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-1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gure 2–164. Distribution of  agents most frequently associated with WRA cases for all four</t>
  </si>
  <si>
    <t xml:space="preserve">SENSOR reporting States (California, Massachusetts, Michigan, New Jersey), 1993–1999. </t>
  </si>
  <si>
    <t xml:space="preserve">Exposure</t>
  </si>
  <si>
    <t xml:space="preserve">Number</t>
  </si>
  <si>
    <t xml:space="preserve">Percent</t>
  </si>
  <si>
    <t xml:space="preserve">Miscellaneous Chemicals</t>
  </si>
  <si>
    <t xml:space="preserve">Cleaning materials</t>
  </si>
  <si>
    <t xml:space="preserve">Mineral and Inorganic Dust</t>
  </si>
  <si>
    <t xml:space="preserve">Indoor Air Pollutants</t>
  </si>
  <si>
    <t xml:space="preserve">Pyrolysis Products</t>
  </si>
  <si>
    <t xml:space="preserve">Isocyanates</t>
  </si>
  <si>
    <t xml:space="preserve">Solvents</t>
  </si>
  <si>
    <t xml:space="preserve">Hydrocarbons, nos</t>
  </si>
  <si>
    <t xml:space="preserve">Polymers</t>
  </si>
  <si>
    <t xml:space="preserve">Welding Exposures</t>
  </si>
  <si>
    <t xml:space="preserve">Total Cases</t>
  </si>
  <si>
    <t xml:space="preserve">Note:  The total number of work-related asthma cases was 2,526.  Up to three exposure agents may</t>
  </si>
  <si>
    <t xml:space="preserve">be reported for a single case, so counts by exposure do not total to 2,526.</t>
  </si>
  <si>
    <t xml:space="preserve">SOURCES: Filios MS [2002]. Analysis of SENSOR work-related asthma data, 1993–1997. </t>
  </si>
  <si>
    <t xml:space="preserve">Morgantown, WV: U.S. Department of Health and Human Services. Centers for Disease </t>
  </si>
  <si>
    <t xml:space="preserve">Control and Prevention, National Institute for Occupational Safety and Health. Database.</t>
  </si>
  <si>
    <t xml:space="preserve">NIOSH [2002]. Work-related lung disease surveillance report 2002. Cincinnati, OH: U.S. </t>
  </si>
  <si>
    <t xml:space="preserve">Department of Health and Human Services, Public Health Service, Centers for Disease</t>
  </si>
  <si>
    <t xml:space="preserve">Control and Prevention, National Institute for Occupational Safety and Health, DHHS </t>
  </si>
  <si>
    <t xml:space="preserve">(NIOSH) Publication No. 2003-111. [www.cdc.gov/niosh/pdfs/2003-111.pdf].</t>
  </si>
  <si>
    <t xml:space="preserve">http://www.cdc.gov/niosh/docs/2003-111/pdfs/2003-111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_);_(* \(#,##0\);_(* \-_);_(@_)"/>
    <numFmt numFmtId="167" formatCode="0.0%"/>
    <numFmt numFmtId="168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808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2" shrinkToFit="false"/>
    </xf>
    <xf numFmtId="164" fontId="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1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1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 11pt" xfId="21"/>
    <cellStyle name="Cell_counts" xfId="22"/>
    <cellStyle name="Column_alignment" xfId="23"/>
    <cellStyle name="Font" xfId="24"/>
    <cellStyle name="Font_footnote" xfId="25"/>
    <cellStyle name="Highlight" xfId="26"/>
    <cellStyle name="Indent_2" xfId="27"/>
    <cellStyle name="Marginal" xfId="28"/>
    <cellStyle name="Number" xfId="29"/>
    <cellStyle name="Rule (bottom)" xfId="30"/>
    <cellStyle name="Rule_H" xfId="31"/>
    <cellStyle name="Table title" xfId="32"/>
    <cellStyle name="Table_font" xfId="33"/>
    <cellStyle name="Title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c.gov/niosh/docs/2003-111/pdfs/2003-1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8.11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4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2"/>
      <c r="E4" s="8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5</v>
      </c>
      <c r="B5" s="9" t="n">
        <v>497</v>
      </c>
      <c r="C5" s="10" t="n">
        <f aca="false">B5/B$16</f>
        <v>0.196753760886778</v>
      </c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6</v>
      </c>
      <c r="B6" s="9" t="n">
        <v>294</v>
      </c>
      <c r="C6" s="10" t="n">
        <f aca="false">B6/B$16</f>
        <v>0.116389548693587</v>
      </c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7</v>
      </c>
      <c r="B7" s="9" t="n">
        <v>281</v>
      </c>
      <c r="C7" s="10" t="n">
        <f aca="false">B7/B$16</f>
        <v>0.111243072050673</v>
      </c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 t="s">
        <v>8</v>
      </c>
      <c r="B8" s="9" t="n">
        <v>251</v>
      </c>
      <c r="C8" s="10" t="n">
        <f aca="false">B8/B$16</f>
        <v>0.0993665874901029</v>
      </c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 t="s">
        <v>9</v>
      </c>
      <c r="B9" s="9" t="n">
        <v>233</v>
      </c>
      <c r="C9" s="10" t="n">
        <f aca="false">B9/B$16</f>
        <v>0.0922406967537609</v>
      </c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 t="s">
        <v>10</v>
      </c>
      <c r="B10" s="9" t="n">
        <v>209</v>
      </c>
      <c r="C10" s="10" t="n">
        <f aca="false">B10/B$16</f>
        <v>0.0827395091053048</v>
      </c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 t="s">
        <v>11</v>
      </c>
      <c r="B11" s="9" t="n">
        <v>208</v>
      </c>
      <c r="C11" s="10" t="n">
        <f aca="false">B11/B$16</f>
        <v>0.0823436262866192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12</v>
      </c>
      <c r="B12" s="9" t="n">
        <v>154</v>
      </c>
      <c r="C12" s="10" t="n">
        <f aca="false">B12/B$16</f>
        <v>0.060965954077593</v>
      </c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13</v>
      </c>
      <c r="B13" s="9" t="n">
        <v>133</v>
      </c>
      <c r="C13" s="10" t="n">
        <f aca="false">B13/B$16</f>
        <v>0.052652414885194</v>
      </c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14</v>
      </c>
      <c r="B14" s="9" t="n">
        <v>108</v>
      </c>
      <c r="C14" s="10" t="n">
        <f aca="false">B14/B$16</f>
        <v>0.0427553444180523</v>
      </c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2"/>
      <c r="B15" s="2"/>
      <c r="C15" s="10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11" t="s">
        <v>15</v>
      </c>
      <c r="B16" s="12" t="n">
        <v>2526</v>
      </c>
      <c r="C16" s="4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1" t="s">
        <v>16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A19" s="13" t="s">
        <v>17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10"/>
      <c r="I20" s="2"/>
      <c r="J20" s="2"/>
      <c r="K20" s="2"/>
    </row>
    <row r="21" customFormat="false" ht="15.75" hidden="false" customHeight="false" outlineLevel="0" collapsed="false">
      <c r="A21" s="14" t="s">
        <v>18</v>
      </c>
      <c r="B21" s="2"/>
      <c r="C21" s="2"/>
      <c r="D21" s="2"/>
      <c r="E21" s="2"/>
      <c r="F21" s="2"/>
      <c r="G21" s="2"/>
      <c r="H21" s="10"/>
      <c r="I21" s="2"/>
      <c r="J21" s="2"/>
      <c r="K21" s="2"/>
    </row>
    <row r="22" customFormat="false" ht="15.75" hidden="false" customHeight="false" outlineLevel="0" collapsed="false">
      <c r="A22" s="15" t="s">
        <v>19</v>
      </c>
      <c r="B22" s="2"/>
      <c r="C22" s="2"/>
      <c r="D22" s="2"/>
      <c r="E22" s="2"/>
      <c r="F22" s="2"/>
      <c r="G22" s="2"/>
      <c r="H22" s="10"/>
      <c r="I22" s="2"/>
      <c r="J22" s="2"/>
      <c r="K22" s="2"/>
    </row>
    <row r="23" customFormat="false" ht="15" hidden="false" customHeight="false" outlineLevel="0" collapsed="false">
      <c r="A23" s="15" t="s">
        <v>20</v>
      </c>
      <c r="H23" s="16"/>
    </row>
    <row r="24" customFormat="false" ht="15" hidden="false" customHeight="false" outlineLevel="0" collapsed="false">
      <c r="A24" s="15" t="s">
        <v>21</v>
      </c>
      <c r="H24" s="16"/>
    </row>
    <row r="25" customFormat="false" ht="15" hidden="false" customHeight="false" outlineLevel="0" collapsed="false">
      <c r="A25" s="15" t="s">
        <v>22</v>
      </c>
      <c r="H25" s="16"/>
    </row>
    <row r="26" customFormat="false" ht="15" hidden="false" customHeight="false" outlineLevel="0" collapsed="false">
      <c r="A26" s="15" t="s">
        <v>23</v>
      </c>
      <c r="H26" s="16"/>
    </row>
    <row r="27" customFormat="false" ht="15" hidden="false" customHeight="false" outlineLevel="0" collapsed="false">
      <c r="A27" s="15" t="s">
        <v>24</v>
      </c>
      <c r="H27" s="16"/>
    </row>
    <row r="28" customFormat="false" ht="14.25" hidden="false" customHeight="false" outlineLevel="0" collapsed="false">
      <c r="A28" s="17" t="s">
        <v>25</v>
      </c>
      <c r="H28" s="16"/>
    </row>
    <row r="29" customFormat="false" ht="14.25" hidden="false" customHeight="false" outlineLevel="0" collapsed="false">
      <c r="H29" s="16"/>
    </row>
  </sheetData>
  <hyperlinks>
    <hyperlink ref="A28" r:id="rId1" display="http://www.cdc.gov/niosh/docs/2003-111/pdfs/2003-111.pdf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NIOSH Worker Health Chartbook, 2004, DHHS (NIOSH) Publication No. 2004-146.</oddHeader>
    <oddFooter>&amp;L&amp;"Times New Roman,Regular"&amp;12Report printed &amp;D&amp;C&amp;"Times New Roman,Regular"&amp;12Page &amp;P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22:30:24Z</dcterms:created>
  <dc:creator>NIOSH</dc:creator>
  <dc:description/>
  <dc:language>en-US</dc:language>
  <cp:lastModifiedBy>NIOSH</cp:lastModifiedBy>
  <dcterms:modified xsi:type="dcterms:W3CDTF">2004-04-10T22:30:41Z</dcterms:modified>
  <cp:revision>0</cp:revision>
  <dc:subject/>
  <dc:title/>
</cp:coreProperties>
</file>