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2008 Rockfish Pilot Program Catcher/Processor Sideboard Limits</t>
  </si>
  <si>
    <t xml:space="preserve">Group Name</t>
  </si>
  <si>
    <t xml:space="preserve">Species Group</t>
  </si>
  <si>
    <t xml:space="preserve">Area</t>
  </si>
  <si>
    <t xml:space="preserve">Sideboard Percentage</t>
  </si>
  <si>
    <t xml:space="preserve">Total CP Sideboard Limit (mt)¹</t>
  </si>
  <si>
    <t xml:space="preserve">Sideboard Limit (mt)</t>
  </si>
  <si>
    <t xml:space="preserve">Trident Offshore Cooperative </t>
  </si>
  <si>
    <r>
      <rPr>
        <sz val="10"/>
        <color rgb="FF000000"/>
        <rFont val="Arial"/>
        <family val="0"/>
        <charset val="1"/>
      </rPr>
      <t xml:space="preserve">Deep-Water Halibut PSC</t>
    </r>
    <r>
      <rPr>
        <sz val="10"/>
        <color rgb="FF000000"/>
        <rFont val="Arial"/>
        <family val="2"/>
      </rPr>
      <t xml:space="preserve">²</t>
    </r>
  </si>
  <si>
    <t xml:space="preserve">GOA</t>
  </si>
  <si>
    <t xml:space="preserve">Pacific Ocean Perch</t>
  </si>
  <si>
    <t xml:space="preserve">WY</t>
  </si>
  <si>
    <t xml:space="preserve">Pelagic Shelf Rockfish</t>
  </si>
  <si>
    <t xml:space="preserve">WG</t>
  </si>
  <si>
    <t xml:space="preserve">FCA Cooperative</t>
  </si>
  <si>
    <r>
      <rPr>
        <sz val="10"/>
        <color rgb="FF000000"/>
        <rFont val="Arial"/>
        <family val="0"/>
        <charset val="1"/>
      </rPr>
      <t xml:space="preserve">Shallow-Water Halibut PSC</t>
    </r>
    <r>
      <rPr>
        <sz val="10"/>
        <color rgb="FF000000"/>
        <rFont val="Arial"/>
        <family val="2"/>
      </rPr>
      <t xml:space="preserve">³</t>
    </r>
  </si>
  <si>
    <t xml:space="preserve">Northern Rockfish</t>
  </si>
  <si>
    <t xml:space="preserve">Combined Limited Access and Opt-Out Sideboard Limits</t>
  </si>
  <si>
    <r>
      <rPr>
        <sz val="10"/>
        <rFont val="Arial"/>
        <family val="2"/>
      </rPr>
      <t xml:space="preserve">¹</t>
    </r>
    <r>
      <rPr>
        <sz val="10"/>
        <rFont val="Arial"/>
        <family val="0"/>
      </rPr>
      <t xml:space="preserve">http://www.fakr.noaa.gov/sustainablefisheries/specs08_09/GOAtable19.pdf  http://www.fakr.noaa.gov/sustainablefisheries/specs08_09/GOAtable21.pdf</t>
    </r>
  </si>
  <si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The deep-water halibut PSC sideboard limit includes all halibut PSC used: (1) during July in the WG and WY District when fishing flatfish </t>
    </r>
    <r>
      <rPr>
        <b val="true"/>
        <sz val="10"/>
        <rFont val="Arial"/>
        <family val="2"/>
      </rPr>
      <t xml:space="preserve">OR </t>
    </r>
    <r>
      <rPr>
        <sz val="10"/>
        <rFont val="Arial"/>
        <family val="0"/>
      </rPr>
      <t xml:space="preserve">rockfish in the deep-water complex; (2) by cooperatives in the Central GOA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when vessels are fishing flatfish in the deep-water complex and are checked-out and not fishing under their cooperative quota permit; and (3) by the limited access+opt-out fishery in the Central GOA when vessels are fishing flatfish in the deep-water complex.</t>
    </r>
  </si>
  <si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The shallow-water halibut PSC sideboard limit includes all halibut PSC used during July in the Central GOA, WG, and WY district when fishing flatfish in the shallow-water complex.</t>
    </r>
  </si>
  <si>
    <t xml:space="preserve">Abbreviations: CP, catcher/processor; FCA, Fishing Company of Alaska; GOA, Gulf of Alaska; LA, limited access; mt, metric tons; PSC, prohibited species catch: TAC, total allowable catch; WG, Western Gulf of Alaska; WY, Western Yakut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12" xfId="2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2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6" min="3" style="0" width="14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.2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.69</v>
      </c>
      <c r="E3" s="9" t="n">
        <v>80</v>
      </c>
      <c r="F3" s="10" t="n">
        <f aca="false">E3*(D3/100)</f>
        <v>2.152</v>
      </c>
    </row>
    <row r="4" customFormat="false" ht="20.25" hidden="false" customHeight="true" outlineLevel="0" collapsed="false">
      <c r="A4" s="5"/>
      <c r="B4" s="11" t="s">
        <v>10</v>
      </c>
      <c r="C4" s="12" t="s">
        <v>11</v>
      </c>
      <c r="D4" s="13" t="n">
        <v>13.618</v>
      </c>
      <c r="E4" s="14" t="n">
        <v>836</v>
      </c>
      <c r="F4" s="15" t="n">
        <f aca="false">E4*(D4/100)</f>
        <v>113.84648</v>
      </c>
    </row>
    <row r="5" customFormat="false" ht="20.25" hidden="false" customHeight="true" outlineLevel="0" collapsed="false">
      <c r="A5" s="5"/>
      <c r="B5" s="11" t="s">
        <v>12</v>
      </c>
      <c r="C5" s="12" t="s">
        <v>13</v>
      </c>
      <c r="D5" s="13" t="n">
        <v>0.099</v>
      </c>
      <c r="E5" s="14" t="n">
        <v>635</v>
      </c>
      <c r="F5" s="15" t="n">
        <f aca="false">E5*(D5/100)</f>
        <v>0.62865</v>
      </c>
    </row>
    <row r="6" customFormat="false" ht="20.25" hidden="false" customHeight="true" outlineLevel="0" collapsed="false">
      <c r="A6" s="5"/>
      <c r="B6" s="11" t="s">
        <v>12</v>
      </c>
      <c r="C6" s="12" t="s">
        <v>11</v>
      </c>
      <c r="D6" s="13" t="n">
        <v>1.295</v>
      </c>
      <c r="E6" s="14" t="n">
        <v>182</v>
      </c>
      <c r="F6" s="15" t="n">
        <f aca="false">E6*(D6/100)</f>
        <v>2.3569</v>
      </c>
    </row>
    <row r="7" customFormat="false" ht="20.25" hidden="false" customHeight="true" outlineLevel="0" collapsed="false">
      <c r="A7" s="16" t="s">
        <v>14</v>
      </c>
      <c r="B7" s="17" t="s">
        <v>8</v>
      </c>
      <c r="C7" s="18" t="s">
        <v>9</v>
      </c>
      <c r="D7" s="19" t="n">
        <v>6.93</v>
      </c>
      <c r="E7" s="20" t="n">
        <v>80</v>
      </c>
      <c r="F7" s="21" t="n">
        <f aca="false">E7*(D7/100)</f>
        <v>5.544</v>
      </c>
    </row>
    <row r="8" customFormat="false" ht="20.25" hidden="false" customHeight="true" outlineLevel="0" collapsed="false">
      <c r="A8" s="16"/>
      <c r="B8" s="11" t="s">
        <v>15</v>
      </c>
      <c r="C8" s="12" t="s">
        <v>9</v>
      </c>
      <c r="D8" s="13" t="n">
        <v>3</v>
      </c>
      <c r="E8" s="14" t="n">
        <v>11</v>
      </c>
      <c r="F8" s="15" t="n">
        <f aca="false">E8*(D8/100)</f>
        <v>0.33</v>
      </c>
    </row>
    <row r="9" customFormat="false" ht="20.25" hidden="false" customHeight="true" outlineLevel="0" collapsed="false">
      <c r="A9" s="16"/>
      <c r="B9" s="11" t="s">
        <v>16</v>
      </c>
      <c r="C9" s="12" t="s">
        <v>13</v>
      </c>
      <c r="D9" s="13" t="n">
        <v>47.771</v>
      </c>
      <c r="E9" s="14" t="n">
        <v>1689</v>
      </c>
      <c r="F9" s="15" t="n">
        <f aca="false">E9*(D9/100)</f>
        <v>806.85219</v>
      </c>
    </row>
    <row r="10" customFormat="false" ht="20.25" hidden="false" customHeight="true" outlineLevel="0" collapsed="false">
      <c r="A10" s="16"/>
      <c r="B10" s="11" t="s">
        <v>10</v>
      </c>
      <c r="C10" s="12" t="s">
        <v>13</v>
      </c>
      <c r="D10" s="13" t="n">
        <v>61.758</v>
      </c>
      <c r="E10" s="14" t="n">
        <v>2252</v>
      </c>
      <c r="F10" s="15" t="n">
        <f aca="false">E10*(D10/100)</f>
        <v>1390.79016</v>
      </c>
    </row>
    <row r="11" customFormat="false" ht="20.25" hidden="false" customHeight="true" outlineLevel="0" collapsed="false">
      <c r="A11" s="16"/>
      <c r="B11" s="11" t="s">
        <v>12</v>
      </c>
      <c r="C11" s="12" t="s">
        <v>13</v>
      </c>
      <c r="D11" s="13" t="n">
        <v>67.737</v>
      </c>
      <c r="E11" s="14" t="n">
        <v>635</v>
      </c>
      <c r="F11" s="15" t="n">
        <f aca="false">E11*(D11/100)</f>
        <v>430.12995</v>
      </c>
    </row>
    <row r="12" customFormat="false" ht="20.25" hidden="false" customHeight="true" outlineLevel="0" collapsed="false">
      <c r="A12" s="22" t="s">
        <v>17</v>
      </c>
      <c r="B12" s="17" t="s">
        <v>8</v>
      </c>
      <c r="C12" s="18" t="s">
        <v>9</v>
      </c>
      <c r="D12" s="23" t="n">
        <v>90.3735</v>
      </c>
      <c r="E12" s="20" t="n">
        <v>80</v>
      </c>
      <c r="F12" s="21" t="n">
        <f aca="false">E12*(D12/100)</f>
        <v>72.2988</v>
      </c>
    </row>
    <row r="13" customFormat="false" ht="20.25" hidden="false" customHeight="true" outlineLevel="0" collapsed="false">
      <c r="A13" s="22"/>
      <c r="B13" s="11" t="s">
        <v>15</v>
      </c>
      <c r="C13" s="12" t="s">
        <v>9</v>
      </c>
      <c r="D13" s="24" t="n">
        <v>97.001</v>
      </c>
      <c r="E13" s="14" t="n">
        <v>11</v>
      </c>
      <c r="F13" s="15" t="n">
        <f aca="false">E13*(D13/100)</f>
        <v>10.67011</v>
      </c>
    </row>
    <row r="14" customFormat="false" ht="20.25" hidden="false" customHeight="true" outlineLevel="0" collapsed="false">
      <c r="A14" s="22"/>
      <c r="B14" s="11" t="s">
        <v>10</v>
      </c>
      <c r="C14" s="25" t="s">
        <v>11</v>
      </c>
      <c r="D14" s="24" t="n">
        <v>86.382</v>
      </c>
      <c r="E14" s="14" t="n">
        <v>836</v>
      </c>
      <c r="F14" s="15" t="n">
        <f aca="false">E14*(D14/100)</f>
        <v>722.15352</v>
      </c>
    </row>
    <row r="15" customFormat="false" ht="20.25" hidden="false" customHeight="true" outlineLevel="0" collapsed="false">
      <c r="A15" s="22"/>
      <c r="B15" s="11" t="s">
        <v>10</v>
      </c>
      <c r="C15" s="25" t="s">
        <v>13</v>
      </c>
      <c r="D15" s="24" t="n">
        <v>38.357</v>
      </c>
      <c r="E15" s="14" t="n">
        <v>2252</v>
      </c>
      <c r="F15" s="15" t="n">
        <f aca="false">E15*(D15/100)</f>
        <v>863.79964</v>
      </c>
    </row>
    <row r="16" customFormat="false" ht="20.25" hidden="false" customHeight="true" outlineLevel="0" collapsed="false">
      <c r="A16" s="22"/>
      <c r="B16" s="11" t="s">
        <v>12</v>
      </c>
      <c r="C16" s="25" t="s">
        <v>11</v>
      </c>
      <c r="D16" s="24" t="n">
        <v>98.705</v>
      </c>
      <c r="E16" s="14" t="n">
        <v>182</v>
      </c>
      <c r="F16" s="15" t="n">
        <f aca="false">E16*(D16/100)</f>
        <v>179.6431</v>
      </c>
    </row>
    <row r="17" customFormat="false" ht="20.25" hidden="false" customHeight="true" outlineLevel="0" collapsed="false">
      <c r="A17" s="22"/>
      <c r="B17" s="11" t="s">
        <v>12</v>
      </c>
      <c r="C17" s="25" t="s">
        <v>13</v>
      </c>
      <c r="D17" s="24" t="n">
        <v>32.164</v>
      </c>
      <c r="E17" s="14" t="n">
        <v>635</v>
      </c>
      <c r="F17" s="15" t="n">
        <f aca="false">E17*(D17/100)</f>
        <v>204.2414</v>
      </c>
    </row>
    <row r="18" customFormat="false" ht="20.25" hidden="false" customHeight="true" outlineLevel="0" collapsed="false">
      <c r="A18" s="22"/>
      <c r="B18" s="26" t="s">
        <v>16</v>
      </c>
      <c r="C18" s="27" t="s">
        <v>13</v>
      </c>
      <c r="D18" s="28" t="n">
        <v>52.229</v>
      </c>
      <c r="E18" s="29" t="n">
        <v>1689</v>
      </c>
      <c r="F18" s="30" t="n">
        <f aca="false">E18*(D18/100)</f>
        <v>882.14781</v>
      </c>
    </row>
    <row r="20" customFormat="false" ht="25.5" hidden="false" customHeight="true" outlineLevel="0" collapsed="false">
      <c r="A20" s="31" t="s">
        <v>18</v>
      </c>
      <c r="B20" s="31"/>
      <c r="C20" s="31"/>
      <c r="D20" s="31"/>
      <c r="E20" s="31"/>
      <c r="F20" s="31"/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3"/>
    </row>
    <row r="22" customFormat="false" ht="51" hidden="false" customHeight="true" outlineLevel="0" collapsed="false">
      <c r="A22" s="34" t="s">
        <v>19</v>
      </c>
      <c r="B22" s="34"/>
      <c r="C22" s="34"/>
      <c r="D22" s="34"/>
      <c r="E22" s="34"/>
      <c r="F22" s="34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25.5" hidden="false" customHeight="true" outlineLevel="0" collapsed="false">
      <c r="A24" s="31" t="s">
        <v>20</v>
      </c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25.5" hidden="false" customHeight="true" outlineLevel="0" collapsed="false">
      <c r="A26" s="36" t="s">
        <v>21</v>
      </c>
      <c r="B26" s="36"/>
      <c r="C26" s="36"/>
      <c r="D26" s="36"/>
      <c r="E26" s="36"/>
      <c r="F26" s="36"/>
    </row>
  </sheetData>
  <mergeCells count="8">
    <mergeCell ref="A1:F1"/>
    <mergeCell ref="A3:A6"/>
    <mergeCell ref="A7:A11"/>
    <mergeCell ref="A12:A18"/>
    <mergeCell ref="A20:F20"/>
    <mergeCell ref="A22:F22"/>
    <mergeCell ref="A24:F24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0:35:56Z</dcterms:created>
  <dc:creator>gmerrill</dc:creator>
  <dc:description/>
  <dc:language>en-US</dc:language>
  <cp:lastModifiedBy>swhitney</cp:lastModifiedBy>
  <cp:lastPrinted>2008-04-16T17:16:23Z</cp:lastPrinted>
  <dcterms:modified xsi:type="dcterms:W3CDTF">2008-04-18T22:01:49Z</dcterms:modified>
  <cp:revision>0</cp:revision>
  <dc:subject/>
  <dc:title/>
</cp:coreProperties>
</file>