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Figure 3 Monthly Two-Year Ahead Predictions for the Four Dependent Variables</t>
  </si>
  <si>
    <t xml:space="preserve">TIME</t>
  </si>
  <si>
    <t xml:space="preserve">ACTUAL LNACCKSI</t>
  </si>
  <si>
    <t xml:space="preserve">FORECAST F-LNACCKSI</t>
  </si>
  <si>
    <t xml:space="preserve">LOWER BOUND FORECAST</t>
  </si>
  <si>
    <t xml:space="preserve">UPPER BOUND FORECAST</t>
  </si>
  <si>
    <t xml:space="preserve">ACTUAL LNACCLI</t>
  </si>
  <si>
    <t xml:space="preserve">FORECAST F-LNACCLI</t>
  </si>
  <si>
    <t xml:space="preserve">ACTUAL LNPERKSI</t>
  </si>
  <si>
    <t xml:space="preserve">FORECAST F-LNPERKSI</t>
  </si>
  <si>
    <t xml:space="preserve">ACTUAL LNPERLI</t>
  </si>
  <si>
    <t xml:space="preserve">FORECAST F-LNPERLI</t>
  </si>
  <si>
    <t xml:space="preserve">2000-1</t>
  </si>
  <si>
    <t xml:space="preserve">2000-2</t>
  </si>
  <si>
    <t xml:space="preserve">2000-3</t>
  </si>
  <si>
    <t xml:space="preserve">2000-4</t>
  </si>
  <si>
    <t xml:space="preserve">2000-5</t>
  </si>
  <si>
    <t xml:space="preserve">2000-6</t>
  </si>
  <si>
    <t xml:space="preserve">2000-7</t>
  </si>
  <si>
    <t xml:space="preserve">2000-8</t>
  </si>
  <si>
    <t xml:space="preserve">2000-9</t>
  </si>
  <si>
    <t xml:space="preserve">2000-10</t>
  </si>
  <si>
    <t xml:space="preserve">2000-11</t>
  </si>
  <si>
    <t xml:space="preserve">2000-12</t>
  </si>
  <si>
    <t xml:space="preserve">2001-1</t>
  </si>
  <si>
    <t xml:space="preserve">2001-2</t>
  </si>
  <si>
    <t xml:space="preserve">2001-3</t>
  </si>
  <si>
    <t xml:space="preserve">2001-4</t>
  </si>
  <si>
    <t xml:space="preserve">2001-5</t>
  </si>
  <si>
    <t xml:space="preserve">2001-6</t>
  </si>
  <si>
    <t xml:space="preserve">2001-7</t>
  </si>
  <si>
    <t xml:space="preserve">2001-8</t>
  </si>
  <si>
    <t xml:space="preserve">2001-9</t>
  </si>
  <si>
    <t xml:space="preserve">2001-10</t>
  </si>
  <si>
    <t xml:space="preserve">2001-11</t>
  </si>
  <si>
    <t xml:space="preserve">2001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28"/>
    <col collapsed="false" customWidth="true" hidden="false" outlineLevel="0" max="3" min="3" style="2" width="12.14"/>
    <col collapsed="false" customWidth="true" hidden="false" outlineLevel="0" max="4" min="4" style="2" width="14.99"/>
    <col collapsed="false" customWidth="true" hidden="false" outlineLevel="0" max="5" min="5" style="2" width="14.56"/>
    <col collapsed="false" customWidth="true" hidden="false" outlineLevel="0" max="6" min="6" style="1" width="9.14"/>
    <col collapsed="false" customWidth="false" hidden="false" outlineLevel="0" max="7" min="7" style="1" width="11.42"/>
    <col collapsed="false" customWidth="true" hidden="false" outlineLevel="0" max="8" min="8" style="1" width="15.28"/>
    <col collapsed="false" customWidth="true" hidden="false" outlineLevel="0" max="9" min="9" style="1" width="14.56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14.85"/>
    <col collapsed="false" customWidth="true" hidden="false" outlineLevel="0" max="13" min="13" style="1" width="14.41"/>
    <col collapsed="false" customWidth="true" hidden="false" outlineLevel="0" max="14" min="14" style="1" width="9.41"/>
    <col collapsed="false" customWidth="false" hidden="false" outlineLevel="0" max="15" min="15" style="1" width="11.42"/>
    <col collapsed="false" customWidth="true" hidden="false" outlineLevel="0" max="17" min="16" style="1" width="15.28"/>
    <col collapsed="false" customWidth="true" hidden="false" outlineLevel="0" max="18" min="18" style="1" width="4.85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3" t="s">
        <v>0</v>
      </c>
    </row>
    <row r="2" s="6" customFormat="true" ht="38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5" t="s">
        <v>4</v>
      </c>
      <c r="I2" s="5" t="s">
        <v>5</v>
      </c>
      <c r="J2" s="4" t="s">
        <v>8</v>
      </c>
      <c r="K2" s="5" t="s">
        <v>9</v>
      </c>
      <c r="L2" s="5" t="s">
        <v>4</v>
      </c>
      <c r="M2" s="5" t="s">
        <v>5</v>
      </c>
      <c r="N2" s="4" t="s">
        <v>10</v>
      </c>
      <c r="O2" s="5" t="s">
        <v>11</v>
      </c>
      <c r="P2" s="5" t="s">
        <v>4</v>
      </c>
      <c r="Q2" s="5" t="s">
        <v>5</v>
      </c>
    </row>
    <row r="3" customFormat="false" ht="12.75" hidden="false" customHeight="false" outlineLevel="0" collapsed="false">
      <c r="A3" s="7" t="s">
        <v>12</v>
      </c>
      <c r="B3" s="8" t="n">
        <v>6.59850902861452</v>
      </c>
      <c r="C3" s="2" t="n">
        <v>6.60802302861452</v>
      </c>
      <c r="D3" s="2" t="n">
        <f aca="false">C3-0.115</f>
        <v>6.49302302861452</v>
      </c>
      <c r="E3" s="2" t="n">
        <f aca="false">C3+0.115</f>
        <v>6.72302302861452</v>
      </c>
      <c r="F3" s="8" t="n">
        <v>8.05737748855799</v>
      </c>
      <c r="G3" s="8" t="n">
        <v>8.03879748855799</v>
      </c>
      <c r="H3" s="8" t="n">
        <f aca="false">G3-0.095</f>
        <v>7.94379748855799</v>
      </c>
      <c r="I3" s="8" t="n">
        <f aca="false">G3+0.095</f>
        <v>8.13379748855799</v>
      </c>
      <c r="J3" s="8" t="n">
        <v>6.79570577517351</v>
      </c>
      <c r="K3" s="8" t="n">
        <v>6.75547577517351</v>
      </c>
      <c r="L3" s="8" t="n">
        <f aca="false">K3-0.12</f>
        <v>6.63547577517351</v>
      </c>
      <c r="M3" s="8" t="n">
        <f aca="false">K3+0.12</f>
        <v>6.87547577517351</v>
      </c>
      <c r="N3" s="8" t="n">
        <v>8.44698529637274</v>
      </c>
      <c r="O3" s="8" t="n">
        <v>8.40919529637274</v>
      </c>
      <c r="P3" s="8" t="n">
        <f aca="false">O3-0.1</f>
        <v>8.30919529637274</v>
      </c>
      <c r="Q3" s="8" t="n">
        <f aca="false">O3+0.1</f>
        <v>8.50919529637274</v>
      </c>
      <c r="R3" s="2"/>
    </row>
    <row r="4" customFormat="false" ht="12.75" hidden="false" customHeight="false" outlineLevel="0" collapsed="false">
      <c r="A4" s="7" t="s">
        <v>13</v>
      </c>
      <c r="B4" s="8" t="n">
        <v>6.61873898351722</v>
      </c>
      <c r="C4" s="2" t="n">
        <v>6.47393898351722</v>
      </c>
      <c r="D4" s="2" t="n">
        <f aca="false">C4-0.115</f>
        <v>6.35893898351722</v>
      </c>
      <c r="E4" s="2" t="n">
        <f aca="false">C4+0.115</f>
        <v>6.58893898351722</v>
      </c>
      <c r="F4" s="8" t="n">
        <v>8.04654935728308</v>
      </c>
      <c r="G4" s="8" t="n">
        <v>7.98540935728308</v>
      </c>
      <c r="H4" s="8" t="n">
        <f aca="false">G4-0.095</f>
        <v>7.89040935728308</v>
      </c>
      <c r="I4" s="8" t="n">
        <f aca="false">G4+0.095</f>
        <v>8.08040935728308</v>
      </c>
      <c r="J4" s="8" t="n">
        <v>6.81892406527552</v>
      </c>
      <c r="K4" s="8" t="n">
        <v>6.65112406527552</v>
      </c>
      <c r="L4" s="8" t="n">
        <f aca="false">K4-0.12</f>
        <v>6.53112406527552</v>
      </c>
      <c r="M4" s="8" t="n">
        <f aca="false">K4+0.12</f>
        <v>6.77112406527552</v>
      </c>
      <c r="N4" s="8" t="n">
        <v>8.43098149459717</v>
      </c>
      <c r="O4" s="8" t="n">
        <v>8.36558149459717</v>
      </c>
      <c r="P4" s="8" t="n">
        <f aca="false">O4-0.1</f>
        <v>8.26558149459717</v>
      </c>
      <c r="Q4" s="8" t="n">
        <f aca="false">O4+0.1</f>
        <v>8.46558149459717</v>
      </c>
      <c r="R4" s="2"/>
    </row>
    <row r="5" customFormat="false" ht="12.75" hidden="false" customHeight="false" outlineLevel="0" collapsed="false">
      <c r="A5" s="7" t="s">
        <v>14</v>
      </c>
      <c r="B5" s="8" t="n">
        <v>6.55250788703459</v>
      </c>
      <c r="C5" s="2" t="n">
        <v>6.65161788703459</v>
      </c>
      <c r="D5" s="2" t="n">
        <f aca="false">C5-0.115</f>
        <v>6.53661788703459</v>
      </c>
      <c r="E5" s="2" t="n">
        <f aca="false">C5+0.115</f>
        <v>6.76661788703459</v>
      </c>
      <c r="F5" s="8" t="n">
        <v>8.06022424044096</v>
      </c>
      <c r="G5" s="8" t="n">
        <v>8.11388424044096</v>
      </c>
      <c r="H5" s="8" t="n">
        <f aca="false">G5-0.095</f>
        <v>8.01888424044096</v>
      </c>
      <c r="I5" s="8" t="n">
        <f aca="false">G5+0.095</f>
        <v>8.20888424044096</v>
      </c>
      <c r="J5" s="8" t="n">
        <v>6.71417052990947</v>
      </c>
      <c r="K5" s="8" t="n">
        <v>6.82137052990947</v>
      </c>
      <c r="L5" s="8" t="n">
        <f aca="false">K5-0.12</f>
        <v>6.70137052990947</v>
      </c>
      <c r="M5" s="8" t="n">
        <f aca="false">K5+0.12</f>
        <v>6.94137052990947</v>
      </c>
      <c r="N5" s="8" t="n">
        <v>8.43923164994653</v>
      </c>
      <c r="O5" s="8" t="n">
        <v>8.49130164994653</v>
      </c>
      <c r="P5" s="8" t="n">
        <f aca="false">O5-0.1</f>
        <v>8.39130164994653</v>
      </c>
      <c r="Q5" s="8" t="n">
        <f aca="false">O5+0.1</f>
        <v>8.59130164994653</v>
      </c>
      <c r="R5" s="2"/>
    </row>
    <row r="6" customFormat="false" ht="12.75" hidden="false" customHeight="false" outlineLevel="0" collapsed="false">
      <c r="A6" s="7" t="s">
        <v>15</v>
      </c>
      <c r="B6" s="8" t="n">
        <v>6.70196036600254</v>
      </c>
      <c r="C6" s="2" t="n">
        <v>6.66015036600254</v>
      </c>
      <c r="D6" s="2" t="n">
        <f aca="false">C6-0.115</f>
        <v>6.54515036600254</v>
      </c>
      <c r="E6" s="2" t="n">
        <f aca="false">C6+0.115</f>
        <v>6.77515036600254</v>
      </c>
      <c r="F6" s="8" t="n">
        <v>8.05801080080209</v>
      </c>
      <c r="G6" s="8" t="n">
        <v>8.11746080080209</v>
      </c>
      <c r="H6" s="8" t="n">
        <f aca="false">G6-0.095</f>
        <v>8.02246080080209</v>
      </c>
      <c r="I6" s="8" t="n">
        <f aca="false">G6+0.095</f>
        <v>8.21246080080209</v>
      </c>
      <c r="J6" s="8" t="n">
        <v>6.91373735065969</v>
      </c>
      <c r="K6" s="8" t="n">
        <v>6.84856735065968</v>
      </c>
      <c r="L6" s="8" t="n">
        <f aca="false">K6-0.12</f>
        <v>6.72856735065968</v>
      </c>
      <c r="M6" s="8" t="n">
        <f aca="false">K6+0.12</f>
        <v>6.96856735065969</v>
      </c>
      <c r="N6" s="8" t="n">
        <v>8.45276133125685</v>
      </c>
      <c r="O6" s="8" t="n">
        <v>8.50074133125685</v>
      </c>
      <c r="P6" s="8" t="n">
        <f aca="false">O6-0.1</f>
        <v>8.40074133125685</v>
      </c>
      <c r="Q6" s="8" t="n">
        <f aca="false">O6+0.1</f>
        <v>8.60074133125685</v>
      </c>
      <c r="R6" s="2"/>
    </row>
    <row r="7" customFormat="false" ht="12.75" hidden="false" customHeight="false" outlineLevel="0" collapsed="false">
      <c r="A7" s="7" t="s">
        <v>16</v>
      </c>
      <c r="B7" s="8" t="n">
        <v>6.71780469502369</v>
      </c>
      <c r="C7" s="2" t="n">
        <v>6.76062469502369</v>
      </c>
      <c r="D7" s="2" t="n">
        <f aca="false">C7-0.115</f>
        <v>6.64562469502369</v>
      </c>
      <c r="E7" s="2" t="n">
        <f aca="false">C7+0.115</f>
        <v>6.87562469502369</v>
      </c>
      <c r="F7" s="8" t="n">
        <v>8.24617155985756</v>
      </c>
      <c r="G7" s="8" t="n">
        <v>8.22506155985756</v>
      </c>
      <c r="H7" s="8" t="n">
        <f aca="false">G7-0.095</f>
        <v>8.13006155985756</v>
      </c>
      <c r="I7" s="8" t="n">
        <f aca="false">G7+0.095</f>
        <v>8.32006155985756</v>
      </c>
      <c r="J7" s="8" t="n">
        <v>6.88243747099785</v>
      </c>
      <c r="K7" s="8" t="n">
        <v>6.93878747099785</v>
      </c>
      <c r="L7" s="8" t="n">
        <f aca="false">K7-0.12</f>
        <v>6.81878747099785</v>
      </c>
      <c r="M7" s="8" t="n">
        <f aca="false">K7+0.12</f>
        <v>7.05878747099785</v>
      </c>
      <c r="N7" s="8" t="n">
        <v>8.60043078998629</v>
      </c>
      <c r="O7" s="8" t="n">
        <v>8.61114078998629</v>
      </c>
      <c r="P7" s="8" t="n">
        <f aca="false">O7-0.1</f>
        <v>8.51114078998629</v>
      </c>
      <c r="Q7" s="8" t="n">
        <f aca="false">O7+0.1</f>
        <v>8.71114078998629</v>
      </c>
      <c r="R7" s="2"/>
    </row>
    <row r="8" customFormat="false" ht="12.75" hidden="false" customHeight="false" outlineLevel="0" collapsed="false">
      <c r="A8" s="7" t="s">
        <v>17</v>
      </c>
      <c r="B8" s="8" t="n">
        <v>6.78897174299217</v>
      </c>
      <c r="C8" s="2" t="n">
        <v>6.82582174299217</v>
      </c>
      <c r="D8" s="2" t="n">
        <f aca="false">C8-0.115</f>
        <v>6.71082174299217</v>
      </c>
      <c r="E8" s="2" t="n">
        <f aca="false">C8+0.115</f>
        <v>6.94082174299217</v>
      </c>
      <c r="F8" s="8" t="n">
        <v>8.20248244657654</v>
      </c>
      <c r="G8" s="8" t="n">
        <v>8.24246244657654</v>
      </c>
      <c r="H8" s="8" t="n">
        <f aca="false">G8-0.095</f>
        <v>8.14746244657654</v>
      </c>
      <c r="I8" s="8" t="n">
        <f aca="false">G8+0.095</f>
        <v>8.33746244657654</v>
      </c>
      <c r="J8" s="8" t="n">
        <v>6.95844839329766</v>
      </c>
      <c r="K8" s="8" t="n">
        <v>7.00648839329766</v>
      </c>
      <c r="L8" s="8" t="n">
        <f aca="false">K8-0.12</f>
        <v>6.88648839329766</v>
      </c>
      <c r="M8" s="8" t="n">
        <f aca="false">K8+0.12</f>
        <v>7.12648839329766</v>
      </c>
      <c r="N8" s="8" t="n">
        <v>8.57262789830434</v>
      </c>
      <c r="O8" s="8" t="n">
        <v>8.60726789830434</v>
      </c>
      <c r="P8" s="8" t="n">
        <f aca="false">O8-0.1</f>
        <v>8.50726789830434</v>
      </c>
      <c r="Q8" s="8" t="n">
        <f aca="false">O8+0.1</f>
        <v>8.70726789830434</v>
      </c>
      <c r="R8" s="2"/>
    </row>
    <row r="9" customFormat="false" ht="12.75" hidden="false" customHeight="false" outlineLevel="0" collapsed="false">
      <c r="A9" s="7" t="s">
        <v>18</v>
      </c>
      <c r="B9" s="8" t="n">
        <v>6.57786135772105</v>
      </c>
      <c r="C9" s="2" t="n">
        <v>6.67796135772105</v>
      </c>
      <c r="D9" s="2" t="n">
        <f aca="false">C9-0.115</f>
        <v>6.56296135772105</v>
      </c>
      <c r="E9" s="2" t="n">
        <f aca="false">C9+0.115</f>
        <v>6.79296135772105</v>
      </c>
      <c r="F9" s="8" t="n">
        <v>8.04462627976734</v>
      </c>
      <c r="G9" s="8" t="n">
        <v>8.09932627976734</v>
      </c>
      <c r="H9" s="8" t="n">
        <f aca="false">G9-0.095</f>
        <v>8.00432627976734</v>
      </c>
      <c r="I9" s="8" t="n">
        <f aca="false">G9+0.095</f>
        <v>8.19432627976734</v>
      </c>
      <c r="J9" s="8" t="n">
        <v>6.75343791859778</v>
      </c>
      <c r="K9" s="8" t="n">
        <v>6.88213791859778</v>
      </c>
      <c r="L9" s="8" t="n">
        <f aca="false">K9-0.12</f>
        <v>6.76213791859778</v>
      </c>
      <c r="M9" s="8" t="n">
        <f aca="false">K9+0.12</f>
        <v>7.00213791859778</v>
      </c>
      <c r="N9" s="8" t="n">
        <v>8.46294817656384</v>
      </c>
      <c r="O9" s="8" t="n">
        <v>8.51948817656384</v>
      </c>
      <c r="P9" s="8" t="n">
        <f aca="false">O9-0.1</f>
        <v>8.41948817656384</v>
      </c>
      <c r="Q9" s="8" t="n">
        <f aca="false">O9+0.1</f>
        <v>8.61948817656384</v>
      </c>
      <c r="R9" s="2"/>
    </row>
    <row r="10" customFormat="false" ht="12.75" hidden="false" customHeight="false" outlineLevel="0" collapsed="false">
      <c r="A10" s="7" t="s">
        <v>19</v>
      </c>
      <c r="B10" s="8" t="n">
        <v>6.64639051484773</v>
      </c>
      <c r="C10" s="2" t="n">
        <v>6.73298051484773</v>
      </c>
      <c r="D10" s="2" t="n">
        <f aca="false">C10-0.115</f>
        <v>6.61798051484773</v>
      </c>
      <c r="E10" s="2" t="n">
        <f aca="false">C10+0.115</f>
        <v>6.84798051484773</v>
      </c>
      <c r="F10" s="8" t="n">
        <v>8.00636756765025</v>
      </c>
      <c r="G10" s="8" t="n">
        <v>8.12486756765025</v>
      </c>
      <c r="H10" s="8" t="n">
        <f aca="false">G10-0.095</f>
        <v>8.02986756765024</v>
      </c>
      <c r="I10" s="8" t="n">
        <f aca="false">G10+0.095</f>
        <v>8.21986756765025</v>
      </c>
      <c r="J10" s="8" t="n">
        <v>6.82871207164168</v>
      </c>
      <c r="K10" s="8" t="n">
        <v>6.92529207164168</v>
      </c>
      <c r="L10" s="8" t="n">
        <f aca="false">K10-0.12</f>
        <v>6.80529207164168</v>
      </c>
      <c r="M10" s="8" t="n">
        <f aca="false">K10+0.12</f>
        <v>7.04529207164168</v>
      </c>
      <c r="N10" s="8" t="n">
        <v>8.38731227056172</v>
      </c>
      <c r="O10" s="8" t="n">
        <v>8.51811227056172</v>
      </c>
      <c r="P10" s="8" t="n">
        <f aca="false">O10-0.1</f>
        <v>8.41811227056172</v>
      </c>
      <c r="Q10" s="8" t="n">
        <f aca="false">O10+0.1</f>
        <v>8.61811227056172</v>
      </c>
      <c r="R10" s="2"/>
    </row>
    <row r="11" customFormat="false" ht="12.75" hidden="false" customHeight="false" outlineLevel="0" collapsed="false">
      <c r="A11" s="7" t="s">
        <v>20</v>
      </c>
      <c r="B11" s="8" t="n">
        <v>6.7202201551353</v>
      </c>
      <c r="C11" s="2" t="n">
        <v>6.7062401551353</v>
      </c>
      <c r="D11" s="2" t="n">
        <f aca="false">C11-0.115</f>
        <v>6.5912401551353</v>
      </c>
      <c r="E11" s="2" t="n">
        <f aca="false">C11+0.115</f>
        <v>6.8212401551353</v>
      </c>
      <c r="F11" s="8" t="n">
        <v>8.17329343896623</v>
      </c>
      <c r="G11" s="8" t="n">
        <v>8.16716943896623</v>
      </c>
      <c r="H11" s="8" t="n">
        <f aca="false">G11-0.095</f>
        <v>8.07216943896623</v>
      </c>
      <c r="I11" s="8" t="n">
        <f aca="false">G11+0.095</f>
        <v>8.26216943896623</v>
      </c>
      <c r="J11" s="8" t="n">
        <v>6.90975328164481</v>
      </c>
      <c r="K11" s="8" t="n">
        <v>6.86100328164481</v>
      </c>
      <c r="L11" s="8" t="n">
        <f aca="false">K11-0.12</f>
        <v>6.74100328164481</v>
      </c>
      <c r="M11" s="8" t="n">
        <f aca="false">K11+0.12</f>
        <v>6.98100328164481</v>
      </c>
      <c r="N11" s="8" t="n">
        <v>8.53346016388011</v>
      </c>
      <c r="O11" s="8" t="n">
        <v>8.52969016388011</v>
      </c>
      <c r="P11" s="8" t="n">
        <f aca="false">O11-0.1</f>
        <v>8.42969016388011</v>
      </c>
      <c r="Q11" s="8" t="n">
        <f aca="false">O11+0.1</f>
        <v>8.62969016388011</v>
      </c>
      <c r="R11" s="2"/>
    </row>
    <row r="12" customFormat="false" ht="12.75" hidden="false" customHeight="false" outlineLevel="0" collapsed="false">
      <c r="A12" s="7" t="s">
        <v>21</v>
      </c>
      <c r="B12" s="8" t="n">
        <v>6.72262979485545</v>
      </c>
      <c r="C12" s="2" t="n">
        <v>6.74760979485545</v>
      </c>
      <c r="D12" s="2" t="n">
        <f aca="false">C12-0.115</f>
        <v>6.63260979485545</v>
      </c>
      <c r="E12" s="2" t="n">
        <f aca="false">C12+0.115</f>
        <v>6.86260979485545</v>
      </c>
      <c r="F12" s="8" t="n">
        <v>8.20685642839965</v>
      </c>
      <c r="G12" s="8" t="n">
        <v>8.23871642839965</v>
      </c>
      <c r="H12" s="8" t="n">
        <f aca="false">G12-0.095</f>
        <v>8.14371642839965</v>
      </c>
      <c r="I12" s="8" t="n">
        <f aca="false">G12+0.095</f>
        <v>8.33371642839965</v>
      </c>
      <c r="J12" s="8" t="n">
        <v>6.88755257166462</v>
      </c>
      <c r="K12" s="8" t="n">
        <v>6.93647257166462</v>
      </c>
      <c r="L12" s="8" t="n">
        <f aca="false">K12-0.12</f>
        <v>6.81647257166462</v>
      </c>
      <c r="M12" s="8" t="n">
        <f aca="false">K12+0.12</f>
        <v>7.05647257166462</v>
      </c>
      <c r="N12" s="8" t="n">
        <v>8.57810012631976</v>
      </c>
      <c r="O12" s="8" t="n">
        <v>8.60780012631976</v>
      </c>
      <c r="P12" s="8" t="n">
        <f aca="false">O12-0.1</f>
        <v>8.50780012631976</v>
      </c>
      <c r="Q12" s="8" t="n">
        <f aca="false">O12+0.1</f>
        <v>8.70780012631976</v>
      </c>
      <c r="R12" s="2"/>
    </row>
    <row r="13" customFormat="false" ht="12.75" hidden="false" customHeight="false" outlineLevel="0" collapsed="false">
      <c r="A13" s="7" t="s">
        <v>22</v>
      </c>
      <c r="B13" s="8" t="n">
        <v>6.62140565176413</v>
      </c>
      <c r="C13" s="2" t="n">
        <v>6.69408565176413</v>
      </c>
      <c r="D13" s="2" t="n">
        <f aca="false">C13-0.115</f>
        <v>6.57908565176413</v>
      </c>
      <c r="E13" s="2" t="n">
        <f aca="false">C13+0.115</f>
        <v>6.80908565176414</v>
      </c>
      <c r="F13" s="8" t="n">
        <v>8.06902932877496</v>
      </c>
      <c r="G13" s="8" t="n">
        <v>8.17132932877496</v>
      </c>
      <c r="H13" s="8" t="n">
        <f aca="false">G13-0.095</f>
        <v>8.07632932877496</v>
      </c>
      <c r="I13" s="8" t="n">
        <f aca="false">G13+0.095</f>
        <v>8.26632932877496</v>
      </c>
      <c r="J13" s="8" t="n">
        <v>6.82546003625531</v>
      </c>
      <c r="K13" s="8" t="n">
        <v>6.86642003625531</v>
      </c>
      <c r="L13" s="8" t="n">
        <f aca="false">K13-0.12</f>
        <v>6.74642003625531</v>
      </c>
      <c r="M13" s="8" t="n">
        <f aca="false">K13+0.12</f>
        <v>6.98642003625531</v>
      </c>
      <c r="N13" s="8" t="n">
        <v>8.44419229853175</v>
      </c>
      <c r="O13" s="8" t="n">
        <v>8.54479229853175</v>
      </c>
      <c r="P13" s="8" t="n">
        <f aca="false">O13-0.1</f>
        <v>8.44479229853175</v>
      </c>
      <c r="Q13" s="8" t="n">
        <f aca="false">O13+0.1</f>
        <v>8.64479229853175</v>
      </c>
      <c r="R13" s="2"/>
    </row>
    <row r="14" customFormat="false" ht="12.75" hidden="false" customHeight="false" outlineLevel="0" collapsed="false">
      <c r="A14" s="7" t="s">
        <v>23</v>
      </c>
      <c r="B14" s="8" t="n">
        <v>6.59714570188665</v>
      </c>
      <c r="C14" s="2" t="n">
        <v>6.59842070188665</v>
      </c>
      <c r="D14" s="2" t="n">
        <f aca="false">C14-0.115</f>
        <v>6.48342070188665</v>
      </c>
      <c r="E14" s="2" t="n">
        <f aca="false">C14+0.115</f>
        <v>6.71342070188665</v>
      </c>
      <c r="F14" s="8" t="n">
        <v>8.04846874366888</v>
      </c>
      <c r="G14" s="8" t="n">
        <v>8.04875784366888</v>
      </c>
      <c r="H14" s="8" t="n">
        <f aca="false">G14-0.095</f>
        <v>7.95375784366888</v>
      </c>
      <c r="I14" s="8" t="n">
        <f aca="false">G14+0.095</f>
        <v>8.14375784366888</v>
      </c>
      <c r="J14" s="8" t="n">
        <v>6.75460409948796</v>
      </c>
      <c r="K14" s="8" t="n">
        <v>6.77612409948796</v>
      </c>
      <c r="L14" s="8" t="n">
        <f aca="false">K14-0.12</f>
        <v>6.65612409948796</v>
      </c>
      <c r="M14" s="8" t="n">
        <f aca="false">K14+0.12</f>
        <v>6.89612409948796</v>
      </c>
      <c r="N14" s="8" t="n">
        <v>8.43858279083433</v>
      </c>
      <c r="O14" s="8" t="n">
        <v>8.42509279083433</v>
      </c>
      <c r="P14" s="8" t="n">
        <f aca="false">O14-0.1</f>
        <v>8.32509279083433</v>
      </c>
      <c r="Q14" s="8" t="n">
        <f aca="false">O14+0.1</f>
        <v>8.52509279083433</v>
      </c>
      <c r="R14" s="2"/>
    </row>
    <row r="15" customFormat="false" ht="12.75" hidden="false" customHeight="false" outlineLevel="0" collapsed="false">
      <c r="A15" s="7" t="s">
        <v>24</v>
      </c>
      <c r="B15" s="8" t="n">
        <v>6.51323011091231</v>
      </c>
      <c r="C15" s="2" t="n">
        <v>6.52739011091231</v>
      </c>
      <c r="D15" s="2" t="n">
        <f aca="false">C15-0.115</f>
        <v>6.41239011091231</v>
      </c>
      <c r="E15" s="2" t="n">
        <f aca="false">C15+0.115</f>
        <v>6.64239011091231</v>
      </c>
      <c r="F15" s="8" t="n">
        <v>7.98412195870293</v>
      </c>
      <c r="G15" s="8" t="n">
        <v>7.93840195870293</v>
      </c>
      <c r="H15" s="8" t="n">
        <f aca="false">G15-0.095</f>
        <v>7.84340195870293</v>
      </c>
      <c r="I15" s="8" t="n">
        <f aca="false">G15+0.095</f>
        <v>8.03340195870293</v>
      </c>
      <c r="J15" s="8" t="n">
        <v>6.70196036600254</v>
      </c>
      <c r="K15" s="8" t="n">
        <v>6.62152036600254</v>
      </c>
      <c r="L15" s="8" t="n">
        <f aca="false">K15-0.12</f>
        <v>6.50152036600254</v>
      </c>
      <c r="M15" s="8" t="n">
        <f aca="false">K15+0.12</f>
        <v>6.74152036600254</v>
      </c>
      <c r="N15" s="8" t="n">
        <v>8.36404201192206</v>
      </c>
      <c r="O15" s="8" t="n">
        <v>8.30124201192206</v>
      </c>
      <c r="P15" s="8" t="n">
        <f aca="false">O15-0.1</f>
        <v>8.20124201192206</v>
      </c>
      <c r="Q15" s="8" t="n">
        <f aca="false">O15+0.1</f>
        <v>8.40124201192206</v>
      </c>
      <c r="R15" s="2"/>
    </row>
    <row r="16" customFormat="false" ht="12.75" hidden="false" customHeight="false" outlineLevel="0" collapsed="false">
      <c r="A16" s="7" t="s">
        <v>25</v>
      </c>
      <c r="B16" s="8" t="n">
        <v>6.37842618365159</v>
      </c>
      <c r="C16" s="2" t="n">
        <v>6.38743818365159</v>
      </c>
      <c r="D16" s="2" t="n">
        <f aca="false">C16-0.115</f>
        <v>6.27243818365159</v>
      </c>
      <c r="E16" s="2" t="n">
        <f aca="false">C16+0.115</f>
        <v>6.50243818365159</v>
      </c>
      <c r="F16" s="8" t="n">
        <v>7.90544164906029</v>
      </c>
      <c r="G16" s="8" t="n">
        <v>7.84180164906029</v>
      </c>
      <c r="H16" s="8" t="n">
        <f aca="false">G16-0.095</f>
        <v>7.74680164906029</v>
      </c>
      <c r="I16" s="8" t="n">
        <f aca="false">G16+0.095</f>
        <v>7.93680164906029</v>
      </c>
      <c r="J16" s="8" t="n">
        <v>6.53378883793334</v>
      </c>
      <c r="K16" s="8" t="n">
        <v>6.51752883793334</v>
      </c>
      <c r="L16" s="8" t="n">
        <f aca="false">K16-0.12</f>
        <v>6.39752883793334</v>
      </c>
      <c r="M16" s="8" t="n">
        <f aca="false">K16+0.12</f>
        <v>6.63752883793334</v>
      </c>
      <c r="N16" s="8" t="n">
        <v>8.26539293085222</v>
      </c>
      <c r="O16" s="8" t="n">
        <v>8.21610293085223</v>
      </c>
      <c r="P16" s="8" t="n">
        <f aca="false">O16-0.1</f>
        <v>8.11610293085223</v>
      </c>
      <c r="Q16" s="8" t="n">
        <f aca="false">O16+0.1</f>
        <v>8.31610293085223</v>
      </c>
      <c r="R16" s="2"/>
    </row>
    <row r="17" customFormat="false" ht="12.75" hidden="false" customHeight="false" outlineLevel="0" collapsed="false">
      <c r="A17" s="7" t="s">
        <v>26</v>
      </c>
      <c r="B17" s="8" t="n">
        <v>6.45362499889269</v>
      </c>
      <c r="C17" s="2" t="n">
        <v>6.51235499889269</v>
      </c>
      <c r="D17" s="2" t="n">
        <f aca="false">C17-0.115</f>
        <v>6.39735499889269</v>
      </c>
      <c r="E17" s="2" t="n">
        <f aca="false">C17+0.115</f>
        <v>6.62735499889269</v>
      </c>
      <c r="F17" s="8" t="n">
        <v>8.08548677210285</v>
      </c>
      <c r="G17" s="8" t="n">
        <v>7.98980677210285</v>
      </c>
      <c r="H17" s="8" t="n">
        <f aca="false">G17-0.095</f>
        <v>7.89480677210285</v>
      </c>
      <c r="I17" s="8" t="n">
        <f aca="false">G17+0.095</f>
        <v>8.08480677210285</v>
      </c>
      <c r="J17" s="8" t="n">
        <v>6.65027904858742</v>
      </c>
      <c r="K17" s="8" t="n">
        <v>6.63896904858742</v>
      </c>
      <c r="L17" s="8" t="n">
        <f aca="false">K17-0.12</f>
        <v>6.51896904858742</v>
      </c>
      <c r="M17" s="8" t="n">
        <f aca="false">K17+0.12</f>
        <v>6.75896904858742</v>
      </c>
      <c r="N17" s="8" t="n">
        <v>8.46968220874519</v>
      </c>
      <c r="O17" s="8" t="n">
        <v>8.35658220874519</v>
      </c>
      <c r="P17" s="8" t="n">
        <f aca="false">O17-0.1</f>
        <v>8.25658220874519</v>
      </c>
      <c r="Q17" s="8" t="n">
        <f aca="false">O17+0.1</f>
        <v>8.45658220874519</v>
      </c>
      <c r="R17" s="2"/>
    </row>
    <row r="18" customFormat="false" ht="12.75" hidden="false" customHeight="false" outlineLevel="0" collapsed="false">
      <c r="A18" s="7" t="s">
        <v>27</v>
      </c>
      <c r="B18" s="8" t="n">
        <v>6.44094654063292</v>
      </c>
      <c r="C18" s="2" t="n">
        <v>6.52328654063292</v>
      </c>
      <c r="D18" s="2" t="n">
        <f aca="false">C18-0.115</f>
        <v>6.40828654063292</v>
      </c>
      <c r="E18" s="2" t="n">
        <f aca="false">C18+0.115</f>
        <v>6.63828654063292</v>
      </c>
      <c r="F18" s="8" t="n">
        <v>7.99900721324396</v>
      </c>
      <c r="G18" s="8" t="n">
        <v>8.01419721324396</v>
      </c>
      <c r="H18" s="8" t="n">
        <f aca="false">G18-0.095</f>
        <v>7.91919721324396</v>
      </c>
      <c r="I18" s="8" t="n">
        <f aca="false">G18+0.095</f>
        <v>8.10919721324396</v>
      </c>
      <c r="J18" s="8" t="n">
        <v>6.61740297797448</v>
      </c>
      <c r="K18" s="8" t="n">
        <v>6.68988297797448</v>
      </c>
      <c r="L18" s="8" t="n">
        <f aca="false">K18-0.12</f>
        <v>6.56988297797448</v>
      </c>
      <c r="M18" s="8" t="n">
        <f aca="false">K18+0.12</f>
        <v>6.80988297797448</v>
      </c>
      <c r="N18" s="8" t="n">
        <v>8.38799525294456</v>
      </c>
      <c r="O18" s="8" t="n">
        <v>8.39748225294456</v>
      </c>
      <c r="P18" s="8" t="n">
        <f aca="false">O18-0.1</f>
        <v>8.29748225294456</v>
      </c>
      <c r="Q18" s="8" t="n">
        <f aca="false">O18+0.1</f>
        <v>8.49748225294456</v>
      </c>
      <c r="R18" s="2"/>
    </row>
    <row r="19" customFormat="false" ht="12.75" hidden="false" customHeight="false" outlineLevel="0" collapsed="false">
      <c r="A19" s="7" t="s">
        <v>28</v>
      </c>
      <c r="B19" s="8" t="n">
        <v>6.68710860786652</v>
      </c>
      <c r="C19" s="2" t="n">
        <v>6.65625860786652</v>
      </c>
      <c r="D19" s="2" t="n">
        <f aca="false">C19-0.115</f>
        <v>6.54125860786651</v>
      </c>
      <c r="E19" s="2" t="n">
        <f aca="false">C19+0.115</f>
        <v>6.77125860786652</v>
      </c>
      <c r="F19" s="8" t="n">
        <v>8.16137502319749</v>
      </c>
      <c r="G19" s="8" t="n">
        <v>8.18002502319749</v>
      </c>
      <c r="H19" s="8" t="n">
        <f aca="false">G19-0.095</f>
        <v>8.08502502319749</v>
      </c>
      <c r="I19" s="8" t="n">
        <f aca="false">G19+0.095</f>
        <v>8.27502502319749</v>
      </c>
      <c r="J19" s="8" t="n">
        <v>6.84906628263346</v>
      </c>
      <c r="K19" s="8" t="n">
        <v>6.82938628263346</v>
      </c>
      <c r="L19" s="8" t="n">
        <f aca="false">K19-0.12</f>
        <v>6.70938628263346</v>
      </c>
      <c r="M19" s="8" t="n">
        <f aca="false">K19+0.12</f>
        <v>6.94938628263346</v>
      </c>
      <c r="N19" s="8" t="n">
        <v>8.50451313825886</v>
      </c>
      <c r="O19" s="8" t="n">
        <v>8.54884313825886</v>
      </c>
      <c r="P19" s="8" t="n">
        <f aca="false">O19-0.1</f>
        <v>8.44884313825886</v>
      </c>
      <c r="Q19" s="8" t="n">
        <f aca="false">O19+0.1</f>
        <v>8.64884313825886</v>
      </c>
      <c r="R19" s="2"/>
    </row>
    <row r="20" customFormat="false" ht="12.75" hidden="false" customHeight="false" outlineLevel="0" collapsed="false">
      <c r="A20" s="7" t="s">
        <v>29</v>
      </c>
      <c r="B20" s="8" t="n">
        <v>6.69332366826995</v>
      </c>
      <c r="C20" s="2" t="n">
        <v>6.68808366826995</v>
      </c>
      <c r="D20" s="2" t="n">
        <f aca="false">C20-0.115</f>
        <v>6.57308366826995</v>
      </c>
      <c r="E20" s="2" t="n">
        <f aca="false">C20+0.115</f>
        <v>6.80308366826995</v>
      </c>
      <c r="F20" s="8" t="n">
        <v>8.1341742721379</v>
      </c>
      <c r="G20" s="8" t="n">
        <v>8.1886842721379</v>
      </c>
      <c r="H20" s="8" t="n">
        <f aca="false">G20-0.095</f>
        <v>8.0936842721379</v>
      </c>
      <c r="I20" s="8" t="n">
        <f aca="false">G20+0.095</f>
        <v>8.2836842721379</v>
      </c>
      <c r="J20" s="8" t="n">
        <v>6.86901445066571</v>
      </c>
      <c r="K20" s="8" t="n">
        <v>6.85634445066571</v>
      </c>
      <c r="L20" s="8" t="n">
        <f aca="false">K20-0.12</f>
        <v>6.73634445066571</v>
      </c>
      <c r="M20" s="8" t="n">
        <f aca="false">K20+0.12</f>
        <v>6.97634445066571</v>
      </c>
      <c r="N20" s="8" t="n">
        <v>8.50815244676409</v>
      </c>
      <c r="O20" s="8" t="n">
        <v>8.55297244676409</v>
      </c>
      <c r="P20" s="8" t="n">
        <f aca="false">O20-0.1</f>
        <v>8.45297244676409</v>
      </c>
      <c r="Q20" s="8" t="n">
        <f aca="false">O20+0.1</f>
        <v>8.65297244676409</v>
      </c>
      <c r="R20" s="2"/>
    </row>
    <row r="21" customFormat="false" ht="12.75" hidden="false" customHeight="false" outlineLevel="0" collapsed="false">
      <c r="A21" s="7" t="s">
        <v>30</v>
      </c>
      <c r="B21" s="8" t="n">
        <v>6.71052310945243</v>
      </c>
      <c r="C21" s="2" t="n">
        <v>6.59962310945243</v>
      </c>
      <c r="D21" s="2" t="n">
        <f aca="false">C21-0.115</f>
        <v>6.48462310945243</v>
      </c>
      <c r="E21" s="2" t="n">
        <f aca="false">C21+0.115</f>
        <v>6.71462310945243</v>
      </c>
      <c r="F21" s="8" t="n">
        <v>8.05515773181968</v>
      </c>
      <c r="G21" s="8" t="n">
        <v>8.01746773181968</v>
      </c>
      <c r="H21" s="8" t="n">
        <f aca="false">G21-0.095</f>
        <v>7.92246773181968</v>
      </c>
      <c r="I21" s="8" t="n">
        <f aca="false">G21+0.095</f>
        <v>8.11246773181968</v>
      </c>
      <c r="J21" s="8" t="n">
        <v>6.90073066404517</v>
      </c>
      <c r="K21" s="8" t="n">
        <v>6.79493066404517</v>
      </c>
      <c r="L21" s="8" t="n">
        <f aca="false">K21-0.12</f>
        <v>6.67493066404517</v>
      </c>
      <c r="M21" s="8" t="n">
        <f aca="false">K21+0.12</f>
        <v>6.91493066404517</v>
      </c>
      <c r="N21" s="8" t="n">
        <v>8.45807992692373</v>
      </c>
      <c r="O21" s="8" t="n">
        <v>8.42352992692373</v>
      </c>
      <c r="P21" s="8" t="n">
        <f aca="false">O21-0.1</f>
        <v>8.32352992692373</v>
      </c>
      <c r="Q21" s="8" t="n">
        <f aca="false">O21+0.1</f>
        <v>8.52352992692373</v>
      </c>
      <c r="R21" s="2"/>
    </row>
    <row r="22" customFormat="false" ht="12.75" hidden="false" customHeight="false" outlineLevel="0" collapsed="false">
      <c r="A22" s="7" t="s">
        <v>31</v>
      </c>
      <c r="B22" s="8" t="n">
        <v>6.68085467879022</v>
      </c>
      <c r="C22" s="2" t="n">
        <v>6.67750167879022</v>
      </c>
      <c r="D22" s="2" t="n">
        <f aca="false">C22-0.115</f>
        <v>6.56250167879022</v>
      </c>
      <c r="E22" s="2" t="n">
        <f aca="false">C22+0.115</f>
        <v>6.79250167879022</v>
      </c>
      <c r="F22" s="8" t="n">
        <v>8.06808962627824</v>
      </c>
      <c r="G22" s="8" t="n">
        <v>8.08099962627824</v>
      </c>
      <c r="H22" s="8" t="n">
        <f aca="false">G22-0.095</f>
        <v>7.98599962627824</v>
      </c>
      <c r="I22" s="8" t="n">
        <f aca="false">G22+0.095</f>
        <v>8.17599962627824</v>
      </c>
      <c r="J22" s="8" t="n">
        <v>6.85856503479137</v>
      </c>
      <c r="K22" s="8" t="n">
        <v>6.87453503479137</v>
      </c>
      <c r="L22" s="8" t="n">
        <f aca="false">K22-0.12</f>
        <v>6.75453503479137</v>
      </c>
      <c r="M22" s="8" t="n">
        <f aca="false">K22+0.12</f>
        <v>6.99453503479137</v>
      </c>
      <c r="N22" s="8" t="n">
        <v>8.44052810648075</v>
      </c>
      <c r="O22" s="8" t="n">
        <v>8.47106810648075</v>
      </c>
      <c r="P22" s="8" t="n">
        <f aca="false">O22-0.1</f>
        <v>8.37106810648075</v>
      </c>
      <c r="Q22" s="8" t="n">
        <f aca="false">O22+0.1</f>
        <v>8.57106810648075</v>
      </c>
      <c r="R22" s="2"/>
    </row>
    <row r="23" customFormat="false" ht="12.75" hidden="false" customHeight="false" outlineLevel="0" collapsed="false">
      <c r="A23" s="7" t="s">
        <v>32</v>
      </c>
      <c r="B23" s="8" t="n">
        <v>6.63987583382654</v>
      </c>
      <c r="C23" s="2" t="n">
        <v>6.65874583382654</v>
      </c>
      <c r="D23" s="2" t="n">
        <f aca="false">C23-0.115</f>
        <v>6.54374583382654</v>
      </c>
      <c r="E23" s="2" t="n">
        <f aca="false">C23+0.115</f>
        <v>6.77374583382654</v>
      </c>
      <c r="F23" s="8" t="n">
        <v>8.17526610411206</v>
      </c>
      <c r="G23" s="8" t="n">
        <v>8.12524610411206</v>
      </c>
      <c r="H23" s="8" t="n">
        <f aca="false">G23-0.095</f>
        <v>8.03024610411206</v>
      </c>
      <c r="I23" s="8" t="n">
        <f aca="false">G23+0.095</f>
        <v>8.22024610411206</v>
      </c>
      <c r="J23" s="8" t="n">
        <v>6.81892406527552</v>
      </c>
      <c r="K23" s="8" t="n">
        <v>6.81194206527552</v>
      </c>
      <c r="L23" s="8" t="n">
        <f aca="false">K23-0.12</f>
        <v>6.69194206527552</v>
      </c>
      <c r="M23" s="8" t="n">
        <f aca="false">K23+0.12</f>
        <v>6.93194206527552</v>
      </c>
      <c r="N23" s="8" t="n">
        <v>8.56312212330464</v>
      </c>
      <c r="O23" s="8" t="n">
        <v>8.49026212330464</v>
      </c>
      <c r="P23" s="8" t="n">
        <f aca="false">O23-0.1</f>
        <v>8.39026212330464</v>
      </c>
      <c r="Q23" s="8" t="n">
        <f aca="false">O23+0.1</f>
        <v>8.59026212330464</v>
      </c>
      <c r="R23" s="2"/>
    </row>
    <row r="24" customFormat="false" ht="12.75" hidden="false" customHeight="false" outlineLevel="0" collapsed="false">
      <c r="A24" s="7" t="s">
        <v>33</v>
      </c>
      <c r="B24" s="8" t="n">
        <v>6.65929391968364</v>
      </c>
      <c r="C24" s="2" t="n">
        <v>6.72164391968364</v>
      </c>
      <c r="D24" s="2" t="n">
        <f aca="false">C24-0.115</f>
        <v>6.60664391968364</v>
      </c>
      <c r="E24" s="2" t="n">
        <f aca="false">C24+0.115</f>
        <v>6.83664391968364</v>
      </c>
      <c r="F24" s="8" t="n">
        <v>8.21716859576607</v>
      </c>
      <c r="G24" s="8" t="n">
        <v>8.20878859576607</v>
      </c>
      <c r="H24" s="8" t="n">
        <f aca="false">G24-0.095</f>
        <v>8.11378859576607</v>
      </c>
      <c r="I24" s="8" t="n">
        <f aca="false">G24+0.095</f>
        <v>8.30378859576607</v>
      </c>
      <c r="J24" s="8" t="n">
        <v>6.81673588059497</v>
      </c>
      <c r="K24" s="8" t="n">
        <v>6.89216588059497</v>
      </c>
      <c r="L24" s="8" t="n">
        <f aca="false">K24-0.12</f>
        <v>6.77216588059497</v>
      </c>
      <c r="M24" s="8" t="n">
        <f aca="false">K24+0.12</f>
        <v>7.01216588059497</v>
      </c>
      <c r="N24" s="8" t="n">
        <v>8.5650305208304</v>
      </c>
      <c r="O24" s="8" t="n">
        <v>8.5775305208304</v>
      </c>
      <c r="P24" s="8" t="n">
        <f aca="false">O24-0.1</f>
        <v>8.4775305208304</v>
      </c>
      <c r="Q24" s="8" t="n">
        <f aca="false">O24+0.1</f>
        <v>8.6775305208304</v>
      </c>
      <c r="R24" s="2"/>
    </row>
    <row r="25" customFormat="false" ht="12.75" hidden="false" customHeight="false" outlineLevel="0" collapsed="false">
      <c r="A25" s="7" t="s">
        <v>34</v>
      </c>
      <c r="B25" s="8" t="n">
        <v>6.62936325343745</v>
      </c>
      <c r="C25" s="2" t="n">
        <v>6.62260525343745</v>
      </c>
      <c r="D25" s="2" t="n">
        <f aca="false">C25-0.115</f>
        <v>6.50760525343745</v>
      </c>
      <c r="E25" s="2" t="n">
        <f aca="false">C25+0.115</f>
        <v>6.73760525343745</v>
      </c>
      <c r="F25" s="8" t="n">
        <v>8.15765701519647</v>
      </c>
      <c r="G25" s="8" t="n">
        <v>8.11396701519647</v>
      </c>
      <c r="H25" s="8" t="n">
        <f aca="false">G25-0.095</f>
        <v>8.01896701519647</v>
      </c>
      <c r="I25" s="8" t="n">
        <f aca="false">G25+0.095</f>
        <v>8.20896701519647</v>
      </c>
      <c r="J25" s="8" t="n">
        <v>6.78671695060508</v>
      </c>
      <c r="K25" s="8" t="n">
        <v>6.77151695060508</v>
      </c>
      <c r="L25" s="8" t="n">
        <f aca="false">K25-0.12</f>
        <v>6.65151695060508</v>
      </c>
      <c r="M25" s="8" t="n">
        <f aca="false">K25+0.12</f>
        <v>6.89151695060508</v>
      </c>
      <c r="N25" s="8" t="n">
        <v>8.51899157335762</v>
      </c>
      <c r="O25" s="8" t="n">
        <v>8.48618157335762</v>
      </c>
      <c r="P25" s="8" t="n">
        <f aca="false">O25-0.1</f>
        <v>8.38618157335762</v>
      </c>
      <c r="Q25" s="8" t="n">
        <f aca="false">O25+0.1</f>
        <v>8.58618157335762</v>
      </c>
      <c r="R25" s="2"/>
    </row>
    <row r="26" s="12" customFormat="true" ht="12.75" hidden="false" customHeight="false" outlineLevel="0" collapsed="false">
      <c r="A26" s="9" t="s">
        <v>35</v>
      </c>
      <c r="B26" s="10" t="n">
        <v>6.46614472423762</v>
      </c>
      <c r="C26" s="11" t="n">
        <v>6.53199472423762</v>
      </c>
      <c r="D26" s="11" t="n">
        <f aca="false">C26-0.115</f>
        <v>6.41699472423762</v>
      </c>
      <c r="E26" s="11" t="n">
        <f aca="false">C26+0.115</f>
        <v>6.64699472423762</v>
      </c>
      <c r="F26" s="10" t="n">
        <v>7.96450336355155</v>
      </c>
      <c r="G26" s="10" t="n">
        <v>8.04387336355155</v>
      </c>
      <c r="H26" s="10" t="n">
        <f aca="false">G26-0.095</f>
        <v>7.94887336355155</v>
      </c>
      <c r="I26" s="10" t="n">
        <f aca="false">G26+0.095</f>
        <v>8.13887336355155</v>
      </c>
      <c r="J26" s="10" t="n">
        <v>6.62804137617953</v>
      </c>
      <c r="K26" s="10" t="n">
        <v>6.69318137617953</v>
      </c>
      <c r="L26" s="10" t="n">
        <f aca="false">K26-0.12</f>
        <v>6.57318137617953</v>
      </c>
      <c r="M26" s="10" t="n">
        <f aca="false">K26+0.12</f>
        <v>6.81318137617953</v>
      </c>
      <c r="N26" s="10" t="n">
        <v>8.36194190614495</v>
      </c>
      <c r="O26" s="10" t="n">
        <v>8.42246190614495</v>
      </c>
      <c r="P26" s="10" t="n">
        <f aca="false">O26-0.1</f>
        <v>8.32246190614495</v>
      </c>
      <c r="Q26" s="10" t="n">
        <f aca="false">O26+0.1</f>
        <v>8.52246190614495</v>
      </c>
      <c r="R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0:59:28Z</dcterms:created>
  <dc:creator>Elke Hermans</dc:creator>
  <dc:description/>
  <dc:language>en-US</dc:language>
  <cp:lastModifiedBy>luwito.tardia</cp:lastModifiedBy>
  <dcterms:modified xsi:type="dcterms:W3CDTF">2006-09-22T14:35:23Z</dcterms:modified>
  <cp:revision>0</cp:revision>
  <dc:subject/>
  <dc:title/>
</cp:coreProperties>
</file>