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ining Calendar" sheetId="1" state="visible" r:id="rId2"/>
    <sheet name="Servicer Implementation Plan" sheetId="2" state="visible" r:id="rId3"/>
  </sheets>
  <definedNames>
    <definedName function="false" hidden="false" localSheetId="1" name="_xlnm.Print_Area" vbProcedure="false">'Servicer Implementation Plan'!$A$1:$F$229</definedName>
    <definedName function="false" hidden="false" localSheetId="1" name="_xlnm.Print_Titles" vbProcedure="false">'Servicer Implementation Plan'!$1:$1</definedName>
    <definedName function="false" hidden="false" name="Servicer1wActiveCuredTerminated" vbProcedure="false">#REF!</definedName>
    <definedName function="false" hidden="false" localSheetId="1" name="Excel_BuiltIn__FilterDatabase" vbProcedure="false">'Servicer Implementation Plan'!$B$1:$C$227</definedName>
    <definedName function="false" hidden="false" localSheetId="1" name="Servicer1wActiveCuredTerminated_1" vbProcedure="false">'Servicer Implementation Plan'!$C$2:$C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8">
  <si>
    <t xml:space="preserve">Industry Segment</t>
  </si>
  <si>
    <t xml:space="preserve">Employee Training Start</t>
  </si>
  <si>
    <t xml:space="preserve">Employee Training End</t>
  </si>
  <si>
    <t xml:space="preserve">Servicer Training Start</t>
  </si>
  <si>
    <t xml:space="preserve">Servicer Training End</t>
  </si>
  <si>
    <t xml:space="preserve">Regulation Effective Date</t>
  </si>
  <si>
    <t xml:space="preserve">Days from Previous Segment</t>
  </si>
  <si>
    <t xml:space="preserve">Weeks from Previous Segment</t>
  </si>
  <si>
    <t xml:space="preserve">n/a</t>
  </si>
  <si>
    <t xml:space="preserve">11/10/2008*</t>
  </si>
  <si>
    <t xml:space="preserve">11/13/2008*</t>
  </si>
  <si>
    <t xml:space="preserve">* Servicer training will cease for the November 11th Federal holiday and will resume on 11/12.</t>
  </si>
  <si>
    <t xml:space="preserve">Ref. No.</t>
  </si>
  <si>
    <t xml:space="preserve">Gp.</t>
  </si>
  <si>
    <t xml:space="preserve">Servicer Name</t>
  </si>
  <si>
    <t xml:space="preserve">Original Planned System Live Date 
[Notes (A) and (B)]</t>
  </si>
  <si>
    <t xml:space="preserve">First Revised System Live Date 
[Notes (A) and (B)]</t>
  </si>
  <si>
    <t xml:space="preserve">Second Revised System Live Date 
[Notes (A) and (B)]</t>
  </si>
  <si>
    <t xml:space="preserve">WELLS FARGO HOME MORTGAGE INC</t>
  </si>
  <si>
    <t xml:space="preserve">COUNTRYWIDE HOME LOANS INC</t>
  </si>
  <si>
    <t xml:space="preserve">BA MORTGAGE, LLC</t>
  </si>
  <si>
    <t xml:space="preserve">EVERHOME MORTGAGE</t>
  </si>
  <si>
    <t xml:space="preserve">NATIONAL CITY MORTGAGE CO</t>
  </si>
  <si>
    <t xml:space="preserve">PHH MORTGAGE SERVICES</t>
  </si>
  <si>
    <t xml:space="preserve">REGIONS BANK</t>
  </si>
  <si>
    <t xml:space="preserve">U S BANK HOME MORTGAGE</t>
  </si>
  <si>
    <t xml:space="preserve">WASHINGTON MUTUAL</t>
  </si>
  <si>
    <t xml:space="preserve">AURORA LOAN SERVICES INC</t>
  </si>
  <si>
    <t xml:space="preserve">BRANCH BANKING &amp; TRUST MORTGAG</t>
  </si>
  <si>
    <t xml:space="preserve">COLONIAL SAVINGS &amp; LOAN ASSN</t>
  </si>
  <si>
    <t xml:space="preserve">DOVENMUEHLE MORTGAGE INC</t>
  </si>
  <si>
    <t xml:space="preserve">M&amp;T MORTGAGE CORP</t>
  </si>
  <si>
    <t xml:space="preserve">SUNTRUST MORTGAGE INC</t>
  </si>
  <si>
    <t xml:space="preserve">AMARILLO NATL BANK</t>
  </si>
  <si>
    <t xml:space="preserve">AMERICAN FEDERAL BANK</t>
  </si>
  <si>
    <t xml:space="preserve">ARMED FORCES NATIONAL BANK</t>
  </si>
  <si>
    <t xml:space="preserve">ASHEVILLE SAVINGS BANK SSB</t>
  </si>
  <si>
    <t xml:space="preserve">BANK OF NEW ORLEANS</t>
  </si>
  <si>
    <t xml:space="preserve">BANK OF NEWPORT</t>
  </si>
  <si>
    <t xml:space="preserve">BSI FINANCIAL SERVICES INC</t>
  </si>
  <si>
    <t xml:space="preserve">CAPITAL MORTGAGE SERVICES</t>
  </si>
  <si>
    <t xml:space="preserve">CHELSEA GROTON SAVINGS BANK</t>
  </si>
  <si>
    <t xml:space="preserve">CENTRAL PACIFIC BANK</t>
  </si>
  <si>
    <t xml:space="preserve">COMMUNITY NATIONAL BANK</t>
  </si>
  <si>
    <t xml:space="preserve">COOPERATIVE BANK</t>
  </si>
  <si>
    <t xml:space="preserve">CREDIT UNION MORTGAGE ASSN</t>
  </si>
  <si>
    <t xml:space="preserve">EASTERN SAVINGS BANK</t>
  </si>
  <si>
    <t xml:space="preserve">FIRST ARKANSAS MORTGAGE CO</t>
  </si>
  <si>
    <t xml:space="preserve">FIRST BANK &amp; TRUST (was First Natl Bank in Brookings)</t>
  </si>
  <si>
    <t xml:space="preserve">FIRST FED S&amp;L ASSN OF TYLER</t>
  </si>
  <si>
    <t xml:space="preserve">FIRST FED S&amp;L ASSOC OF GREENE COUNTY</t>
  </si>
  <si>
    <t xml:space="preserve">FIRST FEDERAL BANK</t>
  </si>
  <si>
    <t xml:space="preserve">FIRST HAWAIIAN BANK</t>
  </si>
  <si>
    <t xml:space="preserve">FIRST NATIONAL BANK &amp; TRUST</t>
  </si>
  <si>
    <t xml:space="preserve">FIRSTMERIT MORTGAGE CORP</t>
  </si>
  <si>
    <t xml:space="preserve">GLACIER BANK</t>
  </si>
  <si>
    <t xml:space="preserve">GMAC MORTGAGE CORP</t>
  </si>
  <si>
    <t xml:space="preserve">GREENPOINT MORTGAGE FUNDING</t>
  </si>
  <si>
    <t xml:space="preserve">HORTON NATL BANK</t>
  </si>
  <si>
    <t xml:space="preserve">IBERIABANK</t>
  </si>
  <si>
    <t xml:space="preserve">INDUSTRIAL BANK NA</t>
  </si>
  <si>
    <t xml:space="preserve">INVESTORS FEDERAL BANK</t>
  </si>
  <si>
    <t xml:space="preserve">LIBERTY SAVINGS BANK FSB</t>
  </si>
  <si>
    <t xml:space="preserve">MID HUDSON VALLEY FEDERAL</t>
  </si>
  <si>
    <t xml:space="preserve">MORTGAGE CO OF VIRGINIA</t>
  </si>
  <si>
    <t xml:space="preserve">NORTHERN SCHOOLS FCU (Spirit of Alaska Federal Credit Union)</t>
  </si>
  <si>
    <t xml:space="preserve">NORTHWEST COMMUNITY BANK</t>
  </si>
  <si>
    <t xml:space="preserve">NW FED CREDIT</t>
  </si>
  <si>
    <t xml:space="preserve">P F F BANK &amp; TRUST</t>
  </si>
  <si>
    <t xml:space="preserve">PEOPLES SAVINGS BANK</t>
  </si>
  <si>
    <t xml:space="preserve">PORTLAND MORTGAGE COMPANY</t>
  </si>
  <si>
    <t xml:space="preserve">SABINE STATE BANK &amp; TRUST CO</t>
  </si>
  <si>
    <t xml:space="preserve">SAN ANTONIO FED CREDIT UNION</t>
  </si>
  <si>
    <t xml:space="preserve">SAN LUIS VALLEY FED SAVINGS &amp;</t>
  </si>
  <si>
    <t xml:space="preserve">SAVINGS BANK OF MANCHESTER (New Alliance Bank)</t>
  </si>
  <si>
    <t xml:space="preserve">SAVINGS INSTITUTE BANK &amp; TRUST</t>
  </si>
  <si>
    <t xml:space="preserve">SECURITY NAT SVC CORP</t>
  </si>
  <si>
    <t xml:space="preserve">ST ANNE'S CREDIT UNION</t>
  </si>
  <si>
    <t xml:space="preserve">STATE BANK OF TOWNSEND</t>
  </si>
  <si>
    <t xml:space="preserve">STOCK YARDS BANK MORTGAGE CO</t>
  </si>
  <si>
    <t xml:space="preserve">STOCKMAN BANK</t>
  </si>
  <si>
    <t xml:space="preserve">UNIVERSAL MORTGAGE CORP</t>
  </si>
  <si>
    <t xml:space="preserve">VALLEY BANK OF RONAN</t>
  </si>
  <si>
    <t xml:space="preserve">WASHINGTON FEDERAL SAVINGS</t>
  </si>
  <si>
    <t xml:space="preserve">WEBSTER BANK</t>
  </si>
  <si>
    <t xml:space="preserve">AMERICA FIRST CREDIT UNION (AMERICA FIRST FEDERALCREDIT UNION)</t>
  </si>
  <si>
    <t xml:space="preserve">AMERICAN FEDERAL SAVINGS BANK</t>
  </si>
  <si>
    <t xml:space="preserve">AMERICAN NATIONAL BANK</t>
  </si>
  <si>
    <t xml:space="preserve">AMERICAN SAVINGS BANK</t>
  </si>
  <si>
    <t xml:space="preserve">BANK'34 (ALAMOGORDO FED S &amp; L ASSOC)</t>
  </si>
  <si>
    <t xml:space="preserve">CALIFORNIA HOUSING FIANANCE AG</t>
  </si>
  <si>
    <t xml:space="preserve">CENLAR FEDERAL SAVINGS BANK</t>
  </si>
  <si>
    <t xml:space="preserve">CENTRAL MACOMB COMMUNITY C U </t>
  </si>
  <si>
    <t xml:space="preserve">CHARTWAY FEDERAL CREDIT UNION</t>
  </si>
  <si>
    <t xml:space="preserve">CITIZENS FIRST NAT BANK</t>
  </si>
  <si>
    <t xml:space="preserve">COMMERCE MORTGAGE CORP</t>
  </si>
  <si>
    <t xml:space="preserve">CONNECTICUT RIVER BANK NA</t>
  </si>
  <si>
    <t xml:space="preserve">DHI MORTGAGE CO.</t>
  </si>
  <si>
    <t xml:space="preserve">E N T FED CREDIT UNION</t>
  </si>
  <si>
    <t xml:space="preserve">EQUITABLE BANK SSB</t>
  </si>
  <si>
    <t xml:space="preserve">FAA CREDIT UNION</t>
  </si>
  <si>
    <t xml:space="preserve">FIRST COMMONWEALTH BANK</t>
  </si>
  <si>
    <t xml:space="preserve">FIRST FEDERAL (CHARLESTON  SC)</t>
  </si>
  <si>
    <t xml:space="preserve">GATEWAY MORTGAGE CORP</t>
  </si>
  <si>
    <t xml:space="preserve">GUARANTY BANK</t>
  </si>
  <si>
    <t xml:space="preserve">HANCOCK BANK</t>
  </si>
  <si>
    <t xml:space="preserve">HOMETOWN BANK (HOME TRUST BANK)</t>
  </si>
  <si>
    <t xml:space="preserve">JAMES F MESSINGER &amp; CO INC</t>
  </si>
  <si>
    <t xml:space="preserve">KENTUCKY HOUSING CORP</t>
  </si>
  <si>
    <t xml:space="preserve">LOGAN FINANCE CORP</t>
  </si>
  <si>
    <t xml:space="preserve">MORTGAGEAMERICA INC</t>
  </si>
  <si>
    <t xml:space="preserve">MOUNTAIN STATES MORTGAGE</t>
  </si>
  <si>
    <t xml:space="preserve">NORTH SHORE TRUST &amp; SAVINGS</t>
  </si>
  <si>
    <t xml:space="preserve">NVR MORTGAGE FINANCE INC</t>
  </si>
  <si>
    <t xml:space="preserve">ORANGE SAVINGS BANK</t>
  </si>
  <si>
    <t xml:space="preserve">PEOPLES FIRST COMMUNITY BANK</t>
  </si>
  <si>
    <t xml:space="preserve">PEOPLES MORTGAGE CORP</t>
  </si>
  <si>
    <t xml:space="preserve">SAVINGS BANK OF MAINE  (CALAIS FEDERAL S &amp; L ASSN )</t>
  </si>
  <si>
    <t xml:space="preserve">SECURITY BANK</t>
  </si>
  <si>
    <t xml:space="preserve">SECURITY SAVINGS BANK FSB</t>
  </si>
  <si>
    <t xml:space="preserve">SOVEREIGN BANK</t>
  </si>
  <si>
    <t xml:space="preserve">TAYLOR BEAN &amp; WHITAKER MTG </t>
  </si>
  <si>
    <t xml:space="preserve">UNION STATE BANK</t>
  </si>
  <si>
    <t xml:space="preserve">WACHOVIA MORTGAGE CO</t>
  </si>
  <si>
    <t xml:space="preserve">WAYNE BANK AND TRUST CO</t>
  </si>
  <si>
    <t xml:space="preserve">WESTMORELAND FED SAVINGS</t>
  </si>
  <si>
    <t xml:space="preserve">WORLD SAVINGS BANK, FSB</t>
  </si>
  <si>
    <t xml:space="preserve">ALABAMA HOUSING FINANCES AUTH</t>
  </si>
  <si>
    <t xml:space="preserve">ALASKA USA FED CREDIT UNION</t>
  </si>
  <si>
    <t xml:space="preserve">AMERICAN HOME MORTGAGE SERVICING, INC</t>
  </si>
  <si>
    <t xml:space="preserve">AMERIHOME MORTGAGE CORP</t>
  </si>
  <si>
    <t xml:space="preserve">AMTRUST (OHIO SAVINGS BANK)</t>
  </si>
  <si>
    <t xml:space="preserve">ASSOCIATED BANK (ASSOCIATED LOAN SERVICES)</t>
  </si>
  <si>
    <t xml:space="preserve">BANCORPSOUTH BANK</t>
  </si>
  <si>
    <t xml:space="preserve">BANGOR SAVINGS BANK</t>
  </si>
  <si>
    <t xml:space="preserve">BANK OF HAWAII</t>
  </si>
  <si>
    <t xml:space="preserve">BANK OF OKLAHOMA NA</t>
  </si>
  <si>
    <t xml:space="preserve">BANK OF THE WEST</t>
  </si>
  <si>
    <t xml:space="preserve">BANKERS GUARANTEE TITLE &amp; TRUS</t>
  </si>
  <si>
    <t xml:space="preserve">BANKFIRST(COLUMBUS FEDERAL BANK)</t>
  </si>
  <si>
    <t xml:space="preserve">BARKSDALE FED CREDIT UNION</t>
  </si>
  <si>
    <t xml:space="preserve">BAYVIEW LOAN SERVICING, LLC</t>
  </si>
  <si>
    <t xml:space="preserve">BOGMAN INC</t>
  </si>
  <si>
    <t xml:space="preserve">CAMDEN NATL CORP</t>
  </si>
  <si>
    <t xml:space="preserve">CCO MORTGAGE</t>
  </si>
  <si>
    <t xml:space="preserve">CENTENNIAL LENDING LLC</t>
  </si>
  <si>
    <t xml:space="preserve">CENTRAL NATIONAL BANK</t>
  </si>
  <si>
    <t xml:space="preserve">CHARTER BANK</t>
  </si>
  <si>
    <t xml:space="preserve">CIMARRON MORTGAGE COMPANY</t>
  </si>
  <si>
    <t xml:space="preserve">CITIZENS EQUITY FIRST CREDIT UNION (CITIZENS EQUITY FED CREDIT)</t>
  </si>
  <si>
    <t xml:space="preserve">CITIZENS SAVINGS &amp; LOAN ASSOC</t>
  </si>
  <si>
    <t xml:space="preserve">COLORADO HOUSING &amp; FINANCE AUT</t>
  </si>
  <si>
    <t xml:space="preserve">CONNECTICUT HOUSING INVESTMENT</t>
  </si>
  <si>
    <t xml:space="preserve">CORTRUST BANK</t>
  </si>
  <si>
    <t xml:space="preserve">CROWN MORTGAGE CO INC</t>
  </si>
  <si>
    <t xml:space="preserve">CTX MORTGAGE CO</t>
  </si>
  <si>
    <t xml:space="preserve">DENALI STATE BANK</t>
  </si>
  <si>
    <t xml:space="preserve">DIGITAL FEDERAL CREDIT UNION</t>
  </si>
  <si>
    <t xml:space="preserve">DORAL FINANCIAL CORP</t>
  </si>
  <si>
    <t xml:space="preserve">DWELLING HOUSE S &amp; L ASSN</t>
  </si>
  <si>
    <t xml:space="preserve">E M C MORTGAGE CORP</t>
  </si>
  <si>
    <t xml:space="preserve">EMIGRANT SAVINGS BANK</t>
  </si>
  <si>
    <t xml:space="preserve">FIDELITY BANK</t>
  </si>
  <si>
    <t xml:space="preserve">FIFTH THIRD BANK  (CITFED MORTGAGE CORP)</t>
  </si>
  <si>
    <t xml:space="preserve">FIRST BANK MORTGAGE</t>
  </si>
  <si>
    <t xml:space="preserve">FIRST BANK PUERTO RICO</t>
  </si>
  <si>
    <t xml:space="preserve">FIRST CITIZENS MORTGAGE SVCS</t>
  </si>
  <si>
    <t xml:space="preserve">FIRST EASTERN MORTGAGE</t>
  </si>
  <si>
    <t xml:space="preserve">FIRST FED SAVINGS BANK OF FLORIDA</t>
  </si>
  <si>
    <t xml:space="preserve">FIRST FEDERAL SAVINGS BANK</t>
  </si>
  <si>
    <t xml:space="preserve">FIRST INTERSTATE BANK</t>
  </si>
  <si>
    <t xml:space="preserve">FIRST MORTGAGE CORP</t>
  </si>
  <si>
    <t xml:space="preserve">FIRST NIAGARA BANK</t>
  </si>
  <si>
    <t xml:space="preserve">FLAGSTAR BANK (formerly FLAGSTAR CAPITAL MARKETS CORP)</t>
  </si>
  <si>
    <t xml:space="preserve">FRANKLIN BANK SSB</t>
  </si>
  <si>
    <t xml:space="preserve">GILPIN FINANCIAL SERVICES INC</t>
  </si>
  <si>
    <t xml:space="preserve">GRAYSTONE MORTGAGE CORP</t>
  </si>
  <si>
    <t xml:space="preserve">GUARDIAN MORTGAGE COMPANY</t>
  </si>
  <si>
    <t xml:space="preserve">HEARTLAND BANK</t>
  </si>
  <si>
    <t xml:space="preserve">HOMESTREET BANK</t>
  </si>
  <si>
    <t xml:space="preserve">HSBC MORTGAGE CORP USA</t>
  </si>
  <si>
    <t xml:space="preserve">HUNTINGTON MORTGAGE CO</t>
  </si>
  <si>
    <t xml:space="preserve">IDAHO HOUSING &amp; FINANCE ASSN</t>
  </si>
  <si>
    <t xml:space="preserve">IOWA BANKERS MORTGAGE CORP</t>
  </si>
  <si>
    <t xml:space="preserve">JAMES B NUTTER &amp; CO</t>
  </si>
  <si>
    <t xml:space="preserve">LOANCARE SERVICING CENTER</t>
  </si>
  <si>
    <t xml:space="preserve">M V B MORTGAGE CORP</t>
  </si>
  <si>
    <t xml:space="preserve">MAINE STATE HOUSING AUTHORITY</t>
  </si>
  <si>
    <t xml:space="preserve">MCCUE MORTGAGE COMPANY</t>
  </si>
  <si>
    <t xml:space="preserve">MORTGAGE SERVICE CENTER (SECURITY SAVINGS MORTGAGE CORPORATION)</t>
  </si>
  <si>
    <t xml:space="preserve">MUTUAL SAVINGS ASSOCIATION FSA</t>
  </si>
  <si>
    <t xml:space="preserve">NEW MEXICO MORTGAGE FINANCE AUTHORITY</t>
  </si>
  <si>
    <t xml:space="preserve">NORTH AMERICAN SAVINGS BANK</t>
  </si>
  <si>
    <t xml:space="preserve">NORTHERN OHIO INVESTMENT CO</t>
  </si>
  <si>
    <t xml:space="preserve">NORTHWEST SAVINGS BANK</t>
  </si>
  <si>
    <t xml:space="preserve">OTERO FED CREDIT UNION</t>
  </si>
  <si>
    <t xml:space="preserve">PA HOUSING FINANCE AGENCY</t>
  </si>
  <si>
    <t xml:space="preserve">PAPER CITY SAVINGS ASSN</t>
  </si>
  <si>
    <t xml:space="preserve">PENTAGON FED CREDIT UNION</t>
  </si>
  <si>
    <t xml:space="preserve">PIONEER SAVINGS BANK</t>
  </si>
  <si>
    <t xml:space="preserve">PRIME WEST MORTGAGE</t>
  </si>
  <si>
    <t xml:space="preserve">PULTE MORTGAGE CORP</t>
  </si>
  <si>
    <t xml:space="preserve">RBC BANK</t>
  </si>
  <si>
    <t xml:space="preserve">REDSTONE FEDERAL CREDIT UNION</t>
  </si>
  <si>
    <t xml:space="preserve">RHODE ISLAND HOUSING &amp; MTG</t>
  </si>
  <si>
    <t xml:space="preserve">RIVERSIDE NAT BANK OF FLORIDA</t>
  </si>
  <si>
    <t xml:space="preserve">ROCKY MOUNTAIN MORTGAGE CO</t>
  </si>
  <si>
    <t xml:space="preserve">ROME SAVINGS BANK</t>
  </si>
  <si>
    <t xml:space="preserve">SANTANDER MORTGAGE CORP</t>
  </si>
  <si>
    <t xml:space="preserve">SAXON MORTGAGE SERVICES</t>
  </si>
  <si>
    <t xml:space="preserve">SEATTLE MORTGAGE COMPANY</t>
  </si>
  <si>
    <t xml:space="preserve">SECURITY NATL MORTGAGE CO</t>
  </si>
  <si>
    <t xml:space="preserve">SELECT PORTFOLIO SERVCING, INC</t>
  </si>
  <si>
    <t xml:space="preserve">SKOWHEGAN SAVINGS BANK</t>
  </si>
  <si>
    <t xml:space="preserve">SOUTH CAROLINA STATE HOUSING FINANCE AND DEVELOPMENT AUTHORITY</t>
  </si>
  <si>
    <t xml:space="preserve">STATE HOME MORTGAGE</t>
  </si>
  <si>
    <t xml:space="preserve">STERLING BANK &amp; TRUST</t>
  </si>
  <si>
    <t xml:space="preserve">STREETER BROS MORTGAGE CORP</t>
  </si>
  <si>
    <t xml:space="preserve">SUBURBAN MORTGAGE COMPANY OF NEW MEXICO</t>
  </si>
  <si>
    <t xml:space="preserve">SUNSHINE MTG CORP</t>
  </si>
  <si>
    <t xml:space="preserve">SWAIN MORTGAGE CO</t>
  </si>
  <si>
    <t xml:space="preserve">SYNOVUS MORTGAGE CORPORATION</t>
  </si>
  <si>
    <t xml:space="preserve">TD BANKNORTH NA</t>
  </si>
  <si>
    <t xml:space="preserve">TIERONE BANK</t>
  </si>
  <si>
    <t xml:space="preserve">TINKER FEDERAL CREDIT UNION</t>
  </si>
  <si>
    <t xml:space="preserve">TOWNE MORTGAGE CO/AMERICU MORTGAGE</t>
  </si>
  <si>
    <t xml:space="preserve">TRUSTCORP MORTGAGE CO (1ST SOURCE BANK)</t>
  </si>
  <si>
    <t xml:space="preserve">TRUSTMARK NATIONAL BANK</t>
  </si>
  <si>
    <t xml:space="preserve">UNITED BANK</t>
  </si>
  <si>
    <t xml:space="preserve">UTAH HOUSING FINANCE AGENCY</t>
  </si>
  <si>
    <t xml:space="preserve">VALLEY BANK &amp; TRUST CO</t>
  </si>
  <si>
    <t xml:space="preserve">VERMONT HOUSING FINANCE AGENCY</t>
  </si>
  <si>
    <t xml:space="preserve">VETERANS HOME PURCHASE BOARD</t>
  </si>
  <si>
    <t xml:space="preserve">WESTERNBANK</t>
  </si>
  <si>
    <t xml:space="preserve">WVA HOUSING DEVELOPMENT FUND</t>
  </si>
  <si>
    <t xml:space="preserve">WYOMING COMMUNITY DEVELOPMENT</t>
  </si>
  <si>
    <t xml:space="preserve">All Remaining Servicers</t>
  </si>
  <si>
    <t xml:space="preserve">ALASKA PACIFIC BANK </t>
  </si>
  <si>
    <t xml:space="preserve">ARVEST MORTGAGE SERVICING</t>
  </si>
  <si>
    <t xml:space="preserve">BANCO BILBAO VIZCAYA PUERTO RI</t>
  </si>
  <si>
    <t xml:space="preserve">BANCO POPULAR DE PUERTO RICO</t>
  </si>
  <si>
    <t xml:space="preserve">BANCO POPULAR VIRGIN ISLANDS</t>
  </si>
  <si>
    <t xml:space="preserve">BANK MIDWEST</t>
  </si>
  <si>
    <t xml:space="preserve">BANK OF NORTH DAKOTA</t>
  </si>
  <si>
    <t xml:space="preserve">CALIFORNIA DEPT OF VET AFFAIRS</t>
  </si>
  <si>
    <t xml:space="preserve">CENTRAL MORTGAGE COMPANY</t>
  </si>
  <si>
    <t xml:space="preserve">CHASE MANHATTAN MTG CORP</t>
  </si>
  <si>
    <t xml:space="preserve">CHEVY CHASE BANK</t>
  </si>
  <si>
    <t xml:space="preserve">CITIMORTGAGE INC</t>
  </si>
  <si>
    <t xml:space="preserve">COASTAL FED CREDIT UNION</t>
  </si>
  <si>
    <t xml:space="preserve">CU MORTGAGE SERVICES, INC.</t>
  </si>
  <si>
    <t xml:space="preserve">FIRST FLIGHT F CU</t>
  </si>
  <si>
    <t xml:space="preserve">FIRST NATIONAL BANK  ALASKA (FIRST NATIONAL BANK OF ANCHORAGE)</t>
  </si>
  <si>
    <t xml:space="preserve">FIRST NATIONAL BANK OF OMAHA</t>
  </si>
  <si>
    <t xml:space="preserve">FT CAMPBELL FED CREDIT UNION</t>
  </si>
  <si>
    <t xml:space="preserve">GATE CITY BANK</t>
  </si>
  <si>
    <t xml:space="preserve">GREAT LAKES CREDIT UNION</t>
  </si>
  <si>
    <t xml:space="preserve">GUILD MORTGAGE CO</t>
  </si>
  <si>
    <t xml:space="preserve">GULF COAST BANK &amp; TRUST CO </t>
  </si>
  <si>
    <t xml:space="preserve">HANSCOM FED CREDIT UNION</t>
  </si>
  <si>
    <t xml:space="preserve">HOME FEDERAL SAVINGS BANK (HOME FEDERAL BANK)</t>
  </si>
  <si>
    <t xml:space="preserve">HUDSON CITY SAVINGS BANK</t>
  </si>
  <si>
    <t xml:space="preserve">INDEPENDENCE FINANCIAL CORP</t>
  </si>
  <si>
    <t xml:space="preserve">INDYMAC FEDERAL BANK</t>
  </si>
  <si>
    <t xml:space="preserve">KITSAP COMM F CU </t>
  </si>
  <si>
    <t xml:space="preserve">LITTON LOAN SERVICING INC </t>
  </si>
  <si>
    <t xml:space="preserve">MARSH ASSOCIATES INC</t>
  </si>
  <si>
    <t xml:space="preserve">MELLON TRUST OF NEW ENGLAND</t>
  </si>
  <si>
    <t xml:space="preserve">METLIFE HOME LOANS ( FIRST HORIZON HOME LOAN CORP)</t>
  </si>
  <si>
    <t xml:space="preserve">MIDLAND MORTGAGE COMPANY</t>
  </si>
  <si>
    <t xml:space="preserve">MISSOULA FEDERAL CREDIT UNION</t>
  </si>
  <si>
    <t xml:space="preserve">MORTGAGE CLEARING CORP</t>
  </si>
  <si>
    <t xml:space="preserve">NATIONSTAR MORTGAGE LLC </t>
  </si>
  <si>
    <t xml:space="preserve">NAVY FEDERAL CREDIT UNION</t>
  </si>
  <si>
    <t xml:space="preserve">NORTH CAROLINA HOUSING FINANCE AGENCY</t>
  </si>
  <si>
    <t xml:space="preserve">NORTH DAKOTA HOUSING FINANCE</t>
  </si>
  <si>
    <t xml:space="preserve">NORTHLAND AREA FEDERAL CU</t>
  </si>
  <si>
    <t xml:space="preserve">PULASKI MORTGAGE CO</t>
  </si>
  <si>
    <t xml:space="preserve">R &amp; G MORTGAGE CORP</t>
  </si>
  <si>
    <t xml:space="preserve">REPUBLIC MORTGAGE HOME LOANS </t>
  </si>
  <si>
    <t xml:space="preserve">RIDGEWOOD SAVINGS BANK</t>
  </si>
  <si>
    <t xml:space="preserve">S A C FED CREDIT UNION</t>
  </si>
  <si>
    <t xml:space="preserve">SOUND MORTGAGE</t>
  </si>
  <si>
    <t xml:space="preserve">STANDARD MORTGAGE CORP</t>
  </si>
  <si>
    <t xml:space="preserve">SUN WEST MORTGAGE CO</t>
  </si>
  <si>
    <t xml:space="preserve">UNIVERSAL AMERICAN MORTGAGE (U S HOME MORTGAGE CORP)</t>
  </si>
  <si>
    <t xml:space="preserve">VIRGINIA HOUSING DEVELOP AUTH</t>
  </si>
  <si>
    <t xml:space="preserve">WILSHIRE CREDIT CO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7.85"/>
    <col collapsed="false" customWidth="true" hidden="false" outlineLevel="0" max="6" min="6" style="0" width="14.28"/>
    <col collapsed="false" customWidth="true" hidden="true" outlineLevel="0" max="7" min="7" style="0" width="17.99"/>
    <col collapsed="false" customWidth="true" hidden="true" outlineLevel="0" max="8" min="8" style="0" width="18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1</v>
      </c>
      <c r="B2" s="4" t="n">
        <v>39483</v>
      </c>
      <c r="C2" s="4" t="n">
        <v>39486</v>
      </c>
      <c r="D2" s="4" t="n">
        <v>39489</v>
      </c>
      <c r="E2" s="4" t="n">
        <v>39491</v>
      </c>
      <c r="F2" s="4" t="n">
        <v>39498</v>
      </c>
      <c r="G2" s="3" t="n">
        <v>0</v>
      </c>
      <c r="H2" s="3" t="n">
        <v>0</v>
      </c>
    </row>
    <row r="3" customFormat="false" ht="12.75" hidden="false" customHeight="false" outlineLevel="0" collapsed="false">
      <c r="A3" s="3" t="n">
        <v>2</v>
      </c>
      <c r="B3" s="5" t="n">
        <v>39546</v>
      </c>
      <c r="C3" s="4" t="n">
        <v>39549</v>
      </c>
      <c r="D3" s="4" t="n">
        <v>39552</v>
      </c>
      <c r="E3" s="4" t="n">
        <v>39554</v>
      </c>
      <c r="F3" s="5" t="n">
        <v>39563</v>
      </c>
      <c r="G3" s="6" t="n">
        <v>58</v>
      </c>
      <c r="H3" s="7" t="n">
        <v>8.28571428571429</v>
      </c>
    </row>
    <row r="4" customFormat="false" ht="12.75" hidden="false" customHeight="false" outlineLevel="0" collapsed="false">
      <c r="A4" s="3" t="n">
        <v>3</v>
      </c>
      <c r="B4" s="5" t="s">
        <v>8</v>
      </c>
      <c r="C4" s="4" t="s">
        <v>8</v>
      </c>
      <c r="D4" s="4" t="n">
        <v>39595</v>
      </c>
      <c r="E4" s="4" t="n">
        <v>39597</v>
      </c>
      <c r="F4" s="5" t="n">
        <v>39598</v>
      </c>
      <c r="G4" s="6" t="n">
        <v>42</v>
      </c>
      <c r="H4" s="8" t="n">
        <v>6</v>
      </c>
    </row>
    <row r="5" customFormat="false" ht="12.75" hidden="false" customHeight="false" outlineLevel="0" collapsed="false">
      <c r="A5" s="3" t="n">
        <v>4</v>
      </c>
      <c r="B5" s="5" t="n">
        <v>39616</v>
      </c>
      <c r="C5" s="4" t="n">
        <v>39619</v>
      </c>
      <c r="D5" s="4" t="n">
        <v>39622</v>
      </c>
      <c r="E5" s="4" t="n">
        <v>39624</v>
      </c>
      <c r="F5" s="4" t="n">
        <v>39626</v>
      </c>
      <c r="G5" s="6" t="n">
        <v>28</v>
      </c>
      <c r="H5" s="8" t="n">
        <v>4</v>
      </c>
    </row>
    <row r="6" customFormat="false" ht="12.75" hidden="false" customHeight="false" outlineLevel="0" collapsed="false">
      <c r="A6" s="3" t="n">
        <v>5</v>
      </c>
      <c r="B6" s="5" t="s">
        <v>8</v>
      </c>
      <c r="C6" s="4" t="s">
        <v>8</v>
      </c>
      <c r="D6" s="4" t="n">
        <v>39650</v>
      </c>
      <c r="E6" s="4" t="n">
        <v>39652</v>
      </c>
      <c r="F6" s="4" t="n">
        <v>39654</v>
      </c>
      <c r="G6" s="6" t="n">
        <v>28</v>
      </c>
      <c r="H6" s="8" t="n">
        <v>4</v>
      </c>
    </row>
    <row r="7" customFormat="false" ht="12.75" hidden="false" customHeight="false" outlineLevel="0" collapsed="false">
      <c r="A7" s="3" t="n">
        <v>6</v>
      </c>
      <c r="B7" s="5" t="s">
        <v>8</v>
      </c>
      <c r="C7" s="4" t="n">
        <v>39703</v>
      </c>
      <c r="D7" s="4" t="n">
        <v>39706</v>
      </c>
      <c r="E7" s="4" t="n">
        <v>39708</v>
      </c>
      <c r="F7" s="4" t="n">
        <v>39710</v>
      </c>
      <c r="G7" s="6" t="n">
        <v>28</v>
      </c>
      <c r="H7" s="8" t="n">
        <v>4</v>
      </c>
    </row>
    <row r="8" customFormat="false" ht="12.75" hidden="false" customHeight="false" outlineLevel="0" collapsed="false">
      <c r="A8" s="3" t="n">
        <v>7</v>
      </c>
      <c r="B8" s="5" t="n">
        <v>39728</v>
      </c>
      <c r="C8" s="4" t="n">
        <v>39731</v>
      </c>
      <c r="D8" s="4" t="n">
        <v>39735</v>
      </c>
      <c r="E8" s="4" t="n">
        <v>39737</v>
      </c>
      <c r="F8" s="4" t="n">
        <v>39738</v>
      </c>
      <c r="G8" s="6" t="n">
        <v>56</v>
      </c>
      <c r="H8" s="8" t="n">
        <v>4</v>
      </c>
    </row>
    <row r="9" customFormat="false" ht="12.75" hidden="false" customHeight="false" outlineLevel="0" collapsed="false">
      <c r="A9" s="3" t="n">
        <v>8</v>
      </c>
      <c r="B9" s="5" t="s">
        <v>8</v>
      </c>
      <c r="C9" s="4" t="n">
        <v>39759</v>
      </c>
      <c r="D9" s="4" t="s">
        <v>9</v>
      </c>
      <c r="E9" s="4" t="s">
        <v>10</v>
      </c>
      <c r="F9" s="4" t="n">
        <v>39766</v>
      </c>
      <c r="G9" s="6" t="n">
        <v>28</v>
      </c>
      <c r="H9" s="8" t="n">
        <v>4</v>
      </c>
    </row>
    <row r="11" customFormat="false" ht="12.75" hidden="false" customHeight="false" outlineLevel="0" collapsed="false">
      <c r="A11" s="9" t="s">
        <v>11</v>
      </c>
      <c r="B11" s="10"/>
      <c r="C11" s="10"/>
    </row>
    <row r="12" customFormat="false" ht="12.75" hidden="false" customHeight="false" outlineLevel="0" collapsed="false">
      <c r="B12" s="10"/>
      <c r="C12" s="10"/>
    </row>
    <row r="14" customFormat="false" ht="12.75" hidden="false" customHeight="false" outlineLevel="0" collapsed="false">
      <c r="F14" s="10"/>
    </row>
    <row r="15" customFormat="false" ht="12.75" hidden="false" customHeight="false" outlineLevel="0" collapsed="false">
      <c r="F15" s="10"/>
    </row>
  </sheetData>
  <printOptions headings="false" gridLines="false" gridLinesSet="true" horizontalCentered="true" verticalCentered="false"/>
  <pageMargins left="0.3" right="0.35" top="1.07013888888889" bottom="0.940277777777778" header="0.320138888888889" footer="0.4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"Tahoma,Bold"U.S. Department of Veterans Affairs (VA)
VA Loan Electronic Reporting Interface (VALERI)
Planned Implementation Schedule
Summary</oddHeader>
    <oddFooter>&amp;L&amp;"Tahoma,Bold"(A) Servicer training will be the week of the system live date.
(B) Implementation date is subject to change.&amp;R&amp;"Tahoma,Bold"Page &amp;P of &amp;N
Prepared 12/20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55" activePane="bottomLeft" state="frozen"/>
      <selection pane="topLeft" activeCell="A1" activeCellId="0" sqref="A1"/>
      <selection pane="bottomLeft" activeCell="C49" activeCellId="0" sqref="C4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11" width="4.14"/>
    <col collapsed="false" customWidth="true" hidden="false" outlineLevel="0" max="3" min="3" style="9" width="50.42"/>
    <col collapsed="false" customWidth="true" hidden="false" outlineLevel="0" max="4" min="4" style="12" width="25.85"/>
    <col collapsed="false" customWidth="true" hidden="false" outlineLevel="0" max="6" min="5" style="11" width="27.14"/>
    <col collapsed="false" customWidth="false" hidden="false" outlineLevel="0" max="257" min="7" style="9" width="9.14"/>
  </cols>
  <sheetData>
    <row r="1" customFormat="false" ht="45" hidden="false" customHeight="true" outlineLevel="0" collapsed="false">
      <c r="A1" s="1" t="s">
        <v>12</v>
      </c>
      <c r="B1" s="1" t="s">
        <v>13</v>
      </c>
      <c r="C1" s="1" t="s">
        <v>14</v>
      </c>
      <c r="D1" s="13" t="s">
        <v>15</v>
      </c>
      <c r="E1" s="13" t="s">
        <v>16</v>
      </c>
      <c r="F1" s="13" t="s">
        <v>17</v>
      </c>
    </row>
    <row r="2" customFormat="false" ht="12.75" hidden="false" customHeight="true" outlineLevel="0" collapsed="false">
      <c r="A2" s="3" t="n">
        <v>1</v>
      </c>
      <c r="B2" s="14" t="n">
        <v>1</v>
      </c>
      <c r="C2" s="15" t="s">
        <v>18</v>
      </c>
      <c r="D2" s="16" t="n">
        <v>39395</v>
      </c>
      <c r="E2" s="4" t="n">
        <v>39472</v>
      </c>
      <c r="F2" s="4" t="n">
        <v>39498</v>
      </c>
    </row>
    <row r="3" customFormat="false" ht="12.75" hidden="false" customHeight="true" outlineLevel="0" collapsed="false">
      <c r="A3" s="3" t="n">
        <f aca="false">A2+1</f>
        <v>2</v>
      </c>
      <c r="B3" s="14" t="n">
        <v>2</v>
      </c>
      <c r="C3" s="15" t="s">
        <v>19</v>
      </c>
      <c r="D3" s="16" t="n">
        <v>39472</v>
      </c>
      <c r="E3" s="4" t="n">
        <v>39528</v>
      </c>
      <c r="F3" s="4" t="n">
        <v>39563</v>
      </c>
    </row>
    <row r="4" customFormat="false" ht="12.75" hidden="false" customHeight="true" outlineLevel="0" collapsed="false">
      <c r="A4" s="3" t="n">
        <f aca="false">A3+1</f>
        <v>3</v>
      </c>
      <c r="B4" s="14" t="n">
        <v>3</v>
      </c>
      <c r="C4" s="15" t="s">
        <v>20</v>
      </c>
      <c r="D4" s="16" t="n">
        <v>39493</v>
      </c>
      <c r="E4" s="4" t="n">
        <v>39570</v>
      </c>
      <c r="F4" s="4" t="n">
        <v>39598</v>
      </c>
    </row>
    <row r="5" customFormat="false" ht="12.75" hidden="false" customHeight="true" outlineLevel="0" collapsed="false">
      <c r="A5" s="3" t="n">
        <f aca="false">A4+1</f>
        <v>4</v>
      </c>
      <c r="B5" s="14" t="n">
        <v>3</v>
      </c>
      <c r="C5" s="15" t="s">
        <v>21</v>
      </c>
      <c r="D5" s="16" t="n">
        <v>39493</v>
      </c>
      <c r="E5" s="4" t="n">
        <v>39570</v>
      </c>
      <c r="F5" s="4" t="n">
        <v>39598</v>
      </c>
    </row>
    <row r="6" customFormat="false" ht="12.75" hidden="false" customHeight="true" outlineLevel="0" collapsed="false">
      <c r="A6" s="3" t="n">
        <f aca="false">A5+1</f>
        <v>5</v>
      </c>
      <c r="B6" s="14" t="n">
        <v>3</v>
      </c>
      <c r="C6" s="15" t="s">
        <v>22</v>
      </c>
      <c r="D6" s="16" t="n">
        <v>39493</v>
      </c>
      <c r="E6" s="4" t="n">
        <v>39570</v>
      </c>
      <c r="F6" s="4" t="n">
        <v>39598</v>
      </c>
    </row>
    <row r="7" customFormat="false" ht="12.75" hidden="false" customHeight="true" outlineLevel="0" collapsed="false">
      <c r="A7" s="3" t="n">
        <f aca="false">A6+1</f>
        <v>6</v>
      </c>
      <c r="B7" s="14" t="n">
        <v>3</v>
      </c>
      <c r="C7" s="15" t="s">
        <v>23</v>
      </c>
      <c r="D7" s="16" t="n">
        <v>39493</v>
      </c>
      <c r="E7" s="4" t="n">
        <v>39570</v>
      </c>
      <c r="F7" s="4" t="n">
        <v>39598</v>
      </c>
    </row>
    <row r="8" customFormat="false" ht="12.75" hidden="false" customHeight="true" outlineLevel="0" collapsed="false">
      <c r="A8" s="3" t="n">
        <f aca="false">A7+1</f>
        <v>7</v>
      </c>
      <c r="B8" s="14" t="n">
        <v>3</v>
      </c>
      <c r="C8" s="15" t="s">
        <v>24</v>
      </c>
      <c r="D8" s="16" t="n">
        <v>39493</v>
      </c>
      <c r="E8" s="4" t="n">
        <v>39570</v>
      </c>
      <c r="F8" s="4" t="n">
        <v>39598</v>
      </c>
    </row>
    <row r="9" customFormat="false" ht="12.75" hidden="false" customHeight="true" outlineLevel="0" collapsed="false">
      <c r="A9" s="3" t="n">
        <f aca="false">A8+1</f>
        <v>8</v>
      </c>
      <c r="B9" s="14" t="n">
        <v>3</v>
      </c>
      <c r="C9" s="15" t="s">
        <v>25</v>
      </c>
      <c r="D9" s="16" t="n">
        <v>39493</v>
      </c>
      <c r="E9" s="4" t="n">
        <v>39570</v>
      </c>
      <c r="F9" s="4" t="n">
        <v>39598</v>
      </c>
    </row>
    <row r="10" customFormat="false" ht="12.75" hidden="false" customHeight="true" outlineLevel="0" collapsed="false">
      <c r="A10" s="3" t="n">
        <f aca="false">A9+1</f>
        <v>9</v>
      </c>
      <c r="B10" s="14" t="n">
        <v>3</v>
      </c>
      <c r="C10" s="15" t="s">
        <v>26</v>
      </c>
      <c r="D10" s="16" t="n">
        <v>39493</v>
      </c>
      <c r="E10" s="4" t="n">
        <v>39570</v>
      </c>
      <c r="F10" s="4" t="n">
        <v>39598</v>
      </c>
    </row>
    <row r="11" customFormat="false" ht="12.75" hidden="false" customHeight="true" outlineLevel="0" collapsed="false">
      <c r="A11" s="3" t="n">
        <f aca="false">A10+1</f>
        <v>10</v>
      </c>
      <c r="B11" s="14" t="n">
        <v>4</v>
      </c>
      <c r="C11" s="15" t="s">
        <v>27</v>
      </c>
      <c r="D11" s="16" t="n">
        <v>39535</v>
      </c>
      <c r="E11" s="4" t="n">
        <v>39612</v>
      </c>
      <c r="F11" s="4" t="n">
        <v>39626</v>
      </c>
    </row>
    <row r="12" customFormat="false" ht="12.75" hidden="false" customHeight="true" outlineLevel="0" collapsed="false">
      <c r="A12" s="3" t="n">
        <f aca="false">A11+1</f>
        <v>11</v>
      </c>
      <c r="B12" s="14" t="n">
        <v>4</v>
      </c>
      <c r="C12" s="15" t="s">
        <v>28</v>
      </c>
      <c r="D12" s="16" t="n">
        <v>39535</v>
      </c>
      <c r="E12" s="4" t="n">
        <v>39612</v>
      </c>
      <c r="F12" s="4" t="n">
        <v>39626</v>
      </c>
    </row>
    <row r="13" customFormat="false" ht="12.75" hidden="false" customHeight="true" outlineLevel="0" collapsed="false">
      <c r="A13" s="3" t="n">
        <f aca="false">A12+1</f>
        <v>12</v>
      </c>
      <c r="B13" s="14" t="n">
        <v>4</v>
      </c>
      <c r="C13" s="15" t="s">
        <v>29</v>
      </c>
      <c r="D13" s="16" t="n">
        <v>39535</v>
      </c>
      <c r="E13" s="4" t="n">
        <v>39612</v>
      </c>
      <c r="F13" s="4" t="n">
        <v>39626</v>
      </c>
    </row>
    <row r="14" customFormat="false" ht="12.75" hidden="false" customHeight="true" outlineLevel="0" collapsed="false">
      <c r="A14" s="3" t="n">
        <f aca="false">A13+1</f>
        <v>13</v>
      </c>
      <c r="B14" s="14" t="n">
        <v>4</v>
      </c>
      <c r="C14" s="15" t="s">
        <v>30</v>
      </c>
      <c r="D14" s="16" t="n">
        <v>39535</v>
      </c>
      <c r="E14" s="4" t="n">
        <v>39612</v>
      </c>
      <c r="F14" s="4" t="n">
        <v>39626</v>
      </c>
    </row>
    <row r="15" customFormat="false" ht="12.75" hidden="false" customHeight="true" outlineLevel="0" collapsed="false">
      <c r="A15" s="3" t="n">
        <f aca="false">A14+1</f>
        <v>14</v>
      </c>
      <c r="B15" s="14" t="n">
        <v>4</v>
      </c>
      <c r="C15" s="15" t="s">
        <v>31</v>
      </c>
      <c r="D15" s="16" t="n">
        <v>39535</v>
      </c>
      <c r="E15" s="4" t="n">
        <v>39612</v>
      </c>
      <c r="F15" s="4" t="n">
        <v>39626</v>
      </c>
    </row>
    <row r="16" customFormat="false" ht="12.75" hidden="false" customHeight="true" outlineLevel="0" collapsed="false">
      <c r="A16" s="3" t="n">
        <f aca="false">A15+1</f>
        <v>15</v>
      </c>
      <c r="B16" s="14" t="n">
        <v>4</v>
      </c>
      <c r="C16" s="15" t="s">
        <v>32</v>
      </c>
      <c r="D16" s="16" t="n">
        <v>39535</v>
      </c>
      <c r="E16" s="4" t="n">
        <v>39612</v>
      </c>
      <c r="F16" s="4" t="n">
        <v>39626</v>
      </c>
    </row>
    <row r="17" customFormat="false" ht="12.75" hidden="false" customHeight="true" outlineLevel="0" collapsed="false">
      <c r="A17" s="3" t="n">
        <f aca="false">A16+1</f>
        <v>16</v>
      </c>
      <c r="B17" s="3" t="n">
        <v>5</v>
      </c>
      <c r="C17" s="17" t="s">
        <v>33</v>
      </c>
      <c r="D17" s="16" t="n">
        <v>39577</v>
      </c>
      <c r="E17" s="4" t="n">
        <v>39654</v>
      </c>
      <c r="F17" s="4" t="n">
        <v>39654</v>
      </c>
    </row>
    <row r="18" customFormat="false" ht="12.75" hidden="false" customHeight="true" outlineLevel="0" collapsed="false">
      <c r="A18" s="3" t="n">
        <f aca="false">A17+1</f>
        <v>17</v>
      </c>
      <c r="B18" s="3" t="n">
        <v>5</v>
      </c>
      <c r="C18" s="17" t="s">
        <v>34</v>
      </c>
      <c r="D18" s="16" t="n">
        <v>39577</v>
      </c>
      <c r="E18" s="4" t="n">
        <v>39654</v>
      </c>
      <c r="F18" s="4" t="n">
        <v>39654</v>
      </c>
    </row>
    <row r="19" customFormat="false" ht="12.75" hidden="false" customHeight="true" outlineLevel="0" collapsed="false">
      <c r="A19" s="3" t="n">
        <f aca="false">A18+1</f>
        <v>18</v>
      </c>
      <c r="B19" s="3" t="n">
        <v>5</v>
      </c>
      <c r="C19" s="17" t="s">
        <v>35</v>
      </c>
      <c r="D19" s="16" t="n">
        <v>39577</v>
      </c>
      <c r="E19" s="4" t="n">
        <v>39654</v>
      </c>
      <c r="F19" s="4" t="n">
        <v>39654</v>
      </c>
    </row>
    <row r="20" customFormat="false" ht="12.75" hidden="false" customHeight="true" outlineLevel="0" collapsed="false">
      <c r="A20" s="3" t="n">
        <f aca="false">A19+1</f>
        <v>19</v>
      </c>
      <c r="B20" s="3" t="n">
        <v>5</v>
      </c>
      <c r="C20" s="17" t="s">
        <v>36</v>
      </c>
      <c r="D20" s="16" t="n">
        <v>39577</v>
      </c>
      <c r="E20" s="4" t="n">
        <v>39654</v>
      </c>
      <c r="F20" s="4" t="n">
        <v>39654</v>
      </c>
    </row>
    <row r="21" customFormat="false" ht="12.75" hidden="false" customHeight="true" outlineLevel="0" collapsed="false">
      <c r="A21" s="3" t="n">
        <f aca="false">A20+1</f>
        <v>20</v>
      </c>
      <c r="B21" s="3" t="n">
        <v>5</v>
      </c>
      <c r="C21" s="17" t="s">
        <v>37</v>
      </c>
      <c r="D21" s="16" t="n">
        <v>39577</v>
      </c>
      <c r="E21" s="4" t="n">
        <v>39654</v>
      </c>
      <c r="F21" s="4" t="n">
        <v>39654</v>
      </c>
    </row>
    <row r="22" customFormat="false" ht="12.75" hidden="false" customHeight="true" outlineLevel="0" collapsed="false">
      <c r="A22" s="3" t="n">
        <f aca="false">A21+1</f>
        <v>21</v>
      </c>
      <c r="B22" s="3" t="n">
        <v>5</v>
      </c>
      <c r="C22" s="17" t="s">
        <v>38</v>
      </c>
      <c r="D22" s="16" t="n">
        <v>39577</v>
      </c>
      <c r="E22" s="4" t="n">
        <v>39654</v>
      </c>
      <c r="F22" s="4" t="n">
        <v>39654</v>
      </c>
    </row>
    <row r="23" customFormat="false" ht="12.75" hidden="false" customHeight="true" outlineLevel="0" collapsed="false">
      <c r="A23" s="3" t="n">
        <f aca="false">A22+1</f>
        <v>22</v>
      </c>
      <c r="B23" s="3" t="n">
        <v>5</v>
      </c>
      <c r="C23" s="17" t="s">
        <v>39</v>
      </c>
      <c r="D23" s="16" t="n">
        <v>39577</v>
      </c>
      <c r="E23" s="4" t="n">
        <v>39654</v>
      </c>
      <c r="F23" s="4" t="n">
        <v>39654</v>
      </c>
    </row>
    <row r="24" customFormat="false" ht="12.75" hidden="false" customHeight="true" outlineLevel="0" collapsed="false">
      <c r="A24" s="3" t="n">
        <f aca="false">A23+1</f>
        <v>23</v>
      </c>
      <c r="B24" s="3" t="n">
        <v>5</v>
      </c>
      <c r="C24" s="17" t="s">
        <v>40</v>
      </c>
      <c r="D24" s="16" t="n">
        <v>39577</v>
      </c>
      <c r="E24" s="4" t="n">
        <v>39654</v>
      </c>
      <c r="F24" s="4" t="n">
        <v>39654</v>
      </c>
    </row>
    <row r="25" customFormat="false" ht="12.75" hidden="false" customHeight="true" outlineLevel="0" collapsed="false">
      <c r="A25" s="3" t="n">
        <f aca="false">A24+1</f>
        <v>24</v>
      </c>
      <c r="B25" s="3" t="n">
        <v>5</v>
      </c>
      <c r="C25" s="17" t="s">
        <v>41</v>
      </c>
      <c r="D25" s="16" t="n">
        <v>39577</v>
      </c>
      <c r="E25" s="4" t="n">
        <v>39654</v>
      </c>
      <c r="F25" s="4" t="n">
        <v>39654</v>
      </c>
    </row>
    <row r="26" customFormat="false" ht="12.75" hidden="false" customHeight="true" outlineLevel="0" collapsed="false">
      <c r="A26" s="3" t="n">
        <f aca="false">A25+1</f>
        <v>25</v>
      </c>
      <c r="B26" s="3" t="n">
        <v>5</v>
      </c>
      <c r="C26" s="17" t="s">
        <v>42</v>
      </c>
      <c r="D26" s="16" t="n">
        <v>39577</v>
      </c>
      <c r="E26" s="4" t="n">
        <v>39654</v>
      </c>
      <c r="F26" s="4" t="n">
        <v>39654</v>
      </c>
    </row>
    <row r="27" customFormat="false" ht="12.75" hidden="false" customHeight="true" outlineLevel="0" collapsed="false">
      <c r="A27" s="3" t="n">
        <f aca="false">A26+1</f>
        <v>26</v>
      </c>
      <c r="B27" s="3" t="n">
        <v>5</v>
      </c>
      <c r="C27" s="17" t="s">
        <v>43</v>
      </c>
      <c r="D27" s="16" t="n">
        <v>39577</v>
      </c>
      <c r="E27" s="4" t="n">
        <v>39654</v>
      </c>
      <c r="F27" s="4" t="n">
        <v>39654</v>
      </c>
    </row>
    <row r="28" customFormat="false" ht="12.75" hidden="false" customHeight="true" outlineLevel="0" collapsed="false">
      <c r="A28" s="3" t="n">
        <f aca="false">A27+1</f>
        <v>27</v>
      </c>
      <c r="B28" s="3" t="n">
        <v>5</v>
      </c>
      <c r="C28" s="17" t="s">
        <v>44</v>
      </c>
      <c r="D28" s="16" t="n">
        <v>39577</v>
      </c>
      <c r="E28" s="4" t="n">
        <v>39654</v>
      </c>
      <c r="F28" s="4" t="n">
        <v>39654</v>
      </c>
    </row>
    <row r="29" customFormat="false" ht="12.75" hidden="false" customHeight="true" outlineLevel="0" collapsed="false">
      <c r="A29" s="3" t="n">
        <f aca="false">A28+1</f>
        <v>28</v>
      </c>
      <c r="B29" s="3" t="n">
        <v>5</v>
      </c>
      <c r="C29" s="17" t="s">
        <v>45</v>
      </c>
      <c r="D29" s="16" t="n">
        <v>39577</v>
      </c>
      <c r="E29" s="4" t="n">
        <v>39654</v>
      </c>
      <c r="F29" s="4" t="n">
        <v>39654</v>
      </c>
    </row>
    <row r="30" customFormat="false" ht="12.75" hidden="false" customHeight="true" outlineLevel="0" collapsed="false">
      <c r="A30" s="3" t="n">
        <f aca="false">A29+1</f>
        <v>29</v>
      </c>
      <c r="B30" s="3" t="n">
        <v>5</v>
      </c>
      <c r="C30" s="17" t="s">
        <v>46</v>
      </c>
      <c r="D30" s="16" t="n">
        <v>39577</v>
      </c>
      <c r="E30" s="4" t="n">
        <v>39654</v>
      </c>
      <c r="F30" s="4" t="n">
        <v>39654</v>
      </c>
    </row>
    <row r="31" customFormat="false" ht="12.75" hidden="false" customHeight="true" outlineLevel="0" collapsed="false">
      <c r="A31" s="3" t="n">
        <f aca="false">A30+1</f>
        <v>30</v>
      </c>
      <c r="B31" s="3" t="n">
        <v>5</v>
      </c>
      <c r="C31" s="17" t="s">
        <v>47</v>
      </c>
      <c r="D31" s="16" t="n">
        <v>39577</v>
      </c>
      <c r="E31" s="4" t="n">
        <v>39654</v>
      </c>
      <c r="F31" s="4" t="n">
        <v>39654</v>
      </c>
    </row>
    <row r="32" customFormat="false" ht="12.75" hidden="false" customHeight="true" outlineLevel="0" collapsed="false">
      <c r="A32" s="3" t="n">
        <f aca="false">A31+1</f>
        <v>31</v>
      </c>
      <c r="B32" s="3" t="n">
        <v>5</v>
      </c>
      <c r="C32" s="17" t="s">
        <v>48</v>
      </c>
      <c r="D32" s="16" t="n">
        <v>39577</v>
      </c>
      <c r="E32" s="4" t="n">
        <v>39654</v>
      </c>
      <c r="F32" s="4" t="n">
        <v>39654</v>
      </c>
    </row>
    <row r="33" customFormat="false" ht="12.75" hidden="false" customHeight="true" outlineLevel="0" collapsed="false">
      <c r="A33" s="3" t="n">
        <f aca="false">A32+1</f>
        <v>32</v>
      </c>
      <c r="B33" s="3" t="n">
        <v>5</v>
      </c>
      <c r="C33" s="17" t="s">
        <v>49</v>
      </c>
      <c r="D33" s="16" t="n">
        <v>39577</v>
      </c>
      <c r="E33" s="4" t="n">
        <v>39654</v>
      </c>
      <c r="F33" s="4" t="n">
        <v>39654</v>
      </c>
    </row>
    <row r="34" customFormat="false" ht="12.75" hidden="false" customHeight="true" outlineLevel="0" collapsed="false">
      <c r="A34" s="3" t="n">
        <f aca="false">A33+1</f>
        <v>33</v>
      </c>
      <c r="B34" s="3" t="n">
        <v>5</v>
      </c>
      <c r="C34" s="15" t="s">
        <v>50</v>
      </c>
      <c r="D34" s="16" t="n">
        <v>39577</v>
      </c>
      <c r="E34" s="4" t="n">
        <v>39654</v>
      </c>
      <c r="F34" s="4" t="n">
        <v>39654</v>
      </c>
    </row>
    <row r="35" customFormat="false" ht="12.75" hidden="false" customHeight="true" outlineLevel="0" collapsed="false">
      <c r="A35" s="3" t="n">
        <f aca="false">A34+1</f>
        <v>34</v>
      </c>
      <c r="B35" s="3" t="n">
        <v>5</v>
      </c>
      <c r="C35" s="17" t="s">
        <v>51</v>
      </c>
      <c r="D35" s="16" t="n">
        <v>39577</v>
      </c>
      <c r="E35" s="4" t="n">
        <v>39654</v>
      </c>
      <c r="F35" s="4" t="n">
        <v>39654</v>
      </c>
    </row>
    <row r="36" customFormat="false" ht="12.75" hidden="false" customHeight="true" outlineLevel="0" collapsed="false">
      <c r="A36" s="3" t="n">
        <f aca="false">A35+1</f>
        <v>35</v>
      </c>
      <c r="B36" s="3" t="n">
        <v>5</v>
      </c>
      <c r="C36" s="17" t="s">
        <v>52</v>
      </c>
      <c r="D36" s="16" t="n">
        <v>39577</v>
      </c>
      <c r="E36" s="4" t="n">
        <v>39654</v>
      </c>
      <c r="F36" s="4" t="n">
        <v>39654</v>
      </c>
    </row>
    <row r="37" customFormat="false" ht="12.75" hidden="false" customHeight="true" outlineLevel="0" collapsed="false">
      <c r="A37" s="3" t="n">
        <f aca="false">A36+1</f>
        <v>36</v>
      </c>
      <c r="B37" s="3" t="n">
        <v>5</v>
      </c>
      <c r="C37" s="17" t="s">
        <v>53</v>
      </c>
      <c r="D37" s="16" t="n">
        <v>39577</v>
      </c>
      <c r="E37" s="4" t="n">
        <v>39654</v>
      </c>
      <c r="F37" s="4" t="n">
        <v>39654</v>
      </c>
    </row>
    <row r="38" customFormat="false" ht="12.75" hidden="false" customHeight="true" outlineLevel="0" collapsed="false">
      <c r="A38" s="3" t="n">
        <f aca="false">A37+1</f>
        <v>37</v>
      </c>
      <c r="B38" s="3" t="n">
        <v>5</v>
      </c>
      <c r="C38" s="17" t="s">
        <v>54</v>
      </c>
      <c r="D38" s="16" t="n">
        <v>39577</v>
      </c>
      <c r="E38" s="4" t="n">
        <v>39654</v>
      </c>
      <c r="F38" s="4" t="n">
        <v>39654</v>
      </c>
    </row>
    <row r="39" customFormat="false" ht="12.75" hidden="false" customHeight="true" outlineLevel="0" collapsed="false">
      <c r="A39" s="3" t="n">
        <f aca="false">A38+1</f>
        <v>38</v>
      </c>
      <c r="B39" s="3" t="n">
        <v>5</v>
      </c>
      <c r="C39" s="17" t="s">
        <v>55</v>
      </c>
      <c r="D39" s="16" t="n">
        <v>39577</v>
      </c>
      <c r="E39" s="4" t="n">
        <v>39654</v>
      </c>
      <c r="F39" s="4" t="n">
        <v>39654</v>
      </c>
    </row>
    <row r="40" customFormat="false" ht="12.75" hidden="false" customHeight="true" outlineLevel="0" collapsed="false">
      <c r="A40" s="3" t="n">
        <f aca="false">A39+1</f>
        <v>39</v>
      </c>
      <c r="B40" s="14" t="n">
        <v>5</v>
      </c>
      <c r="C40" s="15" t="s">
        <v>56</v>
      </c>
      <c r="D40" s="16" t="n">
        <v>39577</v>
      </c>
      <c r="E40" s="4" t="n">
        <v>39654</v>
      </c>
      <c r="F40" s="4" t="n">
        <v>39654</v>
      </c>
    </row>
    <row r="41" customFormat="false" ht="12.75" hidden="false" customHeight="true" outlineLevel="0" collapsed="false">
      <c r="A41" s="3" t="n">
        <f aca="false">A40+1</f>
        <v>40</v>
      </c>
      <c r="B41" s="3" t="n">
        <v>5</v>
      </c>
      <c r="C41" s="17" t="s">
        <v>57</v>
      </c>
      <c r="D41" s="16" t="n">
        <v>39577</v>
      </c>
      <c r="E41" s="4" t="n">
        <v>39654</v>
      </c>
      <c r="F41" s="4" t="n">
        <v>39654</v>
      </c>
    </row>
    <row r="42" customFormat="false" ht="12.75" hidden="false" customHeight="true" outlineLevel="0" collapsed="false">
      <c r="A42" s="3" t="n">
        <f aca="false">A41+1</f>
        <v>41</v>
      </c>
      <c r="B42" s="3" t="n">
        <v>5</v>
      </c>
      <c r="C42" s="17" t="s">
        <v>58</v>
      </c>
      <c r="D42" s="16" t="n">
        <v>39577</v>
      </c>
      <c r="E42" s="4" t="n">
        <v>39654</v>
      </c>
      <c r="F42" s="4" t="n">
        <v>39654</v>
      </c>
    </row>
    <row r="43" customFormat="false" ht="12.75" hidden="false" customHeight="true" outlineLevel="0" collapsed="false">
      <c r="A43" s="3" t="n">
        <f aca="false">A42+1</f>
        <v>42</v>
      </c>
      <c r="B43" s="3" t="n">
        <v>5</v>
      </c>
      <c r="C43" s="17" t="s">
        <v>59</v>
      </c>
      <c r="D43" s="16" t="n">
        <v>39577</v>
      </c>
      <c r="E43" s="4" t="n">
        <v>39654</v>
      </c>
      <c r="F43" s="4" t="n">
        <v>39654</v>
      </c>
    </row>
    <row r="44" customFormat="false" ht="12.75" hidden="false" customHeight="true" outlineLevel="0" collapsed="false">
      <c r="A44" s="3" t="n">
        <f aca="false">A43+1</f>
        <v>43</v>
      </c>
      <c r="B44" s="3" t="n">
        <v>5</v>
      </c>
      <c r="C44" s="17" t="s">
        <v>60</v>
      </c>
      <c r="D44" s="16" t="n">
        <v>39577</v>
      </c>
      <c r="E44" s="4" t="n">
        <v>39654</v>
      </c>
      <c r="F44" s="4" t="n">
        <v>39654</v>
      </c>
    </row>
    <row r="45" customFormat="false" ht="12.75" hidden="false" customHeight="true" outlineLevel="0" collapsed="false">
      <c r="A45" s="3" t="n">
        <f aca="false">A44+1</f>
        <v>44</v>
      </c>
      <c r="B45" s="3" t="n">
        <v>5</v>
      </c>
      <c r="C45" s="17" t="s">
        <v>61</v>
      </c>
      <c r="D45" s="16" t="n">
        <v>39577</v>
      </c>
      <c r="E45" s="4" t="n">
        <v>39654</v>
      </c>
      <c r="F45" s="4" t="n">
        <v>39654</v>
      </c>
    </row>
    <row r="46" customFormat="false" ht="12.75" hidden="false" customHeight="true" outlineLevel="0" collapsed="false">
      <c r="A46" s="3" t="n">
        <f aca="false">A45+1</f>
        <v>45</v>
      </c>
      <c r="B46" s="3" t="n">
        <v>5</v>
      </c>
      <c r="C46" s="17" t="s">
        <v>62</v>
      </c>
      <c r="D46" s="16" t="n">
        <v>39577</v>
      </c>
      <c r="E46" s="4" t="n">
        <v>39654</v>
      </c>
      <c r="F46" s="4" t="n">
        <v>39654</v>
      </c>
    </row>
    <row r="47" customFormat="false" ht="12.75" hidden="false" customHeight="true" outlineLevel="0" collapsed="false">
      <c r="A47" s="3" t="n">
        <f aca="false">A46+1</f>
        <v>46</v>
      </c>
      <c r="B47" s="3" t="n">
        <v>5</v>
      </c>
      <c r="C47" s="17" t="s">
        <v>63</v>
      </c>
      <c r="D47" s="16" t="n">
        <v>39577</v>
      </c>
      <c r="E47" s="4" t="n">
        <v>39654</v>
      </c>
      <c r="F47" s="4" t="n">
        <v>39654</v>
      </c>
    </row>
    <row r="48" customFormat="false" ht="12.75" hidden="false" customHeight="true" outlineLevel="0" collapsed="false">
      <c r="A48" s="3" t="n">
        <f aca="false">A47+1</f>
        <v>47</v>
      </c>
      <c r="B48" s="3" t="n">
        <v>5</v>
      </c>
      <c r="C48" s="17" t="s">
        <v>64</v>
      </c>
      <c r="D48" s="16" t="n">
        <v>39577</v>
      </c>
      <c r="E48" s="4" t="n">
        <v>39654</v>
      </c>
      <c r="F48" s="4" t="n">
        <v>39654</v>
      </c>
    </row>
    <row r="49" customFormat="false" ht="12.75" hidden="false" customHeight="true" outlineLevel="0" collapsed="false">
      <c r="A49" s="3" t="n">
        <f aca="false">A48+1</f>
        <v>48</v>
      </c>
      <c r="B49" s="3" t="n">
        <v>5</v>
      </c>
      <c r="C49" s="17" t="s">
        <v>65</v>
      </c>
      <c r="D49" s="16" t="n">
        <v>39577</v>
      </c>
      <c r="E49" s="4" t="n">
        <v>39654</v>
      </c>
      <c r="F49" s="4" t="n">
        <v>39654</v>
      </c>
    </row>
    <row r="50" customFormat="false" ht="12.75" hidden="false" customHeight="true" outlineLevel="0" collapsed="false">
      <c r="A50" s="3" t="n">
        <f aca="false">A49+1</f>
        <v>49</v>
      </c>
      <c r="B50" s="3" t="n">
        <v>5</v>
      </c>
      <c r="C50" s="17" t="s">
        <v>66</v>
      </c>
      <c r="D50" s="16" t="n">
        <v>39577</v>
      </c>
      <c r="E50" s="4" t="n">
        <v>39654</v>
      </c>
      <c r="F50" s="4" t="n">
        <v>39654</v>
      </c>
    </row>
    <row r="51" customFormat="false" ht="12.75" hidden="false" customHeight="true" outlineLevel="0" collapsed="false">
      <c r="A51" s="3" t="n">
        <f aca="false">A50+1</f>
        <v>50</v>
      </c>
      <c r="B51" s="3" t="n">
        <v>5</v>
      </c>
      <c r="C51" s="17" t="s">
        <v>67</v>
      </c>
      <c r="D51" s="16" t="n">
        <v>39577</v>
      </c>
      <c r="E51" s="4" t="n">
        <v>39654</v>
      </c>
      <c r="F51" s="4" t="n">
        <v>39654</v>
      </c>
    </row>
    <row r="52" customFormat="false" ht="12.75" hidden="false" customHeight="true" outlineLevel="0" collapsed="false">
      <c r="A52" s="3" t="n">
        <f aca="false">A51+1</f>
        <v>51</v>
      </c>
      <c r="B52" s="3" t="n">
        <v>5</v>
      </c>
      <c r="C52" s="17" t="s">
        <v>68</v>
      </c>
      <c r="D52" s="16" t="n">
        <v>39577</v>
      </c>
      <c r="E52" s="4" t="n">
        <v>39654</v>
      </c>
      <c r="F52" s="4" t="n">
        <v>39654</v>
      </c>
    </row>
    <row r="53" customFormat="false" ht="12.75" hidden="false" customHeight="true" outlineLevel="0" collapsed="false">
      <c r="A53" s="3" t="n">
        <f aca="false">A52+1</f>
        <v>52</v>
      </c>
      <c r="B53" s="3" t="n">
        <v>5</v>
      </c>
      <c r="C53" s="17" t="s">
        <v>69</v>
      </c>
      <c r="D53" s="16" t="n">
        <v>39577</v>
      </c>
      <c r="E53" s="4" t="n">
        <v>39654</v>
      </c>
      <c r="F53" s="4" t="n">
        <v>39654</v>
      </c>
    </row>
    <row r="54" customFormat="false" ht="12.75" hidden="false" customHeight="true" outlineLevel="0" collapsed="false">
      <c r="A54" s="3" t="n">
        <f aca="false">A53+1</f>
        <v>53</v>
      </c>
      <c r="B54" s="3" t="n">
        <v>5</v>
      </c>
      <c r="C54" s="17" t="s">
        <v>70</v>
      </c>
      <c r="D54" s="16" t="n">
        <v>39577</v>
      </c>
      <c r="E54" s="4" t="n">
        <v>39654</v>
      </c>
      <c r="F54" s="4" t="n">
        <v>39654</v>
      </c>
    </row>
    <row r="55" customFormat="false" ht="12.75" hidden="false" customHeight="true" outlineLevel="0" collapsed="false">
      <c r="A55" s="3" t="n">
        <f aca="false">A54+1</f>
        <v>54</v>
      </c>
      <c r="B55" s="3" t="n">
        <v>5</v>
      </c>
      <c r="C55" s="17" t="s">
        <v>71</v>
      </c>
      <c r="D55" s="16" t="n">
        <v>39577</v>
      </c>
      <c r="E55" s="4" t="n">
        <v>39654</v>
      </c>
      <c r="F55" s="4" t="n">
        <v>39654</v>
      </c>
    </row>
    <row r="56" customFormat="false" ht="12.75" hidden="false" customHeight="true" outlineLevel="0" collapsed="false">
      <c r="A56" s="3" t="n">
        <f aca="false">A55+1</f>
        <v>55</v>
      </c>
      <c r="B56" s="3" t="n">
        <v>5</v>
      </c>
      <c r="C56" s="17" t="s">
        <v>72</v>
      </c>
      <c r="D56" s="16" t="n">
        <v>39577</v>
      </c>
      <c r="E56" s="4" t="n">
        <v>39654</v>
      </c>
      <c r="F56" s="4" t="n">
        <v>39654</v>
      </c>
    </row>
    <row r="57" customFormat="false" ht="12.75" hidden="false" customHeight="true" outlineLevel="0" collapsed="false">
      <c r="A57" s="3" t="n">
        <f aca="false">A56+1</f>
        <v>56</v>
      </c>
      <c r="B57" s="3" t="n">
        <v>5</v>
      </c>
      <c r="C57" s="17" t="s">
        <v>73</v>
      </c>
      <c r="D57" s="16" t="n">
        <v>39577</v>
      </c>
      <c r="E57" s="4" t="n">
        <v>39654</v>
      </c>
      <c r="F57" s="4" t="n">
        <v>39654</v>
      </c>
    </row>
    <row r="58" customFormat="false" ht="12.75" hidden="false" customHeight="true" outlineLevel="0" collapsed="false">
      <c r="A58" s="3" t="n">
        <f aca="false">A57+1</f>
        <v>57</v>
      </c>
      <c r="B58" s="3" t="n">
        <v>5</v>
      </c>
      <c r="C58" s="17" t="s">
        <v>74</v>
      </c>
      <c r="D58" s="16" t="n">
        <v>39577</v>
      </c>
      <c r="E58" s="4" t="n">
        <v>39654</v>
      </c>
      <c r="F58" s="4" t="n">
        <v>39654</v>
      </c>
    </row>
    <row r="59" customFormat="false" ht="12.75" hidden="false" customHeight="true" outlineLevel="0" collapsed="false">
      <c r="A59" s="3" t="n">
        <f aca="false">A58+1</f>
        <v>58</v>
      </c>
      <c r="B59" s="3" t="n">
        <v>5</v>
      </c>
      <c r="C59" s="17" t="s">
        <v>75</v>
      </c>
      <c r="D59" s="16" t="n">
        <v>39577</v>
      </c>
      <c r="E59" s="4" t="n">
        <v>39654</v>
      </c>
      <c r="F59" s="4" t="n">
        <v>39654</v>
      </c>
    </row>
    <row r="60" customFormat="false" ht="12.75" hidden="false" customHeight="true" outlineLevel="0" collapsed="false">
      <c r="A60" s="3" t="n">
        <f aca="false">A59+1</f>
        <v>59</v>
      </c>
      <c r="B60" s="14" t="n">
        <v>5</v>
      </c>
      <c r="C60" s="15" t="s">
        <v>76</v>
      </c>
      <c r="D60" s="18" t="n">
        <v>39577</v>
      </c>
      <c r="E60" s="5" t="n">
        <v>39654</v>
      </c>
      <c r="F60" s="5" t="n">
        <v>39654</v>
      </c>
    </row>
    <row r="61" customFormat="false" ht="12.75" hidden="false" customHeight="true" outlineLevel="0" collapsed="false">
      <c r="A61" s="3" t="n">
        <f aca="false">A60+1</f>
        <v>60</v>
      </c>
      <c r="B61" s="3" t="n">
        <v>5</v>
      </c>
      <c r="C61" s="17" t="s">
        <v>77</v>
      </c>
      <c r="D61" s="16" t="n">
        <v>39577</v>
      </c>
      <c r="E61" s="4" t="n">
        <v>39654</v>
      </c>
      <c r="F61" s="4" t="n">
        <v>39654</v>
      </c>
    </row>
    <row r="62" customFormat="false" ht="12.75" hidden="false" customHeight="true" outlineLevel="0" collapsed="false">
      <c r="A62" s="3" t="n">
        <f aca="false">A61+1</f>
        <v>61</v>
      </c>
      <c r="B62" s="3" t="n">
        <v>5</v>
      </c>
      <c r="C62" s="17" t="s">
        <v>78</v>
      </c>
      <c r="D62" s="16" t="n">
        <v>39577</v>
      </c>
      <c r="E62" s="4" t="n">
        <v>39654</v>
      </c>
      <c r="F62" s="4" t="n">
        <v>39654</v>
      </c>
    </row>
    <row r="63" customFormat="false" ht="12.75" hidden="false" customHeight="true" outlineLevel="0" collapsed="false">
      <c r="A63" s="3" t="n">
        <f aca="false">A62+1</f>
        <v>62</v>
      </c>
      <c r="B63" s="3" t="n">
        <v>5</v>
      </c>
      <c r="C63" s="17" t="s">
        <v>79</v>
      </c>
      <c r="D63" s="16" t="n">
        <v>39577</v>
      </c>
      <c r="E63" s="4" t="n">
        <v>39654</v>
      </c>
      <c r="F63" s="4" t="n">
        <v>39654</v>
      </c>
    </row>
    <row r="64" customFormat="false" ht="12.75" hidden="false" customHeight="true" outlineLevel="0" collapsed="false">
      <c r="A64" s="3" t="n">
        <f aca="false">A63+1</f>
        <v>63</v>
      </c>
      <c r="B64" s="3" t="n">
        <v>5</v>
      </c>
      <c r="C64" s="17" t="s">
        <v>80</v>
      </c>
      <c r="D64" s="16" t="n">
        <v>39577</v>
      </c>
      <c r="E64" s="4" t="n">
        <v>39654</v>
      </c>
      <c r="F64" s="4" t="n">
        <v>39654</v>
      </c>
    </row>
    <row r="65" customFormat="false" ht="12.75" hidden="false" customHeight="true" outlineLevel="0" collapsed="false">
      <c r="A65" s="3" t="n">
        <f aca="false">A64+1</f>
        <v>64</v>
      </c>
      <c r="B65" s="3" t="n">
        <v>5</v>
      </c>
      <c r="C65" s="15" t="s">
        <v>81</v>
      </c>
      <c r="D65" s="16" t="n">
        <v>39577</v>
      </c>
      <c r="E65" s="4" t="n">
        <v>39654</v>
      </c>
      <c r="F65" s="4" t="n">
        <v>39654</v>
      </c>
    </row>
    <row r="66" customFormat="false" ht="12.75" hidden="false" customHeight="true" outlineLevel="0" collapsed="false">
      <c r="A66" s="3" t="n">
        <f aca="false">A65+1</f>
        <v>65</v>
      </c>
      <c r="B66" s="3" t="n">
        <v>5</v>
      </c>
      <c r="C66" s="17" t="s">
        <v>82</v>
      </c>
      <c r="D66" s="16" t="n">
        <v>39577</v>
      </c>
      <c r="E66" s="4" t="n">
        <v>39654</v>
      </c>
      <c r="F66" s="4" t="n">
        <v>39654</v>
      </c>
    </row>
    <row r="67" customFormat="false" ht="12.75" hidden="false" customHeight="true" outlineLevel="0" collapsed="false">
      <c r="A67" s="3" t="n">
        <f aca="false">A66+1</f>
        <v>66</v>
      </c>
      <c r="B67" s="3" t="n">
        <v>5</v>
      </c>
      <c r="C67" s="17" t="s">
        <v>83</v>
      </c>
      <c r="D67" s="16" t="n">
        <v>39577</v>
      </c>
      <c r="E67" s="4" t="n">
        <v>39654</v>
      </c>
      <c r="F67" s="4" t="n">
        <v>39654</v>
      </c>
    </row>
    <row r="68" customFormat="false" ht="12.75" hidden="false" customHeight="true" outlineLevel="0" collapsed="false">
      <c r="A68" s="3" t="n">
        <f aca="false">A67+1</f>
        <v>67</v>
      </c>
      <c r="B68" s="3" t="n">
        <v>5</v>
      </c>
      <c r="C68" s="17" t="s">
        <v>84</v>
      </c>
      <c r="D68" s="16" t="n">
        <v>39577</v>
      </c>
      <c r="E68" s="4" t="n">
        <v>39654</v>
      </c>
      <c r="F68" s="4" t="n">
        <v>39654</v>
      </c>
    </row>
    <row r="69" customFormat="false" ht="12.75" hidden="false" customHeight="true" outlineLevel="0" collapsed="false">
      <c r="A69" s="3" t="n">
        <f aca="false">A68+1</f>
        <v>68</v>
      </c>
      <c r="B69" s="3" t="n">
        <v>6</v>
      </c>
      <c r="C69" s="19" t="s">
        <v>85</v>
      </c>
      <c r="D69" s="16" t="n">
        <v>39598</v>
      </c>
      <c r="E69" s="4" t="n">
        <v>39745</v>
      </c>
      <c r="F69" s="4" t="n">
        <v>39710</v>
      </c>
    </row>
    <row r="70" customFormat="false" ht="12.75" hidden="false" customHeight="true" outlineLevel="0" collapsed="false">
      <c r="A70" s="3" t="n">
        <f aca="false">A69+1</f>
        <v>69</v>
      </c>
      <c r="B70" s="3" t="n">
        <v>6</v>
      </c>
      <c r="C70" s="17" t="s">
        <v>86</v>
      </c>
      <c r="D70" s="16" t="n">
        <v>39598</v>
      </c>
      <c r="E70" s="4" t="n">
        <v>39745</v>
      </c>
      <c r="F70" s="4" t="n">
        <v>39710</v>
      </c>
    </row>
    <row r="71" customFormat="false" ht="12.75" hidden="false" customHeight="true" outlineLevel="0" collapsed="false">
      <c r="A71" s="3" t="n">
        <f aca="false">A70+1</f>
        <v>70</v>
      </c>
      <c r="B71" s="3" t="n">
        <v>6</v>
      </c>
      <c r="C71" s="17" t="s">
        <v>87</v>
      </c>
      <c r="D71" s="16" t="n">
        <v>39598</v>
      </c>
      <c r="E71" s="4" t="n">
        <v>39745</v>
      </c>
      <c r="F71" s="4" t="n">
        <v>39710</v>
      </c>
    </row>
    <row r="72" customFormat="false" ht="12.75" hidden="false" customHeight="true" outlineLevel="0" collapsed="false">
      <c r="A72" s="3" t="n">
        <f aca="false">A71+1</f>
        <v>71</v>
      </c>
      <c r="B72" s="3" t="n">
        <v>6</v>
      </c>
      <c r="C72" s="17" t="s">
        <v>88</v>
      </c>
      <c r="D72" s="16" t="n">
        <v>39598</v>
      </c>
      <c r="E72" s="4" t="n">
        <v>39745</v>
      </c>
      <c r="F72" s="4" t="n">
        <v>39710</v>
      </c>
    </row>
    <row r="73" customFormat="false" ht="12.75" hidden="false" customHeight="true" outlineLevel="0" collapsed="false">
      <c r="A73" s="3" t="n">
        <f aca="false">A72+1</f>
        <v>72</v>
      </c>
      <c r="B73" s="3" t="n">
        <v>6</v>
      </c>
      <c r="C73" s="17" t="s">
        <v>89</v>
      </c>
      <c r="D73" s="16" t="n">
        <v>39598</v>
      </c>
      <c r="E73" s="4" t="n">
        <v>39745</v>
      </c>
      <c r="F73" s="4" t="n">
        <v>39710</v>
      </c>
    </row>
    <row r="74" customFormat="false" ht="12.75" hidden="false" customHeight="true" outlineLevel="0" collapsed="false">
      <c r="A74" s="3" t="n">
        <f aca="false">A73+1</f>
        <v>73</v>
      </c>
      <c r="B74" s="3" t="n">
        <v>6</v>
      </c>
      <c r="C74" s="17" t="s">
        <v>90</v>
      </c>
      <c r="D74" s="16" t="n">
        <v>39598</v>
      </c>
      <c r="E74" s="4" t="n">
        <v>39745</v>
      </c>
      <c r="F74" s="4" t="n">
        <v>39710</v>
      </c>
    </row>
    <row r="75" customFormat="false" ht="12.75" hidden="false" customHeight="true" outlineLevel="0" collapsed="false">
      <c r="A75" s="3" t="n">
        <f aca="false">A74+1</f>
        <v>74</v>
      </c>
      <c r="B75" s="14" t="n">
        <v>6</v>
      </c>
      <c r="C75" s="15" t="s">
        <v>91</v>
      </c>
      <c r="D75" s="16" t="n">
        <v>39535</v>
      </c>
      <c r="E75" s="4" t="n">
        <v>39745</v>
      </c>
      <c r="F75" s="4" t="n">
        <v>39710</v>
      </c>
    </row>
    <row r="76" customFormat="false" ht="12.75" hidden="false" customHeight="true" outlineLevel="0" collapsed="false">
      <c r="A76" s="3" t="n">
        <f aca="false">A75+1</f>
        <v>75</v>
      </c>
      <c r="B76" s="3" t="n">
        <v>6</v>
      </c>
      <c r="C76" s="15" t="s">
        <v>92</v>
      </c>
      <c r="D76" s="16" t="n">
        <v>39598</v>
      </c>
      <c r="E76" s="4" t="n">
        <v>39745</v>
      </c>
      <c r="F76" s="4" t="n">
        <v>39710</v>
      </c>
    </row>
    <row r="77" customFormat="false" ht="12.75" hidden="false" customHeight="true" outlineLevel="0" collapsed="false">
      <c r="A77" s="3" t="n">
        <f aca="false">A76+1</f>
        <v>76</v>
      </c>
      <c r="B77" s="3" t="n">
        <v>6</v>
      </c>
      <c r="C77" s="15" t="s">
        <v>93</v>
      </c>
      <c r="D77" s="16" t="n">
        <v>39598</v>
      </c>
      <c r="E77" s="4" t="n">
        <v>39745</v>
      </c>
      <c r="F77" s="4" t="n">
        <v>39710</v>
      </c>
    </row>
    <row r="78" customFormat="false" ht="12.75" hidden="false" customHeight="true" outlineLevel="0" collapsed="false">
      <c r="A78" s="3" t="n">
        <f aca="false">A77+1</f>
        <v>77</v>
      </c>
      <c r="B78" s="3" t="n">
        <v>6</v>
      </c>
      <c r="C78" s="17" t="s">
        <v>94</v>
      </c>
      <c r="D78" s="16" t="n">
        <v>39598</v>
      </c>
      <c r="E78" s="4" t="n">
        <v>39745</v>
      </c>
      <c r="F78" s="4" t="n">
        <v>39710</v>
      </c>
    </row>
    <row r="79" customFormat="false" ht="12.75" hidden="false" customHeight="true" outlineLevel="0" collapsed="false">
      <c r="A79" s="3" t="n">
        <f aca="false">A78+1</f>
        <v>78</v>
      </c>
      <c r="B79" s="3" t="n">
        <v>6</v>
      </c>
      <c r="C79" s="17" t="s">
        <v>95</v>
      </c>
      <c r="D79" s="16" t="n">
        <v>39598</v>
      </c>
      <c r="E79" s="4" t="n">
        <v>39745</v>
      </c>
      <c r="F79" s="4" t="n">
        <v>39710</v>
      </c>
    </row>
    <row r="80" customFormat="false" ht="12.75" hidden="false" customHeight="true" outlineLevel="0" collapsed="false">
      <c r="A80" s="3" t="n">
        <f aca="false">A79+1</f>
        <v>79</v>
      </c>
      <c r="B80" s="3" t="n">
        <v>6</v>
      </c>
      <c r="C80" s="20" t="s">
        <v>96</v>
      </c>
      <c r="D80" s="16" t="n">
        <v>39598</v>
      </c>
      <c r="E80" s="4" t="n">
        <v>39745</v>
      </c>
      <c r="F80" s="4" t="n">
        <v>39710</v>
      </c>
    </row>
    <row r="81" customFormat="false" ht="12.75" hidden="false" customHeight="true" outlineLevel="0" collapsed="false">
      <c r="A81" s="3" t="n">
        <f aca="false">A80+1</f>
        <v>80</v>
      </c>
      <c r="B81" s="3" t="n">
        <v>6</v>
      </c>
      <c r="C81" s="19" t="s">
        <v>97</v>
      </c>
      <c r="D81" s="16" t="n">
        <v>39598</v>
      </c>
      <c r="E81" s="4" t="n">
        <v>39745</v>
      </c>
      <c r="F81" s="4" t="n">
        <v>39710</v>
      </c>
    </row>
    <row r="82" customFormat="false" ht="12.75" hidden="false" customHeight="true" outlineLevel="0" collapsed="false">
      <c r="A82" s="3" t="n">
        <f aca="false">A81+1</f>
        <v>81</v>
      </c>
      <c r="B82" s="3" t="n">
        <v>6</v>
      </c>
      <c r="C82" s="17" t="s">
        <v>98</v>
      </c>
      <c r="D82" s="16" t="n">
        <v>39598</v>
      </c>
      <c r="E82" s="4" t="n">
        <v>39745</v>
      </c>
      <c r="F82" s="4" t="n">
        <v>39710</v>
      </c>
    </row>
    <row r="83" customFormat="false" ht="12.75" hidden="false" customHeight="true" outlineLevel="0" collapsed="false">
      <c r="A83" s="3" t="n">
        <f aca="false">A82+1</f>
        <v>82</v>
      </c>
      <c r="B83" s="3" t="n">
        <v>6</v>
      </c>
      <c r="C83" s="17" t="s">
        <v>99</v>
      </c>
      <c r="D83" s="16" t="n">
        <v>39598</v>
      </c>
      <c r="E83" s="4" t="n">
        <v>39745</v>
      </c>
      <c r="F83" s="4" t="n">
        <v>39710</v>
      </c>
    </row>
    <row r="84" customFormat="false" ht="12.75" hidden="false" customHeight="true" outlineLevel="0" collapsed="false">
      <c r="A84" s="3" t="n">
        <f aca="false">A83+1</f>
        <v>83</v>
      </c>
      <c r="B84" s="3" t="n">
        <v>6</v>
      </c>
      <c r="C84" s="17" t="s">
        <v>100</v>
      </c>
      <c r="D84" s="16" t="n">
        <v>39598</v>
      </c>
      <c r="E84" s="4" t="n">
        <v>39745</v>
      </c>
      <c r="F84" s="4" t="n">
        <v>39710</v>
      </c>
    </row>
    <row r="85" customFormat="false" ht="12.75" hidden="false" customHeight="true" outlineLevel="0" collapsed="false">
      <c r="A85" s="3" t="n">
        <f aca="false">A84+1</f>
        <v>84</v>
      </c>
      <c r="B85" s="3" t="n">
        <v>6</v>
      </c>
      <c r="C85" s="17" t="s">
        <v>101</v>
      </c>
      <c r="D85" s="16" t="n">
        <v>39598</v>
      </c>
      <c r="E85" s="4" t="n">
        <v>39745</v>
      </c>
      <c r="F85" s="4" t="n">
        <v>39710</v>
      </c>
    </row>
    <row r="86" customFormat="false" ht="12.75" hidden="false" customHeight="true" outlineLevel="0" collapsed="false">
      <c r="A86" s="3" t="n">
        <f aca="false">A85+1</f>
        <v>85</v>
      </c>
      <c r="B86" s="3" t="n">
        <v>6</v>
      </c>
      <c r="C86" s="17" t="s">
        <v>102</v>
      </c>
      <c r="D86" s="16" t="n">
        <v>39598</v>
      </c>
      <c r="E86" s="4" t="n">
        <v>39745</v>
      </c>
      <c r="F86" s="4" t="n">
        <v>39710</v>
      </c>
    </row>
    <row r="87" customFormat="false" ht="12.75" hidden="false" customHeight="true" outlineLevel="0" collapsed="false">
      <c r="A87" s="3" t="n">
        <f aca="false">A86+1</f>
        <v>86</v>
      </c>
      <c r="B87" s="3" t="n">
        <v>6</v>
      </c>
      <c r="C87" s="17" t="s">
        <v>103</v>
      </c>
      <c r="D87" s="16" t="n">
        <v>39598</v>
      </c>
      <c r="E87" s="4" t="n">
        <v>39745</v>
      </c>
      <c r="F87" s="4" t="n">
        <v>39710</v>
      </c>
    </row>
    <row r="88" customFormat="false" ht="12.75" hidden="false" customHeight="true" outlineLevel="0" collapsed="false">
      <c r="A88" s="3" t="n">
        <f aca="false">A87+1</f>
        <v>87</v>
      </c>
      <c r="B88" s="3" t="n">
        <v>6</v>
      </c>
      <c r="C88" s="17" t="s">
        <v>104</v>
      </c>
      <c r="D88" s="16" t="n">
        <v>39598</v>
      </c>
      <c r="E88" s="4" t="n">
        <v>39745</v>
      </c>
      <c r="F88" s="4" t="n">
        <v>39710</v>
      </c>
    </row>
    <row r="89" customFormat="false" ht="12.75" hidden="false" customHeight="true" outlineLevel="0" collapsed="false">
      <c r="A89" s="3" t="n">
        <f aca="false">A88+1</f>
        <v>88</v>
      </c>
      <c r="B89" s="3" t="n">
        <v>6</v>
      </c>
      <c r="C89" s="17" t="s">
        <v>105</v>
      </c>
      <c r="D89" s="16" t="n">
        <v>39598</v>
      </c>
      <c r="E89" s="4" t="n">
        <v>39745</v>
      </c>
      <c r="F89" s="4" t="n">
        <v>39710</v>
      </c>
    </row>
    <row r="90" customFormat="false" ht="12.75" hidden="false" customHeight="true" outlineLevel="0" collapsed="false">
      <c r="A90" s="3" t="n">
        <f aca="false">A89+1</f>
        <v>89</v>
      </c>
      <c r="B90" s="3" t="n">
        <v>6</v>
      </c>
      <c r="C90" s="17" t="s">
        <v>106</v>
      </c>
      <c r="D90" s="16" t="n">
        <v>39598</v>
      </c>
      <c r="E90" s="4" t="n">
        <v>39745</v>
      </c>
      <c r="F90" s="4" t="n">
        <v>39710</v>
      </c>
    </row>
    <row r="91" customFormat="false" ht="12.75" hidden="false" customHeight="true" outlineLevel="0" collapsed="false">
      <c r="A91" s="3" t="n">
        <f aca="false">A90+1</f>
        <v>90</v>
      </c>
      <c r="B91" s="3" t="n">
        <v>6</v>
      </c>
      <c r="C91" s="17" t="s">
        <v>107</v>
      </c>
      <c r="D91" s="16" t="n">
        <v>39598</v>
      </c>
      <c r="E91" s="4" t="n">
        <v>39745</v>
      </c>
      <c r="F91" s="4" t="n">
        <v>39710</v>
      </c>
    </row>
    <row r="92" customFormat="false" ht="12.75" hidden="false" customHeight="true" outlineLevel="0" collapsed="false">
      <c r="A92" s="3" t="n">
        <f aca="false">A91+1</f>
        <v>91</v>
      </c>
      <c r="B92" s="3" t="n">
        <v>6</v>
      </c>
      <c r="C92" s="20" t="s">
        <v>108</v>
      </c>
      <c r="D92" s="16" t="n">
        <v>39598</v>
      </c>
      <c r="E92" s="4" t="n">
        <v>39745</v>
      </c>
      <c r="F92" s="4" t="n">
        <v>39710</v>
      </c>
    </row>
    <row r="93" customFormat="false" ht="12.75" hidden="false" customHeight="true" outlineLevel="0" collapsed="false">
      <c r="A93" s="3" t="n">
        <f aca="false">A92+1</f>
        <v>92</v>
      </c>
      <c r="B93" s="3" t="n">
        <v>6</v>
      </c>
      <c r="C93" s="17" t="s">
        <v>109</v>
      </c>
      <c r="D93" s="16" t="n">
        <v>39598</v>
      </c>
      <c r="E93" s="4" t="n">
        <v>39745</v>
      </c>
      <c r="F93" s="4" t="n">
        <v>39710</v>
      </c>
    </row>
    <row r="94" customFormat="false" ht="12.75" hidden="false" customHeight="true" outlineLevel="0" collapsed="false">
      <c r="A94" s="3" t="n">
        <f aca="false">A93+1</f>
        <v>93</v>
      </c>
      <c r="B94" s="3" t="n">
        <v>6</v>
      </c>
      <c r="C94" s="17" t="s">
        <v>110</v>
      </c>
      <c r="D94" s="16" t="n">
        <v>39598</v>
      </c>
      <c r="E94" s="4" t="n">
        <v>39745</v>
      </c>
      <c r="F94" s="4" t="n">
        <v>39710</v>
      </c>
    </row>
    <row r="95" customFormat="false" ht="12.75" hidden="false" customHeight="true" outlineLevel="0" collapsed="false">
      <c r="A95" s="3" t="n">
        <f aca="false">A94+1</f>
        <v>94</v>
      </c>
      <c r="B95" s="3" t="n">
        <v>6</v>
      </c>
      <c r="C95" s="17" t="s">
        <v>111</v>
      </c>
      <c r="D95" s="16" t="n">
        <v>39598</v>
      </c>
      <c r="E95" s="4" t="n">
        <v>39745</v>
      </c>
      <c r="F95" s="4" t="n">
        <v>39710</v>
      </c>
    </row>
    <row r="96" customFormat="false" ht="12.75" hidden="false" customHeight="true" outlineLevel="0" collapsed="false">
      <c r="A96" s="3" t="n">
        <f aca="false">A95+1</f>
        <v>95</v>
      </c>
      <c r="B96" s="3" t="n">
        <v>6</v>
      </c>
      <c r="C96" s="17" t="s">
        <v>112</v>
      </c>
      <c r="D96" s="16" t="n">
        <v>39598</v>
      </c>
      <c r="E96" s="4" t="n">
        <v>39745</v>
      </c>
      <c r="F96" s="4" t="n">
        <v>39710</v>
      </c>
    </row>
    <row r="97" customFormat="false" ht="12.75" hidden="false" customHeight="true" outlineLevel="0" collapsed="false">
      <c r="A97" s="3" t="n">
        <f aca="false">A96+1</f>
        <v>96</v>
      </c>
      <c r="B97" s="3" t="n">
        <v>6</v>
      </c>
      <c r="C97" s="17" t="s">
        <v>113</v>
      </c>
      <c r="D97" s="16" t="n">
        <v>39598</v>
      </c>
      <c r="E97" s="4" t="n">
        <v>39745</v>
      </c>
      <c r="F97" s="4" t="n">
        <v>39710</v>
      </c>
    </row>
    <row r="98" customFormat="false" ht="12.75" hidden="false" customHeight="true" outlineLevel="0" collapsed="false">
      <c r="A98" s="3" t="n">
        <f aca="false">A97+1</f>
        <v>97</v>
      </c>
      <c r="B98" s="3" t="n">
        <v>6</v>
      </c>
      <c r="C98" s="17" t="s">
        <v>114</v>
      </c>
      <c r="D98" s="16" t="n">
        <v>39598</v>
      </c>
      <c r="E98" s="4" t="n">
        <v>39745</v>
      </c>
      <c r="F98" s="4" t="n">
        <v>39710</v>
      </c>
    </row>
    <row r="99" customFormat="false" ht="12.75" hidden="false" customHeight="true" outlineLevel="0" collapsed="false">
      <c r="A99" s="3" t="n">
        <f aca="false">A98+1</f>
        <v>98</v>
      </c>
      <c r="B99" s="3" t="n">
        <v>6</v>
      </c>
      <c r="C99" s="17" t="s">
        <v>115</v>
      </c>
      <c r="D99" s="16" t="n">
        <v>39598</v>
      </c>
      <c r="E99" s="4" t="n">
        <v>39745</v>
      </c>
      <c r="F99" s="4" t="n">
        <v>39710</v>
      </c>
    </row>
    <row r="100" customFormat="false" ht="12.75" hidden="false" customHeight="true" outlineLevel="0" collapsed="false">
      <c r="A100" s="3" t="n">
        <f aca="false">A99+1</f>
        <v>99</v>
      </c>
      <c r="B100" s="3" t="n">
        <v>6</v>
      </c>
      <c r="C100" s="17" t="s">
        <v>116</v>
      </c>
      <c r="D100" s="16" t="n">
        <v>39598</v>
      </c>
      <c r="E100" s="4" t="n">
        <v>39745</v>
      </c>
      <c r="F100" s="4" t="n">
        <v>39710</v>
      </c>
    </row>
    <row r="101" customFormat="false" ht="12.75" hidden="false" customHeight="true" outlineLevel="0" collapsed="false">
      <c r="A101" s="3" t="n">
        <f aca="false">A100+1</f>
        <v>100</v>
      </c>
      <c r="B101" s="3" t="n">
        <v>6</v>
      </c>
      <c r="C101" s="17" t="s">
        <v>117</v>
      </c>
      <c r="D101" s="16" t="n">
        <v>39598</v>
      </c>
      <c r="E101" s="4" t="n">
        <v>39745</v>
      </c>
      <c r="F101" s="4" t="n">
        <v>39710</v>
      </c>
    </row>
    <row r="102" customFormat="false" ht="12.75" hidden="false" customHeight="true" outlineLevel="0" collapsed="false">
      <c r="A102" s="3" t="n">
        <f aca="false">A101+1</f>
        <v>101</v>
      </c>
      <c r="B102" s="3" t="n">
        <v>6</v>
      </c>
      <c r="C102" s="17" t="s">
        <v>118</v>
      </c>
      <c r="D102" s="16" t="n">
        <v>39598</v>
      </c>
      <c r="E102" s="4" t="n">
        <v>39745</v>
      </c>
      <c r="F102" s="4" t="n">
        <v>39710</v>
      </c>
    </row>
    <row r="103" customFormat="false" ht="12.75" hidden="false" customHeight="true" outlineLevel="0" collapsed="false">
      <c r="A103" s="3" t="n">
        <f aca="false">A102+1</f>
        <v>102</v>
      </c>
      <c r="B103" s="3" t="n">
        <v>6</v>
      </c>
      <c r="C103" s="17" t="s">
        <v>119</v>
      </c>
      <c r="D103" s="16" t="n">
        <v>39598</v>
      </c>
      <c r="E103" s="4" t="n">
        <v>39745</v>
      </c>
      <c r="F103" s="4" t="n">
        <v>39710</v>
      </c>
    </row>
    <row r="104" customFormat="false" ht="12.75" hidden="false" customHeight="true" outlineLevel="0" collapsed="false">
      <c r="A104" s="3" t="n">
        <f aca="false">A103+1</f>
        <v>103</v>
      </c>
      <c r="B104" s="3" t="n">
        <v>6</v>
      </c>
      <c r="C104" s="17" t="s">
        <v>120</v>
      </c>
      <c r="D104" s="16" t="n">
        <v>39598</v>
      </c>
      <c r="E104" s="4" t="n">
        <v>39745</v>
      </c>
      <c r="F104" s="4" t="n">
        <v>39710</v>
      </c>
    </row>
    <row r="105" customFormat="false" ht="12.75" hidden="false" customHeight="true" outlineLevel="0" collapsed="false">
      <c r="A105" s="3" t="n">
        <f aca="false">A104+1</f>
        <v>104</v>
      </c>
      <c r="B105" s="3" t="n">
        <v>6</v>
      </c>
      <c r="C105" s="19" t="s">
        <v>121</v>
      </c>
      <c r="D105" s="16" t="n">
        <v>39598</v>
      </c>
      <c r="E105" s="4" t="n">
        <v>39745</v>
      </c>
      <c r="F105" s="4" t="n">
        <v>39710</v>
      </c>
    </row>
    <row r="106" customFormat="false" ht="12.75" hidden="false" customHeight="true" outlineLevel="0" collapsed="false">
      <c r="A106" s="3" t="n">
        <f aca="false">A105+1</f>
        <v>105</v>
      </c>
      <c r="B106" s="3" t="n">
        <v>6</v>
      </c>
      <c r="C106" s="20" t="s">
        <v>122</v>
      </c>
      <c r="D106" s="16" t="n">
        <v>39598</v>
      </c>
      <c r="E106" s="4" t="n">
        <v>39745</v>
      </c>
      <c r="F106" s="4" t="n">
        <v>39710</v>
      </c>
    </row>
    <row r="107" customFormat="false" ht="13.5" hidden="false" customHeight="true" outlineLevel="0" collapsed="false">
      <c r="A107" s="3" t="n">
        <f aca="false">A106+1</f>
        <v>106</v>
      </c>
      <c r="B107" s="3" t="n">
        <v>6</v>
      </c>
      <c r="C107" s="17" t="s">
        <v>123</v>
      </c>
      <c r="D107" s="16" t="n">
        <v>39598</v>
      </c>
      <c r="E107" s="4" t="n">
        <v>39745</v>
      </c>
      <c r="F107" s="4" t="n">
        <v>39710</v>
      </c>
    </row>
    <row r="108" customFormat="false" ht="12.75" hidden="false" customHeight="true" outlineLevel="0" collapsed="false">
      <c r="A108" s="3" t="n">
        <f aca="false">A107+1</f>
        <v>107</v>
      </c>
      <c r="B108" s="3" t="n">
        <v>6</v>
      </c>
      <c r="C108" s="17" t="s">
        <v>124</v>
      </c>
      <c r="D108" s="16" t="n">
        <v>39598</v>
      </c>
      <c r="E108" s="4" t="n">
        <v>39745</v>
      </c>
      <c r="F108" s="4" t="n">
        <v>39710</v>
      </c>
    </row>
    <row r="109" customFormat="false" ht="12.75" hidden="false" customHeight="true" outlineLevel="0" collapsed="false">
      <c r="A109" s="3" t="n">
        <f aca="false">A108+1</f>
        <v>108</v>
      </c>
      <c r="B109" s="3" t="n">
        <v>6</v>
      </c>
      <c r="C109" s="17" t="s">
        <v>125</v>
      </c>
      <c r="D109" s="16" t="n">
        <v>39598</v>
      </c>
      <c r="E109" s="4" t="n">
        <v>39745</v>
      </c>
      <c r="F109" s="4" t="n">
        <v>39710</v>
      </c>
    </row>
    <row r="110" customFormat="false" ht="12.75" hidden="false" customHeight="true" outlineLevel="0" collapsed="false">
      <c r="A110" s="3" t="n">
        <f aca="false">A109+1</f>
        <v>109</v>
      </c>
      <c r="B110" s="3" t="n">
        <v>6</v>
      </c>
      <c r="C110" s="15" t="s">
        <v>126</v>
      </c>
      <c r="D110" s="16" t="n">
        <v>39598</v>
      </c>
      <c r="E110" s="4" t="n">
        <v>39745</v>
      </c>
      <c r="F110" s="4" t="n">
        <v>39710</v>
      </c>
    </row>
    <row r="111" customFormat="false" ht="12.75" hidden="false" customHeight="true" outlineLevel="0" collapsed="false">
      <c r="A111" s="3" t="n">
        <f aca="false">A110+1</f>
        <v>110</v>
      </c>
      <c r="B111" s="3" t="n">
        <v>7</v>
      </c>
      <c r="C111" s="17" t="s">
        <v>127</v>
      </c>
      <c r="D111" s="16" t="n">
        <v>39619</v>
      </c>
      <c r="E111" s="4" t="n">
        <v>39717</v>
      </c>
      <c r="F111" s="4" t="n">
        <v>39738</v>
      </c>
    </row>
    <row r="112" customFormat="false" ht="12.75" hidden="false" customHeight="true" outlineLevel="0" collapsed="false">
      <c r="A112" s="3" t="n">
        <f aca="false">A111+1</f>
        <v>111</v>
      </c>
      <c r="B112" s="3" t="n">
        <v>7</v>
      </c>
      <c r="C112" s="19" t="s">
        <v>128</v>
      </c>
      <c r="D112" s="16" t="n">
        <v>39619</v>
      </c>
      <c r="E112" s="4" t="n">
        <v>39717</v>
      </c>
      <c r="F112" s="4" t="n">
        <v>39738</v>
      </c>
    </row>
    <row r="113" customFormat="false" ht="12.75" hidden="false" customHeight="true" outlineLevel="0" collapsed="false">
      <c r="A113" s="3" t="n">
        <f aca="false">A111+1</f>
        <v>111</v>
      </c>
      <c r="B113" s="3" t="n">
        <v>7</v>
      </c>
      <c r="C113" s="17" t="s">
        <v>129</v>
      </c>
      <c r="D113" s="16" t="n">
        <v>39619</v>
      </c>
      <c r="E113" s="4" t="n">
        <v>39717</v>
      </c>
      <c r="F113" s="4" t="n">
        <v>39738</v>
      </c>
    </row>
    <row r="114" customFormat="false" ht="12.75" hidden="false" customHeight="true" outlineLevel="0" collapsed="false">
      <c r="A114" s="3" t="n">
        <f aca="false">A113+1</f>
        <v>112</v>
      </c>
      <c r="B114" s="3" t="n">
        <v>7</v>
      </c>
      <c r="C114" s="17" t="s">
        <v>130</v>
      </c>
      <c r="D114" s="16" t="n">
        <v>39619</v>
      </c>
      <c r="E114" s="4" t="n">
        <v>39717</v>
      </c>
      <c r="F114" s="4" t="n">
        <v>39738</v>
      </c>
    </row>
    <row r="115" customFormat="false" ht="12.75" hidden="false" customHeight="true" outlineLevel="0" collapsed="false">
      <c r="A115" s="3" t="n">
        <f aca="false">A114+1</f>
        <v>113</v>
      </c>
      <c r="B115" s="3" t="n">
        <v>7</v>
      </c>
      <c r="C115" s="17" t="s">
        <v>131</v>
      </c>
      <c r="D115" s="16" t="n">
        <v>39619</v>
      </c>
      <c r="E115" s="4" t="n">
        <v>39717</v>
      </c>
      <c r="F115" s="4" t="n">
        <v>39738</v>
      </c>
    </row>
    <row r="116" customFormat="false" ht="12.75" hidden="false" customHeight="true" outlineLevel="0" collapsed="false">
      <c r="A116" s="3" t="n">
        <f aca="false">A115+1</f>
        <v>114</v>
      </c>
      <c r="B116" s="3" t="n">
        <v>7</v>
      </c>
      <c r="C116" s="17" t="s">
        <v>132</v>
      </c>
      <c r="D116" s="16" t="n">
        <v>39619</v>
      </c>
      <c r="E116" s="4" t="n">
        <v>39717</v>
      </c>
      <c r="F116" s="4" t="n">
        <v>39738</v>
      </c>
    </row>
    <row r="117" customFormat="false" ht="12.75" hidden="false" customHeight="true" outlineLevel="0" collapsed="false">
      <c r="A117" s="3" t="n">
        <f aca="false">A116+1</f>
        <v>115</v>
      </c>
      <c r="B117" s="3" t="n">
        <v>7</v>
      </c>
      <c r="C117" s="17" t="s">
        <v>133</v>
      </c>
      <c r="D117" s="16" t="n">
        <v>39619</v>
      </c>
      <c r="E117" s="4" t="n">
        <v>39717</v>
      </c>
      <c r="F117" s="4" t="n">
        <v>39738</v>
      </c>
    </row>
    <row r="118" customFormat="false" ht="12.75" hidden="false" customHeight="true" outlineLevel="0" collapsed="false">
      <c r="A118" s="3" t="n">
        <f aca="false">A117+1</f>
        <v>116</v>
      </c>
      <c r="B118" s="3" t="n">
        <v>7</v>
      </c>
      <c r="C118" s="17" t="s">
        <v>134</v>
      </c>
      <c r="D118" s="16" t="n">
        <v>39619</v>
      </c>
      <c r="E118" s="4" t="n">
        <v>39717</v>
      </c>
      <c r="F118" s="4" t="n">
        <v>39738</v>
      </c>
    </row>
    <row r="119" customFormat="false" ht="12.75" hidden="false" customHeight="true" outlineLevel="0" collapsed="false">
      <c r="A119" s="3" t="n">
        <f aca="false">A118+1</f>
        <v>117</v>
      </c>
      <c r="B119" s="3" t="n">
        <v>7</v>
      </c>
      <c r="C119" s="17" t="s">
        <v>135</v>
      </c>
      <c r="D119" s="16" t="n">
        <v>39619</v>
      </c>
      <c r="E119" s="4" t="n">
        <v>39717</v>
      </c>
      <c r="F119" s="4" t="n">
        <v>39738</v>
      </c>
    </row>
    <row r="120" customFormat="false" ht="12.75" hidden="false" customHeight="true" outlineLevel="0" collapsed="false">
      <c r="A120" s="3" t="n">
        <f aca="false">A119+1</f>
        <v>118</v>
      </c>
      <c r="B120" s="3" t="n">
        <v>7</v>
      </c>
      <c r="C120" s="17" t="s">
        <v>136</v>
      </c>
      <c r="D120" s="16" t="n">
        <v>39619</v>
      </c>
      <c r="E120" s="4" t="n">
        <v>39717</v>
      </c>
      <c r="F120" s="4" t="n">
        <v>39738</v>
      </c>
    </row>
    <row r="121" customFormat="false" ht="12.75" hidden="false" customHeight="true" outlineLevel="0" collapsed="false">
      <c r="A121" s="3" t="n">
        <f aca="false">A120+1</f>
        <v>119</v>
      </c>
      <c r="B121" s="3" t="n">
        <v>7</v>
      </c>
      <c r="C121" s="17" t="s">
        <v>137</v>
      </c>
      <c r="D121" s="16" t="n">
        <v>39619</v>
      </c>
      <c r="E121" s="4" t="n">
        <v>39717</v>
      </c>
      <c r="F121" s="4" t="n">
        <v>39738</v>
      </c>
    </row>
    <row r="122" customFormat="false" ht="12.75" hidden="false" customHeight="true" outlineLevel="0" collapsed="false">
      <c r="A122" s="3" t="n">
        <f aca="false">A121+1</f>
        <v>120</v>
      </c>
      <c r="B122" s="3" t="n">
        <v>7</v>
      </c>
      <c r="C122" s="17" t="s">
        <v>138</v>
      </c>
      <c r="D122" s="16" t="n">
        <v>39619</v>
      </c>
      <c r="E122" s="4" t="n">
        <v>39717</v>
      </c>
      <c r="F122" s="4" t="n">
        <v>39738</v>
      </c>
    </row>
    <row r="123" customFormat="false" ht="12.75" hidden="false" customHeight="true" outlineLevel="0" collapsed="false">
      <c r="A123" s="3" t="n">
        <f aca="false">A122+1</f>
        <v>121</v>
      </c>
      <c r="B123" s="3" t="n">
        <v>7</v>
      </c>
      <c r="C123" s="21" t="s">
        <v>139</v>
      </c>
      <c r="D123" s="16" t="n">
        <v>39619</v>
      </c>
      <c r="E123" s="4" t="n">
        <v>39717</v>
      </c>
      <c r="F123" s="4" t="n">
        <v>39738</v>
      </c>
    </row>
    <row r="124" customFormat="false" ht="12.75" hidden="false" customHeight="true" outlineLevel="0" collapsed="false">
      <c r="A124" s="3" t="n">
        <f aca="false">A123+1</f>
        <v>122</v>
      </c>
      <c r="B124" s="3" t="n">
        <v>7</v>
      </c>
      <c r="C124" s="22" t="s">
        <v>140</v>
      </c>
      <c r="D124" s="16" t="n">
        <v>39619</v>
      </c>
      <c r="E124" s="4" t="n">
        <v>39717</v>
      </c>
      <c r="F124" s="4" t="n">
        <v>39738</v>
      </c>
    </row>
    <row r="125" customFormat="false" ht="12.75" hidden="false" customHeight="true" outlineLevel="0" collapsed="false">
      <c r="A125" s="3" t="n">
        <f aca="false">A124+1</f>
        <v>123</v>
      </c>
      <c r="B125" s="3" t="n">
        <v>7</v>
      </c>
      <c r="C125" s="17" t="s">
        <v>141</v>
      </c>
      <c r="D125" s="16" t="n">
        <v>39619</v>
      </c>
      <c r="E125" s="4" t="n">
        <v>39717</v>
      </c>
      <c r="F125" s="4" t="n">
        <v>39738</v>
      </c>
    </row>
    <row r="126" customFormat="false" ht="12.75" hidden="false" customHeight="true" outlineLevel="0" collapsed="false">
      <c r="A126" s="3" t="n">
        <f aca="false">A125+1</f>
        <v>124</v>
      </c>
      <c r="B126" s="3" t="n">
        <v>7</v>
      </c>
      <c r="C126" s="17" t="s">
        <v>142</v>
      </c>
      <c r="D126" s="16" t="n">
        <v>39619</v>
      </c>
      <c r="E126" s="4" t="n">
        <v>39717</v>
      </c>
      <c r="F126" s="4" t="n">
        <v>39738</v>
      </c>
    </row>
    <row r="127" customFormat="false" ht="12.75" hidden="false" customHeight="true" outlineLevel="0" collapsed="false">
      <c r="A127" s="3" t="n">
        <f aca="false">A126+1</f>
        <v>125</v>
      </c>
      <c r="B127" s="3" t="n">
        <v>7</v>
      </c>
      <c r="C127" s="17" t="s">
        <v>143</v>
      </c>
      <c r="D127" s="16" t="n">
        <v>39619</v>
      </c>
      <c r="E127" s="4" t="n">
        <v>39717</v>
      </c>
      <c r="F127" s="4" t="n">
        <v>39738</v>
      </c>
    </row>
    <row r="128" customFormat="false" ht="12.75" hidden="false" customHeight="true" outlineLevel="0" collapsed="false">
      <c r="A128" s="3" t="n">
        <f aca="false">A127+1</f>
        <v>126</v>
      </c>
      <c r="B128" s="3" t="n">
        <v>7</v>
      </c>
      <c r="C128" s="23" t="s">
        <v>144</v>
      </c>
      <c r="D128" s="16" t="n">
        <v>39619</v>
      </c>
      <c r="E128" s="4" t="n">
        <v>39717</v>
      </c>
      <c r="F128" s="4" t="n">
        <v>39738</v>
      </c>
    </row>
    <row r="129" customFormat="false" ht="12.75" hidden="false" customHeight="true" outlineLevel="0" collapsed="false">
      <c r="A129" s="3" t="n">
        <f aca="false">A128+1</f>
        <v>127</v>
      </c>
      <c r="B129" s="3" t="n">
        <v>7</v>
      </c>
      <c r="C129" s="17" t="s">
        <v>145</v>
      </c>
      <c r="D129" s="16" t="n">
        <v>39619</v>
      </c>
      <c r="E129" s="4" t="n">
        <v>39717</v>
      </c>
      <c r="F129" s="4" t="n">
        <v>39738</v>
      </c>
    </row>
    <row r="130" customFormat="false" ht="12.75" hidden="false" customHeight="true" outlineLevel="0" collapsed="false">
      <c r="A130" s="3" t="n">
        <f aca="false">A129+1</f>
        <v>128</v>
      </c>
      <c r="B130" s="3" t="n">
        <v>7</v>
      </c>
      <c r="C130" s="17" t="s">
        <v>146</v>
      </c>
      <c r="D130" s="16" t="n">
        <v>39619</v>
      </c>
      <c r="E130" s="4" t="n">
        <v>39717</v>
      </c>
      <c r="F130" s="4" t="n">
        <v>39738</v>
      </c>
    </row>
    <row r="131" customFormat="false" ht="12.75" hidden="false" customHeight="true" outlineLevel="0" collapsed="false">
      <c r="A131" s="3" t="n">
        <f aca="false">A130+1</f>
        <v>129</v>
      </c>
      <c r="B131" s="3" t="n">
        <v>7</v>
      </c>
      <c r="C131" s="17" t="s">
        <v>147</v>
      </c>
      <c r="D131" s="16" t="n">
        <v>39619</v>
      </c>
      <c r="E131" s="4" t="n">
        <v>39717</v>
      </c>
      <c r="F131" s="4" t="n">
        <v>39738</v>
      </c>
    </row>
    <row r="132" customFormat="false" ht="12.75" hidden="false" customHeight="true" outlineLevel="0" collapsed="false">
      <c r="A132" s="3" t="n">
        <f aca="false">A131+1</f>
        <v>130</v>
      </c>
      <c r="B132" s="3" t="n">
        <v>7</v>
      </c>
      <c r="C132" s="17" t="s">
        <v>148</v>
      </c>
      <c r="D132" s="16" t="n">
        <v>39619</v>
      </c>
      <c r="E132" s="4" t="n">
        <v>39717</v>
      </c>
      <c r="F132" s="4" t="n">
        <v>39738</v>
      </c>
    </row>
    <row r="133" customFormat="false" ht="12.75" hidden="false" customHeight="true" outlineLevel="0" collapsed="false">
      <c r="A133" s="3" t="n">
        <f aca="false">A132+1</f>
        <v>131</v>
      </c>
      <c r="B133" s="3" t="n">
        <v>7</v>
      </c>
      <c r="C133" s="17" t="s">
        <v>149</v>
      </c>
      <c r="D133" s="16" t="n">
        <v>39619</v>
      </c>
      <c r="E133" s="4" t="n">
        <v>39717</v>
      </c>
      <c r="F133" s="4" t="n">
        <v>39738</v>
      </c>
    </row>
    <row r="134" customFormat="false" ht="12.75" hidden="false" customHeight="true" outlineLevel="0" collapsed="false">
      <c r="A134" s="3" t="n">
        <f aca="false">A133+1</f>
        <v>132</v>
      </c>
      <c r="B134" s="3" t="n">
        <v>7</v>
      </c>
      <c r="C134" s="17" t="s">
        <v>150</v>
      </c>
      <c r="D134" s="16" t="n">
        <v>39619</v>
      </c>
      <c r="E134" s="4" t="n">
        <v>39717</v>
      </c>
      <c r="F134" s="4" t="n">
        <v>39738</v>
      </c>
    </row>
    <row r="135" customFormat="false" ht="12.75" hidden="false" customHeight="true" outlineLevel="0" collapsed="false">
      <c r="A135" s="3" t="n">
        <f aca="false">A134+1</f>
        <v>133</v>
      </c>
      <c r="B135" s="3" t="n">
        <v>7</v>
      </c>
      <c r="C135" s="17" t="s">
        <v>151</v>
      </c>
      <c r="D135" s="16" t="n">
        <v>39619</v>
      </c>
      <c r="E135" s="4" t="n">
        <v>39717</v>
      </c>
      <c r="F135" s="4" t="n">
        <v>39738</v>
      </c>
    </row>
    <row r="136" customFormat="false" ht="12.75" hidden="false" customHeight="true" outlineLevel="0" collapsed="false">
      <c r="A136" s="3" t="n">
        <f aca="false">A135+1</f>
        <v>134</v>
      </c>
      <c r="B136" s="3" t="n">
        <v>7</v>
      </c>
      <c r="C136" s="17" t="s">
        <v>152</v>
      </c>
      <c r="D136" s="16" t="n">
        <v>39619</v>
      </c>
      <c r="E136" s="4" t="n">
        <v>39717</v>
      </c>
      <c r="F136" s="4" t="n">
        <v>39738</v>
      </c>
    </row>
    <row r="137" customFormat="false" ht="12.75" hidden="false" customHeight="true" outlineLevel="0" collapsed="false">
      <c r="A137" s="3" t="n">
        <f aca="false">A136+1</f>
        <v>135</v>
      </c>
      <c r="B137" s="3" t="n">
        <v>7</v>
      </c>
      <c r="C137" s="17" t="s">
        <v>153</v>
      </c>
      <c r="D137" s="16" t="n">
        <v>39619</v>
      </c>
      <c r="E137" s="4" t="n">
        <v>39717</v>
      </c>
      <c r="F137" s="4" t="n">
        <v>39738</v>
      </c>
    </row>
    <row r="138" customFormat="false" ht="12.75" hidden="false" customHeight="true" outlineLevel="0" collapsed="false">
      <c r="A138" s="3" t="n">
        <f aca="false">A137+1</f>
        <v>136</v>
      </c>
      <c r="B138" s="3" t="n">
        <v>7</v>
      </c>
      <c r="C138" s="17" t="s">
        <v>154</v>
      </c>
      <c r="D138" s="16" t="n">
        <v>39619</v>
      </c>
      <c r="E138" s="4" t="n">
        <v>39717</v>
      </c>
      <c r="F138" s="4" t="n">
        <v>39738</v>
      </c>
    </row>
    <row r="139" customFormat="false" ht="12.75" hidden="false" customHeight="true" outlineLevel="0" collapsed="false">
      <c r="A139" s="3" t="n">
        <f aca="false">A138+1</f>
        <v>137</v>
      </c>
      <c r="B139" s="3" t="n">
        <v>7</v>
      </c>
      <c r="C139" s="17" t="s">
        <v>155</v>
      </c>
      <c r="D139" s="16" t="n">
        <v>39619</v>
      </c>
      <c r="E139" s="4" t="n">
        <v>39717</v>
      </c>
      <c r="F139" s="4" t="n">
        <v>39738</v>
      </c>
    </row>
    <row r="140" customFormat="false" ht="12.75" hidden="false" customHeight="true" outlineLevel="0" collapsed="false">
      <c r="A140" s="3" t="n">
        <f aca="false">A139+1</f>
        <v>138</v>
      </c>
      <c r="B140" s="3" t="n">
        <v>7</v>
      </c>
      <c r="C140" s="17" t="s">
        <v>156</v>
      </c>
      <c r="D140" s="16" t="n">
        <v>39619</v>
      </c>
      <c r="E140" s="4" t="n">
        <v>39717</v>
      </c>
      <c r="F140" s="4" t="n">
        <v>39738</v>
      </c>
    </row>
    <row r="141" customFormat="false" ht="12.75" hidden="false" customHeight="true" outlineLevel="0" collapsed="false">
      <c r="A141" s="3" t="n">
        <f aca="false">A140+1</f>
        <v>139</v>
      </c>
      <c r="B141" s="3" t="n">
        <v>7</v>
      </c>
      <c r="C141" s="17" t="s">
        <v>157</v>
      </c>
      <c r="D141" s="16" t="n">
        <v>39619</v>
      </c>
      <c r="E141" s="4" t="n">
        <v>39717</v>
      </c>
      <c r="F141" s="4" t="n">
        <v>39738</v>
      </c>
    </row>
    <row r="142" customFormat="false" ht="12.75" hidden="false" customHeight="true" outlineLevel="0" collapsed="false">
      <c r="A142" s="3" t="n">
        <f aca="false">A141+1</f>
        <v>140</v>
      </c>
      <c r="B142" s="3" t="n">
        <v>7</v>
      </c>
      <c r="C142" s="17" t="s">
        <v>158</v>
      </c>
      <c r="D142" s="16" t="n">
        <v>39619</v>
      </c>
      <c r="E142" s="4" t="n">
        <v>39717</v>
      </c>
      <c r="F142" s="4" t="n">
        <v>39738</v>
      </c>
    </row>
    <row r="143" customFormat="false" ht="12.75" hidden="false" customHeight="true" outlineLevel="0" collapsed="false">
      <c r="A143" s="3" t="n">
        <f aca="false">A142+1</f>
        <v>141</v>
      </c>
      <c r="B143" s="3" t="n">
        <v>7</v>
      </c>
      <c r="C143" s="17" t="s">
        <v>159</v>
      </c>
      <c r="D143" s="16" t="n">
        <v>39619</v>
      </c>
      <c r="E143" s="4" t="n">
        <v>39717</v>
      </c>
      <c r="F143" s="4" t="n">
        <v>39738</v>
      </c>
    </row>
    <row r="144" customFormat="false" ht="12.75" hidden="false" customHeight="true" outlineLevel="0" collapsed="false">
      <c r="A144" s="3" t="n">
        <f aca="false">A143+1</f>
        <v>142</v>
      </c>
      <c r="B144" s="3" t="n">
        <v>7</v>
      </c>
      <c r="C144" s="15" t="s">
        <v>160</v>
      </c>
      <c r="D144" s="16" t="n">
        <v>39619</v>
      </c>
      <c r="E144" s="4" t="n">
        <v>39717</v>
      </c>
      <c r="F144" s="4" t="n">
        <v>39738</v>
      </c>
    </row>
    <row r="145" customFormat="false" ht="12.75" hidden="false" customHeight="true" outlineLevel="0" collapsed="false">
      <c r="A145" s="3" t="n">
        <f aca="false">A144+1</f>
        <v>143</v>
      </c>
      <c r="B145" s="3" t="n">
        <v>7</v>
      </c>
      <c r="C145" s="24" t="s">
        <v>161</v>
      </c>
      <c r="D145" s="16" t="n">
        <v>39619</v>
      </c>
      <c r="E145" s="4" t="n">
        <v>39717</v>
      </c>
      <c r="F145" s="4" t="n">
        <v>39738</v>
      </c>
    </row>
    <row r="146" customFormat="false" ht="12.75" hidden="false" customHeight="true" outlineLevel="0" collapsed="false">
      <c r="A146" s="3" t="n">
        <f aca="false">A145+1</f>
        <v>144</v>
      </c>
      <c r="B146" s="3" t="n">
        <v>7</v>
      </c>
      <c r="C146" s="17" t="s">
        <v>162</v>
      </c>
      <c r="D146" s="16" t="n">
        <v>39619</v>
      </c>
      <c r="E146" s="4" t="n">
        <v>39717</v>
      </c>
      <c r="F146" s="4" t="n">
        <v>39738</v>
      </c>
    </row>
    <row r="147" customFormat="false" ht="12.75" hidden="false" customHeight="true" outlineLevel="0" collapsed="false">
      <c r="A147" s="3" t="n">
        <f aca="false">A146+1</f>
        <v>145</v>
      </c>
      <c r="B147" s="3" t="n">
        <v>7</v>
      </c>
      <c r="C147" s="17" t="s">
        <v>163</v>
      </c>
      <c r="D147" s="16" t="n">
        <v>39619</v>
      </c>
      <c r="E147" s="4" t="n">
        <v>39717</v>
      </c>
      <c r="F147" s="4" t="n">
        <v>39738</v>
      </c>
    </row>
    <row r="148" customFormat="false" ht="12.75" hidden="false" customHeight="true" outlineLevel="0" collapsed="false">
      <c r="A148" s="3" t="n">
        <f aca="false">A147+1</f>
        <v>146</v>
      </c>
      <c r="B148" s="3" t="n">
        <v>7</v>
      </c>
      <c r="C148" s="17" t="s">
        <v>164</v>
      </c>
      <c r="D148" s="16" t="n">
        <v>39619</v>
      </c>
      <c r="E148" s="4" t="n">
        <v>39717</v>
      </c>
      <c r="F148" s="4" t="n">
        <v>39738</v>
      </c>
    </row>
    <row r="149" customFormat="false" ht="12.75" hidden="false" customHeight="true" outlineLevel="0" collapsed="false">
      <c r="A149" s="3" t="n">
        <f aca="false">A148+1</f>
        <v>147</v>
      </c>
      <c r="B149" s="3" t="n">
        <v>7</v>
      </c>
      <c r="C149" s="17" t="s">
        <v>165</v>
      </c>
      <c r="D149" s="16" t="n">
        <v>39619</v>
      </c>
      <c r="E149" s="4" t="n">
        <v>39717</v>
      </c>
      <c r="F149" s="4" t="n">
        <v>39738</v>
      </c>
    </row>
    <row r="150" customFormat="false" ht="12.75" hidden="false" customHeight="true" outlineLevel="0" collapsed="false">
      <c r="A150" s="3" t="n">
        <f aca="false">A149+1</f>
        <v>148</v>
      </c>
      <c r="B150" s="3" t="n">
        <v>7</v>
      </c>
      <c r="C150" s="17" t="s">
        <v>166</v>
      </c>
      <c r="D150" s="16" t="n">
        <v>39619</v>
      </c>
      <c r="E150" s="4" t="n">
        <v>39717</v>
      </c>
      <c r="F150" s="4" t="n">
        <v>39738</v>
      </c>
    </row>
    <row r="151" customFormat="false" ht="12.75" hidden="false" customHeight="true" outlineLevel="0" collapsed="false">
      <c r="A151" s="3" t="n">
        <f aca="false">A150+1</f>
        <v>149</v>
      </c>
      <c r="B151" s="3" t="n">
        <v>7</v>
      </c>
      <c r="C151" s="17" t="s">
        <v>167</v>
      </c>
      <c r="D151" s="16" t="n">
        <v>39619</v>
      </c>
      <c r="E151" s="4" t="n">
        <v>39717</v>
      </c>
      <c r="F151" s="4" t="n">
        <v>39738</v>
      </c>
    </row>
    <row r="152" customFormat="false" ht="12.75" hidden="false" customHeight="true" outlineLevel="0" collapsed="false">
      <c r="A152" s="3" t="n">
        <f aca="false">A151+1</f>
        <v>150</v>
      </c>
      <c r="B152" s="3" t="n">
        <v>7</v>
      </c>
      <c r="C152" s="17" t="s">
        <v>168</v>
      </c>
      <c r="D152" s="16" t="n">
        <v>39619</v>
      </c>
      <c r="E152" s="4" t="n">
        <v>39717</v>
      </c>
      <c r="F152" s="4" t="n">
        <v>39738</v>
      </c>
    </row>
    <row r="153" customFormat="false" ht="12.75" hidden="false" customHeight="true" outlineLevel="0" collapsed="false">
      <c r="A153" s="3" t="n">
        <f aca="false">A152+1</f>
        <v>151</v>
      </c>
      <c r="B153" s="3" t="n">
        <v>7</v>
      </c>
      <c r="C153" s="17" t="s">
        <v>51</v>
      </c>
      <c r="D153" s="16" t="n">
        <v>39619</v>
      </c>
      <c r="E153" s="4" t="n">
        <v>39717</v>
      </c>
      <c r="F153" s="4" t="n">
        <v>39738</v>
      </c>
    </row>
    <row r="154" customFormat="false" ht="12.75" hidden="false" customHeight="true" outlineLevel="0" collapsed="false">
      <c r="A154" s="3" t="n">
        <f aca="false">A153+1</f>
        <v>152</v>
      </c>
      <c r="B154" s="3" t="n">
        <v>7</v>
      </c>
      <c r="C154" s="17" t="s">
        <v>169</v>
      </c>
      <c r="D154" s="16" t="n">
        <v>39619</v>
      </c>
      <c r="E154" s="4" t="n">
        <v>39717</v>
      </c>
      <c r="F154" s="4" t="n">
        <v>39738</v>
      </c>
    </row>
    <row r="155" customFormat="false" ht="12.75" hidden="false" customHeight="true" outlineLevel="0" collapsed="false">
      <c r="A155" s="3" t="n">
        <f aca="false">A154+1</f>
        <v>153</v>
      </c>
      <c r="B155" s="3" t="n">
        <v>7</v>
      </c>
      <c r="C155" s="17" t="s">
        <v>170</v>
      </c>
      <c r="D155" s="16" t="n">
        <v>39619</v>
      </c>
      <c r="E155" s="4" t="n">
        <v>39717</v>
      </c>
      <c r="F155" s="4" t="n">
        <v>39738</v>
      </c>
    </row>
    <row r="156" customFormat="false" ht="12.75" hidden="false" customHeight="true" outlineLevel="0" collapsed="false">
      <c r="A156" s="3" t="n">
        <f aca="false">A155+1</f>
        <v>154</v>
      </c>
      <c r="B156" s="3" t="n">
        <v>7</v>
      </c>
      <c r="C156" s="17" t="s">
        <v>171</v>
      </c>
      <c r="D156" s="16" t="n">
        <v>39619</v>
      </c>
      <c r="E156" s="4" t="n">
        <v>39717</v>
      </c>
      <c r="F156" s="4" t="n">
        <v>39738</v>
      </c>
    </row>
    <row r="157" customFormat="false" ht="12.75" hidden="false" customHeight="true" outlineLevel="0" collapsed="false">
      <c r="A157" s="3" t="n">
        <f aca="false">A156+1</f>
        <v>155</v>
      </c>
      <c r="B157" s="3" t="n">
        <v>7</v>
      </c>
      <c r="C157" s="17" t="s">
        <v>172</v>
      </c>
      <c r="D157" s="16" t="n">
        <v>39619</v>
      </c>
      <c r="E157" s="4" t="n">
        <v>39717</v>
      </c>
      <c r="F157" s="4" t="n">
        <v>39738</v>
      </c>
    </row>
    <row r="158" customFormat="false" ht="12.75" hidden="false" customHeight="true" outlineLevel="0" collapsed="false">
      <c r="A158" s="3" t="n">
        <f aca="false">A157+1</f>
        <v>156</v>
      </c>
      <c r="B158" s="3" t="n">
        <v>7</v>
      </c>
      <c r="C158" s="17" t="s">
        <v>173</v>
      </c>
      <c r="D158" s="16" t="n">
        <v>39619</v>
      </c>
      <c r="E158" s="4" t="n">
        <v>39717</v>
      </c>
      <c r="F158" s="4" t="n">
        <v>39738</v>
      </c>
    </row>
    <row r="159" customFormat="false" ht="12.75" hidden="false" customHeight="true" outlineLevel="0" collapsed="false">
      <c r="A159" s="3" t="n">
        <f aca="false">A158+1</f>
        <v>157</v>
      </c>
      <c r="B159" s="3" t="n">
        <v>7</v>
      </c>
      <c r="C159" s="17" t="s">
        <v>174</v>
      </c>
      <c r="D159" s="16" t="n">
        <v>39619</v>
      </c>
      <c r="E159" s="4" t="n">
        <v>39717</v>
      </c>
      <c r="F159" s="4" t="n">
        <v>39738</v>
      </c>
    </row>
    <row r="160" customFormat="false" ht="12.75" hidden="false" customHeight="true" outlineLevel="0" collapsed="false">
      <c r="A160" s="3" t="n">
        <f aca="false">A159+1</f>
        <v>158</v>
      </c>
      <c r="B160" s="3" t="n">
        <v>7</v>
      </c>
      <c r="C160" s="17" t="s">
        <v>175</v>
      </c>
      <c r="D160" s="16" t="n">
        <v>39619</v>
      </c>
      <c r="E160" s="4" t="n">
        <v>39717</v>
      </c>
      <c r="F160" s="4" t="n">
        <v>39738</v>
      </c>
    </row>
    <row r="161" customFormat="false" ht="12.75" hidden="false" customHeight="true" outlineLevel="0" collapsed="false">
      <c r="A161" s="3" t="n">
        <f aca="false">A160+1</f>
        <v>159</v>
      </c>
      <c r="B161" s="3" t="n">
        <v>7</v>
      </c>
      <c r="C161" s="17" t="s">
        <v>176</v>
      </c>
      <c r="D161" s="16" t="n">
        <v>39619</v>
      </c>
      <c r="E161" s="4" t="n">
        <v>39717</v>
      </c>
      <c r="F161" s="4" t="n">
        <v>39738</v>
      </c>
    </row>
    <row r="162" customFormat="false" ht="12.75" hidden="false" customHeight="true" outlineLevel="0" collapsed="false">
      <c r="A162" s="3" t="n">
        <f aca="false">A161+1</f>
        <v>160</v>
      </c>
      <c r="B162" s="3" t="n">
        <v>7</v>
      </c>
      <c r="C162" s="17" t="s">
        <v>177</v>
      </c>
      <c r="D162" s="16" t="n">
        <v>39619</v>
      </c>
      <c r="E162" s="4" t="n">
        <v>39717</v>
      </c>
      <c r="F162" s="4" t="n">
        <v>39738</v>
      </c>
    </row>
    <row r="163" customFormat="false" ht="12.75" hidden="false" customHeight="true" outlineLevel="0" collapsed="false">
      <c r="A163" s="3" t="n">
        <f aca="false">A162+1</f>
        <v>161</v>
      </c>
      <c r="B163" s="3" t="n">
        <v>7</v>
      </c>
      <c r="C163" s="17" t="s">
        <v>178</v>
      </c>
      <c r="D163" s="16" t="n">
        <v>39619</v>
      </c>
      <c r="E163" s="4" t="n">
        <v>39717</v>
      </c>
      <c r="F163" s="4" t="n">
        <v>39738</v>
      </c>
    </row>
    <row r="164" customFormat="false" ht="12.75" hidden="false" customHeight="true" outlineLevel="0" collapsed="false">
      <c r="A164" s="3" t="n">
        <f aca="false">A163+1</f>
        <v>162</v>
      </c>
      <c r="B164" s="3" t="n">
        <v>7</v>
      </c>
      <c r="C164" s="17" t="s">
        <v>179</v>
      </c>
      <c r="D164" s="16" t="n">
        <v>39619</v>
      </c>
      <c r="E164" s="4" t="n">
        <v>39717</v>
      </c>
      <c r="F164" s="4" t="n">
        <v>39738</v>
      </c>
    </row>
    <row r="165" customFormat="false" ht="12.75" hidden="false" customHeight="true" outlineLevel="0" collapsed="false">
      <c r="A165" s="3" t="n">
        <f aca="false">A164+1</f>
        <v>163</v>
      </c>
      <c r="B165" s="3" t="n">
        <v>7</v>
      </c>
      <c r="C165" s="15" t="s">
        <v>180</v>
      </c>
      <c r="D165" s="16" t="n">
        <v>39619</v>
      </c>
      <c r="E165" s="4" t="n">
        <v>39717</v>
      </c>
      <c r="F165" s="4" t="n">
        <v>39738</v>
      </c>
    </row>
    <row r="166" customFormat="false" ht="12.75" hidden="false" customHeight="true" outlineLevel="0" collapsed="false">
      <c r="A166" s="3" t="n">
        <f aca="false">A165+1</f>
        <v>164</v>
      </c>
      <c r="B166" s="3" t="n">
        <v>7</v>
      </c>
      <c r="C166" s="17" t="s">
        <v>181</v>
      </c>
      <c r="D166" s="16" t="n">
        <v>39619</v>
      </c>
      <c r="E166" s="4" t="n">
        <v>39717</v>
      </c>
      <c r="F166" s="4" t="n">
        <v>39738</v>
      </c>
    </row>
    <row r="167" customFormat="false" ht="12.75" hidden="false" customHeight="true" outlineLevel="0" collapsed="false">
      <c r="A167" s="3" t="n">
        <f aca="false">A166+1</f>
        <v>165</v>
      </c>
      <c r="B167" s="3" t="n">
        <v>7</v>
      </c>
      <c r="C167" s="17" t="s">
        <v>182</v>
      </c>
      <c r="D167" s="16" t="n">
        <v>39619</v>
      </c>
      <c r="E167" s="4" t="n">
        <v>39717</v>
      </c>
      <c r="F167" s="4" t="n">
        <v>39738</v>
      </c>
    </row>
    <row r="168" customFormat="false" ht="12.75" hidden="false" customHeight="true" outlineLevel="0" collapsed="false">
      <c r="A168" s="3" t="n">
        <f aca="false">A167+1</f>
        <v>166</v>
      </c>
      <c r="B168" s="3" t="n">
        <v>7</v>
      </c>
      <c r="C168" s="17" t="s">
        <v>183</v>
      </c>
      <c r="D168" s="16" t="n">
        <v>39619</v>
      </c>
      <c r="E168" s="4" t="n">
        <v>39717</v>
      </c>
      <c r="F168" s="4" t="n">
        <v>39738</v>
      </c>
    </row>
    <row r="169" customFormat="false" ht="12.75" hidden="false" customHeight="true" outlineLevel="0" collapsed="false">
      <c r="A169" s="3" t="n">
        <f aca="false">A168+1</f>
        <v>167</v>
      </c>
      <c r="B169" s="3" t="n">
        <v>7</v>
      </c>
      <c r="C169" s="17" t="s">
        <v>184</v>
      </c>
      <c r="D169" s="16" t="n">
        <v>39619</v>
      </c>
      <c r="E169" s="4" t="n">
        <v>39717</v>
      </c>
      <c r="F169" s="4" t="n">
        <v>39738</v>
      </c>
    </row>
    <row r="170" customFormat="false" ht="12.75" hidden="false" customHeight="true" outlineLevel="0" collapsed="false">
      <c r="A170" s="3" t="n">
        <f aca="false">A169+1</f>
        <v>168</v>
      </c>
      <c r="B170" s="3" t="n">
        <v>7</v>
      </c>
      <c r="C170" s="17" t="s">
        <v>185</v>
      </c>
      <c r="D170" s="16" t="n">
        <v>39619</v>
      </c>
      <c r="E170" s="4" t="n">
        <v>39717</v>
      </c>
      <c r="F170" s="4" t="n">
        <v>39738</v>
      </c>
    </row>
    <row r="171" customFormat="false" ht="12.75" hidden="false" customHeight="true" outlineLevel="0" collapsed="false">
      <c r="A171" s="3" t="n">
        <f aca="false">A170+1</f>
        <v>169</v>
      </c>
      <c r="B171" s="3" t="n">
        <v>7</v>
      </c>
      <c r="C171" s="17" t="s">
        <v>186</v>
      </c>
      <c r="D171" s="16" t="n">
        <v>39619</v>
      </c>
      <c r="E171" s="4" t="n">
        <v>39717</v>
      </c>
      <c r="F171" s="4" t="n">
        <v>39738</v>
      </c>
    </row>
    <row r="172" customFormat="false" ht="12.75" hidden="false" customHeight="true" outlineLevel="0" collapsed="false">
      <c r="A172" s="3" t="n">
        <f aca="false">A171+1</f>
        <v>170</v>
      </c>
      <c r="B172" s="3" t="n">
        <v>7</v>
      </c>
      <c r="C172" s="17" t="s">
        <v>187</v>
      </c>
      <c r="D172" s="16" t="n">
        <v>39619</v>
      </c>
      <c r="E172" s="4" t="n">
        <v>39717</v>
      </c>
      <c r="F172" s="4" t="n">
        <v>39738</v>
      </c>
    </row>
    <row r="173" customFormat="false" ht="12.75" hidden="false" customHeight="true" outlineLevel="0" collapsed="false">
      <c r="A173" s="3" t="n">
        <f aca="false">A172+1</f>
        <v>171</v>
      </c>
      <c r="B173" s="3" t="n">
        <v>7</v>
      </c>
      <c r="C173" s="17" t="s">
        <v>188</v>
      </c>
      <c r="D173" s="16" t="n">
        <v>39619</v>
      </c>
      <c r="E173" s="4" t="n">
        <v>39717</v>
      </c>
      <c r="F173" s="4" t="n">
        <v>39738</v>
      </c>
    </row>
    <row r="174" customFormat="false" ht="12.75" hidden="false" customHeight="true" outlineLevel="0" collapsed="false">
      <c r="A174" s="3" t="n">
        <f aca="false">A173+1</f>
        <v>172</v>
      </c>
      <c r="B174" s="3" t="n">
        <v>7</v>
      </c>
      <c r="C174" s="17" t="s">
        <v>189</v>
      </c>
      <c r="D174" s="16" t="n">
        <v>39619</v>
      </c>
      <c r="E174" s="4" t="n">
        <v>39717</v>
      </c>
      <c r="F174" s="4" t="n">
        <v>39738</v>
      </c>
    </row>
    <row r="175" customFormat="false" ht="12.75" hidden="false" customHeight="true" outlineLevel="0" collapsed="false">
      <c r="A175" s="3" t="n">
        <f aca="false">A174+1</f>
        <v>173</v>
      </c>
      <c r="B175" s="3" t="n">
        <v>7</v>
      </c>
      <c r="C175" s="17" t="s">
        <v>190</v>
      </c>
      <c r="D175" s="16" t="n">
        <v>39619</v>
      </c>
      <c r="E175" s="4" t="n">
        <v>39717</v>
      </c>
      <c r="F175" s="4" t="n">
        <v>39738</v>
      </c>
    </row>
    <row r="176" customFormat="false" ht="12.75" hidden="false" customHeight="true" outlineLevel="0" collapsed="false">
      <c r="A176" s="3" t="n">
        <f aca="false">A175+1</f>
        <v>174</v>
      </c>
      <c r="B176" s="3" t="n">
        <v>7</v>
      </c>
      <c r="C176" s="17" t="s">
        <v>191</v>
      </c>
      <c r="D176" s="16" t="n">
        <v>39619</v>
      </c>
      <c r="E176" s="4" t="n">
        <v>39717</v>
      </c>
      <c r="F176" s="4" t="n">
        <v>39738</v>
      </c>
    </row>
    <row r="177" customFormat="false" ht="12.75" hidden="false" customHeight="true" outlineLevel="0" collapsed="false">
      <c r="A177" s="3" t="n">
        <f aca="false">A176+1</f>
        <v>175</v>
      </c>
      <c r="B177" s="3" t="n">
        <v>7</v>
      </c>
      <c r="C177" s="17" t="s">
        <v>192</v>
      </c>
      <c r="D177" s="16" t="n">
        <v>39619</v>
      </c>
      <c r="E177" s="4" t="n">
        <v>39717</v>
      </c>
      <c r="F177" s="4" t="n">
        <v>39738</v>
      </c>
    </row>
    <row r="178" customFormat="false" ht="12.75" hidden="false" customHeight="true" outlineLevel="0" collapsed="false">
      <c r="A178" s="3" t="n">
        <f aca="false">A177+1</f>
        <v>176</v>
      </c>
      <c r="B178" s="3" t="n">
        <v>7</v>
      </c>
      <c r="C178" s="17" t="s">
        <v>193</v>
      </c>
      <c r="D178" s="16" t="n">
        <v>39619</v>
      </c>
      <c r="E178" s="4" t="n">
        <v>39717</v>
      </c>
      <c r="F178" s="4" t="n">
        <v>39738</v>
      </c>
    </row>
    <row r="179" customFormat="false" ht="12.75" hidden="false" customHeight="true" outlineLevel="0" collapsed="false">
      <c r="A179" s="3" t="n">
        <f aca="false">A178+1</f>
        <v>177</v>
      </c>
      <c r="B179" s="3" t="n">
        <v>7</v>
      </c>
      <c r="C179" s="17" t="s">
        <v>194</v>
      </c>
      <c r="D179" s="16" t="n">
        <v>39619</v>
      </c>
      <c r="E179" s="4" t="n">
        <v>39717</v>
      </c>
      <c r="F179" s="4" t="n">
        <v>39738</v>
      </c>
    </row>
    <row r="180" customFormat="false" ht="12.75" hidden="false" customHeight="true" outlineLevel="0" collapsed="false">
      <c r="A180" s="3" t="n">
        <f aca="false">A179+1</f>
        <v>178</v>
      </c>
      <c r="B180" s="3" t="n">
        <v>7</v>
      </c>
      <c r="C180" s="17" t="s">
        <v>195</v>
      </c>
      <c r="D180" s="16" t="n">
        <v>39619</v>
      </c>
      <c r="E180" s="4" t="n">
        <v>39717</v>
      </c>
      <c r="F180" s="4" t="n">
        <v>39738</v>
      </c>
    </row>
    <row r="181" customFormat="false" ht="12.75" hidden="false" customHeight="true" outlineLevel="0" collapsed="false">
      <c r="A181" s="3" t="n">
        <f aca="false">A180+1</f>
        <v>179</v>
      </c>
      <c r="B181" s="3" t="n">
        <v>7</v>
      </c>
      <c r="C181" s="17" t="s">
        <v>196</v>
      </c>
      <c r="D181" s="16" t="n">
        <v>39619</v>
      </c>
      <c r="E181" s="4" t="n">
        <v>39717</v>
      </c>
      <c r="F181" s="4" t="n">
        <v>39738</v>
      </c>
    </row>
    <row r="182" customFormat="false" ht="12.75" hidden="false" customHeight="true" outlineLevel="0" collapsed="false">
      <c r="A182" s="3" t="n">
        <f aca="false">A181+1</f>
        <v>180</v>
      </c>
      <c r="B182" s="3" t="n">
        <v>7</v>
      </c>
      <c r="C182" s="17" t="s">
        <v>197</v>
      </c>
      <c r="D182" s="16" t="n">
        <v>39619</v>
      </c>
      <c r="E182" s="4" t="n">
        <v>39717</v>
      </c>
      <c r="F182" s="4" t="n">
        <v>39738</v>
      </c>
    </row>
    <row r="183" customFormat="false" ht="12.75" hidden="false" customHeight="true" outlineLevel="0" collapsed="false">
      <c r="A183" s="3" t="n">
        <f aca="false">A182+1</f>
        <v>181</v>
      </c>
      <c r="B183" s="3" t="n">
        <v>7</v>
      </c>
      <c r="C183" s="17" t="s">
        <v>198</v>
      </c>
      <c r="D183" s="16" t="n">
        <v>39619</v>
      </c>
      <c r="E183" s="4" t="n">
        <v>39717</v>
      </c>
      <c r="F183" s="4" t="n">
        <v>39738</v>
      </c>
    </row>
    <row r="184" customFormat="false" ht="12.75" hidden="false" customHeight="true" outlineLevel="0" collapsed="false">
      <c r="A184" s="3" t="n">
        <f aca="false">A183+1</f>
        <v>182</v>
      </c>
      <c r="B184" s="3" t="n">
        <v>7</v>
      </c>
      <c r="C184" s="17" t="s">
        <v>199</v>
      </c>
      <c r="D184" s="25" t="n">
        <v>39619</v>
      </c>
      <c r="E184" s="4" t="n">
        <v>39717</v>
      </c>
      <c r="F184" s="4" t="n">
        <v>39738</v>
      </c>
    </row>
    <row r="185" customFormat="false" ht="12.75" hidden="false" customHeight="true" outlineLevel="0" collapsed="false">
      <c r="A185" s="3" t="n">
        <f aca="false">A184+1</f>
        <v>183</v>
      </c>
      <c r="B185" s="3" t="n">
        <v>7</v>
      </c>
      <c r="C185" s="17" t="s">
        <v>200</v>
      </c>
      <c r="D185" s="25" t="n">
        <v>39619</v>
      </c>
      <c r="E185" s="4" t="n">
        <v>39717</v>
      </c>
      <c r="F185" s="4" t="n">
        <v>39738</v>
      </c>
    </row>
    <row r="186" customFormat="false" ht="12.75" hidden="false" customHeight="true" outlineLevel="0" collapsed="false">
      <c r="A186" s="3" t="n">
        <f aca="false">A185+1</f>
        <v>184</v>
      </c>
      <c r="B186" s="3" t="n">
        <v>7</v>
      </c>
      <c r="C186" s="17" t="s">
        <v>201</v>
      </c>
      <c r="D186" s="25" t="n">
        <v>39619</v>
      </c>
      <c r="E186" s="4" t="n">
        <v>39717</v>
      </c>
      <c r="F186" s="4" t="n">
        <v>39738</v>
      </c>
    </row>
    <row r="187" customFormat="false" ht="12.75" hidden="false" customHeight="true" outlineLevel="0" collapsed="false">
      <c r="A187" s="3" t="n">
        <f aca="false">A186+1</f>
        <v>185</v>
      </c>
      <c r="B187" s="3" t="n">
        <v>7</v>
      </c>
      <c r="C187" s="17" t="s">
        <v>202</v>
      </c>
      <c r="D187" s="25" t="n">
        <v>39619</v>
      </c>
      <c r="E187" s="4" t="n">
        <v>39717</v>
      </c>
      <c r="F187" s="4" t="n">
        <v>39738</v>
      </c>
    </row>
    <row r="188" customFormat="false" ht="12.75" hidden="false" customHeight="true" outlineLevel="0" collapsed="false">
      <c r="A188" s="3" t="n">
        <f aca="false">A187+1</f>
        <v>186</v>
      </c>
      <c r="B188" s="3" t="n">
        <v>7</v>
      </c>
      <c r="C188" s="17" t="s">
        <v>203</v>
      </c>
      <c r="D188" s="25" t="n">
        <v>39619</v>
      </c>
      <c r="E188" s="4" t="n">
        <v>39717</v>
      </c>
      <c r="F188" s="4" t="n">
        <v>39738</v>
      </c>
    </row>
    <row r="189" customFormat="false" ht="12.75" hidden="false" customHeight="true" outlineLevel="0" collapsed="false">
      <c r="A189" s="3" t="n">
        <f aca="false">A188+1</f>
        <v>187</v>
      </c>
      <c r="B189" s="3" t="n">
        <v>7</v>
      </c>
      <c r="C189" s="17" t="s">
        <v>204</v>
      </c>
      <c r="D189" s="25" t="n">
        <v>39619</v>
      </c>
      <c r="E189" s="4" t="n">
        <v>39717</v>
      </c>
      <c r="F189" s="4" t="n">
        <v>39738</v>
      </c>
    </row>
    <row r="190" customFormat="false" ht="12.75" hidden="false" customHeight="true" outlineLevel="0" collapsed="false">
      <c r="A190" s="3" t="n">
        <f aca="false">A189+1</f>
        <v>188</v>
      </c>
      <c r="B190" s="3" t="n">
        <v>7</v>
      </c>
      <c r="C190" s="22" t="s">
        <v>205</v>
      </c>
      <c r="D190" s="25" t="n">
        <v>39619</v>
      </c>
      <c r="E190" s="4" t="n">
        <v>39717</v>
      </c>
      <c r="F190" s="4" t="n">
        <v>39738</v>
      </c>
    </row>
    <row r="191" customFormat="false" ht="12.75" hidden="false" customHeight="true" outlineLevel="0" collapsed="false">
      <c r="A191" s="3" t="n">
        <f aca="false">A190+1</f>
        <v>189</v>
      </c>
      <c r="B191" s="3" t="n">
        <v>7</v>
      </c>
      <c r="C191" s="17" t="s">
        <v>206</v>
      </c>
      <c r="D191" s="25" t="n">
        <v>39619</v>
      </c>
      <c r="E191" s="4" t="n">
        <v>39717</v>
      </c>
      <c r="F191" s="4" t="n">
        <v>39738</v>
      </c>
    </row>
    <row r="192" customFormat="false" ht="12.75" hidden="false" customHeight="true" outlineLevel="0" collapsed="false">
      <c r="A192" s="3" t="n">
        <f aca="false">A191+1</f>
        <v>190</v>
      </c>
      <c r="B192" s="3" t="n">
        <v>7</v>
      </c>
      <c r="C192" s="17" t="s">
        <v>207</v>
      </c>
      <c r="D192" s="16" t="n">
        <v>39619</v>
      </c>
      <c r="E192" s="4" t="n">
        <v>39717</v>
      </c>
      <c r="F192" s="4" t="n">
        <v>39738</v>
      </c>
    </row>
    <row r="193" customFormat="false" ht="12.75" hidden="false" customHeight="true" outlineLevel="0" collapsed="false">
      <c r="A193" s="3" t="n">
        <f aca="false">A192+1</f>
        <v>191</v>
      </c>
      <c r="B193" s="3" t="n">
        <v>7</v>
      </c>
      <c r="C193" s="17" t="s">
        <v>208</v>
      </c>
      <c r="D193" s="25" t="n">
        <v>39619</v>
      </c>
      <c r="E193" s="4" t="n">
        <v>39717</v>
      </c>
      <c r="F193" s="4" t="n">
        <v>39738</v>
      </c>
    </row>
    <row r="194" customFormat="false" ht="12.75" hidden="false" customHeight="true" outlineLevel="0" collapsed="false">
      <c r="A194" s="3" t="n">
        <f aca="false">A193+1</f>
        <v>192</v>
      </c>
      <c r="B194" s="3" t="n">
        <v>7</v>
      </c>
      <c r="C194" s="17" t="s">
        <v>209</v>
      </c>
      <c r="D194" s="25" t="n">
        <v>39619</v>
      </c>
      <c r="E194" s="4" t="n">
        <v>39717</v>
      </c>
      <c r="F194" s="4" t="n">
        <v>39738</v>
      </c>
    </row>
    <row r="195" customFormat="false" ht="12.75" hidden="false" customHeight="true" outlineLevel="0" collapsed="false">
      <c r="A195" s="3" t="n">
        <f aca="false">A194+1</f>
        <v>193</v>
      </c>
      <c r="B195" s="3" t="n">
        <v>7</v>
      </c>
      <c r="C195" s="17" t="s">
        <v>210</v>
      </c>
      <c r="D195" s="25" t="n">
        <v>39619</v>
      </c>
      <c r="E195" s="4" t="n">
        <v>39717</v>
      </c>
      <c r="F195" s="4" t="n">
        <v>39738</v>
      </c>
    </row>
    <row r="196" customFormat="false" ht="12.75" hidden="false" customHeight="true" outlineLevel="0" collapsed="false">
      <c r="A196" s="3" t="n">
        <f aca="false">A195+1</f>
        <v>194</v>
      </c>
      <c r="B196" s="3" t="n">
        <v>7</v>
      </c>
      <c r="C196" s="17" t="s">
        <v>211</v>
      </c>
      <c r="D196" s="25" t="n">
        <v>39619</v>
      </c>
      <c r="E196" s="4" t="n">
        <v>39717</v>
      </c>
      <c r="F196" s="4" t="n">
        <v>39738</v>
      </c>
    </row>
    <row r="197" customFormat="false" ht="12.75" hidden="false" customHeight="true" outlineLevel="0" collapsed="false">
      <c r="A197" s="3" t="n">
        <f aca="false">A196+1</f>
        <v>195</v>
      </c>
      <c r="B197" s="3" t="n">
        <v>7</v>
      </c>
      <c r="C197" s="17" t="s">
        <v>212</v>
      </c>
      <c r="D197" s="25" t="n">
        <v>39619</v>
      </c>
      <c r="E197" s="4" t="n">
        <v>39717</v>
      </c>
      <c r="F197" s="4" t="n">
        <v>39738</v>
      </c>
    </row>
    <row r="198" customFormat="false" ht="12.75" hidden="false" customHeight="true" outlineLevel="0" collapsed="false">
      <c r="A198" s="3" t="n">
        <f aca="false">A197+1</f>
        <v>196</v>
      </c>
      <c r="B198" s="3" t="n">
        <v>7</v>
      </c>
      <c r="C198" s="24" t="s">
        <v>213</v>
      </c>
      <c r="D198" s="25" t="n">
        <v>39619</v>
      </c>
      <c r="E198" s="4" t="n">
        <v>39717</v>
      </c>
      <c r="F198" s="4" t="n">
        <v>39738</v>
      </c>
    </row>
    <row r="199" customFormat="false" ht="12.75" hidden="false" customHeight="true" outlineLevel="0" collapsed="false">
      <c r="A199" s="3" t="n">
        <f aca="false">A198+1</f>
        <v>197</v>
      </c>
      <c r="B199" s="3" t="n">
        <v>7</v>
      </c>
      <c r="C199" s="17" t="s">
        <v>214</v>
      </c>
      <c r="D199" s="25" t="n">
        <v>39619</v>
      </c>
      <c r="E199" s="4" t="n">
        <v>39717</v>
      </c>
      <c r="F199" s="4" t="n">
        <v>39738</v>
      </c>
    </row>
    <row r="200" customFormat="false" ht="12.75" hidden="false" customHeight="true" outlineLevel="0" collapsed="false">
      <c r="A200" s="3" t="n">
        <f aca="false">A199+1</f>
        <v>198</v>
      </c>
      <c r="B200" s="3" t="n">
        <v>7</v>
      </c>
      <c r="C200" s="17" t="s">
        <v>215</v>
      </c>
      <c r="D200" s="25" t="n">
        <v>39619</v>
      </c>
      <c r="E200" s="4" t="n">
        <v>39717</v>
      </c>
      <c r="F200" s="4" t="n">
        <v>39738</v>
      </c>
    </row>
    <row r="201" customFormat="false" ht="12.75" hidden="false" customHeight="true" outlineLevel="0" collapsed="false">
      <c r="A201" s="3" t="n">
        <f aca="false">A200+1</f>
        <v>199</v>
      </c>
      <c r="B201" s="3" t="n">
        <v>7</v>
      </c>
      <c r="C201" s="17" t="s">
        <v>216</v>
      </c>
      <c r="D201" s="25" t="n">
        <v>39619</v>
      </c>
      <c r="E201" s="4" t="n">
        <v>39717</v>
      </c>
      <c r="F201" s="4" t="n">
        <v>39738</v>
      </c>
    </row>
    <row r="202" customFormat="false" ht="12.75" hidden="false" customHeight="true" outlineLevel="0" collapsed="false">
      <c r="A202" s="3" t="n">
        <f aca="false">A201+1</f>
        <v>200</v>
      </c>
      <c r="B202" s="3" t="n">
        <v>7</v>
      </c>
      <c r="C202" s="17" t="s">
        <v>217</v>
      </c>
      <c r="D202" s="25" t="n">
        <v>39619</v>
      </c>
      <c r="E202" s="4" t="n">
        <v>39717</v>
      </c>
      <c r="F202" s="4" t="n">
        <v>39738</v>
      </c>
    </row>
    <row r="203" customFormat="false" ht="12.75" hidden="false" customHeight="true" outlineLevel="0" collapsed="false">
      <c r="A203" s="3" t="n">
        <f aca="false">A202+1</f>
        <v>201</v>
      </c>
      <c r="B203" s="3" t="n">
        <v>7</v>
      </c>
      <c r="C203" s="17" t="s">
        <v>218</v>
      </c>
      <c r="D203" s="25" t="n">
        <v>39619</v>
      </c>
      <c r="E203" s="4" t="n">
        <v>39717</v>
      </c>
      <c r="F203" s="4" t="n">
        <v>39738</v>
      </c>
    </row>
    <row r="204" customFormat="false" ht="12.75" hidden="false" customHeight="true" outlineLevel="0" collapsed="false">
      <c r="A204" s="3" t="n">
        <f aca="false">A203+1</f>
        <v>202</v>
      </c>
      <c r="B204" s="3" t="n">
        <v>7</v>
      </c>
      <c r="C204" s="17" t="s">
        <v>219</v>
      </c>
      <c r="D204" s="25" t="n">
        <v>39619</v>
      </c>
      <c r="E204" s="4" t="n">
        <v>39717</v>
      </c>
      <c r="F204" s="4" t="n">
        <v>39738</v>
      </c>
    </row>
    <row r="205" customFormat="false" ht="12.75" hidden="false" customHeight="true" outlineLevel="0" collapsed="false">
      <c r="A205" s="3" t="n">
        <f aca="false">A204+1</f>
        <v>203</v>
      </c>
      <c r="B205" s="3" t="n">
        <v>7</v>
      </c>
      <c r="C205" s="17" t="s">
        <v>220</v>
      </c>
      <c r="D205" s="25" t="n">
        <v>39619</v>
      </c>
      <c r="E205" s="4" t="n">
        <v>39717</v>
      </c>
      <c r="F205" s="4" t="n">
        <v>39738</v>
      </c>
    </row>
    <row r="206" customFormat="false" ht="12.75" hidden="false" customHeight="true" outlineLevel="0" collapsed="false">
      <c r="A206" s="3" t="n">
        <f aca="false">A205+1</f>
        <v>204</v>
      </c>
      <c r="B206" s="3" t="n">
        <v>7</v>
      </c>
      <c r="C206" s="17" t="s">
        <v>221</v>
      </c>
      <c r="D206" s="25" t="n">
        <v>39619</v>
      </c>
      <c r="E206" s="4" t="n">
        <v>39717</v>
      </c>
      <c r="F206" s="4" t="n">
        <v>39738</v>
      </c>
    </row>
    <row r="207" customFormat="false" ht="12.75" hidden="false" customHeight="true" outlineLevel="0" collapsed="false">
      <c r="A207" s="3" t="n">
        <f aca="false">A206+1</f>
        <v>205</v>
      </c>
      <c r="B207" s="3" t="n">
        <v>7</v>
      </c>
      <c r="C207" s="24" t="s">
        <v>222</v>
      </c>
      <c r="D207" s="25" t="n">
        <v>39619</v>
      </c>
      <c r="E207" s="4" t="n">
        <v>39717</v>
      </c>
      <c r="F207" s="4" t="n">
        <v>39738</v>
      </c>
    </row>
    <row r="208" customFormat="false" ht="12.75" hidden="false" customHeight="true" outlineLevel="0" collapsed="false">
      <c r="A208" s="3" t="n">
        <f aca="false">A207+1</f>
        <v>206</v>
      </c>
      <c r="B208" s="3" t="n">
        <v>7</v>
      </c>
      <c r="C208" s="17" t="s">
        <v>223</v>
      </c>
      <c r="D208" s="25" t="n">
        <v>39619</v>
      </c>
      <c r="E208" s="4" t="n">
        <v>39717</v>
      </c>
      <c r="F208" s="4" t="n">
        <v>39738</v>
      </c>
    </row>
    <row r="209" customFormat="false" ht="12.75" hidden="false" customHeight="true" outlineLevel="0" collapsed="false">
      <c r="A209" s="3" t="n">
        <f aca="false">A208+1</f>
        <v>207</v>
      </c>
      <c r="B209" s="3" t="n">
        <v>7</v>
      </c>
      <c r="C209" s="17" t="s">
        <v>224</v>
      </c>
      <c r="D209" s="25" t="n">
        <v>39619</v>
      </c>
      <c r="E209" s="4" t="n">
        <v>39717</v>
      </c>
      <c r="F209" s="4" t="n">
        <v>39738</v>
      </c>
    </row>
    <row r="210" customFormat="false" ht="12.75" hidden="false" customHeight="true" outlineLevel="0" collapsed="false">
      <c r="A210" s="3" t="n">
        <f aca="false">A209+1</f>
        <v>208</v>
      </c>
      <c r="B210" s="3" t="n">
        <v>7</v>
      </c>
      <c r="C210" s="17" t="s">
        <v>225</v>
      </c>
      <c r="D210" s="25" t="n">
        <v>39619</v>
      </c>
      <c r="E210" s="4" t="n">
        <v>39717</v>
      </c>
      <c r="F210" s="4" t="n">
        <v>39738</v>
      </c>
    </row>
    <row r="211" customFormat="false" ht="12.75" hidden="false" customHeight="true" outlineLevel="0" collapsed="false">
      <c r="A211" s="3" t="n">
        <f aca="false">A210+1</f>
        <v>209</v>
      </c>
      <c r="B211" s="3" t="n">
        <v>7</v>
      </c>
      <c r="C211" s="17" t="s">
        <v>226</v>
      </c>
      <c r="D211" s="25" t="n">
        <v>39619</v>
      </c>
      <c r="E211" s="4" t="n">
        <v>39717</v>
      </c>
      <c r="F211" s="4" t="n">
        <v>39738</v>
      </c>
    </row>
    <row r="212" customFormat="false" ht="12.75" hidden="false" customHeight="true" outlineLevel="0" collapsed="false">
      <c r="A212" s="3" t="n">
        <f aca="false">A211+1</f>
        <v>210</v>
      </c>
      <c r="B212" s="3" t="n">
        <v>7</v>
      </c>
      <c r="C212" s="17" t="s">
        <v>227</v>
      </c>
      <c r="D212" s="25" t="n">
        <v>39619</v>
      </c>
      <c r="E212" s="4" t="n">
        <v>39717</v>
      </c>
      <c r="F212" s="4" t="n">
        <v>39738</v>
      </c>
    </row>
    <row r="213" customFormat="false" ht="12.75" hidden="false" customHeight="true" outlineLevel="0" collapsed="false">
      <c r="A213" s="3" t="n">
        <f aca="false">A212+1</f>
        <v>211</v>
      </c>
      <c r="B213" s="3" t="n">
        <v>7</v>
      </c>
      <c r="C213" s="17" t="s">
        <v>228</v>
      </c>
      <c r="D213" s="25" t="n">
        <v>39619</v>
      </c>
      <c r="E213" s="4" t="n">
        <v>39717</v>
      </c>
      <c r="F213" s="4" t="n">
        <v>39738</v>
      </c>
    </row>
    <row r="214" customFormat="false" ht="12.75" hidden="false" customHeight="true" outlineLevel="0" collapsed="false">
      <c r="A214" s="3" t="n">
        <f aca="false">A213+1</f>
        <v>212</v>
      </c>
      <c r="B214" s="3" t="n">
        <v>7</v>
      </c>
      <c r="C214" s="17" t="s">
        <v>229</v>
      </c>
      <c r="D214" s="25" t="n">
        <v>39619</v>
      </c>
      <c r="E214" s="4" t="n">
        <v>39717</v>
      </c>
      <c r="F214" s="4" t="n">
        <v>39738</v>
      </c>
    </row>
    <row r="215" customFormat="false" ht="12.75" hidden="false" customHeight="true" outlineLevel="0" collapsed="false">
      <c r="A215" s="3" t="n">
        <f aca="false">A214+1</f>
        <v>213</v>
      </c>
      <c r="B215" s="3" t="n">
        <v>7</v>
      </c>
      <c r="C215" s="17" t="s">
        <v>230</v>
      </c>
      <c r="D215" s="25" t="n">
        <v>39619</v>
      </c>
      <c r="E215" s="4" t="n">
        <v>39717</v>
      </c>
      <c r="F215" s="4" t="n">
        <v>39738</v>
      </c>
    </row>
    <row r="216" customFormat="false" ht="12.75" hidden="false" customHeight="true" outlineLevel="0" collapsed="false">
      <c r="A216" s="3" t="n">
        <f aca="false">A215+1</f>
        <v>214</v>
      </c>
      <c r="B216" s="3" t="n">
        <v>7</v>
      </c>
      <c r="C216" s="17" t="s">
        <v>231</v>
      </c>
      <c r="D216" s="25" t="n">
        <v>39619</v>
      </c>
      <c r="E216" s="4" t="n">
        <v>39717</v>
      </c>
      <c r="F216" s="4" t="n">
        <v>39738</v>
      </c>
    </row>
    <row r="217" customFormat="false" ht="12.75" hidden="false" customHeight="true" outlineLevel="0" collapsed="false">
      <c r="A217" s="3" t="n">
        <f aca="false">A216+1</f>
        <v>215</v>
      </c>
      <c r="B217" s="3" t="n">
        <v>7</v>
      </c>
      <c r="C217" s="15" t="s">
        <v>232</v>
      </c>
      <c r="D217" s="25" t="n">
        <v>39619</v>
      </c>
      <c r="E217" s="4" t="n">
        <v>39717</v>
      </c>
      <c r="F217" s="4" t="n">
        <v>39738</v>
      </c>
    </row>
    <row r="218" customFormat="false" ht="12.75" hidden="false" customHeight="true" outlineLevel="0" collapsed="false">
      <c r="A218" s="3" t="n">
        <f aca="false">A217+1</f>
        <v>216</v>
      </c>
      <c r="B218" s="3" t="n">
        <v>7</v>
      </c>
      <c r="C218" s="24" t="s">
        <v>233</v>
      </c>
      <c r="D218" s="25" t="n">
        <v>39619</v>
      </c>
      <c r="E218" s="4" t="n">
        <v>39717</v>
      </c>
      <c r="F218" s="4" t="n">
        <v>39738</v>
      </c>
    </row>
    <row r="219" customFormat="false" ht="12.75" hidden="false" customHeight="true" outlineLevel="0" collapsed="false">
      <c r="A219" s="3" t="n">
        <f aca="false">A218+1</f>
        <v>217</v>
      </c>
      <c r="B219" s="3" t="n">
        <v>7</v>
      </c>
      <c r="C219" s="15" t="s">
        <v>234</v>
      </c>
      <c r="D219" s="25" t="n">
        <v>39619</v>
      </c>
      <c r="E219" s="4" t="n">
        <v>39717</v>
      </c>
      <c r="F219" s="4" t="n">
        <v>39738</v>
      </c>
    </row>
    <row r="220" customFormat="false" ht="12.75" hidden="false" customHeight="true" outlineLevel="0" collapsed="false">
      <c r="A220" s="3" t="n">
        <f aca="false">A219+1</f>
        <v>218</v>
      </c>
      <c r="B220" s="3" t="n">
        <v>7</v>
      </c>
      <c r="C220" s="15" t="s">
        <v>235</v>
      </c>
      <c r="D220" s="25" t="n">
        <v>39619</v>
      </c>
      <c r="E220" s="4" t="n">
        <v>39717</v>
      </c>
      <c r="F220" s="4" t="n">
        <v>39738</v>
      </c>
    </row>
    <row r="221" customFormat="false" ht="12.75" hidden="false" customHeight="true" outlineLevel="0" collapsed="false">
      <c r="A221" s="3"/>
      <c r="B221" s="3"/>
      <c r="C221" s="26" t="s">
        <v>236</v>
      </c>
      <c r="D221" s="25" t="n">
        <v>39619</v>
      </c>
      <c r="E221" s="4" t="n">
        <v>39717</v>
      </c>
      <c r="F221" s="4" t="n">
        <v>39738</v>
      </c>
    </row>
    <row r="222" customFormat="false" ht="12.75" hidden="false" customHeight="true" outlineLevel="0" collapsed="false">
      <c r="A222" s="3" t="n">
        <v>219</v>
      </c>
      <c r="B222" s="3" t="n">
        <v>8</v>
      </c>
      <c r="C222" s="27" t="s">
        <v>237</v>
      </c>
      <c r="D222" s="25" t="n">
        <v>39619</v>
      </c>
      <c r="E222" s="4" t="n">
        <v>39717</v>
      </c>
      <c r="F222" s="4" t="n">
        <v>39738</v>
      </c>
    </row>
    <row r="223" customFormat="false" ht="12.75" hidden="false" customHeight="true" outlineLevel="0" collapsed="false">
      <c r="A223" s="3" t="n">
        <v>220</v>
      </c>
      <c r="B223" s="3" t="n">
        <v>8</v>
      </c>
      <c r="C223" s="24" t="s">
        <v>238</v>
      </c>
      <c r="D223" s="25" t="n">
        <v>39668</v>
      </c>
      <c r="E223" s="4" t="n">
        <v>39745</v>
      </c>
      <c r="F223" s="4" t="n">
        <v>39766</v>
      </c>
    </row>
    <row r="224" s="28" customFormat="true" ht="12.75" hidden="false" customHeight="true" outlineLevel="0" collapsed="false">
      <c r="A224" s="3" t="n">
        <f aca="false">A223+1</f>
        <v>221</v>
      </c>
      <c r="B224" s="3" t="n">
        <v>8</v>
      </c>
      <c r="C224" s="24" t="s">
        <v>239</v>
      </c>
      <c r="D224" s="25" t="n">
        <v>39668</v>
      </c>
      <c r="E224" s="4" t="n">
        <v>39745</v>
      </c>
      <c r="F224" s="4" t="n">
        <v>39766</v>
      </c>
    </row>
    <row r="225" s="28" customFormat="true" ht="12.75" hidden="false" customHeight="true" outlineLevel="0" collapsed="false">
      <c r="A225" s="3" t="n">
        <f aca="false">A224+1</f>
        <v>222</v>
      </c>
      <c r="B225" s="3" t="n">
        <v>8</v>
      </c>
      <c r="C225" s="24" t="s">
        <v>240</v>
      </c>
      <c r="D225" s="25" t="n">
        <v>39668</v>
      </c>
      <c r="E225" s="4" t="n">
        <v>39745</v>
      </c>
      <c r="F225" s="4" t="n">
        <v>39766</v>
      </c>
    </row>
    <row r="226" s="28" customFormat="true" ht="12.75" hidden="false" customHeight="true" outlineLevel="0" collapsed="false">
      <c r="A226" s="3" t="n">
        <f aca="false">A225+1</f>
        <v>223</v>
      </c>
      <c r="B226" s="3" t="n">
        <v>8</v>
      </c>
      <c r="C226" s="24" t="s">
        <v>241</v>
      </c>
      <c r="D226" s="25" t="n">
        <v>39668</v>
      </c>
      <c r="E226" s="4" t="n">
        <v>39745</v>
      </c>
      <c r="F226" s="4" t="n">
        <v>39766</v>
      </c>
    </row>
    <row r="227" customFormat="false" ht="12.75" hidden="false" customHeight="true" outlineLevel="0" collapsed="false">
      <c r="A227" s="3" t="n">
        <f aca="false">A226+1</f>
        <v>224</v>
      </c>
      <c r="B227" s="3" t="n">
        <v>8</v>
      </c>
      <c r="C227" s="24" t="s">
        <v>242</v>
      </c>
      <c r="D227" s="25" t="n">
        <v>39668</v>
      </c>
      <c r="E227" s="4" t="n">
        <v>39745</v>
      </c>
      <c r="F227" s="4" t="n">
        <v>39766</v>
      </c>
    </row>
    <row r="228" customFormat="false" ht="12.75" hidden="false" customHeight="true" outlineLevel="0" collapsed="false">
      <c r="A228" s="3" t="n">
        <f aca="false">A227+1</f>
        <v>225</v>
      </c>
      <c r="B228" s="3" t="n">
        <v>8</v>
      </c>
      <c r="C228" s="24" t="s">
        <v>243</v>
      </c>
      <c r="D228" s="25" t="n">
        <v>39668</v>
      </c>
      <c r="E228" s="4" t="n">
        <v>39745</v>
      </c>
      <c r="F228" s="4" t="n">
        <v>39766</v>
      </c>
    </row>
    <row r="229" customFormat="false" ht="12.75" hidden="false" customHeight="true" outlineLevel="0" collapsed="false">
      <c r="A229" s="3" t="n">
        <f aca="false">A228+1</f>
        <v>226</v>
      </c>
      <c r="B229" s="3" t="n">
        <v>8</v>
      </c>
      <c r="C229" s="24" t="s">
        <v>244</v>
      </c>
      <c r="D229" s="25" t="n">
        <v>39668</v>
      </c>
      <c r="E229" s="4" t="n">
        <v>39745</v>
      </c>
      <c r="F229" s="4" t="n">
        <v>39766</v>
      </c>
    </row>
    <row r="230" s="28" customFormat="true" ht="12.75" hidden="false" customHeight="true" outlineLevel="0" collapsed="false">
      <c r="A230" s="3" t="n">
        <f aca="false">A229+1</f>
        <v>227</v>
      </c>
      <c r="B230" s="3" t="n">
        <v>8</v>
      </c>
      <c r="C230" s="24" t="s">
        <v>245</v>
      </c>
      <c r="D230" s="25" t="n">
        <v>39668</v>
      </c>
      <c r="E230" s="4" t="n">
        <v>39745</v>
      </c>
      <c r="F230" s="4" t="n">
        <v>39766</v>
      </c>
    </row>
    <row r="231" s="28" customFormat="true" ht="12.75" hidden="false" customHeight="true" outlineLevel="0" collapsed="false">
      <c r="A231" s="3" t="n">
        <f aca="false">A230+1</f>
        <v>228</v>
      </c>
      <c r="B231" s="3" t="n">
        <v>8</v>
      </c>
      <c r="C231" s="24" t="s">
        <v>246</v>
      </c>
      <c r="D231" s="25" t="n">
        <v>39668</v>
      </c>
      <c r="E231" s="4" t="n">
        <v>39745</v>
      </c>
      <c r="F231" s="4" t="n">
        <v>39766</v>
      </c>
    </row>
    <row r="232" s="28" customFormat="true" ht="12" hidden="false" customHeight="true" outlineLevel="0" collapsed="false">
      <c r="A232" s="3" t="n">
        <f aca="false">A231+1</f>
        <v>229</v>
      </c>
      <c r="B232" s="3" t="n">
        <v>8</v>
      </c>
      <c r="C232" s="24" t="s">
        <v>247</v>
      </c>
      <c r="D232" s="25" t="n">
        <v>39668</v>
      </c>
      <c r="E232" s="4" t="n">
        <v>39745</v>
      </c>
      <c r="F232" s="4" t="n">
        <v>39766</v>
      </c>
    </row>
    <row r="233" s="28" customFormat="true" ht="13.5" hidden="false" customHeight="true" outlineLevel="0" collapsed="false">
      <c r="A233" s="3" t="n">
        <f aca="false">A232+1</f>
        <v>230</v>
      </c>
      <c r="B233" s="3" t="n">
        <v>8</v>
      </c>
      <c r="C233" s="24" t="s">
        <v>248</v>
      </c>
      <c r="D233" s="25" t="n">
        <v>39668</v>
      </c>
      <c r="E233" s="4" t="n">
        <v>39745</v>
      </c>
      <c r="F233" s="4" t="n">
        <v>39766</v>
      </c>
    </row>
    <row r="234" customFormat="false" ht="12.75" hidden="false" customHeight="true" outlineLevel="0" collapsed="false">
      <c r="A234" s="3" t="n">
        <f aca="false">A233+1</f>
        <v>231</v>
      </c>
      <c r="B234" s="3" t="n">
        <v>8</v>
      </c>
      <c r="C234" s="24" t="s">
        <v>249</v>
      </c>
      <c r="D234" s="25" t="n">
        <v>39668</v>
      </c>
      <c r="E234" s="4" t="n">
        <v>39745</v>
      </c>
      <c r="F234" s="4" t="n">
        <v>39766</v>
      </c>
    </row>
    <row r="235" s="28" customFormat="true" ht="12.75" hidden="false" customHeight="true" outlineLevel="0" collapsed="false">
      <c r="A235" s="3" t="n">
        <f aca="false">A234+1</f>
        <v>232</v>
      </c>
      <c r="B235" s="3" t="n">
        <v>8</v>
      </c>
      <c r="C235" s="24" t="s">
        <v>250</v>
      </c>
      <c r="D235" s="25" t="n">
        <v>39668</v>
      </c>
      <c r="E235" s="4" t="n">
        <v>39745</v>
      </c>
      <c r="F235" s="4" t="n">
        <v>39766</v>
      </c>
    </row>
    <row r="236" s="28" customFormat="true" ht="13.5" hidden="false" customHeight="true" outlineLevel="0" collapsed="false">
      <c r="A236" s="3" t="n">
        <f aca="false">A235+1</f>
        <v>233</v>
      </c>
      <c r="B236" s="3" t="n">
        <v>8</v>
      </c>
      <c r="C236" s="27" t="s">
        <v>251</v>
      </c>
      <c r="D236" s="25" t="n">
        <v>39668</v>
      </c>
      <c r="E236" s="4" t="n">
        <v>39745</v>
      </c>
      <c r="F236" s="4" t="n">
        <v>39766</v>
      </c>
    </row>
    <row r="237" customFormat="false" ht="12.75" hidden="false" customHeight="true" outlineLevel="0" collapsed="false">
      <c r="A237" s="3" t="n">
        <f aca="false">A236+1</f>
        <v>234</v>
      </c>
      <c r="B237" s="3" t="n">
        <v>8</v>
      </c>
      <c r="C237" s="24" t="s">
        <v>252</v>
      </c>
      <c r="D237" s="25" t="n">
        <v>39668</v>
      </c>
      <c r="E237" s="4" t="n">
        <v>39745</v>
      </c>
      <c r="F237" s="4" t="n">
        <v>39766</v>
      </c>
    </row>
    <row r="238" customFormat="false" ht="12.75" hidden="false" customHeight="true" outlineLevel="0" collapsed="false">
      <c r="A238" s="3" t="n">
        <f aca="false">A237+1</f>
        <v>235</v>
      </c>
      <c r="B238" s="3" t="n">
        <v>8</v>
      </c>
      <c r="C238" s="24" t="s">
        <v>253</v>
      </c>
      <c r="D238" s="25" t="n">
        <v>39668</v>
      </c>
      <c r="E238" s="4" t="n">
        <v>39745</v>
      </c>
      <c r="F238" s="4" t="n">
        <v>39766</v>
      </c>
    </row>
    <row r="239" customFormat="false" ht="12.75" hidden="false" customHeight="true" outlineLevel="0" collapsed="false">
      <c r="A239" s="3" t="n">
        <f aca="false">A238+1</f>
        <v>236</v>
      </c>
      <c r="B239" s="3" t="n">
        <v>8</v>
      </c>
      <c r="C239" s="24" t="s">
        <v>254</v>
      </c>
      <c r="D239" s="25" t="n">
        <v>39668</v>
      </c>
      <c r="E239" s="4" t="n">
        <v>39745</v>
      </c>
      <c r="F239" s="4" t="n">
        <v>39766</v>
      </c>
    </row>
    <row r="240" customFormat="false" ht="12.75" hidden="false" customHeight="true" outlineLevel="0" collapsed="false">
      <c r="A240" s="3" t="n">
        <f aca="false">A239+1</f>
        <v>237</v>
      </c>
      <c r="B240" s="3" t="n">
        <v>8</v>
      </c>
      <c r="C240" s="24" t="s">
        <v>255</v>
      </c>
      <c r="D240" s="25" t="n">
        <v>39668</v>
      </c>
      <c r="E240" s="4" t="n">
        <v>39745</v>
      </c>
      <c r="F240" s="4" t="n">
        <v>39766</v>
      </c>
    </row>
    <row r="241" customFormat="false" ht="12.75" hidden="false" customHeight="true" outlineLevel="0" collapsed="false">
      <c r="A241" s="3" t="n">
        <f aca="false">A240+1</f>
        <v>238</v>
      </c>
      <c r="B241" s="3" t="n">
        <v>8</v>
      </c>
      <c r="C241" s="24" t="s">
        <v>256</v>
      </c>
      <c r="D241" s="25" t="n">
        <v>39668</v>
      </c>
      <c r="E241" s="4" t="n">
        <v>39745</v>
      </c>
      <c r="F241" s="4" t="n">
        <v>39766</v>
      </c>
    </row>
    <row r="242" customFormat="false" ht="12.75" hidden="false" customHeight="true" outlineLevel="0" collapsed="false">
      <c r="A242" s="3" t="n">
        <f aca="false">A241+1</f>
        <v>239</v>
      </c>
      <c r="B242" s="3" t="n">
        <v>8</v>
      </c>
      <c r="C242" s="24" t="s">
        <v>257</v>
      </c>
      <c r="D242" s="25" t="n">
        <v>39668</v>
      </c>
      <c r="E242" s="4" t="n">
        <v>39745</v>
      </c>
      <c r="F242" s="4" t="n">
        <v>39766</v>
      </c>
    </row>
    <row r="243" customFormat="false" ht="12.75" hidden="false" customHeight="true" outlineLevel="0" collapsed="false">
      <c r="A243" s="3" t="n">
        <f aca="false">A242+1</f>
        <v>240</v>
      </c>
      <c r="B243" s="3" t="n">
        <v>8</v>
      </c>
      <c r="C243" s="29" t="s">
        <v>258</v>
      </c>
      <c r="D243" s="25" t="n">
        <v>39668</v>
      </c>
      <c r="E243" s="4" t="n">
        <v>39745</v>
      </c>
      <c r="F243" s="4" t="n">
        <v>39766</v>
      </c>
    </row>
    <row r="244" customFormat="false" ht="12.75" hidden="false" customHeight="true" outlineLevel="0" collapsed="false">
      <c r="A244" s="3" t="n">
        <f aca="false">A243+1</f>
        <v>241</v>
      </c>
      <c r="B244" s="3" t="n">
        <v>8</v>
      </c>
      <c r="C244" s="27" t="s">
        <v>259</v>
      </c>
      <c r="D244" s="25" t="n">
        <v>39668</v>
      </c>
      <c r="E244" s="4" t="n">
        <v>39745</v>
      </c>
      <c r="F244" s="4" t="n">
        <v>39766</v>
      </c>
    </row>
    <row r="245" customFormat="false" ht="12.75" hidden="false" customHeight="true" outlineLevel="0" collapsed="false">
      <c r="A245" s="3" t="n">
        <f aca="false">A244+1</f>
        <v>242</v>
      </c>
      <c r="B245" s="3" t="n">
        <v>8</v>
      </c>
      <c r="C245" s="30" t="s">
        <v>260</v>
      </c>
      <c r="D245" s="25" t="n">
        <v>39668</v>
      </c>
      <c r="E245" s="4" t="n">
        <v>39745</v>
      </c>
      <c r="F245" s="4" t="n">
        <v>39766</v>
      </c>
    </row>
    <row r="246" customFormat="false" ht="12.75" hidden="false" customHeight="true" outlineLevel="0" collapsed="false">
      <c r="A246" s="3" t="n">
        <f aca="false">A245+1</f>
        <v>243</v>
      </c>
      <c r="B246" s="3" t="n">
        <v>8</v>
      </c>
      <c r="C246" s="24" t="s">
        <v>261</v>
      </c>
      <c r="D246" s="25" t="n">
        <v>39668</v>
      </c>
      <c r="E246" s="4" t="n">
        <v>39745</v>
      </c>
      <c r="F246" s="4" t="n">
        <v>39766</v>
      </c>
    </row>
    <row r="247" customFormat="false" ht="12.75" hidden="false" customHeight="true" outlineLevel="0" collapsed="false">
      <c r="A247" s="3" t="n">
        <f aca="false">A246+1</f>
        <v>244</v>
      </c>
      <c r="B247" s="3" t="n">
        <v>8</v>
      </c>
      <c r="C247" s="19" t="s">
        <v>262</v>
      </c>
      <c r="D247" s="25" t="n">
        <v>39668</v>
      </c>
      <c r="E247" s="4" t="n">
        <v>39745</v>
      </c>
      <c r="F247" s="4" t="n">
        <v>39766</v>
      </c>
    </row>
    <row r="248" customFormat="false" ht="12.75" hidden="false" customHeight="true" outlineLevel="0" collapsed="false">
      <c r="A248" s="3" t="n">
        <f aca="false">A247+1</f>
        <v>245</v>
      </c>
      <c r="B248" s="3" t="n">
        <v>8</v>
      </c>
      <c r="C248" s="26" t="s">
        <v>263</v>
      </c>
      <c r="D248" s="25" t="n">
        <v>39668</v>
      </c>
      <c r="E248" s="4" t="n">
        <v>39745</v>
      </c>
      <c r="F248" s="4" t="n">
        <v>39766</v>
      </c>
    </row>
    <row r="249" customFormat="false" ht="12.75" hidden="false" customHeight="true" outlineLevel="0" collapsed="false">
      <c r="A249" s="3" t="n">
        <f aca="false">A248+1</f>
        <v>246</v>
      </c>
      <c r="B249" s="3" t="n">
        <v>8</v>
      </c>
      <c r="C249" s="27" t="s">
        <v>264</v>
      </c>
      <c r="D249" s="25" t="n">
        <v>39668</v>
      </c>
      <c r="E249" s="4" t="n">
        <v>39745</v>
      </c>
      <c r="F249" s="4" t="n">
        <v>39766</v>
      </c>
    </row>
    <row r="250" customFormat="false" ht="12.75" hidden="false" customHeight="true" outlineLevel="0" collapsed="false">
      <c r="A250" s="3" t="n">
        <f aca="false">A249+1</f>
        <v>247</v>
      </c>
      <c r="B250" s="3" t="n">
        <v>8</v>
      </c>
      <c r="C250" s="24" t="s">
        <v>265</v>
      </c>
      <c r="D250" s="25" t="n">
        <v>39668</v>
      </c>
      <c r="E250" s="4" t="n">
        <v>39745</v>
      </c>
      <c r="F250" s="4" t="n">
        <v>39766</v>
      </c>
    </row>
    <row r="251" customFormat="false" ht="12.75" hidden="false" customHeight="true" outlineLevel="0" collapsed="false">
      <c r="A251" s="3" t="n">
        <f aca="false">A250+1</f>
        <v>248</v>
      </c>
      <c r="B251" s="3" t="n">
        <v>8</v>
      </c>
      <c r="C251" s="24" t="s">
        <v>266</v>
      </c>
      <c r="D251" s="25" t="n">
        <v>39668</v>
      </c>
      <c r="E251" s="4" t="n">
        <v>39745</v>
      </c>
      <c r="F251" s="4" t="n">
        <v>39766</v>
      </c>
    </row>
    <row r="252" customFormat="false" ht="12.75" hidden="false" customHeight="true" outlineLevel="0" collapsed="false">
      <c r="A252" s="3" t="n">
        <f aca="false">A251+1</f>
        <v>249</v>
      </c>
      <c r="B252" s="3" t="n">
        <v>8</v>
      </c>
      <c r="C252" s="24" t="s">
        <v>267</v>
      </c>
      <c r="D252" s="25" t="n">
        <v>39668</v>
      </c>
      <c r="E252" s="4" t="n">
        <v>39745</v>
      </c>
      <c r="F252" s="4" t="n">
        <v>39766</v>
      </c>
    </row>
    <row r="253" customFormat="false" ht="12.75" hidden="false" customHeight="true" outlineLevel="0" collapsed="false">
      <c r="A253" s="3" t="n">
        <f aca="false">A252+1</f>
        <v>250</v>
      </c>
      <c r="B253" s="3" t="n">
        <v>8</v>
      </c>
      <c r="C253" s="24" t="s">
        <v>268</v>
      </c>
      <c r="D253" s="25" t="n">
        <v>39668</v>
      </c>
      <c r="E253" s="4" t="n">
        <v>39745</v>
      </c>
      <c r="F253" s="4" t="n">
        <v>39766</v>
      </c>
    </row>
    <row r="254" customFormat="false" ht="12.75" hidden="false" customHeight="true" outlineLevel="0" collapsed="false">
      <c r="A254" s="3" t="n">
        <f aca="false">A253+1</f>
        <v>251</v>
      </c>
      <c r="B254" s="3" t="n">
        <v>8</v>
      </c>
      <c r="C254" s="24" t="s">
        <v>269</v>
      </c>
      <c r="D254" s="25" t="n">
        <v>39668</v>
      </c>
      <c r="E254" s="4" t="n">
        <v>39745</v>
      </c>
      <c r="F254" s="4" t="n">
        <v>39766</v>
      </c>
    </row>
    <row r="255" customFormat="false" ht="12.75" hidden="false" customHeight="true" outlineLevel="0" collapsed="false">
      <c r="A255" s="3" t="n">
        <f aca="false">A254+1</f>
        <v>252</v>
      </c>
      <c r="B255" s="3" t="n">
        <v>8</v>
      </c>
      <c r="C255" s="24" t="s">
        <v>270</v>
      </c>
      <c r="D255" s="25" t="n">
        <v>39668</v>
      </c>
      <c r="E255" s="4" t="n">
        <v>39745</v>
      </c>
      <c r="F255" s="4" t="n">
        <v>39766</v>
      </c>
    </row>
    <row r="256" customFormat="false" ht="12.75" hidden="false" customHeight="true" outlineLevel="0" collapsed="false">
      <c r="A256" s="3" t="n">
        <f aca="false">A255+1</f>
        <v>253</v>
      </c>
      <c r="B256" s="3" t="n">
        <v>8</v>
      </c>
      <c r="C256" s="24" t="s">
        <v>271</v>
      </c>
      <c r="D256" s="25" t="n">
        <v>39668</v>
      </c>
      <c r="E256" s="4" t="n">
        <v>39745</v>
      </c>
      <c r="F256" s="4" t="n">
        <v>39766</v>
      </c>
    </row>
    <row r="257" customFormat="false" ht="12.75" hidden="false" customHeight="true" outlineLevel="0" collapsed="false">
      <c r="A257" s="3" t="n">
        <f aca="false">A256+1</f>
        <v>254</v>
      </c>
      <c r="B257" s="3" t="n">
        <v>8</v>
      </c>
      <c r="C257" s="31" t="s">
        <v>272</v>
      </c>
      <c r="D257" s="25" t="n">
        <v>39668</v>
      </c>
      <c r="E257" s="4" t="n">
        <v>39745</v>
      </c>
      <c r="F257" s="4" t="n">
        <v>39766</v>
      </c>
    </row>
    <row r="258" customFormat="false" ht="12.75" hidden="false" customHeight="true" outlineLevel="0" collapsed="false">
      <c r="A258" s="3" t="n">
        <f aca="false">A257+1</f>
        <v>255</v>
      </c>
      <c r="B258" s="3" t="n">
        <v>8</v>
      </c>
      <c r="C258" s="24" t="s">
        <v>273</v>
      </c>
      <c r="D258" s="25" t="n">
        <v>39668</v>
      </c>
      <c r="E258" s="4" t="n">
        <v>39745</v>
      </c>
      <c r="F258" s="4" t="n">
        <v>39766</v>
      </c>
    </row>
    <row r="259" customFormat="false" ht="12.75" hidden="false" customHeight="true" outlineLevel="0" collapsed="false">
      <c r="A259" s="3" t="n">
        <f aca="false">A258+1</f>
        <v>256</v>
      </c>
      <c r="B259" s="3" t="n">
        <v>8</v>
      </c>
      <c r="C259" s="24" t="s">
        <v>274</v>
      </c>
      <c r="D259" s="25" t="n">
        <v>39668</v>
      </c>
      <c r="E259" s="4" t="n">
        <v>39745</v>
      </c>
      <c r="F259" s="4" t="n">
        <v>39766</v>
      </c>
    </row>
    <row r="260" customFormat="false" ht="12.75" hidden="false" customHeight="true" outlineLevel="0" collapsed="false">
      <c r="A260" s="3" t="n">
        <f aca="false">A259+1</f>
        <v>257</v>
      </c>
      <c r="B260" s="3" t="n">
        <v>8</v>
      </c>
      <c r="C260" s="24" t="s">
        <v>275</v>
      </c>
      <c r="D260" s="25" t="n">
        <v>39668</v>
      </c>
      <c r="E260" s="4" t="n">
        <v>39745</v>
      </c>
      <c r="F260" s="4" t="n">
        <v>39766</v>
      </c>
    </row>
    <row r="261" customFormat="false" ht="12.75" hidden="false" customHeight="true" outlineLevel="0" collapsed="false">
      <c r="A261" s="3" t="n">
        <f aca="false">A260+1</f>
        <v>258</v>
      </c>
      <c r="B261" s="3" t="n">
        <v>8</v>
      </c>
      <c r="C261" s="24" t="s">
        <v>276</v>
      </c>
      <c r="D261" s="25" t="n">
        <v>39668</v>
      </c>
      <c r="E261" s="4" t="n">
        <v>39745</v>
      </c>
      <c r="F261" s="4" t="n">
        <v>39766</v>
      </c>
    </row>
    <row r="262" customFormat="false" ht="12.75" hidden="false" customHeight="true" outlineLevel="0" collapsed="false">
      <c r="A262" s="3" t="n">
        <f aca="false">A261+1</f>
        <v>259</v>
      </c>
      <c r="B262" s="3" t="n">
        <v>8</v>
      </c>
      <c r="C262" s="24" t="s">
        <v>277</v>
      </c>
      <c r="D262" s="25" t="n">
        <v>39668</v>
      </c>
      <c r="E262" s="4" t="n">
        <v>39745</v>
      </c>
      <c r="F262" s="4" t="n">
        <v>39766</v>
      </c>
    </row>
    <row r="263" customFormat="false" ht="13.5" hidden="false" customHeight="true" outlineLevel="0" collapsed="false">
      <c r="A263" s="3" t="n">
        <f aca="false">A262+1</f>
        <v>260</v>
      </c>
      <c r="B263" s="3" t="n">
        <v>8</v>
      </c>
      <c r="C263" s="24" t="s">
        <v>278</v>
      </c>
      <c r="D263" s="25" t="n">
        <v>39668</v>
      </c>
      <c r="E263" s="4" t="n">
        <v>39745</v>
      </c>
      <c r="F263" s="4" t="n">
        <v>39766</v>
      </c>
    </row>
    <row r="264" customFormat="false" ht="12.75" hidden="false" customHeight="true" outlineLevel="0" collapsed="false">
      <c r="A264" s="3" t="n">
        <f aca="false">A263+1</f>
        <v>261</v>
      </c>
      <c r="B264" s="3" t="n">
        <v>8</v>
      </c>
      <c r="C264" s="27" t="s">
        <v>279</v>
      </c>
      <c r="D264" s="25" t="n">
        <v>39668</v>
      </c>
      <c r="E264" s="4" t="n">
        <v>39745</v>
      </c>
      <c r="F264" s="4" t="n">
        <v>39766</v>
      </c>
    </row>
    <row r="265" customFormat="false" ht="14.25" hidden="false" customHeight="true" outlineLevel="0" collapsed="false">
      <c r="A265" s="3" t="n">
        <f aca="false">A264+1</f>
        <v>262</v>
      </c>
      <c r="B265" s="3" t="n">
        <v>8</v>
      </c>
      <c r="C265" s="24" t="s">
        <v>280</v>
      </c>
      <c r="D265" s="25" t="n">
        <v>39668</v>
      </c>
      <c r="E265" s="4" t="n">
        <v>39745</v>
      </c>
      <c r="F265" s="4" t="n">
        <v>39766</v>
      </c>
    </row>
    <row r="266" customFormat="false" ht="14.25" hidden="false" customHeight="true" outlineLevel="0" collapsed="false">
      <c r="A266" s="3" t="n">
        <f aca="false">A265+1</f>
        <v>263</v>
      </c>
      <c r="B266" s="3" t="n">
        <v>8</v>
      </c>
      <c r="C266" s="24" t="s">
        <v>281</v>
      </c>
      <c r="D266" s="25" t="n">
        <v>39668</v>
      </c>
      <c r="E266" s="4" t="n">
        <v>39745</v>
      </c>
      <c r="F266" s="4" t="n">
        <v>39766</v>
      </c>
    </row>
    <row r="267" customFormat="false" ht="14.25" hidden="false" customHeight="true" outlineLevel="0" collapsed="false">
      <c r="A267" s="3" t="n">
        <f aca="false">A266+1</f>
        <v>264</v>
      </c>
      <c r="B267" s="3" t="n">
        <v>8</v>
      </c>
      <c r="C267" s="24" t="s">
        <v>282</v>
      </c>
      <c r="D267" s="25" t="n">
        <v>39668</v>
      </c>
      <c r="E267" s="4" t="n">
        <v>39745</v>
      </c>
      <c r="F267" s="4" t="n">
        <v>39766</v>
      </c>
    </row>
    <row r="268" customFormat="false" ht="15" hidden="false" customHeight="true" outlineLevel="0" collapsed="false">
      <c r="A268" s="3" t="n">
        <f aca="false">A267+1</f>
        <v>265</v>
      </c>
      <c r="B268" s="3" t="n">
        <v>8</v>
      </c>
      <c r="C268" s="24" t="s">
        <v>283</v>
      </c>
      <c r="D268" s="25" t="n">
        <v>39668</v>
      </c>
      <c r="E268" s="4" t="n">
        <v>39745</v>
      </c>
      <c r="F268" s="4" t="n">
        <v>39766</v>
      </c>
    </row>
    <row r="269" customFormat="false" ht="15" hidden="false" customHeight="true" outlineLevel="0" collapsed="false">
      <c r="A269" s="3" t="n">
        <f aca="false">A268+1</f>
        <v>266</v>
      </c>
      <c r="B269" s="3" t="n">
        <v>8</v>
      </c>
      <c r="C269" s="24" t="s">
        <v>284</v>
      </c>
      <c r="D269" s="25" t="n">
        <v>39668</v>
      </c>
      <c r="E269" s="4" t="n">
        <v>39745</v>
      </c>
      <c r="F269" s="4" t="n">
        <v>39766</v>
      </c>
    </row>
    <row r="270" customFormat="false" ht="12.75" hidden="false" customHeight="true" outlineLevel="0" collapsed="false">
      <c r="A270" s="3" t="n">
        <f aca="false">A269+1</f>
        <v>267</v>
      </c>
      <c r="B270" s="3" t="n">
        <v>8</v>
      </c>
      <c r="C270" s="22" t="s">
        <v>285</v>
      </c>
      <c r="D270" s="25" t="n">
        <v>39668</v>
      </c>
      <c r="E270" s="4" t="n">
        <v>39745</v>
      </c>
      <c r="F270" s="4" t="n">
        <v>39766</v>
      </c>
    </row>
    <row r="271" customFormat="false" ht="14.25" hidden="false" customHeight="true" outlineLevel="0" collapsed="false">
      <c r="A271" s="3" t="n">
        <f aca="false">A270+1</f>
        <v>268</v>
      </c>
      <c r="B271" s="3" t="n">
        <v>8</v>
      </c>
      <c r="C271" s="24" t="s">
        <v>286</v>
      </c>
      <c r="D271" s="25" t="n">
        <v>39668</v>
      </c>
      <c r="E271" s="4" t="n">
        <v>39745</v>
      </c>
      <c r="F271" s="4" t="n">
        <v>39766</v>
      </c>
    </row>
    <row r="272" customFormat="false" ht="13.5" hidden="false" customHeight="true" outlineLevel="0" collapsed="false">
      <c r="A272" s="3" t="n">
        <f aca="false">A271+1</f>
        <v>269</v>
      </c>
      <c r="B272" s="3" t="n">
        <v>8</v>
      </c>
      <c r="C272" s="19" t="s">
        <v>287</v>
      </c>
      <c r="D272" s="25" t="n">
        <v>39668</v>
      </c>
      <c r="E272" s="4" t="n">
        <v>39745</v>
      </c>
      <c r="F272" s="4" t="n">
        <v>39766</v>
      </c>
    </row>
    <row r="273" customFormat="false" ht="15.95" hidden="false" customHeight="true" outlineLevel="0" collapsed="false">
      <c r="D273" s="9"/>
    </row>
    <row r="274" customFormat="false" ht="15.95" hidden="false" customHeight="true" outlineLevel="0" collapsed="false">
      <c r="D274" s="9"/>
    </row>
    <row r="275" customFormat="false" ht="15.95" hidden="false" customHeight="true" outlineLevel="0" collapsed="false">
      <c r="D275" s="9"/>
    </row>
    <row r="276" customFormat="false" ht="15.95" hidden="false" customHeight="true" outlineLevel="0" collapsed="false">
      <c r="D276" s="9"/>
    </row>
    <row r="277" customFormat="false" ht="15.95" hidden="false" customHeight="true" outlineLevel="0" collapsed="false">
      <c r="D277" s="9"/>
    </row>
    <row r="278" customFormat="false" ht="15.95" hidden="false" customHeight="true" outlineLevel="0" collapsed="false">
      <c r="D278" s="9"/>
    </row>
    <row r="279" customFormat="false" ht="15.95" hidden="false" customHeight="true" outlineLevel="0" collapsed="false">
      <c r="D279" s="9"/>
    </row>
    <row r="280" customFormat="false" ht="15.95" hidden="false" customHeight="true" outlineLevel="0" collapsed="false">
      <c r="D280" s="9"/>
    </row>
    <row r="281" customFormat="false" ht="15.95" hidden="false" customHeight="true" outlineLevel="0" collapsed="false">
      <c r="D281" s="9"/>
    </row>
    <row r="282" customFormat="false" ht="15.95" hidden="false" customHeight="true" outlineLevel="0" collapsed="false">
      <c r="D282" s="9"/>
    </row>
    <row r="283" customFormat="false" ht="15.95" hidden="false" customHeight="true" outlineLevel="0" collapsed="false">
      <c r="D283" s="9"/>
    </row>
    <row r="284" customFormat="false" ht="15.95" hidden="false" customHeight="true" outlineLevel="0" collapsed="false">
      <c r="D284" s="9"/>
    </row>
    <row r="285" customFormat="false" ht="15.95" hidden="false" customHeight="true" outlineLevel="0" collapsed="false">
      <c r="D285" s="9"/>
    </row>
    <row r="286" customFormat="false" ht="15.95" hidden="false" customHeight="true" outlineLevel="0" collapsed="false">
      <c r="D286" s="9"/>
    </row>
    <row r="287" customFormat="false" ht="15.95" hidden="false" customHeight="true" outlineLevel="0" collapsed="false">
      <c r="D287" s="9"/>
    </row>
  </sheetData>
  <printOptions headings="false" gridLines="false" gridLinesSet="true" horizontalCentered="true" verticalCentered="false"/>
  <pageMargins left="0.3" right="0.35" top="0.920138888888889" bottom="0.569444444444445" header="0.170138888888889" footer="0.159722222222222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>&amp;C&amp;"Tahoma,Bold"U.S. Department of Veterans Affairs (VA)
VA Loan Electronic Reporting Interface (VALERI)
Planned Implementation Schedule
REVISED 12/19/2007</oddHeader>
    <oddFooter>&amp;L&amp;"Tahoma,Bold"(A) Servicer training will be the week of the system live date.
(B) Implementation date is subject to change.&amp;R&amp;"Tahoma,Bold"Page &amp;P of &amp;N
Prepared 12/19/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8:36:08Z</dcterms:created>
  <dc:creator>psiadesh</dc:creator>
  <dc:description/>
  <dc:language>en-US</dc:language>
  <cp:lastModifiedBy>kerri zou</cp:lastModifiedBy>
  <cp:lastPrinted>2008-10-15T20:50:11Z</cp:lastPrinted>
  <dcterms:modified xsi:type="dcterms:W3CDTF">2008-10-15T21:17:06Z</dcterms:modified>
  <cp:revision>0</cp:revision>
  <dc:subject/>
  <dc:title/>
</cp:coreProperties>
</file>