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Perfor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*FY data drawn from frozen files</t>
  </si>
  <si>
    <t xml:space="preserve">( amounts shown in millions of dollars)</t>
  </si>
  <si>
    <t xml:space="preserve">PERFORMER</t>
  </si>
  <si>
    <t xml:space="preserve">2007(EST)</t>
  </si>
  <si>
    <t xml:space="preserve">Intramural (Federal) Total</t>
  </si>
  <si>
    <t xml:space="preserve">Extramural</t>
  </si>
  <si>
    <t xml:space="preserve">State and Local</t>
  </si>
  <si>
    <t xml:space="preserve">Industrial firms</t>
  </si>
  <si>
    <t xml:space="preserve">Nonprofit  (includes performers listed below:)</t>
  </si>
  <si>
    <t xml:space="preserve">Higher Education **</t>
  </si>
  <si>
    <t xml:space="preserve">(Medical Schools)</t>
  </si>
  <si>
    <t xml:space="preserve">FFRDCs Admin by HE ***</t>
  </si>
  <si>
    <t xml:space="preserve">Other Nonprofit</t>
  </si>
  <si>
    <t xml:space="preserve">Nonprofit Subtotal</t>
  </si>
  <si>
    <t xml:space="preserve">Foreign Countries </t>
  </si>
  <si>
    <t xml:space="preserve">Extramural (non-federal) Total   </t>
  </si>
  <si>
    <t xml:space="preserve">Grand Total of Intramural and Extramural</t>
  </si>
  <si>
    <t xml:space="preserve">Report Date: 2/8/08</t>
  </si>
  <si>
    <t xml:space="preserve">Report # 796</t>
  </si>
  <si>
    <t xml:space="preserve">Notes:</t>
  </si>
  <si>
    <t xml:space="preserve">**Includes medical schools</t>
  </si>
  <si>
    <t xml:space="preserve">*** Federally Funded Research &amp; Development Centers administered by Higher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\$#,##0.0"/>
    <numFmt numFmtId="167" formatCode="\$#,##0.0_);[RED]&quot;($&quot;#,##0.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333333"/>
      <name val="Arial"/>
      <family val="0"/>
    </font>
    <font>
      <sz val="9"/>
      <color rgb="FFFF000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7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6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8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6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8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7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ist_table_blank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46360</xdr:colOff>
      <xdr:row>0</xdr:row>
      <xdr:rowOff>76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630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0</xdr:row>
      <xdr:rowOff>77040</xdr:rowOff>
    </xdr:from>
    <xdr:to>
      <xdr:col>7</xdr:col>
      <xdr:colOff>10440</xdr:colOff>
      <xdr:row>0</xdr:row>
      <xdr:rowOff>713520</xdr:rowOff>
    </xdr:to>
    <xdr:sp>
      <xdr:nvSpPr>
        <xdr:cNvPr id="1" name="Text 2"/>
        <xdr:cNvSpPr/>
      </xdr:nvSpPr>
      <xdr:spPr>
        <a:xfrm>
          <a:off x="2717640" y="77040"/>
          <a:ext cx="347148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Federal Obligations for Health R&amp;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by Performe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 Narrow"/>
            </a:rPr>
            <a:t>FY* 1997-200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8" min="2" style="2" width="10.13"/>
    <col collapsed="false" customWidth="true" hidden="false" outlineLevel="0" max="9" min="9" style="3" width="11.28"/>
    <col collapsed="false" customWidth="true" hidden="false" outlineLevel="0" max="11" min="10" style="2" width="10.13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62.25" hidden="false" customHeight="true" outlineLevel="0" collapsed="false"/>
    <row r="2" customFormat="false" ht="17.25" hidden="false" customHeight="true" outlineLevel="0" collapsed="false">
      <c r="A2" s="4" t="s">
        <v>0</v>
      </c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2.25" hidden="false" customHeight="true" outlineLevel="0" collapsed="false">
      <c r="A4" s="6" t="s">
        <v>2</v>
      </c>
      <c r="B4" s="7" t="n">
        <v>1997</v>
      </c>
      <c r="C4" s="7" t="n">
        <v>1998</v>
      </c>
      <c r="D4" s="7" t="n">
        <v>1999</v>
      </c>
      <c r="E4" s="7" t="n">
        <v>2000</v>
      </c>
      <c r="F4" s="7" t="n">
        <v>2001</v>
      </c>
      <c r="G4" s="7" t="n">
        <v>2002</v>
      </c>
      <c r="H4" s="6" t="n">
        <v>2003</v>
      </c>
      <c r="I4" s="8" t="n">
        <v>2004</v>
      </c>
      <c r="J4" s="8" t="n">
        <v>2005</v>
      </c>
      <c r="K4" s="8" t="n">
        <v>2006</v>
      </c>
      <c r="L4" s="8" t="s">
        <v>3</v>
      </c>
    </row>
    <row r="5" customFormat="false" ht="20.1" hidden="false" customHeight="true" outlineLevel="0" collapsed="false">
      <c r="A5" s="9" t="s">
        <v>4</v>
      </c>
      <c r="B5" s="10" t="n">
        <v>3601.4</v>
      </c>
      <c r="C5" s="10" t="n">
        <v>3686.3</v>
      </c>
      <c r="D5" s="10" t="n">
        <v>3772.6</v>
      </c>
      <c r="E5" s="10" t="n">
        <v>3797.41</v>
      </c>
      <c r="F5" s="10" t="n">
        <v>4388.12</v>
      </c>
      <c r="G5" s="10" t="n">
        <v>5191.85</v>
      </c>
      <c r="H5" s="10" t="n">
        <v>6330</v>
      </c>
      <c r="I5" s="11" t="n">
        <v>6777</v>
      </c>
      <c r="J5" s="11" t="n">
        <v>6415.2</v>
      </c>
      <c r="K5" s="11" t="n">
        <v>6351.8</v>
      </c>
      <c r="L5" s="11" t="n">
        <v>6418.9</v>
      </c>
    </row>
    <row r="6" customFormat="false" ht="18.75" hidden="false" customHeight="true" outlineLevel="0" collapsed="false">
      <c r="A6" s="12" t="s">
        <v>5</v>
      </c>
    </row>
    <row r="7" customFormat="false" ht="20.1" hidden="false" customHeight="true" outlineLevel="0" collapsed="false">
      <c r="A7" s="13" t="s">
        <v>6</v>
      </c>
      <c r="B7" s="14" t="n">
        <v>137.3</v>
      </c>
      <c r="C7" s="14" t="n">
        <v>139</v>
      </c>
      <c r="D7" s="14" t="n">
        <v>141.1</v>
      </c>
      <c r="E7" s="15" t="n">
        <v>105.2</v>
      </c>
      <c r="F7" s="14" t="n">
        <v>182.7</v>
      </c>
      <c r="G7" s="14" t="n">
        <v>201.5</v>
      </c>
      <c r="H7" s="14" t="n">
        <v>184</v>
      </c>
      <c r="I7" s="16" t="n">
        <v>180</v>
      </c>
      <c r="J7" s="16" t="n">
        <v>256.9</v>
      </c>
      <c r="K7" s="16" t="n">
        <v>228.4</v>
      </c>
      <c r="L7" s="16" t="n">
        <v>217.1</v>
      </c>
    </row>
    <row r="8" customFormat="false" ht="20.1" hidden="false" customHeight="true" outlineLevel="0" collapsed="false">
      <c r="A8" s="13" t="s">
        <v>7</v>
      </c>
      <c r="B8" s="14" t="n">
        <v>1047.6</v>
      </c>
      <c r="C8" s="14" t="n">
        <v>1147.9</v>
      </c>
      <c r="D8" s="14" t="n">
        <v>911.1</v>
      </c>
      <c r="E8" s="14" t="n">
        <v>1357.92</v>
      </c>
      <c r="F8" s="14" t="n">
        <v>1144.4</v>
      </c>
      <c r="G8" s="14" t="n">
        <v>1613.75</v>
      </c>
      <c r="H8" s="17" t="n">
        <v>2229</v>
      </c>
      <c r="I8" s="18" t="n">
        <v>2486</v>
      </c>
      <c r="J8" s="16" t="n">
        <v>2542.8</v>
      </c>
      <c r="K8" s="16" t="n">
        <v>2588.3</v>
      </c>
      <c r="L8" s="16" t="n">
        <v>2630.3</v>
      </c>
    </row>
    <row r="9" customFormat="false" ht="29.25" hidden="false" customHeight="true" outlineLevel="0" collapsed="false">
      <c r="A9" s="19" t="s">
        <v>8</v>
      </c>
    </row>
    <row r="10" customFormat="false" ht="20.1" hidden="false" customHeight="true" outlineLevel="0" collapsed="false">
      <c r="A10" s="20" t="s">
        <v>9</v>
      </c>
      <c r="B10" s="14" t="n">
        <v>7772.6</v>
      </c>
      <c r="C10" s="14" t="n">
        <v>8521.4</v>
      </c>
      <c r="D10" s="14" t="n">
        <v>8277.6</v>
      </c>
      <c r="E10" s="14" t="n">
        <v>10808.27</v>
      </c>
      <c r="F10" s="14" t="n">
        <v>12216.33</v>
      </c>
      <c r="G10" s="17" t="n">
        <v>13710.04</v>
      </c>
      <c r="H10" s="17" t="n">
        <v>14939</v>
      </c>
      <c r="I10" s="16" t="n">
        <v>15766</v>
      </c>
      <c r="J10" s="16" t="n">
        <v>16458.3</v>
      </c>
      <c r="K10" s="16" t="n">
        <v>16504.5</v>
      </c>
      <c r="L10" s="16" t="n">
        <v>16454.2</v>
      </c>
    </row>
    <row r="11" customFormat="false" ht="20.1" hidden="false" customHeight="true" outlineLevel="0" collapsed="false">
      <c r="A11" s="21" t="s">
        <v>10</v>
      </c>
      <c r="B11" s="22" t="n">
        <v>-5024.9</v>
      </c>
      <c r="C11" s="22" t="n">
        <v>-5462</v>
      </c>
      <c r="D11" s="22" t="n">
        <v>-5449.4</v>
      </c>
      <c r="E11" s="22" t="n">
        <v>-7219.4</v>
      </c>
      <c r="F11" s="22" t="n">
        <v>-8337.5</v>
      </c>
      <c r="G11" s="22" t="n">
        <v>-9438.8</v>
      </c>
      <c r="H11" s="23" t="n">
        <v>-9769</v>
      </c>
      <c r="I11" s="24" t="n">
        <v>-10762</v>
      </c>
      <c r="J11" s="24" t="n">
        <v>-11111.6</v>
      </c>
      <c r="K11" s="24" t="n">
        <v>-11196.7</v>
      </c>
      <c r="L11" s="24" t="n">
        <v>-11191.4</v>
      </c>
    </row>
    <row r="12" customFormat="false" ht="20.1" hidden="false" customHeight="true" outlineLevel="0" collapsed="false">
      <c r="A12" s="20" t="s">
        <v>11</v>
      </c>
      <c r="B12" s="14" t="n">
        <v>211.9</v>
      </c>
      <c r="C12" s="14" t="n">
        <v>182.7</v>
      </c>
      <c r="D12" s="14" t="n">
        <v>207.6</v>
      </c>
      <c r="E12" s="14" t="n">
        <v>189.2</v>
      </c>
      <c r="F12" s="14" t="n">
        <v>197.2</v>
      </c>
      <c r="G12" s="14" t="n">
        <v>206.51</v>
      </c>
      <c r="H12" s="17" t="n">
        <v>768</v>
      </c>
      <c r="I12" s="16" t="n">
        <v>831</v>
      </c>
      <c r="J12" s="16" t="n">
        <v>902.6</v>
      </c>
      <c r="K12" s="16" t="n">
        <v>885.7</v>
      </c>
      <c r="L12" s="16" t="n">
        <v>929.2</v>
      </c>
    </row>
    <row r="13" customFormat="false" ht="20.1" hidden="false" customHeight="true" outlineLevel="0" collapsed="false">
      <c r="A13" s="20" t="s">
        <v>12</v>
      </c>
      <c r="B13" s="14" t="n">
        <v>2247.8</v>
      </c>
      <c r="C13" s="14" t="n">
        <v>2546.6</v>
      </c>
      <c r="D13" s="14" t="n">
        <v>2293.8</v>
      </c>
      <c r="E13" s="14" t="n">
        <v>3180.4</v>
      </c>
      <c r="F13" s="14" t="n">
        <v>3888.9</v>
      </c>
      <c r="G13" s="14" t="n">
        <v>4022.61</v>
      </c>
      <c r="H13" s="17" t="n">
        <v>4146</v>
      </c>
      <c r="I13" s="25" t="n">
        <v>4400</v>
      </c>
      <c r="J13" s="16" t="n">
        <v>4576.7</v>
      </c>
      <c r="K13" s="16" t="n">
        <v>4678.1</v>
      </c>
      <c r="L13" s="16" t="n">
        <v>4690.9</v>
      </c>
    </row>
    <row r="14" customFormat="false" ht="18.75" hidden="false" customHeight="true" outlineLevel="0" collapsed="false">
      <c r="A14" s="26" t="s">
        <v>13</v>
      </c>
      <c r="B14" s="27" t="n">
        <v>10232.3</v>
      </c>
      <c r="C14" s="27" t="n">
        <v>11250.7</v>
      </c>
      <c r="D14" s="27" t="n">
        <v>10779</v>
      </c>
      <c r="E14" s="27" t="n">
        <v>14177.86</v>
      </c>
      <c r="F14" s="27" t="n">
        <v>16302.4</v>
      </c>
      <c r="G14" s="27" t="n">
        <v>17939.2</v>
      </c>
      <c r="H14" s="27" t="n">
        <v>19863</v>
      </c>
      <c r="I14" s="28" t="n">
        <f aca="false">SUM(I10,I12,I13)</f>
        <v>20997</v>
      </c>
      <c r="J14" s="28" t="n">
        <v>21937.6</v>
      </c>
      <c r="K14" s="28" t="n">
        <v>22068.3</v>
      </c>
      <c r="L14" s="28" t="n">
        <v>22074.3</v>
      </c>
    </row>
    <row r="15" s="3" customFormat="true" ht="18.75" hidden="false" customHeight="true" outlineLevel="0" collapsed="false">
      <c r="A15" s="29" t="s">
        <v>14</v>
      </c>
      <c r="B15" s="30" t="n">
        <v>62</v>
      </c>
      <c r="C15" s="30" t="n">
        <v>64.9</v>
      </c>
      <c r="D15" s="30" t="n">
        <v>54.9</v>
      </c>
      <c r="E15" s="30" t="n">
        <v>77.9</v>
      </c>
      <c r="F15" s="30" t="n">
        <v>86.3</v>
      </c>
      <c r="G15" s="30" t="n">
        <v>143.16</v>
      </c>
      <c r="H15" s="31" t="n">
        <v>207</v>
      </c>
      <c r="I15" s="32" t="n">
        <v>354</v>
      </c>
      <c r="J15" s="32" t="n">
        <v>315.1</v>
      </c>
      <c r="K15" s="32" t="n">
        <v>319.2</v>
      </c>
      <c r="L15" s="32" t="n">
        <v>318.3</v>
      </c>
    </row>
    <row r="16" customFormat="false" ht="18.75" hidden="false" customHeight="true" outlineLevel="0" collapsed="false">
      <c r="A16" s="33" t="s">
        <v>15</v>
      </c>
      <c r="B16" s="34" t="n">
        <v>11479.2</v>
      </c>
      <c r="C16" s="34" t="n">
        <v>12602.6</v>
      </c>
      <c r="D16" s="34" t="n">
        <v>11886.1</v>
      </c>
      <c r="E16" s="34" t="n">
        <v>15718.85</v>
      </c>
      <c r="F16" s="34" t="n">
        <v>17715.71</v>
      </c>
      <c r="G16" s="34" t="n">
        <v>19897.54</v>
      </c>
      <c r="H16" s="35" t="n">
        <v>22483</v>
      </c>
      <c r="I16" s="36" t="n">
        <v>24017</v>
      </c>
      <c r="J16" s="36" t="n">
        <v>25052.4</v>
      </c>
      <c r="K16" s="36" t="n">
        <v>25204.2</v>
      </c>
      <c r="L16" s="36" t="n">
        <v>25240</v>
      </c>
    </row>
    <row r="17" customFormat="false" ht="45" hidden="false" customHeight="true" outlineLevel="0" collapsed="false">
      <c r="A17" s="37" t="s">
        <v>16</v>
      </c>
      <c r="B17" s="38" t="n">
        <v>15080.6</v>
      </c>
      <c r="C17" s="38" t="n">
        <v>16288.9</v>
      </c>
      <c r="D17" s="38" t="n">
        <v>15658.7</v>
      </c>
      <c r="E17" s="38" t="n">
        <v>19516.26</v>
      </c>
      <c r="F17" s="38" t="n">
        <v>22103.83</v>
      </c>
      <c r="G17" s="38" t="n">
        <v>25089.39</v>
      </c>
      <c r="H17" s="39" t="n">
        <v>28813</v>
      </c>
      <c r="I17" s="40" t="n">
        <v>30794</v>
      </c>
      <c r="J17" s="40" t="n">
        <v>31467.6</v>
      </c>
      <c r="K17" s="40" t="n">
        <v>31556</v>
      </c>
      <c r="L17" s="40" t="n">
        <v>31658.9</v>
      </c>
    </row>
    <row r="18" customFormat="false" ht="1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s="44" customFormat="true" ht="16.5" hidden="false" customHeight="true" outlineLevel="0" collapsed="false">
      <c r="A19" s="43" t="s">
        <v>1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s="44" customFormat="true" ht="16.5" hidden="false" customHeight="true" outlineLevel="0" collapsed="false">
      <c r="A20" s="43" t="s">
        <v>1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s="44" customFormat="true" ht="12.75" hidden="false" customHeight="true" outlineLevel="0" collapsed="false">
      <c r="A21" s="43" t="s">
        <v>1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1.25" hidden="false" customHeight="true" outlineLevel="0" collapsed="false">
      <c r="A22" s="45" t="s">
        <v>20</v>
      </c>
      <c r="B22" s="46"/>
      <c r="C22" s="46"/>
      <c r="D22" s="46"/>
      <c r="E22" s="46"/>
      <c r="F22" s="46"/>
      <c r="G22" s="46"/>
    </row>
    <row r="23" customFormat="false" ht="14.25" hidden="false" customHeight="true" outlineLevel="0" collapsed="false">
      <c r="A23" s="47" t="s">
        <v>21</v>
      </c>
      <c r="B23" s="47"/>
      <c r="C23" s="47"/>
      <c r="D23" s="47"/>
      <c r="E23" s="47"/>
      <c r="F23" s="47"/>
      <c r="G23" s="48"/>
    </row>
    <row r="26" customFormat="false" ht="12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</sheetData>
  <mergeCells count="2">
    <mergeCell ref="A3:L3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8:20:33Z</dcterms:created>
  <dc:creator>grahamn</dc:creator>
  <dc:description/>
  <dc:language>en-US</dc:language>
  <cp:lastModifiedBy>grahamn</cp:lastModifiedBy>
  <cp:lastPrinted>2008-02-14T18:47:46Z</cp:lastPrinted>
  <dcterms:modified xsi:type="dcterms:W3CDTF">2008-02-15T19:48:59Z</dcterms:modified>
  <cp:revision>0</cp:revision>
  <dc:subject/>
  <dc:title/>
</cp:coreProperties>
</file>