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5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NRSA Stipend History</t>
  </si>
  <si>
    <t xml:space="preserve">% Inc</t>
  </si>
  <si>
    <t xml:space="preserve">Prebac-Fr/So</t>
  </si>
  <si>
    <t xml:space="preserve">Prebac-Jr/Sr</t>
  </si>
  <si>
    <t xml:space="preserve">Predoc</t>
  </si>
  <si>
    <t xml:space="preserve">Postdoc </t>
  </si>
  <si>
    <t xml:space="preserve">Postdoc Level 0</t>
  </si>
  <si>
    <t xml:space="preserve">Postdoc Level 1</t>
  </si>
  <si>
    <t xml:space="preserve">Postdoc Level 2</t>
  </si>
  <si>
    <t xml:space="preserve">Postdoc Level 3</t>
  </si>
  <si>
    <t xml:space="preserve">Postdoc Level 4</t>
  </si>
  <si>
    <t xml:space="preserve">Postdoc Level 5</t>
  </si>
  <si>
    <t xml:space="preserve">Postdoc Level 6</t>
  </si>
  <si>
    <t xml:space="preserve">Postdoc Level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RSA Stipend History and Proposed Incre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5:$AA$5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Sheet2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6:$AA$6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Sheet2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7:$AA$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Sheet2!$A$8</c:f>
              <c:strCache>
                <c:ptCount val="1"/>
                <c:pt idx="0">
                  <c:v>Predo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8:$AA$8</c:f>
              <c:numCache>
                <c:formatCode>General</c:formatCode>
                <c:ptCount val="18"/>
                <c:pt idx="0">
                  <c:v>3900</c:v>
                </c:pt>
                <c:pt idx="1">
                  <c:v>5040</c:v>
                </c:pt>
                <c:pt idx="2">
                  <c:v>5292</c:v>
                </c:pt>
                <c:pt idx="3">
                  <c:v>6552</c:v>
                </c:pt>
                <c:pt idx="4">
                  <c:v>8500</c:v>
                </c:pt>
                <c:pt idx="5">
                  <c:v>8800</c:v>
                </c:pt>
                <c:pt idx="6">
                  <c:v>10008</c:v>
                </c:pt>
                <c:pt idx="7">
                  <c:v>11496</c:v>
                </c:pt>
                <c:pt idx="8">
                  <c:v>11748</c:v>
                </c:pt>
                <c:pt idx="9">
                  <c:v>14685</c:v>
                </c:pt>
                <c:pt idx="10">
                  <c:v>15060</c:v>
                </c:pt>
                <c:pt idx="11">
                  <c:v>16500</c:v>
                </c:pt>
                <c:pt idx="12">
                  <c:v>18156</c:v>
                </c:pt>
                <c:pt idx="13">
                  <c:v>19968</c:v>
                </c:pt>
                <c:pt idx="14">
                  <c:v>20772</c:v>
                </c:pt>
                <c:pt idx="15">
                  <c:v>20772</c:v>
                </c:pt>
                <c:pt idx="16">
                  <c:v>207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2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9:$AA$9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5"/>
          <c:order val="5"/>
          <c:tx>
            <c:strRef>
              <c:f>Sheet2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0:$AA$10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tx>
            <c:strRef>
              <c:f>Sheet2!$A$11</c:f>
              <c:strCache>
                <c:ptCount val="1"/>
                <c:pt idx="0">
                  <c:v>Postdoc Level 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1:$AA$11</c:f>
              <c:numCache>
                <c:formatCode>General</c:formatCode>
                <c:ptCount val="18"/>
                <c:pt idx="0">
                  <c:v>10000</c:v>
                </c:pt>
                <c:pt idx="1">
                  <c:v>13380</c:v>
                </c:pt>
                <c:pt idx="2">
                  <c:v>14040</c:v>
                </c:pt>
                <c:pt idx="3">
                  <c:v>15996</c:v>
                </c:pt>
                <c:pt idx="4">
                  <c:v>17000</c:v>
                </c:pt>
                <c:pt idx="5">
                  <c:v>18600</c:v>
                </c:pt>
                <c:pt idx="6">
                  <c:v>19608</c:v>
                </c:pt>
                <c:pt idx="7">
                  <c:v>20292</c:v>
                </c:pt>
                <c:pt idx="8">
                  <c:v>21000</c:v>
                </c:pt>
                <c:pt idx="9">
                  <c:v>26250</c:v>
                </c:pt>
                <c:pt idx="10">
                  <c:v>26916</c:v>
                </c:pt>
                <c:pt idx="11">
                  <c:v>28260</c:v>
                </c:pt>
                <c:pt idx="12">
                  <c:v>31092</c:v>
                </c:pt>
                <c:pt idx="13">
                  <c:v>34200</c:v>
                </c:pt>
                <c:pt idx="14">
                  <c:v>35568</c:v>
                </c:pt>
                <c:pt idx="15">
                  <c:v>36996</c:v>
                </c:pt>
                <c:pt idx="16">
                  <c:v>369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2!$A$12</c:f>
              <c:strCache>
                <c:ptCount val="1"/>
                <c:pt idx="0">
                  <c:v>Postdoc Level 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2:$AA$12</c:f>
              <c:numCache>
                <c:formatCode>General</c:formatCode>
                <c:ptCount val="18"/>
                <c:pt idx="0">
                  <c:v>10800</c:v>
                </c:pt>
                <c:pt idx="1">
                  <c:v>14040</c:v>
                </c:pt>
                <c:pt idx="2">
                  <c:v>14736</c:v>
                </c:pt>
                <c:pt idx="3">
                  <c:v>17004</c:v>
                </c:pt>
                <c:pt idx="4">
                  <c:v>18000</c:v>
                </c:pt>
                <c:pt idx="5">
                  <c:v>19700</c:v>
                </c:pt>
                <c:pt idx="6">
                  <c:v>20700</c:v>
                </c:pt>
                <c:pt idx="7">
                  <c:v>21420</c:v>
                </c:pt>
                <c:pt idx="8">
                  <c:v>22176</c:v>
                </c:pt>
                <c:pt idx="9">
                  <c:v>27720</c:v>
                </c:pt>
                <c:pt idx="10">
                  <c:v>28416</c:v>
                </c:pt>
                <c:pt idx="11">
                  <c:v>29832</c:v>
                </c:pt>
                <c:pt idx="12">
                  <c:v>32820</c:v>
                </c:pt>
                <c:pt idx="13">
                  <c:v>36108</c:v>
                </c:pt>
                <c:pt idx="14">
                  <c:v>37476</c:v>
                </c:pt>
                <c:pt idx="15">
                  <c:v>38976</c:v>
                </c:pt>
                <c:pt idx="16">
                  <c:v>389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2!$A$13</c:f>
              <c:strCache>
                <c:ptCount val="1"/>
                <c:pt idx="0">
                  <c:v>Postdoc Level 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3:$AA$13</c:f>
              <c:numCache>
                <c:formatCode>General</c:formatCode>
                <c:ptCount val="18"/>
                <c:pt idx="0">
                  <c:v>11500</c:v>
                </c:pt>
                <c:pt idx="1">
                  <c:v>14736</c:v>
                </c:pt>
                <c:pt idx="2">
                  <c:v>15468</c:v>
                </c:pt>
                <c:pt idx="3">
                  <c:v>21996</c:v>
                </c:pt>
                <c:pt idx="4">
                  <c:v>25000</c:v>
                </c:pt>
                <c:pt idx="5">
                  <c:v>25600</c:v>
                </c:pt>
                <c:pt idx="6">
                  <c:v>25600</c:v>
                </c:pt>
                <c:pt idx="7">
                  <c:v>25600</c:v>
                </c:pt>
                <c:pt idx="8">
                  <c:v>26160</c:v>
                </c:pt>
                <c:pt idx="9">
                  <c:v>32700</c:v>
                </c:pt>
                <c:pt idx="10">
                  <c:v>33516</c:v>
                </c:pt>
                <c:pt idx="11">
                  <c:v>35196</c:v>
                </c:pt>
                <c:pt idx="12">
                  <c:v>38712</c:v>
                </c:pt>
                <c:pt idx="13">
                  <c:v>40920</c:v>
                </c:pt>
                <c:pt idx="14">
                  <c:v>41796</c:v>
                </c:pt>
                <c:pt idx="15">
                  <c:v>41796</c:v>
                </c:pt>
                <c:pt idx="16">
                  <c:v>4179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2!$A$14</c:f>
              <c:strCache>
                <c:ptCount val="1"/>
                <c:pt idx="0">
                  <c:v>Postdoc Level 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4:$AA$14</c:f>
              <c:numCache>
                <c:formatCode>General</c:formatCode>
                <c:ptCount val="18"/>
                <c:pt idx="0">
                  <c:v>12200</c:v>
                </c:pt>
                <c:pt idx="1">
                  <c:v>15468</c:v>
                </c:pt>
                <c:pt idx="2">
                  <c:v>16236</c:v>
                </c:pt>
                <c:pt idx="3">
                  <c:v>23004</c:v>
                </c:pt>
                <c:pt idx="4">
                  <c:v>26250</c:v>
                </c:pt>
                <c:pt idx="5">
                  <c:v>26900</c:v>
                </c:pt>
                <c:pt idx="6">
                  <c:v>26900</c:v>
                </c:pt>
                <c:pt idx="7">
                  <c:v>26900</c:v>
                </c:pt>
                <c:pt idx="8">
                  <c:v>27492</c:v>
                </c:pt>
                <c:pt idx="9">
                  <c:v>34365</c:v>
                </c:pt>
                <c:pt idx="10">
                  <c:v>35232</c:v>
                </c:pt>
                <c:pt idx="11">
                  <c:v>36996</c:v>
                </c:pt>
                <c:pt idx="12">
                  <c:v>40692</c:v>
                </c:pt>
                <c:pt idx="13">
                  <c:v>42648</c:v>
                </c:pt>
                <c:pt idx="14">
                  <c:v>43428</c:v>
                </c:pt>
                <c:pt idx="15">
                  <c:v>43428</c:v>
                </c:pt>
                <c:pt idx="16">
                  <c:v>4342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2!$A$15</c:f>
              <c:strCache>
                <c:ptCount val="1"/>
                <c:pt idx="0">
                  <c:v>Postdoc Level 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5:$AA$15</c:f>
              <c:numCache>
                <c:formatCode>General</c:formatCode>
                <c:ptCount val="18"/>
                <c:pt idx="0">
                  <c:v>12800</c:v>
                </c:pt>
                <c:pt idx="1">
                  <c:v>16236</c:v>
                </c:pt>
                <c:pt idx="2">
                  <c:v>17040</c:v>
                </c:pt>
                <c:pt idx="3">
                  <c:v>24000</c:v>
                </c:pt>
                <c:pt idx="4">
                  <c:v>27500</c:v>
                </c:pt>
                <c:pt idx="5">
                  <c:v>28200</c:v>
                </c:pt>
                <c:pt idx="6">
                  <c:v>28200</c:v>
                </c:pt>
                <c:pt idx="7">
                  <c:v>28200</c:v>
                </c:pt>
                <c:pt idx="8">
                  <c:v>28824</c:v>
                </c:pt>
                <c:pt idx="9">
                  <c:v>36030</c:v>
                </c:pt>
                <c:pt idx="10">
                  <c:v>36936</c:v>
                </c:pt>
                <c:pt idx="11">
                  <c:v>38772</c:v>
                </c:pt>
                <c:pt idx="12">
                  <c:v>42648</c:v>
                </c:pt>
                <c:pt idx="13">
                  <c:v>44364</c:v>
                </c:pt>
                <c:pt idx="14">
                  <c:v>45048</c:v>
                </c:pt>
                <c:pt idx="15">
                  <c:v>45048</c:v>
                </c:pt>
                <c:pt idx="16">
                  <c:v>4504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2!$A$16</c:f>
              <c:strCache>
                <c:ptCount val="1"/>
                <c:pt idx="0">
                  <c:v>Postdoc Level 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6:$AA$16</c:f>
              <c:numCache>
                <c:formatCode>General</c:formatCode>
                <c:ptCount val="18"/>
                <c:pt idx="0">
                  <c:v>13200</c:v>
                </c:pt>
                <c:pt idx="1">
                  <c:v>17040</c:v>
                </c:pt>
                <c:pt idx="2">
                  <c:v>17892</c:v>
                </c:pt>
                <c:pt idx="3">
                  <c:v>26004</c:v>
                </c:pt>
                <c:pt idx="4">
                  <c:v>28750</c:v>
                </c:pt>
                <c:pt idx="5">
                  <c:v>29500</c:v>
                </c:pt>
                <c:pt idx="6">
                  <c:v>29500</c:v>
                </c:pt>
                <c:pt idx="7">
                  <c:v>29500</c:v>
                </c:pt>
                <c:pt idx="8">
                  <c:v>30144</c:v>
                </c:pt>
                <c:pt idx="9">
                  <c:v>37680</c:v>
                </c:pt>
                <c:pt idx="10">
                  <c:v>38628</c:v>
                </c:pt>
                <c:pt idx="11">
                  <c:v>40560</c:v>
                </c:pt>
                <c:pt idx="12">
                  <c:v>44616</c:v>
                </c:pt>
                <c:pt idx="13">
                  <c:v>46404</c:v>
                </c:pt>
                <c:pt idx="14">
                  <c:v>46992</c:v>
                </c:pt>
                <c:pt idx="15">
                  <c:v>46992</c:v>
                </c:pt>
                <c:pt idx="16">
                  <c:v>4699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2!$A$17</c:f>
              <c:strCache>
                <c:ptCount val="1"/>
                <c:pt idx="0">
                  <c:v>Postdoc Level 6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7:$AA$17</c:f>
              <c:numCache>
                <c:formatCode>General</c:formatCode>
                <c:ptCount val="18"/>
                <c:pt idx="1">
                  <c:v>17892</c:v>
                </c:pt>
                <c:pt idx="2">
                  <c:v>18780</c:v>
                </c:pt>
                <c:pt idx="3">
                  <c:v>27996</c:v>
                </c:pt>
                <c:pt idx="4">
                  <c:v>30000</c:v>
                </c:pt>
                <c:pt idx="5">
                  <c:v>30800</c:v>
                </c:pt>
                <c:pt idx="6">
                  <c:v>30800</c:v>
                </c:pt>
                <c:pt idx="7">
                  <c:v>30800</c:v>
                </c:pt>
                <c:pt idx="8">
                  <c:v>31476</c:v>
                </c:pt>
                <c:pt idx="9">
                  <c:v>39345</c:v>
                </c:pt>
                <c:pt idx="10">
                  <c:v>40332</c:v>
                </c:pt>
                <c:pt idx="11">
                  <c:v>42348</c:v>
                </c:pt>
                <c:pt idx="12">
                  <c:v>46584</c:v>
                </c:pt>
                <c:pt idx="13">
                  <c:v>48444</c:v>
                </c:pt>
                <c:pt idx="14">
                  <c:v>48852</c:v>
                </c:pt>
                <c:pt idx="15">
                  <c:v>48852</c:v>
                </c:pt>
                <c:pt idx="16">
                  <c:v>4885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Sheet2!$A$18</c:f>
              <c:strCache>
                <c:ptCount val="1"/>
                <c:pt idx="0">
                  <c:v>Postdoc Level 7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8:$AA$18</c:f>
              <c:numCache>
                <c:formatCode>General</c:formatCode>
                <c:ptCount val="18"/>
                <c:pt idx="1">
                  <c:v>18780</c:v>
                </c:pt>
                <c:pt idx="2">
                  <c:v>19716</c:v>
                </c:pt>
                <c:pt idx="3">
                  <c:v>30000</c:v>
                </c:pt>
                <c:pt idx="4">
                  <c:v>31500</c:v>
                </c:pt>
                <c:pt idx="5">
                  <c:v>32300</c:v>
                </c:pt>
                <c:pt idx="6">
                  <c:v>32300</c:v>
                </c:pt>
                <c:pt idx="7">
                  <c:v>32300</c:v>
                </c:pt>
                <c:pt idx="8">
                  <c:v>33012</c:v>
                </c:pt>
                <c:pt idx="9">
                  <c:v>41265</c:v>
                </c:pt>
                <c:pt idx="10">
                  <c:v>42300</c:v>
                </c:pt>
                <c:pt idx="11">
                  <c:v>44412</c:v>
                </c:pt>
                <c:pt idx="12">
                  <c:v>48852</c:v>
                </c:pt>
                <c:pt idx="13">
                  <c:v>50808</c:v>
                </c:pt>
                <c:pt idx="14">
                  <c:v>51036</c:v>
                </c:pt>
                <c:pt idx="15">
                  <c:v>51036</c:v>
                </c:pt>
                <c:pt idx="16">
                  <c:v>5103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Sheet2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AA$4</c:f>
              <c:numCache>
                <c:formatCode>General</c:formatCode>
                <c:ptCount val="18"/>
                <c:pt idx="0">
                  <c:v>1975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9</c:v>
                </c:pt>
                <c:pt idx="5">
                  <c:v>1991</c:v>
                </c:pt>
                <c:pt idx="6">
                  <c:v>1994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6</c:v>
                </c:pt>
                <c:pt idx="16">
                  <c:v>2007</c:v>
                </c:pt>
              </c:numCache>
            </c:numRef>
          </c:xVal>
          <c:yVal>
            <c:numRef>
              <c:f>Sheet2!$B$19:$AA$19</c:f>
              <c:numCache>
                <c:formatCode>General</c:formatCode>
                <c:ptCount val="18"/>
              </c:numCache>
            </c:numRef>
          </c:yVal>
          <c:smooth val="1"/>
        </c:ser>
        <c:axId val="59857267"/>
        <c:axId val="50175186"/>
      </c:scatterChart>
      <c:valAx>
        <c:axId val="5985726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186"/>
        <c:crossesAt val="0"/>
        <c:crossBetween val="midCat"/>
      </c:valAx>
      <c:valAx>
        <c:axId val="50175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7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960</xdr:colOff>
      <xdr:row>23</xdr:row>
      <xdr:rowOff>110520</xdr:rowOff>
    </xdr:from>
    <xdr:to>
      <xdr:col>9</xdr:col>
      <xdr:colOff>209520</xdr:colOff>
      <xdr:row>25</xdr:row>
      <xdr:rowOff>114120</xdr:rowOff>
    </xdr:to>
    <xdr:sp>
      <xdr:nvSpPr>
        <xdr:cNvPr id="1" name="Text 1"/>
        <xdr:cNvSpPr/>
      </xdr:nvSpPr>
      <xdr:spPr>
        <a:xfrm>
          <a:off x="6731280" y="3849480"/>
          <a:ext cx="7934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28</xdr:row>
      <xdr:rowOff>67680</xdr:rowOff>
    </xdr:from>
    <xdr:to>
      <xdr:col>5</xdr:col>
      <xdr:colOff>709200</xdr:colOff>
      <xdr:row>30</xdr:row>
      <xdr:rowOff>26640</xdr:rowOff>
    </xdr:to>
    <xdr:sp>
      <xdr:nvSpPr>
        <xdr:cNvPr id="2" name="Text 2"/>
        <xdr:cNvSpPr/>
      </xdr:nvSpPr>
      <xdr:spPr>
        <a:xfrm>
          <a:off x="4105080" y="4619520"/>
          <a:ext cx="668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re-doc Stipend Lev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2680</xdr:colOff>
      <xdr:row>11</xdr:row>
      <xdr:rowOff>61920</xdr:rowOff>
    </xdr:from>
    <xdr:to>
      <xdr:col>9</xdr:col>
      <xdr:colOff>352080</xdr:colOff>
      <xdr:row>15</xdr:row>
      <xdr:rowOff>103320</xdr:rowOff>
    </xdr:to>
    <xdr:sp>
      <xdr:nvSpPr>
        <xdr:cNvPr id="3" name="Text 3"/>
        <xdr:cNvSpPr/>
      </xdr:nvSpPr>
      <xdr:spPr>
        <a:xfrm>
          <a:off x="7245000" y="1850040"/>
          <a:ext cx="422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ost-doc Stipend Lev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440</xdr:colOff>
      <xdr:row>28</xdr:row>
      <xdr:rowOff>9360</xdr:rowOff>
    </xdr:from>
    <xdr:to>
      <xdr:col>5</xdr:col>
      <xdr:colOff>720</xdr:colOff>
      <xdr:row>29</xdr:row>
      <xdr:rowOff>11160</xdr:rowOff>
    </xdr:to>
    <xdr:sp>
      <xdr:nvSpPr>
        <xdr:cNvPr id="4" name="Line 5"/>
        <xdr:cNvSpPr/>
      </xdr:nvSpPr>
      <xdr:spPr>
        <a:xfrm flipH="1" flipV="1">
          <a:off x="3855600" y="4561200"/>
          <a:ext cx="209160" cy="16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7" min="17" style="0" width="10.28"/>
    <col collapsed="false" customWidth="false" hidden="true" outlineLevel="0" max="18" min="18" style="0" width="9.06"/>
    <col collapsed="false" customWidth="true" hidden="false" outlineLevel="0" max="26" min="26" style="0" width="10.56"/>
  </cols>
  <sheetData>
    <row r="1" customFormat="false" ht="15.75" hidden="false" customHeight="false" outlineLevel="0" collapsed="false">
      <c r="A1" s="1" t="s">
        <v>0</v>
      </c>
      <c r="B1" s="2"/>
      <c r="C1" s="3"/>
      <c r="E1" s="2"/>
      <c r="G1" s="2"/>
      <c r="I1" s="2"/>
      <c r="K1" s="2"/>
      <c r="M1" s="2"/>
      <c r="O1" s="2"/>
      <c r="Q1" s="2"/>
    </row>
    <row r="2" customFormat="false" ht="12.75" hidden="false" customHeight="false" outlineLevel="0" collapsed="false">
      <c r="B2" s="2"/>
      <c r="C2" s="3"/>
      <c r="E2" s="2"/>
      <c r="G2" s="2"/>
      <c r="I2" s="2"/>
      <c r="K2" s="2"/>
      <c r="M2" s="2"/>
      <c r="O2" s="2"/>
      <c r="Q2" s="2"/>
    </row>
    <row r="3" customFormat="false" ht="13.5" hidden="false" customHeight="false" outlineLevel="0" collapsed="false">
      <c r="A3" s="4"/>
      <c r="B3" s="5" t="n">
        <v>1975</v>
      </c>
      <c r="C3" s="6" t="n">
        <v>1980</v>
      </c>
      <c r="D3" s="7" t="s">
        <v>1</v>
      </c>
      <c r="E3" s="6" t="n">
        <v>1983</v>
      </c>
      <c r="F3" s="7" t="s">
        <v>1</v>
      </c>
      <c r="G3" s="6" t="n">
        <v>1985</v>
      </c>
      <c r="H3" s="7" t="s">
        <v>1</v>
      </c>
      <c r="I3" s="6" t="n">
        <v>1989</v>
      </c>
      <c r="J3" s="7" t="s">
        <v>1</v>
      </c>
      <c r="K3" s="6" t="n">
        <v>1991</v>
      </c>
      <c r="L3" s="7" t="s">
        <v>1</v>
      </c>
      <c r="M3" s="6" t="n">
        <v>1994</v>
      </c>
      <c r="N3" s="7" t="s">
        <v>1</v>
      </c>
      <c r="O3" s="6" t="n">
        <v>1997</v>
      </c>
      <c r="P3" s="7" t="s">
        <v>1</v>
      </c>
      <c r="Q3" s="6" t="n">
        <v>1998</v>
      </c>
      <c r="R3" s="4" t="s">
        <v>1</v>
      </c>
      <c r="S3" s="6" t="n">
        <v>1999</v>
      </c>
      <c r="T3" s="4" t="n">
        <v>2000</v>
      </c>
      <c r="U3" s="4" t="n">
        <v>2001</v>
      </c>
      <c r="V3" s="4" t="n">
        <v>2002</v>
      </c>
      <c r="W3" s="4" t="n">
        <v>2003</v>
      </c>
      <c r="X3" s="4" t="n">
        <v>2004</v>
      </c>
      <c r="Y3" s="4" t="n">
        <v>2006</v>
      </c>
      <c r="Z3" s="4" t="n">
        <v>2007</v>
      </c>
    </row>
    <row r="4" customFormat="false" ht="13.5" hidden="true" customHeight="false" outlineLevel="0" collapsed="false">
      <c r="B4" s="8"/>
      <c r="C4" s="3"/>
      <c r="D4" s="9"/>
      <c r="E4" s="2"/>
      <c r="F4" s="9"/>
      <c r="G4" s="2"/>
      <c r="H4" s="9"/>
      <c r="I4" s="2"/>
      <c r="J4" s="9"/>
      <c r="K4" s="2"/>
      <c r="L4" s="9"/>
      <c r="M4" s="2"/>
      <c r="N4" s="9"/>
      <c r="O4" s="2"/>
      <c r="P4" s="9"/>
      <c r="Q4" s="2"/>
      <c r="S4" s="2"/>
    </row>
    <row r="5" customFormat="false" ht="13.5" hidden="true" customHeight="false" outlineLevel="0" collapsed="false">
      <c r="A5" s="10" t="s">
        <v>2</v>
      </c>
      <c r="B5" s="11"/>
      <c r="C5" s="12"/>
      <c r="D5" s="13"/>
      <c r="E5" s="14"/>
      <c r="F5" s="13"/>
      <c r="G5" s="14"/>
      <c r="H5" s="13"/>
      <c r="I5" s="14"/>
      <c r="J5" s="13"/>
      <c r="K5" s="14" t="n">
        <v>4800</v>
      </c>
      <c r="L5" s="15"/>
      <c r="M5" s="14" t="n">
        <v>5460</v>
      </c>
      <c r="N5" s="15" t="n">
        <f aca="false">(M5-K5)/K5</f>
        <v>0.1375</v>
      </c>
      <c r="O5" s="14" t="n">
        <v>6276</v>
      </c>
      <c r="P5" s="15" t="n">
        <f aca="false">(O5-M5)/M5</f>
        <v>0.149450549450549</v>
      </c>
      <c r="Q5" s="14" t="n">
        <v>6420</v>
      </c>
      <c r="R5" s="16" t="n">
        <f aca="false">(Q5-O5)/O5</f>
        <v>0.0229445506692161</v>
      </c>
      <c r="S5" s="14" t="n">
        <v>6420</v>
      </c>
    </row>
    <row r="6" customFormat="false" ht="13.5" hidden="true" customHeight="false" outlineLevel="0" collapsed="false">
      <c r="A6" s="10" t="s">
        <v>3</v>
      </c>
      <c r="B6" s="11" t="n">
        <v>3000</v>
      </c>
      <c r="C6" s="12" t="n">
        <v>3900</v>
      </c>
      <c r="D6" s="15" t="n">
        <f aca="false">(C6-B6)/B6</f>
        <v>0.3</v>
      </c>
      <c r="E6" s="14" t="n">
        <v>4092</v>
      </c>
      <c r="F6" s="15" t="n">
        <f aca="false">(E6-C6)/C6</f>
        <v>0.0492307692307692</v>
      </c>
      <c r="G6" s="14" t="n">
        <v>5004</v>
      </c>
      <c r="H6" s="15" t="n">
        <f aca="false">(G6-E6)/E6</f>
        <v>0.222873900293255</v>
      </c>
      <c r="I6" s="14" t="n">
        <v>6504</v>
      </c>
      <c r="J6" s="15" t="n">
        <f aca="false">(I6-G6)/G6</f>
        <v>0.299760191846523</v>
      </c>
      <c r="K6" s="14" t="n">
        <v>6732</v>
      </c>
      <c r="L6" s="15" t="n">
        <f aca="false">(K6-I6)/I6</f>
        <v>0.0350553505535055</v>
      </c>
      <c r="M6" s="14" t="n">
        <v>7656</v>
      </c>
      <c r="N6" s="15" t="n">
        <f aca="false">(M6-K6)/K6</f>
        <v>0.137254901960784</v>
      </c>
      <c r="O6" s="14" t="n">
        <v>8796</v>
      </c>
      <c r="P6" s="15" t="n">
        <f aca="false">(O6-M6)/M6</f>
        <v>0.148902821316614</v>
      </c>
      <c r="Q6" s="14" t="n">
        <v>8988</v>
      </c>
      <c r="R6" s="16" t="n">
        <f aca="false">(Q6-O6)/O6</f>
        <v>0.0218281036834925</v>
      </c>
      <c r="S6" s="14" t="n">
        <v>8988</v>
      </c>
    </row>
    <row r="7" customFormat="false" ht="13.5" hidden="true" customHeight="false" outlineLevel="0" collapsed="false">
      <c r="B7" s="8"/>
      <c r="C7" s="3"/>
      <c r="D7" s="9"/>
      <c r="E7" s="2"/>
      <c r="F7" s="9"/>
      <c r="G7" s="2"/>
      <c r="H7" s="9"/>
      <c r="I7" s="2"/>
      <c r="J7" s="9"/>
      <c r="K7" s="2"/>
      <c r="L7" s="17"/>
      <c r="M7" s="2"/>
      <c r="N7" s="17"/>
      <c r="O7" s="2"/>
      <c r="P7" s="17"/>
      <c r="Q7" s="2"/>
      <c r="R7" s="18"/>
      <c r="S7" s="2"/>
    </row>
    <row r="8" customFormat="false" ht="13.5" hidden="false" customHeight="false" outlineLevel="0" collapsed="false">
      <c r="A8" s="10" t="s">
        <v>4</v>
      </c>
      <c r="B8" s="19" t="n">
        <v>3900</v>
      </c>
      <c r="C8" s="20" t="n">
        <v>5040</v>
      </c>
      <c r="D8" s="21" t="n">
        <f aca="false">(C8-B8)/B8</f>
        <v>0.292307692307692</v>
      </c>
      <c r="E8" s="19" t="n">
        <v>5292</v>
      </c>
      <c r="F8" s="21" t="n">
        <f aca="false">(E8-C8)/C8</f>
        <v>0.05</v>
      </c>
      <c r="G8" s="19" t="n">
        <v>6552</v>
      </c>
      <c r="H8" s="21" t="n">
        <f aca="false">(G8-E8)/E8</f>
        <v>0.238095238095238</v>
      </c>
      <c r="I8" s="19" t="n">
        <v>8500</v>
      </c>
      <c r="J8" s="21" t="n">
        <f aca="false">(I8-G8)/G8</f>
        <v>0.297313797313797</v>
      </c>
      <c r="K8" s="19" t="n">
        <v>8800</v>
      </c>
      <c r="L8" s="21" t="n">
        <f aca="false">(K8-I8)/I8</f>
        <v>0.0352941176470588</v>
      </c>
      <c r="M8" s="19" t="n">
        <v>10008</v>
      </c>
      <c r="N8" s="21" t="n">
        <f aca="false">(M8-K8)/K8</f>
        <v>0.137272727272727</v>
      </c>
      <c r="O8" s="19" t="n">
        <v>11496</v>
      </c>
      <c r="P8" s="21" t="n">
        <f aca="false">(O8-M8)/M8</f>
        <v>0.148681055155875</v>
      </c>
      <c r="Q8" s="19" t="n">
        <v>11748</v>
      </c>
      <c r="R8" s="21" t="n">
        <f aca="false">(Q8-O8)/O8</f>
        <v>0.0219206680584551</v>
      </c>
      <c r="S8" s="19" t="n">
        <f aca="false">1.25*Q8</f>
        <v>14685</v>
      </c>
      <c r="T8" s="19" t="n">
        <v>15060</v>
      </c>
      <c r="U8" s="19" t="n">
        <v>16500</v>
      </c>
      <c r="V8" s="19" t="n">
        <v>18156</v>
      </c>
      <c r="W8" s="19" t="n">
        <v>19968</v>
      </c>
      <c r="X8" s="19" t="n">
        <v>20772</v>
      </c>
      <c r="Y8" s="19" t="n">
        <v>20772</v>
      </c>
      <c r="Z8" s="19" t="n">
        <v>20772</v>
      </c>
    </row>
    <row r="9" customFormat="false" ht="12.75" hidden="true" customHeight="false" outlineLevel="0" collapsed="false">
      <c r="B9" s="19"/>
      <c r="C9" s="20"/>
      <c r="D9" s="21"/>
      <c r="E9" s="19"/>
      <c r="F9" s="21"/>
      <c r="G9" s="19"/>
      <c r="H9" s="21"/>
      <c r="I9" s="19"/>
      <c r="J9" s="21"/>
      <c r="K9" s="19"/>
      <c r="L9" s="21"/>
      <c r="M9" s="19"/>
      <c r="N9" s="21"/>
      <c r="O9" s="19"/>
      <c r="P9" s="21"/>
      <c r="Q9" s="19"/>
      <c r="R9" s="21"/>
      <c r="S9" s="19"/>
      <c r="T9" s="19"/>
      <c r="U9" s="19"/>
      <c r="V9" s="19"/>
      <c r="W9" s="19"/>
      <c r="X9" s="19"/>
      <c r="Y9" s="19"/>
      <c r="Z9" s="19"/>
    </row>
    <row r="10" customFormat="false" ht="12.75" hidden="true" customHeight="false" outlineLevel="0" collapsed="false">
      <c r="A10" s="0" t="s">
        <v>5</v>
      </c>
      <c r="B10" s="19"/>
      <c r="C10" s="20"/>
      <c r="D10" s="21"/>
      <c r="E10" s="19"/>
      <c r="F10" s="21"/>
      <c r="G10" s="19"/>
      <c r="H10" s="21"/>
      <c r="I10" s="19"/>
      <c r="J10" s="21"/>
      <c r="K10" s="19"/>
      <c r="L10" s="21"/>
      <c r="M10" s="19"/>
      <c r="N10" s="21"/>
      <c r="O10" s="19"/>
      <c r="P10" s="21"/>
      <c r="Q10" s="19"/>
      <c r="R10" s="21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10" t="s">
        <v>6</v>
      </c>
      <c r="B11" s="19" t="n">
        <v>10000</v>
      </c>
      <c r="C11" s="20" t="n">
        <v>13380</v>
      </c>
      <c r="D11" s="21" t="n">
        <f aca="false">(C11-B11)/B11</f>
        <v>0.338</v>
      </c>
      <c r="E11" s="19" t="n">
        <v>14040</v>
      </c>
      <c r="F11" s="21" t="n">
        <f aca="false">(E11-C11)/C11</f>
        <v>0.0493273542600897</v>
      </c>
      <c r="G11" s="19" t="n">
        <v>15996</v>
      </c>
      <c r="H11" s="21" t="n">
        <f aca="false">(G11-E11)/E11</f>
        <v>0.139316239316239</v>
      </c>
      <c r="I11" s="19" t="n">
        <v>17000</v>
      </c>
      <c r="J11" s="21" t="n">
        <f aca="false">(I11-G11)/G11</f>
        <v>0.0627656914228557</v>
      </c>
      <c r="K11" s="19" t="n">
        <v>18600</v>
      </c>
      <c r="L11" s="21" t="n">
        <f aca="false">(K11-I11)/I11</f>
        <v>0.0941176470588235</v>
      </c>
      <c r="M11" s="19" t="n">
        <v>19608</v>
      </c>
      <c r="N11" s="21" t="n">
        <f aca="false">(M11-K11)/K11</f>
        <v>0.0541935483870968</v>
      </c>
      <c r="O11" s="19" t="n">
        <v>20292</v>
      </c>
      <c r="P11" s="21" t="n">
        <f aca="false">(O11-M11)/M11</f>
        <v>0.0348837209302326</v>
      </c>
      <c r="Q11" s="19" t="n">
        <v>21000</v>
      </c>
      <c r="R11" s="21" t="n">
        <f aca="false">(Q11-O11)/O11</f>
        <v>0.0348905972797161</v>
      </c>
      <c r="S11" s="19" t="n">
        <f aca="false">1.25*Q11</f>
        <v>26250</v>
      </c>
      <c r="T11" s="19" t="n">
        <v>26916</v>
      </c>
      <c r="U11" s="19" t="n">
        <v>28260</v>
      </c>
      <c r="V11" s="19" t="n">
        <v>31092</v>
      </c>
      <c r="W11" s="19" t="n">
        <v>34200</v>
      </c>
      <c r="X11" s="19" t="n">
        <v>35568</v>
      </c>
      <c r="Y11" s="19" t="n">
        <v>36996</v>
      </c>
      <c r="Z11" s="19" t="n">
        <v>36996</v>
      </c>
    </row>
    <row r="12" customFormat="false" ht="12.75" hidden="false" customHeight="false" outlineLevel="0" collapsed="false">
      <c r="A12" s="22" t="s">
        <v>7</v>
      </c>
      <c r="B12" s="19" t="n">
        <v>10800</v>
      </c>
      <c r="C12" s="20" t="n">
        <v>14040</v>
      </c>
      <c r="D12" s="21" t="n">
        <f aca="false">(C12-B12)/B12</f>
        <v>0.3</v>
      </c>
      <c r="E12" s="19" t="n">
        <v>14736</v>
      </c>
      <c r="F12" s="21" t="n">
        <f aca="false">(E12-C12)/C12</f>
        <v>0.0495726495726496</v>
      </c>
      <c r="G12" s="19" t="n">
        <v>17004</v>
      </c>
      <c r="H12" s="21" t="n">
        <f aca="false">(G12-E12)/E12</f>
        <v>0.153908794788274</v>
      </c>
      <c r="I12" s="19" t="n">
        <v>18000</v>
      </c>
      <c r="J12" s="21" t="n">
        <f aca="false">(I12-G12)/G12</f>
        <v>0.0585744530698659</v>
      </c>
      <c r="K12" s="19" t="n">
        <v>19700</v>
      </c>
      <c r="L12" s="21" t="n">
        <f aca="false">(K12-I12)/I12</f>
        <v>0.0944444444444444</v>
      </c>
      <c r="M12" s="19" t="n">
        <v>20700</v>
      </c>
      <c r="N12" s="21" t="n">
        <f aca="false">(M12-K12)/K12</f>
        <v>0.050761421319797</v>
      </c>
      <c r="O12" s="19" t="n">
        <v>21420</v>
      </c>
      <c r="P12" s="21" t="n">
        <f aca="false">(O12-M12)/M12</f>
        <v>0.0347826086956522</v>
      </c>
      <c r="Q12" s="19" t="n">
        <v>22176</v>
      </c>
      <c r="R12" s="21" t="n">
        <f aca="false">(Q12-O12)/O12</f>
        <v>0.0352941176470588</v>
      </c>
      <c r="S12" s="19" t="n">
        <f aca="false">1.25*Q12</f>
        <v>27720</v>
      </c>
      <c r="T12" s="19" t="n">
        <v>28416</v>
      </c>
      <c r="U12" s="19" t="n">
        <v>29832</v>
      </c>
      <c r="V12" s="19" t="n">
        <v>32820</v>
      </c>
      <c r="W12" s="19" t="n">
        <v>36108</v>
      </c>
      <c r="X12" s="19" t="n">
        <v>37476</v>
      </c>
      <c r="Y12" s="19" t="n">
        <v>38976</v>
      </c>
      <c r="Z12" s="19" t="n">
        <v>38976</v>
      </c>
    </row>
    <row r="13" customFormat="false" ht="12.75" hidden="false" customHeight="false" outlineLevel="0" collapsed="false">
      <c r="A13" s="22" t="s">
        <v>8</v>
      </c>
      <c r="B13" s="19" t="n">
        <v>11500</v>
      </c>
      <c r="C13" s="20" t="n">
        <v>14736</v>
      </c>
      <c r="D13" s="21" t="n">
        <f aca="false">(C13-B13)/B13</f>
        <v>0.281391304347826</v>
      </c>
      <c r="E13" s="19" t="n">
        <v>15468</v>
      </c>
      <c r="F13" s="21" t="n">
        <f aca="false">(E13-C13)/C13</f>
        <v>0.0496742671009772</v>
      </c>
      <c r="G13" s="19" t="n">
        <v>21996</v>
      </c>
      <c r="H13" s="21" t="n">
        <f aca="false">(G13-E13)/E13</f>
        <v>0.422032583397983</v>
      </c>
      <c r="I13" s="19" t="n">
        <v>25000</v>
      </c>
      <c r="J13" s="21" t="n">
        <f aca="false">(I13-G13)/G13</f>
        <v>0.136570285506456</v>
      </c>
      <c r="K13" s="19" t="n">
        <v>25600</v>
      </c>
      <c r="L13" s="21" t="n">
        <f aca="false">(K13-I13)/I13</f>
        <v>0.024</v>
      </c>
      <c r="M13" s="19" t="n">
        <v>25600</v>
      </c>
      <c r="N13" s="21" t="n">
        <f aca="false">(M13-K13)/K13</f>
        <v>0</v>
      </c>
      <c r="O13" s="19" t="n">
        <v>25600</v>
      </c>
      <c r="P13" s="21" t="n">
        <f aca="false">(O13-M13)/M13</f>
        <v>0</v>
      </c>
      <c r="Q13" s="19" t="n">
        <v>26160</v>
      </c>
      <c r="R13" s="21" t="n">
        <f aca="false">(Q13-O13)/O13</f>
        <v>0.021875</v>
      </c>
      <c r="S13" s="19" t="n">
        <f aca="false">1.25*Q13</f>
        <v>32700</v>
      </c>
      <c r="T13" s="19" t="n">
        <v>33516</v>
      </c>
      <c r="U13" s="19" t="n">
        <v>35196</v>
      </c>
      <c r="V13" s="19" t="n">
        <v>38712</v>
      </c>
      <c r="W13" s="19" t="n">
        <v>40920</v>
      </c>
      <c r="X13" s="19" t="n">
        <v>41796</v>
      </c>
      <c r="Y13" s="19" t="n">
        <v>41796</v>
      </c>
      <c r="Z13" s="19" t="n">
        <v>41796</v>
      </c>
    </row>
    <row r="14" customFormat="false" ht="12.75" hidden="false" customHeight="false" outlineLevel="0" collapsed="false">
      <c r="A14" s="22" t="s">
        <v>9</v>
      </c>
      <c r="B14" s="19" t="n">
        <v>12200</v>
      </c>
      <c r="C14" s="20" t="n">
        <v>15468</v>
      </c>
      <c r="D14" s="21" t="n">
        <f aca="false">(C14-B14)/B14</f>
        <v>0.267868852459016</v>
      </c>
      <c r="E14" s="19" t="n">
        <v>16236</v>
      </c>
      <c r="F14" s="21" t="n">
        <f aca="false">(E14-C14)/C14</f>
        <v>0.0496508921644686</v>
      </c>
      <c r="G14" s="19" t="n">
        <v>23004</v>
      </c>
      <c r="H14" s="21" t="n">
        <f aca="false">(G14-E14)/E14</f>
        <v>0.416851441241685</v>
      </c>
      <c r="I14" s="19" t="n">
        <v>26250</v>
      </c>
      <c r="J14" s="21" t="n">
        <f aca="false">(I14-G14)/G14</f>
        <v>0.141105894627021</v>
      </c>
      <c r="K14" s="19" t="n">
        <v>26900</v>
      </c>
      <c r="L14" s="21" t="n">
        <f aca="false">(K14-I14)/I14</f>
        <v>0.0247619047619048</v>
      </c>
      <c r="M14" s="19" t="n">
        <v>26900</v>
      </c>
      <c r="N14" s="21" t="n">
        <f aca="false">(M14-K14)/K14</f>
        <v>0</v>
      </c>
      <c r="O14" s="19" t="n">
        <v>26900</v>
      </c>
      <c r="P14" s="21" t="n">
        <f aca="false">(O14-M14)/M14</f>
        <v>0</v>
      </c>
      <c r="Q14" s="19" t="n">
        <v>27492</v>
      </c>
      <c r="R14" s="21" t="n">
        <f aca="false">(Q14-O14)/O14</f>
        <v>0.0220074349442379</v>
      </c>
      <c r="S14" s="19" t="n">
        <f aca="false">1.25*Q14</f>
        <v>34365</v>
      </c>
      <c r="T14" s="19" t="n">
        <v>35232</v>
      </c>
      <c r="U14" s="19" t="n">
        <v>36996</v>
      </c>
      <c r="V14" s="19" t="n">
        <v>40692</v>
      </c>
      <c r="W14" s="19" t="n">
        <v>42648</v>
      </c>
      <c r="X14" s="19" t="n">
        <v>43428</v>
      </c>
      <c r="Y14" s="19" t="n">
        <v>43428</v>
      </c>
      <c r="Z14" s="19" t="n">
        <v>43428</v>
      </c>
    </row>
    <row r="15" customFormat="false" ht="12.75" hidden="false" customHeight="false" outlineLevel="0" collapsed="false">
      <c r="A15" s="22" t="s">
        <v>10</v>
      </c>
      <c r="B15" s="19" t="n">
        <v>12800</v>
      </c>
      <c r="C15" s="20" t="n">
        <v>16236</v>
      </c>
      <c r="D15" s="21" t="n">
        <f aca="false">(C15-B15)/B15</f>
        <v>0.2684375</v>
      </c>
      <c r="E15" s="19" t="n">
        <v>17040</v>
      </c>
      <c r="F15" s="21" t="n">
        <f aca="false">(E15-C15)/C15</f>
        <v>0.049519586104952</v>
      </c>
      <c r="G15" s="19" t="n">
        <v>24000</v>
      </c>
      <c r="H15" s="21" t="n">
        <f aca="false">(G15-E15)/E15</f>
        <v>0.408450704225352</v>
      </c>
      <c r="I15" s="19" t="n">
        <v>27500</v>
      </c>
      <c r="J15" s="21" t="n">
        <f aca="false">(I15-G15)/G15</f>
        <v>0.145833333333333</v>
      </c>
      <c r="K15" s="19" t="n">
        <v>28200</v>
      </c>
      <c r="L15" s="21" t="n">
        <f aca="false">(K15-I15)/I15</f>
        <v>0.0254545454545455</v>
      </c>
      <c r="M15" s="19" t="n">
        <v>28200</v>
      </c>
      <c r="N15" s="21" t="n">
        <f aca="false">(M15-K15)/K15</f>
        <v>0</v>
      </c>
      <c r="O15" s="19" t="n">
        <v>28200</v>
      </c>
      <c r="P15" s="21" t="n">
        <f aca="false">(O15-M15)/M15</f>
        <v>0</v>
      </c>
      <c r="Q15" s="19" t="n">
        <v>28824</v>
      </c>
      <c r="R15" s="21" t="n">
        <f aca="false">(Q15-O15)/O15</f>
        <v>0.0221276595744681</v>
      </c>
      <c r="S15" s="19" t="n">
        <f aca="false">1.25*Q15</f>
        <v>36030</v>
      </c>
      <c r="T15" s="19" t="n">
        <v>36936</v>
      </c>
      <c r="U15" s="19" t="n">
        <v>38772</v>
      </c>
      <c r="V15" s="19" t="n">
        <v>42648</v>
      </c>
      <c r="W15" s="19" t="n">
        <v>44364</v>
      </c>
      <c r="X15" s="19" t="n">
        <v>45048</v>
      </c>
      <c r="Y15" s="19" t="n">
        <v>45048</v>
      </c>
      <c r="Z15" s="19" t="n">
        <v>45048</v>
      </c>
    </row>
    <row r="16" customFormat="false" ht="12.75" hidden="false" customHeight="false" outlineLevel="0" collapsed="false">
      <c r="A16" s="22" t="s">
        <v>11</v>
      </c>
      <c r="B16" s="19" t="n">
        <v>13200</v>
      </c>
      <c r="C16" s="20" t="n">
        <v>17040</v>
      </c>
      <c r="D16" s="21" t="n">
        <f aca="false">(C16-B16)/B16</f>
        <v>0.290909090909091</v>
      </c>
      <c r="E16" s="19" t="n">
        <v>17892</v>
      </c>
      <c r="F16" s="21" t="n">
        <f aca="false">(E16-C16)/C16</f>
        <v>0.05</v>
      </c>
      <c r="G16" s="19" t="n">
        <v>26004</v>
      </c>
      <c r="H16" s="21" t="n">
        <f aca="false">(G16-E16)/E16</f>
        <v>0.453386988598256</v>
      </c>
      <c r="I16" s="19" t="n">
        <v>28750</v>
      </c>
      <c r="J16" s="21" t="n">
        <f aca="false">(I16-G16)/G16</f>
        <v>0.105599138594062</v>
      </c>
      <c r="K16" s="19" t="n">
        <v>29500</v>
      </c>
      <c r="L16" s="21" t="n">
        <f aca="false">(K16-I16)/I16</f>
        <v>0.0260869565217391</v>
      </c>
      <c r="M16" s="19" t="n">
        <v>29500</v>
      </c>
      <c r="N16" s="21" t="n">
        <f aca="false">(M16-K16)/K16</f>
        <v>0</v>
      </c>
      <c r="O16" s="19" t="n">
        <v>29500</v>
      </c>
      <c r="P16" s="21" t="n">
        <f aca="false">(O16-M16)/M16</f>
        <v>0</v>
      </c>
      <c r="Q16" s="19" t="n">
        <v>30144</v>
      </c>
      <c r="R16" s="21" t="n">
        <f aca="false">(Q16-O16)/O16</f>
        <v>0.0218305084745763</v>
      </c>
      <c r="S16" s="19" t="n">
        <f aca="false">1.25*Q16</f>
        <v>37680</v>
      </c>
      <c r="T16" s="19" t="n">
        <v>38628</v>
      </c>
      <c r="U16" s="19" t="n">
        <v>40560</v>
      </c>
      <c r="V16" s="19" t="n">
        <v>44616</v>
      </c>
      <c r="W16" s="19" t="n">
        <v>46404</v>
      </c>
      <c r="X16" s="19" t="n">
        <v>46992</v>
      </c>
      <c r="Y16" s="19" t="n">
        <v>46992</v>
      </c>
      <c r="Z16" s="19" t="n">
        <v>46992</v>
      </c>
    </row>
    <row r="17" customFormat="false" ht="12.75" hidden="false" customHeight="false" outlineLevel="0" collapsed="false">
      <c r="A17" s="22" t="s">
        <v>12</v>
      </c>
      <c r="B17" s="19"/>
      <c r="C17" s="20" t="n">
        <v>17892</v>
      </c>
      <c r="D17" s="21"/>
      <c r="E17" s="19" t="n">
        <v>18780</v>
      </c>
      <c r="F17" s="21" t="n">
        <f aca="false">(E17-C17)/C17</f>
        <v>0.0496311200536553</v>
      </c>
      <c r="G17" s="19" t="n">
        <v>27996</v>
      </c>
      <c r="H17" s="21" t="n">
        <f aca="false">(G17-E17)/E17</f>
        <v>0.49073482428115</v>
      </c>
      <c r="I17" s="19" t="n">
        <v>30000</v>
      </c>
      <c r="J17" s="21" t="n">
        <f aca="false">(I17-G17)/G17</f>
        <v>0.0715816545220746</v>
      </c>
      <c r="K17" s="19" t="n">
        <v>30800</v>
      </c>
      <c r="L17" s="21" t="n">
        <f aca="false">(K17-I17)/I17</f>
        <v>0.0266666666666667</v>
      </c>
      <c r="M17" s="19" t="n">
        <v>30800</v>
      </c>
      <c r="N17" s="21" t="n">
        <f aca="false">(M17-K17)/K17</f>
        <v>0</v>
      </c>
      <c r="O17" s="19" t="n">
        <v>30800</v>
      </c>
      <c r="P17" s="21" t="n">
        <f aca="false">(O17-M17)/M17</f>
        <v>0</v>
      </c>
      <c r="Q17" s="19" t="n">
        <v>31476</v>
      </c>
      <c r="R17" s="21" t="n">
        <f aca="false">(Q17-O17)/O17</f>
        <v>0.021948051948052</v>
      </c>
      <c r="S17" s="19" t="n">
        <f aca="false">1.25*Q17</f>
        <v>39345</v>
      </c>
      <c r="T17" s="19" t="n">
        <v>40332</v>
      </c>
      <c r="U17" s="19" t="n">
        <v>42348</v>
      </c>
      <c r="V17" s="19" t="n">
        <v>46584</v>
      </c>
      <c r="W17" s="19" t="n">
        <v>48444</v>
      </c>
      <c r="X17" s="19" t="n">
        <v>48852</v>
      </c>
      <c r="Y17" s="19" t="n">
        <v>48852</v>
      </c>
      <c r="Z17" s="19" t="n">
        <v>48852</v>
      </c>
    </row>
    <row r="18" customFormat="false" ht="12.75" hidden="false" customHeight="false" outlineLevel="0" collapsed="false">
      <c r="A18" s="22" t="s">
        <v>13</v>
      </c>
      <c r="B18" s="19"/>
      <c r="C18" s="20" t="n">
        <v>18780</v>
      </c>
      <c r="D18" s="21"/>
      <c r="E18" s="19" t="n">
        <v>19716</v>
      </c>
      <c r="F18" s="21" t="n">
        <f aca="false">(E18-C18)/C18</f>
        <v>0.0498402555910543</v>
      </c>
      <c r="G18" s="19" t="n">
        <v>30000</v>
      </c>
      <c r="H18" s="21" t="n">
        <f aca="false">(G18-E18)/E18</f>
        <v>0.521606816798539</v>
      </c>
      <c r="I18" s="19" t="n">
        <v>31500</v>
      </c>
      <c r="J18" s="21" t="n">
        <f aca="false">(I18-G18)/G18</f>
        <v>0.05</v>
      </c>
      <c r="K18" s="19" t="n">
        <v>32300</v>
      </c>
      <c r="L18" s="21" t="n">
        <f aca="false">(K18-I18)/I18</f>
        <v>0.0253968253968254</v>
      </c>
      <c r="M18" s="19" t="n">
        <v>32300</v>
      </c>
      <c r="N18" s="21" t="n">
        <f aca="false">(M18-K18)/K18</f>
        <v>0</v>
      </c>
      <c r="O18" s="19" t="n">
        <v>32300</v>
      </c>
      <c r="P18" s="21" t="n">
        <f aca="false">(O18-M18)/M18</f>
        <v>0</v>
      </c>
      <c r="Q18" s="19" t="n">
        <v>33012</v>
      </c>
      <c r="R18" s="21" t="n">
        <f aca="false">(Q18-O18)/O18</f>
        <v>0.0220433436532508</v>
      </c>
      <c r="S18" s="19" t="n">
        <f aca="false">1.25*Q18</f>
        <v>41265</v>
      </c>
      <c r="T18" s="19" t="n">
        <v>42300</v>
      </c>
      <c r="U18" s="19" t="n">
        <v>44412</v>
      </c>
      <c r="V18" s="19" t="n">
        <v>48852</v>
      </c>
      <c r="W18" s="19" t="n">
        <v>50808</v>
      </c>
      <c r="X18" s="19" t="n">
        <v>51036</v>
      </c>
      <c r="Y18" s="19" t="n">
        <v>51036</v>
      </c>
      <c r="Z18" s="19" t="n">
        <v>51036</v>
      </c>
    </row>
    <row r="19" customFormat="false" ht="12.7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4" customFormat="false" ht="12.75" hidden="false" customHeight="false" outlineLevel="0" collapsed="false">
      <c r="N24" s="16" t="e">
        <f aca="false">(M26-K26)/K26</f>
        <v>#DIV/0!</v>
      </c>
    </row>
    <row r="25" customFormat="false" ht="12.75" hidden="false" customHeight="false" outlineLevel="0" collapsed="false">
      <c r="N25" s="18"/>
    </row>
    <row r="26" customFormat="false" ht="12.75" hidden="false" customHeight="false" outlineLevel="0" collapsed="false">
      <c r="N26" s="18"/>
    </row>
    <row r="27" customFormat="false" ht="12.75" hidden="false" customHeight="false" outlineLevel="0" collapsed="false">
      <c r="N27" s="16" t="e">
        <f aca="false">(M27-K27)/K27</f>
        <v>#DIV/0!</v>
      </c>
    </row>
    <row r="28" customFormat="false" ht="12.75" hidden="false" customHeight="false" outlineLevel="0" collapsed="false">
      <c r="N28" s="24" t="e">
        <f aca="false">(M28-K28)/K28</f>
        <v>#DIV/0!</v>
      </c>
    </row>
    <row r="29" customFormat="false" ht="12.75" hidden="false" customHeight="false" outlineLevel="0" collapsed="false">
      <c r="N29" s="24" t="e">
        <f aca="false">(M29-K29)/K29</f>
        <v>#DIV/0!</v>
      </c>
    </row>
    <row r="30" customFormat="false" ht="12.75" hidden="false" customHeight="false" outlineLevel="0" collapsed="false">
      <c r="N30" s="24" t="e">
        <f aca="false">(M30-K30)/K30</f>
        <v>#DIV/0!</v>
      </c>
    </row>
    <row r="31" customFormat="false" ht="12.75" hidden="false" customHeight="false" outlineLevel="0" collapsed="false">
      <c r="N31" s="24" t="e">
        <f aca="false">(M31-K31)/K31</f>
        <v>#DIV/0!</v>
      </c>
    </row>
    <row r="32" customFormat="false" ht="12.75" hidden="false" customHeight="false" outlineLevel="0" collapsed="false">
      <c r="N32" s="24" t="e">
        <f aca="false">(M32-K32)/K32</f>
        <v>#DIV/0!</v>
      </c>
    </row>
    <row r="33" customFormat="false" ht="12.75" hidden="false" customHeight="false" outlineLevel="0" collapsed="false">
      <c r="N33" s="24" t="e">
        <f aca="false">(M33-K33)/K33</f>
        <v>#DIV/0!</v>
      </c>
    </row>
    <row r="34" customFormat="false" ht="12.75" hidden="false" customHeight="false" outlineLevel="0" collapsed="false">
      <c r="N34" s="16" t="e">
        <f aca="false">(M34-K34)/K3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1:45:39Z</dcterms:created>
  <dc:creator/>
  <dc:description/>
  <dc:language>en-US</dc:language>
  <cp:lastModifiedBy>zhange</cp:lastModifiedBy>
  <cp:lastPrinted>1998-09-17T13:12:13Z</cp:lastPrinted>
  <dcterms:modified xsi:type="dcterms:W3CDTF">2007-08-31T11:57:58Z</dcterms:modified>
  <cp:revision>0</cp:revision>
  <dc:subject/>
  <dc:title>NRSA Stipend History and Proposed Increases (1975-2007)</dc:title>
</cp:coreProperties>
</file>