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width</t>
  </si>
  <si>
    <t xml:space="preserve">height</t>
  </si>
  <si>
    <t xml:space="preserve">x</t>
  </si>
  <si>
    <t xml:space="preserve">y</t>
  </si>
  <si>
    <t xml:space="preserve">slice</t>
  </si>
  <si>
    <t xml:space="preserve">oval</t>
  </si>
  <si>
    <t xml:space="preserve">center</t>
  </si>
  <si>
    <t xml:space="preserve">arguments</t>
  </si>
  <si>
    <t xml:space="preserve">macro tex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9"/>
      <color rgb="FF000000"/>
      <name val="Geneva"/>
      <family val="0"/>
    </font>
    <font>
      <i val="true"/>
      <sz val="12"/>
      <color rgb="FF000000"/>
      <name val="Arial"/>
      <family val="0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7.83"/>
    <col collapsed="false" customWidth="true" hidden="false" outlineLevel="0" max="4" min="3" style="1" width="4.84"/>
    <col collapsed="false" customWidth="true" hidden="false" outlineLevel="0" max="5" min="5" style="1" width="6.16"/>
    <col collapsed="false" customWidth="true" hidden="false" outlineLevel="0" max="6" min="6" style="1" width="5.83"/>
    <col collapsed="false" customWidth="true" hidden="false" outlineLevel="0" max="7" min="7" style="1" width="7.83"/>
    <col collapsed="false" customWidth="true" hidden="false" outlineLevel="0" max="8" min="8" style="1" width="17.48"/>
    <col collapsed="false" customWidth="true" hidden="false" outlineLevel="0" max="9" min="9" style="1" width="73.7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2" t="n">
        <v>30</v>
      </c>
      <c r="B2" s="2" t="n">
        <v>20</v>
      </c>
      <c r="C2" s="2" t="n">
        <v>80</v>
      </c>
      <c r="D2" s="2" t="n">
        <v>90</v>
      </c>
      <c r="E2" s="2" t="n">
        <v>3</v>
      </c>
      <c r="F2" s="2" t="s">
        <v>3</v>
      </c>
      <c r="G2" s="2" t="s">
        <v>3</v>
      </c>
      <c r="H2" s="2" t="str">
        <f aca="false">"'width="&amp;A2&amp;" height="&amp;B2&amp;" x="&amp;C2&amp;" y="&amp;D2&amp;" slice="&amp;E2&amp;IF(F2="y"," oval","")&amp;IF(G2="y"," centered'","'")</f>
        <v>'width=30 height=20 x=80 y=90 slice=3 oval centered'</v>
      </c>
      <c r="I2" s="2" t="str">
        <f aca="false">"run('Specify ROI',"&amp;H2&amp;")"</f>
        <v>run('Specify ROI','width=30 height=20 x=80 y=90 slice=3 oval centered')</v>
      </c>
    </row>
    <row r="3" customFormat="false" ht="15" hidden="false" customHeight="true" outlineLevel="0" collapsed="false">
      <c r="A3" s="2" t="n">
        <v>30</v>
      </c>
      <c r="B3" s="2" t="n">
        <v>20</v>
      </c>
      <c r="C3" s="2" t="n">
        <v>80</v>
      </c>
      <c r="D3" s="2" t="n">
        <v>90</v>
      </c>
      <c r="E3" s="2" t="n">
        <v>4</v>
      </c>
      <c r="H3" s="2" t="str">
        <f aca="false">"'width="&amp;A3&amp;" height="&amp;B3&amp;" x="&amp;C3&amp;" y="&amp;D3&amp;" slice="&amp;E3&amp;IF(F3="y"," oval","")&amp;IF(G3="y"," centered'","'")</f>
        <v>'width=30 height=20 x=80 y=90 slice=4'</v>
      </c>
      <c r="I3" s="2" t="str">
        <f aca="false">"run('Specify ROI',"&amp;H3&amp;")"</f>
        <v>run('Specify ROI','width=30 height=20 x=80 y=90 slice=4')</v>
      </c>
    </row>
    <row r="4" customFormat="false" ht="15" hidden="false" customHeight="true" outlineLevel="0" collapsed="false">
      <c r="A4" s="2" t="n">
        <v>30</v>
      </c>
      <c r="B4" s="2" t="n">
        <v>20</v>
      </c>
      <c r="C4" s="2" t="n">
        <v>80</v>
      </c>
      <c r="D4" s="2" t="n">
        <v>90</v>
      </c>
      <c r="E4" s="2" t="n">
        <v>5</v>
      </c>
      <c r="G4" s="2" t="s">
        <v>3</v>
      </c>
      <c r="H4" s="2" t="str">
        <f aca="false">"'width="&amp;A4&amp;" height="&amp;B4&amp;" x="&amp;C4&amp;" y="&amp;D4&amp;" slice="&amp;E4&amp;IF(F4="y"," oval","")&amp;IF(G4="y"," centered'","'")</f>
        <v>'width=30 height=20 x=80 y=90 slice=5 centered'</v>
      </c>
      <c r="I4" s="2" t="str">
        <f aca="false">"run('Specify ROI',"&amp;H4&amp;")"</f>
        <v>run('Specify ROI','width=30 height=20 x=80 y=90 slice=5 centered')</v>
      </c>
    </row>
    <row r="5" customFormat="false" ht="15" hidden="false" customHeight="true" outlineLevel="0" collapsed="false">
      <c r="A5" s="2" t="n">
        <v>30</v>
      </c>
      <c r="B5" s="2" t="n">
        <v>20</v>
      </c>
      <c r="C5" s="2" t="n">
        <v>80</v>
      </c>
      <c r="D5" s="2" t="n">
        <v>90</v>
      </c>
      <c r="E5" s="2" t="n">
        <v>6</v>
      </c>
      <c r="F5" s="2" t="s">
        <v>3</v>
      </c>
      <c r="H5" s="2" t="str">
        <f aca="false">"'width="&amp;A5&amp;" height="&amp;B5&amp;" x="&amp;C5&amp;" y="&amp;D5&amp;" slice="&amp;E5&amp;IF(F5="y"," oval","")&amp;IF(G5="y"," centered'","'")</f>
        <v>'width=30 height=20 x=80 y=90 slice=6 oval'</v>
      </c>
      <c r="I5" s="2" t="str">
        <f aca="false">"run('Specify ROI',"&amp;H5&amp;")"</f>
        <v>run('Specify ROI','width=30 height=20 x=80 y=90 slice=6 oval')</v>
      </c>
    </row>
    <row r="6" customFormat="false" ht="15" hidden="false" customHeight="true" outlineLevel="0" collapsed="false">
      <c r="A6" s="2" t="n">
        <v>30</v>
      </c>
      <c r="B6" s="2" t="n">
        <v>20</v>
      </c>
      <c r="C6" s="2" t="n">
        <v>80</v>
      </c>
      <c r="D6" s="2" t="n">
        <v>90</v>
      </c>
      <c r="E6" s="2" t="n">
        <v>7</v>
      </c>
      <c r="F6" s="2" t="s">
        <v>3</v>
      </c>
      <c r="H6" s="2" t="str">
        <f aca="false">"'width="&amp;A6&amp;" height="&amp;B6&amp;" x="&amp;C6&amp;" y="&amp;D6&amp;" slice="&amp;E6&amp;IF(F6="y"," oval","")&amp;IF(G6="y"," centered'","'")</f>
        <v>'width=30 height=20 x=80 y=90 slice=7 oval'</v>
      </c>
      <c r="I6" s="2" t="str">
        <f aca="false">"run('Specify ROI',"&amp;H6&amp;")"</f>
        <v>run('Specify ROI','width=30 height=20 x=80 y=90 slice=7 oval')</v>
      </c>
    </row>
  </sheetData>
  <printOptions headings="true" gridLines="true" gridLinesSet="true" horizontalCentered="false" verticalCentered="false"/>
  <pageMargins left="0.747916666666667" right="0.747916666666667" top="0.499305555555556" bottom="0.499305555555556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adua001</dc:creator>
  <dc:description/>
  <dc:language>en-US</dc:language>
  <cp:lastModifiedBy/>
  <cp:revision>0</cp:revision>
  <dc:subject/>
  <dc:title/>
</cp:coreProperties>
</file>