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B-1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t xml:space="preserve">Backup Data for Table B-1: CBO's Year-by-Year Forecast and Projections for Calendar Years 2005 Through 2015</t>
  </si>
  <si>
    <t xml:space="preserve">(and Actual Data for Calendar Years 1950 Through 2004)</t>
  </si>
  <si>
    <r>
      <rPr>
        <b val="true"/>
        <i val="true"/>
        <sz val="10"/>
        <rFont val="Arial"/>
        <family val="2"/>
      </rPr>
      <t xml:space="preserve">The Budget and Economic Outlook Update: An Update, </t>
    </r>
    <r>
      <rPr>
        <b val="true"/>
        <sz val="10"/>
        <rFont val="Arial"/>
        <family val="2"/>
      </rPr>
      <t xml:space="preserve">August 2005</t>
    </r>
  </si>
  <si>
    <t xml:space="preserve">Actual</t>
  </si>
  <si>
    <t xml:space="preserve">Projected</t>
  </si>
  <si>
    <t xml:space="preserve">Nominal GDP (Billions of dollars)</t>
  </si>
  <si>
    <t xml:space="preserve">Nominal GDP (Percentage change)</t>
  </si>
  <si>
    <t xml:space="preserve">Real GDP (Percentage change)</t>
  </si>
  <si>
    <t xml:space="preserve">GDP Price Index (Percentage change)</t>
  </si>
  <si>
    <t xml:space="preserve">Consumer Price Index* (Percentage change)</t>
  </si>
  <si>
    <t xml:space="preserve">Core Consumer Price Index** (Percentage change)</t>
  </si>
  <si>
    <t xml:space="preserve">Employment Cost Index*** (Percentage Change)</t>
  </si>
  <si>
    <t xml:space="preserve">Unemployment Rate (Percent)</t>
  </si>
  <si>
    <t xml:space="preserve">Three-Month Treasury Bill Rate (Percent)</t>
  </si>
  <si>
    <t xml:space="preserve">Ten-Year Treasury Note Rate (Percent)</t>
  </si>
  <si>
    <t xml:space="preserve">Corporate Book Profits (Billions of dollars)</t>
  </si>
  <si>
    <t xml:space="preserve">Wages and Salaries (Billions of dollars)</t>
  </si>
  <si>
    <t xml:space="preserve">Corporate Book Profits (Percentage of GDP)</t>
  </si>
  <si>
    <t xml:space="preserve">Wages and Salaries (Percentage of GDP)</t>
  </si>
  <si>
    <t xml:space="preserve">Memorandum</t>
  </si>
  <si>
    <t xml:space="preserve">Consumer Price Index Research Series (Percentage change)</t>
  </si>
  <si>
    <t xml:space="preserve">Notes</t>
  </si>
  <si>
    <t xml:space="preserve">#N/A means not available.</t>
  </si>
  <si>
    <t xml:space="preserve">The consumer price index research series uses a consistent methodology to depict consumer price inflation.</t>
  </si>
  <si>
    <t xml:space="preserve">The methodology underlying the CPI-U has changed a number of times, most recently in 1999.</t>
  </si>
  <si>
    <t xml:space="preserve">* The consumer price index for all urban consumers.</t>
  </si>
  <si>
    <t xml:space="preserve">** The consumer price index for all urban consumers excluding food and energy prices.</t>
  </si>
  <si>
    <t xml:space="preserve">*** The Employment Cost Index covers wages and salaries of private-industry workers.</t>
  </si>
  <si>
    <t xml:space="preserve">Nominal GDP</t>
  </si>
  <si>
    <t xml:space="preserve">Real GDP</t>
  </si>
  <si>
    <t xml:space="preserve">GDP Price Index</t>
  </si>
  <si>
    <t xml:space="preserve">CPI-U*</t>
  </si>
  <si>
    <t xml:space="preserve">Core CPI-U**</t>
  </si>
  <si>
    <t xml:space="preserve">Employment Cost Index***</t>
  </si>
  <si>
    <t xml:space="preserve">Unemployment Rate</t>
  </si>
  <si>
    <t xml:space="preserve">3-Month Treasury Bill Rate</t>
  </si>
  <si>
    <t xml:space="preserve">10-Year Treasury Note Rate</t>
  </si>
  <si>
    <t xml:space="preserve">Corporate Book Profits</t>
  </si>
  <si>
    <t xml:space="preserve">Wages and Salaries</t>
  </si>
  <si>
    <t xml:space="preserve">CPI-U-RS****</t>
  </si>
  <si>
    <t xml:space="preserve">NOTES</t>
  </si>
  <si>
    <t xml:space="preserve">* The CPI-U is the consumer price index for all urban consumers.</t>
  </si>
  <si>
    <t xml:space="preserve">** The Core CPI-U is the consumer price index for all urban consumers excluding food and energy prices.</t>
  </si>
  <si>
    <t xml:space="preserve">** The Employment Cost Index covers wages and salaries of private-industry workers.</t>
  </si>
  <si>
    <t xml:space="preserve">*** The CPI-U-RS is the research series for the consumer price index for all urban consumer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.0"/>
    <numFmt numFmtId="168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u val="single"/>
      <sz val="10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D6" activePane="bottomRight" state="frozen"/>
      <selection pane="topLeft" activeCell="A1" activeCellId="0" sqref="A1"/>
      <selection pane="topRight" activeCell="BD1" activeCellId="0" sqref="BD1"/>
      <selection pane="bottomLeft" activeCell="A6" activeCellId="0" sqref="A6"/>
      <selection pane="bottomRight" activeCell="BD6" activeCellId="0" sqref="B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53" min="53" style="1" width="9.14"/>
    <col collapsed="false" customWidth="true" hidden="false" outlineLevel="0" max="54" min="54" style="2" width="9.28"/>
    <col collapsed="false" customWidth="true" hidden="false" outlineLevel="0" max="55" min="55" style="1" width="9.99"/>
    <col collapsed="false" customWidth="true" hidden="false" outlineLevel="0" max="56" min="56" style="3" width="9.85"/>
  </cols>
  <sheetData>
    <row r="1" s="4" customFormat="true" ht="12.75" hidden="false" customHeight="false" outlineLevel="0" collapsed="false">
      <c r="A1" s="4" t="s">
        <v>0</v>
      </c>
      <c r="BA1" s="2"/>
      <c r="BB1" s="2"/>
      <c r="BC1" s="2"/>
      <c r="BD1" s="5"/>
    </row>
    <row r="2" s="4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BA2" s="2"/>
      <c r="BB2" s="2"/>
      <c r="BC2" s="2"/>
      <c r="BD2" s="5"/>
    </row>
    <row r="3" s="4" customFormat="true" ht="12.75" hidden="false" customHeight="false" outlineLevel="0" collapsed="false">
      <c r="A3" s="7" t="s">
        <v>2</v>
      </c>
      <c r="BA3" s="2"/>
      <c r="BB3" s="2"/>
      <c r="BC3" s="2"/>
      <c r="BD3" s="5"/>
    </row>
    <row r="4" s="4" customFormat="true" ht="12.75" hidden="false" customHeight="false" outlineLevel="0" collapsed="false">
      <c r="A4" s="7"/>
      <c r="B4" s="4" t="s">
        <v>3</v>
      </c>
      <c r="G4" s="4" t="s">
        <v>3</v>
      </c>
      <c r="L4" s="4" t="s">
        <v>3</v>
      </c>
      <c r="Q4" s="4" t="s">
        <v>3</v>
      </c>
      <c r="V4" s="4" t="s">
        <v>3</v>
      </c>
      <c r="AA4" s="4" t="s">
        <v>3</v>
      </c>
      <c r="AF4" s="4" t="s">
        <v>3</v>
      </c>
      <c r="AK4" s="4" t="s">
        <v>3</v>
      </c>
      <c r="AP4" s="4" t="s">
        <v>3</v>
      </c>
      <c r="AU4" s="4" t="s">
        <v>3</v>
      </c>
      <c r="AZ4" s="4" t="s">
        <v>3</v>
      </c>
      <c r="BA4" s="2"/>
      <c r="BB4" s="2"/>
      <c r="BC4" s="2"/>
      <c r="BD4" s="5" t="s">
        <v>3</v>
      </c>
      <c r="BE4" s="4" t="s">
        <v>4</v>
      </c>
      <c r="BJ4" s="4" t="s">
        <v>4</v>
      </c>
      <c r="BO4" s="4" t="s">
        <v>4</v>
      </c>
    </row>
    <row r="5" customFormat="false" ht="12.75" hidden="false" customHeight="false" outlineLevel="0" collapsed="false">
      <c r="B5" s="8" t="n">
        <v>1950</v>
      </c>
      <c r="C5" s="8" t="n">
        <v>1951</v>
      </c>
      <c r="D5" s="8" t="n">
        <v>1952</v>
      </c>
      <c r="E5" s="8" t="n">
        <v>1953</v>
      </c>
      <c r="F5" s="8" t="n">
        <v>1954</v>
      </c>
      <c r="G5" s="8" t="n">
        <v>1955</v>
      </c>
      <c r="H5" s="8" t="n">
        <v>1956</v>
      </c>
      <c r="I5" s="8" t="n">
        <v>1957</v>
      </c>
      <c r="J5" s="8" t="n">
        <v>1958</v>
      </c>
      <c r="K5" s="8" t="n">
        <v>1959</v>
      </c>
      <c r="L5" s="8" t="n">
        <v>1960</v>
      </c>
      <c r="M5" s="8" t="n">
        <v>1961</v>
      </c>
      <c r="N5" s="8" t="n">
        <v>1962</v>
      </c>
      <c r="O5" s="8" t="n">
        <v>1963</v>
      </c>
      <c r="P5" s="8" t="n">
        <v>1964</v>
      </c>
      <c r="Q5" s="8" t="n">
        <v>1965</v>
      </c>
      <c r="R5" s="8" t="n">
        <v>1966</v>
      </c>
      <c r="S5" s="8" t="n">
        <v>1967</v>
      </c>
      <c r="T5" s="8" t="n">
        <v>1968</v>
      </c>
      <c r="U5" s="8" t="n">
        <v>1969</v>
      </c>
      <c r="V5" s="8" t="n">
        <v>1970</v>
      </c>
      <c r="W5" s="8" t="n">
        <v>1971</v>
      </c>
      <c r="X5" s="8" t="n">
        <v>1972</v>
      </c>
      <c r="Y5" s="8" t="n">
        <v>1973</v>
      </c>
      <c r="Z5" s="8" t="n">
        <v>1974</v>
      </c>
      <c r="AA5" s="8" t="n">
        <v>1975</v>
      </c>
      <c r="AB5" s="8" t="n">
        <v>1976</v>
      </c>
      <c r="AC5" s="8" t="n">
        <v>1977</v>
      </c>
      <c r="AD5" s="8" t="n">
        <v>1978</v>
      </c>
      <c r="AE5" s="8" t="n">
        <v>1979</v>
      </c>
      <c r="AF5" s="8" t="n">
        <v>1980</v>
      </c>
      <c r="AG5" s="8" t="n">
        <v>1981</v>
      </c>
      <c r="AH5" s="8" t="n">
        <v>1982</v>
      </c>
      <c r="AI5" s="8" t="n">
        <v>1983</v>
      </c>
      <c r="AJ5" s="8" t="n">
        <v>1984</v>
      </c>
      <c r="AK5" s="8" t="n">
        <v>1985</v>
      </c>
      <c r="AL5" s="8" t="n">
        <v>1986</v>
      </c>
      <c r="AM5" s="8" t="n">
        <v>1987</v>
      </c>
      <c r="AN5" s="8" t="n">
        <v>1988</v>
      </c>
      <c r="AO5" s="8" t="n">
        <v>1989</v>
      </c>
      <c r="AP5" s="8" t="n">
        <v>1990</v>
      </c>
      <c r="AQ5" s="8" t="n">
        <v>1991</v>
      </c>
      <c r="AR5" s="8" t="n">
        <v>1992</v>
      </c>
      <c r="AS5" s="8" t="n">
        <v>1993</v>
      </c>
      <c r="AT5" s="8" t="n">
        <v>1994</v>
      </c>
      <c r="AU5" s="8" t="n">
        <v>1995</v>
      </c>
      <c r="AV5" s="8" t="n">
        <v>1996</v>
      </c>
      <c r="AW5" s="8" t="n">
        <v>1997</v>
      </c>
      <c r="AX5" s="8" t="n">
        <v>1998</v>
      </c>
      <c r="AY5" s="8" t="n">
        <v>1999</v>
      </c>
      <c r="AZ5" s="8" t="n">
        <v>2000</v>
      </c>
      <c r="BA5" s="9" t="n">
        <v>2001</v>
      </c>
      <c r="BB5" s="9" t="n">
        <v>2002</v>
      </c>
      <c r="BC5" s="9" t="n">
        <v>2003</v>
      </c>
      <c r="BD5" s="10" t="n">
        <v>2004</v>
      </c>
      <c r="BE5" s="8" t="n">
        <v>2005</v>
      </c>
      <c r="BF5" s="8" t="n">
        <v>2006</v>
      </c>
      <c r="BG5" s="8" t="n">
        <v>2007</v>
      </c>
      <c r="BH5" s="8" t="n">
        <v>2008</v>
      </c>
      <c r="BI5" s="8" t="n">
        <v>2009</v>
      </c>
      <c r="BJ5" s="8" t="n">
        <v>2010</v>
      </c>
      <c r="BK5" s="8" t="n">
        <v>2011</v>
      </c>
      <c r="BL5" s="8" t="n">
        <v>2012</v>
      </c>
      <c r="BM5" s="8" t="n">
        <v>2013</v>
      </c>
      <c r="BN5" s="8" t="n">
        <v>2014</v>
      </c>
      <c r="BO5" s="8" t="n">
        <v>2015</v>
      </c>
    </row>
    <row r="6" customFormat="false" ht="25.5" hidden="false" customHeight="false" outlineLevel="0" collapsed="false">
      <c r="A6" s="11" t="s">
        <v>5</v>
      </c>
      <c r="B6" s="12" t="n">
        <f aca="false">+Data!C3</f>
        <v>293.8</v>
      </c>
      <c r="C6" s="12" t="n">
        <f aca="false">+Data!D3</f>
        <v>339.325</v>
      </c>
      <c r="D6" s="12" t="n">
        <f aca="false">+Data!E3</f>
        <v>358.35</v>
      </c>
      <c r="E6" s="12" t="n">
        <f aca="false">+Data!F3</f>
        <v>379.35</v>
      </c>
      <c r="F6" s="12" t="n">
        <f aca="false">+Data!G3</f>
        <v>380.4</v>
      </c>
      <c r="G6" s="12" t="n">
        <f aca="false">+Data!H3</f>
        <v>414.75</v>
      </c>
      <c r="H6" s="12" t="n">
        <f aca="false">+Data!I3</f>
        <v>437.475</v>
      </c>
      <c r="I6" s="12" t="n">
        <f aca="false">+Data!J3</f>
        <v>461.075</v>
      </c>
      <c r="J6" s="12" t="n">
        <f aca="false">+Data!K3</f>
        <v>467.2</v>
      </c>
      <c r="K6" s="12" t="n">
        <f aca="false">+Data!L3</f>
        <v>506.575</v>
      </c>
      <c r="L6" s="12" t="n">
        <f aca="false">+Data!M3</f>
        <v>526.375</v>
      </c>
      <c r="M6" s="12" t="n">
        <f aca="false">+Data!N3</f>
        <v>544.7</v>
      </c>
      <c r="N6" s="12" t="n">
        <f aca="false">+Data!O3</f>
        <v>585.625</v>
      </c>
      <c r="O6" s="12" t="n">
        <f aca="false">+Data!P3</f>
        <v>617.75</v>
      </c>
      <c r="P6" s="12" t="n">
        <f aca="false">+Data!Q3</f>
        <v>663.625</v>
      </c>
      <c r="Q6" s="12" t="n">
        <f aca="false">+Data!R3</f>
        <v>719.125</v>
      </c>
      <c r="R6" s="12" t="n">
        <f aca="false">+Data!S3</f>
        <v>787.8</v>
      </c>
      <c r="S6" s="12" t="n">
        <f aca="false">+Data!T3</f>
        <v>832.575</v>
      </c>
      <c r="T6" s="12" t="n">
        <f aca="false">+Data!U3</f>
        <v>909.95</v>
      </c>
      <c r="U6" s="12" t="n">
        <f aca="false">+Data!V3</f>
        <v>984.6</v>
      </c>
      <c r="V6" s="12" t="n">
        <f aca="false">+Data!W3</f>
        <v>1038.525</v>
      </c>
      <c r="W6" s="12" t="n">
        <f aca="false">+Data!X3</f>
        <v>1127.1</v>
      </c>
      <c r="X6" s="12" t="n">
        <f aca="false">+Data!Y3</f>
        <v>1238.3</v>
      </c>
      <c r="Y6" s="12" t="n">
        <f aca="false">+Data!Z3</f>
        <v>1382.725</v>
      </c>
      <c r="Z6" s="12" t="n">
        <f aca="false">+Data!AA3</f>
        <v>1499.975</v>
      </c>
      <c r="AA6" s="12" t="n">
        <f aca="false">+Data!AB3</f>
        <v>1638.325</v>
      </c>
      <c r="AB6" s="12" t="n">
        <f aca="false">+Data!AC3</f>
        <v>1825.275</v>
      </c>
      <c r="AC6" s="12" t="n">
        <f aca="false">+Data!AD3</f>
        <v>2030.925</v>
      </c>
      <c r="AD6" s="12" t="n">
        <f aca="false">+Data!AE3</f>
        <v>2294.7</v>
      </c>
      <c r="AE6" s="12" t="n">
        <f aca="false">+Data!AF3</f>
        <v>2563.3</v>
      </c>
      <c r="AF6" s="12" t="n">
        <f aca="false">+Data!AG3</f>
        <v>2789.525</v>
      </c>
      <c r="AG6" s="12" t="n">
        <f aca="false">+Data!AH3</f>
        <v>3128.425</v>
      </c>
      <c r="AH6" s="12" t="n">
        <f aca="false">+Data!AI3</f>
        <v>3255.025</v>
      </c>
      <c r="AI6" s="12" t="n">
        <f aca="false">+Data!AJ3</f>
        <v>3536.675</v>
      </c>
      <c r="AJ6" s="12" t="n">
        <f aca="false">+Data!AK3</f>
        <v>3933.175</v>
      </c>
      <c r="AK6" s="12" t="n">
        <f aca="false">+Data!AL3</f>
        <v>4220.25</v>
      </c>
      <c r="AL6" s="12" t="n">
        <f aca="false">+Data!AM3</f>
        <v>4462.825</v>
      </c>
      <c r="AM6" s="12" t="n">
        <f aca="false">+Data!AN3</f>
        <v>4739.475</v>
      </c>
      <c r="AN6" s="12" t="n">
        <f aca="false">+Data!AO3</f>
        <v>5103.75</v>
      </c>
      <c r="AO6" s="12" t="n">
        <f aca="false">+Data!AP3</f>
        <v>5484.35</v>
      </c>
      <c r="AP6" s="12" t="n">
        <f aca="false">+Data!AQ3</f>
        <v>5803.075</v>
      </c>
      <c r="AQ6" s="12" t="n">
        <f aca="false">+Data!AR3</f>
        <v>5995.925</v>
      </c>
      <c r="AR6" s="12" t="n">
        <f aca="false">+Data!AS3</f>
        <v>6337.75</v>
      </c>
      <c r="AS6" s="12" t="n">
        <f aca="false">+Data!AT3</f>
        <v>6657.4</v>
      </c>
      <c r="AT6" s="12" t="n">
        <f aca="false">+Data!AU3</f>
        <v>7072.225</v>
      </c>
      <c r="AU6" s="12" t="n">
        <f aca="false">+Data!AV3</f>
        <v>7397.65</v>
      </c>
      <c r="AV6" s="12" t="n">
        <f aca="false">+Data!AW3</f>
        <v>7816.825</v>
      </c>
      <c r="AW6" s="12" t="n">
        <f aca="false">+Data!AX3</f>
        <v>8304.325</v>
      </c>
      <c r="AX6" s="12" t="n">
        <f aca="false">+Data!AY3</f>
        <v>8746.975</v>
      </c>
      <c r="AY6" s="12" t="n">
        <f aca="false">+Data!AZ3</f>
        <v>9268.425</v>
      </c>
      <c r="AZ6" s="12" t="n">
        <f aca="false">+Data!BA3</f>
        <v>9816.975</v>
      </c>
      <c r="BA6" s="13" t="n">
        <f aca="false">+Data!BB3</f>
        <v>10127.95</v>
      </c>
      <c r="BB6" s="13" t="n">
        <f aca="false">+Data!BC3</f>
        <v>10486.975</v>
      </c>
      <c r="BC6" s="13" t="n">
        <f aca="false">+Data!BD3</f>
        <v>11004.05</v>
      </c>
      <c r="BD6" s="14" t="n">
        <f aca="false">+Data!BE3</f>
        <v>11734.95</v>
      </c>
      <c r="BE6" s="15" t="n">
        <f aca="false">+Data!BF3</f>
        <v>12449.823152</v>
      </c>
      <c r="BF6" s="15" t="n">
        <f aca="false">+Data!BG3</f>
        <v>13136.512214</v>
      </c>
      <c r="BG6" s="15" t="n">
        <f aca="false">+Data!BH3</f>
        <v>13832.147281</v>
      </c>
      <c r="BH6" s="15" t="n">
        <f aca="false">+Data!BI3</f>
        <v>14556.200629</v>
      </c>
      <c r="BI6" s="15" t="n">
        <f aca="false">+Data!BJ3</f>
        <v>15290.281666</v>
      </c>
      <c r="BJ6" s="15" t="n">
        <f aca="false">+Data!BK3</f>
        <v>16023.068456</v>
      </c>
      <c r="BK6" s="15" t="n">
        <f aca="false">+Data!BL3</f>
        <v>16767.803044</v>
      </c>
      <c r="BL6" s="15" t="n">
        <f aca="false">+Data!BM3</f>
        <v>17526.593988</v>
      </c>
      <c r="BM6" s="15" t="n">
        <f aca="false">+Data!BN3</f>
        <v>18306.374496</v>
      </c>
      <c r="BN6" s="15" t="n">
        <f aca="false">+Data!BO3</f>
        <v>19111.541083</v>
      </c>
      <c r="BO6" s="15" t="n">
        <f aca="false">+Data!BP3</f>
        <v>19945.677695</v>
      </c>
    </row>
    <row r="7" customFormat="false" ht="25.5" hidden="false" customHeight="false" outlineLevel="0" collapsed="false">
      <c r="A7" s="11" t="s">
        <v>6</v>
      </c>
      <c r="B7" s="16" t="n">
        <f aca="false">+Data!C3/Data!B3-1</f>
        <v>0.0992423533813489</v>
      </c>
      <c r="C7" s="16" t="n">
        <f aca="false">+Data!D3/Data!C3-1</f>
        <v>0.154952348536419</v>
      </c>
      <c r="D7" s="16" t="n">
        <f aca="false">+Data!E3/Data!D3-1</f>
        <v>0.0560671922198484</v>
      </c>
      <c r="E7" s="16" t="n">
        <f aca="false">+Data!F3/Data!E3-1</f>
        <v>0.0586019254918375</v>
      </c>
      <c r="F7" s="16" t="n">
        <f aca="false">+Data!G3/Data!F3-1</f>
        <v>0.00276789244760756</v>
      </c>
      <c r="G7" s="16" t="n">
        <f aca="false">+Data!H3/Data!G3-1</f>
        <v>0.0902996845425867</v>
      </c>
      <c r="H7" s="16" t="n">
        <f aca="false">+Data!I3/Data!H3-1</f>
        <v>0.0547920433996385</v>
      </c>
      <c r="I7" s="16" t="n">
        <f aca="false">+Data!J3/Data!I3-1</f>
        <v>0.0539459397679867</v>
      </c>
      <c r="J7" s="16" t="n">
        <f aca="false">+Data!K3/Data!J3-1</f>
        <v>0.0132841728569104</v>
      </c>
      <c r="K7" s="16" t="n">
        <f aca="false">+Data!L3/Data!K3-1</f>
        <v>0.0842786815068493</v>
      </c>
      <c r="L7" s="16" t="n">
        <f aca="false">+Data!M3/Data!L3-1</f>
        <v>0.039086018852095</v>
      </c>
      <c r="M7" s="16" t="n">
        <f aca="false">+Data!N3/Data!M3-1</f>
        <v>0.0348135834718595</v>
      </c>
      <c r="N7" s="16" t="n">
        <f aca="false">+Data!O3/Data!N3-1</f>
        <v>0.0751331007894254</v>
      </c>
      <c r="O7" s="16" t="n">
        <f aca="false">+Data!P3/Data!O3-1</f>
        <v>0.0548559231590182</v>
      </c>
      <c r="P7" s="16" t="n">
        <f aca="false">+Data!Q3/Data!P3-1</f>
        <v>0.074261432618373</v>
      </c>
      <c r="Q7" s="16" t="n">
        <f aca="false">+Data!R3/Data!Q3-1</f>
        <v>0.0836315690337164</v>
      </c>
      <c r="R7" s="16" t="n">
        <f aca="false">+Data!S3/Data!R3-1</f>
        <v>0.095498001042934</v>
      </c>
      <c r="S7" s="16" t="n">
        <f aca="false">+Data!T3/Data!S3-1</f>
        <v>0.0568354912414319</v>
      </c>
      <c r="T7" s="16" t="n">
        <f aca="false">+Data!U3/Data!T3-1</f>
        <v>0.0929345704591178</v>
      </c>
      <c r="U7" s="16" t="n">
        <f aca="false">+Data!V3/Data!U3-1</f>
        <v>0.0820374745865158</v>
      </c>
      <c r="V7" s="16" t="n">
        <f aca="false">+Data!W3/Data!V3-1</f>
        <v>0.0547684338817795</v>
      </c>
      <c r="W7" s="16" t="n">
        <f aca="false">+Data!X3/Data!W3-1</f>
        <v>0.085289232324691</v>
      </c>
      <c r="X7" s="16" t="n">
        <f aca="false">+Data!Y3/Data!X3-1</f>
        <v>0.0986602785910744</v>
      </c>
      <c r="Y7" s="16" t="n">
        <f aca="false">+Data!Z3/Data!Y3-1</f>
        <v>0.116631672454171</v>
      </c>
      <c r="Z7" s="16" t="n">
        <f aca="false">+Data!AA3/Data!Z3-1</f>
        <v>0.0847963260952105</v>
      </c>
      <c r="AA7" s="16" t="n">
        <f aca="false">+Data!AB3/Data!AA3-1</f>
        <v>0.0922348705811764</v>
      </c>
      <c r="AB7" s="16" t="n">
        <f aca="false">+Data!AC3/Data!AB3-1</f>
        <v>0.11411044817115</v>
      </c>
      <c r="AC7" s="16" t="n">
        <f aca="false">+Data!AD3/Data!AC3-1</f>
        <v>0.112667954143896</v>
      </c>
      <c r="AD7" s="16" t="n">
        <f aca="false">+Data!AE3/Data!AD3-1</f>
        <v>0.129879242217216</v>
      </c>
      <c r="AE7" s="16" t="n">
        <f aca="false">+Data!AF3/Data!AE3-1</f>
        <v>0.117052337996252</v>
      </c>
      <c r="AF7" s="16" t="n">
        <f aca="false">+Data!AG3/Data!AF3-1</f>
        <v>0.0882553739320406</v>
      </c>
      <c r="AG7" s="16" t="n">
        <f aca="false">+Data!AH3/Data!AG3-1</f>
        <v>0.121490217868634</v>
      </c>
      <c r="AH7" s="16" t="n">
        <f aca="false">+Data!AI3/Data!AH3-1</f>
        <v>0.0404676474583856</v>
      </c>
      <c r="AI7" s="16" t="n">
        <f aca="false">+Data!AJ3/Data!AI3-1</f>
        <v>0.0865277532430626</v>
      </c>
      <c r="AJ7" s="16" t="n">
        <f aca="false">+Data!AK3/Data!AJ3-1</f>
        <v>0.112110951670708</v>
      </c>
      <c r="AK7" s="16" t="n">
        <f aca="false">+Data!AL3/Data!AK3-1</f>
        <v>0.0729881075721268</v>
      </c>
      <c r="AL7" s="16" t="n">
        <f aca="false">+Data!AM3/Data!AL3-1</f>
        <v>0.0574788223446479</v>
      </c>
      <c r="AM7" s="16" t="n">
        <f aca="false">+Data!AN3/Data!AM3-1</f>
        <v>0.0619898830897472</v>
      </c>
      <c r="AN7" s="16" t="n">
        <f aca="false">+Data!AO3/Data!AN3-1</f>
        <v>0.0768597787729652</v>
      </c>
      <c r="AO7" s="16" t="n">
        <f aca="false">+Data!AP3/Data!AO3-1</f>
        <v>0.0745726181729121</v>
      </c>
      <c r="AP7" s="16" t="n">
        <f aca="false">+Data!AQ3/Data!AP3-1</f>
        <v>0.0581153646284427</v>
      </c>
      <c r="AQ7" s="16" t="n">
        <f aca="false">+Data!AR3/Data!AQ3-1</f>
        <v>0.0332323811082917</v>
      </c>
      <c r="AR7" s="16" t="n">
        <f aca="false">+Data!AS3/Data!AR3-1</f>
        <v>0.0570095523209513</v>
      </c>
      <c r="AS7" s="16" t="n">
        <f aca="false">+Data!AT3/Data!AS3-1</f>
        <v>0.0504358802414104</v>
      </c>
      <c r="AT7" s="16" t="n">
        <f aca="false">+Data!AU3/Data!AT3-1</f>
        <v>0.0623103614023495</v>
      </c>
      <c r="AU7" s="16" t="n">
        <f aca="false">+Data!AV3/Data!AU3-1</f>
        <v>0.0460145145268991</v>
      </c>
      <c r="AV7" s="16" t="n">
        <f aca="false">+Data!AW3/Data!AV3-1</f>
        <v>0.0566632646854068</v>
      </c>
      <c r="AW7" s="16" t="n">
        <f aca="false">+Data!AX3/Data!AW3-1</f>
        <v>0.0623654744733317</v>
      </c>
      <c r="AX7" s="16" t="n">
        <f aca="false">+Data!AY3/Data!AX3-1</f>
        <v>0.0533035496563536</v>
      </c>
      <c r="AY7" s="16" t="n">
        <f aca="false">+Data!AZ3/Data!AY3-1</f>
        <v>0.0596148954352789</v>
      </c>
      <c r="AZ7" s="16" t="n">
        <f aca="false">+Data!BA3/Data!AZ3-1</f>
        <v>0.0591848129536574</v>
      </c>
      <c r="BA7" s="16" t="n">
        <f aca="false">+Data!BB3/Data!BA3-1</f>
        <v>0.0316772732944721</v>
      </c>
      <c r="BB7" s="16" t="n">
        <f aca="false">+Data!BC3/Data!BB3-1</f>
        <v>0.0354489309287664</v>
      </c>
      <c r="BC7" s="17" t="n">
        <f aca="false">+Data!BD3/Data!BC3-1</f>
        <v>0.0493064015123521</v>
      </c>
      <c r="BD7" s="18" t="n">
        <f aca="false">+Data!BE3/Data!BD3-1</f>
        <v>0.0664209995410783</v>
      </c>
      <c r="BE7" s="19" t="n">
        <f aca="false">+Data!BF3/Data!BE3-1</f>
        <v>0.0609182955189413</v>
      </c>
      <c r="BF7" s="19" t="n">
        <f aca="false">+Data!BG3/Data!BF3-1</f>
        <v>0.0551565314315077</v>
      </c>
      <c r="BG7" s="19" t="n">
        <f aca="false">+Data!BH3/Data!BG3-1</f>
        <v>0.0529543196601787</v>
      </c>
      <c r="BH7" s="19" t="n">
        <f aca="false">+Data!BI3/Data!BH3-1</f>
        <v>0.0523456939324649</v>
      </c>
      <c r="BI7" s="19" t="n">
        <f aca="false">+Data!BJ3/Data!BI3-1</f>
        <v>0.0504308133495706</v>
      </c>
      <c r="BJ7" s="19" t="n">
        <f aca="false">+Data!BK3/Data!BJ3-1</f>
        <v>0.0479250026917064</v>
      </c>
      <c r="BK7" s="19" t="n">
        <f aca="false">+Data!BL3/Data!BK3-1</f>
        <v>0.0464788994720375</v>
      </c>
      <c r="BL7" s="19" t="n">
        <f aca="false">+Data!BM3/Data!BL3-1</f>
        <v>0.0452528540566033</v>
      </c>
      <c r="BM7" s="19" t="n">
        <f aca="false">+Data!BN3/Data!BM3-1</f>
        <v>0.044491274718516</v>
      </c>
      <c r="BN7" s="19" t="n">
        <f aca="false">+Data!BO3/Data!BN3-1</f>
        <v>0.043982853468661</v>
      </c>
      <c r="BO7" s="19" t="n">
        <f aca="false">+Data!BP3/Data!BO3-1</f>
        <v>0.0436457012219687</v>
      </c>
    </row>
    <row r="8" customFormat="false" ht="25.5" hidden="false" customHeight="false" outlineLevel="0" collapsed="false">
      <c r="A8" s="11" t="s">
        <v>7</v>
      </c>
      <c r="B8" s="16" t="n">
        <f aca="false">+Data!C4/Data!B4-1</f>
        <v>0.0872717261631641</v>
      </c>
      <c r="C8" s="16" t="n">
        <f aca="false">+Data!D4/Data!C4-1</f>
        <v>0.077523632680621</v>
      </c>
      <c r="D8" s="16" t="n">
        <f aca="false">+Data!E4/Data!D4-1</f>
        <v>0.0383033721066854</v>
      </c>
      <c r="E8" s="16" t="n">
        <f aca="false">+Data!F4/Data!E4-1</f>
        <v>0.0458928998025976</v>
      </c>
      <c r="F8" s="16" t="n">
        <f aca="false">+Data!G4/Data!F4-1</f>
        <v>-0.00684033997331179</v>
      </c>
      <c r="G8" s="16" t="n">
        <f aca="false">+Data!H4/Data!G4-1</f>
        <v>0.0713922579708042</v>
      </c>
      <c r="H8" s="16" t="n">
        <f aca="false">+Data!I4/Data!H4-1</f>
        <v>0.0194775849602313</v>
      </c>
      <c r="I8" s="16" t="n">
        <f aca="false">+Data!J4/Data!I4-1</f>
        <v>0.0200363491289506</v>
      </c>
      <c r="J8" s="16" t="n">
        <f aca="false">+Data!K4/Data!J4-1</f>
        <v>-0.00951718743209773</v>
      </c>
      <c r="K8" s="16" t="n">
        <f aca="false">+Data!L4/Data!K4-1</f>
        <v>0.0711214461214462</v>
      </c>
      <c r="L8" s="16" t="n">
        <f aca="false">+Data!M4/Data!L4-1</f>
        <v>0.0247716380616885</v>
      </c>
      <c r="M8" s="16" t="n">
        <f aca="false">+Data!N4/Data!M4-1</f>
        <v>0.0232834687371966</v>
      </c>
      <c r="N8" s="16" t="n">
        <f aca="false">+Data!O4/Data!N4-1</f>
        <v>0.0606146424351324</v>
      </c>
      <c r="O8" s="16" t="n">
        <f aca="false">+Data!P4/Data!O4-1</f>
        <v>0.0437352681202121</v>
      </c>
      <c r="P8" s="16" t="n">
        <f aca="false">+Data!Q4/Data!P4-1</f>
        <v>0.0580991196033804</v>
      </c>
      <c r="Q8" s="16" t="n">
        <f aca="false">+Data!R4/Data!Q4-1</f>
        <v>0.0641882878676716</v>
      </c>
      <c r="R8" s="16" t="n">
        <f aca="false">+Data!S4/Data!R4-1</f>
        <v>0.065181796103194</v>
      </c>
      <c r="S8" s="16" t="n">
        <f aca="false">+Data!T4/Data!S4-1</f>
        <v>0.0251612571067128</v>
      </c>
      <c r="T8" s="16" t="n">
        <f aca="false">+Data!U4/Data!T4-1</f>
        <v>0.0482408310853468</v>
      </c>
      <c r="U8" s="16" t="n">
        <f aca="false">+Data!V4/Data!U4-1</f>
        <v>0.0308538889040983</v>
      </c>
      <c r="V8" s="16" t="n">
        <f aca="false">+Data!W4/Data!V4-1</f>
        <v>0.00171296542200028</v>
      </c>
      <c r="W8" s="16" t="n">
        <f aca="false">+Data!X4/Data!W4-1</f>
        <v>0.0336174556252238</v>
      </c>
      <c r="X8" s="16" t="n">
        <f aca="false">+Data!Y4/Data!X4-1</f>
        <v>0.0529029279365934</v>
      </c>
      <c r="Y8" s="16" t="n">
        <f aca="false">+Data!Z4/Data!Y4-1</f>
        <v>0.057614070988331</v>
      </c>
      <c r="Z8" s="16" t="n">
        <f aca="false">+Data!AA4/Data!Z4-1</f>
        <v>-0.00504445570553269</v>
      </c>
      <c r="AA8" s="16" t="n">
        <f aca="false">+Data!AB4/Data!AA4-1</f>
        <v>-0.00191573098738274</v>
      </c>
      <c r="AB8" s="16" t="n">
        <f aca="false">+Data!AC4/Data!AB4-1</f>
        <v>0.0532795203219503</v>
      </c>
      <c r="AC8" s="16" t="n">
        <f aca="false">+Data!AD4/Data!AC4-1</f>
        <v>0.0461635019296729</v>
      </c>
      <c r="AD8" s="16" t="n">
        <f aca="false">+Data!AE4/Data!AD4-1</f>
        <v>0.0556725010788224</v>
      </c>
      <c r="AE8" s="16" t="n">
        <f aca="false">+Data!AF4/Data!AE4-1</f>
        <v>0.0315900718341384</v>
      </c>
      <c r="AF8" s="16" t="n">
        <f aca="false">+Data!AG4/Data!AF4-1</f>
        <v>-0.00227604403251214</v>
      </c>
      <c r="AG8" s="16" t="n">
        <f aca="false">+Data!AH4/Data!AG4-1</f>
        <v>0.0251904662730604</v>
      </c>
      <c r="AH8" s="16" t="n">
        <f aca="false">+Data!AI4/Data!AH4-1</f>
        <v>-0.0193605079653041</v>
      </c>
      <c r="AI8" s="16" t="n">
        <f aca="false">+Data!AJ4/Data!AI4-1</f>
        <v>0.0451895746013393</v>
      </c>
      <c r="AJ8" s="16" t="n">
        <f aca="false">+Data!AK4/Data!AJ4-1</f>
        <v>0.07187831297534</v>
      </c>
      <c r="AK8" s="16" t="n">
        <f aca="false">+Data!AL4/Data!AK4-1</f>
        <v>0.0413083115453419</v>
      </c>
      <c r="AL8" s="16" t="n">
        <f aca="false">+Data!AM4/Data!AL4-1</f>
        <v>0.0346685938467892</v>
      </c>
      <c r="AM8" s="16" t="n">
        <f aca="false">+Data!AN4/Data!AM4-1</f>
        <v>0.0337544153744838</v>
      </c>
      <c r="AN8" s="16" t="n">
        <f aca="false">+Data!AO4/Data!AN4-1</f>
        <v>0.0413278661940835</v>
      </c>
      <c r="AO8" s="16" t="n">
        <f aca="false">+Data!AP4/Data!AO4-1</f>
        <v>0.0354089267572839</v>
      </c>
      <c r="AP8" s="16" t="n">
        <f aca="false">+Data!AQ4/Data!AP4-1</f>
        <v>0.0187820494456699</v>
      </c>
      <c r="AQ8" s="16" t="n">
        <f aca="false">+Data!AR4/Data!AQ4-1</f>
        <v>-0.00168716454423712</v>
      </c>
      <c r="AR8" s="16" t="n">
        <f aca="false">+Data!AS4/Data!AR4-1</f>
        <v>0.0332440206886111</v>
      </c>
      <c r="AS8" s="16" t="n">
        <f aca="false">+Data!AT4/Data!AS4-1</f>
        <v>0.02672568603197</v>
      </c>
      <c r="AT8" s="16" t="n">
        <f aca="false">+Data!AU4/Data!AT4-1</f>
        <v>0.0402016554598981</v>
      </c>
      <c r="AU8" s="16" t="n">
        <f aca="false">+Data!AV4/Data!AU4-1</f>
        <v>0.025043153095377</v>
      </c>
      <c r="AV8" s="16" t="n">
        <f aca="false">+Data!AW4/Data!AV4-1</f>
        <v>0.0370033741300098</v>
      </c>
      <c r="AW8" s="16" t="n">
        <f aca="false">+Data!AX4/Data!AW4-1</f>
        <v>0.0449759271932668</v>
      </c>
      <c r="AX8" s="16" t="n">
        <f aca="false">+Data!AY4/Data!AX4-1</f>
        <v>0.0417504452231861</v>
      </c>
      <c r="AY8" s="16" t="n">
        <f aca="false">+Data!AZ4/Data!AY4-1</f>
        <v>0.0444998966016406</v>
      </c>
      <c r="AZ8" s="16" t="n">
        <f aca="false">+Data!BA4/Data!AZ4-1</f>
        <v>0.0365984361718417</v>
      </c>
      <c r="BA8" s="17" t="n">
        <f aca="false">+Data!BB4/Data!BA4-1</f>
        <v>0.00750742338506338</v>
      </c>
      <c r="BB8" s="17" t="n">
        <f aca="false">+Data!BC4/Data!BB4-1</f>
        <v>0.0186211219687282</v>
      </c>
      <c r="BC8" s="17" t="n">
        <f aca="false">+Data!BD4/Data!BC4-1</f>
        <v>0.0304223646564581</v>
      </c>
      <c r="BD8" s="18" t="n">
        <f aca="false">+Data!BE4/Data!BD4-1</f>
        <v>0.0443633158580432</v>
      </c>
      <c r="BE8" s="19" t="n">
        <f aca="false">+Data!BF4/Data!BE4-1</f>
        <v>0.0367495832593532</v>
      </c>
      <c r="BF8" s="19" t="n">
        <f aca="false">+Data!BG4/Data!BF4-1</f>
        <v>0.0344918558392977</v>
      </c>
      <c r="BG8" s="19" t="n">
        <f aca="false">+Data!BH4/Data!BG4-1</f>
        <v>0.0343999999953903</v>
      </c>
      <c r="BH8" s="19" t="n">
        <f aca="false">+Data!BI4/Data!BH4-1</f>
        <v>0.0339595197936688</v>
      </c>
      <c r="BI8" s="19" t="n">
        <f aca="false">+Data!BJ4/Data!BI4-1</f>
        <v>0.0318141614646479</v>
      </c>
      <c r="BJ8" s="19" t="n">
        <f aca="false">+Data!BK4/Data!BJ4-1</f>
        <v>0.0292432730112153</v>
      </c>
      <c r="BK8" s="19" t="n">
        <f aca="false">+Data!BL4/Data!BK4-1</f>
        <v>0.0279947709551573</v>
      </c>
      <c r="BL8" s="19" t="n">
        <f aca="false">+Data!BM4/Data!BL4-1</f>
        <v>0.0268739841560248</v>
      </c>
      <c r="BM8" s="19" t="n">
        <f aca="false">+Data!BN4/Data!BM4-1</f>
        <v>0.0261410499311836</v>
      </c>
      <c r="BN8" s="19" t="n">
        <f aca="false">+Data!BO4/Data!BN4-1</f>
        <v>0.025513482237274</v>
      </c>
      <c r="BO8" s="19" t="n">
        <f aca="false">+Data!BP4/Data!BO4-1</f>
        <v>0.0250380286154794</v>
      </c>
    </row>
    <row r="9" customFormat="false" ht="25.5" hidden="false" customHeight="false" outlineLevel="0" collapsed="false">
      <c r="A9" s="11" t="s">
        <v>8</v>
      </c>
      <c r="B9" s="16" t="n">
        <f aca="false">+Data!C5/Data!B5-1</f>
        <v>0.00788291729047619</v>
      </c>
      <c r="C9" s="16" t="n">
        <f aca="false">+Data!D5/Data!C5-1</f>
        <v>0.0686512868705853</v>
      </c>
      <c r="D9" s="16" t="n">
        <f aca="false">+Data!E5/Data!D5-1</f>
        <v>0.0217692246593062</v>
      </c>
      <c r="E9" s="16" t="n">
        <f aca="false">+Data!F5/Data!E5-1</f>
        <v>0.0127988006329993</v>
      </c>
      <c r="F9" s="16" t="n">
        <f aca="false">+Data!G5/Data!F5-1</f>
        <v>0.0106085526315789</v>
      </c>
      <c r="G9" s="16" t="n">
        <f aca="false">+Data!H5/Data!G5-1</f>
        <v>0.0149456153199339</v>
      </c>
      <c r="H9" s="16" t="n">
        <f aca="false">+Data!I5/Data!H5-1</f>
        <v>0.0347960874445454</v>
      </c>
      <c r="I9" s="16" t="n">
        <f aca="false">+Data!J5/Data!I5-1</f>
        <v>0.0350878099173553</v>
      </c>
      <c r="J9" s="16" t="n">
        <f aca="false">+Data!K5/Data!J5-1</f>
        <v>0.0235636973347373</v>
      </c>
      <c r="K9" s="16" t="n">
        <f aca="false">+Data!L5/Data!K5-1</f>
        <v>0.0117982595129562</v>
      </c>
      <c r="L9" s="16" t="n">
        <f aca="false">+Data!M5/Data!L5-1</f>
        <v>0.014012094345532</v>
      </c>
      <c r="M9" s="16" t="n">
        <f aca="false">+Data!N5/Data!M5-1</f>
        <v>0.0112477012777807</v>
      </c>
      <c r="N9" s="16" t="n">
        <f aca="false">+Data!O5/Data!N5-1</f>
        <v>0.0136647713923217</v>
      </c>
      <c r="O9" s="16" t="n">
        <f aca="false">+Data!P5/Data!O5-1</f>
        <v>0.0106157112526539</v>
      </c>
      <c r="P9" s="16" t="n">
        <f aca="false">+Data!Q5/Data!P5-1</f>
        <v>0.0152838427947599</v>
      </c>
      <c r="Q9" s="16" t="n">
        <f aca="false">+Data!R5/Data!Q5-1</f>
        <v>0.0182750519562664</v>
      </c>
      <c r="R9" s="16" t="n">
        <f aca="false">+Data!S5/Data!R5-1</f>
        <v>0.0284535350622268</v>
      </c>
      <c r="S9" s="16" t="n">
        <f aca="false">+Data!T5/Data!S5-1</f>
        <v>0.0309536751827022</v>
      </c>
      <c r="T9" s="16" t="n">
        <f aca="false">+Data!U5/Data!T5-1</f>
        <v>0.0426282467056949</v>
      </c>
      <c r="U9" s="16" t="n">
        <f aca="false">+Data!V5/Data!U5-1</f>
        <v>0.049638786322042</v>
      </c>
      <c r="V9" s="16" t="n">
        <f aca="false">+Data!W5/Data!V5-1</f>
        <v>0.0529656480376863</v>
      </c>
      <c r="W9" s="16" t="n">
        <f aca="false">+Data!X5/Data!W5-1</f>
        <v>0.050039944803544</v>
      </c>
      <c r="X9" s="16" t="n">
        <f aca="false">+Data!Y5/Data!X5-1</f>
        <v>0.0434292433254946</v>
      </c>
      <c r="Y9" s="16" t="n">
        <f aca="false">+Data!Z5/Data!Y5-1</f>
        <v>0.0557639915417709</v>
      </c>
      <c r="Z9" s="16" t="n">
        <f aca="false">+Data!AA5/Data!Z5-1</f>
        <v>0.0900035474017635</v>
      </c>
      <c r="AA9" s="16" t="n">
        <f aca="false">+Data!AB5/Data!AA5-1</f>
        <v>0.0946306733906854</v>
      </c>
      <c r="AB9" s="16" t="n">
        <f aca="false">+Data!AC5/Data!AB5-1</f>
        <v>0.0577656747441262</v>
      </c>
      <c r="AC9" s="16" t="n">
        <f aca="false">+Data!AD5/Data!AC5-1</f>
        <v>0.0635607238355824</v>
      </c>
      <c r="AD9" s="16" t="n">
        <f aca="false">+Data!AE5/Data!AD5-1</f>
        <v>0.0702725584571704</v>
      </c>
      <c r="AE9" s="16" t="n">
        <f aca="false">+Data!AF5/Data!AE5-1</f>
        <v>0.0828254575252663</v>
      </c>
      <c r="AF9" s="16" t="n">
        <f aca="false">+Data!AG5/Data!AF5-1</f>
        <v>0.090997885084193</v>
      </c>
      <c r="AG9" s="16" t="n">
        <f aca="false">+Data!AH5/Data!AG5-1</f>
        <v>0.0937127742221893</v>
      </c>
      <c r="AH9" s="16" t="n">
        <f aca="false">+Data!AI5/Data!AH5-1</f>
        <v>0.0610486010928777</v>
      </c>
      <c r="AI9" s="16" t="n">
        <f aca="false">+Data!AJ5/Data!AI5-1</f>
        <v>0.0394657145589594</v>
      </c>
      <c r="AJ9" s="16" t="n">
        <f aca="false">+Data!AK5/Data!AJ5-1</f>
        <v>0.037576287300273</v>
      </c>
      <c r="AK9" s="16" t="n">
        <f aca="false">+Data!AL5/Data!AK5-1</f>
        <v>0.0304413688123018</v>
      </c>
      <c r="AL9" s="16" t="n">
        <f aca="false">+Data!AM5/Data!AL5-1</f>
        <v>0.0221543995421971</v>
      </c>
      <c r="AM9" s="16" t="n">
        <f aca="false">+Data!AN5/Data!AM5-1</f>
        <v>0.0271506545622922</v>
      </c>
      <c r="AN9" s="16" t="n">
        <f aca="false">+Data!AO5/Data!AN5-1</f>
        <v>0.0341784601934319</v>
      </c>
      <c r="AO9" s="16" t="n">
        <f aca="false">+Data!AP5/Data!AO5-1</f>
        <v>0.0378173460491904</v>
      </c>
      <c r="AP9" s="16" t="n">
        <f aca="false">+Data!AQ5/Data!AP5-1</f>
        <v>0.0387595616591785</v>
      </c>
      <c r="AQ9" s="16" t="n">
        <f aca="false">+Data!AR5/Data!AQ5-1</f>
        <v>0.0348309058584098</v>
      </c>
      <c r="AR9" s="16" t="n">
        <f aca="false">+Data!AS5/Data!AR5-1</f>
        <v>0.0230271025492261</v>
      </c>
      <c r="AS9" s="16" t="n">
        <f aca="false">+Data!AT5/Data!AS5-1</f>
        <v>0.0230168815927447</v>
      </c>
      <c r="AT9" s="16" t="n">
        <f aca="false">+Data!AU5/Data!AT5-1</f>
        <v>0.0212104241971705</v>
      </c>
      <c r="AU9" s="16" t="n">
        <f aca="false">+Data!AV5/Data!AU5-1</f>
        <v>0.0204918168997388</v>
      </c>
      <c r="AV9" s="16" t="n">
        <f aca="false">+Data!AW5/Data!AV5-1</f>
        <v>0.0189328556695436</v>
      </c>
      <c r="AW9" s="16" t="n">
        <f aca="false">+Data!AX5/Data!AW5-1</f>
        <v>0.0165759277213693</v>
      </c>
      <c r="AX9" s="16" t="n">
        <f aca="false">+Data!AY5/Data!AX5-1</f>
        <v>0.0111146279193584</v>
      </c>
      <c r="AY9" s="16" t="n">
        <f aca="false">+Data!AZ5/Data!AY5-1</f>
        <v>0.0144358193237026</v>
      </c>
      <c r="AZ9" s="16" t="n">
        <f aca="false">+Data!BA5/Data!AZ5-1</f>
        <v>0.0217844443536193</v>
      </c>
      <c r="BA9" s="17" t="n">
        <f aca="false">+Data!BB5/Data!BA5-1</f>
        <v>0.0240229999999999</v>
      </c>
      <c r="BB9" s="17" t="n">
        <f aca="false">+Data!BC5/Data!BB5-1</f>
        <v>0.0165523625934183</v>
      </c>
      <c r="BC9" s="17" t="n">
        <f aca="false">+Data!BD5/Data!BC5-1</f>
        <v>0.018311714136678</v>
      </c>
      <c r="BD9" s="18" t="n">
        <f aca="false">+Data!BE5/Data!BD5-1</f>
        <v>0.0216483418000348</v>
      </c>
      <c r="BE9" s="19" t="n">
        <f aca="false">+Data!BF5/Data!BE5-1</f>
        <v>0.0228276898159989</v>
      </c>
      <c r="BF9" s="19" t="n">
        <f aca="false">+Data!BG5/Data!BF5-1</f>
        <v>0.0198383143526482</v>
      </c>
      <c r="BG9" s="19" t="n">
        <f aca="false">+Data!BH5/Data!BG5-1</f>
        <v>0.0179369378939167</v>
      </c>
      <c r="BH9" s="19" t="n">
        <f aca="false">+Data!BI5/Data!BH5-1</f>
        <v>0.0177826205298872</v>
      </c>
      <c r="BI9" s="19" t="n">
        <f aca="false">+Data!BJ5/Data!BI5-1</f>
        <v>0.0180469449551943</v>
      </c>
      <c r="BJ9" s="19" t="n">
        <f aca="false">+Data!BK5/Data!BJ5-1</f>
        <v>0.0181533746141465</v>
      </c>
      <c r="BK9" s="19" t="n">
        <f aca="false">+Data!BL5/Data!BK5-1</f>
        <v>0.0179846745316301</v>
      </c>
      <c r="BL9" s="19" t="n">
        <f aca="false">+Data!BM5/Data!BL5-1</f>
        <v>0.0179001459154211</v>
      </c>
      <c r="BM9" s="19" t="n">
        <f aca="false">+Data!BN5/Data!BM5-1</f>
        <v>0.0178828830262163</v>
      </c>
      <c r="BN9" s="19" t="n">
        <f aca="false">+Data!BO5/Data!BN5-1</f>
        <v>0.0180110476512019</v>
      </c>
      <c r="BO9" s="19" t="n">
        <f aca="false">+Data!BP5/Data!BO5-1</f>
        <v>0.0181530085352766</v>
      </c>
    </row>
    <row r="10" customFormat="false" ht="24.6" hidden="false" customHeight="true" outlineLevel="0" collapsed="false">
      <c r="A10" s="11" t="s">
        <v>9</v>
      </c>
      <c r="B10" s="16" t="n">
        <f aca="false">+Data!C6/Data!B6-1</f>
        <v>0.0108506727954296</v>
      </c>
      <c r="C10" s="16" t="n">
        <f aca="false">+Data!D6/Data!C6-1</f>
        <v>0.0792956725385927</v>
      </c>
      <c r="D10" s="16" t="n">
        <f aca="false">+Data!E6/Data!D6-1</f>
        <v>0.0230984568205157</v>
      </c>
      <c r="E10" s="16" t="n">
        <f aca="false">+Data!F6/Data!E6-1</f>
        <v>0.007840751282157</v>
      </c>
      <c r="F10" s="16" t="n">
        <f aca="false">+Data!G6/Data!F6-1</f>
        <v>0.0031105366016706</v>
      </c>
      <c r="G10" s="16" t="n">
        <f aca="false">+Data!H6/Data!G6-1</f>
        <v>-0.00217266387631798</v>
      </c>
      <c r="H10" s="16" t="n">
        <f aca="false">+Data!I6/Data!H6-1</f>
        <v>0.0143012914437592</v>
      </c>
      <c r="I10" s="16" t="n">
        <f aca="false">+Data!J6/Data!I6-1</f>
        <v>0.0340178790393291</v>
      </c>
      <c r="J10" s="16" t="n">
        <f aca="false">+Data!K6/Data!J6-1</f>
        <v>0.0269694242559122</v>
      </c>
      <c r="K10" s="16" t="n">
        <f aca="false">+Data!L6/Data!K6-1</f>
        <v>0.0101014255253185</v>
      </c>
      <c r="L10" s="16" t="n">
        <f aca="false">+Data!M6/Data!L6-1</f>
        <v>0.0145699637003698</v>
      </c>
      <c r="M10" s="16" t="n">
        <f aca="false">+Data!N6/Data!M6-1</f>
        <v>0.00959748594642829</v>
      </c>
      <c r="N10" s="16" t="n">
        <f aca="false">+Data!O6/Data!N6-1</f>
        <v>0.0123040043051783</v>
      </c>
      <c r="O10" s="16" t="n">
        <f aca="false">+Data!P6/Data!O6-1</f>
        <v>0.0127283491204331</v>
      </c>
      <c r="P10" s="16" t="n">
        <f aca="false">+Data!Q6/Data!P6-1</f>
        <v>0.0126101298592844</v>
      </c>
      <c r="Q10" s="16" t="n">
        <f aca="false">+Data!R6/Data!Q6-1</f>
        <v>0.0154780067979523</v>
      </c>
      <c r="R10" s="16" t="n">
        <f aca="false">+Data!S6/Data!R6-1</f>
        <v>0.0277258106152234</v>
      </c>
      <c r="S10" s="16" t="n">
        <f aca="false">+Data!T6/Data!S6-1</f>
        <v>0.0265573141270237</v>
      </c>
      <c r="T10" s="16" t="n">
        <f aca="false">+Data!U6/Data!T6-1</f>
        <v>0.0374170419367788</v>
      </c>
      <c r="U10" s="16" t="n">
        <f aca="false">+Data!V6/Data!U6-1</f>
        <v>0.0443410326807086</v>
      </c>
      <c r="V10" s="16" t="n">
        <f aca="false">+Data!W6/Data!V6-1</f>
        <v>0.0485332927324402</v>
      </c>
      <c r="W10" s="16" t="n">
        <f aca="false">+Data!X6/Data!W6-1</f>
        <v>0.043428701422535</v>
      </c>
      <c r="X10" s="16" t="n">
        <f aca="false">+Data!Y6/Data!X6-1</f>
        <v>0.0310030592530228</v>
      </c>
      <c r="Y10" s="16" t="n">
        <f aca="false">+Data!Z6/Data!Y6-1</f>
        <v>0.0619165028187834</v>
      </c>
      <c r="Z10" s="16" t="n">
        <f aca="false">+Data!AA6/Data!Z6-1</f>
        <v>0.101264508803261</v>
      </c>
      <c r="AA10" s="16" t="n">
        <f aca="false">+Data!AB6/Data!AA6-1</f>
        <v>0.082099945752748</v>
      </c>
      <c r="AB10" s="16" t="n">
        <f aca="false">+Data!AC6/Data!AB6-1</f>
        <v>0.0573863020225023</v>
      </c>
      <c r="AC10" s="16" t="n">
        <f aca="false">+Data!AD6/Data!AC6-1</f>
        <v>0.0633454494100558</v>
      </c>
      <c r="AD10" s="16" t="n">
        <f aca="false">+Data!AE6/Data!AD6-1</f>
        <v>0.0683879332152795</v>
      </c>
      <c r="AE10" s="16" t="n">
        <f aca="false">+Data!AF6/Data!AE6-1</f>
        <v>0.0961295420979262</v>
      </c>
      <c r="AF10" s="16" t="n">
        <f aca="false">+Data!AG6/Data!AF6-1</f>
        <v>0.111760353831282</v>
      </c>
      <c r="AG10" s="16" t="n">
        <f aca="false">+Data!AH6/Data!AG6-1</f>
        <v>0.0953001437814522</v>
      </c>
      <c r="AH10" s="16" t="n">
        <f aca="false">+Data!AI6/Data!AH6-1</f>
        <v>0.0614657813246646</v>
      </c>
      <c r="AI10" s="16" t="n">
        <f aca="false">+Data!AJ6/Data!AI6-1</f>
        <v>0.0401561331456002</v>
      </c>
      <c r="AJ10" s="16" t="n">
        <f aca="false">+Data!AK6/Data!AJ6-1</f>
        <v>0.0436820229897985</v>
      </c>
      <c r="AK10" s="16" t="n">
        <f aca="false">+Data!AL6/Data!AK6-1</f>
        <v>0.0352793570491845</v>
      </c>
      <c r="AL10" s="16" t="n">
        <f aca="false">+Data!AM6/Data!AL6-1</f>
        <v>0.0194395910780667</v>
      </c>
      <c r="AM10" s="16" t="n">
        <f aca="false">+Data!AN6/Data!AM6-1</f>
        <v>0.0357821056652419</v>
      </c>
      <c r="AN10" s="16" t="n">
        <f aca="false">+Data!AO6/Data!AN6-1</f>
        <v>0.0410001346633022</v>
      </c>
      <c r="AO10" s="16" t="n">
        <f aca="false">+Data!AP6/Data!AO6-1</f>
        <v>0.0479112238427395</v>
      </c>
      <c r="AP10" s="16" t="n">
        <f aca="false">+Data!AQ6/Data!AP6-1</f>
        <v>0.0541916078285194</v>
      </c>
      <c r="AQ10" s="16" t="n">
        <f aca="false">+Data!AR6/Data!AQ6-1</f>
        <v>0.0421588219041575</v>
      </c>
      <c r="AR10" s="16" t="n">
        <f aca="false">+Data!AS6/Data!AR6-1</f>
        <v>0.0304156596289695</v>
      </c>
      <c r="AS10" s="16" t="n">
        <f aca="false">+Data!AT6/Data!AS6-1</f>
        <v>0.0296967463792235</v>
      </c>
      <c r="AT10" s="16" t="n">
        <f aca="false">+Data!AU6/Data!AT6-1</f>
        <v>0.0259560477591279</v>
      </c>
      <c r="AU10" s="16" t="n">
        <f aca="false">+Data!AV6/Data!AU6-1</f>
        <v>0.0280539720020239</v>
      </c>
      <c r="AV10" s="16" t="n">
        <f aca="false">+Data!AW6/Data!AV6-1</f>
        <v>0.0293667350687379</v>
      </c>
      <c r="AW10" s="16" t="n">
        <f aca="false">+Data!AX6/Data!AW6-1</f>
        <v>0.0233758749138553</v>
      </c>
      <c r="AX10" s="16" t="n">
        <f aca="false">+Data!AY6/Data!AX6-1</f>
        <v>0.0154698645070861</v>
      </c>
      <c r="AY10" s="16" t="n">
        <f aca="false">+Data!AZ6/Data!AY6-1</f>
        <v>0.0219313985852254</v>
      </c>
      <c r="AZ10" s="16" t="n">
        <f aca="false">+Data!BA6/Data!AZ6-1</f>
        <v>0.0336672403536249</v>
      </c>
      <c r="BA10" s="17" t="n">
        <f aca="false">+Data!BB6/Data!BA6-1</f>
        <v>0.0283114691358528</v>
      </c>
      <c r="BB10" s="17" t="n">
        <f aca="false">+Data!BC6/Data!BB6-1</f>
        <v>0.0156720603026994</v>
      </c>
      <c r="BC10" s="17" t="n">
        <f aca="false">+Data!BD6/Data!BC6-1</f>
        <v>0.0228901305981872</v>
      </c>
      <c r="BD10" s="18" t="n">
        <f aca="false">+Data!BE6/Data!BD6-1</f>
        <v>0.0268180343045137</v>
      </c>
      <c r="BE10" s="19" t="n">
        <f aca="false">+Data!BF6/Data!BE6-1</f>
        <v>0.0311644185530651</v>
      </c>
      <c r="BF10" s="19" t="n">
        <f aca="false">+Data!BG6/Data!BF6-1</f>
        <v>0.0249231947690298</v>
      </c>
      <c r="BG10" s="19" t="n">
        <f aca="false">+Data!BH6/Data!BG6-1</f>
        <v>0.021626695800141</v>
      </c>
      <c r="BH10" s="19" t="n">
        <f aca="false">+Data!BI6/Data!BH6-1</f>
        <v>0.0219999676391749</v>
      </c>
      <c r="BI10" s="19" t="n">
        <f aca="false">+Data!BJ6/Data!BI6-1</f>
        <v>0.0219999117240106</v>
      </c>
      <c r="BJ10" s="19" t="n">
        <f aca="false">+Data!BK6/Data!BJ6-1</f>
        <v>0.021999992489067</v>
      </c>
      <c r="BK10" s="19" t="n">
        <f aca="false">+Data!BL6/Data!BK6-1</f>
        <v>0.0219999788709071</v>
      </c>
      <c r="BL10" s="19" t="n">
        <f aca="false">+Data!BM6/Data!BL6-1</f>
        <v>0.0220001087645827</v>
      </c>
      <c r="BM10" s="19" t="n">
        <f aca="false">+Data!BN6/Data!BM6-1</f>
        <v>0.0220001503998128</v>
      </c>
      <c r="BN10" s="19" t="n">
        <f aca="false">+Data!BO6/Data!BN6-1</f>
        <v>0.0219998915646786</v>
      </c>
      <c r="BO10" s="19" t="n">
        <f aca="false">+Data!BP6/Data!BO6-1</f>
        <v>0.0219999806323372</v>
      </c>
    </row>
    <row r="11" customFormat="false" ht="24.6" hidden="false" customHeight="true" outlineLevel="0" collapsed="false">
      <c r="A11" s="11" t="s">
        <v>10</v>
      </c>
      <c r="B11" s="16" t="e">
        <f aca="false">+Data!C7/Data!B7-1</f>
        <v>#N/A</v>
      </c>
      <c r="C11" s="16" t="e">
        <f aca="false">+Data!D7/Data!C7-1</f>
        <v>#N/A</v>
      </c>
      <c r="D11" s="16" t="e">
        <f aca="false">+Data!E7/Data!D7-1</f>
        <v>#N/A</v>
      </c>
      <c r="E11" s="16" t="e">
        <f aca="false">+Data!F7/Data!E7-1</f>
        <v>#N/A</v>
      </c>
      <c r="F11" s="16" t="e">
        <f aca="false">+Data!G7/Data!F7-1</f>
        <v>#N/A</v>
      </c>
      <c r="G11" s="16" t="e">
        <f aca="false">+Data!H7/Data!G7-1</f>
        <v>#N/A</v>
      </c>
      <c r="H11" s="16" t="e">
        <f aca="false">+Data!I7/Data!H7-1</f>
        <v>#N/A</v>
      </c>
      <c r="I11" s="16" t="e">
        <f aca="false">+Data!J7/Data!I7-1</f>
        <v>#N/A</v>
      </c>
      <c r="J11" s="16" t="e">
        <f aca="false">+Data!K7/Data!J7-1</f>
        <v>#N/A</v>
      </c>
      <c r="K11" s="16" t="e">
        <f aca="false">+Data!L7/Data!K7-1</f>
        <v>#N/A</v>
      </c>
      <c r="L11" s="16" t="e">
        <f aca="false">+Data!M7/Data!L7-1</f>
        <v>#N/A</v>
      </c>
      <c r="M11" s="16" t="e">
        <f aca="false">+Data!N7/Data!M7-1</f>
        <v>#N/A</v>
      </c>
      <c r="N11" s="16" t="e">
        <f aca="false">+Data!O7/Data!N7-1</f>
        <v>#N/A</v>
      </c>
      <c r="O11" s="16" t="e">
        <f aca="false">+Data!P7/Data!O7-1</f>
        <v>#N/A</v>
      </c>
      <c r="P11" s="16" t="e">
        <f aca="false">+Data!Q7/Data!P7-1</f>
        <v>#N/A</v>
      </c>
      <c r="Q11" s="16" t="e">
        <f aca="false">+Data!R7/Data!Q7-1</f>
        <v>#N/A</v>
      </c>
      <c r="R11" s="16" t="e">
        <f aca="false">+Data!S7/Data!R7-1</f>
        <v>#N/A</v>
      </c>
      <c r="S11" s="16" t="e">
        <f aca="false">+Data!T7/Data!S7-1</f>
        <v>#N/A</v>
      </c>
      <c r="T11" s="16" t="n">
        <f aca="false">+Data!U7/Data!T7-1</f>
        <v>0.0397517228789193</v>
      </c>
      <c r="U11" s="16" t="n">
        <f aca="false">+Data!V7/Data!U7-1</f>
        <v>0.0435236395204792</v>
      </c>
      <c r="V11" s="16" t="n">
        <f aca="false">+Data!W7/Data!V7-1</f>
        <v>0.0486231199932699</v>
      </c>
      <c r="W11" s="16" t="n">
        <f aca="false">+Data!X7/Data!W7-1</f>
        <v>0.0479775188253095</v>
      </c>
      <c r="X11" s="16" t="n">
        <f aca="false">+Data!Y7/Data!X7-1</f>
        <v>0.0274699102624081</v>
      </c>
      <c r="Y11" s="16" t="n">
        <f aca="false">+Data!Z7/Data!Y7-1</f>
        <v>0.0336728907359194</v>
      </c>
      <c r="Z11" s="16" t="n">
        <f aca="false">+Data!AA7/Data!Z7-1</f>
        <v>0.0688379971488524</v>
      </c>
      <c r="AA11" s="16" t="n">
        <f aca="false">+Data!AB7/Data!AA7-1</f>
        <v>0.0786281749399151</v>
      </c>
      <c r="AB11" s="16" t="n">
        <f aca="false">+Data!AC7/Data!AB7-1</f>
        <v>0.0659322719749638</v>
      </c>
      <c r="AC11" s="16" t="n">
        <f aca="false">+Data!AD7/Data!AC7-1</f>
        <v>0.0599787867382902</v>
      </c>
      <c r="AD11" s="16" t="n">
        <f aca="false">+Data!AE7/Data!AD7-1</f>
        <v>0.0603753573734205</v>
      </c>
      <c r="AE11" s="16" t="n">
        <f aca="false">+Data!AF7/Data!AE7-1</f>
        <v>0.0712797832600576</v>
      </c>
      <c r="AF11" s="16" t="n">
        <f aca="false">+Data!AG7/Data!AF7-1</f>
        <v>0.0881950984531117</v>
      </c>
      <c r="AG11" s="16" t="n">
        <f aca="false">+Data!AH7/Data!AG7-1</f>
        <v>0.0929009924012478</v>
      </c>
      <c r="AH11" s="16" t="n">
        <f aca="false">+Data!AI7/Data!AH7-1</f>
        <v>0.0769259650731635</v>
      </c>
      <c r="AI11" s="16" t="n">
        <f aca="false">+Data!AJ7/Data!AI7-1</f>
        <v>0.0525041334974408</v>
      </c>
      <c r="AJ11" s="16" t="n">
        <f aca="false">+Data!AK7/Data!AJ7-1</f>
        <v>0.0509600173453573</v>
      </c>
      <c r="AK11" s="16" t="n">
        <f aca="false">+Data!AL7/Data!AK7-1</f>
        <v>0.0437755491881566</v>
      </c>
      <c r="AL11" s="16" t="n">
        <f aca="false">+Data!AM7/Data!AL7-1</f>
        <v>0.0404910905874916</v>
      </c>
      <c r="AM11" s="16" t="n">
        <f aca="false">+Data!AN7/Data!AM7-1</f>
        <v>0.0392820928639335</v>
      </c>
      <c r="AN11" s="16" t="n">
        <f aca="false">+Data!AO7/Data!AN7-1</f>
        <v>0.0444256399407659</v>
      </c>
      <c r="AO11" s="16" t="n">
        <f aca="false">+Data!AP7/Data!AO7-1</f>
        <v>0.0448993315778812</v>
      </c>
      <c r="AP11" s="16" t="n">
        <f aca="false">+Data!AQ7/Data!AP7-1</f>
        <v>0.0503354741960522</v>
      </c>
      <c r="AQ11" s="16" t="n">
        <f aca="false">+Data!AR7/Data!AQ7-1</f>
        <v>0.0491546106809253</v>
      </c>
      <c r="AR11" s="16" t="n">
        <f aca="false">+Data!AS7/Data!AR7-1</f>
        <v>0.0365896478035304</v>
      </c>
      <c r="AS11" s="16" t="n">
        <f aca="false">+Data!AT7/Data!AS7-1</f>
        <v>0.0331483124452285</v>
      </c>
      <c r="AT11" s="16" t="n">
        <f aca="false">+Data!AU7/Data!AT7-1</f>
        <v>0.0282522996057819</v>
      </c>
      <c r="AU11" s="16" t="n">
        <f aca="false">+Data!AV7/Data!AU7-1</f>
        <v>0.0301916932907349</v>
      </c>
      <c r="AV11" s="16" t="n">
        <f aca="false">+Data!AW7/Data!AV7-1</f>
        <v>0.0268773453248565</v>
      </c>
      <c r="AW11" s="16" t="n">
        <f aca="false">+Data!AX7/Data!AW7-1</f>
        <v>0.0238586648932733</v>
      </c>
      <c r="AX11" s="16" t="n">
        <f aca="false">+Data!AY7/Data!AX7-1</f>
        <v>0.0228602375222924</v>
      </c>
      <c r="AY11" s="16" t="n">
        <f aca="false">+Data!AZ7/Data!AY7-1</f>
        <v>0.0207153745487598</v>
      </c>
      <c r="AZ11" s="16" t="n">
        <f aca="false">+Data!BA7/Data!AZ7-1</f>
        <v>0.0243915807317419</v>
      </c>
      <c r="BA11" s="16" t="n">
        <f aca="false">+Data!BB7/Data!BA7-1</f>
        <v>0.0266603490396968</v>
      </c>
      <c r="BB11" s="16" t="n">
        <f aca="false">+Data!BC7/Data!BB7-1</f>
        <v>0.0231924781732706</v>
      </c>
      <c r="BC11" s="17" t="n">
        <f aca="false">+Data!BD7/Data!BC7-1</f>
        <v>0.0145713885141752</v>
      </c>
      <c r="BD11" s="18" t="n">
        <f aca="false">+Data!BE7/Data!BD7-1</f>
        <v>0.01763977958427</v>
      </c>
      <c r="BE11" s="19" t="n">
        <f aca="false">+Data!BF7/Data!BE7-1</f>
        <v>0.0232294977749523</v>
      </c>
      <c r="BF11" s="19" t="n">
        <f aca="false">+Data!BG7/Data!BF7-1</f>
        <v>0.0229407159809634</v>
      </c>
      <c r="BG11" s="19" t="n">
        <f aca="false">+Data!BH7/Data!BG7-1</f>
        <v>0.0220001166135428</v>
      </c>
      <c r="BH11" s="19" t="n">
        <f aca="false">+Data!BI7/Data!BH7-1</f>
        <v>0.0220000589533498</v>
      </c>
      <c r="BI11" s="19" t="n">
        <f aca="false">+Data!BJ7/Data!BI7-1</f>
        <v>0.0220000446588067</v>
      </c>
      <c r="BJ11" s="19" t="n">
        <f aca="false">+Data!BK7/Data!BJ7-1</f>
        <v>0.0219998507003427</v>
      </c>
      <c r="BK11" s="19" t="n">
        <f aca="false">+Data!BL7/Data!BK7-1</f>
        <v>0.022000163901132</v>
      </c>
      <c r="BL11" s="19" t="n">
        <f aca="false">+Data!BM7/Data!BL7-1</f>
        <v>0.0219998500862002</v>
      </c>
      <c r="BM11" s="19" t="n">
        <f aca="false">+Data!BN7/Data!BM7-1</f>
        <v>0.022000022173573</v>
      </c>
      <c r="BN11" s="19" t="n">
        <f aca="false">+Data!BO7/Data!BN7-1</f>
        <v>0.0220000025034142</v>
      </c>
      <c r="BO11" s="19" t="n">
        <f aca="false">+Data!BP7/Data!BO7-1</f>
        <v>0.0219999959174593</v>
      </c>
    </row>
    <row r="12" customFormat="false" ht="25.15" hidden="false" customHeight="true" outlineLevel="0" collapsed="false">
      <c r="A12" s="11" t="s">
        <v>11</v>
      </c>
      <c r="B12" s="16" t="e">
        <f aca="false">NA()</f>
        <v>#N/A</v>
      </c>
      <c r="C12" s="16" t="e">
        <f aca="false">NA()</f>
        <v>#N/A</v>
      </c>
      <c r="D12" s="16" t="e">
        <f aca="false">NA()</f>
        <v>#N/A</v>
      </c>
      <c r="E12" s="16" t="e">
        <f aca="false">NA()</f>
        <v>#N/A</v>
      </c>
      <c r="F12" s="16" t="e">
        <f aca="false">NA()</f>
        <v>#N/A</v>
      </c>
      <c r="G12" s="16" t="e">
        <f aca="false">NA()</f>
        <v>#N/A</v>
      </c>
      <c r="H12" s="16" t="e">
        <f aca="false">NA()</f>
        <v>#N/A</v>
      </c>
      <c r="I12" s="16" t="e">
        <f aca="false">NA()</f>
        <v>#N/A</v>
      </c>
      <c r="J12" s="16" t="e">
        <f aca="false">NA()</f>
        <v>#N/A</v>
      </c>
      <c r="K12" s="16" t="e">
        <f aca="false">NA()</f>
        <v>#N/A</v>
      </c>
      <c r="L12" s="16" t="e">
        <f aca="false">NA()</f>
        <v>#N/A</v>
      </c>
      <c r="M12" s="16" t="e">
        <f aca="false">NA()</f>
        <v>#N/A</v>
      </c>
      <c r="N12" s="16" t="e">
        <f aca="false">NA()</f>
        <v>#N/A</v>
      </c>
      <c r="O12" s="16" t="e">
        <f aca="false">NA()</f>
        <v>#N/A</v>
      </c>
      <c r="P12" s="16" t="e">
        <f aca="false">NA()</f>
        <v>#N/A</v>
      </c>
      <c r="Q12" s="16" t="e">
        <f aca="false">NA()</f>
        <v>#N/A</v>
      </c>
      <c r="R12" s="16" t="e">
        <f aca="false">NA()</f>
        <v>#N/A</v>
      </c>
      <c r="S12" s="16" t="e">
        <f aca="false">NA()</f>
        <v>#N/A</v>
      </c>
      <c r="T12" s="16" t="e">
        <f aca="false">NA()</f>
        <v>#N/A</v>
      </c>
      <c r="U12" s="16" t="e">
        <f aca="false">NA()</f>
        <v>#N/A</v>
      </c>
      <c r="V12" s="16" t="e">
        <f aca="false">NA()</f>
        <v>#N/A</v>
      </c>
      <c r="W12" s="16" t="e">
        <f aca="false">NA()</f>
        <v>#N/A</v>
      </c>
      <c r="X12" s="16" t="e">
        <f aca="false">NA()</f>
        <v>#N/A</v>
      </c>
      <c r="Y12" s="16" t="e">
        <f aca="false">NA()</f>
        <v>#N/A</v>
      </c>
      <c r="Z12" s="16" t="e">
        <f aca="false">NA()</f>
        <v>#N/A</v>
      </c>
      <c r="AA12" s="16" t="e">
        <f aca="false">NA()</f>
        <v>#N/A</v>
      </c>
      <c r="AB12" s="16" t="e">
        <f aca="false">NA()</f>
        <v>#N/A</v>
      </c>
      <c r="AC12" s="16" t="e">
        <f aca="false">+Data!AD8/Data!AC8-1</f>
        <v>#N/A</v>
      </c>
      <c r="AD12" s="16" t="e">
        <f aca="false">+Data!AE8/Data!AD8-1</f>
        <v>#N/A</v>
      </c>
      <c r="AE12" s="16" t="e">
        <f aca="false">+Data!AF8/Data!AE8-1</f>
        <v>#N/A</v>
      </c>
      <c r="AF12" s="16" t="e">
        <f aca="false">+Data!AG8/Data!AF8-1</f>
        <v>#N/A</v>
      </c>
      <c r="AG12" s="16" t="n">
        <f aca="false">+Data!AH8/Data!AG8-1</f>
        <v>0.0908742331288344</v>
      </c>
      <c r="AH12" s="16" t="n">
        <f aca="false">+Data!AI8/Data!AH8-1</f>
        <v>0.0706502636203865</v>
      </c>
      <c r="AI12" s="16" t="n">
        <f aca="false">+Data!AJ8/Data!AI8-1</f>
        <v>0.0518713066316483</v>
      </c>
      <c r="AJ12" s="16" t="n">
        <f aca="false">+Data!AK8/Data!AJ8-1</f>
        <v>0.0443196004993758</v>
      </c>
      <c r="AK12" s="16" t="n">
        <f aca="false">+Data!AL8/Data!AK8-1</f>
        <v>0.0436341900777046</v>
      </c>
      <c r="AL12" s="16" t="n">
        <f aca="false">+Data!AM8/Data!AL8-1</f>
        <v>0.0340778923253151</v>
      </c>
      <c r="AM12" s="16" t="n">
        <f aca="false">+Data!AN8/Data!AM8-1</f>
        <v>0.0310163389642757</v>
      </c>
      <c r="AN12" s="16" t="n">
        <f aca="false">+Data!AO8/Data!AN8-1</f>
        <v>0.0367982809562182</v>
      </c>
      <c r="AO12" s="16" t="n">
        <f aca="false">+Data!AP8/Data!AO8-1</f>
        <v>0.0424870466321243</v>
      </c>
      <c r="AP12" s="16" t="n">
        <f aca="false">+Data!AQ8/Data!AP8-1</f>
        <v>0.0417495029821073</v>
      </c>
      <c r="AQ12" s="16" t="n">
        <f aca="false">+Data!AR8/Data!AQ8-1</f>
        <v>0.0376908396946563</v>
      </c>
      <c r="AR12" s="16" t="n">
        <f aca="false">+Data!AS8/Data!AR8-1</f>
        <v>0.0291954022988508</v>
      </c>
      <c r="AS12" s="16" t="n">
        <f aca="false">+Data!AT8/Data!AS8-1</f>
        <v>0.0288139379048469</v>
      </c>
      <c r="AT12" s="16" t="n">
        <f aca="false">+Data!AU8/Data!AT8-1</f>
        <v>0.0288753799392096</v>
      </c>
      <c r="AU12" s="16" t="n">
        <f aca="false">+Data!AV8/Data!AU8-1</f>
        <v>0.0291200675247942</v>
      </c>
      <c r="AV12" s="16" t="n">
        <f aca="false">+Data!AW8/Data!AV8-1</f>
        <v>0.0330120976009842</v>
      </c>
      <c r="AW12" s="16" t="n">
        <f aca="false">+Data!AX8/Data!AW8-1</f>
        <v>0.0353314807463279</v>
      </c>
      <c r="AX12" s="16" t="n">
        <f aca="false">+Data!AY8/Data!AX8-1</f>
        <v>0.040260736196319</v>
      </c>
      <c r="AY12" s="16" t="n">
        <f aca="false">+Data!AZ8/Data!AY8-1</f>
        <v>0.0339107998525618</v>
      </c>
      <c r="AZ12" s="16" t="n">
        <f aca="false">+Data!BA8/Data!AZ8-1</f>
        <v>0.0408199643493761</v>
      </c>
      <c r="BA12" s="17" t="n">
        <f aca="false">+Data!BB8/Data!BA8-1</f>
        <v>0.0373351601301593</v>
      </c>
      <c r="BB12" s="17" t="n">
        <f aca="false">+Data!BC8/Data!BB8-1</f>
        <v>0.0328545484563314</v>
      </c>
      <c r="BC12" s="17" t="n">
        <f aca="false">+Data!BD8/Data!BC8-1</f>
        <v>0.0289322250639386</v>
      </c>
      <c r="BD12" s="18" t="n">
        <f aca="false">+Data!BE8/Data!BD8-1</f>
        <v>0.0254777070063694</v>
      </c>
      <c r="BE12" s="19" t="n">
        <f aca="false">+Data!BF8/Data!BE8-1</f>
        <v>0.0249871231631571</v>
      </c>
      <c r="BF12" s="19" t="n">
        <f aca="false">+Data!BG8/Data!BF8-1</f>
        <v>0.0305524435629048</v>
      </c>
      <c r="BG12" s="19" t="n">
        <f aca="false">+Data!BH8/Data!BG8-1</f>
        <v>0.0324123260920945</v>
      </c>
      <c r="BH12" s="19" t="n">
        <f aca="false">+Data!BI8/Data!BH8-1</f>
        <v>0.032858911441247</v>
      </c>
      <c r="BI12" s="19" t="n">
        <f aca="false">+Data!BJ8/Data!BI8-1</f>
        <v>0.0329664476901483</v>
      </c>
      <c r="BJ12" s="19" t="n">
        <f aca="false">+Data!BK8/Data!BJ8-1</f>
        <v>0.0329919060537676</v>
      </c>
      <c r="BK12" s="19" t="n">
        <f aca="false">+Data!BL8/Data!BK8-1</f>
        <v>0.032997987318899</v>
      </c>
      <c r="BL12" s="19" t="n">
        <f aca="false">+Data!BM8/Data!BL8-1</f>
        <v>0.0329996051487818</v>
      </c>
      <c r="BM12" s="19" t="n">
        <f aca="false">+Data!BN8/Data!BM8-1</f>
        <v>0.0329995251560962</v>
      </c>
      <c r="BN12" s="19" t="n">
        <f aca="false">+Data!BO8/Data!BN8-1</f>
        <v>0.0330000805002726</v>
      </c>
      <c r="BO12" s="19" t="n">
        <f aca="false">+Data!BP8/Data!BO8-1</f>
        <v>0.0330001146790513</v>
      </c>
    </row>
    <row r="13" customFormat="false" ht="25.5" hidden="false" customHeight="false" outlineLevel="0" collapsed="false">
      <c r="A13" s="11" t="s">
        <v>12</v>
      </c>
      <c r="B13" s="16" t="n">
        <f aca="false">+Data!C9/100</f>
        <v>0.05208333</v>
      </c>
      <c r="C13" s="16" t="n">
        <f aca="false">+Data!D9/100</f>
        <v>0.03283333</v>
      </c>
      <c r="D13" s="16" t="n">
        <f aca="false">+Data!E9/100</f>
        <v>0.03025</v>
      </c>
      <c r="E13" s="16" t="n">
        <f aca="false">+Data!F9/100</f>
        <v>0.02925</v>
      </c>
      <c r="F13" s="16" t="n">
        <f aca="false">+Data!G9/100</f>
        <v>0.05591667</v>
      </c>
      <c r="G13" s="16" t="n">
        <f aca="false">+Data!H9/100</f>
        <v>0.04366667</v>
      </c>
      <c r="H13" s="16" t="n">
        <f aca="false">+Data!I9/100</f>
        <v>0.04125</v>
      </c>
      <c r="I13" s="16" t="n">
        <f aca="false">+Data!J9/100</f>
        <v>0.043</v>
      </c>
      <c r="J13" s="16" t="n">
        <f aca="false">+Data!K9/100</f>
        <v>0.06841667</v>
      </c>
      <c r="K13" s="16" t="n">
        <f aca="false">+Data!L9/100</f>
        <v>0.0545</v>
      </c>
      <c r="L13" s="16" t="n">
        <f aca="false">+Data!M9/100</f>
        <v>0.05541667</v>
      </c>
      <c r="M13" s="16" t="n">
        <f aca="false">+Data!N9/100</f>
        <v>0.06691667</v>
      </c>
      <c r="N13" s="16" t="n">
        <f aca="false">+Data!O9/100</f>
        <v>0.05566667</v>
      </c>
      <c r="O13" s="16" t="n">
        <f aca="false">+Data!P9/100</f>
        <v>0.05641667</v>
      </c>
      <c r="P13" s="16" t="n">
        <f aca="false">+Data!Q9/100</f>
        <v>0.05158333</v>
      </c>
      <c r="Q13" s="16" t="n">
        <f aca="false">+Data!R9/100</f>
        <v>0.04508333</v>
      </c>
      <c r="R13" s="16" t="n">
        <f aca="false">+Data!S9/100</f>
        <v>0.03791667</v>
      </c>
      <c r="S13" s="16" t="n">
        <f aca="false">+Data!T9/100</f>
        <v>0.03841667</v>
      </c>
      <c r="T13" s="16" t="n">
        <f aca="false">+Data!U9/100</f>
        <v>0.03558333</v>
      </c>
      <c r="U13" s="16" t="n">
        <f aca="false">+Data!V9/100</f>
        <v>0.03491667</v>
      </c>
      <c r="V13" s="16" t="n">
        <f aca="false">+Data!W9/100</f>
        <v>0.04983333</v>
      </c>
      <c r="W13" s="16" t="n">
        <f aca="false">+Data!X9/100</f>
        <v>0.0595</v>
      </c>
      <c r="X13" s="16" t="n">
        <f aca="false">+Data!Y9/100</f>
        <v>0.056</v>
      </c>
      <c r="Y13" s="16" t="n">
        <f aca="false">+Data!Z9/100</f>
        <v>0.04858333</v>
      </c>
      <c r="Z13" s="16" t="n">
        <f aca="false">+Data!AA9/100</f>
        <v>0.05641667</v>
      </c>
      <c r="AA13" s="16" t="n">
        <f aca="false">+Data!AB9/100</f>
        <v>0.08475</v>
      </c>
      <c r="AB13" s="16" t="n">
        <f aca="false">+Data!AC9/100</f>
        <v>0.077</v>
      </c>
      <c r="AC13" s="16" t="n">
        <f aca="false">+Data!AD9/100</f>
        <v>0.0705</v>
      </c>
      <c r="AD13" s="16" t="n">
        <f aca="false">+Data!AE9/100</f>
        <v>0.06066667</v>
      </c>
      <c r="AE13" s="16" t="n">
        <f aca="false">+Data!AF9/100</f>
        <v>0.0585</v>
      </c>
      <c r="AF13" s="16" t="n">
        <f aca="false">+Data!AG9/100</f>
        <v>0.07175</v>
      </c>
      <c r="AG13" s="16" t="n">
        <f aca="false">+Data!AH9/100</f>
        <v>0.07616667</v>
      </c>
      <c r="AH13" s="16" t="n">
        <f aca="false">+Data!AI9/100</f>
        <v>0.09708333</v>
      </c>
      <c r="AI13" s="16" t="n">
        <f aca="false">+Data!AJ9/100</f>
        <v>0.096</v>
      </c>
      <c r="AJ13" s="16" t="n">
        <f aca="false">+Data!AK9/100</f>
        <v>0.07508333</v>
      </c>
      <c r="AK13" s="16" t="n">
        <f aca="false">+Data!AL9/100</f>
        <v>0.07191667</v>
      </c>
      <c r="AL13" s="16" t="n">
        <f aca="false">+Data!AM9/100</f>
        <v>0.07</v>
      </c>
      <c r="AM13" s="16" t="n">
        <f aca="false">+Data!AN9/100</f>
        <v>0.06175</v>
      </c>
      <c r="AN13" s="16" t="n">
        <f aca="false">+Data!AO9/100</f>
        <v>0.05491667</v>
      </c>
      <c r="AO13" s="16" t="n">
        <f aca="false">+Data!AP9/100</f>
        <v>0.05258333</v>
      </c>
      <c r="AP13" s="16" t="n">
        <f aca="false">+Data!AQ9/100</f>
        <v>0.05616667</v>
      </c>
      <c r="AQ13" s="16" t="n">
        <f aca="false">+Data!AR9/100</f>
        <v>0.0685</v>
      </c>
      <c r="AR13" s="16" t="n">
        <f aca="false">+Data!AS9/100</f>
        <v>0.07491667</v>
      </c>
      <c r="AS13" s="16" t="n">
        <f aca="false">+Data!AT9/100</f>
        <v>0.06908333</v>
      </c>
      <c r="AT13" s="16" t="n">
        <f aca="false">+Data!AU9/100</f>
        <v>0.061</v>
      </c>
      <c r="AU13" s="16" t="n">
        <f aca="false">+Data!AV9/100</f>
        <v>0.05591667</v>
      </c>
      <c r="AV13" s="16" t="n">
        <f aca="false">+Data!AW9/100</f>
        <v>0.05408333</v>
      </c>
      <c r="AW13" s="16" t="n">
        <f aca="false">+Data!AX9/100</f>
        <v>0.04941667</v>
      </c>
      <c r="AX13" s="16" t="n">
        <f aca="false">+Data!AY9/100</f>
        <v>0.045</v>
      </c>
      <c r="AY13" s="16" t="n">
        <f aca="false">+Data!AZ9/100</f>
        <v>0.04216667</v>
      </c>
      <c r="AZ13" s="16" t="n">
        <f aca="false">+Data!BA9/100</f>
        <v>0.03966667</v>
      </c>
      <c r="BA13" s="17" t="n">
        <f aca="false">+Data!BB9/100</f>
        <v>0.0475</v>
      </c>
      <c r="BB13" s="17" t="n">
        <f aca="false">+Data!BC9/100</f>
        <v>0.05783333</v>
      </c>
      <c r="BC13" s="17" t="n">
        <f aca="false">+Data!BD9/100</f>
        <v>0.05991667</v>
      </c>
      <c r="BD13" s="18" t="n">
        <f aca="false">+Data!BE9/100</f>
        <v>0.05525</v>
      </c>
      <c r="BE13" s="19" t="n">
        <f aca="false">+Data!BF9/100</f>
        <v>0.05194033</v>
      </c>
      <c r="BF13" s="19" t="n">
        <f aca="false">+Data!BG9/100</f>
        <v>0.052</v>
      </c>
      <c r="BG13" s="19" t="n">
        <f aca="false">+Data!BH9/100</f>
        <v>0.052</v>
      </c>
      <c r="BH13" s="19" t="n">
        <f aca="false">+Data!BI9/100</f>
        <v>0.052</v>
      </c>
      <c r="BI13" s="19" t="n">
        <f aca="false">+Data!BJ9/100</f>
        <v>0.052</v>
      </c>
      <c r="BJ13" s="19" t="n">
        <f aca="false">+Data!BK9/100</f>
        <v>0.052</v>
      </c>
      <c r="BK13" s="19" t="n">
        <f aca="false">+Data!BL9/100</f>
        <v>0.052</v>
      </c>
      <c r="BL13" s="19" t="n">
        <f aca="false">+Data!BM9/100</f>
        <v>0.052</v>
      </c>
      <c r="BM13" s="19" t="n">
        <f aca="false">+Data!BN9/100</f>
        <v>0.052</v>
      </c>
      <c r="BN13" s="19" t="n">
        <f aca="false">+Data!BO9/100</f>
        <v>0.052</v>
      </c>
      <c r="BO13" s="19" t="n">
        <f aca="false">+Data!BP9/100</f>
        <v>0.052</v>
      </c>
    </row>
    <row r="14" customFormat="false" ht="29.45" hidden="false" customHeight="true" outlineLevel="0" collapsed="false">
      <c r="A14" s="11" t="s">
        <v>13</v>
      </c>
      <c r="B14" s="20" t="n">
        <f aca="false">+Data!C10</f>
        <v>1.203333</v>
      </c>
      <c r="C14" s="20" t="n">
        <f aca="false">+Data!D10</f>
        <v>1.5175</v>
      </c>
      <c r="D14" s="20" t="n">
        <f aca="false">+Data!E10</f>
        <v>1.7225</v>
      </c>
      <c r="E14" s="20" t="n">
        <f aca="false">+Data!F10</f>
        <v>1.890833</v>
      </c>
      <c r="F14" s="20" t="n">
        <f aca="false">+Data!G10</f>
        <v>0.938333</v>
      </c>
      <c r="G14" s="20" t="n">
        <f aca="false">+Data!H10</f>
        <v>1.725</v>
      </c>
      <c r="H14" s="20" t="n">
        <f aca="false">+Data!I10</f>
        <v>2.6275</v>
      </c>
      <c r="I14" s="20" t="n">
        <f aca="false">+Data!J10</f>
        <v>3.225</v>
      </c>
      <c r="J14" s="20" t="n">
        <f aca="false">+Data!K10</f>
        <v>1.770833</v>
      </c>
      <c r="K14" s="20" t="n">
        <f aca="false">+Data!L10</f>
        <v>3.385833</v>
      </c>
      <c r="L14" s="20" t="n">
        <f aca="false">+Data!M10</f>
        <v>2.883333</v>
      </c>
      <c r="M14" s="20" t="n">
        <f aca="false">+Data!N10</f>
        <v>2.354167</v>
      </c>
      <c r="N14" s="20" t="n">
        <f aca="false">+Data!O10</f>
        <v>2.773333</v>
      </c>
      <c r="O14" s="20" t="n">
        <f aca="false">+Data!P10</f>
        <v>3.159167</v>
      </c>
      <c r="P14" s="20" t="n">
        <f aca="false">+Data!Q10</f>
        <v>3.546667</v>
      </c>
      <c r="Q14" s="20" t="n">
        <f aca="false">+Data!R10</f>
        <v>3.949167</v>
      </c>
      <c r="R14" s="20" t="n">
        <f aca="false">+Data!S10</f>
        <v>4.8625</v>
      </c>
      <c r="S14" s="20" t="n">
        <f aca="false">+Data!T10</f>
        <v>4.306667</v>
      </c>
      <c r="T14" s="20" t="n">
        <f aca="false">+Data!U10</f>
        <v>5.338333</v>
      </c>
      <c r="U14" s="20" t="n">
        <f aca="false">+Data!V10</f>
        <v>6.666667</v>
      </c>
      <c r="V14" s="20" t="n">
        <f aca="false">+Data!W10</f>
        <v>6.391667</v>
      </c>
      <c r="W14" s="20" t="n">
        <f aca="false">+Data!X10</f>
        <v>4.3325</v>
      </c>
      <c r="X14" s="20" t="n">
        <f aca="false">+Data!Y10</f>
        <v>4.0725</v>
      </c>
      <c r="Y14" s="20" t="n">
        <f aca="false">+Data!Z10</f>
        <v>7.031667</v>
      </c>
      <c r="Z14" s="20" t="n">
        <f aca="false">+Data!AA10</f>
        <v>7.83</v>
      </c>
      <c r="AA14" s="20" t="n">
        <f aca="false">+Data!AB10</f>
        <v>5.775</v>
      </c>
      <c r="AB14" s="20" t="n">
        <f aca="false">+Data!AC10</f>
        <v>4.974167</v>
      </c>
      <c r="AC14" s="20" t="n">
        <f aca="false">+Data!AD10</f>
        <v>5.269167</v>
      </c>
      <c r="AD14" s="20" t="n">
        <f aca="false">+Data!AE10</f>
        <v>7.188333</v>
      </c>
      <c r="AE14" s="20" t="n">
        <f aca="false">+Data!AF10</f>
        <v>10.069167</v>
      </c>
      <c r="AF14" s="20" t="n">
        <f aca="false">+Data!AG10</f>
        <v>11.434167</v>
      </c>
      <c r="AG14" s="20" t="n">
        <f aca="false">+Data!AH10</f>
        <v>14.025</v>
      </c>
      <c r="AH14" s="20" t="n">
        <f aca="false">+Data!AI10</f>
        <v>10.614167</v>
      </c>
      <c r="AI14" s="20" t="n">
        <f aca="false">+Data!AJ10</f>
        <v>8.610833</v>
      </c>
      <c r="AJ14" s="20" t="n">
        <f aca="false">+Data!AK10</f>
        <v>9.5225</v>
      </c>
      <c r="AK14" s="20" t="n">
        <f aca="false">+Data!AL10</f>
        <v>7.479167</v>
      </c>
      <c r="AL14" s="20" t="n">
        <f aca="false">+Data!AM10</f>
        <v>5.978333</v>
      </c>
      <c r="AM14" s="20" t="n">
        <f aca="false">+Data!AN10</f>
        <v>5.775</v>
      </c>
      <c r="AN14" s="20" t="n">
        <f aca="false">+Data!AO10</f>
        <v>6.6675</v>
      </c>
      <c r="AO14" s="20" t="n">
        <f aca="false">+Data!AP10</f>
        <v>8.111667</v>
      </c>
      <c r="AP14" s="20" t="n">
        <f aca="false">+Data!AQ10</f>
        <v>7.493333</v>
      </c>
      <c r="AQ14" s="20" t="n">
        <f aca="false">+Data!AR10</f>
        <v>5.375</v>
      </c>
      <c r="AR14" s="20" t="n">
        <f aca="false">+Data!AS10</f>
        <v>3.431667</v>
      </c>
      <c r="AS14" s="20" t="n">
        <f aca="false">+Data!AT10</f>
        <v>2.9975</v>
      </c>
      <c r="AT14" s="20" t="n">
        <f aca="false">+Data!AU10</f>
        <v>4.246667</v>
      </c>
      <c r="AU14" s="20" t="n">
        <f aca="false">+Data!AV10</f>
        <v>5.49</v>
      </c>
      <c r="AV14" s="20" t="n">
        <f aca="false">+Data!AW10</f>
        <v>5.005833</v>
      </c>
      <c r="AW14" s="20" t="n">
        <f aca="false">+Data!AX10</f>
        <v>5.060833</v>
      </c>
      <c r="AX14" s="20" t="n">
        <f aca="false">+Data!AY10</f>
        <v>4.776667</v>
      </c>
      <c r="AY14" s="20" t="n">
        <f aca="false">+Data!AZ10</f>
        <v>4.638333</v>
      </c>
      <c r="AZ14" s="20" t="n">
        <f aca="false">+Data!BA10</f>
        <v>5.816667</v>
      </c>
      <c r="BA14" s="21" t="n">
        <f aca="false">+Data!BB10</f>
        <v>3.388333</v>
      </c>
      <c r="BB14" s="21" t="n">
        <f aca="false">+Data!BC10</f>
        <v>1.604167</v>
      </c>
      <c r="BC14" s="21" t="n">
        <f aca="false">+Data!BD10</f>
        <v>1.010833</v>
      </c>
      <c r="BD14" s="22" t="n">
        <f aca="false">+Data!BE10</f>
        <v>1.371667</v>
      </c>
      <c r="BE14" s="23" t="n">
        <f aca="false">+Data!BF10</f>
        <v>3.019167</v>
      </c>
      <c r="BF14" s="23" t="n">
        <f aca="false">+Data!BG10</f>
        <v>3.6925</v>
      </c>
      <c r="BG14" s="23" t="n">
        <f aca="false">+Data!BH10</f>
        <v>4.425</v>
      </c>
      <c r="BH14" s="23" t="n">
        <f aca="false">+Data!BI10</f>
        <v>4.7</v>
      </c>
      <c r="BI14" s="23" t="n">
        <f aca="false">+Data!BJ10</f>
        <v>4.7</v>
      </c>
      <c r="BJ14" s="23" t="n">
        <f aca="false">+Data!BK10</f>
        <v>4.7</v>
      </c>
      <c r="BK14" s="23" t="n">
        <f aca="false">+Data!BL10</f>
        <v>4.7</v>
      </c>
      <c r="BL14" s="23" t="n">
        <f aca="false">+Data!BM10</f>
        <v>4.7</v>
      </c>
      <c r="BM14" s="23" t="n">
        <f aca="false">+Data!BN10</f>
        <v>4.7</v>
      </c>
      <c r="BN14" s="23" t="n">
        <f aca="false">+Data!BO10</f>
        <v>4.7</v>
      </c>
      <c r="BO14" s="23" t="n">
        <f aca="false">+Data!BP10</f>
        <v>4.7</v>
      </c>
    </row>
    <row r="15" customFormat="false" ht="25.5" hidden="false" customHeight="false" outlineLevel="0" collapsed="false">
      <c r="A15" s="11" t="s">
        <v>14</v>
      </c>
      <c r="B15" s="16" t="e">
        <f aca="false">NA()</f>
        <v>#N/A</v>
      </c>
      <c r="C15" s="16" t="e">
        <f aca="false">NA()</f>
        <v>#N/A</v>
      </c>
      <c r="D15" s="16" t="e">
        <f aca="false">NA()</f>
        <v>#N/A</v>
      </c>
      <c r="E15" s="16" t="e">
        <f aca="false">NA()</f>
        <v>#N/A</v>
      </c>
      <c r="F15" s="20" t="n">
        <f aca="false">+Data!G11</f>
        <v>2.401667</v>
      </c>
      <c r="G15" s="20" t="n">
        <f aca="false">+Data!H11</f>
        <v>2.816667</v>
      </c>
      <c r="H15" s="20" t="n">
        <f aca="false">+Data!I11</f>
        <v>3.1825</v>
      </c>
      <c r="I15" s="20" t="n">
        <f aca="false">+Data!J11</f>
        <v>3.6475</v>
      </c>
      <c r="J15" s="20" t="n">
        <f aca="false">+Data!K11</f>
        <v>3.315833</v>
      </c>
      <c r="K15" s="20" t="n">
        <f aca="false">+Data!L11</f>
        <v>4.333333</v>
      </c>
      <c r="L15" s="20" t="n">
        <f aca="false">+Data!M11</f>
        <v>4.116667</v>
      </c>
      <c r="M15" s="20" t="n">
        <f aca="false">+Data!N11</f>
        <v>3.8825</v>
      </c>
      <c r="N15" s="20" t="n">
        <f aca="false">+Data!O11</f>
        <v>3.945833</v>
      </c>
      <c r="O15" s="20" t="n">
        <f aca="false">+Data!P11</f>
        <v>4.0025</v>
      </c>
      <c r="P15" s="20" t="n">
        <f aca="false">+Data!Q11</f>
        <v>4.186667</v>
      </c>
      <c r="Q15" s="20" t="n">
        <f aca="false">+Data!R11</f>
        <v>4.2825</v>
      </c>
      <c r="R15" s="20" t="n">
        <f aca="false">+Data!S11</f>
        <v>4.923333</v>
      </c>
      <c r="S15" s="20" t="n">
        <f aca="false">+Data!T11</f>
        <v>5.073333</v>
      </c>
      <c r="T15" s="20" t="n">
        <f aca="false">+Data!U11</f>
        <v>5.645833</v>
      </c>
      <c r="U15" s="20" t="n">
        <f aca="false">+Data!V11</f>
        <v>6.670833</v>
      </c>
      <c r="V15" s="20" t="n">
        <f aca="false">+Data!W11</f>
        <v>7.348333</v>
      </c>
      <c r="W15" s="20" t="n">
        <f aca="false">+Data!X11</f>
        <v>6.159167</v>
      </c>
      <c r="X15" s="20" t="n">
        <f aca="false">+Data!Y11</f>
        <v>6.21</v>
      </c>
      <c r="Y15" s="20" t="n">
        <f aca="false">+Data!Z11</f>
        <v>6.8425</v>
      </c>
      <c r="Z15" s="20" t="n">
        <f aca="false">+Data!AA11</f>
        <v>7.556667</v>
      </c>
      <c r="AA15" s="20" t="n">
        <f aca="false">+Data!AB11</f>
        <v>7.9875</v>
      </c>
      <c r="AB15" s="20" t="n">
        <f aca="false">+Data!AC11</f>
        <v>7.610833</v>
      </c>
      <c r="AC15" s="20" t="n">
        <f aca="false">+Data!AD11</f>
        <v>7.419167</v>
      </c>
      <c r="AD15" s="20" t="n">
        <f aca="false">+Data!AE11</f>
        <v>8.41</v>
      </c>
      <c r="AE15" s="20" t="n">
        <f aca="false">+Data!AF11</f>
        <v>9.4425</v>
      </c>
      <c r="AF15" s="20" t="n">
        <f aca="false">+Data!AG11</f>
        <v>11.46</v>
      </c>
      <c r="AG15" s="20" t="n">
        <f aca="false">+Data!AH11</f>
        <v>13.910833</v>
      </c>
      <c r="AH15" s="20" t="n">
        <f aca="false">+Data!AI11</f>
        <v>13.000833</v>
      </c>
      <c r="AI15" s="20" t="n">
        <f aca="false">+Data!AJ11</f>
        <v>11.105</v>
      </c>
      <c r="AJ15" s="20" t="n">
        <f aca="false">+Data!AK11</f>
        <v>12.438333</v>
      </c>
      <c r="AK15" s="20" t="n">
        <f aca="false">+Data!AL11</f>
        <v>10.623333</v>
      </c>
      <c r="AL15" s="20" t="n">
        <f aca="false">+Data!AM11</f>
        <v>7.6825</v>
      </c>
      <c r="AM15" s="20" t="n">
        <f aca="false">+Data!AN11</f>
        <v>8.384167</v>
      </c>
      <c r="AN15" s="20" t="n">
        <f aca="false">+Data!AO11</f>
        <v>8.845833</v>
      </c>
      <c r="AO15" s="20" t="n">
        <f aca="false">+Data!AP11</f>
        <v>8.499167</v>
      </c>
      <c r="AP15" s="20" t="n">
        <f aca="false">+Data!AQ11</f>
        <v>8.55</v>
      </c>
      <c r="AQ15" s="20" t="n">
        <f aca="false">+Data!AR11</f>
        <v>7.858333</v>
      </c>
      <c r="AR15" s="20" t="n">
        <f aca="false">+Data!AS11</f>
        <v>7.01</v>
      </c>
      <c r="AS15" s="20" t="n">
        <f aca="false">+Data!AT11</f>
        <v>5.873333</v>
      </c>
      <c r="AT15" s="20" t="n">
        <f aca="false">+Data!AU11</f>
        <v>7.08</v>
      </c>
      <c r="AU15" s="20" t="n">
        <f aca="false">+Data!AV11</f>
        <v>6.58</v>
      </c>
      <c r="AV15" s="20" t="n">
        <f aca="false">+Data!AW11</f>
        <v>6.438333</v>
      </c>
      <c r="AW15" s="20" t="n">
        <f aca="false">+Data!AX11</f>
        <v>6.3525</v>
      </c>
      <c r="AX15" s="20" t="n">
        <f aca="false">+Data!AY11</f>
        <v>5.264167</v>
      </c>
      <c r="AY15" s="20" t="n">
        <f aca="false">+Data!AZ11</f>
        <v>5.636667</v>
      </c>
      <c r="AZ15" s="20" t="n">
        <f aca="false">+Data!BA11</f>
        <v>6.029167</v>
      </c>
      <c r="BA15" s="21" t="n">
        <f aca="false">+Data!BB11</f>
        <v>5.0175</v>
      </c>
      <c r="BB15" s="21" t="n">
        <f aca="false">+Data!BC11</f>
        <v>4.610833</v>
      </c>
      <c r="BC15" s="21" t="n">
        <f aca="false">+Data!BD11</f>
        <v>4.015</v>
      </c>
      <c r="BD15" s="22" t="n">
        <f aca="false">+Data!BE11</f>
        <v>4.274167</v>
      </c>
      <c r="BE15" s="23" t="n">
        <f aca="false">+Data!BF11</f>
        <v>4.279167</v>
      </c>
      <c r="BF15" s="23" t="n">
        <f aca="false">+Data!BG11</f>
        <v>4.7375</v>
      </c>
      <c r="BG15" s="23" t="n">
        <f aca="false">+Data!BH11</f>
        <v>5.3</v>
      </c>
      <c r="BH15" s="23" t="n">
        <f aca="false">+Data!BI11</f>
        <v>5.4</v>
      </c>
      <c r="BI15" s="23" t="n">
        <f aca="false">+Data!BJ11</f>
        <v>5.4</v>
      </c>
      <c r="BJ15" s="23" t="n">
        <f aca="false">+Data!BK11</f>
        <v>5.4</v>
      </c>
      <c r="BK15" s="23" t="n">
        <f aca="false">+Data!BL11</f>
        <v>5.4</v>
      </c>
      <c r="BL15" s="23" t="n">
        <f aca="false">+Data!BM11</f>
        <v>5.4</v>
      </c>
      <c r="BM15" s="23" t="n">
        <f aca="false">+Data!BN11</f>
        <v>5.4</v>
      </c>
      <c r="BN15" s="23" t="n">
        <f aca="false">+Data!BO11</f>
        <v>5.4</v>
      </c>
      <c r="BO15" s="23" t="n">
        <f aca="false">+Data!BP11</f>
        <v>5.4</v>
      </c>
    </row>
    <row r="16" customFormat="false" ht="27.6" hidden="false" customHeight="true" outlineLevel="0" collapsed="false">
      <c r="A16" s="11" t="s">
        <v>15</v>
      </c>
      <c r="B16" s="24" t="n">
        <f aca="false">+Data!C12</f>
        <v>43.25</v>
      </c>
      <c r="C16" s="24" t="n">
        <f aca="false">+Data!D12</f>
        <v>44.825</v>
      </c>
      <c r="D16" s="24" t="n">
        <f aca="false">+Data!E12</f>
        <v>40.225</v>
      </c>
      <c r="E16" s="24" t="n">
        <f aca="false">+Data!F12</f>
        <v>41.7</v>
      </c>
      <c r="F16" s="24" t="n">
        <f aca="false">+Data!G12</f>
        <v>39.325</v>
      </c>
      <c r="G16" s="24" t="n">
        <f aca="false">+Data!H12</f>
        <v>49.875</v>
      </c>
      <c r="H16" s="24" t="n">
        <f aca="false">+Data!I12</f>
        <v>50.475</v>
      </c>
      <c r="I16" s="24" t="n">
        <f aca="false">+Data!J12</f>
        <v>49.075</v>
      </c>
      <c r="J16" s="24" t="n">
        <f aca="false">+Data!K12</f>
        <v>42.95</v>
      </c>
      <c r="K16" s="24" t="n">
        <f aca="false">+Data!L12</f>
        <v>53.75</v>
      </c>
      <c r="L16" s="24" t="n">
        <f aca="false">+Data!M12</f>
        <v>51.625</v>
      </c>
      <c r="M16" s="24" t="n">
        <f aca="false">+Data!N12</f>
        <v>51.55</v>
      </c>
      <c r="N16" s="24" t="n">
        <f aca="false">+Data!O12</f>
        <v>57</v>
      </c>
      <c r="O16" s="24" t="n">
        <f aca="false">+Data!P12</f>
        <v>62.075</v>
      </c>
      <c r="P16" s="24" t="n">
        <f aca="false">+Data!Q12</f>
        <v>69.075</v>
      </c>
      <c r="Q16" s="24" t="n">
        <f aca="false">+Data!R12</f>
        <v>80.15</v>
      </c>
      <c r="R16" s="24" t="n">
        <f aca="false">+Data!S12</f>
        <v>86.7</v>
      </c>
      <c r="S16" s="24" t="n">
        <f aca="false">+Data!T12</f>
        <v>83.55</v>
      </c>
      <c r="T16" s="24" t="n">
        <f aca="false">+Data!U12</f>
        <v>92.45</v>
      </c>
      <c r="U16" s="24" t="n">
        <f aca="false">+Data!V12</f>
        <v>91.375</v>
      </c>
      <c r="V16" s="24" t="n">
        <f aca="false">+Data!W12</f>
        <v>81</v>
      </c>
      <c r="W16" s="24" t="n">
        <f aca="false">+Data!X12</f>
        <v>92.875</v>
      </c>
      <c r="X16" s="24" t="n">
        <f aca="false">+Data!Y12</f>
        <v>107.825</v>
      </c>
      <c r="Y16" s="24" t="n">
        <f aca="false">+Data!Z12</f>
        <v>134.85</v>
      </c>
      <c r="Z16" s="24" t="n">
        <f aca="false">+Data!AA12</f>
        <v>147.775</v>
      </c>
      <c r="AA16" s="24" t="n">
        <f aca="false">+Data!AB12</f>
        <v>145.575</v>
      </c>
      <c r="AB16" s="24" t="n">
        <f aca="false">+Data!AC12</f>
        <v>179.7</v>
      </c>
      <c r="AC16" s="24" t="n">
        <f aca="false">+Data!AD12</f>
        <v>210.425</v>
      </c>
      <c r="AD16" s="24" t="n">
        <f aca="false">+Data!AE12</f>
        <v>246.125</v>
      </c>
      <c r="AE16" s="24" t="n">
        <f aca="false">+Data!AF12</f>
        <v>271.925</v>
      </c>
      <c r="AF16" s="24" t="n">
        <f aca="false">+Data!AG12</f>
        <v>253.5</v>
      </c>
      <c r="AG16" s="24" t="n">
        <f aca="false">+Data!AH12</f>
        <v>243.75</v>
      </c>
      <c r="AH16" s="24" t="n">
        <f aca="false">+Data!AI12</f>
        <v>198.525</v>
      </c>
      <c r="AI16" s="24" t="n">
        <f aca="false">+Data!AJ12</f>
        <v>233.9</v>
      </c>
      <c r="AJ16" s="24" t="n">
        <f aca="false">+Data!AK12</f>
        <v>268.6</v>
      </c>
      <c r="AK16" s="24" t="n">
        <f aca="false">+Data!AL12</f>
        <v>257.45</v>
      </c>
      <c r="AL16" s="24" t="n">
        <f aca="false">+Data!AM12</f>
        <v>245.975</v>
      </c>
      <c r="AM16" s="24" t="n">
        <f aca="false">+Data!AN12</f>
        <v>317.625</v>
      </c>
      <c r="AN16" s="24" t="n">
        <f aca="false">+Data!AO12</f>
        <v>386.075</v>
      </c>
      <c r="AO16" s="24" t="n">
        <f aca="false">+Data!AP12</f>
        <v>383.725</v>
      </c>
      <c r="AP16" s="24" t="n">
        <f aca="false">+Data!AQ12</f>
        <v>409.5</v>
      </c>
      <c r="AQ16" s="24" t="n">
        <f aca="false">+Data!AR12</f>
        <v>422.975</v>
      </c>
      <c r="AR16" s="24" t="n">
        <f aca="false">+Data!AS12</f>
        <v>461.075</v>
      </c>
      <c r="AS16" s="24" t="n">
        <f aca="false">+Data!AT12</f>
        <v>517.1</v>
      </c>
      <c r="AT16" s="24" t="n">
        <f aca="false">+Data!AU12</f>
        <v>577.075</v>
      </c>
      <c r="AU16" s="24" t="n">
        <f aca="false">+Data!AV12</f>
        <v>674.3</v>
      </c>
      <c r="AV16" s="24" t="n">
        <f aca="false">+Data!AW12</f>
        <v>733.025</v>
      </c>
      <c r="AW16" s="24" t="n">
        <f aca="false">+Data!AX12</f>
        <v>798.15</v>
      </c>
      <c r="AX16" s="24" t="n">
        <f aca="false">+Data!AY12</f>
        <v>718.25</v>
      </c>
      <c r="AY16" s="24" t="n">
        <f aca="false">+Data!AZ12</f>
        <v>775.875</v>
      </c>
      <c r="AZ16" s="24" t="n">
        <f aca="false">+Data!BA12</f>
        <v>773.4</v>
      </c>
      <c r="BA16" s="25" t="n">
        <f aca="false">+Data!BB12</f>
        <v>707.9</v>
      </c>
      <c r="BB16" s="25" t="n">
        <f aca="false">+Data!BC12</f>
        <v>758.025</v>
      </c>
      <c r="BC16" s="25" t="n">
        <f aca="false">+Data!BD12</f>
        <v>874.45</v>
      </c>
      <c r="BD16" s="26" t="n">
        <f aca="false">+Data!BE12</f>
        <v>985.35</v>
      </c>
      <c r="BE16" s="27" t="n">
        <f aca="false">+Data!BF12</f>
        <v>1307.580609</v>
      </c>
      <c r="BF16" s="27" t="n">
        <f aca="false">+Data!BG12</f>
        <v>1158.069086</v>
      </c>
      <c r="BG16" s="27" t="n">
        <f aca="false">+Data!BH12</f>
        <v>1180.939122</v>
      </c>
      <c r="BH16" s="27" t="n">
        <f aca="false">+Data!BI12</f>
        <v>1217.157533</v>
      </c>
      <c r="BI16" s="27" t="n">
        <f aca="false">+Data!BJ12</f>
        <v>1276.575018</v>
      </c>
      <c r="BJ16" s="27" t="n">
        <f aca="false">+Data!BK12</f>
        <v>1334.002976</v>
      </c>
      <c r="BK16" s="27" t="n">
        <f aca="false">+Data!BL12</f>
        <v>1388.698232</v>
      </c>
      <c r="BL16" s="27" t="n">
        <f aca="false">+Data!BM12</f>
        <v>1448.385849</v>
      </c>
      <c r="BM16" s="27" t="n">
        <f aca="false">+Data!BN12</f>
        <v>1510.257999</v>
      </c>
      <c r="BN16" s="27" t="n">
        <f aca="false">+Data!BO12</f>
        <v>1579.362911</v>
      </c>
      <c r="BO16" s="27" t="n">
        <f aca="false">+Data!BP12</f>
        <v>1654.985364</v>
      </c>
    </row>
    <row r="17" customFormat="false" ht="25.5" hidden="false" customHeight="false" outlineLevel="0" collapsed="false">
      <c r="A17" s="11" t="s">
        <v>16</v>
      </c>
      <c r="B17" s="24" t="n">
        <f aca="false">+Data!C13</f>
        <v>147.25</v>
      </c>
      <c r="C17" s="24" t="n">
        <f aca="false">+Data!D13</f>
        <v>171.525</v>
      </c>
      <c r="D17" s="24" t="n">
        <f aca="false">+Data!E13</f>
        <v>185.65</v>
      </c>
      <c r="E17" s="24" t="n">
        <f aca="false">+Data!F13</f>
        <v>199.1</v>
      </c>
      <c r="F17" s="24" t="n">
        <f aca="false">+Data!G13</f>
        <v>197.275</v>
      </c>
      <c r="G17" s="24" t="n">
        <f aca="false">+Data!H13</f>
        <v>212.175</v>
      </c>
      <c r="H17" s="24" t="n">
        <f aca="false">+Data!I13</f>
        <v>229.05</v>
      </c>
      <c r="I17" s="24" t="n">
        <f aca="false">+Data!J13</f>
        <v>239.95</v>
      </c>
      <c r="J17" s="24" t="n">
        <f aca="false">+Data!K13</f>
        <v>241.3</v>
      </c>
      <c r="K17" s="24" t="n">
        <f aca="false">+Data!L13</f>
        <v>259.85</v>
      </c>
      <c r="L17" s="24" t="n">
        <f aca="false">+Data!M13</f>
        <v>272.875</v>
      </c>
      <c r="M17" s="24" t="n">
        <f aca="false">+Data!N13</f>
        <v>280.525</v>
      </c>
      <c r="N17" s="24" t="n">
        <f aca="false">+Data!O13</f>
        <v>299.35</v>
      </c>
      <c r="O17" s="24" t="n">
        <f aca="false">+Data!P13</f>
        <v>314.85</v>
      </c>
      <c r="P17" s="24" t="n">
        <f aca="false">+Data!Q13</f>
        <v>337.775</v>
      </c>
      <c r="Q17" s="24" t="n">
        <f aca="false">+Data!R13</f>
        <v>363.75</v>
      </c>
      <c r="R17" s="24" t="n">
        <f aca="false">+Data!S13</f>
        <v>400.325</v>
      </c>
      <c r="S17" s="24" t="n">
        <f aca="false">+Data!T13</f>
        <v>429</v>
      </c>
      <c r="T17" s="24" t="n">
        <f aca="false">+Data!U13</f>
        <v>471.95</v>
      </c>
      <c r="U17" s="24" t="n">
        <f aca="false">+Data!V13</f>
        <v>518.35</v>
      </c>
      <c r="V17" s="24" t="n">
        <f aca="false">+Data!W13</f>
        <v>551.575</v>
      </c>
      <c r="W17" s="24" t="n">
        <f aca="false">+Data!X13</f>
        <v>583.95</v>
      </c>
      <c r="X17" s="24" t="n">
        <f aca="false">+Data!Y13</f>
        <v>638.775</v>
      </c>
      <c r="Y17" s="24" t="n">
        <f aca="false">+Data!Z13</f>
        <v>708.825</v>
      </c>
      <c r="Z17" s="24" t="n">
        <f aca="false">+Data!AA13</f>
        <v>772.775</v>
      </c>
      <c r="AA17" s="24" t="n">
        <f aca="false">+Data!AB13</f>
        <v>814.75</v>
      </c>
      <c r="AB17" s="24" t="n">
        <f aca="false">+Data!AC13</f>
        <v>899.65</v>
      </c>
      <c r="AC17" s="24" t="n">
        <f aca="false">+Data!AD13</f>
        <v>994.05</v>
      </c>
      <c r="AD17" s="24" t="n">
        <f aca="false">+Data!AE13</f>
        <v>1120.95</v>
      </c>
      <c r="AE17" s="24" t="n">
        <f aca="false">+Data!AF13</f>
        <v>1256</v>
      </c>
      <c r="AF17" s="24" t="n">
        <f aca="false">+Data!AG13</f>
        <v>1377.7</v>
      </c>
      <c r="AG17" s="24" t="n">
        <f aca="false">+Data!AH13</f>
        <v>1517.45</v>
      </c>
      <c r="AH17" s="24" t="n">
        <f aca="false">+Data!AI13</f>
        <v>1593.725</v>
      </c>
      <c r="AI17" s="24" t="n">
        <f aca="false">+Data!AJ13</f>
        <v>1685</v>
      </c>
      <c r="AJ17" s="24" t="n">
        <f aca="false">+Data!AK13</f>
        <v>1854.875</v>
      </c>
      <c r="AK17" s="24" t="n">
        <f aca="false">+Data!AL13</f>
        <v>1995.7</v>
      </c>
      <c r="AL17" s="24" t="n">
        <f aca="false">+Data!AM13</f>
        <v>2114.825</v>
      </c>
      <c r="AM17" s="24" t="n">
        <f aca="false">+Data!AN13</f>
        <v>2270.725</v>
      </c>
      <c r="AN17" s="24" t="n">
        <f aca="false">+Data!AO13</f>
        <v>2452.95</v>
      </c>
      <c r="AO17" s="24" t="n">
        <f aca="false">+Data!AP13</f>
        <v>2596.375</v>
      </c>
      <c r="AP17" s="24" t="n">
        <f aca="false">+Data!AQ13</f>
        <v>2753.975</v>
      </c>
      <c r="AQ17" s="24" t="n">
        <f aca="false">+Data!AR13</f>
        <v>2823.05</v>
      </c>
      <c r="AR17" s="24" t="n">
        <f aca="false">+Data!AS13</f>
        <v>2980.275</v>
      </c>
      <c r="AS17" s="24" t="n">
        <f aca="false">+Data!AT13</f>
        <v>3082.7</v>
      </c>
      <c r="AT17" s="24" t="n">
        <f aca="false">+Data!AU13</f>
        <v>3232.125</v>
      </c>
      <c r="AU17" s="24" t="n">
        <f aca="false">+Data!AV13</f>
        <v>3419.325</v>
      </c>
      <c r="AV17" s="24" t="n">
        <f aca="false">+Data!AW13</f>
        <v>3619.55</v>
      </c>
      <c r="AW17" s="24" t="n">
        <f aca="false">+Data!AX13</f>
        <v>3877.6</v>
      </c>
      <c r="AX17" s="24" t="n">
        <f aca="false">+Data!AY13</f>
        <v>4183.425</v>
      </c>
      <c r="AY17" s="24" t="n">
        <f aca="false">+Data!AZ13</f>
        <v>4466.25</v>
      </c>
      <c r="AZ17" s="24" t="n">
        <f aca="false">+Data!BA13</f>
        <v>4829.225</v>
      </c>
      <c r="BA17" s="25" t="n">
        <f aca="false">+Data!BB13</f>
        <v>4942.8</v>
      </c>
      <c r="BB17" s="25" t="n">
        <f aca="false">+Data!BC13</f>
        <v>4976.25</v>
      </c>
      <c r="BC17" s="25" t="n">
        <f aca="false">+Data!BD13</f>
        <v>5103.525</v>
      </c>
      <c r="BD17" s="26" t="n">
        <f aca="false">+Data!BE13</f>
        <v>5373.45</v>
      </c>
      <c r="BE17" s="27" t="n">
        <f aca="false">+Data!BF13</f>
        <v>5749.47847</v>
      </c>
      <c r="BF17" s="27" t="n">
        <f aca="false">+Data!BG13</f>
        <v>6054.97373</v>
      </c>
      <c r="BG17" s="27" t="n">
        <f aca="false">+Data!BH13</f>
        <v>6366.440083</v>
      </c>
      <c r="BH17" s="27" t="n">
        <f aca="false">+Data!BI13</f>
        <v>6697.773289</v>
      </c>
      <c r="BI17" s="27" t="n">
        <f aca="false">+Data!BJ13</f>
        <v>7033.143826</v>
      </c>
      <c r="BJ17" s="27" t="n">
        <f aca="false">+Data!BK13</f>
        <v>7366.807075</v>
      </c>
      <c r="BK17" s="27" t="n">
        <f aca="false">+Data!BL13</f>
        <v>7704.964575</v>
      </c>
      <c r="BL17" s="27" t="n">
        <f aca="false">+Data!BM13</f>
        <v>8047.489131</v>
      </c>
      <c r="BM17" s="27" t="n">
        <f aca="false">+Data!BN13</f>
        <v>8397.841898</v>
      </c>
      <c r="BN17" s="27" t="n">
        <f aca="false">+Data!BO13</f>
        <v>8758.651019</v>
      </c>
      <c r="BO17" s="27" t="n">
        <f aca="false">+Data!BP13</f>
        <v>9131.810006</v>
      </c>
    </row>
    <row r="18" customFormat="false" ht="27.6" hidden="false" customHeight="true" outlineLevel="0" collapsed="false">
      <c r="A18" s="11" t="s">
        <v>17</v>
      </c>
      <c r="B18" s="16" t="n">
        <f aca="false">+Data!C12/Data!C3</f>
        <v>0.147208985704561</v>
      </c>
      <c r="C18" s="16" t="n">
        <f aca="false">+Data!D12/Data!D3</f>
        <v>0.132100493627054</v>
      </c>
      <c r="D18" s="16" t="n">
        <f aca="false">+Data!E12/Data!E3</f>
        <v>0.112250592995675</v>
      </c>
      <c r="E18" s="16" t="n">
        <f aca="false">+Data!F12/Data!F3</f>
        <v>0.109924871490708</v>
      </c>
      <c r="F18" s="16" t="n">
        <f aca="false">+Data!G12/Data!G3</f>
        <v>0.103378023133544</v>
      </c>
      <c r="G18" s="16" t="n">
        <f aca="false">+Data!H12/Data!H3</f>
        <v>0.120253164556962</v>
      </c>
      <c r="H18" s="16" t="n">
        <f aca="false">+Data!I12/Data!I3</f>
        <v>0.115378021601234</v>
      </c>
      <c r="I18" s="16" t="n">
        <f aca="false">+Data!J12/Data!J3</f>
        <v>0.106436046196389</v>
      </c>
      <c r="J18" s="16" t="n">
        <f aca="false">+Data!K12/Data!K3</f>
        <v>0.0919306506849315</v>
      </c>
      <c r="K18" s="16" t="n">
        <f aca="false">+Data!L12/Data!L3</f>
        <v>0.106104722893945</v>
      </c>
      <c r="L18" s="16" t="n">
        <f aca="false">+Data!M12/Data!M3</f>
        <v>0.0980764663975303</v>
      </c>
      <c r="M18" s="16" t="n">
        <f aca="false">+Data!N12/Data!N3</f>
        <v>0.0946392509638333</v>
      </c>
      <c r="N18" s="16" t="n">
        <f aca="false">+Data!O12/Data!O3</f>
        <v>0.0973319103521878</v>
      </c>
      <c r="O18" s="16" t="n">
        <f aca="false">+Data!P12/Data!P3</f>
        <v>0.100485633346823</v>
      </c>
      <c r="P18" s="16" t="n">
        <f aca="false">+Data!Q12/Data!Q3</f>
        <v>0.104087398756828</v>
      </c>
      <c r="Q18" s="16" t="n">
        <f aca="false">+Data!R12/Data!R3</f>
        <v>0.111454893099253</v>
      </c>
      <c r="R18" s="16" t="n">
        <f aca="false">+Data!S12/Data!S3</f>
        <v>0.11005331302361</v>
      </c>
      <c r="S18" s="16" t="n">
        <f aca="false">+Data!T12/Data!T3</f>
        <v>0.100351319700928</v>
      </c>
      <c r="T18" s="16" t="n">
        <f aca="false">+Data!U12/Data!U3</f>
        <v>0.101598988955437</v>
      </c>
      <c r="U18" s="16" t="n">
        <f aca="false">+Data!V12/Data!V3</f>
        <v>0.0928041844403819</v>
      </c>
      <c r="V18" s="16" t="n">
        <f aca="false">+Data!W12/Data!W3</f>
        <v>0.0779952336246118</v>
      </c>
      <c r="W18" s="16" t="n">
        <f aca="false">+Data!X12/Data!X3</f>
        <v>0.0824017389761334</v>
      </c>
      <c r="X18" s="16" t="n">
        <f aca="false">+Data!Y12/Data!Y3</f>
        <v>0.0870750222078656</v>
      </c>
      <c r="Y18" s="16" t="n">
        <f aca="false">+Data!Z12/Data!Z3</f>
        <v>0.0975248151295449</v>
      </c>
      <c r="Z18" s="16" t="n">
        <f aca="false">+Data!AA12/Data!AA3</f>
        <v>0.0985183086384773</v>
      </c>
      <c r="AA18" s="16" t="n">
        <f aca="false">+Data!AB12/Data!AB3</f>
        <v>0.0888559962156471</v>
      </c>
      <c r="AB18" s="16" t="n">
        <f aca="false">+Data!AC12/Data!AC3</f>
        <v>0.0984509183547685</v>
      </c>
      <c r="AC18" s="16" t="n">
        <f aca="false">+Data!AD12/Data!AD3</f>
        <v>0.103610423821658</v>
      </c>
      <c r="AD18" s="16" t="n">
        <f aca="false">+Data!AE12/Data!AE3</f>
        <v>0.107258029372031</v>
      </c>
      <c r="AE18" s="16" t="n">
        <f aca="false">+Data!AF12/Data!AF3</f>
        <v>0.106083954277689</v>
      </c>
      <c r="AF18" s="16" t="n">
        <f aca="false">+Data!AG12/Data!AG3</f>
        <v>0.0908756867208575</v>
      </c>
      <c r="AG18" s="16" t="n">
        <f aca="false">+Data!AH12/Data!AH3</f>
        <v>0.0779146055922709</v>
      </c>
      <c r="AH18" s="16" t="n">
        <f aca="false">+Data!AI12/Data!AI3</f>
        <v>0.0609903149745394</v>
      </c>
      <c r="AI18" s="16" t="n">
        <f aca="false">+Data!AJ12/Data!AJ3</f>
        <v>0.0661355651848134</v>
      </c>
      <c r="AJ18" s="16" t="n">
        <f aca="false">+Data!AK12/Data!AK3</f>
        <v>0.0682908845906933</v>
      </c>
      <c r="AK18" s="16" t="n">
        <f aca="false">+Data!AL12/Data!AL3</f>
        <v>0.0610034950536106</v>
      </c>
      <c r="AL18" s="16" t="n">
        <f aca="false">+Data!AM12/Data!AM3</f>
        <v>0.0551164340972366</v>
      </c>
      <c r="AM18" s="16" t="n">
        <f aca="false">+Data!AN12/Data!AN3</f>
        <v>0.0670169164306173</v>
      </c>
      <c r="AN18" s="16" t="n">
        <f aca="false">+Data!AO12/Data!AO3</f>
        <v>0.0756453588048004</v>
      </c>
      <c r="AO18" s="16" t="n">
        <f aca="false">+Data!AP12/Data!AP3</f>
        <v>0.0699672705060764</v>
      </c>
      <c r="AP18" s="16" t="n">
        <f aca="false">+Data!AQ12/Data!AQ3</f>
        <v>0.0705660361101657</v>
      </c>
      <c r="AQ18" s="16" t="n">
        <f aca="false">+Data!AR12/Data!AR3</f>
        <v>0.070543744292999</v>
      </c>
      <c r="AR18" s="16" t="n">
        <f aca="false">+Data!AS12/Data!AS3</f>
        <v>0.0727505818310915</v>
      </c>
      <c r="AS18" s="16" t="n">
        <f aca="false">+Data!AT12/Data!AT3</f>
        <v>0.0776729654219365</v>
      </c>
      <c r="AT18" s="16" t="n">
        <f aca="false">+Data!AU12/Data!AU3</f>
        <v>0.0815973756491062</v>
      </c>
      <c r="AU18" s="16" t="n">
        <f aca="false">+Data!AV12/Data!AV3</f>
        <v>0.091150568085811</v>
      </c>
      <c r="AV18" s="16" t="n">
        <f aca="false">+Data!AW12/Data!AW3</f>
        <v>0.0937752860016695</v>
      </c>
      <c r="AW18" s="16" t="n">
        <f aca="false">+Data!AX12/Data!AX3</f>
        <v>0.0961125678486813</v>
      </c>
      <c r="AX18" s="16" t="n">
        <f aca="false">+Data!AY12/Data!AY3</f>
        <v>0.0821141023039394</v>
      </c>
      <c r="AY18" s="16" t="n">
        <f aca="false">+Data!AZ12/Data!AZ3</f>
        <v>0.0837116338536483</v>
      </c>
      <c r="AZ18" s="16" t="n">
        <f aca="false">+Data!BA12/Data!BA3</f>
        <v>0.0787819058314807</v>
      </c>
      <c r="BA18" s="16" t="n">
        <f aca="false">+Data!BB12/Data!BB3</f>
        <v>0.0698956847140833</v>
      </c>
      <c r="BB18" s="16" t="n">
        <f aca="false">+Data!BC12/Data!BC3</f>
        <v>0.0722825218902496</v>
      </c>
      <c r="BC18" s="17" t="n">
        <f aca="false">+Data!BD12/Data!BD3</f>
        <v>0.0794661965367297</v>
      </c>
      <c r="BD18" s="18" t="n">
        <f aca="false">+Data!BE12/Data!BE3</f>
        <v>0.0839671238479925</v>
      </c>
      <c r="BE18" s="19" t="n">
        <f aca="false">+Data!BF12/Data!BF3</f>
        <v>0.105028046827311</v>
      </c>
      <c r="BF18" s="19" t="n">
        <f aca="false">+Data!BG12/Data!BG3</f>
        <v>0.0881565111906803</v>
      </c>
      <c r="BG18" s="19" t="n">
        <f aca="false">+Data!BH12/Data!BH3</f>
        <v>0.0853764132212612</v>
      </c>
      <c r="BH18" s="19" t="n">
        <f aca="false">+Data!BI12/Data!BI3</f>
        <v>0.0836178041250052</v>
      </c>
      <c r="BI18" s="19" t="n">
        <f aca="false">+Data!BJ12/Data!BJ3</f>
        <v>0.0834893068607517</v>
      </c>
      <c r="BJ18" s="19" t="n">
        <f aca="false">+Data!BK12/Data!BK3</f>
        <v>0.0832551505139747</v>
      </c>
      <c r="BK18" s="19" t="n">
        <f aca="false">+Data!BL12/Data!BL3</f>
        <v>0.0828193310928062</v>
      </c>
      <c r="BL18" s="19" t="n">
        <f aca="false">+Data!BM12/Data!BM3</f>
        <v>0.0826393222774301</v>
      </c>
      <c r="BM18" s="19" t="n">
        <f aca="false">+Data!BN12/Data!BN3</f>
        <v>0.0824990223667715</v>
      </c>
      <c r="BN18" s="19" t="n">
        <f aca="false">+Data!BO12/Data!BO3</f>
        <v>0.0826392232913581</v>
      </c>
      <c r="BO18" s="19" t="n">
        <f aca="false">+Data!BP12/Data!BP3</f>
        <v>0.0829746368765837</v>
      </c>
    </row>
    <row r="19" customFormat="false" ht="25.5" hidden="false" customHeight="false" outlineLevel="0" collapsed="false">
      <c r="A19" s="11" t="s">
        <v>18</v>
      </c>
      <c r="B19" s="16" t="n">
        <f aca="false">+Data!C13/Data!C3</f>
        <v>0.501191286589517</v>
      </c>
      <c r="C19" s="16" t="n">
        <f aca="false">+Data!D13/Data!D3</f>
        <v>0.505488838134532</v>
      </c>
      <c r="D19" s="16" t="n">
        <f aca="false">+Data!E13/Data!E3</f>
        <v>0.51806892702665</v>
      </c>
      <c r="E19" s="16" t="n">
        <f aca="false">+Data!F13/Data!F3</f>
        <v>0.524845129827336</v>
      </c>
      <c r="F19" s="16" t="n">
        <f aca="false">+Data!G13/Data!G3</f>
        <v>0.518598843322818</v>
      </c>
      <c r="G19" s="16" t="n">
        <f aca="false">+Data!H13/Data!H3</f>
        <v>0.511573236889693</v>
      </c>
      <c r="H19" s="16" t="n">
        <f aca="false">+Data!I13/Data!I3</f>
        <v>0.523572775587176</v>
      </c>
      <c r="I19" s="16" t="n">
        <f aca="false">+Data!J13/Data!J3</f>
        <v>0.520414249308681</v>
      </c>
      <c r="J19" s="16" t="n">
        <f aca="false">+Data!K13/Data!K3</f>
        <v>0.516481164383562</v>
      </c>
      <c r="K19" s="16" t="n">
        <f aca="false">+Data!L13/Data!L3</f>
        <v>0.512954646399842</v>
      </c>
      <c r="L19" s="16" t="n">
        <f aca="false">+Data!M13/Data!M3</f>
        <v>0.518404179529803</v>
      </c>
      <c r="M19" s="16" t="n">
        <f aca="false">+Data!N13/Data!N3</f>
        <v>0.515008261428309</v>
      </c>
      <c r="N19" s="16" t="n">
        <f aca="false">+Data!O13/Data!O3</f>
        <v>0.511163287086446</v>
      </c>
      <c r="O19" s="16" t="n">
        <f aca="false">+Data!P13/Data!P3</f>
        <v>0.509672197490894</v>
      </c>
      <c r="P19" s="16" t="n">
        <f aca="false">+Data!Q13/Data!Q3</f>
        <v>0.508984742889433</v>
      </c>
      <c r="Q19" s="16" t="n">
        <f aca="false">+Data!R13/Data!R3</f>
        <v>0.505823048844081</v>
      </c>
      <c r="R19" s="16" t="n">
        <f aca="false">+Data!S13/Data!S3</f>
        <v>0.508155623254633</v>
      </c>
      <c r="S19" s="16" t="n">
        <f aca="false">+Data!T13/Data!T3</f>
        <v>0.515268894694172</v>
      </c>
      <c r="T19" s="16" t="n">
        <f aca="false">+Data!U13/Data!U3</f>
        <v>0.518654871146766</v>
      </c>
      <c r="U19" s="16" t="n">
        <f aca="false">+Data!V13/Data!V3</f>
        <v>0.526457444647573</v>
      </c>
      <c r="V19" s="16" t="n">
        <f aca="false">+Data!W13/Data!W3</f>
        <v>0.531113839339448</v>
      </c>
      <c r="W19" s="16" t="n">
        <f aca="false">+Data!X13/Data!X3</f>
        <v>0.518099547511312</v>
      </c>
      <c r="X19" s="16" t="n">
        <f aca="false">+Data!Y13/Data!Y3</f>
        <v>0.515848340466769</v>
      </c>
      <c r="Y19" s="16" t="n">
        <f aca="false">+Data!Z13/Data!Z3</f>
        <v>0.512629047713754</v>
      </c>
      <c r="Z19" s="16" t="n">
        <f aca="false">+Data!AA13/Data!AA3</f>
        <v>0.515191919865331</v>
      </c>
      <c r="AA19" s="16" t="n">
        <f aca="false">+Data!AB13/Data!AB3</f>
        <v>0.497306700440999</v>
      </c>
      <c r="AB19" s="16" t="n">
        <f aca="false">+Data!AC13/Data!AC3</f>
        <v>0.492884633822301</v>
      </c>
      <c r="AC19" s="16" t="n">
        <f aca="false">+Data!AD13/Data!AD3</f>
        <v>0.489456774622401</v>
      </c>
      <c r="AD19" s="16" t="n">
        <f aca="false">+Data!AE13/Data!AE3</f>
        <v>0.488495228134397</v>
      </c>
      <c r="AE19" s="16" t="n">
        <f aca="false">+Data!AF13/Data!AF3</f>
        <v>0.48999336792416</v>
      </c>
      <c r="AF19" s="16" t="n">
        <f aca="false">+Data!AG13/Data!AG3</f>
        <v>0.493883367239942</v>
      </c>
      <c r="AG19" s="16" t="n">
        <f aca="false">+Data!AH13/Data!AH3</f>
        <v>0.485052382588683</v>
      </c>
      <c r="AH19" s="16" t="n">
        <f aca="false">+Data!AI13/Data!AI3</f>
        <v>0.489619895392508</v>
      </c>
      <c r="AI19" s="16" t="n">
        <f aca="false">+Data!AJ13/Data!AJ3</f>
        <v>0.476436200668707</v>
      </c>
      <c r="AJ19" s="16" t="n">
        <f aca="false">+Data!AK13/Data!AK3</f>
        <v>0.471597373623091</v>
      </c>
      <c r="AK19" s="16" t="n">
        <f aca="false">+Data!AL13/Data!AL3</f>
        <v>0.472886677329542</v>
      </c>
      <c r="AL19" s="16" t="n">
        <f aca="false">+Data!AM13/Data!AM3</f>
        <v>0.473875852178833</v>
      </c>
      <c r="AM19" s="16" t="n">
        <f aca="false">+Data!AN13/Data!AN3</f>
        <v>0.479108973040263</v>
      </c>
      <c r="AN19" s="16" t="n">
        <f aca="false">+Data!AO13/Data!AO3</f>
        <v>0.480617193240265</v>
      </c>
      <c r="AO19" s="16" t="n">
        <f aca="false">+Data!AP13/Data!AP3</f>
        <v>0.4734152634314</v>
      </c>
      <c r="AP19" s="16" t="n">
        <f aca="false">+Data!AQ13/Data!AQ3</f>
        <v>0.474571671053709</v>
      </c>
      <c r="AQ19" s="16" t="n">
        <f aca="false">+Data!AR13/Data!AR3</f>
        <v>0.470828104087359</v>
      </c>
      <c r="AR19" s="16" t="n">
        <f aca="false">+Data!AS13/Data!AS3</f>
        <v>0.470241805057</v>
      </c>
      <c r="AS19" s="16" t="n">
        <f aca="false">+Data!AT13/Data!AT3</f>
        <v>0.463048637606273</v>
      </c>
      <c r="AT19" s="16" t="n">
        <f aca="false">+Data!AU13/Data!AU3</f>
        <v>0.457016709734207</v>
      </c>
      <c r="AU19" s="16" t="n">
        <f aca="false">+Data!AV13/Data!AV3</f>
        <v>0.462217731306564</v>
      </c>
      <c r="AV19" s="16" t="n">
        <f aca="false">+Data!AW13/Data!AW3</f>
        <v>0.463046057702456</v>
      </c>
      <c r="AW19" s="16" t="n">
        <f aca="false">+Data!AX13/Data!AX3</f>
        <v>0.466937409121151</v>
      </c>
      <c r="AX19" s="16" t="n">
        <f aca="false">+Data!AY13/Data!AY3</f>
        <v>0.478271059423401</v>
      </c>
      <c r="AY19" s="16" t="n">
        <f aca="false">+Data!AZ13/Data!AZ3</f>
        <v>0.48187798897871</v>
      </c>
      <c r="AZ19" s="16" t="n">
        <f aca="false">+Data!BA13/Data!BA3</f>
        <v>0.491925975160373</v>
      </c>
      <c r="BA19" s="16" t="n">
        <f aca="false">+Data!BB13/Data!BB3</f>
        <v>0.488035584693842</v>
      </c>
      <c r="BB19" s="16" t="n">
        <f aca="false">+Data!BC13/Data!BC3</f>
        <v>0.47451719871555</v>
      </c>
      <c r="BC19" s="17" t="n">
        <f aca="false">+Data!BD13/Data!BD3</f>
        <v>0.463786060586784</v>
      </c>
      <c r="BD19" s="18" t="n">
        <f aca="false">+Data!BE13/Data!BE3</f>
        <v>0.457901397108637</v>
      </c>
      <c r="BE19" s="19" t="n">
        <f aca="false">+Data!BF13/Data!BF3</f>
        <v>0.461812059481052</v>
      </c>
      <c r="BF19" s="19" t="n">
        <f aca="false">+Data!BG13/Data!BG3</f>
        <v>0.460927042989921</v>
      </c>
      <c r="BG19" s="19" t="n">
        <f aca="false">+Data!BH13/Data!BH3</f>
        <v>0.460264046764816</v>
      </c>
      <c r="BH19" s="19" t="n">
        <f aca="false">+Data!BI13/Data!BI3</f>
        <v>0.460131971227174</v>
      </c>
      <c r="BI19" s="19" t="n">
        <f aca="false">+Data!BJ13/Data!BJ3</f>
        <v>0.459974772187431</v>
      </c>
      <c r="BJ19" s="19" t="n">
        <f aca="false">+Data!BK13/Data!BK3</f>
        <v>0.459762566404154</v>
      </c>
      <c r="BK19" s="19" t="n">
        <f aca="false">+Data!BL13/Data!BL3</f>
        <v>0.459509487008023</v>
      </c>
      <c r="BL19" s="19" t="n">
        <f aca="false">+Data!BM13/Data!BM3</f>
        <v>0.459158758199677</v>
      </c>
      <c r="BM19" s="19" t="n">
        <f aca="false">+Data!BN13/Data!BN3</f>
        <v>0.458738670501631</v>
      </c>
      <c r="BN19" s="19" t="n">
        <f aca="false">+Data!BO13/Data!BO3</f>
        <v>0.458291195930346</v>
      </c>
      <c r="BO19" s="19" t="n">
        <f aca="false">+Data!BP13/Data!BP3</f>
        <v>0.457834030291644</v>
      </c>
    </row>
    <row r="20" customFormat="false" ht="12.75" hidden="false" customHeight="false" outlineLevel="0" collapsed="false">
      <c r="A20" s="11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7"/>
      <c r="BB20" s="28"/>
      <c r="BC20" s="17"/>
      <c r="BD20" s="2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30"/>
    </row>
    <row r="21" customFormat="false" ht="12.75" hidden="false" customHeight="false" outlineLevel="0" collapsed="false">
      <c r="A21" s="31" t="s">
        <v>19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7"/>
      <c r="BB21" s="28"/>
      <c r="BC21" s="17"/>
      <c r="BD21" s="2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30"/>
    </row>
    <row r="22" customFormat="false" ht="39" hidden="false" customHeight="false" outlineLevel="0" collapsed="false">
      <c r="A22" s="11" t="s">
        <v>20</v>
      </c>
      <c r="B22" s="16" t="n">
        <f aca="false">+Data!C16/Data!B16-1</f>
        <v>0.0108506146777598</v>
      </c>
      <c r="C22" s="16" t="n">
        <f aca="false">+Data!D16/Data!C16-1</f>
        <v>0.0792935956306706</v>
      </c>
      <c r="D22" s="16" t="n">
        <f aca="false">+Data!E16/Data!D16-1</f>
        <v>0.0230984786918982</v>
      </c>
      <c r="E22" s="16" t="n">
        <f aca="false">+Data!F16/Data!E16-1</f>
        <v>0.00783864364542541</v>
      </c>
      <c r="F22" s="16" t="n">
        <f aca="false">+Data!G16/Data!F16-1</f>
        <v>0.00311283703083931</v>
      </c>
      <c r="G22" s="16" t="n">
        <f aca="false">+Data!H16/Data!G16-1</f>
        <v>-0.00217222414183949</v>
      </c>
      <c r="H22" s="16" t="n">
        <f aca="false">+Data!I16/Data!H16-1</f>
        <v>0.0142990740781586</v>
      </c>
      <c r="I22" s="16" t="n">
        <f aca="false">+Data!J16/Data!I16-1</f>
        <v>0.0340183834961696</v>
      </c>
      <c r="J22" s="16" t="n">
        <f aca="false">+Data!K16/Data!J16-1</f>
        <v>0.0269708714588244</v>
      </c>
      <c r="K22" s="16" t="n">
        <f aca="false">+Data!L16/Data!K16-1</f>
        <v>0.0100995621884843</v>
      </c>
      <c r="L22" s="16" t="n">
        <f aca="false">+Data!M16/Data!L16-1</f>
        <v>0.0145721410181037</v>
      </c>
      <c r="M22" s="16" t="n">
        <f aca="false">+Data!N16/Data!M16-1</f>
        <v>0.00959720895659566</v>
      </c>
      <c r="N22" s="16" t="n">
        <f aca="false">+Data!O16/Data!N16-1</f>
        <v>0.012304531717271</v>
      </c>
      <c r="O22" s="16" t="n">
        <f aca="false">+Data!P16/Data!O16-1</f>
        <v>0.012727820160398</v>
      </c>
      <c r="P22" s="16" t="n">
        <f aca="false">+Data!Q16/Data!P16-1</f>
        <v>0.0126103307412526</v>
      </c>
      <c r="Q22" s="16" t="n">
        <f aca="false">+Data!R16/Data!Q16-1</f>
        <v>0.0154770075497597</v>
      </c>
      <c r="R22" s="16" t="n">
        <f aca="false">+Data!S16/Data!R16-1</f>
        <v>0.0277261479654098</v>
      </c>
      <c r="S22" s="16" t="n">
        <f aca="false">+Data!T16/Data!S16-1</f>
        <v>0.0265561575868734</v>
      </c>
      <c r="T22" s="16" t="n">
        <f aca="false">+Data!U16/Data!T16-1</f>
        <v>0.0374166063106045</v>
      </c>
      <c r="U22" s="16" t="n">
        <f aca="false">+Data!V16/Data!U16-1</f>
        <v>0.04434198044836</v>
      </c>
      <c r="V22" s="16" t="n">
        <f aca="false">+Data!W16/Data!V16-1</f>
        <v>0.0485349504532546</v>
      </c>
      <c r="W22" s="16" t="n">
        <f aca="false">+Data!X16/Data!W16-1</f>
        <v>0.0434263622236701</v>
      </c>
      <c r="X22" s="16" t="n">
        <f aca="false">+Data!Y16/Data!X16-1</f>
        <v>0.0310048191685808</v>
      </c>
      <c r="Y22" s="16" t="n">
        <f aca="false">+Data!Z16/Data!Y16-1</f>
        <v>0.0619155374216227</v>
      </c>
      <c r="Z22" s="16" t="n">
        <f aca="false">+Data!AA16/Data!Z16-1</f>
        <v>0.101265388845161</v>
      </c>
      <c r="AA22" s="16" t="n">
        <f aca="false">+Data!AB16/Data!AA16-1</f>
        <v>0.0820982404673825</v>
      </c>
      <c r="AB22" s="16" t="n">
        <f aca="false">+Data!AC16/Data!AB16-1</f>
        <v>0.0573882825400296</v>
      </c>
      <c r="AC22" s="16" t="n">
        <f aca="false">+Data!AD16/Data!AC16-1</f>
        <v>0.0633440633440634</v>
      </c>
      <c r="AD22" s="16" t="n">
        <f aca="false">+Data!AE16/Data!AD16-1</f>
        <v>0.0677568706594647</v>
      </c>
      <c r="AE22" s="16" t="n">
        <f aca="false">+Data!AF16/Data!AE16-1</f>
        <v>0.0939297424695662</v>
      </c>
      <c r="AF22" s="16" t="n">
        <f aca="false">+Data!AG16/Data!AF16-1</f>
        <v>0.110324506520008</v>
      </c>
      <c r="AG22" s="16" t="n">
        <f aca="false">+Data!AH16/Data!AG16-1</f>
        <v>0.0937723416847505</v>
      </c>
      <c r="AH22" s="16" t="n">
        <f aca="false">+Data!AI16/Data!AH16-1</f>
        <v>0.0589791520421217</v>
      </c>
      <c r="AI22" s="16" t="n">
        <f aca="false">+Data!AJ16/Data!AI16-1</f>
        <v>0.0415013152041139</v>
      </c>
      <c r="AJ22" s="16" t="n">
        <f aca="false">+Data!AK16/Data!AJ16-1</f>
        <v>0.0401197056418641</v>
      </c>
      <c r="AK22" s="16" t="n">
        <f aca="false">+Data!AL16/Data!AK16-1</f>
        <v>0.0335416453103392</v>
      </c>
      <c r="AL22" s="16" t="n">
        <f aca="false">+Data!AM16/Data!AL16-1</f>
        <v>0.0178487870090185</v>
      </c>
      <c r="AM22" s="16" t="n">
        <f aca="false">+Data!AN16/Data!AM16-1</f>
        <v>0.0339757883724408</v>
      </c>
      <c r="AN22" s="16" t="n">
        <f aca="false">+Data!AO16/Data!AN16-1</f>
        <v>0.0365215199270577</v>
      </c>
      <c r="AO22" s="16" t="n">
        <f aca="false">+Data!AP16/Data!AO16-1</f>
        <v>0.0433228280574536</v>
      </c>
      <c r="AP22" s="16" t="n">
        <f aca="false">+Data!AQ16/Data!AP16-1</f>
        <v>0.0495878726508581</v>
      </c>
      <c r="AQ22" s="16" t="n">
        <f aca="false">+Data!AR16/Data!AQ16-1</f>
        <v>0.0360387068446038</v>
      </c>
      <c r="AR22" s="16" t="n">
        <f aca="false">+Data!AS16/Data!AR16-1</f>
        <v>0.0253206005948128</v>
      </c>
      <c r="AS22" s="16" t="n">
        <f aca="false">+Data!AT16/Data!AS16-1</f>
        <v>0.0248151808487223</v>
      </c>
      <c r="AT22" s="16" t="n">
        <f aca="false">+Data!AU16/Data!AT16-1</f>
        <v>0.020977771039886</v>
      </c>
      <c r="AU22" s="16" t="n">
        <f aca="false">+Data!AV16/Data!AU16-1</f>
        <v>0.0241370302474795</v>
      </c>
      <c r="AV22" s="16" t="n">
        <f aca="false">+Data!AW16/Data!AV16-1</f>
        <v>0.0268496379997556</v>
      </c>
      <c r="AW22" s="16" t="n">
        <f aca="false">+Data!AX16/Data!AW16-1</f>
        <v>0.0215351508519537</v>
      </c>
      <c r="AX22" s="16" t="n">
        <f aca="false">+Data!AY16/Data!AX16-1</f>
        <v>0.0138646967705496</v>
      </c>
      <c r="AY22" s="16" t="n">
        <f aca="false">+Data!AZ16/Data!AY16-1</f>
        <v>0.021143801836502</v>
      </c>
      <c r="AZ22" s="16" t="n">
        <f aca="false">+Data!BA16/Data!AZ16-1</f>
        <v>0.0333768330989401</v>
      </c>
      <c r="BA22" s="16" t="n">
        <f aca="false">+Data!BB16/Data!BA16-1</f>
        <v>0.0281119197330924</v>
      </c>
      <c r="BB22" s="16" t="n">
        <f aca="false">+Data!BC16/Data!BB16-1</f>
        <v>0.015804785495124</v>
      </c>
      <c r="BC22" s="17" t="n">
        <f aca="false">+Data!BD16/Data!BC16-1</f>
        <v>0.0227178749203445</v>
      </c>
      <c r="BD22" s="18" t="n">
        <f aca="false">+Data!BE16/Data!BD16-1</f>
        <v>0.0268798838789015</v>
      </c>
      <c r="BE22" s="19" t="n">
        <f aca="false">+Data!BF16/Data!BE16-1</f>
        <v>0.0299587396562839</v>
      </c>
      <c r="BF22" s="19" t="n">
        <f aca="false">+Data!BG16/Data!BF16-1</f>
        <v>0.0249231641373575</v>
      </c>
      <c r="BG22" s="19" t="n">
        <f aca="false">+Data!BH16/Data!BG16-1</f>
        <v>0.0216266461495649</v>
      </c>
      <c r="BH22" s="19" t="n">
        <f aca="false">+Data!BI16/Data!BH16-1</f>
        <v>0.0219998118925062</v>
      </c>
      <c r="BI22" s="19" t="n">
        <f aca="false">+Data!BJ16/Data!BI16-1</f>
        <v>0.022000238154219</v>
      </c>
      <c r="BJ22" s="19" t="n">
        <f aca="false">+Data!BK16/Data!BJ16-1</f>
        <v>0.0219998024752561</v>
      </c>
      <c r="BK22" s="19" t="n">
        <f aca="false">+Data!BL16/Data!BK16-1</f>
        <v>0.0220002532757684</v>
      </c>
      <c r="BL22" s="19" t="n">
        <f aca="false">+Data!BM16/Data!BL16-1</f>
        <v>0.0219997509403853</v>
      </c>
      <c r="BM22" s="19" t="n">
        <f aca="false">+Data!BN16/Data!BM16-1</f>
        <v>0.0219999709738983</v>
      </c>
      <c r="BN22" s="19" t="n">
        <f aca="false">+Data!BO16/Data!BN16-1</f>
        <v>0.0220000414185253</v>
      </c>
      <c r="BO22" s="19" t="n">
        <f aca="false">+Data!BP16/Data!BO16-1</f>
        <v>0.0220000445796245</v>
      </c>
    </row>
    <row r="23" customFormat="false" ht="13.5" hidden="false" customHeight="false" outlineLevel="0" collapsed="false">
      <c r="A23" s="32" t="s">
        <v>21</v>
      </c>
      <c r="BC23" s="33"/>
    </row>
    <row r="24" customFormat="false" ht="12.75" hidden="false" customHeight="false" outlineLevel="0" collapsed="false">
      <c r="A24" s="4" t="s">
        <v>22</v>
      </c>
    </row>
    <row r="25" customFormat="false" ht="12.75" hidden="false" customHeight="false" outlineLevel="0" collapsed="false">
      <c r="A25" s="4" t="s">
        <v>23</v>
      </c>
    </row>
    <row r="26" customFormat="false" ht="12.75" hidden="false" customHeight="false" outlineLevel="0" collapsed="false">
      <c r="A26" s="4" t="s">
        <v>24</v>
      </c>
    </row>
    <row r="27" customFormat="false" ht="12.75" hidden="false" customHeight="false" outlineLevel="0" collapsed="false">
      <c r="A27" s="4"/>
    </row>
    <row r="28" customFormat="false" ht="12.75" hidden="false" customHeight="false" outlineLevel="0" collapsed="false">
      <c r="A28" s="4" t="s">
        <v>25</v>
      </c>
    </row>
    <row r="29" customFormat="false" ht="12.75" hidden="false" customHeight="false" outlineLevel="0" collapsed="false">
      <c r="A29" s="4" t="s">
        <v>26</v>
      </c>
    </row>
    <row r="30" customFormat="false" ht="12.75" hidden="false" customHeight="false" outlineLevel="0" collapsed="false">
      <c r="A30" s="4" t="s">
        <v>27</v>
      </c>
    </row>
  </sheetData>
  <mergeCells count="1"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Z3" activePane="bottomRight" state="frozen"/>
      <selection pane="topLeft" activeCell="A1" activeCellId="0" sqref="A1"/>
      <selection pane="topRight" activeCell="AZ1" activeCellId="0" sqref="AZ1"/>
      <selection pane="bottomLeft" activeCell="A3" activeCellId="0" sqref="A3"/>
      <selection pane="bottomRight" activeCell="BE3" activeCellId="0" sqref="B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55" min="55" style="1" width="9.7"/>
    <col collapsed="false" customWidth="true" hidden="false" outlineLevel="0" max="57" min="57" style="3" width="9.7"/>
    <col collapsed="false" customWidth="true" hidden="false" outlineLevel="0" max="58" min="58" style="0" width="9.56"/>
  </cols>
  <sheetData>
    <row r="1" customFormat="false" ht="12.75" hidden="false" customHeight="false" outlineLevel="0" collapsed="false">
      <c r="B1" s="4" t="s">
        <v>3</v>
      </c>
      <c r="D1" s="4"/>
      <c r="E1" s="4"/>
      <c r="F1" s="4"/>
      <c r="G1" s="4"/>
      <c r="H1" s="4" t="s">
        <v>3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3</v>
      </c>
      <c r="S1" s="4"/>
      <c r="T1" s="4"/>
      <c r="U1" s="4"/>
      <c r="V1" s="4"/>
      <c r="W1" s="4" t="s">
        <v>3</v>
      </c>
      <c r="X1" s="4"/>
      <c r="Y1" s="4"/>
      <c r="Z1" s="4"/>
      <c r="AA1" s="4"/>
      <c r="AB1" s="4" t="s">
        <v>3</v>
      </c>
      <c r="AC1" s="4"/>
      <c r="AD1" s="4"/>
      <c r="AE1" s="4"/>
      <c r="AF1" s="4"/>
      <c r="AG1" s="4" t="s">
        <v>3</v>
      </c>
      <c r="AH1" s="4"/>
      <c r="AI1" s="4"/>
      <c r="AJ1" s="4"/>
      <c r="AK1" s="4"/>
      <c r="AL1" s="4" t="s">
        <v>3</v>
      </c>
      <c r="AM1" s="4"/>
      <c r="AN1" s="4"/>
      <c r="AO1" s="4"/>
      <c r="AP1" s="4"/>
      <c r="AQ1" s="4" t="s">
        <v>3</v>
      </c>
      <c r="AR1" s="4"/>
      <c r="AS1" s="4"/>
      <c r="AT1" s="4"/>
      <c r="AU1" s="4"/>
      <c r="AV1" s="4" t="s">
        <v>3</v>
      </c>
      <c r="AW1" s="4"/>
      <c r="AX1" s="4"/>
      <c r="AY1" s="4"/>
      <c r="AZ1" s="4"/>
      <c r="BA1" s="4" t="s">
        <v>3</v>
      </c>
      <c r="BC1" s="2"/>
      <c r="BD1" s="2"/>
      <c r="BE1" s="5" t="s">
        <v>3</v>
      </c>
      <c r="BF1" s="4" t="s">
        <v>4</v>
      </c>
      <c r="BG1" s="4"/>
      <c r="BJ1" s="4"/>
      <c r="BK1" s="4" t="s">
        <v>4</v>
      </c>
      <c r="BP1" s="4" t="s">
        <v>4</v>
      </c>
    </row>
    <row r="2" customFormat="false" ht="12.75" hidden="false" customHeight="false" outlineLevel="0" collapsed="false">
      <c r="B2" s="34" t="n">
        <v>1949</v>
      </c>
      <c r="C2" s="34" t="n">
        <v>1950</v>
      </c>
      <c r="D2" s="4" t="n">
        <v>1951</v>
      </c>
      <c r="E2" s="4" t="n">
        <v>1952</v>
      </c>
      <c r="F2" s="4" t="n">
        <v>1953</v>
      </c>
      <c r="G2" s="4" t="n">
        <v>1954</v>
      </c>
      <c r="H2" s="4" t="n">
        <v>1955</v>
      </c>
      <c r="I2" s="4" t="n">
        <v>1956</v>
      </c>
      <c r="J2" s="4" t="n">
        <v>1957</v>
      </c>
      <c r="K2" s="4" t="n">
        <v>1958</v>
      </c>
      <c r="L2" s="4" t="n">
        <v>1959</v>
      </c>
      <c r="M2" s="4" t="n">
        <v>1960</v>
      </c>
      <c r="N2" s="4" t="n">
        <v>1961</v>
      </c>
      <c r="O2" s="4" t="n">
        <v>1962</v>
      </c>
      <c r="P2" s="4" t="n">
        <v>1963</v>
      </c>
      <c r="Q2" s="4" t="n">
        <v>1964</v>
      </c>
      <c r="R2" s="4" t="n">
        <v>1965</v>
      </c>
      <c r="S2" s="4" t="n">
        <v>1966</v>
      </c>
      <c r="T2" s="4" t="n">
        <v>1967</v>
      </c>
      <c r="U2" s="4" t="n">
        <v>1968</v>
      </c>
      <c r="V2" s="4" t="n">
        <v>1969</v>
      </c>
      <c r="W2" s="4" t="n">
        <v>1970</v>
      </c>
      <c r="X2" s="4" t="n">
        <v>1971</v>
      </c>
      <c r="Y2" s="4" t="n">
        <v>1972</v>
      </c>
      <c r="Z2" s="4" t="n">
        <v>1973</v>
      </c>
      <c r="AA2" s="4" t="n">
        <v>1974</v>
      </c>
      <c r="AB2" s="4" t="n">
        <v>1975</v>
      </c>
      <c r="AC2" s="4" t="n">
        <v>1976</v>
      </c>
      <c r="AD2" s="4" t="n">
        <v>1977</v>
      </c>
      <c r="AE2" s="4" t="n">
        <v>1978</v>
      </c>
      <c r="AF2" s="4" t="n">
        <v>1979</v>
      </c>
      <c r="AG2" s="4" t="n">
        <v>1980</v>
      </c>
      <c r="AH2" s="4" t="n">
        <v>1981</v>
      </c>
      <c r="AI2" s="4" t="n">
        <v>1982</v>
      </c>
      <c r="AJ2" s="4" t="n">
        <v>1983</v>
      </c>
      <c r="AK2" s="4" t="n">
        <v>1984</v>
      </c>
      <c r="AL2" s="4" t="n">
        <v>1985</v>
      </c>
      <c r="AM2" s="4" t="n">
        <v>1986</v>
      </c>
      <c r="AN2" s="4" t="n">
        <v>1987</v>
      </c>
      <c r="AO2" s="4" t="n">
        <v>1988</v>
      </c>
      <c r="AP2" s="4" t="n">
        <v>1989</v>
      </c>
      <c r="AQ2" s="4" t="n">
        <v>1990</v>
      </c>
      <c r="AR2" s="4" t="n">
        <v>1991</v>
      </c>
      <c r="AS2" s="4" t="n">
        <v>1992</v>
      </c>
      <c r="AT2" s="4" t="n">
        <v>1993</v>
      </c>
      <c r="AU2" s="4" t="n">
        <v>1994</v>
      </c>
      <c r="AV2" s="4" t="n">
        <v>1995</v>
      </c>
      <c r="AW2" s="4" t="n">
        <v>1996</v>
      </c>
      <c r="AX2" s="4" t="n">
        <v>1997</v>
      </c>
      <c r="AY2" s="4" t="n">
        <v>1998</v>
      </c>
      <c r="AZ2" s="4" t="n">
        <v>1999</v>
      </c>
      <c r="BA2" s="4" t="n">
        <v>2000</v>
      </c>
      <c r="BB2" s="4" t="n">
        <v>2001</v>
      </c>
      <c r="BC2" s="2" t="n">
        <v>2002</v>
      </c>
      <c r="BD2" s="2" t="n">
        <v>2003</v>
      </c>
      <c r="BE2" s="5" t="n">
        <v>2004</v>
      </c>
      <c r="BF2" s="4" t="n">
        <v>2005</v>
      </c>
      <c r="BG2" s="4" t="n">
        <v>2006</v>
      </c>
      <c r="BH2" s="4" t="n">
        <v>2007</v>
      </c>
      <c r="BI2" s="4" t="n">
        <v>2008</v>
      </c>
      <c r="BJ2" s="4" t="n">
        <v>2009</v>
      </c>
      <c r="BK2" s="4" t="n">
        <v>2010</v>
      </c>
      <c r="BL2" s="4" t="n">
        <v>2011</v>
      </c>
      <c r="BM2" s="4" t="n">
        <v>2012</v>
      </c>
      <c r="BN2" s="4" t="n">
        <v>2013</v>
      </c>
      <c r="BO2" s="4" t="n">
        <v>2014</v>
      </c>
      <c r="BP2" s="4" t="n">
        <v>2015</v>
      </c>
    </row>
    <row r="3" s="36" customFormat="true" ht="12.75" hidden="false" customHeight="false" outlineLevel="0" collapsed="false">
      <c r="A3" s="35" t="s">
        <v>28</v>
      </c>
      <c r="B3" s="0" t="n">
        <v>267.275</v>
      </c>
      <c r="C3" s="0" t="n">
        <v>293.8</v>
      </c>
      <c r="D3" s="0" t="n">
        <v>339.325</v>
      </c>
      <c r="E3" s="0" t="n">
        <v>358.35</v>
      </c>
      <c r="F3" s="0" t="n">
        <v>379.35</v>
      </c>
      <c r="G3" s="0" t="n">
        <v>380.4</v>
      </c>
      <c r="H3" s="0" t="n">
        <v>414.75</v>
      </c>
      <c r="I3" s="0" t="n">
        <v>437.475</v>
      </c>
      <c r="J3" s="0" t="n">
        <v>461.075</v>
      </c>
      <c r="K3" s="0" t="n">
        <v>467.2</v>
      </c>
      <c r="L3" s="0" t="n">
        <v>506.575</v>
      </c>
      <c r="M3" s="0" t="n">
        <v>526.375</v>
      </c>
      <c r="N3" s="0" t="n">
        <v>544.7</v>
      </c>
      <c r="O3" s="0" t="n">
        <v>585.625</v>
      </c>
      <c r="P3" s="0" t="n">
        <v>617.75</v>
      </c>
      <c r="Q3" s="0" t="n">
        <v>663.625</v>
      </c>
      <c r="R3" s="0" t="n">
        <v>719.125</v>
      </c>
      <c r="S3" s="0" t="n">
        <v>787.8</v>
      </c>
      <c r="T3" s="0" t="n">
        <v>832.575</v>
      </c>
      <c r="U3" s="0" t="n">
        <v>909.95</v>
      </c>
      <c r="V3" s="0" t="n">
        <v>984.6</v>
      </c>
      <c r="W3" s="0" t="n">
        <v>1038.525</v>
      </c>
      <c r="X3" s="0" t="n">
        <v>1127.1</v>
      </c>
      <c r="Y3" s="0" t="n">
        <v>1238.3</v>
      </c>
      <c r="Z3" s="0" t="n">
        <v>1382.725</v>
      </c>
      <c r="AA3" s="0" t="n">
        <v>1499.975</v>
      </c>
      <c r="AB3" s="0" t="n">
        <v>1638.325</v>
      </c>
      <c r="AC3" s="0" t="n">
        <v>1825.275</v>
      </c>
      <c r="AD3" s="0" t="n">
        <v>2030.925</v>
      </c>
      <c r="AE3" s="0" t="n">
        <v>2294.7</v>
      </c>
      <c r="AF3" s="0" t="n">
        <v>2563.3</v>
      </c>
      <c r="AG3" s="0" t="n">
        <v>2789.525</v>
      </c>
      <c r="AH3" s="0" t="n">
        <v>3128.425</v>
      </c>
      <c r="AI3" s="0" t="n">
        <v>3255.025</v>
      </c>
      <c r="AJ3" s="0" t="n">
        <v>3536.675</v>
      </c>
      <c r="AK3" s="0" t="n">
        <v>3933.175</v>
      </c>
      <c r="AL3" s="0" t="n">
        <v>4220.25</v>
      </c>
      <c r="AM3" s="0" t="n">
        <v>4462.825</v>
      </c>
      <c r="AN3" s="0" t="n">
        <v>4739.475</v>
      </c>
      <c r="AO3" s="0" t="n">
        <v>5103.75</v>
      </c>
      <c r="AP3" s="0" t="n">
        <v>5484.35</v>
      </c>
      <c r="AQ3" s="0" t="n">
        <v>5803.075</v>
      </c>
      <c r="AR3" s="0" t="n">
        <v>5995.925</v>
      </c>
      <c r="AS3" s="0" t="n">
        <v>6337.75</v>
      </c>
      <c r="AT3" s="0" t="n">
        <v>6657.4</v>
      </c>
      <c r="AU3" s="0" t="n">
        <v>7072.225</v>
      </c>
      <c r="AV3" s="0" t="n">
        <v>7397.65</v>
      </c>
      <c r="AW3" s="0" t="n">
        <v>7816.825</v>
      </c>
      <c r="AX3" s="0" t="n">
        <v>8304.325</v>
      </c>
      <c r="AY3" s="0" t="n">
        <v>8746.975</v>
      </c>
      <c r="AZ3" s="0" t="n">
        <v>9268.425</v>
      </c>
      <c r="BA3" s="0" t="n">
        <v>9816.975</v>
      </c>
      <c r="BB3" s="0" t="n">
        <v>10127.95</v>
      </c>
      <c r="BC3" s="0" t="n">
        <v>10486.975</v>
      </c>
      <c r="BD3" s="0" t="n">
        <v>11004.05</v>
      </c>
      <c r="BE3" s="3" t="n">
        <v>11734.95</v>
      </c>
      <c r="BF3" s="0" t="n">
        <v>12449.823152</v>
      </c>
      <c r="BG3" s="0" t="n">
        <v>13136.512214</v>
      </c>
      <c r="BH3" s="0" t="n">
        <v>13832.147281</v>
      </c>
      <c r="BI3" s="0" t="n">
        <v>14556.200629</v>
      </c>
      <c r="BJ3" s="0" t="n">
        <v>15290.281666</v>
      </c>
      <c r="BK3" s="0" t="n">
        <v>16023.068456</v>
      </c>
      <c r="BL3" s="0" t="n">
        <v>16767.803044</v>
      </c>
      <c r="BM3" s="0" t="n">
        <v>17526.593988</v>
      </c>
      <c r="BN3" s="0" t="n">
        <v>18306.374496</v>
      </c>
      <c r="BO3" s="0" t="n">
        <v>19111.541083</v>
      </c>
      <c r="BP3" s="0" t="n">
        <v>19945.677695</v>
      </c>
    </row>
    <row r="4" s="36" customFormat="true" ht="12.75" hidden="false" customHeight="false" outlineLevel="0" collapsed="false">
      <c r="A4" s="35" t="s">
        <v>29</v>
      </c>
      <c r="B4" s="0" t="n">
        <v>1634.55</v>
      </c>
      <c r="C4" s="0" t="n">
        <v>1777.2</v>
      </c>
      <c r="D4" s="0" t="n">
        <v>1914.975</v>
      </c>
      <c r="E4" s="0" t="n">
        <v>1988.325</v>
      </c>
      <c r="F4" s="0" t="n">
        <v>2079.575</v>
      </c>
      <c r="G4" s="0" t="n">
        <v>2065.35</v>
      </c>
      <c r="H4" s="0" t="n">
        <v>2212.8</v>
      </c>
      <c r="I4" s="0" t="n">
        <v>2255.9</v>
      </c>
      <c r="J4" s="0" t="n">
        <v>2301.1</v>
      </c>
      <c r="K4" s="0" t="n">
        <v>2279.2</v>
      </c>
      <c r="L4" s="0" t="n">
        <v>2441.3</v>
      </c>
      <c r="M4" s="0" t="n">
        <v>2501.775</v>
      </c>
      <c r="N4" s="0" t="n">
        <v>2560.025</v>
      </c>
      <c r="O4" s="0" t="n">
        <v>2715.2</v>
      </c>
      <c r="P4" s="0" t="n">
        <v>2833.95</v>
      </c>
      <c r="Q4" s="0" t="n">
        <v>2998.6</v>
      </c>
      <c r="R4" s="0" t="n">
        <v>3191.075</v>
      </c>
      <c r="S4" s="0" t="n">
        <v>3399.075</v>
      </c>
      <c r="T4" s="0" t="n">
        <v>3484.6</v>
      </c>
      <c r="U4" s="0" t="n">
        <v>3652.7</v>
      </c>
      <c r="V4" s="0" t="n">
        <v>3765.4</v>
      </c>
      <c r="W4" s="0" t="n">
        <v>3771.85</v>
      </c>
      <c r="X4" s="0" t="n">
        <v>3898.65</v>
      </c>
      <c r="Y4" s="0" t="n">
        <v>4104.9</v>
      </c>
      <c r="Z4" s="0" t="n">
        <v>4341.4</v>
      </c>
      <c r="AA4" s="0" t="n">
        <v>4319.5</v>
      </c>
      <c r="AB4" s="0" t="n">
        <v>4311.225</v>
      </c>
      <c r="AC4" s="0" t="n">
        <v>4540.925</v>
      </c>
      <c r="AD4" s="0" t="n">
        <v>4750.55</v>
      </c>
      <c r="AE4" s="0" t="n">
        <v>5015.025</v>
      </c>
      <c r="AF4" s="0" t="n">
        <v>5173.45</v>
      </c>
      <c r="AG4" s="0" t="n">
        <v>5161.675</v>
      </c>
      <c r="AH4" s="0" t="n">
        <v>5291.7</v>
      </c>
      <c r="AI4" s="0" t="n">
        <v>5189.25</v>
      </c>
      <c r="AJ4" s="0" t="n">
        <v>5423.75</v>
      </c>
      <c r="AK4" s="0" t="n">
        <v>5813.6</v>
      </c>
      <c r="AL4" s="0" t="n">
        <v>6053.75</v>
      </c>
      <c r="AM4" s="0" t="n">
        <v>6263.625</v>
      </c>
      <c r="AN4" s="0" t="n">
        <v>6475.05</v>
      </c>
      <c r="AO4" s="0" t="n">
        <v>6742.65</v>
      </c>
      <c r="AP4" s="0" t="n">
        <v>6981.4</v>
      </c>
      <c r="AQ4" s="0" t="n">
        <v>7112.525</v>
      </c>
      <c r="AR4" s="0" t="n">
        <v>7100.525</v>
      </c>
      <c r="AS4" s="0" t="n">
        <v>7336.575</v>
      </c>
      <c r="AT4" s="0" t="n">
        <v>7532.65</v>
      </c>
      <c r="AU4" s="0" t="n">
        <v>7835.475</v>
      </c>
      <c r="AV4" s="0" t="n">
        <v>8031.7</v>
      </c>
      <c r="AW4" s="0" t="n">
        <v>8328.9</v>
      </c>
      <c r="AX4" s="0" t="n">
        <v>8703.5</v>
      </c>
      <c r="AY4" s="0" t="n">
        <v>9066.875</v>
      </c>
      <c r="AZ4" s="0" t="n">
        <v>9470.35</v>
      </c>
      <c r="BA4" s="0" t="n">
        <v>9816.95</v>
      </c>
      <c r="BB4" s="0" t="n">
        <v>9890.65</v>
      </c>
      <c r="BC4" s="0" t="n">
        <v>10074.825</v>
      </c>
      <c r="BD4" s="0" t="n">
        <v>10381.325</v>
      </c>
      <c r="BE4" s="3" t="n">
        <v>10841.875</v>
      </c>
      <c r="BF4" s="0" t="n">
        <v>11240.309388</v>
      </c>
      <c r="BG4" s="0" t="n">
        <v>11628.008519</v>
      </c>
      <c r="BH4" s="0" t="n">
        <v>12028.012012</v>
      </c>
      <c r="BI4" s="0" t="n">
        <v>12436.477524</v>
      </c>
      <c r="BJ4" s="0" t="n">
        <v>12832.133628</v>
      </c>
      <c r="BK4" s="0" t="n">
        <v>13207.387215</v>
      </c>
      <c r="BL4" s="0" t="n">
        <v>13577.124995</v>
      </c>
      <c r="BM4" s="0" t="n">
        <v>13941.996437</v>
      </c>
      <c r="BN4" s="0" t="n">
        <v>14306.454862</v>
      </c>
      <c r="BO4" s="0" t="n">
        <v>14671.462344</v>
      </c>
      <c r="BP4" s="0" t="n">
        <v>15038.806838</v>
      </c>
    </row>
    <row r="5" s="38" customFormat="true" ht="12.75" hidden="false" customHeight="false" outlineLevel="0" collapsed="false">
      <c r="A5" s="37" t="s">
        <v>30</v>
      </c>
      <c r="B5" s="0" t="n">
        <v>0.163645</v>
      </c>
      <c r="C5" s="0" t="n">
        <v>0.164935</v>
      </c>
      <c r="D5" s="0" t="n">
        <v>0.176258</v>
      </c>
      <c r="E5" s="0" t="n">
        <v>0.180095</v>
      </c>
      <c r="F5" s="0" t="n">
        <v>0.1824</v>
      </c>
      <c r="G5" s="0" t="n">
        <v>0.184335</v>
      </c>
      <c r="H5" s="0" t="n">
        <v>0.18709</v>
      </c>
      <c r="I5" s="0" t="n">
        <v>0.1936</v>
      </c>
      <c r="J5" s="0" t="n">
        <v>0.200393</v>
      </c>
      <c r="K5" s="0" t="n">
        <v>0.205115</v>
      </c>
      <c r="L5" s="0" t="n">
        <v>0.207535</v>
      </c>
      <c r="M5" s="0" t="n">
        <v>0.210443</v>
      </c>
      <c r="N5" s="0" t="n">
        <v>0.21281</v>
      </c>
      <c r="O5" s="0" t="n">
        <v>0.215718</v>
      </c>
      <c r="P5" s="0" t="n">
        <v>0.218008</v>
      </c>
      <c r="Q5" s="0" t="n">
        <v>0.22134</v>
      </c>
      <c r="R5" s="0" t="n">
        <v>0.225385</v>
      </c>
      <c r="S5" s="0" t="n">
        <v>0.231798</v>
      </c>
      <c r="T5" s="0" t="n">
        <v>0.238973</v>
      </c>
      <c r="U5" s="0" t="n">
        <v>0.24916</v>
      </c>
      <c r="V5" s="0" t="n">
        <v>0.261528</v>
      </c>
      <c r="W5" s="0" t="n">
        <v>0.27538</v>
      </c>
      <c r="X5" s="0" t="n">
        <v>0.28916</v>
      </c>
      <c r="Y5" s="0" t="n">
        <v>0.301718</v>
      </c>
      <c r="Z5" s="0" t="n">
        <v>0.318543</v>
      </c>
      <c r="AA5" s="0" t="n">
        <v>0.347213</v>
      </c>
      <c r="AB5" s="0" t="n">
        <v>0.38007</v>
      </c>
      <c r="AC5" s="0" t="n">
        <v>0.402025</v>
      </c>
      <c r="AD5" s="0" t="n">
        <v>0.427578</v>
      </c>
      <c r="AE5" s="0" t="n">
        <v>0.457625</v>
      </c>
      <c r="AF5" s="0" t="n">
        <v>0.495528</v>
      </c>
      <c r="AG5" s="0" t="n">
        <v>0.54062</v>
      </c>
      <c r="AH5" s="0" t="n">
        <v>0.591283</v>
      </c>
      <c r="AI5" s="0" t="n">
        <v>0.62738</v>
      </c>
      <c r="AJ5" s="0" t="n">
        <v>0.65214</v>
      </c>
      <c r="AK5" s="0" t="n">
        <v>0.676645</v>
      </c>
      <c r="AL5" s="0" t="n">
        <v>0.697243</v>
      </c>
      <c r="AM5" s="0" t="n">
        <v>0.71269</v>
      </c>
      <c r="AN5" s="0" t="n">
        <v>0.73204</v>
      </c>
      <c r="AO5" s="0" t="n">
        <v>0.75706</v>
      </c>
      <c r="AP5" s="0" t="n">
        <v>0.78569</v>
      </c>
      <c r="AQ5" s="0" t="n">
        <v>0.816143</v>
      </c>
      <c r="AR5" s="0" t="n">
        <v>0.84457</v>
      </c>
      <c r="AS5" s="0" t="n">
        <v>0.864018</v>
      </c>
      <c r="AT5" s="0" t="n">
        <v>0.883905</v>
      </c>
      <c r="AU5" s="0" t="n">
        <v>0.902653</v>
      </c>
      <c r="AV5" s="0" t="n">
        <v>0.92115</v>
      </c>
      <c r="AW5" s="0" t="n">
        <v>0.93859</v>
      </c>
      <c r="AX5" s="0" t="n">
        <v>0.954148</v>
      </c>
      <c r="AY5" s="0" t="n">
        <v>0.964753</v>
      </c>
      <c r="AZ5" s="0" t="n">
        <v>0.97868</v>
      </c>
      <c r="BA5" s="0" t="n">
        <v>1</v>
      </c>
      <c r="BB5" s="0" t="n">
        <v>1.024023</v>
      </c>
      <c r="BC5" s="0" t="n">
        <v>1.040973</v>
      </c>
      <c r="BD5" s="0" t="n">
        <v>1.060035</v>
      </c>
      <c r="BE5" s="3" t="n">
        <v>1.082983</v>
      </c>
      <c r="BF5" s="0" t="n">
        <v>1.107705</v>
      </c>
      <c r="BG5" s="0" t="n">
        <v>1.12968</v>
      </c>
      <c r="BH5" s="0" t="n">
        <v>1.149943</v>
      </c>
      <c r="BI5" s="0" t="n">
        <v>1.170392</v>
      </c>
      <c r="BJ5" s="0" t="n">
        <v>1.191514</v>
      </c>
      <c r="BK5" s="0" t="n">
        <v>1.213144</v>
      </c>
      <c r="BL5" s="0" t="n">
        <v>1.234962</v>
      </c>
      <c r="BM5" s="0" t="n">
        <v>1.257068</v>
      </c>
      <c r="BN5" s="0" t="n">
        <v>1.279548</v>
      </c>
      <c r="BO5" s="0" t="n">
        <v>1.302594</v>
      </c>
      <c r="BP5" s="0" t="n">
        <v>1.32624</v>
      </c>
    </row>
    <row r="6" s="38" customFormat="true" ht="12.75" hidden="false" customHeight="false" outlineLevel="0" collapsed="false">
      <c r="A6" s="37" t="s">
        <v>31</v>
      </c>
      <c r="B6" s="0" t="n">
        <v>0.260629</v>
      </c>
      <c r="C6" s="0" t="n">
        <v>0.263457</v>
      </c>
      <c r="D6" s="0" t="n">
        <v>0.284348</v>
      </c>
      <c r="E6" s="0" t="n">
        <v>0.290916</v>
      </c>
      <c r="F6" s="0" t="n">
        <v>0.293197</v>
      </c>
      <c r="G6" s="0" t="n">
        <v>0.294109</v>
      </c>
      <c r="H6" s="0" t="n">
        <v>0.29347</v>
      </c>
      <c r="I6" s="0" t="n">
        <v>0.297667</v>
      </c>
      <c r="J6" s="0" t="n">
        <v>0.307793</v>
      </c>
      <c r="K6" s="0" t="n">
        <v>0.316094</v>
      </c>
      <c r="L6" s="0" t="n">
        <v>0.319287</v>
      </c>
      <c r="M6" s="0" t="n">
        <v>0.323939</v>
      </c>
      <c r="N6" s="0" t="n">
        <v>0.327048</v>
      </c>
      <c r="O6" s="0" t="n">
        <v>0.331072</v>
      </c>
      <c r="P6" s="0" t="n">
        <v>0.335286</v>
      </c>
      <c r="Q6" s="0" t="n">
        <v>0.339514</v>
      </c>
      <c r="R6" s="0" t="n">
        <v>0.344769</v>
      </c>
      <c r="S6" s="0" t="n">
        <v>0.354328</v>
      </c>
      <c r="T6" s="0" t="n">
        <v>0.363738</v>
      </c>
      <c r="U6" s="0" t="n">
        <v>0.377348</v>
      </c>
      <c r="V6" s="0" t="n">
        <v>0.39408</v>
      </c>
      <c r="W6" s="0" t="n">
        <v>0.413206</v>
      </c>
      <c r="X6" s="0" t="n">
        <v>0.431151</v>
      </c>
      <c r="Y6" s="0" t="n">
        <v>0.444518</v>
      </c>
      <c r="Z6" s="0" t="n">
        <v>0.472041</v>
      </c>
      <c r="AA6" s="0" t="n">
        <v>0.519842</v>
      </c>
      <c r="AB6" s="0" t="n">
        <v>0.562521</v>
      </c>
      <c r="AC6" s="0" t="n">
        <v>0.594802</v>
      </c>
      <c r="AD6" s="0" t="n">
        <v>0.63248</v>
      </c>
      <c r="AE6" s="0" t="n">
        <v>0.675734</v>
      </c>
      <c r="AF6" s="0" t="n">
        <v>0.740692</v>
      </c>
      <c r="AG6" s="0" t="n">
        <v>0.823472</v>
      </c>
      <c r="AH6" s="0" t="n">
        <v>0.901949</v>
      </c>
      <c r="AI6" s="0" t="n">
        <v>0.957388</v>
      </c>
      <c r="AJ6" s="0" t="n">
        <v>0.995833</v>
      </c>
      <c r="AK6" s="0" t="n">
        <v>1.039333</v>
      </c>
      <c r="AL6" s="0" t="n">
        <v>1.076</v>
      </c>
      <c r="AM6" s="0" t="n">
        <v>1.096917</v>
      </c>
      <c r="AN6" s="0" t="n">
        <v>1.136167</v>
      </c>
      <c r="AO6" s="0" t="n">
        <v>1.18275</v>
      </c>
      <c r="AP6" s="0" t="n">
        <v>1.239417</v>
      </c>
      <c r="AQ6" s="0" t="n">
        <v>1.306583</v>
      </c>
      <c r="AR6" s="0" t="n">
        <v>1.361667</v>
      </c>
      <c r="AS6" s="0" t="n">
        <v>1.403083</v>
      </c>
      <c r="AT6" s="0" t="n">
        <v>1.44475</v>
      </c>
      <c r="AU6" s="0" t="n">
        <v>1.48225</v>
      </c>
      <c r="AV6" s="0" t="n">
        <v>1.523833</v>
      </c>
      <c r="AW6" s="0" t="n">
        <v>1.568583</v>
      </c>
      <c r="AX6" s="0" t="n">
        <v>1.60525</v>
      </c>
      <c r="AY6" s="0" t="n">
        <v>1.630083</v>
      </c>
      <c r="AZ6" s="0" t="n">
        <v>1.665833</v>
      </c>
      <c r="BA6" s="0" t="n">
        <v>1.721917</v>
      </c>
      <c r="BB6" s="0" t="n">
        <v>1.770667</v>
      </c>
      <c r="BC6" s="0" t="n">
        <v>1.798417</v>
      </c>
      <c r="BD6" s="0" t="n">
        <v>1.839583</v>
      </c>
      <c r="BE6" s="3" t="n">
        <v>1.888917</v>
      </c>
      <c r="BF6" s="0" t="n">
        <v>1.947784</v>
      </c>
      <c r="BG6" s="0" t="n">
        <v>1.996329</v>
      </c>
      <c r="BH6" s="0" t="n">
        <v>2.039503</v>
      </c>
      <c r="BI6" s="0" t="n">
        <v>2.084372</v>
      </c>
      <c r="BJ6" s="0" t="n">
        <v>2.130228</v>
      </c>
      <c r="BK6" s="0" t="n">
        <v>2.177093</v>
      </c>
      <c r="BL6" s="0" t="n">
        <v>2.224989</v>
      </c>
      <c r="BM6" s="0" t="n">
        <v>2.273939</v>
      </c>
      <c r="BN6" s="0" t="n">
        <v>2.323966</v>
      </c>
      <c r="BO6" s="0" t="n">
        <v>2.375093</v>
      </c>
      <c r="BP6" s="0" t="n">
        <v>2.427345</v>
      </c>
    </row>
    <row r="7" s="38" customFormat="true" ht="12.75" hidden="false" customHeight="false" outlineLevel="0" collapsed="false">
      <c r="A7" s="37" t="s">
        <v>32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n">
        <v>0.394398</v>
      </c>
      <c r="U7" s="0" t="n">
        <v>0.410076</v>
      </c>
      <c r="V7" s="0" t="n">
        <v>0.427924</v>
      </c>
      <c r="W7" s="0" t="n">
        <v>0.448731</v>
      </c>
      <c r="X7" s="0" t="n">
        <v>0.47026</v>
      </c>
      <c r="Y7" s="0" t="n">
        <v>0.483178</v>
      </c>
      <c r="Z7" s="0" t="n">
        <v>0.499448</v>
      </c>
      <c r="AA7" s="0" t="n">
        <v>0.533829</v>
      </c>
      <c r="AB7" s="0" t="n">
        <v>0.575803</v>
      </c>
      <c r="AC7" s="0" t="n">
        <v>0.613767</v>
      </c>
      <c r="AD7" s="0" t="n">
        <v>0.65058</v>
      </c>
      <c r="AE7" s="0" t="n">
        <v>0.689859</v>
      </c>
      <c r="AF7" s="0" t="n">
        <v>0.739032</v>
      </c>
      <c r="AG7" s="0" t="n">
        <v>0.804211</v>
      </c>
      <c r="AH7" s="0" t="n">
        <v>0.878923</v>
      </c>
      <c r="AI7" s="0" t="n">
        <v>0.946535</v>
      </c>
      <c r="AJ7" s="0" t="n">
        <v>0.996232</v>
      </c>
      <c r="AK7" s="0" t="n">
        <v>1.047</v>
      </c>
      <c r="AL7" s="0" t="n">
        <v>1.092833</v>
      </c>
      <c r="AM7" s="0" t="n">
        <v>1.137083</v>
      </c>
      <c r="AN7" s="0" t="n">
        <v>1.18175</v>
      </c>
      <c r="AO7" s="0" t="n">
        <v>1.23425</v>
      </c>
      <c r="AP7" s="0" t="n">
        <v>1.289667</v>
      </c>
      <c r="AQ7" s="0" t="n">
        <v>1.354583</v>
      </c>
      <c r="AR7" s="0" t="n">
        <v>1.421167</v>
      </c>
      <c r="AS7" s="0" t="n">
        <v>1.473167</v>
      </c>
      <c r="AT7" s="0" t="n">
        <v>1.522</v>
      </c>
      <c r="AU7" s="0" t="n">
        <v>1.565</v>
      </c>
      <c r="AV7" s="0" t="n">
        <v>1.61225</v>
      </c>
      <c r="AW7" s="0" t="n">
        <v>1.655583</v>
      </c>
      <c r="AX7" s="0" t="n">
        <v>1.695083</v>
      </c>
      <c r="AY7" s="0" t="n">
        <v>1.733833</v>
      </c>
      <c r="AZ7" s="0" t="n">
        <v>1.76975</v>
      </c>
      <c r="BA7" s="0" t="n">
        <v>1.812917</v>
      </c>
      <c r="BB7" s="0" t="n">
        <v>1.86125</v>
      </c>
      <c r="BC7" s="0" t="n">
        <v>1.904417</v>
      </c>
      <c r="BD7" s="0" t="n">
        <v>1.932167</v>
      </c>
      <c r="BE7" s="3" t="n">
        <v>1.96625</v>
      </c>
      <c r="BF7" s="0" t="n">
        <v>2.011925</v>
      </c>
      <c r="BG7" s="0" t="n">
        <v>2.05808</v>
      </c>
      <c r="BH7" s="0" t="n">
        <v>2.103358</v>
      </c>
      <c r="BI7" s="0" t="n">
        <v>2.149632</v>
      </c>
      <c r="BJ7" s="0" t="n">
        <v>2.196924</v>
      </c>
      <c r="BK7" s="0" t="n">
        <v>2.245256</v>
      </c>
      <c r="BL7" s="0" t="n">
        <v>2.294652</v>
      </c>
      <c r="BM7" s="0" t="n">
        <v>2.345134</v>
      </c>
      <c r="BN7" s="0" t="n">
        <v>2.396727</v>
      </c>
      <c r="BO7" s="0" t="n">
        <v>2.449455</v>
      </c>
      <c r="BP7" s="0" t="n">
        <v>2.503343</v>
      </c>
    </row>
    <row r="8" s="38" customFormat="true" ht="12.75" hidden="false" customHeight="false" outlineLevel="0" collapsed="false">
      <c r="A8" s="37" t="s">
        <v>33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  <c r="AF8" s="0" t="e">
        <f aca="false">NA()</f>
        <v>#N/A</v>
      </c>
      <c r="AG8" s="0" t="n">
        <v>0.652</v>
      </c>
      <c r="AH8" s="0" t="n">
        <v>0.71125</v>
      </c>
      <c r="AI8" s="0" t="n">
        <v>0.7615</v>
      </c>
      <c r="AJ8" s="0" t="n">
        <v>0.801</v>
      </c>
      <c r="AK8" s="0" t="n">
        <v>0.8365</v>
      </c>
      <c r="AL8" s="0" t="n">
        <v>0.873</v>
      </c>
      <c r="AM8" s="0" t="n">
        <v>0.90275</v>
      </c>
      <c r="AN8" s="0" t="n">
        <v>0.93075</v>
      </c>
      <c r="AO8" s="0" t="n">
        <v>0.965</v>
      </c>
      <c r="AP8" s="0" t="n">
        <v>1.006</v>
      </c>
      <c r="AQ8" s="0" t="n">
        <v>1.048</v>
      </c>
      <c r="AR8" s="0" t="n">
        <v>1.0875</v>
      </c>
      <c r="AS8" s="0" t="n">
        <v>1.11925</v>
      </c>
      <c r="AT8" s="0" t="n">
        <v>1.1515</v>
      </c>
      <c r="AU8" s="0" t="n">
        <v>1.18475</v>
      </c>
      <c r="AV8" s="0" t="n">
        <v>1.21925</v>
      </c>
      <c r="AW8" s="0" t="n">
        <v>1.2595</v>
      </c>
      <c r="AX8" s="0" t="n">
        <v>1.304</v>
      </c>
      <c r="AY8" s="0" t="n">
        <v>1.3565</v>
      </c>
      <c r="AZ8" s="0" t="n">
        <v>1.4025</v>
      </c>
      <c r="BA8" s="0" t="n">
        <v>1.45975</v>
      </c>
      <c r="BB8" s="0" t="n">
        <v>1.51425</v>
      </c>
      <c r="BC8" s="0" t="n">
        <v>1.564</v>
      </c>
      <c r="BD8" s="0" t="n">
        <v>1.60925</v>
      </c>
      <c r="BE8" s="3" t="n">
        <v>1.65025</v>
      </c>
      <c r="BF8" s="0" t="n">
        <v>1.691485</v>
      </c>
      <c r="BG8" s="0" t="n">
        <v>1.743164</v>
      </c>
      <c r="BH8" s="0" t="n">
        <v>1.799664</v>
      </c>
      <c r="BI8" s="0" t="n">
        <v>1.858799</v>
      </c>
      <c r="BJ8" s="0" t="n">
        <v>1.920077</v>
      </c>
      <c r="BK8" s="0" t="n">
        <v>1.983424</v>
      </c>
      <c r="BL8" s="0" t="n">
        <v>2.048873</v>
      </c>
      <c r="BM8" s="0" t="n">
        <v>2.116485</v>
      </c>
      <c r="BN8" s="0" t="n">
        <v>2.186328</v>
      </c>
      <c r="BO8" s="0" t="n">
        <v>2.258477</v>
      </c>
      <c r="BP8" s="0" t="n">
        <v>2.333007</v>
      </c>
    </row>
    <row r="9" s="36" customFormat="true" ht="12.75" hidden="false" customHeight="false" outlineLevel="0" collapsed="false">
      <c r="A9" s="35" t="s">
        <v>34</v>
      </c>
      <c r="B9" s="0" t="n">
        <v>6.05</v>
      </c>
      <c r="C9" s="0" t="n">
        <v>5.208333</v>
      </c>
      <c r="D9" s="0" t="n">
        <v>3.283333</v>
      </c>
      <c r="E9" s="0" t="n">
        <v>3.025</v>
      </c>
      <c r="F9" s="0" t="n">
        <v>2.925</v>
      </c>
      <c r="G9" s="0" t="n">
        <v>5.591667</v>
      </c>
      <c r="H9" s="0" t="n">
        <v>4.366667</v>
      </c>
      <c r="I9" s="0" t="n">
        <v>4.125</v>
      </c>
      <c r="J9" s="0" t="n">
        <v>4.3</v>
      </c>
      <c r="K9" s="0" t="n">
        <v>6.841667</v>
      </c>
      <c r="L9" s="0" t="n">
        <v>5.45</v>
      </c>
      <c r="M9" s="0" t="n">
        <v>5.541667</v>
      </c>
      <c r="N9" s="0" t="n">
        <v>6.691667</v>
      </c>
      <c r="O9" s="0" t="n">
        <v>5.566667</v>
      </c>
      <c r="P9" s="0" t="n">
        <v>5.641667</v>
      </c>
      <c r="Q9" s="0" t="n">
        <v>5.158333</v>
      </c>
      <c r="R9" s="0" t="n">
        <v>4.508333</v>
      </c>
      <c r="S9" s="0" t="n">
        <v>3.791667</v>
      </c>
      <c r="T9" s="0" t="n">
        <v>3.841667</v>
      </c>
      <c r="U9" s="0" t="n">
        <v>3.558333</v>
      </c>
      <c r="V9" s="0" t="n">
        <v>3.491667</v>
      </c>
      <c r="W9" s="0" t="n">
        <v>4.983333</v>
      </c>
      <c r="X9" s="0" t="n">
        <v>5.95</v>
      </c>
      <c r="Y9" s="0" t="n">
        <v>5.6</v>
      </c>
      <c r="Z9" s="0" t="n">
        <v>4.858333</v>
      </c>
      <c r="AA9" s="0" t="n">
        <v>5.641667</v>
      </c>
      <c r="AB9" s="0" t="n">
        <v>8.475</v>
      </c>
      <c r="AC9" s="0" t="n">
        <v>7.7</v>
      </c>
      <c r="AD9" s="0" t="n">
        <v>7.05</v>
      </c>
      <c r="AE9" s="0" t="n">
        <v>6.066667</v>
      </c>
      <c r="AF9" s="0" t="n">
        <v>5.85</v>
      </c>
      <c r="AG9" s="0" t="n">
        <v>7.175</v>
      </c>
      <c r="AH9" s="0" t="n">
        <v>7.616667</v>
      </c>
      <c r="AI9" s="0" t="n">
        <v>9.708333</v>
      </c>
      <c r="AJ9" s="0" t="n">
        <v>9.6</v>
      </c>
      <c r="AK9" s="0" t="n">
        <v>7.508333</v>
      </c>
      <c r="AL9" s="0" t="n">
        <v>7.191667</v>
      </c>
      <c r="AM9" s="0" t="n">
        <v>7</v>
      </c>
      <c r="AN9" s="0" t="n">
        <v>6.175</v>
      </c>
      <c r="AO9" s="0" t="n">
        <v>5.491667</v>
      </c>
      <c r="AP9" s="0" t="n">
        <v>5.258333</v>
      </c>
      <c r="AQ9" s="0" t="n">
        <v>5.616667</v>
      </c>
      <c r="AR9" s="0" t="n">
        <v>6.85</v>
      </c>
      <c r="AS9" s="0" t="n">
        <v>7.491667</v>
      </c>
      <c r="AT9" s="0" t="n">
        <v>6.908333</v>
      </c>
      <c r="AU9" s="0" t="n">
        <v>6.1</v>
      </c>
      <c r="AV9" s="0" t="n">
        <v>5.591667</v>
      </c>
      <c r="AW9" s="0" t="n">
        <v>5.408333</v>
      </c>
      <c r="AX9" s="0" t="n">
        <v>4.941667</v>
      </c>
      <c r="AY9" s="0" t="n">
        <v>4.5</v>
      </c>
      <c r="AZ9" s="0" t="n">
        <v>4.216667</v>
      </c>
      <c r="BA9" s="0" t="n">
        <v>3.966667</v>
      </c>
      <c r="BB9" s="0" t="n">
        <v>4.75</v>
      </c>
      <c r="BC9" s="0" t="n">
        <v>5.783333</v>
      </c>
      <c r="BD9" s="0" t="n">
        <v>5.991667</v>
      </c>
      <c r="BE9" s="3" t="n">
        <v>5.525</v>
      </c>
      <c r="BF9" s="0" t="n">
        <v>5.194033</v>
      </c>
      <c r="BG9" s="0" t="n">
        <v>5.2</v>
      </c>
      <c r="BH9" s="0" t="n">
        <v>5.2</v>
      </c>
      <c r="BI9" s="0" t="n">
        <v>5.2</v>
      </c>
      <c r="BJ9" s="0" t="n">
        <v>5.2</v>
      </c>
      <c r="BK9" s="0" t="n">
        <v>5.2</v>
      </c>
      <c r="BL9" s="0" t="n">
        <v>5.2</v>
      </c>
      <c r="BM9" s="0" t="n">
        <v>5.2</v>
      </c>
      <c r="BN9" s="0" t="n">
        <v>5.2</v>
      </c>
      <c r="BO9" s="0" t="n">
        <v>5.2</v>
      </c>
      <c r="BP9" s="0" t="n">
        <v>5.2</v>
      </c>
    </row>
    <row r="10" s="36" customFormat="true" ht="12.75" hidden="false" customHeight="false" outlineLevel="0" collapsed="false">
      <c r="A10" s="35" t="s">
        <v>35</v>
      </c>
      <c r="B10" s="0" t="n">
        <v>1.115</v>
      </c>
      <c r="C10" s="0" t="n">
        <v>1.203333</v>
      </c>
      <c r="D10" s="0" t="n">
        <v>1.5175</v>
      </c>
      <c r="E10" s="0" t="n">
        <v>1.7225</v>
      </c>
      <c r="F10" s="0" t="n">
        <v>1.890833</v>
      </c>
      <c r="G10" s="0" t="n">
        <v>0.938333</v>
      </c>
      <c r="H10" s="0" t="n">
        <v>1.725</v>
      </c>
      <c r="I10" s="0" t="n">
        <v>2.6275</v>
      </c>
      <c r="J10" s="0" t="n">
        <v>3.225</v>
      </c>
      <c r="K10" s="0" t="n">
        <v>1.770833</v>
      </c>
      <c r="L10" s="0" t="n">
        <v>3.385833</v>
      </c>
      <c r="M10" s="0" t="n">
        <v>2.883333</v>
      </c>
      <c r="N10" s="0" t="n">
        <v>2.354167</v>
      </c>
      <c r="O10" s="0" t="n">
        <v>2.773333</v>
      </c>
      <c r="P10" s="0" t="n">
        <v>3.159167</v>
      </c>
      <c r="Q10" s="0" t="n">
        <v>3.546667</v>
      </c>
      <c r="R10" s="0" t="n">
        <v>3.949167</v>
      </c>
      <c r="S10" s="0" t="n">
        <v>4.8625</v>
      </c>
      <c r="T10" s="0" t="n">
        <v>4.306667</v>
      </c>
      <c r="U10" s="0" t="n">
        <v>5.338333</v>
      </c>
      <c r="V10" s="0" t="n">
        <v>6.666667</v>
      </c>
      <c r="W10" s="0" t="n">
        <v>6.391667</v>
      </c>
      <c r="X10" s="0" t="n">
        <v>4.3325</v>
      </c>
      <c r="Y10" s="0" t="n">
        <v>4.0725</v>
      </c>
      <c r="Z10" s="0" t="n">
        <v>7.031667</v>
      </c>
      <c r="AA10" s="0" t="n">
        <v>7.83</v>
      </c>
      <c r="AB10" s="0" t="n">
        <v>5.775</v>
      </c>
      <c r="AC10" s="0" t="n">
        <v>4.974167</v>
      </c>
      <c r="AD10" s="0" t="n">
        <v>5.269167</v>
      </c>
      <c r="AE10" s="0" t="n">
        <v>7.188333</v>
      </c>
      <c r="AF10" s="0" t="n">
        <v>10.069167</v>
      </c>
      <c r="AG10" s="0" t="n">
        <v>11.434167</v>
      </c>
      <c r="AH10" s="0" t="n">
        <v>14.025</v>
      </c>
      <c r="AI10" s="0" t="n">
        <v>10.614167</v>
      </c>
      <c r="AJ10" s="0" t="n">
        <v>8.610833</v>
      </c>
      <c r="AK10" s="0" t="n">
        <v>9.5225</v>
      </c>
      <c r="AL10" s="0" t="n">
        <v>7.479167</v>
      </c>
      <c r="AM10" s="0" t="n">
        <v>5.978333</v>
      </c>
      <c r="AN10" s="0" t="n">
        <v>5.775</v>
      </c>
      <c r="AO10" s="0" t="n">
        <v>6.6675</v>
      </c>
      <c r="AP10" s="0" t="n">
        <v>8.111667</v>
      </c>
      <c r="AQ10" s="0" t="n">
        <v>7.493333</v>
      </c>
      <c r="AR10" s="0" t="n">
        <v>5.375</v>
      </c>
      <c r="AS10" s="0" t="n">
        <v>3.431667</v>
      </c>
      <c r="AT10" s="0" t="n">
        <v>2.9975</v>
      </c>
      <c r="AU10" s="0" t="n">
        <v>4.246667</v>
      </c>
      <c r="AV10" s="0" t="n">
        <v>5.49</v>
      </c>
      <c r="AW10" s="0" t="n">
        <v>5.005833</v>
      </c>
      <c r="AX10" s="0" t="n">
        <v>5.060833</v>
      </c>
      <c r="AY10" s="0" t="n">
        <v>4.776667</v>
      </c>
      <c r="AZ10" s="0" t="n">
        <v>4.638333</v>
      </c>
      <c r="BA10" s="0" t="n">
        <v>5.816667</v>
      </c>
      <c r="BB10" s="0" t="n">
        <v>3.388333</v>
      </c>
      <c r="BC10" s="0" t="n">
        <v>1.604167</v>
      </c>
      <c r="BD10" s="0" t="n">
        <v>1.010833</v>
      </c>
      <c r="BE10" s="3" t="n">
        <v>1.371667</v>
      </c>
      <c r="BF10" s="0" t="n">
        <v>3.019167</v>
      </c>
      <c r="BG10" s="0" t="n">
        <v>3.6925</v>
      </c>
      <c r="BH10" s="0" t="n">
        <v>4.425</v>
      </c>
      <c r="BI10" s="0" t="n">
        <v>4.7</v>
      </c>
      <c r="BJ10" s="0" t="n">
        <v>4.7</v>
      </c>
      <c r="BK10" s="0" t="n">
        <v>4.7</v>
      </c>
      <c r="BL10" s="0" t="n">
        <v>4.7</v>
      </c>
      <c r="BM10" s="0" t="n">
        <v>4.7</v>
      </c>
      <c r="BN10" s="0" t="n">
        <v>4.7</v>
      </c>
      <c r="BO10" s="0" t="n">
        <v>4.7</v>
      </c>
      <c r="BP10" s="0" t="n">
        <v>4.7</v>
      </c>
    </row>
    <row r="11" s="36" customFormat="true" ht="12.75" hidden="false" customHeight="false" outlineLevel="0" collapsed="false">
      <c r="A11" s="35" t="s">
        <v>36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n">
        <v>2.401667</v>
      </c>
      <c r="H11" s="0" t="n">
        <v>2.816667</v>
      </c>
      <c r="I11" s="0" t="n">
        <v>3.1825</v>
      </c>
      <c r="J11" s="0" t="n">
        <v>3.6475</v>
      </c>
      <c r="K11" s="0" t="n">
        <v>3.315833</v>
      </c>
      <c r="L11" s="0" t="n">
        <v>4.333333</v>
      </c>
      <c r="M11" s="0" t="n">
        <v>4.116667</v>
      </c>
      <c r="N11" s="0" t="n">
        <v>3.8825</v>
      </c>
      <c r="O11" s="0" t="n">
        <v>3.945833</v>
      </c>
      <c r="P11" s="0" t="n">
        <v>4.0025</v>
      </c>
      <c r="Q11" s="0" t="n">
        <v>4.186667</v>
      </c>
      <c r="R11" s="0" t="n">
        <v>4.2825</v>
      </c>
      <c r="S11" s="0" t="n">
        <v>4.923333</v>
      </c>
      <c r="T11" s="0" t="n">
        <v>5.073333</v>
      </c>
      <c r="U11" s="0" t="n">
        <v>5.645833</v>
      </c>
      <c r="V11" s="0" t="n">
        <v>6.670833</v>
      </c>
      <c r="W11" s="0" t="n">
        <v>7.348333</v>
      </c>
      <c r="X11" s="0" t="n">
        <v>6.159167</v>
      </c>
      <c r="Y11" s="0" t="n">
        <v>6.21</v>
      </c>
      <c r="Z11" s="0" t="n">
        <v>6.8425</v>
      </c>
      <c r="AA11" s="0" t="n">
        <v>7.556667</v>
      </c>
      <c r="AB11" s="0" t="n">
        <v>7.9875</v>
      </c>
      <c r="AC11" s="0" t="n">
        <v>7.610833</v>
      </c>
      <c r="AD11" s="0" t="n">
        <v>7.419167</v>
      </c>
      <c r="AE11" s="0" t="n">
        <v>8.41</v>
      </c>
      <c r="AF11" s="0" t="n">
        <v>9.4425</v>
      </c>
      <c r="AG11" s="0" t="n">
        <v>11.46</v>
      </c>
      <c r="AH11" s="0" t="n">
        <v>13.910833</v>
      </c>
      <c r="AI11" s="0" t="n">
        <v>13.000833</v>
      </c>
      <c r="AJ11" s="0" t="n">
        <v>11.105</v>
      </c>
      <c r="AK11" s="0" t="n">
        <v>12.438333</v>
      </c>
      <c r="AL11" s="0" t="n">
        <v>10.623333</v>
      </c>
      <c r="AM11" s="0" t="n">
        <v>7.6825</v>
      </c>
      <c r="AN11" s="0" t="n">
        <v>8.384167</v>
      </c>
      <c r="AO11" s="0" t="n">
        <v>8.845833</v>
      </c>
      <c r="AP11" s="0" t="n">
        <v>8.499167</v>
      </c>
      <c r="AQ11" s="0" t="n">
        <v>8.55</v>
      </c>
      <c r="AR11" s="0" t="n">
        <v>7.858333</v>
      </c>
      <c r="AS11" s="0" t="n">
        <v>7.01</v>
      </c>
      <c r="AT11" s="0" t="n">
        <v>5.873333</v>
      </c>
      <c r="AU11" s="0" t="n">
        <v>7.08</v>
      </c>
      <c r="AV11" s="0" t="n">
        <v>6.58</v>
      </c>
      <c r="AW11" s="0" t="n">
        <v>6.438333</v>
      </c>
      <c r="AX11" s="0" t="n">
        <v>6.3525</v>
      </c>
      <c r="AY11" s="0" t="n">
        <v>5.264167</v>
      </c>
      <c r="AZ11" s="0" t="n">
        <v>5.636667</v>
      </c>
      <c r="BA11" s="0" t="n">
        <v>6.029167</v>
      </c>
      <c r="BB11" s="0" t="n">
        <v>5.0175</v>
      </c>
      <c r="BC11" s="0" t="n">
        <v>4.610833</v>
      </c>
      <c r="BD11" s="0" t="n">
        <v>4.015</v>
      </c>
      <c r="BE11" s="3" t="n">
        <v>4.274167</v>
      </c>
      <c r="BF11" s="0" t="n">
        <v>4.279167</v>
      </c>
      <c r="BG11" s="0" t="n">
        <v>4.7375</v>
      </c>
      <c r="BH11" s="0" t="n">
        <v>5.3</v>
      </c>
      <c r="BI11" s="0" t="n">
        <v>5.4</v>
      </c>
      <c r="BJ11" s="0" t="n">
        <v>5.4</v>
      </c>
      <c r="BK11" s="0" t="n">
        <v>5.4</v>
      </c>
      <c r="BL11" s="0" t="n">
        <v>5.4</v>
      </c>
      <c r="BM11" s="0" t="n">
        <v>5.4</v>
      </c>
      <c r="BN11" s="0" t="n">
        <v>5.4</v>
      </c>
      <c r="BO11" s="0" t="n">
        <v>5.4</v>
      </c>
      <c r="BP11" s="0" t="n">
        <v>5.4</v>
      </c>
    </row>
    <row r="12" s="36" customFormat="true" ht="12.75" hidden="false" customHeight="false" outlineLevel="0" collapsed="false">
      <c r="A12" s="35" t="s">
        <v>37</v>
      </c>
      <c r="B12" s="0" t="n">
        <v>29.625</v>
      </c>
      <c r="C12" s="0" t="n">
        <v>43.25</v>
      </c>
      <c r="D12" s="0" t="n">
        <v>44.825</v>
      </c>
      <c r="E12" s="0" t="n">
        <v>40.225</v>
      </c>
      <c r="F12" s="0" t="n">
        <v>41.7</v>
      </c>
      <c r="G12" s="0" t="n">
        <v>39.325</v>
      </c>
      <c r="H12" s="0" t="n">
        <v>49.875</v>
      </c>
      <c r="I12" s="0" t="n">
        <v>50.475</v>
      </c>
      <c r="J12" s="0" t="n">
        <v>49.075</v>
      </c>
      <c r="K12" s="0" t="n">
        <v>42.95</v>
      </c>
      <c r="L12" s="0" t="n">
        <v>53.75</v>
      </c>
      <c r="M12" s="0" t="n">
        <v>51.625</v>
      </c>
      <c r="N12" s="0" t="n">
        <v>51.55</v>
      </c>
      <c r="O12" s="0" t="n">
        <v>57</v>
      </c>
      <c r="P12" s="0" t="n">
        <v>62.075</v>
      </c>
      <c r="Q12" s="0" t="n">
        <v>69.075</v>
      </c>
      <c r="R12" s="0" t="n">
        <v>80.15</v>
      </c>
      <c r="S12" s="0" t="n">
        <v>86.7</v>
      </c>
      <c r="T12" s="0" t="n">
        <v>83.55</v>
      </c>
      <c r="U12" s="0" t="n">
        <v>92.45</v>
      </c>
      <c r="V12" s="0" t="n">
        <v>91.375</v>
      </c>
      <c r="W12" s="0" t="n">
        <v>81</v>
      </c>
      <c r="X12" s="0" t="n">
        <v>92.875</v>
      </c>
      <c r="Y12" s="0" t="n">
        <v>107.825</v>
      </c>
      <c r="Z12" s="0" t="n">
        <v>134.85</v>
      </c>
      <c r="AA12" s="0" t="n">
        <v>147.775</v>
      </c>
      <c r="AB12" s="0" t="n">
        <v>145.575</v>
      </c>
      <c r="AC12" s="0" t="n">
        <v>179.7</v>
      </c>
      <c r="AD12" s="0" t="n">
        <v>210.425</v>
      </c>
      <c r="AE12" s="0" t="n">
        <v>246.125</v>
      </c>
      <c r="AF12" s="0" t="n">
        <v>271.925</v>
      </c>
      <c r="AG12" s="0" t="n">
        <v>253.5</v>
      </c>
      <c r="AH12" s="0" t="n">
        <v>243.75</v>
      </c>
      <c r="AI12" s="0" t="n">
        <v>198.525</v>
      </c>
      <c r="AJ12" s="0" t="n">
        <v>233.9</v>
      </c>
      <c r="AK12" s="0" t="n">
        <v>268.6</v>
      </c>
      <c r="AL12" s="0" t="n">
        <v>257.45</v>
      </c>
      <c r="AM12" s="0" t="n">
        <v>245.975</v>
      </c>
      <c r="AN12" s="0" t="n">
        <v>317.625</v>
      </c>
      <c r="AO12" s="0" t="n">
        <v>386.075</v>
      </c>
      <c r="AP12" s="0" t="n">
        <v>383.725</v>
      </c>
      <c r="AQ12" s="0" t="n">
        <v>409.5</v>
      </c>
      <c r="AR12" s="0" t="n">
        <v>422.975</v>
      </c>
      <c r="AS12" s="0" t="n">
        <v>461.075</v>
      </c>
      <c r="AT12" s="0" t="n">
        <v>517.1</v>
      </c>
      <c r="AU12" s="0" t="n">
        <v>577.075</v>
      </c>
      <c r="AV12" s="0" t="n">
        <v>674.3</v>
      </c>
      <c r="AW12" s="0" t="n">
        <v>733.025</v>
      </c>
      <c r="AX12" s="0" t="n">
        <v>798.15</v>
      </c>
      <c r="AY12" s="0" t="n">
        <v>718.25</v>
      </c>
      <c r="AZ12" s="0" t="n">
        <v>775.875</v>
      </c>
      <c r="BA12" s="0" t="n">
        <v>773.4</v>
      </c>
      <c r="BB12" s="0" t="n">
        <v>707.9</v>
      </c>
      <c r="BC12" s="0" t="n">
        <v>758.025</v>
      </c>
      <c r="BD12" s="0" t="n">
        <v>874.45</v>
      </c>
      <c r="BE12" s="3" t="n">
        <v>985.35</v>
      </c>
      <c r="BF12" s="0" t="n">
        <v>1307.580609</v>
      </c>
      <c r="BG12" s="0" t="n">
        <v>1158.069086</v>
      </c>
      <c r="BH12" s="0" t="n">
        <v>1180.939122</v>
      </c>
      <c r="BI12" s="0" t="n">
        <v>1217.157533</v>
      </c>
      <c r="BJ12" s="0" t="n">
        <v>1276.575018</v>
      </c>
      <c r="BK12" s="0" t="n">
        <v>1334.002976</v>
      </c>
      <c r="BL12" s="0" t="n">
        <v>1388.698232</v>
      </c>
      <c r="BM12" s="0" t="n">
        <v>1448.385849</v>
      </c>
      <c r="BN12" s="0" t="n">
        <v>1510.257999</v>
      </c>
      <c r="BO12" s="0" t="n">
        <v>1579.362911</v>
      </c>
      <c r="BP12" s="0" t="n">
        <v>1654.985364</v>
      </c>
    </row>
    <row r="13" s="36" customFormat="true" ht="12.75" hidden="false" customHeight="false" outlineLevel="0" collapsed="false">
      <c r="A13" s="35" t="s">
        <v>38</v>
      </c>
      <c r="B13" s="0" t="n">
        <v>134.775</v>
      </c>
      <c r="C13" s="0" t="n">
        <v>147.25</v>
      </c>
      <c r="D13" s="0" t="n">
        <v>171.525</v>
      </c>
      <c r="E13" s="0" t="n">
        <v>185.65</v>
      </c>
      <c r="F13" s="0" t="n">
        <v>199.1</v>
      </c>
      <c r="G13" s="0" t="n">
        <v>197.275</v>
      </c>
      <c r="H13" s="0" t="n">
        <v>212.175</v>
      </c>
      <c r="I13" s="0" t="n">
        <v>229.05</v>
      </c>
      <c r="J13" s="0" t="n">
        <v>239.95</v>
      </c>
      <c r="K13" s="0" t="n">
        <v>241.3</v>
      </c>
      <c r="L13" s="0" t="n">
        <v>259.85</v>
      </c>
      <c r="M13" s="0" t="n">
        <v>272.875</v>
      </c>
      <c r="N13" s="0" t="n">
        <v>280.525</v>
      </c>
      <c r="O13" s="0" t="n">
        <v>299.35</v>
      </c>
      <c r="P13" s="0" t="n">
        <v>314.85</v>
      </c>
      <c r="Q13" s="0" t="n">
        <v>337.775</v>
      </c>
      <c r="R13" s="0" t="n">
        <v>363.75</v>
      </c>
      <c r="S13" s="0" t="n">
        <v>400.325</v>
      </c>
      <c r="T13" s="0" t="n">
        <v>429</v>
      </c>
      <c r="U13" s="0" t="n">
        <v>471.95</v>
      </c>
      <c r="V13" s="0" t="n">
        <v>518.35</v>
      </c>
      <c r="W13" s="0" t="n">
        <v>551.575</v>
      </c>
      <c r="X13" s="0" t="n">
        <v>583.95</v>
      </c>
      <c r="Y13" s="0" t="n">
        <v>638.775</v>
      </c>
      <c r="Z13" s="0" t="n">
        <v>708.825</v>
      </c>
      <c r="AA13" s="0" t="n">
        <v>772.775</v>
      </c>
      <c r="AB13" s="0" t="n">
        <v>814.75</v>
      </c>
      <c r="AC13" s="0" t="n">
        <v>899.65</v>
      </c>
      <c r="AD13" s="0" t="n">
        <v>994.05</v>
      </c>
      <c r="AE13" s="0" t="n">
        <v>1120.95</v>
      </c>
      <c r="AF13" s="0" t="n">
        <v>1256</v>
      </c>
      <c r="AG13" s="0" t="n">
        <v>1377.7</v>
      </c>
      <c r="AH13" s="0" t="n">
        <v>1517.45</v>
      </c>
      <c r="AI13" s="0" t="n">
        <v>1593.725</v>
      </c>
      <c r="AJ13" s="0" t="n">
        <v>1685</v>
      </c>
      <c r="AK13" s="0" t="n">
        <v>1854.875</v>
      </c>
      <c r="AL13" s="0" t="n">
        <v>1995.7</v>
      </c>
      <c r="AM13" s="0" t="n">
        <v>2114.825</v>
      </c>
      <c r="AN13" s="0" t="n">
        <v>2270.725</v>
      </c>
      <c r="AO13" s="0" t="n">
        <v>2452.95</v>
      </c>
      <c r="AP13" s="0" t="n">
        <v>2596.375</v>
      </c>
      <c r="AQ13" s="0" t="n">
        <v>2753.975</v>
      </c>
      <c r="AR13" s="0" t="n">
        <v>2823.05</v>
      </c>
      <c r="AS13" s="0" t="n">
        <v>2980.275</v>
      </c>
      <c r="AT13" s="0" t="n">
        <v>3082.7</v>
      </c>
      <c r="AU13" s="0" t="n">
        <v>3232.125</v>
      </c>
      <c r="AV13" s="0" t="n">
        <v>3419.325</v>
      </c>
      <c r="AW13" s="0" t="n">
        <v>3619.55</v>
      </c>
      <c r="AX13" s="0" t="n">
        <v>3877.6</v>
      </c>
      <c r="AY13" s="0" t="n">
        <v>4183.425</v>
      </c>
      <c r="AZ13" s="0" t="n">
        <v>4466.25</v>
      </c>
      <c r="BA13" s="0" t="n">
        <v>4829.225</v>
      </c>
      <c r="BB13" s="0" t="n">
        <v>4942.8</v>
      </c>
      <c r="BC13" s="0" t="n">
        <v>4976.25</v>
      </c>
      <c r="BD13" s="0" t="n">
        <v>5103.525</v>
      </c>
      <c r="BE13" s="3" t="n">
        <v>5373.45</v>
      </c>
      <c r="BF13" s="0" t="n">
        <v>5749.47847</v>
      </c>
      <c r="BG13" s="0" t="n">
        <v>6054.97373</v>
      </c>
      <c r="BH13" s="0" t="n">
        <v>6366.440083</v>
      </c>
      <c r="BI13" s="0" t="n">
        <v>6697.773289</v>
      </c>
      <c r="BJ13" s="0" t="n">
        <v>7033.143826</v>
      </c>
      <c r="BK13" s="0" t="n">
        <v>7366.807075</v>
      </c>
      <c r="BL13" s="0" t="n">
        <v>7704.964575</v>
      </c>
      <c r="BM13" s="0" t="n">
        <v>8047.489131</v>
      </c>
      <c r="BN13" s="0" t="n">
        <v>8397.841898</v>
      </c>
      <c r="BO13" s="0" t="n">
        <v>8758.651019</v>
      </c>
      <c r="BP13" s="0" t="n">
        <v>9131.810006</v>
      </c>
    </row>
    <row r="14" customFormat="false" ht="12.75" hidden="false" customHeight="false" outlineLevel="0" collapsed="false">
      <c r="A14" s="4"/>
      <c r="B14" s="4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40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</row>
    <row r="15" customFormat="false" ht="12.75" hidden="false" customHeight="false" outlineLevel="0" collapsed="false">
      <c r="A15" s="31" t="s">
        <v>19</v>
      </c>
      <c r="B15" s="31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40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</row>
    <row r="16" s="42" customFormat="true" ht="13.5" hidden="false" customHeight="false" outlineLevel="0" collapsed="false">
      <c r="A16" s="41" t="s">
        <v>39</v>
      </c>
      <c r="B16" s="0" t="n">
        <v>0.40265</v>
      </c>
      <c r="C16" s="0" t="n">
        <v>0.407019</v>
      </c>
      <c r="D16" s="0" t="n">
        <v>0.439293</v>
      </c>
      <c r="E16" s="0" t="n">
        <v>0.44944</v>
      </c>
      <c r="F16" s="0" t="n">
        <v>0.452963</v>
      </c>
      <c r="G16" s="0" t="n">
        <v>0.454373</v>
      </c>
      <c r="H16" s="0" t="n">
        <v>0.453386</v>
      </c>
      <c r="I16" s="0" t="n">
        <v>0.459869</v>
      </c>
      <c r="J16" s="0" t="n">
        <v>0.475513</v>
      </c>
      <c r="K16" s="0" t="n">
        <v>0.488338</v>
      </c>
      <c r="L16" s="0" t="n">
        <v>0.49327</v>
      </c>
      <c r="M16" s="0" t="n">
        <v>0.500458</v>
      </c>
      <c r="N16" s="0" t="n">
        <v>0.505261</v>
      </c>
      <c r="O16" s="0" t="n">
        <v>0.511478</v>
      </c>
      <c r="P16" s="0" t="n">
        <v>0.517988</v>
      </c>
      <c r="Q16" s="0" t="n">
        <v>0.52452</v>
      </c>
      <c r="R16" s="0" t="n">
        <v>0.532638</v>
      </c>
      <c r="S16" s="0" t="n">
        <v>0.547406</v>
      </c>
      <c r="T16" s="0" t="n">
        <v>0.561943</v>
      </c>
      <c r="U16" s="0" t="n">
        <v>0.582969</v>
      </c>
      <c r="V16" s="0" t="n">
        <v>0.608819</v>
      </c>
      <c r="W16" s="0" t="n">
        <v>0.638368</v>
      </c>
      <c r="X16" s="0" t="n">
        <v>0.66609</v>
      </c>
      <c r="Y16" s="0" t="n">
        <v>0.686742</v>
      </c>
      <c r="Z16" s="0" t="n">
        <v>0.729262</v>
      </c>
      <c r="AA16" s="0" t="n">
        <v>0.803111</v>
      </c>
      <c r="AB16" s="0" t="n">
        <v>0.869045</v>
      </c>
      <c r="AC16" s="0" t="n">
        <v>0.918918</v>
      </c>
      <c r="AD16" s="0" t="n">
        <v>0.977126</v>
      </c>
      <c r="AE16" s="0" t="n">
        <v>1.043333</v>
      </c>
      <c r="AF16" s="0" t="n">
        <v>1.141333</v>
      </c>
      <c r="AG16" s="0" t="n">
        <v>1.26725</v>
      </c>
      <c r="AH16" s="0" t="n">
        <v>1.386083</v>
      </c>
      <c r="AI16" s="0" t="n">
        <v>1.467833</v>
      </c>
      <c r="AJ16" s="0" t="n">
        <v>1.52875</v>
      </c>
      <c r="AK16" s="0" t="n">
        <v>1.590083</v>
      </c>
      <c r="AL16" s="0" t="n">
        <v>1.643417</v>
      </c>
      <c r="AM16" s="0" t="n">
        <v>1.67275</v>
      </c>
      <c r="AN16" s="0" t="n">
        <v>1.729583</v>
      </c>
      <c r="AO16" s="0" t="n">
        <v>1.79275</v>
      </c>
      <c r="AP16" s="0" t="n">
        <v>1.870417</v>
      </c>
      <c r="AQ16" s="0" t="n">
        <v>1.963167</v>
      </c>
      <c r="AR16" s="0" t="n">
        <v>2.033917</v>
      </c>
      <c r="AS16" s="0" t="n">
        <v>2.085417</v>
      </c>
      <c r="AT16" s="0" t="n">
        <v>2.137167</v>
      </c>
      <c r="AU16" s="0" t="n">
        <v>2.182</v>
      </c>
      <c r="AV16" s="0" t="n">
        <v>2.234667</v>
      </c>
      <c r="AW16" s="0" t="n">
        <v>2.294667</v>
      </c>
      <c r="AX16" s="0" t="n">
        <v>2.344083</v>
      </c>
      <c r="AY16" s="0" t="n">
        <v>2.376583</v>
      </c>
      <c r="AZ16" s="0" t="n">
        <v>2.426833</v>
      </c>
      <c r="BA16" s="0" t="n">
        <v>2.507833</v>
      </c>
      <c r="BB16" s="0" t="n">
        <v>2.578333</v>
      </c>
      <c r="BC16" s="0" t="n">
        <v>2.619083</v>
      </c>
      <c r="BD16" s="0" t="n">
        <v>2.678583</v>
      </c>
      <c r="BE16" s="3" t="n">
        <v>2.750583</v>
      </c>
      <c r="BF16" s="0" t="n">
        <v>2.832987</v>
      </c>
      <c r="BG16" s="0" t="n">
        <v>2.903594</v>
      </c>
      <c r="BH16" s="0" t="n">
        <v>2.966389</v>
      </c>
      <c r="BI16" s="0" t="n">
        <v>3.031649</v>
      </c>
      <c r="BJ16" s="0" t="n">
        <v>3.098346</v>
      </c>
      <c r="BK16" s="0" t="n">
        <v>3.166509</v>
      </c>
      <c r="BL16" s="0" t="n">
        <v>3.236173</v>
      </c>
      <c r="BM16" s="0" t="n">
        <v>3.307368</v>
      </c>
      <c r="BN16" s="0" t="n">
        <v>3.38013</v>
      </c>
      <c r="BO16" s="0" t="n">
        <v>3.454493</v>
      </c>
      <c r="BP16" s="0" t="n">
        <v>3.530492</v>
      </c>
    </row>
    <row r="17" customFormat="false" ht="13.5" hidden="false" customHeight="false" outlineLevel="0" collapsed="false">
      <c r="A17" s="2" t="s">
        <v>40</v>
      </c>
      <c r="B17" s="2"/>
    </row>
    <row r="18" customFormat="false" ht="12.75" hidden="false" customHeight="false" outlineLevel="0" collapsed="false">
      <c r="A18" s="4" t="s">
        <v>41</v>
      </c>
      <c r="B18" s="4"/>
    </row>
    <row r="19" customFormat="false" ht="12.75" hidden="false" customHeight="false" outlineLevel="0" collapsed="false">
      <c r="A19" s="4" t="s">
        <v>42</v>
      </c>
      <c r="B19" s="4"/>
    </row>
    <row r="20" customFormat="false" ht="12.75" hidden="false" customHeight="false" outlineLevel="0" collapsed="false">
      <c r="A20" s="4" t="s">
        <v>43</v>
      </c>
      <c r="B20" s="4"/>
    </row>
    <row r="21" customFormat="false" ht="12.75" hidden="false" customHeight="false" outlineLevel="0" collapsed="false">
      <c r="A21" s="4" t="s">
        <v>44</v>
      </c>
      <c r="B21" s="4"/>
    </row>
    <row r="24" customFormat="false" ht="12.75" hidden="false" customHeight="false" outlineLevel="0" collapsed="false">
      <c r="BC24" s="0"/>
    </row>
    <row r="25" customFormat="false" ht="12.75" hidden="false" customHeight="false" outlineLevel="0" collapsed="false">
      <c r="BC25" s="0"/>
    </row>
    <row r="26" customFormat="false" ht="12.75" hidden="false" customHeight="false" outlineLevel="0" collapsed="false">
      <c r="BC26" s="0"/>
    </row>
    <row r="27" customFormat="false" ht="12.75" hidden="false" customHeight="false" outlineLevel="0" collapsed="false">
      <c r="BC27" s="0"/>
    </row>
    <row r="28" customFormat="false" ht="12.75" hidden="false" customHeight="false" outlineLevel="0" collapsed="false">
      <c r="BC28" s="0"/>
    </row>
    <row r="29" customFormat="false" ht="12.75" hidden="false" customHeight="false" outlineLevel="0" collapsed="false">
      <c r="BC29" s="0"/>
    </row>
    <row r="30" customFormat="false" ht="12.75" hidden="false" customHeight="false" outlineLevel="0" collapsed="false">
      <c r="BC30" s="0"/>
    </row>
    <row r="31" customFormat="false" ht="12.75" hidden="false" customHeight="false" outlineLevel="0" collapsed="false">
      <c r="BC31" s="0"/>
    </row>
    <row r="32" customFormat="false" ht="12.75" hidden="false" customHeight="false" outlineLevel="0" collapsed="false">
      <c r="BC32" s="0"/>
    </row>
    <row r="33" customFormat="false" ht="12.75" hidden="false" customHeight="false" outlineLevel="0" collapsed="false">
      <c r="BC33" s="0"/>
    </row>
    <row r="34" customFormat="false" ht="12.75" hidden="false" customHeight="false" outlineLevel="0" collapsed="false">
      <c r="BC34" s="0"/>
    </row>
    <row r="35" customFormat="false" ht="12.75" hidden="false" customHeight="false" outlineLevel="0" collapsed="false">
      <c r="BC35" s="0"/>
    </row>
    <row r="36" customFormat="false" ht="12.75" hidden="false" customHeight="false" outlineLevel="0" collapsed="false">
      <c r="BC3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20:35:19Z</dcterms:created>
  <dc:creator>IRM&amp;TS</dc:creator>
  <dc:description/>
  <dc:language>en-US</dc:language>
  <cp:lastModifiedBy>Kim K.</cp:lastModifiedBy>
  <cp:lastPrinted>2002-08-27T18:18:11Z</cp:lastPrinted>
  <dcterms:modified xsi:type="dcterms:W3CDTF">2005-08-24T14:32:02Z</dcterms:modified>
  <cp:revision>0</cp:revision>
  <dc:subject/>
  <dc:title/>
</cp:coreProperties>
</file>