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E-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Backup Data for Table E-1: CBO's Year-by-Year Forecast and Projections for Calendar Years 2005 Through 2014</t>
  </si>
  <si>
    <t xml:space="preserve">(and Actual Data for Calendar Years 1947 Through 2002)</t>
  </si>
  <si>
    <r>
      <rPr>
        <b val="true"/>
        <i val="true"/>
        <sz val="10"/>
        <rFont val="Arial"/>
        <family val="2"/>
      </rPr>
      <t xml:space="preserve">The Budget and Economic Outlook: Fiscal Years 2005-2014,</t>
    </r>
    <r>
      <rPr>
        <b val="true"/>
        <sz val="10"/>
        <rFont val="Arial"/>
        <family val="2"/>
      </rPr>
      <t xml:space="preserve"> January 2004</t>
    </r>
  </si>
  <si>
    <t xml:space="preserve">Actual</t>
  </si>
  <si>
    <t xml:space="preserve">Estimated</t>
  </si>
  <si>
    <t xml:space="preserve">Projected</t>
  </si>
  <si>
    <t xml:space="preserve">Nominal GDP (Billions of dollars)</t>
  </si>
  <si>
    <t xml:space="preserve">Nominal GDP (Percentage change)</t>
  </si>
  <si>
    <t xml:space="preserve">NC</t>
  </si>
  <si>
    <t xml:space="preserve">Real GDP (Percentage change)</t>
  </si>
  <si>
    <t xml:space="preserve">GDP Price Index (Percentage change)</t>
  </si>
  <si>
    <t xml:space="preserve">Consumer Price Index (Percentage change)*</t>
  </si>
  <si>
    <t xml:space="preserve">Employment Cost Index** (Percentage Change)</t>
  </si>
  <si>
    <t xml:space="preserve">Unemployment Rate (Percent)</t>
  </si>
  <si>
    <t xml:space="preserve">Three-Month Treasury Bill Rate (Percent)</t>
  </si>
  <si>
    <t xml:space="preserve">Ten-Year Treasury Note Rate (Percent)</t>
  </si>
  <si>
    <t xml:space="preserve">Corporate Book Profits (Billions of dollars)</t>
  </si>
  <si>
    <t xml:space="preserve">Wages and Salaries (Billions of dollars)</t>
  </si>
  <si>
    <t xml:space="preserve">Corporate Book Profits (Percentage of GDP)</t>
  </si>
  <si>
    <t xml:space="preserve">Wages and Salaries (Percentage of GDP)</t>
  </si>
  <si>
    <t xml:space="preserve">Memorandum</t>
  </si>
  <si>
    <t xml:space="preserve">Consumer Price Index Research Series (Percentage change)</t>
  </si>
  <si>
    <t xml:space="preserve">Notes</t>
  </si>
  <si>
    <t xml:space="preserve">NC means not computed.</t>
  </si>
  <si>
    <t xml:space="preserve">#N/A means not available.</t>
  </si>
  <si>
    <t xml:space="preserve">The consumer price index research series uses a consistent methodology to depict consumer price inflation.</t>
  </si>
  <si>
    <t xml:space="preserve">The methodology underlying the CPI-U has changed a number of times, most recently in 1999.</t>
  </si>
  <si>
    <t xml:space="preserve">* The consumer price index for all urban consumers.</t>
  </si>
  <si>
    <t xml:space="preserve">** The Employment Cost Index covers wages and salaries of private-industry workers.</t>
  </si>
  <si>
    <t xml:space="preserve">Nominal GDP</t>
  </si>
  <si>
    <t xml:space="preserve">Real GDP</t>
  </si>
  <si>
    <t xml:space="preserve">GDP Price Index</t>
  </si>
  <si>
    <t xml:space="preserve">CPI-U*</t>
  </si>
  <si>
    <t xml:space="preserve">Employment Cost Index**</t>
  </si>
  <si>
    <t xml:space="preserve">Unemployment Rate</t>
  </si>
  <si>
    <t xml:space="preserve">3-Month Treasury Bill Rate</t>
  </si>
  <si>
    <t xml:space="preserve">10-Year Treasury Note Rate</t>
  </si>
  <si>
    <t xml:space="preserve">Corporate Book Profits</t>
  </si>
  <si>
    <t xml:space="preserve">Wages and Salaries</t>
  </si>
  <si>
    <t xml:space="preserve">CPI-U-RS</t>
  </si>
  <si>
    <t xml:space="preserve">NOTES</t>
  </si>
  <si>
    <t xml:space="preserve">* The CPI-U is the consumer price index for all urban consumers</t>
  </si>
  <si>
    <t xml:space="preserve">CBO had already completed its medium-term projection when the Bureau of Economic Analysis released its recent comprehensive revision to the national income and product accounts.</t>
  </si>
  <si>
    <t xml:space="preserve">Thus, CBO performed the analysis underlying the projection using data based on chained-1996 dollars rather than on the new chained-2000 dollar data from the revision.  </t>
  </si>
  <si>
    <t xml:space="preserve">However, the choice of base year is arbitrary.  It has no effect on the growth rates of the inflation-adjusted series and no implications for the underlying analysis.</t>
  </si>
  <si>
    <t xml:space="preserve">To convert real GDP to chained-2000 dollars, multiply the data in row (4) by 1.068058.</t>
  </si>
  <si>
    <t xml:space="preserve">To re-base the GDP price index to equal 1.0 in 2000, multiply the data in row (5) by 0.9355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6" min="56" style="1" width="9.14"/>
    <col collapsed="false" customWidth="true" hidden="false" outlineLevel="0" max="57" min="57" style="2" width="9.28"/>
    <col collapsed="false" customWidth="true" hidden="false" outlineLevel="0" max="58" min="58" style="0" width="9.99"/>
  </cols>
  <sheetData>
    <row r="1" s="3" customFormat="true" ht="12.75" hidden="false" customHeight="false" outlineLevel="0" collapsed="false">
      <c r="A1" s="3" t="s">
        <v>0</v>
      </c>
      <c r="BD1" s="4"/>
      <c r="BE1" s="2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BD2" s="4"/>
      <c r="BE2" s="2"/>
    </row>
    <row r="3" s="3" customFormat="true" ht="12.75" hidden="false" customHeight="false" outlineLevel="0" collapsed="false">
      <c r="A3" s="6" t="s">
        <v>2</v>
      </c>
      <c r="BD3" s="4"/>
      <c r="BE3" s="2"/>
    </row>
    <row r="4" s="3" customFormat="true" ht="12.75" hidden="false" customHeight="false" outlineLevel="0" collapsed="false">
      <c r="A4" s="6"/>
      <c r="E4" s="3" t="s">
        <v>3</v>
      </c>
      <c r="J4" s="3" t="s">
        <v>3</v>
      </c>
      <c r="O4" s="3" t="s">
        <v>3</v>
      </c>
      <c r="T4" s="3" t="s">
        <v>3</v>
      </c>
      <c r="Y4" s="3" t="s">
        <v>3</v>
      </c>
      <c r="AD4" s="3" t="s">
        <v>3</v>
      </c>
      <c r="AI4" s="3" t="s">
        <v>3</v>
      </c>
      <c r="AN4" s="3" t="s">
        <v>3</v>
      </c>
      <c r="AS4" s="3" t="s">
        <v>3</v>
      </c>
      <c r="AX4" s="3" t="s">
        <v>3</v>
      </c>
      <c r="BC4" s="3" t="s">
        <v>3</v>
      </c>
      <c r="BD4" s="4"/>
      <c r="BE4" s="2"/>
      <c r="BF4" s="4" t="s">
        <v>4</v>
      </c>
      <c r="BG4" s="3" t="s">
        <v>5</v>
      </c>
      <c r="BK4" s="3" t="s">
        <v>5</v>
      </c>
      <c r="BQ4" s="3" t="s">
        <v>5</v>
      </c>
    </row>
    <row r="5" customFormat="false" ht="12.75" hidden="false" customHeight="false" outlineLevel="0" collapsed="false">
      <c r="B5" s="7" t="n">
        <v>1947</v>
      </c>
      <c r="C5" s="7" t="n">
        <v>1948</v>
      </c>
      <c r="D5" s="7" t="n">
        <v>1949</v>
      </c>
      <c r="E5" s="7" t="n">
        <v>1950</v>
      </c>
      <c r="F5" s="7" t="n">
        <v>1951</v>
      </c>
      <c r="G5" s="7" t="n">
        <v>1952</v>
      </c>
      <c r="H5" s="7" t="n">
        <v>1953</v>
      </c>
      <c r="I5" s="7" t="n">
        <v>1954</v>
      </c>
      <c r="J5" s="7" t="n">
        <v>1955</v>
      </c>
      <c r="K5" s="7" t="n">
        <v>1956</v>
      </c>
      <c r="L5" s="7" t="n">
        <v>1957</v>
      </c>
      <c r="M5" s="7" t="n">
        <v>1958</v>
      </c>
      <c r="N5" s="7" t="n">
        <v>1959</v>
      </c>
      <c r="O5" s="7" t="n">
        <v>1960</v>
      </c>
      <c r="P5" s="7" t="n">
        <v>1961</v>
      </c>
      <c r="Q5" s="7" t="n">
        <v>1962</v>
      </c>
      <c r="R5" s="7" t="n">
        <v>1963</v>
      </c>
      <c r="S5" s="7" t="n">
        <v>1964</v>
      </c>
      <c r="T5" s="7" t="n">
        <v>1965</v>
      </c>
      <c r="U5" s="7" t="n">
        <v>1966</v>
      </c>
      <c r="V5" s="7" t="n">
        <v>1967</v>
      </c>
      <c r="W5" s="7" t="n">
        <v>1968</v>
      </c>
      <c r="X5" s="7" t="n">
        <v>1969</v>
      </c>
      <c r="Y5" s="7" t="n">
        <v>1970</v>
      </c>
      <c r="Z5" s="7" t="n">
        <v>1971</v>
      </c>
      <c r="AA5" s="7" t="n">
        <v>1972</v>
      </c>
      <c r="AB5" s="7" t="n">
        <v>1973</v>
      </c>
      <c r="AC5" s="7" t="n">
        <v>1974</v>
      </c>
      <c r="AD5" s="7" t="n">
        <v>1975</v>
      </c>
      <c r="AE5" s="7" t="n">
        <v>1976</v>
      </c>
      <c r="AF5" s="7" t="n">
        <v>1977</v>
      </c>
      <c r="AG5" s="7" t="n">
        <v>1978</v>
      </c>
      <c r="AH5" s="7" t="n">
        <v>1979</v>
      </c>
      <c r="AI5" s="7" t="n">
        <v>1980</v>
      </c>
      <c r="AJ5" s="7" t="n">
        <v>1981</v>
      </c>
      <c r="AK5" s="7" t="n">
        <v>1982</v>
      </c>
      <c r="AL5" s="7" t="n">
        <v>1983</v>
      </c>
      <c r="AM5" s="7" t="n">
        <v>1984</v>
      </c>
      <c r="AN5" s="7" t="n">
        <v>1985</v>
      </c>
      <c r="AO5" s="7" t="n">
        <v>1986</v>
      </c>
      <c r="AP5" s="7" t="n">
        <v>1987</v>
      </c>
      <c r="AQ5" s="7" t="n">
        <v>1988</v>
      </c>
      <c r="AR5" s="7" t="n">
        <v>1989</v>
      </c>
      <c r="AS5" s="7" t="n">
        <v>1990</v>
      </c>
      <c r="AT5" s="7" t="n">
        <v>1991</v>
      </c>
      <c r="AU5" s="7" t="n">
        <v>1992</v>
      </c>
      <c r="AV5" s="7" t="n">
        <v>1993</v>
      </c>
      <c r="AW5" s="7" t="n">
        <v>1994</v>
      </c>
      <c r="AX5" s="7" t="n">
        <v>1995</v>
      </c>
      <c r="AY5" s="7" t="n">
        <v>1996</v>
      </c>
      <c r="AZ5" s="7" t="n">
        <v>1997</v>
      </c>
      <c r="BA5" s="7" t="n">
        <v>1998</v>
      </c>
      <c r="BB5" s="7" t="n">
        <v>1999</v>
      </c>
      <c r="BC5" s="7" t="n">
        <v>2000</v>
      </c>
      <c r="BD5" s="8" t="n">
        <v>2001</v>
      </c>
      <c r="BE5" s="9" t="n">
        <v>2002</v>
      </c>
      <c r="BF5" s="7" t="n">
        <v>2003</v>
      </c>
      <c r="BG5" s="7" t="n">
        <v>2004</v>
      </c>
      <c r="BH5" s="7" t="n">
        <v>2005</v>
      </c>
      <c r="BI5" s="7" t="n">
        <v>2006</v>
      </c>
      <c r="BJ5" s="7" t="n">
        <v>2007</v>
      </c>
      <c r="BK5" s="7" t="n">
        <v>2008</v>
      </c>
      <c r="BL5" s="7" t="n">
        <v>2009</v>
      </c>
      <c r="BM5" s="7" t="n">
        <v>2010</v>
      </c>
      <c r="BN5" s="7" t="n">
        <v>2011</v>
      </c>
      <c r="BO5" s="7" t="n">
        <v>2012</v>
      </c>
      <c r="BP5" s="7" t="n">
        <v>2013</v>
      </c>
      <c r="BQ5" s="7" t="n">
        <v>2014</v>
      </c>
    </row>
    <row r="6" customFormat="false" ht="15.95" hidden="false" customHeight="true" outlineLevel="0" collapsed="false">
      <c r="A6" s="10" t="s">
        <v>6</v>
      </c>
      <c r="B6" s="11" t="n">
        <f aca="false">+Data!B3</f>
        <v>244.45</v>
      </c>
      <c r="C6" s="11" t="n">
        <f aca="false">+Data!C3</f>
        <v>269.6</v>
      </c>
      <c r="D6" s="11" t="n">
        <f aca="false">+Data!D3</f>
        <v>267.65</v>
      </c>
      <c r="E6" s="11" t="n">
        <f aca="false">+Data!E3</f>
        <v>294.3</v>
      </c>
      <c r="F6" s="11" t="n">
        <f aca="false">+Data!F3</f>
        <v>339.5</v>
      </c>
      <c r="G6" s="11" t="n">
        <f aca="false">+Data!G3</f>
        <v>358.625</v>
      </c>
      <c r="H6" s="11" t="n">
        <f aca="false">+Data!H3</f>
        <v>379.925</v>
      </c>
      <c r="I6" s="11" t="n">
        <f aca="false">+Data!I3</f>
        <v>381.075</v>
      </c>
      <c r="J6" s="11" t="n">
        <f aca="false">+Data!J3</f>
        <v>415.2</v>
      </c>
      <c r="K6" s="11" t="n">
        <f aca="false">+Data!K3</f>
        <v>437.95</v>
      </c>
      <c r="L6" s="11" t="n">
        <f aca="false">+Data!L3</f>
        <v>461.5</v>
      </c>
      <c r="M6" s="11" t="n">
        <f aca="false">+Data!M3</f>
        <v>467.925</v>
      </c>
      <c r="N6" s="11" t="n">
        <f aca="false">+Data!N3</f>
        <v>507.425</v>
      </c>
      <c r="O6" s="11" t="n">
        <f aca="false">+Data!O3</f>
        <v>527.375</v>
      </c>
      <c r="P6" s="11" t="n">
        <f aca="false">+Data!P3</f>
        <v>545.625</v>
      </c>
      <c r="Q6" s="11" t="n">
        <f aca="false">+Data!Q3</f>
        <v>586.525</v>
      </c>
      <c r="R6" s="11" t="n">
        <f aca="false">+Data!R3</f>
        <v>618.675</v>
      </c>
      <c r="S6" s="11" t="n">
        <f aca="false">+Data!S3</f>
        <v>664.375</v>
      </c>
      <c r="T6" s="11" t="n">
        <f aca="false">+Data!T3</f>
        <v>720.1</v>
      </c>
      <c r="U6" s="11" t="n">
        <f aca="false">+Data!U3</f>
        <v>789.3</v>
      </c>
      <c r="V6" s="11" t="n">
        <f aca="false">+Data!V3</f>
        <v>834.075</v>
      </c>
      <c r="W6" s="11" t="n">
        <f aca="false">+Data!W3</f>
        <v>911.45</v>
      </c>
      <c r="X6" s="11" t="n">
        <f aca="false">+Data!X3</f>
        <v>985.35</v>
      </c>
      <c r="Y6" s="11" t="n">
        <f aca="false">+Data!Y3</f>
        <v>1039.675</v>
      </c>
      <c r="Z6" s="11" t="n">
        <f aca="false">+Data!Z3</f>
        <v>1128.6</v>
      </c>
      <c r="AA6" s="11" t="n">
        <f aca="false">+Data!AA3</f>
        <v>1240.425</v>
      </c>
      <c r="AB6" s="11" t="n">
        <f aca="false">+Data!AB3</f>
        <v>1385.55</v>
      </c>
      <c r="AC6" s="11" t="n">
        <f aca="false">+Data!AC3</f>
        <v>1501</v>
      </c>
      <c r="AD6" s="11" t="n">
        <f aca="false">+Data!AD3</f>
        <v>1635.175</v>
      </c>
      <c r="AE6" s="11" t="n">
        <f aca="false">+Data!AE3</f>
        <v>1823.925</v>
      </c>
      <c r="AF6" s="11" t="n">
        <f aca="false">+Data!AF3</f>
        <v>2031.4</v>
      </c>
      <c r="AG6" s="11" t="n">
        <f aca="false">+Data!AG3</f>
        <v>2295.875</v>
      </c>
      <c r="AH6" s="11" t="n">
        <f aca="false">+Data!AH3</f>
        <v>2566.375</v>
      </c>
      <c r="AI6" s="11" t="n">
        <f aca="false">+Data!AI3</f>
        <v>2795.55</v>
      </c>
      <c r="AJ6" s="11" t="n">
        <f aca="false">+Data!AJ3</f>
        <v>3131.35</v>
      </c>
      <c r="AK6" s="11" t="n">
        <f aca="false">+Data!AK3</f>
        <v>3259.225</v>
      </c>
      <c r="AL6" s="11" t="n">
        <f aca="false">+Data!AL3</f>
        <v>3534.95</v>
      </c>
      <c r="AM6" s="11" t="n">
        <f aca="false">+Data!AM3</f>
        <v>3932.75</v>
      </c>
      <c r="AN6" s="11" t="n">
        <f aca="false">+Data!AN3</f>
        <v>4213</v>
      </c>
      <c r="AO6" s="11" t="n">
        <f aca="false">+Data!AO3</f>
        <v>4452.85</v>
      </c>
      <c r="AP6" s="11" t="n">
        <f aca="false">+Data!AP3</f>
        <v>4742.475</v>
      </c>
      <c r="AQ6" s="11" t="n">
        <f aca="false">+Data!AQ3</f>
        <v>5108.325</v>
      </c>
      <c r="AR6" s="11" t="n">
        <f aca="false">+Data!AR3</f>
        <v>5489.05</v>
      </c>
      <c r="AS6" s="11" t="n">
        <f aca="false">+Data!AS3</f>
        <v>5803.25</v>
      </c>
      <c r="AT6" s="11" t="n">
        <f aca="false">+Data!AT3</f>
        <v>5986.225</v>
      </c>
      <c r="AU6" s="11" t="n">
        <f aca="false">+Data!AU3</f>
        <v>6318.95</v>
      </c>
      <c r="AV6" s="11" t="n">
        <f aca="false">+Data!AV3</f>
        <v>6642.325</v>
      </c>
      <c r="AW6" s="11" t="n">
        <f aca="false">+Data!AW3</f>
        <v>7054.3</v>
      </c>
      <c r="AX6" s="11" t="n">
        <f aca="false">+Data!AX3</f>
        <v>7400.55</v>
      </c>
      <c r="AY6" s="11" t="n">
        <f aca="false">+Data!AY3</f>
        <v>7813.175</v>
      </c>
      <c r="AZ6" s="11" t="n">
        <f aca="false">+Data!AZ3</f>
        <v>8318.375</v>
      </c>
      <c r="BA6" s="11" t="n">
        <f aca="false">+Data!BA3</f>
        <v>8746.975</v>
      </c>
      <c r="BB6" s="11" t="n">
        <f aca="false">+Data!BB3</f>
        <v>9268.425</v>
      </c>
      <c r="BC6" s="11" t="n">
        <f aca="false">+Data!BC3</f>
        <v>9816.975</v>
      </c>
      <c r="BD6" s="12" t="n">
        <f aca="false">+Data!BD3</f>
        <v>10100.775</v>
      </c>
      <c r="BE6" s="13" t="n">
        <f aca="false">+Data!BE3</f>
        <v>10480.825</v>
      </c>
      <c r="BF6" s="14" t="n">
        <f aca="false">+Data!BF3</f>
        <v>10980.1458</v>
      </c>
      <c r="BG6" s="14" t="n">
        <f aca="false">+Data!BG3</f>
        <v>11629.101</v>
      </c>
      <c r="BH6" s="14" t="n">
        <f aca="false">+Data!BH3</f>
        <v>12243.3263</v>
      </c>
      <c r="BI6" s="14" t="n">
        <f aca="false">+Data!BI3</f>
        <v>12814.3683</v>
      </c>
      <c r="BJ6" s="14" t="n">
        <f aca="false">+Data!BJ3</f>
        <v>13388.7736</v>
      </c>
      <c r="BK6" s="14" t="n">
        <f aca="false">+Data!BK3</f>
        <v>14022.7996</v>
      </c>
      <c r="BL6" s="14" t="n">
        <f aca="false">+Data!BL3</f>
        <v>14686.308</v>
      </c>
      <c r="BM6" s="14" t="n">
        <f aca="false">+Data!BM3</f>
        <v>15354.3984</v>
      </c>
      <c r="BN6" s="14" t="n">
        <f aca="false">+Data!BN3</f>
        <v>16033.6881</v>
      </c>
      <c r="BO6" s="14" t="n">
        <f aca="false">+Data!BO3</f>
        <v>16743.2765</v>
      </c>
      <c r="BP6" s="14" t="n">
        <f aca="false">+Data!BP3</f>
        <v>17490.0781</v>
      </c>
      <c r="BQ6" s="14" t="n">
        <f aca="false">+Data!BQ3</f>
        <v>18266.2916</v>
      </c>
    </row>
    <row r="7" customFormat="false" ht="15.95" hidden="false" customHeight="true" outlineLevel="0" collapsed="false">
      <c r="A7" s="10" t="s">
        <v>7</v>
      </c>
      <c r="B7" s="15" t="s">
        <v>8</v>
      </c>
      <c r="C7" s="16" t="n">
        <f aca="false">+C6/B6-1</f>
        <v>0.10288402536306</v>
      </c>
      <c r="D7" s="16" t="n">
        <f aca="false">+D6/C6-1</f>
        <v>-0.00723293768546007</v>
      </c>
      <c r="E7" s="16" t="n">
        <f aca="false">+E6/D6-1</f>
        <v>0.0995703343919299</v>
      </c>
      <c r="F7" s="16" t="n">
        <f aca="false">+F6/E6-1</f>
        <v>0.153584777437988</v>
      </c>
      <c r="G7" s="16" t="n">
        <f aca="false">+G6/F6-1</f>
        <v>0.0563328424153167</v>
      </c>
      <c r="H7" s="16" t="n">
        <f aca="false">+H6/G6-1</f>
        <v>0.059393516904845</v>
      </c>
      <c r="I7" s="16" t="n">
        <f aca="false">+I6/H6-1</f>
        <v>0.00302691320655391</v>
      </c>
      <c r="J7" s="16" t="n">
        <f aca="false">+J6/I6-1</f>
        <v>0.0895493013186381</v>
      </c>
      <c r="K7" s="16" t="n">
        <f aca="false">+K6/J6-1</f>
        <v>0.0547928709055876</v>
      </c>
      <c r="L7" s="16" t="n">
        <f aca="false">+L6/K6-1</f>
        <v>0.0537732617878755</v>
      </c>
      <c r="M7" s="16" t="n">
        <f aca="false">+M6/L6-1</f>
        <v>0.0139219934994583</v>
      </c>
      <c r="N7" s="16" t="n">
        <f aca="false">+N6/M6-1</f>
        <v>0.0844152374846396</v>
      </c>
      <c r="O7" s="16" t="n">
        <f aca="false">+O6/N6-1</f>
        <v>0.0393161550968124</v>
      </c>
      <c r="P7" s="16" t="n">
        <f aca="false">+P6/O6-1</f>
        <v>0.0346053567196019</v>
      </c>
      <c r="Q7" s="16" t="n">
        <f aca="false">+Q6/P6-1</f>
        <v>0.0749599083619701</v>
      </c>
      <c r="R7" s="16" t="n">
        <f aca="false">+R6/Q6-1</f>
        <v>0.0548143727888837</v>
      </c>
      <c r="S7" s="16" t="n">
        <f aca="false">+S6/R6-1</f>
        <v>0.0738675394997375</v>
      </c>
      <c r="T7" s="16" t="n">
        <f aca="false">+T6/S6-1</f>
        <v>0.0838758231420509</v>
      </c>
      <c r="U7" s="16" t="n">
        <f aca="false">+U6/T6-1</f>
        <v>0.0960977641994167</v>
      </c>
      <c r="V7" s="16" t="n">
        <f aca="false">+V6/U6-1</f>
        <v>0.0567274800456101</v>
      </c>
      <c r="W7" s="16" t="n">
        <f aca="false">+W6/V6-1</f>
        <v>0.0927674369810869</v>
      </c>
      <c r="X7" s="16" t="n">
        <f aca="false">+X6/W6-1</f>
        <v>0.0810795984420429</v>
      </c>
      <c r="Y7" s="16" t="n">
        <f aca="false">+Y6/X6-1</f>
        <v>0.0551326939666108</v>
      </c>
      <c r="Z7" s="16" t="n">
        <f aca="false">+Z6/Y6-1</f>
        <v>0.0855315362974005</v>
      </c>
      <c r="AA7" s="16" t="n">
        <f aca="false">+AA6/Z6-1</f>
        <v>0.0990829346092506</v>
      </c>
      <c r="AB7" s="16" t="n">
        <f aca="false">+AB6/AA6-1</f>
        <v>0.116996190821694</v>
      </c>
      <c r="AC7" s="16" t="n">
        <f aca="false">+AC6/AB6-1</f>
        <v>0.0833243116451952</v>
      </c>
      <c r="AD7" s="16" t="n">
        <f aca="false">+AD6/AC6-1</f>
        <v>0.0893904063957363</v>
      </c>
      <c r="AE7" s="16" t="n">
        <f aca="false">+AE6/AD6-1</f>
        <v>0.115431070068953</v>
      </c>
      <c r="AF7" s="16" t="n">
        <f aca="false">+AF6/AE6-1</f>
        <v>0.113751936071933</v>
      </c>
      <c r="AG7" s="16" t="n">
        <f aca="false">+AG6/AF6-1</f>
        <v>0.130193462636605</v>
      </c>
      <c r="AH7" s="16" t="n">
        <f aca="false">+AH6/AG6-1</f>
        <v>0.117820003266728</v>
      </c>
      <c r="AI7" s="16" t="n">
        <f aca="false">+AI6/AH6-1</f>
        <v>0.0892991086649457</v>
      </c>
      <c r="AJ7" s="16" t="n">
        <f aca="false">+AJ6/AI6-1</f>
        <v>0.120119475595142</v>
      </c>
      <c r="AK7" s="16" t="n">
        <f aca="false">+AK6/AJ6-1</f>
        <v>0.0408370191770322</v>
      </c>
      <c r="AL7" s="16" t="n">
        <f aca="false">+AL6/AK6-1</f>
        <v>0.0845983324256534</v>
      </c>
      <c r="AM7" s="16" t="n">
        <f aca="false">+AM6/AL6-1</f>
        <v>0.112533416314234</v>
      </c>
      <c r="AN7" s="16" t="n">
        <f aca="false">+AN6/AM6-1</f>
        <v>0.0712605683046215</v>
      </c>
      <c r="AO7" s="16" t="n">
        <f aca="false">+AO6/AN6-1</f>
        <v>0.0569309280797532</v>
      </c>
      <c r="AP7" s="16" t="n">
        <f aca="false">+AP6/AO6-1</f>
        <v>0.0650426131578652</v>
      </c>
      <c r="AQ7" s="16" t="n">
        <f aca="false">+AQ6/AP6-1</f>
        <v>0.0771432638021286</v>
      </c>
      <c r="AR7" s="16" t="n">
        <f aca="false">+AR6/AQ6-1</f>
        <v>0.0745303010282237</v>
      </c>
      <c r="AS7" s="16" t="n">
        <f aca="false">+AS6/AR6-1</f>
        <v>0.0572412348220548</v>
      </c>
      <c r="AT7" s="16" t="n">
        <f aca="false">+AT6/AS6-1</f>
        <v>0.0315297462628701</v>
      </c>
      <c r="AU7" s="16" t="n">
        <f aca="false">+AU6/AT6-1</f>
        <v>0.0555817731541997</v>
      </c>
      <c r="AV7" s="16" t="n">
        <f aca="false">+AV6/AU6-1</f>
        <v>0.0511754326272562</v>
      </c>
      <c r="AW7" s="16" t="n">
        <f aca="false">+AW6/AV6-1</f>
        <v>0.0620227104214264</v>
      </c>
      <c r="AX7" s="16" t="n">
        <f aca="false">+AX6/AW6-1</f>
        <v>0.0490835377004097</v>
      </c>
      <c r="AY7" s="16" t="n">
        <f aca="false">+AY6/AX6-1</f>
        <v>0.0557559911087688</v>
      </c>
      <c r="AZ7" s="16" t="n">
        <f aca="false">+AZ6/AY6-1</f>
        <v>0.0646600133748443</v>
      </c>
      <c r="BA7" s="16" t="n">
        <f aca="false">+BA6/AZ6-1</f>
        <v>0.0515244864531834</v>
      </c>
      <c r="BB7" s="16" t="n">
        <f aca="false">+BB6/BA6-1</f>
        <v>0.0596148954352789</v>
      </c>
      <c r="BC7" s="16" t="n">
        <f aca="false">+BC6/BB6-1</f>
        <v>0.0591848129536574</v>
      </c>
      <c r="BD7" s="17" t="n">
        <f aca="false">+BD6/BC6-1</f>
        <v>0.0289091089668661</v>
      </c>
      <c r="BE7" s="18" t="n">
        <f aca="false">+BE6/BD6-1</f>
        <v>0.0376258257410942</v>
      </c>
      <c r="BF7" s="19" t="n">
        <f aca="false">+BF6/BE6-1</f>
        <v>0.0476413641101725</v>
      </c>
      <c r="BG7" s="19" t="n">
        <f aca="false">+BG6/BF6-1</f>
        <v>0.0591026031730835</v>
      </c>
      <c r="BH7" s="19" t="n">
        <f aca="false">+BH6/BG6-1</f>
        <v>0.052817952135767</v>
      </c>
      <c r="BI7" s="19" t="n">
        <f aca="false">+BI6/BH6-1</f>
        <v>0.0466410831507447</v>
      </c>
      <c r="BJ7" s="19" t="n">
        <f aca="false">+BJ6/BI6-1</f>
        <v>0.0448250968407082</v>
      </c>
      <c r="BK7" s="19" t="n">
        <f aca="false">+BK6/BJ6-1</f>
        <v>0.0473550467684358</v>
      </c>
      <c r="BL7" s="19" t="n">
        <f aca="false">+BL6/BK6-1</f>
        <v>0.0473164003570301</v>
      </c>
      <c r="BM7" s="19" t="n">
        <f aca="false">+BM6/BL6-1</f>
        <v>0.0454906978663392</v>
      </c>
      <c r="BN7" s="19" t="n">
        <f aca="false">+BN6/BM6-1</f>
        <v>0.0442407238827409</v>
      </c>
      <c r="BO7" s="19" t="n">
        <f aca="false">+BO6/BN6-1</f>
        <v>0.0442560935184964</v>
      </c>
      <c r="BP7" s="19" t="n">
        <f aca="false">+BP6/BO6-1</f>
        <v>0.0446030739562833</v>
      </c>
      <c r="BQ7" s="19" t="n">
        <f aca="false">+BQ6/BP6-1</f>
        <v>0.0443802192055394</v>
      </c>
    </row>
    <row r="8" customFormat="false" ht="15.95" hidden="false" customHeight="true" outlineLevel="0" collapsed="false">
      <c r="A8" s="10" t="s">
        <v>9</v>
      </c>
      <c r="B8" s="15" t="s">
        <v>8</v>
      </c>
      <c r="C8" s="16" t="n">
        <f aca="false">+Data!C4/Data!B4-1</f>
        <v>0.0433234123666522</v>
      </c>
      <c r="D8" s="16" t="n">
        <f aca="false">+Data!D4/Data!C4-1</f>
        <v>-0.00578553456095632</v>
      </c>
      <c r="E8" s="16" t="n">
        <f aca="false">+Data!E4/Data!D4-1</f>
        <v>0.0874653427042362</v>
      </c>
      <c r="F8" s="16" t="n">
        <f aca="false">+Data!F4/Data!E4-1</f>
        <v>0.0762058640419792</v>
      </c>
      <c r="G8" s="16" t="n">
        <f aca="false">+Data!G4/Data!F4-1</f>
        <v>0.0397779706072752</v>
      </c>
      <c r="H8" s="16" t="n">
        <f aca="false">+Data!H4/Data!G4-1</f>
        <v>0.0458862645878315</v>
      </c>
      <c r="I8" s="16" t="n">
        <f aca="false">+Data!I4/Data!H4-1</f>
        <v>-0.00677601165220698</v>
      </c>
      <c r="J8" s="16" t="n">
        <f aca="false">+Data!J4/Data!I4-1</f>
        <v>0.0709130323896965</v>
      </c>
      <c r="K8" s="16" t="n">
        <f aca="false">+Data!K4/Data!J4-1</f>
        <v>0.0198020980936162</v>
      </c>
      <c r="L8" s="16" t="n">
        <f aca="false">+Data!L4/Data!K4-1</f>
        <v>0.0199546961842043</v>
      </c>
      <c r="M8" s="16" t="n">
        <f aca="false">+Data!M4/Data!L4-1</f>
        <v>-0.00963905074811389</v>
      </c>
      <c r="N8" s="16" t="n">
        <f aca="false">+Data!N4/Data!M4-1</f>
        <v>0.0722220295684941</v>
      </c>
      <c r="O8" s="16" t="n">
        <f aca="false">+Data!O4/Data!N4-1</f>
        <v>0.0248816826399596</v>
      </c>
      <c r="P8" s="16" t="n">
        <f aca="false">+Data!P4/Data!O4-1</f>
        <v>0.0232888383981822</v>
      </c>
      <c r="Q8" s="16" t="n">
        <f aca="false">+Data!Q4/Data!P4-1</f>
        <v>0.0603920601145136</v>
      </c>
      <c r="R8" s="16" t="n">
        <f aca="false">+Data!R4/Data!Q4-1</f>
        <v>0.043225793943154</v>
      </c>
      <c r="S8" s="16" t="n">
        <f aca="false">+Data!S4/Data!R4-1</f>
        <v>0.0580123588719044</v>
      </c>
      <c r="T8" s="16" t="n">
        <f aca="false">+Data!T4/Data!S4-1</f>
        <v>0.0639832071527693</v>
      </c>
      <c r="U8" s="16" t="n">
        <f aca="false">+Data!U4/Data!T4-1</f>
        <v>0.0656579414411069</v>
      </c>
      <c r="V8" s="16" t="n">
        <f aca="false">+Data!V4/Data!U4-1</f>
        <v>0.0250664229222985</v>
      </c>
      <c r="W8" s="16" t="n">
        <f aca="false">+Data!W4/Data!V4-1</f>
        <v>0.0476827397550119</v>
      </c>
      <c r="X8" s="16" t="n">
        <f aca="false">+Data!X4/Data!W4-1</f>
        <v>0.0303873978491522</v>
      </c>
      <c r="Y8" s="16" t="n">
        <f aca="false">+Data!Y4/Data!X4-1</f>
        <v>0.00185501484011863</v>
      </c>
      <c r="Z8" s="16" t="n">
        <f aca="false">+Data!Z4/Data!Y4-1</f>
        <v>0.0334332487894857</v>
      </c>
      <c r="AA8" s="16" t="n">
        <f aca="false">+Data!AA4/Data!Z4-1</f>
        <v>0.0542844779792571</v>
      </c>
      <c r="AB8" s="16" t="n">
        <f aca="false">+Data!AB4/Data!AA4-1</f>
        <v>0.0577291820309744</v>
      </c>
      <c r="AC8" s="16" t="n">
        <f aca="false">+Data!AC4/Data!AB4-1</f>
        <v>-0.00591134796922466</v>
      </c>
      <c r="AD8" s="16" t="n">
        <f aca="false">+Data!AD4/Data!AC4-1</f>
        <v>-0.00356180090508784</v>
      </c>
      <c r="AE8" s="16" t="n">
        <f aca="false">+Data!AE4/Data!AD4-1</f>
        <v>0.0556439667519497</v>
      </c>
      <c r="AF8" s="16" t="n">
        <f aca="false">+Data!AF4/Data!AE4-1</f>
        <v>0.0463909456192126</v>
      </c>
      <c r="AG8" s="16" t="n">
        <f aca="false">+Data!AG4/Data!AF4-1</f>
        <v>0.0551504405164294</v>
      </c>
      <c r="AH8" s="16" t="n">
        <f aca="false">+Data!AH4/Data!AG4-1</f>
        <v>0.0318343897533386</v>
      </c>
      <c r="AI8" s="16" t="n">
        <f aca="false">+Data!AI4/Data!AH4-1</f>
        <v>-0.00228516171717952</v>
      </c>
      <c r="AJ8" s="16" t="n">
        <f aca="false">+Data!AJ4/Data!AI4-1</f>
        <v>0.0244903997225001</v>
      </c>
      <c r="AK8" s="16" t="n">
        <f aca="false">+Data!AK4/Data!AJ4-1</f>
        <v>-0.0202253568814512</v>
      </c>
      <c r="AL8" s="16" t="n">
        <f aca="false">+Data!AL4/Data!AK4-1</f>
        <v>0.0432931012577817</v>
      </c>
      <c r="AM8" s="16" t="n">
        <f aca="false">+Data!AM4/Data!AL4-1</f>
        <v>0.0726324198466588</v>
      </c>
      <c r="AN8" s="16" t="n">
        <f aca="false">+Data!AN4/Data!AM4-1</f>
        <v>0.0384914057355645</v>
      </c>
      <c r="AO8" s="16" t="n">
        <f aca="false">+Data!AO4/Data!AN4-1</f>
        <v>0.034174242722395</v>
      </c>
      <c r="AP8" s="16" t="n">
        <f aca="false">+Data!AP4/Data!AO4-1</f>
        <v>0.0339709762532983</v>
      </c>
      <c r="AQ8" s="16" t="n">
        <f aca="false">+Data!AQ4/Data!AP4-1</f>
        <v>0.0417208522471682</v>
      </c>
      <c r="AR8" s="16" t="n">
        <f aca="false">+Data!AR4/Data!AQ4-1</f>
        <v>0.0350996341252767</v>
      </c>
      <c r="AS8" s="16" t="n">
        <f aca="false">+Data!AS4/Data!AR4-1</f>
        <v>0.0176089322759629</v>
      </c>
      <c r="AT8" s="16" t="n">
        <f aca="false">+Data!AT4/Data!AS4-1</f>
        <v>-0.00469222856631724</v>
      </c>
      <c r="AU8" s="16" t="n">
        <f aca="false">+Data!AU4/Data!AT4-1</f>
        <v>0.0305065959701487</v>
      </c>
      <c r="AV8" s="16" t="n">
        <f aca="false">+Data!AV4/Data!AU4-1</f>
        <v>0.0265330445778402</v>
      </c>
      <c r="AW8" s="16" t="n">
        <f aca="false">+Data!AW4/Data!AV4-1</f>
        <v>0.0403637444868428</v>
      </c>
      <c r="AX8" s="16" t="n">
        <f aca="false">+Data!AX4/Data!AW4-1</f>
        <v>0.0266885328452002</v>
      </c>
      <c r="AY8" s="16" t="n">
        <f aca="false">+Data!AY4/Data!AX4-1</f>
        <v>0.0356980709388142</v>
      </c>
      <c r="AZ8" s="16" t="n">
        <f aca="false">+Data!AZ4/Data!AY4-1</f>
        <v>0.0443260539156867</v>
      </c>
      <c r="BA8" s="16" t="n">
        <f aca="false">+Data!BA4/Data!AZ4-1</f>
        <v>0.0387225609569273</v>
      </c>
      <c r="BB8" s="16" t="n">
        <f aca="false">+Data!BB4/Data!BA4-1</f>
        <v>0.0445817172060028</v>
      </c>
      <c r="BC8" s="16" t="n">
        <f aca="false">+Data!BC4/Data!BB4-1</f>
        <v>0.0373803508990465</v>
      </c>
      <c r="BD8" s="17" t="n">
        <f aca="false">+Data!BD4/Data!BC4-1</f>
        <v>0.00515613210379162</v>
      </c>
      <c r="BE8" s="18" t="n">
        <f aca="false">+Data!BE4/Data!BD4-1</f>
        <v>0.0259475295875431</v>
      </c>
      <c r="BF8" s="19" t="n">
        <f aca="false">+Data!BF4/Data!BE4-1</f>
        <v>0.0315021052559226</v>
      </c>
      <c r="BG8" s="19" t="n">
        <f aca="false">+Data!BG4/Data!BF4-1</f>
        <v>0.0477159576889987</v>
      </c>
      <c r="BH8" s="19" t="n">
        <f aca="false">+Data!BH4/Data!BG4-1</f>
        <v>0.0416734888536316</v>
      </c>
      <c r="BI8" s="19" t="n">
        <f aca="false">+Data!BI4/Data!BH4-1</f>
        <v>0.0315031817780569</v>
      </c>
      <c r="BJ8" s="19" t="n">
        <f aca="false">+Data!BJ4/Data!BI4-1</f>
        <v>0.026671553475335</v>
      </c>
      <c r="BK8" s="19" t="n">
        <f aca="false">+Data!BK4/Data!BJ4-1</f>
        <v>0.0278172862901716</v>
      </c>
      <c r="BL8" s="19" t="n">
        <f aca="false">+Data!BL4/Data!BK4-1</f>
        <v>0.0279175248141745</v>
      </c>
      <c r="BM8" s="19" t="n">
        <f aca="false">+Data!BM4/Data!BL4-1</f>
        <v>0.0262952340094778</v>
      </c>
      <c r="BN8" s="19" t="n">
        <f aca="false">+Data!BN4/Data!BM4-1</f>
        <v>0.0250568113226997</v>
      </c>
      <c r="BO8" s="19" t="n">
        <f aca="false">+Data!BO4/Data!BN4-1</f>
        <v>0.0248874884386827</v>
      </c>
      <c r="BP8" s="19" t="n">
        <f aca="false">+Data!BP4/Data!BO4-1</f>
        <v>0.0250978427693878</v>
      </c>
      <c r="BQ8" s="19" t="n">
        <f aca="false">+Data!BQ4/Data!BP4-1</f>
        <v>0.0247019207462007</v>
      </c>
    </row>
    <row r="9" customFormat="false" ht="15.95" hidden="false" customHeight="true" outlineLevel="0" collapsed="false">
      <c r="A9" s="10" t="s">
        <v>10</v>
      </c>
      <c r="B9" s="15" t="s">
        <v>8</v>
      </c>
      <c r="C9" s="16" t="n">
        <f aca="false">+Data!C5/Data!B5-1</f>
        <v>0.0568807339449542</v>
      </c>
      <c r="D9" s="16" t="n">
        <f aca="false">+Data!D5/Data!C5-1</f>
        <v>-0.00115740740740744</v>
      </c>
      <c r="E9" s="16" t="n">
        <f aca="false">+Data!E5/Data!D5-1</f>
        <v>0.0104287369640788</v>
      </c>
      <c r="F9" s="16" t="n">
        <f aca="false">+Data!F5/Data!E5-1</f>
        <v>0.0722477064220184</v>
      </c>
      <c r="G9" s="16" t="n">
        <f aca="false">+Data!G5/Data!F5-1</f>
        <v>0.0160427807486632</v>
      </c>
      <c r="H9" s="16" t="n">
        <f aca="false">+Data!H5/Data!G5-1</f>
        <v>0.013157894736842</v>
      </c>
      <c r="I9" s="16" t="n">
        <f aca="false">+Data!I5/Data!H5-1</f>
        <v>0.00987012987012981</v>
      </c>
      <c r="J9" s="16" t="n">
        <f aca="false">+Data!J5/Data!I5-1</f>
        <v>0.0169753086419753</v>
      </c>
      <c r="K9" s="16" t="n">
        <f aca="false">+Data!K5/Data!J5-1</f>
        <v>0.0343955488113303</v>
      </c>
      <c r="L9" s="16" t="n">
        <f aca="false">+Data!L5/Data!K5-1</f>
        <v>0.0332518337408314</v>
      </c>
      <c r="M9" s="16" t="n">
        <f aca="false">+Data!M5/Data!L5-1</f>
        <v>0.0236630383341221</v>
      </c>
      <c r="N9" s="16" t="n">
        <f aca="false">+Data!N5/Data!M5-1</f>
        <v>0.0115580212667592</v>
      </c>
      <c r="O9" s="16" t="n">
        <f aca="false">+Data!O5/Data!N5-1</f>
        <v>0.0141681901279707</v>
      </c>
      <c r="P9" s="16" t="n">
        <f aca="false">+Data!P5/Data!O5-1</f>
        <v>0.010815682739973</v>
      </c>
      <c r="Q9" s="16" t="n">
        <f aca="false">+Data!Q5/Data!P5-1</f>
        <v>0.0138207757467677</v>
      </c>
      <c r="R9" s="16" t="n">
        <f aca="false">+Data!R5/Data!Q5-1</f>
        <v>0.0109938434476693</v>
      </c>
      <c r="S9" s="16" t="n">
        <f aca="false">+Data!S5/Data!R5-1</f>
        <v>0.0152240104393215</v>
      </c>
      <c r="T9" s="16" t="n">
        <f aca="false">+Data!T5/Data!S5-1</f>
        <v>0.0184233076263924</v>
      </c>
      <c r="U9" s="16" t="n">
        <f aca="false">+Data!U5/Data!T5-1</f>
        <v>0.0286074884307952</v>
      </c>
      <c r="V9" s="16" t="n">
        <f aca="false">+Data!V5/Data!U5-1</f>
        <v>0.0310838445807771</v>
      </c>
      <c r="W9" s="16" t="n">
        <f aca="false">+Data!W5/Data!V5-1</f>
        <v>0.0428401428004761</v>
      </c>
      <c r="X9" s="16" t="n">
        <f aca="false">+Data!X5/Data!W5-1</f>
        <v>0.0494484594903004</v>
      </c>
      <c r="Y9" s="16" t="n">
        <f aca="false">+Data!Y5/Data!X5-1</f>
        <v>0.0532801739760784</v>
      </c>
      <c r="Z9" s="16" t="n">
        <f aca="false">+Data!Z5/Data!Y5-1</f>
        <v>0.0502408809359944</v>
      </c>
      <c r="AA9" s="16" t="n">
        <f aca="false">+Data!AA5/Data!Z5-1</f>
        <v>0.0422673656618611</v>
      </c>
      <c r="AB9" s="16" t="n">
        <f aca="false">+Data!AB5/Data!AA5-1</f>
        <v>0.0562716127004088</v>
      </c>
      <c r="AC9" s="16" t="n">
        <f aca="false">+Data!AC5/Data!AB5-1</f>
        <v>0.0901785714285714</v>
      </c>
      <c r="AD9" s="16" t="n">
        <f aca="false">+Data!AD5/Data!AC5-1</f>
        <v>0.0925470925470926</v>
      </c>
      <c r="AE9" s="16" t="n">
        <f aca="false">+Data!AE5/Data!AD5-1</f>
        <v>0.0569715142428786</v>
      </c>
      <c r="AF9" s="16" t="n">
        <f aca="false">+Data!AF5/Data!AE5-1</f>
        <v>0.0640661938534279</v>
      </c>
      <c r="AG9" s="16" t="n">
        <f aca="false">+Data!AG5/Data!AF5-1</f>
        <v>0.0710953121528548</v>
      </c>
      <c r="AH9" s="16" t="n">
        <f aca="false">+Data!AH5/Data!AG5-1</f>
        <v>0.0835926156399087</v>
      </c>
      <c r="AI9" s="16" t="n">
        <f aca="false">+Data!AI5/Data!AH5-1</f>
        <v>0.0918836140888208</v>
      </c>
      <c r="AJ9" s="16" t="n">
        <f aca="false">+Data!AJ5/Data!AI5-1</f>
        <v>0.0934431977559607</v>
      </c>
      <c r="AK9" s="16" t="n">
        <f aca="false">+Data!AK5/Data!AJ5-1</f>
        <v>0.0622093955427288</v>
      </c>
      <c r="AL9" s="16" t="n">
        <f aca="false">+Data!AL5/Data!AK5-1</f>
        <v>0.0393962264150944</v>
      </c>
      <c r="AM9" s="16" t="n">
        <f aca="false">+Data!AM5/Data!AL5-1</f>
        <v>0.0373221028173105</v>
      </c>
      <c r="AN9" s="16" t="n">
        <f aca="false">+Data!AN5/Data!AM5-1</f>
        <v>0.0316393672126556</v>
      </c>
      <c r="AO9" s="16" t="n">
        <f aca="false">+Data!AO5/Data!AN5-1</f>
        <v>0.0219839869724521</v>
      </c>
      <c r="AP9" s="16" t="n">
        <f aca="false">+Data!AP5/Data!AO5-1</f>
        <v>0.030009294914354</v>
      </c>
      <c r="AQ9" s="16" t="n">
        <f aca="false">+Data!AQ5/Data!AP5-1</f>
        <v>0.0340337759443086</v>
      </c>
      <c r="AR9" s="16" t="n">
        <f aca="false">+Data!AR5/Data!AQ5-1</f>
        <v>0.0381498566263558</v>
      </c>
      <c r="AS9" s="16" t="n">
        <f aca="false">+Data!AS5/Data!AR5-1</f>
        <v>0.0390296625435331</v>
      </c>
      <c r="AT9" s="16" t="n">
        <f aca="false">+Data!AT5/Data!AS5-1</f>
        <v>0.0362921867776236</v>
      </c>
      <c r="AU9" s="16" t="n">
        <f aca="false">+Data!AU5/Data!AT5-1</f>
        <v>0.0243140753959403</v>
      </c>
      <c r="AV9" s="16" t="n">
        <f aca="false">+Data!AV5/Data!AU5-1</f>
        <v>0.0239547038327526</v>
      </c>
      <c r="AW9" s="16" t="n">
        <f aca="false">+Data!AW5/Data!AV5-1</f>
        <v>0.0208421948107187</v>
      </c>
      <c r="AX9" s="16" t="n">
        <f aca="false">+Data!AX5/Data!AW5-1</f>
        <v>0.0218750000000001</v>
      </c>
      <c r="AY9" s="16" t="n">
        <f aca="false">+Data!AY5/Data!AX5-1</f>
        <v>0.019367991845056</v>
      </c>
      <c r="AZ9" s="16" t="n">
        <f aca="false">+Data!AZ5/Data!AY5-1</f>
        <v>0.0194000000000001</v>
      </c>
      <c r="BA9" s="16" t="n">
        <f aca="false">+Data!BA5/Data!AZ5-1</f>
        <v>0.0123602118893467</v>
      </c>
      <c r="BB9" s="16" t="n">
        <f aca="false">+Data!BB5/Data!BA5-1</f>
        <v>0.0143410852713177</v>
      </c>
      <c r="BC9" s="16" t="n">
        <f aca="false">+Data!BC5/Data!BB5-1</f>
        <v>0.0211119602598395</v>
      </c>
      <c r="BD9" s="17" t="n">
        <f aca="false">+Data!BD5/Data!BC5-1</f>
        <v>0.0236691926279353</v>
      </c>
      <c r="BE9" s="18" t="n">
        <f aca="false">+Data!BE5/Data!BD5-1</f>
        <v>0.0113324803509414</v>
      </c>
      <c r="BF9" s="19" t="n">
        <f aca="false">+Data!BF5/Data!BE5-1</f>
        <v>0.0156334718958973</v>
      </c>
      <c r="BG9" s="19" t="n">
        <f aca="false">+Data!BG5/Data!BF5-1</f>
        <v>0.0108550582792066</v>
      </c>
      <c r="BH9" s="19" t="n">
        <f aca="false">+Data!BH5/Data!BG5-1</f>
        <v>0.0107384913299886</v>
      </c>
      <c r="BI9" s="19" t="n">
        <f aca="false">+Data!BI5/Data!BH5-1</f>
        <v>0.0146303230863014</v>
      </c>
      <c r="BJ9" s="19" t="n">
        <f aca="false">+Data!BJ5/Data!BI5-1</f>
        <v>0.0176808857608788</v>
      </c>
      <c r="BK9" s="19" t="n">
        <f aca="false">+Data!BK5/Data!BJ5-1</f>
        <v>0.018976132242557</v>
      </c>
      <c r="BL9" s="19" t="n">
        <f aca="false">+Data!BL5/Data!BK5-1</f>
        <v>0.0188710478397618</v>
      </c>
      <c r="BM9" s="19" t="n">
        <f aca="false">+Data!BM5/Data!BL5-1</f>
        <v>0.01876523151909</v>
      </c>
      <c r="BN9" s="19" t="n">
        <f aca="false">+Data!BN5/Data!BM5-1</f>
        <v>0.0186587991388247</v>
      </c>
      <c r="BO9" s="19" t="n">
        <f aca="false">+Data!BO5/Data!BN5-1</f>
        <v>0.0189432485322896</v>
      </c>
      <c r="BP9" s="19" t="n">
        <f aca="false">+Data!BP5/Data!BO5-1</f>
        <v>0.0190520089114234</v>
      </c>
      <c r="BQ9" s="19" t="n">
        <f aca="false">+Data!BQ5/Data!BP5-1</f>
        <v>0.019148134187712</v>
      </c>
    </row>
    <row r="10" customFormat="false" ht="15.95" hidden="false" customHeight="true" outlineLevel="0" collapsed="false">
      <c r="A10" s="10" t="s">
        <v>11</v>
      </c>
      <c r="B10" s="15" t="s">
        <v>8</v>
      </c>
      <c r="C10" s="16" t="n">
        <f aca="false">+Data!C6/Data!B6-1</f>
        <v>0.179579041648007</v>
      </c>
      <c r="D10" s="16" t="n">
        <f aca="false">+Data!D6/Data!C6-1</f>
        <v>-0.0106302201974184</v>
      </c>
      <c r="E10" s="16" t="n">
        <f aca="false">+Data!E6/Data!D6-1</f>
        <v>0.0111281657712972</v>
      </c>
      <c r="F10" s="16" t="n">
        <f aca="false">+Data!F6/Data!E6-1</f>
        <v>0.0789373814041745</v>
      </c>
      <c r="G10" s="16" t="n">
        <f aca="false">+Data!G6/Data!F6-1</f>
        <v>0.0232149138234259</v>
      </c>
      <c r="H10" s="16" t="n">
        <f aca="false">+Data!H6/Data!G6-1</f>
        <v>0.00790649707803381</v>
      </c>
      <c r="I10" s="16" t="n">
        <f aca="false">+Data!I6/Data!H6-1</f>
        <v>0.00306957708049094</v>
      </c>
      <c r="J10" s="16" t="n">
        <f aca="false">+Data!J6/Data!I6-1</f>
        <v>-0.00204012240734441</v>
      </c>
      <c r="K10" s="16" t="n">
        <f aca="false">+Data!K6/Data!J6-1</f>
        <v>0.0143100511073255</v>
      </c>
      <c r="L10" s="16" t="n">
        <f aca="false">+Data!L6/Data!K6-1</f>
        <v>0.0339267719180383</v>
      </c>
      <c r="M10" s="16" t="n">
        <f aca="false">+Data!M6/Data!L6-1</f>
        <v>0.0269655620532812</v>
      </c>
      <c r="N10" s="16" t="n">
        <f aca="false">+Data!N6/Data!M6-1</f>
        <v>0.0101233786776336</v>
      </c>
      <c r="O10" s="16" t="n">
        <f aca="false">+Data!O6/Data!N6-1</f>
        <v>0.0144065142499219</v>
      </c>
      <c r="P10" s="16" t="n">
        <f aca="false">+Data!P6/Data!O6-1</f>
        <v>0.00957085520222289</v>
      </c>
      <c r="Q10" s="16" t="n">
        <f aca="false">+Data!Q6/Data!P6-1</f>
        <v>0.0125382262996943</v>
      </c>
      <c r="R10" s="16" t="n">
        <f aca="false">+Data!R6/Data!Q6-1</f>
        <v>0.0126849894291754</v>
      </c>
      <c r="S10" s="16" t="n">
        <f aca="false">+Data!S6/Data!R6-1</f>
        <v>0.012526096033403</v>
      </c>
      <c r="T10" s="16" t="n">
        <f aca="false">+Data!T6/Data!S6-1</f>
        <v>0.0156111929307805</v>
      </c>
      <c r="U10" s="16" t="n">
        <f aca="false">+Data!U6/Data!T6-1</f>
        <v>0.0275522041763341</v>
      </c>
      <c r="V10" s="16" t="n">
        <f aca="false">+Data!V6/Data!U6-1</f>
        <v>0.026531188258538</v>
      </c>
      <c r="W10" s="16" t="n">
        <f aca="false">+Data!W6/Data!V6-1</f>
        <v>0.0373934561451745</v>
      </c>
      <c r="X10" s="16" t="n">
        <f aca="false">+Data!X6/Data!W6-1</f>
        <v>0.0445269016697587</v>
      </c>
      <c r="Y10" s="16" t="n">
        <f aca="false">+Data!Y6/Data!X6-1</f>
        <v>0.0484648566353718</v>
      </c>
      <c r="Z10" s="16" t="n">
        <f aca="false">+Data!Z6/Data!Y6-1</f>
        <v>0.0435624394966119</v>
      </c>
      <c r="AA10" s="16" t="n">
        <f aca="false">+Data!AA6/Data!Z6-1</f>
        <v>0.0308441558441559</v>
      </c>
      <c r="AB10" s="16" t="n">
        <f aca="false">+Data!AB6/Data!AA6-1</f>
        <v>0.061867266591676</v>
      </c>
      <c r="AC10" s="16" t="n">
        <f aca="false">+Data!AC6/Data!AB6-1</f>
        <v>0.101271186440678</v>
      </c>
      <c r="AD10" s="16" t="n">
        <f aca="false">+Data!AD6/Data!AC6-1</f>
        <v>0.0821469796075414</v>
      </c>
      <c r="AE10" s="16" t="n">
        <f aca="false">+Data!AE6/Data!AD6-1</f>
        <v>0.0574222222222223</v>
      </c>
      <c r="AF10" s="16" t="n">
        <f aca="false">+Data!AF6/Data!AE6-1</f>
        <v>0.0633826496301277</v>
      </c>
      <c r="AG10" s="16" t="n">
        <f aca="false">+Data!AG6/Data!AF6-1</f>
        <v>0.068300395256917</v>
      </c>
      <c r="AH10" s="16" t="n">
        <f aca="false">+Data!AH6/Data!AG6-1</f>
        <v>0.0961965369246709</v>
      </c>
      <c r="AI10" s="16" t="n">
        <f aca="false">+Data!AI6/Data!AH6-1</f>
        <v>0.111786148238153</v>
      </c>
      <c r="AJ10" s="16" t="n">
        <f aca="false">+Data!AJ6/Data!AI6-1</f>
        <v>0.095203400121433</v>
      </c>
      <c r="AK10" s="16" t="n">
        <f aca="false">+Data!AK6/Data!AJ6-1</f>
        <v>0.0615367557378868</v>
      </c>
      <c r="AL10" s="16" t="n">
        <f aca="false">+Data!AL6/Data!AK6-1</f>
        <v>0.0401086275329017</v>
      </c>
      <c r="AM10" s="16" t="n">
        <f aca="false">+Data!AM6/Data!AL6-1</f>
        <v>0.0436834705764209</v>
      </c>
      <c r="AN10" s="16" t="n">
        <f aca="false">+Data!AN6/Data!AM6-1</f>
        <v>0.0353122293851633</v>
      </c>
      <c r="AO10" s="16" t="n">
        <f aca="false">+Data!AO6/Data!AN6-1</f>
        <v>0.0194237918215612</v>
      </c>
      <c r="AP10" s="16" t="n">
        <f aca="false">+Data!AP6/Data!AO6-1</f>
        <v>0.0358282432309236</v>
      </c>
      <c r="AQ10" s="16" t="n">
        <f aca="false">+Data!AQ6/Data!AP6-1</f>
        <v>0.0410139060024644</v>
      </c>
      <c r="AR10" s="16" t="n">
        <f aca="false">+Data!AR6/Data!AQ6-1</f>
        <v>0.0478525532634426</v>
      </c>
      <c r="AS10" s="16" t="n">
        <f aca="false">+Data!AS6/Data!AR6-1</f>
        <v>0.0542197837663385</v>
      </c>
      <c r="AT10" s="16" t="n">
        <f aca="false">+Data!AT6/Data!AS6-1</f>
        <v>0.0421705189040256</v>
      </c>
      <c r="AU10" s="16" t="n">
        <f aca="false">+Data!AU6/Data!AT6-1</f>
        <v>0.0304031725049572</v>
      </c>
      <c r="AV10" s="16" t="n">
        <f aca="false">+Data!AV6/Data!AU6-1</f>
        <v>0.0297199059226001</v>
      </c>
      <c r="AW10" s="16" t="n">
        <f aca="false">+Data!AW6/Data!AV6-1</f>
        <v>0.025955149501661</v>
      </c>
      <c r="AX10" s="16" t="n">
        <f aca="false">+Data!AX6/Data!AW6-1</f>
        <v>0.0279970316400189</v>
      </c>
      <c r="AY10" s="16" t="n">
        <f aca="false">+Data!AY6/Data!AX6-1</f>
        <v>0.0294001837511484</v>
      </c>
      <c r="AZ10" s="16" t="n">
        <f aca="false">+Data!AZ6/Data!AY6-1</f>
        <v>0.0233966594415402</v>
      </c>
      <c r="BA10" s="16" t="n">
        <f aca="false">+Data!BA6/Data!AZ6-1</f>
        <v>0.0154488257646548</v>
      </c>
      <c r="BB10" s="16" t="n">
        <f aca="false">+Data!BB6/Data!BA6-1</f>
        <v>0.0219004969020304</v>
      </c>
      <c r="BC10" s="16" t="n">
        <f aca="false">+Data!BC6/Data!BB6-1</f>
        <v>0.0336775123063993</v>
      </c>
      <c r="BD10" s="17" t="n">
        <f aca="false">+Data!BD6/Data!BC6-1</f>
        <v>0.0283407863406702</v>
      </c>
      <c r="BE10" s="18" t="n">
        <f aca="false">+Data!BE6/Data!BD6-1</f>
        <v>0.0157564804879426</v>
      </c>
      <c r="BF10" s="19" t="n">
        <f aca="false">+Data!BF6/Data!BE6-1</f>
        <v>0.023240298009563</v>
      </c>
      <c r="BG10" s="19" t="n">
        <f aca="false">+Data!BG6/Data!BF6-1</f>
        <v>0.0159204520756358</v>
      </c>
      <c r="BH10" s="19" t="n">
        <f aca="false">+Data!BH6/Data!BG6-1</f>
        <v>0.0171150451944162</v>
      </c>
      <c r="BI10" s="19" t="n">
        <f aca="false">+Data!BI6/Data!BH6-1</f>
        <v>0.0204027974969763</v>
      </c>
      <c r="BJ10" s="19" t="n">
        <f aca="false">+Data!BJ6/Data!BI6-1</f>
        <v>0.0219531048698789</v>
      </c>
      <c r="BK10" s="19" t="n">
        <f aca="false">+Data!BK6/Data!BJ6-1</f>
        <v>0.0220362059401946</v>
      </c>
      <c r="BL10" s="19" t="n">
        <f aca="false">+Data!BL6/Data!BK6-1</f>
        <v>0.0219557923820799</v>
      </c>
      <c r="BM10" s="19" t="n">
        <f aca="false">+Data!BM6/Data!BL6-1</f>
        <v>0.0220151595616278</v>
      </c>
      <c r="BN10" s="19" t="n">
        <f aca="false">+Data!BN6/Data!BM6-1</f>
        <v>0.0220133213661486</v>
      </c>
      <c r="BO10" s="19" t="n">
        <f aca="false">+Data!BO6/Data!BN6-1</f>
        <v>0.0220013866420152</v>
      </c>
      <c r="BP10" s="19" t="n">
        <f aca="false">+Data!BP6/Data!BO6-1</f>
        <v>0.0219800099497987</v>
      </c>
      <c r="BQ10" s="19" t="n">
        <f aca="false">+Data!BQ6/Data!BP6-1</f>
        <v>0.0219940700092933</v>
      </c>
    </row>
    <row r="11" customFormat="false" ht="15.95" hidden="false" customHeight="true" outlineLevel="0" collapsed="false">
      <c r="A11" s="10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6" t="e">
        <f aca="false">NA()</f>
        <v>#N/A</v>
      </c>
      <c r="H11" s="16" t="e">
        <f aca="false">NA()</f>
        <v>#N/A</v>
      </c>
      <c r="I11" s="16" t="e">
        <f aca="false">NA()</f>
        <v>#N/A</v>
      </c>
      <c r="J11" s="16" t="e">
        <f aca="false">NA()</f>
        <v>#N/A</v>
      </c>
      <c r="K11" s="16" t="e">
        <f aca="false">NA()</f>
        <v>#N/A</v>
      </c>
      <c r="L11" s="16" t="e">
        <f aca="false">NA()</f>
        <v>#N/A</v>
      </c>
      <c r="M11" s="16" t="e">
        <f aca="false">NA()</f>
        <v>#N/A</v>
      </c>
      <c r="N11" s="16" t="e">
        <f aca="false">NA()</f>
        <v>#N/A</v>
      </c>
      <c r="O11" s="16" t="e">
        <f aca="false">NA()</f>
        <v>#N/A</v>
      </c>
      <c r="P11" s="16" t="e">
        <f aca="false">NA()</f>
        <v>#N/A</v>
      </c>
      <c r="Q11" s="16" t="e">
        <f aca="false">NA()</f>
        <v>#N/A</v>
      </c>
      <c r="R11" s="16" t="e">
        <f aca="false">NA()</f>
        <v>#N/A</v>
      </c>
      <c r="S11" s="16" t="e">
        <f aca="false">NA()</f>
        <v>#N/A</v>
      </c>
      <c r="T11" s="16" t="e">
        <f aca="false">NA()</f>
        <v>#N/A</v>
      </c>
      <c r="U11" s="16" t="e">
        <f aca="false">NA()</f>
        <v>#N/A</v>
      </c>
      <c r="V11" s="16" t="e">
        <f aca="false">NA()</f>
        <v>#N/A</v>
      </c>
      <c r="W11" s="16" t="e">
        <f aca="false">NA()</f>
        <v>#N/A</v>
      </c>
      <c r="X11" s="16" t="e">
        <f aca="false">NA()</f>
        <v>#N/A</v>
      </c>
      <c r="Y11" s="16" t="e">
        <f aca="false">NA()</f>
        <v>#N/A</v>
      </c>
      <c r="Z11" s="16" t="e">
        <f aca="false">NA()</f>
        <v>#N/A</v>
      </c>
      <c r="AA11" s="16" t="e">
        <f aca="false">NA()</f>
        <v>#N/A</v>
      </c>
      <c r="AB11" s="16" t="e">
        <f aca="false">NA()</f>
        <v>#N/A</v>
      </c>
      <c r="AC11" s="16" t="e">
        <f aca="false">NA()</f>
        <v>#N/A</v>
      </c>
      <c r="AD11" s="16" t="e">
        <f aca="false">NA()</f>
        <v>#N/A</v>
      </c>
      <c r="AE11" s="16" t="e">
        <f aca="false">NA()</f>
        <v>#N/A</v>
      </c>
      <c r="AF11" s="16" t="n">
        <f aca="false">+Data!AF7/Data!AE7-1</f>
        <v>0.0699373695198329</v>
      </c>
      <c r="AG11" s="16" t="n">
        <f aca="false">+Data!AG7/Data!AF7-1</f>
        <v>0.0766829268292684</v>
      </c>
      <c r="AH11" s="16" t="n">
        <f aca="false">+Data!AH7/Data!AG7-1</f>
        <v>0.0791953606379123</v>
      </c>
      <c r="AI11" s="16" t="n">
        <f aca="false">+Data!AI7/Data!AH7-1</f>
        <v>0.0923593618807723</v>
      </c>
      <c r="AJ11" s="16" t="n">
        <f aca="false">+Data!AJ7/Data!AI7-1</f>
        <v>0.0911606456571867</v>
      </c>
      <c r="AK11" s="16" t="n">
        <f aca="false">+Data!AK7/Data!AJ7-1</f>
        <v>0.0711468019160326</v>
      </c>
      <c r="AL11" s="16" t="n">
        <f aca="false">+Data!AL7/Data!AK7-1</f>
        <v>0.0515585952913324</v>
      </c>
      <c r="AM11" s="16" t="n">
        <f aca="false">+Data!AM7/Data!AL7-1</f>
        <v>0.0447779862414008</v>
      </c>
      <c r="AN11" s="16" t="n">
        <f aca="false">+Data!AN7/Data!AM7-1</f>
        <v>0.0433377229737819</v>
      </c>
      <c r="AO11" s="16" t="n">
        <f aca="false">+Data!AO7/Data!AN7-1</f>
        <v>0.0349971313826736</v>
      </c>
      <c r="AP11" s="16" t="n">
        <f aca="false">+Data!AP7/Data!AO7-1</f>
        <v>0.0315964523281596</v>
      </c>
      <c r="AQ11" s="16" t="n">
        <f aca="false">+Data!AQ7/Data!AP7-1</f>
        <v>0.0373992477162817</v>
      </c>
      <c r="AR11" s="16" t="n">
        <f aca="false">+Data!AR7/Data!AQ7-1</f>
        <v>0.0416450844297109</v>
      </c>
      <c r="AS11" s="16" t="n">
        <f aca="false">+Data!AS7/Data!AR7-1</f>
        <v>0.0422675285927399</v>
      </c>
      <c r="AT11" s="16" t="n">
        <f aca="false">+Data!AT7/Data!AS7-1</f>
        <v>0.0376908396946563</v>
      </c>
      <c r="AU11" s="16" t="n">
        <f aca="false">+Data!AU7/Data!AT7-1</f>
        <v>0.0289655172413794</v>
      </c>
      <c r="AV11" s="16" t="n">
        <f aca="false">+Data!AV7/Data!AU7-1</f>
        <v>0.0290437890974085</v>
      </c>
      <c r="AW11" s="16" t="n">
        <f aca="false">+Data!AW7/Data!AV7-1</f>
        <v>0.0293530178028658</v>
      </c>
      <c r="AX11" s="16" t="n">
        <f aca="false">+Data!AX7/Data!AW7-1</f>
        <v>0.0284316206867461</v>
      </c>
      <c r="AY11" s="16" t="n">
        <f aca="false">+Data!AY7/Data!AX7-1</f>
        <v>0.0332239540607056</v>
      </c>
      <c r="AZ11" s="16" t="n">
        <f aca="false">+Data!AZ7/Data!AY7-1</f>
        <v>0.0353314807463279</v>
      </c>
      <c r="BA11" s="16" t="n">
        <f aca="false">+Data!BA7/Data!AZ7-1</f>
        <v>0.040260736196319</v>
      </c>
      <c r="BB11" s="16" t="n">
        <f aca="false">+Data!BB7/Data!BA7-1</f>
        <v>0.0339107998525618</v>
      </c>
      <c r="BC11" s="16" t="n">
        <f aca="false">+Data!BC7/Data!BB7-1</f>
        <v>0.0406417112299464</v>
      </c>
      <c r="BD11" s="16" t="n">
        <f aca="false">+Data!BD7/Data!BC7-1</f>
        <v>0.0375471051730045</v>
      </c>
      <c r="BE11" s="16" t="n">
        <f aca="false">+Data!BE7/Data!BD7-1</f>
        <v>0.0326883708644259</v>
      </c>
      <c r="BF11" s="16" t="n">
        <f aca="false">+Data!BF7/Data!BE7-1</f>
        <v>0.0289678987082747</v>
      </c>
      <c r="BG11" s="16" t="n">
        <f aca="false">+Data!BG7/Data!BF7-1</f>
        <v>0.0239264184948107</v>
      </c>
      <c r="BH11" s="16" t="n">
        <f aca="false">+Data!BH7/Data!BG7-1</f>
        <v>0.0250060694343288</v>
      </c>
      <c r="BI11" s="16" t="n">
        <f aca="false">+Data!BI7/Data!BH7-1</f>
        <v>0.0270014211274277</v>
      </c>
      <c r="BJ11" s="16" t="n">
        <f aca="false">+Data!BJ7/Data!BI7-1</f>
        <v>0.0317689114391144</v>
      </c>
      <c r="BK11" s="16" t="n">
        <f aca="false">+Data!BK7/Data!BJ7-1</f>
        <v>0.0338083263481419</v>
      </c>
      <c r="BL11" s="16" t="n">
        <f aca="false">+Data!BL7/Data!BK7-1</f>
        <v>0.0343243243243243</v>
      </c>
      <c r="BM11" s="16" t="n">
        <f aca="false">+Data!BM7/Data!BL7-1</f>
        <v>0.0340736869610661</v>
      </c>
      <c r="BN11" s="16" t="n">
        <f aca="false">+Data!BN7/Data!BM7-1</f>
        <v>0.0340627684843584</v>
      </c>
      <c r="BO11" s="16" t="n">
        <f aca="false">+Data!BO7/Data!BN7-1</f>
        <v>0.034064806216705</v>
      </c>
      <c r="BP11" s="16" t="n">
        <f aca="false">+Data!BP7/Data!BO7-1</f>
        <v>0.0339824179979202</v>
      </c>
      <c r="BQ11" s="16" t="n">
        <f aca="false">+Data!BQ7/Data!BP7-1</f>
        <v>0.0340083192393839</v>
      </c>
    </row>
    <row r="12" customFormat="false" ht="15.95" hidden="false" customHeight="true" outlineLevel="0" collapsed="false">
      <c r="A12" s="10" t="s">
        <v>13</v>
      </c>
      <c r="B12" s="16" t="e">
        <f aca="false">NA()</f>
        <v>#N/A</v>
      </c>
      <c r="C12" s="16" t="n">
        <f aca="false">+Data!C8/100</f>
        <v>0.0375</v>
      </c>
      <c r="D12" s="16" t="n">
        <f aca="false">+Data!D8/100</f>
        <v>0.0605</v>
      </c>
      <c r="E12" s="16" t="n">
        <f aca="false">+Data!E8/100</f>
        <v>0.052083</v>
      </c>
      <c r="F12" s="16" t="n">
        <f aca="false">+Data!F8/100</f>
        <v>0.032833</v>
      </c>
      <c r="G12" s="16" t="n">
        <f aca="false">+Data!G8/100</f>
        <v>0.03025</v>
      </c>
      <c r="H12" s="16" t="n">
        <f aca="false">+Data!H8/100</f>
        <v>0.02925</v>
      </c>
      <c r="I12" s="16" t="n">
        <f aca="false">+Data!I8/100</f>
        <v>0.055917</v>
      </c>
      <c r="J12" s="16" t="n">
        <f aca="false">+Data!J8/100</f>
        <v>0.043667</v>
      </c>
      <c r="K12" s="16" t="n">
        <f aca="false">+Data!K8/100</f>
        <v>0.04125</v>
      </c>
      <c r="L12" s="16" t="n">
        <f aca="false">+Data!L8/100</f>
        <v>0.043</v>
      </c>
      <c r="M12" s="16" t="n">
        <f aca="false">+Data!M8/100</f>
        <v>0.068417</v>
      </c>
      <c r="N12" s="16" t="n">
        <f aca="false">+Data!N8/100</f>
        <v>0.0545</v>
      </c>
      <c r="O12" s="16" t="n">
        <f aca="false">+Data!O8/100</f>
        <v>0.055417</v>
      </c>
      <c r="P12" s="16" t="n">
        <f aca="false">+Data!P8/100</f>
        <v>0.066917</v>
      </c>
      <c r="Q12" s="16" t="n">
        <f aca="false">+Data!Q8/100</f>
        <v>0.055667</v>
      </c>
      <c r="R12" s="16" t="n">
        <f aca="false">+Data!R8/100</f>
        <v>0.056417</v>
      </c>
      <c r="S12" s="16" t="n">
        <f aca="false">+Data!S8/100</f>
        <v>0.051583</v>
      </c>
      <c r="T12" s="16" t="n">
        <f aca="false">+Data!T8/100</f>
        <v>0.045083</v>
      </c>
      <c r="U12" s="16" t="n">
        <f aca="false">+Data!U8/100</f>
        <v>0.037917</v>
      </c>
      <c r="V12" s="16" t="n">
        <f aca="false">+Data!V8/100</f>
        <v>0.038417</v>
      </c>
      <c r="W12" s="16" t="n">
        <f aca="false">+Data!W8/100</f>
        <v>0.035583</v>
      </c>
      <c r="X12" s="16" t="n">
        <f aca="false">+Data!X8/100</f>
        <v>0.034917</v>
      </c>
      <c r="Y12" s="16" t="n">
        <f aca="false">+Data!Y8/100</f>
        <v>0.049833</v>
      </c>
      <c r="Z12" s="16" t="n">
        <f aca="false">+Data!Z8/100</f>
        <v>0.0595</v>
      </c>
      <c r="AA12" s="16" t="n">
        <f aca="false">+Data!AA8/100</f>
        <v>0.056</v>
      </c>
      <c r="AB12" s="16" t="n">
        <f aca="false">+Data!AB8/100</f>
        <v>0.048583</v>
      </c>
      <c r="AC12" s="16" t="n">
        <f aca="false">+Data!AC8/100</f>
        <v>0.056417</v>
      </c>
      <c r="AD12" s="16" t="n">
        <f aca="false">+Data!AD8/100</f>
        <v>0.08475</v>
      </c>
      <c r="AE12" s="16" t="n">
        <f aca="false">+Data!AE8/100</f>
        <v>0.077</v>
      </c>
      <c r="AF12" s="16" t="n">
        <f aca="false">+Data!AF8/100</f>
        <v>0.0705</v>
      </c>
      <c r="AG12" s="16" t="n">
        <f aca="false">+Data!AG8/100</f>
        <v>0.060667</v>
      </c>
      <c r="AH12" s="16" t="n">
        <f aca="false">+Data!AH8/100</f>
        <v>0.0585</v>
      </c>
      <c r="AI12" s="16" t="n">
        <f aca="false">+Data!AI8/100</f>
        <v>0.07175</v>
      </c>
      <c r="AJ12" s="16" t="n">
        <f aca="false">+Data!AJ8/100</f>
        <v>0.076167</v>
      </c>
      <c r="AK12" s="16" t="n">
        <f aca="false">+Data!AK8/100</f>
        <v>0.097083</v>
      </c>
      <c r="AL12" s="16" t="n">
        <f aca="false">+Data!AL8/100</f>
        <v>0.096</v>
      </c>
      <c r="AM12" s="16" t="n">
        <f aca="false">+Data!AM8/100</f>
        <v>0.075083</v>
      </c>
      <c r="AN12" s="16" t="n">
        <f aca="false">+Data!AN8/100</f>
        <v>0.071917</v>
      </c>
      <c r="AO12" s="16" t="n">
        <f aca="false">+Data!AO8/100</f>
        <v>0.07</v>
      </c>
      <c r="AP12" s="16" t="n">
        <f aca="false">+Data!AP8/100</f>
        <v>0.06175</v>
      </c>
      <c r="AQ12" s="16" t="n">
        <f aca="false">+Data!AQ8/100</f>
        <v>0.054917</v>
      </c>
      <c r="AR12" s="16" t="n">
        <f aca="false">+Data!AR8/100</f>
        <v>0.052583</v>
      </c>
      <c r="AS12" s="16" t="n">
        <f aca="false">+Data!AS8/100</f>
        <v>0.056167</v>
      </c>
      <c r="AT12" s="16" t="n">
        <f aca="false">+Data!AT8/100</f>
        <v>0.0685</v>
      </c>
      <c r="AU12" s="16" t="n">
        <f aca="false">+Data!AU8/100</f>
        <v>0.074917</v>
      </c>
      <c r="AV12" s="16" t="n">
        <f aca="false">+Data!AV8/100</f>
        <v>0.069083</v>
      </c>
      <c r="AW12" s="16" t="n">
        <f aca="false">+Data!AW8/100</f>
        <v>0.061</v>
      </c>
      <c r="AX12" s="16" t="n">
        <f aca="false">+Data!AX8/100</f>
        <v>0.055917</v>
      </c>
      <c r="AY12" s="16" t="n">
        <f aca="false">+Data!AY8/100</f>
        <v>0.054083</v>
      </c>
      <c r="AZ12" s="16" t="n">
        <f aca="false">+Data!AZ8/100</f>
        <v>0.049417</v>
      </c>
      <c r="BA12" s="16" t="n">
        <f aca="false">+Data!BA8/100</f>
        <v>0.045</v>
      </c>
      <c r="BB12" s="16" t="n">
        <f aca="false">+Data!BB8/100</f>
        <v>0.042167</v>
      </c>
      <c r="BC12" s="16" t="n">
        <f aca="false">+Data!BC8/100</f>
        <v>0.04</v>
      </c>
      <c r="BD12" s="17" t="n">
        <f aca="false">+Data!BD8/100</f>
        <v>0.047667</v>
      </c>
      <c r="BE12" s="18" t="n">
        <f aca="false">+Data!BE8/100</f>
        <v>0.057833</v>
      </c>
      <c r="BF12" s="19" t="n">
        <f aca="false">+Data!BF8/100</f>
        <v>0.060004</v>
      </c>
      <c r="BG12" s="19" t="n">
        <f aca="false">+Data!BG8/100</f>
        <v>0.0579</v>
      </c>
      <c r="BH12" s="19" t="n">
        <f aca="false">+Data!BH8/100</f>
        <v>0.052517</v>
      </c>
      <c r="BI12" s="19" t="n">
        <f aca="false">+Data!BI8/100</f>
        <v>0.049819</v>
      </c>
      <c r="BJ12" s="19" t="n">
        <f aca="false">+Data!BJ8/100</f>
        <v>0.051131</v>
      </c>
      <c r="BK12" s="19" t="n">
        <f aca="false">+Data!BK8/100</f>
        <v>0.051804</v>
      </c>
      <c r="BL12" s="19" t="n">
        <f aca="false">+Data!BL8/100</f>
        <v>0.05208</v>
      </c>
      <c r="BM12" s="19" t="n">
        <f aca="false">+Data!BM8/100</f>
        <v>0.052093</v>
      </c>
      <c r="BN12" s="19" t="n">
        <f aca="false">+Data!BN8/100</f>
        <v>0.052093</v>
      </c>
      <c r="BO12" s="19" t="n">
        <f aca="false">+Data!BO8/100</f>
        <v>0.052093</v>
      </c>
      <c r="BP12" s="19" t="n">
        <f aca="false">+Data!BP8/100</f>
        <v>0.052093</v>
      </c>
      <c r="BQ12" s="19" t="n">
        <f aca="false">+Data!BQ8/100</f>
        <v>0.052093</v>
      </c>
    </row>
    <row r="13" customFormat="false" ht="15.95" hidden="false" customHeight="true" outlineLevel="0" collapsed="false">
      <c r="A13" s="10" t="s">
        <v>14</v>
      </c>
      <c r="B13" s="15" t="n">
        <f aca="false">+Data!B9</f>
        <v>0.6008</v>
      </c>
      <c r="C13" s="15" t="n">
        <f aca="false">+Data!C9</f>
        <v>1.045</v>
      </c>
      <c r="D13" s="15" t="n">
        <f aca="false">+Data!D9</f>
        <v>1.115</v>
      </c>
      <c r="E13" s="15" t="n">
        <f aca="false">+Data!E9</f>
        <v>1.2033</v>
      </c>
      <c r="F13" s="15" t="n">
        <f aca="false">+Data!F9</f>
        <v>1.5175</v>
      </c>
      <c r="G13" s="15" t="n">
        <f aca="false">+Data!G9</f>
        <v>1.7225</v>
      </c>
      <c r="H13" s="15" t="n">
        <f aca="false">+Data!H9</f>
        <v>1.8908</v>
      </c>
      <c r="I13" s="15" t="n">
        <f aca="false">+Data!I9</f>
        <v>0.9383</v>
      </c>
      <c r="J13" s="15" t="n">
        <f aca="false">+Data!J9</f>
        <v>1.725</v>
      </c>
      <c r="K13" s="15" t="n">
        <f aca="false">+Data!K9</f>
        <v>2.6275</v>
      </c>
      <c r="L13" s="15" t="n">
        <f aca="false">+Data!L9</f>
        <v>3.225</v>
      </c>
      <c r="M13" s="15" t="n">
        <f aca="false">+Data!M9</f>
        <v>1.7708</v>
      </c>
      <c r="N13" s="15" t="n">
        <f aca="false">+Data!N9</f>
        <v>3.3858</v>
      </c>
      <c r="O13" s="15" t="n">
        <f aca="false">+Data!O9</f>
        <v>2.8833</v>
      </c>
      <c r="P13" s="15" t="n">
        <f aca="false">+Data!P9</f>
        <v>2.3542</v>
      </c>
      <c r="Q13" s="15" t="n">
        <f aca="false">+Data!Q9</f>
        <v>2.7733</v>
      </c>
      <c r="R13" s="15" t="n">
        <f aca="false">+Data!R9</f>
        <v>3.1592</v>
      </c>
      <c r="S13" s="15" t="n">
        <f aca="false">+Data!S9</f>
        <v>3.5467</v>
      </c>
      <c r="T13" s="15" t="n">
        <f aca="false">+Data!T9</f>
        <v>3.9492</v>
      </c>
      <c r="U13" s="15" t="n">
        <f aca="false">+Data!U9</f>
        <v>4.8625</v>
      </c>
      <c r="V13" s="15" t="n">
        <f aca="false">+Data!V9</f>
        <v>4.3067</v>
      </c>
      <c r="W13" s="15" t="n">
        <f aca="false">+Data!W9</f>
        <v>5.3383</v>
      </c>
      <c r="X13" s="15" t="n">
        <f aca="false">+Data!X9</f>
        <v>6.6667</v>
      </c>
      <c r="Y13" s="15" t="n">
        <f aca="false">+Data!Y9</f>
        <v>6.3917</v>
      </c>
      <c r="Z13" s="15" t="n">
        <f aca="false">+Data!Z9</f>
        <v>4.3325</v>
      </c>
      <c r="AA13" s="15" t="n">
        <f aca="false">+Data!AA9</f>
        <v>4.0725</v>
      </c>
      <c r="AB13" s="15" t="n">
        <f aca="false">+Data!AB9</f>
        <v>7.0317</v>
      </c>
      <c r="AC13" s="15" t="n">
        <f aca="false">+Data!AC9</f>
        <v>7.83</v>
      </c>
      <c r="AD13" s="15" t="n">
        <f aca="false">+Data!AD9</f>
        <v>5.775</v>
      </c>
      <c r="AE13" s="15" t="n">
        <f aca="false">+Data!AE9</f>
        <v>4.9742</v>
      </c>
      <c r="AF13" s="15" t="n">
        <f aca="false">+Data!AF9</f>
        <v>5.2692</v>
      </c>
      <c r="AG13" s="15" t="n">
        <f aca="false">+Data!AG9</f>
        <v>7.1883</v>
      </c>
      <c r="AH13" s="15" t="n">
        <f aca="false">+Data!AH9</f>
        <v>10.0692</v>
      </c>
      <c r="AI13" s="15" t="n">
        <f aca="false">+Data!AI9</f>
        <v>11.4342</v>
      </c>
      <c r="AJ13" s="15" t="n">
        <f aca="false">+Data!AJ9</f>
        <v>14.025</v>
      </c>
      <c r="AK13" s="15" t="n">
        <f aca="false">+Data!AK9</f>
        <v>10.6142</v>
      </c>
      <c r="AL13" s="15" t="n">
        <f aca="false">+Data!AL9</f>
        <v>8.6108</v>
      </c>
      <c r="AM13" s="15" t="n">
        <f aca="false">+Data!AM9</f>
        <v>9.5225</v>
      </c>
      <c r="AN13" s="15" t="n">
        <f aca="false">+Data!AN9</f>
        <v>7.4792</v>
      </c>
      <c r="AO13" s="15" t="n">
        <f aca="false">+Data!AO9</f>
        <v>5.9783</v>
      </c>
      <c r="AP13" s="15" t="n">
        <f aca="false">+Data!AP9</f>
        <v>5.775</v>
      </c>
      <c r="AQ13" s="15" t="n">
        <f aca="false">+Data!AQ9</f>
        <v>6.6675</v>
      </c>
      <c r="AR13" s="15" t="n">
        <f aca="false">+Data!AR9</f>
        <v>8.1117</v>
      </c>
      <c r="AS13" s="15" t="n">
        <f aca="false">+Data!AS9</f>
        <v>7.4933</v>
      </c>
      <c r="AT13" s="15" t="n">
        <f aca="false">+Data!AT9</f>
        <v>5.375</v>
      </c>
      <c r="AU13" s="15" t="n">
        <f aca="false">+Data!AU9</f>
        <v>3.4317</v>
      </c>
      <c r="AV13" s="15" t="n">
        <f aca="false">+Data!AV9</f>
        <v>2.9975</v>
      </c>
      <c r="AW13" s="15" t="n">
        <f aca="false">+Data!AW9</f>
        <v>4.2467</v>
      </c>
      <c r="AX13" s="15" t="n">
        <f aca="false">+Data!AX9</f>
        <v>5.49</v>
      </c>
      <c r="AY13" s="15" t="n">
        <f aca="false">+Data!AY9</f>
        <v>5.0058</v>
      </c>
      <c r="AZ13" s="15" t="n">
        <f aca="false">+Data!AZ9</f>
        <v>5.0608</v>
      </c>
      <c r="BA13" s="15" t="n">
        <f aca="false">+Data!BA9</f>
        <v>4.7767</v>
      </c>
      <c r="BB13" s="15" t="n">
        <f aca="false">+Data!BB9</f>
        <v>4.6383</v>
      </c>
      <c r="BC13" s="15" t="n">
        <f aca="false">+Data!BC9</f>
        <v>5.8167</v>
      </c>
      <c r="BD13" s="20" t="n">
        <f aca="false">+Data!BD9</f>
        <v>3.3883</v>
      </c>
      <c r="BE13" s="21" t="n">
        <f aca="false">+Data!BE9</f>
        <v>1.6042</v>
      </c>
      <c r="BF13" s="22" t="n">
        <f aca="false">+Data!BF9</f>
        <v>1.0192</v>
      </c>
      <c r="BG13" s="22" t="n">
        <f aca="false">+Data!BG9</f>
        <v>1.3</v>
      </c>
      <c r="BH13" s="22" t="n">
        <f aca="false">+Data!BH9</f>
        <v>3.025</v>
      </c>
      <c r="BI13" s="22" t="n">
        <f aca="false">+Data!BI9</f>
        <v>4.0143</v>
      </c>
      <c r="BJ13" s="22" t="n">
        <f aca="false">+Data!BJ9</f>
        <v>4.5876</v>
      </c>
      <c r="BK13" s="22" t="n">
        <f aca="false">+Data!BK9</f>
        <v>4.6</v>
      </c>
      <c r="BL13" s="22" t="n">
        <f aca="false">+Data!BL9</f>
        <v>4.6</v>
      </c>
      <c r="BM13" s="22" t="n">
        <f aca="false">+Data!BM9</f>
        <v>4.6</v>
      </c>
      <c r="BN13" s="22" t="n">
        <f aca="false">+Data!BN9</f>
        <v>4.6</v>
      </c>
      <c r="BO13" s="22" t="n">
        <f aca="false">+Data!BO9</f>
        <v>4.6</v>
      </c>
      <c r="BP13" s="22" t="n">
        <f aca="false">+Data!BP9</f>
        <v>4.6</v>
      </c>
      <c r="BQ13" s="22" t="n">
        <f aca="false">+Data!BQ9</f>
        <v>4.6</v>
      </c>
    </row>
    <row r="14" customFormat="false" ht="15.95" hidden="false" customHeight="true" outlineLevel="0" collapsed="false">
      <c r="A14" s="10" t="s">
        <v>15</v>
      </c>
      <c r="B14" s="16" t="e">
        <f aca="false">NA()</f>
        <v>#N/A</v>
      </c>
      <c r="C14" s="16" t="e">
        <f aca="false">NA()</f>
        <v>#N/A</v>
      </c>
      <c r="D14" s="16" t="e">
        <f aca="false">NA()</f>
        <v>#N/A</v>
      </c>
      <c r="E14" s="16" t="e">
        <f aca="false">NA()</f>
        <v>#N/A</v>
      </c>
      <c r="F14" s="16" t="e">
        <f aca="false">NA()</f>
        <v>#N/A</v>
      </c>
      <c r="G14" s="16" t="e">
        <f aca="false">NA()</f>
        <v>#N/A</v>
      </c>
      <c r="H14" s="16" t="e">
        <f aca="false">NA()</f>
        <v>#N/A</v>
      </c>
      <c r="I14" s="15" t="n">
        <f aca="false">+Data!I10</f>
        <v>2.4</v>
      </c>
      <c r="J14" s="15" t="n">
        <f aca="false">+Data!J10</f>
        <v>2.82</v>
      </c>
      <c r="K14" s="15" t="n">
        <f aca="false">+Data!K10</f>
        <v>3.18</v>
      </c>
      <c r="L14" s="15" t="n">
        <f aca="false">+Data!L10</f>
        <v>3.65</v>
      </c>
      <c r="M14" s="15" t="n">
        <f aca="false">+Data!M10</f>
        <v>3.32</v>
      </c>
      <c r="N14" s="15" t="n">
        <f aca="false">+Data!N10</f>
        <v>4.33</v>
      </c>
      <c r="O14" s="15" t="n">
        <f aca="false">+Data!O10</f>
        <v>4.12</v>
      </c>
      <c r="P14" s="15" t="n">
        <f aca="false">+Data!P10</f>
        <v>3.88</v>
      </c>
      <c r="Q14" s="15" t="n">
        <f aca="false">+Data!Q10</f>
        <v>3.95</v>
      </c>
      <c r="R14" s="15" t="n">
        <f aca="false">+Data!R10</f>
        <v>4</v>
      </c>
      <c r="S14" s="15" t="n">
        <f aca="false">+Data!S10</f>
        <v>4.19</v>
      </c>
      <c r="T14" s="15" t="n">
        <f aca="false">+Data!T10</f>
        <v>4.28</v>
      </c>
      <c r="U14" s="15" t="n">
        <f aca="false">+Data!U10</f>
        <v>4.92</v>
      </c>
      <c r="V14" s="15" t="n">
        <f aca="false">+Data!V10</f>
        <v>5.07</v>
      </c>
      <c r="W14" s="15" t="n">
        <f aca="false">+Data!W10</f>
        <v>5.65</v>
      </c>
      <c r="X14" s="15" t="n">
        <f aca="false">+Data!X10</f>
        <v>6.67</v>
      </c>
      <c r="Y14" s="15" t="n">
        <f aca="false">+Data!Y10</f>
        <v>7.35</v>
      </c>
      <c r="Z14" s="15" t="n">
        <f aca="false">+Data!Z10</f>
        <v>6.16</v>
      </c>
      <c r="AA14" s="15" t="n">
        <f aca="false">+Data!AA10</f>
        <v>6.21</v>
      </c>
      <c r="AB14" s="15" t="n">
        <f aca="false">+Data!AB10</f>
        <v>6.84</v>
      </c>
      <c r="AC14" s="15" t="n">
        <f aca="false">+Data!AC10</f>
        <v>7.56</v>
      </c>
      <c r="AD14" s="15" t="n">
        <f aca="false">+Data!AD10</f>
        <v>7.99</v>
      </c>
      <c r="AE14" s="15" t="n">
        <f aca="false">+Data!AE10</f>
        <v>7.61</v>
      </c>
      <c r="AF14" s="15" t="n">
        <f aca="false">+Data!AF10</f>
        <v>7.42</v>
      </c>
      <c r="AG14" s="15" t="n">
        <f aca="false">+Data!AG10</f>
        <v>8.41</v>
      </c>
      <c r="AH14" s="15" t="n">
        <f aca="false">+Data!AH10</f>
        <v>9.44</v>
      </c>
      <c r="AI14" s="15" t="n">
        <f aca="false">+Data!AI10</f>
        <v>11.46</v>
      </c>
      <c r="AJ14" s="15" t="n">
        <f aca="false">+Data!AJ10</f>
        <v>13.91</v>
      </c>
      <c r="AK14" s="15" t="n">
        <f aca="false">+Data!AK10</f>
        <v>13</v>
      </c>
      <c r="AL14" s="15" t="n">
        <f aca="false">+Data!AL10</f>
        <v>11.11</v>
      </c>
      <c r="AM14" s="15" t="n">
        <f aca="false">+Data!AM10</f>
        <v>12.44</v>
      </c>
      <c r="AN14" s="15" t="n">
        <f aca="false">+Data!AN10</f>
        <v>10.62</v>
      </c>
      <c r="AO14" s="15" t="n">
        <f aca="false">+Data!AO10</f>
        <v>7.68</v>
      </c>
      <c r="AP14" s="15" t="n">
        <f aca="false">+Data!AP10</f>
        <v>8.38</v>
      </c>
      <c r="AQ14" s="15" t="n">
        <f aca="false">+Data!AQ10</f>
        <v>8.85</v>
      </c>
      <c r="AR14" s="15" t="n">
        <f aca="false">+Data!AR10</f>
        <v>8.5</v>
      </c>
      <c r="AS14" s="15" t="n">
        <f aca="false">+Data!AS10</f>
        <v>8.55</v>
      </c>
      <c r="AT14" s="15" t="n">
        <f aca="false">+Data!AT10</f>
        <v>7.86</v>
      </c>
      <c r="AU14" s="15" t="n">
        <f aca="false">+Data!AU10</f>
        <v>7.01</v>
      </c>
      <c r="AV14" s="15" t="n">
        <f aca="false">+Data!AV10</f>
        <v>5.87</v>
      </c>
      <c r="AW14" s="15" t="n">
        <f aca="false">+Data!AW10</f>
        <v>7.08</v>
      </c>
      <c r="AX14" s="15" t="n">
        <f aca="false">+Data!AX10</f>
        <v>6.58</v>
      </c>
      <c r="AY14" s="15" t="n">
        <f aca="false">+Data!AY10</f>
        <v>6.44</v>
      </c>
      <c r="AZ14" s="15" t="n">
        <f aca="false">+Data!AZ10</f>
        <v>6.35</v>
      </c>
      <c r="BA14" s="15" t="n">
        <f aca="false">+Data!BA10</f>
        <v>5.26</v>
      </c>
      <c r="BB14" s="15" t="n">
        <f aca="false">+Data!BB10</f>
        <v>5.64</v>
      </c>
      <c r="BC14" s="15" t="n">
        <f aca="false">+Data!BC10</f>
        <v>6.03</v>
      </c>
      <c r="BD14" s="20" t="n">
        <f aca="false">+Data!BD10</f>
        <v>5.02</v>
      </c>
      <c r="BE14" s="21" t="n">
        <f aca="false">+Data!BE10</f>
        <v>4.61</v>
      </c>
      <c r="BF14" s="22" t="n">
        <f aca="false">+Data!BF10</f>
        <v>4.02</v>
      </c>
      <c r="BG14" s="22" t="n">
        <f aca="false">+Data!BG10</f>
        <v>4.63</v>
      </c>
      <c r="BH14" s="22" t="n">
        <f aca="false">+Data!BH10</f>
        <v>5.4</v>
      </c>
      <c r="BI14" s="22" t="n">
        <f aca="false">+Data!BI10</f>
        <v>5.5</v>
      </c>
      <c r="BJ14" s="22" t="n">
        <f aca="false">+Data!BJ10</f>
        <v>5.5</v>
      </c>
      <c r="BK14" s="22" t="n">
        <f aca="false">+Data!BK10</f>
        <v>5.5</v>
      </c>
      <c r="BL14" s="22" t="n">
        <f aca="false">+Data!BL10</f>
        <v>5.5</v>
      </c>
      <c r="BM14" s="22" t="n">
        <f aca="false">+Data!BM10</f>
        <v>5.5</v>
      </c>
      <c r="BN14" s="22" t="n">
        <f aca="false">+Data!BN10</f>
        <v>5.5</v>
      </c>
      <c r="BO14" s="22" t="n">
        <f aca="false">+Data!BO10</f>
        <v>5.5</v>
      </c>
      <c r="BP14" s="22" t="n">
        <f aca="false">+Data!BP10</f>
        <v>5.5</v>
      </c>
      <c r="BQ14" s="22" t="n">
        <f aca="false">+Data!BQ10</f>
        <v>5.5</v>
      </c>
    </row>
    <row r="15" customFormat="false" ht="15.95" hidden="false" customHeight="true" outlineLevel="0" collapsed="false">
      <c r="A15" s="10" t="s">
        <v>16</v>
      </c>
      <c r="B15" s="23" t="n">
        <f aca="false">+Data!B11</f>
        <v>31.975</v>
      </c>
      <c r="C15" s="23" t="n">
        <f aca="false">+Data!C11</f>
        <v>35.875</v>
      </c>
      <c r="D15" s="23" t="n">
        <f aca="false">+Data!D11</f>
        <v>29.625</v>
      </c>
      <c r="E15" s="23" t="n">
        <f aca="false">+Data!E11</f>
        <v>43.25</v>
      </c>
      <c r="F15" s="23" t="n">
        <f aca="false">+Data!F11</f>
        <v>44.825</v>
      </c>
      <c r="G15" s="23" t="n">
        <f aca="false">+Data!G11</f>
        <v>40.225</v>
      </c>
      <c r="H15" s="23" t="n">
        <f aca="false">+Data!H11</f>
        <v>41.7</v>
      </c>
      <c r="I15" s="23" t="n">
        <f aca="false">+Data!I11</f>
        <v>39.325</v>
      </c>
      <c r="J15" s="23" t="n">
        <f aca="false">+Data!J11</f>
        <v>49.875</v>
      </c>
      <c r="K15" s="23" t="n">
        <f aca="false">+Data!K11</f>
        <v>50.475</v>
      </c>
      <c r="L15" s="23" t="n">
        <f aca="false">+Data!L11</f>
        <v>49.075</v>
      </c>
      <c r="M15" s="23" t="n">
        <f aca="false">+Data!M11</f>
        <v>42.95</v>
      </c>
      <c r="N15" s="23" t="n">
        <f aca="false">+Data!N11</f>
        <v>53.675</v>
      </c>
      <c r="O15" s="23" t="n">
        <f aca="false">+Data!O11</f>
        <v>51.525</v>
      </c>
      <c r="P15" s="23" t="n">
        <f aca="false">+Data!P11</f>
        <v>51.475</v>
      </c>
      <c r="Q15" s="23" t="n">
        <f aca="false">+Data!Q11</f>
        <v>56.9</v>
      </c>
      <c r="R15" s="23" t="n">
        <f aca="false">+Data!R11</f>
        <v>61.925</v>
      </c>
      <c r="S15" s="23" t="n">
        <f aca="false">+Data!S11</f>
        <v>68.925</v>
      </c>
      <c r="T15" s="23" t="n">
        <f aca="false">+Data!T11</f>
        <v>79.95</v>
      </c>
      <c r="U15" s="23" t="n">
        <f aca="false">+Data!U11</f>
        <v>86.475</v>
      </c>
      <c r="V15" s="23" t="n">
        <f aca="false">+Data!V11</f>
        <v>83.3</v>
      </c>
      <c r="W15" s="23" t="n">
        <f aca="false">+Data!W11</f>
        <v>92.175</v>
      </c>
      <c r="X15" s="23" t="n">
        <f aca="false">+Data!X11</f>
        <v>91.075</v>
      </c>
      <c r="Y15" s="23" t="n">
        <f aca="false">+Data!Y11</f>
        <v>80.575</v>
      </c>
      <c r="Z15" s="23" t="n">
        <f aca="false">+Data!Z11</f>
        <v>92.45</v>
      </c>
      <c r="AA15" s="23" t="n">
        <f aca="false">+Data!AA11</f>
        <v>107.35</v>
      </c>
      <c r="AB15" s="23" t="n">
        <f aca="false">+Data!AB11</f>
        <v>134.175</v>
      </c>
      <c r="AC15" s="23" t="n">
        <f aca="false">+Data!AC11</f>
        <v>146.775</v>
      </c>
      <c r="AD15" s="23" t="n">
        <f aca="false">+Data!AD11</f>
        <v>144.8</v>
      </c>
      <c r="AE15" s="23" t="n">
        <f aca="false">+Data!AE11</f>
        <v>178.625</v>
      </c>
      <c r="AF15" s="23" t="n">
        <f aca="false">+Data!AF11</f>
        <v>209</v>
      </c>
      <c r="AG15" s="23" t="n">
        <f aca="false">+Data!AG11</f>
        <v>244.95</v>
      </c>
      <c r="AH15" s="23" t="n">
        <f aca="false">+Data!AH11</f>
        <v>270.075</v>
      </c>
      <c r="AI15" s="23" t="n">
        <f aca="false">+Data!AI11</f>
        <v>251.4</v>
      </c>
      <c r="AJ15" s="23" t="n">
        <f aca="false">+Data!AJ11</f>
        <v>240.925</v>
      </c>
      <c r="AK15" s="23" t="n">
        <f aca="false">+Data!AK11</f>
        <v>195.45</v>
      </c>
      <c r="AL15" s="23" t="n">
        <f aca="false">+Data!AL11</f>
        <v>231.375</v>
      </c>
      <c r="AM15" s="23" t="n">
        <f aca="false">+Data!AM11</f>
        <v>266</v>
      </c>
      <c r="AN15" s="23" t="n">
        <f aca="false">+Data!AN11</f>
        <v>255.225</v>
      </c>
      <c r="AO15" s="23" t="n">
        <f aca="false">+Data!AO11</f>
        <v>243.425</v>
      </c>
      <c r="AP15" s="23" t="n">
        <f aca="false">+Data!AP11</f>
        <v>314.6</v>
      </c>
      <c r="AQ15" s="23" t="n">
        <f aca="false">+Data!AQ11</f>
        <v>381.95</v>
      </c>
      <c r="AR15" s="23" t="n">
        <f aca="false">+Data!AR11</f>
        <v>376.7</v>
      </c>
      <c r="AS15" s="23" t="n">
        <f aca="false">+Data!AS11</f>
        <v>401.525</v>
      </c>
      <c r="AT15" s="23" t="n">
        <f aca="false">+Data!AT11</f>
        <v>416.125</v>
      </c>
      <c r="AU15" s="23" t="n">
        <f aca="false">+Data!AU11</f>
        <v>451.575</v>
      </c>
      <c r="AV15" s="23" t="n">
        <f aca="false">+Data!AV11</f>
        <v>510.375</v>
      </c>
      <c r="AW15" s="23" t="n">
        <f aca="false">+Data!AW11</f>
        <v>573.4</v>
      </c>
      <c r="AX15" s="23" t="n">
        <f aca="false">+Data!AX11</f>
        <v>668.45</v>
      </c>
      <c r="AY15" s="23" t="n">
        <f aca="false">+Data!AY11</f>
        <v>726.35</v>
      </c>
      <c r="AZ15" s="23" t="n">
        <f aca="false">+Data!AZ11</f>
        <v>792.375</v>
      </c>
      <c r="BA15" s="23" t="n">
        <f aca="false">+Data!BA11</f>
        <v>718.25</v>
      </c>
      <c r="BB15" s="23" t="n">
        <f aca="false">+Data!BB11</f>
        <v>775.875</v>
      </c>
      <c r="BC15" s="23" t="n">
        <f aca="false">+Data!BC11</f>
        <v>773.4</v>
      </c>
      <c r="BD15" s="24" t="n">
        <f aca="false">+Data!BD11</f>
        <v>696.75</v>
      </c>
      <c r="BE15" s="25" t="n">
        <f aca="false">+Data!BE11</f>
        <v>744.975</v>
      </c>
      <c r="BF15" s="26" t="n">
        <f aca="false">+Data!BF11</f>
        <v>844.1398</v>
      </c>
      <c r="BG15" s="26" t="n">
        <f aca="false">+Data!BG11</f>
        <v>947.5589</v>
      </c>
      <c r="BH15" s="26" t="n">
        <f aca="false">+Data!BH11</f>
        <v>1318.5551</v>
      </c>
      <c r="BI15" s="26" t="n">
        <f aca="false">+Data!BI11</f>
        <v>1357.6885</v>
      </c>
      <c r="BJ15" s="26" t="n">
        <f aca="false">+Data!BJ11</f>
        <v>1355.9115</v>
      </c>
      <c r="BK15" s="26" t="n">
        <f aca="false">+Data!BK11</f>
        <v>1356.4688</v>
      </c>
      <c r="BL15" s="26" t="n">
        <f aca="false">+Data!BL11</f>
        <v>1359.0263</v>
      </c>
      <c r="BM15" s="26" t="n">
        <f aca="false">+Data!BM11</f>
        <v>1392.8573</v>
      </c>
      <c r="BN15" s="26" t="n">
        <f aca="false">+Data!BN11</f>
        <v>1450.8767</v>
      </c>
      <c r="BO15" s="26" t="n">
        <f aca="false">+Data!BO11</f>
        <v>1516.0725</v>
      </c>
      <c r="BP15" s="26" t="n">
        <f aca="false">+Data!BP11</f>
        <v>1587.1675</v>
      </c>
      <c r="BQ15" s="26" t="n">
        <f aca="false">+Data!BQ11</f>
        <v>1669.7396</v>
      </c>
    </row>
    <row r="16" customFormat="false" ht="15.95" hidden="false" customHeight="true" outlineLevel="0" collapsed="false">
      <c r="A16" s="10" t="s">
        <v>17</v>
      </c>
      <c r="B16" s="23" t="n">
        <f aca="false">+Data!B12</f>
        <v>123.1</v>
      </c>
      <c r="C16" s="23" t="n">
        <f aca="false">+Data!C12</f>
        <v>135.5</v>
      </c>
      <c r="D16" s="23" t="n">
        <f aca="false">+Data!D12</f>
        <v>134.75</v>
      </c>
      <c r="E16" s="23" t="n">
        <f aca="false">+Data!E12</f>
        <v>147.25</v>
      </c>
      <c r="F16" s="23" t="n">
        <f aca="false">+Data!F12</f>
        <v>171.5</v>
      </c>
      <c r="G16" s="23" t="n">
        <f aca="false">+Data!G12</f>
        <v>185.625</v>
      </c>
      <c r="H16" s="23" t="n">
        <f aca="false">+Data!H12</f>
        <v>199.025</v>
      </c>
      <c r="I16" s="23" t="n">
        <f aca="false">+Data!I12</f>
        <v>197.225</v>
      </c>
      <c r="J16" s="23" t="n">
        <f aca="false">+Data!J12</f>
        <v>212.1</v>
      </c>
      <c r="K16" s="23" t="n">
        <f aca="false">+Data!K12</f>
        <v>229</v>
      </c>
      <c r="L16" s="23" t="n">
        <f aca="false">+Data!L12</f>
        <v>239.925</v>
      </c>
      <c r="M16" s="23" t="n">
        <f aca="false">+Data!M12</f>
        <v>241.275</v>
      </c>
      <c r="N16" s="23" t="n">
        <f aca="false">+Data!N12</f>
        <v>259.825</v>
      </c>
      <c r="O16" s="23" t="n">
        <f aca="false">+Data!O12</f>
        <v>272.825</v>
      </c>
      <c r="P16" s="23" t="n">
        <f aca="false">+Data!P12</f>
        <v>280.5</v>
      </c>
      <c r="Q16" s="23" t="n">
        <f aca="false">+Data!Q12</f>
        <v>299.3</v>
      </c>
      <c r="R16" s="23" t="n">
        <f aca="false">+Data!R12</f>
        <v>314.8</v>
      </c>
      <c r="S16" s="23" t="n">
        <f aca="false">+Data!S12</f>
        <v>337.75</v>
      </c>
      <c r="T16" s="23" t="n">
        <f aca="false">+Data!T12</f>
        <v>363.725</v>
      </c>
      <c r="U16" s="23" t="n">
        <f aca="false">+Data!U12</f>
        <v>400.275</v>
      </c>
      <c r="V16" s="23" t="n">
        <f aca="false">+Data!V12</f>
        <v>428.925</v>
      </c>
      <c r="W16" s="23" t="n">
        <f aca="false">+Data!W12</f>
        <v>471.925</v>
      </c>
      <c r="X16" s="23" t="n">
        <f aca="false">+Data!X12</f>
        <v>518.275</v>
      </c>
      <c r="Y16" s="23" t="n">
        <f aca="false">+Data!Y12</f>
        <v>551.475</v>
      </c>
      <c r="Z16" s="23" t="n">
        <f aca="false">+Data!Z12</f>
        <v>583.85</v>
      </c>
      <c r="AA16" s="23" t="n">
        <f aca="false">+Data!AA12</f>
        <v>638.675</v>
      </c>
      <c r="AB16" s="23" t="n">
        <f aca="false">+Data!AB12</f>
        <v>708.7</v>
      </c>
      <c r="AC16" s="23" t="n">
        <f aca="false">+Data!AC12</f>
        <v>772.625</v>
      </c>
      <c r="AD16" s="23" t="n">
        <f aca="false">+Data!AD12</f>
        <v>814.575</v>
      </c>
      <c r="AE16" s="23" t="n">
        <f aca="false">+Data!AE12</f>
        <v>899.5</v>
      </c>
      <c r="AF16" s="23" t="n">
        <f aca="false">+Data!AF12</f>
        <v>993.875</v>
      </c>
      <c r="AG16" s="23" t="n">
        <f aca="false">+Data!AG12</f>
        <v>1120.775</v>
      </c>
      <c r="AH16" s="23" t="n">
        <f aca="false">+Data!AH12</f>
        <v>1255.775</v>
      </c>
      <c r="AI16" s="23" t="n">
        <f aca="false">+Data!AI12</f>
        <v>1377.475</v>
      </c>
      <c r="AJ16" s="23" t="n">
        <f aca="false">+Data!AJ12</f>
        <v>1517.225</v>
      </c>
      <c r="AK16" s="23" t="n">
        <f aca="false">+Data!AK12</f>
        <v>1593.425</v>
      </c>
      <c r="AL16" s="23" t="n">
        <f aca="false">+Data!AL12</f>
        <v>1684.7</v>
      </c>
      <c r="AM16" s="23" t="n">
        <f aca="false">+Data!AM12</f>
        <v>1854.575</v>
      </c>
      <c r="AN16" s="23" t="n">
        <f aca="false">+Data!AN12</f>
        <v>1995.4</v>
      </c>
      <c r="AO16" s="23" t="n">
        <f aca="false">+Data!AO12</f>
        <v>2114.375</v>
      </c>
      <c r="AP16" s="23" t="n">
        <f aca="false">+Data!AP12</f>
        <v>2270.225</v>
      </c>
      <c r="AQ16" s="23" t="n">
        <f aca="false">+Data!AQ12</f>
        <v>2452.7</v>
      </c>
      <c r="AR16" s="23" t="n">
        <f aca="false">+Data!AR12</f>
        <v>2596.8</v>
      </c>
      <c r="AS16" s="23" t="n">
        <f aca="false">+Data!AS12</f>
        <v>2754.55</v>
      </c>
      <c r="AT16" s="23" t="n">
        <f aca="false">+Data!AT12</f>
        <v>2824.25</v>
      </c>
      <c r="AU16" s="23" t="n">
        <f aca="false">+Data!AU12</f>
        <v>2982.55</v>
      </c>
      <c r="AV16" s="23" t="n">
        <f aca="false">+Data!AV12</f>
        <v>3085.2</v>
      </c>
      <c r="AW16" s="23" t="n">
        <f aca="false">+Data!AW12</f>
        <v>3236.675</v>
      </c>
      <c r="AX16" s="23" t="n">
        <f aca="false">+Data!AX12</f>
        <v>3424.7</v>
      </c>
      <c r="AY16" s="23" t="n">
        <f aca="false">+Data!AY12</f>
        <v>3626.5</v>
      </c>
      <c r="AZ16" s="23" t="n">
        <f aca="false">+Data!AZ12</f>
        <v>3888.9</v>
      </c>
      <c r="BA16" s="23" t="n">
        <f aca="false">+Data!BA12</f>
        <v>4182.7</v>
      </c>
      <c r="BB16" s="23" t="n">
        <f aca="false">+Data!BB12</f>
        <v>4471.4</v>
      </c>
      <c r="BC16" s="23" t="n">
        <f aca="false">+Data!BC12</f>
        <v>4829.225</v>
      </c>
      <c r="BD16" s="24" t="n">
        <f aca="false">+Data!BD12</f>
        <v>4942.875</v>
      </c>
      <c r="BE16" s="25" t="n">
        <f aca="false">+Data!BE12</f>
        <v>4974.55</v>
      </c>
      <c r="BF16" s="26" t="n">
        <f aca="false">+Data!BF12</f>
        <v>5087.2784</v>
      </c>
      <c r="BG16" s="26" t="n">
        <f aca="false">+Data!BG12</f>
        <v>5332.8089</v>
      </c>
      <c r="BH16" s="26" t="n">
        <f aca="false">+Data!BH12</f>
        <v>5639.4767</v>
      </c>
      <c r="BI16" s="26" t="n">
        <f aca="false">+Data!BI12</f>
        <v>5926.0421</v>
      </c>
      <c r="BJ16" s="26" t="n">
        <f aca="false">+Data!BJ12</f>
        <v>6208.2515</v>
      </c>
      <c r="BK16" s="26" t="n">
        <f aca="false">+Data!BK12</f>
        <v>6510.76</v>
      </c>
      <c r="BL16" s="26" t="n">
        <f aca="false">+Data!BL12</f>
        <v>6822.7878</v>
      </c>
      <c r="BM16" s="26" t="n">
        <f aca="false">+Data!BM12</f>
        <v>7134.4424</v>
      </c>
      <c r="BN16" s="26" t="n">
        <f aca="false">+Data!BN12</f>
        <v>7449.4989</v>
      </c>
      <c r="BO16" s="26" t="n">
        <f aca="false">+Data!BO12</f>
        <v>7776.8984</v>
      </c>
      <c r="BP16" s="26" t="n">
        <f aca="false">+Data!BP12</f>
        <v>8120.1324</v>
      </c>
      <c r="BQ16" s="26" t="n">
        <f aca="false">+Data!BQ12</f>
        <v>8475.6163</v>
      </c>
    </row>
    <row r="17" customFormat="false" ht="15.95" hidden="false" customHeight="true" outlineLevel="0" collapsed="false">
      <c r="A17" s="10" t="s">
        <v>18</v>
      </c>
      <c r="B17" s="16" t="n">
        <f aca="false">+B15/B6</f>
        <v>0.130803845367151</v>
      </c>
      <c r="C17" s="16" t="n">
        <f aca="false">+C15/C6</f>
        <v>0.133067507418398</v>
      </c>
      <c r="D17" s="16" t="n">
        <f aca="false">+D15/D6</f>
        <v>0.110685596861573</v>
      </c>
      <c r="E17" s="16" t="n">
        <f aca="false">+E15/E6</f>
        <v>0.146958885490996</v>
      </c>
      <c r="F17" s="16" t="n">
        <f aca="false">+F15/F6</f>
        <v>0.132032400589102</v>
      </c>
      <c r="G17" s="16" t="n">
        <f aca="false">+G15/G6</f>
        <v>0.112164517253398</v>
      </c>
      <c r="H17" s="16" t="n">
        <f aca="false">+H15/H6</f>
        <v>0.109758504968086</v>
      </c>
      <c r="I17" s="16" t="n">
        <f aca="false">+I15/I6</f>
        <v>0.103194909138621</v>
      </c>
      <c r="J17" s="16" t="n">
        <f aca="false">+J15/J6</f>
        <v>0.120122832369942</v>
      </c>
      <c r="K17" s="16" t="n">
        <f aca="false">+K15/K6</f>
        <v>0.115252882749172</v>
      </c>
      <c r="L17" s="16" t="n">
        <f aca="false">+L15/L6</f>
        <v>0.106338028169014</v>
      </c>
      <c r="M17" s="16" t="n">
        <f aca="false">+M15/M6</f>
        <v>0.0917882139231715</v>
      </c>
      <c r="N17" s="16" t="n">
        <f aca="false">+N15/N6</f>
        <v>0.105779179189043</v>
      </c>
      <c r="O17" s="16" t="n">
        <f aca="false">+O15/O6</f>
        <v>0.0977008769850676</v>
      </c>
      <c r="P17" s="16" t="n">
        <f aca="false">+P15/P6</f>
        <v>0.0943413516609393</v>
      </c>
      <c r="Q17" s="16" t="n">
        <f aca="false">+Q15/Q6</f>
        <v>0.0970120625719279</v>
      </c>
      <c r="R17" s="16" t="n">
        <f aca="false">+R15/R6</f>
        <v>0.100092940558452</v>
      </c>
      <c r="S17" s="16" t="n">
        <f aca="false">+S15/S6</f>
        <v>0.103744120413923</v>
      </c>
      <c r="T17" s="16" t="n">
        <f aca="false">+T15/T6</f>
        <v>0.111026246354673</v>
      </c>
      <c r="U17" s="16" t="n">
        <f aca="false">+U15/U6</f>
        <v>0.109559103002661</v>
      </c>
      <c r="V17" s="16" t="n">
        <f aca="false">+V15/V6</f>
        <v>0.09987111470791</v>
      </c>
      <c r="W17" s="16" t="n">
        <f aca="false">+W15/W6</f>
        <v>0.101130067474903</v>
      </c>
      <c r="X17" s="16" t="n">
        <f aca="false">+X15/X6</f>
        <v>0.092429086111534</v>
      </c>
      <c r="Y17" s="16" t="n">
        <f aca="false">+Y15/Y6</f>
        <v>0.0775001803448193</v>
      </c>
      <c r="Z17" s="16" t="n">
        <f aca="false">+Z15/Z6</f>
        <v>0.0819156477051214</v>
      </c>
      <c r="AA17" s="16" t="n">
        <f aca="false">+AA15/AA6</f>
        <v>0.0865429187576839</v>
      </c>
      <c r="AB17" s="16" t="n">
        <f aca="false">+AB15/AB6</f>
        <v>0.0968388004763452</v>
      </c>
      <c r="AC17" s="16" t="n">
        <f aca="false">+AC15/AC6</f>
        <v>0.0977848101265823</v>
      </c>
      <c r="AD17" s="16" t="n">
        <f aca="false">+AD15/AD6</f>
        <v>0.0885532129588576</v>
      </c>
      <c r="AE17" s="16" t="n">
        <f aca="false">+AE15/AE6</f>
        <v>0.0979343997149006</v>
      </c>
      <c r="AF17" s="16" t="n">
        <f aca="false">+AF15/AF6</f>
        <v>0.102884710052181</v>
      </c>
      <c r="AG17" s="16" t="n">
        <f aca="false">+AG15/AG6</f>
        <v>0.106691348614363</v>
      </c>
      <c r="AH17" s="16" t="n">
        <f aca="false">+AH15/AH6</f>
        <v>0.105235984608641</v>
      </c>
      <c r="AI17" s="16" t="n">
        <f aca="false">+AI15/AI6</f>
        <v>0.0899286365831411</v>
      </c>
      <c r="AJ17" s="16" t="n">
        <f aca="false">+AJ15/AJ6</f>
        <v>0.076939658613697</v>
      </c>
      <c r="AK17" s="16" t="n">
        <f aca="false">+AK15/AK6</f>
        <v>0.0599682439843828</v>
      </c>
      <c r="AL17" s="16" t="n">
        <f aca="false">+AL15/AL6</f>
        <v>0.0654535424829206</v>
      </c>
      <c r="AM17" s="16" t="n">
        <f aca="false">+AM15/AM6</f>
        <v>0.0676371495772678</v>
      </c>
      <c r="AN17" s="16" t="n">
        <f aca="false">+AN15/AN6</f>
        <v>0.060580346546404</v>
      </c>
      <c r="AO17" s="16" t="n">
        <f aca="false">+AO15/AO6</f>
        <v>0.0546672355906891</v>
      </c>
      <c r="AP17" s="16" t="n">
        <f aca="false">+AP15/AP6</f>
        <v>0.0663366701985778</v>
      </c>
      <c r="AQ17" s="16" t="n">
        <f aca="false">+AQ15/AQ6</f>
        <v>0.0747701056608575</v>
      </c>
      <c r="AR17" s="16" t="n">
        <f aca="false">+AR15/AR6</f>
        <v>0.0686275402847487</v>
      </c>
      <c r="AS17" s="16" t="n">
        <f aca="false">+AS15/AS6</f>
        <v>0.0691896781975617</v>
      </c>
      <c r="AT17" s="16" t="n">
        <f aca="false">+AT15/AT6</f>
        <v>0.0695137586709487</v>
      </c>
      <c r="AU17" s="16" t="n">
        <f aca="false">+AU15/AU6</f>
        <v>0.071463613416786</v>
      </c>
      <c r="AV17" s="16" t="n">
        <f aca="false">+AV15/AV6</f>
        <v>0.0768368003673413</v>
      </c>
      <c r="AW17" s="16" t="n">
        <f aca="false">+AW15/AW6</f>
        <v>0.0812837560069745</v>
      </c>
      <c r="AX17" s="16" t="n">
        <f aca="false">+AX15/AX6</f>
        <v>0.0903243677834756</v>
      </c>
      <c r="AY17" s="16" t="n">
        <f aca="false">+AY15/AY6</f>
        <v>0.0929647678440583</v>
      </c>
      <c r="AZ17" s="16" t="n">
        <f aca="false">+AZ15/AZ6</f>
        <v>0.0952559844921634</v>
      </c>
      <c r="BA17" s="16" t="n">
        <f aca="false">+BA15/BA6</f>
        <v>0.0821141023039394</v>
      </c>
      <c r="BB17" s="16" t="n">
        <f aca="false">+BB15/BB6</f>
        <v>0.0837116338536483</v>
      </c>
      <c r="BC17" s="16" t="n">
        <f aca="false">+BC15/BC6</f>
        <v>0.0787819058314807</v>
      </c>
      <c r="BD17" s="17" t="n">
        <f aca="false">+BD15/BD6</f>
        <v>0.0689798555061369</v>
      </c>
      <c r="BE17" s="18" t="n">
        <f aca="false">+BE15/BE6</f>
        <v>0.0710798052634215</v>
      </c>
      <c r="BF17" s="19" t="n">
        <f aca="false">+BF15/BF6</f>
        <v>0.0768787423569549</v>
      </c>
      <c r="BG17" s="19" t="n">
        <f aca="false">+BG15/BG6</f>
        <v>0.0814816983703211</v>
      </c>
      <c r="BH17" s="19" t="n">
        <f aca="false">+BH15/BH6</f>
        <v>0.107695822825534</v>
      </c>
      <c r="BI17" s="19" t="n">
        <f aca="false">+BI15/BI6</f>
        <v>0.105950482163058</v>
      </c>
      <c r="BJ17" s="19" t="n">
        <f aca="false">+BJ15/BJ6</f>
        <v>0.101272270374338</v>
      </c>
      <c r="BK17" s="19" t="n">
        <f aca="false">+BK15/BK6</f>
        <v>0.096733094581199</v>
      </c>
      <c r="BL17" s="19" t="n">
        <f aca="false">+BL15/BL6</f>
        <v>0.0925369602761974</v>
      </c>
      <c r="BM17" s="19" t="n">
        <f aca="false">+BM15/BM6</f>
        <v>0.0907138960260403</v>
      </c>
      <c r="BN17" s="19" t="n">
        <f aca="false">+BN15/BN6</f>
        <v>0.0904892680306036</v>
      </c>
      <c r="BO17" s="19" t="n">
        <f aca="false">+BO15/BO6</f>
        <v>0.0905481373373963</v>
      </c>
      <c r="BP17" s="19" t="n">
        <f aca="false">+BP15/BP6</f>
        <v>0.0907467360022824</v>
      </c>
      <c r="BQ17" s="19" t="n">
        <f aca="false">+BQ15/BQ6</f>
        <v>0.0914109791174033</v>
      </c>
    </row>
    <row r="18" customFormat="false" ht="15.95" hidden="false" customHeight="true" outlineLevel="0" collapsed="false">
      <c r="A18" s="10" t="s">
        <v>19</v>
      </c>
      <c r="B18" s="16" t="n">
        <f aca="false">+B16/B6</f>
        <v>0.503579464103089</v>
      </c>
      <c r="C18" s="16" t="n">
        <f aca="false">+C16/C6</f>
        <v>0.502596439169139</v>
      </c>
      <c r="D18" s="16" t="n">
        <f aca="false">+D16/D6</f>
        <v>0.503456005977956</v>
      </c>
      <c r="E18" s="16" t="n">
        <f aca="false">+E16/E6</f>
        <v>0.500339789330615</v>
      </c>
      <c r="F18" s="16" t="n">
        <f aca="false">+F16/F6</f>
        <v>0.505154639175258</v>
      </c>
      <c r="G18" s="16" t="n">
        <f aca="false">+G16/G6</f>
        <v>0.517601951899617</v>
      </c>
      <c r="H18" s="16" t="n">
        <f aca="false">+H16/H6</f>
        <v>0.523853392116865</v>
      </c>
      <c r="I18" s="16" t="n">
        <f aca="false">+I16/I6</f>
        <v>0.517549038903103</v>
      </c>
      <c r="J18" s="16" t="n">
        <f aca="false">+J16/J6</f>
        <v>0.510838150289017</v>
      </c>
      <c r="K18" s="16" t="n">
        <f aca="false">+K16/K6</f>
        <v>0.522890740952164</v>
      </c>
      <c r="L18" s="16" t="n">
        <f aca="false">+L16/L6</f>
        <v>0.51988082340195</v>
      </c>
      <c r="M18" s="16" t="n">
        <f aca="false">+M16/M6</f>
        <v>0.515627504407758</v>
      </c>
      <c r="N18" s="16" t="n">
        <f aca="false">+N16/N6</f>
        <v>0.512046115189437</v>
      </c>
      <c r="O18" s="16" t="n">
        <f aca="false">+O16/O6</f>
        <v>0.517326380658924</v>
      </c>
      <c r="P18" s="16" t="n">
        <f aca="false">+P16/P6</f>
        <v>0.514089347079038</v>
      </c>
      <c r="Q18" s="16" t="n">
        <f aca="false">+Q16/Q6</f>
        <v>0.510293678871318</v>
      </c>
      <c r="R18" s="16" t="n">
        <f aca="false">+R16/R6</f>
        <v>0.508829353052895</v>
      </c>
      <c r="S18" s="16" t="n">
        <f aca="false">+S16/S6</f>
        <v>0.508372530573848</v>
      </c>
      <c r="T18" s="16" t="n">
        <f aca="false">+T16/T6</f>
        <v>0.505103457853076</v>
      </c>
      <c r="U18" s="16" t="n">
        <f aca="false">+U16/U6</f>
        <v>0.507126567844926</v>
      </c>
      <c r="V18" s="16" t="n">
        <f aca="false">+V16/V6</f>
        <v>0.514252315439259</v>
      </c>
      <c r="W18" s="16" t="n">
        <f aca="false">+W16/W6</f>
        <v>0.517773876789731</v>
      </c>
      <c r="X18" s="16" t="n">
        <f aca="false">+X16/X6</f>
        <v>0.525980616024763</v>
      </c>
      <c r="Y18" s="16" t="n">
        <f aca="false">+Y16/Y6</f>
        <v>0.530430182508957</v>
      </c>
      <c r="Z18" s="16" t="n">
        <f aca="false">+Z16/Z6</f>
        <v>0.517322346269715</v>
      </c>
      <c r="AA18" s="16" t="n">
        <f aca="false">+AA16/AA6</f>
        <v>0.514884011528307</v>
      </c>
      <c r="AB18" s="16" t="n">
        <f aca="false">+AB16/AB6</f>
        <v>0.511493630688174</v>
      </c>
      <c r="AC18" s="16" t="n">
        <f aca="false">+AC16/AC6</f>
        <v>0.514740173217855</v>
      </c>
      <c r="AD18" s="16" t="n">
        <f aca="false">+AD16/AD6</f>
        <v>0.498157689543933</v>
      </c>
      <c r="AE18" s="16" t="n">
        <f aca="false">+AE16/AE6</f>
        <v>0.493167208081473</v>
      </c>
      <c r="AF18" s="16" t="n">
        <f aca="false">+AF16/AF6</f>
        <v>0.489256178005317</v>
      </c>
      <c r="AG18" s="16" t="n">
        <f aca="false">+AG16/AG6</f>
        <v>0.488168998747754</v>
      </c>
      <c r="AH18" s="16" t="n">
        <f aca="false">+AH16/AH6</f>
        <v>0.489318591398373</v>
      </c>
      <c r="AI18" s="16" t="n">
        <f aca="false">+AI16/AI6</f>
        <v>0.492738459337161</v>
      </c>
      <c r="AJ18" s="16" t="n">
        <f aca="false">+AJ16/AJ6</f>
        <v>0.484527440241429</v>
      </c>
      <c r="AK18" s="16" t="n">
        <f aca="false">+AK16/AK6</f>
        <v>0.488896900336737</v>
      </c>
      <c r="AL18" s="16" t="n">
        <f aca="false">+AL16/AL6</f>
        <v>0.476583827211135</v>
      </c>
      <c r="AM18" s="16" t="n">
        <f aca="false">+AM16/AM6</f>
        <v>0.471572055177675</v>
      </c>
      <c r="AN18" s="16" t="n">
        <f aca="false">+AN16/AN6</f>
        <v>0.473629242819843</v>
      </c>
      <c r="AO18" s="16" t="n">
        <f aca="false">+AO16/AO6</f>
        <v>0.474836340770518</v>
      </c>
      <c r="AP18" s="16" t="n">
        <f aca="false">+AP16/AP6</f>
        <v>0.478700467582855</v>
      </c>
      <c r="AQ18" s="16" t="n">
        <f aca="false">+AQ16/AQ6</f>
        <v>0.480137814254183</v>
      </c>
      <c r="AR18" s="16" t="n">
        <f aca="false">+AR16/AR6</f>
        <v>0.473087328408377</v>
      </c>
      <c r="AS18" s="16" t="n">
        <f aca="false">+AS16/AS6</f>
        <v>0.474656442510662</v>
      </c>
      <c r="AT18" s="16" t="n">
        <f aca="false">+AT16/AT6</f>
        <v>0.47179148795777</v>
      </c>
      <c r="AU18" s="16" t="n">
        <f aca="false">+AU16/AU6</f>
        <v>0.472000886223186</v>
      </c>
      <c r="AV18" s="16" t="n">
        <f aca="false">+AV16/AV6</f>
        <v>0.464475917694482</v>
      </c>
      <c r="AW18" s="16" t="n">
        <f aca="false">+AW16/AW6</f>
        <v>0.458822987397757</v>
      </c>
      <c r="AX18" s="16" t="n">
        <f aca="false">+AX16/AX6</f>
        <v>0.462762902757228</v>
      </c>
      <c r="AY18" s="16" t="n">
        <f aca="false">+AY16/AY6</f>
        <v>0.464151897276075</v>
      </c>
      <c r="AZ18" s="16" t="n">
        <f aca="false">+AZ16/AZ6</f>
        <v>0.467507175379807</v>
      </c>
      <c r="BA18" s="16" t="n">
        <f aca="false">+BA16/BA6</f>
        <v>0.478188173625739</v>
      </c>
      <c r="BB18" s="16" t="n">
        <f aca="false">+BB16/BB6</f>
        <v>0.482433638940813</v>
      </c>
      <c r="BC18" s="16" t="n">
        <f aca="false">+BC16/BC6</f>
        <v>0.491925975160373</v>
      </c>
      <c r="BD18" s="17" t="n">
        <f aca="false">+BD16/BD6</f>
        <v>0.489356014761244</v>
      </c>
      <c r="BE18" s="18" t="n">
        <f aca="false">+BE16/BE6</f>
        <v>0.474633437730331</v>
      </c>
      <c r="BF18" s="19" t="n">
        <f aca="false">+BF16/BF6</f>
        <v>0.463316106421829</v>
      </c>
      <c r="BG18" s="19" t="n">
        <f aca="false">+BG16/BG6</f>
        <v>0.458574476221335</v>
      </c>
      <c r="BH18" s="19" t="n">
        <f aca="false">+BH16/BH6</f>
        <v>0.460616384944343</v>
      </c>
      <c r="BI18" s="19" t="n">
        <f aca="false">+BI16/BI6</f>
        <v>0.462452924815654</v>
      </c>
      <c r="BJ18" s="19" t="n">
        <f aca="false">+BJ16/BJ6</f>
        <v>0.46369082676848</v>
      </c>
      <c r="BK18" s="19" t="n">
        <f aca="false">+BK16/BK6</f>
        <v>0.46429815626831</v>
      </c>
      <c r="BL18" s="19" t="n">
        <f aca="false">+BL16/BL6</f>
        <v>0.464567936339072</v>
      </c>
      <c r="BM18" s="19" t="n">
        <f aca="false">+BM16/BM6</f>
        <v>0.464651379633343</v>
      </c>
      <c r="BN18" s="19" t="n">
        <f aca="false">+BN16/BN6</f>
        <v>0.464615430557116</v>
      </c>
      <c r="BO18" s="19" t="n">
        <f aca="false">+BO16/BO6</f>
        <v>0.464478885001989</v>
      </c>
      <c r="BP18" s="19" t="n">
        <f aca="false">+BP16/BP6</f>
        <v>0.464270791335117</v>
      </c>
      <c r="BQ18" s="19" t="n">
        <f aca="false">+BQ16/BQ6</f>
        <v>0.464003120370639</v>
      </c>
    </row>
    <row r="19" customFormat="false" ht="15.95" hidden="false" customHeight="true" outlineLevel="0" collapsed="false">
      <c r="A19" s="10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27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customFormat="false" ht="15.95" hidden="false" customHeight="true" outlineLevel="0" collapsed="false">
      <c r="A20" s="28" t="s">
        <v>2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27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</row>
    <row r="21" customFormat="false" ht="32.25" hidden="false" customHeight="true" outlineLevel="0" collapsed="false">
      <c r="A21" s="10" t="s">
        <v>21</v>
      </c>
      <c r="B21" s="15" t="s">
        <v>8</v>
      </c>
      <c r="C21" s="16" t="n">
        <f aca="false">+Data!C15/Data!B15-1</f>
        <v>0.0773100344188509</v>
      </c>
      <c r="D21" s="16" t="n">
        <f aca="false">+Data!D15/Data!C15-1</f>
        <v>-0.01056770705333</v>
      </c>
      <c r="E21" s="16" t="n">
        <f aca="false">+Data!E15/Data!D15-1</f>
        <v>0.0109289617486337</v>
      </c>
      <c r="F21" s="16" t="n">
        <f aca="false">+Data!F15/Data!E15-1</f>
        <v>0.0793611793611795</v>
      </c>
      <c r="G21" s="16" t="n">
        <f aca="false">+Data!G15/Data!F15-1</f>
        <v>0.0229911222399271</v>
      </c>
      <c r="H21" s="16" t="n">
        <f aca="false">+Data!H15/Data!G15-1</f>
        <v>0.00801068090787704</v>
      </c>
      <c r="I21" s="16" t="n">
        <f aca="false">+Data!I15/Data!H15-1</f>
        <v>0.00309050772626929</v>
      </c>
      <c r="J21" s="16" t="n">
        <f aca="false">+Data!J15/Data!I15-1</f>
        <v>-0.00220070422535212</v>
      </c>
      <c r="K21" s="16" t="n">
        <f aca="false">+Data!K15/Data!J15-1</f>
        <v>0.014336127040141</v>
      </c>
      <c r="L21" s="16" t="n">
        <f aca="false">+Data!L15/Data!K15-1</f>
        <v>0.0339204174820613</v>
      </c>
      <c r="M21" s="16" t="n">
        <f aca="false">+Data!M15/Data!L15-1</f>
        <v>0.0269190325972661</v>
      </c>
      <c r="N21" s="16" t="n">
        <f aca="false">+Data!N15/Data!M15-1</f>
        <v>0.0102396067990989</v>
      </c>
      <c r="O21" s="16" t="n">
        <f aca="false">+Data!O15/Data!N15-1</f>
        <v>0.0145955807824851</v>
      </c>
      <c r="P21" s="16" t="n">
        <f aca="false">+Data!P15/Data!O15-1</f>
        <v>0.00959040959040958</v>
      </c>
      <c r="Q21" s="16" t="n">
        <f aca="false">+Data!Q15/Data!P15-1</f>
        <v>0.0122699386503067</v>
      </c>
      <c r="R21" s="16" t="n">
        <f aca="false">+Data!R15/Data!Q15-1</f>
        <v>0.012707722385142</v>
      </c>
      <c r="S21" s="16" t="n">
        <f aca="false">+Data!S15/Data!R15-1</f>
        <v>0.0125482625482625</v>
      </c>
      <c r="T21" s="16" t="n">
        <f aca="false">+Data!T15/Data!S15-1</f>
        <v>0.0154432793136321</v>
      </c>
      <c r="U21" s="16" t="n">
        <f aca="false">+Data!U15/Data!T15-1</f>
        <v>0.0277882087870822</v>
      </c>
      <c r="V21" s="16" t="n">
        <f aca="false">+Data!V15/Data!U15-1</f>
        <v>0.0264888564121299</v>
      </c>
      <c r="W21" s="16" t="n">
        <f aca="false">+Data!W15/Data!V15-1</f>
        <v>0.0375511656878449</v>
      </c>
      <c r="X21" s="16" t="n">
        <f aca="false">+Data!X15/Data!W15-1</f>
        <v>0.0442538593481991</v>
      </c>
      <c r="Y21" s="16" t="n">
        <f aca="false">+Data!Y15/Data!X15-1</f>
        <v>0.0486202365308803</v>
      </c>
      <c r="Z21" s="16" t="n">
        <f aca="false">+Data!Z15/Data!Y15-1</f>
        <v>0.043389724310777</v>
      </c>
      <c r="AA21" s="16" t="n">
        <f aca="false">+Data!AA15/Data!Z15-1</f>
        <v>0.0309262873442426</v>
      </c>
      <c r="AB21" s="16" t="n">
        <f aca="false">+Data!AB15/Data!AA15-1</f>
        <v>0.0620358235037133</v>
      </c>
      <c r="AC21" s="16" t="n">
        <f aca="false">+Data!AC15/Data!AB15-1</f>
        <v>0.101192924722337</v>
      </c>
      <c r="AD21" s="16" t="n">
        <f aca="false">+Data!AD15/Data!AC15-1</f>
        <v>0.0820570290125762</v>
      </c>
      <c r="AE21" s="16" t="n">
        <f aca="false">+Data!AE15/Data!AD15-1</f>
        <v>0.0574223245109322</v>
      </c>
      <c r="AF21" s="16" t="n">
        <f aca="false">+Data!AF15/Data!AE15-1</f>
        <v>0.0633365981064316</v>
      </c>
      <c r="AG21" s="16" t="n">
        <f aca="false">+Data!AG15/Data!AF15-1</f>
        <v>0.067751509569133</v>
      </c>
      <c r="AH21" s="16" t="n">
        <f aca="false">+Data!AH15/Data!AG15-1</f>
        <v>0.0939327135052239</v>
      </c>
      <c r="AI21" s="16" t="n">
        <f aca="false">+Data!AI15/Data!AH15-1</f>
        <v>0.110400420573031</v>
      </c>
      <c r="AJ21" s="16" t="n">
        <f aca="false">+Data!AJ15/Data!AI15-1</f>
        <v>0.093742602383019</v>
      </c>
      <c r="AK21" s="16" t="n">
        <f aca="false">+Data!AK15/Data!AJ15-1</f>
        <v>0.0589423562513527</v>
      </c>
      <c r="AL21" s="16" t="n">
        <f aca="false">+Data!AL15/Data!AK15-1</f>
        <v>0.0415587954762229</v>
      </c>
      <c r="AM21" s="16" t="n">
        <f aca="false">+Data!AM15/Data!AL15-1</f>
        <v>0.040096807953951</v>
      </c>
      <c r="AN21" s="16" t="n">
        <f aca="false">+Data!AN15/Data!AM15-1</f>
        <v>0.0335199044085277</v>
      </c>
      <c r="AO21" s="16" t="n">
        <f aca="false">+Data!AO15/Data!AN15-1</f>
        <v>0.017889740781307</v>
      </c>
      <c r="AP21" s="16" t="n">
        <f aca="false">+Data!AP15/Data!AO15-1</f>
        <v>0.0339550454328073</v>
      </c>
      <c r="AQ21" s="16" t="n">
        <f aca="false">+Data!AQ15/Data!AP15-1</f>
        <v>0.0365402405180388</v>
      </c>
      <c r="AR21" s="16" t="n">
        <f aca="false">+Data!AR15/Data!AQ15-1</f>
        <v>0.0432842481035254</v>
      </c>
      <c r="AS21" s="16" t="n">
        <f aca="false">+Data!AS15/Data!AR15-1</f>
        <v>0.0496150556030797</v>
      </c>
      <c r="AT21" s="16" t="n">
        <f aca="false">+Data!AT15/Data!AS15-1</f>
        <v>0.0360126324368377</v>
      </c>
      <c r="AU21" s="16" t="n">
        <f aca="false">+Data!AU15/Data!AT15-1</f>
        <v>0.0253208122326565</v>
      </c>
      <c r="AV21" s="16" t="n">
        <f aca="false">+Data!AV15/Data!AU15-1</f>
        <v>0.0248393593555194</v>
      </c>
      <c r="AW21" s="16" t="n">
        <f aca="false">+Data!AW15/Data!AV15-1</f>
        <v>0.0209620063634661</v>
      </c>
      <c r="AX21" s="16" t="n">
        <f aca="false">+Data!AX15/Data!AW15-1</f>
        <v>0.0241521539871679</v>
      </c>
      <c r="AY21" s="16" t="n">
        <f aca="false">+Data!AY15/Data!AX15-1</f>
        <v>0.0268492415089274</v>
      </c>
      <c r="AZ21" s="16" t="n">
        <f aca="false">+Data!AZ15/Data!AY15-1</f>
        <v>0.0215278685666971</v>
      </c>
      <c r="BA21" s="16" t="n">
        <f aca="false">+Data!BA15/Data!AZ15-1</f>
        <v>0.0138645962202977</v>
      </c>
      <c r="BB21" s="16" t="n">
        <f aca="false">+Data!BB15/Data!BA15-1</f>
        <v>0.0211226121349828</v>
      </c>
      <c r="BC21" s="16" t="n">
        <f aca="false">+Data!BC15/Data!BB15-1</f>
        <v>0.0333772869622548</v>
      </c>
      <c r="BD21" s="17" t="n">
        <f aca="false">+Data!BD15/Data!BC15-1</f>
        <v>0.0281122896562724</v>
      </c>
      <c r="BE21" s="27" t="n">
        <f aca="false">+Data!BE15/Data!BD15-1</f>
        <v>0.0159019508978784</v>
      </c>
      <c r="BF21" s="19" t="n">
        <f aca="false">+Data!BF15/Data!BE15-1</f>
        <v>0.0234795556064598</v>
      </c>
      <c r="BG21" s="19" t="n">
        <f aca="false">+Data!BG15/Data!BF15-1</f>
        <v>0.0156669650850492</v>
      </c>
      <c r="BH21" s="19" t="n">
        <f aca="false">+Data!BH15/Data!BG15-1</f>
        <v>0.0171147348317908</v>
      </c>
      <c r="BI21" s="19" t="n">
        <f aca="false">+Data!BI15/Data!BH15-1</f>
        <v>0.0204015310175489</v>
      </c>
      <c r="BJ21" s="19" t="n">
        <f aca="false">+Data!BJ15/Data!BI15-1</f>
        <v>0.0219752999044551</v>
      </c>
      <c r="BK21" s="19" t="n">
        <f aca="false">+Data!BK15/Data!BJ15-1</f>
        <v>0.0219875346260388</v>
      </c>
      <c r="BL21" s="19" t="n">
        <f aca="false">+Data!BL15/Data!BK15-1</f>
        <v>0.021988819244452</v>
      </c>
      <c r="BM21" s="19" t="n">
        <f aca="false">+Data!BM15/Data!BL15-1</f>
        <v>0.0220129956239226</v>
      </c>
      <c r="BN21" s="19" t="n">
        <f aca="false">+Data!BN15/Data!BM15-1</f>
        <v>0.021992993382639</v>
      </c>
      <c r="BO21" s="19" t="n">
        <f aca="false">+Data!BO15/Data!BN15-1</f>
        <v>0.0219958103218436</v>
      </c>
      <c r="BP21" s="19" t="n">
        <f aca="false">+Data!BP15/Data!BO15-1</f>
        <v>0.0220193173701047</v>
      </c>
      <c r="BQ21" s="19" t="n">
        <f aca="false">+Data!BQ15/Data!BP15-1</f>
        <v>0.0220007293059439</v>
      </c>
    </row>
    <row r="22" customFormat="false" ht="13.5" hidden="false" customHeight="false" outlineLevel="0" collapsed="false">
      <c r="A22" s="29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7" min="57" style="0" width="9.7"/>
  </cols>
  <sheetData>
    <row r="1" customFormat="false" ht="12.75" hidden="false" customHeight="false" outlineLevel="0" collapsed="false">
      <c r="B1" s="3"/>
      <c r="C1" s="3"/>
      <c r="D1" s="3"/>
      <c r="E1" s="3" t="s">
        <v>3</v>
      </c>
      <c r="F1" s="3"/>
      <c r="G1" s="3"/>
      <c r="H1" s="3"/>
      <c r="I1" s="3"/>
      <c r="J1" s="3" t="s">
        <v>3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3" t="s">
        <v>3</v>
      </c>
      <c r="U1" s="3"/>
      <c r="V1" s="3"/>
      <c r="W1" s="3"/>
      <c r="X1" s="3"/>
      <c r="Y1" s="3" t="s">
        <v>3</v>
      </c>
      <c r="Z1" s="3"/>
      <c r="AA1" s="3"/>
      <c r="AB1" s="3"/>
      <c r="AC1" s="3"/>
      <c r="AD1" s="3" t="s">
        <v>3</v>
      </c>
      <c r="AE1" s="3"/>
      <c r="AF1" s="3"/>
      <c r="AG1" s="3"/>
      <c r="AH1" s="3"/>
      <c r="AI1" s="3" t="s">
        <v>3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3</v>
      </c>
      <c r="AT1" s="3"/>
      <c r="AU1" s="3"/>
      <c r="AV1" s="3"/>
      <c r="AW1" s="3"/>
      <c r="AX1" s="3" t="s">
        <v>3</v>
      </c>
      <c r="AY1" s="3"/>
      <c r="AZ1" s="3"/>
      <c r="BA1" s="3"/>
      <c r="BB1" s="3"/>
      <c r="BC1" s="3" t="s">
        <v>3</v>
      </c>
      <c r="BE1" s="30"/>
      <c r="BF1" s="4" t="s">
        <v>4</v>
      </c>
      <c r="BG1" s="3" t="s">
        <v>5</v>
      </c>
      <c r="BI1" s="3"/>
      <c r="BK1" s="3" t="s">
        <v>5</v>
      </c>
      <c r="BL1" s="3"/>
      <c r="BO1" s="3" t="s">
        <v>5</v>
      </c>
    </row>
    <row r="2" customFormat="false" ht="12.75" hidden="false" customHeight="false" outlineLevel="0" collapsed="false">
      <c r="B2" s="3" t="n">
        <v>1947</v>
      </c>
      <c r="C2" s="3" t="n">
        <v>1948</v>
      </c>
      <c r="D2" s="3" t="n">
        <v>1949</v>
      </c>
      <c r="E2" s="3" t="n">
        <v>1950</v>
      </c>
      <c r="F2" s="3" t="n">
        <v>1951</v>
      </c>
      <c r="G2" s="3" t="n">
        <v>1952</v>
      </c>
      <c r="H2" s="3" t="n">
        <v>1953</v>
      </c>
      <c r="I2" s="3" t="n">
        <v>1954</v>
      </c>
      <c r="J2" s="3" t="n">
        <v>1955</v>
      </c>
      <c r="K2" s="3" t="n">
        <v>1956</v>
      </c>
      <c r="L2" s="3" t="n">
        <v>1957</v>
      </c>
      <c r="M2" s="3" t="n">
        <v>1958</v>
      </c>
      <c r="N2" s="3" t="n">
        <v>1959</v>
      </c>
      <c r="O2" s="3" t="n">
        <v>1960</v>
      </c>
      <c r="P2" s="3" t="n">
        <v>1961</v>
      </c>
      <c r="Q2" s="3" t="n">
        <v>1962</v>
      </c>
      <c r="R2" s="3" t="n">
        <v>1963</v>
      </c>
      <c r="S2" s="3" t="n">
        <v>1964</v>
      </c>
      <c r="T2" s="3" t="n">
        <v>1965</v>
      </c>
      <c r="U2" s="3" t="n">
        <v>1966</v>
      </c>
      <c r="V2" s="3" t="n">
        <v>1967</v>
      </c>
      <c r="W2" s="3" t="n">
        <v>1968</v>
      </c>
      <c r="X2" s="3" t="n">
        <v>1969</v>
      </c>
      <c r="Y2" s="3" t="n">
        <v>1970</v>
      </c>
      <c r="Z2" s="3" t="n">
        <v>1971</v>
      </c>
      <c r="AA2" s="3" t="n">
        <v>1972</v>
      </c>
      <c r="AB2" s="3" t="n">
        <v>1973</v>
      </c>
      <c r="AC2" s="3" t="n">
        <v>1974</v>
      </c>
      <c r="AD2" s="3" t="n">
        <v>1975</v>
      </c>
      <c r="AE2" s="3" t="n">
        <v>1976</v>
      </c>
      <c r="AF2" s="3" t="n">
        <v>1977</v>
      </c>
      <c r="AG2" s="3" t="n">
        <v>1978</v>
      </c>
      <c r="AH2" s="3" t="n">
        <v>1979</v>
      </c>
      <c r="AI2" s="3" t="n">
        <v>1980</v>
      </c>
      <c r="AJ2" s="3" t="n">
        <v>1981</v>
      </c>
      <c r="AK2" s="3" t="n">
        <v>1982</v>
      </c>
      <c r="AL2" s="3" t="n">
        <v>1983</v>
      </c>
      <c r="AM2" s="3" t="n">
        <v>1984</v>
      </c>
      <c r="AN2" s="3" t="n">
        <v>1985</v>
      </c>
      <c r="AO2" s="3" t="n">
        <v>1986</v>
      </c>
      <c r="AP2" s="3" t="n">
        <v>1987</v>
      </c>
      <c r="AQ2" s="3" t="n">
        <v>1988</v>
      </c>
      <c r="AR2" s="3" t="n">
        <v>1989</v>
      </c>
      <c r="AS2" s="3" t="n">
        <v>1990</v>
      </c>
      <c r="AT2" s="3" t="n">
        <v>1991</v>
      </c>
      <c r="AU2" s="3" t="n">
        <v>1992</v>
      </c>
      <c r="AV2" s="3" t="n">
        <v>1993</v>
      </c>
      <c r="AW2" s="3" t="n">
        <v>1994</v>
      </c>
      <c r="AX2" s="3" t="n">
        <v>1995</v>
      </c>
      <c r="AY2" s="3" t="n">
        <v>1996</v>
      </c>
      <c r="AZ2" s="3" t="n">
        <v>1997</v>
      </c>
      <c r="BA2" s="3" t="n">
        <v>1998</v>
      </c>
      <c r="BB2" s="3" t="n">
        <v>1999</v>
      </c>
      <c r="BC2" s="3" t="n">
        <v>2000</v>
      </c>
      <c r="BD2" s="3" t="n">
        <v>2001</v>
      </c>
      <c r="BE2" s="30" t="n">
        <v>2002</v>
      </c>
      <c r="BF2" s="3" t="n">
        <v>2003</v>
      </c>
      <c r="BG2" s="3" t="n">
        <v>2004</v>
      </c>
      <c r="BH2" s="3" t="n">
        <v>2005</v>
      </c>
      <c r="BI2" s="3" t="n">
        <v>2006</v>
      </c>
      <c r="BJ2" s="3" t="n">
        <v>2007</v>
      </c>
      <c r="BK2" s="3" t="n">
        <v>2008</v>
      </c>
      <c r="BL2" s="3" t="n">
        <v>2009</v>
      </c>
      <c r="BM2" s="3" t="n">
        <v>2010</v>
      </c>
      <c r="BN2" s="3" t="n">
        <v>2011</v>
      </c>
      <c r="BO2" s="3" t="n">
        <v>2012</v>
      </c>
      <c r="BP2" s="3" t="n">
        <v>2013</v>
      </c>
      <c r="BQ2" s="3" t="n">
        <v>2014</v>
      </c>
    </row>
    <row r="3" customFormat="false" ht="12.75" hidden="false" customHeight="false" outlineLevel="0" collapsed="false">
      <c r="A3" s="3" t="s">
        <v>29</v>
      </c>
      <c r="B3" s="31" t="n">
        <v>244.45</v>
      </c>
      <c r="C3" s="31" t="n">
        <v>269.6</v>
      </c>
      <c r="D3" s="31" t="n">
        <v>267.65</v>
      </c>
      <c r="E3" s="31" t="n">
        <v>294.3</v>
      </c>
      <c r="F3" s="31" t="n">
        <v>339.5</v>
      </c>
      <c r="G3" s="31" t="n">
        <v>358.625</v>
      </c>
      <c r="H3" s="31" t="n">
        <v>379.925</v>
      </c>
      <c r="I3" s="31" t="n">
        <v>381.075</v>
      </c>
      <c r="J3" s="31" t="n">
        <v>415.2</v>
      </c>
      <c r="K3" s="31" t="n">
        <v>437.95</v>
      </c>
      <c r="L3" s="31" t="n">
        <v>461.5</v>
      </c>
      <c r="M3" s="31" t="n">
        <v>467.925</v>
      </c>
      <c r="N3" s="31" t="n">
        <v>507.425</v>
      </c>
      <c r="O3" s="31" t="n">
        <v>527.375</v>
      </c>
      <c r="P3" s="31" t="n">
        <v>545.625</v>
      </c>
      <c r="Q3" s="31" t="n">
        <v>586.525</v>
      </c>
      <c r="R3" s="31" t="n">
        <v>618.675</v>
      </c>
      <c r="S3" s="31" t="n">
        <v>664.375</v>
      </c>
      <c r="T3" s="31" t="n">
        <v>720.1</v>
      </c>
      <c r="U3" s="31" t="n">
        <v>789.3</v>
      </c>
      <c r="V3" s="31" t="n">
        <v>834.075</v>
      </c>
      <c r="W3" s="31" t="n">
        <v>911.45</v>
      </c>
      <c r="X3" s="31" t="n">
        <v>985.35</v>
      </c>
      <c r="Y3" s="31" t="n">
        <v>1039.675</v>
      </c>
      <c r="Z3" s="31" t="n">
        <v>1128.6</v>
      </c>
      <c r="AA3" s="31" t="n">
        <v>1240.425</v>
      </c>
      <c r="AB3" s="31" t="n">
        <v>1385.55</v>
      </c>
      <c r="AC3" s="31" t="n">
        <v>1501</v>
      </c>
      <c r="AD3" s="31" t="n">
        <v>1635.175</v>
      </c>
      <c r="AE3" s="31" t="n">
        <v>1823.925</v>
      </c>
      <c r="AF3" s="31" t="n">
        <v>2031.4</v>
      </c>
      <c r="AG3" s="31" t="n">
        <v>2295.875</v>
      </c>
      <c r="AH3" s="31" t="n">
        <v>2566.375</v>
      </c>
      <c r="AI3" s="31" t="n">
        <v>2795.55</v>
      </c>
      <c r="AJ3" s="31" t="n">
        <v>3131.35</v>
      </c>
      <c r="AK3" s="31" t="n">
        <v>3259.225</v>
      </c>
      <c r="AL3" s="31" t="n">
        <v>3534.95</v>
      </c>
      <c r="AM3" s="31" t="n">
        <v>3932.75</v>
      </c>
      <c r="AN3" s="31" t="n">
        <v>4213</v>
      </c>
      <c r="AO3" s="31" t="n">
        <v>4452.85</v>
      </c>
      <c r="AP3" s="31" t="n">
        <v>4742.475</v>
      </c>
      <c r="AQ3" s="31" t="n">
        <v>5108.325</v>
      </c>
      <c r="AR3" s="31" t="n">
        <v>5489.05</v>
      </c>
      <c r="AS3" s="31" t="n">
        <v>5803.25</v>
      </c>
      <c r="AT3" s="31" t="n">
        <v>5986.225</v>
      </c>
      <c r="AU3" s="31" t="n">
        <v>6318.95</v>
      </c>
      <c r="AV3" s="31" t="n">
        <v>6642.325</v>
      </c>
      <c r="AW3" s="31" t="n">
        <v>7054.3</v>
      </c>
      <c r="AX3" s="31" t="n">
        <v>7400.55</v>
      </c>
      <c r="AY3" s="31" t="n">
        <v>7813.175</v>
      </c>
      <c r="AZ3" s="31" t="n">
        <v>8318.375</v>
      </c>
      <c r="BA3" s="31" t="n">
        <v>8746.975</v>
      </c>
      <c r="BB3" s="31" t="n">
        <v>9268.425</v>
      </c>
      <c r="BC3" s="31" t="n">
        <v>9816.975</v>
      </c>
      <c r="BD3" s="31" t="n">
        <v>10100.775</v>
      </c>
      <c r="BE3" s="32" t="n">
        <v>10480.825</v>
      </c>
      <c r="BF3" s="31" t="n">
        <v>10980.1458</v>
      </c>
      <c r="BG3" s="31" t="n">
        <v>11629.101</v>
      </c>
      <c r="BH3" s="31" t="n">
        <v>12243.3263</v>
      </c>
      <c r="BI3" s="31" t="n">
        <v>12814.3683</v>
      </c>
      <c r="BJ3" s="31" t="n">
        <v>13388.7736</v>
      </c>
      <c r="BK3" s="31" t="n">
        <v>14022.7996</v>
      </c>
      <c r="BL3" s="31" t="n">
        <v>14686.308</v>
      </c>
      <c r="BM3" s="31" t="n">
        <v>15354.3984</v>
      </c>
      <c r="BN3" s="31" t="n">
        <v>16033.6881</v>
      </c>
      <c r="BO3" s="31" t="n">
        <v>16743.2765</v>
      </c>
      <c r="BP3" s="31" t="n">
        <v>17490.0781</v>
      </c>
      <c r="BQ3" s="31" t="n">
        <v>18266.2916</v>
      </c>
    </row>
    <row r="4" customFormat="false" ht="12.75" hidden="false" customHeight="false" outlineLevel="0" collapsed="false">
      <c r="A4" s="3" t="s">
        <v>30</v>
      </c>
      <c r="B4" s="31" t="n">
        <v>1495.15</v>
      </c>
      <c r="C4" s="31" t="n">
        <v>1559.925</v>
      </c>
      <c r="D4" s="31" t="n">
        <v>1550.9</v>
      </c>
      <c r="E4" s="31" t="n">
        <v>1686.55</v>
      </c>
      <c r="F4" s="31" t="n">
        <v>1815.075</v>
      </c>
      <c r="G4" s="31" t="n">
        <v>1887.275</v>
      </c>
      <c r="H4" s="31" t="n">
        <v>1973.875</v>
      </c>
      <c r="I4" s="31" t="n">
        <v>1960.5</v>
      </c>
      <c r="J4" s="31" t="n">
        <v>2099.525</v>
      </c>
      <c r="K4" s="31" t="n">
        <v>2141.1</v>
      </c>
      <c r="L4" s="31" t="n">
        <v>2183.825</v>
      </c>
      <c r="M4" s="31" t="n">
        <v>2162.775</v>
      </c>
      <c r="N4" s="31" t="n">
        <v>2318.975</v>
      </c>
      <c r="O4" s="31" t="n">
        <v>2376.675</v>
      </c>
      <c r="P4" s="31" t="n">
        <v>2432.025</v>
      </c>
      <c r="Q4" s="31" t="n">
        <v>2578.9</v>
      </c>
      <c r="R4" s="31" t="n">
        <v>2690.375</v>
      </c>
      <c r="S4" s="31" t="n">
        <v>2846.45</v>
      </c>
      <c r="T4" s="31" t="n">
        <v>3028.575</v>
      </c>
      <c r="U4" s="31" t="n">
        <v>3227.425</v>
      </c>
      <c r="V4" s="31" t="n">
        <v>3308.325</v>
      </c>
      <c r="W4" s="31" t="n">
        <v>3466.075</v>
      </c>
      <c r="X4" s="31" t="n">
        <v>3571.4</v>
      </c>
      <c r="Y4" s="31" t="n">
        <v>3578.025</v>
      </c>
      <c r="Z4" s="31" t="n">
        <v>3697.65</v>
      </c>
      <c r="AA4" s="31" t="n">
        <v>3898.375</v>
      </c>
      <c r="AB4" s="31" t="n">
        <v>4123.425</v>
      </c>
      <c r="AC4" s="31" t="n">
        <v>4099.05</v>
      </c>
      <c r="AD4" s="31" t="n">
        <v>4084.45</v>
      </c>
      <c r="AE4" s="31" t="n">
        <v>4311.725</v>
      </c>
      <c r="AF4" s="31" t="n">
        <v>4511.75</v>
      </c>
      <c r="AG4" s="31" t="n">
        <v>4760.575</v>
      </c>
      <c r="AH4" s="31" t="n">
        <v>4912.125</v>
      </c>
      <c r="AI4" s="31" t="n">
        <v>4900.9</v>
      </c>
      <c r="AJ4" s="31" t="n">
        <v>5020.925</v>
      </c>
      <c r="AK4" s="31" t="n">
        <v>4919.375</v>
      </c>
      <c r="AL4" s="31" t="n">
        <v>5132.35</v>
      </c>
      <c r="AM4" s="31" t="n">
        <v>5505.125</v>
      </c>
      <c r="AN4" s="31" t="n">
        <v>5717.025</v>
      </c>
      <c r="AO4" s="31" t="n">
        <v>5912.4</v>
      </c>
      <c r="AP4" s="31" t="n">
        <v>6113.25</v>
      </c>
      <c r="AQ4" s="31" t="n">
        <v>6368.3</v>
      </c>
      <c r="AR4" s="31" t="n">
        <v>6591.825</v>
      </c>
      <c r="AS4" s="31" t="n">
        <v>6707.9</v>
      </c>
      <c r="AT4" s="31" t="n">
        <v>6676.425</v>
      </c>
      <c r="AU4" s="31" t="n">
        <v>6880.1</v>
      </c>
      <c r="AV4" s="31" t="n">
        <v>7062.65</v>
      </c>
      <c r="AW4" s="31" t="n">
        <v>7347.725</v>
      </c>
      <c r="AX4" s="31" t="n">
        <v>7543.825</v>
      </c>
      <c r="AY4" s="31" t="n">
        <v>7813.125</v>
      </c>
      <c r="AZ4" s="31" t="n">
        <v>8159.45</v>
      </c>
      <c r="BA4" s="31" t="n">
        <v>8475.4048</v>
      </c>
      <c r="BB4" s="31" t="n">
        <v>8853.2529</v>
      </c>
      <c r="BC4" s="31" t="n">
        <v>9184.1906</v>
      </c>
      <c r="BD4" s="31" t="n">
        <v>9231.5455</v>
      </c>
      <c r="BE4" s="32" t="n">
        <v>9471.0813</v>
      </c>
      <c r="BF4" s="31" t="n">
        <v>9769.4403</v>
      </c>
      <c r="BG4" s="31" t="n">
        <v>10235.5985</v>
      </c>
      <c r="BH4" s="31" t="n">
        <v>10662.1516</v>
      </c>
      <c r="BI4" s="31" t="n">
        <v>10998.0433</v>
      </c>
      <c r="BJ4" s="31" t="n">
        <v>11291.3782</v>
      </c>
      <c r="BK4" s="31" t="n">
        <v>11605.4737</v>
      </c>
      <c r="BL4" s="31" t="n">
        <v>11929.4698</v>
      </c>
      <c r="BM4" s="31" t="n">
        <v>12243.158</v>
      </c>
      <c r="BN4" s="31" t="n">
        <v>12549.9325</v>
      </c>
      <c r="BO4" s="31" t="n">
        <v>12862.2688</v>
      </c>
      <c r="BP4" s="31" t="n">
        <v>13185.084</v>
      </c>
      <c r="BQ4" s="31" t="n">
        <v>13510.7809</v>
      </c>
    </row>
    <row r="5" customFormat="false" ht="12.75" hidden="false" customHeight="false" outlineLevel="0" collapsed="false">
      <c r="A5" s="3" t="s">
        <v>31</v>
      </c>
      <c r="B5" s="31" t="n">
        <v>0.1635</v>
      </c>
      <c r="C5" s="31" t="n">
        <v>0.1728</v>
      </c>
      <c r="D5" s="31" t="n">
        <v>0.1726</v>
      </c>
      <c r="E5" s="31" t="n">
        <v>0.1744</v>
      </c>
      <c r="F5" s="31" t="n">
        <v>0.187</v>
      </c>
      <c r="G5" s="31" t="n">
        <v>0.19</v>
      </c>
      <c r="H5" s="31" t="n">
        <v>0.1925</v>
      </c>
      <c r="I5" s="31" t="n">
        <v>0.1944</v>
      </c>
      <c r="J5" s="31" t="n">
        <v>0.1977</v>
      </c>
      <c r="K5" s="31" t="n">
        <v>0.2045</v>
      </c>
      <c r="L5" s="31" t="n">
        <v>0.2113</v>
      </c>
      <c r="M5" s="31" t="n">
        <v>0.2163</v>
      </c>
      <c r="N5" s="31" t="n">
        <v>0.2188</v>
      </c>
      <c r="O5" s="31" t="n">
        <v>0.2219</v>
      </c>
      <c r="P5" s="31" t="n">
        <v>0.2243</v>
      </c>
      <c r="Q5" s="31" t="n">
        <v>0.2274</v>
      </c>
      <c r="R5" s="31" t="n">
        <v>0.2299</v>
      </c>
      <c r="S5" s="31" t="n">
        <v>0.2334</v>
      </c>
      <c r="T5" s="31" t="n">
        <v>0.2377</v>
      </c>
      <c r="U5" s="31" t="n">
        <v>0.2445</v>
      </c>
      <c r="V5" s="31" t="n">
        <v>0.2521</v>
      </c>
      <c r="W5" s="31" t="n">
        <v>0.2629</v>
      </c>
      <c r="X5" s="31" t="n">
        <v>0.2759</v>
      </c>
      <c r="Y5" s="31" t="n">
        <v>0.2906</v>
      </c>
      <c r="Z5" s="31" t="n">
        <v>0.3052</v>
      </c>
      <c r="AA5" s="31" t="n">
        <v>0.3181</v>
      </c>
      <c r="AB5" s="31" t="n">
        <v>0.336</v>
      </c>
      <c r="AC5" s="31" t="n">
        <v>0.3663</v>
      </c>
      <c r="AD5" s="31" t="n">
        <v>0.4002</v>
      </c>
      <c r="AE5" s="31" t="n">
        <v>0.423</v>
      </c>
      <c r="AF5" s="31" t="n">
        <v>0.4501</v>
      </c>
      <c r="AG5" s="31" t="n">
        <v>0.4821</v>
      </c>
      <c r="AH5" s="31" t="n">
        <v>0.5224</v>
      </c>
      <c r="AI5" s="31" t="n">
        <v>0.5704</v>
      </c>
      <c r="AJ5" s="31" t="n">
        <v>0.6237</v>
      </c>
      <c r="AK5" s="31" t="n">
        <v>0.6625</v>
      </c>
      <c r="AL5" s="31" t="n">
        <v>0.6886</v>
      </c>
      <c r="AM5" s="31" t="n">
        <v>0.7143</v>
      </c>
      <c r="AN5" s="31" t="n">
        <v>0.7369</v>
      </c>
      <c r="AO5" s="31" t="n">
        <v>0.7531</v>
      </c>
      <c r="AP5" s="31" t="n">
        <v>0.7757</v>
      </c>
      <c r="AQ5" s="31" t="n">
        <v>0.8021</v>
      </c>
      <c r="AR5" s="31" t="n">
        <v>0.8327</v>
      </c>
      <c r="AS5" s="31" t="n">
        <v>0.8652</v>
      </c>
      <c r="AT5" s="31" t="n">
        <v>0.8966</v>
      </c>
      <c r="AU5" s="31" t="n">
        <v>0.9184</v>
      </c>
      <c r="AV5" s="31" t="n">
        <v>0.9404</v>
      </c>
      <c r="AW5" s="31" t="n">
        <v>0.96</v>
      </c>
      <c r="AX5" s="31" t="n">
        <v>0.981</v>
      </c>
      <c r="AY5" s="31" t="n">
        <v>1</v>
      </c>
      <c r="AZ5" s="31" t="n">
        <v>1.0194</v>
      </c>
      <c r="BA5" s="31" t="n">
        <v>1.032</v>
      </c>
      <c r="BB5" s="31" t="n">
        <v>1.0468</v>
      </c>
      <c r="BC5" s="31" t="n">
        <v>1.0689</v>
      </c>
      <c r="BD5" s="31" t="n">
        <v>1.0942</v>
      </c>
      <c r="BE5" s="32" t="n">
        <v>1.1066</v>
      </c>
      <c r="BF5" s="31" t="n">
        <v>1.1239</v>
      </c>
      <c r="BG5" s="31" t="n">
        <v>1.1361</v>
      </c>
      <c r="BH5" s="31" t="n">
        <v>1.1483</v>
      </c>
      <c r="BI5" s="31" t="n">
        <v>1.1651</v>
      </c>
      <c r="BJ5" s="31" t="n">
        <v>1.1857</v>
      </c>
      <c r="BK5" s="31" t="n">
        <v>1.2082</v>
      </c>
      <c r="BL5" s="31" t="n">
        <v>1.231</v>
      </c>
      <c r="BM5" s="31" t="n">
        <v>1.2541</v>
      </c>
      <c r="BN5" s="31" t="n">
        <v>1.2775</v>
      </c>
      <c r="BO5" s="31" t="n">
        <v>1.3017</v>
      </c>
      <c r="BP5" s="31" t="n">
        <v>1.3265</v>
      </c>
      <c r="BQ5" s="31" t="n">
        <v>1.3519</v>
      </c>
    </row>
    <row r="6" customFormat="false" ht="12.75" hidden="false" customHeight="false" outlineLevel="0" collapsed="false">
      <c r="A6" s="3" t="s">
        <v>32</v>
      </c>
      <c r="B6" s="31" t="n">
        <v>0.2233</v>
      </c>
      <c r="C6" s="31" t="n">
        <v>0.2634</v>
      </c>
      <c r="D6" s="31" t="n">
        <v>0.2606</v>
      </c>
      <c r="E6" s="31" t="n">
        <v>0.2635</v>
      </c>
      <c r="F6" s="31" t="n">
        <v>0.2843</v>
      </c>
      <c r="G6" s="31" t="n">
        <v>0.2909</v>
      </c>
      <c r="H6" s="31" t="n">
        <v>0.2932</v>
      </c>
      <c r="I6" s="31" t="n">
        <v>0.2941</v>
      </c>
      <c r="J6" s="31" t="n">
        <v>0.2935</v>
      </c>
      <c r="K6" s="31" t="n">
        <v>0.2977</v>
      </c>
      <c r="L6" s="31" t="n">
        <v>0.3078</v>
      </c>
      <c r="M6" s="31" t="n">
        <v>0.3161</v>
      </c>
      <c r="N6" s="31" t="n">
        <v>0.3193</v>
      </c>
      <c r="O6" s="31" t="n">
        <v>0.3239</v>
      </c>
      <c r="P6" s="31" t="n">
        <v>0.327</v>
      </c>
      <c r="Q6" s="31" t="n">
        <v>0.3311</v>
      </c>
      <c r="R6" s="31" t="n">
        <v>0.3353</v>
      </c>
      <c r="S6" s="31" t="n">
        <v>0.3395</v>
      </c>
      <c r="T6" s="31" t="n">
        <v>0.3448</v>
      </c>
      <c r="U6" s="31" t="n">
        <v>0.3543</v>
      </c>
      <c r="V6" s="31" t="n">
        <v>0.3637</v>
      </c>
      <c r="W6" s="31" t="n">
        <v>0.3773</v>
      </c>
      <c r="X6" s="31" t="n">
        <v>0.3941</v>
      </c>
      <c r="Y6" s="31" t="n">
        <v>0.4132</v>
      </c>
      <c r="Z6" s="31" t="n">
        <v>0.4312</v>
      </c>
      <c r="AA6" s="31" t="n">
        <v>0.4445</v>
      </c>
      <c r="AB6" s="31" t="n">
        <v>0.472</v>
      </c>
      <c r="AC6" s="31" t="n">
        <v>0.5198</v>
      </c>
      <c r="AD6" s="31" t="n">
        <v>0.5625</v>
      </c>
      <c r="AE6" s="31" t="n">
        <v>0.5948</v>
      </c>
      <c r="AF6" s="31" t="n">
        <v>0.6325</v>
      </c>
      <c r="AG6" s="31" t="n">
        <v>0.6757</v>
      </c>
      <c r="AH6" s="31" t="n">
        <v>0.7407</v>
      </c>
      <c r="AI6" s="31" t="n">
        <v>0.8235</v>
      </c>
      <c r="AJ6" s="31" t="n">
        <v>0.9019</v>
      </c>
      <c r="AK6" s="31" t="n">
        <v>0.9574</v>
      </c>
      <c r="AL6" s="31" t="n">
        <v>0.9958</v>
      </c>
      <c r="AM6" s="31" t="n">
        <v>1.0393</v>
      </c>
      <c r="AN6" s="31" t="n">
        <v>1.076</v>
      </c>
      <c r="AO6" s="31" t="n">
        <v>1.0969</v>
      </c>
      <c r="AP6" s="31" t="n">
        <v>1.1362</v>
      </c>
      <c r="AQ6" s="31" t="n">
        <v>1.1828</v>
      </c>
      <c r="AR6" s="31" t="n">
        <v>1.2394</v>
      </c>
      <c r="AS6" s="31" t="n">
        <v>1.3066</v>
      </c>
      <c r="AT6" s="31" t="n">
        <v>1.3617</v>
      </c>
      <c r="AU6" s="31" t="n">
        <v>1.4031</v>
      </c>
      <c r="AV6" s="31" t="n">
        <v>1.4448</v>
      </c>
      <c r="AW6" s="31" t="n">
        <v>1.4823</v>
      </c>
      <c r="AX6" s="31" t="n">
        <v>1.5238</v>
      </c>
      <c r="AY6" s="31" t="n">
        <v>1.5686</v>
      </c>
      <c r="AZ6" s="31" t="n">
        <v>1.6053</v>
      </c>
      <c r="BA6" s="31" t="n">
        <v>1.6301</v>
      </c>
      <c r="BB6" s="31" t="n">
        <v>1.6658</v>
      </c>
      <c r="BC6" s="31" t="n">
        <v>1.7219</v>
      </c>
      <c r="BD6" s="31" t="n">
        <v>1.7707</v>
      </c>
      <c r="BE6" s="32" t="n">
        <v>1.7986</v>
      </c>
      <c r="BF6" s="31" t="n">
        <v>1.8404</v>
      </c>
      <c r="BG6" s="31" t="n">
        <v>1.8697</v>
      </c>
      <c r="BH6" s="31" t="n">
        <v>1.9017</v>
      </c>
      <c r="BI6" s="31" t="n">
        <v>1.9405</v>
      </c>
      <c r="BJ6" s="31" t="n">
        <v>1.9831</v>
      </c>
      <c r="BK6" s="31" t="n">
        <v>2.0268</v>
      </c>
      <c r="BL6" s="31" t="n">
        <v>2.0713</v>
      </c>
      <c r="BM6" s="31" t="n">
        <v>2.1169</v>
      </c>
      <c r="BN6" s="31" t="n">
        <v>2.1635</v>
      </c>
      <c r="BO6" s="31" t="n">
        <v>2.2111</v>
      </c>
      <c r="BP6" s="31" t="n">
        <v>2.2597</v>
      </c>
      <c r="BQ6" s="31" t="n">
        <v>2.3094</v>
      </c>
    </row>
    <row r="7" customFormat="false" ht="12.75" hidden="false" customHeight="false" outlineLevel="0" collapsed="false">
      <c r="A7" s="3" t="s">
        <v>33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1" t="n">
        <v>0.479</v>
      </c>
      <c r="AF7" s="31" t="n">
        <v>0.5125</v>
      </c>
      <c r="AG7" s="31" t="n">
        <v>0.5518</v>
      </c>
      <c r="AH7" s="31" t="n">
        <v>0.5955</v>
      </c>
      <c r="AI7" s="31" t="n">
        <v>0.6505</v>
      </c>
      <c r="AJ7" s="31" t="n">
        <v>0.7098</v>
      </c>
      <c r="AK7" s="31" t="n">
        <v>0.7603</v>
      </c>
      <c r="AL7" s="31" t="n">
        <v>0.7995</v>
      </c>
      <c r="AM7" s="31" t="n">
        <v>0.8353</v>
      </c>
      <c r="AN7" s="31" t="n">
        <v>0.8715</v>
      </c>
      <c r="AO7" s="31" t="n">
        <v>0.902</v>
      </c>
      <c r="AP7" s="31" t="n">
        <v>0.9305</v>
      </c>
      <c r="AQ7" s="31" t="n">
        <v>0.9653</v>
      </c>
      <c r="AR7" s="31" t="n">
        <v>1.0055</v>
      </c>
      <c r="AS7" s="31" t="n">
        <v>1.048</v>
      </c>
      <c r="AT7" s="31" t="n">
        <v>1.0875</v>
      </c>
      <c r="AU7" s="31" t="n">
        <v>1.119</v>
      </c>
      <c r="AV7" s="31" t="n">
        <v>1.1515</v>
      </c>
      <c r="AW7" s="31" t="n">
        <v>1.1853</v>
      </c>
      <c r="AX7" s="31" t="n">
        <v>1.219</v>
      </c>
      <c r="AY7" s="31" t="n">
        <v>1.2595</v>
      </c>
      <c r="AZ7" s="31" t="n">
        <v>1.304</v>
      </c>
      <c r="BA7" s="31" t="n">
        <v>1.3565</v>
      </c>
      <c r="BB7" s="31" t="n">
        <v>1.4025</v>
      </c>
      <c r="BC7" s="31" t="n">
        <v>1.4595</v>
      </c>
      <c r="BD7" s="31" t="n">
        <v>1.5143</v>
      </c>
      <c r="BE7" s="32" t="n">
        <v>1.5638</v>
      </c>
      <c r="BF7" s="31" t="n">
        <v>1.6091</v>
      </c>
      <c r="BG7" s="31" t="n">
        <v>1.6476</v>
      </c>
      <c r="BH7" s="31" t="n">
        <v>1.6888</v>
      </c>
      <c r="BI7" s="31" t="n">
        <v>1.7344</v>
      </c>
      <c r="BJ7" s="31" t="n">
        <v>1.7895</v>
      </c>
      <c r="BK7" s="31" t="n">
        <v>1.85</v>
      </c>
      <c r="BL7" s="31" t="n">
        <v>1.9135</v>
      </c>
      <c r="BM7" s="31" t="n">
        <v>1.9787</v>
      </c>
      <c r="BN7" s="31" t="n">
        <v>2.0461</v>
      </c>
      <c r="BO7" s="31" t="n">
        <v>2.1158</v>
      </c>
      <c r="BP7" s="31" t="n">
        <v>2.1877</v>
      </c>
      <c r="BQ7" s="31" t="n">
        <v>2.2621</v>
      </c>
    </row>
    <row r="8" customFormat="false" ht="12.75" hidden="false" customHeight="false" outlineLevel="0" collapsed="false">
      <c r="A8" s="3" t="s">
        <v>34</v>
      </c>
      <c r="B8" s="33" t="n">
        <v>0</v>
      </c>
      <c r="C8" s="31" t="n">
        <v>3.75</v>
      </c>
      <c r="D8" s="31" t="n">
        <v>6.05</v>
      </c>
      <c r="E8" s="31" t="n">
        <v>5.2083</v>
      </c>
      <c r="F8" s="31" t="n">
        <v>3.2833</v>
      </c>
      <c r="G8" s="31" t="n">
        <v>3.025</v>
      </c>
      <c r="H8" s="31" t="n">
        <v>2.925</v>
      </c>
      <c r="I8" s="31" t="n">
        <v>5.5917</v>
      </c>
      <c r="J8" s="31" t="n">
        <v>4.3667</v>
      </c>
      <c r="K8" s="31" t="n">
        <v>4.125</v>
      </c>
      <c r="L8" s="31" t="n">
        <v>4.3</v>
      </c>
      <c r="M8" s="31" t="n">
        <v>6.8417</v>
      </c>
      <c r="N8" s="31" t="n">
        <v>5.45</v>
      </c>
      <c r="O8" s="31" t="n">
        <v>5.5417</v>
      </c>
      <c r="P8" s="31" t="n">
        <v>6.6917</v>
      </c>
      <c r="Q8" s="31" t="n">
        <v>5.5667</v>
      </c>
      <c r="R8" s="31" t="n">
        <v>5.6417</v>
      </c>
      <c r="S8" s="31" t="n">
        <v>5.1583</v>
      </c>
      <c r="T8" s="31" t="n">
        <v>4.5083</v>
      </c>
      <c r="U8" s="31" t="n">
        <v>3.7917</v>
      </c>
      <c r="V8" s="31" t="n">
        <v>3.8417</v>
      </c>
      <c r="W8" s="31" t="n">
        <v>3.5583</v>
      </c>
      <c r="X8" s="31" t="n">
        <v>3.4917</v>
      </c>
      <c r="Y8" s="31" t="n">
        <v>4.9833</v>
      </c>
      <c r="Z8" s="31" t="n">
        <v>5.95</v>
      </c>
      <c r="AA8" s="31" t="n">
        <v>5.6</v>
      </c>
      <c r="AB8" s="31" t="n">
        <v>4.8583</v>
      </c>
      <c r="AC8" s="31" t="n">
        <v>5.6417</v>
      </c>
      <c r="AD8" s="31" t="n">
        <v>8.475</v>
      </c>
      <c r="AE8" s="31" t="n">
        <v>7.7</v>
      </c>
      <c r="AF8" s="31" t="n">
        <v>7.05</v>
      </c>
      <c r="AG8" s="31" t="n">
        <v>6.0667</v>
      </c>
      <c r="AH8" s="31" t="n">
        <v>5.85</v>
      </c>
      <c r="AI8" s="31" t="n">
        <v>7.175</v>
      </c>
      <c r="AJ8" s="31" t="n">
        <v>7.6167</v>
      </c>
      <c r="AK8" s="31" t="n">
        <v>9.7083</v>
      </c>
      <c r="AL8" s="31" t="n">
        <v>9.6</v>
      </c>
      <c r="AM8" s="31" t="n">
        <v>7.5083</v>
      </c>
      <c r="AN8" s="31" t="n">
        <v>7.1917</v>
      </c>
      <c r="AO8" s="31" t="n">
        <v>7</v>
      </c>
      <c r="AP8" s="31" t="n">
        <v>6.175</v>
      </c>
      <c r="AQ8" s="31" t="n">
        <v>5.4917</v>
      </c>
      <c r="AR8" s="31" t="n">
        <v>5.2583</v>
      </c>
      <c r="AS8" s="31" t="n">
        <v>5.6167</v>
      </c>
      <c r="AT8" s="31" t="n">
        <v>6.85</v>
      </c>
      <c r="AU8" s="31" t="n">
        <v>7.4917</v>
      </c>
      <c r="AV8" s="31" t="n">
        <v>6.9083</v>
      </c>
      <c r="AW8" s="31" t="n">
        <v>6.1</v>
      </c>
      <c r="AX8" s="31" t="n">
        <v>5.5917</v>
      </c>
      <c r="AY8" s="31" t="n">
        <v>5.4083</v>
      </c>
      <c r="AZ8" s="31" t="n">
        <v>4.9417</v>
      </c>
      <c r="BA8" s="31" t="n">
        <v>4.5</v>
      </c>
      <c r="BB8" s="31" t="n">
        <v>4.2167</v>
      </c>
      <c r="BC8" s="31" t="n">
        <v>4</v>
      </c>
      <c r="BD8" s="31" t="n">
        <v>4.7667</v>
      </c>
      <c r="BE8" s="32" t="n">
        <v>5.7833</v>
      </c>
      <c r="BF8" s="31" t="n">
        <v>6.0004</v>
      </c>
      <c r="BG8" s="31" t="n">
        <v>5.79</v>
      </c>
      <c r="BH8" s="31" t="n">
        <v>5.2517</v>
      </c>
      <c r="BI8" s="31" t="n">
        <v>4.9819</v>
      </c>
      <c r="BJ8" s="31" t="n">
        <v>5.1131</v>
      </c>
      <c r="BK8" s="31" t="n">
        <v>5.1804</v>
      </c>
      <c r="BL8" s="31" t="n">
        <v>5.208</v>
      </c>
      <c r="BM8" s="31" t="n">
        <v>5.2093</v>
      </c>
      <c r="BN8" s="31" t="n">
        <v>5.2093</v>
      </c>
      <c r="BO8" s="31" t="n">
        <v>5.2093</v>
      </c>
      <c r="BP8" s="31" t="n">
        <v>5.2093</v>
      </c>
      <c r="BQ8" s="31" t="n">
        <v>5.2093</v>
      </c>
    </row>
    <row r="9" customFormat="false" ht="12.75" hidden="false" customHeight="false" outlineLevel="0" collapsed="false">
      <c r="A9" s="3" t="s">
        <v>35</v>
      </c>
      <c r="B9" s="31" t="n">
        <v>0.6008</v>
      </c>
      <c r="C9" s="31" t="n">
        <v>1.045</v>
      </c>
      <c r="D9" s="31" t="n">
        <v>1.115</v>
      </c>
      <c r="E9" s="31" t="n">
        <v>1.2033</v>
      </c>
      <c r="F9" s="31" t="n">
        <v>1.5175</v>
      </c>
      <c r="G9" s="31" t="n">
        <v>1.7225</v>
      </c>
      <c r="H9" s="31" t="n">
        <v>1.8908</v>
      </c>
      <c r="I9" s="31" t="n">
        <v>0.9383</v>
      </c>
      <c r="J9" s="31" t="n">
        <v>1.725</v>
      </c>
      <c r="K9" s="31" t="n">
        <v>2.6275</v>
      </c>
      <c r="L9" s="31" t="n">
        <v>3.225</v>
      </c>
      <c r="M9" s="31" t="n">
        <v>1.7708</v>
      </c>
      <c r="N9" s="31" t="n">
        <v>3.3858</v>
      </c>
      <c r="O9" s="31" t="n">
        <v>2.8833</v>
      </c>
      <c r="P9" s="31" t="n">
        <v>2.3542</v>
      </c>
      <c r="Q9" s="31" t="n">
        <v>2.7733</v>
      </c>
      <c r="R9" s="31" t="n">
        <v>3.1592</v>
      </c>
      <c r="S9" s="31" t="n">
        <v>3.5467</v>
      </c>
      <c r="T9" s="31" t="n">
        <v>3.9492</v>
      </c>
      <c r="U9" s="31" t="n">
        <v>4.8625</v>
      </c>
      <c r="V9" s="31" t="n">
        <v>4.3067</v>
      </c>
      <c r="W9" s="31" t="n">
        <v>5.3383</v>
      </c>
      <c r="X9" s="31" t="n">
        <v>6.6667</v>
      </c>
      <c r="Y9" s="31" t="n">
        <v>6.3917</v>
      </c>
      <c r="Z9" s="31" t="n">
        <v>4.3325</v>
      </c>
      <c r="AA9" s="31" t="n">
        <v>4.0725</v>
      </c>
      <c r="AB9" s="31" t="n">
        <v>7.0317</v>
      </c>
      <c r="AC9" s="31" t="n">
        <v>7.83</v>
      </c>
      <c r="AD9" s="31" t="n">
        <v>5.775</v>
      </c>
      <c r="AE9" s="31" t="n">
        <v>4.9742</v>
      </c>
      <c r="AF9" s="31" t="n">
        <v>5.2692</v>
      </c>
      <c r="AG9" s="31" t="n">
        <v>7.1883</v>
      </c>
      <c r="AH9" s="31" t="n">
        <v>10.0692</v>
      </c>
      <c r="AI9" s="31" t="n">
        <v>11.4342</v>
      </c>
      <c r="AJ9" s="31" t="n">
        <v>14.025</v>
      </c>
      <c r="AK9" s="31" t="n">
        <v>10.6142</v>
      </c>
      <c r="AL9" s="31" t="n">
        <v>8.6108</v>
      </c>
      <c r="AM9" s="31" t="n">
        <v>9.5225</v>
      </c>
      <c r="AN9" s="31" t="n">
        <v>7.4792</v>
      </c>
      <c r="AO9" s="31" t="n">
        <v>5.9783</v>
      </c>
      <c r="AP9" s="31" t="n">
        <v>5.775</v>
      </c>
      <c r="AQ9" s="31" t="n">
        <v>6.6675</v>
      </c>
      <c r="AR9" s="31" t="n">
        <v>8.1117</v>
      </c>
      <c r="AS9" s="31" t="n">
        <v>7.4933</v>
      </c>
      <c r="AT9" s="31" t="n">
        <v>5.375</v>
      </c>
      <c r="AU9" s="31" t="n">
        <v>3.4317</v>
      </c>
      <c r="AV9" s="31" t="n">
        <v>2.9975</v>
      </c>
      <c r="AW9" s="31" t="n">
        <v>4.2467</v>
      </c>
      <c r="AX9" s="31" t="n">
        <v>5.49</v>
      </c>
      <c r="AY9" s="31" t="n">
        <v>5.0058</v>
      </c>
      <c r="AZ9" s="31" t="n">
        <v>5.0608</v>
      </c>
      <c r="BA9" s="31" t="n">
        <v>4.7767</v>
      </c>
      <c r="BB9" s="31" t="n">
        <v>4.6383</v>
      </c>
      <c r="BC9" s="31" t="n">
        <v>5.8167</v>
      </c>
      <c r="BD9" s="31" t="n">
        <v>3.3883</v>
      </c>
      <c r="BE9" s="32" t="n">
        <v>1.6042</v>
      </c>
      <c r="BF9" s="31" t="n">
        <v>1.0192</v>
      </c>
      <c r="BG9" s="31" t="n">
        <v>1.3</v>
      </c>
      <c r="BH9" s="31" t="n">
        <v>3.025</v>
      </c>
      <c r="BI9" s="31" t="n">
        <v>4.0143</v>
      </c>
      <c r="BJ9" s="31" t="n">
        <v>4.5876</v>
      </c>
      <c r="BK9" s="31" t="n">
        <v>4.6</v>
      </c>
      <c r="BL9" s="31" t="n">
        <v>4.6</v>
      </c>
      <c r="BM9" s="31" t="n">
        <v>4.6</v>
      </c>
      <c r="BN9" s="31" t="n">
        <v>4.6</v>
      </c>
      <c r="BO9" s="31" t="n">
        <v>4.6</v>
      </c>
      <c r="BP9" s="31" t="n">
        <v>4.6</v>
      </c>
      <c r="BQ9" s="31" t="n">
        <v>4.6</v>
      </c>
    </row>
    <row r="10" customFormat="false" ht="12.75" hidden="false" customHeight="false" outlineLevel="0" collapsed="false">
      <c r="A10" s="3" t="s">
        <v>36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1" t="n">
        <v>2.4</v>
      </c>
      <c r="J10" s="31" t="n">
        <v>2.82</v>
      </c>
      <c r="K10" s="31" t="n">
        <v>3.18</v>
      </c>
      <c r="L10" s="31" t="n">
        <v>3.65</v>
      </c>
      <c r="M10" s="31" t="n">
        <v>3.32</v>
      </c>
      <c r="N10" s="31" t="n">
        <v>4.33</v>
      </c>
      <c r="O10" s="31" t="n">
        <v>4.12</v>
      </c>
      <c r="P10" s="31" t="n">
        <v>3.88</v>
      </c>
      <c r="Q10" s="31" t="n">
        <v>3.95</v>
      </c>
      <c r="R10" s="31" t="n">
        <v>4</v>
      </c>
      <c r="S10" s="31" t="n">
        <v>4.19</v>
      </c>
      <c r="T10" s="31" t="n">
        <v>4.28</v>
      </c>
      <c r="U10" s="31" t="n">
        <v>4.92</v>
      </c>
      <c r="V10" s="31" t="n">
        <v>5.07</v>
      </c>
      <c r="W10" s="31" t="n">
        <v>5.65</v>
      </c>
      <c r="X10" s="31" t="n">
        <v>6.67</v>
      </c>
      <c r="Y10" s="31" t="n">
        <v>7.35</v>
      </c>
      <c r="Z10" s="31" t="n">
        <v>6.16</v>
      </c>
      <c r="AA10" s="31" t="n">
        <v>6.21</v>
      </c>
      <c r="AB10" s="31" t="n">
        <v>6.84</v>
      </c>
      <c r="AC10" s="31" t="n">
        <v>7.56</v>
      </c>
      <c r="AD10" s="31" t="n">
        <v>7.99</v>
      </c>
      <c r="AE10" s="31" t="n">
        <v>7.61</v>
      </c>
      <c r="AF10" s="31" t="n">
        <v>7.42</v>
      </c>
      <c r="AG10" s="31" t="n">
        <v>8.41</v>
      </c>
      <c r="AH10" s="31" t="n">
        <v>9.44</v>
      </c>
      <c r="AI10" s="31" t="n">
        <v>11.46</v>
      </c>
      <c r="AJ10" s="31" t="n">
        <v>13.91</v>
      </c>
      <c r="AK10" s="31" t="n">
        <v>13</v>
      </c>
      <c r="AL10" s="31" t="n">
        <v>11.11</v>
      </c>
      <c r="AM10" s="31" t="n">
        <v>12.44</v>
      </c>
      <c r="AN10" s="31" t="n">
        <v>10.62</v>
      </c>
      <c r="AO10" s="31" t="n">
        <v>7.68</v>
      </c>
      <c r="AP10" s="31" t="n">
        <v>8.38</v>
      </c>
      <c r="AQ10" s="31" t="n">
        <v>8.85</v>
      </c>
      <c r="AR10" s="31" t="n">
        <v>8.5</v>
      </c>
      <c r="AS10" s="31" t="n">
        <v>8.55</v>
      </c>
      <c r="AT10" s="31" t="n">
        <v>7.86</v>
      </c>
      <c r="AU10" s="31" t="n">
        <v>7.01</v>
      </c>
      <c r="AV10" s="31" t="n">
        <v>5.87</v>
      </c>
      <c r="AW10" s="31" t="n">
        <v>7.08</v>
      </c>
      <c r="AX10" s="31" t="n">
        <v>6.58</v>
      </c>
      <c r="AY10" s="31" t="n">
        <v>6.44</v>
      </c>
      <c r="AZ10" s="31" t="n">
        <v>6.35</v>
      </c>
      <c r="BA10" s="31" t="n">
        <v>5.26</v>
      </c>
      <c r="BB10" s="31" t="n">
        <v>5.64</v>
      </c>
      <c r="BC10" s="31" t="n">
        <v>6.03</v>
      </c>
      <c r="BD10" s="31" t="n">
        <v>5.02</v>
      </c>
      <c r="BE10" s="32" t="n">
        <v>4.61</v>
      </c>
      <c r="BF10" s="31" t="n">
        <v>4.02</v>
      </c>
      <c r="BG10" s="31" t="n">
        <v>4.63</v>
      </c>
      <c r="BH10" s="31" t="n">
        <v>5.4</v>
      </c>
      <c r="BI10" s="31" t="n">
        <v>5.5</v>
      </c>
      <c r="BJ10" s="31" t="n">
        <v>5.5</v>
      </c>
      <c r="BK10" s="31" t="n">
        <v>5.5</v>
      </c>
      <c r="BL10" s="31" t="n">
        <v>5.5</v>
      </c>
      <c r="BM10" s="31" t="n">
        <v>5.5</v>
      </c>
      <c r="BN10" s="31" t="n">
        <v>5.5</v>
      </c>
      <c r="BO10" s="31" t="n">
        <v>5.5</v>
      </c>
      <c r="BP10" s="31" t="n">
        <v>5.5</v>
      </c>
      <c r="BQ10" s="31" t="n">
        <v>5.5</v>
      </c>
    </row>
    <row r="11" customFormat="false" ht="12.75" hidden="false" customHeight="false" outlineLevel="0" collapsed="false">
      <c r="A11" s="3" t="s">
        <v>37</v>
      </c>
      <c r="B11" s="31" t="n">
        <v>31.975</v>
      </c>
      <c r="C11" s="31" t="n">
        <v>35.875</v>
      </c>
      <c r="D11" s="31" t="n">
        <v>29.625</v>
      </c>
      <c r="E11" s="31" t="n">
        <v>43.25</v>
      </c>
      <c r="F11" s="31" t="n">
        <v>44.825</v>
      </c>
      <c r="G11" s="31" t="n">
        <v>40.225</v>
      </c>
      <c r="H11" s="31" t="n">
        <v>41.7</v>
      </c>
      <c r="I11" s="31" t="n">
        <v>39.325</v>
      </c>
      <c r="J11" s="31" t="n">
        <v>49.875</v>
      </c>
      <c r="K11" s="31" t="n">
        <v>50.475</v>
      </c>
      <c r="L11" s="31" t="n">
        <v>49.075</v>
      </c>
      <c r="M11" s="31" t="n">
        <v>42.95</v>
      </c>
      <c r="N11" s="31" t="n">
        <v>53.675</v>
      </c>
      <c r="O11" s="31" t="n">
        <v>51.525</v>
      </c>
      <c r="P11" s="31" t="n">
        <v>51.475</v>
      </c>
      <c r="Q11" s="31" t="n">
        <v>56.9</v>
      </c>
      <c r="R11" s="31" t="n">
        <v>61.925</v>
      </c>
      <c r="S11" s="31" t="n">
        <v>68.925</v>
      </c>
      <c r="T11" s="31" t="n">
        <v>79.95</v>
      </c>
      <c r="U11" s="31" t="n">
        <v>86.475</v>
      </c>
      <c r="V11" s="31" t="n">
        <v>83.3</v>
      </c>
      <c r="W11" s="31" t="n">
        <v>92.175</v>
      </c>
      <c r="X11" s="31" t="n">
        <v>91.075</v>
      </c>
      <c r="Y11" s="31" t="n">
        <v>80.575</v>
      </c>
      <c r="Z11" s="31" t="n">
        <v>92.45</v>
      </c>
      <c r="AA11" s="31" t="n">
        <v>107.35</v>
      </c>
      <c r="AB11" s="31" t="n">
        <v>134.175</v>
      </c>
      <c r="AC11" s="31" t="n">
        <v>146.775</v>
      </c>
      <c r="AD11" s="31" t="n">
        <v>144.8</v>
      </c>
      <c r="AE11" s="31" t="n">
        <v>178.625</v>
      </c>
      <c r="AF11" s="31" t="n">
        <v>209</v>
      </c>
      <c r="AG11" s="31" t="n">
        <v>244.95</v>
      </c>
      <c r="AH11" s="31" t="n">
        <v>270.075</v>
      </c>
      <c r="AI11" s="31" t="n">
        <v>251.4</v>
      </c>
      <c r="AJ11" s="31" t="n">
        <v>240.925</v>
      </c>
      <c r="AK11" s="31" t="n">
        <v>195.45</v>
      </c>
      <c r="AL11" s="31" t="n">
        <v>231.375</v>
      </c>
      <c r="AM11" s="31" t="n">
        <v>266</v>
      </c>
      <c r="AN11" s="31" t="n">
        <v>255.225</v>
      </c>
      <c r="AO11" s="31" t="n">
        <v>243.425</v>
      </c>
      <c r="AP11" s="31" t="n">
        <v>314.6</v>
      </c>
      <c r="AQ11" s="31" t="n">
        <v>381.95</v>
      </c>
      <c r="AR11" s="31" t="n">
        <v>376.7</v>
      </c>
      <c r="AS11" s="31" t="n">
        <v>401.525</v>
      </c>
      <c r="AT11" s="31" t="n">
        <v>416.125</v>
      </c>
      <c r="AU11" s="31" t="n">
        <v>451.575</v>
      </c>
      <c r="AV11" s="31" t="n">
        <v>510.375</v>
      </c>
      <c r="AW11" s="31" t="n">
        <v>573.4</v>
      </c>
      <c r="AX11" s="31" t="n">
        <v>668.45</v>
      </c>
      <c r="AY11" s="31" t="n">
        <v>726.35</v>
      </c>
      <c r="AZ11" s="31" t="n">
        <v>792.375</v>
      </c>
      <c r="BA11" s="31" t="n">
        <v>718.25</v>
      </c>
      <c r="BB11" s="31" t="n">
        <v>775.875</v>
      </c>
      <c r="BC11" s="31" t="n">
        <v>773.4</v>
      </c>
      <c r="BD11" s="31" t="n">
        <v>696.75</v>
      </c>
      <c r="BE11" s="32" t="n">
        <v>744.975</v>
      </c>
      <c r="BF11" s="31" t="n">
        <v>844.1398</v>
      </c>
      <c r="BG11" s="31" t="n">
        <v>947.5589</v>
      </c>
      <c r="BH11" s="31" t="n">
        <v>1318.5551</v>
      </c>
      <c r="BI11" s="31" t="n">
        <v>1357.6885</v>
      </c>
      <c r="BJ11" s="31" t="n">
        <v>1355.9115</v>
      </c>
      <c r="BK11" s="31" t="n">
        <v>1356.4688</v>
      </c>
      <c r="BL11" s="31" t="n">
        <v>1359.0263</v>
      </c>
      <c r="BM11" s="31" t="n">
        <v>1392.8573</v>
      </c>
      <c r="BN11" s="31" t="n">
        <v>1450.8767</v>
      </c>
      <c r="BO11" s="31" t="n">
        <v>1516.0725</v>
      </c>
      <c r="BP11" s="31" t="n">
        <v>1587.1675</v>
      </c>
      <c r="BQ11" s="31" t="n">
        <v>1669.7396</v>
      </c>
    </row>
    <row r="12" customFormat="false" ht="12.75" hidden="false" customHeight="false" outlineLevel="0" collapsed="false">
      <c r="A12" s="3" t="s">
        <v>38</v>
      </c>
      <c r="B12" s="31" t="n">
        <v>123.1</v>
      </c>
      <c r="C12" s="31" t="n">
        <v>135.5</v>
      </c>
      <c r="D12" s="31" t="n">
        <v>134.75</v>
      </c>
      <c r="E12" s="31" t="n">
        <v>147.25</v>
      </c>
      <c r="F12" s="31" t="n">
        <v>171.5</v>
      </c>
      <c r="G12" s="31" t="n">
        <v>185.625</v>
      </c>
      <c r="H12" s="31" t="n">
        <v>199.025</v>
      </c>
      <c r="I12" s="31" t="n">
        <v>197.225</v>
      </c>
      <c r="J12" s="31" t="n">
        <v>212.1</v>
      </c>
      <c r="K12" s="31" t="n">
        <v>229</v>
      </c>
      <c r="L12" s="31" t="n">
        <v>239.925</v>
      </c>
      <c r="M12" s="31" t="n">
        <v>241.275</v>
      </c>
      <c r="N12" s="31" t="n">
        <v>259.825</v>
      </c>
      <c r="O12" s="31" t="n">
        <v>272.825</v>
      </c>
      <c r="P12" s="31" t="n">
        <v>280.5</v>
      </c>
      <c r="Q12" s="31" t="n">
        <v>299.3</v>
      </c>
      <c r="R12" s="31" t="n">
        <v>314.8</v>
      </c>
      <c r="S12" s="31" t="n">
        <v>337.75</v>
      </c>
      <c r="T12" s="31" t="n">
        <v>363.725</v>
      </c>
      <c r="U12" s="31" t="n">
        <v>400.275</v>
      </c>
      <c r="V12" s="31" t="n">
        <v>428.925</v>
      </c>
      <c r="W12" s="31" t="n">
        <v>471.925</v>
      </c>
      <c r="X12" s="31" t="n">
        <v>518.275</v>
      </c>
      <c r="Y12" s="31" t="n">
        <v>551.475</v>
      </c>
      <c r="Z12" s="31" t="n">
        <v>583.85</v>
      </c>
      <c r="AA12" s="31" t="n">
        <v>638.675</v>
      </c>
      <c r="AB12" s="31" t="n">
        <v>708.7</v>
      </c>
      <c r="AC12" s="31" t="n">
        <v>772.625</v>
      </c>
      <c r="AD12" s="31" t="n">
        <v>814.575</v>
      </c>
      <c r="AE12" s="31" t="n">
        <v>899.5</v>
      </c>
      <c r="AF12" s="31" t="n">
        <v>993.875</v>
      </c>
      <c r="AG12" s="31" t="n">
        <v>1120.775</v>
      </c>
      <c r="AH12" s="31" t="n">
        <v>1255.775</v>
      </c>
      <c r="AI12" s="31" t="n">
        <v>1377.475</v>
      </c>
      <c r="AJ12" s="31" t="n">
        <v>1517.225</v>
      </c>
      <c r="AK12" s="31" t="n">
        <v>1593.425</v>
      </c>
      <c r="AL12" s="31" t="n">
        <v>1684.7</v>
      </c>
      <c r="AM12" s="31" t="n">
        <v>1854.575</v>
      </c>
      <c r="AN12" s="31" t="n">
        <v>1995.4</v>
      </c>
      <c r="AO12" s="31" t="n">
        <v>2114.375</v>
      </c>
      <c r="AP12" s="31" t="n">
        <v>2270.225</v>
      </c>
      <c r="AQ12" s="31" t="n">
        <v>2452.7</v>
      </c>
      <c r="AR12" s="31" t="n">
        <v>2596.8</v>
      </c>
      <c r="AS12" s="31" t="n">
        <v>2754.55</v>
      </c>
      <c r="AT12" s="31" t="n">
        <v>2824.25</v>
      </c>
      <c r="AU12" s="31" t="n">
        <v>2982.55</v>
      </c>
      <c r="AV12" s="31" t="n">
        <v>3085.2</v>
      </c>
      <c r="AW12" s="31" t="n">
        <v>3236.675</v>
      </c>
      <c r="AX12" s="31" t="n">
        <v>3424.7</v>
      </c>
      <c r="AY12" s="31" t="n">
        <v>3626.5</v>
      </c>
      <c r="AZ12" s="31" t="n">
        <v>3888.9</v>
      </c>
      <c r="BA12" s="31" t="n">
        <v>4182.7</v>
      </c>
      <c r="BB12" s="31" t="n">
        <v>4471.4</v>
      </c>
      <c r="BC12" s="31" t="n">
        <v>4829.225</v>
      </c>
      <c r="BD12" s="31" t="n">
        <v>4942.875</v>
      </c>
      <c r="BE12" s="32" t="n">
        <v>4974.55</v>
      </c>
      <c r="BF12" s="31" t="n">
        <v>5087.2784</v>
      </c>
      <c r="BG12" s="31" t="n">
        <v>5332.8089</v>
      </c>
      <c r="BH12" s="31" t="n">
        <v>5639.4767</v>
      </c>
      <c r="BI12" s="31" t="n">
        <v>5926.0421</v>
      </c>
      <c r="BJ12" s="31" t="n">
        <v>6208.2515</v>
      </c>
      <c r="BK12" s="31" t="n">
        <v>6510.76</v>
      </c>
      <c r="BL12" s="31" t="n">
        <v>6822.7878</v>
      </c>
      <c r="BM12" s="31" t="n">
        <v>7134.4424</v>
      </c>
      <c r="BN12" s="31" t="n">
        <v>7449.4989</v>
      </c>
      <c r="BO12" s="31" t="n">
        <v>7776.8984</v>
      </c>
      <c r="BP12" s="31" t="n">
        <v>8120.1324</v>
      </c>
      <c r="BQ12" s="31" t="n">
        <v>8475.6163</v>
      </c>
    </row>
    <row r="13" customFormat="false" ht="12.75" hidden="false" customHeight="false" outlineLevel="0" collapsed="false">
      <c r="A13" s="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E13" s="34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2.75" hidden="false" customHeight="false" outlineLevel="0" collapsed="false">
      <c r="A14" s="28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E14" s="34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3.5" hidden="false" customHeight="false" outlineLevel="0" collapsed="false">
      <c r="A15" s="3" t="s">
        <v>39</v>
      </c>
      <c r="B15" s="31" t="n">
        <v>0.3777</v>
      </c>
      <c r="C15" s="31" t="n">
        <v>0.4069</v>
      </c>
      <c r="D15" s="31" t="n">
        <v>0.4026</v>
      </c>
      <c r="E15" s="31" t="n">
        <v>0.407</v>
      </c>
      <c r="F15" s="31" t="n">
        <v>0.4393</v>
      </c>
      <c r="G15" s="31" t="n">
        <v>0.4494</v>
      </c>
      <c r="H15" s="31" t="n">
        <v>0.453</v>
      </c>
      <c r="I15" s="31" t="n">
        <v>0.4544</v>
      </c>
      <c r="J15" s="31" t="n">
        <v>0.4534</v>
      </c>
      <c r="K15" s="31" t="n">
        <v>0.4599</v>
      </c>
      <c r="L15" s="31" t="n">
        <v>0.4755</v>
      </c>
      <c r="M15" s="31" t="n">
        <v>0.4883</v>
      </c>
      <c r="N15" s="31" t="n">
        <v>0.4933</v>
      </c>
      <c r="O15" s="31" t="n">
        <v>0.5005</v>
      </c>
      <c r="P15" s="31" t="n">
        <v>0.5053</v>
      </c>
      <c r="Q15" s="31" t="n">
        <v>0.5115</v>
      </c>
      <c r="R15" s="31" t="n">
        <v>0.518</v>
      </c>
      <c r="S15" s="31" t="n">
        <v>0.5245</v>
      </c>
      <c r="T15" s="31" t="n">
        <v>0.5326</v>
      </c>
      <c r="U15" s="31" t="n">
        <v>0.5474</v>
      </c>
      <c r="V15" s="31" t="n">
        <v>0.5619</v>
      </c>
      <c r="W15" s="31" t="n">
        <v>0.583</v>
      </c>
      <c r="X15" s="31" t="n">
        <v>0.6088</v>
      </c>
      <c r="Y15" s="31" t="n">
        <v>0.6384</v>
      </c>
      <c r="Z15" s="31" t="n">
        <v>0.6661</v>
      </c>
      <c r="AA15" s="31" t="n">
        <v>0.6867</v>
      </c>
      <c r="AB15" s="31" t="n">
        <v>0.7293</v>
      </c>
      <c r="AC15" s="31" t="n">
        <v>0.8031</v>
      </c>
      <c r="AD15" s="31" t="n">
        <v>0.869</v>
      </c>
      <c r="AE15" s="31" t="n">
        <v>0.9189</v>
      </c>
      <c r="AF15" s="31" t="n">
        <v>0.9771</v>
      </c>
      <c r="AG15" s="31" t="n">
        <v>1.0433</v>
      </c>
      <c r="AH15" s="31" t="n">
        <v>1.1413</v>
      </c>
      <c r="AI15" s="31" t="n">
        <v>1.2673</v>
      </c>
      <c r="AJ15" s="31" t="n">
        <v>1.3861</v>
      </c>
      <c r="AK15" s="31" t="n">
        <v>1.4678</v>
      </c>
      <c r="AL15" s="31" t="n">
        <v>1.5288</v>
      </c>
      <c r="AM15" s="31" t="n">
        <v>1.5901</v>
      </c>
      <c r="AN15" s="31" t="n">
        <v>1.6434</v>
      </c>
      <c r="AO15" s="31" t="n">
        <v>1.6728</v>
      </c>
      <c r="AP15" s="31" t="n">
        <v>1.7296</v>
      </c>
      <c r="AQ15" s="31" t="n">
        <v>1.7928</v>
      </c>
      <c r="AR15" s="31" t="n">
        <v>1.8704</v>
      </c>
      <c r="AS15" s="31" t="n">
        <v>1.9632</v>
      </c>
      <c r="AT15" s="31" t="n">
        <v>2.0339</v>
      </c>
      <c r="AU15" s="31" t="n">
        <v>2.0854</v>
      </c>
      <c r="AV15" s="31" t="n">
        <v>2.1372</v>
      </c>
      <c r="AW15" s="31" t="n">
        <v>2.182</v>
      </c>
      <c r="AX15" s="31" t="n">
        <v>2.2347</v>
      </c>
      <c r="AY15" s="31" t="n">
        <v>2.2947</v>
      </c>
      <c r="AZ15" s="31" t="n">
        <v>2.3441</v>
      </c>
      <c r="BA15" s="31" t="n">
        <v>2.3766</v>
      </c>
      <c r="BB15" s="31" t="n">
        <v>2.4268</v>
      </c>
      <c r="BC15" s="31" t="n">
        <v>2.5078</v>
      </c>
      <c r="BD15" s="31" t="n">
        <v>2.5783</v>
      </c>
      <c r="BE15" s="32" t="n">
        <v>2.6193</v>
      </c>
      <c r="BF15" s="31" t="n">
        <v>2.6808</v>
      </c>
      <c r="BG15" s="31" t="n">
        <v>2.7228</v>
      </c>
      <c r="BH15" s="31" t="n">
        <v>2.7694</v>
      </c>
      <c r="BI15" s="31" t="n">
        <v>2.8259</v>
      </c>
      <c r="BJ15" s="31" t="n">
        <v>2.888</v>
      </c>
      <c r="BK15" s="31" t="n">
        <v>2.9515</v>
      </c>
      <c r="BL15" s="31" t="n">
        <v>3.0164</v>
      </c>
      <c r="BM15" s="31" t="n">
        <v>3.0828</v>
      </c>
      <c r="BN15" s="31" t="n">
        <v>3.1506</v>
      </c>
      <c r="BO15" s="31" t="n">
        <v>3.2199</v>
      </c>
      <c r="BP15" s="31" t="n">
        <v>3.2908</v>
      </c>
      <c r="BQ15" s="31" t="n">
        <v>3.3632</v>
      </c>
    </row>
    <row r="16" customFormat="false" ht="13.5" hidden="false" customHeight="false" outlineLevel="0" collapsed="false">
      <c r="A16" s="29" t="s">
        <v>40</v>
      </c>
    </row>
    <row r="17" customFormat="false" ht="12.75" hidden="false" customHeight="false" outlineLevel="0" collapsed="false">
      <c r="A17" s="3" t="s">
        <v>41</v>
      </c>
    </row>
    <row r="18" customFormat="false" ht="12.75" hidden="false" customHeight="false" outlineLevel="0" collapsed="false">
      <c r="A18" s="3" t="s">
        <v>28</v>
      </c>
    </row>
    <row r="20" customFormat="false" ht="12.75" hidden="false" customHeight="false" outlineLevel="0" collapsed="false">
      <c r="A20" s="4" t="s">
        <v>42</v>
      </c>
      <c r="B20" s="1"/>
    </row>
    <row r="21" customFormat="false" ht="12.75" hidden="false" customHeight="false" outlineLevel="0" collapsed="false">
      <c r="A21" s="3" t="s">
        <v>43</v>
      </c>
    </row>
    <row r="22" customFormat="false" ht="12.75" hidden="false" customHeight="false" outlineLevel="0" collapsed="false">
      <c r="A22" s="3" t="s">
        <v>44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45</v>
      </c>
    </row>
    <row r="25" customFormat="false" ht="12.75" hidden="false" customHeight="false" outlineLevel="0" collapsed="false">
      <c r="A25" s="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0:35:19Z</dcterms:created>
  <dc:creator>IRM&amp;TS</dc:creator>
  <dc:description/>
  <dc:language>en-US</dc:language>
  <cp:lastModifiedBy>Arnold</cp:lastModifiedBy>
  <cp:lastPrinted>2002-08-27T18:18:11Z</cp:lastPrinted>
  <dcterms:modified xsi:type="dcterms:W3CDTF">2004-01-27T20:12:38Z</dcterms:modified>
  <cp:revision>0</cp:revision>
  <dc:subject/>
  <dc:title/>
</cp:coreProperties>
</file>