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e CSP 2008 Acres" sheetId="1" state="visible" r:id="rId2"/>
    <sheet name="State CSP 2008 Payment" sheetId="2" state="visible" r:id="rId3"/>
    <sheet name="WS CSP 2008 Acres" sheetId="3" state="visible" r:id="rId4"/>
    <sheet name="WS CSP 2008 Payment" sheetId="4" state="visible" r:id="rId5"/>
  </sheets>
  <definedNames>
    <definedName function="false" hidden="false" localSheetId="1" name="_xlnm.Print_Titles" vbProcedure="false">'State CSP 2008 Payment'!$1:$3</definedName>
    <definedName function="false" hidden="false" localSheetId="3" name="_xlnm.Print_Titles" vbProcedure="false">'WS CSP 2008 Paymen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3">
  <si>
    <t xml:space="preserve">FY 2008 CSP Contracts Approved by State</t>
  </si>
  <si>
    <t xml:space="preserve">Landuse Acres</t>
  </si>
  <si>
    <t xml:space="preserve">State</t>
  </si>
  <si>
    <t xml:space="preserve">Tier 1</t>
  </si>
  <si>
    <t xml:space="preserve">Tier 2</t>
  </si>
  <si>
    <t xml:space="preserve">Tier 3</t>
  </si>
  <si>
    <t xml:space="preserve">Total Number of Contracts</t>
  </si>
  <si>
    <r>
      <rPr>
        <b val="true"/>
        <sz val="10"/>
        <rFont val="Arial"/>
        <family val="2"/>
      </rPr>
      <t xml:space="preserve">Cropland</t>
    </r>
    <r>
      <rPr>
        <b val="true"/>
        <vertAlign val="superscript"/>
        <sz val="10"/>
        <rFont val="Arial"/>
        <family val="2"/>
      </rPr>
      <t xml:space="preserve">1/</t>
    </r>
  </si>
  <si>
    <r>
      <rPr>
        <b val="true"/>
        <sz val="10"/>
        <rFont val="Arial"/>
        <family val="2"/>
      </rPr>
      <t xml:space="preserve">Grazing</t>
    </r>
    <r>
      <rPr>
        <b val="true"/>
        <vertAlign val="superscript"/>
        <sz val="10"/>
        <rFont val="Arial"/>
        <family val="2"/>
      </rPr>
      <t xml:space="preserve">2/</t>
    </r>
  </si>
  <si>
    <t xml:space="preserve">Total Acres</t>
  </si>
  <si>
    <t xml:space="preserve">Alabama                       </t>
  </si>
  <si>
    <t xml:space="preserve">Arizona                       </t>
  </si>
  <si>
    <t xml:space="preserve">Arkansas                      </t>
  </si>
  <si>
    <t xml:space="preserve">California                    </t>
  </si>
  <si>
    <t xml:space="preserve">Colorado                      </t>
  </si>
  <si>
    <t xml:space="preserve">Connecticut                   </t>
  </si>
  <si>
    <t xml:space="preserve">Delaware                      </t>
  </si>
  <si>
    <t xml:space="preserve">Georgia                       </t>
  </si>
  <si>
    <t xml:space="preserve">Guam                          </t>
  </si>
  <si>
    <t xml:space="preserve">Hawaii                        </t>
  </si>
  <si>
    <t xml:space="preserve">Idaho                         </t>
  </si>
  <si>
    <t xml:space="preserve">Illinois                      </t>
  </si>
  <si>
    <t xml:space="preserve">Indiana                       </t>
  </si>
  <si>
    <t xml:space="preserve">Iowa                          </t>
  </si>
  <si>
    <t xml:space="preserve">Kansas                        </t>
  </si>
  <si>
    <t xml:space="preserve">Kentucky                      </t>
  </si>
  <si>
    <t xml:space="preserve">Louisiana                     </t>
  </si>
  <si>
    <t xml:space="preserve">Maine                         </t>
  </si>
  <si>
    <t xml:space="preserve">Maryland                      </t>
  </si>
  <si>
    <t xml:space="preserve">Massachusetts                 </t>
  </si>
  <si>
    <t xml:space="preserve">Michigan                      </t>
  </si>
  <si>
    <t xml:space="preserve">Minnesota                     </t>
  </si>
  <si>
    <t xml:space="preserve">Mississippi                   </t>
  </si>
  <si>
    <t xml:space="preserve">Missouri                      </t>
  </si>
  <si>
    <t xml:space="preserve">Montana                       </t>
  </si>
  <si>
    <t xml:space="preserve">Nebraska                      </t>
  </si>
  <si>
    <t xml:space="preserve">Nevada                        </t>
  </si>
  <si>
    <t xml:space="preserve">New Hampshire                 </t>
  </si>
  <si>
    <t xml:space="preserve">New Jersey                    </t>
  </si>
  <si>
    <t xml:space="preserve">New Mexico                    </t>
  </si>
  <si>
    <t xml:space="preserve">New York                      </t>
  </si>
  <si>
    <t xml:space="preserve">North Carolina                </t>
  </si>
  <si>
    <t xml:space="preserve">North Dakota                  </t>
  </si>
  <si>
    <t xml:space="preserve">Ohio                          </t>
  </si>
  <si>
    <t xml:space="preserve">Oklahoma                      </t>
  </si>
  <si>
    <t xml:space="preserve">Oregon                        </t>
  </si>
  <si>
    <t xml:space="preserve">Pennsylvania                  </t>
  </si>
  <si>
    <t xml:space="preserve">Puerto Rico                   </t>
  </si>
  <si>
    <t xml:space="preserve">Rhode Island                  </t>
  </si>
  <si>
    <t xml:space="preserve">South Carolina                </t>
  </si>
  <si>
    <t xml:space="preserve">South Dakota                  </t>
  </si>
  <si>
    <t xml:space="preserve">Tennessee                     </t>
  </si>
  <si>
    <t xml:space="preserve">Texas                         </t>
  </si>
  <si>
    <t xml:space="preserve">Utah                          </t>
  </si>
  <si>
    <t xml:space="preserve">Vermont                       </t>
  </si>
  <si>
    <t xml:space="preserve">Virginia                      </t>
  </si>
  <si>
    <t xml:space="preserve">Washington                    </t>
  </si>
  <si>
    <t xml:space="preserve">West Virginia                 </t>
  </si>
  <si>
    <t xml:space="preserve">Wisconsin                     </t>
  </si>
  <si>
    <t xml:space="preserve">Wyoming                       </t>
  </si>
  <si>
    <t xml:space="preserve">Total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Cropland includes irrigated and non-irrigated acres.</t>
    </r>
  </si>
  <si>
    <t xml:space="preserve">Updated September 16, 2008</t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Grazing includes irrigated pasture cropland, pasture cropland, pastureland and rangeland acres.</t>
    </r>
  </si>
  <si>
    <t xml:space="preserve">FY 2008 CSP Payments Approved by State</t>
  </si>
  <si>
    <t xml:space="preserve">Tier 1 Average</t>
  </si>
  <si>
    <t xml:space="preserve">Tier 2 Average</t>
  </si>
  <si>
    <t xml:space="preserve">Tier 3 Average</t>
  </si>
  <si>
    <t xml:space="preserve">Alabama </t>
  </si>
  <si>
    <t xml:space="preserve">Arizona </t>
  </si>
  <si>
    <t xml:space="preserve">Arkansas </t>
  </si>
  <si>
    <t xml:space="preserve">California </t>
  </si>
  <si>
    <t xml:space="preserve">Colorado </t>
  </si>
  <si>
    <t xml:space="preserve">Connecticut </t>
  </si>
  <si>
    <t xml:space="preserve">Delaware </t>
  </si>
  <si>
    <t xml:space="preserve">Georgia </t>
  </si>
  <si>
    <t xml:space="preserve">Guam </t>
  </si>
  <si>
    <t xml:space="preserve">Hawaii </t>
  </si>
  <si>
    <t xml:space="preserve">Idaho </t>
  </si>
  <si>
    <t xml:space="preserve">Illinois </t>
  </si>
  <si>
    <t xml:space="preserve">Indiana </t>
  </si>
  <si>
    <t xml:space="preserve">Iowa </t>
  </si>
  <si>
    <t xml:space="preserve">Kansas </t>
  </si>
  <si>
    <t xml:space="preserve">Kentucky 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</t>
  </si>
  <si>
    <t xml:space="preserve">Mississippi </t>
  </si>
  <si>
    <t xml:space="preserve">Missouri </t>
  </si>
  <si>
    <t xml:space="preserve">Montana </t>
  </si>
  <si>
    <t xml:space="preserve">Nebraska </t>
  </si>
  <si>
    <t xml:space="preserve">Nevada </t>
  </si>
  <si>
    <t xml:space="preserve">New Hampshire </t>
  </si>
  <si>
    <t xml:space="preserve">New Jersey </t>
  </si>
  <si>
    <t xml:space="preserve">New Mexico </t>
  </si>
  <si>
    <t xml:space="preserve">New York </t>
  </si>
  <si>
    <t xml:space="preserve">North Carolina </t>
  </si>
  <si>
    <t xml:space="preserve">North Dakota </t>
  </si>
  <si>
    <t xml:space="preserve">Ohio </t>
  </si>
  <si>
    <t xml:space="preserve">Oklahoma </t>
  </si>
  <si>
    <t xml:space="preserve">Oregon </t>
  </si>
  <si>
    <t xml:space="preserve">Pennsylvania </t>
  </si>
  <si>
    <t xml:space="preserve">Puerto Rico </t>
  </si>
  <si>
    <t xml:space="preserve">Rhode Island </t>
  </si>
  <si>
    <t xml:space="preserve">South Carolina </t>
  </si>
  <si>
    <t xml:space="preserve">South Dakota </t>
  </si>
  <si>
    <t xml:space="preserve">Tennessee </t>
  </si>
  <si>
    <t xml:space="preserve">Texas </t>
  </si>
  <si>
    <t xml:space="preserve">Utah </t>
  </si>
  <si>
    <t xml:space="preserve">Vermont </t>
  </si>
  <si>
    <t xml:space="preserve">Virginia </t>
  </si>
  <si>
    <t xml:space="preserve">Washington </t>
  </si>
  <si>
    <t xml:space="preserve">West Virginia </t>
  </si>
  <si>
    <t xml:space="preserve">Wisconsin </t>
  </si>
  <si>
    <t xml:space="preserve">Wyoming </t>
  </si>
  <si>
    <t xml:space="preserve">Grand Total</t>
  </si>
  <si>
    <t xml:space="preserve">FY 2008 CSP Contracts Approved by Watershed</t>
  </si>
  <si>
    <t xml:space="preserve">Watershed</t>
  </si>
  <si>
    <t xml:space="preserve">Animas Valley</t>
  </si>
  <si>
    <t xml:space="preserve">Aqua Fria</t>
  </si>
  <si>
    <t xml:space="preserve">Beaver</t>
  </si>
  <si>
    <t xml:space="preserve">Boardman-Charlevoix</t>
  </si>
  <si>
    <t xml:space="preserve">Broad</t>
  </si>
  <si>
    <t xml:space="preserve">Broadkill-Smyrna</t>
  </si>
  <si>
    <t xml:space="preserve">Cache</t>
  </si>
  <si>
    <t xml:space="preserve">Concho</t>
  </si>
  <si>
    <t xml:space="preserve">Coon-Pickerel</t>
  </si>
  <si>
    <t xml:space="preserve">Culebrinas-Guanajibo</t>
  </si>
  <si>
    <t xml:space="preserve">Great Wicomico-Plankatank</t>
  </si>
  <si>
    <t xml:space="preserve">Southern Guam</t>
  </si>
  <si>
    <t xml:space="preserve">Gunpowder-Patapsco</t>
  </si>
  <si>
    <t xml:space="preserve">Hamakua-Hilo-Puna-Kua </t>
  </si>
  <si>
    <t xml:space="preserve">Judith</t>
  </si>
  <si>
    <t xml:space="preserve">Little Lost</t>
  </si>
  <si>
    <t xml:space="preserve">Little Pee Dee</t>
  </si>
  <si>
    <t xml:space="preserve">Lower Choctawatchee</t>
  </si>
  <si>
    <t xml:space="preserve">Lower Connecticut</t>
  </si>
  <si>
    <t xml:space="preserve">Lower Delaware</t>
  </si>
  <si>
    <t xml:space="preserve">Lower Juniata</t>
  </si>
  <si>
    <t xml:space="preserve">Lower Kanawha</t>
  </si>
  <si>
    <t xml:space="preserve">Lower Kennebec</t>
  </si>
  <si>
    <t xml:space="preserve">Lower Missouri-Crooked</t>
  </si>
  <si>
    <t xml:space="preserve">Lower Snake-Tucannon</t>
  </si>
  <si>
    <t xml:space="preserve">Mckenzie</t>
  </si>
  <si>
    <t xml:space="preserve">Middle Connecticut</t>
  </si>
  <si>
    <t xml:space="preserve">Middle Iowa</t>
  </si>
  <si>
    <t xml:space="preserve">Middle James</t>
  </si>
  <si>
    <t xml:space="preserve">Middle Republican</t>
  </si>
  <si>
    <t xml:space="preserve">Milwaukee</t>
  </si>
  <si>
    <t xml:space="preserve">Missiquoi</t>
  </si>
  <si>
    <t xml:space="preserve">Narragansett</t>
  </si>
  <si>
    <t xml:space="preserve">Oneida</t>
  </si>
  <si>
    <t xml:space="preserve">Quinnipiac</t>
  </si>
  <si>
    <t xml:space="preserve">Red</t>
  </si>
  <si>
    <t xml:space="preserve">Salinas</t>
  </si>
  <si>
    <t xml:space="preserve">Sandusky</t>
  </si>
  <si>
    <t xml:space="preserve">Thames</t>
  </si>
  <si>
    <t xml:space="preserve">Thief</t>
  </si>
  <si>
    <t xml:space="preserve">Tickpaw</t>
  </si>
  <si>
    <t xml:space="preserve">Town</t>
  </si>
  <si>
    <t xml:space="preserve">Upper Arkansas-John Martin Reservoir</t>
  </si>
  <si>
    <t xml:space="preserve">Upper Cannonball</t>
  </si>
  <si>
    <t xml:space="preserve">Upper Carson-West Walker</t>
  </si>
  <si>
    <t xml:space="preserve">Upper Choctawhatchee</t>
  </si>
  <si>
    <t xml:space="preserve">Upper Duck</t>
  </si>
  <si>
    <t xml:space="preserve">Upper East Fork White</t>
  </si>
  <si>
    <t xml:space="preserve">Upper Washita</t>
  </si>
  <si>
    <t xml:space="preserve">Upper Weber</t>
  </si>
  <si>
    <t xml:space="preserve">Upper White-Village</t>
  </si>
  <si>
    <t xml:space="preserve">FY 2008 CSP Payments Approved by Watersh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\$#,##0.00"/>
    <numFmt numFmtId="170" formatCode="\$#,##0"/>
    <numFmt numFmtId="171" formatCode="_(\$* #,##0.00_);_(\$* \(#,##0.00\);_(\$* \-??_);_(@_)"/>
    <numFmt numFmtId="172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5" min="5" style="1" width="12.56"/>
    <col collapsed="false" customWidth="true" hidden="false" outlineLevel="0" max="7" min="6" style="2" width="11.28"/>
    <col collapsed="false" customWidth="true" hidden="false" outlineLevel="0" max="8" min="8" style="2" width="12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F3" s="4" t="s">
        <v>1</v>
      </c>
      <c r="G3" s="4"/>
      <c r="H3" s="4"/>
    </row>
    <row r="4" s="9" customFormat="true" ht="39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</row>
    <row r="5" customFormat="false" ht="13.5" hidden="false" customHeight="false" outlineLevel="0" collapsed="false">
      <c r="A5" s="10" t="s">
        <v>10</v>
      </c>
      <c r="B5" s="11" t="n">
        <v>1</v>
      </c>
      <c r="C5" s="11" t="n">
        <v>4</v>
      </c>
      <c r="D5" s="11" t="n">
        <v>0</v>
      </c>
      <c r="E5" s="11" t="n">
        <v>5</v>
      </c>
      <c r="F5" s="11" t="n">
        <v>436.4</v>
      </c>
      <c r="G5" s="11" t="n">
        <v>322.1</v>
      </c>
      <c r="H5" s="11" t="n">
        <v>758.5</v>
      </c>
    </row>
    <row r="6" customFormat="false" ht="12.75" hidden="false" customHeight="false" outlineLevel="0" collapsed="false">
      <c r="A6" s="10" t="s">
        <v>11</v>
      </c>
      <c r="B6" s="11" t="n">
        <v>0</v>
      </c>
      <c r="C6" s="11" t="n">
        <v>0</v>
      </c>
      <c r="D6" s="11" t="n">
        <v>1</v>
      </c>
      <c r="E6" s="11" t="n">
        <v>1</v>
      </c>
      <c r="F6" s="11" t="n">
        <v>57</v>
      </c>
      <c r="G6" s="11" t="n">
        <v>0</v>
      </c>
      <c r="H6" s="11" t="n">
        <v>57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103</v>
      </c>
      <c r="D7" s="11" t="n">
        <v>2</v>
      </c>
      <c r="E7" s="11" t="n">
        <v>106</v>
      </c>
      <c r="F7" s="11" t="n">
        <v>101844.29</v>
      </c>
      <c r="G7" s="11" t="n">
        <v>754</v>
      </c>
      <c r="H7" s="11" t="n">
        <v>102598.29</v>
      </c>
    </row>
    <row r="8" customFormat="false" ht="12.75" hidden="false" customHeight="false" outlineLevel="0" collapsed="false">
      <c r="A8" s="10" t="s">
        <v>13</v>
      </c>
      <c r="B8" s="11" t="n">
        <v>4</v>
      </c>
      <c r="C8" s="11" t="n">
        <v>1</v>
      </c>
      <c r="D8" s="11" t="n">
        <v>33</v>
      </c>
      <c r="E8" s="11" t="n">
        <v>38</v>
      </c>
      <c r="F8" s="11" t="n">
        <v>2739.7</v>
      </c>
      <c r="G8" s="11" t="n">
        <v>59555.7</v>
      </c>
      <c r="H8" s="11" t="n">
        <v>62295.4</v>
      </c>
    </row>
    <row r="9" customFormat="false" ht="12.75" hidden="false" customHeight="false" outlineLevel="0" collapsed="false">
      <c r="A9" s="10" t="s">
        <v>14</v>
      </c>
      <c r="B9" s="11" t="n">
        <v>3</v>
      </c>
      <c r="C9" s="11" t="n">
        <v>2</v>
      </c>
      <c r="D9" s="11" t="n">
        <v>9</v>
      </c>
      <c r="E9" s="11" t="n">
        <v>14</v>
      </c>
      <c r="F9" s="11" t="n">
        <v>14586.3</v>
      </c>
      <c r="G9" s="11" t="n">
        <v>59033.5</v>
      </c>
      <c r="H9" s="11" t="n">
        <v>73619.8</v>
      </c>
    </row>
    <row r="10" customFormat="false" ht="12.75" hidden="false" customHeight="false" outlineLevel="0" collapsed="false">
      <c r="A10" s="10" t="s">
        <v>15</v>
      </c>
      <c r="B10" s="11" t="n">
        <v>1</v>
      </c>
      <c r="C10" s="11" t="n">
        <v>0</v>
      </c>
      <c r="D10" s="11" t="n">
        <v>5</v>
      </c>
      <c r="E10" s="11" t="n">
        <v>6</v>
      </c>
      <c r="F10" s="11" t="n">
        <v>231.6</v>
      </c>
      <c r="G10" s="11" t="n">
        <v>0</v>
      </c>
      <c r="H10" s="11" t="n">
        <v>231.6</v>
      </c>
    </row>
    <row r="11" customFormat="false" ht="12.75" hidden="false" customHeight="false" outlineLevel="0" collapsed="false">
      <c r="A11" s="10" t="s">
        <v>16</v>
      </c>
      <c r="B11" s="11" t="n">
        <v>0</v>
      </c>
      <c r="C11" s="11" t="n">
        <v>3</v>
      </c>
      <c r="D11" s="11" t="n">
        <v>5</v>
      </c>
      <c r="E11" s="11" t="n">
        <v>8</v>
      </c>
      <c r="F11" s="11" t="n">
        <v>3958.1</v>
      </c>
      <c r="G11" s="11" t="n">
        <v>0</v>
      </c>
      <c r="H11" s="11" t="n">
        <v>3958.1</v>
      </c>
    </row>
    <row r="12" customFormat="false" ht="12.75" hidden="false" customHeight="false" outlineLevel="0" collapsed="false">
      <c r="A12" s="10" t="s">
        <v>17</v>
      </c>
      <c r="B12" s="11" t="n">
        <v>1</v>
      </c>
      <c r="C12" s="11" t="n">
        <v>1</v>
      </c>
      <c r="D12" s="11" t="n">
        <v>57</v>
      </c>
      <c r="E12" s="11" t="n">
        <v>59</v>
      </c>
      <c r="F12" s="11" t="n">
        <v>979.3</v>
      </c>
      <c r="G12" s="11" t="n">
        <v>7406.79</v>
      </c>
      <c r="H12" s="11" t="n">
        <v>8386.09</v>
      </c>
    </row>
    <row r="13" customFormat="false" ht="12.75" hidden="false" customHeight="false" outlineLevel="0" collapsed="false">
      <c r="A13" s="10" t="s">
        <v>18</v>
      </c>
      <c r="B13" s="11" t="n">
        <v>0</v>
      </c>
      <c r="C13" s="11" t="n">
        <v>1</v>
      </c>
      <c r="D13" s="11" t="n">
        <v>0</v>
      </c>
      <c r="E13" s="11" t="n">
        <v>1</v>
      </c>
      <c r="F13" s="11" t="n">
        <v>6.8</v>
      </c>
      <c r="G13" s="11" t="n">
        <v>0</v>
      </c>
      <c r="H13" s="11" t="n">
        <v>6.8</v>
      </c>
    </row>
    <row r="14" customFormat="false" ht="12.75" hidden="false" customHeight="false" outlineLevel="0" collapsed="false">
      <c r="A14" s="10" t="s">
        <v>19</v>
      </c>
      <c r="B14" s="11" t="n">
        <v>2</v>
      </c>
      <c r="C14" s="11" t="n">
        <v>0</v>
      </c>
      <c r="D14" s="11" t="n">
        <v>11</v>
      </c>
      <c r="E14" s="11" t="n">
        <v>13</v>
      </c>
      <c r="F14" s="11" t="n">
        <v>1533.2</v>
      </c>
      <c r="G14" s="11" t="n">
        <v>1959.4</v>
      </c>
      <c r="H14" s="11" t="n">
        <v>3492.6</v>
      </c>
    </row>
    <row r="15" customFormat="false" ht="12.75" hidden="false" customHeight="false" outlineLevel="0" collapsed="false">
      <c r="A15" s="10" t="s">
        <v>20</v>
      </c>
      <c r="B15" s="11" t="n">
        <v>3</v>
      </c>
      <c r="C15" s="11" t="n">
        <v>8</v>
      </c>
      <c r="D15" s="11" t="n">
        <v>25</v>
      </c>
      <c r="E15" s="11" t="n">
        <v>36</v>
      </c>
      <c r="F15" s="11" t="n">
        <v>22794.2</v>
      </c>
      <c r="G15" s="11" t="n">
        <v>7413.73</v>
      </c>
      <c r="H15" s="11" t="n">
        <v>30207.93</v>
      </c>
    </row>
    <row r="16" customFormat="false" ht="12.75" hidden="false" customHeight="false" outlineLevel="0" collapsed="false">
      <c r="A16" s="10" t="s">
        <v>21</v>
      </c>
      <c r="B16" s="11" t="n">
        <v>6</v>
      </c>
      <c r="C16" s="11" t="n">
        <v>13</v>
      </c>
      <c r="D16" s="11" t="n">
        <v>2</v>
      </c>
      <c r="E16" s="11" t="n">
        <v>21</v>
      </c>
      <c r="F16" s="11" t="n">
        <v>7594.6</v>
      </c>
      <c r="G16" s="11" t="n">
        <v>1407</v>
      </c>
      <c r="H16" s="11" t="n">
        <v>9001.6</v>
      </c>
    </row>
    <row r="17" customFormat="false" ht="12.75" hidden="false" customHeight="false" outlineLevel="0" collapsed="false">
      <c r="A17" s="10" t="s">
        <v>22</v>
      </c>
      <c r="B17" s="11" t="n">
        <v>4</v>
      </c>
      <c r="C17" s="11" t="n">
        <v>19</v>
      </c>
      <c r="D17" s="11" t="n">
        <v>4</v>
      </c>
      <c r="E17" s="11" t="n">
        <v>27</v>
      </c>
      <c r="F17" s="11" t="n">
        <v>18237.4</v>
      </c>
      <c r="G17" s="11" t="n">
        <v>0</v>
      </c>
      <c r="H17" s="11" t="n">
        <v>18237.4</v>
      </c>
    </row>
    <row r="18" customFormat="false" ht="12.75" hidden="false" customHeight="false" outlineLevel="0" collapsed="false">
      <c r="A18" s="10" t="s">
        <v>23</v>
      </c>
      <c r="B18" s="11" t="n">
        <v>55</v>
      </c>
      <c r="C18" s="11" t="n">
        <v>57</v>
      </c>
      <c r="D18" s="11" t="n">
        <v>25</v>
      </c>
      <c r="E18" s="11" t="n">
        <v>137</v>
      </c>
      <c r="F18" s="11" t="n">
        <v>73352.5</v>
      </c>
      <c r="G18" s="11" t="n">
        <v>766.1</v>
      </c>
      <c r="H18" s="11" t="n">
        <v>74118.6</v>
      </c>
    </row>
    <row r="19" customFormat="false" ht="12.75" hidden="false" customHeight="false" outlineLevel="0" collapsed="false">
      <c r="A19" s="10" t="s">
        <v>24</v>
      </c>
      <c r="B19" s="11" t="n">
        <v>17</v>
      </c>
      <c r="C19" s="11" t="n">
        <v>3</v>
      </c>
      <c r="D19" s="11" t="n">
        <v>15</v>
      </c>
      <c r="E19" s="11" t="n">
        <v>35</v>
      </c>
      <c r="F19" s="11" t="n">
        <v>51263.6</v>
      </c>
      <c r="G19" s="11" t="n">
        <v>1305.9</v>
      </c>
      <c r="H19" s="11" t="n">
        <v>52569.5</v>
      </c>
    </row>
    <row r="20" customFormat="false" ht="12.75" hidden="false" customHeight="false" outlineLevel="0" collapsed="false">
      <c r="A20" s="10" t="s">
        <v>25</v>
      </c>
      <c r="B20" s="11" t="n">
        <v>1</v>
      </c>
      <c r="C20" s="11" t="n">
        <v>6</v>
      </c>
      <c r="D20" s="11" t="n">
        <v>0</v>
      </c>
      <c r="E20" s="11" t="n">
        <v>7</v>
      </c>
      <c r="F20" s="11" t="n">
        <v>14244.2</v>
      </c>
      <c r="G20" s="11" t="n">
        <v>0</v>
      </c>
      <c r="H20" s="11" t="n">
        <v>14244.2</v>
      </c>
    </row>
    <row r="21" customFormat="false" ht="12.75" hidden="false" customHeight="false" outlineLevel="0" collapsed="false">
      <c r="A21" s="10" t="s">
        <v>26</v>
      </c>
      <c r="B21" s="11" t="n">
        <v>4</v>
      </c>
      <c r="C21" s="11" t="n">
        <v>0</v>
      </c>
      <c r="D21" s="11" t="n">
        <v>11</v>
      </c>
      <c r="E21" s="11" t="n">
        <v>15</v>
      </c>
      <c r="F21" s="11" t="n">
        <v>124.4</v>
      </c>
      <c r="G21" s="11" t="n">
        <v>1855.1</v>
      </c>
      <c r="H21" s="11" t="n">
        <v>1979.5</v>
      </c>
    </row>
    <row r="22" customFormat="false" ht="12.75" hidden="false" customHeight="false" outlineLevel="0" collapsed="false">
      <c r="A22" s="10" t="s">
        <v>27</v>
      </c>
      <c r="B22" s="11" t="n">
        <v>1</v>
      </c>
      <c r="C22" s="11" t="n">
        <v>16</v>
      </c>
      <c r="D22" s="11" t="n">
        <v>55</v>
      </c>
      <c r="E22" s="11" t="n">
        <v>72</v>
      </c>
      <c r="F22" s="11" t="n">
        <v>12960.2</v>
      </c>
      <c r="G22" s="11" t="n">
        <v>481</v>
      </c>
      <c r="H22" s="11" t="n">
        <v>13441.2</v>
      </c>
    </row>
    <row r="23" customFormat="false" ht="12.75" hidden="false" customHeight="false" outlineLevel="0" collapsed="false">
      <c r="A23" s="10" t="s">
        <v>28</v>
      </c>
      <c r="B23" s="11" t="n">
        <v>5</v>
      </c>
      <c r="C23" s="11" t="n">
        <v>9</v>
      </c>
      <c r="D23" s="11" t="n">
        <v>49</v>
      </c>
      <c r="E23" s="11" t="n">
        <v>63</v>
      </c>
      <c r="F23" s="11" t="n">
        <v>19237.9</v>
      </c>
      <c r="G23" s="11" t="n">
        <v>1210.6</v>
      </c>
      <c r="H23" s="11" t="n">
        <v>20448.5</v>
      </c>
    </row>
    <row r="24" customFormat="false" ht="12.75" hidden="false" customHeight="false" outlineLevel="0" collapsed="false">
      <c r="A24" s="10" t="s">
        <v>29</v>
      </c>
      <c r="B24" s="11" t="n">
        <v>0</v>
      </c>
      <c r="C24" s="11" t="n">
        <v>8</v>
      </c>
      <c r="D24" s="11" t="n">
        <v>5</v>
      </c>
      <c r="E24" s="11" t="n">
        <v>13</v>
      </c>
      <c r="F24" s="11" t="n">
        <v>1202</v>
      </c>
      <c r="G24" s="11" t="n">
        <v>71.3</v>
      </c>
      <c r="H24" s="11" t="n">
        <v>1273.3</v>
      </c>
    </row>
    <row r="25" customFormat="false" ht="12" hidden="false" customHeight="true" outlineLevel="0" collapsed="false">
      <c r="A25" s="10" t="s">
        <v>30</v>
      </c>
      <c r="B25" s="11" t="n">
        <v>6</v>
      </c>
      <c r="C25" s="11" t="n">
        <v>19</v>
      </c>
      <c r="D25" s="11" t="n">
        <v>68</v>
      </c>
      <c r="E25" s="11" t="n">
        <v>93</v>
      </c>
      <c r="F25" s="11" t="n">
        <v>17579.1</v>
      </c>
      <c r="G25" s="11" t="n">
        <v>429.4</v>
      </c>
      <c r="H25" s="11" t="n">
        <v>18008.5</v>
      </c>
    </row>
    <row r="26" customFormat="false" ht="12.75" hidden="false" customHeight="false" outlineLevel="0" collapsed="false">
      <c r="A26" s="10" t="s">
        <v>31</v>
      </c>
      <c r="B26" s="11" t="n">
        <v>1</v>
      </c>
      <c r="C26" s="11" t="n">
        <v>6</v>
      </c>
      <c r="D26" s="11" t="n">
        <v>3</v>
      </c>
      <c r="E26" s="11" t="n">
        <v>10</v>
      </c>
      <c r="F26" s="11" t="n">
        <v>18973.3</v>
      </c>
      <c r="G26" s="11" t="n">
        <v>0</v>
      </c>
      <c r="H26" s="11" t="n">
        <v>18973.3</v>
      </c>
    </row>
    <row r="27" customFormat="false" ht="12.75" hidden="false" customHeight="false" outlineLevel="0" collapsed="false">
      <c r="A27" s="10" t="s">
        <v>32</v>
      </c>
      <c r="B27" s="11" t="n">
        <v>2</v>
      </c>
      <c r="C27" s="11" t="n">
        <v>4</v>
      </c>
      <c r="D27" s="11" t="n">
        <v>0</v>
      </c>
      <c r="E27" s="11" t="n">
        <v>6</v>
      </c>
      <c r="F27" s="11" t="n">
        <v>0</v>
      </c>
      <c r="G27" s="11" t="n">
        <v>1682.7</v>
      </c>
      <c r="H27" s="11" t="n">
        <v>1682.7</v>
      </c>
    </row>
    <row r="28" customFormat="false" ht="12.75" hidden="false" customHeight="false" outlineLevel="0" collapsed="false">
      <c r="A28" s="10" t="s">
        <v>33</v>
      </c>
      <c r="B28" s="11" t="n">
        <v>38</v>
      </c>
      <c r="C28" s="11" t="n">
        <v>5</v>
      </c>
      <c r="D28" s="11" t="n">
        <v>21</v>
      </c>
      <c r="E28" s="11" t="n">
        <v>64</v>
      </c>
      <c r="F28" s="11" t="n">
        <v>13608.28</v>
      </c>
      <c r="G28" s="11" t="n">
        <v>1205.6</v>
      </c>
      <c r="H28" s="11" t="n">
        <v>14813.88</v>
      </c>
    </row>
    <row r="29" customFormat="false" ht="12.75" hidden="false" customHeight="false" outlineLevel="0" collapsed="false">
      <c r="A29" s="10" t="s">
        <v>34</v>
      </c>
      <c r="B29" s="11" t="n">
        <v>11</v>
      </c>
      <c r="C29" s="11" t="n">
        <v>7</v>
      </c>
      <c r="D29" s="11" t="n">
        <v>16</v>
      </c>
      <c r="E29" s="11" t="n">
        <v>34</v>
      </c>
      <c r="F29" s="11" t="n">
        <v>52817.16</v>
      </c>
      <c r="G29" s="11" t="n">
        <v>37846.81</v>
      </c>
      <c r="H29" s="11" t="n">
        <v>90663.97</v>
      </c>
    </row>
    <row r="30" customFormat="false" ht="12.75" hidden="false" customHeight="false" outlineLevel="0" collapsed="false">
      <c r="A30" s="10" t="s">
        <v>35</v>
      </c>
      <c r="B30" s="11" t="n">
        <v>19</v>
      </c>
      <c r="C30" s="11" t="n">
        <v>153</v>
      </c>
      <c r="D30" s="11" t="n">
        <v>30</v>
      </c>
      <c r="E30" s="11" t="n">
        <v>202</v>
      </c>
      <c r="F30" s="11" t="n">
        <v>162477.4</v>
      </c>
      <c r="G30" s="11" t="n">
        <v>38708.6</v>
      </c>
      <c r="H30" s="11" t="n">
        <v>201186</v>
      </c>
    </row>
    <row r="31" customFormat="false" ht="12.75" hidden="false" customHeight="false" outlineLevel="0" collapsed="false">
      <c r="A31" s="10" t="s">
        <v>36</v>
      </c>
      <c r="B31" s="11" t="n">
        <v>3</v>
      </c>
      <c r="C31" s="11" t="n">
        <v>0</v>
      </c>
      <c r="D31" s="11" t="n">
        <v>2</v>
      </c>
      <c r="E31" s="11" t="n">
        <v>5</v>
      </c>
      <c r="F31" s="11" t="n">
        <v>1942.4</v>
      </c>
      <c r="G31" s="11" t="n">
        <v>2213</v>
      </c>
      <c r="H31" s="11" t="n">
        <v>4155.4</v>
      </c>
    </row>
    <row r="32" customFormat="false" ht="12.75" hidden="false" customHeight="false" outlineLevel="0" collapsed="false">
      <c r="A32" s="10" t="s">
        <v>37</v>
      </c>
      <c r="B32" s="11" t="n">
        <v>1</v>
      </c>
      <c r="C32" s="11" t="n">
        <v>1</v>
      </c>
      <c r="D32" s="11" t="n">
        <v>1</v>
      </c>
      <c r="E32" s="11" t="n">
        <v>3</v>
      </c>
      <c r="F32" s="11" t="n">
        <v>56.3</v>
      </c>
      <c r="G32" s="11" t="n">
        <v>59.3</v>
      </c>
      <c r="H32" s="11" t="n">
        <v>115.6</v>
      </c>
    </row>
    <row r="33" customFormat="false" ht="12.75" hidden="false" customHeight="false" outlineLevel="0" collapsed="false">
      <c r="A33" s="10" t="s">
        <v>38</v>
      </c>
      <c r="B33" s="11" t="n">
        <v>0</v>
      </c>
      <c r="C33" s="11" t="n">
        <v>2</v>
      </c>
      <c r="D33" s="11" t="n">
        <v>0</v>
      </c>
      <c r="E33" s="11" t="n">
        <v>2</v>
      </c>
      <c r="F33" s="11" t="n">
        <v>59</v>
      </c>
      <c r="G33" s="11" t="n">
        <v>0</v>
      </c>
      <c r="H33" s="11" t="n">
        <v>59</v>
      </c>
    </row>
    <row r="34" customFormat="false" ht="12.75" hidden="false" customHeight="false" outlineLevel="0" collapsed="false">
      <c r="A34" s="10" t="s">
        <v>39</v>
      </c>
      <c r="B34" s="11" t="n">
        <v>0</v>
      </c>
      <c r="C34" s="11" t="n">
        <v>3</v>
      </c>
      <c r="D34" s="11" t="n">
        <v>0</v>
      </c>
      <c r="E34" s="11" t="n">
        <v>3</v>
      </c>
      <c r="F34" s="11" t="n">
        <v>0</v>
      </c>
      <c r="G34" s="11" t="n">
        <v>163633</v>
      </c>
      <c r="H34" s="11" t="n">
        <v>163633</v>
      </c>
    </row>
    <row r="35" customFormat="false" ht="12.75" hidden="false" customHeight="false" outlineLevel="0" collapsed="false">
      <c r="A35" s="10" t="s">
        <v>40</v>
      </c>
      <c r="B35" s="11" t="n">
        <v>3</v>
      </c>
      <c r="C35" s="11" t="n">
        <v>2</v>
      </c>
      <c r="D35" s="11" t="n">
        <v>1</v>
      </c>
      <c r="E35" s="11" t="n">
        <v>6</v>
      </c>
      <c r="F35" s="11" t="n">
        <v>1353.3</v>
      </c>
      <c r="G35" s="11" t="n">
        <v>0</v>
      </c>
      <c r="H35" s="11" t="n">
        <v>1353.3</v>
      </c>
    </row>
    <row r="36" customFormat="false" ht="12.75" hidden="false" customHeight="false" outlineLevel="0" collapsed="false">
      <c r="A36" s="10" t="s">
        <v>41</v>
      </c>
      <c r="B36" s="11" t="n">
        <v>0</v>
      </c>
      <c r="C36" s="11" t="n">
        <v>0</v>
      </c>
      <c r="D36" s="11" t="n">
        <v>1</v>
      </c>
      <c r="E36" s="11" t="n">
        <v>1</v>
      </c>
      <c r="F36" s="11" t="n">
        <v>766.5</v>
      </c>
      <c r="G36" s="11" t="n">
        <v>0</v>
      </c>
      <c r="H36" s="11" t="n">
        <v>766.5</v>
      </c>
    </row>
    <row r="37" customFormat="false" ht="12.75" hidden="false" customHeight="false" outlineLevel="0" collapsed="false">
      <c r="A37" s="10" t="s">
        <v>42</v>
      </c>
      <c r="B37" s="11" t="n">
        <v>37</v>
      </c>
      <c r="C37" s="11" t="n">
        <v>41</v>
      </c>
      <c r="D37" s="11" t="n">
        <v>23</v>
      </c>
      <c r="E37" s="11" t="n">
        <v>101</v>
      </c>
      <c r="F37" s="11" t="n">
        <v>222552.2</v>
      </c>
      <c r="G37" s="11" t="n">
        <v>9877.3</v>
      </c>
      <c r="H37" s="11" t="n">
        <v>232429.5</v>
      </c>
    </row>
    <row r="38" customFormat="false" ht="12.75" hidden="false" customHeight="false" outlineLevel="0" collapsed="false">
      <c r="A38" s="10" t="s">
        <v>43</v>
      </c>
      <c r="B38" s="11" t="n">
        <v>14</v>
      </c>
      <c r="C38" s="11" t="n">
        <v>112</v>
      </c>
      <c r="D38" s="11" t="n">
        <v>24</v>
      </c>
      <c r="E38" s="11" t="n">
        <v>150</v>
      </c>
      <c r="F38" s="11" t="n">
        <v>88416</v>
      </c>
      <c r="G38" s="11" t="n">
        <v>90</v>
      </c>
      <c r="H38" s="11" t="n">
        <v>88506</v>
      </c>
    </row>
    <row r="39" customFormat="false" ht="12.75" hidden="false" customHeight="false" outlineLevel="0" collapsed="false">
      <c r="A39" s="10" t="s">
        <v>44</v>
      </c>
      <c r="B39" s="11" t="n">
        <v>37</v>
      </c>
      <c r="C39" s="11" t="n">
        <v>27</v>
      </c>
      <c r="D39" s="11" t="n">
        <v>44</v>
      </c>
      <c r="E39" s="11" t="n">
        <v>108</v>
      </c>
      <c r="F39" s="11" t="n">
        <v>26603.8</v>
      </c>
      <c r="G39" s="11" t="n">
        <v>61931.61</v>
      </c>
      <c r="H39" s="11" t="n">
        <v>88535.41</v>
      </c>
    </row>
    <row r="40" customFormat="false" ht="12.75" hidden="false" customHeight="false" outlineLevel="0" collapsed="false">
      <c r="A40" s="10" t="s">
        <v>45</v>
      </c>
      <c r="B40" s="11" t="n">
        <v>0</v>
      </c>
      <c r="C40" s="11" t="n">
        <v>0</v>
      </c>
      <c r="D40" s="11" t="n">
        <v>8</v>
      </c>
      <c r="E40" s="11" t="n">
        <v>8</v>
      </c>
      <c r="F40" s="11" t="n">
        <v>215.11</v>
      </c>
      <c r="G40" s="11" t="n">
        <v>1351.5</v>
      </c>
      <c r="H40" s="11" t="n">
        <v>1566.61</v>
      </c>
    </row>
    <row r="41" customFormat="false" ht="12.75" hidden="false" customHeight="false" outlineLevel="0" collapsed="false">
      <c r="A41" s="10" t="s">
        <v>46</v>
      </c>
      <c r="B41" s="11" t="n">
        <v>49</v>
      </c>
      <c r="C41" s="11" t="n">
        <v>22</v>
      </c>
      <c r="D41" s="11" t="n">
        <v>32</v>
      </c>
      <c r="E41" s="11" t="n">
        <v>103</v>
      </c>
      <c r="F41" s="11" t="n">
        <v>21644</v>
      </c>
      <c r="G41" s="11" t="n">
        <v>1093.9</v>
      </c>
      <c r="H41" s="11" t="n">
        <v>22737.9</v>
      </c>
    </row>
    <row r="42" customFormat="false" ht="12.75" hidden="false" customHeight="false" outlineLevel="0" collapsed="false">
      <c r="A42" s="10" t="s">
        <v>47</v>
      </c>
      <c r="B42" s="11" t="n">
        <v>0</v>
      </c>
      <c r="C42" s="11" t="n">
        <v>3</v>
      </c>
      <c r="D42" s="11" t="n">
        <v>17</v>
      </c>
      <c r="E42" s="11" t="n">
        <v>20</v>
      </c>
      <c r="F42" s="11" t="n">
        <v>722</v>
      </c>
      <c r="G42" s="11" t="n">
        <v>597</v>
      </c>
      <c r="H42" s="11" t="n">
        <v>1319</v>
      </c>
    </row>
    <row r="43" customFormat="false" ht="12.75" hidden="false" customHeight="false" outlineLevel="0" collapsed="false">
      <c r="A43" s="10" t="s">
        <v>48</v>
      </c>
      <c r="B43" s="11" t="n">
        <v>0</v>
      </c>
      <c r="C43" s="11" t="n">
        <v>1</v>
      </c>
      <c r="D43" s="11" t="n">
        <v>2</v>
      </c>
      <c r="E43" s="11" t="n">
        <v>3</v>
      </c>
      <c r="F43" s="11" t="n">
        <v>90.7</v>
      </c>
      <c r="G43" s="11" t="n">
        <v>110.8</v>
      </c>
      <c r="H43" s="11" t="n">
        <v>201.5</v>
      </c>
    </row>
    <row r="44" customFormat="false" ht="12.75" hidden="false" customHeight="false" outlineLevel="0" collapsed="false">
      <c r="A44" s="10" t="s">
        <v>49</v>
      </c>
      <c r="B44" s="11" t="n">
        <v>7</v>
      </c>
      <c r="C44" s="11" t="n">
        <v>3</v>
      </c>
      <c r="D44" s="11" t="n">
        <v>29</v>
      </c>
      <c r="E44" s="11" t="n">
        <v>39</v>
      </c>
      <c r="F44" s="11" t="n">
        <v>37414.5</v>
      </c>
      <c r="G44" s="11" t="n">
        <v>1297.8</v>
      </c>
      <c r="H44" s="11" t="n">
        <v>38712.3</v>
      </c>
    </row>
    <row r="45" customFormat="false" ht="12.75" hidden="false" customHeight="false" outlineLevel="0" collapsed="false">
      <c r="A45" s="10" t="s">
        <v>50</v>
      </c>
      <c r="B45" s="11" t="n">
        <v>12</v>
      </c>
      <c r="C45" s="11" t="n">
        <v>69</v>
      </c>
      <c r="D45" s="11" t="n">
        <v>9</v>
      </c>
      <c r="E45" s="11" t="n">
        <v>90</v>
      </c>
      <c r="F45" s="11" t="n">
        <v>152448.1</v>
      </c>
      <c r="G45" s="11" t="n">
        <v>13806.5</v>
      </c>
      <c r="H45" s="11" t="n">
        <v>166254.6</v>
      </c>
    </row>
    <row r="46" customFormat="false" ht="12.75" hidden="false" customHeight="false" outlineLevel="0" collapsed="false">
      <c r="A46" s="10" t="s">
        <v>51</v>
      </c>
      <c r="B46" s="11" t="n">
        <v>12</v>
      </c>
      <c r="C46" s="11" t="n">
        <v>58</v>
      </c>
      <c r="D46" s="11" t="n">
        <v>1</v>
      </c>
      <c r="E46" s="11" t="n">
        <v>71</v>
      </c>
      <c r="F46" s="11" t="n">
        <v>25940.47</v>
      </c>
      <c r="G46" s="11" t="n">
        <v>4785.5</v>
      </c>
      <c r="H46" s="11" t="n">
        <v>30725.97</v>
      </c>
    </row>
    <row r="47" customFormat="false" ht="12.75" hidden="false" customHeight="false" outlineLevel="0" collapsed="false">
      <c r="A47" s="10" t="s">
        <v>52</v>
      </c>
      <c r="B47" s="11" t="n">
        <v>1</v>
      </c>
      <c r="C47" s="11" t="n">
        <v>0</v>
      </c>
      <c r="D47" s="11" t="n">
        <v>1</v>
      </c>
      <c r="E47" s="11" t="n">
        <v>2</v>
      </c>
      <c r="F47" s="11" t="n">
        <v>310.4</v>
      </c>
      <c r="G47" s="11" t="n">
        <v>7572.7</v>
      </c>
      <c r="H47" s="11" t="n">
        <v>7883.1</v>
      </c>
    </row>
    <row r="48" customFormat="false" ht="12.75" hidden="false" customHeight="false" outlineLevel="0" collapsed="false">
      <c r="A48" s="10" t="s">
        <v>53</v>
      </c>
      <c r="B48" s="11" t="n">
        <v>2</v>
      </c>
      <c r="C48" s="11" t="n">
        <v>1</v>
      </c>
      <c r="D48" s="11" t="n">
        <v>2</v>
      </c>
      <c r="E48" s="11" t="n">
        <v>5</v>
      </c>
      <c r="F48" s="11" t="n">
        <v>0</v>
      </c>
      <c r="G48" s="11" t="n">
        <v>67260.5</v>
      </c>
      <c r="H48" s="11" t="n">
        <v>67260.5</v>
      </c>
    </row>
    <row r="49" customFormat="false" ht="12.75" hidden="false" customHeight="false" outlineLevel="0" collapsed="false">
      <c r="A49" s="10" t="s">
        <v>54</v>
      </c>
      <c r="B49" s="11" t="n">
        <v>3</v>
      </c>
      <c r="C49" s="11" t="n">
        <v>0</v>
      </c>
      <c r="D49" s="11" t="n">
        <v>5</v>
      </c>
      <c r="E49" s="11" t="n">
        <v>8</v>
      </c>
      <c r="F49" s="11" t="n">
        <v>1130.6</v>
      </c>
      <c r="G49" s="11" t="n">
        <v>0</v>
      </c>
      <c r="H49" s="11" t="n">
        <v>1130.6</v>
      </c>
    </row>
    <row r="50" customFormat="false" ht="12.75" hidden="false" customHeight="false" outlineLevel="0" collapsed="false">
      <c r="A50" s="10" t="s">
        <v>55</v>
      </c>
      <c r="B50" s="11" t="n">
        <v>5</v>
      </c>
      <c r="C50" s="11" t="n">
        <v>27</v>
      </c>
      <c r="D50" s="11" t="n">
        <v>0</v>
      </c>
      <c r="E50" s="11" t="n">
        <v>32</v>
      </c>
      <c r="F50" s="11" t="n">
        <v>19691.1</v>
      </c>
      <c r="G50" s="11" t="n">
        <v>38.2</v>
      </c>
      <c r="H50" s="11" t="n">
        <v>19729.3</v>
      </c>
    </row>
    <row r="51" customFormat="false" ht="12.75" hidden="false" customHeight="false" outlineLevel="0" collapsed="false">
      <c r="A51" s="10" t="s">
        <v>56</v>
      </c>
      <c r="B51" s="11" t="n">
        <v>3</v>
      </c>
      <c r="C51" s="11" t="n">
        <v>6</v>
      </c>
      <c r="D51" s="11" t="n">
        <v>4</v>
      </c>
      <c r="E51" s="11" t="n">
        <v>13</v>
      </c>
      <c r="F51" s="11" t="n">
        <v>14924.5</v>
      </c>
      <c r="G51" s="11" t="n">
        <v>14029.8</v>
      </c>
      <c r="H51" s="11" t="n">
        <v>28954.3</v>
      </c>
    </row>
    <row r="52" customFormat="false" ht="12.75" hidden="false" customHeight="false" outlineLevel="0" collapsed="false">
      <c r="A52" s="10" t="s">
        <v>57</v>
      </c>
      <c r="B52" s="11" t="n">
        <v>1</v>
      </c>
      <c r="C52" s="11" t="n">
        <v>6</v>
      </c>
      <c r="D52" s="11" t="n">
        <v>15</v>
      </c>
      <c r="E52" s="11" t="n">
        <v>22</v>
      </c>
      <c r="F52" s="11" t="n">
        <v>361.9</v>
      </c>
      <c r="G52" s="11" t="n">
        <v>1839.4</v>
      </c>
      <c r="H52" s="11" t="n">
        <v>2201.3</v>
      </c>
    </row>
    <row r="53" customFormat="false" ht="12.75" hidden="false" customHeight="false" outlineLevel="0" collapsed="false">
      <c r="A53" s="10" t="s">
        <v>58</v>
      </c>
      <c r="B53" s="11" t="n">
        <v>7</v>
      </c>
      <c r="C53" s="11" t="n">
        <v>34</v>
      </c>
      <c r="D53" s="11" t="n">
        <v>9</v>
      </c>
      <c r="E53" s="11" t="n">
        <v>50</v>
      </c>
      <c r="F53" s="11" t="n">
        <v>21430.9</v>
      </c>
      <c r="G53" s="11" t="n">
        <v>515.9</v>
      </c>
      <c r="H53" s="11" t="n">
        <v>21946.8</v>
      </c>
    </row>
    <row r="54" customFormat="false" ht="12.75" hidden="false" customHeight="false" outlineLevel="0" collapsed="false">
      <c r="A54" s="10" t="s">
        <v>59</v>
      </c>
      <c r="B54" s="11" t="n">
        <v>1</v>
      </c>
      <c r="C54" s="11" t="n">
        <v>23</v>
      </c>
      <c r="D54" s="11" t="n">
        <v>12</v>
      </c>
      <c r="E54" s="11" t="n">
        <v>36</v>
      </c>
      <c r="F54" s="11" t="n">
        <v>0</v>
      </c>
      <c r="G54" s="11" t="n">
        <v>281298</v>
      </c>
      <c r="H54" s="11" t="n">
        <v>281298</v>
      </c>
    </row>
    <row r="55" customFormat="false" ht="12.75" hidden="false" customHeight="false" outlineLevel="0" collapsed="false">
      <c r="A55" s="10" t="s">
        <v>60</v>
      </c>
      <c r="B55" s="12" t="n">
        <f aca="false">SUM(B5:B54)</f>
        <v>384</v>
      </c>
      <c r="C55" s="12" t="n">
        <f aca="false">SUM(C5:C54)</f>
        <v>889</v>
      </c>
      <c r="D55" s="12" t="n">
        <f aca="false">SUM(D5:D54)</f>
        <v>694</v>
      </c>
      <c r="E55" s="12" t="n">
        <f aca="false">SUM(E5:E54)</f>
        <v>1967</v>
      </c>
      <c r="F55" s="12" t="n">
        <f aca="false">SUM(F5:F54)</f>
        <v>1250912.71</v>
      </c>
      <c r="G55" s="12" t="n">
        <f aca="false">SUM(G5:G54)</f>
        <v>856817.04</v>
      </c>
      <c r="H55" s="12" t="n">
        <f aca="false">SUM(H5:H54)</f>
        <v>2107729.75</v>
      </c>
    </row>
    <row r="56" customFormat="false" ht="12.75" hidden="false" customHeight="false" outlineLevel="0" collapsed="false">
      <c r="A56" s="13" t="s">
        <v>61</v>
      </c>
      <c r="H56" s="14" t="s">
        <v>62</v>
      </c>
    </row>
    <row r="57" customFormat="false" ht="12.75" hidden="false" customHeight="false" outlineLevel="0" collapsed="false">
      <c r="A57" s="13" t="s">
        <v>63</v>
      </c>
    </row>
  </sheetData>
  <mergeCells count="2">
    <mergeCell ref="A1:H1"/>
    <mergeCell ref="F3:H3"/>
  </mergeCells>
  <printOptions headings="false" gridLines="false" gridLinesSet="true" horizontalCentered="false" verticalCentered="false"/>
  <pageMargins left="0.5" right="0.25" top="0.3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15" width="11.13"/>
    <col collapsed="false" customWidth="true" hidden="false" outlineLevel="0" max="4" min="4" style="15" width="12.7"/>
    <col collapsed="false" customWidth="true" hidden="false" outlineLevel="0" max="5" min="5" style="15" width="11.13"/>
    <col collapsed="false" customWidth="true" hidden="false" outlineLevel="0" max="6" min="6" style="15" width="12.7"/>
    <col collapsed="false" customWidth="true" hidden="false" outlineLevel="0" max="9" min="7" style="0" width="14.41"/>
  </cols>
  <sheetData>
    <row r="1" customFormat="false" ht="15.75" hidden="false" customHeight="false" outlineLevel="0" collapsed="false">
      <c r="B1" s="3" t="s">
        <v>64</v>
      </c>
      <c r="C1" s="3"/>
      <c r="D1" s="3"/>
      <c r="E1" s="3"/>
      <c r="F1" s="3"/>
      <c r="G1" s="3"/>
      <c r="H1" s="3"/>
      <c r="I1" s="3"/>
    </row>
    <row r="3" s="9" customFormat="true" ht="13.5" hidden="false" customHeight="false" outlineLevel="0" collapsed="false">
      <c r="B3" s="16" t="s">
        <v>2</v>
      </c>
      <c r="C3" s="17" t="s">
        <v>3</v>
      </c>
      <c r="D3" s="17" t="s">
        <v>4</v>
      </c>
      <c r="E3" s="17" t="s">
        <v>5</v>
      </c>
      <c r="F3" s="17" t="s">
        <v>60</v>
      </c>
      <c r="G3" s="17" t="s">
        <v>65</v>
      </c>
      <c r="H3" s="17" t="s">
        <v>66</v>
      </c>
      <c r="I3" s="17" t="s">
        <v>67</v>
      </c>
    </row>
    <row r="4" customFormat="false" ht="13.5" hidden="false" customHeight="false" outlineLevel="0" collapsed="false">
      <c r="B4" s="10" t="s">
        <v>68</v>
      </c>
      <c r="C4" s="18" t="n">
        <v>1200</v>
      </c>
      <c r="D4" s="18" t="n">
        <v>13898</v>
      </c>
      <c r="E4" s="18" t="n">
        <v>0</v>
      </c>
      <c r="F4" s="18" t="n">
        <f aca="false">SUM(C4:E4)</f>
        <v>15098</v>
      </c>
      <c r="G4" s="19" t="n">
        <v>1200</v>
      </c>
      <c r="H4" s="19" t="n">
        <v>3474.5</v>
      </c>
      <c r="I4" s="19"/>
    </row>
    <row r="5" customFormat="false" ht="12.75" hidden="false" customHeight="false" outlineLevel="0" collapsed="false">
      <c r="B5" s="10" t="s">
        <v>69</v>
      </c>
      <c r="C5" s="18" t="n">
        <v>0</v>
      </c>
      <c r="D5" s="18" t="n">
        <v>0</v>
      </c>
      <c r="E5" s="18" t="n">
        <v>3321</v>
      </c>
      <c r="F5" s="18" t="n">
        <f aca="false">SUM(C5:E5)</f>
        <v>3321</v>
      </c>
      <c r="G5" s="20"/>
      <c r="H5" s="20"/>
      <c r="I5" s="20" t="n">
        <v>3321</v>
      </c>
    </row>
    <row r="6" customFormat="false" ht="12.75" hidden="false" customHeight="false" outlineLevel="0" collapsed="false">
      <c r="B6" s="10" t="s">
        <v>70</v>
      </c>
      <c r="C6" s="18" t="n">
        <v>4823</v>
      </c>
      <c r="D6" s="18" t="n">
        <v>1658152</v>
      </c>
      <c r="E6" s="18" t="n">
        <v>9803</v>
      </c>
      <c r="F6" s="18" t="n">
        <f aca="false">SUM(C6:E6)</f>
        <v>1672778</v>
      </c>
      <c r="G6" s="20" t="n">
        <v>4823</v>
      </c>
      <c r="H6" s="20" t="n">
        <v>16098.5631067961</v>
      </c>
      <c r="I6" s="20" t="n">
        <v>4901.5</v>
      </c>
    </row>
    <row r="7" customFormat="false" ht="12.75" hidden="false" customHeight="false" outlineLevel="0" collapsed="false">
      <c r="B7" s="10" t="s">
        <v>71</v>
      </c>
      <c r="C7" s="18" t="n">
        <v>54205</v>
      </c>
      <c r="D7" s="18" t="n">
        <v>6271</v>
      </c>
      <c r="E7" s="18" t="n">
        <v>485605</v>
      </c>
      <c r="F7" s="18" t="n">
        <f aca="false">SUM(C7:E7)</f>
        <v>546081</v>
      </c>
      <c r="G7" s="20" t="n">
        <v>13551.25</v>
      </c>
      <c r="H7" s="20" t="n">
        <v>6271</v>
      </c>
      <c r="I7" s="20" t="n">
        <v>14715.303030303</v>
      </c>
    </row>
    <row r="8" customFormat="false" ht="12.75" hidden="false" customHeight="false" outlineLevel="0" collapsed="false">
      <c r="B8" s="10" t="s">
        <v>72</v>
      </c>
      <c r="C8" s="18" t="n">
        <v>30087</v>
      </c>
      <c r="D8" s="18" t="n">
        <v>59063</v>
      </c>
      <c r="E8" s="18" t="n">
        <v>281631</v>
      </c>
      <c r="F8" s="18" t="n">
        <f aca="false">SUM(C8:E8)</f>
        <v>370781</v>
      </c>
      <c r="G8" s="20" t="n">
        <v>10029</v>
      </c>
      <c r="H8" s="20" t="n">
        <v>29531.5</v>
      </c>
      <c r="I8" s="20" t="n">
        <v>31292.3333333333</v>
      </c>
    </row>
    <row r="9" customFormat="false" ht="12.75" hidden="false" customHeight="false" outlineLevel="0" collapsed="false">
      <c r="B9" s="10" t="s">
        <v>73</v>
      </c>
      <c r="C9" s="18" t="n">
        <v>1155</v>
      </c>
      <c r="D9" s="18" t="n">
        <v>0</v>
      </c>
      <c r="E9" s="18" t="n">
        <v>9913</v>
      </c>
      <c r="F9" s="18" t="n">
        <f aca="false">SUM(C9:E9)</f>
        <v>11068</v>
      </c>
      <c r="G9" s="20" t="n">
        <v>1155</v>
      </c>
      <c r="H9" s="20"/>
      <c r="I9" s="20" t="n">
        <v>1982.6</v>
      </c>
    </row>
    <row r="10" customFormat="false" ht="12.75" hidden="false" customHeight="false" outlineLevel="0" collapsed="false">
      <c r="B10" s="10" t="s">
        <v>74</v>
      </c>
      <c r="C10" s="18" t="n">
        <v>0</v>
      </c>
      <c r="D10" s="18" t="n">
        <v>36355</v>
      </c>
      <c r="E10" s="18" t="n">
        <v>55628</v>
      </c>
      <c r="F10" s="18" t="n">
        <f aca="false">SUM(C10:E10)</f>
        <v>91983</v>
      </c>
      <c r="G10" s="20"/>
      <c r="H10" s="20" t="n">
        <v>12118.3333333333</v>
      </c>
      <c r="I10" s="20" t="n">
        <v>11125.6</v>
      </c>
    </row>
    <row r="11" customFormat="false" ht="12.75" hidden="false" customHeight="false" outlineLevel="0" collapsed="false">
      <c r="B11" s="10" t="s">
        <v>75</v>
      </c>
      <c r="C11" s="18" t="n">
        <v>7456</v>
      </c>
      <c r="D11" s="18" t="n">
        <v>1059</v>
      </c>
      <c r="E11" s="18" t="n">
        <v>376078</v>
      </c>
      <c r="F11" s="18" t="n">
        <f aca="false">SUM(C11:E11)</f>
        <v>384593</v>
      </c>
      <c r="G11" s="20" t="n">
        <v>7456</v>
      </c>
      <c r="H11" s="20" t="n">
        <v>1059</v>
      </c>
      <c r="I11" s="20" t="n">
        <v>6597.85964912281</v>
      </c>
    </row>
    <row r="12" customFormat="false" ht="12.75" hidden="false" customHeight="false" outlineLevel="0" collapsed="false">
      <c r="B12" s="10" t="s">
        <v>76</v>
      </c>
      <c r="C12" s="18" t="n">
        <v>0</v>
      </c>
      <c r="D12" s="18" t="n">
        <v>951</v>
      </c>
      <c r="E12" s="18" t="n">
        <v>0</v>
      </c>
      <c r="F12" s="18" t="n">
        <f aca="false">SUM(C12:E12)</f>
        <v>951</v>
      </c>
      <c r="G12" s="20"/>
      <c r="H12" s="20" t="n">
        <v>951</v>
      </c>
      <c r="I12" s="20"/>
    </row>
    <row r="13" customFormat="false" ht="12.75" hidden="false" customHeight="false" outlineLevel="0" collapsed="false">
      <c r="B13" s="10" t="s">
        <v>77</v>
      </c>
      <c r="C13" s="18" t="n">
        <v>8351</v>
      </c>
      <c r="D13" s="18" t="n">
        <v>0</v>
      </c>
      <c r="E13" s="18" t="n">
        <v>148289</v>
      </c>
      <c r="F13" s="18" t="n">
        <f aca="false">SUM(C13:E13)</f>
        <v>156640</v>
      </c>
      <c r="G13" s="20" t="n">
        <v>4175.5</v>
      </c>
      <c r="H13" s="20"/>
      <c r="I13" s="20" t="n">
        <v>13480.8181818182</v>
      </c>
    </row>
    <row r="14" customFormat="false" ht="12.75" hidden="false" customHeight="false" outlineLevel="0" collapsed="false">
      <c r="B14" s="10" t="s">
        <v>78</v>
      </c>
      <c r="C14" s="18" t="n">
        <v>22023</v>
      </c>
      <c r="D14" s="18" t="n">
        <v>93544</v>
      </c>
      <c r="E14" s="18" t="n">
        <v>589389</v>
      </c>
      <c r="F14" s="18" t="n">
        <f aca="false">SUM(C14:E14)</f>
        <v>704956</v>
      </c>
      <c r="G14" s="20" t="n">
        <v>7341</v>
      </c>
      <c r="H14" s="20" t="n">
        <v>11693</v>
      </c>
      <c r="I14" s="20" t="n">
        <v>23575.56</v>
      </c>
    </row>
    <row r="15" customFormat="false" ht="12.75" hidden="false" customHeight="false" outlineLevel="0" collapsed="false">
      <c r="B15" s="10" t="s">
        <v>79</v>
      </c>
      <c r="C15" s="18" t="n">
        <v>16800</v>
      </c>
      <c r="D15" s="18" t="n">
        <v>106333</v>
      </c>
      <c r="E15" s="18" t="n">
        <v>9376</v>
      </c>
      <c r="F15" s="18" t="n">
        <f aca="false">SUM(C15:E15)</f>
        <v>132509</v>
      </c>
      <c r="G15" s="20" t="n">
        <v>2800</v>
      </c>
      <c r="H15" s="20" t="n">
        <v>8179.46153846154</v>
      </c>
      <c r="I15" s="20" t="n">
        <v>4688</v>
      </c>
    </row>
    <row r="16" customFormat="false" ht="12.75" hidden="false" customHeight="false" outlineLevel="0" collapsed="false">
      <c r="B16" s="10" t="s">
        <v>80</v>
      </c>
      <c r="C16" s="18" t="n">
        <v>10007</v>
      </c>
      <c r="D16" s="18" t="n">
        <v>172226</v>
      </c>
      <c r="E16" s="18" t="n">
        <v>22186</v>
      </c>
      <c r="F16" s="18" t="n">
        <f aca="false">SUM(C16:E16)</f>
        <v>204419</v>
      </c>
      <c r="G16" s="20" t="n">
        <v>2501.75</v>
      </c>
      <c r="H16" s="20" t="n">
        <v>9064.52631578947</v>
      </c>
      <c r="I16" s="20" t="n">
        <v>5546.5</v>
      </c>
    </row>
    <row r="17" customFormat="false" ht="12.75" hidden="false" customHeight="false" outlineLevel="0" collapsed="false">
      <c r="B17" s="10" t="s">
        <v>81</v>
      </c>
      <c r="C17" s="18" t="n">
        <v>181615</v>
      </c>
      <c r="D17" s="18" t="n">
        <v>416048</v>
      </c>
      <c r="E17" s="18" t="n">
        <v>130168</v>
      </c>
      <c r="F17" s="18" t="n">
        <f aca="false">SUM(C17:E17)</f>
        <v>727831</v>
      </c>
      <c r="G17" s="20" t="n">
        <v>3302.09090909091</v>
      </c>
      <c r="H17" s="20" t="n">
        <v>7299.08771929825</v>
      </c>
      <c r="I17" s="20" t="n">
        <v>5206.72</v>
      </c>
    </row>
    <row r="18" customFormat="false" ht="12.75" hidden="false" customHeight="false" outlineLevel="0" collapsed="false">
      <c r="B18" s="10" t="s">
        <v>82</v>
      </c>
      <c r="C18" s="18" t="n">
        <v>193211</v>
      </c>
      <c r="D18" s="18" t="n">
        <v>84321</v>
      </c>
      <c r="E18" s="18" t="n">
        <v>270434</v>
      </c>
      <c r="F18" s="18" t="n">
        <f aca="false">SUM(C18:E18)</f>
        <v>547966</v>
      </c>
      <c r="G18" s="20" t="n">
        <v>11365.3529411765</v>
      </c>
      <c r="H18" s="20" t="n">
        <v>28107</v>
      </c>
      <c r="I18" s="20" t="n">
        <v>18028.9333333333</v>
      </c>
    </row>
    <row r="19" customFormat="false" ht="12.75" hidden="false" customHeight="false" outlineLevel="0" collapsed="false">
      <c r="B19" s="10" t="s">
        <v>83</v>
      </c>
      <c r="C19" s="18" t="n">
        <v>15950</v>
      </c>
      <c r="D19" s="18" t="n">
        <v>139037</v>
      </c>
      <c r="E19" s="18" t="n">
        <v>0</v>
      </c>
      <c r="F19" s="18" t="n">
        <f aca="false">SUM(C19:E19)</f>
        <v>154987</v>
      </c>
      <c r="G19" s="20" t="n">
        <v>15950</v>
      </c>
      <c r="H19" s="20" t="n">
        <v>23172.8333333333</v>
      </c>
      <c r="I19" s="20"/>
    </row>
    <row r="20" customFormat="false" ht="12.75" hidden="false" customHeight="false" outlineLevel="0" collapsed="false">
      <c r="B20" s="10" t="s">
        <v>84</v>
      </c>
      <c r="C20" s="18" t="n">
        <v>20235</v>
      </c>
      <c r="D20" s="18" t="n">
        <v>0</v>
      </c>
      <c r="E20" s="18" t="n">
        <v>42324</v>
      </c>
      <c r="F20" s="18" t="n">
        <f aca="false">SUM(C20:E20)</f>
        <v>62559</v>
      </c>
      <c r="G20" s="20" t="n">
        <v>5058.75</v>
      </c>
      <c r="H20" s="20"/>
      <c r="I20" s="20" t="n">
        <v>3847.63636363636</v>
      </c>
    </row>
    <row r="21" customFormat="false" ht="12.75" hidden="false" customHeight="false" outlineLevel="0" collapsed="false">
      <c r="B21" s="10" t="s">
        <v>85</v>
      </c>
      <c r="C21" s="18" t="n">
        <v>8457</v>
      </c>
      <c r="D21" s="18" t="n">
        <v>88546</v>
      </c>
      <c r="E21" s="18" t="n">
        <v>307816</v>
      </c>
      <c r="F21" s="18" t="n">
        <f aca="false">SUM(C21:E21)</f>
        <v>404819</v>
      </c>
      <c r="G21" s="20" t="n">
        <v>8457</v>
      </c>
      <c r="H21" s="20" t="n">
        <v>5534.125</v>
      </c>
      <c r="I21" s="20" t="n">
        <v>5596.65454545455</v>
      </c>
    </row>
    <row r="22" customFormat="false" ht="12.75" hidden="false" customHeight="false" outlineLevel="0" collapsed="false">
      <c r="B22" s="10" t="s">
        <v>86</v>
      </c>
      <c r="C22" s="18" t="n">
        <v>29718</v>
      </c>
      <c r="D22" s="18" t="n">
        <v>65411</v>
      </c>
      <c r="E22" s="18" t="n">
        <v>366401</v>
      </c>
      <c r="F22" s="18" t="n">
        <f aca="false">SUM(C22:E22)</f>
        <v>461530</v>
      </c>
      <c r="G22" s="20" t="n">
        <v>5943.6</v>
      </c>
      <c r="H22" s="20" t="n">
        <v>7267.88888888889</v>
      </c>
      <c r="I22" s="20" t="n">
        <v>7477.57142857143</v>
      </c>
    </row>
    <row r="23" customFormat="false" ht="12.75" hidden="false" customHeight="false" outlineLevel="0" collapsed="false">
      <c r="B23" s="10" t="s">
        <v>87</v>
      </c>
      <c r="C23" s="18" t="n">
        <v>0</v>
      </c>
      <c r="D23" s="18" t="n">
        <v>13285</v>
      </c>
      <c r="E23" s="18" t="n">
        <v>5993</v>
      </c>
      <c r="F23" s="18" t="n">
        <f aca="false">SUM(C23:E23)</f>
        <v>19278</v>
      </c>
      <c r="G23" s="20"/>
      <c r="H23" s="20" t="n">
        <v>1660.625</v>
      </c>
      <c r="I23" s="20" t="n">
        <v>1198.6</v>
      </c>
    </row>
    <row r="24" customFormat="false" ht="12.75" hidden="false" customHeight="false" outlineLevel="0" collapsed="false">
      <c r="B24" s="10" t="s">
        <v>88</v>
      </c>
      <c r="C24" s="18" t="n">
        <v>43553</v>
      </c>
      <c r="D24" s="18" t="n">
        <v>147487</v>
      </c>
      <c r="E24" s="18" t="n">
        <v>776822.85</v>
      </c>
      <c r="F24" s="18" t="n">
        <f aca="false">SUM(C24:E24)</f>
        <v>967862.85</v>
      </c>
      <c r="G24" s="20" t="n">
        <v>7258.83333333333</v>
      </c>
      <c r="H24" s="20" t="n">
        <v>7762.47368421053</v>
      </c>
      <c r="I24" s="20" t="n">
        <v>11423.8654411765</v>
      </c>
    </row>
    <row r="25" customFormat="false" ht="12.75" hidden="false" customHeight="false" outlineLevel="0" collapsed="false">
      <c r="B25" s="10" t="s">
        <v>89</v>
      </c>
      <c r="C25" s="18" t="n">
        <v>437</v>
      </c>
      <c r="D25" s="18" t="n">
        <v>71732</v>
      </c>
      <c r="E25" s="18" t="n">
        <v>61282</v>
      </c>
      <c r="F25" s="18" t="n">
        <f aca="false">SUM(C25:E25)</f>
        <v>133451</v>
      </c>
      <c r="G25" s="20" t="n">
        <v>437</v>
      </c>
      <c r="H25" s="20" t="n">
        <v>11955.3333333333</v>
      </c>
      <c r="I25" s="20" t="n">
        <v>20427.3333333333</v>
      </c>
    </row>
    <row r="26" customFormat="false" ht="12.75" hidden="false" customHeight="false" outlineLevel="0" collapsed="false">
      <c r="B26" s="10" t="s">
        <v>90</v>
      </c>
      <c r="C26" s="18" t="n">
        <v>3768</v>
      </c>
      <c r="D26" s="18" t="n">
        <v>4280</v>
      </c>
      <c r="E26" s="18" t="n">
        <v>0</v>
      </c>
      <c r="F26" s="18" t="n">
        <f aca="false">SUM(C26:E26)</f>
        <v>8048</v>
      </c>
      <c r="G26" s="20" t="n">
        <v>1884</v>
      </c>
      <c r="H26" s="20" t="n">
        <v>1070</v>
      </c>
      <c r="I26" s="20"/>
    </row>
    <row r="27" customFormat="false" ht="12.75" hidden="false" customHeight="false" outlineLevel="0" collapsed="false">
      <c r="B27" s="10" t="s">
        <v>91</v>
      </c>
      <c r="C27" s="18" t="n">
        <v>146761</v>
      </c>
      <c r="D27" s="18" t="n">
        <v>6476</v>
      </c>
      <c r="E27" s="18" t="n">
        <v>91255</v>
      </c>
      <c r="F27" s="18" t="n">
        <f aca="false">SUM(C27:E27)</f>
        <v>244492</v>
      </c>
      <c r="G27" s="20" t="n">
        <v>3862.13157894737</v>
      </c>
      <c r="H27" s="20" t="n">
        <v>1295.2</v>
      </c>
      <c r="I27" s="20" t="n">
        <v>4345.47619047619</v>
      </c>
    </row>
    <row r="28" customFormat="false" ht="12.75" hidden="false" customHeight="false" outlineLevel="0" collapsed="false">
      <c r="B28" s="10" t="s">
        <v>92</v>
      </c>
      <c r="C28" s="18" t="n">
        <v>141445</v>
      </c>
      <c r="D28" s="18" t="n">
        <v>144985</v>
      </c>
      <c r="E28" s="18" t="n">
        <v>476300</v>
      </c>
      <c r="F28" s="18" t="n">
        <f aca="false">SUM(C28:E28)</f>
        <v>762730</v>
      </c>
      <c r="G28" s="20" t="n">
        <v>12858.6363636364</v>
      </c>
      <c r="H28" s="20" t="n">
        <v>20712.1428571429</v>
      </c>
      <c r="I28" s="20" t="n">
        <v>29768.75</v>
      </c>
    </row>
    <row r="29" customFormat="false" ht="12.75" hidden="false" customHeight="false" outlineLevel="0" collapsed="false">
      <c r="B29" s="10" t="s">
        <v>93</v>
      </c>
      <c r="C29" s="18" t="n">
        <v>145084</v>
      </c>
      <c r="D29" s="18" t="n">
        <v>2578234</v>
      </c>
      <c r="E29" s="18" t="n">
        <v>357489</v>
      </c>
      <c r="F29" s="18" t="n">
        <f aca="false">SUM(C29:E29)</f>
        <v>3080807</v>
      </c>
      <c r="G29" s="20" t="n">
        <v>7636</v>
      </c>
      <c r="H29" s="20" t="n">
        <v>16851.2026143791</v>
      </c>
      <c r="I29" s="20" t="n">
        <v>11916.3</v>
      </c>
    </row>
    <row r="30" customFormat="false" ht="12.75" hidden="false" customHeight="false" outlineLevel="0" collapsed="false">
      <c r="B30" s="10" t="s">
        <v>94</v>
      </c>
      <c r="C30" s="18" t="n">
        <v>31677</v>
      </c>
      <c r="D30" s="18" t="n">
        <v>0</v>
      </c>
      <c r="E30" s="18" t="n">
        <v>9520</v>
      </c>
      <c r="F30" s="18" t="n">
        <f aca="false">SUM(C30:E30)</f>
        <v>41197</v>
      </c>
      <c r="G30" s="20" t="n">
        <v>10559</v>
      </c>
      <c r="H30" s="20"/>
      <c r="I30" s="20" t="n">
        <v>4760</v>
      </c>
    </row>
    <row r="31" customFormat="false" ht="12.75" hidden="false" customHeight="false" outlineLevel="0" collapsed="false">
      <c r="B31" s="10" t="s">
        <v>95</v>
      </c>
      <c r="C31" s="18" t="n">
        <v>578</v>
      </c>
      <c r="D31" s="18" t="n">
        <v>151</v>
      </c>
      <c r="E31" s="18" t="n">
        <v>463</v>
      </c>
      <c r="F31" s="18" t="n">
        <f aca="false">SUM(C31:E31)</f>
        <v>1192</v>
      </c>
      <c r="G31" s="20" t="n">
        <v>578</v>
      </c>
      <c r="H31" s="20" t="n">
        <v>151</v>
      </c>
      <c r="I31" s="20" t="n">
        <v>463</v>
      </c>
    </row>
    <row r="32" customFormat="false" ht="12.75" hidden="false" customHeight="false" outlineLevel="0" collapsed="false">
      <c r="B32" s="10" t="s">
        <v>96</v>
      </c>
      <c r="C32" s="18" t="n">
        <v>0</v>
      </c>
      <c r="D32" s="18" t="n">
        <v>1512</v>
      </c>
      <c r="E32" s="18" t="n">
        <v>0</v>
      </c>
      <c r="F32" s="18" t="n">
        <f aca="false">SUM(C32:E32)</f>
        <v>1512</v>
      </c>
      <c r="G32" s="20"/>
      <c r="H32" s="20" t="n">
        <v>756</v>
      </c>
      <c r="I32" s="20"/>
    </row>
    <row r="33" customFormat="false" ht="12.75" hidden="false" customHeight="false" outlineLevel="0" collapsed="false">
      <c r="B33" s="10" t="s">
        <v>97</v>
      </c>
      <c r="C33" s="18" t="n">
        <v>0</v>
      </c>
      <c r="D33" s="18" t="n">
        <v>62812</v>
      </c>
      <c r="E33" s="18" t="n">
        <v>0</v>
      </c>
      <c r="F33" s="18" t="n">
        <f aca="false">SUM(C33:E33)</f>
        <v>62812</v>
      </c>
      <c r="G33" s="20"/>
      <c r="H33" s="20" t="n">
        <v>20937.3333333333</v>
      </c>
      <c r="I33" s="20"/>
    </row>
    <row r="34" customFormat="false" ht="12.75" hidden="false" customHeight="false" outlineLevel="0" collapsed="false">
      <c r="B34" s="10" t="s">
        <v>98</v>
      </c>
      <c r="C34" s="18" t="n">
        <v>4369</v>
      </c>
      <c r="D34" s="18" t="n">
        <v>6748</v>
      </c>
      <c r="E34" s="18" t="n">
        <v>9744</v>
      </c>
      <c r="F34" s="18" t="n">
        <f aca="false">SUM(C34:E34)</f>
        <v>20861</v>
      </c>
      <c r="G34" s="20" t="n">
        <v>1456.33333333333</v>
      </c>
      <c r="H34" s="20" t="n">
        <v>3374</v>
      </c>
      <c r="I34" s="20" t="n">
        <v>9744</v>
      </c>
    </row>
    <row r="35" customFormat="false" ht="12.75" hidden="false" customHeight="false" outlineLevel="0" collapsed="false">
      <c r="B35" s="10" t="s">
        <v>99</v>
      </c>
      <c r="C35" s="18" t="n">
        <v>0</v>
      </c>
      <c r="D35" s="18" t="n">
        <v>0</v>
      </c>
      <c r="E35" s="18" t="n">
        <v>29793</v>
      </c>
      <c r="F35" s="18" t="n">
        <f aca="false">SUM(C35:E35)</f>
        <v>29793</v>
      </c>
      <c r="G35" s="20"/>
      <c r="H35" s="20"/>
      <c r="I35" s="20" t="n">
        <v>29793</v>
      </c>
    </row>
    <row r="36" customFormat="false" ht="12.75" hidden="false" customHeight="false" outlineLevel="0" collapsed="false">
      <c r="B36" s="10" t="s">
        <v>100</v>
      </c>
      <c r="C36" s="18" t="n">
        <v>439263</v>
      </c>
      <c r="D36" s="18" t="n">
        <v>903605</v>
      </c>
      <c r="E36" s="18" t="n">
        <v>570338</v>
      </c>
      <c r="F36" s="18" t="n">
        <f aca="false">SUM(C36:E36)</f>
        <v>1913206</v>
      </c>
      <c r="G36" s="20" t="n">
        <v>11871.972972973</v>
      </c>
      <c r="H36" s="20" t="n">
        <v>22039.1463414634</v>
      </c>
      <c r="I36" s="20" t="n">
        <v>24797.3043478261</v>
      </c>
    </row>
    <row r="37" customFormat="false" ht="12.75" hidden="false" customHeight="false" outlineLevel="0" collapsed="false">
      <c r="B37" s="10" t="s">
        <v>101</v>
      </c>
      <c r="C37" s="18" t="n">
        <v>69361</v>
      </c>
      <c r="D37" s="18" t="n">
        <v>1001111</v>
      </c>
      <c r="E37" s="18" t="n">
        <v>118303</v>
      </c>
      <c r="F37" s="18" t="n">
        <f aca="false">SUM(C37:E37)</f>
        <v>1188775</v>
      </c>
      <c r="G37" s="20" t="n">
        <v>4954.35714285714</v>
      </c>
      <c r="H37" s="20" t="n">
        <v>8938.49107142857</v>
      </c>
      <c r="I37" s="20" t="n">
        <v>4929.29166666667</v>
      </c>
    </row>
    <row r="38" customFormat="false" ht="12.75" hidden="false" customHeight="false" outlineLevel="0" collapsed="false">
      <c r="B38" s="10" t="s">
        <v>102</v>
      </c>
      <c r="C38" s="18" t="n">
        <v>321298</v>
      </c>
      <c r="D38" s="18" t="n">
        <v>279542</v>
      </c>
      <c r="E38" s="18" t="n">
        <v>667139</v>
      </c>
      <c r="F38" s="18" t="n">
        <f aca="false">SUM(C38:E38)</f>
        <v>1267979</v>
      </c>
      <c r="G38" s="20" t="n">
        <v>8683.72972972973</v>
      </c>
      <c r="H38" s="20" t="n">
        <v>10353.4074074074</v>
      </c>
      <c r="I38" s="20" t="n">
        <v>15162.25</v>
      </c>
    </row>
    <row r="39" customFormat="false" ht="12.75" hidden="false" customHeight="false" outlineLevel="0" collapsed="false">
      <c r="B39" s="10" t="s">
        <v>103</v>
      </c>
      <c r="C39" s="18" t="n">
        <v>0</v>
      </c>
      <c r="D39" s="18" t="n">
        <v>0</v>
      </c>
      <c r="E39" s="18" t="n">
        <v>69326</v>
      </c>
      <c r="F39" s="18" t="n">
        <f aca="false">SUM(C39:E39)</f>
        <v>69326</v>
      </c>
      <c r="G39" s="20"/>
      <c r="H39" s="20"/>
      <c r="I39" s="20" t="n">
        <v>8665.75</v>
      </c>
    </row>
    <row r="40" customFormat="false" ht="12.75" hidden="false" customHeight="false" outlineLevel="0" collapsed="false">
      <c r="B40" s="10" t="s">
        <v>104</v>
      </c>
      <c r="C40" s="18" t="n">
        <v>211620</v>
      </c>
      <c r="D40" s="18" t="n">
        <v>176592</v>
      </c>
      <c r="E40" s="18" t="n">
        <v>162295</v>
      </c>
      <c r="F40" s="18" t="n">
        <f aca="false">SUM(C40:E40)</f>
        <v>550507</v>
      </c>
      <c r="G40" s="20" t="n">
        <v>4318.77551020408</v>
      </c>
      <c r="H40" s="20" t="n">
        <v>8026.90909090909</v>
      </c>
      <c r="I40" s="20" t="n">
        <v>5071.71875</v>
      </c>
    </row>
    <row r="41" customFormat="false" ht="12.75" hidden="false" customHeight="false" outlineLevel="0" collapsed="false">
      <c r="B41" s="10" t="s">
        <v>105</v>
      </c>
      <c r="C41" s="18" t="n">
        <v>0</v>
      </c>
      <c r="D41" s="18" t="n">
        <v>13760</v>
      </c>
      <c r="E41" s="18" t="n">
        <v>27755</v>
      </c>
      <c r="F41" s="18" t="n">
        <f aca="false">SUM(C41:E41)</f>
        <v>41515</v>
      </c>
      <c r="G41" s="20"/>
      <c r="H41" s="20" t="n">
        <v>4586.66666666667</v>
      </c>
      <c r="I41" s="20" t="n">
        <v>1632.64705882353</v>
      </c>
    </row>
    <row r="42" customFormat="false" ht="12.75" hidden="false" customHeight="false" outlineLevel="0" collapsed="false">
      <c r="B42" s="10" t="s">
        <v>106</v>
      </c>
      <c r="C42" s="18" t="n">
        <v>0</v>
      </c>
      <c r="D42" s="18" t="n">
        <v>3120</v>
      </c>
      <c r="E42" s="18" t="n">
        <v>5658</v>
      </c>
      <c r="F42" s="18" t="n">
        <f aca="false">SUM(C42:E42)</f>
        <v>8778</v>
      </c>
      <c r="G42" s="20"/>
      <c r="H42" s="20" t="n">
        <v>3120</v>
      </c>
      <c r="I42" s="20" t="n">
        <v>2829</v>
      </c>
    </row>
    <row r="43" customFormat="false" ht="12.75" hidden="false" customHeight="false" outlineLevel="0" collapsed="false">
      <c r="B43" s="10" t="s">
        <v>107</v>
      </c>
      <c r="C43" s="18" t="n">
        <v>6818</v>
      </c>
      <c r="D43" s="18" t="n">
        <v>7194</v>
      </c>
      <c r="E43" s="18" t="n">
        <v>373364</v>
      </c>
      <c r="F43" s="18" t="n">
        <f aca="false">SUM(C43:E43)</f>
        <v>387376</v>
      </c>
      <c r="G43" s="20" t="n">
        <v>974</v>
      </c>
      <c r="H43" s="20" t="n">
        <v>2398</v>
      </c>
      <c r="I43" s="20" t="n">
        <v>12874.6206896552</v>
      </c>
    </row>
    <row r="44" customFormat="false" ht="12.75" hidden="false" customHeight="false" outlineLevel="0" collapsed="false">
      <c r="B44" s="10" t="s">
        <v>108</v>
      </c>
      <c r="C44" s="18" t="n">
        <v>116253</v>
      </c>
      <c r="D44" s="18" t="n">
        <v>1273395</v>
      </c>
      <c r="E44" s="18" t="n">
        <v>171875</v>
      </c>
      <c r="F44" s="18" t="n">
        <f aca="false">SUM(C44:E44)</f>
        <v>1561523</v>
      </c>
      <c r="G44" s="20" t="n">
        <v>9687.75</v>
      </c>
      <c r="H44" s="20" t="n">
        <v>18455</v>
      </c>
      <c r="I44" s="20" t="n">
        <v>19097.2222222222</v>
      </c>
    </row>
    <row r="45" customFormat="false" ht="12.75" hidden="false" customHeight="false" outlineLevel="0" collapsed="false">
      <c r="B45" s="10" t="s">
        <v>109</v>
      </c>
      <c r="C45" s="18" t="n">
        <v>14321</v>
      </c>
      <c r="D45" s="18" t="n">
        <v>269456</v>
      </c>
      <c r="E45" s="18" t="n">
        <v>7274</v>
      </c>
      <c r="F45" s="18" t="n">
        <f aca="false">SUM(C45:E45)</f>
        <v>291051</v>
      </c>
      <c r="G45" s="20" t="n">
        <v>1193.41666666667</v>
      </c>
      <c r="H45" s="20" t="n">
        <v>4645.79310344828</v>
      </c>
      <c r="I45" s="20" t="n">
        <v>7274</v>
      </c>
    </row>
    <row r="46" customFormat="false" ht="12.75" hidden="false" customHeight="false" outlineLevel="0" collapsed="false">
      <c r="B46" s="10" t="s">
        <v>110</v>
      </c>
      <c r="C46" s="18" t="n">
        <v>8474</v>
      </c>
      <c r="D46" s="18" t="n">
        <v>0</v>
      </c>
      <c r="E46" s="18" t="n">
        <v>9621</v>
      </c>
      <c r="F46" s="18" t="n">
        <f aca="false">SUM(C46:E46)</f>
        <v>18095</v>
      </c>
      <c r="G46" s="20" t="n">
        <v>8474</v>
      </c>
      <c r="H46" s="20"/>
      <c r="I46" s="20" t="n">
        <v>9621</v>
      </c>
    </row>
    <row r="47" customFormat="false" ht="12.75" hidden="false" customHeight="false" outlineLevel="0" collapsed="false">
      <c r="B47" s="10" t="s">
        <v>111</v>
      </c>
      <c r="C47" s="18" t="n">
        <v>15425</v>
      </c>
      <c r="D47" s="18" t="n">
        <v>21716</v>
      </c>
      <c r="E47" s="18" t="n">
        <v>80474</v>
      </c>
      <c r="F47" s="18" t="n">
        <f aca="false">SUM(C47:E47)</f>
        <v>117615</v>
      </c>
      <c r="G47" s="20" t="n">
        <v>7712.5</v>
      </c>
      <c r="H47" s="20" t="n">
        <v>21716</v>
      </c>
      <c r="I47" s="20" t="n">
        <v>40237</v>
      </c>
    </row>
    <row r="48" customFormat="false" ht="12.75" hidden="false" customHeight="false" outlineLevel="0" collapsed="false">
      <c r="B48" s="10" t="s">
        <v>112</v>
      </c>
      <c r="C48" s="18" t="n">
        <v>13439</v>
      </c>
      <c r="D48" s="18" t="n">
        <v>0</v>
      </c>
      <c r="E48" s="18" t="n">
        <v>28308</v>
      </c>
      <c r="F48" s="18" t="n">
        <f aca="false">SUM(C48:E48)</f>
        <v>41747</v>
      </c>
      <c r="G48" s="20" t="n">
        <v>4479.66666666667</v>
      </c>
      <c r="H48" s="20"/>
      <c r="I48" s="20" t="n">
        <v>5661.6</v>
      </c>
    </row>
    <row r="49" customFormat="false" ht="12.75" hidden="false" customHeight="false" outlineLevel="0" collapsed="false">
      <c r="B49" s="10" t="s">
        <v>113</v>
      </c>
      <c r="C49" s="18" t="n">
        <v>31323</v>
      </c>
      <c r="D49" s="18" t="n">
        <v>426730</v>
      </c>
      <c r="E49" s="18" t="n">
        <v>0</v>
      </c>
      <c r="F49" s="18" t="n">
        <f aca="false">SUM(C49:E49)</f>
        <v>458053</v>
      </c>
      <c r="G49" s="20" t="n">
        <v>6264.6</v>
      </c>
      <c r="H49" s="20" t="n">
        <v>15804.8148148148</v>
      </c>
      <c r="I49" s="20"/>
    </row>
    <row r="50" customFormat="false" ht="12.75" hidden="false" customHeight="false" outlineLevel="0" collapsed="false">
      <c r="B50" s="10" t="s">
        <v>114</v>
      </c>
      <c r="C50" s="18" t="n">
        <v>14804</v>
      </c>
      <c r="D50" s="18" t="n">
        <v>63643</v>
      </c>
      <c r="E50" s="18" t="n">
        <v>57027</v>
      </c>
      <c r="F50" s="18" t="n">
        <f aca="false">SUM(C50:E50)</f>
        <v>135474</v>
      </c>
      <c r="G50" s="20" t="n">
        <v>4934.66666666667</v>
      </c>
      <c r="H50" s="20" t="n">
        <v>10607.1666666667</v>
      </c>
      <c r="I50" s="20" t="n">
        <v>14256.75</v>
      </c>
    </row>
    <row r="51" customFormat="false" ht="12.75" hidden="false" customHeight="false" outlineLevel="0" collapsed="false">
      <c r="B51" s="10" t="s">
        <v>115</v>
      </c>
      <c r="C51" s="18" t="n">
        <v>1039</v>
      </c>
      <c r="D51" s="18" t="n">
        <v>12648</v>
      </c>
      <c r="E51" s="18" t="n">
        <v>25625</v>
      </c>
      <c r="F51" s="18" t="n">
        <f aca="false">SUM(C51:E51)</f>
        <v>39312</v>
      </c>
      <c r="G51" s="20" t="n">
        <v>1039</v>
      </c>
      <c r="H51" s="20" t="n">
        <v>2108</v>
      </c>
      <c r="I51" s="20" t="n">
        <v>1708.33333333333</v>
      </c>
    </row>
    <row r="52" customFormat="false" ht="12.75" hidden="false" customHeight="false" outlineLevel="0" collapsed="false">
      <c r="B52" s="10" t="s">
        <v>116</v>
      </c>
      <c r="C52" s="18" t="n">
        <v>27161</v>
      </c>
      <c r="D52" s="18" t="n">
        <v>228223</v>
      </c>
      <c r="E52" s="18" t="n">
        <v>46358</v>
      </c>
      <c r="F52" s="18" t="n">
        <f aca="false">SUM(C52:E52)</f>
        <v>301742</v>
      </c>
      <c r="G52" s="20" t="n">
        <v>3880.14285714286</v>
      </c>
      <c r="H52" s="20" t="n">
        <v>6712.44117647059</v>
      </c>
      <c r="I52" s="20" t="n">
        <v>5150.88888888889</v>
      </c>
    </row>
    <row r="53" customFormat="false" ht="12.75" hidden="false" customHeight="false" outlineLevel="0" collapsed="false">
      <c r="B53" s="10" t="s">
        <v>117</v>
      </c>
      <c r="C53" s="18" t="n">
        <v>4111</v>
      </c>
      <c r="D53" s="18" t="n">
        <v>276807</v>
      </c>
      <c r="E53" s="18" t="n">
        <v>132459</v>
      </c>
      <c r="F53" s="18" t="n">
        <f aca="false">SUM(C53:E53)</f>
        <v>413377</v>
      </c>
      <c r="G53" s="20" t="n">
        <v>4111</v>
      </c>
      <c r="H53" s="20" t="n">
        <v>12035.0869565217</v>
      </c>
      <c r="I53" s="20" t="n">
        <v>11038.25</v>
      </c>
    </row>
    <row r="54" customFormat="false" ht="12.75" hidden="false" customHeight="false" outlineLevel="0" collapsed="false">
      <c r="B54" s="21" t="s">
        <v>118</v>
      </c>
      <c r="C54" s="22" t="n">
        <f aca="false">SUM(C4:C53)</f>
        <v>2417675</v>
      </c>
      <c r="D54" s="22" t="n">
        <f aca="false">SUM(D4:D53)</f>
        <v>10936459</v>
      </c>
      <c r="E54" s="22" t="n">
        <f aca="false">SUM(E4:E53)</f>
        <v>7480222.85</v>
      </c>
      <c r="F54" s="22" t="n">
        <f aca="false">SUM(F4:F53)</f>
        <v>20834356.85</v>
      </c>
      <c r="G54" s="23"/>
      <c r="H54" s="23"/>
      <c r="I54" s="23"/>
    </row>
    <row r="55" customFormat="false" ht="12.75" hidden="false" customHeight="false" outlineLevel="0" collapsed="false">
      <c r="I55" s="14" t="s">
        <v>62</v>
      </c>
    </row>
  </sheetData>
  <mergeCells count="1">
    <mergeCell ref="B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5" min="5" style="1" width="10.85"/>
    <col collapsed="false" customWidth="true" hidden="false" outlineLevel="0" max="6" min="6" style="2" width="11.28"/>
    <col collapsed="false" customWidth="true" hidden="false" outlineLevel="0" max="7" min="7" style="2" width="9.56"/>
    <col collapsed="false" customWidth="true" hidden="false" outlineLevel="0" max="8" min="8" style="2" width="11.28"/>
  </cols>
  <sheetData>
    <row r="1" customFormat="false" ht="15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F3" s="4" t="s">
        <v>1</v>
      </c>
      <c r="G3" s="4"/>
      <c r="H3" s="4"/>
    </row>
    <row r="4" s="9" customFormat="true" ht="53.25" hidden="false" customHeight="true" outlineLevel="0" collapsed="false">
      <c r="A4" s="5" t="s">
        <v>120</v>
      </c>
      <c r="B4" s="6" t="s">
        <v>3</v>
      </c>
      <c r="C4" s="6" t="s">
        <v>4</v>
      </c>
      <c r="D4" s="6" t="s">
        <v>5</v>
      </c>
      <c r="E4" s="24" t="s">
        <v>6</v>
      </c>
      <c r="F4" s="25" t="s">
        <v>7</v>
      </c>
      <c r="G4" s="25" t="s">
        <v>8</v>
      </c>
      <c r="H4" s="25" t="s">
        <v>9</v>
      </c>
    </row>
    <row r="5" customFormat="false" ht="13.5" hidden="false" customHeight="false" outlineLevel="0" collapsed="false">
      <c r="A5" s="26" t="s">
        <v>121</v>
      </c>
      <c r="B5" s="27" t="n">
        <v>0</v>
      </c>
      <c r="C5" s="27" t="n">
        <v>3</v>
      </c>
      <c r="D5" s="27" t="n">
        <v>0</v>
      </c>
      <c r="E5" s="27" t="n">
        <v>3</v>
      </c>
      <c r="F5" s="27" t="n">
        <v>0</v>
      </c>
      <c r="G5" s="27" t="n">
        <v>163633</v>
      </c>
      <c r="H5" s="27" t="n">
        <v>163633</v>
      </c>
    </row>
    <row r="6" customFormat="false" ht="12.75" hidden="false" customHeight="false" outlineLevel="0" collapsed="false">
      <c r="A6" s="10" t="s">
        <v>122</v>
      </c>
      <c r="B6" s="11" t="n">
        <v>0</v>
      </c>
      <c r="C6" s="11" t="n">
        <v>0</v>
      </c>
      <c r="D6" s="11" t="n">
        <v>1</v>
      </c>
      <c r="E6" s="11" t="n">
        <v>1</v>
      </c>
      <c r="F6" s="11" t="n">
        <v>57</v>
      </c>
      <c r="G6" s="11" t="n">
        <v>0</v>
      </c>
      <c r="H6" s="11" t="n">
        <v>57</v>
      </c>
    </row>
    <row r="7" customFormat="false" ht="12.75" hidden="false" customHeight="false" outlineLevel="0" collapsed="false">
      <c r="A7" s="10" t="s">
        <v>123</v>
      </c>
      <c r="B7" s="11" t="n">
        <v>1</v>
      </c>
      <c r="C7" s="11" t="n">
        <v>24</v>
      </c>
      <c r="D7" s="11" t="n">
        <v>13</v>
      </c>
      <c r="E7" s="11" t="n">
        <v>38</v>
      </c>
      <c r="F7" s="11" t="n">
        <v>24</v>
      </c>
      <c r="G7" s="11" t="n">
        <v>283141.8</v>
      </c>
      <c r="H7" s="11" t="n">
        <v>283165.8</v>
      </c>
    </row>
    <row r="8" customFormat="false" ht="12.75" hidden="false" customHeight="false" outlineLevel="0" collapsed="false">
      <c r="A8" s="10" t="s">
        <v>124</v>
      </c>
      <c r="B8" s="11" t="n">
        <v>6</v>
      </c>
      <c r="C8" s="11" t="n">
        <v>19</v>
      </c>
      <c r="D8" s="11" t="n">
        <v>68</v>
      </c>
      <c r="E8" s="11" t="n">
        <v>93</v>
      </c>
      <c r="F8" s="11" t="n">
        <v>17579.1</v>
      </c>
      <c r="G8" s="11" t="n">
        <v>429.4</v>
      </c>
      <c r="H8" s="11" t="n">
        <v>18008.5</v>
      </c>
    </row>
    <row r="9" customFormat="false" ht="12.75" hidden="false" customHeight="false" outlineLevel="0" collapsed="false">
      <c r="A9" s="10" t="s">
        <v>125</v>
      </c>
      <c r="B9" s="11" t="n">
        <v>1</v>
      </c>
      <c r="C9" s="11" t="n">
        <v>1</v>
      </c>
      <c r="D9" s="11" t="n">
        <v>57</v>
      </c>
      <c r="E9" s="11" t="n">
        <v>59</v>
      </c>
      <c r="F9" s="11" t="n">
        <v>979.3</v>
      </c>
      <c r="G9" s="11" t="n">
        <v>7406.79</v>
      </c>
      <c r="H9" s="11" t="n">
        <v>8386.09</v>
      </c>
    </row>
    <row r="10" customFormat="false" ht="12.75" hidden="false" customHeight="false" outlineLevel="0" collapsed="false">
      <c r="A10" s="10" t="s">
        <v>126</v>
      </c>
      <c r="B10" s="11" t="n">
        <v>0</v>
      </c>
      <c r="C10" s="11" t="n">
        <v>3</v>
      </c>
      <c r="D10" s="11" t="n">
        <v>5</v>
      </c>
      <c r="E10" s="11" t="n">
        <v>8</v>
      </c>
      <c r="F10" s="11" t="n">
        <v>3958.1</v>
      </c>
      <c r="G10" s="11" t="n">
        <v>0</v>
      </c>
      <c r="H10" s="11" t="n">
        <v>3958.1</v>
      </c>
    </row>
    <row r="11" customFormat="false" ht="12.75" hidden="false" customHeight="false" outlineLevel="0" collapsed="false">
      <c r="A11" s="10" t="s">
        <v>127</v>
      </c>
      <c r="B11" s="11" t="n">
        <v>6</v>
      </c>
      <c r="C11" s="11" t="n">
        <v>13</v>
      </c>
      <c r="D11" s="11" t="n">
        <v>2</v>
      </c>
      <c r="E11" s="11" t="n">
        <v>21</v>
      </c>
      <c r="F11" s="11" t="n">
        <v>7594.6</v>
      </c>
      <c r="G11" s="11" t="n">
        <v>1407</v>
      </c>
      <c r="H11" s="11" t="n">
        <v>9001.6</v>
      </c>
    </row>
    <row r="12" customFormat="false" ht="12.75" hidden="false" customHeight="false" outlineLevel="0" collapsed="false">
      <c r="A12" s="10" t="s">
        <v>128</v>
      </c>
      <c r="B12" s="11" t="n">
        <v>1</v>
      </c>
      <c r="C12" s="11" t="n">
        <v>0</v>
      </c>
      <c r="D12" s="11" t="n">
        <v>1</v>
      </c>
      <c r="E12" s="11" t="n">
        <v>2</v>
      </c>
      <c r="F12" s="11" t="n">
        <v>310.4</v>
      </c>
      <c r="G12" s="11" t="n">
        <v>7572.7</v>
      </c>
      <c r="H12" s="11" t="n">
        <v>7883.1</v>
      </c>
    </row>
    <row r="13" customFormat="false" ht="12.75" hidden="false" customHeight="false" outlineLevel="0" collapsed="false">
      <c r="A13" s="10" t="s">
        <v>129</v>
      </c>
      <c r="B13" s="11" t="n">
        <v>13</v>
      </c>
      <c r="C13" s="11" t="n">
        <v>1</v>
      </c>
      <c r="D13" s="11" t="n">
        <v>11</v>
      </c>
      <c r="E13" s="11" t="n">
        <v>25</v>
      </c>
      <c r="F13" s="11" t="n">
        <v>37223.1</v>
      </c>
      <c r="G13" s="11" t="n">
        <v>1305.9</v>
      </c>
      <c r="H13" s="11" t="n">
        <v>38529</v>
      </c>
    </row>
    <row r="14" customFormat="false" ht="12.75" hidden="false" customHeight="false" outlineLevel="0" collapsed="false">
      <c r="A14" s="10" t="s">
        <v>130</v>
      </c>
      <c r="B14" s="11" t="n">
        <v>0</v>
      </c>
      <c r="C14" s="11" t="n">
        <v>3</v>
      </c>
      <c r="D14" s="11" t="n">
        <v>17</v>
      </c>
      <c r="E14" s="11" t="n">
        <v>20</v>
      </c>
      <c r="F14" s="11" t="n">
        <v>722</v>
      </c>
      <c r="G14" s="11" t="n">
        <v>597</v>
      </c>
      <c r="H14" s="11" t="n">
        <v>1319</v>
      </c>
    </row>
    <row r="15" customFormat="false" ht="12.75" hidden="false" customHeight="false" outlineLevel="0" collapsed="false">
      <c r="A15" s="10" t="s">
        <v>131</v>
      </c>
      <c r="B15" s="11" t="n">
        <v>5</v>
      </c>
      <c r="C15" s="11" t="n">
        <v>27</v>
      </c>
      <c r="D15" s="11" t="n">
        <v>0</v>
      </c>
      <c r="E15" s="11" t="n">
        <v>32</v>
      </c>
      <c r="F15" s="11" t="n">
        <v>19691.1</v>
      </c>
      <c r="G15" s="11" t="n">
        <v>38.2</v>
      </c>
      <c r="H15" s="11" t="n">
        <v>19729.3</v>
      </c>
    </row>
    <row r="16" customFormat="false" ht="12.75" hidden="false" customHeight="false" outlineLevel="0" collapsed="false">
      <c r="A16" s="10" t="s">
        <v>132</v>
      </c>
      <c r="B16" s="11" t="n">
        <v>0</v>
      </c>
      <c r="C16" s="11" t="n">
        <v>1</v>
      </c>
      <c r="D16" s="11" t="n">
        <v>0</v>
      </c>
      <c r="E16" s="11" t="n">
        <v>1</v>
      </c>
      <c r="F16" s="11" t="n">
        <v>6.8</v>
      </c>
      <c r="G16" s="11" t="n">
        <v>0</v>
      </c>
      <c r="H16" s="11" t="n">
        <v>6.8</v>
      </c>
    </row>
    <row r="17" customFormat="false" ht="12.75" hidden="false" customHeight="false" outlineLevel="0" collapsed="false">
      <c r="A17" s="10" t="s">
        <v>133</v>
      </c>
      <c r="B17" s="11" t="n">
        <v>6</v>
      </c>
      <c r="C17" s="11" t="n">
        <v>9</v>
      </c>
      <c r="D17" s="11" t="n">
        <v>49</v>
      </c>
      <c r="E17" s="11" t="n">
        <v>64</v>
      </c>
      <c r="F17" s="11" t="n">
        <v>20097.4</v>
      </c>
      <c r="G17" s="11" t="n">
        <v>1210.6</v>
      </c>
      <c r="H17" s="11" t="n">
        <v>21308</v>
      </c>
    </row>
    <row r="18" customFormat="false" ht="12.75" hidden="false" customHeight="false" outlineLevel="0" collapsed="false">
      <c r="A18" s="10" t="s">
        <v>134</v>
      </c>
      <c r="B18" s="11" t="n">
        <v>2</v>
      </c>
      <c r="C18" s="11" t="n">
        <v>0</v>
      </c>
      <c r="D18" s="11" t="n">
        <v>11</v>
      </c>
      <c r="E18" s="11" t="n">
        <v>13</v>
      </c>
      <c r="F18" s="11" t="n">
        <v>1533.2</v>
      </c>
      <c r="G18" s="11" t="n">
        <v>1959.4</v>
      </c>
      <c r="H18" s="11" t="n">
        <v>3492.6</v>
      </c>
    </row>
    <row r="19" customFormat="false" ht="12.75" hidden="false" customHeight="false" outlineLevel="0" collapsed="false">
      <c r="A19" s="10" t="s">
        <v>135</v>
      </c>
      <c r="B19" s="11" t="n">
        <v>11</v>
      </c>
      <c r="C19" s="11" t="n">
        <v>7</v>
      </c>
      <c r="D19" s="11" t="n">
        <v>16</v>
      </c>
      <c r="E19" s="11" t="n">
        <v>34</v>
      </c>
      <c r="F19" s="11" t="n">
        <v>52817.16</v>
      </c>
      <c r="G19" s="11" t="n">
        <v>37846.81</v>
      </c>
      <c r="H19" s="11" t="n">
        <v>90663.97</v>
      </c>
    </row>
    <row r="20" customFormat="false" ht="12.75" hidden="false" customHeight="false" outlineLevel="0" collapsed="false">
      <c r="A20" s="10" t="s">
        <v>136</v>
      </c>
      <c r="B20" s="11" t="n">
        <v>3</v>
      </c>
      <c r="C20" s="11" t="n">
        <v>8</v>
      </c>
      <c r="D20" s="11" t="n">
        <v>25</v>
      </c>
      <c r="E20" s="11" t="n">
        <v>36</v>
      </c>
      <c r="F20" s="11" t="n">
        <v>22794.2</v>
      </c>
      <c r="G20" s="11" t="n">
        <v>7413.73</v>
      </c>
      <c r="H20" s="11" t="n">
        <v>30207.93</v>
      </c>
    </row>
    <row r="21" customFormat="false" ht="12.75" hidden="false" customHeight="false" outlineLevel="0" collapsed="false">
      <c r="A21" s="10" t="s">
        <v>137</v>
      </c>
      <c r="B21" s="11" t="n">
        <v>7</v>
      </c>
      <c r="C21" s="11" t="n">
        <v>3</v>
      </c>
      <c r="D21" s="11" t="n">
        <v>30</v>
      </c>
      <c r="E21" s="11" t="n">
        <v>40</v>
      </c>
      <c r="F21" s="11" t="n">
        <v>38181</v>
      </c>
      <c r="G21" s="11" t="n">
        <v>1297.8</v>
      </c>
      <c r="H21" s="11" t="n">
        <v>39478.8</v>
      </c>
    </row>
    <row r="22" customFormat="false" ht="12.75" hidden="false" customHeight="false" outlineLevel="0" collapsed="false">
      <c r="A22" s="10" t="s">
        <v>138</v>
      </c>
      <c r="B22" s="11" t="n">
        <v>0</v>
      </c>
      <c r="C22" s="11" t="n">
        <v>1</v>
      </c>
      <c r="D22" s="11" t="n">
        <v>0</v>
      </c>
      <c r="E22" s="11" t="n">
        <v>1</v>
      </c>
      <c r="F22" s="11" t="n">
        <v>0</v>
      </c>
      <c r="G22" s="11" t="n">
        <v>102.9</v>
      </c>
      <c r="H22" s="11" t="n">
        <v>102.9</v>
      </c>
    </row>
    <row r="23" customFormat="false" ht="12.75" hidden="false" customHeight="false" outlineLevel="0" collapsed="false">
      <c r="A23" s="10" t="s">
        <v>139</v>
      </c>
      <c r="B23" s="11" t="n">
        <v>1</v>
      </c>
      <c r="C23" s="11" t="n">
        <v>0</v>
      </c>
      <c r="D23" s="11" t="n">
        <v>1</v>
      </c>
      <c r="E23" s="11" t="n">
        <v>2</v>
      </c>
      <c r="F23" s="11" t="n">
        <v>63.2</v>
      </c>
      <c r="G23" s="11" t="n">
        <v>0</v>
      </c>
      <c r="H23" s="11" t="n">
        <v>63.2</v>
      </c>
    </row>
    <row r="24" customFormat="false" ht="12.75" hidden="false" customHeight="false" outlineLevel="0" collapsed="false">
      <c r="A24" s="10" t="s">
        <v>140</v>
      </c>
      <c r="B24" s="11" t="n">
        <v>2</v>
      </c>
      <c r="C24" s="11" t="n">
        <v>2</v>
      </c>
      <c r="D24" s="11" t="n">
        <v>0</v>
      </c>
      <c r="E24" s="11" t="n">
        <v>4</v>
      </c>
      <c r="F24" s="11" t="n">
        <v>274.7</v>
      </c>
      <c r="G24" s="11" t="n">
        <v>0</v>
      </c>
      <c r="H24" s="11" t="n">
        <v>274.7</v>
      </c>
    </row>
    <row r="25" customFormat="false" ht="12.75" hidden="false" customHeight="false" outlineLevel="0" collapsed="false">
      <c r="A25" s="10" t="s">
        <v>141</v>
      </c>
      <c r="B25" s="11" t="n">
        <v>46</v>
      </c>
      <c r="C25" s="11" t="n">
        <v>22</v>
      </c>
      <c r="D25" s="11" t="n">
        <v>32</v>
      </c>
      <c r="E25" s="11" t="n">
        <v>100</v>
      </c>
      <c r="F25" s="11" t="n">
        <v>20568.8</v>
      </c>
      <c r="G25" s="11" t="n">
        <v>1093.9</v>
      </c>
      <c r="H25" s="11" t="n">
        <v>21662.7</v>
      </c>
    </row>
    <row r="26" customFormat="false" ht="12.75" hidden="false" customHeight="false" outlineLevel="0" collapsed="false">
      <c r="A26" s="10" t="s">
        <v>142</v>
      </c>
      <c r="B26" s="11" t="n">
        <v>1</v>
      </c>
      <c r="C26" s="11" t="n">
        <v>6</v>
      </c>
      <c r="D26" s="11" t="n">
        <v>15</v>
      </c>
      <c r="E26" s="11" t="n">
        <v>22</v>
      </c>
      <c r="F26" s="11" t="n">
        <v>361.9</v>
      </c>
      <c r="G26" s="11" t="n">
        <v>1839.4</v>
      </c>
      <c r="H26" s="11" t="n">
        <v>2201.3</v>
      </c>
    </row>
    <row r="27" customFormat="false" ht="12.75" hidden="false" customHeight="false" outlineLevel="0" collapsed="false">
      <c r="A27" s="10" t="s">
        <v>143</v>
      </c>
      <c r="B27" s="11" t="n">
        <v>1</v>
      </c>
      <c r="C27" s="11" t="n">
        <v>16</v>
      </c>
      <c r="D27" s="11" t="n">
        <v>55</v>
      </c>
      <c r="E27" s="11" t="n">
        <v>72</v>
      </c>
      <c r="F27" s="11" t="n">
        <v>12960.2</v>
      </c>
      <c r="G27" s="11" t="n">
        <v>481</v>
      </c>
      <c r="H27" s="11" t="n">
        <v>13441.2</v>
      </c>
    </row>
    <row r="28" customFormat="false" ht="12.75" hidden="false" customHeight="false" outlineLevel="0" collapsed="false">
      <c r="A28" s="10" t="s">
        <v>144</v>
      </c>
      <c r="B28" s="11" t="n">
        <v>38</v>
      </c>
      <c r="C28" s="11" t="n">
        <v>5</v>
      </c>
      <c r="D28" s="11" t="n">
        <v>21</v>
      </c>
      <c r="E28" s="11" t="n">
        <v>64</v>
      </c>
      <c r="F28" s="11" t="n">
        <v>13608.28</v>
      </c>
      <c r="G28" s="11" t="n">
        <v>1205.6</v>
      </c>
      <c r="H28" s="11" t="n">
        <v>14813.88</v>
      </c>
    </row>
    <row r="29" customFormat="false" ht="12.75" hidden="false" customHeight="false" outlineLevel="0" collapsed="false">
      <c r="A29" s="10" t="s">
        <v>145</v>
      </c>
      <c r="B29" s="11" t="n">
        <v>3</v>
      </c>
      <c r="C29" s="11" t="n">
        <v>6</v>
      </c>
      <c r="D29" s="11" t="n">
        <v>4</v>
      </c>
      <c r="E29" s="11" t="n">
        <v>13</v>
      </c>
      <c r="F29" s="11" t="n">
        <v>14924.5</v>
      </c>
      <c r="G29" s="11" t="n">
        <v>14029.8</v>
      </c>
      <c r="H29" s="11" t="n">
        <v>28954.3</v>
      </c>
    </row>
    <row r="30" customFormat="false" ht="12.75" hidden="false" customHeight="false" outlineLevel="0" collapsed="false">
      <c r="A30" s="10" t="s">
        <v>146</v>
      </c>
      <c r="B30" s="11" t="n">
        <v>0</v>
      </c>
      <c r="C30" s="11" t="n">
        <v>0</v>
      </c>
      <c r="D30" s="11" t="n">
        <v>8</v>
      </c>
      <c r="E30" s="11" t="n">
        <v>8</v>
      </c>
      <c r="F30" s="11" t="n">
        <v>215.11</v>
      </c>
      <c r="G30" s="11" t="n">
        <v>1351.5</v>
      </c>
      <c r="H30" s="11" t="n">
        <v>1566.61</v>
      </c>
    </row>
    <row r="31" customFormat="false" ht="12.75" hidden="false" customHeight="false" outlineLevel="0" collapsed="false">
      <c r="A31" s="10" t="s">
        <v>147</v>
      </c>
      <c r="B31" s="11" t="n">
        <v>1</v>
      </c>
      <c r="C31" s="11" t="n">
        <v>7</v>
      </c>
      <c r="D31" s="11" t="n">
        <v>4</v>
      </c>
      <c r="E31" s="11" t="n">
        <v>12</v>
      </c>
      <c r="F31" s="11" t="n">
        <v>838</v>
      </c>
      <c r="G31" s="11" t="n">
        <v>130.6</v>
      </c>
      <c r="H31" s="11" t="n">
        <v>968.6</v>
      </c>
    </row>
    <row r="32" customFormat="false" ht="12.75" hidden="false" customHeight="false" outlineLevel="0" collapsed="false">
      <c r="A32" s="10" t="s">
        <v>148</v>
      </c>
      <c r="B32" s="11" t="n">
        <v>55</v>
      </c>
      <c r="C32" s="11" t="n">
        <v>57</v>
      </c>
      <c r="D32" s="11" t="n">
        <v>25</v>
      </c>
      <c r="E32" s="11" t="n">
        <v>137</v>
      </c>
      <c r="F32" s="11" t="n">
        <v>73352.5</v>
      </c>
      <c r="G32" s="11" t="n">
        <v>766.1</v>
      </c>
      <c r="H32" s="11" t="n">
        <v>74118.6</v>
      </c>
    </row>
    <row r="33" customFormat="false" ht="12.75" hidden="false" customHeight="false" outlineLevel="0" collapsed="false">
      <c r="A33" s="10" t="s">
        <v>149</v>
      </c>
      <c r="B33" s="11" t="n">
        <v>12</v>
      </c>
      <c r="C33" s="11" t="n">
        <v>68</v>
      </c>
      <c r="D33" s="11" t="n">
        <v>8</v>
      </c>
      <c r="E33" s="11" t="n">
        <v>88</v>
      </c>
      <c r="F33" s="11" t="n">
        <v>152424.1</v>
      </c>
      <c r="G33" s="11" t="n">
        <v>11962.7</v>
      </c>
      <c r="H33" s="11" t="n">
        <v>164386.8</v>
      </c>
    </row>
    <row r="34" customFormat="false" ht="12.75" hidden="false" customHeight="false" outlineLevel="0" collapsed="false">
      <c r="A34" s="10" t="s">
        <v>150</v>
      </c>
      <c r="B34" s="11" t="n">
        <v>23</v>
      </c>
      <c r="C34" s="11" t="n">
        <v>155</v>
      </c>
      <c r="D34" s="11" t="n">
        <v>34</v>
      </c>
      <c r="E34" s="11" t="n">
        <v>212</v>
      </c>
      <c r="F34" s="11" t="n">
        <v>176517.9</v>
      </c>
      <c r="G34" s="11" t="n">
        <v>38708.6</v>
      </c>
      <c r="H34" s="11" t="n">
        <v>215226.5</v>
      </c>
    </row>
    <row r="35" customFormat="false" ht="12.75" hidden="false" customHeight="false" outlineLevel="0" collapsed="false">
      <c r="A35" s="10" t="s">
        <v>151</v>
      </c>
      <c r="B35" s="11" t="n">
        <v>7</v>
      </c>
      <c r="C35" s="11" t="n">
        <v>34</v>
      </c>
      <c r="D35" s="11" t="n">
        <v>9</v>
      </c>
      <c r="E35" s="11" t="n">
        <v>50</v>
      </c>
      <c r="F35" s="11" t="n">
        <v>21430.9</v>
      </c>
      <c r="G35" s="11" t="n">
        <v>515.9</v>
      </c>
      <c r="H35" s="11" t="n">
        <v>21946.8</v>
      </c>
    </row>
    <row r="36" customFormat="false" ht="12.75" hidden="false" customHeight="false" outlineLevel="0" collapsed="false">
      <c r="A36" s="10" t="s">
        <v>152</v>
      </c>
      <c r="B36" s="11" t="n">
        <v>3</v>
      </c>
      <c r="C36" s="11" t="n">
        <v>0</v>
      </c>
      <c r="D36" s="11" t="n">
        <v>5</v>
      </c>
      <c r="E36" s="11" t="n">
        <v>8</v>
      </c>
      <c r="F36" s="11" t="n">
        <v>1130.6</v>
      </c>
      <c r="G36" s="11" t="n">
        <v>0</v>
      </c>
      <c r="H36" s="11" t="n">
        <v>1130.6</v>
      </c>
    </row>
    <row r="37" customFormat="false" ht="12.75" hidden="false" customHeight="false" outlineLevel="0" collapsed="false">
      <c r="A37" s="10" t="s">
        <v>153</v>
      </c>
      <c r="B37" s="11" t="n">
        <v>0</v>
      </c>
      <c r="C37" s="11" t="n">
        <v>3</v>
      </c>
      <c r="D37" s="11" t="n">
        <v>4</v>
      </c>
      <c r="E37" s="11" t="n">
        <v>7</v>
      </c>
      <c r="F37" s="11" t="n">
        <v>511</v>
      </c>
      <c r="G37" s="11" t="n">
        <v>110.8</v>
      </c>
      <c r="H37" s="11" t="n">
        <v>621.8</v>
      </c>
    </row>
    <row r="38" customFormat="false" ht="12.75" hidden="false" customHeight="false" outlineLevel="0" collapsed="false">
      <c r="A38" s="10" t="s">
        <v>154</v>
      </c>
      <c r="B38" s="11" t="n">
        <v>3</v>
      </c>
      <c r="C38" s="11" t="n">
        <v>2</v>
      </c>
      <c r="D38" s="11" t="n">
        <v>1</v>
      </c>
      <c r="E38" s="11" t="n">
        <v>6</v>
      </c>
      <c r="F38" s="11" t="n">
        <v>1353.3</v>
      </c>
      <c r="G38" s="11" t="n">
        <v>0</v>
      </c>
      <c r="H38" s="11" t="n">
        <v>1353.3</v>
      </c>
    </row>
    <row r="39" customFormat="false" ht="12.75" hidden="false" customHeight="false" outlineLevel="0" collapsed="false">
      <c r="A39" s="10" t="s">
        <v>155</v>
      </c>
      <c r="B39" s="11" t="n">
        <v>0</v>
      </c>
      <c r="C39" s="11" t="n">
        <v>0</v>
      </c>
      <c r="D39" s="11" t="n">
        <v>1</v>
      </c>
      <c r="E39" s="11" t="n">
        <v>1</v>
      </c>
      <c r="F39" s="11" t="n">
        <v>10.5</v>
      </c>
      <c r="G39" s="11" t="n">
        <v>0</v>
      </c>
      <c r="H39" s="11" t="n">
        <v>10.5</v>
      </c>
    </row>
    <row r="40" customFormat="false" ht="12.75" hidden="false" customHeight="false" outlineLevel="0" collapsed="false">
      <c r="A40" s="10" t="s">
        <v>156</v>
      </c>
      <c r="B40" s="11" t="n">
        <v>8</v>
      </c>
      <c r="C40" s="11" t="n">
        <v>24</v>
      </c>
      <c r="D40" s="11" t="n">
        <v>0</v>
      </c>
      <c r="E40" s="11" t="n">
        <v>32</v>
      </c>
      <c r="F40" s="11" t="n">
        <v>34189.37</v>
      </c>
      <c r="G40" s="11" t="n">
        <v>530.3</v>
      </c>
      <c r="H40" s="11" t="n">
        <v>34719.67</v>
      </c>
    </row>
    <row r="41" customFormat="false" ht="12.75" hidden="false" customHeight="false" outlineLevel="0" collapsed="false">
      <c r="A41" s="10" t="s">
        <v>157</v>
      </c>
      <c r="B41" s="11" t="n">
        <v>0</v>
      </c>
      <c r="C41" s="11" t="n">
        <v>1</v>
      </c>
      <c r="D41" s="11" t="n">
        <v>33</v>
      </c>
      <c r="E41" s="11" t="n">
        <v>34</v>
      </c>
      <c r="F41" s="11" t="n">
        <v>2739.7</v>
      </c>
      <c r="G41" s="11" t="n">
        <v>56813.1</v>
      </c>
      <c r="H41" s="11" t="n">
        <v>59552.8</v>
      </c>
    </row>
    <row r="42" customFormat="false" ht="12.75" hidden="false" customHeight="false" outlineLevel="0" collapsed="false">
      <c r="A42" s="10" t="s">
        <v>158</v>
      </c>
      <c r="B42" s="11" t="n">
        <v>14</v>
      </c>
      <c r="C42" s="11" t="n">
        <v>112</v>
      </c>
      <c r="D42" s="11" t="n">
        <v>24</v>
      </c>
      <c r="E42" s="11" t="n">
        <v>150</v>
      </c>
      <c r="F42" s="11" t="n">
        <v>88416</v>
      </c>
      <c r="G42" s="11" t="n">
        <v>90</v>
      </c>
      <c r="H42" s="11" t="n">
        <v>88506</v>
      </c>
    </row>
    <row r="43" customFormat="false" ht="12.75" hidden="false" customHeight="false" outlineLevel="0" collapsed="false">
      <c r="A43" s="10" t="s">
        <v>159</v>
      </c>
      <c r="B43" s="11" t="n">
        <v>0</v>
      </c>
      <c r="C43" s="11" t="n">
        <v>0</v>
      </c>
      <c r="D43" s="11" t="n">
        <v>3</v>
      </c>
      <c r="E43" s="11" t="n">
        <v>3</v>
      </c>
      <c r="F43" s="11" t="n">
        <v>157.9</v>
      </c>
      <c r="G43" s="11" t="n">
        <v>0</v>
      </c>
      <c r="H43" s="11" t="n">
        <v>157.9</v>
      </c>
    </row>
    <row r="44" customFormat="false" ht="12.75" hidden="false" customHeight="false" outlineLevel="0" collapsed="false">
      <c r="A44" s="10" t="s">
        <v>160</v>
      </c>
      <c r="B44" s="11" t="n">
        <v>1</v>
      </c>
      <c r="C44" s="11" t="n">
        <v>6</v>
      </c>
      <c r="D44" s="11" t="n">
        <v>3</v>
      </c>
      <c r="E44" s="11" t="n">
        <v>10</v>
      </c>
      <c r="F44" s="11" t="n">
        <v>18973.3</v>
      </c>
      <c r="G44" s="11" t="n">
        <v>0</v>
      </c>
      <c r="H44" s="11" t="n">
        <v>18973.3</v>
      </c>
    </row>
    <row r="45" customFormat="false" ht="12.75" hidden="false" customHeight="false" outlineLevel="0" collapsed="false">
      <c r="A45" s="10" t="s">
        <v>161</v>
      </c>
      <c r="B45" s="11" t="n">
        <v>4</v>
      </c>
      <c r="C45" s="11" t="n">
        <v>0</v>
      </c>
      <c r="D45" s="11" t="n">
        <v>11</v>
      </c>
      <c r="E45" s="11" t="n">
        <v>15</v>
      </c>
      <c r="F45" s="11" t="n">
        <v>124.4</v>
      </c>
      <c r="G45" s="11" t="n">
        <v>1855.1</v>
      </c>
      <c r="H45" s="11" t="n">
        <v>1979.5</v>
      </c>
    </row>
    <row r="46" customFormat="false" ht="12.75" hidden="false" customHeight="false" outlineLevel="0" collapsed="false">
      <c r="A46" s="10" t="s">
        <v>162</v>
      </c>
      <c r="B46" s="11" t="n">
        <v>2</v>
      </c>
      <c r="C46" s="11" t="n">
        <v>4</v>
      </c>
      <c r="D46" s="11" t="n">
        <v>0</v>
      </c>
      <c r="E46" s="11" t="n">
        <v>6</v>
      </c>
      <c r="F46" s="11" t="n">
        <v>0</v>
      </c>
      <c r="G46" s="11" t="n">
        <v>1682.7</v>
      </c>
      <c r="H46" s="11" t="n">
        <v>1682.7</v>
      </c>
    </row>
    <row r="47" customFormat="false" ht="12.75" hidden="false" customHeight="false" outlineLevel="0" collapsed="false">
      <c r="A47" s="28" t="s">
        <v>163</v>
      </c>
      <c r="B47" s="11" t="n">
        <v>3</v>
      </c>
      <c r="C47" s="11" t="n">
        <v>2</v>
      </c>
      <c r="D47" s="11" t="n">
        <v>9</v>
      </c>
      <c r="E47" s="11" t="n">
        <v>14</v>
      </c>
      <c r="F47" s="11" t="n">
        <v>14586.3</v>
      </c>
      <c r="G47" s="11" t="n">
        <v>59033.5</v>
      </c>
      <c r="H47" s="11" t="n">
        <v>73619.8</v>
      </c>
    </row>
    <row r="48" customFormat="false" ht="12.75" hidden="false" customHeight="false" outlineLevel="0" collapsed="false">
      <c r="A48" s="10" t="s">
        <v>164</v>
      </c>
      <c r="B48" s="11" t="n">
        <v>37</v>
      </c>
      <c r="C48" s="11" t="n">
        <v>41</v>
      </c>
      <c r="D48" s="11" t="n">
        <v>23</v>
      </c>
      <c r="E48" s="11" t="n">
        <v>101</v>
      </c>
      <c r="F48" s="11" t="n">
        <v>222552.2</v>
      </c>
      <c r="G48" s="11" t="n">
        <v>9877.3</v>
      </c>
      <c r="H48" s="11" t="n">
        <v>232429.5</v>
      </c>
    </row>
    <row r="49" customFormat="false" ht="12.75" hidden="false" customHeight="false" outlineLevel="0" collapsed="false">
      <c r="A49" s="10" t="s">
        <v>165</v>
      </c>
      <c r="B49" s="11" t="n">
        <v>7</v>
      </c>
      <c r="C49" s="11" t="n">
        <v>0</v>
      </c>
      <c r="D49" s="11" t="n">
        <v>2</v>
      </c>
      <c r="E49" s="11" t="n">
        <v>9</v>
      </c>
      <c r="F49" s="11" t="n">
        <v>1942.4</v>
      </c>
      <c r="G49" s="11" t="n">
        <v>4955.6</v>
      </c>
      <c r="H49" s="11" t="n">
        <v>6898</v>
      </c>
    </row>
    <row r="50" customFormat="false" ht="12.75" hidden="false" customHeight="false" outlineLevel="0" collapsed="false">
      <c r="A50" s="10" t="s">
        <v>166</v>
      </c>
      <c r="B50" s="11" t="n">
        <v>1</v>
      </c>
      <c r="C50" s="11" t="n">
        <v>3</v>
      </c>
      <c r="D50" s="11" t="n">
        <v>0</v>
      </c>
      <c r="E50" s="11" t="n">
        <v>4</v>
      </c>
      <c r="F50" s="11" t="n">
        <v>436.4</v>
      </c>
      <c r="G50" s="11" t="n">
        <v>219.2</v>
      </c>
      <c r="H50" s="11" t="n">
        <v>655.6</v>
      </c>
    </row>
    <row r="51" customFormat="false" ht="12.75" hidden="false" customHeight="false" outlineLevel="0" collapsed="false">
      <c r="A51" s="10" t="s">
        <v>167</v>
      </c>
      <c r="B51" s="11" t="n">
        <v>5</v>
      </c>
      <c r="C51" s="11" t="n">
        <v>40</v>
      </c>
      <c r="D51" s="11" t="n">
        <v>1</v>
      </c>
      <c r="E51" s="11" t="n">
        <v>46</v>
      </c>
      <c r="F51" s="11" t="n">
        <v>5995.3</v>
      </c>
      <c r="G51" s="11" t="n">
        <v>4255.2</v>
      </c>
      <c r="H51" s="11" t="n">
        <v>10250.5</v>
      </c>
    </row>
    <row r="52" customFormat="false" ht="12.75" hidden="false" customHeight="false" outlineLevel="0" collapsed="false">
      <c r="A52" s="10" t="s">
        <v>168</v>
      </c>
      <c r="B52" s="11" t="n">
        <v>4</v>
      </c>
      <c r="C52" s="11" t="n">
        <v>19</v>
      </c>
      <c r="D52" s="11" t="n">
        <v>4</v>
      </c>
      <c r="E52" s="11" t="n">
        <v>27</v>
      </c>
      <c r="F52" s="11" t="n">
        <v>18237.4</v>
      </c>
      <c r="G52" s="11" t="n">
        <v>0</v>
      </c>
      <c r="H52" s="11" t="n">
        <v>18237.4</v>
      </c>
    </row>
    <row r="53" customFormat="false" ht="12.75" hidden="false" customHeight="false" outlineLevel="0" collapsed="false">
      <c r="A53" s="10" t="s">
        <v>169</v>
      </c>
      <c r="B53" s="11" t="n">
        <v>37</v>
      </c>
      <c r="C53" s="11" t="n">
        <v>27</v>
      </c>
      <c r="D53" s="11" t="n">
        <v>44</v>
      </c>
      <c r="E53" s="11" t="n">
        <v>108</v>
      </c>
      <c r="F53" s="11" t="n">
        <v>26603.8</v>
      </c>
      <c r="G53" s="11" t="n">
        <v>61931.61</v>
      </c>
      <c r="H53" s="11" t="n">
        <v>88535.41</v>
      </c>
    </row>
    <row r="54" customFormat="false" ht="12.75" hidden="false" customHeight="false" outlineLevel="0" collapsed="false">
      <c r="A54" s="10" t="s">
        <v>170</v>
      </c>
      <c r="B54" s="11" t="n">
        <v>2</v>
      </c>
      <c r="C54" s="11" t="n">
        <v>1</v>
      </c>
      <c r="D54" s="11" t="n">
        <v>2</v>
      </c>
      <c r="E54" s="11" t="n">
        <v>5</v>
      </c>
      <c r="F54" s="11" t="n">
        <v>0</v>
      </c>
      <c r="G54" s="11" t="n">
        <v>67260.5</v>
      </c>
      <c r="H54" s="11" t="n">
        <v>67260.5</v>
      </c>
    </row>
    <row r="55" customFormat="false" ht="12.75" hidden="false" customHeight="false" outlineLevel="0" collapsed="false">
      <c r="A55" s="10" t="s">
        <v>171</v>
      </c>
      <c r="B55" s="11" t="n">
        <v>1</v>
      </c>
      <c r="C55" s="11" t="n">
        <v>103</v>
      </c>
      <c r="D55" s="11" t="n">
        <v>2</v>
      </c>
      <c r="E55" s="11" t="n">
        <v>106</v>
      </c>
      <c r="F55" s="11" t="n">
        <v>101844.29</v>
      </c>
      <c r="G55" s="11" t="n">
        <v>754</v>
      </c>
      <c r="H55" s="11" t="n">
        <v>102598.29</v>
      </c>
    </row>
    <row r="56" customFormat="false" ht="12.75" hidden="false" customHeight="false" outlineLevel="0" collapsed="false">
      <c r="A56" s="10" t="s">
        <v>60</v>
      </c>
      <c r="B56" s="12" t="n">
        <f aca="false">SUM(B5:B55)</f>
        <v>384</v>
      </c>
      <c r="C56" s="12" t="n">
        <f aca="false">SUM(C5:C55)</f>
        <v>889</v>
      </c>
      <c r="D56" s="12" t="n">
        <f aca="false">SUM(D5:D55)</f>
        <v>694</v>
      </c>
      <c r="E56" s="12" t="n">
        <f aca="false">SUM(E5:E55)</f>
        <v>1967</v>
      </c>
      <c r="F56" s="12" t="n">
        <f aca="false">SUM(F5:F55)</f>
        <v>1250912.71</v>
      </c>
      <c r="G56" s="12" t="n">
        <f aca="false">SUM(G5:G55)</f>
        <v>856817.04</v>
      </c>
      <c r="H56" s="12" t="n">
        <f aca="false">SUM(H5:H55)</f>
        <v>2107729.75</v>
      </c>
    </row>
    <row r="57" customFormat="false" ht="12.75" hidden="false" customHeight="false" outlineLevel="0" collapsed="false">
      <c r="A57" s="13" t="s">
        <v>61</v>
      </c>
      <c r="H57" s="14" t="s">
        <v>62</v>
      </c>
    </row>
    <row r="58" customFormat="false" ht="12.75" hidden="false" customHeight="false" outlineLevel="0" collapsed="false">
      <c r="A58" s="13" t="s">
        <v>63</v>
      </c>
    </row>
  </sheetData>
  <mergeCells count="2">
    <mergeCell ref="A1:H1"/>
    <mergeCell ref="F3:H3"/>
  </mergeCells>
  <printOptions headings="false" gridLines="false" gridLinesSet="true" horizontalCentered="false" verticalCentered="false"/>
  <pageMargins left="0.5" right="0.25" top="0.3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5" width="12.85"/>
    <col collapsed="false" customWidth="true" hidden="false" outlineLevel="0" max="3" min="3" style="15" width="15.56"/>
    <col collapsed="false" customWidth="true" hidden="false" outlineLevel="0" max="4" min="4" style="15" width="12.85"/>
    <col collapsed="false" customWidth="true" hidden="false" outlineLevel="0" max="5" min="5" style="15" width="14.99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3" t="s">
        <v>172</v>
      </c>
      <c r="B1" s="3"/>
      <c r="C1" s="3"/>
      <c r="D1" s="3"/>
      <c r="E1" s="3"/>
      <c r="F1" s="3"/>
      <c r="G1" s="3"/>
      <c r="H1" s="3"/>
    </row>
    <row r="3" s="9" customFormat="true" ht="26.25" hidden="false" customHeight="false" outlineLevel="0" collapsed="false">
      <c r="A3" s="16" t="s">
        <v>120</v>
      </c>
      <c r="B3" s="17" t="s">
        <v>3</v>
      </c>
      <c r="C3" s="17" t="s">
        <v>4</v>
      </c>
      <c r="D3" s="17" t="s">
        <v>5</v>
      </c>
      <c r="E3" s="17" t="s">
        <v>60</v>
      </c>
      <c r="F3" s="29" t="s">
        <v>65</v>
      </c>
      <c r="G3" s="29" t="s">
        <v>66</v>
      </c>
      <c r="H3" s="29" t="s">
        <v>67</v>
      </c>
    </row>
    <row r="4" customFormat="false" ht="13.5" hidden="false" customHeight="false" outlineLevel="0" collapsed="false">
      <c r="A4" s="26" t="s">
        <v>121</v>
      </c>
      <c r="B4" s="19" t="n">
        <v>0</v>
      </c>
      <c r="C4" s="19" t="n">
        <v>62812</v>
      </c>
      <c r="D4" s="19" t="n">
        <v>0</v>
      </c>
      <c r="E4" s="19" t="n">
        <f aca="false">SUM(B4:D4)</f>
        <v>62812</v>
      </c>
      <c r="F4" s="19"/>
      <c r="G4" s="19" t="n">
        <v>20937.3333333333</v>
      </c>
      <c r="H4" s="19"/>
    </row>
    <row r="5" customFormat="false" ht="12.75" hidden="false" customHeight="false" outlineLevel="0" collapsed="false">
      <c r="A5" s="10" t="s">
        <v>122</v>
      </c>
      <c r="B5" s="20" t="n">
        <v>0</v>
      </c>
      <c r="C5" s="20" t="n">
        <v>0</v>
      </c>
      <c r="D5" s="20" t="n">
        <v>3321</v>
      </c>
      <c r="E5" s="19" t="n">
        <f aca="false">SUM(B5:D5)</f>
        <v>3321</v>
      </c>
      <c r="F5" s="20"/>
      <c r="G5" s="20"/>
      <c r="H5" s="20" t="n">
        <v>3321</v>
      </c>
    </row>
    <row r="6" customFormat="false" ht="12.75" hidden="false" customHeight="false" outlineLevel="0" collapsed="false">
      <c r="A6" s="10" t="s">
        <v>123</v>
      </c>
      <c r="B6" s="20" t="n">
        <v>4111</v>
      </c>
      <c r="C6" s="20" t="n">
        <v>277269</v>
      </c>
      <c r="D6" s="20" t="n">
        <v>132927</v>
      </c>
      <c r="E6" s="19" t="n">
        <f aca="false">SUM(B6:D6)</f>
        <v>414307</v>
      </c>
      <c r="F6" s="20" t="n">
        <v>4111</v>
      </c>
      <c r="G6" s="20" t="n">
        <v>11552.875</v>
      </c>
      <c r="H6" s="20" t="n">
        <v>10225.1538461538</v>
      </c>
    </row>
    <row r="7" customFormat="false" ht="12.75" hidden="false" customHeight="false" outlineLevel="0" collapsed="false">
      <c r="A7" s="10" t="s">
        <v>124</v>
      </c>
      <c r="B7" s="20" t="n">
        <v>43553</v>
      </c>
      <c r="C7" s="20" t="n">
        <v>147487</v>
      </c>
      <c r="D7" s="20" t="n">
        <v>776822.85</v>
      </c>
      <c r="E7" s="19" t="n">
        <f aca="false">SUM(B7:D7)</f>
        <v>967862.85</v>
      </c>
      <c r="F7" s="20" t="n">
        <v>7258.83333333333</v>
      </c>
      <c r="G7" s="20" t="n">
        <v>7762.47368421053</v>
      </c>
      <c r="H7" s="20" t="n">
        <v>11423.8654411765</v>
      </c>
    </row>
    <row r="8" customFormat="false" ht="12.75" hidden="false" customHeight="false" outlineLevel="0" collapsed="false">
      <c r="A8" s="10" t="s">
        <v>125</v>
      </c>
      <c r="B8" s="20" t="n">
        <v>7456</v>
      </c>
      <c r="C8" s="20" t="n">
        <v>1059</v>
      </c>
      <c r="D8" s="20" t="n">
        <v>376078</v>
      </c>
      <c r="E8" s="19" t="n">
        <f aca="false">SUM(B8:D8)</f>
        <v>384593</v>
      </c>
      <c r="F8" s="20" t="n">
        <v>7456</v>
      </c>
      <c r="G8" s="20" t="n">
        <v>1059</v>
      </c>
      <c r="H8" s="20" t="n">
        <v>6597.85964912281</v>
      </c>
    </row>
    <row r="9" customFormat="false" ht="12.75" hidden="false" customHeight="false" outlineLevel="0" collapsed="false">
      <c r="A9" s="10" t="s">
        <v>126</v>
      </c>
      <c r="B9" s="20" t="n">
        <v>0</v>
      </c>
      <c r="C9" s="20" t="n">
        <v>36355</v>
      </c>
      <c r="D9" s="20" t="n">
        <v>55628</v>
      </c>
      <c r="E9" s="19" t="n">
        <f aca="false">SUM(B9:D9)</f>
        <v>91983</v>
      </c>
      <c r="F9" s="20"/>
      <c r="G9" s="20" t="n">
        <v>12118.3333333333</v>
      </c>
      <c r="H9" s="20" t="n">
        <v>11125.6</v>
      </c>
    </row>
    <row r="10" customFormat="false" ht="12.75" hidden="false" customHeight="false" outlineLevel="0" collapsed="false">
      <c r="A10" s="10" t="s">
        <v>127</v>
      </c>
      <c r="B10" s="20" t="n">
        <v>16800</v>
      </c>
      <c r="C10" s="20" t="n">
        <v>106333</v>
      </c>
      <c r="D10" s="20" t="n">
        <v>9376</v>
      </c>
      <c r="E10" s="19" t="n">
        <f aca="false">SUM(B10:D10)</f>
        <v>132509</v>
      </c>
      <c r="F10" s="20" t="n">
        <v>2800</v>
      </c>
      <c r="G10" s="20" t="n">
        <v>8179.46153846154</v>
      </c>
      <c r="H10" s="20" t="n">
        <v>4688</v>
      </c>
    </row>
    <row r="11" customFormat="false" ht="12.75" hidden="false" customHeight="false" outlineLevel="0" collapsed="false">
      <c r="A11" s="10" t="s">
        <v>128</v>
      </c>
      <c r="B11" s="20" t="n">
        <v>8474</v>
      </c>
      <c r="C11" s="20" t="n">
        <v>0</v>
      </c>
      <c r="D11" s="20" t="n">
        <v>9621</v>
      </c>
      <c r="E11" s="19" t="n">
        <f aca="false">SUM(B11:D11)</f>
        <v>18095</v>
      </c>
      <c r="F11" s="20" t="n">
        <v>8474</v>
      </c>
      <c r="G11" s="20"/>
      <c r="H11" s="20" t="n">
        <v>9621</v>
      </c>
    </row>
    <row r="12" customFormat="false" ht="12.75" hidden="false" customHeight="false" outlineLevel="0" collapsed="false">
      <c r="A12" s="10" t="s">
        <v>129</v>
      </c>
      <c r="B12" s="20" t="n">
        <v>138571</v>
      </c>
      <c r="C12" s="20" t="n">
        <v>28656</v>
      </c>
      <c r="D12" s="20" t="n">
        <v>215641</v>
      </c>
      <c r="E12" s="19" t="n">
        <f aca="false">SUM(B12:D12)</f>
        <v>382868</v>
      </c>
      <c r="F12" s="20" t="n">
        <v>10659.3076923077</v>
      </c>
      <c r="G12" s="20" t="n">
        <v>28656</v>
      </c>
      <c r="H12" s="20" t="n">
        <v>19603.7272727273</v>
      </c>
    </row>
    <row r="13" customFormat="false" ht="12.75" hidden="false" customHeight="false" outlineLevel="0" collapsed="false">
      <c r="A13" s="10" t="s">
        <v>130</v>
      </c>
      <c r="B13" s="20" t="n">
        <v>0</v>
      </c>
      <c r="C13" s="20" t="n">
        <v>13760</v>
      </c>
      <c r="D13" s="20" t="n">
        <v>27755</v>
      </c>
      <c r="E13" s="19" t="n">
        <f aca="false">SUM(B13:D13)</f>
        <v>41515</v>
      </c>
      <c r="F13" s="20"/>
      <c r="G13" s="20" t="n">
        <v>4586.66666666667</v>
      </c>
      <c r="H13" s="20" t="n">
        <v>1632.64705882353</v>
      </c>
    </row>
    <row r="14" customFormat="false" ht="12.75" hidden="false" customHeight="false" outlineLevel="0" collapsed="false">
      <c r="A14" s="10" t="s">
        <v>131</v>
      </c>
      <c r="B14" s="20" t="n">
        <v>31323</v>
      </c>
      <c r="C14" s="20" t="n">
        <v>426730</v>
      </c>
      <c r="D14" s="20" t="n">
        <v>0</v>
      </c>
      <c r="E14" s="19" t="n">
        <f aca="false">SUM(B14:D14)</f>
        <v>458053</v>
      </c>
      <c r="F14" s="20" t="n">
        <v>6264.6</v>
      </c>
      <c r="G14" s="20" t="n">
        <v>15804.8148148148</v>
      </c>
      <c r="H14" s="20"/>
    </row>
    <row r="15" customFormat="false" ht="12.75" hidden="false" customHeight="false" outlineLevel="0" collapsed="false">
      <c r="A15" s="10" t="s">
        <v>132</v>
      </c>
      <c r="B15" s="20" t="n">
        <v>0</v>
      </c>
      <c r="C15" s="20" t="n">
        <v>951</v>
      </c>
      <c r="D15" s="20" t="n">
        <v>0</v>
      </c>
      <c r="E15" s="19" t="n">
        <f aca="false">SUM(B15:D15)</f>
        <v>951</v>
      </c>
      <c r="F15" s="20"/>
      <c r="G15" s="20" t="n">
        <v>951</v>
      </c>
      <c r="H15" s="20"/>
    </row>
    <row r="16" customFormat="false" ht="12.75" hidden="false" customHeight="false" outlineLevel="0" collapsed="false">
      <c r="A16" s="10" t="s">
        <v>133</v>
      </c>
      <c r="B16" s="20" t="n">
        <v>43809</v>
      </c>
      <c r="C16" s="20" t="n">
        <v>65411</v>
      </c>
      <c r="D16" s="20" t="n">
        <v>366401</v>
      </c>
      <c r="E16" s="19" t="n">
        <f aca="false">SUM(B16:D16)</f>
        <v>475621</v>
      </c>
      <c r="F16" s="20" t="n">
        <v>7301.5</v>
      </c>
      <c r="G16" s="20" t="n">
        <v>7267.88888888889</v>
      </c>
      <c r="H16" s="20" t="n">
        <v>7477.57142857143</v>
      </c>
    </row>
    <row r="17" customFormat="false" ht="12.75" hidden="false" customHeight="false" outlineLevel="0" collapsed="false">
      <c r="A17" s="10" t="s">
        <v>134</v>
      </c>
      <c r="B17" s="20" t="n">
        <v>8351</v>
      </c>
      <c r="C17" s="20" t="n">
        <v>0</v>
      </c>
      <c r="D17" s="20" t="n">
        <v>148289</v>
      </c>
      <c r="E17" s="19" t="n">
        <f aca="false">SUM(B17:D17)</f>
        <v>156640</v>
      </c>
      <c r="F17" s="20" t="n">
        <v>4175.5</v>
      </c>
      <c r="G17" s="20"/>
      <c r="H17" s="20" t="n">
        <v>13480.8181818182</v>
      </c>
    </row>
    <row r="18" customFormat="false" ht="12.75" hidden="false" customHeight="false" outlineLevel="0" collapsed="false">
      <c r="A18" s="10" t="s">
        <v>135</v>
      </c>
      <c r="B18" s="20" t="n">
        <v>141445</v>
      </c>
      <c r="C18" s="20" t="n">
        <v>144985</v>
      </c>
      <c r="D18" s="20" t="n">
        <v>476300</v>
      </c>
      <c r="E18" s="19" t="n">
        <f aca="false">SUM(B18:D18)</f>
        <v>762730</v>
      </c>
      <c r="F18" s="20" t="n">
        <v>12858.6363636364</v>
      </c>
      <c r="G18" s="20" t="n">
        <v>20712.1428571429</v>
      </c>
      <c r="H18" s="20" t="n">
        <v>29768.75</v>
      </c>
    </row>
    <row r="19" customFormat="false" ht="12.75" hidden="false" customHeight="false" outlineLevel="0" collapsed="false">
      <c r="A19" s="10" t="s">
        <v>136</v>
      </c>
      <c r="B19" s="20" t="n">
        <v>22023</v>
      </c>
      <c r="C19" s="20" t="n">
        <v>93544</v>
      </c>
      <c r="D19" s="20" t="n">
        <v>589389</v>
      </c>
      <c r="E19" s="19" t="n">
        <f aca="false">SUM(B19:D19)</f>
        <v>704956</v>
      </c>
      <c r="F19" s="20" t="n">
        <v>7341</v>
      </c>
      <c r="G19" s="20" t="n">
        <v>11693</v>
      </c>
      <c r="H19" s="20" t="n">
        <v>23575.56</v>
      </c>
    </row>
    <row r="20" customFormat="false" ht="12.75" hidden="false" customHeight="false" outlineLevel="0" collapsed="false">
      <c r="A20" s="10" t="s">
        <v>137</v>
      </c>
      <c r="B20" s="20" t="n">
        <v>6818</v>
      </c>
      <c r="C20" s="20" t="n">
        <v>7194</v>
      </c>
      <c r="D20" s="20" t="n">
        <v>403157</v>
      </c>
      <c r="E20" s="19" t="n">
        <f aca="false">SUM(B20:D20)</f>
        <v>417169</v>
      </c>
      <c r="F20" s="20" t="n">
        <v>974</v>
      </c>
      <c r="G20" s="20" t="n">
        <v>2398</v>
      </c>
      <c r="H20" s="20" t="n">
        <v>13438.5666666667</v>
      </c>
    </row>
    <row r="21" customFormat="false" ht="12.75" hidden="false" customHeight="false" outlineLevel="0" collapsed="false">
      <c r="A21" s="10" t="s">
        <v>138</v>
      </c>
      <c r="B21" s="20" t="n">
        <v>0</v>
      </c>
      <c r="C21" s="20" t="n">
        <v>1666</v>
      </c>
      <c r="D21" s="20" t="n">
        <v>0</v>
      </c>
      <c r="E21" s="19" t="n">
        <f aca="false">SUM(B21:D21)</f>
        <v>1666</v>
      </c>
      <c r="F21" s="20"/>
      <c r="G21" s="20" t="n">
        <v>1666</v>
      </c>
      <c r="H21" s="20"/>
    </row>
    <row r="22" customFormat="false" ht="12.75" hidden="false" customHeight="false" outlineLevel="0" collapsed="false">
      <c r="A22" s="10" t="s">
        <v>139</v>
      </c>
      <c r="B22" s="20" t="n">
        <v>1155</v>
      </c>
      <c r="C22" s="20" t="n">
        <v>0</v>
      </c>
      <c r="D22" s="20" t="n">
        <v>2206</v>
      </c>
      <c r="E22" s="19" t="n">
        <f aca="false">SUM(B22:D22)</f>
        <v>3361</v>
      </c>
      <c r="F22" s="20" t="n">
        <v>1155</v>
      </c>
      <c r="G22" s="20"/>
      <c r="H22" s="20" t="n">
        <v>2206</v>
      </c>
    </row>
    <row r="23" customFormat="false" ht="12.75" hidden="false" customHeight="false" outlineLevel="0" collapsed="false">
      <c r="A23" s="10" t="s">
        <v>140</v>
      </c>
      <c r="B23" s="20" t="n">
        <v>4466</v>
      </c>
      <c r="C23" s="20" t="n">
        <v>1512</v>
      </c>
      <c r="D23" s="20" t="n">
        <v>0</v>
      </c>
      <c r="E23" s="19" t="n">
        <f aca="false">SUM(B23:D23)</f>
        <v>5978</v>
      </c>
      <c r="F23" s="20" t="n">
        <v>2233</v>
      </c>
      <c r="G23" s="20" t="n">
        <v>756</v>
      </c>
      <c r="H23" s="20"/>
    </row>
    <row r="24" customFormat="false" ht="12.75" hidden="false" customHeight="false" outlineLevel="0" collapsed="false">
      <c r="A24" s="10" t="s">
        <v>141</v>
      </c>
      <c r="B24" s="20" t="n">
        <v>193063</v>
      </c>
      <c r="C24" s="20" t="n">
        <v>176592</v>
      </c>
      <c r="D24" s="20" t="n">
        <v>162295</v>
      </c>
      <c r="E24" s="19" t="n">
        <f aca="false">SUM(B24:D24)</f>
        <v>531950</v>
      </c>
      <c r="F24" s="20" t="n">
        <v>4197.02173913044</v>
      </c>
      <c r="G24" s="20" t="n">
        <v>8026.90909090909</v>
      </c>
      <c r="H24" s="20" t="n">
        <v>5071.71875</v>
      </c>
    </row>
    <row r="25" customFormat="false" ht="12.75" hidden="false" customHeight="false" outlineLevel="0" collapsed="false">
      <c r="A25" s="10" t="s">
        <v>142</v>
      </c>
      <c r="B25" s="20" t="n">
        <v>1039</v>
      </c>
      <c r="C25" s="20" t="n">
        <v>12648</v>
      </c>
      <c r="D25" s="20" t="n">
        <v>25625</v>
      </c>
      <c r="E25" s="19" t="n">
        <f aca="false">SUM(B25:D25)</f>
        <v>39312</v>
      </c>
      <c r="F25" s="20" t="n">
        <v>1039</v>
      </c>
      <c r="G25" s="20" t="n">
        <v>2108</v>
      </c>
      <c r="H25" s="20" t="n">
        <v>1708.33333333333</v>
      </c>
    </row>
    <row r="26" customFormat="false" ht="12.75" hidden="false" customHeight="false" outlineLevel="0" collapsed="false">
      <c r="A26" s="10" t="s">
        <v>143</v>
      </c>
      <c r="B26" s="20" t="n">
        <v>8457</v>
      </c>
      <c r="C26" s="20" t="n">
        <v>88546</v>
      </c>
      <c r="D26" s="20" t="n">
        <v>307816</v>
      </c>
      <c r="E26" s="19" t="n">
        <f aca="false">SUM(B26:D26)</f>
        <v>404819</v>
      </c>
      <c r="F26" s="20" t="n">
        <v>8457</v>
      </c>
      <c r="G26" s="20" t="n">
        <v>5534.125</v>
      </c>
      <c r="H26" s="20" t="n">
        <v>5596.65454545455</v>
      </c>
    </row>
    <row r="27" customFormat="false" ht="12.75" hidden="false" customHeight="false" outlineLevel="0" collapsed="false">
      <c r="A27" s="10" t="s">
        <v>144</v>
      </c>
      <c r="B27" s="20" t="n">
        <v>146761</v>
      </c>
      <c r="C27" s="20" t="n">
        <v>6476</v>
      </c>
      <c r="D27" s="20" t="n">
        <v>91255</v>
      </c>
      <c r="E27" s="19" t="n">
        <f aca="false">SUM(B27:D27)</f>
        <v>244492</v>
      </c>
      <c r="F27" s="20" t="n">
        <v>3862.13157894737</v>
      </c>
      <c r="G27" s="20" t="n">
        <v>1295.2</v>
      </c>
      <c r="H27" s="20" t="n">
        <v>4345.47619047619</v>
      </c>
    </row>
    <row r="28" customFormat="false" ht="12.75" hidden="false" customHeight="false" outlineLevel="0" collapsed="false">
      <c r="A28" s="10" t="s">
        <v>145</v>
      </c>
      <c r="B28" s="20" t="n">
        <v>14804</v>
      </c>
      <c r="C28" s="20" t="n">
        <v>63643</v>
      </c>
      <c r="D28" s="20" t="n">
        <v>57027</v>
      </c>
      <c r="E28" s="19" t="n">
        <f aca="false">SUM(B28:D28)</f>
        <v>135474</v>
      </c>
      <c r="F28" s="20" t="n">
        <v>4934.66666666667</v>
      </c>
      <c r="G28" s="20" t="n">
        <v>10607.1666666667</v>
      </c>
      <c r="H28" s="20" t="n">
        <v>14256.75</v>
      </c>
    </row>
    <row r="29" customFormat="false" ht="12.75" hidden="false" customHeight="false" outlineLevel="0" collapsed="false">
      <c r="A29" s="10" t="s">
        <v>146</v>
      </c>
      <c r="B29" s="20" t="n">
        <v>0</v>
      </c>
      <c r="C29" s="20" t="n">
        <v>0</v>
      </c>
      <c r="D29" s="20" t="n">
        <v>69326</v>
      </c>
      <c r="E29" s="19" t="n">
        <f aca="false">SUM(B29:D29)</f>
        <v>69326</v>
      </c>
      <c r="F29" s="20"/>
      <c r="G29" s="20"/>
      <c r="H29" s="20" t="n">
        <v>8665.75</v>
      </c>
    </row>
    <row r="30" customFormat="false" ht="12.75" hidden="false" customHeight="false" outlineLevel="0" collapsed="false">
      <c r="A30" s="10" t="s">
        <v>147</v>
      </c>
      <c r="B30" s="20" t="n">
        <v>578</v>
      </c>
      <c r="C30" s="20" t="n">
        <v>9680</v>
      </c>
      <c r="D30" s="20" t="n">
        <v>5946</v>
      </c>
      <c r="E30" s="19" t="n">
        <f aca="false">SUM(B30:D30)</f>
        <v>16204</v>
      </c>
      <c r="F30" s="20" t="n">
        <v>578</v>
      </c>
      <c r="G30" s="20" t="n">
        <v>1382.85714285714</v>
      </c>
      <c r="H30" s="20" t="n">
        <v>1486.5</v>
      </c>
    </row>
    <row r="31" customFormat="false" ht="12.75" hidden="false" customHeight="false" outlineLevel="0" collapsed="false">
      <c r="A31" s="10" t="s">
        <v>148</v>
      </c>
      <c r="B31" s="20" t="n">
        <v>181615</v>
      </c>
      <c r="C31" s="20" t="n">
        <v>416048</v>
      </c>
      <c r="D31" s="20" t="n">
        <v>130168</v>
      </c>
      <c r="E31" s="19" t="n">
        <f aca="false">SUM(B31:D31)</f>
        <v>727831</v>
      </c>
      <c r="F31" s="20" t="n">
        <v>3302.09090909091</v>
      </c>
      <c r="G31" s="20" t="n">
        <v>7299.08771929825</v>
      </c>
      <c r="H31" s="20" t="n">
        <v>5206.72</v>
      </c>
    </row>
    <row r="32" customFormat="false" ht="12.75" hidden="false" customHeight="false" outlineLevel="0" collapsed="false">
      <c r="A32" s="10" t="s">
        <v>149</v>
      </c>
      <c r="B32" s="20" t="n">
        <v>116253</v>
      </c>
      <c r="C32" s="20" t="n">
        <v>1272933</v>
      </c>
      <c r="D32" s="20" t="n">
        <v>171407</v>
      </c>
      <c r="E32" s="19" t="n">
        <f aca="false">SUM(B32:D32)</f>
        <v>1560593</v>
      </c>
      <c r="F32" s="20" t="n">
        <v>9687.75</v>
      </c>
      <c r="G32" s="20" t="n">
        <v>18719.6029411765</v>
      </c>
      <c r="H32" s="20" t="n">
        <v>21425.875</v>
      </c>
    </row>
    <row r="33" customFormat="false" ht="12.75" hidden="false" customHeight="false" outlineLevel="0" collapsed="false">
      <c r="A33" s="10" t="s">
        <v>150</v>
      </c>
      <c r="B33" s="20" t="n">
        <v>199724</v>
      </c>
      <c r="C33" s="20" t="n">
        <v>2633899</v>
      </c>
      <c r="D33" s="20" t="n">
        <v>412282</v>
      </c>
      <c r="E33" s="19" t="n">
        <f aca="false">SUM(B33:D33)</f>
        <v>3245905</v>
      </c>
      <c r="F33" s="20" t="n">
        <v>8683.65217391304</v>
      </c>
      <c r="G33" s="20" t="n">
        <v>16992.8967741936</v>
      </c>
      <c r="H33" s="20" t="n">
        <v>12125.9411764706</v>
      </c>
    </row>
    <row r="34" customFormat="false" ht="12.75" hidden="false" customHeight="false" outlineLevel="0" collapsed="false">
      <c r="A34" s="10" t="s">
        <v>151</v>
      </c>
      <c r="B34" s="20" t="n">
        <v>27161</v>
      </c>
      <c r="C34" s="20" t="n">
        <v>228223</v>
      </c>
      <c r="D34" s="20" t="n">
        <v>46358</v>
      </c>
      <c r="E34" s="19" t="n">
        <f aca="false">SUM(B34:D34)</f>
        <v>301742</v>
      </c>
      <c r="F34" s="20" t="n">
        <v>3880.14285714286</v>
      </c>
      <c r="G34" s="20" t="n">
        <v>6712.44117647059</v>
      </c>
      <c r="H34" s="20" t="n">
        <v>5150.88888888889</v>
      </c>
    </row>
    <row r="35" customFormat="false" ht="12.75" hidden="false" customHeight="false" outlineLevel="0" collapsed="false">
      <c r="A35" s="10" t="s">
        <v>152</v>
      </c>
      <c r="B35" s="20" t="n">
        <v>13439</v>
      </c>
      <c r="C35" s="20" t="n">
        <v>0</v>
      </c>
      <c r="D35" s="20" t="n">
        <v>28308</v>
      </c>
      <c r="E35" s="19" t="n">
        <f aca="false">SUM(B35:D35)</f>
        <v>41747</v>
      </c>
      <c r="F35" s="20" t="n">
        <v>4479.66666666667</v>
      </c>
      <c r="G35" s="20"/>
      <c r="H35" s="20" t="n">
        <v>5661.6</v>
      </c>
    </row>
    <row r="36" customFormat="false" ht="12.75" hidden="false" customHeight="false" outlineLevel="0" collapsed="false">
      <c r="A36" s="10" t="s">
        <v>153</v>
      </c>
      <c r="B36" s="20" t="n">
        <v>0</v>
      </c>
      <c r="C36" s="20" t="n">
        <v>6876</v>
      </c>
      <c r="D36" s="20" t="n">
        <v>6168</v>
      </c>
      <c r="E36" s="19" t="n">
        <f aca="false">SUM(B36:D36)</f>
        <v>13044</v>
      </c>
      <c r="F36" s="20"/>
      <c r="G36" s="20" t="n">
        <v>2292</v>
      </c>
      <c r="H36" s="20" t="n">
        <v>1542</v>
      </c>
    </row>
    <row r="37" customFormat="false" ht="12.75" hidden="false" customHeight="false" outlineLevel="0" collapsed="false">
      <c r="A37" s="10" t="s">
        <v>154</v>
      </c>
      <c r="B37" s="20" t="n">
        <v>4369</v>
      </c>
      <c r="C37" s="20" t="n">
        <v>6748</v>
      </c>
      <c r="D37" s="20" t="n">
        <v>9744</v>
      </c>
      <c r="E37" s="19" t="n">
        <f aca="false">SUM(B37:D37)</f>
        <v>20861</v>
      </c>
      <c r="F37" s="20" t="n">
        <v>1456.33333333333</v>
      </c>
      <c r="G37" s="20" t="n">
        <v>3374</v>
      </c>
      <c r="H37" s="20" t="n">
        <v>9744</v>
      </c>
    </row>
    <row r="38" customFormat="false" ht="12.75" hidden="false" customHeight="false" outlineLevel="0" collapsed="false">
      <c r="A38" s="10" t="s">
        <v>155</v>
      </c>
      <c r="B38" s="20" t="n">
        <v>0</v>
      </c>
      <c r="C38" s="20" t="n">
        <v>0</v>
      </c>
      <c r="D38" s="20" t="n">
        <v>1137</v>
      </c>
      <c r="E38" s="19" t="n">
        <f aca="false">SUM(B38:D38)</f>
        <v>1137</v>
      </c>
      <c r="F38" s="20"/>
      <c r="G38" s="20"/>
      <c r="H38" s="20" t="n">
        <v>1137</v>
      </c>
    </row>
    <row r="39" customFormat="false" ht="12.75" hidden="false" customHeight="false" outlineLevel="0" collapsed="false">
      <c r="A39" s="10" t="s">
        <v>156</v>
      </c>
      <c r="B39" s="20" t="n">
        <v>15950</v>
      </c>
      <c r="C39" s="20" t="n">
        <v>184072</v>
      </c>
      <c r="D39" s="20" t="n">
        <v>0</v>
      </c>
      <c r="E39" s="19" t="n">
        <f aca="false">SUM(B39:D39)</f>
        <v>200022</v>
      </c>
      <c r="F39" s="20" t="n">
        <v>1993.75</v>
      </c>
      <c r="G39" s="20" t="n">
        <v>7669.66666666667</v>
      </c>
      <c r="H39" s="20"/>
    </row>
    <row r="40" customFormat="false" ht="12.75" hidden="false" customHeight="false" outlineLevel="0" collapsed="false">
      <c r="A40" s="10" t="s">
        <v>157</v>
      </c>
      <c r="B40" s="20" t="n">
        <v>0</v>
      </c>
      <c r="C40" s="20" t="n">
        <v>6271</v>
      </c>
      <c r="D40" s="20" t="n">
        <v>485605</v>
      </c>
      <c r="E40" s="19" t="n">
        <f aca="false">SUM(B40:D40)</f>
        <v>491876</v>
      </c>
      <c r="F40" s="20"/>
      <c r="G40" s="20" t="n">
        <v>6271</v>
      </c>
      <c r="H40" s="20" t="n">
        <v>14715.303030303</v>
      </c>
    </row>
    <row r="41" customFormat="false" ht="12.75" hidden="false" customHeight="false" outlineLevel="0" collapsed="false">
      <c r="A41" s="10" t="s">
        <v>158</v>
      </c>
      <c r="B41" s="20" t="n">
        <v>69361</v>
      </c>
      <c r="C41" s="20" t="n">
        <v>1001111</v>
      </c>
      <c r="D41" s="20" t="n">
        <v>118303</v>
      </c>
      <c r="E41" s="19" t="n">
        <f aca="false">SUM(B41:D41)</f>
        <v>1188775</v>
      </c>
      <c r="F41" s="20" t="n">
        <v>4954.35714285714</v>
      </c>
      <c r="G41" s="20" t="n">
        <v>8938.49107142857</v>
      </c>
      <c r="H41" s="20" t="n">
        <v>4929.29166666667</v>
      </c>
    </row>
    <row r="42" customFormat="false" ht="12.75" hidden="false" customHeight="false" outlineLevel="0" collapsed="false">
      <c r="A42" s="10" t="s">
        <v>159</v>
      </c>
      <c r="B42" s="20" t="n">
        <v>0</v>
      </c>
      <c r="C42" s="20" t="n">
        <v>0</v>
      </c>
      <c r="D42" s="20" t="n">
        <v>6570</v>
      </c>
      <c r="E42" s="19" t="n">
        <f aca="false">SUM(B42:D42)</f>
        <v>6570</v>
      </c>
      <c r="F42" s="20"/>
      <c r="G42" s="20"/>
      <c r="H42" s="20" t="n">
        <v>2190</v>
      </c>
    </row>
    <row r="43" customFormat="false" ht="12.75" hidden="false" customHeight="false" outlineLevel="0" collapsed="false">
      <c r="A43" s="10" t="s">
        <v>160</v>
      </c>
      <c r="B43" s="20" t="n">
        <v>437</v>
      </c>
      <c r="C43" s="20" t="n">
        <v>71732</v>
      </c>
      <c r="D43" s="20" t="n">
        <v>61282</v>
      </c>
      <c r="E43" s="19" t="n">
        <f aca="false">SUM(B43:D43)</f>
        <v>133451</v>
      </c>
      <c r="F43" s="20" t="n">
        <v>437</v>
      </c>
      <c r="G43" s="20" t="n">
        <v>11955.3333333333</v>
      </c>
      <c r="H43" s="20" t="n">
        <v>20427.3333333333</v>
      </c>
    </row>
    <row r="44" customFormat="false" ht="12.75" hidden="false" customHeight="false" outlineLevel="0" collapsed="false">
      <c r="A44" s="10" t="s">
        <v>161</v>
      </c>
      <c r="B44" s="20" t="n">
        <v>20235</v>
      </c>
      <c r="C44" s="20" t="n">
        <v>0</v>
      </c>
      <c r="D44" s="20" t="n">
        <v>42324</v>
      </c>
      <c r="E44" s="19" t="n">
        <f aca="false">SUM(B44:D44)</f>
        <v>62559</v>
      </c>
      <c r="F44" s="20" t="n">
        <v>5058.75</v>
      </c>
      <c r="G44" s="20"/>
      <c r="H44" s="20" t="n">
        <v>3847.63636363636</v>
      </c>
    </row>
    <row r="45" customFormat="false" ht="12.75" hidden="false" customHeight="false" outlineLevel="0" collapsed="false">
      <c r="A45" s="10" t="s">
        <v>162</v>
      </c>
      <c r="B45" s="20" t="n">
        <v>3768</v>
      </c>
      <c r="C45" s="20" t="n">
        <v>4280</v>
      </c>
      <c r="D45" s="20" t="n">
        <v>0</v>
      </c>
      <c r="E45" s="19" t="n">
        <f aca="false">SUM(B45:D45)</f>
        <v>8048</v>
      </c>
      <c r="F45" s="20" t="n">
        <v>1884</v>
      </c>
      <c r="G45" s="20" t="n">
        <v>1070</v>
      </c>
      <c r="H45" s="20"/>
    </row>
    <row r="46" customFormat="false" ht="25.5" hidden="false" customHeight="true" outlineLevel="0" collapsed="false">
      <c r="A46" s="30" t="s">
        <v>163</v>
      </c>
      <c r="B46" s="20" t="n">
        <v>30087</v>
      </c>
      <c r="C46" s="20" t="n">
        <v>59063</v>
      </c>
      <c r="D46" s="20" t="n">
        <v>281631</v>
      </c>
      <c r="E46" s="19" t="n">
        <f aca="false">SUM(B46:D46)</f>
        <v>370781</v>
      </c>
      <c r="F46" s="20" t="n">
        <v>10029</v>
      </c>
      <c r="G46" s="20" t="n">
        <v>29531.5</v>
      </c>
      <c r="H46" s="20" t="n">
        <v>31292.3333333333</v>
      </c>
    </row>
    <row r="47" customFormat="false" ht="12.75" hidden="false" customHeight="false" outlineLevel="0" collapsed="false">
      <c r="A47" s="10" t="s">
        <v>164</v>
      </c>
      <c r="B47" s="20" t="n">
        <v>439263</v>
      </c>
      <c r="C47" s="20" t="n">
        <v>903605</v>
      </c>
      <c r="D47" s="20" t="n">
        <v>570338</v>
      </c>
      <c r="E47" s="19" t="n">
        <f aca="false">SUM(B47:D47)</f>
        <v>1913206</v>
      </c>
      <c r="F47" s="20" t="n">
        <v>11871.972972973</v>
      </c>
      <c r="G47" s="20" t="n">
        <v>22039.1463414634</v>
      </c>
      <c r="H47" s="20" t="n">
        <v>24797.3043478261</v>
      </c>
    </row>
    <row r="48" customFormat="false" ht="12.75" hidden="false" customHeight="false" outlineLevel="0" collapsed="false">
      <c r="A48" s="10" t="s">
        <v>165</v>
      </c>
      <c r="B48" s="20" t="n">
        <v>85882</v>
      </c>
      <c r="C48" s="20" t="n">
        <v>0</v>
      </c>
      <c r="D48" s="20" t="n">
        <v>9520</v>
      </c>
      <c r="E48" s="19" t="n">
        <f aca="false">SUM(B48:D48)</f>
        <v>95402</v>
      </c>
      <c r="F48" s="20" t="n">
        <v>12268.8571428571</v>
      </c>
      <c r="G48" s="20"/>
      <c r="H48" s="20" t="n">
        <v>4760</v>
      </c>
    </row>
    <row r="49" customFormat="false" ht="12.75" hidden="false" customHeight="false" outlineLevel="0" collapsed="false">
      <c r="A49" s="10" t="s">
        <v>166</v>
      </c>
      <c r="B49" s="20" t="n">
        <v>1200</v>
      </c>
      <c r="C49" s="20" t="n">
        <v>12232</v>
      </c>
      <c r="D49" s="20" t="n">
        <v>0</v>
      </c>
      <c r="E49" s="19" t="n">
        <f aca="false">SUM(B49:D49)</f>
        <v>13432</v>
      </c>
      <c r="F49" s="20" t="n">
        <v>1200</v>
      </c>
      <c r="G49" s="20" t="n">
        <v>4077.33333333333</v>
      </c>
      <c r="H49" s="20"/>
    </row>
    <row r="50" customFormat="false" ht="12.75" hidden="false" customHeight="false" outlineLevel="0" collapsed="false">
      <c r="A50" s="10" t="s">
        <v>167</v>
      </c>
      <c r="B50" s="20" t="n">
        <v>14321</v>
      </c>
      <c r="C50" s="20" t="n">
        <v>224421</v>
      </c>
      <c r="D50" s="20" t="n">
        <v>7274</v>
      </c>
      <c r="E50" s="19" t="n">
        <f aca="false">SUM(B50:D50)</f>
        <v>246016</v>
      </c>
      <c r="F50" s="20" t="n">
        <v>2864.2</v>
      </c>
      <c r="G50" s="20" t="n">
        <v>5610.525</v>
      </c>
      <c r="H50" s="20" t="n">
        <v>7274</v>
      </c>
    </row>
    <row r="51" customFormat="false" ht="12.75" hidden="false" customHeight="false" outlineLevel="0" collapsed="false">
      <c r="A51" s="10" t="s">
        <v>168</v>
      </c>
      <c r="B51" s="20" t="n">
        <v>10007</v>
      </c>
      <c r="C51" s="20" t="n">
        <v>172226</v>
      </c>
      <c r="D51" s="20" t="n">
        <v>22186</v>
      </c>
      <c r="E51" s="19" t="n">
        <f aca="false">SUM(B51:D51)</f>
        <v>204419</v>
      </c>
      <c r="F51" s="20" t="n">
        <v>2501.75</v>
      </c>
      <c r="G51" s="20" t="n">
        <v>9064.52631578947</v>
      </c>
      <c r="H51" s="20" t="n">
        <v>5546.5</v>
      </c>
    </row>
    <row r="52" customFormat="false" ht="12.75" hidden="false" customHeight="false" outlineLevel="0" collapsed="false">
      <c r="A52" s="10" t="s">
        <v>169</v>
      </c>
      <c r="B52" s="20" t="n">
        <v>321298</v>
      </c>
      <c r="C52" s="20" t="n">
        <v>279542</v>
      </c>
      <c r="D52" s="20" t="n">
        <v>667139</v>
      </c>
      <c r="E52" s="19" t="n">
        <f aca="false">SUM(B52:D52)</f>
        <v>1267979</v>
      </c>
      <c r="F52" s="20" t="n">
        <v>8683.72972972973</v>
      </c>
      <c r="G52" s="20" t="n">
        <v>10353.4074074074</v>
      </c>
      <c r="H52" s="20" t="n">
        <v>15162.25</v>
      </c>
    </row>
    <row r="53" customFormat="false" ht="12.75" hidden="false" customHeight="false" outlineLevel="0" collapsed="false">
      <c r="A53" s="10" t="s">
        <v>170</v>
      </c>
      <c r="B53" s="20" t="n">
        <v>15425</v>
      </c>
      <c r="C53" s="20" t="n">
        <v>21716</v>
      </c>
      <c r="D53" s="20" t="n">
        <v>80474</v>
      </c>
      <c r="E53" s="19" t="n">
        <f aca="false">SUM(B53:D53)</f>
        <v>117615</v>
      </c>
      <c r="F53" s="20" t="n">
        <v>7712.5</v>
      </c>
      <c r="G53" s="20" t="n">
        <v>21716</v>
      </c>
      <c r="H53" s="20" t="n">
        <v>40237</v>
      </c>
    </row>
    <row r="54" customFormat="false" ht="12.75" hidden="false" customHeight="false" outlineLevel="0" collapsed="false">
      <c r="A54" s="10" t="s">
        <v>171</v>
      </c>
      <c r="B54" s="20" t="n">
        <v>4823</v>
      </c>
      <c r="C54" s="20" t="n">
        <v>1658152</v>
      </c>
      <c r="D54" s="20" t="n">
        <v>9803</v>
      </c>
      <c r="E54" s="19" t="n">
        <f aca="false">SUM(B54:D54)</f>
        <v>1672778</v>
      </c>
      <c r="F54" s="20" t="n">
        <v>4823</v>
      </c>
      <c r="G54" s="20" t="n">
        <v>16098.5631067961</v>
      </c>
      <c r="H54" s="20" t="n">
        <v>4901.5</v>
      </c>
    </row>
    <row r="55" customFormat="false" ht="12.75" hidden="false" customHeight="false" outlineLevel="0" collapsed="false">
      <c r="A55" s="21" t="s">
        <v>118</v>
      </c>
      <c r="B55" s="31" t="n">
        <f aca="false">SUM(B4:B54)</f>
        <v>2417675</v>
      </c>
      <c r="C55" s="31" t="n">
        <f aca="false">SUM(C4:C54)</f>
        <v>10936459</v>
      </c>
      <c r="D55" s="31" t="n">
        <f aca="false">SUM(D4:D54)</f>
        <v>7480222.85</v>
      </c>
      <c r="E55" s="31" t="n">
        <f aca="false">SUM(B55:D55)</f>
        <v>20834356.85</v>
      </c>
      <c r="F55" s="23"/>
      <c r="G55" s="23"/>
      <c r="H55" s="23"/>
    </row>
    <row r="56" customFormat="false" ht="12.75" hidden="false" customHeight="false" outlineLevel="0" collapsed="false">
      <c r="H56" s="14" t="s">
        <v>62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23:49Z</dcterms:created>
  <dc:creator>gregorio.cruz</dc:creator>
  <dc:description/>
  <dc:language>en-US</dc:language>
  <cp:lastModifiedBy>roland.johnson</cp:lastModifiedBy>
  <cp:lastPrinted>2008-09-18T19:20:53Z</cp:lastPrinted>
  <dcterms:modified xsi:type="dcterms:W3CDTF">2008-09-19T18:47:19Z</dcterms:modified>
  <cp:revision>0</cp:revision>
  <dc:subject/>
  <dc:title/>
</cp:coreProperties>
</file>