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" sheetId="1" state="visible" r:id="rId2"/>
  </sheets>
  <definedNames>
    <definedName function="false" hidden="false" localSheetId="0" name="_xlnm.Print_Area" vbProcedure="false">Virginia!$A$1:$I$151</definedName>
    <definedName function="false" hidden="false" localSheetId="0" name="_xlnm.Print_Titles" vbProcedure="false">Virgin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2007 Census Poverty Data by Local Educational Agency</t>
  </si>
  <si>
    <t xml:space="preserve">NAME OF STATE:  VIRGINI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VA</t>
  </si>
  <si>
    <t xml:space="preserve">ACCOMACK COUNTY PUBLIC SCHOOLS</t>
  </si>
  <si>
    <t xml:space="preserve">ALBEMARLE COUNTY PUBLIC SCHOOLS</t>
  </si>
  <si>
    <t xml:space="preserve">ALEXANDRIA CITY PUBLIC SCHOOLS</t>
  </si>
  <si>
    <t xml:space="preserve">ALLEGHANY COUNTY PUBLIC SCHOOLS</t>
  </si>
  <si>
    <t xml:space="preserve">AMELIA COUNTY PUBLIC SCHOOLS</t>
  </si>
  <si>
    <t xml:space="preserve">AMHERST COUNTY PUBLIC SCHOOLS</t>
  </si>
  <si>
    <t xml:space="preserve">APPOMATTOX COUNTY PUBLIC SCHOOLS</t>
  </si>
  <si>
    <t xml:space="preserve">ARLINGTON COUNTY PUBLIC SCHOOLS</t>
  </si>
  <si>
    <t xml:space="preserve">AUGUSTA COUNTY PUBLIC SCHOOLS</t>
  </si>
  <si>
    <t xml:space="preserve">BATH COUNTY PUBLIC SCHOOLS</t>
  </si>
  <si>
    <t xml:space="preserve">BEDFORD CITY PUBLIC SCHOOLS</t>
  </si>
  <si>
    <t xml:space="preserve">BEDFORD COUNTY PUBLIC SCHOOLS</t>
  </si>
  <si>
    <t xml:space="preserve">BLAND COUNTY PUBLIC SCHOOLS</t>
  </si>
  <si>
    <t xml:space="preserve">BOTETOURT COUNTY PUBLIC SCHOOLS</t>
  </si>
  <si>
    <t xml:space="preserve">BRISTOL CITY PUBLIC SCHOOLS</t>
  </si>
  <si>
    <t xml:space="preserve">BRUNSWICK COUNTY PUBLIC SCHOOLS</t>
  </si>
  <si>
    <t xml:space="preserve">BUCHANAN COUNTY PUBLIC SCHOOLS</t>
  </si>
  <si>
    <t xml:space="preserve">BUCKINGHAM COUNTY PUBLIC SCHOOLS</t>
  </si>
  <si>
    <t xml:space="preserve">BUENA VISTA CITY PUBLIC SCHOOLS</t>
  </si>
  <si>
    <t xml:space="preserve">CAMPBELL COUNTY PUBLIC SCHOOLS</t>
  </si>
  <si>
    <t xml:space="preserve">CAROLINE COUNTY PUBLIC SCHOOLS</t>
  </si>
  <si>
    <t xml:space="preserve">CARROLL COUNTY PUBLIC SCHOOLS</t>
  </si>
  <si>
    <t xml:space="preserve">CHARLES CITY COUNTY PUBLIC SCHOOLS</t>
  </si>
  <si>
    <t xml:space="preserve">CHARLOTTE COUNTY PUBLIC SCHOOLS</t>
  </si>
  <si>
    <t xml:space="preserve">CHARLOTTESVILLE CITY PUBLIC SCHOOLS</t>
  </si>
  <si>
    <t xml:space="preserve">CHESAPEAKE CITY PUBLIC SCHOOLS</t>
  </si>
  <si>
    <t xml:space="preserve">CHESTERFIELD COUNTY PUBLIC SCHOOLS</t>
  </si>
  <si>
    <t xml:space="preserve">CLARKE COUNTY PUBLIC SCHOOLS</t>
  </si>
  <si>
    <t xml:space="preserve">COLONIAL HEIGHTS CITY PUBLIC SCHOOLS</t>
  </si>
  <si>
    <t xml:space="preserve">COVINGTON CITY PUBLIC SCHOOLS</t>
  </si>
  <si>
    <t xml:space="preserve">CRAIG COUNTY PUBLIC SCHOOLS</t>
  </si>
  <si>
    <t xml:space="preserve">CULPEPER COUNTY PUBLIC SCHOOLS</t>
  </si>
  <si>
    <t xml:space="preserve">CUMBERLAND COUNTY PUBLIC SCHOOLS</t>
  </si>
  <si>
    <t xml:space="preserve">DAHLGREN D.O.D.</t>
  </si>
  <si>
    <t xml:space="preserve">DANVILLE CITY PUBLIC SCHOOLS</t>
  </si>
  <si>
    <t xml:space="preserve">DICKENSON COUNTY PUBLIC SCHOOLS</t>
  </si>
  <si>
    <t xml:space="preserve">DINWIDDIE COUNTY PUBLIC SCHOOLS</t>
  </si>
  <si>
    <t xml:space="preserve">EMPORIA CITY PUBLIC SCHOOLS</t>
  </si>
  <si>
    <t xml:space="preserve">ESSEX COUNTY PUBLIC SCHOOLS</t>
  </si>
  <si>
    <t xml:space="preserve">FAIRFAX CITY PUBLIC SCHOOLS</t>
  </si>
  <si>
    <t xml:space="preserve">FAIRFAX COUNTY PUBLIC SCHOOLS</t>
  </si>
  <si>
    <t xml:space="preserve">FALLS CHURCH CITY PUBLIC SCHOOLS</t>
  </si>
  <si>
    <t xml:space="preserve">FAUQUIER COUNTY PUBLIC SCHOOLS</t>
  </si>
  <si>
    <t xml:space="preserve">FLOYD COUNTY PUBLIC SCHOOLS</t>
  </si>
  <si>
    <t xml:space="preserve">FLUVANNA COUNTY PUBLIC SCHOOLS</t>
  </si>
  <si>
    <t xml:space="preserve">FRANKLIN CITY PUBLIC SCHOOLS</t>
  </si>
  <si>
    <t xml:space="preserve">FRANKLIN COUNTY PUBLIC SCHOOLS</t>
  </si>
  <si>
    <t xml:space="preserve">FREDERICK COUNTY PUBLIC SCHOOLS</t>
  </si>
  <si>
    <t xml:space="preserve">FREDERICKSBURG CITY PUBLIC SCHOOLS</t>
  </si>
  <si>
    <t xml:space="preserve">GALAX CITY PUBLIC SCHOOLS</t>
  </si>
  <si>
    <t xml:space="preserve">GILES COUNTY PUBLIC SCHOOLS</t>
  </si>
  <si>
    <t xml:space="preserve">GLOUCESTER COUNTY PUBLIC SCHOOLS</t>
  </si>
  <si>
    <t xml:space="preserve">GOOCHLAND COUNTY PUBLIC SCHOOLS</t>
  </si>
  <si>
    <t xml:space="preserve">GRAYSON COUNTY PUBLIC SCHOOLS</t>
  </si>
  <si>
    <t xml:space="preserve">GREENE COUNTY PUBLIC SCHOOLS</t>
  </si>
  <si>
    <t xml:space="preserve">GREENSVILLE COUNTY PUBLIC SCHOOLS</t>
  </si>
  <si>
    <t xml:space="preserve">HALIFAX COUNTY PUBLIC SCHOOLS</t>
  </si>
  <si>
    <t xml:space="preserve">HAMPTON CITY PUBLIC SCHOOLS</t>
  </si>
  <si>
    <t xml:space="preserve">HANOVER COUNTY PUBLIC SCHOOLS</t>
  </si>
  <si>
    <t xml:space="preserve">HARRISONBURG CITY PUBLIC SCHOOLS</t>
  </si>
  <si>
    <t xml:space="preserve">HENRICO COUNTY PUBLIC SCHOOLS</t>
  </si>
  <si>
    <t xml:space="preserve">HENRY COUNTY PUBLIC SCHOOLS</t>
  </si>
  <si>
    <t xml:space="preserve">HIGHLAND COUNTY PUBLIC SCHOOLS</t>
  </si>
  <si>
    <t xml:space="preserve">HOPEWELL CITY PUBLIC SCHOOLS</t>
  </si>
  <si>
    <t xml:space="preserve">ISLE OF WIGHT COUNTY PUBLIC SCHOOLS</t>
  </si>
  <si>
    <t xml:space="preserve">JAMES CITY COUNTY PUBLIC SCHOOLS</t>
  </si>
  <si>
    <t xml:space="preserve">KING AND QUEEN COUNTY PUBLIC SCHOOLS</t>
  </si>
  <si>
    <t xml:space="preserve">KING GEORGE COUNTY PUBLIC SCHOOLS</t>
  </si>
  <si>
    <t xml:space="preserve">KING WILLIAM COUNTY PUBLIC SCHOOLS</t>
  </si>
  <si>
    <t xml:space="preserve">LANCASTER COUNTY PUBLIC SCHOOLS</t>
  </si>
  <si>
    <t xml:space="preserve">LEE COUNTY PUBLIC SCHOOLS</t>
  </si>
  <si>
    <t xml:space="preserve">LEXINGTON CITY PUBLIC SCHOOLS</t>
  </si>
  <si>
    <t xml:space="preserve">LOUDOUN COUNTY PUBLIC SCHOOLS</t>
  </si>
  <si>
    <t xml:space="preserve">LOUISA COUNTY PUBLIC SCHOOLS</t>
  </si>
  <si>
    <t xml:space="preserve">LUNENBURG COUNTY PUBLIC SCHOOLS</t>
  </si>
  <si>
    <t xml:space="preserve">LYNCHBURG CITY PUBLIC SCHOOLS</t>
  </si>
  <si>
    <t xml:space="preserve">MADISON COUNTY PUBLIC SCHOOLS</t>
  </si>
  <si>
    <t xml:space="preserve">MANASSAS CITY PUBLIC SCHOOLS</t>
  </si>
  <si>
    <t xml:space="preserve">MANASSAS PARK CITY PUBLIC SCHOOLS</t>
  </si>
  <si>
    <t xml:space="preserve">MARTINSVILLE CITY PUBLIC SCHOOLS</t>
  </si>
  <si>
    <t xml:space="preserve">MATHEWS COUNTY PUBLIC SCHOOLS</t>
  </si>
  <si>
    <t xml:space="preserve">MECKLENBURG COUNTY PUBLIC SCHOOLS</t>
  </si>
  <si>
    <t xml:space="preserve">MIDDLESEX COUNTY PUBLIC SCHOOLS</t>
  </si>
  <si>
    <t xml:space="preserve">MONTGOMERY COUNTY PUBLIC SCHOOLS</t>
  </si>
  <si>
    <t xml:space="preserve">NELSON COUNTY PUBLIC SCHOOLS</t>
  </si>
  <si>
    <t xml:space="preserve">NEW KENT COUNTY PUBLIC SCHOOLS</t>
  </si>
  <si>
    <t xml:space="preserve">NEWPORT NEWS CITY PUBLIC SCHOOLS</t>
  </si>
  <si>
    <t xml:space="preserve">NORFOLK CITY PUBLIC SCHOOLS</t>
  </si>
  <si>
    <t xml:space="preserve">NORTHAMPTON COUNTY PUBLIC SCHOOLS</t>
  </si>
  <si>
    <t xml:space="preserve">NORTHUMBERLAND COUNTY PUBLIC SCHOOLS</t>
  </si>
  <si>
    <t xml:space="preserve">NORTON CITY PUBLIC SCHOOLS</t>
  </si>
  <si>
    <t xml:space="preserve">NOTTOWAY COUNTY PUBLIC SCHOOLS</t>
  </si>
  <si>
    <t xml:space="preserve">ORANGE COUNTY PUBLIC SCHOOLS</t>
  </si>
  <si>
    <t xml:space="preserve">PAGE COUNTY PUBLIC SCHOOLS</t>
  </si>
  <si>
    <t xml:space="preserve">PATRICK COUNTY PUBLIC SCHOOLS</t>
  </si>
  <si>
    <t xml:space="preserve">PETERSBURG CITY PUBLIC SCHOOLS</t>
  </si>
  <si>
    <t xml:space="preserve">PITTSYLVANIA COUNTY PUBLIC SCHOOLS</t>
  </si>
  <si>
    <t xml:space="preserve">POQUOSON CITY PUBLIC SCHOOLS</t>
  </si>
  <si>
    <t xml:space="preserve">PORTSMOUTH CITY PUBLIC SCHOOLS</t>
  </si>
  <si>
    <t xml:space="preserve">POWHATAN COUNTY PUBLIC SCHOOLS</t>
  </si>
  <si>
    <t xml:space="preserve">PRINCE EDWARD COUNTY PUBLIC SCHOOLS</t>
  </si>
  <si>
    <t xml:space="preserve">PRINCE GEORGE COUNTY PUBLIC SCHOOLS</t>
  </si>
  <si>
    <t xml:space="preserve">PRINCE WILLIAM COUNTY PUBLIC SCHOOLS</t>
  </si>
  <si>
    <t xml:space="preserve">PULASKI COUNTY PUBLIC SCHOOLS</t>
  </si>
  <si>
    <t xml:space="preserve">QUANTICO MARINE CORPS CTR</t>
  </si>
  <si>
    <t xml:space="preserve">RADFORD CITY PUBLIC SCHOOLS</t>
  </si>
  <si>
    <t xml:space="preserve">RAPPAHANNOCK COUNTY PUBLIC SCHOOLS</t>
  </si>
  <si>
    <t xml:space="preserve">RICHMOND CITY PUBLIC SCHOOLS</t>
  </si>
  <si>
    <t xml:space="preserve">RICHMOND COUNTY PUBLIC SCHOOLS</t>
  </si>
  <si>
    <t xml:space="preserve">ROANOKE CITY PUBLIC SCHOOLS</t>
  </si>
  <si>
    <t xml:space="preserve">ROANOKE COUNTY PUBLIC SCHOOLS</t>
  </si>
  <si>
    <t xml:space="preserve">ROCKBRIDGE COUNTY PUBLIC SCHOOLS</t>
  </si>
  <si>
    <t xml:space="preserve">ROCKINGHAM COUNTY PUBLIC SCHOOLS</t>
  </si>
  <si>
    <t xml:space="preserve">RUSSELL COUNTY PUBLIC SCHOOLS</t>
  </si>
  <si>
    <t xml:space="preserve">SALEM CITY PUBLIC SCHOOLS</t>
  </si>
  <si>
    <t xml:space="preserve">SCOTT COUNTY PUBLIC SCHOOLS</t>
  </si>
  <si>
    <t xml:space="preserve">SHENANDOAH COUNTY PUBLIC SCHOOLS</t>
  </si>
  <si>
    <t xml:space="preserve">SMYTH COUNTY PUBLIC SCHOOLS</t>
  </si>
  <si>
    <t xml:space="preserve">SOUTHAMPTON COUNTY PUBLIC SCHOOLS</t>
  </si>
  <si>
    <t xml:space="preserve">SPOTSYLVANIA COUNTY PUBLIC SCHOOLS</t>
  </si>
  <si>
    <t xml:space="preserve">STAFFORD COUNTY PUBLIC SCHOOLS</t>
  </si>
  <si>
    <t xml:space="preserve">STAUNTON CITY PUBLIC SCHOOLS</t>
  </si>
  <si>
    <t xml:space="preserve">SUFFOLK CITY PUBLIC SCHOOLS</t>
  </si>
  <si>
    <t xml:space="preserve">SURRY COUNTY PUBLIC SCHOOLS</t>
  </si>
  <si>
    <t xml:space="preserve">SUSSEX COUNTY PUBLIC SCHOOLS</t>
  </si>
  <si>
    <t xml:space="preserve">TAZEWELL COUNTY PUBLIC SCHOOLS</t>
  </si>
  <si>
    <t xml:space="preserve">TOWN OF COLONIAL BEACH PUBLIC SCHOOLS</t>
  </si>
  <si>
    <t xml:space="preserve">TOWN OF WEST POINT PUBLIC SCHOOLS</t>
  </si>
  <si>
    <t xml:space="preserve">VIRGINIA BEACH CITY PUBLIC SCHOOLS</t>
  </si>
  <si>
    <t xml:space="preserve">WARREN COUNTY PUBLIC SCHOOLS</t>
  </si>
  <si>
    <t xml:space="preserve">WASHINGTON COUNTY PUBLIC SCHOOLS</t>
  </si>
  <si>
    <t xml:space="preserve">WAYNESBORO CITY PUBLIC SCHOOLS</t>
  </si>
  <si>
    <t xml:space="preserve">WESTMORELAND COUNTY PUBLIC SCHOOLS</t>
  </si>
  <si>
    <t xml:space="preserve">WILLIAMSBURG CITY PUBLIC SCHOOLS</t>
  </si>
  <si>
    <t xml:space="preserve">WINCHESTER CITY PUBLIC SCHOOLS</t>
  </si>
  <si>
    <t xml:space="preserve">WISE COUNTY PUBLIC SCHOOLS</t>
  </si>
  <si>
    <t xml:space="preserve">WYTHE COUNTY PUBLIC SCHOOLS</t>
  </si>
  <si>
    <t xml:space="preserve">YORK COUNTY PUBLIC SCHOOLS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3.7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51</v>
      </c>
      <c r="C10" s="11" t="n">
        <v>5100060</v>
      </c>
      <c r="D10" s="12" t="s">
        <v>17</v>
      </c>
      <c r="E10" s="13" t="n">
        <v>1458</v>
      </c>
      <c r="F10" s="13" t="n">
        <v>6388</v>
      </c>
      <c r="G10" s="14" t="n">
        <f aca="false">IF(AND(E10&gt;0,F10&gt;0),E10/F10,0)</f>
        <v>0.228240450845335</v>
      </c>
      <c r="H10" s="13" t="n">
        <v>38485</v>
      </c>
      <c r="I10" s="13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0" t="n">
        <v>51</v>
      </c>
      <c r="C11" s="11" t="n">
        <v>5100090</v>
      </c>
      <c r="D11" s="12" t="s">
        <v>18</v>
      </c>
      <c r="E11" s="13" t="n">
        <v>1143</v>
      </c>
      <c r="F11" s="13" t="n">
        <v>14925</v>
      </c>
      <c r="G11" s="14" t="n">
        <f aca="false">IF(AND(E11&gt;0,F11&gt;0),E11/F11,0)</f>
        <v>0.0765829145728643</v>
      </c>
      <c r="H11" s="13" t="n">
        <v>93117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51</v>
      </c>
      <c r="C12" s="11" t="n">
        <v>5100120</v>
      </c>
      <c r="D12" s="12" t="s">
        <v>19</v>
      </c>
      <c r="E12" s="13" t="n">
        <v>2293</v>
      </c>
      <c r="F12" s="13" t="n">
        <v>16463</v>
      </c>
      <c r="G12" s="14" t="n">
        <f aca="false">IF(AND(E12&gt;0,F12&gt;0),E12/F12,0)</f>
        <v>0.139282026362145</v>
      </c>
      <c r="H12" s="13" t="n">
        <v>140024</v>
      </c>
      <c r="I12" s="13" t="n">
        <f aca="false">IF(H12&lt;20000,1,0)</f>
        <v>0</v>
      </c>
    </row>
    <row r="13" customFormat="false" ht="12.75" hidden="false" customHeight="false" outlineLevel="0" collapsed="false">
      <c r="A13" s="10" t="s">
        <v>16</v>
      </c>
      <c r="B13" s="10" t="n">
        <v>51</v>
      </c>
      <c r="C13" s="11" t="n">
        <v>5100152</v>
      </c>
      <c r="D13" s="12" t="s">
        <v>20</v>
      </c>
      <c r="E13" s="13" t="n">
        <v>387</v>
      </c>
      <c r="F13" s="13" t="n">
        <v>2621</v>
      </c>
      <c r="G13" s="14" t="n">
        <f aca="false">IF(AND(E13&gt;0,F13&gt;0),E13/F13,0)</f>
        <v>0.14765356734071</v>
      </c>
      <c r="H13" s="13" t="n">
        <v>16387</v>
      </c>
      <c r="I13" s="13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51</v>
      </c>
      <c r="C14" s="11" t="n">
        <v>5100180</v>
      </c>
      <c r="D14" s="12" t="s">
        <v>21</v>
      </c>
      <c r="E14" s="13" t="n">
        <v>236</v>
      </c>
      <c r="F14" s="13" t="n">
        <v>2136</v>
      </c>
      <c r="G14" s="14" t="n">
        <f aca="false">IF(AND(E14&gt;0,F14&gt;0),E14/F14,0)</f>
        <v>0.110486891385768</v>
      </c>
      <c r="H14" s="13" t="n">
        <v>12686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51</v>
      </c>
      <c r="C15" s="11" t="n">
        <v>5100210</v>
      </c>
      <c r="D15" s="12" t="s">
        <v>22</v>
      </c>
      <c r="E15" s="13" t="n">
        <v>689</v>
      </c>
      <c r="F15" s="13" t="n">
        <v>5151</v>
      </c>
      <c r="G15" s="14" t="n">
        <f aca="false">IF(AND(E15&gt;0,F15&gt;0),E15/F15,0)</f>
        <v>0.133760434867016</v>
      </c>
      <c r="H15" s="13" t="n">
        <v>32223</v>
      </c>
      <c r="I15" s="13" t="n">
        <f aca="false">IF(H15&lt;20000,1,0)</f>
        <v>0</v>
      </c>
    </row>
    <row r="16" customFormat="false" ht="12.75" hidden="false" customHeight="false" outlineLevel="0" collapsed="false">
      <c r="A16" s="10" t="s">
        <v>16</v>
      </c>
      <c r="B16" s="10" t="n">
        <v>51</v>
      </c>
      <c r="C16" s="11" t="n">
        <v>5100240</v>
      </c>
      <c r="D16" s="12" t="s">
        <v>23</v>
      </c>
      <c r="E16" s="13" t="n">
        <v>384</v>
      </c>
      <c r="F16" s="13" t="n">
        <v>2353</v>
      </c>
      <c r="G16" s="14" t="n">
        <f aca="false">IF(AND(E16&gt;0,F16&gt;0),E16/F16,0)</f>
        <v>0.163195920101997</v>
      </c>
      <c r="H16" s="13" t="n">
        <v>14199</v>
      </c>
      <c r="I16" s="13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0" t="n">
        <v>51</v>
      </c>
      <c r="C17" s="11" t="n">
        <v>5100270</v>
      </c>
      <c r="D17" s="12" t="s">
        <v>24</v>
      </c>
      <c r="E17" s="13" t="n">
        <v>2027</v>
      </c>
      <c r="F17" s="13" t="n">
        <v>23592</v>
      </c>
      <c r="G17" s="14" t="n">
        <f aca="false">IF(AND(E17&gt;0,F17&gt;0),E17/F17,0)</f>
        <v>0.0859189555781621</v>
      </c>
      <c r="H17" s="13" t="n">
        <v>204568</v>
      </c>
      <c r="I17" s="13" t="n">
        <f aca="false">IF(H17&lt;20000,1,0)</f>
        <v>0</v>
      </c>
    </row>
    <row r="18" customFormat="false" ht="12.75" hidden="false" customHeight="false" outlineLevel="0" collapsed="false">
      <c r="A18" s="10" t="s">
        <v>16</v>
      </c>
      <c r="B18" s="10" t="n">
        <v>51</v>
      </c>
      <c r="C18" s="11" t="n">
        <v>5100300</v>
      </c>
      <c r="D18" s="12" t="s">
        <v>25</v>
      </c>
      <c r="E18" s="13" t="n">
        <v>982</v>
      </c>
      <c r="F18" s="13" t="n">
        <v>11283</v>
      </c>
      <c r="G18" s="14" t="n">
        <f aca="false">IF(AND(E18&gt;0,F18&gt;0),E18/F18,0)</f>
        <v>0.0870335903571745</v>
      </c>
      <c r="H18" s="13" t="n">
        <v>70922</v>
      </c>
      <c r="I18" s="13" t="n">
        <f aca="false">IF(H18&lt;20000,1,0)</f>
        <v>0</v>
      </c>
    </row>
    <row r="19" customFormat="false" ht="12.75" hidden="false" customHeight="false" outlineLevel="0" collapsed="false">
      <c r="A19" s="10" t="s">
        <v>16</v>
      </c>
      <c r="B19" s="10" t="n">
        <v>51</v>
      </c>
      <c r="C19" s="11" t="n">
        <v>5100330</v>
      </c>
      <c r="D19" s="12" t="s">
        <v>26</v>
      </c>
      <c r="E19" s="13" t="n">
        <v>51</v>
      </c>
      <c r="F19" s="13" t="n">
        <v>650</v>
      </c>
      <c r="G19" s="14" t="n">
        <f aca="false">IF(AND(E19&gt;0,F19&gt;0),E19/F19,0)</f>
        <v>0.0784615384615385</v>
      </c>
      <c r="H19" s="13" t="n">
        <v>4635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51</v>
      </c>
      <c r="C20" s="11" t="n">
        <v>5100365</v>
      </c>
      <c r="D20" s="12" t="s">
        <v>27</v>
      </c>
      <c r="E20" s="13" t="n">
        <v>200</v>
      </c>
      <c r="F20" s="13" t="n">
        <v>1004</v>
      </c>
      <c r="G20" s="14" t="n">
        <f aca="false">IF(AND(E20&gt;0,F20&gt;0),E20/F20,0)</f>
        <v>0.199203187250996</v>
      </c>
      <c r="H20" s="13" t="n">
        <v>6286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51</v>
      </c>
      <c r="C21" s="11" t="n">
        <v>5100360</v>
      </c>
      <c r="D21" s="12" t="s">
        <v>28</v>
      </c>
      <c r="E21" s="13" t="n">
        <v>972</v>
      </c>
      <c r="F21" s="13" t="n">
        <v>10893</v>
      </c>
      <c r="G21" s="14" t="n">
        <f aca="false">IF(AND(E21&gt;0,F21&gt;0),E21/F21,0)</f>
        <v>0.0892316166345359</v>
      </c>
      <c r="H21" s="13" t="n">
        <v>66750</v>
      </c>
      <c r="I21" s="13" t="n">
        <f aca="false">IF(H21&lt;20000,1,0)</f>
        <v>0</v>
      </c>
    </row>
    <row r="22" customFormat="false" ht="12.75" hidden="false" customHeight="false" outlineLevel="0" collapsed="false">
      <c r="A22" s="10" t="s">
        <v>16</v>
      </c>
      <c r="B22" s="10" t="n">
        <v>51</v>
      </c>
      <c r="C22" s="11" t="n">
        <v>5100390</v>
      </c>
      <c r="D22" s="12" t="s">
        <v>29</v>
      </c>
      <c r="E22" s="13" t="n">
        <v>130</v>
      </c>
      <c r="F22" s="13" t="n">
        <v>865</v>
      </c>
      <c r="G22" s="14" t="n">
        <f aca="false">IF(AND(E22&gt;0,F22&gt;0),E22/F22,0)</f>
        <v>0.15028901734104</v>
      </c>
      <c r="H22" s="13" t="n">
        <v>6883</v>
      </c>
      <c r="I22" s="13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51</v>
      </c>
      <c r="C23" s="11" t="n">
        <v>5100420</v>
      </c>
      <c r="D23" s="12" t="s">
        <v>30</v>
      </c>
      <c r="E23" s="13" t="n">
        <v>314</v>
      </c>
      <c r="F23" s="13" t="n">
        <v>5011</v>
      </c>
      <c r="G23" s="14" t="n">
        <f aca="false">IF(AND(E23&gt;0,F23&gt;0),E23/F23,0)</f>
        <v>0.0626621432847735</v>
      </c>
      <c r="H23" s="13" t="n">
        <v>32005</v>
      </c>
      <c r="I23" s="13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0" t="n">
        <v>51</v>
      </c>
      <c r="C24" s="11" t="n">
        <v>5100450</v>
      </c>
      <c r="D24" s="12" t="s">
        <v>31</v>
      </c>
      <c r="E24" s="13" t="n">
        <v>687</v>
      </c>
      <c r="F24" s="13" t="n">
        <v>2568</v>
      </c>
      <c r="G24" s="14" t="n">
        <f aca="false">IF(AND(E24&gt;0,F24&gt;0),E24/F24,0)</f>
        <v>0.267523364485981</v>
      </c>
      <c r="H24" s="13" t="n">
        <v>17593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51</v>
      </c>
      <c r="C25" s="11" t="n">
        <v>5100480</v>
      </c>
      <c r="D25" s="12" t="s">
        <v>32</v>
      </c>
      <c r="E25" s="13" t="n">
        <v>605</v>
      </c>
      <c r="F25" s="13" t="n">
        <v>2379</v>
      </c>
      <c r="G25" s="14" t="n">
        <f aca="false">IF(AND(E25&gt;0,F25&gt;0),E25/F25,0)</f>
        <v>0.254308532997058</v>
      </c>
      <c r="H25" s="13" t="n">
        <v>17811</v>
      </c>
      <c r="I25" s="13" t="n">
        <f aca="false">IF(H25&lt;20000,1,0)</f>
        <v>1</v>
      </c>
    </row>
    <row r="26" customFormat="false" ht="12.75" hidden="false" customHeight="false" outlineLevel="0" collapsed="false">
      <c r="A26" s="10" t="s">
        <v>16</v>
      </c>
      <c r="B26" s="10" t="n">
        <v>51</v>
      </c>
      <c r="C26" s="11" t="n">
        <v>5100510</v>
      </c>
      <c r="D26" s="12" t="s">
        <v>33</v>
      </c>
      <c r="E26" s="13" t="n">
        <v>903</v>
      </c>
      <c r="F26" s="13" t="n">
        <v>3359</v>
      </c>
      <c r="G26" s="14" t="n">
        <f aca="false">IF(AND(E26&gt;0,F26&gt;0),E26/F26,0)</f>
        <v>0.26883000893123</v>
      </c>
      <c r="H26" s="13" t="n">
        <v>23900</v>
      </c>
      <c r="I26" s="13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0" t="n">
        <v>51</v>
      </c>
      <c r="C27" s="11" t="n">
        <v>5100540</v>
      </c>
      <c r="D27" s="12" t="s">
        <v>34</v>
      </c>
      <c r="E27" s="13" t="n">
        <v>487</v>
      </c>
      <c r="F27" s="13" t="n">
        <v>2330</v>
      </c>
      <c r="G27" s="14" t="n">
        <f aca="false">IF(AND(E27&gt;0,F27&gt;0),E27/F27,0)</f>
        <v>0.209012875536481</v>
      </c>
      <c r="H27" s="13" t="n">
        <v>15932</v>
      </c>
      <c r="I27" s="13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51</v>
      </c>
      <c r="C28" s="11" t="n">
        <v>5100560</v>
      </c>
      <c r="D28" s="12" t="s">
        <v>35</v>
      </c>
      <c r="E28" s="13" t="n">
        <v>153</v>
      </c>
      <c r="F28" s="13" t="n">
        <v>1013</v>
      </c>
      <c r="G28" s="14" t="n">
        <f aca="false">IF(AND(E28&gt;0,F28&gt;0),E28/F28,0)</f>
        <v>0.151036525172754</v>
      </c>
      <c r="H28" s="13" t="n">
        <v>6482</v>
      </c>
      <c r="I28" s="13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51</v>
      </c>
      <c r="C29" s="11" t="n">
        <v>5100600</v>
      </c>
      <c r="D29" s="12" t="s">
        <v>36</v>
      </c>
      <c r="E29" s="13" t="n">
        <v>1204</v>
      </c>
      <c r="F29" s="13" t="n">
        <v>8664</v>
      </c>
      <c r="G29" s="14" t="n">
        <f aca="false">IF(AND(E29&gt;0,F29&gt;0),E29/F29,0)</f>
        <v>0.138965835641736</v>
      </c>
      <c r="H29" s="13" t="n">
        <v>52840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51</v>
      </c>
      <c r="C30" s="11" t="n">
        <v>5100660</v>
      </c>
      <c r="D30" s="12" t="s">
        <v>37</v>
      </c>
      <c r="E30" s="13" t="n">
        <v>557</v>
      </c>
      <c r="F30" s="13" t="n">
        <v>4646</v>
      </c>
      <c r="G30" s="14" t="n">
        <f aca="false">IF(AND(E30&gt;0,F30&gt;0),E30/F30,0)</f>
        <v>0.119888075764098</v>
      </c>
      <c r="H30" s="13" t="n">
        <v>27282</v>
      </c>
      <c r="I30" s="13" t="n">
        <f aca="false">IF(H30&lt;20000,1,0)</f>
        <v>0</v>
      </c>
    </row>
    <row r="31" customFormat="false" ht="12.75" hidden="false" customHeight="false" outlineLevel="0" collapsed="false">
      <c r="A31" s="10" t="s">
        <v>16</v>
      </c>
      <c r="B31" s="10" t="n">
        <v>51</v>
      </c>
      <c r="C31" s="11" t="n">
        <v>5100690</v>
      </c>
      <c r="D31" s="12" t="s">
        <v>38</v>
      </c>
      <c r="E31" s="13" t="n">
        <v>757</v>
      </c>
      <c r="F31" s="13" t="n">
        <v>4362</v>
      </c>
      <c r="G31" s="14" t="n">
        <f aca="false">IF(AND(E31&gt;0,F31&gt;0),E31/F31,0)</f>
        <v>0.173544245758826</v>
      </c>
      <c r="H31" s="13" t="n">
        <v>29120</v>
      </c>
      <c r="I31" s="13" t="n">
        <f aca="false">IF(H31&lt;20000,1,0)</f>
        <v>0</v>
      </c>
    </row>
    <row r="32" customFormat="false" ht="12.75" hidden="false" customHeight="false" outlineLevel="0" collapsed="false">
      <c r="A32" s="10" t="s">
        <v>16</v>
      </c>
      <c r="B32" s="10" t="n">
        <v>51</v>
      </c>
      <c r="C32" s="11" t="n">
        <v>5100720</v>
      </c>
      <c r="D32" s="12" t="s">
        <v>39</v>
      </c>
      <c r="E32" s="13" t="n">
        <v>139</v>
      </c>
      <c r="F32" s="13" t="n">
        <v>992</v>
      </c>
      <c r="G32" s="14" t="n">
        <f aca="false">IF(AND(E32&gt;0,F32&gt;0),E32/F32,0)</f>
        <v>0.140120967741935</v>
      </c>
      <c r="H32" s="13" t="n">
        <v>7166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51</v>
      </c>
      <c r="C33" s="11" t="n">
        <v>5100750</v>
      </c>
      <c r="D33" s="12" t="s">
        <v>40</v>
      </c>
      <c r="E33" s="13" t="n">
        <v>502</v>
      </c>
      <c r="F33" s="13" t="n">
        <v>1980</v>
      </c>
      <c r="G33" s="14" t="n">
        <f aca="false">IF(AND(E33&gt;0,F33&gt;0),E33/F33,0)</f>
        <v>0.253535353535354</v>
      </c>
      <c r="H33" s="13" t="n">
        <v>12333</v>
      </c>
      <c r="I33" s="13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51</v>
      </c>
      <c r="C34" s="11" t="n">
        <v>5100780</v>
      </c>
      <c r="D34" s="12" t="s">
        <v>41</v>
      </c>
      <c r="E34" s="13" t="n">
        <v>990</v>
      </c>
      <c r="F34" s="13" t="n">
        <v>4614</v>
      </c>
      <c r="G34" s="14" t="n">
        <f aca="false">IF(AND(E34&gt;0,F34&gt;0),E34/F34,0)</f>
        <v>0.214564369310793</v>
      </c>
      <c r="H34" s="13" t="n">
        <v>41228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51</v>
      </c>
      <c r="C35" s="11" t="n">
        <v>5100810</v>
      </c>
      <c r="D35" s="12" t="s">
        <v>42</v>
      </c>
      <c r="E35" s="13" t="n">
        <v>3880</v>
      </c>
      <c r="F35" s="13" t="n">
        <v>41998</v>
      </c>
      <c r="G35" s="14" t="n">
        <f aca="false">IF(AND(E35&gt;0,F35&gt;0),E35/F35,0)</f>
        <v>0.0923853516834135</v>
      </c>
      <c r="H35" s="13" t="n">
        <v>219154</v>
      </c>
      <c r="I35" s="13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0" t="n">
        <v>51</v>
      </c>
      <c r="C36" s="11" t="n">
        <v>5100840</v>
      </c>
      <c r="D36" s="12" t="s">
        <v>43</v>
      </c>
      <c r="E36" s="13" t="n">
        <v>3799</v>
      </c>
      <c r="F36" s="13" t="n">
        <v>56756</v>
      </c>
      <c r="G36" s="14" t="n">
        <f aca="false">IF(AND(E36&gt;0,F36&gt;0),E36/F36,0)</f>
        <v>0.0669356543801536</v>
      </c>
      <c r="H36" s="13" t="n">
        <v>299689</v>
      </c>
      <c r="I36" s="13" t="n">
        <f aca="false">IF(H36&lt;20000,1,0)</f>
        <v>0</v>
      </c>
    </row>
    <row r="37" customFormat="false" ht="12.75" hidden="false" customHeight="false" outlineLevel="0" collapsed="false">
      <c r="A37" s="10" t="s">
        <v>16</v>
      </c>
      <c r="B37" s="10" t="n">
        <v>51</v>
      </c>
      <c r="C37" s="11" t="n">
        <v>5100870</v>
      </c>
      <c r="D37" s="12" t="s">
        <v>44</v>
      </c>
      <c r="E37" s="13" t="n">
        <v>140</v>
      </c>
      <c r="F37" s="13" t="n">
        <v>2301</v>
      </c>
      <c r="G37" s="14" t="n">
        <f aca="false">IF(AND(E37&gt;0,F37&gt;0),E37/F37,0)</f>
        <v>0.0608431116905693</v>
      </c>
      <c r="H37" s="13" t="n">
        <v>14361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51</v>
      </c>
      <c r="C38" s="11" t="n">
        <v>5100960</v>
      </c>
      <c r="D38" s="12" t="s">
        <v>45</v>
      </c>
      <c r="E38" s="13" t="n">
        <v>284</v>
      </c>
      <c r="F38" s="13" t="n">
        <v>2789</v>
      </c>
      <c r="G38" s="14" t="n">
        <f aca="false">IF(AND(E38&gt;0,F38&gt;0),E38/F38,0)</f>
        <v>0.10182861240588</v>
      </c>
      <c r="H38" s="13" t="n">
        <v>17796</v>
      </c>
      <c r="I38" s="13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51</v>
      </c>
      <c r="C39" s="11" t="n">
        <v>5100990</v>
      </c>
      <c r="D39" s="12" t="s">
        <v>46</v>
      </c>
      <c r="E39" s="13" t="n">
        <v>162</v>
      </c>
      <c r="F39" s="13" t="n">
        <v>991</v>
      </c>
      <c r="G39" s="14" t="n">
        <f aca="false">IF(AND(E39&gt;0,F39&gt;0),E39/F39,0)</f>
        <v>0.163471241170535</v>
      </c>
      <c r="H39" s="13" t="n">
        <v>6168</v>
      </c>
      <c r="I39" s="13" t="n">
        <f aca="false">IF(H39&lt;20000,1,0)</f>
        <v>1</v>
      </c>
    </row>
    <row r="40" customFormat="false" ht="12.75" hidden="false" customHeight="false" outlineLevel="0" collapsed="false">
      <c r="A40" s="10" t="s">
        <v>16</v>
      </c>
      <c r="B40" s="10" t="n">
        <v>51</v>
      </c>
      <c r="C40" s="11" t="n">
        <v>5101020</v>
      </c>
      <c r="D40" s="12" t="s">
        <v>47</v>
      </c>
      <c r="E40" s="13" t="n">
        <v>109</v>
      </c>
      <c r="F40" s="13" t="n">
        <v>830</v>
      </c>
      <c r="G40" s="14" t="n">
        <f aca="false">IF(AND(E40&gt;0,F40&gt;0),E40/F40,0)</f>
        <v>0.131325301204819</v>
      </c>
      <c r="H40" s="13" t="n">
        <v>5141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51</v>
      </c>
      <c r="C41" s="11" t="n">
        <v>5101050</v>
      </c>
      <c r="D41" s="12" t="s">
        <v>48</v>
      </c>
      <c r="E41" s="13" t="n">
        <v>800</v>
      </c>
      <c r="F41" s="13" t="n">
        <v>8029</v>
      </c>
      <c r="G41" s="14" t="n">
        <f aca="false">IF(AND(E41&gt;0,F41&gt;0),E41/F41,0)</f>
        <v>0.0996388093162287</v>
      </c>
      <c r="H41" s="13" t="n">
        <v>45723</v>
      </c>
      <c r="I41" s="13" t="n">
        <f aca="false">IF(H41&lt;20000,1,0)</f>
        <v>0</v>
      </c>
    </row>
    <row r="42" customFormat="false" ht="12.75" hidden="false" customHeight="false" outlineLevel="0" collapsed="false">
      <c r="A42" s="10" t="s">
        <v>16</v>
      </c>
      <c r="B42" s="10" t="n">
        <v>51</v>
      </c>
      <c r="C42" s="11" t="n">
        <v>5101080</v>
      </c>
      <c r="D42" s="12" t="s">
        <v>49</v>
      </c>
      <c r="E42" s="13" t="n">
        <v>330</v>
      </c>
      <c r="F42" s="13" t="n">
        <v>1620</v>
      </c>
      <c r="G42" s="14" t="n">
        <f aca="false">IF(AND(E42&gt;0,F42&gt;0),E42/F42,0)</f>
        <v>0.203703703703704</v>
      </c>
      <c r="H42" s="13" t="n">
        <v>9626</v>
      </c>
      <c r="I42" s="13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51</v>
      </c>
      <c r="C43" s="11" t="n">
        <v>5100022</v>
      </c>
      <c r="D43" s="12" t="s">
        <v>50</v>
      </c>
      <c r="E43" s="13" t="n">
        <v>9</v>
      </c>
      <c r="F43" s="13" t="n">
        <v>257</v>
      </c>
      <c r="G43" s="14" t="n">
        <f aca="false">IF(AND(E43&gt;0,F43&gt;0),E43/F43,0)</f>
        <v>0.0350194552529183</v>
      </c>
      <c r="H43" s="13" t="n">
        <v>1344</v>
      </c>
      <c r="I43" s="13" t="n">
        <f aca="false">IF(H43&lt;20000,1,0)</f>
        <v>1</v>
      </c>
    </row>
    <row r="44" customFormat="false" ht="12.75" hidden="false" customHeight="false" outlineLevel="0" collapsed="false">
      <c r="A44" s="10" t="s">
        <v>16</v>
      </c>
      <c r="B44" s="10" t="n">
        <v>51</v>
      </c>
      <c r="C44" s="11" t="n">
        <v>5101110</v>
      </c>
      <c r="D44" s="12" t="s">
        <v>51</v>
      </c>
      <c r="E44" s="13" t="n">
        <v>2360</v>
      </c>
      <c r="F44" s="13" t="n">
        <v>7085</v>
      </c>
      <c r="G44" s="14" t="n">
        <f aca="false">IF(AND(E44&gt;0,F44&gt;0),E44/F44,0)</f>
        <v>0.333098094565985</v>
      </c>
      <c r="H44" s="13" t="n">
        <v>44947</v>
      </c>
      <c r="I44" s="13" t="n">
        <f aca="false">IF(H44&lt;20000,1,0)</f>
        <v>0</v>
      </c>
    </row>
    <row r="45" customFormat="false" ht="12.75" hidden="false" customHeight="false" outlineLevel="0" collapsed="false">
      <c r="A45" s="10" t="s">
        <v>16</v>
      </c>
      <c r="B45" s="10" t="n">
        <v>51</v>
      </c>
      <c r="C45" s="11" t="n">
        <v>5101140</v>
      </c>
      <c r="D45" s="12" t="s">
        <v>52</v>
      </c>
      <c r="E45" s="13" t="n">
        <v>587</v>
      </c>
      <c r="F45" s="13" t="n">
        <v>2289</v>
      </c>
      <c r="G45" s="14" t="n">
        <f aca="false">IF(AND(E45&gt;0,F45&gt;0),E45/F45,0)</f>
        <v>0.256443861948449</v>
      </c>
      <c r="H45" s="13" t="n">
        <v>16168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51</v>
      </c>
      <c r="C46" s="11" t="n">
        <v>5101170</v>
      </c>
      <c r="D46" s="12" t="s">
        <v>53</v>
      </c>
      <c r="E46" s="13" t="n">
        <v>561</v>
      </c>
      <c r="F46" s="13" t="n">
        <v>4276</v>
      </c>
      <c r="G46" s="14" t="n">
        <f aca="false">IF(AND(E46&gt;0,F46&gt;0),E46/F46,0)</f>
        <v>0.131197380729654</v>
      </c>
      <c r="H46" s="13" t="n">
        <v>25747</v>
      </c>
      <c r="I46" s="13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0" t="n">
        <v>51</v>
      </c>
      <c r="C47" s="11" t="n">
        <v>5101190</v>
      </c>
      <c r="D47" s="12" t="s">
        <v>54</v>
      </c>
      <c r="E47" s="13" t="n">
        <v>243</v>
      </c>
      <c r="F47" s="13" t="n">
        <v>1004</v>
      </c>
      <c r="G47" s="14" t="n">
        <f aca="false">IF(AND(E47&gt;0,F47&gt;0),E47/F47,0)</f>
        <v>0.24203187250996</v>
      </c>
      <c r="H47" s="13" t="n">
        <v>5619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51</v>
      </c>
      <c r="C48" s="11" t="n">
        <v>5101200</v>
      </c>
      <c r="D48" s="12" t="s">
        <v>55</v>
      </c>
      <c r="E48" s="13" t="n">
        <v>300</v>
      </c>
      <c r="F48" s="13" t="n">
        <v>1703</v>
      </c>
      <c r="G48" s="14" t="n">
        <f aca="false">IF(AND(E48&gt;0,F48&gt;0),E48/F48,0)</f>
        <v>0.176159718144451</v>
      </c>
      <c r="H48" s="13" t="n">
        <v>10862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51</v>
      </c>
      <c r="C49" s="11" t="n">
        <v>5101230</v>
      </c>
      <c r="D49" s="12" t="s">
        <v>56</v>
      </c>
      <c r="E49" s="13" t="n">
        <v>175</v>
      </c>
      <c r="F49" s="13" t="n">
        <v>3204</v>
      </c>
      <c r="G49" s="14" t="n">
        <f aca="false">IF(AND(E49&gt;0,F49&gt;0),E49/F49,0)</f>
        <v>0.0546192259675406</v>
      </c>
      <c r="H49" s="13" t="n">
        <v>23349</v>
      </c>
      <c r="I49" s="13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0" t="n">
        <v>51</v>
      </c>
      <c r="C50" s="11" t="n">
        <v>5101260</v>
      </c>
      <c r="D50" s="12" t="s">
        <v>57</v>
      </c>
      <c r="E50" s="13" t="n">
        <v>9949</v>
      </c>
      <c r="F50" s="13" t="n">
        <v>177497</v>
      </c>
      <c r="G50" s="14" t="n">
        <f aca="false">IF(AND(E50&gt;0,F50&gt;0),E50/F50,0)</f>
        <v>0.0560516515772098</v>
      </c>
      <c r="H50" s="13" t="n">
        <v>1010241</v>
      </c>
      <c r="I50" s="13" t="n">
        <f aca="false">IF(H50&lt;20000,1,0)</f>
        <v>0</v>
      </c>
    </row>
    <row r="51" customFormat="false" ht="12.75" hidden="false" customHeight="false" outlineLevel="0" collapsed="false">
      <c r="A51" s="10" t="s">
        <v>16</v>
      </c>
      <c r="B51" s="10" t="n">
        <v>51</v>
      </c>
      <c r="C51" s="11" t="n">
        <v>5101290</v>
      </c>
      <c r="D51" s="12" t="s">
        <v>58</v>
      </c>
      <c r="E51" s="13" t="n">
        <v>33</v>
      </c>
      <c r="F51" s="13" t="n">
        <v>1629</v>
      </c>
      <c r="G51" s="14" t="n">
        <f aca="false">IF(AND(E51&gt;0,F51&gt;0),E51/F51,0)</f>
        <v>0.0202578268876611</v>
      </c>
      <c r="H51" s="13" t="n">
        <v>10948</v>
      </c>
      <c r="I51" s="13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51</v>
      </c>
      <c r="C52" s="11" t="n">
        <v>5101320</v>
      </c>
      <c r="D52" s="12" t="s">
        <v>59</v>
      </c>
      <c r="E52" s="13" t="n">
        <v>573</v>
      </c>
      <c r="F52" s="13" t="n">
        <v>11972</v>
      </c>
      <c r="G52" s="14" t="n">
        <f aca="false">IF(AND(E52&gt;0,F52&gt;0),E52/F52,0)</f>
        <v>0.0478616772469095</v>
      </c>
      <c r="H52" s="13" t="n">
        <v>66328</v>
      </c>
      <c r="I52" s="13" t="n">
        <f aca="false">IF(H52&lt;20000,1,0)</f>
        <v>0</v>
      </c>
    </row>
    <row r="53" customFormat="false" ht="12.75" hidden="false" customHeight="false" outlineLevel="0" collapsed="false">
      <c r="A53" s="10" t="s">
        <v>16</v>
      </c>
      <c r="B53" s="10" t="n">
        <v>51</v>
      </c>
      <c r="C53" s="11" t="n">
        <v>5101350</v>
      </c>
      <c r="D53" s="12" t="s">
        <v>60</v>
      </c>
      <c r="E53" s="13" t="n">
        <v>325</v>
      </c>
      <c r="F53" s="13" t="n">
        <v>2265</v>
      </c>
      <c r="G53" s="14" t="n">
        <f aca="false">IF(AND(E53&gt;0,F53&gt;0),E53/F53,0)</f>
        <v>0.143487858719647</v>
      </c>
      <c r="H53" s="13" t="n">
        <v>14641</v>
      </c>
      <c r="I53" s="13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51</v>
      </c>
      <c r="C54" s="11" t="n">
        <v>5101380</v>
      </c>
      <c r="D54" s="12" t="s">
        <v>61</v>
      </c>
      <c r="E54" s="13" t="n">
        <v>275</v>
      </c>
      <c r="F54" s="13" t="n">
        <v>4196</v>
      </c>
      <c r="G54" s="14" t="n">
        <f aca="false">IF(AND(E54&gt;0,F54&gt;0),E54/F54,0)</f>
        <v>0.0655386081982841</v>
      </c>
      <c r="H54" s="13" t="n">
        <v>25329</v>
      </c>
      <c r="I54" s="13" t="n">
        <f aca="false">IF(H54&lt;20000,1,0)</f>
        <v>0</v>
      </c>
    </row>
    <row r="55" customFormat="false" ht="12.75" hidden="false" customHeight="false" outlineLevel="0" collapsed="false">
      <c r="A55" s="10" t="s">
        <v>16</v>
      </c>
      <c r="B55" s="10" t="n">
        <v>51</v>
      </c>
      <c r="C55" s="11" t="n">
        <v>5101410</v>
      </c>
      <c r="D55" s="12" t="s">
        <v>62</v>
      </c>
      <c r="E55" s="13" t="n">
        <v>455</v>
      </c>
      <c r="F55" s="13" t="n">
        <v>1445</v>
      </c>
      <c r="G55" s="14" t="n">
        <f aca="false">IF(AND(E55&gt;0,F55&gt;0),E55/F55,0)</f>
        <v>0.314878892733564</v>
      </c>
      <c r="H55" s="13" t="n">
        <v>8906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51</v>
      </c>
      <c r="C56" s="11" t="n">
        <v>5101440</v>
      </c>
      <c r="D56" s="12" t="s">
        <v>63</v>
      </c>
      <c r="E56" s="13" t="n">
        <v>1167</v>
      </c>
      <c r="F56" s="13" t="n">
        <v>7873</v>
      </c>
      <c r="G56" s="14" t="n">
        <f aca="false">IF(AND(E56&gt;0,F56&gt;0),E56/F56,0)</f>
        <v>0.148228121427664</v>
      </c>
      <c r="H56" s="13" t="n">
        <v>51133</v>
      </c>
      <c r="I56" s="13" t="n">
        <f aca="false">IF(H56&lt;20000,1,0)</f>
        <v>0</v>
      </c>
    </row>
    <row r="57" customFormat="false" ht="12.75" hidden="false" customHeight="false" outlineLevel="0" collapsed="false">
      <c r="A57" s="10" t="s">
        <v>16</v>
      </c>
      <c r="B57" s="10" t="n">
        <v>51</v>
      </c>
      <c r="C57" s="11" t="n">
        <v>5101470</v>
      </c>
      <c r="D57" s="12" t="s">
        <v>64</v>
      </c>
      <c r="E57" s="13" t="n">
        <v>1012</v>
      </c>
      <c r="F57" s="13" t="n">
        <v>13002</v>
      </c>
      <c r="G57" s="14" t="n">
        <f aca="false">IF(AND(E57&gt;0,F57&gt;0),E57/F57,0)</f>
        <v>0.077834179357022</v>
      </c>
      <c r="H57" s="13" t="n">
        <v>72880</v>
      </c>
      <c r="I57" s="13" t="n">
        <f aca="false">IF(H57&lt;20000,1,0)</f>
        <v>0</v>
      </c>
    </row>
    <row r="58" customFormat="false" ht="12.75" hidden="false" customHeight="false" outlineLevel="0" collapsed="false">
      <c r="A58" s="10" t="s">
        <v>16</v>
      </c>
      <c r="B58" s="10" t="n">
        <v>51</v>
      </c>
      <c r="C58" s="11" t="n">
        <v>5101510</v>
      </c>
      <c r="D58" s="12" t="s">
        <v>65</v>
      </c>
      <c r="E58" s="13" t="n">
        <v>583</v>
      </c>
      <c r="F58" s="13" t="n">
        <v>2947</v>
      </c>
      <c r="G58" s="14" t="n">
        <f aca="false">IF(AND(E58&gt;0,F58&gt;0),E58/F58,0)</f>
        <v>0.197828299966067</v>
      </c>
      <c r="H58" s="13" t="n">
        <v>22410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51</v>
      </c>
      <c r="C59" s="11" t="n">
        <v>5101560</v>
      </c>
      <c r="D59" s="12" t="s">
        <v>66</v>
      </c>
      <c r="E59" s="13" t="n">
        <v>315</v>
      </c>
      <c r="F59" s="13" t="n">
        <v>1134</v>
      </c>
      <c r="G59" s="14" t="n">
        <f aca="false">IF(AND(E59&gt;0,F59&gt;0),E59/F59,0)</f>
        <v>0.277777777777778</v>
      </c>
      <c r="H59" s="13" t="n">
        <v>6824</v>
      </c>
      <c r="I59" s="13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51</v>
      </c>
      <c r="C60" s="11" t="n">
        <v>5101590</v>
      </c>
      <c r="D60" s="12" t="s">
        <v>67</v>
      </c>
      <c r="E60" s="13" t="n">
        <v>344</v>
      </c>
      <c r="F60" s="13" t="n">
        <v>2728</v>
      </c>
      <c r="G60" s="14" t="n">
        <f aca="false">IF(AND(E60&gt;0,F60&gt;0),E60/F60,0)</f>
        <v>0.126099706744868</v>
      </c>
      <c r="H60" s="13" t="n">
        <v>17228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51</v>
      </c>
      <c r="C61" s="11" t="n">
        <v>5101620</v>
      </c>
      <c r="D61" s="12" t="s">
        <v>68</v>
      </c>
      <c r="E61" s="13" t="n">
        <v>687</v>
      </c>
      <c r="F61" s="13" t="n">
        <v>6500</v>
      </c>
      <c r="G61" s="14" t="n">
        <f aca="false">IF(AND(E61&gt;0,F61&gt;0),E61/F61,0)</f>
        <v>0.105692307692308</v>
      </c>
      <c r="H61" s="13" t="n">
        <v>38336</v>
      </c>
      <c r="I61" s="13" t="n">
        <f aca="false">IF(H61&lt;20000,1,0)</f>
        <v>0</v>
      </c>
    </row>
    <row r="62" customFormat="false" ht="12.75" hidden="false" customHeight="false" outlineLevel="0" collapsed="false">
      <c r="A62" s="10" t="s">
        <v>16</v>
      </c>
      <c r="B62" s="10" t="n">
        <v>51</v>
      </c>
      <c r="C62" s="11" t="n">
        <v>5101650</v>
      </c>
      <c r="D62" s="12" t="s">
        <v>69</v>
      </c>
      <c r="E62" s="13" t="n">
        <v>195</v>
      </c>
      <c r="F62" s="13" t="n">
        <v>3158</v>
      </c>
      <c r="G62" s="14" t="n">
        <f aca="false">IF(AND(E62&gt;0,F62&gt;0),E62/F62,0)</f>
        <v>0.0617479417352755</v>
      </c>
      <c r="H62" s="13" t="n">
        <v>20615</v>
      </c>
      <c r="I62" s="13" t="n">
        <f aca="false">IF(H62&lt;20000,1,0)</f>
        <v>0</v>
      </c>
    </row>
    <row r="63" customFormat="false" ht="12.75" hidden="false" customHeight="false" outlineLevel="0" collapsed="false">
      <c r="A63" s="10" t="s">
        <v>16</v>
      </c>
      <c r="B63" s="10" t="n">
        <v>51</v>
      </c>
      <c r="C63" s="11" t="n">
        <v>5101690</v>
      </c>
      <c r="D63" s="12" t="s">
        <v>70</v>
      </c>
      <c r="E63" s="13" t="n">
        <v>497</v>
      </c>
      <c r="F63" s="13" t="n">
        <v>2337</v>
      </c>
      <c r="G63" s="14" t="n">
        <f aca="false">IF(AND(E63&gt;0,F63&gt;0),E63/F63,0)</f>
        <v>0.212665810868635</v>
      </c>
      <c r="H63" s="13" t="n">
        <v>16072</v>
      </c>
      <c r="I63" s="13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0" t="n">
        <v>51</v>
      </c>
      <c r="C64" s="11" t="n">
        <v>5101710</v>
      </c>
      <c r="D64" s="12" t="s">
        <v>71</v>
      </c>
      <c r="E64" s="13" t="n">
        <v>319</v>
      </c>
      <c r="F64" s="13" t="n">
        <v>3357</v>
      </c>
      <c r="G64" s="14" t="n">
        <f aca="false">IF(AND(E64&gt;0,F64&gt;0),E64/F64,0)</f>
        <v>0.0950253202263926</v>
      </c>
      <c r="H64" s="13" t="n">
        <v>17860</v>
      </c>
      <c r="I64" s="13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51</v>
      </c>
      <c r="C65" s="11" t="n">
        <v>5101740</v>
      </c>
      <c r="D65" s="12" t="s">
        <v>72</v>
      </c>
      <c r="E65" s="13" t="n">
        <v>272</v>
      </c>
      <c r="F65" s="13" t="n">
        <v>1318</v>
      </c>
      <c r="G65" s="14" t="n">
        <f aca="false">IF(AND(E65&gt;0,F65&gt;0),E65/F65,0)</f>
        <v>0.206373292867982</v>
      </c>
      <c r="H65" s="13" t="n">
        <v>11912</v>
      </c>
      <c r="I65" s="13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0" t="n">
        <v>51</v>
      </c>
      <c r="C66" s="11" t="n">
        <v>5101770</v>
      </c>
      <c r="D66" s="12" t="s">
        <v>73</v>
      </c>
      <c r="E66" s="13" t="n">
        <v>1080</v>
      </c>
      <c r="F66" s="13" t="n">
        <v>5775</v>
      </c>
      <c r="G66" s="14" t="n">
        <f aca="false">IF(AND(E66&gt;0,F66&gt;0),E66/F66,0)</f>
        <v>0.187012987012987</v>
      </c>
      <c r="H66" s="13" t="n">
        <v>35530</v>
      </c>
      <c r="I66" s="13" t="n">
        <f aca="false">IF(H66&lt;20000,1,0)</f>
        <v>0</v>
      </c>
    </row>
    <row r="67" customFormat="false" ht="12.75" hidden="false" customHeight="false" outlineLevel="0" collapsed="false">
      <c r="A67" s="10" t="s">
        <v>16</v>
      </c>
      <c r="B67" s="10" t="n">
        <v>51</v>
      </c>
      <c r="C67" s="11" t="n">
        <v>5101800</v>
      </c>
      <c r="D67" s="12" t="s">
        <v>74</v>
      </c>
      <c r="E67" s="13" t="n">
        <v>4471</v>
      </c>
      <c r="F67" s="13" t="n">
        <v>24270</v>
      </c>
      <c r="G67" s="14" t="n">
        <f aca="false">IF(AND(E67&gt;0,F67&gt;0),E67/F67,0)</f>
        <v>0.18421920065925</v>
      </c>
      <c r="H67" s="13" t="n">
        <v>146439</v>
      </c>
      <c r="I67" s="13" t="n">
        <f aca="false">IF(H67&lt;20000,1,0)</f>
        <v>0</v>
      </c>
    </row>
    <row r="68" customFormat="false" ht="12.75" hidden="false" customHeight="false" outlineLevel="0" collapsed="false">
      <c r="A68" s="10" t="s">
        <v>16</v>
      </c>
      <c r="B68" s="10" t="n">
        <v>51</v>
      </c>
      <c r="C68" s="11" t="n">
        <v>5101830</v>
      </c>
      <c r="D68" s="12" t="s">
        <v>75</v>
      </c>
      <c r="E68" s="13" t="n">
        <v>825</v>
      </c>
      <c r="F68" s="13" t="n">
        <v>18187</v>
      </c>
      <c r="G68" s="14" t="n">
        <f aca="false">IF(AND(E68&gt;0,F68&gt;0),E68/F68,0)</f>
        <v>0.0453620718095343</v>
      </c>
      <c r="H68" s="13" t="n">
        <v>98946</v>
      </c>
      <c r="I68" s="13" t="n">
        <f aca="false">IF(H68&lt;20000,1,0)</f>
        <v>0</v>
      </c>
    </row>
    <row r="69" customFormat="false" ht="12.75" hidden="false" customHeight="false" outlineLevel="0" collapsed="false">
      <c r="A69" s="10" t="s">
        <v>16</v>
      </c>
      <c r="B69" s="10" t="n">
        <v>51</v>
      </c>
      <c r="C69" s="11" t="n">
        <v>5101860</v>
      </c>
      <c r="D69" s="12" t="s">
        <v>76</v>
      </c>
      <c r="E69" s="13" t="n">
        <v>852</v>
      </c>
      <c r="F69" s="13" t="n">
        <v>4799</v>
      </c>
      <c r="G69" s="14" t="n">
        <f aca="false">IF(AND(E69&gt;0,F69&gt;0),E69/F69,0)</f>
        <v>0.177536986872265</v>
      </c>
      <c r="H69" s="13" t="n">
        <v>44039</v>
      </c>
      <c r="I69" s="13" t="n">
        <f aca="false">IF(H69&lt;20000,1,0)</f>
        <v>0</v>
      </c>
    </row>
    <row r="70" customFormat="false" ht="12.75" hidden="false" customHeight="false" outlineLevel="0" collapsed="false">
      <c r="A70" s="10" t="s">
        <v>16</v>
      </c>
      <c r="B70" s="10" t="n">
        <v>51</v>
      </c>
      <c r="C70" s="11" t="n">
        <v>5101890</v>
      </c>
      <c r="D70" s="12" t="s">
        <v>77</v>
      </c>
      <c r="E70" s="13" t="n">
        <v>5397</v>
      </c>
      <c r="F70" s="13" t="n">
        <v>50702</v>
      </c>
      <c r="G70" s="14" t="n">
        <f aca="false">IF(AND(E70&gt;0,F70&gt;0),E70/F70,0)</f>
        <v>0.10644550510828</v>
      </c>
      <c r="H70" s="13" t="n">
        <v>289822</v>
      </c>
      <c r="I70" s="13" t="n">
        <f aca="false">IF(H70&lt;20000,1,0)</f>
        <v>0</v>
      </c>
    </row>
    <row r="71" customFormat="false" ht="12.75" hidden="false" customHeight="false" outlineLevel="0" collapsed="false">
      <c r="A71" s="10" t="s">
        <v>16</v>
      </c>
      <c r="B71" s="10" t="n">
        <v>51</v>
      </c>
      <c r="C71" s="11" t="n">
        <v>5101920</v>
      </c>
      <c r="D71" s="12" t="s">
        <v>78</v>
      </c>
      <c r="E71" s="13" t="n">
        <v>1905</v>
      </c>
      <c r="F71" s="13" t="n">
        <v>8222</v>
      </c>
      <c r="G71" s="14" t="n">
        <f aca="false">IF(AND(E71&gt;0,F71&gt;0),E71/F71,0)</f>
        <v>0.231695451228412</v>
      </c>
      <c r="H71" s="13" t="n">
        <v>55544</v>
      </c>
      <c r="I71" s="13" t="n">
        <f aca="false">IF(H71&lt;20000,1,0)</f>
        <v>0</v>
      </c>
    </row>
    <row r="72" customFormat="false" ht="12.75" hidden="false" customHeight="false" outlineLevel="0" collapsed="false">
      <c r="A72" s="10" t="s">
        <v>16</v>
      </c>
      <c r="B72" s="10" t="n">
        <v>51</v>
      </c>
      <c r="C72" s="11" t="n">
        <v>5101950</v>
      </c>
      <c r="D72" s="12" t="s">
        <v>79</v>
      </c>
      <c r="E72" s="13" t="n">
        <v>45</v>
      </c>
      <c r="F72" s="13" t="n">
        <v>301</v>
      </c>
      <c r="G72" s="14" t="n">
        <f aca="false">IF(AND(E72&gt;0,F72&gt;0),E72/F72,0)</f>
        <v>0.149501661129568</v>
      </c>
      <c r="H72" s="13" t="n">
        <v>2446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51</v>
      </c>
      <c r="C73" s="11" t="n">
        <v>5101980</v>
      </c>
      <c r="D73" s="12" t="s">
        <v>80</v>
      </c>
      <c r="E73" s="13" t="n">
        <v>949</v>
      </c>
      <c r="F73" s="13" t="n">
        <v>4421</v>
      </c>
      <c r="G73" s="14" t="n">
        <f aca="false">IF(AND(E73&gt;0,F73&gt;0),E73/F73,0)</f>
        <v>0.214657317349016</v>
      </c>
      <c r="H73" s="13" t="n">
        <v>23028</v>
      </c>
      <c r="I73" s="13" t="n">
        <f aca="false">IF(H73&lt;20000,1,0)</f>
        <v>0</v>
      </c>
    </row>
    <row r="74" customFormat="false" ht="12.75" hidden="false" customHeight="false" outlineLevel="0" collapsed="false">
      <c r="A74" s="10" t="s">
        <v>16</v>
      </c>
      <c r="B74" s="10" t="n">
        <v>51</v>
      </c>
      <c r="C74" s="11" t="n">
        <v>5102010</v>
      </c>
      <c r="D74" s="12" t="s">
        <v>81</v>
      </c>
      <c r="E74" s="13" t="n">
        <v>534</v>
      </c>
      <c r="F74" s="13" t="n">
        <v>6011</v>
      </c>
      <c r="G74" s="14" t="n">
        <f aca="false">IF(AND(E74&gt;0,F74&gt;0),E74/F74,0)</f>
        <v>0.0888371319248045</v>
      </c>
      <c r="H74" s="13" t="n">
        <v>35035</v>
      </c>
      <c r="I74" s="13" t="n">
        <f aca="false">IF(H74&lt;20000,1,0)</f>
        <v>0</v>
      </c>
    </row>
    <row r="75" customFormat="false" ht="12.75" hidden="false" customHeight="false" outlineLevel="0" collapsed="false">
      <c r="A75" s="10" t="s">
        <v>16</v>
      </c>
      <c r="B75" s="10" t="n">
        <v>51</v>
      </c>
      <c r="C75" s="11" t="n">
        <v>5100036</v>
      </c>
      <c r="D75" s="12" t="s">
        <v>82</v>
      </c>
      <c r="E75" s="13" t="n">
        <v>651</v>
      </c>
      <c r="F75" s="13" t="n">
        <v>9581</v>
      </c>
      <c r="G75" s="14" t="n">
        <f aca="false">IF(AND(E75&gt;0,F75&gt;0),E75/F75,0)</f>
        <v>0.0679469783947396</v>
      </c>
      <c r="H75" s="13" t="n">
        <v>61195</v>
      </c>
      <c r="I75" s="13" t="n">
        <f aca="false">IF(H75&lt;20000,1,0)</f>
        <v>0</v>
      </c>
    </row>
    <row r="76" customFormat="false" ht="12.75" hidden="false" customHeight="false" outlineLevel="0" collapsed="false">
      <c r="A76" s="10" t="s">
        <v>16</v>
      </c>
      <c r="B76" s="10" t="n">
        <v>51</v>
      </c>
      <c r="C76" s="11" t="n">
        <v>5102070</v>
      </c>
      <c r="D76" s="12" t="s">
        <v>83</v>
      </c>
      <c r="E76" s="13" t="n">
        <v>152</v>
      </c>
      <c r="F76" s="13" t="n">
        <v>1019</v>
      </c>
      <c r="G76" s="14" t="n">
        <f aca="false">IF(AND(E76&gt;0,F76&gt;0),E76/F76,0)</f>
        <v>0.149165848871443</v>
      </c>
      <c r="H76" s="13" t="n">
        <v>6882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51</v>
      </c>
      <c r="C77" s="11" t="n">
        <v>5102100</v>
      </c>
      <c r="D77" s="12" t="s">
        <v>84</v>
      </c>
      <c r="E77" s="13" t="n">
        <v>273</v>
      </c>
      <c r="F77" s="13" t="n">
        <v>3957</v>
      </c>
      <c r="G77" s="14" t="n">
        <f aca="false">IF(AND(E77&gt;0,F77&gt;0),E77/F77,0)</f>
        <v>0.0689916603487491</v>
      </c>
      <c r="H77" s="13" t="n">
        <v>21286</v>
      </c>
      <c r="I77" s="13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0" t="n">
        <v>51</v>
      </c>
      <c r="C78" s="11" t="n">
        <v>5102120</v>
      </c>
      <c r="D78" s="12" t="s">
        <v>85</v>
      </c>
      <c r="E78" s="13" t="n">
        <v>176</v>
      </c>
      <c r="F78" s="13" t="n">
        <v>2147</v>
      </c>
      <c r="G78" s="14" t="n">
        <f aca="false">IF(AND(E78&gt;0,F78&gt;0),E78/F78,0)</f>
        <v>0.0819748486259898</v>
      </c>
      <c r="H78" s="13" t="n">
        <v>12269</v>
      </c>
      <c r="I78" s="13" t="n">
        <f aca="false">IF(H78&lt;20000,1,0)</f>
        <v>1</v>
      </c>
    </row>
    <row r="79" customFormat="false" ht="12.75" hidden="false" customHeight="false" outlineLevel="0" collapsed="false">
      <c r="A79" s="10" t="s">
        <v>16</v>
      </c>
      <c r="B79" s="10" t="n">
        <v>51</v>
      </c>
      <c r="C79" s="11" t="n">
        <v>5102160</v>
      </c>
      <c r="D79" s="12" t="s">
        <v>86</v>
      </c>
      <c r="E79" s="13" t="n">
        <v>304</v>
      </c>
      <c r="F79" s="13" t="n">
        <v>1471</v>
      </c>
      <c r="G79" s="14" t="n">
        <f aca="false">IF(AND(E79&gt;0,F79&gt;0),E79/F79,0)</f>
        <v>0.206662134602311</v>
      </c>
      <c r="H79" s="13" t="n">
        <v>11532</v>
      </c>
      <c r="I79" s="13" t="n">
        <f aca="false">IF(H79&lt;20000,1,0)</f>
        <v>1</v>
      </c>
    </row>
    <row r="80" customFormat="false" ht="12.75" hidden="false" customHeight="false" outlineLevel="0" collapsed="false">
      <c r="A80" s="10" t="s">
        <v>16</v>
      </c>
      <c r="B80" s="10" t="n">
        <v>51</v>
      </c>
      <c r="C80" s="11" t="n">
        <v>5102190</v>
      </c>
      <c r="D80" s="12" t="s">
        <v>87</v>
      </c>
      <c r="E80" s="13" t="n">
        <v>1070</v>
      </c>
      <c r="F80" s="13" t="n">
        <v>3719</v>
      </c>
      <c r="G80" s="14" t="n">
        <f aca="false">IF(AND(E80&gt;0,F80&gt;0),E80/F80,0)</f>
        <v>0.287711750470557</v>
      </c>
      <c r="H80" s="13" t="n">
        <v>23461</v>
      </c>
      <c r="I80" s="13" t="n">
        <f aca="false">IF(H80&lt;20000,1,0)</f>
        <v>0</v>
      </c>
    </row>
    <row r="81" customFormat="false" ht="12.75" hidden="false" customHeight="false" outlineLevel="0" collapsed="false">
      <c r="A81" s="10" t="s">
        <v>16</v>
      </c>
      <c r="B81" s="10" t="n">
        <v>51</v>
      </c>
      <c r="C81" s="11" t="n">
        <v>5102220</v>
      </c>
      <c r="D81" s="12" t="s">
        <v>88</v>
      </c>
      <c r="E81" s="13" t="n">
        <v>46</v>
      </c>
      <c r="F81" s="13" t="n">
        <v>505</v>
      </c>
      <c r="G81" s="14" t="n">
        <f aca="false">IF(AND(E81&gt;0,F81&gt;0),E81/F81,0)</f>
        <v>0.0910891089108911</v>
      </c>
      <c r="H81" s="13" t="n">
        <v>7026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51</v>
      </c>
      <c r="C82" s="11" t="n">
        <v>5102250</v>
      </c>
      <c r="D82" s="12" t="s">
        <v>89</v>
      </c>
      <c r="E82" s="13" t="n">
        <v>1467</v>
      </c>
      <c r="F82" s="13" t="n">
        <v>57633</v>
      </c>
      <c r="G82" s="14" t="n">
        <f aca="false">IF(AND(E82&gt;0,F82&gt;0),E82/F82,0)</f>
        <v>0.0254541668835563</v>
      </c>
      <c r="H82" s="13" t="n">
        <v>278797</v>
      </c>
      <c r="I82" s="13" t="n">
        <f aca="false">IF(H82&lt;20000,1,0)</f>
        <v>0</v>
      </c>
    </row>
    <row r="83" customFormat="false" ht="12.75" hidden="false" customHeight="false" outlineLevel="0" collapsed="false">
      <c r="A83" s="10" t="s">
        <v>16</v>
      </c>
      <c r="B83" s="10" t="n">
        <v>51</v>
      </c>
      <c r="C83" s="11" t="n">
        <v>5102280</v>
      </c>
      <c r="D83" s="12" t="s">
        <v>90</v>
      </c>
      <c r="E83" s="13" t="n">
        <v>645</v>
      </c>
      <c r="F83" s="13" t="n">
        <v>5241</v>
      </c>
      <c r="G83" s="14" t="n">
        <f aca="false">IF(AND(E83&gt;0,F83&gt;0),E83/F83,0)</f>
        <v>0.123068116771608</v>
      </c>
      <c r="H83" s="13" t="n">
        <v>31961</v>
      </c>
      <c r="I83" s="13" t="n">
        <f aca="false">IF(H83&lt;20000,1,0)</f>
        <v>0</v>
      </c>
    </row>
    <row r="84" customFormat="false" ht="12.75" hidden="false" customHeight="false" outlineLevel="0" collapsed="false">
      <c r="A84" s="10" t="s">
        <v>16</v>
      </c>
      <c r="B84" s="10" t="n">
        <v>51</v>
      </c>
      <c r="C84" s="11" t="n">
        <v>5102310</v>
      </c>
      <c r="D84" s="12" t="s">
        <v>91</v>
      </c>
      <c r="E84" s="13" t="n">
        <v>413</v>
      </c>
      <c r="F84" s="13" t="n">
        <v>1695</v>
      </c>
      <c r="G84" s="14" t="n">
        <f aca="false">IF(AND(E84&gt;0,F84&gt;0),E84/F84,0)</f>
        <v>0.243657817109145</v>
      </c>
      <c r="H84" s="13" t="n">
        <v>13018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51</v>
      </c>
      <c r="C85" s="11" t="n">
        <v>5102340</v>
      </c>
      <c r="D85" s="12" t="s">
        <v>92</v>
      </c>
      <c r="E85" s="13" t="n">
        <v>2513</v>
      </c>
      <c r="F85" s="13" t="n">
        <v>10297</v>
      </c>
      <c r="G85" s="14" t="n">
        <f aca="false">IF(AND(E85&gt;0,F85&gt;0),E85/F85,0)</f>
        <v>0.244051665533651</v>
      </c>
      <c r="H85" s="13" t="n">
        <v>71282</v>
      </c>
      <c r="I85" s="13" t="n">
        <f aca="false">IF(H85&lt;20000,1,0)</f>
        <v>0</v>
      </c>
    </row>
    <row r="86" customFormat="false" ht="12.75" hidden="false" customHeight="false" outlineLevel="0" collapsed="false">
      <c r="A86" s="10" t="s">
        <v>16</v>
      </c>
      <c r="B86" s="10" t="n">
        <v>51</v>
      </c>
      <c r="C86" s="11" t="n">
        <v>5102370</v>
      </c>
      <c r="D86" s="12" t="s">
        <v>93</v>
      </c>
      <c r="E86" s="13" t="n">
        <v>263</v>
      </c>
      <c r="F86" s="13" t="n">
        <v>2150</v>
      </c>
      <c r="G86" s="14" t="n">
        <f aca="false">IF(AND(E86&gt;0,F86&gt;0),E86/F86,0)</f>
        <v>0.122325581395349</v>
      </c>
      <c r="H86" s="13" t="n">
        <v>13719</v>
      </c>
      <c r="I86" s="13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0" t="n">
        <v>51</v>
      </c>
      <c r="C87" s="11" t="n">
        <v>5102360</v>
      </c>
      <c r="D87" s="12" t="s">
        <v>94</v>
      </c>
      <c r="E87" s="13" t="n">
        <v>830</v>
      </c>
      <c r="F87" s="13" t="n">
        <v>7128</v>
      </c>
      <c r="G87" s="14" t="n">
        <f aca="false">IF(AND(E87&gt;0,F87&gt;0),E87/F87,0)</f>
        <v>0.116442199775533</v>
      </c>
      <c r="H87" s="13" t="n">
        <v>35412</v>
      </c>
      <c r="I87" s="13" t="n">
        <f aca="false">IF(H87&lt;20000,1,0)</f>
        <v>0</v>
      </c>
    </row>
    <row r="88" customFormat="false" ht="12.75" hidden="false" customHeight="false" outlineLevel="0" collapsed="false">
      <c r="A88" s="10" t="s">
        <v>16</v>
      </c>
      <c r="B88" s="10" t="n">
        <v>51</v>
      </c>
      <c r="C88" s="11" t="n">
        <v>5102390</v>
      </c>
      <c r="D88" s="12" t="s">
        <v>95</v>
      </c>
      <c r="E88" s="13" t="n">
        <v>213</v>
      </c>
      <c r="F88" s="13" t="n">
        <v>2455</v>
      </c>
      <c r="G88" s="14" t="n">
        <f aca="false">IF(AND(E88&gt;0,F88&gt;0),E88/F88,0)</f>
        <v>0.0867617107942974</v>
      </c>
      <c r="H88" s="13" t="n">
        <v>11426</v>
      </c>
      <c r="I88" s="13" t="n">
        <f aca="false">IF(H88&lt;20000,1,0)</f>
        <v>1</v>
      </c>
    </row>
    <row r="89" customFormat="false" ht="12.75" hidden="false" customHeight="false" outlineLevel="0" collapsed="false">
      <c r="A89" s="10" t="s">
        <v>16</v>
      </c>
      <c r="B89" s="10" t="n">
        <v>51</v>
      </c>
      <c r="C89" s="11" t="n">
        <v>5102400</v>
      </c>
      <c r="D89" s="12" t="s">
        <v>96</v>
      </c>
      <c r="E89" s="13" t="n">
        <v>626</v>
      </c>
      <c r="F89" s="13" t="n">
        <v>2245</v>
      </c>
      <c r="G89" s="14" t="n">
        <f aca="false">IF(AND(E89&gt;0,F89&gt;0),E89/F89,0)</f>
        <v>0.278841870824053</v>
      </c>
      <c r="H89" s="13" t="n">
        <v>14578</v>
      </c>
      <c r="I89" s="13" t="n">
        <f aca="false">IF(H89&lt;20000,1,0)</f>
        <v>1</v>
      </c>
    </row>
    <row r="90" customFormat="false" ht="12.75" hidden="false" customHeight="false" outlineLevel="0" collapsed="false">
      <c r="A90" s="10" t="s">
        <v>16</v>
      </c>
      <c r="B90" s="10" t="n">
        <v>51</v>
      </c>
      <c r="C90" s="11" t="n">
        <v>5102430</v>
      </c>
      <c r="D90" s="12" t="s">
        <v>97</v>
      </c>
      <c r="E90" s="13" t="n">
        <v>133</v>
      </c>
      <c r="F90" s="13" t="n">
        <v>1199</v>
      </c>
      <c r="G90" s="14" t="n">
        <f aca="false">IF(AND(E90&gt;0,F90&gt;0),E90/F90,0)</f>
        <v>0.11092577147623</v>
      </c>
      <c r="H90" s="13" t="n">
        <v>9041</v>
      </c>
      <c r="I90" s="13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0" t="n">
        <v>51</v>
      </c>
      <c r="C91" s="11" t="n">
        <v>5102460</v>
      </c>
      <c r="D91" s="12" t="s">
        <v>98</v>
      </c>
      <c r="E91" s="13" t="n">
        <v>1025</v>
      </c>
      <c r="F91" s="13" t="n">
        <v>4655</v>
      </c>
      <c r="G91" s="14" t="n">
        <f aca="false">IF(AND(E91&gt;0,F91&gt;0),E91/F91,0)</f>
        <v>0.220193340494092</v>
      </c>
      <c r="H91" s="13" t="n">
        <v>32106</v>
      </c>
      <c r="I91" s="13" t="n">
        <f aca="false">IF(H91&lt;20000,1,0)</f>
        <v>0</v>
      </c>
    </row>
    <row r="92" customFormat="false" ht="12.75" hidden="false" customHeight="false" outlineLevel="0" collapsed="false">
      <c r="A92" s="10" t="s">
        <v>16</v>
      </c>
      <c r="B92" s="10" t="n">
        <v>51</v>
      </c>
      <c r="C92" s="11" t="n">
        <v>5102490</v>
      </c>
      <c r="D92" s="12" t="s">
        <v>99</v>
      </c>
      <c r="E92" s="13" t="n">
        <v>242</v>
      </c>
      <c r="F92" s="13" t="n">
        <v>1374</v>
      </c>
      <c r="G92" s="14" t="n">
        <f aca="false">IF(AND(E92&gt;0,F92&gt;0),E92/F92,0)</f>
        <v>0.176128093158661</v>
      </c>
      <c r="H92" s="13" t="n">
        <v>10637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51</v>
      </c>
      <c r="C93" s="11" t="n">
        <v>5102520</v>
      </c>
      <c r="D93" s="12" t="s">
        <v>100</v>
      </c>
      <c r="E93" s="13" t="n">
        <v>1263</v>
      </c>
      <c r="F93" s="13" t="n">
        <v>10257</v>
      </c>
      <c r="G93" s="14" t="n">
        <f aca="false">IF(AND(E93&gt;0,F93&gt;0),E93/F93,0)</f>
        <v>0.123135419713366</v>
      </c>
      <c r="H93" s="13" t="n">
        <v>89193</v>
      </c>
      <c r="I93" s="13" t="n">
        <f aca="false">IF(H93&lt;20000,1,0)</f>
        <v>0</v>
      </c>
    </row>
    <row r="94" customFormat="false" ht="12.75" hidden="false" customHeight="false" outlineLevel="0" collapsed="false">
      <c r="A94" s="10" t="s">
        <v>16</v>
      </c>
      <c r="B94" s="10" t="n">
        <v>51</v>
      </c>
      <c r="C94" s="11" t="n">
        <v>5102580</v>
      </c>
      <c r="D94" s="12" t="s">
        <v>101</v>
      </c>
      <c r="E94" s="13" t="n">
        <v>327</v>
      </c>
      <c r="F94" s="13" t="n">
        <v>2181</v>
      </c>
      <c r="G94" s="14" t="n">
        <f aca="false">IF(AND(E94&gt;0,F94&gt;0),E94/F94,0)</f>
        <v>0.149931224209078</v>
      </c>
      <c r="H94" s="13" t="n">
        <v>15245</v>
      </c>
      <c r="I94" s="13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51</v>
      </c>
      <c r="C95" s="11" t="n">
        <v>5102610</v>
      </c>
      <c r="D95" s="12" t="s">
        <v>102</v>
      </c>
      <c r="E95" s="13" t="n">
        <v>191</v>
      </c>
      <c r="F95" s="13" t="n">
        <v>2827</v>
      </c>
      <c r="G95" s="14" t="n">
        <f aca="false">IF(AND(E95&gt;0,F95&gt;0),E95/F95,0)</f>
        <v>0.0675627874071454</v>
      </c>
      <c r="H95" s="13" t="n">
        <v>17109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51</v>
      </c>
      <c r="C96" s="11" t="n">
        <v>5102640</v>
      </c>
      <c r="D96" s="12" t="s">
        <v>103</v>
      </c>
      <c r="E96" s="13" t="n">
        <v>6693</v>
      </c>
      <c r="F96" s="13" t="n">
        <v>35653</v>
      </c>
      <c r="G96" s="14" t="n">
        <f aca="false">IF(AND(E96&gt;0,F96&gt;0),E96/F96,0)</f>
        <v>0.187726138052899</v>
      </c>
      <c r="H96" s="13" t="n">
        <v>179153</v>
      </c>
      <c r="I96" s="13" t="n">
        <f aca="false">IF(H96&lt;20000,1,0)</f>
        <v>0</v>
      </c>
    </row>
    <row r="97" customFormat="false" ht="12.75" hidden="false" customHeight="false" outlineLevel="0" collapsed="false">
      <c r="A97" s="10" t="s">
        <v>16</v>
      </c>
      <c r="B97" s="10" t="n">
        <v>51</v>
      </c>
      <c r="C97" s="11" t="n">
        <v>5102670</v>
      </c>
      <c r="D97" s="12" t="s">
        <v>104</v>
      </c>
      <c r="E97" s="13" t="n">
        <v>9483</v>
      </c>
      <c r="F97" s="13" t="n">
        <v>41224</v>
      </c>
      <c r="G97" s="14" t="n">
        <f aca="false">IF(AND(E97&gt;0,F97&gt;0),E97/F97,0)</f>
        <v>0.230035901416651</v>
      </c>
      <c r="H97" s="13" t="n">
        <v>235747</v>
      </c>
      <c r="I97" s="13" t="n">
        <f aca="false">IF(H97&lt;20000,1,0)</f>
        <v>0</v>
      </c>
    </row>
    <row r="98" customFormat="false" ht="12.75" hidden="false" customHeight="false" outlineLevel="0" collapsed="false">
      <c r="A98" s="10" t="s">
        <v>16</v>
      </c>
      <c r="B98" s="10" t="n">
        <v>51</v>
      </c>
      <c r="C98" s="11" t="n">
        <v>5102710</v>
      </c>
      <c r="D98" s="12" t="s">
        <v>105</v>
      </c>
      <c r="E98" s="13" t="n">
        <v>581</v>
      </c>
      <c r="F98" s="13" t="n">
        <v>2108</v>
      </c>
      <c r="G98" s="14" t="n">
        <f aca="false">IF(AND(E98&gt;0,F98&gt;0),E98/F98,0)</f>
        <v>0.27561669829222</v>
      </c>
      <c r="H98" s="13" t="n">
        <v>13401</v>
      </c>
      <c r="I98" s="13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51</v>
      </c>
      <c r="C99" s="11" t="n">
        <v>5102730</v>
      </c>
      <c r="D99" s="12" t="s">
        <v>106</v>
      </c>
      <c r="E99" s="13" t="n">
        <v>342</v>
      </c>
      <c r="F99" s="13" t="n">
        <v>1715</v>
      </c>
      <c r="G99" s="14" t="n">
        <f aca="false">IF(AND(E99&gt;0,F99&gt;0),E99/F99,0)</f>
        <v>0.199416909620991</v>
      </c>
      <c r="H99" s="13" t="n">
        <v>12897</v>
      </c>
      <c r="I99" s="13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0" t="n">
        <v>51</v>
      </c>
      <c r="C100" s="11" t="n">
        <v>5102760</v>
      </c>
      <c r="D100" s="12" t="s">
        <v>107</v>
      </c>
      <c r="E100" s="13" t="n">
        <v>153</v>
      </c>
      <c r="F100" s="13" t="n">
        <v>557</v>
      </c>
      <c r="G100" s="14" t="n">
        <f aca="false">IF(AND(E100&gt;0,F100&gt;0),E100/F100,0)</f>
        <v>0.274685816876122</v>
      </c>
      <c r="H100" s="13" t="n">
        <v>3724</v>
      </c>
      <c r="I100" s="13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0" t="n">
        <v>51</v>
      </c>
      <c r="C101" s="11" t="n">
        <v>5102790</v>
      </c>
      <c r="D101" s="12" t="s">
        <v>108</v>
      </c>
      <c r="E101" s="13" t="n">
        <v>553</v>
      </c>
      <c r="F101" s="13" t="n">
        <v>2374</v>
      </c>
      <c r="G101" s="14" t="n">
        <f aca="false">IF(AND(E101&gt;0,F101&gt;0),E101/F101,0)</f>
        <v>0.232940185341196</v>
      </c>
      <c r="H101" s="13" t="n">
        <v>15755</v>
      </c>
      <c r="I101" s="13" t="n">
        <f aca="false">IF(H101&lt;20000,1,0)</f>
        <v>1</v>
      </c>
    </row>
    <row r="102" customFormat="false" ht="12.75" hidden="false" customHeight="false" outlineLevel="0" collapsed="false">
      <c r="A102" s="10" t="s">
        <v>16</v>
      </c>
      <c r="B102" s="10" t="n">
        <v>51</v>
      </c>
      <c r="C102" s="11" t="n">
        <v>5102820</v>
      </c>
      <c r="D102" s="12" t="s">
        <v>109</v>
      </c>
      <c r="E102" s="13" t="n">
        <v>491</v>
      </c>
      <c r="F102" s="13" t="n">
        <v>5151</v>
      </c>
      <c r="G102" s="14" t="n">
        <f aca="false">IF(AND(E102&gt;0,F102&gt;0),E102/F102,0)</f>
        <v>0.0953212968355659</v>
      </c>
      <c r="H102" s="13" t="n">
        <v>32492</v>
      </c>
      <c r="I102" s="13" t="n">
        <f aca="false">IF(H102&lt;20000,1,0)</f>
        <v>0</v>
      </c>
    </row>
    <row r="103" customFormat="false" ht="12.75" hidden="false" customHeight="false" outlineLevel="0" collapsed="false">
      <c r="A103" s="10" t="s">
        <v>16</v>
      </c>
      <c r="B103" s="10" t="n">
        <v>51</v>
      </c>
      <c r="C103" s="11" t="n">
        <v>5102850</v>
      </c>
      <c r="D103" s="12" t="s">
        <v>110</v>
      </c>
      <c r="E103" s="13" t="n">
        <v>608</v>
      </c>
      <c r="F103" s="13" t="n">
        <v>3727</v>
      </c>
      <c r="G103" s="14" t="n">
        <f aca="false">IF(AND(E103&gt;0,F103&gt;0),E103/F103,0)</f>
        <v>0.163133887845452</v>
      </c>
      <c r="H103" s="13" t="n">
        <v>24142</v>
      </c>
      <c r="I103" s="13" t="n">
        <f aca="false">IF(H103&lt;20000,1,0)</f>
        <v>0</v>
      </c>
    </row>
    <row r="104" customFormat="false" ht="12.75" hidden="false" customHeight="false" outlineLevel="0" collapsed="false">
      <c r="A104" s="10" t="s">
        <v>16</v>
      </c>
      <c r="B104" s="10" t="n">
        <v>51</v>
      </c>
      <c r="C104" s="11" t="n">
        <v>5102880</v>
      </c>
      <c r="D104" s="12" t="s">
        <v>111</v>
      </c>
      <c r="E104" s="13" t="n">
        <v>536</v>
      </c>
      <c r="F104" s="13" t="n">
        <v>2772</v>
      </c>
      <c r="G104" s="14" t="n">
        <f aca="false">IF(AND(E104&gt;0,F104&gt;0),E104/F104,0)</f>
        <v>0.193362193362193</v>
      </c>
      <c r="H104" s="13" t="n">
        <v>18870</v>
      </c>
      <c r="I104" s="13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0" t="n">
        <v>51</v>
      </c>
      <c r="C105" s="11" t="n">
        <v>5102910</v>
      </c>
      <c r="D105" s="12" t="s">
        <v>112</v>
      </c>
      <c r="E105" s="13" t="n">
        <v>1577</v>
      </c>
      <c r="F105" s="13" t="n">
        <v>5716</v>
      </c>
      <c r="G105" s="14" t="n">
        <f aca="false">IF(AND(E105&gt;0,F105&gt;0),E105/F105,0)</f>
        <v>0.275892232330301</v>
      </c>
      <c r="H105" s="13" t="n">
        <v>32885</v>
      </c>
      <c r="I105" s="13" t="n">
        <f aca="false">IF(H105&lt;20000,1,0)</f>
        <v>0</v>
      </c>
    </row>
    <row r="106" customFormat="false" ht="12.75" hidden="false" customHeight="false" outlineLevel="0" collapsed="false">
      <c r="A106" s="10" t="s">
        <v>16</v>
      </c>
      <c r="B106" s="10" t="n">
        <v>51</v>
      </c>
      <c r="C106" s="11" t="n">
        <v>5102940</v>
      </c>
      <c r="D106" s="12" t="s">
        <v>113</v>
      </c>
      <c r="E106" s="13" t="n">
        <v>1483</v>
      </c>
      <c r="F106" s="13" t="n">
        <v>9554</v>
      </c>
      <c r="G106" s="14" t="n">
        <f aca="false">IF(AND(E106&gt;0,F106&gt;0),E106/F106,0)</f>
        <v>0.155222943269835</v>
      </c>
      <c r="H106" s="13" t="n">
        <v>60826</v>
      </c>
      <c r="I106" s="13" t="n">
        <f aca="false">IF(H106&lt;20000,1,0)</f>
        <v>0</v>
      </c>
    </row>
    <row r="107" customFormat="false" ht="12.75" hidden="false" customHeight="false" outlineLevel="0" collapsed="false">
      <c r="A107" s="10" t="s">
        <v>16</v>
      </c>
      <c r="B107" s="10" t="n">
        <v>51</v>
      </c>
      <c r="C107" s="11" t="n">
        <v>5102980</v>
      </c>
      <c r="D107" s="12" t="s">
        <v>114</v>
      </c>
      <c r="E107" s="13" t="n">
        <v>85</v>
      </c>
      <c r="F107" s="13" t="n">
        <v>1877</v>
      </c>
      <c r="G107" s="14" t="n">
        <f aca="false">IF(AND(E107&gt;0,F107&gt;0),E107/F107,0)</f>
        <v>0.0452850293020778</v>
      </c>
      <c r="H107" s="13" t="n">
        <v>11858</v>
      </c>
      <c r="I107" s="13" t="n">
        <f aca="false">IF(H107&lt;20000,1,0)</f>
        <v>1</v>
      </c>
    </row>
    <row r="108" customFormat="false" ht="12.75" hidden="false" customHeight="false" outlineLevel="0" collapsed="false">
      <c r="A108" s="10" t="s">
        <v>16</v>
      </c>
      <c r="B108" s="10" t="n">
        <v>51</v>
      </c>
      <c r="C108" s="11" t="n">
        <v>5103000</v>
      </c>
      <c r="D108" s="12" t="s">
        <v>115</v>
      </c>
      <c r="E108" s="13" t="n">
        <v>3997</v>
      </c>
      <c r="F108" s="13" t="n">
        <v>18529</v>
      </c>
      <c r="G108" s="14" t="n">
        <f aca="false">IF(AND(E108&gt;0,F108&gt;0),E108/F108,0)</f>
        <v>0.215715904797884</v>
      </c>
      <c r="H108" s="13" t="n">
        <v>101967</v>
      </c>
      <c r="I108" s="13" t="n">
        <f aca="false">IF(H108&lt;20000,1,0)</f>
        <v>0</v>
      </c>
    </row>
    <row r="109" customFormat="false" ht="12.75" hidden="false" customHeight="false" outlineLevel="0" collapsed="false">
      <c r="A109" s="10" t="s">
        <v>16</v>
      </c>
      <c r="B109" s="10" t="n">
        <v>51</v>
      </c>
      <c r="C109" s="11" t="n">
        <v>5103030</v>
      </c>
      <c r="D109" s="12" t="s">
        <v>116</v>
      </c>
      <c r="E109" s="13" t="n">
        <v>251</v>
      </c>
      <c r="F109" s="13" t="n">
        <v>4596</v>
      </c>
      <c r="G109" s="14" t="n">
        <f aca="false">IF(AND(E109&gt;0,F109&gt;0),E109/F109,0)</f>
        <v>0.0546127067014795</v>
      </c>
      <c r="H109" s="13" t="n">
        <v>27817</v>
      </c>
      <c r="I109" s="13" t="n">
        <f aca="false">IF(H109&lt;20000,1,0)</f>
        <v>0</v>
      </c>
    </row>
    <row r="110" customFormat="false" ht="12.75" hidden="false" customHeight="false" outlineLevel="0" collapsed="false">
      <c r="A110" s="10" t="s">
        <v>16</v>
      </c>
      <c r="B110" s="10" t="n">
        <v>51</v>
      </c>
      <c r="C110" s="11" t="n">
        <v>5103060</v>
      </c>
      <c r="D110" s="12" t="s">
        <v>117</v>
      </c>
      <c r="E110" s="13" t="n">
        <v>621</v>
      </c>
      <c r="F110" s="13" t="n">
        <v>2889</v>
      </c>
      <c r="G110" s="14" t="n">
        <f aca="false">IF(AND(E110&gt;0,F110&gt;0),E110/F110,0)</f>
        <v>0.214953271028037</v>
      </c>
      <c r="H110" s="13" t="n">
        <v>21360</v>
      </c>
      <c r="I110" s="13" t="n">
        <f aca="false">IF(H110&lt;20000,1,0)</f>
        <v>0</v>
      </c>
    </row>
    <row r="111" customFormat="false" ht="12.75" hidden="false" customHeight="false" outlineLevel="0" collapsed="false">
      <c r="A111" s="10" t="s">
        <v>16</v>
      </c>
      <c r="B111" s="10" t="n">
        <v>51</v>
      </c>
      <c r="C111" s="11" t="n">
        <v>5103090</v>
      </c>
      <c r="D111" s="12" t="s">
        <v>118</v>
      </c>
      <c r="E111" s="13" t="n">
        <v>550</v>
      </c>
      <c r="F111" s="13" t="n">
        <v>5788</v>
      </c>
      <c r="G111" s="14" t="n">
        <f aca="false">IF(AND(E111&gt;0,F111&gt;0),E111/F111,0)</f>
        <v>0.0950241879751209</v>
      </c>
      <c r="H111" s="13" t="n">
        <v>35886</v>
      </c>
      <c r="I111" s="13" t="n">
        <f aca="false">IF(H111&lt;20000,1,0)</f>
        <v>0</v>
      </c>
    </row>
    <row r="112" customFormat="false" ht="12.75" hidden="false" customHeight="false" outlineLevel="0" collapsed="false">
      <c r="A112" s="10" t="s">
        <v>16</v>
      </c>
      <c r="B112" s="10" t="n">
        <v>51</v>
      </c>
      <c r="C112" s="11" t="n">
        <v>5103130</v>
      </c>
      <c r="D112" s="12" t="s">
        <v>119</v>
      </c>
      <c r="E112" s="13" t="n">
        <v>4335</v>
      </c>
      <c r="F112" s="13" t="n">
        <v>72252</v>
      </c>
      <c r="G112" s="14" t="n">
        <f aca="false">IF(AND(E112&gt;0,F112&gt;0),E112/F112,0)</f>
        <v>0.0599983391463212</v>
      </c>
      <c r="H112" s="13" t="n">
        <v>351547</v>
      </c>
      <c r="I112" s="13" t="n">
        <f aca="false">IF(H112&lt;20000,1,0)</f>
        <v>0</v>
      </c>
    </row>
    <row r="113" customFormat="false" ht="12.75" hidden="false" customHeight="false" outlineLevel="0" collapsed="false">
      <c r="A113" s="10" t="s">
        <v>16</v>
      </c>
      <c r="B113" s="10" t="n">
        <v>51</v>
      </c>
      <c r="C113" s="11" t="n">
        <v>5103150</v>
      </c>
      <c r="D113" s="12" t="s">
        <v>120</v>
      </c>
      <c r="E113" s="13" t="n">
        <v>828</v>
      </c>
      <c r="F113" s="13" t="n">
        <v>5069</v>
      </c>
      <c r="G113" s="14" t="n">
        <f aca="false">IF(AND(E113&gt;0,F113&gt;0),E113/F113,0)</f>
        <v>0.163345827579404</v>
      </c>
      <c r="H113" s="13" t="n">
        <v>35060</v>
      </c>
      <c r="I113" s="13" t="n">
        <f aca="false">IF(H113&lt;20000,1,0)</f>
        <v>0</v>
      </c>
    </row>
    <row r="114" customFormat="false" ht="12.75" hidden="false" customHeight="false" outlineLevel="0" collapsed="false">
      <c r="A114" s="10" t="s">
        <v>16</v>
      </c>
      <c r="B114" s="10" t="n">
        <v>51</v>
      </c>
      <c r="C114" s="11" t="n">
        <v>5100023</v>
      </c>
      <c r="D114" s="12" t="s">
        <v>121</v>
      </c>
      <c r="E114" s="13" t="n">
        <v>111</v>
      </c>
      <c r="F114" s="13" t="n">
        <v>1497</v>
      </c>
      <c r="G114" s="14" t="n">
        <f aca="false">IF(AND(E114&gt;0,F114&gt;0),E114/F114,0)</f>
        <v>0.0741482965931864</v>
      </c>
      <c r="H114" s="13" t="n">
        <v>10131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51</v>
      </c>
      <c r="C115" s="11" t="n">
        <v>5103180</v>
      </c>
      <c r="D115" s="12" t="s">
        <v>122</v>
      </c>
      <c r="E115" s="13" t="n">
        <v>196</v>
      </c>
      <c r="F115" s="13" t="n">
        <v>1352</v>
      </c>
      <c r="G115" s="14" t="n">
        <f aca="false">IF(AND(E115&gt;0,F115&gt;0),E115/F115,0)</f>
        <v>0.144970414201183</v>
      </c>
      <c r="H115" s="13" t="n">
        <v>16133</v>
      </c>
      <c r="I115" s="13" t="n">
        <f aca="false">IF(H115&lt;20000,1,0)</f>
        <v>1</v>
      </c>
    </row>
    <row r="116" customFormat="false" ht="12.75" hidden="false" customHeight="false" outlineLevel="0" collapsed="false">
      <c r="A116" s="10" t="s">
        <v>16</v>
      </c>
      <c r="B116" s="10" t="n">
        <v>51</v>
      </c>
      <c r="C116" s="11" t="n">
        <v>5103210</v>
      </c>
      <c r="D116" s="12" t="s">
        <v>123</v>
      </c>
      <c r="E116" s="13" t="n">
        <v>112</v>
      </c>
      <c r="F116" s="13" t="n">
        <v>1088</v>
      </c>
      <c r="G116" s="14" t="n">
        <f aca="false">IF(AND(E116&gt;0,F116&gt;0),E116/F116,0)</f>
        <v>0.102941176470588</v>
      </c>
      <c r="H116" s="13" t="n">
        <v>7199</v>
      </c>
      <c r="I116" s="13" t="n">
        <f aca="false">IF(H116&lt;20000,1,0)</f>
        <v>1</v>
      </c>
    </row>
    <row r="117" customFormat="false" ht="12.75" hidden="false" customHeight="false" outlineLevel="0" collapsed="false">
      <c r="A117" s="10" t="s">
        <v>16</v>
      </c>
      <c r="B117" s="10" t="n">
        <v>51</v>
      </c>
      <c r="C117" s="11" t="n">
        <v>5103240</v>
      </c>
      <c r="D117" s="12" t="s">
        <v>124</v>
      </c>
      <c r="E117" s="13" t="n">
        <v>9374</v>
      </c>
      <c r="F117" s="13" t="n">
        <v>30117</v>
      </c>
      <c r="G117" s="14" t="n">
        <f aca="false">IF(AND(E117&gt;0,F117&gt;0),E117/F117,0)</f>
        <v>0.311252780821463</v>
      </c>
      <c r="H117" s="13" t="n">
        <v>200123</v>
      </c>
      <c r="I117" s="13" t="n">
        <f aca="false">IF(H117&lt;20000,1,0)</f>
        <v>0</v>
      </c>
    </row>
    <row r="118" customFormat="false" ht="12.75" hidden="false" customHeight="false" outlineLevel="0" collapsed="false">
      <c r="A118" s="10" t="s">
        <v>16</v>
      </c>
      <c r="B118" s="10" t="n">
        <v>51</v>
      </c>
      <c r="C118" s="11" t="n">
        <v>5103270</v>
      </c>
      <c r="D118" s="12" t="s">
        <v>125</v>
      </c>
      <c r="E118" s="13" t="n">
        <v>218</v>
      </c>
      <c r="F118" s="13" t="n">
        <v>1034</v>
      </c>
      <c r="G118" s="14" t="n">
        <f aca="false">IF(AND(E118&gt;0,F118&gt;0),E118/F118,0)</f>
        <v>0.210831721470019</v>
      </c>
      <c r="H118" s="13" t="n">
        <v>9171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51</v>
      </c>
      <c r="C119" s="11" t="n">
        <v>5103300</v>
      </c>
      <c r="D119" s="12" t="s">
        <v>126</v>
      </c>
      <c r="E119" s="13" t="n">
        <v>3672</v>
      </c>
      <c r="F119" s="13" t="n">
        <v>15257</v>
      </c>
      <c r="G119" s="14" t="n">
        <f aca="false">IF(AND(E119&gt;0,F119&gt;0),E119/F119,0)</f>
        <v>0.240676410827817</v>
      </c>
      <c r="H119" s="13" t="n">
        <v>92600</v>
      </c>
      <c r="I119" s="13" t="n">
        <f aca="false">IF(H119&lt;20000,1,0)</f>
        <v>0</v>
      </c>
    </row>
    <row r="120" customFormat="false" ht="12.75" hidden="false" customHeight="false" outlineLevel="0" collapsed="false">
      <c r="A120" s="10" t="s">
        <v>16</v>
      </c>
      <c r="B120" s="10" t="n">
        <v>51</v>
      </c>
      <c r="C120" s="11" t="n">
        <v>5103330</v>
      </c>
      <c r="D120" s="12" t="s">
        <v>127</v>
      </c>
      <c r="E120" s="13" t="n">
        <v>954</v>
      </c>
      <c r="F120" s="13" t="n">
        <v>14330</v>
      </c>
      <c r="G120" s="14" t="n">
        <f aca="false">IF(AND(E120&gt;0,F120&gt;0),E120/F120,0)</f>
        <v>0.0665736217725052</v>
      </c>
      <c r="H120" s="13" t="n">
        <v>90420</v>
      </c>
      <c r="I120" s="13" t="n">
        <f aca="false">IF(H120&lt;20000,1,0)</f>
        <v>0</v>
      </c>
    </row>
    <row r="121" customFormat="false" ht="12.75" hidden="false" customHeight="false" outlineLevel="0" collapsed="false">
      <c r="A121" s="10" t="s">
        <v>16</v>
      </c>
      <c r="B121" s="10" t="n">
        <v>51</v>
      </c>
      <c r="C121" s="11" t="n">
        <v>5103370</v>
      </c>
      <c r="D121" s="12" t="s">
        <v>128</v>
      </c>
      <c r="E121" s="13" t="n">
        <v>367</v>
      </c>
      <c r="F121" s="13" t="n">
        <v>3140</v>
      </c>
      <c r="G121" s="14" t="n">
        <f aca="false">IF(AND(E121&gt;0,F121&gt;0),E121/F121,0)</f>
        <v>0.11687898089172</v>
      </c>
      <c r="H121" s="13" t="n">
        <v>21498</v>
      </c>
      <c r="I121" s="13" t="n">
        <f aca="false">IF(H121&lt;20000,1,0)</f>
        <v>0</v>
      </c>
    </row>
    <row r="122" customFormat="false" ht="12.75" hidden="false" customHeight="false" outlineLevel="0" collapsed="false">
      <c r="A122" s="10" t="s">
        <v>16</v>
      </c>
      <c r="B122" s="10" t="n">
        <v>51</v>
      </c>
      <c r="C122" s="11" t="n">
        <v>5103390</v>
      </c>
      <c r="D122" s="12" t="s">
        <v>129</v>
      </c>
      <c r="E122" s="13" t="n">
        <v>1252</v>
      </c>
      <c r="F122" s="13" t="n">
        <v>12484</v>
      </c>
      <c r="G122" s="14" t="n">
        <f aca="false">IF(AND(E122&gt;0,F122&gt;0),E122/F122,0)</f>
        <v>0.100288369112464</v>
      </c>
      <c r="H122" s="13" t="n">
        <v>73524</v>
      </c>
      <c r="I122" s="13" t="n">
        <f aca="false">IF(H122&lt;20000,1,0)</f>
        <v>0</v>
      </c>
    </row>
    <row r="123" customFormat="false" ht="12.75" hidden="false" customHeight="false" outlineLevel="0" collapsed="false">
      <c r="A123" s="10" t="s">
        <v>16</v>
      </c>
      <c r="B123" s="10" t="n">
        <v>51</v>
      </c>
      <c r="C123" s="11" t="n">
        <v>5103420</v>
      </c>
      <c r="D123" s="12" t="s">
        <v>130</v>
      </c>
      <c r="E123" s="13" t="n">
        <v>991</v>
      </c>
      <c r="F123" s="13" t="n">
        <v>4347</v>
      </c>
      <c r="G123" s="14" t="n">
        <f aca="false">IF(AND(E123&gt;0,F123&gt;0),E123/F123,0)</f>
        <v>0.227973314929837</v>
      </c>
      <c r="H123" s="13" t="n">
        <v>28838</v>
      </c>
      <c r="I123" s="13" t="n">
        <f aca="false">IF(H123&lt;20000,1,0)</f>
        <v>0</v>
      </c>
    </row>
    <row r="124" customFormat="false" ht="12.75" hidden="false" customHeight="false" outlineLevel="0" collapsed="false">
      <c r="A124" s="10" t="s">
        <v>16</v>
      </c>
      <c r="B124" s="10" t="n">
        <v>51</v>
      </c>
      <c r="C124" s="11" t="n">
        <v>5103460</v>
      </c>
      <c r="D124" s="12" t="s">
        <v>131</v>
      </c>
      <c r="E124" s="13" t="n">
        <v>337</v>
      </c>
      <c r="F124" s="13" t="n">
        <v>3596</v>
      </c>
      <c r="G124" s="14" t="n">
        <f aca="false">IF(AND(E124&gt;0,F124&gt;0),E124/F124,0)</f>
        <v>0.0937152391546162</v>
      </c>
      <c r="H124" s="13" t="n">
        <v>25233</v>
      </c>
      <c r="I124" s="13" t="n">
        <f aca="false">IF(H124&lt;20000,1,0)</f>
        <v>0</v>
      </c>
    </row>
    <row r="125" customFormat="false" ht="12.75" hidden="false" customHeight="false" outlineLevel="0" collapsed="false">
      <c r="A125" s="10" t="s">
        <v>16</v>
      </c>
      <c r="B125" s="10" t="n">
        <v>51</v>
      </c>
      <c r="C125" s="11" t="n">
        <v>5103480</v>
      </c>
      <c r="D125" s="12" t="s">
        <v>132</v>
      </c>
      <c r="E125" s="13" t="n">
        <v>636</v>
      </c>
      <c r="F125" s="13" t="n">
        <v>3223</v>
      </c>
      <c r="G125" s="14" t="n">
        <f aca="false">IF(AND(E125&gt;0,F125&gt;0),E125/F125,0)</f>
        <v>0.197331678560348</v>
      </c>
      <c r="H125" s="13" t="n">
        <v>22787</v>
      </c>
      <c r="I125" s="13" t="n">
        <f aca="false">IF(H125&lt;20000,1,0)</f>
        <v>0</v>
      </c>
    </row>
    <row r="126" customFormat="false" ht="12.75" hidden="false" customHeight="false" outlineLevel="0" collapsed="false">
      <c r="A126" s="10" t="s">
        <v>16</v>
      </c>
      <c r="B126" s="10" t="n">
        <v>51</v>
      </c>
      <c r="C126" s="11" t="n">
        <v>5103510</v>
      </c>
      <c r="D126" s="12" t="s">
        <v>133</v>
      </c>
      <c r="E126" s="13" t="n">
        <v>764</v>
      </c>
      <c r="F126" s="13" t="n">
        <v>6361</v>
      </c>
      <c r="G126" s="14" t="n">
        <f aca="false">IF(AND(E126&gt;0,F126&gt;0),E126/F126,0)</f>
        <v>0.120106901430593</v>
      </c>
      <c r="H126" s="13" t="n">
        <v>40403</v>
      </c>
      <c r="I126" s="13" t="n">
        <f aca="false">IF(H126&lt;20000,1,0)</f>
        <v>0</v>
      </c>
    </row>
    <row r="127" customFormat="false" ht="12.75" hidden="false" customHeight="false" outlineLevel="0" collapsed="false">
      <c r="A127" s="10" t="s">
        <v>16</v>
      </c>
      <c r="B127" s="10" t="n">
        <v>51</v>
      </c>
      <c r="C127" s="11" t="n">
        <v>5103520</v>
      </c>
      <c r="D127" s="12" t="s">
        <v>134</v>
      </c>
      <c r="E127" s="13" t="n">
        <v>914</v>
      </c>
      <c r="F127" s="13" t="n">
        <v>4918</v>
      </c>
      <c r="G127" s="14" t="n">
        <f aca="false">IF(AND(E127&gt;0,F127&gt;0),E127/F127,0)</f>
        <v>0.185847905652704</v>
      </c>
      <c r="H127" s="13" t="n">
        <v>32050</v>
      </c>
      <c r="I127" s="13" t="n">
        <f aca="false">IF(H127&lt;20000,1,0)</f>
        <v>0</v>
      </c>
    </row>
    <row r="128" customFormat="false" ht="12.75" hidden="false" customHeight="false" outlineLevel="0" collapsed="false">
      <c r="A128" s="10" t="s">
        <v>16</v>
      </c>
      <c r="B128" s="10" t="n">
        <v>51</v>
      </c>
      <c r="C128" s="11" t="n">
        <v>5103600</v>
      </c>
      <c r="D128" s="12" t="s">
        <v>135</v>
      </c>
      <c r="E128" s="13" t="n">
        <v>444</v>
      </c>
      <c r="F128" s="13" t="n">
        <v>2703</v>
      </c>
      <c r="G128" s="14" t="n">
        <f aca="false">IF(AND(E128&gt;0,F128&gt;0),E128/F128,0)</f>
        <v>0.164261931187569</v>
      </c>
      <c r="H128" s="13" t="n">
        <v>17654</v>
      </c>
      <c r="I128" s="13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0" t="n">
        <v>51</v>
      </c>
      <c r="C129" s="11" t="n">
        <v>5103640</v>
      </c>
      <c r="D129" s="12" t="s">
        <v>136</v>
      </c>
      <c r="E129" s="13" t="n">
        <v>1638</v>
      </c>
      <c r="F129" s="13" t="n">
        <v>23810</v>
      </c>
      <c r="G129" s="14" t="n">
        <f aca="false">IF(AND(E129&gt;0,F129&gt;0),E129/F129,0)</f>
        <v>0.0687946241075179</v>
      </c>
      <c r="H129" s="13" t="n">
        <v>119194</v>
      </c>
      <c r="I129" s="13" t="n">
        <f aca="false">IF(H129&lt;20000,1,0)</f>
        <v>0</v>
      </c>
    </row>
    <row r="130" customFormat="false" ht="12.75" hidden="false" customHeight="false" outlineLevel="0" collapsed="false">
      <c r="A130" s="10" t="s">
        <v>16</v>
      </c>
      <c r="B130" s="10" t="n">
        <v>51</v>
      </c>
      <c r="C130" s="11" t="n">
        <v>5103660</v>
      </c>
      <c r="D130" s="12" t="s">
        <v>137</v>
      </c>
      <c r="E130" s="13" t="n">
        <v>1032</v>
      </c>
      <c r="F130" s="13" t="n">
        <v>25187</v>
      </c>
      <c r="G130" s="14" t="n">
        <f aca="false">IF(AND(E130&gt;0,F130&gt;0),E130/F130,0)</f>
        <v>0.0409735180847263</v>
      </c>
      <c r="H130" s="13" t="n">
        <v>119456</v>
      </c>
      <c r="I130" s="13" t="n">
        <f aca="false">IF(H130&lt;20000,1,0)</f>
        <v>0</v>
      </c>
    </row>
    <row r="131" customFormat="false" ht="12.75" hidden="false" customHeight="false" outlineLevel="0" collapsed="false">
      <c r="A131" s="10" t="s">
        <v>16</v>
      </c>
      <c r="B131" s="10" t="n">
        <v>51</v>
      </c>
      <c r="C131" s="11" t="n">
        <v>5103690</v>
      </c>
      <c r="D131" s="12" t="s">
        <v>138</v>
      </c>
      <c r="E131" s="13" t="n">
        <v>618</v>
      </c>
      <c r="F131" s="13" t="n">
        <v>3437</v>
      </c>
      <c r="G131" s="14" t="n">
        <f aca="false">IF(AND(E131&gt;0,F131&gt;0),E131/F131,0)</f>
        <v>0.179807972068665</v>
      </c>
      <c r="H131" s="13" t="n">
        <v>23834</v>
      </c>
      <c r="I131" s="13" t="n">
        <f aca="false">IF(H131&lt;20000,1,0)</f>
        <v>0</v>
      </c>
    </row>
    <row r="132" customFormat="false" ht="12.75" hidden="false" customHeight="false" outlineLevel="0" collapsed="false">
      <c r="A132" s="10" t="s">
        <v>16</v>
      </c>
      <c r="B132" s="10" t="n">
        <v>51</v>
      </c>
      <c r="C132" s="11" t="n">
        <v>5103710</v>
      </c>
      <c r="D132" s="12" t="s">
        <v>139</v>
      </c>
      <c r="E132" s="13" t="n">
        <v>2239</v>
      </c>
      <c r="F132" s="13" t="n">
        <v>15580</v>
      </c>
      <c r="G132" s="14" t="n">
        <f aca="false">IF(AND(E132&gt;0,F132&gt;0),E132/F132,0)</f>
        <v>0.143709884467266</v>
      </c>
      <c r="H132" s="13" t="n">
        <v>81332</v>
      </c>
      <c r="I132" s="13" t="n">
        <f aca="false">IF(H132&lt;20000,1,0)</f>
        <v>0</v>
      </c>
    </row>
    <row r="133" customFormat="false" ht="12.75" hidden="false" customHeight="false" outlineLevel="0" collapsed="false">
      <c r="A133" s="10" t="s">
        <v>16</v>
      </c>
      <c r="B133" s="10" t="n">
        <v>51</v>
      </c>
      <c r="C133" s="11" t="n">
        <v>5103750</v>
      </c>
      <c r="D133" s="12" t="s">
        <v>140</v>
      </c>
      <c r="E133" s="13" t="n">
        <v>163</v>
      </c>
      <c r="F133" s="13" t="n">
        <v>1171</v>
      </c>
      <c r="G133" s="14" t="n">
        <f aca="false">IF(AND(E133&gt;0,F133&gt;0),E133/F133,0)</f>
        <v>0.139197267292912</v>
      </c>
      <c r="H133" s="13" t="n">
        <v>7089</v>
      </c>
      <c r="I133" s="13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51</v>
      </c>
      <c r="C134" s="11" t="n">
        <v>5103780</v>
      </c>
      <c r="D134" s="12" t="s">
        <v>141</v>
      </c>
      <c r="E134" s="13" t="n">
        <v>349</v>
      </c>
      <c r="F134" s="13" t="n">
        <v>1511</v>
      </c>
      <c r="G134" s="14" t="n">
        <f aca="false">IF(AND(E134&gt;0,F134&gt;0),E134/F134,0)</f>
        <v>0.230972865651886</v>
      </c>
      <c r="H134" s="13" t="n">
        <v>12222</v>
      </c>
      <c r="I134" s="13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51</v>
      </c>
      <c r="C135" s="11" t="n">
        <v>5103810</v>
      </c>
      <c r="D135" s="12" t="s">
        <v>142</v>
      </c>
      <c r="E135" s="13" t="n">
        <v>1517</v>
      </c>
      <c r="F135" s="13" t="n">
        <v>6417</v>
      </c>
      <c r="G135" s="14" t="n">
        <f aca="false">IF(AND(E135&gt;0,F135&gt;0),E135/F135,0)</f>
        <v>0.236403303724482</v>
      </c>
      <c r="H135" s="13" t="n">
        <v>43855</v>
      </c>
      <c r="I135" s="13" t="n">
        <f aca="false">IF(H135&lt;20000,1,0)</f>
        <v>0</v>
      </c>
    </row>
    <row r="136" customFormat="false" ht="12.75" hidden="false" customHeight="false" outlineLevel="0" collapsed="false">
      <c r="A136" s="10" t="s">
        <v>16</v>
      </c>
      <c r="B136" s="10" t="n">
        <v>51</v>
      </c>
      <c r="C136" s="11" t="n">
        <v>5100930</v>
      </c>
      <c r="D136" s="12" t="s">
        <v>143</v>
      </c>
      <c r="E136" s="13" t="n">
        <v>183</v>
      </c>
      <c r="F136" s="13" t="n">
        <v>469</v>
      </c>
      <c r="G136" s="14" t="n">
        <f aca="false">IF(AND(E136&gt;0,F136&gt;0),E136/F136,0)</f>
        <v>0.390191897654584</v>
      </c>
      <c r="H136" s="13" t="n">
        <v>3306</v>
      </c>
      <c r="I136" s="13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51</v>
      </c>
      <c r="C137" s="11" t="n">
        <v>5103950</v>
      </c>
      <c r="D137" s="12" t="s">
        <v>144</v>
      </c>
      <c r="E137" s="13" t="n">
        <v>30</v>
      </c>
      <c r="F137" s="13" t="n">
        <v>635</v>
      </c>
      <c r="G137" s="14" t="n">
        <f aca="false">IF(AND(E137&gt;0,F137&gt;0),E137/F137,0)</f>
        <v>0.047244094488189</v>
      </c>
      <c r="H137" s="13" t="n">
        <v>3420</v>
      </c>
      <c r="I137" s="13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0" t="n">
        <v>51</v>
      </c>
      <c r="C138" s="11" t="n">
        <v>5103840</v>
      </c>
      <c r="D138" s="12" t="s">
        <v>145</v>
      </c>
      <c r="E138" s="13" t="n">
        <v>6910</v>
      </c>
      <c r="F138" s="13" t="n">
        <v>80961</v>
      </c>
      <c r="G138" s="14" t="n">
        <f aca="false">IF(AND(E138&gt;0,F138&gt;0),E138/F138,0)</f>
        <v>0.085349736292783</v>
      </c>
      <c r="H138" s="13" t="n">
        <v>434743</v>
      </c>
      <c r="I138" s="13" t="n">
        <f aca="false">IF(H138&lt;20000,1,0)</f>
        <v>0</v>
      </c>
    </row>
    <row r="139" customFormat="false" ht="12.75" hidden="false" customHeight="false" outlineLevel="0" collapsed="false">
      <c r="A139" s="10" t="s">
        <v>16</v>
      </c>
      <c r="B139" s="10" t="n">
        <v>51</v>
      </c>
      <c r="C139" s="11" t="n">
        <v>5103870</v>
      </c>
      <c r="D139" s="12" t="s">
        <v>146</v>
      </c>
      <c r="E139" s="13" t="n">
        <v>637</v>
      </c>
      <c r="F139" s="13" t="n">
        <v>6405</v>
      </c>
      <c r="G139" s="14" t="n">
        <f aca="false">IF(AND(E139&gt;0,F139&gt;0),E139/F139,0)</f>
        <v>0.0994535519125683</v>
      </c>
      <c r="H139" s="13" t="n">
        <v>36294</v>
      </c>
      <c r="I139" s="13" t="n">
        <f aca="false">IF(H139&lt;20000,1,0)</f>
        <v>0</v>
      </c>
    </row>
    <row r="140" customFormat="false" ht="12.75" hidden="false" customHeight="false" outlineLevel="0" collapsed="false">
      <c r="A140" s="10" t="s">
        <v>16</v>
      </c>
      <c r="B140" s="10" t="n">
        <v>51</v>
      </c>
      <c r="C140" s="11" t="n">
        <v>5103900</v>
      </c>
      <c r="D140" s="12" t="s">
        <v>147</v>
      </c>
      <c r="E140" s="13" t="n">
        <v>1263</v>
      </c>
      <c r="F140" s="13" t="n">
        <v>7515</v>
      </c>
      <c r="G140" s="14" t="n">
        <f aca="false">IF(AND(E140&gt;0,F140&gt;0),E140/F140,0)</f>
        <v>0.168063872255489</v>
      </c>
      <c r="H140" s="13" t="n">
        <v>52733</v>
      </c>
      <c r="I140" s="13" t="n">
        <f aca="false">IF(H140&lt;20000,1,0)</f>
        <v>0</v>
      </c>
    </row>
    <row r="141" customFormat="false" ht="12.75" hidden="false" customHeight="false" outlineLevel="0" collapsed="false">
      <c r="A141" s="10" t="s">
        <v>16</v>
      </c>
      <c r="B141" s="10" t="n">
        <v>51</v>
      </c>
      <c r="C141" s="11" t="n">
        <v>5103930</v>
      </c>
      <c r="D141" s="12" t="s">
        <v>148</v>
      </c>
      <c r="E141" s="13" t="n">
        <v>745</v>
      </c>
      <c r="F141" s="13" t="n">
        <v>3668</v>
      </c>
      <c r="G141" s="14" t="n">
        <f aca="false">IF(AND(E141&gt;0,F141&gt;0),E141/F141,0)</f>
        <v>0.203107960741549</v>
      </c>
      <c r="H141" s="13" t="n">
        <v>21656</v>
      </c>
      <c r="I141" s="13" t="n">
        <f aca="false">IF(H141&lt;20000,1,0)</f>
        <v>0</v>
      </c>
    </row>
    <row r="142" customFormat="false" ht="12.75" hidden="false" customHeight="false" outlineLevel="0" collapsed="false">
      <c r="A142" s="10" t="s">
        <v>16</v>
      </c>
      <c r="B142" s="10" t="n">
        <v>51</v>
      </c>
      <c r="C142" s="11" t="n">
        <v>5103980</v>
      </c>
      <c r="D142" s="12" t="s">
        <v>149</v>
      </c>
      <c r="E142" s="13" t="n">
        <v>344</v>
      </c>
      <c r="F142" s="13" t="n">
        <v>2185</v>
      </c>
      <c r="G142" s="14" t="n">
        <f aca="false">IF(AND(E142&gt;0,F142&gt;0),E142/F142,0)</f>
        <v>0.157437070938215</v>
      </c>
      <c r="H142" s="13" t="n">
        <v>13946</v>
      </c>
      <c r="I142" s="13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0" t="n">
        <v>51</v>
      </c>
      <c r="C143" s="11" t="n">
        <v>5104020</v>
      </c>
      <c r="D143" s="12" t="s">
        <v>150</v>
      </c>
      <c r="E143" s="13" t="n">
        <v>201</v>
      </c>
      <c r="F143" s="13" t="n">
        <v>724</v>
      </c>
      <c r="G143" s="14" t="n">
        <f aca="false">IF(AND(E143&gt;0,F143&gt;0),E143/F143,0)</f>
        <v>0.277624309392265</v>
      </c>
      <c r="H143" s="13" t="n">
        <v>12434</v>
      </c>
      <c r="I143" s="13" t="n">
        <f aca="false">IF(H143&lt;20000,1,0)</f>
        <v>1</v>
      </c>
    </row>
    <row r="144" customFormat="false" ht="12.75" hidden="false" customHeight="false" outlineLevel="0" collapsed="false">
      <c r="A144" s="10" t="s">
        <v>16</v>
      </c>
      <c r="B144" s="10" t="n">
        <v>51</v>
      </c>
      <c r="C144" s="11" t="n">
        <v>5104050</v>
      </c>
      <c r="D144" s="12" t="s">
        <v>151</v>
      </c>
      <c r="E144" s="13" t="n">
        <v>569</v>
      </c>
      <c r="F144" s="13" t="n">
        <v>3853</v>
      </c>
      <c r="G144" s="14" t="n">
        <f aca="false">IF(AND(E144&gt;0,F144&gt;0),E144/F144,0)</f>
        <v>0.147677134700234</v>
      </c>
      <c r="H144" s="13" t="n">
        <v>25733</v>
      </c>
      <c r="I144" s="13" t="n">
        <f aca="false">IF(H144&lt;20000,1,0)</f>
        <v>0</v>
      </c>
    </row>
    <row r="145" customFormat="false" ht="12.75" hidden="false" customHeight="false" outlineLevel="0" collapsed="false">
      <c r="A145" s="10" t="s">
        <v>16</v>
      </c>
      <c r="B145" s="10" t="n">
        <v>51</v>
      </c>
      <c r="C145" s="11" t="n">
        <v>5104080</v>
      </c>
      <c r="D145" s="12" t="s">
        <v>152</v>
      </c>
      <c r="E145" s="13" t="n">
        <v>1584</v>
      </c>
      <c r="F145" s="13" t="n">
        <v>6296</v>
      </c>
      <c r="G145" s="14" t="n">
        <f aca="false">IF(AND(E145&gt;0,F145&gt;0),E145/F145,0)</f>
        <v>0.251588310038119</v>
      </c>
      <c r="H145" s="13" t="n">
        <v>41666</v>
      </c>
      <c r="I145" s="13" t="n">
        <f aca="false">IF(H145&lt;20000,1,0)</f>
        <v>0</v>
      </c>
    </row>
    <row r="146" customFormat="false" ht="12.75" hidden="false" customHeight="false" outlineLevel="0" collapsed="false">
      <c r="A146" s="10" t="s">
        <v>16</v>
      </c>
      <c r="B146" s="10" t="n">
        <v>51</v>
      </c>
      <c r="C146" s="11" t="n">
        <v>5104110</v>
      </c>
      <c r="D146" s="12" t="s">
        <v>153</v>
      </c>
      <c r="E146" s="13" t="n">
        <v>709</v>
      </c>
      <c r="F146" s="13" t="n">
        <v>4295</v>
      </c>
      <c r="G146" s="14" t="n">
        <f aca="false">IF(AND(E146&gt;0,F146&gt;0),E146/F146,0)</f>
        <v>0.165075669383004</v>
      </c>
      <c r="H146" s="13" t="n">
        <v>28538</v>
      </c>
      <c r="I146" s="13" t="n">
        <f aca="false">IF(H146&lt;20000,1,0)</f>
        <v>0</v>
      </c>
    </row>
    <row r="147" customFormat="false" ht="12.75" hidden="false" customHeight="false" outlineLevel="0" collapsed="false">
      <c r="A147" s="10" t="s">
        <v>16</v>
      </c>
      <c r="B147" s="10" t="n">
        <v>51</v>
      </c>
      <c r="C147" s="15" t="n">
        <v>5104150</v>
      </c>
      <c r="D147" s="16" t="s">
        <v>154</v>
      </c>
      <c r="E147" s="17" t="n">
        <v>470</v>
      </c>
      <c r="F147" s="17" t="n">
        <v>11496</v>
      </c>
      <c r="G147" s="18" t="n">
        <f aca="false">IF(AND(E147&gt;0,F147&gt;0),E147/F147,0)</f>
        <v>0.040883785664579</v>
      </c>
      <c r="H147" s="17" t="n">
        <v>61271</v>
      </c>
      <c r="I147" s="13" t="n">
        <f aca="false">IF(H147&lt;20000,1,0)</f>
        <v>0</v>
      </c>
    </row>
    <row r="148" customFormat="false" ht="12.75" hidden="false" customHeight="false" outlineLevel="0" collapsed="false">
      <c r="A148" s="19"/>
      <c r="B148" s="20"/>
      <c r="C148" s="20"/>
      <c r="D148" s="21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22"/>
      <c r="B149" s="23"/>
      <c r="C149" s="23"/>
      <c r="D149" s="24" t="s">
        <v>155</v>
      </c>
      <c r="E149" s="25" t="n">
        <f aca="false">SUM(E10:E147)</f>
        <v>152581</v>
      </c>
      <c r="F149" s="25" t="n">
        <f aca="false">SUM(F10:F147)</f>
        <v>1307769</v>
      </c>
      <c r="G149" s="26" t="n">
        <f aca="false">IF(E149&gt;0,E149/F149,0)</f>
        <v>0.116672745721913</v>
      </c>
      <c r="H149" s="25" t="n">
        <f aca="false">SUM(H10:H147)</f>
        <v>7712091</v>
      </c>
      <c r="I149" s="25" t="n">
        <f aca="false">SUM(I10:I147)</f>
        <v>59</v>
      </c>
    </row>
    <row r="150" customFormat="false" ht="12.75" hidden="false" customHeight="false" outlineLevel="0" collapsed="false">
      <c r="F150" s="0" t="s">
        <v>156</v>
      </c>
      <c r="I150" s="27" t="n">
        <f aca="false">COUNTA(D10:D147)</f>
        <v>138</v>
      </c>
    </row>
    <row r="151" customFormat="false" ht="12.75" hidden="false" customHeight="false" outlineLevel="0" collapsed="false">
      <c r="F151" s="0" t="s">
        <v>157</v>
      </c>
      <c r="I151" s="28" t="n">
        <f aca="false">I149/I150</f>
        <v>0.427536231884058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Virginia</dc:description>
  <dc:language>en-US</dc:language>
  <cp:lastModifiedBy>sheila.proctor</cp:lastModifiedBy>
  <cp:lastPrinted>2008-12-19T20:07:28Z</cp:lastPrinted>
  <dcterms:modified xsi:type="dcterms:W3CDTF">2008-12-23T14:50:26Z</dcterms:modified>
  <cp:revision>0</cp:revision>
  <dc:subject/>
  <dc:title>2007 Census Counts for Virginia(MSEXCEL)</dc:title>
</cp:coreProperties>
</file>