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ont" sheetId="1" state="visible" r:id="rId2"/>
  </sheets>
  <definedNames>
    <definedName function="false" hidden="false" localSheetId="0" name="_xlnm.Print_Area" vbProcedure="false">Vermont!$A$1:$I$287</definedName>
    <definedName function="false" hidden="false" localSheetId="0" name="_xlnm.Print_Titles" vbProcedure="false">Vermon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4">
  <si>
    <t xml:space="preserve">2007 Census Poverty Data by Local Educational Agency</t>
  </si>
  <si>
    <t xml:space="preserve">NAME OF STATE:  VERMONT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VT</t>
  </si>
  <si>
    <t xml:space="preserve">ADDISON SCHOOL DISTRICT</t>
  </si>
  <si>
    <t xml:space="preserve">ALBANY SCHOOL DISTRICT</t>
  </si>
  <si>
    <t xml:space="preserve">ALBURG SCHOOL DISTRICT</t>
  </si>
  <si>
    <t xml:space="preserve">ARLINGTON SCHOOL DISTRICT</t>
  </si>
  <si>
    <t xml:space="preserve">ATHENS/GRAFTON JOINT CONTRACT SCHOOL DISTRICT</t>
  </si>
  <si>
    <t xml:space="preserve">AVERILL SCHOOL DISTRICT</t>
  </si>
  <si>
    <t xml:space="preserve">AVERY'S GORE SCHOOL DISTRICT</t>
  </si>
  <si>
    <t xml:space="preserve">BAKERSFIELD SCHOOL DISTRICT</t>
  </si>
  <si>
    <t xml:space="preserve">BALTIMORE SCHOOL DISTRICT</t>
  </si>
  <si>
    <t xml:space="preserve">BARNARD SCHOOL DISTRICT</t>
  </si>
  <si>
    <t xml:space="preserve">BARNET SCHOOL DISTRICT</t>
  </si>
  <si>
    <t xml:space="preserve">BARRE CITY SCHOOL DISTRICT</t>
  </si>
  <si>
    <t xml:space="preserve">BARRE TOWN SCHOOL DISTRICT</t>
  </si>
  <si>
    <t xml:space="preserve">BARSTOW JOINT CONTRACT SCHOOL DISTRICT</t>
  </si>
  <si>
    <t xml:space="preserve">BARTON ID SCHOOL DISTRICT</t>
  </si>
  <si>
    <t xml:space="preserve">BELLOWS FALLS UHSD 27</t>
  </si>
  <si>
    <t xml:space="preserve">BELLOWS FREE ACADEMY UHSD 38</t>
  </si>
  <si>
    <t xml:space="preserve">BELVIDERE SCHOOL DISTRICT</t>
  </si>
  <si>
    <t xml:space="preserve">BENNINGTON ID SCHOOL DISTRICT</t>
  </si>
  <si>
    <t xml:space="preserve">BENSON SCHOOL DISTRICT</t>
  </si>
  <si>
    <t xml:space="preserve">BERKSHIRE SCHOOL DISTRICT</t>
  </si>
  <si>
    <t xml:space="preserve">BERLIN SCHOOL DISTRICT</t>
  </si>
  <si>
    <t xml:space="preserve">BETHEL SCHOOL DISTRICT</t>
  </si>
  <si>
    <t xml:space="preserve">BLACK RIVER USD 39</t>
  </si>
  <si>
    <t xml:space="preserve">BLOOMFIELD SCHOOL DISTRICT</t>
  </si>
  <si>
    <t xml:space="preserve">BLUE MOUNTAIN USD 21</t>
  </si>
  <si>
    <t xml:space="preserve">BOLTON SCHOOL DISTRICT</t>
  </si>
  <si>
    <t xml:space="preserve">BRADFORD ID SCHOOL DISTRICT</t>
  </si>
  <si>
    <t xml:space="preserve">BRAINTREE SCHOOL DISTRICT</t>
  </si>
  <si>
    <t xml:space="preserve">BRANDON SCHOOL DISTRICT</t>
  </si>
  <si>
    <t xml:space="preserve">BRATTLEBORO SCHOOL DISTRICT</t>
  </si>
  <si>
    <t xml:space="preserve">BRATTLEBORO UHSD 6</t>
  </si>
  <si>
    <t xml:space="preserve">BRIDGEWATER SCHOOL DISTRICT</t>
  </si>
  <si>
    <t xml:space="preserve">BRIDPORT SCHOOL DISTRICT</t>
  </si>
  <si>
    <t xml:space="preserve">BRIGHTON SCHOOL DISTRICT</t>
  </si>
  <si>
    <t xml:space="preserve">BRISTOL SCHOOL DISTRICT</t>
  </si>
  <si>
    <t xml:space="preserve">BROOKFIELD SCHOOL DISTRICT</t>
  </si>
  <si>
    <t xml:space="preserve">BROOKLINE SCHOOL DISTRICT</t>
  </si>
  <si>
    <t xml:space="preserve">BROWNINGTON SCHOOL DISTRICT</t>
  </si>
  <si>
    <t xml:space="preserve">BRUNSWICK SCHOOL DISTRICT</t>
  </si>
  <si>
    <t xml:space="preserve">BUEL'S GORE SCHOOL DISTRICT</t>
  </si>
  <si>
    <t xml:space="preserve">BURKE SCHOOL DISTRICT</t>
  </si>
  <si>
    <t xml:space="preserve">BURLINGTON SCHOOL DISTRICT</t>
  </si>
  <si>
    <t xml:space="preserve">CABOT SCHOOL DISTRICT</t>
  </si>
  <si>
    <t xml:space="preserve">CALAIS SCHOOL DISTRICT</t>
  </si>
  <si>
    <t xml:space="preserve">CAMBRIDGE SCHOOL DISTRICT</t>
  </si>
  <si>
    <t xml:space="preserve">CANAAN SCHOOL DISTRICT</t>
  </si>
  <si>
    <t xml:space="preserve">CASTLETON-HUBBARDTON USD 42</t>
  </si>
  <si>
    <t xml:space="preserve">CAVENDISH SCHOOL DISTRICT</t>
  </si>
  <si>
    <t xml:space="preserve">CHAMPLAIN VALLEY UHSD 15</t>
  </si>
  <si>
    <t xml:space="preserve">CHARLESTON SCHOOL DISTRICT</t>
  </si>
  <si>
    <t xml:space="preserve">CHARLOTTE SCHOOL DISTRICT</t>
  </si>
  <si>
    <t xml:space="preserve">CHELSEA SCHOOL DISTRICT</t>
  </si>
  <si>
    <t xml:space="preserve">CHESTER-ANDOVER USD 29</t>
  </si>
  <si>
    <t xml:space="preserve">CHITTENDEN SCHOOL DISTRICT</t>
  </si>
  <si>
    <t xml:space="preserve">CLARENDON SCHOOL DISTRICT</t>
  </si>
  <si>
    <t xml:space="preserve">COLCHESTER SCHOOL DISTRICT</t>
  </si>
  <si>
    <t xml:space="preserve">CONCORD SCHOOL DISTRICT</t>
  </si>
  <si>
    <t xml:space="preserve">CORNWALL SCHOOL DISTRICT</t>
  </si>
  <si>
    <t xml:space="preserve">COVENTRY SCHOOL DISTRICT</t>
  </si>
  <si>
    <t xml:space="preserve">CRAFTSBURY SCHOOL DISTRICT</t>
  </si>
  <si>
    <t xml:space="preserve">CURRIER MEMORIAL USD 23</t>
  </si>
  <si>
    <t xml:space="preserve">DANBY SCHOOL DISTRICT</t>
  </si>
  <si>
    <t xml:space="preserve">DANVILLE SCHOOL DISTRICT</t>
  </si>
  <si>
    <t xml:space="preserve">DERBY SCHOOL DISTRICT</t>
  </si>
  <si>
    <t xml:space="preserve">DORSET SCHOOL DISTRICT</t>
  </si>
  <si>
    <t xml:space="preserve">DOVER SCHOOL DISTRICT</t>
  </si>
  <si>
    <t xml:space="preserve">DUMMERSTON SCHOOL DISTRICT</t>
  </si>
  <si>
    <t xml:space="preserve">DUXBURY/WATERBURY UNION #45</t>
  </si>
  <si>
    <t xml:space="preserve">EAST HAVEN SCHOOL DISTRICT</t>
  </si>
  <si>
    <t xml:space="preserve">EAST MONTPELIER SCHOOL DISTRICT</t>
  </si>
  <si>
    <t xml:space="preserve">EDEN SCHOOL DISTRICT</t>
  </si>
  <si>
    <t xml:space="preserve">ELMORE SCHOOL DISTRICT</t>
  </si>
  <si>
    <t xml:space="preserve">ENOSBURG FALLS ID SCHOOL DISTRICT</t>
  </si>
  <si>
    <t xml:space="preserve">ESSEX COMMUNITY EDUCATION CENTER</t>
  </si>
  <si>
    <t xml:space="preserve">ESSEX JUNCTION ID SCHOOL DISTRICT</t>
  </si>
  <si>
    <t xml:space="preserve">ESSEX TOWN SCHOOL DISTRICT</t>
  </si>
  <si>
    <t xml:space="preserve">FAIR HAVEN SCHOOL DISTRICT</t>
  </si>
  <si>
    <t xml:space="preserve">FAIR HAVEN UHSD 16</t>
  </si>
  <si>
    <t xml:space="preserve">FAIRFAX SCHOOL DISTRICT</t>
  </si>
  <si>
    <t xml:space="preserve">FAIRFIELD SCHOOL DISTRICT</t>
  </si>
  <si>
    <t xml:space="preserve">FAYSTON SCHOOL DISTRICT</t>
  </si>
  <si>
    <t xml:space="preserve">FERDINAND SCHOOL DISTRICT</t>
  </si>
  <si>
    <t xml:space="preserve">FERRISBURG SCHOOL DISTRICT</t>
  </si>
  <si>
    <t xml:space="preserve">FLETCHER SCHOOL DISTRICT</t>
  </si>
  <si>
    <t xml:space="preserve">FLOOD BROOK USD 20</t>
  </si>
  <si>
    <t xml:space="preserve">FRANKLIN SCHOOL DISTRICT</t>
  </si>
  <si>
    <t xml:space="preserve">GEORGIA SCHOOL DISTRICT</t>
  </si>
  <si>
    <t xml:space="preserve">GLASTENBURY SCHOOL DISTRICT</t>
  </si>
  <si>
    <t xml:space="preserve">GLOVER SCHOOL DISTRICT</t>
  </si>
  <si>
    <t xml:space="preserve">GOSHEN SCHOOL DISTRICT</t>
  </si>
  <si>
    <t xml:space="preserve">GRANBY SCHOOL DISTRICT</t>
  </si>
  <si>
    <t xml:space="preserve">GRAND ISLE SCHOOL DISTRICT</t>
  </si>
  <si>
    <t xml:space="preserve">GRANVILLE SCHOOL DISTRICT</t>
  </si>
  <si>
    <t xml:space="preserve">GRANVILLE/HANCOCK JOINT CONTRACT SCHOOL DISTRICT</t>
  </si>
  <si>
    <t xml:space="preserve">GREEN MOUNTAIN UHSD 35</t>
  </si>
  <si>
    <t xml:space="preserve">GUILDHALL SCHOOL DISTRICT</t>
  </si>
  <si>
    <t xml:space="preserve">GUILFORD SCHOOL DISTRICT</t>
  </si>
  <si>
    <t xml:space="preserve">HALIFAX SCHOOL DISTRICT</t>
  </si>
  <si>
    <t xml:space="preserve">HANCOCK SCHOOL DISTRICT</t>
  </si>
  <si>
    <t xml:space="preserve">HARDWICK SCHOOL DISTRICT</t>
  </si>
  <si>
    <t xml:space="preserve">HARTFORD SCHOOL DISTRICT</t>
  </si>
  <si>
    <t xml:space="preserve">HARTLAND SCHOOL DISTRICT</t>
  </si>
  <si>
    <t xml:space="preserve">HARWOOD UHSD 19</t>
  </si>
  <si>
    <t xml:space="preserve">HAZEN UHSD 26</t>
  </si>
  <si>
    <t xml:space="preserve">HIGHGATE SCHOOL DISTRICT</t>
  </si>
  <si>
    <t xml:space="preserve">HINESBURG SCHOOL DISTRICT</t>
  </si>
  <si>
    <t xml:space="preserve">HOLLAND SCHOOL DISTRICT</t>
  </si>
  <si>
    <t xml:space="preserve">HUNTINGTON SCHOOL DISTRICT</t>
  </si>
  <si>
    <t xml:space="preserve">HYDE PARK SCHOOL DISTRICT</t>
  </si>
  <si>
    <t xml:space="preserve">IRA SCHOOL DISTRICT</t>
  </si>
  <si>
    <t xml:space="preserve">IRASBURG SCHOOL DISTRICT</t>
  </si>
  <si>
    <t xml:space="preserve">ISLE LA MOTTE SCHOOL DISTRICT</t>
  </si>
  <si>
    <t xml:space="preserve">JAMAICA SCHOOL DISTRICT</t>
  </si>
  <si>
    <t xml:space="preserve">JAY/WESTFIELD JOINT ELEMENTARY</t>
  </si>
  <si>
    <t xml:space="preserve">JERICHO SCHOOL DISTRICT</t>
  </si>
  <si>
    <t xml:space="preserve">JOHNSON SCHOOL DISTRICT</t>
  </si>
  <si>
    <t xml:space="preserve">KIRBY SCHOOL DISTRICT</t>
  </si>
  <si>
    <t xml:space="preserve">LAKE REGION UHSD 24</t>
  </si>
  <si>
    <t xml:space="preserve">LAKEVIEW USD 43</t>
  </si>
  <si>
    <t xml:space="preserve">LAMOILLE UHSD 18</t>
  </si>
  <si>
    <t xml:space="preserve">LEICESTER SCHOOL DISTRICT</t>
  </si>
  <si>
    <t xml:space="preserve">LELAND AND GRAY UHSD 34</t>
  </si>
  <si>
    <t xml:space="preserve">LEMINGTON SCHOOL DISTRICT</t>
  </si>
  <si>
    <t xml:space="preserve">LEWIS SCHOOL DISTRICT</t>
  </si>
  <si>
    <t xml:space="preserve">LINCOLN SCHOOL DISTRICT</t>
  </si>
  <si>
    <t xml:space="preserve">LOWELL SCHOOL DISTRICT</t>
  </si>
  <si>
    <t xml:space="preserve">LUDLOW SCHOOL DISTRICT</t>
  </si>
  <si>
    <t xml:space="preserve">LUNENBURG SCHOOL DISTRICT</t>
  </si>
  <si>
    <t xml:space="preserve">LYNDON SCHOOL DISTRICT</t>
  </si>
  <si>
    <t xml:space="preserve">MAIDSTONE SCHOOL DISTRICT</t>
  </si>
  <si>
    <t xml:space="preserve">MANCHESTER SCHOOL DISTRICT</t>
  </si>
  <si>
    <t xml:space="preserve">MARLBORO SCHOOL DISTRICT</t>
  </si>
  <si>
    <t xml:space="preserve">MENDON SCHOOL DISTRICT</t>
  </si>
  <si>
    <t xml:space="preserve">METTAWEE COMMUNITY SCHOOL</t>
  </si>
  <si>
    <t xml:space="preserve">MIDDLEBURY ID SCHOOL DISTRICT</t>
  </si>
  <si>
    <t xml:space="preserve">MIDDLEBURY UHSD 3</t>
  </si>
  <si>
    <t xml:space="preserve">MIDDLESEX SCHOOL DISTRICT</t>
  </si>
  <si>
    <t xml:space="preserve">MIDDLETOWN SPRINGS SCHOOL DISTRICT</t>
  </si>
  <si>
    <t xml:space="preserve">MILL RIVER USD 40</t>
  </si>
  <si>
    <t xml:space="preserve">MILLERS RUN USD 37</t>
  </si>
  <si>
    <t xml:space="preserve">MILTON SCHOOL DISTRICT</t>
  </si>
  <si>
    <t xml:space="preserve">MISSISQUOI VALLEY UHSD 7</t>
  </si>
  <si>
    <t xml:space="preserve">MONKTON SCHOOL DISTRICT</t>
  </si>
  <si>
    <t xml:space="preserve">MONTGOMERY SCHOOL DISTRICT</t>
  </si>
  <si>
    <t xml:space="preserve">MONTPELIER SCHOOL DISTRICT</t>
  </si>
  <si>
    <t xml:space="preserve">MORETOWN SCHOOL DISTRICT</t>
  </si>
  <si>
    <t xml:space="preserve">MORGAN SCHOOL DISTRICT</t>
  </si>
  <si>
    <t xml:space="preserve">MORRISTOWN SCHOOL DISTRICT</t>
  </si>
  <si>
    <t xml:space="preserve">MOUNT ABRAHAM UHSD 28</t>
  </si>
  <si>
    <t xml:space="preserve">MOUNT ANTHONY UHSD 14</t>
  </si>
  <si>
    <t xml:space="preserve">MOUNT HOLLY SCHOOL DISTRICT</t>
  </si>
  <si>
    <t xml:space="preserve">MOUNT MANSFIELD USD 17</t>
  </si>
  <si>
    <t xml:space="preserve">MOUNT TABOR SCHOOL DISTRICT</t>
  </si>
  <si>
    <t xml:space="preserve">NEW HAVEN SCHOOL DISTRICT</t>
  </si>
  <si>
    <t xml:space="preserve">NEWARK SCHOOL DISTRICT</t>
  </si>
  <si>
    <t xml:space="preserve">NEWBURY SCHOOL DISTRICT</t>
  </si>
  <si>
    <t xml:space="preserve">NEWFANE SCHOOL DISTRICT</t>
  </si>
  <si>
    <t xml:space="preserve">NEWPORT CITY SCHOOL DISTRICT</t>
  </si>
  <si>
    <t xml:space="preserve">NEWPORT TOWN SCHOOL DISTRICT</t>
  </si>
  <si>
    <t xml:space="preserve">NORTH BENNINGTON ID SCHOOL DISTRICT</t>
  </si>
  <si>
    <t xml:space="preserve">NORTH COUNTRY SENIOR UHSD 22</t>
  </si>
  <si>
    <t xml:space="preserve">NORTH HERO SCHOOL DISTRICT</t>
  </si>
  <si>
    <t xml:space="preserve">NORTHFIELD SCHOOL DISTRICT</t>
  </si>
  <si>
    <t xml:space="preserve">NORTON SCHOOL DISTRICT</t>
  </si>
  <si>
    <t xml:space="preserve">NORWICH SCHOOL DISTRICT</t>
  </si>
  <si>
    <t xml:space="preserve">ORANGE SCHOOL DISTRICT</t>
  </si>
  <si>
    <t xml:space="preserve">ORLEANS ID SCHOOL DISTRICT</t>
  </si>
  <si>
    <t xml:space="preserve">ORWELL SCHOOL DISTRICT</t>
  </si>
  <si>
    <t xml:space="preserve">OTTER VALLEY UHSD 8</t>
  </si>
  <si>
    <t xml:space="preserve">OXBOW UHSD 30</t>
  </si>
  <si>
    <t xml:space="preserve">PAWLET SCHOOL DISTRICT</t>
  </si>
  <si>
    <t xml:space="preserve">PEACHAM SCHOOL DISTRICT</t>
  </si>
  <si>
    <t xml:space="preserve">PITTSFIELD SCHOOL DISTRICT</t>
  </si>
  <si>
    <t xml:space="preserve">PITTSFORD SCHOOL DISTRICT</t>
  </si>
  <si>
    <t xml:space="preserve">PLYMOUTH SCHOOL DISTRICT</t>
  </si>
  <si>
    <t xml:space="preserve">POMFRET SCHOOL DISTRICT</t>
  </si>
  <si>
    <t xml:space="preserve">POULTNEY SCHOOL DISTRICT</t>
  </si>
  <si>
    <t xml:space="preserve">POWNAL SCHOOL DISTRICT</t>
  </si>
  <si>
    <t xml:space="preserve">PROCTOR SCHOOL DISTRICT</t>
  </si>
  <si>
    <t xml:space="preserve">PUTNEY SCHOOL DISTRICT</t>
  </si>
  <si>
    <t xml:space="preserve">RANDOLPH SCHOOL DISTRICT</t>
  </si>
  <si>
    <t xml:space="preserve">RANDOLPH UHSD 2</t>
  </si>
  <si>
    <t xml:space="preserve">READING SCHOOL DISTRICT</t>
  </si>
  <si>
    <t xml:space="preserve">READSBORO SCHOOL DISTRICT</t>
  </si>
  <si>
    <t xml:space="preserve">RICHFORD SCHOOL DISTRICT</t>
  </si>
  <si>
    <t xml:space="preserve">RICHMOND SCHOOL DISTRICT</t>
  </si>
  <si>
    <t xml:space="preserve">RIPTON SCHOOL DISTRICT</t>
  </si>
  <si>
    <t xml:space="preserve">RIVENDELL INTERSTATE SCHOOL DISTRICT</t>
  </si>
  <si>
    <t xml:space="preserve">ROCHESTER SCHOOL DISTRICT</t>
  </si>
  <si>
    <t xml:space="preserve">ROCKINGHAM SCHOOL DISTRICT</t>
  </si>
  <si>
    <t xml:space="preserve">ROXBURY SCHOOL DISTRICT</t>
  </si>
  <si>
    <t xml:space="preserve">ROYALTON SCHOOL DISTRICT</t>
  </si>
  <si>
    <t xml:space="preserve">RUPERT SCHOOL DISTRICT</t>
  </si>
  <si>
    <t xml:space="preserve">RUTLAND CITY SCHOOL DISTRICT</t>
  </si>
  <si>
    <t xml:space="preserve">RUTLAND TOWN SCHOOL DISTRICT</t>
  </si>
  <si>
    <t xml:space="preserve">SALISBURY SCHOOL DISTRICT</t>
  </si>
  <si>
    <t xml:space="preserve">SANDGATE SCHOOL DISTRICT</t>
  </si>
  <si>
    <t xml:space="preserve">SEARSBURG SCHOOL DISTRICT</t>
  </si>
  <si>
    <t xml:space="preserve">SHAFTSBURY SCHOOL DISTRICT</t>
  </si>
  <si>
    <t xml:space="preserve">SHARON SCHOOL DISTRICT</t>
  </si>
  <si>
    <t xml:space="preserve">SHELBURNE SCHOOL DISTRICT</t>
  </si>
  <si>
    <t xml:space="preserve">SHELDON SCHOOL DISTRICT</t>
  </si>
  <si>
    <t xml:space="preserve">SHERBURNE SCHOOL DISTRICT</t>
  </si>
  <si>
    <t xml:space="preserve">SHOREHAM SCHOOL DISTRICT</t>
  </si>
  <si>
    <t xml:space="preserve">SHREWSBURY SCHOOL DISTRICT</t>
  </si>
  <si>
    <t xml:space="preserve">SOMERSET SCHOOL DISTRICT</t>
  </si>
  <si>
    <t xml:space="preserve">SOUTH BURLINGTON SCHOOL DISTRICT</t>
  </si>
  <si>
    <t xml:space="preserve">SOUTH HERO SCHOOL DISTRICT</t>
  </si>
  <si>
    <t xml:space="preserve">SPAULDING UHSD 41</t>
  </si>
  <si>
    <t xml:space="preserve">SPRINGFIELD SCHOOL DISTRICT</t>
  </si>
  <si>
    <t xml:space="preserve">ST. ALBANS CITY SCHOOL DISTRICT</t>
  </si>
  <si>
    <t xml:space="preserve">ST. ALBANS TOWN SCHOOL DISTRICT</t>
  </si>
  <si>
    <t xml:space="preserve">ST. GEORGE SCHOOL DISTRICT</t>
  </si>
  <si>
    <t xml:space="preserve">ST. JOHNSBURY SCHOOL DISTRICT</t>
  </si>
  <si>
    <t xml:space="preserve">STAMFORD SCHOOL DISTRICT</t>
  </si>
  <si>
    <t xml:space="preserve">STARKSBORO SCHOOL DISTRICT</t>
  </si>
  <si>
    <t xml:space="preserve">STOCKBRIDGE SCHOOL DISTRICT</t>
  </si>
  <si>
    <t xml:space="preserve">STOWE SCHOOL DISTRICT</t>
  </si>
  <si>
    <t xml:space="preserve">STRAFFORD SCHOOL DISTRICT</t>
  </si>
  <si>
    <t xml:space="preserve">STRATTON SCHOOL DISTRICT</t>
  </si>
  <si>
    <t xml:space="preserve">SUDBURY SCHOOL DISTRICT</t>
  </si>
  <si>
    <t xml:space="preserve">SUNDERLAND SCHOOL DISTRICT</t>
  </si>
  <si>
    <t xml:space="preserve">SUTTON SCHOOL DISTRICT</t>
  </si>
  <si>
    <t xml:space="preserve">SWANTON SCHOOL DISTRICT</t>
  </si>
  <si>
    <t xml:space="preserve">THETFORD SCHOOL DISTRICT</t>
  </si>
  <si>
    <t xml:space="preserve">TINMOUTH SCHOOL DISTRICT</t>
  </si>
  <si>
    <t xml:space="preserve">TOWNSHEND SCHOOL DISTRICT</t>
  </si>
  <si>
    <t xml:space="preserve">TROY SCHOOL DISTRICT</t>
  </si>
  <si>
    <t xml:space="preserve">TUNBRIDGE SCHOOL DISTRICT</t>
  </si>
  <si>
    <t xml:space="preserve">TWINFIELD USD 33</t>
  </si>
  <si>
    <t xml:space="preserve">UHSD 32</t>
  </si>
  <si>
    <t xml:space="preserve">UNDERHILL ID SCHOOL DISTRICT</t>
  </si>
  <si>
    <t xml:space="preserve">UNDERHILL TOWN SCHOOL DISTRICT</t>
  </si>
  <si>
    <t xml:space="preserve">VERGENNES UESD #44</t>
  </si>
  <si>
    <t xml:space="preserve">VERGENNES UHSD 5</t>
  </si>
  <si>
    <t xml:space="preserve">VERNON SCHOOL DISTRICT</t>
  </si>
  <si>
    <t xml:space="preserve">VICTORY SCHOOL DISTRICT</t>
  </si>
  <si>
    <t xml:space="preserve">WAITS RIVER VALLEY USD#36</t>
  </si>
  <si>
    <t xml:space="preserve">WAITSFIELD SCHOOL DISTRICT</t>
  </si>
  <si>
    <t xml:space="preserve">WALDEN SCHOOL DISTRICT</t>
  </si>
  <si>
    <t xml:space="preserve">WALLINGFORD SCHOOL DISTRICT</t>
  </si>
  <si>
    <t xml:space="preserve">WARDSBORO SCHOOL DISTRICT</t>
  </si>
  <si>
    <t xml:space="preserve">WARNER'S GRANT SCHOOL DISTRICT</t>
  </si>
  <si>
    <t xml:space="preserve">WARREN SCHOOL DISTRICT</t>
  </si>
  <si>
    <t xml:space="preserve">WARREN'S GORE SCHOOL DISRRICT</t>
  </si>
  <si>
    <t xml:space="preserve">WASHINGTON SCHOOL DISTRICT</t>
  </si>
  <si>
    <t xml:space="preserve">WATERFORD SCHOOL DISTRICT</t>
  </si>
  <si>
    <t xml:space="preserve">WATERVILLE SCHOOL DISTRICT</t>
  </si>
  <si>
    <t xml:space="preserve">WEATHERSFIELD SCHOOL DISTRICT</t>
  </si>
  <si>
    <t xml:space="preserve">WELLS SCHOOL DISTRICT</t>
  </si>
  <si>
    <t xml:space="preserve">WEST HAVEN SCHOOL DISTRICT</t>
  </si>
  <si>
    <t xml:space="preserve">WEST RUTLAND SCHOOL DISTRICT</t>
  </si>
  <si>
    <t xml:space="preserve">WEST WINDSOR SCHOOL DISTRICT</t>
  </si>
  <si>
    <t xml:space="preserve">WESTFORD SCHOOL DISTRICT</t>
  </si>
  <si>
    <t xml:space="preserve">WESTMINSTER SCHOOL DISTRICT</t>
  </si>
  <si>
    <t xml:space="preserve">WESTMORE SCHOOL DISTRICT</t>
  </si>
  <si>
    <t xml:space="preserve">WEYBRIDGE SCHOOL DISTRICT</t>
  </si>
  <si>
    <t xml:space="preserve">WHITING SCHOOL DISTRICT</t>
  </si>
  <si>
    <t xml:space="preserve">WHITINGHAM SCHOOL DISTRICT</t>
  </si>
  <si>
    <t xml:space="preserve">WHITINGHAM/WILMINGTON JOINT CONTRACT SCHOOL DISTRICT</t>
  </si>
  <si>
    <t xml:space="preserve">WILLIAMSTOWN SCHOOL DISTRICT</t>
  </si>
  <si>
    <t xml:space="preserve">WILLISTON SCHOOL DISTRICT</t>
  </si>
  <si>
    <t xml:space="preserve">WILMINGTON SCHOOL DISTRICT</t>
  </si>
  <si>
    <t xml:space="preserve">WINDHAM SCHOOL DISTRICT</t>
  </si>
  <si>
    <t xml:space="preserve">WINDSOR SCHOOL DISTRICT</t>
  </si>
  <si>
    <t xml:space="preserve">WINHALL SCHOOL DISTRICT</t>
  </si>
  <si>
    <t xml:space="preserve">WINOOSKI ID SCHOOL DISTRICT</t>
  </si>
  <si>
    <t xml:space="preserve">WOLCOTT SCHOOL DISTRICT</t>
  </si>
  <si>
    <t xml:space="preserve">WOODBURY SCHOOL DISTRICT</t>
  </si>
  <si>
    <t xml:space="preserve">WOODFORD SCHOOL DISTRICT</t>
  </si>
  <si>
    <t xml:space="preserve">WOODSTOCK SCHOOL DISTRICT</t>
  </si>
  <si>
    <t xml:space="preserve">WOODSTOCK UHSD 4</t>
  </si>
  <si>
    <t xml:space="preserve">WORCESTER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%"/>
    <numFmt numFmtId="168" formatCode="0.00%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291" activeCellId="0" sqref="D291:D29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59.7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1" t="n">
        <v>50</v>
      </c>
      <c r="C10" s="12" t="n">
        <v>5001710</v>
      </c>
      <c r="D10" s="13" t="s">
        <v>17</v>
      </c>
      <c r="E10" s="14" t="n">
        <v>13</v>
      </c>
      <c r="F10" s="14" t="n">
        <v>147</v>
      </c>
      <c r="G10" s="15" t="n">
        <f aca="false">IF(AND(E10&gt;0,F10&gt;0),E10/F10,0)</f>
        <v>0.0884353741496599</v>
      </c>
      <c r="H10" s="14" t="n">
        <v>1423</v>
      </c>
      <c r="I10" s="14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1" t="n">
        <v>50</v>
      </c>
      <c r="C11" s="12" t="n">
        <v>5001740</v>
      </c>
      <c r="D11" s="13" t="s">
        <v>18</v>
      </c>
      <c r="E11" s="14" t="n">
        <v>19</v>
      </c>
      <c r="F11" s="14" t="n">
        <v>95</v>
      </c>
      <c r="G11" s="15" t="n">
        <f aca="false">IF(AND(E11&gt;0,F11&gt;0),E11/F11,0)</f>
        <v>0.2</v>
      </c>
      <c r="H11" s="14" t="n">
        <v>873</v>
      </c>
      <c r="I11" s="14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1" t="n">
        <v>50</v>
      </c>
      <c r="C12" s="12" t="n">
        <v>5001770</v>
      </c>
      <c r="D12" s="13" t="s">
        <v>19</v>
      </c>
      <c r="E12" s="14" t="n">
        <v>57</v>
      </c>
      <c r="F12" s="14" t="n">
        <v>330</v>
      </c>
      <c r="G12" s="15" t="n">
        <f aca="false">IF(AND(E12&gt;0,F12&gt;0),E12/F12,0)</f>
        <v>0.172727272727273</v>
      </c>
      <c r="H12" s="14" t="n">
        <v>2150</v>
      </c>
      <c r="I12" s="14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1" t="n">
        <v>50</v>
      </c>
      <c r="C13" s="12" t="n">
        <v>5001830</v>
      </c>
      <c r="D13" s="13" t="s">
        <v>20</v>
      </c>
      <c r="E13" s="14" t="n">
        <v>28</v>
      </c>
      <c r="F13" s="14" t="n">
        <v>355</v>
      </c>
      <c r="G13" s="15" t="n">
        <f aca="false">IF(AND(E13&gt;0,F13&gt;0),E13/F13,0)</f>
        <v>0.0788732394366197</v>
      </c>
      <c r="H13" s="14" t="n">
        <v>2362</v>
      </c>
      <c r="I13" s="14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1" t="n">
        <v>50</v>
      </c>
      <c r="C14" s="12" t="n">
        <v>5000026</v>
      </c>
      <c r="D14" s="13" t="s">
        <v>21</v>
      </c>
      <c r="E14" s="14" t="n">
        <v>9</v>
      </c>
      <c r="F14" s="14" t="n">
        <v>83</v>
      </c>
      <c r="G14" s="15" t="n">
        <f aca="false">IF(AND(E14&gt;0,F14&gt;0),E14/F14,0)</f>
        <v>0.108433734939759</v>
      </c>
      <c r="H14" s="14" t="n">
        <v>973</v>
      </c>
      <c r="I14" s="14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1" t="n">
        <v>50</v>
      </c>
      <c r="C15" s="12" t="n">
        <v>5000015</v>
      </c>
      <c r="D15" s="13" t="s">
        <v>22</v>
      </c>
      <c r="E15" s="14" t="n">
        <v>0</v>
      </c>
      <c r="F15" s="14" t="n">
        <v>2</v>
      </c>
      <c r="G15" s="15" t="n">
        <f aca="false">IF(AND(E15&gt;0,F15&gt;0),E15/F15,0)</f>
        <v>0</v>
      </c>
      <c r="H15" s="14" t="n">
        <v>8</v>
      </c>
      <c r="I15" s="14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1" t="n">
        <v>50</v>
      </c>
      <c r="C16" s="12" t="n">
        <v>5000016</v>
      </c>
      <c r="D16" s="13" t="s">
        <v>23</v>
      </c>
      <c r="E16" s="14" t="n">
        <v>0</v>
      </c>
      <c r="F16" s="14" t="n">
        <v>0</v>
      </c>
      <c r="G16" s="15" t="n">
        <f aca="false">IF(AND(E16&gt;0,F16&gt;0),E16/F16,0)</f>
        <v>0</v>
      </c>
      <c r="H16" s="14" t="n">
        <v>0</v>
      </c>
      <c r="I16" s="14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1" t="n">
        <v>50</v>
      </c>
      <c r="C17" s="12" t="n">
        <v>5001890</v>
      </c>
      <c r="D17" s="13" t="s">
        <v>24</v>
      </c>
      <c r="E17" s="14" t="n">
        <v>24</v>
      </c>
      <c r="F17" s="14" t="n">
        <v>259</v>
      </c>
      <c r="G17" s="15" t="n">
        <f aca="false">IF(AND(E17&gt;0,F17&gt;0),E17/F17,0)</f>
        <v>0.0926640926640927</v>
      </c>
      <c r="H17" s="14" t="n">
        <v>1282</v>
      </c>
      <c r="I17" s="14" t="n">
        <f aca="false">IF(H17&lt;20000,1,0)</f>
        <v>1</v>
      </c>
    </row>
    <row r="18" customFormat="false" ht="12.75" hidden="false" customHeight="false" outlineLevel="0" collapsed="false">
      <c r="A18" s="10" t="s">
        <v>16</v>
      </c>
      <c r="B18" s="11" t="n">
        <v>50</v>
      </c>
      <c r="C18" s="12" t="n">
        <v>5001920</v>
      </c>
      <c r="D18" s="13" t="s">
        <v>25</v>
      </c>
      <c r="E18" s="14" t="n">
        <v>2</v>
      </c>
      <c r="F18" s="14" t="n">
        <v>38</v>
      </c>
      <c r="G18" s="15" t="n">
        <f aca="false">IF(AND(E18&gt;0,F18&gt;0),E18/F18,0)</f>
        <v>0.0526315789473684</v>
      </c>
      <c r="H18" s="14" t="n">
        <v>248</v>
      </c>
      <c r="I18" s="14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1" t="n">
        <v>50</v>
      </c>
      <c r="C19" s="12" t="n">
        <v>5001950</v>
      </c>
      <c r="D19" s="13" t="s">
        <v>26</v>
      </c>
      <c r="E19" s="14" t="n">
        <v>10</v>
      </c>
      <c r="F19" s="14" t="n">
        <v>80</v>
      </c>
      <c r="G19" s="15" t="n">
        <f aca="false">IF(AND(E19&gt;0,F19&gt;0),E19/F19,0)</f>
        <v>0.125</v>
      </c>
      <c r="H19" s="14" t="n">
        <v>949</v>
      </c>
      <c r="I19" s="14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1" t="n">
        <v>50</v>
      </c>
      <c r="C20" s="12" t="n">
        <v>5001980</v>
      </c>
      <c r="D20" s="13" t="s">
        <v>27</v>
      </c>
      <c r="E20" s="14" t="n">
        <v>47</v>
      </c>
      <c r="F20" s="14" t="n">
        <v>295</v>
      </c>
      <c r="G20" s="15" t="n">
        <f aca="false">IF(AND(E20&gt;0,F20&gt;0),E20/F20,0)</f>
        <v>0.159322033898305</v>
      </c>
      <c r="H20" s="14" t="n">
        <v>1742</v>
      </c>
      <c r="I20" s="14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1" t="n">
        <v>50</v>
      </c>
      <c r="C21" s="12" t="n">
        <v>5002010</v>
      </c>
      <c r="D21" s="13" t="s">
        <v>28</v>
      </c>
      <c r="E21" s="14" t="n">
        <v>134</v>
      </c>
      <c r="F21" s="14" t="n">
        <v>950</v>
      </c>
      <c r="G21" s="15" t="n">
        <f aca="false">IF(AND(E21&gt;0,F21&gt;0),E21/F21,0)</f>
        <v>0.141052631578947</v>
      </c>
      <c r="H21" s="14" t="n">
        <v>9431</v>
      </c>
      <c r="I21" s="14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1" t="n">
        <v>50</v>
      </c>
      <c r="C22" s="12" t="n">
        <v>5002040</v>
      </c>
      <c r="D22" s="13" t="s">
        <v>29</v>
      </c>
      <c r="E22" s="14" t="n">
        <v>69</v>
      </c>
      <c r="F22" s="14" t="n">
        <v>932</v>
      </c>
      <c r="G22" s="15" t="n">
        <f aca="false">IF(AND(E22&gt;0,F22&gt;0),E22/F22,0)</f>
        <v>0.0740343347639485</v>
      </c>
      <c r="H22" s="14" t="n">
        <v>7725</v>
      </c>
      <c r="I22" s="14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1" t="n">
        <v>50</v>
      </c>
      <c r="C23" s="12" t="n">
        <v>5099960</v>
      </c>
      <c r="D23" s="13" t="s">
        <v>30</v>
      </c>
      <c r="E23" s="14" t="n">
        <v>17</v>
      </c>
      <c r="F23" s="14" t="n">
        <v>250</v>
      </c>
      <c r="G23" s="15" t="n">
        <f aca="false">IF(AND(E23&gt;0,F23&gt;0),E23/F23,0)</f>
        <v>0.068</v>
      </c>
      <c r="H23" s="14" t="n">
        <v>2214</v>
      </c>
      <c r="I23" s="14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1" t="n">
        <v>50</v>
      </c>
      <c r="C24" s="12" t="n">
        <v>5002070</v>
      </c>
      <c r="D24" s="13" t="s">
        <v>31</v>
      </c>
      <c r="E24" s="14" t="n">
        <v>55</v>
      </c>
      <c r="F24" s="14" t="n">
        <v>226</v>
      </c>
      <c r="G24" s="15" t="n">
        <f aca="false">IF(AND(E24&gt;0,F24&gt;0),E24/F24,0)</f>
        <v>0.243362831858407</v>
      </c>
      <c r="H24" s="14" t="n">
        <v>1910</v>
      </c>
      <c r="I24" s="14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1" t="n">
        <v>50</v>
      </c>
      <c r="C25" s="12" t="n">
        <v>5008246</v>
      </c>
      <c r="D25" s="13" t="s">
        <v>32</v>
      </c>
      <c r="E25" s="14" t="n">
        <v>52</v>
      </c>
      <c r="F25" s="14" t="n">
        <v>463</v>
      </c>
      <c r="G25" s="15" t="n">
        <f aca="false">IF(AND(E25&gt;0,F25&gt;0),E25/F25,0)</f>
        <v>0.11231101511879</v>
      </c>
      <c r="H25" s="14" t="n">
        <v>9351</v>
      </c>
      <c r="I25" s="14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1" t="n">
        <v>50</v>
      </c>
      <c r="C26" s="12" t="n">
        <v>5002085</v>
      </c>
      <c r="D26" s="13" t="s">
        <v>33</v>
      </c>
      <c r="E26" s="14" t="n">
        <v>58</v>
      </c>
      <c r="F26" s="14" t="n">
        <v>608</v>
      </c>
      <c r="G26" s="15" t="n">
        <f aca="false">IF(AND(E26&gt;0,F26&gt;0),E26/F26,0)</f>
        <v>0.0953947368421053</v>
      </c>
      <c r="H26" s="14" t="n">
        <v>13692</v>
      </c>
      <c r="I26" s="14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1" t="n">
        <v>50</v>
      </c>
      <c r="C27" s="12" t="n">
        <v>5002100</v>
      </c>
      <c r="D27" s="13" t="s">
        <v>34</v>
      </c>
      <c r="E27" s="14" t="n">
        <v>6</v>
      </c>
      <c r="F27" s="14" t="n">
        <v>35</v>
      </c>
      <c r="G27" s="15" t="n">
        <f aca="false">IF(AND(E27&gt;0,F27&gt;0),E27/F27,0)</f>
        <v>0.171428571428571</v>
      </c>
      <c r="H27" s="14" t="n">
        <v>312</v>
      </c>
      <c r="I27" s="14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1" t="n">
        <v>50</v>
      </c>
      <c r="C28" s="12" t="n">
        <v>5002130</v>
      </c>
      <c r="D28" s="13" t="s">
        <v>35</v>
      </c>
      <c r="E28" s="14" t="n">
        <v>260</v>
      </c>
      <c r="F28" s="14" t="n">
        <v>1191</v>
      </c>
      <c r="G28" s="15" t="n">
        <f aca="false">IF(AND(E28&gt;0,F28&gt;0),E28/F28,0)</f>
        <v>0.218303946263644</v>
      </c>
      <c r="H28" s="14" t="n">
        <v>14099</v>
      </c>
      <c r="I28" s="14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1" t="n">
        <v>50</v>
      </c>
      <c r="C29" s="12" t="n">
        <v>5002160</v>
      </c>
      <c r="D29" s="13" t="s">
        <v>36</v>
      </c>
      <c r="E29" s="14" t="n">
        <v>19</v>
      </c>
      <c r="F29" s="14" t="n">
        <v>127</v>
      </c>
      <c r="G29" s="15" t="n">
        <f aca="false">IF(AND(E29&gt;0,F29&gt;0),E29/F29,0)</f>
        <v>0.149606299212598</v>
      </c>
      <c r="H29" s="14" t="n">
        <v>1037</v>
      </c>
      <c r="I29" s="14" t="n">
        <f aca="false">IF(H29&lt;20000,1,0)</f>
        <v>1</v>
      </c>
    </row>
    <row r="30" customFormat="false" ht="12.75" hidden="false" customHeight="false" outlineLevel="0" collapsed="false">
      <c r="A30" s="10" t="s">
        <v>16</v>
      </c>
      <c r="B30" s="11" t="n">
        <v>50</v>
      </c>
      <c r="C30" s="12" t="n">
        <v>5002190</v>
      </c>
      <c r="D30" s="13" t="s">
        <v>37</v>
      </c>
      <c r="E30" s="14" t="n">
        <v>38</v>
      </c>
      <c r="F30" s="14" t="n">
        <v>279</v>
      </c>
      <c r="G30" s="15" t="n">
        <f aca="false">IF(AND(E30&gt;0,F30&gt;0),E30/F30,0)</f>
        <v>0.136200716845878</v>
      </c>
      <c r="H30" s="14" t="n">
        <v>1446</v>
      </c>
      <c r="I30" s="14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1" t="n">
        <v>50</v>
      </c>
      <c r="C31" s="12" t="n">
        <v>5002220</v>
      </c>
      <c r="D31" s="13" t="s">
        <v>38</v>
      </c>
      <c r="E31" s="14" t="n">
        <v>25</v>
      </c>
      <c r="F31" s="14" t="n">
        <v>235</v>
      </c>
      <c r="G31" s="15" t="n">
        <f aca="false">IF(AND(E31&gt;0,F31&gt;0),E31/F31,0)</f>
        <v>0.106382978723404</v>
      </c>
      <c r="H31" s="14" t="n">
        <v>2904</v>
      </c>
      <c r="I31" s="14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1" t="n">
        <v>50</v>
      </c>
      <c r="C32" s="12" t="n">
        <v>5002250</v>
      </c>
      <c r="D32" s="13" t="s">
        <v>39</v>
      </c>
      <c r="E32" s="14" t="n">
        <v>31</v>
      </c>
      <c r="F32" s="14" t="n">
        <v>298</v>
      </c>
      <c r="G32" s="15" t="n">
        <f aca="false">IF(AND(E32&gt;0,F32&gt;0),E32/F32,0)</f>
        <v>0.104026845637584</v>
      </c>
      <c r="H32" s="14" t="n">
        <v>1947</v>
      </c>
      <c r="I32" s="14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1" t="n">
        <v>50</v>
      </c>
      <c r="C33" s="12" t="n">
        <v>5008241</v>
      </c>
      <c r="D33" s="13" t="s">
        <v>40</v>
      </c>
      <c r="E33" s="14" t="n">
        <v>26</v>
      </c>
      <c r="F33" s="14" t="n">
        <v>256</v>
      </c>
      <c r="G33" s="15" t="n">
        <f aca="false">IF(AND(E33&gt;0,F33&gt;0),E33/F33,0)</f>
        <v>0.1015625</v>
      </c>
      <c r="H33" s="14" t="n">
        <v>3664</v>
      </c>
      <c r="I33" s="14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1" t="n">
        <v>50</v>
      </c>
      <c r="C34" s="12" t="n">
        <v>5002280</v>
      </c>
      <c r="D34" s="13" t="s">
        <v>41</v>
      </c>
      <c r="E34" s="14" t="n">
        <v>3</v>
      </c>
      <c r="F34" s="14" t="n">
        <v>46</v>
      </c>
      <c r="G34" s="15" t="n">
        <f aca="false">IF(AND(E34&gt;0,F34&gt;0),E34/F34,0)</f>
        <v>0.0652173913043478</v>
      </c>
      <c r="H34" s="14" t="n">
        <v>262</v>
      </c>
      <c r="I34" s="14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1" t="n">
        <v>50</v>
      </c>
      <c r="C35" s="12" t="n">
        <v>5008224</v>
      </c>
      <c r="D35" s="13" t="s">
        <v>42</v>
      </c>
      <c r="E35" s="14" t="n">
        <v>42</v>
      </c>
      <c r="F35" s="14" t="n">
        <v>411</v>
      </c>
      <c r="G35" s="15" t="n">
        <f aca="false">IF(AND(E35&gt;0,F35&gt;0),E35/F35,0)</f>
        <v>0.102189781021898</v>
      </c>
      <c r="H35" s="14" t="n">
        <v>2426</v>
      </c>
      <c r="I35" s="14" t="n">
        <f aca="false">IF(H35&lt;20000,1,0)</f>
        <v>1</v>
      </c>
    </row>
    <row r="36" customFormat="false" ht="12.75" hidden="false" customHeight="false" outlineLevel="0" collapsed="false">
      <c r="A36" s="10" t="s">
        <v>16</v>
      </c>
      <c r="B36" s="11" t="n">
        <v>50</v>
      </c>
      <c r="C36" s="12" t="n">
        <v>5002310</v>
      </c>
      <c r="D36" s="13" t="s">
        <v>43</v>
      </c>
      <c r="E36" s="14" t="n">
        <v>6</v>
      </c>
      <c r="F36" s="14" t="n">
        <v>86</v>
      </c>
      <c r="G36" s="15" t="n">
        <f aca="false">IF(AND(E36&gt;0,F36&gt;0),E36/F36,0)</f>
        <v>0.0697674418604651</v>
      </c>
      <c r="H36" s="14" t="n">
        <v>1006</v>
      </c>
      <c r="I36" s="14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1" t="n">
        <v>50</v>
      </c>
      <c r="C37" s="12" t="n">
        <v>5002340</v>
      </c>
      <c r="D37" s="13" t="s">
        <v>44</v>
      </c>
      <c r="E37" s="14" t="n">
        <v>30</v>
      </c>
      <c r="F37" s="14" t="n">
        <v>216</v>
      </c>
      <c r="G37" s="15" t="n">
        <f aca="false">IF(AND(E37&gt;0,F37&gt;0),E37/F37,0)</f>
        <v>0.138888888888889</v>
      </c>
      <c r="H37" s="14" t="n">
        <v>2691</v>
      </c>
      <c r="I37" s="14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1" t="n">
        <v>50</v>
      </c>
      <c r="C38" s="12" t="n">
        <v>5002370</v>
      </c>
      <c r="D38" s="13" t="s">
        <v>45</v>
      </c>
      <c r="E38" s="14" t="n">
        <v>12</v>
      </c>
      <c r="F38" s="14" t="n">
        <v>98</v>
      </c>
      <c r="G38" s="15" t="n">
        <f aca="false">IF(AND(E38&gt;0,F38&gt;0),E38/F38,0)</f>
        <v>0.122448979591837</v>
      </c>
      <c r="H38" s="14" t="n">
        <v>1227</v>
      </c>
      <c r="I38" s="14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1" t="n">
        <v>50</v>
      </c>
      <c r="C39" s="12" t="n">
        <v>5002480</v>
      </c>
      <c r="D39" s="13" t="s">
        <v>46</v>
      </c>
      <c r="E39" s="14" t="n">
        <v>42</v>
      </c>
      <c r="F39" s="14" t="n">
        <v>345</v>
      </c>
      <c r="G39" s="15" t="n">
        <f aca="false">IF(AND(E39&gt;0,F39&gt;0),E39/F39,0)</f>
        <v>0.121739130434783</v>
      </c>
      <c r="H39" s="14" t="n">
        <v>3909</v>
      </c>
      <c r="I39" s="14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1" t="n">
        <v>50</v>
      </c>
      <c r="C40" s="12" t="n">
        <v>5002490</v>
      </c>
      <c r="D40" s="13" t="s">
        <v>47</v>
      </c>
      <c r="E40" s="14" t="n">
        <v>213</v>
      </c>
      <c r="F40" s="14" t="n">
        <v>1215</v>
      </c>
      <c r="G40" s="15" t="n">
        <f aca="false">IF(AND(E40&gt;0,F40&gt;0),E40/F40,0)</f>
        <v>0.175308641975309</v>
      </c>
      <c r="H40" s="14" t="n">
        <v>11804</v>
      </c>
      <c r="I40" s="14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1" t="n">
        <v>50</v>
      </c>
      <c r="C41" s="12" t="n">
        <v>5002520</v>
      </c>
      <c r="D41" s="13" t="s">
        <v>48</v>
      </c>
      <c r="E41" s="14" t="n">
        <v>97</v>
      </c>
      <c r="F41" s="14" t="n">
        <v>888</v>
      </c>
      <c r="G41" s="15" t="n">
        <f aca="false">IF(AND(E41&gt;0,F41&gt;0),E41/F41,0)</f>
        <v>0.109234234234234</v>
      </c>
      <c r="H41" s="14" t="n">
        <v>20401</v>
      </c>
      <c r="I41" s="14" t="n">
        <f aca="false">IF(H41&lt;20000,1,0)</f>
        <v>0</v>
      </c>
    </row>
    <row r="42" customFormat="false" ht="12.75" hidden="false" customHeight="false" outlineLevel="0" collapsed="false">
      <c r="A42" s="10" t="s">
        <v>16</v>
      </c>
      <c r="B42" s="11" t="n">
        <v>50</v>
      </c>
      <c r="C42" s="12" t="n">
        <v>5002580</v>
      </c>
      <c r="D42" s="13" t="s">
        <v>49</v>
      </c>
      <c r="E42" s="14" t="n">
        <v>10</v>
      </c>
      <c r="F42" s="14" t="n">
        <v>78</v>
      </c>
      <c r="G42" s="15" t="n">
        <f aca="false">IF(AND(E42&gt;0,F42&gt;0),E42/F42,0)</f>
        <v>0.128205128205128</v>
      </c>
      <c r="H42" s="14" t="n">
        <v>971</v>
      </c>
      <c r="I42" s="14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1" t="n">
        <v>50</v>
      </c>
      <c r="C43" s="12" t="n">
        <v>5002550</v>
      </c>
      <c r="D43" s="13" t="s">
        <v>50</v>
      </c>
      <c r="E43" s="14" t="n">
        <v>14</v>
      </c>
      <c r="F43" s="14" t="n">
        <v>127</v>
      </c>
      <c r="G43" s="15" t="n">
        <f aca="false">IF(AND(E43&gt;0,F43&gt;0),E43/F43,0)</f>
        <v>0.110236220472441</v>
      </c>
      <c r="H43" s="14" t="n">
        <v>1262</v>
      </c>
      <c r="I43" s="14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1" t="n">
        <v>50</v>
      </c>
      <c r="C44" s="12" t="n">
        <v>5002610</v>
      </c>
      <c r="D44" s="13" t="s">
        <v>51</v>
      </c>
      <c r="E44" s="14" t="n">
        <v>34</v>
      </c>
      <c r="F44" s="14" t="n">
        <v>140</v>
      </c>
      <c r="G44" s="15" t="n">
        <f aca="false">IF(AND(E44&gt;0,F44&gt;0),E44/F44,0)</f>
        <v>0.242857142857143</v>
      </c>
      <c r="H44" s="14" t="n">
        <v>1267</v>
      </c>
      <c r="I44" s="14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1" t="n">
        <v>50</v>
      </c>
      <c r="C45" s="12" t="n">
        <v>5002640</v>
      </c>
      <c r="D45" s="13" t="s">
        <v>52</v>
      </c>
      <c r="E45" s="14" t="n">
        <v>50</v>
      </c>
      <c r="F45" s="14" t="n">
        <v>429</v>
      </c>
      <c r="G45" s="15" t="n">
        <f aca="false">IF(AND(E45&gt;0,F45&gt;0),E45/F45,0)</f>
        <v>0.116550116550117</v>
      </c>
      <c r="H45" s="14" t="n">
        <v>3871</v>
      </c>
      <c r="I45" s="14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1" t="n">
        <v>50</v>
      </c>
      <c r="C46" s="12" t="n">
        <v>5002670</v>
      </c>
      <c r="D46" s="13" t="s">
        <v>53</v>
      </c>
      <c r="E46" s="14" t="n">
        <v>8</v>
      </c>
      <c r="F46" s="14" t="n">
        <v>105</v>
      </c>
      <c r="G46" s="15" t="n">
        <f aca="false">IF(AND(E46&gt;0,F46&gt;0),E46/F46,0)</f>
        <v>0.0761904761904762</v>
      </c>
      <c r="H46" s="14" t="n">
        <v>1255</v>
      </c>
      <c r="I46" s="14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1" t="n">
        <v>50</v>
      </c>
      <c r="C47" s="12" t="n">
        <v>5002700</v>
      </c>
      <c r="D47" s="13" t="s">
        <v>54</v>
      </c>
      <c r="E47" s="14" t="n">
        <v>3</v>
      </c>
      <c r="F47" s="14" t="n">
        <v>44</v>
      </c>
      <c r="G47" s="15" t="n">
        <f aca="false">IF(AND(E47&gt;0,F47&gt;0),E47/F47,0)</f>
        <v>0.0681818181818182</v>
      </c>
      <c r="H47" s="14" t="n">
        <v>459</v>
      </c>
      <c r="I47" s="14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1" t="n">
        <v>50</v>
      </c>
      <c r="C48" s="12" t="n">
        <v>5002730</v>
      </c>
      <c r="D48" s="13" t="s">
        <v>55</v>
      </c>
      <c r="E48" s="14" t="n">
        <v>29</v>
      </c>
      <c r="F48" s="14" t="n">
        <v>114</v>
      </c>
      <c r="G48" s="15" t="n">
        <f aca="false">IF(AND(E48&gt;0,F48&gt;0),E48/F48,0)</f>
        <v>0.254385964912281</v>
      </c>
      <c r="H48" s="14" t="n">
        <v>919</v>
      </c>
      <c r="I48" s="14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1" t="n">
        <v>50</v>
      </c>
      <c r="C49" s="12" t="n">
        <v>5002760</v>
      </c>
      <c r="D49" s="13" t="s">
        <v>56</v>
      </c>
      <c r="E49" s="14" t="n">
        <v>5</v>
      </c>
      <c r="F49" s="14" t="n">
        <v>22</v>
      </c>
      <c r="G49" s="15" t="n">
        <f aca="false">IF(AND(E49&gt;0,F49&gt;0),E49/F49,0)</f>
        <v>0.227272727272727</v>
      </c>
      <c r="H49" s="14" t="n">
        <v>108</v>
      </c>
      <c r="I49" s="14" t="n">
        <f aca="false">IF(H49&lt;20000,1,0)</f>
        <v>1</v>
      </c>
    </row>
    <row r="50" customFormat="false" ht="12.75" hidden="false" customHeight="false" outlineLevel="0" collapsed="false">
      <c r="A50" s="10" t="s">
        <v>16</v>
      </c>
      <c r="B50" s="11" t="n">
        <v>50</v>
      </c>
      <c r="C50" s="12" t="n">
        <v>5000011</v>
      </c>
      <c r="D50" s="13" t="s">
        <v>57</v>
      </c>
      <c r="E50" s="14" t="n">
        <v>0</v>
      </c>
      <c r="F50" s="14" t="n">
        <v>1</v>
      </c>
      <c r="G50" s="15" t="n">
        <f aca="false">IF(AND(E50&gt;0,F50&gt;0),E50/F50,0)</f>
        <v>0</v>
      </c>
      <c r="H50" s="14" t="n">
        <v>12</v>
      </c>
      <c r="I50" s="14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1" t="n">
        <v>50</v>
      </c>
      <c r="C51" s="12" t="n">
        <v>5002790</v>
      </c>
      <c r="D51" s="13" t="s">
        <v>58</v>
      </c>
      <c r="E51" s="14" t="n">
        <v>38</v>
      </c>
      <c r="F51" s="14" t="n">
        <v>224</v>
      </c>
      <c r="G51" s="15" t="n">
        <f aca="false">IF(AND(E51&gt;0,F51&gt;0),E51/F51,0)</f>
        <v>0.169642857142857</v>
      </c>
      <c r="H51" s="14" t="n">
        <v>1619</v>
      </c>
      <c r="I51" s="14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1" t="n">
        <v>50</v>
      </c>
      <c r="C52" s="12" t="n">
        <v>5002820</v>
      </c>
      <c r="D52" s="13" t="s">
        <v>59</v>
      </c>
      <c r="E52" s="14" t="n">
        <v>621</v>
      </c>
      <c r="F52" s="14" t="n">
        <v>4287</v>
      </c>
      <c r="G52" s="15" t="n">
        <f aca="false">IF(AND(E52&gt;0,F52&gt;0),E52/F52,0)</f>
        <v>0.144856543037089</v>
      </c>
      <c r="H52" s="14" t="n">
        <v>41246</v>
      </c>
      <c r="I52" s="14" t="n">
        <f aca="false">IF(H52&lt;20000,1,0)</f>
        <v>0</v>
      </c>
    </row>
    <row r="53" customFormat="false" ht="12.75" hidden="false" customHeight="false" outlineLevel="0" collapsed="false">
      <c r="A53" s="10" t="s">
        <v>16</v>
      </c>
      <c r="B53" s="11" t="n">
        <v>50</v>
      </c>
      <c r="C53" s="12" t="n">
        <v>5002850</v>
      </c>
      <c r="D53" s="13" t="s">
        <v>60</v>
      </c>
      <c r="E53" s="14" t="n">
        <v>19</v>
      </c>
      <c r="F53" s="14" t="n">
        <v>244</v>
      </c>
      <c r="G53" s="15" t="n">
        <f aca="false">IF(AND(E53&gt;0,F53&gt;0),E53/F53,0)</f>
        <v>0.0778688524590164</v>
      </c>
      <c r="H53" s="14" t="n">
        <v>1231</v>
      </c>
      <c r="I53" s="14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1" t="n">
        <v>50</v>
      </c>
      <c r="C54" s="12" t="n">
        <v>5002880</v>
      </c>
      <c r="D54" s="13" t="s">
        <v>61</v>
      </c>
      <c r="E54" s="14" t="n">
        <v>11</v>
      </c>
      <c r="F54" s="14" t="n">
        <v>143</v>
      </c>
      <c r="G54" s="15" t="n">
        <f aca="false">IF(AND(E54&gt;0,F54&gt;0),E54/F54,0)</f>
        <v>0.0769230769230769</v>
      </c>
      <c r="H54" s="14" t="n">
        <v>1552</v>
      </c>
      <c r="I54" s="14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1" t="n">
        <v>50</v>
      </c>
      <c r="C55" s="12" t="n">
        <v>5002910</v>
      </c>
      <c r="D55" s="13" t="s">
        <v>62</v>
      </c>
      <c r="E55" s="14" t="n">
        <v>16</v>
      </c>
      <c r="F55" s="14" t="n">
        <v>309</v>
      </c>
      <c r="G55" s="15" t="n">
        <f aca="false">IF(AND(E55&gt;0,F55&gt;0),E55/F55,0)</f>
        <v>0.0517799352750809</v>
      </c>
      <c r="H55" s="14" t="n">
        <v>3384</v>
      </c>
      <c r="I55" s="14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1" t="n">
        <v>50</v>
      </c>
      <c r="C56" s="12" t="n">
        <v>5002940</v>
      </c>
      <c r="D56" s="13" t="s">
        <v>63</v>
      </c>
      <c r="E56" s="14" t="n">
        <v>35</v>
      </c>
      <c r="F56" s="14" t="n">
        <v>192</v>
      </c>
      <c r="G56" s="15" t="n">
        <f aca="false">IF(AND(E56&gt;0,F56&gt;0),E56/F56,0)</f>
        <v>0.182291666666667</v>
      </c>
      <c r="H56" s="14" t="n">
        <v>1082</v>
      </c>
      <c r="I56" s="14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1" t="n">
        <v>50</v>
      </c>
      <c r="C57" s="12" t="n">
        <v>5000001</v>
      </c>
      <c r="D57" s="13" t="s">
        <v>64</v>
      </c>
      <c r="E57" s="14" t="n">
        <v>27</v>
      </c>
      <c r="F57" s="14" t="n">
        <v>504</v>
      </c>
      <c r="G57" s="15" t="n">
        <f aca="false">IF(AND(E57&gt;0,F57&gt;0),E57/F57,0)</f>
        <v>0.0535714285714286</v>
      </c>
      <c r="H57" s="14" t="n">
        <v>5109</v>
      </c>
      <c r="I57" s="14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1" t="n">
        <v>50</v>
      </c>
      <c r="C58" s="12" t="n">
        <v>5003010</v>
      </c>
      <c r="D58" s="13" t="s">
        <v>65</v>
      </c>
      <c r="E58" s="14" t="n">
        <v>8</v>
      </c>
      <c r="F58" s="14" t="n">
        <v>109</v>
      </c>
      <c r="G58" s="15" t="n">
        <f aca="false">IF(AND(E58&gt;0,F58&gt;0),E58/F58,0)</f>
        <v>0.073394495412844</v>
      </c>
      <c r="H58" s="14" t="n">
        <v>1456</v>
      </c>
      <c r="I58" s="14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1" t="n">
        <v>50</v>
      </c>
      <c r="C59" s="12" t="n">
        <v>5003030</v>
      </c>
      <c r="D59" s="13" t="s">
        <v>66</v>
      </c>
      <c r="E59" s="14" t="n">
        <v>44</v>
      </c>
      <c r="F59" s="14" t="n">
        <v>1194</v>
      </c>
      <c r="G59" s="15" t="n">
        <f aca="false">IF(AND(E59&gt;0,F59&gt;0),E59/F59,0)</f>
        <v>0.0368509212730318</v>
      </c>
      <c r="H59" s="14" t="n">
        <v>23361</v>
      </c>
      <c r="I59" s="14" t="n">
        <f aca="false">IF(H59&lt;20000,1,0)</f>
        <v>0</v>
      </c>
    </row>
    <row r="60" customFormat="false" ht="12.75" hidden="false" customHeight="false" outlineLevel="0" collapsed="false">
      <c r="A60" s="10" t="s">
        <v>16</v>
      </c>
      <c r="B60" s="11" t="n">
        <v>50</v>
      </c>
      <c r="C60" s="12" t="n">
        <v>5003060</v>
      </c>
      <c r="D60" s="13" t="s">
        <v>67</v>
      </c>
      <c r="E60" s="14" t="n">
        <v>22</v>
      </c>
      <c r="F60" s="14" t="n">
        <v>100</v>
      </c>
      <c r="G60" s="15" t="n">
        <f aca="false">IF(AND(E60&gt;0,F60&gt;0),E60/F60,0)</f>
        <v>0.22</v>
      </c>
      <c r="H60" s="14" t="n">
        <v>930</v>
      </c>
      <c r="I60" s="14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1" t="n">
        <v>50</v>
      </c>
      <c r="C61" s="12" t="n">
        <v>5003090</v>
      </c>
      <c r="D61" s="13" t="s">
        <v>68</v>
      </c>
      <c r="E61" s="14" t="n">
        <v>31</v>
      </c>
      <c r="F61" s="14" t="n">
        <v>599</v>
      </c>
      <c r="G61" s="15" t="n">
        <f aca="false">IF(AND(E61&gt;0,F61&gt;0),E61/F61,0)</f>
        <v>0.0517529215358932</v>
      </c>
      <c r="H61" s="14" t="n">
        <v>3693</v>
      </c>
      <c r="I61" s="14" t="n">
        <f aca="false">IF(H61&lt;20000,1,0)</f>
        <v>1</v>
      </c>
    </row>
    <row r="62" customFormat="false" ht="12.75" hidden="false" customHeight="false" outlineLevel="0" collapsed="false">
      <c r="A62" s="10" t="s">
        <v>16</v>
      </c>
      <c r="B62" s="11" t="n">
        <v>50</v>
      </c>
      <c r="C62" s="12" t="n">
        <v>5003120</v>
      </c>
      <c r="D62" s="13" t="s">
        <v>69</v>
      </c>
      <c r="E62" s="14" t="n">
        <v>31</v>
      </c>
      <c r="F62" s="14" t="n">
        <v>206</v>
      </c>
      <c r="G62" s="15" t="n">
        <f aca="false">IF(AND(E62&gt;0,F62&gt;0),E62/F62,0)</f>
        <v>0.150485436893204</v>
      </c>
      <c r="H62" s="14" t="n">
        <v>1274</v>
      </c>
      <c r="I62" s="14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1" t="n">
        <v>50</v>
      </c>
      <c r="C63" s="12" t="n">
        <v>5008245</v>
      </c>
      <c r="D63" s="13" t="s">
        <v>70</v>
      </c>
      <c r="E63" s="14" t="n">
        <v>36</v>
      </c>
      <c r="F63" s="14" t="n">
        <v>302</v>
      </c>
      <c r="G63" s="15" t="n">
        <f aca="false">IF(AND(E63&gt;0,F63&gt;0),E63/F63,0)</f>
        <v>0.119205298013245</v>
      </c>
      <c r="H63" s="14" t="n">
        <v>3507</v>
      </c>
      <c r="I63" s="14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1" t="n">
        <v>50</v>
      </c>
      <c r="C64" s="12" t="n">
        <v>5002060</v>
      </c>
      <c r="D64" s="13" t="s">
        <v>71</v>
      </c>
      <c r="E64" s="14" t="n">
        <v>5</v>
      </c>
      <c r="F64" s="14" t="n">
        <v>73</v>
      </c>
      <c r="G64" s="15" t="n">
        <f aca="false">IF(AND(E64&gt;0,F64&gt;0),E64/F64,0)</f>
        <v>0.0684931506849315</v>
      </c>
      <c r="H64" s="14" t="n">
        <v>1180</v>
      </c>
      <c r="I64" s="14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1" t="n">
        <v>50</v>
      </c>
      <c r="C65" s="12" t="n">
        <v>5003210</v>
      </c>
      <c r="D65" s="13" t="s">
        <v>72</v>
      </c>
      <c r="E65" s="14" t="n">
        <v>26</v>
      </c>
      <c r="F65" s="14" t="n">
        <v>232</v>
      </c>
      <c r="G65" s="15" t="n">
        <f aca="false">IF(AND(E65&gt;0,F65&gt;0),E65/F65,0)</f>
        <v>0.112068965517241</v>
      </c>
      <c r="H65" s="14" t="n">
        <v>2805</v>
      </c>
      <c r="I65" s="14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1" t="n">
        <v>50</v>
      </c>
      <c r="C66" s="12" t="n">
        <v>5003240</v>
      </c>
      <c r="D66" s="13" t="s">
        <v>73</v>
      </c>
      <c r="E66" s="14" t="n">
        <v>173</v>
      </c>
      <c r="F66" s="14" t="n">
        <v>2640</v>
      </c>
      <c r="G66" s="15" t="n">
        <f aca="false">IF(AND(E66&gt;0,F66&gt;0),E66/F66,0)</f>
        <v>0.065530303030303</v>
      </c>
      <c r="H66" s="14" t="n">
        <v>17462</v>
      </c>
      <c r="I66" s="14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1" t="n">
        <v>50</v>
      </c>
      <c r="C67" s="12" t="n">
        <v>5003270</v>
      </c>
      <c r="D67" s="13" t="s">
        <v>74</v>
      </c>
      <c r="E67" s="14" t="n">
        <v>28</v>
      </c>
      <c r="F67" s="14" t="n">
        <v>179</v>
      </c>
      <c r="G67" s="15" t="n">
        <f aca="false">IF(AND(E67&gt;0,F67&gt;0),E67/F67,0)</f>
        <v>0.156424581005587</v>
      </c>
      <c r="H67" s="14" t="n">
        <v>1216</v>
      </c>
      <c r="I67" s="14" t="n">
        <f aca="false">IF(H67&lt;20000,1,0)</f>
        <v>1</v>
      </c>
    </row>
    <row r="68" customFormat="false" ht="12.75" hidden="false" customHeight="false" outlineLevel="0" collapsed="false">
      <c r="A68" s="10" t="s">
        <v>16</v>
      </c>
      <c r="B68" s="11" t="n">
        <v>50</v>
      </c>
      <c r="C68" s="12" t="n">
        <v>5003330</v>
      </c>
      <c r="D68" s="13" t="s">
        <v>75</v>
      </c>
      <c r="E68" s="14" t="n">
        <v>4</v>
      </c>
      <c r="F68" s="14" t="n">
        <v>99</v>
      </c>
      <c r="G68" s="15" t="n">
        <f aca="false">IF(AND(E68&gt;0,F68&gt;0),E68/F68,0)</f>
        <v>0.0404040404040404</v>
      </c>
      <c r="H68" s="14" t="n">
        <v>1161</v>
      </c>
      <c r="I68" s="14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1" t="n">
        <v>50</v>
      </c>
      <c r="C69" s="12" t="n">
        <v>5003360</v>
      </c>
      <c r="D69" s="13" t="s">
        <v>76</v>
      </c>
      <c r="E69" s="14" t="n">
        <v>41</v>
      </c>
      <c r="F69" s="14" t="n">
        <v>172</v>
      </c>
      <c r="G69" s="15" t="n">
        <f aca="false">IF(AND(E69&gt;0,F69&gt;0),E69/F69,0)</f>
        <v>0.238372093023256</v>
      </c>
      <c r="H69" s="14" t="n">
        <v>1054</v>
      </c>
      <c r="I69" s="14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1" t="n">
        <v>50</v>
      </c>
      <c r="C70" s="12" t="n">
        <v>5003390</v>
      </c>
      <c r="D70" s="13" t="s">
        <v>77</v>
      </c>
      <c r="E70" s="14" t="n">
        <v>22</v>
      </c>
      <c r="F70" s="14" t="n">
        <v>153</v>
      </c>
      <c r="G70" s="15" t="n">
        <f aca="false">IF(AND(E70&gt;0,F70&gt;0),E70/F70,0)</f>
        <v>0.143790849673203</v>
      </c>
      <c r="H70" s="14" t="n">
        <v>1180</v>
      </c>
      <c r="I70" s="14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1" t="n">
        <v>50</v>
      </c>
      <c r="C71" s="12" t="n">
        <v>5008240</v>
      </c>
      <c r="D71" s="13" t="s">
        <v>78</v>
      </c>
      <c r="E71" s="14" t="n">
        <v>12</v>
      </c>
      <c r="F71" s="14" t="n">
        <v>140</v>
      </c>
      <c r="G71" s="15" t="n">
        <f aca="false">IF(AND(E71&gt;0,F71&gt;0),E71/F71,0)</f>
        <v>0.0857142857142857</v>
      </c>
      <c r="H71" s="14" t="n">
        <v>1495</v>
      </c>
      <c r="I71" s="14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1" t="n">
        <v>50</v>
      </c>
      <c r="C72" s="12" t="n">
        <v>5003430</v>
      </c>
      <c r="D72" s="13" t="s">
        <v>79</v>
      </c>
      <c r="E72" s="14" t="n">
        <v>8</v>
      </c>
      <c r="F72" s="14" t="n">
        <v>85</v>
      </c>
      <c r="G72" s="15" t="n">
        <f aca="false">IF(AND(E72&gt;0,F72&gt;0),E72/F72,0)</f>
        <v>0.0941176470588235</v>
      </c>
      <c r="H72" s="14" t="n">
        <v>1292</v>
      </c>
      <c r="I72" s="14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1" t="n">
        <v>50</v>
      </c>
      <c r="C73" s="12" t="n">
        <v>5003450</v>
      </c>
      <c r="D73" s="13" t="s">
        <v>80</v>
      </c>
      <c r="E73" s="14" t="n">
        <v>45</v>
      </c>
      <c r="F73" s="14" t="n">
        <v>370</v>
      </c>
      <c r="G73" s="15" t="n">
        <f aca="false">IF(AND(E73&gt;0,F73&gt;0),E73/F73,0)</f>
        <v>0.121621621621622</v>
      </c>
      <c r="H73" s="14" t="n">
        <v>2282</v>
      </c>
      <c r="I73" s="14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1" t="n">
        <v>50</v>
      </c>
      <c r="C74" s="12" t="n">
        <v>5003480</v>
      </c>
      <c r="D74" s="13" t="s">
        <v>81</v>
      </c>
      <c r="E74" s="14" t="n">
        <v>61</v>
      </c>
      <c r="F74" s="14" t="n">
        <v>572</v>
      </c>
      <c r="G74" s="15" t="n">
        <f aca="false">IF(AND(E74&gt;0,F74&gt;0),E74/F74,0)</f>
        <v>0.106643356643357</v>
      </c>
      <c r="H74" s="14" t="n">
        <v>4773</v>
      </c>
      <c r="I74" s="14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1" t="n">
        <v>50</v>
      </c>
      <c r="C75" s="12" t="n">
        <v>5003510</v>
      </c>
      <c r="D75" s="13" t="s">
        <v>82</v>
      </c>
      <c r="E75" s="14" t="n">
        <v>16</v>
      </c>
      <c r="F75" s="14" t="n">
        <v>309</v>
      </c>
      <c r="G75" s="15" t="n">
        <f aca="false">IF(AND(E75&gt;0,F75&gt;0),E75/F75,0)</f>
        <v>0.0517799352750809</v>
      </c>
      <c r="H75" s="14" t="n">
        <v>2008</v>
      </c>
      <c r="I75" s="14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1" t="n">
        <v>50</v>
      </c>
      <c r="C76" s="12" t="n">
        <v>5003540</v>
      </c>
      <c r="D76" s="13" t="s">
        <v>83</v>
      </c>
      <c r="E76" s="14" t="n">
        <v>33</v>
      </c>
      <c r="F76" s="14" t="n">
        <v>200</v>
      </c>
      <c r="G76" s="15" t="n">
        <f aca="false">IF(AND(E76&gt;0,F76&gt;0),E76/F76,0)</f>
        <v>0.165</v>
      </c>
      <c r="H76" s="14" t="n">
        <v>1386</v>
      </c>
      <c r="I76" s="14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1" t="n">
        <v>50</v>
      </c>
      <c r="C77" s="12" t="n">
        <v>5003570</v>
      </c>
      <c r="D77" s="13" t="s">
        <v>84</v>
      </c>
      <c r="E77" s="14" t="n">
        <v>14</v>
      </c>
      <c r="F77" s="14" t="n">
        <v>210</v>
      </c>
      <c r="G77" s="15" t="n">
        <f aca="false">IF(AND(E77&gt;0,F77&gt;0),E77/F77,0)</f>
        <v>0.0666666666666667</v>
      </c>
      <c r="H77" s="14" t="n">
        <v>1887</v>
      </c>
      <c r="I77" s="14" t="n">
        <f aca="false">IF(H77&lt;20000,1,0)</f>
        <v>1</v>
      </c>
    </row>
    <row r="78" customFormat="false" ht="12.75" hidden="false" customHeight="false" outlineLevel="0" collapsed="false">
      <c r="A78" s="10" t="s">
        <v>16</v>
      </c>
      <c r="B78" s="11" t="n">
        <v>50</v>
      </c>
      <c r="C78" s="12" t="n">
        <v>5000008</v>
      </c>
      <c r="D78" s="13" t="s">
        <v>85</v>
      </c>
      <c r="E78" s="14" t="n">
        <v>34</v>
      </c>
      <c r="F78" s="14" t="n">
        <v>577</v>
      </c>
      <c r="G78" s="15" t="n">
        <f aca="false">IF(AND(E78&gt;0,F78&gt;0),E78/F78,0)</f>
        <v>0.0589254766031196</v>
      </c>
      <c r="H78" s="14" t="n">
        <v>6297</v>
      </c>
      <c r="I78" s="14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1" t="n">
        <v>50</v>
      </c>
      <c r="C79" s="12" t="n">
        <v>5003660</v>
      </c>
      <c r="D79" s="13" t="s">
        <v>86</v>
      </c>
      <c r="E79" s="14" t="n">
        <v>10</v>
      </c>
      <c r="F79" s="14" t="n">
        <v>47</v>
      </c>
      <c r="G79" s="15" t="n">
        <f aca="false">IF(AND(E79&gt;0,F79&gt;0),E79/F79,0)</f>
        <v>0.212765957446809</v>
      </c>
      <c r="H79" s="14" t="n">
        <v>305</v>
      </c>
      <c r="I79" s="14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1" t="n">
        <v>50</v>
      </c>
      <c r="C80" s="12" t="n">
        <v>5003690</v>
      </c>
      <c r="D80" s="13" t="s">
        <v>87</v>
      </c>
      <c r="E80" s="14" t="n">
        <v>12</v>
      </c>
      <c r="F80" s="14" t="n">
        <v>240</v>
      </c>
      <c r="G80" s="15" t="n">
        <f aca="false">IF(AND(E80&gt;0,F80&gt;0),E80/F80,0)</f>
        <v>0.05</v>
      </c>
      <c r="H80" s="14" t="n">
        <v>2619</v>
      </c>
      <c r="I80" s="14" t="n">
        <f aca="false">IF(H80&lt;20000,1,0)</f>
        <v>1</v>
      </c>
    </row>
    <row r="81" customFormat="false" ht="12.75" hidden="false" customHeight="false" outlineLevel="0" collapsed="false">
      <c r="A81" s="10" t="s">
        <v>16</v>
      </c>
      <c r="B81" s="11" t="n">
        <v>50</v>
      </c>
      <c r="C81" s="12" t="n">
        <v>5003720</v>
      </c>
      <c r="D81" s="13" t="s">
        <v>88</v>
      </c>
      <c r="E81" s="14" t="n">
        <v>28</v>
      </c>
      <c r="F81" s="14" t="n">
        <v>139</v>
      </c>
      <c r="G81" s="15" t="n">
        <f aca="false">IF(AND(E81&gt;0,F81&gt;0),E81/F81,0)</f>
        <v>0.201438848920863</v>
      </c>
      <c r="H81" s="14" t="n">
        <v>1220</v>
      </c>
      <c r="I81" s="14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1" t="n">
        <v>50</v>
      </c>
      <c r="C82" s="12" t="n">
        <v>5003750</v>
      </c>
      <c r="D82" s="13" t="s">
        <v>89</v>
      </c>
      <c r="E82" s="14" t="n">
        <v>13</v>
      </c>
      <c r="F82" s="14" t="n">
        <v>187</v>
      </c>
      <c r="G82" s="15" t="n">
        <f aca="false">IF(AND(E82&gt;0,F82&gt;0),E82/F82,0)</f>
        <v>0.0695187165775401</v>
      </c>
      <c r="H82" s="14" t="n">
        <v>902</v>
      </c>
      <c r="I82" s="14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1" t="n">
        <v>50</v>
      </c>
      <c r="C83" s="12" t="n">
        <v>5003780</v>
      </c>
      <c r="D83" s="13" t="s">
        <v>90</v>
      </c>
      <c r="E83" s="14" t="n">
        <v>61</v>
      </c>
      <c r="F83" s="14" t="n">
        <v>582</v>
      </c>
      <c r="G83" s="15" t="n">
        <f aca="false">IF(AND(E83&gt;0,F83&gt;0),E83/F83,0)</f>
        <v>0.104810996563574</v>
      </c>
      <c r="H83" s="14" t="n">
        <v>2942</v>
      </c>
      <c r="I83" s="14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1" t="n">
        <v>50</v>
      </c>
      <c r="C84" s="12" t="n">
        <v>5000006</v>
      </c>
      <c r="D84" s="13" t="s">
        <v>91</v>
      </c>
      <c r="E84" s="14" t="n">
        <v>46</v>
      </c>
      <c r="F84" s="14" t="n">
        <v>1087</v>
      </c>
      <c r="G84" s="15" t="n">
        <f aca="false">IF(AND(E84&gt;0,F84&gt;0),E84/F84,0)</f>
        <v>0.0423183072677093</v>
      </c>
      <c r="H84" s="14" t="n">
        <v>19296</v>
      </c>
      <c r="I84" s="14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1" t="n">
        <v>50</v>
      </c>
      <c r="C85" s="12" t="n">
        <v>5003810</v>
      </c>
      <c r="D85" s="13" t="s">
        <v>92</v>
      </c>
      <c r="E85" s="14" t="n">
        <v>56</v>
      </c>
      <c r="F85" s="14" t="n">
        <v>1174</v>
      </c>
      <c r="G85" s="15" t="n">
        <f aca="false">IF(AND(E85&gt;0,F85&gt;0),E85/F85,0)</f>
        <v>0.0477001703577513</v>
      </c>
      <c r="H85" s="14" t="n">
        <v>8899</v>
      </c>
      <c r="I85" s="14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1" t="n">
        <v>50</v>
      </c>
      <c r="C86" s="12" t="n">
        <v>5003840</v>
      </c>
      <c r="D86" s="13" t="s">
        <v>93</v>
      </c>
      <c r="E86" s="14" t="n">
        <v>50</v>
      </c>
      <c r="F86" s="14" t="n">
        <v>1559</v>
      </c>
      <c r="G86" s="15" t="n">
        <f aca="false">IF(AND(E86&gt;0,F86&gt;0),E86/F86,0)</f>
        <v>0.032071840923669</v>
      </c>
      <c r="H86" s="14" t="n">
        <v>10397</v>
      </c>
      <c r="I86" s="14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1" t="n">
        <v>50</v>
      </c>
      <c r="C87" s="12" t="n">
        <v>5003870</v>
      </c>
      <c r="D87" s="13" t="s">
        <v>94</v>
      </c>
      <c r="E87" s="14" t="n">
        <v>64</v>
      </c>
      <c r="F87" s="14" t="n">
        <v>347</v>
      </c>
      <c r="G87" s="15" t="n">
        <f aca="false">IF(AND(E87&gt;0,F87&gt;0),E87/F87,0)</f>
        <v>0.184438040345821</v>
      </c>
      <c r="H87" s="14" t="n">
        <v>2922</v>
      </c>
      <c r="I87" s="14" t="n">
        <f aca="false">IF(H87&lt;20000,1,0)</f>
        <v>1</v>
      </c>
    </row>
    <row r="88" customFormat="false" ht="12.75" hidden="false" customHeight="false" outlineLevel="0" collapsed="false">
      <c r="A88" s="10" t="s">
        <v>16</v>
      </c>
      <c r="B88" s="11" t="n">
        <v>50</v>
      </c>
      <c r="C88" s="12" t="n">
        <v>5003900</v>
      </c>
      <c r="D88" s="13" t="s">
        <v>95</v>
      </c>
      <c r="E88" s="14" t="n">
        <v>55</v>
      </c>
      <c r="F88" s="14" t="n">
        <v>413</v>
      </c>
      <c r="G88" s="15" t="n">
        <f aca="false">IF(AND(E88&gt;0,F88&gt;0),E88/F88,0)</f>
        <v>0.13317191283293</v>
      </c>
      <c r="H88" s="14" t="n">
        <v>9345</v>
      </c>
      <c r="I88" s="14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1" t="n">
        <v>50</v>
      </c>
      <c r="C89" s="12" t="n">
        <v>5003930</v>
      </c>
      <c r="D89" s="13" t="s">
        <v>96</v>
      </c>
      <c r="E89" s="14" t="n">
        <v>46</v>
      </c>
      <c r="F89" s="14" t="n">
        <v>774</v>
      </c>
      <c r="G89" s="15" t="n">
        <f aca="false">IF(AND(E89&gt;0,F89&gt;0),E89/F89,0)</f>
        <v>0.0594315245478036</v>
      </c>
      <c r="H89" s="14" t="n">
        <v>3725</v>
      </c>
      <c r="I89" s="14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1" t="n">
        <v>50</v>
      </c>
      <c r="C90" s="12" t="n">
        <v>5003960</v>
      </c>
      <c r="D90" s="13" t="s">
        <v>97</v>
      </c>
      <c r="E90" s="14" t="n">
        <v>39</v>
      </c>
      <c r="F90" s="14" t="n">
        <v>391</v>
      </c>
      <c r="G90" s="15" t="n">
        <f aca="false">IF(AND(E90&gt;0,F90&gt;0),E90/F90,0)</f>
        <v>0.0997442455242967</v>
      </c>
      <c r="H90" s="14" t="n">
        <v>1900</v>
      </c>
      <c r="I90" s="14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1" t="n">
        <v>50</v>
      </c>
      <c r="C91" s="12" t="n">
        <v>5004020</v>
      </c>
      <c r="D91" s="13" t="s">
        <v>98</v>
      </c>
      <c r="E91" s="14" t="n">
        <v>2</v>
      </c>
      <c r="F91" s="14" t="n">
        <v>97</v>
      </c>
      <c r="G91" s="15" t="n">
        <f aca="false">IF(AND(E91&gt;0,F91&gt;0),E91/F91,0)</f>
        <v>0.0206185567010309</v>
      </c>
      <c r="H91" s="14" t="n">
        <v>1164</v>
      </c>
      <c r="I91" s="14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1" t="n">
        <v>50</v>
      </c>
      <c r="C92" s="12" t="n">
        <v>5000012</v>
      </c>
      <c r="D92" s="13" t="s">
        <v>99</v>
      </c>
      <c r="E92" s="14" t="n">
        <v>1</v>
      </c>
      <c r="F92" s="14" t="n">
        <v>4</v>
      </c>
      <c r="G92" s="15" t="n">
        <f aca="false">IF(AND(E92&gt;0,F92&gt;0),E92/F92,0)</f>
        <v>0.25</v>
      </c>
      <c r="H92" s="14" t="n">
        <v>33</v>
      </c>
      <c r="I92" s="14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1" t="n">
        <v>50</v>
      </c>
      <c r="C93" s="12" t="n">
        <v>5004050</v>
      </c>
      <c r="D93" s="13" t="s">
        <v>100</v>
      </c>
      <c r="E93" s="14" t="n">
        <v>16</v>
      </c>
      <c r="F93" s="14" t="n">
        <v>271</v>
      </c>
      <c r="G93" s="15" t="n">
        <f aca="false">IF(AND(E93&gt;0,F93&gt;0),E93/F93,0)</f>
        <v>0.0590405904059041</v>
      </c>
      <c r="H93" s="14" t="n">
        <v>2719</v>
      </c>
      <c r="I93" s="14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1" t="n">
        <v>50</v>
      </c>
      <c r="C94" s="12" t="n">
        <v>5004080</v>
      </c>
      <c r="D94" s="13" t="s">
        <v>101</v>
      </c>
      <c r="E94" s="14" t="n">
        <v>18</v>
      </c>
      <c r="F94" s="14" t="n">
        <v>222</v>
      </c>
      <c r="G94" s="15" t="n">
        <f aca="false">IF(AND(E94&gt;0,F94&gt;0),E94/F94,0)</f>
        <v>0.0810810810810811</v>
      </c>
      <c r="H94" s="14" t="n">
        <v>1237</v>
      </c>
      <c r="I94" s="14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1" t="n">
        <v>50</v>
      </c>
      <c r="C95" s="12" t="n">
        <v>5008230</v>
      </c>
      <c r="D95" s="16" t="s">
        <v>102</v>
      </c>
      <c r="E95" s="14" t="n">
        <v>25</v>
      </c>
      <c r="F95" s="14" t="n">
        <v>401</v>
      </c>
      <c r="G95" s="15" t="n">
        <f aca="false">IF(AND(E95&gt;0,F95&gt;0),E95/F95,0)</f>
        <v>0.0623441396508728</v>
      </c>
      <c r="H95" s="14" t="n">
        <v>2857</v>
      </c>
      <c r="I95" s="14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1" t="n">
        <v>50</v>
      </c>
      <c r="C96" s="12" t="n">
        <v>5004110</v>
      </c>
      <c r="D96" s="13" t="s">
        <v>103</v>
      </c>
      <c r="E96" s="14" t="n">
        <v>12</v>
      </c>
      <c r="F96" s="14" t="n">
        <v>147</v>
      </c>
      <c r="G96" s="15" t="n">
        <f aca="false">IF(AND(E96&gt;0,F96&gt;0),E96/F96,0)</f>
        <v>0.0816326530612245</v>
      </c>
      <c r="H96" s="14" t="n">
        <v>1338</v>
      </c>
      <c r="I96" s="14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1" t="n">
        <v>50</v>
      </c>
      <c r="C97" s="12" t="n">
        <v>5004140</v>
      </c>
      <c r="D97" s="13" t="s">
        <v>104</v>
      </c>
      <c r="E97" s="14" t="n">
        <v>49</v>
      </c>
      <c r="F97" s="14" t="n">
        <v>992</v>
      </c>
      <c r="G97" s="15" t="n">
        <f aca="false">IF(AND(E97&gt;0,F97&gt;0),E97/F97,0)</f>
        <v>0.0493951612903226</v>
      </c>
      <c r="H97" s="14" t="n">
        <v>4621</v>
      </c>
      <c r="I97" s="14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1" t="n">
        <v>50</v>
      </c>
      <c r="C98" s="12" t="n">
        <v>5000013</v>
      </c>
      <c r="D98" s="13" t="s">
        <v>105</v>
      </c>
      <c r="E98" s="14" t="n">
        <v>0</v>
      </c>
      <c r="F98" s="14" t="n">
        <v>3</v>
      </c>
      <c r="G98" s="15" t="n">
        <f aca="false">IF(AND(E98&gt;0,F98&gt;0),E98/F98,0)</f>
        <v>0</v>
      </c>
      <c r="H98" s="14" t="n">
        <v>16</v>
      </c>
      <c r="I98" s="14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1" t="n">
        <v>50</v>
      </c>
      <c r="C99" s="12" t="n">
        <v>5004170</v>
      </c>
      <c r="D99" s="13" t="s">
        <v>106</v>
      </c>
      <c r="E99" s="14" t="n">
        <v>15</v>
      </c>
      <c r="F99" s="14" t="n">
        <v>95</v>
      </c>
      <c r="G99" s="15" t="n">
        <f aca="false">IF(AND(E99&gt;0,F99&gt;0),E99/F99,0)</f>
        <v>0.157894736842105</v>
      </c>
      <c r="H99" s="14" t="n">
        <v>1004</v>
      </c>
      <c r="I99" s="14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1" t="n">
        <v>50</v>
      </c>
      <c r="C100" s="12" t="n">
        <v>5004200</v>
      </c>
      <c r="D100" s="13" t="s">
        <v>107</v>
      </c>
      <c r="E100" s="14" t="n">
        <v>1</v>
      </c>
      <c r="F100" s="14" t="n">
        <v>23</v>
      </c>
      <c r="G100" s="15" t="n">
        <f aca="false">IF(AND(E100&gt;0,F100&gt;0),E100/F100,0)</f>
        <v>0.0434782608695652</v>
      </c>
      <c r="H100" s="14" t="n">
        <v>232</v>
      </c>
      <c r="I100" s="14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1" t="n">
        <v>50</v>
      </c>
      <c r="C101" s="12" t="n">
        <v>5004260</v>
      </c>
      <c r="D101" s="13" t="s">
        <v>108</v>
      </c>
      <c r="E101" s="14" t="n">
        <v>2</v>
      </c>
      <c r="F101" s="14" t="n">
        <v>14</v>
      </c>
      <c r="G101" s="15" t="n">
        <f aca="false">IF(AND(E101&gt;0,F101&gt;0),E101/F101,0)</f>
        <v>0.142857142857143</v>
      </c>
      <c r="H101" s="14" t="n">
        <v>86</v>
      </c>
      <c r="I101" s="14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1" t="n">
        <v>50</v>
      </c>
      <c r="C102" s="12" t="n">
        <v>5004290</v>
      </c>
      <c r="D102" s="13" t="s">
        <v>109</v>
      </c>
      <c r="E102" s="14" t="n">
        <v>18</v>
      </c>
      <c r="F102" s="14" t="n">
        <v>343</v>
      </c>
      <c r="G102" s="15" t="n">
        <f aca="false">IF(AND(E102&gt;0,F102&gt;0),E102/F102,0)</f>
        <v>0.0524781341107872</v>
      </c>
      <c r="H102" s="14" t="n">
        <v>2153</v>
      </c>
      <c r="I102" s="14" t="n">
        <f aca="false">IF(H102&lt;20000,1,0)</f>
        <v>1</v>
      </c>
    </row>
    <row r="103" customFormat="false" ht="12.75" hidden="false" customHeight="false" outlineLevel="0" collapsed="false">
      <c r="A103" s="10" t="s">
        <v>16</v>
      </c>
      <c r="B103" s="11" t="n">
        <v>50</v>
      </c>
      <c r="C103" s="12" t="n">
        <v>5004320</v>
      </c>
      <c r="D103" s="13" t="s">
        <v>110</v>
      </c>
      <c r="E103" s="14" t="n">
        <v>2</v>
      </c>
      <c r="F103" s="14" t="n">
        <v>22</v>
      </c>
      <c r="G103" s="15" t="n">
        <f aca="false">IF(AND(E103&gt;0,F103&gt;0),E103/F103,0)</f>
        <v>0.0909090909090909</v>
      </c>
      <c r="H103" s="14" t="n">
        <v>310</v>
      </c>
      <c r="I103" s="14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1" t="n">
        <v>50</v>
      </c>
      <c r="C104" s="12" t="n">
        <v>5000020</v>
      </c>
      <c r="D104" s="13" t="s">
        <v>111</v>
      </c>
      <c r="E104" s="14" t="n">
        <v>6</v>
      </c>
      <c r="F104" s="14" t="n">
        <v>60</v>
      </c>
      <c r="G104" s="15" t="n">
        <f aca="false">IF(AND(E104&gt;0,F104&gt;0),E104/F104,0)</f>
        <v>0.1</v>
      </c>
      <c r="H104" s="14" t="n">
        <v>700</v>
      </c>
      <c r="I104" s="14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1" t="n">
        <v>50</v>
      </c>
      <c r="C105" s="12" t="n">
        <v>5008248</v>
      </c>
      <c r="D105" s="13" t="s">
        <v>112</v>
      </c>
      <c r="E105" s="14" t="n">
        <v>30</v>
      </c>
      <c r="F105" s="14" t="n">
        <v>314</v>
      </c>
      <c r="G105" s="15" t="n">
        <f aca="false">IF(AND(E105&gt;0,F105&gt;0),E105/F105,0)</f>
        <v>0.0955414012738854</v>
      </c>
      <c r="H105" s="14" t="n">
        <v>4963</v>
      </c>
      <c r="I105" s="14" t="n">
        <f aca="false">IF(H105&lt;20000,1,0)</f>
        <v>1</v>
      </c>
    </row>
    <row r="106" customFormat="false" ht="12.75" hidden="false" customHeight="false" outlineLevel="0" collapsed="false">
      <c r="A106" s="10" t="s">
        <v>16</v>
      </c>
      <c r="B106" s="11" t="n">
        <v>50</v>
      </c>
      <c r="C106" s="12" t="n">
        <v>5004440</v>
      </c>
      <c r="D106" s="13" t="s">
        <v>113</v>
      </c>
      <c r="E106" s="14" t="n">
        <v>5</v>
      </c>
      <c r="F106" s="14" t="n">
        <v>43</v>
      </c>
      <c r="G106" s="15" t="n">
        <f aca="false">IF(AND(E106&gt;0,F106&gt;0),E106/F106,0)</f>
        <v>0.116279069767442</v>
      </c>
      <c r="H106" s="14" t="n">
        <v>269</v>
      </c>
      <c r="I106" s="14" t="n">
        <f aca="false">IF(H106&lt;20000,1,0)</f>
        <v>1</v>
      </c>
    </row>
    <row r="107" customFormat="false" ht="12.75" hidden="false" customHeight="false" outlineLevel="0" collapsed="false">
      <c r="A107" s="10" t="s">
        <v>16</v>
      </c>
      <c r="B107" s="11" t="n">
        <v>50</v>
      </c>
      <c r="C107" s="12" t="n">
        <v>5004470</v>
      </c>
      <c r="D107" s="13" t="s">
        <v>114</v>
      </c>
      <c r="E107" s="14" t="n">
        <v>29</v>
      </c>
      <c r="F107" s="14" t="n">
        <v>251</v>
      </c>
      <c r="G107" s="15" t="n">
        <f aca="false">IF(AND(E107&gt;0,F107&gt;0),E107/F107,0)</f>
        <v>0.115537848605578</v>
      </c>
      <c r="H107" s="14" t="n">
        <v>2015</v>
      </c>
      <c r="I107" s="14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1" t="n">
        <v>50</v>
      </c>
      <c r="C108" s="12" t="n">
        <v>5004500</v>
      </c>
      <c r="D108" s="13" t="s">
        <v>115</v>
      </c>
      <c r="E108" s="14" t="n">
        <v>24</v>
      </c>
      <c r="F108" s="14" t="n">
        <v>125</v>
      </c>
      <c r="G108" s="15" t="n">
        <f aca="false">IF(AND(E108&gt;0,F108&gt;0),E108/F108,0)</f>
        <v>0.192</v>
      </c>
      <c r="H108" s="14" t="n">
        <v>769</v>
      </c>
      <c r="I108" s="14" t="n">
        <f aca="false">IF(H108&lt;20000,1,0)</f>
        <v>1</v>
      </c>
    </row>
    <row r="109" customFormat="false" ht="12.75" hidden="false" customHeight="false" outlineLevel="0" collapsed="false">
      <c r="A109" s="10" t="s">
        <v>16</v>
      </c>
      <c r="B109" s="11" t="n">
        <v>50</v>
      </c>
      <c r="C109" s="12" t="n">
        <v>5004530</v>
      </c>
      <c r="D109" s="13" t="s">
        <v>116</v>
      </c>
      <c r="E109" s="14" t="n">
        <v>3</v>
      </c>
      <c r="F109" s="14" t="n">
        <v>25</v>
      </c>
      <c r="G109" s="15" t="n">
        <f aca="false">IF(AND(E109&gt;0,F109&gt;0),E109/F109,0)</f>
        <v>0.12</v>
      </c>
      <c r="H109" s="14" t="n">
        <v>390</v>
      </c>
      <c r="I109" s="14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1" t="n">
        <v>50</v>
      </c>
      <c r="C110" s="12" t="n">
        <v>5004560</v>
      </c>
      <c r="D110" s="13" t="s">
        <v>117</v>
      </c>
      <c r="E110" s="14" t="n">
        <v>55</v>
      </c>
      <c r="F110" s="14" t="n">
        <v>340</v>
      </c>
      <c r="G110" s="15" t="n">
        <f aca="false">IF(AND(E110&gt;0,F110&gt;0),E110/F110,0)</f>
        <v>0.161764705882353</v>
      </c>
      <c r="H110" s="14" t="n">
        <v>3285</v>
      </c>
      <c r="I110" s="14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1" t="n">
        <v>50</v>
      </c>
      <c r="C111" s="12" t="n">
        <v>5004590</v>
      </c>
      <c r="D111" s="13" t="s">
        <v>118</v>
      </c>
      <c r="E111" s="14" t="n">
        <v>142</v>
      </c>
      <c r="F111" s="14" t="n">
        <v>1512</v>
      </c>
      <c r="G111" s="15" t="n">
        <f aca="false">IF(AND(E111&gt;0,F111&gt;0),E111/F111,0)</f>
        <v>0.0939153439153439</v>
      </c>
      <c r="H111" s="14" t="n">
        <v>10286</v>
      </c>
      <c r="I111" s="14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1" t="n">
        <v>50</v>
      </c>
      <c r="C112" s="12" t="n">
        <v>5004620</v>
      </c>
      <c r="D112" s="13" t="s">
        <v>119</v>
      </c>
      <c r="E112" s="14" t="n">
        <v>16</v>
      </c>
      <c r="F112" s="14" t="n">
        <v>546</v>
      </c>
      <c r="G112" s="15" t="n">
        <f aca="false">IF(AND(E112&gt;0,F112&gt;0),E112/F112,0)</f>
        <v>0.0293040293040293</v>
      </c>
      <c r="H112" s="14" t="n">
        <v>3193</v>
      </c>
      <c r="I112" s="14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1" t="n">
        <v>50</v>
      </c>
      <c r="C113" s="12" t="n">
        <v>5004580</v>
      </c>
      <c r="D113" s="13" t="s">
        <v>120</v>
      </c>
      <c r="E113" s="14" t="n">
        <v>40</v>
      </c>
      <c r="F113" s="14" t="n">
        <v>810</v>
      </c>
      <c r="G113" s="15" t="n">
        <f aca="false">IF(AND(E113&gt;0,F113&gt;0),E113/F113,0)</f>
        <v>0.0493827160493827</v>
      </c>
      <c r="H113" s="14" t="n">
        <v>12527</v>
      </c>
      <c r="I113" s="14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1" t="n">
        <v>50</v>
      </c>
      <c r="C114" s="12" t="n">
        <v>5008243</v>
      </c>
      <c r="D114" s="13" t="s">
        <v>121</v>
      </c>
      <c r="E114" s="14" t="n">
        <v>40</v>
      </c>
      <c r="F114" s="14" t="n">
        <v>390</v>
      </c>
      <c r="G114" s="15" t="n">
        <f aca="false">IF(AND(E114&gt;0,F114&gt;0),E114/F114,0)</f>
        <v>0.102564102564103</v>
      </c>
      <c r="H114" s="14" t="n">
        <v>5097</v>
      </c>
      <c r="I114" s="14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1" t="n">
        <v>50</v>
      </c>
      <c r="C115" s="12" t="n">
        <v>5004650</v>
      </c>
      <c r="D115" s="13" t="s">
        <v>122</v>
      </c>
      <c r="E115" s="14" t="n">
        <v>47</v>
      </c>
      <c r="F115" s="14" t="n">
        <v>404</v>
      </c>
      <c r="G115" s="15" t="n">
        <f aca="false">IF(AND(E115&gt;0,F115&gt;0),E115/F115,0)</f>
        <v>0.116336633663366</v>
      </c>
      <c r="H115" s="14" t="n">
        <v>3585</v>
      </c>
      <c r="I115" s="14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1" t="n">
        <v>50</v>
      </c>
      <c r="C116" s="12" t="n">
        <v>5004680</v>
      </c>
      <c r="D116" s="13" t="s">
        <v>123</v>
      </c>
      <c r="E116" s="14" t="n">
        <v>25</v>
      </c>
      <c r="F116" s="14" t="n">
        <v>654</v>
      </c>
      <c r="G116" s="15" t="n">
        <f aca="false">IF(AND(E116&gt;0,F116&gt;0),E116/F116,0)</f>
        <v>0.0382262996941896</v>
      </c>
      <c r="H116" s="14" t="n">
        <v>4496</v>
      </c>
      <c r="I116" s="14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1" t="n">
        <v>50</v>
      </c>
      <c r="C117" s="12" t="n">
        <v>5004710</v>
      </c>
      <c r="D117" s="13" t="s">
        <v>124</v>
      </c>
      <c r="E117" s="14" t="n">
        <v>14</v>
      </c>
      <c r="F117" s="14" t="n">
        <v>92</v>
      </c>
      <c r="G117" s="15" t="n">
        <f aca="false">IF(AND(E117&gt;0,F117&gt;0),E117/F117,0)</f>
        <v>0.152173913043478</v>
      </c>
      <c r="H117" s="14" t="n">
        <v>609</v>
      </c>
      <c r="I117" s="14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1" t="n">
        <v>50</v>
      </c>
      <c r="C118" s="12" t="n">
        <v>5004770</v>
      </c>
      <c r="D118" s="13" t="s">
        <v>125</v>
      </c>
      <c r="E118" s="14" t="n">
        <v>11</v>
      </c>
      <c r="F118" s="14" t="n">
        <v>156</v>
      </c>
      <c r="G118" s="15" t="n">
        <f aca="false">IF(AND(E118&gt;0,F118&gt;0),E118/F118,0)</f>
        <v>0.0705128205128205</v>
      </c>
      <c r="H118" s="14" t="n">
        <v>1933</v>
      </c>
      <c r="I118" s="14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1" t="n">
        <v>50</v>
      </c>
      <c r="C119" s="12" t="n">
        <v>5004800</v>
      </c>
      <c r="D119" s="13" t="s">
        <v>126</v>
      </c>
      <c r="E119" s="14" t="n">
        <v>17</v>
      </c>
      <c r="F119" s="14" t="n">
        <v>276</v>
      </c>
      <c r="G119" s="15" t="n">
        <f aca="false">IF(AND(E119&gt;0,F119&gt;0),E119/F119,0)</f>
        <v>0.0615942028985507</v>
      </c>
      <c r="H119" s="14" t="n">
        <v>3030</v>
      </c>
      <c r="I119" s="14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1" t="n">
        <v>50</v>
      </c>
      <c r="C120" s="12" t="n">
        <v>5004830</v>
      </c>
      <c r="D120" s="13" t="s">
        <v>127</v>
      </c>
      <c r="E120" s="14" t="n">
        <v>12</v>
      </c>
      <c r="F120" s="14" t="n">
        <v>90</v>
      </c>
      <c r="G120" s="15" t="n">
        <f aca="false">IF(AND(E120&gt;0,F120&gt;0),E120/F120,0)</f>
        <v>0.133333333333333</v>
      </c>
      <c r="H120" s="14" t="n">
        <v>458</v>
      </c>
      <c r="I120" s="14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1" t="n">
        <v>50</v>
      </c>
      <c r="C121" s="12" t="n">
        <v>5004860</v>
      </c>
      <c r="D121" s="13" t="s">
        <v>128</v>
      </c>
      <c r="E121" s="14" t="n">
        <v>17</v>
      </c>
      <c r="F121" s="14" t="n">
        <v>145</v>
      </c>
      <c r="G121" s="15" t="n">
        <f aca="false">IF(AND(E121&gt;0,F121&gt;0),E121/F121,0)</f>
        <v>0.117241379310345</v>
      </c>
      <c r="H121" s="14" t="n">
        <v>1119</v>
      </c>
      <c r="I121" s="14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1" t="n">
        <v>50</v>
      </c>
      <c r="C122" s="12" t="n">
        <v>5004890</v>
      </c>
      <c r="D122" s="13" t="s">
        <v>129</v>
      </c>
      <c r="E122" s="14" t="n">
        <v>7</v>
      </c>
      <c r="F122" s="14" t="n">
        <v>85</v>
      </c>
      <c r="G122" s="15" t="n">
        <f aca="false">IF(AND(E122&gt;0,F122&gt;0),E122/F122,0)</f>
        <v>0.0823529411764706</v>
      </c>
      <c r="H122" s="14" t="n">
        <v>538</v>
      </c>
      <c r="I122" s="14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1" t="n">
        <v>50</v>
      </c>
      <c r="C123" s="12" t="n">
        <v>5004920</v>
      </c>
      <c r="D123" s="13" t="s">
        <v>130</v>
      </c>
      <c r="E123" s="14" t="n">
        <v>6</v>
      </c>
      <c r="F123" s="14" t="n">
        <v>77</v>
      </c>
      <c r="G123" s="15" t="n">
        <f aca="false">IF(AND(E123&gt;0,F123&gt;0),E123/F123,0)</f>
        <v>0.0779220779220779</v>
      </c>
      <c r="H123" s="14" t="n">
        <v>932</v>
      </c>
      <c r="I123" s="14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1" t="n">
        <v>50</v>
      </c>
      <c r="C124" s="12" t="n">
        <v>5004960</v>
      </c>
      <c r="D124" s="13" t="s">
        <v>131</v>
      </c>
      <c r="E124" s="14" t="n">
        <v>10</v>
      </c>
      <c r="F124" s="14" t="n">
        <v>100</v>
      </c>
      <c r="G124" s="15" t="n">
        <f aca="false">IF(AND(E124&gt;0,F124&gt;0),E124/F124,0)</f>
        <v>0.1</v>
      </c>
      <c r="H124" s="14" t="n">
        <v>964</v>
      </c>
      <c r="I124" s="14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1" t="n">
        <v>50</v>
      </c>
      <c r="C125" s="12" t="n">
        <v>5004980</v>
      </c>
      <c r="D125" s="13" t="s">
        <v>132</v>
      </c>
      <c r="E125" s="14" t="n">
        <v>18</v>
      </c>
      <c r="F125" s="14" t="n">
        <v>320</v>
      </c>
      <c r="G125" s="15" t="n">
        <f aca="false">IF(AND(E125&gt;0,F125&gt;0),E125/F125,0)</f>
        <v>0.05625</v>
      </c>
      <c r="H125" s="14" t="n">
        <v>3871</v>
      </c>
      <c r="I125" s="14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1" t="n">
        <v>50</v>
      </c>
      <c r="C126" s="12" t="n">
        <v>5005010</v>
      </c>
      <c r="D126" s="13" t="s">
        <v>133</v>
      </c>
      <c r="E126" s="14" t="n">
        <v>46</v>
      </c>
      <c r="F126" s="14" t="n">
        <v>266</v>
      </c>
      <c r="G126" s="15" t="n">
        <f aca="false">IF(AND(E126&gt;0,F126&gt;0),E126/F126,0)</f>
        <v>0.172932330827068</v>
      </c>
      <c r="H126" s="14" t="n">
        <v>3478</v>
      </c>
      <c r="I126" s="14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1" t="n">
        <v>50</v>
      </c>
      <c r="C127" s="12" t="n">
        <v>5005040</v>
      </c>
      <c r="D127" s="13" t="s">
        <v>134</v>
      </c>
      <c r="E127" s="14" t="n">
        <v>13</v>
      </c>
      <c r="F127" s="14" t="n">
        <v>81</v>
      </c>
      <c r="G127" s="15" t="n">
        <f aca="false">IF(AND(E127&gt;0,F127&gt;0),E127/F127,0)</f>
        <v>0.160493827160494</v>
      </c>
      <c r="H127" s="14" t="n">
        <v>473</v>
      </c>
      <c r="I127" s="14" t="n">
        <f aca="false">IF(H127&lt;20000,1,0)</f>
        <v>1</v>
      </c>
    </row>
    <row r="128" customFormat="false" ht="12.75" hidden="false" customHeight="false" outlineLevel="0" collapsed="false">
      <c r="A128" s="10" t="s">
        <v>16</v>
      </c>
      <c r="B128" s="11" t="n">
        <v>50</v>
      </c>
      <c r="C128" s="12" t="n">
        <v>5005050</v>
      </c>
      <c r="D128" s="13" t="s">
        <v>135</v>
      </c>
      <c r="E128" s="14" t="n">
        <v>55</v>
      </c>
      <c r="F128" s="14" t="n">
        <v>341</v>
      </c>
      <c r="G128" s="15" t="n">
        <f aca="false">IF(AND(E128&gt;0,F128&gt;0),E128/F128,0)</f>
        <v>0.161290322580645</v>
      </c>
      <c r="H128" s="14" t="n">
        <v>7121</v>
      </c>
      <c r="I128" s="14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1" t="n">
        <v>50</v>
      </c>
      <c r="C129" s="12" t="n">
        <v>5000003</v>
      </c>
      <c r="D129" s="13" t="s">
        <v>136</v>
      </c>
      <c r="E129" s="14" t="n">
        <v>13</v>
      </c>
      <c r="F129" s="14" t="n">
        <v>72</v>
      </c>
      <c r="G129" s="15" t="n">
        <f aca="false">IF(AND(E129&gt;0,F129&gt;0),E129/F129,0)</f>
        <v>0.180555555555556</v>
      </c>
      <c r="H129" s="14" t="n">
        <v>991</v>
      </c>
      <c r="I129" s="14" t="n">
        <f aca="false">IF(H129&lt;20000,1,0)</f>
        <v>1</v>
      </c>
    </row>
    <row r="130" customFormat="false" ht="12.75" hidden="false" customHeight="false" outlineLevel="0" collapsed="false">
      <c r="A130" s="10" t="s">
        <v>16</v>
      </c>
      <c r="B130" s="11" t="n">
        <v>50</v>
      </c>
      <c r="C130" s="12" t="n">
        <v>5005060</v>
      </c>
      <c r="D130" s="13" t="s">
        <v>137</v>
      </c>
      <c r="E130" s="14" t="n">
        <v>76</v>
      </c>
      <c r="F130" s="14" t="n">
        <v>791</v>
      </c>
      <c r="G130" s="15" t="n">
        <f aca="false">IF(AND(E130&gt;0,F130&gt;0),E130/F130,0)</f>
        <v>0.0960809102402023</v>
      </c>
      <c r="H130" s="14" t="n">
        <v>12165</v>
      </c>
      <c r="I130" s="14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1" t="n">
        <v>50</v>
      </c>
      <c r="C131" s="12" t="n">
        <v>5005100</v>
      </c>
      <c r="D131" s="13" t="s">
        <v>138</v>
      </c>
      <c r="E131" s="14" t="n">
        <v>16</v>
      </c>
      <c r="F131" s="14" t="n">
        <v>107</v>
      </c>
      <c r="G131" s="15" t="n">
        <f aca="false">IF(AND(E131&gt;0,F131&gt;0),E131/F131,0)</f>
        <v>0.149532710280374</v>
      </c>
      <c r="H131" s="14" t="n">
        <v>995</v>
      </c>
      <c r="I131" s="14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1" t="n">
        <v>50</v>
      </c>
      <c r="C132" s="12" t="n">
        <v>5005120</v>
      </c>
      <c r="D132" s="13" t="s">
        <v>139</v>
      </c>
      <c r="E132" s="14" t="n">
        <v>23</v>
      </c>
      <c r="F132" s="14" t="n">
        <v>296</v>
      </c>
      <c r="G132" s="15" t="n">
        <f aca="false">IF(AND(E132&gt;0,F132&gt;0),E132/F132,0)</f>
        <v>0.0777027027027027</v>
      </c>
      <c r="H132" s="14" t="n">
        <v>4494</v>
      </c>
      <c r="I132" s="14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1" t="n">
        <v>50</v>
      </c>
      <c r="C133" s="12" t="n">
        <v>5005130</v>
      </c>
      <c r="D133" s="13" t="s">
        <v>140</v>
      </c>
      <c r="E133" s="14" t="n">
        <v>3</v>
      </c>
      <c r="F133" s="14" t="n">
        <v>17</v>
      </c>
      <c r="G133" s="15" t="n">
        <f aca="false">IF(AND(E133&gt;0,F133&gt;0),E133/F133,0)</f>
        <v>0.176470588235294</v>
      </c>
      <c r="H133" s="14" t="n">
        <v>108</v>
      </c>
      <c r="I133" s="14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1" t="n">
        <v>50</v>
      </c>
      <c r="C134" s="12" t="n">
        <v>5000017</v>
      </c>
      <c r="D134" s="13" t="s">
        <v>141</v>
      </c>
      <c r="E134" s="14" t="n">
        <v>0</v>
      </c>
      <c r="F134" s="14" t="n">
        <v>0</v>
      </c>
      <c r="G134" s="15" t="n">
        <f aca="false">IF(AND(E134&gt;0,F134&gt;0),E134/F134,0)</f>
        <v>0</v>
      </c>
      <c r="H134" s="14" t="n">
        <v>0</v>
      </c>
      <c r="I134" s="14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1" t="n">
        <v>50</v>
      </c>
      <c r="C135" s="12" t="n">
        <v>5005160</v>
      </c>
      <c r="D135" s="13" t="s">
        <v>142</v>
      </c>
      <c r="E135" s="14" t="n">
        <v>9</v>
      </c>
      <c r="F135" s="14" t="n">
        <v>129</v>
      </c>
      <c r="G135" s="15" t="n">
        <f aca="false">IF(AND(E135&gt;0,F135&gt;0),E135/F135,0)</f>
        <v>0.0697674418604651</v>
      </c>
      <c r="H135" s="14" t="n">
        <v>1241</v>
      </c>
      <c r="I135" s="14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1" t="n">
        <v>50</v>
      </c>
      <c r="C136" s="12" t="n">
        <v>5005220</v>
      </c>
      <c r="D136" s="13" t="s">
        <v>143</v>
      </c>
      <c r="E136" s="14" t="n">
        <v>11</v>
      </c>
      <c r="F136" s="14" t="n">
        <v>106</v>
      </c>
      <c r="G136" s="15" t="n">
        <f aca="false">IF(AND(E136&gt;0,F136&gt;0),E136/F136,0)</f>
        <v>0.10377358490566</v>
      </c>
      <c r="H136" s="14" t="n">
        <v>767</v>
      </c>
      <c r="I136" s="14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1" t="n">
        <v>50</v>
      </c>
      <c r="C137" s="12" t="n">
        <v>5005250</v>
      </c>
      <c r="D137" s="13" t="s">
        <v>144</v>
      </c>
      <c r="E137" s="14" t="n">
        <v>17</v>
      </c>
      <c r="F137" s="14" t="n">
        <v>174</v>
      </c>
      <c r="G137" s="15" t="n">
        <f aca="false">IF(AND(E137&gt;0,F137&gt;0),E137/F137,0)</f>
        <v>0.0977011494252874</v>
      </c>
      <c r="H137" s="14" t="n">
        <v>2426</v>
      </c>
      <c r="I137" s="14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1" t="n">
        <v>50</v>
      </c>
      <c r="C138" s="12" t="n">
        <v>5005280</v>
      </c>
      <c r="D138" s="13" t="s">
        <v>145</v>
      </c>
      <c r="E138" s="14" t="n">
        <v>35</v>
      </c>
      <c r="F138" s="14" t="n">
        <v>220</v>
      </c>
      <c r="G138" s="15" t="n">
        <f aca="false">IF(AND(E138&gt;0,F138&gt;0),E138/F138,0)</f>
        <v>0.159090909090909</v>
      </c>
      <c r="H138" s="14" t="n">
        <v>1322</v>
      </c>
      <c r="I138" s="14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1" t="n">
        <v>50</v>
      </c>
      <c r="C139" s="12" t="n">
        <v>5005310</v>
      </c>
      <c r="D139" s="13" t="s">
        <v>146</v>
      </c>
      <c r="E139" s="14" t="n">
        <v>115</v>
      </c>
      <c r="F139" s="14" t="n">
        <v>817</v>
      </c>
      <c r="G139" s="15" t="n">
        <f aca="false">IF(AND(E139&gt;0,F139&gt;0),E139/F139,0)</f>
        <v>0.140758873929009</v>
      </c>
      <c r="H139" s="14" t="n">
        <v>5618</v>
      </c>
      <c r="I139" s="14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1" t="n">
        <v>50</v>
      </c>
      <c r="C140" s="12" t="n">
        <v>5005340</v>
      </c>
      <c r="D140" s="13" t="s">
        <v>147</v>
      </c>
      <c r="E140" s="14" t="n">
        <v>2</v>
      </c>
      <c r="F140" s="14" t="n">
        <v>10</v>
      </c>
      <c r="G140" s="15" t="n">
        <f aca="false">IF(AND(E140&gt;0,F140&gt;0),E140/F140,0)</f>
        <v>0.2</v>
      </c>
      <c r="H140" s="14" t="n">
        <v>106</v>
      </c>
      <c r="I140" s="14" t="n">
        <f aca="false">IF(H140&lt;20000,1,0)</f>
        <v>1</v>
      </c>
    </row>
    <row r="141" customFormat="false" ht="12.75" hidden="false" customHeight="false" outlineLevel="0" collapsed="false">
      <c r="A141" s="10" t="s">
        <v>16</v>
      </c>
      <c r="B141" s="11" t="n">
        <v>50</v>
      </c>
      <c r="C141" s="12" t="n">
        <v>5005370</v>
      </c>
      <c r="D141" s="13" t="s">
        <v>148</v>
      </c>
      <c r="E141" s="14" t="n">
        <v>30</v>
      </c>
      <c r="F141" s="14" t="n">
        <v>644</v>
      </c>
      <c r="G141" s="15" t="n">
        <f aca="false">IF(AND(E141&gt;0,F141&gt;0),E141/F141,0)</f>
        <v>0.046583850931677</v>
      </c>
      <c r="H141" s="14" t="n">
        <v>4121</v>
      </c>
      <c r="I141" s="14" t="n">
        <f aca="false">IF(H141&lt;20000,1,0)</f>
        <v>1</v>
      </c>
    </row>
    <row r="142" customFormat="false" ht="12.75" hidden="false" customHeight="false" outlineLevel="0" collapsed="false">
      <c r="A142" s="10" t="s">
        <v>16</v>
      </c>
      <c r="B142" s="11" t="n">
        <v>50</v>
      </c>
      <c r="C142" s="12" t="n">
        <v>5005400</v>
      </c>
      <c r="D142" s="13" t="s">
        <v>149</v>
      </c>
      <c r="E142" s="14" t="n">
        <v>4</v>
      </c>
      <c r="F142" s="14" t="n">
        <v>129</v>
      </c>
      <c r="G142" s="15" t="n">
        <f aca="false">IF(AND(E142&gt;0,F142&gt;0),E142/F142,0)</f>
        <v>0.0310077519379845</v>
      </c>
      <c r="H142" s="14" t="n">
        <v>961</v>
      </c>
      <c r="I142" s="14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1" t="n">
        <v>50</v>
      </c>
      <c r="C143" s="12" t="n">
        <v>5005460</v>
      </c>
      <c r="D143" s="13" t="s">
        <v>150</v>
      </c>
      <c r="E143" s="14" t="n">
        <v>2</v>
      </c>
      <c r="F143" s="14" t="n">
        <v>42</v>
      </c>
      <c r="G143" s="15" t="n">
        <f aca="false">IF(AND(E143&gt;0,F143&gt;0),E143/F143,0)</f>
        <v>0.0476190476190476</v>
      </c>
      <c r="H143" s="14" t="n">
        <v>1034</v>
      </c>
      <c r="I143" s="14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1" t="n">
        <v>50</v>
      </c>
      <c r="C144" s="12" t="n">
        <v>5000009</v>
      </c>
      <c r="D144" s="13" t="s">
        <v>151</v>
      </c>
      <c r="E144" s="14" t="n">
        <v>16</v>
      </c>
      <c r="F144" s="14" t="n">
        <v>192</v>
      </c>
      <c r="G144" s="15" t="n">
        <f aca="false">IF(AND(E144&gt;0,F144&gt;0),E144/F144,0)</f>
        <v>0.0833333333333333</v>
      </c>
      <c r="H144" s="14" t="n">
        <v>2082</v>
      </c>
      <c r="I144" s="14" t="n">
        <f aca="false">IF(H144&lt;20000,1,0)</f>
        <v>1</v>
      </c>
    </row>
    <row r="145" customFormat="false" ht="12.75" hidden="false" customHeight="false" outlineLevel="0" collapsed="false">
      <c r="A145" s="10" t="s">
        <v>16</v>
      </c>
      <c r="B145" s="11" t="n">
        <v>50</v>
      </c>
      <c r="C145" s="12" t="n">
        <v>5005490</v>
      </c>
      <c r="D145" s="13" t="s">
        <v>152</v>
      </c>
      <c r="E145" s="14" t="n">
        <v>36</v>
      </c>
      <c r="F145" s="14" t="n">
        <v>533</v>
      </c>
      <c r="G145" s="15" t="n">
        <f aca="false">IF(AND(E145&gt;0,F145&gt;0),E145/F145,0)</f>
        <v>0.0675422138836773</v>
      </c>
      <c r="H145" s="14" t="n">
        <v>8362</v>
      </c>
      <c r="I145" s="14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1" t="n">
        <v>50</v>
      </c>
      <c r="C146" s="12" t="n">
        <v>5005520</v>
      </c>
      <c r="D146" s="13" t="s">
        <v>153</v>
      </c>
      <c r="E146" s="14" t="n">
        <v>71</v>
      </c>
      <c r="F146" s="14" t="n">
        <v>947</v>
      </c>
      <c r="G146" s="15" t="n">
        <f aca="false">IF(AND(E146&gt;0,F146&gt;0),E146/F146,0)</f>
        <v>0.074973600844773</v>
      </c>
      <c r="H146" s="14" t="n">
        <v>14557</v>
      </c>
      <c r="I146" s="14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1" t="n">
        <v>50</v>
      </c>
      <c r="C147" s="12" t="n">
        <v>5005550</v>
      </c>
      <c r="D147" s="13" t="s">
        <v>154</v>
      </c>
      <c r="E147" s="14" t="n">
        <v>12</v>
      </c>
      <c r="F147" s="14" t="n">
        <v>183</v>
      </c>
      <c r="G147" s="15" t="n">
        <f aca="false">IF(AND(E147&gt;0,F147&gt;0),E147/F147,0)</f>
        <v>0.0655737704918033</v>
      </c>
      <c r="H147" s="14" t="n">
        <v>1755</v>
      </c>
      <c r="I147" s="14" t="n">
        <f aca="false">IF(H147&lt;20000,1,0)</f>
        <v>1</v>
      </c>
    </row>
    <row r="148" customFormat="false" ht="12.75" hidden="false" customHeight="false" outlineLevel="0" collapsed="false">
      <c r="A148" s="10" t="s">
        <v>16</v>
      </c>
      <c r="B148" s="11" t="n">
        <v>50</v>
      </c>
      <c r="C148" s="12" t="n">
        <v>5005580</v>
      </c>
      <c r="D148" s="13" t="s">
        <v>155</v>
      </c>
      <c r="E148" s="14" t="n">
        <v>18</v>
      </c>
      <c r="F148" s="14" t="n">
        <v>131</v>
      </c>
      <c r="G148" s="15" t="n">
        <f aca="false">IF(AND(E148&gt;0,F148&gt;0),E148/F148,0)</f>
        <v>0.137404580152672</v>
      </c>
      <c r="H148" s="14" t="n">
        <v>817</v>
      </c>
      <c r="I148" s="14" t="n">
        <f aca="false">IF(H148&lt;20000,1,0)</f>
        <v>1</v>
      </c>
    </row>
    <row r="149" customFormat="false" ht="12.75" hidden="false" customHeight="false" outlineLevel="0" collapsed="false">
      <c r="A149" s="10" t="s">
        <v>16</v>
      </c>
      <c r="B149" s="11" t="n">
        <v>50</v>
      </c>
      <c r="C149" s="12" t="n">
        <v>5008244</v>
      </c>
      <c r="D149" s="13" t="s">
        <v>156</v>
      </c>
      <c r="E149" s="14" t="n">
        <v>33</v>
      </c>
      <c r="F149" s="14" t="n">
        <v>467</v>
      </c>
      <c r="G149" s="15" t="n">
        <f aca="false">IF(AND(E149&gt;0,F149&gt;0),E149/F149,0)</f>
        <v>0.0706638115631692</v>
      </c>
      <c r="H149" s="14" t="n">
        <v>6180</v>
      </c>
      <c r="I149" s="14" t="n">
        <f aca="false">IF(H149&lt;20000,1,0)</f>
        <v>1</v>
      </c>
    </row>
    <row r="150" customFormat="false" ht="12.75" hidden="false" customHeight="false" outlineLevel="0" collapsed="false">
      <c r="A150" s="10" t="s">
        <v>16</v>
      </c>
      <c r="B150" s="11" t="n">
        <v>50</v>
      </c>
      <c r="C150" s="12" t="n">
        <v>5008228</v>
      </c>
      <c r="D150" s="13" t="s">
        <v>157</v>
      </c>
      <c r="E150" s="14" t="n">
        <v>45</v>
      </c>
      <c r="F150" s="14" t="n">
        <v>237</v>
      </c>
      <c r="G150" s="15" t="n">
        <f aca="false">IF(AND(E150&gt;0,F150&gt;0),E150/F150,0)</f>
        <v>0.189873417721519</v>
      </c>
      <c r="H150" s="14" t="n">
        <v>1391</v>
      </c>
      <c r="I150" s="14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1" t="n">
        <v>50</v>
      </c>
      <c r="C151" s="12" t="n">
        <v>5005610</v>
      </c>
      <c r="D151" s="13" t="s">
        <v>158</v>
      </c>
      <c r="E151" s="14" t="n">
        <v>119</v>
      </c>
      <c r="F151" s="14" t="n">
        <v>1902</v>
      </c>
      <c r="G151" s="15" t="n">
        <f aca="false">IF(AND(E151&gt;0,F151&gt;0),E151/F151,0)</f>
        <v>0.0625657202944269</v>
      </c>
      <c r="H151" s="14" t="n">
        <v>9819</v>
      </c>
      <c r="I151" s="14" t="n">
        <f aca="false">IF(H151&lt;20000,1,0)</f>
        <v>1</v>
      </c>
    </row>
    <row r="152" customFormat="false" ht="12.75" hidden="false" customHeight="false" outlineLevel="0" collapsed="false">
      <c r="A152" s="10" t="s">
        <v>16</v>
      </c>
      <c r="B152" s="11" t="n">
        <v>50</v>
      </c>
      <c r="C152" s="12" t="n">
        <v>5005620</v>
      </c>
      <c r="D152" s="13" t="s">
        <v>159</v>
      </c>
      <c r="E152" s="14" t="n">
        <v>115</v>
      </c>
      <c r="F152" s="14" t="n">
        <v>914</v>
      </c>
      <c r="G152" s="15" t="n">
        <f aca="false">IF(AND(E152&gt;0,F152&gt;0),E152/F152,0)</f>
        <v>0.12582056892779</v>
      </c>
      <c r="H152" s="14" t="n">
        <v>11472</v>
      </c>
      <c r="I152" s="14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1" t="n">
        <v>50</v>
      </c>
      <c r="C153" s="12" t="n">
        <v>5005640</v>
      </c>
      <c r="D153" s="13" t="s">
        <v>160</v>
      </c>
      <c r="E153" s="14" t="n">
        <v>8</v>
      </c>
      <c r="F153" s="14" t="n">
        <v>185</v>
      </c>
      <c r="G153" s="15" t="n">
        <f aca="false">IF(AND(E153&gt;0,F153&gt;0),E153/F153,0)</f>
        <v>0.0432432432432432</v>
      </c>
      <c r="H153" s="14" t="n">
        <v>1797</v>
      </c>
      <c r="I153" s="14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1" t="n">
        <v>50</v>
      </c>
      <c r="C154" s="12" t="n">
        <v>5005670</v>
      </c>
      <c r="D154" s="13" t="s">
        <v>161</v>
      </c>
      <c r="E154" s="14" t="n">
        <v>14</v>
      </c>
      <c r="F154" s="14" t="n">
        <v>156</v>
      </c>
      <c r="G154" s="15" t="n">
        <f aca="false">IF(AND(E154&gt;0,F154&gt;0),E154/F154,0)</f>
        <v>0.0897435897435897</v>
      </c>
      <c r="H154" s="14" t="n">
        <v>1047</v>
      </c>
      <c r="I154" s="14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1" t="n">
        <v>50</v>
      </c>
      <c r="C155" s="12" t="n">
        <v>5005700</v>
      </c>
      <c r="D155" s="13" t="s">
        <v>162</v>
      </c>
      <c r="E155" s="14" t="n">
        <v>118</v>
      </c>
      <c r="F155" s="14" t="n">
        <v>1150</v>
      </c>
      <c r="G155" s="15" t="n">
        <f aca="false">IF(AND(E155&gt;0,F155&gt;0),E155/F155,0)</f>
        <v>0.102608695652174</v>
      </c>
      <c r="H155" s="14" t="n">
        <v>8155</v>
      </c>
      <c r="I155" s="14" t="n">
        <f aca="false">IF(H155&lt;20000,1,0)</f>
        <v>1</v>
      </c>
    </row>
    <row r="156" customFormat="false" ht="12.75" hidden="false" customHeight="false" outlineLevel="0" collapsed="false">
      <c r="A156" s="10" t="s">
        <v>16</v>
      </c>
      <c r="B156" s="11" t="n">
        <v>50</v>
      </c>
      <c r="C156" s="12" t="n">
        <v>5005730</v>
      </c>
      <c r="D156" s="13" t="s">
        <v>163</v>
      </c>
      <c r="E156" s="14" t="n">
        <v>9</v>
      </c>
      <c r="F156" s="14" t="n">
        <v>158</v>
      </c>
      <c r="G156" s="15" t="n">
        <f aca="false">IF(AND(E156&gt;0,F156&gt;0),E156/F156,0)</f>
        <v>0.0569620253164557</v>
      </c>
      <c r="H156" s="14" t="n">
        <v>1678</v>
      </c>
      <c r="I156" s="14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1" t="n">
        <v>50</v>
      </c>
      <c r="C157" s="12" t="n">
        <v>5005760</v>
      </c>
      <c r="D157" s="13" t="s">
        <v>164</v>
      </c>
      <c r="E157" s="14" t="n">
        <v>22</v>
      </c>
      <c r="F157" s="14" t="n">
        <v>98</v>
      </c>
      <c r="G157" s="15" t="n">
        <f aca="false">IF(AND(E157&gt;0,F157&gt;0),E157/F157,0)</f>
        <v>0.224489795918367</v>
      </c>
      <c r="H157" s="14" t="n">
        <v>695</v>
      </c>
      <c r="I157" s="14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1" t="n">
        <v>50</v>
      </c>
      <c r="C158" s="12" t="n">
        <v>5005790</v>
      </c>
      <c r="D158" s="13" t="s">
        <v>165</v>
      </c>
      <c r="E158" s="14" t="n">
        <v>107</v>
      </c>
      <c r="F158" s="14" t="n">
        <v>898</v>
      </c>
      <c r="G158" s="15" t="n">
        <f aca="false">IF(AND(E158&gt;0,F158&gt;0),E158/F158,0)</f>
        <v>0.119153674832962</v>
      </c>
      <c r="H158" s="14" t="n">
        <v>5461</v>
      </c>
      <c r="I158" s="14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1" t="n">
        <v>50</v>
      </c>
      <c r="C159" s="12" t="n">
        <v>5008235</v>
      </c>
      <c r="D159" s="13" t="s">
        <v>166</v>
      </c>
      <c r="E159" s="14" t="n">
        <v>54</v>
      </c>
      <c r="F159" s="14" t="n">
        <v>791</v>
      </c>
      <c r="G159" s="15" t="n">
        <f aca="false">IF(AND(E159&gt;0,F159&gt;0),E159/F159,0)</f>
        <v>0.06826801517067</v>
      </c>
      <c r="H159" s="14" t="n">
        <v>10551</v>
      </c>
      <c r="I159" s="14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1" t="n">
        <v>50</v>
      </c>
      <c r="C160" s="12" t="n">
        <v>5005810</v>
      </c>
      <c r="D160" s="13" t="s">
        <v>167</v>
      </c>
      <c r="E160" s="14" t="n">
        <v>197</v>
      </c>
      <c r="F160" s="14" t="n">
        <v>1569</v>
      </c>
      <c r="G160" s="15" t="n">
        <f aca="false">IF(AND(E160&gt;0,F160&gt;0),E160/F160,0)</f>
        <v>0.125557680050988</v>
      </c>
      <c r="H160" s="14" t="n">
        <v>23134</v>
      </c>
      <c r="I160" s="14" t="n">
        <f aca="false">IF(H160&lt;20000,1,0)</f>
        <v>0</v>
      </c>
    </row>
    <row r="161" customFormat="false" ht="12.75" hidden="false" customHeight="false" outlineLevel="0" collapsed="false">
      <c r="A161" s="10" t="s">
        <v>16</v>
      </c>
      <c r="B161" s="11" t="n">
        <v>50</v>
      </c>
      <c r="C161" s="12" t="n">
        <v>5005820</v>
      </c>
      <c r="D161" s="13" t="s">
        <v>168</v>
      </c>
      <c r="E161" s="14" t="n">
        <v>13</v>
      </c>
      <c r="F161" s="14" t="n">
        <v>114</v>
      </c>
      <c r="G161" s="15" t="n">
        <f aca="false">IF(AND(E161&gt;0,F161&gt;0),E161/F161,0)</f>
        <v>0.114035087719298</v>
      </c>
      <c r="H161" s="14" t="n">
        <v>1238</v>
      </c>
      <c r="I161" s="14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1" t="n">
        <v>50</v>
      </c>
      <c r="C162" s="12" t="n">
        <v>5005840</v>
      </c>
      <c r="D162" s="13" t="s">
        <v>169</v>
      </c>
      <c r="E162" s="14" t="n">
        <v>75</v>
      </c>
      <c r="F162" s="14" t="n">
        <v>1918</v>
      </c>
      <c r="G162" s="15" t="n">
        <f aca="false">IF(AND(E162&gt;0,F162&gt;0),E162/F162,0)</f>
        <v>0.0391032325338895</v>
      </c>
      <c r="H162" s="14" t="n">
        <v>15459</v>
      </c>
      <c r="I162" s="14" t="n">
        <f aca="false">IF(H162&lt;20000,1,0)</f>
        <v>1</v>
      </c>
    </row>
    <row r="163" customFormat="false" ht="12.75" hidden="false" customHeight="false" outlineLevel="0" collapsed="false">
      <c r="A163" s="10" t="s">
        <v>16</v>
      </c>
      <c r="B163" s="11" t="n">
        <v>50</v>
      </c>
      <c r="C163" s="12" t="n">
        <v>5005860</v>
      </c>
      <c r="D163" s="13" t="s">
        <v>170</v>
      </c>
      <c r="E163" s="14" t="n">
        <v>1</v>
      </c>
      <c r="F163" s="14" t="n">
        <v>10</v>
      </c>
      <c r="G163" s="15" t="n">
        <f aca="false">IF(AND(E163&gt;0,F163&gt;0),E163/F163,0)</f>
        <v>0.1</v>
      </c>
      <c r="H163" s="14" t="n">
        <v>203</v>
      </c>
      <c r="I163" s="14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1" t="n">
        <v>50</v>
      </c>
      <c r="C164" s="12" t="n">
        <v>5005880</v>
      </c>
      <c r="D164" s="13" t="s">
        <v>171</v>
      </c>
      <c r="E164" s="14" t="n">
        <v>9</v>
      </c>
      <c r="F164" s="14" t="n">
        <v>175</v>
      </c>
      <c r="G164" s="15" t="n">
        <f aca="false">IF(AND(E164&gt;0,F164&gt;0),E164/F164,0)</f>
        <v>0.0514285714285714</v>
      </c>
      <c r="H164" s="14" t="n">
        <v>1702</v>
      </c>
      <c r="I164" s="14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1" t="n">
        <v>50</v>
      </c>
      <c r="C165" s="12" t="n">
        <v>5005910</v>
      </c>
      <c r="D165" s="13" t="s">
        <v>172</v>
      </c>
      <c r="E165" s="14" t="n">
        <v>15</v>
      </c>
      <c r="F165" s="14" t="n">
        <v>77</v>
      </c>
      <c r="G165" s="15" t="n">
        <f aca="false">IF(AND(E165&gt;0,F165&gt;0),E165/F165,0)</f>
        <v>0.194805194805195</v>
      </c>
      <c r="H165" s="14" t="n">
        <v>487</v>
      </c>
      <c r="I165" s="14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1" t="n">
        <v>50</v>
      </c>
      <c r="C166" s="12" t="n">
        <v>5005940</v>
      </c>
      <c r="D166" s="13" t="s">
        <v>173</v>
      </c>
      <c r="E166" s="14" t="n">
        <v>21</v>
      </c>
      <c r="F166" s="14" t="n">
        <v>136</v>
      </c>
      <c r="G166" s="15" t="n">
        <f aca="false">IF(AND(E166&gt;0,F166&gt;0),E166/F166,0)</f>
        <v>0.154411764705882</v>
      </c>
      <c r="H166" s="14" t="n">
        <v>1687</v>
      </c>
      <c r="I166" s="14" t="n">
        <f aca="false">IF(H166&lt;20000,1,0)</f>
        <v>1</v>
      </c>
    </row>
    <row r="167" customFormat="false" ht="12.75" hidden="false" customHeight="false" outlineLevel="0" collapsed="false">
      <c r="A167" s="10" t="s">
        <v>16</v>
      </c>
      <c r="B167" s="11" t="n">
        <v>50</v>
      </c>
      <c r="C167" s="12" t="n">
        <v>5005970</v>
      </c>
      <c r="D167" s="13" t="s">
        <v>174</v>
      </c>
      <c r="E167" s="14" t="n">
        <v>7</v>
      </c>
      <c r="F167" s="14" t="n">
        <v>135</v>
      </c>
      <c r="G167" s="15" t="n">
        <f aca="false">IF(AND(E167&gt;0,F167&gt;0),E167/F167,0)</f>
        <v>0.0518518518518519</v>
      </c>
      <c r="H167" s="14" t="n">
        <v>1652</v>
      </c>
      <c r="I167" s="14" t="n">
        <f aca="false">IF(H167&lt;20000,1,0)</f>
        <v>1</v>
      </c>
    </row>
    <row r="168" customFormat="false" ht="12.75" hidden="false" customHeight="false" outlineLevel="0" collapsed="false">
      <c r="A168" s="10" t="s">
        <v>16</v>
      </c>
      <c r="B168" s="11" t="n">
        <v>50</v>
      </c>
      <c r="C168" s="12" t="n">
        <v>5006000</v>
      </c>
      <c r="D168" s="13" t="s">
        <v>175</v>
      </c>
      <c r="E168" s="14" t="n">
        <v>109</v>
      </c>
      <c r="F168" s="14" t="n">
        <v>501</v>
      </c>
      <c r="G168" s="15" t="n">
        <f aca="false">IF(AND(E168&gt;0,F168&gt;0),E168/F168,0)</f>
        <v>0.217564870259481</v>
      </c>
      <c r="H168" s="14" t="n">
        <v>5204</v>
      </c>
      <c r="I168" s="14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1" t="n">
        <v>50</v>
      </c>
      <c r="C169" s="12" t="n">
        <v>5006030</v>
      </c>
      <c r="D169" s="13" t="s">
        <v>176</v>
      </c>
      <c r="E169" s="14" t="n">
        <v>31</v>
      </c>
      <c r="F169" s="14" t="n">
        <v>201</v>
      </c>
      <c r="G169" s="15" t="n">
        <f aca="false">IF(AND(E169&gt;0,F169&gt;0),E169/F169,0)</f>
        <v>0.154228855721393</v>
      </c>
      <c r="H169" s="14" t="n">
        <v>1570</v>
      </c>
      <c r="I169" s="14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1" t="n">
        <v>50</v>
      </c>
      <c r="C170" s="12" t="n">
        <v>5006060</v>
      </c>
      <c r="D170" s="13" t="s">
        <v>177</v>
      </c>
      <c r="E170" s="14" t="n">
        <v>28</v>
      </c>
      <c r="F170" s="14" t="n">
        <v>198</v>
      </c>
      <c r="G170" s="15" t="n">
        <f aca="false">IF(AND(E170&gt;0,F170&gt;0),E170/F170,0)</f>
        <v>0.141414141414141</v>
      </c>
      <c r="H170" s="14" t="n">
        <v>2185</v>
      </c>
      <c r="I170" s="14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1" t="n">
        <v>50</v>
      </c>
      <c r="C171" s="12" t="n">
        <v>5009600</v>
      </c>
      <c r="D171" s="13" t="s">
        <v>178</v>
      </c>
      <c r="E171" s="14" t="n">
        <v>113</v>
      </c>
      <c r="F171" s="14" t="n">
        <v>883</v>
      </c>
      <c r="G171" s="15" t="n">
        <f aca="false">IF(AND(E171&gt;0,F171&gt;0),E171/F171,0)</f>
        <v>0.12797281993205</v>
      </c>
      <c r="H171" s="14" t="n">
        <v>18410</v>
      </c>
      <c r="I171" s="14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1" t="n">
        <v>50</v>
      </c>
      <c r="C172" s="12" t="n">
        <v>5006090</v>
      </c>
      <c r="D172" s="13" t="s">
        <v>179</v>
      </c>
      <c r="E172" s="14" t="n">
        <v>14</v>
      </c>
      <c r="F172" s="14" t="n">
        <v>127</v>
      </c>
      <c r="G172" s="15" t="n">
        <f aca="false">IF(AND(E172&gt;0,F172&gt;0),E172/F172,0)</f>
        <v>0.110236220472441</v>
      </c>
      <c r="H172" s="14" t="n">
        <v>892</v>
      </c>
      <c r="I172" s="14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1" t="n">
        <v>50</v>
      </c>
      <c r="C173" s="12" t="n">
        <v>5006120</v>
      </c>
      <c r="D173" s="13" t="s">
        <v>180</v>
      </c>
      <c r="E173" s="14" t="n">
        <v>40</v>
      </c>
      <c r="F173" s="14" t="n">
        <v>746</v>
      </c>
      <c r="G173" s="15" t="n">
        <f aca="false">IF(AND(E173&gt;0,F173&gt;0),E173/F173,0)</f>
        <v>0.0536193029490617</v>
      </c>
      <c r="H173" s="14" t="n">
        <v>5879</v>
      </c>
      <c r="I173" s="14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1" t="n">
        <v>50</v>
      </c>
      <c r="C174" s="12" t="n">
        <v>5006150</v>
      </c>
      <c r="D174" s="13" t="s">
        <v>181</v>
      </c>
      <c r="E174" s="14" t="n">
        <v>6</v>
      </c>
      <c r="F174" s="14" t="n">
        <v>37</v>
      </c>
      <c r="G174" s="15" t="n">
        <f aca="false">IF(AND(E174&gt;0,F174&gt;0),E174/F174,0)</f>
        <v>0.162162162162162</v>
      </c>
      <c r="H174" s="14" t="n">
        <v>215</v>
      </c>
      <c r="I174" s="14" t="n">
        <f aca="false">IF(H174&lt;20000,1,0)</f>
        <v>1</v>
      </c>
    </row>
    <row r="175" customFormat="false" ht="12.75" hidden="false" customHeight="false" outlineLevel="0" collapsed="false">
      <c r="A175" s="10" t="s">
        <v>16</v>
      </c>
      <c r="B175" s="11" t="n">
        <v>50</v>
      </c>
      <c r="C175" s="12" t="n">
        <v>5006180</v>
      </c>
      <c r="D175" s="13" t="s">
        <v>182</v>
      </c>
      <c r="E175" s="14" t="n">
        <v>14</v>
      </c>
      <c r="F175" s="14" t="n">
        <v>703</v>
      </c>
      <c r="G175" s="15" t="n">
        <f aca="false">IF(AND(E175&gt;0,F175&gt;0),E175/F175,0)</f>
        <v>0.0199146514935989</v>
      </c>
      <c r="H175" s="14" t="n">
        <v>3514</v>
      </c>
      <c r="I175" s="14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1" t="n">
        <v>50</v>
      </c>
      <c r="C176" s="12" t="n">
        <v>5006210</v>
      </c>
      <c r="D176" s="13" t="s">
        <v>183</v>
      </c>
      <c r="E176" s="14" t="n">
        <v>13</v>
      </c>
      <c r="F176" s="14" t="n">
        <v>163</v>
      </c>
      <c r="G176" s="15" t="n">
        <f aca="false">IF(AND(E176&gt;0,F176&gt;0),E176/F176,0)</f>
        <v>0.0797546012269939</v>
      </c>
      <c r="H176" s="14" t="n">
        <v>991</v>
      </c>
      <c r="I176" s="14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1" t="n">
        <v>50</v>
      </c>
      <c r="C177" s="12" t="n">
        <v>5006240</v>
      </c>
      <c r="D177" s="13" t="s">
        <v>184</v>
      </c>
      <c r="E177" s="14" t="n">
        <v>15</v>
      </c>
      <c r="F177" s="14" t="n">
        <v>107</v>
      </c>
      <c r="G177" s="15" t="n">
        <f aca="false">IF(AND(E177&gt;0,F177&gt;0),E177/F177,0)</f>
        <v>0.14018691588785</v>
      </c>
      <c r="H177" s="14" t="n">
        <v>979</v>
      </c>
      <c r="I177" s="14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1" t="n">
        <v>50</v>
      </c>
      <c r="C178" s="12" t="n">
        <v>5006270</v>
      </c>
      <c r="D178" s="13" t="s">
        <v>185</v>
      </c>
      <c r="E178" s="14" t="n">
        <v>26</v>
      </c>
      <c r="F178" s="14" t="n">
        <v>222</v>
      </c>
      <c r="G178" s="15" t="n">
        <f aca="false">IF(AND(E178&gt;0,F178&gt;0),E178/F178,0)</f>
        <v>0.117117117117117</v>
      </c>
      <c r="H178" s="14" t="n">
        <v>1211</v>
      </c>
      <c r="I178" s="14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1" t="n">
        <v>50</v>
      </c>
      <c r="C179" s="12" t="n">
        <v>5006300</v>
      </c>
      <c r="D179" s="13" t="s">
        <v>186</v>
      </c>
      <c r="E179" s="14" t="n">
        <v>63</v>
      </c>
      <c r="F179" s="14" t="n">
        <v>662</v>
      </c>
      <c r="G179" s="15" t="n">
        <f aca="false">IF(AND(E179&gt;0,F179&gt;0),E179/F179,0)</f>
        <v>0.095166163141994</v>
      </c>
      <c r="H179" s="14" t="n">
        <v>9241</v>
      </c>
      <c r="I179" s="14" t="n">
        <f aca="false">IF(H179&lt;20000,1,0)</f>
        <v>1</v>
      </c>
    </row>
    <row r="180" customFormat="false" ht="12.75" hidden="false" customHeight="false" outlineLevel="0" collapsed="false">
      <c r="A180" s="10" t="s">
        <v>16</v>
      </c>
      <c r="B180" s="11" t="n">
        <v>50</v>
      </c>
      <c r="C180" s="12" t="n">
        <v>5008247</v>
      </c>
      <c r="D180" s="13" t="s">
        <v>187</v>
      </c>
      <c r="E180" s="14" t="n">
        <v>42</v>
      </c>
      <c r="F180" s="14" t="n">
        <v>349</v>
      </c>
      <c r="G180" s="15" t="n">
        <f aca="false">IF(AND(E180&gt;0,F180&gt;0),E180/F180,0)</f>
        <v>0.120343839541547</v>
      </c>
      <c r="H180" s="14" t="n">
        <v>4377</v>
      </c>
      <c r="I180" s="14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1" t="n">
        <v>50</v>
      </c>
      <c r="C181" s="12" t="n">
        <v>5006360</v>
      </c>
      <c r="D181" s="13" t="s">
        <v>188</v>
      </c>
      <c r="E181" s="14" t="n">
        <v>12</v>
      </c>
      <c r="F181" s="14" t="n">
        <v>99</v>
      </c>
      <c r="G181" s="15" t="n">
        <f aca="false">IF(AND(E181&gt;0,F181&gt;0),E181/F181,0)</f>
        <v>0.121212121212121</v>
      </c>
      <c r="H181" s="14" t="n">
        <v>1388</v>
      </c>
      <c r="I181" s="14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1" t="n">
        <v>50</v>
      </c>
      <c r="C182" s="12" t="n">
        <v>5006390</v>
      </c>
      <c r="D182" s="13" t="s">
        <v>189</v>
      </c>
      <c r="E182" s="14" t="n">
        <v>13</v>
      </c>
      <c r="F182" s="14" t="n">
        <v>131</v>
      </c>
      <c r="G182" s="15" t="n">
        <f aca="false">IF(AND(E182&gt;0,F182&gt;0),E182/F182,0)</f>
        <v>0.099236641221374</v>
      </c>
      <c r="H182" s="14" t="n">
        <v>686</v>
      </c>
      <c r="I182" s="14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1" t="n">
        <v>50</v>
      </c>
      <c r="C183" s="12" t="n">
        <v>5006450</v>
      </c>
      <c r="D183" s="13" t="s">
        <v>190</v>
      </c>
      <c r="E183" s="14" t="n">
        <v>2</v>
      </c>
      <c r="F183" s="14" t="n">
        <v>52</v>
      </c>
      <c r="G183" s="15" t="n">
        <f aca="false">IF(AND(E183&gt;0,F183&gt;0),E183/F183,0)</f>
        <v>0.0384615384615385</v>
      </c>
      <c r="H183" s="14" t="n">
        <v>426</v>
      </c>
      <c r="I183" s="14" t="n">
        <f aca="false">IF(H183&lt;20000,1,0)</f>
        <v>1</v>
      </c>
    </row>
    <row r="184" customFormat="false" ht="12.75" hidden="false" customHeight="false" outlineLevel="0" collapsed="false">
      <c r="A184" s="10" t="s">
        <v>16</v>
      </c>
      <c r="B184" s="11" t="n">
        <v>50</v>
      </c>
      <c r="C184" s="12" t="n">
        <v>5006480</v>
      </c>
      <c r="D184" s="13" t="s">
        <v>191</v>
      </c>
      <c r="E184" s="14" t="n">
        <v>22</v>
      </c>
      <c r="F184" s="14" t="n">
        <v>246</v>
      </c>
      <c r="G184" s="15" t="n">
        <f aca="false">IF(AND(E184&gt;0,F184&gt;0),E184/F184,0)</f>
        <v>0.0894308943089431</v>
      </c>
      <c r="H184" s="14" t="n">
        <v>3134</v>
      </c>
      <c r="I184" s="14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1" t="n">
        <v>50</v>
      </c>
      <c r="C185" s="12" t="n">
        <v>5006540</v>
      </c>
      <c r="D185" s="13" t="s">
        <v>192</v>
      </c>
      <c r="E185" s="14" t="n">
        <v>5</v>
      </c>
      <c r="F185" s="14" t="n">
        <v>63</v>
      </c>
      <c r="G185" s="15" t="n">
        <f aca="false">IF(AND(E185&gt;0,F185&gt;0),E185/F185,0)</f>
        <v>0.0793650793650794</v>
      </c>
      <c r="H185" s="14" t="n">
        <v>550</v>
      </c>
      <c r="I185" s="14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1" t="n">
        <v>50</v>
      </c>
      <c r="C186" s="12" t="n">
        <v>5006570</v>
      </c>
      <c r="D186" s="13" t="s">
        <v>193</v>
      </c>
      <c r="E186" s="14" t="n">
        <v>10</v>
      </c>
      <c r="F186" s="14" t="n">
        <v>87</v>
      </c>
      <c r="G186" s="15" t="n">
        <f aca="false">IF(AND(E186&gt;0,F186&gt;0),E186/F186,0)</f>
        <v>0.114942528735632</v>
      </c>
      <c r="H186" s="14" t="n">
        <v>966</v>
      </c>
      <c r="I186" s="14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1" t="n">
        <v>50</v>
      </c>
      <c r="C187" s="12" t="n">
        <v>5006600</v>
      </c>
      <c r="D187" s="13" t="s">
        <v>194</v>
      </c>
      <c r="E187" s="14" t="n">
        <v>55</v>
      </c>
      <c r="F187" s="14" t="n">
        <v>509</v>
      </c>
      <c r="G187" s="15" t="n">
        <f aca="false">IF(AND(E187&gt;0,F187&gt;0),E187/F187,0)</f>
        <v>0.108055009823183</v>
      </c>
      <c r="H187" s="14" t="n">
        <v>3631</v>
      </c>
      <c r="I187" s="14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1" t="n">
        <v>50</v>
      </c>
      <c r="C188" s="12" t="n">
        <v>5006630</v>
      </c>
      <c r="D188" s="13" t="s">
        <v>195</v>
      </c>
      <c r="E188" s="14" t="n">
        <v>44</v>
      </c>
      <c r="F188" s="14" t="n">
        <v>330</v>
      </c>
      <c r="G188" s="15" t="n">
        <f aca="false">IF(AND(E188&gt;0,F188&gt;0),E188/F188,0)</f>
        <v>0.133333333333333</v>
      </c>
      <c r="H188" s="14" t="n">
        <v>3508</v>
      </c>
      <c r="I188" s="14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1" t="n">
        <v>50</v>
      </c>
      <c r="C189" s="12" t="n">
        <v>5006660</v>
      </c>
      <c r="D189" s="13" t="s">
        <v>196</v>
      </c>
      <c r="E189" s="14" t="n">
        <v>33</v>
      </c>
      <c r="F189" s="14" t="n">
        <v>318</v>
      </c>
      <c r="G189" s="15" t="n">
        <f aca="false">IF(AND(E189&gt;0,F189&gt;0),E189/F189,0)</f>
        <v>0.10377358490566</v>
      </c>
      <c r="H189" s="14" t="n">
        <v>1873</v>
      </c>
      <c r="I189" s="14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1" t="n">
        <v>50</v>
      </c>
      <c r="C190" s="12" t="n">
        <v>5006690</v>
      </c>
      <c r="D190" s="13" t="s">
        <v>197</v>
      </c>
      <c r="E190" s="14" t="n">
        <v>22</v>
      </c>
      <c r="F190" s="14" t="n">
        <v>283</v>
      </c>
      <c r="G190" s="15" t="n">
        <f aca="false">IF(AND(E190&gt;0,F190&gt;0),E190/F190,0)</f>
        <v>0.0777385159010601</v>
      </c>
      <c r="H190" s="14" t="n">
        <v>2588</v>
      </c>
      <c r="I190" s="14" t="n">
        <f aca="false">IF(H190&lt;20000,1,0)</f>
        <v>1</v>
      </c>
    </row>
    <row r="191" customFormat="false" ht="12.75" hidden="false" customHeight="false" outlineLevel="0" collapsed="false">
      <c r="A191" s="10" t="s">
        <v>16</v>
      </c>
      <c r="B191" s="11" t="n">
        <v>50</v>
      </c>
      <c r="C191" s="12" t="n">
        <v>5006720</v>
      </c>
      <c r="D191" s="13" t="s">
        <v>198</v>
      </c>
      <c r="E191" s="14" t="n">
        <v>34</v>
      </c>
      <c r="F191" s="14" t="n">
        <v>379</v>
      </c>
      <c r="G191" s="15" t="n">
        <f aca="false">IF(AND(E191&gt;0,F191&gt;0),E191/F191,0)</f>
        <v>0.0897097625329815</v>
      </c>
      <c r="H191" s="14" t="n">
        <v>4985</v>
      </c>
      <c r="I191" s="14" t="n">
        <f aca="false">IF(H191&lt;20000,1,0)</f>
        <v>1</v>
      </c>
    </row>
    <row r="192" customFormat="false" ht="12.75" hidden="false" customHeight="false" outlineLevel="0" collapsed="false">
      <c r="A192" s="10" t="s">
        <v>16</v>
      </c>
      <c r="B192" s="11" t="n">
        <v>50</v>
      </c>
      <c r="C192" s="12" t="n">
        <v>5002400</v>
      </c>
      <c r="D192" s="13" t="s">
        <v>199</v>
      </c>
      <c r="E192" s="14" t="n">
        <v>54</v>
      </c>
      <c r="F192" s="14" t="n">
        <v>537</v>
      </c>
      <c r="G192" s="15" t="n">
        <f aca="false">IF(AND(E192&gt;0,F192&gt;0),E192/F192,0)</f>
        <v>0.100558659217877</v>
      </c>
      <c r="H192" s="14" t="n">
        <v>7466</v>
      </c>
      <c r="I192" s="14" t="n">
        <f aca="false">IF(H192&lt;20000,1,0)</f>
        <v>1</v>
      </c>
    </row>
    <row r="193" customFormat="false" ht="12.75" hidden="false" customHeight="false" outlineLevel="0" collapsed="false">
      <c r="A193" s="10" t="s">
        <v>16</v>
      </c>
      <c r="B193" s="11" t="n">
        <v>50</v>
      </c>
      <c r="C193" s="12" t="n">
        <v>5006750</v>
      </c>
      <c r="D193" s="13" t="s">
        <v>200</v>
      </c>
      <c r="E193" s="14" t="n">
        <v>6</v>
      </c>
      <c r="F193" s="14" t="n">
        <v>68</v>
      </c>
      <c r="G193" s="15" t="n">
        <f aca="false">IF(AND(E193&gt;0,F193&gt;0),E193/F193,0)</f>
        <v>0.0882352941176471</v>
      </c>
      <c r="H193" s="14" t="n">
        <v>700</v>
      </c>
      <c r="I193" s="14" t="n">
        <f aca="false">IF(H193&lt;20000,1,0)</f>
        <v>1</v>
      </c>
    </row>
    <row r="194" customFormat="false" ht="12.75" hidden="false" customHeight="false" outlineLevel="0" collapsed="false">
      <c r="A194" s="10" t="s">
        <v>16</v>
      </c>
      <c r="B194" s="11" t="n">
        <v>50</v>
      </c>
      <c r="C194" s="12" t="n">
        <v>5006780</v>
      </c>
      <c r="D194" s="13" t="s">
        <v>201</v>
      </c>
      <c r="E194" s="14" t="n">
        <v>13</v>
      </c>
      <c r="F194" s="14" t="n">
        <v>133</v>
      </c>
      <c r="G194" s="15" t="n">
        <f aca="false">IF(AND(E194&gt;0,F194&gt;0),E194/F194,0)</f>
        <v>0.0977443609022556</v>
      </c>
      <c r="H194" s="14" t="n">
        <v>793</v>
      </c>
      <c r="I194" s="14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1" t="n">
        <v>50</v>
      </c>
      <c r="C195" s="12" t="n">
        <v>5006810</v>
      </c>
      <c r="D195" s="13" t="s">
        <v>202</v>
      </c>
      <c r="E195" s="14" t="n">
        <v>105</v>
      </c>
      <c r="F195" s="14" t="n">
        <v>408</v>
      </c>
      <c r="G195" s="15" t="n">
        <f aca="false">IF(AND(E195&gt;0,F195&gt;0),E195/F195,0)</f>
        <v>0.257352941176471</v>
      </c>
      <c r="H195" s="14" t="n">
        <v>2469</v>
      </c>
      <c r="I195" s="14" t="n">
        <f aca="false">IF(H195&lt;20000,1,0)</f>
        <v>1</v>
      </c>
    </row>
    <row r="196" customFormat="false" ht="12.75" hidden="false" customHeight="false" outlineLevel="0" collapsed="false">
      <c r="A196" s="10" t="s">
        <v>16</v>
      </c>
      <c r="B196" s="11" t="n">
        <v>50</v>
      </c>
      <c r="C196" s="12" t="n">
        <v>5006840</v>
      </c>
      <c r="D196" s="16" t="s">
        <v>203</v>
      </c>
      <c r="E196" s="14" t="n">
        <v>14</v>
      </c>
      <c r="F196" s="14" t="n">
        <v>381</v>
      </c>
      <c r="G196" s="15" t="n">
        <f aca="false">IF(AND(E196&gt;0,F196&gt;0),E196/F196,0)</f>
        <v>0.036745406824147</v>
      </c>
      <c r="H196" s="14" t="n">
        <v>4237</v>
      </c>
      <c r="I196" s="14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1" t="n">
        <v>50</v>
      </c>
      <c r="C197" s="12" t="n">
        <v>5006870</v>
      </c>
      <c r="D197" s="13" t="s">
        <v>204</v>
      </c>
      <c r="E197" s="14" t="n">
        <v>5</v>
      </c>
      <c r="F197" s="14" t="n">
        <v>45</v>
      </c>
      <c r="G197" s="15" t="n">
        <f aca="false">IF(AND(E197&gt;0,F197&gt;0),E197/F197,0)</f>
        <v>0.111111111111111</v>
      </c>
      <c r="H197" s="14" t="n">
        <v>568</v>
      </c>
      <c r="I197" s="14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1" t="n">
        <v>50</v>
      </c>
      <c r="C198" s="12" t="n">
        <v>5000024</v>
      </c>
      <c r="D198" s="13" t="s">
        <v>205</v>
      </c>
      <c r="E198" s="14" t="n">
        <v>45</v>
      </c>
      <c r="F198" s="14" t="n">
        <v>377</v>
      </c>
      <c r="G198" s="15" t="n">
        <f aca="false">IF(AND(E198&gt;0,F198&gt;0),E198/F198,0)</f>
        <v>0.119363395225464</v>
      </c>
      <c r="H198" s="14" t="n">
        <v>2385</v>
      </c>
      <c r="I198" s="14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1" t="n">
        <v>50</v>
      </c>
      <c r="C199" s="12" t="n">
        <v>5006900</v>
      </c>
      <c r="D199" s="13" t="s">
        <v>206</v>
      </c>
      <c r="E199" s="14" t="n">
        <v>17</v>
      </c>
      <c r="F199" s="14" t="n">
        <v>168</v>
      </c>
      <c r="G199" s="15" t="n">
        <f aca="false">IF(AND(E199&gt;0,F199&gt;0),E199/F199,0)</f>
        <v>0.101190476190476</v>
      </c>
      <c r="H199" s="14" t="n">
        <v>1160</v>
      </c>
      <c r="I199" s="14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1" t="n">
        <v>50</v>
      </c>
      <c r="C200" s="12" t="n">
        <v>5006930</v>
      </c>
      <c r="D200" s="13" t="s">
        <v>207</v>
      </c>
      <c r="E200" s="14" t="n">
        <v>78</v>
      </c>
      <c r="F200" s="14" t="n">
        <v>580</v>
      </c>
      <c r="G200" s="15" t="n">
        <f aca="false">IF(AND(E200&gt;0,F200&gt;0),E200/F200,0)</f>
        <v>0.13448275862069</v>
      </c>
      <c r="H200" s="14" t="n">
        <v>5221</v>
      </c>
      <c r="I200" s="14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1" t="n">
        <v>50</v>
      </c>
      <c r="C201" s="12" t="n">
        <v>5006960</v>
      </c>
      <c r="D201" s="13" t="s">
        <v>208</v>
      </c>
      <c r="E201" s="14" t="n">
        <v>7</v>
      </c>
      <c r="F201" s="14" t="n">
        <v>88</v>
      </c>
      <c r="G201" s="15" t="n">
        <f aca="false">IF(AND(E201&gt;0,F201&gt;0),E201/F201,0)</f>
        <v>0.0795454545454545</v>
      </c>
      <c r="H201" s="14" t="n">
        <v>585</v>
      </c>
      <c r="I201" s="14" t="n">
        <f aca="false">IF(H201&lt;20000,1,0)</f>
        <v>1</v>
      </c>
    </row>
    <row r="202" customFormat="false" ht="12.75" hidden="false" customHeight="false" outlineLevel="0" collapsed="false">
      <c r="A202" s="10" t="s">
        <v>16</v>
      </c>
      <c r="B202" s="11" t="n">
        <v>50</v>
      </c>
      <c r="C202" s="12" t="n">
        <v>5006990</v>
      </c>
      <c r="D202" s="13" t="s">
        <v>209</v>
      </c>
      <c r="E202" s="14" t="n">
        <v>45</v>
      </c>
      <c r="F202" s="14" t="n">
        <v>371</v>
      </c>
      <c r="G202" s="15" t="n">
        <f aca="false">IF(AND(E202&gt;0,F202&gt;0),E202/F202,0)</f>
        <v>0.121293800539084</v>
      </c>
      <c r="H202" s="14" t="n">
        <v>2580</v>
      </c>
      <c r="I202" s="14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1" t="n">
        <v>50</v>
      </c>
      <c r="C203" s="12" t="n">
        <v>5007020</v>
      </c>
      <c r="D203" s="13" t="s">
        <v>210</v>
      </c>
      <c r="E203" s="14" t="n">
        <v>6</v>
      </c>
      <c r="F203" s="14" t="n">
        <v>44</v>
      </c>
      <c r="G203" s="15" t="n">
        <f aca="false">IF(AND(E203&gt;0,F203&gt;0),E203/F203,0)</f>
        <v>0.136363636363636</v>
      </c>
      <c r="H203" s="14" t="n">
        <v>694</v>
      </c>
      <c r="I203" s="14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1" t="n">
        <v>50</v>
      </c>
      <c r="C204" s="12" t="n">
        <v>5007050</v>
      </c>
      <c r="D204" s="13" t="s">
        <v>211</v>
      </c>
      <c r="E204" s="14" t="n">
        <v>374</v>
      </c>
      <c r="F204" s="14" t="n">
        <v>2441</v>
      </c>
      <c r="G204" s="15" t="n">
        <f aca="false">IF(AND(E204&gt;0,F204&gt;0),E204/F204,0)</f>
        <v>0.153215895124949</v>
      </c>
      <c r="H204" s="14" t="n">
        <v>17208</v>
      </c>
      <c r="I204" s="14" t="n">
        <f aca="false">IF(H204&lt;20000,1,0)</f>
        <v>1</v>
      </c>
    </row>
    <row r="205" customFormat="false" ht="12.75" hidden="false" customHeight="false" outlineLevel="0" collapsed="false">
      <c r="A205" s="10" t="s">
        <v>16</v>
      </c>
      <c r="B205" s="11" t="n">
        <v>50</v>
      </c>
      <c r="C205" s="12" t="n">
        <v>5007080</v>
      </c>
      <c r="D205" s="13" t="s">
        <v>212</v>
      </c>
      <c r="E205" s="14" t="n">
        <v>43</v>
      </c>
      <c r="F205" s="14" t="n">
        <v>616</v>
      </c>
      <c r="G205" s="15" t="n">
        <f aca="false">IF(AND(E205&gt;0,F205&gt;0),E205/F205,0)</f>
        <v>0.0698051948051948</v>
      </c>
      <c r="H205" s="14" t="n">
        <v>4073</v>
      </c>
      <c r="I205" s="14" t="n">
        <f aca="false">IF(H205&lt;20000,1,0)</f>
        <v>1</v>
      </c>
    </row>
    <row r="206" customFormat="false" ht="12.75" hidden="false" customHeight="false" outlineLevel="0" collapsed="false">
      <c r="A206" s="10" t="s">
        <v>16</v>
      </c>
      <c r="B206" s="11" t="n">
        <v>50</v>
      </c>
      <c r="C206" s="12" t="n">
        <v>5007140</v>
      </c>
      <c r="D206" s="13" t="s">
        <v>213</v>
      </c>
      <c r="E206" s="14" t="n">
        <v>7</v>
      </c>
      <c r="F206" s="14" t="n">
        <v>101</v>
      </c>
      <c r="G206" s="15" t="n">
        <f aca="false">IF(AND(E206&gt;0,F206&gt;0),E206/F206,0)</f>
        <v>0.0693069306930693</v>
      </c>
      <c r="H206" s="14" t="n">
        <v>1114</v>
      </c>
      <c r="I206" s="14" t="n">
        <f aca="false">IF(H206&lt;20000,1,0)</f>
        <v>1</v>
      </c>
    </row>
    <row r="207" customFormat="false" ht="12.75" hidden="false" customHeight="false" outlineLevel="0" collapsed="false">
      <c r="A207" s="10" t="s">
        <v>16</v>
      </c>
      <c r="B207" s="11" t="n">
        <v>50</v>
      </c>
      <c r="C207" s="12" t="n">
        <v>5007170</v>
      </c>
      <c r="D207" s="13" t="s">
        <v>214</v>
      </c>
      <c r="E207" s="14" t="n">
        <v>9</v>
      </c>
      <c r="F207" s="14" t="n">
        <v>52</v>
      </c>
      <c r="G207" s="15" t="n">
        <f aca="false">IF(AND(E207&gt;0,F207&gt;0),E207/F207,0)</f>
        <v>0.173076923076923</v>
      </c>
      <c r="H207" s="14" t="n">
        <v>348</v>
      </c>
      <c r="I207" s="14" t="n">
        <f aca="false">IF(H207&lt;20000,1,0)</f>
        <v>1</v>
      </c>
    </row>
    <row r="208" customFormat="false" ht="12.75" hidden="false" customHeight="false" outlineLevel="0" collapsed="false">
      <c r="A208" s="10" t="s">
        <v>16</v>
      </c>
      <c r="B208" s="11" t="n">
        <v>50</v>
      </c>
      <c r="C208" s="12" t="n">
        <v>5007200</v>
      </c>
      <c r="D208" s="13" t="s">
        <v>215</v>
      </c>
      <c r="E208" s="14" t="n">
        <v>2</v>
      </c>
      <c r="F208" s="14" t="n">
        <v>18</v>
      </c>
      <c r="G208" s="15" t="n">
        <f aca="false">IF(AND(E208&gt;0,F208&gt;0),E208/F208,0)</f>
        <v>0.111111111111111</v>
      </c>
      <c r="H208" s="14" t="n">
        <v>95</v>
      </c>
      <c r="I208" s="14" t="n">
        <f aca="false">IF(H208&lt;20000,1,0)</f>
        <v>1</v>
      </c>
    </row>
    <row r="209" customFormat="false" ht="12.75" hidden="false" customHeight="false" outlineLevel="0" collapsed="false">
      <c r="A209" s="10" t="s">
        <v>16</v>
      </c>
      <c r="B209" s="11" t="n">
        <v>50</v>
      </c>
      <c r="C209" s="12" t="n">
        <v>5007230</v>
      </c>
      <c r="D209" s="13" t="s">
        <v>216</v>
      </c>
      <c r="E209" s="14" t="n">
        <v>23</v>
      </c>
      <c r="F209" s="14" t="n">
        <v>260</v>
      </c>
      <c r="G209" s="15" t="n">
        <f aca="false">IF(AND(E209&gt;0,F209&gt;0),E209/F209,0)</f>
        <v>0.0884615384615385</v>
      </c>
      <c r="H209" s="14" t="n">
        <v>2934</v>
      </c>
      <c r="I209" s="14" t="n">
        <f aca="false">IF(H209&lt;20000,1,0)</f>
        <v>1</v>
      </c>
    </row>
    <row r="210" customFormat="false" ht="12.75" hidden="false" customHeight="false" outlineLevel="0" collapsed="false">
      <c r="A210" s="10" t="s">
        <v>16</v>
      </c>
      <c r="B210" s="11" t="n">
        <v>50</v>
      </c>
      <c r="C210" s="12" t="n">
        <v>5007260</v>
      </c>
      <c r="D210" s="13" t="s">
        <v>217</v>
      </c>
      <c r="E210" s="14" t="n">
        <v>17</v>
      </c>
      <c r="F210" s="14" t="n">
        <v>237</v>
      </c>
      <c r="G210" s="15" t="n">
        <f aca="false">IF(AND(E210&gt;0,F210&gt;0),E210/F210,0)</f>
        <v>0.0717299578059072</v>
      </c>
      <c r="H210" s="14" t="n">
        <v>1398</v>
      </c>
      <c r="I210" s="14" t="n">
        <f aca="false">IF(H210&lt;20000,1,0)</f>
        <v>1</v>
      </c>
    </row>
    <row r="211" customFormat="false" ht="12.75" hidden="false" customHeight="false" outlineLevel="0" collapsed="false">
      <c r="A211" s="10" t="s">
        <v>16</v>
      </c>
      <c r="B211" s="11" t="n">
        <v>50</v>
      </c>
      <c r="C211" s="12" t="n">
        <v>5007320</v>
      </c>
      <c r="D211" s="13" t="s">
        <v>218</v>
      </c>
      <c r="E211" s="14" t="n">
        <v>34</v>
      </c>
      <c r="F211" s="14" t="n">
        <v>1035</v>
      </c>
      <c r="G211" s="15" t="n">
        <f aca="false">IF(AND(E211&gt;0,F211&gt;0),E211/F211,0)</f>
        <v>0.0328502415458937</v>
      </c>
      <c r="H211" s="14" t="n">
        <v>7250</v>
      </c>
      <c r="I211" s="14" t="n">
        <f aca="false">IF(H211&lt;20000,1,0)</f>
        <v>1</v>
      </c>
    </row>
    <row r="212" customFormat="false" ht="12.75" hidden="false" customHeight="false" outlineLevel="0" collapsed="false">
      <c r="A212" s="10" t="s">
        <v>16</v>
      </c>
      <c r="B212" s="11" t="n">
        <v>50</v>
      </c>
      <c r="C212" s="12" t="n">
        <v>5007350</v>
      </c>
      <c r="D212" s="13" t="s">
        <v>219</v>
      </c>
      <c r="E212" s="14" t="n">
        <v>41</v>
      </c>
      <c r="F212" s="14" t="n">
        <v>452</v>
      </c>
      <c r="G212" s="15" t="n">
        <f aca="false">IF(AND(E212&gt;0,F212&gt;0),E212/F212,0)</f>
        <v>0.0907079646017699</v>
      </c>
      <c r="H212" s="14" t="n">
        <v>2100</v>
      </c>
      <c r="I212" s="14" t="n">
        <f aca="false">IF(H212&lt;20000,1,0)</f>
        <v>1</v>
      </c>
    </row>
    <row r="213" customFormat="false" ht="12.75" hidden="false" customHeight="false" outlineLevel="0" collapsed="false">
      <c r="A213" s="10" t="s">
        <v>16</v>
      </c>
      <c r="B213" s="11" t="n">
        <v>50</v>
      </c>
      <c r="C213" s="12" t="n">
        <v>5007380</v>
      </c>
      <c r="D213" s="13" t="s">
        <v>220</v>
      </c>
      <c r="E213" s="14" t="n">
        <v>9</v>
      </c>
      <c r="F213" s="14" t="n">
        <v>91</v>
      </c>
      <c r="G213" s="15" t="n">
        <f aca="false">IF(AND(E213&gt;0,F213&gt;0),E213/F213,0)</f>
        <v>0.0989010989010989</v>
      </c>
      <c r="H213" s="14" t="n">
        <v>1089</v>
      </c>
      <c r="I213" s="14" t="n">
        <f aca="false">IF(H213&lt;20000,1,0)</f>
        <v>1</v>
      </c>
    </row>
    <row r="214" customFormat="false" ht="12.75" hidden="false" customHeight="false" outlineLevel="0" collapsed="false">
      <c r="A214" s="10" t="s">
        <v>16</v>
      </c>
      <c r="B214" s="11" t="n">
        <v>50</v>
      </c>
      <c r="C214" s="12" t="n">
        <v>5007410</v>
      </c>
      <c r="D214" s="13" t="s">
        <v>221</v>
      </c>
      <c r="E214" s="14" t="n">
        <v>9</v>
      </c>
      <c r="F214" s="14" t="n">
        <v>125</v>
      </c>
      <c r="G214" s="15" t="n">
        <f aca="false">IF(AND(E214&gt;0,F214&gt;0),E214/F214,0)</f>
        <v>0.072</v>
      </c>
      <c r="H214" s="14" t="n">
        <v>1249</v>
      </c>
      <c r="I214" s="14" t="n">
        <f aca="false">IF(H214&lt;20000,1,0)</f>
        <v>1</v>
      </c>
    </row>
    <row r="215" customFormat="false" ht="12.75" hidden="false" customHeight="false" outlineLevel="0" collapsed="false">
      <c r="A215" s="10" t="s">
        <v>16</v>
      </c>
      <c r="B215" s="11" t="n">
        <v>50</v>
      </c>
      <c r="C215" s="12" t="n">
        <v>5007440</v>
      </c>
      <c r="D215" s="13" t="s">
        <v>222</v>
      </c>
      <c r="E215" s="14" t="n">
        <v>6</v>
      </c>
      <c r="F215" s="14" t="n">
        <v>97</v>
      </c>
      <c r="G215" s="15" t="n">
        <f aca="false">IF(AND(E215&gt;0,F215&gt;0),E215/F215,0)</f>
        <v>0.0618556701030928</v>
      </c>
      <c r="H215" s="14" t="n">
        <v>1106</v>
      </c>
      <c r="I215" s="14" t="n">
        <f aca="false">IF(H215&lt;20000,1,0)</f>
        <v>1</v>
      </c>
    </row>
    <row r="216" customFormat="false" ht="12.75" hidden="false" customHeight="false" outlineLevel="0" collapsed="false">
      <c r="A216" s="10" t="s">
        <v>16</v>
      </c>
      <c r="B216" s="11" t="n">
        <v>50</v>
      </c>
      <c r="C216" s="12" t="n">
        <v>5000014</v>
      </c>
      <c r="D216" s="13" t="s">
        <v>223</v>
      </c>
      <c r="E216" s="14" t="n">
        <v>0</v>
      </c>
      <c r="F216" s="14" t="n">
        <v>1</v>
      </c>
      <c r="G216" s="15" t="n">
        <f aca="false">IF(AND(E216&gt;0,F216&gt;0),E216/F216,0)</f>
        <v>0</v>
      </c>
      <c r="H216" s="14" t="n">
        <v>5</v>
      </c>
      <c r="I216" s="14" t="n">
        <f aca="false">IF(H216&lt;20000,1,0)</f>
        <v>1</v>
      </c>
    </row>
    <row r="217" customFormat="false" ht="12.75" hidden="false" customHeight="false" outlineLevel="0" collapsed="false">
      <c r="A217" s="10" t="s">
        <v>16</v>
      </c>
      <c r="B217" s="11" t="n">
        <v>50</v>
      </c>
      <c r="C217" s="12" t="n">
        <v>5007470</v>
      </c>
      <c r="D217" s="13" t="s">
        <v>224</v>
      </c>
      <c r="E217" s="14" t="n">
        <v>100</v>
      </c>
      <c r="F217" s="14" t="n">
        <v>2479</v>
      </c>
      <c r="G217" s="15" t="n">
        <f aca="false">IF(AND(E217&gt;0,F217&gt;0),E217/F217,0)</f>
        <v>0.0403388463089956</v>
      </c>
      <c r="H217" s="14" t="n">
        <v>15362</v>
      </c>
      <c r="I217" s="14" t="n">
        <f aca="false">IF(H217&lt;20000,1,0)</f>
        <v>1</v>
      </c>
    </row>
    <row r="218" customFormat="false" ht="12.75" hidden="false" customHeight="false" outlineLevel="0" collapsed="false">
      <c r="A218" s="10" t="s">
        <v>16</v>
      </c>
      <c r="B218" s="11" t="n">
        <v>50</v>
      </c>
      <c r="C218" s="12" t="n">
        <v>5007500</v>
      </c>
      <c r="D218" s="13" t="s">
        <v>225</v>
      </c>
      <c r="E218" s="14" t="n">
        <v>25</v>
      </c>
      <c r="F218" s="14" t="n">
        <v>309</v>
      </c>
      <c r="G218" s="15" t="n">
        <f aca="false">IF(AND(E218&gt;0,F218&gt;0),E218/F218,0)</f>
        <v>0.0809061488673139</v>
      </c>
      <c r="H218" s="14" t="n">
        <v>1868</v>
      </c>
      <c r="I218" s="14" t="n">
        <f aca="false">IF(H218&lt;20000,1,0)</f>
        <v>1</v>
      </c>
    </row>
    <row r="219" customFormat="false" ht="12.75" hidden="false" customHeight="false" outlineLevel="0" collapsed="false">
      <c r="A219" s="10" t="s">
        <v>16</v>
      </c>
      <c r="B219" s="11" t="n">
        <v>50</v>
      </c>
      <c r="C219" s="12" t="n">
        <v>5000002</v>
      </c>
      <c r="D219" s="13" t="s">
        <v>226</v>
      </c>
      <c r="E219" s="14" t="n">
        <v>68</v>
      </c>
      <c r="F219" s="14" t="n">
        <v>729</v>
      </c>
      <c r="G219" s="15" t="n">
        <f aca="false">IF(AND(E219&gt;0,F219&gt;0),E219/F219,0)</f>
        <v>0.093278463648834</v>
      </c>
      <c r="H219" s="14" t="n">
        <v>17156</v>
      </c>
      <c r="I219" s="14" t="n">
        <f aca="false">IF(H219&lt;20000,1,0)</f>
        <v>1</v>
      </c>
    </row>
    <row r="220" customFormat="false" ht="12.75" hidden="false" customHeight="false" outlineLevel="0" collapsed="false">
      <c r="A220" s="10" t="s">
        <v>16</v>
      </c>
      <c r="B220" s="11" t="n">
        <v>50</v>
      </c>
      <c r="C220" s="12" t="n">
        <v>5007530</v>
      </c>
      <c r="D220" s="13" t="s">
        <v>227</v>
      </c>
      <c r="E220" s="14" t="n">
        <v>162</v>
      </c>
      <c r="F220" s="14" t="n">
        <v>1312</v>
      </c>
      <c r="G220" s="15" t="n">
        <f aca="false">IF(AND(E220&gt;0,F220&gt;0),E220/F220,0)</f>
        <v>0.123475609756098</v>
      </c>
      <c r="H220" s="14" t="n">
        <v>8992</v>
      </c>
      <c r="I220" s="14" t="n">
        <f aca="false">IF(H220&lt;20000,1,0)</f>
        <v>1</v>
      </c>
    </row>
    <row r="221" customFormat="false" ht="12.75" hidden="false" customHeight="false" outlineLevel="0" collapsed="false">
      <c r="A221" s="10" t="s">
        <v>16</v>
      </c>
      <c r="B221" s="11" t="n">
        <v>50</v>
      </c>
      <c r="C221" s="12" t="n">
        <v>5007560</v>
      </c>
      <c r="D221" s="13" t="s">
        <v>228</v>
      </c>
      <c r="E221" s="14" t="n">
        <v>94</v>
      </c>
      <c r="F221" s="14" t="n">
        <v>972</v>
      </c>
      <c r="G221" s="15" t="n">
        <f aca="false">IF(AND(E221&gt;0,F221&gt;0),E221/F221,0)</f>
        <v>0.0967078189300412</v>
      </c>
      <c r="H221" s="14" t="n">
        <v>8074</v>
      </c>
      <c r="I221" s="14" t="n">
        <f aca="false">IF(H221&lt;20000,1,0)</f>
        <v>1</v>
      </c>
    </row>
    <row r="222" customFormat="false" ht="12.75" hidden="false" customHeight="false" outlineLevel="0" collapsed="false">
      <c r="A222" s="10" t="s">
        <v>16</v>
      </c>
      <c r="B222" s="11" t="n">
        <v>50</v>
      </c>
      <c r="C222" s="12" t="n">
        <v>5007600</v>
      </c>
      <c r="D222" s="13" t="s">
        <v>229</v>
      </c>
      <c r="E222" s="14" t="n">
        <v>45</v>
      </c>
      <c r="F222" s="14" t="n">
        <v>677</v>
      </c>
      <c r="G222" s="15" t="n">
        <f aca="false">IF(AND(E222&gt;0,F222&gt;0),E222/F222,0)</f>
        <v>0.0664697193500739</v>
      </c>
      <c r="H222" s="14" t="n">
        <v>5619</v>
      </c>
      <c r="I222" s="14" t="n">
        <f aca="false">IF(H222&lt;20000,1,0)</f>
        <v>1</v>
      </c>
    </row>
    <row r="223" customFormat="false" ht="12.75" hidden="false" customHeight="false" outlineLevel="0" collapsed="false">
      <c r="A223" s="10" t="s">
        <v>16</v>
      </c>
      <c r="B223" s="11" t="n">
        <v>50</v>
      </c>
      <c r="C223" s="12" t="n">
        <v>5007620</v>
      </c>
      <c r="D223" s="13" t="s">
        <v>230</v>
      </c>
      <c r="E223" s="14" t="n">
        <v>14</v>
      </c>
      <c r="F223" s="14" t="n">
        <v>157</v>
      </c>
      <c r="G223" s="15" t="n">
        <f aca="false">IF(AND(E223&gt;0,F223&gt;0),E223/F223,0)</f>
        <v>0.089171974522293</v>
      </c>
      <c r="H223" s="14" t="n">
        <v>723</v>
      </c>
      <c r="I223" s="14" t="n">
        <f aca="false">IF(H223&lt;20000,1,0)</f>
        <v>1</v>
      </c>
    </row>
    <row r="224" customFormat="false" ht="12.75" hidden="false" customHeight="false" outlineLevel="0" collapsed="false">
      <c r="A224" s="10" t="s">
        <v>16</v>
      </c>
      <c r="B224" s="11" t="n">
        <v>50</v>
      </c>
      <c r="C224" s="12" t="n">
        <v>5007650</v>
      </c>
      <c r="D224" s="13" t="s">
        <v>231</v>
      </c>
      <c r="E224" s="14" t="n">
        <v>192</v>
      </c>
      <c r="F224" s="14" t="n">
        <v>1093</v>
      </c>
      <c r="G224" s="15" t="n">
        <f aca="false">IF(AND(E224&gt;0,F224&gt;0),E224/F224,0)</f>
        <v>0.175663311985361</v>
      </c>
      <c r="H224" s="14" t="n">
        <v>7815</v>
      </c>
      <c r="I224" s="14" t="n">
        <f aca="false">IF(H224&lt;20000,1,0)</f>
        <v>1</v>
      </c>
    </row>
    <row r="225" customFormat="false" ht="12.75" hidden="false" customHeight="false" outlineLevel="0" collapsed="false">
      <c r="A225" s="10" t="s">
        <v>16</v>
      </c>
      <c r="B225" s="11" t="n">
        <v>50</v>
      </c>
      <c r="C225" s="12" t="n">
        <v>5007680</v>
      </c>
      <c r="D225" s="13" t="s">
        <v>232</v>
      </c>
      <c r="E225" s="14" t="n">
        <v>10</v>
      </c>
      <c r="F225" s="14" t="n">
        <v>136</v>
      </c>
      <c r="G225" s="15" t="n">
        <f aca="false">IF(AND(E225&gt;0,F225&gt;0),E225/F225,0)</f>
        <v>0.0735294117647059</v>
      </c>
      <c r="H225" s="14" t="n">
        <v>801</v>
      </c>
      <c r="I225" s="14" t="n">
        <f aca="false">IF(H225&lt;20000,1,0)</f>
        <v>1</v>
      </c>
    </row>
    <row r="226" customFormat="false" ht="12.75" hidden="false" customHeight="false" outlineLevel="0" collapsed="false">
      <c r="A226" s="10" t="s">
        <v>16</v>
      </c>
      <c r="B226" s="11" t="n">
        <v>50</v>
      </c>
      <c r="C226" s="12" t="n">
        <v>5007740</v>
      </c>
      <c r="D226" s="13" t="s">
        <v>233</v>
      </c>
      <c r="E226" s="14" t="n">
        <v>19</v>
      </c>
      <c r="F226" s="14" t="n">
        <v>253</v>
      </c>
      <c r="G226" s="15" t="n">
        <f aca="false">IF(AND(E226&gt;0,F226&gt;0),E226/F226,0)</f>
        <v>0.075098814229249</v>
      </c>
      <c r="H226" s="14" t="n">
        <v>1939</v>
      </c>
      <c r="I226" s="14" t="n">
        <f aca="false">IF(H226&lt;20000,1,0)</f>
        <v>1</v>
      </c>
    </row>
    <row r="227" customFormat="false" ht="12.75" hidden="false" customHeight="false" outlineLevel="0" collapsed="false">
      <c r="A227" s="10" t="s">
        <v>16</v>
      </c>
      <c r="B227" s="11" t="n">
        <v>50</v>
      </c>
      <c r="C227" s="12" t="n">
        <v>5007770</v>
      </c>
      <c r="D227" s="13" t="s">
        <v>234</v>
      </c>
      <c r="E227" s="14" t="n">
        <v>4</v>
      </c>
      <c r="F227" s="14" t="n">
        <v>87</v>
      </c>
      <c r="G227" s="15" t="n">
        <f aca="false">IF(AND(E227&gt;0,F227&gt;0),E227/F227,0)</f>
        <v>0.0459770114942529</v>
      </c>
      <c r="H227" s="14" t="n">
        <v>668</v>
      </c>
      <c r="I227" s="14" t="n">
        <f aca="false">IF(H227&lt;20000,1,0)</f>
        <v>1</v>
      </c>
    </row>
    <row r="228" customFormat="false" ht="12.75" hidden="false" customHeight="false" outlineLevel="0" collapsed="false">
      <c r="A228" s="10" t="s">
        <v>16</v>
      </c>
      <c r="B228" s="11" t="n">
        <v>50</v>
      </c>
      <c r="C228" s="12" t="n">
        <v>5007800</v>
      </c>
      <c r="D228" s="13" t="s">
        <v>235</v>
      </c>
      <c r="E228" s="14" t="n">
        <v>61</v>
      </c>
      <c r="F228" s="14" t="n">
        <v>662</v>
      </c>
      <c r="G228" s="15" t="n">
        <f aca="false">IF(AND(E228&gt;0,F228&gt;0),E228/F228,0)</f>
        <v>0.0921450151057402</v>
      </c>
      <c r="H228" s="14" t="n">
        <v>4610</v>
      </c>
      <c r="I228" s="14" t="n">
        <f aca="false">IF(H228&lt;20000,1,0)</f>
        <v>1</v>
      </c>
    </row>
    <row r="229" customFormat="false" ht="12.75" hidden="false" customHeight="false" outlineLevel="0" collapsed="false">
      <c r="A229" s="10" t="s">
        <v>16</v>
      </c>
      <c r="B229" s="11" t="n">
        <v>50</v>
      </c>
      <c r="C229" s="12" t="n">
        <v>5007830</v>
      </c>
      <c r="D229" s="13" t="s">
        <v>236</v>
      </c>
      <c r="E229" s="14" t="n">
        <v>20</v>
      </c>
      <c r="F229" s="14" t="n">
        <v>188</v>
      </c>
      <c r="G229" s="15" t="n">
        <f aca="false">IF(AND(E229&gt;0,F229&gt;0),E229/F229,0)</f>
        <v>0.106382978723404</v>
      </c>
      <c r="H229" s="14" t="n">
        <v>1074</v>
      </c>
      <c r="I229" s="14" t="n">
        <f aca="false">IF(H229&lt;20000,1,0)</f>
        <v>1</v>
      </c>
    </row>
    <row r="230" customFormat="false" ht="12.75" hidden="false" customHeight="false" outlineLevel="0" collapsed="false">
      <c r="A230" s="10" t="s">
        <v>16</v>
      </c>
      <c r="B230" s="11" t="n">
        <v>50</v>
      </c>
      <c r="C230" s="12" t="n">
        <v>5007860</v>
      </c>
      <c r="D230" s="13" t="s">
        <v>237</v>
      </c>
      <c r="E230" s="14" t="n">
        <v>2</v>
      </c>
      <c r="F230" s="14" t="n">
        <v>18</v>
      </c>
      <c r="G230" s="15" t="n">
        <f aca="false">IF(AND(E230&gt;0,F230&gt;0),E230/F230,0)</f>
        <v>0.111111111111111</v>
      </c>
      <c r="H230" s="14" t="n">
        <v>135</v>
      </c>
      <c r="I230" s="14" t="n">
        <f aca="false">IF(H230&lt;20000,1,0)</f>
        <v>1</v>
      </c>
    </row>
    <row r="231" customFormat="false" ht="12.75" hidden="false" customHeight="false" outlineLevel="0" collapsed="false">
      <c r="A231" s="10" t="s">
        <v>16</v>
      </c>
      <c r="B231" s="11" t="n">
        <v>50</v>
      </c>
      <c r="C231" s="12" t="n">
        <v>5007890</v>
      </c>
      <c r="D231" s="13" t="s">
        <v>238</v>
      </c>
      <c r="E231" s="14" t="n">
        <v>2</v>
      </c>
      <c r="F231" s="14" t="n">
        <v>53</v>
      </c>
      <c r="G231" s="15" t="n">
        <f aca="false">IF(AND(E231&gt;0,F231&gt;0),E231/F231,0)</f>
        <v>0.0377358490566038</v>
      </c>
      <c r="H231" s="14" t="n">
        <v>582</v>
      </c>
      <c r="I231" s="14" t="n">
        <f aca="false">IF(H231&lt;20000,1,0)</f>
        <v>1</v>
      </c>
    </row>
    <row r="232" customFormat="false" ht="12.75" hidden="false" customHeight="false" outlineLevel="0" collapsed="false">
      <c r="A232" s="10" t="s">
        <v>16</v>
      </c>
      <c r="B232" s="11" t="n">
        <v>50</v>
      </c>
      <c r="C232" s="12" t="n">
        <v>5007920</v>
      </c>
      <c r="D232" s="13" t="s">
        <v>239</v>
      </c>
      <c r="E232" s="14" t="n">
        <v>25</v>
      </c>
      <c r="F232" s="14" t="n">
        <v>123</v>
      </c>
      <c r="G232" s="15" t="n">
        <f aca="false">IF(AND(E232&gt;0,F232&gt;0),E232/F232,0)</f>
        <v>0.203252032520325</v>
      </c>
      <c r="H232" s="14" t="n">
        <v>838</v>
      </c>
      <c r="I232" s="14" t="n">
        <f aca="false">IF(H232&lt;20000,1,0)</f>
        <v>1</v>
      </c>
    </row>
    <row r="233" customFormat="false" ht="12.75" hidden="false" customHeight="false" outlineLevel="0" collapsed="false">
      <c r="A233" s="10" t="s">
        <v>16</v>
      </c>
      <c r="B233" s="11" t="n">
        <v>50</v>
      </c>
      <c r="C233" s="12" t="n">
        <v>5007950</v>
      </c>
      <c r="D233" s="13" t="s">
        <v>240</v>
      </c>
      <c r="E233" s="14" t="n">
        <v>40</v>
      </c>
      <c r="F233" s="14" t="n">
        <v>193</v>
      </c>
      <c r="G233" s="15" t="n">
        <f aca="false">IF(AND(E233&gt;0,F233&gt;0),E233/F233,0)</f>
        <v>0.207253886010363</v>
      </c>
      <c r="H233" s="14" t="n">
        <v>1031</v>
      </c>
      <c r="I233" s="14" t="n">
        <f aca="false">IF(H233&lt;20000,1,0)</f>
        <v>1</v>
      </c>
    </row>
    <row r="234" customFormat="false" ht="12.75" hidden="false" customHeight="false" outlineLevel="0" collapsed="false">
      <c r="A234" s="10" t="s">
        <v>16</v>
      </c>
      <c r="B234" s="11" t="n">
        <v>50</v>
      </c>
      <c r="C234" s="12" t="n">
        <v>5007980</v>
      </c>
      <c r="D234" s="13" t="s">
        <v>241</v>
      </c>
      <c r="E234" s="14" t="n">
        <v>85</v>
      </c>
      <c r="F234" s="14" t="n">
        <v>720</v>
      </c>
      <c r="G234" s="15" t="n">
        <f aca="false">IF(AND(E234&gt;0,F234&gt;0),E234/F234,0)</f>
        <v>0.118055555555556</v>
      </c>
      <c r="H234" s="14" t="n">
        <v>6549</v>
      </c>
      <c r="I234" s="14" t="n">
        <f aca="false">IF(H234&lt;20000,1,0)</f>
        <v>1</v>
      </c>
    </row>
    <row r="235" customFormat="false" ht="12.75" hidden="false" customHeight="false" outlineLevel="0" collapsed="false">
      <c r="A235" s="10" t="s">
        <v>16</v>
      </c>
      <c r="B235" s="11" t="n">
        <v>50</v>
      </c>
      <c r="C235" s="12" t="n">
        <v>5008010</v>
      </c>
      <c r="D235" s="13" t="s">
        <v>242</v>
      </c>
      <c r="E235" s="14" t="n">
        <v>43</v>
      </c>
      <c r="F235" s="14" t="n">
        <v>438</v>
      </c>
      <c r="G235" s="15" t="n">
        <f aca="false">IF(AND(E235&gt;0,F235&gt;0),E235/F235,0)</f>
        <v>0.0981735159817352</v>
      </c>
      <c r="H235" s="14" t="n">
        <v>2688</v>
      </c>
      <c r="I235" s="14" t="n">
        <f aca="false">IF(H235&lt;20000,1,0)</f>
        <v>1</v>
      </c>
    </row>
    <row r="236" customFormat="false" ht="12.75" hidden="false" customHeight="false" outlineLevel="0" collapsed="false">
      <c r="A236" s="10" t="s">
        <v>16</v>
      </c>
      <c r="B236" s="11" t="n">
        <v>50</v>
      </c>
      <c r="C236" s="12" t="n">
        <v>5008040</v>
      </c>
      <c r="D236" s="13" t="s">
        <v>243</v>
      </c>
      <c r="E236" s="14" t="n">
        <v>10</v>
      </c>
      <c r="F236" s="14" t="n">
        <v>76</v>
      </c>
      <c r="G236" s="15" t="n">
        <f aca="false">IF(AND(E236&gt;0,F236&gt;0),E236/F236,0)</f>
        <v>0.131578947368421</v>
      </c>
      <c r="H236" s="14" t="n">
        <v>566</v>
      </c>
      <c r="I236" s="14" t="n">
        <f aca="false">IF(H236&lt;20000,1,0)</f>
        <v>1</v>
      </c>
    </row>
    <row r="237" customFormat="false" ht="12.75" hidden="false" customHeight="false" outlineLevel="0" collapsed="false">
      <c r="A237" s="10" t="s">
        <v>16</v>
      </c>
      <c r="B237" s="11" t="n">
        <v>50</v>
      </c>
      <c r="C237" s="12" t="n">
        <v>5008100</v>
      </c>
      <c r="D237" s="13" t="s">
        <v>244</v>
      </c>
      <c r="E237" s="14" t="n">
        <v>11</v>
      </c>
      <c r="F237" s="14" t="n">
        <v>90</v>
      </c>
      <c r="G237" s="15" t="n">
        <f aca="false">IF(AND(E237&gt;0,F237&gt;0),E237/F237,0)</f>
        <v>0.122222222222222</v>
      </c>
      <c r="H237" s="14" t="n">
        <v>1130</v>
      </c>
      <c r="I237" s="14" t="n">
        <f aca="false">IF(H237&lt;20000,1,0)</f>
        <v>1</v>
      </c>
    </row>
    <row r="238" customFormat="false" ht="12.75" hidden="false" customHeight="false" outlineLevel="0" collapsed="false">
      <c r="A238" s="10" t="s">
        <v>16</v>
      </c>
      <c r="B238" s="11" t="n">
        <v>50</v>
      </c>
      <c r="C238" s="12" t="n">
        <v>5008130</v>
      </c>
      <c r="D238" s="13" t="s">
        <v>245</v>
      </c>
      <c r="E238" s="14" t="n">
        <v>19</v>
      </c>
      <c r="F238" s="14" t="n">
        <v>186</v>
      </c>
      <c r="G238" s="15" t="n">
        <f aca="false">IF(AND(E238&gt;0,F238&gt;0),E238/F238,0)</f>
        <v>0.102150537634409</v>
      </c>
      <c r="H238" s="14" t="n">
        <v>1631</v>
      </c>
      <c r="I238" s="14" t="n">
        <f aca="false">IF(H238&lt;20000,1,0)</f>
        <v>1</v>
      </c>
    </row>
    <row r="239" customFormat="false" ht="12.75" hidden="false" customHeight="false" outlineLevel="0" collapsed="false">
      <c r="A239" s="10" t="s">
        <v>16</v>
      </c>
      <c r="B239" s="11" t="n">
        <v>50</v>
      </c>
      <c r="C239" s="12" t="n">
        <v>5008160</v>
      </c>
      <c r="D239" s="13" t="s">
        <v>246</v>
      </c>
      <c r="E239" s="14" t="n">
        <v>32</v>
      </c>
      <c r="F239" s="14" t="n">
        <v>211</v>
      </c>
      <c r="G239" s="15" t="n">
        <f aca="false">IF(AND(E239&gt;0,F239&gt;0),E239/F239,0)</f>
        <v>0.151658767772512</v>
      </c>
      <c r="H239" s="14" t="n">
        <v>1345</v>
      </c>
      <c r="I239" s="14" t="n">
        <f aca="false">IF(H239&lt;20000,1,0)</f>
        <v>1</v>
      </c>
    </row>
    <row r="240" customFormat="false" ht="12.75" hidden="false" customHeight="false" outlineLevel="0" collapsed="false">
      <c r="A240" s="10" t="s">
        <v>16</v>
      </c>
      <c r="B240" s="11" t="n">
        <v>50</v>
      </c>
      <c r="C240" s="12" t="n">
        <v>5008225</v>
      </c>
      <c r="D240" s="13" t="s">
        <v>247</v>
      </c>
      <c r="E240" s="14" t="n">
        <v>51</v>
      </c>
      <c r="F240" s="14" t="n">
        <v>460</v>
      </c>
      <c r="G240" s="15" t="n">
        <f aca="false">IF(AND(E240&gt;0,F240&gt;0),E240/F240,0)</f>
        <v>0.110869565217391</v>
      </c>
      <c r="H240" s="14" t="n">
        <v>2824</v>
      </c>
      <c r="I240" s="14" t="n">
        <f aca="false">IF(H240&lt;20000,1,0)</f>
        <v>1</v>
      </c>
    </row>
    <row r="241" customFormat="false" ht="12.75" hidden="false" customHeight="false" outlineLevel="0" collapsed="false">
      <c r="A241" s="10" t="s">
        <v>16</v>
      </c>
      <c r="B241" s="11" t="n">
        <v>50</v>
      </c>
      <c r="C241" s="12" t="n">
        <v>5008237</v>
      </c>
      <c r="D241" s="13" t="s">
        <v>248</v>
      </c>
      <c r="E241" s="14" t="n">
        <v>46</v>
      </c>
      <c r="F241" s="14" t="n">
        <v>733</v>
      </c>
      <c r="G241" s="15" t="n">
        <f aca="false">IF(AND(E241&gt;0,F241&gt;0),E241/F241,0)</f>
        <v>0.0627557980900409</v>
      </c>
      <c r="H241" s="14" t="n">
        <v>9746</v>
      </c>
      <c r="I241" s="14" t="n">
        <f aca="false">IF(H241&lt;20000,1,0)</f>
        <v>1</v>
      </c>
    </row>
    <row r="242" customFormat="false" ht="12.75" hidden="false" customHeight="false" outlineLevel="0" collapsed="false">
      <c r="A242" s="10" t="s">
        <v>16</v>
      </c>
      <c r="B242" s="11" t="n">
        <v>50</v>
      </c>
      <c r="C242" s="12" t="n">
        <v>5008190</v>
      </c>
      <c r="D242" s="13" t="s">
        <v>249</v>
      </c>
      <c r="E242" s="14" t="n">
        <v>5</v>
      </c>
      <c r="F242" s="14" t="n">
        <v>176</v>
      </c>
      <c r="G242" s="15" t="n">
        <f aca="false">IF(AND(E242&gt;0,F242&gt;0),E242/F242,0)</f>
        <v>0.0284090909090909</v>
      </c>
      <c r="H242" s="14" t="n">
        <v>1954</v>
      </c>
      <c r="I242" s="14" t="n">
        <f aca="false">IF(H242&lt;20000,1,0)</f>
        <v>1</v>
      </c>
    </row>
    <row r="243" customFormat="false" ht="12.75" hidden="false" customHeight="false" outlineLevel="0" collapsed="false">
      <c r="A243" s="10" t="s">
        <v>16</v>
      </c>
      <c r="B243" s="11" t="n">
        <v>50</v>
      </c>
      <c r="C243" s="12" t="n">
        <v>5008220</v>
      </c>
      <c r="D243" s="13" t="s">
        <v>250</v>
      </c>
      <c r="E243" s="14" t="n">
        <v>23</v>
      </c>
      <c r="F243" s="14" t="n">
        <v>190</v>
      </c>
      <c r="G243" s="15" t="n">
        <f aca="false">IF(AND(E243&gt;0,F243&gt;0),E243/F243,0)</f>
        <v>0.121052631578947</v>
      </c>
      <c r="H243" s="14" t="n">
        <v>2459</v>
      </c>
      <c r="I243" s="14" t="n">
        <f aca="false">IF(H243&lt;20000,1,0)</f>
        <v>1</v>
      </c>
    </row>
    <row r="244" customFormat="false" ht="12.75" hidden="false" customHeight="false" outlineLevel="0" collapsed="false">
      <c r="A244" s="10" t="s">
        <v>16</v>
      </c>
      <c r="B244" s="11" t="n">
        <v>50</v>
      </c>
      <c r="C244" s="12" t="n">
        <v>5008250</v>
      </c>
      <c r="D244" s="13" t="s">
        <v>251</v>
      </c>
      <c r="E244" s="14" t="n">
        <v>30</v>
      </c>
      <c r="F244" s="14" t="n">
        <v>371</v>
      </c>
      <c r="G244" s="15" t="n">
        <f aca="false">IF(AND(E244&gt;0,F244&gt;0),E244/F244,0)</f>
        <v>0.0808625336927224</v>
      </c>
      <c r="H244" s="14" t="n">
        <v>3983</v>
      </c>
      <c r="I244" s="14" t="n">
        <f aca="false">IF(H244&lt;20000,1,0)</f>
        <v>1</v>
      </c>
    </row>
    <row r="245" customFormat="false" ht="12.75" hidden="false" customHeight="false" outlineLevel="0" collapsed="false">
      <c r="A245" s="10" t="s">
        <v>16</v>
      </c>
      <c r="B245" s="11" t="n">
        <v>50</v>
      </c>
      <c r="C245" s="12" t="n">
        <v>5008280</v>
      </c>
      <c r="D245" s="13" t="s">
        <v>252</v>
      </c>
      <c r="E245" s="14" t="n">
        <v>57</v>
      </c>
      <c r="F245" s="14" t="n">
        <v>669</v>
      </c>
      <c r="G245" s="15" t="n">
        <f aca="false">IF(AND(E245&gt;0,F245&gt;0),E245/F245,0)</f>
        <v>0.0852017937219731</v>
      </c>
      <c r="H245" s="14" t="n">
        <v>8126</v>
      </c>
      <c r="I245" s="14" t="n">
        <f aca="false">IF(H245&lt;20000,1,0)</f>
        <v>1</v>
      </c>
    </row>
    <row r="246" customFormat="false" ht="12.75" hidden="false" customHeight="false" outlineLevel="0" collapsed="false">
      <c r="A246" s="10" t="s">
        <v>16</v>
      </c>
      <c r="B246" s="11" t="n">
        <v>50</v>
      </c>
      <c r="C246" s="12" t="n">
        <v>5008310</v>
      </c>
      <c r="D246" s="13" t="s">
        <v>253</v>
      </c>
      <c r="E246" s="14" t="n">
        <v>13</v>
      </c>
      <c r="F246" s="14" t="n">
        <v>271</v>
      </c>
      <c r="G246" s="15" t="n">
        <f aca="false">IF(AND(E246&gt;0,F246&gt;0),E246/F246,0)</f>
        <v>0.0479704797047971</v>
      </c>
      <c r="H246" s="14" t="n">
        <v>2106</v>
      </c>
      <c r="I246" s="14" t="n">
        <f aca="false">IF(H246&lt;20000,1,0)</f>
        <v>1</v>
      </c>
    </row>
    <row r="247" customFormat="false" ht="12.75" hidden="false" customHeight="false" outlineLevel="0" collapsed="false">
      <c r="A247" s="10" t="s">
        <v>16</v>
      </c>
      <c r="B247" s="11" t="n">
        <v>50</v>
      </c>
      <c r="C247" s="12" t="n">
        <v>5008370</v>
      </c>
      <c r="D247" s="13" t="s">
        <v>254</v>
      </c>
      <c r="E247" s="14" t="n">
        <v>1</v>
      </c>
      <c r="F247" s="14" t="n">
        <v>9</v>
      </c>
      <c r="G247" s="15" t="n">
        <f aca="false">IF(AND(E247&gt;0,F247&gt;0),E247/F247,0)</f>
        <v>0.111111111111111</v>
      </c>
      <c r="H247" s="14" t="n">
        <v>98</v>
      </c>
      <c r="I247" s="14" t="n">
        <f aca="false">IF(H247&lt;20000,1,0)</f>
        <v>1</v>
      </c>
    </row>
    <row r="248" customFormat="false" ht="12.75" hidden="false" customHeight="false" outlineLevel="0" collapsed="false">
      <c r="A248" s="10" t="s">
        <v>16</v>
      </c>
      <c r="B248" s="11" t="n">
        <v>50</v>
      </c>
      <c r="C248" s="12" t="n">
        <v>5008242</v>
      </c>
      <c r="D248" s="13" t="s">
        <v>255</v>
      </c>
      <c r="E248" s="14" t="n">
        <v>71</v>
      </c>
      <c r="F248" s="14" t="n">
        <v>477</v>
      </c>
      <c r="G248" s="15" t="n">
        <f aca="false">IF(AND(E248&gt;0,F248&gt;0),E248/F248,0)</f>
        <v>0.148846960167715</v>
      </c>
      <c r="H248" s="14" t="n">
        <v>2677</v>
      </c>
      <c r="I248" s="14" t="n">
        <f aca="false">IF(H248&lt;20000,1,0)</f>
        <v>1</v>
      </c>
    </row>
    <row r="249" customFormat="false" ht="12.75" hidden="false" customHeight="false" outlineLevel="0" collapsed="false">
      <c r="A249" s="10" t="s">
        <v>16</v>
      </c>
      <c r="B249" s="11" t="n">
        <v>50</v>
      </c>
      <c r="C249" s="12" t="n">
        <v>5008400</v>
      </c>
      <c r="D249" s="13" t="s">
        <v>256</v>
      </c>
      <c r="E249" s="14" t="n">
        <v>10</v>
      </c>
      <c r="F249" s="14" t="n">
        <v>138</v>
      </c>
      <c r="G249" s="15" t="n">
        <f aca="false">IF(AND(E249&gt;0,F249&gt;0),E249/F249,0)</f>
        <v>0.072463768115942</v>
      </c>
      <c r="H249" s="14" t="n">
        <v>1684</v>
      </c>
      <c r="I249" s="14" t="n">
        <f aca="false">IF(H249&lt;20000,1,0)</f>
        <v>1</v>
      </c>
    </row>
    <row r="250" customFormat="false" ht="12.75" hidden="false" customHeight="false" outlineLevel="0" collapsed="false">
      <c r="A250" s="10" t="s">
        <v>16</v>
      </c>
      <c r="B250" s="11" t="n">
        <v>50</v>
      </c>
      <c r="C250" s="12" t="n">
        <v>5008430</v>
      </c>
      <c r="D250" s="13" t="s">
        <v>257</v>
      </c>
      <c r="E250" s="14" t="n">
        <v>30</v>
      </c>
      <c r="F250" s="14" t="n">
        <v>144</v>
      </c>
      <c r="G250" s="15" t="n">
        <f aca="false">IF(AND(E250&gt;0,F250&gt;0),E250/F250,0)</f>
        <v>0.208333333333333</v>
      </c>
      <c r="H250" s="14" t="n">
        <v>807</v>
      </c>
      <c r="I250" s="14" t="n">
        <f aca="false">IF(H250&lt;20000,1,0)</f>
        <v>1</v>
      </c>
    </row>
    <row r="251" customFormat="false" ht="12.75" hidden="false" customHeight="false" outlineLevel="0" collapsed="false">
      <c r="A251" s="10" t="s">
        <v>16</v>
      </c>
      <c r="B251" s="11" t="n">
        <v>50</v>
      </c>
      <c r="C251" s="12" t="n">
        <v>5008460</v>
      </c>
      <c r="D251" s="13" t="s">
        <v>258</v>
      </c>
      <c r="E251" s="14" t="n">
        <v>11</v>
      </c>
      <c r="F251" s="14" t="n">
        <v>176</v>
      </c>
      <c r="G251" s="15" t="n">
        <f aca="false">IF(AND(E251&gt;0,F251&gt;0),E251/F251,0)</f>
        <v>0.0625</v>
      </c>
      <c r="H251" s="14" t="n">
        <v>2269</v>
      </c>
      <c r="I251" s="14" t="n">
        <f aca="false">IF(H251&lt;20000,1,0)</f>
        <v>1</v>
      </c>
    </row>
    <row r="252" customFormat="false" ht="12.75" hidden="false" customHeight="false" outlineLevel="0" collapsed="false">
      <c r="A252" s="10" t="s">
        <v>16</v>
      </c>
      <c r="B252" s="11" t="n">
        <v>50</v>
      </c>
      <c r="C252" s="12" t="n">
        <v>5008520</v>
      </c>
      <c r="D252" s="13" t="s">
        <v>259</v>
      </c>
      <c r="E252" s="14" t="n">
        <v>11</v>
      </c>
      <c r="F252" s="14" t="n">
        <v>127</v>
      </c>
      <c r="G252" s="15" t="n">
        <f aca="false">IF(AND(E252&gt;0,F252&gt;0),E252/F252,0)</f>
        <v>0.0866141732283465</v>
      </c>
      <c r="H252" s="14" t="n">
        <v>838</v>
      </c>
      <c r="I252" s="14" t="n">
        <f aca="false">IF(H252&lt;20000,1,0)</f>
        <v>1</v>
      </c>
    </row>
    <row r="253" customFormat="false" ht="12.75" hidden="false" customHeight="false" outlineLevel="0" collapsed="false">
      <c r="A253" s="10" t="s">
        <v>16</v>
      </c>
      <c r="B253" s="11" t="n">
        <v>50</v>
      </c>
      <c r="C253" s="12" t="n">
        <v>5000018</v>
      </c>
      <c r="D253" s="13" t="s">
        <v>260</v>
      </c>
      <c r="E253" s="14" t="n">
        <v>0</v>
      </c>
      <c r="F253" s="14" t="n">
        <v>0</v>
      </c>
      <c r="G253" s="15" t="n">
        <f aca="false">IF(AND(E253&gt;0,F253&gt;0),E253/F253,0)</f>
        <v>0</v>
      </c>
      <c r="H253" s="14" t="n">
        <v>0</v>
      </c>
      <c r="I253" s="14" t="n">
        <f aca="false">IF(H253&lt;20000,1,0)</f>
        <v>1</v>
      </c>
    </row>
    <row r="254" customFormat="false" ht="12.75" hidden="false" customHeight="false" outlineLevel="0" collapsed="false">
      <c r="A254" s="10" t="s">
        <v>16</v>
      </c>
      <c r="B254" s="11" t="n">
        <v>50</v>
      </c>
      <c r="C254" s="12" t="n">
        <v>5008550</v>
      </c>
      <c r="D254" s="13" t="s">
        <v>261</v>
      </c>
      <c r="E254" s="14" t="n">
        <v>13</v>
      </c>
      <c r="F254" s="14" t="n">
        <v>154</v>
      </c>
      <c r="G254" s="15" t="n">
        <f aca="false">IF(AND(E254&gt;0,F254&gt;0),E254/F254,0)</f>
        <v>0.0844155844155844</v>
      </c>
      <c r="H254" s="14" t="n">
        <v>1704</v>
      </c>
      <c r="I254" s="14" t="n">
        <f aca="false">IF(H254&lt;20000,1,0)</f>
        <v>1</v>
      </c>
    </row>
    <row r="255" customFormat="false" ht="12.75" hidden="false" customHeight="false" outlineLevel="0" collapsed="false">
      <c r="A255" s="10" t="s">
        <v>16</v>
      </c>
      <c r="B255" s="11" t="n">
        <v>50</v>
      </c>
      <c r="C255" s="12" t="n">
        <v>5000019</v>
      </c>
      <c r="D255" s="13" t="s">
        <v>262</v>
      </c>
      <c r="E255" s="14" t="n">
        <v>0</v>
      </c>
      <c r="F255" s="14" t="n">
        <v>2</v>
      </c>
      <c r="G255" s="15" t="n">
        <f aca="false">IF(AND(E255&gt;0,F255&gt;0),E255/F255,0)</f>
        <v>0</v>
      </c>
      <c r="H255" s="14" t="n">
        <v>10</v>
      </c>
      <c r="I255" s="14" t="n">
        <f aca="false">IF(H255&lt;20000,1,0)</f>
        <v>1</v>
      </c>
    </row>
    <row r="256" customFormat="false" ht="12.75" hidden="false" customHeight="false" outlineLevel="0" collapsed="false">
      <c r="A256" s="10" t="s">
        <v>16</v>
      </c>
      <c r="B256" s="11" t="n">
        <v>50</v>
      </c>
      <c r="C256" s="12" t="n">
        <v>5008580</v>
      </c>
      <c r="D256" s="13" t="s">
        <v>263</v>
      </c>
      <c r="E256" s="14" t="n">
        <v>10</v>
      </c>
      <c r="F256" s="14" t="n">
        <v>191</v>
      </c>
      <c r="G256" s="15" t="n">
        <f aca="false">IF(AND(E256&gt;0,F256&gt;0),E256/F256,0)</f>
        <v>0.0523560209424084</v>
      </c>
      <c r="H256" s="14" t="n">
        <v>1076</v>
      </c>
      <c r="I256" s="14" t="n">
        <f aca="false">IF(H256&lt;20000,1,0)</f>
        <v>1</v>
      </c>
    </row>
    <row r="257" customFormat="false" ht="12.75" hidden="false" customHeight="false" outlineLevel="0" collapsed="false">
      <c r="A257" s="10" t="s">
        <v>16</v>
      </c>
      <c r="B257" s="11" t="n">
        <v>50</v>
      </c>
      <c r="C257" s="12" t="n">
        <v>5008640</v>
      </c>
      <c r="D257" s="13" t="s">
        <v>264</v>
      </c>
      <c r="E257" s="14" t="n">
        <v>16</v>
      </c>
      <c r="F257" s="14" t="n">
        <v>178</v>
      </c>
      <c r="G257" s="15" t="n">
        <f aca="false">IF(AND(E257&gt;0,F257&gt;0),E257/F257,0)</f>
        <v>0.0898876404494382</v>
      </c>
      <c r="H257" s="14" t="n">
        <v>1141</v>
      </c>
      <c r="I257" s="14" t="n">
        <f aca="false">IF(H257&lt;20000,1,0)</f>
        <v>1</v>
      </c>
    </row>
    <row r="258" customFormat="false" ht="12.75" hidden="false" customHeight="false" outlineLevel="0" collapsed="false">
      <c r="A258" s="10" t="s">
        <v>16</v>
      </c>
      <c r="B258" s="11" t="n">
        <v>50</v>
      </c>
      <c r="C258" s="12" t="n">
        <v>5008670</v>
      </c>
      <c r="D258" s="13" t="s">
        <v>265</v>
      </c>
      <c r="E258" s="14" t="n">
        <v>6</v>
      </c>
      <c r="F258" s="14" t="n">
        <v>90</v>
      </c>
      <c r="G258" s="15" t="n">
        <f aca="false">IF(AND(E258&gt;0,F258&gt;0),E258/F258,0)</f>
        <v>0.0666666666666667</v>
      </c>
      <c r="H258" s="14" t="n">
        <v>741</v>
      </c>
      <c r="I258" s="14" t="n">
        <f aca="false">IF(H258&lt;20000,1,0)</f>
        <v>1</v>
      </c>
    </row>
    <row r="259" customFormat="false" ht="12.75" hidden="false" customHeight="false" outlineLevel="0" collapsed="false">
      <c r="A259" s="10" t="s">
        <v>16</v>
      </c>
      <c r="B259" s="11" t="n">
        <v>50</v>
      </c>
      <c r="C259" s="12" t="n">
        <v>5008700</v>
      </c>
      <c r="D259" s="13" t="s">
        <v>266</v>
      </c>
      <c r="E259" s="14" t="n">
        <v>36</v>
      </c>
      <c r="F259" s="14" t="n">
        <v>358</v>
      </c>
      <c r="G259" s="15" t="n">
        <f aca="false">IF(AND(E259&gt;0,F259&gt;0),E259/F259,0)</f>
        <v>0.100558659217877</v>
      </c>
      <c r="H259" s="14" t="n">
        <v>2762</v>
      </c>
      <c r="I259" s="14" t="n">
        <f aca="false">IF(H259&lt;20000,1,0)</f>
        <v>1</v>
      </c>
    </row>
    <row r="260" customFormat="false" ht="12.75" hidden="false" customHeight="false" outlineLevel="0" collapsed="false">
      <c r="A260" s="10" t="s">
        <v>16</v>
      </c>
      <c r="B260" s="11" t="n">
        <v>50</v>
      </c>
      <c r="C260" s="12" t="n">
        <v>5008760</v>
      </c>
      <c r="D260" s="13" t="s">
        <v>267</v>
      </c>
      <c r="E260" s="14" t="n">
        <v>29</v>
      </c>
      <c r="F260" s="14" t="n">
        <v>172</v>
      </c>
      <c r="G260" s="15" t="n">
        <f aca="false">IF(AND(E260&gt;0,F260&gt;0),E260/F260,0)</f>
        <v>0.168604651162791</v>
      </c>
      <c r="H260" s="14" t="n">
        <v>1114</v>
      </c>
      <c r="I260" s="14" t="n">
        <f aca="false">IF(H260&lt;20000,1,0)</f>
        <v>1</v>
      </c>
    </row>
    <row r="261" customFormat="false" ht="12.75" hidden="false" customHeight="false" outlineLevel="0" collapsed="false">
      <c r="A261" s="10" t="s">
        <v>16</v>
      </c>
      <c r="B261" s="11" t="n">
        <v>50</v>
      </c>
      <c r="C261" s="12" t="n">
        <v>5008820</v>
      </c>
      <c r="D261" s="13" t="s">
        <v>268</v>
      </c>
      <c r="E261" s="14" t="n">
        <v>4</v>
      </c>
      <c r="F261" s="14" t="n">
        <v>32</v>
      </c>
      <c r="G261" s="15" t="n">
        <f aca="false">IF(AND(E261&gt;0,F261&gt;0),E261/F261,0)</f>
        <v>0.125</v>
      </c>
      <c r="H261" s="14" t="n">
        <v>277</v>
      </c>
      <c r="I261" s="14" t="n">
        <f aca="false">IF(H261&lt;20000,1,0)</f>
        <v>1</v>
      </c>
    </row>
    <row r="262" customFormat="false" ht="12.75" hidden="false" customHeight="false" outlineLevel="0" collapsed="false">
      <c r="A262" s="10" t="s">
        <v>16</v>
      </c>
      <c r="B262" s="11" t="n">
        <v>50</v>
      </c>
      <c r="C262" s="12" t="n">
        <v>5008850</v>
      </c>
      <c r="D262" s="13" t="s">
        <v>269</v>
      </c>
      <c r="E262" s="14" t="n">
        <v>55</v>
      </c>
      <c r="F262" s="14" t="n">
        <v>398</v>
      </c>
      <c r="G262" s="15" t="n">
        <f aca="false">IF(AND(E262&gt;0,F262&gt;0),E262/F262,0)</f>
        <v>0.138190954773869</v>
      </c>
      <c r="H262" s="14" t="n">
        <v>2530</v>
      </c>
      <c r="I262" s="14" t="n">
        <f aca="false">IF(H262&lt;20000,1,0)</f>
        <v>1</v>
      </c>
    </row>
    <row r="263" customFormat="false" ht="12.75" hidden="false" customHeight="false" outlineLevel="0" collapsed="false">
      <c r="A263" s="10" t="s">
        <v>16</v>
      </c>
      <c r="B263" s="11" t="n">
        <v>50</v>
      </c>
      <c r="C263" s="12" t="n">
        <v>5008880</v>
      </c>
      <c r="D263" s="13" t="s">
        <v>270</v>
      </c>
      <c r="E263" s="14" t="n">
        <v>13</v>
      </c>
      <c r="F263" s="14" t="n">
        <v>145</v>
      </c>
      <c r="G263" s="15" t="n">
        <f aca="false">IF(AND(E263&gt;0,F263&gt;0),E263/F263,0)</f>
        <v>0.0896551724137931</v>
      </c>
      <c r="H263" s="14" t="n">
        <v>1057</v>
      </c>
      <c r="I263" s="14" t="n">
        <f aca="false">IF(H263&lt;20000,1,0)</f>
        <v>1</v>
      </c>
    </row>
    <row r="264" customFormat="false" ht="12.75" hidden="false" customHeight="false" outlineLevel="0" collapsed="false">
      <c r="A264" s="10" t="s">
        <v>16</v>
      </c>
      <c r="B264" s="11" t="n">
        <v>50</v>
      </c>
      <c r="C264" s="12" t="n">
        <v>5008940</v>
      </c>
      <c r="D264" s="13" t="s">
        <v>271</v>
      </c>
      <c r="E264" s="14" t="n">
        <v>14</v>
      </c>
      <c r="F264" s="14" t="n">
        <v>457</v>
      </c>
      <c r="G264" s="15" t="n">
        <f aca="false">IF(AND(E264&gt;0,F264&gt;0),E264/F264,0)</f>
        <v>0.0306345733041575</v>
      </c>
      <c r="H264" s="14" t="n">
        <v>2157</v>
      </c>
      <c r="I264" s="14" t="n">
        <f aca="false">IF(H264&lt;20000,1,0)</f>
        <v>1</v>
      </c>
    </row>
    <row r="265" customFormat="false" ht="12.75" hidden="false" customHeight="false" outlineLevel="0" collapsed="false">
      <c r="A265" s="10" t="s">
        <v>16</v>
      </c>
      <c r="B265" s="11" t="n">
        <v>50</v>
      </c>
      <c r="C265" s="12" t="n">
        <v>5008970</v>
      </c>
      <c r="D265" s="13" t="s">
        <v>272</v>
      </c>
      <c r="E265" s="14" t="n">
        <v>38</v>
      </c>
      <c r="F265" s="14" t="n">
        <v>405</v>
      </c>
      <c r="G265" s="15" t="n">
        <f aca="false">IF(AND(E265&gt;0,F265&gt;0),E265/F265,0)</f>
        <v>0.0938271604938272</v>
      </c>
      <c r="H265" s="14" t="n">
        <v>3157</v>
      </c>
      <c r="I265" s="14" t="n">
        <f aca="false">IF(H265&lt;20000,1,0)</f>
        <v>1</v>
      </c>
    </row>
    <row r="266" customFormat="false" ht="12.75" hidden="false" customHeight="false" outlineLevel="0" collapsed="false">
      <c r="A266" s="10" t="s">
        <v>16</v>
      </c>
      <c r="B266" s="11" t="n">
        <v>50</v>
      </c>
      <c r="C266" s="12" t="n">
        <v>5009000</v>
      </c>
      <c r="D266" s="13" t="s">
        <v>273</v>
      </c>
      <c r="E266" s="14" t="n">
        <v>5</v>
      </c>
      <c r="F266" s="14" t="n">
        <v>25</v>
      </c>
      <c r="G266" s="15" t="n">
        <f aca="false">IF(AND(E266&gt;0,F266&gt;0),E266/F266,0)</f>
        <v>0.2</v>
      </c>
      <c r="H266" s="14" t="n">
        <v>318</v>
      </c>
      <c r="I266" s="14" t="n">
        <f aca="false">IF(H266&lt;20000,1,0)</f>
        <v>1</v>
      </c>
    </row>
    <row r="267" customFormat="false" ht="12.75" hidden="false" customHeight="false" outlineLevel="0" collapsed="false">
      <c r="A267" s="10" t="s">
        <v>16</v>
      </c>
      <c r="B267" s="11" t="n">
        <v>50</v>
      </c>
      <c r="C267" s="12" t="n">
        <v>5009060</v>
      </c>
      <c r="D267" s="13" t="s">
        <v>274</v>
      </c>
      <c r="E267" s="14" t="n">
        <v>7</v>
      </c>
      <c r="F267" s="14" t="n">
        <v>79</v>
      </c>
      <c r="G267" s="15" t="n">
        <f aca="false">IF(AND(E267&gt;0,F267&gt;0),E267/F267,0)</f>
        <v>0.0886075949367089</v>
      </c>
      <c r="H267" s="14" t="n">
        <v>842</v>
      </c>
      <c r="I267" s="14" t="n">
        <f aca="false">IF(H267&lt;20000,1,0)</f>
        <v>1</v>
      </c>
    </row>
    <row r="268" customFormat="false" ht="12.75" hidden="false" customHeight="false" outlineLevel="0" collapsed="false">
      <c r="A268" s="10" t="s">
        <v>16</v>
      </c>
      <c r="B268" s="11" t="n">
        <v>50</v>
      </c>
      <c r="C268" s="12" t="n">
        <v>5009120</v>
      </c>
      <c r="D268" s="13" t="s">
        <v>275</v>
      </c>
      <c r="E268" s="14" t="n">
        <v>4</v>
      </c>
      <c r="F268" s="14" t="n">
        <v>32</v>
      </c>
      <c r="G268" s="15" t="n">
        <f aca="false">IF(AND(E268&gt;0,F268&gt;0),E268/F268,0)</f>
        <v>0.125</v>
      </c>
      <c r="H268" s="14" t="n">
        <v>388</v>
      </c>
      <c r="I268" s="14" t="n">
        <f aca="false">IF(H268&lt;20000,1,0)</f>
        <v>1</v>
      </c>
    </row>
    <row r="269" customFormat="false" ht="12.75" hidden="false" customHeight="false" outlineLevel="0" collapsed="false">
      <c r="A269" s="10" t="s">
        <v>16</v>
      </c>
      <c r="B269" s="11" t="n">
        <v>50</v>
      </c>
      <c r="C269" s="12" t="n">
        <v>5009150</v>
      </c>
      <c r="D269" s="13" t="s">
        <v>276</v>
      </c>
      <c r="E269" s="14" t="n">
        <v>13</v>
      </c>
      <c r="F269" s="14" t="n">
        <v>94</v>
      </c>
      <c r="G269" s="15" t="n">
        <f aca="false">IF(AND(E269&gt;0,F269&gt;0),E269/F269,0)</f>
        <v>0.138297872340426</v>
      </c>
      <c r="H269" s="14" t="n">
        <v>1253</v>
      </c>
      <c r="I269" s="14" t="n">
        <f aca="false">IF(H269&lt;20000,1,0)</f>
        <v>1</v>
      </c>
    </row>
    <row r="270" customFormat="false" ht="12.75" hidden="false" customHeight="false" outlineLevel="0" collapsed="false">
      <c r="A270" s="10" t="s">
        <v>16</v>
      </c>
      <c r="B270" s="11" t="n">
        <v>50</v>
      </c>
      <c r="C270" s="12" t="n">
        <v>5000027</v>
      </c>
      <c r="D270" s="13" t="s">
        <v>277</v>
      </c>
      <c r="E270" s="14" t="n">
        <v>30</v>
      </c>
      <c r="F270" s="14" t="n">
        <v>305</v>
      </c>
      <c r="G270" s="15" t="n">
        <f aca="false">IF(AND(E270&gt;0,F270&gt;0),E270/F270,0)</f>
        <v>0.0983606557377049</v>
      </c>
      <c r="H270" s="14" t="n">
        <v>3461</v>
      </c>
      <c r="I270" s="14" t="n">
        <f aca="false">IF(H270&lt;20000,1,0)</f>
        <v>1</v>
      </c>
    </row>
    <row r="271" customFormat="false" ht="12.75" hidden="false" customHeight="false" outlineLevel="0" collapsed="false">
      <c r="A271" s="10" t="s">
        <v>16</v>
      </c>
      <c r="B271" s="11" t="n">
        <v>50</v>
      </c>
      <c r="C271" s="12" t="n">
        <v>5009180</v>
      </c>
      <c r="D271" s="13" t="s">
        <v>278</v>
      </c>
      <c r="E271" s="14" t="n">
        <v>56</v>
      </c>
      <c r="F271" s="14" t="n">
        <v>517</v>
      </c>
      <c r="G271" s="15" t="n">
        <f aca="false">IF(AND(E271&gt;0,F271&gt;0),E271/F271,0)</f>
        <v>0.108317214700193</v>
      </c>
      <c r="H271" s="14" t="n">
        <v>3313</v>
      </c>
      <c r="I271" s="14" t="n">
        <f aca="false">IF(H271&lt;20000,1,0)</f>
        <v>1</v>
      </c>
    </row>
    <row r="272" customFormat="false" ht="12.75" hidden="false" customHeight="false" outlineLevel="0" collapsed="false">
      <c r="A272" s="10" t="s">
        <v>16</v>
      </c>
      <c r="B272" s="11" t="n">
        <v>50</v>
      </c>
      <c r="C272" s="12" t="n">
        <v>5009210</v>
      </c>
      <c r="D272" s="13" t="s">
        <v>279</v>
      </c>
      <c r="E272" s="14" t="n">
        <v>33</v>
      </c>
      <c r="F272" s="14" t="n">
        <v>1112</v>
      </c>
      <c r="G272" s="15" t="n">
        <f aca="false">IF(AND(E272&gt;0,F272&gt;0),E272/F272,0)</f>
        <v>0.0296762589928058</v>
      </c>
      <c r="H272" s="14" t="n">
        <v>7923</v>
      </c>
      <c r="I272" s="14" t="n">
        <f aca="false">IF(H272&lt;20000,1,0)</f>
        <v>1</v>
      </c>
    </row>
    <row r="273" customFormat="false" ht="12.75" hidden="false" customHeight="false" outlineLevel="0" collapsed="false">
      <c r="A273" s="10" t="s">
        <v>16</v>
      </c>
      <c r="B273" s="11" t="n">
        <v>50</v>
      </c>
      <c r="C273" s="12" t="n">
        <v>5009240</v>
      </c>
      <c r="D273" s="13" t="s">
        <v>280</v>
      </c>
      <c r="E273" s="14" t="n">
        <v>19</v>
      </c>
      <c r="F273" s="14" t="n">
        <v>121</v>
      </c>
      <c r="G273" s="15" t="n">
        <f aca="false">IF(AND(E273&gt;0,F273&gt;0),E273/F273,0)</f>
        <v>0.15702479338843</v>
      </c>
      <c r="H273" s="14" t="n">
        <v>2208</v>
      </c>
      <c r="I273" s="14" t="n">
        <f aca="false">IF(H273&lt;20000,1,0)</f>
        <v>1</v>
      </c>
    </row>
    <row r="274" customFormat="false" ht="12.75" hidden="false" customHeight="false" outlineLevel="0" collapsed="false">
      <c r="A274" s="10" t="s">
        <v>16</v>
      </c>
      <c r="B274" s="11" t="n">
        <v>50</v>
      </c>
      <c r="C274" s="12" t="n">
        <v>5009270</v>
      </c>
      <c r="D274" s="13" t="s">
        <v>281</v>
      </c>
      <c r="E274" s="14" t="n">
        <v>3</v>
      </c>
      <c r="F274" s="14" t="n">
        <v>18</v>
      </c>
      <c r="G274" s="15" t="n">
        <f aca="false">IF(AND(E274&gt;0,F274&gt;0),E274/F274,0)</f>
        <v>0.166666666666667</v>
      </c>
      <c r="H274" s="14" t="n">
        <v>321</v>
      </c>
      <c r="I274" s="14" t="n">
        <f aca="false">IF(H274&lt;20000,1,0)</f>
        <v>1</v>
      </c>
    </row>
    <row r="275" customFormat="false" ht="12.75" hidden="false" customHeight="false" outlineLevel="0" collapsed="false">
      <c r="A275" s="10" t="s">
        <v>16</v>
      </c>
      <c r="B275" s="17" t="n">
        <v>50</v>
      </c>
      <c r="C275" s="12" t="n">
        <v>5009300</v>
      </c>
      <c r="D275" s="13" t="s">
        <v>282</v>
      </c>
      <c r="E275" s="14" t="n">
        <v>73</v>
      </c>
      <c r="F275" s="14" t="n">
        <v>518</v>
      </c>
      <c r="G275" s="15" t="n">
        <f aca="false">IF(AND(E275&gt;0,F275&gt;0),E275/F275,0)</f>
        <v>0.140926640926641</v>
      </c>
      <c r="H275" s="14" t="n">
        <v>3720</v>
      </c>
      <c r="I275" s="14" t="n">
        <f aca="false">IF(H275&lt;20000,1,0)</f>
        <v>1</v>
      </c>
    </row>
    <row r="276" customFormat="false" ht="12.75" hidden="false" customHeight="false" outlineLevel="0" collapsed="false">
      <c r="A276" s="10" t="s">
        <v>16</v>
      </c>
      <c r="B276" s="17" t="n">
        <v>50</v>
      </c>
      <c r="C276" s="12" t="n">
        <v>5009330</v>
      </c>
      <c r="D276" s="13" t="s">
        <v>283</v>
      </c>
      <c r="E276" s="14" t="n">
        <v>3</v>
      </c>
      <c r="F276" s="14" t="n">
        <v>74</v>
      </c>
      <c r="G276" s="15" t="n">
        <f aca="false">IF(AND(E276&gt;0,F276&gt;0),E276/F276,0)</f>
        <v>0.0405405405405405</v>
      </c>
      <c r="H276" s="14" t="n">
        <v>692</v>
      </c>
      <c r="I276" s="14" t="n">
        <f aca="false">IF(H276&lt;20000,1,0)</f>
        <v>1</v>
      </c>
    </row>
    <row r="277" customFormat="false" ht="12.75" hidden="false" customHeight="false" outlineLevel="0" collapsed="false">
      <c r="A277" s="10" t="s">
        <v>16</v>
      </c>
      <c r="B277" s="17" t="n">
        <v>50</v>
      </c>
      <c r="C277" s="12" t="n">
        <v>5009360</v>
      </c>
      <c r="D277" s="13" t="s">
        <v>284</v>
      </c>
      <c r="E277" s="14" t="n">
        <v>147</v>
      </c>
      <c r="F277" s="14" t="n">
        <v>967</v>
      </c>
      <c r="G277" s="15" t="n">
        <f aca="false">IF(AND(E277&gt;0,F277&gt;0),E277/F277,0)</f>
        <v>0.152016546018614</v>
      </c>
      <c r="H277" s="14" t="n">
        <v>6929</v>
      </c>
      <c r="I277" s="14" t="n">
        <f aca="false">IF(H277&lt;20000,1,0)</f>
        <v>1</v>
      </c>
    </row>
    <row r="278" customFormat="false" ht="12.75" hidden="false" customHeight="false" outlineLevel="0" collapsed="false">
      <c r="A278" s="10" t="s">
        <v>16</v>
      </c>
      <c r="B278" s="10" t="n">
        <v>50</v>
      </c>
      <c r="C278" s="12" t="n">
        <v>5009390</v>
      </c>
      <c r="D278" s="13" t="s">
        <v>285</v>
      </c>
      <c r="E278" s="14" t="n">
        <v>58</v>
      </c>
      <c r="F278" s="14" t="n">
        <v>276</v>
      </c>
      <c r="G278" s="15" t="n">
        <f aca="false">IF(AND(E278&gt;0,F278&gt;0),E278/F278,0)</f>
        <v>0.210144927536232</v>
      </c>
      <c r="H278" s="14" t="n">
        <v>1537</v>
      </c>
      <c r="I278" s="14" t="n">
        <f aca="false">IF(H278&lt;20000,1,0)</f>
        <v>1</v>
      </c>
    </row>
    <row r="279" customFormat="false" ht="12.75" hidden="false" customHeight="false" outlineLevel="0" collapsed="false">
      <c r="A279" s="10" t="s">
        <v>16</v>
      </c>
      <c r="B279" s="10" t="n">
        <v>50</v>
      </c>
      <c r="C279" s="12" t="n">
        <v>5009420</v>
      </c>
      <c r="D279" s="13" t="s">
        <v>286</v>
      </c>
      <c r="E279" s="14" t="n">
        <v>4</v>
      </c>
      <c r="F279" s="14" t="n">
        <v>68</v>
      </c>
      <c r="G279" s="15" t="n">
        <f aca="false">IF(AND(E279&gt;0,F279&gt;0),E279/F279,0)</f>
        <v>0.0588235294117647</v>
      </c>
      <c r="H279" s="14" t="n">
        <v>821</v>
      </c>
      <c r="I279" s="14" t="n">
        <f aca="false">IF(H279&lt;20000,1,0)</f>
        <v>1</v>
      </c>
    </row>
    <row r="280" customFormat="false" ht="12.75" hidden="false" customHeight="false" outlineLevel="0" collapsed="false">
      <c r="A280" s="10" t="s">
        <v>16</v>
      </c>
      <c r="B280" s="10" t="n">
        <v>50</v>
      </c>
      <c r="C280" s="12" t="n">
        <v>5009450</v>
      </c>
      <c r="D280" s="13" t="s">
        <v>287</v>
      </c>
      <c r="E280" s="14" t="n">
        <v>5</v>
      </c>
      <c r="F280" s="14" t="n">
        <v>32</v>
      </c>
      <c r="G280" s="15" t="n">
        <f aca="false">IF(AND(E280&gt;0,F280&gt;0),E280/F280,0)</f>
        <v>0.15625</v>
      </c>
      <c r="H280" s="14" t="n">
        <v>408</v>
      </c>
      <c r="I280" s="14" t="n">
        <f aca="false">IF(H280&lt;20000,1,0)</f>
        <v>1</v>
      </c>
    </row>
    <row r="281" customFormat="false" ht="12.75" hidden="false" customHeight="false" outlineLevel="0" collapsed="false">
      <c r="A281" s="10" t="s">
        <v>16</v>
      </c>
      <c r="B281" s="17" t="n">
        <v>50</v>
      </c>
      <c r="C281" s="18" t="n">
        <v>5009480</v>
      </c>
      <c r="D281" s="19" t="s">
        <v>288</v>
      </c>
      <c r="E281" s="14" t="n">
        <v>28</v>
      </c>
      <c r="F281" s="14" t="n">
        <v>222</v>
      </c>
      <c r="G281" s="15" t="n">
        <f aca="false">IF(AND(E281&gt;0,F281&gt;0),E281/F281,0)</f>
        <v>0.126126126126126</v>
      </c>
      <c r="H281" s="14" t="n">
        <v>3202</v>
      </c>
      <c r="I281" s="14" t="n">
        <f aca="false">IF(H281&lt;20000,1,0)</f>
        <v>1</v>
      </c>
    </row>
    <row r="282" customFormat="false" ht="12.75" hidden="false" customHeight="false" outlineLevel="0" collapsed="false">
      <c r="A282" s="10" t="s">
        <v>16</v>
      </c>
      <c r="B282" s="17" t="n">
        <v>50</v>
      </c>
      <c r="C282" s="18" t="n">
        <v>5009510</v>
      </c>
      <c r="D282" s="19" t="s">
        <v>289</v>
      </c>
      <c r="E282" s="14" t="n">
        <v>25</v>
      </c>
      <c r="F282" s="14" t="n">
        <v>530</v>
      </c>
      <c r="G282" s="15" t="n">
        <f aca="false">IF(AND(E282&gt;0,F282&gt;0),E282/F282,0)</f>
        <v>0.0471698113207547</v>
      </c>
      <c r="H282" s="14" t="n">
        <v>7877</v>
      </c>
      <c r="I282" s="14" t="n">
        <f aca="false">IF(H282&lt;20000,1,0)</f>
        <v>1</v>
      </c>
    </row>
    <row r="283" customFormat="false" ht="12.75" hidden="false" customHeight="false" outlineLevel="0" collapsed="false">
      <c r="A283" s="10" t="s">
        <v>16</v>
      </c>
      <c r="B283" s="17" t="n">
        <v>50</v>
      </c>
      <c r="C283" s="18" t="n">
        <v>5009540</v>
      </c>
      <c r="D283" s="19" t="s">
        <v>290</v>
      </c>
      <c r="E283" s="14" t="n">
        <v>7</v>
      </c>
      <c r="F283" s="14" t="n">
        <v>91</v>
      </c>
      <c r="G283" s="15" t="n">
        <f aca="false">IF(AND(E283&gt;0,F283&gt;0),E283/F283,0)</f>
        <v>0.0769230769230769</v>
      </c>
      <c r="H283" s="14" t="n">
        <v>916</v>
      </c>
      <c r="I283" s="14" t="n">
        <f aca="false">IF(H283&lt;20000,1,0)</f>
        <v>1</v>
      </c>
    </row>
    <row r="284" customFormat="false" ht="12.75" hidden="false" customHeight="false" outlineLevel="0" collapsed="false">
      <c r="A284" s="20"/>
      <c r="B284" s="21"/>
      <c r="C284" s="21"/>
      <c r="D284" s="22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23"/>
      <c r="B285" s="24"/>
      <c r="C285" s="24"/>
      <c r="D285" s="25" t="s">
        <v>291</v>
      </c>
      <c r="E285" s="26" t="n">
        <f aca="false">SUM(E10:E283)</f>
        <v>9809</v>
      </c>
      <c r="F285" s="26" t="n">
        <f aca="false">SUM(F10:F283)</f>
        <v>98918</v>
      </c>
      <c r="G285" s="27" t="n">
        <f aca="false">IF(E285&gt;0,E285/F285,0)</f>
        <v>0.0991629430437332</v>
      </c>
      <c r="H285" s="26" t="n">
        <f aca="false">SUM(H10:H283)</f>
        <v>940439</v>
      </c>
      <c r="I285" s="26" t="n">
        <f aca="false">SUM(I10:I283)</f>
        <v>270</v>
      </c>
    </row>
    <row r="286" customFormat="false" ht="12.75" hidden="false" customHeight="false" outlineLevel="0" collapsed="false">
      <c r="F286" s="0" t="s">
        <v>292</v>
      </c>
      <c r="I286" s="28" t="n">
        <f aca="false">COUNTA(D10:D283)</f>
        <v>274</v>
      </c>
    </row>
    <row r="287" customFormat="false" ht="12.75" hidden="false" customHeight="false" outlineLevel="0" collapsed="false">
      <c r="F287" s="0" t="s">
        <v>293</v>
      </c>
      <c r="I287" s="29" t="n">
        <f aca="false">I285/I286</f>
        <v>0.985401459854015</v>
      </c>
    </row>
    <row r="291" customFormat="false" ht="12.75" hidden="false" customHeight="false" outlineLevel="0" collapsed="false">
      <c r="E291" s="30" t="n">
        <f aca="false">E285/I286</f>
        <v>35.7992700729927</v>
      </c>
    </row>
    <row r="292" customFormat="false" ht="12.75" hidden="false" customHeight="false" outlineLevel="0" collapsed="false">
      <c r="E292" s="29" t="n">
        <f aca="false">G285</f>
        <v>0.0991629430437332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Vermont</dc:description>
  <dc:language>en-US</dc:language>
  <cp:lastModifiedBy>sheila.proctor</cp:lastModifiedBy>
  <cp:lastPrinted>2008-12-19T20:00:02Z</cp:lastPrinted>
  <dcterms:modified xsi:type="dcterms:W3CDTF">2008-12-23T14:50:08Z</dcterms:modified>
  <cp:revision>0</cp:revision>
  <dc:subject/>
  <dc:title>2007 Census Counts for Vermont(MSEXCEL)</dc:title>
</cp:coreProperties>
</file>