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definedNames>
    <definedName function="false" hidden="false" localSheetId="0" name="_xlnm.Print_Area" vbProcedure="false">Oregon!$A$1:$I$211</definedName>
    <definedName function="false" hidden="false" localSheetId="0" name="_xlnm.Print_Titles" vbProcedure="false">Oregon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t xml:space="preserve">2007 Census Poverty Data by Local Educational Agency</t>
  </si>
  <si>
    <t xml:space="preserve">NAME OF STATE:  OREGON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OR</t>
  </si>
  <si>
    <t xml:space="preserve">ADEL SCHOOL DISTRICT 021</t>
  </si>
  <si>
    <t xml:space="preserve">ADRIAN SCHOOL DISTRICT 061</t>
  </si>
  <si>
    <t xml:space="preserve">ALSEA SCHOOL DISTRICT 07J</t>
  </si>
  <si>
    <t xml:space="preserve">AMITY SCHOOL DISTRICT 04J</t>
  </si>
  <si>
    <t xml:space="preserve">ANNEX SCHOOL DISTRICT 029</t>
  </si>
  <si>
    <t xml:space="preserve">ARLINGTON SCHOOL DISTRICT 003</t>
  </si>
  <si>
    <t xml:space="preserve">AROCK SCHOOL DISTRICT 081</t>
  </si>
  <si>
    <t xml:space="preserve">ASHLAND SCHOOL DISTRICT 005</t>
  </si>
  <si>
    <t xml:space="preserve">ASHWOOD SCHOOL DISTRICT 008</t>
  </si>
  <si>
    <t xml:space="preserve">ASTORIA SCHOOL DISTRICT 001</t>
  </si>
  <si>
    <t xml:space="preserve">ATHENA-WESTON SCHOOL DISTRICT 029J</t>
  </si>
  <si>
    <t xml:space="preserve">BAKER SCHOOL DISTRICT 05J</t>
  </si>
  <si>
    <t xml:space="preserve">BANDON SCHOOL DISTRICT 054</t>
  </si>
  <si>
    <t xml:space="preserve">BANKS SCHOOL DISTRICT 013</t>
  </si>
  <si>
    <t xml:space="preserve">BEAVERTON SCHOOL DISTRICT 48J</t>
  </si>
  <si>
    <t xml:space="preserve">BEND-LaPINE ADMIN SCHOOL DISTRICT 1</t>
  </si>
  <si>
    <t xml:space="preserve">BETHEL SCHOOL DISTRICT 052</t>
  </si>
  <si>
    <t xml:space="preserve">BLACHLY SCHOOL DISTRICT 090</t>
  </si>
  <si>
    <t xml:space="preserve">BLACK BUTTE SCHOOL DISTRICT 041</t>
  </si>
  <si>
    <t xml:space="preserve">BROOKINGS-HARBOR SCHOOL DISTRICT 17</t>
  </si>
  <si>
    <t xml:space="preserve">BURNT RIVER SCHOOL DISTRICT 30J</t>
  </si>
  <si>
    <t xml:space="preserve">BUTTE FALLS SCHOOL DISTRICT 091</t>
  </si>
  <si>
    <t xml:space="preserve">CAMAS VALLEY SCHOOL DISTRICT 021J</t>
  </si>
  <si>
    <t xml:space="preserve">CANBY SCHOOL DISTRICT 086</t>
  </si>
  <si>
    <t xml:space="preserve">CASCADE SCHOOL DISTRICT 005</t>
  </si>
  <si>
    <t xml:space="preserve">CENTENNIAL SCHOOL DISTRICT 28J</t>
  </si>
  <si>
    <t xml:space="preserve">CENTRAL CURRY SCHOOL DISTRICT 1</t>
  </si>
  <si>
    <t xml:space="preserve">CENTRAL LINN SCHOOL DISTRICT 552</t>
  </si>
  <si>
    <t xml:space="preserve">CENTRAL POINT SCHOOL DISTRICT 006</t>
  </si>
  <si>
    <t xml:space="preserve">CENTRAL SCHOOL DISTRICT 13J</t>
  </si>
  <si>
    <t xml:space="preserve">CLATSKANIE SCHOOL DISTRICT 6J</t>
  </si>
  <si>
    <t xml:space="preserve">COLTON SCHOOL DISTRICT 053</t>
  </si>
  <si>
    <t xml:space="preserve">CONDON SCHOOL DISTRICT 25J</t>
  </si>
  <si>
    <t xml:space="preserve">COOS BAY SCHOOL DISTRICT 009</t>
  </si>
  <si>
    <t xml:space="preserve">COQUILLE SCHOOL DISTRICT 008</t>
  </si>
  <si>
    <t xml:space="preserve">CORBETT SCHOOL DISTRICT 039</t>
  </si>
  <si>
    <t xml:space="preserve">CORVALLIS SCHOOL DISTRICT 509J</t>
  </si>
  <si>
    <t xml:space="preserve">COVE SCHOOL DISTRICT 015</t>
  </si>
  <si>
    <t xml:space="preserve">CRESWELL SCHOOL DISTRICT 040</t>
  </si>
  <si>
    <t xml:space="preserve">CROOK COUNTY SCHOOL DISTRICT</t>
  </si>
  <si>
    <t xml:space="preserve">CROW-APPLEGATE-LORANE SD 66</t>
  </si>
  <si>
    <t xml:space="preserve">CULVER SCHOOL DISTRICT 004</t>
  </si>
  <si>
    <t xml:space="preserve">DALLAS SCHOOL DISTRICT 2</t>
  </si>
  <si>
    <t xml:space="preserve">DAVID DOUGLAS SCHOOL DISTRICT 40</t>
  </si>
  <si>
    <t xml:space="preserve">DAYS CREEK SCHOOL DISTRICT 015</t>
  </si>
  <si>
    <t xml:space="preserve">DAYTON SCHOOL DISTRICT 008</t>
  </si>
  <si>
    <t xml:space="preserve">DAYVILLE SCHOOL DISTRICT 16J</t>
  </si>
  <si>
    <t xml:space="preserve">DIAMOND SCHOOL DISTRICT 007</t>
  </si>
  <si>
    <t xml:space="preserve">DOUBLE O SCHOOL DISTRICT 028</t>
  </si>
  <si>
    <t xml:space="preserve">DREWSEY SCHOOL DISTRICT 013</t>
  </si>
  <si>
    <t xml:space="preserve">DUFUR SCHOOL DISTRICT 029</t>
  </si>
  <si>
    <t xml:space="preserve">EAGLE POINT SCHOOL DISTRICT 009</t>
  </si>
  <si>
    <t xml:space="preserve">ECHO SCHOOL DISTRICT 005</t>
  </si>
  <si>
    <t xml:space="preserve">ELGIN SCHOOL DISTRICT 023</t>
  </si>
  <si>
    <t xml:space="preserve">ELKTON SCHOOL DISTRICT 034</t>
  </si>
  <si>
    <t xml:space="preserve">ENTERPRISE SCHOOL DISTRICT 21</t>
  </si>
  <si>
    <t xml:space="preserve">ESTACADA SCHOOL DISTRICT 108</t>
  </si>
  <si>
    <t xml:space="preserve">EUGENE SCHOOL DISTRICT 04J</t>
  </si>
  <si>
    <t xml:space="preserve">FALLS CITY SCHOOL DISTRICT 57</t>
  </si>
  <si>
    <t xml:space="preserve">FERN RIDGE SCHOOL DISTRICT 28J</t>
  </si>
  <si>
    <t xml:space="preserve">FOREST GROVE SCHOOL DISTRICT 015</t>
  </si>
  <si>
    <t xml:space="preserve">FOSSIL SCHOOL DISTRICT 21J</t>
  </si>
  <si>
    <t xml:space="preserve">FRENCHGLEN SCHOOL DISTRICT 016</t>
  </si>
  <si>
    <t xml:space="preserve">GASTON SCHOOL DISTRICT 511J</t>
  </si>
  <si>
    <t xml:space="preserve">GERVAIS SCHOOL DISTRICT 001</t>
  </si>
  <si>
    <t xml:space="preserve">GLADSTONE SCHOOL DISTRICT 115</t>
  </si>
  <si>
    <t xml:space="preserve">GLENDALE SCHOOL DISTRICT 077</t>
  </si>
  <si>
    <t xml:space="preserve">GLIDE SCHOOL DISTRICT 012</t>
  </si>
  <si>
    <t xml:space="preserve">GRANTS PASS SCHOOL DISTRICT 007</t>
  </si>
  <si>
    <t xml:space="preserve">GREATER ALBANY SCHOOL DISTRICT 8J</t>
  </si>
  <si>
    <t xml:space="preserve">GRESHAM-BARLOW SCHOOL DISTRICT 10J</t>
  </si>
  <si>
    <t xml:space="preserve">HARNEY COUNTY SCHOOL DISTRICT 3</t>
  </si>
  <si>
    <t xml:space="preserve">HARNEY COUNTY SCHOOL DISTRICT 4</t>
  </si>
  <si>
    <t xml:space="preserve">HARNEY COUNTY UNION HIGH DISTRICT 1J</t>
  </si>
  <si>
    <t xml:space="preserve">HARPER SCHOOL DISTRICT 066</t>
  </si>
  <si>
    <t xml:space="preserve">HARRISBURG SCHOOL DISTRICT 07J</t>
  </si>
  <si>
    <t xml:space="preserve">HELIX SCHOOL DISTRICT 001</t>
  </si>
  <si>
    <t xml:space="preserve">HERMISTON SCHOOL DISTRICT 008</t>
  </si>
  <si>
    <t xml:space="preserve">HILLSBORO SCHOOL DISTRICT 01J</t>
  </si>
  <si>
    <t xml:space="preserve">HOOD RIVER COUNTY SCHOOL DISTRICT 1</t>
  </si>
  <si>
    <t xml:space="preserve">HUNTINGTON SCHOOL DISTRICT 16J</t>
  </si>
  <si>
    <t xml:space="preserve">IMBLER SCHOOL DISTRICT 011</t>
  </si>
  <si>
    <t xml:space="preserve">IONE SCHOOL DISTRICT 2</t>
  </si>
  <si>
    <t xml:space="preserve">JEFFERSON COUNTY SCHOOL DISTRICT 509J</t>
  </si>
  <si>
    <t xml:space="preserve">JEFFERSON SCHOOL DISTRICT 14J</t>
  </si>
  <si>
    <t xml:space="preserve">JEWELL SCHOOL DISTRICT 008</t>
  </si>
  <si>
    <t xml:space="preserve">JOHN DAY SCHOOL DISTRICT 003</t>
  </si>
  <si>
    <t xml:space="preserve">JORDAN VALLEY SCHOOL DISTRICT 003</t>
  </si>
  <si>
    <t xml:space="preserve">JOSEPH SCHOOL DISTRICT 006</t>
  </si>
  <si>
    <t xml:space="preserve">JUNCTION CITY SCHOOL DISTRICT 069</t>
  </si>
  <si>
    <t xml:space="preserve">JUNTURA SCHOOL DISTRICT 012</t>
  </si>
  <si>
    <t xml:space="preserve">KLAMATH COUNTY SCHOOL DISTRICT</t>
  </si>
  <si>
    <t xml:space="preserve">KLAMATH FALLS CITY SCHOOLS</t>
  </si>
  <si>
    <t xml:space="preserve">KNAPPA SCHOOL DISTRICT 004</t>
  </si>
  <si>
    <t xml:space="preserve">LA GRANDE SCHOOL DISTRICT 001</t>
  </si>
  <si>
    <t xml:space="preserve">LAKE OSWEGO SCHOOL DISTRICT 07J</t>
  </si>
  <si>
    <t xml:space="preserve">LAKEVIEW SCHOOL DISTRICT 7</t>
  </si>
  <si>
    <t xml:space="preserve">LEBANON COMMUNITY SCHOOL DISTRICT 009</t>
  </si>
  <si>
    <t xml:space="preserve">LINCOLN COUNTY SCHOOL DISTRICT</t>
  </si>
  <si>
    <t xml:space="preserve">LONG CREEK SCHOOL DISTRICT 017</t>
  </si>
  <si>
    <t xml:space="preserve">LOWELL SCHOOL DISTRICT 071</t>
  </si>
  <si>
    <t xml:space="preserve">MAPLETON SCHOOL DISTRICT 032</t>
  </si>
  <si>
    <t xml:space="preserve">MARCOLA SCHOOL DISTRICT 079J</t>
  </si>
  <si>
    <t xml:space="preserve">MCDERMITT SCHOOL DISTRICT 051</t>
  </si>
  <si>
    <t xml:space="preserve">MCKENZIE SCHOOL DISTRICT 068</t>
  </si>
  <si>
    <t xml:space="preserve">MCMINNVILLE SCHOOL DISTRICT 040</t>
  </si>
  <si>
    <t xml:space="preserve">MEDFORD SCHOOL DISTRICT 549</t>
  </si>
  <si>
    <t xml:space="preserve">MILTON-FREEWATER SCHOOL DISTRICT 007</t>
  </si>
  <si>
    <t xml:space="preserve">MITCHELL SCHOOL DISTRICT 055</t>
  </si>
  <si>
    <t xml:space="preserve">MOLALLA RIVER SCHOOL DISTRICT 035</t>
  </si>
  <si>
    <t xml:space="preserve">MONROE SCHOOL DISTRICT 1J</t>
  </si>
  <si>
    <t xml:space="preserve">MONUMENT SCHOOL DISTRICT 008</t>
  </si>
  <si>
    <t xml:space="preserve">MORROW SCHOOL DISTRICT 001</t>
  </si>
  <si>
    <t xml:space="preserve">MOUNT ANGEL SCHOOL DISTRICT 091</t>
  </si>
  <si>
    <t xml:space="preserve">MYRTLE POINT SCHOOL DISTRICT 041</t>
  </si>
  <si>
    <t xml:space="preserve">NEAH-KAH-NIE SCHOOL DISTRICT 56</t>
  </si>
  <si>
    <t xml:space="preserve">NESTUCCA VALLEY SCHOOL DISTRICT 101J</t>
  </si>
  <si>
    <t xml:space="preserve">NEWBERG SCHOOL DISTRICT 29J</t>
  </si>
  <si>
    <t xml:space="preserve">NORTH BEND SCHOOL DISTRICT 013</t>
  </si>
  <si>
    <t xml:space="preserve">NORTH CLACKAMAS SCHOOL DISTRICT 012</t>
  </si>
  <si>
    <t xml:space="preserve">NORTH DOUGLAS SCHOOL DISTRICT 022</t>
  </si>
  <si>
    <t xml:space="preserve">NORTH LAKE SCHOOL DISTRICT 014</t>
  </si>
  <si>
    <t xml:space="preserve">NORTH MARION SCHOOL DISTRICT 015</t>
  </si>
  <si>
    <t xml:space="preserve">NORTH POWDER SCHOOL DISTRICT 08J</t>
  </si>
  <si>
    <t xml:space="preserve">NORTH SANTIAM SCHOOL DISTRICT 29J</t>
  </si>
  <si>
    <t xml:space="preserve">NORTH WASCO SCHOOL DISTRICT 21</t>
  </si>
  <si>
    <t xml:space="preserve">NYSSA SCHOOL DISTRICT 026</t>
  </si>
  <si>
    <t xml:space="preserve">OAKLAND SCHOOL DISTRICT 001</t>
  </si>
  <si>
    <t xml:space="preserve">OAKRIDGE SCHOOL DISTRICT 076</t>
  </si>
  <si>
    <t xml:space="preserve">ONTARIO SCHOOL DISTRICT 008</t>
  </si>
  <si>
    <t xml:space="preserve">OREGON CITY SCHOOL DISTRICT 062</t>
  </si>
  <si>
    <t xml:space="preserve">OREGON TRAIL SCHOOL DISTRICT 046</t>
  </si>
  <si>
    <t xml:space="preserve">PAISLEY SCHOOL DISTRICT 11</t>
  </si>
  <si>
    <t xml:space="preserve">PARKROSE SCHOOL DISTRICT 003</t>
  </si>
  <si>
    <t xml:space="preserve">PENDLETON SCHOOL DISTRICT 016</t>
  </si>
  <si>
    <t xml:space="preserve">PERRYDALE SCHOOL DISTRICT 21</t>
  </si>
  <si>
    <t xml:space="preserve">PHILOMATH SCHOOL DISTRICT 17J</t>
  </si>
  <si>
    <t xml:space="preserve">PHOENIX-TALENT SCHOOL DISTRICT 004</t>
  </si>
  <si>
    <t xml:space="preserve">PILOT ROCK SCHOOL DISTRICT 002</t>
  </si>
  <si>
    <t xml:space="preserve">PINE CREEK SCHOOL DISTRICT 005</t>
  </si>
  <si>
    <t xml:space="preserve">PINE-EAGLE SCHOOL DISTRICT 061</t>
  </si>
  <si>
    <t xml:space="preserve">PINEHURST SCHOOL DISTRICT 094</t>
  </si>
  <si>
    <t xml:space="preserve">PLEASANT HILL SCHOOL DISTRICT 001</t>
  </si>
  <si>
    <t xml:space="preserve">PLUSH SCHOOL DISTRICT 018</t>
  </si>
  <si>
    <t xml:space="preserve">PORT ORFORD-LANGLOIS SCHOOL DISTRICT 2J</t>
  </si>
  <si>
    <t xml:space="preserve">PORTLAND SCHOOL DISTRICT 1J</t>
  </si>
  <si>
    <t xml:space="preserve">POWERS SCHOOL DISTRICT 031</t>
  </si>
  <si>
    <t xml:space="preserve">PRAIRIE CITY SCHOOL DISTRICT 004</t>
  </si>
  <si>
    <t xml:space="preserve">PROSPECT SCHOOL DISTRICT 059</t>
  </si>
  <si>
    <t xml:space="preserve">RAINIER SCHOOL DISTRICT 13</t>
  </si>
  <si>
    <t xml:space="preserve">REDMOND SCHOOL DISTRICT 02J</t>
  </si>
  <si>
    <t xml:space="preserve">REEDSPORT SCHOOL DISTRICT 105</t>
  </si>
  <si>
    <t xml:space="preserve">REYNOLDS SCHOOL DISTRICT 007</t>
  </si>
  <si>
    <t xml:space="preserve">RIDDLE SCHOOL DISTRICT 070</t>
  </si>
  <si>
    <t xml:space="preserve">RIVERDALE SCHOOL DISTRICT 51J</t>
  </si>
  <si>
    <t xml:space="preserve">ROGUE RIVER SCHOOL DISTRICT 035</t>
  </si>
  <si>
    <t xml:space="preserve">ROSEBURG SCHOOL DISTRICT 4</t>
  </si>
  <si>
    <t xml:space="preserve">SALEM/KEIZER SCHOOL DISTRICT 24J</t>
  </si>
  <si>
    <t xml:space="preserve">SANTIAM CANYON SCHOOL DISTRICT 129J</t>
  </si>
  <si>
    <t xml:space="preserve">SCAPPOOSE SCHOOL DISTRICT 01J</t>
  </si>
  <si>
    <t xml:space="preserve">SCIO SCHOOL DISTRICT 095</t>
  </si>
  <si>
    <t xml:space="preserve">SEASIDE SCHOOL DISTRICT 010</t>
  </si>
  <si>
    <t xml:space="preserve">SHERIDAN SCHOOL DISTRICT 48J</t>
  </si>
  <si>
    <t xml:space="preserve">SHERMAN SCHOOL DISTRICT 001</t>
  </si>
  <si>
    <t xml:space="preserve">SHERWOOD SCHOOL DISTRICT 88J</t>
  </si>
  <si>
    <t xml:space="preserve">SILVER FALLS SCHOOL DISTRICT 4J</t>
  </si>
  <si>
    <t xml:space="preserve">SISTERS SCHOOL DISTRICT 006</t>
  </si>
  <si>
    <t xml:space="preserve">SIUSLAW SCHOOL DISTRICT 97J</t>
  </si>
  <si>
    <t xml:space="preserve">SOUTH HARNEY SCHOOL DISTRICT 033</t>
  </si>
  <si>
    <t xml:space="preserve">SOUTH LANE SCHOOL DISTRICT 45J</t>
  </si>
  <si>
    <t xml:space="preserve">SOUTH UMPQUA SCHOOL DISTRICT 019</t>
  </si>
  <si>
    <t xml:space="preserve">SOUTH WASCO COUNTY SCHOOL DISTRICT 01</t>
  </si>
  <si>
    <t xml:space="preserve">SPRAY SCHOOL DISTRICT 001</t>
  </si>
  <si>
    <t xml:space="preserve">SPRINGFIELD SCHOOL DISTRICT 019</t>
  </si>
  <si>
    <t xml:space="preserve">ST HELENS SCHOOL DISTRICT 502</t>
  </si>
  <si>
    <t xml:space="preserve">ST PAUL SCHOOL DISTRICT 045</t>
  </si>
  <si>
    <t xml:space="preserve">STANFIELD SCHOOL DISTRICT 061</t>
  </si>
  <si>
    <t xml:space="preserve">SUNTEX SCHOOL DISTRICT 010</t>
  </si>
  <si>
    <t xml:space="preserve">SUTHERLIN SCHOOL DISTRICT 130</t>
  </si>
  <si>
    <t xml:space="preserve">SWEET HOME SCHOOL DISTRICT 055</t>
  </si>
  <si>
    <t xml:space="preserve">THREE RIVERS SCHOOL DISTRICT</t>
  </si>
  <si>
    <t xml:space="preserve">TIGARD-TUALATIN SCHOOL DISTRICT 23J</t>
  </si>
  <si>
    <t xml:space="preserve">TILLAMOOK SCHOOL DISTRICT 9</t>
  </si>
  <si>
    <t xml:space="preserve">TROY SCHOOL DISTRICT 054</t>
  </si>
  <si>
    <t xml:space="preserve">UKIAH SCHOOL DISTRICT 080</t>
  </si>
  <si>
    <t xml:space="preserve">UMATILLA SCHOOL DISTRICT 006</t>
  </si>
  <si>
    <t xml:space="preserve">UNION SCHOOL DISTRICT 005</t>
  </si>
  <si>
    <t xml:space="preserve">VALE SCHOOL DISTRICT 084</t>
  </si>
  <si>
    <t xml:space="preserve">VERNONIA SCHOOL DISTRICT 47J</t>
  </si>
  <si>
    <t xml:space="preserve">WALLOWA SCHOOL DISTRICT 012</t>
  </si>
  <si>
    <t xml:space="preserve">WARRENTON-HAMMOND SCHOOL DISTRICT 30</t>
  </si>
  <si>
    <t xml:space="preserve">WEST LINN SCHOOL DISTRICT 03J</t>
  </si>
  <si>
    <t xml:space="preserve">WILLAMINA SCHOOL DISTRICT 30J</t>
  </si>
  <si>
    <t xml:space="preserve">WINSTON-DILLARD SCHOOL DISTRICT 116</t>
  </si>
  <si>
    <t xml:space="preserve">WOODBURN SCHOOL DISTRICT 103</t>
  </si>
  <si>
    <t xml:space="preserve">YAMHILL-CARLTON SCHOOL DISTRICT 001</t>
  </si>
  <si>
    <t xml:space="preserve">YONCALLA SCHOOL DISTRICT 032</t>
  </si>
  <si>
    <t xml:space="preserve">BALANCE OF LAKE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4.56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41</v>
      </c>
      <c r="C10" s="11" t="n">
        <v>4100990</v>
      </c>
      <c r="D10" s="12" t="s">
        <v>17</v>
      </c>
      <c r="E10" s="13" t="n">
        <v>2</v>
      </c>
      <c r="F10" s="13" t="n">
        <v>13</v>
      </c>
      <c r="G10" s="14" t="n">
        <f aca="false">IF(AND(E10&gt;0,F10&gt;0),E10/F10,0)</f>
        <v>0.153846153846154</v>
      </c>
      <c r="H10" s="13" t="n">
        <v>106</v>
      </c>
      <c r="I10" s="13" t="n">
        <f aca="false">IF(H10&lt;20000,1,0)</f>
        <v>1</v>
      </c>
    </row>
    <row r="11" customFormat="false" ht="12.75" hidden="false" customHeight="false" outlineLevel="0" collapsed="false">
      <c r="A11" s="10" t="s">
        <v>16</v>
      </c>
      <c r="B11" s="10" t="n">
        <v>41</v>
      </c>
      <c r="C11" s="11" t="n">
        <v>4101020</v>
      </c>
      <c r="D11" s="12" t="s">
        <v>18</v>
      </c>
      <c r="E11" s="13" t="n">
        <v>74</v>
      </c>
      <c r="F11" s="13" t="n">
        <v>297</v>
      </c>
      <c r="G11" s="14" t="n">
        <f aca="false">IF(AND(E11&gt;0,F11&gt;0),E11/F11,0)</f>
        <v>0.249158249158249</v>
      </c>
      <c r="H11" s="13" t="n">
        <v>1395</v>
      </c>
      <c r="I11" s="13" t="n">
        <f aca="false">IF(H11&lt;20000,1,0)</f>
        <v>1</v>
      </c>
    </row>
    <row r="12" customFormat="false" ht="12.75" hidden="false" customHeight="false" outlineLevel="0" collapsed="false">
      <c r="A12" s="10" t="s">
        <v>16</v>
      </c>
      <c r="B12" s="10" t="n">
        <v>41</v>
      </c>
      <c r="C12" s="11" t="n">
        <v>4101200</v>
      </c>
      <c r="D12" s="12" t="s">
        <v>19</v>
      </c>
      <c r="E12" s="13" t="n">
        <v>35</v>
      </c>
      <c r="F12" s="13" t="n">
        <v>208</v>
      </c>
      <c r="G12" s="14" t="n">
        <f aca="false">IF(AND(E12&gt;0,F12&gt;0),E12/F12,0)</f>
        <v>0.168269230769231</v>
      </c>
      <c r="H12" s="13" t="n">
        <v>1097</v>
      </c>
      <c r="I12" s="13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41</v>
      </c>
      <c r="C13" s="11" t="n">
        <v>4101230</v>
      </c>
      <c r="D13" s="12" t="s">
        <v>20</v>
      </c>
      <c r="E13" s="13" t="n">
        <v>73</v>
      </c>
      <c r="F13" s="13" t="n">
        <v>1018</v>
      </c>
      <c r="G13" s="14" t="n">
        <f aca="false">IF(AND(E13&gt;0,F13&gt;0),E13/F13,0)</f>
        <v>0.0717092337917485</v>
      </c>
      <c r="H13" s="13" t="n">
        <v>4858</v>
      </c>
      <c r="I13" s="13" t="n">
        <f aca="false">IF(H13&lt;20000,1,0)</f>
        <v>1</v>
      </c>
    </row>
    <row r="14" customFormat="false" ht="12.75" hidden="false" customHeight="false" outlineLevel="0" collapsed="false">
      <c r="A14" s="10" t="s">
        <v>16</v>
      </c>
      <c r="B14" s="10" t="n">
        <v>41</v>
      </c>
      <c r="C14" s="11" t="n">
        <v>4101350</v>
      </c>
      <c r="D14" s="12" t="s">
        <v>21</v>
      </c>
      <c r="E14" s="13" t="n">
        <v>20</v>
      </c>
      <c r="F14" s="13" t="n">
        <v>99</v>
      </c>
      <c r="G14" s="14" t="n">
        <f aca="false">IF(AND(E14&gt;0,F14&gt;0),E14/F14,0)</f>
        <v>0.202020202020202</v>
      </c>
      <c r="H14" s="13" t="n">
        <v>468</v>
      </c>
      <c r="I14" s="13" t="n">
        <f aca="false">IF(H14&lt;20000,1,0)</f>
        <v>1</v>
      </c>
    </row>
    <row r="15" customFormat="false" ht="12.75" hidden="false" customHeight="false" outlineLevel="0" collapsed="false">
      <c r="A15" s="10" t="s">
        <v>16</v>
      </c>
      <c r="B15" s="10" t="n">
        <v>41</v>
      </c>
      <c r="C15" s="11" t="n">
        <v>4101470</v>
      </c>
      <c r="D15" s="12" t="s">
        <v>22</v>
      </c>
      <c r="E15" s="13" t="n">
        <v>16</v>
      </c>
      <c r="F15" s="13" t="n">
        <v>93</v>
      </c>
      <c r="G15" s="14" t="n">
        <f aca="false">IF(AND(E15&gt;0,F15&gt;0),E15/F15,0)</f>
        <v>0.172043010752688</v>
      </c>
      <c r="H15" s="13" t="n">
        <v>620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41</v>
      </c>
      <c r="C16" s="11" t="n">
        <v>4101500</v>
      </c>
      <c r="D16" s="12" t="s">
        <v>23</v>
      </c>
      <c r="E16" s="13" t="n">
        <v>6</v>
      </c>
      <c r="F16" s="13" t="n">
        <v>21</v>
      </c>
      <c r="G16" s="14" t="n">
        <f aca="false">IF(AND(E16&gt;0,F16&gt;0),E16/F16,0)</f>
        <v>0.285714285714286</v>
      </c>
      <c r="H16" s="13" t="n">
        <v>102</v>
      </c>
      <c r="I16" s="13" t="n">
        <f aca="false">IF(H16&lt;20000,1,0)</f>
        <v>1</v>
      </c>
    </row>
    <row r="17" customFormat="false" ht="12.75" hidden="false" customHeight="false" outlineLevel="0" collapsed="false">
      <c r="A17" s="10" t="s">
        <v>16</v>
      </c>
      <c r="B17" s="10" t="n">
        <v>41</v>
      </c>
      <c r="C17" s="11" t="n">
        <v>4101560</v>
      </c>
      <c r="D17" s="12" t="s">
        <v>24</v>
      </c>
      <c r="E17" s="13" t="n">
        <v>537</v>
      </c>
      <c r="F17" s="13" t="n">
        <v>3488</v>
      </c>
      <c r="G17" s="14" t="n">
        <f aca="false">IF(AND(E17&gt;0,F17&gt;0),E17/F17,0)</f>
        <v>0.153956422018349</v>
      </c>
      <c r="H17" s="13" t="n">
        <v>25973</v>
      </c>
      <c r="I17" s="13" t="n">
        <f aca="false">IF(H17&lt;20000,1,0)</f>
        <v>0</v>
      </c>
    </row>
    <row r="18" customFormat="false" ht="12.75" hidden="false" customHeight="false" outlineLevel="0" collapsed="false">
      <c r="A18" s="10" t="s">
        <v>16</v>
      </c>
      <c r="B18" s="10" t="n">
        <v>41</v>
      </c>
      <c r="C18" s="11" t="n">
        <v>4101590</v>
      </c>
      <c r="D18" s="12" t="s">
        <v>25</v>
      </c>
      <c r="E18" s="13" t="n">
        <v>4</v>
      </c>
      <c r="F18" s="13" t="n">
        <v>13</v>
      </c>
      <c r="G18" s="14" t="n">
        <f aca="false">IF(AND(E18&gt;0,F18&gt;0),E18/F18,0)</f>
        <v>0.307692307692308</v>
      </c>
      <c r="H18" s="13" t="n">
        <v>88</v>
      </c>
      <c r="I18" s="13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41</v>
      </c>
      <c r="C19" s="11" t="n">
        <v>4101620</v>
      </c>
      <c r="D19" s="12" t="s">
        <v>26</v>
      </c>
      <c r="E19" s="13" t="n">
        <v>414</v>
      </c>
      <c r="F19" s="13" t="n">
        <v>2309</v>
      </c>
      <c r="G19" s="14" t="n">
        <f aca="false">IF(AND(E19&gt;0,F19&gt;0),E19/F19,0)</f>
        <v>0.179298397574708</v>
      </c>
      <c r="H19" s="13" t="n">
        <v>14790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41</v>
      </c>
      <c r="C20" s="11" t="n">
        <v>4101660</v>
      </c>
      <c r="D20" s="12" t="s">
        <v>27</v>
      </c>
      <c r="E20" s="13" t="n">
        <v>122</v>
      </c>
      <c r="F20" s="13" t="n">
        <v>672</v>
      </c>
      <c r="G20" s="14" t="n">
        <f aca="false">IF(AND(E20&gt;0,F20&gt;0),E20/F20,0)</f>
        <v>0.181547619047619</v>
      </c>
      <c r="H20" s="13" t="n">
        <v>3064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41</v>
      </c>
      <c r="C21" s="11" t="n">
        <v>4101710</v>
      </c>
      <c r="D21" s="12" t="s">
        <v>28</v>
      </c>
      <c r="E21" s="13" t="n">
        <v>408</v>
      </c>
      <c r="F21" s="13" t="n">
        <v>1996</v>
      </c>
      <c r="G21" s="14" t="n">
        <f aca="false">IF(AND(E21&gt;0,F21&gt;0),E21/F21,0)</f>
        <v>0.204408817635271</v>
      </c>
      <c r="H21" s="13" t="n">
        <v>13028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41</v>
      </c>
      <c r="C22" s="11" t="n">
        <v>4101800</v>
      </c>
      <c r="D22" s="12" t="s">
        <v>29</v>
      </c>
      <c r="E22" s="13" t="n">
        <v>197</v>
      </c>
      <c r="F22" s="13" t="n">
        <v>780</v>
      </c>
      <c r="G22" s="14" t="n">
        <f aca="false">IF(AND(E22&gt;0,F22&gt;0),E22/F22,0)</f>
        <v>0.252564102564103</v>
      </c>
      <c r="H22" s="13" t="n">
        <v>6357</v>
      </c>
      <c r="I22" s="13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41</v>
      </c>
      <c r="C23" s="11" t="n">
        <v>4101830</v>
      </c>
      <c r="D23" s="12" t="s">
        <v>30</v>
      </c>
      <c r="E23" s="13" t="n">
        <v>159</v>
      </c>
      <c r="F23" s="13" t="n">
        <v>1472</v>
      </c>
      <c r="G23" s="14" t="n">
        <f aca="false">IF(AND(E23&gt;0,F23&gt;0),E23/F23,0)</f>
        <v>0.108016304347826</v>
      </c>
      <c r="H23" s="13" t="n">
        <v>6659</v>
      </c>
      <c r="I23" s="13" t="n">
        <f aca="false">IF(H23&lt;20000,1,0)</f>
        <v>1</v>
      </c>
    </row>
    <row r="24" customFormat="false" ht="12.75" hidden="false" customHeight="false" outlineLevel="0" collapsed="false">
      <c r="A24" s="10" t="s">
        <v>16</v>
      </c>
      <c r="B24" s="10" t="n">
        <v>41</v>
      </c>
      <c r="C24" s="11" t="n">
        <v>4101920</v>
      </c>
      <c r="D24" s="12" t="s">
        <v>31</v>
      </c>
      <c r="E24" s="13" t="n">
        <v>4104</v>
      </c>
      <c r="F24" s="13" t="n">
        <v>46549</v>
      </c>
      <c r="G24" s="14" t="n">
        <f aca="false">IF(AND(E24&gt;0,F24&gt;0),E24/F24,0)</f>
        <v>0.0881651592945069</v>
      </c>
      <c r="H24" s="13" t="n">
        <v>254480</v>
      </c>
      <c r="I24" s="13" t="n">
        <f aca="false">IF(H24&lt;20000,1,0)</f>
        <v>0</v>
      </c>
    </row>
    <row r="25" customFormat="false" ht="12.75" hidden="false" customHeight="false" outlineLevel="0" collapsed="false">
      <c r="A25" s="10" t="s">
        <v>16</v>
      </c>
      <c r="B25" s="10" t="n">
        <v>41</v>
      </c>
      <c r="C25" s="11" t="n">
        <v>4101980</v>
      </c>
      <c r="D25" s="12" t="s">
        <v>32</v>
      </c>
      <c r="E25" s="13" t="n">
        <v>1920</v>
      </c>
      <c r="F25" s="13" t="n">
        <v>16521</v>
      </c>
      <c r="G25" s="14" t="n">
        <f aca="false">IF(AND(E25&gt;0,F25&gt;0),E25/F25,0)</f>
        <v>0.116215725440349</v>
      </c>
      <c r="H25" s="13" t="n">
        <v>106081</v>
      </c>
      <c r="I25" s="13" t="n">
        <f aca="false">IF(H25&lt;20000,1,0)</f>
        <v>0</v>
      </c>
    </row>
    <row r="26" customFormat="false" ht="12.75" hidden="false" customHeight="false" outlineLevel="0" collapsed="false">
      <c r="A26" s="10" t="s">
        <v>16</v>
      </c>
      <c r="B26" s="10" t="n">
        <v>41</v>
      </c>
      <c r="C26" s="11" t="n">
        <v>4102040</v>
      </c>
      <c r="D26" s="12" t="s">
        <v>33</v>
      </c>
      <c r="E26" s="13" t="n">
        <v>755</v>
      </c>
      <c r="F26" s="13" t="n">
        <v>5545</v>
      </c>
      <c r="G26" s="14" t="n">
        <f aca="false">IF(AND(E26&gt;0,F26&gt;0),E26/F26,0)</f>
        <v>0.136158701532913</v>
      </c>
      <c r="H26" s="13" t="n">
        <v>33874</v>
      </c>
      <c r="I26" s="13" t="n">
        <f aca="false">IF(H26&lt;20000,1,0)</f>
        <v>0</v>
      </c>
    </row>
    <row r="27" customFormat="false" ht="12.75" hidden="false" customHeight="false" outlineLevel="0" collapsed="false">
      <c r="A27" s="10" t="s">
        <v>16</v>
      </c>
      <c r="B27" s="10" t="n">
        <v>41</v>
      </c>
      <c r="C27" s="11" t="n">
        <v>4102160</v>
      </c>
      <c r="D27" s="12" t="s">
        <v>34</v>
      </c>
      <c r="E27" s="13" t="n">
        <v>20</v>
      </c>
      <c r="F27" s="13" t="n">
        <v>139</v>
      </c>
      <c r="G27" s="14" t="n">
        <f aca="false">IF(AND(E27&gt;0,F27&gt;0),E27/F27,0)</f>
        <v>0.143884892086331</v>
      </c>
      <c r="H27" s="13" t="n">
        <v>773</v>
      </c>
      <c r="I27" s="13" t="n">
        <f aca="false">IF(H27&lt;20000,1,0)</f>
        <v>1</v>
      </c>
    </row>
    <row r="28" customFormat="false" ht="12.75" hidden="false" customHeight="false" outlineLevel="0" collapsed="false">
      <c r="A28" s="10" t="s">
        <v>16</v>
      </c>
      <c r="B28" s="10" t="n">
        <v>41</v>
      </c>
      <c r="C28" s="11" t="n">
        <v>4102190</v>
      </c>
      <c r="D28" s="12" t="s">
        <v>35</v>
      </c>
      <c r="E28" s="13" t="n">
        <v>10</v>
      </c>
      <c r="F28" s="13" t="n">
        <v>59</v>
      </c>
      <c r="G28" s="14" t="n">
        <f aca="false">IF(AND(E28&gt;0,F28&gt;0),E28/F28,0)</f>
        <v>0.169491525423729</v>
      </c>
      <c r="H28" s="13" t="n">
        <v>335</v>
      </c>
      <c r="I28" s="13" t="n">
        <f aca="false">IF(H28&lt;20000,1,0)</f>
        <v>1</v>
      </c>
    </row>
    <row r="29" customFormat="false" ht="12.75" hidden="false" customHeight="false" outlineLevel="0" collapsed="false">
      <c r="A29" s="10" t="s">
        <v>16</v>
      </c>
      <c r="B29" s="10" t="n">
        <v>41</v>
      </c>
      <c r="C29" s="11" t="n">
        <v>4102310</v>
      </c>
      <c r="D29" s="12" t="s">
        <v>36</v>
      </c>
      <c r="E29" s="13" t="n">
        <v>276</v>
      </c>
      <c r="F29" s="13" t="n">
        <v>1699</v>
      </c>
      <c r="G29" s="14" t="n">
        <f aca="false">IF(AND(E29&gt;0,F29&gt;0),E29/F29,0)</f>
        <v>0.162448499117128</v>
      </c>
      <c r="H29" s="13" t="n">
        <v>13588</v>
      </c>
      <c r="I29" s="13" t="n">
        <f aca="false">IF(H29&lt;20000,1,0)</f>
        <v>1</v>
      </c>
    </row>
    <row r="30" customFormat="false" ht="12.75" hidden="false" customHeight="false" outlineLevel="0" collapsed="false">
      <c r="A30" s="10" t="s">
        <v>16</v>
      </c>
      <c r="B30" s="10" t="n">
        <v>41</v>
      </c>
      <c r="C30" s="11" t="n">
        <v>4101740</v>
      </c>
      <c r="D30" s="12" t="s">
        <v>37</v>
      </c>
      <c r="E30" s="13" t="n">
        <v>22</v>
      </c>
      <c r="F30" s="13" t="n">
        <v>88</v>
      </c>
      <c r="G30" s="14" t="n">
        <f aca="false">IF(AND(E30&gt;0,F30&gt;0),E30/F30,0)</f>
        <v>0.25</v>
      </c>
      <c r="H30" s="13" t="n">
        <v>525</v>
      </c>
      <c r="I30" s="13" t="n">
        <f aca="false">IF(H30&lt;20000,1,0)</f>
        <v>1</v>
      </c>
    </row>
    <row r="31" customFormat="false" ht="12.75" hidden="false" customHeight="false" outlineLevel="0" collapsed="false">
      <c r="A31" s="10" t="s">
        <v>16</v>
      </c>
      <c r="B31" s="10" t="n">
        <v>41</v>
      </c>
      <c r="C31" s="11" t="n">
        <v>4102580</v>
      </c>
      <c r="D31" s="12" t="s">
        <v>38</v>
      </c>
      <c r="E31" s="13" t="n">
        <v>53</v>
      </c>
      <c r="F31" s="13" t="n">
        <v>249</v>
      </c>
      <c r="G31" s="14" t="n">
        <f aca="false">IF(AND(E31&gt;0,F31&gt;0),E31/F31,0)</f>
        <v>0.21285140562249</v>
      </c>
      <c r="H31" s="13" t="n">
        <v>1323</v>
      </c>
      <c r="I31" s="13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0" t="n">
        <v>41</v>
      </c>
      <c r="C32" s="11" t="n">
        <v>4102610</v>
      </c>
      <c r="D32" s="12" t="s">
        <v>39</v>
      </c>
      <c r="E32" s="13" t="n">
        <v>28</v>
      </c>
      <c r="F32" s="13" t="n">
        <v>120</v>
      </c>
      <c r="G32" s="14" t="n">
        <f aca="false">IF(AND(E32&gt;0,F32&gt;0),E32/F32,0)</f>
        <v>0.233333333333333</v>
      </c>
      <c r="H32" s="13" t="n">
        <v>734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41</v>
      </c>
      <c r="C33" s="11" t="n">
        <v>4102640</v>
      </c>
      <c r="D33" s="12" t="s">
        <v>40</v>
      </c>
      <c r="E33" s="13" t="n">
        <v>581</v>
      </c>
      <c r="F33" s="13" t="n">
        <v>5455</v>
      </c>
      <c r="G33" s="14" t="n">
        <f aca="false">IF(AND(E33&gt;0,F33&gt;0),E33/F33,0)</f>
        <v>0.106507791017415</v>
      </c>
      <c r="H33" s="13" t="n">
        <v>30500</v>
      </c>
      <c r="I33" s="13" t="n">
        <f aca="false">IF(H33&lt;20000,1,0)</f>
        <v>0</v>
      </c>
    </row>
    <row r="34" customFormat="false" ht="12.75" hidden="false" customHeight="false" outlineLevel="0" collapsed="false">
      <c r="A34" s="10" t="s">
        <v>16</v>
      </c>
      <c r="B34" s="10" t="n">
        <v>41</v>
      </c>
      <c r="C34" s="11" t="n">
        <v>4102780</v>
      </c>
      <c r="D34" s="12" t="s">
        <v>41</v>
      </c>
      <c r="E34" s="13" t="n">
        <v>374</v>
      </c>
      <c r="F34" s="13" t="n">
        <v>2635</v>
      </c>
      <c r="G34" s="14" t="n">
        <f aca="false">IF(AND(E34&gt;0,F34&gt;0),E34/F34,0)</f>
        <v>0.141935483870968</v>
      </c>
      <c r="H34" s="13" t="n">
        <v>13065</v>
      </c>
      <c r="I34" s="13" t="n">
        <f aca="false">IF(H34&lt;20000,1,0)</f>
        <v>1</v>
      </c>
    </row>
    <row r="35" customFormat="false" ht="12.75" hidden="false" customHeight="false" outlineLevel="0" collapsed="false">
      <c r="A35" s="10" t="s">
        <v>16</v>
      </c>
      <c r="B35" s="10" t="n">
        <v>41</v>
      </c>
      <c r="C35" s="11" t="n">
        <v>4102800</v>
      </c>
      <c r="D35" s="12" t="s">
        <v>42</v>
      </c>
      <c r="E35" s="13" t="n">
        <v>1540</v>
      </c>
      <c r="F35" s="13" t="n">
        <v>7707</v>
      </c>
      <c r="G35" s="14" t="n">
        <f aca="false">IF(AND(E35&gt;0,F35&gt;0),E35/F35,0)</f>
        <v>0.199818346957312</v>
      </c>
      <c r="H35" s="13" t="n">
        <v>38128</v>
      </c>
      <c r="I35" s="13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0" t="n">
        <v>41</v>
      </c>
      <c r="C36" s="11" t="n">
        <v>4105760</v>
      </c>
      <c r="D36" s="12" t="s">
        <v>43</v>
      </c>
      <c r="E36" s="13" t="n">
        <v>112</v>
      </c>
      <c r="F36" s="13" t="n">
        <v>686</v>
      </c>
      <c r="G36" s="14" t="n">
        <f aca="false">IF(AND(E36&gt;0,F36&gt;0),E36/F36,0)</f>
        <v>0.163265306122449</v>
      </c>
      <c r="H36" s="13" t="n">
        <v>5133</v>
      </c>
      <c r="I36" s="13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0" t="n">
        <v>41</v>
      </c>
      <c r="C37" s="11" t="n">
        <v>4102910</v>
      </c>
      <c r="D37" s="12" t="s">
        <v>44</v>
      </c>
      <c r="E37" s="13" t="n">
        <v>134</v>
      </c>
      <c r="F37" s="13" t="n">
        <v>979</v>
      </c>
      <c r="G37" s="14" t="n">
        <f aca="false">IF(AND(E37&gt;0,F37&gt;0),E37/F37,0)</f>
        <v>0.136874361593463</v>
      </c>
      <c r="H37" s="13" t="n">
        <v>5275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41</v>
      </c>
      <c r="C38" s="11" t="n">
        <v>4102940</v>
      </c>
      <c r="D38" s="12" t="s">
        <v>45</v>
      </c>
      <c r="E38" s="13" t="n">
        <v>573</v>
      </c>
      <c r="F38" s="13" t="n">
        <v>4768</v>
      </c>
      <c r="G38" s="14" t="n">
        <f aca="false">IF(AND(E38&gt;0,F38&gt;0),E38/F38,0)</f>
        <v>0.120176174496644</v>
      </c>
      <c r="H38" s="13" t="n">
        <v>27925</v>
      </c>
      <c r="I38" s="13" t="n">
        <f aca="false">IF(H38&lt;20000,1,0)</f>
        <v>0</v>
      </c>
    </row>
    <row r="39" customFormat="false" ht="12.75" hidden="false" customHeight="false" outlineLevel="0" collapsed="false">
      <c r="A39" s="10" t="s">
        <v>16</v>
      </c>
      <c r="B39" s="10" t="n">
        <v>41</v>
      </c>
      <c r="C39" s="11" t="n">
        <v>4102840</v>
      </c>
      <c r="D39" s="12" t="s">
        <v>46</v>
      </c>
      <c r="E39" s="13" t="n">
        <v>475</v>
      </c>
      <c r="F39" s="13" t="n">
        <v>3124</v>
      </c>
      <c r="G39" s="14" t="n">
        <f aca="false">IF(AND(E39&gt;0,F39&gt;0),E39/F39,0)</f>
        <v>0.152048655569782</v>
      </c>
      <c r="H39" s="13" t="n">
        <v>21131</v>
      </c>
      <c r="I39" s="13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0" t="n">
        <v>41</v>
      </c>
      <c r="C40" s="11" t="n">
        <v>4103260</v>
      </c>
      <c r="D40" s="12" t="s">
        <v>47</v>
      </c>
      <c r="E40" s="13" t="n">
        <v>106</v>
      </c>
      <c r="F40" s="13" t="n">
        <v>958</v>
      </c>
      <c r="G40" s="14" t="n">
        <f aca="false">IF(AND(E40&gt;0,F40&gt;0),E40/F40,0)</f>
        <v>0.110647181628392</v>
      </c>
      <c r="H40" s="13" t="n">
        <v>5507</v>
      </c>
      <c r="I40" s="13" t="n">
        <f aca="false">IF(H40&lt;20000,1,0)</f>
        <v>1</v>
      </c>
    </row>
    <row r="41" customFormat="false" ht="12.75" hidden="false" customHeight="false" outlineLevel="0" collapsed="false">
      <c r="A41" s="10" t="s">
        <v>16</v>
      </c>
      <c r="B41" s="10" t="n">
        <v>41</v>
      </c>
      <c r="C41" s="11" t="n">
        <v>4103270</v>
      </c>
      <c r="D41" s="12" t="s">
        <v>48</v>
      </c>
      <c r="E41" s="13" t="n">
        <v>95</v>
      </c>
      <c r="F41" s="13" t="n">
        <v>994</v>
      </c>
      <c r="G41" s="14" t="n">
        <f aca="false">IF(AND(E41&gt;0,F41&gt;0),E41/F41,0)</f>
        <v>0.0955734406438632</v>
      </c>
      <c r="H41" s="13" t="n">
        <v>4825</v>
      </c>
      <c r="I41" s="13" t="n">
        <f aca="false">IF(H41&lt;20000,1,0)</f>
        <v>1</v>
      </c>
    </row>
    <row r="42" customFormat="false" ht="12.75" hidden="false" customHeight="false" outlineLevel="0" collapsed="false">
      <c r="A42" s="10" t="s">
        <v>16</v>
      </c>
      <c r="B42" s="10" t="n">
        <v>41</v>
      </c>
      <c r="C42" s="11" t="n">
        <v>4103330</v>
      </c>
      <c r="D42" s="12" t="s">
        <v>49</v>
      </c>
      <c r="E42" s="13" t="n">
        <v>19</v>
      </c>
      <c r="F42" s="13" t="n">
        <v>132</v>
      </c>
      <c r="G42" s="14" t="n">
        <f aca="false">IF(AND(E42&gt;0,F42&gt;0),E42/F42,0)</f>
        <v>0.143939393939394</v>
      </c>
      <c r="H42" s="13" t="n">
        <v>1071</v>
      </c>
      <c r="I42" s="13" t="n">
        <f aca="false">IF(H42&lt;20000,1,0)</f>
        <v>1</v>
      </c>
    </row>
    <row r="43" customFormat="false" ht="12.75" hidden="false" customHeight="false" outlineLevel="0" collapsed="false">
      <c r="A43" s="10" t="s">
        <v>16</v>
      </c>
      <c r="B43" s="10" t="n">
        <v>41</v>
      </c>
      <c r="C43" s="11" t="n">
        <v>4103660</v>
      </c>
      <c r="D43" s="12" t="s">
        <v>50</v>
      </c>
      <c r="E43" s="13" t="n">
        <v>775</v>
      </c>
      <c r="F43" s="13" t="n">
        <v>3703</v>
      </c>
      <c r="G43" s="14" t="n">
        <f aca="false">IF(AND(E43&gt;0,F43&gt;0),E43/F43,0)</f>
        <v>0.209289765055361</v>
      </c>
      <c r="H43" s="13" t="n">
        <v>26843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41</v>
      </c>
      <c r="C44" s="11" t="n">
        <v>4103390</v>
      </c>
      <c r="D44" s="12" t="s">
        <v>51</v>
      </c>
      <c r="E44" s="13" t="n">
        <v>161</v>
      </c>
      <c r="F44" s="13" t="n">
        <v>1073</v>
      </c>
      <c r="G44" s="14" t="n">
        <f aca="false">IF(AND(E44&gt;0,F44&gt;0),E44/F44,0)</f>
        <v>0.15004659832246</v>
      </c>
      <c r="H44" s="13" t="n">
        <v>7580</v>
      </c>
      <c r="I44" s="13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41</v>
      </c>
      <c r="C45" s="11" t="n">
        <v>4103420</v>
      </c>
      <c r="D45" s="12" t="s">
        <v>52</v>
      </c>
      <c r="E45" s="13" t="n">
        <v>55</v>
      </c>
      <c r="F45" s="13" t="n">
        <v>763</v>
      </c>
      <c r="G45" s="14" t="n">
        <f aca="false">IF(AND(E45&gt;0,F45&gt;0),E45/F45,0)</f>
        <v>0.072083879423329</v>
      </c>
      <c r="H45" s="13" t="n">
        <v>3884</v>
      </c>
      <c r="I45" s="13" t="n">
        <f aca="false">IF(H45&lt;20000,1,0)</f>
        <v>1</v>
      </c>
    </row>
    <row r="46" customFormat="false" ht="12.75" hidden="false" customHeight="false" outlineLevel="0" collapsed="false">
      <c r="A46" s="10" t="s">
        <v>16</v>
      </c>
      <c r="B46" s="10" t="n">
        <v>41</v>
      </c>
      <c r="C46" s="11" t="n">
        <v>4103480</v>
      </c>
      <c r="D46" s="12" t="s">
        <v>53</v>
      </c>
      <c r="E46" s="13" t="n">
        <v>926</v>
      </c>
      <c r="F46" s="13" t="n">
        <v>7417</v>
      </c>
      <c r="G46" s="14" t="n">
        <f aca="false">IF(AND(E46&gt;0,F46&gt;0),E46/F46,0)</f>
        <v>0.124848321423756</v>
      </c>
      <c r="H46" s="13" t="n">
        <v>62737</v>
      </c>
      <c r="I46" s="13" t="n">
        <f aca="false">IF(H46&lt;20000,1,0)</f>
        <v>0</v>
      </c>
    </row>
    <row r="47" customFormat="false" ht="12.75" hidden="false" customHeight="false" outlineLevel="0" collapsed="false">
      <c r="A47" s="10" t="s">
        <v>16</v>
      </c>
      <c r="B47" s="10" t="n">
        <v>41</v>
      </c>
      <c r="C47" s="11" t="n">
        <v>4103540</v>
      </c>
      <c r="D47" s="12" t="s">
        <v>54</v>
      </c>
      <c r="E47" s="13" t="n">
        <v>33</v>
      </c>
      <c r="F47" s="13" t="n">
        <v>215</v>
      </c>
      <c r="G47" s="14" t="n">
        <f aca="false">IF(AND(E47&gt;0,F47&gt;0),E47/F47,0)</f>
        <v>0.153488372093023</v>
      </c>
      <c r="H47" s="13" t="n">
        <v>1354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41</v>
      </c>
      <c r="C48" s="11" t="n">
        <v>4103690</v>
      </c>
      <c r="D48" s="12" t="s">
        <v>55</v>
      </c>
      <c r="E48" s="13" t="n">
        <v>236</v>
      </c>
      <c r="F48" s="13" t="n">
        <v>1471</v>
      </c>
      <c r="G48" s="14" t="n">
        <f aca="false">IF(AND(E48&gt;0,F48&gt;0),E48/F48,0)</f>
        <v>0.16043507817811</v>
      </c>
      <c r="H48" s="13" t="n">
        <v>8028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41</v>
      </c>
      <c r="C49" s="11" t="n">
        <v>4103720</v>
      </c>
      <c r="D49" s="12" t="s">
        <v>56</v>
      </c>
      <c r="E49" s="13" t="n">
        <v>587</v>
      </c>
      <c r="F49" s="13" t="n">
        <v>3929</v>
      </c>
      <c r="G49" s="14" t="n">
        <f aca="false">IF(AND(E49&gt;0,F49&gt;0),E49/F49,0)</f>
        <v>0.149401883430898</v>
      </c>
      <c r="H49" s="13" t="n">
        <v>22959</v>
      </c>
      <c r="I49" s="13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0" t="n">
        <v>41</v>
      </c>
      <c r="C50" s="11" t="n">
        <v>4103780</v>
      </c>
      <c r="D50" s="12" t="s">
        <v>57</v>
      </c>
      <c r="E50" s="13" t="n">
        <v>39</v>
      </c>
      <c r="F50" s="13" t="n">
        <v>415</v>
      </c>
      <c r="G50" s="14" t="n">
        <f aca="false">IF(AND(E50&gt;0,F50&gt;0),E50/F50,0)</f>
        <v>0.0939759036144578</v>
      </c>
      <c r="H50" s="13" t="n">
        <v>2468</v>
      </c>
      <c r="I50" s="13" t="n">
        <f aca="false">IF(H50&lt;20000,1,0)</f>
        <v>1</v>
      </c>
    </row>
    <row r="51" customFormat="false" ht="12.75" hidden="false" customHeight="false" outlineLevel="0" collapsed="false">
      <c r="A51" s="10" t="s">
        <v>16</v>
      </c>
      <c r="B51" s="10" t="n">
        <v>41</v>
      </c>
      <c r="C51" s="11" t="n">
        <v>4103840</v>
      </c>
      <c r="D51" s="12" t="s">
        <v>58</v>
      </c>
      <c r="E51" s="13" t="n">
        <v>152</v>
      </c>
      <c r="F51" s="13" t="n">
        <v>555</v>
      </c>
      <c r="G51" s="14" t="n">
        <f aca="false">IF(AND(E51&gt;0,F51&gt;0),E51/F51,0)</f>
        <v>0.273873873873874</v>
      </c>
      <c r="H51" s="13" t="n">
        <v>3068</v>
      </c>
      <c r="I51" s="13" t="n">
        <f aca="false">IF(H51&lt;20000,1,0)</f>
        <v>1</v>
      </c>
    </row>
    <row r="52" customFormat="false" ht="12.75" hidden="false" customHeight="false" outlineLevel="0" collapsed="false">
      <c r="A52" s="10" t="s">
        <v>16</v>
      </c>
      <c r="B52" s="10" t="n">
        <v>41</v>
      </c>
      <c r="C52" s="11" t="n">
        <v>4103860</v>
      </c>
      <c r="D52" s="12" t="s">
        <v>59</v>
      </c>
      <c r="E52" s="13" t="n">
        <v>440</v>
      </c>
      <c r="F52" s="13" t="n">
        <v>3773</v>
      </c>
      <c r="G52" s="14" t="n">
        <f aca="false">IF(AND(E52&gt;0,F52&gt;0),E52/F52,0)</f>
        <v>0.116618075801749</v>
      </c>
      <c r="H52" s="13" t="n">
        <v>21761</v>
      </c>
      <c r="I52" s="13" t="n">
        <f aca="false">IF(H52&lt;20000,1,0)</f>
        <v>0</v>
      </c>
    </row>
    <row r="53" customFormat="false" ht="12.75" hidden="false" customHeight="false" outlineLevel="0" collapsed="false">
      <c r="A53" s="10" t="s">
        <v>16</v>
      </c>
      <c r="B53" s="10" t="n">
        <v>41</v>
      </c>
      <c r="C53" s="11" t="n">
        <v>4103940</v>
      </c>
      <c r="D53" s="12" t="s">
        <v>60</v>
      </c>
      <c r="E53" s="13" t="n">
        <v>2592</v>
      </c>
      <c r="F53" s="13" t="n">
        <v>9926</v>
      </c>
      <c r="G53" s="14" t="n">
        <f aca="false">IF(AND(E53&gt;0,F53&gt;0),E53/F53,0)</f>
        <v>0.261132379609107</v>
      </c>
      <c r="H53" s="13" t="n">
        <v>54057</v>
      </c>
      <c r="I53" s="13" t="n">
        <f aca="false">IF(H53&lt;20000,1,0)</f>
        <v>0</v>
      </c>
    </row>
    <row r="54" customFormat="false" ht="12.75" hidden="false" customHeight="false" outlineLevel="0" collapsed="false">
      <c r="A54" s="10" t="s">
        <v>16</v>
      </c>
      <c r="B54" s="10" t="n">
        <v>41</v>
      </c>
      <c r="C54" s="11" t="n">
        <v>4103960</v>
      </c>
      <c r="D54" s="12" t="s">
        <v>61</v>
      </c>
      <c r="E54" s="13" t="n">
        <v>44</v>
      </c>
      <c r="F54" s="13" t="n">
        <v>217</v>
      </c>
      <c r="G54" s="14" t="n">
        <f aca="false">IF(AND(E54&gt;0,F54&gt;0),E54/F54,0)</f>
        <v>0.202764976958525</v>
      </c>
      <c r="H54" s="13" t="n">
        <v>1325</v>
      </c>
      <c r="I54" s="13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0" t="n">
        <v>41</v>
      </c>
      <c r="C55" s="11" t="n">
        <v>4103990</v>
      </c>
      <c r="D55" s="12" t="s">
        <v>62</v>
      </c>
      <c r="E55" s="13" t="n">
        <v>182</v>
      </c>
      <c r="F55" s="13" t="n">
        <v>1144</v>
      </c>
      <c r="G55" s="14" t="n">
        <f aca="false">IF(AND(E55&gt;0,F55&gt;0),E55/F55,0)</f>
        <v>0.159090909090909</v>
      </c>
      <c r="H55" s="13" t="n">
        <v>5375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41</v>
      </c>
      <c r="C56" s="11" t="n">
        <v>4104020</v>
      </c>
      <c r="D56" s="12" t="s">
        <v>63</v>
      </c>
      <c r="E56" s="13" t="n">
        <v>11</v>
      </c>
      <c r="F56" s="13" t="n">
        <v>53</v>
      </c>
      <c r="G56" s="14" t="n">
        <f aca="false">IF(AND(E56&gt;0,F56&gt;0),E56/F56,0)</f>
        <v>0.207547169811321</v>
      </c>
      <c r="H56" s="13" t="n">
        <v>340</v>
      </c>
      <c r="I56" s="13" t="n">
        <f aca="false">IF(H56&lt;20000,1,0)</f>
        <v>1</v>
      </c>
    </row>
    <row r="57" customFormat="false" ht="12.75" hidden="false" customHeight="false" outlineLevel="0" collapsed="false">
      <c r="A57" s="10" t="s">
        <v>16</v>
      </c>
      <c r="B57" s="10" t="n">
        <v>41</v>
      </c>
      <c r="C57" s="11" t="n">
        <v>4104170</v>
      </c>
      <c r="D57" s="12" t="s">
        <v>64</v>
      </c>
      <c r="E57" s="13" t="n">
        <v>0</v>
      </c>
      <c r="F57" s="13" t="n">
        <v>5</v>
      </c>
      <c r="G57" s="14" t="n">
        <f aca="false">IF(AND(E57&gt;0,F57&gt;0),E57/F57,0)</f>
        <v>0</v>
      </c>
      <c r="H57" s="13" t="n">
        <v>76</v>
      </c>
      <c r="I57" s="13" t="n">
        <f aca="false">IF(H57&lt;20000,1,0)</f>
        <v>1</v>
      </c>
    </row>
    <row r="58" customFormat="false" ht="12.75" hidden="false" customHeight="false" outlineLevel="0" collapsed="false">
      <c r="A58" s="10" t="s">
        <v>16</v>
      </c>
      <c r="B58" s="10" t="n">
        <v>41</v>
      </c>
      <c r="C58" s="11" t="n">
        <v>4104290</v>
      </c>
      <c r="D58" s="12" t="s">
        <v>65</v>
      </c>
      <c r="E58" s="13" t="n">
        <v>1</v>
      </c>
      <c r="F58" s="13" t="n">
        <v>4</v>
      </c>
      <c r="G58" s="14" t="n">
        <f aca="false">IF(AND(E58&gt;0,F58&gt;0),E58/F58,0)</f>
        <v>0.25</v>
      </c>
      <c r="H58" s="13" t="n">
        <v>28</v>
      </c>
      <c r="I58" s="13" t="n">
        <f aca="false">IF(H58&lt;20000,1,0)</f>
        <v>1</v>
      </c>
    </row>
    <row r="59" customFormat="false" ht="12.75" hidden="false" customHeight="false" outlineLevel="0" collapsed="false">
      <c r="A59" s="10" t="s">
        <v>16</v>
      </c>
      <c r="B59" s="10" t="n">
        <v>41</v>
      </c>
      <c r="C59" s="11" t="n">
        <v>4104380</v>
      </c>
      <c r="D59" s="12" t="s">
        <v>66</v>
      </c>
      <c r="E59" s="13" t="n">
        <v>5</v>
      </c>
      <c r="F59" s="13" t="n">
        <v>17</v>
      </c>
      <c r="G59" s="14" t="n">
        <f aca="false">IF(AND(E59&gt;0,F59&gt;0),E59/F59,0)</f>
        <v>0.294117647058824</v>
      </c>
      <c r="H59" s="13" t="n">
        <v>116</v>
      </c>
      <c r="I59" s="13" t="n">
        <f aca="false">IF(H59&lt;20000,1,0)</f>
        <v>1</v>
      </c>
    </row>
    <row r="60" customFormat="false" ht="12.75" hidden="false" customHeight="false" outlineLevel="0" collapsed="false">
      <c r="A60" s="10" t="s">
        <v>16</v>
      </c>
      <c r="B60" s="10" t="n">
        <v>41</v>
      </c>
      <c r="C60" s="11" t="n">
        <v>4104410</v>
      </c>
      <c r="D60" s="12" t="s">
        <v>67</v>
      </c>
      <c r="E60" s="13" t="n">
        <v>36</v>
      </c>
      <c r="F60" s="13" t="n">
        <v>279</v>
      </c>
      <c r="G60" s="14" t="n">
        <f aca="false">IF(AND(E60&gt;0,F60&gt;0),E60/F60,0)</f>
        <v>0.129032258064516</v>
      </c>
      <c r="H60" s="13" t="n">
        <v>1527</v>
      </c>
      <c r="I60" s="13" t="n">
        <f aca="false">IF(H60&lt;20000,1,0)</f>
        <v>1</v>
      </c>
    </row>
    <row r="61" customFormat="false" ht="12.75" hidden="false" customHeight="false" outlineLevel="0" collapsed="false">
      <c r="A61" s="10" t="s">
        <v>16</v>
      </c>
      <c r="B61" s="10" t="n">
        <v>41</v>
      </c>
      <c r="C61" s="11" t="n">
        <v>4104500</v>
      </c>
      <c r="D61" s="12" t="s">
        <v>68</v>
      </c>
      <c r="E61" s="13" t="n">
        <v>776</v>
      </c>
      <c r="F61" s="13" t="n">
        <v>4318</v>
      </c>
      <c r="G61" s="14" t="n">
        <f aca="false">IF(AND(E61&gt;0,F61&gt;0),E61/F61,0)</f>
        <v>0.179712830013895</v>
      </c>
      <c r="H61" s="13" t="n">
        <v>23643</v>
      </c>
      <c r="I61" s="13" t="n">
        <f aca="false">IF(H61&lt;20000,1,0)</f>
        <v>0</v>
      </c>
    </row>
    <row r="62" customFormat="false" ht="12.75" hidden="false" customHeight="false" outlineLevel="0" collapsed="false">
      <c r="A62" s="10" t="s">
        <v>16</v>
      </c>
      <c r="B62" s="10" t="n">
        <v>41</v>
      </c>
      <c r="C62" s="11" t="n">
        <v>4104530</v>
      </c>
      <c r="D62" s="12" t="s">
        <v>69</v>
      </c>
      <c r="E62" s="13" t="n">
        <v>48</v>
      </c>
      <c r="F62" s="13" t="n">
        <v>219</v>
      </c>
      <c r="G62" s="14" t="n">
        <f aca="false">IF(AND(E62&gt;0,F62&gt;0),E62/F62,0)</f>
        <v>0.219178082191781</v>
      </c>
      <c r="H62" s="13" t="n">
        <v>1052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41</v>
      </c>
      <c r="C63" s="11" t="n">
        <v>4104590</v>
      </c>
      <c r="D63" s="12" t="s">
        <v>70</v>
      </c>
      <c r="E63" s="13" t="n">
        <v>114</v>
      </c>
      <c r="F63" s="13" t="n">
        <v>410</v>
      </c>
      <c r="G63" s="14" t="n">
        <f aca="false">IF(AND(E63&gt;0,F63&gt;0),E63/F63,0)</f>
        <v>0.278048780487805</v>
      </c>
      <c r="H63" s="13" t="n">
        <v>2480</v>
      </c>
      <c r="I63" s="13" t="n">
        <f aca="false">IF(H63&lt;20000,1,0)</f>
        <v>1</v>
      </c>
    </row>
    <row r="64" customFormat="false" ht="12.75" hidden="false" customHeight="false" outlineLevel="0" collapsed="false">
      <c r="A64" s="10" t="s">
        <v>16</v>
      </c>
      <c r="B64" s="10" t="n">
        <v>41</v>
      </c>
      <c r="C64" s="11" t="n">
        <v>4104620</v>
      </c>
      <c r="D64" s="12" t="s">
        <v>71</v>
      </c>
      <c r="E64" s="13" t="n">
        <v>58</v>
      </c>
      <c r="F64" s="13" t="n">
        <v>196</v>
      </c>
      <c r="G64" s="14" t="n">
        <f aca="false">IF(AND(E64&gt;0,F64&gt;0),E64/F64,0)</f>
        <v>0.295918367346939</v>
      </c>
      <c r="H64" s="13" t="n">
        <v>1415</v>
      </c>
      <c r="I64" s="13" t="n">
        <f aca="false">IF(H64&lt;20000,1,0)</f>
        <v>1</v>
      </c>
    </row>
    <row r="65" customFormat="false" ht="12.75" hidden="false" customHeight="false" outlineLevel="0" collapsed="false">
      <c r="A65" s="10" t="s">
        <v>16</v>
      </c>
      <c r="B65" s="10" t="n">
        <v>41</v>
      </c>
      <c r="C65" s="11" t="n">
        <v>4105080</v>
      </c>
      <c r="D65" s="12" t="s">
        <v>72</v>
      </c>
      <c r="E65" s="13" t="n">
        <v>61</v>
      </c>
      <c r="F65" s="13" t="n">
        <v>414</v>
      </c>
      <c r="G65" s="14" t="n">
        <f aca="false">IF(AND(E65&gt;0,F65&gt;0),E65/F65,0)</f>
        <v>0.147342995169082</v>
      </c>
      <c r="H65" s="13" t="n">
        <v>2796</v>
      </c>
      <c r="I65" s="13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0" t="n">
        <v>41</v>
      </c>
      <c r="C66" s="11" t="n">
        <v>4104700</v>
      </c>
      <c r="D66" s="12" t="s">
        <v>73</v>
      </c>
      <c r="E66" s="13" t="n">
        <v>227</v>
      </c>
      <c r="F66" s="13" t="n">
        <v>2609</v>
      </c>
      <c r="G66" s="14" t="n">
        <f aca="false">IF(AND(E66&gt;0,F66&gt;0),E66/F66,0)</f>
        <v>0.0870065159064776</v>
      </c>
      <c r="H66" s="13" t="n">
        <v>13974</v>
      </c>
      <c r="I66" s="13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41</v>
      </c>
      <c r="C67" s="11" t="n">
        <v>4104740</v>
      </c>
      <c r="D67" s="12" t="s">
        <v>74</v>
      </c>
      <c r="E67" s="13" t="n">
        <v>2257</v>
      </c>
      <c r="F67" s="13" t="n">
        <v>19621</v>
      </c>
      <c r="G67" s="14" t="n">
        <f aca="false">IF(AND(E67&gt;0,F67&gt;0),E67/F67,0)</f>
        <v>0.115029814994139</v>
      </c>
      <c r="H67" s="13" t="n">
        <v>148972</v>
      </c>
      <c r="I67" s="13" t="n">
        <f aca="false">IF(H67&lt;20000,1,0)</f>
        <v>0</v>
      </c>
    </row>
    <row r="68" customFormat="false" ht="12.75" hidden="false" customHeight="false" outlineLevel="0" collapsed="false">
      <c r="A68" s="10" t="s">
        <v>16</v>
      </c>
      <c r="B68" s="10" t="n">
        <v>41</v>
      </c>
      <c r="C68" s="11" t="n">
        <v>4100003</v>
      </c>
      <c r="D68" s="12" t="s">
        <v>75</v>
      </c>
      <c r="E68" s="13" t="n">
        <v>41</v>
      </c>
      <c r="F68" s="13" t="n">
        <v>289</v>
      </c>
      <c r="G68" s="14" t="n">
        <f aca="false">IF(AND(E68&gt;0,F68&gt;0),E68/F68,0)</f>
        <v>0.141868512110727</v>
      </c>
      <c r="H68" s="13" t="n">
        <v>1488</v>
      </c>
      <c r="I68" s="13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41</v>
      </c>
      <c r="C69" s="11" t="n">
        <v>4104950</v>
      </c>
      <c r="D69" s="12" t="s">
        <v>76</v>
      </c>
      <c r="E69" s="13" t="n">
        <v>310</v>
      </c>
      <c r="F69" s="13" t="n">
        <v>2000</v>
      </c>
      <c r="G69" s="14" t="n">
        <f aca="false">IF(AND(E69&gt;0,F69&gt;0),E69/F69,0)</f>
        <v>0.155</v>
      </c>
      <c r="H69" s="13" t="n">
        <v>10809</v>
      </c>
      <c r="I69" s="13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0" t="n">
        <v>41</v>
      </c>
      <c r="C70" s="11" t="n">
        <v>4105160</v>
      </c>
      <c r="D70" s="12" t="s">
        <v>77</v>
      </c>
      <c r="E70" s="13" t="n">
        <v>1183</v>
      </c>
      <c r="F70" s="13" t="n">
        <v>7113</v>
      </c>
      <c r="G70" s="14" t="n">
        <f aca="false">IF(AND(E70&gt;0,F70&gt;0),E70/F70,0)</f>
        <v>0.166315197525657</v>
      </c>
      <c r="H70" s="13" t="n">
        <v>35430</v>
      </c>
      <c r="I70" s="13" t="n">
        <f aca="false">IF(H70&lt;20000,1,0)</f>
        <v>0</v>
      </c>
    </row>
    <row r="71" customFormat="false" ht="12.75" hidden="false" customHeight="false" outlineLevel="0" collapsed="false">
      <c r="A71" s="10" t="s">
        <v>16</v>
      </c>
      <c r="B71" s="10" t="n">
        <v>41</v>
      </c>
      <c r="C71" s="11" t="n">
        <v>4105250</v>
      </c>
      <c r="D71" s="12" t="s">
        <v>78</v>
      </c>
      <c r="E71" s="13" t="n">
        <v>14</v>
      </c>
      <c r="F71" s="13" t="n">
        <v>71</v>
      </c>
      <c r="G71" s="14" t="n">
        <f aca="false">IF(AND(E71&gt;0,F71&gt;0),E71/F71,0)</f>
        <v>0.197183098591549</v>
      </c>
      <c r="H71" s="13" t="n">
        <v>621</v>
      </c>
      <c r="I71" s="13" t="n">
        <f aca="false">IF(H71&lt;20000,1,0)</f>
        <v>1</v>
      </c>
    </row>
    <row r="72" customFormat="false" ht="12.75" hidden="false" customHeight="false" outlineLevel="0" collapsed="false">
      <c r="A72" s="10" t="s">
        <v>16</v>
      </c>
      <c r="B72" s="10" t="n">
        <v>41</v>
      </c>
      <c r="C72" s="11" t="n">
        <v>4105310</v>
      </c>
      <c r="D72" s="12" t="s">
        <v>79</v>
      </c>
      <c r="E72" s="13" t="n">
        <v>2</v>
      </c>
      <c r="F72" s="13" t="n">
        <v>14</v>
      </c>
      <c r="G72" s="14" t="n">
        <f aca="false">IF(AND(E72&gt;0,F72&gt;0),E72/F72,0)</f>
        <v>0.142857142857143</v>
      </c>
      <c r="H72" s="13" t="n">
        <v>76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41</v>
      </c>
      <c r="C73" s="11" t="n">
        <v>4105430</v>
      </c>
      <c r="D73" s="12" t="s">
        <v>80</v>
      </c>
      <c r="E73" s="13" t="n">
        <v>116</v>
      </c>
      <c r="F73" s="13" t="n">
        <v>839</v>
      </c>
      <c r="G73" s="14" t="n">
        <f aca="false">IF(AND(E73&gt;0,F73&gt;0),E73/F73,0)</f>
        <v>0.138259833134684</v>
      </c>
      <c r="H73" s="13" t="n">
        <v>3521</v>
      </c>
      <c r="I73" s="13" t="n">
        <f aca="false">IF(H73&lt;20000,1,0)</f>
        <v>1</v>
      </c>
    </row>
    <row r="74" customFormat="false" ht="12.75" hidden="false" customHeight="false" outlineLevel="0" collapsed="false">
      <c r="A74" s="10" t="s">
        <v>16</v>
      </c>
      <c r="B74" s="10" t="n">
        <v>41</v>
      </c>
      <c r="C74" s="11" t="n">
        <v>4100015</v>
      </c>
      <c r="D74" s="12" t="s">
        <v>81</v>
      </c>
      <c r="E74" s="13" t="n">
        <v>279</v>
      </c>
      <c r="F74" s="13" t="n">
        <v>1515</v>
      </c>
      <c r="G74" s="14" t="n">
        <f aca="false">IF(AND(E74&gt;0,F74&gt;0),E74/F74,0)</f>
        <v>0.184158415841584</v>
      </c>
      <c r="H74" s="13" t="n">
        <v>6638</v>
      </c>
      <c r="I74" s="13" t="n">
        <f aca="false">IF(H74&lt;20000,1,0)</f>
        <v>1</v>
      </c>
    </row>
    <row r="75" customFormat="false" ht="12.75" hidden="false" customHeight="false" outlineLevel="0" collapsed="false">
      <c r="A75" s="10" t="s">
        <v>16</v>
      </c>
      <c r="B75" s="10" t="n">
        <v>41</v>
      </c>
      <c r="C75" s="11" t="n">
        <v>4105610</v>
      </c>
      <c r="D75" s="12" t="s">
        <v>82</v>
      </c>
      <c r="E75" s="13" t="n">
        <v>231</v>
      </c>
      <c r="F75" s="13" t="n">
        <v>2145</v>
      </c>
      <c r="G75" s="14" t="n">
        <f aca="false">IF(AND(E75&gt;0,F75&gt;0),E75/F75,0)</f>
        <v>0.107692307692308</v>
      </c>
      <c r="H75" s="13" t="n">
        <v>12437</v>
      </c>
      <c r="I75" s="13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41</v>
      </c>
      <c r="C76" s="11" t="n">
        <v>4105640</v>
      </c>
      <c r="D76" s="12" t="s">
        <v>83</v>
      </c>
      <c r="E76" s="13" t="n">
        <v>86</v>
      </c>
      <c r="F76" s="13" t="n">
        <v>450</v>
      </c>
      <c r="G76" s="14" t="n">
        <f aca="false">IF(AND(E76&gt;0,F76&gt;0),E76/F76,0)</f>
        <v>0.191111111111111</v>
      </c>
      <c r="H76" s="13" t="n">
        <v>2797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41</v>
      </c>
      <c r="C77" s="11" t="n">
        <v>4105670</v>
      </c>
      <c r="D77" s="12" t="s">
        <v>84</v>
      </c>
      <c r="E77" s="13" t="n">
        <v>165</v>
      </c>
      <c r="F77" s="13" t="n">
        <v>962</v>
      </c>
      <c r="G77" s="14" t="n">
        <f aca="false">IF(AND(E77&gt;0,F77&gt;0),E77/F77,0)</f>
        <v>0.171517671517672</v>
      </c>
      <c r="H77" s="13" t="n">
        <v>5955</v>
      </c>
      <c r="I77" s="13" t="n">
        <f aca="false">IF(H77&lt;20000,1,0)</f>
        <v>1</v>
      </c>
    </row>
    <row r="78" customFormat="false" ht="12.75" hidden="false" customHeight="false" outlineLevel="0" collapsed="false">
      <c r="A78" s="10" t="s">
        <v>16</v>
      </c>
      <c r="B78" s="10" t="n">
        <v>41</v>
      </c>
      <c r="C78" s="11" t="n">
        <v>4105910</v>
      </c>
      <c r="D78" s="12" t="s">
        <v>85</v>
      </c>
      <c r="E78" s="13" t="n">
        <v>1193</v>
      </c>
      <c r="F78" s="13" t="n">
        <v>5583</v>
      </c>
      <c r="G78" s="14" t="n">
        <f aca="false">IF(AND(E78&gt;0,F78&gt;0),E78/F78,0)</f>
        <v>0.213684399068601</v>
      </c>
      <c r="H78" s="13" t="n">
        <v>33917</v>
      </c>
      <c r="I78" s="13" t="n">
        <f aca="false">IF(H78&lt;20000,1,0)</f>
        <v>0</v>
      </c>
    </row>
    <row r="79" customFormat="false" ht="12.75" hidden="false" customHeight="false" outlineLevel="0" collapsed="false">
      <c r="A79" s="10" t="s">
        <v>16</v>
      </c>
      <c r="B79" s="10" t="n">
        <v>41</v>
      </c>
      <c r="C79" s="11" t="n">
        <v>4101120</v>
      </c>
      <c r="D79" s="12" t="s">
        <v>86</v>
      </c>
      <c r="E79" s="13" t="n">
        <v>1359</v>
      </c>
      <c r="F79" s="13" t="n">
        <v>9245</v>
      </c>
      <c r="G79" s="14" t="n">
        <f aca="false">IF(AND(E79&gt;0,F79&gt;0),E79/F79,0)</f>
        <v>0.146998377501352</v>
      </c>
      <c r="H79" s="13" t="n">
        <v>55284</v>
      </c>
      <c r="I79" s="13" t="n">
        <f aca="false">IF(H79&lt;20000,1,0)</f>
        <v>0</v>
      </c>
    </row>
    <row r="80" customFormat="false" ht="12.75" hidden="false" customHeight="false" outlineLevel="0" collapsed="false">
      <c r="A80" s="10" t="s">
        <v>16</v>
      </c>
      <c r="B80" s="10" t="n">
        <v>41</v>
      </c>
      <c r="C80" s="11" t="n">
        <v>4106000</v>
      </c>
      <c r="D80" s="12" t="s">
        <v>87</v>
      </c>
      <c r="E80" s="13" t="n">
        <v>1956</v>
      </c>
      <c r="F80" s="13" t="n">
        <v>13951</v>
      </c>
      <c r="G80" s="14" t="n">
        <f aca="false">IF(AND(E80&gt;0,F80&gt;0),E80/F80,0)</f>
        <v>0.140205003225575</v>
      </c>
      <c r="H80" s="13" t="n">
        <v>70705</v>
      </c>
      <c r="I80" s="13" t="n">
        <f aca="false">IF(H80&lt;20000,1,0)</f>
        <v>0</v>
      </c>
    </row>
    <row r="81" customFormat="false" ht="12.75" hidden="false" customHeight="false" outlineLevel="0" collapsed="false">
      <c r="A81" s="10" t="s">
        <v>16</v>
      </c>
      <c r="B81" s="10" t="n">
        <v>41</v>
      </c>
      <c r="C81" s="11" t="n">
        <v>4102490</v>
      </c>
      <c r="D81" s="12" t="s">
        <v>88</v>
      </c>
      <c r="E81" s="13" t="n">
        <v>177</v>
      </c>
      <c r="F81" s="13" t="n">
        <v>957</v>
      </c>
      <c r="G81" s="14" t="n">
        <f aca="false">IF(AND(E81&gt;0,F81&gt;0),E81/F81,0)</f>
        <v>0.184952978056426</v>
      </c>
      <c r="H81" s="13" t="n">
        <v>5567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41</v>
      </c>
      <c r="C82" s="11" t="n">
        <v>4103600</v>
      </c>
      <c r="D82" s="12" t="s">
        <v>89</v>
      </c>
      <c r="E82" s="13" t="n">
        <v>24</v>
      </c>
      <c r="F82" s="13" t="n">
        <v>87</v>
      </c>
      <c r="G82" s="14" t="n">
        <f aca="false">IF(AND(E82&gt;0,F82&gt;0),E82/F82,0)</f>
        <v>0.275862068965517</v>
      </c>
      <c r="H82" s="13" t="n">
        <v>638</v>
      </c>
      <c r="I82" s="13" t="n">
        <f aca="false">IF(H82&lt;20000,1,0)</f>
        <v>1</v>
      </c>
    </row>
    <row r="83" customFormat="false" ht="12.75" hidden="false" customHeight="false" outlineLevel="0" collapsed="false">
      <c r="A83" s="10" t="s">
        <v>16</v>
      </c>
      <c r="B83" s="10" t="n">
        <v>41</v>
      </c>
      <c r="C83" s="11" t="n">
        <v>4103630</v>
      </c>
      <c r="D83" s="12" t="s">
        <v>90</v>
      </c>
      <c r="E83" s="13" t="n">
        <v>14</v>
      </c>
      <c r="F83" s="13" t="n">
        <v>52</v>
      </c>
      <c r="G83" s="14" t="n">
        <f aca="false">IF(AND(E83&gt;0,F83&gt;0),E83/F83,0)</f>
        <v>0.269230769230769</v>
      </c>
      <c r="H83" s="13" t="n">
        <v>1200</v>
      </c>
      <c r="I83" s="13" t="n">
        <f aca="false">IF(H83&lt;20000,1,0)</f>
        <v>1</v>
      </c>
    </row>
    <row r="84" customFormat="false" ht="12.75" hidden="false" customHeight="false" outlineLevel="0" collapsed="false">
      <c r="A84" s="10" t="s">
        <v>16</v>
      </c>
      <c r="B84" s="10" t="n">
        <v>41</v>
      </c>
      <c r="C84" s="11" t="n">
        <v>4106120</v>
      </c>
      <c r="D84" s="12" t="s">
        <v>91</v>
      </c>
      <c r="E84" s="13" t="n">
        <v>13</v>
      </c>
      <c r="F84" s="13" t="n">
        <v>51</v>
      </c>
      <c r="G84" s="14" t="n">
        <f aca="false">IF(AND(E84&gt;0,F84&gt;0),E84/F84,0)</f>
        <v>0.254901960784314</v>
      </c>
      <c r="H84" s="13" t="n">
        <v>270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41</v>
      </c>
      <c r="C85" s="11" t="n">
        <v>4100019</v>
      </c>
      <c r="D85" s="12" t="s">
        <v>92</v>
      </c>
      <c r="E85" s="13" t="n">
        <v>126</v>
      </c>
      <c r="F85" s="13" t="n">
        <v>902</v>
      </c>
      <c r="G85" s="14" t="n">
        <f aca="false">IF(AND(E85&gt;0,F85&gt;0),E85/F85,0)</f>
        <v>0.139689578713969</v>
      </c>
      <c r="H85" s="13" t="n">
        <v>4865</v>
      </c>
      <c r="I85" s="13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41</v>
      </c>
      <c r="C86" s="11" t="n">
        <v>4106270</v>
      </c>
      <c r="D86" s="12" t="s">
        <v>93</v>
      </c>
      <c r="E86" s="13" t="n">
        <v>15</v>
      </c>
      <c r="F86" s="13" t="n">
        <v>130</v>
      </c>
      <c r="G86" s="14" t="n">
        <f aca="false">IF(AND(E86&gt;0,F86&gt;0),E86/F86,0)</f>
        <v>0.115384615384615</v>
      </c>
      <c r="H86" s="13" t="n">
        <v>473</v>
      </c>
      <c r="I86" s="13" t="n">
        <f aca="false">IF(H86&lt;20000,1,0)</f>
        <v>1</v>
      </c>
    </row>
    <row r="87" customFormat="false" ht="12.75" hidden="false" customHeight="false" outlineLevel="0" collapsed="false">
      <c r="A87" s="10" t="s">
        <v>16</v>
      </c>
      <c r="B87" s="10" t="n">
        <v>41</v>
      </c>
      <c r="C87" s="11" t="n">
        <v>4106300</v>
      </c>
      <c r="D87" s="12" t="s">
        <v>94</v>
      </c>
      <c r="E87" s="13" t="n">
        <v>726</v>
      </c>
      <c r="F87" s="13" t="n">
        <v>4429</v>
      </c>
      <c r="G87" s="14" t="n">
        <f aca="false">IF(AND(E87&gt;0,F87&gt;0),E87/F87,0)</f>
        <v>0.16391962068187</v>
      </c>
      <c r="H87" s="13" t="n">
        <v>22915</v>
      </c>
      <c r="I87" s="13" t="n">
        <f aca="false">IF(H87&lt;20000,1,0)</f>
        <v>0</v>
      </c>
    </row>
    <row r="88" customFormat="false" ht="12.75" hidden="false" customHeight="false" outlineLevel="0" collapsed="false">
      <c r="A88" s="10" t="s">
        <v>16</v>
      </c>
      <c r="B88" s="10" t="n">
        <v>41</v>
      </c>
      <c r="C88" s="11" t="n">
        <v>4100023</v>
      </c>
      <c r="D88" s="12" t="s">
        <v>95</v>
      </c>
      <c r="E88" s="13" t="n">
        <v>2288</v>
      </c>
      <c r="F88" s="13" t="n">
        <v>24109</v>
      </c>
      <c r="G88" s="14" t="n">
        <f aca="false">IF(AND(E88&gt;0,F88&gt;0),E88/F88,0)</f>
        <v>0.094902318636194</v>
      </c>
      <c r="H88" s="13" t="n">
        <v>121055</v>
      </c>
      <c r="I88" s="13" t="n">
        <f aca="false">IF(H88&lt;20000,1,0)</f>
        <v>0</v>
      </c>
    </row>
    <row r="89" customFormat="false" ht="12.75" hidden="false" customHeight="false" outlineLevel="0" collapsed="false">
      <c r="A89" s="10" t="s">
        <v>16</v>
      </c>
      <c r="B89" s="10" t="n">
        <v>41</v>
      </c>
      <c r="C89" s="11" t="n">
        <v>4106510</v>
      </c>
      <c r="D89" s="12" t="s">
        <v>96</v>
      </c>
      <c r="E89" s="13" t="n">
        <v>616</v>
      </c>
      <c r="F89" s="13" t="n">
        <v>3952</v>
      </c>
      <c r="G89" s="14" t="n">
        <f aca="false">IF(AND(E89&gt;0,F89&gt;0),E89/F89,0)</f>
        <v>0.15587044534413</v>
      </c>
      <c r="H89" s="13" t="n">
        <v>21296</v>
      </c>
      <c r="I89" s="13" t="n">
        <f aca="false">IF(H89&lt;20000,1,0)</f>
        <v>0</v>
      </c>
    </row>
    <row r="90" customFormat="false" ht="12.75" hidden="false" customHeight="false" outlineLevel="0" collapsed="false">
      <c r="A90" s="10" t="s">
        <v>16</v>
      </c>
      <c r="B90" s="10" t="n">
        <v>41</v>
      </c>
      <c r="C90" s="11" t="n">
        <v>4106600</v>
      </c>
      <c r="D90" s="12" t="s">
        <v>97</v>
      </c>
      <c r="E90" s="13" t="n">
        <v>22</v>
      </c>
      <c r="F90" s="13" t="n">
        <v>84</v>
      </c>
      <c r="G90" s="14" t="n">
        <f aca="false">IF(AND(E90&gt;0,F90&gt;0),E90/F90,0)</f>
        <v>0.261904761904762</v>
      </c>
      <c r="H90" s="13" t="n">
        <v>613</v>
      </c>
      <c r="I90" s="13" t="n">
        <f aca="false">IF(H90&lt;20000,1,0)</f>
        <v>1</v>
      </c>
    </row>
    <row r="91" customFormat="false" ht="12.75" hidden="false" customHeight="false" outlineLevel="0" collapsed="false">
      <c r="A91" s="10" t="s">
        <v>16</v>
      </c>
      <c r="B91" s="10" t="n">
        <v>41</v>
      </c>
      <c r="C91" s="11" t="n">
        <v>4106630</v>
      </c>
      <c r="D91" s="12" t="s">
        <v>98</v>
      </c>
      <c r="E91" s="13" t="n">
        <v>25</v>
      </c>
      <c r="F91" s="13" t="n">
        <v>250</v>
      </c>
      <c r="G91" s="14" t="n">
        <f aca="false">IF(AND(E91&gt;0,F91&gt;0),E91/F91,0)</f>
        <v>0.1</v>
      </c>
      <c r="H91" s="13" t="n">
        <v>1346</v>
      </c>
      <c r="I91" s="13" t="n">
        <f aca="false">IF(H91&lt;20000,1,0)</f>
        <v>1</v>
      </c>
    </row>
    <row r="92" customFormat="false" ht="12.75" hidden="false" customHeight="false" outlineLevel="0" collapsed="false">
      <c r="A92" s="10" t="s">
        <v>16</v>
      </c>
      <c r="B92" s="10" t="n">
        <v>41</v>
      </c>
      <c r="C92" s="11" t="n">
        <v>4100047</v>
      </c>
      <c r="D92" s="12" t="s">
        <v>99</v>
      </c>
      <c r="E92" s="13" t="n">
        <v>7</v>
      </c>
      <c r="F92" s="13" t="n">
        <v>144</v>
      </c>
      <c r="G92" s="14" t="n">
        <f aca="false">IF(AND(E92&gt;0,F92&gt;0),E92/F92,0)</f>
        <v>0.0486111111111111</v>
      </c>
      <c r="H92" s="13" t="n">
        <v>679</v>
      </c>
      <c r="I92" s="13" t="n">
        <f aca="false">IF(H92&lt;20000,1,0)</f>
        <v>1</v>
      </c>
    </row>
    <row r="93" customFormat="false" ht="12.75" hidden="false" customHeight="false" outlineLevel="0" collapsed="false">
      <c r="A93" s="10" t="s">
        <v>16</v>
      </c>
      <c r="B93" s="10" t="n">
        <v>41</v>
      </c>
      <c r="C93" s="11" t="n">
        <v>4106740</v>
      </c>
      <c r="D93" s="12" t="s">
        <v>100</v>
      </c>
      <c r="E93" s="13" t="n">
        <v>912</v>
      </c>
      <c r="F93" s="13" t="n">
        <v>3277</v>
      </c>
      <c r="G93" s="14" t="n">
        <f aca="false">IF(AND(E93&gt;0,F93&gt;0),E93/F93,0)</f>
        <v>0.278303326213</v>
      </c>
      <c r="H93" s="13" t="n">
        <v>15170</v>
      </c>
      <c r="I93" s="13" t="n">
        <f aca="false">IF(H93&lt;20000,1,0)</f>
        <v>1</v>
      </c>
    </row>
    <row r="94" customFormat="false" ht="12.75" hidden="false" customHeight="false" outlineLevel="0" collapsed="false">
      <c r="A94" s="10" t="s">
        <v>16</v>
      </c>
      <c r="B94" s="10" t="n">
        <v>41</v>
      </c>
      <c r="C94" s="11" t="n">
        <v>4106710</v>
      </c>
      <c r="D94" s="12" t="s">
        <v>101</v>
      </c>
      <c r="E94" s="13" t="n">
        <v>235</v>
      </c>
      <c r="F94" s="13" t="n">
        <v>1289</v>
      </c>
      <c r="G94" s="14" t="n">
        <f aca="false">IF(AND(E94&gt;0,F94&gt;0),E94/F94,0)</f>
        <v>0.182311869666408</v>
      </c>
      <c r="H94" s="13" t="n">
        <v>6147</v>
      </c>
      <c r="I94" s="13" t="n">
        <f aca="false">IF(H94&lt;20000,1,0)</f>
        <v>1</v>
      </c>
    </row>
    <row r="95" customFormat="false" ht="12.75" hidden="false" customHeight="false" outlineLevel="0" collapsed="false">
      <c r="A95" s="10" t="s">
        <v>16</v>
      </c>
      <c r="B95" s="10" t="n">
        <v>41</v>
      </c>
      <c r="C95" s="11" t="n">
        <v>4106750</v>
      </c>
      <c r="D95" s="12" t="s">
        <v>102</v>
      </c>
      <c r="E95" s="13" t="n">
        <v>18</v>
      </c>
      <c r="F95" s="13" t="n">
        <v>143</v>
      </c>
      <c r="G95" s="14" t="n">
        <f aca="false">IF(AND(E95&gt;0,F95&gt;0),E95/F95,0)</f>
        <v>0.125874125874126</v>
      </c>
      <c r="H95" s="13" t="n">
        <v>966</v>
      </c>
      <c r="I95" s="13" t="n">
        <f aca="false">IF(H95&lt;20000,1,0)</f>
        <v>1</v>
      </c>
    </row>
    <row r="96" customFormat="false" ht="12.75" hidden="false" customHeight="false" outlineLevel="0" collapsed="false">
      <c r="A96" s="10" t="s">
        <v>16</v>
      </c>
      <c r="B96" s="10" t="n">
        <v>41</v>
      </c>
      <c r="C96" s="11" t="n">
        <v>4106780</v>
      </c>
      <c r="D96" s="12" t="s">
        <v>103</v>
      </c>
      <c r="E96" s="13" t="n">
        <v>125</v>
      </c>
      <c r="F96" s="13" t="n">
        <v>750</v>
      </c>
      <c r="G96" s="14" t="n">
        <f aca="false">IF(AND(E96&gt;0,F96&gt;0),E96/F96,0)</f>
        <v>0.166666666666667</v>
      </c>
      <c r="H96" s="13" t="n">
        <v>4550</v>
      </c>
      <c r="I96" s="13" t="n">
        <f aca="false">IF(H96&lt;20000,1,0)</f>
        <v>1</v>
      </c>
    </row>
    <row r="97" customFormat="false" ht="12.75" hidden="false" customHeight="false" outlineLevel="0" collapsed="false">
      <c r="A97" s="10" t="s">
        <v>16</v>
      </c>
      <c r="B97" s="10" t="n">
        <v>41</v>
      </c>
      <c r="C97" s="11" t="n">
        <v>4106820</v>
      </c>
      <c r="D97" s="12" t="s">
        <v>104</v>
      </c>
      <c r="E97" s="13" t="n">
        <v>20</v>
      </c>
      <c r="F97" s="13" t="n">
        <v>81</v>
      </c>
      <c r="G97" s="14" t="n">
        <f aca="false">IF(AND(E97&gt;0,F97&gt;0),E97/F97,0)</f>
        <v>0.246913580246914</v>
      </c>
      <c r="H97" s="13" t="n">
        <v>458</v>
      </c>
      <c r="I97" s="13" t="n">
        <f aca="false">IF(H97&lt;20000,1,0)</f>
        <v>1</v>
      </c>
    </row>
    <row r="98" customFormat="false" ht="12.75" hidden="false" customHeight="false" outlineLevel="0" collapsed="false">
      <c r="A98" s="10" t="s">
        <v>16</v>
      </c>
      <c r="B98" s="10" t="n">
        <v>41</v>
      </c>
      <c r="C98" s="11" t="n">
        <v>4106870</v>
      </c>
      <c r="D98" s="12" t="s">
        <v>105</v>
      </c>
      <c r="E98" s="13" t="n">
        <v>39</v>
      </c>
      <c r="F98" s="13" t="n">
        <v>280</v>
      </c>
      <c r="G98" s="14" t="n">
        <f aca="false">IF(AND(E98&gt;0,F98&gt;0),E98/F98,0)</f>
        <v>0.139285714285714</v>
      </c>
      <c r="H98" s="13" t="n">
        <v>2134</v>
      </c>
      <c r="I98" s="13" t="n">
        <f aca="false">IF(H98&lt;20000,1,0)</f>
        <v>1</v>
      </c>
    </row>
    <row r="99" customFormat="false" ht="12.75" hidden="false" customHeight="false" outlineLevel="0" collapsed="false">
      <c r="A99" s="10" t="s">
        <v>16</v>
      </c>
      <c r="B99" s="10" t="n">
        <v>41</v>
      </c>
      <c r="C99" s="11" t="n">
        <v>4106930</v>
      </c>
      <c r="D99" s="12" t="s">
        <v>106</v>
      </c>
      <c r="E99" s="13" t="n">
        <v>235</v>
      </c>
      <c r="F99" s="13" t="n">
        <v>2123</v>
      </c>
      <c r="G99" s="14" t="n">
        <f aca="false">IF(AND(E99&gt;0,F99&gt;0),E99/F99,0)</f>
        <v>0.110692416391898</v>
      </c>
      <c r="H99" s="13" t="n">
        <v>12703</v>
      </c>
      <c r="I99" s="13" t="n">
        <f aca="false">IF(H99&lt;20000,1,0)</f>
        <v>1</v>
      </c>
    </row>
    <row r="100" customFormat="false" ht="12.75" hidden="false" customHeight="false" outlineLevel="0" collapsed="false">
      <c r="A100" s="10" t="s">
        <v>16</v>
      </c>
      <c r="B100" s="10" t="n">
        <v>41</v>
      </c>
      <c r="C100" s="11" t="n">
        <v>4106960</v>
      </c>
      <c r="D100" s="12" t="s">
        <v>107</v>
      </c>
      <c r="E100" s="13" t="n">
        <v>3</v>
      </c>
      <c r="F100" s="13" t="n">
        <v>20</v>
      </c>
      <c r="G100" s="14" t="n">
        <f aca="false">IF(AND(E100&gt;0,F100&gt;0),E100/F100,0)</f>
        <v>0.15</v>
      </c>
      <c r="H100" s="13" t="n">
        <v>141</v>
      </c>
      <c r="I100" s="13" t="n">
        <f aca="false">IF(H100&lt;20000,1,0)</f>
        <v>1</v>
      </c>
    </row>
    <row r="101" customFormat="false" ht="12.75" hidden="false" customHeight="false" outlineLevel="0" collapsed="false">
      <c r="A101" s="10" t="s">
        <v>16</v>
      </c>
      <c r="B101" s="10" t="n">
        <v>41</v>
      </c>
      <c r="C101" s="11" t="n">
        <v>4107020</v>
      </c>
      <c r="D101" s="12" t="s">
        <v>108</v>
      </c>
      <c r="E101" s="13" t="n">
        <v>1409</v>
      </c>
      <c r="F101" s="13" t="n">
        <v>7280</v>
      </c>
      <c r="G101" s="14" t="n">
        <f aca="false">IF(AND(E101&gt;0,F101&gt;0),E101/F101,0)</f>
        <v>0.193543956043956</v>
      </c>
      <c r="H101" s="13" t="n">
        <v>46424</v>
      </c>
      <c r="I101" s="13" t="n">
        <f aca="false">IF(H101&lt;20000,1,0)</f>
        <v>0</v>
      </c>
    </row>
    <row r="102" customFormat="false" ht="12.75" hidden="false" customHeight="false" outlineLevel="0" collapsed="false">
      <c r="A102" s="10" t="s">
        <v>16</v>
      </c>
      <c r="B102" s="10" t="n">
        <v>41</v>
      </c>
      <c r="C102" s="11" t="n">
        <v>4107080</v>
      </c>
      <c r="D102" s="12" t="s">
        <v>109</v>
      </c>
      <c r="E102" s="13" t="n">
        <v>993</v>
      </c>
      <c r="F102" s="13" t="n">
        <v>4259</v>
      </c>
      <c r="G102" s="14" t="n">
        <f aca="false">IF(AND(E102&gt;0,F102&gt;0),E102/F102,0)</f>
        <v>0.233153322376145</v>
      </c>
      <c r="H102" s="13" t="n">
        <v>41168</v>
      </c>
      <c r="I102" s="13" t="n">
        <f aca="false">IF(H102&lt;20000,1,0)</f>
        <v>0</v>
      </c>
    </row>
    <row r="103" customFormat="false" ht="12.75" hidden="false" customHeight="false" outlineLevel="0" collapsed="false">
      <c r="A103" s="10" t="s">
        <v>16</v>
      </c>
      <c r="B103" s="10" t="n">
        <v>41</v>
      </c>
      <c r="C103" s="11" t="n">
        <v>4100040</v>
      </c>
      <c r="D103" s="12" t="s">
        <v>110</v>
      </c>
      <c r="E103" s="13" t="n">
        <v>76</v>
      </c>
      <c r="F103" s="13" t="n">
        <v>574</v>
      </c>
      <c r="G103" s="14" t="n">
        <f aca="false">IF(AND(E103&gt;0,F103&gt;0),E103/F103,0)</f>
        <v>0.132404181184669</v>
      </c>
      <c r="H103" s="13" t="n">
        <v>3244</v>
      </c>
      <c r="I103" s="13" t="n">
        <f aca="false">IF(H103&lt;20000,1,0)</f>
        <v>1</v>
      </c>
    </row>
    <row r="104" customFormat="false" ht="12.75" hidden="false" customHeight="false" outlineLevel="0" collapsed="false">
      <c r="A104" s="10" t="s">
        <v>16</v>
      </c>
      <c r="B104" s="10" t="n">
        <v>41</v>
      </c>
      <c r="C104" s="11" t="n">
        <v>4107200</v>
      </c>
      <c r="D104" s="12" t="s">
        <v>111</v>
      </c>
      <c r="E104" s="13" t="n">
        <v>364</v>
      </c>
      <c r="F104" s="13" t="n">
        <v>2451</v>
      </c>
      <c r="G104" s="14" t="n">
        <f aca="false">IF(AND(E104&gt;0,F104&gt;0),E104/F104,0)</f>
        <v>0.148510811913505</v>
      </c>
      <c r="H104" s="13" t="n">
        <v>16470</v>
      </c>
      <c r="I104" s="13" t="n">
        <f aca="false">IF(H104&lt;20000,1,0)</f>
        <v>1</v>
      </c>
    </row>
    <row r="105" customFormat="false" ht="12.75" hidden="false" customHeight="false" outlineLevel="0" collapsed="false">
      <c r="A105" s="10" t="s">
        <v>16</v>
      </c>
      <c r="B105" s="10" t="n">
        <v>41</v>
      </c>
      <c r="C105" s="11" t="n">
        <v>4107230</v>
      </c>
      <c r="D105" s="12" t="s">
        <v>112</v>
      </c>
      <c r="E105" s="13" t="n">
        <v>278</v>
      </c>
      <c r="F105" s="13" t="n">
        <v>7929</v>
      </c>
      <c r="G105" s="14" t="n">
        <f aca="false">IF(AND(E105&gt;0,F105&gt;0),E105/F105,0)</f>
        <v>0.0350611678648001</v>
      </c>
      <c r="H105" s="13" t="n">
        <v>44589</v>
      </c>
      <c r="I105" s="13" t="n">
        <f aca="false">IF(H105&lt;20000,1,0)</f>
        <v>0</v>
      </c>
    </row>
    <row r="106" customFormat="false" ht="12.75" hidden="false" customHeight="false" outlineLevel="0" collapsed="false">
      <c r="A106" s="10" t="s">
        <v>16</v>
      </c>
      <c r="B106" s="10" t="n">
        <v>41</v>
      </c>
      <c r="C106" s="11" t="n">
        <v>4107280</v>
      </c>
      <c r="D106" s="12" t="s">
        <v>113</v>
      </c>
      <c r="E106" s="13" t="n">
        <v>145</v>
      </c>
      <c r="F106" s="13" t="n">
        <v>798</v>
      </c>
      <c r="G106" s="14" t="n">
        <f aca="false">IF(AND(E106&gt;0,F106&gt;0),E106/F106,0)</f>
        <v>0.181704260651629</v>
      </c>
      <c r="H106" s="13" t="n">
        <v>5055</v>
      </c>
      <c r="I106" s="13" t="n">
        <f aca="false">IF(H106&lt;20000,1,0)</f>
        <v>1</v>
      </c>
    </row>
    <row r="107" customFormat="false" ht="12.75" hidden="false" customHeight="false" outlineLevel="0" collapsed="false">
      <c r="A107" s="10" t="s">
        <v>16</v>
      </c>
      <c r="B107" s="10" t="n">
        <v>41</v>
      </c>
      <c r="C107" s="11" t="n">
        <v>4107380</v>
      </c>
      <c r="D107" s="12" t="s">
        <v>114</v>
      </c>
      <c r="E107" s="13" t="n">
        <v>857</v>
      </c>
      <c r="F107" s="13" t="n">
        <v>5159</v>
      </c>
      <c r="G107" s="14" t="n">
        <f aca="false">IF(AND(E107&gt;0,F107&gt;0),E107/F107,0)</f>
        <v>0.166117464624927</v>
      </c>
      <c r="H107" s="13" t="n">
        <v>29129</v>
      </c>
      <c r="I107" s="13" t="n">
        <f aca="false">IF(H107&lt;20000,1,0)</f>
        <v>0</v>
      </c>
    </row>
    <row r="108" customFormat="false" ht="12.75" hidden="false" customHeight="false" outlineLevel="0" collapsed="false">
      <c r="A108" s="10" t="s">
        <v>16</v>
      </c>
      <c r="B108" s="10" t="n">
        <v>41</v>
      </c>
      <c r="C108" s="11" t="n">
        <v>4107500</v>
      </c>
      <c r="D108" s="12" t="s">
        <v>115</v>
      </c>
      <c r="E108" s="13" t="n">
        <v>1317</v>
      </c>
      <c r="F108" s="13" t="n">
        <v>6429</v>
      </c>
      <c r="G108" s="14" t="n">
        <f aca="false">IF(AND(E108&gt;0,F108&gt;0),E108/F108,0)</f>
        <v>0.204853009799347</v>
      </c>
      <c r="H108" s="13" t="n">
        <v>46002</v>
      </c>
      <c r="I108" s="13" t="n">
        <f aca="false">IF(H108&lt;20000,1,0)</f>
        <v>0</v>
      </c>
    </row>
    <row r="109" customFormat="false" ht="12.75" hidden="false" customHeight="false" outlineLevel="0" collapsed="false">
      <c r="A109" s="10" t="s">
        <v>16</v>
      </c>
      <c r="B109" s="10" t="n">
        <v>41</v>
      </c>
      <c r="C109" s="11" t="n">
        <v>4107530</v>
      </c>
      <c r="D109" s="12" t="s">
        <v>116</v>
      </c>
      <c r="E109" s="13" t="n">
        <v>9</v>
      </c>
      <c r="F109" s="13" t="n">
        <v>64</v>
      </c>
      <c r="G109" s="14" t="n">
        <f aca="false">IF(AND(E109&gt;0,F109&gt;0),E109/F109,0)</f>
        <v>0.140625</v>
      </c>
      <c r="H109" s="13" t="n">
        <v>419</v>
      </c>
      <c r="I109" s="13" t="n">
        <f aca="false">IF(H109&lt;20000,1,0)</f>
        <v>1</v>
      </c>
    </row>
    <row r="110" customFormat="false" ht="12.75" hidden="false" customHeight="false" outlineLevel="0" collapsed="false">
      <c r="A110" s="10" t="s">
        <v>16</v>
      </c>
      <c r="B110" s="10" t="n">
        <v>41</v>
      </c>
      <c r="C110" s="11" t="n">
        <v>4107590</v>
      </c>
      <c r="D110" s="12" t="s">
        <v>117</v>
      </c>
      <c r="E110" s="13" t="n">
        <v>34</v>
      </c>
      <c r="F110" s="13" t="n">
        <v>436</v>
      </c>
      <c r="G110" s="14" t="n">
        <f aca="false">IF(AND(E110&gt;0,F110&gt;0),E110/F110,0)</f>
        <v>0.0779816513761468</v>
      </c>
      <c r="H110" s="13" t="n">
        <v>2532</v>
      </c>
      <c r="I110" s="13" t="n">
        <f aca="false">IF(H110&lt;20000,1,0)</f>
        <v>1</v>
      </c>
    </row>
    <row r="111" customFormat="false" ht="12.75" hidden="false" customHeight="false" outlineLevel="0" collapsed="false">
      <c r="A111" s="10" t="s">
        <v>16</v>
      </c>
      <c r="B111" s="10" t="n">
        <v>41</v>
      </c>
      <c r="C111" s="11" t="n">
        <v>4107710</v>
      </c>
      <c r="D111" s="12" t="s">
        <v>118</v>
      </c>
      <c r="E111" s="13" t="n">
        <v>47</v>
      </c>
      <c r="F111" s="13" t="n">
        <v>284</v>
      </c>
      <c r="G111" s="14" t="n">
        <f aca="false">IF(AND(E111&gt;0,F111&gt;0),E111/F111,0)</f>
        <v>0.165492957746479</v>
      </c>
      <c r="H111" s="13" t="n">
        <v>1810</v>
      </c>
      <c r="I111" s="13" t="n">
        <f aca="false">IF(H111&lt;20000,1,0)</f>
        <v>1</v>
      </c>
    </row>
    <row r="112" customFormat="false" ht="12.75" hidden="false" customHeight="false" outlineLevel="0" collapsed="false">
      <c r="A112" s="10" t="s">
        <v>16</v>
      </c>
      <c r="B112" s="10" t="n">
        <v>41</v>
      </c>
      <c r="C112" s="11" t="n">
        <v>4107740</v>
      </c>
      <c r="D112" s="12" t="s">
        <v>119</v>
      </c>
      <c r="E112" s="13" t="n">
        <v>37</v>
      </c>
      <c r="F112" s="13" t="n">
        <v>334</v>
      </c>
      <c r="G112" s="14" t="n">
        <f aca="false">IF(AND(E112&gt;0,F112&gt;0),E112/F112,0)</f>
        <v>0.110778443113772</v>
      </c>
      <c r="H112" s="13" t="n">
        <v>1967</v>
      </c>
      <c r="I112" s="13" t="n">
        <f aca="false">IF(H112&lt;20000,1,0)</f>
        <v>1</v>
      </c>
    </row>
    <row r="113" customFormat="false" ht="12.75" hidden="false" customHeight="false" outlineLevel="0" collapsed="false">
      <c r="A113" s="10" t="s">
        <v>16</v>
      </c>
      <c r="B113" s="10" t="n">
        <v>41</v>
      </c>
      <c r="C113" s="11" t="n">
        <v>4107880</v>
      </c>
      <c r="D113" s="12" t="s">
        <v>120</v>
      </c>
      <c r="E113" s="13" t="n">
        <v>3</v>
      </c>
      <c r="F113" s="13" t="n">
        <v>13</v>
      </c>
      <c r="G113" s="14" t="n">
        <f aca="false">IF(AND(E113&gt;0,F113&gt;0),E113/F113,0)</f>
        <v>0.230769230769231</v>
      </c>
      <c r="H113" s="13" t="n">
        <v>92</v>
      </c>
      <c r="I113" s="13" t="n">
        <f aca="false">IF(H113&lt;20000,1,0)</f>
        <v>1</v>
      </c>
    </row>
    <row r="114" customFormat="false" ht="12.75" hidden="false" customHeight="false" outlineLevel="0" collapsed="false">
      <c r="A114" s="10" t="s">
        <v>16</v>
      </c>
      <c r="B114" s="10" t="n">
        <v>41</v>
      </c>
      <c r="C114" s="11" t="n">
        <v>4107980</v>
      </c>
      <c r="D114" s="12" t="s">
        <v>121</v>
      </c>
      <c r="E114" s="13" t="n">
        <v>49</v>
      </c>
      <c r="F114" s="13" t="n">
        <v>352</v>
      </c>
      <c r="G114" s="14" t="n">
        <f aca="false">IF(AND(E114&gt;0,F114&gt;0),E114/F114,0)</f>
        <v>0.139204545454545</v>
      </c>
      <c r="H114" s="13" t="n">
        <v>2553</v>
      </c>
      <c r="I114" s="13" t="n">
        <f aca="false">IF(H114&lt;20000,1,0)</f>
        <v>1</v>
      </c>
    </row>
    <row r="115" customFormat="false" ht="12.75" hidden="false" customHeight="false" outlineLevel="0" collapsed="false">
      <c r="A115" s="10" t="s">
        <v>16</v>
      </c>
      <c r="B115" s="10" t="n">
        <v>41</v>
      </c>
      <c r="C115" s="11" t="n">
        <v>4108010</v>
      </c>
      <c r="D115" s="12" t="s">
        <v>122</v>
      </c>
      <c r="E115" s="13" t="n">
        <v>985</v>
      </c>
      <c r="F115" s="13" t="n">
        <v>6292</v>
      </c>
      <c r="G115" s="14" t="n">
        <f aca="false">IF(AND(E115&gt;0,F115&gt;0),E115/F115,0)</f>
        <v>0.156547997457088</v>
      </c>
      <c r="H115" s="13" t="n">
        <v>37274</v>
      </c>
      <c r="I115" s="13" t="n">
        <f aca="false">IF(H115&lt;20000,1,0)</f>
        <v>0</v>
      </c>
    </row>
    <row r="116" customFormat="false" ht="12.75" hidden="false" customHeight="false" outlineLevel="0" collapsed="false">
      <c r="A116" s="10" t="s">
        <v>16</v>
      </c>
      <c r="B116" s="10" t="n">
        <v>41</v>
      </c>
      <c r="C116" s="11" t="n">
        <v>4108040</v>
      </c>
      <c r="D116" s="12" t="s">
        <v>123</v>
      </c>
      <c r="E116" s="13" t="n">
        <v>2234</v>
      </c>
      <c r="F116" s="13" t="n">
        <v>14155</v>
      </c>
      <c r="G116" s="14" t="n">
        <f aca="false">IF(AND(E116&gt;0,F116&gt;0),E116/F116,0)</f>
        <v>0.157824090427411</v>
      </c>
      <c r="H116" s="13" t="n">
        <v>84294</v>
      </c>
      <c r="I116" s="13" t="n">
        <f aca="false">IF(H116&lt;20000,1,0)</f>
        <v>0</v>
      </c>
    </row>
    <row r="117" customFormat="false" ht="12.75" hidden="false" customHeight="false" outlineLevel="0" collapsed="false">
      <c r="A117" s="10" t="s">
        <v>16</v>
      </c>
      <c r="B117" s="10" t="n">
        <v>41</v>
      </c>
      <c r="C117" s="11" t="n">
        <v>4108160</v>
      </c>
      <c r="D117" s="12" t="s">
        <v>124</v>
      </c>
      <c r="E117" s="13" t="n">
        <v>419</v>
      </c>
      <c r="F117" s="13" t="n">
        <v>2251</v>
      </c>
      <c r="G117" s="14" t="n">
        <f aca="false">IF(AND(E117&gt;0,F117&gt;0),E117/F117,0)</f>
        <v>0.186139493558418</v>
      </c>
      <c r="H117" s="13" t="n">
        <v>11865</v>
      </c>
      <c r="I117" s="13" t="n">
        <f aca="false">IF(H117&lt;20000,1,0)</f>
        <v>1</v>
      </c>
    </row>
    <row r="118" customFormat="false" ht="12.75" hidden="false" customHeight="false" outlineLevel="0" collapsed="false">
      <c r="A118" s="10" t="s">
        <v>16</v>
      </c>
      <c r="B118" s="10" t="n">
        <v>41</v>
      </c>
      <c r="C118" s="11" t="n">
        <v>4108280</v>
      </c>
      <c r="D118" s="12" t="s">
        <v>125</v>
      </c>
      <c r="E118" s="13" t="n">
        <v>14</v>
      </c>
      <c r="F118" s="13" t="n">
        <v>57</v>
      </c>
      <c r="G118" s="14" t="n">
        <f aca="false">IF(AND(E118&gt;0,F118&gt;0),E118/F118,0)</f>
        <v>0.245614035087719</v>
      </c>
      <c r="H118" s="13" t="n">
        <v>353</v>
      </c>
      <c r="I118" s="13" t="n">
        <f aca="false">IF(H118&lt;20000,1,0)</f>
        <v>1</v>
      </c>
    </row>
    <row r="119" customFormat="false" ht="12.75" hidden="false" customHeight="false" outlineLevel="0" collapsed="false">
      <c r="A119" s="10" t="s">
        <v>16</v>
      </c>
      <c r="B119" s="10" t="n">
        <v>41</v>
      </c>
      <c r="C119" s="11" t="n">
        <v>4108310</v>
      </c>
      <c r="D119" s="12" t="s">
        <v>126</v>
      </c>
      <c r="E119" s="13" t="n">
        <v>375</v>
      </c>
      <c r="F119" s="13" t="n">
        <v>3386</v>
      </c>
      <c r="G119" s="14" t="n">
        <f aca="false">IF(AND(E119&gt;0,F119&gt;0),E119/F119,0)</f>
        <v>0.110750147666864</v>
      </c>
      <c r="H119" s="13" t="n">
        <v>18262</v>
      </c>
      <c r="I119" s="13" t="n">
        <f aca="false">IF(H119&lt;20000,1,0)</f>
        <v>1</v>
      </c>
    </row>
    <row r="120" customFormat="false" ht="12.75" hidden="false" customHeight="false" outlineLevel="0" collapsed="false">
      <c r="A120" s="10" t="s">
        <v>16</v>
      </c>
      <c r="B120" s="10" t="n">
        <v>41</v>
      </c>
      <c r="C120" s="11" t="n">
        <v>4108430</v>
      </c>
      <c r="D120" s="12" t="s">
        <v>127</v>
      </c>
      <c r="E120" s="13" t="n">
        <v>59</v>
      </c>
      <c r="F120" s="13" t="n">
        <v>495</v>
      </c>
      <c r="G120" s="14" t="n">
        <f aca="false">IF(AND(E120&gt;0,F120&gt;0),E120/F120,0)</f>
        <v>0.119191919191919</v>
      </c>
      <c r="H120" s="13" t="n">
        <v>3045</v>
      </c>
      <c r="I120" s="13" t="n">
        <f aca="false">IF(H120&lt;20000,1,0)</f>
        <v>1</v>
      </c>
    </row>
    <row r="121" customFormat="false" ht="12.75" hidden="false" customHeight="false" outlineLevel="0" collapsed="false">
      <c r="A121" s="10" t="s">
        <v>16</v>
      </c>
      <c r="B121" s="10" t="n">
        <v>41</v>
      </c>
      <c r="C121" s="11" t="n">
        <v>4108460</v>
      </c>
      <c r="D121" s="12" t="s">
        <v>128</v>
      </c>
      <c r="E121" s="13" t="n">
        <v>7</v>
      </c>
      <c r="F121" s="13" t="n">
        <v>42</v>
      </c>
      <c r="G121" s="14" t="n">
        <f aca="false">IF(AND(E121&gt;0,F121&gt;0),E121/F121,0)</f>
        <v>0.166666666666667</v>
      </c>
      <c r="H121" s="13" t="n">
        <v>366</v>
      </c>
      <c r="I121" s="13" t="n">
        <f aca="false">IF(H121&lt;20000,1,0)</f>
        <v>1</v>
      </c>
    </row>
    <row r="122" customFormat="false" ht="12.75" hidden="false" customHeight="false" outlineLevel="0" collapsed="false">
      <c r="A122" s="10" t="s">
        <v>16</v>
      </c>
      <c r="B122" s="10" t="n">
        <v>41</v>
      </c>
      <c r="C122" s="11" t="n">
        <v>4108520</v>
      </c>
      <c r="D122" s="12" t="s">
        <v>129</v>
      </c>
      <c r="E122" s="13" t="n">
        <v>419</v>
      </c>
      <c r="F122" s="13" t="n">
        <v>2293</v>
      </c>
      <c r="G122" s="14" t="n">
        <f aca="false">IF(AND(E122&gt;0,F122&gt;0),E122/F122,0)</f>
        <v>0.182730047972089</v>
      </c>
      <c r="H122" s="13" t="n">
        <v>10532</v>
      </c>
      <c r="I122" s="13" t="n">
        <f aca="false">IF(H122&lt;20000,1,0)</f>
        <v>1</v>
      </c>
    </row>
    <row r="123" customFormat="false" ht="12.75" hidden="false" customHeight="false" outlineLevel="0" collapsed="false">
      <c r="A123" s="10" t="s">
        <v>16</v>
      </c>
      <c r="B123" s="10" t="n">
        <v>41</v>
      </c>
      <c r="C123" s="11" t="n">
        <v>4108550</v>
      </c>
      <c r="D123" s="12" t="s">
        <v>130</v>
      </c>
      <c r="E123" s="13" t="n">
        <v>154</v>
      </c>
      <c r="F123" s="13" t="n">
        <v>898</v>
      </c>
      <c r="G123" s="14" t="n">
        <f aca="false">IF(AND(E123&gt;0,F123&gt;0),E123/F123,0)</f>
        <v>0.171492204899777</v>
      </c>
      <c r="H123" s="13" t="n">
        <v>4167</v>
      </c>
      <c r="I123" s="13" t="n">
        <f aca="false">IF(H123&lt;20000,1,0)</f>
        <v>1</v>
      </c>
    </row>
    <row r="124" customFormat="false" ht="12.75" hidden="false" customHeight="false" outlineLevel="0" collapsed="false">
      <c r="A124" s="10" t="s">
        <v>16</v>
      </c>
      <c r="B124" s="10" t="n">
        <v>41</v>
      </c>
      <c r="C124" s="11" t="n">
        <v>4100640</v>
      </c>
      <c r="D124" s="12" t="s">
        <v>131</v>
      </c>
      <c r="E124" s="13" t="n">
        <v>145</v>
      </c>
      <c r="F124" s="13" t="n">
        <v>818</v>
      </c>
      <c r="G124" s="14" t="n">
        <f aca="false">IF(AND(E124&gt;0,F124&gt;0),E124/F124,0)</f>
        <v>0.177261613691932</v>
      </c>
      <c r="H124" s="13" t="n">
        <v>5277</v>
      </c>
      <c r="I124" s="13" t="n">
        <f aca="false">IF(H124&lt;20000,1,0)</f>
        <v>1</v>
      </c>
    </row>
    <row r="125" customFormat="false" ht="12.75" hidden="false" customHeight="false" outlineLevel="0" collapsed="false">
      <c r="A125" s="10" t="s">
        <v>16</v>
      </c>
      <c r="B125" s="10" t="n">
        <v>41</v>
      </c>
      <c r="C125" s="11" t="n">
        <v>4108650</v>
      </c>
      <c r="D125" s="12" t="s">
        <v>132</v>
      </c>
      <c r="E125" s="13" t="n">
        <v>157</v>
      </c>
      <c r="F125" s="13" t="n">
        <v>789</v>
      </c>
      <c r="G125" s="14" t="n">
        <f aca="false">IF(AND(E125&gt;0,F125&gt;0),E125/F125,0)</f>
        <v>0.198986058301648</v>
      </c>
      <c r="H125" s="13" t="n">
        <v>7342</v>
      </c>
      <c r="I125" s="13" t="n">
        <f aca="false">IF(H125&lt;20000,1,0)</f>
        <v>1</v>
      </c>
    </row>
    <row r="126" customFormat="false" ht="12.75" hidden="false" customHeight="false" outlineLevel="0" collapsed="false">
      <c r="A126" s="10" t="s">
        <v>16</v>
      </c>
      <c r="B126" s="10" t="n">
        <v>41</v>
      </c>
      <c r="C126" s="11" t="n">
        <v>4108700</v>
      </c>
      <c r="D126" s="12" t="s">
        <v>133</v>
      </c>
      <c r="E126" s="13" t="n">
        <v>108</v>
      </c>
      <c r="F126" s="13" t="n">
        <v>640</v>
      </c>
      <c r="G126" s="14" t="n">
        <f aca="false">IF(AND(E126&gt;0,F126&gt;0),E126/F126,0)</f>
        <v>0.16875</v>
      </c>
      <c r="H126" s="13" t="n">
        <v>4412</v>
      </c>
      <c r="I126" s="13" t="n">
        <f aca="false">IF(H126&lt;20000,1,0)</f>
        <v>1</v>
      </c>
    </row>
    <row r="127" customFormat="false" ht="12.75" hidden="false" customHeight="false" outlineLevel="0" collapsed="false">
      <c r="A127" s="10" t="s">
        <v>16</v>
      </c>
      <c r="B127" s="10" t="n">
        <v>41</v>
      </c>
      <c r="C127" s="11" t="n">
        <v>4108720</v>
      </c>
      <c r="D127" s="12" t="s">
        <v>134</v>
      </c>
      <c r="E127" s="13" t="n">
        <v>513</v>
      </c>
      <c r="F127" s="13" t="n">
        <v>5789</v>
      </c>
      <c r="G127" s="14" t="n">
        <f aca="false">IF(AND(E127&gt;0,F127&gt;0),E127/F127,0)</f>
        <v>0.0886163413370185</v>
      </c>
      <c r="H127" s="13" t="n">
        <v>32920</v>
      </c>
      <c r="I127" s="13" t="n">
        <f aca="false">IF(H127&lt;20000,1,0)</f>
        <v>0</v>
      </c>
    </row>
    <row r="128" customFormat="false" ht="12.75" hidden="false" customHeight="false" outlineLevel="0" collapsed="false">
      <c r="A128" s="10" t="s">
        <v>16</v>
      </c>
      <c r="B128" s="10" t="n">
        <v>41</v>
      </c>
      <c r="C128" s="11" t="n">
        <v>4108820</v>
      </c>
      <c r="D128" s="12" t="s">
        <v>135</v>
      </c>
      <c r="E128" s="13" t="n">
        <v>425</v>
      </c>
      <c r="F128" s="13" t="n">
        <v>2240</v>
      </c>
      <c r="G128" s="14" t="n">
        <f aca="false">IF(AND(E128&gt;0,F128&gt;0),E128/F128,0)</f>
        <v>0.189732142857143</v>
      </c>
      <c r="H128" s="13" t="n">
        <v>15956</v>
      </c>
      <c r="I128" s="13" t="n">
        <f aca="false">IF(H128&lt;20000,1,0)</f>
        <v>1</v>
      </c>
    </row>
    <row r="129" customFormat="false" ht="12.75" hidden="false" customHeight="false" outlineLevel="0" collapsed="false">
      <c r="A129" s="10" t="s">
        <v>16</v>
      </c>
      <c r="B129" s="10" t="n">
        <v>41</v>
      </c>
      <c r="C129" s="11" t="n">
        <v>4108830</v>
      </c>
      <c r="D129" s="12" t="s">
        <v>136</v>
      </c>
      <c r="E129" s="13" t="n">
        <v>1739</v>
      </c>
      <c r="F129" s="13" t="n">
        <v>16799</v>
      </c>
      <c r="G129" s="14" t="n">
        <f aca="false">IF(AND(E129&gt;0,F129&gt;0),E129/F129,0)</f>
        <v>0.10351806655158</v>
      </c>
      <c r="H129" s="13" t="n">
        <v>109244</v>
      </c>
      <c r="I129" s="13" t="n">
        <f aca="false">IF(H129&lt;20000,1,0)</f>
        <v>0</v>
      </c>
    </row>
    <row r="130" customFormat="false" ht="12.75" hidden="false" customHeight="false" outlineLevel="0" collapsed="false">
      <c r="A130" s="10" t="s">
        <v>16</v>
      </c>
      <c r="B130" s="10" t="n">
        <v>41</v>
      </c>
      <c r="C130" s="11" t="n">
        <v>4104350</v>
      </c>
      <c r="D130" s="12" t="s">
        <v>137</v>
      </c>
      <c r="E130" s="13" t="n">
        <v>98</v>
      </c>
      <c r="F130" s="13" t="n">
        <v>373</v>
      </c>
      <c r="G130" s="14" t="n">
        <f aca="false">IF(AND(E130&gt;0,F130&gt;0),E130/F130,0)</f>
        <v>0.262734584450402</v>
      </c>
      <c r="H130" s="13" t="n">
        <v>2453</v>
      </c>
      <c r="I130" s="13" t="n">
        <f aca="false">IF(H130&lt;20000,1,0)</f>
        <v>1</v>
      </c>
    </row>
    <row r="131" customFormat="false" ht="12.75" hidden="false" customHeight="false" outlineLevel="0" collapsed="false">
      <c r="A131" s="10" t="s">
        <v>16</v>
      </c>
      <c r="B131" s="10" t="n">
        <v>41</v>
      </c>
      <c r="C131" s="11" t="n">
        <v>4111400</v>
      </c>
      <c r="D131" s="12" t="s">
        <v>138</v>
      </c>
      <c r="E131" s="13" t="n">
        <v>63</v>
      </c>
      <c r="F131" s="13" t="n">
        <v>223</v>
      </c>
      <c r="G131" s="14" t="n">
        <f aca="false">IF(AND(E131&gt;0,F131&gt;0),E131/F131,0)</f>
        <v>0.282511210762332</v>
      </c>
      <c r="H131" s="13" t="n">
        <v>1549</v>
      </c>
      <c r="I131" s="13" t="n">
        <f aca="false">IF(H131&lt;20000,1,0)</f>
        <v>1</v>
      </c>
    </row>
    <row r="132" customFormat="false" ht="12.75" hidden="false" customHeight="false" outlineLevel="0" collapsed="false">
      <c r="A132" s="10" t="s">
        <v>16</v>
      </c>
      <c r="B132" s="10" t="n">
        <v>41</v>
      </c>
      <c r="C132" s="11" t="n">
        <v>4108880</v>
      </c>
      <c r="D132" s="12" t="s">
        <v>139</v>
      </c>
      <c r="E132" s="13" t="n">
        <v>272</v>
      </c>
      <c r="F132" s="13" t="n">
        <v>1944</v>
      </c>
      <c r="G132" s="14" t="n">
        <f aca="false">IF(AND(E132&gt;0,F132&gt;0),E132/F132,0)</f>
        <v>0.139917695473251</v>
      </c>
      <c r="H132" s="13" t="n">
        <v>9410</v>
      </c>
      <c r="I132" s="13" t="n">
        <f aca="false">IF(H132&lt;20000,1,0)</f>
        <v>1</v>
      </c>
    </row>
    <row r="133" customFormat="false" ht="12.75" hidden="false" customHeight="false" outlineLevel="0" collapsed="false">
      <c r="A133" s="10" t="s">
        <v>16</v>
      </c>
      <c r="B133" s="10" t="n">
        <v>41</v>
      </c>
      <c r="C133" s="11" t="n">
        <v>4108940</v>
      </c>
      <c r="D133" s="12" t="s">
        <v>140</v>
      </c>
      <c r="E133" s="13" t="n">
        <v>47</v>
      </c>
      <c r="F133" s="13" t="n">
        <v>163</v>
      </c>
      <c r="G133" s="14" t="n">
        <f aca="false">IF(AND(E133&gt;0,F133&gt;0),E133/F133,0)</f>
        <v>0.288343558282209</v>
      </c>
      <c r="H133" s="13" t="n">
        <v>807</v>
      </c>
      <c r="I133" s="13" t="n">
        <f aca="false">IF(H133&lt;20000,1,0)</f>
        <v>1</v>
      </c>
    </row>
    <row r="134" customFormat="false" ht="12.75" hidden="false" customHeight="false" outlineLevel="0" collapsed="false">
      <c r="A134" s="10" t="s">
        <v>16</v>
      </c>
      <c r="B134" s="10" t="n">
        <v>41</v>
      </c>
      <c r="C134" s="11" t="n">
        <v>4100020</v>
      </c>
      <c r="D134" s="12" t="s">
        <v>141</v>
      </c>
      <c r="E134" s="13" t="n">
        <v>355</v>
      </c>
      <c r="F134" s="13" t="n">
        <v>3074</v>
      </c>
      <c r="G134" s="14" t="n">
        <f aca="false">IF(AND(E134&gt;0,F134&gt;0),E134/F134,0)</f>
        <v>0.115484710474951</v>
      </c>
      <c r="H134" s="13" t="n">
        <v>15656</v>
      </c>
      <c r="I134" s="13" t="n">
        <f aca="false">IF(H134&lt;20000,1,0)</f>
        <v>1</v>
      </c>
    </row>
    <row r="135" customFormat="false" ht="12.75" hidden="false" customHeight="false" outlineLevel="0" collapsed="false">
      <c r="A135" s="10" t="s">
        <v>16</v>
      </c>
      <c r="B135" s="10" t="n">
        <v>41</v>
      </c>
      <c r="C135" s="11" t="n">
        <v>4100048</v>
      </c>
      <c r="D135" s="12" t="s">
        <v>142</v>
      </c>
      <c r="E135" s="13" t="n">
        <v>632</v>
      </c>
      <c r="F135" s="13" t="n">
        <v>3301</v>
      </c>
      <c r="G135" s="14" t="n">
        <f aca="false">IF(AND(E135&gt;0,F135&gt;0),E135/F135,0)</f>
        <v>0.191457134201757</v>
      </c>
      <c r="H135" s="13" t="n">
        <v>19370</v>
      </c>
      <c r="I135" s="13" t="n">
        <f aca="false">IF(H135&lt;20000,1,0)</f>
        <v>1</v>
      </c>
    </row>
    <row r="136" customFormat="false" ht="12.75" hidden="false" customHeight="false" outlineLevel="0" collapsed="false">
      <c r="A136" s="10" t="s">
        <v>16</v>
      </c>
      <c r="B136" s="10" t="n">
        <v>41</v>
      </c>
      <c r="C136" s="11" t="n">
        <v>4109000</v>
      </c>
      <c r="D136" s="12" t="s">
        <v>143</v>
      </c>
      <c r="E136" s="13" t="n">
        <v>243</v>
      </c>
      <c r="F136" s="13" t="n">
        <v>1171</v>
      </c>
      <c r="G136" s="14" t="n">
        <f aca="false">IF(AND(E136&gt;0,F136&gt;0),E136/F136,0)</f>
        <v>0.207514944491887</v>
      </c>
      <c r="H136" s="13" t="n">
        <v>4929</v>
      </c>
      <c r="I136" s="13" t="n">
        <f aca="false">IF(H136&lt;20000,1,0)</f>
        <v>1</v>
      </c>
    </row>
    <row r="137" customFormat="false" ht="12.75" hidden="false" customHeight="false" outlineLevel="0" collapsed="false">
      <c r="A137" s="10" t="s">
        <v>16</v>
      </c>
      <c r="B137" s="10" t="n">
        <v>41</v>
      </c>
      <c r="C137" s="11" t="n">
        <v>4109120</v>
      </c>
      <c r="D137" s="12" t="s">
        <v>144</v>
      </c>
      <c r="E137" s="13" t="n">
        <v>126</v>
      </c>
      <c r="F137" s="13" t="n">
        <v>479</v>
      </c>
      <c r="G137" s="14" t="n">
        <f aca="false">IF(AND(E137&gt;0,F137&gt;0),E137/F137,0)</f>
        <v>0.263048016701461</v>
      </c>
      <c r="H137" s="13" t="n">
        <v>3055</v>
      </c>
      <c r="I137" s="13" t="n">
        <f aca="false">IF(H137&lt;20000,1,0)</f>
        <v>1</v>
      </c>
    </row>
    <row r="138" customFormat="false" ht="12.75" hidden="false" customHeight="false" outlineLevel="0" collapsed="false">
      <c r="A138" s="10" t="s">
        <v>16</v>
      </c>
      <c r="B138" s="10" t="n">
        <v>41</v>
      </c>
      <c r="C138" s="11" t="n">
        <v>4109150</v>
      </c>
      <c r="D138" s="12" t="s">
        <v>145</v>
      </c>
      <c r="E138" s="13" t="n">
        <v>141</v>
      </c>
      <c r="F138" s="13" t="n">
        <v>820</v>
      </c>
      <c r="G138" s="14" t="n">
        <f aca="false">IF(AND(E138&gt;0,F138&gt;0),E138/F138,0)</f>
        <v>0.171951219512195</v>
      </c>
      <c r="H138" s="13" t="n">
        <v>4683</v>
      </c>
      <c r="I138" s="13" t="n">
        <f aca="false">IF(H138&lt;20000,1,0)</f>
        <v>1</v>
      </c>
    </row>
    <row r="139" customFormat="false" ht="12.75" hidden="false" customHeight="false" outlineLevel="0" collapsed="false">
      <c r="A139" s="10" t="s">
        <v>16</v>
      </c>
      <c r="B139" s="10" t="n">
        <v>41</v>
      </c>
      <c r="C139" s="11" t="n">
        <v>4109270</v>
      </c>
      <c r="D139" s="12" t="s">
        <v>146</v>
      </c>
      <c r="E139" s="13" t="n">
        <v>741</v>
      </c>
      <c r="F139" s="13" t="n">
        <v>3075</v>
      </c>
      <c r="G139" s="14" t="n">
        <f aca="false">IF(AND(E139&gt;0,F139&gt;0),E139/F139,0)</f>
        <v>0.240975609756098</v>
      </c>
      <c r="H139" s="13" t="n">
        <v>18252</v>
      </c>
      <c r="I139" s="13" t="n">
        <f aca="false">IF(H139&lt;20000,1,0)</f>
        <v>1</v>
      </c>
    </row>
    <row r="140" customFormat="false" ht="12.75" hidden="false" customHeight="false" outlineLevel="0" collapsed="false">
      <c r="A140" s="10" t="s">
        <v>16</v>
      </c>
      <c r="B140" s="10" t="n">
        <v>41</v>
      </c>
      <c r="C140" s="11" t="n">
        <v>4109330</v>
      </c>
      <c r="D140" s="12" t="s">
        <v>147</v>
      </c>
      <c r="E140" s="13" t="n">
        <v>872</v>
      </c>
      <c r="F140" s="13" t="n">
        <v>8933</v>
      </c>
      <c r="G140" s="14" t="n">
        <f aca="false">IF(AND(E140&gt;0,F140&gt;0),E140/F140,0)</f>
        <v>0.0976155826709952</v>
      </c>
      <c r="H140" s="13" t="n">
        <v>53570</v>
      </c>
      <c r="I140" s="13" t="n">
        <f aca="false">IF(H140&lt;20000,1,0)</f>
        <v>0</v>
      </c>
    </row>
    <row r="141" customFormat="false" ht="12.75" hidden="false" customHeight="false" outlineLevel="0" collapsed="false">
      <c r="A141" s="10" t="s">
        <v>16</v>
      </c>
      <c r="B141" s="10" t="n">
        <v>41</v>
      </c>
      <c r="C141" s="11" t="n">
        <v>4110920</v>
      </c>
      <c r="D141" s="12" t="s">
        <v>148</v>
      </c>
      <c r="E141" s="13" t="n">
        <v>642</v>
      </c>
      <c r="F141" s="13" t="n">
        <v>4798</v>
      </c>
      <c r="G141" s="14" t="n">
        <f aca="false">IF(AND(E141&gt;0,F141&gt;0),E141/F141,0)</f>
        <v>0.133805752396832</v>
      </c>
      <c r="H141" s="13" t="n">
        <v>27253</v>
      </c>
      <c r="I141" s="13" t="n">
        <f aca="false">IF(H141&lt;20000,1,0)</f>
        <v>0</v>
      </c>
    </row>
    <row r="142" customFormat="false" ht="12.75" hidden="false" customHeight="false" outlineLevel="0" collapsed="false">
      <c r="A142" s="10" t="s">
        <v>16</v>
      </c>
      <c r="B142" s="10" t="n">
        <v>41</v>
      </c>
      <c r="C142" s="11" t="n">
        <v>4109430</v>
      </c>
      <c r="D142" s="12" t="s">
        <v>149</v>
      </c>
      <c r="E142" s="13" t="n">
        <v>11</v>
      </c>
      <c r="F142" s="13" t="n">
        <v>66</v>
      </c>
      <c r="G142" s="14" t="n">
        <f aca="false">IF(AND(E142&gt;0,F142&gt;0),E142/F142,0)</f>
        <v>0.166666666666667</v>
      </c>
      <c r="H142" s="13" t="n">
        <v>483</v>
      </c>
      <c r="I142" s="13" t="n">
        <f aca="false">IF(H142&lt;20000,1,0)</f>
        <v>1</v>
      </c>
    </row>
    <row r="143" customFormat="false" ht="12.75" hidden="false" customHeight="false" outlineLevel="0" collapsed="false">
      <c r="A143" s="10" t="s">
        <v>16</v>
      </c>
      <c r="B143" s="10" t="n">
        <v>41</v>
      </c>
      <c r="C143" s="11" t="n">
        <v>4109480</v>
      </c>
      <c r="D143" s="12" t="s">
        <v>150</v>
      </c>
      <c r="E143" s="13" t="n">
        <v>900</v>
      </c>
      <c r="F143" s="13" t="n">
        <v>4412</v>
      </c>
      <c r="G143" s="14" t="n">
        <f aca="false">IF(AND(E143&gt;0,F143&gt;0),E143/F143,0)</f>
        <v>0.203989120580236</v>
      </c>
      <c r="H143" s="13" t="n">
        <v>27179</v>
      </c>
      <c r="I143" s="13" t="n">
        <f aca="false">IF(H143&lt;20000,1,0)</f>
        <v>0</v>
      </c>
    </row>
    <row r="144" customFormat="false" ht="12.75" hidden="false" customHeight="false" outlineLevel="0" collapsed="false">
      <c r="A144" s="10" t="s">
        <v>16</v>
      </c>
      <c r="B144" s="10" t="n">
        <v>41</v>
      </c>
      <c r="C144" s="11" t="n">
        <v>4109510</v>
      </c>
      <c r="D144" s="12" t="s">
        <v>151</v>
      </c>
      <c r="E144" s="13" t="n">
        <v>598</v>
      </c>
      <c r="F144" s="13" t="n">
        <v>3900</v>
      </c>
      <c r="G144" s="14" t="n">
        <f aca="false">IF(AND(E144&gt;0,F144&gt;0),E144/F144,0)</f>
        <v>0.153333333333333</v>
      </c>
      <c r="H144" s="13" t="n">
        <v>22998</v>
      </c>
      <c r="I144" s="13" t="n">
        <f aca="false">IF(H144&lt;20000,1,0)</f>
        <v>0</v>
      </c>
    </row>
    <row r="145" customFormat="false" ht="12.75" hidden="false" customHeight="false" outlineLevel="0" collapsed="false">
      <c r="A145" s="10" t="s">
        <v>16</v>
      </c>
      <c r="B145" s="10" t="n">
        <v>41</v>
      </c>
      <c r="C145" s="11" t="n">
        <v>4109530</v>
      </c>
      <c r="D145" s="12" t="s">
        <v>152</v>
      </c>
      <c r="E145" s="13" t="n">
        <v>12</v>
      </c>
      <c r="F145" s="13" t="n">
        <v>154</v>
      </c>
      <c r="G145" s="14" t="n">
        <f aca="false">IF(AND(E145&gt;0,F145&gt;0),E145/F145,0)</f>
        <v>0.0779220779220779</v>
      </c>
      <c r="H145" s="13" t="n">
        <v>1039</v>
      </c>
      <c r="I145" s="13" t="n">
        <f aca="false">IF(H145&lt;20000,1,0)</f>
        <v>1</v>
      </c>
    </row>
    <row r="146" customFormat="false" ht="12.75" hidden="false" customHeight="false" outlineLevel="0" collapsed="false">
      <c r="A146" s="10" t="s">
        <v>16</v>
      </c>
      <c r="B146" s="10" t="n">
        <v>41</v>
      </c>
      <c r="C146" s="11" t="n">
        <v>4109600</v>
      </c>
      <c r="D146" s="12" t="s">
        <v>153</v>
      </c>
      <c r="E146" s="13" t="n">
        <v>121</v>
      </c>
      <c r="F146" s="13" t="n">
        <v>1748</v>
      </c>
      <c r="G146" s="14" t="n">
        <f aca="false">IF(AND(E146&gt;0,F146&gt;0),E146/F146,0)</f>
        <v>0.0692219679633867</v>
      </c>
      <c r="H146" s="13" t="n">
        <v>8619</v>
      </c>
      <c r="I146" s="13" t="n">
        <f aca="false">IF(H146&lt;20000,1,0)</f>
        <v>1</v>
      </c>
    </row>
    <row r="147" customFormat="false" ht="12.75" hidden="false" customHeight="false" outlineLevel="0" collapsed="false">
      <c r="A147" s="10" t="s">
        <v>16</v>
      </c>
      <c r="B147" s="10" t="n">
        <v>41</v>
      </c>
      <c r="C147" s="11" t="n">
        <v>4109630</v>
      </c>
      <c r="D147" s="12" t="s">
        <v>154</v>
      </c>
      <c r="E147" s="13" t="n">
        <v>564</v>
      </c>
      <c r="F147" s="13" t="n">
        <v>3297</v>
      </c>
      <c r="G147" s="14" t="n">
        <f aca="false">IF(AND(E147&gt;0,F147&gt;0),E147/F147,0)</f>
        <v>0.171064604185623</v>
      </c>
      <c r="H147" s="13" t="n">
        <v>23794</v>
      </c>
      <c r="I147" s="13" t="n">
        <f aca="false">IF(H147&lt;20000,1,0)</f>
        <v>0</v>
      </c>
    </row>
    <row r="148" customFormat="false" ht="12.75" hidden="false" customHeight="false" outlineLevel="0" collapsed="false">
      <c r="A148" s="10" t="s">
        <v>16</v>
      </c>
      <c r="B148" s="10" t="n">
        <v>41</v>
      </c>
      <c r="C148" s="11" t="n">
        <v>4109660</v>
      </c>
      <c r="D148" s="12" t="s">
        <v>155</v>
      </c>
      <c r="E148" s="13" t="n">
        <v>65</v>
      </c>
      <c r="F148" s="13" t="n">
        <v>462</v>
      </c>
      <c r="G148" s="14" t="n">
        <f aca="false">IF(AND(E148&gt;0,F148&gt;0),E148/F148,0)</f>
        <v>0.140692640692641</v>
      </c>
      <c r="H148" s="13" t="n">
        <v>2284</v>
      </c>
      <c r="I148" s="13" t="n">
        <f aca="false">IF(H148&lt;20000,1,0)</f>
        <v>1</v>
      </c>
    </row>
    <row r="149" customFormat="false" ht="12.75" hidden="false" customHeight="false" outlineLevel="0" collapsed="false">
      <c r="A149" s="10" t="s">
        <v>16</v>
      </c>
      <c r="B149" s="10" t="n">
        <v>41</v>
      </c>
      <c r="C149" s="11" t="n">
        <v>4109690</v>
      </c>
      <c r="D149" s="12" t="s">
        <v>156</v>
      </c>
      <c r="E149" s="13" t="n">
        <v>1</v>
      </c>
      <c r="F149" s="13" t="n">
        <v>2</v>
      </c>
      <c r="G149" s="14" t="n">
        <f aca="false">IF(AND(E149&gt;0,F149&gt;0),E149/F149,0)</f>
        <v>0.5</v>
      </c>
      <c r="H149" s="13" t="n">
        <v>12</v>
      </c>
      <c r="I149" s="13" t="n">
        <f aca="false">IF(H149&lt;20000,1,0)</f>
        <v>1</v>
      </c>
    </row>
    <row r="150" customFormat="false" ht="12.75" hidden="false" customHeight="false" outlineLevel="0" collapsed="false">
      <c r="A150" s="10" t="s">
        <v>16</v>
      </c>
      <c r="B150" s="10" t="n">
        <v>41</v>
      </c>
      <c r="C150" s="11" t="n">
        <v>4109720</v>
      </c>
      <c r="D150" s="12" t="s">
        <v>157</v>
      </c>
      <c r="E150" s="13" t="n">
        <v>72</v>
      </c>
      <c r="F150" s="13" t="n">
        <v>276</v>
      </c>
      <c r="G150" s="14" t="n">
        <f aca="false">IF(AND(E150&gt;0,F150&gt;0),E150/F150,0)</f>
        <v>0.260869565217391</v>
      </c>
      <c r="H150" s="13" t="n">
        <v>1779</v>
      </c>
      <c r="I150" s="13" t="n">
        <f aca="false">IF(H150&lt;20000,1,0)</f>
        <v>1</v>
      </c>
    </row>
    <row r="151" customFormat="false" ht="12.75" hidden="false" customHeight="false" outlineLevel="0" collapsed="false">
      <c r="A151" s="10" t="s">
        <v>16</v>
      </c>
      <c r="B151" s="10" t="n">
        <v>41</v>
      </c>
      <c r="C151" s="11" t="n">
        <v>4109750</v>
      </c>
      <c r="D151" s="12" t="s">
        <v>158</v>
      </c>
      <c r="E151" s="13" t="n">
        <v>6</v>
      </c>
      <c r="F151" s="13" t="n">
        <v>53</v>
      </c>
      <c r="G151" s="14" t="n">
        <f aca="false">IF(AND(E151&gt;0,F151&gt;0),E151/F151,0)</f>
        <v>0.113207547169811</v>
      </c>
      <c r="H151" s="13" t="n">
        <v>239</v>
      </c>
      <c r="I151" s="13" t="n">
        <f aca="false">IF(H151&lt;20000,1,0)</f>
        <v>1</v>
      </c>
    </row>
    <row r="152" customFormat="false" ht="12.75" hidden="false" customHeight="false" outlineLevel="0" collapsed="false">
      <c r="A152" s="10" t="s">
        <v>16</v>
      </c>
      <c r="B152" s="10" t="n">
        <v>41</v>
      </c>
      <c r="C152" s="11" t="n">
        <v>4109870</v>
      </c>
      <c r="D152" s="12" t="s">
        <v>159</v>
      </c>
      <c r="E152" s="13" t="n">
        <v>151</v>
      </c>
      <c r="F152" s="13" t="n">
        <v>1290</v>
      </c>
      <c r="G152" s="14" t="n">
        <f aca="false">IF(AND(E152&gt;0,F152&gt;0),E152/F152,0)</f>
        <v>0.117054263565891</v>
      </c>
      <c r="H152" s="13" t="n">
        <v>7066</v>
      </c>
      <c r="I152" s="13" t="n">
        <f aca="false">IF(H152&lt;20000,1,0)</f>
        <v>1</v>
      </c>
    </row>
    <row r="153" customFormat="false" ht="12.75" hidden="false" customHeight="false" outlineLevel="0" collapsed="false">
      <c r="A153" s="10" t="s">
        <v>16</v>
      </c>
      <c r="B153" s="10" t="n">
        <v>41</v>
      </c>
      <c r="C153" s="11" t="n">
        <v>4109960</v>
      </c>
      <c r="D153" s="12" t="s">
        <v>160</v>
      </c>
      <c r="E153" s="13" t="n">
        <v>3</v>
      </c>
      <c r="F153" s="13" t="n">
        <v>11</v>
      </c>
      <c r="G153" s="14" t="n">
        <f aca="false">IF(AND(E153&gt;0,F153&gt;0),E153/F153,0)</f>
        <v>0.272727272727273</v>
      </c>
      <c r="H153" s="13" t="n">
        <v>84</v>
      </c>
      <c r="I153" s="13" t="n">
        <f aca="false">IF(H153&lt;20000,1,0)</f>
        <v>1</v>
      </c>
    </row>
    <row r="154" customFormat="false" ht="12.75" hidden="false" customHeight="false" outlineLevel="0" collapsed="false">
      <c r="A154" s="10" t="s">
        <v>16</v>
      </c>
      <c r="B154" s="10" t="n">
        <v>41</v>
      </c>
      <c r="C154" s="11" t="n">
        <v>4110020</v>
      </c>
      <c r="D154" s="12" t="s">
        <v>161</v>
      </c>
      <c r="E154" s="13" t="n">
        <v>107</v>
      </c>
      <c r="F154" s="13" t="n">
        <v>472</v>
      </c>
      <c r="G154" s="14" t="n">
        <f aca="false">IF(AND(E154&gt;0,F154&gt;0),E154/F154,0)</f>
        <v>0.226694915254237</v>
      </c>
      <c r="H154" s="13" t="n">
        <v>3649</v>
      </c>
      <c r="I154" s="13" t="n">
        <f aca="false">IF(H154&lt;20000,1,0)</f>
        <v>1</v>
      </c>
    </row>
    <row r="155" customFormat="false" ht="12.75" hidden="false" customHeight="false" outlineLevel="0" collapsed="false">
      <c r="A155" s="10" t="s">
        <v>16</v>
      </c>
      <c r="B155" s="10" t="n">
        <v>41</v>
      </c>
      <c r="C155" s="11" t="n">
        <v>4110040</v>
      </c>
      <c r="D155" s="12" t="s">
        <v>162</v>
      </c>
      <c r="E155" s="13" t="n">
        <v>10268</v>
      </c>
      <c r="F155" s="13" t="n">
        <v>64371</v>
      </c>
      <c r="G155" s="14" t="n">
        <f aca="false">IF(AND(E155&gt;0,F155&gt;0),E155/F155,0)</f>
        <v>0.159512824097808</v>
      </c>
      <c r="H155" s="13" t="n">
        <v>451924</v>
      </c>
      <c r="I155" s="13" t="n">
        <f aca="false">IF(H155&lt;20000,1,0)</f>
        <v>0</v>
      </c>
    </row>
    <row r="156" customFormat="false" ht="12.75" hidden="false" customHeight="false" outlineLevel="0" collapsed="false">
      <c r="A156" s="10" t="s">
        <v>16</v>
      </c>
      <c r="B156" s="10" t="n">
        <v>41</v>
      </c>
      <c r="C156" s="11" t="n">
        <v>4110080</v>
      </c>
      <c r="D156" s="12" t="s">
        <v>163</v>
      </c>
      <c r="E156" s="13" t="n">
        <v>37</v>
      </c>
      <c r="F156" s="13" t="n">
        <v>134</v>
      </c>
      <c r="G156" s="14" t="n">
        <f aca="false">IF(AND(E156&gt;0,F156&gt;0),E156/F156,0)</f>
        <v>0.276119402985075</v>
      </c>
      <c r="H156" s="13" t="n">
        <v>889</v>
      </c>
      <c r="I156" s="13" t="n">
        <f aca="false">IF(H156&lt;20000,1,0)</f>
        <v>1</v>
      </c>
    </row>
    <row r="157" customFormat="false" ht="12.75" hidden="false" customHeight="false" outlineLevel="0" collapsed="false">
      <c r="A157" s="10" t="s">
        <v>16</v>
      </c>
      <c r="B157" s="10" t="n">
        <v>41</v>
      </c>
      <c r="C157" s="11" t="n">
        <v>4110110</v>
      </c>
      <c r="D157" s="12" t="s">
        <v>164</v>
      </c>
      <c r="E157" s="13" t="n">
        <v>29</v>
      </c>
      <c r="F157" s="13" t="n">
        <v>188</v>
      </c>
      <c r="G157" s="14" t="n">
        <f aca="false">IF(AND(E157&gt;0,F157&gt;0),E157/F157,0)</f>
        <v>0.154255319148936</v>
      </c>
      <c r="H157" s="13" t="n">
        <v>1231</v>
      </c>
      <c r="I157" s="13" t="n">
        <f aca="false">IF(H157&lt;20000,1,0)</f>
        <v>1</v>
      </c>
    </row>
    <row r="158" customFormat="false" ht="12.75" hidden="false" customHeight="false" outlineLevel="0" collapsed="false">
      <c r="A158" s="10" t="s">
        <v>16</v>
      </c>
      <c r="B158" s="10" t="n">
        <v>41</v>
      </c>
      <c r="C158" s="11" t="n">
        <v>4110200</v>
      </c>
      <c r="D158" s="12" t="s">
        <v>165</v>
      </c>
      <c r="E158" s="13" t="n">
        <v>24</v>
      </c>
      <c r="F158" s="13" t="n">
        <v>144</v>
      </c>
      <c r="G158" s="14" t="n">
        <f aca="false">IF(AND(E158&gt;0,F158&gt;0),E158/F158,0)</f>
        <v>0.166666666666667</v>
      </c>
      <c r="H158" s="13" t="n">
        <v>960</v>
      </c>
      <c r="I158" s="13" t="n">
        <f aca="false">IF(H158&lt;20000,1,0)</f>
        <v>1</v>
      </c>
    </row>
    <row r="159" customFormat="false" ht="12.75" hidden="false" customHeight="false" outlineLevel="0" collapsed="false">
      <c r="A159" s="10" t="s">
        <v>16</v>
      </c>
      <c r="B159" s="10" t="n">
        <v>41</v>
      </c>
      <c r="C159" s="11" t="n">
        <v>4103265</v>
      </c>
      <c r="D159" s="12" t="s">
        <v>166</v>
      </c>
      <c r="E159" s="13" t="n">
        <v>155</v>
      </c>
      <c r="F159" s="13" t="n">
        <v>1423</v>
      </c>
      <c r="G159" s="14" t="n">
        <f aca="false">IF(AND(E159&gt;0,F159&gt;0),E159/F159,0)</f>
        <v>0.108924806746311</v>
      </c>
      <c r="H159" s="13" t="n">
        <v>8126</v>
      </c>
      <c r="I159" s="13" t="n">
        <f aca="false">IF(H159&lt;20000,1,0)</f>
        <v>1</v>
      </c>
    </row>
    <row r="160" customFormat="false" ht="12.75" hidden="false" customHeight="false" outlineLevel="0" collapsed="false">
      <c r="A160" s="10" t="s">
        <v>16</v>
      </c>
      <c r="B160" s="10" t="n">
        <v>41</v>
      </c>
      <c r="C160" s="11" t="n">
        <v>4110350</v>
      </c>
      <c r="D160" s="12" t="s">
        <v>167</v>
      </c>
      <c r="E160" s="13" t="n">
        <v>621</v>
      </c>
      <c r="F160" s="13" t="n">
        <v>7196</v>
      </c>
      <c r="G160" s="14" t="n">
        <f aca="false">IF(AND(E160&gt;0,F160&gt;0),E160/F160,0)</f>
        <v>0.0862979433018344</v>
      </c>
      <c r="H160" s="13" t="n">
        <v>42753</v>
      </c>
      <c r="I160" s="13" t="n">
        <f aca="false">IF(H160&lt;20000,1,0)</f>
        <v>0</v>
      </c>
    </row>
    <row r="161" customFormat="false" ht="12.75" hidden="false" customHeight="false" outlineLevel="0" collapsed="false">
      <c r="A161" s="10" t="s">
        <v>16</v>
      </c>
      <c r="B161" s="10" t="n">
        <v>41</v>
      </c>
      <c r="C161" s="11" t="n">
        <v>4110410</v>
      </c>
      <c r="D161" s="12" t="s">
        <v>168</v>
      </c>
      <c r="E161" s="13" t="n">
        <v>182</v>
      </c>
      <c r="F161" s="13" t="n">
        <v>826</v>
      </c>
      <c r="G161" s="14" t="n">
        <f aca="false">IF(AND(E161&gt;0,F161&gt;0),E161/F161,0)</f>
        <v>0.220338983050847</v>
      </c>
      <c r="H161" s="13" t="n">
        <v>6401</v>
      </c>
      <c r="I161" s="13" t="n">
        <f aca="false">IF(H161&lt;20000,1,0)</f>
        <v>1</v>
      </c>
    </row>
    <row r="162" customFormat="false" ht="12.75" hidden="false" customHeight="false" outlineLevel="0" collapsed="false">
      <c r="A162" s="10" t="s">
        <v>16</v>
      </c>
      <c r="B162" s="10" t="n">
        <v>41</v>
      </c>
      <c r="C162" s="11" t="n">
        <v>4110520</v>
      </c>
      <c r="D162" s="12" t="s">
        <v>169</v>
      </c>
      <c r="E162" s="13" t="n">
        <v>2836</v>
      </c>
      <c r="F162" s="13" t="n">
        <v>12219</v>
      </c>
      <c r="G162" s="14" t="n">
        <f aca="false">IF(AND(E162&gt;0,F162&gt;0),E162/F162,0)</f>
        <v>0.232097552991243</v>
      </c>
      <c r="H162" s="13" t="n">
        <v>65733</v>
      </c>
      <c r="I162" s="13" t="n">
        <f aca="false">IF(H162&lt;20000,1,0)</f>
        <v>0</v>
      </c>
    </row>
    <row r="163" customFormat="false" ht="12.75" hidden="false" customHeight="false" outlineLevel="0" collapsed="false">
      <c r="A163" s="10" t="s">
        <v>16</v>
      </c>
      <c r="B163" s="10" t="n">
        <v>41</v>
      </c>
      <c r="C163" s="11" t="n">
        <v>4110530</v>
      </c>
      <c r="D163" s="12" t="s">
        <v>170</v>
      </c>
      <c r="E163" s="13" t="n">
        <v>98</v>
      </c>
      <c r="F163" s="13" t="n">
        <v>425</v>
      </c>
      <c r="G163" s="14" t="n">
        <f aca="false">IF(AND(E163&gt;0,F163&gt;0),E163/F163,0)</f>
        <v>0.230588235294118</v>
      </c>
      <c r="H163" s="13" t="n">
        <v>2579</v>
      </c>
      <c r="I163" s="13" t="n">
        <f aca="false">IF(H163&lt;20000,1,0)</f>
        <v>1</v>
      </c>
    </row>
    <row r="164" customFormat="false" ht="12.75" hidden="false" customHeight="false" outlineLevel="0" collapsed="false">
      <c r="A164" s="10" t="s">
        <v>16</v>
      </c>
      <c r="B164" s="10" t="n">
        <v>41</v>
      </c>
      <c r="C164" s="11" t="n">
        <v>4110560</v>
      </c>
      <c r="D164" s="12" t="s">
        <v>171</v>
      </c>
      <c r="E164" s="13" t="n">
        <v>34</v>
      </c>
      <c r="F164" s="13" t="n">
        <v>435</v>
      </c>
      <c r="G164" s="14" t="n">
        <f aca="false">IF(AND(E164&gt;0,F164&gt;0),E164/F164,0)</f>
        <v>0.0781609195402299</v>
      </c>
      <c r="H164" s="13" t="n">
        <v>2633</v>
      </c>
      <c r="I164" s="13" t="n">
        <f aca="false">IF(H164&lt;20000,1,0)</f>
        <v>1</v>
      </c>
    </row>
    <row r="165" customFormat="false" ht="12.75" hidden="false" customHeight="false" outlineLevel="0" collapsed="false">
      <c r="A165" s="10" t="s">
        <v>16</v>
      </c>
      <c r="B165" s="10" t="n">
        <v>41</v>
      </c>
      <c r="C165" s="11" t="n">
        <v>4110680</v>
      </c>
      <c r="D165" s="12" t="s">
        <v>172</v>
      </c>
      <c r="E165" s="13" t="n">
        <v>272</v>
      </c>
      <c r="F165" s="13" t="n">
        <v>1428</v>
      </c>
      <c r="G165" s="14" t="n">
        <f aca="false">IF(AND(E165&gt;0,F165&gt;0),E165/F165,0)</f>
        <v>0.19047619047619</v>
      </c>
      <c r="H165" s="13" t="n">
        <v>9895</v>
      </c>
      <c r="I165" s="13" t="n">
        <f aca="false">IF(H165&lt;20000,1,0)</f>
        <v>1</v>
      </c>
    </row>
    <row r="166" customFormat="false" ht="12.75" hidden="false" customHeight="false" outlineLevel="0" collapsed="false">
      <c r="A166" s="10" t="s">
        <v>16</v>
      </c>
      <c r="B166" s="10" t="n">
        <v>41</v>
      </c>
      <c r="C166" s="11" t="n">
        <v>4110710</v>
      </c>
      <c r="D166" s="12" t="s">
        <v>173</v>
      </c>
      <c r="E166" s="13" t="n">
        <v>1108</v>
      </c>
      <c r="F166" s="13" t="n">
        <v>6546</v>
      </c>
      <c r="G166" s="14" t="n">
        <f aca="false">IF(AND(E166&gt;0,F166&gt;0),E166/F166,0)</f>
        <v>0.169263672471738</v>
      </c>
      <c r="H166" s="13" t="n">
        <v>44174</v>
      </c>
      <c r="I166" s="13" t="n">
        <f aca="false">IF(H166&lt;20000,1,0)</f>
        <v>0</v>
      </c>
    </row>
    <row r="167" customFormat="false" ht="12.75" hidden="false" customHeight="false" outlineLevel="0" collapsed="false">
      <c r="A167" s="10" t="s">
        <v>16</v>
      </c>
      <c r="B167" s="10" t="n">
        <v>41</v>
      </c>
      <c r="C167" s="11" t="n">
        <v>4110820</v>
      </c>
      <c r="D167" s="12" t="s">
        <v>174</v>
      </c>
      <c r="E167" s="13" t="n">
        <v>7202</v>
      </c>
      <c r="F167" s="13" t="n">
        <v>42503</v>
      </c>
      <c r="G167" s="14" t="n">
        <f aca="false">IF(AND(E167&gt;0,F167&gt;0),E167/F167,0)</f>
        <v>0.169446862574407</v>
      </c>
      <c r="H167" s="13" t="n">
        <v>238985</v>
      </c>
      <c r="I167" s="13" t="n">
        <f aca="false">IF(H167&lt;20000,1,0)</f>
        <v>0</v>
      </c>
    </row>
    <row r="168" customFormat="false" ht="12.75" hidden="false" customHeight="false" outlineLevel="0" collapsed="false">
      <c r="A168" s="10" t="s">
        <v>16</v>
      </c>
      <c r="B168" s="10" t="n">
        <v>41</v>
      </c>
      <c r="C168" s="11" t="n">
        <v>4108100</v>
      </c>
      <c r="D168" s="12" t="s">
        <v>175</v>
      </c>
      <c r="E168" s="13" t="n">
        <v>187</v>
      </c>
      <c r="F168" s="13" t="n">
        <v>776</v>
      </c>
      <c r="G168" s="14" t="n">
        <f aca="false">IF(AND(E168&gt;0,F168&gt;0),E168/F168,0)</f>
        <v>0.240979381443299</v>
      </c>
      <c r="H168" s="13" t="n">
        <v>4305</v>
      </c>
      <c r="I168" s="13" t="n">
        <f aca="false">IF(H168&lt;20000,1,0)</f>
        <v>1</v>
      </c>
    </row>
    <row r="169" customFormat="false" ht="12.75" hidden="false" customHeight="false" outlineLevel="0" collapsed="false">
      <c r="A169" s="10" t="s">
        <v>16</v>
      </c>
      <c r="B169" s="10" t="n">
        <v>41</v>
      </c>
      <c r="C169" s="11" t="n">
        <v>4110980</v>
      </c>
      <c r="D169" s="12" t="s">
        <v>176</v>
      </c>
      <c r="E169" s="13" t="n">
        <v>168</v>
      </c>
      <c r="F169" s="13" t="n">
        <v>2273</v>
      </c>
      <c r="G169" s="14" t="n">
        <f aca="false">IF(AND(E169&gt;0,F169&gt;0),E169/F169,0)</f>
        <v>0.0739111306643203</v>
      </c>
      <c r="H169" s="13" t="n">
        <v>14159</v>
      </c>
      <c r="I169" s="13" t="n">
        <f aca="false">IF(H169&lt;20000,1,0)</f>
        <v>1</v>
      </c>
    </row>
    <row r="170" customFormat="false" ht="12.75" hidden="false" customHeight="false" outlineLevel="0" collapsed="false">
      <c r="A170" s="10" t="s">
        <v>16</v>
      </c>
      <c r="B170" s="10" t="n">
        <v>41</v>
      </c>
      <c r="C170" s="11" t="n">
        <v>4111040</v>
      </c>
      <c r="D170" s="12" t="s">
        <v>177</v>
      </c>
      <c r="E170" s="13" t="n">
        <v>73</v>
      </c>
      <c r="F170" s="13" t="n">
        <v>727</v>
      </c>
      <c r="G170" s="14" t="n">
        <f aca="false">IF(AND(E170&gt;0,F170&gt;0),E170/F170,0)</f>
        <v>0.10041265474553</v>
      </c>
      <c r="H170" s="13" t="n">
        <v>4016</v>
      </c>
      <c r="I170" s="13" t="n">
        <f aca="false">IF(H170&lt;20000,1,0)</f>
        <v>1</v>
      </c>
    </row>
    <row r="171" customFormat="false" ht="12.75" hidden="false" customHeight="false" outlineLevel="0" collapsed="false">
      <c r="A171" s="10" t="s">
        <v>16</v>
      </c>
      <c r="B171" s="10" t="n">
        <v>41</v>
      </c>
      <c r="C171" s="11" t="n">
        <v>4111100</v>
      </c>
      <c r="D171" s="12" t="s">
        <v>178</v>
      </c>
      <c r="E171" s="13" t="n">
        <v>279</v>
      </c>
      <c r="F171" s="13" t="n">
        <v>1661</v>
      </c>
      <c r="G171" s="14" t="n">
        <f aca="false">IF(AND(E171&gt;0,F171&gt;0),E171/F171,0)</f>
        <v>0.167971101745936</v>
      </c>
      <c r="H171" s="13" t="n">
        <v>12182</v>
      </c>
      <c r="I171" s="13" t="n">
        <f aca="false">IF(H171&lt;20000,1,0)</f>
        <v>1</v>
      </c>
    </row>
    <row r="172" customFormat="false" ht="12.75" hidden="false" customHeight="false" outlineLevel="0" collapsed="false">
      <c r="A172" s="10" t="s">
        <v>16</v>
      </c>
      <c r="B172" s="10" t="n">
        <v>41</v>
      </c>
      <c r="C172" s="11" t="n">
        <v>4111220</v>
      </c>
      <c r="D172" s="12" t="s">
        <v>179</v>
      </c>
      <c r="E172" s="13" t="n">
        <v>130</v>
      </c>
      <c r="F172" s="13" t="n">
        <v>1053</v>
      </c>
      <c r="G172" s="14" t="n">
        <f aca="false">IF(AND(E172&gt;0,F172&gt;0),E172/F172,0)</f>
        <v>0.123456790123457</v>
      </c>
      <c r="H172" s="13" t="n">
        <v>7818</v>
      </c>
      <c r="I172" s="13" t="n">
        <f aca="false">IF(H172&lt;20000,1,0)</f>
        <v>1</v>
      </c>
    </row>
    <row r="173" customFormat="false" ht="12.75" hidden="false" customHeight="false" outlineLevel="0" collapsed="false">
      <c r="A173" s="10" t="s">
        <v>16</v>
      </c>
      <c r="B173" s="10" t="n">
        <v>41</v>
      </c>
      <c r="C173" s="11" t="n">
        <v>4111250</v>
      </c>
      <c r="D173" s="12" t="s">
        <v>180</v>
      </c>
      <c r="E173" s="13" t="n">
        <v>48</v>
      </c>
      <c r="F173" s="13" t="n">
        <v>231</v>
      </c>
      <c r="G173" s="14" t="n">
        <f aca="false">IF(AND(E173&gt;0,F173&gt;0),E173/F173,0)</f>
        <v>0.207792207792208</v>
      </c>
      <c r="H173" s="13" t="n">
        <v>1679</v>
      </c>
      <c r="I173" s="13" t="n">
        <f aca="false">IF(H173&lt;20000,1,0)</f>
        <v>1</v>
      </c>
    </row>
    <row r="174" customFormat="false" ht="12.75" hidden="false" customHeight="false" outlineLevel="0" collapsed="false">
      <c r="A174" s="10" t="s">
        <v>16</v>
      </c>
      <c r="B174" s="10" t="n">
        <v>41</v>
      </c>
      <c r="C174" s="11" t="n">
        <v>4111290</v>
      </c>
      <c r="D174" s="12" t="s">
        <v>181</v>
      </c>
      <c r="E174" s="13" t="n">
        <v>188</v>
      </c>
      <c r="F174" s="13" t="n">
        <v>4022</v>
      </c>
      <c r="G174" s="14" t="n">
        <f aca="false">IF(AND(E174&gt;0,F174&gt;0),E174/F174,0)</f>
        <v>0.0467429139731477</v>
      </c>
      <c r="H174" s="13" t="n">
        <v>20646</v>
      </c>
      <c r="I174" s="13" t="n">
        <f aca="false">IF(H174&lt;20000,1,0)</f>
        <v>0</v>
      </c>
    </row>
    <row r="175" customFormat="false" ht="12.75" hidden="false" customHeight="false" outlineLevel="0" collapsed="false">
      <c r="A175" s="10" t="s">
        <v>16</v>
      </c>
      <c r="B175" s="10" t="n">
        <v>41</v>
      </c>
      <c r="C175" s="11" t="n">
        <v>4111470</v>
      </c>
      <c r="D175" s="12" t="s">
        <v>182</v>
      </c>
      <c r="E175" s="13" t="n">
        <v>560</v>
      </c>
      <c r="F175" s="13" t="n">
        <v>4289</v>
      </c>
      <c r="G175" s="14" t="n">
        <f aca="false">IF(AND(E175&gt;0,F175&gt;0),E175/F175,0)</f>
        <v>0.130566565633015</v>
      </c>
      <c r="H175" s="13" t="n">
        <v>19439</v>
      </c>
      <c r="I175" s="13" t="n">
        <f aca="false">IF(H175&lt;20000,1,0)</f>
        <v>1</v>
      </c>
    </row>
    <row r="176" customFormat="false" ht="12.75" hidden="false" customHeight="false" outlineLevel="0" collapsed="false">
      <c r="A176" s="10" t="s">
        <v>16</v>
      </c>
      <c r="B176" s="10" t="n">
        <v>41</v>
      </c>
      <c r="C176" s="11" t="n">
        <v>4111490</v>
      </c>
      <c r="D176" s="12" t="s">
        <v>183</v>
      </c>
      <c r="E176" s="13" t="n">
        <v>86</v>
      </c>
      <c r="F176" s="13" t="n">
        <v>1310</v>
      </c>
      <c r="G176" s="14" t="n">
        <f aca="false">IF(AND(E176&gt;0,F176&gt;0),E176/F176,0)</f>
        <v>0.0656488549618321</v>
      </c>
      <c r="H176" s="13" t="n">
        <v>8011</v>
      </c>
      <c r="I176" s="13" t="n">
        <f aca="false">IF(H176&lt;20000,1,0)</f>
        <v>1</v>
      </c>
    </row>
    <row r="177" customFormat="false" ht="12.75" hidden="false" customHeight="false" outlineLevel="0" collapsed="false">
      <c r="A177" s="10" t="s">
        <v>16</v>
      </c>
      <c r="B177" s="10" t="n">
        <v>41</v>
      </c>
      <c r="C177" s="11" t="n">
        <v>4105100</v>
      </c>
      <c r="D177" s="12" t="s">
        <v>184</v>
      </c>
      <c r="E177" s="13" t="n">
        <v>332</v>
      </c>
      <c r="F177" s="13" t="n">
        <v>1609</v>
      </c>
      <c r="G177" s="14" t="n">
        <f aca="false">IF(AND(E177&gt;0,F177&gt;0),E177/F177,0)</f>
        <v>0.206339341205718</v>
      </c>
      <c r="H177" s="13" t="n">
        <v>13990</v>
      </c>
      <c r="I177" s="13" t="n">
        <f aca="false">IF(H177&lt;20000,1,0)</f>
        <v>1</v>
      </c>
    </row>
    <row r="178" customFormat="false" ht="12.75" hidden="false" customHeight="false" outlineLevel="0" collapsed="false">
      <c r="A178" s="10" t="s">
        <v>16</v>
      </c>
      <c r="B178" s="10" t="n">
        <v>41</v>
      </c>
      <c r="C178" s="11" t="n">
        <v>4105020</v>
      </c>
      <c r="D178" s="12" t="s">
        <v>185</v>
      </c>
      <c r="E178" s="13" t="n">
        <v>6</v>
      </c>
      <c r="F178" s="13" t="n">
        <v>19</v>
      </c>
      <c r="G178" s="14" t="n">
        <f aca="false">IF(AND(E178&gt;0,F178&gt;0),E178/F178,0)</f>
        <v>0.315789473684211</v>
      </c>
      <c r="H178" s="13" t="n">
        <v>153</v>
      </c>
      <c r="I178" s="13" t="n">
        <f aca="false">IF(H178&lt;20000,1,0)</f>
        <v>1</v>
      </c>
    </row>
    <row r="179" customFormat="false" ht="12.75" hidden="false" customHeight="false" outlineLevel="0" collapsed="false">
      <c r="A179" s="10" t="s">
        <v>16</v>
      </c>
      <c r="B179" s="10" t="n">
        <v>41</v>
      </c>
      <c r="C179" s="11" t="n">
        <v>4111580</v>
      </c>
      <c r="D179" s="12" t="s">
        <v>186</v>
      </c>
      <c r="E179" s="13" t="n">
        <v>549</v>
      </c>
      <c r="F179" s="13" t="n">
        <v>3117</v>
      </c>
      <c r="G179" s="14" t="n">
        <f aca="false">IF(AND(E179&gt;0,F179&gt;0),E179/F179,0)</f>
        <v>0.176130895091434</v>
      </c>
      <c r="H179" s="13" t="n">
        <v>18620</v>
      </c>
      <c r="I179" s="13" t="n">
        <f aca="false">IF(H179&lt;20000,1,0)</f>
        <v>1</v>
      </c>
    </row>
    <row r="180" customFormat="false" ht="12.75" hidden="false" customHeight="false" outlineLevel="0" collapsed="false">
      <c r="A180" s="10" t="s">
        <v>16</v>
      </c>
      <c r="B180" s="10" t="n">
        <v>41</v>
      </c>
      <c r="C180" s="11" t="n">
        <v>4111610</v>
      </c>
      <c r="D180" s="12" t="s">
        <v>187</v>
      </c>
      <c r="E180" s="13" t="n">
        <v>512</v>
      </c>
      <c r="F180" s="13" t="n">
        <v>1869</v>
      </c>
      <c r="G180" s="14" t="n">
        <f aca="false">IF(AND(E180&gt;0,F180&gt;0),E180/F180,0)</f>
        <v>0.27394328517924</v>
      </c>
      <c r="H180" s="13" t="n">
        <v>11794</v>
      </c>
      <c r="I180" s="13" t="n">
        <f aca="false">IF(H180&lt;20000,1,0)</f>
        <v>1</v>
      </c>
    </row>
    <row r="181" customFormat="false" ht="12.75" hidden="false" customHeight="false" outlineLevel="0" collapsed="false">
      <c r="A181" s="10" t="s">
        <v>16</v>
      </c>
      <c r="B181" s="10" t="n">
        <v>41</v>
      </c>
      <c r="C181" s="11" t="n">
        <v>4100021</v>
      </c>
      <c r="D181" s="12" t="s">
        <v>188</v>
      </c>
      <c r="E181" s="13" t="n">
        <v>68</v>
      </c>
      <c r="F181" s="13" t="n">
        <v>282</v>
      </c>
      <c r="G181" s="14" t="n">
        <f aca="false">IF(AND(E181&gt;0,F181&gt;0),E181/F181,0)</f>
        <v>0.24113475177305</v>
      </c>
      <c r="H181" s="13" t="n">
        <v>2012</v>
      </c>
      <c r="I181" s="13" t="n">
        <f aca="false">IF(H181&lt;20000,1,0)</f>
        <v>1</v>
      </c>
    </row>
    <row r="182" customFormat="false" ht="12.75" hidden="false" customHeight="false" outlineLevel="0" collapsed="false">
      <c r="A182" s="10" t="s">
        <v>16</v>
      </c>
      <c r="B182" s="10" t="n">
        <v>41</v>
      </c>
      <c r="C182" s="11" t="n">
        <v>4111640</v>
      </c>
      <c r="D182" s="12" t="s">
        <v>189</v>
      </c>
      <c r="E182" s="13" t="n">
        <v>13</v>
      </c>
      <c r="F182" s="13" t="n">
        <v>63</v>
      </c>
      <c r="G182" s="14" t="n">
        <f aca="false">IF(AND(E182&gt;0,F182&gt;0),E182/F182,0)</f>
        <v>0.206349206349206</v>
      </c>
      <c r="H182" s="13" t="n">
        <v>379</v>
      </c>
      <c r="I182" s="13" t="n">
        <f aca="false">IF(H182&lt;20000,1,0)</f>
        <v>1</v>
      </c>
    </row>
    <row r="183" customFormat="false" ht="12.75" hidden="false" customHeight="false" outlineLevel="0" collapsed="false">
      <c r="A183" s="10" t="s">
        <v>16</v>
      </c>
      <c r="B183" s="10" t="n">
        <v>41</v>
      </c>
      <c r="C183" s="11" t="n">
        <v>4111670</v>
      </c>
      <c r="D183" s="12" t="s">
        <v>190</v>
      </c>
      <c r="E183" s="13" t="n">
        <v>1990</v>
      </c>
      <c r="F183" s="13" t="n">
        <v>11714</v>
      </c>
      <c r="G183" s="14" t="n">
        <f aca="false">IF(AND(E183&gt;0,F183&gt;0),E183/F183,0)</f>
        <v>0.169882192248591</v>
      </c>
      <c r="H183" s="13" t="n">
        <v>72143</v>
      </c>
      <c r="I183" s="13" t="n">
        <f aca="false">IF(H183&lt;20000,1,0)</f>
        <v>0</v>
      </c>
    </row>
    <row r="184" customFormat="false" ht="12.75" hidden="false" customHeight="false" outlineLevel="0" collapsed="false">
      <c r="A184" s="10" t="s">
        <v>16</v>
      </c>
      <c r="B184" s="10" t="n">
        <v>41</v>
      </c>
      <c r="C184" s="11" t="n">
        <v>4111720</v>
      </c>
      <c r="D184" s="12" t="s">
        <v>191</v>
      </c>
      <c r="E184" s="13" t="n">
        <v>427</v>
      </c>
      <c r="F184" s="13" t="n">
        <v>3335</v>
      </c>
      <c r="G184" s="14" t="n">
        <f aca="false">IF(AND(E184&gt;0,F184&gt;0),E184/F184,0)</f>
        <v>0.128035982008996</v>
      </c>
      <c r="H184" s="13" t="n">
        <v>19096</v>
      </c>
      <c r="I184" s="13" t="n">
        <f aca="false">IF(H184&lt;20000,1,0)</f>
        <v>1</v>
      </c>
    </row>
    <row r="185" customFormat="false" ht="12.75" hidden="false" customHeight="false" outlineLevel="0" collapsed="false">
      <c r="A185" s="10" t="s">
        <v>16</v>
      </c>
      <c r="B185" s="10" t="n">
        <v>41</v>
      </c>
      <c r="C185" s="11" t="n">
        <v>4111760</v>
      </c>
      <c r="D185" s="12" t="s">
        <v>192</v>
      </c>
      <c r="E185" s="13" t="n">
        <v>40</v>
      </c>
      <c r="F185" s="13" t="n">
        <v>385</v>
      </c>
      <c r="G185" s="14" t="n">
        <f aca="false">IF(AND(E185&gt;0,F185&gt;0),E185/F185,0)</f>
        <v>0.103896103896104</v>
      </c>
      <c r="H185" s="13" t="n">
        <v>1736</v>
      </c>
      <c r="I185" s="13" t="n">
        <f aca="false">IF(H185&lt;20000,1,0)</f>
        <v>1</v>
      </c>
    </row>
    <row r="186" customFormat="false" ht="12.75" hidden="false" customHeight="false" outlineLevel="0" collapsed="false">
      <c r="A186" s="10" t="s">
        <v>16</v>
      </c>
      <c r="B186" s="10" t="n">
        <v>41</v>
      </c>
      <c r="C186" s="11" t="n">
        <v>4111790</v>
      </c>
      <c r="D186" s="12" t="s">
        <v>193</v>
      </c>
      <c r="E186" s="13" t="n">
        <v>110</v>
      </c>
      <c r="F186" s="13" t="n">
        <v>520</v>
      </c>
      <c r="G186" s="14" t="n">
        <f aca="false">IF(AND(E186&gt;0,F186&gt;0),E186/F186,0)</f>
        <v>0.211538461538462</v>
      </c>
      <c r="H186" s="13" t="n">
        <v>2661</v>
      </c>
      <c r="I186" s="13" t="n">
        <f aca="false">IF(H186&lt;20000,1,0)</f>
        <v>1</v>
      </c>
    </row>
    <row r="187" customFormat="false" ht="12.75" hidden="false" customHeight="false" outlineLevel="0" collapsed="false">
      <c r="A187" s="10" t="s">
        <v>16</v>
      </c>
      <c r="B187" s="10" t="n">
        <v>41</v>
      </c>
      <c r="C187" s="11" t="n">
        <v>4111910</v>
      </c>
      <c r="D187" s="12" t="s">
        <v>194</v>
      </c>
      <c r="E187" s="13" t="n">
        <v>3</v>
      </c>
      <c r="F187" s="13" t="n">
        <v>13</v>
      </c>
      <c r="G187" s="14" t="n">
        <f aca="false">IF(AND(E187&gt;0,F187&gt;0),E187/F187,0)</f>
        <v>0.230769230769231</v>
      </c>
      <c r="H187" s="13" t="n">
        <v>101</v>
      </c>
      <c r="I187" s="13" t="n">
        <f aca="false">IF(H187&lt;20000,1,0)</f>
        <v>1</v>
      </c>
    </row>
    <row r="188" customFormat="false" ht="12.75" hidden="false" customHeight="false" outlineLevel="0" collapsed="false">
      <c r="A188" s="10" t="s">
        <v>16</v>
      </c>
      <c r="B188" s="10" t="n">
        <v>41</v>
      </c>
      <c r="C188" s="11" t="n">
        <v>4111940</v>
      </c>
      <c r="D188" s="12" t="s">
        <v>195</v>
      </c>
      <c r="E188" s="13" t="n">
        <v>331</v>
      </c>
      <c r="F188" s="13" t="n">
        <v>1355</v>
      </c>
      <c r="G188" s="14" t="n">
        <f aca="false">IF(AND(E188&gt;0,F188&gt;0),E188/F188,0)</f>
        <v>0.244280442804428</v>
      </c>
      <c r="H188" s="13" t="n">
        <v>8859</v>
      </c>
      <c r="I188" s="13" t="n">
        <f aca="false">IF(H188&lt;20000,1,0)</f>
        <v>1</v>
      </c>
    </row>
    <row r="189" customFormat="false" ht="12.75" hidden="false" customHeight="false" outlineLevel="0" collapsed="false">
      <c r="A189" s="10" t="s">
        <v>16</v>
      </c>
      <c r="B189" s="10" t="n">
        <v>41</v>
      </c>
      <c r="C189" s="11" t="n">
        <v>4111970</v>
      </c>
      <c r="D189" s="12" t="s">
        <v>196</v>
      </c>
      <c r="E189" s="13" t="n">
        <v>551</v>
      </c>
      <c r="F189" s="13" t="n">
        <v>2670</v>
      </c>
      <c r="G189" s="14" t="n">
        <f aca="false">IF(AND(E189&gt;0,F189&gt;0),E189/F189,0)</f>
        <v>0.206367041198502</v>
      </c>
      <c r="H189" s="13" t="n">
        <v>15257</v>
      </c>
      <c r="I189" s="13" t="n">
        <f aca="false">IF(H189&lt;20000,1,0)</f>
        <v>1</v>
      </c>
    </row>
    <row r="190" customFormat="false" ht="12.75" hidden="false" customHeight="false" outlineLevel="0" collapsed="false">
      <c r="A190" s="10" t="s">
        <v>16</v>
      </c>
      <c r="B190" s="10" t="n">
        <v>41</v>
      </c>
      <c r="C190" s="11" t="n">
        <v>4106900</v>
      </c>
      <c r="D190" s="12" t="s">
        <v>197</v>
      </c>
      <c r="E190" s="13" t="n">
        <v>1649</v>
      </c>
      <c r="F190" s="13" t="n">
        <v>7004</v>
      </c>
      <c r="G190" s="14" t="n">
        <f aca="false">IF(AND(E190&gt;0,F190&gt;0),E190/F190,0)</f>
        <v>0.235436893203884</v>
      </c>
      <c r="H190" s="13" t="n">
        <v>48388</v>
      </c>
      <c r="I190" s="13" t="n">
        <f aca="false">IF(H190&lt;20000,1,0)</f>
        <v>0</v>
      </c>
    </row>
    <row r="191" customFormat="false" ht="12.75" hidden="false" customHeight="false" outlineLevel="0" collapsed="false">
      <c r="A191" s="10" t="s">
        <v>16</v>
      </c>
      <c r="B191" s="10" t="n">
        <v>41</v>
      </c>
      <c r="C191" s="11" t="n">
        <v>4112240</v>
      </c>
      <c r="D191" s="12" t="s">
        <v>198</v>
      </c>
      <c r="E191" s="13" t="n">
        <v>1168</v>
      </c>
      <c r="F191" s="13" t="n">
        <v>14405</v>
      </c>
      <c r="G191" s="14" t="n">
        <f aca="false">IF(AND(E191&gt;0,F191&gt;0),E191/F191,0)</f>
        <v>0.0810829573064908</v>
      </c>
      <c r="H191" s="13" t="n">
        <v>81442</v>
      </c>
      <c r="I191" s="13" t="n">
        <f aca="false">IF(H191&lt;20000,1,0)</f>
        <v>0</v>
      </c>
    </row>
    <row r="192" customFormat="false" ht="12.75" hidden="false" customHeight="false" outlineLevel="0" collapsed="false">
      <c r="A192" s="10" t="s">
        <v>16</v>
      </c>
      <c r="B192" s="10" t="n">
        <v>41</v>
      </c>
      <c r="C192" s="11" t="n">
        <v>4112320</v>
      </c>
      <c r="D192" s="12" t="s">
        <v>199</v>
      </c>
      <c r="E192" s="13" t="n">
        <v>376</v>
      </c>
      <c r="F192" s="13" t="n">
        <v>2230</v>
      </c>
      <c r="G192" s="14" t="n">
        <f aca="false">IF(AND(E192&gt;0,F192&gt;0),E192/F192,0)</f>
        <v>0.168609865470852</v>
      </c>
      <c r="H192" s="13" t="n">
        <v>13284</v>
      </c>
      <c r="I192" s="13" t="n">
        <f aca="false">IF(H192&lt;20000,1,0)</f>
        <v>1</v>
      </c>
    </row>
    <row r="193" customFormat="false" ht="12.75" hidden="false" customHeight="false" outlineLevel="0" collapsed="false">
      <c r="A193" s="10" t="s">
        <v>16</v>
      </c>
      <c r="B193" s="10" t="n">
        <v>41</v>
      </c>
      <c r="C193" s="11" t="n">
        <v>4112360</v>
      </c>
      <c r="D193" s="12" t="s">
        <v>200</v>
      </c>
      <c r="E193" s="13" t="n">
        <v>1</v>
      </c>
      <c r="F193" s="13" t="n">
        <v>4</v>
      </c>
      <c r="G193" s="14" t="n">
        <f aca="false">IF(AND(E193&gt;0,F193&gt;0),E193/F193,0)</f>
        <v>0.25</v>
      </c>
      <c r="H193" s="13" t="n">
        <v>52</v>
      </c>
      <c r="I193" s="13"/>
    </row>
    <row r="194" customFormat="false" ht="12.75" hidden="false" customHeight="false" outlineLevel="0" collapsed="false">
      <c r="A194" s="10" t="s">
        <v>16</v>
      </c>
      <c r="B194" s="10" t="n">
        <v>41</v>
      </c>
      <c r="C194" s="11" t="n">
        <v>4112540</v>
      </c>
      <c r="D194" s="12" t="s">
        <v>201</v>
      </c>
      <c r="E194" s="13" t="n">
        <v>5</v>
      </c>
      <c r="F194" s="13" t="n">
        <v>51</v>
      </c>
      <c r="G194" s="14" t="n">
        <f aca="false">IF(AND(E194&gt;0,F194&gt;0),E194/F194,0)</f>
        <v>0.0980392156862745</v>
      </c>
      <c r="H194" s="13" t="n">
        <v>322</v>
      </c>
      <c r="I194" s="13" t="n">
        <f aca="false">IF(H194&lt;20000,1,0)</f>
        <v>1</v>
      </c>
    </row>
    <row r="195" customFormat="false" ht="12.75" hidden="false" customHeight="false" outlineLevel="0" collapsed="false">
      <c r="A195" s="10" t="s">
        <v>16</v>
      </c>
      <c r="B195" s="10" t="n">
        <v>41</v>
      </c>
      <c r="C195" s="11" t="n">
        <v>4112600</v>
      </c>
      <c r="D195" s="12" t="s">
        <v>202</v>
      </c>
      <c r="E195" s="13" t="n">
        <v>284</v>
      </c>
      <c r="F195" s="13" t="n">
        <v>1267</v>
      </c>
      <c r="G195" s="14" t="n">
        <f aca="false">IF(AND(E195&gt;0,F195&gt;0),E195/F195,0)</f>
        <v>0.224151539068666</v>
      </c>
      <c r="H195" s="13" t="n">
        <v>5857</v>
      </c>
      <c r="I195" s="13" t="n">
        <f aca="false">IF(H195&lt;20000,1,0)</f>
        <v>1</v>
      </c>
    </row>
    <row r="196" customFormat="false" ht="12.75" hidden="false" customHeight="false" outlineLevel="0" collapsed="false">
      <c r="A196" s="10" t="s">
        <v>16</v>
      </c>
      <c r="B196" s="10" t="n">
        <v>41</v>
      </c>
      <c r="C196" s="11" t="n">
        <v>4112690</v>
      </c>
      <c r="D196" s="12" t="s">
        <v>203</v>
      </c>
      <c r="E196" s="13" t="n">
        <v>78</v>
      </c>
      <c r="F196" s="13" t="n">
        <v>402</v>
      </c>
      <c r="G196" s="14" t="n">
        <f aca="false">IF(AND(E196&gt;0,F196&gt;0),E196/F196,0)</f>
        <v>0.194029850746269</v>
      </c>
      <c r="H196" s="13" t="n">
        <v>2356</v>
      </c>
      <c r="I196" s="13" t="n">
        <f aca="false">IF(H196&lt;20000,1,0)</f>
        <v>1</v>
      </c>
    </row>
    <row r="197" customFormat="false" ht="12.75" hidden="false" customHeight="false" outlineLevel="0" collapsed="false">
      <c r="A197" s="10" t="s">
        <v>16</v>
      </c>
      <c r="B197" s="10" t="n">
        <v>41</v>
      </c>
      <c r="C197" s="11" t="n">
        <v>4100014</v>
      </c>
      <c r="D197" s="12" t="s">
        <v>204</v>
      </c>
      <c r="E197" s="13" t="n">
        <v>233</v>
      </c>
      <c r="F197" s="13" t="n">
        <v>1075</v>
      </c>
      <c r="G197" s="14" t="n">
        <f aca="false">IF(AND(E197&gt;0,F197&gt;0),E197/F197,0)</f>
        <v>0.216744186046512</v>
      </c>
      <c r="H197" s="13" t="n">
        <v>4947</v>
      </c>
      <c r="I197" s="13" t="n">
        <f aca="false">IF(H197&lt;20000,1,0)</f>
        <v>1</v>
      </c>
    </row>
    <row r="198" customFormat="false" ht="12.75" hidden="false" customHeight="false" outlineLevel="0" collapsed="false">
      <c r="A198" s="10" t="s">
        <v>16</v>
      </c>
      <c r="B198" s="10" t="n">
        <v>41</v>
      </c>
      <c r="C198" s="11" t="n">
        <v>4112930</v>
      </c>
      <c r="D198" s="12" t="s">
        <v>205</v>
      </c>
      <c r="E198" s="13" t="n">
        <v>113</v>
      </c>
      <c r="F198" s="13" t="n">
        <v>875</v>
      </c>
      <c r="G198" s="14" t="n">
        <f aca="false">IF(AND(E198&gt;0,F198&gt;0),E198/F198,0)</f>
        <v>0.129142857142857</v>
      </c>
      <c r="H198" s="13" t="n">
        <v>4434</v>
      </c>
      <c r="I198" s="13" t="n">
        <f aca="false">IF(H198&lt;20000,1,0)</f>
        <v>1</v>
      </c>
    </row>
    <row r="199" customFormat="false" ht="12.75" hidden="false" customHeight="false" outlineLevel="0" collapsed="false">
      <c r="A199" s="10" t="s">
        <v>16</v>
      </c>
      <c r="B199" s="10" t="n">
        <v>41</v>
      </c>
      <c r="C199" s="11" t="n">
        <v>4112990</v>
      </c>
      <c r="D199" s="12" t="s">
        <v>206</v>
      </c>
      <c r="E199" s="13" t="n">
        <v>63</v>
      </c>
      <c r="F199" s="13" t="n">
        <v>273</v>
      </c>
      <c r="G199" s="14" t="n">
        <f aca="false">IF(AND(E199&gt;0,F199&gt;0),E199/F199,0)</f>
        <v>0.230769230769231</v>
      </c>
      <c r="H199" s="13" t="n">
        <v>1777</v>
      </c>
      <c r="I199" s="13" t="n">
        <f aca="false">IF(H199&lt;20000,1,0)</f>
        <v>1</v>
      </c>
    </row>
    <row r="200" customFormat="false" ht="12.75" hidden="false" customHeight="false" outlineLevel="0" collapsed="false">
      <c r="A200" s="10" t="s">
        <v>16</v>
      </c>
      <c r="B200" s="10" t="n">
        <v>41</v>
      </c>
      <c r="C200" s="11" t="n">
        <v>4113080</v>
      </c>
      <c r="D200" s="12" t="s">
        <v>207</v>
      </c>
      <c r="E200" s="13" t="n">
        <v>134</v>
      </c>
      <c r="F200" s="13" t="n">
        <v>900</v>
      </c>
      <c r="G200" s="14" t="n">
        <f aca="false">IF(AND(E200&gt;0,F200&gt;0),E200/F200,0)</f>
        <v>0.148888888888889</v>
      </c>
      <c r="H200" s="13" t="n">
        <v>5382</v>
      </c>
      <c r="I200" s="13" t="n">
        <f aca="false">IF(H200&lt;20000,1,0)</f>
        <v>1</v>
      </c>
    </row>
    <row r="201" customFormat="false" ht="12.75" hidden="false" customHeight="false" outlineLevel="0" collapsed="false">
      <c r="A201" s="10" t="s">
        <v>16</v>
      </c>
      <c r="B201" s="10" t="n">
        <v>41</v>
      </c>
      <c r="C201" s="11" t="n">
        <v>4113170</v>
      </c>
      <c r="D201" s="12" t="s">
        <v>208</v>
      </c>
      <c r="E201" s="13" t="n">
        <v>456</v>
      </c>
      <c r="F201" s="13" t="n">
        <v>8438</v>
      </c>
      <c r="G201" s="14" t="n">
        <f aca="false">IF(AND(E201&gt;0,F201&gt;0),E201/F201,0)</f>
        <v>0.0540412420004741</v>
      </c>
      <c r="H201" s="13" t="n">
        <v>44532</v>
      </c>
      <c r="I201" s="13" t="n">
        <f aca="false">IF(H201&lt;20000,1,0)</f>
        <v>0</v>
      </c>
    </row>
    <row r="202" customFormat="false" ht="12.75" hidden="false" customHeight="false" outlineLevel="0" collapsed="false">
      <c r="A202" s="10" t="s">
        <v>16</v>
      </c>
      <c r="B202" s="10" t="n">
        <v>41</v>
      </c>
      <c r="C202" s="11" t="n">
        <v>4113350</v>
      </c>
      <c r="D202" s="12" t="s">
        <v>209</v>
      </c>
      <c r="E202" s="13" t="n">
        <v>157</v>
      </c>
      <c r="F202" s="13" t="n">
        <v>1161</v>
      </c>
      <c r="G202" s="14" t="n">
        <f aca="false">IF(AND(E202&gt;0,F202&gt;0),E202/F202,0)</f>
        <v>0.135228251507321</v>
      </c>
      <c r="H202" s="13" t="n">
        <v>6278</v>
      </c>
      <c r="I202" s="13" t="n">
        <f aca="false">IF(H202&lt;20000,1,0)</f>
        <v>1</v>
      </c>
    </row>
    <row r="203" customFormat="false" ht="12.75" hidden="false" customHeight="false" outlineLevel="0" collapsed="false">
      <c r="A203" s="10" t="s">
        <v>16</v>
      </c>
      <c r="B203" s="10" t="n">
        <v>41</v>
      </c>
      <c r="C203" s="11" t="n">
        <v>4113490</v>
      </c>
      <c r="D203" s="12" t="s">
        <v>210</v>
      </c>
      <c r="E203" s="13" t="n">
        <v>263</v>
      </c>
      <c r="F203" s="13" t="n">
        <v>1602</v>
      </c>
      <c r="G203" s="14" t="n">
        <f aca="false">IF(AND(E203&gt;0,F203&gt;0),E203/F203,0)</f>
        <v>0.164169787765293</v>
      </c>
      <c r="H203" s="13" t="n">
        <v>9836</v>
      </c>
      <c r="I203" s="13" t="n">
        <f aca="false">IF(H203&lt;20000,1,0)</f>
        <v>1</v>
      </c>
    </row>
    <row r="204" customFormat="false" ht="12.75" hidden="false" customHeight="false" outlineLevel="0" collapsed="false">
      <c r="A204" s="10" t="s">
        <v>16</v>
      </c>
      <c r="B204" s="10" t="n">
        <v>41</v>
      </c>
      <c r="C204" s="11" t="n">
        <v>4113530</v>
      </c>
      <c r="D204" s="12" t="s">
        <v>211</v>
      </c>
      <c r="E204" s="13" t="n">
        <v>1355</v>
      </c>
      <c r="F204" s="13" t="n">
        <v>5219</v>
      </c>
      <c r="G204" s="14" t="n">
        <f aca="false">IF(AND(E204&gt;0,F204&gt;0),E204/F204,0)</f>
        <v>0.259628281279939</v>
      </c>
      <c r="H204" s="13" t="n">
        <v>25266</v>
      </c>
      <c r="I204" s="13" t="n">
        <f aca="false">IF(H204&lt;20000,1,0)</f>
        <v>0</v>
      </c>
    </row>
    <row r="205" customFormat="false" ht="12.75" hidden="false" customHeight="false" outlineLevel="0" collapsed="false">
      <c r="A205" s="10" t="s">
        <v>16</v>
      </c>
      <c r="B205" s="10" t="n">
        <v>41</v>
      </c>
      <c r="C205" s="11" t="n">
        <v>4100016</v>
      </c>
      <c r="D205" s="12" t="s">
        <v>212</v>
      </c>
      <c r="E205" s="13" t="n">
        <v>107</v>
      </c>
      <c r="F205" s="13" t="n">
        <v>1358</v>
      </c>
      <c r="G205" s="14" t="n">
        <f aca="false">IF(AND(E205&gt;0,F205&gt;0),E205/F205,0)</f>
        <v>0.0787923416789396</v>
      </c>
      <c r="H205" s="13" t="n">
        <v>6970</v>
      </c>
      <c r="I205" s="13" t="n">
        <f aca="false">IF(H205&lt;20000,1,0)</f>
        <v>1</v>
      </c>
    </row>
    <row r="206" customFormat="false" ht="12.75" hidden="false" customHeight="false" outlineLevel="0" collapsed="false">
      <c r="A206" s="10" t="s">
        <v>16</v>
      </c>
      <c r="B206" s="10" t="n">
        <v>41</v>
      </c>
      <c r="C206" s="11" t="n">
        <v>4113650</v>
      </c>
      <c r="D206" s="12" t="s">
        <v>213</v>
      </c>
      <c r="E206" s="13" t="n">
        <v>97</v>
      </c>
      <c r="F206" s="13" t="n">
        <v>401</v>
      </c>
      <c r="G206" s="14" t="n">
        <f aca="false">IF(AND(E206&gt;0,F206&gt;0),E206/F206,0)</f>
        <v>0.241895261845387</v>
      </c>
      <c r="H206" s="13" t="n">
        <v>2698</v>
      </c>
      <c r="I206" s="13" t="n">
        <f aca="false">IF(H206&lt;20000,1,0)</f>
        <v>1</v>
      </c>
    </row>
    <row r="207" customFormat="false" ht="12.75" hidden="false" customHeight="false" outlineLevel="0" collapsed="false">
      <c r="A207" s="10" t="s">
        <v>16</v>
      </c>
      <c r="B207" s="10" t="n">
        <v>41</v>
      </c>
      <c r="C207" s="15" t="n">
        <v>4181037</v>
      </c>
      <c r="D207" s="16" t="s">
        <v>214</v>
      </c>
      <c r="E207" s="17" t="n">
        <v>0</v>
      </c>
      <c r="F207" s="17" t="n">
        <v>0</v>
      </c>
      <c r="G207" s="18" t="n">
        <f aca="false">IF(AND(E207&gt;0,F207&gt;0),E207/F207,0)</f>
        <v>0</v>
      </c>
      <c r="H207" s="17" t="n">
        <v>0</v>
      </c>
      <c r="I207" s="13"/>
    </row>
    <row r="208" customFormat="false" ht="12.75" hidden="false" customHeight="false" outlineLevel="0" collapsed="false">
      <c r="A208" s="19"/>
      <c r="B208" s="20"/>
      <c r="C208" s="20"/>
      <c r="D208" s="21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22"/>
      <c r="B209" s="23"/>
      <c r="C209" s="23"/>
      <c r="D209" s="24" t="s">
        <v>215</v>
      </c>
      <c r="E209" s="25" t="n">
        <f aca="false">SUM(E10:E207)</f>
        <v>91925</v>
      </c>
      <c r="F209" s="25" t="n">
        <f aca="false">SUM(F10:F207)</f>
        <v>626518</v>
      </c>
      <c r="G209" s="26" t="n">
        <f aca="false">IF(E209&gt;0,E209/F209,0)</f>
        <v>0.146723637628927</v>
      </c>
      <c r="H209" s="25" t="n">
        <f aca="false">SUM(H10:H207)</f>
        <v>3769735</v>
      </c>
      <c r="I209" s="25" t="n">
        <f aca="false">SUM(I10:I207)</f>
        <v>149</v>
      </c>
    </row>
    <row r="210" customFormat="false" ht="12.75" hidden="false" customHeight="false" outlineLevel="0" collapsed="false">
      <c r="F210" s="0" t="s">
        <v>216</v>
      </c>
      <c r="I210" s="27" t="n">
        <f aca="false">COUNTA(D10:D206)</f>
        <v>197</v>
      </c>
    </row>
    <row r="211" customFormat="false" ht="12.75" hidden="false" customHeight="false" outlineLevel="0" collapsed="false">
      <c r="F211" s="0" t="s">
        <v>217</v>
      </c>
      <c r="I211" s="28" t="n">
        <f aca="false">I209/I210</f>
        <v>0.756345177664975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Oregon</dc:description>
  <dc:language>en-US</dc:language>
  <cp:lastModifiedBy>sheila.proctor</cp:lastModifiedBy>
  <cp:lastPrinted>2008-12-19T19:18:10Z</cp:lastPrinted>
  <dcterms:modified xsi:type="dcterms:W3CDTF">2008-12-23T14:45:26Z</dcterms:modified>
  <cp:revision>0</cp:revision>
  <dc:subject/>
  <dc:title>2007 Census Counts for Oregon(MSEXCEL)</dc:title>
</cp:coreProperties>
</file>