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York" sheetId="1" state="visible" r:id="rId2"/>
  </sheets>
  <definedNames>
    <definedName function="false" hidden="false" localSheetId="0" name="_xlnm.Print_Area" vbProcedure="false">NewYork!$B$1:$J$706</definedName>
    <definedName function="false" hidden="false" localSheetId="0" name="_xlnm.Print_Titles" vbProcedure="false">NewYork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712">
  <si>
    <t xml:space="preserve">2007 Census Poverty Data by Local Educational Agency</t>
  </si>
  <si>
    <t xml:space="preserve">NAME OF STATE:  NEW YORK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NY</t>
  </si>
  <si>
    <t xml:space="preserve">DOLGEVILLE CENTRAL SCHOOL DISTRICT</t>
  </si>
  <si>
    <t xml:space="preserve">SAUQUOIT VALLEY CENTRAL SCHOOL DISTRICT</t>
  </si>
  <si>
    <t xml:space="preserve">EDWARDS-KNOX CENTRAL SCHOOL DISTRICT</t>
  </si>
  <si>
    <t xml:space="preserve">ROTTERDAM-MOHONASEN CENTRAL SCHOOL DISTRICT</t>
  </si>
  <si>
    <t xml:space="preserve">BROADALBIN-PERTH CENTRAL SCHOOL DISTRICT</t>
  </si>
  <si>
    <t xml:space="preserve">CHERRY VALLEY-SPRINGFIELD CENTRAL SCHOOL DISTRICT</t>
  </si>
  <si>
    <t xml:space="preserve">JASPER-TROUPSBURG CENTRAL SCHOOL DISTRICT</t>
  </si>
  <si>
    <t xml:space="preserve">SOUTH COUNTRY CENTRAL SCHOOL DISTRICT</t>
  </si>
  <si>
    <t xml:space="preserve">SARANAC CENTRAL SCHOOL DISTRICT</t>
  </si>
  <si>
    <t xml:space="preserve">COBLESKILL-RICHMONDVILLE CENTRAL SCHOOL DISTRICT</t>
  </si>
  <si>
    <t xml:space="preserve">WAYLAND-COHOCTON CENTRAL SCHOOL DISTRICT</t>
  </si>
  <si>
    <t xml:space="preserve">BOLIVAR-RICHBURG CENTRAL SCHOOL DISTRICT</t>
  </si>
  <si>
    <t xml:space="preserve">ONEIDA CITY SCHOOL DISTRICT</t>
  </si>
  <si>
    <t xml:space="preserve">WATERLOO CENTRAL SCHOOL DISTRICT</t>
  </si>
  <si>
    <t xml:space="preserve">ALLEGANY - LIMESTONE CENTRAL SCHOOL DISTRICT</t>
  </si>
  <si>
    <t xml:space="preserve">AVERILL PARK CENTRAL SCHOOL DISTRICT</t>
  </si>
  <si>
    <t xml:space="preserve">GENESEE VALLEY CENTRAL SCHOOL DISTRICT AT ANGELICA</t>
  </si>
  <si>
    <t xml:space="preserve">CHAUTAUQUA LAKE CENTRAL SCHOOL DISTRICT</t>
  </si>
  <si>
    <t xml:space="preserve">UNADILLA VALLEY CENTRAL SCHOOL DISTRICT</t>
  </si>
  <si>
    <t xml:space="preserve">CAMPBELL-SAVONA CENTRAL SCHOOL DISTRICT</t>
  </si>
  <si>
    <t xml:space="preserve">MATTITUCK-CUTCHOGUE UNION FREE SCHOOL DISTRICT</t>
  </si>
  <si>
    <t xml:space="preserve">SULLIVAN WEST CENTRAL SCHOOL DISTRICT</t>
  </si>
  <si>
    <t xml:space="preserve">CANISTEO-GREENWOOD CENTRAL SCHOOL DISTRICT</t>
  </si>
  <si>
    <t xml:space="preserve">EASTPORT-SOUTH MANOR CENTRAL SCHOOL DISTRICT</t>
  </si>
  <si>
    <t xml:space="preserve">GLENS FALLS COMMON SCHOOL DISTRICT</t>
  </si>
  <si>
    <t xml:space="preserve">SOUTH JEFFERSON CENTRAL SCHOOL DISTRICT</t>
  </si>
  <si>
    <t xml:space="preserve">ADDISON CENTRAL SCHOOL DISTRICT</t>
  </si>
  <si>
    <t xml:space="preserve">AFTON CENTRAL SCHOOL DISTRICT</t>
  </si>
  <si>
    <t xml:space="preserve">AKRON CENTRAL SCHOOL DISTRICT</t>
  </si>
  <si>
    <t xml:space="preserve">ALBANY CITY SCHOOL DISTRICT</t>
  </si>
  <si>
    <t xml:space="preserve">ALBION CENTRAL SCHOOL DISTRICT</t>
  </si>
  <si>
    <t xml:space="preserve">ALDEN CENTRAL SCHOOL DISTRICT</t>
  </si>
  <si>
    <t xml:space="preserve">ALEXANDER CENTRAL SCHOOL DISTRICT</t>
  </si>
  <si>
    <t xml:space="preserve">ALEXANDRIA CENTRAL SCHOOL DISTRICT</t>
  </si>
  <si>
    <t xml:space="preserve">ALFRED-ALMOND CENTRAL SCHOOL DISTRICT</t>
  </si>
  <si>
    <t xml:space="preserve">WINDSOR CENTRAL SCHOOL DISTRICT</t>
  </si>
  <si>
    <t xml:space="preserve">ALTMAR-PARISH-WILLIAMSTOWN CENTRAL SCHOOL DISTRICT</t>
  </si>
  <si>
    <t xml:space="preserve">AMAGANSETT UNION FREE SCHOOL DISTRICT</t>
  </si>
  <si>
    <t xml:space="preserve">AMHERST CENTRAL SCHOOL DISTRICT</t>
  </si>
  <si>
    <t xml:space="preserve">AMITYVILLE UNION FREE SCHOOL DISTRICT</t>
  </si>
  <si>
    <t xml:space="preserve">AMSTERDAM CITY SCHOOL DISTRICT</t>
  </si>
  <si>
    <t xml:space="preserve">ANDES CENTRAL SCHOOL DISTRICT</t>
  </si>
  <si>
    <t xml:space="preserve">ANDOVER CENTRAL SCHOOL DISTRICT</t>
  </si>
  <si>
    <t xml:space="preserve">SCHENEVUS CENTRAL SCHOOL DISTRICT</t>
  </si>
  <si>
    <t xml:space="preserve">ARDSLEY UNION FREE SCHOOL DISTRICT</t>
  </si>
  <si>
    <t xml:space="preserve">ARGYLE CENTRAL SCHOOL DISTRICT</t>
  </si>
  <si>
    <t xml:space="preserve">ARKPORT CENTRAL SCHOOL DISTRICT</t>
  </si>
  <si>
    <t xml:space="preserve">ARLINGTON CENTRAL SCHOOL DISTRICT</t>
  </si>
  <si>
    <t xml:space="preserve">ATTICA CENTRAL SCHOOL DISTRICT</t>
  </si>
  <si>
    <t xml:space="preserve">AUBURN CITY SCHOOL DISTRICT</t>
  </si>
  <si>
    <t xml:space="preserve">AVOCA CENTRAL SCHOOL DISTRICT</t>
  </si>
  <si>
    <t xml:space="preserve">AVON CENTRAL SCHOOL DISTRICT</t>
  </si>
  <si>
    <t xml:space="preserve">BABYLON UNION FREE SCHOOL DISTRICT</t>
  </si>
  <si>
    <t xml:space="preserve">BAINBRIDGE-GUILFORD CENTRAL SCHOOL DISTRICT</t>
  </si>
  <si>
    <t xml:space="preserve">BALDWIN UNION FREE SCHOOL DISTRICT</t>
  </si>
  <si>
    <t xml:space="preserve">BALDWINSVILLE CENTRAL SCHOOL DISTRICT</t>
  </si>
  <si>
    <t xml:space="preserve">BALLSTON SPA CENTRAL SCHOOL DISTRICT</t>
  </si>
  <si>
    <t xml:space="preserve">BARKER CENTRAL SCHOOL DISTRICT</t>
  </si>
  <si>
    <t xml:space="preserve">BATAVIA CITY SCHOOL DISTRICT</t>
  </si>
  <si>
    <t xml:space="preserve">BATH CENTRAL SCHOOL DISTRICT</t>
  </si>
  <si>
    <t xml:space="preserve">BAY SHORE UNION FREE SCHOOL DISTRICT</t>
  </si>
  <si>
    <t xml:space="preserve">BAYPORT-BLUE POINT UNION FREE SCHOOL DISTRICT</t>
  </si>
  <si>
    <t xml:space="preserve">BEACON CITY SCHOOL DISTRICT</t>
  </si>
  <si>
    <t xml:space="preserve">BEAVER RIVER CENTRAL SCHOOL DISTRICT</t>
  </si>
  <si>
    <t xml:space="preserve">BEEKMANTOWN CENTRAL SCHOOL DISTRICT</t>
  </si>
  <si>
    <t xml:space="preserve">BELFAST CENTRAL SCHOOL DISTRICT</t>
  </si>
  <si>
    <t xml:space="preserve">BELLEVILLE HENDERSON CENTRAL SCHOOL DISTRICT</t>
  </si>
  <si>
    <t xml:space="preserve">BELLMORE UNION FREE SCHOOL DISTRICT</t>
  </si>
  <si>
    <t xml:space="preserve">BEMUS POINT CENTRAL SCHOOL DISTRICT</t>
  </si>
  <si>
    <t xml:space="preserve">BERLIN CENTRAL SCHOOL DISTRICT</t>
  </si>
  <si>
    <t xml:space="preserve">BERNE-KNOX-WESTERLO CENTRAL SCHOOL DISTRICT</t>
  </si>
  <si>
    <t xml:space="preserve">BETHLEHEM CENTRAL SCHOOL DISTRICT</t>
  </si>
  <si>
    <t xml:space="preserve">BETHPAGE UNION FREE SCHOOL DISTRICT</t>
  </si>
  <si>
    <t xml:space="preserve">GILBERTSVILLE-MOUNT UPTON CENTRAL SCHOOL DISTRICT</t>
  </si>
  <si>
    <t xml:space="preserve">KIRYAS JOEL VILLAGE UNION FREE SCHOOL DISTRICT</t>
  </si>
  <si>
    <t xml:space="preserve">BINGHAMTON COMMON SCHOOL DISTRICT</t>
  </si>
  <si>
    <t xml:space="preserve">BINGHAMTON CITY SCHOOL DISTRICT</t>
  </si>
  <si>
    <t xml:space="preserve">EAST BLOOMFIELD CENTRAL SCHOOL DISTRICT</t>
  </si>
  <si>
    <t xml:space="preserve">BOLTON CENTRAL SCHOOL DISTRICT</t>
  </si>
  <si>
    <t xml:space="preserve">ADIRONDACK CENTRAL SCHOOL DISTRICT</t>
  </si>
  <si>
    <t xml:space="preserve">BRADFORD CENTRAL SCHOOL DISTRICT</t>
  </si>
  <si>
    <t xml:space="preserve">BRENTWOOD UNION FREE SCHOOL DISTRICT</t>
  </si>
  <si>
    <t xml:space="preserve">BREWSTER CENTRAL SCHOOL DISTRICT</t>
  </si>
  <si>
    <t xml:space="preserve">BRIARCLIFF MANOR UNION FREE SCHOOL DISTRICT</t>
  </si>
  <si>
    <t xml:space="preserve">BRIDGEHAMPTON UNION FREE SCHOOL DISTRICT</t>
  </si>
  <si>
    <t xml:space="preserve">BRIGHTON CENTRAL SCHOOL DISTRICT</t>
  </si>
  <si>
    <t xml:space="preserve">BRUNSWICK CENTRAL SCHOOL DISTRICT (BRITTONKILL)</t>
  </si>
  <si>
    <t xml:space="preserve">BROCKPORT CENTRAL SCHOOL DISTRICT</t>
  </si>
  <si>
    <t xml:space="preserve">BROCTON CENTRAL SCHOOL DISTRICT</t>
  </si>
  <si>
    <t xml:space="preserve">BRONXVILLE UNION FREE SCHOOL DISTRICT</t>
  </si>
  <si>
    <t xml:space="preserve">BROOKFIELD CENTRAL SCHOOL DISTRICT</t>
  </si>
  <si>
    <t xml:space="preserve">BRUSHTON-MOIRA CENTRAL SCHOOL DISTRICT</t>
  </si>
  <si>
    <t xml:space="preserve">BUFFALO CITY SCHOOL DISTRICT</t>
  </si>
  <si>
    <t xml:space="preserve">BURNT HILLS-BALLSTON LAKE CENTRAL SCHOOL DISTRICT</t>
  </si>
  <si>
    <t xml:space="preserve">BYRAM HILLS CENTRAL SCHOOL DISTRICT</t>
  </si>
  <si>
    <t xml:space="preserve">BYRON-BERGEN CENTRAL SCHOOL DISTRICT</t>
  </si>
  <si>
    <t xml:space="preserve">CAIRO-DURHAM CENTRAL SCHOOL DISTRICT</t>
  </si>
  <si>
    <t xml:space="preserve">CALEDONIA-MUMFORD CENTRAL SCHOOL DISTRICT</t>
  </si>
  <si>
    <t xml:space="preserve">CAMBRIDGE CENTRAL SCHOOL DISTRICT</t>
  </si>
  <si>
    <t xml:space="preserve">CAMDEN CENTRAL SCHOOL DISTRICT</t>
  </si>
  <si>
    <t xml:space="preserve">CANAJOHARIE CENTRAL SCHOOL DISTRICT</t>
  </si>
  <si>
    <t xml:space="preserve">CANANDAIGUA CITY SCHOOL DISTRICT</t>
  </si>
  <si>
    <t xml:space="preserve">CANASERAGA CENTRAL SCHOOL DISTRICT</t>
  </si>
  <si>
    <t xml:space="preserve">CANASTOTA CENTRAL SCHOOL DISTRICT</t>
  </si>
  <si>
    <t xml:space="preserve">CANDOR CENTRAL SCHOOL DISTRICT</t>
  </si>
  <si>
    <t xml:space="preserve">CANTON CENTRAL SCHOOL DISTRICT</t>
  </si>
  <si>
    <t xml:space="preserve">SPACKENKILL UNION FREE SCHOOL DISTRICT</t>
  </si>
  <si>
    <t xml:space="preserve">CARLE PLACE UNION FREE SCHOOL DISTRICT</t>
  </si>
  <si>
    <t xml:space="preserve">CARMEL CENTRAL SCHOOL DISTRICT</t>
  </si>
  <si>
    <t xml:space="preserve">CARTHAGE CENTRAL SCHOOL DISTRICT</t>
  </si>
  <si>
    <t xml:space="preserve">CASSADAGA VALLEY CENTRAL SCHOOL DISTRICT</t>
  </si>
  <si>
    <t xml:space="preserve">CATO-MERIDIAN CENTRAL SCHOOL DISTRICT</t>
  </si>
  <si>
    <t xml:space="preserve">CATSKILL CENTRAL SCHOOL DISTRICT</t>
  </si>
  <si>
    <t xml:space="preserve">CATTARAUGUS -LITTLE VALLEY CENTRAL SCHOOL DISTRICT</t>
  </si>
  <si>
    <t xml:space="preserve">CAZENOVIA CENTRAL SCHOOL DISTRICT</t>
  </si>
  <si>
    <t xml:space="preserve">CENTER MORICHES UNION FREE SCHOOL DISTRICT</t>
  </si>
  <si>
    <t xml:space="preserve">CENTRAL ISLIP UNION FREE SCHOOL DISTRICT</t>
  </si>
  <si>
    <t xml:space="preserve">CENTRAL SQUARE CENTRAL SCHOOL DISTRICT</t>
  </si>
  <si>
    <t xml:space="preserve">CHAPPAQUA CENTRAL SCHOOL DISTRICT</t>
  </si>
  <si>
    <t xml:space="preserve">GRAND ISLAND CENTRAL SCHOOL DISTRICT</t>
  </si>
  <si>
    <t xml:space="preserve">CHARLOTTE VALLEY CENTRAL SCHOOL DISTRICT</t>
  </si>
  <si>
    <t xml:space="preserve">CHATEAUGAY CENTRAL SCHOOL DISTRICT</t>
  </si>
  <si>
    <t xml:space="preserve">CHATHAM CENTRAL SCHOOL DISTRICT</t>
  </si>
  <si>
    <t xml:space="preserve">CHAZY UNION FREE SCHOOL DISTRICT</t>
  </si>
  <si>
    <t xml:space="preserve">CHEEKTOWAGA CENTRAL SCHOOL DISTRICT</t>
  </si>
  <si>
    <t xml:space="preserve">CHENANGO FORKS CENTRAL SCHOOL DISTRICT</t>
  </si>
  <si>
    <t xml:space="preserve">CHENANGO VALLEY CENTRAL SCHOOL DISTRICT</t>
  </si>
  <si>
    <t xml:space="preserve">WESTHILL CENTRAL SCHOOL DISTRICT</t>
  </si>
  <si>
    <t xml:space="preserve">CHESTER UNION FREE SCHOOL DISTRICT</t>
  </si>
  <si>
    <t xml:space="preserve">CHITTENANGO CENTRAL SCHOOL DISTRICT</t>
  </si>
  <si>
    <t xml:space="preserve">CHURCHVILLE-CHILI CENTRAL SCHOOL DISTRICT</t>
  </si>
  <si>
    <t xml:space="preserve">CINCINNATUS CENTRAL SCHOOL DISTRICT</t>
  </si>
  <si>
    <t xml:space="preserve">CLARENCE CENTRAL SCHOOL DISTRICT</t>
  </si>
  <si>
    <t xml:space="preserve">THOUSAND ISLANDS CENTRAL SCHOOL DISTRICT</t>
  </si>
  <si>
    <t xml:space="preserve">CLEVELAND HILL UNION FREE SCHOOL DISTRICT</t>
  </si>
  <si>
    <t xml:space="preserve">CLIFTON-FINE CENTRAL SCHOOL DISTRICT</t>
  </si>
  <si>
    <t xml:space="preserve">CLINTON CENTRAL SCHOOL DISTRICT</t>
  </si>
  <si>
    <t xml:space="preserve">CLYDE-SAVANNAH CENTRAL SCHOOL DISTRICT</t>
  </si>
  <si>
    <t xml:space="preserve">CLYMER CENTRAL SCHOOL DISTRICT</t>
  </si>
  <si>
    <t xml:space="preserve">COHOES CITY SCHOOL DISTRICT</t>
  </si>
  <si>
    <t xml:space="preserve">COLD SPRING HARBOR CENTRAL SCHOOL DISTRICT</t>
  </si>
  <si>
    <t xml:space="preserve">COLTON-PIERREPONT CENTRAL SCHOOL DISTRICT</t>
  </si>
  <si>
    <t xml:space="preserve">COMMACK UNION FREE SCHOOL DISTRICT</t>
  </si>
  <si>
    <t xml:space="preserve">CONNETQUOT CENTRAL SCHOOL DISTRICT</t>
  </si>
  <si>
    <t xml:space="preserve">COOPERSTOWN CENTRAL SCHOOL DISTRICT</t>
  </si>
  <si>
    <t xml:space="preserve">COPENHAGEN CENTRAL SCHOOL DISTRICT</t>
  </si>
  <si>
    <t xml:space="preserve">COPIAGUE UNION FREE SCHOOL DISTRICT</t>
  </si>
  <si>
    <t xml:space="preserve">PEMBROKE CENTRAL SCHOOL DISTRICT</t>
  </si>
  <si>
    <t xml:space="preserve">CORINTH CENTRAL SCHOOL DISTRICT</t>
  </si>
  <si>
    <t xml:space="preserve">CORNING CITY SCHOOL DISTRICT</t>
  </si>
  <si>
    <t xml:space="preserve">CORNWALL CENTRAL SCHOOL DISTRICT</t>
  </si>
  <si>
    <t xml:space="preserve">CORTLAND CITY SCHOOL DISTRICT</t>
  </si>
  <si>
    <t xml:space="preserve">COXSACKIE-ATHENS CENTRAL SCHOOL DISTRICT</t>
  </si>
  <si>
    <t xml:space="preserve">CROTON-HARMON UNION FREE SCHOOL DISTRICT</t>
  </si>
  <si>
    <t xml:space="preserve">CROWN POINT CENTRAL SCHOOL DISTRICT</t>
  </si>
  <si>
    <t xml:space="preserve">DANSVILLE CENTRAL SCHOOL DISTRICT</t>
  </si>
  <si>
    <t xml:space="preserve">DE RUYTER CENTRAL SCHOOL DISTRICT</t>
  </si>
  <si>
    <t xml:space="preserve">DEER PARK UNION FREE SCHOOL DISTRICT</t>
  </si>
  <si>
    <t xml:space="preserve">DELHI CENTRAL SCHOOL DISTRICT</t>
  </si>
  <si>
    <t xml:space="preserve">YORKSHIRE-PIONEER CENTRAL SCHOOL DISTRICT</t>
  </si>
  <si>
    <t xml:space="preserve">DEPEW UNION FREE SCHOOL DISTRICT</t>
  </si>
  <si>
    <t xml:space="preserve">DEPOSIT CENTRAL SCHOOL DISTRICT</t>
  </si>
  <si>
    <t xml:space="preserve">JAMESVILLE-DEWITT CENTRAL SCHOOL DISTRICT</t>
  </si>
  <si>
    <t xml:space="preserve">DOBBS FERRY UNION FREE SCHOOL DISTRICT</t>
  </si>
  <si>
    <t xml:space="preserve">DOVER UNION FREE SCHOOL DISTRICT</t>
  </si>
  <si>
    <t xml:space="preserve">DOWNSVILLE CENTRAL SCHOOL DISTRICT</t>
  </si>
  <si>
    <t xml:space="preserve">DRYDEN CENTRAL SCHOOL DISTRICT</t>
  </si>
  <si>
    <t xml:space="preserve">DUANESBURG CENTRAL SCHOOL DISTRICT</t>
  </si>
  <si>
    <t xml:space="preserve">DUNDEE CENTRAL SCHOOL DISTRICT</t>
  </si>
  <si>
    <t xml:space="preserve">DUNKIRK CITY SCHOOL DISTRICT</t>
  </si>
  <si>
    <t xml:space="preserve">EAST AURORA UNION FREE SCHOOL DISTRICT</t>
  </si>
  <si>
    <t xml:space="preserve">EAST GREENBUSH CENTRAL SCHOOL DISTRICT</t>
  </si>
  <si>
    <t xml:space="preserve">EAST HAMPTON UNION FREE SCHOOL DISTRICT</t>
  </si>
  <si>
    <t xml:space="preserve">EAST IRONDEQUOIT CENTRAL SCHOOL DISTRICT</t>
  </si>
  <si>
    <t xml:space="preserve">EAST ISLIP UNION FREE SCHOOL DISTRICT</t>
  </si>
  <si>
    <t xml:space="preserve">EAST MEADOW UNION FREE SCHOOL DISTRICT</t>
  </si>
  <si>
    <t xml:space="preserve">EAST MORICHES UNION FREE SCHOOL DISTRICT</t>
  </si>
  <si>
    <t xml:space="preserve">EAST QUOGUE UNION FREE SCHOOL DISTRICT</t>
  </si>
  <si>
    <t xml:space="preserve">EAST ROCHESTER UNION FREE SCHOOL DISTRICT</t>
  </si>
  <si>
    <t xml:space="preserve">EAST ROCKAWAY UNION FREE SCHOOL DISTRICT</t>
  </si>
  <si>
    <t xml:space="preserve">EAST SYRACUSE-MINOA CENTRAL SCHOOL DISTRICT</t>
  </si>
  <si>
    <t xml:space="preserve">EAST WILLISTON UNION FREE SCHOOL DISTRICT</t>
  </si>
  <si>
    <t xml:space="preserve">EASTCHESTER UNION FREE SCHOOL DISTRICT</t>
  </si>
  <si>
    <t xml:space="preserve">EDEN CENTRAL SCHOOL DISTRICT</t>
  </si>
  <si>
    <t xml:space="preserve">EDGEMONT UNION FREE SCHOOL DISTRICT</t>
  </si>
  <si>
    <t xml:space="preserve">EDINBURG COMMON SCHOOL DISTRICT</t>
  </si>
  <si>
    <t xml:space="preserve">EDMESTON CENTRAL SCHOOL DISTRICT</t>
  </si>
  <si>
    <t xml:space="preserve">ELBA CENTRAL SCHOOL DISTRICT</t>
  </si>
  <si>
    <t xml:space="preserve">ELDRED CENTRAL SCHOOL DISTRICT</t>
  </si>
  <si>
    <t xml:space="preserve">ELIZABETHTOWN-LEWIS CENTRAL SCHOOL DISTRICT</t>
  </si>
  <si>
    <t xml:space="preserve">ELLENVILLE CENTRAL SCHOOL DISTRICT</t>
  </si>
  <si>
    <t xml:space="preserve">ELLICOTTVILLE CENTRAL SCHOOL DISTRICT</t>
  </si>
  <si>
    <t xml:space="preserve">ELMIRA CITY SCHOOL DISTRICT</t>
  </si>
  <si>
    <t xml:space="preserve">ELMIRA HEIGHTS CENTRAL SCHOOL DISTRICT</t>
  </si>
  <si>
    <t xml:space="preserve">ELMONT UNION FREE SCHOOL DISTRICT</t>
  </si>
  <si>
    <t xml:space="preserve">ELMSFORD UNION FREE SCHOOL DISTRICT</t>
  </si>
  <si>
    <t xml:space="preserve">ELWOOD UNION FREE SCHOOL DISTRICT</t>
  </si>
  <si>
    <t xml:space="preserve">UNION-ENDICOTT CENTRAL SCHOOL DISTRICT</t>
  </si>
  <si>
    <t xml:space="preserve">FABIUS-POMPEY CENTRAL SCHOOL DISTRICT</t>
  </si>
  <si>
    <t xml:space="preserve">FAIRPORT CENTRAL SCHOOL DISTRICT</t>
  </si>
  <si>
    <t xml:space="preserve">FALCONER CENTRAL SCHOOL DISTRICT</t>
  </si>
  <si>
    <t xml:space="preserve">FALLSBURG CENTRAL SCHOOL DISTRICT</t>
  </si>
  <si>
    <t xml:space="preserve">FARMINGDALE UNION FREE SCHOOL DISTRICT</t>
  </si>
  <si>
    <t xml:space="preserve">FILLMORE CENTRAL SCHOOL DISTRICT</t>
  </si>
  <si>
    <t xml:space="preserve">FISHERS ISLAND UNION FREE SCHOOL DISTRICT</t>
  </si>
  <si>
    <t xml:space="preserve">FLORAL PARK-BELLEROSE UNION FREE SCHOOL DISTRICT</t>
  </si>
  <si>
    <t xml:space="preserve">FONDA-FULTONVILLE CENTRAL SCHOOL DISTRICT</t>
  </si>
  <si>
    <t xml:space="preserve">FORESTVILLE CENTRAL SCHOOL DISTRICT</t>
  </si>
  <si>
    <t xml:space="preserve">FORT ANN CENTRAL SCHOOL DISTRICT</t>
  </si>
  <si>
    <t xml:space="preserve">FORT EDWARD UNION FREE SCHOOL DISTRICT</t>
  </si>
  <si>
    <t xml:space="preserve">FORT PLAIN CENTRAL SCHOOL DISTRICT</t>
  </si>
  <si>
    <t xml:space="preserve">FRANKFORT-SCHUYLER CENTRAL SCHOOL DISTRICT</t>
  </si>
  <si>
    <t xml:space="preserve">FRANKLIN CENTRAL SCHOOL DISTRICT</t>
  </si>
  <si>
    <t xml:space="preserve">FRANKLIN SQUARE UNION FREE SCHOOL DISTRICT</t>
  </si>
  <si>
    <t xml:space="preserve">FRANKLINVILLE CENTRAL SCHOOL DISTRICT</t>
  </si>
  <si>
    <t xml:space="preserve">FREDONIA CENTRAL SCHOOL DISTRICT</t>
  </si>
  <si>
    <t xml:space="preserve">FREEPORT UNION FREE SCHOOL DISTRICT</t>
  </si>
  <si>
    <t xml:space="preserve">FREWSBURG CENTRAL SCHOOL DISTRICT</t>
  </si>
  <si>
    <t xml:space="preserve">FRIENDSHIP CENTRAL SCHOOL DISTRICT</t>
  </si>
  <si>
    <t xml:space="preserve">FRONTIER CENTRAL SCHOOL DISTRICT</t>
  </si>
  <si>
    <t xml:space="preserve">FULTON CITY SCHOOL DISTRICT</t>
  </si>
  <si>
    <t xml:space="preserve">GALWAY CENTRAL SCHOOL DISTRICT</t>
  </si>
  <si>
    <t xml:space="preserve">GANANDA CENTRAL SCHOOL DISTRICT</t>
  </si>
  <si>
    <t xml:space="preserve">GARDEN CITY UNION FREE SCHOOL DISTRICT</t>
  </si>
  <si>
    <t xml:space="preserve">GARRISON UNION FREE SCHOOL DISTRICT</t>
  </si>
  <si>
    <t xml:space="preserve">GATES-CHILI CENTRAL SCHOOL DISTRICT</t>
  </si>
  <si>
    <t xml:space="preserve">GENERAL BROWN CENTRAL SCHOOL DISTRICT</t>
  </si>
  <si>
    <t xml:space="preserve">GENESEO CENTRAL SCHOOL DISTRICT</t>
  </si>
  <si>
    <t xml:space="preserve">GENEVA CITY SCHOOL DISTRICT</t>
  </si>
  <si>
    <t xml:space="preserve">GERMANTOWN CENTRAL SCHOOL DISTRICT</t>
  </si>
  <si>
    <t xml:space="preserve">GILBOA-CONESVILLE CENTRAL SCHOOL DISTRICT</t>
  </si>
  <si>
    <t xml:space="preserve">GLEN COVE CITY SCHOOL DISTRICT</t>
  </si>
  <si>
    <t xml:space="preserve">GLENS FALLS CITY SCHOOL DISTRICT</t>
  </si>
  <si>
    <t xml:space="preserve">GLOVERSVILLE CITY SCHOOL DISTRICT</t>
  </si>
  <si>
    <t xml:space="preserve">GORHAM-MIDDLESEX CENTRAL SCHOOL DISTRICT (MARCUS WHITMAN)</t>
  </si>
  <si>
    <t xml:space="preserve">GOSHEN CENTRAL SCHOOL DISTRICT</t>
  </si>
  <si>
    <t xml:space="preserve">GOUVERNEUR CENTRAL SCHOOL DISTRICT</t>
  </si>
  <si>
    <t xml:space="preserve">GOWANDA CENTRAL SCHOOL DISTRICT</t>
  </si>
  <si>
    <t xml:space="preserve">GRANVILLE CENTRAL SCHOOL DISTRICT</t>
  </si>
  <si>
    <t xml:space="preserve">GREAT NECK UNION FREE SCHOOL DISTRICT</t>
  </si>
  <si>
    <t xml:space="preserve">GREECE CENTRAL SCHOOL DISTRICT</t>
  </si>
  <si>
    <t xml:space="preserve">GREEN ISLAND UNION FREE SCHOOL DISTRICT</t>
  </si>
  <si>
    <t xml:space="preserve">GREENBURGH CENTRAL SCHOOL DISTRICT</t>
  </si>
  <si>
    <t xml:space="preserve">GREENE CENTRAL SCHOOL DISTRICT</t>
  </si>
  <si>
    <t xml:space="preserve">GREENPORT UNION FREE SCHOOL DISTRICT</t>
  </si>
  <si>
    <t xml:space="preserve">GREENVILLE CENTRAL SCHOOL DISTRICT</t>
  </si>
  <si>
    <t xml:space="preserve">GREENWICH CENTRAL SCHOOL DISTRICT</t>
  </si>
  <si>
    <t xml:space="preserve">GREENWOOD LAKE UNION FREE SCHOOL DISTRICT</t>
  </si>
  <si>
    <t xml:space="preserve">SPRINGVILLE-GRIFFITH INST CENTRAL SCHOOL DISTRICT</t>
  </si>
  <si>
    <t xml:space="preserve">GROTON CENTRAL SCHOOL DISTRICT</t>
  </si>
  <si>
    <t xml:space="preserve">GUILDERLAND CENTRAL SCHOOL DISTRICT</t>
  </si>
  <si>
    <t xml:space="preserve">HADLEY-LUZERNE CENTRAL SCHOOL DISTRICT</t>
  </si>
  <si>
    <t xml:space="preserve">HALDANE CENTRAL SCHOOL DISTRICT</t>
  </si>
  <si>
    <t xml:space="preserve">HALF HOLLOW HILLS CENTRAL SCHOOL DISTRICT</t>
  </si>
  <si>
    <t xml:space="preserve">HAMBURG CENTRAL SCHOOL DISTRICT</t>
  </si>
  <si>
    <t xml:space="preserve">HAMILTON CENTRAL SCHOOL DISTRICT</t>
  </si>
  <si>
    <t xml:space="preserve">HAMMOND CENTRAL SCHOOL DISTRICT</t>
  </si>
  <si>
    <t xml:space="preserve">HAMMONDSPORT CENTRAL SCHOOL DISTRICT</t>
  </si>
  <si>
    <t xml:space="preserve">HAMPTON BAYS UNION FREE SCHOOL DISTRICT</t>
  </si>
  <si>
    <t xml:space="preserve">HANCOCK CENTRAL SCHOOL DISTRICT</t>
  </si>
  <si>
    <t xml:space="preserve">HANNIBAL CENTRAL SCHOOL DISTRICT</t>
  </si>
  <si>
    <t xml:space="preserve">HARBORFIELDS CENTRAL SCHOOL DISTRICT</t>
  </si>
  <si>
    <t xml:space="preserve">HARPURSVILLE CENTRAL SCHOOL DISTRICT</t>
  </si>
  <si>
    <t xml:space="preserve">HARRISON CENTRAL SCHOOL DISTRICT</t>
  </si>
  <si>
    <t xml:space="preserve">HARRISVILLE CENTRAL SCHOOL DISTRICT</t>
  </si>
  <si>
    <t xml:space="preserve">HARTFORD CENTRAL SCHOOL DISTRICT</t>
  </si>
  <si>
    <t xml:space="preserve">HASTINGS-ON-HUDSON UNION FREE SCHOOL DISTRICT</t>
  </si>
  <si>
    <t xml:space="preserve">HAUPPAUGE UNION FREE SCHOOL DISTRICT</t>
  </si>
  <si>
    <t xml:space="preserve">HAVERSTRAW-STONY POINT CENTRAL SCHOOL DISTRICT (NORTH ROCKLAND)</t>
  </si>
  <si>
    <t xml:space="preserve">HEMPSTEAD UNION FREE SCHOOL DISTRICT</t>
  </si>
  <si>
    <t xml:space="preserve">HENDRICK HUDSON CENTRAL SCHOOL DISTRICT</t>
  </si>
  <si>
    <t xml:space="preserve">HERKIMER CENTRAL SCHOOL DISTRICT</t>
  </si>
  <si>
    <t xml:space="preserve">HERMON-DEKALB CENTRAL SCHOOL DISTRICT</t>
  </si>
  <si>
    <t xml:space="preserve">HERRICKS UNION FREE SCHOOL DISTRICT</t>
  </si>
  <si>
    <t xml:space="preserve">HEUVELTON CENTRAL SCHOOL DISTRICT</t>
  </si>
  <si>
    <t xml:space="preserve">HICKSVILLE UNION FREE SCHOOL DISTRICT</t>
  </si>
  <si>
    <t xml:space="preserve">HIGHLAND CENTRAL SCHOOL DISTRICT</t>
  </si>
  <si>
    <t xml:space="preserve">HIGHLAND FALLS CENTRAL SCHOOL DISTRICT</t>
  </si>
  <si>
    <t xml:space="preserve">HILTON CENTRAL SCHOOL DISTRICT</t>
  </si>
  <si>
    <t xml:space="preserve">HINSDALE CENTRAL SCHOOL DISTRICT</t>
  </si>
  <si>
    <t xml:space="preserve">HOLLAND CENTRAL SCHOOL DISTRICT</t>
  </si>
  <si>
    <t xml:space="preserve">HOLLAND PATENT CENTRAL SCHOOL DISTRICT</t>
  </si>
  <si>
    <t xml:space="preserve">HOLLEY CENTRAL SCHOOL DISTRICT</t>
  </si>
  <si>
    <t xml:space="preserve">HOMER CENTRAL SCHOOL DISTRICT</t>
  </si>
  <si>
    <t xml:space="preserve">HONEOYE CENTRAL SCHOOL DISTRICT</t>
  </si>
  <si>
    <t xml:space="preserve">HONEOYE FALLS-LIMA CENTRAL SCHOOL DISTRICT</t>
  </si>
  <si>
    <t xml:space="preserve">HOOSIC VALLEY CENTRAL SCHOOL DISTRICT</t>
  </si>
  <si>
    <t xml:space="preserve">HOOSICK FALLS CENTRAL SCHOOL DISTRICT</t>
  </si>
  <si>
    <t xml:space="preserve">HORNELL CITY SCHOOL DISTRICT</t>
  </si>
  <si>
    <t xml:space="preserve">HORSEHEADS CENTRAL SCHOOL DISTRICT</t>
  </si>
  <si>
    <t xml:space="preserve">SACKETS HARBOR CENTRAL SCHOOL DISTRICT</t>
  </si>
  <si>
    <t xml:space="preserve">HUDSON CITY SCHOOL DISTRICT</t>
  </si>
  <si>
    <t xml:space="preserve">HUDSON FALLS CENTRAL SCHOOL DISTRICT</t>
  </si>
  <si>
    <t xml:space="preserve">HUNTER-TANNERSVILLE CENTRAL SCHOOL DISTRICT</t>
  </si>
  <si>
    <t xml:space="preserve">HUNTINGTON UNION FREE SCHOOL DISTRICT</t>
  </si>
  <si>
    <t xml:space="preserve">HYDE PARK CENTRAL SCHOOL DISTRICT</t>
  </si>
  <si>
    <t xml:space="preserve">KINDERHOOK CENTRAL SCHOOL DISTRICT</t>
  </si>
  <si>
    <t xml:space="preserve">ILION CENTRAL SCHOOL DISTRICT</t>
  </si>
  <si>
    <t xml:space="preserve">INDIAN LAKE CENTRAL SCHOOL DISTRICT</t>
  </si>
  <si>
    <t xml:space="preserve">INDIAN RIVER CENTRAL SCHOOL DISTRICT</t>
  </si>
  <si>
    <t xml:space="preserve">INLET COMMON SCHOOL DISTRICT</t>
  </si>
  <si>
    <t xml:space="preserve">IROQUOIS CENTRAL SCHOOL DISTRICT</t>
  </si>
  <si>
    <t xml:space="preserve">WEST IRONDEQUOIT CENTRAL SCHOOL DISTRICT</t>
  </si>
  <si>
    <t xml:space="preserve">IRVINGTON UNION FREE SCHOOL DISTRICT</t>
  </si>
  <si>
    <t xml:space="preserve">ISLAND PARK UNION FREE SCHOOL DISTRICT</t>
  </si>
  <si>
    <t xml:space="preserve">ISLAND TREES UNION FREE SCHOOL DISTRICT</t>
  </si>
  <si>
    <t xml:space="preserve">ISLIP UNION FREE SCHOOL DISTRICT</t>
  </si>
  <si>
    <t xml:space="preserve">ITHACA CITY SCHOOL DISTRICT</t>
  </si>
  <si>
    <t xml:space="preserve">JAMESTOWN CITY SCHOOL DISTRICT</t>
  </si>
  <si>
    <t xml:space="preserve">JEFFERSON CENTRAL SCHOOL DISTRICT</t>
  </si>
  <si>
    <t xml:space="preserve">BROOKHAVEN-COMSEWOGUE UNION FREE SCHOOL DISTRICT</t>
  </si>
  <si>
    <t xml:space="preserve">JERICHO UNION FREE SCHOOL DISTRICT</t>
  </si>
  <si>
    <t xml:space="preserve">JOHNSBURG CENTRAL SCHOOL DISTRICT</t>
  </si>
  <si>
    <t xml:space="preserve">JOHNSON CITY CENTRAL SCHOOL DISTRICT</t>
  </si>
  <si>
    <t xml:space="preserve">JOHNSTOWN CITY SCHOOL DISTRICT</t>
  </si>
  <si>
    <t xml:space="preserve">JORDAN-ELBRIDGE CENTRAL SCHOOL DISTRICT</t>
  </si>
  <si>
    <t xml:space="preserve">KATONAH-LEWISBORO UNION FREE SCHOOL DISTRICT</t>
  </si>
  <si>
    <t xml:space="preserve">KEENE CENTRAL SCHOOL DISTRICT</t>
  </si>
  <si>
    <t xml:space="preserve">AUSABLE VALLEY CENTRAL SCHOOL DISTRICT</t>
  </si>
  <si>
    <t xml:space="preserve">KENDALL CENTRAL SCHOOL DISTRICT</t>
  </si>
  <si>
    <t xml:space="preserve">KENMORE-TONAWANDA UNION FREE SCHOOL DISTRICT</t>
  </si>
  <si>
    <t xml:space="preserve">KINGS PARK CENTRAL SCHOOL DISTRICT</t>
  </si>
  <si>
    <t xml:space="preserve">KINGSTON CITY SCHOOL DISTRICT</t>
  </si>
  <si>
    <t xml:space="preserve">LA FARGEVILLE CENTRAL SCHOOL DISTRICT</t>
  </si>
  <si>
    <t xml:space="preserve">LA FAYETTE CENTRAL SCHOOL DISTRICT</t>
  </si>
  <si>
    <t xml:space="preserve">LACKAWANNA CITY SCHOOL DISTRICT</t>
  </si>
  <si>
    <t xml:space="preserve">LAKE GEORGE CENTRAL SCHOOL DISTRICT</t>
  </si>
  <si>
    <t xml:space="preserve">LAKE PLACID CENTRAL SCHOOL DISTRICT</t>
  </si>
  <si>
    <t xml:space="preserve">LAKE PLEASANT CENTRAL SCHOOL DISTRICT</t>
  </si>
  <si>
    <t xml:space="preserve">EVANS-BRANT CENTRAL SCHOOL DISTRICT</t>
  </si>
  <si>
    <t xml:space="preserve">LAKELAND CENTRAL SCHOOL DISTRICT</t>
  </si>
  <si>
    <t xml:space="preserve">LANCASTER CENTRAL SCHOOL DISTRICT</t>
  </si>
  <si>
    <t xml:space="preserve">LANSING CENTRAL SCHOOL DISTRICT</t>
  </si>
  <si>
    <t xml:space="preserve">LANSINGBURGH CENTRAL SCHOOL DISTRICT</t>
  </si>
  <si>
    <t xml:space="preserve">LAURENS CENTRAL SCHOOL DISTRICT</t>
  </si>
  <si>
    <t xml:space="preserve">LAWRENCE UNION FREE SCHOOL DISTRICT</t>
  </si>
  <si>
    <t xml:space="preserve">LE ROY CENTRAL SCHOOL DISTRICT</t>
  </si>
  <si>
    <t xml:space="preserve">NORTH WARREN CENTRAL SCHOOL DISTRICT</t>
  </si>
  <si>
    <t xml:space="preserve">NORTH ROSE-WOLCOTT CENTRAL SCHOOL DISTRICT</t>
  </si>
  <si>
    <t xml:space="preserve">LETCHWORTH CENTRAL SCHOOL DISTRICT</t>
  </si>
  <si>
    <t xml:space="preserve">LEVITTOWN UNION FREE SCHOOL DISTRICT</t>
  </si>
  <si>
    <t xml:space="preserve">LEWISTON-PORTER CENTRAL SCHOOL DISTRICT</t>
  </si>
  <si>
    <t xml:space="preserve">LIBERTY CENTRAL SCHOOL DISTRICT</t>
  </si>
  <si>
    <t xml:space="preserve">LINDENHURST UNION FREE SCHOOL DISTRICT</t>
  </si>
  <si>
    <t xml:space="preserve">LISBON CENTRAL SCHOOL DISTRICT</t>
  </si>
  <si>
    <t xml:space="preserve">LITTLE FALLS CITY SCHOOL DISTRICT</t>
  </si>
  <si>
    <t xml:space="preserve">LIVERPOOL CENTRAL SCHOOL DISTRICT</t>
  </si>
  <si>
    <t xml:space="preserve">LIVINGSTON MANOR CENTRAL SCHOOL DISTRICT</t>
  </si>
  <si>
    <t xml:space="preserve">LIVONIA CENTRAL SCHOOL DISTRICT</t>
  </si>
  <si>
    <t xml:space="preserve">LOCKPORT CITY SCHOOL DISTRICT</t>
  </si>
  <si>
    <t xml:space="preserve">LOCUST VALLEY CENTRAL SCHOOL DISTRICT</t>
  </si>
  <si>
    <t xml:space="preserve">LONG BEACH CITY SCHOOL DISTRICT</t>
  </si>
  <si>
    <t xml:space="preserve">LONG LAKE CENTRAL SCHOOL DISTRICT</t>
  </si>
  <si>
    <t xml:space="preserve">LOWVILLE ACAD &amp; CENTRAL SCHOOL DISTRICT</t>
  </si>
  <si>
    <t xml:space="preserve">LYME CENTRAL SCHOOL DISTRICT</t>
  </si>
  <si>
    <t xml:space="preserve">LYNBROOK UNION FREE SCHOOL DISTRICT</t>
  </si>
  <si>
    <t xml:space="preserve">LYNCOURT UNION FREE SCHOOL DISTRICT</t>
  </si>
  <si>
    <t xml:space="preserve">LYNDONVILLE CENTRAL SCHOOL DISTRICT</t>
  </si>
  <si>
    <t xml:space="preserve">LYONS CENTRAL SCHOOL DISTRICT</t>
  </si>
  <si>
    <t xml:space="preserve">MADISON CENTRAL SCHOOL DISTRICT</t>
  </si>
  <si>
    <t xml:space="preserve">MADRID-WADDINGTON CENTRAL SCHOOL DISTRICT</t>
  </si>
  <si>
    <t xml:space="preserve">MAHOPAC CENTRAL SCHOOL DISTRICT</t>
  </si>
  <si>
    <t xml:space="preserve">MAINE-ENDWELL CENTRAL SCHOOL DISTRICT</t>
  </si>
  <si>
    <t xml:space="preserve">MALONE CENTRAL SCHOOL DISTRICT</t>
  </si>
  <si>
    <t xml:space="preserve">MALVERNE UNION FREE SCHOOL DISTRICT</t>
  </si>
  <si>
    <t xml:space="preserve">MAMARONECK UNION FREE SCHOOL DISTRICT</t>
  </si>
  <si>
    <t xml:space="preserve">MANHASSET UNION FREE SCHOOL DISTRICT</t>
  </si>
  <si>
    <t xml:space="preserve">FAYETTEVILLE-MANLIUS CENTRAL SCHOOL DISTRICT</t>
  </si>
  <si>
    <t xml:space="preserve">MAPLEWOOD COMMON SCHOOL DISTRICT</t>
  </si>
  <si>
    <t xml:space="preserve">MARATHON CENTRAL SCHOOL DISTRICT</t>
  </si>
  <si>
    <t xml:space="preserve">MARCELLUS CENTRAL SCHOOL DISTRICT</t>
  </si>
  <si>
    <t xml:space="preserve">MARGARETVILLE CENTRAL SCHOOL DISTRICT</t>
  </si>
  <si>
    <t xml:space="preserve">MARION CENTRAL SCHOOL DISTRICT</t>
  </si>
  <si>
    <t xml:space="preserve">MARLBORO CENTRAL SCHOOL DISTRICT</t>
  </si>
  <si>
    <t xml:space="preserve">CHEEKTOWAGA-MARYVALE UNION FREE SCHOOL DISTRICT</t>
  </si>
  <si>
    <t xml:space="preserve">MASSAPEQUA UNION FREE SCHOOL DISTRICT</t>
  </si>
  <si>
    <t xml:space="preserve">MASSENA CENTRAL SCHOOL DISTRICT</t>
  </si>
  <si>
    <t xml:space="preserve">WILLIAM FLOYD UNION FREE SCHOOL DISTRICT</t>
  </si>
  <si>
    <t xml:space="preserve">MAYFIELD CENTRAL SCHOOL DISTRICT</t>
  </si>
  <si>
    <t xml:space="preserve">MCGRAW CENTRAL SCHOOL DISTRICT</t>
  </si>
  <si>
    <t xml:space="preserve">MECHANICVILLE CITY SCHOOL DISTRICT</t>
  </si>
  <si>
    <t xml:space="preserve">MEDINA CENTRAL SCHOOL DISTRICT</t>
  </si>
  <si>
    <t xml:space="preserve">MENANDS UNION FREE SCHOOL DISTRICT</t>
  </si>
  <si>
    <t xml:space="preserve">BELLMORE-MERRICK CENTRAL HS DISTRICT</t>
  </si>
  <si>
    <t xml:space="preserve">MERRICK UNION FREE SCHOOL DISTRICT</t>
  </si>
  <si>
    <t xml:space="preserve">MEXICO CENTRAL SCHOOL DISTRICT</t>
  </si>
  <si>
    <t xml:space="preserve">MIDDLE COUNTRY CENTRAL SCHOOL DISTRICT</t>
  </si>
  <si>
    <t xml:space="preserve">LONGWOOD CENTRAL SCHOOL DISTRICT</t>
  </si>
  <si>
    <t xml:space="preserve">MIDDLEBURGH CENTRAL SCHOOL DISTRICT</t>
  </si>
  <si>
    <t xml:space="preserve">MIDDLETOWN CITY SCHOOL DISTRICT</t>
  </si>
  <si>
    <t xml:space="preserve">MILFORD CENTRAL SCHOOL DISTRICT</t>
  </si>
  <si>
    <t xml:space="preserve">MILLBROOK CENTRAL SCHOOL DISTRICT</t>
  </si>
  <si>
    <t xml:space="preserve">MILLER PLACE UNION FREE SCHOOL DISTRICT</t>
  </si>
  <si>
    <t xml:space="preserve">MINEOLA UNION FREE SCHOOL DISTRICT</t>
  </si>
  <si>
    <t xml:space="preserve">MINERVA CENTRAL SCHOOL DISTRICT</t>
  </si>
  <si>
    <t xml:space="preserve">MINISINK VALLEY CENTRAL SCHOOL DISTRICT</t>
  </si>
  <si>
    <t xml:space="preserve">MOHAWK CENTRAL SCHOOL DISTRICT</t>
  </si>
  <si>
    <t xml:space="preserve">MONROE-WOODBURY CENTRAL SCHOOL DISTRICT</t>
  </si>
  <si>
    <t xml:space="preserve">VALLEY CENTRAL SCHOOL DISTRICT (MONTGOMERY)</t>
  </si>
  <si>
    <t xml:space="preserve">MONTAUK UNION FREE SCHOOL DISTRICT</t>
  </si>
  <si>
    <t xml:space="preserve">MONTICELLO CENTRAL SCHOOL DISTRICT</t>
  </si>
  <si>
    <t xml:space="preserve">MORAVIA CENTRAL SCHOOL DISTRICT</t>
  </si>
  <si>
    <t xml:space="preserve">MORIAH CENTRAL SCHOOL DISTRICT</t>
  </si>
  <si>
    <t xml:space="preserve">MORRIS CENTRAL SCHOOL DISTRICT</t>
  </si>
  <si>
    <t xml:space="preserve">MORRISTOWN CENTRAL SCHOOL DISTRICT</t>
  </si>
  <si>
    <t xml:space="preserve">MORRISVILLE-EATON CENTRAL SCHOOL DISTRICT</t>
  </si>
  <si>
    <t xml:space="preserve">BEDFORD CENTRAL SCHOOL DISTRICT</t>
  </si>
  <si>
    <t xml:space="preserve">MOUNT MORRIS CENTRAL SCHOOL DISTRICT</t>
  </si>
  <si>
    <t xml:space="preserve">MOUNT SINAI UNION FREE SCHOOL DISTRICT</t>
  </si>
  <si>
    <t xml:space="preserve">MOUNT VERNON CITY SCHOOL DISTRICT</t>
  </si>
  <si>
    <t xml:space="preserve">MOUNT PLEASANT CENTRAL SCHOOL DISTRICT</t>
  </si>
  <si>
    <t xml:space="preserve">NANUET UNION FREE SCHOOL DISTRICT</t>
  </si>
  <si>
    <t xml:space="preserve">NAPLES CENTRAL SCHOOL DISTRICT</t>
  </si>
  <si>
    <t xml:space="preserve">CLARKSTOWN CENTRAL SCHOOL DISTRICT</t>
  </si>
  <si>
    <t xml:space="preserve">NEW HARTFORD CENTRAL SCHOOL DISTRICT</t>
  </si>
  <si>
    <t xml:space="preserve">NEW HYDE PARK-GARDEN CITY PARK UNION FREE SCHOOL DISTRICT</t>
  </si>
  <si>
    <t xml:space="preserve">NEW LEBANON CENTRAL SCHOOL DISTRICT</t>
  </si>
  <si>
    <t xml:space="preserve">NEW PALTZ CENTRAL SCHOOL DISTRICT</t>
  </si>
  <si>
    <t xml:space="preserve">NEW ROCHELLE CITY SCHOOL DISTRICT</t>
  </si>
  <si>
    <t xml:space="preserve">NEW SUFFOLK COMMON SCHOOL DISTRICT</t>
  </si>
  <si>
    <t xml:space="preserve">NY MILLS UNION FREE SCHOOL DISTRICT</t>
  </si>
  <si>
    <t xml:space="preserve">NEWARK CENTRAL SCHOOL DISTRICT</t>
  </si>
  <si>
    <t xml:space="preserve">NEWARK VALLEY CENTRAL SCHOOL DISTRICT</t>
  </si>
  <si>
    <t xml:space="preserve">NEWBURGH CITY SCHOOL DISTRICT</t>
  </si>
  <si>
    <t xml:space="preserve">NEWCOMB CENTRAL SCHOOL DISTRICT</t>
  </si>
  <si>
    <t xml:space="preserve">NEWFANE CENTRAL SCHOOL DISTRICT</t>
  </si>
  <si>
    <t xml:space="preserve">NEWFIELD CENTRAL SCHOOL DISTRICT</t>
  </si>
  <si>
    <t xml:space="preserve">NIAGARA FALLS CITY SCHOOL DISTRICT</t>
  </si>
  <si>
    <t xml:space="preserve">NIAGARA-WHEATFIELD CENTRAL SCHOOL DISTRICT</t>
  </si>
  <si>
    <t xml:space="preserve">NISKAYUNA CENTRAL SCHOOL DISTRICT</t>
  </si>
  <si>
    <t xml:space="preserve">NORTH BABYLON UNION FREE SCHOOL DISTRICT</t>
  </si>
  <si>
    <t xml:space="preserve">NORTH BELLMORE UNION FREE SCHOOL DISTRICT</t>
  </si>
  <si>
    <t xml:space="preserve">NORTH COLLINS CENTRAL SCHOOL DISTRICT</t>
  </si>
  <si>
    <t xml:space="preserve">NORTH COLONIE CENTRAL SCHOOL DISTRICT</t>
  </si>
  <si>
    <t xml:space="preserve">NORTH MERRICK UNION FREE SCHOOL DISTRICT</t>
  </si>
  <si>
    <t xml:space="preserve">NORTH SALEM CENTRAL SCHOOL DISTRICT</t>
  </si>
  <si>
    <t xml:space="preserve">NORTH SYRACUSE CENTRAL SCHOOL DISTRICT</t>
  </si>
  <si>
    <t xml:space="preserve">NORTH TONAWANDA CITY SCHOOL DISTRICT</t>
  </si>
  <si>
    <t xml:space="preserve">NORTHEASTERN CLINTON CENTRAL SCHOOL DISTRICT</t>
  </si>
  <si>
    <t xml:space="preserve">NORTHERN ADIRONDACK CENTRAL SCHOOL DISTRICT</t>
  </si>
  <si>
    <t xml:space="preserve">NORTHPORT-EAST NORTHPORT UNION FREE SCHOOL DISTRICT</t>
  </si>
  <si>
    <t xml:space="preserve">NORTHVILLE CENTRAL SCHOOL DISTRICT</t>
  </si>
  <si>
    <t xml:space="preserve">NORWICH CITY SCHOOL DISTRICT</t>
  </si>
  <si>
    <t xml:space="preserve">NORWOOD-NORFOLK CENTRAL SCHOOL DISTRICT</t>
  </si>
  <si>
    <t xml:space="preserve">DALTON-NUNDA CENTRAL SCHOOL DISTRICT (KESHEQUA)</t>
  </si>
  <si>
    <t xml:space="preserve">NYACK UNION FREE SCHOOL DISTRICT</t>
  </si>
  <si>
    <t xml:space="preserve">OAKFIELD-ALABAMA CENTRAL SCHOOL DISTRICT</t>
  </si>
  <si>
    <t xml:space="preserve">FIRE ISLAND UNION FREE SCHOOL DISTRICT</t>
  </si>
  <si>
    <t xml:space="preserve">OCEANSIDE UNION FREE SCHOOL DISTRICT</t>
  </si>
  <si>
    <t xml:space="preserve">ODESSA-MONTOUR CENTRAL SCHOOL DISTRICT</t>
  </si>
  <si>
    <t xml:space="preserve">OGDENSBURG CITY SCHOOL DISTRICT</t>
  </si>
  <si>
    <t xml:space="preserve">OLEAN CITY SCHOOL DISTRICT</t>
  </si>
  <si>
    <t xml:space="preserve">ONEONTA CITY SCHOOL DISTRICT</t>
  </si>
  <si>
    <t xml:space="preserve">ONONDAGA CENTRAL SCHOOL DISTRICT</t>
  </si>
  <si>
    <t xml:space="preserve">ONTEORA CENTRAL SCHOOL DISTRICT</t>
  </si>
  <si>
    <t xml:space="preserve">OPPENHEIM-EPHRATAH CENTRAL SCHOOL DISTRICT</t>
  </si>
  <si>
    <t xml:space="preserve">ORCHARD PARK CENTRAL SCHOOL DISTRICT</t>
  </si>
  <si>
    <t xml:space="preserve">OYSTERPONDS UNION FREE SCHOOL DISTRICT</t>
  </si>
  <si>
    <t xml:space="preserve">ORISKANY CENTRAL SCHOOL DISTRICT</t>
  </si>
  <si>
    <t xml:space="preserve">OSSINING UNION FREE SCHOOL DISTRICT</t>
  </si>
  <si>
    <t xml:space="preserve">OSWEGO CITY SCHOOL DISTRICT</t>
  </si>
  <si>
    <t xml:space="preserve">GEORGETOWN-SOUTH OTSELIC CENTRAL SCHOOL DISTRICT</t>
  </si>
  <si>
    <t xml:space="preserve">SOUTH SENECA CENTRAL SCHOOL DISTRICT</t>
  </si>
  <si>
    <t xml:space="preserve">OWEGO-APALACHIN CENTRAL SCHOOL DISTRICT</t>
  </si>
  <si>
    <t xml:space="preserve">VAN HORNESVILLE-OWEN D. YOUNG CENTRAL SCHOOL DISTRICT</t>
  </si>
  <si>
    <t xml:space="preserve">OXFORD ACADEMY AND CENTRAL SCHOOL DISTRICT</t>
  </si>
  <si>
    <t xml:space="preserve">OYSTER BAY-EAST NORWICH CENTRAL SCHOOL DISTRICT</t>
  </si>
  <si>
    <t xml:space="preserve">PALMYRA-MACEDON CENTRAL SCHOOL DISTRICT</t>
  </si>
  <si>
    <t xml:space="preserve">PANAMA CENTRAL SCHOOL DISTRICT</t>
  </si>
  <si>
    <t xml:space="preserve">PARISHVILLE-HOPKINTON CENTRAL SCHOOL DISTRICT</t>
  </si>
  <si>
    <t xml:space="preserve">PATCHOGUE-MEDFORD UNION FREE SCHOOL DISTRICT</t>
  </si>
  <si>
    <t xml:space="preserve">PAVILION CENTRAL SCHOOL DISTRICT</t>
  </si>
  <si>
    <t xml:space="preserve">PAWLING CENTRAL SCHOOL DISTRICT</t>
  </si>
  <si>
    <t xml:space="preserve">PEARL RIVER UNION FREE SCHOOL DISTRICT</t>
  </si>
  <si>
    <t xml:space="preserve">PEEKSKILL CITY SCHOOL DISTRICT</t>
  </si>
  <si>
    <t xml:space="preserve">PELHAM UNION FREE SCHOOL DISTRICT</t>
  </si>
  <si>
    <t xml:space="preserve">PENFIELD CENTRAL SCHOOL DISTRICT</t>
  </si>
  <si>
    <t xml:space="preserve">PENN YAN CENTRAL SCHOOL DISTRICT</t>
  </si>
  <si>
    <t xml:space="preserve">PERRY CENTRAL SCHOOL DISTRICT</t>
  </si>
  <si>
    <t xml:space="preserve">PERU CENTRAL SCHOOL DISTRICT</t>
  </si>
  <si>
    <t xml:space="preserve">PHELPS-CLIFTON SPRINGS CENTRAL SCHOOL DISTRICT</t>
  </si>
  <si>
    <t xml:space="preserve">PHOENIX CENTRAL SCHOOL DISTRICT</t>
  </si>
  <si>
    <t xml:space="preserve">PINE BUSH CENTRAL SCHOOL DISTRICT</t>
  </si>
  <si>
    <t xml:space="preserve">PINE PLAINS CENTRAL SCHOOL DISTRICT</t>
  </si>
  <si>
    <t xml:space="preserve">PINE VALLEY CENTRAL SCHOOL DISTRICT (SOUTH DAYTON)</t>
  </si>
  <si>
    <t xml:space="preserve">PISECO COMMON SCHOOL DISTRICT</t>
  </si>
  <si>
    <t xml:space="preserve">PITTSFORD CENTRAL SCHOOL DISTRICT</t>
  </si>
  <si>
    <t xml:space="preserve">PLAINEDGE UNION FREE SCHOOL DISTRICT</t>
  </si>
  <si>
    <t xml:space="preserve">PLAINVIEW-OLD BETHPAGE CENTRAL SCHOOL DISTRICT</t>
  </si>
  <si>
    <t xml:space="preserve">PLATTSBURGH CITY SCHOOL DISTRICT</t>
  </si>
  <si>
    <t xml:space="preserve">PLEASANTVILLE UNION FREE SCHOOL DISTRICT</t>
  </si>
  <si>
    <t xml:space="preserve">POCANTICO HILLS CENTRAL SCHOOL DISTRICT</t>
  </si>
  <si>
    <t xml:space="preserve">POLAND CENTRAL SCHOOL DISTRICT</t>
  </si>
  <si>
    <t xml:space="preserve">PORT BYRON CENTRAL SCHOOL DISTRICT</t>
  </si>
  <si>
    <t xml:space="preserve">PORT CHESTER-RYE UNION FREE SCHOOL DISTRICT</t>
  </si>
  <si>
    <t xml:space="preserve">PORT JEFFERSON UNION FREE SCHOOL DISTRICT</t>
  </si>
  <si>
    <t xml:space="preserve">PORT JERVIS CITY SCHOOL DISTRICT</t>
  </si>
  <si>
    <t xml:space="preserve">PORT WASHINGTON UNION FREE SCHOOL DISTRICT</t>
  </si>
  <si>
    <t xml:space="preserve">PORTVILLE CENTRAL SCHOOL DISTRICT</t>
  </si>
  <si>
    <t xml:space="preserve">POTSDAM CENTRAL SCHOOL DISTRICT</t>
  </si>
  <si>
    <t xml:space="preserve">POUGHKEEPSIE CITY SCHOOL DISTRICT</t>
  </si>
  <si>
    <t xml:space="preserve">PRATTSBURGH CENTRAL SCHOOL DISTRICT</t>
  </si>
  <si>
    <t xml:space="preserve">PULASKI CENTRAL SCHOOL DISTRICT</t>
  </si>
  <si>
    <t xml:space="preserve">PUTNAM CENTRAL SCHOOL DISTRICT</t>
  </si>
  <si>
    <t xml:space="preserve">PUTNAM VALLEY CENTRAL SCHOOL DISTRICT</t>
  </si>
  <si>
    <t xml:space="preserve">QUEENSBURY UNION FREE SCHOOL DISTRICT</t>
  </si>
  <si>
    <t xml:space="preserve">QUOGUE UNION FREE SCHOOL DISTRICT</t>
  </si>
  <si>
    <t xml:space="preserve">RANDOLPH CENTRAL SCHOOL DISTRICT</t>
  </si>
  <si>
    <t xml:space="preserve">RAQUETTE LAKE UNION FREE SCHOOL DISTRICT</t>
  </si>
  <si>
    <t xml:space="preserve">RAVENA-COEYMANS-SELKIRK CENTRAL SCHOOL DISTRICT</t>
  </si>
  <si>
    <t xml:space="preserve">RED CREEK CENTRAL SCHOOL DISTRICT</t>
  </si>
  <si>
    <t xml:space="preserve">RED HOOK CENTRAL SCHOOL DISTRICT</t>
  </si>
  <si>
    <t xml:space="preserve">MANCHESTER-SHORTSVILLE CENTRAL SCHOOL DISTRICT</t>
  </si>
  <si>
    <t xml:space="preserve">REMSEN CENTRAL SCHOOL DISTRICT</t>
  </si>
  <si>
    <t xml:space="preserve">REMSENBURG-SPEONK UNION FREE SCHOOL DISTRICT</t>
  </si>
  <si>
    <t xml:space="preserve">RENSSELAER CITY SCHOOL DISTRICT</t>
  </si>
  <si>
    <t xml:space="preserve">RHINEBECK CENTRAL SCHOOL DISTRICT</t>
  </si>
  <si>
    <t xml:space="preserve">RICHFIELD SPRINGS CENTRAL SCHOOL DISTRICT</t>
  </si>
  <si>
    <t xml:space="preserve">BLIND BROOK-RYE UNION FREE SCHOOL DISTRICT</t>
  </si>
  <si>
    <t xml:space="preserve">RIPLEY CENTRAL SCHOOL DISTRICT</t>
  </si>
  <si>
    <t xml:space="preserve">RIVERHEAD CENTRAL SCHOOL DISTRICT</t>
  </si>
  <si>
    <t xml:space="preserve">ROCHESTER CITY SCHOOL DISTRICT</t>
  </si>
  <si>
    <t xml:space="preserve">ROCKVILLE CENTRE UNION FREE SCHOOL DISTRICT</t>
  </si>
  <si>
    <t xml:space="preserve">ROCKY POINT UNION FREE SCHOOL DISTRICT</t>
  </si>
  <si>
    <t xml:space="preserve">ROME CITY SCHOOL DISTRICT</t>
  </si>
  <si>
    <t xml:space="preserve">ROMULUS CENTRAL SCHOOL DISTRICT</t>
  </si>
  <si>
    <t xml:space="preserve">RONDOUT VALLEY CENTRAL SCHOOL DISTRICT</t>
  </si>
  <si>
    <t xml:space="preserve">ROOSEVELT UNION FREE SCHOOL DISTRICT</t>
  </si>
  <si>
    <t xml:space="preserve">ROSCOE CENTRAL SCHOOL DISTRICT</t>
  </si>
  <si>
    <t xml:space="preserve">ROSLYN UNION FREE SCHOOL DISTRICT</t>
  </si>
  <si>
    <t xml:space="preserve">ROXBURY CENTRAL SCHOOL DISTRICT</t>
  </si>
  <si>
    <t xml:space="preserve">ROYALTON-HARTLAND CENTRAL SCHOOL DISTRICT</t>
  </si>
  <si>
    <t xml:space="preserve">RUSH-HENRIETTA CENTRAL SCHOOL DISTRICT</t>
  </si>
  <si>
    <t xml:space="preserve">RYE CITY SCHOOL DISTRICT</t>
  </si>
  <si>
    <t xml:space="preserve">RYE NECK UNION FREE SCHOOL DISTRICT</t>
  </si>
  <si>
    <t xml:space="preserve">FLORIDA UNION FREE SCHOOL DISTRICT</t>
  </si>
  <si>
    <t xml:space="preserve">SACHEM CENTRAL SCHOOL DISTRICT</t>
  </si>
  <si>
    <t xml:space="preserve">SAG HARBOR UNION FREE SCHOOL DISTRICT</t>
  </si>
  <si>
    <t xml:space="preserve">SAGAPONACK COMMON SCHOOL DISTRICT</t>
  </si>
  <si>
    <t xml:space="preserve">SALAMANCA CITY SCHOOL DISTRICT</t>
  </si>
  <si>
    <t xml:space="preserve">SALEM CENTRAL SCHOOL DISTRICT</t>
  </si>
  <si>
    <t xml:space="preserve">SALMON RIVER CENTRAL SCHOOL DISTRICT</t>
  </si>
  <si>
    <t xml:space="preserve">SANDY CREEK CENTRAL SCHOOL DISTRICT</t>
  </si>
  <si>
    <t xml:space="preserve">SARANAC LAKE CENTRAL SCHOOL DISTRICT</t>
  </si>
  <si>
    <t xml:space="preserve">SARATOGA SPRINGS CITY SCHOOL DISTRICT</t>
  </si>
  <si>
    <t xml:space="preserve">SAUGERTIES CENTRAL SCHOOL DISTRICT</t>
  </si>
  <si>
    <t xml:space="preserve">SAYVILLE UNION FREE SCHOOL DISTRICT</t>
  </si>
  <si>
    <t xml:space="preserve">SCARSDALE UNION FREE SCHOOL DISTRICT</t>
  </si>
  <si>
    <t xml:space="preserve">SCHALMONT CENTRAL SCHOOL DISTRICT</t>
  </si>
  <si>
    <t xml:space="preserve">SCHENECTADY CITY SCHOOL DISTRICT</t>
  </si>
  <si>
    <t xml:space="preserve">SCHODACK CENTRAL SCHOOL DISTRICT</t>
  </si>
  <si>
    <t xml:space="preserve">SCHOHARIE CENTRAL SCHOOL DISTRICT</t>
  </si>
  <si>
    <t xml:space="preserve">SCHROON LAKE CENTRAL SCHOOL DISTRICT</t>
  </si>
  <si>
    <t xml:space="preserve">SCHUYLERVILLE CENTRAL SCHOOL DISTRICT</t>
  </si>
  <si>
    <t xml:space="preserve">SCIO CENTRAL SCHOOL DISTRICT</t>
  </si>
  <si>
    <t xml:space="preserve">SCOTIA-GLENVILLE CENTRAL SCHOOL DISTRICT</t>
  </si>
  <si>
    <t xml:space="preserve">NORTH SHORE CENTRAL SCHOOL DISTRICT</t>
  </si>
  <si>
    <t xml:space="preserve">SEAFORD UNION FREE SCHOOL DISTRICT</t>
  </si>
  <si>
    <t xml:space="preserve">SENECA FALLS CENTRAL SCHOOL DISTRICT</t>
  </si>
  <si>
    <t xml:space="preserve">SEWANHAKA CENTRAL HS DISTRICT</t>
  </si>
  <si>
    <t xml:space="preserve">SHARON SPRINGS CENTRAL SCHOOL DISTRICT</t>
  </si>
  <si>
    <t xml:space="preserve">SHELTER ISLAND UNION FREE SCHOOL DISTRICT</t>
  </si>
  <si>
    <t xml:space="preserve">SHENENDEHOWA CENTRAL SCHOOL DISTRICT</t>
  </si>
  <si>
    <t xml:space="preserve">SHERBURNE-EARLVILLE CENTRAL SCHOOL DISTRICT</t>
  </si>
  <si>
    <t xml:space="preserve">SHERMAN CENTRAL SCHOOL DISTRICT</t>
  </si>
  <si>
    <t xml:space="preserve">SHERRILL CITY SCHOOL DISTRICT</t>
  </si>
  <si>
    <t xml:space="preserve">SHOREHAM-WADING RIVER CENTRAL SCHOOL DISTRICT</t>
  </si>
  <si>
    <t xml:space="preserve">SIDNEY CENTRAL SCHOOL DISTRICT</t>
  </si>
  <si>
    <t xml:space="preserve">SILVER CREEK CENTRAL SCHOOL DISTRICT</t>
  </si>
  <si>
    <t xml:space="preserve">SKANEATELES CENTRAL SCHOOL DISTRICT</t>
  </si>
  <si>
    <t xml:space="preserve">CHEEKTOWAGA-SLOAN UNION FREE SCHOOL DISTRICT</t>
  </si>
  <si>
    <t xml:space="preserve">SMITHTOWN CENTRAL SCHOOL DISTRICT</t>
  </si>
  <si>
    <t xml:space="preserve">SODUS CENTRAL SCHOOL DISTRICT</t>
  </si>
  <si>
    <t xml:space="preserve">SOLVAY UNION FREE SCHOOL DISTRICT</t>
  </si>
  <si>
    <t xml:space="preserve">SOMERS CENTRAL SCHOOL DISTRICT</t>
  </si>
  <si>
    <t xml:space="preserve">SOUTH COLONIE CENTRAL SCHOOL DISTRICT</t>
  </si>
  <si>
    <t xml:space="preserve">SOUTH GLENS FALLS CENTRAL SCHOOL DISTRICT</t>
  </si>
  <si>
    <t xml:space="preserve">SOUTH HUNTINGTON UNION FREE SCHOOL DISTRICT</t>
  </si>
  <si>
    <t xml:space="preserve">SOUTH KORTRIGHT CENTRAL SCHOOL DISTRICT</t>
  </si>
  <si>
    <t xml:space="preserve">SOUTH LEWIS CENTRAL SCHOOL DISTRICT</t>
  </si>
  <si>
    <t xml:space="preserve">SOUTH ORANGETOWN CENTRAL SCHOOL DISTRICT</t>
  </si>
  <si>
    <t xml:space="preserve">SOUTHAMPTON UNION FREE SCHOOL DISTRICT</t>
  </si>
  <si>
    <t xml:space="preserve">SOUTHERN CAYUGA CENTRAL SCHOOL DISTRICT</t>
  </si>
  <si>
    <t xml:space="preserve">SOUTHOLD UNION FREE SCHOOL DISTRICT</t>
  </si>
  <si>
    <t xml:space="preserve">SOUTHWESTERN CENTRAL SCHOOL DISTRICT AT JAMESTOWN</t>
  </si>
  <si>
    <t xml:space="preserve">SPENCER-VAN ETTEN CENTRAL SCHOOL DISTRICT</t>
  </si>
  <si>
    <t xml:space="preserve">SPENCERPORT CENTRAL SCHOOL DISTRICT</t>
  </si>
  <si>
    <t xml:space="preserve">EAST RAMAPO CENTRAL SCHOOL DISTRICT (SPRING VALLEY)</t>
  </si>
  <si>
    <t xml:space="preserve">SPRINGS UNION FREE SCHOOL DISTRICT</t>
  </si>
  <si>
    <t xml:space="preserve">ST JOHNSVILLE CENTRAL SCHOOL DISTRICT</t>
  </si>
  <si>
    <t xml:space="preserve">BRASHER FALLS CENTRAL SCHOOL DISTRICT</t>
  </si>
  <si>
    <t xml:space="preserve">ST REGIS FALLS CENTRAL SCHOOL DISTRICT</t>
  </si>
  <si>
    <t xml:space="preserve">STAMFORD CENTRAL SCHOOL DISTRICT</t>
  </si>
  <si>
    <t xml:space="preserve">STARPOINT CENTRAL SCHOOL DISTRICT</t>
  </si>
  <si>
    <t xml:space="preserve">STILLWATER CENTRAL SCHOOL DISTRICT</t>
  </si>
  <si>
    <t xml:space="preserve">STOCKBRIDGE VALLEY CENTRAL SCHOOL DISTRICT</t>
  </si>
  <si>
    <t xml:space="preserve">THREE VILLAGE CENTRAL SCHOOL DISTRICT</t>
  </si>
  <si>
    <t xml:space="preserve">RAMAPO CENTRAL SCHOOL DISTRICT (SUFFERN)</t>
  </si>
  <si>
    <t xml:space="preserve">SUSQUEHANNA VALLEY CENTRAL SCHOOL DISTRICT</t>
  </si>
  <si>
    <t xml:space="preserve">SWEET HOME CENTRAL SCHOOL DISTRICT</t>
  </si>
  <si>
    <t xml:space="preserve">SYOSSET CENTRAL SCHOOL DISTRICT</t>
  </si>
  <si>
    <t xml:space="preserve">SYRACUSE CITY SCHOOL DISTRICT</t>
  </si>
  <si>
    <t xml:space="preserve">TACONIC HILLS CENTRAL SCHOOL DISTRICT</t>
  </si>
  <si>
    <t xml:space="preserve">UNION FREE SCHOOL DISTRICT OF THE TARRYTOWNS</t>
  </si>
  <si>
    <t xml:space="preserve">TICONDEROGA CENTRAL SCHOOL DISTRICT</t>
  </si>
  <si>
    <t xml:space="preserve">TIOGA CENTRAL SCHOOL DISTRICT</t>
  </si>
  <si>
    <t xml:space="preserve">TONAWANDA CITY SCHOOL DISTRICT</t>
  </si>
  <si>
    <t xml:space="preserve">TOWN OF WEBB UNION FREE SCHOOL DISTRICT</t>
  </si>
  <si>
    <t xml:space="preserve">TRI-VALLEY CENTRAL SCHOOL DISTRICT</t>
  </si>
  <si>
    <t xml:space="preserve">TROY CITY SCHOOL DISTRICT</t>
  </si>
  <si>
    <t xml:space="preserve">TRUMANSBURG CENTRAL SCHOOL DISTRICT</t>
  </si>
  <si>
    <t xml:space="preserve">TUCKAHOE UNION FREE SCHOOL DISTRICT</t>
  </si>
  <si>
    <t xml:space="preserve">TUCKAHOE COMMON SCHOOL DISTRICT</t>
  </si>
  <si>
    <t xml:space="preserve">TULLY CENTRAL SCHOOL DISTRICT</t>
  </si>
  <si>
    <t xml:space="preserve">TUPPER LAKE CENTRAL SCHOOL DISTRICT</t>
  </si>
  <si>
    <t xml:space="preserve">TUXEDO UNION FREE SCHOOL DISTRICT</t>
  </si>
  <si>
    <t xml:space="preserve">OTEGO-UNADILLA CENTRAL SCHOOL DISTRICT</t>
  </si>
  <si>
    <t xml:space="preserve">UNION SPRINGS CENTRAL SCHOOL DISTRICT</t>
  </si>
  <si>
    <t xml:space="preserve">UNIONDALE UNION FREE SCHOOL DISTRICT</t>
  </si>
  <si>
    <t xml:space="preserve">UTICA CITY SCHOOL DISTRICT</t>
  </si>
  <si>
    <t xml:space="preserve">VALHALLA UNION FREE SCHOOL DISTRICT</t>
  </si>
  <si>
    <t xml:space="preserve">VALLEY STREAM 13 UNION FREE SCHOOL DISTRICT</t>
  </si>
  <si>
    <t xml:space="preserve">VALLEY STREAM 24 UNION FREE SCHOOL DISTRICT</t>
  </si>
  <si>
    <t xml:space="preserve">VALLEY STREAM 30 UNION FREE SCHOOL DISTRICT</t>
  </si>
  <si>
    <t xml:space="preserve">VALLEY STREAM CENTRAL HS DISTRICT</t>
  </si>
  <si>
    <t xml:space="preserve">VESTAL CENTRAL SCHOOL DISTRICT</t>
  </si>
  <si>
    <t xml:space="preserve">VICTOR CENTRAL SCHOOL DISTRICT</t>
  </si>
  <si>
    <t xml:space="preserve">VOORHEESVILLE CENTRAL SCHOOL DISTRICT</t>
  </si>
  <si>
    <t xml:space="preserve">WAINSCOTT COMMON SCHOOL DISTRICT</t>
  </si>
  <si>
    <t xml:space="preserve">WALLKILL CENTRAL SCHOOL DISTRICT</t>
  </si>
  <si>
    <t xml:space="preserve">WALTON CENTRAL SCHOOL DISTRICT</t>
  </si>
  <si>
    <t xml:space="preserve">WANTAGH UNION FREE SCHOOL DISTRICT</t>
  </si>
  <si>
    <t xml:space="preserve">WAPPINGERS CENTRAL SCHOOL DISTRICT</t>
  </si>
  <si>
    <t xml:space="preserve">WARRENSBURG CENTRAL SCHOOL DISTRICT</t>
  </si>
  <si>
    <t xml:space="preserve">WARSAW CENTRAL SCHOOL DISTRICT</t>
  </si>
  <si>
    <t xml:space="preserve">WARWICK VALLEY CENTRAL SCHOOL DISTRICT</t>
  </si>
  <si>
    <t xml:space="preserve">WASHINGTONVILLE CENTRAL SCHOOL DISTRICT</t>
  </si>
  <si>
    <t xml:space="preserve">WATERFORD-HALFMOON UNION FREE SCHOOL DISTRICT</t>
  </si>
  <si>
    <t xml:space="preserve">WATERTOWN CITY SCHOOL DISTRICT</t>
  </si>
  <si>
    <t xml:space="preserve">WATERVILLE CENTRAL SCHOOL DISTRICT</t>
  </si>
  <si>
    <t xml:space="preserve">WATERVLIET CITY SCHOOL DISTRICT</t>
  </si>
  <si>
    <t xml:space="preserve">WATKINS GLEN CENTRAL SCHOOL DISTRICT</t>
  </si>
  <si>
    <t xml:space="preserve">WAVERLY CENTRAL SCHOOL DISTRICT</t>
  </si>
  <si>
    <t xml:space="preserve">WAYNE CENTRAL SCHOOL DISTRICT</t>
  </si>
  <si>
    <t xml:space="preserve">WEBSTER CENTRAL SCHOOL DISTRICT</t>
  </si>
  <si>
    <t xml:space="preserve">NORTHEAST CENTRAL SCHOOL DISTRICT</t>
  </si>
  <si>
    <t xml:space="preserve">WEEDSPORT CENTRAL SCHOOL DISTRICT</t>
  </si>
  <si>
    <t xml:space="preserve">WELLS CENTRAL SCHOOL DISTRICT</t>
  </si>
  <si>
    <t xml:space="preserve">WELLSVILLE CENTRAL SCHOOL DISTRICT</t>
  </si>
  <si>
    <t xml:space="preserve">WEST BABYLON UNION FREE SCHOOL DISTRICT</t>
  </si>
  <si>
    <t xml:space="preserve">WEST CANADA VALLEY CENTRAL SCHOOL DISTRICT</t>
  </si>
  <si>
    <t xml:space="preserve">WEST GENESEE CENTRAL SCHOOL DISTRICT</t>
  </si>
  <si>
    <t xml:space="preserve">WEST HEMPSTEAD UNION FREE SCHOOL DISTRICT</t>
  </si>
  <si>
    <t xml:space="preserve">WEST ISLIP UNION FREE SCHOOL DISTRICT</t>
  </si>
  <si>
    <t xml:space="preserve">WEST SENECA CENTRAL SCHOOL DISTRICT</t>
  </si>
  <si>
    <t xml:space="preserve">WEST VALLEY CENTRAL SCHOOL DISTRICT</t>
  </si>
  <si>
    <t xml:space="preserve">BRIDGEWATER-WEST WINFIELD CENTRAL SCHOOL DISTRICT</t>
  </si>
  <si>
    <t xml:space="preserve">WESTBURY UNION FREE SCHOOL DISTRICT</t>
  </si>
  <si>
    <t xml:space="preserve">WESTFIELD CENTRAL SCHOOL DISTRICT</t>
  </si>
  <si>
    <t xml:space="preserve">WESTHAMPTON BEACH UNION FREE SCHOOL DISTRICT</t>
  </si>
  <si>
    <t xml:space="preserve">WESTMORELAND CENTRAL SCHOOL DISTRICT</t>
  </si>
  <si>
    <t xml:space="preserve">WESTPORT CENTRAL SCHOOL DISTRICT</t>
  </si>
  <si>
    <t xml:space="preserve">WHEATLAND-CHILI CENTRAL SCHOOL DISTRICT</t>
  </si>
  <si>
    <t xml:space="preserve">WHEELERVILLE UNION FREE SCHOOL DISTRICT</t>
  </si>
  <si>
    <t xml:space="preserve">WHITE PLAINS CITY SCHOOL DISTRICT</t>
  </si>
  <si>
    <t xml:space="preserve">WHITEHALL CENTRAL SCHOOL DISTRICT</t>
  </si>
  <si>
    <t xml:space="preserve">WHITESBORO CENTRAL SCHOOL DISTRICT</t>
  </si>
  <si>
    <t xml:space="preserve">WHITESVILLE CENTRAL SCHOOL DISTRICT</t>
  </si>
  <si>
    <t xml:space="preserve">WHITNEY POINT CENTRAL SCHOOL DISTRICT</t>
  </si>
  <si>
    <t xml:space="preserve">NORTH GREENBUSH COMMON SCHOOL DISTRICT</t>
  </si>
  <si>
    <t xml:space="preserve">WILLIAMSON CENTRAL SCHOOL DISTRICT</t>
  </si>
  <si>
    <t xml:space="preserve">WILLIAMSVILLE CENTRAL SCHOOL DISTRICT</t>
  </si>
  <si>
    <t xml:space="preserve">WILLSBORO CENTRAL SCHOOL DISTRICT</t>
  </si>
  <si>
    <t xml:space="preserve">WILSON CENTRAL SCHOOL DISTRICT</t>
  </si>
  <si>
    <t xml:space="preserve">WINDHAM-ASHLAND-JEWETT CENTRAL SCHOOL DISTRICT</t>
  </si>
  <si>
    <t xml:space="preserve">HEWLETT-WOODMERE UNION FREE SCHOOL DISTRICT</t>
  </si>
  <si>
    <t xml:space="preserve">WORCESTER CENTRAL SCHOOL DISTRICT</t>
  </si>
  <si>
    <t xml:space="preserve">WYANDANCH UNION FREE SCHOOL DISTRICT</t>
  </si>
  <si>
    <t xml:space="preserve">WYNANTSKILL UNION FREE SCHOOL DISTRICT</t>
  </si>
  <si>
    <t xml:space="preserve">WYOMING CENTRAL SCHOOL DISTRICT</t>
  </si>
  <si>
    <t xml:space="preserve">YONKERS CITY SCHOOL DISTRICT</t>
  </si>
  <si>
    <t xml:space="preserve">YORK CENTRAL SCHOOL DISTRICT</t>
  </si>
  <si>
    <t xml:space="preserve">YORKTOWN CENTRAL SCHOOL DISTRICT</t>
  </si>
  <si>
    <t xml:space="preserve">CUBA-RUSHFORD CENTRAL SCHOOL DISTRICT</t>
  </si>
  <si>
    <t xml:space="preserve">BALANCE OF ERIE COUNTY</t>
  </si>
  <si>
    <t xml:space="preserve">BALANCE OF JEFFERSON COUNTY</t>
  </si>
  <si>
    <t xml:space="preserve">BALANCE OF SUFFOLK COUNTY</t>
  </si>
  <si>
    <t xml:space="preserve">Bronx County</t>
  </si>
  <si>
    <t xml:space="preserve">Kings County</t>
  </si>
  <si>
    <t xml:space="preserve">New York County</t>
  </si>
  <si>
    <t xml:space="preserve">Queens County</t>
  </si>
  <si>
    <t xml:space="preserve">Richmond County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278" activeCellId="0" sqref="E27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56"/>
    <col collapsed="false" customWidth="true" hidden="true" outlineLevel="0" max="3" min="3" style="0" width="5.71"/>
    <col collapsed="false" customWidth="true" hidden="true" outlineLevel="0" max="4" min="4" style="0" width="7.99"/>
    <col collapsed="false" customWidth="true" hidden="false" outlineLevel="0" max="5" min="5" style="0" width="73.7"/>
    <col collapsed="false" customWidth="true" hidden="true" outlineLevel="0" max="6" min="6" style="0" width="7.85"/>
    <col collapsed="false" customWidth="true" hidden="true" outlineLevel="0" max="7" min="7" style="0" width="10.85"/>
    <col collapsed="false" customWidth="true" hidden="false" outlineLevel="0" max="8" min="8" style="0" width="10.56"/>
    <col collapsed="false" customWidth="true" hidden="true" outlineLevel="0" max="9" min="9" style="0" width="10.85"/>
    <col collapsed="false" customWidth="true" hidden="true" outlineLevel="0" max="10" min="10" style="0" width="15.7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4" t="s">
        <v>2</v>
      </c>
    </row>
    <row r="6" customFormat="false" ht="12.75" hidden="false" customHeight="false" outlineLevel="0" collapsed="false">
      <c r="B6" s="5"/>
      <c r="C6" s="5"/>
      <c r="D6" s="6"/>
      <c r="E6" s="5"/>
      <c r="F6" s="5"/>
      <c r="G6" s="5"/>
      <c r="H6" s="5"/>
      <c r="I6" s="5"/>
      <c r="J6" s="7" t="s">
        <v>3</v>
      </c>
    </row>
    <row r="7" customFormat="false" ht="12.75" hidden="false" customHeight="false" outlineLevel="0" collapsed="false">
      <c r="B7" s="5"/>
      <c r="C7" s="6" t="s">
        <v>4</v>
      </c>
      <c r="D7" s="6" t="s">
        <v>5</v>
      </c>
      <c r="E7" s="6" t="s">
        <v>6</v>
      </c>
      <c r="F7" s="6"/>
      <c r="G7" s="8" t="s">
        <v>7</v>
      </c>
      <c r="H7" s="6"/>
      <c r="I7" s="6" t="s">
        <v>8</v>
      </c>
      <c r="J7" s="6" t="s">
        <v>9</v>
      </c>
    </row>
    <row r="8" customFormat="false" ht="12.75" hidden="false" customHeight="false" outlineLevel="0" collapsed="false">
      <c r="B8" s="9" t="s">
        <v>4</v>
      </c>
      <c r="C8" s="9" t="s">
        <v>10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3</v>
      </c>
      <c r="J8" s="9" t="s">
        <v>15</v>
      </c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0" t="n">
        <v>1</v>
      </c>
      <c r="B10" s="10" t="s">
        <v>16</v>
      </c>
      <c r="C10" s="10" t="n">
        <v>36</v>
      </c>
      <c r="D10" s="11" t="n">
        <v>3600001</v>
      </c>
      <c r="E10" s="12" t="s">
        <v>17</v>
      </c>
      <c r="F10" s="13" t="n">
        <v>147</v>
      </c>
      <c r="G10" s="13" t="n">
        <v>865</v>
      </c>
      <c r="H10" s="14" t="n">
        <f aca="false">IF(AND(F10&gt;0,G10&gt;0),F10/G10,0)</f>
        <v>0.169942196531792</v>
      </c>
      <c r="I10" s="13" t="n">
        <v>5081</v>
      </c>
      <c r="J10" s="13" t="n">
        <f aca="false">IF(I10&lt;20000,1,0)</f>
        <v>1</v>
      </c>
    </row>
    <row r="11" customFormat="false" ht="12.75" hidden="false" customHeight="false" outlineLevel="0" collapsed="false">
      <c r="A11" s="0" t="n">
        <v>1</v>
      </c>
      <c r="B11" s="10" t="s">
        <v>16</v>
      </c>
      <c r="C11" s="10" t="n">
        <v>36</v>
      </c>
      <c r="D11" s="11" t="n">
        <v>3600002</v>
      </c>
      <c r="E11" s="12" t="s">
        <v>18</v>
      </c>
      <c r="F11" s="13" t="n">
        <v>138</v>
      </c>
      <c r="G11" s="13" t="n">
        <v>1297</v>
      </c>
      <c r="H11" s="14" t="n">
        <f aca="false">IF(AND(F11&gt;0,G11&gt;0),F11/G11,0)</f>
        <v>0.106399383191982</v>
      </c>
      <c r="I11" s="13" t="n">
        <v>6497</v>
      </c>
      <c r="J11" s="13" t="n">
        <f aca="false">IF(I11&lt;20000,1,0)</f>
        <v>1</v>
      </c>
    </row>
    <row r="12" customFormat="false" ht="12.75" hidden="false" customHeight="false" outlineLevel="0" collapsed="false">
      <c r="A12" s="0" t="n">
        <v>1</v>
      </c>
      <c r="B12" s="10" t="s">
        <v>16</v>
      </c>
      <c r="C12" s="10" t="n">
        <v>36</v>
      </c>
      <c r="D12" s="11" t="n">
        <v>3600003</v>
      </c>
      <c r="E12" s="12" t="s">
        <v>19</v>
      </c>
      <c r="F12" s="13" t="n">
        <v>110</v>
      </c>
      <c r="G12" s="13" t="n">
        <v>612</v>
      </c>
      <c r="H12" s="14" t="n">
        <f aca="false">IF(AND(F12&gt;0,G12&gt;0),F12/G12,0)</f>
        <v>0.179738562091503</v>
      </c>
      <c r="I12" s="13" t="n">
        <v>3291</v>
      </c>
      <c r="J12" s="13" t="n">
        <f aca="false">IF(I12&lt;20000,1,0)</f>
        <v>1</v>
      </c>
    </row>
    <row r="13" customFormat="false" ht="12.75" hidden="false" customHeight="false" outlineLevel="0" collapsed="false">
      <c r="A13" s="0" t="n">
        <v>1</v>
      </c>
      <c r="B13" s="10" t="s">
        <v>16</v>
      </c>
      <c r="C13" s="10" t="n">
        <v>36</v>
      </c>
      <c r="D13" s="11" t="n">
        <v>3600004</v>
      </c>
      <c r="E13" s="12" t="s">
        <v>20</v>
      </c>
      <c r="F13" s="13" t="n">
        <v>220</v>
      </c>
      <c r="G13" s="13" t="n">
        <v>3380</v>
      </c>
      <c r="H13" s="14" t="n">
        <f aca="false">IF(AND(F13&gt;0,G13&gt;0),F13/G13,0)</f>
        <v>0.0650887573964497</v>
      </c>
      <c r="I13" s="13" t="n">
        <v>20723</v>
      </c>
      <c r="J13" s="13" t="n">
        <f aca="false">IF(I13&lt;20000,1,0)</f>
        <v>0</v>
      </c>
    </row>
    <row r="14" customFormat="false" ht="12.75" hidden="false" customHeight="false" outlineLevel="0" collapsed="false">
      <c r="A14" s="0" t="n">
        <v>1</v>
      </c>
      <c r="B14" s="10" t="s">
        <v>16</v>
      </c>
      <c r="C14" s="10" t="n">
        <v>36</v>
      </c>
      <c r="D14" s="11" t="n">
        <v>3600005</v>
      </c>
      <c r="E14" s="12" t="s">
        <v>21</v>
      </c>
      <c r="F14" s="13" t="n">
        <v>180</v>
      </c>
      <c r="G14" s="13" t="n">
        <v>2095</v>
      </c>
      <c r="H14" s="14" t="n">
        <f aca="false">IF(AND(F14&gt;0,G14&gt;0),F14/G14,0)</f>
        <v>0.0859188544152745</v>
      </c>
      <c r="I14" s="13" t="n">
        <v>10750</v>
      </c>
      <c r="J14" s="13" t="n">
        <f aca="false">IF(I14&lt;20000,1,0)</f>
        <v>1</v>
      </c>
    </row>
    <row r="15" customFormat="false" ht="12.75" hidden="false" customHeight="false" outlineLevel="0" collapsed="false">
      <c r="A15" s="0" t="n">
        <v>1</v>
      </c>
      <c r="B15" s="10" t="s">
        <v>16</v>
      </c>
      <c r="C15" s="10" t="n">
        <v>36</v>
      </c>
      <c r="D15" s="11" t="n">
        <v>3600006</v>
      </c>
      <c r="E15" s="12" t="s">
        <v>22</v>
      </c>
      <c r="F15" s="13" t="n">
        <v>97</v>
      </c>
      <c r="G15" s="13" t="n">
        <v>683</v>
      </c>
      <c r="H15" s="14" t="n">
        <f aca="false">IF(AND(F15&gt;0,G15&gt;0),F15/G15,0)</f>
        <v>0.142020497803807</v>
      </c>
      <c r="I15" s="13" t="n">
        <v>4066</v>
      </c>
      <c r="J15" s="13" t="n">
        <f aca="false">IF(I15&lt;20000,1,0)</f>
        <v>1</v>
      </c>
    </row>
    <row r="16" customFormat="false" ht="12.75" hidden="false" customHeight="false" outlineLevel="0" collapsed="false">
      <c r="A16" s="0" t="n">
        <v>1</v>
      </c>
      <c r="B16" s="10" t="s">
        <v>16</v>
      </c>
      <c r="C16" s="10" t="n">
        <v>36</v>
      </c>
      <c r="D16" s="11" t="n">
        <v>3600007</v>
      </c>
      <c r="E16" s="12" t="s">
        <v>23</v>
      </c>
      <c r="F16" s="13" t="n">
        <v>225</v>
      </c>
      <c r="G16" s="13" t="n">
        <v>608</v>
      </c>
      <c r="H16" s="14" t="n">
        <f aca="false">IF(AND(F16&gt;0,G16&gt;0),F16/G16,0)</f>
        <v>0.370065789473684</v>
      </c>
      <c r="I16" s="13" t="n">
        <v>2936</v>
      </c>
      <c r="J16" s="13" t="n">
        <f aca="false">IF(I16&lt;20000,1,0)</f>
        <v>1</v>
      </c>
    </row>
    <row r="17" customFormat="false" ht="12.75" hidden="false" customHeight="false" outlineLevel="0" collapsed="false">
      <c r="A17" s="0" t="n">
        <v>1</v>
      </c>
      <c r="B17" s="10" t="s">
        <v>16</v>
      </c>
      <c r="C17" s="10" t="n">
        <v>36</v>
      </c>
      <c r="D17" s="11" t="n">
        <v>3600008</v>
      </c>
      <c r="E17" s="12" t="s">
        <v>24</v>
      </c>
      <c r="F17" s="13" t="n">
        <v>476</v>
      </c>
      <c r="G17" s="13" t="n">
        <v>4955</v>
      </c>
      <c r="H17" s="14" t="n">
        <f aca="false">IF(AND(F17&gt;0,G17&gt;0),F17/G17,0)</f>
        <v>0.0960645812310797</v>
      </c>
      <c r="I17" s="13" t="n">
        <v>27030</v>
      </c>
      <c r="J17" s="13" t="n">
        <f aca="false">IF(I17&lt;20000,1,0)</f>
        <v>0</v>
      </c>
    </row>
    <row r="18" customFormat="false" ht="12.75" hidden="false" customHeight="false" outlineLevel="0" collapsed="false">
      <c r="A18" s="0" t="n">
        <v>1</v>
      </c>
      <c r="B18" s="10" t="s">
        <v>16</v>
      </c>
      <c r="C18" s="10" t="n">
        <v>36</v>
      </c>
      <c r="D18" s="11" t="n">
        <v>3600009</v>
      </c>
      <c r="E18" s="12" t="s">
        <v>25</v>
      </c>
      <c r="F18" s="13" t="n">
        <v>238</v>
      </c>
      <c r="G18" s="13" t="n">
        <v>1868</v>
      </c>
      <c r="H18" s="14" t="n">
        <f aca="false">IF(AND(F18&gt;0,G18&gt;0),F18/G18,0)</f>
        <v>0.127408993576017</v>
      </c>
      <c r="I18" s="13" t="n">
        <v>13623</v>
      </c>
      <c r="J18" s="13" t="n">
        <f aca="false">IF(I18&lt;20000,1,0)</f>
        <v>1</v>
      </c>
    </row>
    <row r="19" customFormat="false" ht="12.75" hidden="false" customHeight="false" outlineLevel="0" collapsed="false">
      <c r="A19" s="0" t="n">
        <v>1</v>
      </c>
      <c r="B19" s="10" t="s">
        <v>16</v>
      </c>
      <c r="C19" s="10" t="n">
        <v>36</v>
      </c>
      <c r="D19" s="11" t="n">
        <v>3600010</v>
      </c>
      <c r="E19" s="12" t="s">
        <v>26</v>
      </c>
      <c r="F19" s="13" t="n">
        <v>258</v>
      </c>
      <c r="G19" s="13" t="n">
        <v>2046</v>
      </c>
      <c r="H19" s="14" t="n">
        <f aca="false">IF(AND(F19&gt;0,G19&gt;0),F19/G19,0)</f>
        <v>0.126099706744868</v>
      </c>
      <c r="I19" s="13" t="n">
        <v>13731</v>
      </c>
      <c r="J19" s="13" t="n">
        <f aca="false">IF(I19&lt;20000,1,0)</f>
        <v>1</v>
      </c>
    </row>
    <row r="20" customFormat="false" ht="12.75" hidden="false" customHeight="false" outlineLevel="0" collapsed="false">
      <c r="A20" s="0" t="n">
        <v>1</v>
      </c>
      <c r="B20" s="10" t="s">
        <v>16</v>
      </c>
      <c r="C20" s="10" t="n">
        <v>36</v>
      </c>
      <c r="D20" s="11" t="n">
        <v>3600011</v>
      </c>
      <c r="E20" s="12" t="s">
        <v>27</v>
      </c>
      <c r="F20" s="13" t="n">
        <v>272</v>
      </c>
      <c r="G20" s="13" t="n">
        <v>1753</v>
      </c>
      <c r="H20" s="14" t="n">
        <f aca="false">IF(AND(F20&gt;0,G20&gt;0),F20/G20,0)</f>
        <v>0.155162578436965</v>
      </c>
      <c r="I20" s="13" t="n">
        <v>9351</v>
      </c>
      <c r="J20" s="13" t="n">
        <f aca="false">IF(I20&lt;20000,1,0)</f>
        <v>1</v>
      </c>
    </row>
    <row r="21" customFormat="false" ht="12.75" hidden="false" customHeight="false" outlineLevel="0" collapsed="false">
      <c r="A21" s="0" t="n">
        <v>1</v>
      </c>
      <c r="B21" s="10" t="s">
        <v>16</v>
      </c>
      <c r="C21" s="10" t="n">
        <v>36</v>
      </c>
      <c r="D21" s="11" t="n">
        <v>3600012</v>
      </c>
      <c r="E21" s="12" t="s">
        <v>28</v>
      </c>
      <c r="F21" s="13" t="n">
        <v>202</v>
      </c>
      <c r="G21" s="13" t="n">
        <v>860</v>
      </c>
      <c r="H21" s="14" t="n">
        <f aca="false">IF(AND(F21&gt;0,G21&gt;0),F21/G21,0)</f>
        <v>0.234883720930233</v>
      </c>
      <c r="I21" s="13" t="n">
        <v>4784</v>
      </c>
      <c r="J21" s="13" t="n">
        <f aca="false">IF(I21&lt;20000,1,0)</f>
        <v>1</v>
      </c>
    </row>
    <row r="22" customFormat="false" ht="12.75" hidden="false" customHeight="false" outlineLevel="0" collapsed="false">
      <c r="A22" s="0" t="n">
        <v>1</v>
      </c>
      <c r="B22" s="10" t="s">
        <v>16</v>
      </c>
      <c r="C22" s="10" t="n">
        <v>36</v>
      </c>
      <c r="D22" s="11" t="n">
        <v>3600013</v>
      </c>
      <c r="E22" s="12" t="s">
        <v>29</v>
      </c>
      <c r="F22" s="13" t="n">
        <v>418</v>
      </c>
      <c r="G22" s="13" t="n">
        <v>2531</v>
      </c>
      <c r="H22" s="14" t="n">
        <f aca="false">IF(AND(F22&gt;0,G22&gt;0),F22/G22,0)</f>
        <v>0.165152113789016</v>
      </c>
      <c r="I22" s="13" t="n">
        <v>15217</v>
      </c>
      <c r="J22" s="13" t="n">
        <f aca="false">IF(I22&lt;20000,1,0)</f>
        <v>1</v>
      </c>
    </row>
    <row r="23" customFormat="false" ht="12.75" hidden="false" customHeight="false" outlineLevel="0" collapsed="false">
      <c r="A23" s="0" t="n">
        <v>1</v>
      </c>
      <c r="B23" s="10" t="s">
        <v>16</v>
      </c>
      <c r="C23" s="10" t="n">
        <v>36</v>
      </c>
      <c r="D23" s="11" t="n">
        <v>3600014</v>
      </c>
      <c r="E23" s="12" t="s">
        <v>30</v>
      </c>
      <c r="F23" s="13" t="n">
        <v>318</v>
      </c>
      <c r="G23" s="13" t="n">
        <v>1921</v>
      </c>
      <c r="H23" s="14" t="n">
        <f aca="false">IF(AND(F23&gt;0,G23&gt;0),F23/G23,0)</f>
        <v>0.165538781884435</v>
      </c>
      <c r="I23" s="13" t="n">
        <v>12521</v>
      </c>
      <c r="J23" s="13" t="n">
        <f aca="false">IF(I23&lt;20000,1,0)</f>
        <v>1</v>
      </c>
    </row>
    <row r="24" customFormat="false" ht="12.75" hidden="false" customHeight="false" outlineLevel="0" collapsed="false">
      <c r="A24" s="0" t="n">
        <v>1</v>
      </c>
      <c r="B24" s="10" t="s">
        <v>16</v>
      </c>
      <c r="C24" s="10" t="n">
        <v>36</v>
      </c>
      <c r="D24" s="11" t="n">
        <v>3600015</v>
      </c>
      <c r="E24" s="12" t="s">
        <v>31</v>
      </c>
      <c r="F24" s="13" t="n">
        <v>161</v>
      </c>
      <c r="G24" s="13" t="n">
        <v>1286</v>
      </c>
      <c r="H24" s="14" t="n">
        <f aca="false">IF(AND(F24&gt;0,G24&gt;0),F24/G24,0)</f>
        <v>0.125194401244168</v>
      </c>
      <c r="I24" s="13" t="n">
        <v>9356</v>
      </c>
      <c r="J24" s="13" t="n">
        <f aca="false">IF(I24&lt;20000,1,0)</f>
        <v>1</v>
      </c>
    </row>
    <row r="25" customFormat="false" ht="12.75" hidden="false" customHeight="false" outlineLevel="0" collapsed="false">
      <c r="A25" s="0" t="n">
        <v>1</v>
      </c>
      <c r="B25" s="10" t="s">
        <v>16</v>
      </c>
      <c r="C25" s="10" t="n">
        <v>36</v>
      </c>
      <c r="D25" s="11" t="n">
        <v>3600016</v>
      </c>
      <c r="E25" s="12" t="s">
        <v>32</v>
      </c>
      <c r="F25" s="13" t="n">
        <v>134</v>
      </c>
      <c r="G25" s="13" t="n">
        <v>3344</v>
      </c>
      <c r="H25" s="14" t="n">
        <f aca="false">IF(AND(F25&gt;0,G25&gt;0),F25/G25,0)</f>
        <v>0.0400717703349282</v>
      </c>
      <c r="I25" s="13" t="n">
        <v>17996</v>
      </c>
      <c r="J25" s="13" t="n">
        <f aca="false">IF(I25&lt;20000,1,0)</f>
        <v>1</v>
      </c>
    </row>
    <row r="26" customFormat="false" ht="12.75" hidden="false" customHeight="false" outlineLevel="0" collapsed="false">
      <c r="A26" s="0" t="n">
        <v>1</v>
      </c>
      <c r="B26" s="10" t="s">
        <v>16</v>
      </c>
      <c r="C26" s="10" t="n">
        <v>36</v>
      </c>
      <c r="D26" s="11" t="n">
        <v>3600017</v>
      </c>
      <c r="E26" s="12" t="s">
        <v>33</v>
      </c>
      <c r="F26" s="13" t="n">
        <v>115</v>
      </c>
      <c r="G26" s="13" t="n">
        <v>648</v>
      </c>
      <c r="H26" s="14" t="n">
        <f aca="false">IF(AND(F26&gt;0,G26&gt;0),F26/G26,0)</f>
        <v>0.177469135802469</v>
      </c>
      <c r="I26" s="13" t="n">
        <v>3951</v>
      </c>
      <c r="J26" s="13" t="n">
        <f aca="false">IF(I26&lt;20000,1,0)</f>
        <v>1</v>
      </c>
    </row>
    <row r="27" customFormat="false" ht="12.75" hidden="false" customHeight="false" outlineLevel="0" collapsed="false">
      <c r="A27" s="0" t="n">
        <v>1</v>
      </c>
      <c r="B27" s="10" t="s">
        <v>16</v>
      </c>
      <c r="C27" s="10" t="n">
        <v>36</v>
      </c>
      <c r="D27" s="11" t="n">
        <v>3600018</v>
      </c>
      <c r="E27" s="12" t="s">
        <v>34</v>
      </c>
      <c r="F27" s="13" t="n">
        <v>173</v>
      </c>
      <c r="G27" s="13" t="n">
        <v>955</v>
      </c>
      <c r="H27" s="14" t="n">
        <f aca="false">IF(AND(F27&gt;0,G27&gt;0),F27/G27,0)</f>
        <v>0.181151832460733</v>
      </c>
      <c r="I27" s="13" t="n">
        <v>5905</v>
      </c>
      <c r="J27" s="13" t="n">
        <f aca="false">IF(I27&lt;20000,1,0)</f>
        <v>1</v>
      </c>
    </row>
    <row r="28" customFormat="false" ht="12.75" hidden="false" customHeight="false" outlineLevel="0" collapsed="false">
      <c r="A28" s="0" t="n">
        <v>1</v>
      </c>
      <c r="B28" s="10" t="s">
        <v>16</v>
      </c>
      <c r="C28" s="10" t="n">
        <v>36</v>
      </c>
      <c r="D28" s="11" t="n">
        <v>3600019</v>
      </c>
      <c r="E28" s="12" t="s">
        <v>35</v>
      </c>
      <c r="F28" s="13" t="n">
        <v>187</v>
      </c>
      <c r="G28" s="13" t="n">
        <v>918</v>
      </c>
      <c r="H28" s="14" t="n">
        <f aca="false">IF(AND(F28&gt;0,G28&gt;0),F28/G28,0)</f>
        <v>0.203703703703704</v>
      </c>
      <c r="I28" s="13" t="n">
        <v>5674</v>
      </c>
      <c r="J28" s="13" t="n">
        <f aca="false">IF(I28&lt;20000,1,0)</f>
        <v>1</v>
      </c>
    </row>
    <row r="29" customFormat="false" ht="12.75" hidden="false" customHeight="false" outlineLevel="0" collapsed="false">
      <c r="A29" s="0" t="n">
        <v>1</v>
      </c>
      <c r="B29" s="10" t="s">
        <v>16</v>
      </c>
      <c r="C29" s="10" t="n">
        <v>36</v>
      </c>
      <c r="D29" s="11" t="n">
        <v>3600020</v>
      </c>
      <c r="E29" s="12" t="s">
        <v>36</v>
      </c>
      <c r="F29" s="13" t="n">
        <v>153</v>
      </c>
      <c r="G29" s="13" t="n">
        <v>989</v>
      </c>
      <c r="H29" s="14" t="n">
        <f aca="false">IF(AND(F29&gt;0,G29&gt;0),F29/G29,0)</f>
        <v>0.154701718907988</v>
      </c>
      <c r="I29" s="13" t="n">
        <v>5513</v>
      </c>
      <c r="J29" s="13" t="n">
        <f aca="false">IF(I29&lt;20000,1,0)</f>
        <v>1</v>
      </c>
    </row>
    <row r="30" customFormat="false" ht="12.75" hidden="false" customHeight="false" outlineLevel="0" collapsed="false">
      <c r="A30" s="0" t="n">
        <v>1</v>
      </c>
      <c r="B30" s="10" t="s">
        <v>16</v>
      </c>
      <c r="C30" s="10" t="n">
        <v>36</v>
      </c>
      <c r="D30" s="11" t="n">
        <v>3600021</v>
      </c>
      <c r="E30" s="12" t="s">
        <v>37</v>
      </c>
      <c r="F30" s="13" t="n">
        <v>63</v>
      </c>
      <c r="G30" s="13" t="n">
        <v>1535</v>
      </c>
      <c r="H30" s="14" t="n">
        <f aca="false">IF(AND(F30&gt;0,G30&gt;0),F30/G30,0)</f>
        <v>0.041042345276873</v>
      </c>
      <c r="I30" s="13" t="n">
        <v>9045</v>
      </c>
      <c r="J30" s="13" t="n">
        <f aca="false">IF(I30&lt;20000,1,0)</f>
        <v>1</v>
      </c>
    </row>
    <row r="31" customFormat="false" ht="12.75" hidden="false" customHeight="false" outlineLevel="0" collapsed="false">
      <c r="A31" s="0" t="n">
        <v>1</v>
      </c>
      <c r="B31" s="10" t="s">
        <v>16</v>
      </c>
      <c r="C31" s="10" t="n">
        <v>36</v>
      </c>
      <c r="D31" s="11" t="n">
        <v>3600023</v>
      </c>
      <c r="E31" s="12" t="s">
        <v>38</v>
      </c>
      <c r="F31" s="13" t="n">
        <v>196</v>
      </c>
      <c r="G31" s="13" t="n">
        <v>1845</v>
      </c>
      <c r="H31" s="14" t="n">
        <f aca="false">IF(AND(F31&gt;0,G31&gt;0),F31/G31,0)</f>
        <v>0.106233062330623</v>
      </c>
      <c r="I31" s="13" t="n">
        <v>10787</v>
      </c>
      <c r="J31" s="13" t="n">
        <f aca="false">IF(I31&lt;20000,1,0)</f>
        <v>1</v>
      </c>
    </row>
    <row r="32" customFormat="false" ht="12.75" hidden="false" customHeight="false" outlineLevel="0" collapsed="false">
      <c r="A32" s="0" t="n">
        <v>1</v>
      </c>
      <c r="B32" s="10" t="s">
        <v>16</v>
      </c>
      <c r="C32" s="10" t="n">
        <v>36</v>
      </c>
      <c r="D32" s="11" t="n">
        <v>3600124</v>
      </c>
      <c r="E32" s="12" t="s">
        <v>39</v>
      </c>
      <c r="F32" s="13" t="n">
        <v>157</v>
      </c>
      <c r="G32" s="13" t="n">
        <v>1040</v>
      </c>
      <c r="H32" s="14" t="n">
        <f aca="false">IF(AND(F32&gt;0,G32&gt;0),F32/G32,0)</f>
        <v>0.150961538461538</v>
      </c>
      <c r="I32" s="13" t="n">
        <v>6074</v>
      </c>
      <c r="J32" s="13" t="n">
        <f aca="false">IF(I32&lt;20000,1,0)</f>
        <v>1</v>
      </c>
    </row>
    <row r="33" customFormat="false" ht="12.75" hidden="false" customHeight="false" outlineLevel="0" collapsed="false">
      <c r="A33" s="0" t="n">
        <v>1</v>
      </c>
      <c r="B33" s="10" t="s">
        <v>16</v>
      </c>
      <c r="C33" s="10" t="n">
        <v>36</v>
      </c>
      <c r="D33" s="11" t="n">
        <v>3600125</v>
      </c>
      <c r="E33" s="12" t="s">
        <v>40</v>
      </c>
      <c r="F33" s="13" t="n">
        <v>101</v>
      </c>
      <c r="G33" s="13" t="n">
        <v>3151</v>
      </c>
      <c r="H33" s="14" t="n">
        <f aca="false">IF(AND(F33&gt;0,G33&gt;0),F33/G33,0)</f>
        <v>0.0320533164074897</v>
      </c>
      <c r="I33" s="13" t="n">
        <v>16015</v>
      </c>
      <c r="J33" s="13" t="n">
        <f aca="false">IF(I33&lt;20000,1,0)</f>
        <v>1</v>
      </c>
    </row>
    <row r="34" customFormat="false" ht="12.75" hidden="false" customHeight="false" outlineLevel="0" collapsed="false">
      <c r="A34" s="0" t="n">
        <v>1</v>
      </c>
      <c r="B34" s="10" t="s">
        <v>16</v>
      </c>
      <c r="C34" s="10" t="n">
        <v>36</v>
      </c>
      <c r="D34" s="11" t="n">
        <v>3602310</v>
      </c>
      <c r="E34" s="12" t="s">
        <v>41</v>
      </c>
      <c r="F34" s="13" t="n">
        <v>59</v>
      </c>
      <c r="G34" s="13" t="n">
        <v>275</v>
      </c>
      <c r="H34" s="14" t="n">
        <f aca="false">IF(AND(F34&gt;0,G34&gt;0),F34/G34,0)</f>
        <v>0.214545454545455</v>
      </c>
      <c r="I34" s="13" t="n">
        <v>2303</v>
      </c>
      <c r="J34" s="13" t="n">
        <f aca="false">IF(I34&lt;20000,1,0)</f>
        <v>1</v>
      </c>
    </row>
    <row r="35" customFormat="false" ht="12.75" hidden="false" customHeight="false" outlineLevel="0" collapsed="false">
      <c r="A35" s="0" t="n">
        <v>1</v>
      </c>
      <c r="B35" s="10" t="s">
        <v>16</v>
      </c>
      <c r="C35" s="10" t="n">
        <v>36</v>
      </c>
      <c r="D35" s="11" t="n">
        <v>3602340</v>
      </c>
      <c r="E35" s="12" t="s">
        <v>42</v>
      </c>
      <c r="F35" s="13" t="n">
        <v>267</v>
      </c>
      <c r="G35" s="13" t="n">
        <v>2134</v>
      </c>
      <c r="H35" s="14" t="n">
        <f aca="false">IF(AND(F35&gt;0,G35&gt;0),F35/G35,0)</f>
        <v>0.125117150890347</v>
      </c>
      <c r="I35" s="13" t="n">
        <v>11450</v>
      </c>
      <c r="J35" s="13" t="n">
        <f aca="false">IF(I35&lt;20000,1,0)</f>
        <v>1</v>
      </c>
    </row>
    <row r="36" customFormat="false" ht="12.75" hidden="false" customHeight="false" outlineLevel="0" collapsed="false">
      <c r="A36" s="0" t="n">
        <v>1</v>
      </c>
      <c r="B36" s="10" t="s">
        <v>16</v>
      </c>
      <c r="C36" s="10" t="n">
        <v>36</v>
      </c>
      <c r="D36" s="11" t="n">
        <v>3602370</v>
      </c>
      <c r="E36" s="12" t="s">
        <v>43</v>
      </c>
      <c r="F36" s="13" t="n">
        <v>282</v>
      </c>
      <c r="G36" s="13" t="n">
        <v>1269</v>
      </c>
      <c r="H36" s="14" t="n">
        <f aca="false">IF(AND(F36&gt;0,G36&gt;0),F36/G36,0)</f>
        <v>0.222222222222222</v>
      </c>
      <c r="I36" s="13" t="n">
        <v>6996</v>
      </c>
      <c r="J36" s="13" t="n">
        <f aca="false">IF(I36&lt;20000,1,0)</f>
        <v>1</v>
      </c>
    </row>
    <row r="37" customFormat="false" ht="12.75" hidden="false" customHeight="false" outlineLevel="0" collapsed="false">
      <c r="A37" s="0" t="n">
        <v>1</v>
      </c>
      <c r="B37" s="10" t="s">
        <v>16</v>
      </c>
      <c r="C37" s="10" t="n">
        <v>36</v>
      </c>
      <c r="D37" s="11" t="n">
        <v>3602400</v>
      </c>
      <c r="E37" s="12" t="s">
        <v>44</v>
      </c>
      <c r="F37" s="13" t="n">
        <v>107</v>
      </c>
      <c r="G37" s="13" t="n">
        <v>672</v>
      </c>
      <c r="H37" s="14" t="n">
        <f aca="false">IF(AND(F37&gt;0,G37&gt;0),F37/G37,0)</f>
        <v>0.15922619047619</v>
      </c>
      <c r="I37" s="13" t="n">
        <v>3990</v>
      </c>
      <c r="J37" s="13" t="n">
        <f aca="false">IF(I37&lt;20000,1,0)</f>
        <v>1</v>
      </c>
    </row>
    <row r="38" customFormat="false" ht="12.75" hidden="false" customHeight="false" outlineLevel="0" collapsed="false">
      <c r="A38" s="0" t="n">
        <v>1</v>
      </c>
      <c r="B38" s="10" t="s">
        <v>16</v>
      </c>
      <c r="C38" s="10" t="n">
        <v>36</v>
      </c>
      <c r="D38" s="11" t="n">
        <v>3602430</v>
      </c>
      <c r="E38" s="12" t="s">
        <v>45</v>
      </c>
      <c r="F38" s="13" t="n">
        <v>185</v>
      </c>
      <c r="G38" s="13" t="n">
        <v>1562</v>
      </c>
      <c r="H38" s="14" t="n">
        <f aca="false">IF(AND(F38&gt;0,G38&gt;0),F38/G38,0)</f>
        <v>0.118437900128041</v>
      </c>
      <c r="I38" s="13" t="n">
        <v>9027</v>
      </c>
      <c r="J38" s="13" t="n">
        <f aca="false">IF(I38&lt;20000,1,0)</f>
        <v>1</v>
      </c>
    </row>
    <row r="39" customFormat="false" ht="12.75" hidden="false" customHeight="false" outlineLevel="0" collapsed="false">
      <c r="A39" s="0" t="n">
        <v>1</v>
      </c>
      <c r="B39" s="10" t="s">
        <v>16</v>
      </c>
      <c r="C39" s="10" t="n">
        <v>36</v>
      </c>
      <c r="D39" s="11" t="n">
        <v>3602460</v>
      </c>
      <c r="E39" s="12" t="s">
        <v>46</v>
      </c>
      <c r="F39" s="13" t="n">
        <v>3089</v>
      </c>
      <c r="G39" s="13" t="n">
        <v>12576</v>
      </c>
      <c r="H39" s="14" t="n">
        <f aca="false">IF(AND(F39&gt;0,G39&gt;0),F39/G39,0)</f>
        <v>0.245626590330789</v>
      </c>
      <c r="I39" s="13" t="n">
        <v>95878</v>
      </c>
      <c r="J39" s="13" t="n">
        <f aca="false">IF(I39&lt;20000,1,0)</f>
        <v>0</v>
      </c>
    </row>
    <row r="40" customFormat="false" ht="12.75" hidden="false" customHeight="false" outlineLevel="0" collapsed="false">
      <c r="A40" s="0" t="n">
        <v>1</v>
      </c>
      <c r="B40" s="10" t="s">
        <v>16</v>
      </c>
      <c r="C40" s="10" t="n">
        <v>36</v>
      </c>
      <c r="D40" s="11" t="n">
        <v>3602520</v>
      </c>
      <c r="E40" s="12" t="s">
        <v>47</v>
      </c>
      <c r="F40" s="13" t="n">
        <v>418</v>
      </c>
      <c r="G40" s="13" t="n">
        <v>2427</v>
      </c>
      <c r="H40" s="14" t="n">
        <f aca="false">IF(AND(F40&gt;0,G40&gt;0),F40/G40,0)</f>
        <v>0.172229089410795</v>
      </c>
      <c r="I40" s="13" t="n">
        <v>16044</v>
      </c>
      <c r="J40" s="13" t="n">
        <f aca="false">IF(I40&lt;20000,1,0)</f>
        <v>1</v>
      </c>
    </row>
    <row r="41" customFormat="false" ht="12.75" hidden="false" customHeight="false" outlineLevel="0" collapsed="false">
      <c r="A41" s="0" t="n">
        <v>1</v>
      </c>
      <c r="B41" s="10" t="s">
        <v>16</v>
      </c>
      <c r="C41" s="10" t="n">
        <v>36</v>
      </c>
      <c r="D41" s="11" t="n">
        <v>3602550</v>
      </c>
      <c r="E41" s="12" t="s">
        <v>48</v>
      </c>
      <c r="F41" s="13" t="n">
        <v>172</v>
      </c>
      <c r="G41" s="13" t="n">
        <v>1966</v>
      </c>
      <c r="H41" s="14" t="n">
        <f aca="false">IF(AND(F41&gt;0,G41&gt;0),F41/G41,0)</f>
        <v>0.0874872838250254</v>
      </c>
      <c r="I41" s="13" t="n">
        <v>13024</v>
      </c>
      <c r="J41" s="13" t="n">
        <f aca="false">IF(I41&lt;20000,1,0)</f>
        <v>1</v>
      </c>
    </row>
    <row r="42" customFormat="false" ht="12.75" hidden="false" customHeight="false" outlineLevel="0" collapsed="false">
      <c r="A42" s="0" t="n">
        <v>1</v>
      </c>
      <c r="B42" s="10" t="s">
        <v>16</v>
      </c>
      <c r="C42" s="10" t="n">
        <v>36</v>
      </c>
      <c r="D42" s="11" t="n">
        <v>3602580</v>
      </c>
      <c r="E42" s="12" t="s">
        <v>49</v>
      </c>
      <c r="F42" s="13" t="n">
        <v>85</v>
      </c>
      <c r="G42" s="13" t="n">
        <v>949</v>
      </c>
      <c r="H42" s="14" t="n">
        <f aca="false">IF(AND(F42&gt;0,G42&gt;0),F42/G42,0)</f>
        <v>0.0895679662802951</v>
      </c>
      <c r="I42" s="13" t="n">
        <v>4920</v>
      </c>
      <c r="J42" s="13" t="n">
        <f aca="false">IF(I42&lt;20000,1,0)</f>
        <v>1</v>
      </c>
    </row>
    <row r="43" customFormat="false" ht="12.75" hidden="false" customHeight="false" outlineLevel="0" collapsed="false">
      <c r="A43" s="0" t="n">
        <v>1</v>
      </c>
      <c r="B43" s="10" t="s">
        <v>16</v>
      </c>
      <c r="C43" s="10" t="n">
        <v>36</v>
      </c>
      <c r="D43" s="11" t="n">
        <v>3602670</v>
      </c>
      <c r="E43" s="12" t="s">
        <v>50</v>
      </c>
      <c r="F43" s="13" t="n">
        <v>131</v>
      </c>
      <c r="G43" s="13" t="n">
        <v>737</v>
      </c>
      <c r="H43" s="14" t="n">
        <f aca="false">IF(AND(F43&gt;0,G43&gt;0),F43/G43,0)</f>
        <v>0.17774762550882</v>
      </c>
      <c r="I43" s="13" t="n">
        <v>4116</v>
      </c>
      <c r="J43" s="13" t="n">
        <f aca="false">IF(I43&lt;20000,1,0)</f>
        <v>1</v>
      </c>
    </row>
    <row r="44" customFormat="false" ht="12.75" hidden="false" customHeight="false" outlineLevel="0" collapsed="false">
      <c r="A44" s="0" t="n">
        <v>1</v>
      </c>
      <c r="B44" s="10" t="s">
        <v>16</v>
      </c>
      <c r="C44" s="10" t="n">
        <v>36</v>
      </c>
      <c r="D44" s="11" t="n">
        <v>3602700</v>
      </c>
      <c r="E44" s="12" t="s">
        <v>51</v>
      </c>
      <c r="F44" s="13" t="n">
        <v>76</v>
      </c>
      <c r="G44" s="13" t="n">
        <v>651</v>
      </c>
      <c r="H44" s="14" t="n">
        <f aca="false">IF(AND(F44&gt;0,G44&gt;0),F44/G44,0)</f>
        <v>0.116743471582181</v>
      </c>
      <c r="I44" s="13" t="n">
        <v>7251</v>
      </c>
      <c r="J44" s="13" t="n">
        <f aca="false">IF(I44&lt;20000,1,0)</f>
        <v>1</v>
      </c>
    </row>
    <row r="45" customFormat="false" ht="12.75" hidden="false" customHeight="false" outlineLevel="0" collapsed="false">
      <c r="A45" s="0" t="n">
        <v>1</v>
      </c>
      <c r="B45" s="10" t="s">
        <v>16</v>
      </c>
      <c r="C45" s="10" t="n">
        <v>36</v>
      </c>
      <c r="D45" s="11" t="n">
        <v>3602730</v>
      </c>
      <c r="E45" s="12" t="s">
        <v>52</v>
      </c>
      <c r="F45" s="13" t="n">
        <v>246</v>
      </c>
      <c r="G45" s="13" t="n">
        <v>1906</v>
      </c>
      <c r="H45" s="14" t="n">
        <f aca="false">IF(AND(F45&gt;0,G45&gt;0),F45/G45,0)</f>
        <v>0.12906610703043</v>
      </c>
      <c r="I45" s="13" t="n">
        <v>10376</v>
      </c>
      <c r="J45" s="13" t="n">
        <f aca="false">IF(I45&lt;20000,1,0)</f>
        <v>1</v>
      </c>
    </row>
    <row r="46" customFormat="false" ht="12.75" hidden="false" customHeight="false" outlineLevel="0" collapsed="false">
      <c r="A46" s="0" t="n">
        <v>1</v>
      </c>
      <c r="B46" s="10" t="s">
        <v>16</v>
      </c>
      <c r="C46" s="10" t="n">
        <v>36</v>
      </c>
      <c r="D46" s="11" t="n">
        <v>3602820</v>
      </c>
      <c r="E46" s="12" t="s">
        <v>53</v>
      </c>
      <c r="F46" s="13" t="n">
        <v>233</v>
      </c>
      <c r="G46" s="13" t="n">
        <v>1517</v>
      </c>
      <c r="H46" s="14" t="n">
        <f aca="false">IF(AND(F46&gt;0,G46&gt;0),F46/G46,0)</f>
        <v>0.153592617007251</v>
      </c>
      <c r="I46" s="13" t="n">
        <v>7568</v>
      </c>
      <c r="J46" s="13" t="n">
        <f aca="false">IF(I46&lt;20000,1,0)</f>
        <v>1</v>
      </c>
    </row>
    <row r="47" customFormat="false" ht="12.75" hidden="false" customHeight="false" outlineLevel="0" collapsed="false">
      <c r="A47" s="0" t="n">
        <v>1</v>
      </c>
      <c r="B47" s="10" t="s">
        <v>16</v>
      </c>
      <c r="C47" s="10" t="n">
        <v>36</v>
      </c>
      <c r="D47" s="11" t="n">
        <v>3602880</v>
      </c>
      <c r="E47" s="12" t="s">
        <v>54</v>
      </c>
      <c r="F47" s="13" t="n">
        <v>10</v>
      </c>
      <c r="G47" s="13" t="n">
        <v>195</v>
      </c>
      <c r="H47" s="14" t="n">
        <f aca="false">IF(AND(F47&gt;0,G47&gt;0),F47/G47,0)</f>
        <v>0.0512820512820513</v>
      </c>
      <c r="I47" s="13" t="n">
        <v>1360</v>
      </c>
      <c r="J47" s="13" t="n">
        <f aca="false">IF(I47&lt;20000,1,0)</f>
        <v>1</v>
      </c>
    </row>
    <row r="48" customFormat="false" ht="12.75" hidden="false" customHeight="false" outlineLevel="0" collapsed="false">
      <c r="A48" s="0" t="n">
        <v>1</v>
      </c>
      <c r="B48" s="10" t="s">
        <v>16</v>
      </c>
      <c r="C48" s="10" t="n">
        <v>36</v>
      </c>
      <c r="D48" s="11" t="n">
        <v>3602920</v>
      </c>
      <c r="E48" s="12" t="s">
        <v>55</v>
      </c>
      <c r="F48" s="13" t="n">
        <v>301</v>
      </c>
      <c r="G48" s="13" t="n">
        <v>3524</v>
      </c>
      <c r="H48" s="14" t="n">
        <f aca="false">IF(AND(F48&gt;0,G48&gt;0),F48/G48,0)</f>
        <v>0.0854143019296254</v>
      </c>
      <c r="I48" s="13" t="n">
        <v>23157</v>
      </c>
      <c r="J48" s="13" t="n">
        <f aca="false">IF(I48&lt;20000,1,0)</f>
        <v>0</v>
      </c>
    </row>
    <row r="49" customFormat="false" ht="12.75" hidden="false" customHeight="false" outlineLevel="0" collapsed="false">
      <c r="A49" s="0" t="n">
        <v>1</v>
      </c>
      <c r="B49" s="10" t="s">
        <v>16</v>
      </c>
      <c r="C49" s="10" t="n">
        <v>36</v>
      </c>
      <c r="D49" s="11" t="n">
        <v>3602940</v>
      </c>
      <c r="E49" s="12" t="s">
        <v>56</v>
      </c>
      <c r="F49" s="13" t="n">
        <v>339</v>
      </c>
      <c r="G49" s="13" t="n">
        <v>4611</v>
      </c>
      <c r="H49" s="14" t="n">
        <f aca="false">IF(AND(F49&gt;0,G49&gt;0),F49/G49,0)</f>
        <v>0.0735198438516591</v>
      </c>
      <c r="I49" s="13" t="n">
        <v>25783</v>
      </c>
      <c r="J49" s="13" t="n">
        <f aca="false">IF(I49&lt;20000,1,0)</f>
        <v>0</v>
      </c>
    </row>
    <row r="50" customFormat="false" ht="12.75" hidden="false" customHeight="false" outlineLevel="0" collapsed="false">
      <c r="A50" s="0" t="n">
        <v>1</v>
      </c>
      <c r="B50" s="10" t="s">
        <v>16</v>
      </c>
      <c r="C50" s="10" t="n">
        <v>36</v>
      </c>
      <c r="D50" s="11" t="n">
        <v>3602970</v>
      </c>
      <c r="E50" s="12" t="s">
        <v>57</v>
      </c>
      <c r="F50" s="13" t="n">
        <v>778</v>
      </c>
      <c r="G50" s="13" t="n">
        <v>3871</v>
      </c>
      <c r="H50" s="14" t="n">
        <f aca="false">IF(AND(F50&gt;0,G50&gt;0),F50/G50,0)</f>
        <v>0.200981658486179</v>
      </c>
      <c r="I50" s="13" t="n">
        <v>25183</v>
      </c>
      <c r="J50" s="13" t="n">
        <f aca="false">IF(I50&lt;20000,1,0)</f>
        <v>0</v>
      </c>
    </row>
    <row r="51" customFormat="false" ht="12.75" hidden="false" customHeight="false" outlineLevel="0" collapsed="false">
      <c r="A51" s="0" t="n">
        <v>1</v>
      </c>
      <c r="B51" s="10" t="s">
        <v>16</v>
      </c>
      <c r="C51" s="10" t="n">
        <v>36</v>
      </c>
      <c r="D51" s="11" t="n">
        <v>3603000</v>
      </c>
      <c r="E51" s="12" t="s">
        <v>58</v>
      </c>
      <c r="F51" s="13" t="n">
        <v>17</v>
      </c>
      <c r="G51" s="13" t="n">
        <v>144</v>
      </c>
      <c r="H51" s="14" t="n">
        <f aca="false">IF(AND(F51&gt;0,G51&gt;0),F51/G51,0)</f>
        <v>0.118055555555556</v>
      </c>
      <c r="I51" s="13" t="n">
        <v>1212</v>
      </c>
      <c r="J51" s="13" t="n">
        <f aca="false">IF(I51&lt;20000,1,0)</f>
        <v>1</v>
      </c>
    </row>
    <row r="52" customFormat="false" ht="12.75" hidden="false" customHeight="false" outlineLevel="0" collapsed="false">
      <c r="A52" s="0" t="n">
        <v>1</v>
      </c>
      <c r="B52" s="10" t="s">
        <v>16</v>
      </c>
      <c r="C52" s="10" t="n">
        <v>36</v>
      </c>
      <c r="D52" s="11" t="n">
        <v>3603030</v>
      </c>
      <c r="E52" s="12" t="s">
        <v>59</v>
      </c>
      <c r="F52" s="13" t="n">
        <v>61</v>
      </c>
      <c r="G52" s="13" t="n">
        <v>353</v>
      </c>
      <c r="H52" s="14" t="n">
        <f aca="false">IF(AND(F52&gt;0,G52&gt;0),F52/G52,0)</f>
        <v>0.172804532577904</v>
      </c>
      <c r="I52" s="13" t="n">
        <v>2252</v>
      </c>
      <c r="J52" s="13" t="n">
        <f aca="false">IF(I52&lt;20000,1,0)</f>
        <v>1</v>
      </c>
    </row>
    <row r="53" customFormat="false" ht="12.75" hidden="false" customHeight="false" outlineLevel="0" collapsed="false">
      <c r="A53" s="0" t="n">
        <v>1</v>
      </c>
      <c r="B53" s="10" t="s">
        <v>16</v>
      </c>
      <c r="C53" s="10" t="n">
        <v>36</v>
      </c>
      <c r="D53" s="11" t="n">
        <v>3603060</v>
      </c>
      <c r="E53" s="12" t="s">
        <v>60</v>
      </c>
      <c r="F53" s="13" t="n">
        <v>52</v>
      </c>
      <c r="G53" s="13" t="n">
        <v>367</v>
      </c>
      <c r="H53" s="14" t="n">
        <f aca="false">IF(AND(F53&gt;0,G53&gt;0),F53/G53,0)</f>
        <v>0.141689373297003</v>
      </c>
      <c r="I53" s="13" t="n">
        <v>2510</v>
      </c>
      <c r="J53" s="13" t="n">
        <f aca="false">IF(I53&lt;20000,1,0)</f>
        <v>1</v>
      </c>
    </row>
    <row r="54" customFormat="false" ht="12.75" hidden="false" customHeight="false" outlineLevel="0" collapsed="false">
      <c r="A54" s="0" t="n">
        <v>1</v>
      </c>
      <c r="B54" s="10" t="s">
        <v>16</v>
      </c>
      <c r="C54" s="10" t="n">
        <v>36</v>
      </c>
      <c r="D54" s="11" t="n">
        <v>3603180</v>
      </c>
      <c r="E54" s="12" t="s">
        <v>61</v>
      </c>
      <c r="F54" s="13" t="n">
        <v>50</v>
      </c>
      <c r="G54" s="13" t="n">
        <v>2140</v>
      </c>
      <c r="H54" s="14" t="n">
        <f aca="false">IF(AND(F54&gt;0,G54&gt;0),F54/G54,0)</f>
        <v>0.0233644859813084</v>
      </c>
      <c r="I54" s="13" t="n">
        <v>9913</v>
      </c>
      <c r="J54" s="13" t="n">
        <f aca="false">IF(I54&lt;20000,1,0)</f>
        <v>1</v>
      </c>
    </row>
    <row r="55" customFormat="false" ht="12.75" hidden="false" customHeight="false" outlineLevel="0" collapsed="false">
      <c r="A55" s="0" t="n">
        <v>1</v>
      </c>
      <c r="B55" s="10" t="s">
        <v>16</v>
      </c>
      <c r="C55" s="10" t="n">
        <v>36</v>
      </c>
      <c r="D55" s="11" t="n">
        <v>3603210</v>
      </c>
      <c r="E55" s="12" t="s">
        <v>62</v>
      </c>
      <c r="F55" s="13" t="n">
        <v>91</v>
      </c>
      <c r="G55" s="13" t="n">
        <v>705</v>
      </c>
      <c r="H55" s="14" t="n">
        <f aca="false">IF(AND(F55&gt;0,G55&gt;0),F55/G55,0)</f>
        <v>0.129078014184397</v>
      </c>
      <c r="I55" s="13" t="n">
        <v>4041</v>
      </c>
      <c r="J55" s="13" t="n">
        <f aca="false">IF(I55&lt;20000,1,0)</f>
        <v>1</v>
      </c>
    </row>
    <row r="56" customFormat="false" ht="12.75" hidden="false" customHeight="false" outlineLevel="0" collapsed="false">
      <c r="A56" s="0" t="n">
        <v>1</v>
      </c>
      <c r="B56" s="10" t="s">
        <v>16</v>
      </c>
      <c r="C56" s="10" t="n">
        <v>36</v>
      </c>
      <c r="D56" s="11" t="n">
        <v>3603240</v>
      </c>
      <c r="E56" s="12" t="s">
        <v>63</v>
      </c>
      <c r="F56" s="13" t="n">
        <v>65</v>
      </c>
      <c r="G56" s="13" t="n">
        <v>478</v>
      </c>
      <c r="H56" s="14" t="n">
        <f aca="false">IF(AND(F56&gt;0,G56&gt;0),F56/G56,0)</f>
        <v>0.135983263598326</v>
      </c>
      <c r="I56" s="13" t="n">
        <v>2931</v>
      </c>
      <c r="J56" s="13" t="n">
        <f aca="false">IF(I56&lt;20000,1,0)</f>
        <v>1</v>
      </c>
    </row>
    <row r="57" customFormat="false" ht="12.75" hidden="false" customHeight="false" outlineLevel="0" collapsed="false">
      <c r="A57" s="0" t="n">
        <v>1</v>
      </c>
      <c r="B57" s="10" t="s">
        <v>16</v>
      </c>
      <c r="C57" s="10" t="n">
        <v>36</v>
      </c>
      <c r="D57" s="11" t="n">
        <v>3603270</v>
      </c>
      <c r="E57" s="12" t="s">
        <v>64</v>
      </c>
      <c r="F57" s="13" t="n">
        <v>604</v>
      </c>
      <c r="G57" s="13" t="n">
        <v>9991</v>
      </c>
      <c r="H57" s="14" t="n">
        <f aca="false">IF(AND(F57&gt;0,G57&gt;0),F57/G57,0)</f>
        <v>0.0604544089680713</v>
      </c>
      <c r="I57" s="13" t="n">
        <v>56681</v>
      </c>
      <c r="J57" s="13" t="n">
        <f aca="false">IF(I57&lt;20000,1,0)</f>
        <v>0</v>
      </c>
    </row>
    <row r="58" customFormat="false" ht="12.75" hidden="false" customHeight="false" outlineLevel="0" collapsed="false">
      <c r="A58" s="0" t="n">
        <v>1</v>
      </c>
      <c r="B58" s="10" t="s">
        <v>16</v>
      </c>
      <c r="C58" s="10" t="n">
        <v>36</v>
      </c>
      <c r="D58" s="11" t="n">
        <v>3603420</v>
      </c>
      <c r="E58" s="12" t="s">
        <v>65</v>
      </c>
      <c r="F58" s="13" t="n">
        <v>162</v>
      </c>
      <c r="G58" s="13" t="n">
        <v>1601</v>
      </c>
      <c r="H58" s="14" t="n">
        <f aca="false">IF(AND(F58&gt;0,G58&gt;0),F58/G58,0)</f>
        <v>0.101186758276077</v>
      </c>
      <c r="I58" s="13" t="n">
        <v>13515</v>
      </c>
      <c r="J58" s="13" t="n">
        <f aca="false">IF(I58&lt;20000,1,0)</f>
        <v>1</v>
      </c>
    </row>
    <row r="59" customFormat="false" ht="12.75" hidden="false" customHeight="false" outlineLevel="0" collapsed="false">
      <c r="A59" s="0" t="n">
        <v>1</v>
      </c>
      <c r="B59" s="10" t="s">
        <v>16</v>
      </c>
      <c r="C59" s="10" t="n">
        <v>36</v>
      </c>
      <c r="D59" s="11" t="n">
        <v>3603480</v>
      </c>
      <c r="E59" s="12" t="s">
        <v>66</v>
      </c>
      <c r="F59" s="13" t="n">
        <v>975</v>
      </c>
      <c r="G59" s="13" t="n">
        <v>4868</v>
      </c>
      <c r="H59" s="14" t="n">
        <f aca="false">IF(AND(F59&gt;0,G59&gt;0),F59/G59,0)</f>
        <v>0.200287592440427</v>
      </c>
      <c r="I59" s="13" t="n">
        <v>34015</v>
      </c>
      <c r="J59" s="13" t="n">
        <f aca="false">IF(I59&lt;20000,1,0)</f>
        <v>0</v>
      </c>
    </row>
    <row r="60" customFormat="false" ht="12.75" hidden="false" customHeight="false" outlineLevel="0" collapsed="false">
      <c r="A60" s="0" t="n">
        <v>1</v>
      </c>
      <c r="B60" s="10" t="s">
        <v>16</v>
      </c>
      <c r="C60" s="10" t="n">
        <v>36</v>
      </c>
      <c r="D60" s="11" t="n">
        <v>3603630</v>
      </c>
      <c r="E60" s="12" t="s">
        <v>67</v>
      </c>
      <c r="F60" s="13" t="n">
        <v>143</v>
      </c>
      <c r="G60" s="13" t="n">
        <v>741</v>
      </c>
      <c r="H60" s="14" t="n">
        <f aca="false">IF(AND(F60&gt;0,G60&gt;0),F60/G60,0)</f>
        <v>0.192982456140351</v>
      </c>
      <c r="I60" s="13" t="n">
        <v>3594</v>
      </c>
      <c r="J60" s="13" t="n">
        <f aca="false">IF(I60&lt;20000,1,0)</f>
        <v>1</v>
      </c>
    </row>
    <row r="61" customFormat="false" ht="12.75" hidden="false" customHeight="false" outlineLevel="0" collapsed="false">
      <c r="A61" s="0" t="n">
        <v>1</v>
      </c>
      <c r="B61" s="10" t="s">
        <v>16</v>
      </c>
      <c r="C61" s="10" t="n">
        <v>36</v>
      </c>
      <c r="D61" s="11" t="n">
        <v>3603660</v>
      </c>
      <c r="E61" s="12" t="s">
        <v>68</v>
      </c>
      <c r="F61" s="13" t="n">
        <v>113</v>
      </c>
      <c r="G61" s="13" t="n">
        <v>1051</v>
      </c>
      <c r="H61" s="14" t="n">
        <f aca="false">IF(AND(F61&gt;0,G61&gt;0),F61/G61,0)</f>
        <v>0.107516650808754</v>
      </c>
      <c r="I61" s="13" t="n">
        <v>6436</v>
      </c>
      <c r="J61" s="13" t="n">
        <f aca="false">IF(I61&lt;20000,1,0)</f>
        <v>1</v>
      </c>
    </row>
    <row r="62" customFormat="false" ht="12.75" hidden="false" customHeight="false" outlineLevel="0" collapsed="false">
      <c r="A62" s="0" t="n">
        <v>1</v>
      </c>
      <c r="B62" s="10" t="s">
        <v>16</v>
      </c>
      <c r="C62" s="10" t="n">
        <v>36</v>
      </c>
      <c r="D62" s="11" t="n">
        <v>3603720</v>
      </c>
      <c r="E62" s="12" t="s">
        <v>69</v>
      </c>
      <c r="F62" s="13" t="n">
        <v>62</v>
      </c>
      <c r="G62" s="13" t="n">
        <v>2155</v>
      </c>
      <c r="H62" s="14" t="n">
        <f aca="false">IF(AND(F62&gt;0,G62&gt;0),F62/G62,0)</f>
        <v>0.0287703016241299</v>
      </c>
      <c r="I62" s="13" t="n">
        <v>12074</v>
      </c>
      <c r="J62" s="13" t="n">
        <f aca="false">IF(I62&lt;20000,1,0)</f>
        <v>1</v>
      </c>
    </row>
    <row r="63" customFormat="false" ht="12.75" hidden="false" customHeight="false" outlineLevel="0" collapsed="false">
      <c r="A63" s="0" t="n">
        <v>1</v>
      </c>
      <c r="B63" s="10" t="s">
        <v>16</v>
      </c>
      <c r="C63" s="10" t="n">
        <v>36</v>
      </c>
      <c r="D63" s="11" t="n">
        <v>3603810</v>
      </c>
      <c r="E63" s="12" t="s">
        <v>70</v>
      </c>
      <c r="F63" s="13" t="n">
        <v>111</v>
      </c>
      <c r="G63" s="13" t="n">
        <v>937</v>
      </c>
      <c r="H63" s="14" t="n">
        <f aca="false">IF(AND(F63&gt;0,G63&gt;0),F63/G63,0)</f>
        <v>0.11846318036286</v>
      </c>
      <c r="I63" s="13" t="n">
        <v>5519</v>
      </c>
      <c r="J63" s="13" t="n">
        <f aca="false">IF(I63&lt;20000,1,0)</f>
        <v>1</v>
      </c>
    </row>
    <row r="64" customFormat="false" ht="12.75" hidden="false" customHeight="false" outlineLevel="0" collapsed="false">
      <c r="A64" s="0" t="n">
        <v>1</v>
      </c>
      <c r="B64" s="10" t="s">
        <v>16</v>
      </c>
      <c r="C64" s="10" t="n">
        <v>36</v>
      </c>
      <c r="D64" s="11" t="n">
        <v>3603840</v>
      </c>
      <c r="E64" s="12" t="s">
        <v>71</v>
      </c>
      <c r="F64" s="13" t="n">
        <v>303</v>
      </c>
      <c r="G64" s="13" t="n">
        <v>5911</v>
      </c>
      <c r="H64" s="14" t="n">
        <f aca="false">IF(AND(F64&gt;0,G64&gt;0),F64/G64,0)</f>
        <v>0.0512603620368804</v>
      </c>
      <c r="I64" s="13" t="n">
        <v>31716</v>
      </c>
      <c r="J64" s="13" t="n">
        <f aca="false">IF(I64&lt;20000,1,0)</f>
        <v>0</v>
      </c>
    </row>
    <row r="65" customFormat="false" ht="12.75" hidden="false" customHeight="false" outlineLevel="0" collapsed="false">
      <c r="A65" s="0" t="n">
        <v>1</v>
      </c>
      <c r="B65" s="10" t="s">
        <v>16</v>
      </c>
      <c r="C65" s="10" t="n">
        <v>36</v>
      </c>
      <c r="D65" s="11" t="n">
        <v>3603870</v>
      </c>
      <c r="E65" s="12" t="s">
        <v>72</v>
      </c>
      <c r="F65" s="13" t="n">
        <v>461</v>
      </c>
      <c r="G65" s="13" t="n">
        <v>5786</v>
      </c>
      <c r="H65" s="14" t="n">
        <f aca="false">IF(AND(F65&gt;0,G65&gt;0),F65/G65,0)</f>
        <v>0.0796750777739371</v>
      </c>
      <c r="I65" s="13" t="n">
        <v>31995</v>
      </c>
      <c r="J65" s="13" t="n">
        <f aca="false">IF(I65&lt;20000,1,0)</f>
        <v>0</v>
      </c>
    </row>
    <row r="66" customFormat="false" ht="12.75" hidden="false" customHeight="false" outlineLevel="0" collapsed="false">
      <c r="A66" s="0" t="n">
        <v>1</v>
      </c>
      <c r="B66" s="10" t="s">
        <v>16</v>
      </c>
      <c r="C66" s="10" t="n">
        <v>36</v>
      </c>
      <c r="D66" s="11" t="n">
        <v>3603930</v>
      </c>
      <c r="E66" s="12" t="s">
        <v>73</v>
      </c>
      <c r="F66" s="13" t="n">
        <v>404</v>
      </c>
      <c r="G66" s="13" t="n">
        <v>4409</v>
      </c>
      <c r="H66" s="14" t="n">
        <f aca="false">IF(AND(F66&gt;0,G66&gt;0),F66/G66,0)</f>
        <v>0.0916307552733046</v>
      </c>
      <c r="I66" s="13" t="n">
        <v>26800</v>
      </c>
      <c r="J66" s="13" t="n">
        <f aca="false">IF(I66&lt;20000,1,0)</f>
        <v>0</v>
      </c>
    </row>
    <row r="67" customFormat="false" ht="12.75" hidden="false" customHeight="false" outlineLevel="0" collapsed="false">
      <c r="A67" s="0" t="n">
        <v>1</v>
      </c>
      <c r="B67" s="10" t="s">
        <v>16</v>
      </c>
      <c r="C67" s="10" t="n">
        <v>36</v>
      </c>
      <c r="D67" s="11" t="n">
        <v>3603960</v>
      </c>
      <c r="E67" s="12" t="s">
        <v>74</v>
      </c>
      <c r="F67" s="13" t="n">
        <v>139</v>
      </c>
      <c r="G67" s="13" t="n">
        <v>1005</v>
      </c>
      <c r="H67" s="14" t="n">
        <f aca="false">IF(AND(F67&gt;0,G67&gt;0),F67/G67,0)</f>
        <v>0.138308457711443</v>
      </c>
      <c r="I67" s="13" t="n">
        <v>5113</v>
      </c>
      <c r="J67" s="13" t="n">
        <f aca="false">IF(I67&lt;20000,1,0)</f>
        <v>1</v>
      </c>
    </row>
    <row r="68" customFormat="false" ht="12.75" hidden="false" customHeight="false" outlineLevel="0" collapsed="false">
      <c r="A68" s="0" t="n">
        <v>1</v>
      </c>
      <c r="B68" s="10" t="s">
        <v>16</v>
      </c>
      <c r="C68" s="10" t="n">
        <v>36</v>
      </c>
      <c r="D68" s="11" t="n">
        <v>3603990</v>
      </c>
      <c r="E68" s="12" t="s">
        <v>75</v>
      </c>
      <c r="F68" s="13" t="n">
        <v>470</v>
      </c>
      <c r="G68" s="13" t="n">
        <v>2768</v>
      </c>
      <c r="H68" s="14" t="n">
        <f aca="false">IF(AND(F68&gt;0,G68&gt;0),F68/G68,0)</f>
        <v>0.169797687861272</v>
      </c>
      <c r="I68" s="13" t="n">
        <v>18526</v>
      </c>
      <c r="J68" s="13" t="n">
        <f aca="false">IF(I68&lt;20000,1,0)</f>
        <v>1</v>
      </c>
    </row>
    <row r="69" customFormat="false" ht="12.75" hidden="false" customHeight="false" outlineLevel="0" collapsed="false">
      <c r="A69" s="0" t="n">
        <v>1</v>
      </c>
      <c r="B69" s="10" t="s">
        <v>16</v>
      </c>
      <c r="C69" s="10" t="n">
        <v>36</v>
      </c>
      <c r="D69" s="11" t="n">
        <v>3604050</v>
      </c>
      <c r="E69" s="12" t="s">
        <v>76</v>
      </c>
      <c r="F69" s="13" t="n">
        <v>288</v>
      </c>
      <c r="G69" s="13" t="n">
        <v>1703</v>
      </c>
      <c r="H69" s="14" t="n">
        <f aca="false">IF(AND(F69&gt;0,G69&gt;0),F69/G69,0)</f>
        <v>0.169113329418673</v>
      </c>
      <c r="I69" s="13" t="n">
        <v>11074</v>
      </c>
      <c r="J69" s="13" t="n">
        <f aca="false">IF(I69&lt;20000,1,0)</f>
        <v>1</v>
      </c>
    </row>
    <row r="70" customFormat="false" ht="12.75" hidden="false" customHeight="false" outlineLevel="0" collapsed="false">
      <c r="A70" s="0" t="n">
        <v>1</v>
      </c>
      <c r="B70" s="10" t="s">
        <v>16</v>
      </c>
      <c r="C70" s="10" t="n">
        <v>36</v>
      </c>
      <c r="D70" s="11" t="n">
        <v>3604080</v>
      </c>
      <c r="E70" s="12" t="s">
        <v>77</v>
      </c>
      <c r="F70" s="13" t="n">
        <v>604</v>
      </c>
      <c r="G70" s="13" t="n">
        <v>6029</v>
      </c>
      <c r="H70" s="14" t="n">
        <f aca="false">IF(AND(F70&gt;0,G70&gt;0),F70/G70,0)</f>
        <v>0.100182451484492</v>
      </c>
      <c r="I70" s="13" t="n">
        <v>32677</v>
      </c>
      <c r="J70" s="13" t="n">
        <f aca="false">IF(I70&lt;20000,1,0)</f>
        <v>0</v>
      </c>
    </row>
    <row r="71" customFormat="false" ht="12.75" hidden="false" customHeight="false" outlineLevel="0" collapsed="false">
      <c r="A71" s="0" t="n">
        <v>1</v>
      </c>
      <c r="B71" s="10" t="s">
        <v>16</v>
      </c>
      <c r="C71" s="10" t="n">
        <v>36</v>
      </c>
      <c r="D71" s="11" t="n">
        <v>3604110</v>
      </c>
      <c r="E71" s="12" t="s">
        <v>78</v>
      </c>
      <c r="F71" s="13" t="n">
        <v>59</v>
      </c>
      <c r="G71" s="13" t="n">
        <v>2457</v>
      </c>
      <c r="H71" s="14" t="n">
        <f aca="false">IF(AND(F71&gt;0,G71&gt;0),F71/G71,0)</f>
        <v>0.024013024013024</v>
      </c>
      <c r="I71" s="13" t="n">
        <v>13674</v>
      </c>
      <c r="J71" s="13" t="n">
        <f aca="false">IF(I71&lt;20000,1,0)</f>
        <v>1</v>
      </c>
    </row>
    <row r="72" customFormat="false" ht="12.75" hidden="false" customHeight="false" outlineLevel="0" collapsed="false">
      <c r="A72" s="0" t="n">
        <v>1</v>
      </c>
      <c r="B72" s="10" t="s">
        <v>16</v>
      </c>
      <c r="C72" s="10" t="n">
        <v>36</v>
      </c>
      <c r="D72" s="11" t="n">
        <v>3604140</v>
      </c>
      <c r="E72" s="12" t="s">
        <v>79</v>
      </c>
      <c r="F72" s="13" t="n">
        <v>586</v>
      </c>
      <c r="G72" s="13" t="n">
        <v>3776</v>
      </c>
      <c r="H72" s="14" t="n">
        <f aca="false">IF(AND(F72&gt;0,G72&gt;0),F72/G72,0)</f>
        <v>0.155190677966102</v>
      </c>
      <c r="I72" s="13" t="n">
        <v>27104</v>
      </c>
      <c r="J72" s="13" t="n">
        <f aca="false">IF(I72&lt;20000,1,0)</f>
        <v>0</v>
      </c>
    </row>
    <row r="73" customFormat="false" ht="12.75" hidden="false" customHeight="false" outlineLevel="0" collapsed="false">
      <c r="A73" s="0" t="n">
        <v>1</v>
      </c>
      <c r="B73" s="10" t="s">
        <v>16</v>
      </c>
      <c r="C73" s="10" t="n">
        <v>36</v>
      </c>
      <c r="D73" s="11" t="n">
        <v>3604200</v>
      </c>
      <c r="E73" s="15" t="s">
        <v>80</v>
      </c>
      <c r="F73" s="13" t="n">
        <v>202</v>
      </c>
      <c r="G73" s="13" t="n">
        <v>1008</v>
      </c>
      <c r="H73" s="14" t="n">
        <f aca="false">IF(AND(F73&gt;0,G73&gt;0),F73/G73,0)</f>
        <v>0.200396825396825</v>
      </c>
      <c r="I73" s="13" t="n">
        <v>5525</v>
      </c>
      <c r="J73" s="13" t="n">
        <f aca="false">IF(I73&lt;20000,1,0)</f>
        <v>1</v>
      </c>
    </row>
    <row r="74" customFormat="false" ht="12.75" hidden="false" customHeight="false" outlineLevel="0" collapsed="false">
      <c r="A74" s="0" t="n">
        <v>1</v>
      </c>
      <c r="B74" s="10" t="s">
        <v>16</v>
      </c>
      <c r="C74" s="10" t="n">
        <v>36</v>
      </c>
      <c r="D74" s="11" t="n">
        <v>3604290</v>
      </c>
      <c r="E74" s="12" t="s">
        <v>81</v>
      </c>
      <c r="F74" s="13" t="n">
        <v>302</v>
      </c>
      <c r="G74" s="13" t="n">
        <v>2108</v>
      </c>
      <c r="H74" s="14" t="n">
        <f aca="false">IF(AND(F74&gt;0,G74&gt;0),F74/G74,0)</f>
        <v>0.14326375711575</v>
      </c>
      <c r="I74" s="13" t="n">
        <v>13014</v>
      </c>
      <c r="J74" s="13" t="n">
        <f aca="false">IF(I74&lt;20000,1,0)</f>
        <v>1</v>
      </c>
    </row>
    <row r="75" customFormat="false" ht="12.75" hidden="false" customHeight="false" outlineLevel="0" collapsed="false">
      <c r="A75" s="0" t="n">
        <v>1</v>
      </c>
      <c r="B75" s="10" t="s">
        <v>16</v>
      </c>
      <c r="C75" s="10" t="n">
        <v>36</v>
      </c>
      <c r="D75" s="11" t="n">
        <v>3604350</v>
      </c>
      <c r="E75" s="12" t="s">
        <v>82</v>
      </c>
      <c r="F75" s="13" t="n">
        <v>143</v>
      </c>
      <c r="G75" s="13" t="n">
        <v>497</v>
      </c>
      <c r="H75" s="14" t="n">
        <f aca="false">IF(AND(F75&gt;0,G75&gt;0),F75/G75,0)</f>
        <v>0.287726358148893</v>
      </c>
      <c r="I75" s="13" t="n">
        <v>2470</v>
      </c>
      <c r="J75" s="13" t="n">
        <f aca="false">IF(I75&lt;20000,1,0)</f>
        <v>1</v>
      </c>
    </row>
    <row r="76" customFormat="false" ht="12.75" hidden="false" customHeight="false" outlineLevel="0" collapsed="false">
      <c r="A76" s="0" t="n">
        <v>1</v>
      </c>
      <c r="B76" s="10" t="s">
        <v>16</v>
      </c>
      <c r="C76" s="10" t="n">
        <v>36</v>
      </c>
      <c r="D76" s="11" t="n">
        <v>3604370</v>
      </c>
      <c r="E76" s="12" t="s">
        <v>83</v>
      </c>
      <c r="F76" s="13" t="n">
        <v>111</v>
      </c>
      <c r="G76" s="13" t="n">
        <v>672</v>
      </c>
      <c r="H76" s="14" t="n">
        <f aca="false">IF(AND(F76&gt;0,G76&gt;0),F76/G76,0)</f>
        <v>0.165178571428571</v>
      </c>
      <c r="I76" s="13" t="n">
        <v>3496</v>
      </c>
      <c r="J76" s="13" t="n">
        <f aca="false">IF(I76&lt;20000,1,0)</f>
        <v>1</v>
      </c>
    </row>
    <row r="77" customFormat="false" ht="12.75" hidden="false" customHeight="false" outlineLevel="0" collapsed="false">
      <c r="B77" s="10" t="s">
        <v>16</v>
      </c>
      <c r="C77" s="10" t="n">
        <v>36</v>
      </c>
      <c r="D77" s="11" t="n">
        <v>3604410</v>
      </c>
      <c r="E77" s="12" t="s">
        <v>84</v>
      </c>
      <c r="F77" s="13" t="n">
        <v>31</v>
      </c>
      <c r="G77" s="13" t="n">
        <v>1396</v>
      </c>
      <c r="H77" s="14" t="n">
        <f aca="false">IF(AND(F77&gt;0,G77&gt;0),F77/G77,0)</f>
        <v>0.0222063037249284</v>
      </c>
      <c r="I77" s="13" t="n">
        <v>12629</v>
      </c>
      <c r="J77" s="13" t="n">
        <f aca="false">IF(I77&lt;20000,1,0)</f>
        <v>1</v>
      </c>
    </row>
    <row r="78" customFormat="false" ht="12.75" hidden="false" customHeight="false" outlineLevel="0" collapsed="false">
      <c r="B78" s="10" t="s">
        <v>16</v>
      </c>
      <c r="C78" s="10" t="n">
        <v>36</v>
      </c>
      <c r="D78" s="11" t="n">
        <v>3604530</v>
      </c>
      <c r="E78" s="12" t="s">
        <v>85</v>
      </c>
      <c r="F78" s="13" t="n">
        <v>101</v>
      </c>
      <c r="G78" s="13" t="n">
        <v>837</v>
      </c>
      <c r="H78" s="14" t="n">
        <f aca="false">IF(AND(F78&gt;0,G78&gt;0),F78/G78,0)</f>
        <v>0.120669056152927</v>
      </c>
      <c r="I78" s="13" t="n">
        <v>5117</v>
      </c>
      <c r="J78" s="13" t="n">
        <f aca="false">IF(I78&lt;20000,1,0)</f>
        <v>1</v>
      </c>
    </row>
    <row r="79" customFormat="false" ht="12.75" hidden="false" customHeight="false" outlineLevel="0" collapsed="false">
      <c r="B79" s="10" t="s">
        <v>16</v>
      </c>
      <c r="C79" s="10" t="n">
        <v>36</v>
      </c>
      <c r="D79" s="11" t="n">
        <v>3604620</v>
      </c>
      <c r="E79" s="12" t="s">
        <v>86</v>
      </c>
      <c r="F79" s="13" t="n">
        <v>169</v>
      </c>
      <c r="G79" s="13" t="n">
        <v>1197</v>
      </c>
      <c r="H79" s="14" t="n">
        <f aca="false">IF(AND(F79&gt;0,G79&gt;0),F79/G79,0)</f>
        <v>0.141186299081036</v>
      </c>
      <c r="I79" s="13" t="n">
        <v>6743</v>
      </c>
      <c r="J79" s="13" t="n">
        <f aca="false">IF(I79&lt;20000,1,0)</f>
        <v>1</v>
      </c>
    </row>
    <row r="80" customFormat="false" ht="12.75" hidden="false" customHeight="false" outlineLevel="0" collapsed="false">
      <c r="B80" s="10" t="s">
        <v>16</v>
      </c>
      <c r="C80" s="10" t="n">
        <v>36</v>
      </c>
      <c r="D80" s="11" t="n">
        <v>3604650</v>
      </c>
      <c r="E80" s="12" t="s">
        <v>87</v>
      </c>
      <c r="F80" s="13" t="n">
        <v>96</v>
      </c>
      <c r="G80" s="13" t="n">
        <v>1241</v>
      </c>
      <c r="H80" s="14" t="n">
        <f aca="false">IF(AND(F80&gt;0,G80&gt;0),F80/G80,0)</f>
        <v>0.0773569701853344</v>
      </c>
      <c r="I80" s="13" t="n">
        <v>6698</v>
      </c>
      <c r="J80" s="13" t="n">
        <f aca="false">IF(I80&lt;20000,1,0)</f>
        <v>1</v>
      </c>
    </row>
    <row r="81" customFormat="false" ht="12.75" hidden="false" customHeight="false" outlineLevel="0" collapsed="false">
      <c r="B81" s="10" t="s">
        <v>16</v>
      </c>
      <c r="C81" s="10" t="n">
        <v>36</v>
      </c>
      <c r="D81" s="11" t="n">
        <v>3604710</v>
      </c>
      <c r="E81" s="12" t="s">
        <v>88</v>
      </c>
      <c r="F81" s="13" t="n">
        <v>194</v>
      </c>
      <c r="G81" s="13" t="n">
        <v>5083</v>
      </c>
      <c r="H81" s="14" t="n">
        <f aca="false">IF(AND(F81&gt;0,G81&gt;0),F81/G81,0)</f>
        <v>0.0381664371434192</v>
      </c>
      <c r="I81" s="13" t="n">
        <v>26383</v>
      </c>
      <c r="J81" s="13" t="n">
        <f aca="false">IF(I81&lt;20000,1,0)</f>
        <v>0</v>
      </c>
    </row>
    <row r="82" customFormat="false" ht="12.75" hidden="false" customHeight="false" outlineLevel="0" collapsed="false">
      <c r="A82" s="0" t="n">
        <v>1</v>
      </c>
      <c r="B82" s="10" t="s">
        <v>16</v>
      </c>
      <c r="C82" s="10" t="n">
        <v>36</v>
      </c>
      <c r="D82" s="11" t="n">
        <v>3604740</v>
      </c>
      <c r="E82" s="12" t="s">
        <v>89</v>
      </c>
      <c r="F82" s="13" t="n">
        <v>100</v>
      </c>
      <c r="G82" s="13" t="n">
        <v>3049</v>
      </c>
      <c r="H82" s="14" t="n">
        <f aca="false">IF(AND(F82&gt;0,G82&gt;0),F82/G82,0)</f>
        <v>0.032797638570023</v>
      </c>
      <c r="I82" s="13" t="n">
        <v>19087</v>
      </c>
      <c r="J82" s="13" t="n">
        <f aca="false">IF(I82&lt;20000,1,0)</f>
        <v>1</v>
      </c>
    </row>
    <row r="83" customFormat="false" ht="12.75" hidden="false" customHeight="false" outlineLevel="0" collapsed="false">
      <c r="A83" s="0" t="n">
        <v>1</v>
      </c>
      <c r="B83" s="10" t="s">
        <v>16</v>
      </c>
      <c r="C83" s="10" t="n">
        <v>36</v>
      </c>
      <c r="D83" s="11" t="n">
        <v>3604757</v>
      </c>
      <c r="E83" s="12" t="s">
        <v>90</v>
      </c>
      <c r="F83" s="13" t="n">
        <v>72</v>
      </c>
      <c r="G83" s="13" t="n">
        <v>532</v>
      </c>
      <c r="H83" s="14" t="n">
        <f aca="false">IF(AND(F83&gt;0,G83&gt;0),F83/G83,0)</f>
        <v>0.135338345864662</v>
      </c>
      <c r="I83" s="13" t="n">
        <v>3122</v>
      </c>
      <c r="J83" s="13" t="n">
        <f aca="false">IF(I83&lt;20000,1,0)</f>
        <v>1</v>
      </c>
    </row>
    <row r="84" customFormat="false" ht="12.75" hidden="false" customHeight="false" outlineLevel="0" collapsed="false">
      <c r="A84" s="0" t="n">
        <v>1</v>
      </c>
      <c r="B84" s="10" t="s">
        <v>16</v>
      </c>
      <c r="C84" s="10" t="n">
        <v>36</v>
      </c>
      <c r="D84" s="11" t="n">
        <v>3604758</v>
      </c>
      <c r="E84" s="12" t="s">
        <v>91</v>
      </c>
      <c r="F84" s="13" t="n">
        <v>2652</v>
      </c>
      <c r="G84" s="13" t="n">
        <v>4999</v>
      </c>
      <c r="H84" s="14" t="n">
        <f aca="false">IF(AND(F84&gt;0,G84&gt;0),F84/G84,0)</f>
        <v>0.530506101220244</v>
      </c>
      <c r="I84" s="13" t="n">
        <v>14516</v>
      </c>
      <c r="J84" s="13" t="n">
        <f aca="false">IF(I84&lt;20000,1,0)</f>
        <v>1</v>
      </c>
    </row>
    <row r="85" customFormat="false" ht="12.75" hidden="false" customHeight="false" outlineLevel="0" collapsed="false">
      <c r="A85" s="0" t="n">
        <v>1</v>
      </c>
      <c r="B85" s="10" t="s">
        <v>16</v>
      </c>
      <c r="C85" s="10" t="n">
        <v>36</v>
      </c>
      <c r="D85" s="11" t="n">
        <v>3604800</v>
      </c>
      <c r="E85" s="12" t="s">
        <v>92</v>
      </c>
      <c r="F85" s="13" t="n">
        <v>2</v>
      </c>
      <c r="G85" s="13" t="n">
        <v>68</v>
      </c>
      <c r="H85" s="14" t="n">
        <f aca="false">IF(AND(F85&gt;0,G85&gt;0),F85/G85,0)</f>
        <v>0.0294117647058824</v>
      </c>
      <c r="I85" s="13" t="n">
        <v>446</v>
      </c>
      <c r="J85" s="13" t="n">
        <f aca="false">IF(I85&lt;20000,1,0)</f>
        <v>1</v>
      </c>
    </row>
    <row r="86" customFormat="false" ht="12.75" hidden="false" customHeight="false" outlineLevel="0" collapsed="false">
      <c r="A86" s="0" t="n">
        <v>1</v>
      </c>
      <c r="B86" s="10" t="s">
        <v>16</v>
      </c>
      <c r="C86" s="10" t="n">
        <v>36</v>
      </c>
      <c r="D86" s="11" t="n">
        <v>3604870</v>
      </c>
      <c r="E86" s="12" t="s">
        <v>93</v>
      </c>
      <c r="F86" s="13" t="n">
        <v>1796</v>
      </c>
      <c r="G86" s="13" t="n">
        <v>6254</v>
      </c>
      <c r="H86" s="14" t="n">
        <f aca="false">IF(AND(F86&gt;0,G86&gt;0),F86/G86,0)</f>
        <v>0.287176207227374</v>
      </c>
      <c r="I86" s="13" t="n">
        <v>46303</v>
      </c>
      <c r="J86" s="13" t="n">
        <f aca="false">IF(I86&lt;20000,1,0)</f>
        <v>0</v>
      </c>
    </row>
    <row r="87" customFormat="false" ht="12.75" hidden="false" customHeight="false" outlineLevel="0" collapsed="false">
      <c r="A87" s="0" t="n">
        <v>1</v>
      </c>
      <c r="B87" s="10" t="s">
        <v>16</v>
      </c>
      <c r="C87" s="10" t="n">
        <v>36</v>
      </c>
      <c r="D87" s="11" t="n">
        <v>3604920</v>
      </c>
      <c r="E87" s="12" t="s">
        <v>94</v>
      </c>
      <c r="F87" s="13" t="n">
        <v>63</v>
      </c>
      <c r="G87" s="13" t="n">
        <v>1136</v>
      </c>
      <c r="H87" s="14" t="n">
        <f aca="false">IF(AND(F87&gt;0,G87&gt;0),F87/G87,0)</f>
        <v>0.0554577464788732</v>
      </c>
      <c r="I87" s="13" t="n">
        <v>6703</v>
      </c>
      <c r="J87" s="13" t="n">
        <f aca="false">IF(I87&lt;20000,1,0)</f>
        <v>1</v>
      </c>
    </row>
    <row r="88" customFormat="false" ht="12.75" hidden="false" customHeight="false" outlineLevel="0" collapsed="false">
      <c r="A88" s="0" t="n">
        <v>1</v>
      </c>
      <c r="B88" s="10" t="s">
        <v>16</v>
      </c>
      <c r="C88" s="10" t="n">
        <v>36</v>
      </c>
      <c r="D88" s="11" t="n">
        <v>3605010</v>
      </c>
      <c r="E88" s="12" t="s">
        <v>95</v>
      </c>
      <c r="F88" s="13" t="n">
        <v>17</v>
      </c>
      <c r="G88" s="13" t="n">
        <v>248</v>
      </c>
      <c r="H88" s="14" t="n">
        <f aca="false">IF(AND(F88&gt;0,G88&gt;0),F88/G88,0)</f>
        <v>0.0685483870967742</v>
      </c>
      <c r="I88" s="13" t="n">
        <v>1950</v>
      </c>
      <c r="J88" s="13" t="n">
        <f aca="false">IF(I88&lt;20000,1,0)</f>
        <v>1</v>
      </c>
    </row>
    <row r="89" customFormat="false" ht="12.75" hidden="false" customHeight="false" outlineLevel="0" collapsed="false">
      <c r="A89" s="0" t="n">
        <v>1</v>
      </c>
      <c r="B89" s="10" t="s">
        <v>16</v>
      </c>
      <c r="C89" s="10" t="n">
        <v>36</v>
      </c>
      <c r="D89" s="11" t="n">
        <v>3605040</v>
      </c>
      <c r="E89" s="12" t="s">
        <v>96</v>
      </c>
      <c r="F89" s="13" t="n">
        <v>279</v>
      </c>
      <c r="G89" s="13" t="n">
        <v>1541</v>
      </c>
      <c r="H89" s="14" t="n">
        <f aca="false">IF(AND(F89&gt;0,G89&gt;0),F89/G89,0)</f>
        <v>0.18105126541207</v>
      </c>
      <c r="I89" s="13" t="n">
        <v>8664</v>
      </c>
      <c r="J89" s="13" t="n">
        <f aca="false">IF(I89&lt;20000,1,0)</f>
        <v>1</v>
      </c>
    </row>
    <row r="90" customFormat="false" ht="12.75" hidden="false" customHeight="false" outlineLevel="0" collapsed="false">
      <c r="A90" s="0" t="n">
        <v>1</v>
      </c>
      <c r="B90" s="10" t="s">
        <v>16</v>
      </c>
      <c r="C90" s="10" t="n">
        <v>36</v>
      </c>
      <c r="D90" s="11" t="n">
        <v>3605220</v>
      </c>
      <c r="E90" s="12" t="s">
        <v>97</v>
      </c>
      <c r="F90" s="13" t="n">
        <v>60</v>
      </c>
      <c r="G90" s="13" t="n">
        <v>353</v>
      </c>
      <c r="H90" s="14" t="n">
        <f aca="false">IF(AND(F90&gt;0,G90&gt;0),F90/G90,0)</f>
        <v>0.169971671388102</v>
      </c>
      <c r="I90" s="13" t="n">
        <v>2111</v>
      </c>
      <c r="J90" s="13" t="n">
        <f aca="false">IF(I90&lt;20000,1,0)</f>
        <v>1</v>
      </c>
    </row>
    <row r="91" customFormat="false" ht="12.75" hidden="false" customHeight="false" outlineLevel="0" collapsed="false">
      <c r="A91" s="0" t="n">
        <v>1</v>
      </c>
      <c r="B91" s="10" t="s">
        <v>16</v>
      </c>
      <c r="C91" s="10" t="n">
        <v>36</v>
      </c>
      <c r="D91" s="11" t="n">
        <v>3605280</v>
      </c>
      <c r="E91" s="12" t="s">
        <v>98</v>
      </c>
      <c r="F91" s="13" t="n">
        <v>1976</v>
      </c>
      <c r="G91" s="13" t="n">
        <v>16454</v>
      </c>
      <c r="H91" s="14" t="n">
        <f aca="false">IF(AND(F91&gt;0,G91&gt;0),F91/G91,0)</f>
        <v>0.120092378752887</v>
      </c>
      <c r="I91" s="13" t="n">
        <v>79154</v>
      </c>
      <c r="J91" s="13" t="n">
        <f aca="false">IF(I91&lt;20000,1,0)</f>
        <v>0</v>
      </c>
    </row>
    <row r="92" customFormat="false" ht="12.75" hidden="false" customHeight="false" outlineLevel="0" collapsed="false">
      <c r="A92" s="0" t="n">
        <v>1</v>
      </c>
      <c r="B92" s="10" t="s">
        <v>16</v>
      </c>
      <c r="C92" s="10" t="n">
        <v>36</v>
      </c>
      <c r="D92" s="11" t="n">
        <v>3605310</v>
      </c>
      <c r="E92" s="12" t="s">
        <v>99</v>
      </c>
      <c r="F92" s="13" t="n">
        <v>190</v>
      </c>
      <c r="G92" s="13" t="n">
        <v>4031</v>
      </c>
      <c r="H92" s="14" t="n">
        <f aca="false">IF(AND(F92&gt;0,G92&gt;0),F92/G92,0)</f>
        <v>0.0471347060282808</v>
      </c>
      <c r="I92" s="13" t="n">
        <v>21814</v>
      </c>
      <c r="J92" s="13" t="n">
        <f aca="false">IF(I92&lt;20000,1,0)</f>
        <v>0</v>
      </c>
    </row>
    <row r="93" customFormat="false" ht="12.75" hidden="false" customHeight="false" outlineLevel="0" collapsed="false">
      <c r="A93" s="0" t="n">
        <v>1</v>
      </c>
      <c r="B93" s="10" t="s">
        <v>16</v>
      </c>
      <c r="C93" s="10" t="n">
        <v>36</v>
      </c>
      <c r="D93" s="11" t="n">
        <v>3605340</v>
      </c>
      <c r="E93" s="12" t="s">
        <v>100</v>
      </c>
      <c r="F93" s="13" t="n">
        <v>22</v>
      </c>
      <c r="G93" s="13" t="n">
        <v>1614</v>
      </c>
      <c r="H93" s="14" t="n">
        <f aca="false">IF(AND(F93&gt;0,G93&gt;0),F93/G93,0)</f>
        <v>0.0136307311028501</v>
      </c>
      <c r="I93" s="13" t="n">
        <v>8087</v>
      </c>
      <c r="J93" s="13" t="n">
        <f aca="false">IF(I93&lt;20000,1,0)</f>
        <v>1</v>
      </c>
    </row>
    <row r="94" customFormat="false" ht="12.75" hidden="false" customHeight="false" outlineLevel="0" collapsed="false">
      <c r="A94" s="0" t="n">
        <v>1</v>
      </c>
      <c r="B94" s="10" t="s">
        <v>16</v>
      </c>
      <c r="C94" s="10" t="n">
        <v>36</v>
      </c>
      <c r="D94" s="11" t="n">
        <v>3605370</v>
      </c>
      <c r="E94" s="12" t="s">
        <v>101</v>
      </c>
      <c r="F94" s="13" t="n">
        <v>17</v>
      </c>
      <c r="G94" s="13" t="n">
        <v>193</v>
      </c>
      <c r="H94" s="14" t="n">
        <f aca="false">IF(AND(F94&gt;0,G94&gt;0),F94/G94,0)</f>
        <v>0.0880829015544041</v>
      </c>
      <c r="I94" s="13" t="n">
        <v>1546</v>
      </c>
      <c r="J94" s="13" t="n">
        <f aca="false">IF(I94&lt;20000,1,0)</f>
        <v>1</v>
      </c>
    </row>
    <row r="95" customFormat="false" ht="12.75" hidden="false" customHeight="false" outlineLevel="0" collapsed="false">
      <c r="A95" s="0" t="n">
        <v>1</v>
      </c>
      <c r="B95" s="10" t="s">
        <v>16</v>
      </c>
      <c r="C95" s="10" t="n">
        <v>36</v>
      </c>
      <c r="D95" s="11" t="n">
        <v>3605460</v>
      </c>
      <c r="E95" s="12" t="s">
        <v>102</v>
      </c>
      <c r="F95" s="13" t="n">
        <v>190</v>
      </c>
      <c r="G95" s="13" t="n">
        <v>3446</v>
      </c>
      <c r="H95" s="14" t="n">
        <f aca="false">IF(AND(F95&gt;0,G95&gt;0),F95/G95,0)</f>
        <v>0.0551363900174115</v>
      </c>
      <c r="I95" s="13" t="n">
        <v>23952</v>
      </c>
      <c r="J95" s="13" t="n">
        <f aca="false">IF(I95&lt;20000,1,0)</f>
        <v>0</v>
      </c>
    </row>
    <row r="96" customFormat="false" ht="12.75" hidden="false" customHeight="false" outlineLevel="0" collapsed="false">
      <c r="A96" s="0" t="n">
        <v>1</v>
      </c>
      <c r="B96" s="10" t="s">
        <v>16</v>
      </c>
      <c r="C96" s="10" t="n">
        <v>36</v>
      </c>
      <c r="D96" s="11" t="n">
        <v>3605520</v>
      </c>
      <c r="E96" s="12" t="s">
        <v>103</v>
      </c>
      <c r="F96" s="13" t="n">
        <v>65</v>
      </c>
      <c r="G96" s="13" t="n">
        <v>1396</v>
      </c>
      <c r="H96" s="14" t="n">
        <f aca="false">IF(AND(F96&gt;0,G96&gt;0),F96/G96,0)</f>
        <v>0.0465616045845272</v>
      </c>
      <c r="I96" s="13" t="n">
        <v>7790</v>
      </c>
      <c r="J96" s="13" t="n">
        <f aca="false">IF(I96&lt;20000,1,0)</f>
        <v>1</v>
      </c>
    </row>
    <row r="97" customFormat="false" ht="12.75" hidden="false" customHeight="false" outlineLevel="0" collapsed="false">
      <c r="A97" s="0" t="n">
        <v>1</v>
      </c>
      <c r="B97" s="10" t="s">
        <v>16</v>
      </c>
      <c r="C97" s="10" t="n">
        <v>36</v>
      </c>
      <c r="D97" s="11" t="n">
        <v>3605580</v>
      </c>
      <c r="E97" s="12" t="s">
        <v>104</v>
      </c>
      <c r="F97" s="13" t="n">
        <v>458</v>
      </c>
      <c r="G97" s="13" t="n">
        <v>4589</v>
      </c>
      <c r="H97" s="14" t="n">
        <f aca="false">IF(AND(F97&gt;0,G97&gt;0),F97/G97,0)</f>
        <v>0.099803878840706</v>
      </c>
      <c r="I97" s="13" t="n">
        <v>26558</v>
      </c>
      <c r="J97" s="13" t="n">
        <f aca="false">IF(I97&lt;20000,1,0)</f>
        <v>0</v>
      </c>
    </row>
    <row r="98" customFormat="false" ht="12.75" hidden="false" customHeight="false" outlineLevel="0" collapsed="false">
      <c r="A98" s="0" t="n">
        <v>1</v>
      </c>
      <c r="B98" s="10" t="s">
        <v>16</v>
      </c>
      <c r="C98" s="10" t="n">
        <v>36</v>
      </c>
      <c r="D98" s="11" t="n">
        <v>3605610</v>
      </c>
      <c r="E98" s="12" t="s">
        <v>105</v>
      </c>
      <c r="F98" s="13" t="n">
        <v>125</v>
      </c>
      <c r="G98" s="13" t="n">
        <v>727</v>
      </c>
      <c r="H98" s="14" t="n">
        <f aca="false">IF(AND(F98&gt;0,G98&gt;0),F98/G98,0)</f>
        <v>0.171939477303989</v>
      </c>
      <c r="I98" s="13" t="n">
        <v>5180</v>
      </c>
      <c r="J98" s="13" t="n">
        <f aca="false">IF(I98&lt;20000,1,0)</f>
        <v>1</v>
      </c>
    </row>
    <row r="99" customFormat="false" ht="12.75" hidden="false" customHeight="false" outlineLevel="0" collapsed="false">
      <c r="A99" s="0" t="n">
        <v>1</v>
      </c>
      <c r="B99" s="10" t="s">
        <v>16</v>
      </c>
      <c r="C99" s="10" t="n">
        <v>36</v>
      </c>
      <c r="D99" s="11" t="n">
        <v>3605640</v>
      </c>
      <c r="E99" s="12" t="s">
        <v>106</v>
      </c>
      <c r="F99" s="13" t="n">
        <v>17</v>
      </c>
      <c r="G99" s="13" t="n">
        <v>1481</v>
      </c>
      <c r="H99" s="14" t="n">
        <f aca="false">IF(AND(F99&gt;0,G99&gt;0),F99/G99,0)</f>
        <v>0.0114787305874409</v>
      </c>
      <c r="I99" s="13" t="n">
        <v>6740</v>
      </c>
      <c r="J99" s="13" t="n">
        <f aca="false">IF(I99&lt;20000,1,0)</f>
        <v>1</v>
      </c>
    </row>
    <row r="100" customFormat="false" ht="12.75" hidden="false" customHeight="false" outlineLevel="0" collapsed="false">
      <c r="A100" s="0" t="n">
        <v>1</v>
      </c>
      <c r="B100" s="10" t="s">
        <v>16</v>
      </c>
      <c r="C100" s="10" t="n">
        <v>36</v>
      </c>
      <c r="D100" s="11" t="n">
        <v>3605670</v>
      </c>
      <c r="E100" s="12" t="s">
        <v>107</v>
      </c>
      <c r="F100" s="13" t="n">
        <v>56</v>
      </c>
      <c r="G100" s="13" t="n">
        <v>245</v>
      </c>
      <c r="H100" s="14" t="n">
        <f aca="false">IF(AND(F100&gt;0,G100&gt;0),F100/G100,0)</f>
        <v>0.228571428571429</v>
      </c>
      <c r="I100" s="13" t="n">
        <v>1314</v>
      </c>
      <c r="J100" s="13" t="n">
        <f aca="false">IF(I100&lt;20000,1,0)</f>
        <v>1</v>
      </c>
    </row>
    <row r="101" customFormat="false" ht="12.75" hidden="false" customHeight="false" outlineLevel="0" collapsed="false">
      <c r="A101" s="0" t="n">
        <v>1</v>
      </c>
      <c r="B101" s="10" t="s">
        <v>16</v>
      </c>
      <c r="C101" s="10" t="n">
        <v>36</v>
      </c>
      <c r="D101" s="11" t="n">
        <v>3605820</v>
      </c>
      <c r="E101" s="12" t="s">
        <v>108</v>
      </c>
      <c r="F101" s="13" t="n">
        <v>175</v>
      </c>
      <c r="G101" s="13" t="n">
        <v>749</v>
      </c>
      <c r="H101" s="14" t="n">
        <f aca="false">IF(AND(F101&gt;0,G101&gt;0),F101/G101,0)</f>
        <v>0.233644859813084</v>
      </c>
      <c r="I101" s="13" t="n">
        <v>4528</v>
      </c>
      <c r="J101" s="13" t="n">
        <f aca="false">IF(I101&lt;20000,1,0)</f>
        <v>1</v>
      </c>
    </row>
    <row r="102" customFormat="false" ht="12.75" hidden="false" customHeight="false" outlineLevel="0" collapsed="false">
      <c r="A102" s="0" t="n">
        <v>1</v>
      </c>
      <c r="B102" s="10" t="s">
        <v>16</v>
      </c>
      <c r="C102" s="10" t="n">
        <v>36</v>
      </c>
      <c r="D102" s="11" t="n">
        <v>3605850</v>
      </c>
      <c r="E102" s="12" t="s">
        <v>109</v>
      </c>
      <c r="F102" s="13" t="n">
        <v>17224</v>
      </c>
      <c r="G102" s="13" t="n">
        <v>49179</v>
      </c>
      <c r="H102" s="14" t="n">
        <f aca="false">IF(AND(F102&gt;0,G102&gt;0),F102/G102,0)</f>
        <v>0.350230789564652</v>
      </c>
      <c r="I102" s="13" t="n">
        <v>281274</v>
      </c>
      <c r="J102" s="13" t="n">
        <f aca="false">IF(I102&lt;20000,1,0)</f>
        <v>0</v>
      </c>
    </row>
    <row r="103" customFormat="false" ht="12.75" hidden="false" customHeight="false" outlineLevel="0" collapsed="false">
      <c r="A103" s="0" t="n">
        <v>1</v>
      </c>
      <c r="B103" s="10" t="s">
        <v>16</v>
      </c>
      <c r="C103" s="10" t="n">
        <v>36</v>
      </c>
      <c r="D103" s="11" t="n">
        <v>3605940</v>
      </c>
      <c r="E103" s="12" t="s">
        <v>110</v>
      </c>
      <c r="F103" s="13" t="n">
        <v>113</v>
      </c>
      <c r="G103" s="13" t="n">
        <v>3395</v>
      </c>
      <c r="H103" s="14" t="n">
        <f aca="false">IF(AND(F103&gt;0,G103&gt;0),F103/G103,0)</f>
        <v>0.0332842415316642</v>
      </c>
      <c r="I103" s="13" t="n">
        <v>18730</v>
      </c>
      <c r="J103" s="13" t="n">
        <f aca="false">IF(I103&lt;20000,1,0)</f>
        <v>1</v>
      </c>
    </row>
    <row r="104" customFormat="false" ht="12.75" hidden="false" customHeight="false" outlineLevel="0" collapsed="false">
      <c r="A104" s="0" t="n">
        <v>1</v>
      </c>
      <c r="B104" s="10" t="s">
        <v>16</v>
      </c>
      <c r="C104" s="10" t="n">
        <v>36</v>
      </c>
      <c r="D104" s="11" t="n">
        <v>3606060</v>
      </c>
      <c r="E104" s="12" t="s">
        <v>111</v>
      </c>
      <c r="F104" s="13" t="n">
        <v>58</v>
      </c>
      <c r="G104" s="13" t="n">
        <v>2682</v>
      </c>
      <c r="H104" s="14" t="n">
        <f aca="false">IF(AND(F104&gt;0,G104&gt;0),F104/G104,0)</f>
        <v>0.0216256524981357</v>
      </c>
      <c r="I104" s="13" t="n">
        <v>11071</v>
      </c>
      <c r="J104" s="13" t="n">
        <f aca="false">IF(I104&lt;20000,1,0)</f>
        <v>1</v>
      </c>
    </row>
    <row r="105" customFormat="false" ht="12.75" hidden="false" customHeight="false" outlineLevel="0" collapsed="false">
      <c r="A105" s="0" t="n">
        <v>1</v>
      </c>
      <c r="B105" s="10" t="s">
        <v>16</v>
      </c>
      <c r="C105" s="10" t="n">
        <v>36</v>
      </c>
      <c r="D105" s="11" t="n">
        <v>3606090</v>
      </c>
      <c r="E105" s="12" t="s">
        <v>112</v>
      </c>
      <c r="F105" s="13" t="n">
        <v>105</v>
      </c>
      <c r="G105" s="13" t="n">
        <v>1222</v>
      </c>
      <c r="H105" s="14" t="n">
        <f aca="false">IF(AND(F105&gt;0,G105&gt;0),F105/G105,0)</f>
        <v>0.0859247135842881</v>
      </c>
      <c r="I105" s="13" t="n">
        <v>7000</v>
      </c>
      <c r="J105" s="13" t="n">
        <f aca="false">IF(I105&lt;20000,1,0)</f>
        <v>1</v>
      </c>
    </row>
    <row r="106" customFormat="false" ht="12.75" hidden="false" customHeight="false" outlineLevel="0" collapsed="false">
      <c r="A106" s="0" t="n">
        <v>1</v>
      </c>
      <c r="B106" s="10" t="s">
        <v>16</v>
      </c>
      <c r="C106" s="10" t="n">
        <v>36</v>
      </c>
      <c r="D106" s="11" t="n">
        <v>3606160</v>
      </c>
      <c r="E106" s="12" t="s">
        <v>113</v>
      </c>
      <c r="F106" s="13" t="n">
        <v>191</v>
      </c>
      <c r="G106" s="13" t="n">
        <v>1680</v>
      </c>
      <c r="H106" s="14" t="n">
        <f aca="false">IF(AND(F106&gt;0,G106&gt;0),F106/G106,0)</f>
        <v>0.113690476190476</v>
      </c>
      <c r="I106" s="13" t="n">
        <v>9742</v>
      </c>
      <c r="J106" s="13" t="n">
        <f aca="false">IF(I106&lt;20000,1,0)</f>
        <v>1</v>
      </c>
    </row>
    <row r="107" customFormat="false" ht="12.75" hidden="false" customHeight="false" outlineLevel="0" collapsed="false">
      <c r="A107" s="0" t="n">
        <v>1</v>
      </c>
      <c r="B107" s="10" t="s">
        <v>16</v>
      </c>
      <c r="C107" s="10" t="n">
        <v>36</v>
      </c>
      <c r="D107" s="11" t="n">
        <v>3606180</v>
      </c>
      <c r="E107" s="12" t="s">
        <v>114</v>
      </c>
      <c r="F107" s="13" t="n">
        <v>85</v>
      </c>
      <c r="G107" s="13" t="n">
        <v>1083</v>
      </c>
      <c r="H107" s="14" t="n">
        <f aca="false">IF(AND(F107&gt;0,G107&gt;0),F107/G107,0)</f>
        <v>0.0784856879039705</v>
      </c>
      <c r="I107" s="13" t="n">
        <v>6020</v>
      </c>
      <c r="J107" s="13" t="n">
        <f aca="false">IF(I107&lt;20000,1,0)</f>
        <v>1</v>
      </c>
    </row>
    <row r="108" customFormat="false" ht="12.75" hidden="false" customHeight="false" outlineLevel="0" collapsed="false">
      <c r="A108" s="0" t="n">
        <v>1</v>
      </c>
      <c r="B108" s="10" t="s">
        <v>16</v>
      </c>
      <c r="C108" s="10" t="n">
        <v>36</v>
      </c>
      <c r="D108" s="11" t="n">
        <v>3606210</v>
      </c>
      <c r="E108" s="12" t="s">
        <v>115</v>
      </c>
      <c r="F108" s="13" t="n">
        <v>119</v>
      </c>
      <c r="G108" s="13" t="n">
        <v>1147</v>
      </c>
      <c r="H108" s="14" t="n">
        <f aca="false">IF(AND(F108&gt;0,G108&gt;0),F108/G108,0)</f>
        <v>0.103748910200523</v>
      </c>
      <c r="I108" s="13" t="n">
        <v>6801</v>
      </c>
      <c r="J108" s="13" t="n">
        <f aca="false">IF(I108&lt;20000,1,0)</f>
        <v>1</v>
      </c>
    </row>
    <row r="109" customFormat="false" ht="12.75" hidden="false" customHeight="false" outlineLevel="0" collapsed="false">
      <c r="A109" s="0" t="n">
        <v>1</v>
      </c>
      <c r="B109" s="10" t="s">
        <v>16</v>
      </c>
      <c r="C109" s="10" t="n">
        <v>36</v>
      </c>
      <c r="D109" s="11" t="n">
        <v>3606240</v>
      </c>
      <c r="E109" s="12" t="s">
        <v>116</v>
      </c>
      <c r="F109" s="13" t="n">
        <v>422</v>
      </c>
      <c r="G109" s="13" t="n">
        <v>2669</v>
      </c>
      <c r="H109" s="14" t="n">
        <f aca="false">IF(AND(F109&gt;0,G109&gt;0),F109/G109,0)</f>
        <v>0.158111652304234</v>
      </c>
      <c r="I109" s="13" t="n">
        <v>13461</v>
      </c>
      <c r="J109" s="13" t="n">
        <f aca="false">IF(I109&lt;20000,1,0)</f>
        <v>1</v>
      </c>
    </row>
    <row r="110" customFormat="false" ht="12.75" hidden="false" customHeight="false" outlineLevel="0" collapsed="false">
      <c r="A110" s="0" t="n">
        <v>1</v>
      </c>
      <c r="B110" s="10" t="s">
        <v>16</v>
      </c>
      <c r="C110" s="10" t="n">
        <v>36</v>
      </c>
      <c r="D110" s="11" t="n">
        <v>3606300</v>
      </c>
      <c r="E110" s="12" t="s">
        <v>117</v>
      </c>
      <c r="F110" s="13" t="n">
        <v>177</v>
      </c>
      <c r="G110" s="13" t="n">
        <v>1114</v>
      </c>
      <c r="H110" s="14" t="n">
        <f aca="false">IF(AND(F110&gt;0,G110&gt;0),F110/G110,0)</f>
        <v>0.158886894075404</v>
      </c>
      <c r="I110" s="13" t="n">
        <v>6142</v>
      </c>
      <c r="J110" s="13" t="n">
        <f aca="false">IF(I110&lt;20000,1,0)</f>
        <v>1</v>
      </c>
    </row>
    <row r="111" customFormat="false" ht="12.75" hidden="false" customHeight="false" outlineLevel="0" collapsed="false">
      <c r="A111" s="0" t="n">
        <v>1</v>
      </c>
      <c r="B111" s="10" t="s">
        <v>16</v>
      </c>
      <c r="C111" s="10" t="n">
        <v>36</v>
      </c>
      <c r="D111" s="11" t="n">
        <v>3606330</v>
      </c>
      <c r="E111" s="12" t="s">
        <v>118</v>
      </c>
      <c r="F111" s="13" t="n">
        <v>427</v>
      </c>
      <c r="G111" s="13" t="n">
        <v>4130</v>
      </c>
      <c r="H111" s="14" t="n">
        <f aca="false">IF(AND(F111&gt;0,G111&gt;0),F111/G111,0)</f>
        <v>0.103389830508475</v>
      </c>
      <c r="I111" s="13" t="n">
        <v>24842</v>
      </c>
      <c r="J111" s="13" t="n">
        <f aca="false">IF(I111&lt;20000,1,0)</f>
        <v>0</v>
      </c>
    </row>
    <row r="112" customFormat="false" ht="12.75" hidden="false" customHeight="false" outlineLevel="0" collapsed="false">
      <c r="A112" s="0" t="n">
        <v>1</v>
      </c>
      <c r="B112" s="10" t="s">
        <v>16</v>
      </c>
      <c r="C112" s="10" t="n">
        <v>36</v>
      </c>
      <c r="D112" s="11" t="n">
        <v>3606360</v>
      </c>
      <c r="E112" s="12" t="s">
        <v>119</v>
      </c>
      <c r="F112" s="13" t="n">
        <v>68</v>
      </c>
      <c r="G112" s="13" t="n">
        <v>294</v>
      </c>
      <c r="H112" s="14" t="n">
        <f aca="false">IF(AND(F112&gt;0,G112&gt;0),F112/G112,0)</f>
        <v>0.231292517006803</v>
      </c>
      <c r="I112" s="13" t="n">
        <v>1785</v>
      </c>
      <c r="J112" s="13" t="n">
        <f aca="false">IF(I112&lt;20000,1,0)</f>
        <v>1</v>
      </c>
    </row>
    <row r="113" customFormat="false" ht="12.75" hidden="false" customHeight="false" outlineLevel="0" collapsed="false">
      <c r="A113" s="0" t="n">
        <v>1</v>
      </c>
      <c r="B113" s="10" t="s">
        <v>16</v>
      </c>
      <c r="C113" s="10" t="n">
        <v>36</v>
      </c>
      <c r="D113" s="11" t="n">
        <v>3606390</v>
      </c>
      <c r="E113" s="12" t="s">
        <v>120</v>
      </c>
      <c r="F113" s="13" t="n">
        <v>221</v>
      </c>
      <c r="G113" s="13" t="n">
        <v>1487</v>
      </c>
      <c r="H113" s="14" t="n">
        <f aca="false">IF(AND(F113&gt;0,G113&gt;0),F113/G113,0)</f>
        <v>0.14862138533961</v>
      </c>
      <c r="I113" s="13" t="n">
        <v>9404</v>
      </c>
      <c r="J113" s="13" t="n">
        <f aca="false">IF(I113&lt;20000,1,0)</f>
        <v>1</v>
      </c>
    </row>
    <row r="114" customFormat="false" ht="12.75" hidden="false" customHeight="false" outlineLevel="0" collapsed="false">
      <c r="A114" s="0" t="n">
        <v>1</v>
      </c>
      <c r="B114" s="10" t="s">
        <v>16</v>
      </c>
      <c r="C114" s="10" t="n">
        <v>36</v>
      </c>
      <c r="D114" s="11" t="n">
        <v>3606420</v>
      </c>
      <c r="E114" s="12" t="s">
        <v>121</v>
      </c>
      <c r="F114" s="13" t="n">
        <v>93</v>
      </c>
      <c r="G114" s="13" t="n">
        <v>901</v>
      </c>
      <c r="H114" s="14" t="n">
        <f aca="false">IF(AND(F114&gt;0,G114&gt;0),F114/G114,0)</f>
        <v>0.103218645948946</v>
      </c>
      <c r="I114" s="13" t="n">
        <v>5094</v>
      </c>
      <c r="J114" s="13" t="n">
        <f aca="false">IF(I114&lt;20000,1,0)</f>
        <v>1</v>
      </c>
    </row>
    <row r="115" customFormat="false" ht="12.75" hidden="false" customHeight="false" outlineLevel="0" collapsed="false">
      <c r="A115" s="0" t="n">
        <v>1</v>
      </c>
      <c r="B115" s="10" t="s">
        <v>16</v>
      </c>
      <c r="C115" s="10" t="n">
        <v>36</v>
      </c>
      <c r="D115" s="11" t="n">
        <v>3606470</v>
      </c>
      <c r="E115" s="12" t="s">
        <v>122</v>
      </c>
      <c r="F115" s="13" t="n">
        <v>195</v>
      </c>
      <c r="G115" s="13" t="n">
        <v>1420</v>
      </c>
      <c r="H115" s="14" t="n">
        <f aca="false">IF(AND(F115&gt;0,G115&gt;0),F115/G115,0)</f>
        <v>0.137323943661972</v>
      </c>
      <c r="I115" s="13" t="n">
        <v>10989</v>
      </c>
      <c r="J115" s="13" t="n">
        <f aca="false">IF(I115&lt;20000,1,0)</f>
        <v>1</v>
      </c>
    </row>
    <row r="116" customFormat="false" ht="12.75" hidden="false" customHeight="false" outlineLevel="0" collapsed="false">
      <c r="A116" s="0" t="n">
        <v>1</v>
      </c>
      <c r="B116" s="10" t="s">
        <v>16</v>
      </c>
      <c r="C116" s="10" t="n">
        <v>36</v>
      </c>
      <c r="D116" s="11" t="n">
        <v>3606500</v>
      </c>
      <c r="E116" s="12" t="s">
        <v>123</v>
      </c>
      <c r="F116" s="13" t="n">
        <v>75</v>
      </c>
      <c r="G116" s="13" t="n">
        <v>1727</v>
      </c>
      <c r="H116" s="14" t="n">
        <f aca="false">IF(AND(F116&gt;0,G116&gt;0),F116/G116,0)</f>
        <v>0.0434279096699479</v>
      </c>
      <c r="I116" s="13" t="n">
        <v>9157</v>
      </c>
      <c r="J116" s="13" t="n">
        <f aca="false">IF(I116&lt;20000,1,0)</f>
        <v>1</v>
      </c>
    </row>
    <row r="117" customFormat="false" ht="12.75" hidden="false" customHeight="false" outlineLevel="0" collapsed="false">
      <c r="A117" s="0" t="n">
        <v>1</v>
      </c>
      <c r="B117" s="10" t="s">
        <v>16</v>
      </c>
      <c r="C117" s="10" t="n">
        <v>36</v>
      </c>
      <c r="D117" s="11" t="n">
        <v>3606540</v>
      </c>
      <c r="E117" s="12" t="s">
        <v>124</v>
      </c>
      <c r="F117" s="13" t="n">
        <v>62</v>
      </c>
      <c r="G117" s="13" t="n">
        <v>1607</v>
      </c>
      <c r="H117" s="14" t="n">
        <f aca="false">IF(AND(F117&gt;0,G117&gt;0),F117/G117,0)</f>
        <v>0.0385812072184194</v>
      </c>
      <c r="I117" s="13" t="n">
        <v>9665</v>
      </c>
      <c r="J117" s="13" t="n">
        <f aca="false">IF(I117&lt;20000,1,0)</f>
        <v>1</v>
      </c>
    </row>
    <row r="118" customFormat="false" ht="12.75" hidden="false" customHeight="false" outlineLevel="0" collapsed="false">
      <c r="A118" s="0" t="n">
        <v>1</v>
      </c>
      <c r="B118" s="10" t="s">
        <v>16</v>
      </c>
      <c r="C118" s="10" t="n">
        <v>36</v>
      </c>
      <c r="D118" s="11" t="n">
        <v>3606570</v>
      </c>
      <c r="E118" s="12" t="s">
        <v>125</v>
      </c>
      <c r="F118" s="13" t="n">
        <v>199</v>
      </c>
      <c r="G118" s="13" t="n">
        <v>5308</v>
      </c>
      <c r="H118" s="14" t="n">
        <f aca="false">IF(AND(F118&gt;0,G118&gt;0),F118/G118,0)</f>
        <v>0.037490580256217</v>
      </c>
      <c r="I118" s="13" t="n">
        <v>30038</v>
      </c>
      <c r="J118" s="13" t="n">
        <f aca="false">IF(I118&lt;20000,1,0)</f>
        <v>0</v>
      </c>
    </row>
    <row r="119" customFormat="false" ht="12.75" hidden="false" customHeight="false" outlineLevel="0" collapsed="false">
      <c r="A119" s="0" t="n">
        <v>1</v>
      </c>
      <c r="B119" s="10" t="s">
        <v>16</v>
      </c>
      <c r="C119" s="10" t="n">
        <v>36</v>
      </c>
      <c r="D119" s="11" t="n">
        <v>3606630</v>
      </c>
      <c r="E119" s="12" t="s">
        <v>126</v>
      </c>
      <c r="F119" s="13" t="n">
        <v>498</v>
      </c>
      <c r="G119" s="13" t="n">
        <v>2792</v>
      </c>
      <c r="H119" s="14" t="n">
        <f aca="false">IF(AND(F119&gt;0,G119&gt;0),F119/G119,0)</f>
        <v>0.17836676217765</v>
      </c>
      <c r="I119" s="13" t="n">
        <v>14764</v>
      </c>
      <c r="J119" s="13" t="n">
        <f aca="false">IF(I119&lt;20000,1,0)</f>
        <v>1</v>
      </c>
    </row>
    <row r="120" customFormat="false" ht="12.75" hidden="false" customHeight="false" outlineLevel="0" collapsed="false">
      <c r="A120" s="0" t="n">
        <v>1</v>
      </c>
      <c r="B120" s="10" t="s">
        <v>16</v>
      </c>
      <c r="C120" s="10" t="n">
        <v>36</v>
      </c>
      <c r="D120" s="11" t="n">
        <v>3606660</v>
      </c>
      <c r="E120" s="12" t="s">
        <v>127</v>
      </c>
      <c r="F120" s="13" t="n">
        <v>182</v>
      </c>
      <c r="G120" s="13" t="n">
        <v>1302</v>
      </c>
      <c r="H120" s="14" t="n">
        <f aca="false">IF(AND(F120&gt;0,G120&gt;0),F120/G120,0)</f>
        <v>0.139784946236559</v>
      </c>
      <c r="I120" s="13" t="n">
        <v>7152</v>
      </c>
      <c r="J120" s="13" t="n">
        <f aca="false">IF(I120&lt;20000,1,0)</f>
        <v>1</v>
      </c>
    </row>
    <row r="121" customFormat="false" ht="12.75" hidden="false" customHeight="false" outlineLevel="0" collapsed="false">
      <c r="A121" s="0" t="n">
        <v>1</v>
      </c>
      <c r="B121" s="10" t="s">
        <v>16</v>
      </c>
      <c r="C121" s="10" t="n">
        <v>36</v>
      </c>
      <c r="D121" s="11" t="n">
        <v>3606690</v>
      </c>
      <c r="E121" s="12" t="s">
        <v>128</v>
      </c>
      <c r="F121" s="13" t="n">
        <v>196</v>
      </c>
      <c r="G121" s="13" t="n">
        <v>1210</v>
      </c>
      <c r="H121" s="14" t="n">
        <f aca="false">IF(AND(F121&gt;0,G121&gt;0),F121/G121,0)</f>
        <v>0.16198347107438</v>
      </c>
      <c r="I121" s="13" t="n">
        <v>6083</v>
      </c>
      <c r="J121" s="13" t="n">
        <f aca="false">IF(I121&lt;20000,1,0)</f>
        <v>1</v>
      </c>
    </row>
    <row r="122" customFormat="false" ht="12.75" hidden="false" customHeight="false" outlineLevel="0" collapsed="false">
      <c r="A122" s="0" t="n">
        <v>1</v>
      </c>
      <c r="B122" s="10" t="s">
        <v>16</v>
      </c>
      <c r="C122" s="10" t="n">
        <v>36</v>
      </c>
      <c r="D122" s="11" t="n">
        <v>3606720</v>
      </c>
      <c r="E122" s="12" t="s">
        <v>129</v>
      </c>
      <c r="F122" s="13" t="n">
        <v>355</v>
      </c>
      <c r="G122" s="13" t="n">
        <v>1930</v>
      </c>
      <c r="H122" s="14" t="n">
        <f aca="false">IF(AND(F122&gt;0,G122&gt;0),F122/G122,0)</f>
        <v>0.183937823834197</v>
      </c>
      <c r="I122" s="13" t="n">
        <v>12808</v>
      </c>
      <c r="J122" s="13" t="n">
        <f aca="false">IF(I122&lt;20000,1,0)</f>
        <v>1</v>
      </c>
    </row>
    <row r="123" customFormat="false" ht="12.75" hidden="false" customHeight="false" outlineLevel="0" collapsed="false">
      <c r="A123" s="0" t="n">
        <v>1</v>
      </c>
      <c r="B123" s="10" t="s">
        <v>16</v>
      </c>
      <c r="C123" s="10" t="n">
        <v>36</v>
      </c>
      <c r="D123" s="11" t="n">
        <v>3606750</v>
      </c>
      <c r="E123" s="12" t="s">
        <v>130</v>
      </c>
      <c r="F123" s="13" t="n">
        <v>213</v>
      </c>
      <c r="G123" s="13" t="n">
        <v>1138</v>
      </c>
      <c r="H123" s="14" t="n">
        <f aca="false">IF(AND(F123&gt;0,G123&gt;0),F123/G123,0)</f>
        <v>0.187170474516696</v>
      </c>
      <c r="I123" s="13" t="n">
        <v>6590</v>
      </c>
      <c r="J123" s="13" t="n">
        <f aca="false">IF(I123&lt;20000,1,0)</f>
        <v>1</v>
      </c>
    </row>
    <row r="124" customFormat="false" ht="12.75" hidden="false" customHeight="false" outlineLevel="0" collapsed="false">
      <c r="A124" s="0" t="n">
        <v>1</v>
      </c>
      <c r="B124" s="10" t="s">
        <v>16</v>
      </c>
      <c r="C124" s="10" t="n">
        <v>36</v>
      </c>
      <c r="D124" s="11" t="n">
        <v>3606780</v>
      </c>
      <c r="E124" s="12" t="s">
        <v>131</v>
      </c>
      <c r="F124" s="13" t="n">
        <v>94</v>
      </c>
      <c r="G124" s="13" t="n">
        <v>1664</v>
      </c>
      <c r="H124" s="14" t="n">
        <f aca="false">IF(AND(F124&gt;0,G124&gt;0),F124/G124,0)</f>
        <v>0.0564903846153846</v>
      </c>
      <c r="I124" s="13" t="n">
        <v>10003</v>
      </c>
      <c r="J124" s="13" t="n">
        <f aca="false">IF(I124&lt;20000,1,0)</f>
        <v>1</v>
      </c>
    </row>
    <row r="125" customFormat="false" ht="12.75" hidden="false" customHeight="false" outlineLevel="0" collapsed="false">
      <c r="A125" s="0" t="n">
        <v>1</v>
      </c>
      <c r="B125" s="10" t="s">
        <v>16</v>
      </c>
      <c r="C125" s="10" t="n">
        <v>36</v>
      </c>
      <c r="D125" s="11" t="n">
        <v>3606840</v>
      </c>
      <c r="E125" s="12" t="s">
        <v>132</v>
      </c>
      <c r="F125" s="13" t="n">
        <v>74</v>
      </c>
      <c r="G125" s="13" t="n">
        <v>1150</v>
      </c>
      <c r="H125" s="14" t="n">
        <f aca="false">IF(AND(F125&gt;0,G125&gt;0),F125/G125,0)</f>
        <v>0.0643478260869565</v>
      </c>
      <c r="I125" s="13" t="n">
        <v>6673</v>
      </c>
      <c r="J125" s="13" t="n">
        <f aca="false">IF(I125&lt;20000,1,0)</f>
        <v>1</v>
      </c>
    </row>
    <row r="126" customFormat="false" ht="12.75" hidden="false" customHeight="false" outlineLevel="0" collapsed="false">
      <c r="A126" s="0" t="n">
        <v>1</v>
      </c>
      <c r="B126" s="10" t="s">
        <v>16</v>
      </c>
      <c r="C126" s="10" t="n">
        <v>36</v>
      </c>
      <c r="D126" s="11" t="n">
        <v>3606870</v>
      </c>
      <c r="E126" s="12" t="s">
        <v>133</v>
      </c>
      <c r="F126" s="13" t="n">
        <v>779</v>
      </c>
      <c r="G126" s="13" t="n">
        <v>7207</v>
      </c>
      <c r="H126" s="14" t="n">
        <f aca="false">IF(AND(F126&gt;0,G126&gt;0),F126/G126,0)</f>
        <v>0.10808935756903</v>
      </c>
      <c r="I126" s="13" t="n">
        <v>35408</v>
      </c>
      <c r="J126" s="13" t="n">
        <f aca="false">IF(I126&lt;20000,1,0)</f>
        <v>0</v>
      </c>
    </row>
    <row r="127" customFormat="false" ht="12.75" hidden="false" customHeight="false" outlineLevel="0" collapsed="false">
      <c r="A127" s="0" t="n">
        <v>1</v>
      </c>
      <c r="B127" s="10" t="s">
        <v>16</v>
      </c>
      <c r="C127" s="10" t="n">
        <v>36</v>
      </c>
      <c r="D127" s="11" t="n">
        <v>3606900</v>
      </c>
      <c r="E127" s="12" t="s">
        <v>134</v>
      </c>
      <c r="F127" s="13" t="n">
        <v>536</v>
      </c>
      <c r="G127" s="13" t="n">
        <v>4428</v>
      </c>
      <c r="H127" s="14" t="n">
        <f aca="false">IF(AND(F127&gt;0,G127&gt;0),F127/G127,0)</f>
        <v>0.121047877145438</v>
      </c>
      <c r="I127" s="13" t="n">
        <v>23632</v>
      </c>
      <c r="J127" s="13" t="n">
        <f aca="false">IF(I127&lt;20000,1,0)</f>
        <v>0</v>
      </c>
    </row>
    <row r="128" customFormat="false" ht="12.75" hidden="false" customHeight="false" outlineLevel="0" collapsed="false">
      <c r="A128" s="0" t="n">
        <v>1</v>
      </c>
      <c r="B128" s="10" t="s">
        <v>16</v>
      </c>
      <c r="C128" s="10" t="n">
        <v>36</v>
      </c>
      <c r="D128" s="11" t="n">
        <v>3606990</v>
      </c>
      <c r="E128" s="12" t="s">
        <v>135</v>
      </c>
      <c r="F128" s="13" t="n">
        <v>76</v>
      </c>
      <c r="G128" s="13" t="n">
        <v>4021</v>
      </c>
      <c r="H128" s="14" t="n">
        <f aca="false">IF(AND(F128&gt;0,G128&gt;0),F128/G128,0)</f>
        <v>0.0189007709524994</v>
      </c>
      <c r="I128" s="13" t="n">
        <v>16559</v>
      </c>
      <c r="J128" s="13" t="n">
        <f aca="false">IF(I128&lt;20000,1,0)</f>
        <v>1</v>
      </c>
    </row>
    <row r="129" customFormat="false" ht="12.75" hidden="false" customHeight="false" outlineLevel="0" collapsed="false">
      <c r="A129" s="0" t="n">
        <v>1</v>
      </c>
      <c r="B129" s="10" t="s">
        <v>16</v>
      </c>
      <c r="C129" s="10" t="n">
        <v>36</v>
      </c>
      <c r="D129" s="11" t="n">
        <v>3607020</v>
      </c>
      <c r="E129" s="12" t="s">
        <v>136</v>
      </c>
      <c r="F129" s="13" t="n">
        <v>171</v>
      </c>
      <c r="G129" s="13" t="n">
        <v>3367</v>
      </c>
      <c r="H129" s="14" t="n">
        <f aca="false">IF(AND(F129&gt;0,G129&gt;0),F129/G129,0)</f>
        <v>0.0507870507870508</v>
      </c>
      <c r="I129" s="13" t="n">
        <v>17897</v>
      </c>
      <c r="J129" s="13" t="n">
        <f aca="false">IF(I129&lt;20000,1,0)</f>
        <v>1</v>
      </c>
    </row>
    <row r="130" customFormat="false" ht="12.75" hidden="false" customHeight="false" outlineLevel="0" collapsed="false">
      <c r="A130" s="0" t="n">
        <v>1</v>
      </c>
      <c r="B130" s="10" t="s">
        <v>16</v>
      </c>
      <c r="C130" s="10" t="n">
        <v>36</v>
      </c>
      <c r="D130" s="11" t="n">
        <v>3607050</v>
      </c>
      <c r="E130" s="12" t="s">
        <v>137</v>
      </c>
      <c r="F130" s="13" t="n">
        <v>84</v>
      </c>
      <c r="G130" s="13" t="n">
        <v>457</v>
      </c>
      <c r="H130" s="14" t="n">
        <f aca="false">IF(AND(F130&gt;0,G130&gt;0),F130/G130,0)</f>
        <v>0.183807439824945</v>
      </c>
      <c r="I130" s="13" t="n">
        <v>2919</v>
      </c>
      <c r="J130" s="13" t="n">
        <f aca="false">IF(I130&lt;20000,1,0)</f>
        <v>1</v>
      </c>
    </row>
    <row r="131" customFormat="false" ht="12.75" hidden="false" customHeight="false" outlineLevel="0" collapsed="false">
      <c r="A131" s="0" t="n">
        <v>1</v>
      </c>
      <c r="B131" s="10" t="s">
        <v>16</v>
      </c>
      <c r="C131" s="10" t="n">
        <v>36</v>
      </c>
      <c r="D131" s="11" t="n">
        <v>3607080</v>
      </c>
      <c r="E131" s="12" t="s">
        <v>138</v>
      </c>
      <c r="F131" s="13" t="n">
        <v>84</v>
      </c>
      <c r="G131" s="13" t="n">
        <v>514</v>
      </c>
      <c r="H131" s="14" t="n">
        <f aca="false">IF(AND(F131&gt;0,G131&gt;0),F131/G131,0)</f>
        <v>0.163424124513619</v>
      </c>
      <c r="I131" s="13" t="n">
        <v>3324</v>
      </c>
      <c r="J131" s="13" t="n">
        <f aca="false">IF(I131&lt;20000,1,0)</f>
        <v>1</v>
      </c>
    </row>
    <row r="132" customFormat="false" ht="12.75" hidden="false" customHeight="false" outlineLevel="0" collapsed="false">
      <c r="A132" s="0" t="n">
        <v>1</v>
      </c>
      <c r="B132" s="10" t="s">
        <v>16</v>
      </c>
      <c r="C132" s="10" t="n">
        <v>36</v>
      </c>
      <c r="D132" s="11" t="n">
        <v>3607110</v>
      </c>
      <c r="E132" s="12" t="s">
        <v>139</v>
      </c>
      <c r="F132" s="13" t="n">
        <v>117</v>
      </c>
      <c r="G132" s="13" t="n">
        <v>1489</v>
      </c>
      <c r="H132" s="14" t="n">
        <f aca="false">IF(AND(F132&gt;0,G132&gt;0),F132/G132,0)</f>
        <v>0.0785762256548019</v>
      </c>
      <c r="I132" s="13" t="n">
        <v>9210</v>
      </c>
      <c r="J132" s="13" t="n">
        <f aca="false">IF(I132&lt;20000,1,0)</f>
        <v>1</v>
      </c>
    </row>
    <row r="133" customFormat="false" ht="12.75" hidden="false" customHeight="false" outlineLevel="0" collapsed="false">
      <c r="A133" s="0" t="n">
        <v>1</v>
      </c>
      <c r="B133" s="10" t="s">
        <v>16</v>
      </c>
      <c r="C133" s="10" t="n">
        <v>36</v>
      </c>
      <c r="D133" s="11" t="n">
        <v>3607170</v>
      </c>
      <c r="E133" s="12" t="s">
        <v>140</v>
      </c>
      <c r="F133" s="13" t="n">
        <v>53</v>
      </c>
      <c r="G133" s="13" t="n">
        <v>510</v>
      </c>
      <c r="H133" s="14" t="n">
        <f aca="false">IF(AND(F133&gt;0,G133&gt;0),F133/G133,0)</f>
        <v>0.103921568627451</v>
      </c>
      <c r="I133" s="13" t="n">
        <v>3148</v>
      </c>
      <c r="J133" s="13" t="n">
        <f aca="false">IF(I133&lt;20000,1,0)</f>
        <v>1</v>
      </c>
    </row>
    <row r="134" customFormat="false" ht="12.75" hidden="false" customHeight="false" outlineLevel="0" collapsed="false">
      <c r="A134" s="0" t="n">
        <v>1</v>
      </c>
      <c r="B134" s="10" t="s">
        <v>16</v>
      </c>
      <c r="C134" s="10" t="n">
        <v>36</v>
      </c>
      <c r="D134" s="11" t="n">
        <v>3607230</v>
      </c>
      <c r="E134" s="12" t="s">
        <v>141</v>
      </c>
      <c r="F134" s="13" t="n">
        <v>432</v>
      </c>
      <c r="G134" s="13" t="n">
        <v>2696</v>
      </c>
      <c r="H134" s="14" t="n">
        <f aca="false">IF(AND(F134&gt;0,G134&gt;0),F134/G134,0)</f>
        <v>0.160237388724036</v>
      </c>
      <c r="I134" s="13" t="n">
        <v>20953</v>
      </c>
      <c r="J134" s="13" t="n">
        <f aca="false">IF(I134&lt;20000,1,0)</f>
        <v>0</v>
      </c>
    </row>
    <row r="135" customFormat="false" ht="12.75" hidden="false" customHeight="false" outlineLevel="0" collapsed="false">
      <c r="A135" s="0" t="n">
        <v>1</v>
      </c>
      <c r="B135" s="10" t="s">
        <v>16</v>
      </c>
      <c r="C135" s="10" t="n">
        <v>36</v>
      </c>
      <c r="D135" s="11" t="n">
        <v>3607260</v>
      </c>
      <c r="E135" s="12" t="s">
        <v>142</v>
      </c>
      <c r="F135" s="13" t="n">
        <v>169</v>
      </c>
      <c r="G135" s="13" t="n">
        <v>1801</v>
      </c>
      <c r="H135" s="14" t="n">
        <f aca="false">IF(AND(F135&gt;0,G135&gt;0),F135/G135,0)</f>
        <v>0.0938367573570239</v>
      </c>
      <c r="I135" s="13" t="n">
        <v>9690</v>
      </c>
      <c r="J135" s="13" t="n">
        <f aca="false">IF(I135&lt;20000,1,0)</f>
        <v>1</v>
      </c>
    </row>
    <row r="136" customFormat="false" ht="12.75" hidden="false" customHeight="false" outlineLevel="0" collapsed="false">
      <c r="A136" s="0" t="n">
        <v>1</v>
      </c>
      <c r="B136" s="10" t="s">
        <v>16</v>
      </c>
      <c r="C136" s="10" t="n">
        <v>36</v>
      </c>
      <c r="D136" s="11" t="n">
        <v>3607290</v>
      </c>
      <c r="E136" s="12" t="s">
        <v>143</v>
      </c>
      <c r="F136" s="13" t="n">
        <v>188</v>
      </c>
      <c r="G136" s="13" t="n">
        <v>1974</v>
      </c>
      <c r="H136" s="14" t="n">
        <f aca="false">IF(AND(F136&gt;0,G136&gt;0),F136/G136,0)</f>
        <v>0.0952380952380952</v>
      </c>
      <c r="I136" s="13" t="n">
        <v>12866</v>
      </c>
      <c r="J136" s="13" t="n">
        <f aca="false">IF(I136&lt;20000,1,0)</f>
        <v>1</v>
      </c>
    </row>
    <row r="137" customFormat="false" ht="12.75" hidden="false" customHeight="false" outlineLevel="0" collapsed="false">
      <c r="A137" s="0" t="n">
        <v>1</v>
      </c>
      <c r="B137" s="10" t="s">
        <v>16</v>
      </c>
      <c r="C137" s="10" t="n">
        <v>36</v>
      </c>
      <c r="D137" s="11" t="n">
        <v>3607320</v>
      </c>
      <c r="E137" s="12" t="s">
        <v>144</v>
      </c>
      <c r="F137" s="13" t="n">
        <v>110</v>
      </c>
      <c r="G137" s="13" t="n">
        <v>1974</v>
      </c>
      <c r="H137" s="14" t="n">
        <f aca="false">IF(AND(F137&gt;0,G137&gt;0),F137/G137,0)</f>
        <v>0.0557244174265451</v>
      </c>
      <c r="I137" s="13" t="n">
        <v>11816</v>
      </c>
      <c r="J137" s="13" t="n">
        <f aca="false">IF(I137&lt;20000,1,0)</f>
        <v>1</v>
      </c>
    </row>
    <row r="138" customFormat="false" ht="12.75" hidden="false" customHeight="false" outlineLevel="0" collapsed="false">
      <c r="A138" s="0" t="n">
        <v>1</v>
      </c>
      <c r="B138" s="10" t="s">
        <v>16</v>
      </c>
      <c r="C138" s="10" t="n">
        <v>36</v>
      </c>
      <c r="D138" s="11" t="n">
        <v>3607380</v>
      </c>
      <c r="E138" s="12" t="s">
        <v>145</v>
      </c>
      <c r="F138" s="13" t="n">
        <v>66</v>
      </c>
      <c r="G138" s="13" t="n">
        <v>1174</v>
      </c>
      <c r="H138" s="14" t="n">
        <f aca="false">IF(AND(F138&gt;0,G138&gt;0),F138/G138,0)</f>
        <v>0.0562180579216354</v>
      </c>
      <c r="I138" s="13" t="n">
        <v>6896</v>
      </c>
      <c r="J138" s="13" t="n">
        <f aca="false">IF(I138&lt;20000,1,0)</f>
        <v>1</v>
      </c>
    </row>
    <row r="139" customFormat="false" ht="12.75" hidden="false" customHeight="false" outlineLevel="0" collapsed="false">
      <c r="A139" s="0" t="n">
        <v>1</v>
      </c>
      <c r="B139" s="10" t="s">
        <v>16</v>
      </c>
      <c r="C139" s="10" t="n">
        <v>36</v>
      </c>
      <c r="D139" s="11" t="n">
        <v>3607470</v>
      </c>
      <c r="E139" s="12" t="s">
        <v>146</v>
      </c>
      <c r="F139" s="13" t="n">
        <v>209</v>
      </c>
      <c r="G139" s="13" t="n">
        <v>2412</v>
      </c>
      <c r="H139" s="14" t="n">
        <f aca="false">IF(AND(F139&gt;0,G139&gt;0),F139/G139,0)</f>
        <v>0.0866500829187396</v>
      </c>
      <c r="I139" s="13" t="n">
        <v>13618</v>
      </c>
      <c r="J139" s="13" t="n">
        <f aca="false">IF(I139&lt;20000,1,0)</f>
        <v>1</v>
      </c>
    </row>
    <row r="140" customFormat="false" ht="12.75" hidden="false" customHeight="false" outlineLevel="0" collapsed="false">
      <c r="A140" s="0" t="n">
        <v>1</v>
      </c>
      <c r="B140" s="10" t="s">
        <v>16</v>
      </c>
      <c r="C140" s="10" t="n">
        <v>36</v>
      </c>
      <c r="D140" s="11" t="n">
        <v>3607530</v>
      </c>
      <c r="E140" s="12" t="s">
        <v>147</v>
      </c>
      <c r="F140" s="13" t="n">
        <v>318</v>
      </c>
      <c r="G140" s="13" t="n">
        <v>4584</v>
      </c>
      <c r="H140" s="14" t="n">
        <f aca="false">IF(AND(F140&gt;0,G140&gt;0),F140/G140,0)</f>
        <v>0.0693717277486911</v>
      </c>
      <c r="I140" s="13" t="n">
        <v>24867</v>
      </c>
      <c r="J140" s="13" t="n">
        <f aca="false">IF(I140&lt;20000,1,0)</f>
        <v>0</v>
      </c>
    </row>
    <row r="141" customFormat="false" ht="12.75" hidden="false" customHeight="false" outlineLevel="0" collapsed="false">
      <c r="A141" s="0" t="n">
        <v>1</v>
      </c>
      <c r="B141" s="10" t="s">
        <v>16</v>
      </c>
      <c r="C141" s="10" t="n">
        <v>36</v>
      </c>
      <c r="D141" s="11" t="n">
        <v>3607560</v>
      </c>
      <c r="E141" s="12" t="s">
        <v>148</v>
      </c>
      <c r="F141" s="13" t="n">
        <v>146</v>
      </c>
      <c r="G141" s="13" t="n">
        <v>686</v>
      </c>
      <c r="H141" s="14" t="n">
        <f aca="false">IF(AND(F141&gt;0,G141&gt;0),F141/G141,0)</f>
        <v>0.212827988338192</v>
      </c>
      <c r="I141" s="13" t="n">
        <v>3769</v>
      </c>
      <c r="J141" s="13" t="n">
        <f aca="false">IF(I141&lt;20000,1,0)</f>
        <v>1</v>
      </c>
    </row>
    <row r="142" customFormat="false" ht="12.75" hidden="false" customHeight="false" outlineLevel="0" collapsed="false">
      <c r="A142" s="0" t="n">
        <v>1</v>
      </c>
      <c r="B142" s="10" t="s">
        <v>16</v>
      </c>
      <c r="C142" s="10" t="n">
        <v>36</v>
      </c>
      <c r="D142" s="11" t="n">
        <v>3607590</v>
      </c>
      <c r="E142" s="12" t="s">
        <v>149</v>
      </c>
      <c r="F142" s="13" t="n">
        <v>220</v>
      </c>
      <c r="G142" s="13" t="n">
        <v>4450</v>
      </c>
      <c r="H142" s="14" t="n">
        <f aca="false">IF(AND(F142&gt;0,G142&gt;0),F142/G142,0)</f>
        <v>0.049438202247191</v>
      </c>
      <c r="I142" s="13" t="n">
        <v>23203</v>
      </c>
      <c r="J142" s="13" t="n">
        <f aca="false">IF(I142&lt;20000,1,0)</f>
        <v>0</v>
      </c>
    </row>
    <row r="143" customFormat="false" ht="12.75" hidden="false" customHeight="false" outlineLevel="0" collapsed="false">
      <c r="A143" s="0" t="n">
        <v>1</v>
      </c>
      <c r="B143" s="10" t="s">
        <v>16</v>
      </c>
      <c r="C143" s="10" t="n">
        <v>36</v>
      </c>
      <c r="D143" s="11" t="n">
        <v>3607650</v>
      </c>
      <c r="E143" s="12" t="s">
        <v>150</v>
      </c>
      <c r="F143" s="13" t="n">
        <v>154</v>
      </c>
      <c r="G143" s="13" t="n">
        <v>1285</v>
      </c>
      <c r="H143" s="14" t="n">
        <f aca="false">IF(AND(F143&gt;0,G143&gt;0),F143/G143,0)</f>
        <v>0.119844357976654</v>
      </c>
      <c r="I143" s="13" t="n">
        <v>8618</v>
      </c>
      <c r="J143" s="13" t="n">
        <f aca="false">IF(I143&lt;20000,1,0)</f>
        <v>1</v>
      </c>
    </row>
    <row r="144" customFormat="false" ht="12.75" hidden="false" customHeight="false" outlineLevel="0" collapsed="false">
      <c r="A144" s="0" t="n">
        <v>1</v>
      </c>
      <c r="B144" s="10" t="s">
        <v>16</v>
      </c>
      <c r="C144" s="10" t="n">
        <v>36</v>
      </c>
      <c r="D144" s="11" t="n">
        <v>3607680</v>
      </c>
      <c r="E144" s="12" t="s">
        <v>151</v>
      </c>
      <c r="F144" s="13" t="n">
        <v>272</v>
      </c>
      <c r="G144" s="13" t="n">
        <v>1725</v>
      </c>
      <c r="H144" s="14" t="n">
        <f aca="false">IF(AND(F144&gt;0,G144&gt;0),F144/G144,0)</f>
        <v>0.15768115942029</v>
      </c>
      <c r="I144" s="13" t="n">
        <v>12199</v>
      </c>
      <c r="J144" s="13" t="n">
        <f aca="false">IF(I144&lt;20000,1,0)</f>
        <v>1</v>
      </c>
    </row>
    <row r="145" customFormat="false" ht="12.75" hidden="false" customHeight="false" outlineLevel="0" collapsed="false">
      <c r="A145" s="0" t="n">
        <v>1</v>
      </c>
      <c r="B145" s="10" t="s">
        <v>16</v>
      </c>
      <c r="C145" s="10" t="n">
        <v>36</v>
      </c>
      <c r="D145" s="11" t="n">
        <v>3607710</v>
      </c>
      <c r="E145" s="12" t="s">
        <v>152</v>
      </c>
      <c r="F145" s="13" t="n">
        <v>75</v>
      </c>
      <c r="G145" s="13" t="n">
        <v>351</v>
      </c>
      <c r="H145" s="14" t="n">
        <f aca="false">IF(AND(F145&gt;0,G145&gt;0),F145/G145,0)</f>
        <v>0.213675213675214</v>
      </c>
      <c r="I145" s="13" t="n">
        <v>2363</v>
      </c>
      <c r="J145" s="13" t="n">
        <f aca="false">IF(I145&lt;20000,1,0)</f>
        <v>1</v>
      </c>
    </row>
    <row r="146" customFormat="false" ht="12.75" hidden="false" customHeight="false" outlineLevel="0" collapsed="false">
      <c r="A146" s="0" t="n">
        <v>1</v>
      </c>
      <c r="B146" s="10" t="s">
        <v>16</v>
      </c>
      <c r="C146" s="10" t="n">
        <v>36</v>
      </c>
      <c r="D146" s="11" t="n">
        <v>3607770</v>
      </c>
      <c r="E146" s="12" t="s">
        <v>153</v>
      </c>
      <c r="F146" s="13" t="n">
        <v>113</v>
      </c>
      <c r="G146" s="13" t="n">
        <v>1597</v>
      </c>
      <c r="H146" s="14" t="n">
        <f aca="false">IF(AND(F146&gt;0,G146&gt;0),F146/G146,0)</f>
        <v>0.0707576706324358</v>
      </c>
      <c r="I146" s="13" t="n">
        <v>10913</v>
      </c>
      <c r="J146" s="13" t="n">
        <f aca="false">IF(I146&lt;20000,1,0)</f>
        <v>1</v>
      </c>
    </row>
    <row r="147" customFormat="false" ht="12.75" hidden="false" customHeight="false" outlineLevel="0" collapsed="false">
      <c r="A147" s="0" t="n">
        <v>1</v>
      </c>
      <c r="B147" s="10" t="s">
        <v>16</v>
      </c>
      <c r="C147" s="10" t="n">
        <v>36</v>
      </c>
      <c r="D147" s="11" t="n">
        <v>3607860</v>
      </c>
      <c r="E147" s="12" t="s">
        <v>154</v>
      </c>
      <c r="F147" s="13" t="n">
        <v>171</v>
      </c>
      <c r="G147" s="13" t="n">
        <v>1033</v>
      </c>
      <c r="H147" s="14" t="n">
        <f aca="false">IF(AND(F147&gt;0,G147&gt;0),F147/G147,0)</f>
        <v>0.165537270087125</v>
      </c>
      <c r="I147" s="13" t="n">
        <v>5643</v>
      </c>
      <c r="J147" s="13" t="n">
        <f aca="false">IF(I147&lt;20000,1,0)</f>
        <v>1</v>
      </c>
    </row>
    <row r="148" customFormat="false" ht="12.75" hidden="false" customHeight="false" outlineLevel="0" collapsed="false">
      <c r="A148" s="0" t="n">
        <v>1</v>
      </c>
      <c r="B148" s="10" t="s">
        <v>16</v>
      </c>
      <c r="C148" s="10" t="n">
        <v>36</v>
      </c>
      <c r="D148" s="11" t="n">
        <v>3607890</v>
      </c>
      <c r="E148" s="12" t="s">
        <v>155</v>
      </c>
      <c r="F148" s="13" t="n">
        <v>167</v>
      </c>
      <c r="G148" s="13" t="n">
        <v>572</v>
      </c>
      <c r="H148" s="14" t="n">
        <f aca="false">IF(AND(F148&gt;0,G148&gt;0),F148/G148,0)</f>
        <v>0.291958041958042</v>
      </c>
      <c r="I148" s="13" t="n">
        <v>2974</v>
      </c>
      <c r="J148" s="13" t="n">
        <f aca="false">IF(I148&lt;20000,1,0)</f>
        <v>1</v>
      </c>
    </row>
    <row r="149" customFormat="false" ht="12.75" hidden="false" customHeight="false" outlineLevel="0" collapsed="false">
      <c r="A149" s="0" t="n">
        <v>1</v>
      </c>
      <c r="B149" s="10" t="s">
        <v>16</v>
      </c>
      <c r="C149" s="10" t="n">
        <v>36</v>
      </c>
      <c r="D149" s="11" t="n">
        <v>3607980</v>
      </c>
      <c r="E149" s="12" t="s">
        <v>156</v>
      </c>
      <c r="F149" s="13" t="n">
        <v>473</v>
      </c>
      <c r="G149" s="13" t="n">
        <v>2327</v>
      </c>
      <c r="H149" s="14" t="n">
        <f aca="false">IF(AND(F149&gt;0,G149&gt;0),F149/G149,0)</f>
        <v>0.203266007735281</v>
      </c>
      <c r="I149" s="13" t="n">
        <v>15844</v>
      </c>
      <c r="J149" s="13" t="n">
        <f aca="false">IF(I149&lt;20000,1,0)</f>
        <v>1</v>
      </c>
    </row>
    <row r="150" customFormat="false" ht="12.75" hidden="false" customHeight="false" outlineLevel="0" collapsed="false">
      <c r="A150" s="0" t="n">
        <v>1</v>
      </c>
      <c r="B150" s="10" t="s">
        <v>16</v>
      </c>
      <c r="C150" s="10" t="n">
        <v>36</v>
      </c>
      <c r="D150" s="11" t="n">
        <v>3608010</v>
      </c>
      <c r="E150" s="12" t="s">
        <v>157</v>
      </c>
      <c r="F150" s="13" t="n">
        <v>37</v>
      </c>
      <c r="G150" s="13" t="n">
        <v>2018</v>
      </c>
      <c r="H150" s="14" t="n">
        <f aca="false">IF(AND(F150&gt;0,G150&gt;0),F150/G150,0)</f>
        <v>0.0183349851337958</v>
      </c>
      <c r="I150" s="13" t="n">
        <v>8463</v>
      </c>
      <c r="J150" s="13" t="n">
        <f aca="false">IF(I150&lt;20000,1,0)</f>
        <v>1</v>
      </c>
    </row>
    <row r="151" customFormat="false" ht="12.75" hidden="false" customHeight="false" outlineLevel="0" collapsed="false">
      <c r="A151" s="0" t="n">
        <v>1</v>
      </c>
      <c r="B151" s="10" t="s">
        <v>16</v>
      </c>
      <c r="C151" s="10" t="n">
        <v>36</v>
      </c>
      <c r="D151" s="11" t="n">
        <v>3608100</v>
      </c>
      <c r="E151" s="12" t="s">
        <v>158</v>
      </c>
      <c r="F151" s="13" t="n">
        <v>74</v>
      </c>
      <c r="G151" s="13" t="n">
        <v>387</v>
      </c>
      <c r="H151" s="14" t="n">
        <f aca="false">IF(AND(F151&gt;0,G151&gt;0),F151/G151,0)</f>
        <v>0.191214470284238</v>
      </c>
      <c r="I151" s="13" t="n">
        <v>2434</v>
      </c>
      <c r="J151" s="13" t="n">
        <f aca="false">IF(I151&lt;20000,1,0)</f>
        <v>1</v>
      </c>
    </row>
    <row r="152" customFormat="false" ht="12.75" hidden="false" customHeight="false" outlineLevel="0" collapsed="false">
      <c r="A152" s="0" t="n">
        <v>1</v>
      </c>
      <c r="B152" s="10" t="s">
        <v>16</v>
      </c>
      <c r="C152" s="10" t="n">
        <v>36</v>
      </c>
      <c r="D152" s="11" t="n">
        <v>3608130</v>
      </c>
      <c r="E152" s="12" t="s">
        <v>159</v>
      </c>
      <c r="F152" s="13" t="n">
        <v>151</v>
      </c>
      <c r="G152" s="13" t="n">
        <v>7032</v>
      </c>
      <c r="H152" s="14" t="n">
        <f aca="false">IF(AND(F152&gt;0,G152&gt;0),F152/G152,0)</f>
        <v>0.0214732650739477</v>
      </c>
      <c r="I152" s="13" t="n">
        <v>38815</v>
      </c>
      <c r="J152" s="13" t="n">
        <f aca="false">IF(I152&lt;20000,1,0)</f>
        <v>0</v>
      </c>
    </row>
    <row r="153" customFormat="false" ht="12.75" hidden="false" customHeight="false" outlineLevel="0" collapsed="false">
      <c r="A153" s="0" t="n">
        <v>1</v>
      </c>
      <c r="B153" s="10" t="s">
        <v>16</v>
      </c>
      <c r="C153" s="10" t="n">
        <v>36</v>
      </c>
      <c r="D153" s="11" t="n">
        <v>3608160</v>
      </c>
      <c r="E153" s="12" t="s">
        <v>160</v>
      </c>
      <c r="F153" s="13" t="n">
        <v>268</v>
      </c>
      <c r="G153" s="13" t="n">
        <v>7235</v>
      </c>
      <c r="H153" s="14" t="n">
        <f aca="false">IF(AND(F153&gt;0,G153&gt;0),F153/G153,0)</f>
        <v>0.0370421561852108</v>
      </c>
      <c r="I153" s="13" t="n">
        <v>41790</v>
      </c>
      <c r="J153" s="13" t="n">
        <f aca="false">IF(I153&lt;20000,1,0)</f>
        <v>0</v>
      </c>
    </row>
    <row r="154" customFormat="false" ht="12.75" hidden="false" customHeight="false" outlineLevel="0" collapsed="false">
      <c r="A154" s="0" t="n">
        <v>1</v>
      </c>
      <c r="B154" s="10" t="s">
        <v>16</v>
      </c>
      <c r="C154" s="10" t="n">
        <v>36</v>
      </c>
      <c r="D154" s="11" t="n">
        <v>3608250</v>
      </c>
      <c r="E154" s="12" t="s">
        <v>161</v>
      </c>
      <c r="F154" s="13" t="n">
        <v>127</v>
      </c>
      <c r="G154" s="13" t="n">
        <v>1074</v>
      </c>
      <c r="H154" s="14" t="n">
        <f aca="false">IF(AND(F154&gt;0,G154&gt;0),F154/G154,0)</f>
        <v>0.118249534450652</v>
      </c>
      <c r="I154" s="13" t="n">
        <v>7082</v>
      </c>
      <c r="J154" s="13" t="n">
        <f aca="false">IF(I154&lt;20000,1,0)</f>
        <v>1</v>
      </c>
    </row>
    <row r="155" customFormat="false" ht="12.75" hidden="false" customHeight="false" outlineLevel="0" collapsed="false">
      <c r="A155" s="0" t="n">
        <v>1</v>
      </c>
      <c r="B155" s="10" t="s">
        <v>16</v>
      </c>
      <c r="C155" s="10" t="n">
        <v>36</v>
      </c>
      <c r="D155" s="11" t="n">
        <v>3608280</v>
      </c>
      <c r="E155" s="12" t="s">
        <v>162</v>
      </c>
      <c r="F155" s="13" t="n">
        <v>118</v>
      </c>
      <c r="G155" s="13" t="n">
        <v>563</v>
      </c>
      <c r="H155" s="14" t="n">
        <f aca="false">IF(AND(F155&gt;0,G155&gt;0),F155/G155,0)</f>
        <v>0.209591474245115</v>
      </c>
      <c r="I155" s="13" t="n">
        <v>2908</v>
      </c>
      <c r="J155" s="13" t="n">
        <f aca="false">IF(I155&lt;20000,1,0)</f>
        <v>1</v>
      </c>
    </row>
    <row r="156" customFormat="false" ht="12.75" hidden="false" customHeight="false" outlineLevel="0" collapsed="false">
      <c r="A156" s="0" t="n">
        <v>1</v>
      </c>
      <c r="B156" s="10" t="s">
        <v>16</v>
      </c>
      <c r="C156" s="10" t="n">
        <v>36</v>
      </c>
      <c r="D156" s="11" t="n">
        <v>3608310</v>
      </c>
      <c r="E156" s="12" t="s">
        <v>163</v>
      </c>
      <c r="F156" s="13" t="n">
        <v>562</v>
      </c>
      <c r="G156" s="13" t="n">
        <v>5141</v>
      </c>
      <c r="H156" s="14" t="n">
        <f aca="false">IF(AND(F156&gt;0,G156&gt;0),F156/G156,0)</f>
        <v>0.109317253452636</v>
      </c>
      <c r="I156" s="13" t="n">
        <v>29287</v>
      </c>
      <c r="J156" s="13" t="n">
        <f aca="false">IF(I156&lt;20000,1,0)</f>
        <v>0</v>
      </c>
    </row>
    <row r="157" customFormat="false" ht="12.75" hidden="false" customHeight="false" outlineLevel="0" collapsed="false">
      <c r="A157" s="0" t="n">
        <v>1</v>
      </c>
      <c r="B157" s="10" t="s">
        <v>16</v>
      </c>
      <c r="C157" s="10" t="n">
        <v>36</v>
      </c>
      <c r="D157" s="11" t="n">
        <v>3608340</v>
      </c>
      <c r="E157" s="12" t="s">
        <v>164</v>
      </c>
      <c r="F157" s="13" t="n">
        <v>95</v>
      </c>
      <c r="G157" s="13" t="n">
        <v>1231</v>
      </c>
      <c r="H157" s="14" t="n">
        <f aca="false">IF(AND(F157&gt;0,G157&gt;0),F157/G157,0)</f>
        <v>0.0771730300568643</v>
      </c>
      <c r="I157" s="13" t="n">
        <v>6731</v>
      </c>
      <c r="J157" s="13" t="n">
        <f aca="false">IF(I157&lt;20000,1,0)</f>
        <v>1</v>
      </c>
    </row>
    <row r="158" customFormat="false" ht="12.75" hidden="false" customHeight="false" outlineLevel="0" collapsed="false">
      <c r="A158" s="0" t="n">
        <v>1</v>
      </c>
      <c r="B158" s="10" t="s">
        <v>16</v>
      </c>
      <c r="C158" s="10" t="n">
        <v>36</v>
      </c>
      <c r="D158" s="11" t="n">
        <v>3608370</v>
      </c>
      <c r="E158" s="12" t="s">
        <v>165</v>
      </c>
      <c r="F158" s="13" t="n">
        <v>167</v>
      </c>
      <c r="G158" s="13" t="n">
        <v>1335</v>
      </c>
      <c r="H158" s="14" t="n">
        <f aca="false">IF(AND(F158&gt;0,G158&gt;0),F158/G158,0)</f>
        <v>0.125093632958802</v>
      </c>
      <c r="I158" s="13" t="n">
        <v>7748</v>
      </c>
      <c r="J158" s="13" t="n">
        <f aca="false">IF(I158&lt;20000,1,0)</f>
        <v>1</v>
      </c>
    </row>
    <row r="159" customFormat="false" ht="12.75" hidden="false" customHeight="false" outlineLevel="0" collapsed="false">
      <c r="A159" s="0" t="n">
        <v>1</v>
      </c>
      <c r="B159" s="10" t="s">
        <v>16</v>
      </c>
      <c r="C159" s="10" t="n">
        <v>36</v>
      </c>
      <c r="D159" s="11" t="n">
        <v>3608400</v>
      </c>
      <c r="E159" s="12" t="s">
        <v>166</v>
      </c>
      <c r="F159" s="13" t="n">
        <v>732</v>
      </c>
      <c r="G159" s="13" t="n">
        <v>5182</v>
      </c>
      <c r="H159" s="14" t="n">
        <f aca="false">IF(AND(F159&gt;0,G159&gt;0),F159/G159,0)</f>
        <v>0.141258201466615</v>
      </c>
      <c r="I159" s="13" t="n">
        <v>32470</v>
      </c>
      <c r="J159" s="13" t="n">
        <f aca="false">IF(I159&lt;20000,1,0)</f>
        <v>0</v>
      </c>
    </row>
    <row r="160" customFormat="false" ht="12.75" hidden="false" customHeight="false" outlineLevel="0" collapsed="false">
      <c r="A160" s="0" t="n">
        <v>1</v>
      </c>
      <c r="B160" s="10" t="s">
        <v>16</v>
      </c>
      <c r="C160" s="10" t="n">
        <v>36</v>
      </c>
      <c r="D160" s="11" t="n">
        <v>3608430</v>
      </c>
      <c r="E160" s="12" t="s">
        <v>167</v>
      </c>
      <c r="F160" s="13" t="n">
        <v>164</v>
      </c>
      <c r="G160" s="13" t="n">
        <v>3318</v>
      </c>
      <c r="H160" s="14" t="n">
        <f aca="false">IF(AND(F160&gt;0,G160&gt;0),F160/G160,0)</f>
        <v>0.0494273658830621</v>
      </c>
      <c r="I160" s="13" t="n">
        <v>16600</v>
      </c>
      <c r="J160" s="13" t="n">
        <f aca="false">IF(I160&lt;20000,1,0)</f>
        <v>1</v>
      </c>
    </row>
    <row r="161" customFormat="false" ht="12.75" hidden="false" customHeight="false" outlineLevel="0" collapsed="false">
      <c r="A161" s="0" t="n">
        <v>1</v>
      </c>
      <c r="B161" s="10" t="s">
        <v>16</v>
      </c>
      <c r="C161" s="10" t="n">
        <v>36</v>
      </c>
      <c r="D161" s="11" t="n">
        <v>3608460</v>
      </c>
      <c r="E161" s="12" t="s">
        <v>168</v>
      </c>
      <c r="F161" s="13" t="n">
        <v>598</v>
      </c>
      <c r="G161" s="13" t="n">
        <v>2809</v>
      </c>
      <c r="H161" s="14" t="n">
        <f aca="false">IF(AND(F161&gt;0,G161&gt;0),F161/G161,0)</f>
        <v>0.212887148451406</v>
      </c>
      <c r="I161" s="13" t="n">
        <v>23563</v>
      </c>
      <c r="J161" s="13" t="n">
        <f aca="false">IF(I161&lt;20000,1,0)</f>
        <v>0</v>
      </c>
    </row>
    <row r="162" customFormat="false" ht="12.75" hidden="false" customHeight="false" outlineLevel="0" collapsed="false">
      <c r="A162" s="0" t="n">
        <v>1</v>
      </c>
      <c r="B162" s="10" t="s">
        <v>16</v>
      </c>
      <c r="C162" s="10" t="n">
        <v>36</v>
      </c>
      <c r="D162" s="11" t="n">
        <v>3608490</v>
      </c>
      <c r="E162" s="12" t="s">
        <v>169</v>
      </c>
      <c r="F162" s="13" t="n">
        <v>210</v>
      </c>
      <c r="G162" s="13" t="n">
        <v>1722</v>
      </c>
      <c r="H162" s="14" t="n">
        <f aca="false">IF(AND(F162&gt;0,G162&gt;0),F162/G162,0)</f>
        <v>0.121951219512195</v>
      </c>
      <c r="I162" s="13" t="n">
        <v>12922</v>
      </c>
      <c r="J162" s="13" t="n">
        <f aca="false">IF(I162&lt;20000,1,0)</f>
        <v>1</v>
      </c>
    </row>
    <row r="163" customFormat="false" ht="12.75" hidden="false" customHeight="false" outlineLevel="0" collapsed="false">
      <c r="A163" s="0" t="n">
        <v>1</v>
      </c>
      <c r="B163" s="10" t="s">
        <v>16</v>
      </c>
      <c r="C163" s="10" t="n">
        <v>36</v>
      </c>
      <c r="D163" s="11" t="n">
        <v>3608580</v>
      </c>
      <c r="E163" s="12" t="s">
        <v>170</v>
      </c>
      <c r="F163" s="13" t="n">
        <v>36</v>
      </c>
      <c r="G163" s="13" t="n">
        <v>1631</v>
      </c>
      <c r="H163" s="14" t="n">
        <f aca="false">IF(AND(F163&gt;0,G163&gt;0),F163/G163,0)</f>
        <v>0.0220723482526058</v>
      </c>
      <c r="I163" s="13" t="n">
        <v>8929</v>
      </c>
      <c r="J163" s="13" t="n">
        <f aca="false">IF(I163&lt;20000,1,0)</f>
        <v>1</v>
      </c>
    </row>
    <row r="164" customFormat="false" ht="12.75" hidden="false" customHeight="false" outlineLevel="0" collapsed="false">
      <c r="A164" s="0" t="n">
        <v>1</v>
      </c>
      <c r="B164" s="10" t="s">
        <v>16</v>
      </c>
      <c r="C164" s="10" t="n">
        <v>36</v>
      </c>
      <c r="D164" s="11" t="n">
        <v>3608610</v>
      </c>
      <c r="E164" s="12" t="s">
        <v>171</v>
      </c>
      <c r="F164" s="13" t="n">
        <v>80</v>
      </c>
      <c r="G164" s="13" t="n">
        <v>343</v>
      </c>
      <c r="H164" s="14" t="n">
        <f aca="false">IF(AND(F164&gt;0,G164&gt;0),F164/G164,0)</f>
        <v>0.233236151603499</v>
      </c>
      <c r="I164" s="13" t="n">
        <v>2065</v>
      </c>
      <c r="J164" s="13" t="n">
        <f aca="false">IF(I164&lt;20000,1,0)</f>
        <v>1</v>
      </c>
    </row>
    <row r="165" customFormat="false" ht="12.75" hidden="false" customHeight="false" outlineLevel="0" collapsed="false">
      <c r="A165" s="0" t="n">
        <v>1</v>
      </c>
      <c r="B165" s="10" t="s">
        <v>16</v>
      </c>
      <c r="C165" s="10" t="n">
        <v>36</v>
      </c>
      <c r="D165" s="11" t="n">
        <v>3608790</v>
      </c>
      <c r="E165" s="12" t="s">
        <v>172</v>
      </c>
      <c r="F165" s="13" t="n">
        <v>235</v>
      </c>
      <c r="G165" s="13" t="n">
        <v>1655</v>
      </c>
      <c r="H165" s="14" t="n">
        <f aca="false">IF(AND(F165&gt;0,G165&gt;0),F165/G165,0)</f>
        <v>0.141993957703928</v>
      </c>
      <c r="I165" s="13" t="n">
        <v>10234</v>
      </c>
      <c r="J165" s="13" t="n">
        <f aca="false">IF(I165&lt;20000,1,0)</f>
        <v>1</v>
      </c>
    </row>
    <row r="166" customFormat="false" ht="12.75" hidden="false" customHeight="false" outlineLevel="0" collapsed="false">
      <c r="A166" s="0" t="n">
        <v>1</v>
      </c>
      <c r="B166" s="10" t="s">
        <v>16</v>
      </c>
      <c r="C166" s="10" t="n">
        <v>36</v>
      </c>
      <c r="D166" s="11" t="n">
        <v>3608850</v>
      </c>
      <c r="E166" s="12" t="s">
        <v>173</v>
      </c>
      <c r="F166" s="13" t="n">
        <v>78</v>
      </c>
      <c r="G166" s="13" t="n">
        <v>502</v>
      </c>
      <c r="H166" s="14" t="n">
        <f aca="false">IF(AND(F166&gt;0,G166&gt;0),F166/G166,0)</f>
        <v>0.155378486055777</v>
      </c>
      <c r="I166" s="13" t="n">
        <v>2952</v>
      </c>
      <c r="J166" s="13" t="n">
        <f aca="false">IF(I166&lt;20000,1,0)</f>
        <v>1</v>
      </c>
    </row>
    <row r="167" customFormat="false" ht="12.75" hidden="false" customHeight="false" outlineLevel="0" collapsed="false">
      <c r="A167" s="0" t="n">
        <v>1</v>
      </c>
      <c r="B167" s="10" t="s">
        <v>16</v>
      </c>
      <c r="C167" s="10" t="n">
        <v>36</v>
      </c>
      <c r="D167" s="11" t="n">
        <v>3608880</v>
      </c>
      <c r="E167" s="12" t="s">
        <v>174</v>
      </c>
      <c r="F167" s="13" t="n">
        <v>256</v>
      </c>
      <c r="G167" s="13" t="n">
        <v>4649</v>
      </c>
      <c r="H167" s="14" t="n">
        <f aca="false">IF(AND(F167&gt;0,G167&gt;0),F167/G167,0)</f>
        <v>0.0550656055065606</v>
      </c>
      <c r="I167" s="13" t="n">
        <v>26268</v>
      </c>
      <c r="J167" s="13" t="n">
        <f aca="false">IF(I167&lt;20000,1,0)</f>
        <v>0</v>
      </c>
    </row>
    <row r="168" customFormat="false" ht="12.75" hidden="false" customHeight="false" outlineLevel="0" collapsed="false">
      <c r="A168" s="0" t="n">
        <v>1</v>
      </c>
      <c r="B168" s="10" t="s">
        <v>16</v>
      </c>
      <c r="C168" s="10" t="n">
        <v>36</v>
      </c>
      <c r="D168" s="11" t="n">
        <v>3608910</v>
      </c>
      <c r="E168" s="12" t="s">
        <v>175</v>
      </c>
      <c r="F168" s="13" t="n">
        <v>115</v>
      </c>
      <c r="G168" s="13" t="n">
        <v>974</v>
      </c>
      <c r="H168" s="14" t="n">
        <f aca="false">IF(AND(F168&gt;0,G168&gt;0),F168/G168,0)</f>
        <v>0.118069815195072</v>
      </c>
      <c r="I168" s="13" t="n">
        <v>7541</v>
      </c>
      <c r="J168" s="13" t="n">
        <f aca="false">IF(I168&lt;20000,1,0)</f>
        <v>1</v>
      </c>
    </row>
    <row r="169" customFormat="false" ht="12.75" hidden="false" customHeight="false" outlineLevel="0" collapsed="false">
      <c r="A169" s="0" t="n">
        <v>1</v>
      </c>
      <c r="B169" s="10" t="s">
        <v>16</v>
      </c>
      <c r="C169" s="10" t="n">
        <v>36</v>
      </c>
      <c r="D169" s="11" t="n">
        <v>3608970</v>
      </c>
      <c r="E169" s="12" t="s">
        <v>176</v>
      </c>
      <c r="F169" s="13" t="n">
        <v>378</v>
      </c>
      <c r="G169" s="13" t="n">
        <v>2816</v>
      </c>
      <c r="H169" s="14" t="n">
        <f aca="false">IF(AND(F169&gt;0,G169&gt;0),F169/G169,0)</f>
        <v>0.134232954545455</v>
      </c>
      <c r="I169" s="13" t="n">
        <v>15899</v>
      </c>
      <c r="J169" s="13" t="n">
        <f aca="false">IF(I169&lt;20000,1,0)</f>
        <v>1</v>
      </c>
    </row>
    <row r="170" customFormat="false" ht="12.75" hidden="false" customHeight="false" outlineLevel="0" collapsed="false">
      <c r="A170" s="0" t="n">
        <v>1</v>
      </c>
      <c r="B170" s="10" t="s">
        <v>16</v>
      </c>
      <c r="C170" s="10" t="n">
        <v>36</v>
      </c>
      <c r="D170" s="11" t="n">
        <v>3609030</v>
      </c>
      <c r="E170" s="12" t="s">
        <v>177</v>
      </c>
      <c r="F170" s="13" t="n">
        <v>306</v>
      </c>
      <c r="G170" s="13" t="n">
        <v>2585</v>
      </c>
      <c r="H170" s="14" t="n">
        <f aca="false">IF(AND(F170&gt;0,G170&gt;0),F170/G170,0)</f>
        <v>0.118375241779497</v>
      </c>
      <c r="I170" s="13" t="n">
        <v>16563</v>
      </c>
      <c r="J170" s="13" t="n">
        <f aca="false">IF(I170&lt;20000,1,0)</f>
        <v>1</v>
      </c>
    </row>
    <row r="171" customFormat="false" ht="12.75" hidden="false" customHeight="false" outlineLevel="0" collapsed="false">
      <c r="A171" s="0" t="n">
        <v>1</v>
      </c>
      <c r="B171" s="10" t="s">
        <v>16</v>
      </c>
      <c r="C171" s="10" t="n">
        <v>36</v>
      </c>
      <c r="D171" s="11" t="n">
        <v>3609060</v>
      </c>
      <c r="E171" s="12" t="s">
        <v>178</v>
      </c>
      <c r="F171" s="13" t="n">
        <v>161</v>
      </c>
      <c r="G171" s="13" t="n">
        <v>641</v>
      </c>
      <c r="H171" s="14" t="n">
        <f aca="false">IF(AND(F171&gt;0,G171&gt;0),F171/G171,0)</f>
        <v>0.251170046801872</v>
      </c>
      <c r="I171" s="13" t="n">
        <v>3744</v>
      </c>
      <c r="J171" s="13" t="n">
        <f aca="false">IF(I171&lt;20000,1,0)</f>
        <v>1</v>
      </c>
    </row>
    <row r="172" customFormat="false" ht="12.75" hidden="false" customHeight="false" outlineLevel="0" collapsed="false">
      <c r="A172" s="0" t="n">
        <v>1</v>
      </c>
      <c r="B172" s="10" t="s">
        <v>16</v>
      </c>
      <c r="C172" s="10" t="n">
        <v>36</v>
      </c>
      <c r="D172" s="11" t="n">
        <v>3609090</v>
      </c>
      <c r="E172" s="12" t="s">
        <v>179</v>
      </c>
      <c r="F172" s="13" t="n">
        <v>203</v>
      </c>
      <c r="G172" s="13" t="n">
        <v>2675</v>
      </c>
      <c r="H172" s="14" t="n">
        <f aca="false">IF(AND(F172&gt;0,G172&gt;0),F172/G172,0)</f>
        <v>0.0758878504672897</v>
      </c>
      <c r="I172" s="13" t="n">
        <v>16809</v>
      </c>
      <c r="J172" s="13" t="n">
        <f aca="false">IF(I172&lt;20000,1,0)</f>
        <v>1</v>
      </c>
    </row>
    <row r="173" customFormat="false" ht="12.75" hidden="false" customHeight="false" outlineLevel="0" collapsed="false">
      <c r="A173" s="0" t="n">
        <v>1</v>
      </c>
      <c r="B173" s="10" t="s">
        <v>16</v>
      </c>
      <c r="C173" s="10" t="n">
        <v>36</v>
      </c>
      <c r="D173" s="11" t="n">
        <v>3609120</v>
      </c>
      <c r="E173" s="12" t="s">
        <v>180</v>
      </c>
      <c r="F173" s="13" t="n">
        <v>56</v>
      </c>
      <c r="G173" s="13" t="n">
        <v>1977</v>
      </c>
      <c r="H173" s="14" t="n">
        <f aca="false">IF(AND(F173&gt;0,G173&gt;0),F173/G173,0)</f>
        <v>0.0283257460799191</v>
      </c>
      <c r="I173" s="13" t="n">
        <v>9578</v>
      </c>
      <c r="J173" s="13" t="n">
        <f aca="false">IF(I173&lt;20000,1,0)</f>
        <v>1</v>
      </c>
    </row>
    <row r="174" customFormat="false" ht="12.75" hidden="false" customHeight="false" outlineLevel="0" collapsed="false">
      <c r="A174" s="0" t="n">
        <v>1</v>
      </c>
      <c r="B174" s="10" t="s">
        <v>16</v>
      </c>
      <c r="C174" s="10" t="n">
        <v>36</v>
      </c>
      <c r="D174" s="11" t="n">
        <v>3609210</v>
      </c>
      <c r="E174" s="12" t="s">
        <v>181</v>
      </c>
      <c r="F174" s="13" t="n">
        <v>207</v>
      </c>
      <c r="G174" s="13" t="n">
        <v>2050</v>
      </c>
      <c r="H174" s="14" t="n">
        <f aca="false">IF(AND(F174&gt;0,G174&gt;0),F174/G174,0)</f>
        <v>0.100975609756098</v>
      </c>
      <c r="I174" s="13" t="n">
        <v>10723</v>
      </c>
      <c r="J174" s="13" t="n">
        <f aca="false">IF(I174&lt;20000,1,0)</f>
        <v>1</v>
      </c>
    </row>
    <row r="175" customFormat="false" ht="12.75" hidden="false" customHeight="false" outlineLevel="0" collapsed="false">
      <c r="A175" s="0" t="n">
        <v>1</v>
      </c>
      <c r="B175" s="10" t="s">
        <v>16</v>
      </c>
      <c r="C175" s="10" t="n">
        <v>36</v>
      </c>
      <c r="D175" s="11" t="n">
        <v>3609240</v>
      </c>
      <c r="E175" s="12" t="s">
        <v>182</v>
      </c>
      <c r="F175" s="13" t="n">
        <v>60</v>
      </c>
      <c r="G175" s="13" t="n">
        <v>288</v>
      </c>
      <c r="H175" s="14" t="n">
        <f aca="false">IF(AND(F175&gt;0,G175&gt;0),F175/G175,0)</f>
        <v>0.208333333333333</v>
      </c>
      <c r="I175" s="13" t="n">
        <v>2088</v>
      </c>
      <c r="J175" s="13" t="n">
        <f aca="false">IF(I175&lt;20000,1,0)</f>
        <v>1</v>
      </c>
    </row>
    <row r="176" customFormat="false" ht="12.75" hidden="false" customHeight="false" outlineLevel="0" collapsed="false">
      <c r="A176" s="0" t="n">
        <v>1</v>
      </c>
      <c r="B176" s="10" t="s">
        <v>16</v>
      </c>
      <c r="C176" s="10" t="n">
        <v>36</v>
      </c>
      <c r="D176" s="11" t="n">
        <v>3609330</v>
      </c>
      <c r="E176" s="15" t="s">
        <v>183</v>
      </c>
      <c r="F176" s="13" t="n">
        <v>263</v>
      </c>
      <c r="G176" s="13" t="n">
        <v>1995</v>
      </c>
      <c r="H176" s="14" t="n">
        <f aca="false">IF(AND(F176&gt;0,G176&gt;0),F176/G176,0)</f>
        <v>0.131829573934837</v>
      </c>
      <c r="I176" s="13" t="n">
        <v>12551</v>
      </c>
      <c r="J176" s="13" t="n">
        <f aca="false">IF(I176&lt;20000,1,0)</f>
        <v>1</v>
      </c>
    </row>
    <row r="177" customFormat="false" ht="12.75" hidden="false" customHeight="false" outlineLevel="0" collapsed="false">
      <c r="A177" s="0" t="n">
        <v>1</v>
      </c>
      <c r="B177" s="10" t="s">
        <v>16</v>
      </c>
      <c r="C177" s="10" t="n">
        <v>36</v>
      </c>
      <c r="D177" s="11" t="n">
        <v>3609360</v>
      </c>
      <c r="E177" s="12" t="s">
        <v>184</v>
      </c>
      <c r="F177" s="13" t="n">
        <v>76</v>
      </c>
      <c r="G177" s="13" t="n">
        <v>931</v>
      </c>
      <c r="H177" s="14" t="n">
        <f aca="false">IF(AND(F177&gt;0,G177&gt;0),F177/G177,0)</f>
        <v>0.0816326530612245</v>
      </c>
      <c r="I177" s="13" t="n">
        <v>4901</v>
      </c>
      <c r="J177" s="13" t="n">
        <f aca="false">IF(I177&lt;20000,1,0)</f>
        <v>1</v>
      </c>
    </row>
    <row r="178" customFormat="false" ht="12.75" hidden="false" customHeight="false" outlineLevel="0" collapsed="false">
      <c r="A178" s="0" t="n">
        <v>1</v>
      </c>
      <c r="B178" s="10" t="s">
        <v>16</v>
      </c>
      <c r="C178" s="10" t="n">
        <v>36</v>
      </c>
      <c r="D178" s="11" t="n">
        <v>3609390</v>
      </c>
      <c r="E178" s="12" t="s">
        <v>185</v>
      </c>
      <c r="F178" s="13" t="n">
        <v>335</v>
      </c>
      <c r="G178" s="13" t="n">
        <v>1252</v>
      </c>
      <c r="H178" s="14" t="n">
        <f aca="false">IF(AND(F178&gt;0,G178&gt;0),F178/G178,0)</f>
        <v>0.267571884984026</v>
      </c>
      <c r="I178" s="13" t="n">
        <v>6162</v>
      </c>
      <c r="J178" s="13" t="n">
        <f aca="false">IF(I178&lt;20000,1,0)</f>
        <v>1</v>
      </c>
    </row>
    <row r="179" customFormat="false" ht="12.75" hidden="false" customHeight="false" outlineLevel="0" collapsed="false">
      <c r="A179" s="0" t="n">
        <v>1</v>
      </c>
      <c r="B179" s="10" t="s">
        <v>16</v>
      </c>
      <c r="C179" s="10" t="n">
        <v>36</v>
      </c>
      <c r="D179" s="11" t="n">
        <v>3609420</v>
      </c>
      <c r="E179" s="12" t="s">
        <v>186</v>
      </c>
      <c r="F179" s="13" t="n">
        <v>756</v>
      </c>
      <c r="G179" s="13" t="n">
        <v>2240</v>
      </c>
      <c r="H179" s="14" t="n">
        <f aca="false">IF(AND(F179&gt;0,G179&gt;0),F179/G179,0)</f>
        <v>0.3375</v>
      </c>
      <c r="I179" s="13" t="n">
        <v>14109</v>
      </c>
      <c r="J179" s="13" t="n">
        <f aca="false">IF(I179&lt;20000,1,0)</f>
        <v>1</v>
      </c>
    </row>
    <row r="180" customFormat="false" ht="12.75" hidden="false" customHeight="false" outlineLevel="0" collapsed="false">
      <c r="A180" s="0" t="n">
        <v>1</v>
      </c>
      <c r="B180" s="10" t="s">
        <v>16</v>
      </c>
      <c r="C180" s="10" t="n">
        <v>36</v>
      </c>
      <c r="D180" s="11" t="n">
        <v>3609540</v>
      </c>
      <c r="E180" s="12" t="s">
        <v>187</v>
      </c>
      <c r="F180" s="13" t="n">
        <v>116</v>
      </c>
      <c r="G180" s="13" t="n">
        <v>2209</v>
      </c>
      <c r="H180" s="14" t="n">
        <f aca="false">IF(AND(F180&gt;0,G180&gt;0),F180/G180,0)</f>
        <v>0.0525124490719783</v>
      </c>
      <c r="I180" s="13" t="n">
        <v>12451</v>
      </c>
      <c r="J180" s="13" t="n">
        <f aca="false">IF(I180&lt;20000,1,0)</f>
        <v>1</v>
      </c>
    </row>
    <row r="181" customFormat="false" ht="12.75" hidden="false" customHeight="false" outlineLevel="0" collapsed="false">
      <c r="A181" s="0" t="n">
        <v>1</v>
      </c>
      <c r="B181" s="10" t="s">
        <v>16</v>
      </c>
      <c r="C181" s="10" t="n">
        <v>36</v>
      </c>
      <c r="D181" s="11" t="n">
        <v>3609630</v>
      </c>
      <c r="E181" s="12" t="s">
        <v>188</v>
      </c>
      <c r="F181" s="13" t="n">
        <v>216</v>
      </c>
      <c r="G181" s="13" t="n">
        <v>4651</v>
      </c>
      <c r="H181" s="14" t="n">
        <f aca="false">IF(AND(F181&gt;0,G181&gt;0),F181/G181,0)</f>
        <v>0.046441625456891</v>
      </c>
      <c r="I181" s="13" t="n">
        <v>28236</v>
      </c>
      <c r="J181" s="13" t="n">
        <f aca="false">IF(I181&lt;20000,1,0)</f>
        <v>0</v>
      </c>
    </row>
    <row r="182" customFormat="false" ht="12.75" hidden="false" customHeight="false" outlineLevel="0" collapsed="false">
      <c r="A182" s="0" t="n">
        <v>1</v>
      </c>
      <c r="B182" s="10" t="s">
        <v>16</v>
      </c>
      <c r="C182" s="10" t="n">
        <v>36</v>
      </c>
      <c r="D182" s="11" t="n">
        <v>3609660</v>
      </c>
      <c r="E182" s="12" t="s">
        <v>189</v>
      </c>
      <c r="F182" s="13" t="n">
        <v>95</v>
      </c>
      <c r="G182" s="13" t="n">
        <v>1311</v>
      </c>
      <c r="H182" s="14" t="n">
        <f aca="false">IF(AND(F182&gt;0,G182&gt;0),F182/G182,0)</f>
        <v>0.072463768115942</v>
      </c>
      <c r="I182" s="13" t="n">
        <v>8111</v>
      </c>
      <c r="J182" s="13" t="n">
        <f aca="false">IF(I182&lt;20000,1,0)</f>
        <v>1</v>
      </c>
    </row>
    <row r="183" customFormat="false" ht="12.75" hidden="false" customHeight="false" outlineLevel="0" collapsed="false">
      <c r="A183" s="0" t="n">
        <v>1</v>
      </c>
      <c r="B183" s="10" t="s">
        <v>16</v>
      </c>
      <c r="C183" s="10" t="n">
        <v>36</v>
      </c>
      <c r="D183" s="11" t="n">
        <v>3609690</v>
      </c>
      <c r="E183" s="12" t="s">
        <v>190</v>
      </c>
      <c r="F183" s="13" t="n">
        <v>543</v>
      </c>
      <c r="G183" s="13" t="n">
        <v>3804</v>
      </c>
      <c r="H183" s="14" t="n">
        <f aca="false">IF(AND(F183&gt;0,G183&gt;0),F183/G183,0)</f>
        <v>0.142744479495268</v>
      </c>
      <c r="I183" s="13" t="n">
        <v>28124</v>
      </c>
      <c r="J183" s="13" t="n">
        <f aca="false">IF(I183&lt;20000,1,0)</f>
        <v>0</v>
      </c>
    </row>
    <row r="184" customFormat="false" ht="12.75" hidden="false" customHeight="false" outlineLevel="0" collapsed="false">
      <c r="A184" s="0" t="n">
        <v>1</v>
      </c>
      <c r="B184" s="10" t="s">
        <v>16</v>
      </c>
      <c r="C184" s="10" t="n">
        <v>36</v>
      </c>
      <c r="D184" s="11" t="n">
        <v>3609720</v>
      </c>
      <c r="E184" s="12" t="s">
        <v>191</v>
      </c>
      <c r="F184" s="13" t="n">
        <v>157</v>
      </c>
      <c r="G184" s="13" t="n">
        <v>5441</v>
      </c>
      <c r="H184" s="14" t="n">
        <f aca="false">IF(AND(F184&gt;0,G184&gt;0),F184/G184,0)</f>
        <v>0.0288549898915641</v>
      </c>
      <c r="I184" s="13" t="n">
        <v>26411</v>
      </c>
      <c r="J184" s="13" t="n">
        <f aca="false">IF(I184&lt;20000,1,0)</f>
        <v>0</v>
      </c>
    </row>
    <row r="185" customFormat="false" ht="12.75" hidden="false" customHeight="false" outlineLevel="0" collapsed="false">
      <c r="A185" s="0" t="n">
        <v>1</v>
      </c>
      <c r="B185" s="10" t="s">
        <v>16</v>
      </c>
      <c r="C185" s="10" t="n">
        <v>36</v>
      </c>
      <c r="D185" s="11" t="n">
        <v>3609840</v>
      </c>
      <c r="E185" s="12" t="s">
        <v>192</v>
      </c>
      <c r="F185" s="13" t="n">
        <v>303</v>
      </c>
      <c r="G185" s="13" t="n">
        <v>8570</v>
      </c>
      <c r="H185" s="14" t="n">
        <f aca="false">IF(AND(F185&gt;0,G185&gt;0),F185/G185,0)</f>
        <v>0.0353558926487748</v>
      </c>
      <c r="I185" s="13" t="n">
        <v>50617</v>
      </c>
      <c r="J185" s="13" t="n">
        <f aca="false">IF(I185&lt;20000,1,0)</f>
        <v>0</v>
      </c>
    </row>
    <row r="186" customFormat="false" ht="12.75" hidden="false" customHeight="false" outlineLevel="0" collapsed="false">
      <c r="A186" s="0" t="n">
        <v>1</v>
      </c>
      <c r="B186" s="10" t="s">
        <v>16</v>
      </c>
      <c r="C186" s="10" t="n">
        <v>36</v>
      </c>
      <c r="D186" s="11" t="n">
        <v>3609870</v>
      </c>
      <c r="E186" s="12" t="s">
        <v>193</v>
      </c>
      <c r="F186" s="13" t="n">
        <v>33</v>
      </c>
      <c r="G186" s="13" t="n">
        <v>958</v>
      </c>
      <c r="H186" s="14" t="n">
        <f aca="false">IF(AND(F186&gt;0,G186&gt;0),F186/G186,0)</f>
        <v>0.034446764091858</v>
      </c>
      <c r="I186" s="13" t="n">
        <v>5001</v>
      </c>
      <c r="J186" s="13" t="n">
        <f aca="false">IF(I186&lt;20000,1,0)</f>
        <v>1</v>
      </c>
    </row>
    <row r="187" customFormat="false" ht="12.75" hidden="false" customHeight="false" outlineLevel="0" collapsed="false">
      <c r="A187" s="0" t="n">
        <v>1</v>
      </c>
      <c r="B187" s="10" t="s">
        <v>16</v>
      </c>
      <c r="C187" s="10" t="n">
        <v>36</v>
      </c>
      <c r="D187" s="11" t="n">
        <v>3609900</v>
      </c>
      <c r="E187" s="12" t="s">
        <v>194</v>
      </c>
      <c r="F187" s="13" t="n">
        <v>34</v>
      </c>
      <c r="G187" s="13" t="n">
        <v>674</v>
      </c>
      <c r="H187" s="14" t="n">
        <f aca="false">IF(AND(F187&gt;0,G187&gt;0),F187/G187,0)</f>
        <v>0.0504451038575668</v>
      </c>
      <c r="I187" s="13" t="n">
        <v>4048</v>
      </c>
      <c r="J187" s="13" t="n">
        <f aca="false">IF(I187&lt;20000,1,0)</f>
        <v>1</v>
      </c>
    </row>
    <row r="188" customFormat="false" ht="12.75" hidden="false" customHeight="false" outlineLevel="0" collapsed="false">
      <c r="A188" s="0" t="n">
        <v>1</v>
      </c>
      <c r="B188" s="10" t="s">
        <v>16</v>
      </c>
      <c r="C188" s="10" t="n">
        <v>36</v>
      </c>
      <c r="D188" s="11" t="n">
        <v>3609930</v>
      </c>
      <c r="E188" s="12" t="s">
        <v>195</v>
      </c>
      <c r="F188" s="13" t="n">
        <v>226</v>
      </c>
      <c r="G188" s="13" t="n">
        <v>1357</v>
      </c>
      <c r="H188" s="14" t="n">
        <f aca="false">IF(AND(F188&gt;0,G188&gt;0),F188/G188,0)</f>
        <v>0.166543846720707</v>
      </c>
      <c r="I188" s="13" t="n">
        <v>9092</v>
      </c>
      <c r="J188" s="13" t="n">
        <f aca="false">IF(I188&lt;20000,1,0)</f>
        <v>1</v>
      </c>
    </row>
    <row r="189" customFormat="false" ht="12.75" hidden="false" customHeight="false" outlineLevel="0" collapsed="false">
      <c r="A189" s="0" t="n">
        <v>1</v>
      </c>
      <c r="B189" s="10" t="s">
        <v>16</v>
      </c>
      <c r="C189" s="10" t="n">
        <v>36</v>
      </c>
      <c r="D189" s="11" t="n">
        <v>3609960</v>
      </c>
      <c r="E189" s="12" t="s">
        <v>196</v>
      </c>
      <c r="F189" s="13" t="n">
        <v>69</v>
      </c>
      <c r="G189" s="13" t="n">
        <v>1526</v>
      </c>
      <c r="H189" s="14" t="n">
        <f aca="false">IF(AND(F189&gt;0,G189&gt;0),F189/G189,0)</f>
        <v>0.04521625163827</v>
      </c>
      <c r="I189" s="13" t="n">
        <v>10210</v>
      </c>
      <c r="J189" s="13" t="n">
        <f aca="false">IF(I189&lt;20000,1,0)</f>
        <v>1</v>
      </c>
    </row>
    <row r="190" customFormat="false" ht="12.75" hidden="false" customHeight="false" outlineLevel="0" collapsed="false">
      <c r="A190" s="0" t="n">
        <v>1</v>
      </c>
      <c r="B190" s="10" t="s">
        <v>16</v>
      </c>
      <c r="C190" s="10" t="n">
        <v>36</v>
      </c>
      <c r="D190" s="11" t="n">
        <v>3609990</v>
      </c>
      <c r="E190" s="12" t="s">
        <v>197</v>
      </c>
      <c r="F190" s="13" t="n">
        <v>410</v>
      </c>
      <c r="G190" s="13" t="n">
        <v>3694</v>
      </c>
      <c r="H190" s="14" t="n">
        <f aca="false">IF(AND(F190&gt;0,G190&gt;0),F190/G190,0)</f>
        <v>0.110990795885219</v>
      </c>
      <c r="I190" s="13" t="n">
        <v>22100</v>
      </c>
      <c r="J190" s="13" t="n">
        <f aca="false">IF(I190&lt;20000,1,0)</f>
        <v>0</v>
      </c>
    </row>
    <row r="191" customFormat="false" ht="12.75" hidden="false" customHeight="false" outlineLevel="0" collapsed="false">
      <c r="A191" s="0" t="n">
        <v>1</v>
      </c>
      <c r="B191" s="10" t="s">
        <v>16</v>
      </c>
      <c r="C191" s="10" t="n">
        <v>36</v>
      </c>
      <c r="D191" s="11" t="n">
        <v>3610050</v>
      </c>
      <c r="E191" s="12" t="s">
        <v>198</v>
      </c>
      <c r="F191" s="13" t="n">
        <v>43</v>
      </c>
      <c r="G191" s="13" t="n">
        <v>1702</v>
      </c>
      <c r="H191" s="14" t="n">
        <f aca="false">IF(AND(F191&gt;0,G191&gt;0),F191/G191,0)</f>
        <v>0.0252643948296122</v>
      </c>
      <c r="I191" s="13" t="n">
        <v>8425</v>
      </c>
      <c r="J191" s="13" t="n">
        <f aca="false">IF(I191&lt;20000,1,0)</f>
        <v>1</v>
      </c>
    </row>
    <row r="192" customFormat="false" ht="12.75" hidden="false" customHeight="false" outlineLevel="0" collapsed="false">
      <c r="A192" s="0" t="n">
        <v>1</v>
      </c>
      <c r="B192" s="10" t="s">
        <v>16</v>
      </c>
      <c r="C192" s="10" t="n">
        <v>36</v>
      </c>
      <c r="D192" s="11" t="n">
        <v>3610080</v>
      </c>
      <c r="E192" s="12" t="s">
        <v>199</v>
      </c>
      <c r="F192" s="13" t="n">
        <v>97</v>
      </c>
      <c r="G192" s="13" t="n">
        <v>2768</v>
      </c>
      <c r="H192" s="14" t="n">
        <f aca="false">IF(AND(F192&gt;0,G192&gt;0),F192/G192,0)</f>
        <v>0.0350433526011561</v>
      </c>
      <c r="I192" s="13" t="n">
        <v>18152</v>
      </c>
      <c r="J192" s="13" t="n">
        <f aca="false">IF(I192&lt;20000,1,0)</f>
        <v>1</v>
      </c>
    </row>
    <row r="193" customFormat="false" ht="12.75" hidden="false" customHeight="false" outlineLevel="0" collapsed="false">
      <c r="A193" s="0" t="n">
        <v>1</v>
      </c>
      <c r="B193" s="10" t="s">
        <v>16</v>
      </c>
      <c r="C193" s="10" t="n">
        <v>36</v>
      </c>
      <c r="D193" s="11" t="n">
        <v>3610170</v>
      </c>
      <c r="E193" s="12" t="s">
        <v>200</v>
      </c>
      <c r="F193" s="13" t="n">
        <v>116</v>
      </c>
      <c r="G193" s="13" t="n">
        <v>1830</v>
      </c>
      <c r="H193" s="14" t="n">
        <f aca="false">IF(AND(F193&gt;0,G193&gt;0),F193/G193,0)</f>
        <v>0.0633879781420765</v>
      </c>
      <c r="I193" s="13" t="n">
        <v>9770</v>
      </c>
      <c r="J193" s="13" t="n">
        <f aca="false">IF(I193&lt;20000,1,0)</f>
        <v>1</v>
      </c>
    </row>
    <row r="194" customFormat="false" ht="12.75" hidden="false" customHeight="false" outlineLevel="0" collapsed="false">
      <c r="A194" s="0" t="n">
        <v>1</v>
      </c>
      <c r="B194" s="10" t="s">
        <v>16</v>
      </c>
      <c r="C194" s="10" t="n">
        <v>36</v>
      </c>
      <c r="D194" s="11" t="n">
        <v>3610200</v>
      </c>
      <c r="E194" s="12" t="s">
        <v>201</v>
      </c>
      <c r="F194" s="13" t="n">
        <v>31</v>
      </c>
      <c r="G194" s="13" t="n">
        <v>1635</v>
      </c>
      <c r="H194" s="14" t="n">
        <f aca="false">IF(AND(F194&gt;0,G194&gt;0),F194/G194,0)</f>
        <v>0.018960244648318</v>
      </c>
      <c r="I194" s="13" t="n">
        <v>7315</v>
      </c>
      <c r="J194" s="13" t="n">
        <f aca="false">IF(I194&lt;20000,1,0)</f>
        <v>1</v>
      </c>
    </row>
    <row r="195" customFormat="false" ht="12.75" hidden="false" customHeight="false" outlineLevel="0" collapsed="false">
      <c r="A195" s="0" t="n">
        <v>1</v>
      </c>
      <c r="B195" s="10" t="s">
        <v>16</v>
      </c>
      <c r="C195" s="10" t="n">
        <v>36</v>
      </c>
      <c r="D195" s="11" t="n">
        <v>3610230</v>
      </c>
      <c r="E195" s="12" t="s">
        <v>202</v>
      </c>
      <c r="F195" s="13" t="n">
        <v>23</v>
      </c>
      <c r="G195" s="13" t="n">
        <v>210</v>
      </c>
      <c r="H195" s="14" t="n">
        <f aca="false">IF(AND(F195&gt;0,G195&gt;0),F195/G195,0)</f>
        <v>0.10952380952381</v>
      </c>
      <c r="I195" s="13" t="n">
        <v>1579</v>
      </c>
      <c r="J195" s="13" t="n">
        <f aca="false">IF(I195&lt;20000,1,0)</f>
        <v>1</v>
      </c>
    </row>
    <row r="196" customFormat="false" ht="12.75" hidden="false" customHeight="false" outlineLevel="0" collapsed="false">
      <c r="A196" s="0" t="n">
        <v>1</v>
      </c>
      <c r="B196" s="10" t="s">
        <v>16</v>
      </c>
      <c r="C196" s="10" t="n">
        <v>36</v>
      </c>
      <c r="D196" s="11" t="n">
        <v>3610260</v>
      </c>
      <c r="E196" s="12" t="s">
        <v>203</v>
      </c>
      <c r="F196" s="13" t="n">
        <v>81</v>
      </c>
      <c r="G196" s="13" t="n">
        <v>475</v>
      </c>
      <c r="H196" s="14" t="n">
        <f aca="false">IF(AND(F196&gt;0,G196&gt;0),F196/G196,0)</f>
        <v>0.170526315789474</v>
      </c>
      <c r="I196" s="13" t="n">
        <v>2920</v>
      </c>
      <c r="J196" s="13" t="n">
        <f aca="false">IF(I196&lt;20000,1,0)</f>
        <v>1</v>
      </c>
    </row>
    <row r="197" customFormat="false" ht="12.75" hidden="false" customHeight="false" outlineLevel="0" collapsed="false">
      <c r="A197" s="0" t="n">
        <v>1</v>
      </c>
      <c r="B197" s="10" t="s">
        <v>16</v>
      </c>
      <c r="C197" s="10" t="n">
        <v>36</v>
      </c>
      <c r="D197" s="11" t="n">
        <v>3610380</v>
      </c>
      <c r="E197" s="12" t="s">
        <v>204</v>
      </c>
      <c r="F197" s="13" t="n">
        <v>80</v>
      </c>
      <c r="G197" s="13" t="n">
        <v>511</v>
      </c>
      <c r="H197" s="14" t="n">
        <f aca="false">IF(AND(F197&gt;0,G197&gt;0),F197/G197,0)</f>
        <v>0.156555772994129</v>
      </c>
      <c r="I197" s="13" t="n">
        <v>2767</v>
      </c>
      <c r="J197" s="13" t="n">
        <f aca="false">IF(I197&lt;20000,1,0)</f>
        <v>1</v>
      </c>
    </row>
    <row r="198" customFormat="false" ht="12.75" hidden="false" customHeight="false" outlineLevel="0" collapsed="false">
      <c r="A198" s="0" t="n">
        <v>1</v>
      </c>
      <c r="B198" s="10" t="s">
        <v>16</v>
      </c>
      <c r="C198" s="10" t="n">
        <v>36</v>
      </c>
      <c r="D198" s="11" t="n">
        <v>3610410</v>
      </c>
      <c r="E198" s="12" t="s">
        <v>205</v>
      </c>
      <c r="F198" s="13" t="n">
        <v>113</v>
      </c>
      <c r="G198" s="13" t="n">
        <v>772</v>
      </c>
      <c r="H198" s="14" t="n">
        <f aca="false">IF(AND(F198&gt;0,G198&gt;0),F198/G198,0)</f>
        <v>0.146373056994819</v>
      </c>
      <c r="I198" s="13" t="n">
        <v>4619</v>
      </c>
      <c r="J198" s="13" t="n">
        <f aca="false">IF(I198&lt;20000,1,0)</f>
        <v>1</v>
      </c>
    </row>
    <row r="199" customFormat="false" ht="12.75" hidden="false" customHeight="false" outlineLevel="0" collapsed="false">
      <c r="A199" s="0" t="n">
        <v>1</v>
      </c>
      <c r="B199" s="10" t="s">
        <v>16</v>
      </c>
      <c r="C199" s="10" t="n">
        <v>36</v>
      </c>
      <c r="D199" s="11" t="n">
        <v>3610440</v>
      </c>
      <c r="E199" s="12" t="s">
        <v>206</v>
      </c>
      <c r="F199" s="13" t="n">
        <v>63</v>
      </c>
      <c r="G199" s="13" t="n">
        <v>392</v>
      </c>
      <c r="H199" s="14" t="n">
        <f aca="false">IF(AND(F199&gt;0,G199&gt;0),F199/G199,0)</f>
        <v>0.160714285714286</v>
      </c>
      <c r="I199" s="13" t="n">
        <v>2469</v>
      </c>
      <c r="J199" s="13" t="n">
        <f aca="false">IF(I199&lt;20000,1,0)</f>
        <v>1</v>
      </c>
    </row>
    <row r="200" customFormat="false" ht="12.75" hidden="false" customHeight="false" outlineLevel="0" collapsed="false">
      <c r="A200" s="0" t="n">
        <v>1</v>
      </c>
      <c r="B200" s="10" t="s">
        <v>16</v>
      </c>
      <c r="C200" s="10" t="n">
        <v>36</v>
      </c>
      <c r="D200" s="11" t="n">
        <v>3610500</v>
      </c>
      <c r="E200" s="12" t="s">
        <v>207</v>
      </c>
      <c r="F200" s="13" t="n">
        <v>406</v>
      </c>
      <c r="G200" s="13" t="n">
        <v>1951</v>
      </c>
      <c r="H200" s="14" t="n">
        <f aca="false">IF(AND(F200&gt;0,G200&gt;0),F200/G200,0)</f>
        <v>0.208098411071246</v>
      </c>
      <c r="I200" s="13" t="n">
        <v>13934</v>
      </c>
      <c r="J200" s="13" t="n">
        <f aca="false">IF(I200&lt;20000,1,0)</f>
        <v>1</v>
      </c>
    </row>
    <row r="201" customFormat="false" ht="12.75" hidden="false" customHeight="false" outlineLevel="0" collapsed="false">
      <c r="A201" s="0" t="n">
        <v>1</v>
      </c>
      <c r="B201" s="10" t="s">
        <v>16</v>
      </c>
      <c r="C201" s="10" t="n">
        <v>36</v>
      </c>
      <c r="D201" s="11" t="n">
        <v>3610530</v>
      </c>
      <c r="E201" s="12" t="s">
        <v>208</v>
      </c>
      <c r="F201" s="13" t="n">
        <v>55</v>
      </c>
      <c r="G201" s="13" t="n">
        <v>583</v>
      </c>
      <c r="H201" s="14" t="n">
        <f aca="false">IF(AND(F201&gt;0,G201&gt;0),F201/G201,0)</f>
        <v>0.0943396226415094</v>
      </c>
      <c r="I201" s="13" t="n">
        <v>3600</v>
      </c>
      <c r="J201" s="13" t="n">
        <f aca="false">IF(I201&lt;20000,1,0)</f>
        <v>1</v>
      </c>
    </row>
    <row r="202" customFormat="false" ht="12.75" hidden="false" customHeight="false" outlineLevel="0" collapsed="false">
      <c r="A202" s="0" t="n">
        <v>1</v>
      </c>
      <c r="B202" s="10" t="s">
        <v>16</v>
      </c>
      <c r="C202" s="10" t="n">
        <v>36</v>
      </c>
      <c r="D202" s="11" t="n">
        <v>3610560</v>
      </c>
      <c r="E202" s="12" t="s">
        <v>209</v>
      </c>
      <c r="F202" s="13" t="n">
        <v>2216</v>
      </c>
      <c r="G202" s="13" t="n">
        <v>7838</v>
      </c>
      <c r="H202" s="14" t="n">
        <f aca="false">IF(AND(F202&gt;0,G202&gt;0),F202/G202,0)</f>
        <v>0.282725184996173</v>
      </c>
      <c r="I202" s="13" t="n">
        <v>49623</v>
      </c>
      <c r="J202" s="13" t="n">
        <f aca="false">IF(I202&lt;20000,1,0)</f>
        <v>0</v>
      </c>
    </row>
    <row r="203" customFormat="false" ht="12.75" hidden="false" customHeight="false" outlineLevel="0" collapsed="false">
      <c r="A203" s="0" t="n">
        <v>1</v>
      </c>
      <c r="B203" s="10" t="s">
        <v>16</v>
      </c>
      <c r="C203" s="10" t="n">
        <v>36</v>
      </c>
      <c r="D203" s="11" t="n">
        <v>3610590</v>
      </c>
      <c r="E203" s="12" t="s">
        <v>210</v>
      </c>
      <c r="F203" s="13" t="n">
        <v>206</v>
      </c>
      <c r="G203" s="13" t="n">
        <v>1095</v>
      </c>
      <c r="H203" s="14" t="n">
        <f aca="false">IF(AND(F203&gt;0,G203&gt;0),F203/G203,0)</f>
        <v>0.188127853881279</v>
      </c>
      <c r="I203" s="13" t="n">
        <v>6863</v>
      </c>
      <c r="J203" s="13" t="n">
        <f aca="false">IF(I203&lt;20000,1,0)</f>
        <v>1</v>
      </c>
    </row>
    <row r="204" customFormat="false" ht="12.75" hidden="false" customHeight="false" outlineLevel="0" collapsed="false">
      <c r="A204" s="0" t="n">
        <v>1</v>
      </c>
      <c r="B204" s="10" t="s">
        <v>16</v>
      </c>
      <c r="C204" s="10" t="n">
        <v>36</v>
      </c>
      <c r="D204" s="11" t="n">
        <v>3610620</v>
      </c>
      <c r="E204" s="12" t="s">
        <v>211</v>
      </c>
      <c r="F204" s="13" t="n">
        <v>315</v>
      </c>
      <c r="G204" s="13" t="n">
        <v>5282</v>
      </c>
      <c r="H204" s="14" t="n">
        <f aca="false">IF(AND(F204&gt;0,G204&gt;0),F204/G204,0)</f>
        <v>0.0596365013252556</v>
      </c>
      <c r="I204" s="13" t="n">
        <v>48537</v>
      </c>
      <c r="J204" s="13" t="n">
        <f aca="false">IF(I204&lt;20000,1,0)</f>
        <v>0</v>
      </c>
    </row>
    <row r="205" customFormat="false" ht="12.75" hidden="false" customHeight="false" outlineLevel="0" collapsed="false">
      <c r="A205" s="0" t="n">
        <v>1</v>
      </c>
      <c r="B205" s="10" t="s">
        <v>16</v>
      </c>
      <c r="C205" s="10" t="n">
        <v>36</v>
      </c>
      <c r="D205" s="11" t="n">
        <v>3610650</v>
      </c>
      <c r="E205" s="12" t="s">
        <v>212</v>
      </c>
      <c r="F205" s="13" t="n">
        <v>101</v>
      </c>
      <c r="G205" s="13" t="n">
        <v>1256</v>
      </c>
      <c r="H205" s="14" t="n">
        <f aca="false">IF(AND(F205&gt;0,G205&gt;0),F205/G205,0)</f>
        <v>0.0804140127388535</v>
      </c>
      <c r="I205" s="13" t="n">
        <v>8193</v>
      </c>
      <c r="J205" s="13" t="n">
        <f aca="false">IF(I205&lt;20000,1,0)</f>
        <v>1</v>
      </c>
    </row>
    <row r="206" customFormat="false" ht="12.75" hidden="false" customHeight="false" outlineLevel="0" collapsed="false">
      <c r="A206" s="0" t="n">
        <v>1</v>
      </c>
      <c r="B206" s="10" t="s">
        <v>16</v>
      </c>
      <c r="C206" s="10" t="n">
        <v>36</v>
      </c>
      <c r="D206" s="11" t="n">
        <v>3610680</v>
      </c>
      <c r="E206" s="12" t="s">
        <v>213</v>
      </c>
      <c r="F206" s="13" t="n">
        <v>82</v>
      </c>
      <c r="G206" s="13" t="n">
        <v>2428</v>
      </c>
      <c r="H206" s="14" t="n">
        <f aca="false">IF(AND(F206&gt;0,G206&gt;0),F206/G206,0)</f>
        <v>0.0337726523887974</v>
      </c>
      <c r="I206" s="13" t="n">
        <v>13334</v>
      </c>
      <c r="J206" s="13" t="n">
        <f aca="false">IF(I206&lt;20000,1,0)</f>
        <v>1</v>
      </c>
    </row>
    <row r="207" customFormat="false" ht="12.75" hidden="false" customHeight="false" outlineLevel="0" collapsed="false">
      <c r="A207" s="0" t="n">
        <v>1</v>
      </c>
      <c r="B207" s="10" t="s">
        <v>16</v>
      </c>
      <c r="C207" s="10" t="n">
        <v>36</v>
      </c>
      <c r="D207" s="11" t="n">
        <v>3610710</v>
      </c>
      <c r="E207" s="12" t="s">
        <v>214</v>
      </c>
      <c r="F207" s="13" t="n">
        <v>667</v>
      </c>
      <c r="G207" s="13" t="n">
        <v>4579</v>
      </c>
      <c r="H207" s="14" t="n">
        <f aca="false">IF(AND(F207&gt;0,G207&gt;0),F207/G207,0)</f>
        <v>0.14566499235641</v>
      </c>
      <c r="I207" s="13" t="n">
        <v>30832</v>
      </c>
      <c r="J207" s="13" t="n">
        <f aca="false">IF(I207&lt;20000,1,0)</f>
        <v>0</v>
      </c>
    </row>
    <row r="208" customFormat="false" ht="12.75" hidden="false" customHeight="false" outlineLevel="0" collapsed="false">
      <c r="A208" s="0" t="n">
        <v>1</v>
      </c>
      <c r="B208" s="10" t="s">
        <v>16</v>
      </c>
      <c r="C208" s="10" t="n">
        <v>36</v>
      </c>
      <c r="D208" s="11" t="n">
        <v>3610860</v>
      </c>
      <c r="E208" s="12" t="s">
        <v>215</v>
      </c>
      <c r="F208" s="13" t="n">
        <v>78</v>
      </c>
      <c r="G208" s="13" t="n">
        <v>955</v>
      </c>
      <c r="H208" s="14" t="n">
        <f aca="false">IF(AND(F208&gt;0,G208&gt;0),F208/G208,0)</f>
        <v>0.0816753926701571</v>
      </c>
      <c r="I208" s="13" t="n">
        <v>4754</v>
      </c>
      <c r="J208" s="13" t="n">
        <f aca="false">IF(I208&lt;20000,1,0)</f>
        <v>1</v>
      </c>
    </row>
    <row r="209" customFormat="false" ht="12.75" hidden="false" customHeight="false" outlineLevel="0" collapsed="false">
      <c r="A209" s="0" t="n">
        <v>1</v>
      </c>
      <c r="B209" s="10" t="s">
        <v>16</v>
      </c>
      <c r="C209" s="10" t="n">
        <v>36</v>
      </c>
      <c r="D209" s="11" t="n">
        <v>3610890</v>
      </c>
      <c r="E209" s="12" t="s">
        <v>216</v>
      </c>
      <c r="F209" s="13" t="n">
        <v>346</v>
      </c>
      <c r="G209" s="13" t="n">
        <v>7044</v>
      </c>
      <c r="H209" s="14" t="n">
        <f aca="false">IF(AND(F209&gt;0,G209&gt;0),F209/G209,0)</f>
        <v>0.0491198182850653</v>
      </c>
      <c r="I209" s="13" t="n">
        <v>39747</v>
      </c>
      <c r="J209" s="13" t="n">
        <f aca="false">IF(I209&lt;20000,1,0)</f>
        <v>0</v>
      </c>
    </row>
    <row r="210" customFormat="false" ht="12.75" hidden="false" customHeight="false" outlineLevel="0" collapsed="false">
      <c r="A210" s="0" t="n">
        <v>1</v>
      </c>
      <c r="B210" s="10" t="s">
        <v>16</v>
      </c>
      <c r="C210" s="10" t="n">
        <v>36</v>
      </c>
      <c r="D210" s="11" t="n">
        <v>3610920</v>
      </c>
      <c r="E210" s="12" t="s">
        <v>217</v>
      </c>
      <c r="F210" s="13" t="n">
        <v>179</v>
      </c>
      <c r="G210" s="13" t="n">
        <v>1242</v>
      </c>
      <c r="H210" s="14" t="n">
        <f aca="false">IF(AND(F210&gt;0,G210&gt;0),F210/G210,0)</f>
        <v>0.144122383252818</v>
      </c>
      <c r="I210" s="13" t="n">
        <v>7341</v>
      </c>
      <c r="J210" s="13" t="n">
        <f aca="false">IF(I210&lt;20000,1,0)</f>
        <v>1</v>
      </c>
    </row>
    <row r="211" customFormat="false" ht="12.75" hidden="false" customHeight="false" outlineLevel="0" collapsed="false">
      <c r="A211" s="0" t="n">
        <v>1</v>
      </c>
      <c r="B211" s="10" t="s">
        <v>16</v>
      </c>
      <c r="C211" s="10" t="n">
        <v>36</v>
      </c>
      <c r="D211" s="11" t="n">
        <v>3610950</v>
      </c>
      <c r="E211" s="12" t="s">
        <v>218</v>
      </c>
      <c r="F211" s="13" t="n">
        <v>370</v>
      </c>
      <c r="G211" s="13" t="n">
        <v>1537</v>
      </c>
      <c r="H211" s="14" t="n">
        <f aca="false">IF(AND(F211&gt;0,G211&gt;0),F211/G211,0)</f>
        <v>0.240728692257645</v>
      </c>
      <c r="I211" s="13" t="n">
        <v>10535</v>
      </c>
      <c r="J211" s="13" t="n">
        <f aca="false">IF(I211&lt;20000,1,0)</f>
        <v>1</v>
      </c>
    </row>
    <row r="212" customFormat="false" ht="12.75" hidden="false" customHeight="false" outlineLevel="0" collapsed="false">
      <c r="A212" s="0" t="n">
        <v>1</v>
      </c>
      <c r="B212" s="10" t="s">
        <v>16</v>
      </c>
      <c r="C212" s="10" t="n">
        <v>36</v>
      </c>
      <c r="D212" s="11" t="n">
        <v>3610980</v>
      </c>
      <c r="E212" s="12" t="s">
        <v>219</v>
      </c>
      <c r="F212" s="13" t="n">
        <v>225</v>
      </c>
      <c r="G212" s="13" t="n">
        <v>6693</v>
      </c>
      <c r="H212" s="14" t="n">
        <f aca="false">IF(AND(F212&gt;0,G212&gt;0),F212/G212,0)</f>
        <v>0.0336172120125504</v>
      </c>
      <c r="I212" s="13" t="n">
        <v>40440</v>
      </c>
      <c r="J212" s="13" t="n">
        <f aca="false">IF(I212&lt;20000,1,0)</f>
        <v>0</v>
      </c>
    </row>
    <row r="213" customFormat="false" ht="12.75" hidden="false" customHeight="false" outlineLevel="0" collapsed="false">
      <c r="A213" s="0" t="n">
        <v>1</v>
      </c>
      <c r="B213" s="10" t="s">
        <v>16</v>
      </c>
      <c r="C213" s="10" t="n">
        <v>36</v>
      </c>
      <c r="D213" s="11" t="n">
        <v>3611070</v>
      </c>
      <c r="E213" s="12" t="s">
        <v>220</v>
      </c>
      <c r="F213" s="13" t="n">
        <v>234</v>
      </c>
      <c r="G213" s="13" t="n">
        <v>745</v>
      </c>
      <c r="H213" s="14" t="n">
        <f aca="false">IF(AND(F213&gt;0,G213&gt;0),F213/G213,0)</f>
        <v>0.314093959731544</v>
      </c>
      <c r="I213" s="13" t="n">
        <v>5159</v>
      </c>
      <c r="J213" s="13" t="n">
        <f aca="false">IF(I213&lt;20000,1,0)</f>
        <v>1</v>
      </c>
    </row>
    <row r="214" customFormat="false" ht="12.75" hidden="false" customHeight="false" outlineLevel="0" collapsed="false">
      <c r="A214" s="0" t="n">
        <v>1</v>
      </c>
      <c r="B214" s="10" t="s">
        <v>16</v>
      </c>
      <c r="C214" s="10" t="n">
        <v>36</v>
      </c>
      <c r="D214" s="11" t="n">
        <v>3611100</v>
      </c>
      <c r="E214" s="12" t="s">
        <v>221</v>
      </c>
      <c r="F214" s="13" t="n">
        <v>3</v>
      </c>
      <c r="G214" s="13" t="n">
        <v>51</v>
      </c>
      <c r="H214" s="14" t="n">
        <f aca="false">IF(AND(F214&gt;0,G214&gt;0),F214/G214,0)</f>
        <v>0.0588235294117647</v>
      </c>
      <c r="I214" s="13" t="n">
        <v>296</v>
      </c>
      <c r="J214" s="13" t="n">
        <f aca="false">IF(I214&lt;20000,1,0)</f>
        <v>1</v>
      </c>
    </row>
    <row r="215" customFormat="false" ht="12.75" hidden="false" customHeight="false" outlineLevel="0" collapsed="false">
      <c r="A215" s="0" t="n">
        <v>1</v>
      </c>
      <c r="B215" s="10" t="s">
        <v>16</v>
      </c>
      <c r="C215" s="10" t="n">
        <v>36</v>
      </c>
      <c r="D215" s="11" t="n">
        <v>3611160</v>
      </c>
      <c r="E215" s="12" t="s">
        <v>222</v>
      </c>
      <c r="F215" s="13" t="n">
        <v>43</v>
      </c>
      <c r="G215" s="13" t="n">
        <v>1957</v>
      </c>
      <c r="H215" s="14" t="n">
        <f aca="false">IF(AND(F215&gt;0,G215&gt;0),F215/G215,0)</f>
        <v>0.0219724067450179</v>
      </c>
      <c r="I215" s="13" t="n">
        <v>19574</v>
      </c>
      <c r="J215" s="13" t="n">
        <f aca="false">IF(I215&lt;20000,1,0)</f>
        <v>1</v>
      </c>
    </row>
    <row r="216" customFormat="false" ht="12.75" hidden="false" customHeight="false" outlineLevel="0" collapsed="false">
      <c r="A216" s="0" t="n">
        <v>1</v>
      </c>
      <c r="B216" s="10" t="s">
        <v>16</v>
      </c>
      <c r="C216" s="10" t="n">
        <v>36</v>
      </c>
      <c r="D216" s="11" t="n">
        <v>3611190</v>
      </c>
      <c r="E216" s="12" t="s">
        <v>223</v>
      </c>
      <c r="F216" s="13" t="n">
        <v>135</v>
      </c>
      <c r="G216" s="13" t="n">
        <v>1503</v>
      </c>
      <c r="H216" s="14" t="n">
        <f aca="false">IF(AND(F216&gt;0,G216&gt;0),F216/G216,0)</f>
        <v>0.0898203592814371</v>
      </c>
      <c r="I216" s="13" t="n">
        <v>8215</v>
      </c>
      <c r="J216" s="13" t="n">
        <f aca="false">IF(I216&lt;20000,1,0)</f>
        <v>1</v>
      </c>
    </row>
    <row r="217" customFormat="false" ht="12.75" hidden="false" customHeight="false" outlineLevel="0" collapsed="false">
      <c r="A217" s="0" t="n">
        <v>1</v>
      </c>
      <c r="B217" s="10" t="s">
        <v>16</v>
      </c>
      <c r="C217" s="10" t="n">
        <v>36</v>
      </c>
      <c r="D217" s="11" t="n">
        <v>3611250</v>
      </c>
      <c r="E217" s="12" t="s">
        <v>224</v>
      </c>
      <c r="F217" s="13" t="n">
        <v>90</v>
      </c>
      <c r="G217" s="13" t="n">
        <v>604</v>
      </c>
      <c r="H217" s="14" t="n">
        <f aca="false">IF(AND(F217&gt;0,G217&gt;0),F217/G217,0)</f>
        <v>0.149006622516556</v>
      </c>
      <c r="I217" s="13" t="n">
        <v>3708</v>
      </c>
      <c r="J217" s="13" t="n">
        <f aca="false">IF(I217&lt;20000,1,0)</f>
        <v>1</v>
      </c>
    </row>
    <row r="218" customFormat="false" ht="12.75" hidden="false" customHeight="false" outlineLevel="0" collapsed="false">
      <c r="A218" s="0" t="n">
        <v>1</v>
      </c>
      <c r="B218" s="10" t="s">
        <v>16</v>
      </c>
      <c r="C218" s="10" t="n">
        <v>36</v>
      </c>
      <c r="D218" s="11" t="n">
        <v>3611280</v>
      </c>
      <c r="E218" s="12" t="s">
        <v>225</v>
      </c>
      <c r="F218" s="13" t="n">
        <v>45</v>
      </c>
      <c r="G218" s="13" t="n">
        <v>598</v>
      </c>
      <c r="H218" s="14" t="n">
        <f aca="false">IF(AND(F218&gt;0,G218&gt;0),F218/G218,0)</f>
        <v>0.0752508361204013</v>
      </c>
      <c r="I218" s="13" t="n">
        <v>6279</v>
      </c>
      <c r="J218" s="13" t="n">
        <f aca="false">IF(I218&lt;20000,1,0)</f>
        <v>1</v>
      </c>
    </row>
    <row r="219" customFormat="false" ht="12.75" hidden="false" customHeight="false" outlineLevel="0" collapsed="false">
      <c r="A219" s="0" t="n">
        <v>1</v>
      </c>
      <c r="B219" s="10" t="s">
        <v>16</v>
      </c>
      <c r="C219" s="10" t="n">
        <v>36</v>
      </c>
      <c r="D219" s="11" t="n">
        <v>3611310</v>
      </c>
      <c r="E219" s="12" t="s">
        <v>226</v>
      </c>
      <c r="F219" s="13" t="n">
        <v>104</v>
      </c>
      <c r="G219" s="13" t="n">
        <v>525</v>
      </c>
      <c r="H219" s="14" t="n">
        <f aca="false">IF(AND(F219&gt;0,G219&gt;0),F219/G219,0)</f>
        <v>0.198095238095238</v>
      </c>
      <c r="I219" s="13" t="n">
        <v>3256</v>
      </c>
      <c r="J219" s="13" t="n">
        <f aca="false">IF(I219&lt;20000,1,0)</f>
        <v>1</v>
      </c>
    </row>
    <row r="220" customFormat="false" ht="12.75" hidden="false" customHeight="false" outlineLevel="0" collapsed="false">
      <c r="A220" s="0" t="n">
        <v>1</v>
      </c>
      <c r="B220" s="10" t="s">
        <v>16</v>
      </c>
      <c r="C220" s="10" t="n">
        <v>36</v>
      </c>
      <c r="D220" s="11" t="n">
        <v>3611370</v>
      </c>
      <c r="E220" s="12" t="s">
        <v>227</v>
      </c>
      <c r="F220" s="13" t="n">
        <v>175</v>
      </c>
      <c r="G220" s="13" t="n">
        <v>919</v>
      </c>
      <c r="H220" s="14" t="n">
        <f aca="false">IF(AND(F220&gt;0,G220&gt;0),F220/G220,0)</f>
        <v>0.190424374319913</v>
      </c>
      <c r="I220" s="13" t="n">
        <v>5253</v>
      </c>
      <c r="J220" s="13" t="n">
        <f aca="false">IF(I220&lt;20000,1,0)</f>
        <v>1</v>
      </c>
    </row>
    <row r="221" customFormat="false" ht="12.75" hidden="false" customHeight="false" outlineLevel="0" collapsed="false">
      <c r="A221" s="0" t="n">
        <v>1</v>
      </c>
      <c r="B221" s="10" t="s">
        <v>16</v>
      </c>
      <c r="C221" s="10" t="n">
        <v>36</v>
      </c>
      <c r="D221" s="11" t="n">
        <v>3611400</v>
      </c>
      <c r="E221" s="12" t="s">
        <v>228</v>
      </c>
      <c r="F221" s="13" t="n">
        <v>146</v>
      </c>
      <c r="G221" s="13" t="n">
        <v>1061</v>
      </c>
      <c r="H221" s="14" t="n">
        <f aca="false">IF(AND(F221&gt;0,G221&gt;0),F221/G221,0)</f>
        <v>0.13760603204524</v>
      </c>
      <c r="I221" s="13" t="n">
        <v>7138</v>
      </c>
      <c r="J221" s="13" t="n">
        <f aca="false">IF(I221&lt;20000,1,0)</f>
        <v>1</v>
      </c>
    </row>
    <row r="222" customFormat="false" ht="12.75" hidden="false" customHeight="false" outlineLevel="0" collapsed="false">
      <c r="A222" s="0" t="n">
        <v>1</v>
      </c>
      <c r="B222" s="10" t="s">
        <v>16</v>
      </c>
      <c r="C222" s="10" t="n">
        <v>36</v>
      </c>
      <c r="D222" s="11" t="n">
        <v>3611430</v>
      </c>
      <c r="E222" s="12" t="s">
        <v>229</v>
      </c>
      <c r="F222" s="13" t="n">
        <v>54</v>
      </c>
      <c r="G222" s="13" t="n">
        <v>358</v>
      </c>
      <c r="H222" s="14" t="n">
        <f aca="false">IF(AND(F222&gt;0,G222&gt;0),F222/G222,0)</f>
        <v>0.150837988826816</v>
      </c>
      <c r="I222" s="13" t="n">
        <v>2122</v>
      </c>
      <c r="J222" s="13" t="n">
        <f aca="false">IF(I222&lt;20000,1,0)</f>
        <v>1</v>
      </c>
    </row>
    <row r="223" customFormat="false" ht="12.75" hidden="false" customHeight="false" outlineLevel="0" collapsed="false">
      <c r="A223" s="0" t="n">
        <v>1</v>
      </c>
      <c r="B223" s="10" t="s">
        <v>16</v>
      </c>
      <c r="C223" s="10" t="n">
        <v>36</v>
      </c>
      <c r="D223" s="11" t="n">
        <v>3611460</v>
      </c>
      <c r="E223" s="12" t="s">
        <v>230</v>
      </c>
      <c r="F223" s="13" t="n">
        <v>68</v>
      </c>
      <c r="G223" s="13" t="n">
        <v>2329</v>
      </c>
      <c r="H223" s="14" t="n">
        <f aca="false">IF(AND(F223&gt;0,G223&gt;0),F223/G223,0)</f>
        <v>0.0291970802919708</v>
      </c>
      <c r="I223" s="13" t="n">
        <v>24515</v>
      </c>
      <c r="J223" s="13" t="n">
        <f aca="false">IF(I223&lt;20000,1,0)</f>
        <v>0</v>
      </c>
    </row>
    <row r="224" customFormat="false" ht="12.75" hidden="false" customHeight="false" outlineLevel="0" collapsed="false">
      <c r="A224" s="0" t="n">
        <v>1</v>
      </c>
      <c r="B224" s="10" t="s">
        <v>16</v>
      </c>
      <c r="C224" s="10" t="n">
        <v>36</v>
      </c>
      <c r="D224" s="11" t="n">
        <v>3611490</v>
      </c>
      <c r="E224" s="12" t="s">
        <v>231</v>
      </c>
      <c r="F224" s="13" t="n">
        <v>198</v>
      </c>
      <c r="G224" s="13" t="n">
        <v>849</v>
      </c>
      <c r="H224" s="14" t="n">
        <f aca="false">IF(AND(F224&gt;0,G224&gt;0),F224/G224,0)</f>
        <v>0.23321554770318</v>
      </c>
      <c r="I224" s="13" t="n">
        <v>4582</v>
      </c>
      <c r="J224" s="13" t="n">
        <f aca="false">IF(I224&lt;20000,1,0)</f>
        <v>1</v>
      </c>
    </row>
    <row r="225" customFormat="false" ht="12.75" hidden="false" customHeight="false" outlineLevel="0" collapsed="false">
      <c r="A225" s="0" t="n">
        <v>1</v>
      </c>
      <c r="B225" s="10" t="s">
        <v>16</v>
      </c>
      <c r="C225" s="10" t="n">
        <v>36</v>
      </c>
      <c r="D225" s="11" t="n">
        <v>3611520</v>
      </c>
      <c r="E225" s="12" t="s">
        <v>232</v>
      </c>
      <c r="F225" s="13" t="n">
        <v>192</v>
      </c>
      <c r="G225" s="13" t="n">
        <v>1674</v>
      </c>
      <c r="H225" s="14" t="n">
        <f aca="false">IF(AND(F225&gt;0,G225&gt;0),F225/G225,0)</f>
        <v>0.114695340501792</v>
      </c>
      <c r="I225" s="13" t="n">
        <v>13757</v>
      </c>
      <c r="J225" s="13" t="n">
        <f aca="false">IF(I225&lt;20000,1,0)</f>
        <v>1</v>
      </c>
    </row>
    <row r="226" customFormat="false" ht="12.75" hidden="false" customHeight="false" outlineLevel="0" collapsed="false">
      <c r="A226" s="0" t="n">
        <v>1</v>
      </c>
      <c r="B226" s="10" t="s">
        <v>16</v>
      </c>
      <c r="C226" s="10" t="n">
        <v>36</v>
      </c>
      <c r="D226" s="11" t="n">
        <v>3611550</v>
      </c>
      <c r="E226" s="12" t="s">
        <v>233</v>
      </c>
      <c r="F226" s="13" t="n">
        <v>808</v>
      </c>
      <c r="G226" s="13" t="n">
        <v>7547</v>
      </c>
      <c r="H226" s="14" t="n">
        <f aca="false">IF(AND(F226&gt;0,G226&gt;0),F226/G226,0)</f>
        <v>0.1070624089042</v>
      </c>
      <c r="I226" s="13" t="n">
        <v>40116</v>
      </c>
      <c r="J226" s="13" t="n">
        <f aca="false">IF(I226&lt;20000,1,0)</f>
        <v>0</v>
      </c>
    </row>
    <row r="227" customFormat="false" ht="12.75" hidden="false" customHeight="false" outlineLevel="0" collapsed="false">
      <c r="A227" s="0" t="n">
        <v>1</v>
      </c>
      <c r="B227" s="10" t="s">
        <v>16</v>
      </c>
      <c r="C227" s="10" t="n">
        <v>36</v>
      </c>
      <c r="D227" s="11" t="n">
        <v>3611610</v>
      </c>
      <c r="E227" s="12" t="s">
        <v>234</v>
      </c>
      <c r="F227" s="13" t="n">
        <v>90</v>
      </c>
      <c r="G227" s="13" t="n">
        <v>902</v>
      </c>
      <c r="H227" s="14" t="n">
        <f aca="false">IF(AND(F227&gt;0,G227&gt;0),F227/G227,0)</f>
        <v>0.0997782705099778</v>
      </c>
      <c r="I227" s="13" t="n">
        <v>4850</v>
      </c>
      <c r="J227" s="13" t="n">
        <f aca="false">IF(I227&lt;20000,1,0)</f>
        <v>1</v>
      </c>
    </row>
    <row r="228" customFormat="false" ht="12.75" hidden="false" customHeight="false" outlineLevel="0" collapsed="false">
      <c r="A228" s="0" t="n">
        <v>1</v>
      </c>
      <c r="B228" s="10" t="s">
        <v>16</v>
      </c>
      <c r="C228" s="10" t="n">
        <v>36</v>
      </c>
      <c r="D228" s="11" t="n">
        <v>3611640</v>
      </c>
      <c r="E228" s="12" t="s">
        <v>235</v>
      </c>
      <c r="F228" s="13" t="n">
        <v>80</v>
      </c>
      <c r="G228" s="13" t="n">
        <v>323</v>
      </c>
      <c r="H228" s="14" t="n">
        <f aca="false">IF(AND(F228&gt;0,G228&gt;0),F228/G228,0)</f>
        <v>0.247678018575851</v>
      </c>
      <c r="I228" s="13" t="n">
        <v>2063</v>
      </c>
      <c r="J228" s="13" t="n">
        <f aca="false">IF(I228&lt;20000,1,0)</f>
        <v>1</v>
      </c>
    </row>
    <row r="229" customFormat="false" ht="12.75" hidden="false" customHeight="false" outlineLevel="0" collapsed="false">
      <c r="A229" s="0" t="n">
        <v>1</v>
      </c>
      <c r="B229" s="10" t="s">
        <v>16</v>
      </c>
      <c r="C229" s="10" t="n">
        <v>36</v>
      </c>
      <c r="D229" s="11" t="n">
        <v>3611670</v>
      </c>
      <c r="E229" s="12" t="s">
        <v>236</v>
      </c>
      <c r="F229" s="13" t="n">
        <v>446</v>
      </c>
      <c r="G229" s="13" t="n">
        <v>5593</v>
      </c>
      <c r="H229" s="14" t="n">
        <f aca="false">IF(AND(F229&gt;0,G229&gt;0),F229/G229,0)</f>
        <v>0.0797425353119971</v>
      </c>
      <c r="I229" s="13" t="n">
        <v>33656</v>
      </c>
      <c r="J229" s="13" t="n">
        <f aca="false">IF(I229&lt;20000,1,0)</f>
        <v>0</v>
      </c>
    </row>
    <row r="230" customFormat="false" ht="12.75" hidden="false" customHeight="false" outlineLevel="0" collapsed="false">
      <c r="A230" s="0" t="n">
        <v>1</v>
      </c>
      <c r="B230" s="10" t="s">
        <v>16</v>
      </c>
      <c r="C230" s="10" t="n">
        <v>36</v>
      </c>
      <c r="D230" s="11" t="n">
        <v>3611700</v>
      </c>
      <c r="E230" s="12" t="s">
        <v>237</v>
      </c>
      <c r="F230" s="13" t="n">
        <v>640</v>
      </c>
      <c r="G230" s="13" t="n">
        <v>3544</v>
      </c>
      <c r="H230" s="14" t="n">
        <f aca="false">IF(AND(F230&gt;0,G230&gt;0),F230/G230,0)</f>
        <v>0.18058690744921</v>
      </c>
      <c r="I230" s="13" t="n">
        <v>20564</v>
      </c>
      <c r="J230" s="13" t="n">
        <f aca="false">IF(I230&lt;20000,1,0)</f>
        <v>0</v>
      </c>
    </row>
    <row r="231" customFormat="false" ht="12.75" hidden="false" customHeight="false" outlineLevel="0" collapsed="false">
      <c r="A231" s="0" t="n">
        <v>1</v>
      </c>
      <c r="B231" s="10" t="s">
        <v>16</v>
      </c>
      <c r="C231" s="10" t="n">
        <v>36</v>
      </c>
      <c r="D231" s="11" t="n">
        <v>3611730</v>
      </c>
      <c r="E231" s="12" t="s">
        <v>238</v>
      </c>
      <c r="F231" s="13" t="n">
        <v>109</v>
      </c>
      <c r="G231" s="13" t="n">
        <v>1300</v>
      </c>
      <c r="H231" s="14" t="n">
        <f aca="false">IF(AND(F231&gt;0,G231&gt;0),F231/G231,0)</f>
        <v>0.0838461538461539</v>
      </c>
      <c r="I231" s="13" t="n">
        <v>7235</v>
      </c>
      <c r="J231" s="13" t="n">
        <f aca="false">IF(I231&lt;20000,1,0)</f>
        <v>1</v>
      </c>
    </row>
    <row r="232" customFormat="false" ht="12.75" hidden="false" customHeight="false" outlineLevel="0" collapsed="false">
      <c r="A232" s="0" t="n">
        <v>1</v>
      </c>
      <c r="B232" s="10" t="s">
        <v>16</v>
      </c>
      <c r="C232" s="10" t="n">
        <v>36</v>
      </c>
      <c r="D232" s="11" t="n">
        <v>3611740</v>
      </c>
      <c r="E232" s="12" t="s">
        <v>239</v>
      </c>
      <c r="F232" s="13" t="n">
        <v>57</v>
      </c>
      <c r="G232" s="13" t="n">
        <v>1050</v>
      </c>
      <c r="H232" s="14" t="n">
        <f aca="false">IF(AND(F232&gt;0,G232&gt;0),F232/G232,0)</f>
        <v>0.0542857142857143</v>
      </c>
      <c r="I232" s="13" t="n">
        <v>4827</v>
      </c>
      <c r="J232" s="13" t="n">
        <f aca="false">IF(I232&lt;20000,1,0)</f>
        <v>1</v>
      </c>
    </row>
    <row r="233" customFormat="false" ht="12.75" hidden="false" customHeight="false" outlineLevel="0" collapsed="false">
      <c r="A233" s="0" t="n">
        <v>1</v>
      </c>
      <c r="B233" s="10" t="s">
        <v>16</v>
      </c>
      <c r="C233" s="10" t="n">
        <v>36</v>
      </c>
      <c r="D233" s="11" t="n">
        <v>3611760</v>
      </c>
      <c r="E233" s="12" t="s">
        <v>240</v>
      </c>
      <c r="F233" s="13" t="n">
        <v>68</v>
      </c>
      <c r="G233" s="13" t="n">
        <v>4021</v>
      </c>
      <c r="H233" s="14" t="n">
        <f aca="false">IF(AND(F233&gt;0,G233&gt;0),F233/G233,0)</f>
        <v>0.0169112161153942</v>
      </c>
      <c r="I233" s="13" t="n">
        <v>21019</v>
      </c>
      <c r="J233" s="13" t="n">
        <f aca="false">IF(I233&lt;20000,1,0)</f>
        <v>0</v>
      </c>
    </row>
    <row r="234" customFormat="false" ht="12.75" hidden="false" customHeight="false" outlineLevel="0" collapsed="false">
      <c r="A234" s="0" t="n">
        <v>1</v>
      </c>
      <c r="B234" s="10" t="s">
        <v>16</v>
      </c>
      <c r="C234" s="10" t="n">
        <v>36</v>
      </c>
      <c r="D234" s="11" t="n">
        <v>3611860</v>
      </c>
      <c r="E234" s="12" t="s">
        <v>241</v>
      </c>
      <c r="F234" s="13" t="n">
        <v>14</v>
      </c>
      <c r="G234" s="13" t="n">
        <v>418</v>
      </c>
      <c r="H234" s="14" t="n">
        <f aca="false">IF(AND(F234&gt;0,G234&gt;0),F234/G234,0)</f>
        <v>0.0334928229665072</v>
      </c>
      <c r="I234" s="13" t="n">
        <v>2714</v>
      </c>
      <c r="J234" s="13" t="n">
        <f aca="false">IF(I234&lt;20000,1,0)</f>
        <v>1</v>
      </c>
    </row>
    <row r="235" customFormat="false" ht="12.75" hidden="false" customHeight="false" outlineLevel="0" collapsed="false">
      <c r="A235" s="0" t="n">
        <v>1</v>
      </c>
      <c r="B235" s="10" t="s">
        <v>16</v>
      </c>
      <c r="C235" s="10" t="n">
        <v>36</v>
      </c>
      <c r="D235" s="11" t="n">
        <v>3611880</v>
      </c>
      <c r="E235" s="12" t="s">
        <v>242</v>
      </c>
      <c r="F235" s="13" t="n">
        <v>513</v>
      </c>
      <c r="G235" s="13" t="n">
        <v>5452</v>
      </c>
      <c r="H235" s="14" t="n">
        <f aca="false">IF(AND(F235&gt;0,G235&gt;0),F235/G235,0)</f>
        <v>0.0940939104915627</v>
      </c>
      <c r="I235" s="13" t="n">
        <v>34510</v>
      </c>
      <c r="J235" s="13" t="n">
        <f aca="false">IF(I235&lt;20000,1,0)</f>
        <v>0</v>
      </c>
    </row>
    <row r="236" customFormat="false" ht="12.75" hidden="false" customHeight="false" outlineLevel="0" collapsed="false">
      <c r="A236" s="0" t="n">
        <v>1</v>
      </c>
      <c r="B236" s="10" t="s">
        <v>16</v>
      </c>
      <c r="C236" s="10" t="n">
        <v>36</v>
      </c>
      <c r="D236" s="11" t="n">
        <v>3611910</v>
      </c>
      <c r="E236" s="12" t="s">
        <v>243</v>
      </c>
      <c r="F236" s="13" t="n">
        <v>139</v>
      </c>
      <c r="G236" s="13" t="n">
        <v>1766</v>
      </c>
      <c r="H236" s="14" t="n">
        <f aca="false">IF(AND(F236&gt;0,G236&gt;0),F236/G236,0)</f>
        <v>0.0787089467723669</v>
      </c>
      <c r="I236" s="13" t="n">
        <v>8737</v>
      </c>
      <c r="J236" s="13" t="n">
        <f aca="false">IF(I236&lt;20000,1,0)</f>
        <v>1</v>
      </c>
    </row>
    <row r="237" customFormat="false" ht="12.75" hidden="false" customHeight="false" outlineLevel="0" collapsed="false">
      <c r="A237" s="0" t="n">
        <v>1</v>
      </c>
      <c r="B237" s="10" t="s">
        <v>16</v>
      </c>
      <c r="C237" s="10" t="n">
        <v>36</v>
      </c>
      <c r="D237" s="11" t="n">
        <v>3611940</v>
      </c>
      <c r="E237" s="12" t="s">
        <v>244</v>
      </c>
      <c r="F237" s="13" t="n">
        <v>107</v>
      </c>
      <c r="G237" s="13" t="n">
        <v>876</v>
      </c>
      <c r="H237" s="14" t="n">
        <f aca="false">IF(AND(F237&gt;0,G237&gt;0),F237/G237,0)</f>
        <v>0.122146118721461</v>
      </c>
      <c r="I237" s="13" t="n">
        <v>10542</v>
      </c>
      <c r="J237" s="13" t="n">
        <f aca="false">IF(I237&lt;20000,1,0)</f>
        <v>1</v>
      </c>
    </row>
    <row r="238" customFormat="false" ht="12.75" hidden="false" customHeight="false" outlineLevel="0" collapsed="false">
      <c r="A238" s="0" t="n">
        <v>1</v>
      </c>
      <c r="B238" s="10" t="s">
        <v>16</v>
      </c>
      <c r="C238" s="10" t="n">
        <v>36</v>
      </c>
      <c r="D238" s="11" t="n">
        <v>3611970</v>
      </c>
      <c r="E238" s="12" t="s">
        <v>245</v>
      </c>
      <c r="F238" s="13" t="n">
        <v>642</v>
      </c>
      <c r="G238" s="13" t="n">
        <v>2735</v>
      </c>
      <c r="H238" s="14" t="n">
        <f aca="false">IF(AND(F238&gt;0,G238&gt;0),F238/G238,0)</f>
        <v>0.23473491773309</v>
      </c>
      <c r="I238" s="13" t="n">
        <v>18508</v>
      </c>
      <c r="J238" s="13" t="n">
        <f aca="false">IF(I238&lt;20000,1,0)</f>
        <v>1</v>
      </c>
    </row>
    <row r="239" customFormat="false" ht="12.75" hidden="false" customHeight="false" outlineLevel="0" collapsed="false">
      <c r="A239" s="0" t="n">
        <v>1</v>
      </c>
      <c r="B239" s="10" t="s">
        <v>16</v>
      </c>
      <c r="C239" s="10" t="n">
        <v>36</v>
      </c>
      <c r="D239" s="11" t="n">
        <v>3612030</v>
      </c>
      <c r="E239" s="12" t="s">
        <v>246</v>
      </c>
      <c r="F239" s="13" t="n">
        <v>51</v>
      </c>
      <c r="G239" s="13" t="n">
        <v>715</v>
      </c>
      <c r="H239" s="14" t="n">
        <f aca="false">IF(AND(F239&gt;0,G239&gt;0),F239/G239,0)</f>
        <v>0.0713286713286713</v>
      </c>
      <c r="I239" s="13" t="n">
        <v>4417</v>
      </c>
      <c r="J239" s="13" t="n">
        <f aca="false">IF(I239&lt;20000,1,0)</f>
        <v>1</v>
      </c>
    </row>
    <row r="240" customFormat="false" ht="12.75" hidden="false" customHeight="false" outlineLevel="0" collapsed="false">
      <c r="A240" s="0" t="n">
        <v>1</v>
      </c>
      <c r="B240" s="10" t="s">
        <v>16</v>
      </c>
      <c r="C240" s="10" t="n">
        <v>36</v>
      </c>
      <c r="D240" s="11" t="n">
        <v>3612120</v>
      </c>
      <c r="E240" s="12" t="s">
        <v>247</v>
      </c>
      <c r="F240" s="13" t="n">
        <v>66</v>
      </c>
      <c r="G240" s="13" t="n">
        <v>357</v>
      </c>
      <c r="H240" s="14" t="n">
        <f aca="false">IF(AND(F240&gt;0,G240&gt;0),F240/G240,0)</f>
        <v>0.184873949579832</v>
      </c>
      <c r="I240" s="13" t="n">
        <v>2486</v>
      </c>
      <c r="J240" s="13" t="n">
        <f aca="false">IF(I240&lt;20000,1,0)</f>
        <v>1</v>
      </c>
    </row>
    <row r="241" customFormat="false" ht="12.75" hidden="false" customHeight="false" outlineLevel="0" collapsed="false">
      <c r="A241" s="0" t="n">
        <v>1</v>
      </c>
      <c r="B241" s="10" t="s">
        <v>16</v>
      </c>
      <c r="C241" s="10" t="n">
        <v>36</v>
      </c>
      <c r="D241" s="11" t="n">
        <v>3612180</v>
      </c>
      <c r="E241" s="12" t="s">
        <v>248</v>
      </c>
      <c r="F241" s="13" t="n">
        <v>323</v>
      </c>
      <c r="G241" s="13" t="n">
        <v>3764</v>
      </c>
      <c r="H241" s="14" t="n">
        <f aca="false">IF(AND(F241&gt;0,G241&gt;0),F241/G241,0)</f>
        <v>0.0858129649309246</v>
      </c>
      <c r="I241" s="13" t="n">
        <v>26067</v>
      </c>
      <c r="J241" s="13" t="n">
        <f aca="false">IF(I241&lt;20000,1,0)</f>
        <v>0</v>
      </c>
    </row>
    <row r="242" customFormat="false" ht="12.75" hidden="false" customHeight="false" outlineLevel="0" collapsed="false">
      <c r="A242" s="0" t="n">
        <v>1</v>
      </c>
      <c r="B242" s="10" t="s">
        <v>16</v>
      </c>
      <c r="C242" s="10" t="n">
        <v>36</v>
      </c>
      <c r="D242" s="11" t="n">
        <v>3612240</v>
      </c>
      <c r="E242" s="12" t="s">
        <v>249</v>
      </c>
      <c r="F242" s="13" t="n">
        <v>356</v>
      </c>
      <c r="G242" s="13" t="n">
        <v>2430</v>
      </c>
      <c r="H242" s="14" t="n">
        <f aca="false">IF(AND(F242&gt;0,G242&gt;0),F242/G242,0)</f>
        <v>0.146502057613169</v>
      </c>
      <c r="I242" s="13" t="n">
        <v>15578</v>
      </c>
      <c r="J242" s="13" t="n">
        <f aca="false">IF(I242&lt;20000,1,0)</f>
        <v>1</v>
      </c>
    </row>
    <row r="243" customFormat="false" ht="12.75" hidden="false" customHeight="false" outlineLevel="0" collapsed="false">
      <c r="A243" s="0" t="n">
        <v>1</v>
      </c>
      <c r="B243" s="10" t="s">
        <v>16</v>
      </c>
      <c r="C243" s="10" t="n">
        <v>36</v>
      </c>
      <c r="D243" s="11" t="n">
        <v>3612270</v>
      </c>
      <c r="E243" s="12" t="s">
        <v>250</v>
      </c>
      <c r="F243" s="13" t="n">
        <v>736</v>
      </c>
      <c r="G243" s="13" t="n">
        <v>2957</v>
      </c>
      <c r="H243" s="14" t="n">
        <f aca="false">IF(AND(F243&gt;0,G243&gt;0),F243/G243,0)</f>
        <v>0.248900913087589</v>
      </c>
      <c r="I243" s="13" t="n">
        <v>19015</v>
      </c>
      <c r="J243" s="13" t="n">
        <f aca="false">IF(I243&lt;20000,1,0)</f>
        <v>1</v>
      </c>
    </row>
    <row r="244" customFormat="false" ht="12.75" hidden="false" customHeight="false" outlineLevel="0" collapsed="false">
      <c r="A244" s="0" t="n">
        <v>1</v>
      </c>
      <c r="B244" s="10" t="s">
        <v>16</v>
      </c>
      <c r="C244" s="10" t="n">
        <v>36</v>
      </c>
      <c r="D244" s="11" t="n">
        <v>3612300</v>
      </c>
      <c r="E244" s="12" t="s">
        <v>251</v>
      </c>
      <c r="F244" s="13" t="n">
        <v>248</v>
      </c>
      <c r="G244" s="13" t="n">
        <v>1792</v>
      </c>
      <c r="H244" s="14" t="n">
        <f aca="false">IF(AND(F244&gt;0,G244&gt;0),F244/G244,0)</f>
        <v>0.138392857142857</v>
      </c>
      <c r="I244" s="13" t="n">
        <v>9562</v>
      </c>
      <c r="J244" s="13" t="n">
        <f aca="false">IF(I244&lt;20000,1,0)</f>
        <v>1</v>
      </c>
    </row>
    <row r="245" customFormat="false" ht="12.75" hidden="false" customHeight="false" outlineLevel="0" collapsed="false">
      <c r="A245" s="0" t="n">
        <v>1</v>
      </c>
      <c r="B245" s="10" t="s">
        <v>16</v>
      </c>
      <c r="C245" s="10" t="n">
        <v>36</v>
      </c>
      <c r="D245" s="11" t="n">
        <v>3612330</v>
      </c>
      <c r="E245" s="12" t="s">
        <v>252</v>
      </c>
      <c r="F245" s="13" t="n">
        <v>169</v>
      </c>
      <c r="G245" s="13" t="n">
        <v>3258</v>
      </c>
      <c r="H245" s="14" t="n">
        <f aca="false">IF(AND(F245&gt;0,G245&gt;0),F245/G245,0)</f>
        <v>0.0518723143032535</v>
      </c>
      <c r="I245" s="13" t="n">
        <v>18544</v>
      </c>
      <c r="J245" s="13" t="n">
        <f aca="false">IF(I245&lt;20000,1,0)</f>
        <v>1</v>
      </c>
    </row>
    <row r="246" customFormat="false" ht="12.75" hidden="false" customHeight="false" outlineLevel="0" collapsed="false">
      <c r="A246" s="0" t="n">
        <v>1</v>
      </c>
      <c r="B246" s="10" t="s">
        <v>16</v>
      </c>
      <c r="C246" s="10" t="n">
        <v>36</v>
      </c>
      <c r="D246" s="11" t="n">
        <v>3612360</v>
      </c>
      <c r="E246" s="12" t="s">
        <v>253</v>
      </c>
      <c r="F246" s="13" t="n">
        <v>388</v>
      </c>
      <c r="G246" s="13" t="n">
        <v>1791</v>
      </c>
      <c r="H246" s="14" t="n">
        <f aca="false">IF(AND(F246&gt;0,G246&gt;0),F246/G246,0)</f>
        <v>0.216638749302066</v>
      </c>
      <c r="I246" s="13" t="n">
        <v>11146</v>
      </c>
      <c r="J246" s="13" t="n">
        <f aca="false">IF(I246&lt;20000,1,0)</f>
        <v>1</v>
      </c>
    </row>
    <row r="247" customFormat="false" ht="12.75" hidden="false" customHeight="false" outlineLevel="0" collapsed="false">
      <c r="A247" s="0" t="n">
        <v>1</v>
      </c>
      <c r="B247" s="10" t="s">
        <v>16</v>
      </c>
      <c r="C247" s="10" t="n">
        <v>36</v>
      </c>
      <c r="D247" s="11" t="n">
        <v>3612390</v>
      </c>
      <c r="E247" s="12" t="s">
        <v>254</v>
      </c>
      <c r="F247" s="13" t="n">
        <v>287</v>
      </c>
      <c r="G247" s="13" t="n">
        <v>1500</v>
      </c>
      <c r="H247" s="14" t="n">
        <f aca="false">IF(AND(F247&gt;0,G247&gt;0),F247/G247,0)</f>
        <v>0.191333333333333</v>
      </c>
      <c r="I247" s="13" t="n">
        <v>12882</v>
      </c>
      <c r="J247" s="13" t="n">
        <f aca="false">IF(I247&lt;20000,1,0)</f>
        <v>1</v>
      </c>
    </row>
    <row r="248" customFormat="false" ht="12.75" hidden="false" customHeight="false" outlineLevel="0" collapsed="false">
      <c r="A248" s="0" t="n">
        <v>1</v>
      </c>
      <c r="B248" s="10" t="s">
        <v>16</v>
      </c>
      <c r="C248" s="10" t="n">
        <v>36</v>
      </c>
      <c r="D248" s="11" t="n">
        <v>3612450</v>
      </c>
      <c r="E248" s="12" t="s">
        <v>255</v>
      </c>
      <c r="F248" s="13" t="n">
        <v>199</v>
      </c>
      <c r="G248" s="13" t="n">
        <v>1237</v>
      </c>
      <c r="H248" s="14" t="n">
        <f aca="false">IF(AND(F248&gt;0,G248&gt;0),F248/G248,0)</f>
        <v>0.160873080032336</v>
      </c>
      <c r="I248" s="13" t="n">
        <v>7563</v>
      </c>
      <c r="J248" s="13" t="n">
        <f aca="false">IF(I248&lt;20000,1,0)</f>
        <v>1</v>
      </c>
    </row>
    <row r="249" customFormat="false" ht="12.75" hidden="false" customHeight="false" outlineLevel="0" collapsed="false">
      <c r="A249" s="0" t="n">
        <v>1</v>
      </c>
      <c r="B249" s="10" t="s">
        <v>16</v>
      </c>
      <c r="C249" s="10" t="n">
        <v>36</v>
      </c>
      <c r="D249" s="11" t="n">
        <v>3612510</v>
      </c>
      <c r="E249" s="12" t="s">
        <v>256</v>
      </c>
      <c r="F249" s="13" t="n">
        <v>289</v>
      </c>
      <c r="G249" s="13" t="n">
        <v>7003</v>
      </c>
      <c r="H249" s="14" t="n">
        <f aca="false">IF(AND(F249&gt;0,G249&gt;0),F249/G249,0)</f>
        <v>0.0412680279880051</v>
      </c>
      <c r="I249" s="13" t="n">
        <v>42515</v>
      </c>
      <c r="J249" s="13" t="n">
        <f aca="false">IF(I249&lt;20000,1,0)</f>
        <v>0</v>
      </c>
    </row>
    <row r="250" customFormat="false" ht="12.75" hidden="false" customHeight="false" outlineLevel="0" collapsed="false">
      <c r="A250" s="0" t="n">
        <v>1</v>
      </c>
      <c r="B250" s="10" t="s">
        <v>16</v>
      </c>
      <c r="C250" s="10" t="n">
        <v>36</v>
      </c>
      <c r="D250" s="11" t="n">
        <v>3612630</v>
      </c>
      <c r="E250" s="12" t="s">
        <v>257</v>
      </c>
      <c r="F250" s="13" t="n">
        <v>1483</v>
      </c>
      <c r="G250" s="13" t="n">
        <v>13987</v>
      </c>
      <c r="H250" s="14" t="n">
        <f aca="false">IF(AND(F250&gt;0,G250&gt;0),F250/G250,0)</f>
        <v>0.106027025094731</v>
      </c>
      <c r="I250" s="13" t="n">
        <v>81714</v>
      </c>
      <c r="J250" s="13" t="n">
        <f aca="false">IF(I250&lt;20000,1,0)</f>
        <v>0</v>
      </c>
    </row>
    <row r="251" customFormat="false" ht="12.75" hidden="false" customHeight="false" outlineLevel="0" collapsed="false">
      <c r="A251" s="0" t="n">
        <v>1</v>
      </c>
      <c r="B251" s="10" t="s">
        <v>16</v>
      </c>
      <c r="C251" s="10" t="n">
        <v>36</v>
      </c>
      <c r="D251" s="11" t="n">
        <v>3612660</v>
      </c>
      <c r="E251" s="12" t="s">
        <v>258</v>
      </c>
      <c r="F251" s="13" t="n">
        <v>43</v>
      </c>
      <c r="G251" s="13" t="n">
        <v>313</v>
      </c>
      <c r="H251" s="14" t="n">
        <f aca="false">IF(AND(F251&gt;0,G251&gt;0),F251/G251,0)</f>
        <v>0.137380191693291</v>
      </c>
      <c r="I251" s="13" t="n">
        <v>2291</v>
      </c>
      <c r="J251" s="13" t="n">
        <f aca="false">IF(I251&lt;20000,1,0)</f>
        <v>1</v>
      </c>
    </row>
    <row r="252" customFormat="false" ht="12.75" hidden="false" customHeight="false" outlineLevel="0" collapsed="false">
      <c r="A252" s="0" t="n">
        <v>1</v>
      </c>
      <c r="B252" s="10" t="s">
        <v>16</v>
      </c>
      <c r="C252" s="10" t="n">
        <v>36</v>
      </c>
      <c r="D252" s="11" t="n">
        <v>3612720</v>
      </c>
      <c r="E252" s="12" t="s">
        <v>259</v>
      </c>
      <c r="F252" s="13" t="n">
        <v>213</v>
      </c>
      <c r="G252" s="13" t="n">
        <v>3028</v>
      </c>
      <c r="H252" s="14" t="n">
        <f aca="false">IF(AND(F252&gt;0,G252&gt;0),F252/G252,0)</f>
        <v>0.0703434610303831</v>
      </c>
      <c r="I252" s="13" t="n">
        <v>22327</v>
      </c>
      <c r="J252" s="13" t="n">
        <f aca="false">IF(I252&lt;20000,1,0)</f>
        <v>0</v>
      </c>
    </row>
    <row r="253" customFormat="false" ht="12.75" hidden="false" customHeight="false" outlineLevel="0" collapsed="false">
      <c r="A253" s="0" t="n">
        <v>1</v>
      </c>
      <c r="B253" s="10" t="s">
        <v>16</v>
      </c>
      <c r="C253" s="10" t="n">
        <v>36</v>
      </c>
      <c r="D253" s="11" t="n">
        <v>3612750</v>
      </c>
      <c r="E253" s="12" t="s">
        <v>260</v>
      </c>
      <c r="F253" s="13" t="n">
        <v>165</v>
      </c>
      <c r="G253" s="13" t="n">
        <v>1239</v>
      </c>
      <c r="H253" s="14" t="n">
        <f aca="false">IF(AND(F253&gt;0,G253&gt;0),F253/G253,0)</f>
        <v>0.13317191283293</v>
      </c>
      <c r="I253" s="13" t="n">
        <v>7055</v>
      </c>
      <c r="J253" s="13" t="n">
        <f aca="false">IF(I253&lt;20000,1,0)</f>
        <v>1</v>
      </c>
    </row>
    <row r="254" customFormat="false" ht="12.75" hidden="false" customHeight="false" outlineLevel="0" collapsed="false">
      <c r="A254" s="0" t="n">
        <v>1</v>
      </c>
      <c r="B254" s="10" t="s">
        <v>16</v>
      </c>
      <c r="C254" s="10" t="n">
        <v>36</v>
      </c>
      <c r="D254" s="11" t="n">
        <v>3612840</v>
      </c>
      <c r="E254" s="12" t="s">
        <v>261</v>
      </c>
      <c r="F254" s="13" t="n">
        <v>64</v>
      </c>
      <c r="G254" s="13" t="n">
        <v>600</v>
      </c>
      <c r="H254" s="14" t="n">
        <f aca="false">IF(AND(F254&gt;0,G254&gt;0),F254/G254,0)</f>
        <v>0.106666666666667</v>
      </c>
      <c r="I254" s="13" t="n">
        <v>3976</v>
      </c>
      <c r="J254" s="13" t="n">
        <f aca="false">IF(I254&lt;20000,1,0)</f>
        <v>1</v>
      </c>
    </row>
    <row r="255" customFormat="false" ht="12.75" hidden="false" customHeight="false" outlineLevel="0" collapsed="false">
      <c r="A255" s="0" t="n">
        <v>1</v>
      </c>
      <c r="B255" s="10" t="s">
        <v>16</v>
      </c>
      <c r="C255" s="10" t="n">
        <v>36</v>
      </c>
      <c r="D255" s="11" t="n">
        <v>3612870</v>
      </c>
      <c r="E255" s="12" t="s">
        <v>262</v>
      </c>
      <c r="F255" s="13" t="n">
        <v>190</v>
      </c>
      <c r="G255" s="13" t="n">
        <v>1431</v>
      </c>
      <c r="H255" s="14" t="n">
        <f aca="false">IF(AND(F255&gt;0,G255&gt;0),F255/G255,0)</f>
        <v>0.13277428371768</v>
      </c>
      <c r="I255" s="13" t="n">
        <v>8077</v>
      </c>
      <c r="J255" s="13" t="n">
        <f aca="false">IF(I255&lt;20000,1,0)</f>
        <v>1</v>
      </c>
    </row>
    <row r="256" customFormat="false" ht="12.75" hidden="false" customHeight="false" outlineLevel="0" collapsed="false">
      <c r="A256" s="0" t="n">
        <v>1</v>
      </c>
      <c r="B256" s="10" t="s">
        <v>16</v>
      </c>
      <c r="C256" s="10" t="n">
        <v>36</v>
      </c>
      <c r="D256" s="11" t="n">
        <v>3612900</v>
      </c>
      <c r="E256" s="12" t="s">
        <v>263</v>
      </c>
      <c r="F256" s="13" t="n">
        <v>89</v>
      </c>
      <c r="G256" s="13" t="n">
        <v>1109</v>
      </c>
      <c r="H256" s="14" t="n">
        <f aca="false">IF(AND(F256&gt;0,G256&gt;0),F256/G256,0)</f>
        <v>0.0802524797114518</v>
      </c>
      <c r="I256" s="13" t="n">
        <v>6759</v>
      </c>
      <c r="J256" s="13" t="n">
        <f aca="false">IF(I256&lt;20000,1,0)</f>
        <v>1</v>
      </c>
    </row>
    <row r="257" customFormat="false" ht="12.75" hidden="false" customHeight="false" outlineLevel="0" collapsed="false">
      <c r="A257" s="0" t="n">
        <v>1</v>
      </c>
      <c r="B257" s="10" t="s">
        <v>16</v>
      </c>
      <c r="C257" s="10" t="n">
        <v>36</v>
      </c>
      <c r="D257" s="11" t="n">
        <v>3612960</v>
      </c>
      <c r="E257" s="12" t="s">
        <v>264</v>
      </c>
      <c r="F257" s="13" t="n">
        <v>101</v>
      </c>
      <c r="G257" s="13" t="n">
        <v>1279</v>
      </c>
      <c r="H257" s="14" t="n">
        <f aca="false">IF(AND(F257&gt;0,G257&gt;0),F257/G257,0)</f>
        <v>0.0789679437060203</v>
      </c>
      <c r="I257" s="13" t="n">
        <v>7254</v>
      </c>
      <c r="J257" s="13" t="n">
        <f aca="false">IF(I257&lt;20000,1,0)</f>
        <v>1</v>
      </c>
    </row>
    <row r="258" customFormat="false" ht="12.75" hidden="false" customHeight="false" outlineLevel="0" collapsed="false">
      <c r="A258" s="0" t="n">
        <v>1</v>
      </c>
      <c r="B258" s="10" t="s">
        <v>16</v>
      </c>
      <c r="C258" s="10" t="n">
        <v>36</v>
      </c>
      <c r="D258" s="11" t="n">
        <v>3612990</v>
      </c>
      <c r="E258" s="12" t="s">
        <v>265</v>
      </c>
      <c r="F258" s="13" t="n">
        <v>274</v>
      </c>
      <c r="G258" s="13" t="n">
        <v>2341</v>
      </c>
      <c r="H258" s="14" t="n">
        <f aca="false">IF(AND(F258&gt;0,G258&gt;0),F258/G258,0)</f>
        <v>0.117043998291328</v>
      </c>
      <c r="I258" s="13" t="n">
        <v>13079</v>
      </c>
      <c r="J258" s="13" t="n">
        <f aca="false">IF(I258&lt;20000,1,0)</f>
        <v>1</v>
      </c>
    </row>
    <row r="259" customFormat="false" ht="12.75" hidden="false" customHeight="false" outlineLevel="0" collapsed="false">
      <c r="A259" s="0" t="n">
        <v>1</v>
      </c>
      <c r="B259" s="10" t="s">
        <v>16</v>
      </c>
      <c r="C259" s="10" t="n">
        <v>36</v>
      </c>
      <c r="D259" s="11" t="n">
        <v>3613020</v>
      </c>
      <c r="E259" s="12" t="s">
        <v>266</v>
      </c>
      <c r="F259" s="13" t="n">
        <v>115</v>
      </c>
      <c r="G259" s="13" t="n">
        <v>1051</v>
      </c>
      <c r="H259" s="14" t="n">
        <f aca="false">IF(AND(F259&gt;0,G259&gt;0),F259/G259,0)</f>
        <v>0.10941960038059</v>
      </c>
      <c r="I259" s="13" t="n">
        <v>6072</v>
      </c>
      <c r="J259" s="13" t="n">
        <f aca="false">IF(I259&lt;20000,1,0)</f>
        <v>1</v>
      </c>
    </row>
    <row r="260" customFormat="false" ht="12.75" hidden="false" customHeight="false" outlineLevel="0" collapsed="false">
      <c r="A260" s="0" t="n">
        <v>1</v>
      </c>
      <c r="B260" s="10" t="s">
        <v>16</v>
      </c>
      <c r="C260" s="10" t="n">
        <v>36</v>
      </c>
      <c r="D260" s="11" t="n">
        <v>3613080</v>
      </c>
      <c r="E260" s="12" t="s">
        <v>267</v>
      </c>
      <c r="F260" s="13" t="n">
        <v>225</v>
      </c>
      <c r="G260" s="13" t="n">
        <v>5693</v>
      </c>
      <c r="H260" s="14" t="n">
        <f aca="false">IF(AND(F260&gt;0,G260&gt;0),F260/G260,0)</f>
        <v>0.0395222202705076</v>
      </c>
      <c r="I260" s="13" t="n">
        <v>35393</v>
      </c>
      <c r="J260" s="13" t="n">
        <f aca="false">IF(I260&lt;20000,1,0)</f>
        <v>0</v>
      </c>
    </row>
    <row r="261" customFormat="false" ht="12.75" hidden="false" customHeight="false" outlineLevel="0" collapsed="false">
      <c r="A261" s="0" t="n">
        <v>1</v>
      </c>
      <c r="B261" s="10" t="s">
        <v>16</v>
      </c>
      <c r="C261" s="10" t="n">
        <v>36</v>
      </c>
      <c r="D261" s="11" t="n">
        <v>3613110</v>
      </c>
      <c r="E261" s="12" t="s">
        <v>268</v>
      </c>
      <c r="F261" s="13" t="n">
        <v>197</v>
      </c>
      <c r="G261" s="13" t="n">
        <v>1133</v>
      </c>
      <c r="H261" s="14" t="n">
        <f aca="false">IF(AND(F261&gt;0,G261&gt;0),F261/G261,0)</f>
        <v>0.1738746690203</v>
      </c>
      <c r="I261" s="13" t="n">
        <v>6789</v>
      </c>
      <c r="J261" s="13" t="n">
        <f aca="false">IF(I261&lt;20000,1,0)</f>
        <v>1</v>
      </c>
    </row>
    <row r="262" customFormat="false" ht="12.75" hidden="false" customHeight="false" outlineLevel="0" collapsed="false">
      <c r="A262" s="0" t="n">
        <v>1</v>
      </c>
      <c r="B262" s="10" t="s">
        <v>16</v>
      </c>
      <c r="C262" s="10" t="n">
        <v>36</v>
      </c>
      <c r="D262" s="11" t="n">
        <v>3613230</v>
      </c>
      <c r="E262" s="12" t="s">
        <v>269</v>
      </c>
      <c r="F262" s="13" t="n">
        <v>41</v>
      </c>
      <c r="G262" s="13" t="n">
        <v>894</v>
      </c>
      <c r="H262" s="14" t="n">
        <f aca="false">IF(AND(F262&gt;0,G262&gt;0),F262/G262,0)</f>
        <v>0.0458612975391499</v>
      </c>
      <c r="I262" s="13" t="n">
        <v>5556</v>
      </c>
      <c r="J262" s="13" t="n">
        <f aca="false">IF(I262&lt;20000,1,0)</f>
        <v>1</v>
      </c>
    </row>
    <row r="263" customFormat="false" ht="12.75" hidden="false" customHeight="false" outlineLevel="0" collapsed="false">
      <c r="A263" s="0" t="n">
        <v>1</v>
      </c>
      <c r="B263" s="10" t="s">
        <v>16</v>
      </c>
      <c r="C263" s="10" t="n">
        <v>36</v>
      </c>
      <c r="D263" s="11" t="n">
        <v>3613290</v>
      </c>
      <c r="E263" s="12" t="s">
        <v>270</v>
      </c>
      <c r="F263" s="13" t="n">
        <v>275</v>
      </c>
      <c r="G263" s="13" t="n">
        <v>8720</v>
      </c>
      <c r="H263" s="14" t="n">
        <f aca="false">IF(AND(F263&gt;0,G263&gt;0),F263/G263,0)</f>
        <v>0.0315366972477064</v>
      </c>
      <c r="I263" s="13" t="n">
        <v>45012</v>
      </c>
      <c r="J263" s="13" t="n">
        <f aca="false">IF(I263&lt;20000,1,0)</f>
        <v>0</v>
      </c>
    </row>
    <row r="264" customFormat="false" ht="12.75" hidden="false" customHeight="false" outlineLevel="0" collapsed="false">
      <c r="A264" s="0" t="n">
        <v>1</v>
      </c>
      <c r="B264" s="10" t="s">
        <v>16</v>
      </c>
      <c r="C264" s="10" t="n">
        <v>36</v>
      </c>
      <c r="D264" s="11" t="n">
        <v>3613350</v>
      </c>
      <c r="E264" s="12" t="s">
        <v>271</v>
      </c>
      <c r="F264" s="13" t="n">
        <v>217</v>
      </c>
      <c r="G264" s="13" t="n">
        <v>4246</v>
      </c>
      <c r="H264" s="14" t="n">
        <f aca="false">IF(AND(F264&gt;0,G264&gt;0),F264/G264,0)</f>
        <v>0.051106924163919</v>
      </c>
      <c r="I264" s="13" t="n">
        <v>23747</v>
      </c>
      <c r="J264" s="13" t="n">
        <f aca="false">IF(I264&lt;20000,1,0)</f>
        <v>0</v>
      </c>
    </row>
    <row r="265" customFormat="false" ht="12.75" hidden="false" customHeight="false" outlineLevel="0" collapsed="false">
      <c r="A265" s="0" t="n">
        <v>1</v>
      </c>
      <c r="B265" s="10" t="s">
        <v>16</v>
      </c>
      <c r="C265" s="10" t="n">
        <v>36</v>
      </c>
      <c r="D265" s="11" t="n">
        <v>3613380</v>
      </c>
      <c r="E265" s="12" t="s">
        <v>272</v>
      </c>
      <c r="F265" s="13" t="n">
        <v>117</v>
      </c>
      <c r="G265" s="13" t="n">
        <v>693</v>
      </c>
      <c r="H265" s="14" t="n">
        <f aca="false">IF(AND(F265&gt;0,G265&gt;0),F265/G265,0)</f>
        <v>0.168831168831169</v>
      </c>
      <c r="I265" s="13" t="n">
        <v>6298</v>
      </c>
      <c r="J265" s="13" t="n">
        <f aca="false">IF(I265&lt;20000,1,0)</f>
        <v>1</v>
      </c>
    </row>
    <row r="266" customFormat="false" ht="12.75" hidden="false" customHeight="false" outlineLevel="0" collapsed="false">
      <c r="A266" s="0" t="n">
        <v>1</v>
      </c>
      <c r="B266" s="10" t="s">
        <v>16</v>
      </c>
      <c r="C266" s="10" t="n">
        <v>36</v>
      </c>
      <c r="D266" s="11" t="n">
        <v>3613440</v>
      </c>
      <c r="E266" s="12" t="s">
        <v>273</v>
      </c>
      <c r="F266" s="13" t="n">
        <v>59</v>
      </c>
      <c r="G266" s="13" t="n">
        <v>280</v>
      </c>
      <c r="H266" s="14" t="n">
        <f aca="false">IF(AND(F266&gt;0,G266&gt;0),F266/G266,0)</f>
        <v>0.210714285714286</v>
      </c>
      <c r="I266" s="13" t="n">
        <v>1719</v>
      </c>
      <c r="J266" s="13" t="n">
        <f aca="false">IF(I266&lt;20000,1,0)</f>
        <v>1</v>
      </c>
    </row>
    <row r="267" customFormat="false" ht="12.75" hidden="false" customHeight="false" outlineLevel="0" collapsed="false">
      <c r="A267" s="0" t="n">
        <v>1</v>
      </c>
      <c r="B267" s="10" t="s">
        <v>16</v>
      </c>
      <c r="C267" s="10" t="n">
        <v>36</v>
      </c>
      <c r="D267" s="11" t="n">
        <v>3613470</v>
      </c>
      <c r="E267" s="12" t="s">
        <v>274</v>
      </c>
      <c r="F267" s="13" t="n">
        <v>125</v>
      </c>
      <c r="G267" s="13" t="n">
        <v>667</v>
      </c>
      <c r="H267" s="14" t="n">
        <f aca="false">IF(AND(F267&gt;0,G267&gt;0),F267/G267,0)</f>
        <v>0.187406296851574</v>
      </c>
      <c r="I267" s="13" t="n">
        <v>4503</v>
      </c>
      <c r="J267" s="13" t="n">
        <f aca="false">IF(I267&lt;20000,1,0)</f>
        <v>1</v>
      </c>
    </row>
    <row r="268" customFormat="false" ht="12.75" hidden="false" customHeight="false" outlineLevel="0" collapsed="false">
      <c r="A268" s="0" t="n">
        <v>1</v>
      </c>
      <c r="B268" s="10" t="s">
        <v>16</v>
      </c>
      <c r="C268" s="10" t="n">
        <v>36</v>
      </c>
      <c r="D268" s="11" t="n">
        <v>3613530</v>
      </c>
      <c r="E268" s="12" t="s">
        <v>275</v>
      </c>
      <c r="F268" s="13" t="n">
        <v>158</v>
      </c>
      <c r="G268" s="13" t="n">
        <v>1740</v>
      </c>
      <c r="H268" s="14" t="n">
        <f aca="false">IF(AND(F268&gt;0,G268&gt;0),F268/G268,0)</f>
        <v>0.0908045977011494</v>
      </c>
      <c r="I268" s="13" t="n">
        <v>12267</v>
      </c>
      <c r="J268" s="13" t="n">
        <f aca="false">IF(I268&lt;20000,1,0)</f>
        <v>1</v>
      </c>
    </row>
    <row r="269" customFormat="false" ht="12.75" hidden="false" customHeight="false" outlineLevel="0" collapsed="false">
      <c r="A269" s="0" t="n">
        <v>1</v>
      </c>
      <c r="B269" s="10" t="s">
        <v>16</v>
      </c>
      <c r="C269" s="10" t="n">
        <v>36</v>
      </c>
      <c r="D269" s="11" t="n">
        <v>3613560</v>
      </c>
      <c r="E269" s="12" t="s">
        <v>276</v>
      </c>
      <c r="F269" s="13" t="n">
        <v>79</v>
      </c>
      <c r="G269" s="13" t="n">
        <v>440</v>
      </c>
      <c r="H269" s="14" t="n">
        <f aca="false">IF(AND(F269&gt;0,G269&gt;0),F269/G269,0)</f>
        <v>0.179545454545455</v>
      </c>
      <c r="I269" s="13" t="n">
        <v>2799</v>
      </c>
      <c r="J269" s="13" t="n">
        <f aca="false">IF(I269&lt;20000,1,0)</f>
        <v>1</v>
      </c>
    </row>
    <row r="270" customFormat="false" ht="12.75" hidden="false" customHeight="false" outlineLevel="0" collapsed="false">
      <c r="A270" s="0" t="n">
        <v>1</v>
      </c>
      <c r="B270" s="10" t="s">
        <v>16</v>
      </c>
      <c r="C270" s="10" t="n">
        <v>36</v>
      </c>
      <c r="D270" s="11" t="n">
        <v>3613590</v>
      </c>
      <c r="E270" s="12" t="s">
        <v>277</v>
      </c>
      <c r="F270" s="13" t="n">
        <v>323</v>
      </c>
      <c r="G270" s="13" t="n">
        <v>1565</v>
      </c>
      <c r="H270" s="14" t="n">
        <f aca="false">IF(AND(F270&gt;0,G270&gt;0),F270/G270,0)</f>
        <v>0.206389776357828</v>
      </c>
      <c r="I270" s="13" t="n">
        <v>8356</v>
      </c>
      <c r="J270" s="13" t="n">
        <f aca="false">IF(I270&lt;20000,1,0)</f>
        <v>1</v>
      </c>
    </row>
    <row r="271" customFormat="false" ht="12.75" hidden="false" customHeight="false" outlineLevel="0" collapsed="false">
      <c r="A271" s="0" t="n">
        <v>1</v>
      </c>
      <c r="B271" s="10" t="s">
        <v>16</v>
      </c>
      <c r="C271" s="10" t="n">
        <v>36</v>
      </c>
      <c r="D271" s="11" t="n">
        <v>3613620</v>
      </c>
      <c r="E271" s="12" t="s">
        <v>278</v>
      </c>
      <c r="F271" s="13" t="n">
        <v>103</v>
      </c>
      <c r="G271" s="13" t="n">
        <v>3400</v>
      </c>
      <c r="H271" s="14" t="n">
        <f aca="false">IF(AND(F271&gt;0,G271&gt;0),F271/G271,0)</f>
        <v>0.0302941176470588</v>
      </c>
      <c r="I271" s="13" t="n">
        <v>18835</v>
      </c>
      <c r="J271" s="13" t="n">
        <f aca="false">IF(I271&lt;20000,1,0)</f>
        <v>1</v>
      </c>
    </row>
    <row r="272" customFormat="false" ht="12.75" hidden="false" customHeight="false" outlineLevel="0" collapsed="false">
      <c r="A272" s="0" t="n">
        <v>1</v>
      </c>
      <c r="B272" s="10" t="s">
        <v>16</v>
      </c>
      <c r="C272" s="10" t="n">
        <v>36</v>
      </c>
      <c r="D272" s="11" t="n">
        <v>3613710</v>
      </c>
      <c r="E272" s="12" t="s">
        <v>279</v>
      </c>
      <c r="F272" s="13" t="n">
        <v>177</v>
      </c>
      <c r="G272" s="13" t="n">
        <v>1091</v>
      </c>
      <c r="H272" s="14" t="n">
        <f aca="false">IF(AND(F272&gt;0,G272&gt;0),F272/G272,0)</f>
        <v>0.162236480293309</v>
      </c>
      <c r="I272" s="13" t="n">
        <v>5321</v>
      </c>
      <c r="J272" s="13" t="n">
        <f aca="false">IF(I272&lt;20000,1,0)</f>
        <v>1</v>
      </c>
    </row>
    <row r="273" customFormat="false" ht="12.75" hidden="false" customHeight="false" outlineLevel="0" collapsed="false">
      <c r="A273" s="0" t="n">
        <v>1</v>
      </c>
      <c r="B273" s="10" t="s">
        <v>16</v>
      </c>
      <c r="C273" s="10" t="n">
        <v>36</v>
      </c>
      <c r="D273" s="11" t="n">
        <v>3613740</v>
      </c>
      <c r="E273" s="12" t="s">
        <v>280</v>
      </c>
      <c r="F273" s="13" t="n">
        <v>188</v>
      </c>
      <c r="G273" s="13" t="n">
        <v>4408</v>
      </c>
      <c r="H273" s="14" t="n">
        <f aca="false">IF(AND(F273&gt;0,G273&gt;0),F273/G273,0)</f>
        <v>0.0426497277676951</v>
      </c>
      <c r="I273" s="13" t="n">
        <v>24885</v>
      </c>
      <c r="J273" s="13" t="n">
        <f aca="false">IF(I273&lt;20000,1,0)</f>
        <v>0</v>
      </c>
    </row>
    <row r="274" customFormat="false" ht="12.75" hidden="false" customHeight="false" outlineLevel="0" collapsed="false">
      <c r="A274" s="0" t="n">
        <v>1</v>
      </c>
      <c r="B274" s="10" t="s">
        <v>16</v>
      </c>
      <c r="C274" s="10" t="n">
        <v>36</v>
      </c>
      <c r="D274" s="11" t="n">
        <v>3613770</v>
      </c>
      <c r="E274" s="12" t="s">
        <v>281</v>
      </c>
      <c r="F274" s="13" t="n">
        <v>64</v>
      </c>
      <c r="G274" s="13" t="n">
        <v>370</v>
      </c>
      <c r="H274" s="14" t="n">
        <f aca="false">IF(AND(F274&gt;0,G274&gt;0),F274/G274,0)</f>
        <v>0.172972972972973</v>
      </c>
      <c r="I274" s="13" t="n">
        <v>2266</v>
      </c>
      <c r="J274" s="13" t="n">
        <f aca="false">IF(I274&lt;20000,1,0)</f>
        <v>1</v>
      </c>
    </row>
    <row r="275" customFormat="false" ht="12.75" hidden="false" customHeight="false" outlineLevel="0" collapsed="false">
      <c r="A275" s="0" t="n">
        <v>1</v>
      </c>
      <c r="B275" s="10" t="s">
        <v>16</v>
      </c>
      <c r="C275" s="10" t="n">
        <v>36</v>
      </c>
      <c r="D275" s="11" t="n">
        <v>3613830</v>
      </c>
      <c r="E275" s="12" t="s">
        <v>282</v>
      </c>
      <c r="F275" s="13" t="n">
        <v>75</v>
      </c>
      <c r="G275" s="13" t="n">
        <v>550</v>
      </c>
      <c r="H275" s="14" t="n">
        <f aca="false">IF(AND(F275&gt;0,G275&gt;0),F275/G275,0)</f>
        <v>0.136363636363636</v>
      </c>
      <c r="I275" s="13" t="n">
        <v>3084</v>
      </c>
      <c r="J275" s="13" t="n">
        <f aca="false">IF(I275&lt;20000,1,0)</f>
        <v>1</v>
      </c>
    </row>
    <row r="276" customFormat="false" ht="12.75" hidden="false" customHeight="false" outlineLevel="0" collapsed="false">
      <c r="A276" s="0" t="n">
        <v>1</v>
      </c>
      <c r="B276" s="10" t="s">
        <v>16</v>
      </c>
      <c r="C276" s="10" t="n">
        <v>36</v>
      </c>
      <c r="D276" s="11" t="n">
        <v>3613950</v>
      </c>
      <c r="E276" s="12" t="s">
        <v>283</v>
      </c>
      <c r="F276" s="13" t="n">
        <v>55</v>
      </c>
      <c r="G276" s="13" t="n">
        <v>1663</v>
      </c>
      <c r="H276" s="14" t="n">
        <f aca="false">IF(AND(F276&gt;0,G276&gt;0),F276/G276,0)</f>
        <v>0.0330727600721588</v>
      </c>
      <c r="I276" s="13" t="n">
        <v>8660</v>
      </c>
      <c r="J276" s="13" t="n">
        <f aca="false">IF(I276&lt;20000,1,0)</f>
        <v>1</v>
      </c>
    </row>
    <row r="277" customFormat="false" ht="12.75" hidden="false" customHeight="false" outlineLevel="0" collapsed="false">
      <c r="A277" s="0" t="n">
        <v>1</v>
      </c>
      <c r="B277" s="10" t="s">
        <v>16</v>
      </c>
      <c r="C277" s="10" t="n">
        <v>36</v>
      </c>
      <c r="D277" s="11" t="n">
        <v>3613980</v>
      </c>
      <c r="E277" s="12" t="s">
        <v>284</v>
      </c>
      <c r="F277" s="13" t="n">
        <v>96</v>
      </c>
      <c r="G277" s="13" t="n">
        <v>3859</v>
      </c>
      <c r="H277" s="14" t="n">
        <f aca="false">IF(AND(F277&gt;0,G277&gt;0),F277/G277,0)</f>
        <v>0.0248769111168697</v>
      </c>
      <c r="I277" s="13" t="n">
        <v>22839</v>
      </c>
      <c r="J277" s="13" t="n">
        <f aca="false">IF(I277&lt;20000,1,0)</f>
        <v>0</v>
      </c>
    </row>
    <row r="278" customFormat="false" ht="12.75" hidden="false" customHeight="false" outlineLevel="0" collapsed="false">
      <c r="A278" s="0" t="n">
        <v>1</v>
      </c>
      <c r="B278" s="10" t="s">
        <v>16</v>
      </c>
      <c r="C278" s="10" t="n">
        <v>36</v>
      </c>
      <c r="D278" s="11" t="n">
        <v>3614010</v>
      </c>
      <c r="E278" s="12" t="s">
        <v>285</v>
      </c>
      <c r="F278" s="13" t="n">
        <v>732</v>
      </c>
      <c r="G278" s="13" t="n">
        <v>8384</v>
      </c>
      <c r="H278" s="14" t="n">
        <f aca="false">IF(AND(F278&gt;0,G278&gt;0),F278/G278,0)</f>
        <v>0.0873091603053435</v>
      </c>
      <c r="I278" s="13" t="n">
        <v>44864</v>
      </c>
      <c r="J278" s="13" t="n">
        <f aca="false">IF(I278&lt;20000,1,0)</f>
        <v>0</v>
      </c>
    </row>
    <row r="279" customFormat="false" ht="12.75" hidden="false" customHeight="false" outlineLevel="0" collapsed="false">
      <c r="A279" s="0" t="n">
        <v>1</v>
      </c>
      <c r="B279" s="10" t="s">
        <v>16</v>
      </c>
      <c r="C279" s="10" t="n">
        <v>36</v>
      </c>
      <c r="D279" s="11" t="n">
        <v>3614130</v>
      </c>
      <c r="E279" s="12" t="s">
        <v>286</v>
      </c>
      <c r="F279" s="13" t="n">
        <v>1133</v>
      </c>
      <c r="G279" s="13" t="n">
        <v>8033</v>
      </c>
      <c r="H279" s="14" t="n">
        <f aca="false">IF(AND(F279&gt;0,G279&gt;0),F279/G279,0)</f>
        <v>0.141043196813146</v>
      </c>
      <c r="I279" s="13" t="n">
        <v>42890</v>
      </c>
      <c r="J279" s="13" t="n">
        <f aca="false">IF(I279&lt;20000,1,0)</f>
        <v>0</v>
      </c>
    </row>
    <row r="280" customFormat="false" ht="12.75" hidden="false" customHeight="false" outlineLevel="0" collapsed="false">
      <c r="A280" s="0" t="n">
        <v>1</v>
      </c>
      <c r="B280" s="10" t="s">
        <v>16</v>
      </c>
      <c r="C280" s="10" t="n">
        <v>36</v>
      </c>
      <c r="D280" s="11" t="n">
        <v>3614190</v>
      </c>
      <c r="E280" s="12" t="s">
        <v>287</v>
      </c>
      <c r="F280" s="13" t="n">
        <v>128</v>
      </c>
      <c r="G280" s="13" t="n">
        <v>2874</v>
      </c>
      <c r="H280" s="14" t="n">
        <f aca="false">IF(AND(F280&gt;0,G280&gt;0),F280/G280,0)</f>
        <v>0.0445372303409882</v>
      </c>
      <c r="I280" s="13" t="n">
        <v>16114</v>
      </c>
      <c r="J280" s="13" t="n">
        <f aca="false">IF(I280&lt;20000,1,0)</f>
        <v>1</v>
      </c>
    </row>
    <row r="281" customFormat="false" ht="12.75" hidden="false" customHeight="false" outlineLevel="0" collapsed="false">
      <c r="A281" s="0" t="n">
        <v>1</v>
      </c>
      <c r="B281" s="10" t="s">
        <v>16</v>
      </c>
      <c r="C281" s="10" t="n">
        <v>36</v>
      </c>
      <c r="D281" s="11" t="n">
        <v>3614220</v>
      </c>
      <c r="E281" s="12" t="s">
        <v>288</v>
      </c>
      <c r="F281" s="13" t="n">
        <v>206</v>
      </c>
      <c r="G281" s="13" t="n">
        <v>1308</v>
      </c>
      <c r="H281" s="14" t="n">
        <f aca="false">IF(AND(F281&gt;0,G281&gt;0),F281/G281,0)</f>
        <v>0.157492354740061</v>
      </c>
      <c r="I281" s="13" t="n">
        <v>9555</v>
      </c>
      <c r="J281" s="13" t="n">
        <f aca="false">IF(I281&lt;20000,1,0)</f>
        <v>1</v>
      </c>
    </row>
    <row r="282" customFormat="false" ht="12.75" hidden="false" customHeight="false" outlineLevel="0" collapsed="false">
      <c r="A282" s="0" t="n">
        <v>1</v>
      </c>
      <c r="B282" s="10" t="s">
        <v>16</v>
      </c>
      <c r="C282" s="10" t="n">
        <v>36</v>
      </c>
      <c r="D282" s="11" t="n">
        <v>3614250</v>
      </c>
      <c r="E282" s="12" t="s">
        <v>289</v>
      </c>
      <c r="F282" s="13" t="n">
        <v>107</v>
      </c>
      <c r="G282" s="13" t="n">
        <v>460</v>
      </c>
      <c r="H282" s="14" t="n">
        <f aca="false">IF(AND(F282&gt;0,G282&gt;0),F282/G282,0)</f>
        <v>0.232608695652174</v>
      </c>
      <c r="I282" s="13" t="n">
        <v>2459</v>
      </c>
      <c r="J282" s="13" t="n">
        <f aca="false">IF(I282&lt;20000,1,0)</f>
        <v>1</v>
      </c>
    </row>
    <row r="283" customFormat="false" ht="12.75" hidden="false" customHeight="false" outlineLevel="0" collapsed="false">
      <c r="A283" s="0" t="n">
        <v>1</v>
      </c>
      <c r="B283" s="10" t="s">
        <v>16</v>
      </c>
      <c r="C283" s="10" t="n">
        <v>36</v>
      </c>
      <c r="D283" s="11" t="n">
        <v>3614280</v>
      </c>
      <c r="E283" s="12" t="s">
        <v>290</v>
      </c>
      <c r="F283" s="13" t="n">
        <v>107</v>
      </c>
      <c r="G283" s="13" t="n">
        <v>4136</v>
      </c>
      <c r="H283" s="14" t="n">
        <f aca="false">IF(AND(F283&gt;0,G283&gt;0),F283/G283,0)</f>
        <v>0.0258704061895551</v>
      </c>
      <c r="I283" s="13" t="n">
        <v>23616</v>
      </c>
      <c r="J283" s="13" t="n">
        <f aca="false">IF(I283&lt;20000,1,0)</f>
        <v>0</v>
      </c>
    </row>
    <row r="284" customFormat="false" ht="12.75" hidden="false" customHeight="false" outlineLevel="0" collapsed="false">
      <c r="A284" s="0" t="n">
        <v>1</v>
      </c>
      <c r="B284" s="10" t="s">
        <v>16</v>
      </c>
      <c r="C284" s="10" t="n">
        <v>36</v>
      </c>
      <c r="D284" s="11" t="n">
        <v>3614310</v>
      </c>
      <c r="E284" s="12" t="s">
        <v>291</v>
      </c>
      <c r="F284" s="13" t="n">
        <v>160</v>
      </c>
      <c r="G284" s="13" t="n">
        <v>807</v>
      </c>
      <c r="H284" s="14" t="n">
        <f aca="false">IF(AND(F284&gt;0,G284&gt;0),F284/G284,0)</f>
        <v>0.198265179677819</v>
      </c>
      <c r="I284" s="13" t="n">
        <v>3944</v>
      </c>
      <c r="J284" s="13" t="n">
        <f aca="false">IF(I284&lt;20000,1,0)</f>
        <v>1</v>
      </c>
    </row>
    <row r="285" customFormat="false" ht="12.75" hidden="false" customHeight="false" outlineLevel="0" collapsed="false">
      <c r="A285" s="0" t="n">
        <v>1</v>
      </c>
      <c r="B285" s="10" t="s">
        <v>16</v>
      </c>
      <c r="C285" s="10" t="n">
        <v>36</v>
      </c>
      <c r="D285" s="11" t="n">
        <v>3614340</v>
      </c>
      <c r="E285" s="12" t="s">
        <v>292</v>
      </c>
      <c r="F285" s="13" t="n">
        <v>305</v>
      </c>
      <c r="G285" s="13" t="n">
        <v>6029</v>
      </c>
      <c r="H285" s="14" t="n">
        <f aca="false">IF(AND(F285&gt;0,G285&gt;0),F285/G285,0)</f>
        <v>0.0505888206999502</v>
      </c>
      <c r="I285" s="13" t="n">
        <v>38505</v>
      </c>
      <c r="J285" s="13" t="n">
        <f aca="false">IF(I285&lt;20000,1,0)</f>
        <v>0</v>
      </c>
    </row>
    <row r="286" customFormat="false" ht="12.75" hidden="false" customHeight="false" outlineLevel="0" collapsed="false">
      <c r="A286" s="0" t="n">
        <v>1</v>
      </c>
      <c r="B286" s="10" t="s">
        <v>16</v>
      </c>
      <c r="C286" s="10" t="n">
        <v>36</v>
      </c>
      <c r="D286" s="11" t="n">
        <v>3614400</v>
      </c>
      <c r="E286" s="12" t="s">
        <v>293</v>
      </c>
      <c r="F286" s="13" t="n">
        <v>148</v>
      </c>
      <c r="G286" s="13" t="n">
        <v>2066</v>
      </c>
      <c r="H286" s="14" t="n">
        <f aca="false">IF(AND(F286&gt;0,G286&gt;0),F286/G286,0)</f>
        <v>0.0716360116166505</v>
      </c>
      <c r="I286" s="13" t="n">
        <v>11972</v>
      </c>
      <c r="J286" s="13" t="n">
        <f aca="false">IF(I286&lt;20000,1,0)</f>
        <v>1</v>
      </c>
    </row>
    <row r="287" customFormat="false" ht="12.75" hidden="false" customHeight="false" outlineLevel="0" collapsed="false">
      <c r="A287" s="0" t="n">
        <v>1</v>
      </c>
      <c r="B287" s="10" t="s">
        <v>16</v>
      </c>
      <c r="C287" s="10" t="n">
        <v>36</v>
      </c>
      <c r="D287" s="11" t="n">
        <v>3614430</v>
      </c>
      <c r="E287" s="12" t="s">
        <v>294</v>
      </c>
      <c r="F287" s="13" t="n">
        <v>84</v>
      </c>
      <c r="G287" s="13" t="n">
        <v>2009</v>
      </c>
      <c r="H287" s="14" t="n">
        <f aca="false">IF(AND(F287&gt;0,G287&gt;0),F287/G287,0)</f>
        <v>0.0418118466898955</v>
      </c>
      <c r="I287" s="13" t="n">
        <v>13799</v>
      </c>
      <c r="J287" s="13" t="n">
        <f aca="false">IF(I287&lt;20000,1,0)</f>
        <v>1</v>
      </c>
    </row>
    <row r="288" customFormat="false" ht="12.75" hidden="false" customHeight="false" outlineLevel="0" collapsed="false">
      <c r="A288" s="0" t="n">
        <v>1</v>
      </c>
      <c r="B288" s="10" t="s">
        <v>16</v>
      </c>
      <c r="C288" s="10" t="n">
        <v>36</v>
      </c>
      <c r="D288" s="11" t="n">
        <v>3614460</v>
      </c>
      <c r="E288" s="12" t="s">
        <v>295</v>
      </c>
      <c r="F288" s="13" t="n">
        <v>359</v>
      </c>
      <c r="G288" s="13" t="n">
        <v>4641</v>
      </c>
      <c r="H288" s="14" t="n">
        <f aca="false">IF(AND(F288&gt;0,G288&gt;0),F288/G288,0)</f>
        <v>0.0773540185304891</v>
      </c>
      <c r="I288" s="13" t="n">
        <v>23663</v>
      </c>
      <c r="J288" s="13" t="n">
        <f aca="false">IF(I288&lt;20000,1,0)</f>
        <v>0</v>
      </c>
    </row>
    <row r="289" customFormat="false" ht="12.75" hidden="false" customHeight="false" outlineLevel="0" collapsed="false">
      <c r="A289" s="0" t="n">
        <v>1</v>
      </c>
      <c r="B289" s="10" t="s">
        <v>16</v>
      </c>
      <c r="C289" s="10" t="n">
        <v>36</v>
      </c>
      <c r="D289" s="11" t="n">
        <v>3614490</v>
      </c>
      <c r="E289" s="12" t="s">
        <v>296</v>
      </c>
      <c r="F289" s="13" t="n">
        <v>113</v>
      </c>
      <c r="G289" s="13" t="n">
        <v>505</v>
      </c>
      <c r="H289" s="14" t="n">
        <f aca="false">IF(AND(F289&gt;0,G289&gt;0),F289/G289,0)</f>
        <v>0.223762376237624</v>
      </c>
      <c r="I289" s="13" t="n">
        <v>2843</v>
      </c>
      <c r="J289" s="13" t="n">
        <f aca="false">IF(I289&lt;20000,1,0)</f>
        <v>1</v>
      </c>
    </row>
    <row r="290" customFormat="false" ht="12.75" hidden="false" customHeight="false" outlineLevel="0" collapsed="false">
      <c r="A290" s="0" t="n">
        <v>1</v>
      </c>
      <c r="B290" s="10" t="s">
        <v>16</v>
      </c>
      <c r="C290" s="10" t="n">
        <v>36</v>
      </c>
      <c r="D290" s="11" t="n">
        <v>3614550</v>
      </c>
      <c r="E290" s="12" t="s">
        <v>297</v>
      </c>
      <c r="F290" s="13" t="n">
        <v>137</v>
      </c>
      <c r="G290" s="13" t="n">
        <v>1293</v>
      </c>
      <c r="H290" s="14" t="n">
        <f aca="false">IF(AND(F290&gt;0,G290&gt;0),F290/G290,0)</f>
        <v>0.105955143078113</v>
      </c>
      <c r="I290" s="13" t="n">
        <v>6969</v>
      </c>
      <c r="J290" s="13" t="n">
        <f aca="false">IF(I290&lt;20000,1,0)</f>
        <v>1</v>
      </c>
    </row>
    <row r="291" customFormat="false" ht="12.75" hidden="false" customHeight="false" outlineLevel="0" collapsed="false">
      <c r="A291" s="0" t="n">
        <v>1</v>
      </c>
      <c r="B291" s="10" t="s">
        <v>16</v>
      </c>
      <c r="C291" s="10" t="n">
        <v>36</v>
      </c>
      <c r="D291" s="11" t="n">
        <v>3614580</v>
      </c>
      <c r="E291" s="12" t="s">
        <v>298</v>
      </c>
      <c r="F291" s="13" t="n">
        <v>177</v>
      </c>
      <c r="G291" s="13" t="n">
        <v>1825</v>
      </c>
      <c r="H291" s="14" t="n">
        <f aca="false">IF(AND(F291&gt;0,G291&gt;0),F291/G291,0)</f>
        <v>0.096986301369863</v>
      </c>
      <c r="I291" s="13" t="n">
        <v>9507</v>
      </c>
      <c r="J291" s="13" t="n">
        <f aca="false">IF(I291&lt;20000,1,0)</f>
        <v>1</v>
      </c>
    </row>
    <row r="292" customFormat="false" ht="12.75" hidden="false" customHeight="false" outlineLevel="0" collapsed="false">
      <c r="A292" s="0" t="n">
        <v>1</v>
      </c>
      <c r="B292" s="10" t="s">
        <v>16</v>
      </c>
      <c r="C292" s="10" t="n">
        <v>36</v>
      </c>
      <c r="D292" s="11" t="n">
        <v>3614610</v>
      </c>
      <c r="E292" s="12" t="s">
        <v>299</v>
      </c>
      <c r="F292" s="13" t="n">
        <v>175</v>
      </c>
      <c r="G292" s="13" t="n">
        <v>1299</v>
      </c>
      <c r="H292" s="14" t="n">
        <f aca="false">IF(AND(F292&gt;0,G292&gt;0),F292/G292,0)</f>
        <v>0.134719014626636</v>
      </c>
      <c r="I292" s="13" t="n">
        <v>7132</v>
      </c>
      <c r="J292" s="13" t="n">
        <f aca="false">IF(I292&lt;20000,1,0)</f>
        <v>1</v>
      </c>
    </row>
    <row r="293" customFormat="false" ht="12.75" hidden="false" customHeight="false" outlineLevel="0" collapsed="false">
      <c r="A293" s="0" t="n">
        <v>1</v>
      </c>
      <c r="B293" s="10" t="s">
        <v>16</v>
      </c>
      <c r="C293" s="10" t="n">
        <v>36</v>
      </c>
      <c r="D293" s="11" t="n">
        <v>3614640</v>
      </c>
      <c r="E293" s="12" t="s">
        <v>300</v>
      </c>
      <c r="F293" s="13" t="n">
        <v>321</v>
      </c>
      <c r="G293" s="13" t="n">
        <v>2310</v>
      </c>
      <c r="H293" s="14" t="n">
        <f aca="false">IF(AND(F293&gt;0,G293&gt;0),F293/G293,0)</f>
        <v>0.138961038961039</v>
      </c>
      <c r="I293" s="13" t="n">
        <v>12448</v>
      </c>
      <c r="J293" s="13" t="n">
        <f aca="false">IF(I293&lt;20000,1,0)</f>
        <v>1</v>
      </c>
    </row>
    <row r="294" customFormat="false" ht="12.75" hidden="false" customHeight="false" outlineLevel="0" collapsed="false">
      <c r="A294" s="0" t="n">
        <v>1</v>
      </c>
      <c r="B294" s="10" t="s">
        <v>16</v>
      </c>
      <c r="C294" s="10" t="n">
        <v>36</v>
      </c>
      <c r="D294" s="11" t="n">
        <v>3614670</v>
      </c>
      <c r="E294" s="12" t="s">
        <v>301</v>
      </c>
      <c r="F294" s="13" t="n">
        <v>98</v>
      </c>
      <c r="G294" s="13" t="n">
        <v>1094</v>
      </c>
      <c r="H294" s="14" t="n">
        <f aca="false">IF(AND(F294&gt;0,G294&gt;0),F294/G294,0)</f>
        <v>0.0895795246800731</v>
      </c>
      <c r="I294" s="13" t="n">
        <v>6441</v>
      </c>
      <c r="J294" s="13" t="n">
        <f aca="false">IF(I294&lt;20000,1,0)</f>
        <v>1</v>
      </c>
    </row>
    <row r="295" customFormat="false" ht="12.75" hidden="false" customHeight="false" outlineLevel="0" collapsed="false">
      <c r="A295" s="0" t="n">
        <v>1</v>
      </c>
      <c r="B295" s="10" t="s">
        <v>16</v>
      </c>
      <c r="C295" s="10" t="n">
        <v>36</v>
      </c>
      <c r="D295" s="11" t="n">
        <v>3614700</v>
      </c>
      <c r="E295" s="12" t="s">
        <v>302</v>
      </c>
      <c r="F295" s="13" t="n">
        <v>111</v>
      </c>
      <c r="G295" s="13" t="n">
        <v>2440</v>
      </c>
      <c r="H295" s="14" t="n">
        <f aca="false">IF(AND(F295&gt;0,G295&gt;0),F295/G295,0)</f>
        <v>0.0454918032786885</v>
      </c>
      <c r="I295" s="13" t="n">
        <v>13095</v>
      </c>
      <c r="J295" s="13" t="n">
        <f aca="false">IF(I295&lt;20000,1,0)</f>
        <v>1</v>
      </c>
    </row>
    <row r="296" customFormat="false" ht="12.75" hidden="false" customHeight="false" outlineLevel="0" collapsed="false">
      <c r="A296" s="0" t="n">
        <v>1</v>
      </c>
      <c r="B296" s="10" t="s">
        <v>16</v>
      </c>
      <c r="C296" s="10" t="n">
        <v>36</v>
      </c>
      <c r="D296" s="11" t="n">
        <v>3614730</v>
      </c>
      <c r="E296" s="12" t="s">
        <v>303</v>
      </c>
      <c r="F296" s="13" t="n">
        <v>88</v>
      </c>
      <c r="G296" s="13" t="n">
        <v>1337</v>
      </c>
      <c r="H296" s="14" t="n">
        <f aca="false">IF(AND(F296&gt;0,G296&gt;0),F296/G296,0)</f>
        <v>0.0658189977561705</v>
      </c>
      <c r="I296" s="13" t="n">
        <v>6755</v>
      </c>
      <c r="J296" s="13" t="n">
        <f aca="false">IF(I296&lt;20000,1,0)</f>
        <v>1</v>
      </c>
    </row>
    <row r="297" customFormat="false" ht="12.75" hidden="false" customHeight="false" outlineLevel="0" collapsed="false">
      <c r="A297" s="0" t="n">
        <v>1</v>
      </c>
      <c r="B297" s="10" t="s">
        <v>16</v>
      </c>
      <c r="C297" s="10" t="n">
        <v>36</v>
      </c>
      <c r="D297" s="11" t="n">
        <v>3614760</v>
      </c>
      <c r="E297" s="12" t="s">
        <v>304</v>
      </c>
      <c r="F297" s="13" t="n">
        <v>156</v>
      </c>
      <c r="G297" s="13" t="n">
        <v>1366</v>
      </c>
      <c r="H297" s="14" t="n">
        <f aca="false">IF(AND(F297&gt;0,G297&gt;0),F297/G297,0)</f>
        <v>0.114202049780381</v>
      </c>
      <c r="I297" s="13" t="n">
        <v>7958</v>
      </c>
      <c r="J297" s="13" t="n">
        <f aca="false">IF(I297&lt;20000,1,0)</f>
        <v>1</v>
      </c>
    </row>
    <row r="298" customFormat="false" ht="12.75" hidden="false" customHeight="false" outlineLevel="0" collapsed="false">
      <c r="A298" s="0" t="n">
        <v>1</v>
      </c>
      <c r="B298" s="10" t="s">
        <v>16</v>
      </c>
      <c r="C298" s="10" t="n">
        <v>36</v>
      </c>
      <c r="D298" s="11" t="n">
        <v>3614820</v>
      </c>
      <c r="E298" s="12" t="s">
        <v>305</v>
      </c>
      <c r="F298" s="13" t="n">
        <v>507</v>
      </c>
      <c r="G298" s="13" t="n">
        <v>1866</v>
      </c>
      <c r="H298" s="14" t="n">
        <f aca="false">IF(AND(F298&gt;0,G298&gt;0),F298/G298,0)</f>
        <v>0.271704180064309</v>
      </c>
      <c r="I298" s="13" t="n">
        <v>11025</v>
      </c>
      <c r="J298" s="13" t="n">
        <f aca="false">IF(I298&lt;20000,1,0)</f>
        <v>1</v>
      </c>
    </row>
    <row r="299" customFormat="false" ht="12.75" hidden="false" customHeight="false" outlineLevel="0" collapsed="false">
      <c r="A299" s="0" t="n">
        <v>1</v>
      </c>
      <c r="B299" s="10" t="s">
        <v>16</v>
      </c>
      <c r="C299" s="10" t="n">
        <v>36</v>
      </c>
      <c r="D299" s="11" t="n">
        <v>3614850</v>
      </c>
      <c r="E299" s="12" t="s">
        <v>306</v>
      </c>
      <c r="F299" s="13" t="n">
        <v>460</v>
      </c>
      <c r="G299" s="13" t="n">
        <v>4360</v>
      </c>
      <c r="H299" s="14" t="n">
        <f aca="false">IF(AND(F299&gt;0,G299&gt;0),F299/G299,0)</f>
        <v>0.105504587155963</v>
      </c>
      <c r="I299" s="13" t="n">
        <v>25526</v>
      </c>
      <c r="J299" s="13" t="n">
        <f aca="false">IF(I299&lt;20000,1,0)</f>
        <v>0</v>
      </c>
    </row>
    <row r="300" customFormat="false" ht="12.75" hidden="false" customHeight="false" outlineLevel="0" collapsed="false">
      <c r="A300" s="0" t="n">
        <v>1</v>
      </c>
      <c r="B300" s="10" t="s">
        <v>16</v>
      </c>
      <c r="C300" s="10" t="n">
        <v>36</v>
      </c>
      <c r="D300" s="11" t="n">
        <v>3614880</v>
      </c>
      <c r="E300" s="12" t="s">
        <v>307</v>
      </c>
      <c r="F300" s="13" t="n">
        <v>85</v>
      </c>
      <c r="G300" s="13" t="n">
        <v>527</v>
      </c>
      <c r="H300" s="14" t="n">
        <f aca="false">IF(AND(F300&gt;0,G300&gt;0),F300/G300,0)</f>
        <v>0.161290322580645</v>
      </c>
      <c r="I300" s="13" t="n">
        <v>3160</v>
      </c>
      <c r="J300" s="13" t="n">
        <f aca="false">IF(I300&lt;20000,1,0)</f>
        <v>1</v>
      </c>
    </row>
    <row r="301" customFormat="false" ht="12.75" hidden="false" customHeight="false" outlineLevel="0" collapsed="false">
      <c r="A301" s="0" t="n">
        <v>1</v>
      </c>
      <c r="B301" s="10" t="s">
        <v>16</v>
      </c>
      <c r="C301" s="10" t="n">
        <v>36</v>
      </c>
      <c r="D301" s="11" t="n">
        <v>3614940</v>
      </c>
      <c r="E301" s="12" t="s">
        <v>308</v>
      </c>
      <c r="F301" s="13" t="n">
        <v>530</v>
      </c>
      <c r="G301" s="13" t="n">
        <v>2435</v>
      </c>
      <c r="H301" s="14" t="n">
        <f aca="false">IF(AND(F301&gt;0,G301&gt;0),F301/G301,0)</f>
        <v>0.217659137577002</v>
      </c>
      <c r="I301" s="13" t="n">
        <v>17034</v>
      </c>
      <c r="J301" s="13" t="n">
        <f aca="false">IF(I301&lt;20000,1,0)</f>
        <v>1</v>
      </c>
    </row>
    <row r="302" customFormat="false" ht="12.75" hidden="false" customHeight="false" outlineLevel="0" collapsed="false">
      <c r="A302" s="0" t="n">
        <v>1</v>
      </c>
      <c r="B302" s="10" t="s">
        <v>16</v>
      </c>
      <c r="C302" s="10" t="n">
        <v>36</v>
      </c>
      <c r="D302" s="11" t="n">
        <v>3614970</v>
      </c>
      <c r="E302" s="12" t="s">
        <v>309</v>
      </c>
      <c r="F302" s="13" t="n">
        <v>465</v>
      </c>
      <c r="G302" s="13" t="n">
        <v>2124</v>
      </c>
      <c r="H302" s="14" t="n">
        <f aca="false">IF(AND(F302&gt;0,G302&gt;0),F302/G302,0)</f>
        <v>0.218926553672316</v>
      </c>
      <c r="I302" s="13" t="n">
        <v>13811</v>
      </c>
      <c r="J302" s="13" t="n">
        <f aca="false">IF(I302&lt;20000,1,0)</f>
        <v>1</v>
      </c>
    </row>
    <row r="303" customFormat="false" ht="12.75" hidden="false" customHeight="false" outlineLevel="0" collapsed="false">
      <c r="A303" s="0" t="n">
        <v>1</v>
      </c>
      <c r="B303" s="10" t="s">
        <v>16</v>
      </c>
      <c r="C303" s="10" t="n">
        <v>36</v>
      </c>
      <c r="D303" s="11" t="n">
        <v>3615060</v>
      </c>
      <c r="E303" s="12" t="s">
        <v>310</v>
      </c>
      <c r="F303" s="13" t="n">
        <v>121</v>
      </c>
      <c r="G303" s="13" t="n">
        <v>642</v>
      </c>
      <c r="H303" s="14" t="n">
        <f aca="false">IF(AND(F303&gt;0,G303&gt;0),F303/G303,0)</f>
        <v>0.188473520249221</v>
      </c>
      <c r="I303" s="13" t="n">
        <v>3800</v>
      </c>
      <c r="J303" s="13" t="n">
        <f aca="false">IF(I303&lt;20000,1,0)</f>
        <v>1</v>
      </c>
    </row>
    <row r="304" customFormat="false" ht="12.75" hidden="false" customHeight="false" outlineLevel="0" collapsed="false">
      <c r="A304" s="0" t="n">
        <v>1</v>
      </c>
      <c r="B304" s="10" t="s">
        <v>16</v>
      </c>
      <c r="C304" s="10" t="n">
        <v>36</v>
      </c>
      <c r="D304" s="11" t="n">
        <v>3615090</v>
      </c>
      <c r="E304" s="12" t="s">
        <v>311</v>
      </c>
      <c r="F304" s="13" t="n">
        <v>366</v>
      </c>
      <c r="G304" s="13" t="n">
        <v>5287</v>
      </c>
      <c r="H304" s="14" t="n">
        <f aca="false">IF(AND(F304&gt;0,G304&gt;0),F304/G304,0)</f>
        <v>0.0692264043881218</v>
      </c>
      <c r="I304" s="13" t="n">
        <v>34661</v>
      </c>
      <c r="J304" s="13" t="n">
        <f aca="false">IF(I304&lt;20000,1,0)</f>
        <v>0</v>
      </c>
    </row>
    <row r="305" customFormat="false" ht="12.75" hidden="false" customHeight="false" outlineLevel="0" collapsed="false">
      <c r="A305" s="0" t="n">
        <v>1</v>
      </c>
      <c r="B305" s="10" t="s">
        <v>16</v>
      </c>
      <c r="C305" s="10" t="n">
        <v>36</v>
      </c>
      <c r="D305" s="11" t="n">
        <v>3615180</v>
      </c>
      <c r="E305" s="12" t="s">
        <v>312</v>
      </c>
      <c r="F305" s="13" t="n">
        <v>442</v>
      </c>
      <c r="G305" s="13" t="n">
        <v>5154</v>
      </c>
      <c r="H305" s="14" t="n">
        <f aca="false">IF(AND(F305&gt;0,G305&gt;0),F305/G305,0)</f>
        <v>0.0857586340706248</v>
      </c>
      <c r="I305" s="13" t="n">
        <v>33150</v>
      </c>
      <c r="J305" s="13" t="n">
        <f aca="false">IF(I305&lt;20000,1,0)</f>
        <v>0</v>
      </c>
    </row>
    <row r="306" customFormat="false" ht="12.75" hidden="false" customHeight="false" outlineLevel="0" collapsed="false">
      <c r="A306" s="0" t="n">
        <v>1</v>
      </c>
      <c r="B306" s="10" t="s">
        <v>16</v>
      </c>
      <c r="C306" s="10" t="n">
        <v>36</v>
      </c>
      <c r="D306" s="11" t="n">
        <v>3615210</v>
      </c>
      <c r="E306" s="12" t="s">
        <v>313</v>
      </c>
      <c r="F306" s="13" t="n">
        <v>165</v>
      </c>
      <c r="G306" s="13" t="n">
        <v>2245</v>
      </c>
      <c r="H306" s="14" t="n">
        <f aca="false">IF(AND(F306&gt;0,G306&gt;0),F306/G306,0)</f>
        <v>0.0734966592427617</v>
      </c>
      <c r="I306" s="13" t="n">
        <v>13655</v>
      </c>
      <c r="J306" s="13" t="n">
        <f aca="false">IF(I306&lt;20000,1,0)</f>
        <v>1</v>
      </c>
    </row>
    <row r="307" customFormat="false" ht="12.75" hidden="false" customHeight="false" outlineLevel="0" collapsed="false">
      <c r="A307" s="0" t="n">
        <v>1</v>
      </c>
      <c r="B307" s="10" t="s">
        <v>16</v>
      </c>
      <c r="C307" s="10" t="n">
        <v>36</v>
      </c>
      <c r="D307" s="11" t="n">
        <v>3615240</v>
      </c>
      <c r="E307" s="12" t="s">
        <v>314</v>
      </c>
      <c r="F307" s="13" t="n">
        <v>276</v>
      </c>
      <c r="G307" s="13" t="n">
        <v>1591</v>
      </c>
      <c r="H307" s="14" t="n">
        <f aca="false">IF(AND(F307&gt;0,G307&gt;0),F307/G307,0)</f>
        <v>0.173475801382778</v>
      </c>
      <c r="I307" s="13" t="n">
        <v>9568</v>
      </c>
      <c r="J307" s="13" t="n">
        <f aca="false">IF(I307&lt;20000,1,0)</f>
        <v>1</v>
      </c>
    </row>
    <row r="308" customFormat="false" ht="12.75" hidden="false" customHeight="false" outlineLevel="0" collapsed="false">
      <c r="A308" s="0" t="n">
        <v>1</v>
      </c>
      <c r="B308" s="10" t="s">
        <v>16</v>
      </c>
      <c r="C308" s="10" t="n">
        <v>36</v>
      </c>
      <c r="D308" s="11" t="n">
        <v>3615270</v>
      </c>
      <c r="E308" s="12" t="s">
        <v>315</v>
      </c>
      <c r="F308" s="13" t="n">
        <v>17</v>
      </c>
      <c r="G308" s="13" t="n">
        <v>184</v>
      </c>
      <c r="H308" s="14" t="n">
        <f aca="false">IF(AND(F308&gt;0,G308&gt;0),F308/G308,0)</f>
        <v>0.0923913043478261</v>
      </c>
      <c r="I308" s="13" t="n">
        <v>1389</v>
      </c>
      <c r="J308" s="13" t="n">
        <f aca="false">IF(I308&lt;20000,1,0)</f>
        <v>1</v>
      </c>
    </row>
    <row r="309" customFormat="false" ht="12.75" hidden="false" customHeight="false" outlineLevel="0" collapsed="false">
      <c r="A309" s="0" t="n">
        <v>1</v>
      </c>
      <c r="B309" s="10" t="s">
        <v>16</v>
      </c>
      <c r="C309" s="10" t="n">
        <v>36</v>
      </c>
      <c r="D309" s="11" t="n">
        <v>3615300</v>
      </c>
      <c r="E309" s="12" t="s">
        <v>316</v>
      </c>
      <c r="F309" s="13" t="n">
        <v>515</v>
      </c>
      <c r="G309" s="13" t="n">
        <v>2850</v>
      </c>
      <c r="H309" s="14" t="n">
        <f aca="false">IF(AND(F309&gt;0,G309&gt;0),F309/G309,0)</f>
        <v>0.180701754385965</v>
      </c>
      <c r="I309" s="13" t="n">
        <v>13211</v>
      </c>
      <c r="J309" s="13" t="n">
        <f aca="false">IF(I309&lt;20000,1,0)</f>
        <v>1</v>
      </c>
    </row>
    <row r="310" customFormat="false" ht="12.75" hidden="false" customHeight="false" outlineLevel="0" collapsed="false">
      <c r="A310" s="0" t="n">
        <v>1</v>
      </c>
      <c r="B310" s="10" t="s">
        <v>16</v>
      </c>
      <c r="C310" s="10" t="n">
        <v>36</v>
      </c>
      <c r="D310" s="11" t="n">
        <v>3615330</v>
      </c>
      <c r="E310" s="12" t="s">
        <v>317</v>
      </c>
      <c r="F310" s="13" t="n">
        <v>6</v>
      </c>
      <c r="G310" s="13" t="n">
        <v>39</v>
      </c>
      <c r="H310" s="14" t="n">
        <f aca="false">IF(AND(F310&gt;0,G310&gt;0),F310/G310,0)</f>
        <v>0.153846153846154</v>
      </c>
      <c r="I310" s="13" t="n">
        <v>383</v>
      </c>
      <c r="J310" s="13" t="n">
        <f aca="false">IF(I310&lt;20000,1,0)</f>
        <v>1</v>
      </c>
    </row>
    <row r="311" customFormat="false" ht="12.75" hidden="false" customHeight="false" outlineLevel="0" collapsed="false">
      <c r="A311" s="0" t="n">
        <v>1</v>
      </c>
      <c r="B311" s="10" t="s">
        <v>16</v>
      </c>
      <c r="C311" s="10" t="n">
        <v>36</v>
      </c>
      <c r="D311" s="11" t="n">
        <v>3615360</v>
      </c>
      <c r="E311" s="12" t="s">
        <v>318</v>
      </c>
      <c r="F311" s="13" t="n">
        <v>152</v>
      </c>
      <c r="G311" s="13" t="n">
        <v>3054</v>
      </c>
      <c r="H311" s="14" t="n">
        <f aca="false">IF(AND(F311&gt;0,G311&gt;0),F311/G311,0)</f>
        <v>0.0497707924034054</v>
      </c>
      <c r="I311" s="13" t="n">
        <v>16452</v>
      </c>
      <c r="J311" s="13" t="n">
        <f aca="false">IF(I311&lt;20000,1,0)</f>
        <v>1</v>
      </c>
    </row>
    <row r="312" customFormat="false" ht="12.75" hidden="false" customHeight="false" outlineLevel="0" collapsed="false">
      <c r="A312" s="0" t="n">
        <v>1</v>
      </c>
      <c r="B312" s="10" t="s">
        <v>16</v>
      </c>
      <c r="C312" s="10" t="n">
        <v>36</v>
      </c>
      <c r="D312" s="11" t="n">
        <v>3615390</v>
      </c>
      <c r="E312" s="12" t="s">
        <v>319</v>
      </c>
      <c r="F312" s="13" t="n">
        <v>264</v>
      </c>
      <c r="G312" s="13" t="n">
        <v>3947</v>
      </c>
      <c r="H312" s="14" t="n">
        <f aca="false">IF(AND(F312&gt;0,G312&gt;0),F312/G312,0)</f>
        <v>0.0668862427159868</v>
      </c>
      <c r="I312" s="13" t="n">
        <v>23812</v>
      </c>
      <c r="J312" s="13" t="n">
        <f aca="false">IF(I312&lt;20000,1,0)</f>
        <v>0</v>
      </c>
    </row>
    <row r="313" customFormat="false" ht="12.75" hidden="false" customHeight="false" outlineLevel="0" collapsed="false">
      <c r="A313" s="0" t="n">
        <v>1</v>
      </c>
      <c r="B313" s="10" t="s">
        <v>16</v>
      </c>
      <c r="C313" s="10" t="n">
        <v>36</v>
      </c>
      <c r="D313" s="11" t="n">
        <v>3615450</v>
      </c>
      <c r="E313" s="12" t="s">
        <v>320</v>
      </c>
      <c r="F313" s="13" t="n">
        <v>73</v>
      </c>
      <c r="G313" s="13" t="n">
        <v>2015</v>
      </c>
      <c r="H313" s="14" t="n">
        <f aca="false">IF(AND(F313&gt;0,G313&gt;0),F313/G313,0)</f>
        <v>0.0362282878411911</v>
      </c>
      <c r="I313" s="13" t="n">
        <v>10216</v>
      </c>
      <c r="J313" s="13" t="n">
        <f aca="false">IF(I313&lt;20000,1,0)</f>
        <v>1</v>
      </c>
    </row>
    <row r="314" customFormat="false" ht="12.75" hidden="false" customHeight="false" outlineLevel="0" collapsed="false">
      <c r="A314" s="0" t="n">
        <v>1</v>
      </c>
      <c r="B314" s="10" t="s">
        <v>16</v>
      </c>
      <c r="C314" s="10" t="n">
        <v>36</v>
      </c>
      <c r="D314" s="11" t="n">
        <v>3615480</v>
      </c>
      <c r="E314" s="12" t="s">
        <v>321</v>
      </c>
      <c r="F314" s="13" t="n">
        <v>86</v>
      </c>
      <c r="G314" s="13" t="n">
        <v>1230</v>
      </c>
      <c r="H314" s="14" t="n">
        <f aca="false">IF(AND(F314&gt;0,G314&gt;0),F314/G314,0)</f>
        <v>0.0699186991869919</v>
      </c>
      <c r="I314" s="13" t="n">
        <v>8373</v>
      </c>
      <c r="J314" s="13" t="n">
        <f aca="false">IF(I314&lt;20000,1,0)</f>
        <v>1</v>
      </c>
    </row>
    <row r="315" customFormat="false" ht="12.75" hidden="false" customHeight="false" outlineLevel="0" collapsed="false">
      <c r="A315" s="0" t="n">
        <v>1</v>
      </c>
      <c r="B315" s="10" t="s">
        <v>16</v>
      </c>
      <c r="C315" s="10" t="n">
        <v>36</v>
      </c>
      <c r="D315" s="11" t="n">
        <v>3615510</v>
      </c>
      <c r="E315" s="12" t="s">
        <v>322</v>
      </c>
      <c r="F315" s="13" t="n">
        <v>109</v>
      </c>
      <c r="G315" s="13" t="n">
        <v>2751</v>
      </c>
      <c r="H315" s="14" t="n">
        <f aca="false">IF(AND(F315&gt;0,G315&gt;0),F315/G315,0)</f>
        <v>0.03962195565249</v>
      </c>
      <c r="I315" s="13" t="n">
        <v>15487</v>
      </c>
      <c r="J315" s="13" t="n">
        <f aca="false">IF(I315&lt;20000,1,0)</f>
        <v>1</v>
      </c>
    </row>
    <row r="316" customFormat="false" ht="12.75" hidden="false" customHeight="false" outlineLevel="0" collapsed="false">
      <c r="A316" s="0" t="n">
        <v>1</v>
      </c>
      <c r="B316" s="10" t="s">
        <v>16</v>
      </c>
      <c r="C316" s="10" t="n">
        <v>36</v>
      </c>
      <c r="D316" s="11" t="n">
        <v>3615540</v>
      </c>
      <c r="E316" s="12" t="s">
        <v>323</v>
      </c>
      <c r="F316" s="13" t="n">
        <v>155</v>
      </c>
      <c r="G316" s="13" t="n">
        <v>3785</v>
      </c>
      <c r="H316" s="14" t="n">
        <f aca="false">IF(AND(F316&gt;0,G316&gt;0),F316/G316,0)</f>
        <v>0.0409511228533686</v>
      </c>
      <c r="I316" s="13" t="n">
        <v>19931</v>
      </c>
      <c r="J316" s="13" t="n">
        <f aca="false">IF(I316&lt;20000,1,0)</f>
        <v>1</v>
      </c>
    </row>
    <row r="317" customFormat="false" ht="12.75" hidden="false" customHeight="false" outlineLevel="0" collapsed="false">
      <c r="A317" s="0" t="n">
        <v>1</v>
      </c>
      <c r="B317" s="10" t="s">
        <v>16</v>
      </c>
      <c r="C317" s="10" t="n">
        <v>36</v>
      </c>
      <c r="D317" s="11" t="n">
        <v>3615570</v>
      </c>
      <c r="E317" s="12" t="s">
        <v>324</v>
      </c>
      <c r="F317" s="13" t="n">
        <v>619</v>
      </c>
      <c r="G317" s="13" t="n">
        <v>5312</v>
      </c>
      <c r="H317" s="14" t="n">
        <f aca="false">IF(AND(F317&gt;0,G317&gt;0),F317/G317,0)</f>
        <v>0.116528614457831</v>
      </c>
      <c r="I317" s="13" t="n">
        <v>65230</v>
      </c>
      <c r="J317" s="13" t="n">
        <f aca="false">IF(I317&lt;20000,1,0)</f>
        <v>0</v>
      </c>
    </row>
    <row r="318" customFormat="false" ht="12.75" hidden="false" customHeight="false" outlineLevel="0" collapsed="false">
      <c r="A318" s="0" t="n">
        <v>1</v>
      </c>
      <c r="B318" s="10" t="s">
        <v>16</v>
      </c>
      <c r="C318" s="10" t="n">
        <v>36</v>
      </c>
      <c r="D318" s="11" t="n">
        <v>3615630</v>
      </c>
      <c r="E318" s="12" t="s">
        <v>325</v>
      </c>
      <c r="F318" s="13" t="n">
        <v>1401</v>
      </c>
      <c r="G318" s="13" t="n">
        <v>5008</v>
      </c>
      <c r="H318" s="14" t="n">
        <f aca="false">IF(AND(F318&gt;0,G318&gt;0),F318/G318,0)</f>
        <v>0.279752396166134</v>
      </c>
      <c r="I318" s="13" t="n">
        <v>32064</v>
      </c>
      <c r="J318" s="13" t="n">
        <f aca="false">IF(I318&lt;20000,1,0)</f>
        <v>0</v>
      </c>
    </row>
    <row r="319" customFormat="false" ht="12.75" hidden="false" customHeight="false" outlineLevel="0" collapsed="false">
      <c r="A319" s="0" t="n">
        <v>1</v>
      </c>
      <c r="B319" s="10" t="s">
        <v>16</v>
      </c>
      <c r="C319" s="10" t="n">
        <v>36</v>
      </c>
      <c r="D319" s="11" t="n">
        <v>3615720</v>
      </c>
      <c r="E319" s="12" t="s">
        <v>326</v>
      </c>
      <c r="F319" s="13" t="n">
        <v>38</v>
      </c>
      <c r="G319" s="13" t="n">
        <v>288</v>
      </c>
      <c r="H319" s="14" t="n">
        <f aca="false">IF(AND(F319&gt;0,G319&gt;0),F319/G319,0)</f>
        <v>0.131944444444444</v>
      </c>
      <c r="I319" s="13" t="n">
        <v>1775</v>
      </c>
      <c r="J319" s="13" t="n">
        <f aca="false">IF(I319&lt;20000,1,0)</f>
        <v>1</v>
      </c>
    </row>
    <row r="320" customFormat="false" ht="12.75" hidden="false" customHeight="false" outlineLevel="0" collapsed="false">
      <c r="A320" s="0" t="n">
        <v>1</v>
      </c>
      <c r="B320" s="10" t="s">
        <v>16</v>
      </c>
      <c r="C320" s="10" t="n">
        <v>36</v>
      </c>
      <c r="D320" s="11" t="n">
        <v>3615780</v>
      </c>
      <c r="E320" s="12" t="s">
        <v>327</v>
      </c>
      <c r="F320" s="13" t="n">
        <v>217</v>
      </c>
      <c r="G320" s="13" t="n">
        <v>3919</v>
      </c>
      <c r="H320" s="14" t="n">
        <f aca="false">IF(AND(F320&gt;0,G320&gt;0),F320/G320,0)</f>
        <v>0.0553712681806583</v>
      </c>
      <c r="I320" s="13" t="n">
        <v>22820</v>
      </c>
      <c r="J320" s="13" t="n">
        <f aca="false">IF(I320&lt;20000,1,0)</f>
        <v>0</v>
      </c>
    </row>
    <row r="321" customFormat="false" ht="12.75" hidden="false" customHeight="false" outlineLevel="0" collapsed="false">
      <c r="A321" s="0" t="n">
        <v>1</v>
      </c>
      <c r="B321" s="10" t="s">
        <v>16</v>
      </c>
      <c r="C321" s="10" t="n">
        <v>36</v>
      </c>
      <c r="D321" s="11" t="n">
        <v>3615810</v>
      </c>
      <c r="E321" s="12" t="s">
        <v>328</v>
      </c>
      <c r="F321" s="13" t="n">
        <v>77</v>
      </c>
      <c r="G321" s="13" t="n">
        <v>2719</v>
      </c>
      <c r="H321" s="14" t="n">
        <f aca="false">IF(AND(F321&gt;0,G321&gt;0),F321/G321,0)</f>
        <v>0.0283192350128724</v>
      </c>
      <c r="I321" s="13" t="n">
        <v>15603</v>
      </c>
      <c r="J321" s="13" t="n">
        <f aca="false">IF(I321&lt;20000,1,0)</f>
        <v>1</v>
      </c>
    </row>
    <row r="322" customFormat="false" ht="12.75" hidden="false" customHeight="false" outlineLevel="0" collapsed="false">
      <c r="A322" s="0" t="n">
        <v>1</v>
      </c>
      <c r="B322" s="10" t="s">
        <v>16</v>
      </c>
      <c r="C322" s="10" t="n">
        <v>36</v>
      </c>
      <c r="D322" s="11" t="n">
        <v>3615870</v>
      </c>
      <c r="E322" s="12" t="s">
        <v>329</v>
      </c>
      <c r="F322" s="13" t="n">
        <v>75</v>
      </c>
      <c r="G322" s="13" t="n">
        <v>380</v>
      </c>
      <c r="H322" s="14" t="n">
        <f aca="false">IF(AND(F322&gt;0,G322&gt;0),F322/G322,0)</f>
        <v>0.197368421052632</v>
      </c>
      <c r="I322" s="13" t="n">
        <v>2761</v>
      </c>
      <c r="J322" s="13" t="n">
        <f aca="false">IF(I322&lt;20000,1,0)</f>
        <v>1</v>
      </c>
    </row>
    <row r="323" customFormat="false" ht="12.75" hidden="false" customHeight="false" outlineLevel="0" collapsed="false">
      <c r="A323" s="0" t="n">
        <v>1</v>
      </c>
      <c r="B323" s="10" t="s">
        <v>16</v>
      </c>
      <c r="C323" s="10" t="n">
        <v>36</v>
      </c>
      <c r="D323" s="11" t="n">
        <v>3615900</v>
      </c>
      <c r="E323" s="12" t="s">
        <v>330</v>
      </c>
      <c r="F323" s="13" t="n">
        <v>518</v>
      </c>
      <c r="G323" s="13" t="n">
        <v>2584</v>
      </c>
      <c r="H323" s="14" t="n">
        <f aca="false">IF(AND(F323&gt;0,G323&gt;0),F323/G323,0)</f>
        <v>0.20046439628483</v>
      </c>
      <c r="I323" s="13" t="n">
        <v>19781</v>
      </c>
      <c r="J323" s="13" t="n">
        <f aca="false">IF(I323&lt;20000,1,0)</f>
        <v>1</v>
      </c>
    </row>
    <row r="324" customFormat="false" ht="12.75" hidden="false" customHeight="false" outlineLevel="0" collapsed="false">
      <c r="A324" s="0" t="n">
        <v>1</v>
      </c>
      <c r="B324" s="10" t="s">
        <v>16</v>
      </c>
      <c r="C324" s="10" t="n">
        <v>36</v>
      </c>
      <c r="D324" s="11" t="n">
        <v>3615980</v>
      </c>
      <c r="E324" s="12" t="s">
        <v>331</v>
      </c>
      <c r="F324" s="13" t="n">
        <v>377</v>
      </c>
      <c r="G324" s="13" t="n">
        <v>1855</v>
      </c>
      <c r="H324" s="14" t="n">
        <f aca="false">IF(AND(F324&gt;0,G324&gt;0),F324/G324,0)</f>
        <v>0.203234501347709</v>
      </c>
      <c r="I324" s="13" t="n">
        <v>11950</v>
      </c>
      <c r="J324" s="13" t="n">
        <f aca="false">IF(I324&lt;20000,1,0)</f>
        <v>1</v>
      </c>
    </row>
    <row r="325" customFormat="false" ht="12.75" hidden="false" customHeight="false" outlineLevel="0" collapsed="false">
      <c r="A325" s="0" t="n">
        <v>1</v>
      </c>
      <c r="B325" s="10" t="s">
        <v>16</v>
      </c>
      <c r="C325" s="10" t="n">
        <v>36</v>
      </c>
      <c r="D325" s="11" t="n">
        <v>3615990</v>
      </c>
      <c r="E325" s="12" t="s">
        <v>332</v>
      </c>
      <c r="F325" s="13" t="n">
        <v>187</v>
      </c>
      <c r="G325" s="13" t="n">
        <v>1699</v>
      </c>
      <c r="H325" s="14" t="n">
        <f aca="false">IF(AND(F325&gt;0,G325&gt;0),F325/G325,0)</f>
        <v>0.110064743967039</v>
      </c>
      <c r="I325" s="13" t="n">
        <v>9093</v>
      </c>
      <c r="J325" s="13" t="n">
        <f aca="false">IF(I325&lt;20000,1,0)</f>
        <v>1</v>
      </c>
    </row>
    <row r="326" customFormat="false" ht="12.75" hidden="false" customHeight="false" outlineLevel="0" collapsed="false">
      <c r="A326" s="0" t="n">
        <v>1</v>
      </c>
      <c r="B326" s="10" t="s">
        <v>16</v>
      </c>
      <c r="C326" s="10" t="n">
        <v>36</v>
      </c>
      <c r="D326" s="11" t="n">
        <v>3616080</v>
      </c>
      <c r="E326" s="12" t="s">
        <v>333</v>
      </c>
      <c r="F326" s="13" t="n">
        <v>78</v>
      </c>
      <c r="G326" s="13" t="n">
        <v>4346</v>
      </c>
      <c r="H326" s="14" t="n">
        <f aca="false">IF(AND(F326&gt;0,G326&gt;0),F326/G326,0)</f>
        <v>0.0179475379659457</v>
      </c>
      <c r="I326" s="13" t="n">
        <v>18790</v>
      </c>
      <c r="J326" s="13" t="n">
        <f aca="false">IF(I326&lt;20000,1,0)</f>
        <v>1</v>
      </c>
    </row>
    <row r="327" customFormat="false" ht="12.75" hidden="false" customHeight="false" outlineLevel="0" collapsed="false">
      <c r="A327" s="0" t="n">
        <v>1</v>
      </c>
      <c r="B327" s="10" t="s">
        <v>16</v>
      </c>
      <c r="C327" s="10" t="n">
        <v>36</v>
      </c>
      <c r="D327" s="11" t="n">
        <v>3616140</v>
      </c>
      <c r="E327" s="12" t="s">
        <v>334</v>
      </c>
      <c r="F327" s="13" t="n">
        <v>5</v>
      </c>
      <c r="G327" s="13" t="n">
        <v>145</v>
      </c>
      <c r="H327" s="14" t="n">
        <f aca="false">IF(AND(F327&gt;0,G327&gt;0),F327/G327,0)</f>
        <v>0.0344827586206897</v>
      </c>
      <c r="I327" s="13" t="n">
        <v>1053</v>
      </c>
      <c r="J327" s="13" t="n">
        <f aca="false">IF(I327&lt;20000,1,0)</f>
        <v>1</v>
      </c>
    </row>
    <row r="328" customFormat="false" ht="12.75" hidden="false" customHeight="false" outlineLevel="0" collapsed="false">
      <c r="A328" s="0" t="n">
        <v>1</v>
      </c>
      <c r="B328" s="10" t="s">
        <v>16</v>
      </c>
      <c r="C328" s="10" t="n">
        <v>36</v>
      </c>
      <c r="D328" s="11" t="n">
        <v>3616170</v>
      </c>
      <c r="E328" s="12" t="s">
        <v>335</v>
      </c>
      <c r="F328" s="13" t="n">
        <v>214</v>
      </c>
      <c r="G328" s="13" t="n">
        <v>1414</v>
      </c>
      <c r="H328" s="14" t="n">
        <f aca="false">IF(AND(F328&gt;0,G328&gt;0),F328/G328,0)</f>
        <v>0.151343705799151</v>
      </c>
      <c r="I328" s="13" t="n">
        <v>9072</v>
      </c>
      <c r="J328" s="13" t="n">
        <f aca="false">IF(I328&lt;20000,1,0)</f>
        <v>1</v>
      </c>
    </row>
    <row r="329" customFormat="false" ht="12.75" hidden="false" customHeight="false" outlineLevel="0" collapsed="false">
      <c r="A329" s="0" t="n">
        <v>1</v>
      </c>
      <c r="B329" s="10" t="s">
        <v>16</v>
      </c>
      <c r="C329" s="10" t="n">
        <v>36</v>
      </c>
      <c r="D329" s="11" t="n">
        <v>3616200</v>
      </c>
      <c r="E329" s="12" t="s">
        <v>336</v>
      </c>
      <c r="F329" s="13" t="n">
        <v>120</v>
      </c>
      <c r="G329" s="13" t="n">
        <v>1038</v>
      </c>
      <c r="H329" s="14" t="n">
        <f aca="false">IF(AND(F329&gt;0,G329&gt;0),F329/G329,0)</f>
        <v>0.115606936416185</v>
      </c>
      <c r="I329" s="13" t="n">
        <v>5066</v>
      </c>
      <c r="J329" s="13" t="n">
        <f aca="false">IF(I329&lt;20000,1,0)</f>
        <v>1</v>
      </c>
    </row>
    <row r="330" customFormat="false" ht="12.75" hidden="false" customHeight="false" outlineLevel="0" collapsed="false">
      <c r="A330" s="0" t="n">
        <v>1</v>
      </c>
      <c r="B330" s="10" t="s">
        <v>16</v>
      </c>
      <c r="C330" s="10" t="n">
        <v>36</v>
      </c>
      <c r="D330" s="11" t="n">
        <v>3616230</v>
      </c>
      <c r="E330" s="12" t="s">
        <v>337</v>
      </c>
      <c r="F330" s="13" t="n">
        <v>1066</v>
      </c>
      <c r="G330" s="13" t="n">
        <v>10442</v>
      </c>
      <c r="H330" s="14" t="n">
        <f aca="false">IF(AND(F330&gt;0,G330&gt;0),F330/G330,0)</f>
        <v>0.102087722658495</v>
      </c>
      <c r="I330" s="13" t="n">
        <v>68392</v>
      </c>
      <c r="J330" s="13" t="n">
        <f aca="false">IF(I330&lt;20000,1,0)</f>
        <v>0</v>
      </c>
    </row>
    <row r="331" customFormat="false" ht="12.75" hidden="false" customHeight="false" outlineLevel="0" collapsed="false">
      <c r="A331" s="0" t="n">
        <v>1</v>
      </c>
      <c r="B331" s="10" t="s">
        <v>16</v>
      </c>
      <c r="C331" s="10" t="n">
        <v>36</v>
      </c>
      <c r="D331" s="11" t="n">
        <v>3616260</v>
      </c>
      <c r="E331" s="12" t="s">
        <v>338</v>
      </c>
      <c r="F331" s="13" t="n">
        <v>147</v>
      </c>
      <c r="G331" s="13" t="n">
        <v>4051</v>
      </c>
      <c r="H331" s="14" t="n">
        <f aca="false">IF(AND(F331&gt;0,G331&gt;0),F331/G331,0)</f>
        <v>0.0362873364601333</v>
      </c>
      <c r="I331" s="13" t="n">
        <v>22937</v>
      </c>
      <c r="J331" s="13" t="n">
        <f aca="false">IF(I331&lt;20000,1,0)</f>
        <v>0</v>
      </c>
    </row>
    <row r="332" customFormat="false" ht="12.75" hidden="false" customHeight="false" outlineLevel="0" collapsed="false">
      <c r="A332" s="0" t="n">
        <v>1</v>
      </c>
      <c r="B332" s="10" t="s">
        <v>16</v>
      </c>
      <c r="C332" s="10" t="n">
        <v>36</v>
      </c>
      <c r="D332" s="11" t="n">
        <v>3616290</v>
      </c>
      <c r="E332" s="12" t="s">
        <v>339</v>
      </c>
      <c r="F332" s="13" t="n">
        <v>1305</v>
      </c>
      <c r="G332" s="13" t="n">
        <v>8351</v>
      </c>
      <c r="H332" s="14" t="n">
        <f aca="false">IF(AND(F332&gt;0,G332&gt;0),F332/G332,0)</f>
        <v>0.156268710334092</v>
      </c>
      <c r="I332" s="13" t="n">
        <v>53365</v>
      </c>
      <c r="J332" s="13" t="n">
        <f aca="false">IF(I332&lt;20000,1,0)</f>
        <v>0</v>
      </c>
    </row>
    <row r="333" customFormat="false" ht="12.75" hidden="false" customHeight="false" outlineLevel="0" collapsed="false">
      <c r="A333" s="0" t="n">
        <v>1</v>
      </c>
      <c r="B333" s="10" t="s">
        <v>16</v>
      </c>
      <c r="C333" s="10" t="n">
        <v>36</v>
      </c>
      <c r="D333" s="11" t="n">
        <v>3616380</v>
      </c>
      <c r="E333" s="12" t="s">
        <v>340</v>
      </c>
      <c r="F333" s="13" t="n">
        <v>110</v>
      </c>
      <c r="G333" s="13" t="n">
        <v>575</v>
      </c>
      <c r="H333" s="14" t="n">
        <f aca="false">IF(AND(F333&gt;0,G333&gt;0),F333/G333,0)</f>
        <v>0.191304347826087</v>
      </c>
      <c r="I333" s="13" t="n">
        <v>2836</v>
      </c>
      <c r="J333" s="13" t="n">
        <f aca="false">IF(I333&lt;20000,1,0)</f>
        <v>1</v>
      </c>
    </row>
    <row r="334" customFormat="false" ht="12.75" hidden="false" customHeight="false" outlineLevel="0" collapsed="false">
      <c r="A334" s="0" t="n">
        <v>1</v>
      </c>
      <c r="B334" s="10" t="s">
        <v>16</v>
      </c>
      <c r="C334" s="10" t="n">
        <v>36</v>
      </c>
      <c r="D334" s="11" t="n">
        <v>3616410</v>
      </c>
      <c r="E334" s="12" t="s">
        <v>341</v>
      </c>
      <c r="F334" s="13" t="n">
        <v>82</v>
      </c>
      <c r="G334" s="13" t="n">
        <v>1278</v>
      </c>
      <c r="H334" s="14" t="n">
        <f aca="false">IF(AND(F334&gt;0,G334&gt;0),F334/G334,0)</f>
        <v>0.0641627543035994</v>
      </c>
      <c r="I334" s="13" t="n">
        <v>5752</v>
      </c>
      <c r="J334" s="13" t="n">
        <f aca="false">IF(I334&lt;20000,1,0)</f>
        <v>1</v>
      </c>
    </row>
    <row r="335" customFormat="false" ht="12.75" hidden="false" customHeight="false" outlineLevel="0" collapsed="false">
      <c r="A335" s="0" t="n">
        <v>1</v>
      </c>
      <c r="B335" s="10" t="s">
        <v>16</v>
      </c>
      <c r="C335" s="10" t="n">
        <v>36</v>
      </c>
      <c r="D335" s="11" t="n">
        <v>3616440</v>
      </c>
      <c r="E335" s="12" t="s">
        <v>342</v>
      </c>
      <c r="F335" s="13" t="n">
        <v>903</v>
      </c>
      <c r="G335" s="13" t="n">
        <v>2933</v>
      </c>
      <c r="H335" s="14" t="n">
        <f aca="false">IF(AND(F335&gt;0,G335&gt;0),F335/G335,0)</f>
        <v>0.307875894988067</v>
      </c>
      <c r="I335" s="13" t="n">
        <v>18323</v>
      </c>
      <c r="J335" s="13" t="n">
        <f aca="false">IF(I335&lt;20000,1,0)</f>
        <v>1</v>
      </c>
    </row>
    <row r="336" customFormat="false" ht="12.75" hidden="false" customHeight="false" outlineLevel="0" collapsed="false">
      <c r="A336" s="0" t="n">
        <v>1</v>
      </c>
      <c r="B336" s="10" t="s">
        <v>16</v>
      </c>
      <c r="C336" s="10" t="n">
        <v>36</v>
      </c>
      <c r="D336" s="11" t="n">
        <v>3616470</v>
      </c>
      <c r="E336" s="12" t="s">
        <v>343</v>
      </c>
      <c r="F336" s="13" t="n">
        <v>89</v>
      </c>
      <c r="G336" s="13" t="n">
        <v>967</v>
      </c>
      <c r="H336" s="14" t="n">
        <f aca="false">IF(AND(F336&gt;0,G336&gt;0),F336/G336,0)</f>
        <v>0.0920372285418821</v>
      </c>
      <c r="I336" s="13" t="n">
        <v>7001</v>
      </c>
      <c r="J336" s="13" t="n">
        <f aca="false">IF(I336&lt;20000,1,0)</f>
        <v>1</v>
      </c>
    </row>
    <row r="337" customFormat="false" ht="12.75" hidden="false" customHeight="false" outlineLevel="0" collapsed="false">
      <c r="A337" s="0" t="n">
        <v>1</v>
      </c>
      <c r="B337" s="10" t="s">
        <v>16</v>
      </c>
      <c r="C337" s="10" t="n">
        <v>36</v>
      </c>
      <c r="D337" s="11" t="n">
        <v>3616500</v>
      </c>
      <c r="E337" s="12" t="s">
        <v>344</v>
      </c>
      <c r="F337" s="13" t="n">
        <v>101</v>
      </c>
      <c r="G337" s="13" t="n">
        <v>849</v>
      </c>
      <c r="H337" s="14" t="n">
        <f aca="false">IF(AND(F337&gt;0,G337&gt;0),F337/G337,0)</f>
        <v>0.118963486454653</v>
      </c>
      <c r="I337" s="13" t="n">
        <v>5786</v>
      </c>
      <c r="J337" s="13" t="n">
        <f aca="false">IF(I337&lt;20000,1,0)</f>
        <v>1</v>
      </c>
    </row>
    <row r="338" customFormat="false" ht="12.75" hidden="false" customHeight="false" outlineLevel="0" collapsed="false">
      <c r="A338" s="0" t="n">
        <v>1</v>
      </c>
      <c r="B338" s="10" t="s">
        <v>16</v>
      </c>
      <c r="C338" s="10" t="n">
        <v>36</v>
      </c>
      <c r="D338" s="11" t="n">
        <v>3616530</v>
      </c>
      <c r="E338" s="12" t="s">
        <v>345</v>
      </c>
      <c r="F338" s="13" t="n">
        <v>2</v>
      </c>
      <c r="G338" s="13" t="n">
        <v>96</v>
      </c>
      <c r="H338" s="14" t="n">
        <f aca="false">IF(AND(F338&gt;0,G338&gt;0),F338/G338,0)</f>
        <v>0.0208333333333333</v>
      </c>
      <c r="I338" s="13" t="n">
        <v>827</v>
      </c>
      <c r="J338" s="13" t="n">
        <f aca="false">IF(I338&lt;20000,1,0)</f>
        <v>1</v>
      </c>
    </row>
    <row r="339" customFormat="false" ht="12.75" hidden="false" customHeight="false" outlineLevel="0" collapsed="false">
      <c r="A339" s="0" t="n">
        <v>1</v>
      </c>
      <c r="B339" s="10" t="s">
        <v>16</v>
      </c>
      <c r="C339" s="10" t="n">
        <v>36</v>
      </c>
      <c r="D339" s="11" t="n">
        <v>3616560</v>
      </c>
      <c r="E339" s="12" t="s">
        <v>346</v>
      </c>
      <c r="F339" s="13" t="n">
        <v>430</v>
      </c>
      <c r="G339" s="13" t="n">
        <v>3470</v>
      </c>
      <c r="H339" s="14" t="n">
        <f aca="false">IF(AND(F339&gt;0,G339&gt;0),F339/G339,0)</f>
        <v>0.123919308357349</v>
      </c>
      <c r="I339" s="13" t="n">
        <v>18289</v>
      </c>
      <c r="J339" s="13" t="n">
        <f aca="false">IF(I339&lt;20000,1,0)</f>
        <v>1</v>
      </c>
    </row>
    <row r="340" customFormat="false" ht="12.75" hidden="false" customHeight="false" outlineLevel="0" collapsed="false">
      <c r="A340" s="0" t="n">
        <v>1</v>
      </c>
      <c r="B340" s="10" t="s">
        <v>16</v>
      </c>
      <c r="C340" s="10" t="n">
        <v>36</v>
      </c>
      <c r="D340" s="11" t="n">
        <v>3616620</v>
      </c>
      <c r="E340" s="12" t="s">
        <v>347</v>
      </c>
      <c r="F340" s="13" t="n">
        <v>240</v>
      </c>
      <c r="G340" s="13" t="n">
        <v>6931</v>
      </c>
      <c r="H340" s="14" t="n">
        <f aca="false">IF(AND(F340&gt;0,G340&gt;0),F340/G340,0)</f>
        <v>0.0346270379454624</v>
      </c>
      <c r="I340" s="13" t="n">
        <v>35241</v>
      </c>
      <c r="J340" s="13" t="n">
        <f aca="false">IF(I340&lt;20000,1,0)</f>
        <v>0</v>
      </c>
    </row>
    <row r="341" customFormat="false" ht="12.75" hidden="false" customHeight="false" outlineLevel="0" collapsed="false">
      <c r="A341" s="0" t="n">
        <v>1</v>
      </c>
      <c r="B341" s="10" t="s">
        <v>16</v>
      </c>
      <c r="C341" s="10" t="n">
        <v>36</v>
      </c>
      <c r="D341" s="11" t="n">
        <v>3616680</v>
      </c>
      <c r="E341" s="12" t="s">
        <v>348</v>
      </c>
      <c r="F341" s="13" t="n">
        <v>313</v>
      </c>
      <c r="G341" s="13" t="n">
        <v>6158</v>
      </c>
      <c r="H341" s="14" t="n">
        <f aca="false">IF(AND(F341&gt;0,G341&gt;0),F341/G341,0)</f>
        <v>0.0508281909710945</v>
      </c>
      <c r="I341" s="13" t="n">
        <v>37622</v>
      </c>
      <c r="J341" s="13" t="n">
        <f aca="false">IF(I341&lt;20000,1,0)</f>
        <v>0</v>
      </c>
    </row>
    <row r="342" customFormat="false" ht="12.75" hidden="false" customHeight="false" outlineLevel="0" collapsed="false">
      <c r="A342" s="0" t="n">
        <v>1</v>
      </c>
      <c r="B342" s="10" t="s">
        <v>16</v>
      </c>
      <c r="C342" s="10" t="n">
        <v>36</v>
      </c>
      <c r="D342" s="11" t="n">
        <v>3616710</v>
      </c>
      <c r="E342" s="12" t="s">
        <v>349</v>
      </c>
      <c r="F342" s="13" t="n">
        <v>65</v>
      </c>
      <c r="G342" s="13" t="n">
        <v>1341</v>
      </c>
      <c r="H342" s="14" t="n">
        <f aca="false">IF(AND(F342&gt;0,G342&gt;0),F342/G342,0)</f>
        <v>0.0484712900820283</v>
      </c>
      <c r="I342" s="13" t="n">
        <v>7258</v>
      </c>
      <c r="J342" s="13" t="n">
        <f aca="false">IF(I342&lt;20000,1,0)</f>
        <v>1</v>
      </c>
    </row>
    <row r="343" customFormat="false" ht="12.75" hidden="false" customHeight="false" outlineLevel="0" collapsed="false">
      <c r="A343" s="0" t="n">
        <v>1</v>
      </c>
      <c r="B343" s="10" t="s">
        <v>16</v>
      </c>
      <c r="C343" s="10" t="n">
        <v>36</v>
      </c>
      <c r="D343" s="11" t="n">
        <v>3616740</v>
      </c>
      <c r="E343" s="12" t="s">
        <v>350</v>
      </c>
      <c r="F343" s="13" t="n">
        <v>567</v>
      </c>
      <c r="G343" s="13" t="n">
        <v>2741</v>
      </c>
      <c r="H343" s="14" t="n">
        <f aca="false">IF(AND(F343&gt;0,G343&gt;0),F343/G343,0)</f>
        <v>0.206858810653046</v>
      </c>
      <c r="I343" s="13" t="n">
        <v>16753</v>
      </c>
      <c r="J343" s="13" t="n">
        <f aca="false">IF(I343&lt;20000,1,0)</f>
        <v>1</v>
      </c>
    </row>
    <row r="344" customFormat="false" ht="12.75" hidden="false" customHeight="false" outlineLevel="0" collapsed="false">
      <c r="A344" s="0" t="n">
        <v>1</v>
      </c>
      <c r="B344" s="10" t="s">
        <v>16</v>
      </c>
      <c r="C344" s="10" t="n">
        <v>36</v>
      </c>
      <c r="D344" s="11" t="n">
        <v>3616800</v>
      </c>
      <c r="E344" s="12" t="s">
        <v>351</v>
      </c>
      <c r="F344" s="13" t="n">
        <v>65</v>
      </c>
      <c r="G344" s="13" t="n">
        <v>449</v>
      </c>
      <c r="H344" s="14" t="n">
        <f aca="false">IF(AND(F344&gt;0,G344&gt;0),F344/G344,0)</f>
        <v>0.144766146993319</v>
      </c>
      <c r="I344" s="13" t="n">
        <v>2737</v>
      </c>
      <c r="J344" s="13" t="n">
        <f aca="false">IF(I344&lt;20000,1,0)</f>
        <v>1</v>
      </c>
    </row>
    <row r="345" customFormat="false" ht="12.75" hidden="false" customHeight="false" outlineLevel="0" collapsed="false">
      <c r="A345" s="0" t="n">
        <v>1</v>
      </c>
      <c r="B345" s="10" t="s">
        <v>16</v>
      </c>
      <c r="C345" s="10" t="n">
        <v>36</v>
      </c>
      <c r="D345" s="11" t="n">
        <v>3616830</v>
      </c>
      <c r="E345" s="12" t="s">
        <v>352</v>
      </c>
      <c r="F345" s="13" t="n">
        <v>430</v>
      </c>
      <c r="G345" s="13" t="n">
        <v>6702</v>
      </c>
      <c r="H345" s="14" t="n">
        <f aca="false">IF(AND(F345&gt;0,G345&gt;0),F345/G345,0)</f>
        <v>0.0641599522530588</v>
      </c>
      <c r="I345" s="13" t="n">
        <v>33709</v>
      </c>
      <c r="J345" s="13" t="n">
        <f aca="false">IF(I345&lt;20000,1,0)</f>
        <v>0</v>
      </c>
    </row>
    <row r="346" customFormat="false" ht="12.75" hidden="false" customHeight="false" outlineLevel="0" collapsed="false">
      <c r="A346" s="0" t="n">
        <v>1</v>
      </c>
      <c r="B346" s="10" t="s">
        <v>16</v>
      </c>
      <c r="C346" s="10" t="n">
        <v>36</v>
      </c>
      <c r="D346" s="11" t="n">
        <v>3616950</v>
      </c>
      <c r="E346" s="12" t="s">
        <v>353</v>
      </c>
      <c r="F346" s="13" t="n">
        <v>127</v>
      </c>
      <c r="G346" s="13" t="n">
        <v>1303</v>
      </c>
      <c r="H346" s="14" t="n">
        <f aca="false">IF(AND(F346&gt;0,G346&gt;0),F346/G346,0)</f>
        <v>0.0974673829623945</v>
      </c>
      <c r="I346" s="13" t="n">
        <v>8194</v>
      </c>
      <c r="J346" s="13" t="n">
        <f aca="false">IF(I346&lt;20000,1,0)</f>
        <v>1</v>
      </c>
    </row>
    <row r="347" customFormat="false" ht="12.75" hidden="false" customHeight="false" outlineLevel="0" collapsed="false">
      <c r="A347" s="0" t="n">
        <v>1</v>
      </c>
      <c r="B347" s="10" t="s">
        <v>16</v>
      </c>
      <c r="C347" s="10" t="n">
        <v>36</v>
      </c>
      <c r="D347" s="11" t="n">
        <v>3616960</v>
      </c>
      <c r="E347" s="12" t="s">
        <v>354</v>
      </c>
      <c r="F347" s="13" t="n">
        <v>115</v>
      </c>
      <c r="G347" s="13" t="n">
        <v>666</v>
      </c>
      <c r="H347" s="14" t="n">
        <f aca="false">IF(AND(F347&gt;0,G347&gt;0),F347/G347,0)</f>
        <v>0.172672672672673</v>
      </c>
      <c r="I347" s="13" t="n">
        <v>5121</v>
      </c>
      <c r="J347" s="13" t="n">
        <f aca="false">IF(I347&lt;20000,1,0)</f>
        <v>1</v>
      </c>
    </row>
    <row r="348" customFormat="false" ht="12.75" hidden="false" customHeight="false" outlineLevel="0" collapsed="false">
      <c r="A348" s="0" t="n">
        <v>1</v>
      </c>
      <c r="B348" s="10" t="s">
        <v>16</v>
      </c>
      <c r="C348" s="10" t="n">
        <v>36</v>
      </c>
      <c r="D348" s="11" t="n">
        <v>3616980</v>
      </c>
      <c r="E348" s="12" t="s">
        <v>355</v>
      </c>
      <c r="F348" s="13" t="n">
        <v>278</v>
      </c>
      <c r="G348" s="13" t="n">
        <v>1628</v>
      </c>
      <c r="H348" s="14" t="n">
        <f aca="false">IF(AND(F348&gt;0,G348&gt;0),F348/G348,0)</f>
        <v>0.170761670761671</v>
      </c>
      <c r="I348" s="13" t="n">
        <v>8939</v>
      </c>
      <c r="J348" s="13" t="n">
        <f aca="false">IF(I348&lt;20000,1,0)</f>
        <v>1</v>
      </c>
    </row>
    <row r="349" customFormat="false" ht="12.75" hidden="false" customHeight="false" outlineLevel="0" collapsed="false">
      <c r="A349" s="0" t="n">
        <v>1</v>
      </c>
      <c r="B349" s="10" t="s">
        <v>16</v>
      </c>
      <c r="C349" s="10" t="n">
        <v>36</v>
      </c>
      <c r="D349" s="11" t="n">
        <v>3617130</v>
      </c>
      <c r="E349" s="12" t="s">
        <v>356</v>
      </c>
      <c r="F349" s="13" t="n">
        <v>132</v>
      </c>
      <c r="G349" s="13" t="n">
        <v>1100</v>
      </c>
      <c r="H349" s="14" t="n">
        <f aca="false">IF(AND(F349&gt;0,G349&gt;0),F349/G349,0)</f>
        <v>0.12</v>
      </c>
      <c r="I349" s="13" t="n">
        <v>5972</v>
      </c>
      <c r="J349" s="13" t="n">
        <f aca="false">IF(I349&lt;20000,1,0)</f>
        <v>1</v>
      </c>
    </row>
    <row r="350" customFormat="false" ht="12.75" hidden="false" customHeight="false" outlineLevel="0" collapsed="false">
      <c r="A350" s="0" t="n">
        <v>1</v>
      </c>
      <c r="B350" s="10" t="s">
        <v>16</v>
      </c>
      <c r="C350" s="10" t="n">
        <v>36</v>
      </c>
      <c r="D350" s="11" t="n">
        <v>3617160</v>
      </c>
      <c r="E350" s="12" t="s">
        <v>357</v>
      </c>
      <c r="F350" s="13" t="n">
        <v>219</v>
      </c>
      <c r="G350" s="13" t="n">
        <v>8375</v>
      </c>
      <c r="H350" s="14" t="n">
        <f aca="false">IF(AND(F350&gt;0,G350&gt;0),F350/G350,0)</f>
        <v>0.0261492537313433</v>
      </c>
      <c r="I350" s="13" t="n">
        <v>46554</v>
      </c>
      <c r="J350" s="13" t="n">
        <f aca="false">IF(I350&lt;20000,1,0)</f>
        <v>0</v>
      </c>
    </row>
    <row r="351" customFormat="false" ht="12.75" hidden="false" customHeight="false" outlineLevel="0" collapsed="false">
      <c r="A351" s="0" t="n">
        <v>1</v>
      </c>
      <c r="B351" s="10" t="s">
        <v>16</v>
      </c>
      <c r="C351" s="10" t="n">
        <v>36</v>
      </c>
      <c r="D351" s="11" t="n">
        <v>3617190</v>
      </c>
      <c r="E351" s="12" t="s">
        <v>358</v>
      </c>
      <c r="F351" s="13" t="n">
        <v>166</v>
      </c>
      <c r="G351" s="13" t="n">
        <v>2737</v>
      </c>
      <c r="H351" s="14" t="n">
        <f aca="false">IF(AND(F351&gt;0,G351&gt;0),F351/G351,0)</f>
        <v>0.0606503470953599</v>
      </c>
      <c r="I351" s="13" t="n">
        <v>18403</v>
      </c>
      <c r="J351" s="13" t="n">
        <f aca="false">IF(I351&lt;20000,1,0)</f>
        <v>1</v>
      </c>
    </row>
    <row r="352" customFormat="false" ht="12.75" hidden="false" customHeight="false" outlineLevel="0" collapsed="false">
      <c r="A352" s="0" t="n">
        <v>1</v>
      </c>
      <c r="B352" s="10" t="s">
        <v>16</v>
      </c>
      <c r="C352" s="10" t="n">
        <v>36</v>
      </c>
      <c r="D352" s="11" t="n">
        <v>3617220</v>
      </c>
      <c r="E352" s="12" t="s">
        <v>359</v>
      </c>
      <c r="F352" s="13" t="n">
        <v>287</v>
      </c>
      <c r="G352" s="13" t="n">
        <v>1794</v>
      </c>
      <c r="H352" s="14" t="n">
        <f aca="false">IF(AND(F352&gt;0,G352&gt;0),F352/G352,0)</f>
        <v>0.159977703455964</v>
      </c>
      <c r="I352" s="13" t="n">
        <v>10819</v>
      </c>
      <c r="J352" s="13" t="n">
        <f aca="false">IF(I352&lt;20000,1,0)</f>
        <v>1</v>
      </c>
    </row>
    <row r="353" customFormat="false" ht="12.75" hidden="false" customHeight="false" outlineLevel="0" collapsed="false">
      <c r="A353" s="0" t="n">
        <v>1</v>
      </c>
      <c r="B353" s="10" t="s">
        <v>16</v>
      </c>
      <c r="C353" s="10" t="n">
        <v>36</v>
      </c>
      <c r="D353" s="11" t="n">
        <v>3617380</v>
      </c>
      <c r="E353" s="12" t="s">
        <v>360</v>
      </c>
      <c r="F353" s="13" t="n">
        <v>371</v>
      </c>
      <c r="G353" s="13" t="n">
        <v>8143</v>
      </c>
      <c r="H353" s="14" t="n">
        <f aca="false">IF(AND(F353&gt;0,G353&gt;0),F353/G353,0)</f>
        <v>0.0455606041999263</v>
      </c>
      <c r="I353" s="13" t="n">
        <v>43613</v>
      </c>
      <c r="J353" s="13" t="n">
        <f aca="false">IF(I353&lt;20000,1,0)</f>
        <v>0</v>
      </c>
    </row>
    <row r="354" customFormat="false" ht="12.75" hidden="false" customHeight="false" outlineLevel="0" collapsed="false">
      <c r="A354" s="0" t="n">
        <v>1</v>
      </c>
      <c r="B354" s="10" t="s">
        <v>16</v>
      </c>
      <c r="C354" s="10" t="n">
        <v>36</v>
      </c>
      <c r="D354" s="11" t="n">
        <v>3617430</v>
      </c>
      <c r="E354" s="12" t="s">
        <v>361</v>
      </c>
      <c r="F354" s="13" t="n">
        <v>131</v>
      </c>
      <c r="G354" s="13" t="n">
        <v>627</v>
      </c>
      <c r="H354" s="14" t="n">
        <f aca="false">IF(AND(F354&gt;0,G354&gt;0),F354/G354,0)</f>
        <v>0.208931419457735</v>
      </c>
      <c r="I354" s="13" t="n">
        <v>3468</v>
      </c>
      <c r="J354" s="13" t="n">
        <f aca="false">IF(I354&lt;20000,1,0)</f>
        <v>1</v>
      </c>
    </row>
    <row r="355" customFormat="false" ht="12.75" hidden="false" customHeight="false" outlineLevel="0" collapsed="false">
      <c r="A355" s="0" t="n">
        <v>1</v>
      </c>
      <c r="B355" s="10" t="s">
        <v>16</v>
      </c>
      <c r="C355" s="10" t="n">
        <v>36</v>
      </c>
      <c r="D355" s="11" t="n">
        <v>3617460</v>
      </c>
      <c r="E355" s="12" t="s">
        <v>362</v>
      </c>
      <c r="F355" s="13" t="n">
        <v>188</v>
      </c>
      <c r="G355" s="13" t="n">
        <v>1060</v>
      </c>
      <c r="H355" s="14" t="n">
        <f aca="false">IF(AND(F355&gt;0,G355&gt;0),F355/G355,0)</f>
        <v>0.177358490566038</v>
      </c>
      <c r="I355" s="13" t="n">
        <v>7350</v>
      </c>
      <c r="J355" s="13" t="n">
        <f aca="false">IF(I355&lt;20000,1,0)</f>
        <v>1</v>
      </c>
    </row>
    <row r="356" customFormat="false" ht="12.75" hidden="false" customHeight="false" outlineLevel="0" collapsed="false">
      <c r="A356" s="0" t="n">
        <v>1</v>
      </c>
      <c r="B356" s="10" t="s">
        <v>16</v>
      </c>
      <c r="C356" s="10" t="n">
        <v>36</v>
      </c>
      <c r="D356" s="11" t="n">
        <v>3617520</v>
      </c>
      <c r="E356" s="12" t="s">
        <v>363</v>
      </c>
      <c r="F356" s="13" t="n">
        <v>826</v>
      </c>
      <c r="G356" s="13" t="n">
        <v>8544</v>
      </c>
      <c r="H356" s="14" t="n">
        <f aca="false">IF(AND(F356&gt;0,G356&gt;0),F356/G356,0)</f>
        <v>0.0966760299625468</v>
      </c>
      <c r="I356" s="13" t="n">
        <v>51275</v>
      </c>
      <c r="J356" s="13" t="n">
        <f aca="false">IF(I356&lt;20000,1,0)</f>
        <v>0</v>
      </c>
    </row>
    <row r="357" customFormat="false" ht="12.75" hidden="false" customHeight="false" outlineLevel="0" collapsed="false">
      <c r="A357" s="0" t="n">
        <v>1</v>
      </c>
      <c r="B357" s="10" t="s">
        <v>16</v>
      </c>
      <c r="C357" s="10" t="n">
        <v>36</v>
      </c>
      <c r="D357" s="11" t="n">
        <v>3617580</v>
      </c>
      <c r="E357" s="12" t="s">
        <v>364</v>
      </c>
      <c r="F357" s="13" t="n">
        <v>120</v>
      </c>
      <c r="G357" s="13" t="n">
        <v>640</v>
      </c>
      <c r="H357" s="14" t="n">
        <f aca="false">IF(AND(F357&gt;0,G357&gt;0),F357/G357,0)</f>
        <v>0.1875</v>
      </c>
      <c r="I357" s="13" t="n">
        <v>3728</v>
      </c>
      <c r="J357" s="13" t="n">
        <f aca="false">IF(I357&lt;20000,1,0)</f>
        <v>1</v>
      </c>
    </row>
    <row r="358" customFormat="false" ht="12.75" hidden="false" customHeight="false" outlineLevel="0" collapsed="false">
      <c r="A358" s="0" t="n">
        <v>1</v>
      </c>
      <c r="B358" s="10" t="s">
        <v>16</v>
      </c>
      <c r="C358" s="10" t="n">
        <v>36</v>
      </c>
      <c r="D358" s="11" t="n">
        <v>3617640</v>
      </c>
      <c r="E358" s="12" t="s">
        <v>365</v>
      </c>
      <c r="F358" s="13" t="n">
        <v>135</v>
      </c>
      <c r="G358" s="13" t="n">
        <v>1835</v>
      </c>
      <c r="H358" s="14" t="n">
        <f aca="false">IF(AND(F358&gt;0,G358&gt;0),F358/G358,0)</f>
        <v>0.0735694822888283</v>
      </c>
      <c r="I358" s="13" t="n">
        <v>10020</v>
      </c>
      <c r="J358" s="13" t="n">
        <f aca="false">IF(I358&lt;20000,1,0)</f>
        <v>1</v>
      </c>
    </row>
    <row r="359" customFormat="false" ht="12.75" hidden="false" customHeight="false" outlineLevel="0" collapsed="false">
      <c r="A359" s="0" t="n">
        <v>1</v>
      </c>
      <c r="B359" s="10" t="s">
        <v>16</v>
      </c>
      <c r="C359" s="10" t="n">
        <v>36</v>
      </c>
      <c r="D359" s="11" t="n">
        <v>3617670</v>
      </c>
      <c r="E359" s="12" t="s">
        <v>366</v>
      </c>
      <c r="F359" s="13" t="n">
        <v>934</v>
      </c>
      <c r="G359" s="13" t="n">
        <v>5833</v>
      </c>
      <c r="H359" s="14" t="n">
        <f aca="false">IF(AND(F359&gt;0,G359&gt;0),F359/G359,0)</f>
        <v>0.160123435624893</v>
      </c>
      <c r="I359" s="13" t="n">
        <v>36228</v>
      </c>
      <c r="J359" s="13" t="n">
        <f aca="false">IF(I359&lt;20000,1,0)</f>
        <v>0</v>
      </c>
    </row>
    <row r="360" customFormat="false" ht="12.75" hidden="false" customHeight="false" outlineLevel="0" collapsed="false">
      <c r="A360" s="0" t="n">
        <v>1</v>
      </c>
      <c r="B360" s="10" t="s">
        <v>16</v>
      </c>
      <c r="C360" s="10" t="n">
        <v>36</v>
      </c>
      <c r="D360" s="11" t="n">
        <v>3617700</v>
      </c>
      <c r="E360" s="12" t="s">
        <v>367</v>
      </c>
      <c r="F360" s="13" t="n">
        <v>87</v>
      </c>
      <c r="G360" s="13" t="n">
        <v>2812</v>
      </c>
      <c r="H360" s="14" t="n">
        <f aca="false">IF(AND(F360&gt;0,G360&gt;0),F360/G360,0)</f>
        <v>0.0309388335704125</v>
      </c>
      <c r="I360" s="13" t="n">
        <v>15972</v>
      </c>
      <c r="J360" s="13" t="n">
        <f aca="false">IF(I360&lt;20000,1,0)</f>
        <v>1</v>
      </c>
    </row>
    <row r="361" customFormat="false" ht="12.75" hidden="false" customHeight="false" outlineLevel="0" collapsed="false">
      <c r="A361" s="0" t="n">
        <v>1</v>
      </c>
      <c r="B361" s="10" t="s">
        <v>16</v>
      </c>
      <c r="C361" s="10" t="n">
        <v>36</v>
      </c>
      <c r="D361" s="11" t="n">
        <v>3617730</v>
      </c>
      <c r="E361" s="12" t="s">
        <v>368</v>
      </c>
      <c r="F361" s="13" t="n">
        <v>422</v>
      </c>
      <c r="G361" s="13" t="n">
        <v>5365</v>
      </c>
      <c r="H361" s="14" t="n">
        <f aca="false">IF(AND(F361&gt;0,G361&gt;0),F361/G361,0)</f>
        <v>0.0786579683131407</v>
      </c>
      <c r="I361" s="13" t="n">
        <v>40278</v>
      </c>
      <c r="J361" s="13" t="n">
        <f aca="false">IF(I361&lt;20000,1,0)</f>
        <v>0</v>
      </c>
    </row>
    <row r="362" customFormat="false" ht="12.75" hidden="false" customHeight="false" outlineLevel="0" collapsed="false">
      <c r="A362" s="0" t="n">
        <v>1</v>
      </c>
      <c r="B362" s="10" t="s">
        <v>16</v>
      </c>
      <c r="C362" s="10" t="n">
        <v>36</v>
      </c>
      <c r="D362" s="11" t="n">
        <v>3617760</v>
      </c>
      <c r="E362" s="12" t="s">
        <v>369</v>
      </c>
      <c r="F362" s="13" t="n">
        <v>20</v>
      </c>
      <c r="G362" s="13" t="n">
        <v>84</v>
      </c>
      <c r="H362" s="14" t="n">
        <f aca="false">IF(AND(F362&gt;0,G362&gt;0),F362/G362,0)</f>
        <v>0.238095238095238</v>
      </c>
      <c r="I362" s="13" t="n">
        <v>678</v>
      </c>
      <c r="J362" s="13" t="n">
        <f aca="false">IF(I362&lt;20000,1,0)</f>
        <v>1</v>
      </c>
    </row>
    <row r="363" customFormat="false" ht="12.75" hidden="false" customHeight="false" outlineLevel="0" collapsed="false">
      <c r="A363" s="0" t="n">
        <v>1</v>
      </c>
      <c r="B363" s="10" t="s">
        <v>16</v>
      </c>
      <c r="C363" s="10" t="n">
        <v>36</v>
      </c>
      <c r="D363" s="11" t="n">
        <v>3617820</v>
      </c>
      <c r="E363" s="12" t="s">
        <v>370</v>
      </c>
      <c r="F363" s="13" t="n">
        <v>319</v>
      </c>
      <c r="G363" s="13" t="n">
        <v>1309</v>
      </c>
      <c r="H363" s="14" t="n">
        <f aca="false">IF(AND(F363&gt;0,G363&gt;0),F363/G363,0)</f>
        <v>0.243697478991597</v>
      </c>
      <c r="I363" s="13" t="n">
        <v>8194</v>
      </c>
      <c r="J363" s="13" t="n">
        <f aca="false">IF(I363&lt;20000,1,0)</f>
        <v>1</v>
      </c>
    </row>
    <row r="364" customFormat="false" ht="12.75" hidden="false" customHeight="false" outlineLevel="0" collapsed="false">
      <c r="A364" s="0" t="n">
        <v>1</v>
      </c>
      <c r="B364" s="10" t="s">
        <v>16</v>
      </c>
      <c r="C364" s="10" t="n">
        <v>36</v>
      </c>
      <c r="D364" s="11" t="n">
        <v>3617880</v>
      </c>
      <c r="E364" s="12" t="s">
        <v>371</v>
      </c>
      <c r="F364" s="13" t="n">
        <v>75</v>
      </c>
      <c r="G364" s="13" t="n">
        <v>417</v>
      </c>
      <c r="H364" s="14" t="n">
        <f aca="false">IF(AND(F364&gt;0,G364&gt;0),F364/G364,0)</f>
        <v>0.179856115107914</v>
      </c>
      <c r="I364" s="13" t="n">
        <v>2294</v>
      </c>
      <c r="J364" s="13" t="n">
        <f aca="false">IF(I364&lt;20000,1,0)</f>
        <v>1</v>
      </c>
    </row>
    <row r="365" customFormat="false" ht="12.75" hidden="false" customHeight="false" outlineLevel="0" collapsed="false">
      <c r="A365" s="0" t="n">
        <v>1</v>
      </c>
      <c r="B365" s="10" t="s">
        <v>16</v>
      </c>
      <c r="C365" s="10" t="n">
        <v>36</v>
      </c>
      <c r="D365" s="11" t="n">
        <v>3617910</v>
      </c>
      <c r="E365" s="12" t="s">
        <v>372</v>
      </c>
      <c r="F365" s="13" t="n">
        <v>104</v>
      </c>
      <c r="G365" s="13" t="n">
        <v>3166</v>
      </c>
      <c r="H365" s="14" t="n">
        <f aca="false">IF(AND(F365&gt;0,G365&gt;0),F365/G365,0)</f>
        <v>0.032849020846494</v>
      </c>
      <c r="I365" s="13" t="n">
        <v>18134</v>
      </c>
      <c r="J365" s="13" t="n">
        <f aca="false">IF(I365&lt;20000,1,0)</f>
        <v>1</v>
      </c>
    </row>
    <row r="366" customFormat="false" ht="12.75" hidden="false" customHeight="false" outlineLevel="0" collapsed="false">
      <c r="A366" s="0" t="n">
        <v>1</v>
      </c>
      <c r="B366" s="10" t="s">
        <v>16</v>
      </c>
      <c r="C366" s="10" t="n">
        <v>36</v>
      </c>
      <c r="D366" s="11" t="n">
        <v>3617940</v>
      </c>
      <c r="E366" s="12" t="s">
        <v>373</v>
      </c>
      <c r="F366" s="13" t="n">
        <v>79</v>
      </c>
      <c r="G366" s="13" t="n">
        <v>532</v>
      </c>
      <c r="H366" s="14" t="n">
        <f aca="false">IF(AND(F366&gt;0,G366&gt;0),F366/G366,0)</f>
        <v>0.148496240601504</v>
      </c>
      <c r="I366" s="13" t="n">
        <v>3709</v>
      </c>
      <c r="J366" s="13" t="n">
        <f aca="false">IF(I366&lt;20000,1,0)</f>
        <v>1</v>
      </c>
    </row>
    <row r="367" customFormat="false" ht="12.75" hidden="false" customHeight="false" outlineLevel="0" collapsed="false">
      <c r="A367" s="0" t="n">
        <v>1</v>
      </c>
      <c r="B367" s="10" t="s">
        <v>16</v>
      </c>
      <c r="C367" s="10" t="n">
        <v>36</v>
      </c>
      <c r="D367" s="11" t="n">
        <v>3617970</v>
      </c>
      <c r="E367" s="12" t="s">
        <v>374</v>
      </c>
      <c r="F367" s="13" t="n">
        <v>126</v>
      </c>
      <c r="G367" s="13" t="n">
        <v>750</v>
      </c>
      <c r="H367" s="14" t="n">
        <f aca="false">IF(AND(F367&gt;0,G367&gt;0),F367/G367,0)</f>
        <v>0.168</v>
      </c>
      <c r="I367" s="13" t="n">
        <v>3932</v>
      </c>
      <c r="J367" s="13" t="n">
        <f aca="false">IF(I367&lt;20000,1,0)</f>
        <v>1</v>
      </c>
    </row>
    <row r="368" customFormat="false" ht="12.75" hidden="false" customHeight="false" outlineLevel="0" collapsed="false">
      <c r="A368" s="0" t="n">
        <v>1</v>
      </c>
      <c r="B368" s="10" t="s">
        <v>16</v>
      </c>
      <c r="C368" s="10" t="n">
        <v>36</v>
      </c>
      <c r="D368" s="11" t="n">
        <v>3618030</v>
      </c>
      <c r="E368" s="12" t="s">
        <v>375</v>
      </c>
      <c r="F368" s="13" t="n">
        <v>190</v>
      </c>
      <c r="G368" s="13" t="n">
        <v>1137</v>
      </c>
      <c r="H368" s="14" t="n">
        <f aca="false">IF(AND(F368&gt;0,G368&gt;0),F368/G368,0)</f>
        <v>0.167106420404573</v>
      </c>
      <c r="I368" s="13" t="n">
        <v>6727</v>
      </c>
      <c r="J368" s="13" t="n">
        <f aca="false">IF(I368&lt;20000,1,0)</f>
        <v>1</v>
      </c>
    </row>
    <row r="369" customFormat="false" ht="12.75" hidden="false" customHeight="false" outlineLevel="0" collapsed="false">
      <c r="A369" s="0" t="n">
        <v>1</v>
      </c>
      <c r="B369" s="10" t="s">
        <v>16</v>
      </c>
      <c r="C369" s="10" t="n">
        <v>36</v>
      </c>
      <c r="D369" s="11" t="n">
        <v>3618080</v>
      </c>
      <c r="E369" s="12" t="s">
        <v>376</v>
      </c>
      <c r="F369" s="13" t="n">
        <v>72</v>
      </c>
      <c r="G369" s="13" t="n">
        <v>514</v>
      </c>
      <c r="H369" s="14" t="n">
        <f aca="false">IF(AND(F369&gt;0,G369&gt;0),F369/G369,0)</f>
        <v>0.140077821011673</v>
      </c>
      <c r="I369" s="13" t="n">
        <v>2953</v>
      </c>
      <c r="J369" s="13" t="n">
        <f aca="false">IF(I369&lt;20000,1,0)</f>
        <v>1</v>
      </c>
    </row>
    <row r="370" customFormat="false" ht="12.75" hidden="false" customHeight="false" outlineLevel="0" collapsed="false">
      <c r="A370" s="0" t="n">
        <v>1</v>
      </c>
      <c r="B370" s="10" t="s">
        <v>16</v>
      </c>
      <c r="C370" s="10" t="n">
        <v>36</v>
      </c>
      <c r="D370" s="11" t="n">
        <v>3618090</v>
      </c>
      <c r="E370" s="12" t="s">
        <v>377</v>
      </c>
      <c r="F370" s="13" t="n">
        <v>122</v>
      </c>
      <c r="G370" s="13" t="n">
        <v>710</v>
      </c>
      <c r="H370" s="14" t="n">
        <f aca="false">IF(AND(F370&gt;0,G370&gt;0),F370/G370,0)</f>
        <v>0.171830985915493</v>
      </c>
      <c r="I370" s="13" t="n">
        <v>4405</v>
      </c>
      <c r="J370" s="13" t="n">
        <f aca="false">IF(I370&lt;20000,1,0)</f>
        <v>1</v>
      </c>
    </row>
    <row r="371" customFormat="false" ht="12.75" hidden="false" customHeight="false" outlineLevel="0" collapsed="false">
      <c r="A371" s="0" t="n">
        <v>1</v>
      </c>
      <c r="B371" s="10" t="s">
        <v>16</v>
      </c>
      <c r="C371" s="10" t="n">
        <v>36</v>
      </c>
      <c r="D371" s="11" t="n">
        <v>3618120</v>
      </c>
      <c r="E371" s="12" t="s">
        <v>378</v>
      </c>
      <c r="F371" s="13" t="n">
        <v>169</v>
      </c>
      <c r="G371" s="13" t="n">
        <v>5351</v>
      </c>
      <c r="H371" s="14" t="n">
        <f aca="false">IF(AND(F371&gt;0,G371&gt;0),F371/G371,0)</f>
        <v>0.0315828817043543</v>
      </c>
      <c r="I371" s="13" t="n">
        <v>27430</v>
      </c>
      <c r="J371" s="13" t="n">
        <f aca="false">IF(I371&lt;20000,1,0)</f>
        <v>0</v>
      </c>
    </row>
    <row r="372" customFormat="false" ht="12.75" hidden="false" customHeight="false" outlineLevel="0" collapsed="false">
      <c r="A372" s="0" t="n">
        <v>1</v>
      </c>
      <c r="B372" s="10" t="s">
        <v>16</v>
      </c>
      <c r="C372" s="10" t="n">
        <v>36</v>
      </c>
      <c r="D372" s="11" t="n">
        <v>3618150</v>
      </c>
      <c r="E372" s="12" t="s">
        <v>379</v>
      </c>
      <c r="F372" s="13" t="n">
        <v>205</v>
      </c>
      <c r="G372" s="13" t="n">
        <v>2393</v>
      </c>
      <c r="H372" s="14" t="n">
        <f aca="false">IF(AND(F372&gt;0,G372&gt;0),F372/G372,0)</f>
        <v>0.0856665273715002</v>
      </c>
      <c r="I372" s="13" t="n">
        <v>14835</v>
      </c>
      <c r="J372" s="13" t="n">
        <f aca="false">IF(I372&lt;20000,1,0)</f>
        <v>1</v>
      </c>
    </row>
    <row r="373" customFormat="false" ht="12.75" hidden="false" customHeight="false" outlineLevel="0" collapsed="false">
      <c r="A373" s="0" t="n">
        <v>1</v>
      </c>
      <c r="B373" s="10" t="s">
        <v>16</v>
      </c>
      <c r="C373" s="10" t="n">
        <v>36</v>
      </c>
      <c r="D373" s="11" t="n">
        <v>3618180</v>
      </c>
      <c r="E373" s="12" t="s">
        <v>380</v>
      </c>
      <c r="F373" s="13" t="n">
        <v>420</v>
      </c>
      <c r="G373" s="13" t="n">
        <v>2380</v>
      </c>
      <c r="H373" s="14" t="n">
        <f aca="false">IF(AND(F373&gt;0,G373&gt;0),F373/G373,0)</f>
        <v>0.176470588235294</v>
      </c>
      <c r="I373" s="13" t="n">
        <v>19949</v>
      </c>
      <c r="J373" s="13" t="n">
        <f aca="false">IF(I373&lt;20000,1,0)</f>
        <v>1</v>
      </c>
    </row>
    <row r="374" customFormat="false" ht="12.75" hidden="false" customHeight="false" outlineLevel="0" collapsed="false">
      <c r="A374" s="0" t="n">
        <v>1</v>
      </c>
      <c r="B374" s="10" t="s">
        <v>16</v>
      </c>
      <c r="C374" s="10" t="n">
        <v>36</v>
      </c>
      <c r="D374" s="11" t="n">
        <v>3618210</v>
      </c>
      <c r="E374" s="12" t="s">
        <v>381</v>
      </c>
      <c r="F374" s="13" t="n">
        <v>116</v>
      </c>
      <c r="G374" s="13" t="n">
        <v>2472</v>
      </c>
      <c r="H374" s="14" t="n">
        <f aca="false">IF(AND(F374&gt;0,G374&gt;0),F374/G374,0)</f>
        <v>0.0469255663430421</v>
      </c>
      <c r="I374" s="13" t="n">
        <v>14638</v>
      </c>
      <c r="J374" s="13" t="n">
        <f aca="false">IF(I374&lt;20000,1,0)</f>
        <v>1</v>
      </c>
    </row>
    <row r="375" customFormat="false" ht="12.75" hidden="false" customHeight="false" outlineLevel="0" collapsed="false">
      <c r="A375" s="0" t="n">
        <v>1</v>
      </c>
      <c r="B375" s="10" t="s">
        <v>16</v>
      </c>
      <c r="C375" s="10" t="n">
        <v>36</v>
      </c>
      <c r="D375" s="11" t="n">
        <v>3618240</v>
      </c>
      <c r="E375" s="12" t="s">
        <v>382</v>
      </c>
      <c r="F375" s="13" t="n">
        <v>232</v>
      </c>
      <c r="G375" s="13" t="n">
        <v>5408</v>
      </c>
      <c r="H375" s="14" t="n">
        <f aca="false">IF(AND(F375&gt;0,G375&gt;0),F375/G375,0)</f>
        <v>0.0428994082840237</v>
      </c>
      <c r="I375" s="13" t="n">
        <v>29136</v>
      </c>
      <c r="J375" s="13" t="n">
        <f aca="false">IF(I375&lt;20000,1,0)</f>
        <v>0</v>
      </c>
    </row>
    <row r="376" customFormat="false" ht="12.75" hidden="false" customHeight="false" outlineLevel="0" collapsed="false">
      <c r="A376" s="0" t="n">
        <v>1</v>
      </c>
      <c r="B376" s="10" t="s">
        <v>16</v>
      </c>
      <c r="C376" s="10" t="n">
        <v>36</v>
      </c>
      <c r="D376" s="11" t="n">
        <v>3618270</v>
      </c>
      <c r="E376" s="12" t="s">
        <v>383</v>
      </c>
      <c r="F376" s="13" t="n">
        <v>76</v>
      </c>
      <c r="G376" s="13" t="n">
        <v>2857</v>
      </c>
      <c r="H376" s="14" t="n">
        <f aca="false">IF(AND(F376&gt;0,G376&gt;0),F376/G376,0)</f>
        <v>0.0266013300665033</v>
      </c>
      <c r="I376" s="13" t="n">
        <v>15626</v>
      </c>
      <c r="J376" s="13" t="n">
        <f aca="false">IF(I376&lt;20000,1,0)</f>
        <v>1</v>
      </c>
    </row>
    <row r="377" customFormat="false" ht="12.75" hidden="false" customHeight="false" outlineLevel="0" collapsed="false">
      <c r="A377" s="0" t="n">
        <v>1</v>
      </c>
      <c r="B377" s="10" t="s">
        <v>16</v>
      </c>
      <c r="C377" s="10" t="n">
        <v>36</v>
      </c>
      <c r="D377" s="11" t="n">
        <v>3618330</v>
      </c>
      <c r="E377" s="12" t="s">
        <v>384</v>
      </c>
      <c r="F377" s="13" t="n">
        <v>195</v>
      </c>
      <c r="G377" s="13" t="n">
        <v>4584</v>
      </c>
      <c r="H377" s="14" t="n">
        <f aca="false">IF(AND(F377&gt;0,G377&gt;0),F377/G377,0)</f>
        <v>0.0425392670157068</v>
      </c>
      <c r="I377" s="13" t="n">
        <v>23721</v>
      </c>
      <c r="J377" s="13" t="n">
        <f aca="false">IF(I377&lt;20000,1,0)</f>
        <v>0</v>
      </c>
    </row>
    <row r="378" customFormat="false" ht="12.75" hidden="false" customHeight="false" outlineLevel="0" collapsed="false">
      <c r="A378" s="0" t="n">
        <v>1</v>
      </c>
      <c r="B378" s="10" t="s">
        <v>16</v>
      </c>
      <c r="C378" s="10" t="n">
        <v>36</v>
      </c>
      <c r="D378" s="11" t="n">
        <v>3618420</v>
      </c>
      <c r="E378" s="12" t="s">
        <v>385</v>
      </c>
      <c r="F378" s="13" t="n">
        <v>10</v>
      </c>
      <c r="G378" s="13" t="n">
        <v>79</v>
      </c>
      <c r="H378" s="14" t="n">
        <f aca="false">IF(AND(F378&gt;0,G378&gt;0),F378/G378,0)</f>
        <v>0.126582278481013</v>
      </c>
      <c r="I378" s="13" t="n">
        <v>746</v>
      </c>
      <c r="J378" s="13" t="n">
        <f aca="false">IF(I378&lt;20000,1,0)</f>
        <v>1</v>
      </c>
    </row>
    <row r="379" customFormat="false" ht="12.75" hidden="false" customHeight="false" outlineLevel="0" collapsed="false">
      <c r="A379" s="0" t="n">
        <v>1</v>
      </c>
      <c r="B379" s="10" t="s">
        <v>16</v>
      </c>
      <c r="C379" s="10" t="n">
        <v>36</v>
      </c>
      <c r="D379" s="11" t="n">
        <v>3618450</v>
      </c>
      <c r="E379" s="12" t="s">
        <v>386</v>
      </c>
      <c r="F379" s="13" t="n">
        <v>125</v>
      </c>
      <c r="G379" s="13" t="n">
        <v>971</v>
      </c>
      <c r="H379" s="14" t="n">
        <f aca="false">IF(AND(F379&gt;0,G379&gt;0),F379/G379,0)</f>
        <v>0.128733264675592</v>
      </c>
      <c r="I379" s="13" t="n">
        <v>4664</v>
      </c>
      <c r="J379" s="13" t="n">
        <f aca="false">IF(I379&lt;20000,1,0)</f>
        <v>1</v>
      </c>
    </row>
    <row r="380" customFormat="false" ht="12.75" hidden="false" customHeight="false" outlineLevel="0" collapsed="false">
      <c r="A380" s="0" t="n">
        <v>1</v>
      </c>
      <c r="B380" s="10" t="s">
        <v>16</v>
      </c>
      <c r="C380" s="10" t="n">
        <v>36</v>
      </c>
      <c r="D380" s="11" t="n">
        <v>3618480</v>
      </c>
      <c r="E380" s="12" t="s">
        <v>387</v>
      </c>
      <c r="F380" s="13" t="n">
        <v>114</v>
      </c>
      <c r="G380" s="13" t="n">
        <v>2020</v>
      </c>
      <c r="H380" s="14" t="n">
        <f aca="false">IF(AND(F380&gt;0,G380&gt;0),F380/G380,0)</f>
        <v>0.0564356435643564</v>
      </c>
      <c r="I380" s="13" t="n">
        <v>10208</v>
      </c>
      <c r="J380" s="13" t="n">
        <f aca="false">IF(I380&lt;20000,1,0)</f>
        <v>1</v>
      </c>
    </row>
    <row r="381" customFormat="false" ht="12.75" hidden="false" customHeight="false" outlineLevel="0" collapsed="false">
      <c r="A381" s="0" t="n">
        <v>1</v>
      </c>
      <c r="B381" s="10" t="s">
        <v>16</v>
      </c>
      <c r="C381" s="10" t="n">
        <v>36</v>
      </c>
      <c r="D381" s="11" t="n">
        <v>3618510</v>
      </c>
      <c r="E381" s="12" t="s">
        <v>388</v>
      </c>
      <c r="F381" s="13" t="n">
        <v>117</v>
      </c>
      <c r="G381" s="13" t="n">
        <v>529</v>
      </c>
      <c r="H381" s="14" t="n">
        <f aca="false">IF(AND(F381&gt;0,G381&gt;0),F381/G381,0)</f>
        <v>0.22117202268431</v>
      </c>
      <c r="I381" s="13" t="n">
        <v>4054</v>
      </c>
      <c r="J381" s="13" t="n">
        <f aca="false">IF(I381&lt;20000,1,0)</f>
        <v>1</v>
      </c>
    </row>
    <row r="382" customFormat="false" ht="12.75" hidden="false" customHeight="false" outlineLevel="0" collapsed="false">
      <c r="A382" s="0" t="n">
        <v>1</v>
      </c>
      <c r="B382" s="10" t="s">
        <v>16</v>
      </c>
      <c r="C382" s="10" t="n">
        <v>36</v>
      </c>
      <c r="D382" s="11" t="n">
        <v>3618540</v>
      </c>
      <c r="E382" s="12" t="s">
        <v>389</v>
      </c>
      <c r="F382" s="13" t="n">
        <v>117</v>
      </c>
      <c r="G382" s="13" t="n">
        <v>1143</v>
      </c>
      <c r="H382" s="14" t="n">
        <f aca="false">IF(AND(F382&gt;0,G382&gt;0),F382/G382,0)</f>
        <v>0.102362204724409</v>
      </c>
      <c r="I382" s="13" t="n">
        <v>5719</v>
      </c>
      <c r="J382" s="13" t="n">
        <f aca="false">IF(I382&lt;20000,1,0)</f>
        <v>1</v>
      </c>
    </row>
    <row r="383" customFormat="false" ht="12.75" hidden="false" customHeight="false" outlineLevel="0" collapsed="false">
      <c r="A383" s="0" t="n">
        <v>1</v>
      </c>
      <c r="B383" s="10" t="s">
        <v>16</v>
      </c>
      <c r="C383" s="10" t="n">
        <v>36</v>
      </c>
      <c r="D383" s="11" t="n">
        <v>3618570</v>
      </c>
      <c r="E383" s="12" t="s">
        <v>390</v>
      </c>
      <c r="F383" s="13" t="n">
        <v>196</v>
      </c>
      <c r="G383" s="13" t="n">
        <v>2147</v>
      </c>
      <c r="H383" s="14" t="n">
        <f aca="false">IF(AND(F383&gt;0,G383&gt;0),F383/G383,0)</f>
        <v>0.0912901723334886</v>
      </c>
      <c r="I383" s="13" t="n">
        <v>12137</v>
      </c>
      <c r="J383" s="13" t="n">
        <f aca="false">IF(I383&lt;20000,1,0)</f>
        <v>1</v>
      </c>
    </row>
    <row r="384" customFormat="false" ht="12.75" hidden="false" customHeight="false" outlineLevel="0" collapsed="false">
      <c r="A384" s="0" t="n">
        <v>1</v>
      </c>
      <c r="B384" s="10" t="s">
        <v>16</v>
      </c>
      <c r="C384" s="10" t="n">
        <v>36</v>
      </c>
      <c r="D384" s="11" t="n">
        <v>3618600</v>
      </c>
      <c r="E384" s="12" t="s">
        <v>391</v>
      </c>
      <c r="F384" s="13" t="n">
        <v>313</v>
      </c>
      <c r="G384" s="13" t="n">
        <v>2479</v>
      </c>
      <c r="H384" s="14" t="n">
        <f aca="false">IF(AND(F384&gt;0,G384&gt;0),F384/G384,0)</f>
        <v>0.126260588947156</v>
      </c>
      <c r="I384" s="13" t="n">
        <v>18174</v>
      </c>
      <c r="J384" s="13" t="n">
        <f aca="false">IF(I384&lt;20000,1,0)</f>
        <v>1</v>
      </c>
    </row>
    <row r="385" customFormat="false" ht="12.75" hidden="false" customHeight="false" outlineLevel="0" collapsed="false">
      <c r="A385" s="0" t="n">
        <v>1</v>
      </c>
      <c r="B385" s="10" t="s">
        <v>16</v>
      </c>
      <c r="C385" s="10" t="n">
        <v>36</v>
      </c>
      <c r="D385" s="11" t="n">
        <v>3618630</v>
      </c>
      <c r="E385" s="12" t="s">
        <v>392</v>
      </c>
      <c r="F385" s="13" t="n">
        <v>134</v>
      </c>
      <c r="G385" s="13" t="n">
        <v>8583</v>
      </c>
      <c r="H385" s="14" t="n">
        <f aca="false">IF(AND(F385&gt;0,G385&gt;0),F385/G385,0)</f>
        <v>0.0156122567866713</v>
      </c>
      <c r="I385" s="13" t="n">
        <v>47904</v>
      </c>
      <c r="J385" s="13" t="n">
        <f aca="false">IF(I385&lt;20000,1,0)</f>
        <v>0</v>
      </c>
    </row>
    <row r="386" customFormat="false" ht="12.75" hidden="false" customHeight="false" outlineLevel="0" collapsed="false">
      <c r="A386" s="0" t="n">
        <v>1</v>
      </c>
      <c r="B386" s="10" t="s">
        <v>16</v>
      </c>
      <c r="C386" s="10" t="n">
        <v>36</v>
      </c>
      <c r="D386" s="11" t="n">
        <v>3618660</v>
      </c>
      <c r="E386" s="12" t="s">
        <v>393</v>
      </c>
      <c r="F386" s="13" t="n">
        <v>511</v>
      </c>
      <c r="G386" s="13" t="n">
        <v>2614</v>
      </c>
      <c r="H386" s="14" t="n">
        <f aca="false">IF(AND(F386&gt;0,G386&gt;0),F386/G386,0)</f>
        <v>0.19548584544759</v>
      </c>
      <c r="I386" s="13" t="n">
        <v>17178</v>
      </c>
      <c r="J386" s="13" t="n">
        <f aca="false">IF(I386&lt;20000,1,0)</f>
        <v>1</v>
      </c>
    </row>
    <row r="387" customFormat="false" ht="12.75" hidden="false" customHeight="false" outlineLevel="0" collapsed="false">
      <c r="A387" s="0" t="n">
        <v>1</v>
      </c>
      <c r="B387" s="10" t="s">
        <v>16</v>
      </c>
      <c r="C387" s="10" t="n">
        <v>36</v>
      </c>
      <c r="D387" s="11" t="n">
        <v>3618690</v>
      </c>
      <c r="E387" s="12" t="s">
        <v>394</v>
      </c>
      <c r="F387" s="13" t="n">
        <v>1081</v>
      </c>
      <c r="G387" s="13" t="n">
        <v>10495</v>
      </c>
      <c r="H387" s="14" t="n">
        <f aca="false">IF(AND(F387&gt;0,G387&gt;0),F387/G387,0)</f>
        <v>0.103001429252025</v>
      </c>
      <c r="I387" s="13" t="n">
        <v>46794</v>
      </c>
      <c r="J387" s="13" t="n">
        <f aca="false">IF(I387&lt;20000,1,0)</f>
        <v>0</v>
      </c>
    </row>
    <row r="388" customFormat="false" ht="12.75" hidden="false" customHeight="false" outlineLevel="0" collapsed="false">
      <c r="A388" s="0" t="n">
        <v>1</v>
      </c>
      <c r="B388" s="10" t="s">
        <v>16</v>
      </c>
      <c r="C388" s="10" t="n">
        <v>36</v>
      </c>
      <c r="D388" s="11" t="n">
        <v>3618750</v>
      </c>
      <c r="E388" s="12" t="s">
        <v>395</v>
      </c>
      <c r="F388" s="13" t="n">
        <v>154</v>
      </c>
      <c r="G388" s="13" t="n">
        <v>1058</v>
      </c>
      <c r="H388" s="14" t="n">
        <f aca="false">IF(AND(F388&gt;0,G388&gt;0),F388/G388,0)</f>
        <v>0.145557655954631</v>
      </c>
      <c r="I388" s="13" t="n">
        <v>6125</v>
      </c>
      <c r="J388" s="13" t="n">
        <f aca="false">IF(I388&lt;20000,1,0)</f>
        <v>1</v>
      </c>
    </row>
    <row r="389" customFormat="false" ht="12.75" hidden="false" customHeight="false" outlineLevel="0" collapsed="false">
      <c r="A389" s="0" t="n">
        <v>1</v>
      </c>
      <c r="B389" s="10" t="s">
        <v>16</v>
      </c>
      <c r="C389" s="10" t="n">
        <v>36</v>
      </c>
      <c r="D389" s="11" t="n">
        <v>3618840</v>
      </c>
      <c r="E389" s="12" t="s">
        <v>396</v>
      </c>
      <c r="F389" s="13" t="n">
        <v>92</v>
      </c>
      <c r="G389" s="13" t="n">
        <v>627</v>
      </c>
      <c r="H389" s="14" t="n">
        <f aca="false">IF(AND(F389&gt;0,G389&gt;0),F389/G389,0)</f>
        <v>0.146730462519936</v>
      </c>
      <c r="I389" s="13" t="n">
        <v>3434</v>
      </c>
      <c r="J389" s="13" t="n">
        <f aca="false">IF(I389&lt;20000,1,0)</f>
        <v>1</v>
      </c>
    </row>
    <row r="390" customFormat="false" ht="12.75" hidden="false" customHeight="false" outlineLevel="0" collapsed="false">
      <c r="A390" s="0" t="n">
        <v>1</v>
      </c>
      <c r="B390" s="10" t="s">
        <v>16</v>
      </c>
      <c r="C390" s="10" t="n">
        <v>36</v>
      </c>
      <c r="D390" s="11" t="n">
        <v>3618900</v>
      </c>
      <c r="E390" s="12" t="s">
        <v>397</v>
      </c>
      <c r="F390" s="13" t="n">
        <v>134</v>
      </c>
      <c r="G390" s="13" t="n">
        <v>1491</v>
      </c>
      <c r="H390" s="14" t="n">
        <f aca="false">IF(AND(F390&gt;0,G390&gt;0),F390/G390,0)</f>
        <v>0.0898725687458082</v>
      </c>
      <c r="I390" s="13" t="n">
        <v>9019</v>
      </c>
      <c r="J390" s="13" t="n">
        <f aca="false">IF(I390&lt;20000,1,0)</f>
        <v>1</v>
      </c>
    </row>
    <row r="391" customFormat="false" ht="12.75" hidden="false" customHeight="false" outlineLevel="0" collapsed="false">
      <c r="A391" s="0" t="n">
        <v>1</v>
      </c>
      <c r="B391" s="10" t="s">
        <v>16</v>
      </c>
      <c r="C391" s="10" t="n">
        <v>36</v>
      </c>
      <c r="D391" s="11" t="n">
        <v>3618960</v>
      </c>
      <c r="E391" s="12" t="s">
        <v>398</v>
      </c>
      <c r="F391" s="13" t="n">
        <v>356</v>
      </c>
      <c r="G391" s="13" t="n">
        <v>1920</v>
      </c>
      <c r="H391" s="14" t="n">
        <f aca="false">IF(AND(F391&gt;0,G391&gt;0),F391/G391,0)</f>
        <v>0.185416666666667</v>
      </c>
      <c r="I391" s="13" t="n">
        <v>10988</v>
      </c>
      <c r="J391" s="13" t="n">
        <f aca="false">IF(I391&lt;20000,1,0)</f>
        <v>1</v>
      </c>
    </row>
    <row r="392" customFormat="false" ht="12.75" hidden="false" customHeight="false" outlineLevel="0" collapsed="false">
      <c r="A392" s="0" t="n">
        <v>1</v>
      </c>
      <c r="B392" s="10" t="s">
        <v>16</v>
      </c>
      <c r="C392" s="10" t="n">
        <v>36</v>
      </c>
      <c r="D392" s="11" t="n">
        <v>3618990</v>
      </c>
      <c r="E392" s="12" t="s">
        <v>399</v>
      </c>
      <c r="F392" s="13" t="n">
        <v>31</v>
      </c>
      <c r="G392" s="13" t="n">
        <v>417</v>
      </c>
      <c r="H392" s="14" t="n">
        <f aca="false">IF(AND(F392&gt;0,G392&gt;0),F392/G392,0)</f>
        <v>0.0743405275779377</v>
      </c>
      <c r="I392" s="13" t="n">
        <v>3437</v>
      </c>
      <c r="J392" s="13" t="n">
        <f aca="false">IF(I392&lt;20000,1,0)</f>
        <v>1</v>
      </c>
    </row>
    <row r="393" customFormat="false" ht="12.75" hidden="false" customHeight="false" outlineLevel="0" collapsed="false">
      <c r="A393" s="0" t="n">
        <v>1</v>
      </c>
      <c r="B393" s="10" t="s">
        <v>16</v>
      </c>
      <c r="C393" s="10" t="n">
        <v>36</v>
      </c>
      <c r="D393" s="11" t="n">
        <v>3619020</v>
      </c>
      <c r="E393" s="12" t="s">
        <v>400</v>
      </c>
      <c r="F393" s="13" t="n">
        <v>118</v>
      </c>
      <c r="G393" s="13" t="n">
        <v>5071</v>
      </c>
      <c r="H393" s="14" t="n">
        <f aca="false">IF(AND(F393&gt;0,G393&gt;0),F393/G393,0)</f>
        <v>0.0232695720765135</v>
      </c>
      <c r="I393" s="13" t="n">
        <v>69718</v>
      </c>
      <c r="J393" s="13" t="n">
        <f aca="false">IF(I393&lt;20000,1,0)</f>
        <v>0</v>
      </c>
    </row>
    <row r="394" customFormat="false" ht="12.75" hidden="false" customHeight="false" outlineLevel="0" collapsed="false">
      <c r="A394" s="0" t="n">
        <v>1</v>
      </c>
      <c r="B394" s="10" t="s">
        <v>16</v>
      </c>
      <c r="C394" s="10" t="n">
        <v>36</v>
      </c>
      <c r="D394" s="11" t="n">
        <v>3619110</v>
      </c>
      <c r="E394" s="12" t="s">
        <v>401</v>
      </c>
      <c r="F394" s="13" t="n">
        <v>57</v>
      </c>
      <c r="G394" s="13" t="n">
        <v>2147</v>
      </c>
      <c r="H394" s="14" t="n">
        <f aca="false">IF(AND(F394&gt;0,G394&gt;0),F394/G394,0)</f>
        <v>0.0265486725663717</v>
      </c>
      <c r="I394" s="13" t="n">
        <v>18132</v>
      </c>
      <c r="J394" s="13" t="n">
        <f aca="false">IF(I394&lt;20000,1,0)</f>
        <v>1</v>
      </c>
    </row>
    <row r="395" customFormat="false" ht="12.75" hidden="false" customHeight="false" outlineLevel="0" collapsed="false">
      <c r="A395" s="0" t="n">
        <v>1</v>
      </c>
      <c r="B395" s="10" t="s">
        <v>16</v>
      </c>
      <c r="C395" s="10" t="n">
        <v>36</v>
      </c>
      <c r="D395" s="11" t="n">
        <v>3619170</v>
      </c>
      <c r="E395" s="12" t="s">
        <v>402</v>
      </c>
      <c r="F395" s="13" t="n">
        <v>334</v>
      </c>
      <c r="G395" s="13" t="n">
        <v>2432</v>
      </c>
      <c r="H395" s="14" t="n">
        <f aca="false">IF(AND(F395&gt;0,G395&gt;0),F395/G395,0)</f>
        <v>0.137335526315789</v>
      </c>
      <c r="I395" s="13" t="n">
        <v>12537</v>
      </c>
      <c r="J395" s="13" t="n">
        <f aca="false">IF(I395&lt;20000,1,0)</f>
        <v>1</v>
      </c>
    </row>
    <row r="396" customFormat="false" ht="12.75" hidden="false" customHeight="false" outlineLevel="0" collapsed="false">
      <c r="A396" s="0" t="n">
        <v>1</v>
      </c>
      <c r="B396" s="10" t="s">
        <v>16</v>
      </c>
      <c r="C396" s="10" t="n">
        <v>36</v>
      </c>
      <c r="D396" s="11" t="n">
        <v>3619200</v>
      </c>
      <c r="E396" s="12" t="s">
        <v>403</v>
      </c>
      <c r="F396" s="13" t="n">
        <v>534</v>
      </c>
      <c r="G396" s="13" t="n">
        <v>12087</v>
      </c>
      <c r="H396" s="14" t="n">
        <f aca="false">IF(AND(F396&gt;0,G396&gt;0),F396/G396,0)</f>
        <v>0.0441796971953338</v>
      </c>
      <c r="I396" s="13" t="n">
        <v>62126</v>
      </c>
      <c r="J396" s="13" t="n">
        <f aca="false">IF(I396&lt;20000,1,0)</f>
        <v>0</v>
      </c>
    </row>
    <row r="397" customFormat="false" ht="12.75" hidden="false" customHeight="false" outlineLevel="0" collapsed="false">
      <c r="A397" s="0" t="n">
        <v>1</v>
      </c>
      <c r="B397" s="10" t="s">
        <v>16</v>
      </c>
      <c r="C397" s="10" t="n">
        <v>36</v>
      </c>
      <c r="D397" s="11" t="n">
        <v>3619230</v>
      </c>
      <c r="E397" s="12" t="s">
        <v>404</v>
      </c>
      <c r="F397" s="13" t="n">
        <v>643</v>
      </c>
      <c r="G397" s="13" t="n">
        <v>10387</v>
      </c>
      <c r="H397" s="14" t="n">
        <f aca="false">IF(AND(F397&gt;0,G397&gt;0),F397/G397,0)</f>
        <v>0.0619043034562434</v>
      </c>
      <c r="I397" s="13" t="n">
        <v>59116</v>
      </c>
      <c r="J397" s="13" t="n">
        <f aca="false">IF(I397&lt;20000,1,0)</f>
        <v>0</v>
      </c>
    </row>
    <row r="398" customFormat="false" ht="12.75" hidden="false" customHeight="false" outlineLevel="0" collapsed="false">
      <c r="A398" s="0" t="n">
        <v>1</v>
      </c>
      <c r="B398" s="10" t="s">
        <v>16</v>
      </c>
      <c r="C398" s="10" t="n">
        <v>36</v>
      </c>
      <c r="D398" s="11" t="n">
        <v>3619260</v>
      </c>
      <c r="E398" s="12" t="s">
        <v>405</v>
      </c>
      <c r="F398" s="13" t="n">
        <v>189</v>
      </c>
      <c r="G398" s="13" t="n">
        <v>979</v>
      </c>
      <c r="H398" s="14" t="n">
        <f aca="false">IF(AND(F398&gt;0,G398&gt;0),F398/G398,0)</f>
        <v>0.193054136874362</v>
      </c>
      <c r="I398" s="13" t="n">
        <v>6332</v>
      </c>
      <c r="J398" s="13" t="n">
        <f aca="false">IF(I398&lt;20000,1,0)</f>
        <v>1</v>
      </c>
    </row>
    <row r="399" customFormat="false" ht="12.75" hidden="false" customHeight="false" outlineLevel="0" collapsed="false">
      <c r="A399" s="0" t="n">
        <v>1</v>
      </c>
      <c r="B399" s="10" t="s">
        <v>16</v>
      </c>
      <c r="C399" s="10" t="n">
        <v>36</v>
      </c>
      <c r="D399" s="11" t="n">
        <v>3619320</v>
      </c>
      <c r="E399" s="12" t="s">
        <v>406</v>
      </c>
      <c r="F399" s="13" t="n">
        <v>1315</v>
      </c>
      <c r="G399" s="13" t="n">
        <v>7202</v>
      </c>
      <c r="H399" s="14" t="n">
        <f aca="false">IF(AND(F399&gt;0,G399&gt;0),F399/G399,0)</f>
        <v>0.182588169952791</v>
      </c>
      <c r="I399" s="13" t="n">
        <v>39968</v>
      </c>
      <c r="J399" s="13" t="n">
        <f aca="false">IF(I399&lt;20000,1,0)</f>
        <v>0</v>
      </c>
    </row>
    <row r="400" customFormat="false" ht="12.75" hidden="false" customHeight="false" outlineLevel="0" collapsed="false">
      <c r="A400" s="0" t="n">
        <v>1</v>
      </c>
      <c r="B400" s="10" t="s">
        <v>16</v>
      </c>
      <c r="C400" s="10" t="n">
        <v>36</v>
      </c>
      <c r="D400" s="11" t="n">
        <v>3619350</v>
      </c>
      <c r="E400" s="12" t="s">
        <v>407</v>
      </c>
      <c r="F400" s="13" t="n">
        <v>60</v>
      </c>
      <c r="G400" s="13" t="n">
        <v>460</v>
      </c>
      <c r="H400" s="14" t="n">
        <f aca="false">IF(AND(F400&gt;0,G400&gt;0),F400/G400,0)</f>
        <v>0.130434782608696</v>
      </c>
      <c r="I400" s="13" t="n">
        <v>3024</v>
      </c>
      <c r="J400" s="13" t="n">
        <f aca="false">IF(I400&lt;20000,1,0)</f>
        <v>1</v>
      </c>
    </row>
    <row r="401" customFormat="false" ht="12.75" hidden="false" customHeight="false" outlineLevel="0" collapsed="false">
      <c r="A401" s="0" t="n">
        <v>1</v>
      </c>
      <c r="B401" s="10" t="s">
        <v>16</v>
      </c>
      <c r="C401" s="10" t="n">
        <v>36</v>
      </c>
      <c r="D401" s="11" t="n">
        <v>3619380</v>
      </c>
      <c r="E401" s="12" t="s">
        <v>408</v>
      </c>
      <c r="F401" s="13" t="n">
        <v>76</v>
      </c>
      <c r="G401" s="13" t="n">
        <v>1523</v>
      </c>
      <c r="H401" s="14" t="n">
        <f aca="false">IF(AND(F401&gt;0,G401&gt;0),F401/G401,0)</f>
        <v>0.0499015101772817</v>
      </c>
      <c r="I401" s="13" t="n">
        <v>7990</v>
      </c>
      <c r="J401" s="13" t="n">
        <f aca="false">IF(I401&lt;20000,1,0)</f>
        <v>1</v>
      </c>
    </row>
    <row r="402" customFormat="false" ht="12.75" hidden="false" customHeight="false" outlineLevel="0" collapsed="false">
      <c r="A402" s="0" t="n">
        <v>1</v>
      </c>
      <c r="B402" s="10" t="s">
        <v>16</v>
      </c>
      <c r="C402" s="10" t="n">
        <v>36</v>
      </c>
      <c r="D402" s="11" t="n">
        <v>3619410</v>
      </c>
      <c r="E402" s="12" t="s">
        <v>409</v>
      </c>
      <c r="F402" s="13" t="n">
        <v>118</v>
      </c>
      <c r="G402" s="13" t="n">
        <v>3020</v>
      </c>
      <c r="H402" s="14" t="n">
        <f aca="false">IF(AND(F402&gt;0,G402&gt;0),F402/G402,0)</f>
        <v>0.0390728476821192</v>
      </c>
      <c r="I402" s="13" t="n">
        <v>14112</v>
      </c>
      <c r="J402" s="13" t="n">
        <f aca="false">IF(I402&lt;20000,1,0)</f>
        <v>1</v>
      </c>
    </row>
    <row r="403" customFormat="false" ht="12.75" hidden="false" customHeight="false" outlineLevel="0" collapsed="false">
      <c r="A403" s="0" t="n">
        <v>1</v>
      </c>
      <c r="B403" s="10" t="s">
        <v>16</v>
      </c>
      <c r="C403" s="10" t="n">
        <v>36</v>
      </c>
      <c r="D403" s="11" t="n">
        <v>3619500</v>
      </c>
      <c r="E403" s="12" t="s">
        <v>410</v>
      </c>
      <c r="F403" s="13" t="n">
        <v>124</v>
      </c>
      <c r="G403" s="13" t="n">
        <v>3250</v>
      </c>
      <c r="H403" s="14" t="n">
        <f aca="false">IF(AND(F403&gt;0,G403&gt;0),F403/G403,0)</f>
        <v>0.0381538461538462</v>
      </c>
      <c r="I403" s="13" t="n">
        <v>23226</v>
      </c>
      <c r="J403" s="13" t="n">
        <f aca="false">IF(I403&lt;20000,1,0)</f>
        <v>0</v>
      </c>
    </row>
    <row r="404" customFormat="false" ht="12.75" hidden="false" customHeight="false" outlineLevel="0" collapsed="false">
      <c r="A404" s="0" t="n">
        <v>1</v>
      </c>
      <c r="B404" s="10" t="s">
        <v>16</v>
      </c>
      <c r="C404" s="10" t="n">
        <v>36</v>
      </c>
      <c r="D404" s="11" t="n">
        <v>3619530</v>
      </c>
      <c r="E404" s="12" t="s">
        <v>411</v>
      </c>
      <c r="F404" s="13" t="n">
        <v>23</v>
      </c>
      <c r="G404" s="13" t="n">
        <v>125</v>
      </c>
      <c r="H404" s="14" t="n">
        <f aca="false">IF(AND(F404&gt;0,G404&gt;0),F404/G404,0)</f>
        <v>0.184</v>
      </c>
      <c r="I404" s="13" t="n">
        <v>813</v>
      </c>
      <c r="J404" s="13" t="n">
        <f aca="false">IF(I404&lt;20000,1,0)</f>
        <v>1</v>
      </c>
    </row>
    <row r="405" customFormat="false" ht="12.75" hidden="false" customHeight="false" outlineLevel="0" collapsed="false">
      <c r="A405" s="0" t="n">
        <v>1</v>
      </c>
      <c r="B405" s="10" t="s">
        <v>16</v>
      </c>
      <c r="C405" s="10" t="n">
        <v>36</v>
      </c>
      <c r="D405" s="11" t="n">
        <v>3619560</v>
      </c>
      <c r="E405" s="12" t="s">
        <v>412</v>
      </c>
      <c r="F405" s="13" t="n">
        <v>230</v>
      </c>
      <c r="G405" s="13" t="n">
        <v>4376</v>
      </c>
      <c r="H405" s="14" t="n">
        <f aca="false">IF(AND(F405&gt;0,G405&gt;0),F405/G405,0)</f>
        <v>0.0525594149908592</v>
      </c>
      <c r="I405" s="13" t="n">
        <v>22358</v>
      </c>
      <c r="J405" s="13" t="n">
        <f aca="false">IF(I405&lt;20000,1,0)</f>
        <v>0</v>
      </c>
    </row>
    <row r="406" customFormat="false" ht="12.75" hidden="false" customHeight="false" outlineLevel="0" collapsed="false">
      <c r="A406" s="0" t="n">
        <v>1</v>
      </c>
      <c r="B406" s="10" t="s">
        <v>16</v>
      </c>
      <c r="C406" s="10" t="n">
        <v>36</v>
      </c>
      <c r="D406" s="11" t="n">
        <v>3619590</v>
      </c>
      <c r="E406" s="12" t="s">
        <v>413</v>
      </c>
      <c r="F406" s="13" t="n">
        <v>101</v>
      </c>
      <c r="G406" s="13" t="n">
        <v>835</v>
      </c>
      <c r="H406" s="14" t="n">
        <f aca="false">IF(AND(F406&gt;0,G406&gt;0),F406/G406,0)</f>
        <v>0.120958083832335</v>
      </c>
      <c r="I406" s="13" t="n">
        <v>5379</v>
      </c>
      <c r="J406" s="13" t="n">
        <f aca="false">IF(I406&lt;20000,1,0)</f>
        <v>1</v>
      </c>
    </row>
    <row r="407" customFormat="false" ht="12.75" hidden="false" customHeight="false" outlineLevel="0" collapsed="false">
      <c r="A407" s="0" t="n">
        <v>1</v>
      </c>
      <c r="B407" s="10" t="s">
        <v>16</v>
      </c>
      <c r="C407" s="10" t="n">
        <v>36</v>
      </c>
      <c r="D407" s="11" t="n">
        <v>3619650</v>
      </c>
      <c r="E407" s="12" t="s">
        <v>414</v>
      </c>
      <c r="F407" s="13" t="n">
        <v>459</v>
      </c>
      <c r="G407" s="13" t="n">
        <v>7602</v>
      </c>
      <c r="H407" s="14" t="n">
        <f aca="false">IF(AND(F407&gt;0,G407&gt;0),F407/G407,0)</f>
        <v>0.0603788476716654</v>
      </c>
      <c r="I407" s="13" t="n">
        <v>37177</v>
      </c>
      <c r="J407" s="13" t="n">
        <f aca="false">IF(I407&lt;20000,1,0)</f>
        <v>0</v>
      </c>
    </row>
    <row r="408" customFormat="false" ht="12.75" hidden="false" customHeight="false" outlineLevel="0" collapsed="false">
      <c r="A408" s="0" t="n">
        <v>1</v>
      </c>
      <c r="B408" s="10" t="s">
        <v>16</v>
      </c>
      <c r="C408" s="10" t="n">
        <v>36</v>
      </c>
      <c r="D408" s="11" t="n">
        <v>3619680</v>
      </c>
      <c r="E408" s="12" t="s">
        <v>415</v>
      </c>
      <c r="F408" s="13" t="n">
        <v>431</v>
      </c>
      <c r="G408" s="13" t="n">
        <v>5616</v>
      </c>
      <c r="H408" s="14" t="n">
        <f aca="false">IF(AND(F408&gt;0,G408&gt;0),F408/G408,0)</f>
        <v>0.0767450142450143</v>
      </c>
      <c r="I408" s="13" t="n">
        <v>27438</v>
      </c>
      <c r="J408" s="13" t="n">
        <f aca="false">IF(I408&lt;20000,1,0)</f>
        <v>0</v>
      </c>
    </row>
    <row r="409" customFormat="false" ht="12.75" hidden="false" customHeight="false" outlineLevel="0" collapsed="false">
      <c r="A409" s="0" t="n">
        <v>1</v>
      </c>
      <c r="B409" s="10" t="s">
        <v>16</v>
      </c>
      <c r="C409" s="10" t="n">
        <v>36</v>
      </c>
      <c r="D409" s="11" t="n">
        <v>3619710</v>
      </c>
      <c r="E409" s="12" t="s">
        <v>416</v>
      </c>
      <c r="F409" s="13" t="n">
        <v>37</v>
      </c>
      <c r="G409" s="13" t="n">
        <v>573</v>
      </c>
      <c r="H409" s="14" t="n">
        <f aca="false">IF(AND(F409&gt;0,G409&gt;0),F409/G409,0)</f>
        <v>0.0645724258289703</v>
      </c>
      <c r="I409" s="13" t="n">
        <v>3941</v>
      </c>
      <c r="J409" s="13" t="n">
        <f aca="false">IF(I409&lt;20000,1,0)</f>
        <v>1</v>
      </c>
    </row>
    <row r="410" customFormat="false" ht="12.75" hidden="false" customHeight="false" outlineLevel="0" collapsed="false">
      <c r="A410" s="0" t="n">
        <v>1</v>
      </c>
      <c r="B410" s="10" t="s">
        <v>16</v>
      </c>
      <c r="C410" s="10" t="n">
        <v>36</v>
      </c>
      <c r="D410" s="11" t="n">
        <v>3619740</v>
      </c>
      <c r="E410" s="12" t="s">
        <v>417</v>
      </c>
      <c r="F410" s="13" t="n">
        <v>823</v>
      </c>
      <c r="G410" s="13" t="n">
        <v>3598</v>
      </c>
      <c r="H410" s="14" t="n">
        <f aca="false">IF(AND(F410&gt;0,G410&gt;0),F410/G410,0)</f>
        <v>0.228738187882157</v>
      </c>
      <c r="I410" s="13" t="n">
        <v>21252</v>
      </c>
      <c r="J410" s="13" t="n">
        <f aca="false">IF(I410&lt;20000,1,0)</f>
        <v>0</v>
      </c>
    </row>
    <row r="411" customFormat="false" ht="12.75" hidden="false" customHeight="false" outlineLevel="0" collapsed="false">
      <c r="A411" s="0" t="n">
        <v>1</v>
      </c>
      <c r="B411" s="10" t="s">
        <v>16</v>
      </c>
      <c r="C411" s="10" t="n">
        <v>36</v>
      </c>
      <c r="D411" s="11" t="n">
        <v>3619800</v>
      </c>
      <c r="E411" s="12" t="s">
        <v>418</v>
      </c>
      <c r="F411" s="13" t="n">
        <v>169</v>
      </c>
      <c r="G411" s="13" t="n">
        <v>1174</v>
      </c>
      <c r="H411" s="14" t="n">
        <f aca="false">IF(AND(F411&gt;0,G411&gt;0),F411/G411,0)</f>
        <v>0.143952299829642</v>
      </c>
      <c r="I411" s="13" t="n">
        <v>7815</v>
      </c>
      <c r="J411" s="13" t="n">
        <f aca="false">IF(I411&lt;20000,1,0)</f>
        <v>1</v>
      </c>
    </row>
    <row r="412" customFormat="false" ht="12.75" hidden="false" customHeight="false" outlineLevel="0" collapsed="false">
      <c r="A412" s="0" t="n">
        <v>1</v>
      </c>
      <c r="B412" s="10" t="s">
        <v>16</v>
      </c>
      <c r="C412" s="10" t="n">
        <v>36</v>
      </c>
      <c r="D412" s="11" t="n">
        <v>3619830</v>
      </c>
      <c r="E412" s="12" t="s">
        <v>419</v>
      </c>
      <c r="F412" s="13" t="n">
        <v>105</v>
      </c>
      <c r="G412" s="13" t="n">
        <v>650</v>
      </c>
      <c r="H412" s="14" t="n">
        <f aca="false">IF(AND(F412&gt;0,G412&gt;0),F412/G412,0)</f>
        <v>0.161538461538462</v>
      </c>
      <c r="I412" s="13" t="n">
        <v>4779</v>
      </c>
      <c r="J412" s="13" t="n">
        <f aca="false">IF(I412&lt;20000,1,0)</f>
        <v>1</v>
      </c>
    </row>
    <row r="413" customFormat="false" ht="12.75" hidden="false" customHeight="false" outlineLevel="0" collapsed="false">
      <c r="A413" s="0" t="n">
        <v>1</v>
      </c>
      <c r="B413" s="10" t="s">
        <v>16</v>
      </c>
      <c r="C413" s="10" t="n">
        <v>36</v>
      </c>
      <c r="D413" s="11" t="n">
        <v>3619860</v>
      </c>
      <c r="E413" s="12" t="s">
        <v>420</v>
      </c>
      <c r="F413" s="13" t="n">
        <v>86</v>
      </c>
      <c r="G413" s="13" t="n">
        <v>425</v>
      </c>
      <c r="H413" s="14" t="n">
        <f aca="false">IF(AND(F413&gt;0,G413&gt;0),F413/G413,0)</f>
        <v>0.202352941176471</v>
      </c>
      <c r="I413" s="13" t="n">
        <v>2694</v>
      </c>
      <c r="J413" s="13" t="n">
        <f aca="false">IF(I413&lt;20000,1,0)</f>
        <v>1</v>
      </c>
    </row>
    <row r="414" customFormat="false" ht="12.75" hidden="false" customHeight="false" outlineLevel="0" collapsed="false">
      <c r="A414" s="0" t="n">
        <v>1</v>
      </c>
      <c r="B414" s="10" t="s">
        <v>16</v>
      </c>
      <c r="C414" s="10" t="n">
        <v>36</v>
      </c>
      <c r="D414" s="11" t="n">
        <v>3619890</v>
      </c>
      <c r="E414" s="12" t="s">
        <v>421</v>
      </c>
      <c r="F414" s="13" t="n">
        <v>87</v>
      </c>
      <c r="G414" s="13" t="n">
        <v>398</v>
      </c>
      <c r="H414" s="14" t="n">
        <f aca="false">IF(AND(F414&gt;0,G414&gt;0),F414/G414,0)</f>
        <v>0.218592964824121</v>
      </c>
      <c r="I414" s="13" t="n">
        <v>2614</v>
      </c>
      <c r="J414" s="13" t="n">
        <f aca="false">IF(I414&lt;20000,1,0)</f>
        <v>1</v>
      </c>
    </row>
    <row r="415" customFormat="false" ht="12.75" hidden="false" customHeight="false" outlineLevel="0" collapsed="false">
      <c r="A415" s="0" t="n">
        <v>1</v>
      </c>
      <c r="B415" s="10" t="s">
        <v>16</v>
      </c>
      <c r="C415" s="10" t="n">
        <v>36</v>
      </c>
      <c r="D415" s="11" t="n">
        <v>3619920</v>
      </c>
      <c r="E415" s="12" t="s">
        <v>422</v>
      </c>
      <c r="F415" s="13" t="n">
        <v>147</v>
      </c>
      <c r="G415" s="13" t="n">
        <v>897</v>
      </c>
      <c r="H415" s="14" t="n">
        <f aca="false">IF(AND(F415&gt;0,G415&gt;0),F415/G415,0)</f>
        <v>0.163879598662207</v>
      </c>
      <c r="I415" s="13" t="n">
        <v>6171</v>
      </c>
      <c r="J415" s="13" t="n">
        <f aca="false">IF(I415&lt;20000,1,0)</f>
        <v>1</v>
      </c>
    </row>
    <row r="416" customFormat="false" ht="12.75" hidden="false" customHeight="false" outlineLevel="0" collapsed="false">
      <c r="A416" s="0" t="n">
        <v>1</v>
      </c>
      <c r="B416" s="10" t="s">
        <v>16</v>
      </c>
      <c r="C416" s="10" t="n">
        <v>36</v>
      </c>
      <c r="D416" s="11" t="n">
        <v>3619950</v>
      </c>
      <c r="E416" s="12" t="s">
        <v>423</v>
      </c>
      <c r="F416" s="13" t="n">
        <v>282</v>
      </c>
      <c r="G416" s="13" t="n">
        <v>4923</v>
      </c>
      <c r="H416" s="14" t="n">
        <f aca="false">IF(AND(F416&gt;0,G416&gt;0),F416/G416,0)</f>
        <v>0.0572821450335162</v>
      </c>
      <c r="I416" s="13" t="n">
        <v>28767</v>
      </c>
      <c r="J416" s="13" t="n">
        <f aca="false">IF(I416&lt;20000,1,0)</f>
        <v>0</v>
      </c>
    </row>
    <row r="417" customFormat="false" ht="12.75" hidden="false" customHeight="false" outlineLevel="0" collapsed="false">
      <c r="A417" s="0" t="n">
        <v>1</v>
      </c>
      <c r="B417" s="10" t="s">
        <v>16</v>
      </c>
      <c r="C417" s="10" t="n">
        <v>36</v>
      </c>
      <c r="D417" s="11" t="n">
        <v>3620010</v>
      </c>
      <c r="E417" s="12" t="s">
        <v>424</v>
      </c>
      <c r="F417" s="13" t="n">
        <v>131</v>
      </c>
      <c r="G417" s="13" t="n">
        <v>614</v>
      </c>
      <c r="H417" s="14" t="n">
        <f aca="false">IF(AND(F417&gt;0,G417&gt;0),F417/G417,0)</f>
        <v>0.213355048859935</v>
      </c>
      <c r="I417" s="13" t="n">
        <v>6446</v>
      </c>
      <c r="J417" s="13" t="n">
        <f aca="false">IF(I417&lt;20000,1,0)</f>
        <v>1</v>
      </c>
    </row>
    <row r="418" customFormat="false" ht="12.75" hidden="false" customHeight="false" outlineLevel="0" collapsed="false">
      <c r="A418" s="0" t="n">
        <v>1</v>
      </c>
      <c r="B418" s="10" t="s">
        <v>16</v>
      </c>
      <c r="C418" s="10" t="n">
        <v>36</v>
      </c>
      <c r="D418" s="11" t="n">
        <v>3620040</v>
      </c>
      <c r="E418" s="12" t="s">
        <v>425</v>
      </c>
      <c r="F418" s="13" t="n">
        <v>73</v>
      </c>
      <c r="G418" s="13" t="n">
        <v>2241</v>
      </c>
      <c r="H418" s="14" t="n">
        <f aca="false">IF(AND(F418&gt;0,G418&gt;0),F418/G418,0)</f>
        <v>0.0325747434181169</v>
      </c>
      <c r="I418" s="13" t="n">
        <v>10165</v>
      </c>
      <c r="J418" s="13" t="n">
        <f aca="false">IF(I418&lt;20000,1,0)</f>
        <v>1</v>
      </c>
    </row>
    <row r="419" customFormat="false" ht="12.75" hidden="false" customHeight="false" outlineLevel="0" collapsed="false">
      <c r="A419" s="0" t="n">
        <v>1</v>
      </c>
      <c r="B419" s="10" t="s">
        <v>16</v>
      </c>
      <c r="C419" s="10" t="n">
        <v>36</v>
      </c>
      <c r="D419" s="11" t="n">
        <v>3620100</v>
      </c>
      <c r="E419" s="12" t="s">
        <v>426</v>
      </c>
      <c r="F419" s="13" t="n">
        <v>1718</v>
      </c>
      <c r="G419" s="13" t="n">
        <v>12810</v>
      </c>
      <c r="H419" s="14" t="n">
        <f aca="false">IF(AND(F419&gt;0,G419&gt;0),F419/G419,0)</f>
        <v>0.134113973458236</v>
      </c>
      <c r="I419" s="13" t="n">
        <v>70444</v>
      </c>
      <c r="J419" s="13" t="n">
        <f aca="false">IF(I419&lt;20000,1,0)</f>
        <v>0</v>
      </c>
    </row>
    <row r="420" customFormat="false" ht="12.75" hidden="false" customHeight="false" outlineLevel="0" collapsed="false">
      <c r="A420" s="0" t="n">
        <v>1</v>
      </c>
      <c r="B420" s="10" t="s">
        <v>16</v>
      </c>
      <c r="C420" s="10" t="n">
        <v>36</v>
      </c>
      <c r="D420" s="11" t="n">
        <v>3620160</v>
      </c>
      <c r="E420" s="12" t="s">
        <v>427</v>
      </c>
      <c r="F420" s="13" t="n">
        <v>61</v>
      </c>
      <c r="G420" s="13" t="n">
        <v>2829</v>
      </c>
      <c r="H420" s="14" t="n">
        <f aca="false">IF(AND(F420&gt;0,G420&gt;0),F420/G420,0)</f>
        <v>0.0215623895369389</v>
      </c>
      <c r="I420" s="13" t="n">
        <v>13803</v>
      </c>
      <c r="J420" s="13" t="n">
        <f aca="false">IF(I420&lt;20000,1,0)</f>
        <v>1</v>
      </c>
    </row>
    <row r="421" customFormat="false" ht="12.75" hidden="false" customHeight="false" outlineLevel="0" collapsed="false">
      <c r="A421" s="0" t="n">
        <v>1</v>
      </c>
      <c r="B421" s="10" t="s">
        <v>16</v>
      </c>
      <c r="C421" s="10" t="n">
        <v>36</v>
      </c>
      <c r="D421" s="11" t="n">
        <v>3620190</v>
      </c>
      <c r="E421" s="12" t="s">
        <v>428</v>
      </c>
      <c r="F421" s="13" t="n">
        <v>86</v>
      </c>
      <c r="G421" s="13" t="n">
        <v>2151</v>
      </c>
      <c r="H421" s="14" t="n">
        <f aca="false">IF(AND(F421&gt;0,G421&gt;0),F421/G421,0)</f>
        <v>0.0399814039981404</v>
      </c>
      <c r="I421" s="13" t="n">
        <v>13258</v>
      </c>
      <c r="J421" s="13" t="n">
        <f aca="false">IF(I421&lt;20000,1,0)</f>
        <v>1</v>
      </c>
    </row>
    <row r="422" customFormat="false" ht="12.75" hidden="false" customHeight="false" outlineLevel="0" collapsed="false">
      <c r="A422" s="0" t="n">
        <v>1</v>
      </c>
      <c r="B422" s="10" t="s">
        <v>16</v>
      </c>
      <c r="C422" s="10" t="n">
        <v>36</v>
      </c>
      <c r="D422" s="11" t="n">
        <v>3620220</v>
      </c>
      <c r="E422" s="12" t="s">
        <v>429</v>
      </c>
      <c r="F422" s="13" t="n">
        <v>155</v>
      </c>
      <c r="G422" s="13" t="n">
        <v>904</v>
      </c>
      <c r="H422" s="14" t="n">
        <f aca="false">IF(AND(F422&gt;0,G422&gt;0),F422/G422,0)</f>
        <v>0.17146017699115</v>
      </c>
      <c r="I422" s="13" t="n">
        <v>5514</v>
      </c>
      <c r="J422" s="13" t="n">
        <f aca="false">IF(I422&lt;20000,1,0)</f>
        <v>1</v>
      </c>
    </row>
    <row r="423" customFormat="false" ht="12.75" hidden="false" customHeight="false" outlineLevel="0" collapsed="false">
      <c r="A423" s="0" t="n">
        <v>1</v>
      </c>
      <c r="B423" s="10" t="s">
        <v>16</v>
      </c>
      <c r="C423" s="10" t="n">
        <v>36</v>
      </c>
      <c r="D423" s="11" t="n">
        <v>3620340</v>
      </c>
      <c r="E423" s="12" t="s">
        <v>430</v>
      </c>
      <c r="F423" s="13" t="n">
        <v>233</v>
      </c>
      <c r="G423" s="13" t="n">
        <v>9138</v>
      </c>
      <c r="H423" s="14" t="n">
        <f aca="false">IF(AND(F423&gt;0,G423&gt;0),F423/G423,0)</f>
        <v>0.0254979207704093</v>
      </c>
      <c r="I423" s="13" t="n">
        <v>50629</v>
      </c>
      <c r="J423" s="13" t="n">
        <f aca="false">IF(I423&lt;20000,1,0)</f>
        <v>0</v>
      </c>
    </row>
    <row r="424" customFormat="false" ht="12.75" hidden="false" customHeight="false" outlineLevel="0" collapsed="false">
      <c r="A424" s="0" t="n">
        <v>1</v>
      </c>
      <c r="B424" s="10" t="s">
        <v>16</v>
      </c>
      <c r="C424" s="10" t="n">
        <v>36</v>
      </c>
      <c r="D424" s="11" t="n">
        <v>3620370</v>
      </c>
      <c r="E424" s="12" t="s">
        <v>431</v>
      </c>
      <c r="F424" s="13" t="n">
        <v>166</v>
      </c>
      <c r="G424" s="13" t="n">
        <v>2551</v>
      </c>
      <c r="H424" s="14" t="n">
        <f aca="false">IF(AND(F424&gt;0,G424&gt;0),F424/G424,0)</f>
        <v>0.0650725205801647</v>
      </c>
      <c r="I424" s="13" t="n">
        <v>16408</v>
      </c>
      <c r="J424" s="13" t="n">
        <f aca="false">IF(I424&lt;20000,1,0)</f>
        <v>1</v>
      </c>
    </row>
    <row r="425" customFormat="false" ht="12.75" hidden="false" customHeight="false" outlineLevel="0" collapsed="false">
      <c r="A425" s="0" t="n">
        <v>1</v>
      </c>
      <c r="B425" s="10" t="s">
        <v>16</v>
      </c>
      <c r="C425" s="10" t="n">
        <v>36</v>
      </c>
      <c r="D425" s="11" t="n">
        <v>3620400</v>
      </c>
      <c r="E425" s="12" t="s">
        <v>432</v>
      </c>
      <c r="F425" s="13" t="n">
        <v>68</v>
      </c>
      <c r="G425" s="13" t="n">
        <v>1966</v>
      </c>
      <c r="H425" s="14" t="n">
        <f aca="false">IF(AND(F425&gt;0,G425&gt;0),F425/G425,0)</f>
        <v>0.034587995930824</v>
      </c>
      <c r="I425" s="13" t="n">
        <v>21741</v>
      </c>
      <c r="J425" s="13" t="n">
        <f aca="false">IF(I425&lt;20000,1,0)</f>
        <v>0</v>
      </c>
    </row>
    <row r="426" customFormat="false" ht="12.75" hidden="false" customHeight="false" outlineLevel="0" collapsed="false">
      <c r="A426" s="0" t="n">
        <v>1</v>
      </c>
      <c r="B426" s="10" t="s">
        <v>16</v>
      </c>
      <c r="C426" s="10" t="n">
        <v>36</v>
      </c>
      <c r="D426" s="11" t="n">
        <v>3620430</v>
      </c>
      <c r="E426" s="12" t="s">
        <v>433</v>
      </c>
      <c r="F426" s="13" t="n">
        <v>96</v>
      </c>
      <c r="G426" s="13" t="n">
        <v>731</v>
      </c>
      <c r="H426" s="14" t="n">
        <f aca="false">IF(AND(F426&gt;0,G426&gt;0),F426/G426,0)</f>
        <v>0.131326949384405</v>
      </c>
      <c r="I426" s="13" t="n">
        <v>4392</v>
      </c>
      <c r="J426" s="13" t="n">
        <f aca="false">IF(I426&lt;20000,1,0)</f>
        <v>1</v>
      </c>
    </row>
    <row r="427" customFormat="false" ht="12.75" hidden="false" customHeight="false" outlineLevel="0" collapsed="false">
      <c r="A427" s="0" t="n">
        <v>1</v>
      </c>
      <c r="B427" s="10" t="s">
        <v>16</v>
      </c>
      <c r="C427" s="10" t="n">
        <v>36</v>
      </c>
      <c r="D427" s="11" t="n">
        <v>3620460</v>
      </c>
      <c r="E427" s="12" t="s">
        <v>434</v>
      </c>
      <c r="F427" s="13" t="n">
        <v>196</v>
      </c>
      <c r="G427" s="13" t="n">
        <v>2374</v>
      </c>
      <c r="H427" s="14" t="n">
        <f aca="false">IF(AND(F427&gt;0,G427&gt;0),F427/G427,0)</f>
        <v>0.0825610783487784</v>
      </c>
      <c r="I427" s="13" t="n">
        <v>18435</v>
      </c>
      <c r="J427" s="13" t="n">
        <f aca="false">IF(I427&lt;20000,1,0)</f>
        <v>1</v>
      </c>
    </row>
    <row r="428" customFormat="false" ht="12.75" hidden="false" customHeight="false" outlineLevel="0" collapsed="false">
      <c r="A428" s="0" t="n">
        <v>1</v>
      </c>
      <c r="B428" s="10" t="s">
        <v>16</v>
      </c>
      <c r="C428" s="10" t="n">
        <v>36</v>
      </c>
      <c r="D428" s="11" t="n">
        <v>3620490</v>
      </c>
      <c r="E428" s="12" t="s">
        <v>435</v>
      </c>
      <c r="F428" s="13" t="n">
        <v>1353</v>
      </c>
      <c r="G428" s="13" t="n">
        <v>12791</v>
      </c>
      <c r="H428" s="14" t="n">
        <f aca="false">IF(AND(F428&gt;0,G428&gt;0),F428/G428,0)</f>
        <v>0.10577749980455</v>
      </c>
      <c r="I428" s="13" t="n">
        <v>74360</v>
      </c>
      <c r="J428" s="13" t="n">
        <f aca="false">IF(I428&lt;20000,1,0)</f>
        <v>0</v>
      </c>
    </row>
    <row r="429" customFormat="false" ht="12.75" hidden="false" customHeight="false" outlineLevel="0" collapsed="false">
      <c r="A429" s="0" t="n">
        <v>1</v>
      </c>
      <c r="B429" s="10" t="s">
        <v>16</v>
      </c>
      <c r="C429" s="10" t="n">
        <v>36</v>
      </c>
      <c r="D429" s="11" t="n">
        <v>3620520</v>
      </c>
      <c r="E429" s="12" t="s">
        <v>436</v>
      </c>
      <c r="F429" s="13" t="n">
        <v>0</v>
      </c>
      <c r="G429" s="13" t="n">
        <v>38</v>
      </c>
      <c r="H429" s="14" t="n">
        <f aca="false">IF(AND(F429&gt;0,G429&gt;0),F429/G429,0)</f>
        <v>0</v>
      </c>
      <c r="I429" s="13" t="n">
        <v>336</v>
      </c>
      <c r="J429" s="13" t="n">
        <f aca="false">IF(I429&lt;20000,1,0)</f>
        <v>1</v>
      </c>
    </row>
    <row r="430" customFormat="false" ht="12.75" hidden="false" customHeight="false" outlineLevel="0" collapsed="false">
      <c r="A430" s="0" t="n">
        <v>1</v>
      </c>
      <c r="B430" s="10" t="s">
        <v>16</v>
      </c>
      <c r="C430" s="10" t="n">
        <v>36</v>
      </c>
      <c r="D430" s="11" t="n">
        <v>3620610</v>
      </c>
      <c r="E430" s="12" t="s">
        <v>437</v>
      </c>
      <c r="F430" s="13" t="n">
        <v>87</v>
      </c>
      <c r="G430" s="13" t="n">
        <v>597</v>
      </c>
      <c r="H430" s="14" t="n">
        <f aca="false">IF(AND(F430&gt;0,G430&gt;0),F430/G430,0)</f>
        <v>0.14572864321608</v>
      </c>
      <c r="I430" s="13" t="n">
        <v>5623</v>
      </c>
      <c r="J430" s="13" t="n">
        <f aca="false">IF(I430&lt;20000,1,0)</f>
        <v>1</v>
      </c>
    </row>
    <row r="431" customFormat="false" ht="12.75" hidden="false" customHeight="false" outlineLevel="0" collapsed="false">
      <c r="A431" s="0" t="n">
        <v>1</v>
      </c>
      <c r="B431" s="10" t="s">
        <v>16</v>
      </c>
      <c r="C431" s="10" t="n">
        <v>36</v>
      </c>
      <c r="D431" s="11" t="n">
        <v>3620640</v>
      </c>
      <c r="E431" s="12" t="s">
        <v>438</v>
      </c>
      <c r="F431" s="13" t="n">
        <v>480</v>
      </c>
      <c r="G431" s="13" t="n">
        <v>2662</v>
      </c>
      <c r="H431" s="14" t="n">
        <f aca="false">IF(AND(F431&gt;0,G431&gt;0),F431/G431,0)</f>
        <v>0.180315552216379</v>
      </c>
      <c r="I431" s="13" t="n">
        <v>15433</v>
      </c>
      <c r="J431" s="13" t="n">
        <f aca="false">IF(I431&lt;20000,1,0)</f>
        <v>1</v>
      </c>
    </row>
    <row r="432" customFormat="false" ht="12.75" hidden="false" customHeight="false" outlineLevel="0" collapsed="false">
      <c r="A432" s="0" t="n">
        <v>1</v>
      </c>
      <c r="B432" s="10" t="s">
        <v>16</v>
      </c>
      <c r="C432" s="10" t="n">
        <v>36</v>
      </c>
      <c r="D432" s="11" t="n">
        <v>3620670</v>
      </c>
      <c r="E432" s="12" t="s">
        <v>439</v>
      </c>
      <c r="F432" s="13" t="n">
        <v>145</v>
      </c>
      <c r="G432" s="13" t="n">
        <v>1342</v>
      </c>
      <c r="H432" s="14" t="n">
        <f aca="false">IF(AND(F432&gt;0,G432&gt;0),F432/G432,0)</f>
        <v>0.108047690014903</v>
      </c>
      <c r="I432" s="13" t="n">
        <v>7777</v>
      </c>
      <c r="J432" s="13" t="n">
        <f aca="false">IF(I432&lt;20000,1,0)</f>
        <v>1</v>
      </c>
    </row>
    <row r="433" customFormat="false" ht="12.75" hidden="false" customHeight="false" outlineLevel="0" collapsed="false">
      <c r="A433" s="0" t="n">
        <v>1</v>
      </c>
      <c r="B433" s="10" t="s">
        <v>16</v>
      </c>
      <c r="C433" s="10" t="n">
        <v>36</v>
      </c>
      <c r="D433" s="11" t="n">
        <v>3620700</v>
      </c>
      <c r="E433" s="12" t="s">
        <v>440</v>
      </c>
      <c r="F433" s="13" t="n">
        <v>2147</v>
      </c>
      <c r="G433" s="13" t="n">
        <v>13373</v>
      </c>
      <c r="H433" s="14" t="n">
        <f aca="false">IF(AND(F433&gt;0,G433&gt;0),F433/G433,0)</f>
        <v>0.160547371569581</v>
      </c>
      <c r="I433" s="13" t="n">
        <v>70059</v>
      </c>
      <c r="J433" s="13" t="n">
        <f aca="false">IF(I433&lt;20000,1,0)</f>
        <v>0</v>
      </c>
    </row>
    <row r="434" customFormat="false" ht="12.75" hidden="false" customHeight="false" outlineLevel="0" collapsed="false">
      <c r="A434" s="0" t="n">
        <v>1</v>
      </c>
      <c r="B434" s="10" t="s">
        <v>16</v>
      </c>
      <c r="C434" s="10" t="n">
        <v>36</v>
      </c>
      <c r="D434" s="11" t="n">
        <v>3620730</v>
      </c>
      <c r="E434" s="12" t="s">
        <v>441</v>
      </c>
      <c r="F434" s="13" t="n">
        <v>10</v>
      </c>
      <c r="G434" s="13" t="n">
        <v>56</v>
      </c>
      <c r="H434" s="14" t="n">
        <f aca="false">IF(AND(F434&gt;0,G434&gt;0),F434/G434,0)</f>
        <v>0.178571428571429</v>
      </c>
      <c r="I434" s="13" t="n">
        <v>472</v>
      </c>
      <c r="J434" s="13" t="n">
        <f aca="false">IF(I434&lt;20000,1,0)</f>
        <v>1</v>
      </c>
    </row>
    <row r="435" customFormat="false" ht="12.75" hidden="false" customHeight="false" outlineLevel="0" collapsed="false">
      <c r="A435" s="0" t="n">
        <v>1</v>
      </c>
      <c r="B435" s="10" t="s">
        <v>16</v>
      </c>
      <c r="C435" s="10" t="n">
        <v>36</v>
      </c>
      <c r="D435" s="11" t="n">
        <v>3620760</v>
      </c>
      <c r="E435" s="12" t="s">
        <v>442</v>
      </c>
      <c r="F435" s="13" t="n">
        <v>164</v>
      </c>
      <c r="G435" s="13" t="n">
        <v>1893</v>
      </c>
      <c r="H435" s="14" t="n">
        <f aca="false">IF(AND(F435&gt;0,G435&gt;0),F435/G435,0)</f>
        <v>0.086634970945589</v>
      </c>
      <c r="I435" s="13" t="n">
        <v>10465</v>
      </c>
      <c r="J435" s="13" t="n">
        <f aca="false">IF(I435&lt;20000,1,0)</f>
        <v>1</v>
      </c>
    </row>
    <row r="436" customFormat="false" ht="12.75" hidden="false" customHeight="false" outlineLevel="0" collapsed="false">
      <c r="A436" s="0" t="n">
        <v>1</v>
      </c>
      <c r="B436" s="10" t="s">
        <v>16</v>
      </c>
      <c r="C436" s="10" t="n">
        <v>36</v>
      </c>
      <c r="D436" s="11" t="n">
        <v>3620790</v>
      </c>
      <c r="E436" s="12" t="s">
        <v>443</v>
      </c>
      <c r="F436" s="13" t="n">
        <v>135</v>
      </c>
      <c r="G436" s="13" t="n">
        <v>872</v>
      </c>
      <c r="H436" s="14" t="n">
        <f aca="false">IF(AND(F436&gt;0,G436&gt;0),F436/G436,0)</f>
        <v>0.154816513761468</v>
      </c>
      <c r="I436" s="13" t="n">
        <v>5594</v>
      </c>
      <c r="J436" s="13" t="n">
        <f aca="false">IF(I436&lt;20000,1,0)</f>
        <v>1</v>
      </c>
    </row>
    <row r="437" customFormat="false" ht="12.75" hidden="false" customHeight="false" outlineLevel="0" collapsed="false">
      <c r="A437" s="0" t="n">
        <v>1</v>
      </c>
      <c r="B437" s="10" t="s">
        <v>16</v>
      </c>
      <c r="C437" s="10" t="n">
        <v>36</v>
      </c>
      <c r="D437" s="11" t="n">
        <v>3620820</v>
      </c>
      <c r="E437" s="12" t="s">
        <v>444</v>
      </c>
      <c r="F437" s="13" t="n">
        <v>2219</v>
      </c>
      <c r="G437" s="13" t="n">
        <v>8784</v>
      </c>
      <c r="H437" s="14" t="n">
        <f aca="false">IF(AND(F437&gt;0,G437&gt;0),F437/G437,0)</f>
        <v>0.25261839708561</v>
      </c>
      <c r="I437" s="13" t="n">
        <v>54328</v>
      </c>
      <c r="J437" s="13" t="n">
        <f aca="false">IF(I437&lt;20000,1,0)</f>
        <v>0</v>
      </c>
    </row>
    <row r="438" customFormat="false" ht="12.75" hidden="false" customHeight="false" outlineLevel="0" collapsed="false">
      <c r="A438" s="0" t="n">
        <v>1</v>
      </c>
      <c r="B438" s="10" t="s">
        <v>16</v>
      </c>
      <c r="C438" s="10" t="n">
        <v>36</v>
      </c>
      <c r="D438" s="11" t="n">
        <v>3620850</v>
      </c>
      <c r="E438" s="12" t="s">
        <v>445</v>
      </c>
      <c r="F438" s="13" t="n">
        <v>405</v>
      </c>
      <c r="G438" s="13" t="n">
        <v>4058</v>
      </c>
      <c r="H438" s="14" t="n">
        <f aca="false">IF(AND(F438&gt;0,G438&gt;0),F438/G438,0)</f>
        <v>0.0998028585510104</v>
      </c>
      <c r="I438" s="13" t="n">
        <v>24931</v>
      </c>
      <c r="J438" s="13" t="n">
        <f aca="false">IF(I438&lt;20000,1,0)</f>
        <v>0</v>
      </c>
    </row>
    <row r="439" customFormat="false" ht="12.75" hidden="false" customHeight="false" outlineLevel="0" collapsed="false">
      <c r="A439" s="0" t="n">
        <v>1</v>
      </c>
      <c r="B439" s="10" t="s">
        <v>16</v>
      </c>
      <c r="C439" s="10" t="n">
        <v>36</v>
      </c>
      <c r="D439" s="11" t="n">
        <v>3620880</v>
      </c>
      <c r="E439" s="12" t="s">
        <v>446</v>
      </c>
      <c r="F439" s="13" t="n">
        <v>143</v>
      </c>
      <c r="G439" s="13" t="n">
        <v>4166</v>
      </c>
      <c r="H439" s="14" t="n">
        <f aca="false">IF(AND(F439&gt;0,G439&gt;0),F439/G439,0)</f>
        <v>0.0343254920787326</v>
      </c>
      <c r="I439" s="13" t="n">
        <v>22888</v>
      </c>
      <c r="J439" s="13" t="n">
        <f aca="false">IF(I439&lt;20000,1,0)</f>
        <v>0</v>
      </c>
    </row>
    <row r="440" customFormat="false" ht="12.75" hidden="false" customHeight="false" outlineLevel="0" collapsed="false">
      <c r="A440" s="0" t="n">
        <v>1</v>
      </c>
      <c r="B440" s="10" t="s">
        <v>16</v>
      </c>
      <c r="C440" s="10" t="n">
        <v>36</v>
      </c>
      <c r="D440" s="11" t="n">
        <v>3620910</v>
      </c>
      <c r="E440" s="12" t="s">
        <v>447</v>
      </c>
      <c r="F440" s="13" t="n">
        <v>297</v>
      </c>
      <c r="G440" s="13" t="n">
        <v>5522</v>
      </c>
      <c r="H440" s="14" t="n">
        <f aca="false">IF(AND(F440&gt;0,G440&gt;0),F440/G440,0)</f>
        <v>0.0537848605577689</v>
      </c>
      <c r="I440" s="13" t="n">
        <v>31398</v>
      </c>
      <c r="J440" s="13" t="n">
        <f aca="false">IF(I440&lt;20000,1,0)</f>
        <v>0</v>
      </c>
    </row>
    <row r="441" customFormat="false" ht="12.75" hidden="false" customHeight="false" outlineLevel="0" collapsed="false">
      <c r="A441" s="0" t="n">
        <v>1</v>
      </c>
      <c r="B441" s="10" t="s">
        <v>16</v>
      </c>
      <c r="C441" s="10" t="n">
        <v>36</v>
      </c>
      <c r="D441" s="11" t="n">
        <v>3620940</v>
      </c>
      <c r="E441" s="12" t="s">
        <v>448</v>
      </c>
      <c r="F441" s="13" t="n">
        <v>78</v>
      </c>
      <c r="G441" s="13" t="n">
        <v>2747</v>
      </c>
      <c r="H441" s="14" t="n">
        <f aca="false">IF(AND(F441&gt;0,G441&gt;0),F441/G441,0)</f>
        <v>0.028394612304332</v>
      </c>
      <c r="I441" s="13" t="n">
        <v>25313</v>
      </c>
      <c r="J441" s="13" t="n">
        <f aca="false">IF(I441&lt;20000,1,0)</f>
        <v>0</v>
      </c>
    </row>
    <row r="442" customFormat="false" ht="12.75" hidden="false" customHeight="false" outlineLevel="0" collapsed="false">
      <c r="A442" s="0" t="n">
        <v>1</v>
      </c>
      <c r="B442" s="10" t="s">
        <v>16</v>
      </c>
      <c r="C442" s="10" t="n">
        <v>36</v>
      </c>
      <c r="D442" s="11" t="n">
        <v>3620970</v>
      </c>
      <c r="E442" s="12" t="s">
        <v>449</v>
      </c>
      <c r="F442" s="13" t="n">
        <v>95</v>
      </c>
      <c r="G442" s="13" t="n">
        <v>737</v>
      </c>
      <c r="H442" s="14" t="n">
        <f aca="false">IF(AND(F442&gt;0,G442&gt;0),F442/G442,0)</f>
        <v>0.128900949796472</v>
      </c>
      <c r="I442" s="13" t="n">
        <v>3959</v>
      </c>
      <c r="J442" s="13" t="n">
        <f aca="false">IF(I442&lt;20000,1,0)</f>
        <v>1</v>
      </c>
    </row>
    <row r="443" customFormat="false" ht="12.75" hidden="false" customHeight="false" outlineLevel="0" collapsed="false">
      <c r="A443" s="0" t="n">
        <v>1</v>
      </c>
      <c r="B443" s="10" t="s">
        <v>16</v>
      </c>
      <c r="C443" s="10" t="n">
        <v>36</v>
      </c>
      <c r="D443" s="11" t="n">
        <v>3621000</v>
      </c>
      <c r="E443" s="12" t="s">
        <v>450</v>
      </c>
      <c r="F443" s="13" t="n">
        <v>270</v>
      </c>
      <c r="G443" s="13" t="n">
        <v>5691</v>
      </c>
      <c r="H443" s="14" t="n">
        <f aca="false">IF(AND(F443&gt;0,G443&gt;0),F443/G443,0)</f>
        <v>0.0474433315761729</v>
      </c>
      <c r="I443" s="13" t="n">
        <v>36081</v>
      </c>
      <c r="J443" s="13" t="n">
        <f aca="false">IF(I443&lt;20000,1,0)</f>
        <v>0</v>
      </c>
    </row>
    <row r="444" customFormat="false" ht="12.75" hidden="false" customHeight="false" outlineLevel="0" collapsed="false">
      <c r="A444" s="0" t="n">
        <v>1</v>
      </c>
      <c r="B444" s="10" t="s">
        <v>16</v>
      </c>
      <c r="C444" s="10" t="n">
        <v>36</v>
      </c>
      <c r="D444" s="11" t="n">
        <v>3621120</v>
      </c>
      <c r="E444" s="12" t="s">
        <v>451</v>
      </c>
      <c r="F444" s="13" t="n">
        <v>65</v>
      </c>
      <c r="G444" s="13" t="n">
        <v>1486</v>
      </c>
      <c r="H444" s="14" t="n">
        <f aca="false">IF(AND(F444&gt;0,G444&gt;0),F444/G444,0)</f>
        <v>0.0437415881561238</v>
      </c>
      <c r="I444" s="13" t="n">
        <v>13644</v>
      </c>
      <c r="J444" s="13" t="n">
        <f aca="false">IF(I444&lt;20000,1,0)</f>
        <v>1</v>
      </c>
    </row>
    <row r="445" customFormat="false" ht="12.75" hidden="false" customHeight="false" outlineLevel="0" collapsed="false">
      <c r="A445" s="0" t="n">
        <v>1</v>
      </c>
      <c r="B445" s="10" t="s">
        <v>16</v>
      </c>
      <c r="C445" s="10" t="n">
        <v>36</v>
      </c>
      <c r="D445" s="11" t="n">
        <v>3621180</v>
      </c>
      <c r="E445" s="12" t="s">
        <v>452</v>
      </c>
      <c r="F445" s="13" t="n">
        <v>38</v>
      </c>
      <c r="G445" s="13" t="n">
        <v>1509</v>
      </c>
      <c r="H445" s="14" t="n">
        <f aca="false">IF(AND(F445&gt;0,G445&gt;0),F445/G445,0)</f>
        <v>0.0251822398939695</v>
      </c>
      <c r="I445" s="13" t="n">
        <v>7674</v>
      </c>
      <c r="J445" s="13" t="n">
        <f aca="false">IF(I445&lt;20000,1,0)</f>
        <v>1</v>
      </c>
    </row>
    <row r="446" customFormat="false" ht="12.75" hidden="false" customHeight="false" outlineLevel="0" collapsed="false">
      <c r="A446" s="0" t="n">
        <v>1</v>
      </c>
      <c r="B446" s="10" t="s">
        <v>16</v>
      </c>
      <c r="C446" s="10" t="n">
        <v>36</v>
      </c>
      <c r="D446" s="11" t="n">
        <v>3621210</v>
      </c>
      <c r="E446" s="12" t="s">
        <v>453</v>
      </c>
      <c r="F446" s="13" t="n">
        <v>938</v>
      </c>
      <c r="G446" s="13" t="n">
        <v>10166</v>
      </c>
      <c r="H446" s="14" t="n">
        <f aca="false">IF(AND(F446&gt;0,G446&gt;0),F446/G446,0)</f>
        <v>0.0922683454652764</v>
      </c>
      <c r="I446" s="13" t="n">
        <v>55426</v>
      </c>
      <c r="J446" s="13" t="n">
        <f aca="false">IF(I446&lt;20000,1,0)</f>
        <v>0</v>
      </c>
    </row>
    <row r="447" customFormat="false" ht="12.75" hidden="false" customHeight="false" outlineLevel="0" collapsed="false">
      <c r="A447" s="0" t="n">
        <v>1</v>
      </c>
      <c r="B447" s="10" t="s">
        <v>16</v>
      </c>
      <c r="C447" s="10" t="n">
        <v>36</v>
      </c>
      <c r="D447" s="11" t="n">
        <v>3621240</v>
      </c>
      <c r="E447" s="12" t="s">
        <v>454</v>
      </c>
      <c r="F447" s="13" t="n">
        <v>577</v>
      </c>
      <c r="G447" s="13" t="n">
        <v>5193</v>
      </c>
      <c r="H447" s="14" t="n">
        <f aca="false">IF(AND(F447&gt;0,G447&gt;0),F447/G447,0)</f>
        <v>0.111111111111111</v>
      </c>
      <c r="I447" s="13" t="n">
        <v>32506</v>
      </c>
      <c r="J447" s="13" t="n">
        <f aca="false">IF(I447&lt;20000,1,0)</f>
        <v>0</v>
      </c>
    </row>
    <row r="448" customFormat="false" ht="12.75" hidden="false" customHeight="false" outlineLevel="0" collapsed="false">
      <c r="A448" s="0" t="n">
        <v>1</v>
      </c>
      <c r="B448" s="10" t="s">
        <v>16</v>
      </c>
      <c r="C448" s="10" t="n">
        <v>36</v>
      </c>
      <c r="D448" s="11" t="n">
        <v>3621250</v>
      </c>
      <c r="E448" s="12" t="s">
        <v>455</v>
      </c>
      <c r="F448" s="13" t="n">
        <v>192</v>
      </c>
      <c r="G448" s="13" t="n">
        <v>1464</v>
      </c>
      <c r="H448" s="14" t="n">
        <f aca="false">IF(AND(F448&gt;0,G448&gt;0),F448/G448,0)</f>
        <v>0.131147540983607</v>
      </c>
      <c r="I448" s="13" t="n">
        <v>9115</v>
      </c>
      <c r="J448" s="13" t="n">
        <f aca="false">IF(I448&lt;20000,1,0)</f>
        <v>1</v>
      </c>
    </row>
    <row r="449" customFormat="false" ht="12.75" hidden="false" customHeight="false" outlineLevel="0" collapsed="false">
      <c r="A449" s="0" t="n">
        <v>1</v>
      </c>
      <c r="B449" s="10" t="s">
        <v>16</v>
      </c>
      <c r="C449" s="10" t="n">
        <v>36</v>
      </c>
      <c r="D449" s="11" t="n">
        <v>3621260</v>
      </c>
      <c r="E449" s="12" t="s">
        <v>456</v>
      </c>
      <c r="F449" s="13" t="n">
        <v>151</v>
      </c>
      <c r="G449" s="13" t="n">
        <v>1037</v>
      </c>
      <c r="H449" s="14" t="n">
        <f aca="false">IF(AND(F449&gt;0,G449&gt;0),F449/G449,0)</f>
        <v>0.145612343297975</v>
      </c>
      <c r="I449" s="13" t="n">
        <v>7179</v>
      </c>
      <c r="J449" s="13" t="n">
        <f aca="false">IF(I449&lt;20000,1,0)</f>
        <v>1</v>
      </c>
    </row>
    <row r="450" customFormat="false" ht="12.75" hidden="false" customHeight="false" outlineLevel="0" collapsed="false">
      <c r="A450" s="0" t="n">
        <v>1</v>
      </c>
      <c r="B450" s="10" t="s">
        <v>16</v>
      </c>
      <c r="C450" s="10" t="n">
        <v>36</v>
      </c>
      <c r="D450" s="11" t="n">
        <v>3621270</v>
      </c>
      <c r="E450" s="12" t="s">
        <v>457</v>
      </c>
      <c r="F450" s="13" t="n">
        <v>179</v>
      </c>
      <c r="G450" s="13" t="n">
        <v>6425</v>
      </c>
      <c r="H450" s="14" t="n">
        <f aca="false">IF(AND(F450&gt;0,G450&gt;0),F450/G450,0)</f>
        <v>0.0278599221789883</v>
      </c>
      <c r="I450" s="13" t="n">
        <v>37475</v>
      </c>
      <c r="J450" s="13" t="n">
        <f aca="false">IF(I450&lt;20000,1,0)</f>
        <v>0</v>
      </c>
    </row>
    <row r="451" customFormat="false" ht="12.75" hidden="false" customHeight="false" outlineLevel="0" collapsed="false">
      <c r="A451" s="0" t="n">
        <v>1</v>
      </c>
      <c r="B451" s="10" t="s">
        <v>16</v>
      </c>
      <c r="C451" s="10" t="n">
        <v>36</v>
      </c>
      <c r="D451" s="11" t="n">
        <v>3621300</v>
      </c>
      <c r="E451" s="12" t="s">
        <v>458</v>
      </c>
      <c r="F451" s="13" t="n">
        <v>72</v>
      </c>
      <c r="G451" s="13" t="n">
        <v>432</v>
      </c>
      <c r="H451" s="14" t="n">
        <f aca="false">IF(AND(F451&gt;0,G451&gt;0),F451/G451,0)</f>
        <v>0.166666666666667</v>
      </c>
      <c r="I451" s="13" t="n">
        <v>3030</v>
      </c>
      <c r="J451" s="13" t="n">
        <f aca="false">IF(I451&lt;20000,1,0)</f>
        <v>1</v>
      </c>
    </row>
    <row r="452" customFormat="false" ht="12.75" hidden="false" customHeight="false" outlineLevel="0" collapsed="false">
      <c r="A452" s="0" t="n">
        <v>1</v>
      </c>
      <c r="B452" s="10" t="s">
        <v>16</v>
      </c>
      <c r="C452" s="10" t="n">
        <v>36</v>
      </c>
      <c r="D452" s="11" t="n">
        <v>3621330</v>
      </c>
      <c r="E452" s="12" t="s">
        <v>459</v>
      </c>
      <c r="F452" s="13" t="n">
        <v>433</v>
      </c>
      <c r="G452" s="13" t="n">
        <v>2108</v>
      </c>
      <c r="H452" s="14" t="n">
        <f aca="false">IF(AND(F452&gt;0,G452&gt;0),F452/G452,0)</f>
        <v>0.205407969639469</v>
      </c>
      <c r="I452" s="13" t="n">
        <v>13549</v>
      </c>
      <c r="J452" s="13" t="n">
        <f aca="false">IF(I452&lt;20000,1,0)</f>
        <v>1</v>
      </c>
    </row>
    <row r="453" customFormat="false" ht="12.75" hidden="false" customHeight="false" outlineLevel="0" collapsed="false">
      <c r="A453" s="0" t="n">
        <v>1</v>
      </c>
      <c r="B453" s="10" t="s">
        <v>16</v>
      </c>
      <c r="C453" s="10" t="n">
        <v>36</v>
      </c>
      <c r="D453" s="11" t="n">
        <v>3621360</v>
      </c>
      <c r="E453" s="12" t="s">
        <v>460</v>
      </c>
      <c r="F453" s="13" t="n">
        <v>206</v>
      </c>
      <c r="G453" s="13" t="n">
        <v>1044</v>
      </c>
      <c r="H453" s="14" t="n">
        <f aca="false">IF(AND(F453&gt;0,G453&gt;0),F453/G453,0)</f>
        <v>0.197318007662835</v>
      </c>
      <c r="I453" s="13" t="n">
        <v>6508</v>
      </c>
      <c r="J453" s="13" t="n">
        <f aca="false">IF(I453&lt;20000,1,0)</f>
        <v>1</v>
      </c>
    </row>
    <row r="454" customFormat="false" ht="12.75" hidden="false" customHeight="false" outlineLevel="0" collapsed="false">
      <c r="A454" s="0" t="n">
        <v>1</v>
      </c>
      <c r="B454" s="10" t="s">
        <v>16</v>
      </c>
      <c r="C454" s="10" t="n">
        <v>36</v>
      </c>
      <c r="D454" s="11" t="n">
        <v>3621450</v>
      </c>
      <c r="E454" s="12" t="s">
        <v>461</v>
      </c>
      <c r="F454" s="13" t="n">
        <v>126</v>
      </c>
      <c r="G454" s="13" t="n">
        <v>890</v>
      </c>
      <c r="H454" s="14" t="n">
        <f aca="false">IF(AND(F454&gt;0,G454&gt;0),F454/G454,0)</f>
        <v>0.141573033707865</v>
      </c>
      <c r="I454" s="13" t="n">
        <v>5027</v>
      </c>
      <c r="J454" s="13" t="n">
        <f aca="false">IF(I454&lt;20000,1,0)</f>
        <v>1</v>
      </c>
    </row>
    <row r="455" customFormat="false" ht="12.75" hidden="false" customHeight="false" outlineLevel="0" collapsed="false">
      <c r="A455" s="0" t="n">
        <v>1</v>
      </c>
      <c r="B455" s="10" t="s">
        <v>16</v>
      </c>
      <c r="C455" s="10" t="n">
        <v>36</v>
      </c>
      <c r="D455" s="11" t="n">
        <v>3621480</v>
      </c>
      <c r="E455" s="12" t="s">
        <v>462</v>
      </c>
      <c r="F455" s="13" t="n">
        <v>176</v>
      </c>
      <c r="G455" s="13" t="n">
        <v>3431</v>
      </c>
      <c r="H455" s="14" t="n">
        <f aca="false">IF(AND(F455&gt;0,G455&gt;0),F455/G455,0)</f>
        <v>0.0512969979597785</v>
      </c>
      <c r="I455" s="13" t="n">
        <v>24253</v>
      </c>
      <c r="J455" s="13" t="n">
        <f aca="false">IF(I455&lt;20000,1,0)</f>
        <v>0</v>
      </c>
    </row>
    <row r="456" customFormat="false" ht="12.75" hidden="false" customHeight="false" outlineLevel="0" collapsed="false">
      <c r="A456" s="0" t="n">
        <v>1</v>
      </c>
      <c r="B456" s="10" t="s">
        <v>16</v>
      </c>
      <c r="C456" s="10" t="n">
        <v>36</v>
      </c>
      <c r="D456" s="11" t="n">
        <v>3621510</v>
      </c>
      <c r="E456" s="12" t="s">
        <v>463</v>
      </c>
      <c r="F456" s="13" t="n">
        <v>124</v>
      </c>
      <c r="G456" s="13" t="n">
        <v>1016</v>
      </c>
      <c r="H456" s="14" t="n">
        <f aca="false">IF(AND(F456&gt;0,G456&gt;0),F456/G456,0)</f>
        <v>0.122047244094488</v>
      </c>
      <c r="I456" s="13" t="n">
        <v>5176</v>
      </c>
      <c r="J456" s="13" t="n">
        <f aca="false">IF(I456&lt;20000,1,0)</f>
        <v>1</v>
      </c>
    </row>
    <row r="457" customFormat="false" ht="12.75" hidden="false" customHeight="false" outlineLevel="0" collapsed="false">
      <c r="A457" s="0" t="n">
        <v>1</v>
      </c>
      <c r="B457" s="10" t="s">
        <v>16</v>
      </c>
      <c r="C457" s="10" t="n">
        <v>36</v>
      </c>
      <c r="D457" s="11" t="n">
        <v>3621540</v>
      </c>
      <c r="E457" s="12" t="s">
        <v>464</v>
      </c>
      <c r="F457" s="13" t="n">
        <v>9</v>
      </c>
      <c r="G457" s="13" t="n">
        <v>147</v>
      </c>
      <c r="H457" s="14" t="n">
        <f aca="false">IF(AND(F457&gt;0,G457&gt;0),F457/G457,0)</f>
        <v>0.0612244897959184</v>
      </c>
      <c r="I457" s="13" t="n">
        <v>1029</v>
      </c>
      <c r="J457" s="13" t="n">
        <f aca="false">IF(I457&lt;20000,1,0)</f>
        <v>1</v>
      </c>
    </row>
    <row r="458" customFormat="false" ht="12.75" hidden="false" customHeight="false" outlineLevel="0" collapsed="false">
      <c r="A458" s="0" t="n">
        <v>1</v>
      </c>
      <c r="B458" s="10" t="s">
        <v>16</v>
      </c>
      <c r="C458" s="10" t="n">
        <v>36</v>
      </c>
      <c r="D458" s="11" t="n">
        <v>3621570</v>
      </c>
      <c r="E458" s="12" t="s">
        <v>465</v>
      </c>
      <c r="F458" s="13" t="n">
        <v>210</v>
      </c>
      <c r="G458" s="13" t="n">
        <v>6639</v>
      </c>
      <c r="H458" s="14" t="n">
        <f aca="false">IF(AND(F458&gt;0,G458&gt;0),F458/G458,0)</f>
        <v>0.0316312697695436</v>
      </c>
      <c r="I458" s="13" t="n">
        <v>36721</v>
      </c>
      <c r="J458" s="13" t="n">
        <f aca="false">IF(I458&lt;20000,1,0)</f>
        <v>0</v>
      </c>
    </row>
    <row r="459" customFormat="false" ht="12.75" hidden="false" customHeight="false" outlineLevel="0" collapsed="false">
      <c r="A459" s="0" t="n">
        <v>1</v>
      </c>
      <c r="B459" s="10" t="s">
        <v>16</v>
      </c>
      <c r="C459" s="10" t="n">
        <v>36</v>
      </c>
      <c r="D459" s="11" t="n">
        <v>3621630</v>
      </c>
      <c r="E459" s="12" t="s">
        <v>466</v>
      </c>
      <c r="F459" s="13" t="n">
        <v>164</v>
      </c>
      <c r="G459" s="13" t="n">
        <v>929</v>
      </c>
      <c r="H459" s="14" t="n">
        <f aca="false">IF(AND(F459&gt;0,G459&gt;0),F459/G459,0)</f>
        <v>0.176533907427341</v>
      </c>
      <c r="I459" s="13" t="n">
        <v>5881</v>
      </c>
      <c r="J459" s="13" t="n">
        <f aca="false">IF(I459&lt;20000,1,0)</f>
        <v>1</v>
      </c>
    </row>
    <row r="460" customFormat="false" ht="12.75" hidden="false" customHeight="false" outlineLevel="0" collapsed="false">
      <c r="A460" s="0" t="n">
        <v>1</v>
      </c>
      <c r="B460" s="10" t="s">
        <v>16</v>
      </c>
      <c r="C460" s="10" t="n">
        <v>36</v>
      </c>
      <c r="D460" s="11" t="n">
        <v>3621660</v>
      </c>
      <c r="E460" s="12" t="s">
        <v>467</v>
      </c>
      <c r="F460" s="13" t="n">
        <v>353</v>
      </c>
      <c r="G460" s="13" t="n">
        <v>1848</v>
      </c>
      <c r="H460" s="14" t="n">
        <f aca="false">IF(AND(F460&gt;0,G460&gt;0),F460/G460,0)</f>
        <v>0.191017316017316</v>
      </c>
      <c r="I460" s="13" t="n">
        <v>13318</v>
      </c>
      <c r="J460" s="13" t="n">
        <f aca="false">IF(I460&lt;20000,1,0)</f>
        <v>1</v>
      </c>
    </row>
    <row r="461" customFormat="false" ht="12.75" hidden="false" customHeight="false" outlineLevel="0" collapsed="false">
      <c r="A461" s="0" t="n">
        <v>1</v>
      </c>
      <c r="B461" s="10" t="s">
        <v>16</v>
      </c>
      <c r="C461" s="10" t="n">
        <v>36</v>
      </c>
      <c r="D461" s="11" t="n">
        <v>3621720</v>
      </c>
      <c r="E461" s="12" t="s">
        <v>468</v>
      </c>
      <c r="F461" s="13" t="n">
        <v>524</v>
      </c>
      <c r="G461" s="13" t="n">
        <v>2460</v>
      </c>
      <c r="H461" s="14" t="n">
        <f aca="false">IF(AND(F461&gt;0,G461&gt;0),F461/G461,0)</f>
        <v>0.213008130081301</v>
      </c>
      <c r="I461" s="13" t="n">
        <v>16042</v>
      </c>
      <c r="J461" s="13" t="n">
        <f aca="false">IF(I461&lt;20000,1,0)</f>
        <v>1</v>
      </c>
    </row>
    <row r="462" customFormat="false" ht="12.75" hidden="false" customHeight="false" outlineLevel="0" collapsed="false">
      <c r="A462" s="0" t="n">
        <v>1</v>
      </c>
      <c r="B462" s="10" t="s">
        <v>16</v>
      </c>
      <c r="C462" s="10" t="n">
        <v>36</v>
      </c>
      <c r="D462" s="11" t="n">
        <v>3621780</v>
      </c>
      <c r="E462" s="12" t="s">
        <v>469</v>
      </c>
      <c r="F462" s="13" t="n">
        <v>303</v>
      </c>
      <c r="G462" s="13" t="n">
        <v>1994</v>
      </c>
      <c r="H462" s="14" t="n">
        <f aca="false">IF(AND(F462&gt;0,G462&gt;0),F462/G462,0)</f>
        <v>0.151955867602808</v>
      </c>
      <c r="I462" s="13" t="n">
        <v>19503</v>
      </c>
      <c r="J462" s="13" t="n">
        <f aca="false">IF(I462&lt;20000,1,0)</f>
        <v>1</v>
      </c>
    </row>
    <row r="463" customFormat="false" ht="12.75" hidden="false" customHeight="false" outlineLevel="0" collapsed="false">
      <c r="A463" s="0" t="n">
        <v>1</v>
      </c>
      <c r="B463" s="10" t="s">
        <v>16</v>
      </c>
      <c r="C463" s="10" t="n">
        <v>36</v>
      </c>
      <c r="D463" s="11" t="n">
        <v>3621810</v>
      </c>
      <c r="E463" s="12" t="s">
        <v>470</v>
      </c>
      <c r="F463" s="13" t="n">
        <v>111</v>
      </c>
      <c r="G463" s="13" t="n">
        <v>1092</v>
      </c>
      <c r="H463" s="14" t="n">
        <f aca="false">IF(AND(F463&gt;0,G463&gt;0),F463/G463,0)</f>
        <v>0.101648351648352</v>
      </c>
      <c r="I463" s="13" t="n">
        <v>5701</v>
      </c>
      <c r="J463" s="13" t="n">
        <f aca="false">IF(I463&lt;20000,1,0)</f>
        <v>1</v>
      </c>
    </row>
    <row r="464" customFormat="false" ht="12.75" hidden="false" customHeight="false" outlineLevel="0" collapsed="false">
      <c r="A464" s="0" t="n">
        <v>1</v>
      </c>
      <c r="B464" s="10" t="s">
        <v>16</v>
      </c>
      <c r="C464" s="10" t="n">
        <v>36</v>
      </c>
      <c r="D464" s="11" t="n">
        <v>3621840</v>
      </c>
      <c r="E464" s="12" t="s">
        <v>471</v>
      </c>
      <c r="F464" s="13" t="n">
        <v>224</v>
      </c>
      <c r="G464" s="13" t="n">
        <v>2414</v>
      </c>
      <c r="H464" s="14" t="n">
        <f aca="false">IF(AND(F464&gt;0,G464&gt;0),F464/G464,0)</f>
        <v>0.0927920463960232</v>
      </c>
      <c r="I464" s="13" t="n">
        <v>16481</v>
      </c>
      <c r="J464" s="13" t="n">
        <f aca="false">IF(I464&lt;20000,1,0)</f>
        <v>1</v>
      </c>
    </row>
    <row r="465" customFormat="false" ht="12.75" hidden="false" customHeight="false" outlineLevel="0" collapsed="false">
      <c r="A465" s="0" t="n">
        <v>1</v>
      </c>
      <c r="B465" s="10" t="s">
        <v>16</v>
      </c>
      <c r="C465" s="10" t="n">
        <v>36</v>
      </c>
      <c r="D465" s="11" t="n">
        <v>3621870</v>
      </c>
      <c r="E465" s="12" t="s">
        <v>472</v>
      </c>
      <c r="F465" s="13" t="n">
        <v>98</v>
      </c>
      <c r="G465" s="13" t="n">
        <v>465</v>
      </c>
      <c r="H465" s="14" t="n">
        <f aca="false">IF(AND(F465&gt;0,G465&gt;0),F465/G465,0)</f>
        <v>0.210752688172043</v>
      </c>
      <c r="I465" s="13" t="n">
        <v>2626</v>
      </c>
      <c r="J465" s="13" t="n">
        <f aca="false">IF(I465&lt;20000,1,0)</f>
        <v>1</v>
      </c>
    </row>
    <row r="466" customFormat="false" ht="12.75" hidden="false" customHeight="false" outlineLevel="0" collapsed="false">
      <c r="A466" s="0" t="n">
        <v>1</v>
      </c>
      <c r="B466" s="10" t="s">
        <v>16</v>
      </c>
      <c r="C466" s="10" t="n">
        <v>36</v>
      </c>
      <c r="D466" s="11" t="n">
        <v>3621900</v>
      </c>
      <c r="E466" s="12" t="s">
        <v>473</v>
      </c>
      <c r="F466" s="13" t="n">
        <v>237</v>
      </c>
      <c r="G466" s="13" t="n">
        <v>5491</v>
      </c>
      <c r="H466" s="14" t="n">
        <f aca="false">IF(AND(F466&gt;0,G466&gt;0),F466/G466,0)</f>
        <v>0.0431615370606447</v>
      </c>
      <c r="I466" s="13" t="n">
        <v>30109</v>
      </c>
      <c r="J466" s="13" t="n">
        <f aca="false">IF(I466&lt;20000,1,0)</f>
        <v>0</v>
      </c>
    </row>
    <row r="467" customFormat="false" ht="12.75" hidden="false" customHeight="false" outlineLevel="0" collapsed="false">
      <c r="A467" s="0" t="n">
        <v>1</v>
      </c>
      <c r="B467" s="10" t="s">
        <v>16</v>
      </c>
      <c r="C467" s="10" t="n">
        <v>36</v>
      </c>
      <c r="D467" s="11" t="n">
        <v>3621930</v>
      </c>
      <c r="E467" s="12" t="s">
        <v>474</v>
      </c>
      <c r="F467" s="13" t="n">
        <v>18</v>
      </c>
      <c r="G467" s="13" t="n">
        <v>189</v>
      </c>
      <c r="H467" s="14" t="n">
        <f aca="false">IF(AND(F467&gt;0,G467&gt;0),F467/G467,0)</f>
        <v>0.0952380952380952</v>
      </c>
      <c r="I467" s="13" t="n">
        <v>1447</v>
      </c>
      <c r="J467" s="13" t="n">
        <f aca="false">IF(I467&lt;20000,1,0)</f>
        <v>1</v>
      </c>
    </row>
    <row r="468" customFormat="false" ht="12.75" hidden="false" customHeight="false" outlineLevel="0" collapsed="false">
      <c r="A468" s="0" t="n">
        <v>1</v>
      </c>
      <c r="B468" s="10" t="s">
        <v>16</v>
      </c>
      <c r="C468" s="10" t="n">
        <v>36</v>
      </c>
      <c r="D468" s="11" t="n">
        <v>3621960</v>
      </c>
      <c r="E468" s="12" t="s">
        <v>475</v>
      </c>
      <c r="F468" s="13" t="n">
        <v>120</v>
      </c>
      <c r="G468" s="13" t="n">
        <v>754</v>
      </c>
      <c r="H468" s="14" t="n">
        <f aca="false">IF(AND(F468&gt;0,G468&gt;0),F468/G468,0)</f>
        <v>0.159151193633952</v>
      </c>
      <c r="I468" s="13" t="n">
        <v>4899</v>
      </c>
      <c r="J468" s="13" t="n">
        <f aca="false">IF(I468&lt;20000,1,0)</f>
        <v>1</v>
      </c>
    </row>
    <row r="469" customFormat="false" ht="12.75" hidden="false" customHeight="false" outlineLevel="0" collapsed="false">
      <c r="A469" s="0" t="n">
        <v>1</v>
      </c>
      <c r="B469" s="10" t="s">
        <v>16</v>
      </c>
      <c r="C469" s="10" t="n">
        <v>36</v>
      </c>
      <c r="D469" s="11" t="n">
        <v>3622020</v>
      </c>
      <c r="E469" s="12" t="s">
        <v>476</v>
      </c>
      <c r="F469" s="13" t="n">
        <v>393</v>
      </c>
      <c r="G469" s="13" t="n">
        <v>5077</v>
      </c>
      <c r="H469" s="14" t="n">
        <f aca="false">IF(AND(F469&gt;0,G469&gt;0),F469/G469,0)</f>
        <v>0.0774079180618476</v>
      </c>
      <c r="I469" s="13" t="n">
        <v>34044</v>
      </c>
      <c r="J469" s="13" t="n">
        <f aca="false">IF(I469&lt;20000,1,0)</f>
        <v>0</v>
      </c>
    </row>
    <row r="470" customFormat="false" ht="12.75" hidden="false" customHeight="false" outlineLevel="0" collapsed="false">
      <c r="A470" s="0" t="n">
        <v>1</v>
      </c>
      <c r="B470" s="10" t="s">
        <v>16</v>
      </c>
      <c r="C470" s="10" t="n">
        <v>36</v>
      </c>
      <c r="D470" s="11" t="n">
        <v>3622050</v>
      </c>
      <c r="E470" s="12" t="s">
        <v>477</v>
      </c>
      <c r="F470" s="13" t="n">
        <v>833</v>
      </c>
      <c r="G470" s="13" t="n">
        <v>4579</v>
      </c>
      <c r="H470" s="14" t="n">
        <f aca="false">IF(AND(F470&gt;0,G470&gt;0),F470/G470,0)</f>
        <v>0.181917449224722</v>
      </c>
      <c r="I470" s="13" t="n">
        <v>32142</v>
      </c>
      <c r="J470" s="13" t="n">
        <f aca="false">IF(I470&lt;20000,1,0)</f>
        <v>0</v>
      </c>
    </row>
    <row r="471" customFormat="false" ht="12.75" hidden="false" customHeight="false" outlineLevel="0" collapsed="false">
      <c r="A471" s="0" t="n">
        <v>1</v>
      </c>
      <c r="B471" s="10" t="s">
        <v>16</v>
      </c>
      <c r="C471" s="10" t="n">
        <v>36</v>
      </c>
      <c r="D471" s="11" t="n">
        <v>3622100</v>
      </c>
      <c r="E471" s="12" t="s">
        <v>478</v>
      </c>
      <c r="F471" s="13" t="n">
        <v>76</v>
      </c>
      <c r="G471" s="13" t="n">
        <v>500</v>
      </c>
      <c r="H471" s="14" t="n">
        <f aca="false">IF(AND(F471&gt;0,G471&gt;0),F471/G471,0)</f>
        <v>0.152</v>
      </c>
      <c r="I471" s="13" t="n">
        <v>2566</v>
      </c>
      <c r="J471" s="13" t="n">
        <f aca="false">IF(I471&lt;20000,1,0)</f>
        <v>1</v>
      </c>
    </row>
    <row r="472" customFormat="false" ht="12.75" hidden="false" customHeight="false" outlineLevel="0" collapsed="false">
      <c r="A472" s="0" t="n">
        <v>1</v>
      </c>
      <c r="B472" s="10" t="s">
        <v>16</v>
      </c>
      <c r="C472" s="10" t="n">
        <v>36</v>
      </c>
      <c r="D472" s="11" t="n">
        <v>3622140</v>
      </c>
      <c r="E472" s="12" t="s">
        <v>479</v>
      </c>
      <c r="F472" s="13" t="n">
        <v>169</v>
      </c>
      <c r="G472" s="13" t="n">
        <v>1126</v>
      </c>
      <c r="H472" s="14" t="n">
        <f aca="false">IF(AND(F472&gt;0,G472&gt;0),F472/G472,0)</f>
        <v>0.150088809946714</v>
      </c>
      <c r="I472" s="13" t="n">
        <v>7355</v>
      </c>
      <c r="J472" s="13" t="n">
        <f aca="false">IF(I472&lt;20000,1,0)</f>
        <v>1</v>
      </c>
    </row>
    <row r="473" customFormat="false" ht="12.75" hidden="false" customHeight="false" outlineLevel="0" collapsed="false">
      <c r="A473" s="0" t="n">
        <v>1</v>
      </c>
      <c r="B473" s="10" t="s">
        <v>16</v>
      </c>
      <c r="C473" s="10" t="n">
        <v>36</v>
      </c>
      <c r="D473" s="11" t="n">
        <v>3622170</v>
      </c>
      <c r="E473" s="12" t="s">
        <v>480</v>
      </c>
      <c r="F473" s="13" t="n">
        <v>269</v>
      </c>
      <c r="G473" s="13" t="n">
        <v>2276</v>
      </c>
      <c r="H473" s="14" t="n">
        <f aca="false">IF(AND(F473&gt;0,G473&gt;0),F473/G473,0)</f>
        <v>0.118189806678383</v>
      </c>
      <c r="I473" s="13" t="n">
        <v>14336</v>
      </c>
      <c r="J473" s="13" t="n">
        <f aca="false">IF(I473&lt;20000,1,0)</f>
        <v>1</v>
      </c>
    </row>
    <row r="474" customFormat="false" ht="12.75" hidden="false" customHeight="false" outlineLevel="0" collapsed="false">
      <c r="A474" s="0" t="n">
        <v>1</v>
      </c>
      <c r="B474" s="10" t="s">
        <v>16</v>
      </c>
      <c r="C474" s="10" t="n">
        <v>36</v>
      </c>
      <c r="D474" s="11" t="n">
        <v>3622200</v>
      </c>
      <c r="E474" s="12" t="s">
        <v>481</v>
      </c>
      <c r="F474" s="13" t="n">
        <v>71</v>
      </c>
      <c r="G474" s="13" t="n">
        <v>271</v>
      </c>
      <c r="H474" s="14" t="n">
        <f aca="false">IF(AND(F474&gt;0,G474&gt;0),F474/G474,0)</f>
        <v>0.261992619926199</v>
      </c>
      <c r="I474" s="13" t="n">
        <v>1649</v>
      </c>
      <c r="J474" s="13" t="n">
        <f aca="false">IF(I474&lt;20000,1,0)</f>
        <v>1</v>
      </c>
    </row>
    <row r="475" customFormat="false" ht="12.75" hidden="false" customHeight="false" outlineLevel="0" collapsed="false">
      <c r="A475" s="0" t="n">
        <v>1</v>
      </c>
      <c r="B475" s="10" t="s">
        <v>16</v>
      </c>
      <c r="C475" s="10" t="n">
        <v>36</v>
      </c>
      <c r="D475" s="11" t="n">
        <v>3622260</v>
      </c>
      <c r="E475" s="12" t="s">
        <v>482</v>
      </c>
      <c r="F475" s="13" t="n">
        <v>96</v>
      </c>
      <c r="G475" s="13" t="n">
        <v>823</v>
      </c>
      <c r="H475" s="14" t="n">
        <f aca="false">IF(AND(F475&gt;0,G475&gt;0),F475/G475,0)</f>
        <v>0.116646415552855</v>
      </c>
      <c r="I475" s="13" t="n">
        <v>5388</v>
      </c>
      <c r="J475" s="13" t="n">
        <f aca="false">IF(I475&lt;20000,1,0)</f>
        <v>1</v>
      </c>
    </row>
    <row r="476" customFormat="false" ht="12.75" hidden="false" customHeight="false" outlineLevel="0" collapsed="false">
      <c r="A476" s="0" t="n">
        <v>1</v>
      </c>
      <c r="B476" s="10" t="s">
        <v>16</v>
      </c>
      <c r="C476" s="10" t="n">
        <v>36</v>
      </c>
      <c r="D476" s="11" t="n">
        <v>3622290</v>
      </c>
      <c r="E476" s="12" t="s">
        <v>483</v>
      </c>
      <c r="F476" s="13" t="n">
        <v>77</v>
      </c>
      <c r="G476" s="13" t="n">
        <v>2071</v>
      </c>
      <c r="H476" s="14" t="n">
        <f aca="false">IF(AND(F476&gt;0,G476&gt;0),F476/G476,0)</f>
        <v>0.0371801062288749</v>
      </c>
      <c r="I476" s="13" t="n">
        <v>13180</v>
      </c>
      <c r="J476" s="13" t="n">
        <f aca="false">IF(I476&lt;20000,1,0)</f>
        <v>1</v>
      </c>
    </row>
    <row r="477" customFormat="false" ht="12.75" hidden="false" customHeight="false" outlineLevel="0" collapsed="false">
      <c r="A477" s="0" t="n">
        <v>1</v>
      </c>
      <c r="B477" s="10" t="s">
        <v>16</v>
      </c>
      <c r="C477" s="10" t="n">
        <v>36</v>
      </c>
      <c r="D477" s="11" t="n">
        <v>3622380</v>
      </c>
      <c r="E477" s="12" t="s">
        <v>484</v>
      </c>
      <c r="F477" s="13" t="n">
        <v>230</v>
      </c>
      <c r="G477" s="13" t="n">
        <v>2091</v>
      </c>
      <c r="H477" s="14" t="n">
        <f aca="false">IF(AND(F477&gt;0,G477&gt;0),F477/G477,0)</f>
        <v>0.109995217599235</v>
      </c>
      <c r="I477" s="13" t="n">
        <v>12232</v>
      </c>
      <c r="J477" s="13" t="n">
        <f aca="false">IF(I477&lt;20000,1,0)</f>
        <v>1</v>
      </c>
    </row>
    <row r="478" customFormat="false" ht="12.75" hidden="false" customHeight="false" outlineLevel="0" collapsed="false">
      <c r="A478" s="0" t="n">
        <v>1</v>
      </c>
      <c r="B478" s="10" t="s">
        <v>16</v>
      </c>
      <c r="C478" s="10" t="n">
        <v>36</v>
      </c>
      <c r="D478" s="11" t="n">
        <v>3622410</v>
      </c>
      <c r="E478" s="12" t="s">
        <v>485</v>
      </c>
      <c r="F478" s="13" t="n">
        <v>135</v>
      </c>
      <c r="G478" s="13" t="n">
        <v>692</v>
      </c>
      <c r="H478" s="14" t="n">
        <f aca="false">IF(AND(F478&gt;0,G478&gt;0),F478/G478,0)</f>
        <v>0.195086705202312</v>
      </c>
      <c r="I478" s="13" t="n">
        <v>3545</v>
      </c>
      <c r="J478" s="13" t="n">
        <f aca="false">IF(I478&lt;20000,1,0)</f>
        <v>1</v>
      </c>
    </row>
    <row r="479" customFormat="false" ht="12.75" hidden="false" customHeight="false" outlineLevel="0" collapsed="false">
      <c r="A479" s="0" t="n">
        <v>1</v>
      </c>
      <c r="B479" s="10" t="s">
        <v>16</v>
      </c>
      <c r="C479" s="10" t="n">
        <v>36</v>
      </c>
      <c r="D479" s="11" t="n">
        <v>3622440</v>
      </c>
      <c r="E479" s="12" t="s">
        <v>486</v>
      </c>
      <c r="F479" s="13" t="n">
        <v>80</v>
      </c>
      <c r="G479" s="13" t="n">
        <v>494</v>
      </c>
      <c r="H479" s="14" t="n">
        <f aca="false">IF(AND(F479&gt;0,G479&gt;0),F479/G479,0)</f>
        <v>0.161943319838057</v>
      </c>
      <c r="I479" s="13" t="n">
        <v>2749</v>
      </c>
      <c r="J479" s="13" t="n">
        <f aca="false">IF(I479&lt;20000,1,0)</f>
        <v>1</v>
      </c>
    </row>
    <row r="480" customFormat="false" ht="12.75" hidden="false" customHeight="false" outlineLevel="0" collapsed="false">
      <c r="A480" s="0" t="n">
        <v>1</v>
      </c>
      <c r="B480" s="10" t="s">
        <v>16</v>
      </c>
      <c r="C480" s="10" t="n">
        <v>36</v>
      </c>
      <c r="D480" s="11" t="n">
        <v>3622470</v>
      </c>
      <c r="E480" s="12" t="s">
        <v>487</v>
      </c>
      <c r="F480" s="13" t="n">
        <v>517</v>
      </c>
      <c r="G480" s="13" t="n">
        <v>9282</v>
      </c>
      <c r="H480" s="14" t="n">
        <f aca="false">IF(AND(F480&gt;0,G480&gt;0),F480/G480,0)</f>
        <v>0.0556992027580263</v>
      </c>
      <c r="I480" s="13" t="n">
        <v>51936</v>
      </c>
      <c r="J480" s="13" t="n">
        <f aca="false">IF(I480&lt;20000,1,0)</f>
        <v>0</v>
      </c>
    </row>
    <row r="481" customFormat="false" ht="12.75" hidden="false" customHeight="false" outlineLevel="0" collapsed="false">
      <c r="A481" s="0" t="n">
        <v>1</v>
      </c>
      <c r="B481" s="10" t="s">
        <v>16</v>
      </c>
      <c r="C481" s="10" t="n">
        <v>36</v>
      </c>
      <c r="D481" s="11" t="n">
        <v>3622500</v>
      </c>
      <c r="E481" s="12" t="s">
        <v>488</v>
      </c>
      <c r="F481" s="13" t="n">
        <v>97</v>
      </c>
      <c r="G481" s="13" t="n">
        <v>844</v>
      </c>
      <c r="H481" s="14" t="n">
        <f aca="false">IF(AND(F481&gt;0,G481&gt;0),F481/G481,0)</f>
        <v>0.114928909952607</v>
      </c>
      <c r="I481" s="13" t="n">
        <v>4666</v>
      </c>
      <c r="J481" s="13" t="n">
        <f aca="false">IF(I481&lt;20000,1,0)</f>
        <v>1</v>
      </c>
    </row>
    <row r="482" customFormat="false" ht="12.75" hidden="false" customHeight="false" outlineLevel="0" collapsed="false">
      <c r="A482" s="0" t="n">
        <v>1</v>
      </c>
      <c r="B482" s="10" t="s">
        <v>16</v>
      </c>
      <c r="C482" s="10" t="n">
        <v>36</v>
      </c>
      <c r="D482" s="11" t="n">
        <v>3622530</v>
      </c>
      <c r="E482" s="12" t="s">
        <v>489</v>
      </c>
      <c r="F482" s="13" t="n">
        <v>81</v>
      </c>
      <c r="G482" s="13" t="n">
        <v>1488</v>
      </c>
      <c r="H482" s="14" t="n">
        <f aca="false">IF(AND(F482&gt;0,G482&gt;0),F482/G482,0)</f>
        <v>0.0544354838709677</v>
      </c>
      <c r="I482" s="13" t="n">
        <v>8394</v>
      </c>
      <c r="J482" s="13" t="n">
        <f aca="false">IF(I482&lt;20000,1,0)</f>
        <v>1</v>
      </c>
    </row>
    <row r="483" customFormat="false" ht="12.75" hidden="false" customHeight="false" outlineLevel="0" collapsed="false">
      <c r="A483" s="0" t="n">
        <v>1</v>
      </c>
      <c r="B483" s="10" t="s">
        <v>16</v>
      </c>
      <c r="C483" s="10" t="n">
        <v>36</v>
      </c>
      <c r="D483" s="11" t="n">
        <v>3622560</v>
      </c>
      <c r="E483" s="12" t="s">
        <v>490</v>
      </c>
      <c r="F483" s="13" t="n">
        <v>71</v>
      </c>
      <c r="G483" s="13" t="n">
        <v>2762</v>
      </c>
      <c r="H483" s="14" t="n">
        <f aca="false">IF(AND(F483&gt;0,G483&gt;0),F483/G483,0)</f>
        <v>0.0257060101375815</v>
      </c>
      <c r="I483" s="13" t="n">
        <v>15819</v>
      </c>
      <c r="J483" s="13" t="n">
        <f aca="false">IF(I483&lt;20000,1,0)</f>
        <v>1</v>
      </c>
    </row>
    <row r="484" customFormat="false" ht="12.75" hidden="false" customHeight="false" outlineLevel="0" collapsed="false">
      <c r="A484" s="0" t="n">
        <v>1</v>
      </c>
      <c r="B484" s="10" t="s">
        <v>16</v>
      </c>
      <c r="C484" s="10" t="n">
        <v>36</v>
      </c>
      <c r="D484" s="11" t="n">
        <v>3622650</v>
      </c>
      <c r="E484" s="12" t="s">
        <v>491</v>
      </c>
      <c r="F484" s="13" t="n">
        <v>431</v>
      </c>
      <c r="G484" s="13" t="n">
        <v>3639</v>
      </c>
      <c r="H484" s="14" t="n">
        <f aca="false">IF(AND(F484&gt;0,G484&gt;0),F484/G484,0)</f>
        <v>0.118439131629569</v>
      </c>
      <c r="I484" s="13" t="n">
        <v>21875</v>
      </c>
      <c r="J484" s="13" t="n">
        <f aca="false">IF(I484&lt;20000,1,0)</f>
        <v>0</v>
      </c>
    </row>
    <row r="485" customFormat="false" ht="12.75" hidden="false" customHeight="false" outlineLevel="0" collapsed="false">
      <c r="A485" s="0" t="n">
        <v>1</v>
      </c>
      <c r="B485" s="10" t="s">
        <v>16</v>
      </c>
      <c r="C485" s="10" t="n">
        <v>36</v>
      </c>
      <c r="D485" s="11" t="n">
        <v>3622680</v>
      </c>
      <c r="E485" s="12" t="s">
        <v>492</v>
      </c>
      <c r="F485" s="13" t="n">
        <v>78</v>
      </c>
      <c r="G485" s="13" t="n">
        <v>2564</v>
      </c>
      <c r="H485" s="14" t="n">
        <f aca="false">IF(AND(F485&gt;0,G485&gt;0),F485/G485,0)</f>
        <v>0.0304212168486739</v>
      </c>
      <c r="I485" s="13" t="n">
        <v>12224</v>
      </c>
      <c r="J485" s="13" t="n">
        <f aca="false">IF(I485&lt;20000,1,0)</f>
        <v>1</v>
      </c>
    </row>
    <row r="486" customFormat="false" ht="12.75" hidden="false" customHeight="false" outlineLevel="0" collapsed="false">
      <c r="A486" s="0" t="n">
        <v>1</v>
      </c>
      <c r="B486" s="10" t="s">
        <v>16</v>
      </c>
      <c r="C486" s="10" t="n">
        <v>36</v>
      </c>
      <c r="D486" s="11" t="n">
        <v>3622710</v>
      </c>
      <c r="E486" s="12" t="s">
        <v>493</v>
      </c>
      <c r="F486" s="13" t="n">
        <v>235</v>
      </c>
      <c r="G486" s="13" t="n">
        <v>5204</v>
      </c>
      <c r="H486" s="14" t="n">
        <f aca="false">IF(AND(F486&gt;0,G486&gt;0),F486/G486,0)</f>
        <v>0.0451575710991545</v>
      </c>
      <c r="I486" s="13" t="n">
        <v>29642</v>
      </c>
      <c r="J486" s="13" t="n">
        <f aca="false">IF(I486&lt;20000,1,0)</f>
        <v>0</v>
      </c>
    </row>
    <row r="487" customFormat="false" ht="12.75" hidden="false" customHeight="false" outlineLevel="0" collapsed="false">
      <c r="A487" s="0" t="n">
        <v>1</v>
      </c>
      <c r="B487" s="10" t="s">
        <v>16</v>
      </c>
      <c r="C487" s="10" t="n">
        <v>36</v>
      </c>
      <c r="D487" s="11" t="n">
        <v>3622740</v>
      </c>
      <c r="E487" s="12" t="s">
        <v>494</v>
      </c>
      <c r="F487" s="13" t="n">
        <v>518</v>
      </c>
      <c r="G487" s="13" t="n">
        <v>2470</v>
      </c>
      <c r="H487" s="14" t="n">
        <f aca="false">IF(AND(F487&gt;0,G487&gt;0),F487/G487,0)</f>
        <v>0.209716599190283</v>
      </c>
      <c r="I487" s="13" t="n">
        <v>15022</v>
      </c>
      <c r="J487" s="13" t="n">
        <f aca="false">IF(I487&lt;20000,1,0)</f>
        <v>1</v>
      </c>
    </row>
    <row r="488" customFormat="false" ht="12.75" hidden="false" customHeight="false" outlineLevel="0" collapsed="false">
      <c r="A488" s="0" t="n">
        <v>1</v>
      </c>
      <c r="B488" s="10" t="s">
        <v>16</v>
      </c>
      <c r="C488" s="10" t="n">
        <v>36</v>
      </c>
      <c r="D488" s="11" t="n">
        <v>3622770</v>
      </c>
      <c r="E488" s="12" t="s">
        <v>495</v>
      </c>
      <c r="F488" s="13" t="n">
        <v>146</v>
      </c>
      <c r="G488" s="13" t="n">
        <v>993</v>
      </c>
      <c r="H488" s="14" t="n">
        <f aca="false">IF(AND(F488&gt;0,G488&gt;0),F488/G488,0)</f>
        <v>0.147029204431017</v>
      </c>
      <c r="I488" s="13" t="n">
        <v>6288</v>
      </c>
      <c r="J488" s="13" t="n">
        <f aca="false">IF(I488&lt;20000,1,0)</f>
        <v>1</v>
      </c>
    </row>
    <row r="489" customFormat="false" ht="12.75" hidden="false" customHeight="false" outlineLevel="0" collapsed="false">
      <c r="A489" s="0" t="n">
        <v>1</v>
      </c>
      <c r="B489" s="10" t="s">
        <v>16</v>
      </c>
      <c r="C489" s="10" t="n">
        <v>36</v>
      </c>
      <c r="D489" s="11" t="n">
        <v>3622830</v>
      </c>
      <c r="E489" s="12" t="s">
        <v>496</v>
      </c>
      <c r="F489" s="13" t="n">
        <v>282</v>
      </c>
      <c r="G489" s="13" t="n">
        <v>2204</v>
      </c>
      <c r="H489" s="14" t="n">
        <f aca="false">IF(AND(F489&gt;0,G489&gt;0),F489/G489,0)</f>
        <v>0.127949183303085</v>
      </c>
      <c r="I489" s="13" t="n">
        <v>12401</v>
      </c>
      <c r="J489" s="13" t="n">
        <f aca="false">IF(I489&lt;20000,1,0)</f>
        <v>1</v>
      </c>
    </row>
    <row r="490" customFormat="false" ht="12.75" hidden="false" customHeight="false" outlineLevel="0" collapsed="false">
      <c r="A490" s="0" t="n">
        <v>1</v>
      </c>
      <c r="B490" s="10" t="s">
        <v>16</v>
      </c>
      <c r="C490" s="10" t="n">
        <v>36</v>
      </c>
      <c r="D490" s="11" t="n">
        <v>3622890</v>
      </c>
      <c r="E490" s="12" t="s">
        <v>497</v>
      </c>
      <c r="F490" s="13" t="n">
        <v>228</v>
      </c>
      <c r="G490" s="13" t="n">
        <v>2137</v>
      </c>
      <c r="H490" s="14" t="n">
        <f aca="false">IF(AND(F490&gt;0,G490&gt;0),F490/G490,0)</f>
        <v>0.106691623771642</v>
      </c>
      <c r="I490" s="13" t="n">
        <v>12075</v>
      </c>
      <c r="J490" s="13" t="n">
        <f aca="false">IF(I490&lt;20000,1,0)</f>
        <v>1</v>
      </c>
    </row>
    <row r="491" customFormat="false" ht="12.75" hidden="false" customHeight="false" outlineLevel="0" collapsed="false">
      <c r="A491" s="0" t="n">
        <v>1</v>
      </c>
      <c r="B491" s="10" t="s">
        <v>16</v>
      </c>
      <c r="C491" s="10" t="n">
        <v>36</v>
      </c>
      <c r="D491" s="11" t="n">
        <v>3622920</v>
      </c>
      <c r="E491" s="12" t="s">
        <v>498</v>
      </c>
      <c r="F491" s="13" t="n">
        <v>298</v>
      </c>
      <c r="G491" s="13" t="n">
        <v>2267</v>
      </c>
      <c r="H491" s="14" t="n">
        <f aca="false">IF(AND(F491&gt;0,G491&gt;0),F491/G491,0)</f>
        <v>0.131451257168064</v>
      </c>
      <c r="I491" s="13" t="n">
        <v>12561</v>
      </c>
      <c r="J491" s="13" t="n">
        <f aca="false">IF(I491&lt;20000,1,0)</f>
        <v>1</v>
      </c>
    </row>
    <row r="492" customFormat="false" ht="12.75" hidden="false" customHeight="false" outlineLevel="0" collapsed="false">
      <c r="A492" s="0" t="n">
        <v>1</v>
      </c>
      <c r="B492" s="10" t="s">
        <v>16</v>
      </c>
      <c r="C492" s="10" t="n">
        <v>36</v>
      </c>
      <c r="D492" s="11" t="n">
        <v>3623010</v>
      </c>
      <c r="E492" s="12" t="s">
        <v>499</v>
      </c>
      <c r="F492" s="13" t="n">
        <v>452</v>
      </c>
      <c r="G492" s="13" t="n">
        <v>5939</v>
      </c>
      <c r="H492" s="14" t="n">
        <f aca="false">IF(AND(F492&gt;0,G492&gt;0),F492/G492,0)</f>
        <v>0.0761070887354774</v>
      </c>
      <c r="I492" s="13" t="n">
        <v>30545</v>
      </c>
      <c r="J492" s="13" t="n">
        <f aca="false">IF(I492&lt;20000,1,0)</f>
        <v>0</v>
      </c>
    </row>
    <row r="493" customFormat="false" ht="12.75" hidden="false" customHeight="false" outlineLevel="0" collapsed="false">
      <c r="A493" s="0" t="n">
        <v>1</v>
      </c>
      <c r="B493" s="10" t="s">
        <v>16</v>
      </c>
      <c r="C493" s="10" t="n">
        <v>36</v>
      </c>
      <c r="D493" s="11" t="n">
        <v>3623040</v>
      </c>
      <c r="E493" s="12" t="s">
        <v>500</v>
      </c>
      <c r="F493" s="13" t="n">
        <v>156</v>
      </c>
      <c r="G493" s="13" t="n">
        <v>1571</v>
      </c>
      <c r="H493" s="14" t="n">
        <f aca="false">IF(AND(F493&gt;0,G493&gt;0),F493/G493,0)</f>
        <v>0.0992998090388288</v>
      </c>
      <c r="I493" s="13" t="n">
        <v>9311</v>
      </c>
      <c r="J493" s="13" t="n">
        <f aca="false">IF(I493&lt;20000,1,0)</f>
        <v>1</v>
      </c>
    </row>
    <row r="494" customFormat="false" ht="12.75" hidden="false" customHeight="false" outlineLevel="0" collapsed="false">
      <c r="A494" s="0" t="n">
        <v>1</v>
      </c>
      <c r="B494" s="10" t="s">
        <v>16</v>
      </c>
      <c r="C494" s="10" t="n">
        <v>36</v>
      </c>
      <c r="D494" s="11" t="n">
        <v>3623070</v>
      </c>
      <c r="E494" s="12" t="s">
        <v>501</v>
      </c>
      <c r="F494" s="13" t="n">
        <v>286</v>
      </c>
      <c r="G494" s="13" t="n">
        <v>988</v>
      </c>
      <c r="H494" s="14" t="n">
        <f aca="false">IF(AND(F494&gt;0,G494&gt;0),F494/G494,0)</f>
        <v>0.289473684210526</v>
      </c>
      <c r="I494" s="13" t="n">
        <v>4323</v>
      </c>
      <c r="J494" s="13" t="n">
        <f aca="false">IF(I494&lt;20000,1,0)</f>
        <v>1</v>
      </c>
    </row>
    <row r="495" customFormat="false" ht="12.75" hidden="false" customHeight="false" outlineLevel="0" collapsed="false">
      <c r="A495" s="0" t="n">
        <v>1</v>
      </c>
      <c r="B495" s="10" t="s">
        <v>16</v>
      </c>
      <c r="C495" s="10" t="n">
        <v>36</v>
      </c>
      <c r="D495" s="11" t="n">
        <v>3623130</v>
      </c>
      <c r="E495" s="12" t="s">
        <v>502</v>
      </c>
      <c r="F495" s="13" t="n">
        <v>2</v>
      </c>
      <c r="G495" s="13" t="n">
        <v>50</v>
      </c>
      <c r="H495" s="14" t="n">
        <f aca="false">IF(AND(F495&gt;0,G495&gt;0),F495/G495,0)</f>
        <v>0.04</v>
      </c>
      <c r="I495" s="13" t="n">
        <v>302</v>
      </c>
      <c r="J495" s="13" t="n">
        <f aca="false">IF(I495&lt;20000,1,0)</f>
        <v>1</v>
      </c>
    </row>
    <row r="496" customFormat="false" ht="12.75" hidden="false" customHeight="false" outlineLevel="0" collapsed="false">
      <c r="A496" s="0" t="n">
        <v>1</v>
      </c>
      <c r="B496" s="10" t="s">
        <v>16</v>
      </c>
      <c r="C496" s="10" t="n">
        <v>36</v>
      </c>
      <c r="D496" s="11" t="n">
        <v>3623160</v>
      </c>
      <c r="E496" s="12" t="s">
        <v>503</v>
      </c>
      <c r="F496" s="13" t="n">
        <v>176</v>
      </c>
      <c r="G496" s="13" t="n">
        <v>5716</v>
      </c>
      <c r="H496" s="14" t="n">
        <f aca="false">IF(AND(F496&gt;0,G496&gt;0),F496/G496,0)</f>
        <v>0.0307907627711687</v>
      </c>
      <c r="I496" s="13" t="n">
        <v>31730</v>
      </c>
      <c r="J496" s="13" t="n">
        <f aca="false">IF(I496&lt;20000,1,0)</f>
        <v>0</v>
      </c>
    </row>
    <row r="497" customFormat="false" ht="12.75" hidden="false" customHeight="false" outlineLevel="0" collapsed="false">
      <c r="A497" s="0" t="n">
        <v>1</v>
      </c>
      <c r="B497" s="10" t="s">
        <v>16</v>
      </c>
      <c r="C497" s="10" t="n">
        <v>36</v>
      </c>
      <c r="D497" s="11" t="n">
        <v>3623190</v>
      </c>
      <c r="E497" s="12" t="s">
        <v>504</v>
      </c>
      <c r="F497" s="13" t="n">
        <v>71</v>
      </c>
      <c r="G497" s="13" t="n">
        <v>3451</v>
      </c>
      <c r="H497" s="14" t="n">
        <f aca="false">IF(AND(F497&gt;0,G497&gt;0),F497/G497,0)</f>
        <v>0.0205737467400753</v>
      </c>
      <c r="I497" s="13" t="n">
        <v>19903</v>
      </c>
      <c r="J497" s="13" t="n">
        <f aca="false">IF(I497&lt;20000,1,0)</f>
        <v>1</v>
      </c>
    </row>
    <row r="498" customFormat="false" ht="12.75" hidden="false" customHeight="false" outlineLevel="0" collapsed="false">
      <c r="A498" s="0" t="n">
        <v>1</v>
      </c>
      <c r="B498" s="10" t="s">
        <v>16</v>
      </c>
      <c r="C498" s="10" t="n">
        <v>36</v>
      </c>
      <c r="D498" s="11" t="n">
        <v>3623220</v>
      </c>
      <c r="E498" s="12" t="s">
        <v>505</v>
      </c>
      <c r="F498" s="13" t="n">
        <v>95</v>
      </c>
      <c r="G498" s="13" t="n">
        <v>4864</v>
      </c>
      <c r="H498" s="14" t="n">
        <f aca="false">IF(AND(F498&gt;0,G498&gt;0),F498/G498,0)</f>
        <v>0.01953125</v>
      </c>
      <c r="I498" s="13" t="n">
        <v>27547</v>
      </c>
      <c r="J498" s="13" t="n">
        <f aca="false">IF(I498&lt;20000,1,0)</f>
        <v>0</v>
      </c>
    </row>
    <row r="499" customFormat="false" ht="12.75" hidden="false" customHeight="false" outlineLevel="0" collapsed="false">
      <c r="A499" s="0" t="n">
        <v>1</v>
      </c>
      <c r="B499" s="10" t="s">
        <v>16</v>
      </c>
      <c r="C499" s="10" t="n">
        <v>36</v>
      </c>
      <c r="D499" s="11" t="n">
        <v>3623280</v>
      </c>
      <c r="E499" s="12" t="s">
        <v>506</v>
      </c>
      <c r="F499" s="13" t="n">
        <v>318</v>
      </c>
      <c r="G499" s="13" t="n">
        <v>1922</v>
      </c>
      <c r="H499" s="14" t="n">
        <f aca="false">IF(AND(F499&gt;0,G499&gt;0),F499/G499,0)</f>
        <v>0.165452653485952</v>
      </c>
      <c r="I499" s="13" t="n">
        <v>19375</v>
      </c>
      <c r="J499" s="13" t="n">
        <f aca="false">IF(I499&lt;20000,1,0)</f>
        <v>1</v>
      </c>
    </row>
    <row r="500" customFormat="false" ht="12.75" hidden="false" customHeight="false" outlineLevel="0" collapsed="false">
      <c r="A500" s="0" t="n">
        <v>1</v>
      </c>
      <c r="B500" s="10" t="s">
        <v>16</v>
      </c>
      <c r="C500" s="10" t="n">
        <v>36</v>
      </c>
      <c r="D500" s="11" t="n">
        <v>3623310</v>
      </c>
      <c r="E500" s="12" t="s">
        <v>507</v>
      </c>
      <c r="F500" s="13" t="n">
        <v>36</v>
      </c>
      <c r="G500" s="13" t="n">
        <v>1677</v>
      </c>
      <c r="H500" s="14" t="n">
        <f aca="false">IF(AND(F500&gt;0,G500&gt;0),F500/G500,0)</f>
        <v>0.0214669051878354</v>
      </c>
      <c r="I500" s="13" t="n">
        <v>8446</v>
      </c>
      <c r="J500" s="13" t="n">
        <f aca="false">IF(I500&lt;20000,1,0)</f>
        <v>1</v>
      </c>
    </row>
    <row r="501" customFormat="false" ht="12.75" hidden="false" customHeight="false" outlineLevel="0" collapsed="false">
      <c r="A501" s="0" t="n">
        <v>1</v>
      </c>
      <c r="B501" s="10" t="s">
        <v>16</v>
      </c>
      <c r="C501" s="10" t="n">
        <v>36</v>
      </c>
      <c r="D501" s="11" t="n">
        <v>3623340</v>
      </c>
      <c r="E501" s="12" t="s">
        <v>508</v>
      </c>
      <c r="F501" s="13" t="n">
        <v>23</v>
      </c>
      <c r="G501" s="13" t="n">
        <v>596</v>
      </c>
      <c r="H501" s="14" t="n">
        <f aca="false">IF(AND(F501&gt;0,G501&gt;0),F501/G501,0)</f>
        <v>0.0385906040268456</v>
      </c>
      <c r="I501" s="13" t="n">
        <v>4195</v>
      </c>
      <c r="J501" s="13" t="n">
        <f aca="false">IF(I501&lt;20000,1,0)</f>
        <v>1</v>
      </c>
    </row>
    <row r="502" customFormat="false" ht="12.75" hidden="false" customHeight="false" outlineLevel="0" collapsed="false">
      <c r="A502" s="0" t="n">
        <v>1</v>
      </c>
      <c r="B502" s="10" t="s">
        <v>16</v>
      </c>
      <c r="C502" s="10" t="n">
        <v>36</v>
      </c>
      <c r="D502" s="11" t="n">
        <v>3623370</v>
      </c>
      <c r="E502" s="12" t="s">
        <v>509</v>
      </c>
      <c r="F502" s="13" t="n">
        <v>126</v>
      </c>
      <c r="G502" s="13" t="n">
        <v>656</v>
      </c>
      <c r="H502" s="14" t="n">
        <f aca="false">IF(AND(F502&gt;0,G502&gt;0),F502/G502,0)</f>
        <v>0.192073170731707</v>
      </c>
      <c r="I502" s="13" t="n">
        <v>3894</v>
      </c>
      <c r="J502" s="13" t="n">
        <f aca="false">IF(I502&lt;20000,1,0)</f>
        <v>1</v>
      </c>
    </row>
    <row r="503" customFormat="false" ht="12.75" hidden="false" customHeight="false" outlineLevel="0" collapsed="false">
      <c r="A503" s="0" t="n">
        <v>1</v>
      </c>
      <c r="B503" s="10" t="s">
        <v>16</v>
      </c>
      <c r="C503" s="10" t="n">
        <v>36</v>
      </c>
      <c r="D503" s="11" t="n">
        <v>3623430</v>
      </c>
      <c r="E503" s="12" t="s">
        <v>510</v>
      </c>
      <c r="F503" s="13" t="n">
        <v>176</v>
      </c>
      <c r="G503" s="13" t="n">
        <v>1119</v>
      </c>
      <c r="H503" s="14" t="n">
        <f aca="false">IF(AND(F503&gt;0,G503&gt;0),F503/G503,0)</f>
        <v>0.157283288650581</v>
      </c>
      <c r="I503" s="13" t="n">
        <v>6426</v>
      </c>
      <c r="J503" s="13" t="n">
        <f aca="false">IF(I503&lt;20000,1,0)</f>
        <v>1</v>
      </c>
    </row>
    <row r="504" customFormat="false" ht="12.75" hidden="false" customHeight="false" outlineLevel="0" collapsed="false">
      <c r="A504" s="0" t="n">
        <v>1</v>
      </c>
      <c r="B504" s="10" t="s">
        <v>16</v>
      </c>
      <c r="C504" s="10" t="n">
        <v>36</v>
      </c>
      <c r="D504" s="11" t="n">
        <v>3623460</v>
      </c>
      <c r="E504" s="12" t="s">
        <v>511</v>
      </c>
      <c r="F504" s="13" t="n">
        <v>698</v>
      </c>
      <c r="G504" s="13" t="n">
        <v>4766</v>
      </c>
      <c r="H504" s="14" t="n">
        <f aca="false">IF(AND(F504&gt;0,G504&gt;0),F504/G504,0)</f>
        <v>0.146454049517415</v>
      </c>
      <c r="I504" s="13" t="n">
        <v>31665</v>
      </c>
      <c r="J504" s="13" t="n">
        <f aca="false">IF(I504&lt;20000,1,0)</f>
        <v>0</v>
      </c>
    </row>
    <row r="505" customFormat="false" ht="12.75" hidden="false" customHeight="false" outlineLevel="0" collapsed="false">
      <c r="A505" s="0" t="n">
        <v>1</v>
      </c>
      <c r="B505" s="10" t="s">
        <v>16</v>
      </c>
      <c r="C505" s="10" t="n">
        <v>36</v>
      </c>
      <c r="D505" s="11" t="n">
        <v>3623490</v>
      </c>
      <c r="E505" s="12" t="s">
        <v>512</v>
      </c>
      <c r="F505" s="13" t="n">
        <v>34</v>
      </c>
      <c r="G505" s="13" t="n">
        <v>1232</v>
      </c>
      <c r="H505" s="14" t="n">
        <f aca="false">IF(AND(F505&gt;0,G505&gt;0),F505/G505,0)</f>
        <v>0.0275974025974026</v>
      </c>
      <c r="I505" s="13" t="n">
        <v>7681</v>
      </c>
      <c r="J505" s="13" t="n">
        <f aca="false">IF(I505&lt;20000,1,0)</f>
        <v>1</v>
      </c>
    </row>
    <row r="506" customFormat="false" ht="12.75" hidden="false" customHeight="false" outlineLevel="0" collapsed="false">
      <c r="A506" s="0" t="n">
        <v>1</v>
      </c>
      <c r="B506" s="10" t="s">
        <v>16</v>
      </c>
      <c r="C506" s="10" t="n">
        <v>36</v>
      </c>
      <c r="D506" s="11" t="n">
        <v>3623520</v>
      </c>
      <c r="E506" s="12" t="s">
        <v>513</v>
      </c>
      <c r="F506" s="13" t="n">
        <v>486</v>
      </c>
      <c r="G506" s="13" t="n">
        <v>3658</v>
      </c>
      <c r="H506" s="14" t="n">
        <f aca="false">IF(AND(F506&gt;0,G506&gt;0),F506/G506,0)</f>
        <v>0.132859486057955</v>
      </c>
      <c r="I506" s="13" t="n">
        <v>19312</v>
      </c>
      <c r="J506" s="13" t="n">
        <f aca="false">IF(I506&lt;20000,1,0)</f>
        <v>1</v>
      </c>
    </row>
    <row r="507" customFormat="false" ht="12.75" hidden="false" customHeight="false" outlineLevel="0" collapsed="false">
      <c r="A507" s="0" t="n">
        <v>1</v>
      </c>
      <c r="B507" s="10" t="s">
        <v>16</v>
      </c>
      <c r="C507" s="10" t="n">
        <v>36</v>
      </c>
      <c r="D507" s="11" t="n">
        <v>3623580</v>
      </c>
      <c r="E507" s="12" t="s">
        <v>514</v>
      </c>
      <c r="F507" s="13" t="n">
        <v>175</v>
      </c>
      <c r="G507" s="13" t="n">
        <v>4993</v>
      </c>
      <c r="H507" s="14" t="n">
        <f aca="false">IF(AND(F507&gt;0,G507&gt;0),F507/G507,0)</f>
        <v>0.0350490686961746</v>
      </c>
      <c r="I507" s="13" t="n">
        <v>29064</v>
      </c>
      <c r="J507" s="13" t="n">
        <f aca="false">IF(I507&lt;20000,1,0)</f>
        <v>0</v>
      </c>
    </row>
    <row r="508" customFormat="false" ht="12.75" hidden="false" customHeight="false" outlineLevel="0" collapsed="false">
      <c r="A508" s="0" t="n">
        <v>1</v>
      </c>
      <c r="B508" s="10" t="s">
        <v>16</v>
      </c>
      <c r="C508" s="10" t="n">
        <v>36</v>
      </c>
      <c r="D508" s="11" t="n">
        <v>3623640</v>
      </c>
      <c r="E508" s="12" t="s">
        <v>515</v>
      </c>
      <c r="F508" s="13" t="n">
        <v>167</v>
      </c>
      <c r="G508" s="13" t="n">
        <v>926</v>
      </c>
      <c r="H508" s="14" t="n">
        <f aca="false">IF(AND(F508&gt;0,G508&gt;0),F508/G508,0)</f>
        <v>0.180345572354212</v>
      </c>
      <c r="I508" s="13" t="n">
        <v>5044</v>
      </c>
      <c r="J508" s="13" t="n">
        <f aca="false">IF(I508&lt;20000,1,0)</f>
        <v>1</v>
      </c>
    </row>
    <row r="509" customFormat="false" ht="12.75" hidden="false" customHeight="false" outlineLevel="0" collapsed="false">
      <c r="A509" s="0" t="n">
        <v>1</v>
      </c>
      <c r="B509" s="10" t="s">
        <v>16</v>
      </c>
      <c r="C509" s="10" t="n">
        <v>36</v>
      </c>
      <c r="D509" s="11" t="n">
        <v>3623670</v>
      </c>
      <c r="E509" s="12" t="s">
        <v>516</v>
      </c>
      <c r="F509" s="13" t="n">
        <v>267</v>
      </c>
      <c r="G509" s="13" t="n">
        <v>1515</v>
      </c>
      <c r="H509" s="14" t="n">
        <f aca="false">IF(AND(F509&gt;0,G509&gt;0),F509/G509,0)</f>
        <v>0.176237623762376</v>
      </c>
      <c r="I509" s="13" t="n">
        <v>14446</v>
      </c>
      <c r="J509" s="13" t="n">
        <f aca="false">IF(I509&lt;20000,1,0)</f>
        <v>1</v>
      </c>
    </row>
    <row r="510" customFormat="false" ht="12.75" hidden="false" customHeight="false" outlineLevel="0" collapsed="false">
      <c r="A510" s="0" t="n">
        <v>1</v>
      </c>
      <c r="B510" s="10" t="s">
        <v>16</v>
      </c>
      <c r="C510" s="10" t="n">
        <v>36</v>
      </c>
      <c r="D510" s="11" t="n">
        <v>3623760</v>
      </c>
      <c r="E510" s="12" t="s">
        <v>517</v>
      </c>
      <c r="F510" s="13" t="n">
        <v>1404</v>
      </c>
      <c r="G510" s="13" t="n">
        <v>5202</v>
      </c>
      <c r="H510" s="14" t="n">
        <f aca="false">IF(AND(F510&gt;0,G510&gt;0),F510/G510,0)</f>
        <v>0.269896193771626</v>
      </c>
      <c r="I510" s="13" t="n">
        <v>31214</v>
      </c>
      <c r="J510" s="13" t="n">
        <f aca="false">IF(I510&lt;20000,1,0)</f>
        <v>0</v>
      </c>
    </row>
    <row r="511" customFormat="false" ht="12.75" hidden="false" customHeight="false" outlineLevel="0" collapsed="false">
      <c r="A511" s="0" t="n">
        <v>1</v>
      </c>
      <c r="B511" s="10" t="s">
        <v>16</v>
      </c>
      <c r="C511" s="10" t="n">
        <v>36</v>
      </c>
      <c r="D511" s="11" t="n">
        <v>3623790</v>
      </c>
      <c r="E511" s="12" t="s">
        <v>518</v>
      </c>
      <c r="F511" s="13" t="n">
        <v>99</v>
      </c>
      <c r="G511" s="13" t="n">
        <v>509</v>
      </c>
      <c r="H511" s="14" t="n">
        <f aca="false">IF(AND(F511&gt;0,G511&gt;0),F511/G511,0)</f>
        <v>0.194499017681729</v>
      </c>
      <c r="I511" s="13" t="n">
        <v>2787</v>
      </c>
      <c r="J511" s="13" t="n">
        <f aca="false">IF(I511&lt;20000,1,0)</f>
        <v>1</v>
      </c>
    </row>
    <row r="512" customFormat="false" ht="12.75" hidden="false" customHeight="false" outlineLevel="0" collapsed="false">
      <c r="A512" s="0" t="n">
        <v>1</v>
      </c>
      <c r="B512" s="10" t="s">
        <v>16</v>
      </c>
      <c r="C512" s="10" t="n">
        <v>36</v>
      </c>
      <c r="D512" s="11" t="n">
        <v>3623880</v>
      </c>
      <c r="E512" s="12" t="s">
        <v>519</v>
      </c>
      <c r="F512" s="13" t="n">
        <v>177</v>
      </c>
      <c r="G512" s="13" t="n">
        <v>1061</v>
      </c>
      <c r="H512" s="14" t="n">
        <f aca="false">IF(AND(F512&gt;0,G512&gt;0),F512/G512,0)</f>
        <v>0.166823751178134</v>
      </c>
      <c r="I512" s="13" t="n">
        <v>5999</v>
      </c>
      <c r="J512" s="13" t="n">
        <f aca="false">IF(I512&lt;20000,1,0)</f>
        <v>1</v>
      </c>
    </row>
    <row r="513" customFormat="false" ht="12.75" hidden="false" customHeight="false" outlineLevel="0" collapsed="false">
      <c r="A513" s="0" t="n">
        <v>1</v>
      </c>
      <c r="B513" s="10" t="s">
        <v>16</v>
      </c>
      <c r="C513" s="10" t="n">
        <v>36</v>
      </c>
      <c r="D513" s="11" t="n">
        <v>3623970</v>
      </c>
      <c r="E513" s="12" t="s">
        <v>520</v>
      </c>
      <c r="F513" s="13" t="n">
        <v>13</v>
      </c>
      <c r="G513" s="13" t="n">
        <v>101</v>
      </c>
      <c r="H513" s="14" t="n">
        <f aca="false">IF(AND(F513&gt;0,G513&gt;0),F513/G513,0)</f>
        <v>0.128712871287129</v>
      </c>
      <c r="I513" s="13" t="n">
        <v>704</v>
      </c>
      <c r="J513" s="13" t="n">
        <f aca="false">IF(I513&lt;20000,1,0)</f>
        <v>1</v>
      </c>
    </row>
    <row r="514" customFormat="false" ht="12.75" hidden="false" customHeight="false" outlineLevel="0" collapsed="false">
      <c r="A514" s="0" t="n">
        <v>1</v>
      </c>
      <c r="B514" s="10" t="s">
        <v>16</v>
      </c>
      <c r="C514" s="10" t="n">
        <v>36</v>
      </c>
      <c r="D514" s="11" t="n">
        <v>3624000</v>
      </c>
      <c r="E514" s="12" t="s">
        <v>521</v>
      </c>
      <c r="F514" s="13" t="n">
        <v>76</v>
      </c>
      <c r="G514" s="13" t="n">
        <v>1803</v>
      </c>
      <c r="H514" s="14" t="n">
        <f aca="false">IF(AND(F514&gt;0,G514&gt;0),F514/G514,0)</f>
        <v>0.0421519689406545</v>
      </c>
      <c r="I514" s="13" t="n">
        <v>9795</v>
      </c>
      <c r="J514" s="13" t="n">
        <f aca="false">IF(I514&lt;20000,1,0)</f>
        <v>1</v>
      </c>
    </row>
    <row r="515" customFormat="false" ht="12.75" hidden="false" customHeight="false" outlineLevel="0" collapsed="false">
      <c r="A515" s="0" t="n">
        <v>1</v>
      </c>
      <c r="B515" s="10" t="s">
        <v>16</v>
      </c>
      <c r="C515" s="10" t="n">
        <v>36</v>
      </c>
      <c r="D515" s="11" t="n">
        <v>3624030</v>
      </c>
      <c r="E515" s="12" t="s">
        <v>522</v>
      </c>
      <c r="F515" s="13" t="n">
        <v>288</v>
      </c>
      <c r="G515" s="13" t="n">
        <v>3424</v>
      </c>
      <c r="H515" s="14" t="n">
        <f aca="false">IF(AND(F515&gt;0,G515&gt;0),F515/G515,0)</f>
        <v>0.0841121495327103</v>
      </c>
      <c r="I515" s="13" t="n">
        <v>20415</v>
      </c>
      <c r="J515" s="13" t="n">
        <f aca="false">IF(I515&lt;20000,1,0)</f>
        <v>0</v>
      </c>
    </row>
    <row r="516" customFormat="false" ht="12.75" hidden="false" customHeight="false" outlineLevel="0" collapsed="false">
      <c r="A516" s="0" t="n">
        <v>1</v>
      </c>
      <c r="B516" s="10" t="s">
        <v>16</v>
      </c>
      <c r="C516" s="10" t="n">
        <v>36</v>
      </c>
      <c r="D516" s="11" t="n">
        <v>3624060</v>
      </c>
      <c r="E516" s="12" t="s">
        <v>523</v>
      </c>
      <c r="F516" s="13" t="n">
        <v>10</v>
      </c>
      <c r="G516" s="13" t="n">
        <v>165</v>
      </c>
      <c r="H516" s="14" t="n">
        <f aca="false">IF(AND(F516&gt;0,G516&gt;0),F516/G516,0)</f>
        <v>0.0606060606060606</v>
      </c>
      <c r="I516" s="13" t="n">
        <v>1239</v>
      </c>
      <c r="J516" s="13" t="n">
        <f aca="false">IF(I516&lt;20000,1,0)</f>
        <v>1</v>
      </c>
    </row>
    <row r="517" customFormat="false" ht="12.75" hidden="false" customHeight="false" outlineLevel="0" collapsed="false">
      <c r="A517" s="0" t="n">
        <v>1</v>
      </c>
      <c r="B517" s="10" t="s">
        <v>16</v>
      </c>
      <c r="C517" s="10" t="n">
        <v>36</v>
      </c>
      <c r="D517" s="11" t="n">
        <v>3624090</v>
      </c>
      <c r="E517" s="12" t="s">
        <v>524</v>
      </c>
      <c r="F517" s="13" t="n">
        <v>293</v>
      </c>
      <c r="G517" s="13" t="n">
        <v>1269</v>
      </c>
      <c r="H517" s="14" t="n">
        <f aca="false">IF(AND(F517&gt;0,G517&gt;0),F517/G517,0)</f>
        <v>0.230890464933018</v>
      </c>
      <c r="I517" s="13" t="n">
        <v>6297</v>
      </c>
      <c r="J517" s="13" t="n">
        <f aca="false">IF(I517&lt;20000,1,0)</f>
        <v>1</v>
      </c>
    </row>
    <row r="518" customFormat="false" ht="12.75" hidden="false" customHeight="false" outlineLevel="0" collapsed="false">
      <c r="A518" s="0" t="n">
        <v>1</v>
      </c>
      <c r="B518" s="10" t="s">
        <v>16</v>
      </c>
      <c r="C518" s="10" t="n">
        <v>36</v>
      </c>
      <c r="D518" s="11" t="n">
        <v>3624120</v>
      </c>
      <c r="E518" s="12" t="s">
        <v>525</v>
      </c>
      <c r="F518" s="13" t="n">
        <v>1</v>
      </c>
      <c r="G518" s="13" t="n">
        <v>17</v>
      </c>
      <c r="H518" s="14" t="n">
        <f aca="false">IF(AND(F518&gt;0,G518&gt;0),F518/G518,0)</f>
        <v>0.0588235294117647</v>
      </c>
      <c r="I518" s="13" t="n">
        <v>125</v>
      </c>
      <c r="J518" s="13" t="n">
        <f aca="false">IF(I518&lt;20000,1,0)</f>
        <v>1</v>
      </c>
    </row>
    <row r="519" customFormat="false" ht="12.75" hidden="false" customHeight="false" outlineLevel="0" collapsed="false">
      <c r="A519" s="0" t="n">
        <v>1</v>
      </c>
      <c r="B519" s="10" t="s">
        <v>16</v>
      </c>
      <c r="C519" s="10" t="n">
        <v>36</v>
      </c>
      <c r="D519" s="11" t="n">
        <v>3624150</v>
      </c>
      <c r="E519" s="12" t="s">
        <v>526</v>
      </c>
      <c r="F519" s="13" t="n">
        <v>251</v>
      </c>
      <c r="G519" s="13" t="n">
        <v>2731</v>
      </c>
      <c r="H519" s="14" t="n">
        <f aca="false">IF(AND(F519&gt;0,G519&gt;0),F519/G519,0)</f>
        <v>0.0919077261076529</v>
      </c>
      <c r="I519" s="13" t="n">
        <v>14745</v>
      </c>
      <c r="J519" s="13" t="n">
        <f aca="false">IF(I519&lt;20000,1,0)</f>
        <v>1</v>
      </c>
    </row>
    <row r="520" customFormat="false" ht="12.75" hidden="false" customHeight="false" outlineLevel="0" collapsed="false">
      <c r="A520" s="0" t="n">
        <v>1</v>
      </c>
      <c r="B520" s="10" t="s">
        <v>16</v>
      </c>
      <c r="C520" s="10" t="n">
        <v>36</v>
      </c>
      <c r="D520" s="11" t="n">
        <v>3624210</v>
      </c>
      <c r="E520" s="12" t="s">
        <v>527</v>
      </c>
      <c r="F520" s="13" t="n">
        <v>197</v>
      </c>
      <c r="G520" s="13" t="n">
        <v>1062</v>
      </c>
      <c r="H520" s="14" t="n">
        <f aca="false">IF(AND(F520&gt;0,G520&gt;0),F520/G520,0)</f>
        <v>0.185499058380414</v>
      </c>
      <c r="I520" s="13" t="n">
        <v>6133</v>
      </c>
      <c r="J520" s="13" t="n">
        <f aca="false">IF(I520&lt;20000,1,0)</f>
        <v>1</v>
      </c>
    </row>
    <row r="521" customFormat="false" ht="12.75" hidden="false" customHeight="false" outlineLevel="0" collapsed="false">
      <c r="A521" s="0" t="n">
        <v>1</v>
      </c>
      <c r="B521" s="10" t="s">
        <v>16</v>
      </c>
      <c r="C521" s="10" t="n">
        <v>36</v>
      </c>
      <c r="D521" s="11" t="n">
        <v>3624240</v>
      </c>
      <c r="E521" s="12" t="s">
        <v>528</v>
      </c>
      <c r="F521" s="13" t="n">
        <v>223</v>
      </c>
      <c r="G521" s="13" t="n">
        <v>2442</v>
      </c>
      <c r="H521" s="14" t="n">
        <f aca="false">IF(AND(F521&gt;0,G521&gt;0),F521/G521,0)</f>
        <v>0.0913185913185913</v>
      </c>
      <c r="I521" s="13" t="n">
        <v>13243</v>
      </c>
      <c r="J521" s="13" t="n">
        <f aca="false">IF(I521&lt;20000,1,0)</f>
        <v>1</v>
      </c>
    </row>
    <row r="522" customFormat="false" ht="12.75" hidden="false" customHeight="false" outlineLevel="0" collapsed="false">
      <c r="A522" s="0" t="n">
        <v>1</v>
      </c>
      <c r="B522" s="10" t="s">
        <v>16</v>
      </c>
      <c r="C522" s="10" t="n">
        <v>36</v>
      </c>
      <c r="D522" s="11" t="n">
        <v>3624270</v>
      </c>
      <c r="E522" s="12" t="s">
        <v>529</v>
      </c>
      <c r="F522" s="13" t="n">
        <v>102</v>
      </c>
      <c r="G522" s="13" t="n">
        <v>928</v>
      </c>
      <c r="H522" s="14" t="n">
        <f aca="false">IF(AND(F522&gt;0,G522&gt;0),F522/G522,0)</f>
        <v>0.109913793103448</v>
      </c>
      <c r="I522" s="13" t="n">
        <v>5906</v>
      </c>
      <c r="J522" s="13" t="n">
        <f aca="false">IF(I522&lt;20000,1,0)</f>
        <v>1</v>
      </c>
    </row>
    <row r="523" customFormat="false" ht="12.75" hidden="false" customHeight="false" outlineLevel="0" collapsed="false">
      <c r="A523" s="0" t="n">
        <v>1</v>
      </c>
      <c r="B523" s="10" t="s">
        <v>16</v>
      </c>
      <c r="C523" s="10" t="n">
        <v>36</v>
      </c>
      <c r="D523" s="11" t="n">
        <v>3624360</v>
      </c>
      <c r="E523" s="12" t="s">
        <v>530</v>
      </c>
      <c r="F523" s="13" t="n">
        <v>81</v>
      </c>
      <c r="G523" s="13" t="n">
        <v>610</v>
      </c>
      <c r="H523" s="14" t="n">
        <f aca="false">IF(AND(F523&gt;0,G523&gt;0),F523/G523,0)</f>
        <v>0.132786885245902</v>
      </c>
      <c r="I523" s="13" t="n">
        <v>3274</v>
      </c>
      <c r="J523" s="13" t="n">
        <f aca="false">IF(I523&lt;20000,1,0)</f>
        <v>1</v>
      </c>
    </row>
    <row r="524" customFormat="false" ht="12.75" hidden="false" customHeight="false" outlineLevel="0" collapsed="false">
      <c r="A524" s="0" t="n">
        <v>1</v>
      </c>
      <c r="B524" s="10" t="s">
        <v>16</v>
      </c>
      <c r="C524" s="10" t="n">
        <v>36</v>
      </c>
      <c r="D524" s="11" t="n">
        <v>3624420</v>
      </c>
      <c r="E524" s="12" t="s">
        <v>531</v>
      </c>
      <c r="F524" s="13" t="n">
        <v>11</v>
      </c>
      <c r="G524" s="13" t="n">
        <v>292</v>
      </c>
      <c r="H524" s="14" t="n">
        <f aca="false">IF(AND(F524&gt;0,G524&gt;0),F524/G524,0)</f>
        <v>0.0376712328767123</v>
      </c>
      <c r="I524" s="13" t="n">
        <v>1750</v>
      </c>
      <c r="J524" s="13" t="n">
        <f aca="false">IF(I524&lt;20000,1,0)</f>
        <v>1</v>
      </c>
    </row>
    <row r="525" customFormat="false" ht="12.75" hidden="false" customHeight="false" outlineLevel="0" collapsed="false">
      <c r="A525" s="0" t="n">
        <v>1</v>
      </c>
      <c r="B525" s="10" t="s">
        <v>16</v>
      </c>
      <c r="C525" s="10" t="n">
        <v>36</v>
      </c>
      <c r="D525" s="11" t="n">
        <v>3624450</v>
      </c>
      <c r="E525" s="12" t="s">
        <v>532</v>
      </c>
      <c r="F525" s="13" t="n">
        <v>237</v>
      </c>
      <c r="G525" s="13" t="n">
        <v>1272</v>
      </c>
      <c r="H525" s="14" t="n">
        <f aca="false">IF(AND(F525&gt;0,G525&gt;0),F525/G525,0)</f>
        <v>0.186320754716981</v>
      </c>
      <c r="I525" s="13" t="n">
        <v>7902</v>
      </c>
      <c r="J525" s="13" t="n">
        <f aca="false">IF(I525&lt;20000,1,0)</f>
        <v>1</v>
      </c>
    </row>
    <row r="526" customFormat="false" ht="12.75" hidden="false" customHeight="false" outlineLevel="0" collapsed="false">
      <c r="A526" s="0" t="n">
        <v>1</v>
      </c>
      <c r="B526" s="10" t="s">
        <v>16</v>
      </c>
      <c r="C526" s="10" t="n">
        <v>36</v>
      </c>
      <c r="D526" s="11" t="n">
        <v>3624480</v>
      </c>
      <c r="E526" s="12" t="s">
        <v>533</v>
      </c>
      <c r="F526" s="13" t="n">
        <v>83</v>
      </c>
      <c r="G526" s="13" t="n">
        <v>1565</v>
      </c>
      <c r="H526" s="14" t="n">
        <f aca="false">IF(AND(F526&gt;0,G526&gt;0),F526/G526,0)</f>
        <v>0.0530351437699681</v>
      </c>
      <c r="I526" s="13" t="n">
        <v>10156</v>
      </c>
      <c r="J526" s="13" t="n">
        <f aca="false">IF(I526&lt;20000,1,0)</f>
        <v>1</v>
      </c>
    </row>
    <row r="527" customFormat="false" ht="12.75" hidden="false" customHeight="false" outlineLevel="0" collapsed="false">
      <c r="A527" s="0" t="n">
        <v>1</v>
      </c>
      <c r="B527" s="10" t="s">
        <v>16</v>
      </c>
      <c r="C527" s="10" t="n">
        <v>36</v>
      </c>
      <c r="D527" s="11" t="n">
        <v>3624570</v>
      </c>
      <c r="E527" s="12" t="s">
        <v>534</v>
      </c>
      <c r="F527" s="13" t="n">
        <v>103</v>
      </c>
      <c r="G527" s="13" t="n">
        <v>612</v>
      </c>
      <c r="H527" s="14" t="n">
        <f aca="false">IF(AND(F527&gt;0,G527&gt;0),F527/G527,0)</f>
        <v>0.168300653594771</v>
      </c>
      <c r="I527" s="13" t="n">
        <v>4095</v>
      </c>
      <c r="J527" s="13" t="n">
        <f aca="false">IF(I527&lt;20000,1,0)</f>
        <v>1</v>
      </c>
    </row>
    <row r="528" customFormat="false" ht="12.75" hidden="false" customHeight="false" outlineLevel="0" collapsed="false">
      <c r="A528" s="0" t="n">
        <v>1</v>
      </c>
      <c r="B528" s="10" t="s">
        <v>16</v>
      </c>
      <c r="C528" s="10" t="n">
        <v>36</v>
      </c>
      <c r="D528" s="11" t="n">
        <v>3624630</v>
      </c>
      <c r="E528" s="12" t="s">
        <v>535</v>
      </c>
      <c r="F528" s="13" t="n">
        <v>19</v>
      </c>
      <c r="G528" s="13" t="n">
        <v>1231</v>
      </c>
      <c r="H528" s="14" t="n">
        <f aca="false">IF(AND(F528&gt;0,G528&gt;0),F528/G528,0)</f>
        <v>0.0154346060113729</v>
      </c>
      <c r="I528" s="13" t="n">
        <v>5905</v>
      </c>
      <c r="J528" s="13" t="n">
        <f aca="false">IF(I528&lt;20000,1,0)</f>
        <v>1</v>
      </c>
    </row>
    <row r="529" customFormat="false" ht="12.75" hidden="false" customHeight="false" outlineLevel="0" collapsed="false">
      <c r="A529" s="0" t="n">
        <v>1</v>
      </c>
      <c r="B529" s="10" t="s">
        <v>16</v>
      </c>
      <c r="C529" s="10" t="n">
        <v>36</v>
      </c>
      <c r="D529" s="11" t="n">
        <v>3624660</v>
      </c>
      <c r="E529" s="12" t="s">
        <v>536</v>
      </c>
      <c r="F529" s="13" t="n">
        <v>51</v>
      </c>
      <c r="G529" s="13" t="n">
        <v>371</v>
      </c>
      <c r="H529" s="14" t="n">
        <f aca="false">IF(AND(F529&gt;0,G529&gt;0),F529/G529,0)</f>
        <v>0.137466307277628</v>
      </c>
      <c r="I529" s="13" t="n">
        <v>2132</v>
      </c>
      <c r="J529" s="13" t="n">
        <f aca="false">IF(I529&lt;20000,1,0)</f>
        <v>1</v>
      </c>
    </row>
    <row r="530" customFormat="false" ht="12.75" hidden="false" customHeight="false" outlineLevel="0" collapsed="false">
      <c r="A530" s="0" t="n">
        <v>1</v>
      </c>
      <c r="B530" s="10" t="s">
        <v>16</v>
      </c>
      <c r="C530" s="10" t="n">
        <v>36</v>
      </c>
      <c r="D530" s="11" t="n">
        <v>3624690</v>
      </c>
      <c r="E530" s="12" t="s">
        <v>537</v>
      </c>
      <c r="F530" s="13" t="n">
        <v>510</v>
      </c>
      <c r="G530" s="13" t="n">
        <v>5167</v>
      </c>
      <c r="H530" s="14" t="n">
        <f aca="false">IF(AND(F530&gt;0,G530&gt;0),F530/G530,0)</f>
        <v>0.0987033094639056</v>
      </c>
      <c r="I530" s="13" t="n">
        <v>33073</v>
      </c>
      <c r="J530" s="13" t="n">
        <f aca="false">IF(I530&lt;20000,1,0)</f>
        <v>0</v>
      </c>
    </row>
    <row r="531" customFormat="false" ht="12.75" hidden="false" customHeight="false" outlineLevel="0" collapsed="false">
      <c r="A531" s="0" t="n">
        <v>1</v>
      </c>
      <c r="B531" s="10" t="s">
        <v>16</v>
      </c>
      <c r="C531" s="10" t="n">
        <v>36</v>
      </c>
      <c r="D531" s="11" t="n">
        <v>3624750</v>
      </c>
      <c r="E531" s="12" t="s">
        <v>538</v>
      </c>
      <c r="F531" s="13" t="n">
        <v>14148</v>
      </c>
      <c r="G531" s="13" t="n">
        <v>39628</v>
      </c>
      <c r="H531" s="14" t="n">
        <f aca="false">IF(AND(F531&gt;0,G531&gt;0),F531/G531,0)</f>
        <v>0.357020288684768</v>
      </c>
      <c r="I531" s="13" t="n">
        <v>218075</v>
      </c>
      <c r="J531" s="13" t="n">
        <f aca="false">IF(I531&lt;20000,1,0)</f>
        <v>0</v>
      </c>
    </row>
    <row r="532" customFormat="false" ht="12.75" hidden="false" customHeight="false" outlineLevel="0" collapsed="false">
      <c r="A532" s="0" t="n">
        <v>1</v>
      </c>
      <c r="B532" s="10" t="s">
        <v>16</v>
      </c>
      <c r="C532" s="10" t="n">
        <v>36</v>
      </c>
      <c r="D532" s="11" t="n">
        <v>3624780</v>
      </c>
      <c r="E532" s="12" t="s">
        <v>539</v>
      </c>
      <c r="F532" s="13" t="n">
        <v>143</v>
      </c>
      <c r="G532" s="13" t="n">
        <v>4163</v>
      </c>
      <c r="H532" s="14" t="n">
        <f aca="false">IF(AND(F532&gt;0,G532&gt;0),F532/G532,0)</f>
        <v>0.0343502282008167</v>
      </c>
      <c r="I532" s="13" t="n">
        <v>21810</v>
      </c>
      <c r="J532" s="13" t="n">
        <f aca="false">IF(I532&lt;20000,1,0)</f>
        <v>0</v>
      </c>
    </row>
    <row r="533" customFormat="false" ht="12.75" hidden="false" customHeight="false" outlineLevel="0" collapsed="false">
      <c r="A533" s="0" t="n">
        <v>1</v>
      </c>
      <c r="B533" s="10" t="s">
        <v>16</v>
      </c>
      <c r="C533" s="10" t="n">
        <v>36</v>
      </c>
      <c r="D533" s="11" t="n">
        <v>3624840</v>
      </c>
      <c r="E533" s="12" t="s">
        <v>540</v>
      </c>
      <c r="F533" s="13" t="n">
        <v>182</v>
      </c>
      <c r="G533" s="13" t="n">
        <v>3412</v>
      </c>
      <c r="H533" s="14" t="n">
        <f aca="false">IF(AND(F533&gt;0,G533&gt;0),F533/G533,0)</f>
        <v>0.0533411488862837</v>
      </c>
      <c r="I533" s="13" t="n">
        <v>16798</v>
      </c>
      <c r="J533" s="13" t="n">
        <f aca="false">IF(I533&lt;20000,1,0)</f>
        <v>1</v>
      </c>
    </row>
    <row r="534" customFormat="false" ht="12.75" hidden="false" customHeight="false" outlineLevel="0" collapsed="false">
      <c r="A534" s="0" t="n">
        <v>1</v>
      </c>
      <c r="B534" s="10" t="s">
        <v>16</v>
      </c>
      <c r="C534" s="10" t="n">
        <v>36</v>
      </c>
      <c r="D534" s="11" t="n">
        <v>3624900</v>
      </c>
      <c r="E534" s="12" t="s">
        <v>541</v>
      </c>
      <c r="F534" s="13" t="n">
        <v>1412</v>
      </c>
      <c r="G534" s="13" t="n">
        <v>6071</v>
      </c>
      <c r="H534" s="14" t="n">
        <f aca="false">IF(AND(F534&gt;0,G534&gt;0),F534/G534,0)</f>
        <v>0.232581123373415</v>
      </c>
      <c r="I534" s="13" t="n">
        <v>40337</v>
      </c>
      <c r="J534" s="13" t="n">
        <f aca="false">IF(I534&lt;20000,1,0)</f>
        <v>0</v>
      </c>
    </row>
    <row r="535" customFormat="false" ht="12.75" hidden="false" customHeight="false" outlineLevel="0" collapsed="false">
      <c r="A535" s="0" t="n">
        <v>1</v>
      </c>
      <c r="B535" s="10" t="s">
        <v>16</v>
      </c>
      <c r="C535" s="10" t="n">
        <v>36</v>
      </c>
      <c r="D535" s="11" t="n">
        <v>3624930</v>
      </c>
      <c r="E535" s="12" t="s">
        <v>542</v>
      </c>
      <c r="F535" s="13" t="n">
        <v>98</v>
      </c>
      <c r="G535" s="13" t="n">
        <v>563</v>
      </c>
      <c r="H535" s="14" t="n">
        <f aca="false">IF(AND(F535&gt;0,G535&gt;0),F535/G535,0)</f>
        <v>0.174067495559503</v>
      </c>
      <c r="I535" s="13" t="n">
        <v>3050</v>
      </c>
      <c r="J535" s="13" t="n">
        <f aca="false">IF(I535&lt;20000,1,0)</f>
        <v>1</v>
      </c>
    </row>
    <row r="536" customFormat="false" ht="12.75" hidden="false" customHeight="false" outlineLevel="0" collapsed="false">
      <c r="A536" s="0" t="n">
        <v>1</v>
      </c>
      <c r="B536" s="10" t="s">
        <v>16</v>
      </c>
      <c r="C536" s="10" t="n">
        <v>36</v>
      </c>
      <c r="D536" s="11" t="n">
        <v>3624960</v>
      </c>
      <c r="E536" s="12" t="s">
        <v>543</v>
      </c>
      <c r="F536" s="13" t="n">
        <v>441</v>
      </c>
      <c r="G536" s="13" t="n">
        <v>2914</v>
      </c>
      <c r="H536" s="14" t="n">
        <f aca="false">IF(AND(F536&gt;0,G536&gt;0),F536/G536,0)</f>
        <v>0.15133836650652</v>
      </c>
      <c r="I536" s="13" t="n">
        <v>17260</v>
      </c>
      <c r="J536" s="13" t="n">
        <f aca="false">IF(I536&lt;20000,1,0)</f>
        <v>1</v>
      </c>
    </row>
    <row r="537" customFormat="false" ht="12.75" hidden="false" customHeight="false" outlineLevel="0" collapsed="false">
      <c r="A537" s="0" t="n">
        <v>1</v>
      </c>
      <c r="B537" s="10" t="s">
        <v>16</v>
      </c>
      <c r="C537" s="10" t="n">
        <v>36</v>
      </c>
      <c r="D537" s="11" t="n">
        <v>3624990</v>
      </c>
      <c r="E537" s="12" t="s">
        <v>544</v>
      </c>
      <c r="F537" s="13" t="n">
        <v>430</v>
      </c>
      <c r="G537" s="13" t="n">
        <v>3535</v>
      </c>
      <c r="H537" s="14" t="n">
        <f aca="false">IF(AND(F537&gt;0,G537&gt;0),F537/G537,0)</f>
        <v>0.121640735502122</v>
      </c>
      <c r="I537" s="13" t="n">
        <v>16923</v>
      </c>
      <c r="J537" s="13" t="n">
        <f aca="false">IF(I537&lt;20000,1,0)</f>
        <v>1</v>
      </c>
    </row>
    <row r="538" customFormat="false" ht="12.75" hidden="false" customHeight="false" outlineLevel="0" collapsed="false">
      <c r="A538" s="0" t="n">
        <v>1</v>
      </c>
      <c r="B538" s="10" t="s">
        <v>16</v>
      </c>
      <c r="C538" s="10" t="n">
        <v>36</v>
      </c>
      <c r="D538" s="11" t="n">
        <v>3625020</v>
      </c>
      <c r="E538" s="12" t="s">
        <v>545</v>
      </c>
      <c r="F538" s="13" t="n">
        <v>61</v>
      </c>
      <c r="G538" s="13" t="n">
        <v>306</v>
      </c>
      <c r="H538" s="14" t="n">
        <f aca="false">IF(AND(F538&gt;0,G538&gt;0),F538/G538,0)</f>
        <v>0.199346405228758</v>
      </c>
      <c r="I538" s="13" t="n">
        <v>2082</v>
      </c>
      <c r="J538" s="13" t="n">
        <f aca="false">IF(I538&lt;20000,1,0)</f>
        <v>1</v>
      </c>
    </row>
    <row r="539" customFormat="false" ht="12.75" hidden="false" customHeight="false" outlineLevel="0" collapsed="false">
      <c r="A539" s="0" t="n">
        <v>1</v>
      </c>
      <c r="B539" s="10" t="s">
        <v>16</v>
      </c>
      <c r="C539" s="10" t="n">
        <v>36</v>
      </c>
      <c r="D539" s="11" t="n">
        <v>3625050</v>
      </c>
      <c r="E539" s="12" t="s">
        <v>546</v>
      </c>
      <c r="F539" s="13" t="n">
        <v>99</v>
      </c>
      <c r="G539" s="13" t="n">
        <v>3052</v>
      </c>
      <c r="H539" s="14" t="n">
        <f aca="false">IF(AND(F539&gt;0,G539&gt;0),F539/G539,0)</f>
        <v>0.032437745740498</v>
      </c>
      <c r="I539" s="13" t="n">
        <v>16626</v>
      </c>
      <c r="J539" s="13" t="n">
        <f aca="false">IF(I539&lt;20000,1,0)</f>
        <v>1</v>
      </c>
    </row>
    <row r="540" customFormat="false" ht="12.75" hidden="false" customHeight="false" outlineLevel="0" collapsed="false">
      <c r="A540" s="0" t="n">
        <v>1</v>
      </c>
      <c r="B540" s="10" t="s">
        <v>16</v>
      </c>
      <c r="C540" s="10" t="n">
        <v>36</v>
      </c>
      <c r="D540" s="11" t="n">
        <v>3625110</v>
      </c>
      <c r="E540" s="12" t="s">
        <v>547</v>
      </c>
      <c r="F540" s="13" t="n">
        <v>79</v>
      </c>
      <c r="G540" s="13" t="n">
        <v>367</v>
      </c>
      <c r="H540" s="14" t="n">
        <f aca="false">IF(AND(F540&gt;0,G540&gt;0),F540/G540,0)</f>
        <v>0.215258855585831</v>
      </c>
      <c r="I540" s="13" t="n">
        <v>2667</v>
      </c>
      <c r="J540" s="13" t="n">
        <f aca="false">IF(I540&lt;20000,1,0)</f>
        <v>1</v>
      </c>
    </row>
    <row r="541" customFormat="false" ht="12.75" hidden="false" customHeight="false" outlineLevel="0" collapsed="false">
      <c r="A541" s="0" t="n">
        <v>1</v>
      </c>
      <c r="B541" s="10" t="s">
        <v>16</v>
      </c>
      <c r="C541" s="10" t="n">
        <v>36</v>
      </c>
      <c r="D541" s="11" t="n">
        <v>3625140</v>
      </c>
      <c r="E541" s="12" t="s">
        <v>548</v>
      </c>
      <c r="F541" s="13" t="n">
        <v>151</v>
      </c>
      <c r="G541" s="13" t="n">
        <v>1638</v>
      </c>
      <c r="H541" s="14" t="n">
        <f aca="false">IF(AND(F541&gt;0,G541&gt;0),F541/G541,0)</f>
        <v>0.0921855921855922</v>
      </c>
      <c r="I541" s="13" t="n">
        <v>9113</v>
      </c>
      <c r="J541" s="13" t="n">
        <f aca="false">IF(I541&lt;20000,1,0)</f>
        <v>1</v>
      </c>
    </row>
    <row r="542" customFormat="false" ht="12.75" hidden="false" customHeight="false" outlineLevel="0" collapsed="false">
      <c r="A542" s="0" t="n">
        <v>1</v>
      </c>
      <c r="B542" s="10" t="s">
        <v>16</v>
      </c>
      <c r="C542" s="10" t="n">
        <v>36</v>
      </c>
      <c r="D542" s="11" t="n">
        <v>3625170</v>
      </c>
      <c r="E542" s="12" t="s">
        <v>549</v>
      </c>
      <c r="F542" s="13" t="n">
        <v>601</v>
      </c>
      <c r="G542" s="13" t="n">
        <v>6416</v>
      </c>
      <c r="H542" s="14" t="n">
        <f aca="false">IF(AND(F542&gt;0,G542&gt;0),F542/G542,0)</f>
        <v>0.0936720698254364</v>
      </c>
      <c r="I542" s="13" t="n">
        <v>47268</v>
      </c>
      <c r="J542" s="13" t="n">
        <f aca="false">IF(I542&lt;20000,1,0)</f>
        <v>0</v>
      </c>
    </row>
    <row r="543" customFormat="false" ht="12.75" hidden="false" customHeight="false" outlineLevel="0" collapsed="false">
      <c r="A543" s="0" t="n">
        <v>1</v>
      </c>
      <c r="B543" s="10" t="s">
        <v>16</v>
      </c>
      <c r="C543" s="10" t="n">
        <v>36</v>
      </c>
      <c r="D543" s="11" t="n">
        <v>3625260</v>
      </c>
      <c r="E543" s="12" t="s">
        <v>550</v>
      </c>
      <c r="F543" s="13" t="n">
        <v>56</v>
      </c>
      <c r="G543" s="13" t="n">
        <v>2985</v>
      </c>
      <c r="H543" s="14" t="n">
        <f aca="false">IF(AND(F543&gt;0,G543&gt;0),F543/G543,0)</f>
        <v>0.0187604690117253</v>
      </c>
      <c r="I543" s="13" t="n">
        <v>14366</v>
      </c>
      <c r="J543" s="13" t="n">
        <f aca="false">IF(I543&lt;20000,1,0)</f>
        <v>1</v>
      </c>
    </row>
    <row r="544" customFormat="false" ht="12.75" hidden="false" customHeight="false" outlineLevel="0" collapsed="false">
      <c r="A544" s="0" t="n">
        <v>1</v>
      </c>
      <c r="B544" s="10" t="s">
        <v>16</v>
      </c>
      <c r="C544" s="10" t="n">
        <v>36</v>
      </c>
      <c r="D544" s="11" t="n">
        <v>3625290</v>
      </c>
      <c r="E544" s="12" t="s">
        <v>551</v>
      </c>
      <c r="F544" s="13" t="n">
        <v>64</v>
      </c>
      <c r="G544" s="13" t="n">
        <v>1617</v>
      </c>
      <c r="H544" s="14" t="n">
        <f aca="false">IF(AND(F544&gt;0,G544&gt;0),F544/G544,0)</f>
        <v>0.0395794681508967</v>
      </c>
      <c r="I544" s="13" t="n">
        <v>8673</v>
      </c>
      <c r="J544" s="13" t="n">
        <f aca="false">IF(I544&lt;20000,1,0)</f>
        <v>1</v>
      </c>
    </row>
    <row r="545" customFormat="false" ht="12.75" hidden="false" customHeight="false" outlineLevel="0" collapsed="false">
      <c r="A545" s="0" t="n">
        <v>1</v>
      </c>
      <c r="B545" s="10" t="s">
        <v>16</v>
      </c>
      <c r="C545" s="10" t="n">
        <v>36</v>
      </c>
      <c r="D545" s="11" t="n">
        <v>3625320</v>
      </c>
      <c r="E545" s="12" t="s">
        <v>552</v>
      </c>
      <c r="F545" s="13" t="n">
        <v>53</v>
      </c>
      <c r="G545" s="13" t="n">
        <v>914</v>
      </c>
      <c r="H545" s="14" t="n">
        <f aca="false">IF(AND(F545&gt;0,G545&gt;0),F545/G545,0)</f>
        <v>0.0579868708971554</v>
      </c>
      <c r="I545" s="13" t="n">
        <v>5170</v>
      </c>
      <c r="J545" s="13" t="n">
        <f aca="false">IF(I545&lt;20000,1,0)</f>
        <v>1</v>
      </c>
    </row>
    <row r="546" customFormat="false" ht="12.75" hidden="false" customHeight="false" outlineLevel="0" collapsed="false">
      <c r="A546" s="0" t="n">
        <v>1</v>
      </c>
      <c r="B546" s="10" t="s">
        <v>16</v>
      </c>
      <c r="C546" s="10" t="n">
        <v>36</v>
      </c>
      <c r="D546" s="11" t="n">
        <v>3625350</v>
      </c>
      <c r="E546" s="12" t="s">
        <v>553</v>
      </c>
      <c r="F546" s="13" t="n">
        <v>583</v>
      </c>
      <c r="G546" s="13" t="n">
        <v>15476</v>
      </c>
      <c r="H546" s="14" t="n">
        <f aca="false">IF(AND(F546&gt;0,G546&gt;0),F546/G546,0)</f>
        <v>0.0376712328767123</v>
      </c>
      <c r="I546" s="13" t="n">
        <v>84120</v>
      </c>
      <c r="J546" s="13" t="n">
        <f aca="false">IF(I546&lt;20000,1,0)</f>
        <v>0</v>
      </c>
    </row>
    <row r="547" customFormat="false" ht="12.75" hidden="false" customHeight="false" outlineLevel="0" collapsed="false">
      <c r="A547" s="0" t="n">
        <v>1</v>
      </c>
      <c r="B547" s="10" t="s">
        <v>16</v>
      </c>
      <c r="C547" s="10" t="n">
        <v>36</v>
      </c>
      <c r="D547" s="11" t="n">
        <v>3625380</v>
      </c>
      <c r="E547" s="12" t="s">
        <v>554</v>
      </c>
      <c r="F547" s="13" t="n">
        <v>23</v>
      </c>
      <c r="G547" s="13" t="n">
        <v>953</v>
      </c>
      <c r="H547" s="14" t="n">
        <f aca="false">IF(AND(F547&gt;0,G547&gt;0),F547/G547,0)</f>
        <v>0.0241343126967471</v>
      </c>
      <c r="I547" s="13" t="n">
        <v>6798</v>
      </c>
      <c r="J547" s="13" t="n">
        <f aca="false">IF(I547&lt;20000,1,0)</f>
        <v>1</v>
      </c>
    </row>
    <row r="548" customFormat="false" ht="12.75" hidden="false" customHeight="false" outlineLevel="0" collapsed="false">
      <c r="A548" s="0" t="n">
        <v>1</v>
      </c>
      <c r="B548" s="10" t="s">
        <v>16</v>
      </c>
      <c r="C548" s="10" t="n">
        <v>36</v>
      </c>
      <c r="D548" s="11" t="n">
        <v>3625410</v>
      </c>
      <c r="E548" s="12" t="s">
        <v>555</v>
      </c>
      <c r="F548" s="13" t="n">
        <v>1</v>
      </c>
      <c r="G548" s="13" t="n">
        <v>46</v>
      </c>
      <c r="H548" s="14" t="n">
        <f aca="false">IF(AND(F548&gt;0,G548&gt;0),F548/G548,0)</f>
        <v>0.0217391304347826</v>
      </c>
      <c r="I548" s="13" t="n">
        <v>357</v>
      </c>
      <c r="J548" s="13" t="n">
        <f aca="false">IF(I548&lt;20000,1,0)</f>
        <v>1</v>
      </c>
    </row>
    <row r="549" customFormat="false" ht="12.75" hidden="false" customHeight="false" outlineLevel="0" collapsed="false">
      <c r="A549" s="0" t="n">
        <v>1</v>
      </c>
      <c r="B549" s="10" t="s">
        <v>16</v>
      </c>
      <c r="C549" s="10" t="n">
        <v>36</v>
      </c>
      <c r="D549" s="11" t="n">
        <v>3625440</v>
      </c>
      <c r="E549" s="12" t="s">
        <v>556</v>
      </c>
      <c r="F549" s="13" t="n">
        <v>371</v>
      </c>
      <c r="G549" s="13" t="n">
        <v>1288</v>
      </c>
      <c r="H549" s="14" t="n">
        <f aca="false">IF(AND(F549&gt;0,G549&gt;0),F549/G549,0)</f>
        <v>0.28804347826087</v>
      </c>
      <c r="I549" s="13" t="n">
        <v>7834</v>
      </c>
      <c r="J549" s="13" t="n">
        <f aca="false">IF(I549&lt;20000,1,0)</f>
        <v>1</v>
      </c>
    </row>
    <row r="550" customFormat="false" ht="12.75" hidden="false" customHeight="false" outlineLevel="0" collapsed="false">
      <c r="A550" s="0" t="n">
        <v>1</v>
      </c>
      <c r="B550" s="10" t="s">
        <v>16</v>
      </c>
      <c r="C550" s="10" t="n">
        <v>36</v>
      </c>
      <c r="D550" s="11" t="n">
        <v>3625470</v>
      </c>
      <c r="E550" s="12" t="s">
        <v>557</v>
      </c>
      <c r="F550" s="13" t="n">
        <v>80</v>
      </c>
      <c r="G550" s="13" t="n">
        <v>697</v>
      </c>
      <c r="H550" s="14" t="n">
        <f aca="false">IF(AND(F550&gt;0,G550&gt;0),F550/G550,0)</f>
        <v>0.114777618364419</v>
      </c>
      <c r="I550" s="13" t="n">
        <v>4068</v>
      </c>
      <c r="J550" s="13" t="n">
        <f aca="false">IF(I550&lt;20000,1,0)</f>
        <v>1</v>
      </c>
    </row>
    <row r="551" customFormat="false" ht="12.75" hidden="false" customHeight="false" outlineLevel="0" collapsed="false">
      <c r="A551" s="0" t="n">
        <v>1</v>
      </c>
      <c r="B551" s="10" t="s">
        <v>16</v>
      </c>
      <c r="C551" s="10" t="n">
        <v>36</v>
      </c>
      <c r="D551" s="11" t="n">
        <v>3625500</v>
      </c>
      <c r="E551" s="12" t="s">
        <v>558</v>
      </c>
      <c r="F551" s="13" t="n">
        <v>317</v>
      </c>
      <c r="G551" s="13" t="n">
        <v>1188</v>
      </c>
      <c r="H551" s="14" t="n">
        <f aca="false">IF(AND(F551&gt;0,G551&gt;0),F551/G551,0)</f>
        <v>0.266835016835017</v>
      </c>
      <c r="I551" s="13" t="n">
        <v>6598</v>
      </c>
      <c r="J551" s="13" t="n">
        <f aca="false">IF(I551&lt;20000,1,0)</f>
        <v>1</v>
      </c>
    </row>
    <row r="552" customFormat="false" ht="12.75" hidden="false" customHeight="false" outlineLevel="0" collapsed="false">
      <c r="A552" s="0" t="n">
        <v>1</v>
      </c>
      <c r="B552" s="10" t="s">
        <v>16</v>
      </c>
      <c r="C552" s="10" t="n">
        <v>36</v>
      </c>
      <c r="D552" s="11" t="n">
        <v>3625650</v>
      </c>
      <c r="E552" s="12" t="s">
        <v>559</v>
      </c>
      <c r="F552" s="13" t="n">
        <v>180</v>
      </c>
      <c r="G552" s="13" t="n">
        <v>984</v>
      </c>
      <c r="H552" s="14" t="n">
        <f aca="false">IF(AND(F552&gt;0,G552&gt;0),F552/G552,0)</f>
        <v>0.182926829268293</v>
      </c>
      <c r="I552" s="13" t="n">
        <v>5633</v>
      </c>
      <c r="J552" s="13" t="n">
        <f aca="false">IF(I552&lt;20000,1,0)</f>
        <v>1</v>
      </c>
    </row>
    <row r="553" customFormat="false" ht="12.75" hidden="false" customHeight="false" outlineLevel="0" collapsed="false">
      <c r="A553" s="0" t="n">
        <v>1</v>
      </c>
      <c r="B553" s="10" t="s">
        <v>16</v>
      </c>
      <c r="C553" s="10" t="n">
        <v>36</v>
      </c>
      <c r="D553" s="11" t="n">
        <v>3625740</v>
      </c>
      <c r="E553" s="12" t="s">
        <v>560</v>
      </c>
      <c r="F553" s="13" t="n">
        <v>164</v>
      </c>
      <c r="G553" s="13" t="n">
        <v>1548</v>
      </c>
      <c r="H553" s="14" t="n">
        <f aca="false">IF(AND(F553&gt;0,G553&gt;0),F553/G553,0)</f>
        <v>0.10594315245478</v>
      </c>
      <c r="I553" s="13" t="n">
        <v>13482</v>
      </c>
      <c r="J553" s="13" t="n">
        <f aca="false">IF(I553&lt;20000,1,0)</f>
        <v>1</v>
      </c>
    </row>
    <row r="554" customFormat="false" ht="12.75" hidden="false" customHeight="false" outlineLevel="0" collapsed="false">
      <c r="A554" s="0" t="n">
        <v>1</v>
      </c>
      <c r="B554" s="10" t="s">
        <v>16</v>
      </c>
      <c r="C554" s="10" t="n">
        <v>36</v>
      </c>
      <c r="D554" s="11" t="n">
        <v>3625770</v>
      </c>
      <c r="E554" s="12" t="s">
        <v>561</v>
      </c>
      <c r="F554" s="13" t="n">
        <v>524</v>
      </c>
      <c r="G554" s="13" t="n">
        <v>7628</v>
      </c>
      <c r="H554" s="14" t="n">
        <f aca="false">IF(AND(F554&gt;0,G554&gt;0),F554/G554,0)</f>
        <v>0.0686942842160462</v>
      </c>
      <c r="I554" s="13" t="n">
        <v>49127</v>
      </c>
      <c r="J554" s="13" t="n">
        <f aca="false">IF(I554&lt;20000,1,0)</f>
        <v>0</v>
      </c>
    </row>
    <row r="555" customFormat="false" ht="12.75" hidden="false" customHeight="false" outlineLevel="0" collapsed="false">
      <c r="A555" s="0" t="n">
        <v>1</v>
      </c>
      <c r="B555" s="10" t="s">
        <v>16</v>
      </c>
      <c r="C555" s="10" t="n">
        <v>36</v>
      </c>
      <c r="D555" s="11" t="n">
        <v>3625800</v>
      </c>
      <c r="E555" s="12" t="s">
        <v>562</v>
      </c>
      <c r="F555" s="13" t="n">
        <v>338</v>
      </c>
      <c r="G555" s="13" t="n">
        <v>3412</v>
      </c>
      <c r="H555" s="14" t="n">
        <f aca="false">IF(AND(F555&gt;0,G555&gt;0),F555/G555,0)</f>
        <v>0.0990621336459555</v>
      </c>
      <c r="I555" s="13" t="n">
        <v>20496</v>
      </c>
      <c r="J555" s="13" t="n">
        <f aca="false">IF(I555&lt;20000,1,0)</f>
        <v>0</v>
      </c>
    </row>
    <row r="556" customFormat="false" ht="12.75" hidden="false" customHeight="false" outlineLevel="0" collapsed="false">
      <c r="A556" s="0" t="n">
        <v>1</v>
      </c>
      <c r="B556" s="10" t="s">
        <v>16</v>
      </c>
      <c r="C556" s="10" t="n">
        <v>36</v>
      </c>
      <c r="D556" s="11" t="n">
        <v>3625920</v>
      </c>
      <c r="E556" s="12" t="s">
        <v>563</v>
      </c>
      <c r="F556" s="13" t="n">
        <v>94</v>
      </c>
      <c r="G556" s="13" t="n">
        <v>3626</v>
      </c>
      <c r="H556" s="14" t="n">
        <f aca="false">IF(AND(F556&gt;0,G556&gt;0),F556/G556,0)</f>
        <v>0.0259238830667402</v>
      </c>
      <c r="I556" s="13" t="n">
        <v>18442</v>
      </c>
      <c r="J556" s="13" t="n">
        <f aca="false">IF(I556&lt;20000,1,0)</f>
        <v>1</v>
      </c>
    </row>
    <row r="557" customFormat="false" ht="12.75" hidden="false" customHeight="false" outlineLevel="0" collapsed="false">
      <c r="A557" s="0" t="n">
        <v>1</v>
      </c>
      <c r="B557" s="10" t="s">
        <v>16</v>
      </c>
      <c r="C557" s="10" t="n">
        <v>36</v>
      </c>
      <c r="D557" s="11" t="n">
        <v>3625950</v>
      </c>
      <c r="E557" s="12" t="s">
        <v>564</v>
      </c>
      <c r="F557" s="13" t="n">
        <v>102</v>
      </c>
      <c r="G557" s="13" t="n">
        <v>4782</v>
      </c>
      <c r="H557" s="14" t="n">
        <f aca="false">IF(AND(F557&gt;0,G557&gt;0),F557/G557,0)</f>
        <v>0.0213299874529486</v>
      </c>
      <c r="I557" s="13" t="n">
        <v>19068</v>
      </c>
      <c r="J557" s="13" t="n">
        <f aca="false">IF(I557&lt;20000,1,0)</f>
        <v>1</v>
      </c>
    </row>
    <row r="558" customFormat="false" ht="12.75" hidden="false" customHeight="false" outlineLevel="0" collapsed="false">
      <c r="A558" s="0" t="n">
        <v>1</v>
      </c>
      <c r="B558" s="10" t="s">
        <v>16</v>
      </c>
      <c r="C558" s="10" t="n">
        <v>36</v>
      </c>
      <c r="D558" s="11" t="n">
        <v>3625980</v>
      </c>
      <c r="E558" s="12" t="s">
        <v>565</v>
      </c>
      <c r="F558" s="13" t="n">
        <v>114</v>
      </c>
      <c r="G558" s="13" t="n">
        <v>2348</v>
      </c>
      <c r="H558" s="14" t="n">
        <f aca="false">IF(AND(F558&gt;0,G558&gt;0),F558/G558,0)</f>
        <v>0.0485519591141397</v>
      </c>
      <c r="I558" s="13" t="n">
        <v>13678</v>
      </c>
      <c r="J558" s="13" t="n">
        <f aca="false">IF(I558&lt;20000,1,0)</f>
        <v>1</v>
      </c>
    </row>
    <row r="559" customFormat="false" ht="12.75" hidden="false" customHeight="false" outlineLevel="0" collapsed="false">
      <c r="A559" s="0" t="n">
        <v>1</v>
      </c>
      <c r="B559" s="10" t="s">
        <v>16</v>
      </c>
      <c r="C559" s="10" t="n">
        <v>36</v>
      </c>
      <c r="D559" s="11" t="n">
        <v>3626010</v>
      </c>
      <c r="E559" s="12" t="s">
        <v>566</v>
      </c>
      <c r="F559" s="13" t="n">
        <v>2536</v>
      </c>
      <c r="G559" s="13" t="n">
        <v>10103</v>
      </c>
      <c r="H559" s="14" t="n">
        <f aca="false">IF(AND(F559&gt;0,G559&gt;0),F559/G559,0)</f>
        <v>0.251014550133624</v>
      </c>
      <c r="I559" s="13" t="n">
        <v>63618</v>
      </c>
      <c r="J559" s="13" t="n">
        <f aca="false">IF(I559&lt;20000,1,0)</f>
        <v>0</v>
      </c>
    </row>
    <row r="560" customFormat="false" ht="12.75" hidden="false" customHeight="false" outlineLevel="0" collapsed="false">
      <c r="A560" s="0" t="n">
        <v>1</v>
      </c>
      <c r="B560" s="10" t="s">
        <v>16</v>
      </c>
      <c r="C560" s="10" t="n">
        <v>36</v>
      </c>
      <c r="D560" s="11" t="n">
        <v>3626070</v>
      </c>
      <c r="E560" s="12" t="s">
        <v>567</v>
      </c>
      <c r="F560" s="13" t="n">
        <v>113</v>
      </c>
      <c r="G560" s="13" t="n">
        <v>1229</v>
      </c>
      <c r="H560" s="14" t="n">
        <f aca="false">IF(AND(F560&gt;0,G560&gt;0),F560/G560,0)</f>
        <v>0.0919446704637917</v>
      </c>
      <c r="I560" s="13" t="n">
        <v>6539</v>
      </c>
      <c r="J560" s="13" t="n">
        <f aca="false">IF(I560&lt;20000,1,0)</f>
        <v>1</v>
      </c>
    </row>
    <row r="561" customFormat="false" ht="12.75" hidden="false" customHeight="false" outlineLevel="0" collapsed="false">
      <c r="A561" s="0" t="n">
        <v>1</v>
      </c>
      <c r="B561" s="10" t="s">
        <v>16</v>
      </c>
      <c r="C561" s="10" t="n">
        <v>36</v>
      </c>
      <c r="D561" s="11" t="n">
        <v>3626100</v>
      </c>
      <c r="E561" s="12" t="s">
        <v>568</v>
      </c>
      <c r="F561" s="13" t="n">
        <v>92</v>
      </c>
      <c r="G561" s="13" t="n">
        <v>1149</v>
      </c>
      <c r="H561" s="14" t="n">
        <f aca="false">IF(AND(F561&gt;0,G561&gt;0),F561/G561,0)</f>
        <v>0.0800696257615318</v>
      </c>
      <c r="I561" s="13" t="n">
        <v>6974</v>
      </c>
      <c r="J561" s="13" t="n">
        <f aca="false">IF(I561&lt;20000,1,0)</f>
        <v>1</v>
      </c>
    </row>
    <row r="562" customFormat="false" ht="12.75" hidden="false" customHeight="false" outlineLevel="0" collapsed="false">
      <c r="A562" s="0" t="n">
        <v>1</v>
      </c>
      <c r="B562" s="10" t="s">
        <v>16</v>
      </c>
      <c r="C562" s="10" t="n">
        <v>36</v>
      </c>
      <c r="D562" s="11" t="n">
        <v>3626130</v>
      </c>
      <c r="E562" s="12" t="s">
        <v>569</v>
      </c>
      <c r="F562" s="13" t="n">
        <v>25</v>
      </c>
      <c r="G562" s="13" t="n">
        <v>296</v>
      </c>
      <c r="H562" s="14" t="n">
        <f aca="false">IF(AND(F562&gt;0,G562&gt;0),F562/G562,0)</f>
        <v>0.0844594594594595</v>
      </c>
      <c r="I562" s="13" t="n">
        <v>1987</v>
      </c>
      <c r="J562" s="13" t="n">
        <f aca="false">IF(I562&lt;20000,1,0)</f>
        <v>1</v>
      </c>
    </row>
    <row r="563" customFormat="false" ht="12.75" hidden="false" customHeight="false" outlineLevel="0" collapsed="false">
      <c r="A563" s="0" t="n">
        <v>1</v>
      </c>
      <c r="B563" s="10" t="s">
        <v>16</v>
      </c>
      <c r="C563" s="10" t="n">
        <v>36</v>
      </c>
      <c r="D563" s="11" t="n">
        <v>3626160</v>
      </c>
      <c r="E563" s="12" t="s">
        <v>570</v>
      </c>
      <c r="F563" s="13" t="n">
        <v>118</v>
      </c>
      <c r="G563" s="13" t="n">
        <v>1676</v>
      </c>
      <c r="H563" s="14" t="n">
        <f aca="false">IF(AND(F563&gt;0,G563&gt;0),F563/G563,0)</f>
        <v>0.0704057279236277</v>
      </c>
      <c r="I563" s="13" t="n">
        <v>9359</v>
      </c>
      <c r="J563" s="13" t="n">
        <f aca="false">IF(I563&lt;20000,1,0)</f>
        <v>1</v>
      </c>
    </row>
    <row r="564" customFormat="false" ht="12.75" hidden="false" customHeight="false" outlineLevel="0" collapsed="false">
      <c r="A564" s="0" t="n">
        <v>1</v>
      </c>
      <c r="B564" s="10" t="s">
        <v>16</v>
      </c>
      <c r="C564" s="10" t="n">
        <v>36</v>
      </c>
      <c r="D564" s="11" t="n">
        <v>3626190</v>
      </c>
      <c r="E564" s="12" t="s">
        <v>571</v>
      </c>
      <c r="F564" s="13" t="n">
        <v>78</v>
      </c>
      <c r="G564" s="13" t="n">
        <v>404</v>
      </c>
      <c r="H564" s="14" t="n">
        <f aca="false">IF(AND(F564&gt;0,G564&gt;0),F564/G564,0)</f>
        <v>0.193069306930693</v>
      </c>
      <c r="I564" s="13" t="n">
        <v>2394</v>
      </c>
      <c r="J564" s="13" t="n">
        <f aca="false">IF(I564&lt;20000,1,0)</f>
        <v>1</v>
      </c>
    </row>
    <row r="565" customFormat="false" ht="12.75" hidden="false" customHeight="false" outlineLevel="0" collapsed="false">
      <c r="A565" s="0" t="n">
        <v>1</v>
      </c>
      <c r="B565" s="10" t="s">
        <v>16</v>
      </c>
      <c r="C565" s="10" t="n">
        <v>36</v>
      </c>
      <c r="D565" s="11" t="n">
        <v>3626310</v>
      </c>
      <c r="E565" s="12" t="s">
        <v>572</v>
      </c>
      <c r="F565" s="13" t="n">
        <v>243</v>
      </c>
      <c r="G565" s="13" t="n">
        <v>3126</v>
      </c>
      <c r="H565" s="14" t="n">
        <f aca="false">IF(AND(F565&gt;0,G565&gt;0),F565/G565,0)</f>
        <v>0.0777351247600768</v>
      </c>
      <c r="I565" s="13" t="n">
        <v>18288</v>
      </c>
      <c r="J565" s="13" t="n">
        <f aca="false">IF(I565&lt;20000,1,0)</f>
        <v>1</v>
      </c>
    </row>
    <row r="566" customFormat="false" ht="12.75" hidden="false" customHeight="false" outlineLevel="0" collapsed="false">
      <c r="A566" s="0" t="n">
        <v>1</v>
      </c>
      <c r="B566" s="10" t="s">
        <v>16</v>
      </c>
      <c r="C566" s="10" t="n">
        <v>36</v>
      </c>
      <c r="D566" s="11" t="n">
        <v>3626370</v>
      </c>
      <c r="E566" s="12" t="s">
        <v>573</v>
      </c>
      <c r="F566" s="13" t="n">
        <v>71</v>
      </c>
      <c r="G566" s="13" t="n">
        <v>2771</v>
      </c>
      <c r="H566" s="14" t="n">
        <f aca="false">IF(AND(F566&gt;0,G566&gt;0),F566/G566,0)</f>
        <v>0.0256225189462288</v>
      </c>
      <c r="I566" s="13" t="n">
        <v>15699</v>
      </c>
      <c r="J566" s="13" t="n">
        <f aca="false">IF(I566&lt;20000,1,0)</f>
        <v>1</v>
      </c>
    </row>
    <row r="567" customFormat="false" ht="12.75" hidden="false" customHeight="false" outlineLevel="0" collapsed="false">
      <c r="A567" s="0" t="n">
        <v>1</v>
      </c>
      <c r="B567" s="10" t="s">
        <v>16</v>
      </c>
      <c r="C567" s="10" t="n">
        <v>36</v>
      </c>
      <c r="D567" s="11" t="n">
        <v>3626400</v>
      </c>
      <c r="E567" s="12" t="s">
        <v>574</v>
      </c>
      <c r="F567" s="13" t="n">
        <v>73</v>
      </c>
      <c r="G567" s="13" t="n">
        <v>2871</v>
      </c>
      <c r="H567" s="14" t="n">
        <f aca="false">IF(AND(F567&gt;0,G567&gt;0),F567/G567,0)</f>
        <v>0.0254266805990944</v>
      </c>
      <c r="I567" s="13" t="n">
        <v>16337</v>
      </c>
      <c r="J567" s="13" t="n">
        <f aca="false">IF(I567&lt;20000,1,0)</f>
        <v>1</v>
      </c>
    </row>
    <row r="568" customFormat="false" ht="12.75" hidden="false" customHeight="false" outlineLevel="0" collapsed="false">
      <c r="A568" s="0" t="n">
        <v>1</v>
      </c>
      <c r="B568" s="10" t="s">
        <v>16</v>
      </c>
      <c r="C568" s="10" t="n">
        <v>36</v>
      </c>
      <c r="D568" s="11" t="n">
        <v>3626430</v>
      </c>
      <c r="E568" s="12" t="s">
        <v>575</v>
      </c>
      <c r="F568" s="13" t="n">
        <v>175</v>
      </c>
      <c r="G568" s="13" t="n">
        <v>1508</v>
      </c>
      <c r="H568" s="14" t="n">
        <f aca="false">IF(AND(F568&gt;0,G568&gt;0),F568/G568,0)</f>
        <v>0.11604774535809</v>
      </c>
      <c r="I568" s="13" t="n">
        <v>10192</v>
      </c>
      <c r="J568" s="13" t="n">
        <f aca="false">IF(I568&lt;20000,1,0)</f>
        <v>1</v>
      </c>
    </row>
    <row r="569" customFormat="false" ht="12.75" hidden="false" customHeight="false" outlineLevel="0" collapsed="false">
      <c r="A569" s="0" t="n">
        <v>1</v>
      </c>
      <c r="B569" s="10" t="s">
        <v>16</v>
      </c>
      <c r="C569" s="10" t="n">
        <v>36</v>
      </c>
      <c r="D569" s="11" t="n">
        <v>3626520</v>
      </c>
      <c r="E569" s="12" t="s">
        <v>576</v>
      </c>
      <c r="F569" s="13" t="n">
        <v>375</v>
      </c>
      <c r="G569" s="13" t="n">
        <v>8160</v>
      </c>
      <c r="H569" s="14" t="n">
        <f aca="false">IF(AND(F569&gt;0,G569&gt;0),F569/G569,0)</f>
        <v>0.0459558823529412</v>
      </c>
      <c r="I569" s="13" t="n">
        <v>114368</v>
      </c>
      <c r="J569" s="13" t="n">
        <f aca="false">IF(I569&lt;20000,1,0)</f>
        <v>0</v>
      </c>
    </row>
    <row r="570" customFormat="false" ht="12.75" hidden="false" customHeight="false" outlineLevel="0" collapsed="false">
      <c r="A570" s="0" t="n">
        <v>1</v>
      </c>
      <c r="B570" s="10" t="s">
        <v>16</v>
      </c>
      <c r="C570" s="10" t="n">
        <v>36</v>
      </c>
      <c r="D570" s="11" t="n">
        <v>3626580</v>
      </c>
      <c r="E570" s="12" t="s">
        <v>577</v>
      </c>
      <c r="F570" s="13" t="n">
        <v>79</v>
      </c>
      <c r="G570" s="13" t="n">
        <v>376</v>
      </c>
      <c r="H570" s="14" t="n">
        <f aca="false">IF(AND(F570&gt;0,G570&gt;0),F570/G570,0)</f>
        <v>0.210106382978723</v>
      </c>
      <c r="I570" s="13" t="n">
        <v>2092</v>
      </c>
      <c r="J570" s="13" t="n">
        <f aca="false">IF(I570&lt;20000,1,0)</f>
        <v>1</v>
      </c>
    </row>
    <row r="571" customFormat="false" ht="12.75" hidden="false" customHeight="false" outlineLevel="0" collapsed="false">
      <c r="A571" s="0" t="n">
        <v>1</v>
      </c>
      <c r="B571" s="10" t="s">
        <v>16</v>
      </c>
      <c r="C571" s="10" t="n">
        <v>36</v>
      </c>
      <c r="D571" s="11" t="n">
        <v>3626640</v>
      </c>
      <c r="E571" s="12" t="s">
        <v>578</v>
      </c>
      <c r="F571" s="13" t="n">
        <v>24</v>
      </c>
      <c r="G571" s="13" t="n">
        <v>303</v>
      </c>
      <c r="H571" s="14" t="n">
        <f aca="false">IF(AND(F571&gt;0,G571&gt;0),F571/G571,0)</f>
        <v>0.0792079207920792</v>
      </c>
      <c r="I571" s="13" t="n">
        <v>2279</v>
      </c>
      <c r="J571" s="13" t="n">
        <f aca="false">IF(I571&lt;20000,1,0)</f>
        <v>1</v>
      </c>
    </row>
    <row r="572" customFormat="false" ht="12.75" hidden="false" customHeight="false" outlineLevel="0" collapsed="false">
      <c r="A572" s="0" t="n">
        <v>1</v>
      </c>
      <c r="B572" s="10" t="s">
        <v>16</v>
      </c>
      <c r="C572" s="10" t="n">
        <v>36</v>
      </c>
      <c r="D572" s="11" t="n">
        <v>3626670</v>
      </c>
      <c r="E572" s="12" t="s">
        <v>579</v>
      </c>
      <c r="F572" s="13" t="n">
        <v>328</v>
      </c>
      <c r="G572" s="13" t="n">
        <v>9992</v>
      </c>
      <c r="H572" s="14" t="n">
        <f aca="false">IF(AND(F572&gt;0,G572&gt;0),F572/G572,0)</f>
        <v>0.0328262610088071</v>
      </c>
      <c r="I572" s="13" t="n">
        <v>59726</v>
      </c>
      <c r="J572" s="13" t="n">
        <f aca="false">IF(I572&lt;20000,1,0)</f>
        <v>0</v>
      </c>
    </row>
    <row r="573" customFormat="false" ht="12.75" hidden="false" customHeight="false" outlineLevel="0" collapsed="false">
      <c r="A573" s="0" t="n">
        <v>1</v>
      </c>
      <c r="B573" s="10" t="s">
        <v>16</v>
      </c>
      <c r="C573" s="10" t="n">
        <v>36</v>
      </c>
      <c r="D573" s="11" t="n">
        <v>3626700</v>
      </c>
      <c r="E573" s="12" t="s">
        <v>580</v>
      </c>
      <c r="F573" s="13" t="n">
        <v>237</v>
      </c>
      <c r="G573" s="13" t="n">
        <v>1537</v>
      </c>
      <c r="H573" s="14" t="n">
        <f aca="false">IF(AND(F573&gt;0,G573&gt;0),F573/G573,0)</f>
        <v>0.154196486662329</v>
      </c>
      <c r="I573" s="13" t="n">
        <v>8592</v>
      </c>
      <c r="J573" s="13" t="n">
        <f aca="false">IF(I573&lt;20000,1,0)</f>
        <v>1</v>
      </c>
    </row>
    <row r="574" customFormat="false" ht="12.75" hidden="false" customHeight="false" outlineLevel="0" collapsed="false">
      <c r="A574" s="0" t="n">
        <v>1</v>
      </c>
      <c r="B574" s="10" t="s">
        <v>16</v>
      </c>
      <c r="C574" s="10" t="n">
        <v>36</v>
      </c>
      <c r="D574" s="11" t="n">
        <v>3626730</v>
      </c>
      <c r="E574" s="12" t="s">
        <v>581</v>
      </c>
      <c r="F574" s="13" t="n">
        <v>135</v>
      </c>
      <c r="G574" s="13" t="n">
        <v>523</v>
      </c>
      <c r="H574" s="14" t="n">
        <f aca="false">IF(AND(F574&gt;0,G574&gt;0),F574/G574,0)</f>
        <v>0.258126195028681</v>
      </c>
      <c r="I574" s="13" t="n">
        <v>2596</v>
      </c>
      <c r="J574" s="13" t="n">
        <f aca="false">IF(I574&lt;20000,1,0)</f>
        <v>1</v>
      </c>
    </row>
    <row r="575" customFormat="false" ht="12.75" hidden="false" customHeight="false" outlineLevel="0" collapsed="false">
      <c r="A575" s="0" t="n">
        <v>1</v>
      </c>
      <c r="B575" s="10" t="s">
        <v>16</v>
      </c>
      <c r="C575" s="10" t="n">
        <v>36</v>
      </c>
      <c r="D575" s="11" t="n">
        <v>3626760</v>
      </c>
      <c r="E575" s="12" t="s">
        <v>582</v>
      </c>
      <c r="F575" s="13" t="n">
        <v>271</v>
      </c>
      <c r="G575" s="13" t="n">
        <v>2260</v>
      </c>
      <c r="H575" s="14" t="n">
        <f aca="false">IF(AND(F575&gt;0,G575&gt;0),F575/G575,0)</f>
        <v>0.119911504424779</v>
      </c>
      <c r="I575" s="13" t="n">
        <v>12571</v>
      </c>
      <c r="J575" s="13" t="n">
        <f aca="false">IF(I575&lt;20000,1,0)</f>
        <v>1</v>
      </c>
    </row>
    <row r="576" customFormat="false" ht="12.75" hidden="false" customHeight="false" outlineLevel="0" collapsed="false">
      <c r="A576" s="0" t="n">
        <v>1</v>
      </c>
      <c r="B576" s="10" t="s">
        <v>16</v>
      </c>
      <c r="C576" s="10" t="n">
        <v>36</v>
      </c>
      <c r="D576" s="11" t="n">
        <v>3626840</v>
      </c>
      <c r="E576" s="12" t="s">
        <v>583</v>
      </c>
      <c r="F576" s="13" t="n">
        <v>44</v>
      </c>
      <c r="G576" s="13" t="n">
        <v>2584</v>
      </c>
      <c r="H576" s="14" t="n">
        <f aca="false">IF(AND(F576&gt;0,G576&gt;0),F576/G576,0)</f>
        <v>0.0170278637770898</v>
      </c>
      <c r="I576" s="13" t="n">
        <v>11773</v>
      </c>
      <c r="J576" s="13" t="n">
        <f aca="false">IF(I576&lt;20000,1,0)</f>
        <v>1</v>
      </c>
    </row>
    <row r="577" customFormat="false" ht="12.75" hidden="false" customHeight="false" outlineLevel="0" collapsed="false">
      <c r="A577" s="0" t="n">
        <v>1</v>
      </c>
      <c r="B577" s="10" t="s">
        <v>16</v>
      </c>
      <c r="C577" s="10" t="n">
        <v>36</v>
      </c>
      <c r="D577" s="11" t="n">
        <v>3626850</v>
      </c>
      <c r="E577" s="12" t="s">
        <v>584</v>
      </c>
      <c r="F577" s="13" t="n">
        <v>202</v>
      </c>
      <c r="G577" s="13" t="n">
        <v>1319</v>
      </c>
      <c r="H577" s="14" t="n">
        <f aca="false">IF(AND(F577&gt;0,G577&gt;0),F577/G577,0)</f>
        <v>0.153146322971948</v>
      </c>
      <c r="I577" s="13" t="n">
        <v>7852</v>
      </c>
      <c r="J577" s="13" t="n">
        <f aca="false">IF(I577&lt;20000,1,0)</f>
        <v>1</v>
      </c>
    </row>
    <row r="578" customFormat="false" ht="12.75" hidden="false" customHeight="false" outlineLevel="0" collapsed="false">
      <c r="A578" s="0" t="n">
        <v>1</v>
      </c>
      <c r="B578" s="10" t="s">
        <v>16</v>
      </c>
      <c r="C578" s="10" t="n">
        <v>36</v>
      </c>
      <c r="D578" s="11" t="n">
        <v>3626880</v>
      </c>
      <c r="E578" s="12" t="s">
        <v>585</v>
      </c>
      <c r="F578" s="13" t="n">
        <v>180</v>
      </c>
      <c r="G578" s="13" t="n">
        <v>1094</v>
      </c>
      <c r="H578" s="14" t="n">
        <f aca="false">IF(AND(F578&gt;0,G578&gt;0),F578/G578,0)</f>
        <v>0.164533820840951</v>
      </c>
      <c r="I578" s="13" t="n">
        <v>6245</v>
      </c>
      <c r="J578" s="13" t="n">
        <f aca="false">IF(I578&lt;20000,1,0)</f>
        <v>1</v>
      </c>
    </row>
    <row r="579" customFormat="false" ht="12.75" hidden="false" customHeight="false" outlineLevel="0" collapsed="false">
      <c r="A579" s="0" t="n">
        <v>1</v>
      </c>
      <c r="B579" s="10" t="s">
        <v>16</v>
      </c>
      <c r="C579" s="10" t="n">
        <v>36</v>
      </c>
      <c r="D579" s="11" t="n">
        <v>3626940</v>
      </c>
      <c r="E579" s="12" t="s">
        <v>586</v>
      </c>
      <c r="F579" s="13" t="n">
        <v>109</v>
      </c>
      <c r="G579" s="13" t="n">
        <v>1696</v>
      </c>
      <c r="H579" s="14" t="n">
        <f aca="false">IF(AND(F579&gt;0,G579&gt;0),F579/G579,0)</f>
        <v>0.0642688679245283</v>
      </c>
      <c r="I579" s="13" t="n">
        <v>8789</v>
      </c>
      <c r="J579" s="13" t="n">
        <f aca="false">IF(I579&lt;20000,1,0)</f>
        <v>1</v>
      </c>
    </row>
    <row r="580" customFormat="false" ht="12.75" hidden="false" customHeight="false" outlineLevel="0" collapsed="false">
      <c r="A580" s="0" t="n">
        <v>1</v>
      </c>
      <c r="B580" s="10" t="s">
        <v>16</v>
      </c>
      <c r="C580" s="10" t="n">
        <v>36</v>
      </c>
      <c r="D580" s="11" t="n">
        <v>3627000</v>
      </c>
      <c r="E580" s="12" t="s">
        <v>587</v>
      </c>
      <c r="F580" s="13" t="n">
        <v>207</v>
      </c>
      <c r="G580" s="13" t="n">
        <v>1487</v>
      </c>
      <c r="H580" s="14" t="n">
        <f aca="false">IF(AND(F580&gt;0,G580&gt;0),F580/G580,0)</f>
        <v>0.13920645595158</v>
      </c>
      <c r="I580" s="13" t="n">
        <v>11325</v>
      </c>
      <c r="J580" s="13" t="n">
        <f aca="false">IF(I580&lt;20000,1,0)</f>
        <v>1</v>
      </c>
    </row>
    <row r="581" customFormat="false" ht="12.75" hidden="false" customHeight="false" outlineLevel="0" collapsed="false">
      <c r="A581" s="0" t="n">
        <v>1</v>
      </c>
      <c r="B581" s="10" t="s">
        <v>16</v>
      </c>
      <c r="C581" s="10" t="n">
        <v>36</v>
      </c>
      <c r="D581" s="11" t="n">
        <v>3627060</v>
      </c>
      <c r="E581" s="12" t="s">
        <v>588</v>
      </c>
      <c r="F581" s="13" t="n">
        <v>228</v>
      </c>
      <c r="G581" s="13" t="n">
        <v>10063</v>
      </c>
      <c r="H581" s="14" t="n">
        <f aca="false">IF(AND(F581&gt;0,G581&gt;0),F581/G581,0)</f>
        <v>0.0226572592666203</v>
      </c>
      <c r="I581" s="13" t="n">
        <v>56497</v>
      </c>
      <c r="J581" s="13" t="n">
        <f aca="false">IF(I581&lt;20000,1,0)</f>
        <v>0</v>
      </c>
    </row>
    <row r="582" customFormat="false" ht="12.75" hidden="false" customHeight="false" outlineLevel="0" collapsed="false">
      <c r="A582" s="0" t="n">
        <v>1</v>
      </c>
      <c r="B582" s="10" t="s">
        <v>16</v>
      </c>
      <c r="C582" s="10" t="n">
        <v>36</v>
      </c>
      <c r="D582" s="11" t="n">
        <v>3627120</v>
      </c>
      <c r="E582" s="12" t="s">
        <v>589</v>
      </c>
      <c r="F582" s="13" t="n">
        <v>248</v>
      </c>
      <c r="G582" s="13" t="n">
        <v>1359</v>
      </c>
      <c r="H582" s="14" t="n">
        <f aca="false">IF(AND(F582&gt;0,G582&gt;0),F582/G582,0)</f>
        <v>0.182487122884474</v>
      </c>
      <c r="I582" s="13" t="n">
        <v>7998</v>
      </c>
      <c r="J582" s="13" t="n">
        <f aca="false">IF(I582&lt;20000,1,0)</f>
        <v>1</v>
      </c>
    </row>
    <row r="583" customFormat="false" ht="12.75" hidden="false" customHeight="false" outlineLevel="0" collapsed="false">
      <c r="A583" s="0" t="n">
        <v>1</v>
      </c>
      <c r="B583" s="10" t="s">
        <v>16</v>
      </c>
      <c r="C583" s="10" t="n">
        <v>36</v>
      </c>
      <c r="D583" s="11" t="n">
        <v>3627150</v>
      </c>
      <c r="E583" s="12" t="s">
        <v>590</v>
      </c>
      <c r="F583" s="13" t="n">
        <v>260</v>
      </c>
      <c r="G583" s="13" t="n">
        <v>1578</v>
      </c>
      <c r="H583" s="14" t="n">
        <f aca="false">IF(AND(F583&gt;0,G583&gt;0),F583/G583,0)</f>
        <v>0.164765525982256</v>
      </c>
      <c r="I583" s="13" t="n">
        <v>10143</v>
      </c>
      <c r="J583" s="13" t="n">
        <f aca="false">IF(I583&lt;20000,1,0)</f>
        <v>1</v>
      </c>
    </row>
    <row r="584" customFormat="false" ht="12.75" hidden="false" customHeight="false" outlineLevel="0" collapsed="false">
      <c r="A584" s="0" t="n">
        <v>1</v>
      </c>
      <c r="B584" s="10" t="s">
        <v>16</v>
      </c>
      <c r="C584" s="10" t="n">
        <v>36</v>
      </c>
      <c r="D584" s="11" t="n">
        <v>3627180</v>
      </c>
      <c r="E584" s="12" t="s">
        <v>591</v>
      </c>
      <c r="F584" s="13" t="n">
        <v>66</v>
      </c>
      <c r="G584" s="13" t="n">
        <v>3193</v>
      </c>
      <c r="H584" s="14" t="n">
        <f aca="false">IF(AND(F584&gt;0,G584&gt;0),F584/G584,0)</f>
        <v>0.0206702160977138</v>
      </c>
      <c r="I584" s="13" t="n">
        <v>18046</v>
      </c>
      <c r="J584" s="13" t="n">
        <f aca="false">IF(I584&lt;20000,1,0)</f>
        <v>1</v>
      </c>
    </row>
    <row r="585" customFormat="false" ht="12.75" hidden="false" customHeight="false" outlineLevel="0" collapsed="false">
      <c r="A585" s="0" t="n">
        <v>1</v>
      </c>
      <c r="B585" s="10" t="s">
        <v>16</v>
      </c>
      <c r="C585" s="10" t="n">
        <v>36</v>
      </c>
      <c r="D585" s="11" t="n">
        <v>3627210</v>
      </c>
      <c r="E585" s="12" t="s">
        <v>592</v>
      </c>
      <c r="F585" s="13" t="n">
        <v>473</v>
      </c>
      <c r="G585" s="13" t="n">
        <v>6065</v>
      </c>
      <c r="H585" s="14" t="n">
        <f aca="false">IF(AND(F585&gt;0,G585&gt;0),F585/G585,0)</f>
        <v>0.0779884583676834</v>
      </c>
      <c r="I585" s="13" t="n">
        <v>40291</v>
      </c>
      <c r="J585" s="13" t="n">
        <f aca="false">IF(I585&lt;20000,1,0)</f>
        <v>0</v>
      </c>
    </row>
    <row r="586" customFormat="false" ht="12.75" hidden="false" customHeight="false" outlineLevel="0" collapsed="false">
      <c r="A586" s="0" t="n">
        <v>1</v>
      </c>
      <c r="B586" s="10" t="s">
        <v>16</v>
      </c>
      <c r="C586" s="10" t="n">
        <v>36</v>
      </c>
      <c r="D586" s="11" t="n">
        <v>3627240</v>
      </c>
      <c r="E586" s="12" t="s">
        <v>593</v>
      </c>
      <c r="F586" s="13" t="n">
        <v>227</v>
      </c>
      <c r="G586" s="13" t="n">
        <v>3107</v>
      </c>
      <c r="H586" s="14" t="n">
        <f aca="false">IF(AND(F586&gt;0,G586&gt;0),F586/G586,0)</f>
        <v>0.0730608303830061</v>
      </c>
      <c r="I586" s="13" t="n">
        <v>18689</v>
      </c>
      <c r="J586" s="13" t="n">
        <f aca="false">IF(I586&lt;20000,1,0)</f>
        <v>1</v>
      </c>
    </row>
    <row r="587" customFormat="false" ht="12.75" hidden="false" customHeight="false" outlineLevel="0" collapsed="false">
      <c r="A587" s="0" t="n">
        <v>1</v>
      </c>
      <c r="B587" s="10" t="s">
        <v>16</v>
      </c>
      <c r="C587" s="10" t="n">
        <v>36</v>
      </c>
      <c r="D587" s="11" t="n">
        <v>3627300</v>
      </c>
      <c r="E587" s="12" t="s">
        <v>594</v>
      </c>
      <c r="F587" s="13" t="n">
        <v>406</v>
      </c>
      <c r="G587" s="13" t="n">
        <v>6421</v>
      </c>
      <c r="H587" s="14" t="n">
        <f aca="false">IF(AND(F587&gt;0,G587&gt;0),F587/G587,0)</f>
        <v>0.0632300264756269</v>
      </c>
      <c r="I587" s="13" t="n">
        <v>37929</v>
      </c>
      <c r="J587" s="13" t="n">
        <f aca="false">IF(I587&lt;20000,1,0)</f>
        <v>0</v>
      </c>
    </row>
    <row r="588" customFormat="false" ht="12.75" hidden="false" customHeight="false" outlineLevel="0" collapsed="false">
      <c r="A588" s="0" t="n">
        <v>1</v>
      </c>
      <c r="B588" s="10" t="s">
        <v>16</v>
      </c>
      <c r="C588" s="10" t="n">
        <v>36</v>
      </c>
      <c r="D588" s="11" t="n">
        <v>3627330</v>
      </c>
      <c r="E588" s="12" t="s">
        <v>595</v>
      </c>
      <c r="F588" s="13" t="n">
        <v>69</v>
      </c>
      <c r="G588" s="13" t="n">
        <v>450</v>
      </c>
      <c r="H588" s="14" t="n">
        <f aca="false">IF(AND(F588&gt;0,G588&gt;0),F588/G588,0)</f>
        <v>0.153333333333333</v>
      </c>
      <c r="I588" s="13" t="n">
        <v>2448</v>
      </c>
      <c r="J588" s="13" t="n">
        <f aca="false">IF(I588&lt;20000,1,0)</f>
        <v>1</v>
      </c>
    </row>
    <row r="589" customFormat="false" ht="12.75" hidden="false" customHeight="false" outlineLevel="0" collapsed="false">
      <c r="A589" s="0" t="n">
        <v>1</v>
      </c>
      <c r="B589" s="10" t="s">
        <v>16</v>
      </c>
      <c r="C589" s="10" t="n">
        <v>36</v>
      </c>
      <c r="D589" s="11" t="n">
        <v>3627360</v>
      </c>
      <c r="E589" s="12" t="s">
        <v>596</v>
      </c>
      <c r="F589" s="13" t="n">
        <v>275</v>
      </c>
      <c r="G589" s="13" t="n">
        <v>1185</v>
      </c>
      <c r="H589" s="14" t="n">
        <f aca="false">IF(AND(F589&gt;0,G589&gt;0),F589/G589,0)</f>
        <v>0.232067510548523</v>
      </c>
      <c r="I589" s="13" t="n">
        <v>6942</v>
      </c>
      <c r="J589" s="13" t="n">
        <f aca="false">IF(I589&lt;20000,1,0)</f>
        <v>1</v>
      </c>
    </row>
    <row r="590" customFormat="false" ht="12.75" hidden="false" customHeight="false" outlineLevel="0" collapsed="false">
      <c r="A590" s="0" t="n">
        <v>1</v>
      </c>
      <c r="B590" s="10" t="s">
        <v>16</v>
      </c>
      <c r="C590" s="10" t="n">
        <v>36</v>
      </c>
      <c r="D590" s="11" t="n">
        <v>3627450</v>
      </c>
      <c r="E590" s="12" t="s">
        <v>597</v>
      </c>
      <c r="F590" s="13" t="n">
        <v>149</v>
      </c>
      <c r="G590" s="13" t="n">
        <v>3264</v>
      </c>
      <c r="H590" s="14" t="n">
        <f aca="false">IF(AND(F590&gt;0,G590&gt;0),F590/G590,0)</f>
        <v>0.0456495098039216</v>
      </c>
      <c r="I590" s="13" t="n">
        <v>20737</v>
      </c>
      <c r="J590" s="13" t="n">
        <f aca="false">IF(I590&lt;20000,1,0)</f>
        <v>0</v>
      </c>
    </row>
    <row r="591" customFormat="false" ht="12.75" hidden="false" customHeight="false" outlineLevel="0" collapsed="false">
      <c r="A591" s="0" t="n">
        <v>1</v>
      </c>
      <c r="B591" s="10" t="s">
        <v>16</v>
      </c>
      <c r="C591" s="10" t="n">
        <v>36</v>
      </c>
      <c r="D591" s="11" t="n">
        <v>3627540</v>
      </c>
      <c r="E591" s="12" t="s">
        <v>598</v>
      </c>
      <c r="F591" s="13" t="n">
        <v>98</v>
      </c>
      <c r="G591" s="13" t="n">
        <v>1672</v>
      </c>
      <c r="H591" s="14" t="n">
        <f aca="false">IF(AND(F591&gt;0,G591&gt;0),F591/G591,0)</f>
        <v>0.0586124401913876</v>
      </c>
      <c r="I591" s="13" t="n">
        <v>11247</v>
      </c>
      <c r="J591" s="13" t="n">
        <f aca="false">IF(I591&lt;20000,1,0)</f>
        <v>1</v>
      </c>
    </row>
    <row r="592" customFormat="false" ht="12.75" hidden="false" customHeight="false" outlineLevel="0" collapsed="false">
      <c r="A592" s="0" t="n">
        <v>1</v>
      </c>
      <c r="B592" s="10" t="s">
        <v>16</v>
      </c>
      <c r="C592" s="10" t="n">
        <v>36</v>
      </c>
      <c r="D592" s="11" t="n">
        <v>3627570</v>
      </c>
      <c r="E592" s="12" t="s">
        <v>599</v>
      </c>
      <c r="F592" s="13" t="n">
        <v>98</v>
      </c>
      <c r="G592" s="13" t="n">
        <v>1109</v>
      </c>
      <c r="H592" s="14" t="n">
        <f aca="false">IF(AND(F592&gt;0,G592&gt;0),F592/G592,0)</f>
        <v>0.0883678990081154</v>
      </c>
      <c r="I592" s="13" t="n">
        <v>6129</v>
      </c>
      <c r="J592" s="13" t="n">
        <f aca="false">IF(I592&lt;20000,1,0)</f>
        <v>1</v>
      </c>
    </row>
    <row r="593" customFormat="false" ht="12.75" hidden="false" customHeight="false" outlineLevel="0" collapsed="false">
      <c r="A593" s="0" t="n">
        <v>1</v>
      </c>
      <c r="B593" s="10" t="s">
        <v>16</v>
      </c>
      <c r="C593" s="10" t="n">
        <v>36</v>
      </c>
      <c r="D593" s="11" t="n">
        <v>3627620</v>
      </c>
      <c r="E593" s="12" t="s">
        <v>600</v>
      </c>
      <c r="F593" s="13" t="n">
        <v>23</v>
      </c>
      <c r="G593" s="13" t="n">
        <v>934</v>
      </c>
      <c r="H593" s="14" t="n">
        <f aca="false">IF(AND(F593&gt;0,G593&gt;0),F593/G593,0)</f>
        <v>0.0246252676659529</v>
      </c>
      <c r="I593" s="13" t="n">
        <v>6121</v>
      </c>
      <c r="J593" s="13" t="n">
        <f aca="false">IF(I593&lt;20000,1,0)</f>
        <v>1</v>
      </c>
    </row>
    <row r="594" customFormat="false" ht="12.75" hidden="false" customHeight="false" outlineLevel="0" collapsed="false">
      <c r="A594" s="0" t="n">
        <v>1</v>
      </c>
      <c r="B594" s="10" t="s">
        <v>16</v>
      </c>
      <c r="C594" s="10" t="n">
        <v>36</v>
      </c>
      <c r="D594" s="11" t="n">
        <v>3627660</v>
      </c>
      <c r="E594" s="12" t="s">
        <v>601</v>
      </c>
      <c r="F594" s="13" t="n">
        <v>181</v>
      </c>
      <c r="G594" s="13" t="n">
        <v>1585</v>
      </c>
      <c r="H594" s="14" t="n">
        <f aca="false">IF(AND(F594&gt;0,G594&gt;0),F594/G594,0)</f>
        <v>0.114195583596215</v>
      </c>
      <c r="I594" s="13" t="n">
        <v>9830</v>
      </c>
      <c r="J594" s="13" t="n">
        <f aca="false">IF(I594&lt;20000,1,0)</f>
        <v>1</v>
      </c>
    </row>
    <row r="595" customFormat="false" ht="12.75" hidden="false" customHeight="false" outlineLevel="0" collapsed="false">
      <c r="A595" s="0" t="n">
        <v>1</v>
      </c>
      <c r="B595" s="10" t="s">
        <v>16</v>
      </c>
      <c r="C595" s="10" t="n">
        <v>36</v>
      </c>
      <c r="D595" s="11" t="n">
        <v>3627750</v>
      </c>
      <c r="E595" s="12" t="s">
        <v>602</v>
      </c>
      <c r="F595" s="13" t="n">
        <v>145</v>
      </c>
      <c r="G595" s="13" t="n">
        <v>1019</v>
      </c>
      <c r="H595" s="14" t="n">
        <f aca="false">IF(AND(F595&gt;0,G595&gt;0),F595/G595,0)</f>
        <v>0.142296368989205</v>
      </c>
      <c r="I595" s="13" t="n">
        <v>5769</v>
      </c>
      <c r="J595" s="13" t="n">
        <f aca="false">IF(I595&lt;20000,1,0)</f>
        <v>1</v>
      </c>
    </row>
    <row r="596" customFormat="false" ht="12.75" hidden="false" customHeight="false" outlineLevel="0" collapsed="false">
      <c r="A596" s="0" t="n">
        <v>1</v>
      </c>
      <c r="B596" s="10" t="s">
        <v>16</v>
      </c>
      <c r="C596" s="10" t="n">
        <v>36</v>
      </c>
      <c r="D596" s="11" t="n">
        <v>3627780</v>
      </c>
      <c r="E596" s="12" t="s">
        <v>603</v>
      </c>
      <c r="F596" s="13" t="n">
        <v>336</v>
      </c>
      <c r="G596" s="13" t="n">
        <v>4257</v>
      </c>
      <c r="H596" s="14" t="n">
        <f aca="false">IF(AND(F596&gt;0,G596&gt;0),F596/G596,0)</f>
        <v>0.0789288231148696</v>
      </c>
      <c r="I596" s="13" t="n">
        <v>22162</v>
      </c>
      <c r="J596" s="13" t="n">
        <f aca="false">IF(I596&lt;20000,1,0)</f>
        <v>0</v>
      </c>
    </row>
    <row r="597" customFormat="false" ht="12.75" hidden="false" customHeight="false" outlineLevel="0" collapsed="false">
      <c r="A597" s="0" t="n">
        <v>1</v>
      </c>
      <c r="B597" s="10" t="s">
        <v>16</v>
      </c>
      <c r="C597" s="10" t="n">
        <v>36</v>
      </c>
      <c r="D597" s="11" t="n">
        <v>3627810</v>
      </c>
      <c r="E597" s="12" t="s">
        <v>604</v>
      </c>
      <c r="F597" s="13" t="n">
        <v>5345</v>
      </c>
      <c r="G597" s="13" t="n">
        <v>23123</v>
      </c>
      <c r="H597" s="14" t="n">
        <f aca="false">IF(AND(F597&gt;0,G597&gt;0),F597/G597,0)</f>
        <v>0.231155126929897</v>
      </c>
      <c r="I597" s="13" t="n">
        <v>98572</v>
      </c>
      <c r="J597" s="13" t="n">
        <f aca="false">IF(I597&lt;20000,1,0)</f>
        <v>0</v>
      </c>
    </row>
    <row r="598" customFormat="false" ht="12.75" hidden="false" customHeight="false" outlineLevel="0" collapsed="false">
      <c r="A598" s="0" t="n">
        <v>1</v>
      </c>
      <c r="B598" s="10" t="s">
        <v>16</v>
      </c>
      <c r="C598" s="10" t="n">
        <v>36</v>
      </c>
      <c r="D598" s="11" t="n">
        <v>3627900</v>
      </c>
      <c r="E598" s="12" t="s">
        <v>605</v>
      </c>
      <c r="F598" s="13" t="n">
        <v>56</v>
      </c>
      <c r="G598" s="13" t="n">
        <v>826</v>
      </c>
      <c r="H598" s="14" t="n">
        <f aca="false">IF(AND(F598&gt;0,G598&gt;0),F598/G598,0)</f>
        <v>0.0677966101694915</v>
      </c>
      <c r="I598" s="13" t="n">
        <v>5142</v>
      </c>
      <c r="J598" s="13" t="n">
        <f aca="false">IF(I598&lt;20000,1,0)</f>
        <v>1</v>
      </c>
    </row>
    <row r="599" customFormat="false" ht="12.75" hidden="false" customHeight="false" outlineLevel="0" collapsed="false">
      <c r="A599" s="0" t="n">
        <v>1</v>
      </c>
      <c r="B599" s="10" t="s">
        <v>16</v>
      </c>
      <c r="C599" s="10" t="n">
        <v>36</v>
      </c>
      <c r="D599" s="11" t="n">
        <v>3627930</v>
      </c>
      <c r="E599" s="12" t="s">
        <v>606</v>
      </c>
      <c r="F599" s="13" t="n">
        <v>100</v>
      </c>
      <c r="G599" s="13" t="n">
        <v>553</v>
      </c>
      <c r="H599" s="14" t="n">
        <f aca="false">IF(AND(F599&gt;0,G599&gt;0),F599/G599,0)</f>
        <v>0.180831826401447</v>
      </c>
      <c r="I599" s="13" t="n">
        <v>3279</v>
      </c>
      <c r="J599" s="13" t="n">
        <f aca="false">IF(I599&lt;20000,1,0)</f>
        <v>1</v>
      </c>
    </row>
    <row r="600" customFormat="false" ht="12.75" hidden="false" customHeight="false" outlineLevel="0" collapsed="false">
      <c r="A600" s="0" t="n">
        <v>1</v>
      </c>
      <c r="B600" s="10" t="s">
        <v>16</v>
      </c>
      <c r="C600" s="10" t="n">
        <v>36</v>
      </c>
      <c r="D600" s="11" t="n">
        <v>3627960</v>
      </c>
      <c r="E600" s="12" t="s">
        <v>607</v>
      </c>
      <c r="F600" s="13" t="n">
        <v>193</v>
      </c>
      <c r="G600" s="13" t="n">
        <v>918</v>
      </c>
      <c r="H600" s="14" t="n">
        <f aca="false">IF(AND(F600&gt;0,G600&gt;0),F600/G600,0)</f>
        <v>0.210239651416122</v>
      </c>
      <c r="I600" s="13" t="n">
        <v>5298</v>
      </c>
      <c r="J600" s="13" t="n">
        <f aca="false">IF(I600&lt;20000,1,0)</f>
        <v>1</v>
      </c>
    </row>
    <row r="601" customFormat="false" ht="12.75" hidden="false" customHeight="false" outlineLevel="0" collapsed="false">
      <c r="A601" s="0" t="n">
        <v>1</v>
      </c>
      <c r="B601" s="10" t="s">
        <v>16</v>
      </c>
      <c r="C601" s="10" t="n">
        <v>36</v>
      </c>
      <c r="D601" s="11" t="n">
        <v>3627990</v>
      </c>
      <c r="E601" s="12" t="s">
        <v>608</v>
      </c>
      <c r="F601" s="13" t="n">
        <v>80</v>
      </c>
      <c r="G601" s="13" t="n">
        <v>331</v>
      </c>
      <c r="H601" s="14" t="n">
        <f aca="false">IF(AND(F601&gt;0,G601&gt;0),F601/G601,0)</f>
        <v>0.241691842900302</v>
      </c>
      <c r="I601" s="13" t="n">
        <v>2006</v>
      </c>
      <c r="J601" s="13" t="n">
        <f aca="false">IF(I601&lt;20000,1,0)</f>
        <v>1</v>
      </c>
    </row>
    <row r="602" customFormat="false" ht="12.75" hidden="false" customHeight="false" outlineLevel="0" collapsed="false">
      <c r="A602" s="0" t="n">
        <v>1</v>
      </c>
      <c r="B602" s="10" t="s">
        <v>16</v>
      </c>
      <c r="C602" s="10" t="n">
        <v>36</v>
      </c>
      <c r="D602" s="11" t="n">
        <v>3628020</v>
      </c>
      <c r="E602" s="12" t="s">
        <v>609</v>
      </c>
      <c r="F602" s="13" t="n">
        <v>82</v>
      </c>
      <c r="G602" s="13" t="n">
        <v>352</v>
      </c>
      <c r="H602" s="14" t="n">
        <f aca="false">IF(AND(F602&gt;0,G602&gt;0),F602/G602,0)</f>
        <v>0.232954545454545</v>
      </c>
      <c r="I602" s="13" t="n">
        <v>2544</v>
      </c>
      <c r="J602" s="13" t="n">
        <f aca="false">IF(I602&lt;20000,1,0)</f>
        <v>1</v>
      </c>
    </row>
    <row r="603" customFormat="false" ht="12.75" hidden="false" customHeight="false" outlineLevel="0" collapsed="false">
      <c r="A603" s="0" t="n">
        <v>1</v>
      </c>
      <c r="B603" s="10" t="s">
        <v>16</v>
      </c>
      <c r="C603" s="10" t="n">
        <v>36</v>
      </c>
      <c r="D603" s="11" t="n">
        <v>3628050</v>
      </c>
      <c r="E603" s="12" t="s">
        <v>610</v>
      </c>
      <c r="F603" s="13" t="n">
        <v>172</v>
      </c>
      <c r="G603" s="13" t="n">
        <v>2793</v>
      </c>
      <c r="H603" s="14" t="n">
        <f aca="false">IF(AND(F603&gt;0,G603&gt;0),F603/G603,0)</f>
        <v>0.0615825277479413</v>
      </c>
      <c r="I603" s="13" t="n">
        <v>14736</v>
      </c>
      <c r="J603" s="13" t="n">
        <f aca="false">IF(I603&lt;20000,1,0)</f>
        <v>1</v>
      </c>
    </row>
    <row r="604" customFormat="false" ht="12.75" hidden="false" customHeight="false" outlineLevel="0" collapsed="false">
      <c r="A604" s="0" t="n">
        <v>1</v>
      </c>
      <c r="B604" s="10" t="s">
        <v>16</v>
      </c>
      <c r="C604" s="10" t="n">
        <v>36</v>
      </c>
      <c r="D604" s="11" t="n">
        <v>3628110</v>
      </c>
      <c r="E604" s="12" t="s">
        <v>611</v>
      </c>
      <c r="F604" s="13" t="n">
        <v>130</v>
      </c>
      <c r="G604" s="13" t="n">
        <v>1380</v>
      </c>
      <c r="H604" s="14" t="n">
        <f aca="false">IF(AND(F604&gt;0,G604&gt;0),F604/G604,0)</f>
        <v>0.0942028985507246</v>
      </c>
      <c r="I604" s="13" t="n">
        <v>7444</v>
      </c>
      <c r="J604" s="13" t="n">
        <f aca="false">IF(I604&lt;20000,1,0)</f>
        <v>1</v>
      </c>
    </row>
    <row r="605" customFormat="false" ht="12.75" hidden="false" customHeight="false" outlineLevel="0" collapsed="false">
      <c r="A605" s="0" t="n">
        <v>1</v>
      </c>
      <c r="B605" s="10" t="s">
        <v>16</v>
      </c>
      <c r="C605" s="10" t="n">
        <v>36</v>
      </c>
      <c r="D605" s="11" t="n">
        <v>3628140</v>
      </c>
      <c r="E605" s="12" t="s">
        <v>612</v>
      </c>
      <c r="F605" s="13" t="n">
        <v>71</v>
      </c>
      <c r="G605" s="13" t="n">
        <v>502</v>
      </c>
      <c r="H605" s="14" t="n">
        <f aca="false">IF(AND(F605&gt;0,G605&gt;0),F605/G605,0)</f>
        <v>0.141434262948207</v>
      </c>
      <c r="I605" s="13" t="n">
        <v>2862</v>
      </c>
      <c r="J605" s="13" t="n">
        <f aca="false">IF(I605&lt;20000,1,0)</f>
        <v>1</v>
      </c>
    </row>
    <row r="606" customFormat="false" ht="12.75" hidden="false" customHeight="false" outlineLevel="0" collapsed="false">
      <c r="A606" s="0" t="n">
        <v>1</v>
      </c>
      <c r="B606" s="10" t="s">
        <v>16</v>
      </c>
      <c r="C606" s="10" t="n">
        <v>36</v>
      </c>
      <c r="D606" s="11" t="n">
        <v>3628200</v>
      </c>
      <c r="E606" s="12" t="s">
        <v>613</v>
      </c>
      <c r="F606" s="13" t="n">
        <v>167</v>
      </c>
      <c r="G606" s="13" t="n">
        <v>7791</v>
      </c>
      <c r="H606" s="14" t="n">
        <f aca="false">IF(AND(F606&gt;0,G606&gt;0),F606/G606,0)</f>
        <v>0.0214349890899756</v>
      </c>
      <c r="I606" s="13" t="n">
        <v>46757</v>
      </c>
      <c r="J606" s="13" t="n">
        <f aca="false">IF(I606&lt;20000,1,0)</f>
        <v>0</v>
      </c>
    </row>
    <row r="607" customFormat="false" ht="12.75" hidden="false" customHeight="false" outlineLevel="0" collapsed="false">
      <c r="A607" s="0" t="n">
        <v>1</v>
      </c>
      <c r="B607" s="10" t="s">
        <v>16</v>
      </c>
      <c r="C607" s="10" t="n">
        <v>36</v>
      </c>
      <c r="D607" s="11" t="n">
        <v>3628320</v>
      </c>
      <c r="E607" s="12" t="s">
        <v>614</v>
      </c>
      <c r="F607" s="13" t="n">
        <v>255</v>
      </c>
      <c r="G607" s="13" t="n">
        <v>5043</v>
      </c>
      <c r="H607" s="14" t="n">
        <f aca="false">IF(AND(F607&gt;0,G607&gt;0),F607/G607,0)</f>
        <v>0.0505651397977394</v>
      </c>
      <c r="I607" s="13" t="n">
        <v>28357</v>
      </c>
      <c r="J607" s="13" t="n">
        <f aca="false">IF(I607&lt;20000,1,0)</f>
        <v>0</v>
      </c>
    </row>
    <row r="608" customFormat="false" ht="12.75" hidden="false" customHeight="false" outlineLevel="0" collapsed="false">
      <c r="A608" s="0" t="n">
        <v>1</v>
      </c>
      <c r="B608" s="10" t="s">
        <v>16</v>
      </c>
      <c r="C608" s="10" t="n">
        <v>36</v>
      </c>
      <c r="D608" s="11" t="n">
        <v>3628380</v>
      </c>
      <c r="E608" s="12" t="s">
        <v>615</v>
      </c>
      <c r="F608" s="13" t="n">
        <v>248</v>
      </c>
      <c r="G608" s="13" t="n">
        <v>2101</v>
      </c>
      <c r="H608" s="14" t="n">
        <f aca="false">IF(AND(F608&gt;0,G608&gt;0),F608/G608,0)</f>
        <v>0.118039029033793</v>
      </c>
      <c r="I608" s="13" t="n">
        <v>11313</v>
      </c>
      <c r="J608" s="13" t="n">
        <f aca="false">IF(I608&lt;20000,1,0)</f>
        <v>1</v>
      </c>
    </row>
    <row r="609" customFormat="false" ht="12.75" hidden="false" customHeight="false" outlineLevel="0" collapsed="false">
      <c r="A609" s="0" t="n">
        <v>1</v>
      </c>
      <c r="B609" s="10" t="s">
        <v>16</v>
      </c>
      <c r="C609" s="10" t="n">
        <v>36</v>
      </c>
      <c r="D609" s="11" t="n">
        <v>3628500</v>
      </c>
      <c r="E609" s="12" t="s">
        <v>616</v>
      </c>
      <c r="F609" s="13" t="n">
        <v>516</v>
      </c>
      <c r="G609" s="13" t="n">
        <v>4115</v>
      </c>
      <c r="H609" s="14" t="n">
        <f aca="false">IF(AND(F609&gt;0,G609&gt;0),F609/G609,0)</f>
        <v>0.12539489671932</v>
      </c>
      <c r="I609" s="13" t="n">
        <v>33535</v>
      </c>
      <c r="J609" s="13" t="n">
        <f aca="false">IF(I609&lt;20000,1,0)</f>
        <v>0</v>
      </c>
    </row>
    <row r="610" customFormat="false" ht="12.75" hidden="false" customHeight="false" outlineLevel="0" collapsed="false">
      <c r="A610" s="0" t="n">
        <v>1</v>
      </c>
      <c r="B610" s="10" t="s">
        <v>16</v>
      </c>
      <c r="C610" s="10" t="n">
        <v>36</v>
      </c>
      <c r="D610" s="11" t="n">
        <v>3628560</v>
      </c>
      <c r="E610" s="12" t="s">
        <v>617</v>
      </c>
      <c r="F610" s="13" t="n">
        <v>140</v>
      </c>
      <c r="G610" s="13" t="n">
        <v>6380</v>
      </c>
      <c r="H610" s="14" t="n">
        <f aca="false">IF(AND(F610&gt;0,G610&gt;0),F610/G610,0)</f>
        <v>0.0219435736677116</v>
      </c>
      <c r="I610" s="13" t="n">
        <v>33008</v>
      </c>
      <c r="J610" s="13" t="n">
        <f aca="false">IF(I610&lt;20000,1,0)</f>
        <v>0</v>
      </c>
    </row>
    <row r="611" customFormat="false" ht="12.75" hidden="false" customHeight="false" outlineLevel="0" collapsed="false">
      <c r="A611" s="0" t="n">
        <v>1</v>
      </c>
      <c r="B611" s="10" t="s">
        <v>16</v>
      </c>
      <c r="C611" s="10" t="n">
        <v>36</v>
      </c>
      <c r="D611" s="11" t="n">
        <v>3628590</v>
      </c>
      <c r="E611" s="12" t="s">
        <v>618</v>
      </c>
      <c r="F611" s="13" t="n">
        <v>8004</v>
      </c>
      <c r="G611" s="13" t="n">
        <v>23720</v>
      </c>
      <c r="H611" s="14" t="n">
        <f aca="false">IF(AND(F611&gt;0,G611&gt;0),F611/G611,0)</f>
        <v>0.33743676222597</v>
      </c>
      <c r="I611" s="13" t="n">
        <v>145166</v>
      </c>
      <c r="J611" s="13" t="n">
        <f aca="false">IF(I611&lt;20000,1,0)</f>
        <v>0</v>
      </c>
    </row>
    <row r="612" customFormat="false" ht="12.75" hidden="false" customHeight="false" outlineLevel="0" collapsed="false">
      <c r="A612" s="0" t="n">
        <v>1</v>
      </c>
      <c r="B612" s="10" t="s">
        <v>16</v>
      </c>
      <c r="C612" s="10" t="n">
        <v>36</v>
      </c>
      <c r="D612" s="11" t="n">
        <v>3628620</v>
      </c>
      <c r="E612" s="12" t="s">
        <v>619</v>
      </c>
      <c r="F612" s="13" t="n">
        <v>187</v>
      </c>
      <c r="G612" s="13" t="n">
        <v>1827</v>
      </c>
      <c r="H612" s="14" t="n">
        <f aca="false">IF(AND(F612&gt;0,G612&gt;0),F612/G612,0)</f>
        <v>0.102353585112206</v>
      </c>
      <c r="I612" s="13" t="n">
        <v>11382</v>
      </c>
      <c r="J612" s="13" t="n">
        <f aca="false">IF(I612&lt;20000,1,0)</f>
        <v>1</v>
      </c>
    </row>
    <row r="613" customFormat="false" ht="12.75" hidden="false" customHeight="false" outlineLevel="0" collapsed="false">
      <c r="A613" s="0" t="n">
        <v>1</v>
      </c>
      <c r="B613" s="10" t="s">
        <v>16</v>
      </c>
      <c r="C613" s="10" t="n">
        <v>36</v>
      </c>
      <c r="D613" s="11" t="n">
        <v>3628650</v>
      </c>
      <c r="E613" s="12" t="s">
        <v>620</v>
      </c>
      <c r="F613" s="13" t="n">
        <v>257</v>
      </c>
      <c r="G613" s="13" t="n">
        <v>2644</v>
      </c>
      <c r="H613" s="14" t="n">
        <f aca="false">IF(AND(F613&gt;0,G613&gt;0),F613/G613,0)</f>
        <v>0.0972012102874433</v>
      </c>
      <c r="I613" s="13" t="n">
        <v>18755</v>
      </c>
      <c r="J613" s="13" t="n">
        <f aca="false">IF(I613&lt;20000,1,0)</f>
        <v>1</v>
      </c>
    </row>
    <row r="614" customFormat="false" ht="12.75" hidden="false" customHeight="false" outlineLevel="0" collapsed="false">
      <c r="A614" s="0" t="n">
        <v>1</v>
      </c>
      <c r="B614" s="10" t="s">
        <v>16</v>
      </c>
      <c r="C614" s="10" t="n">
        <v>36</v>
      </c>
      <c r="D614" s="11" t="n">
        <v>3628680</v>
      </c>
      <c r="E614" s="12" t="s">
        <v>621</v>
      </c>
      <c r="F614" s="13" t="n">
        <v>219</v>
      </c>
      <c r="G614" s="13" t="n">
        <v>948</v>
      </c>
      <c r="H614" s="14" t="n">
        <f aca="false">IF(AND(F614&gt;0,G614&gt;0),F614/G614,0)</f>
        <v>0.231012658227848</v>
      </c>
      <c r="I614" s="13" t="n">
        <v>5910</v>
      </c>
      <c r="J614" s="13" t="n">
        <f aca="false">IF(I614&lt;20000,1,0)</f>
        <v>1</v>
      </c>
    </row>
    <row r="615" customFormat="false" ht="12.75" hidden="false" customHeight="false" outlineLevel="0" collapsed="false">
      <c r="A615" s="0" t="n">
        <v>1</v>
      </c>
      <c r="B615" s="10" t="s">
        <v>16</v>
      </c>
      <c r="C615" s="10" t="n">
        <v>36</v>
      </c>
      <c r="D615" s="11" t="n">
        <v>3628710</v>
      </c>
      <c r="E615" s="12" t="s">
        <v>622</v>
      </c>
      <c r="F615" s="13" t="n">
        <v>138</v>
      </c>
      <c r="G615" s="13" t="n">
        <v>1067</v>
      </c>
      <c r="H615" s="14" t="n">
        <f aca="false">IF(AND(F615&gt;0,G615&gt;0),F615/G615,0)</f>
        <v>0.12933458294283</v>
      </c>
      <c r="I615" s="13" t="n">
        <v>5549</v>
      </c>
      <c r="J615" s="13" t="n">
        <f aca="false">IF(I615&lt;20000,1,0)</f>
        <v>1</v>
      </c>
    </row>
    <row r="616" customFormat="false" ht="12.75" hidden="false" customHeight="false" outlineLevel="0" collapsed="false">
      <c r="A616" s="0" t="n">
        <v>1</v>
      </c>
      <c r="B616" s="10" t="s">
        <v>16</v>
      </c>
      <c r="C616" s="10" t="n">
        <v>36</v>
      </c>
      <c r="D616" s="11" t="n">
        <v>3628740</v>
      </c>
      <c r="E616" s="12" t="s">
        <v>623</v>
      </c>
      <c r="F616" s="13" t="n">
        <v>335</v>
      </c>
      <c r="G616" s="13" t="n">
        <v>2568</v>
      </c>
      <c r="H616" s="14" t="n">
        <f aca="false">IF(AND(F616&gt;0,G616&gt;0),F616/G616,0)</f>
        <v>0.130451713395639</v>
      </c>
      <c r="I616" s="13" t="n">
        <v>15509</v>
      </c>
      <c r="J616" s="13" t="n">
        <f aca="false">IF(I616&lt;20000,1,0)</f>
        <v>1</v>
      </c>
    </row>
    <row r="617" customFormat="false" ht="12.75" hidden="false" customHeight="false" outlineLevel="0" collapsed="false">
      <c r="A617" s="0" t="n">
        <v>1</v>
      </c>
      <c r="B617" s="10" t="s">
        <v>16</v>
      </c>
      <c r="C617" s="10" t="n">
        <v>36</v>
      </c>
      <c r="D617" s="11" t="n">
        <v>3628800</v>
      </c>
      <c r="E617" s="12" t="s">
        <v>624</v>
      </c>
      <c r="F617" s="13" t="n">
        <v>44</v>
      </c>
      <c r="G617" s="13" t="n">
        <v>338</v>
      </c>
      <c r="H617" s="14" t="n">
        <f aca="false">IF(AND(F617&gt;0,G617&gt;0),F617/G617,0)</f>
        <v>0.130177514792899</v>
      </c>
      <c r="I617" s="13" t="n">
        <v>2356</v>
      </c>
      <c r="J617" s="13" t="n">
        <f aca="false">IF(I617&lt;20000,1,0)</f>
        <v>1</v>
      </c>
    </row>
    <row r="618" customFormat="false" ht="12.75" hidden="false" customHeight="false" outlineLevel="0" collapsed="false">
      <c r="A618" s="0" t="n">
        <v>1</v>
      </c>
      <c r="B618" s="10" t="s">
        <v>16</v>
      </c>
      <c r="C618" s="10" t="n">
        <v>36</v>
      </c>
      <c r="D618" s="11" t="n">
        <v>3628890</v>
      </c>
      <c r="E618" s="12" t="s">
        <v>625</v>
      </c>
      <c r="F618" s="13" t="n">
        <v>174</v>
      </c>
      <c r="G618" s="13" t="n">
        <v>1213</v>
      </c>
      <c r="H618" s="14" t="n">
        <f aca="false">IF(AND(F618&gt;0,G618&gt;0),F618/G618,0)</f>
        <v>0.143446001648805</v>
      </c>
      <c r="I618" s="13" t="n">
        <v>6385</v>
      </c>
      <c r="J618" s="13" t="n">
        <f aca="false">IF(I618&lt;20000,1,0)</f>
        <v>1</v>
      </c>
    </row>
    <row r="619" customFormat="false" ht="12.75" hidden="false" customHeight="false" outlineLevel="0" collapsed="false">
      <c r="A619" s="0" t="n">
        <v>1</v>
      </c>
      <c r="B619" s="10" t="s">
        <v>16</v>
      </c>
      <c r="C619" s="10" t="n">
        <v>36</v>
      </c>
      <c r="D619" s="11" t="n">
        <v>3628950</v>
      </c>
      <c r="E619" s="12" t="s">
        <v>626</v>
      </c>
      <c r="F619" s="13" t="n">
        <v>1040</v>
      </c>
      <c r="G619" s="13" t="n">
        <v>5445</v>
      </c>
      <c r="H619" s="14" t="n">
        <f aca="false">IF(AND(F619&gt;0,G619&gt;0),F619/G619,0)</f>
        <v>0.191000918273646</v>
      </c>
      <c r="I619" s="13" t="n">
        <v>41045</v>
      </c>
      <c r="J619" s="13" t="n">
        <f aca="false">IF(I619&lt;20000,1,0)</f>
        <v>0</v>
      </c>
    </row>
    <row r="620" customFormat="false" ht="12.75" hidden="false" customHeight="false" outlineLevel="0" collapsed="false">
      <c r="A620" s="0" t="n">
        <v>1</v>
      </c>
      <c r="B620" s="10" t="s">
        <v>16</v>
      </c>
      <c r="C620" s="10" t="n">
        <v>36</v>
      </c>
      <c r="D620" s="11" t="n">
        <v>3628980</v>
      </c>
      <c r="E620" s="12" t="s">
        <v>627</v>
      </c>
      <c r="F620" s="13" t="n">
        <v>126</v>
      </c>
      <c r="G620" s="13" t="n">
        <v>1303</v>
      </c>
      <c r="H620" s="14" t="n">
        <f aca="false">IF(AND(F620&gt;0,G620&gt;0),F620/G620,0)</f>
        <v>0.0966999232540292</v>
      </c>
      <c r="I620" s="13" t="n">
        <v>7373</v>
      </c>
      <c r="J620" s="13" t="n">
        <f aca="false">IF(I620&lt;20000,1,0)</f>
        <v>1</v>
      </c>
    </row>
    <row r="621" customFormat="false" ht="12.75" hidden="false" customHeight="false" outlineLevel="0" collapsed="false">
      <c r="A621" s="0" t="n">
        <v>1</v>
      </c>
      <c r="B621" s="10" t="s">
        <v>16</v>
      </c>
      <c r="C621" s="10" t="n">
        <v>36</v>
      </c>
      <c r="D621" s="11" t="n">
        <v>3629040</v>
      </c>
      <c r="E621" s="12" t="s">
        <v>628</v>
      </c>
      <c r="F621" s="13" t="n">
        <v>76</v>
      </c>
      <c r="G621" s="13" t="n">
        <v>1236</v>
      </c>
      <c r="H621" s="14" t="n">
        <f aca="false">IF(AND(F621&gt;0,G621&gt;0),F621/G621,0)</f>
        <v>0.0614886731391586</v>
      </c>
      <c r="I621" s="13" t="n">
        <v>7390</v>
      </c>
      <c r="J621" s="13" t="n">
        <f aca="false">IF(I621&lt;20000,1,0)</f>
        <v>1</v>
      </c>
    </row>
    <row r="622" customFormat="false" ht="12.75" hidden="false" customHeight="false" outlineLevel="0" collapsed="false">
      <c r="A622" s="0" t="n">
        <v>1</v>
      </c>
      <c r="B622" s="10" t="s">
        <v>16</v>
      </c>
      <c r="C622" s="10" t="n">
        <v>36</v>
      </c>
      <c r="D622" s="11" t="n">
        <v>3629070</v>
      </c>
      <c r="E622" s="12" t="s">
        <v>629</v>
      </c>
      <c r="F622" s="13" t="n">
        <v>26</v>
      </c>
      <c r="G622" s="13" t="n">
        <v>358</v>
      </c>
      <c r="H622" s="14" t="n">
        <f aca="false">IF(AND(F622&gt;0,G622&gt;0),F622/G622,0)</f>
        <v>0.0726256983240224</v>
      </c>
      <c r="I622" s="13" t="n">
        <v>3228</v>
      </c>
      <c r="J622" s="13" t="n">
        <f aca="false">IF(I622&lt;20000,1,0)</f>
        <v>1</v>
      </c>
    </row>
    <row r="623" customFormat="false" ht="12.75" hidden="false" customHeight="false" outlineLevel="0" collapsed="false">
      <c r="A623" s="0" t="n">
        <v>1</v>
      </c>
      <c r="B623" s="10" t="s">
        <v>16</v>
      </c>
      <c r="C623" s="10" t="n">
        <v>36</v>
      </c>
      <c r="D623" s="11" t="n">
        <v>3629130</v>
      </c>
      <c r="E623" s="12" t="s">
        <v>630</v>
      </c>
      <c r="F623" s="13" t="n">
        <v>119</v>
      </c>
      <c r="G623" s="13" t="n">
        <v>1201</v>
      </c>
      <c r="H623" s="14" t="n">
        <f aca="false">IF(AND(F623&gt;0,G623&gt;0),F623/G623,0)</f>
        <v>0.0990840965861782</v>
      </c>
      <c r="I623" s="13" t="n">
        <v>5985</v>
      </c>
      <c r="J623" s="13" t="n">
        <f aca="false">IF(I623&lt;20000,1,0)</f>
        <v>1</v>
      </c>
    </row>
    <row r="624" customFormat="false" ht="12.75" hidden="false" customHeight="false" outlineLevel="0" collapsed="false">
      <c r="A624" s="0" t="n">
        <v>1</v>
      </c>
      <c r="B624" s="10" t="s">
        <v>16</v>
      </c>
      <c r="C624" s="10" t="n">
        <v>36</v>
      </c>
      <c r="D624" s="11" t="n">
        <v>3629160</v>
      </c>
      <c r="E624" s="12" t="s">
        <v>631</v>
      </c>
      <c r="F624" s="13" t="n">
        <v>118</v>
      </c>
      <c r="G624" s="13" t="n">
        <v>968</v>
      </c>
      <c r="H624" s="14" t="n">
        <f aca="false">IF(AND(F624&gt;0,G624&gt;0),F624/G624,0)</f>
        <v>0.121900826446281</v>
      </c>
      <c r="I624" s="13" t="n">
        <v>6356</v>
      </c>
      <c r="J624" s="13" t="n">
        <f aca="false">IF(I624&lt;20000,1,0)</f>
        <v>1</v>
      </c>
    </row>
    <row r="625" customFormat="false" ht="12.75" hidden="false" customHeight="false" outlineLevel="0" collapsed="false">
      <c r="A625" s="0" t="n">
        <v>1</v>
      </c>
      <c r="B625" s="10" t="s">
        <v>16</v>
      </c>
      <c r="C625" s="10" t="n">
        <v>36</v>
      </c>
      <c r="D625" s="11" t="n">
        <v>3629190</v>
      </c>
      <c r="E625" s="12" t="s">
        <v>632</v>
      </c>
      <c r="F625" s="13" t="n">
        <v>10</v>
      </c>
      <c r="G625" s="13" t="n">
        <v>386</v>
      </c>
      <c r="H625" s="14" t="n">
        <f aca="false">IF(AND(F625&gt;0,G625&gt;0),F625/G625,0)</f>
        <v>0.0259067357512953</v>
      </c>
      <c r="I625" s="13" t="n">
        <v>2617</v>
      </c>
      <c r="J625" s="13" t="n">
        <f aca="false">IF(I625&lt;20000,1,0)</f>
        <v>1</v>
      </c>
    </row>
    <row r="626" customFormat="false" ht="12.75" hidden="false" customHeight="false" outlineLevel="0" collapsed="false">
      <c r="A626" s="0" t="n">
        <v>1</v>
      </c>
      <c r="B626" s="10" t="s">
        <v>16</v>
      </c>
      <c r="C626" s="10" t="n">
        <v>36</v>
      </c>
      <c r="D626" s="11" t="n">
        <v>3629240</v>
      </c>
      <c r="E626" s="12" t="s">
        <v>633</v>
      </c>
      <c r="F626" s="13" t="n">
        <v>162</v>
      </c>
      <c r="G626" s="13" t="n">
        <v>1158</v>
      </c>
      <c r="H626" s="14" t="n">
        <f aca="false">IF(AND(F626&gt;0,G626&gt;0),F626/G626,0)</f>
        <v>0.139896373056995</v>
      </c>
      <c r="I626" s="13" t="n">
        <v>7071</v>
      </c>
      <c r="J626" s="13" t="n">
        <f aca="false">IF(I626&lt;20000,1,0)</f>
        <v>1</v>
      </c>
    </row>
    <row r="627" customFormat="false" ht="12.75" hidden="false" customHeight="false" outlineLevel="0" collapsed="false">
      <c r="A627" s="0" t="n">
        <v>1</v>
      </c>
      <c r="B627" s="10" t="s">
        <v>16</v>
      </c>
      <c r="C627" s="10" t="n">
        <v>36</v>
      </c>
      <c r="D627" s="11" t="n">
        <v>3629250</v>
      </c>
      <c r="E627" s="12" t="s">
        <v>634</v>
      </c>
      <c r="F627" s="13" t="n">
        <v>123</v>
      </c>
      <c r="G627" s="13" t="n">
        <v>1063</v>
      </c>
      <c r="H627" s="14" t="n">
        <f aca="false">IF(AND(F627&gt;0,G627&gt;0),F627/G627,0)</f>
        <v>0.115710253998119</v>
      </c>
      <c r="I627" s="13" t="n">
        <v>6072</v>
      </c>
      <c r="J627" s="13" t="n">
        <f aca="false">IF(I627&lt;20000,1,0)</f>
        <v>1</v>
      </c>
    </row>
    <row r="628" customFormat="false" ht="12.75" hidden="false" customHeight="false" outlineLevel="0" collapsed="false">
      <c r="A628" s="0" t="n">
        <v>1</v>
      </c>
      <c r="B628" s="10" t="s">
        <v>16</v>
      </c>
      <c r="C628" s="10" t="n">
        <v>36</v>
      </c>
      <c r="D628" s="11" t="n">
        <v>3629280</v>
      </c>
      <c r="E628" s="12" t="s">
        <v>635</v>
      </c>
      <c r="F628" s="13" t="n">
        <v>608</v>
      </c>
      <c r="G628" s="13" t="n">
        <v>6493</v>
      </c>
      <c r="H628" s="14" t="n">
        <f aca="false">IF(AND(F628&gt;0,G628&gt;0),F628/G628,0)</f>
        <v>0.0936393038657015</v>
      </c>
      <c r="I628" s="13" t="n">
        <v>37356</v>
      </c>
      <c r="J628" s="13" t="n">
        <f aca="false">IF(I628&lt;20000,1,0)</f>
        <v>0</v>
      </c>
    </row>
    <row r="629" customFormat="false" ht="12.75" hidden="false" customHeight="false" outlineLevel="0" collapsed="false">
      <c r="A629" s="0" t="n">
        <v>1</v>
      </c>
      <c r="B629" s="10" t="s">
        <v>16</v>
      </c>
      <c r="C629" s="10" t="n">
        <v>36</v>
      </c>
      <c r="D629" s="11" t="n">
        <v>3629370</v>
      </c>
      <c r="E629" s="12" t="s">
        <v>636</v>
      </c>
      <c r="F629" s="13" t="n">
        <v>3878</v>
      </c>
      <c r="G629" s="13" t="n">
        <v>9203</v>
      </c>
      <c r="H629" s="14" t="n">
        <f aca="false">IF(AND(F629&gt;0,G629&gt;0),F629/G629,0)</f>
        <v>0.421384331196349</v>
      </c>
      <c r="I629" s="13" t="n">
        <v>59752</v>
      </c>
      <c r="J629" s="13" t="n">
        <f aca="false">IF(I629&lt;20000,1,0)</f>
        <v>0</v>
      </c>
    </row>
    <row r="630" customFormat="false" ht="12.75" hidden="false" customHeight="false" outlineLevel="0" collapsed="false">
      <c r="A630" s="0" t="n">
        <v>1</v>
      </c>
      <c r="B630" s="10" t="s">
        <v>16</v>
      </c>
      <c r="C630" s="10" t="n">
        <v>36</v>
      </c>
      <c r="D630" s="11" t="n">
        <v>3629400</v>
      </c>
      <c r="E630" s="12" t="s">
        <v>637</v>
      </c>
      <c r="F630" s="13" t="n">
        <v>53</v>
      </c>
      <c r="G630" s="13" t="n">
        <v>1358</v>
      </c>
      <c r="H630" s="14" t="n">
        <f aca="false">IF(AND(F630&gt;0,G630&gt;0),F630/G630,0)</f>
        <v>0.0390279823269514</v>
      </c>
      <c r="I630" s="13" t="n">
        <v>8686</v>
      </c>
      <c r="J630" s="13" t="n">
        <f aca="false">IF(I630&lt;20000,1,0)</f>
        <v>1</v>
      </c>
    </row>
    <row r="631" customFormat="false" ht="12.75" hidden="false" customHeight="false" outlineLevel="0" collapsed="false">
      <c r="A631" s="0" t="n">
        <v>1</v>
      </c>
      <c r="B631" s="10" t="s">
        <v>16</v>
      </c>
      <c r="C631" s="10" t="n">
        <v>36</v>
      </c>
      <c r="D631" s="11" t="n">
        <v>3629430</v>
      </c>
      <c r="E631" s="12" t="s">
        <v>638</v>
      </c>
      <c r="F631" s="13" t="n">
        <v>101</v>
      </c>
      <c r="G631" s="13" t="n">
        <v>2606</v>
      </c>
      <c r="H631" s="14" t="n">
        <f aca="false">IF(AND(F631&gt;0,G631&gt;0),F631/G631,0)</f>
        <v>0.0387567152724482</v>
      </c>
      <c r="I631" s="13" t="n">
        <v>26752</v>
      </c>
      <c r="J631" s="13" t="n">
        <f aca="false">IF(I631&lt;20000,1,0)</f>
        <v>0</v>
      </c>
    </row>
    <row r="632" customFormat="false" ht="12.75" hidden="false" customHeight="false" outlineLevel="0" collapsed="false">
      <c r="A632" s="0" t="n">
        <v>1</v>
      </c>
      <c r="B632" s="10" t="s">
        <v>16</v>
      </c>
      <c r="C632" s="10" t="n">
        <v>36</v>
      </c>
      <c r="D632" s="11" t="n">
        <v>3629460</v>
      </c>
      <c r="E632" s="12" t="s">
        <v>639</v>
      </c>
      <c r="F632" s="13" t="n">
        <v>79</v>
      </c>
      <c r="G632" s="13" t="n">
        <v>1274</v>
      </c>
      <c r="H632" s="14" t="n">
        <f aca="false">IF(AND(F632&gt;0,G632&gt;0),F632/G632,0)</f>
        <v>0.0620094191522763</v>
      </c>
      <c r="I632" s="13" t="n">
        <v>13291</v>
      </c>
      <c r="J632" s="13" t="n">
        <f aca="false">IF(I632&lt;20000,1,0)</f>
        <v>1</v>
      </c>
    </row>
    <row r="633" customFormat="false" ht="12.75" hidden="false" customHeight="false" outlineLevel="0" collapsed="false">
      <c r="A633" s="0" t="n">
        <v>1</v>
      </c>
      <c r="B633" s="10" t="s">
        <v>16</v>
      </c>
      <c r="C633" s="10" t="n">
        <v>36</v>
      </c>
      <c r="D633" s="11" t="n">
        <v>3629490</v>
      </c>
      <c r="E633" s="12" t="s">
        <v>640</v>
      </c>
      <c r="F633" s="13" t="n">
        <v>104</v>
      </c>
      <c r="G633" s="13" t="n">
        <v>1713</v>
      </c>
      <c r="H633" s="14" t="n">
        <f aca="false">IF(AND(F633&gt;0,G633&gt;0),F633/G633,0)</f>
        <v>0.0607122008172796</v>
      </c>
      <c r="I633" s="13" t="n">
        <v>16194</v>
      </c>
      <c r="J633" s="13" t="n">
        <f aca="false">IF(I633&lt;20000,1,0)</f>
        <v>1</v>
      </c>
    </row>
    <row r="634" customFormat="false" ht="12.75" hidden="false" customHeight="false" outlineLevel="0" collapsed="false">
      <c r="A634" s="0" t="n">
        <v>1</v>
      </c>
      <c r="B634" s="10" t="s">
        <v>16</v>
      </c>
      <c r="C634" s="10" t="n">
        <v>36</v>
      </c>
      <c r="D634" s="11" t="n">
        <v>3629520</v>
      </c>
      <c r="E634" s="12" t="s">
        <v>641</v>
      </c>
      <c r="F634" s="13" t="n">
        <v>220</v>
      </c>
      <c r="G634" s="13" t="n">
        <v>4135</v>
      </c>
      <c r="H634" s="14" t="n">
        <f aca="false">IF(AND(F634&gt;0,G634&gt;0),F634/G634,0)</f>
        <v>0.0532043530834341</v>
      </c>
      <c r="I634" s="13" t="n">
        <v>56237</v>
      </c>
      <c r="J634" s="13" t="n">
        <f aca="false">IF(I634&lt;20000,1,0)</f>
        <v>0</v>
      </c>
    </row>
    <row r="635" customFormat="false" ht="12.75" hidden="false" customHeight="false" outlineLevel="0" collapsed="false">
      <c r="A635" s="0" t="n">
        <v>1</v>
      </c>
      <c r="B635" s="10" t="s">
        <v>16</v>
      </c>
      <c r="C635" s="10" t="n">
        <v>36</v>
      </c>
      <c r="D635" s="11" t="n">
        <v>3629610</v>
      </c>
      <c r="E635" s="12" t="s">
        <v>642</v>
      </c>
      <c r="F635" s="13" t="n">
        <v>322</v>
      </c>
      <c r="G635" s="13" t="n">
        <v>4090</v>
      </c>
      <c r="H635" s="14" t="n">
        <f aca="false">IF(AND(F635&gt;0,G635&gt;0),F635/G635,0)</f>
        <v>0.0787286063569682</v>
      </c>
      <c r="I635" s="13" t="n">
        <v>29873</v>
      </c>
      <c r="J635" s="13" t="n">
        <f aca="false">IF(I635&lt;20000,1,0)</f>
        <v>0</v>
      </c>
    </row>
    <row r="636" customFormat="false" ht="12.75" hidden="false" customHeight="false" outlineLevel="0" collapsed="false">
      <c r="A636" s="0" t="n">
        <v>1</v>
      </c>
      <c r="B636" s="10" t="s">
        <v>16</v>
      </c>
      <c r="C636" s="10" t="n">
        <v>36</v>
      </c>
      <c r="D636" s="11" t="n">
        <v>3629640</v>
      </c>
      <c r="E636" s="12" t="s">
        <v>643</v>
      </c>
      <c r="F636" s="13" t="n">
        <v>182</v>
      </c>
      <c r="G636" s="13" t="n">
        <v>3026</v>
      </c>
      <c r="H636" s="14" t="n">
        <f aca="false">IF(AND(F636&gt;0,G636&gt;0),F636/G636,0)</f>
        <v>0.0601454064771976</v>
      </c>
      <c r="I636" s="13" t="n">
        <v>17452</v>
      </c>
      <c r="J636" s="13" t="n">
        <f aca="false">IF(I636&lt;20000,1,0)</f>
        <v>1</v>
      </c>
    </row>
    <row r="637" customFormat="false" ht="12.75" hidden="false" customHeight="false" outlineLevel="0" collapsed="false">
      <c r="A637" s="0" t="n">
        <v>1</v>
      </c>
      <c r="B637" s="10" t="s">
        <v>16</v>
      </c>
      <c r="C637" s="10" t="n">
        <v>36</v>
      </c>
      <c r="D637" s="11" t="n">
        <v>3629670</v>
      </c>
      <c r="E637" s="12" t="s">
        <v>644</v>
      </c>
      <c r="F637" s="13" t="n">
        <v>39</v>
      </c>
      <c r="G637" s="13" t="n">
        <v>1270</v>
      </c>
      <c r="H637" s="14" t="n">
        <f aca="false">IF(AND(F637&gt;0,G637&gt;0),F637/G637,0)</f>
        <v>0.0307086614173228</v>
      </c>
      <c r="I637" s="13" t="n">
        <v>7246</v>
      </c>
      <c r="J637" s="13" t="n">
        <f aca="false">IF(I637&lt;20000,1,0)</f>
        <v>1</v>
      </c>
    </row>
    <row r="638" customFormat="false" ht="12.75" hidden="false" customHeight="false" outlineLevel="0" collapsed="false">
      <c r="A638" s="0" t="n">
        <v>1</v>
      </c>
      <c r="B638" s="10" t="s">
        <v>16</v>
      </c>
      <c r="C638" s="10" t="n">
        <v>36</v>
      </c>
      <c r="D638" s="11" t="n">
        <v>3629760</v>
      </c>
      <c r="E638" s="12" t="s">
        <v>645</v>
      </c>
      <c r="F638" s="13" t="n">
        <v>5</v>
      </c>
      <c r="G638" s="13" t="n">
        <v>93</v>
      </c>
      <c r="H638" s="14" t="n">
        <f aca="false">IF(AND(F638&gt;0,G638&gt;0),F638/G638,0)</f>
        <v>0.0537634408602151</v>
      </c>
      <c r="I638" s="13" t="n">
        <v>644</v>
      </c>
      <c r="J638" s="13" t="n">
        <f aca="false">IF(I638&lt;20000,1,0)</f>
        <v>1</v>
      </c>
    </row>
    <row r="639" customFormat="false" ht="12.75" hidden="false" customHeight="false" outlineLevel="0" collapsed="false">
      <c r="A639" s="0" t="n">
        <v>1</v>
      </c>
      <c r="B639" s="10" t="s">
        <v>16</v>
      </c>
      <c r="C639" s="10" t="n">
        <v>36</v>
      </c>
      <c r="D639" s="11" t="n">
        <v>3629790</v>
      </c>
      <c r="E639" s="12" t="s">
        <v>646</v>
      </c>
      <c r="F639" s="13" t="n">
        <v>321</v>
      </c>
      <c r="G639" s="13" t="n">
        <v>3505</v>
      </c>
      <c r="H639" s="14" t="n">
        <f aca="false">IF(AND(F639&gt;0,G639&gt;0),F639/G639,0)</f>
        <v>0.091583452211127</v>
      </c>
      <c r="I639" s="13" t="n">
        <v>19650</v>
      </c>
      <c r="J639" s="13" t="n">
        <f aca="false">IF(I639&lt;20000,1,0)</f>
        <v>1</v>
      </c>
    </row>
    <row r="640" customFormat="false" ht="12.75" hidden="false" customHeight="false" outlineLevel="0" collapsed="false">
      <c r="A640" s="0" t="n">
        <v>1</v>
      </c>
      <c r="B640" s="10" t="s">
        <v>16</v>
      </c>
      <c r="C640" s="10" t="n">
        <v>36</v>
      </c>
      <c r="D640" s="11" t="n">
        <v>3629820</v>
      </c>
      <c r="E640" s="12" t="s">
        <v>647</v>
      </c>
      <c r="F640" s="13" t="n">
        <v>153</v>
      </c>
      <c r="G640" s="13" t="n">
        <v>1019</v>
      </c>
      <c r="H640" s="14" t="n">
        <f aca="false">IF(AND(F640&gt;0,G640&gt;0),F640/G640,0)</f>
        <v>0.150147203140334</v>
      </c>
      <c r="I640" s="13" t="n">
        <v>6543</v>
      </c>
      <c r="J640" s="13" t="n">
        <f aca="false">IF(I640&lt;20000,1,0)</f>
        <v>1</v>
      </c>
    </row>
    <row r="641" customFormat="false" ht="12.75" hidden="false" customHeight="false" outlineLevel="0" collapsed="false">
      <c r="A641" s="0" t="n">
        <v>1</v>
      </c>
      <c r="B641" s="10" t="s">
        <v>16</v>
      </c>
      <c r="C641" s="10" t="n">
        <v>36</v>
      </c>
      <c r="D641" s="11" t="n">
        <v>3629850</v>
      </c>
      <c r="E641" s="12" t="s">
        <v>648</v>
      </c>
      <c r="F641" s="13" t="n">
        <v>53</v>
      </c>
      <c r="G641" s="13" t="n">
        <v>3302</v>
      </c>
      <c r="H641" s="14" t="n">
        <f aca="false">IF(AND(F641&gt;0,G641&gt;0),F641/G641,0)</f>
        <v>0.0160508782556027</v>
      </c>
      <c r="I641" s="13" t="n">
        <v>17580</v>
      </c>
      <c r="J641" s="13" t="n">
        <f aca="false">IF(I641&lt;20000,1,0)</f>
        <v>1</v>
      </c>
    </row>
    <row r="642" customFormat="false" ht="12.75" hidden="false" customHeight="false" outlineLevel="0" collapsed="false">
      <c r="A642" s="0" t="n">
        <v>1</v>
      </c>
      <c r="B642" s="10" t="s">
        <v>16</v>
      </c>
      <c r="C642" s="10" t="n">
        <v>36</v>
      </c>
      <c r="D642" s="11" t="n">
        <v>3629880</v>
      </c>
      <c r="E642" s="12" t="s">
        <v>649</v>
      </c>
      <c r="F642" s="13" t="n">
        <v>723</v>
      </c>
      <c r="G642" s="13" t="n">
        <v>12577</v>
      </c>
      <c r="H642" s="14" t="n">
        <f aca="false">IF(AND(F642&gt;0,G642&gt;0),F642/G642,0)</f>
        <v>0.0574858869364713</v>
      </c>
      <c r="I642" s="13" t="n">
        <v>69801</v>
      </c>
      <c r="J642" s="13" t="n">
        <f aca="false">IF(I642&lt;20000,1,0)</f>
        <v>0</v>
      </c>
    </row>
    <row r="643" customFormat="false" ht="12.75" hidden="false" customHeight="false" outlineLevel="0" collapsed="false">
      <c r="A643" s="0" t="n">
        <v>1</v>
      </c>
      <c r="B643" s="10" t="s">
        <v>16</v>
      </c>
      <c r="C643" s="10" t="n">
        <v>36</v>
      </c>
      <c r="D643" s="11" t="n">
        <v>3629910</v>
      </c>
      <c r="E643" s="12" t="s">
        <v>650</v>
      </c>
      <c r="F643" s="13" t="n">
        <v>172</v>
      </c>
      <c r="G643" s="13" t="n">
        <v>989</v>
      </c>
      <c r="H643" s="14" t="n">
        <f aca="false">IF(AND(F643&gt;0,G643&gt;0),F643/G643,0)</f>
        <v>0.173913043478261</v>
      </c>
      <c r="I643" s="13" t="n">
        <v>6157</v>
      </c>
      <c r="J643" s="13" t="n">
        <f aca="false">IF(I643&lt;20000,1,0)</f>
        <v>1</v>
      </c>
    </row>
    <row r="644" customFormat="false" ht="12.75" hidden="false" customHeight="false" outlineLevel="0" collapsed="false">
      <c r="A644" s="0" t="n">
        <v>1</v>
      </c>
      <c r="B644" s="10" t="s">
        <v>16</v>
      </c>
      <c r="C644" s="10" t="n">
        <v>36</v>
      </c>
      <c r="D644" s="11" t="n">
        <v>3629940</v>
      </c>
      <c r="E644" s="12" t="s">
        <v>651</v>
      </c>
      <c r="F644" s="13" t="n">
        <v>150</v>
      </c>
      <c r="G644" s="13" t="n">
        <v>964</v>
      </c>
      <c r="H644" s="14" t="n">
        <f aca="false">IF(AND(F644&gt;0,G644&gt;0),F644/G644,0)</f>
        <v>0.155601659751037</v>
      </c>
      <c r="I644" s="13" t="n">
        <v>6500</v>
      </c>
      <c r="J644" s="13" t="n">
        <f aca="false">IF(I644&lt;20000,1,0)</f>
        <v>1</v>
      </c>
    </row>
    <row r="645" customFormat="false" ht="12.75" hidden="false" customHeight="false" outlineLevel="0" collapsed="false">
      <c r="A645" s="0" t="n">
        <v>1</v>
      </c>
      <c r="B645" s="10" t="s">
        <v>16</v>
      </c>
      <c r="C645" s="10" t="n">
        <v>36</v>
      </c>
      <c r="D645" s="11" t="n">
        <v>3629970</v>
      </c>
      <c r="E645" s="12" t="s">
        <v>652</v>
      </c>
      <c r="F645" s="13" t="n">
        <v>182</v>
      </c>
      <c r="G645" s="13" t="n">
        <v>4982</v>
      </c>
      <c r="H645" s="14" t="n">
        <f aca="false">IF(AND(F645&gt;0,G645&gt;0),F645/G645,0)</f>
        <v>0.0365315134484143</v>
      </c>
      <c r="I645" s="13" t="n">
        <v>24197</v>
      </c>
      <c r="J645" s="13" t="n">
        <f aca="false">IF(I645&lt;20000,1,0)</f>
        <v>0</v>
      </c>
    </row>
    <row r="646" customFormat="false" ht="12.75" hidden="false" customHeight="false" outlineLevel="0" collapsed="false">
      <c r="A646" s="0" t="n">
        <v>1</v>
      </c>
      <c r="B646" s="10" t="s">
        <v>16</v>
      </c>
      <c r="C646" s="10" t="n">
        <v>36</v>
      </c>
      <c r="D646" s="11" t="n">
        <v>3630030</v>
      </c>
      <c r="E646" s="12" t="s">
        <v>653</v>
      </c>
      <c r="F646" s="13" t="n">
        <v>255</v>
      </c>
      <c r="G646" s="13" t="n">
        <v>5599</v>
      </c>
      <c r="H646" s="14" t="n">
        <f aca="false">IF(AND(F646&gt;0,G646&gt;0),F646/G646,0)</f>
        <v>0.0455438471155564</v>
      </c>
      <c r="I646" s="13" t="n">
        <v>25769</v>
      </c>
      <c r="J646" s="13" t="n">
        <f aca="false">IF(I646&lt;20000,1,0)</f>
        <v>0</v>
      </c>
    </row>
    <row r="647" customFormat="false" ht="12.75" hidden="false" customHeight="false" outlineLevel="0" collapsed="false">
      <c r="A647" s="0" t="n">
        <v>1</v>
      </c>
      <c r="B647" s="10" t="s">
        <v>16</v>
      </c>
      <c r="C647" s="10" t="n">
        <v>36</v>
      </c>
      <c r="D647" s="11" t="n">
        <v>3630060</v>
      </c>
      <c r="E647" s="12" t="s">
        <v>654</v>
      </c>
      <c r="F647" s="13" t="n">
        <v>104</v>
      </c>
      <c r="G647" s="13" t="n">
        <v>969</v>
      </c>
      <c r="H647" s="14" t="n">
        <f aca="false">IF(AND(F647&gt;0,G647&gt;0),F647/G647,0)</f>
        <v>0.107327141382869</v>
      </c>
      <c r="I647" s="13" t="n">
        <v>6514</v>
      </c>
      <c r="J647" s="13" t="n">
        <f aca="false">IF(I647&lt;20000,1,0)</f>
        <v>1</v>
      </c>
    </row>
    <row r="648" customFormat="false" ht="12.75" hidden="false" customHeight="false" outlineLevel="0" collapsed="false">
      <c r="A648" s="0" t="n">
        <v>1</v>
      </c>
      <c r="B648" s="10" t="s">
        <v>16</v>
      </c>
      <c r="C648" s="10" t="n">
        <v>36</v>
      </c>
      <c r="D648" s="11" t="n">
        <v>3630120</v>
      </c>
      <c r="E648" s="12" t="s">
        <v>655</v>
      </c>
      <c r="F648" s="13" t="n">
        <v>1077</v>
      </c>
      <c r="G648" s="13" t="n">
        <v>5295</v>
      </c>
      <c r="H648" s="14" t="n">
        <f aca="false">IF(AND(F648&gt;0,G648&gt;0),F648/G648,0)</f>
        <v>0.203399433427762</v>
      </c>
      <c r="I648" s="13" t="n">
        <v>31582</v>
      </c>
      <c r="J648" s="13" t="n">
        <f aca="false">IF(I648&lt;20000,1,0)</f>
        <v>0</v>
      </c>
    </row>
    <row r="649" customFormat="false" ht="12.75" hidden="false" customHeight="false" outlineLevel="0" collapsed="false">
      <c r="A649" s="0" t="n">
        <v>1</v>
      </c>
      <c r="B649" s="10" t="s">
        <v>16</v>
      </c>
      <c r="C649" s="10" t="n">
        <v>36</v>
      </c>
      <c r="D649" s="11" t="n">
        <v>3630160</v>
      </c>
      <c r="E649" s="12" t="s">
        <v>656</v>
      </c>
      <c r="F649" s="13" t="n">
        <v>206</v>
      </c>
      <c r="G649" s="13" t="n">
        <v>1106</v>
      </c>
      <c r="H649" s="14" t="n">
        <f aca="false">IF(AND(F649&gt;0,G649&gt;0),F649/G649,0)</f>
        <v>0.18625678119349</v>
      </c>
      <c r="I649" s="13" t="n">
        <v>5784</v>
      </c>
      <c r="J649" s="13" t="n">
        <f aca="false">IF(I649&lt;20000,1,0)</f>
        <v>1</v>
      </c>
    </row>
    <row r="650" customFormat="false" ht="12.75" hidden="false" customHeight="false" outlineLevel="0" collapsed="false">
      <c r="A650" s="0" t="n">
        <v>1</v>
      </c>
      <c r="B650" s="10" t="s">
        <v>16</v>
      </c>
      <c r="C650" s="10" t="n">
        <v>36</v>
      </c>
      <c r="D650" s="11" t="n">
        <v>3630210</v>
      </c>
      <c r="E650" s="12" t="s">
        <v>657</v>
      </c>
      <c r="F650" s="13" t="n">
        <v>315</v>
      </c>
      <c r="G650" s="13" t="n">
        <v>1756</v>
      </c>
      <c r="H650" s="14" t="n">
        <f aca="false">IF(AND(F650&gt;0,G650&gt;0),F650/G650,0)</f>
        <v>0.179384965831435</v>
      </c>
      <c r="I650" s="13" t="n">
        <v>11413</v>
      </c>
      <c r="J650" s="13" t="n">
        <f aca="false">IF(I650&lt;20000,1,0)</f>
        <v>1</v>
      </c>
    </row>
    <row r="651" customFormat="false" ht="12.75" hidden="false" customHeight="false" outlineLevel="0" collapsed="false">
      <c r="A651" s="0" t="n">
        <v>1</v>
      </c>
      <c r="B651" s="10" t="s">
        <v>16</v>
      </c>
      <c r="C651" s="10" t="n">
        <v>36</v>
      </c>
      <c r="D651" s="11" t="n">
        <v>3630240</v>
      </c>
      <c r="E651" s="12" t="s">
        <v>658</v>
      </c>
      <c r="F651" s="13" t="n">
        <v>170</v>
      </c>
      <c r="G651" s="13" t="n">
        <v>1344</v>
      </c>
      <c r="H651" s="14" t="n">
        <f aca="false">IF(AND(F651&gt;0,G651&gt;0),F651/G651,0)</f>
        <v>0.126488095238095</v>
      </c>
      <c r="I651" s="13" t="n">
        <v>8490</v>
      </c>
      <c r="J651" s="13" t="n">
        <f aca="false">IF(I651&lt;20000,1,0)</f>
        <v>1</v>
      </c>
    </row>
    <row r="652" customFormat="false" ht="12.75" hidden="false" customHeight="false" outlineLevel="0" collapsed="false">
      <c r="A652" s="0" t="n">
        <v>1</v>
      </c>
      <c r="B652" s="10" t="s">
        <v>16</v>
      </c>
      <c r="C652" s="10" t="n">
        <v>36</v>
      </c>
      <c r="D652" s="11" t="n">
        <v>3630270</v>
      </c>
      <c r="E652" s="12" t="s">
        <v>659</v>
      </c>
      <c r="F652" s="13" t="n">
        <v>285</v>
      </c>
      <c r="G652" s="13" t="n">
        <v>1642</v>
      </c>
      <c r="H652" s="14" t="n">
        <f aca="false">IF(AND(F652&gt;0,G652&gt;0),F652/G652,0)</f>
        <v>0.173568818514007</v>
      </c>
      <c r="I652" s="13" t="n">
        <v>10067</v>
      </c>
      <c r="J652" s="13" t="n">
        <f aca="false">IF(I652&lt;20000,1,0)</f>
        <v>1</v>
      </c>
    </row>
    <row r="653" customFormat="false" ht="12.75" hidden="false" customHeight="false" outlineLevel="0" collapsed="false">
      <c r="A653" s="0" t="n">
        <v>1</v>
      </c>
      <c r="B653" s="10" t="s">
        <v>16</v>
      </c>
      <c r="C653" s="10" t="n">
        <v>36</v>
      </c>
      <c r="D653" s="11" t="n">
        <v>3630330</v>
      </c>
      <c r="E653" s="12" t="s">
        <v>660</v>
      </c>
      <c r="F653" s="13" t="n">
        <v>213</v>
      </c>
      <c r="G653" s="13" t="n">
        <v>2655</v>
      </c>
      <c r="H653" s="14" t="n">
        <f aca="false">IF(AND(F653&gt;0,G653&gt;0),F653/G653,0)</f>
        <v>0.080225988700565</v>
      </c>
      <c r="I653" s="13" t="n">
        <v>14254</v>
      </c>
      <c r="J653" s="13" t="n">
        <f aca="false">IF(I653&lt;20000,1,0)</f>
        <v>1</v>
      </c>
    </row>
    <row r="654" customFormat="false" ht="12.75" hidden="false" customHeight="false" outlineLevel="0" collapsed="false">
      <c r="A654" s="0" t="n">
        <v>1</v>
      </c>
      <c r="B654" s="10" t="s">
        <v>16</v>
      </c>
      <c r="C654" s="10" t="n">
        <v>36</v>
      </c>
      <c r="D654" s="11" t="n">
        <v>3630360</v>
      </c>
      <c r="E654" s="12" t="s">
        <v>661</v>
      </c>
      <c r="F654" s="13" t="n">
        <v>489</v>
      </c>
      <c r="G654" s="13" t="n">
        <v>8630</v>
      </c>
      <c r="H654" s="14" t="n">
        <f aca="false">IF(AND(F654&gt;0,G654&gt;0),F654/G654,0)</f>
        <v>0.0566628041714948</v>
      </c>
      <c r="I654" s="13" t="n">
        <v>48563</v>
      </c>
      <c r="J654" s="13" t="n">
        <f aca="false">IF(I654&lt;20000,1,0)</f>
        <v>0</v>
      </c>
    </row>
    <row r="655" customFormat="false" ht="12.75" hidden="false" customHeight="false" outlineLevel="0" collapsed="false">
      <c r="A655" s="0" t="n">
        <v>1</v>
      </c>
      <c r="B655" s="10" t="s">
        <v>16</v>
      </c>
      <c r="C655" s="10" t="n">
        <v>36</v>
      </c>
      <c r="D655" s="11" t="n">
        <v>3630390</v>
      </c>
      <c r="E655" s="12" t="s">
        <v>662</v>
      </c>
      <c r="F655" s="13" t="n">
        <v>94</v>
      </c>
      <c r="G655" s="13" t="n">
        <v>1378</v>
      </c>
      <c r="H655" s="14" t="n">
        <f aca="false">IF(AND(F655&gt;0,G655&gt;0),F655/G655,0)</f>
        <v>0.0682148040638607</v>
      </c>
      <c r="I655" s="13" t="n">
        <v>6738</v>
      </c>
      <c r="J655" s="13" t="n">
        <f aca="false">IF(I655&lt;20000,1,0)</f>
        <v>1</v>
      </c>
    </row>
    <row r="656" customFormat="false" ht="12.75" hidden="false" customHeight="false" outlineLevel="0" collapsed="false">
      <c r="A656" s="0" t="n">
        <v>1</v>
      </c>
      <c r="B656" s="10" t="s">
        <v>16</v>
      </c>
      <c r="C656" s="10" t="n">
        <v>36</v>
      </c>
      <c r="D656" s="11" t="n">
        <v>3630420</v>
      </c>
      <c r="E656" s="12" t="s">
        <v>663</v>
      </c>
      <c r="F656" s="13" t="n">
        <v>108</v>
      </c>
      <c r="G656" s="13" t="n">
        <v>961</v>
      </c>
      <c r="H656" s="14" t="n">
        <f aca="false">IF(AND(F656&gt;0,G656&gt;0),F656/G656,0)</f>
        <v>0.112382934443288</v>
      </c>
      <c r="I656" s="13" t="n">
        <v>5310</v>
      </c>
      <c r="J656" s="13" t="n">
        <f aca="false">IF(I656&lt;20000,1,0)</f>
        <v>1</v>
      </c>
    </row>
    <row r="657" customFormat="false" ht="12.75" hidden="false" customHeight="false" outlineLevel="0" collapsed="false">
      <c r="A657" s="0" t="n">
        <v>1</v>
      </c>
      <c r="B657" s="10" t="s">
        <v>16</v>
      </c>
      <c r="C657" s="10" t="n">
        <v>36</v>
      </c>
      <c r="D657" s="11" t="n">
        <v>3630450</v>
      </c>
      <c r="E657" s="12" t="s">
        <v>664</v>
      </c>
      <c r="F657" s="13" t="n">
        <v>27</v>
      </c>
      <c r="G657" s="13" t="n">
        <v>138</v>
      </c>
      <c r="H657" s="14" t="n">
        <f aca="false">IF(AND(F657&gt;0,G657&gt;0),F657/G657,0)</f>
        <v>0.195652173913044</v>
      </c>
      <c r="I657" s="13" t="n">
        <v>950</v>
      </c>
      <c r="J657" s="13" t="n">
        <f aca="false">IF(I657&lt;20000,1,0)</f>
        <v>1</v>
      </c>
    </row>
    <row r="658" customFormat="false" ht="12.75" hidden="false" customHeight="false" outlineLevel="0" collapsed="false">
      <c r="A658" s="0" t="n">
        <v>1</v>
      </c>
      <c r="B658" s="10" t="s">
        <v>16</v>
      </c>
      <c r="C658" s="10" t="n">
        <v>36</v>
      </c>
      <c r="D658" s="11" t="n">
        <v>3630480</v>
      </c>
      <c r="E658" s="12" t="s">
        <v>665</v>
      </c>
      <c r="F658" s="13" t="n">
        <v>261</v>
      </c>
      <c r="G658" s="13" t="n">
        <v>1348</v>
      </c>
      <c r="H658" s="14" t="n">
        <f aca="false">IF(AND(F658&gt;0,G658&gt;0),F658/G658,0)</f>
        <v>0.193620178041543</v>
      </c>
      <c r="I658" s="13" t="n">
        <v>9666</v>
      </c>
      <c r="J658" s="13" t="n">
        <f aca="false">IF(I658&lt;20000,1,0)</f>
        <v>1</v>
      </c>
    </row>
    <row r="659" customFormat="false" ht="12.75" hidden="false" customHeight="false" outlineLevel="0" collapsed="false">
      <c r="A659" s="0" t="n">
        <v>1</v>
      </c>
      <c r="B659" s="10" t="s">
        <v>16</v>
      </c>
      <c r="C659" s="10" t="n">
        <v>36</v>
      </c>
      <c r="D659" s="11" t="n">
        <v>3630540</v>
      </c>
      <c r="E659" s="12" t="s">
        <v>666</v>
      </c>
      <c r="F659" s="13" t="n">
        <v>225</v>
      </c>
      <c r="G659" s="13" t="n">
        <v>5013</v>
      </c>
      <c r="H659" s="14" t="n">
        <f aca="false">IF(AND(F659&gt;0,G659&gt;0),F659/G659,0)</f>
        <v>0.0448833034111311</v>
      </c>
      <c r="I659" s="13" t="n">
        <v>28945</v>
      </c>
      <c r="J659" s="13" t="n">
        <f aca="false">IF(I659&lt;20000,1,0)</f>
        <v>0</v>
      </c>
    </row>
    <row r="660" customFormat="false" ht="12.75" hidden="false" customHeight="false" outlineLevel="0" collapsed="false">
      <c r="A660" s="0" t="n">
        <v>1</v>
      </c>
      <c r="B660" s="10" t="s">
        <v>16</v>
      </c>
      <c r="C660" s="10" t="n">
        <v>36</v>
      </c>
      <c r="D660" s="11" t="n">
        <v>3630600</v>
      </c>
      <c r="E660" s="12" t="s">
        <v>667</v>
      </c>
      <c r="F660" s="13" t="n">
        <v>96</v>
      </c>
      <c r="G660" s="13" t="n">
        <v>803</v>
      </c>
      <c r="H660" s="14" t="n">
        <f aca="false">IF(AND(F660&gt;0,G660&gt;0),F660/G660,0)</f>
        <v>0.119551681195517</v>
      </c>
      <c r="I660" s="13" t="n">
        <v>4410</v>
      </c>
      <c r="J660" s="13" t="n">
        <f aca="false">IF(I660&lt;20000,1,0)</f>
        <v>1</v>
      </c>
    </row>
    <row r="661" customFormat="false" ht="12.75" hidden="false" customHeight="false" outlineLevel="0" collapsed="false">
      <c r="A661" s="0" t="n">
        <v>1</v>
      </c>
      <c r="B661" s="10" t="s">
        <v>16</v>
      </c>
      <c r="C661" s="10" t="n">
        <v>36</v>
      </c>
      <c r="D661" s="11" t="n">
        <v>3630630</v>
      </c>
      <c r="E661" s="12" t="s">
        <v>668</v>
      </c>
      <c r="F661" s="13" t="n">
        <v>340</v>
      </c>
      <c r="G661" s="13" t="n">
        <v>5042</v>
      </c>
      <c r="H661" s="14" t="n">
        <f aca="false">IF(AND(F661&gt;0,G661&gt;0),F661/G661,0)</f>
        <v>0.0674335581118604</v>
      </c>
      <c r="I661" s="13" t="n">
        <v>29845</v>
      </c>
      <c r="J661" s="13" t="n">
        <f aca="false">IF(I661&lt;20000,1,0)</f>
        <v>0</v>
      </c>
    </row>
    <row r="662" customFormat="false" ht="12.75" hidden="false" customHeight="false" outlineLevel="0" collapsed="false">
      <c r="A662" s="0" t="n">
        <v>1</v>
      </c>
      <c r="B662" s="10" t="s">
        <v>16</v>
      </c>
      <c r="C662" s="10" t="n">
        <v>36</v>
      </c>
      <c r="D662" s="11" t="n">
        <v>3630660</v>
      </c>
      <c r="E662" s="12" t="s">
        <v>669</v>
      </c>
      <c r="F662" s="13" t="n">
        <v>144</v>
      </c>
      <c r="G662" s="13" t="n">
        <v>3113</v>
      </c>
      <c r="H662" s="14" t="n">
        <f aca="false">IF(AND(F662&gt;0,G662&gt;0),F662/G662,0)</f>
        <v>0.0462576292964986</v>
      </c>
      <c r="I662" s="13" t="n">
        <v>16576</v>
      </c>
      <c r="J662" s="13" t="n">
        <f aca="false">IF(I662&lt;20000,1,0)</f>
        <v>1</v>
      </c>
    </row>
    <row r="663" customFormat="false" ht="12.75" hidden="false" customHeight="false" outlineLevel="0" collapsed="false">
      <c r="A663" s="0" t="n">
        <v>1</v>
      </c>
      <c r="B663" s="10" t="s">
        <v>16</v>
      </c>
      <c r="C663" s="10" t="n">
        <v>36</v>
      </c>
      <c r="D663" s="11" t="n">
        <v>3630690</v>
      </c>
      <c r="E663" s="12" t="s">
        <v>670</v>
      </c>
      <c r="F663" s="13" t="n">
        <v>158</v>
      </c>
      <c r="G663" s="13" t="n">
        <v>6057</v>
      </c>
      <c r="H663" s="14" t="n">
        <f aca="false">IF(AND(F663&gt;0,G663&gt;0),F663/G663,0)</f>
        <v>0.0260855208849265</v>
      </c>
      <c r="I663" s="13" t="n">
        <v>29854</v>
      </c>
      <c r="J663" s="13" t="n">
        <f aca="false">IF(I663&lt;20000,1,0)</f>
        <v>0</v>
      </c>
    </row>
    <row r="664" customFormat="false" ht="12.75" hidden="false" customHeight="false" outlineLevel="0" collapsed="false">
      <c r="A664" s="0" t="n">
        <v>1</v>
      </c>
      <c r="B664" s="10" t="s">
        <v>16</v>
      </c>
      <c r="C664" s="10" t="n">
        <v>36</v>
      </c>
      <c r="D664" s="11" t="n">
        <v>3630780</v>
      </c>
      <c r="E664" s="12" t="s">
        <v>671</v>
      </c>
      <c r="F664" s="13" t="n">
        <v>735</v>
      </c>
      <c r="G664" s="13" t="n">
        <v>8285</v>
      </c>
      <c r="H664" s="14" t="n">
        <f aca="false">IF(AND(F664&gt;0,G664&gt;0),F664/G664,0)</f>
        <v>0.0887145443572722</v>
      </c>
      <c r="I664" s="13" t="n">
        <v>54006</v>
      </c>
      <c r="J664" s="13" t="n">
        <f aca="false">IF(I664&lt;20000,1,0)</f>
        <v>0</v>
      </c>
    </row>
    <row r="665" customFormat="false" ht="12.75" hidden="false" customHeight="false" outlineLevel="0" collapsed="false">
      <c r="A665" s="0" t="n">
        <v>1</v>
      </c>
      <c r="B665" s="10" t="s">
        <v>16</v>
      </c>
      <c r="C665" s="10" t="n">
        <v>36</v>
      </c>
      <c r="D665" s="11" t="n">
        <v>3630900</v>
      </c>
      <c r="E665" s="12" t="s">
        <v>672</v>
      </c>
      <c r="F665" s="13" t="n">
        <v>62</v>
      </c>
      <c r="G665" s="13" t="n">
        <v>390</v>
      </c>
      <c r="H665" s="14" t="n">
        <f aca="false">IF(AND(F665&gt;0,G665&gt;0),F665/G665,0)</f>
        <v>0.158974358974359</v>
      </c>
      <c r="I665" s="13" t="n">
        <v>2184</v>
      </c>
      <c r="J665" s="13" t="n">
        <f aca="false">IF(I665&lt;20000,1,0)</f>
        <v>1</v>
      </c>
    </row>
    <row r="666" customFormat="false" ht="12.75" hidden="false" customHeight="false" outlineLevel="0" collapsed="false">
      <c r="A666" s="0" t="n">
        <v>1</v>
      </c>
      <c r="B666" s="10" t="s">
        <v>16</v>
      </c>
      <c r="C666" s="10" t="n">
        <v>36</v>
      </c>
      <c r="D666" s="11" t="n">
        <v>3630930</v>
      </c>
      <c r="E666" s="12" t="s">
        <v>673</v>
      </c>
      <c r="F666" s="13" t="n">
        <v>194</v>
      </c>
      <c r="G666" s="13" t="n">
        <v>1445</v>
      </c>
      <c r="H666" s="14" t="n">
        <f aca="false">IF(AND(F666&gt;0,G666&gt;0),F666/G666,0)</f>
        <v>0.134256055363322</v>
      </c>
      <c r="I666" s="13" t="n">
        <v>7596</v>
      </c>
      <c r="J666" s="13" t="n">
        <f aca="false">IF(I666&lt;20000,1,0)</f>
        <v>1</v>
      </c>
    </row>
    <row r="667" customFormat="false" ht="12.75" hidden="false" customHeight="false" outlineLevel="0" collapsed="false">
      <c r="A667" s="0" t="n">
        <v>1</v>
      </c>
      <c r="B667" s="10" t="s">
        <v>16</v>
      </c>
      <c r="C667" s="10" t="n">
        <v>36</v>
      </c>
      <c r="D667" s="11" t="n">
        <v>3630960</v>
      </c>
      <c r="E667" s="12" t="s">
        <v>674</v>
      </c>
      <c r="F667" s="13" t="n">
        <v>517</v>
      </c>
      <c r="G667" s="13" t="n">
        <v>4221</v>
      </c>
      <c r="H667" s="14" t="n">
        <f aca="false">IF(AND(F667&gt;0,G667&gt;0),F667/G667,0)</f>
        <v>0.122482823975361</v>
      </c>
      <c r="I667" s="13" t="n">
        <v>24304</v>
      </c>
      <c r="J667" s="13" t="n">
        <f aca="false">IF(I667&lt;20000,1,0)</f>
        <v>0</v>
      </c>
    </row>
    <row r="668" customFormat="false" ht="12.75" hidden="false" customHeight="false" outlineLevel="0" collapsed="false">
      <c r="A668" s="0" t="n">
        <v>1</v>
      </c>
      <c r="B668" s="10" t="s">
        <v>16</v>
      </c>
      <c r="C668" s="10" t="n">
        <v>36</v>
      </c>
      <c r="D668" s="11" t="n">
        <v>3630990</v>
      </c>
      <c r="E668" s="12" t="s">
        <v>675</v>
      </c>
      <c r="F668" s="13" t="n">
        <v>155</v>
      </c>
      <c r="G668" s="13" t="n">
        <v>902</v>
      </c>
      <c r="H668" s="14" t="n">
        <f aca="false">IF(AND(F668&gt;0,G668&gt;0),F668/G668,0)</f>
        <v>0.171840354767184</v>
      </c>
      <c r="I668" s="13" t="n">
        <v>5280</v>
      </c>
      <c r="J668" s="13" t="n">
        <f aca="false">IF(I668&lt;20000,1,0)</f>
        <v>1</v>
      </c>
    </row>
    <row r="669" customFormat="false" ht="12.75" hidden="false" customHeight="false" outlineLevel="0" collapsed="false">
      <c r="A669" s="0" t="n">
        <v>1</v>
      </c>
      <c r="B669" s="10" t="s">
        <v>16</v>
      </c>
      <c r="C669" s="10" t="n">
        <v>36</v>
      </c>
      <c r="D669" s="11" t="n">
        <v>3631020</v>
      </c>
      <c r="E669" s="12" t="s">
        <v>676</v>
      </c>
      <c r="F669" s="13" t="n">
        <v>46</v>
      </c>
      <c r="G669" s="13" t="n">
        <v>983</v>
      </c>
      <c r="H669" s="14" t="n">
        <f aca="false">IF(AND(F669&gt;0,G669&gt;0),F669/G669,0)</f>
        <v>0.046795523906409</v>
      </c>
      <c r="I669" s="13" t="n">
        <v>5886</v>
      </c>
      <c r="J669" s="13" t="n">
        <f aca="false">IF(I669&lt;20000,1,0)</f>
        <v>1</v>
      </c>
    </row>
    <row r="670" customFormat="false" ht="12.75" hidden="false" customHeight="false" outlineLevel="0" collapsed="false">
      <c r="A670" s="0" t="n">
        <v>1</v>
      </c>
      <c r="B670" s="10" t="s">
        <v>16</v>
      </c>
      <c r="C670" s="10" t="n">
        <v>36</v>
      </c>
      <c r="D670" s="11" t="n">
        <v>3631050</v>
      </c>
      <c r="E670" s="12" t="s">
        <v>677</v>
      </c>
      <c r="F670" s="13" t="n">
        <v>96</v>
      </c>
      <c r="G670" s="13" t="n">
        <v>1211</v>
      </c>
      <c r="H670" s="14" t="n">
        <f aca="false">IF(AND(F670&gt;0,G670&gt;0),F670/G670,0)</f>
        <v>0.0792733278282411</v>
      </c>
      <c r="I670" s="13" t="n">
        <v>6292</v>
      </c>
      <c r="J670" s="13" t="n">
        <f aca="false">IF(I670&lt;20000,1,0)</f>
        <v>1</v>
      </c>
    </row>
    <row r="671" customFormat="false" ht="12.75" hidden="false" customHeight="false" outlineLevel="0" collapsed="false">
      <c r="A671" s="0" t="n">
        <v>1</v>
      </c>
      <c r="B671" s="10" t="s">
        <v>16</v>
      </c>
      <c r="C671" s="10" t="n">
        <v>36</v>
      </c>
      <c r="D671" s="11" t="n">
        <v>3631080</v>
      </c>
      <c r="E671" s="12" t="s">
        <v>678</v>
      </c>
      <c r="F671" s="13" t="n">
        <v>24</v>
      </c>
      <c r="G671" s="13" t="n">
        <v>207</v>
      </c>
      <c r="H671" s="14" t="n">
        <f aca="false">IF(AND(F671&gt;0,G671&gt;0),F671/G671,0)</f>
        <v>0.115942028985507</v>
      </c>
      <c r="I671" s="13" t="n">
        <v>1479</v>
      </c>
      <c r="J671" s="13" t="n">
        <f aca="false">IF(I671&lt;20000,1,0)</f>
        <v>1</v>
      </c>
    </row>
    <row r="672" customFormat="false" ht="12.75" hidden="false" customHeight="false" outlineLevel="0" collapsed="false">
      <c r="A672" s="0" t="n">
        <v>1</v>
      </c>
      <c r="B672" s="10" t="s">
        <v>16</v>
      </c>
      <c r="C672" s="10" t="n">
        <v>36</v>
      </c>
      <c r="D672" s="11" t="n">
        <v>3631170</v>
      </c>
      <c r="E672" s="12" t="s">
        <v>679</v>
      </c>
      <c r="F672" s="13" t="n">
        <v>108</v>
      </c>
      <c r="G672" s="13" t="n">
        <v>1028</v>
      </c>
      <c r="H672" s="14" t="n">
        <f aca="false">IF(AND(F672&gt;0,G672&gt;0),F672/G672,0)</f>
        <v>0.105058365758755</v>
      </c>
      <c r="I672" s="13" t="n">
        <v>6136</v>
      </c>
      <c r="J672" s="13" t="n">
        <f aca="false">IF(I672&lt;20000,1,0)</f>
        <v>1</v>
      </c>
    </row>
    <row r="673" customFormat="false" ht="12.75" hidden="false" customHeight="false" outlineLevel="0" collapsed="false">
      <c r="A673" s="0" t="n">
        <v>1</v>
      </c>
      <c r="B673" s="10" t="s">
        <v>16</v>
      </c>
      <c r="C673" s="10" t="n">
        <v>36</v>
      </c>
      <c r="D673" s="11" t="n">
        <v>3631200</v>
      </c>
      <c r="E673" s="12" t="s">
        <v>680</v>
      </c>
      <c r="F673" s="13" t="n">
        <v>36</v>
      </c>
      <c r="G673" s="13" t="n">
        <v>234</v>
      </c>
      <c r="H673" s="14" t="n">
        <f aca="false">IF(AND(F673&gt;0,G673&gt;0),F673/G673,0)</f>
        <v>0.153846153846154</v>
      </c>
      <c r="I673" s="13" t="n">
        <v>1480</v>
      </c>
      <c r="J673" s="13" t="n">
        <f aca="false">IF(I673&lt;20000,1,0)</f>
        <v>1</v>
      </c>
    </row>
    <row r="674" customFormat="false" ht="12.75" hidden="false" customHeight="false" outlineLevel="0" collapsed="false">
      <c r="A674" s="0" t="n">
        <v>1</v>
      </c>
      <c r="B674" s="10" t="s">
        <v>16</v>
      </c>
      <c r="C674" s="10" t="n">
        <v>36</v>
      </c>
      <c r="D674" s="11" t="n">
        <v>3631260</v>
      </c>
      <c r="E674" s="12" t="s">
        <v>681</v>
      </c>
      <c r="F674" s="13" t="n">
        <v>774</v>
      </c>
      <c r="G674" s="13" t="n">
        <v>8148</v>
      </c>
      <c r="H674" s="14" t="n">
        <f aca="false">IF(AND(F674&gt;0,G674&gt;0),F674/G674,0)</f>
        <v>0.0949926362297496</v>
      </c>
      <c r="I674" s="13" t="n">
        <v>54677</v>
      </c>
      <c r="J674" s="13" t="n">
        <f aca="false">IF(I674&lt;20000,1,0)</f>
        <v>0</v>
      </c>
    </row>
    <row r="675" customFormat="false" ht="12.75" hidden="false" customHeight="false" outlineLevel="0" collapsed="false">
      <c r="A675" s="0" t="n">
        <v>1</v>
      </c>
      <c r="B675" s="10" t="s">
        <v>16</v>
      </c>
      <c r="C675" s="10" t="n">
        <v>36</v>
      </c>
      <c r="D675" s="11" t="n">
        <v>3631290</v>
      </c>
      <c r="E675" s="12" t="s">
        <v>682</v>
      </c>
      <c r="F675" s="13" t="n">
        <v>130</v>
      </c>
      <c r="G675" s="13" t="n">
        <v>812</v>
      </c>
      <c r="H675" s="14" t="n">
        <f aca="false">IF(AND(F675&gt;0,G675&gt;0),F675/G675,0)</f>
        <v>0.160098522167488</v>
      </c>
      <c r="I675" s="13" t="n">
        <v>5079</v>
      </c>
      <c r="J675" s="13" t="n">
        <f aca="false">IF(I675&lt;20000,1,0)</f>
        <v>1</v>
      </c>
    </row>
    <row r="676" customFormat="false" ht="12.75" hidden="false" customHeight="false" outlineLevel="0" collapsed="false">
      <c r="A676" s="0" t="n">
        <v>1</v>
      </c>
      <c r="B676" s="10" t="s">
        <v>16</v>
      </c>
      <c r="C676" s="10" t="n">
        <v>36</v>
      </c>
      <c r="D676" s="11" t="n">
        <v>3631320</v>
      </c>
      <c r="E676" s="12" t="s">
        <v>683</v>
      </c>
      <c r="F676" s="13" t="n">
        <v>490</v>
      </c>
      <c r="G676" s="13" t="n">
        <v>3611</v>
      </c>
      <c r="H676" s="14" t="n">
        <f aca="false">IF(AND(F676&gt;0,G676&gt;0),F676/G676,0)</f>
        <v>0.135696482968707</v>
      </c>
      <c r="I676" s="13" t="n">
        <v>25815</v>
      </c>
      <c r="J676" s="13" t="n">
        <f aca="false">IF(I676&lt;20000,1,0)</f>
        <v>0</v>
      </c>
    </row>
    <row r="677" customFormat="false" ht="12.75" hidden="false" customHeight="false" outlineLevel="0" collapsed="false">
      <c r="A677" s="0" t="n">
        <v>1</v>
      </c>
      <c r="B677" s="10" t="s">
        <v>16</v>
      </c>
      <c r="C677" s="10" t="n">
        <v>36</v>
      </c>
      <c r="D677" s="11" t="n">
        <v>3631350</v>
      </c>
      <c r="E677" s="12" t="s">
        <v>684</v>
      </c>
      <c r="F677" s="13" t="n">
        <v>45</v>
      </c>
      <c r="G677" s="13" t="n">
        <v>194</v>
      </c>
      <c r="H677" s="14" t="n">
        <f aca="false">IF(AND(F677&gt;0,G677&gt;0),F677/G677,0)</f>
        <v>0.231958762886598</v>
      </c>
      <c r="I677" s="13" t="n">
        <v>1095</v>
      </c>
      <c r="J677" s="13" t="n">
        <f aca="false">IF(I677&lt;20000,1,0)</f>
        <v>1</v>
      </c>
    </row>
    <row r="678" customFormat="false" ht="12.75" hidden="false" customHeight="false" outlineLevel="0" collapsed="false">
      <c r="A678" s="0" t="n">
        <v>1</v>
      </c>
      <c r="B678" s="10" t="s">
        <v>16</v>
      </c>
      <c r="C678" s="10" t="n">
        <v>36</v>
      </c>
      <c r="D678" s="11" t="n">
        <v>3631380</v>
      </c>
      <c r="E678" s="12" t="s">
        <v>685</v>
      </c>
      <c r="F678" s="13" t="n">
        <v>332</v>
      </c>
      <c r="G678" s="13" t="n">
        <v>1864</v>
      </c>
      <c r="H678" s="14" t="n">
        <f aca="false">IF(AND(F678&gt;0,G678&gt;0),F678/G678,0)</f>
        <v>0.178111587982833</v>
      </c>
      <c r="I678" s="13" t="n">
        <v>9171</v>
      </c>
      <c r="J678" s="13" t="n">
        <f aca="false">IF(I678&lt;20000,1,0)</f>
        <v>1</v>
      </c>
    </row>
    <row r="679" customFormat="false" ht="12.75" hidden="false" customHeight="false" outlineLevel="0" collapsed="false">
      <c r="A679" s="0" t="n">
        <v>1</v>
      </c>
      <c r="B679" s="10" t="s">
        <v>16</v>
      </c>
      <c r="C679" s="10" t="n">
        <v>36</v>
      </c>
      <c r="D679" s="11" t="n">
        <v>3631410</v>
      </c>
      <c r="E679" s="12" t="s">
        <v>686</v>
      </c>
      <c r="F679" s="13" t="n">
        <v>8</v>
      </c>
      <c r="G679" s="13" t="n">
        <v>147</v>
      </c>
      <c r="H679" s="14" t="n">
        <f aca="false">IF(AND(F679&gt;0,G679&gt;0),F679/G679,0)</f>
        <v>0.054421768707483</v>
      </c>
      <c r="I679" s="13" t="n">
        <v>1625</v>
      </c>
      <c r="J679" s="13" t="n">
        <f aca="false">IF(I679&lt;20000,1,0)</f>
        <v>1</v>
      </c>
    </row>
    <row r="680" customFormat="false" ht="12.75" hidden="false" customHeight="false" outlineLevel="0" collapsed="false">
      <c r="A680" s="0" t="n">
        <v>1</v>
      </c>
      <c r="B680" s="10" t="s">
        <v>16</v>
      </c>
      <c r="C680" s="10" t="n">
        <v>36</v>
      </c>
      <c r="D680" s="11" t="n">
        <v>3631440</v>
      </c>
      <c r="E680" s="12" t="s">
        <v>687</v>
      </c>
      <c r="F680" s="13" t="n">
        <v>96</v>
      </c>
      <c r="G680" s="13" t="n">
        <v>1239</v>
      </c>
      <c r="H680" s="14" t="n">
        <f aca="false">IF(AND(F680&gt;0,G680&gt;0),F680/G680,0)</f>
        <v>0.0774818401937046</v>
      </c>
      <c r="I680" s="13" t="n">
        <v>6510</v>
      </c>
      <c r="J680" s="13" t="n">
        <f aca="false">IF(I680&lt;20000,1,0)</f>
        <v>1</v>
      </c>
    </row>
    <row r="681" customFormat="false" ht="12.75" hidden="false" customHeight="false" outlineLevel="0" collapsed="false">
      <c r="A681" s="0" t="n">
        <v>1</v>
      </c>
      <c r="B681" s="10" t="s">
        <v>16</v>
      </c>
      <c r="C681" s="10" t="n">
        <v>36</v>
      </c>
      <c r="D681" s="11" t="n">
        <v>3631470</v>
      </c>
      <c r="E681" s="12" t="s">
        <v>688</v>
      </c>
      <c r="F681" s="13" t="n">
        <v>538</v>
      </c>
      <c r="G681" s="13" t="n">
        <v>11094</v>
      </c>
      <c r="H681" s="14" t="n">
        <f aca="false">IF(AND(F681&gt;0,G681&gt;0),F681/G681,0)</f>
        <v>0.0484946818099874</v>
      </c>
      <c r="I681" s="13" t="n">
        <v>65424</v>
      </c>
      <c r="J681" s="13" t="n">
        <f aca="false">IF(I681&lt;20000,1,0)</f>
        <v>0</v>
      </c>
    </row>
    <row r="682" customFormat="false" ht="12.75" hidden="false" customHeight="false" outlineLevel="0" collapsed="false">
      <c r="A682" s="0" t="n">
        <v>1</v>
      </c>
      <c r="B682" s="10" t="s">
        <v>16</v>
      </c>
      <c r="C682" s="10" t="n">
        <v>36</v>
      </c>
      <c r="D682" s="11" t="n">
        <v>3631500</v>
      </c>
      <c r="E682" s="12" t="s">
        <v>689</v>
      </c>
      <c r="F682" s="13" t="n">
        <v>33</v>
      </c>
      <c r="G682" s="13" t="n">
        <v>342</v>
      </c>
      <c r="H682" s="14" t="n">
        <f aca="false">IF(AND(F682&gt;0,G682&gt;0),F682/G682,0)</f>
        <v>0.0964912280701754</v>
      </c>
      <c r="I682" s="13" t="n">
        <v>2453</v>
      </c>
      <c r="J682" s="13" t="n">
        <f aca="false">IF(I682&lt;20000,1,0)</f>
        <v>1</v>
      </c>
    </row>
    <row r="683" customFormat="false" ht="12.75" hidden="false" customHeight="false" outlineLevel="0" collapsed="false">
      <c r="A683" s="0" t="n">
        <v>1</v>
      </c>
      <c r="B683" s="10" t="s">
        <v>16</v>
      </c>
      <c r="C683" s="10" t="n">
        <v>36</v>
      </c>
      <c r="D683" s="11" t="n">
        <v>3631560</v>
      </c>
      <c r="E683" s="12" t="s">
        <v>690</v>
      </c>
      <c r="F683" s="13" t="n">
        <v>149</v>
      </c>
      <c r="G683" s="13" t="n">
        <v>1429</v>
      </c>
      <c r="H683" s="14" t="n">
        <f aca="false">IF(AND(F683&gt;0,G683&gt;0),F683/G683,0)</f>
        <v>0.104268719384185</v>
      </c>
      <c r="I683" s="13" t="n">
        <v>8176</v>
      </c>
      <c r="J683" s="13" t="n">
        <f aca="false">IF(I683&lt;20000,1,0)</f>
        <v>1</v>
      </c>
    </row>
    <row r="684" customFormat="false" ht="12.75" hidden="false" customHeight="false" outlineLevel="0" collapsed="false">
      <c r="A684" s="0" t="n">
        <v>1</v>
      </c>
      <c r="B684" s="10" t="s">
        <v>16</v>
      </c>
      <c r="C684" s="10" t="n">
        <v>36</v>
      </c>
      <c r="D684" s="11" t="n">
        <v>3631590</v>
      </c>
      <c r="E684" s="12" t="s">
        <v>691</v>
      </c>
      <c r="F684" s="13" t="n">
        <v>75</v>
      </c>
      <c r="G684" s="13" t="n">
        <v>541</v>
      </c>
      <c r="H684" s="14" t="n">
        <f aca="false">IF(AND(F684&gt;0,G684&gt;0),F684/G684,0)</f>
        <v>0.138632162661738</v>
      </c>
      <c r="I684" s="13" t="n">
        <v>3219</v>
      </c>
      <c r="J684" s="13" t="n">
        <f aca="false">IF(I684&lt;20000,1,0)</f>
        <v>1</v>
      </c>
    </row>
    <row r="685" customFormat="false" ht="12.75" hidden="false" customHeight="false" outlineLevel="0" collapsed="false">
      <c r="A685" s="0" t="n">
        <v>1</v>
      </c>
      <c r="B685" s="10" t="s">
        <v>16</v>
      </c>
      <c r="C685" s="10" t="n">
        <v>36</v>
      </c>
      <c r="D685" s="11" t="n">
        <v>3631710</v>
      </c>
      <c r="E685" s="12" t="s">
        <v>692</v>
      </c>
      <c r="F685" s="13" t="n">
        <v>141</v>
      </c>
      <c r="G685" s="13" t="n">
        <v>3808</v>
      </c>
      <c r="H685" s="14" t="n">
        <f aca="false">IF(AND(F685&gt;0,G685&gt;0),F685/G685,0)</f>
        <v>0.0370273109243698</v>
      </c>
      <c r="I685" s="13" t="n">
        <v>19840</v>
      </c>
      <c r="J685" s="13" t="n">
        <f aca="false">IF(I685&lt;20000,1,0)</f>
        <v>1</v>
      </c>
    </row>
    <row r="686" customFormat="false" ht="12.75" hidden="false" customHeight="false" outlineLevel="0" collapsed="false">
      <c r="A686" s="0" t="n">
        <v>1</v>
      </c>
      <c r="B686" s="10" t="s">
        <v>16</v>
      </c>
      <c r="C686" s="10" t="n">
        <v>36</v>
      </c>
      <c r="D686" s="11" t="n">
        <v>3631740</v>
      </c>
      <c r="E686" s="12" t="s">
        <v>693</v>
      </c>
      <c r="F686" s="13" t="n">
        <v>62</v>
      </c>
      <c r="G686" s="13" t="n">
        <v>405</v>
      </c>
      <c r="H686" s="14" t="n">
        <f aca="false">IF(AND(F686&gt;0,G686&gt;0),F686/G686,0)</f>
        <v>0.153086419753086</v>
      </c>
      <c r="I686" s="13" t="n">
        <v>2579</v>
      </c>
      <c r="J686" s="13" t="n">
        <f aca="false">IF(I686&lt;20000,1,0)</f>
        <v>1</v>
      </c>
    </row>
    <row r="687" customFormat="false" ht="12.75" hidden="false" customHeight="false" outlineLevel="0" collapsed="false">
      <c r="A687" s="0" t="n">
        <v>1</v>
      </c>
      <c r="B687" s="10" t="s">
        <v>16</v>
      </c>
      <c r="C687" s="10" t="n">
        <v>36</v>
      </c>
      <c r="D687" s="11" t="n">
        <v>3631800</v>
      </c>
      <c r="E687" s="12" t="s">
        <v>694</v>
      </c>
      <c r="F687" s="13" t="n">
        <v>321</v>
      </c>
      <c r="G687" s="13" t="n">
        <v>2828</v>
      </c>
      <c r="H687" s="14" t="n">
        <f aca="false">IF(AND(F687&gt;0,G687&gt;0),F687/G687,0)</f>
        <v>0.113507779349364</v>
      </c>
      <c r="I687" s="13" t="n">
        <v>10981</v>
      </c>
      <c r="J687" s="13" t="n">
        <f aca="false">IF(I687&lt;20000,1,0)</f>
        <v>1</v>
      </c>
    </row>
    <row r="688" customFormat="false" ht="12.75" hidden="false" customHeight="false" outlineLevel="0" collapsed="false">
      <c r="A688" s="0" t="n">
        <v>1</v>
      </c>
      <c r="B688" s="10" t="s">
        <v>16</v>
      </c>
      <c r="C688" s="10" t="n">
        <v>36</v>
      </c>
      <c r="D688" s="11" t="n">
        <v>3631830</v>
      </c>
      <c r="E688" s="12" t="s">
        <v>695</v>
      </c>
      <c r="F688" s="13" t="n">
        <v>22</v>
      </c>
      <c r="G688" s="13" t="n">
        <v>624</v>
      </c>
      <c r="H688" s="14" t="n">
        <f aca="false">IF(AND(F688&gt;0,G688&gt;0),F688/G688,0)</f>
        <v>0.0352564102564103</v>
      </c>
      <c r="I688" s="13" t="n">
        <v>3689</v>
      </c>
      <c r="J688" s="13" t="n">
        <f aca="false">IF(I688&lt;20000,1,0)</f>
        <v>1</v>
      </c>
    </row>
    <row r="689" customFormat="false" ht="12.75" hidden="false" customHeight="false" outlineLevel="0" collapsed="false">
      <c r="A689" s="0" t="n">
        <v>1</v>
      </c>
      <c r="B689" s="10" t="s">
        <v>16</v>
      </c>
      <c r="C689" s="10" t="n">
        <v>36</v>
      </c>
      <c r="D689" s="11" t="n">
        <v>3631860</v>
      </c>
      <c r="E689" s="12" t="s">
        <v>696</v>
      </c>
      <c r="F689" s="13" t="n">
        <v>29</v>
      </c>
      <c r="G689" s="13" t="n">
        <v>313</v>
      </c>
      <c r="H689" s="14" t="n">
        <f aca="false">IF(AND(F689&gt;0,G689&gt;0),F689/G689,0)</f>
        <v>0.0926517571884984</v>
      </c>
      <c r="I689" s="13" t="n">
        <v>1662</v>
      </c>
      <c r="J689" s="13" t="n">
        <f aca="false">IF(I689&lt;20000,1,0)</f>
        <v>1</v>
      </c>
    </row>
    <row r="690" customFormat="false" ht="12.75" hidden="false" customHeight="false" outlineLevel="0" collapsed="false">
      <c r="A690" s="0" t="n">
        <v>1</v>
      </c>
      <c r="B690" s="10" t="s">
        <v>16</v>
      </c>
      <c r="C690" s="10" t="n">
        <v>36</v>
      </c>
      <c r="D690" s="11" t="n">
        <v>3631920</v>
      </c>
      <c r="E690" s="12" t="s">
        <v>697</v>
      </c>
      <c r="F690" s="13" t="n">
        <v>5587</v>
      </c>
      <c r="G690" s="13" t="n">
        <v>34882</v>
      </c>
      <c r="H690" s="14" t="n">
        <f aca="false">IF(AND(F690&gt;0,G690&gt;0),F690/G690,0)</f>
        <v>0.160168568316037</v>
      </c>
      <c r="I690" s="13" t="n">
        <v>201916</v>
      </c>
      <c r="J690" s="13" t="n">
        <f aca="false">IF(I690&lt;20000,1,0)</f>
        <v>0</v>
      </c>
    </row>
    <row r="691" customFormat="false" ht="12.75" hidden="false" customHeight="false" outlineLevel="0" collapsed="false">
      <c r="A691" s="0" t="n">
        <v>1</v>
      </c>
      <c r="B691" s="10" t="s">
        <v>16</v>
      </c>
      <c r="C691" s="10" t="n">
        <v>36</v>
      </c>
      <c r="D691" s="11" t="n">
        <v>3631950</v>
      </c>
      <c r="E691" s="12" t="s">
        <v>698</v>
      </c>
      <c r="F691" s="13" t="n">
        <v>76</v>
      </c>
      <c r="G691" s="13" t="n">
        <v>843</v>
      </c>
      <c r="H691" s="14" t="n">
        <f aca="false">IF(AND(F691&gt;0,G691&gt;0),F691/G691,0)</f>
        <v>0.0901542111506524</v>
      </c>
      <c r="I691" s="13" t="n">
        <v>5004</v>
      </c>
      <c r="J691" s="13" t="n">
        <f aca="false">IF(I691&lt;20000,1,0)</f>
        <v>1</v>
      </c>
    </row>
    <row r="692" customFormat="false" ht="12.75" hidden="false" customHeight="false" outlineLevel="0" collapsed="false">
      <c r="A692" s="0" t="n">
        <v>1</v>
      </c>
      <c r="B692" s="10" t="s">
        <v>16</v>
      </c>
      <c r="C692" s="10" t="n">
        <v>36</v>
      </c>
      <c r="D692" s="11" t="n">
        <v>3631980</v>
      </c>
      <c r="E692" s="12" t="s">
        <v>699</v>
      </c>
      <c r="F692" s="13" t="n">
        <v>136</v>
      </c>
      <c r="G692" s="13" t="n">
        <v>4682</v>
      </c>
      <c r="H692" s="14" t="n">
        <f aca="false">IF(AND(F692&gt;0,G692&gt;0),F692/G692,0)</f>
        <v>0.0290474156343443</v>
      </c>
      <c r="I692" s="13" t="n">
        <v>21456</v>
      </c>
      <c r="J692" s="13" t="n">
        <f aca="false">IF(I692&lt;20000,1,0)</f>
        <v>0</v>
      </c>
    </row>
    <row r="693" customFormat="false" ht="12.75" hidden="false" customHeight="false" outlineLevel="0" collapsed="false">
      <c r="A693" s="0" t="n">
        <v>1</v>
      </c>
      <c r="B693" s="10" t="s">
        <v>16</v>
      </c>
      <c r="C693" s="10" t="n">
        <v>36</v>
      </c>
      <c r="D693" s="11" t="n">
        <v>3632010</v>
      </c>
      <c r="E693" s="12" t="s">
        <v>700</v>
      </c>
      <c r="F693" s="13" t="n">
        <v>172</v>
      </c>
      <c r="G693" s="13" t="n">
        <v>1094</v>
      </c>
      <c r="H693" s="14" t="n">
        <f aca="false">IF(AND(F693&gt;0,G693&gt;0),F693/G693,0)</f>
        <v>0.157221206581353</v>
      </c>
      <c r="I693" s="13" t="n">
        <v>6530</v>
      </c>
      <c r="J693" s="13" t="n">
        <f aca="false">IF(I693&lt;20000,1,0)</f>
        <v>1</v>
      </c>
    </row>
    <row r="694" customFormat="false" ht="12.75" hidden="false" customHeight="false" outlineLevel="0" collapsed="false">
      <c r="A694" s="0" t="n">
        <v>1</v>
      </c>
      <c r="B694" s="10" t="s">
        <v>16</v>
      </c>
      <c r="C694" s="10" t="n">
        <v>36</v>
      </c>
      <c r="D694" s="11" t="n">
        <v>3681029</v>
      </c>
      <c r="E694" s="12" t="s">
        <v>701</v>
      </c>
      <c r="F694" s="13" t="n">
        <v>0</v>
      </c>
      <c r="G694" s="13" t="n">
        <v>0</v>
      </c>
      <c r="H694" s="14" t="n">
        <f aca="false">IF(AND(F694&gt;0,G694&gt;0),F694/G694,0)</f>
        <v>0</v>
      </c>
      <c r="I694" s="13" t="n">
        <v>0</v>
      </c>
      <c r="J694" s="13" t="n">
        <f aca="false">IF(I694&lt;20000,1,0)</f>
        <v>1</v>
      </c>
    </row>
    <row r="695" customFormat="false" ht="12.75" hidden="false" customHeight="false" outlineLevel="0" collapsed="false">
      <c r="A695" s="0" t="n">
        <v>1</v>
      </c>
      <c r="B695" s="10" t="s">
        <v>16</v>
      </c>
      <c r="C695" s="10" t="n">
        <v>36</v>
      </c>
      <c r="D695" s="11" t="n">
        <v>3681045</v>
      </c>
      <c r="E695" s="12" t="s">
        <v>702</v>
      </c>
      <c r="F695" s="13" t="n">
        <v>555</v>
      </c>
      <c r="G695" s="13" t="n">
        <v>1564</v>
      </c>
      <c r="H695" s="14" t="n">
        <f aca="false">IF(AND(F695&gt;0,G695&gt;0),F695/G695,0)</f>
        <v>0.354859335038363</v>
      </c>
      <c r="I695" s="13" t="n">
        <v>12716</v>
      </c>
      <c r="J695" s="13" t="n">
        <f aca="false">IF(I695&lt;20000,1,0)</f>
        <v>1</v>
      </c>
    </row>
    <row r="696" customFormat="false" ht="12.75" hidden="false" customHeight="false" outlineLevel="0" collapsed="false">
      <c r="A696" s="0" t="n">
        <v>1</v>
      </c>
      <c r="B696" s="10" t="s">
        <v>16</v>
      </c>
      <c r="C696" s="10" t="n">
        <v>36</v>
      </c>
      <c r="D696" s="11" t="n">
        <v>3681103</v>
      </c>
      <c r="E696" s="12" t="s">
        <v>703</v>
      </c>
      <c r="F696" s="13" t="n">
        <v>0</v>
      </c>
      <c r="G696" s="13" t="n">
        <v>0</v>
      </c>
      <c r="H696" s="14" t="n">
        <f aca="false">IF(AND(F696&gt;0,G696&gt;0),F696/G696,0)</f>
        <v>0</v>
      </c>
      <c r="I696" s="13" t="n">
        <v>0</v>
      </c>
      <c r="J696" s="13" t="n">
        <f aca="false">IF(I696&lt;20000,1,0)</f>
        <v>1</v>
      </c>
    </row>
    <row r="697" customFormat="false" ht="12.75" hidden="false" customHeight="false" outlineLevel="0" collapsed="false">
      <c r="A697" s="0" t="n">
        <v>1</v>
      </c>
      <c r="B697" s="10" t="s">
        <v>16</v>
      </c>
      <c r="C697" s="10" t="n">
        <v>36</v>
      </c>
      <c r="D697" s="11" t="n">
        <v>3682024</v>
      </c>
      <c r="E697" s="12" t="s">
        <v>704</v>
      </c>
      <c r="F697" s="13" t="n">
        <v>102724</v>
      </c>
      <c r="G697" s="13" t="n">
        <v>277753</v>
      </c>
      <c r="H697" s="14" t="n">
        <f aca="false">IF(AND(F697&gt;0,G697&gt;0),F697/G697,0)</f>
        <v>0.369839389673559</v>
      </c>
      <c r="I697" s="13" t="n">
        <v>1373659</v>
      </c>
      <c r="J697" s="13" t="n">
        <f aca="false">IF(I697&lt;20000,1,0)</f>
        <v>0</v>
      </c>
    </row>
    <row r="698" customFormat="false" ht="12.75" hidden="false" customHeight="false" outlineLevel="0" collapsed="false">
      <c r="A698" s="0" t="n">
        <v>1</v>
      </c>
      <c r="B698" s="10" t="s">
        <v>16</v>
      </c>
      <c r="C698" s="10" t="n">
        <v>36</v>
      </c>
      <c r="D698" s="11" t="n">
        <v>3682047</v>
      </c>
      <c r="E698" s="12" t="s">
        <v>705</v>
      </c>
      <c r="F698" s="13" t="n">
        <v>133114</v>
      </c>
      <c r="G698" s="13" t="n">
        <v>447877</v>
      </c>
      <c r="H698" s="14" t="n">
        <f aca="false">IF(AND(F698&gt;0,G698&gt;0),F698/G698,0)</f>
        <v>0.297211064644981</v>
      </c>
      <c r="I698" s="13" t="n">
        <v>2528050</v>
      </c>
      <c r="J698" s="13" t="n">
        <f aca="false">IF(I698&lt;20000,1,0)</f>
        <v>0</v>
      </c>
    </row>
    <row r="699" customFormat="false" ht="12.75" hidden="false" customHeight="false" outlineLevel="0" collapsed="false">
      <c r="A699" s="0" t="n">
        <v>1</v>
      </c>
      <c r="B699" s="10" t="s">
        <v>16</v>
      </c>
      <c r="C699" s="10" t="n">
        <v>36</v>
      </c>
      <c r="D699" s="11" t="n">
        <v>3682061</v>
      </c>
      <c r="E699" s="12" t="s">
        <v>706</v>
      </c>
      <c r="F699" s="13" t="n">
        <v>53178</v>
      </c>
      <c r="G699" s="13" t="n">
        <v>175779</v>
      </c>
      <c r="H699" s="14" t="n">
        <f aca="false">IF(AND(F699&gt;0,G699&gt;0),F699/G699,0)</f>
        <v>0.302527605686686</v>
      </c>
      <c r="I699" s="13" t="n">
        <v>1620867</v>
      </c>
      <c r="J699" s="13"/>
    </row>
    <row r="700" customFormat="false" ht="12.75" hidden="false" customHeight="false" outlineLevel="0" collapsed="false">
      <c r="A700" s="0" t="n">
        <v>1</v>
      </c>
      <c r="B700" s="10" t="s">
        <v>16</v>
      </c>
      <c r="C700" s="10" t="n">
        <v>36</v>
      </c>
      <c r="D700" s="11" t="n">
        <v>3682081</v>
      </c>
      <c r="E700" s="12" t="s">
        <v>707</v>
      </c>
      <c r="F700" s="13" t="n">
        <v>55771</v>
      </c>
      <c r="G700" s="13" t="n">
        <v>345625</v>
      </c>
      <c r="H700" s="14" t="n">
        <f aca="false">IF(AND(F700&gt;0,G700&gt;0),F700/G700,0)</f>
        <v>0.161362748643761</v>
      </c>
      <c r="I700" s="13" t="n">
        <v>2270338</v>
      </c>
      <c r="J700" s="13"/>
    </row>
    <row r="701" customFormat="false" ht="12.75" hidden="false" customHeight="false" outlineLevel="0" collapsed="false">
      <c r="A701" s="0" t="n">
        <v>1</v>
      </c>
      <c r="B701" s="10" t="s">
        <v>16</v>
      </c>
      <c r="C701" s="10" t="n">
        <v>36</v>
      </c>
      <c r="D701" s="11" t="n">
        <v>3682085</v>
      </c>
      <c r="E701" s="12" t="s">
        <v>708</v>
      </c>
      <c r="F701" s="13" t="n">
        <v>10186</v>
      </c>
      <c r="G701" s="13" t="n">
        <v>85232</v>
      </c>
      <c r="H701" s="14" t="n">
        <f aca="false">IF(AND(F701&gt;0,G701&gt;0),F701/G701,0)</f>
        <v>0.119509104561667</v>
      </c>
      <c r="I701" s="13" t="n">
        <v>481613</v>
      </c>
      <c r="J701" s="13"/>
    </row>
    <row r="702" customFormat="false" ht="12.75" hidden="false" customHeight="false" outlineLevel="0" collapsed="false">
      <c r="A702" s="0" t="n">
        <v>1</v>
      </c>
      <c r="B702" s="10" t="s">
        <v>16</v>
      </c>
      <c r="C702" s="10" t="n">
        <v>36</v>
      </c>
      <c r="D702" s="11" t="n">
        <v>3681103</v>
      </c>
      <c r="E702" s="12" t="s">
        <v>703</v>
      </c>
      <c r="F702" s="13" t="n">
        <v>0</v>
      </c>
      <c r="G702" s="13" t="n">
        <v>0</v>
      </c>
      <c r="H702" s="14" t="n">
        <f aca="false">IF(AND(F702&gt;0,G702&gt;0),F702/G702,0)</f>
        <v>0</v>
      </c>
      <c r="I702" s="13" t="n">
        <v>0</v>
      </c>
      <c r="J702" s="13"/>
    </row>
    <row r="703" customFormat="false" ht="12.75" hidden="false" customHeight="false" outlineLevel="0" collapsed="false">
      <c r="B703" s="16"/>
      <c r="C703" s="17"/>
      <c r="D703" s="17"/>
      <c r="E703" s="18"/>
      <c r="F703" s="3"/>
      <c r="G703" s="3"/>
      <c r="H703" s="3"/>
      <c r="I703" s="3"/>
      <c r="J703" s="3"/>
    </row>
    <row r="704" customFormat="false" ht="12.75" hidden="false" customHeight="false" outlineLevel="0" collapsed="false">
      <c r="B704" s="19"/>
      <c r="C704" s="20"/>
      <c r="D704" s="20"/>
      <c r="E704" s="21" t="s">
        <v>709</v>
      </c>
      <c r="F704" s="22" t="n">
        <f aca="false">SUM(F10:F702)</f>
        <v>576131</v>
      </c>
      <c r="G704" s="22" t="n">
        <f aca="false">SUM(G10:G702)</f>
        <v>3216726</v>
      </c>
      <c r="H704" s="23" t="n">
        <f aca="false">IF(F704&gt;0,F704/G704,0)</f>
        <v>0.179104779207181</v>
      </c>
      <c r="I704" s="22" t="n">
        <f aca="false">SUM(I10:I702)</f>
        <v>19538048</v>
      </c>
      <c r="J704" s="22" t="n">
        <f aca="false">SUM(J10:J702)</f>
        <v>519</v>
      </c>
    </row>
    <row r="705" customFormat="false" ht="12.75" hidden="false" customHeight="false" outlineLevel="0" collapsed="false">
      <c r="G705" s="0" t="s">
        <v>710</v>
      </c>
      <c r="J705" s="24" t="n">
        <f aca="false">COUNTA(E10:E698)</f>
        <v>689</v>
      </c>
    </row>
    <row r="706" customFormat="false" ht="12.75" hidden="false" customHeight="false" outlineLevel="0" collapsed="false">
      <c r="G706" s="0" t="s">
        <v>711</v>
      </c>
      <c r="J706" s="25" t="n">
        <f aca="false">J704/J705</f>
        <v>0.753265602322206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>PAUL SANDERS BROWN</dc:creator>
  <dc:description>2007 census counts for New York</dc:description>
  <dc:language>en-US</dc:language>
  <cp:lastModifiedBy>sheila.proctor</cp:lastModifiedBy>
  <cp:lastPrinted>2008-12-19T18:09:37Z</cp:lastPrinted>
  <dcterms:modified xsi:type="dcterms:W3CDTF">2008-12-23T14:41:48Z</dcterms:modified>
  <cp:revision>0</cp:revision>
  <dc:subject/>
  <dc:title>2007 Census Counts for New York(MSEXCEL)</dc:title>
</cp:coreProperties>
</file>