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Jersey" sheetId="1" state="visible" r:id="rId2"/>
  </sheets>
  <definedNames>
    <definedName function="false" hidden="false" localSheetId="0" name="_xlnm.Print_Area" vbProcedure="false">'New Jersey'!$A$1:$I$587</definedName>
    <definedName function="false" hidden="false" localSheetId="0" name="_xlnm.Print_Titles" vbProcedure="false">'New Jersey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578">
  <si>
    <t xml:space="preserve">2007 Census Poverty Data by Local Educational Agency</t>
  </si>
  <si>
    <t xml:space="preserve">NAME OF STATE:  NEW JERSEY</t>
  </si>
  <si>
    <t xml:space="preserve">Less than 20,000</t>
  </si>
  <si>
    <t xml:space="preserve">Total Population</t>
  </si>
  <si>
    <t xml:space="preserve">State</t>
  </si>
  <si>
    <t xml:space="preserve">LEA </t>
  </si>
  <si>
    <t xml:space="preserve">Name of </t>
  </si>
  <si>
    <t xml:space="preserve">5 - 17</t>
  </si>
  <si>
    <t xml:space="preserve">Total</t>
  </si>
  <si>
    <t xml:space="preserve">1 = YES</t>
  </si>
  <si>
    <t xml:space="preserve">Code</t>
  </si>
  <si>
    <t xml:space="preserve">Local Educational Agency (LEA)</t>
  </si>
  <si>
    <t xml:space="preserve">Poverty</t>
  </si>
  <si>
    <t xml:space="preserve">Population</t>
  </si>
  <si>
    <t xml:space="preserve">Percent</t>
  </si>
  <si>
    <t xml:space="preserve">0 = NO</t>
  </si>
  <si>
    <t xml:space="preserve">NJ</t>
  </si>
  <si>
    <t xml:space="preserve">ABSECON CITY</t>
  </si>
  <si>
    <t xml:space="preserve">ALEXANDRIA TOWNSHIP</t>
  </si>
  <si>
    <t xml:space="preserve">ALLAMUCHY TOWNSHIP</t>
  </si>
  <si>
    <t xml:space="preserve">ALLENDALE BOROUGH</t>
  </si>
  <si>
    <t xml:space="preserve">ALLENHURST</t>
  </si>
  <si>
    <t xml:space="preserve">ALLOWAY TOWNSHIP</t>
  </si>
  <si>
    <t xml:space="preserve">ALPHA BOROUGH</t>
  </si>
  <si>
    <t xml:space="preserve">ALPINE BOROUGH</t>
  </si>
  <si>
    <t xml:space="preserve">ANDOVER REG</t>
  </si>
  <si>
    <t xml:space="preserve">ASBURY PARK CITY</t>
  </si>
  <si>
    <t xml:space="preserve">ATLANTIC CITY</t>
  </si>
  <si>
    <t xml:space="preserve">ATLANTIC HIGHLANDS BOROUGH</t>
  </si>
  <si>
    <t xml:space="preserve">AUDUBON BOROUGH</t>
  </si>
  <si>
    <t xml:space="preserve">AUDUBON PARK BOROUGH</t>
  </si>
  <si>
    <t xml:space="preserve">AVALON BOROUGH</t>
  </si>
  <si>
    <t xml:space="preserve">AVON BOROUGH</t>
  </si>
  <si>
    <t xml:space="preserve">BARNEGAT TOWNSHIP</t>
  </si>
  <si>
    <t xml:space="preserve">BARRINGTON BOROUGH</t>
  </si>
  <si>
    <t xml:space="preserve">BASS RIVER TOWNSHIP</t>
  </si>
  <si>
    <t xml:space="preserve">BAY HEAD BOROUGH</t>
  </si>
  <si>
    <t xml:space="preserve">BAYONNE CITY</t>
  </si>
  <si>
    <t xml:space="preserve">BEACH HAVEN BOROUGH</t>
  </si>
  <si>
    <t xml:space="preserve">BEDMINSTER TOWNSHIP</t>
  </si>
  <si>
    <t xml:space="preserve">BELLEVILLE TOWN</t>
  </si>
  <si>
    <t xml:space="preserve">BELLMAWR BOROUGH</t>
  </si>
  <si>
    <t xml:space="preserve">BELMAR BOROUGH</t>
  </si>
  <si>
    <t xml:space="preserve">BELVIDERE TOWN</t>
  </si>
  <si>
    <t xml:space="preserve">BERGENFIELD BOROUGH</t>
  </si>
  <si>
    <t xml:space="preserve">BERKELEY HEIGHTS TOWNSHIP</t>
  </si>
  <si>
    <t xml:space="preserve">BERKELEY TOWNSHIP</t>
  </si>
  <si>
    <t xml:space="preserve">BERLIN BOROUGH</t>
  </si>
  <si>
    <t xml:space="preserve">BERLIN TOWNSHIP</t>
  </si>
  <si>
    <t xml:space="preserve">BERNARDS TOWNSHIP</t>
  </si>
  <si>
    <t xml:space="preserve">BETHLEHEM TOWNSHIP</t>
  </si>
  <si>
    <t xml:space="preserve">BEVERLY CITY</t>
  </si>
  <si>
    <t xml:space="preserve">BLACK HORSE PIKE REGIONAL</t>
  </si>
  <si>
    <t xml:space="preserve">BLAIRSTOWN TOWNSHIP</t>
  </si>
  <si>
    <t xml:space="preserve">BLOOMFIELD TOWNSHIP</t>
  </si>
  <si>
    <t xml:space="preserve">BLOOMINGDALE BOROUGH</t>
  </si>
  <si>
    <t xml:space="preserve">BLOOMSBURY BOROUGH</t>
  </si>
  <si>
    <t xml:space="preserve">BOGOTA BOROUGH</t>
  </si>
  <si>
    <t xml:space="preserve">BOONTON TOWN</t>
  </si>
  <si>
    <t xml:space="preserve">BOONTON TOWNSHIP</t>
  </si>
  <si>
    <t xml:space="preserve">BORDENTOWN REGIONAL</t>
  </si>
  <si>
    <t xml:space="preserve">BOUND BROOK BOROUGH</t>
  </si>
  <si>
    <t xml:space="preserve">BRADLEY BEACH BOROUGH</t>
  </si>
  <si>
    <t xml:space="preserve">BRANCHBURG TOWNSHIP</t>
  </si>
  <si>
    <t xml:space="preserve">BRANCHVILLE BOROUGH</t>
  </si>
  <si>
    <t xml:space="preserve">BRICK TOWNSHIP</t>
  </si>
  <si>
    <t xml:space="preserve">BRIDGETON CITY</t>
  </si>
  <si>
    <t xml:space="preserve">BRIDGEWATER-RARITAN REG</t>
  </si>
  <si>
    <t xml:space="preserve">BRIELLE BOROUGH</t>
  </si>
  <si>
    <t xml:space="preserve">BRIGANTINE CITY</t>
  </si>
  <si>
    <t xml:space="preserve">BROOKLAWN BOROUGH</t>
  </si>
  <si>
    <t xml:space="preserve">BUENA REGIONAL</t>
  </si>
  <si>
    <t xml:space="preserve">BURLINGTON CITY</t>
  </si>
  <si>
    <t xml:space="preserve">BURLINGTON TOWNSHIP</t>
  </si>
  <si>
    <t xml:space="preserve">BUTLER BOROUGH</t>
  </si>
  <si>
    <t xml:space="preserve">BYRAM TOWNSHIP</t>
  </si>
  <si>
    <t xml:space="preserve">CALDWELL-WEST CALDWELL</t>
  </si>
  <si>
    <t xml:space="preserve">CALIFON BOROUGH</t>
  </si>
  <si>
    <t xml:space="preserve">CAMDEN CITY</t>
  </si>
  <si>
    <t xml:space="preserve">CAPE MAY CITY</t>
  </si>
  <si>
    <t xml:space="preserve">CAPE MAY POINT</t>
  </si>
  <si>
    <t xml:space="preserve">CARLSTADT BOROUGH</t>
  </si>
  <si>
    <t xml:space="preserve">CARLSTADT-EAST RUTHERFORD</t>
  </si>
  <si>
    <t xml:space="preserve">CARTERET BOROUGH</t>
  </si>
  <si>
    <t xml:space="preserve">CEDAR GROVE TOWNSHIP</t>
  </si>
  <si>
    <t xml:space="preserve">CENTRAL REGIONAL</t>
  </si>
  <si>
    <t xml:space="preserve">CHERRY HILL TOWNSHIP</t>
  </si>
  <si>
    <t xml:space="preserve">CHESILHURST</t>
  </si>
  <si>
    <t xml:space="preserve">CHESTER TOWNSHIP</t>
  </si>
  <si>
    <t xml:space="preserve">CHESTERFIELD TOWNSHIP</t>
  </si>
  <si>
    <t xml:space="preserve">CINNAMINSON TOWNSHIP</t>
  </si>
  <si>
    <t xml:space="preserve">CITY OF ORANGE TOWNSHIP</t>
  </si>
  <si>
    <t xml:space="preserve">CLARK TOWNSHIP</t>
  </si>
  <si>
    <t xml:space="preserve">CLAYTON BOROUGH</t>
  </si>
  <si>
    <t xml:space="preserve">CLEARVIEW REGIONAL</t>
  </si>
  <si>
    <t xml:space="preserve">CLEMENTON BOROUGH</t>
  </si>
  <si>
    <t xml:space="preserve">CLIFFSIDE PARK BOROUGH</t>
  </si>
  <si>
    <t xml:space="preserve">CLIFTON CITY</t>
  </si>
  <si>
    <t xml:space="preserve">CLINTON TOWN</t>
  </si>
  <si>
    <t xml:space="preserve">CLINTON TOWNSHIP</t>
  </si>
  <si>
    <t xml:space="preserve">CLOSTER BOROUGH</t>
  </si>
  <si>
    <t xml:space="preserve">COLLINGSWOOD BOROUGH</t>
  </si>
  <si>
    <t xml:space="preserve">COLTS NECK TOWNSHIP</t>
  </si>
  <si>
    <t xml:space="preserve">COMMERCIAL TOWNSHIP</t>
  </si>
  <si>
    <t xml:space="preserve">CORBIN CITY</t>
  </si>
  <si>
    <t xml:space="preserve">CRANBURY TOWNSHIP</t>
  </si>
  <si>
    <t xml:space="preserve">CRANFORD TOWNSHIP</t>
  </si>
  <si>
    <t xml:space="preserve">CRESSKILL BOROUGH</t>
  </si>
  <si>
    <t xml:space="preserve">CUMBERLAND REGIONAL</t>
  </si>
  <si>
    <t xml:space="preserve">DEAL BOROUGH</t>
  </si>
  <si>
    <t xml:space="preserve">DEERFIELD TOWNSHIP</t>
  </si>
  <si>
    <t xml:space="preserve">DELANCO TOWNSHIP</t>
  </si>
  <si>
    <t xml:space="preserve">DELAWARE TOWNSHIP</t>
  </si>
  <si>
    <t xml:space="preserve">DELAWARE VALLEY REGIONAL</t>
  </si>
  <si>
    <t xml:space="preserve">DELRAN TOWNSHIP</t>
  </si>
  <si>
    <t xml:space="preserve">DELSEA REGIONAL HIGH SCHOOL DISTRICT</t>
  </si>
  <si>
    <t xml:space="preserve">DEMAREST BOROUGH</t>
  </si>
  <si>
    <t xml:space="preserve">DENNIS TOWNSHIP</t>
  </si>
  <si>
    <t xml:space="preserve">DENVILLE TOWNSHIP</t>
  </si>
  <si>
    <t xml:space="preserve">DEPTFORD TOWNSHIP</t>
  </si>
  <si>
    <t xml:space="preserve">DOVER TOWN</t>
  </si>
  <si>
    <t xml:space="preserve">DOWNE TOWNSHIP</t>
  </si>
  <si>
    <t xml:space="preserve">DUMONT BOROUGH</t>
  </si>
  <si>
    <t xml:space="preserve">DUNELLEN BOROUGH</t>
  </si>
  <si>
    <t xml:space="preserve">EAGLESWOOD TOWNSHIP</t>
  </si>
  <si>
    <t xml:space="preserve">EAST AMWELL TOWNSHIP</t>
  </si>
  <si>
    <t xml:space="preserve">EAST BRUNSWICK TOWNSHIP</t>
  </si>
  <si>
    <t xml:space="preserve">EAST GREENWICH TOWNSHIP</t>
  </si>
  <si>
    <t xml:space="preserve">EAST HANOVER TOWNSHIP</t>
  </si>
  <si>
    <t xml:space="preserve">EAST NEWARK BOROUGH</t>
  </si>
  <si>
    <t xml:space="preserve">EAST ORANGE</t>
  </si>
  <si>
    <t xml:space="preserve">EAST RUTHERFORD BOROUGH</t>
  </si>
  <si>
    <t xml:space="preserve">EAST WINDSOR REGIONAL</t>
  </si>
  <si>
    <t xml:space="preserve">EASTAMPTON TOWNSHIP</t>
  </si>
  <si>
    <t xml:space="preserve">EASTERN CAMDEN COUNTY REG</t>
  </si>
  <si>
    <t xml:space="preserve">EATONTOWN BOROUGH</t>
  </si>
  <si>
    <t xml:space="preserve">EDGEWATER BOROUGH</t>
  </si>
  <si>
    <t xml:space="preserve">EDGEWATER PARK TOWNSHIP</t>
  </si>
  <si>
    <t xml:space="preserve">EDISON TOWNSHIP</t>
  </si>
  <si>
    <t xml:space="preserve">EGG HARBOR CITY</t>
  </si>
  <si>
    <t xml:space="preserve">EGG HARBOR TOWNSHIP</t>
  </si>
  <si>
    <t xml:space="preserve">ELIZABETH CITY</t>
  </si>
  <si>
    <t xml:space="preserve">ELK TOWNSHIP</t>
  </si>
  <si>
    <t xml:space="preserve">ELMER BOROUGH</t>
  </si>
  <si>
    <t xml:space="preserve">ELMWOOD PARK</t>
  </si>
  <si>
    <t xml:space="preserve">ELSINBORO TOWNSHIP</t>
  </si>
  <si>
    <t xml:space="preserve">EMERSON BOROUGH</t>
  </si>
  <si>
    <t xml:space="preserve">ENGLEWOOD CITY</t>
  </si>
  <si>
    <t xml:space="preserve">ENGLEWOOD CLIFFS BOROUGH</t>
  </si>
  <si>
    <t xml:space="preserve">ESSEX FELLS BOROUGH</t>
  </si>
  <si>
    <t xml:space="preserve">ESTELL MANOR CITY</t>
  </si>
  <si>
    <t xml:space="preserve">EVESHAM TOWNSHIP</t>
  </si>
  <si>
    <t xml:space="preserve">EWING TOWNSHIP</t>
  </si>
  <si>
    <t xml:space="preserve">FAIR HAVEN BOROUGH</t>
  </si>
  <si>
    <t xml:space="preserve">FAIR LAWN BOROUGH</t>
  </si>
  <si>
    <t xml:space="preserve">FAIRFIELD TOWNSHIP</t>
  </si>
  <si>
    <t xml:space="preserve">FAIRVIEW BOROUGH</t>
  </si>
  <si>
    <t xml:space="preserve">FARMINGDALE BOROUGH</t>
  </si>
  <si>
    <t xml:space="preserve">FLEMINGTON-RARITAN REG</t>
  </si>
  <si>
    <t xml:space="preserve">FLORENCE TOWNSHIP</t>
  </si>
  <si>
    <t xml:space="preserve">FLORHAM PARK BOROUGH</t>
  </si>
  <si>
    <t xml:space="preserve">FOLSOM BOROUGH</t>
  </si>
  <si>
    <t xml:space="preserve">FORT LEE BOROUGH</t>
  </si>
  <si>
    <t xml:space="preserve">FRANKFORD TOWNSHIP</t>
  </si>
  <si>
    <t xml:space="preserve">FRANKLIN BOROUGH</t>
  </si>
  <si>
    <t xml:space="preserve">FRANKLIN LAKES BOROUGH</t>
  </si>
  <si>
    <t xml:space="preserve">FRANKLIN TOWNSHIP</t>
  </si>
  <si>
    <t xml:space="preserve">FREDON TOWNSHIP</t>
  </si>
  <si>
    <t xml:space="preserve">FREEHOLD BOROUGH</t>
  </si>
  <si>
    <t xml:space="preserve">FREEHOLD REGIONAL</t>
  </si>
  <si>
    <t xml:space="preserve">FREEHOLD TOWNSHIP</t>
  </si>
  <si>
    <t xml:space="preserve">FRELINGHUYSEN TOWNSHIP</t>
  </si>
  <si>
    <t xml:space="preserve">FRENCHTOWN BOROUGH</t>
  </si>
  <si>
    <t xml:space="preserve">GALLOWAY TOWNSHIP</t>
  </si>
  <si>
    <t xml:space="preserve">GARFIELD CITY</t>
  </si>
  <si>
    <t xml:space="preserve">GARWOOD BOROUGH</t>
  </si>
  <si>
    <t xml:space="preserve">GATEWAY REGIONAL</t>
  </si>
  <si>
    <t xml:space="preserve">GIBBSBOROUGH BOROUGH</t>
  </si>
  <si>
    <t xml:space="preserve">GLASSBORO</t>
  </si>
  <si>
    <t xml:space="preserve">GLEN GARDNER BOROUGH</t>
  </si>
  <si>
    <t xml:space="preserve">GLEN RIDGE BOROUGH</t>
  </si>
  <si>
    <t xml:space="preserve">GLEN ROCK BOROUGH</t>
  </si>
  <si>
    <t xml:space="preserve">GLOUCESTER CITY</t>
  </si>
  <si>
    <t xml:space="preserve">GLOUCESTER TOWNSHIP</t>
  </si>
  <si>
    <t xml:space="preserve">GREAT MEADOWS REGIONAL</t>
  </si>
  <si>
    <t xml:space="preserve">GREATER EGG HARBOR REG</t>
  </si>
  <si>
    <t xml:space="preserve">GREEN BROOK TOWNSHIP</t>
  </si>
  <si>
    <t xml:space="preserve">GREEN TOWNSHIP</t>
  </si>
  <si>
    <t xml:space="preserve">GREENWICH TOWNSHIP</t>
  </si>
  <si>
    <t xml:space="preserve">GUTTENBERG TOWN</t>
  </si>
  <si>
    <t xml:space="preserve">HACKENSACK CITY</t>
  </si>
  <si>
    <t xml:space="preserve">HACKETTSTOWN TOWN</t>
  </si>
  <si>
    <t xml:space="preserve">HADDON HEIGHTS BOROUGH</t>
  </si>
  <si>
    <t xml:space="preserve">HADDON TOWNSHIP</t>
  </si>
  <si>
    <t xml:space="preserve">HADDONFIELD BOROUGH</t>
  </si>
  <si>
    <t xml:space="preserve">HAINESPORT TOWNSHIP</t>
  </si>
  <si>
    <t xml:space="preserve">HALEDON BOROUGH</t>
  </si>
  <si>
    <t xml:space="preserve">HAMBURG BOROUGH</t>
  </si>
  <si>
    <t xml:space="preserve">HAMILTON TOWNSHIP</t>
  </si>
  <si>
    <t xml:space="preserve">HAMMONTON TOWN</t>
  </si>
  <si>
    <t xml:space="preserve">HAMPTON BOROUGH</t>
  </si>
  <si>
    <t xml:space="preserve">HAMPTON TOWNSHIP</t>
  </si>
  <si>
    <t xml:space="preserve">HANOVER PARK REGIONAL</t>
  </si>
  <si>
    <t xml:space="preserve">HANOVER TOWNSHIP</t>
  </si>
  <si>
    <t xml:space="preserve">HARDING TOWNSHIP</t>
  </si>
  <si>
    <t xml:space="preserve">HARDWICK TOWNSHIP</t>
  </si>
  <si>
    <t xml:space="preserve">HARDYSTON TOWNSHIP</t>
  </si>
  <si>
    <t xml:space="preserve">HARMONY TOWNSHIP</t>
  </si>
  <si>
    <t xml:space="preserve">HARRINGTON PARK BOROUGH</t>
  </si>
  <si>
    <t xml:space="preserve">HARRISON TOWN</t>
  </si>
  <si>
    <t xml:space="preserve">HARRISON TOWNSHIP</t>
  </si>
  <si>
    <t xml:space="preserve">HASBROUCK HEIGHTS BOROUGH</t>
  </si>
  <si>
    <t xml:space="preserve">HAWORTH BOROUGH</t>
  </si>
  <si>
    <t xml:space="preserve">HAWTHORNE BOROUGH</t>
  </si>
  <si>
    <t xml:space="preserve">HAZLET TOWNSHIP</t>
  </si>
  <si>
    <t xml:space="preserve">HELMETTA BOROUGH</t>
  </si>
  <si>
    <t xml:space="preserve">HENRY HUDSON REGIONAL</t>
  </si>
  <si>
    <t xml:space="preserve">HI NELLA</t>
  </si>
  <si>
    <t xml:space="preserve">HIGH BRIDGE BOROUGH</t>
  </si>
  <si>
    <t xml:space="preserve">HIGH POINT REGIONAL</t>
  </si>
  <si>
    <t xml:space="preserve">HIGHLAND PARK BOROUGH</t>
  </si>
  <si>
    <t xml:space="preserve">HIGHLANDS BOROUGH</t>
  </si>
  <si>
    <t xml:space="preserve">HILLSBOROUGH TOWNSHIP</t>
  </si>
  <si>
    <t xml:space="preserve">HILLSDALE BOROUGH</t>
  </si>
  <si>
    <t xml:space="preserve">HILLSIDE TOWNSHIP</t>
  </si>
  <si>
    <t xml:space="preserve">HO HO KUS BOROUGH</t>
  </si>
  <si>
    <t xml:space="preserve">HOBOKEN CITY</t>
  </si>
  <si>
    <t xml:space="preserve">HOLLAND TOWNSHIP</t>
  </si>
  <si>
    <t xml:space="preserve">HOLMDEL TOWNSHIP</t>
  </si>
  <si>
    <t xml:space="preserve">HOPATCONG</t>
  </si>
  <si>
    <t xml:space="preserve">HOPE TOWNSHIP</t>
  </si>
  <si>
    <t xml:space="preserve">HOPEWELL TOWNSHIP</t>
  </si>
  <si>
    <t xml:space="preserve">HOPEWELL VALLEY REGIONAL</t>
  </si>
  <si>
    <t xml:space="preserve">HOWELL TOWNSHIP</t>
  </si>
  <si>
    <t xml:space="preserve">HUNTERDON CENTRAL REG</t>
  </si>
  <si>
    <t xml:space="preserve">INTERLAKEN</t>
  </si>
  <si>
    <t xml:space="preserve">IRVINGTON TOWNSHIP</t>
  </si>
  <si>
    <t xml:space="preserve">ISLAND HEIGHTS BOROUGH</t>
  </si>
  <si>
    <t xml:space="preserve">JACKSON TOWNSHIP</t>
  </si>
  <si>
    <t xml:space="preserve">JAMESBURG BOROUGH</t>
  </si>
  <si>
    <t xml:space="preserve">JEFFERSON TOWNSHIP</t>
  </si>
  <si>
    <t xml:space="preserve">JERSEY CITY</t>
  </si>
  <si>
    <t xml:space="preserve">KEANSBURG BOROUGH</t>
  </si>
  <si>
    <t xml:space="preserve">KEARNY TOWN</t>
  </si>
  <si>
    <t xml:space="preserve">KENILWORTH BOROUGH</t>
  </si>
  <si>
    <t xml:space="preserve">KEYPORT BOROUGH</t>
  </si>
  <si>
    <t xml:space="preserve">KINGSWAY REGIONAL</t>
  </si>
  <si>
    <t xml:space="preserve">KINGWOOD TOWNSHIP</t>
  </si>
  <si>
    <t xml:space="preserve">KINNELON BOROUGH</t>
  </si>
  <si>
    <t xml:space="preserve">KITTATINNY REGIONAL</t>
  </si>
  <si>
    <t xml:space="preserve">KNOWLTON TOWNSHIP</t>
  </si>
  <si>
    <t xml:space="preserve">LACEY TOWNSHIP</t>
  </si>
  <si>
    <t xml:space="preserve">LAFAYETTE TOWNSHIP</t>
  </si>
  <si>
    <t xml:space="preserve">LAKE COMO</t>
  </si>
  <si>
    <t xml:space="preserve">LAKEHURST BOROUGH</t>
  </si>
  <si>
    <t xml:space="preserve">LAKELAND REGIONAL</t>
  </si>
  <si>
    <t xml:space="preserve">LAKEWOOD TOWNSHIP</t>
  </si>
  <si>
    <t xml:space="preserve">LAMBERTVILLE CITY</t>
  </si>
  <si>
    <t xml:space="preserve">LAUREL SPRINGS BOROUGH</t>
  </si>
  <si>
    <t xml:space="preserve">LAVALLETTE BOROUGH</t>
  </si>
  <si>
    <t xml:space="preserve">LAWNSIDE BOROUGH</t>
  </si>
  <si>
    <t xml:space="preserve">LAWRENCE TOWNSHIP</t>
  </si>
  <si>
    <t xml:space="preserve">LEBANON BOROUGH</t>
  </si>
  <si>
    <t xml:space="preserve">LEBANON TOWNSHIP</t>
  </si>
  <si>
    <t xml:space="preserve">LENAPE REGIONAL</t>
  </si>
  <si>
    <t xml:space="preserve">LENAPE VALLEY REGIONAL</t>
  </si>
  <si>
    <t xml:space="preserve">LEONIA BOROUGH</t>
  </si>
  <si>
    <t xml:space="preserve">LINCOLN PARK BOROUGH</t>
  </si>
  <si>
    <t xml:space="preserve">LINDEN CITY</t>
  </si>
  <si>
    <t xml:space="preserve">LINDENWOLD BOROUGH</t>
  </si>
  <si>
    <t xml:space="preserve">LINWOOD CITY</t>
  </si>
  <si>
    <t xml:space="preserve">LITTLE EGG HARBOR TOWNSHIP</t>
  </si>
  <si>
    <t xml:space="preserve">LITTLE FALLS TOWNSHIP</t>
  </si>
  <si>
    <t xml:space="preserve">LITTLE FERRY BOROUGH</t>
  </si>
  <si>
    <t xml:space="preserve">LITTLE SILVER BOROUGH</t>
  </si>
  <si>
    <t xml:space="preserve">LIVINGSTON TOWNSHIP</t>
  </si>
  <si>
    <t xml:space="preserve">LODI BOROUGH</t>
  </si>
  <si>
    <t xml:space="preserve">LOGAN TOWNSHIP</t>
  </si>
  <si>
    <t xml:space="preserve">LONG BEACH ISLAND</t>
  </si>
  <si>
    <t xml:space="preserve">LONG BRANCH CITY</t>
  </si>
  <si>
    <t xml:space="preserve">LONG HILL TOWNSHIP</t>
  </si>
  <si>
    <t xml:space="preserve">LONGPORT</t>
  </si>
  <si>
    <t xml:space="preserve">LOPATCONG TOWNSHIP</t>
  </si>
  <si>
    <t xml:space="preserve">LOWER ALLOWAYS CREEK</t>
  </si>
  <si>
    <t xml:space="preserve">LOWER CAPE MAY REGIONAL</t>
  </si>
  <si>
    <t xml:space="preserve">LOWER TOWNSHIP</t>
  </si>
  <si>
    <t xml:space="preserve">LUMBERTON TOWNSHIP</t>
  </si>
  <si>
    <t xml:space="preserve">LYNDHURST TOWNSHIP</t>
  </si>
  <si>
    <t xml:space="preserve">MADISON BOROUGH</t>
  </si>
  <si>
    <t xml:space="preserve">MAGNOLIA BOROUGH</t>
  </si>
  <si>
    <t xml:space="preserve">MAHWAH TOWNSHIP</t>
  </si>
  <si>
    <t xml:space="preserve">MAINLAND REGIONAL</t>
  </si>
  <si>
    <t xml:space="preserve">MANALAPAN-ENGLISHTOWN REG</t>
  </si>
  <si>
    <t xml:space="preserve">MANASQUAN BOROUGH</t>
  </si>
  <si>
    <t xml:space="preserve">MANCHESTER TOWNSHIP</t>
  </si>
  <si>
    <t xml:space="preserve">MANNINGTON TOWNSHIP</t>
  </si>
  <si>
    <t xml:space="preserve">MANSFIELD TOWNSHIP</t>
  </si>
  <si>
    <t xml:space="preserve">MANTOLOKING</t>
  </si>
  <si>
    <t xml:space="preserve">MANTUA TOWNSHIP</t>
  </si>
  <si>
    <t xml:space="preserve">MANVILLE BOROUGH</t>
  </si>
  <si>
    <t xml:space="preserve">MAPLE SHADE TOWNSHIP</t>
  </si>
  <si>
    <t xml:space="preserve">MARGATE CITY</t>
  </si>
  <si>
    <t xml:space="preserve">MARLBORO TOWNSHIP</t>
  </si>
  <si>
    <t xml:space="preserve">MATAWAN-ABERDEEN REGIONAL</t>
  </si>
  <si>
    <t xml:space="preserve">MAURICE RIVER TOWNSHIP</t>
  </si>
  <si>
    <t xml:space="preserve">MAYWOOD BOROUGH</t>
  </si>
  <si>
    <t xml:space="preserve">MEDFORD LAKES BOROUGH</t>
  </si>
  <si>
    <t xml:space="preserve">MEDFORD TOWNSHIP</t>
  </si>
  <si>
    <t xml:space="preserve">MENDHAM BOROUGH</t>
  </si>
  <si>
    <t xml:space="preserve">MENDHAM TOWNSHIP</t>
  </si>
  <si>
    <t xml:space="preserve">MERCHANTVILLE BOROUGH</t>
  </si>
  <si>
    <t xml:space="preserve">METUCHEN BOROUGH</t>
  </si>
  <si>
    <t xml:space="preserve">MIDDLE TOWNSHIP</t>
  </si>
  <si>
    <t xml:space="preserve">MIDDLESEX BOROUGH</t>
  </si>
  <si>
    <t xml:space="preserve">MIDDLETOWN TOWNSHIP</t>
  </si>
  <si>
    <t xml:space="preserve">MIDLAND PARK BOROUGH</t>
  </si>
  <si>
    <t xml:space="preserve">MILFORD BOROUGH</t>
  </si>
  <si>
    <t xml:space="preserve">MILLBURN TOWNSHIP</t>
  </si>
  <si>
    <t xml:space="preserve">MILLSTONE</t>
  </si>
  <si>
    <t xml:space="preserve">MILLSTONE TOWNSHIP</t>
  </si>
  <si>
    <t xml:space="preserve">MILLTOWN BOROUGH</t>
  </si>
  <si>
    <t xml:space="preserve">MILLVILLE CITY</t>
  </si>
  <si>
    <t xml:space="preserve">MINE HILL TOWNSHIP</t>
  </si>
  <si>
    <t xml:space="preserve">MONMOUTH BEACH BOROUGH</t>
  </si>
  <si>
    <t xml:space="preserve">MONMOUTH REGIONAL</t>
  </si>
  <si>
    <t xml:space="preserve">MONROE TOWNSHIP</t>
  </si>
  <si>
    <t xml:space="preserve">MONTAGUE TOWNSHIP</t>
  </si>
  <si>
    <t xml:space="preserve">MONTCLAIR TOWN</t>
  </si>
  <si>
    <t xml:space="preserve">MONTGOMERY TOWNSHIP</t>
  </si>
  <si>
    <t xml:space="preserve">MONTVALE BOROUGH</t>
  </si>
  <si>
    <t xml:space="preserve">MONTVILLE TOWNSHIP</t>
  </si>
  <si>
    <t xml:space="preserve">MOONACHIE BOROUGH</t>
  </si>
  <si>
    <t xml:space="preserve">MOORESTOWN TOWNSHIP</t>
  </si>
  <si>
    <t xml:space="preserve">MORRIS HILLS REGIONAL</t>
  </si>
  <si>
    <t xml:space="preserve">MORRIS PLAINS BOROUGH</t>
  </si>
  <si>
    <t xml:space="preserve">MORRIS SCHOOL DISTRICT</t>
  </si>
  <si>
    <t xml:space="preserve">MOUNT ARLINGTON BOROUGH</t>
  </si>
  <si>
    <t xml:space="preserve">MOUNT EPHRAIM BOROUGH</t>
  </si>
  <si>
    <t xml:space="preserve">MOUNT HOLLY TOWNSHIP</t>
  </si>
  <si>
    <t xml:space="preserve">MOUNT LAUREL TOWNSHIP</t>
  </si>
  <si>
    <t xml:space="preserve">MOUNT OLIVE TOWNSHIP</t>
  </si>
  <si>
    <t xml:space="preserve">MOUNTAIN LAKES BOROUGH</t>
  </si>
  <si>
    <t xml:space="preserve">MOUNTAINSIDE BOROUGH</t>
  </si>
  <si>
    <t xml:space="preserve">MULLICA TOWNSHIP</t>
  </si>
  <si>
    <t xml:space="preserve">N HUNT/VOORHEES REGIONAL</t>
  </si>
  <si>
    <t xml:space="preserve">NATIONAL PARK BOROUGH</t>
  </si>
  <si>
    <t xml:space="preserve">NEPTUNE CITY</t>
  </si>
  <si>
    <t xml:space="preserve">NEPTUNE TOWNSHIP</t>
  </si>
  <si>
    <t xml:space="preserve">NETCONG BOROUGH</t>
  </si>
  <si>
    <t xml:space="preserve">NEW BRUNSWICK CITY</t>
  </si>
  <si>
    <t xml:space="preserve">NEW HANOVER TOWNSHIP</t>
  </si>
  <si>
    <t xml:space="preserve">NEW MILFORD BOROUGH</t>
  </si>
  <si>
    <t xml:space="preserve">NEW PROVIDENCE BOROUGH</t>
  </si>
  <si>
    <t xml:space="preserve">NEWARK CITY</t>
  </si>
  <si>
    <t xml:space="preserve">NEWFIELD ELEMENTARY</t>
  </si>
  <si>
    <t xml:space="preserve">NEWTON TOWN</t>
  </si>
  <si>
    <t xml:space="preserve">NORTH ARLINGTON BOROUGH</t>
  </si>
  <si>
    <t xml:space="preserve">NORTH BERGEN TOWNSHIP</t>
  </si>
  <si>
    <t xml:space="preserve">NORTH BRUNSWICK TOWNSHIP</t>
  </si>
  <si>
    <t xml:space="preserve">NORTH CALDWELL BOROUGH</t>
  </si>
  <si>
    <t xml:space="preserve">NORTH HALEDON BOROUGH</t>
  </si>
  <si>
    <t xml:space="preserve">NORTH HANOVER TOWNSHIP</t>
  </si>
  <si>
    <t xml:space="preserve">NORTH PLAINFIELD BOROUGH</t>
  </si>
  <si>
    <t xml:space="preserve">NORTH WARREN REGIONAL</t>
  </si>
  <si>
    <t xml:space="preserve">NORTH WILDWOOD CITY</t>
  </si>
  <si>
    <t xml:space="preserve">NORTHERN BURLINGTON REG</t>
  </si>
  <si>
    <t xml:space="preserve">NORTHERN HIGHLANDS REG</t>
  </si>
  <si>
    <t xml:space="preserve">NORTHERN VALLEY REGIONAL</t>
  </si>
  <si>
    <t xml:space="preserve">NORTHFIELD CITY</t>
  </si>
  <si>
    <t xml:space="preserve">NORTHVALE BOROUGH</t>
  </si>
  <si>
    <t xml:space="preserve">NORWOOD BOROUGH</t>
  </si>
  <si>
    <t xml:space="preserve">NUTLEY TOWN</t>
  </si>
  <si>
    <t xml:space="preserve">OAKLAND BOROUGH</t>
  </si>
  <si>
    <t xml:space="preserve">OAKLYN BOROUGH</t>
  </si>
  <si>
    <t xml:space="preserve">OCEAN CITY</t>
  </si>
  <si>
    <t xml:space="preserve">OCEAN GATE BOROUGH</t>
  </si>
  <si>
    <t xml:space="preserve">OCEAN TOWNSHIP</t>
  </si>
  <si>
    <t xml:space="preserve">OCEANPORT BOROUGH</t>
  </si>
  <si>
    <t xml:space="preserve">OGDENSBURG BOROUGH</t>
  </si>
  <si>
    <t xml:space="preserve">OLD BRIDGE TOWNSHIP</t>
  </si>
  <si>
    <t xml:space="preserve">OLD TAPPAN BOROUGH</t>
  </si>
  <si>
    <t xml:space="preserve">OLDMANS TOWNSHIP</t>
  </si>
  <si>
    <t xml:space="preserve">ORADELL BOROUGH</t>
  </si>
  <si>
    <t xml:space="preserve">OXFORD TOWNSHIP</t>
  </si>
  <si>
    <t xml:space="preserve">PALISADES PARK</t>
  </si>
  <si>
    <t xml:space="preserve">PALMYRA BOROUGH</t>
  </si>
  <si>
    <t xml:space="preserve">PARAMUS BOROUGH</t>
  </si>
  <si>
    <t xml:space="preserve">PARK RIDGE BOROUGH</t>
  </si>
  <si>
    <t xml:space="preserve">PARSIPPANY-TROY HILLS TOWNSHIP</t>
  </si>
  <si>
    <t xml:space="preserve">PASCACK VALLEY REGIONAL</t>
  </si>
  <si>
    <t xml:space="preserve">PASSAIC CITY</t>
  </si>
  <si>
    <t xml:space="preserve">PASSAIC CO MANCHESTER REG</t>
  </si>
  <si>
    <t xml:space="preserve">PASSAIC VALLEY REGIONAL</t>
  </si>
  <si>
    <t xml:space="preserve">PATERSON CITY</t>
  </si>
  <si>
    <t xml:space="preserve">PAULSBORO BOROUGH</t>
  </si>
  <si>
    <t xml:space="preserve">PEMBERTON BOROUGH</t>
  </si>
  <si>
    <t xml:space="preserve">PEMBERTON TOWNSHIP</t>
  </si>
  <si>
    <t xml:space="preserve">PENNS GROVE-CARNEYS POINT REG</t>
  </si>
  <si>
    <t xml:space="preserve">PENNSAUKEN TOWNSHIP</t>
  </si>
  <si>
    <t xml:space="preserve">PENNSVILLE</t>
  </si>
  <si>
    <t xml:space="preserve">PEQUANNOCK TOWNSHIP</t>
  </si>
  <si>
    <t xml:space="preserve">PERTH AMBOY CITY</t>
  </si>
  <si>
    <t xml:space="preserve">PHILLIPSBURG TOWN</t>
  </si>
  <si>
    <t xml:space="preserve">PINE HILL BOROUGH</t>
  </si>
  <si>
    <t xml:space="preserve">PINE VALLEY</t>
  </si>
  <si>
    <t xml:space="preserve">PINELANDS REGIONAL</t>
  </si>
  <si>
    <t xml:space="preserve">PISCATAWAY TOWNSHIP</t>
  </si>
  <si>
    <t xml:space="preserve">PITMAN BOROUGH</t>
  </si>
  <si>
    <t xml:space="preserve">PITTSGROVE TOWNSHIP</t>
  </si>
  <si>
    <t xml:space="preserve">PLAINFIELD CITY</t>
  </si>
  <si>
    <t xml:space="preserve">PLEASANTVILLE CITY</t>
  </si>
  <si>
    <t xml:space="preserve">PLUMSTED TOWNSHIP</t>
  </si>
  <si>
    <t xml:space="preserve">POHATCONG TOWNSHIP</t>
  </si>
  <si>
    <t xml:space="preserve">POINT PLEASANT BEACH BOROUGH</t>
  </si>
  <si>
    <t xml:space="preserve">POINT PLEASANT BOROUGH</t>
  </si>
  <si>
    <t xml:space="preserve">POMPTON LAKES BOROUGH</t>
  </si>
  <si>
    <t xml:space="preserve">PORT REPUBLIC CITY</t>
  </si>
  <si>
    <t xml:space="preserve">PRINCETON REGIONAL</t>
  </si>
  <si>
    <t xml:space="preserve">PROSPECT PARK BOROUGH</t>
  </si>
  <si>
    <t xml:space="preserve">QUINTON TOWNSHIP</t>
  </si>
  <si>
    <t xml:space="preserve">RAHWAY CITY</t>
  </si>
  <si>
    <t xml:space="preserve">RAMAPO-INDIAN HILL REG</t>
  </si>
  <si>
    <t xml:space="preserve">RAMSEY BOROUGH</t>
  </si>
  <si>
    <t xml:space="preserve">RANCOCAS VALLEY REGIONAL</t>
  </si>
  <si>
    <t xml:space="preserve">RANDOLPH TOWNSHIP</t>
  </si>
  <si>
    <t xml:space="preserve">READINGTON TOWNSHIP</t>
  </si>
  <si>
    <t xml:space="preserve">RED BANK BOROUGH</t>
  </si>
  <si>
    <t xml:space="preserve">RED BANK REGIONAL</t>
  </si>
  <si>
    <t xml:space="preserve">RIDGEFIELD BOROUGH</t>
  </si>
  <si>
    <t xml:space="preserve">RIDGEFIELD PARK TOWNSHIP</t>
  </si>
  <si>
    <t xml:space="preserve">RIDGEWOOD VILLAGE</t>
  </si>
  <si>
    <t xml:space="preserve">RINGWOOD BOROUGH</t>
  </si>
  <si>
    <t xml:space="preserve">RIVER DELL REGIONAL</t>
  </si>
  <si>
    <t xml:space="preserve">RIVER EDGE BOROUGH</t>
  </si>
  <si>
    <t xml:space="preserve">RIVER VALE TOWNSHIP</t>
  </si>
  <si>
    <t xml:space="preserve">RIVERDALE BOROUGH</t>
  </si>
  <si>
    <t xml:space="preserve">RIVERSIDE TOWNSHIP</t>
  </si>
  <si>
    <t xml:space="preserve">RIVERTON</t>
  </si>
  <si>
    <t xml:space="preserve">ROBBINSVILLE TOWNSHIP</t>
  </si>
  <si>
    <t xml:space="preserve">ROCHELLE PARK TOWNSHIP</t>
  </si>
  <si>
    <t xml:space="preserve">ROCKAWAY BOROUGH</t>
  </si>
  <si>
    <t xml:space="preserve">ROCKAWAY TOWNSHIP</t>
  </si>
  <si>
    <t xml:space="preserve">ROCKLEIGH</t>
  </si>
  <si>
    <t xml:space="preserve">ROCKY HILL</t>
  </si>
  <si>
    <t xml:space="preserve">ROOSEVELT BOROUGH</t>
  </si>
  <si>
    <t xml:space="preserve">ROSELAND BOROUGH</t>
  </si>
  <si>
    <t xml:space="preserve">ROSELLE BOROUGH</t>
  </si>
  <si>
    <t xml:space="preserve">ROSELLE PARK BOROUGH</t>
  </si>
  <si>
    <t xml:space="preserve">ROXBURY TOWNSHIP</t>
  </si>
  <si>
    <t xml:space="preserve">RUMSON BOROUGH</t>
  </si>
  <si>
    <t xml:space="preserve">RUMSON-FAIR HAVEN REG</t>
  </si>
  <si>
    <t xml:space="preserve">RUNNEMEDE BOROUGH</t>
  </si>
  <si>
    <t xml:space="preserve">RUTHERFORD BOROUGH</t>
  </si>
  <si>
    <t xml:space="preserve">SADDLE BROOK TOWNSHIP</t>
  </si>
  <si>
    <t xml:space="preserve">SADDLE RIVER BOROUGH</t>
  </si>
  <si>
    <t xml:space="preserve">SALEM CITY</t>
  </si>
  <si>
    <t xml:space="preserve">SANDYSTON-WALPACK TOWNSHIP</t>
  </si>
  <si>
    <t xml:space="preserve">SAYREVILLE BOROUGH</t>
  </si>
  <si>
    <t xml:space="preserve">SCHOOL DISTRICT OF THE CHATHAMS</t>
  </si>
  <si>
    <t xml:space="preserve">SCOTCH PLAINS-FANWOOD REG</t>
  </si>
  <si>
    <t xml:space="preserve">SEA BRIGHT BOROUGH</t>
  </si>
  <si>
    <t xml:space="preserve">SEA GIRT BOROUGH</t>
  </si>
  <si>
    <t xml:space="preserve">SEA ISLE CITY</t>
  </si>
  <si>
    <t xml:space="preserve">SEASIDE HEIGHTS BOROUGH</t>
  </si>
  <si>
    <t xml:space="preserve">SEASIDE PARK BOROUGH</t>
  </si>
  <si>
    <t xml:space="preserve">SECAUCUS TOWN</t>
  </si>
  <si>
    <t xml:space="preserve">SHAMONG TOWNSHIP</t>
  </si>
  <si>
    <t xml:space="preserve">SHILOH BOROUGH</t>
  </si>
  <si>
    <t xml:space="preserve">SHORE REGIONAL</t>
  </si>
  <si>
    <t xml:space="preserve">SHREWSBURY BOROUGH</t>
  </si>
  <si>
    <t xml:space="preserve">SOMERDALE BOROUGH</t>
  </si>
  <si>
    <t xml:space="preserve">SOMERS POINT CITY</t>
  </si>
  <si>
    <t xml:space="preserve">SOMERSET HILLS REGIONAL</t>
  </si>
  <si>
    <t xml:space="preserve">SOMERVILLE BOROUGH</t>
  </si>
  <si>
    <t xml:space="preserve">SOUTH AMBOY CITY</t>
  </si>
  <si>
    <t xml:space="preserve">SOUTH BOUND BROOK</t>
  </si>
  <si>
    <t xml:space="preserve">SOUTH BRUNSWICK TOWNSHIP</t>
  </si>
  <si>
    <t xml:space="preserve">SOUTH HACKENSACK TOWNSHIP</t>
  </si>
  <si>
    <t xml:space="preserve">SOUTH HARRISON TOWNSHIP</t>
  </si>
  <si>
    <t xml:space="preserve">SOUTH HUNTERDON REGIONAL</t>
  </si>
  <si>
    <t xml:space="preserve">SOUTH ORANGE-MAPLEWOOD</t>
  </si>
  <si>
    <t xml:space="preserve">SOUTH PLAINFIELD BOROUGH</t>
  </si>
  <si>
    <t xml:space="preserve">SOUTH RIVER BOROUGH</t>
  </si>
  <si>
    <t xml:space="preserve">SOUTHAMPTON TOWNSHIP</t>
  </si>
  <si>
    <t xml:space="preserve">SOUTHERN REGIONAL</t>
  </si>
  <si>
    <t xml:space="preserve">SPARTA TOWNSHIP</t>
  </si>
  <si>
    <t xml:space="preserve">SPOTSWOOD BOROUGH</t>
  </si>
  <si>
    <t xml:space="preserve">SPRING LAKE BOROUGH</t>
  </si>
  <si>
    <t xml:space="preserve">SPRING LAKE HEIGHTS BOROUGH</t>
  </si>
  <si>
    <t xml:space="preserve">SPRINGFIELD TOWNSHIP</t>
  </si>
  <si>
    <t xml:space="preserve">STAFFORD TOWNSHIP</t>
  </si>
  <si>
    <t xml:space="preserve">STANHOPE BOROUGH</t>
  </si>
  <si>
    <t xml:space="preserve">STERLING HIGH SCHOOL DIST</t>
  </si>
  <si>
    <t xml:space="preserve">STILLWATER TOWNSHIP</t>
  </si>
  <si>
    <t xml:space="preserve">STOCKTON BOROUGH</t>
  </si>
  <si>
    <t xml:space="preserve">STONE HARBOR BOROUGH</t>
  </si>
  <si>
    <t xml:space="preserve">STOW CREEK TOWNSHIP</t>
  </si>
  <si>
    <t xml:space="preserve">STRATFORD BOROUGH</t>
  </si>
  <si>
    <t xml:space="preserve">SUMMIT CITY</t>
  </si>
  <si>
    <t xml:space="preserve">SUSSEX-WANTAGE REGIONAL</t>
  </si>
  <si>
    <t xml:space="preserve">SWEDESBORO-WOOLWICH</t>
  </si>
  <si>
    <t xml:space="preserve">TABERNACLE TOWNSHIP</t>
  </si>
  <si>
    <t xml:space="preserve">TAVISTOCK</t>
  </si>
  <si>
    <t xml:space="preserve">TEANECK TOWNSHIP</t>
  </si>
  <si>
    <t xml:space="preserve">TENAFLY BOROUGH</t>
  </si>
  <si>
    <t xml:space="preserve">TETERBORO</t>
  </si>
  <si>
    <t xml:space="preserve">TEWKSBURY TOWNSHIP</t>
  </si>
  <si>
    <t xml:space="preserve">TINTON FALLS</t>
  </si>
  <si>
    <t xml:space="preserve">TOMS RIVER REGIONAL</t>
  </si>
  <si>
    <t xml:space="preserve">TOTOWA BOROUGH</t>
  </si>
  <si>
    <t xml:space="preserve">TRENTON CITY</t>
  </si>
  <si>
    <t xml:space="preserve">TUCKERTON BOROUGH</t>
  </si>
  <si>
    <t xml:space="preserve">UNION BEACH</t>
  </si>
  <si>
    <t xml:space="preserve">UNION CITY</t>
  </si>
  <si>
    <t xml:space="preserve">UNION TOWNSHIP</t>
  </si>
  <si>
    <t xml:space="preserve">UPPER DEERFIELD TOWNSHIP</t>
  </si>
  <si>
    <t xml:space="preserve">UPPER FREEHOLD REGIONAL</t>
  </si>
  <si>
    <t xml:space="preserve">UPPER PITTSGROVE TOWNSHIP</t>
  </si>
  <si>
    <t xml:space="preserve">UPPER SADDLE RIVER BOROUGH</t>
  </si>
  <si>
    <t xml:space="preserve">UPPER TOWNSHIP</t>
  </si>
  <si>
    <t xml:space="preserve">VENTNOR CITY</t>
  </si>
  <si>
    <t xml:space="preserve">VERNON TOWNSHIP</t>
  </si>
  <si>
    <t xml:space="preserve">VERONA BOROUGH</t>
  </si>
  <si>
    <t xml:space="preserve">VICTORY GARDENS</t>
  </si>
  <si>
    <t xml:space="preserve">VINELAND CITY</t>
  </si>
  <si>
    <t xml:space="preserve">VOORHEES TOWNSHIP</t>
  </si>
  <si>
    <t xml:space="preserve">W WINDSOR-PLAINSBORO REG</t>
  </si>
  <si>
    <t xml:space="preserve">WALDWICK BOROUGH</t>
  </si>
  <si>
    <t xml:space="preserve">WALL TOWNSHIP</t>
  </si>
  <si>
    <t xml:space="preserve">WALLINGTON BOROUGH</t>
  </si>
  <si>
    <t xml:space="preserve">WALLKILL VALLEY REGIONAL</t>
  </si>
  <si>
    <t xml:space="preserve">WANAQUE BOROUGH</t>
  </si>
  <si>
    <t xml:space="preserve">WARREN HILLS REGIONAL</t>
  </si>
  <si>
    <t xml:space="preserve">WARREN TOWNSHIP</t>
  </si>
  <si>
    <t xml:space="preserve">WASHINGTON BOROUGH</t>
  </si>
  <si>
    <t xml:space="preserve">WASHINGTON TOWNSHIP</t>
  </si>
  <si>
    <t xml:space="preserve">WATCHUNG BOROUGH</t>
  </si>
  <si>
    <t xml:space="preserve">WATCHUNG HILLS REGIONAL</t>
  </si>
  <si>
    <t xml:space="preserve">WATERFORD TOWNSHIP</t>
  </si>
  <si>
    <t xml:space="preserve">WAYNE TOWNSHIP</t>
  </si>
  <si>
    <t xml:space="preserve">WEEHAWKEN TOWNSHIP</t>
  </si>
  <si>
    <t xml:space="preserve">WENONAH BOROUGH</t>
  </si>
  <si>
    <t xml:space="preserve">WEST AMWELL TOWNSHIP</t>
  </si>
  <si>
    <t xml:space="preserve">WEST CAPE MAY BOROUGH</t>
  </si>
  <si>
    <t xml:space="preserve">WEST DEPTFORD TOWNSHIP</t>
  </si>
  <si>
    <t xml:space="preserve">WEST ESSEX REGIONAL</t>
  </si>
  <si>
    <t xml:space="preserve">WEST LONG BRANCH BOROUGH</t>
  </si>
  <si>
    <t xml:space="preserve">WEST MILFORD TOWNSHIP</t>
  </si>
  <si>
    <t xml:space="preserve">WEST MORRIS REGIONAL</t>
  </si>
  <si>
    <t xml:space="preserve">WEST NEW YORK TOWN</t>
  </si>
  <si>
    <t xml:space="preserve">WEST ORANGE TOWN</t>
  </si>
  <si>
    <t xml:space="preserve">WEST PATERSON BOROUGH</t>
  </si>
  <si>
    <t xml:space="preserve">WEST WILDWOOD</t>
  </si>
  <si>
    <t xml:space="preserve">WESTAMPTON</t>
  </si>
  <si>
    <t xml:space="preserve">WESTFIELD TOWN</t>
  </si>
  <si>
    <t xml:space="preserve">WESTVILLE BOROUGH</t>
  </si>
  <si>
    <t xml:space="preserve">WESTWOOD REGIONAL</t>
  </si>
  <si>
    <t xml:space="preserve">WEYMOUTH TOWNSHIP</t>
  </si>
  <si>
    <t xml:space="preserve">WHARTON BOROUGH</t>
  </si>
  <si>
    <t xml:space="preserve">WHITE TOWNSHIP</t>
  </si>
  <si>
    <t xml:space="preserve">WILDWOOD CITY</t>
  </si>
  <si>
    <t xml:space="preserve">WILDWOOD CREST BOROUGH</t>
  </si>
  <si>
    <t xml:space="preserve">WILLINGBORO TOWNSHIP</t>
  </si>
  <si>
    <t xml:space="preserve">WINFIELD TOWNSHIP</t>
  </si>
  <si>
    <t xml:space="preserve">WINSLOW TOWNSHIP</t>
  </si>
  <si>
    <t xml:space="preserve">WOODBINE BOROUGH</t>
  </si>
  <si>
    <t xml:space="preserve">WOODBRIDGE TOWNSHIP</t>
  </si>
  <si>
    <t xml:space="preserve">WOODBURY CITY</t>
  </si>
  <si>
    <t xml:space="preserve">WOODBURY HEIGHTS BOROUGH</t>
  </si>
  <si>
    <t xml:space="preserve">WOODCLIFF LAKE BOROUGH</t>
  </si>
  <si>
    <t xml:space="preserve">WOODLAND TOWNSHIP</t>
  </si>
  <si>
    <t xml:space="preserve">WOODLYNNE BOROUGH</t>
  </si>
  <si>
    <t xml:space="preserve">WOOD-RIDGE BOROUGH</t>
  </si>
  <si>
    <t xml:space="preserve">WOODSTOWN-PILESGROVE REG</t>
  </si>
  <si>
    <t xml:space="preserve">WYCKOFF TOWNSHIP</t>
  </si>
  <si>
    <t xml:space="preserve">STATE TOTAL</t>
  </si>
  <si>
    <t xml:space="preserve">Total count of LEAs in State</t>
  </si>
  <si>
    <t xml:space="preserve">Percent below 20,000 total popul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0%"/>
    <numFmt numFmtId="168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8" activeCellId="0" sqref="D108"/>
    </sheetView>
  </sheetViews>
  <sheetFormatPr defaultColWidth="8.82421875" defaultRowHeight="12" zeroHeight="false" outlineLevelRow="0" outlineLevelCol="0"/>
  <cols>
    <col collapsed="false" customWidth="true" hidden="true" outlineLevel="0" max="2" min="2" style="0" width="5.66"/>
    <col collapsed="false" customWidth="true" hidden="true" outlineLevel="0" max="3" min="3" style="0" width="11.05"/>
    <col collapsed="false" customWidth="true" hidden="false" outlineLevel="0" max="4" min="4" style="0" width="41.32"/>
    <col collapsed="false" customWidth="true" hidden="true" outlineLevel="0" max="5" min="5" style="0" width="11.05"/>
    <col collapsed="false" customWidth="true" hidden="true" outlineLevel="0" max="6" min="6" style="0" width="10.82"/>
    <col collapsed="false" customWidth="true" hidden="true" outlineLevel="0" max="8" min="8" style="0" width="12.32"/>
    <col collapsed="false" customWidth="true" hidden="true" outlineLevel="0" max="9" min="9" style="0" width="15.66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2" t="s">
        <v>1</v>
      </c>
    </row>
    <row r="5" customFormat="false" ht="1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 t="s">
        <v>2</v>
      </c>
    </row>
    <row r="6" customFormat="false" ht="12" hidden="false" customHeight="false" outlineLevel="0" collapsed="false">
      <c r="A6" s="5"/>
      <c r="B6" s="5"/>
      <c r="C6" s="6"/>
      <c r="D6" s="5"/>
      <c r="E6" s="5"/>
      <c r="F6" s="5"/>
      <c r="G6" s="5"/>
      <c r="H6" s="5"/>
      <c r="I6" s="7" t="s">
        <v>3</v>
      </c>
    </row>
    <row r="7" customFormat="false" ht="12" hidden="false" customHeight="false" outlineLevel="0" collapsed="false">
      <c r="A7" s="5"/>
      <c r="B7" s="6" t="s">
        <v>4</v>
      </c>
      <c r="C7" s="6" t="s">
        <v>5</v>
      </c>
      <c r="D7" s="6" t="s">
        <v>6</v>
      </c>
      <c r="E7" s="6"/>
      <c r="F7" s="8" t="s">
        <v>7</v>
      </c>
      <c r="G7" s="6"/>
      <c r="H7" s="6" t="s">
        <v>8</v>
      </c>
      <c r="I7" s="6" t="s">
        <v>9</v>
      </c>
    </row>
    <row r="8" customFormat="false" ht="12" hidden="false" customHeight="false" outlineLevel="0" collapsed="false">
      <c r="A8" s="9" t="s">
        <v>4</v>
      </c>
      <c r="B8" s="9" t="s">
        <v>10</v>
      </c>
      <c r="C8" s="9" t="s">
        <v>10</v>
      </c>
      <c r="D8" s="9" t="s">
        <v>11</v>
      </c>
      <c r="E8" s="9" t="s">
        <v>12</v>
      </c>
      <c r="F8" s="9" t="s">
        <v>13</v>
      </c>
      <c r="G8" s="9" t="s">
        <v>14</v>
      </c>
      <c r="H8" s="9" t="s">
        <v>13</v>
      </c>
      <c r="I8" s="9" t="s">
        <v>15</v>
      </c>
    </row>
    <row r="9" customFormat="false" ht="1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" hidden="false" customHeight="false" outlineLevel="0" collapsed="false">
      <c r="A10" s="10" t="s">
        <v>16</v>
      </c>
      <c r="B10" s="10" t="n">
        <v>34</v>
      </c>
      <c r="C10" s="11" t="n">
        <v>3400660</v>
      </c>
      <c r="D10" s="12" t="s">
        <v>17</v>
      </c>
      <c r="E10" s="13" t="n">
        <v>100</v>
      </c>
      <c r="F10" s="13" t="n">
        <v>1337</v>
      </c>
      <c r="G10" s="14" t="n">
        <f aca="false">IF(AND(E10&gt;0,F10&gt;0),E10/F10,0)</f>
        <v>0.074794315632012</v>
      </c>
      <c r="H10" s="13" t="n">
        <v>8185</v>
      </c>
      <c r="I10" s="13" t="n">
        <f aca="false">IF(H10&lt;20000,1,0)</f>
        <v>1</v>
      </c>
    </row>
    <row r="11" customFormat="false" ht="12" hidden="false" customHeight="false" outlineLevel="0" collapsed="false">
      <c r="A11" s="10" t="s">
        <v>16</v>
      </c>
      <c r="B11" s="10" t="n">
        <v>34</v>
      </c>
      <c r="C11" s="11" t="n">
        <v>3400690</v>
      </c>
      <c r="D11" s="12" t="s">
        <v>18</v>
      </c>
      <c r="E11" s="13" t="n">
        <v>34</v>
      </c>
      <c r="F11" s="13" t="n">
        <v>781</v>
      </c>
      <c r="G11" s="14" t="n">
        <f aca="false">IF(AND(E11&gt;0,F11&gt;0),E11/F11,0)</f>
        <v>0.0435339308578745</v>
      </c>
      <c r="H11" s="13" t="n">
        <v>4981</v>
      </c>
      <c r="I11" s="13" t="n">
        <f aca="false">IF(H11&lt;20000,1,0)</f>
        <v>1</v>
      </c>
    </row>
    <row r="12" customFormat="false" ht="12" hidden="false" customHeight="false" outlineLevel="0" collapsed="false">
      <c r="A12" s="10" t="s">
        <v>16</v>
      </c>
      <c r="B12" s="10" t="n">
        <v>34</v>
      </c>
      <c r="C12" s="11" t="n">
        <v>3400720</v>
      </c>
      <c r="D12" s="12" t="s">
        <v>19</v>
      </c>
      <c r="E12" s="13" t="n">
        <v>16</v>
      </c>
      <c r="F12" s="13" t="n">
        <v>512</v>
      </c>
      <c r="G12" s="14" t="n">
        <f aca="false">IF(AND(E12&gt;0,F12&gt;0),E12/F12,0)</f>
        <v>0.03125</v>
      </c>
      <c r="H12" s="13" t="n">
        <v>4149</v>
      </c>
      <c r="I12" s="13" t="n">
        <f aca="false">IF(H12&lt;20000,1,0)</f>
        <v>1</v>
      </c>
    </row>
    <row r="13" customFormat="false" ht="12" hidden="false" customHeight="false" outlineLevel="0" collapsed="false">
      <c r="A13" s="10" t="s">
        <v>16</v>
      </c>
      <c r="B13" s="10" t="n">
        <v>34</v>
      </c>
      <c r="C13" s="11" t="n">
        <v>3400750</v>
      </c>
      <c r="D13" s="12" t="s">
        <v>20</v>
      </c>
      <c r="E13" s="13" t="n">
        <v>24</v>
      </c>
      <c r="F13" s="13" t="n">
        <v>1210</v>
      </c>
      <c r="G13" s="14" t="n">
        <f aca="false">IF(AND(E13&gt;0,F13&gt;0),E13/F13,0)</f>
        <v>0.0198347107438017</v>
      </c>
      <c r="H13" s="13" t="n">
        <v>6777</v>
      </c>
      <c r="I13" s="13" t="n">
        <f aca="false">IF(H13&lt;20000,1,0)</f>
        <v>1</v>
      </c>
    </row>
    <row r="14" customFormat="false" ht="12" hidden="false" customHeight="false" outlineLevel="0" collapsed="false">
      <c r="A14" s="10" t="s">
        <v>16</v>
      </c>
      <c r="B14" s="10" t="n">
        <v>34</v>
      </c>
      <c r="C14" s="11" t="n">
        <v>3400780</v>
      </c>
      <c r="D14" s="12" t="s">
        <v>21</v>
      </c>
      <c r="E14" s="13" t="n">
        <v>6</v>
      </c>
      <c r="F14" s="13" t="n">
        <v>95</v>
      </c>
      <c r="G14" s="14" t="n">
        <f aca="false">IF(AND(E14&gt;0,F14&gt;0),E14/F14,0)</f>
        <v>0.0631578947368421</v>
      </c>
      <c r="H14" s="13" t="n">
        <v>749</v>
      </c>
      <c r="I14" s="13" t="n">
        <f aca="false">IF(H14&lt;20000,1,0)</f>
        <v>1</v>
      </c>
    </row>
    <row r="15" customFormat="false" ht="12" hidden="false" customHeight="false" outlineLevel="0" collapsed="false">
      <c r="A15" s="10" t="s">
        <v>16</v>
      </c>
      <c r="B15" s="10" t="n">
        <v>34</v>
      </c>
      <c r="C15" s="11" t="n">
        <v>3400810</v>
      </c>
      <c r="D15" s="12" t="s">
        <v>22</v>
      </c>
      <c r="E15" s="13" t="n">
        <v>44</v>
      </c>
      <c r="F15" s="13" t="n">
        <v>542</v>
      </c>
      <c r="G15" s="14" t="n">
        <f aca="false">IF(AND(E15&gt;0,F15&gt;0),E15/F15,0)</f>
        <v>0.0811808118081181</v>
      </c>
      <c r="H15" s="13" t="n">
        <v>2878</v>
      </c>
      <c r="I15" s="13" t="n">
        <f aca="false">IF(H15&lt;20000,1,0)</f>
        <v>1</v>
      </c>
    </row>
    <row r="16" customFormat="false" ht="12" hidden="false" customHeight="false" outlineLevel="0" collapsed="false">
      <c r="A16" s="10" t="s">
        <v>16</v>
      </c>
      <c r="B16" s="10" t="n">
        <v>34</v>
      </c>
      <c r="C16" s="11" t="n">
        <v>3400840</v>
      </c>
      <c r="D16" s="12" t="s">
        <v>23</v>
      </c>
      <c r="E16" s="13" t="n">
        <v>50</v>
      </c>
      <c r="F16" s="13" t="n">
        <v>468</v>
      </c>
      <c r="G16" s="14" t="n">
        <f aca="false">IF(AND(E16&gt;0,F16&gt;0),E16/F16,0)</f>
        <v>0.106837606837607</v>
      </c>
      <c r="H16" s="13" t="n">
        <v>2659</v>
      </c>
      <c r="I16" s="13" t="n">
        <f aca="false">IF(H16&lt;20000,1,0)</f>
        <v>1</v>
      </c>
    </row>
    <row r="17" customFormat="false" ht="12" hidden="false" customHeight="false" outlineLevel="0" collapsed="false">
      <c r="A17" s="10" t="s">
        <v>16</v>
      </c>
      <c r="B17" s="10" t="n">
        <v>34</v>
      </c>
      <c r="C17" s="11" t="n">
        <v>3400870</v>
      </c>
      <c r="D17" s="12" t="s">
        <v>24</v>
      </c>
      <c r="E17" s="13" t="n">
        <v>27</v>
      </c>
      <c r="F17" s="13" t="n">
        <v>438</v>
      </c>
      <c r="G17" s="14" t="n">
        <f aca="false">IF(AND(E17&gt;0,F17&gt;0),E17/F17,0)</f>
        <v>0.0616438356164384</v>
      </c>
      <c r="H17" s="13" t="n">
        <v>2212</v>
      </c>
      <c r="I17" s="13" t="n">
        <f aca="false">IF(H17&lt;20000,1,0)</f>
        <v>1</v>
      </c>
    </row>
    <row r="18" customFormat="false" ht="12" hidden="false" customHeight="false" outlineLevel="0" collapsed="false">
      <c r="A18" s="10" t="s">
        <v>16</v>
      </c>
      <c r="B18" s="10" t="n">
        <v>34</v>
      </c>
      <c r="C18" s="11" t="n">
        <v>3400900</v>
      </c>
      <c r="D18" s="12" t="s">
        <v>25</v>
      </c>
      <c r="E18" s="13" t="n">
        <v>30</v>
      </c>
      <c r="F18" s="13" t="n">
        <v>1154</v>
      </c>
      <c r="G18" s="14" t="n">
        <f aca="false">IF(AND(E18&gt;0,F18&gt;0),E18/F18,0)</f>
        <v>0.0259965337954939</v>
      </c>
      <c r="H18" s="13" t="n">
        <v>7030</v>
      </c>
      <c r="I18" s="13" t="n">
        <f aca="false">IF(H18&lt;20000,1,0)</f>
        <v>1</v>
      </c>
    </row>
    <row r="19" customFormat="false" ht="12" hidden="false" customHeight="false" outlineLevel="0" collapsed="false">
      <c r="A19" s="10" t="s">
        <v>16</v>
      </c>
      <c r="B19" s="10" t="n">
        <v>34</v>
      </c>
      <c r="C19" s="11" t="n">
        <v>3400930</v>
      </c>
      <c r="D19" s="12" t="s">
        <v>26</v>
      </c>
      <c r="E19" s="13" t="n">
        <v>901</v>
      </c>
      <c r="F19" s="13" t="n">
        <v>3508</v>
      </c>
      <c r="G19" s="14" t="n">
        <f aca="false">IF(AND(E19&gt;0,F19&gt;0),E19/F19,0)</f>
        <v>0.256841505131129</v>
      </c>
      <c r="H19" s="13" t="n">
        <v>17666</v>
      </c>
      <c r="I19" s="13" t="n">
        <f aca="false">IF(H19&lt;20000,1,0)</f>
        <v>1</v>
      </c>
    </row>
    <row r="20" customFormat="false" ht="12" hidden="false" customHeight="false" outlineLevel="0" collapsed="false">
      <c r="A20" s="10" t="s">
        <v>16</v>
      </c>
      <c r="B20" s="10" t="n">
        <v>34</v>
      </c>
      <c r="C20" s="11" t="n">
        <v>3400960</v>
      </c>
      <c r="D20" s="12" t="s">
        <v>27</v>
      </c>
      <c r="E20" s="13" t="n">
        <v>2014</v>
      </c>
      <c r="F20" s="13" t="n">
        <v>7392</v>
      </c>
      <c r="G20" s="14" t="n">
        <f aca="false">IF(AND(E20&gt;0,F20&gt;0),E20/F20,0)</f>
        <v>0.27245670995671</v>
      </c>
      <c r="H20" s="13" t="n">
        <v>43420</v>
      </c>
      <c r="I20" s="13" t="n">
        <f aca="false">IF(H20&lt;20000,1,0)</f>
        <v>0</v>
      </c>
    </row>
    <row r="21" customFormat="false" ht="12" hidden="false" customHeight="false" outlineLevel="0" collapsed="false">
      <c r="A21" s="10" t="s">
        <v>16</v>
      </c>
      <c r="B21" s="10" t="n">
        <v>34</v>
      </c>
      <c r="C21" s="11" t="n">
        <v>3401020</v>
      </c>
      <c r="D21" s="12" t="s">
        <v>28</v>
      </c>
      <c r="E21" s="13" t="n">
        <v>19</v>
      </c>
      <c r="F21" s="13" t="n">
        <v>429</v>
      </c>
      <c r="G21" s="14" t="n">
        <f aca="false">IF(AND(E21&gt;0,F21&gt;0),E21/F21,0)</f>
        <v>0.0442890442890443</v>
      </c>
      <c r="H21" s="13" t="n">
        <v>4912</v>
      </c>
      <c r="I21" s="13" t="n">
        <f aca="false">IF(H21&lt;20000,1,0)</f>
        <v>1</v>
      </c>
    </row>
    <row r="22" customFormat="false" ht="12" hidden="false" customHeight="false" outlineLevel="0" collapsed="false">
      <c r="A22" s="10" t="s">
        <v>16</v>
      </c>
      <c r="B22" s="10" t="n">
        <v>34</v>
      </c>
      <c r="C22" s="11" t="n">
        <v>3401050</v>
      </c>
      <c r="D22" s="12" t="s">
        <v>29</v>
      </c>
      <c r="E22" s="13" t="n">
        <v>99</v>
      </c>
      <c r="F22" s="13" t="n">
        <v>1632</v>
      </c>
      <c r="G22" s="14" t="n">
        <f aca="false">IF(AND(E22&gt;0,F22&gt;0),E22/F22,0)</f>
        <v>0.0606617647058824</v>
      </c>
      <c r="H22" s="13" t="n">
        <v>9288</v>
      </c>
      <c r="I22" s="13" t="n">
        <f aca="false">IF(H22&lt;20000,1,0)</f>
        <v>1</v>
      </c>
    </row>
    <row r="23" customFormat="false" ht="12" hidden="false" customHeight="false" outlineLevel="0" collapsed="false">
      <c r="A23" s="10" t="s">
        <v>16</v>
      </c>
      <c r="B23" s="10" t="n">
        <v>34</v>
      </c>
      <c r="C23" s="11" t="n">
        <v>3401080</v>
      </c>
      <c r="D23" s="12" t="s">
        <v>30</v>
      </c>
      <c r="E23" s="13" t="n">
        <v>18</v>
      </c>
      <c r="F23" s="13" t="n">
        <v>174</v>
      </c>
      <c r="G23" s="14" t="n">
        <f aca="false">IF(AND(E23&gt;0,F23&gt;0),E23/F23,0)</f>
        <v>0.103448275862069</v>
      </c>
      <c r="H23" s="13" t="n">
        <v>1115</v>
      </c>
      <c r="I23" s="13" t="n">
        <f aca="false">IF(H23&lt;20000,1,0)</f>
        <v>1</v>
      </c>
    </row>
    <row r="24" customFormat="false" ht="12" hidden="false" customHeight="false" outlineLevel="0" collapsed="false">
      <c r="A24" s="10" t="s">
        <v>16</v>
      </c>
      <c r="B24" s="10" t="n">
        <v>34</v>
      </c>
      <c r="C24" s="11" t="n">
        <v>3401110</v>
      </c>
      <c r="D24" s="12" t="s">
        <v>31</v>
      </c>
      <c r="E24" s="13" t="n">
        <v>21</v>
      </c>
      <c r="F24" s="13" t="n">
        <v>202</v>
      </c>
      <c r="G24" s="14" t="n">
        <f aca="false">IF(AND(E24&gt;0,F24&gt;0),E24/F24,0)</f>
        <v>0.103960396039604</v>
      </c>
      <c r="H24" s="13" t="n">
        <v>2019</v>
      </c>
      <c r="I24" s="13" t="n">
        <f aca="false">IF(H24&lt;20000,1,0)</f>
        <v>1</v>
      </c>
    </row>
    <row r="25" customFormat="false" ht="12" hidden="false" customHeight="false" outlineLevel="0" collapsed="false">
      <c r="A25" s="10" t="s">
        <v>16</v>
      </c>
      <c r="B25" s="10" t="n">
        <v>34</v>
      </c>
      <c r="C25" s="11" t="n">
        <v>3401140</v>
      </c>
      <c r="D25" s="12" t="s">
        <v>32</v>
      </c>
      <c r="E25" s="13" t="n">
        <v>10</v>
      </c>
      <c r="F25" s="13" t="n">
        <v>297</v>
      </c>
      <c r="G25" s="14" t="n">
        <f aca="false">IF(AND(E25&gt;0,F25&gt;0),E25/F25,0)</f>
        <v>0.0336700336700337</v>
      </c>
      <c r="H25" s="13" t="n">
        <v>2341</v>
      </c>
      <c r="I25" s="13" t="n">
        <f aca="false">IF(H25&lt;20000,1,0)</f>
        <v>1</v>
      </c>
    </row>
    <row r="26" customFormat="false" ht="12" hidden="false" customHeight="false" outlineLevel="0" collapsed="false">
      <c r="A26" s="10" t="s">
        <v>16</v>
      </c>
      <c r="B26" s="10" t="n">
        <v>34</v>
      </c>
      <c r="C26" s="11" t="n">
        <v>3416470</v>
      </c>
      <c r="D26" s="12" t="s">
        <v>33</v>
      </c>
      <c r="E26" s="13" t="n">
        <v>349</v>
      </c>
      <c r="F26" s="13" t="n">
        <v>3409</v>
      </c>
      <c r="G26" s="14" t="n">
        <f aca="false">IF(AND(E26&gt;0,F26&gt;0),E26/F26,0)</f>
        <v>0.10237606336169</v>
      </c>
      <c r="H26" s="13" t="n">
        <v>16901</v>
      </c>
      <c r="I26" s="13" t="n">
        <f aca="false">IF(H26&lt;20000,1,0)</f>
        <v>1</v>
      </c>
    </row>
    <row r="27" customFormat="false" ht="12" hidden="false" customHeight="false" outlineLevel="0" collapsed="false">
      <c r="A27" s="10" t="s">
        <v>16</v>
      </c>
      <c r="B27" s="10" t="n">
        <v>34</v>
      </c>
      <c r="C27" s="11" t="n">
        <v>3401170</v>
      </c>
      <c r="D27" s="12" t="s">
        <v>34</v>
      </c>
      <c r="E27" s="13" t="n">
        <v>80</v>
      </c>
      <c r="F27" s="13" t="n">
        <v>1003</v>
      </c>
      <c r="G27" s="14" t="n">
        <f aca="false">IF(AND(E27&gt;0,F27&gt;0),E27/F27,0)</f>
        <v>0.0797607178464606</v>
      </c>
      <c r="H27" s="13" t="n">
        <v>7166</v>
      </c>
      <c r="I27" s="13" t="n">
        <f aca="false">IF(H27&lt;20000,1,0)</f>
        <v>1</v>
      </c>
    </row>
    <row r="28" customFormat="false" ht="12" hidden="false" customHeight="false" outlineLevel="0" collapsed="false">
      <c r="A28" s="10" t="s">
        <v>16</v>
      </c>
      <c r="B28" s="10" t="n">
        <v>34</v>
      </c>
      <c r="C28" s="11" t="n">
        <v>3401200</v>
      </c>
      <c r="D28" s="12" t="s">
        <v>35</v>
      </c>
      <c r="E28" s="13" t="n">
        <v>8</v>
      </c>
      <c r="F28" s="13" t="n">
        <v>177</v>
      </c>
      <c r="G28" s="14" t="n">
        <f aca="false">IF(AND(E28&gt;0,F28&gt;0),E28/F28,0)</f>
        <v>0.0451977401129944</v>
      </c>
      <c r="H28" s="13" t="n">
        <v>1594</v>
      </c>
      <c r="I28" s="13" t="n">
        <f aca="false">IF(H28&lt;20000,1,0)</f>
        <v>1</v>
      </c>
    </row>
    <row r="29" customFormat="false" ht="12" hidden="false" customHeight="false" outlineLevel="0" collapsed="false">
      <c r="A29" s="10" t="s">
        <v>16</v>
      </c>
      <c r="B29" s="10" t="n">
        <v>34</v>
      </c>
      <c r="C29" s="11" t="n">
        <v>3401230</v>
      </c>
      <c r="D29" s="12" t="s">
        <v>36</v>
      </c>
      <c r="E29" s="13" t="n">
        <v>10</v>
      </c>
      <c r="F29" s="13" t="n">
        <v>163</v>
      </c>
      <c r="G29" s="14" t="n">
        <f aca="false">IF(AND(E29&gt;0,F29&gt;0),E29/F29,0)</f>
        <v>0.0613496932515337</v>
      </c>
      <c r="H29" s="13" t="n">
        <v>1370</v>
      </c>
      <c r="I29" s="13" t="n">
        <f aca="false">IF(H29&lt;20000,1,0)</f>
        <v>1</v>
      </c>
    </row>
    <row r="30" customFormat="false" ht="12" hidden="false" customHeight="false" outlineLevel="0" collapsed="false">
      <c r="A30" s="10" t="s">
        <v>16</v>
      </c>
      <c r="B30" s="10" t="n">
        <v>34</v>
      </c>
      <c r="C30" s="11" t="n">
        <v>3401260</v>
      </c>
      <c r="D30" s="12" t="s">
        <v>37</v>
      </c>
      <c r="E30" s="13" t="n">
        <v>1469</v>
      </c>
      <c r="F30" s="13" t="n">
        <v>9283</v>
      </c>
      <c r="G30" s="14" t="n">
        <f aca="false">IF(AND(E30&gt;0,F30&gt;0),E30/F30,0)</f>
        <v>0.158246256598083</v>
      </c>
      <c r="H30" s="13" t="n">
        <v>60744</v>
      </c>
      <c r="I30" s="13" t="n">
        <f aca="false">IF(H30&lt;20000,1,0)</f>
        <v>0</v>
      </c>
    </row>
    <row r="31" customFormat="false" ht="12" hidden="false" customHeight="false" outlineLevel="0" collapsed="false">
      <c r="A31" s="10" t="s">
        <v>16</v>
      </c>
      <c r="B31" s="10" t="n">
        <v>34</v>
      </c>
      <c r="C31" s="11" t="n">
        <v>3401290</v>
      </c>
      <c r="D31" s="12" t="s">
        <v>38</v>
      </c>
      <c r="E31" s="13" t="n">
        <v>11</v>
      </c>
      <c r="F31" s="13" t="n">
        <v>91</v>
      </c>
      <c r="G31" s="14" t="n">
        <f aca="false">IF(AND(E31&gt;0,F31&gt;0),E31/F31,0)</f>
        <v>0.120879120879121</v>
      </c>
      <c r="H31" s="13" t="n">
        <v>1415</v>
      </c>
      <c r="I31" s="13" t="n">
        <f aca="false">IF(H31&lt;20000,1,0)</f>
        <v>1</v>
      </c>
    </row>
    <row r="32" customFormat="false" ht="12" hidden="false" customHeight="false" outlineLevel="0" collapsed="false">
      <c r="A32" s="10" t="s">
        <v>16</v>
      </c>
      <c r="B32" s="10" t="n">
        <v>34</v>
      </c>
      <c r="C32" s="11" t="n">
        <v>3401320</v>
      </c>
      <c r="D32" s="12" t="s">
        <v>39</v>
      </c>
      <c r="E32" s="13" t="n">
        <v>30</v>
      </c>
      <c r="F32" s="13" t="n">
        <v>1111</v>
      </c>
      <c r="G32" s="14" t="n">
        <f aca="false">IF(AND(E32&gt;0,F32&gt;0),E32/F32,0)</f>
        <v>0.027002700270027</v>
      </c>
      <c r="H32" s="13" t="n">
        <v>9029</v>
      </c>
      <c r="I32" s="13" t="n">
        <f aca="false">IF(H32&lt;20000,1,0)</f>
        <v>1</v>
      </c>
    </row>
    <row r="33" customFormat="false" ht="12" hidden="false" customHeight="false" outlineLevel="0" collapsed="false">
      <c r="A33" s="10" t="s">
        <v>16</v>
      </c>
      <c r="B33" s="10" t="n">
        <v>34</v>
      </c>
      <c r="C33" s="11" t="n">
        <v>3401350</v>
      </c>
      <c r="D33" s="12" t="s">
        <v>40</v>
      </c>
      <c r="E33" s="13" t="n">
        <v>662</v>
      </c>
      <c r="F33" s="13" t="n">
        <v>5417</v>
      </c>
      <c r="G33" s="14" t="n">
        <f aca="false">IF(AND(E33&gt;0,F33&gt;0),E33/F33,0)</f>
        <v>0.122207864131438</v>
      </c>
      <c r="H33" s="13" t="n">
        <v>35190</v>
      </c>
      <c r="I33" s="13" t="n">
        <f aca="false">IF(H33&lt;20000,1,0)</f>
        <v>0</v>
      </c>
    </row>
    <row r="34" customFormat="false" ht="12" hidden="false" customHeight="false" outlineLevel="0" collapsed="false">
      <c r="A34" s="10" t="s">
        <v>16</v>
      </c>
      <c r="B34" s="10" t="n">
        <v>34</v>
      </c>
      <c r="C34" s="11" t="n">
        <v>3401380</v>
      </c>
      <c r="D34" s="12" t="s">
        <v>41</v>
      </c>
      <c r="E34" s="13" t="n">
        <v>139</v>
      </c>
      <c r="F34" s="13" t="n">
        <v>1182</v>
      </c>
      <c r="G34" s="14" t="n">
        <f aca="false">IF(AND(E34&gt;0,F34&gt;0),E34/F34,0)</f>
        <v>0.117597292724196</v>
      </c>
      <c r="H34" s="13" t="n">
        <v>11395</v>
      </c>
      <c r="I34" s="13" t="n">
        <f aca="false">IF(H34&lt;20000,1,0)</f>
        <v>1</v>
      </c>
    </row>
    <row r="35" customFormat="false" ht="12" hidden="false" customHeight="false" outlineLevel="0" collapsed="false">
      <c r="A35" s="10" t="s">
        <v>16</v>
      </c>
      <c r="B35" s="10" t="n">
        <v>34</v>
      </c>
      <c r="C35" s="11" t="n">
        <v>3401410</v>
      </c>
      <c r="D35" s="12" t="s">
        <v>42</v>
      </c>
      <c r="E35" s="13" t="n">
        <v>69</v>
      </c>
      <c r="F35" s="13" t="n">
        <v>736</v>
      </c>
      <c r="G35" s="14" t="n">
        <f aca="false">IF(AND(E35&gt;0,F35&gt;0),E35/F35,0)</f>
        <v>0.09375</v>
      </c>
      <c r="H35" s="13" t="n">
        <v>6308</v>
      </c>
      <c r="I35" s="13" t="n">
        <f aca="false">IF(H35&lt;20000,1,0)</f>
        <v>1</v>
      </c>
    </row>
    <row r="36" customFormat="false" ht="12" hidden="false" customHeight="false" outlineLevel="0" collapsed="false">
      <c r="A36" s="10" t="s">
        <v>16</v>
      </c>
      <c r="B36" s="10" t="n">
        <v>34</v>
      </c>
      <c r="C36" s="11" t="n">
        <v>3401440</v>
      </c>
      <c r="D36" s="12" t="s">
        <v>43</v>
      </c>
      <c r="E36" s="13" t="n">
        <v>26</v>
      </c>
      <c r="F36" s="13" t="n">
        <v>585</v>
      </c>
      <c r="G36" s="14" t="n">
        <f aca="false">IF(AND(E36&gt;0,F36&gt;0),E36/F36,0)</f>
        <v>0.0444444444444444</v>
      </c>
      <c r="H36" s="13" t="n">
        <v>2956</v>
      </c>
      <c r="I36" s="13" t="n">
        <f aca="false">IF(H36&lt;20000,1,0)</f>
        <v>1</v>
      </c>
    </row>
    <row r="37" customFormat="false" ht="12" hidden="false" customHeight="false" outlineLevel="0" collapsed="false">
      <c r="A37" s="10" t="s">
        <v>16</v>
      </c>
      <c r="B37" s="10" t="n">
        <v>34</v>
      </c>
      <c r="C37" s="11" t="n">
        <v>3401500</v>
      </c>
      <c r="D37" s="12" t="s">
        <v>44</v>
      </c>
      <c r="E37" s="13" t="n">
        <v>281</v>
      </c>
      <c r="F37" s="13" t="n">
        <v>4773</v>
      </c>
      <c r="G37" s="14" t="n">
        <f aca="false">IF(AND(E37&gt;0,F37&gt;0),E37/F37,0)</f>
        <v>0.0588728263146868</v>
      </c>
      <c r="H37" s="13" t="n">
        <v>26591</v>
      </c>
      <c r="I37" s="13" t="n">
        <f aca="false">IF(H37&lt;20000,1,0)</f>
        <v>0</v>
      </c>
    </row>
    <row r="38" customFormat="false" ht="12" hidden="false" customHeight="false" outlineLevel="0" collapsed="false">
      <c r="A38" s="10" t="s">
        <v>16</v>
      </c>
      <c r="B38" s="10" t="n">
        <v>34</v>
      </c>
      <c r="C38" s="11" t="n">
        <v>3401530</v>
      </c>
      <c r="D38" s="12" t="s">
        <v>45</v>
      </c>
      <c r="E38" s="13" t="n">
        <v>50</v>
      </c>
      <c r="F38" s="13" t="n">
        <v>2541</v>
      </c>
      <c r="G38" s="14" t="n">
        <f aca="false">IF(AND(E38&gt;0,F38&gt;0),E38/F38,0)</f>
        <v>0.0196772924045651</v>
      </c>
      <c r="H38" s="13" t="n">
        <v>13461</v>
      </c>
      <c r="I38" s="13" t="n">
        <f aca="false">IF(H38&lt;20000,1,0)</f>
        <v>1</v>
      </c>
    </row>
    <row r="39" customFormat="false" ht="12" hidden="false" customHeight="false" outlineLevel="0" collapsed="false">
      <c r="A39" s="10" t="s">
        <v>16</v>
      </c>
      <c r="B39" s="10" t="n">
        <v>34</v>
      </c>
      <c r="C39" s="11" t="n">
        <v>3401560</v>
      </c>
      <c r="D39" s="12" t="s">
        <v>46</v>
      </c>
      <c r="E39" s="13" t="n">
        <v>163</v>
      </c>
      <c r="F39" s="13" t="n">
        <v>2106</v>
      </c>
      <c r="G39" s="14" t="n">
        <f aca="false">IF(AND(E39&gt;0,F39&gt;0),E39/F39,0)</f>
        <v>0.0773979107312441</v>
      </c>
      <c r="H39" s="13" t="n">
        <v>44265</v>
      </c>
      <c r="I39" s="13" t="n">
        <f aca="false">IF(H39&lt;20000,1,0)</f>
        <v>0</v>
      </c>
    </row>
    <row r="40" customFormat="false" ht="12" hidden="false" customHeight="false" outlineLevel="0" collapsed="false">
      <c r="A40" s="10" t="s">
        <v>16</v>
      </c>
      <c r="B40" s="10" t="n">
        <v>34</v>
      </c>
      <c r="C40" s="11" t="n">
        <v>3401590</v>
      </c>
      <c r="D40" s="12" t="s">
        <v>47</v>
      </c>
      <c r="E40" s="13" t="n">
        <v>48</v>
      </c>
      <c r="F40" s="13" t="n">
        <v>784</v>
      </c>
      <c r="G40" s="14" t="n">
        <f aca="false">IF(AND(E40&gt;0,F40&gt;0),E40/F40,0)</f>
        <v>0.0612244897959184</v>
      </c>
      <c r="H40" s="13" t="n">
        <v>6220</v>
      </c>
      <c r="I40" s="13" t="n">
        <f aca="false">IF(H40&lt;20000,1,0)</f>
        <v>1</v>
      </c>
    </row>
    <row r="41" customFormat="false" ht="12" hidden="false" customHeight="false" outlineLevel="0" collapsed="false">
      <c r="A41" s="10" t="s">
        <v>16</v>
      </c>
      <c r="B41" s="10" t="n">
        <v>34</v>
      </c>
      <c r="C41" s="11" t="n">
        <v>3401620</v>
      </c>
      <c r="D41" s="12" t="s">
        <v>48</v>
      </c>
      <c r="E41" s="13" t="n">
        <v>136</v>
      </c>
      <c r="F41" s="13" t="n">
        <v>934</v>
      </c>
      <c r="G41" s="14" t="n">
        <f aca="false">IF(AND(E41&gt;0,F41&gt;0),E41/F41,0)</f>
        <v>0.145610278372591</v>
      </c>
      <c r="H41" s="13" t="n">
        <v>5351</v>
      </c>
      <c r="I41" s="13" t="n">
        <f aca="false">IF(H41&lt;20000,1,0)</f>
        <v>1</v>
      </c>
    </row>
    <row r="42" customFormat="false" ht="12" hidden="false" customHeight="false" outlineLevel="0" collapsed="false">
      <c r="A42" s="10" t="s">
        <v>16</v>
      </c>
      <c r="B42" s="10" t="n">
        <v>34</v>
      </c>
      <c r="C42" s="11" t="n">
        <v>3401650</v>
      </c>
      <c r="D42" s="12" t="s">
        <v>49</v>
      </c>
      <c r="E42" s="13" t="n">
        <v>72</v>
      </c>
      <c r="F42" s="13" t="n">
        <v>5390</v>
      </c>
      <c r="G42" s="14" t="n">
        <f aca="false">IF(AND(E42&gt;0,F42&gt;0),E42/F42,0)</f>
        <v>0.0133580705009276</v>
      </c>
      <c r="H42" s="13" t="n">
        <v>26728</v>
      </c>
      <c r="I42" s="13" t="n">
        <f aca="false">IF(H42&lt;20000,1,0)</f>
        <v>0</v>
      </c>
    </row>
    <row r="43" customFormat="false" ht="12" hidden="false" customHeight="false" outlineLevel="0" collapsed="false">
      <c r="A43" s="10" t="s">
        <v>16</v>
      </c>
      <c r="B43" s="10" t="n">
        <v>34</v>
      </c>
      <c r="C43" s="11" t="n">
        <v>3401710</v>
      </c>
      <c r="D43" s="12" t="s">
        <v>50</v>
      </c>
      <c r="E43" s="13" t="n">
        <v>10</v>
      </c>
      <c r="F43" s="13" t="n">
        <v>633</v>
      </c>
      <c r="G43" s="14" t="n">
        <f aca="false">IF(AND(E43&gt;0,F43&gt;0),E43/F43,0)</f>
        <v>0.0157977883096367</v>
      </c>
      <c r="H43" s="13" t="n">
        <v>4050</v>
      </c>
      <c r="I43" s="13" t="n">
        <f aca="false">IF(H43&lt;20000,1,0)</f>
        <v>1</v>
      </c>
    </row>
    <row r="44" customFormat="false" ht="12" hidden="false" customHeight="false" outlineLevel="0" collapsed="false">
      <c r="A44" s="10" t="s">
        <v>16</v>
      </c>
      <c r="B44" s="10" t="n">
        <v>34</v>
      </c>
      <c r="C44" s="11" t="n">
        <v>3401740</v>
      </c>
      <c r="D44" s="12" t="s">
        <v>51</v>
      </c>
      <c r="E44" s="13" t="n">
        <v>64</v>
      </c>
      <c r="F44" s="13" t="n">
        <v>566</v>
      </c>
      <c r="G44" s="14" t="n">
        <f aca="false">IF(AND(E44&gt;0,F44&gt;0),E44/F44,0)</f>
        <v>0.113074204946996</v>
      </c>
      <c r="H44" s="13" t="n">
        <v>2808</v>
      </c>
      <c r="I44" s="13" t="n">
        <f aca="false">IF(H44&lt;20000,1,0)</f>
        <v>1</v>
      </c>
    </row>
    <row r="45" customFormat="false" ht="12" hidden="false" customHeight="false" outlineLevel="0" collapsed="false">
      <c r="A45" s="10" t="s">
        <v>16</v>
      </c>
      <c r="B45" s="10" t="n">
        <v>34</v>
      </c>
      <c r="C45" s="11" t="n">
        <v>3401770</v>
      </c>
      <c r="D45" s="12" t="s">
        <v>52</v>
      </c>
      <c r="E45" s="13" t="n">
        <v>352</v>
      </c>
      <c r="F45" s="13" t="n">
        <v>4029</v>
      </c>
      <c r="G45" s="14" t="n">
        <f aca="false">IF(AND(E45&gt;0,F45&gt;0),E45/F45,0)</f>
        <v>0.0873665922065029</v>
      </c>
      <c r="H45" s="13" t="n">
        <v>84088</v>
      </c>
      <c r="I45" s="13" t="n">
        <f aca="false">IF(H45&lt;20000,1,0)</f>
        <v>0</v>
      </c>
    </row>
    <row r="46" customFormat="false" ht="12" hidden="false" customHeight="false" outlineLevel="0" collapsed="false">
      <c r="A46" s="10" t="s">
        <v>16</v>
      </c>
      <c r="B46" s="10" t="n">
        <v>34</v>
      </c>
      <c r="C46" s="11" t="n">
        <v>3401800</v>
      </c>
      <c r="D46" s="12" t="s">
        <v>53</v>
      </c>
      <c r="E46" s="13" t="n">
        <v>19</v>
      </c>
      <c r="F46" s="13" t="n">
        <v>645</v>
      </c>
      <c r="G46" s="14" t="n">
        <f aca="false">IF(AND(E46&gt;0,F46&gt;0),E46/F46,0)</f>
        <v>0.0294573643410853</v>
      </c>
      <c r="H46" s="13" t="n">
        <v>6156</v>
      </c>
      <c r="I46" s="13" t="n">
        <f aca="false">IF(H46&lt;20000,1,0)</f>
        <v>1</v>
      </c>
    </row>
    <row r="47" customFormat="false" ht="12" hidden="false" customHeight="false" outlineLevel="0" collapsed="false">
      <c r="A47" s="10" t="s">
        <v>16</v>
      </c>
      <c r="B47" s="10" t="n">
        <v>34</v>
      </c>
      <c r="C47" s="11" t="n">
        <v>3401830</v>
      </c>
      <c r="D47" s="12" t="s">
        <v>54</v>
      </c>
      <c r="E47" s="13" t="n">
        <v>697</v>
      </c>
      <c r="F47" s="13" t="n">
        <v>6845</v>
      </c>
      <c r="G47" s="14" t="n">
        <f aca="false">IF(AND(E47&gt;0,F47&gt;0),E47/F47,0)</f>
        <v>0.101826150474799</v>
      </c>
      <c r="H47" s="13" t="n">
        <v>46707</v>
      </c>
      <c r="I47" s="13" t="n">
        <f aca="false">IF(H47&lt;20000,1,0)</f>
        <v>0</v>
      </c>
    </row>
    <row r="48" customFormat="false" ht="12" hidden="false" customHeight="false" outlineLevel="0" collapsed="false">
      <c r="A48" s="10" t="s">
        <v>16</v>
      </c>
      <c r="B48" s="10" t="n">
        <v>34</v>
      </c>
      <c r="C48" s="11" t="n">
        <v>3401860</v>
      </c>
      <c r="D48" s="12" t="s">
        <v>55</v>
      </c>
      <c r="E48" s="13" t="n">
        <v>63</v>
      </c>
      <c r="F48" s="13" t="n">
        <v>1176</v>
      </c>
      <c r="G48" s="14" t="n">
        <f aca="false">IF(AND(E48&gt;0,F48&gt;0),E48/F48,0)</f>
        <v>0.0535714285714286</v>
      </c>
      <c r="H48" s="13" t="n">
        <v>7637</v>
      </c>
      <c r="I48" s="13" t="n">
        <f aca="false">IF(H48&lt;20000,1,0)</f>
        <v>1</v>
      </c>
    </row>
    <row r="49" customFormat="false" ht="12" hidden="false" customHeight="false" outlineLevel="0" collapsed="false">
      <c r="A49" s="10" t="s">
        <v>16</v>
      </c>
      <c r="B49" s="10" t="n">
        <v>34</v>
      </c>
      <c r="C49" s="11" t="n">
        <v>3401890</v>
      </c>
      <c r="D49" s="12" t="s">
        <v>56</v>
      </c>
      <c r="E49" s="13" t="n">
        <v>8</v>
      </c>
      <c r="F49" s="13" t="n">
        <v>161</v>
      </c>
      <c r="G49" s="14" t="n">
        <f aca="false">IF(AND(E49&gt;0,F49&gt;0),E49/F49,0)</f>
        <v>0.0496894409937888</v>
      </c>
      <c r="H49" s="13" t="n">
        <v>939</v>
      </c>
      <c r="I49" s="13" t="n">
        <f aca="false">IF(H49&lt;20000,1,0)</f>
        <v>1</v>
      </c>
    </row>
    <row r="50" customFormat="false" ht="12" hidden="false" customHeight="false" outlineLevel="0" collapsed="false">
      <c r="A50" s="10" t="s">
        <v>16</v>
      </c>
      <c r="B50" s="10" t="n">
        <v>34</v>
      </c>
      <c r="C50" s="11" t="n">
        <v>3401920</v>
      </c>
      <c r="D50" s="12" t="s">
        <v>57</v>
      </c>
      <c r="E50" s="13" t="n">
        <v>101</v>
      </c>
      <c r="F50" s="13" t="n">
        <v>1560</v>
      </c>
      <c r="G50" s="14" t="n">
        <f aca="false">IF(AND(E50&gt;0,F50&gt;0),E50/F50,0)</f>
        <v>0.0647435897435898</v>
      </c>
      <c r="H50" s="13" t="n">
        <v>8357</v>
      </c>
      <c r="I50" s="13" t="n">
        <f aca="false">IF(H50&lt;20000,1,0)</f>
        <v>1</v>
      </c>
    </row>
    <row r="51" customFormat="false" ht="12" hidden="false" customHeight="false" outlineLevel="0" collapsed="false">
      <c r="A51" s="10" t="s">
        <v>16</v>
      </c>
      <c r="B51" s="10" t="n">
        <v>34</v>
      </c>
      <c r="C51" s="11" t="n">
        <v>3401950</v>
      </c>
      <c r="D51" s="12" t="s">
        <v>58</v>
      </c>
      <c r="E51" s="13" t="n">
        <v>96</v>
      </c>
      <c r="F51" s="13" t="n">
        <v>1291</v>
      </c>
      <c r="G51" s="14" t="n">
        <f aca="false">IF(AND(E51&gt;0,F51&gt;0),E51/F51,0)</f>
        <v>0.0743609604957397</v>
      </c>
      <c r="H51" s="13" t="n">
        <v>8826</v>
      </c>
      <c r="I51" s="13" t="n">
        <f aca="false">IF(H51&lt;20000,1,0)</f>
        <v>1</v>
      </c>
    </row>
    <row r="52" customFormat="false" ht="12" hidden="false" customHeight="false" outlineLevel="0" collapsed="false">
      <c r="A52" s="10" t="s">
        <v>16</v>
      </c>
      <c r="B52" s="10" t="n">
        <v>34</v>
      </c>
      <c r="C52" s="11" t="n">
        <v>3401980</v>
      </c>
      <c r="D52" s="12" t="s">
        <v>59</v>
      </c>
      <c r="E52" s="13" t="n">
        <v>16</v>
      </c>
      <c r="F52" s="13" t="n">
        <v>851</v>
      </c>
      <c r="G52" s="14" t="n">
        <f aca="false">IF(AND(E52&gt;0,F52&gt;0),E52/F52,0)</f>
        <v>0.0188014101057579</v>
      </c>
      <c r="H52" s="13" t="n">
        <v>4454</v>
      </c>
      <c r="I52" s="13" t="n">
        <f aca="false">IF(H52&lt;20000,1,0)</f>
        <v>1</v>
      </c>
    </row>
    <row r="53" customFormat="false" ht="12" hidden="false" customHeight="false" outlineLevel="0" collapsed="false">
      <c r="A53" s="10" t="s">
        <v>16</v>
      </c>
      <c r="B53" s="10" t="n">
        <v>34</v>
      </c>
      <c r="C53" s="11" t="n">
        <v>3402030</v>
      </c>
      <c r="D53" s="12" t="s">
        <v>60</v>
      </c>
      <c r="E53" s="13" t="n">
        <v>72</v>
      </c>
      <c r="F53" s="13" t="n">
        <v>2088</v>
      </c>
      <c r="G53" s="14" t="n">
        <f aca="false">IF(AND(E53&gt;0,F53&gt;0),E53/F53,0)</f>
        <v>0.0344827586206897</v>
      </c>
      <c r="H53" s="13" t="n">
        <v>13583</v>
      </c>
      <c r="I53" s="13" t="n">
        <f aca="false">IF(H53&lt;20000,1,0)</f>
        <v>1</v>
      </c>
    </row>
    <row r="54" customFormat="false" ht="12" hidden="false" customHeight="false" outlineLevel="0" collapsed="false">
      <c r="A54" s="10" t="s">
        <v>16</v>
      </c>
      <c r="B54" s="10" t="n">
        <v>34</v>
      </c>
      <c r="C54" s="11" t="n">
        <v>3402100</v>
      </c>
      <c r="D54" s="12" t="s">
        <v>61</v>
      </c>
      <c r="E54" s="13" t="n">
        <v>163</v>
      </c>
      <c r="F54" s="13" t="n">
        <v>1676</v>
      </c>
      <c r="G54" s="14" t="n">
        <f aca="false">IF(AND(E54&gt;0,F54&gt;0),E54/F54,0)</f>
        <v>0.097255369928401</v>
      </c>
      <c r="H54" s="13" t="n">
        <v>11045</v>
      </c>
      <c r="I54" s="13" t="n">
        <f aca="false">IF(H54&lt;20000,1,0)</f>
        <v>1</v>
      </c>
    </row>
    <row r="55" customFormat="false" ht="12" hidden="false" customHeight="false" outlineLevel="0" collapsed="false">
      <c r="A55" s="10" t="s">
        <v>16</v>
      </c>
      <c r="B55" s="10" t="n">
        <v>34</v>
      </c>
      <c r="C55" s="11" t="n">
        <v>3402130</v>
      </c>
      <c r="D55" s="12" t="s">
        <v>62</v>
      </c>
      <c r="E55" s="13" t="n">
        <v>61</v>
      </c>
      <c r="F55" s="13" t="n">
        <v>590</v>
      </c>
      <c r="G55" s="14" t="n">
        <f aca="false">IF(AND(E55&gt;0,F55&gt;0),E55/F55,0)</f>
        <v>0.103389830508475</v>
      </c>
      <c r="H55" s="13" t="n">
        <v>5001</v>
      </c>
      <c r="I55" s="13" t="n">
        <f aca="false">IF(H55&lt;20000,1,0)</f>
        <v>1</v>
      </c>
    </row>
    <row r="56" customFormat="false" ht="12" hidden="false" customHeight="false" outlineLevel="0" collapsed="false">
      <c r="A56" s="10" t="s">
        <v>16</v>
      </c>
      <c r="B56" s="10" t="n">
        <v>34</v>
      </c>
      <c r="C56" s="11" t="n">
        <v>3402160</v>
      </c>
      <c r="D56" s="12" t="s">
        <v>63</v>
      </c>
      <c r="E56" s="13" t="n">
        <v>44</v>
      </c>
      <c r="F56" s="13" t="n">
        <v>3021</v>
      </c>
      <c r="G56" s="14" t="n">
        <f aca="false">IF(AND(E56&gt;0,F56&gt;0),E56/F56,0)</f>
        <v>0.0145647136709699</v>
      </c>
      <c r="H56" s="13" t="n">
        <v>15842</v>
      </c>
      <c r="I56" s="13" t="n">
        <f aca="false">IF(H56&lt;20000,1,0)</f>
        <v>1</v>
      </c>
    </row>
    <row r="57" customFormat="false" ht="12" hidden="false" customHeight="false" outlineLevel="0" collapsed="false">
      <c r="A57" s="10" t="s">
        <v>16</v>
      </c>
      <c r="B57" s="10" t="n">
        <v>34</v>
      </c>
      <c r="C57" s="11" t="n">
        <v>3402190</v>
      </c>
      <c r="D57" s="12" t="s">
        <v>64</v>
      </c>
      <c r="E57" s="13" t="n">
        <v>7</v>
      </c>
      <c r="F57" s="13" t="n">
        <v>117</v>
      </c>
      <c r="G57" s="14" t="n">
        <f aca="false">IF(AND(E57&gt;0,F57&gt;0),E57/F57,0)</f>
        <v>0.0598290598290598</v>
      </c>
      <c r="H57" s="13" t="n">
        <v>888</v>
      </c>
      <c r="I57" s="13" t="n">
        <f aca="false">IF(H57&lt;20000,1,0)</f>
        <v>1</v>
      </c>
    </row>
    <row r="58" customFormat="false" ht="12" hidden="false" customHeight="false" outlineLevel="0" collapsed="false">
      <c r="A58" s="10" t="s">
        <v>16</v>
      </c>
      <c r="B58" s="10" t="n">
        <v>34</v>
      </c>
      <c r="C58" s="11" t="n">
        <v>3402220</v>
      </c>
      <c r="D58" s="12" t="s">
        <v>65</v>
      </c>
      <c r="E58" s="13" t="n">
        <v>836</v>
      </c>
      <c r="F58" s="13" t="n">
        <v>14375</v>
      </c>
      <c r="G58" s="14" t="n">
        <f aca="false">IF(AND(E58&gt;0,F58&gt;0),E58/F58,0)</f>
        <v>0.0581565217391304</v>
      </c>
      <c r="H58" s="13" t="n">
        <v>84250</v>
      </c>
      <c r="I58" s="13" t="n">
        <f aca="false">IF(H58&lt;20000,1,0)</f>
        <v>0</v>
      </c>
    </row>
    <row r="59" customFormat="false" ht="12" hidden="false" customHeight="false" outlineLevel="0" collapsed="false">
      <c r="A59" s="10" t="s">
        <v>16</v>
      </c>
      <c r="B59" s="10" t="n">
        <v>34</v>
      </c>
      <c r="C59" s="11" t="n">
        <v>3402250</v>
      </c>
      <c r="D59" s="12" t="s">
        <v>66</v>
      </c>
      <c r="E59" s="13" t="n">
        <v>1615</v>
      </c>
      <c r="F59" s="13" t="n">
        <v>4040</v>
      </c>
      <c r="G59" s="14" t="n">
        <f aca="false">IF(AND(E59&gt;0,F59&gt;0),E59/F59,0)</f>
        <v>0.399752475247525</v>
      </c>
      <c r="H59" s="13" t="n">
        <v>24186</v>
      </c>
      <c r="I59" s="13" t="n">
        <f aca="false">IF(H59&lt;20000,1,0)</f>
        <v>0</v>
      </c>
    </row>
    <row r="60" customFormat="false" ht="12" hidden="false" customHeight="false" outlineLevel="0" collapsed="false">
      <c r="A60" s="10" t="s">
        <v>16</v>
      </c>
      <c r="B60" s="10" t="n">
        <v>34</v>
      </c>
      <c r="C60" s="11" t="n">
        <v>3402280</v>
      </c>
      <c r="D60" s="12" t="s">
        <v>67</v>
      </c>
      <c r="E60" s="13" t="n">
        <v>217</v>
      </c>
      <c r="F60" s="13" t="n">
        <v>9660</v>
      </c>
      <c r="G60" s="14" t="n">
        <f aca="false">IF(AND(E60&gt;0,F60&gt;0),E60/F60,0)</f>
        <v>0.022463768115942</v>
      </c>
      <c r="H60" s="13" t="n">
        <v>53595</v>
      </c>
      <c r="I60" s="13" t="n">
        <f aca="false">IF(H60&lt;20000,1,0)</f>
        <v>0</v>
      </c>
    </row>
    <row r="61" customFormat="false" ht="12" hidden="false" customHeight="false" outlineLevel="0" collapsed="false">
      <c r="A61" s="10" t="s">
        <v>16</v>
      </c>
      <c r="B61" s="10" t="n">
        <v>34</v>
      </c>
      <c r="C61" s="11" t="n">
        <v>3402310</v>
      </c>
      <c r="D61" s="12" t="s">
        <v>68</v>
      </c>
      <c r="E61" s="13" t="n">
        <v>28</v>
      </c>
      <c r="F61" s="13" t="n">
        <v>802</v>
      </c>
      <c r="G61" s="14" t="n">
        <f aca="false">IF(AND(E61&gt;0,F61&gt;0),E61/F61,0)</f>
        <v>0.0349127182044888</v>
      </c>
      <c r="H61" s="13" t="n">
        <v>5106</v>
      </c>
      <c r="I61" s="13" t="n">
        <f aca="false">IF(H61&lt;20000,1,0)</f>
        <v>1</v>
      </c>
    </row>
    <row r="62" customFormat="false" ht="12" hidden="false" customHeight="false" outlineLevel="0" collapsed="false">
      <c r="A62" s="10" t="s">
        <v>16</v>
      </c>
      <c r="B62" s="10" t="n">
        <v>34</v>
      </c>
      <c r="C62" s="11" t="n">
        <v>3402340</v>
      </c>
      <c r="D62" s="12" t="s">
        <v>69</v>
      </c>
      <c r="E62" s="13" t="n">
        <v>309</v>
      </c>
      <c r="F62" s="13" t="n">
        <v>1922</v>
      </c>
      <c r="G62" s="14" t="n">
        <f aca="false">IF(AND(E62&gt;0,F62&gt;0),E62/F62,0)</f>
        <v>0.160770031217482</v>
      </c>
      <c r="H62" s="13" t="n">
        <v>13496</v>
      </c>
      <c r="I62" s="13" t="n">
        <f aca="false">IF(H62&lt;20000,1,0)</f>
        <v>1</v>
      </c>
    </row>
    <row r="63" customFormat="false" ht="12" hidden="false" customHeight="false" outlineLevel="0" collapsed="false">
      <c r="A63" s="10" t="s">
        <v>16</v>
      </c>
      <c r="B63" s="10" t="n">
        <v>34</v>
      </c>
      <c r="C63" s="11" t="n">
        <v>3402370</v>
      </c>
      <c r="D63" s="12" t="s">
        <v>70</v>
      </c>
      <c r="E63" s="13" t="n">
        <v>71</v>
      </c>
      <c r="F63" s="13" t="n">
        <v>409</v>
      </c>
      <c r="G63" s="14" t="n">
        <f aca="false">IF(AND(E63&gt;0,F63&gt;0),E63/F63,0)</f>
        <v>0.17359413202934</v>
      </c>
      <c r="H63" s="13" t="n">
        <v>2378</v>
      </c>
      <c r="I63" s="13" t="n">
        <f aca="false">IF(H63&lt;20000,1,0)</f>
        <v>1</v>
      </c>
    </row>
    <row r="64" customFormat="false" ht="12" hidden="false" customHeight="false" outlineLevel="0" collapsed="false">
      <c r="A64" s="10" t="s">
        <v>16</v>
      </c>
      <c r="B64" s="10" t="n">
        <v>34</v>
      </c>
      <c r="C64" s="11" t="n">
        <v>3402400</v>
      </c>
      <c r="D64" s="12" t="s">
        <v>71</v>
      </c>
      <c r="E64" s="13" t="n">
        <v>408</v>
      </c>
      <c r="F64" s="13" t="n">
        <v>2183</v>
      </c>
      <c r="G64" s="14" t="n">
        <f aca="false">IF(AND(E64&gt;0,F64&gt;0),E64/F64,0)</f>
        <v>0.18689876316995</v>
      </c>
      <c r="H64" s="13" t="n">
        <v>12119</v>
      </c>
      <c r="I64" s="13" t="n">
        <f aca="false">IF(H64&lt;20000,1,0)</f>
        <v>1</v>
      </c>
    </row>
    <row r="65" customFormat="false" ht="12" hidden="false" customHeight="false" outlineLevel="0" collapsed="false">
      <c r="A65" s="10" t="s">
        <v>16</v>
      </c>
      <c r="B65" s="10" t="n">
        <v>34</v>
      </c>
      <c r="C65" s="11" t="n">
        <v>3402430</v>
      </c>
      <c r="D65" s="12" t="s">
        <v>72</v>
      </c>
      <c r="E65" s="13" t="n">
        <v>216</v>
      </c>
      <c r="F65" s="13" t="n">
        <v>1662</v>
      </c>
      <c r="G65" s="14" t="n">
        <f aca="false">IF(AND(E65&gt;0,F65&gt;0),E65/F65,0)</f>
        <v>0.129963898916968</v>
      </c>
      <c r="H65" s="13" t="n">
        <v>10275</v>
      </c>
      <c r="I65" s="13" t="n">
        <f aca="false">IF(H65&lt;20000,1,0)</f>
        <v>1</v>
      </c>
    </row>
    <row r="66" customFormat="false" ht="12" hidden="false" customHeight="false" outlineLevel="0" collapsed="false">
      <c r="A66" s="10" t="s">
        <v>16</v>
      </c>
      <c r="B66" s="10" t="n">
        <v>34</v>
      </c>
      <c r="C66" s="11" t="n">
        <v>3402460</v>
      </c>
      <c r="D66" s="12" t="s">
        <v>73</v>
      </c>
      <c r="E66" s="13" t="n">
        <v>136</v>
      </c>
      <c r="F66" s="13" t="n">
        <v>3596</v>
      </c>
      <c r="G66" s="14" t="n">
        <f aca="false">IF(AND(E66&gt;0,F66&gt;0),E66/F66,0)</f>
        <v>0.0378197997775306</v>
      </c>
      <c r="H66" s="13" t="n">
        <v>21417</v>
      </c>
      <c r="I66" s="13" t="n">
        <f aca="false">IF(H66&lt;20000,1,0)</f>
        <v>0</v>
      </c>
    </row>
    <row r="67" customFormat="false" ht="12" hidden="false" customHeight="false" outlineLevel="0" collapsed="false">
      <c r="A67" s="10" t="s">
        <v>16</v>
      </c>
      <c r="B67" s="10" t="n">
        <v>34</v>
      </c>
      <c r="C67" s="11" t="n">
        <v>3402520</v>
      </c>
      <c r="D67" s="12" t="s">
        <v>74</v>
      </c>
      <c r="E67" s="13" t="n">
        <v>47</v>
      </c>
      <c r="F67" s="13" t="n">
        <v>1185</v>
      </c>
      <c r="G67" s="14" t="n">
        <f aca="false">IF(AND(E67&gt;0,F67&gt;0),E67/F67,0)</f>
        <v>0.039662447257384</v>
      </c>
      <c r="H67" s="13" t="n">
        <v>7708</v>
      </c>
      <c r="I67" s="13" t="n">
        <f aca="false">IF(H67&lt;20000,1,0)</f>
        <v>1</v>
      </c>
    </row>
    <row r="68" customFormat="false" ht="12" hidden="false" customHeight="false" outlineLevel="0" collapsed="false">
      <c r="A68" s="10" t="s">
        <v>16</v>
      </c>
      <c r="B68" s="10" t="n">
        <v>34</v>
      </c>
      <c r="C68" s="11" t="n">
        <v>3402550</v>
      </c>
      <c r="D68" s="12" t="s">
        <v>75</v>
      </c>
      <c r="E68" s="13" t="n">
        <v>21</v>
      </c>
      <c r="F68" s="13" t="n">
        <v>1199</v>
      </c>
      <c r="G68" s="14" t="n">
        <f aca="false">IF(AND(E68&gt;0,F68&gt;0),E68/F68,0)</f>
        <v>0.0175145954962469</v>
      </c>
      <c r="H68" s="13" t="n">
        <v>8743</v>
      </c>
      <c r="I68" s="13" t="n">
        <f aca="false">IF(H68&lt;20000,1,0)</f>
        <v>1</v>
      </c>
    </row>
    <row r="69" customFormat="false" ht="12" hidden="false" customHeight="false" outlineLevel="0" collapsed="false">
      <c r="A69" s="10" t="s">
        <v>16</v>
      </c>
      <c r="B69" s="10" t="n">
        <v>34</v>
      </c>
      <c r="C69" s="11" t="n">
        <v>3402580</v>
      </c>
      <c r="D69" s="12" t="s">
        <v>76</v>
      </c>
      <c r="E69" s="13" t="n">
        <v>109</v>
      </c>
      <c r="F69" s="13" t="n">
        <v>2794</v>
      </c>
      <c r="G69" s="14" t="n">
        <f aca="false">IF(AND(E69&gt;0,F69&gt;0),E69/F69,0)</f>
        <v>0.0390121689334288</v>
      </c>
      <c r="H69" s="13" t="n">
        <v>18432</v>
      </c>
      <c r="I69" s="13" t="n">
        <f aca="false">IF(H69&lt;20000,1,0)</f>
        <v>1</v>
      </c>
    </row>
    <row r="70" customFormat="false" ht="12" hidden="false" customHeight="false" outlineLevel="0" collapsed="false">
      <c r="A70" s="10" t="s">
        <v>16</v>
      </c>
      <c r="B70" s="10" t="n">
        <v>34</v>
      </c>
      <c r="C70" s="11" t="n">
        <v>3402610</v>
      </c>
      <c r="D70" s="12" t="s">
        <v>77</v>
      </c>
      <c r="E70" s="13" t="n">
        <v>5</v>
      </c>
      <c r="F70" s="13" t="n">
        <v>161</v>
      </c>
      <c r="G70" s="14" t="n">
        <f aca="false">IF(AND(E70&gt;0,F70&gt;0),E70/F70,0)</f>
        <v>0.031055900621118</v>
      </c>
      <c r="H70" s="13" t="n">
        <v>1119</v>
      </c>
      <c r="I70" s="13" t="n">
        <f aca="false">IF(H70&lt;20000,1,0)</f>
        <v>1</v>
      </c>
    </row>
    <row r="71" customFormat="false" ht="12" hidden="false" customHeight="false" outlineLevel="0" collapsed="false">
      <c r="A71" s="10" t="s">
        <v>16</v>
      </c>
      <c r="B71" s="10" t="n">
        <v>34</v>
      </c>
      <c r="C71" s="11" t="n">
        <v>3402640</v>
      </c>
      <c r="D71" s="12" t="s">
        <v>78</v>
      </c>
      <c r="E71" s="13" t="n">
        <v>5812</v>
      </c>
      <c r="F71" s="13" t="n">
        <v>18809</v>
      </c>
      <c r="G71" s="14" t="n">
        <f aca="false">IF(AND(E71&gt;0,F71&gt;0),E71/F71,0)</f>
        <v>0.309001010154713</v>
      </c>
      <c r="H71" s="13" t="n">
        <v>80825</v>
      </c>
      <c r="I71" s="13" t="n">
        <f aca="false">IF(H71&lt;20000,1,0)</f>
        <v>0</v>
      </c>
    </row>
    <row r="72" customFormat="false" ht="12" hidden="false" customHeight="false" outlineLevel="0" collapsed="false">
      <c r="A72" s="10" t="s">
        <v>16</v>
      </c>
      <c r="B72" s="10" t="n">
        <v>34</v>
      </c>
      <c r="C72" s="11" t="n">
        <v>3402700</v>
      </c>
      <c r="D72" s="12" t="s">
        <v>79</v>
      </c>
      <c r="E72" s="13" t="n">
        <v>20</v>
      </c>
      <c r="F72" s="13" t="n">
        <v>240</v>
      </c>
      <c r="G72" s="14" t="n">
        <f aca="false">IF(AND(E72&gt;0,F72&gt;0),E72/F72,0)</f>
        <v>0.0833333333333333</v>
      </c>
      <c r="H72" s="13" t="n">
        <v>3801</v>
      </c>
      <c r="I72" s="13" t="n">
        <f aca="false">IF(H72&lt;20000,1,0)</f>
        <v>1</v>
      </c>
    </row>
    <row r="73" customFormat="false" ht="12" hidden="false" customHeight="false" outlineLevel="0" collapsed="false">
      <c r="A73" s="10" t="s">
        <v>16</v>
      </c>
      <c r="B73" s="10" t="n">
        <v>34</v>
      </c>
      <c r="C73" s="11" t="n">
        <v>3402760</v>
      </c>
      <c r="D73" s="12" t="s">
        <v>80</v>
      </c>
      <c r="E73" s="13" t="n">
        <v>1</v>
      </c>
      <c r="F73" s="13" t="n">
        <v>9</v>
      </c>
      <c r="G73" s="14" t="n">
        <f aca="false">IF(AND(E73&gt;0,F73&gt;0),E73/F73,0)</f>
        <v>0.111111111111111</v>
      </c>
      <c r="H73" s="13" t="n">
        <v>227</v>
      </c>
      <c r="I73" s="13" t="n">
        <f aca="false">IF(H73&lt;20000,1,0)</f>
        <v>1</v>
      </c>
    </row>
    <row r="74" customFormat="false" ht="12" hidden="false" customHeight="false" outlineLevel="0" collapsed="false">
      <c r="A74" s="10" t="s">
        <v>16</v>
      </c>
      <c r="B74" s="10" t="n">
        <v>34</v>
      </c>
      <c r="C74" s="11" t="n">
        <v>3402790</v>
      </c>
      <c r="D74" s="12" t="s">
        <v>81</v>
      </c>
      <c r="E74" s="13" t="n">
        <v>45</v>
      </c>
      <c r="F74" s="13" t="n">
        <v>603</v>
      </c>
      <c r="G74" s="14" t="n">
        <f aca="false">IF(AND(E74&gt;0,F74&gt;0),E74/F74,0)</f>
        <v>0.0746268656716418</v>
      </c>
      <c r="H74" s="13" t="n">
        <v>5995</v>
      </c>
      <c r="I74" s="13" t="n">
        <f aca="false">IF(H74&lt;20000,1,0)</f>
        <v>1</v>
      </c>
    </row>
    <row r="75" customFormat="false" ht="12" hidden="false" customHeight="false" outlineLevel="0" collapsed="false">
      <c r="A75" s="10" t="s">
        <v>16</v>
      </c>
      <c r="B75" s="10" t="n">
        <v>34</v>
      </c>
      <c r="C75" s="11" t="n">
        <v>3402800</v>
      </c>
      <c r="D75" s="12" t="s">
        <v>82</v>
      </c>
      <c r="E75" s="13" t="n">
        <v>47</v>
      </c>
      <c r="F75" s="13" t="n">
        <v>551</v>
      </c>
      <c r="G75" s="14" t="n">
        <f aca="false">IF(AND(E75&gt;0,F75&gt;0),E75/F75,0)</f>
        <v>0.0852994555353902</v>
      </c>
      <c r="H75" s="13" t="n">
        <v>14825</v>
      </c>
      <c r="I75" s="13" t="n">
        <f aca="false">IF(H75&lt;20000,1,0)</f>
        <v>1</v>
      </c>
    </row>
    <row r="76" customFormat="false" ht="12" hidden="false" customHeight="false" outlineLevel="0" collapsed="false">
      <c r="A76" s="10" t="s">
        <v>16</v>
      </c>
      <c r="B76" s="10" t="n">
        <v>34</v>
      </c>
      <c r="C76" s="11" t="n">
        <v>3402820</v>
      </c>
      <c r="D76" s="12" t="s">
        <v>83</v>
      </c>
      <c r="E76" s="13" t="n">
        <v>432</v>
      </c>
      <c r="F76" s="13" t="n">
        <v>4035</v>
      </c>
      <c r="G76" s="14" t="n">
        <f aca="false">IF(AND(E76&gt;0,F76&gt;0),E76/F76,0)</f>
        <v>0.107063197026022</v>
      </c>
      <c r="H76" s="13" t="n">
        <v>21764</v>
      </c>
      <c r="I76" s="13" t="n">
        <f aca="false">IF(H76&lt;20000,1,0)</f>
        <v>0</v>
      </c>
    </row>
    <row r="77" customFormat="false" ht="12" hidden="false" customHeight="false" outlineLevel="0" collapsed="false">
      <c r="A77" s="10" t="s">
        <v>16</v>
      </c>
      <c r="B77" s="10" t="n">
        <v>34</v>
      </c>
      <c r="C77" s="11" t="n">
        <v>3402850</v>
      </c>
      <c r="D77" s="12" t="s">
        <v>84</v>
      </c>
      <c r="E77" s="13" t="n">
        <v>43</v>
      </c>
      <c r="F77" s="13" t="n">
        <v>1612</v>
      </c>
      <c r="G77" s="14" t="n">
        <f aca="false">IF(AND(E77&gt;0,F77&gt;0),E77/F77,0)</f>
        <v>0.0266749379652605</v>
      </c>
      <c r="H77" s="13" t="n">
        <v>12048</v>
      </c>
      <c r="I77" s="13" t="n">
        <f aca="false">IF(H77&lt;20000,1,0)</f>
        <v>1</v>
      </c>
    </row>
    <row r="78" customFormat="false" ht="12" hidden="false" customHeight="false" outlineLevel="0" collapsed="false">
      <c r="A78" s="10" t="s">
        <v>16</v>
      </c>
      <c r="B78" s="10" t="n">
        <v>34</v>
      </c>
      <c r="C78" s="11" t="n">
        <v>3402910</v>
      </c>
      <c r="D78" s="12" t="s">
        <v>85</v>
      </c>
      <c r="E78" s="13" t="n">
        <v>209</v>
      </c>
      <c r="F78" s="13" t="n">
        <v>2211</v>
      </c>
      <c r="G78" s="14" t="n">
        <f aca="false">IF(AND(E78&gt;0,F78&gt;0),E78/F78,0)</f>
        <v>0.0945273631840796</v>
      </c>
      <c r="H78" s="13" t="n">
        <v>54495</v>
      </c>
      <c r="I78" s="13" t="n">
        <f aca="false">IF(H78&lt;20000,1,0)</f>
        <v>0</v>
      </c>
    </row>
    <row r="79" customFormat="false" ht="12" hidden="false" customHeight="false" outlineLevel="0" collapsed="false">
      <c r="A79" s="10" t="s">
        <v>16</v>
      </c>
      <c r="B79" s="10" t="n">
        <v>34</v>
      </c>
      <c r="C79" s="11" t="n">
        <v>3403000</v>
      </c>
      <c r="D79" s="12" t="s">
        <v>86</v>
      </c>
      <c r="E79" s="13" t="n">
        <v>671</v>
      </c>
      <c r="F79" s="13" t="n">
        <v>11571</v>
      </c>
      <c r="G79" s="14" t="n">
        <f aca="false">IF(AND(E79&gt;0,F79&gt;0),E79/F79,0)</f>
        <v>0.0579898020914355</v>
      </c>
      <c r="H79" s="13" t="n">
        <v>70751</v>
      </c>
      <c r="I79" s="13" t="n">
        <f aca="false">IF(H79&lt;20000,1,0)</f>
        <v>0</v>
      </c>
    </row>
    <row r="80" customFormat="false" ht="12" hidden="false" customHeight="false" outlineLevel="0" collapsed="false">
      <c r="A80" s="10" t="s">
        <v>16</v>
      </c>
      <c r="B80" s="10" t="n">
        <v>34</v>
      </c>
      <c r="C80" s="11" t="n">
        <v>3403030</v>
      </c>
      <c r="D80" s="12" t="s">
        <v>87</v>
      </c>
      <c r="E80" s="13" t="n">
        <v>33</v>
      </c>
      <c r="F80" s="13" t="n">
        <v>260</v>
      </c>
      <c r="G80" s="14" t="n">
        <f aca="false">IF(AND(E80&gt;0,F80&gt;0),E80/F80,0)</f>
        <v>0.126923076923077</v>
      </c>
      <c r="H80" s="13" t="n">
        <v>1538</v>
      </c>
      <c r="I80" s="13" t="n">
        <f aca="false">IF(H80&lt;20000,1,0)</f>
        <v>1</v>
      </c>
    </row>
    <row r="81" customFormat="false" ht="12" hidden="false" customHeight="false" outlineLevel="0" collapsed="false">
      <c r="A81" s="10" t="s">
        <v>16</v>
      </c>
      <c r="B81" s="10" t="n">
        <v>34</v>
      </c>
      <c r="C81" s="11" t="n">
        <v>3403060</v>
      </c>
      <c r="D81" s="12" t="s">
        <v>88</v>
      </c>
      <c r="E81" s="13" t="n">
        <v>26</v>
      </c>
      <c r="F81" s="13" t="n">
        <v>1506</v>
      </c>
      <c r="G81" s="14" t="n">
        <f aca="false">IF(AND(E81&gt;0,F81&gt;0),E81/F81,0)</f>
        <v>0.0172642762284197</v>
      </c>
      <c r="H81" s="13" t="n">
        <v>9263</v>
      </c>
      <c r="I81" s="13" t="n">
        <f aca="false">IF(H81&lt;20000,1,0)</f>
        <v>1</v>
      </c>
    </row>
    <row r="82" customFormat="false" ht="12" hidden="false" customHeight="false" outlineLevel="0" collapsed="false">
      <c r="A82" s="10" t="s">
        <v>16</v>
      </c>
      <c r="B82" s="10" t="n">
        <v>34</v>
      </c>
      <c r="C82" s="11" t="n">
        <v>3403090</v>
      </c>
      <c r="D82" s="12" t="s">
        <v>89</v>
      </c>
      <c r="E82" s="13" t="n">
        <v>4</v>
      </c>
      <c r="F82" s="13" t="n">
        <v>272</v>
      </c>
      <c r="G82" s="14" t="n">
        <f aca="false">IF(AND(E82&gt;0,F82&gt;0),E82/F82,0)</f>
        <v>0.0147058823529412</v>
      </c>
      <c r="H82" s="13" t="n">
        <v>6284</v>
      </c>
      <c r="I82" s="13" t="n">
        <f aca="false">IF(H82&lt;20000,1,0)</f>
        <v>1</v>
      </c>
    </row>
    <row r="83" customFormat="false" ht="12" hidden="false" customHeight="false" outlineLevel="0" collapsed="false">
      <c r="A83" s="10" t="s">
        <v>16</v>
      </c>
      <c r="B83" s="10" t="n">
        <v>34</v>
      </c>
      <c r="C83" s="11" t="n">
        <v>3403120</v>
      </c>
      <c r="D83" s="12" t="s">
        <v>90</v>
      </c>
      <c r="E83" s="13" t="n">
        <v>91</v>
      </c>
      <c r="F83" s="13" t="n">
        <v>2801</v>
      </c>
      <c r="G83" s="14" t="n">
        <f aca="false">IF(AND(E83&gt;0,F83&gt;0),E83/F83,0)</f>
        <v>0.0324883970010711</v>
      </c>
      <c r="H83" s="13" t="n">
        <v>15405</v>
      </c>
      <c r="I83" s="13" t="n">
        <f aca="false">IF(H83&lt;20000,1,0)</f>
        <v>1</v>
      </c>
    </row>
    <row r="84" customFormat="false" ht="12" hidden="false" customHeight="false" outlineLevel="0" collapsed="false">
      <c r="A84" s="10" t="s">
        <v>16</v>
      </c>
      <c r="B84" s="10" t="n">
        <v>34</v>
      </c>
      <c r="C84" s="11" t="n">
        <v>3412270</v>
      </c>
      <c r="D84" s="12" t="s">
        <v>91</v>
      </c>
      <c r="E84" s="13" t="n">
        <v>1222</v>
      </c>
      <c r="F84" s="13" t="n">
        <v>5960</v>
      </c>
      <c r="G84" s="14" t="n">
        <f aca="false">IF(AND(E84&gt;0,F84&gt;0),E84/F84,0)</f>
        <v>0.20503355704698</v>
      </c>
      <c r="H84" s="13" t="n">
        <v>32127</v>
      </c>
      <c r="I84" s="13" t="n">
        <f aca="false">IF(H84&lt;20000,1,0)</f>
        <v>0</v>
      </c>
    </row>
    <row r="85" customFormat="false" ht="12" hidden="false" customHeight="false" outlineLevel="0" collapsed="false">
      <c r="A85" s="10" t="s">
        <v>16</v>
      </c>
      <c r="B85" s="10" t="n">
        <v>34</v>
      </c>
      <c r="C85" s="11" t="n">
        <v>3403150</v>
      </c>
      <c r="D85" s="12" t="s">
        <v>92</v>
      </c>
      <c r="E85" s="13" t="n">
        <v>55</v>
      </c>
      <c r="F85" s="13" t="n">
        <v>2291</v>
      </c>
      <c r="G85" s="14" t="n">
        <f aca="false">IF(AND(E85&gt;0,F85&gt;0),E85/F85,0)</f>
        <v>0.0240069838498472</v>
      </c>
      <c r="H85" s="13" t="n">
        <v>14656</v>
      </c>
      <c r="I85" s="13" t="n">
        <f aca="false">IF(H85&lt;20000,1,0)</f>
        <v>1</v>
      </c>
    </row>
    <row r="86" customFormat="false" ht="12" hidden="false" customHeight="false" outlineLevel="0" collapsed="false">
      <c r="A86" s="10" t="s">
        <v>16</v>
      </c>
      <c r="B86" s="10" t="n">
        <v>34</v>
      </c>
      <c r="C86" s="11" t="n">
        <v>3403180</v>
      </c>
      <c r="D86" s="12" t="s">
        <v>93</v>
      </c>
      <c r="E86" s="13" t="n">
        <v>115</v>
      </c>
      <c r="F86" s="13" t="n">
        <v>1509</v>
      </c>
      <c r="G86" s="14" t="n">
        <f aca="false">IF(AND(E86&gt;0,F86&gt;0),E86/F86,0)</f>
        <v>0.0762094102054341</v>
      </c>
      <c r="H86" s="13" t="n">
        <v>7978</v>
      </c>
      <c r="I86" s="13" t="n">
        <f aca="false">IF(H86&lt;20000,1,0)</f>
        <v>1</v>
      </c>
    </row>
    <row r="87" customFormat="false" ht="12" hidden="false" customHeight="false" outlineLevel="0" collapsed="false">
      <c r="A87" s="10" t="s">
        <v>16</v>
      </c>
      <c r="B87" s="10" t="n">
        <v>34</v>
      </c>
      <c r="C87" s="11" t="n">
        <v>3403210</v>
      </c>
      <c r="D87" s="12" t="s">
        <v>94</v>
      </c>
      <c r="E87" s="13" t="n">
        <v>76</v>
      </c>
      <c r="F87" s="13" t="n">
        <v>1808</v>
      </c>
      <c r="G87" s="14" t="n">
        <f aca="false">IF(AND(E87&gt;0,F87&gt;0),E87/F87,0)</f>
        <v>0.0420353982300885</v>
      </c>
      <c r="H87" s="13" t="n">
        <v>25709</v>
      </c>
      <c r="I87" s="13" t="n">
        <f aca="false">IF(H87&lt;20000,1,0)</f>
        <v>0</v>
      </c>
    </row>
    <row r="88" customFormat="false" ht="12" hidden="false" customHeight="false" outlineLevel="0" collapsed="false">
      <c r="A88" s="10" t="s">
        <v>16</v>
      </c>
      <c r="B88" s="10" t="n">
        <v>34</v>
      </c>
      <c r="C88" s="11" t="n">
        <v>3403240</v>
      </c>
      <c r="D88" s="12" t="s">
        <v>95</v>
      </c>
      <c r="E88" s="13" t="n">
        <v>119</v>
      </c>
      <c r="F88" s="13" t="n">
        <v>806</v>
      </c>
      <c r="G88" s="14" t="n">
        <f aca="false">IF(AND(E88&gt;0,F88&gt;0),E88/F88,0)</f>
        <v>0.147642679900744</v>
      </c>
      <c r="H88" s="13" t="n">
        <v>5043</v>
      </c>
      <c r="I88" s="13" t="n">
        <f aca="false">IF(H88&lt;20000,1,0)</f>
        <v>1</v>
      </c>
    </row>
    <row r="89" customFormat="false" ht="12" hidden="false" customHeight="false" outlineLevel="0" collapsed="false">
      <c r="A89" s="10" t="s">
        <v>16</v>
      </c>
      <c r="B89" s="10" t="n">
        <v>34</v>
      </c>
      <c r="C89" s="11" t="n">
        <v>3403270</v>
      </c>
      <c r="D89" s="12" t="s">
        <v>96</v>
      </c>
      <c r="E89" s="13" t="n">
        <v>326</v>
      </c>
      <c r="F89" s="13" t="n">
        <v>2770</v>
      </c>
      <c r="G89" s="14" t="n">
        <f aca="false">IF(AND(E89&gt;0,F89&gt;0),E89/F89,0)</f>
        <v>0.117689530685921</v>
      </c>
      <c r="H89" s="13" t="n">
        <v>23310</v>
      </c>
      <c r="I89" s="13" t="n">
        <f aca="false">IF(H89&lt;20000,1,0)</f>
        <v>0</v>
      </c>
    </row>
    <row r="90" customFormat="false" ht="12" hidden="false" customHeight="false" outlineLevel="0" collapsed="false">
      <c r="A90" s="10" t="s">
        <v>16</v>
      </c>
      <c r="B90" s="10" t="n">
        <v>34</v>
      </c>
      <c r="C90" s="11" t="n">
        <v>3403300</v>
      </c>
      <c r="D90" s="12" t="s">
        <v>97</v>
      </c>
      <c r="E90" s="13" t="n">
        <v>1619</v>
      </c>
      <c r="F90" s="13" t="n">
        <v>12164</v>
      </c>
      <c r="G90" s="14" t="n">
        <f aca="false">IF(AND(E90&gt;0,F90&gt;0),E90/F90,0)</f>
        <v>0.133097665241697</v>
      </c>
      <c r="H90" s="13" t="n">
        <v>79343</v>
      </c>
      <c r="I90" s="13" t="n">
        <f aca="false">IF(H90&lt;20000,1,0)</f>
        <v>0</v>
      </c>
    </row>
    <row r="91" customFormat="false" ht="12" hidden="false" customHeight="false" outlineLevel="0" collapsed="false">
      <c r="A91" s="10" t="s">
        <v>16</v>
      </c>
      <c r="B91" s="10" t="n">
        <v>34</v>
      </c>
      <c r="C91" s="11" t="n">
        <v>3403330</v>
      </c>
      <c r="D91" s="12" t="s">
        <v>98</v>
      </c>
      <c r="E91" s="13" t="n">
        <v>11</v>
      </c>
      <c r="F91" s="13" t="n">
        <v>380</v>
      </c>
      <c r="G91" s="14" t="n">
        <f aca="false">IF(AND(E91&gt;0,F91&gt;0),E91/F91,0)</f>
        <v>0.0289473684210526</v>
      </c>
      <c r="H91" s="13" t="n">
        <v>2791</v>
      </c>
      <c r="I91" s="13" t="n">
        <f aca="false">IF(H91&lt;20000,1,0)</f>
        <v>1</v>
      </c>
    </row>
    <row r="92" customFormat="false" ht="12" hidden="false" customHeight="false" outlineLevel="0" collapsed="false">
      <c r="A92" s="10" t="s">
        <v>16</v>
      </c>
      <c r="B92" s="10" t="n">
        <v>34</v>
      </c>
      <c r="C92" s="11" t="n">
        <v>3403360</v>
      </c>
      <c r="D92" s="12" t="s">
        <v>99</v>
      </c>
      <c r="E92" s="13" t="n">
        <v>22</v>
      </c>
      <c r="F92" s="13" t="n">
        <v>1919</v>
      </c>
      <c r="G92" s="14" t="n">
        <f aca="false">IF(AND(E92&gt;0,F92&gt;0),E92/F92,0)</f>
        <v>0.0114643043251694</v>
      </c>
      <c r="H92" s="13" t="n">
        <v>13739</v>
      </c>
      <c r="I92" s="13" t="n">
        <f aca="false">IF(H92&lt;20000,1,0)</f>
        <v>1</v>
      </c>
    </row>
    <row r="93" customFormat="false" ht="12" hidden="false" customHeight="false" outlineLevel="0" collapsed="false">
      <c r="A93" s="10" t="s">
        <v>16</v>
      </c>
      <c r="B93" s="10" t="n">
        <v>34</v>
      </c>
      <c r="C93" s="11" t="n">
        <v>3403390</v>
      </c>
      <c r="D93" s="12" t="s">
        <v>100</v>
      </c>
      <c r="E93" s="13" t="n">
        <v>53</v>
      </c>
      <c r="F93" s="13" t="n">
        <v>1344</v>
      </c>
      <c r="G93" s="14" t="n">
        <f aca="false">IF(AND(E93&gt;0,F93&gt;0),E93/F93,0)</f>
        <v>0.0394345238095238</v>
      </c>
      <c r="H93" s="13" t="n">
        <v>8493</v>
      </c>
      <c r="I93" s="13" t="n">
        <f aca="false">IF(H93&lt;20000,1,0)</f>
        <v>1</v>
      </c>
    </row>
    <row r="94" customFormat="false" ht="12" hidden="false" customHeight="false" outlineLevel="0" collapsed="false">
      <c r="A94" s="10" t="s">
        <v>16</v>
      </c>
      <c r="B94" s="10" t="n">
        <v>34</v>
      </c>
      <c r="C94" s="11" t="n">
        <v>3403420</v>
      </c>
      <c r="D94" s="12" t="s">
        <v>101</v>
      </c>
      <c r="E94" s="13" t="n">
        <v>197</v>
      </c>
      <c r="F94" s="13" t="n">
        <v>2147</v>
      </c>
      <c r="G94" s="14" t="n">
        <f aca="false">IF(AND(E94&gt;0,F94&gt;0),E94/F94,0)</f>
        <v>0.0917559385188635</v>
      </c>
      <c r="H94" s="13" t="n">
        <v>14496</v>
      </c>
      <c r="I94" s="13" t="n">
        <f aca="false">IF(H94&lt;20000,1,0)</f>
        <v>1</v>
      </c>
    </row>
    <row r="95" customFormat="false" ht="12" hidden="false" customHeight="false" outlineLevel="0" collapsed="false">
      <c r="A95" s="10" t="s">
        <v>16</v>
      </c>
      <c r="B95" s="10" t="n">
        <v>34</v>
      </c>
      <c r="C95" s="11" t="n">
        <v>3403450</v>
      </c>
      <c r="D95" s="12" t="s">
        <v>102</v>
      </c>
      <c r="E95" s="13" t="n">
        <v>54</v>
      </c>
      <c r="F95" s="13" t="n">
        <v>1692</v>
      </c>
      <c r="G95" s="14" t="n">
        <f aca="false">IF(AND(E95&gt;0,F95&gt;0),E95/F95,0)</f>
        <v>0.0319148936170213</v>
      </c>
      <c r="H95" s="13" t="n">
        <v>9960</v>
      </c>
      <c r="I95" s="13" t="n">
        <f aca="false">IF(H95&lt;20000,1,0)</f>
        <v>1</v>
      </c>
    </row>
    <row r="96" customFormat="false" ht="12" hidden="false" customHeight="false" outlineLevel="0" collapsed="false">
      <c r="A96" s="10" t="s">
        <v>16</v>
      </c>
      <c r="B96" s="10" t="n">
        <v>34</v>
      </c>
      <c r="C96" s="11" t="n">
        <v>3403480</v>
      </c>
      <c r="D96" s="12" t="s">
        <v>103</v>
      </c>
      <c r="E96" s="13" t="n">
        <v>277</v>
      </c>
      <c r="F96" s="13" t="n">
        <v>1053</v>
      </c>
      <c r="G96" s="14" t="n">
        <f aca="false">IF(AND(E96&gt;0,F96&gt;0),E96/F96,0)</f>
        <v>0.263057929724596</v>
      </c>
      <c r="H96" s="13" t="n">
        <v>5586</v>
      </c>
      <c r="I96" s="13" t="n">
        <f aca="false">IF(H96&lt;20000,1,0)</f>
        <v>1</v>
      </c>
    </row>
    <row r="97" customFormat="false" ht="12" hidden="false" customHeight="false" outlineLevel="0" collapsed="false">
      <c r="A97" s="10" t="s">
        <v>16</v>
      </c>
      <c r="B97" s="10" t="n">
        <v>34</v>
      </c>
      <c r="C97" s="11" t="n">
        <v>3403510</v>
      </c>
      <c r="D97" s="12" t="s">
        <v>104</v>
      </c>
      <c r="E97" s="13" t="n">
        <v>9</v>
      </c>
      <c r="F97" s="13" t="n">
        <v>102</v>
      </c>
      <c r="G97" s="14" t="n">
        <f aca="false">IF(AND(E97&gt;0,F97&gt;0),E97/F97,0)</f>
        <v>0.0882352941176471</v>
      </c>
      <c r="H97" s="13" t="n">
        <v>502</v>
      </c>
      <c r="I97" s="13" t="n">
        <f aca="false">IF(H97&lt;20000,1,0)</f>
        <v>1</v>
      </c>
    </row>
    <row r="98" customFormat="false" ht="12" hidden="false" customHeight="false" outlineLevel="0" collapsed="false">
      <c r="A98" s="10" t="s">
        <v>16</v>
      </c>
      <c r="B98" s="10" t="n">
        <v>34</v>
      </c>
      <c r="C98" s="11" t="n">
        <v>3403540</v>
      </c>
      <c r="D98" s="12" t="s">
        <v>105</v>
      </c>
      <c r="E98" s="13" t="n">
        <v>15</v>
      </c>
      <c r="F98" s="13" t="n">
        <v>784</v>
      </c>
      <c r="G98" s="14" t="n">
        <f aca="false">IF(AND(E98&gt;0,F98&gt;0),E98/F98,0)</f>
        <v>0.0191326530612245</v>
      </c>
      <c r="H98" s="13" t="n">
        <v>3392</v>
      </c>
      <c r="I98" s="13" t="n">
        <f aca="false">IF(H98&lt;20000,1,0)</f>
        <v>1</v>
      </c>
    </row>
    <row r="99" customFormat="false" ht="12" hidden="false" customHeight="false" outlineLevel="0" collapsed="false">
      <c r="A99" s="10" t="s">
        <v>16</v>
      </c>
      <c r="B99" s="10" t="n">
        <v>34</v>
      </c>
      <c r="C99" s="11" t="n">
        <v>3403570</v>
      </c>
      <c r="D99" s="12" t="s">
        <v>106</v>
      </c>
      <c r="E99" s="13" t="n">
        <v>96</v>
      </c>
      <c r="F99" s="13" t="n">
        <v>3822</v>
      </c>
      <c r="G99" s="14" t="n">
        <f aca="false">IF(AND(E99&gt;0,F99&gt;0),E99/F99,0)</f>
        <v>0.0251177394034537</v>
      </c>
      <c r="H99" s="13" t="n">
        <v>22669</v>
      </c>
      <c r="I99" s="13" t="n">
        <f aca="false">IF(H99&lt;20000,1,0)</f>
        <v>0</v>
      </c>
    </row>
    <row r="100" customFormat="false" ht="12" hidden="false" customHeight="false" outlineLevel="0" collapsed="false">
      <c r="A100" s="10" t="s">
        <v>16</v>
      </c>
      <c r="B100" s="10" t="n">
        <v>34</v>
      </c>
      <c r="C100" s="11" t="n">
        <v>3403600</v>
      </c>
      <c r="D100" s="12" t="s">
        <v>107</v>
      </c>
      <c r="E100" s="13" t="n">
        <v>56</v>
      </c>
      <c r="F100" s="13" t="n">
        <v>1516</v>
      </c>
      <c r="G100" s="14" t="n">
        <f aca="false">IF(AND(E100&gt;0,F100&gt;0),E100/F100,0)</f>
        <v>0.0369393139841689</v>
      </c>
      <c r="H100" s="13" t="n">
        <v>7848</v>
      </c>
      <c r="I100" s="13" t="n">
        <f aca="false">IF(H100&lt;20000,1,0)</f>
        <v>1</v>
      </c>
    </row>
    <row r="101" customFormat="false" ht="12" hidden="false" customHeight="false" outlineLevel="0" collapsed="false">
      <c r="A101" s="10" t="s">
        <v>16</v>
      </c>
      <c r="B101" s="10" t="n">
        <v>34</v>
      </c>
      <c r="C101" s="11" t="n">
        <v>3403620</v>
      </c>
      <c r="D101" s="12" t="s">
        <v>108</v>
      </c>
      <c r="E101" s="13" t="n">
        <v>213</v>
      </c>
      <c r="F101" s="13" t="n">
        <v>1147</v>
      </c>
      <c r="G101" s="14" t="n">
        <f aca="false">IF(AND(E101&gt;0,F101&gt;0),E101/F101,0)</f>
        <v>0.185701830863121</v>
      </c>
      <c r="H101" s="13" t="n">
        <v>25502</v>
      </c>
      <c r="I101" s="13" t="n">
        <f aca="false">IF(H101&lt;20000,1,0)</f>
        <v>0</v>
      </c>
    </row>
    <row r="102" customFormat="false" ht="12" hidden="false" customHeight="false" outlineLevel="0" collapsed="false">
      <c r="A102" s="10" t="s">
        <v>16</v>
      </c>
      <c r="B102" s="10" t="n">
        <v>34</v>
      </c>
      <c r="C102" s="11" t="n">
        <v>3403630</v>
      </c>
      <c r="D102" s="12" t="s">
        <v>109</v>
      </c>
      <c r="E102" s="13" t="n">
        <v>14</v>
      </c>
      <c r="F102" s="13" t="n">
        <v>164</v>
      </c>
      <c r="G102" s="14" t="n">
        <f aca="false">IF(AND(E102&gt;0,F102&gt;0),E102/F102,0)</f>
        <v>0.0853658536585366</v>
      </c>
      <c r="H102" s="13" t="n">
        <v>1116</v>
      </c>
      <c r="I102" s="13" t="n">
        <f aca="false">IF(H102&lt;20000,1,0)</f>
        <v>1</v>
      </c>
    </row>
    <row r="103" customFormat="false" ht="12" hidden="false" customHeight="false" outlineLevel="0" collapsed="false">
      <c r="A103" s="10" t="s">
        <v>16</v>
      </c>
      <c r="B103" s="10" t="n">
        <v>34</v>
      </c>
      <c r="C103" s="11" t="n">
        <v>3403660</v>
      </c>
      <c r="D103" s="12" t="s">
        <v>110</v>
      </c>
      <c r="E103" s="13" t="n">
        <v>53</v>
      </c>
      <c r="F103" s="13" t="n">
        <v>406</v>
      </c>
      <c r="G103" s="14" t="n">
        <f aca="false">IF(AND(E103&gt;0,F103&gt;0),E103/F103,0)</f>
        <v>0.130541871921182</v>
      </c>
      <c r="H103" s="13" t="n">
        <v>3105</v>
      </c>
      <c r="I103" s="13" t="n">
        <f aca="false">IF(H103&lt;20000,1,0)</f>
        <v>1</v>
      </c>
    </row>
    <row r="104" customFormat="false" ht="12" hidden="false" customHeight="false" outlineLevel="0" collapsed="false">
      <c r="A104" s="10" t="s">
        <v>16</v>
      </c>
      <c r="B104" s="10" t="n">
        <v>34</v>
      </c>
      <c r="C104" s="11" t="n">
        <v>3403690</v>
      </c>
      <c r="D104" s="12" t="s">
        <v>111</v>
      </c>
      <c r="E104" s="13" t="n">
        <v>54</v>
      </c>
      <c r="F104" s="13" t="n">
        <v>605</v>
      </c>
      <c r="G104" s="14" t="n">
        <f aca="false">IF(AND(E104&gt;0,F104&gt;0),E104/F104,0)</f>
        <v>0.0892561983471074</v>
      </c>
      <c r="H104" s="13" t="n">
        <v>3416</v>
      </c>
      <c r="I104" s="13" t="n">
        <f aca="false">IF(H104&lt;20000,1,0)</f>
        <v>1</v>
      </c>
    </row>
    <row r="105" customFormat="false" ht="12" hidden="false" customHeight="false" outlineLevel="0" collapsed="false">
      <c r="A105" s="10" t="s">
        <v>16</v>
      </c>
      <c r="B105" s="10" t="n">
        <v>34</v>
      </c>
      <c r="C105" s="11" t="n">
        <v>3403720</v>
      </c>
      <c r="D105" s="12" t="s">
        <v>112</v>
      </c>
      <c r="E105" s="13" t="n">
        <v>13</v>
      </c>
      <c r="F105" s="13" t="n">
        <v>599</v>
      </c>
      <c r="G105" s="14" t="n">
        <f aca="false">IF(AND(E105&gt;0,F105&gt;0),E105/F105,0)</f>
        <v>0.0217028380634391</v>
      </c>
      <c r="H105" s="13" t="n">
        <v>4748</v>
      </c>
      <c r="I105" s="13" t="n">
        <f aca="false">IF(H105&lt;20000,1,0)</f>
        <v>1</v>
      </c>
    </row>
    <row r="106" customFormat="false" ht="12" hidden="false" customHeight="false" outlineLevel="0" collapsed="false">
      <c r="A106" s="10" t="s">
        <v>16</v>
      </c>
      <c r="B106" s="10" t="n">
        <v>34</v>
      </c>
      <c r="C106" s="11" t="n">
        <v>3403750</v>
      </c>
      <c r="D106" s="12" t="s">
        <v>113</v>
      </c>
      <c r="E106" s="13" t="n">
        <v>18</v>
      </c>
      <c r="F106" s="13" t="n">
        <v>730</v>
      </c>
      <c r="G106" s="14" t="n">
        <f aca="false">IF(AND(E106&gt;0,F106&gt;0),E106/F106,0)</f>
        <v>0.0246575342465753</v>
      </c>
      <c r="H106" s="13" t="n">
        <v>17270</v>
      </c>
      <c r="I106" s="13" t="n">
        <f aca="false">IF(H106&lt;20000,1,0)</f>
        <v>1</v>
      </c>
    </row>
    <row r="107" customFormat="false" ht="12" hidden="false" customHeight="false" outlineLevel="0" collapsed="false">
      <c r="A107" s="10" t="s">
        <v>16</v>
      </c>
      <c r="B107" s="10" t="n">
        <v>34</v>
      </c>
      <c r="C107" s="11" t="n">
        <v>3403780</v>
      </c>
      <c r="D107" s="12" t="s">
        <v>114</v>
      </c>
      <c r="E107" s="13" t="n">
        <v>125</v>
      </c>
      <c r="F107" s="13" t="n">
        <v>2764</v>
      </c>
      <c r="G107" s="14" t="n">
        <f aca="false">IF(AND(E107&gt;0,F107&gt;0),E107/F107,0)</f>
        <v>0.0452243125904486</v>
      </c>
      <c r="H107" s="13" t="n">
        <v>16396</v>
      </c>
      <c r="I107" s="13" t="n">
        <f aca="false">IF(H107&lt;20000,1,0)</f>
        <v>1</v>
      </c>
    </row>
    <row r="108" customFormat="false" ht="12" hidden="false" customHeight="false" outlineLevel="0" collapsed="false">
      <c r="A108" s="10" t="s">
        <v>16</v>
      </c>
      <c r="B108" s="10" t="n">
        <v>34</v>
      </c>
      <c r="C108" s="11" t="n">
        <v>3415450</v>
      </c>
      <c r="D108" s="12" t="s">
        <v>115</v>
      </c>
      <c r="E108" s="13" t="n">
        <v>146</v>
      </c>
      <c r="F108" s="13" t="n">
        <v>1868</v>
      </c>
      <c r="G108" s="14" t="n">
        <f aca="false">IF(AND(E108&gt;0,F108&gt;0),E108/F108,0)</f>
        <v>0.0781584582441113</v>
      </c>
      <c r="H108" s="13" t="n">
        <v>21211</v>
      </c>
      <c r="I108" s="13" t="n">
        <f aca="false">IF(H108&lt;20000,1,0)</f>
        <v>0</v>
      </c>
    </row>
    <row r="109" customFormat="false" ht="12" hidden="false" customHeight="false" outlineLevel="0" collapsed="false">
      <c r="A109" s="10" t="s">
        <v>16</v>
      </c>
      <c r="B109" s="10" t="n">
        <v>34</v>
      </c>
      <c r="C109" s="11" t="n">
        <v>3403810</v>
      </c>
      <c r="D109" s="12" t="s">
        <v>116</v>
      </c>
      <c r="E109" s="13" t="n">
        <v>19</v>
      </c>
      <c r="F109" s="13" t="n">
        <v>853</v>
      </c>
      <c r="G109" s="14" t="n">
        <f aca="false">IF(AND(E109&gt;0,F109&gt;0),E109/F109,0)</f>
        <v>0.022274325908558</v>
      </c>
      <c r="H109" s="13" t="n">
        <v>4909</v>
      </c>
      <c r="I109" s="13" t="n">
        <f aca="false">IF(H109&lt;20000,1,0)</f>
        <v>1</v>
      </c>
    </row>
    <row r="110" customFormat="false" ht="12" hidden="false" customHeight="false" outlineLevel="0" collapsed="false">
      <c r="A110" s="10" t="s">
        <v>16</v>
      </c>
      <c r="B110" s="10" t="n">
        <v>34</v>
      </c>
      <c r="C110" s="11" t="n">
        <v>3403840</v>
      </c>
      <c r="D110" s="12" t="s">
        <v>117</v>
      </c>
      <c r="E110" s="13" t="n">
        <v>77</v>
      </c>
      <c r="F110" s="13" t="n">
        <v>1179</v>
      </c>
      <c r="G110" s="14" t="n">
        <f aca="false">IF(AND(E110&gt;0,F110&gt;0),E110/F110,0)</f>
        <v>0.0653095843935539</v>
      </c>
      <c r="H110" s="13" t="n">
        <v>6117</v>
      </c>
      <c r="I110" s="13" t="n">
        <f aca="false">IF(H110&lt;20000,1,0)</f>
        <v>1</v>
      </c>
    </row>
    <row r="111" customFormat="false" ht="12" hidden="false" customHeight="false" outlineLevel="0" collapsed="false">
      <c r="A111" s="10" t="s">
        <v>16</v>
      </c>
      <c r="B111" s="10" t="n">
        <v>34</v>
      </c>
      <c r="C111" s="11" t="n">
        <v>3403870</v>
      </c>
      <c r="D111" s="12" t="s">
        <v>118</v>
      </c>
      <c r="E111" s="13" t="n">
        <v>44</v>
      </c>
      <c r="F111" s="13" t="n">
        <v>2046</v>
      </c>
      <c r="G111" s="14" t="n">
        <f aca="false">IF(AND(E111&gt;0,F111&gt;0),E111/F111,0)</f>
        <v>0.021505376344086</v>
      </c>
      <c r="H111" s="13" t="n">
        <v>16439</v>
      </c>
      <c r="I111" s="13" t="n">
        <f aca="false">IF(H111&lt;20000,1,0)</f>
        <v>1</v>
      </c>
    </row>
    <row r="112" customFormat="false" ht="12" hidden="false" customHeight="false" outlineLevel="0" collapsed="false">
      <c r="A112" s="10" t="s">
        <v>16</v>
      </c>
      <c r="B112" s="10" t="n">
        <v>34</v>
      </c>
      <c r="C112" s="11" t="n">
        <v>3403900</v>
      </c>
      <c r="D112" s="12" t="s">
        <v>119</v>
      </c>
      <c r="E112" s="13" t="n">
        <v>453</v>
      </c>
      <c r="F112" s="13" t="n">
        <v>4658</v>
      </c>
      <c r="G112" s="14" t="n">
        <f aca="false">IF(AND(E112&gt;0,F112&gt;0),E112/F112,0)</f>
        <v>0.0972520395019322</v>
      </c>
      <c r="H112" s="13" t="n">
        <v>29909</v>
      </c>
      <c r="I112" s="13" t="n">
        <f aca="false">IF(H112&lt;20000,1,0)</f>
        <v>0</v>
      </c>
    </row>
    <row r="113" customFormat="false" ht="12" hidden="false" customHeight="false" outlineLevel="0" collapsed="false">
      <c r="A113" s="10" t="s">
        <v>16</v>
      </c>
      <c r="B113" s="10" t="n">
        <v>34</v>
      </c>
      <c r="C113" s="11" t="n">
        <v>3403930</v>
      </c>
      <c r="D113" s="12" t="s">
        <v>120</v>
      </c>
      <c r="E113" s="13" t="n">
        <v>360</v>
      </c>
      <c r="F113" s="13" t="n">
        <v>3049</v>
      </c>
      <c r="G113" s="14" t="n">
        <f aca="false">IF(AND(E113&gt;0,F113&gt;0),E113/F113,0)</f>
        <v>0.118071498852083</v>
      </c>
      <c r="H113" s="13" t="n">
        <v>18894</v>
      </c>
      <c r="I113" s="13" t="n">
        <f aca="false">IF(H113&lt;20000,1,0)</f>
        <v>1</v>
      </c>
    </row>
    <row r="114" customFormat="false" ht="12" hidden="false" customHeight="false" outlineLevel="0" collapsed="false">
      <c r="A114" s="10" t="s">
        <v>16</v>
      </c>
      <c r="B114" s="10" t="n">
        <v>34</v>
      </c>
      <c r="C114" s="11" t="n">
        <v>3403960</v>
      </c>
      <c r="D114" s="12" t="s">
        <v>121</v>
      </c>
      <c r="E114" s="13" t="n">
        <v>72</v>
      </c>
      <c r="F114" s="13" t="n">
        <v>277</v>
      </c>
      <c r="G114" s="14" t="n">
        <f aca="false">IF(AND(E114&gt;0,F114&gt;0),E114/F114,0)</f>
        <v>0.259927797833935</v>
      </c>
      <c r="H114" s="13" t="n">
        <v>1730</v>
      </c>
      <c r="I114" s="13" t="n">
        <f aca="false">IF(H114&lt;20000,1,0)</f>
        <v>1</v>
      </c>
    </row>
    <row r="115" customFormat="false" ht="12" hidden="false" customHeight="false" outlineLevel="0" collapsed="false">
      <c r="A115" s="10" t="s">
        <v>16</v>
      </c>
      <c r="B115" s="10" t="n">
        <v>34</v>
      </c>
      <c r="C115" s="11" t="n">
        <v>3403990</v>
      </c>
      <c r="D115" s="12" t="s">
        <v>122</v>
      </c>
      <c r="E115" s="13" t="n">
        <v>115</v>
      </c>
      <c r="F115" s="13" t="n">
        <v>3111</v>
      </c>
      <c r="G115" s="14" t="n">
        <f aca="false">IF(AND(E115&gt;0,F115&gt;0),E115/F115,0)</f>
        <v>0.036965605914497</v>
      </c>
      <c r="H115" s="13" t="n">
        <v>17733</v>
      </c>
      <c r="I115" s="13" t="n">
        <f aca="false">IF(H115&lt;20000,1,0)</f>
        <v>1</v>
      </c>
    </row>
    <row r="116" customFormat="false" ht="12" hidden="false" customHeight="false" outlineLevel="0" collapsed="false">
      <c r="A116" s="10" t="s">
        <v>16</v>
      </c>
      <c r="B116" s="10" t="n">
        <v>34</v>
      </c>
      <c r="C116" s="11" t="n">
        <v>3404020</v>
      </c>
      <c r="D116" s="12" t="s">
        <v>123</v>
      </c>
      <c r="E116" s="13" t="n">
        <v>78</v>
      </c>
      <c r="F116" s="13" t="n">
        <v>1221</v>
      </c>
      <c r="G116" s="14" t="n">
        <f aca="false">IF(AND(E116&gt;0,F116&gt;0),E116/F116,0)</f>
        <v>0.0638820638820639</v>
      </c>
      <c r="H116" s="13" t="n">
        <v>7173</v>
      </c>
      <c r="I116" s="13" t="n">
        <f aca="false">IF(H116&lt;20000,1,0)</f>
        <v>1</v>
      </c>
    </row>
    <row r="117" customFormat="false" ht="12" hidden="false" customHeight="false" outlineLevel="0" collapsed="false">
      <c r="A117" s="10" t="s">
        <v>16</v>
      </c>
      <c r="B117" s="10" t="n">
        <v>34</v>
      </c>
      <c r="C117" s="11" t="n">
        <v>3404050</v>
      </c>
      <c r="D117" s="12" t="s">
        <v>124</v>
      </c>
      <c r="E117" s="13" t="n">
        <v>12</v>
      </c>
      <c r="F117" s="13" t="n">
        <v>189</v>
      </c>
      <c r="G117" s="14" t="n">
        <f aca="false">IF(AND(E117&gt;0,F117&gt;0),E117/F117,0)</f>
        <v>0.0634920634920635</v>
      </c>
      <c r="H117" s="13" t="n">
        <v>1595</v>
      </c>
      <c r="I117" s="13" t="n">
        <f aca="false">IF(H117&lt;20000,1,0)</f>
        <v>1</v>
      </c>
    </row>
    <row r="118" customFormat="false" ht="12" hidden="false" customHeight="false" outlineLevel="0" collapsed="false">
      <c r="A118" s="10" t="s">
        <v>16</v>
      </c>
      <c r="B118" s="10" t="n">
        <v>34</v>
      </c>
      <c r="C118" s="11" t="n">
        <v>3404080</v>
      </c>
      <c r="D118" s="12" t="s">
        <v>125</v>
      </c>
      <c r="E118" s="13" t="n">
        <v>16</v>
      </c>
      <c r="F118" s="13" t="n">
        <v>601</v>
      </c>
      <c r="G118" s="14" t="n">
        <f aca="false">IF(AND(E118&gt;0,F118&gt;0),E118/F118,0)</f>
        <v>0.0266222961730449</v>
      </c>
      <c r="H118" s="13" t="n">
        <v>4724</v>
      </c>
      <c r="I118" s="13" t="n">
        <f aca="false">IF(H118&lt;20000,1,0)</f>
        <v>1</v>
      </c>
    </row>
    <row r="119" customFormat="false" ht="12" hidden="false" customHeight="false" outlineLevel="0" collapsed="false">
      <c r="A119" s="10" t="s">
        <v>16</v>
      </c>
      <c r="B119" s="10" t="n">
        <v>34</v>
      </c>
      <c r="C119" s="11" t="n">
        <v>3404110</v>
      </c>
      <c r="D119" s="12" t="s">
        <v>126</v>
      </c>
      <c r="E119" s="13" t="n">
        <v>288</v>
      </c>
      <c r="F119" s="13" t="n">
        <v>9597</v>
      </c>
      <c r="G119" s="14" t="n">
        <f aca="false">IF(AND(E119&gt;0,F119&gt;0),E119/F119,0)</f>
        <v>0.0300093779306033</v>
      </c>
      <c r="H119" s="13" t="n">
        <v>49153</v>
      </c>
      <c r="I119" s="13" t="n">
        <f aca="false">IF(H119&lt;20000,1,0)</f>
        <v>0</v>
      </c>
    </row>
    <row r="120" customFormat="false" ht="12" hidden="false" customHeight="false" outlineLevel="0" collapsed="false">
      <c r="A120" s="10" t="s">
        <v>16</v>
      </c>
      <c r="B120" s="10" t="n">
        <v>34</v>
      </c>
      <c r="C120" s="11" t="n">
        <v>3404140</v>
      </c>
      <c r="D120" s="12" t="s">
        <v>127</v>
      </c>
      <c r="E120" s="13" t="n">
        <v>22</v>
      </c>
      <c r="F120" s="13" t="n">
        <v>567</v>
      </c>
      <c r="G120" s="14" t="n">
        <f aca="false">IF(AND(E120&gt;0,F120&gt;0),E120/F120,0)</f>
        <v>0.0388007054673721</v>
      </c>
      <c r="H120" s="13" t="n">
        <v>6081</v>
      </c>
      <c r="I120" s="13" t="n">
        <f aca="false">IF(H120&lt;20000,1,0)</f>
        <v>1</v>
      </c>
    </row>
    <row r="121" customFormat="false" ht="12" hidden="false" customHeight="false" outlineLevel="0" collapsed="false">
      <c r="A121" s="10" t="s">
        <v>16</v>
      </c>
      <c r="B121" s="10" t="n">
        <v>34</v>
      </c>
      <c r="C121" s="11" t="n">
        <v>3404170</v>
      </c>
      <c r="D121" s="12" t="s">
        <v>128</v>
      </c>
      <c r="E121" s="13" t="n">
        <v>35</v>
      </c>
      <c r="F121" s="13" t="n">
        <v>1415</v>
      </c>
      <c r="G121" s="14" t="n">
        <f aca="false">IF(AND(E121&gt;0,F121&gt;0),E121/F121,0)</f>
        <v>0.0247349823321555</v>
      </c>
      <c r="H121" s="13" t="n">
        <v>11836</v>
      </c>
      <c r="I121" s="13" t="n">
        <f aca="false">IF(H121&lt;20000,1,0)</f>
        <v>1</v>
      </c>
    </row>
    <row r="122" customFormat="false" ht="12" hidden="false" customHeight="false" outlineLevel="0" collapsed="false">
      <c r="A122" s="10" t="s">
        <v>16</v>
      </c>
      <c r="B122" s="10" t="n">
        <v>34</v>
      </c>
      <c r="C122" s="11" t="n">
        <v>3404200</v>
      </c>
      <c r="D122" s="12" t="s">
        <v>129</v>
      </c>
      <c r="E122" s="13" t="n">
        <v>66</v>
      </c>
      <c r="F122" s="13" t="n">
        <v>419</v>
      </c>
      <c r="G122" s="14" t="n">
        <f aca="false">IF(AND(E122&gt;0,F122&gt;0),E122/F122,0)</f>
        <v>0.157517899761337</v>
      </c>
      <c r="H122" s="13" t="n">
        <v>2335</v>
      </c>
      <c r="I122" s="13" t="n">
        <f aca="false">IF(H122&lt;20000,1,0)</f>
        <v>1</v>
      </c>
    </row>
    <row r="123" customFormat="false" ht="12" hidden="false" customHeight="false" outlineLevel="0" collapsed="false">
      <c r="A123" s="10" t="s">
        <v>16</v>
      </c>
      <c r="B123" s="10" t="n">
        <v>34</v>
      </c>
      <c r="C123" s="11" t="n">
        <v>3404230</v>
      </c>
      <c r="D123" s="12" t="s">
        <v>130</v>
      </c>
      <c r="E123" s="13" t="n">
        <v>2940</v>
      </c>
      <c r="F123" s="13" t="n">
        <v>13370</v>
      </c>
      <c r="G123" s="14" t="n">
        <f aca="false">IF(AND(E123&gt;0,F123&gt;0),E123/F123,0)</f>
        <v>0.219895287958115</v>
      </c>
      <c r="H123" s="13" t="n">
        <v>68394</v>
      </c>
      <c r="I123" s="13" t="n">
        <f aca="false">IF(H123&lt;20000,1,0)</f>
        <v>0</v>
      </c>
    </row>
    <row r="124" customFormat="false" ht="12" hidden="false" customHeight="false" outlineLevel="0" collapsed="false">
      <c r="A124" s="10" t="s">
        <v>16</v>
      </c>
      <c r="B124" s="10" t="n">
        <v>34</v>
      </c>
      <c r="C124" s="11" t="n">
        <v>3404290</v>
      </c>
      <c r="D124" s="12" t="s">
        <v>131</v>
      </c>
      <c r="E124" s="13" t="n">
        <v>77</v>
      </c>
      <c r="F124" s="13" t="n">
        <v>898</v>
      </c>
      <c r="G124" s="14" t="n">
        <f aca="false">IF(AND(E124&gt;0,F124&gt;0),E124/F124,0)</f>
        <v>0.0857461024498886</v>
      </c>
      <c r="H124" s="13" t="n">
        <v>8831</v>
      </c>
      <c r="I124" s="13" t="n">
        <f aca="false">IF(H124&lt;20000,1,0)</f>
        <v>1</v>
      </c>
    </row>
    <row r="125" customFormat="false" ht="12" hidden="false" customHeight="false" outlineLevel="0" collapsed="false">
      <c r="A125" s="10" t="s">
        <v>16</v>
      </c>
      <c r="B125" s="10" t="n">
        <v>34</v>
      </c>
      <c r="C125" s="11" t="n">
        <v>3404320</v>
      </c>
      <c r="D125" s="12" t="s">
        <v>132</v>
      </c>
      <c r="E125" s="13" t="n">
        <v>332</v>
      </c>
      <c r="F125" s="13" t="n">
        <v>4809</v>
      </c>
      <c r="G125" s="14" t="n">
        <f aca="false">IF(AND(E125&gt;0,F125&gt;0),E125/F125,0)</f>
        <v>0.0690372218756498</v>
      </c>
      <c r="H125" s="13" t="n">
        <v>31397</v>
      </c>
      <c r="I125" s="13" t="n">
        <f aca="false">IF(H125&lt;20000,1,0)</f>
        <v>0</v>
      </c>
    </row>
    <row r="126" customFormat="false" ht="12" hidden="false" customHeight="false" outlineLevel="0" collapsed="false">
      <c r="A126" s="10" t="s">
        <v>16</v>
      </c>
      <c r="B126" s="10" t="n">
        <v>34</v>
      </c>
      <c r="C126" s="11" t="n">
        <v>3404350</v>
      </c>
      <c r="D126" s="12" t="s">
        <v>133</v>
      </c>
      <c r="E126" s="13" t="n">
        <v>32</v>
      </c>
      <c r="F126" s="13" t="n">
        <v>1007</v>
      </c>
      <c r="G126" s="14" t="n">
        <f aca="false">IF(AND(E126&gt;0,F126&gt;0),E126/F126,0)</f>
        <v>0.0317775571002979</v>
      </c>
      <c r="H126" s="13" t="n">
        <v>6545</v>
      </c>
      <c r="I126" s="13" t="n">
        <f aca="false">IF(H126&lt;20000,1,0)</f>
        <v>1</v>
      </c>
    </row>
    <row r="127" customFormat="false" ht="12" hidden="false" customHeight="false" outlineLevel="0" collapsed="false">
      <c r="A127" s="10" t="s">
        <v>16</v>
      </c>
      <c r="B127" s="10" t="n">
        <v>34</v>
      </c>
      <c r="C127" s="11" t="n">
        <v>3404380</v>
      </c>
      <c r="D127" s="12" t="s">
        <v>134</v>
      </c>
      <c r="E127" s="13" t="n">
        <v>104</v>
      </c>
      <c r="F127" s="13" t="n">
        <v>1859</v>
      </c>
      <c r="G127" s="14" t="n">
        <f aca="false">IF(AND(E127&gt;0,F127&gt;0),E127/F127,0)</f>
        <v>0.0559440559440559</v>
      </c>
      <c r="H127" s="13" t="n">
        <v>37133</v>
      </c>
      <c r="I127" s="13" t="n">
        <f aca="false">IF(H127&lt;20000,1,0)</f>
        <v>0</v>
      </c>
    </row>
    <row r="128" customFormat="false" ht="12" hidden="false" customHeight="false" outlineLevel="0" collapsed="false">
      <c r="A128" s="10" t="s">
        <v>16</v>
      </c>
      <c r="B128" s="10" t="n">
        <v>34</v>
      </c>
      <c r="C128" s="11" t="n">
        <v>3404410</v>
      </c>
      <c r="D128" s="12" t="s">
        <v>135</v>
      </c>
      <c r="E128" s="13" t="n">
        <v>127</v>
      </c>
      <c r="F128" s="13" t="n">
        <v>1706</v>
      </c>
      <c r="G128" s="14" t="n">
        <f aca="false">IF(AND(E128&gt;0,F128&gt;0),E128/F128,0)</f>
        <v>0.0744431418522861</v>
      </c>
      <c r="H128" s="13" t="n">
        <v>14617</v>
      </c>
      <c r="I128" s="13" t="n">
        <f aca="false">IF(H128&lt;20000,1,0)</f>
        <v>1</v>
      </c>
    </row>
    <row r="129" customFormat="false" ht="12" hidden="false" customHeight="false" outlineLevel="0" collapsed="false">
      <c r="A129" s="10" t="s">
        <v>16</v>
      </c>
      <c r="B129" s="10" t="n">
        <v>34</v>
      </c>
      <c r="C129" s="11" t="n">
        <v>3404440</v>
      </c>
      <c r="D129" s="12" t="s">
        <v>136</v>
      </c>
      <c r="E129" s="13" t="n">
        <v>86</v>
      </c>
      <c r="F129" s="13" t="n">
        <v>761</v>
      </c>
      <c r="G129" s="14" t="n">
        <f aca="false">IF(AND(E129&gt;0,F129&gt;0),E129/F129,0)</f>
        <v>0.113009198423127</v>
      </c>
      <c r="H129" s="13" t="n">
        <v>7836</v>
      </c>
      <c r="I129" s="13" t="n">
        <f aca="false">IF(H129&lt;20000,1,0)</f>
        <v>1</v>
      </c>
    </row>
    <row r="130" customFormat="false" ht="12" hidden="false" customHeight="false" outlineLevel="0" collapsed="false">
      <c r="A130" s="10" t="s">
        <v>16</v>
      </c>
      <c r="B130" s="10" t="n">
        <v>34</v>
      </c>
      <c r="C130" s="11" t="n">
        <v>3404470</v>
      </c>
      <c r="D130" s="12" t="s">
        <v>137</v>
      </c>
      <c r="E130" s="13" t="n">
        <v>130</v>
      </c>
      <c r="F130" s="13" t="n">
        <v>1311</v>
      </c>
      <c r="G130" s="14" t="n">
        <f aca="false">IF(AND(E130&gt;0,F130&gt;0),E130/F130,0)</f>
        <v>0.099160945842868</v>
      </c>
      <c r="H130" s="13" t="n">
        <v>8299</v>
      </c>
      <c r="I130" s="13" t="n">
        <f aca="false">IF(H130&lt;20000,1,0)</f>
        <v>1</v>
      </c>
    </row>
    <row r="131" customFormat="false" ht="12" hidden="false" customHeight="false" outlineLevel="0" collapsed="false">
      <c r="A131" s="10" t="s">
        <v>16</v>
      </c>
      <c r="B131" s="10" t="n">
        <v>34</v>
      </c>
      <c r="C131" s="11" t="n">
        <v>3404500</v>
      </c>
      <c r="D131" s="12" t="s">
        <v>138</v>
      </c>
      <c r="E131" s="13" t="n">
        <v>661</v>
      </c>
      <c r="F131" s="13" t="n">
        <v>16358</v>
      </c>
      <c r="G131" s="14" t="n">
        <f aca="false">IF(AND(E131&gt;0,F131&gt;0),E131/F131,0)</f>
        <v>0.0404083628805477</v>
      </c>
      <c r="H131" s="13" t="n">
        <v>102602</v>
      </c>
      <c r="I131" s="13" t="n">
        <f aca="false">IF(H131&lt;20000,1,0)</f>
        <v>0</v>
      </c>
    </row>
    <row r="132" customFormat="false" ht="12" hidden="false" customHeight="false" outlineLevel="0" collapsed="false">
      <c r="A132" s="10" t="s">
        <v>16</v>
      </c>
      <c r="B132" s="10" t="n">
        <v>34</v>
      </c>
      <c r="C132" s="11" t="n">
        <v>3404530</v>
      </c>
      <c r="D132" s="12" t="s">
        <v>139</v>
      </c>
      <c r="E132" s="13" t="n">
        <v>111</v>
      </c>
      <c r="F132" s="13" t="n">
        <v>733</v>
      </c>
      <c r="G132" s="14" t="n">
        <f aca="false">IF(AND(E132&gt;0,F132&gt;0),E132/F132,0)</f>
        <v>0.151432469304229</v>
      </c>
      <c r="H132" s="13" t="n">
        <v>4871</v>
      </c>
      <c r="I132" s="13" t="n">
        <f aca="false">IF(H132&lt;20000,1,0)</f>
        <v>1</v>
      </c>
    </row>
    <row r="133" customFormat="false" ht="12" hidden="false" customHeight="false" outlineLevel="0" collapsed="false">
      <c r="A133" s="10" t="s">
        <v>16</v>
      </c>
      <c r="B133" s="10" t="n">
        <v>34</v>
      </c>
      <c r="C133" s="11" t="n">
        <v>3404560</v>
      </c>
      <c r="D133" s="12" t="s">
        <v>140</v>
      </c>
      <c r="E133" s="13" t="n">
        <v>496</v>
      </c>
      <c r="F133" s="13" t="n">
        <v>6311</v>
      </c>
      <c r="G133" s="14" t="n">
        <f aca="false">IF(AND(E133&gt;0,F133&gt;0),E133/F133,0)</f>
        <v>0.0785929329741721</v>
      </c>
      <c r="H133" s="13" t="n">
        <v>32927</v>
      </c>
      <c r="I133" s="13" t="n">
        <f aca="false">IF(H133&lt;20000,1,0)</f>
        <v>0</v>
      </c>
    </row>
    <row r="134" customFormat="false" ht="12" hidden="false" customHeight="false" outlineLevel="0" collapsed="false">
      <c r="A134" s="10" t="s">
        <v>16</v>
      </c>
      <c r="B134" s="10" t="n">
        <v>34</v>
      </c>
      <c r="C134" s="11" t="n">
        <v>3404590</v>
      </c>
      <c r="D134" s="12" t="s">
        <v>141</v>
      </c>
      <c r="E134" s="13" t="n">
        <v>4213</v>
      </c>
      <c r="F134" s="13" t="n">
        <v>22562</v>
      </c>
      <c r="G134" s="14" t="n">
        <f aca="false">IF(AND(E134&gt;0,F134&gt;0),E134/F134,0)</f>
        <v>0.186729899831575</v>
      </c>
      <c r="H134" s="13" t="n">
        <v>121058</v>
      </c>
      <c r="I134" s="13" t="n">
        <f aca="false">IF(H134&lt;20000,1,0)</f>
        <v>0</v>
      </c>
    </row>
    <row r="135" customFormat="false" ht="12" hidden="false" customHeight="false" outlineLevel="0" collapsed="false">
      <c r="A135" s="10" t="s">
        <v>16</v>
      </c>
      <c r="B135" s="10" t="n">
        <v>34</v>
      </c>
      <c r="C135" s="11" t="n">
        <v>3404620</v>
      </c>
      <c r="D135" s="12" t="s">
        <v>142</v>
      </c>
      <c r="E135" s="13" t="n">
        <v>38</v>
      </c>
      <c r="F135" s="13" t="n">
        <v>419</v>
      </c>
      <c r="G135" s="14" t="n">
        <f aca="false">IF(AND(E135&gt;0,F135&gt;0),E135/F135,0)</f>
        <v>0.0906921241050119</v>
      </c>
      <c r="H135" s="13" t="n">
        <v>3927</v>
      </c>
      <c r="I135" s="13" t="n">
        <f aca="false">IF(H135&lt;20000,1,0)</f>
        <v>1</v>
      </c>
    </row>
    <row r="136" customFormat="false" ht="12" hidden="false" customHeight="false" outlineLevel="0" collapsed="false">
      <c r="A136" s="10" t="s">
        <v>16</v>
      </c>
      <c r="B136" s="10" t="n">
        <v>34</v>
      </c>
      <c r="C136" s="11" t="n">
        <v>3404650</v>
      </c>
      <c r="D136" s="12" t="s">
        <v>143</v>
      </c>
      <c r="E136" s="13" t="n">
        <v>10</v>
      </c>
      <c r="F136" s="13" t="n">
        <v>237</v>
      </c>
      <c r="G136" s="14" t="n">
        <f aca="false">IF(AND(E136&gt;0,F136&gt;0),E136/F136,0)</f>
        <v>0.0421940928270042</v>
      </c>
      <c r="H136" s="13" t="n">
        <v>1421</v>
      </c>
      <c r="I136" s="13" t="n">
        <f aca="false">IF(H136&lt;20000,1,0)</f>
        <v>1</v>
      </c>
    </row>
    <row r="137" customFormat="false" ht="12" hidden="false" customHeight="false" outlineLevel="0" collapsed="false">
      <c r="A137" s="10" t="s">
        <v>16</v>
      </c>
      <c r="B137" s="10" t="n">
        <v>34</v>
      </c>
      <c r="C137" s="11" t="n">
        <v>3404660</v>
      </c>
      <c r="D137" s="12" t="s">
        <v>144</v>
      </c>
      <c r="E137" s="13" t="n">
        <v>209</v>
      </c>
      <c r="F137" s="13" t="n">
        <v>2889</v>
      </c>
      <c r="G137" s="14" t="n">
        <f aca="false">IF(AND(E137&gt;0,F137&gt;0),E137/F137,0)</f>
        <v>0.072343371408792</v>
      </c>
      <c r="H137" s="13" t="n">
        <v>19174</v>
      </c>
      <c r="I137" s="13" t="n">
        <f aca="false">IF(H137&lt;20000,1,0)</f>
        <v>1</v>
      </c>
    </row>
    <row r="138" customFormat="false" ht="12" hidden="false" customHeight="false" outlineLevel="0" collapsed="false">
      <c r="A138" s="10" t="s">
        <v>16</v>
      </c>
      <c r="B138" s="10" t="n">
        <v>34</v>
      </c>
      <c r="C138" s="11" t="n">
        <v>3404680</v>
      </c>
      <c r="D138" s="12" t="s">
        <v>145</v>
      </c>
      <c r="E138" s="13" t="n">
        <v>6</v>
      </c>
      <c r="F138" s="13" t="n">
        <v>161</v>
      </c>
      <c r="G138" s="14" t="n">
        <f aca="false">IF(AND(E138&gt;0,F138&gt;0),E138/F138,0)</f>
        <v>0.0372670807453416</v>
      </c>
      <c r="H138" s="13" t="n">
        <v>1121</v>
      </c>
      <c r="I138" s="13" t="n">
        <f aca="false">IF(H138&lt;20000,1,0)</f>
        <v>1</v>
      </c>
    </row>
    <row r="139" customFormat="false" ht="12" hidden="false" customHeight="false" outlineLevel="0" collapsed="false">
      <c r="A139" s="10" t="s">
        <v>16</v>
      </c>
      <c r="B139" s="10" t="n">
        <v>34</v>
      </c>
      <c r="C139" s="11" t="n">
        <v>3404710</v>
      </c>
      <c r="D139" s="12" t="s">
        <v>146</v>
      </c>
      <c r="E139" s="13" t="n">
        <v>28</v>
      </c>
      <c r="F139" s="13" t="n">
        <v>1178</v>
      </c>
      <c r="G139" s="14" t="n">
        <f aca="false">IF(AND(E139&gt;0,F139&gt;0),E139/F139,0)</f>
        <v>0.0237691001697793</v>
      </c>
      <c r="H139" s="13" t="n">
        <v>7292</v>
      </c>
      <c r="I139" s="13" t="n">
        <f aca="false">IF(H139&lt;20000,1,0)</f>
        <v>1</v>
      </c>
    </row>
    <row r="140" customFormat="false" ht="12" hidden="false" customHeight="false" outlineLevel="0" collapsed="false">
      <c r="A140" s="10" t="s">
        <v>16</v>
      </c>
      <c r="B140" s="10" t="n">
        <v>34</v>
      </c>
      <c r="C140" s="11" t="n">
        <v>3404740</v>
      </c>
      <c r="D140" s="12" t="s">
        <v>147</v>
      </c>
      <c r="E140" s="13" t="n">
        <v>406</v>
      </c>
      <c r="F140" s="13" t="n">
        <v>4471</v>
      </c>
      <c r="G140" s="14" t="n">
        <f aca="false">IF(AND(E140&gt;0,F140&gt;0),E140/F140,0)</f>
        <v>0.0908074256318497</v>
      </c>
      <c r="H140" s="13" t="n">
        <v>26548</v>
      </c>
      <c r="I140" s="13" t="n">
        <f aca="false">IF(H140&lt;20000,1,0)</f>
        <v>0</v>
      </c>
    </row>
    <row r="141" customFormat="false" ht="12" hidden="false" customHeight="false" outlineLevel="0" collapsed="false">
      <c r="A141" s="10" t="s">
        <v>16</v>
      </c>
      <c r="B141" s="10" t="n">
        <v>34</v>
      </c>
      <c r="C141" s="11" t="n">
        <v>3404770</v>
      </c>
      <c r="D141" s="12" t="s">
        <v>148</v>
      </c>
      <c r="E141" s="13" t="n">
        <v>30</v>
      </c>
      <c r="F141" s="13" t="n">
        <v>802</v>
      </c>
      <c r="G141" s="14" t="n">
        <f aca="false">IF(AND(E141&gt;0,F141&gt;0),E141/F141,0)</f>
        <v>0.0374064837905237</v>
      </c>
      <c r="H141" s="13" t="n">
        <v>5392</v>
      </c>
      <c r="I141" s="13" t="n">
        <f aca="false">IF(H141&lt;20000,1,0)</f>
        <v>1</v>
      </c>
    </row>
    <row r="142" customFormat="false" ht="12" hidden="false" customHeight="false" outlineLevel="0" collapsed="false">
      <c r="A142" s="10" t="s">
        <v>16</v>
      </c>
      <c r="B142" s="10" t="n">
        <v>34</v>
      </c>
      <c r="C142" s="11" t="n">
        <v>3404830</v>
      </c>
      <c r="D142" s="12" t="s">
        <v>149</v>
      </c>
      <c r="E142" s="13" t="n">
        <v>8</v>
      </c>
      <c r="F142" s="13" t="n">
        <v>278</v>
      </c>
      <c r="G142" s="14" t="n">
        <f aca="false">IF(AND(E142&gt;0,F142&gt;0),E142/F142,0)</f>
        <v>0.0287769784172662</v>
      </c>
      <c r="H142" s="13" t="n">
        <v>2118</v>
      </c>
      <c r="I142" s="13" t="n">
        <f aca="false">IF(H142&lt;20000,1,0)</f>
        <v>1</v>
      </c>
    </row>
    <row r="143" customFormat="false" ht="12" hidden="false" customHeight="false" outlineLevel="0" collapsed="false">
      <c r="A143" s="10" t="s">
        <v>16</v>
      </c>
      <c r="B143" s="10" t="n">
        <v>34</v>
      </c>
      <c r="C143" s="11" t="n">
        <v>3404860</v>
      </c>
      <c r="D143" s="12" t="s">
        <v>150</v>
      </c>
      <c r="E143" s="13" t="n">
        <v>24</v>
      </c>
      <c r="F143" s="13" t="n">
        <v>367</v>
      </c>
      <c r="G143" s="14" t="n">
        <f aca="false">IF(AND(E143&gt;0,F143&gt;0),E143/F143,0)</f>
        <v>0.0653950953678474</v>
      </c>
      <c r="H143" s="13" t="n">
        <v>1702</v>
      </c>
      <c r="I143" s="13" t="n">
        <f aca="false">IF(H143&lt;20000,1,0)</f>
        <v>1</v>
      </c>
    </row>
    <row r="144" customFormat="false" ht="12" hidden="false" customHeight="false" outlineLevel="0" collapsed="false">
      <c r="A144" s="10" t="s">
        <v>16</v>
      </c>
      <c r="B144" s="10" t="n">
        <v>34</v>
      </c>
      <c r="C144" s="11" t="n">
        <v>3404890</v>
      </c>
      <c r="D144" s="12" t="s">
        <v>151</v>
      </c>
      <c r="E144" s="13" t="n">
        <v>187</v>
      </c>
      <c r="F144" s="13" t="n">
        <v>6127</v>
      </c>
      <c r="G144" s="14" t="n">
        <f aca="false">IF(AND(E144&gt;0,F144&gt;0),E144/F144,0)</f>
        <v>0.0305206463195691</v>
      </c>
      <c r="H144" s="13" t="n">
        <v>44614</v>
      </c>
      <c r="I144" s="13" t="n">
        <f aca="false">IF(H144&lt;20000,1,0)</f>
        <v>0</v>
      </c>
    </row>
    <row r="145" customFormat="false" ht="12" hidden="false" customHeight="false" outlineLevel="0" collapsed="false">
      <c r="A145" s="10" t="s">
        <v>16</v>
      </c>
      <c r="B145" s="10" t="n">
        <v>34</v>
      </c>
      <c r="C145" s="11" t="n">
        <v>3404920</v>
      </c>
      <c r="D145" s="12" t="s">
        <v>152</v>
      </c>
      <c r="E145" s="13" t="n">
        <v>359</v>
      </c>
      <c r="F145" s="13" t="n">
        <v>4766</v>
      </c>
      <c r="G145" s="14" t="n">
        <f aca="false">IF(AND(E145&gt;0,F145&gt;0),E145/F145,0)</f>
        <v>0.0753252203105329</v>
      </c>
      <c r="H145" s="13" t="n">
        <v>37208</v>
      </c>
      <c r="I145" s="13" t="n">
        <f aca="false">IF(H145&lt;20000,1,0)</f>
        <v>0</v>
      </c>
    </row>
    <row r="146" customFormat="false" ht="12" hidden="false" customHeight="false" outlineLevel="0" collapsed="false">
      <c r="A146" s="10" t="s">
        <v>16</v>
      </c>
      <c r="B146" s="10" t="n">
        <v>34</v>
      </c>
      <c r="C146" s="11" t="n">
        <v>3404950</v>
      </c>
      <c r="D146" s="12" t="s">
        <v>153</v>
      </c>
      <c r="E146" s="13" t="n">
        <v>30</v>
      </c>
      <c r="F146" s="13" t="n">
        <v>1111</v>
      </c>
      <c r="G146" s="14" t="n">
        <f aca="false">IF(AND(E146&gt;0,F146&gt;0),E146/F146,0)</f>
        <v>0.027002700270027</v>
      </c>
      <c r="H146" s="13" t="n">
        <v>6200</v>
      </c>
      <c r="I146" s="13" t="n">
        <f aca="false">IF(H146&lt;20000,1,0)</f>
        <v>1</v>
      </c>
    </row>
    <row r="147" customFormat="false" ht="12" hidden="false" customHeight="false" outlineLevel="0" collapsed="false">
      <c r="A147" s="10" t="s">
        <v>16</v>
      </c>
      <c r="B147" s="10" t="n">
        <v>34</v>
      </c>
      <c r="C147" s="11" t="n">
        <v>3404980</v>
      </c>
      <c r="D147" s="12" t="s">
        <v>154</v>
      </c>
      <c r="E147" s="13" t="n">
        <v>169</v>
      </c>
      <c r="F147" s="13" t="n">
        <v>5577</v>
      </c>
      <c r="G147" s="14" t="n">
        <f aca="false">IF(AND(E147&gt;0,F147&gt;0),E147/F147,0)</f>
        <v>0.0303030303030303</v>
      </c>
      <c r="H147" s="13" t="n">
        <v>32054</v>
      </c>
      <c r="I147" s="13" t="n">
        <f aca="false">IF(H147&lt;20000,1,0)</f>
        <v>0</v>
      </c>
    </row>
    <row r="148" customFormat="false" ht="12" hidden="false" customHeight="false" outlineLevel="0" collapsed="false">
      <c r="A148" s="10" t="s">
        <v>16</v>
      </c>
      <c r="B148" s="10" t="n">
        <v>34</v>
      </c>
      <c r="C148" s="11" t="n">
        <v>3405010</v>
      </c>
      <c r="D148" s="12" t="s">
        <v>155</v>
      </c>
      <c r="E148" s="13" t="n">
        <v>25</v>
      </c>
      <c r="F148" s="13" t="n">
        <v>630</v>
      </c>
      <c r="G148" s="14" t="n">
        <f aca="false">IF(AND(E148&gt;0,F148&gt;0),E148/F148,0)</f>
        <v>0.0396825396825397</v>
      </c>
      <c r="H148" s="13" t="n">
        <v>6918</v>
      </c>
      <c r="I148" s="13" t="n">
        <f aca="false">IF(H148&lt;20000,1,0)</f>
        <v>1</v>
      </c>
    </row>
    <row r="149" customFormat="false" ht="12" hidden="false" customHeight="false" outlineLevel="0" collapsed="false">
      <c r="A149" s="10" t="s">
        <v>16</v>
      </c>
      <c r="B149" s="10" t="n">
        <v>34</v>
      </c>
      <c r="C149" s="11" t="n">
        <v>3405040</v>
      </c>
      <c r="D149" s="12" t="s">
        <v>155</v>
      </c>
      <c r="E149" s="13" t="n">
        <v>135</v>
      </c>
      <c r="F149" s="13" t="n">
        <v>677</v>
      </c>
      <c r="G149" s="14" t="n">
        <f aca="false">IF(AND(E149&gt;0,F149&gt;0),E149/F149,0)</f>
        <v>0.199409158050222</v>
      </c>
      <c r="H149" s="13" t="n">
        <v>6674</v>
      </c>
      <c r="I149" s="13" t="n">
        <f aca="false">IF(H149&lt;20000,1,0)</f>
        <v>1</v>
      </c>
    </row>
    <row r="150" customFormat="false" ht="12" hidden="false" customHeight="false" outlineLevel="0" collapsed="false">
      <c r="A150" s="10" t="s">
        <v>16</v>
      </c>
      <c r="B150" s="10" t="n">
        <v>34</v>
      </c>
      <c r="C150" s="11" t="n">
        <v>3405070</v>
      </c>
      <c r="D150" s="12" t="s">
        <v>156</v>
      </c>
      <c r="E150" s="13" t="n">
        <v>298</v>
      </c>
      <c r="F150" s="13" t="n">
        <v>1960</v>
      </c>
      <c r="G150" s="14" t="n">
        <f aca="false">IF(AND(E150&gt;0,F150&gt;0),E150/F150,0)</f>
        <v>0.152040816326531</v>
      </c>
      <c r="H150" s="13" t="n">
        <v>13429</v>
      </c>
      <c r="I150" s="13" t="n">
        <f aca="false">IF(H150&lt;20000,1,0)</f>
        <v>1</v>
      </c>
    </row>
    <row r="151" customFormat="false" ht="12" hidden="false" customHeight="false" outlineLevel="0" collapsed="false">
      <c r="A151" s="10" t="s">
        <v>16</v>
      </c>
      <c r="B151" s="10" t="n">
        <v>34</v>
      </c>
      <c r="C151" s="11" t="n">
        <v>3405130</v>
      </c>
      <c r="D151" s="12" t="s">
        <v>157</v>
      </c>
      <c r="E151" s="13" t="n">
        <v>17</v>
      </c>
      <c r="F151" s="13" t="n">
        <v>238</v>
      </c>
      <c r="G151" s="14" t="n">
        <f aca="false">IF(AND(E151&gt;0,F151&gt;0),E151/F151,0)</f>
        <v>0.0714285714285714</v>
      </c>
      <c r="H151" s="13" t="n">
        <v>1656</v>
      </c>
      <c r="I151" s="13" t="n">
        <f aca="false">IF(H151&lt;20000,1,0)</f>
        <v>1</v>
      </c>
    </row>
    <row r="152" customFormat="false" ht="12" hidden="false" customHeight="false" outlineLevel="0" collapsed="false">
      <c r="A152" s="10" t="s">
        <v>16</v>
      </c>
      <c r="B152" s="10" t="n">
        <v>34</v>
      </c>
      <c r="C152" s="11" t="n">
        <v>3405190</v>
      </c>
      <c r="D152" s="12" t="s">
        <v>158</v>
      </c>
      <c r="E152" s="13" t="n">
        <v>85</v>
      </c>
      <c r="F152" s="13" t="n">
        <v>3776</v>
      </c>
      <c r="G152" s="14" t="n">
        <f aca="false">IF(AND(E152&gt;0,F152&gt;0),E152/F152,0)</f>
        <v>0.022510593220339</v>
      </c>
      <c r="H152" s="13" t="n">
        <v>25457</v>
      </c>
      <c r="I152" s="13" t="n">
        <f aca="false">IF(H152&lt;20000,1,0)</f>
        <v>0</v>
      </c>
    </row>
    <row r="153" customFormat="false" ht="12" hidden="false" customHeight="false" outlineLevel="0" collapsed="false">
      <c r="A153" s="10" t="s">
        <v>16</v>
      </c>
      <c r="B153" s="10" t="n">
        <v>34</v>
      </c>
      <c r="C153" s="11" t="n">
        <v>3405220</v>
      </c>
      <c r="D153" s="12" t="s">
        <v>159</v>
      </c>
      <c r="E153" s="13" t="n">
        <v>126</v>
      </c>
      <c r="F153" s="13" t="n">
        <v>1989</v>
      </c>
      <c r="G153" s="14" t="n">
        <f aca="false">IF(AND(E153&gt;0,F153&gt;0),E153/F153,0)</f>
        <v>0.0633484162895928</v>
      </c>
      <c r="H153" s="13" t="n">
        <v>11341</v>
      </c>
      <c r="I153" s="13" t="n">
        <f aca="false">IF(H153&lt;20000,1,0)</f>
        <v>1</v>
      </c>
    </row>
    <row r="154" customFormat="false" ht="12" hidden="false" customHeight="false" outlineLevel="0" collapsed="false">
      <c r="A154" s="10" t="s">
        <v>16</v>
      </c>
      <c r="B154" s="10" t="n">
        <v>34</v>
      </c>
      <c r="C154" s="11" t="n">
        <v>3405250</v>
      </c>
      <c r="D154" s="12" t="s">
        <v>160</v>
      </c>
      <c r="E154" s="13" t="n">
        <v>38</v>
      </c>
      <c r="F154" s="13" t="n">
        <v>1072</v>
      </c>
      <c r="G154" s="14" t="n">
        <f aca="false">IF(AND(E154&gt;0,F154&gt;0),E154/F154,0)</f>
        <v>0.0354477611940299</v>
      </c>
      <c r="H154" s="13" t="n">
        <v>10679</v>
      </c>
      <c r="I154" s="13" t="n">
        <f aca="false">IF(H154&lt;20000,1,0)</f>
        <v>1</v>
      </c>
    </row>
    <row r="155" customFormat="false" ht="12" hidden="false" customHeight="false" outlineLevel="0" collapsed="false">
      <c r="A155" s="10" t="s">
        <v>16</v>
      </c>
      <c r="B155" s="10" t="n">
        <v>34</v>
      </c>
      <c r="C155" s="11" t="n">
        <v>3405280</v>
      </c>
      <c r="D155" s="12" t="s">
        <v>161</v>
      </c>
      <c r="E155" s="13" t="n">
        <v>45</v>
      </c>
      <c r="F155" s="13" t="n">
        <v>389</v>
      </c>
      <c r="G155" s="14" t="n">
        <f aca="false">IF(AND(E155&gt;0,F155&gt;0),E155/F155,0)</f>
        <v>0.115681233933162</v>
      </c>
      <c r="H155" s="13" t="n">
        <v>2113</v>
      </c>
      <c r="I155" s="13" t="n">
        <f aca="false">IF(H155&lt;20000,1,0)</f>
        <v>1</v>
      </c>
    </row>
    <row r="156" customFormat="false" ht="12" hidden="false" customHeight="false" outlineLevel="0" collapsed="false">
      <c r="A156" s="10" t="s">
        <v>16</v>
      </c>
      <c r="B156" s="10" t="n">
        <v>34</v>
      </c>
      <c r="C156" s="11" t="n">
        <v>3405310</v>
      </c>
      <c r="D156" s="12" t="s">
        <v>162</v>
      </c>
      <c r="E156" s="13" t="n">
        <v>428</v>
      </c>
      <c r="F156" s="13" t="n">
        <v>4355</v>
      </c>
      <c r="G156" s="14" t="n">
        <f aca="false">IF(AND(E156&gt;0,F156&gt;0),E156/F156,0)</f>
        <v>0.0982778415614237</v>
      </c>
      <c r="H156" s="13" t="n">
        <v>35870</v>
      </c>
      <c r="I156" s="13" t="n">
        <f aca="false">IF(H156&lt;20000,1,0)</f>
        <v>0</v>
      </c>
    </row>
    <row r="157" customFormat="false" ht="12" hidden="false" customHeight="false" outlineLevel="0" collapsed="false">
      <c r="A157" s="10" t="s">
        <v>16</v>
      </c>
      <c r="B157" s="10" t="n">
        <v>34</v>
      </c>
      <c r="C157" s="11" t="n">
        <v>3405340</v>
      </c>
      <c r="D157" s="12" t="s">
        <v>163</v>
      </c>
      <c r="E157" s="13" t="n">
        <v>33</v>
      </c>
      <c r="F157" s="13" t="n">
        <v>709</v>
      </c>
      <c r="G157" s="14" t="n">
        <f aca="false">IF(AND(E157&gt;0,F157&gt;0),E157/F157,0)</f>
        <v>0.0465444287729196</v>
      </c>
      <c r="H157" s="13" t="n">
        <v>5696</v>
      </c>
      <c r="I157" s="13" t="n">
        <f aca="false">IF(H157&lt;20000,1,0)</f>
        <v>1</v>
      </c>
    </row>
    <row r="158" customFormat="false" ht="12" hidden="false" customHeight="false" outlineLevel="0" collapsed="false">
      <c r="A158" s="10" t="s">
        <v>16</v>
      </c>
      <c r="B158" s="10" t="n">
        <v>34</v>
      </c>
      <c r="C158" s="11" t="n">
        <v>3405400</v>
      </c>
      <c r="D158" s="12" t="s">
        <v>164</v>
      </c>
      <c r="E158" s="13" t="n">
        <v>65</v>
      </c>
      <c r="F158" s="13" t="n">
        <v>731</v>
      </c>
      <c r="G158" s="14" t="n">
        <f aca="false">IF(AND(E158&gt;0,F158&gt;0),E158/F158,0)</f>
        <v>0.0889192886456908</v>
      </c>
      <c r="H158" s="13" t="n">
        <v>5422</v>
      </c>
      <c r="I158" s="13" t="n">
        <f aca="false">IF(H158&lt;20000,1,0)</f>
        <v>1</v>
      </c>
    </row>
    <row r="159" customFormat="false" ht="12" hidden="false" customHeight="false" outlineLevel="0" collapsed="false">
      <c r="A159" s="10" t="s">
        <v>16</v>
      </c>
      <c r="B159" s="10" t="n">
        <v>34</v>
      </c>
      <c r="C159" s="11" t="n">
        <v>3405370</v>
      </c>
      <c r="D159" s="12" t="s">
        <v>165</v>
      </c>
      <c r="E159" s="13" t="n">
        <v>50</v>
      </c>
      <c r="F159" s="13" t="n">
        <v>1680</v>
      </c>
      <c r="G159" s="14" t="n">
        <f aca="false">IF(AND(E159&gt;0,F159&gt;0),E159/F159,0)</f>
        <v>0.0297619047619048</v>
      </c>
      <c r="H159" s="13" t="n">
        <v>10559</v>
      </c>
      <c r="I159" s="13" t="n">
        <f aca="false">IF(H159&lt;20000,1,0)</f>
        <v>1</v>
      </c>
    </row>
    <row r="160" customFormat="false" ht="12" hidden="false" customHeight="false" outlineLevel="0" collapsed="false">
      <c r="A160" s="10" t="s">
        <v>16</v>
      </c>
      <c r="B160" s="10" t="n">
        <v>34</v>
      </c>
      <c r="C160" s="11" t="n">
        <v>3405430</v>
      </c>
      <c r="D160" s="12" t="s">
        <v>166</v>
      </c>
      <c r="E160" s="13" t="n">
        <v>122</v>
      </c>
      <c r="F160" s="13" t="n">
        <v>1734</v>
      </c>
      <c r="G160" s="14" t="n">
        <f aca="false">IF(AND(E160&gt;0,F160&gt;0),E160/F160,0)</f>
        <v>0.0703575547866205</v>
      </c>
      <c r="H160" s="13" t="n">
        <v>17284</v>
      </c>
      <c r="I160" s="13" t="n">
        <f aca="false">IF(H160&lt;20000,1,0)</f>
        <v>1</v>
      </c>
    </row>
    <row r="161" customFormat="false" ht="12" hidden="false" customHeight="false" outlineLevel="0" collapsed="false">
      <c r="A161" s="10" t="s">
        <v>16</v>
      </c>
      <c r="B161" s="10" t="n">
        <v>34</v>
      </c>
      <c r="C161" s="11" t="n">
        <v>3405460</v>
      </c>
      <c r="D161" s="12" t="s">
        <v>166</v>
      </c>
      <c r="E161" s="13" t="n">
        <v>10</v>
      </c>
      <c r="F161" s="13" t="n">
        <v>418</v>
      </c>
      <c r="G161" s="14" t="n">
        <f aca="false">IF(AND(E161&gt;0,F161&gt;0),E161/F161,0)</f>
        <v>0.0239234449760766</v>
      </c>
      <c r="H161" s="13" t="n">
        <v>3170</v>
      </c>
      <c r="I161" s="13" t="n">
        <f aca="false">IF(H161&lt;20000,1,0)</f>
        <v>1</v>
      </c>
    </row>
    <row r="162" customFormat="false" ht="12" hidden="false" customHeight="false" outlineLevel="0" collapsed="false">
      <c r="A162" s="10" t="s">
        <v>16</v>
      </c>
      <c r="B162" s="10" t="n">
        <v>34</v>
      </c>
      <c r="C162" s="11" t="n">
        <v>3405490</v>
      </c>
      <c r="D162" s="12" t="s">
        <v>166</v>
      </c>
      <c r="E162" s="13" t="n">
        <v>462</v>
      </c>
      <c r="F162" s="13" t="n">
        <v>8691</v>
      </c>
      <c r="G162" s="14" t="n">
        <f aca="false">IF(AND(E162&gt;0,F162&gt;0),E162/F162,0)</f>
        <v>0.0531584397652744</v>
      </c>
      <c r="H162" s="13" t="n">
        <v>55362</v>
      </c>
      <c r="I162" s="13" t="n">
        <f aca="false">IF(H162&lt;20000,1,0)</f>
        <v>0</v>
      </c>
    </row>
    <row r="163" customFormat="false" ht="12" hidden="false" customHeight="false" outlineLevel="0" collapsed="false">
      <c r="A163" s="10" t="s">
        <v>16</v>
      </c>
      <c r="B163" s="10" t="n">
        <v>34</v>
      </c>
      <c r="C163" s="11" t="n">
        <v>3405520</v>
      </c>
      <c r="D163" s="12" t="s">
        <v>166</v>
      </c>
      <c r="E163" s="13" t="n">
        <v>10</v>
      </c>
      <c r="F163" s="13" t="n">
        <v>364</v>
      </c>
      <c r="G163" s="14" t="n">
        <f aca="false">IF(AND(E163&gt;0,F163&gt;0),E163/F163,0)</f>
        <v>0.0274725274725275</v>
      </c>
      <c r="H163" s="13" t="n">
        <v>2965</v>
      </c>
      <c r="I163" s="13" t="n">
        <f aca="false">IF(H163&lt;20000,1,0)</f>
        <v>1</v>
      </c>
    </row>
    <row r="164" customFormat="false" ht="12" hidden="false" customHeight="false" outlineLevel="0" collapsed="false">
      <c r="A164" s="10" t="s">
        <v>16</v>
      </c>
      <c r="B164" s="10" t="n">
        <v>34</v>
      </c>
      <c r="C164" s="11" t="n">
        <v>3405550</v>
      </c>
      <c r="D164" s="12" t="s">
        <v>167</v>
      </c>
      <c r="E164" s="13" t="n">
        <v>9</v>
      </c>
      <c r="F164" s="13" t="n">
        <v>279</v>
      </c>
      <c r="G164" s="14" t="n">
        <f aca="false">IF(AND(E164&gt;0,F164&gt;0),E164/F164,0)</f>
        <v>0.032258064516129</v>
      </c>
      <c r="H164" s="13" t="n">
        <v>3005</v>
      </c>
      <c r="I164" s="13" t="n">
        <f aca="false">IF(H164&lt;20000,1,0)</f>
        <v>1</v>
      </c>
    </row>
    <row r="165" customFormat="false" ht="12" hidden="false" customHeight="false" outlineLevel="0" collapsed="false">
      <c r="A165" s="10" t="s">
        <v>16</v>
      </c>
      <c r="B165" s="10" t="n">
        <v>34</v>
      </c>
      <c r="C165" s="11" t="n">
        <v>3405580</v>
      </c>
      <c r="D165" s="12" t="s">
        <v>168</v>
      </c>
      <c r="E165" s="13" t="n">
        <v>181</v>
      </c>
      <c r="F165" s="13" t="n">
        <v>1300</v>
      </c>
      <c r="G165" s="14" t="n">
        <f aca="false">IF(AND(E165&gt;0,F165&gt;0),E165/F165,0)</f>
        <v>0.139230769230769</v>
      </c>
      <c r="H165" s="13" t="n">
        <v>11453</v>
      </c>
      <c r="I165" s="13" t="n">
        <f aca="false">IF(H165&lt;20000,1,0)</f>
        <v>1</v>
      </c>
    </row>
    <row r="166" customFormat="false" ht="12" hidden="false" customHeight="false" outlineLevel="0" collapsed="false">
      <c r="A166" s="10" t="s">
        <v>16</v>
      </c>
      <c r="B166" s="10" t="n">
        <v>34</v>
      </c>
      <c r="C166" s="11" t="n">
        <v>3405610</v>
      </c>
      <c r="D166" s="12" t="s">
        <v>169</v>
      </c>
      <c r="E166" s="13" t="n">
        <v>391</v>
      </c>
      <c r="F166" s="13" t="n">
        <v>9382</v>
      </c>
      <c r="G166" s="14" t="n">
        <f aca="false">IF(AND(E166&gt;0,F166&gt;0),E166/F166,0)</f>
        <v>0.0416755489234705</v>
      </c>
      <c r="H166" s="13" t="n">
        <v>181732</v>
      </c>
      <c r="I166" s="13" t="n">
        <f aca="false">IF(H166&lt;20000,1,0)</f>
        <v>0</v>
      </c>
    </row>
    <row r="167" customFormat="false" ht="12" hidden="false" customHeight="false" outlineLevel="0" collapsed="false">
      <c r="A167" s="10" t="s">
        <v>16</v>
      </c>
      <c r="B167" s="10" t="n">
        <v>34</v>
      </c>
      <c r="C167" s="11" t="n">
        <v>3405640</v>
      </c>
      <c r="D167" s="12" t="s">
        <v>170</v>
      </c>
      <c r="E167" s="13" t="n">
        <v>164</v>
      </c>
      <c r="F167" s="13" t="n">
        <v>4362</v>
      </c>
      <c r="G167" s="14" t="n">
        <f aca="false">IF(AND(E167&gt;0,F167&gt;0),E167/F167,0)</f>
        <v>0.0375974323704723</v>
      </c>
      <c r="H167" s="13" t="n">
        <v>32875</v>
      </c>
      <c r="I167" s="13" t="n">
        <f aca="false">IF(H167&lt;20000,1,0)</f>
        <v>0</v>
      </c>
    </row>
    <row r="168" customFormat="false" ht="12" hidden="false" customHeight="false" outlineLevel="0" collapsed="false">
      <c r="A168" s="10" t="s">
        <v>16</v>
      </c>
      <c r="B168" s="10" t="n">
        <v>34</v>
      </c>
      <c r="C168" s="11" t="n">
        <v>3405670</v>
      </c>
      <c r="D168" s="12" t="s">
        <v>171</v>
      </c>
      <c r="E168" s="13" t="n">
        <v>6</v>
      </c>
      <c r="F168" s="13" t="n">
        <v>236</v>
      </c>
      <c r="G168" s="14" t="n">
        <f aca="false">IF(AND(E168&gt;0,F168&gt;0),E168/F168,0)</f>
        <v>0.0254237288135593</v>
      </c>
      <c r="H168" s="13" t="n">
        <v>2231</v>
      </c>
      <c r="I168" s="13" t="n">
        <f aca="false">IF(H168&lt;20000,1,0)</f>
        <v>1</v>
      </c>
    </row>
    <row r="169" customFormat="false" ht="12" hidden="false" customHeight="false" outlineLevel="0" collapsed="false">
      <c r="A169" s="10" t="s">
        <v>16</v>
      </c>
      <c r="B169" s="10" t="n">
        <v>34</v>
      </c>
      <c r="C169" s="11" t="n">
        <v>3405700</v>
      </c>
      <c r="D169" s="12" t="s">
        <v>172</v>
      </c>
      <c r="E169" s="13" t="n">
        <v>6</v>
      </c>
      <c r="F169" s="13" t="n">
        <v>178</v>
      </c>
      <c r="G169" s="14" t="n">
        <f aca="false">IF(AND(E169&gt;0,F169&gt;0),E169/F169,0)</f>
        <v>0.0337078651685393</v>
      </c>
      <c r="H169" s="13" t="n">
        <v>1578</v>
      </c>
      <c r="I169" s="13" t="n">
        <f aca="false">IF(H169&lt;20000,1,0)</f>
        <v>1</v>
      </c>
    </row>
    <row r="170" customFormat="false" ht="12" hidden="false" customHeight="false" outlineLevel="0" collapsed="false">
      <c r="A170" s="10" t="s">
        <v>16</v>
      </c>
      <c r="B170" s="10" t="n">
        <v>34</v>
      </c>
      <c r="C170" s="11" t="n">
        <v>3405730</v>
      </c>
      <c r="D170" s="12" t="s">
        <v>173</v>
      </c>
      <c r="E170" s="13" t="n">
        <v>350</v>
      </c>
      <c r="F170" s="13" t="n">
        <v>4545</v>
      </c>
      <c r="G170" s="14" t="n">
        <f aca="false">IF(AND(E170&gt;0,F170&gt;0),E170/F170,0)</f>
        <v>0.077007700770077</v>
      </c>
      <c r="H170" s="13" t="n">
        <v>33445</v>
      </c>
      <c r="I170" s="13" t="n">
        <f aca="false">IF(H170&lt;20000,1,0)</f>
        <v>0</v>
      </c>
    </row>
    <row r="171" customFormat="false" ht="12" hidden="false" customHeight="false" outlineLevel="0" collapsed="false">
      <c r="A171" s="10" t="s">
        <v>16</v>
      </c>
      <c r="B171" s="10" t="n">
        <v>34</v>
      </c>
      <c r="C171" s="11" t="n">
        <v>3405760</v>
      </c>
      <c r="D171" s="12" t="s">
        <v>174</v>
      </c>
      <c r="E171" s="13" t="n">
        <v>660</v>
      </c>
      <c r="F171" s="13" t="n">
        <v>4885</v>
      </c>
      <c r="G171" s="14" t="n">
        <f aca="false">IF(AND(E171&gt;0,F171&gt;0),E171/F171,0)</f>
        <v>0.13510747185261</v>
      </c>
      <c r="H171" s="13" t="n">
        <v>30178</v>
      </c>
      <c r="I171" s="13" t="n">
        <f aca="false">IF(H171&lt;20000,1,0)</f>
        <v>0</v>
      </c>
    </row>
    <row r="172" customFormat="false" ht="12" hidden="false" customHeight="false" outlineLevel="0" collapsed="false">
      <c r="A172" s="10" t="s">
        <v>16</v>
      </c>
      <c r="B172" s="10" t="n">
        <v>34</v>
      </c>
      <c r="C172" s="11" t="n">
        <v>3405790</v>
      </c>
      <c r="D172" s="12" t="s">
        <v>175</v>
      </c>
      <c r="E172" s="13" t="n">
        <v>32</v>
      </c>
      <c r="F172" s="13" t="n">
        <v>604</v>
      </c>
      <c r="G172" s="14" t="n">
        <f aca="false">IF(AND(E172&gt;0,F172&gt;0),E172/F172,0)</f>
        <v>0.0529801324503311</v>
      </c>
      <c r="H172" s="13" t="n">
        <v>4170</v>
      </c>
      <c r="I172" s="13" t="n">
        <f aca="false">IF(H172&lt;20000,1,0)</f>
        <v>1</v>
      </c>
    </row>
    <row r="173" customFormat="false" ht="12" hidden="false" customHeight="false" outlineLevel="0" collapsed="false">
      <c r="A173" s="10" t="s">
        <v>16</v>
      </c>
      <c r="B173" s="10" t="n">
        <v>34</v>
      </c>
      <c r="C173" s="11" t="n">
        <v>3405820</v>
      </c>
      <c r="D173" s="12" t="s">
        <v>176</v>
      </c>
      <c r="E173" s="13" t="n">
        <v>93</v>
      </c>
      <c r="F173" s="13" t="n">
        <v>1156</v>
      </c>
      <c r="G173" s="14" t="n">
        <f aca="false">IF(AND(E173&gt;0,F173&gt;0),E173/F173,0)</f>
        <v>0.0804498269896194</v>
      </c>
      <c r="H173" s="13" t="n">
        <v>14539</v>
      </c>
      <c r="I173" s="13" t="n">
        <f aca="false">IF(H173&lt;20000,1,0)</f>
        <v>1</v>
      </c>
    </row>
    <row r="174" customFormat="false" ht="12" hidden="false" customHeight="false" outlineLevel="0" collapsed="false">
      <c r="A174" s="10" t="s">
        <v>16</v>
      </c>
      <c r="B174" s="10" t="n">
        <v>34</v>
      </c>
      <c r="C174" s="11" t="n">
        <v>3405850</v>
      </c>
      <c r="D174" s="12" t="s">
        <v>177</v>
      </c>
      <c r="E174" s="13" t="n">
        <v>19</v>
      </c>
      <c r="F174" s="13" t="n">
        <v>310</v>
      </c>
      <c r="G174" s="14" t="n">
        <f aca="false">IF(AND(E174&gt;0,F174&gt;0),E174/F174,0)</f>
        <v>0.0612903225806452</v>
      </c>
      <c r="H174" s="13" t="n">
        <v>2463</v>
      </c>
      <c r="I174" s="13" t="n">
        <f aca="false">IF(H174&lt;20000,1,0)</f>
        <v>1</v>
      </c>
    </row>
    <row r="175" customFormat="false" ht="12" hidden="false" customHeight="false" outlineLevel="0" collapsed="false">
      <c r="A175" s="10" t="s">
        <v>16</v>
      </c>
      <c r="B175" s="10" t="n">
        <v>34</v>
      </c>
      <c r="C175" s="11" t="n">
        <v>3405880</v>
      </c>
      <c r="D175" s="12" t="s">
        <v>178</v>
      </c>
      <c r="E175" s="13" t="n">
        <v>375</v>
      </c>
      <c r="F175" s="13" t="n">
        <v>2959</v>
      </c>
      <c r="G175" s="14" t="n">
        <f aca="false">IF(AND(E175&gt;0,F175&gt;0),E175/F175,0)</f>
        <v>0.126732004055424</v>
      </c>
      <c r="H175" s="13" t="n">
        <v>21310</v>
      </c>
      <c r="I175" s="13" t="n">
        <f aca="false">IF(H175&lt;20000,1,0)</f>
        <v>0</v>
      </c>
    </row>
    <row r="176" customFormat="false" ht="12" hidden="false" customHeight="false" outlineLevel="0" collapsed="false">
      <c r="A176" s="10" t="s">
        <v>16</v>
      </c>
      <c r="B176" s="10" t="n">
        <v>34</v>
      </c>
      <c r="C176" s="11" t="n">
        <v>3405910</v>
      </c>
      <c r="D176" s="12" t="s">
        <v>179</v>
      </c>
      <c r="E176" s="13" t="n">
        <v>10</v>
      </c>
      <c r="F176" s="13" t="n">
        <v>268</v>
      </c>
      <c r="G176" s="14" t="n">
        <f aca="false">IF(AND(E176&gt;0,F176&gt;0),E176/F176,0)</f>
        <v>0.0373134328358209</v>
      </c>
      <c r="H176" s="13" t="n">
        <v>2017</v>
      </c>
      <c r="I176" s="13" t="n">
        <f aca="false">IF(H176&lt;20000,1,0)</f>
        <v>1</v>
      </c>
    </row>
    <row r="177" customFormat="false" ht="12" hidden="false" customHeight="false" outlineLevel="0" collapsed="false">
      <c r="A177" s="10" t="s">
        <v>16</v>
      </c>
      <c r="B177" s="10" t="n">
        <v>34</v>
      </c>
      <c r="C177" s="11" t="n">
        <v>3405940</v>
      </c>
      <c r="D177" s="12" t="s">
        <v>180</v>
      </c>
      <c r="E177" s="13" t="n">
        <v>41</v>
      </c>
      <c r="F177" s="13" t="n">
        <v>1472</v>
      </c>
      <c r="G177" s="14" t="n">
        <f aca="false">IF(AND(E177&gt;0,F177&gt;0),E177/F177,0)</f>
        <v>0.0278532608695652</v>
      </c>
      <c r="H177" s="13" t="n">
        <v>7122</v>
      </c>
      <c r="I177" s="13" t="n">
        <f aca="false">IF(H177&lt;20000,1,0)</f>
        <v>1</v>
      </c>
    </row>
    <row r="178" customFormat="false" ht="12" hidden="false" customHeight="false" outlineLevel="0" collapsed="false">
      <c r="A178" s="10" t="s">
        <v>16</v>
      </c>
      <c r="B178" s="10" t="n">
        <v>34</v>
      </c>
      <c r="C178" s="11" t="n">
        <v>3405970</v>
      </c>
      <c r="D178" s="12" t="s">
        <v>181</v>
      </c>
      <c r="E178" s="13" t="n">
        <v>42</v>
      </c>
      <c r="F178" s="13" t="n">
        <v>2449</v>
      </c>
      <c r="G178" s="14" t="n">
        <f aca="false">IF(AND(E178&gt;0,F178&gt;0),E178/F178,0)</f>
        <v>0.0171498570845243</v>
      </c>
      <c r="H178" s="13" t="n">
        <v>11698</v>
      </c>
      <c r="I178" s="13" t="n">
        <f aca="false">IF(H178&lt;20000,1,0)</f>
        <v>1</v>
      </c>
    </row>
    <row r="179" customFormat="false" ht="12" hidden="false" customHeight="false" outlineLevel="0" collapsed="false">
      <c r="A179" s="10" t="s">
        <v>16</v>
      </c>
      <c r="B179" s="10" t="n">
        <v>34</v>
      </c>
      <c r="C179" s="11" t="n">
        <v>3406000</v>
      </c>
      <c r="D179" s="12" t="s">
        <v>182</v>
      </c>
      <c r="E179" s="13" t="n">
        <v>406</v>
      </c>
      <c r="F179" s="13" t="n">
        <v>2135</v>
      </c>
      <c r="G179" s="14" t="n">
        <f aca="false">IF(AND(E179&gt;0,F179&gt;0),E179/F179,0)</f>
        <v>0.19016393442623</v>
      </c>
      <c r="H179" s="13" t="n">
        <v>11616</v>
      </c>
      <c r="I179" s="13" t="n">
        <f aca="false">IF(H179&lt;20000,1,0)</f>
        <v>1</v>
      </c>
    </row>
    <row r="180" customFormat="false" ht="12" hidden="false" customHeight="false" outlineLevel="0" collapsed="false">
      <c r="A180" s="10" t="s">
        <v>16</v>
      </c>
      <c r="B180" s="10" t="n">
        <v>34</v>
      </c>
      <c r="C180" s="11" t="n">
        <v>3406030</v>
      </c>
      <c r="D180" s="12" t="s">
        <v>183</v>
      </c>
      <c r="E180" s="13" t="n">
        <v>700</v>
      </c>
      <c r="F180" s="13" t="n">
        <v>8594</v>
      </c>
      <c r="G180" s="14" t="n">
        <f aca="false">IF(AND(E180&gt;0,F180&gt;0),E180/F180,0)</f>
        <v>0.0814521759367</v>
      </c>
      <c r="H180" s="13" t="n">
        <v>64062</v>
      </c>
      <c r="I180" s="13" t="n">
        <f aca="false">IF(H180&lt;20000,1,0)</f>
        <v>0</v>
      </c>
    </row>
    <row r="181" customFormat="false" ht="12" hidden="false" customHeight="false" outlineLevel="0" collapsed="false">
      <c r="A181" s="10" t="s">
        <v>16</v>
      </c>
      <c r="B181" s="10" t="n">
        <v>34</v>
      </c>
      <c r="C181" s="11" t="n">
        <v>3400008</v>
      </c>
      <c r="D181" s="12" t="s">
        <v>184</v>
      </c>
      <c r="E181" s="13" t="n">
        <v>47</v>
      </c>
      <c r="F181" s="13" t="n">
        <v>1747</v>
      </c>
      <c r="G181" s="14" t="n">
        <f aca="false">IF(AND(E181&gt;0,F181&gt;0),E181/F181,0)</f>
        <v>0.0269032627361191</v>
      </c>
      <c r="H181" s="13" t="n">
        <v>8964</v>
      </c>
      <c r="I181" s="13" t="n">
        <f aca="false">IF(H181&lt;20000,1,0)</f>
        <v>1</v>
      </c>
    </row>
    <row r="182" customFormat="false" ht="12" hidden="false" customHeight="false" outlineLevel="0" collapsed="false">
      <c r="A182" s="10" t="s">
        <v>16</v>
      </c>
      <c r="B182" s="10" t="n">
        <v>34</v>
      </c>
      <c r="C182" s="11" t="n">
        <v>3406060</v>
      </c>
      <c r="D182" s="15" t="s">
        <v>185</v>
      </c>
      <c r="E182" s="13" t="n">
        <v>324</v>
      </c>
      <c r="F182" s="13" t="n">
        <v>3094</v>
      </c>
      <c r="G182" s="14" t="n">
        <f aca="false">IF(AND(E182&gt;0,F182&gt;0),E182/F182,0)</f>
        <v>0.104718810601164</v>
      </c>
      <c r="H182" s="13" t="n">
        <v>66618</v>
      </c>
      <c r="I182" s="13" t="n">
        <f aca="false">IF(H182&lt;20000,1,0)</f>
        <v>0</v>
      </c>
    </row>
    <row r="183" customFormat="false" ht="12" hidden="false" customHeight="false" outlineLevel="0" collapsed="false">
      <c r="A183" s="10" t="s">
        <v>16</v>
      </c>
      <c r="B183" s="10" t="n">
        <v>34</v>
      </c>
      <c r="C183" s="11" t="n">
        <v>3406120</v>
      </c>
      <c r="D183" s="12" t="s">
        <v>186</v>
      </c>
      <c r="E183" s="13" t="n">
        <v>26</v>
      </c>
      <c r="F183" s="13" t="n">
        <v>1119</v>
      </c>
      <c r="G183" s="14" t="n">
        <f aca="false">IF(AND(E183&gt;0,F183&gt;0),E183/F183,0)</f>
        <v>0.0232350312779267</v>
      </c>
      <c r="H183" s="13" t="n">
        <v>6149</v>
      </c>
      <c r="I183" s="13" t="n">
        <f aca="false">IF(H183&lt;20000,1,0)</f>
        <v>1</v>
      </c>
    </row>
    <row r="184" customFormat="false" ht="12" hidden="false" customHeight="false" outlineLevel="0" collapsed="false">
      <c r="A184" s="10" t="s">
        <v>16</v>
      </c>
      <c r="B184" s="10" t="n">
        <v>34</v>
      </c>
      <c r="C184" s="11" t="n">
        <v>3406090</v>
      </c>
      <c r="D184" s="12" t="s">
        <v>187</v>
      </c>
      <c r="E184" s="13" t="n">
        <v>15</v>
      </c>
      <c r="F184" s="13" t="n">
        <v>691</v>
      </c>
      <c r="G184" s="14" t="n">
        <f aca="false">IF(AND(E184&gt;0,F184&gt;0),E184/F184,0)</f>
        <v>0.0217076700434153</v>
      </c>
      <c r="H184" s="13" t="n">
        <v>3388</v>
      </c>
      <c r="I184" s="13" t="n">
        <f aca="false">IF(H184&lt;20000,1,0)</f>
        <v>1</v>
      </c>
    </row>
    <row r="185" customFormat="false" ht="12" hidden="false" customHeight="false" outlineLevel="0" collapsed="false">
      <c r="A185" s="10" t="s">
        <v>16</v>
      </c>
      <c r="B185" s="10" t="n">
        <v>34</v>
      </c>
      <c r="C185" s="11" t="n">
        <v>3406150</v>
      </c>
      <c r="D185" s="12" t="s">
        <v>188</v>
      </c>
      <c r="E185" s="13" t="n">
        <v>12</v>
      </c>
      <c r="F185" s="13" t="n">
        <v>96</v>
      </c>
      <c r="G185" s="14" t="n">
        <f aca="false">IF(AND(E185&gt;0,F185&gt;0),E185/F185,0)</f>
        <v>0.125</v>
      </c>
      <c r="H185" s="13" t="n">
        <v>900</v>
      </c>
      <c r="I185" s="13" t="n">
        <f aca="false">IF(H185&lt;20000,1,0)</f>
        <v>1</v>
      </c>
    </row>
    <row r="186" customFormat="false" ht="12" hidden="false" customHeight="false" outlineLevel="0" collapsed="false">
      <c r="A186" s="10" t="s">
        <v>16</v>
      </c>
      <c r="B186" s="10" t="n">
        <v>34</v>
      </c>
      <c r="C186" s="11" t="n">
        <v>3406180</v>
      </c>
      <c r="D186" s="12" t="s">
        <v>188</v>
      </c>
      <c r="E186" s="13" t="n">
        <v>51</v>
      </c>
      <c r="F186" s="13" t="n">
        <v>821</v>
      </c>
      <c r="G186" s="14" t="n">
        <f aca="false">IF(AND(E186&gt;0,F186&gt;0),E186/F186,0)</f>
        <v>0.0621193666260658</v>
      </c>
      <c r="H186" s="13" t="n">
        <v>5453</v>
      </c>
      <c r="I186" s="13" t="n">
        <f aca="false">IF(H186&lt;20000,1,0)</f>
        <v>1</v>
      </c>
    </row>
    <row r="187" customFormat="false" ht="12" hidden="false" customHeight="false" outlineLevel="0" collapsed="false">
      <c r="A187" s="10" t="s">
        <v>16</v>
      </c>
      <c r="B187" s="10" t="n">
        <v>34</v>
      </c>
      <c r="C187" s="11" t="n">
        <v>3406210</v>
      </c>
      <c r="D187" s="12" t="s">
        <v>188</v>
      </c>
      <c r="E187" s="13" t="n">
        <v>22</v>
      </c>
      <c r="F187" s="13" t="n">
        <v>954</v>
      </c>
      <c r="G187" s="14" t="n">
        <f aca="false">IF(AND(E187&gt;0,F187&gt;0),E187/F187,0)</f>
        <v>0.0230607966457023</v>
      </c>
      <c r="H187" s="13" t="n">
        <v>4676</v>
      </c>
      <c r="I187" s="13" t="n">
        <f aca="false">IF(H187&lt;20000,1,0)</f>
        <v>1</v>
      </c>
    </row>
    <row r="188" customFormat="false" ht="12" hidden="false" customHeight="false" outlineLevel="0" collapsed="false">
      <c r="A188" s="10" t="s">
        <v>16</v>
      </c>
      <c r="B188" s="10" t="n">
        <v>34</v>
      </c>
      <c r="C188" s="11" t="n">
        <v>3406240</v>
      </c>
      <c r="D188" s="12" t="s">
        <v>189</v>
      </c>
      <c r="E188" s="13" t="n">
        <v>365</v>
      </c>
      <c r="F188" s="13" t="n">
        <v>1468</v>
      </c>
      <c r="G188" s="14" t="n">
        <f aca="false">IF(AND(E188&gt;0,F188&gt;0),E188/F188,0)</f>
        <v>0.248637602179837</v>
      </c>
      <c r="H188" s="13" t="n">
        <v>10615</v>
      </c>
      <c r="I188" s="13" t="n">
        <f aca="false">IF(H188&lt;20000,1,0)</f>
        <v>1</v>
      </c>
    </row>
    <row r="189" customFormat="false" ht="12" hidden="false" customHeight="false" outlineLevel="0" collapsed="false">
      <c r="A189" s="10" t="s">
        <v>16</v>
      </c>
      <c r="B189" s="10" t="n">
        <v>34</v>
      </c>
      <c r="C189" s="11" t="n">
        <v>3406270</v>
      </c>
      <c r="D189" s="12" t="s">
        <v>190</v>
      </c>
      <c r="E189" s="13" t="n">
        <v>651</v>
      </c>
      <c r="F189" s="13" t="n">
        <v>5341</v>
      </c>
      <c r="G189" s="14" t="n">
        <f aca="false">IF(AND(E189&gt;0,F189&gt;0),E189/F189,0)</f>
        <v>0.121887287024902</v>
      </c>
      <c r="H189" s="13" t="n">
        <v>43238</v>
      </c>
      <c r="I189" s="13" t="n">
        <f aca="false">IF(H189&lt;20000,1,0)</f>
        <v>0</v>
      </c>
    </row>
    <row r="190" customFormat="false" ht="12" hidden="false" customHeight="false" outlineLevel="0" collapsed="false">
      <c r="A190" s="10" t="s">
        <v>16</v>
      </c>
      <c r="B190" s="10" t="n">
        <v>34</v>
      </c>
      <c r="C190" s="11" t="n">
        <v>3406300</v>
      </c>
      <c r="D190" s="12" t="s">
        <v>191</v>
      </c>
      <c r="E190" s="13" t="n">
        <v>97</v>
      </c>
      <c r="F190" s="13" t="n">
        <v>1531</v>
      </c>
      <c r="G190" s="14" t="n">
        <f aca="false">IF(AND(E190&gt;0,F190&gt;0),E190/F190,0)</f>
        <v>0.0633572828216852</v>
      </c>
      <c r="H190" s="13" t="n">
        <v>9624</v>
      </c>
      <c r="I190" s="13" t="n">
        <f aca="false">IF(H190&lt;20000,1,0)</f>
        <v>1</v>
      </c>
    </row>
    <row r="191" customFormat="false" ht="12" hidden="false" customHeight="false" outlineLevel="0" collapsed="false">
      <c r="A191" s="10" t="s">
        <v>16</v>
      </c>
      <c r="B191" s="10" t="n">
        <v>34</v>
      </c>
      <c r="C191" s="11" t="n">
        <v>3406330</v>
      </c>
      <c r="D191" s="12" t="s">
        <v>192</v>
      </c>
      <c r="E191" s="13" t="n">
        <v>48</v>
      </c>
      <c r="F191" s="13" t="n">
        <v>1248</v>
      </c>
      <c r="G191" s="14" t="n">
        <f aca="false">IF(AND(E191&gt;0,F191&gt;0),E191/F191,0)</f>
        <v>0.0384615384615385</v>
      </c>
      <c r="H191" s="13" t="n">
        <v>7634</v>
      </c>
      <c r="I191" s="13" t="n">
        <f aca="false">IF(H191&lt;20000,1,0)</f>
        <v>1</v>
      </c>
    </row>
    <row r="192" customFormat="false" ht="12" hidden="false" customHeight="false" outlineLevel="0" collapsed="false">
      <c r="A192" s="10" t="s">
        <v>16</v>
      </c>
      <c r="B192" s="10" t="n">
        <v>34</v>
      </c>
      <c r="C192" s="11" t="n">
        <v>3406360</v>
      </c>
      <c r="D192" s="12" t="s">
        <v>193</v>
      </c>
      <c r="E192" s="13" t="n">
        <v>128</v>
      </c>
      <c r="F192" s="13" t="n">
        <v>2317</v>
      </c>
      <c r="G192" s="14" t="n">
        <f aca="false">IF(AND(E192&gt;0,F192&gt;0),E192/F192,0)</f>
        <v>0.0552438498057833</v>
      </c>
      <c r="H192" s="13" t="n">
        <v>14820</v>
      </c>
      <c r="I192" s="13" t="n">
        <f aca="false">IF(H192&lt;20000,1,0)</f>
        <v>1</v>
      </c>
    </row>
    <row r="193" customFormat="false" ht="12" hidden="false" customHeight="false" outlineLevel="0" collapsed="false">
      <c r="A193" s="10" t="s">
        <v>16</v>
      </c>
      <c r="B193" s="10" t="n">
        <v>34</v>
      </c>
      <c r="C193" s="11" t="n">
        <v>3406390</v>
      </c>
      <c r="D193" s="12" t="s">
        <v>194</v>
      </c>
      <c r="E193" s="13" t="n">
        <v>58</v>
      </c>
      <c r="F193" s="13" t="n">
        <v>2241</v>
      </c>
      <c r="G193" s="14" t="n">
        <f aca="false">IF(AND(E193&gt;0,F193&gt;0),E193/F193,0)</f>
        <v>0.0258813029897367</v>
      </c>
      <c r="H193" s="13" t="n">
        <v>11793</v>
      </c>
      <c r="I193" s="13" t="n">
        <f aca="false">IF(H193&lt;20000,1,0)</f>
        <v>1</v>
      </c>
    </row>
    <row r="194" customFormat="false" ht="12" hidden="false" customHeight="false" outlineLevel="0" collapsed="false">
      <c r="A194" s="10" t="s">
        <v>16</v>
      </c>
      <c r="B194" s="10" t="n">
        <v>34</v>
      </c>
      <c r="C194" s="11" t="n">
        <v>3406420</v>
      </c>
      <c r="D194" s="12" t="s">
        <v>195</v>
      </c>
      <c r="E194" s="13" t="n">
        <v>18</v>
      </c>
      <c r="F194" s="13" t="n">
        <v>543</v>
      </c>
      <c r="G194" s="14" t="n">
        <f aca="false">IF(AND(E194&gt;0,F194&gt;0),E194/F194,0)</f>
        <v>0.0331491712707182</v>
      </c>
      <c r="H194" s="13" t="n">
        <v>4354</v>
      </c>
      <c r="I194" s="13" t="n">
        <f aca="false">IF(H194&lt;20000,1,0)</f>
        <v>1</v>
      </c>
    </row>
    <row r="195" customFormat="false" ht="12" hidden="false" customHeight="false" outlineLevel="0" collapsed="false">
      <c r="A195" s="10" t="s">
        <v>16</v>
      </c>
      <c r="B195" s="10" t="n">
        <v>34</v>
      </c>
      <c r="C195" s="11" t="n">
        <v>3406450</v>
      </c>
      <c r="D195" s="12" t="s">
        <v>196</v>
      </c>
      <c r="E195" s="13" t="n">
        <v>201</v>
      </c>
      <c r="F195" s="13" t="n">
        <v>1164</v>
      </c>
      <c r="G195" s="14" t="n">
        <f aca="false">IF(AND(E195&gt;0,F195&gt;0),E195/F195,0)</f>
        <v>0.172680412371134</v>
      </c>
      <c r="H195" s="13" t="n">
        <v>8281</v>
      </c>
      <c r="I195" s="13" t="n">
        <f aca="false">IF(H195&lt;20000,1,0)</f>
        <v>1</v>
      </c>
    </row>
    <row r="196" customFormat="false" ht="12" hidden="false" customHeight="false" outlineLevel="0" collapsed="false">
      <c r="A196" s="10" t="s">
        <v>16</v>
      </c>
      <c r="B196" s="10" t="n">
        <v>34</v>
      </c>
      <c r="C196" s="11" t="n">
        <v>3406480</v>
      </c>
      <c r="D196" s="12" t="s">
        <v>197</v>
      </c>
      <c r="E196" s="13" t="n">
        <v>23</v>
      </c>
      <c r="F196" s="13" t="n">
        <v>450</v>
      </c>
      <c r="G196" s="14" t="n">
        <f aca="false">IF(AND(E196&gt;0,F196&gt;0),E196/F196,0)</f>
        <v>0.0511111111111111</v>
      </c>
      <c r="H196" s="13" t="n">
        <v>3263</v>
      </c>
      <c r="I196" s="13" t="n">
        <f aca="false">IF(H196&lt;20000,1,0)</f>
        <v>1</v>
      </c>
    </row>
    <row r="197" customFormat="false" ht="12" hidden="false" customHeight="false" outlineLevel="0" collapsed="false">
      <c r="A197" s="10" t="s">
        <v>16</v>
      </c>
      <c r="B197" s="10" t="n">
        <v>34</v>
      </c>
      <c r="C197" s="11" t="n">
        <v>3406510</v>
      </c>
      <c r="D197" s="12" t="s">
        <v>198</v>
      </c>
      <c r="E197" s="13" t="n">
        <v>315</v>
      </c>
      <c r="F197" s="13" t="n">
        <v>3079</v>
      </c>
      <c r="G197" s="14" t="n">
        <f aca="false">IF(AND(E197&gt;0,F197&gt;0),E197/F197,0)</f>
        <v>0.102305943488146</v>
      </c>
      <c r="H197" s="13" t="n">
        <v>21967</v>
      </c>
      <c r="I197" s="13" t="n">
        <f aca="false">IF(H197&lt;20000,1,0)</f>
        <v>0</v>
      </c>
    </row>
    <row r="198" customFormat="false" ht="12" hidden="false" customHeight="false" outlineLevel="0" collapsed="false">
      <c r="A198" s="10" t="s">
        <v>16</v>
      </c>
      <c r="B198" s="10" t="n">
        <v>34</v>
      </c>
      <c r="C198" s="11" t="n">
        <v>3406540</v>
      </c>
      <c r="D198" s="12" t="s">
        <v>198</v>
      </c>
      <c r="E198" s="13" t="n">
        <v>1137</v>
      </c>
      <c r="F198" s="13" t="n">
        <v>15022</v>
      </c>
      <c r="G198" s="14" t="n">
        <f aca="false">IF(AND(E198&gt;0,F198&gt;0),E198/F198,0)</f>
        <v>0.0756889894820929</v>
      </c>
      <c r="H198" s="13" t="n">
        <v>90757</v>
      </c>
      <c r="I198" s="13" t="n">
        <f aca="false">IF(H198&lt;20000,1,0)</f>
        <v>0</v>
      </c>
    </row>
    <row r="199" customFormat="false" ht="12" hidden="false" customHeight="false" outlineLevel="0" collapsed="false">
      <c r="A199" s="10" t="s">
        <v>16</v>
      </c>
      <c r="B199" s="10" t="n">
        <v>34</v>
      </c>
      <c r="C199" s="11" t="n">
        <v>3406570</v>
      </c>
      <c r="D199" s="12" t="s">
        <v>199</v>
      </c>
      <c r="E199" s="13" t="n">
        <v>279</v>
      </c>
      <c r="F199" s="13" t="n">
        <v>2122</v>
      </c>
      <c r="G199" s="14" t="n">
        <f aca="false">IF(AND(E199&gt;0,F199&gt;0),E199/F199,0)</f>
        <v>0.131479736098021</v>
      </c>
      <c r="H199" s="13" t="n">
        <v>13507</v>
      </c>
      <c r="I199" s="13" t="n">
        <f aca="false">IF(H199&lt;20000,1,0)</f>
        <v>1</v>
      </c>
    </row>
    <row r="200" customFormat="false" ht="12" hidden="false" customHeight="false" outlineLevel="0" collapsed="false">
      <c r="A200" s="10" t="s">
        <v>16</v>
      </c>
      <c r="B200" s="10" t="n">
        <v>34</v>
      </c>
      <c r="C200" s="11" t="n">
        <v>3406600</v>
      </c>
      <c r="D200" s="12" t="s">
        <v>200</v>
      </c>
      <c r="E200" s="13" t="n">
        <v>16</v>
      </c>
      <c r="F200" s="13" t="n">
        <v>197</v>
      </c>
      <c r="G200" s="14" t="n">
        <f aca="false">IF(AND(E200&gt;0,F200&gt;0),E200/F200,0)</f>
        <v>0.0812182741116751</v>
      </c>
      <c r="H200" s="13" t="n">
        <v>1639</v>
      </c>
      <c r="I200" s="13" t="n">
        <f aca="false">IF(H200&lt;20000,1,0)</f>
        <v>1</v>
      </c>
    </row>
    <row r="201" customFormat="false" ht="12" hidden="false" customHeight="false" outlineLevel="0" collapsed="false">
      <c r="A201" s="10" t="s">
        <v>16</v>
      </c>
      <c r="B201" s="10" t="n">
        <v>34</v>
      </c>
      <c r="C201" s="11" t="n">
        <v>3406630</v>
      </c>
      <c r="D201" s="12" t="s">
        <v>201</v>
      </c>
      <c r="E201" s="13" t="n">
        <v>23</v>
      </c>
      <c r="F201" s="13" t="n">
        <v>547</v>
      </c>
      <c r="G201" s="14" t="n">
        <f aca="false">IF(AND(E201&gt;0,F201&gt;0),E201/F201,0)</f>
        <v>0.0420475319926874</v>
      </c>
      <c r="H201" s="13" t="n">
        <v>5178</v>
      </c>
      <c r="I201" s="13" t="n">
        <f aca="false">IF(H201&lt;20000,1,0)</f>
        <v>1</v>
      </c>
    </row>
    <row r="202" customFormat="false" ht="12" hidden="false" customHeight="false" outlineLevel="0" collapsed="false">
      <c r="A202" s="10" t="s">
        <v>16</v>
      </c>
      <c r="B202" s="10" t="n">
        <v>34</v>
      </c>
      <c r="C202" s="11" t="n">
        <v>3406660</v>
      </c>
      <c r="D202" s="12" t="s">
        <v>202</v>
      </c>
      <c r="E202" s="13" t="n">
        <v>37</v>
      </c>
      <c r="F202" s="13" t="n">
        <v>1453</v>
      </c>
      <c r="G202" s="14" t="n">
        <f aca="false">IF(AND(E202&gt;0,F202&gt;0),E202/F202,0)</f>
        <v>0.0254645560908465</v>
      </c>
      <c r="H202" s="13" t="n">
        <v>35914</v>
      </c>
      <c r="I202" s="13" t="n">
        <f aca="false">IF(H202&lt;20000,1,0)</f>
        <v>0</v>
      </c>
    </row>
    <row r="203" customFormat="false" ht="12" hidden="false" customHeight="false" outlineLevel="0" collapsed="false">
      <c r="A203" s="10" t="s">
        <v>16</v>
      </c>
      <c r="B203" s="10" t="n">
        <v>34</v>
      </c>
      <c r="C203" s="11" t="n">
        <v>3406690</v>
      </c>
      <c r="D203" s="12" t="s">
        <v>203</v>
      </c>
      <c r="E203" s="13" t="n">
        <v>37</v>
      </c>
      <c r="F203" s="13" t="n">
        <v>1617</v>
      </c>
      <c r="G203" s="14" t="n">
        <f aca="false">IF(AND(E203&gt;0,F203&gt;0),E203/F203,0)</f>
        <v>0.0228818800247372</v>
      </c>
      <c r="H203" s="13" t="n">
        <v>13399</v>
      </c>
      <c r="I203" s="13" t="n">
        <f aca="false">IF(H203&lt;20000,1,0)</f>
        <v>1</v>
      </c>
    </row>
    <row r="204" customFormat="false" ht="12" hidden="false" customHeight="false" outlineLevel="0" collapsed="false">
      <c r="A204" s="10" t="s">
        <v>16</v>
      </c>
      <c r="B204" s="10" t="n">
        <v>34</v>
      </c>
      <c r="C204" s="11" t="n">
        <v>3406720</v>
      </c>
      <c r="D204" s="12" t="s">
        <v>204</v>
      </c>
      <c r="E204" s="13" t="n">
        <v>11</v>
      </c>
      <c r="F204" s="13" t="n">
        <v>625</v>
      </c>
      <c r="G204" s="14" t="n">
        <f aca="false">IF(AND(E204&gt;0,F204&gt;0),E204/F204,0)</f>
        <v>0.0176</v>
      </c>
      <c r="H204" s="13" t="n">
        <v>3342</v>
      </c>
      <c r="I204" s="13" t="n">
        <f aca="false">IF(H204&lt;20000,1,0)</f>
        <v>1</v>
      </c>
    </row>
    <row r="205" customFormat="false" ht="12" hidden="false" customHeight="false" outlineLevel="0" collapsed="false">
      <c r="A205" s="10" t="s">
        <v>16</v>
      </c>
      <c r="B205" s="10" t="n">
        <v>34</v>
      </c>
      <c r="C205" s="11" t="n">
        <v>3406750</v>
      </c>
      <c r="D205" s="12" t="s">
        <v>205</v>
      </c>
      <c r="E205" s="13" t="n">
        <v>6</v>
      </c>
      <c r="F205" s="13" t="n">
        <v>182</v>
      </c>
      <c r="G205" s="14" t="n">
        <f aca="false">IF(AND(E205&gt;0,F205&gt;0),E205/F205,0)</f>
        <v>0.032967032967033</v>
      </c>
      <c r="H205" s="13" t="n">
        <v>1574</v>
      </c>
      <c r="I205" s="13" t="n">
        <f aca="false">IF(H205&lt;20000,1,0)</f>
        <v>1</v>
      </c>
    </row>
    <row r="206" customFormat="false" ht="12" hidden="false" customHeight="false" outlineLevel="0" collapsed="false">
      <c r="A206" s="10" t="s">
        <v>16</v>
      </c>
      <c r="B206" s="10" t="n">
        <v>34</v>
      </c>
      <c r="C206" s="11" t="n">
        <v>3406780</v>
      </c>
      <c r="D206" s="12" t="s">
        <v>206</v>
      </c>
      <c r="E206" s="13" t="n">
        <v>45</v>
      </c>
      <c r="F206" s="13" t="n">
        <v>807</v>
      </c>
      <c r="G206" s="14" t="n">
        <f aca="false">IF(AND(E206&gt;0,F206&gt;0),E206/F206,0)</f>
        <v>0.0557620817843866</v>
      </c>
      <c r="H206" s="13" t="n">
        <v>6485</v>
      </c>
      <c r="I206" s="13" t="n">
        <f aca="false">IF(H206&lt;20000,1,0)</f>
        <v>1</v>
      </c>
    </row>
    <row r="207" customFormat="false" ht="12" hidden="false" customHeight="false" outlineLevel="0" collapsed="false">
      <c r="A207" s="10" t="s">
        <v>16</v>
      </c>
      <c r="B207" s="10" t="n">
        <v>34</v>
      </c>
      <c r="C207" s="11" t="n">
        <v>3406810</v>
      </c>
      <c r="D207" s="12" t="s">
        <v>207</v>
      </c>
      <c r="E207" s="13" t="n">
        <v>25</v>
      </c>
      <c r="F207" s="13" t="n">
        <v>502</v>
      </c>
      <c r="G207" s="14" t="n">
        <f aca="false">IF(AND(E207&gt;0,F207&gt;0),E207/F207,0)</f>
        <v>0.049800796812749</v>
      </c>
      <c r="H207" s="13" t="n">
        <v>2923</v>
      </c>
      <c r="I207" s="13" t="n">
        <f aca="false">IF(H207&lt;20000,1,0)</f>
        <v>1</v>
      </c>
    </row>
    <row r="208" customFormat="false" ht="12" hidden="false" customHeight="false" outlineLevel="0" collapsed="false">
      <c r="A208" s="10" t="s">
        <v>16</v>
      </c>
      <c r="B208" s="10" t="n">
        <v>34</v>
      </c>
      <c r="C208" s="11" t="n">
        <v>3406840</v>
      </c>
      <c r="D208" s="12" t="s">
        <v>208</v>
      </c>
      <c r="E208" s="13" t="n">
        <v>40</v>
      </c>
      <c r="F208" s="13" t="n">
        <v>736</v>
      </c>
      <c r="G208" s="14" t="n">
        <f aca="false">IF(AND(E208&gt;0,F208&gt;0),E208/F208,0)</f>
        <v>0.0543478260869565</v>
      </c>
      <c r="H208" s="13" t="n">
        <v>4802</v>
      </c>
      <c r="I208" s="13" t="n">
        <f aca="false">IF(H208&lt;20000,1,0)</f>
        <v>1</v>
      </c>
    </row>
    <row r="209" customFormat="false" ht="12" hidden="false" customHeight="false" outlineLevel="0" collapsed="false">
      <c r="A209" s="10" t="s">
        <v>16</v>
      </c>
      <c r="B209" s="10" t="n">
        <v>34</v>
      </c>
      <c r="C209" s="11" t="n">
        <v>3406870</v>
      </c>
      <c r="D209" s="12" t="s">
        <v>209</v>
      </c>
      <c r="E209" s="13" t="n">
        <v>375</v>
      </c>
      <c r="F209" s="13" t="n">
        <v>2003</v>
      </c>
      <c r="G209" s="14" t="n">
        <f aca="false">IF(AND(E209&gt;0,F209&gt;0),E209/F209,0)</f>
        <v>0.187219171243135</v>
      </c>
      <c r="H209" s="13" t="n">
        <v>14168</v>
      </c>
      <c r="I209" s="13" t="n">
        <f aca="false">IF(H209&lt;20000,1,0)</f>
        <v>1</v>
      </c>
    </row>
    <row r="210" customFormat="false" ht="12" hidden="false" customHeight="false" outlineLevel="0" collapsed="false">
      <c r="A210" s="10" t="s">
        <v>16</v>
      </c>
      <c r="B210" s="10" t="n">
        <v>34</v>
      </c>
      <c r="C210" s="11" t="n">
        <v>3406900</v>
      </c>
      <c r="D210" s="12" t="s">
        <v>210</v>
      </c>
      <c r="E210" s="13" t="n">
        <v>38</v>
      </c>
      <c r="F210" s="13" t="n">
        <v>1334</v>
      </c>
      <c r="G210" s="14" t="n">
        <f aca="false">IF(AND(E210&gt;0,F210&gt;0),E210/F210,0)</f>
        <v>0.0284857571214393</v>
      </c>
      <c r="H210" s="13" t="n">
        <v>9821</v>
      </c>
      <c r="I210" s="13" t="n">
        <f aca="false">IF(H210&lt;20000,1,0)</f>
        <v>1</v>
      </c>
    </row>
    <row r="211" customFormat="false" ht="12" hidden="false" customHeight="false" outlineLevel="0" collapsed="false">
      <c r="A211" s="10" t="s">
        <v>16</v>
      </c>
      <c r="B211" s="10" t="n">
        <v>34</v>
      </c>
      <c r="C211" s="11" t="n">
        <v>3406930</v>
      </c>
      <c r="D211" s="12" t="s">
        <v>211</v>
      </c>
      <c r="E211" s="13" t="n">
        <v>84</v>
      </c>
      <c r="F211" s="13" t="n">
        <v>1928</v>
      </c>
      <c r="G211" s="14" t="n">
        <f aca="false">IF(AND(E211&gt;0,F211&gt;0),E211/F211,0)</f>
        <v>0.0435684647302905</v>
      </c>
      <c r="H211" s="13" t="n">
        <v>11815</v>
      </c>
      <c r="I211" s="13" t="n">
        <f aca="false">IF(H211&lt;20000,1,0)</f>
        <v>1</v>
      </c>
    </row>
    <row r="212" customFormat="false" ht="12" hidden="false" customHeight="false" outlineLevel="0" collapsed="false">
      <c r="A212" s="10" t="s">
        <v>16</v>
      </c>
      <c r="B212" s="10" t="n">
        <v>34</v>
      </c>
      <c r="C212" s="11" t="n">
        <v>3406960</v>
      </c>
      <c r="D212" s="12" t="s">
        <v>212</v>
      </c>
      <c r="E212" s="13" t="n">
        <v>13</v>
      </c>
      <c r="F212" s="13" t="n">
        <v>568</v>
      </c>
      <c r="G212" s="14" t="n">
        <f aca="false">IF(AND(E212&gt;0,F212&gt;0),E212/F212,0)</f>
        <v>0.022887323943662</v>
      </c>
      <c r="H212" s="13" t="n">
        <v>3435</v>
      </c>
      <c r="I212" s="13" t="n">
        <f aca="false">IF(H212&lt;20000,1,0)</f>
        <v>1</v>
      </c>
    </row>
    <row r="213" customFormat="false" ht="12" hidden="false" customHeight="false" outlineLevel="0" collapsed="false">
      <c r="A213" s="10" t="s">
        <v>16</v>
      </c>
      <c r="B213" s="10" t="n">
        <v>34</v>
      </c>
      <c r="C213" s="11" t="n">
        <v>3406990</v>
      </c>
      <c r="D213" s="12" t="s">
        <v>213</v>
      </c>
      <c r="E213" s="13" t="n">
        <v>186</v>
      </c>
      <c r="F213" s="13" t="n">
        <v>2786</v>
      </c>
      <c r="G213" s="14" t="n">
        <f aca="false">IF(AND(E213&gt;0,F213&gt;0),E213/F213,0)</f>
        <v>0.0667623833452979</v>
      </c>
      <c r="H213" s="13" t="n">
        <v>18283</v>
      </c>
      <c r="I213" s="13" t="n">
        <f aca="false">IF(H213&lt;20000,1,0)</f>
        <v>1</v>
      </c>
    </row>
    <row r="214" customFormat="false" ht="12" hidden="false" customHeight="false" outlineLevel="0" collapsed="false">
      <c r="A214" s="10" t="s">
        <v>16</v>
      </c>
      <c r="B214" s="10" t="n">
        <v>34</v>
      </c>
      <c r="C214" s="11" t="n">
        <v>3413680</v>
      </c>
      <c r="D214" s="12" t="s">
        <v>214</v>
      </c>
      <c r="E214" s="13" t="n">
        <v>154</v>
      </c>
      <c r="F214" s="13" t="n">
        <v>3999</v>
      </c>
      <c r="G214" s="14" t="n">
        <f aca="false">IF(AND(E214&gt;0,F214&gt;0),E214/F214,0)</f>
        <v>0.0385096274068517</v>
      </c>
      <c r="H214" s="13" t="n">
        <v>22307</v>
      </c>
      <c r="I214" s="13" t="n">
        <f aca="false">IF(H214&lt;20000,1,0)</f>
        <v>0</v>
      </c>
    </row>
    <row r="215" customFormat="false" ht="12" hidden="false" customHeight="false" outlineLevel="0" collapsed="false">
      <c r="A215" s="10" t="s">
        <v>16</v>
      </c>
      <c r="B215" s="10" t="n">
        <v>34</v>
      </c>
      <c r="C215" s="11" t="n">
        <v>3407020</v>
      </c>
      <c r="D215" s="12" t="s">
        <v>215</v>
      </c>
      <c r="E215" s="13" t="n">
        <v>12</v>
      </c>
      <c r="F215" s="13" t="n">
        <v>285</v>
      </c>
      <c r="G215" s="14" t="n">
        <f aca="false">IF(AND(E215&gt;0,F215&gt;0),E215/F215,0)</f>
        <v>0.0421052631578947</v>
      </c>
      <c r="H215" s="13" t="n">
        <v>1919</v>
      </c>
      <c r="I215" s="13" t="n">
        <f aca="false">IF(H215&lt;20000,1,0)</f>
        <v>1</v>
      </c>
    </row>
    <row r="216" customFormat="false" ht="12" hidden="false" customHeight="false" outlineLevel="0" collapsed="false">
      <c r="A216" s="10" t="s">
        <v>16</v>
      </c>
      <c r="B216" s="10" t="n">
        <v>34</v>
      </c>
      <c r="C216" s="11" t="n">
        <v>3407050</v>
      </c>
      <c r="D216" s="12" t="s">
        <v>216</v>
      </c>
      <c r="E216" s="13" t="n">
        <v>42</v>
      </c>
      <c r="F216" s="13" t="n">
        <v>530</v>
      </c>
      <c r="G216" s="14" t="n">
        <f aca="false">IF(AND(E216&gt;0,F216&gt;0),E216/F216,0)</f>
        <v>0.0792452830188679</v>
      </c>
      <c r="H216" s="13" t="n">
        <v>10477</v>
      </c>
      <c r="I216" s="13" t="n">
        <f aca="false">IF(H216&lt;20000,1,0)</f>
        <v>1</v>
      </c>
    </row>
    <row r="217" customFormat="false" ht="12" hidden="false" customHeight="false" outlineLevel="0" collapsed="false">
      <c r="A217" s="10" t="s">
        <v>16</v>
      </c>
      <c r="B217" s="10" t="n">
        <v>34</v>
      </c>
      <c r="C217" s="11" t="n">
        <v>3407080</v>
      </c>
      <c r="D217" s="12" t="s">
        <v>217</v>
      </c>
      <c r="E217" s="13" t="n">
        <v>21</v>
      </c>
      <c r="F217" s="13" t="n">
        <v>165</v>
      </c>
      <c r="G217" s="14" t="n">
        <f aca="false">IF(AND(E217&gt;0,F217&gt;0),E217/F217,0)</f>
        <v>0.127272727272727</v>
      </c>
      <c r="H217" s="13" t="n">
        <v>1041</v>
      </c>
      <c r="I217" s="13" t="n">
        <f aca="false">IF(H217&lt;20000,1,0)</f>
        <v>1</v>
      </c>
    </row>
    <row r="218" customFormat="false" ht="12" hidden="false" customHeight="false" outlineLevel="0" collapsed="false">
      <c r="A218" s="10" t="s">
        <v>16</v>
      </c>
      <c r="B218" s="10" t="n">
        <v>34</v>
      </c>
      <c r="C218" s="11" t="n">
        <v>3407110</v>
      </c>
      <c r="D218" s="12" t="s">
        <v>218</v>
      </c>
      <c r="E218" s="13" t="n">
        <v>13</v>
      </c>
      <c r="F218" s="13" t="n">
        <v>531</v>
      </c>
      <c r="G218" s="14" t="n">
        <f aca="false">IF(AND(E218&gt;0,F218&gt;0),E218/F218,0)</f>
        <v>0.0244821092278719</v>
      </c>
      <c r="H218" s="13" t="n">
        <v>4004</v>
      </c>
      <c r="I218" s="13" t="n">
        <f aca="false">IF(H218&lt;20000,1,0)</f>
        <v>1</v>
      </c>
    </row>
    <row r="219" customFormat="false" ht="12" hidden="false" customHeight="false" outlineLevel="0" collapsed="false">
      <c r="A219" s="10" t="s">
        <v>16</v>
      </c>
      <c r="B219" s="10" t="n">
        <v>34</v>
      </c>
      <c r="C219" s="11" t="n">
        <v>3407140</v>
      </c>
      <c r="D219" s="12" t="s">
        <v>219</v>
      </c>
      <c r="E219" s="13" t="n">
        <v>57</v>
      </c>
      <c r="F219" s="13" t="n">
        <v>1112</v>
      </c>
      <c r="G219" s="14" t="n">
        <f aca="false">IF(AND(E219&gt;0,F219&gt;0),E219/F219,0)</f>
        <v>0.0512589928057554</v>
      </c>
      <c r="H219" s="13" t="n">
        <v>22184</v>
      </c>
      <c r="I219" s="13" t="n">
        <f aca="false">IF(H219&lt;20000,1,0)</f>
        <v>0</v>
      </c>
    </row>
    <row r="220" customFormat="false" ht="12" hidden="false" customHeight="false" outlineLevel="0" collapsed="false">
      <c r="A220" s="10" t="s">
        <v>16</v>
      </c>
      <c r="B220" s="10" t="n">
        <v>34</v>
      </c>
      <c r="C220" s="11" t="n">
        <v>3407170</v>
      </c>
      <c r="D220" s="12" t="s">
        <v>220</v>
      </c>
      <c r="E220" s="13" t="n">
        <v>122</v>
      </c>
      <c r="F220" s="13" t="n">
        <v>2254</v>
      </c>
      <c r="G220" s="14" t="n">
        <f aca="false">IF(AND(E220&gt;0,F220&gt;0),E220/F220,0)</f>
        <v>0.0541259982253771</v>
      </c>
      <c r="H220" s="13" t="n">
        <v>14717</v>
      </c>
      <c r="I220" s="13" t="n">
        <f aca="false">IF(H220&lt;20000,1,0)</f>
        <v>1</v>
      </c>
    </row>
    <row r="221" customFormat="false" ht="12" hidden="false" customHeight="false" outlineLevel="0" collapsed="false">
      <c r="A221" s="10" t="s">
        <v>16</v>
      </c>
      <c r="B221" s="10" t="n">
        <v>34</v>
      </c>
      <c r="C221" s="11" t="n">
        <v>3407200</v>
      </c>
      <c r="D221" s="12" t="s">
        <v>221</v>
      </c>
      <c r="E221" s="13" t="n">
        <v>50</v>
      </c>
      <c r="F221" s="13" t="n">
        <v>446</v>
      </c>
      <c r="G221" s="14" t="n">
        <f aca="false">IF(AND(E221&gt;0,F221&gt;0),E221/F221,0)</f>
        <v>0.112107623318386</v>
      </c>
      <c r="H221" s="13" t="n">
        <v>5566</v>
      </c>
      <c r="I221" s="13" t="n">
        <f aca="false">IF(H221&lt;20000,1,0)</f>
        <v>1</v>
      </c>
    </row>
    <row r="222" customFormat="false" ht="12" hidden="false" customHeight="false" outlineLevel="0" collapsed="false">
      <c r="A222" s="10" t="s">
        <v>16</v>
      </c>
      <c r="B222" s="10" t="n">
        <v>34</v>
      </c>
      <c r="C222" s="11" t="n">
        <v>3407230</v>
      </c>
      <c r="D222" s="12" t="s">
        <v>222</v>
      </c>
      <c r="E222" s="13" t="n">
        <v>232</v>
      </c>
      <c r="F222" s="13" t="n">
        <v>8651</v>
      </c>
      <c r="G222" s="14" t="n">
        <f aca="false">IF(AND(E222&gt;0,F222&gt;0),E222/F222,0)</f>
        <v>0.0268177089353832</v>
      </c>
      <c r="H222" s="13" t="n">
        <v>39843</v>
      </c>
      <c r="I222" s="13" t="n">
        <f aca="false">IF(H222&lt;20000,1,0)</f>
        <v>0</v>
      </c>
    </row>
    <row r="223" customFormat="false" ht="12" hidden="false" customHeight="false" outlineLevel="0" collapsed="false">
      <c r="A223" s="10" t="s">
        <v>16</v>
      </c>
      <c r="B223" s="10" t="n">
        <v>34</v>
      </c>
      <c r="C223" s="11" t="n">
        <v>3407260</v>
      </c>
      <c r="D223" s="12" t="s">
        <v>223</v>
      </c>
      <c r="E223" s="13" t="n">
        <v>38</v>
      </c>
      <c r="F223" s="13" t="n">
        <v>1409</v>
      </c>
      <c r="G223" s="14" t="n">
        <f aca="false">IF(AND(E223&gt;0,F223&gt;0),E223/F223,0)</f>
        <v>0.0269694819020582</v>
      </c>
      <c r="H223" s="13" t="n">
        <v>10220</v>
      </c>
      <c r="I223" s="13" t="n">
        <f aca="false">IF(H223&lt;20000,1,0)</f>
        <v>1</v>
      </c>
    </row>
    <row r="224" customFormat="false" ht="12" hidden="false" customHeight="false" outlineLevel="0" collapsed="false">
      <c r="A224" s="10" t="s">
        <v>16</v>
      </c>
      <c r="B224" s="10" t="n">
        <v>34</v>
      </c>
      <c r="C224" s="11" t="n">
        <v>3407290</v>
      </c>
      <c r="D224" s="12" t="s">
        <v>224</v>
      </c>
      <c r="E224" s="13" t="n">
        <v>392</v>
      </c>
      <c r="F224" s="13" t="n">
        <v>4199</v>
      </c>
      <c r="G224" s="14" t="n">
        <f aca="false">IF(AND(E224&gt;0,F224&gt;0),E224/F224,0)</f>
        <v>0.0933555608478209</v>
      </c>
      <c r="H224" s="13" t="n">
        <v>21835</v>
      </c>
      <c r="I224" s="13" t="n">
        <f aca="false">IF(H224&lt;20000,1,0)</f>
        <v>0</v>
      </c>
    </row>
    <row r="225" customFormat="false" ht="12" hidden="false" customHeight="false" outlineLevel="0" collapsed="false">
      <c r="A225" s="10" t="s">
        <v>16</v>
      </c>
      <c r="B225" s="10" t="n">
        <v>34</v>
      </c>
      <c r="C225" s="11" t="n">
        <v>3407320</v>
      </c>
      <c r="D225" s="12" t="s">
        <v>225</v>
      </c>
      <c r="E225" s="13" t="n">
        <v>11</v>
      </c>
      <c r="F225" s="13" t="n">
        <v>780</v>
      </c>
      <c r="G225" s="14" t="n">
        <f aca="false">IF(AND(E225&gt;0,F225&gt;0),E225/F225,0)</f>
        <v>0.0141025641025641</v>
      </c>
      <c r="H225" s="13" t="n">
        <v>4113</v>
      </c>
      <c r="I225" s="13" t="n">
        <f aca="false">IF(H225&lt;20000,1,0)</f>
        <v>1</v>
      </c>
    </row>
    <row r="226" customFormat="false" ht="12" hidden="false" customHeight="false" outlineLevel="0" collapsed="false">
      <c r="A226" s="10" t="s">
        <v>16</v>
      </c>
      <c r="B226" s="10" t="n">
        <v>34</v>
      </c>
      <c r="C226" s="11" t="n">
        <v>3407350</v>
      </c>
      <c r="D226" s="12" t="s">
        <v>226</v>
      </c>
      <c r="E226" s="13" t="n">
        <v>468</v>
      </c>
      <c r="F226" s="13" t="n">
        <v>2583</v>
      </c>
      <c r="G226" s="14" t="n">
        <f aca="false">IF(AND(E226&gt;0,F226&gt;0),E226/F226,0)</f>
        <v>0.181184668989547</v>
      </c>
      <c r="H226" s="13" t="n">
        <v>37892</v>
      </c>
      <c r="I226" s="13" t="n">
        <f aca="false">IF(H226&lt;20000,1,0)</f>
        <v>0</v>
      </c>
    </row>
    <row r="227" customFormat="false" ht="12" hidden="false" customHeight="false" outlineLevel="0" collapsed="false">
      <c r="A227" s="10" t="s">
        <v>16</v>
      </c>
      <c r="B227" s="10" t="n">
        <v>34</v>
      </c>
      <c r="C227" s="11" t="n">
        <v>3407380</v>
      </c>
      <c r="D227" s="12" t="s">
        <v>227</v>
      </c>
      <c r="E227" s="13" t="n">
        <v>20</v>
      </c>
      <c r="F227" s="13" t="n">
        <v>764</v>
      </c>
      <c r="G227" s="14" t="n">
        <f aca="false">IF(AND(E227&gt;0,F227&gt;0),E227/F227,0)</f>
        <v>0.0261780104712042</v>
      </c>
      <c r="H227" s="13" t="n">
        <v>5433</v>
      </c>
      <c r="I227" s="13" t="n">
        <f aca="false">IF(H227&lt;20000,1,0)</f>
        <v>1</v>
      </c>
    </row>
    <row r="228" customFormat="false" ht="12" hidden="false" customHeight="false" outlineLevel="0" collapsed="false">
      <c r="A228" s="10" t="s">
        <v>16</v>
      </c>
      <c r="B228" s="10" t="n">
        <v>34</v>
      </c>
      <c r="C228" s="11" t="n">
        <v>3407410</v>
      </c>
      <c r="D228" s="12" t="s">
        <v>228</v>
      </c>
      <c r="E228" s="13" t="n">
        <v>131</v>
      </c>
      <c r="F228" s="13" t="n">
        <v>3543</v>
      </c>
      <c r="G228" s="14" t="n">
        <f aca="false">IF(AND(E228&gt;0,F228&gt;0),E228/F228,0)</f>
        <v>0.0369743155517923</v>
      </c>
      <c r="H228" s="13" t="n">
        <v>16467</v>
      </c>
      <c r="I228" s="13" t="n">
        <f aca="false">IF(H228&lt;20000,1,0)</f>
        <v>1</v>
      </c>
    </row>
    <row r="229" customFormat="false" ht="12" hidden="false" customHeight="false" outlineLevel="0" collapsed="false">
      <c r="A229" s="10" t="s">
        <v>16</v>
      </c>
      <c r="B229" s="10" t="n">
        <v>34</v>
      </c>
      <c r="C229" s="11" t="n">
        <v>3407440</v>
      </c>
      <c r="D229" s="12" t="s">
        <v>229</v>
      </c>
      <c r="E229" s="13" t="n">
        <v>111</v>
      </c>
      <c r="F229" s="13" t="n">
        <v>2852</v>
      </c>
      <c r="G229" s="14" t="n">
        <f aca="false">IF(AND(E229&gt;0,F229&gt;0),E229/F229,0)</f>
        <v>0.0389200561009818</v>
      </c>
      <c r="H229" s="13" t="n">
        <v>16694</v>
      </c>
      <c r="I229" s="13" t="n">
        <f aca="false">IF(H229&lt;20000,1,0)</f>
        <v>1</v>
      </c>
    </row>
    <row r="230" customFormat="false" ht="12" hidden="false" customHeight="false" outlineLevel="0" collapsed="false">
      <c r="A230" s="10" t="s">
        <v>16</v>
      </c>
      <c r="B230" s="10" t="n">
        <v>34</v>
      </c>
      <c r="C230" s="11" t="n">
        <v>3407470</v>
      </c>
      <c r="D230" s="12" t="s">
        <v>230</v>
      </c>
      <c r="E230" s="13" t="n">
        <v>11</v>
      </c>
      <c r="F230" s="13" t="n">
        <v>383</v>
      </c>
      <c r="G230" s="14" t="n">
        <f aca="false">IF(AND(E230&gt;0,F230&gt;0),E230/F230,0)</f>
        <v>0.0287206266318538</v>
      </c>
      <c r="H230" s="13" t="n">
        <v>2026</v>
      </c>
      <c r="I230" s="13" t="n">
        <f aca="false">IF(H230&lt;20000,1,0)</f>
        <v>1</v>
      </c>
    </row>
    <row r="231" customFormat="false" ht="12" hidden="false" customHeight="false" outlineLevel="0" collapsed="false">
      <c r="A231" s="10" t="s">
        <v>16</v>
      </c>
      <c r="B231" s="10" t="n">
        <v>34</v>
      </c>
      <c r="C231" s="11" t="n">
        <v>3407500</v>
      </c>
      <c r="D231" s="12" t="s">
        <v>231</v>
      </c>
      <c r="E231" s="13" t="n">
        <v>65</v>
      </c>
      <c r="F231" s="13" t="n">
        <v>541</v>
      </c>
      <c r="G231" s="14" t="n">
        <f aca="false">IF(AND(E231&gt;0,F231&gt;0),E231/F231,0)</f>
        <v>0.120147874306839</v>
      </c>
      <c r="H231" s="13" t="n">
        <v>4710</v>
      </c>
      <c r="I231" s="13" t="n">
        <f aca="false">IF(H231&lt;20000,1,0)</f>
        <v>1</v>
      </c>
    </row>
    <row r="232" customFormat="false" ht="12" hidden="false" customHeight="false" outlineLevel="0" collapsed="false">
      <c r="A232" s="10" t="s">
        <v>16</v>
      </c>
      <c r="B232" s="10" t="n">
        <v>34</v>
      </c>
      <c r="C232" s="11" t="n">
        <v>3407530</v>
      </c>
      <c r="D232" s="12" t="s">
        <v>232</v>
      </c>
      <c r="E232" s="13" t="n">
        <v>89</v>
      </c>
      <c r="F232" s="13" t="n">
        <v>4163</v>
      </c>
      <c r="G232" s="14" t="n">
        <f aca="false">IF(AND(E232&gt;0,F232&gt;0),E232/F232,0)</f>
        <v>0.0213788133557531</v>
      </c>
      <c r="H232" s="13" t="n">
        <v>21709</v>
      </c>
      <c r="I232" s="13" t="n">
        <f aca="false">IF(H232&lt;20000,1,0)</f>
        <v>0</v>
      </c>
    </row>
    <row r="233" customFormat="false" ht="12" hidden="false" customHeight="false" outlineLevel="0" collapsed="false">
      <c r="A233" s="10" t="s">
        <v>16</v>
      </c>
      <c r="B233" s="10" t="n">
        <v>34</v>
      </c>
      <c r="C233" s="11" t="n">
        <v>3407560</v>
      </c>
      <c r="D233" s="12" t="s">
        <v>233</v>
      </c>
      <c r="E233" s="13" t="n">
        <v>325</v>
      </c>
      <c r="F233" s="13" t="n">
        <v>8284</v>
      </c>
      <c r="G233" s="14" t="n">
        <f aca="false">IF(AND(E233&gt;0,F233&gt;0),E233/F233,0)</f>
        <v>0.0392322549492999</v>
      </c>
      <c r="H233" s="13" t="n">
        <v>51059</v>
      </c>
      <c r="I233" s="13" t="n">
        <f aca="false">IF(H233&lt;20000,1,0)</f>
        <v>0</v>
      </c>
    </row>
    <row r="234" customFormat="false" ht="12" hidden="false" customHeight="false" outlineLevel="0" collapsed="false">
      <c r="A234" s="10" t="s">
        <v>16</v>
      </c>
      <c r="B234" s="10" t="n">
        <v>34</v>
      </c>
      <c r="C234" s="11" t="n">
        <v>3407590</v>
      </c>
      <c r="D234" s="12" t="s">
        <v>234</v>
      </c>
      <c r="E234" s="13" t="n">
        <v>54</v>
      </c>
      <c r="F234" s="13" t="n">
        <v>2374</v>
      </c>
      <c r="G234" s="14" t="n">
        <f aca="false">IF(AND(E234&gt;0,F234&gt;0),E234/F234,0)</f>
        <v>0.0227464195450716</v>
      </c>
      <c r="H234" s="13" t="n">
        <v>51686</v>
      </c>
      <c r="I234" s="13" t="n">
        <f aca="false">IF(H234&lt;20000,1,0)</f>
        <v>0</v>
      </c>
    </row>
    <row r="235" customFormat="false" ht="12" hidden="false" customHeight="false" outlineLevel="0" collapsed="false">
      <c r="A235" s="10" t="s">
        <v>16</v>
      </c>
      <c r="B235" s="10" t="n">
        <v>34</v>
      </c>
      <c r="C235" s="11" t="n">
        <v>3407650</v>
      </c>
      <c r="D235" s="12" t="s">
        <v>235</v>
      </c>
      <c r="E235" s="13" t="n">
        <v>7</v>
      </c>
      <c r="F235" s="13" t="n">
        <v>124</v>
      </c>
      <c r="G235" s="14" t="n">
        <f aca="false">IF(AND(E235&gt;0,F235&gt;0),E235/F235,0)</f>
        <v>0.0564516129032258</v>
      </c>
      <c r="H235" s="13" t="n">
        <v>939</v>
      </c>
      <c r="I235" s="13" t="n">
        <f aca="false">IF(H235&lt;20000,1,0)</f>
        <v>1</v>
      </c>
    </row>
    <row r="236" customFormat="false" ht="12" hidden="false" customHeight="false" outlineLevel="0" collapsed="false">
      <c r="A236" s="10" t="s">
        <v>16</v>
      </c>
      <c r="B236" s="10" t="n">
        <v>34</v>
      </c>
      <c r="C236" s="11" t="n">
        <v>3407680</v>
      </c>
      <c r="D236" s="12" t="s">
        <v>236</v>
      </c>
      <c r="E236" s="13" t="n">
        <v>2360</v>
      </c>
      <c r="F236" s="13" t="n">
        <v>11485</v>
      </c>
      <c r="G236" s="14" t="n">
        <f aca="false">IF(AND(E236&gt;0,F236&gt;0),E236/F236,0)</f>
        <v>0.205485415759687</v>
      </c>
      <c r="H236" s="13" t="n">
        <v>59452</v>
      </c>
      <c r="I236" s="13" t="n">
        <f aca="false">IF(H236&lt;20000,1,0)</f>
        <v>0</v>
      </c>
    </row>
    <row r="237" customFormat="false" ht="12" hidden="false" customHeight="false" outlineLevel="0" collapsed="false">
      <c r="A237" s="10" t="s">
        <v>16</v>
      </c>
      <c r="B237" s="10" t="n">
        <v>34</v>
      </c>
      <c r="C237" s="11" t="n">
        <v>3407710</v>
      </c>
      <c r="D237" s="12" t="s">
        <v>237</v>
      </c>
      <c r="E237" s="13" t="n">
        <v>14</v>
      </c>
      <c r="F237" s="13" t="n">
        <v>178</v>
      </c>
      <c r="G237" s="14" t="n">
        <f aca="false">IF(AND(E237&gt;0,F237&gt;0),E237/F237,0)</f>
        <v>0.0786516853932584</v>
      </c>
      <c r="H237" s="13" t="n">
        <v>1938</v>
      </c>
      <c r="I237" s="13" t="n">
        <f aca="false">IF(H237&lt;20000,1,0)</f>
        <v>1</v>
      </c>
    </row>
    <row r="238" customFormat="false" ht="12" hidden="false" customHeight="false" outlineLevel="0" collapsed="false">
      <c r="A238" s="10" t="s">
        <v>16</v>
      </c>
      <c r="B238" s="10" t="n">
        <v>34</v>
      </c>
      <c r="C238" s="11" t="n">
        <v>3407740</v>
      </c>
      <c r="D238" s="12" t="s">
        <v>238</v>
      </c>
      <c r="E238" s="13" t="n">
        <v>452</v>
      </c>
      <c r="F238" s="13" t="n">
        <v>9831</v>
      </c>
      <c r="G238" s="14" t="n">
        <f aca="false">IF(AND(E238&gt;0,F238&gt;0),E238/F238,0)</f>
        <v>0.0459770114942529</v>
      </c>
      <c r="H238" s="13" t="n">
        <v>47390</v>
      </c>
      <c r="I238" s="13" t="n">
        <f aca="false">IF(H238&lt;20000,1,0)</f>
        <v>0</v>
      </c>
    </row>
    <row r="239" customFormat="false" ht="12" hidden="false" customHeight="false" outlineLevel="0" collapsed="false">
      <c r="A239" s="10" t="s">
        <v>16</v>
      </c>
      <c r="B239" s="10" t="n">
        <v>34</v>
      </c>
      <c r="C239" s="11" t="n">
        <v>3407770</v>
      </c>
      <c r="D239" s="12" t="s">
        <v>239</v>
      </c>
      <c r="E239" s="13" t="n">
        <v>63</v>
      </c>
      <c r="F239" s="13" t="n">
        <v>1049</v>
      </c>
      <c r="G239" s="14" t="n">
        <f aca="false">IF(AND(E239&gt;0,F239&gt;0),E239/F239,0)</f>
        <v>0.0600571973307912</v>
      </c>
      <c r="H239" s="13" t="n">
        <v>6334</v>
      </c>
      <c r="I239" s="13" t="n">
        <f aca="false">IF(H239&lt;20000,1,0)</f>
        <v>1</v>
      </c>
    </row>
    <row r="240" customFormat="false" ht="12" hidden="false" customHeight="false" outlineLevel="0" collapsed="false">
      <c r="A240" s="10" t="s">
        <v>16</v>
      </c>
      <c r="B240" s="10" t="n">
        <v>34</v>
      </c>
      <c r="C240" s="11" t="n">
        <v>3407800</v>
      </c>
      <c r="D240" s="12" t="s">
        <v>240</v>
      </c>
      <c r="E240" s="13" t="n">
        <v>111</v>
      </c>
      <c r="F240" s="13" t="n">
        <v>3997</v>
      </c>
      <c r="G240" s="14" t="n">
        <f aca="false">IF(AND(E240&gt;0,F240&gt;0),E240/F240,0)</f>
        <v>0.0277708281210908</v>
      </c>
      <c r="H240" s="13" t="n">
        <v>20388</v>
      </c>
      <c r="I240" s="13" t="n">
        <f aca="false">IF(H240&lt;20000,1,0)</f>
        <v>0</v>
      </c>
    </row>
    <row r="241" customFormat="false" ht="12" hidden="false" customHeight="false" outlineLevel="0" collapsed="false">
      <c r="A241" s="10" t="s">
        <v>16</v>
      </c>
      <c r="B241" s="10" t="n">
        <v>34</v>
      </c>
      <c r="C241" s="11" t="n">
        <v>3407830</v>
      </c>
      <c r="D241" s="12" t="s">
        <v>241</v>
      </c>
      <c r="E241" s="13" t="n">
        <v>8649</v>
      </c>
      <c r="F241" s="13" t="n">
        <v>39432</v>
      </c>
      <c r="G241" s="14" t="n">
        <f aca="false">IF(AND(E241&gt;0,F241&gt;0),E241/F241,0)</f>
        <v>0.219339622641509</v>
      </c>
      <c r="H241" s="13" t="n">
        <v>235792</v>
      </c>
      <c r="I241" s="13" t="n">
        <f aca="false">IF(H241&lt;20000,1,0)</f>
        <v>0</v>
      </c>
    </row>
    <row r="242" customFormat="false" ht="12" hidden="false" customHeight="false" outlineLevel="0" collapsed="false">
      <c r="A242" s="10" t="s">
        <v>16</v>
      </c>
      <c r="B242" s="10" t="n">
        <v>34</v>
      </c>
      <c r="C242" s="11" t="n">
        <v>3407860</v>
      </c>
      <c r="D242" s="12" t="s">
        <v>242</v>
      </c>
      <c r="E242" s="13" t="n">
        <v>357</v>
      </c>
      <c r="F242" s="13" t="n">
        <v>2172</v>
      </c>
      <c r="G242" s="14" t="n">
        <f aca="false">IF(AND(E242&gt;0,F242&gt;0),E242/F242,0)</f>
        <v>0.164364640883978</v>
      </c>
      <c r="H242" s="13" t="n">
        <v>11343</v>
      </c>
      <c r="I242" s="13" t="n">
        <f aca="false">IF(H242&lt;20000,1,0)</f>
        <v>1</v>
      </c>
    </row>
    <row r="243" customFormat="false" ht="12" hidden="false" customHeight="false" outlineLevel="0" collapsed="false">
      <c r="A243" s="10" t="s">
        <v>16</v>
      </c>
      <c r="B243" s="10" t="n">
        <v>34</v>
      </c>
      <c r="C243" s="11" t="n">
        <v>3407890</v>
      </c>
      <c r="D243" s="12" t="s">
        <v>243</v>
      </c>
      <c r="E243" s="13" t="n">
        <v>812</v>
      </c>
      <c r="F243" s="13" t="n">
        <v>5873</v>
      </c>
      <c r="G243" s="14" t="n">
        <f aca="false">IF(AND(E243&gt;0,F243&gt;0),E243/F243,0)</f>
        <v>0.138259833134684</v>
      </c>
      <c r="H243" s="13" t="n">
        <v>39794</v>
      </c>
      <c r="I243" s="13" t="n">
        <f aca="false">IF(H243&lt;20000,1,0)</f>
        <v>0</v>
      </c>
    </row>
    <row r="244" customFormat="false" ht="12" hidden="false" customHeight="false" outlineLevel="0" collapsed="false">
      <c r="A244" s="10" t="s">
        <v>16</v>
      </c>
      <c r="B244" s="10" t="n">
        <v>34</v>
      </c>
      <c r="C244" s="11" t="n">
        <v>3407920</v>
      </c>
      <c r="D244" s="12" t="s">
        <v>244</v>
      </c>
      <c r="E244" s="13" t="n">
        <v>73</v>
      </c>
      <c r="F244" s="13" t="n">
        <v>1181</v>
      </c>
      <c r="G244" s="14" t="n">
        <f aca="false">IF(AND(E244&gt;0,F244&gt;0),E244/F244,0)</f>
        <v>0.0618120237087214</v>
      </c>
      <c r="H244" s="13" t="n">
        <v>7706</v>
      </c>
      <c r="I244" s="13" t="n">
        <f aca="false">IF(H244&lt;20000,1,0)</f>
        <v>1</v>
      </c>
    </row>
    <row r="245" customFormat="false" ht="12" hidden="false" customHeight="false" outlineLevel="0" collapsed="false">
      <c r="A245" s="10" t="s">
        <v>16</v>
      </c>
      <c r="B245" s="10" t="n">
        <v>34</v>
      </c>
      <c r="C245" s="11" t="n">
        <v>3407950</v>
      </c>
      <c r="D245" s="12" t="s">
        <v>245</v>
      </c>
      <c r="E245" s="13" t="n">
        <v>104</v>
      </c>
      <c r="F245" s="13" t="n">
        <v>1192</v>
      </c>
      <c r="G245" s="14" t="n">
        <f aca="false">IF(AND(E245&gt;0,F245&gt;0),E245/F245,0)</f>
        <v>0.087248322147651</v>
      </c>
      <c r="H245" s="13" t="n">
        <v>7897</v>
      </c>
      <c r="I245" s="13" t="n">
        <f aca="false">IF(H245&lt;20000,1,0)</f>
        <v>1</v>
      </c>
    </row>
    <row r="246" customFormat="false" ht="12" hidden="false" customHeight="false" outlineLevel="0" collapsed="false">
      <c r="A246" s="10" t="s">
        <v>16</v>
      </c>
      <c r="B246" s="10" t="n">
        <v>34</v>
      </c>
      <c r="C246" s="11" t="n">
        <v>3407980</v>
      </c>
      <c r="D246" s="12" t="s">
        <v>246</v>
      </c>
      <c r="E246" s="13" t="n">
        <v>53</v>
      </c>
      <c r="F246" s="13" t="n">
        <v>1094</v>
      </c>
      <c r="G246" s="14" t="n">
        <f aca="false">IF(AND(E246&gt;0,F246&gt;0),E246/F246,0)</f>
        <v>0.0484460694698355</v>
      </c>
      <c r="H246" s="13" t="n">
        <v>14455</v>
      </c>
      <c r="I246" s="13" t="n">
        <f aca="false">IF(H246&lt;20000,1,0)</f>
        <v>1</v>
      </c>
    </row>
    <row r="247" customFormat="false" ht="12" hidden="false" customHeight="false" outlineLevel="0" collapsed="false">
      <c r="A247" s="10" t="s">
        <v>16</v>
      </c>
      <c r="B247" s="10" t="n">
        <v>34</v>
      </c>
      <c r="C247" s="11" t="n">
        <v>3408010</v>
      </c>
      <c r="D247" s="12" t="s">
        <v>247</v>
      </c>
      <c r="E247" s="13" t="n">
        <v>16</v>
      </c>
      <c r="F247" s="13" t="n">
        <v>572</v>
      </c>
      <c r="G247" s="14" t="n">
        <f aca="false">IF(AND(E247&gt;0,F247&gt;0),E247/F247,0)</f>
        <v>0.027972027972028</v>
      </c>
      <c r="H247" s="13" t="n">
        <v>4010</v>
      </c>
      <c r="I247" s="13" t="n">
        <f aca="false">IF(H247&lt;20000,1,0)</f>
        <v>1</v>
      </c>
    </row>
    <row r="248" customFormat="false" ht="12" hidden="false" customHeight="false" outlineLevel="0" collapsed="false">
      <c r="A248" s="10" t="s">
        <v>16</v>
      </c>
      <c r="B248" s="10" t="n">
        <v>34</v>
      </c>
      <c r="C248" s="11" t="n">
        <v>3408040</v>
      </c>
      <c r="D248" s="12" t="s">
        <v>248</v>
      </c>
      <c r="E248" s="13" t="n">
        <v>59</v>
      </c>
      <c r="F248" s="13" t="n">
        <v>2190</v>
      </c>
      <c r="G248" s="14" t="n">
        <f aca="false">IF(AND(E248&gt;0,F248&gt;0),E248/F248,0)</f>
        <v>0.0269406392694064</v>
      </c>
      <c r="H248" s="13" t="n">
        <v>9729</v>
      </c>
      <c r="I248" s="13" t="n">
        <f aca="false">IF(H248&lt;20000,1,0)</f>
        <v>1</v>
      </c>
    </row>
    <row r="249" customFormat="false" ht="12" hidden="false" customHeight="false" outlineLevel="0" collapsed="false">
      <c r="A249" s="10" t="s">
        <v>16</v>
      </c>
      <c r="B249" s="10" t="n">
        <v>34</v>
      </c>
      <c r="C249" s="11" t="n">
        <v>3408060</v>
      </c>
      <c r="D249" s="12" t="s">
        <v>249</v>
      </c>
      <c r="E249" s="13" t="n">
        <v>44</v>
      </c>
      <c r="F249" s="13" t="n">
        <v>1212</v>
      </c>
      <c r="G249" s="14" t="n">
        <f aca="false">IF(AND(E249&gt;0,F249&gt;0),E249/F249,0)</f>
        <v>0.0363036303630363</v>
      </c>
      <c r="H249" s="13" t="n">
        <v>14627</v>
      </c>
      <c r="I249" s="13" t="n">
        <f aca="false">IF(H249&lt;20000,1,0)</f>
        <v>1</v>
      </c>
    </row>
    <row r="250" customFormat="false" ht="12" hidden="false" customHeight="false" outlineLevel="0" collapsed="false">
      <c r="A250" s="10" t="s">
        <v>16</v>
      </c>
      <c r="B250" s="10" t="n">
        <v>34</v>
      </c>
      <c r="C250" s="11" t="n">
        <v>3408070</v>
      </c>
      <c r="D250" s="12" t="s">
        <v>250</v>
      </c>
      <c r="E250" s="13" t="n">
        <v>16</v>
      </c>
      <c r="F250" s="13" t="n">
        <v>385</v>
      </c>
      <c r="G250" s="14" t="n">
        <f aca="false">IF(AND(E250&gt;0,F250&gt;0),E250/F250,0)</f>
        <v>0.0415584415584416</v>
      </c>
      <c r="H250" s="13" t="n">
        <v>3189</v>
      </c>
      <c r="I250" s="13" t="n">
        <f aca="false">IF(H250&lt;20000,1,0)</f>
        <v>1</v>
      </c>
    </row>
    <row r="251" customFormat="false" ht="12" hidden="false" customHeight="false" outlineLevel="0" collapsed="false">
      <c r="A251" s="10" t="s">
        <v>16</v>
      </c>
      <c r="B251" s="10" t="n">
        <v>34</v>
      </c>
      <c r="C251" s="11" t="n">
        <v>3408100</v>
      </c>
      <c r="D251" s="12" t="s">
        <v>251</v>
      </c>
      <c r="E251" s="13" t="n">
        <v>333</v>
      </c>
      <c r="F251" s="13" t="n">
        <v>5263</v>
      </c>
      <c r="G251" s="14" t="n">
        <f aca="false">IF(AND(E251&gt;0,F251&gt;0),E251/F251,0)</f>
        <v>0.0632718981569447</v>
      </c>
      <c r="H251" s="13" t="n">
        <v>28054</v>
      </c>
      <c r="I251" s="13" t="n">
        <f aca="false">IF(H251&lt;20000,1,0)</f>
        <v>0</v>
      </c>
    </row>
    <row r="252" customFormat="false" ht="12" hidden="false" customHeight="false" outlineLevel="0" collapsed="false">
      <c r="A252" s="10" t="s">
        <v>16</v>
      </c>
      <c r="B252" s="10" t="n">
        <v>34</v>
      </c>
      <c r="C252" s="11" t="n">
        <v>3408130</v>
      </c>
      <c r="D252" s="12" t="s">
        <v>252</v>
      </c>
      <c r="E252" s="13" t="n">
        <v>14</v>
      </c>
      <c r="F252" s="13" t="n">
        <v>355</v>
      </c>
      <c r="G252" s="14" t="n">
        <f aca="false">IF(AND(E252&gt;0,F252&gt;0),E252/F252,0)</f>
        <v>0.0394366197183099</v>
      </c>
      <c r="H252" s="13" t="n">
        <v>2432</v>
      </c>
      <c r="I252" s="13" t="n">
        <f aca="false">IF(H252&lt;20000,1,0)</f>
        <v>1</v>
      </c>
    </row>
    <row r="253" customFormat="false" ht="12" hidden="false" customHeight="false" outlineLevel="0" collapsed="false">
      <c r="A253" s="10" t="s">
        <v>16</v>
      </c>
      <c r="B253" s="10" t="n">
        <v>34</v>
      </c>
      <c r="C253" s="11" t="n">
        <v>3415150</v>
      </c>
      <c r="D253" s="12" t="s">
        <v>253</v>
      </c>
      <c r="E253" s="13" t="n">
        <v>29</v>
      </c>
      <c r="F253" s="13" t="n">
        <v>277</v>
      </c>
      <c r="G253" s="14" t="n">
        <f aca="false">IF(AND(E253&gt;0,F253&gt;0),E253/F253,0)</f>
        <v>0.104693140794224</v>
      </c>
      <c r="H253" s="13" t="n">
        <v>1884</v>
      </c>
      <c r="I253" s="13" t="n">
        <f aca="false">IF(H253&lt;20000,1,0)</f>
        <v>1</v>
      </c>
    </row>
    <row r="254" customFormat="false" ht="12" hidden="false" customHeight="false" outlineLevel="0" collapsed="false">
      <c r="A254" s="10" t="s">
        <v>16</v>
      </c>
      <c r="B254" s="10" t="n">
        <v>34</v>
      </c>
      <c r="C254" s="11" t="n">
        <v>3408160</v>
      </c>
      <c r="D254" s="12" t="s">
        <v>254</v>
      </c>
      <c r="E254" s="13" t="n">
        <v>70</v>
      </c>
      <c r="F254" s="13" t="n">
        <v>635</v>
      </c>
      <c r="G254" s="14" t="n">
        <f aca="false">IF(AND(E254&gt;0,F254&gt;0),E254/F254,0)</f>
        <v>0.110236220472441</v>
      </c>
      <c r="H254" s="13" t="n">
        <v>2933</v>
      </c>
      <c r="I254" s="13" t="n">
        <f aca="false">IF(H254&lt;20000,1,0)</f>
        <v>1</v>
      </c>
    </row>
    <row r="255" customFormat="false" ht="12" hidden="false" customHeight="false" outlineLevel="0" collapsed="false">
      <c r="A255" s="10" t="s">
        <v>16</v>
      </c>
      <c r="B255" s="10" t="n">
        <v>34</v>
      </c>
      <c r="C255" s="11" t="n">
        <v>3408190</v>
      </c>
      <c r="D255" s="12" t="s">
        <v>255</v>
      </c>
      <c r="E255" s="13" t="n">
        <v>49</v>
      </c>
      <c r="F255" s="13" t="n">
        <v>1144</v>
      </c>
      <c r="G255" s="14" t="n">
        <f aca="false">IF(AND(E255&gt;0,F255&gt;0),E255/F255,0)</f>
        <v>0.0428321678321678</v>
      </c>
      <c r="H255" s="13" t="n">
        <v>22742</v>
      </c>
      <c r="I255" s="13" t="n">
        <f aca="false">IF(H255&lt;20000,1,0)</f>
        <v>0</v>
      </c>
    </row>
    <row r="256" customFormat="false" ht="12" hidden="false" customHeight="false" outlineLevel="0" collapsed="false">
      <c r="A256" s="10" t="s">
        <v>16</v>
      </c>
      <c r="B256" s="10" t="n">
        <v>34</v>
      </c>
      <c r="C256" s="11" t="n">
        <v>3408220</v>
      </c>
      <c r="D256" s="12" t="s">
        <v>256</v>
      </c>
      <c r="E256" s="13" t="n">
        <v>4081</v>
      </c>
      <c r="F256" s="13" t="n">
        <v>12860</v>
      </c>
      <c r="G256" s="14" t="n">
        <f aca="false">IF(AND(E256&gt;0,F256&gt;0),E256/F256,0)</f>
        <v>0.317340590979782</v>
      </c>
      <c r="H256" s="13" t="n">
        <v>66799</v>
      </c>
      <c r="I256" s="13" t="n">
        <f aca="false">IF(H256&lt;20000,1,0)</f>
        <v>0</v>
      </c>
    </row>
    <row r="257" customFormat="false" ht="12" hidden="false" customHeight="false" outlineLevel="0" collapsed="false">
      <c r="A257" s="10" t="s">
        <v>16</v>
      </c>
      <c r="B257" s="10" t="n">
        <v>34</v>
      </c>
      <c r="C257" s="11" t="n">
        <v>3408250</v>
      </c>
      <c r="D257" s="12" t="s">
        <v>257</v>
      </c>
      <c r="E257" s="13" t="n">
        <v>11</v>
      </c>
      <c r="F257" s="13" t="n">
        <v>235</v>
      </c>
      <c r="G257" s="14" t="n">
        <f aca="false">IF(AND(E257&gt;0,F257&gt;0),E257/F257,0)</f>
        <v>0.0468085106382979</v>
      </c>
      <c r="H257" s="13" t="n">
        <v>4101</v>
      </c>
      <c r="I257" s="13" t="n">
        <f aca="false">IF(H257&lt;20000,1,0)</f>
        <v>1</v>
      </c>
    </row>
    <row r="258" customFormat="false" ht="12" hidden="false" customHeight="false" outlineLevel="0" collapsed="false">
      <c r="A258" s="10" t="s">
        <v>16</v>
      </c>
      <c r="B258" s="10" t="n">
        <v>34</v>
      </c>
      <c r="C258" s="11" t="n">
        <v>3408280</v>
      </c>
      <c r="D258" s="12" t="s">
        <v>258</v>
      </c>
      <c r="E258" s="13" t="n">
        <v>20</v>
      </c>
      <c r="F258" s="13" t="n">
        <v>341</v>
      </c>
      <c r="G258" s="14" t="n">
        <f aca="false">IF(AND(E258&gt;0,F258&gt;0),E258/F258,0)</f>
        <v>0.0586510263929619</v>
      </c>
      <c r="H258" s="13" t="n">
        <v>1993</v>
      </c>
      <c r="I258" s="13" t="n">
        <f aca="false">IF(H258&lt;20000,1,0)</f>
        <v>1</v>
      </c>
    </row>
    <row r="259" customFormat="false" ht="12" hidden="false" customHeight="false" outlineLevel="0" collapsed="false">
      <c r="A259" s="10" t="s">
        <v>16</v>
      </c>
      <c r="B259" s="10" t="n">
        <v>34</v>
      </c>
      <c r="C259" s="11" t="n">
        <v>3408310</v>
      </c>
      <c r="D259" s="12" t="s">
        <v>259</v>
      </c>
      <c r="E259" s="13" t="n">
        <v>38</v>
      </c>
      <c r="F259" s="13" t="n">
        <v>278</v>
      </c>
      <c r="G259" s="14" t="n">
        <f aca="false">IF(AND(E259&gt;0,F259&gt;0),E259/F259,0)</f>
        <v>0.136690647482014</v>
      </c>
      <c r="H259" s="13" t="n">
        <v>2950</v>
      </c>
      <c r="I259" s="13" t="n">
        <f aca="false">IF(H259&lt;20000,1,0)</f>
        <v>1</v>
      </c>
    </row>
    <row r="260" customFormat="false" ht="12" hidden="false" customHeight="false" outlineLevel="0" collapsed="false">
      <c r="A260" s="10" t="s">
        <v>16</v>
      </c>
      <c r="B260" s="10" t="n">
        <v>34</v>
      </c>
      <c r="C260" s="11" t="n">
        <v>3408340</v>
      </c>
      <c r="D260" s="12" t="s">
        <v>260</v>
      </c>
      <c r="E260" s="13" t="n">
        <v>86</v>
      </c>
      <c r="F260" s="13" t="n">
        <v>479</v>
      </c>
      <c r="G260" s="14" t="n">
        <f aca="false">IF(AND(E260&gt;0,F260&gt;0),E260/F260,0)</f>
        <v>0.179540709812109</v>
      </c>
      <c r="H260" s="13" t="n">
        <v>2723</v>
      </c>
      <c r="I260" s="13" t="n">
        <f aca="false">IF(H260&lt;20000,1,0)</f>
        <v>1</v>
      </c>
    </row>
    <row r="261" customFormat="false" ht="12" hidden="false" customHeight="false" outlineLevel="0" collapsed="false">
      <c r="A261" s="10" t="s">
        <v>16</v>
      </c>
      <c r="B261" s="10" t="n">
        <v>34</v>
      </c>
      <c r="C261" s="11" t="n">
        <v>3408370</v>
      </c>
      <c r="D261" s="12" t="s">
        <v>261</v>
      </c>
      <c r="E261" s="13" t="n">
        <v>92</v>
      </c>
      <c r="F261" s="13" t="n">
        <v>574</v>
      </c>
      <c r="G261" s="14" t="n">
        <f aca="false">IF(AND(E261&gt;0,F261&gt;0),E261/F261,0)</f>
        <v>0.160278745644599</v>
      </c>
      <c r="H261" s="13" t="n">
        <v>2892</v>
      </c>
      <c r="I261" s="13" t="n">
        <f aca="false">IF(H261&lt;20000,1,0)</f>
        <v>1</v>
      </c>
    </row>
    <row r="262" customFormat="false" ht="12" hidden="false" customHeight="false" outlineLevel="0" collapsed="false">
      <c r="A262" s="10" t="s">
        <v>16</v>
      </c>
      <c r="B262" s="10" t="n">
        <v>34</v>
      </c>
      <c r="C262" s="11" t="n">
        <v>3408400</v>
      </c>
      <c r="D262" s="12" t="s">
        <v>261</v>
      </c>
      <c r="E262" s="13" t="n">
        <v>210</v>
      </c>
      <c r="F262" s="13" t="n">
        <v>4592</v>
      </c>
      <c r="G262" s="14" t="n">
        <f aca="false">IF(AND(E262&gt;0,F262&gt;0),E262/F262,0)</f>
        <v>0.0457317073170732</v>
      </c>
      <c r="H262" s="13" t="n">
        <v>30380</v>
      </c>
      <c r="I262" s="13" t="n">
        <f aca="false">IF(H262&lt;20000,1,0)</f>
        <v>0</v>
      </c>
    </row>
    <row r="263" customFormat="false" ht="12" hidden="false" customHeight="false" outlineLevel="0" collapsed="false">
      <c r="A263" s="10" t="s">
        <v>16</v>
      </c>
      <c r="B263" s="10" t="n">
        <v>34</v>
      </c>
      <c r="C263" s="11" t="n">
        <v>3408430</v>
      </c>
      <c r="D263" s="12" t="s">
        <v>262</v>
      </c>
      <c r="E263" s="13" t="n">
        <v>4</v>
      </c>
      <c r="F263" s="13" t="n">
        <v>126</v>
      </c>
      <c r="G263" s="14" t="n">
        <f aca="false">IF(AND(E263&gt;0,F263&gt;0),E263/F263,0)</f>
        <v>0.0317460317460317</v>
      </c>
      <c r="H263" s="13" t="n">
        <v>1129</v>
      </c>
      <c r="I263" s="13" t="n">
        <f aca="false">IF(H263&lt;20000,1,0)</f>
        <v>1</v>
      </c>
    </row>
    <row r="264" customFormat="false" ht="12" hidden="false" customHeight="false" outlineLevel="0" collapsed="false">
      <c r="A264" s="10" t="s">
        <v>16</v>
      </c>
      <c r="B264" s="10" t="n">
        <v>34</v>
      </c>
      <c r="C264" s="11" t="n">
        <v>3408460</v>
      </c>
      <c r="D264" s="12" t="s">
        <v>263</v>
      </c>
      <c r="E264" s="13" t="n">
        <v>14</v>
      </c>
      <c r="F264" s="13" t="n">
        <v>822</v>
      </c>
      <c r="G264" s="14" t="n">
        <f aca="false">IF(AND(E264&gt;0,F264&gt;0),E264/F264,0)</f>
        <v>0.0170316301703163</v>
      </c>
      <c r="H264" s="13" t="n">
        <v>6167</v>
      </c>
      <c r="I264" s="13" t="n">
        <f aca="false">IF(H264&lt;20000,1,0)</f>
        <v>1</v>
      </c>
    </row>
    <row r="265" customFormat="false" ht="12" hidden="false" customHeight="false" outlineLevel="0" collapsed="false">
      <c r="A265" s="10" t="s">
        <v>16</v>
      </c>
      <c r="B265" s="10" t="n">
        <v>34</v>
      </c>
      <c r="C265" s="11" t="n">
        <v>3408490</v>
      </c>
      <c r="D265" s="12" t="s">
        <v>264</v>
      </c>
      <c r="E265" s="13" t="n">
        <v>182</v>
      </c>
      <c r="F265" s="13" t="n">
        <v>6484</v>
      </c>
      <c r="G265" s="14" t="n">
        <f aca="false">IF(AND(E265&gt;0,F265&gt;0),E265/F265,0)</f>
        <v>0.0280690931523751</v>
      </c>
      <c r="H265" s="13" t="n">
        <v>141654</v>
      </c>
      <c r="I265" s="13" t="n">
        <f aca="false">IF(H265&lt;20000,1,0)</f>
        <v>0</v>
      </c>
    </row>
    <row r="266" customFormat="false" ht="12" hidden="false" customHeight="false" outlineLevel="0" collapsed="false">
      <c r="A266" s="10" t="s">
        <v>16</v>
      </c>
      <c r="B266" s="10" t="n">
        <v>34</v>
      </c>
      <c r="C266" s="11" t="n">
        <v>3408500</v>
      </c>
      <c r="D266" s="12" t="s">
        <v>265</v>
      </c>
      <c r="E266" s="13" t="n">
        <v>24</v>
      </c>
      <c r="F266" s="13" t="n">
        <v>720</v>
      </c>
      <c r="G266" s="14" t="n">
        <f aca="false">IF(AND(E266&gt;0,F266&gt;0),E266/F266,0)</f>
        <v>0.0333333333333333</v>
      </c>
      <c r="H266" s="13" t="n">
        <v>15873</v>
      </c>
      <c r="I266" s="13" t="n">
        <f aca="false">IF(H266&lt;20000,1,0)</f>
        <v>1</v>
      </c>
    </row>
    <row r="267" customFormat="false" ht="12" hidden="false" customHeight="false" outlineLevel="0" collapsed="false">
      <c r="A267" s="10" t="s">
        <v>16</v>
      </c>
      <c r="B267" s="10" t="n">
        <v>34</v>
      </c>
      <c r="C267" s="11" t="n">
        <v>3408520</v>
      </c>
      <c r="D267" s="12" t="s">
        <v>266</v>
      </c>
      <c r="E267" s="13" t="n">
        <v>110</v>
      </c>
      <c r="F267" s="13" t="n">
        <v>1687</v>
      </c>
      <c r="G267" s="14" t="n">
        <f aca="false">IF(AND(E267&gt;0,F267&gt;0),E267/F267,0)</f>
        <v>0.0652045050385299</v>
      </c>
      <c r="H267" s="13" t="n">
        <v>9031</v>
      </c>
      <c r="I267" s="13" t="n">
        <f aca="false">IF(H267&lt;20000,1,0)</f>
        <v>1</v>
      </c>
    </row>
    <row r="268" customFormat="false" ht="12" hidden="false" customHeight="false" outlineLevel="0" collapsed="false">
      <c r="A268" s="10" t="s">
        <v>16</v>
      </c>
      <c r="B268" s="10" t="n">
        <v>34</v>
      </c>
      <c r="C268" s="11" t="n">
        <v>3408580</v>
      </c>
      <c r="D268" s="12" t="s">
        <v>267</v>
      </c>
      <c r="E268" s="13" t="n">
        <v>65</v>
      </c>
      <c r="F268" s="13" t="n">
        <v>1644</v>
      </c>
      <c r="G268" s="14" t="n">
        <f aca="false">IF(AND(E268&gt;0,F268&gt;0),E268/F268,0)</f>
        <v>0.0395377128953771</v>
      </c>
      <c r="H268" s="13" t="n">
        <v>11355</v>
      </c>
      <c r="I268" s="13" t="n">
        <f aca="false">IF(H268&lt;20000,1,0)</f>
        <v>1</v>
      </c>
    </row>
    <row r="269" customFormat="false" ht="12" hidden="false" customHeight="false" outlineLevel="0" collapsed="false">
      <c r="A269" s="10" t="s">
        <v>16</v>
      </c>
      <c r="B269" s="10" t="n">
        <v>34</v>
      </c>
      <c r="C269" s="11" t="n">
        <v>3408610</v>
      </c>
      <c r="D269" s="12" t="s">
        <v>268</v>
      </c>
      <c r="E269" s="13" t="n">
        <v>744</v>
      </c>
      <c r="F269" s="13" t="n">
        <v>6543</v>
      </c>
      <c r="G269" s="14" t="n">
        <f aca="false">IF(AND(E269&gt;0,F269&gt;0),E269/F269,0)</f>
        <v>0.113709307657038</v>
      </c>
      <c r="H269" s="13" t="n">
        <v>39554</v>
      </c>
      <c r="I269" s="13" t="n">
        <f aca="false">IF(H269&lt;20000,1,0)</f>
        <v>0</v>
      </c>
    </row>
    <row r="270" customFormat="false" ht="12" hidden="false" customHeight="false" outlineLevel="0" collapsed="false">
      <c r="A270" s="10" t="s">
        <v>16</v>
      </c>
      <c r="B270" s="10" t="n">
        <v>34</v>
      </c>
      <c r="C270" s="11" t="n">
        <v>3408640</v>
      </c>
      <c r="D270" s="12" t="s">
        <v>269</v>
      </c>
      <c r="E270" s="13" t="n">
        <v>418</v>
      </c>
      <c r="F270" s="13" t="n">
        <v>2637</v>
      </c>
      <c r="G270" s="14" t="n">
        <f aca="false">IF(AND(E270&gt;0,F270&gt;0),E270/F270,0)</f>
        <v>0.158513462267728</v>
      </c>
      <c r="H270" s="13" t="n">
        <v>17617</v>
      </c>
      <c r="I270" s="13" t="n">
        <f aca="false">IF(H270&lt;20000,1,0)</f>
        <v>1</v>
      </c>
    </row>
    <row r="271" customFormat="false" ht="12" hidden="false" customHeight="false" outlineLevel="0" collapsed="false">
      <c r="A271" s="10" t="s">
        <v>16</v>
      </c>
      <c r="B271" s="10" t="n">
        <v>34</v>
      </c>
      <c r="C271" s="11" t="n">
        <v>3408670</v>
      </c>
      <c r="D271" s="12" t="s">
        <v>270</v>
      </c>
      <c r="E271" s="13" t="n">
        <v>54</v>
      </c>
      <c r="F271" s="13" t="n">
        <v>1135</v>
      </c>
      <c r="G271" s="14" t="n">
        <f aca="false">IF(AND(E271&gt;0,F271&gt;0),E271/F271,0)</f>
        <v>0.0475770925110132</v>
      </c>
      <c r="H271" s="13" t="n">
        <v>7686</v>
      </c>
      <c r="I271" s="13" t="n">
        <f aca="false">IF(H271&lt;20000,1,0)</f>
        <v>1</v>
      </c>
    </row>
    <row r="272" customFormat="false" ht="12" hidden="false" customHeight="false" outlineLevel="0" collapsed="false">
      <c r="A272" s="10" t="s">
        <v>16</v>
      </c>
      <c r="B272" s="10" t="n">
        <v>34</v>
      </c>
      <c r="C272" s="11" t="n">
        <v>3408700</v>
      </c>
      <c r="D272" s="12" t="s">
        <v>271</v>
      </c>
      <c r="E272" s="13" t="n">
        <v>218</v>
      </c>
      <c r="F272" s="13" t="n">
        <v>1833</v>
      </c>
      <c r="G272" s="14" t="n">
        <f aca="false">IF(AND(E272&gt;0,F272&gt;0),E272/F272,0)</f>
        <v>0.118930714675396</v>
      </c>
      <c r="H272" s="13" t="n">
        <v>17648</v>
      </c>
      <c r="I272" s="13" t="n">
        <f aca="false">IF(H272&lt;20000,1,0)</f>
        <v>1</v>
      </c>
    </row>
    <row r="273" customFormat="false" ht="12" hidden="false" customHeight="false" outlineLevel="0" collapsed="false">
      <c r="A273" s="10" t="s">
        <v>16</v>
      </c>
      <c r="B273" s="10" t="n">
        <v>34</v>
      </c>
      <c r="C273" s="11" t="n">
        <v>3408730</v>
      </c>
      <c r="D273" s="12" t="s">
        <v>272</v>
      </c>
      <c r="E273" s="13" t="n">
        <v>61</v>
      </c>
      <c r="F273" s="13" t="n">
        <v>1007</v>
      </c>
      <c r="G273" s="14" t="n">
        <f aca="false">IF(AND(E273&gt;0,F273&gt;0),E273/F273,0)</f>
        <v>0.0605759682224429</v>
      </c>
      <c r="H273" s="13" t="n">
        <v>11835</v>
      </c>
      <c r="I273" s="13" t="n">
        <f aca="false">IF(H273&lt;20000,1,0)</f>
        <v>1</v>
      </c>
    </row>
    <row r="274" customFormat="false" ht="12" hidden="false" customHeight="false" outlineLevel="0" collapsed="false">
      <c r="A274" s="10" t="s">
        <v>16</v>
      </c>
      <c r="B274" s="10" t="n">
        <v>34</v>
      </c>
      <c r="C274" s="11" t="n">
        <v>3408760</v>
      </c>
      <c r="D274" s="12" t="s">
        <v>273</v>
      </c>
      <c r="E274" s="13" t="n">
        <v>156</v>
      </c>
      <c r="F274" s="13" t="n">
        <v>1507</v>
      </c>
      <c r="G274" s="14" t="n">
        <f aca="false">IF(AND(E274&gt;0,F274&gt;0),E274/F274,0)</f>
        <v>0.103516921035169</v>
      </c>
      <c r="H274" s="13" t="n">
        <v>10942</v>
      </c>
      <c r="I274" s="13" t="n">
        <f aca="false">IF(H274&lt;20000,1,0)</f>
        <v>1</v>
      </c>
    </row>
    <row r="275" customFormat="false" ht="12" hidden="false" customHeight="false" outlineLevel="0" collapsed="false">
      <c r="A275" s="10" t="s">
        <v>16</v>
      </c>
      <c r="B275" s="10" t="n">
        <v>34</v>
      </c>
      <c r="C275" s="11" t="n">
        <v>3408790</v>
      </c>
      <c r="D275" s="12" t="s">
        <v>274</v>
      </c>
      <c r="E275" s="13" t="n">
        <v>19</v>
      </c>
      <c r="F275" s="13" t="n">
        <v>924</v>
      </c>
      <c r="G275" s="14" t="n">
        <f aca="false">IF(AND(E275&gt;0,F275&gt;0),E275/F275,0)</f>
        <v>0.0205627705627706</v>
      </c>
      <c r="H275" s="13" t="n">
        <v>6454</v>
      </c>
      <c r="I275" s="13" t="n">
        <f aca="false">IF(H275&lt;20000,1,0)</f>
        <v>1</v>
      </c>
    </row>
    <row r="276" customFormat="false" ht="12" hidden="false" customHeight="false" outlineLevel="0" collapsed="false">
      <c r="A276" s="10" t="s">
        <v>16</v>
      </c>
      <c r="B276" s="10" t="n">
        <v>34</v>
      </c>
      <c r="C276" s="11" t="n">
        <v>3408820</v>
      </c>
      <c r="D276" s="12" t="s">
        <v>275</v>
      </c>
      <c r="E276" s="13" t="n">
        <v>142</v>
      </c>
      <c r="F276" s="13" t="n">
        <v>5089</v>
      </c>
      <c r="G276" s="14" t="n">
        <f aca="false">IF(AND(E276&gt;0,F276&gt;0),E276/F276,0)</f>
        <v>0.0279033208881902</v>
      </c>
      <c r="H276" s="13" t="n">
        <v>26830</v>
      </c>
      <c r="I276" s="13" t="n">
        <f aca="false">IF(H276&lt;20000,1,0)</f>
        <v>0</v>
      </c>
    </row>
    <row r="277" customFormat="false" ht="12" hidden="false" customHeight="false" outlineLevel="0" collapsed="false">
      <c r="A277" s="10" t="s">
        <v>16</v>
      </c>
      <c r="B277" s="10" t="n">
        <v>34</v>
      </c>
      <c r="C277" s="11" t="n">
        <v>3408850</v>
      </c>
      <c r="D277" s="12" t="s">
        <v>276</v>
      </c>
      <c r="E277" s="13" t="n">
        <v>378</v>
      </c>
      <c r="F277" s="13" t="n">
        <v>3596</v>
      </c>
      <c r="G277" s="14" t="n">
        <f aca="false">IF(AND(E277&gt;0,F277&gt;0),E277/F277,0)</f>
        <v>0.105116796440489</v>
      </c>
      <c r="H277" s="13" t="n">
        <v>24286</v>
      </c>
      <c r="I277" s="13" t="n">
        <f aca="false">IF(H277&lt;20000,1,0)</f>
        <v>0</v>
      </c>
    </row>
    <row r="278" customFormat="false" ht="12" hidden="false" customHeight="false" outlineLevel="0" collapsed="false">
      <c r="A278" s="10" t="s">
        <v>16</v>
      </c>
      <c r="B278" s="10" t="n">
        <v>34</v>
      </c>
      <c r="C278" s="11" t="n">
        <v>3408880</v>
      </c>
      <c r="D278" s="12" t="s">
        <v>277</v>
      </c>
      <c r="E278" s="13" t="n">
        <v>94</v>
      </c>
      <c r="F278" s="13" t="n">
        <v>1407</v>
      </c>
      <c r="G278" s="14" t="n">
        <f aca="false">IF(AND(E278&gt;0,F278&gt;0),E278/F278,0)</f>
        <v>0.0668088130774698</v>
      </c>
      <c r="H278" s="13" t="n">
        <v>6741</v>
      </c>
      <c r="I278" s="13" t="n">
        <f aca="false">IF(H278&lt;20000,1,0)</f>
        <v>1</v>
      </c>
    </row>
    <row r="279" customFormat="false" ht="12" hidden="false" customHeight="false" outlineLevel="0" collapsed="false">
      <c r="A279" s="10" t="s">
        <v>16</v>
      </c>
      <c r="B279" s="10" t="n">
        <v>34</v>
      </c>
      <c r="C279" s="11" t="n">
        <v>3408910</v>
      </c>
      <c r="D279" s="12" t="s">
        <v>278</v>
      </c>
      <c r="E279" s="13" t="n">
        <v>72</v>
      </c>
      <c r="F279" s="13" t="n">
        <v>458</v>
      </c>
      <c r="G279" s="14" t="n">
        <f aca="false">IF(AND(E279&gt;0,F279&gt;0),E279/F279,0)</f>
        <v>0.157205240174673</v>
      </c>
      <c r="H279" s="13" t="n">
        <v>8055</v>
      </c>
      <c r="I279" s="13" t="n">
        <f aca="false">IF(H279&lt;20000,1,0)</f>
        <v>1</v>
      </c>
    </row>
    <row r="280" customFormat="false" ht="12" hidden="false" customHeight="false" outlineLevel="0" collapsed="false">
      <c r="A280" s="10" t="s">
        <v>16</v>
      </c>
      <c r="B280" s="10" t="n">
        <v>34</v>
      </c>
      <c r="C280" s="11" t="n">
        <v>3408940</v>
      </c>
      <c r="D280" s="12" t="s">
        <v>279</v>
      </c>
      <c r="E280" s="13" t="n">
        <v>849</v>
      </c>
      <c r="F280" s="13" t="n">
        <v>5205</v>
      </c>
      <c r="G280" s="14" t="n">
        <f aca="false">IF(AND(E280&gt;0,F280&gt;0),E280/F280,0)</f>
        <v>0.163112391930836</v>
      </c>
      <c r="H280" s="13" t="n">
        <v>32702</v>
      </c>
      <c r="I280" s="13" t="n">
        <f aca="false">IF(H280&lt;20000,1,0)</f>
        <v>0</v>
      </c>
    </row>
    <row r="281" customFormat="false" ht="12" hidden="false" customHeight="false" outlineLevel="0" collapsed="false">
      <c r="A281" s="10" t="s">
        <v>16</v>
      </c>
      <c r="B281" s="10" t="n">
        <v>34</v>
      </c>
      <c r="C281" s="11" t="n">
        <v>3412660</v>
      </c>
      <c r="D281" s="12" t="s">
        <v>280</v>
      </c>
      <c r="E281" s="13" t="n">
        <v>36</v>
      </c>
      <c r="F281" s="13" t="n">
        <v>1346</v>
      </c>
      <c r="G281" s="14" t="n">
        <f aca="false">IF(AND(E281&gt;0,F281&gt;0),E281/F281,0)</f>
        <v>0.0267459138187221</v>
      </c>
      <c r="H281" s="13" t="n">
        <v>9118</v>
      </c>
      <c r="I281" s="13" t="n">
        <f aca="false">IF(H281&lt;20000,1,0)</f>
        <v>1</v>
      </c>
    </row>
    <row r="282" customFormat="false" ht="12" hidden="false" customHeight="false" outlineLevel="0" collapsed="false">
      <c r="A282" s="10" t="s">
        <v>16</v>
      </c>
      <c r="B282" s="10" t="n">
        <v>34</v>
      </c>
      <c r="C282" s="11" t="n">
        <v>3408671</v>
      </c>
      <c r="D282" s="12" t="s">
        <v>281</v>
      </c>
      <c r="E282" s="13" t="n">
        <v>4</v>
      </c>
      <c r="F282" s="13" t="n">
        <v>86</v>
      </c>
      <c r="G282" s="14" t="n">
        <f aca="false">IF(AND(E282&gt;0,F282&gt;0),E282/F282,0)</f>
        <v>0.0465116279069767</v>
      </c>
      <c r="H282" s="13" t="n">
        <v>1130</v>
      </c>
      <c r="I282" s="13" t="n">
        <f aca="false">IF(H282&lt;20000,1,0)</f>
        <v>1</v>
      </c>
    </row>
    <row r="283" customFormat="false" ht="12" hidden="false" customHeight="false" outlineLevel="0" collapsed="false">
      <c r="A283" s="10" t="s">
        <v>16</v>
      </c>
      <c r="B283" s="10" t="n">
        <v>34</v>
      </c>
      <c r="C283" s="11" t="n">
        <v>3409000</v>
      </c>
      <c r="D283" s="12" t="s">
        <v>282</v>
      </c>
      <c r="E283" s="13" t="n">
        <v>68</v>
      </c>
      <c r="F283" s="13" t="n">
        <v>1043</v>
      </c>
      <c r="G283" s="14" t="n">
        <f aca="false">IF(AND(E283&gt;0,F283&gt;0),E283/F283,0)</f>
        <v>0.0651965484180249</v>
      </c>
      <c r="H283" s="13" t="n">
        <v>6176</v>
      </c>
      <c r="I283" s="13" t="n">
        <f aca="false">IF(H283&lt;20000,1,0)</f>
        <v>1</v>
      </c>
    </row>
    <row r="284" customFormat="false" ht="12" hidden="false" customHeight="false" outlineLevel="0" collapsed="false">
      <c r="A284" s="10" t="s">
        <v>16</v>
      </c>
      <c r="B284" s="10" t="n">
        <v>34</v>
      </c>
      <c r="C284" s="11" t="n">
        <v>3409030</v>
      </c>
      <c r="D284" s="12" t="s">
        <v>283</v>
      </c>
      <c r="E284" s="13" t="n">
        <v>40</v>
      </c>
      <c r="F284" s="13" t="n">
        <v>297</v>
      </c>
      <c r="G284" s="14" t="n">
        <f aca="false">IF(AND(E284&gt;0,F284&gt;0),E284/F284,0)</f>
        <v>0.134680134680135</v>
      </c>
      <c r="H284" s="13" t="n">
        <v>1901</v>
      </c>
      <c r="I284" s="13" t="n">
        <f aca="false">IF(H284&lt;20000,1,0)</f>
        <v>1</v>
      </c>
    </row>
    <row r="285" customFormat="false" ht="12" hidden="false" customHeight="false" outlineLevel="0" collapsed="false">
      <c r="A285" s="10" t="s">
        <v>16</v>
      </c>
      <c r="B285" s="10" t="n">
        <v>34</v>
      </c>
      <c r="C285" s="11" t="n">
        <v>3409090</v>
      </c>
      <c r="D285" s="12" t="s">
        <v>284</v>
      </c>
      <c r="E285" s="13" t="n">
        <v>210</v>
      </c>
      <c r="F285" s="13" t="n">
        <v>1773</v>
      </c>
      <c r="G285" s="14" t="n">
        <f aca="false">IF(AND(E285&gt;0,F285&gt;0),E285/F285,0)</f>
        <v>0.11844331641286</v>
      </c>
      <c r="H285" s="13" t="n">
        <v>26454</v>
      </c>
      <c r="I285" s="13" t="n">
        <f aca="false">IF(H285&lt;20000,1,0)</f>
        <v>0</v>
      </c>
    </row>
    <row r="286" customFormat="false" ht="12" hidden="false" customHeight="false" outlineLevel="0" collapsed="false">
      <c r="A286" s="10" t="s">
        <v>16</v>
      </c>
      <c r="B286" s="10" t="n">
        <v>34</v>
      </c>
      <c r="C286" s="11" t="n">
        <v>3409150</v>
      </c>
      <c r="D286" s="12" t="s">
        <v>285</v>
      </c>
      <c r="E286" s="13" t="n">
        <v>231</v>
      </c>
      <c r="F286" s="13" t="n">
        <v>2035</v>
      </c>
      <c r="G286" s="14" t="n">
        <f aca="false">IF(AND(E286&gt;0,F286&gt;0),E286/F286,0)</f>
        <v>0.113513513513514</v>
      </c>
      <c r="H286" s="13" t="n">
        <v>21621</v>
      </c>
      <c r="I286" s="13" t="n">
        <f aca="false">IF(H286&lt;20000,1,0)</f>
        <v>0</v>
      </c>
    </row>
    <row r="287" customFormat="false" ht="12" hidden="false" customHeight="false" outlineLevel="0" collapsed="false">
      <c r="A287" s="10" t="s">
        <v>16</v>
      </c>
      <c r="B287" s="10" t="n">
        <v>34</v>
      </c>
      <c r="C287" s="11" t="n">
        <v>3409180</v>
      </c>
      <c r="D287" s="12" t="s">
        <v>286</v>
      </c>
      <c r="E287" s="13" t="n">
        <v>56</v>
      </c>
      <c r="F287" s="13" t="n">
        <v>1533</v>
      </c>
      <c r="G287" s="14" t="n">
        <f aca="false">IF(AND(E287&gt;0,F287&gt;0),E287/F287,0)</f>
        <v>0.0365296803652968</v>
      </c>
      <c r="H287" s="13" t="n">
        <v>11040</v>
      </c>
      <c r="I287" s="13" t="n">
        <f aca="false">IF(H287&lt;20000,1,0)</f>
        <v>1</v>
      </c>
    </row>
    <row r="288" customFormat="false" ht="12" hidden="false" customHeight="false" outlineLevel="0" collapsed="false">
      <c r="A288" s="10" t="s">
        <v>16</v>
      </c>
      <c r="B288" s="10" t="n">
        <v>34</v>
      </c>
      <c r="C288" s="11" t="n">
        <v>3409210</v>
      </c>
      <c r="D288" s="12" t="s">
        <v>287</v>
      </c>
      <c r="E288" s="13" t="n">
        <v>163</v>
      </c>
      <c r="F288" s="13" t="n">
        <v>2752</v>
      </c>
      <c r="G288" s="14" t="n">
        <f aca="false">IF(AND(E288&gt;0,F288&gt;0),E288/F288,0)</f>
        <v>0.0592296511627907</v>
      </c>
      <c r="H288" s="13" t="n">
        <v>19638</v>
      </c>
      <c r="I288" s="13" t="n">
        <f aca="false">IF(H288&lt;20000,1,0)</f>
        <v>1</v>
      </c>
    </row>
    <row r="289" customFormat="false" ht="12" hidden="false" customHeight="false" outlineLevel="0" collapsed="false">
      <c r="A289" s="10" t="s">
        <v>16</v>
      </c>
      <c r="B289" s="10" t="n">
        <v>34</v>
      </c>
      <c r="C289" s="11" t="n">
        <v>3409240</v>
      </c>
      <c r="D289" s="12" t="s">
        <v>288</v>
      </c>
      <c r="E289" s="13" t="n">
        <v>72</v>
      </c>
      <c r="F289" s="13" t="n">
        <v>2516</v>
      </c>
      <c r="G289" s="14" t="n">
        <f aca="false">IF(AND(E289&gt;0,F289&gt;0),E289/F289,0)</f>
        <v>0.0286168521462639</v>
      </c>
      <c r="H289" s="13" t="n">
        <v>16060</v>
      </c>
      <c r="I289" s="13" t="n">
        <f aca="false">IF(H289&lt;20000,1,0)</f>
        <v>1</v>
      </c>
    </row>
    <row r="290" customFormat="false" ht="12" hidden="false" customHeight="false" outlineLevel="0" collapsed="false">
      <c r="A290" s="10" t="s">
        <v>16</v>
      </c>
      <c r="B290" s="10" t="n">
        <v>34</v>
      </c>
      <c r="C290" s="11" t="n">
        <v>3409300</v>
      </c>
      <c r="D290" s="12" t="s">
        <v>289</v>
      </c>
      <c r="E290" s="13" t="n">
        <v>55</v>
      </c>
      <c r="F290" s="13" t="n">
        <v>538</v>
      </c>
      <c r="G290" s="14" t="n">
        <f aca="false">IF(AND(E290&gt;0,F290&gt;0),E290/F290,0)</f>
        <v>0.102230483271375</v>
      </c>
      <c r="H290" s="13" t="n">
        <v>4460</v>
      </c>
      <c r="I290" s="13" t="n">
        <f aca="false">IF(H290&lt;20000,1,0)</f>
        <v>1</v>
      </c>
    </row>
    <row r="291" customFormat="false" ht="12" hidden="false" customHeight="false" outlineLevel="0" collapsed="false">
      <c r="A291" s="10" t="s">
        <v>16</v>
      </c>
      <c r="B291" s="10" t="n">
        <v>34</v>
      </c>
      <c r="C291" s="11" t="n">
        <v>3409330</v>
      </c>
      <c r="D291" s="12" t="s">
        <v>290</v>
      </c>
      <c r="E291" s="13" t="n">
        <v>125</v>
      </c>
      <c r="F291" s="13" t="n">
        <v>3697</v>
      </c>
      <c r="G291" s="14" t="n">
        <f aca="false">IF(AND(E291&gt;0,F291&gt;0),E291/F291,0)</f>
        <v>0.0338111982688667</v>
      </c>
      <c r="H291" s="13" t="n">
        <v>24378</v>
      </c>
      <c r="I291" s="13" t="n">
        <f aca="false">IF(H291&lt;20000,1,0)</f>
        <v>0</v>
      </c>
    </row>
    <row r="292" customFormat="false" ht="12" hidden="false" customHeight="false" outlineLevel="0" collapsed="false">
      <c r="A292" s="10" t="s">
        <v>16</v>
      </c>
      <c r="B292" s="10" t="n">
        <v>34</v>
      </c>
      <c r="C292" s="11" t="n">
        <v>3409360</v>
      </c>
      <c r="D292" s="12" t="s">
        <v>291</v>
      </c>
      <c r="E292" s="13" t="n">
        <v>109</v>
      </c>
      <c r="F292" s="13" t="n">
        <v>1338</v>
      </c>
      <c r="G292" s="14" t="n">
        <f aca="false">IF(AND(E292&gt;0,F292&gt;0),E292/F292,0)</f>
        <v>0.0814648729446936</v>
      </c>
      <c r="H292" s="13" t="n">
        <v>28410</v>
      </c>
      <c r="I292" s="13" t="n">
        <f aca="false">IF(H292&lt;20000,1,0)</f>
        <v>0</v>
      </c>
    </row>
    <row r="293" customFormat="false" ht="12" hidden="false" customHeight="false" outlineLevel="0" collapsed="false">
      <c r="A293" s="10" t="s">
        <v>16</v>
      </c>
      <c r="B293" s="10" t="n">
        <v>34</v>
      </c>
      <c r="C293" s="11" t="n">
        <v>3409390</v>
      </c>
      <c r="D293" s="12" t="s">
        <v>292</v>
      </c>
      <c r="E293" s="13" t="n">
        <v>222</v>
      </c>
      <c r="F293" s="13" t="n">
        <v>6125</v>
      </c>
      <c r="G293" s="14" t="n">
        <f aca="false">IF(AND(E293&gt;0,F293&gt;0),E293/F293,0)</f>
        <v>0.0362448979591837</v>
      </c>
      <c r="H293" s="13" t="n">
        <v>36758</v>
      </c>
      <c r="I293" s="13" t="n">
        <f aca="false">IF(H293&lt;20000,1,0)</f>
        <v>0</v>
      </c>
    </row>
    <row r="294" customFormat="false" ht="12" hidden="false" customHeight="false" outlineLevel="0" collapsed="false">
      <c r="A294" s="10" t="s">
        <v>16</v>
      </c>
      <c r="B294" s="10" t="n">
        <v>34</v>
      </c>
      <c r="C294" s="11" t="n">
        <v>3409420</v>
      </c>
      <c r="D294" s="12" t="s">
        <v>293</v>
      </c>
      <c r="E294" s="13" t="n">
        <v>65</v>
      </c>
      <c r="F294" s="13" t="n">
        <v>1098</v>
      </c>
      <c r="G294" s="14" t="n">
        <f aca="false">IF(AND(E294&gt;0,F294&gt;0),E294/F294,0)</f>
        <v>0.0591985428051002</v>
      </c>
      <c r="H294" s="13" t="n">
        <v>6584</v>
      </c>
      <c r="I294" s="13" t="n">
        <f aca="false">IF(H294&lt;20000,1,0)</f>
        <v>1</v>
      </c>
    </row>
    <row r="295" customFormat="false" ht="12" hidden="false" customHeight="false" outlineLevel="0" collapsed="false">
      <c r="A295" s="10" t="s">
        <v>16</v>
      </c>
      <c r="B295" s="10" t="n">
        <v>34</v>
      </c>
      <c r="C295" s="11" t="n">
        <v>3409450</v>
      </c>
      <c r="D295" s="12" t="s">
        <v>294</v>
      </c>
      <c r="E295" s="13" t="n">
        <v>255</v>
      </c>
      <c r="F295" s="13" t="n">
        <v>3356</v>
      </c>
      <c r="G295" s="14" t="n">
        <f aca="false">IF(AND(E295&gt;0,F295&gt;0),E295/F295,0)</f>
        <v>0.0759833134684148</v>
      </c>
      <c r="H295" s="13" t="n">
        <v>42945</v>
      </c>
      <c r="I295" s="13" t="n">
        <f aca="false">IF(H295&lt;20000,1,0)</f>
        <v>0</v>
      </c>
    </row>
    <row r="296" customFormat="false" ht="12" hidden="false" customHeight="false" outlineLevel="0" collapsed="false">
      <c r="A296" s="10" t="s">
        <v>16</v>
      </c>
      <c r="B296" s="10" t="n">
        <v>34</v>
      </c>
      <c r="C296" s="11" t="n">
        <v>3409480</v>
      </c>
      <c r="D296" s="12" t="s">
        <v>295</v>
      </c>
      <c r="E296" s="13" t="n">
        <v>35</v>
      </c>
      <c r="F296" s="13" t="n">
        <v>236</v>
      </c>
      <c r="G296" s="14" t="n">
        <f aca="false">IF(AND(E296&gt;0,F296&gt;0),E296/F296,0)</f>
        <v>0.148305084745763</v>
      </c>
      <c r="H296" s="13" t="n">
        <v>1571</v>
      </c>
      <c r="I296" s="13" t="n">
        <f aca="false">IF(H296&lt;20000,1,0)</f>
        <v>1</v>
      </c>
    </row>
    <row r="297" customFormat="false" ht="12" hidden="false" customHeight="false" outlineLevel="0" collapsed="false">
      <c r="A297" s="10" t="s">
        <v>16</v>
      </c>
      <c r="B297" s="10" t="n">
        <v>34</v>
      </c>
      <c r="C297" s="11" t="n">
        <v>3409510</v>
      </c>
      <c r="D297" s="12" t="s">
        <v>296</v>
      </c>
      <c r="E297" s="13" t="n">
        <v>12</v>
      </c>
      <c r="F297" s="13" t="n">
        <v>401</v>
      </c>
      <c r="G297" s="14" t="n">
        <f aca="false">IF(AND(E297&gt;0,F297&gt;0),E297/F297,0)</f>
        <v>0.029925187032419</v>
      </c>
      <c r="H297" s="13" t="n">
        <v>5372</v>
      </c>
      <c r="I297" s="13" t="n">
        <f aca="false">IF(H297&lt;20000,1,0)</f>
        <v>1</v>
      </c>
    </row>
    <row r="298" customFormat="false" ht="12" hidden="false" customHeight="false" outlineLevel="0" collapsed="false">
      <c r="A298" s="10" t="s">
        <v>16</v>
      </c>
      <c r="B298" s="10" t="n">
        <v>34</v>
      </c>
      <c r="C298" s="11" t="n">
        <v>3409540</v>
      </c>
      <c r="D298" s="12" t="s">
        <v>296</v>
      </c>
      <c r="E298" s="13" t="n">
        <v>52</v>
      </c>
      <c r="F298" s="13" t="n">
        <v>949</v>
      </c>
      <c r="G298" s="14" t="n">
        <f aca="false">IF(AND(E298&gt;0,F298&gt;0),E298/F298,0)</f>
        <v>0.0547945205479452</v>
      </c>
      <c r="H298" s="13" t="n">
        <v>8647</v>
      </c>
      <c r="I298" s="13" t="n">
        <f aca="false">IF(H298&lt;20000,1,0)</f>
        <v>1</v>
      </c>
    </row>
    <row r="299" customFormat="false" ht="12" hidden="false" customHeight="false" outlineLevel="0" collapsed="false">
      <c r="A299" s="10" t="s">
        <v>16</v>
      </c>
      <c r="B299" s="10" t="n">
        <v>34</v>
      </c>
      <c r="C299" s="11" t="n">
        <v>3409570</v>
      </c>
      <c r="D299" s="12" t="s">
        <v>297</v>
      </c>
      <c r="E299" s="13" t="n">
        <v>2</v>
      </c>
      <c r="F299" s="13" t="n">
        <v>36</v>
      </c>
      <c r="G299" s="14" t="n">
        <f aca="false">IF(AND(E299&gt;0,F299&gt;0),E299/F299,0)</f>
        <v>0.0555555555555556</v>
      </c>
      <c r="H299" s="13" t="n">
        <v>468</v>
      </c>
      <c r="I299" s="13" t="n">
        <f aca="false">IF(H299&lt;20000,1,0)</f>
        <v>1</v>
      </c>
    </row>
    <row r="300" customFormat="false" ht="12" hidden="false" customHeight="false" outlineLevel="0" collapsed="false">
      <c r="A300" s="10" t="s">
        <v>16</v>
      </c>
      <c r="B300" s="10" t="n">
        <v>34</v>
      </c>
      <c r="C300" s="11" t="n">
        <v>3409600</v>
      </c>
      <c r="D300" s="12" t="s">
        <v>298</v>
      </c>
      <c r="E300" s="13" t="n">
        <v>83</v>
      </c>
      <c r="F300" s="13" t="n">
        <v>1631</v>
      </c>
      <c r="G300" s="14" t="n">
        <f aca="false">IF(AND(E300&gt;0,F300&gt;0),E300/F300,0)</f>
        <v>0.0508890251379522</v>
      </c>
      <c r="H300" s="13" t="n">
        <v>15888</v>
      </c>
      <c r="I300" s="13" t="n">
        <f aca="false">IF(H300&lt;20000,1,0)</f>
        <v>1</v>
      </c>
    </row>
    <row r="301" customFormat="false" ht="12" hidden="false" customHeight="false" outlineLevel="0" collapsed="false">
      <c r="A301" s="10" t="s">
        <v>16</v>
      </c>
      <c r="B301" s="10" t="n">
        <v>34</v>
      </c>
      <c r="C301" s="11" t="n">
        <v>3409630</v>
      </c>
      <c r="D301" s="12" t="s">
        <v>299</v>
      </c>
      <c r="E301" s="13" t="n">
        <v>102</v>
      </c>
      <c r="F301" s="13" t="n">
        <v>1808</v>
      </c>
      <c r="G301" s="14" t="n">
        <f aca="false">IF(AND(E301&gt;0,F301&gt;0),E301/F301,0)</f>
        <v>0.0564159292035398</v>
      </c>
      <c r="H301" s="13" t="n">
        <v>11249</v>
      </c>
      <c r="I301" s="13" t="n">
        <f aca="false">IF(H301&lt;20000,1,0)</f>
        <v>1</v>
      </c>
    </row>
    <row r="302" customFormat="false" ht="12" hidden="false" customHeight="false" outlineLevel="0" collapsed="false">
      <c r="A302" s="10" t="s">
        <v>16</v>
      </c>
      <c r="B302" s="10" t="n">
        <v>34</v>
      </c>
      <c r="C302" s="11" t="n">
        <v>3409660</v>
      </c>
      <c r="D302" s="12" t="s">
        <v>300</v>
      </c>
      <c r="E302" s="13" t="n">
        <v>171</v>
      </c>
      <c r="F302" s="13" t="n">
        <v>2551</v>
      </c>
      <c r="G302" s="14" t="n">
        <f aca="false">IF(AND(E302&gt;0,F302&gt;0),E302/F302,0)</f>
        <v>0.0670325362602901</v>
      </c>
      <c r="H302" s="13" t="n">
        <v>20135</v>
      </c>
      <c r="I302" s="13" t="n">
        <f aca="false">IF(H302&lt;20000,1,0)</f>
        <v>0</v>
      </c>
    </row>
    <row r="303" customFormat="false" ht="12" hidden="false" customHeight="false" outlineLevel="0" collapsed="false">
      <c r="A303" s="10" t="s">
        <v>16</v>
      </c>
      <c r="B303" s="10" t="n">
        <v>34</v>
      </c>
      <c r="C303" s="11" t="n">
        <v>3409690</v>
      </c>
      <c r="D303" s="12" t="s">
        <v>301</v>
      </c>
      <c r="E303" s="13" t="n">
        <v>77</v>
      </c>
      <c r="F303" s="13" t="n">
        <v>961</v>
      </c>
      <c r="G303" s="14" t="n">
        <f aca="false">IF(AND(E303&gt;0,F303&gt;0),E303/F303,0)</f>
        <v>0.0801248699271592</v>
      </c>
      <c r="H303" s="13" t="n">
        <v>8780</v>
      </c>
      <c r="I303" s="13" t="n">
        <f aca="false">IF(H303&lt;20000,1,0)</f>
        <v>1</v>
      </c>
    </row>
    <row r="304" customFormat="false" ht="12" hidden="false" customHeight="false" outlineLevel="0" collapsed="false">
      <c r="A304" s="10" t="s">
        <v>16</v>
      </c>
      <c r="B304" s="10" t="n">
        <v>34</v>
      </c>
      <c r="C304" s="11" t="n">
        <v>3409720</v>
      </c>
      <c r="D304" s="12" t="s">
        <v>302</v>
      </c>
      <c r="E304" s="13" t="n">
        <v>186</v>
      </c>
      <c r="F304" s="13" t="n">
        <v>6109</v>
      </c>
      <c r="G304" s="14" t="n">
        <f aca="false">IF(AND(E304&gt;0,F304&gt;0),E304/F304,0)</f>
        <v>0.0304468816500246</v>
      </c>
      <c r="H304" s="13" t="n">
        <v>37972</v>
      </c>
      <c r="I304" s="13" t="n">
        <f aca="false">IF(H304&lt;20000,1,0)</f>
        <v>0</v>
      </c>
    </row>
    <row r="305" customFormat="false" ht="12" hidden="false" customHeight="false" outlineLevel="0" collapsed="false">
      <c r="A305" s="10" t="s">
        <v>16</v>
      </c>
      <c r="B305" s="10" t="n">
        <v>34</v>
      </c>
      <c r="C305" s="11" t="n">
        <v>3409750</v>
      </c>
      <c r="D305" s="12" t="s">
        <v>303</v>
      </c>
      <c r="E305" s="13" t="n">
        <v>251</v>
      </c>
      <c r="F305" s="13" t="n">
        <v>4453</v>
      </c>
      <c r="G305" s="14" t="n">
        <f aca="false">IF(AND(E305&gt;0,F305&gt;0),E305/F305,0)</f>
        <v>0.0563664944980912</v>
      </c>
      <c r="H305" s="13" t="n">
        <v>27507</v>
      </c>
      <c r="I305" s="13" t="n">
        <f aca="false">IF(H305&lt;20000,1,0)</f>
        <v>0</v>
      </c>
    </row>
    <row r="306" customFormat="false" ht="12" hidden="false" customHeight="false" outlineLevel="0" collapsed="false">
      <c r="A306" s="10" t="s">
        <v>16</v>
      </c>
      <c r="B306" s="10" t="n">
        <v>34</v>
      </c>
      <c r="C306" s="11" t="n">
        <v>3409780</v>
      </c>
      <c r="D306" s="12" t="s">
        <v>304</v>
      </c>
      <c r="E306" s="13" t="n">
        <v>112</v>
      </c>
      <c r="F306" s="13" t="n">
        <v>659</v>
      </c>
      <c r="G306" s="14" t="n">
        <f aca="false">IF(AND(E306&gt;0,F306&gt;0),E306/F306,0)</f>
        <v>0.169954476479514</v>
      </c>
      <c r="H306" s="13" t="n">
        <v>7833</v>
      </c>
      <c r="I306" s="13" t="n">
        <f aca="false">IF(H306&lt;20000,1,0)</f>
        <v>1</v>
      </c>
    </row>
    <row r="307" customFormat="false" ht="12" hidden="false" customHeight="false" outlineLevel="0" collapsed="false">
      <c r="A307" s="10" t="s">
        <v>16</v>
      </c>
      <c r="B307" s="10" t="n">
        <v>34</v>
      </c>
      <c r="C307" s="11" t="n">
        <v>3409810</v>
      </c>
      <c r="D307" s="12" t="s">
        <v>305</v>
      </c>
      <c r="E307" s="13" t="n">
        <v>64</v>
      </c>
      <c r="F307" s="13" t="n">
        <v>1400</v>
      </c>
      <c r="G307" s="14" t="n">
        <f aca="false">IF(AND(E307&gt;0,F307&gt;0),E307/F307,0)</f>
        <v>0.0457142857142857</v>
      </c>
      <c r="H307" s="13" t="n">
        <v>9648</v>
      </c>
      <c r="I307" s="13" t="n">
        <f aca="false">IF(H307&lt;20000,1,0)</f>
        <v>1</v>
      </c>
    </row>
    <row r="308" customFormat="false" ht="12" hidden="false" customHeight="false" outlineLevel="0" collapsed="false">
      <c r="A308" s="10" t="s">
        <v>16</v>
      </c>
      <c r="B308" s="10" t="n">
        <v>34</v>
      </c>
      <c r="C308" s="11" t="n">
        <v>3409840</v>
      </c>
      <c r="D308" s="12" t="s">
        <v>306</v>
      </c>
      <c r="E308" s="13" t="n">
        <v>12</v>
      </c>
      <c r="F308" s="13" t="n">
        <v>576</v>
      </c>
      <c r="G308" s="14" t="n">
        <f aca="false">IF(AND(E308&gt;0,F308&gt;0),E308/F308,0)</f>
        <v>0.0208333333333333</v>
      </c>
      <c r="H308" s="13" t="n">
        <v>4404</v>
      </c>
      <c r="I308" s="13" t="n">
        <f aca="false">IF(H308&lt;20000,1,0)</f>
        <v>1</v>
      </c>
    </row>
    <row r="309" customFormat="false" ht="12" hidden="false" customHeight="false" outlineLevel="0" collapsed="false">
      <c r="A309" s="10" t="s">
        <v>16</v>
      </c>
      <c r="B309" s="10" t="n">
        <v>34</v>
      </c>
      <c r="C309" s="11" t="n">
        <v>3409870</v>
      </c>
      <c r="D309" s="12" t="s">
        <v>307</v>
      </c>
      <c r="E309" s="13" t="n">
        <v>87</v>
      </c>
      <c r="F309" s="13" t="n">
        <v>3243</v>
      </c>
      <c r="G309" s="14" t="n">
        <f aca="false">IF(AND(E309&gt;0,F309&gt;0),E309/F309,0)</f>
        <v>0.0268270120259019</v>
      </c>
      <c r="H309" s="13" t="n">
        <v>23484</v>
      </c>
      <c r="I309" s="13" t="n">
        <f aca="false">IF(H309&lt;20000,1,0)</f>
        <v>0</v>
      </c>
    </row>
    <row r="310" customFormat="false" ht="12" hidden="false" customHeight="false" outlineLevel="0" collapsed="false">
      <c r="A310" s="10" t="s">
        <v>16</v>
      </c>
      <c r="B310" s="10" t="n">
        <v>34</v>
      </c>
      <c r="C310" s="11" t="n">
        <v>3409900</v>
      </c>
      <c r="D310" s="12" t="s">
        <v>308</v>
      </c>
      <c r="E310" s="13" t="n">
        <v>12</v>
      </c>
      <c r="F310" s="13" t="n">
        <v>759</v>
      </c>
      <c r="G310" s="14" t="n">
        <f aca="false">IF(AND(E310&gt;0,F310&gt;0),E310/F310,0)</f>
        <v>0.0158102766798419</v>
      </c>
      <c r="H310" s="13" t="n">
        <v>5295</v>
      </c>
      <c r="I310" s="13" t="n">
        <f aca="false">IF(H310&lt;20000,1,0)</f>
        <v>1</v>
      </c>
    </row>
    <row r="311" customFormat="false" ht="12" hidden="false" customHeight="false" outlineLevel="0" collapsed="false">
      <c r="A311" s="10" t="s">
        <v>16</v>
      </c>
      <c r="B311" s="10" t="n">
        <v>34</v>
      </c>
      <c r="C311" s="11" t="n">
        <v>3409930</v>
      </c>
      <c r="D311" s="12" t="s">
        <v>309</v>
      </c>
      <c r="E311" s="13" t="n">
        <v>27</v>
      </c>
      <c r="F311" s="13" t="n">
        <v>1033</v>
      </c>
      <c r="G311" s="14" t="n">
        <f aca="false">IF(AND(E311&gt;0,F311&gt;0),E311/F311,0)</f>
        <v>0.0261374636979671</v>
      </c>
      <c r="H311" s="13" t="n">
        <v>5611</v>
      </c>
      <c r="I311" s="13" t="n">
        <f aca="false">IF(H311&lt;20000,1,0)</f>
        <v>1</v>
      </c>
    </row>
    <row r="312" customFormat="false" ht="12" hidden="false" customHeight="false" outlineLevel="0" collapsed="false">
      <c r="A312" s="10" t="s">
        <v>16</v>
      </c>
      <c r="B312" s="10" t="n">
        <v>34</v>
      </c>
      <c r="C312" s="11" t="n">
        <v>3409960</v>
      </c>
      <c r="D312" s="12" t="s">
        <v>310</v>
      </c>
      <c r="E312" s="13" t="n">
        <v>69</v>
      </c>
      <c r="F312" s="13" t="n">
        <v>670</v>
      </c>
      <c r="G312" s="14" t="n">
        <f aca="false">IF(AND(E312&gt;0,F312&gt;0),E312/F312,0)</f>
        <v>0.102985074626866</v>
      </c>
      <c r="H312" s="13" t="n">
        <v>3845</v>
      </c>
      <c r="I312" s="13" t="n">
        <f aca="false">IF(H312&lt;20000,1,0)</f>
        <v>1</v>
      </c>
    </row>
    <row r="313" customFormat="false" ht="12" hidden="false" customHeight="false" outlineLevel="0" collapsed="false">
      <c r="A313" s="10" t="s">
        <v>16</v>
      </c>
      <c r="B313" s="10" t="n">
        <v>34</v>
      </c>
      <c r="C313" s="11" t="n">
        <v>3409990</v>
      </c>
      <c r="D313" s="12" t="s">
        <v>311</v>
      </c>
      <c r="E313" s="13" t="n">
        <v>58</v>
      </c>
      <c r="F313" s="13" t="n">
        <v>2189</v>
      </c>
      <c r="G313" s="14" t="n">
        <f aca="false">IF(AND(E313&gt;0,F313&gt;0),E313/F313,0)</f>
        <v>0.0264961169483783</v>
      </c>
      <c r="H313" s="13" t="n">
        <v>13498</v>
      </c>
      <c r="I313" s="13" t="n">
        <f aca="false">IF(H313&lt;20000,1,0)</f>
        <v>1</v>
      </c>
    </row>
    <row r="314" customFormat="false" ht="12" hidden="false" customHeight="false" outlineLevel="0" collapsed="false">
      <c r="A314" s="10" t="s">
        <v>16</v>
      </c>
      <c r="B314" s="10" t="n">
        <v>34</v>
      </c>
      <c r="C314" s="11" t="n">
        <v>3410020</v>
      </c>
      <c r="D314" s="12" t="s">
        <v>312</v>
      </c>
      <c r="E314" s="13" t="n">
        <v>324</v>
      </c>
      <c r="F314" s="13" t="n">
        <v>2609</v>
      </c>
      <c r="G314" s="14" t="n">
        <f aca="false">IF(AND(E314&gt;0,F314&gt;0),E314/F314,0)</f>
        <v>0.124185511690303</v>
      </c>
      <c r="H314" s="13" t="n">
        <v>15458</v>
      </c>
      <c r="I314" s="13" t="n">
        <f aca="false">IF(H314&lt;20000,1,0)</f>
        <v>1</v>
      </c>
    </row>
    <row r="315" customFormat="false" ht="12" hidden="false" customHeight="false" outlineLevel="0" collapsed="false">
      <c r="A315" s="10" t="s">
        <v>16</v>
      </c>
      <c r="B315" s="10" t="n">
        <v>34</v>
      </c>
      <c r="C315" s="11" t="n">
        <v>3410050</v>
      </c>
      <c r="D315" s="12" t="s">
        <v>313</v>
      </c>
      <c r="E315" s="13" t="n">
        <v>94</v>
      </c>
      <c r="F315" s="13" t="n">
        <v>2442</v>
      </c>
      <c r="G315" s="14" t="n">
        <f aca="false">IF(AND(E315&gt;0,F315&gt;0),E315/F315,0)</f>
        <v>0.0384930384930385</v>
      </c>
      <c r="H315" s="13" t="n">
        <v>14420</v>
      </c>
      <c r="I315" s="13" t="n">
        <f aca="false">IF(H315&lt;20000,1,0)</f>
        <v>1</v>
      </c>
    </row>
    <row r="316" customFormat="false" ht="12" hidden="false" customHeight="false" outlineLevel="0" collapsed="false">
      <c r="A316" s="10" t="s">
        <v>16</v>
      </c>
      <c r="B316" s="10" t="n">
        <v>34</v>
      </c>
      <c r="C316" s="11" t="n">
        <v>3410110</v>
      </c>
      <c r="D316" s="12" t="s">
        <v>314</v>
      </c>
      <c r="E316" s="13" t="n">
        <v>449</v>
      </c>
      <c r="F316" s="13" t="n">
        <v>12743</v>
      </c>
      <c r="G316" s="14" t="n">
        <f aca="false">IF(AND(E316&gt;0,F316&gt;0),E316/F316,0)</f>
        <v>0.0352350309974103</v>
      </c>
      <c r="H316" s="13" t="n">
        <v>70016</v>
      </c>
      <c r="I316" s="13" t="n">
        <f aca="false">IF(H316&lt;20000,1,0)</f>
        <v>0</v>
      </c>
    </row>
    <row r="317" customFormat="false" ht="12" hidden="false" customHeight="false" outlineLevel="0" collapsed="false">
      <c r="A317" s="10" t="s">
        <v>16</v>
      </c>
      <c r="B317" s="10" t="n">
        <v>34</v>
      </c>
      <c r="C317" s="11" t="n">
        <v>3410140</v>
      </c>
      <c r="D317" s="12" t="s">
        <v>315</v>
      </c>
      <c r="E317" s="13" t="n">
        <v>31</v>
      </c>
      <c r="F317" s="13" t="n">
        <v>1189</v>
      </c>
      <c r="G317" s="14" t="n">
        <f aca="false">IF(AND(E317&gt;0,F317&gt;0),E317/F317,0)</f>
        <v>0.0260723296888141</v>
      </c>
      <c r="H317" s="13" t="n">
        <v>7038</v>
      </c>
      <c r="I317" s="13" t="n">
        <f aca="false">IF(H317&lt;20000,1,0)</f>
        <v>1</v>
      </c>
    </row>
    <row r="318" customFormat="false" ht="12" hidden="false" customHeight="false" outlineLevel="0" collapsed="false">
      <c r="A318" s="10" t="s">
        <v>16</v>
      </c>
      <c r="B318" s="10" t="n">
        <v>34</v>
      </c>
      <c r="C318" s="11" t="n">
        <v>3410170</v>
      </c>
      <c r="D318" s="12" t="s">
        <v>316</v>
      </c>
      <c r="E318" s="13" t="n">
        <v>7</v>
      </c>
      <c r="F318" s="13" t="n">
        <v>173</v>
      </c>
      <c r="G318" s="14" t="n">
        <f aca="false">IF(AND(E318&gt;0,F318&gt;0),E318/F318,0)</f>
        <v>0.0404624277456647</v>
      </c>
      <c r="H318" s="13" t="n">
        <v>1267</v>
      </c>
      <c r="I318" s="13" t="n">
        <f aca="false">IF(H318&lt;20000,1,0)</f>
        <v>1</v>
      </c>
    </row>
    <row r="319" customFormat="false" ht="12" hidden="false" customHeight="false" outlineLevel="0" collapsed="false">
      <c r="A319" s="10" t="s">
        <v>16</v>
      </c>
      <c r="B319" s="10" t="n">
        <v>34</v>
      </c>
      <c r="C319" s="11" t="n">
        <v>3410200</v>
      </c>
      <c r="D319" s="12" t="s">
        <v>317</v>
      </c>
      <c r="E319" s="13" t="n">
        <v>109</v>
      </c>
      <c r="F319" s="13" t="n">
        <v>4035</v>
      </c>
      <c r="G319" s="14" t="n">
        <f aca="false">IF(AND(E319&gt;0,F319&gt;0),E319/F319,0)</f>
        <v>0.0270136307311029</v>
      </c>
      <c r="H319" s="13" t="n">
        <v>19360</v>
      </c>
      <c r="I319" s="13" t="n">
        <f aca="false">IF(H319&lt;20000,1,0)</f>
        <v>1</v>
      </c>
    </row>
    <row r="320" customFormat="false" ht="12" hidden="false" customHeight="false" outlineLevel="0" collapsed="false">
      <c r="A320" s="10" t="s">
        <v>16</v>
      </c>
      <c r="B320" s="10" t="n">
        <v>34</v>
      </c>
      <c r="C320" s="11" t="n">
        <v>3410260</v>
      </c>
      <c r="D320" s="12" t="s">
        <v>318</v>
      </c>
      <c r="E320" s="13" t="n">
        <v>4</v>
      </c>
      <c r="F320" s="13" t="n">
        <v>69</v>
      </c>
      <c r="G320" s="14" t="n">
        <f aca="false">IF(AND(E320&gt;0,F320&gt;0),E320/F320,0)</f>
        <v>0.0579710144927536</v>
      </c>
      <c r="H320" s="13" t="n">
        <v>446</v>
      </c>
      <c r="I320" s="13" t="n">
        <f aca="false">IF(H320&lt;20000,1,0)</f>
        <v>1</v>
      </c>
    </row>
    <row r="321" customFormat="false" ht="12" hidden="false" customHeight="false" outlineLevel="0" collapsed="false">
      <c r="A321" s="10" t="s">
        <v>16</v>
      </c>
      <c r="B321" s="10" t="n">
        <v>34</v>
      </c>
      <c r="C321" s="11" t="n">
        <v>3410230</v>
      </c>
      <c r="D321" s="12" t="s">
        <v>319</v>
      </c>
      <c r="E321" s="13" t="n">
        <v>105</v>
      </c>
      <c r="F321" s="13" t="n">
        <v>2158</v>
      </c>
      <c r="G321" s="14" t="n">
        <f aca="false">IF(AND(E321&gt;0,F321&gt;0),E321/F321,0)</f>
        <v>0.0486561631139944</v>
      </c>
      <c r="H321" s="13" t="n">
        <v>9360</v>
      </c>
      <c r="I321" s="13" t="n">
        <f aca="false">IF(H321&lt;20000,1,0)</f>
        <v>1</v>
      </c>
    </row>
    <row r="322" customFormat="false" ht="12" hidden="false" customHeight="false" outlineLevel="0" collapsed="false">
      <c r="A322" s="10" t="s">
        <v>16</v>
      </c>
      <c r="B322" s="10" t="n">
        <v>34</v>
      </c>
      <c r="C322" s="11" t="n">
        <v>3410290</v>
      </c>
      <c r="D322" s="12" t="s">
        <v>320</v>
      </c>
      <c r="E322" s="13" t="n">
        <v>43</v>
      </c>
      <c r="F322" s="13" t="n">
        <v>1239</v>
      </c>
      <c r="G322" s="14" t="n">
        <f aca="false">IF(AND(E322&gt;0,F322&gt;0),E322/F322,0)</f>
        <v>0.0347054075867635</v>
      </c>
      <c r="H322" s="13" t="n">
        <v>7359</v>
      </c>
      <c r="I322" s="13" t="n">
        <f aca="false">IF(H322&lt;20000,1,0)</f>
        <v>1</v>
      </c>
    </row>
    <row r="323" customFormat="false" ht="12" hidden="false" customHeight="false" outlineLevel="0" collapsed="false">
      <c r="A323" s="10" t="s">
        <v>16</v>
      </c>
      <c r="B323" s="10" t="n">
        <v>34</v>
      </c>
      <c r="C323" s="11" t="n">
        <v>3410320</v>
      </c>
      <c r="D323" s="12" t="s">
        <v>321</v>
      </c>
      <c r="E323" s="13" t="n">
        <v>1388</v>
      </c>
      <c r="F323" s="13" t="n">
        <v>5323</v>
      </c>
      <c r="G323" s="14" t="n">
        <f aca="false">IF(AND(E323&gt;0,F323&gt;0),E323/F323,0)</f>
        <v>0.260755213225625</v>
      </c>
      <c r="H323" s="13" t="n">
        <v>28517</v>
      </c>
      <c r="I323" s="13" t="n">
        <f aca="false">IF(H323&lt;20000,1,0)</f>
        <v>0</v>
      </c>
    </row>
    <row r="324" customFormat="false" ht="12" hidden="false" customHeight="false" outlineLevel="0" collapsed="false">
      <c r="A324" s="10" t="s">
        <v>16</v>
      </c>
      <c r="B324" s="10" t="n">
        <v>34</v>
      </c>
      <c r="C324" s="11" t="n">
        <v>3410350</v>
      </c>
      <c r="D324" s="12" t="s">
        <v>322</v>
      </c>
      <c r="E324" s="13" t="n">
        <v>37</v>
      </c>
      <c r="F324" s="13" t="n">
        <v>612</v>
      </c>
      <c r="G324" s="14" t="n">
        <f aca="false">IF(AND(E324&gt;0,F324&gt;0),E324/F324,0)</f>
        <v>0.0604575163398693</v>
      </c>
      <c r="H324" s="13" t="n">
        <v>3822</v>
      </c>
      <c r="I324" s="13" t="n">
        <f aca="false">IF(H324&lt;20000,1,0)</f>
        <v>1</v>
      </c>
    </row>
    <row r="325" customFormat="false" ht="12" hidden="false" customHeight="false" outlineLevel="0" collapsed="false">
      <c r="A325" s="10" t="s">
        <v>16</v>
      </c>
      <c r="B325" s="10" t="n">
        <v>34</v>
      </c>
      <c r="C325" s="11" t="n">
        <v>3410380</v>
      </c>
      <c r="D325" s="12" t="s">
        <v>323</v>
      </c>
      <c r="E325" s="13" t="n">
        <v>16</v>
      </c>
      <c r="F325" s="13" t="n">
        <v>382</v>
      </c>
      <c r="G325" s="14" t="n">
        <f aca="false">IF(AND(E325&gt;0,F325&gt;0),E325/F325,0)</f>
        <v>0.0418848167539267</v>
      </c>
      <c r="H325" s="13" t="n">
        <v>3751</v>
      </c>
      <c r="I325" s="13" t="n">
        <f aca="false">IF(H325&lt;20000,1,0)</f>
        <v>1</v>
      </c>
    </row>
    <row r="326" customFormat="false" ht="12" hidden="false" customHeight="false" outlineLevel="0" collapsed="false">
      <c r="A326" s="10" t="s">
        <v>16</v>
      </c>
      <c r="B326" s="10" t="n">
        <v>34</v>
      </c>
      <c r="C326" s="11" t="n">
        <v>3410440</v>
      </c>
      <c r="D326" s="12" t="s">
        <v>324</v>
      </c>
      <c r="E326" s="13" t="n">
        <v>73</v>
      </c>
      <c r="F326" s="13" t="n">
        <v>1161</v>
      </c>
      <c r="G326" s="14" t="n">
        <f aca="false">IF(AND(E326&gt;0,F326&gt;0),E326/F326,0)</f>
        <v>0.0628768303186908</v>
      </c>
      <c r="H326" s="13" t="n">
        <v>33174</v>
      </c>
      <c r="I326" s="13" t="n">
        <f aca="false">IF(H326&lt;20000,1,0)</f>
        <v>0</v>
      </c>
    </row>
    <row r="327" customFormat="false" ht="12" hidden="false" customHeight="false" outlineLevel="0" collapsed="false">
      <c r="A327" s="10" t="s">
        <v>16</v>
      </c>
      <c r="B327" s="10" t="n">
        <v>34</v>
      </c>
      <c r="C327" s="11" t="n">
        <v>3410470</v>
      </c>
      <c r="D327" s="12" t="s">
        <v>325</v>
      </c>
      <c r="E327" s="13" t="n">
        <v>443</v>
      </c>
      <c r="F327" s="13" t="n">
        <v>5456</v>
      </c>
      <c r="G327" s="14" t="n">
        <f aca="false">IF(AND(E327&gt;0,F327&gt;0),E327/F327,0)</f>
        <v>0.0811950146627566</v>
      </c>
      <c r="H327" s="13" t="n">
        <v>32372</v>
      </c>
      <c r="I327" s="13" t="n">
        <f aca="false">IF(H327&lt;20000,1,0)</f>
        <v>0</v>
      </c>
    </row>
    <row r="328" customFormat="false" ht="12" hidden="false" customHeight="false" outlineLevel="0" collapsed="false">
      <c r="A328" s="10" t="s">
        <v>16</v>
      </c>
      <c r="B328" s="10" t="n">
        <v>34</v>
      </c>
      <c r="C328" s="11" t="n">
        <v>3410500</v>
      </c>
      <c r="D328" s="12" t="s">
        <v>325</v>
      </c>
      <c r="E328" s="13" t="n">
        <v>81</v>
      </c>
      <c r="F328" s="13" t="n">
        <v>3440</v>
      </c>
      <c r="G328" s="14" t="n">
        <f aca="false">IF(AND(E328&gt;0,F328&gt;0),E328/F328,0)</f>
        <v>0.023546511627907</v>
      </c>
      <c r="H328" s="13" t="n">
        <v>29434</v>
      </c>
      <c r="I328" s="13" t="n">
        <f aca="false">IF(H328&lt;20000,1,0)</f>
        <v>0</v>
      </c>
    </row>
    <row r="329" customFormat="false" ht="12" hidden="false" customHeight="false" outlineLevel="0" collapsed="false">
      <c r="A329" s="10" t="s">
        <v>16</v>
      </c>
      <c r="B329" s="10" t="n">
        <v>34</v>
      </c>
      <c r="C329" s="11" t="n">
        <v>3410530</v>
      </c>
      <c r="D329" s="12" t="s">
        <v>326</v>
      </c>
      <c r="E329" s="13" t="n">
        <v>89</v>
      </c>
      <c r="F329" s="13" t="n">
        <v>640</v>
      </c>
      <c r="G329" s="14" t="n">
        <f aca="false">IF(AND(E329&gt;0,F329&gt;0),E329/F329,0)</f>
        <v>0.1390625</v>
      </c>
      <c r="H329" s="13" t="n">
        <v>3579</v>
      </c>
      <c r="I329" s="13" t="n">
        <f aca="false">IF(H329&lt;20000,1,0)</f>
        <v>1</v>
      </c>
    </row>
    <row r="330" customFormat="false" ht="12" hidden="false" customHeight="false" outlineLevel="0" collapsed="false">
      <c r="A330" s="10" t="s">
        <v>16</v>
      </c>
      <c r="B330" s="10" t="n">
        <v>34</v>
      </c>
      <c r="C330" s="11" t="n">
        <v>3410560</v>
      </c>
      <c r="D330" s="12" t="s">
        <v>327</v>
      </c>
      <c r="E330" s="13" t="n">
        <v>419</v>
      </c>
      <c r="F330" s="13" t="n">
        <v>6871</v>
      </c>
      <c r="G330" s="14" t="n">
        <f aca="false">IF(AND(E330&gt;0,F330&gt;0),E330/F330,0)</f>
        <v>0.0609809343618105</v>
      </c>
      <c r="H330" s="13" t="n">
        <v>37866</v>
      </c>
      <c r="I330" s="13" t="n">
        <f aca="false">IF(H330&lt;20000,1,0)</f>
        <v>0</v>
      </c>
    </row>
    <row r="331" customFormat="false" ht="12" hidden="false" customHeight="false" outlineLevel="0" collapsed="false">
      <c r="A331" s="10" t="s">
        <v>16</v>
      </c>
      <c r="B331" s="10" t="n">
        <v>34</v>
      </c>
      <c r="C331" s="11" t="n">
        <v>3410590</v>
      </c>
      <c r="D331" s="12" t="s">
        <v>328</v>
      </c>
      <c r="E331" s="13" t="n">
        <v>52</v>
      </c>
      <c r="F331" s="13" t="n">
        <v>4725</v>
      </c>
      <c r="G331" s="14" t="n">
        <f aca="false">IF(AND(E331&gt;0,F331&gt;0),E331/F331,0)</f>
        <v>0.011005291005291</v>
      </c>
      <c r="H331" s="13" t="n">
        <v>19012</v>
      </c>
      <c r="I331" s="13" t="n">
        <f aca="false">IF(H331&lt;20000,1,0)</f>
        <v>1</v>
      </c>
    </row>
    <row r="332" customFormat="false" ht="12" hidden="false" customHeight="false" outlineLevel="0" collapsed="false">
      <c r="A332" s="10" t="s">
        <v>16</v>
      </c>
      <c r="B332" s="10" t="n">
        <v>34</v>
      </c>
      <c r="C332" s="11" t="n">
        <v>3410620</v>
      </c>
      <c r="D332" s="12" t="s">
        <v>329</v>
      </c>
      <c r="E332" s="13" t="n">
        <v>24</v>
      </c>
      <c r="F332" s="13" t="n">
        <v>1005</v>
      </c>
      <c r="G332" s="14" t="n">
        <f aca="false">IF(AND(E332&gt;0,F332&gt;0),E332/F332,0)</f>
        <v>0.0238805970149254</v>
      </c>
      <c r="H332" s="13" t="n">
        <v>7126</v>
      </c>
      <c r="I332" s="13" t="n">
        <f aca="false">IF(H332&lt;20000,1,0)</f>
        <v>1</v>
      </c>
    </row>
    <row r="333" customFormat="false" ht="12" hidden="false" customHeight="false" outlineLevel="0" collapsed="false">
      <c r="A333" s="10" t="s">
        <v>16</v>
      </c>
      <c r="B333" s="10" t="n">
        <v>34</v>
      </c>
      <c r="C333" s="11" t="n">
        <v>3410650</v>
      </c>
      <c r="D333" s="12" t="s">
        <v>330</v>
      </c>
      <c r="E333" s="13" t="n">
        <v>166</v>
      </c>
      <c r="F333" s="13" t="n">
        <v>3956</v>
      </c>
      <c r="G333" s="14" t="n">
        <f aca="false">IF(AND(E333&gt;0,F333&gt;0),E333/F333,0)</f>
        <v>0.0419615773508595</v>
      </c>
      <c r="H333" s="13" t="n">
        <v>21648</v>
      </c>
      <c r="I333" s="13" t="n">
        <f aca="false">IF(H333&lt;20000,1,0)</f>
        <v>0</v>
      </c>
    </row>
    <row r="334" customFormat="false" ht="12" hidden="false" customHeight="false" outlineLevel="0" collapsed="false">
      <c r="A334" s="10" t="s">
        <v>16</v>
      </c>
      <c r="B334" s="10" t="n">
        <v>34</v>
      </c>
      <c r="C334" s="11" t="n">
        <v>3410680</v>
      </c>
      <c r="D334" s="12" t="s">
        <v>331</v>
      </c>
      <c r="E334" s="13" t="n">
        <v>32</v>
      </c>
      <c r="F334" s="13" t="n">
        <v>447</v>
      </c>
      <c r="G334" s="14" t="n">
        <f aca="false">IF(AND(E334&gt;0,F334&gt;0),E334/F334,0)</f>
        <v>0.0715883668903803</v>
      </c>
      <c r="H334" s="13" t="n">
        <v>2790</v>
      </c>
      <c r="I334" s="13" t="n">
        <f aca="false">IF(H334&lt;20000,1,0)</f>
        <v>1</v>
      </c>
    </row>
    <row r="335" customFormat="false" ht="12" hidden="false" customHeight="false" outlineLevel="0" collapsed="false">
      <c r="A335" s="10" t="s">
        <v>16</v>
      </c>
      <c r="B335" s="10" t="n">
        <v>34</v>
      </c>
      <c r="C335" s="11" t="n">
        <v>3410710</v>
      </c>
      <c r="D335" s="12" t="s">
        <v>332</v>
      </c>
      <c r="E335" s="13" t="n">
        <v>130</v>
      </c>
      <c r="F335" s="13" t="n">
        <v>3889</v>
      </c>
      <c r="G335" s="14" t="n">
        <f aca="false">IF(AND(E335&gt;0,F335&gt;0),E335/F335,0)</f>
        <v>0.0334276163538185</v>
      </c>
      <c r="H335" s="13" t="n">
        <v>20069</v>
      </c>
      <c r="I335" s="13" t="n">
        <f aca="false">IF(H335&lt;20000,1,0)</f>
        <v>0</v>
      </c>
    </row>
    <row r="336" customFormat="false" ht="12" hidden="false" customHeight="false" outlineLevel="0" collapsed="false">
      <c r="A336" s="10" t="s">
        <v>16</v>
      </c>
      <c r="B336" s="10" t="n">
        <v>34</v>
      </c>
      <c r="C336" s="11" t="n">
        <v>3410740</v>
      </c>
      <c r="D336" s="12" t="s">
        <v>333</v>
      </c>
      <c r="E336" s="13" t="n">
        <v>78</v>
      </c>
      <c r="F336" s="13" t="n">
        <v>2353</v>
      </c>
      <c r="G336" s="14" t="n">
        <f aca="false">IF(AND(E336&gt;0,F336&gt;0),E336/F336,0)</f>
        <v>0.0331491712707182</v>
      </c>
      <c r="H336" s="13" t="n">
        <v>53526</v>
      </c>
      <c r="I336" s="13" t="n">
        <f aca="false">IF(H336&lt;20000,1,0)</f>
        <v>0</v>
      </c>
    </row>
    <row r="337" customFormat="false" ht="12" hidden="false" customHeight="false" outlineLevel="0" collapsed="false">
      <c r="A337" s="10" t="s">
        <v>16</v>
      </c>
      <c r="B337" s="10" t="n">
        <v>34</v>
      </c>
      <c r="C337" s="11" t="n">
        <v>3410770</v>
      </c>
      <c r="D337" s="12" t="s">
        <v>334</v>
      </c>
      <c r="E337" s="13" t="n">
        <v>27</v>
      </c>
      <c r="F337" s="13" t="n">
        <v>887</v>
      </c>
      <c r="G337" s="14" t="n">
        <f aca="false">IF(AND(E337&gt;0,F337&gt;0),E337/F337,0)</f>
        <v>0.0304396843291995</v>
      </c>
      <c r="H337" s="13" t="n">
        <v>5439</v>
      </c>
      <c r="I337" s="13" t="n">
        <f aca="false">IF(H337&lt;20000,1,0)</f>
        <v>1</v>
      </c>
    </row>
    <row r="338" customFormat="false" ht="12" hidden="false" customHeight="false" outlineLevel="0" collapsed="false">
      <c r="A338" s="10" t="s">
        <v>16</v>
      </c>
      <c r="B338" s="10" t="n">
        <v>34</v>
      </c>
      <c r="C338" s="11" t="n">
        <v>3410810</v>
      </c>
      <c r="D338" s="12" t="s">
        <v>335</v>
      </c>
      <c r="E338" s="13" t="n">
        <v>324</v>
      </c>
      <c r="F338" s="13" t="n">
        <v>5992</v>
      </c>
      <c r="G338" s="14" t="n">
        <f aca="false">IF(AND(E338&gt;0,F338&gt;0),E338/F338,0)</f>
        <v>0.0540720961281709</v>
      </c>
      <c r="H338" s="13" t="n">
        <v>41501</v>
      </c>
      <c r="I338" s="13" t="n">
        <f aca="false">IF(H338&lt;20000,1,0)</f>
        <v>0</v>
      </c>
    </row>
    <row r="339" customFormat="false" ht="12" hidden="false" customHeight="false" outlineLevel="0" collapsed="false">
      <c r="A339" s="10" t="s">
        <v>16</v>
      </c>
      <c r="B339" s="10" t="n">
        <v>34</v>
      </c>
      <c r="C339" s="11" t="n">
        <v>3410860</v>
      </c>
      <c r="D339" s="12" t="s">
        <v>336</v>
      </c>
      <c r="E339" s="13" t="n">
        <v>37</v>
      </c>
      <c r="F339" s="13" t="n">
        <v>747</v>
      </c>
      <c r="G339" s="14" t="n">
        <f aca="false">IF(AND(E339&gt;0,F339&gt;0),E339/F339,0)</f>
        <v>0.0495314591700134</v>
      </c>
      <c r="H339" s="13" t="n">
        <v>4844</v>
      </c>
      <c r="I339" s="13" t="n">
        <f aca="false">IF(H339&lt;20000,1,0)</f>
        <v>1</v>
      </c>
    </row>
    <row r="340" customFormat="false" ht="12" hidden="false" customHeight="false" outlineLevel="0" collapsed="false">
      <c r="A340" s="10" t="s">
        <v>16</v>
      </c>
      <c r="B340" s="10" t="n">
        <v>34</v>
      </c>
      <c r="C340" s="11" t="n">
        <v>3410890</v>
      </c>
      <c r="D340" s="12" t="s">
        <v>337</v>
      </c>
      <c r="E340" s="13" t="n">
        <v>47</v>
      </c>
      <c r="F340" s="13" t="n">
        <v>690</v>
      </c>
      <c r="G340" s="14" t="n">
        <f aca="false">IF(AND(E340&gt;0,F340&gt;0),E340/F340,0)</f>
        <v>0.0681159420289855</v>
      </c>
      <c r="H340" s="13" t="n">
        <v>4547</v>
      </c>
      <c r="I340" s="13" t="n">
        <f aca="false">IF(H340&lt;20000,1,0)</f>
        <v>1</v>
      </c>
    </row>
    <row r="341" customFormat="false" ht="12" hidden="false" customHeight="false" outlineLevel="0" collapsed="false">
      <c r="A341" s="10" t="s">
        <v>16</v>
      </c>
      <c r="B341" s="10" t="n">
        <v>34</v>
      </c>
      <c r="C341" s="11" t="n">
        <v>3410920</v>
      </c>
      <c r="D341" s="12" t="s">
        <v>338</v>
      </c>
      <c r="E341" s="13" t="n">
        <v>155</v>
      </c>
      <c r="F341" s="13" t="n">
        <v>1446</v>
      </c>
      <c r="G341" s="14" t="n">
        <f aca="false">IF(AND(E341&gt;0,F341&gt;0),E341/F341,0)</f>
        <v>0.107192254495159</v>
      </c>
      <c r="H341" s="13" t="n">
        <v>11322</v>
      </c>
      <c r="I341" s="13" t="n">
        <f aca="false">IF(H341&lt;20000,1,0)</f>
        <v>1</v>
      </c>
    </row>
    <row r="342" customFormat="false" ht="12" hidden="false" customHeight="false" outlineLevel="0" collapsed="false">
      <c r="A342" s="10" t="s">
        <v>16</v>
      </c>
      <c r="B342" s="10" t="n">
        <v>34</v>
      </c>
      <c r="C342" s="11" t="n">
        <v>3410950</v>
      </c>
      <c r="D342" s="12" t="s">
        <v>339</v>
      </c>
      <c r="E342" s="13" t="n">
        <v>183</v>
      </c>
      <c r="F342" s="13" t="n">
        <v>4990</v>
      </c>
      <c r="G342" s="14" t="n">
        <f aca="false">IF(AND(E342&gt;0,F342&gt;0),E342/F342,0)</f>
        <v>0.0366733466933868</v>
      </c>
      <c r="H342" s="13" t="n">
        <v>42446</v>
      </c>
      <c r="I342" s="13" t="n">
        <f aca="false">IF(H342&lt;20000,1,0)</f>
        <v>0</v>
      </c>
    </row>
    <row r="343" customFormat="false" ht="12" hidden="false" customHeight="false" outlineLevel="0" collapsed="false">
      <c r="A343" s="10" t="s">
        <v>16</v>
      </c>
      <c r="B343" s="10" t="n">
        <v>34</v>
      </c>
      <c r="C343" s="11" t="n">
        <v>3410980</v>
      </c>
      <c r="D343" s="12" t="s">
        <v>340</v>
      </c>
      <c r="E343" s="13" t="n">
        <v>128</v>
      </c>
      <c r="F343" s="13" t="n">
        <v>4739</v>
      </c>
      <c r="G343" s="14" t="n">
        <f aca="false">IF(AND(E343&gt;0,F343&gt;0),E343/F343,0)</f>
        <v>0.027009917704157</v>
      </c>
      <c r="H343" s="13" t="n">
        <v>25133</v>
      </c>
      <c r="I343" s="13" t="n">
        <f aca="false">IF(H343&lt;20000,1,0)</f>
        <v>0</v>
      </c>
    </row>
    <row r="344" customFormat="false" ht="12" hidden="false" customHeight="false" outlineLevel="0" collapsed="false">
      <c r="A344" s="10" t="s">
        <v>16</v>
      </c>
      <c r="B344" s="10" t="n">
        <v>34</v>
      </c>
      <c r="C344" s="11" t="n">
        <v>3411010</v>
      </c>
      <c r="D344" s="12" t="s">
        <v>341</v>
      </c>
      <c r="E344" s="13" t="n">
        <v>16</v>
      </c>
      <c r="F344" s="13" t="n">
        <v>1248</v>
      </c>
      <c r="G344" s="14" t="n">
        <f aca="false">IF(AND(E344&gt;0,F344&gt;0),E344/F344,0)</f>
        <v>0.0128205128205128</v>
      </c>
      <c r="H344" s="13" t="n">
        <v>4421</v>
      </c>
      <c r="I344" s="13" t="n">
        <f aca="false">IF(H344&lt;20000,1,0)</f>
        <v>1</v>
      </c>
    </row>
    <row r="345" customFormat="false" ht="12" hidden="false" customHeight="false" outlineLevel="0" collapsed="false">
      <c r="A345" s="10" t="s">
        <v>16</v>
      </c>
      <c r="B345" s="10" t="n">
        <v>34</v>
      </c>
      <c r="C345" s="11" t="n">
        <v>3411040</v>
      </c>
      <c r="D345" s="12" t="s">
        <v>342</v>
      </c>
      <c r="E345" s="13" t="n">
        <v>22</v>
      </c>
      <c r="F345" s="13" t="n">
        <v>993</v>
      </c>
      <c r="G345" s="14" t="n">
        <f aca="false">IF(AND(E345&gt;0,F345&gt;0),E345/F345,0)</f>
        <v>0.0221550855991944</v>
      </c>
      <c r="H345" s="13" t="n">
        <v>6629</v>
      </c>
      <c r="I345" s="13" t="n">
        <f aca="false">IF(H345&lt;20000,1,0)</f>
        <v>1</v>
      </c>
    </row>
    <row r="346" customFormat="false" ht="12" hidden="false" customHeight="false" outlineLevel="0" collapsed="false">
      <c r="A346" s="10" t="s">
        <v>16</v>
      </c>
      <c r="B346" s="10" t="n">
        <v>34</v>
      </c>
      <c r="C346" s="11" t="n">
        <v>3411070</v>
      </c>
      <c r="D346" s="12" t="s">
        <v>343</v>
      </c>
      <c r="E346" s="13" t="n">
        <v>110</v>
      </c>
      <c r="F346" s="13" t="n">
        <v>934</v>
      </c>
      <c r="G346" s="14" t="n">
        <f aca="false">IF(AND(E346&gt;0,F346&gt;0),E346/F346,0)</f>
        <v>0.117773019271949</v>
      </c>
      <c r="H346" s="13" t="n">
        <v>6336</v>
      </c>
      <c r="I346" s="13" t="n">
        <f aca="false">IF(H346&lt;20000,1,0)</f>
        <v>1</v>
      </c>
    </row>
    <row r="347" customFormat="false" ht="12" hidden="false" customHeight="false" outlineLevel="0" collapsed="false">
      <c r="A347" s="10" t="s">
        <v>16</v>
      </c>
      <c r="B347" s="10" t="n">
        <v>34</v>
      </c>
      <c r="C347" s="11" t="n">
        <v>3411610</v>
      </c>
      <c r="D347" s="12" t="s">
        <v>344</v>
      </c>
      <c r="E347" s="13" t="n">
        <v>48</v>
      </c>
      <c r="F347" s="13" t="n">
        <v>2300</v>
      </c>
      <c r="G347" s="14" t="n">
        <f aca="false">IF(AND(E347&gt;0,F347&gt;0),E347/F347,0)</f>
        <v>0.0208695652173913</v>
      </c>
      <c r="H347" s="13" t="n">
        <v>52232</v>
      </c>
      <c r="I347" s="13" t="n">
        <f aca="false">IF(H347&lt;20000,1,0)</f>
        <v>0</v>
      </c>
    </row>
    <row r="348" customFormat="false" ht="12" hidden="false" customHeight="false" outlineLevel="0" collapsed="false">
      <c r="A348" s="10" t="s">
        <v>16</v>
      </c>
      <c r="B348" s="10" t="n">
        <v>34</v>
      </c>
      <c r="C348" s="11" t="n">
        <v>3411100</v>
      </c>
      <c r="D348" s="12" t="s">
        <v>345</v>
      </c>
      <c r="E348" s="13" t="n">
        <v>30</v>
      </c>
      <c r="F348" s="13" t="n">
        <v>323</v>
      </c>
      <c r="G348" s="14" t="n">
        <f aca="false">IF(AND(E348&gt;0,F348&gt;0),E348/F348,0)</f>
        <v>0.0928792569659443</v>
      </c>
      <c r="H348" s="13" t="n">
        <v>3582</v>
      </c>
      <c r="I348" s="13" t="n">
        <f aca="false">IF(H348&lt;20000,1,0)</f>
        <v>1</v>
      </c>
    </row>
    <row r="349" customFormat="false" ht="12" hidden="false" customHeight="false" outlineLevel="0" collapsed="false">
      <c r="A349" s="10" t="s">
        <v>16</v>
      </c>
      <c r="B349" s="10" t="n">
        <v>34</v>
      </c>
      <c r="C349" s="11" t="n">
        <v>3411130</v>
      </c>
      <c r="D349" s="12" t="s">
        <v>346</v>
      </c>
      <c r="E349" s="13" t="n">
        <v>88</v>
      </c>
      <c r="F349" s="13" t="n">
        <v>808</v>
      </c>
      <c r="G349" s="14" t="n">
        <f aca="false">IF(AND(E349&gt;0,F349&gt;0),E349/F349,0)</f>
        <v>0.108910891089109</v>
      </c>
      <c r="H349" s="13" t="n">
        <v>5433</v>
      </c>
      <c r="I349" s="13" t="n">
        <f aca="false">IF(H349&lt;20000,1,0)</f>
        <v>1</v>
      </c>
    </row>
    <row r="350" customFormat="false" ht="12" hidden="false" customHeight="false" outlineLevel="0" collapsed="false">
      <c r="A350" s="10" t="s">
        <v>16</v>
      </c>
      <c r="B350" s="10" t="n">
        <v>34</v>
      </c>
      <c r="C350" s="11" t="n">
        <v>3411160</v>
      </c>
      <c r="D350" s="12" t="s">
        <v>347</v>
      </c>
      <c r="E350" s="13" t="n">
        <v>587</v>
      </c>
      <c r="F350" s="13" t="n">
        <v>4685</v>
      </c>
      <c r="G350" s="14" t="n">
        <f aca="false">IF(AND(E350&gt;0,F350&gt;0),E350/F350,0)</f>
        <v>0.125293489861259</v>
      </c>
      <c r="H350" s="13" t="n">
        <v>28905</v>
      </c>
      <c r="I350" s="13" t="n">
        <f aca="false">IF(H350&lt;20000,1,0)</f>
        <v>0</v>
      </c>
    </row>
    <row r="351" customFormat="false" ht="12" hidden="false" customHeight="false" outlineLevel="0" collapsed="false">
      <c r="A351" s="10" t="s">
        <v>16</v>
      </c>
      <c r="B351" s="10" t="n">
        <v>34</v>
      </c>
      <c r="C351" s="11" t="n">
        <v>3411190</v>
      </c>
      <c r="D351" s="12" t="s">
        <v>348</v>
      </c>
      <c r="E351" s="13" t="n">
        <v>20</v>
      </c>
      <c r="F351" s="13" t="n">
        <v>398</v>
      </c>
      <c r="G351" s="14" t="n">
        <f aca="false">IF(AND(E351&gt;0,F351&gt;0),E351/F351,0)</f>
        <v>0.050251256281407</v>
      </c>
      <c r="H351" s="13" t="n">
        <v>3364</v>
      </c>
      <c r="I351" s="13" t="n">
        <f aca="false">IF(H351&lt;20000,1,0)</f>
        <v>1</v>
      </c>
    </row>
    <row r="352" customFormat="false" ht="12" hidden="false" customHeight="false" outlineLevel="0" collapsed="false">
      <c r="A352" s="10" t="s">
        <v>16</v>
      </c>
      <c r="B352" s="10" t="n">
        <v>34</v>
      </c>
      <c r="C352" s="11" t="n">
        <v>3411220</v>
      </c>
      <c r="D352" s="12" t="s">
        <v>349</v>
      </c>
      <c r="E352" s="13" t="n">
        <v>1150</v>
      </c>
      <c r="F352" s="13" t="n">
        <v>6489</v>
      </c>
      <c r="G352" s="14" t="n">
        <f aca="false">IF(AND(E352&gt;0,F352&gt;0),E352/F352,0)</f>
        <v>0.177222992756973</v>
      </c>
      <c r="H352" s="13" t="n">
        <v>50711</v>
      </c>
      <c r="I352" s="13" t="n">
        <f aca="false">IF(H352&lt;20000,1,0)</f>
        <v>0</v>
      </c>
    </row>
    <row r="353" customFormat="false" ht="12" hidden="false" customHeight="false" outlineLevel="0" collapsed="false">
      <c r="A353" s="10" t="s">
        <v>16</v>
      </c>
      <c r="B353" s="10" t="n">
        <v>34</v>
      </c>
      <c r="C353" s="11" t="n">
        <v>3411250</v>
      </c>
      <c r="D353" s="12" t="s">
        <v>350</v>
      </c>
      <c r="E353" s="13" t="n">
        <v>30</v>
      </c>
      <c r="F353" s="13" t="n">
        <v>317</v>
      </c>
      <c r="G353" s="14" t="n">
        <f aca="false">IF(AND(E353&gt;0,F353&gt;0),E353/F353,0)</f>
        <v>0.0946372239747634</v>
      </c>
      <c r="H353" s="13" t="n">
        <v>6618</v>
      </c>
      <c r="I353" s="13" t="n">
        <f aca="false">IF(H353&lt;20000,1,0)</f>
        <v>1</v>
      </c>
    </row>
    <row r="354" customFormat="false" ht="12" hidden="false" customHeight="false" outlineLevel="0" collapsed="false">
      <c r="A354" s="10" t="s">
        <v>16</v>
      </c>
      <c r="B354" s="10" t="n">
        <v>34</v>
      </c>
      <c r="C354" s="11" t="n">
        <v>3411280</v>
      </c>
      <c r="D354" s="12" t="s">
        <v>351</v>
      </c>
      <c r="E354" s="13" t="n">
        <v>87</v>
      </c>
      <c r="F354" s="13" t="n">
        <v>2471</v>
      </c>
      <c r="G354" s="14" t="n">
        <f aca="false">IF(AND(E354&gt;0,F354&gt;0),E354/F354,0)</f>
        <v>0.0352084176446783</v>
      </c>
      <c r="H354" s="13" t="n">
        <v>16616</v>
      </c>
      <c r="I354" s="13" t="n">
        <f aca="false">IF(H354&lt;20000,1,0)</f>
        <v>1</v>
      </c>
    </row>
    <row r="355" customFormat="false" ht="12" hidden="false" customHeight="false" outlineLevel="0" collapsed="false">
      <c r="A355" s="10" t="s">
        <v>16</v>
      </c>
      <c r="B355" s="10" t="n">
        <v>34</v>
      </c>
      <c r="C355" s="11" t="n">
        <v>3411310</v>
      </c>
      <c r="D355" s="12" t="s">
        <v>352</v>
      </c>
      <c r="E355" s="13" t="n">
        <v>41</v>
      </c>
      <c r="F355" s="13" t="n">
        <v>2216</v>
      </c>
      <c r="G355" s="14" t="n">
        <f aca="false">IF(AND(E355&gt;0,F355&gt;0),E355/F355,0)</f>
        <v>0.0185018050541516</v>
      </c>
      <c r="H355" s="13" t="n">
        <v>11955</v>
      </c>
      <c r="I355" s="13" t="n">
        <f aca="false">IF(H355&lt;20000,1,0)</f>
        <v>1</v>
      </c>
    </row>
    <row r="356" customFormat="false" ht="12" hidden="false" customHeight="false" outlineLevel="0" collapsed="false">
      <c r="A356" s="10" t="s">
        <v>16</v>
      </c>
      <c r="B356" s="10" t="n">
        <v>34</v>
      </c>
      <c r="C356" s="11" t="n">
        <v>3411340</v>
      </c>
      <c r="D356" s="12" t="s">
        <v>353</v>
      </c>
      <c r="E356" s="13" t="n">
        <v>14126</v>
      </c>
      <c r="F356" s="13" t="n">
        <v>52263</v>
      </c>
      <c r="G356" s="14" t="n">
        <f aca="false">IF(AND(E356&gt;0,F356&gt;0),E356/F356,0)</f>
        <v>0.27028681859059</v>
      </c>
      <c r="H356" s="13" t="n">
        <v>266952</v>
      </c>
      <c r="I356" s="13" t="n">
        <f aca="false">IF(H356&lt;20000,1,0)</f>
        <v>0</v>
      </c>
    </row>
    <row r="357" customFormat="false" ht="12" hidden="false" customHeight="false" outlineLevel="0" collapsed="false">
      <c r="A357" s="10" t="s">
        <v>16</v>
      </c>
      <c r="B357" s="10" t="n">
        <v>34</v>
      </c>
      <c r="C357" s="11" t="n">
        <v>3411370</v>
      </c>
      <c r="D357" s="12" t="s">
        <v>354</v>
      </c>
      <c r="E357" s="13" t="n">
        <v>25</v>
      </c>
      <c r="F357" s="13" t="n">
        <v>298</v>
      </c>
      <c r="G357" s="14" t="n">
        <f aca="false">IF(AND(E357&gt;0,F357&gt;0),E357/F357,0)</f>
        <v>0.0838926174496644</v>
      </c>
      <c r="H357" s="13" t="n">
        <v>1806</v>
      </c>
      <c r="I357" s="13" t="n">
        <f aca="false">IF(H357&lt;20000,1,0)</f>
        <v>1</v>
      </c>
    </row>
    <row r="358" customFormat="false" ht="12" hidden="false" customHeight="false" outlineLevel="0" collapsed="false">
      <c r="A358" s="10" t="s">
        <v>16</v>
      </c>
      <c r="B358" s="10" t="n">
        <v>34</v>
      </c>
      <c r="C358" s="11" t="n">
        <v>3411400</v>
      </c>
      <c r="D358" s="12" t="s">
        <v>355</v>
      </c>
      <c r="E358" s="13" t="n">
        <v>135</v>
      </c>
      <c r="F358" s="13" t="n">
        <v>1355</v>
      </c>
      <c r="G358" s="14" t="n">
        <f aca="false">IF(AND(E358&gt;0,F358&gt;0),E358/F358,0)</f>
        <v>0.0996309963099631</v>
      </c>
      <c r="H358" s="13" t="n">
        <v>8662</v>
      </c>
      <c r="I358" s="13" t="n">
        <f aca="false">IF(H358&lt;20000,1,0)</f>
        <v>1</v>
      </c>
    </row>
    <row r="359" customFormat="false" ht="12" hidden="false" customHeight="false" outlineLevel="0" collapsed="false">
      <c r="A359" s="10" t="s">
        <v>16</v>
      </c>
      <c r="B359" s="10" t="n">
        <v>34</v>
      </c>
      <c r="C359" s="11" t="n">
        <v>3411430</v>
      </c>
      <c r="D359" s="12" t="s">
        <v>356</v>
      </c>
      <c r="E359" s="13" t="n">
        <v>110</v>
      </c>
      <c r="F359" s="13" t="n">
        <v>2063</v>
      </c>
      <c r="G359" s="14" t="n">
        <f aca="false">IF(AND(E359&gt;0,F359&gt;0),E359/F359,0)</f>
        <v>0.0533204071740184</v>
      </c>
      <c r="H359" s="13" t="n">
        <v>15381</v>
      </c>
      <c r="I359" s="13" t="n">
        <f aca="false">IF(H359&lt;20000,1,0)</f>
        <v>1</v>
      </c>
    </row>
    <row r="360" customFormat="false" ht="12" hidden="false" customHeight="false" outlineLevel="0" collapsed="false">
      <c r="A360" s="10" t="s">
        <v>16</v>
      </c>
      <c r="B360" s="10" t="n">
        <v>34</v>
      </c>
      <c r="C360" s="11" t="n">
        <v>3411460</v>
      </c>
      <c r="D360" s="12" t="s">
        <v>357</v>
      </c>
      <c r="E360" s="13" t="n">
        <v>1873</v>
      </c>
      <c r="F360" s="13" t="n">
        <v>8751</v>
      </c>
      <c r="G360" s="14" t="n">
        <f aca="false">IF(AND(E360&gt;0,F360&gt;0),E360/F360,0)</f>
        <v>0.214032681979202</v>
      </c>
      <c r="H360" s="13" t="n">
        <v>57060</v>
      </c>
      <c r="I360" s="13" t="n">
        <f aca="false">IF(H360&lt;20000,1,0)</f>
        <v>0</v>
      </c>
    </row>
    <row r="361" customFormat="false" ht="12" hidden="false" customHeight="false" outlineLevel="0" collapsed="false">
      <c r="A361" s="10" t="s">
        <v>16</v>
      </c>
      <c r="B361" s="10" t="n">
        <v>34</v>
      </c>
      <c r="C361" s="11" t="n">
        <v>3411490</v>
      </c>
      <c r="D361" s="12" t="s">
        <v>358</v>
      </c>
      <c r="E361" s="13" t="n">
        <v>326</v>
      </c>
      <c r="F361" s="13" t="n">
        <v>6040</v>
      </c>
      <c r="G361" s="14" t="n">
        <f aca="false">IF(AND(E361&gt;0,F361&gt;0),E361/F361,0)</f>
        <v>0.0539735099337748</v>
      </c>
      <c r="H361" s="13" t="n">
        <v>38519</v>
      </c>
      <c r="I361" s="13" t="n">
        <f aca="false">IF(H361&lt;20000,1,0)</f>
        <v>0</v>
      </c>
    </row>
    <row r="362" customFormat="false" ht="12" hidden="false" customHeight="false" outlineLevel="0" collapsed="false">
      <c r="A362" s="10" t="s">
        <v>16</v>
      </c>
      <c r="B362" s="10" t="n">
        <v>34</v>
      </c>
      <c r="C362" s="11" t="n">
        <v>3411520</v>
      </c>
      <c r="D362" s="12" t="s">
        <v>359</v>
      </c>
      <c r="E362" s="13" t="n">
        <v>22</v>
      </c>
      <c r="F362" s="13" t="n">
        <v>707</v>
      </c>
      <c r="G362" s="14" t="n">
        <f aca="false">IF(AND(E362&gt;0,F362&gt;0),E362/F362,0)</f>
        <v>0.0311173974540311</v>
      </c>
      <c r="H362" s="13" t="n">
        <v>7224</v>
      </c>
      <c r="I362" s="13" t="n">
        <f aca="false">IF(H362&lt;20000,1,0)</f>
        <v>1</v>
      </c>
    </row>
    <row r="363" customFormat="false" ht="12" hidden="false" customHeight="false" outlineLevel="0" collapsed="false">
      <c r="A363" s="10" t="s">
        <v>16</v>
      </c>
      <c r="B363" s="10" t="n">
        <v>34</v>
      </c>
      <c r="C363" s="11" t="n">
        <v>3411550</v>
      </c>
      <c r="D363" s="12" t="s">
        <v>360</v>
      </c>
      <c r="E363" s="13" t="n">
        <v>47</v>
      </c>
      <c r="F363" s="13" t="n">
        <v>826</v>
      </c>
      <c r="G363" s="14" t="n">
        <f aca="false">IF(AND(E363&gt;0,F363&gt;0),E363/F363,0)</f>
        <v>0.0569007263922518</v>
      </c>
      <c r="H363" s="13" t="n">
        <v>7948</v>
      </c>
      <c r="I363" s="13" t="n">
        <f aca="false">IF(H363&lt;20000,1,0)</f>
        <v>1</v>
      </c>
    </row>
    <row r="364" customFormat="false" ht="12" hidden="false" customHeight="false" outlineLevel="0" collapsed="false">
      <c r="A364" s="10" t="s">
        <v>16</v>
      </c>
      <c r="B364" s="10" t="n">
        <v>34</v>
      </c>
      <c r="C364" s="11" t="n">
        <v>3411580</v>
      </c>
      <c r="D364" s="12" t="s">
        <v>361</v>
      </c>
      <c r="E364" s="13" t="n">
        <v>73</v>
      </c>
      <c r="F364" s="13" t="n">
        <v>1603</v>
      </c>
      <c r="G364" s="14" t="n">
        <f aca="false">IF(AND(E364&gt;0,F364&gt;0),E364/F364,0)</f>
        <v>0.0455396132252027</v>
      </c>
      <c r="H364" s="13" t="n">
        <v>12208</v>
      </c>
      <c r="I364" s="13" t="n">
        <f aca="false">IF(H364&lt;20000,1,0)</f>
        <v>1</v>
      </c>
    </row>
    <row r="365" customFormat="false" ht="12" hidden="false" customHeight="false" outlineLevel="0" collapsed="false">
      <c r="A365" s="10" t="s">
        <v>16</v>
      </c>
      <c r="B365" s="10" t="n">
        <v>34</v>
      </c>
      <c r="C365" s="11" t="n">
        <v>3411640</v>
      </c>
      <c r="D365" s="12" t="s">
        <v>362</v>
      </c>
      <c r="E365" s="13" t="n">
        <v>357</v>
      </c>
      <c r="F365" s="13" t="n">
        <v>4213</v>
      </c>
      <c r="G365" s="14" t="n">
        <f aca="false">IF(AND(E365&gt;0,F365&gt;0),E365/F365,0)</f>
        <v>0.0847377165915025</v>
      </c>
      <c r="H365" s="13" t="n">
        <v>22952</v>
      </c>
      <c r="I365" s="13" t="n">
        <f aca="false">IF(H365&lt;20000,1,0)</f>
        <v>0</v>
      </c>
    </row>
    <row r="366" customFormat="false" ht="12" hidden="false" customHeight="false" outlineLevel="0" collapsed="false">
      <c r="A366" s="10" t="s">
        <v>16</v>
      </c>
      <c r="B366" s="10" t="n">
        <v>34</v>
      </c>
      <c r="C366" s="11" t="n">
        <v>3409550</v>
      </c>
      <c r="D366" s="12" t="s">
        <v>363</v>
      </c>
      <c r="E366" s="13" t="n">
        <v>42</v>
      </c>
      <c r="F366" s="13" t="n">
        <v>1043</v>
      </c>
      <c r="G366" s="14" t="n">
        <f aca="false">IF(AND(E366&gt;0,F366&gt;0),E366/F366,0)</f>
        <v>0.0402684563758389</v>
      </c>
      <c r="H366" s="13" t="n">
        <v>13151</v>
      </c>
      <c r="I366" s="13" t="n">
        <f aca="false">IF(H366&lt;20000,1,0)</f>
        <v>1</v>
      </c>
    </row>
    <row r="367" customFormat="false" ht="12" hidden="false" customHeight="false" outlineLevel="0" collapsed="false">
      <c r="A367" s="10" t="s">
        <v>16</v>
      </c>
      <c r="B367" s="10" t="n">
        <v>34</v>
      </c>
      <c r="C367" s="11" t="n">
        <v>3411670</v>
      </c>
      <c r="D367" s="12" t="s">
        <v>364</v>
      </c>
      <c r="E367" s="13" t="n">
        <v>78</v>
      </c>
      <c r="F367" s="13" t="n">
        <v>548</v>
      </c>
      <c r="G367" s="14" t="n">
        <f aca="false">IF(AND(E367&gt;0,F367&gt;0),E367/F367,0)</f>
        <v>0.142335766423358</v>
      </c>
      <c r="H367" s="13" t="n">
        <v>4650</v>
      </c>
      <c r="I367" s="13" t="n">
        <f aca="false">IF(H367&lt;20000,1,0)</f>
        <v>1</v>
      </c>
    </row>
    <row r="368" customFormat="false" ht="12" hidden="false" customHeight="false" outlineLevel="0" collapsed="false">
      <c r="A368" s="10" t="s">
        <v>16</v>
      </c>
      <c r="B368" s="10" t="n">
        <v>34</v>
      </c>
      <c r="C368" s="11" t="n">
        <v>3411700</v>
      </c>
      <c r="D368" s="12" t="s">
        <v>365</v>
      </c>
      <c r="E368" s="13" t="n">
        <v>70</v>
      </c>
      <c r="F368" s="13" t="n">
        <v>1615</v>
      </c>
      <c r="G368" s="14" t="n">
        <f aca="false">IF(AND(E368&gt;0,F368&gt;0),E368/F368,0)</f>
        <v>0.043343653250774</v>
      </c>
      <c r="H368" s="13" t="n">
        <v>27270</v>
      </c>
      <c r="I368" s="13" t="n">
        <f aca="false">IF(H368&lt;20000,1,0)</f>
        <v>0</v>
      </c>
    </row>
    <row r="369" customFormat="false" ht="12" hidden="false" customHeight="false" outlineLevel="0" collapsed="false">
      <c r="A369" s="10" t="s">
        <v>16</v>
      </c>
      <c r="B369" s="10" t="n">
        <v>34</v>
      </c>
      <c r="C369" s="11" t="n">
        <v>3411730</v>
      </c>
      <c r="D369" s="12" t="s">
        <v>366</v>
      </c>
      <c r="E369" s="13" t="n">
        <v>16</v>
      </c>
      <c r="F369" s="13" t="n">
        <v>752</v>
      </c>
      <c r="G369" s="14" t="n">
        <f aca="false">IF(AND(E369&gt;0,F369&gt;0),E369/F369,0)</f>
        <v>0.0212765957446809</v>
      </c>
      <c r="H369" s="13" t="n">
        <v>14620</v>
      </c>
      <c r="I369" s="13" t="n">
        <f aca="false">IF(H369&lt;20000,1,0)</f>
        <v>1</v>
      </c>
    </row>
    <row r="370" customFormat="false" ht="12" hidden="false" customHeight="false" outlineLevel="0" collapsed="false">
      <c r="A370" s="10" t="s">
        <v>16</v>
      </c>
      <c r="B370" s="10" t="n">
        <v>34</v>
      </c>
      <c r="C370" s="11" t="n">
        <v>3411760</v>
      </c>
      <c r="D370" s="12" t="s">
        <v>367</v>
      </c>
      <c r="E370" s="13" t="n">
        <v>69</v>
      </c>
      <c r="F370" s="13" t="n">
        <v>2021</v>
      </c>
      <c r="G370" s="14" t="n">
        <f aca="false">IF(AND(E370&gt;0,F370&gt;0),E370/F370,0)</f>
        <v>0.0341415141019297</v>
      </c>
      <c r="H370" s="13" t="n">
        <v>37538</v>
      </c>
      <c r="I370" s="13" t="n">
        <f aca="false">IF(H370&lt;20000,1,0)</f>
        <v>0</v>
      </c>
    </row>
    <row r="371" customFormat="false" ht="12" hidden="false" customHeight="false" outlineLevel="0" collapsed="false">
      <c r="A371" s="10" t="s">
        <v>16</v>
      </c>
      <c r="B371" s="10" t="n">
        <v>34</v>
      </c>
      <c r="C371" s="11" t="n">
        <v>3411790</v>
      </c>
      <c r="D371" s="12" t="s">
        <v>368</v>
      </c>
      <c r="E371" s="13" t="n">
        <v>76</v>
      </c>
      <c r="F371" s="13" t="n">
        <v>1144</v>
      </c>
      <c r="G371" s="14" t="n">
        <f aca="false">IF(AND(E371&gt;0,F371&gt;0),E371/F371,0)</f>
        <v>0.0664335664335664</v>
      </c>
      <c r="H371" s="13" t="n">
        <v>8278</v>
      </c>
      <c r="I371" s="13" t="n">
        <f aca="false">IF(H371&lt;20000,1,0)</f>
        <v>1</v>
      </c>
    </row>
    <row r="372" customFormat="false" ht="12" hidden="false" customHeight="false" outlineLevel="0" collapsed="false">
      <c r="A372" s="10" t="s">
        <v>16</v>
      </c>
      <c r="B372" s="10" t="n">
        <v>34</v>
      </c>
      <c r="C372" s="11" t="n">
        <v>3411820</v>
      </c>
      <c r="D372" s="12" t="s">
        <v>369</v>
      </c>
      <c r="E372" s="13" t="n">
        <v>29</v>
      </c>
      <c r="F372" s="13" t="n">
        <v>546</v>
      </c>
      <c r="G372" s="14" t="n">
        <f aca="false">IF(AND(E372&gt;0,F372&gt;0),E372/F372,0)</f>
        <v>0.0531135531135531</v>
      </c>
      <c r="H372" s="13" t="n">
        <v>4519</v>
      </c>
      <c r="I372" s="13" t="n">
        <f aca="false">IF(H372&lt;20000,1,0)</f>
        <v>1</v>
      </c>
    </row>
    <row r="373" customFormat="false" ht="12" hidden="false" customHeight="false" outlineLevel="0" collapsed="false">
      <c r="A373" s="10" t="s">
        <v>16</v>
      </c>
      <c r="B373" s="10" t="n">
        <v>34</v>
      </c>
      <c r="C373" s="11" t="n">
        <v>3411850</v>
      </c>
      <c r="D373" s="12" t="s">
        <v>370</v>
      </c>
      <c r="E373" s="13" t="n">
        <v>54</v>
      </c>
      <c r="F373" s="13" t="n">
        <v>864</v>
      </c>
      <c r="G373" s="14" t="n">
        <f aca="false">IF(AND(E373&gt;0,F373&gt;0),E373/F373,0)</f>
        <v>0.0625</v>
      </c>
      <c r="H373" s="13" t="n">
        <v>5827</v>
      </c>
      <c r="I373" s="13" t="n">
        <f aca="false">IF(H373&lt;20000,1,0)</f>
        <v>1</v>
      </c>
    </row>
    <row r="374" customFormat="false" ht="12" hidden="false" customHeight="false" outlineLevel="0" collapsed="false">
      <c r="A374" s="10" t="s">
        <v>16</v>
      </c>
      <c r="B374" s="10" t="n">
        <v>34</v>
      </c>
      <c r="C374" s="11" t="n">
        <v>3411880</v>
      </c>
      <c r="D374" s="12" t="s">
        <v>371</v>
      </c>
      <c r="E374" s="13" t="n">
        <v>199</v>
      </c>
      <c r="F374" s="13" t="n">
        <v>4225</v>
      </c>
      <c r="G374" s="14" t="n">
        <f aca="false">IF(AND(E374&gt;0,F374&gt;0),E374/F374,0)</f>
        <v>0.0471005917159763</v>
      </c>
      <c r="H374" s="13" t="n">
        <v>26802</v>
      </c>
      <c r="I374" s="13" t="n">
        <f aca="false">IF(H374&lt;20000,1,0)</f>
        <v>0</v>
      </c>
    </row>
    <row r="375" customFormat="false" ht="12" hidden="false" customHeight="false" outlineLevel="0" collapsed="false">
      <c r="A375" s="10" t="s">
        <v>16</v>
      </c>
      <c r="B375" s="10" t="n">
        <v>34</v>
      </c>
      <c r="C375" s="11" t="n">
        <v>3411910</v>
      </c>
      <c r="D375" s="12" t="s">
        <v>372</v>
      </c>
      <c r="E375" s="13" t="n">
        <v>40</v>
      </c>
      <c r="F375" s="13" t="n">
        <v>1701</v>
      </c>
      <c r="G375" s="14" t="n">
        <f aca="false">IF(AND(E375&gt;0,F375&gt;0),E375/F375,0)</f>
        <v>0.0235155790711346</v>
      </c>
      <c r="H375" s="13" t="n">
        <v>12630</v>
      </c>
      <c r="I375" s="13" t="n">
        <f aca="false">IF(H375&lt;20000,1,0)</f>
        <v>1</v>
      </c>
    </row>
    <row r="376" customFormat="false" ht="12" hidden="false" customHeight="false" outlineLevel="0" collapsed="false">
      <c r="A376" s="10" t="s">
        <v>16</v>
      </c>
      <c r="B376" s="10" t="n">
        <v>34</v>
      </c>
      <c r="C376" s="11" t="n">
        <v>3411940</v>
      </c>
      <c r="D376" s="12" t="s">
        <v>373</v>
      </c>
      <c r="E376" s="13" t="n">
        <v>52</v>
      </c>
      <c r="F376" s="13" t="n">
        <v>659</v>
      </c>
      <c r="G376" s="14" t="n">
        <f aca="false">IF(AND(E376&gt;0,F376&gt;0),E376/F376,0)</f>
        <v>0.078907435508346</v>
      </c>
      <c r="H376" s="13" t="n">
        <v>4231</v>
      </c>
      <c r="I376" s="13" t="n">
        <f aca="false">IF(H376&lt;20000,1,0)</f>
        <v>1</v>
      </c>
    </row>
    <row r="377" customFormat="false" ht="12" hidden="false" customHeight="false" outlineLevel="0" collapsed="false">
      <c r="A377" s="10" t="s">
        <v>16</v>
      </c>
      <c r="B377" s="10" t="n">
        <v>34</v>
      </c>
      <c r="C377" s="11" t="n">
        <v>3411970</v>
      </c>
      <c r="D377" s="12" t="s">
        <v>374</v>
      </c>
      <c r="E377" s="13" t="n">
        <v>162</v>
      </c>
      <c r="F377" s="13" t="n">
        <v>1665</v>
      </c>
      <c r="G377" s="14" t="n">
        <f aca="false">IF(AND(E377&gt;0,F377&gt;0),E377/F377,0)</f>
        <v>0.0972972972972973</v>
      </c>
      <c r="H377" s="13" t="n">
        <v>14491</v>
      </c>
      <c r="I377" s="13" t="n">
        <f aca="false">IF(H377&lt;20000,1,0)</f>
        <v>1</v>
      </c>
    </row>
    <row r="378" customFormat="false" ht="12" hidden="false" customHeight="false" outlineLevel="0" collapsed="false">
      <c r="A378" s="10" t="s">
        <v>16</v>
      </c>
      <c r="B378" s="10" t="n">
        <v>34</v>
      </c>
      <c r="C378" s="11" t="n">
        <v>3412030</v>
      </c>
      <c r="D378" s="12" t="s">
        <v>375</v>
      </c>
      <c r="E378" s="13" t="n">
        <v>36</v>
      </c>
      <c r="F378" s="13" t="n">
        <v>262</v>
      </c>
      <c r="G378" s="14" t="n">
        <f aca="false">IF(AND(E378&gt;0,F378&gt;0),E378/F378,0)</f>
        <v>0.137404580152672</v>
      </c>
      <c r="H378" s="13" t="n">
        <v>2298</v>
      </c>
      <c r="I378" s="13" t="n">
        <f aca="false">IF(H378&lt;20000,1,0)</f>
        <v>1</v>
      </c>
    </row>
    <row r="379" customFormat="false" ht="12" hidden="false" customHeight="false" outlineLevel="0" collapsed="false">
      <c r="A379" s="10" t="s">
        <v>16</v>
      </c>
      <c r="B379" s="10" t="n">
        <v>34</v>
      </c>
      <c r="C379" s="11" t="n">
        <v>3412060</v>
      </c>
      <c r="D379" s="12" t="s">
        <v>376</v>
      </c>
      <c r="E379" s="13" t="n">
        <v>372</v>
      </c>
      <c r="F379" s="13" t="n">
        <v>5143</v>
      </c>
      <c r="G379" s="14" t="n">
        <f aca="false">IF(AND(E379&gt;0,F379&gt;0),E379/F379,0)</f>
        <v>0.0723313241298853</v>
      </c>
      <c r="H379" s="13" t="n">
        <v>28423</v>
      </c>
      <c r="I379" s="13" t="n">
        <f aca="false">IF(H379&lt;20000,1,0)</f>
        <v>0</v>
      </c>
    </row>
    <row r="380" customFormat="false" ht="12" hidden="false" customHeight="false" outlineLevel="0" collapsed="false">
      <c r="A380" s="10" t="s">
        <v>16</v>
      </c>
      <c r="B380" s="10" t="n">
        <v>34</v>
      </c>
      <c r="C380" s="11" t="n">
        <v>3412090</v>
      </c>
      <c r="D380" s="12" t="s">
        <v>376</v>
      </c>
      <c r="E380" s="13" t="n">
        <v>160</v>
      </c>
      <c r="F380" s="13" t="n">
        <v>1359</v>
      </c>
      <c r="G380" s="14" t="n">
        <f aca="false">IF(AND(E380&gt;0,F380&gt;0),E380/F380,0)</f>
        <v>0.117733627667403</v>
      </c>
      <c r="H380" s="13" t="n">
        <v>7139</v>
      </c>
      <c r="I380" s="13" t="n">
        <f aca="false">IF(H380&lt;20000,1,0)</f>
        <v>1</v>
      </c>
    </row>
    <row r="381" customFormat="false" ht="12" hidden="false" customHeight="false" outlineLevel="0" collapsed="false">
      <c r="A381" s="10" t="s">
        <v>16</v>
      </c>
      <c r="B381" s="10" t="n">
        <v>34</v>
      </c>
      <c r="C381" s="11" t="n">
        <v>3412120</v>
      </c>
      <c r="D381" s="12" t="s">
        <v>377</v>
      </c>
      <c r="E381" s="13" t="n">
        <v>28</v>
      </c>
      <c r="F381" s="13" t="n">
        <v>811</v>
      </c>
      <c r="G381" s="14" t="n">
        <f aca="false">IF(AND(E381&gt;0,F381&gt;0),E381/F381,0)</f>
        <v>0.0345252774352651</v>
      </c>
      <c r="H381" s="13" t="n">
        <v>6059</v>
      </c>
      <c r="I381" s="13" t="n">
        <f aca="false">IF(H381&lt;20000,1,0)</f>
        <v>1</v>
      </c>
    </row>
    <row r="382" customFormat="false" ht="12" hidden="false" customHeight="false" outlineLevel="0" collapsed="false">
      <c r="A382" s="10" t="s">
        <v>16</v>
      </c>
      <c r="B382" s="10" t="n">
        <v>34</v>
      </c>
      <c r="C382" s="11" t="n">
        <v>3412150</v>
      </c>
      <c r="D382" s="12" t="s">
        <v>378</v>
      </c>
      <c r="E382" s="13" t="n">
        <v>26</v>
      </c>
      <c r="F382" s="13" t="n">
        <v>407</v>
      </c>
      <c r="G382" s="14" t="n">
        <f aca="false">IF(AND(E382&gt;0,F382&gt;0),E382/F382,0)</f>
        <v>0.0638820638820639</v>
      </c>
      <c r="H382" s="13" t="n">
        <v>2772</v>
      </c>
      <c r="I382" s="13" t="n">
        <f aca="false">IF(H382&lt;20000,1,0)</f>
        <v>1</v>
      </c>
    </row>
    <row r="383" customFormat="false" ht="12" hidden="false" customHeight="false" outlineLevel="0" collapsed="false">
      <c r="A383" s="10" t="s">
        <v>16</v>
      </c>
      <c r="B383" s="10" t="n">
        <v>34</v>
      </c>
      <c r="C383" s="11" t="n">
        <v>3409270</v>
      </c>
      <c r="D383" s="12" t="s">
        <v>379</v>
      </c>
      <c r="E383" s="13" t="n">
        <v>536</v>
      </c>
      <c r="F383" s="13" t="n">
        <v>11620</v>
      </c>
      <c r="G383" s="14" t="n">
        <f aca="false">IF(AND(E383&gt;0,F383&gt;0),E383/F383,0)</f>
        <v>0.0461273666092943</v>
      </c>
      <c r="H383" s="13" t="n">
        <v>63560</v>
      </c>
      <c r="I383" s="13" t="n">
        <f aca="false">IF(H383&lt;20000,1,0)</f>
        <v>0</v>
      </c>
    </row>
    <row r="384" customFormat="false" ht="12" hidden="false" customHeight="false" outlineLevel="0" collapsed="false">
      <c r="A384" s="10" t="s">
        <v>16</v>
      </c>
      <c r="B384" s="10" t="n">
        <v>34</v>
      </c>
      <c r="C384" s="11" t="n">
        <v>3412180</v>
      </c>
      <c r="D384" s="12" t="s">
        <v>380</v>
      </c>
      <c r="E384" s="13" t="n">
        <v>21</v>
      </c>
      <c r="F384" s="13" t="n">
        <v>822</v>
      </c>
      <c r="G384" s="14" t="n">
        <f aca="false">IF(AND(E384&gt;0,F384&gt;0),E384/F384,0)</f>
        <v>0.0255474452554745</v>
      </c>
      <c r="H384" s="13" t="n">
        <v>5554</v>
      </c>
      <c r="I384" s="13" t="n">
        <f aca="false">IF(H384&lt;20000,1,0)</f>
        <v>1</v>
      </c>
    </row>
    <row r="385" customFormat="false" ht="12" hidden="false" customHeight="false" outlineLevel="0" collapsed="false">
      <c r="A385" s="10" t="s">
        <v>16</v>
      </c>
      <c r="B385" s="10" t="n">
        <v>34</v>
      </c>
      <c r="C385" s="11" t="n">
        <v>3412210</v>
      </c>
      <c r="D385" s="12" t="s">
        <v>381</v>
      </c>
      <c r="E385" s="13" t="n">
        <v>34</v>
      </c>
      <c r="F385" s="13" t="n">
        <v>311</v>
      </c>
      <c r="G385" s="14" t="n">
        <f aca="false">IF(AND(E385&gt;0,F385&gt;0),E385/F385,0)</f>
        <v>0.109324758842444</v>
      </c>
      <c r="H385" s="13" t="n">
        <v>1846</v>
      </c>
      <c r="I385" s="13" t="n">
        <f aca="false">IF(H385&lt;20000,1,0)</f>
        <v>1</v>
      </c>
    </row>
    <row r="386" customFormat="false" ht="12" hidden="false" customHeight="false" outlineLevel="0" collapsed="false">
      <c r="A386" s="10" t="s">
        <v>16</v>
      </c>
      <c r="B386" s="10" t="n">
        <v>34</v>
      </c>
      <c r="C386" s="11" t="n">
        <v>3412240</v>
      </c>
      <c r="D386" s="12" t="s">
        <v>382</v>
      </c>
      <c r="E386" s="13" t="n">
        <v>24</v>
      </c>
      <c r="F386" s="13" t="n">
        <v>909</v>
      </c>
      <c r="G386" s="14" t="n">
        <f aca="false">IF(AND(E386&gt;0,F386&gt;0),E386/F386,0)</f>
        <v>0.0264026402640264</v>
      </c>
      <c r="H386" s="13" t="n">
        <v>8153</v>
      </c>
      <c r="I386" s="13" t="n">
        <f aca="false">IF(H386&lt;20000,1,0)</f>
        <v>1</v>
      </c>
    </row>
    <row r="387" customFormat="false" ht="12" hidden="false" customHeight="false" outlineLevel="0" collapsed="false">
      <c r="A387" s="10" t="s">
        <v>16</v>
      </c>
      <c r="B387" s="10" t="n">
        <v>34</v>
      </c>
      <c r="C387" s="11" t="n">
        <v>3412300</v>
      </c>
      <c r="D387" s="12" t="s">
        <v>383</v>
      </c>
      <c r="E387" s="13" t="n">
        <v>13</v>
      </c>
      <c r="F387" s="13" t="n">
        <v>477</v>
      </c>
      <c r="G387" s="14" t="n">
        <f aca="false">IF(AND(E387&gt;0,F387&gt;0),E387/F387,0)</f>
        <v>0.0272536687631027</v>
      </c>
      <c r="H387" s="13" t="n">
        <v>2471</v>
      </c>
      <c r="I387" s="13" t="n">
        <f aca="false">IF(H387&lt;20000,1,0)</f>
        <v>1</v>
      </c>
    </row>
    <row r="388" customFormat="false" ht="12" hidden="false" customHeight="false" outlineLevel="0" collapsed="false">
      <c r="A388" s="10" t="s">
        <v>16</v>
      </c>
      <c r="B388" s="10" t="n">
        <v>34</v>
      </c>
      <c r="C388" s="11" t="n">
        <v>3412360</v>
      </c>
      <c r="D388" s="12" t="s">
        <v>384</v>
      </c>
      <c r="E388" s="13" t="n">
        <v>250</v>
      </c>
      <c r="F388" s="13" t="n">
        <v>2174</v>
      </c>
      <c r="G388" s="14" t="n">
        <f aca="false">IF(AND(E388&gt;0,F388&gt;0),E388/F388,0)</f>
        <v>0.114995400183993</v>
      </c>
      <c r="H388" s="13" t="n">
        <v>17298</v>
      </c>
      <c r="I388" s="13" t="n">
        <f aca="false">IF(H388&lt;20000,1,0)</f>
        <v>1</v>
      </c>
    </row>
    <row r="389" customFormat="false" ht="12" hidden="false" customHeight="false" outlineLevel="0" collapsed="false">
      <c r="A389" s="10" t="s">
        <v>16</v>
      </c>
      <c r="B389" s="10" t="n">
        <v>34</v>
      </c>
      <c r="C389" s="11" t="n">
        <v>3412390</v>
      </c>
      <c r="D389" s="12" t="s">
        <v>385</v>
      </c>
      <c r="E389" s="13" t="n">
        <v>71</v>
      </c>
      <c r="F389" s="13" t="n">
        <v>1137</v>
      </c>
      <c r="G389" s="14" t="n">
        <f aca="false">IF(AND(E389&gt;0,F389&gt;0),E389/F389,0)</f>
        <v>0.0624450307827617</v>
      </c>
      <c r="H389" s="13" t="n">
        <v>7483</v>
      </c>
      <c r="I389" s="13" t="n">
        <f aca="false">IF(H389&lt;20000,1,0)</f>
        <v>1</v>
      </c>
    </row>
    <row r="390" customFormat="false" ht="12" hidden="false" customHeight="false" outlineLevel="0" collapsed="false">
      <c r="A390" s="10" t="s">
        <v>16</v>
      </c>
      <c r="B390" s="10" t="n">
        <v>34</v>
      </c>
      <c r="C390" s="11" t="n">
        <v>3412420</v>
      </c>
      <c r="D390" s="12" t="s">
        <v>386</v>
      </c>
      <c r="E390" s="13" t="n">
        <v>175</v>
      </c>
      <c r="F390" s="13" t="n">
        <v>4681</v>
      </c>
      <c r="G390" s="14" t="n">
        <f aca="false">IF(AND(E390&gt;0,F390&gt;0),E390/F390,0)</f>
        <v>0.0373851741080966</v>
      </c>
      <c r="H390" s="13" t="n">
        <v>26075</v>
      </c>
      <c r="I390" s="13" t="n">
        <f aca="false">IF(H390&lt;20000,1,0)</f>
        <v>0</v>
      </c>
    </row>
    <row r="391" customFormat="false" ht="12" hidden="false" customHeight="false" outlineLevel="0" collapsed="false">
      <c r="A391" s="10" t="s">
        <v>16</v>
      </c>
      <c r="B391" s="10" t="n">
        <v>34</v>
      </c>
      <c r="C391" s="11" t="n">
        <v>3412450</v>
      </c>
      <c r="D391" s="12" t="s">
        <v>387</v>
      </c>
      <c r="E391" s="13" t="n">
        <v>40</v>
      </c>
      <c r="F391" s="13" t="n">
        <v>1454</v>
      </c>
      <c r="G391" s="14" t="n">
        <f aca="false">IF(AND(E391&gt;0,F391&gt;0),E391/F391,0)</f>
        <v>0.0275103163686382</v>
      </c>
      <c r="H391" s="13" t="n">
        <v>8823</v>
      </c>
      <c r="I391" s="13" t="n">
        <f aca="false">IF(H391&lt;20000,1,0)</f>
        <v>1</v>
      </c>
    </row>
    <row r="392" customFormat="false" ht="12" hidden="false" customHeight="false" outlineLevel="0" collapsed="false">
      <c r="A392" s="10" t="s">
        <v>16</v>
      </c>
      <c r="B392" s="10" t="n">
        <v>34</v>
      </c>
      <c r="C392" s="11" t="n">
        <v>3412480</v>
      </c>
      <c r="D392" s="12" t="s">
        <v>388</v>
      </c>
      <c r="E392" s="13" t="n">
        <v>321</v>
      </c>
      <c r="F392" s="13" t="n">
        <v>7845</v>
      </c>
      <c r="G392" s="14" t="n">
        <f aca="false">IF(AND(E392&gt;0,F392&gt;0),E392/F392,0)</f>
        <v>0.0409177820267686</v>
      </c>
      <c r="H392" s="13" t="n">
        <v>52616</v>
      </c>
      <c r="I392" s="13" t="n">
        <f aca="false">IF(H392&lt;20000,1,0)</f>
        <v>0</v>
      </c>
    </row>
    <row r="393" customFormat="false" ht="12" hidden="false" customHeight="false" outlineLevel="0" collapsed="false">
      <c r="A393" s="10" t="s">
        <v>16</v>
      </c>
      <c r="B393" s="10" t="n">
        <v>34</v>
      </c>
      <c r="C393" s="11" t="n">
        <v>3412510</v>
      </c>
      <c r="D393" s="12" t="s">
        <v>389</v>
      </c>
      <c r="E393" s="13" t="n">
        <v>35</v>
      </c>
      <c r="F393" s="13" t="n">
        <v>1645</v>
      </c>
      <c r="G393" s="14" t="n">
        <f aca="false">IF(AND(E393&gt;0,F393&gt;0),E393/F393,0)</f>
        <v>0.0212765957446809</v>
      </c>
      <c r="H393" s="13" t="n">
        <v>32740</v>
      </c>
      <c r="I393" s="13" t="n">
        <f aca="false">IF(H393&lt;20000,1,0)</f>
        <v>0</v>
      </c>
    </row>
    <row r="394" customFormat="false" ht="12" hidden="false" customHeight="false" outlineLevel="0" collapsed="false">
      <c r="A394" s="10" t="s">
        <v>16</v>
      </c>
      <c r="B394" s="10" t="n">
        <v>34</v>
      </c>
      <c r="C394" s="11" t="n">
        <v>3412540</v>
      </c>
      <c r="D394" s="12" t="s">
        <v>390</v>
      </c>
      <c r="E394" s="13" t="n">
        <v>3696</v>
      </c>
      <c r="F394" s="13" t="n">
        <v>14247</v>
      </c>
      <c r="G394" s="14" t="n">
        <f aca="false">IF(AND(E394&gt;0,F394&gt;0),E394/F394,0)</f>
        <v>0.259423036428722</v>
      </c>
      <c r="H394" s="13" t="n">
        <v>68099</v>
      </c>
      <c r="I394" s="13" t="n">
        <f aca="false">IF(H394&lt;20000,1,0)</f>
        <v>0</v>
      </c>
    </row>
    <row r="395" customFormat="false" ht="12" hidden="false" customHeight="false" outlineLevel="0" collapsed="false">
      <c r="A395" s="10" t="s">
        <v>16</v>
      </c>
      <c r="B395" s="10" t="n">
        <v>34</v>
      </c>
      <c r="C395" s="11" t="n">
        <v>3412600</v>
      </c>
      <c r="D395" s="12" t="s">
        <v>391</v>
      </c>
      <c r="E395" s="13" t="n">
        <v>145</v>
      </c>
      <c r="F395" s="13" t="n">
        <v>962</v>
      </c>
      <c r="G395" s="14" t="n">
        <f aca="false">IF(AND(E395&gt;0,F395&gt;0),E395/F395,0)</f>
        <v>0.150727650727651</v>
      </c>
      <c r="H395" s="13" t="n">
        <v>22029</v>
      </c>
      <c r="I395" s="13" t="n">
        <f aca="false">IF(H395&lt;20000,1,0)</f>
        <v>0</v>
      </c>
    </row>
    <row r="396" customFormat="false" ht="12" hidden="false" customHeight="false" outlineLevel="0" collapsed="false">
      <c r="A396" s="10" t="s">
        <v>16</v>
      </c>
      <c r="B396" s="10" t="n">
        <v>34</v>
      </c>
      <c r="C396" s="11" t="n">
        <v>3412570</v>
      </c>
      <c r="D396" s="12" t="s">
        <v>392</v>
      </c>
      <c r="E396" s="13" t="n">
        <v>89</v>
      </c>
      <c r="F396" s="13" t="n">
        <v>1101</v>
      </c>
      <c r="G396" s="14" t="n">
        <f aca="false">IF(AND(E396&gt;0,F396&gt;0),E396/F396,0)</f>
        <v>0.0808356039963669</v>
      </c>
      <c r="H396" s="13" t="n">
        <v>32788</v>
      </c>
      <c r="I396" s="13" t="n">
        <f aca="false">IF(H396&lt;20000,1,0)</f>
        <v>0</v>
      </c>
    </row>
    <row r="397" customFormat="false" ht="12" hidden="false" customHeight="false" outlineLevel="0" collapsed="false">
      <c r="A397" s="10" t="s">
        <v>16</v>
      </c>
      <c r="B397" s="10" t="n">
        <v>34</v>
      </c>
      <c r="C397" s="11" t="n">
        <v>3412690</v>
      </c>
      <c r="D397" s="12" t="s">
        <v>393</v>
      </c>
      <c r="E397" s="13" t="n">
        <v>8115</v>
      </c>
      <c r="F397" s="13" t="n">
        <v>31577</v>
      </c>
      <c r="G397" s="14" t="n">
        <f aca="false">IF(AND(E397&gt;0,F397&gt;0),E397/F397,0)</f>
        <v>0.256990847768946</v>
      </c>
      <c r="H397" s="13" t="n">
        <v>149752</v>
      </c>
      <c r="I397" s="13" t="n">
        <f aca="false">IF(H397&lt;20000,1,0)</f>
        <v>0</v>
      </c>
    </row>
    <row r="398" customFormat="false" ht="12" hidden="false" customHeight="false" outlineLevel="0" collapsed="false">
      <c r="A398" s="10" t="s">
        <v>16</v>
      </c>
      <c r="B398" s="10" t="n">
        <v>34</v>
      </c>
      <c r="C398" s="11" t="n">
        <v>3412720</v>
      </c>
      <c r="D398" s="12" t="s">
        <v>394</v>
      </c>
      <c r="E398" s="13" t="n">
        <v>299</v>
      </c>
      <c r="F398" s="13" t="n">
        <v>1295</v>
      </c>
      <c r="G398" s="14" t="n">
        <f aca="false">IF(AND(E398&gt;0,F398&gt;0),E398/F398,0)</f>
        <v>0.230888030888031</v>
      </c>
      <c r="H398" s="13" t="n">
        <v>6884</v>
      </c>
      <c r="I398" s="13" t="n">
        <f aca="false">IF(H398&lt;20000,1,0)</f>
        <v>1</v>
      </c>
    </row>
    <row r="399" customFormat="false" ht="12" hidden="false" customHeight="false" outlineLevel="0" collapsed="false">
      <c r="A399" s="10" t="s">
        <v>16</v>
      </c>
      <c r="B399" s="10" t="n">
        <v>34</v>
      </c>
      <c r="C399" s="11" t="n">
        <v>3412780</v>
      </c>
      <c r="D399" s="12" t="s">
        <v>395</v>
      </c>
      <c r="E399" s="13" t="n">
        <v>26</v>
      </c>
      <c r="F399" s="13" t="n">
        <v>234</v>
      </c>
      <c r="G399" s="14" t="n">
        <f aca="false">IF(AND(E399&gt;0,F399&gt;0),E399/F399,0)</f>
        <v>0.111111111111111</v>
      </c>
      <c r="H399" s="13" t="n">
        <v>1277</v>
      </c>
      <c r="I399" s="13" t="n">
        <f aca="false">IF(H399&lt;20000,1,0)</f>
        <v>1</v>
      </c>
    </row>
    <row r="400" customFormat="false" ht="12" hidden="false" customHeight="false" outlineLevel="0" collapsed="false">
      <c r="A400" s="10" t="s">
        <v>16</v>
      </c>
      <c r="B400" s="10" t="n">
        <v>34</v>
      </c>
      <c r="C400" s="11" t="n">
        <v>3412810</v>
      </c>
      <c r="D400" s="12" t="s">
        <v>396</v>
      </c>
      <c r="E400" s="13" t="n">
        <v>610</v>
      </c>
      <c r="F400" s="13" t="n">
        <v>5826</v>
      </c>
      <c r="G400" s="14" t="n">
        <f aca="false">IF(AND(E400&gt;0,F400&gt;0),E400/F400,0)</f>
        <v>0.104703055269482</v>
      </c>
      <c r="H400" s="13" t="n">
        <v>30153</v>
      </c>
      <c r="I400" s="13" t="n">
        <f aca="false">IF(H400&lt;20000,1,0)</f>
        <v>0</v>
      </c>
    </row>
    <row r="401" customFormat="false" ht="12" hidden="false" customHeight="false" outlineLevel="0" collapsed="false">
      <c r="A401" s="10" t="s">
        <v>16</v>
      </c>
      <c r="B401" s="10" t="n">
        <v>34</v>
      </c>
      <c r="C401" s="11" t="n">
        <v>3412840</v>
      </c>
      <c r="D401" s="12" t="s">
        <v>397</v>
      </c>
      <c r="E401" s="13" t="n">
        <v>408</v>
      </c>
      <c r="F401" s="13" t="n">
        <v>2240</v>
      </c>
      <c r="G401" s="14" t="n">
        <f aca="false">IF(AND(E401&gt;0,F401&gt;0),E401/F401,0)</f>
        <v>0.182142857142857</v>
      </c>
      <c r="H401" s="13" t="n">
        <v>12908</v>
      </c>
      <c r="I401" s="13" t="n">
        <f aca="false">IF(H401&lt;20000,1,0)</f>
        <v>1</v>
      </c>
    </row>
    <row r="402" customFormat="false" ht="12" hidden="false" customHeight="false" outlineLevel="0" collapsed="false">
      <c r="A402" s="10" t="s">
        <v>16</v>
      </c>
      <c r="B402" s="10" t="n">
        <v>34</v>
      </c>
      <c r="C402" s="11" t="n">
        <v>3412870</v>
      </c>
      <c r="D402" s="12" t="s">
        <v>398</v>
      </c>
      <c r="E402" s="13" t="n">
        <v>1020</v>
      </c>
      <c r="F402" s="13" t="n">
        <v>7023</v>
      </c>
      <c r="G402" s="14" t="n">
        <f aca="false">IF(AND(E402&gt;0,F402&gt;0),E402/F402,0)</f>
        <v>0.145237078171722</v>
      </c>
      <c r="H402" s="13" t="n">
        <v>36169</v>
      </c>
      <c r="I402" s="13" t="n">
        <f aca="false">IF(H402&lt;20000,1,0)</f>
        <v>0</v>
      </c>
    </row>
    <row r="403" customFormat="false" ht="12" hidden="false" customHeight="false" outlineLevel="0" collapsed="false">
      <c r="A403" s="10" t="s">
        <v>16</v>
      </c>
      <c r="B403" s="10" t="n">
        <v>34</v>
      </c>
      <c r="C403" s="11" t="n">
        <v>3409120</v>
      </c>
      <c r="D403" s="12" t="s">
        <v>399</v>
      </c>
      <c r="E403" s="13" t="n">
        <v>120</v>
      </c>
      <c r="F403" s="13" t="n">
        <v>2073</v>
      </c>
      <c r="G403" s="14" t="n">
        <f aca="false">IF(AND(E403&gt;0,F403&gt;0),E403/F403,0)</f>
        <v>0.0578871201157742</v>
      </c>
      <c r="H403" s="13" t="n">
        <v>13549</v>
      </c>
      <c r="I403" s="13" t="n">
        <f aca="false">IF(H403&lt;20000,1,0)</f>
        <v>1</v>
      </c>
    </row>
    <row r="404" customFormat="false" ht="12" hidden="false" customHeight="false" outlineLevel="0" collapsed="false">
      <c r="A404" s="10" t="s">
        <v>16</v>
      </c>
      <c r="B404" s="10" t="n">
        <v>34</v>
      </c>
      <c r="C404" s="11" t="n">
        <v>3412900</v>
      </c>
      <c r="D404" s="12" t="s">
        <v>400</v>
      </c>
      <c r="E404" s="13" t="n">
        <v>69</v>
      </c>
      <c r="F404" s="13" t="n">
        <v>2752</v>
      </c>
      <c r="G404" s="14" t="n">
        <f aca="false">IF(AND(E404&gt;0,F404&gt;0),E404/F404,0)</f>
        <v>0.0250726744186047</v>
      </c>
      <c r="H404" s="13" t="n">
        <v>14427</v>
      </c>
      <c r="I404" s="13" t="n">
        <f aca="false">IF(H404&lt;20000,1,0)</f>
        <v>1</v>
      </c>
    </row>
    <row r="405" customFormat="false" ht="12" hidden="false" customHeight="false" outlineLevel="0" collapsed="false">
      <c r="A405" s="10" t="s">
        <v>16</v>
      </c>
      <c r="B405" s="10" t="n">
        <v>34</v>
      </c>
      <c r="C405" s="11" t="n">
        <v>3412930</v>
      </c>
      <c r="D405" s="12" t="s">
        <v>401</v>
      </c>
      <c r="E405" s="13" t="n">
        <v>1744</v>
      </c>
      <c r="F405" s="13" t="n">
        <v>9872</v>
      </c>
      <c r="G405" s="14" t="n">
        <f aca="false">IF(AND(E405&gt;0,F405&gt;0),E405/F405,0)</f>
        <v>0.176661264181524</v>
      </c>
      <c r="H405" s="13" t="n">
        <v>49733</v>
      </c>
      <c r="I405" s="13" t="n">
        <f aca="false">IF(H405&lt;20000,1,0)</f>
        <v>0</v>
      </c>
    </row>
    <row r="406" customFormat="false" ht="12" hidden="false" customHeight="false" outlineLevel="0" collapsed="false">
      <c r="A406" s="10" t="s">
        <v>16</v>
      </c>
      <c r="B406" s="10" t="n">
        <v>34</v>
      </c>
      <c r="C406" s="11" t="n">
        <v>3412960</v>
      </c>
      <c r="D406" s="12" t="s">
        <v>402</v>
      </c>
      <c r="E406" s="13" t="n">
        <v>491</v>
      </c>
      <c r="F406" s="13" t="n">
        <v>2985</v>
      </c>
      <c r="G406" s="14" t="n">
        <f aca="false">IF(AND(E406&gt;0,F406&gt;0),E406/F406,0)</f>
        <v>0.164489112227806</v>
      </c>
      <c r="H406" s="13" t="n">
        <v>16247</v>
      </c>
      <c r="I406" s="13" t="n">
        <f aca="false">IF(H406&lt;20000,1,0)</f>
        <v>1</v>
      </c>
    </row>
    <row r="407" customFormat="false" ht="12" hidden="false" customHeight="false" outlineLevel="0" collapsed="false">
      <c r="A407" s="10" t="s">
        <v>16</v>
      </c>
      <c r="B407" s="10" t="n">
        <v>34</v>
      </c>
      <c r="C407" s="11" t="n">
        <v>3412990</v>
      </c>
      <c r="D407" s="12" t="s">
        <v>403</v>
      </c>
      <c r="E407" s="13" t="n">
        <v>250</v>
      </c>
      <c r="F407" s="13" t="n">
        <v>1987</v>
      </c>
      <c r="G407" s="14" t="n">
        <f aca="false">IF(AND(E407&gt;0,F407&gt;0),E407/F407,0)</f>
        <v>0.125817815802718</v>
      </c>
      <c r="H407" s="13" t="n">
        <v>11005</v>
      </c>
      <c r="I407" s="13" t="n">
        <f aca="false">IF(H407&lt;20000,1,0)</f>
        <v>1</v>
      </c>
    </row>
    <row r="408" customFormat="false" ht="12" hidden="false" customHeight="false" outlineLevel="0" collapsed="false">
      <c r="A408" s="10" t="s">
        <v>16</v>
      </c>
      <c r="B408" s="10" t="n">
        <v>34</v>
      </c>
      <c r="C408" s="11" t="n">
        <v>3413020</v>
      </c>
      <c r="D408" s="12" t="s">
        <v>404</v>
      </c>
      <c r="E408" s="13" t="n">
        <v>0</v>
      </c>
      <c r="F408" s="13" t="n">
        <v>5</v>
      </c>
      <c r="G408" s="14" t="n">
        <f aca="false">IF(AND(E408&gt;0,F408&gt;0),E408/F408,0)</f>
        <v>0</v>
      </c>
      <c r="H408" s="13" t="n">
        <v>20</v>
      </c>
      <c r="I408" s="13" t="n">
        <f aca="false">IF(H408&lt;20000,1,0)</f>
        <v>1</v>
      </c>
    </row>
    <row r="409" customFormat="false" ht="12" hidden="false" customHeight="false" outlineLevel="0" collapsed="false">
      <c r="A409" s="10" t="s">
        <v>16</v>
      </c>
      <c r="B409" s="10" t="n">
        <v>34</v>
      </c>
      <c r="C409" s="11" t="n">
        <v>3413000</v>
      </c>
      <c r="D409" s="12" t="s">
        <v>405</v>
      </c>
      <c r="E409" s="13" t="n">
        <v>159</v>
      </c>
      <c r="F409" s="13" t="n">
        <v>1801</v>
      </c>
      <c r="G409" s="14" t="n">
        <f aca="false">IF(AND(E409&gt;0,F409&gt;0),E409/F409,0)</f>
        <v>0.0882842865074958</v>
      </c>
      <c r="H409" s="13" t="n">
        <v>24730</v>
      </c>
      <c r="I409" s="13" t="n">
        <f aca="false">IF(H409&lt;20000,1,0)</f>
        <v>0</v>
      </c>
    </row>
    <row r="410" customFormat="false" ht="12" hidden="false" customHeight="false" outlineLevel="0" collapsed="false">
      <c r="A410" s="10" t="s">
        <v>16</v>
      </c>
      <c r="B410" s="10" t="n">
        <v>34</v>
      </c>
      <c r="C410" s="11" t="n">
        <v>3413050</v>
      </c>
      <c r="D410" s="12" t="s">
        <v>406</v>
      </c>
      <c r="E410" s="13" t="n">
        <v>353</v>
      </c>
      <c r="F410" s="13" t="n">
        <v>8091</v>
      </c>
      <c r="G410" s="14" t="n">
        <f aca="false">IF(AND(E410&gt;0,F410&gt;0),E410/F410,0)</f>
        <v>0.0436287232727722</v>
      </c>
      <c r="H410" s="13" t="n">
        <v>53151</v>
      </c>
      <c r="I410" s="13" t="n">
        <f aca="false">IF(H410&lt;20000,1,0)</f>
        <v>0</v>
      </c>
    </row>
    <row r="411" customFormat="false" ht="12" hidden="false" customHeight="false" outlineLevel="0" collapsed="false">
      <c r="A411" s="10" t="s">
        <v>16</v>
      </c>
      <c r="B411" s="10" t="n">
        <v>34</v>
      </c>
      <c r="C411" s="11" t="n">
        <v>3413080</v>
      </c>
      <c r="D411" s="12" t="s">
        <v>407</v>
      </c>
      <c r="E411" s="13" t="n">
        <v>105</v>
      </c>
      <c r="F411" s="13" t="n">
        <v>1791</v>
      </c>
      <c r="G411" s="14" t="n">
        <f aca="false">IF(AND(E411&gt;0,F411&gt;0),E411/F411,0)</f>
        <v>0.0586264656616415</v>
      </c>
      <c r="H411" s="13" t="n">
        <v>10428</v>
      </c>
      <c r="I411" s="13" t="n">
        <f aca="false">IF(H411&lt;20000,1,0)</f>
        <v>1</v>
      </c>
    </row>
    <row r="412" customFormat="false" ht="12" hidden="false" customHeight="false" outlineLevel="0" collapsed="false">
      <c r="A412" s="10" t="s">
        <v>16</v>
      </c>
      <c r="B412" s="10" t="n">
        <v>34</v>
      </c>
      <c r="C412" s="11" t="n">
        <v>3413110</v>
      </c>
      <c r="D412" s="12" t="s">
        <v>408</v>
      </c>
      <c r="E412" s="13" t="n">
        <v>123</v>
      </c>
      <c r="F412" s="13" t="n">
        <v>1711</v>
      </c>
      <c r="G412" s="14" t="n">
        <f aca="false">IF(AND(E412&gt;0,F412&gt;0),E412/F412,0)</f>
        <v>0.0718877849210988</v>
      </c>
      <c r="H412" s="13" t="n">
        <v>9136</v>
      </c>
      <c r="I412" s="13" t="n">
        <f aca="false">IF(H412&lt;20000,1,0)</f>
        <v>1</v>
      </c>
    </row>
    <row r="413" customFormat="false" ht="12" hidden="false" customHeight="false" outlineLevel="0" collapsed="false">
      <c r="A413" s="10" t="s">
        <v>16</v>
      </c>
      <c r="B413" s="10" t="n">
        <v>34</v>
      </c>
      <c r="C413" s="11" t="n">
        <v>3413140</v>
      </c>
      <c r="D413" s="12" t="s">
        <v>409</v>
      </c>
      <c r="E413" s="13" t="n">
        <v>1646</v>
      </c>
      <c r="F413" s="13" t="n">
        <v>9458</v>
      </c>
      <c r="G413" s="14" t="n">
        <f aca="false">IF(AND(E413&gt;0,F413&gt;0),E413/F413,0)</f>
        <v>0.174032565024318</v>
      </c>
      <c r="H413" s="13" t="n">
        <v>48023</v>
      </c>
      <c r="I413" s="13" t="n">
        <f aca="false">IF(H413&lt;20000,1,0)</f>
        <v>0</v>
      </c>
    </row>
    <row r="414" customFormat="false" ht="12" hidden="false" customHeight="false" outlineLevel="0" collapsed="false">
      <c r="A414" s="10" t="s">
        <v>16</v>
      </c>
      <c r="B414" s="10" t="n">
        <v>34</v>
      </c>
      <c r="C414" s="11" t="n">
        <v>3413200</v>
      </c>
      <c r="D414" s="12" t="s">
        <v>410</v>
      </c>
      <c r="E414" s="13" t="n">
        <v>847</v>
      </c>
      <c r="F414" s="13" t="n">
        <v>4301</v>
      </c>
      <c r="G414" s="14" t="n">
        <f aca="false">IF(AND(E414&gt;0,F414&gt;0),E414/F414,0)</f>
        <v>0.19693094629156</v>
      </c>
      <c r="H414" s="13" t="n">
        <v>20374</v>
      </c>
      <c r="I414" s="13" t="n">
        <f aca="false">IF(H414&lt;20000,1,0)</f>
        <v>0</v>
      </c>
    </row>
    <row r="415" customFormat="false" ht="12" hidden="false" customHeight="false" outlineLevel="0" collapsed="false">
      <c r="A415" s="10" t="s">
        <v>16</v>
      </c>
      <c r="B415" s="10" t="n">
        <v>34</v>
      </c>
      <c r="C415" s="11" t="n">
        <v>3413230</v>
      </c>
      <c r="D415" s="12" t="s">
        <v>411</v>
      </c>
      <c r="E415" s="13" t="n">
        <v>106</v>
      </c>
      <c r="F415" s="13" t="n">
        <v>1680</v>
      </c>
      <c r="G415" s="14" t="n">
        <f aca="false">IF(AND(E415&gt;0,F415&gt;0),E415/F415,0)</f>
        <v>0.0630952380952381</v>
      </c>
      <c r="H415" s="13" t="n">
        <v>8052</v>
      </c>
      <c r="I415" s="13" t="n">
        <f aca="false">IF(H415&lt;20000,1,0)</f>
        <v>1</v>
      </c>
    </row>
    <row r="416" customFormat="false" ht="12" hidden="false" customHeight="false" outlineLevel="0" collapsed="false">
      <c r="A416" s="10" t="s">
        <v>16</v>
      </c>
      <c r="B416" s="10" t="n">
        <v>34</v>
      </c>
      <c r="C416" s="11" t="n">
        <v>3413260</v>
      </c>
      <c r="D416" s="12" t="s">
        <v>412</v>
      </c>
      <c r="E416" s="13" t="n">
        <v>22</v>
      </c>
      <c r="F416" s="13" t="n">
        <v>582</v>
      </c>
      <c r="G416" s="14" t="n">
        <f aca="false">IF(AND(E416&gt;0,F416&gt;0),E416/F416,0)</f>
        <v>0.0378006872852234</v>
      </c>
      <c r="H416" s="13" t="n">
        <v>3659</v>
      </c>
      <c r="I416" s="13" t="n">
        <f aca="false">IF(H416&lt;20000,1,0)</f>
        <v>1</v>
      </c>
    </row>
    <row r="417" customFormat="false" ht="12" hidden="false" customHeight="false" outlineLevel="0" collapsed="false">
      <c r="A417" s="10" t="s">
        <v>16</v>
      </c>
      <c r="B417" s="10" t="n">
        <v>34</v>
      </c>
      <c r="C417" s="11" t="n">
        <v>3413320</v>
      </c>
      <c r="D417" s="12" t="s">
        <v>413</v>
      </c>
      <c r="E417" s="13" t="n">
        <v>65</v>
      </c>
      <c r="F417" s="13" t="n">
        <v>843</v>
      </c>
      <c r="G417" s="14" t="n">
        <f aca="false">IF(AND(E417&gt;0,F417&gt;0),E417/F417,0)</f>
        <v>0.0771055753262159</v>
      </c>
      <c r="H417" s="13" t="n">
        <v>5882</v>
      </c>
      <c r="I417" s="13" t="n">
        <f aca="false">IF(H417&lt;20000,1,0)</f>
        <v>1</v>
      </c>
    </row>
    <row r="418" customFormat="false" ht="12" hidden="false" customHeight="false" outlineLevel="0" collapsed="false">
      <c r="A418" s="10" t="s">
        <v>16</v>
      </c>
      <c r="B418" s="10" t="n">
        <v>34</v>
      </c>
      <c r="C418" s="11" t="n">
        <v>3413290</v>
      </c>
      <c r="D418" s="12" t="s">
        <v>414</v>
      </c>
      <c r="E418" s="13" t="n">
        <v>155</v>
      </c>
      <c r="F418" s="13" t="n">
        <v>3667</v>
      </c>
      <c r="G418" s="14" t="n">
        <f aca="false">IF(AND(E418&gt;0,F418&gt;0),E418/F418,0)</f>
        <v>0.0422688846468503</v>
      </c>
      <c r="H418" s="13" t="n">
        <v>21368</v>
      </c>
      <c r="I418" s="13" t="n">
        <f aca="false">IF(H418&lt;20000,1,0)</f>
        <v>0</v>
      </c>
    </row>
    <row r="419" customFormat="false" ht="12" hidden="false" customHeight="false" outlineLevel="0" collapsed="false">
      <c r="A419" s="10" t="s">
        <v>16</v>
      </c>
      <c r="B419" s="10" t="n">
        <v>34</v>
      </c>
      <c r="C419" s="11" t="n">
        <v>3413350</v>
      </c>
      <c r="D419" s="12" t="s">
        <v>415</v>
      </c>
      <c r="E419" s="13" t="n">
        <v>112</v>
      </c>
      <c r="F419" s="13" t="n">
        <v>1825</v>
      </c>
      <c r="G419" s="14" t="n">
        <f aca="false">IF(AND(E419&gt;0,F419&gt;0),E419/F419,0)</f>
        <v>0.0613698630136986</v>
      </c>
      <c r="H419" s="13" t="n">
        <v>10678</v>
      </c>
      <c r="I419" s="13" t="n">
        <f aca="false">IF(H419&lt;20000,1,0)</f>
        <v>1</v>
      </c>
    </row>
    <row r="420" customFormat="false" ht="12" hidden="false" customHeight="false" outlineLevel="0" collapsed="false">
      <c r="A420" s="10" t="s">
        <v>16</v>
      </c>
      <c r="B420" s="10" t="n">
        <v>34</v>
      </c>
      <c r="C420" s="11" t="n">
        <v>3413380</v>
      </c>
      <c r="D420" s="12" t="s">
        <v>416</v>
      </c>
      <c r="E420" s="13" t="n">
        <v>9</v>
      </c>
      <c r="F420" s="13" t="n">
        <v>191</v>
      </c>
      <c r="G420" s="14" t="n">
        <f aca="false">IF(AND(E420&gt;0,F420&gt;0),E420/F420,0)</f>
        <v>0.0471204188481675</v>
      </c>
      <c r="H420" s="13" t="n">
        <v>1111</v>
      </c>
      <c r="I420" s="13" t="n">
        <f aca="false">IF(H420&lt;20000,1,0)</f>
        <v>1</v>
      </c>
    </row>
    <row r="421" customFormat="false" ht="12" hidden="false" customHeight="false" outlineLevel="0" collapsed="false">
      <c r="A421" s="10" t="s">
        <v>16</v>
      </c>
      <c r="B421" s="10" t="n">
        <v>34</v>
      </c>
      <c r="C421" s="11" t="n">
        <v>3413410</v>
      </c>
      <c r="D421" s="12" t="s">
        <v>417</v>
      </c>
      <c r="E421" s="13" t="n">
        <v>212</v>
      </c>
      <c r="F421" s="13" t="n">
        <v>4022</v>
      </c>
      <c r="G421" s="14" t="n">
        <f aca="false">IF(AND(E421&gt;0,F421&gt;0),E421/F421,0)</f>
        <v>0.052710094480358</v>
      </c>
      <c r="H421" s="13" t="n">
        <v>31496</v>
      </c>
      <c r="I421" s="13" t="n">
        <f aca="false">IF(H421&lt;20000,1,0)</f>
        <v>0</v>
      </c>
    </row>
    <row r="422" customFormat="false" ht="12" hidden="false" customHeight="false" outlineLevel="0" collapsed="false">
      <c r="A422" s="10" t="s">
        <v>16</v>
      </c>
      <c r="B422" s="10" t="n">
        <v>34</v>
      </c>
      <c r="C422" s="11" t="n">
        <v>3413470</v>
      </c>
      <c r="D422" s="12" t="s">
        <v>418</v>
      </c>
      <c r="E422" s="13" t="n">
        <v>169</v>
      </c>
      <c r="F422" s="13" t="n">
        <v>936</v>
      </c>
      <c r="G422" s="14" t="n">
        <f aca="false">IF(AND(E422&gt;0,F422&gt;0),E422/F422,0)</f>
        <v>0.180555555555556</v>
      </c>
      <c r="H422" s="13" t="n">
        <v>5800</v>
      </c>
      <c r="I422" s="13" t="n">
        <f aca="false">IF(H422&lt;20000,1,0)</f>
        <v>1</v>
      </c>
    </row>
    <row r="423" customFormat="false" ht="12" hidden="false" customHeight="false" outlineLevel="0" collapsed="false">
      <c r="A423" s="10" t="s">
        <v>16</v>
      </c>
      <c r="B423" s="10" t="n">
        <v>34</v>
      </c>
      <c r="C423" s="11" t="n">
        <v>3413500</v>
      </c>
      <c r="D423" s="12" t="s">
        <v>419</v>
      </c>
      <c r="E423" s="13" t="n">
        <v>40</v>
      </c>
      <c r="F423" s="13" t="n">
        <v>448</v>
      </c>
      <c r="G423" s="14" t="n">
        <f aca="false">IF(AND(E423&gt;0,F423&gt;0),E423/F423,0)</f>
        <v>0.0892857142857143</v>
      </c>
      <c r="H423" s="13" t="n">
        <v>2861</v>
      </c>
      <c r="I423" s="13" t="n">
        <f aca="false">IF(H423&lt;20000,1,0)</f>
        <v>1</v>
      </c>
    </row>
    <row r="424" customFormat="false" ht="12" hidden="false" customHeight="false" outlineLevel="0" collapsed="false">
      <c r="A424" s="10" t="s">
        <v>16</v>
      </c>
      <c r="B424" s="10" t="n">
        <v>34</v>
      </c>
      <c r="C424" s="11" t="n">
        <v>3413530</v>
      </c>
      <c r="D424" s="12" t="s">
        <v>420</v>
      </c>
      <c r="E424" s="13" t="n">
        <v>444</v>
      </c>
      <c r="F424" s="13" t="n">
        <v>4700</v>
      </c>
      <c r="G424" s="14" t="n">
        <f aca="false">IF(AND(E424&gt;0,F424&gt;0),E424/F424,0)</f>
        <v>0.094468085106383</v>
      </c>
      <c r="H424" s="13" t="n">
        <v>26607</v>
      </c>
      <c r="I424" s="13" t="n">
        <f aca="false">IF(H424&lt;20000,1,0)</f>
        <v>0</v>
      </c>
    </row>
    <row r="425" customFormat="false" ht="12" hidden="false" customHeight="false" outlineLevel="0" collapsed="false">
      <c r="A425" s="10" t="s">
        <v>16</v>
      </c>
      <c r="B425" s="10" t="n">
        <v>34</v>
      </c>
      <c r="C425" s="11" t="n">
        <v>3413560</v>
      </c>
      <c r="D425" s="12" t="s">
        <v>421</v>
      </c>
      <c r="E425" s="13" t="n">
        <v>37</v>
      </c>
      <c r="F425" s="13" t="n">
        <v>1987</v>
      </c>
      <c r="G425" s="14" t="n">
        <f aca="false">IF(AND(E425&gt;0,F425&gt;0),E425/F425,0)</f>
        <v>0.0186210367388022</v>
      </c>
      <c r="H425" s="13" t="n">
        <v>39914</v>
      </c>
      <c r="I425" s="13" t="n">
        <f aca="false">IF(H425&lt;20000,1,0)</f>
        <v>0</v>
      </c>
    </row>
    <row r="426" customFormat="false" ht="12" hidden="false" customHeight="false" outlineLevel="0" collapsed="false">
      <c r="A426" s="10" t="s">
        <v>16</v>
      </c>
      <c r="B426" s="10" t="n">
        <v>34</v>
      </c>
      <c r="C426" s="11" t="n">
        <v>3413590</v>
      </c>
      <c r="D426" s="12" t="s">
        <v>422</v>
      </c>
      <c r="E426" s="13" t="n">
        <v>59</v>
      </c>
      <c r="F426" s="13" t="n">
        <v>2810</v>
      </c>
      <c r="G426" s="14" t="n">
        <f aca="false">IF(AND(E426&gt;0,F426&gt;0),E426/F426,0)</f>
        <v>0.0209964412811388</v>
      </c>
      <c r="H426" s="13" t="n">
        <v>14553</v>
      </c>
      <c r="I426" s="13" t="n">
        <f aca="false">IF(H426&lt;20000,1,0)</f>
        <v>1</v>
      </c>
    </row>
    <row r="427" customFormat="false" ht="12" hidden="false" customHeight="false" outlineLevel="0" collapsed="false">
      <c r="A427" s="10" t="s">
        <v>16</v>
      </c>
      <c r="B427" s="10" t="n">
        <v>34</v>
      </c>
      <c r="C427" s="11" t="n">
        <v>3413620</v>
      </c>
      <c r="D427" s="12" t="s">
        <v>423</v>
      </c>
      <c r="E427" s="13" t="n">
        <v>108</v>
      </c>
      <c r="F427" s="13" t="n">
        <v>2007</v>
      </c>
      <c r="G427" s="14" t="n">
        <f aca="false">IF(AND(E427&gt;0,F427&gt;0),E427/F427,0)</f>
        <v>0.0538116591928251</v>
      </c>
      <c r="H427" s="13" t="n">
        <v>40877</v>
      </c>
      <c r="I427" s="13" t="n">
        <f aca="false">IF(H427&lt;20000,1,0)</f>
        <v>0</v>
      </c>
    </row>
    <row r="428" customFormat="false" ht="12" hidden="false" customHeight="false" outlineLevel="0" collapsed="false">
      <c r="A428" s="10" t="s">
        <v>16</v>
      </c>
      <c r="B428" s="10" t="n">
        <v>34</v>
      </c>
      <c r="C428" s="11" t="n">
        <v>3413650</v>
      </c>
      <c r="D428" s="12" t="s">
        <v>424</v>
      </c>
      <c r="E428" s="13" t="n">
        <v>129</v>
      </c>
      <c r="F428" s="13" t="n">
        <v>5708</v>
      </c>
      <c r="G428" s="14" t="n">
        <f aca="false">IF(AND(E428&gt;0,F428&gt;0),E428/F428,0)</f>
        <v>0.0225998598458304</v>
      </c>
      <c r="H428" s="13" t="n">
        <v>25814</v>
      </c>
      <c r="I428" s="13" t="n">
        <f aca="false">IF(H428&lt;20000,1,0)</f>
        <v>0</v>
      </c>
    </row>
    <row r="429" customFormat="false" ht="12" hidden="false" customHeight="false" outlineLevel="0" collapsed="false">
      <c r="A429" s="10" t="s">
        <v>16</v>
      </c>
      <c r="B429" s="10" t="n">
        <v>34</v>
      </c>
      <c r="C429" s="11" t="n">
        <v>3413710</v>
      </c>
      <c r="D429" s="12" t="s">
        <v>425</v>
      </c>
      <c r="E429" s="13" t="n">
        <v>34</v>
      </c>
      <c r="F429" s="13" t="n">
        <v>2316</v>
      </c>
      <c r="G429" s="14" t="n">
        <f aca="false">IF(AND(E429&gt;0,F429&gt;0),E429/F429,0)</f>
        <v>0.0146804835924007</v>
      </c>
      <c r="H429" s="13" t="n">
        <v>16756</v>
      </c>
      <c r="I429" s="13" t="n">
        <f aca="false">IF(H429&lt;20000,1,0)</f>
        <v>1</v>
      </c>
    </row>
    <row r="430" customFormat="false" ht="12" hidden="false" customHeight="false" outlineLevel="0" collapsed="false">
      <c r="A430" s="10" t="s">
        <v>16</v>
      </c>
      <c r="B430" s="10" t="n">
        <v>34</v>
      </c>
      <c r="C430" s="11" t="n">
        <v>3413740</v>
      </c>
      <c r="D430" s="12" t="s">
        <v>426</v>
      </c>
      <c r="E430" s="13" t="n">
        <v>144</v>
      </c>
      <c r="F430" s="13" t="n">
        <v>995</v>
      </c>
      <c r="G430" s="14" t="n">
        <f aca="false">IF(AND(E430&gt;0,F430&gt;0),E430/F430,0)</f>
        <v>0.144723618090452</v>
      </c>
      <c r="H430" s="13" t="n">
        <v>12338</v>
      </c>
      <c r="I430" s="13" t="n">
        <f aca="false">IF(H430&lt;20000,1,0)</f>
        <v>1</v>
      </c>
    </row>
    <row r="431" customFormat="false" ht="12" hidden="false" customHeight="false" outlineLevel="0" collapsed="false">
      <c r="A431" s="10" t="s">
        <v>16</v>
      </c>
      <c r="B431" s="10" t="n">
        <v>34</v>
      </c>
      <c r="C431" s="11" t="n">
        <v>3413750</v>
      </c>
      <c r="D431" s="12" t="s">
        <v>427</v>
      </c>
      <c r="E431" s="13" t="n">
        <v>60</v>
      </c>
      <c r="F431" s="13" t="n">
        <v>856</v>
      </c>
      <c r="G431" s="14" t="n">
        <f aca="false">IF(AND(E431&gt;0,F431&gt;0),E431/F431,0)</f>
        <v>0.0700934579439252</v>
      </c>
      <c r="H431" s="13" t="n">
        <v>22537</v>
      </c>
      <c r="I431" s="13" t="n">
        <f aca="false">IF(H431&lt;20000,1,0)</f>
        <v>0</v>
      </c>
    </row>
    <row r="432" customFormat="false" ht="12" hidden="false" customHeight="false" outlineLevel="0" collapsed="false">
      <c r="A432" s="10" t="s">
        <v>16</v>
      </c>
      <c r="B432" s="10" t="n">
        <v>34</v>
      </c>
      <c r="C432" s="11" t="n">
        <v>3413770</v>
      </c>
      <c r="D432" s="12" t="s">
        <v>428</v>
      </c>
      <c r="E432" s="13" t="n">
        <v>153</v>
      </c>
      <c r="F432" s="13" t="n">
        <v>1810</v>
      </c>
      <c r="G432" s="14" t="n">
        <f aca="false">IF(AND(E432&gt;0,F432&gt;0),E432/F432,0)</f>
        <v>0.0845303867403315</v>
      </c>
      <c r="H432" s="13" t="n">
        <v>10972</v>
      </c>
      <c r="I432" s="13" t="n">
        <f aca="false">IF(H432&lt;20000,1,0)</f>
        <v>1</v>
      </c>
    </row>
    <row r="433" customFormat="false" ht="12" hidden="false" customHeight="false" outlineLevel="0" collapsed="false">
      <c r="A433" s="10" t="s">
        <v>16</v>
      </c>
      <c r="B433" s="10" t="n">
        <v>34</v>
      </c>
      <c r="C433" s="11" t="n">
        <v>3413800</v>
      </c>
      <c r="D433" s="12" t="s">
        <v>429</v>
      </c>
      <c r="E433" s="13" t="n">
        <v>163</v>
      </c>
      <c r="F433" s="13" t="n">
        <v>2137</v>
      </c>
      <c r="G433" s="14" t="n">
        <f aca="false">IF(AND(E433&gt;0,F433&gt;0),E433/F433,0)</f>
        <v>0.0762751520823585</v>
      </c>
      <c r="H433" s="13" t="n">
        <v>13042</v>
      </c>
      <c r="I433" s="13" t="n">
        <f aca="false">IF(H433&lt;20000,1,0)</f>
        <v>1</v>
      </c>
    </row>
    <row r="434" customFormat="false" ht="12" hidden="false" customHeight="false" outlineLevel="0" collapsed="false">
      <c r="A434" s="10" t="s">
        <v>16</v>
      </c>
      <c r="B434" s="10" t="n">
        <v>34</v>
      </c>
      <c r="C434" s="11" t="n">
        <v>3413830</v>
      </c>
      <c r="D434" s="12" t="s">
        <v>430</v>
      </c>
      <c r="E434" s="13" t="n">
        <v>126</v>
      </c>
      <c r="F434" s="13" t="n">
        <v>5573</v>
      </c>
      <c r="G434" s="14" t="n">
        <f aca="false">IF(AND(E434&gt;0,F434&gt;0),E434/F434,0)</f>
        <v>0.0226090077157725</v>
      </c>
      <c r="H434" s="13" t="n">
        <v>25264</v>
      </c>
      <c r="I434" s="13" t="n">
        <f aca="false">IF(H434&lt;20000,1,0)</f>
        <v>0</v>
      </c>
    </row>
    <row r="435" customFormat="false" ht="12" hidden="false" customHeight="false" outlineLevel="0" collapsed="false">
      <c r="A435" s="10" t="s">
        <v>16</v>
      </c>
      <c r="B435" s="10" t="n">
        <v>34</v>
      </c>
      <c r="C435" s="11" t="n">
        <v>3413860</v>
      </c>
      <c r="D435" s="12" t="s">
        <v>431</v>
      </c>
      <c r="E435" s="13" t="n">
        <v>83</v>
      </c>
      <c r="F435" s="13" t="n">
        <v>1788</v>
      </c>
      <c r="G435" s="14" t="n">
        <f aca="false">IF(AND(E435&gt;0,F435&gt;0),E435/F435,0)</f>
        <v>0.046420581655481</v>
      </c>
      <c r="H435" s="13" t="n">
        <v>12440</v>
      </c>
      <c r="I435" s="13" t="n">
        <f aca="false">IF(H435&lt;20000,1,0)</f>
        <v>1</v>
      </c>
    </row>
    <row r="436" customFormat="false" ht="12" hidden="false" customHeight="false" outlineLevel="0" collapsed="false">
      <c r="A436" s="10" t="s">
        <v>16</v>
      </c>
      <c r="B436" s="10" t="n">
        <v>34</v>
      </c>
      <c r="C436" s="11" t="n">
        <v>3412260</v>
      </c>
      <c r="D436" s="12" t="s">
        <v>432</v>
      </c>
      <c r="E436" s="13" t="n">
        <v>39</v>
      </c>
      <c r="F436" s="13" t="n">
        <v>1405</v>
      </c>
      <c r="G436" s="14" t="n">
        <f aca="false">IF(AND(E436&gt;0,F436&gt;0),E436/F436,0)</f>
        <v>0.0277580071174377</v>
      </c>
      <c r="H436" s="13" t="n">
        <v>19243</v>
      </c>
      <c r="I436" s="13" t="n">
        <f aca="false">IF(H436&lt;20000,1,0)</f>
        <v>1</v>
      </c>
    </row>
    <row r="437" customFormat="false" ht="12" hidden="false" customHeight="false" outlineLevel="0" collapsed="false">
      <c r="A437" s="10" t="s">
        <v>16</v>
      </c>
      <c r="B437" s="10" t="n">
        <v>34</v>
      </c>
      <c r="C437" s="11" t="n">
        <v>3413890</v>
      </c>
      <c r="D437" s="12" t="s">
        <v>433</v>
      </c>
      <c r="E437" s="13" t="n">
        <v>42</v>
      </c>
      <c r="F437" s="13" t="n">
        <v>1079</v>
      </c>
      <c r="G437" s="14" t="n">
        <f aca="false">IF(AND(E437&gt;0,F437&gt;0),E437/F437,0)</f>
        <v>0.0389249304911956</v>
      </c>
      <c r="H437" s="13" t="n">
        <v>11090</v>
      </c>
      <c r="I437" s="13" t="n">
        <f aca="false">IF(H437&lt;20000,1,0)</f>
        <v>1</v>
      </c>
    </row>
    <row r="438" customFormat="false" ht="12" hidden="false" customHeight="false" outlineLevel="0" collapsed="false">
      <c r="A438" s="10" t="s">
        <v>16</v>
      </c>
      <c r="B438" s="10" t="n">
        <v>34</v>
      </c>
      <c r="C438" s="11" t="n">
        <v>3413950</v>
      </c>
      <c r="D438" s="12" t="s">
        <v>434</v>
      </c>
      <c r="E438" s="13" t="n">
        <v>28</v>
      </c>
      <c r="F438" s="13" t="n">
        <v>1423</v>
      </c>
      <c r="G438" s="14" t="n">
        <f aca="false">IF(AND(E438&gt;0,F438&gt;0),E438/F438,0)</f>
        <v>0.0196767392832045</v>
      </c>
      <c r="H438" s="13" t="n">
        <v>9573</v>
      </c>
      <c r="I438" s="13" t="n">
        <f aca="false">IF(H438&lt;20000,1,0)</f>
        <v>1</v>
      </c>
    </row>
    <row r="439" customFormat="false" ht="12" hidden="false" customHeight="false" outlineLevel="0" collapsed="false">
      <c r="A439" s="10" t="s">
        <v>16</v>
      </c>
      <c r="B439" s="10" t="n">
        <v>34</v>
      </c>
      <c r="C439" s="11" t="n">
        <v>3413980</v>
      </c>
      <c r="D439" s="12" t="s">
        <v>435</v>
      </c>
      <c r="E439" s="13" t="n">
        <v>23</v>
      </c>
      <c r="F439" s="13" t="n">
        <v>452</v>
      </c>
      <c r="G439" s="14" t="n">
        <f aca="false">IF(AND(E439&gt;0,F439&gt;0),E439/F439,0)</f>
        <v>0.0508849557522124</v>
      </c>
      <c r="H439" s="13" t="n">
        <v>2595</v>
      </c>
      <c r="I439" s="13" t="n">
        <f aca="false">IF(H439&lt;20000,1,0)</f>
        <v>1</v>
      </c>
    </row>
    <row r="440" customFormat="false" ht="12" hidden="false" customHeight="false" outlineLevel="0" collapsed="false">
      <c r="A440" s="10" t="s">
        <v>16</v>
      </c>
      <c r="B440" s="10" t="n">
        <v>34</v>
      </c>
      <c r="C440" s="11" t="n">
        <v>3414010</v>
      </c>
      <c r="D440" s="12" t="s">
        <v>436</v>
      </c>
      <c r="E440" s="13" t="n">
        <v>141</v>
      </c>
      <c r="F440" s="13" t="n">
        <v>1424</v>
      </c>
      <c r="G440" s="14" t="n">
        <f aca="false">IF(AND(E440&gt;0,F440&gt;0),E440/F440,0)</f>
        <v>0.0990168539325843</v>
      </c>
      <c r="H440" s="13" t="n">
        <v>8349</v>
      </c>
      <c r="I440" s="13" t="n">
        <f aca="false">IF(H440&lt;20000,1,0)</f>
        <v>1</v>
      </c>
    </row>
    <row r="441" customFormat="false" ht="12" hidden="false" customHeight="false" outlineLevel="0" collapsed="false">
      <c r="A441" s="10" t="s">
        <v>16</v>
      </c>
      <c r="B441" s="10" t="n">
        <v>34</v>
      </c>
      <c r="C441" s="11" t="n">
        <v>3414040</v>
      </c>
      <c r="D441" s="12" t="s">
        <v>437</v>
      </c>
      <c r="E441" s="13" t="n">
        <v>16</v>
      </c>
      <c r="F441" s="13" t="n">
        <v>424</v>
      </c>
      <c r="G441" s="14" t="n">
        <f aca="false">IF(AND(E441&gt;0,F441&gt;0),E441/F441,0)</f>
        <v>0.0377358490566038</v>
      </c>
      <c r="H441" s="13" t="n">
        <v>2912</v>
      </c>
      <c r="I441" s="13" t="n">
        <f aca="false">IF(H441&lt;20000,1,0)</f>
        <v>1</v>
      </c>
    </row>
    <row r="442" customFormat="false" ht="12" hidden="false" customHeight="false" outlineLevel="0" collapsed="false">
      <c r="A442" s="10" t="s">
        <v>16</v>
      </c>
      <c r="B442" s="10" t="n">
        <v>34</v>
      </c>
      <c r="C442" s="11" t="n">
        <v>3417100</v>
      </c>
      <c r="D442" s="12" t="s">
        <v>438</v>
      </c>
      <c r="E442" s="13" t="n">
        <v>55</v>
      </c>
      <c r="F442" s="13" t="n">
        <v>1720</v>
      </c>
      <c r="G442" s="14" t="n">
        <f aca="false">IF(AND(E442&gt;0,F442&gt;0),E442/F442,0)</f>
        <v>0.0319767441860465</v>
      </c>
      <c r="H442" s="13" t="n">
        <v>10705</v>
      </c>
      <c r="I442" s="13" t="n">
        <f aca="false">IF(H442&lt;20000,1,0)</f>
        <v>1</v>
      </c>
    </row>
    <row r="443" customFormat="false" ht="12" hidden="false" customHeight="false" outlineLevel="0" collapsed="false">
      <c r="A443" s="10" t="s">
        <v>16</v>
      </c>
      <c r="B443" s="10" t="n">
        <v>34</v>
      </c>
      <c r="C443" s="11" t="n">
        <v>3414070</v>
      </c>
      <c r="D443" s="12" t="s">
        <v>439</v>
      </c>
      <c r="E443" s="13" t="n">
        <v>30</v>
      </c>
      <c r="F443" s="13" t="n">
        <v>724</v>
      </c>
      <c r="G443" s="14" t="n">
        <f aca="false">IF(AND(E443&gt;0,F443&gt;0),E443/F443,0)</f>
        <v>0.0414364640883978</v>
      </c>
      <c r="H443" s="13" t="n">
        <v>5601</v>
      </c>
      <c r="I443" s="13" t="n">
        <f aca="false">IF(H443&lt;20000,1,0)</f>
        <v>1</v>
      </c>
    </row>
    <row r="444" customFormat="false" ht="12" hidden="false" customHeight="false" outlineLevel="0" collapsed="false">
      <c r="A444" s="10" t="s">
        <v>16</v>
      </c>
      <c r="B444" s="10" t="n">
        <v>34</v>
      </c>
      <c r="C444" s="11" t="n">
        <v>3414100</v>
      </c>
      <c r="D444" s="12" t="s">
        <v>440</v>
      </c>
      <c r="E444" s="13" t="n">
        <v>37</v>
      </c>
      <c r="F444" s="13" t="n">
        <v>831</v>
      </c>
      <c r="G444" s="14" t="n">
        <f aca="false">IF(AND(E444&gt;0,F444&gt;0),E444/F444,0)</f>
        <v>0.0445246690734055</v>
      </c>
      <c r="H444" s="13" t="n">
        <v>6724</v>
      </c>
      <c r="I444" s="13" t="n">
        <f aca="false">IF(H444&lt;20000,1,0)</f>
        <v>1</v>
      </c>
    </row>
    <row r="445" customFormat="false" ht="12" hidden="false" customHeight="false" outlineLevel="0" collapsed="false">
      <c r="A445" s="10" t="s">
        <v>16</v>
      </c>
      <c r="B445" s="10" t="n">
        <v>34</v>
      </c>
      <c r="C445" s="11" t="n">
        <v>3414130</v>
      </c>
      <c r="D445" s="12" t="s">
        <v>441</v>
      </c>
      <c r="E445" s="13" t="n">
        <v>86</v>
      </c>
      <c r="F445" s="13" t="n">
        <v>3523</v>
      </c>
      <c r="G445" s="14" t="n">
        <f aca="false">IF(AND(E445&gt;0,F445&gt;0),E445/F445,0)</f>
        <v>0.0244110133409026</v>
      </c>
      <c r="H445" s="13" t="n">
        <v>23821</v>
      </c>
      <c r="I445" s="13" t="n">
        <f aca="false">IF(H445&lt;20000,1,0)</f>
        <v>0</v>
      </c>
    </row>
    <row r="446" customFormat="false" ht="12" hidden="false" customHeight="false" outlineLevel="0" collapsed="false">
      <c r="A446" s="10" t="s">
        <v>16</v>
      </c>
      <c r="B446" s="10" t="n">
        <v>34</v>
      </c>
      <c r="C446" s="11" t="n">
        <v>3414160</v>
      </c>
      <c r="D446" s="12" t="s">
        <v>442</v>
      </c>
      <c r="E446" s="13" t="n">
        <v>0</v>
      </c>
      <c r="F446" s="13" t="n">
        <v>86</v>
      </c>
      <c r="G446" s="14" t="n">
        <f aca="false">IF(AND(E446&gt;0,F446&gt;0),E446/F446,0)</f>
        <v>0</v>
      </c>
      <c r="H446" s="13" t="n">
        <v>396</v>
      </c>
      <c r="I446" s="13" t="n">
        <f aca="false">IF(H446&lt;20000,1,0)</f>
        <v>1</v>
      </c>
    </row>
    <row r="447" customFormat="false" ht="12" hidden="false" customHeight="false" outlineLevel="0" collapsed="false">
      <c r="A447" s="10" t="s">
        <v>16</v>
      </c>
      <c r="B447" s="10" t="n">
        <v>34</v>
      </c>
      <c r="C447" s="11" t="n">
        <v>3414190</v>
      </c>
      <c r="D447" s="12" t="s">
        <v>443</v>
      </c>
      <c r="E447" s="13" t="n">
        <v>2</v>
      </c>
      <c r="F447" s="13" t="n">
        <v>107</v>
      </c>
      <c r="G447" s="14" t="n">
        <f aca="false">IF(AND(E447&gt;0,F447&gt;0),E447/F447,0)</f>
        <v>0.0186915887850467</v>
      </c>
      <c r="H447" s="13" t="n">
        <v>720</v>
      </c>
      <c r="I447" s="13" t="n">
        <f aca="false">IF(H447&lt;20000,1,0)</f>
        <v>1</v>
      </c>
    </row>
    <row r="448" customFormat="false" ht="12" hidden="false" customHeight="false" outlineLevel="0" collapsed="false">
      <c r="A448" s="10" t="s">
        <v>16</v>
      </c>
      <c r="B448" s="10" t="n">
        <v>34</v>
      </c>
      <c r="C448" s="11" t="n">
        <v>3414220</v>
      </c>
      <c r="D448" s="12" t="s">
        <v>444</v>
      </c>
      <c r="E448" s="13" t="n">
        <v>9</v>
      </c>
      <c r="F448" s="13" t="n">
        <v>208</v>
      </c>
      <c r="G448" s="14" t="n">
        <f aca="false">IF(AND(E448&gt;0,F448&gt;0),E448/F448,0)</f>
        <v>0.0432692307692308</v>
      </c>
      <c r="H448" s="13" t="n">
        <v>974</v>
      </c>
      <c r="I448" s="13" t="n">
        <f aca="false">IF(H448&lt;20000,1,0)</f>
        <v>1</v>
      </c>
    </row>
    <row r="449" customFormat="false" ht="12" hidden="false" customHeight="false" outlineLevel="0" collapsed="false">
      <c r="A449" s="10" t="s">
        <v>16</v>
      </c>
      <c r="B449" s="10" t="n">
        <v>34</v>
      </c>
      <c r="C449" s="11" t="n">
        <v>3414250</v>
      </c>
      <c r="D449" s="12" t="s">
        <v>445</v>
      </c>
      <c r="E449" s="13" t="n">
        <v>26</v>
      </c>
      <c r="F449" s="13" t="n">
        <v>466</v>
      </c>
      <c r="G449" s="14" t="n">
        <f aca="false">IF(AND(E449&gt;0,F449&gt;0),E449/F449,0)</f>
        <v>0.055793991416309</v>
      </c>
      <c r="H449" s="13" t="n">
        <v>5190</v>
      </c>
      <c r="I449" s="13" t="n">
        <f aca="false">IF(H449&lt;20000,1,0)</f>
        <v>1</v>
      </c>
    </row>
    <row r="450" customFormat="false" ht="12" hidden="false" customHeight="false" outlineLevel="0" collapsed="false">
      <c r="A450" s="10" t="s">
        <v>16</v>
      </c>
      <c r="B450" s="10" t="n">
        <v>34</v>
      </c>
      <c r="C450" s="11" t="n">
        <v>3414280</v>
      </c>
      <c r="D450" s="12" t="s">
        <v>446</v>
      </c>
      <c r="E450" s="13" t="n">
        <v>463</v>
      </c>
      <c r="F450" s="13" t="n">
        <v>4049</v>
      </c>
      <c r="G450" s="14" t="n">
        <f aca="false">IF(AND(E450&gt;0,F450&gt;0),E450/F450,0)</f>
        <v>0.114349222030131</v>
      </c>
      <c r="H450" s="13" t="n">
        <v>21360</v>
      </c>
      <c r="I450" s="13" t="n">
        <f aca="false">IF(H450&lt;20000,1,0)</f>
        <v>0</v>
      </c>
    </row>
    <row r="451" customFormat="false" ht="12" hidden="false" customHeight="false" outlineLevel="0" collapsed="false">
      <c r="A451" s="10" t="s">
        <v>16</v>
      </c>
      <c r="B451" s="10" t="n">
        <v>34</v>
      </c>
      <c r="C451" s="11" t="n">
        <v>3414310</v>
      </c>
      <c r="D451" s="12" t="s">
        <v>447</v>
      </c>
      <c r="E451" s="13" t="n">
        <v>158</v>
      </c>
      <c r="F451" s="13" t="n">
        <v>2186</v>
      </c>
      <c r="G451" s="14" t="n">
        <f aca="false">IF(AND(E451&gt;0,F451&gt;0),E451/F451,0)</f>
        <v>0.0722781335773102</v>
      </c>
      <c r="H451" s="13" t="n">
        <v>13335</v>
      </c>
      <c r="I451" s="13" t="n">
        <f aca="false">IF(H451&lt;20000,1,0)</f>
        <v>1</v>
      </c>
    </row>
    <row r="452" customFormat="false" ht="12" hidden="false" customHeight="false" outlineLevel="0" collapsed="false">
      <c r="A452" s="10" t="s">
        <v>16</v>
      </c>
      <c r="B452" s="10" t="n">
        <v>34</v>
      </c>
      <c r="C452" s="11" t="n">
        <v>3414340</v>
      </c>
      <c r="D452" s="12" t="s">
        <v>448</v>
      </c>
      <c r="E452" s="13" t="n">
        <v>115</v>
      </c>
      <c r="F452" s="13" t="n">
        <v>4861</v>
      </c>
      <c r="G452" s="14" t="n">
        <f aca="false">IF(AND(E452&gt;0,F452&gt;0),E452/F452,0)</f>
        <v>0.0236576836041967</v>
      </c>
      <c r="H452" s="13" t="n">
        <v>24222</v>
      </c>
      <c r="I452" s="13" t="n">
        <f aca="false">IF(H452&lt;20000,1,0)</f>
        <v>0</v>
      </c>
    </row>
    <row r="453" customFormat="false" ht="12" hidden="false" customHeight="false" outlineLevel="0" collapsed="false">
      <c r="A453" s="10" t="s">
        <v>16</v>
      </c>
      <c r="B453" s="10" t="n">
        <v>34</v>
      </c>
      <c r="C453" s="11" t="n">
        <v>3414370</v>
      </c>
      <c r="D453" s="12" t="s">
        <v>449</v>
      </c>
      <c r="E453" s="13" t="n">
        <v>32</v>
      </c>
      <c r="F453" s="13" t="n">
        <v>1340</v>
      </c>
      <c r="G453" s="14" t="n">
        <f aca="false">IF(AND(E453&gt;0,F453&gt;0),E453/F453,0)</f>
        <v>0.0238805970149254</v>
      </c>
      <c r="H453" s="13" t="n">
        <v>7447</v>
      </c>
      <c r="I453" s="13" t="n">
        <f aca="false">IF(H453&lt;20000,1,0)</f>
        <v>1</v>
      </c>
    </row>
    <row r="454" customFormat="false" ht="12" hidden="false" customHeight="false" outlineLevel="0" collapsed="false">
      <c r="A454" s="10" t="s">
        <v>16</v>
      </c>
      <c r="B454" s="10" t="n">
        <v>34</v>
      </c>
      <c r="C454" s="11" t="n">
        <v>3414400</v>
      </c>
      <c r="D454" s="12" t="s">
        <v>450</v>
      </c>
      <c r="E454" s="13" t="n">
        <v>11</v>
      </c>
      <c r="F454" s="13" t="n">
        <v>683</v>
      </c>
      <c r="G454" s="14" t="n">
        <f aca="false">IF(AND(E454&gt;0,F454&gt;0),E454/F454,0)</f>
        <v>0.0161054172767204</v>
      </c>
      <c r="H454" s="13" t="n">
        <v>13647</v>
      </c>
      <c r="I454" s="13" t="n">
        <f aca="false">IF(H454&lt;20000,1,0)</f>
        <v>1</v>
      </c>
    </row>
    <row r="455" customFormat="false" ht="12" hidden="false" customHeight="false" outlineLevel="0" collapsed="false">
      <c r="A455" s="10" t="s">
        <v>16</v>
      </c>
      <c r="B455" s="10" t="n">
        <v>34</v>
      </c>
      <c r="C455" s="11" t="n">
        <v>3414430</v>
      </c>
      <c r="D455" s="12" t="s">
        <v>451</v>
      </c>
      <c r="E455" s="13" t="n">
        <v>90</v>
      </c>
      <c r="F455" s="13" t="n">
        <v>980</v>
      </c>
      <c r="G455" s="14" t="n">
        <f aca="false">IF(AND(E455&gt;0,F455&gt;0),E455/F455,0)</f>
        <v>0.0918367346938776</v>
      </c>
      <c r="H455" s="13" t="n">
        <v>8631</v>
      </c>
      <c r="I455" s="13" t="n">
        <f aca="false">IF(H455&lt;20000,1,0)</f>
        <v>1</v>
      </c>
    </row>
    <row r="456" customFormat="false" ht="12" hidden="false" customHeight="false" outlineLevel="0" collapsed="false">
      <c r="A456" s="10" t="s">
        <v>16</v>
      </c>
      <c r="B456" s="10" t="n">
        <v>34</v>
      </c>
      <c r="C456" s="11" t="n">
        <v>3414460</v>
      </c>
      <c r="D456" s="12" t="s">
        <v>452</v>
      </c>
      <c r="E456" s="13" t="n">
        <v>130</v>
      </c>
      <c r="F456" s="13" t="n">
        <v>2833</v>
      </c>
      <c r="G456" s="14" t="n">
        <f aca="false">IF(AND(E456&gt;0,F456&gt;0),E456/F456,0)</f>
        <v>0.0458877515001765</v>
      </c>
      <c r="H456" s="13" t="n">
        <v>18348</v>
      </c>
      <c r="I456" s="13" t="n">
        <f aca="false">IF(H456&lt;20000,1,0)</f>
        <v>1</v>
      </c>
    </row>
    <row r="457" customFormat="false" ht="12" hidden="false" customHeight="false" outlineLevel="0" collapsed="false">
      <c r="A457" s="10" t="s">
        <v>16</v>
      </c>
      <c r="B457" s="10" t="n">
        <v>34</v>
      </c>
      <c r="C457" s="11" t="n">
        <v>3414490</v>
      </c>
      <c r="D457" s="12" t="s">
        <v>453</v>
      </c>
      <c r="E457" s="13" t="n">
        <v>95</v>
      </c>
      <c r="F457" s="13" t="n">
        <v>1925</v>
      </c>
      <c r="G457" s="14" t="n">
        <f aca="false">IF(AND(E457&gt;0,F457&gt;0),E457/F457,0)</f>
        <v>0.0493506493506494</v>
      </c>
      <c r="H457" s="13" t="n">
        <v>13328</v>
      </c>
      <c r="I457" s="13" t="n">
        <f aca="false">IF(H457&lt;20000,1,0)</f>
        <v>1</v>
      </c>
    </row>
    <row r="458" customFormat="false" ht="12" hidden="false" customHeight="false" outlineLevel="0" collapsed="false">
      <c r="A458" s="10" t="s">
        <v>16</v>
      </c>
      <c r="B458" s="10" t="n">
        <v>34</v>
      </c>
      <c r="C458" s="11" t="n">
        <v>3414520</v>
      </c>
      <c r="D458" s="12" t="s">
        <v>454</v>
      </c>
      <c r="E458" s="13" t="n">
        <v>24</v>
      </c>
      <c r="F458" s="13" t="n">
        <v>558</v>
      </c>
      <c r="G458" s="14" t="n">
        <f aca="false">IF(AND(E458&gt;0,F458&gt;0),E458/F458,0)</f>
        <v>0.043010752688172</v>
      </c>
      <c r="H458" s="13" t="n">
        <v>3240</v>
      </c>
      <c r="I458" s="13" t="n">
        <f aca="false">IF(H458&lt;20000,1,0)</f>
        <v>1</v>
      </c>
    </row>
    <row r="459" customFormat="false" ht="12" hidden="false" customHeight="false" outlineLevel="0" collapsed="false">
      <c r="A459" s="10" t="s">
        <v>16</v>
      </c>
      <c r="B459" s="10" t="n">
        <v>34</v>
      </c>
      <c r="C459" s="11" t="n">
        <v>3414550</v>
      </c>
      <c r="D459" s="12" t="s">
        <v>455</v>
      </c>
      <c r="E459" s="13" t="n">
        <v>296</v>
      </c>
      <c r="F459" s="13" t="n">
        <v>1166</v>
      </c>
      <c r="G459" s="14" t="n">
        <f aca="false">IF(AND(E459&gt;0,F459&gt;0),E459/F459,0)</f>
        <v>0.253859348198971</v>
      </c>
      <c r="H459" s="13" t="n">
        <v>6014</v>
      </c>
      <c r="I459" s="13" t="n">
        <f aca="false">IF(H459&lt;20000,1,0)</f>
        <v>1</v>
      </c>
    </row>
    <row r="460" customFormat="false" ht="12" hidden="false" customHeight="false" outlineLevel="0" collapsed="false">
      <c r="A460" s="10" t="s">
        <v>16</v>
      </c>
      <c r="B460" s="10" t="n">
        <v>34</v>
      </c>
      <c r="C460" s="11" t="n">
        <v>3414610</v>
      </c>
      <c r="D460" s="12" t="s">
        <v>456</v>
      </c>
      <c r="E460" s="13" t="n">
        <v>12</v>
      </c>
      <c r="F460" s="13" t="n">
        <v>208</v>
      </c>
      <c r="G460" s="14" t="n">
        <f aca="false">IF(AND(E460&gt;0,F460&gt;0),E460/F460,0)</f>
        <v>0.0576923076923077</v>
      </c>
      <c r="H460" s="13" t="n">
        <v>1961</v>
      </c>
      <c r="I460" s="13" t="n">
        <f aca="false">IF(H460&lt;20000,1,0)</f>
        <v>1</v>
      </c>
    </row>
    <row r="461" customFormat="false" ht="12" hidden="false" customHeight="false" outlineLevel="0" collapsed="false">
      <c r="A461" s="10" t="s">
        <v>16</v>
      </c>
      <c r="B461" s="10" t="n">
        <v>34</v>
      </c>
      <c r="C461" s="11" t="n">
        <v>3414640</v>
      </c>
      <c r="D461" s="12" t="s">
        <v>457</v>
      </c>
      <c r="E461" s="13" t="n">
        <v>332</v>
      </c>
      <c r="F461" s="13" t="n">
        <v>6944</v>
      </c>
      <c r="G461" s="14" t="n">
        <f aca="false">IF(AND(E461&gt;0,F461&gt;0),E461/F461,0)</f>
        <v>0.0478110599078341</v>
      </c>
      <c r="H461" s="13" t="n">
        <v>42447</v>
      </c>
      <c r="I461" s="13" t="n">
        <f aca="false">IF(H461&lt;20000,1,0)</f>
        <v>0</v>
      </c>
    </row>
    <row r="462" customFormat="false" ht="12" hidden="false" customHeight="false" outlineLevel="0" collapsed="false">
      <c r="A462" s="10" t="s">
        <v>16</v>
      </c>
      <c r="B462" s="10" t="n">
        <v>34</v>
      </c>
      <c r="C462" s="11" t="n">
        <v>3400004</v>
      </c>
      <c r="D462" s="12" t="s">
        <v>458</v>
      </c>
      <c r="E462" s="13" t="n">
        <v>54</v>
      </c>
      <c r="F462" s="13" t="n">
        <v>3582</v>
      </c>
      <c r="G462" s="14" t="n">
        <f aca="false">IF(AND(E462&gt;0,F462&gt;0),E462/F462,0)</f>
        <v>0.0150753768844221</v>
      </c>
      <c r="H462" s="13" t="n">
        <v>19264</v>
      </c>
      <c r="I462" s="13" t="n">
        <f aca="false">IF(H462&lt;20000,1,0)</f>
        <v>1</v>
      </c>
    </row>
    <row r="463" customFormat="false" ht="12" hidden="false" customHeight="false" outlineLevel="0" collapsed="false">
      <c r="A463" s="10" t="s">
        <v>16</v>
      </c>
      <c r="B463" s="10" t="n">
        <v>34</v>
      </c>
      <c r="C463" s="11" t="n">
        <v>3414670</v>
      </c>
      <c r="D463" s="12" t="s">
        <v>459</v>
      </c>
      <c r="E463" s="13" t="n">
        <v>139</v>
      </c>
      <c r="F463" s="13" t="n">
        <v>5265</v>
      </c>
      <c r="G463" s="14" t="n">
        <f aca="false">IF(AND(E463&gt;0,F463&gt;0),E463/F463,0)</f>
        <v>0.0264007597340931</v>
      </c>
      <c r="H463" s="13" t="n">
        <v>30027</v>
      </c>
      <c r="I463" s="13" t="n">
        <f aca="false">IF(H463&lt;20000,1,0)</f>
        <v>0</v>
      </c>
    </row>
    <row r="464" customFormat="false" ht="12" hidden="false" customHeight="false" outlineLevel="0" collapsed="false">
      <c r="A464" s="10" t="s">
        <v>16</v>
      </c>
      <c r="B464" s="10" t="n">
        <v>34</v>
      </c>
      <c r="C464" s="11" t="n">
        <v>3414700</v>
      </c>
      <c r="D464" s="12" t="s">
        <v>460</v>
      </c>
      <c r="E464" s="13" t="n">
        <v>9</v>
      </c>
      <c r="F464" s="13" t="n">
        <v>106</v>
      </c>
      <c r="G464" s="14" t="n">
        <f aca="false">IF(AND(E464&gt;0,F464&gt;0),E464/F464,0)</f>
        <v>0.0849056603773585</v>
      </c>
      <c r="H464" s="13" t="n">
        <v>1897</v>
      </c>
      <c r="I464" s="13" t="n">
        <f aca="false">IF(H464&lt;20000,1,0)</f>
        <v>1</v>
      </c>
    </row>
    <row r="465" customFormat="false" ht="12" hidden="false" customHeight="false" outlineLevel="0" collapsed="false">
      <c r="A465" s="10" t="s">
        <v>16</v>
      </c>
      <c r="B465" s="10" t="n">
        <v>34</v>
      </c>
      <c r="C465" s="11" t="n">
        <v>3414730</v>
      </c>
      <c r="D465" s="12" t="s">
        <v>461</v>
      </c>
      <c r="E465" s="13" t="n">
        <v>21</v>
      </c>
      <c r="F465" s="13" t="n">
        <v>332</v>
      </c>
      <c r="G465" s="14" t="n">
        <f aca="false">IF(AND(E465&gt;0,F465&gt;0),E465/F465,0)</f>
        <v>0.0632530120481928</v>
      </c>
      <c r="H465" s="13" t="n">
        <v>2241</v>
      </c>
      <c r="I465" s="13" t="n">
        <f aca="false">IF(H465&lt;20000,1,0)</f>
        <v>1</v>
      </c>
    </row>
    <row r="466" customFormat="false" ht="12" hidden="false" customHeight="false" outlineLevel="0" collapsed="false">
      <c r="A466" s="10" t="s">
        <v>16</v>
      </c>
      <c r="B466" s="10" t="n">
        <v>34</v>
      </c>
      <c r="C466" s="11" t="n">
        <v>3414760</v>
      </c>
      <c r="D466" s="12" t="s">
        <v>462</v>
      </c>
      <c r="E466" s="13" t="n">
        <v>36</v>
      </c>
      <c r="F466" s="13" t="n">
        <v>293</v>
      </c>
      <c r="G466" s="14" t="n">
        <f aca="false">IF(AND(E466&gt;0,F466&gt;0),E466/F466,0)</f>
        <v>0.122866894197952</v>
      </c>
      <c r="H466" s="13" t="n">
        <v>2671</v>
      </c>
      <c r="I466" s="13" t="n">
        <f aca="false">IF(H466&lt;20000,1,0)</f>
        <v>1</v>
      </c>
    </row>
    <row r="467" customFormat="false" ht="12" hidden="false" customHeight="false" outlineLevel="0" collapsed="false">
      <c r="A467" s="10" t="s">
        <v>16</v>
      </c>
      <c r="B467" s="10" t="n">
        <v>34</v>
      </c>
      <c r="C467" s="11" t="n">
        <v>3414790</v>
      </c>
      <c r="D467" s="12" t="s">
        <v>463</v>
      </c>
      <c r="E467" s="13" t="n">
        <v>78</v>
      </c>
      <c r="F467" s="13" t="n">
        <v>340</v>
      </c>
      <c r="G467" s="14" t="n">
        <f aca="false">IF(AND(E467&gt;0,F467&gt;0),E467/F467,0)</f>
        <v>0.229411764705882</v>
      </c>
      <c r="H467" s="13" t="n">
        <v>3492</v>
      </c>
      <c r="I467" s="13" t="n">
        <f aca="false">IF(H467&lt;20000,1,0)</f>
        <v>1</v>
      </c>
    </row>
    <row r="468" customFormat="false" ht="12" hidden="false" customHeight="false" outlineLevel="0" collapsed="false">
      <c r="A468" s="10" t="s">
        <v>16</v>
      </c>
      <c r="B468" s="10" t="n">
        <v>34</v>
      </c>
      <c r="C468" s="11" t="n">
        <v>3414820</v>
      </c>
      <c r="D468" s="12" t="s">
        <v>464</v>
      </c>
      <c r="E468" s="13" t="n">
        <v>14</v>
      </c>
      <c r="F468" s="13" t="n">
        <v>135</v>
      </c>
      <c r="G468" s="14" t="n">
        <f aca="false">IF(AND(E468&gt;0,F468&gt;0),E468/F468,0)</f>
        <v>0.103703703703704</v>
      </c>
      <c r="H468" s="13" t="n">
        <v>2503</v>
      </c>
      <c r="I468" s="13" t="n">
        <f aca="false">IF(H468&lt;20000,1,0)</f>
        <v>1</v>
      </c>
    </row>
    <row r="469" customFormat="false" ht="12" hidden="false" customHeight="false" outlineLevel="0" collapsed="false">
      <c r="A469" s="10" t="s">
        <v>16</v>
      </c>
      <c r="B469" s="10" t="n">
        <v>34</v>
      </c>
      <c r="C469" s="11" t="n">
        <v>3414850</v>
      </c>
      <c r="D469" s="12" t="s">
        <v>465</v>
      </c>
      <c r="E469" s="13" t="n">
        <v>152</v>
      </c>
      <c r="F469" s="13" t="n">
        <v>2065</v>
      </c>
      <c r="G469" s="14" t="n">
        <f aca="false">IF(AND(E469&gt;0,F469&gt;0),E469/F469,0)</f>
        <v>0.0736077481840194</v>
      </c>
      <c r="H469" s="13" t="n">
        <v>15648</v>
      </c>
      <c r="I469" s="13" t="n">
        <f aca="false">IF(H469&lt;20000,1,0)</f>
        <v>1</v>
      </c>
    </row>
    <row r="470" customFormat="false" ht="12" hidden="false" customHeight="false" outlineLevel="0" collapsed="false">
      <c r="A470" s="10" t="s">
        <v>16</v>
      </c>
      <c r="B470" s="10" t="n">
        <v>34</v>
      </c>
      <c r="C470" s="11" t="n">
        <v>3414880</v>
      </c>
      <c r="D470" s="12" t="s">
        <v>466</v>
      </c>
      <c r="E470" s="13" t="n">
        <v>26</v>
      </c>
      <c r="F470" s="13" t="n">
        <v>997</v>
      </c>
      <c r="G470" s="14" t="n">
        <f aca="false">IF(AND(E470&gt;0,F470&gt;0),E470/F470,0)</f>
        <v>0.0260782347041123</v>
      </c>
      <c r="H470" s="13" t="n">
        <v>6820</v>
      </c>
      <c r="I470" s="13" t="n">
        <f aca="false">IF(H470&lt;20000,1,0)</f>
        <v>1</v>
      </c>
    </row>
    <row r="471" customFormat="false" ht="12" hidden="false" customHeight="false" outlineLevel="0" collapsed="false">
      <c r="A471" s="10" t="s">
        <v>16</v>
      </c>
      <c r="B471" s="10" t="n">
        <v>34</v>
      </c>
      <c r="C471" s="11" t="n">
        <v>3414910</v>
      </c>
      <c r="D471" s="12" t="s">
        <v>467</v>
      </c>
      <c r="E471" s="13" t="n">
        <v>8</v>
      </c>
      <c r="F471" s="13" t="n">
        <v>61</v>
      </c>
      <c r="G471" s="14" t="n">
        <f aca="false">IF(AND(E471&gt;0,F471&gt;0),E471/F471,0)</f>
        <v>0.131147540983607</v>
      </c>
      <c r="H471" s="13" t="n">
        <v>569</v>
      </c>
      <c r="I471" s="13" t="n">
        <f aca="false">IF(H471&lt;20000,1,0)</f>
        <v>1</v>
      </c>
    </row>
    <row r="472" customFormat="false" ht="12" hidden="false" customHeight="false" outlineLevel="0" collapsed="false">
      <c r="A472" s="10" t="s">
        <v>16</v>
      </c>
      <c r="B472" s="10" t="n">
        <v>34</v>
      </c>
      <c r="C472" s="11" t="n">
        <v>3414940</v>
      </c>
      <c r="D472" s="12" t="s">
        <v>468</v>
      </c>
      <c r="E472" s="13" t="n">
        <v>35</v>
      </c>
      <c r="F472" s="13" t="n">
        <v>758</v>
      </c>
      <c r="G472" s="14" t="n">
        <f aca="false">IF(AND(E472&gt;0,F472&gt;0),E472/F472,0)</f>
        <v>0.0461741424802111</v>
      </c>
      <c r="H472" s="13" t="n">
        <v>20324</v>
      </c>
      <c r="I472" s="13" t="n">
        <f aca="false">IF(H472&lt;20000,1,0)</f>
        <v>0</v>
      </c>
    </row>
    <row r="473" customFormat="false" ht="12" hidden="false" customHeight="false" outlineLevel="0" collapsed="false">
      <c r="A473" s="10" t="s">
        <v>16</v>
      </c>
      <c r="B473" s="10" t="n">
        <v>34</v>
      </c>
      <c r="C473" s="11" t="n">
        <v>3414970</v>
      </c>
      <c r="D473" s="12" t="s">
        <v>469</v>
      </c>
      <c r="E473" s="13" t="n">
        <v>6</v>
      </c>
      <c r="F473" s="13" t="n">
        <v>611</v>
      </c>
      <c r="G473" s="14" t="n">
        <f aca="false">IF(AND(E473&gt;0,F473&gt;0),E473/F473,0)</f>
        <v>0.00981996726677578</v>
      </c>
      <c r="H473" s="13" t="n">
        <v>3746</v>
      </c>
      <c r="I473" s="13" t="n">
        <f aca="false">IF(H473&lt;20000,1,0)</f>
        <v>1</v>
      </c>
    </row>
    <row r="474" customFormat="false" ht="12" hidden="false" customHeight="false" outlineLevel="0" collapsed="false">
      <c r="A474" s="10" t="s">
        <v>16</v>
      </c>
      <c r="B474" s="10" t="n">
        <v>34</v>
      </c>
      <c r="C474" s="11" t="n">
        <v>3415000</v>
      </c>
      <c r="D474" s="12" t="s">
        <v>470</v>
      </c>
      <c r="E474" s="13" t="n">
        <v>51</v>
      </c>
      <c r="F474" s="13" t="n">
        <v>605</v>
      </c>
      <c r="G474" s="14" t="n">
        <f aca="false">IF(AND(E474&gt;0,F474&gt;0),E474/F474,0)</f>
        <v>0.084297520661157</v>
      </c>
      <c r="H474" s="13" t="n">
        <v>5252</v>
      </c>
      <c r="I474" s="13" t="n">
        <f aca="false">IF(H474&lt;20000,1,0)</f>
        <v>1</v>
      </c>
    </row>
    <row r="475" customFormat="false" ht="12" hidden="false" customHeight="false" outlineLevel="0" collapsed="false">
      <c r="A475" s="10" t="s">
        <v>16</v>
      </c>
      <c r="B475" s="10" t="n">
        <v>34</v>
      </c>
      <c r="C475" s="11" t="n">
        <v>3415030</v>
      </c>
      <c r="D475" s="12" t="s">
        <v>471</v>
      </c>
      <c r="E475" s="13" t="n">
        <v>163</v>
      </c>
      <c r="F475" s="13" t="n">
        <v>1462</v>
      </c>
      <c r="G475" s="14" t="n">
        <f aca="false">IF(AND(E475&gt;0,F475&gt;0),E475/F475,0)</f>
        <v>0.111491108071135</v>
      </c>
      <c r="H475" s="13" t="n">
        <v>12446</v>
      </c>
      <c r="I475" s="13" t="n">
        <f aca="false">IF(H475&lt;20000,1,0)</f>
        <v>1</v>
      </c>
    </row>
    <row r="476" customFormat="false" ht="12" hidden="false" customHeight="false" outlineLevel="0" collapsed="false">
      <c r="A476" s="10" t="s">
        <v>16</v>
      </c>
      <c r="B476" s="10" t="n">
        <v>34</v>
      </c>
      <c r="C476" s="11" t="n">
        <v>3400009</v>
      </c>
      <c r="D476" s="12" t="s">
        <v>472</v>
      </c>
      <c r="E476" s="13" t="n">
        <v>49</v>
      </c>
      <c r="F476" s="13" t="n">
        <v>2129</v>
      </c>
      <c r="G476" s="14" t="n">
        <f aca="false">IF(AND(E476&gt;0,F476&gt;0),E476/F476,0)</f>
        <v>0.023015500234852</v>
      </c>
      <c r="H476" s="13" t="n">
        <v>11569</v>
      </c>
      <c r="I476" s="13" t="n">
        <f aca="false">IF(H476&lt;20000,1,0)</f>
        <v>1</v>
      </c>
    </row>
    <row r="477" customFormat="false" ht="12" hidden="false" customHeight="false" outlineLevel="0" collapsed="false">
      <c r="A477" s="10" t="s">
        <v>16</v>
      </c>
      <c r="B477" s="10" t="n">
        <v>34</v>
      </c>
      <c r="C477" s="11" t="n">
        <v>3415090</v>
      </c>
      <c r="D477" s="12" t="s">
        <v>473</v>
      </c>
      <c r="E477" s="13" t="n">
        <v>161</v>
      </c>
      <c r="F477" s="13" t="n">
        <v>2066</v>
      </c>
      <c r="G477" s="14" t="n">
        <f aca="false">IF(AND(E477&gt;0,F477&gt;0),E477/F477,0)</f>
        <v>0.0779283639883834</v>
      </c>
      <c r="H477" s="13" t="n">
        <v>13511</v>
      </c>
      <c r="I477" s="13" t="n">
        <f aca="false">IF(H477&lt;20000,1,0)</f>
        <v>1</v>
      </c>
    </row>
    <row r="478" customFormat="false" ht="12" hidden="false" customHeight="false" outlineLevel="0" collapsed="false">
      <c r="A478" s="10" t="s">
        <v>16</v>
      </c>
      <c r="B478" s="10" t="n">
        <v>34</v>
      </c>
      <c r="C478" s="11" t="n">
        <v>3415120</v>
      </c>
      <c r="D478" s="12" t="s">
        <v>474</v>
      </c>
      <c r="E478" s="13" t="n">
        <v>107</v>
      </c>
      <c r="F478" s="13" t="n">
        <v>1479</v>
      </c>
      <c r="G478" s="14" t="n">
        <f aca="false">IF(AND(E478&gt;0,F478&gt;0),E478/F478,0)</f>
        <v>0.0723461798512508</v>
      </c>
      <c r="H478" s="13" t="n">
        <v>8319</v>
      </c>
      <c r="I478" s="13" t="n">
        <f aca="false">IF(H478&lt;20000,1,0)</f>
        <v>1</v>
      </c>
    </row>
    <row r="479" customFormat="false" ht="12" hidden="false" customHeight="false" outlineLevel="0" collapsed="false">
      <c r="A479" s="10" t="s">
        <v>16</v>
      </c>
      <c r="B479" s="10" t="n">
        <v>34</v>
      </c>
      <c r="C479" s="11" t="n">
        <v>3415180</v>
      </c>
      <c r="D479" s="12" t="s">
        <v>475</v>
      </c>
      <c r="E479" s="13" t="n">
        <v>49</v>
      </c>
      <c r="F479" s="13" t="n">
        <v>857</v>
      </c>
      <c r="G479" s="14" t="n">
        <f aca="false">IF(AND(E479&gt;0,F479&gt;0),E479/F479,0)</f>
        <v>0.0571761960326721</v>
      </c>
      <c r="H479" s="13" t="n">
        <v>4886</v>
      </c>
      <c r="I479" s="13" t="n">
        <f aca="false">IF(H479&lt;20000,1,0)</f>
        <v>1</v>
      </c>
    </row>
    <row r="480" customFormat="false" ht="12" hidden="false" customHeight="false" outlineLevel="0" collapsed="false">
      <c r="A480" s="10" t="s">
        <v>16</v>
      </c>
      <c r="B480" s="10" t="n">
        <v>34</v>
      </c>
      <c r="C480" s="11" t="n">
        <v>3415210</v>
      </c>
      <c r="D480" s="12" t="s">
        <v>476</v>
      </c>
      <c r="E480" s="13" t="n">
        <v>191</v>
      </c>
      <c r="F480" s="13" t="n">
        <v>7848</v>
      </c>
      <c r="G480" s="14" t="n">
        <f aca="false">IF(AND(E480&gt;0,F480&gt;0),E480/F480,0)</f>
        <v>0.0243374108053007</v>
      </c>
      <c r="H480" s="13" t="n">
        <v>39668</v>
      </c>
      <c r="I480" s="13" t="n">
        <f aca="false">IF(H480&lt;20000,1,0)</f>
        <v>0</v>
      </c>
    </row>
    <row r="481" customFormat="false" ht="12" hidden="false" customHeight="false" outlineLevel="0" collapsed="false">
      <c r="A481" s="10" t="s">
        <v>16</v>
      </c>
      <c r="B481" s="10" t="n">
        <v>34</v>
      </c>
      <c r="C481" s="11" t="n">
        <v>3415240</v>
      </c>
      <c r="D481" s="12" t="s">
        <v>477</v>
      </c>
      <c r="E481" s="13" t="n">
        <v>25</v>
      </c>
      <c r="F481" s="13" t="n">
        <v>316</v>
      </c>
      <c r="G481" s="14" t="n">
        <f aca="false">IF(AND(E481&gt;0,F481&gt;0),E481/F481,0)</f>
        <v>0.0791139240506329</v>
      </c>
      <c r="H481" s="13" t="n">
        <v>2279</v>
      </c>
      <c r="I481" s="13" t="n">
        <f aca="false">IF(H481&lt;20000,1,0)</f>
        <v>1</v>
      </c>
    </row>
    <row r="482" customFormat="false" ht="12" hidden="false" customHeight="false" outlineLevel="0" collapsed="false">
      <c r="A482" s="10" t="s">
        <v>16</v>
      </c>
      <c r="B482" s="10" t="n">
        <v>34</v>
      </c>
      <c r="C482" s="11" t="n">
        <v>3415270</v>
      </c>
      <c r="D482" s="12" t="s">
        <v>478</v>
      </c>
      <c r="E482" s="13" t="n">
        <v>16</v>
      </c>
      <c r="F482" s="13" t="n">
        <v>271</v>
      </c>
      <c r="G482" s="14" t="n">
        <f aca="false">IF(AND(E482&gt;0,F482&gt;0),E482/F482,0)</f>
        <v>0.0590405904059041</v>
      </c>
      <c r="H482" s="13" t="n">
        <v>2701</v>
      </c>
      <c r="I482" s="13" t="n">
        <f aca="false">IF(H482&lt;20000,1,0)</f>
        <v>1</v>
      </c>
    </row>
    <row r="483" customFormat="false" ht="12" hidden="false" customHeight="false" outlineLevel="0" collapsed="false">
      <c r="A483" s="10" t="s">
        <v>16</v>
      </c>
      <c r="B483" s="10" t="n">
        <v>34</v>
      </c>
      <c r="C483" s="11" t="n">
        <v>3415300</v>
      </c>
      <c r="D483" s="12" t="s">
        <v>479</v>
      </c>
      <c r="E483" s="13" t="n">
        <v>13</v>
      </c>
      <c r="F483" s="13" t="n">
        <v>393</v>
      </c>
      <c r="G483" s="14" t="n">
        <f aca="false">IF(AND(E483&gt;0,F483&gt;0),E483/F483,0)</f>
        <v>0.0330788804071247</v>
      </c>
      <c r="H483" s="13" t="n">
        <v>7222</v>
      </c>
      <c r="I483" s="13" t="n">
        <f aca="false">IF(H483&lt;20000,1,0)</f>
        <v>1</v>
      </c>
    </row>
    <row r="484" customFormat="false" ht="12" hidden="false" customHeight="false" outlineLevel="0" collapsed="false">
      <c r="A484" s="10" t="s">
        <v>16</v>
      </c>
      <c r="B484" s="10" t="n">
        <v>34</v>
      </c>
      <c r="C484" s="11" t="n">
        <v>3415330</v>
      </c>
      <c r="D484" s="12" t="s">
        <v>480</v>
      </c>
      <c r="E484" s="13" t="n">
        <v>332</v>
      </c>
      <c r="F484" s="13" t="n">
        <v>7209</v>
      </c>
      <c r="G484" s="14" t="n">
        <f aca="false">IF(AND(E484&gt;0,F484&gt;0),E484/F484,0)</f>
        <v>0.046053544180885</v>
      </c>
      <c r="H484" s="13" t="n">
        <v>40005</v>
      </c>
      <c r="I484" s="13" t="n">
        <f aca="false">IF(H484&lt;20000,1,0)</f>
        <v>0</v>
      </c>
    </row>
    <row r="485" customFormat="false" ht="12" hidden="false" customHeight="false" outlineLevel="0" collapsed="false">
      <c r="A485" s="10" t="s">
        <v>16</v>
      </c>
      <c r="B485" s="10" t="n">
        <v>34</v>
      </c>
      <c r="C485" s="11" t="n">
        <v>3415360</v>
      </c>
      <c r="D485" s="12" t="s">
        <v>481</v>
      </c>
      <c r="E485" s="13" t="n">
        <v>187</v>
      </c>
      <c r="F485" s="13" t="n">
        <v>4228</v>
      </c>
      <c r="G485" s="14" t="n">
        <f aca="false">IF(AND(E485&gt;0,F485&gt;0),E485/F485,0)</f>
        <v>0.0442289498580889</v>
      </c>
      <c r="H485" s="13" t="n">
        <v>22928</v>
      </c>
      <c r="I485" s="13" t="n">
        <f aca="false">IF(H485&lt;20000,1,0)</f>
        <v>0</v>
      </c>
    </row>
    <row r="486" customFormat="false" ht="12" hidden="false" customHeight="false" outlineLevel="0" collapsed="false">
      <c r="A486" s="10" t="s">
        <v>16</v>
      </c>
      <c r="B486" s="10" t="n">
        <v>34</v>
      </c>
      <c r="C486" s="11" t="n">
        <v>3415390</v>
      </c>
      <c r="D486" s="12" t="s">
        <v>482</v>
      </c>
      <c r="E486" s="13" t="n">
        <v>165</v>
      </c>
      <c r="F486" s="13" t="n">
        <v>2574</v>
      </c>
      <c r="G486" s="14" t="n">
        <f aca="false">IF(AND(E486&gt;0,F486&gt;0),E486/F486,0)</f>
        <v>0.0641025641025641</v>
      </c>
      <c r="H486" s="13" t="n">
        <v>16107</v>
      </c>
      <c r="I486" s="13" t="n">
        <f aca="false">IF(H486&lt;20000,1,0)</f>
        <v>1</v>
      </c>
    </row>
    <row r="487" customFormat="false" ht="12" hidden="false" customHeight="false" outlineLevel="0" collapsed="false">
      <c r="A487" s="10" t="s">
        <v>16</v>
      </c>
      <c r="B487" s="10" t="n">
        <v>34</v>
      </c>
      <c r="C487" s="11" t="n">
        <v>3415420</v>
      </c>
      <c r="D487" s="12" t="s">
        <v>483</v>
      </c>
      <c r="E487" s="13" t="n">
        <v>46</v>
      </c>
      <c r="F487" s="13" t="n">
        <v>995</v>
      </c>
      <c r="G487" s="14" t="n">
        <f aca="false">IF(AND(E487&gt;0,F487&gt;0),E487/F487,0)</f>
        <v>0.0462311557788945</v>
      </c>
      <c r="H487" s="13" t="n">
        <v>10963</v>
      </c>
      <c r="I487" s="13" t="n">
        <f aca="false">IF(H487&lt;20000,1,0)</f>
        <v>1</v>
      </c>
    </row>
    <row r="488" customFormat="false" ht="12" hidden="false" customHeight="false" outlineLevel="0" collapsed="false">
      <c r="A488" s="10" t="s">
        <v>16</v>
      </c>
      <c r="B488" s="10" t="n">
        <v>34</v>
      </c>
      <c r="C488" s="11" t="n">
        <v>3415480</v>
      </c>
      <c r="D488" s="12" t="s">
        <v>484</v>
      </c>
      <c r="E488" s="13" t="n">
        <v>137</v>
      </c>
      <c r="F488" s="13" t="n">
        <v>2015</v>
      </c>
      <c r="G488" s="14" t="n">
        <f aca="false">IF(AND(E488&gt;0,F488&gt;0),E488/F488,0)</f>
        <v>0.0679900744416874</v>
      </c>
      <c r="H488" s="13" t="n">
        <v>34409</v>
      </c>
      <c r="I488" s="13" t="n">
        <f aca="false">IF(H488&lt;20000,1,0)</f>
        <v>0</v>
      </c>
    </row>
    <row r="489" customFormat="false" ht="12" hidden="false" customHeight="false" outlineLevel="0" collapsed="false">
      <c r="A489" s="10" t="s">
        <v>16</v>
      </c>
      <c r="B489" s="10" t="n">
        <v>34</v>
      </c>
      <c r="C489" s="11" t="n">
        <v>3415510</v>
      </c>
      <c r="D489" s="12" t="s">
        <v>485</v>
      </c>
      <c r="E489" s="13" t="n">
        <v>81</v>
      </c>
      <c r="F489" s="13" t="n">
        <v>3876</v>
      </c>
      <c r="G489" s="14" t="n">
        <f aca="false">IF(AND(E489&gt;0,F489&gt;0),E489/F489,0)</f>
        <v>0.0208978328173375</v>
      </c>
      <c r="H489" s="13" t="n">
        <v>18926</v>
      </c>
      <c r="I489" s="13" t="n">
        <f aca="false">IF(H489&lt;20000,1,0)</f>
        <v>1</v>
      </c>
    </row>
    <row r="490" customFormat="false" ht="12" hidden="false" customHeight="false" outlineLevel="0" collapsed="false">
      <c r="A490" s="10" t="s">
        <v>16</v>
      </c>
      <c r="B490" s="10" t="n">
        <v>34</v>
      </c>
      <c r="C490" s="11" t="n">
        <v>3415540</v>
      </c>
      <c r="D490" s="12" t="s">
        <v>486</v>
      </c>
      <c r="E490" s="13" t="n">
        <v>60</v>
      </c>
      <c r="F490" s="13" t="n">
        <v>1318</v>
      </c>
      <c r="G490" s="14" t="n">
        <f aca="false">IF(AND(E490&gt;0,F490&gt;0),E490/F490,0)</f>
        <v>0.0455235204855842</v>
      </c>
      <c r="H490" s="13" t="n">
        <v>8284</v>
      </c>
      <c r="I490" s="13" t="n">
        <f aca="false">IF(H490&lt;20000,1,0)</f>
        <v>1</v>
      </c>
    </row>
    <row r="491" customFormat="false" ht="12" hidden="false" customHeight="false" outlineLevel="0" collapsed="false">
      <c r="A491" s="10" t="s">
        <v>16</v>
      </c>
      <c r="B491" s="10" t="n">
        <v>34</v>
      </c>
      <c r="C491" s="11" t="n">
        <v>3415570</v>
      </c>
      <c r="D491" s="12" t="s">
        <v>487</v>
      </c>
      <c r="E491" s="13" t="n">
        <v>14</v>
      </c>
      <c r="F491" s="13" t="n">
        <v>565</v>
      </c>
      <c r="G491" s="14" t="n">
        <f aca="false">IF(AND(E491&gt;0,F491&gt;0),E491/F491,0)</f>
        <v>0.0247787610619469</v>
      </c>
      <c r="H491" s="13" t="n">
        <v>3722</v>
      </c>
      <c r="I491" s="13" t="n">
        <f aca="false">IF(H491&lt;20000,1,0)</f>
        <v>1</v>
      </c>
    </row>
    <row r="492" customFormat="false" ht="12" hidden="false" customHeight="false" outlineLevel="0" collapsed="false">
      <c r="A492" s="10" t="s">
        <v>16</v>
      </c>
      <c r="B492" s="10" t="n">
        <v>34</v>
      </c>
      <c r="C492" s="11" t="n">
        <v>3415600</v>
      </c>
      <c r="D492" s="12" t="s">
        <v>488</v>
      </c>
      <c r="E492" s="13" t="n">
        <v>54</v>
      </c>
      <c r="F492" s="13" t="n">
        <v>657</v>
      </c>
      <c r="G492" s="14" t="n">
        <f aca="false">IF(AND(E492&gt;0,F492&gt;0),E492/F492,0)</f>
        <v>0.0821917808219178</v>
      </c>
      <c r="H492" s="13" t="n">
        <v>5454</v>
      </c>
      <c r="I492" s="13" t="n">
        <f aca="false">IF(H492&lt;20000,1,0)</f>
        <v>1</v>
      </c>
    </row>
    <row r="493" customFormat="false" ht="12" hidden="false" customHeight="false" outlineLevel="0" collapsed="false">
      <c r="A493" s="10" t="s">
        <v>16</v>
      </c>
      <c r="B493" s="10" t="n">
        <v>34</v>
      </c>
      <c r="C493" s="11" t="n">
        <v>3415630</v>
      </c>
      <c r="D493" s="12" t="s">
        <v>489</v>
      </c>
      <c r="E493" s="13" t="n">
        <v>71</v>
      </c>
      <c r="F493" s="13" t="n">
        <v>2087</v>
      </c>
      <c r="G493" s="14" t="n">
        <f aca="false">IF(AND(E493&gt;0,F493&gt;0),E493/F493,0)</f>
        <v>0.0340201245807379</v>
      </c>
      <c r="H493" s="13" t="n">
        <v>14487</v>
      </c>
      <c r="I493" s="13" t="n">
        <f aca="false">IF(H493&lt;20000,1,0)</f>
        <v>1</v>
      </c>
    </row>
    <row r="494" customFormat="false" ht="12" hidden="false" customHeight="false" outlineLevel="0" collapsed="false">
      <c r="A494" s="10" t="s">
        <v>16</v>
      </c>
      <c r="B494" s="10" t="n">
        <v>34</v>
      </c>
      <c r="C494" s="11" t="n">
        <v>3415660</v>
      </c>
      <c r="D494" s="12" t="s">
        <v>489</v>
      </c>
      <c r="E494" s="13" t="n">
        <v>12</v>
      </c>
      <c r="F494" s="13" t="n">
        <v>361</v>
      </c>
      <c r="G494" s="14" t="n">
        <f aca="false">IF(AND(E494&gt;0,F494&gt;0),E494/F494,0)</f>
        <v>0.0332409972299169</v>
      </c>
      <c r="H494" s="13" t="n">
        <v>3406</v>
      </c>
      <c r="I494" s="13" t="n">
        <f aca="false">IF(H494&lt;20000,1,0)</f>
        <v>1</v>
      </c>
    </row>
    <row r="495" customFormat="false" ht="12" hidden="false" customHeight="false" outlineLevel="0" collapsed="false">
      <c r="A495" s="10" t="s">
        <v>16</v>
      </c>
      <c r="B495" s="10" t="n">
        <v>34</v>
      </c>
      <c r="C495" s="11" t="n">
        <v>3415690</v>
      </c>
      <c r="D495" s="12" t="s">
        <v>490</v>
      </c>
      <c r="E495" s="13" t="n">
        <v>163</v>
      </c>
      <c r="F495" s="13" t="n">
        <v>2538</v>
      </c>
      <c r="G495" s="14" t="n">
        <f aca="false">IF(AND(E495&gt;0,F495&gt;0),E495/F495,0)</f>
        <v>0.0642237982663515</v>
      </c>
      <c r="H495" s="13" t="n">
        <v>24939</v>
      </c>
      <c r="I495" s="13" t="n">
        <f aca="false">IF(H495&lt;20000,1,0)</f>
        <v>0</v>
      </c>
    </row>
    <row r="496" customFormat="false" ht="12" hidden="false" customHeight="false" outlineLevel="0" collapsed="false">
      <c r="A496" s="10" t="s">
        <v>16</v>
      </c>
      <c r="B496" s="10" t="n">
        <v>34</v>
      </c>
      <c r="C496" s="11" t="n">
        <v>3415720</v>
      </c>
      <c r="D496" s="12" t="s">
        <v>491</v>
      </c>
      <c r="E496" s="13" t="n">
        <v>20</v>
      </c>
      <c r="F496" s="13" t="n">
        <v>454</v>
      </c>
      <c r="G496" s="14" t="n">
        <f aca="false">IF(AND(E496&gt;0,F496&gt;0),E496/F496,0)</f>
        <v>0.0440528634361234</v>
      </c>
      <c r="H496" s="13" t="n">
        <v>3766</v>
      </c>
      <c r="I496" s="13" t="n">
        <f aca="false">IF(H496&lt;20000,1,0)</f>
        <v>1</v>
      </c>
    </row>
    <row r="497" customFormat="false" ht="12" hidden="false" customHeight="false" outlineLevel="0" collapsed="false">
      <c r="A497" s="10" t="s">
        <v>16</v>
      </c>
      <c r="B497" s="10" t="n">
        <v>34</v>
      </c>
      <c r="C497" s="11" t="n">
        <v>3402880</v>
      </c>
      <c r="D497" s="12" t="s">
        <v>492</v>
      </c>
      <c r="E497" s="13" t="n">
        <v>61</v>
      </c>
      <c r="F497" s="13" t="n">
        <v>740</v>
      </c>
      <c r="G497" s="14" t="n">
        <f aca="false">IF(AND(E497&gt;0,F497&gt;0),E497/F497,0)</f>
        <v>0.0824324324324324</v>
      </c>
      <c r="H497" s="13" t="n">
        <v>17066</v>
      </c>
      <c r="I497" s="13" t="n">
        <f aca="false">IF(H497&lt;20000,1,0)</f>
        <v>1</v>
      </c>
    </row>
    <row r="498" customFormat="false" ht="12" hidden="false" customHeight="false" outlineLevel="0" collapsed="false">
      <c r="A498" s="10" t="s">
        <v>16</v>
      </c>
      <c r="B498" s="10" t="n">
        <v>34</v>
      </c>
      <c r="C498" s="11" t="n">
        <v>3415750</v>
      </c>
      <c r="D498" s="12" t="s">
        <v>493</v>
      </c>
      <c r="E498" s="13" t="n">
        <v>13</v>
      </c>
      <c r="F498" s="13" t="n">
        <v>455</v>
      </c>
      <c r="G498" s="14" t="n">
        <f aca="false">IF(AND(E498&gt;0,F498&gt;0),E498/F498,0)</f>
        <v>0.0285714285714286</v>
      </c>
      <c r="H498" s="13" t="n">
        <v>4483</v>
      </c>
      <c r="I498" s="13" t="n">
        <f aca="false">IF(H498&lt;20000,1,0)</f>
        <v>1</v>
      </c>
    </row>
    <row r="499" customFormat="false" ht="12" hidden="false" customHeight="false" outlineLevel="0" collapsed="false">
      <c r="A499" s="10" t="s">
        <v>16</v>
      </c>
      <c r="B499" s="10" t="n">
        <v>34</v>
      </c>
      <c r="C499" s="11" t="n">
        <v>3415780</v>
      </c>
      <c r="D499" s="12" t="s">
        <v>494</v>
      </c>
      <c r="E499" s="13" t="n">
        <v>1</v>
      </c>
      <c r="F499" s="13" t="n">
        <v>50</v>
      </c>
      <c r="G499" s="14" t="n">
        <f aca="false">IF(AND(E499&gt;0,F499&gt;0),E499/F499,0)</f>
        <v>0.02</v>
      </c>
      <c r="H499" s="13" t="n">
        <v>594</v>
      </c>
      <c r="I499" s="13" t="n">
        <f aca="false">IF(H499&lt;20000,1,0)</f>
        <v>1</v>
      </c>
    </row>
    <row r="500" customFormat="false" ht="12" hidden="false" customHeight="false" outlineLevel="0" collapsed="false">
      <c r="A500" s="10" t="s">
        <v>16</v>
      </c>
      <c r="B500" s="10" t="n">
        <v>34</v>
      </c>
      <c r="C500" s="11" t="n">
        <v>3415810</v>
      </c>
      <c r="D500" s="12" t="s">
        <v>495</v>
      </c>
      <c r="E500" s="13" t="n">
        <v>7</v>
      </c>
      <c r="F500" s="13" t="n">
        <v>94</v>
      </c>
      <c r="G500" s="14" t="n">
        <f aca="false">IF(AND(E500&gt;0,F500&gt;0),E500/F500,0)</f>
        <v>0.074468085106383</v>
      </c>
      <c r="H500" s="13" t="n">
        <v>1063</v>
      </c>
      <c r="I500" s="13" t="n">
        <f aca="false">IF(H500&lt;20000,1,0)</f>
        <v>1</v>
      </c>
    </row>
    <row r="501" customFormat="false" ht="12" hidden="false" customHeight="false" outlineLevel="0" collapsed="false">
      <c r="A501" s="10" t="s">
        <v>16</v>
      </c>
      <c r="B501" s="10" t="n">
        <v>34</v>
      </c>
      <c r="C501" s="11" t="n">
        <v>3415840</v>
      </c>
      <c r="D501" s="12" t="s">
        <v>496</v>
      </c>
      <c r="E501" s="13" t="n">
        <v>17</v>
      </c>
      <c r="F501" s="13" t="n">
        <v>183</v>
      </c>
      <c r="G501" s="14" t="n">
        <f aca="false">IF(AND(E501&gt;0,F501&gt;0),E501/F501,0)</f>
        <v>0.092896174863388</v>
      </c>
      <c r="H501" s="13" t="n">
        <v>1518</v>
      </c>
      <c r="I501" s="13" t="n">
        <f aca="false">IF(H501&lt;20000,1,0)</f>
        <v>1</v>
      </c>
    </row>
    <row r="502" customFormat="false" ht="12" hidden="false" customHeight="false" outlineLevel="0" collapsed="false">
      <c r="A502" s="10" t="s">
        <v>16</v>
      </c>
      <c r="B502" s="10" t="n">
        <v>34</v>
      </c>
      <c r="C502" s="11" t="n">
        <v>3415870</v>
      </c>
      <c r="D502" s="12" t="s">
        <v>497</v>
      </c>
      <c r="E502" s="13" t="n">
        <v>67</v>
      </c>
      <c r="F502" s="13" t="n">
        <v>910</v>
      </c>
      <c r="G502" s="14" t="n">
        <f aca="false">IF(AND(E502&gt;0,F502&gt;0),E502/F502,0)</f>
        <v>0.0736263736263736</v>
      </c>
      <c r="H502" s="13" t="n">
        <v>7355</v>
      </c>
      <c r="I502" s="13" t="n">
        <f aca="false">IF(H502&lt;20000,1,0)</f>
        <v>1</v>
      </c>
    </row>
    <row r="503" customFormat="false" ht="12" hidden="false" customHeight="false" outlineLevel="0" collapsed="false">
      <c r="A503" s="10" t="s">
        <v>16</v>
      </c>
      <c r="B503" s="10" t="n">
        <v>34</v>
      </c>
      <c r="C503" s="11" t="n">
        <v>3415900</v>
      </c>
      <c r="D503" s="12" t="s">
        <v>498</v>
      </c>
      <c r="E503" s="13" t="n">
        <v>143</v>
      </c>
      <c r="F503" s="13" t="n">
        <v>3907</v>
      </c>
      <c r="G503" s="14" t="n">
        <f aca="false">IF(AND(E503&gt;0,F503&gt;0),E503/F503,0)</f>
        <v>0.0366009726132583</v>
      </c>
      <c r="H503" s="13" t="n">
        <v>21217</v>
      </c>
      <c r="I503" s="13" t="n">
        <f aca="false">IF(H503&lt;20000,1,0)</f>
        <v>0</v>
      </c>
    </row>
    <row r="504" customFormat="false" ht="12" hidden="false" customHeight="false" outlineLevel="0" collapsed="false">
      <c r="A504" s="10" t="s">
        <v>16</v>
      </c>
      <c r="B504" s="10" t="n">
        <v>34</v>
      </c>
      <c r="C504" s="11" t="n">
        <v>3415960</v>
      </c>
      <c r="D504" s="12" t="s">
        <v>499</v>
      </c>
      <c r="E504" s="13" t="n">
        <v>132</v>
      </c>
      <c r="F504" s="13" t="n">
        <v>1885</v>
      </c>
      <c r="G504" s="14" t="n">
        <f aca="false">IF(AND(E504&gt;0,F504&gt;0),E504/F504,0)</f>
        <v>0.070026525198939</v>
      </c>
      <c r="H504" s="13" t="n">
        <v>13168</v>
      </c>
      <c r="I504" s="13" t="n">
        <f aca="false">IF(H504&lt;20000,1,0)</f>
        <v>1</v>
      </c>
    </row>
    <row r="505" customFormat="false" ht="12" hidden="false" customHeight="false" outlineLevel="0" collapsed="false">
      <c r="A505" s="10" t="s">
        <v>16</v>
      </c>
      <c r="B505" s="10" t="n">
        <v>34</v>
      </c>
      <c r="C505" s="11" t="n">
        <v>3415990</v>
      </c>
      <c r="D505" s="12" t="s">
        <v>500</v>
      </c>
      <c r="E505" s="13" t="n">
        <v>34</v>
      </c>
      <c r="F505" s="13" t="n">
        <v>634</v>
      </c>
      <c r="G505" s="14" t="n">
        <f aca="false">IF(AND(E505&gt;0,F505&gt;0),E505/F505,0)</f>
        <v>0.0536277602523659</v>
      </c>
      <c r="H505" s="13" t="n">
        <v>5673</v>
      </c>
      <c r="I505" s="13" t="n">
        <f aca="false">IF(H505&lt;20000,1,0)</f>
        <v>1</v>
      </c>
    </row>
    <row r="506" customFormat="false" ht="12" hidden="false" customHeight="false" outlineLevel="0" collapsed="false">
      <c r="A506" s="10" t="s">
        <v>16</v>
      </c>
      <c r="B506" s="10" t="n">
        <v>34</v>
      </c>
      <c r="C506" s="11" t="n">
        <v>3416020</v>
      </c>
      <c r="D506" s="12" t="s">
        <v>501</v>
      </c>
      <c r="E506" s="13" t="n">
        <v>38</v>
      </c>
      <c r="F506" s="13" t="n">
        <v>1081</v>
      </c>
      <c r="G506" s="14" t="n">
        <f aca="false">IF(AND(E506&gt;0,F506&gt;0),E506/F506,0)</f>
        <v>0.0351526364477336</v>
      </c>
      <c r="H506" s="13" t="n">
        <v>7564</v>
      </c>
      <c r="I506" s="13" t="n">
        <f aca="false">IF(H506&lt;20000,1,0)</f>
        <v>1</v>
      </c>
    </row>
    <row r="507" customFormat="false" ht="12" hidden="false" customHeight="false" outlineLevel="0" collapsed="false">
      <c r="A507" s="10" t="s">
        <v>16</v>
      </c>
      <c r="B507" s="10" t="n">
        <v>34</v>
      </c>
      <c r="C507" s="11" t="n">
        <v>3416050</v>
      </c>
      <c r="D507" s="12" t="s">
        <v>502</v>
      </c>
      <c r="E507" s="13" t="n">
        <v>0</v>
      </c>
      <c r="F507" s="13" t="n">
        <v>7</v>
      </c>
      <c r="G507" s="14" t="n">
        <f aca="false">IF(AND(E507&gt;0,F507&gt;0),E507/F507,0)</f>
        <v>0</v>
      </c>
      <c r="H507" s="13" t="n">
        <v>24</v>
      </c>
      <c r="I507" s="13" t="n">
        <f aca="false">IF(H507&lt;20000,1,0)</f>
        <v>1</v>
      </c>
    </row>
    <row r="508" customFormat="false" ht="12" hidden="false" customHeight="false" outlineLevel="0" collapsed="false">
      <c r="A508" s="10" t="s">
        <v>16</v>
      </c>
      <c r="B508" s="10" t="n">
        <v>34</v>
      </c>
      <c r="C508" s="11" t="n">
        <v>3416080</v>
      </c>
      <c r="D508" s="12" t="s">
        <v>503</v>
      </c>
      <c r="E508" s="13" t="n">
        <v>367</v>
      </c>
      <c r="F508" s="13" t="n">
        <v>7645</v>
      </c>
      <c r="G508" s="14" t="n">
        <f aca="false">IF(AND(E508&gt;0,F508&gt;0),E508/F508,0)</f>
        <v>0.0480052321778941</v>
      </c>
      <c r="H508" s="13" t="n">
        <v>39776</v>
      </c>
      <c r="I508" s="13" t="n">
        <f aca="false">IF(H508&lt;20000,1,0)</f>
        <v>0</v>
      </c>
    </row>
    <row r="509" customFormat="false" ht="12" hidden="false" customHeight="false" outlineLevel="0" collapsed="false">
      <c r="A509" s="10" t="s">
        <v>16</v>
      </c>
      <c r="B509" s="10" t="n">
        <v>34</v>
      </c>
      <c r="C509" s="11" t="n">
        <v>3416110</v>
      </c>
      <c r="D509" s="12" t="s">
        <v>504</v>
      </c>
      <c r="E509" s="13" t="n">
        <v>119</v>
      </c>
      <c r="F509" s="13" t="n">
        <v>3022</v>
      </c>
      <c r="G509" s="14" t="n">
        <f aca="false">IF(AND(E509&gt;0,F509&gt;0),E509/F509,0)</f>
        <v>0.0393778954334878</v>
      </c>
      <c r="H509" s="13" t="n">
        <v>13988</v>
      </c>
      <c r="I509" s="13" t="n">
        <f aca="false">IF(H509&lt;20000,1,0)</f>
        <v>1</v>
      </c>
    </row>
    <row r="510" customFormat="false" ht="12" hidden="false" customHeight="false" outlineLevel="0" collapsed="false">
      <c r="A510" s="10" t="s">
        <v>16</v>
      </c>
      <c r="B510" s="10" t="n">
        <v>34</v>
      </c>
      <c r="C510" s="11" t="n">
        <v>3416140</v>
      </c>
      <c r="D510" s="12" t="s">
        <v>505</v>
      </c>
      <c r="E510" s="13" t="n">
        <v>0</v>
      </c>
      <c r="F510" s="13" t="n">
        <v>3</v>
      </c>
      <c r="G510" s="14" t="n">
        <f aca="false">IF(AND(E510&gt;0,F510&gt;0),E510/F510,0)</f>
        <v>0</v>
      </c>
      <c r="H510" s="13" t="n">
        <v>18</v>
      </c>
      <c r="I510" s="13" t="n">
        <f aca="false">IF(H510&lt;20000,1,0)</f>
        <v>1</v>
      </c>
    </row>
    <row r="511" customFormat="false" ht="12" hidden="false" customHeight="false" outlineLevel="0" collapsed="false">
      <c r="A511" s="10" t="s">
        <v>16</v>
      </c>
      <c r="B511" s="10" t="n">
        <v>34</v>
      </c>
      <c r="C511" s="11" t="n">
        <v>3416170</v>
      </c>
      <c r="D511" s="12" t="s">
        <v>506</v>
      </c>
      <c r="E511" s="13" t="n">
        <v>35</v>
      </c>
      <c r="F511" s="13" t="n">
        <v>831</v>
      </c>
      <c r="G511" s="14" t="n">
        <f aca="false">IF(AND(E511&gt;0,F511&gt;0),E511/F511,0)</f>
        <v>0.0421179302045728</v>
      </c>
      <c r="H511" s="13" t="n">
        <v>5875</v>
      </c>
      <c r="I511" s="13" t="n">
        <f aca="false">IF(H511&lt;20000,1,0)</f>
        <v>1</v>
      </c>
    </row>
    <row r="512" customFormat="false" ht="12" hidden="false" customHeight="false" outlineLevel="0" collapsed="false">
      <c r="A512" s="10" t="s">
        <v>16</v>
      </c>
      <c r="B512" s="10" t="n">
        <v>34</v>
      </c>
      <c r="C512" s="11" t="n">
        <v>3416200</v>
      </c>
      <c r="D512" s="12" t="s">
        <v>507</v>
      </c>
      <c r="E512" s="13" t="n">
        <v>120</v>
      </c>
      <c r="F512" s="13" t="n">
        <v>2510</v>
      </c>
      <c r="G512" s="14" t="n">
        <f aca="false">IF(AND(E512&gt;0,F512&gt;0),E512/F512,0)</f>
        <v>0.047808764940239</v>
      </c>
      <c r="H512" s="13" t="n">
        <v>18558</v>
      </c>
      <c r="I512" s="13" t="n">
        <f aca="false">IF(H512&lt;20000,1,0)</f>
        <v>1</v>
      </c>
    </row>
    <row r="513" customFormat="false" ht="12" hidden="false" customHeight="false" outlineLevel="0" collapsed="false">
      <c r="A513" s="10" t="s">
        <v>16</v>
      </c>
      <c r="B513" s="10" t="n">
        <v>34</v>
      </c>
      <c r="C513" s="11" t="n">
        <v>3416230</v>
      </c>
      <c r="D513" s="12" t="s">
        <v>508</v>
      </c>
      <c r="E513" s="13" t="n">
        <v>1582</v>
      </c>
      <c r="F513" s="13" t="n">
        <v>20796</v>
      </c>
      <c r="G513" s="14" t="n">
        <f aca="false">IF(AND(E513&gt;0,F513&gt;0),E513/F513,0)</f>
        <v>0.0760723216003078</v>
      </c>
      <c r="H513" s="13" t="n">
        <v>116952</v>
      </c>
      <c r="I513" s="13" t="n">
        <f aca="false">IF(H513&lt;20000,1,0)</f>
        <v>0</v>
      </c>
    </row>
    <row r="514" customFormat="false" ht="12" hidden="false" customHeight="false" outlineLevel="0" collapsed="false">
      <c r="A514" s="10" t="s">
        <v>16</v>
      </c>
      <c r="B514" s="10" t="n">
        <v>34</v>
      </c>
      <c r="C514" s="11" t="n">
        <v>3416260</v>
      </c>
      <c r="D514" s="12" t="s">
        <v>509</v>
      </c>
      <c r="E514" s="13" t="n">
        <v>62</v>
      </c>
      <c r="F514" s="13" t="n">
        <v>1002</v>
      </c>
      <c r="G514" s="14" t="n">
        <f aca="false">IF(AND(E514&gt;0,F514&gt;0),E514/F514,0)</f>
        <v>0.06187624750499</v>
      </c>
      <c r="H514" s="13" t="n">
        <v>9927</v>
      </c>
      <c r="I514" s="13" t="n">
        <f aca="false">IF(H514&lt;20000,1,0)</f>
        <v>1</v>
      </c>
    </row>
    <row r="515" customFormat="false" ht="12" hidden="false" customHeight="false" outlineLevel="0" collapsed="false">
      <c r="A515" s="10" t="s">
        <v>16</v>
      </c>
      <c r="B515" s="10" t="n">
        <v>34</v>
      </c>
      <c r="C515" s="11" t="n">
        <v>3416290</v>
      </c>
      <c r="D515" s="12" t="s">
        <v>510</v>
      </c>
      <c r="E515" s="13" t="n">
        <v>4077</v>
      </c>
      <c r="F515" s="13" t="n">
        <v>16984</v>
      </c>
      <c r="G515" s="14" t="n">
        <f aca="false">IF(AND(E515&gt;0,F515&gt;0),E515/F515,0)</f>
        <v>0.240049458313707</v>
      </c>
      <c r="H515" s="13" t="n">
        <v>88973</v>
      </c>
      <c r="I515" s="13" t="n">
        <f aca="false">IF(H515&lt;20000,1,0)</f>
        <v>0</v>
      </c>
    </row>
    <row r="516" customFormat="false" ht="12" hidden="false" customHeight="false" outlineLevel="0" collapsed="false">
      <c r="A516" s="10" t="s">
        <v>16</v>
      </c>
      <c r="B516" s="10" t="n">
        <v>34</v>
      </c>
      <c r="C516" s="11" t="n">
        <v>3416320</v>
      </c>
      <c r="D516" s="12" t="s">
        <v>511</v>
      </c>
      <c r="E516" s="13" t="n">
        <v>57</v>
      </c>
      <c r="F516" s="13" t="n">
        <v>402</v>
      </c>
      <c r="G516" s="14" t="n">
        <f aca="false">IF(AND(E516&gt;0,F516&gt;0),E516/F516,0)</f>
        <v>0.141791044776119</v>
      </c>
      <c r="H516" s="13" t="n">
        <v>3893</v>
      </c>
      <c r="I516" s="13" t="n">
        <f aca="false">IF(H516&lt;20000,1,0)</f>
        <v>1</v>
      </c>
    </row>
    <row r="517" customFormat="false" ht="12" hidden="false" customHeight="false" outlineLevel="0" collapsed="false">
      <c r="A517" s="10" t="s">
        <v>16</v>
      </c>
      <c r="B517" s="10" t="n">
        <v>34</v>
      </c>
      <c r="C517" s="11" t="n">
        <v>3416350</v>
      </c>
      <c r="D517" s="12" t="s">
        <v>512</v>
      </c>
      <c r="E517" s="13" t="n">
        <v>100</v>
      </c>
      <c r="F517" s="13" t="n">
        <v>1436</v>
      </c>
      <c r="G517" s="14" t="n">
        <f aca="false">IF(AND(E517&gt;0,F517&gt;0),E517/F517,0)</f>
        <v>0.0696378830083566</v>
      </c>
      <c r="H517" s="13" t="n">
        <v>6938</v>
      </c>
      <c r="I517" s="13" t="n">
        <f aca="false">IF(H517&lt;20000,1,0)</f>
        <v>1</v>
      </c>
    </row>
    <row r="518" customFormat="false" ht="12" hidden="false" customHeight="false" outlineLevel="0" collapsed="false">
      <c r="A518" s="10" t="s">
        <v>16</v>
      </c>
      <c r="B518" s="10" t="n">
        <v>34</v>
      </c>
      <c r="C518" s="11" t="n">
        <v>3416380</v>
      </c>
      <c r="D518" s="12" t="s">
        <v>513</v>
      </c>
      <c r="E518" s="13" t="n">
        <v>3199</v>
      </c>
      <c r="F518" s="13" t="n">
        <v>11089</v>
      </c>
      <c r="G518" s="14" t="n">
        <f aca="false">IF(AND(E518&gt;0,F518&gt;0),E518/F518,0)</f>
        <v>0.288484083325818</v>
      </c>
      <c r="H518" s="13" t="n">
        <v>65904</v>
      </c>
      <c r="I518" s="13" t="n">
        <f aca="false">IF(H518&lt;20000,1,0)</f>
        <v>0</v>
      </c>
    </row>
    <row r="519" customFormat="false" ht="12" hidden="false" customHeight="false" outlineLevel="0" collapsed="false">
      <c r="A519" s="10" t="s">
        <v>16</v>
      </c>
      <c r="B519" s="10" t="n">
        <v>34</v>
      </c>
      <c r="C519" s="11" t="n">
        <v>3416440</v>
      </c>
      <c r="D519" s="12" t="s">
        <v>514</v>
      </c>
      <c r="E519" s="13" t="n">
        <v>12</v>
      </c>
      <c r="F519" s="13" t="n">
        <v>667</v>
      </c>
      <c r="G519" s="14" t="n">
        <f aca="false">IF(AND(E519&gt;0,F519&gt;0),E519/F519,0)</f>
        <v>0.0179910044977511</v>
      </c>
      <c r="H519" s="13" t="n">
        <v>6532</v>
      </c>
      <c r="I519" s="13" t="n">
        <f aca="false">IF(H519&lt;20000,1,0)</f>
        <v>1</v>
      </c>
    </row>
    <row r="520" customFormat="false" ht="12" hidden="false" customHeight="false" outlineLevel="0" collapsed="false">
      <c r="A520" s="10" t="s">
        <v>16</v>
      </c>
      <c r="B520" s="10" t="n">
        <v>34</v>
      </c>
      <c r="C520" s="11" t="n">
        <v>3416500</v>
      </c>
      <c r="D520" s="12" t="s">
        <v>514</v>
      </c>
      <c r="E520" s="13" t="n">
        <v>537</v>
      </c>
      <c r="F520" s="13" t="n">
        <v>9184</v>
      </c>
      <c r="G520" s="14" t="n">
        <f aca="false">IF(AND(E520&gt;0,F520&gt;0),E520/F520,0)</f>
        <v>0.0584712543554007</v>
      </c>
      <c r="H520" s="13" t="n">
        <v>54625</v>
      </c>
      <c r="I520" s="13" t="n">
        <f aca="false">IF(H520&lt;20000,1,0)</f>
        <v>0</v>
      </c>
    </row>
    <row r="521" customFormat="false" ht="12" hidden="false" customHeight="false" outlineLevel="0" collapsed="false">
      <c r="A521" s="10" t="s">
        <v>16</v>
      </c>
      <c r="B521" s="10" t="n">
        <v>34</v>
      </c>
      <c r="C521" s="11" t="n">
        <v>3416530</v>
      </c>
      <c r="D521" s="12" t="s">
        <v>515</v>
      </c>
      <c r="E521" s="13" t="n">
        <v>336</v>
      </c>
      <c r="F521" s="13" t="n">
        <v>1102</v>
      </c>
      <c r="G521" s="14" t="n">
        <f aca="false">IF(AND(E521&gt;0,F521&gt;0),E521/F521,0)</f>
        <v>0.304900181488203</v>
      </c>
      <c r="H521" s="13" t="n">
        <v>8026</v>
      </c>
      <c r="I521" s="13" t="n">
        <f aca="false">IF(H521&lt;20000,1,0)</f>
        <v>1</v>
      </c>
    </row>
    <row r="522" customFormat="false" ht="12" hidden="false" customHeight="false" outlineLevel="0" collapsed="false">
      <c r="A522" s="10" t="s">
        <v>16</v>
      </c>
      <c r="B522" s="10" t="n">
        <v>34</v>
      </c>
      <c r="C522" s="11" t="n">
        <v>3416560</v>
      </c>
      <c r="D522" s="12" t="s">
        <v>516</v>
      </c>
      <c r="E522" s="13" t="n">
        <v>43</v>
      </c>
      <c r="F522" s="13" t="n">
        <v>1202</v>
      </c>
      <c r="G522" s="14" t="n">
        <f aca="false">IF(AND(E522&gt;0,F522&gt;0),E522/F522,0)</f>
        <v>0.0357737104825291</v>
      </c>
      <c r="H522" s="13" t="n">
        <v>6432</v>
      </c>
      <c r="I522" s="13" t="n">
        <f aca="false">IF(H522&lt;20000,1,0)</f>
        <v>1</v>
      </c>
    </row>
    <row r="523" customFormat="false" ht="12" hidden="false" customHeight="false" outlineLevel="0" collapsed="false">
      <c r="A523" s="10" t="s">
        <v>16</v>
      </c>
      <c r="B523" s="10" t="n">
        <v>34</v>
      </c>
      <c r="C523" s="11" t="n">
        <v>3416590</v>
      </c>
      <c r="D523" s="12" t="s">
        <v>517</v>
      </c>
      <c r="E523" s="13" t="n">
        <v>84</v>
      </c>
      <c r="F523" s="13" t="n">
        <v>619</v>
      </c>
      <c r="G523" s="14" t="n">
        <f aca="false">IF(AND(E523&gt;0,F523&gt;0),E523/F523,0)</f>
        <v>0.135702746365105</v>
      </c>
      <c r="H523" s="13" t="n">
        <v>3561</v>
      </c>
      <c r="I523" s="13" t="n">
        <f aca="false">IF(H523&lt;20000,1,0)</f>
        <v>1</v>
      </c>
    </row>
    <row r="524" customFormat="false" ht="12" hidden="false" customHeight="false" outlineLevel="0" collapsed="false">
      <c r="A524" s="10" t="s">
        <v>16</v>
      </c>
      <c r="B524" s="10" t="n">
        <v>34</v>
      </c>
      <c r="C524" s="11" t="n">
        <v>3416620</v>
      </c>
      <c r="D524" s="12" t="s">
        <v>518</v>
      </c>
      <c r="E524" s="13" t="n">
        <v>27</v>
      </c>
      <c r="F524" s="13" t="n">
        <v>1394</v>
      </c>
      <c r="G524" s="14" t="n">
        <f aca="false">IF(AND(E524&gt;0,F524&gt;0),E524/F524,0)</f>
        <v>0.0193687230989957</v>
      </c>
      <c r="H524" s="13" t="n">
        <v>7843</v>
      </c>
      <c r="I524" s="13" t="n">
        <f aca="false">IF(H524&lt;20000,1,0)</f>
        <v>1</v>
      </c>
    </row>
    <row r="525" customFormat="false" ht="12" hidden="false" customHeight="false" outlineLevel="0" collapsed="false">
      <c r="A525" s="10" t="s">
        <v>16</v>
      </c>
      <c r="B525" s="10" t="n">
        <v>34</v>
      </c>
      <c r="C525" s="11" t="n">
        <v>3416650</v>
      </c>
      <c r="D525" s="12" t="s">
        <v>519</v>
      </c>
      <c r="E525" s="13" t="n">
        <v>98</v>
      </c>
      <c r="F525" s="13" t="n">
        <v>2288</v>
      </c>
      <c r="G525" s="14" t="n">
        <f aca="false">IF(AND(E525&gt;0,F525&gt;0),E525/F525,0)</f>
        <v>0.0428321678321678</v>
      </c>
      <c r="H525" s="13" t="n">
        <v>11416</v>
      </c>
      <c r="I525" s="13" t="n">
        <f aca="false">IF(H525&lt;20000,1,0)</f>
        <v>1</v>
      </c>
    </row>
    <row r="526" customFormat="false" ht="12" hidden="false" customHeight="false" outlineLevel="0" collapsed="false">
      <c r="A526" s="10" t="s">
        <v>16</v>
      </c>
      <c r="B526" s="10" t="n">
        <v>34</v>
      </c>
      <c r="C526" s="11" t="n">
        <v>3416680</v>
      </c>
      <c r="D526" s="12" t="s">
        <v>520</v>
      </c>
      <c r="E526" s="13" t="n">
        <v>253</v>
      </c>
      <c r="F526" s="13" t="n">
        <v>1863</v>
      </c>
      <c r="G526" s="14" t="n">
        <f aca="false">IF(AND(E526&gt;0,F526&gt;0),E526/F526,0)</f>
        <v>0.135802469135802</v>
      </c>
      <c r="H526" s="13" t="n">
        <v>13835</v>
      </c>
      <c r="I526" s="13" t="n">
        <f aca="false">IF(H526&lt;20000,1,0)</f>
        <v>1</v>
      </c>
    </row>
    <row r="527" customFormat="false" ht="12" hidden="false" customHeight="false" outlineLevel="0" collapsed="false">
      <c r="A527" s="10" t="s">
        <v>16</v>
      </c>
      <c r="B527" s="10" t="n">
        <v>34</v>
      </c>
      <c r="C527" s="11" t="n">
        <v>3416710</v>
      </c>
      <c r="D527" s="12" t="s">
        <v>521</v>
      </c>
      <c r="E527" s="13" t="n">
        <v>171</v>
      </c>
      <c r="F527" s="13" t="n">
        <v>5529</v>
      </c>
      <c r="G527" s="14" t="n">
        <f aca="false">IF(AND(E527&gt;0,F527&gt;0),E527/F527,0)</f>
        <v>0.0309278350515464</v>
      </c>
      <c r="H527" s="13" t="n">
        <v>25938</v>
      </c>
      <c r="I527" s="13" t="n">
        <f aca="false">IF(H527&lt;20000,1,0)</f>
        <v>0</v>
      </c>
    </row>
    <row r="528" customFormat="false" ht="12" hidden="false" customHeight="false" outlineLevel="0" collapsed="false">
      <c r="A528" s="10" t="s">
        <v>16</v>
      </c>
      <c r="B528" s="10" t="n">
        <v>34</v>
      </c>
      <c r="C528" s="11" t="n">
        <v>3416740</v>
      </c>
      <c r="D528" s="12" t="s">
        <v>522</v>
      </c>
      <c r="E528" s="13" t="n">
        <v>58</v>
      </c>
      <c r="F528" s="13" t="n">
        <v>2043</v>
      </c>
      <c r="G528" s="14" t="n">
        <f aca="false">IF(AND(E528&gt;0,F528&gt;0),E528/F528,0)</f>
        <v>0.0283896231032795</v>
      </c>
      <c r="H528" s="13" t="n">
        <v>13256</v>
      </c>
      <c r="I528" s="13" t="n">
        <f aca="false">IF(H528&lt;20000,1,0)</f>
        <v>1</v>
      </c>
    </row>
    <row r="529" customFormat="false" ht="12" hidden="false" customHeight="false" outlineLevel="0" collapsed="false">
      <c r="A529" s="10" t="s">
        <v>16</v>
      </c>
      <c r="B529" s="10" t="n">
        <v>34</v>
      </c>
      <c r="C529" s="11" t="n">
        <v>3416770</v>
      </c>
      <c r="D529" s="12" t="s">
        <v>523</v>
      </c>
      <c r="E529" s="13" t="n">
        <v>32</v>
      </c>
      <c r="F529" s="13" t="n">
        <v>303</v>
      </c>
      <c r="G529" s="14" t="n">
        <f aca="false">IF(AND(E529&gt;0,F529&gt;0),E529/F529,0)</f>
        <v>0.105610561056106</v>
      </c>
      <c r="H529" s="13" t="n">
        <v>1606</v>
      </c>
      <c r="I529" s="13" t="n">
        <f aca="false">IF(H529&lt;20000,1,0)</f>
        <v>1</v>
      </c>
    </row>
    <row r="530" customFormat="false" ht="12" hidden="false" customHeight="false" outlineLevel="0" collapsed="false">
      <c r="A530" s="10" t="s">
        <v>16</v>
      </c>
      <c r="B530" s="10" t="n">
        <v>34</v>
      </c>
      <c r="C530" s="11" t="n">
        <v>3416800</v>
      </c>
      <c r="D530" s="12" t="s">
        <v>524</v>
      </c>
      <c r="E530" s="13" t="n">
        <v>2547</v>
      </c>
      <c r="F530" s="13" t="n">
        <v>10388</v>
      </c>
      <c r="G530" s="14" t="n">
        <f aca="false">IF(AND(E530&gt;0,F530&gt;0),E530/F530,0)</f>
        <v>0.245186753946862</v>
      </c>
      <c r="H530" s="13" t="n">
        <v>59298</v>
      </c>
      <c r="I530" s="13" t="n">
        <f aca="false">IF(H530&lt;20000,1,0)</f>
        <v>0</v>
      </c>
    </row>
    <row r="531" customFormat="false" ht="12" hidden="false" customHeight="false" outlineLevel="0" collapsed="false">
      <c r="A531" s="10" t="s">
        <v>16</v>
      </c>
      <c r="B531" s="10" t="n">
        <v>34</v>
      </c>
      <c r="C531" s="11" t="n">
        <v>3416830</v>
      </c>
      <c r="D531" s="12" t="s">
        <v>525</v>
      </c>
      <c r="E531" s="13" t="n">
        <v>196</v>
      </c>
      <c r="F531" s="13" t="n">
        <v>3799</v>
      </c>
      <c r="G531" s="14" t="n">
        <f aca="false">IF(AND(E531&gt;0,F531&gt;0),E531/F531,0)</f>
        <v>0.0515925243485128</v>
      </c>
      <c r="H531" s="13" t="n">
        <v>28450</v>
      </c>
      <c r="I531" s="13" t="n">
        <f aca="false">IF(H531&lt;20000,1,0)</f>
        <v>0</v>
      </c>
    </row>
    <row r="532" customFormat="false" ht="12" hidden="false" customHeight="false" outlineLevel="0" collapsed="false">
      <c r="A532" s="10" t="s">
        <v>16</v>
      </c>
      <c r="B532" s="10" t="n">
        <v>34</v>
      </c>
      <c r="C532" s="11" t="n">
        <v>3417700</v>
      </c>
      <c r="D532" s="12" t="s">
        <v>526</v>
      </c>
      <c r="E532" s="13" t="n">
        <v>227</v>
      </c>
      <c r="F532" s="13" t="n">
        <v>8988</v>
      </c>
      <c r="G532" s="14" t="n">
        <f aca="false">IF(AND(E532&gt;0,F532&gt;0),E532/F532,0)</f>
        <v>0.0252558967512239</v>
      </c>
      <c r="H532" s="13" t="n">
        <v>44075</v>
      </c>
      <c r="I532" s="13" t="n">
        <f aca="false">IF(H532&lt;20000,1,0)</f>
        <v>0</v>
      </c>
    </row>
    <row r="533" customFormat="false" ht="12" hidden="false" customHeight="false" outlineLevel="0" collapsed="false">
      <c r="A533" s="10" t="s">
        <v>16</v>
      </c>
      <c r="B533" s="10" t="n">
        <v>34</v>
      </c>
      <c r="C533" s="11" t="n">
        <v>3416860</v>
      </c>
      <c r="D533" s="12" t="s">
        <v>527</v>
      </c>
      <c r="E533" s="13" t="n">
        <v>39</v>
      </c>
      <c r="F533" s="13" t="n">
        <v>1729</v>
      </c>
      <c r="G533" s="14" t="n">
        <f aca="false">IF(AND(E533&gt;0,F533&gt;0),E533/F533,0)</f>
        <v>0.0225563909774436</v>
      </c>
      <c r="H533" s="13" t="n">
        <v>9749</v>
      </c>
      <c r="I533" s="13" t="n">
        <f aca="false">IF(H533&lt;20000,1,0)</f>
        <v>1</v>
      </c>
    </row>
    <row r="534" customFormat="false" ht="12" hidden="false" customHeight="false" outlineLevel="0" collapsed="false">
      <c r="A534" s="10" t="s">
        <v>16</v>
      </c>
      <c r="B534" s="10" t="n">
        <v>34</v>
      </c>
      <c r="C534" s="11" t="n">
        <v>3416890</v>
      </c>
      <c r="D534" s="12" t="s">
        <v>528</v>
      </c>
      <c r="E534" s="13" t="n">
        <v>176</v>
      </c>
      <c r="F534" s="13" t="n">
        <v>4641</v>
      </c>
      <c r="G534" s="14" t="n">
        <f aca="false">IF(AND(E534&gt;0,F534&gt;0),E534/F534,0)</f>
        <v>0.0379228614522732</v>
      </c>
      <c r="H534" s="13" t="n">
        <v>26322</v>
      </c>
      <c r="I534" s="13" t="n">
        <f aca="false">IF(H534&lt;20000,1,0)</f>
        <v>0</v>
      </c>
    </row>
    <row r="535" customFormat="false" ht="12" hidden="false" customHeight="false" outlineLevel="0" collapsed="false">
      <c r="A535" s="10" t="s">
        <v>16</v>
      </c>
      <c r="B535" s="10" t="n">
        <v>34</v>
      </c>
      <c r="C535" s="11" t="n">
        <v>3416920</v>
      </c>
      <c r="D535" s="12" t="s">
        <v>529</v>
      </c>
      <c r="E535" s="13" t="n">
        <v>139</v>
      </c>
      <c r="F535" s="13" t="n">
        <v>1531</v>
      </c>
      <c r="G535" s="14" t="n">
        <f aca="false">IF(AND(E535&gt;0,F535&gt;0),E535/F535,0)</f>
        <v>0.0907903331156107</v>
      </c>
      <c r="H535" s="13" t="n">
        <v>11735</v>
      </c>
      <c r="I535" s="13" t="n">
        <f aca="false">IF(H535&lt;20000,1,0)</f>
        <v>1</v>
      </c>
    </row>
    <row r="536" customFormat="false" ht="12" hidden="false" customHeight="false" outlineLevel="0" collapsed="false">
      <c r="A536" s="10" t="s">
        <v>16</v>
      </c>
      <c r="B536" s="10" t="n">
        <v>34</v>
      </c>
      <c r="C536" s="11" t="n">
        <v>3416870</v>
      </c>
      <c r="D536" s="12" t="s">
        <v>530</v>
      </c>
      <c r="E536" s="13" t="n">
        <v>41</v>
      </c>
      <c r="F536" s="13" t="n">
        <v>795</v>
      </c>
      <c r="G536" s="14" t="n">
        <f aca="false">IF(AND(E536&gt;0,F536&gt;0),E536/F536,0)</f>
        <v>0.0515723270440252</v>
      </c>
      <c r="H536" s="13" t="n">
        <v>17941</v>
      </c>
      <c r="I536" s="13" t="n">
        <f aca="false">IF(H536&lt;20000,1,0)</f>
        <v>1</v>
      </c>
    </row>
    <row r="537" customFormat="false" ht="12" hidden="false" customHeight="false" outlineLevel="0" collapsed="false">
      <c r="A537" s="10" t="s">
        <v>16</v>
      </c>
      <c r="B537" s="10" t="n">
        <v>34</v>
      </c>
      <c r="C537" s="11" t="n">
        <v>3416950</v>
      </c>
      <c r="D537" s="12" t="s">
        <v>531</v>
      </c>
      <c r="E537" s="13" t="n">
        <v>76</v>
      </c>
      <c r="F537" s="13" t="n">
        <v>1325</v>
      </c>
      <c r="G537" s="14" t="n">
        <f aca="false">IF(AND(E537&gt;0,F537&gt;0),E537/F537,0)</f>
        <v>0.0573584905660377</v>
      </c>
      <c r="H537" s="13" t="n">
        <v>10302</v>
      </c>
      <c r="I537" s="13" t="n">
        <f aca="false">IF(H537&lt;20000,1,0)</f>
        <v>1</v>
      </c>
    </row>
    <row r="538" customFormat="false" ht="12" hidden="false" customHeight="false" outlineLevel="0" collapsed="false">
      <c r="A538" s="10" t="s">
        <v>16</v>
      </c>
      <c r="B538" s="10" t="n">
        <v>34</v>
      </c>
      <c r="C538" s="11" t="n">
        <v>3416970</v>
      </c>
      <c r="D538" s="12" t="s">
        <v>532</v>
      </c>
      <c r="E538" s="13" t="n">
        <v>113</v>
      </c>
      <c r="F538" s="13" t="n">
        <v>2026</v>
      </c>
      <c r="G538" s="14" t="n">
        <f aca="false">IF(AND(E538&gt;0,F538&gt;0),E538/F538,0)</f>
        <v>0.0557749259624877</v>
      </c>
      <c r="H538" s="13" t="n">
        <v>25496</v>
      </c>
      <c r="I538" s="13" t="n">
        <f aca="false">IF(H538&lt;20000,1,0)</f>
        <v>0</v>
      </c>
    </row>
    <row r="539" customFormat="false" ht="12" hidden="false" customHeight="false" outlineLevel="0" collapsed="false">
      <c r="A539" s="10" t="s">
        <v>16</v>
      </c>
      <c r="B539" s="10" t="n">
        <v>34</v>
      </c>
      <c r="C539" s="11" t="n">
        <v>3416980</v>
      </c>
      <c r="D539" s="12" t="s">
        <v>533</v>
      </c>
      <c r="E539" s="13" t="n">
        <v>46</v>
      </c>
      <c r="F539" s="13" t="n">
        <v>2761</v>
      </c>
      <c r="G539" s="14" t="n">
        <f aca="false">IF(AND(E539&gt;0,F539&gt;0),E539/F539,0)</f>
        <v>0.0166606302064469</v>
      </c>
      <c r="H539" s="13" t="n">
        <v>15508</v>
      </c>
      <c r="I539" s="13" t="n">
        <f aca="false">IF(H539&lt;20000,1,0)</f>
        <v>1</v>
      </c>
    </row>
    <row r="540" customFormat="false" ht="12" hidden="false" customHeight="false" outlineLevel="0" collapsed="false">
      <c r="A540" s="10" t="s">
        <v>16</v>
      </c>
      <c r="B540" s="10" t="n">
        <v>34</v>
      </c>
      <c r="C540" s="11" t="n">
        <v>3417010</v>
      </c>
      <c r="D540" s="12" t="s">
        <v>534</v>
      </c>
      <c r="E540" s="13" t="n">
        <v>60</v>
      </c>
      <c r="F540" s="13" t="n">
        <v>785</v>
      </c>
      <c r="G540" s="14" t="n">
        <f aca="false">IF(AND(E540&gt;0,F540&gt;0),E540/F540,0)</f>
        <v>0.0764331210191083</v>
      </c>
      <c r="H540" s="13" t="n">
        <v>7190</v>
      </c>
      <c r="I540" s="13" t="n">
        <f aca="false">IF(H540&lt;20000,1,0)</f>
        <v>1</v>
      </c>
    </row>
    <row r="541" customFormat="false" ht="12" hidden="false" customHeight="false" outlineLevel="0" collapsed="false">
      <c r="A541" s="10" t="s">
        <v>16</v>
      </c>
      <c r="B541" s="10" t="n">
        <v>34</v>
      </c>
      <c r="C541" s="11" t="n">
        <v>3417040</v>
      </c>
      <c r="D541" s="12" t="s">
        <v>535</v>
      </c>
      <c r="E541" s="13" t="n">
        <v>7</v>
      </c>
      <c r="F541" s="13" t="n">
        <v>149</v>
      </c>
      <c r="G541" s="14" t="n">
        <f aca="false">IF(AND(E541&gt;0,F541&gt;0),E541/F541,0)</f>
        <v>0.0469798657718121</v>
      </c>
      <c r="H541" s="13" t="n">
        <v>655</v>
      </c>
      <c r="I541" s="13" t="n">
        <f aca="false">IF(H541&lt;20000,1,0)</f>
        <v>1</v>
      </c>
    </row>
    <row r="542" customFormat="false" ht="12" hidden="false" customHeight="false" outlineLevel="0" collapsed="false">
      <c r="A542" s="10" t="s">
        <v>16</v>
      </c>
      <c r="B542" s="10" t="n">
        <v>34</v>
      </c>
      <c r="C542" s="11" t="n">
        <v>3417070</v>
      </c>
      <c r="D542" s="12" t="s">
        <v>535</v>
      </c>
      <c r="E542" s="13" t="n">
        <v>428</v>
      </c>
      <c r="F542" s="13" t="n">
        <v>10646</v>
      </c>
      <c r="G542" s="14" t="n">
        <f aca="false">IF(AND(E542&gt;0,F542&gt;0),E542/F542,0)</f>
        <v>0.0402028931053917</v>
      </c>
      <c r="H542" s="13" t="n">
        <v>53794</v>
      </c>
      <c r="I542" s="13" t="n">
        <f aca="false">IF(H542&lt;20000,1,0)</f>
        <v>0</v>
      </c>
    </row>
    <row r="543" customFormat="false" ht="12" hidden="false" customHeight="false" outlineLevel="0" collapsed="false">
      <c r="A543" s="10" t="s">
        <v>16</v>
      </c>
      <c r="B543" s="10" t="n">
        <v>34</v>
      </c>
      <c r="C543" s="11" t="n">
        <v>3417130</v>
      </c>
      <c r="D543" s="12" t="s">
        <v>535</v>
      </c>
      <c r="E543" s="13" t="n">
        <v>48</v>
      </c>
      <c r="F543" s="13" t="n">
        <v>3140</v>
      </c>
      <c r="G543" s="14" t="n">
        <f aca="false">IF(AND(E543&gt;0,F543&gt;0),E543/F543,0)</f>
        <v>0.0152866242038217</v>
      </c>
      <c r="H543" s="13" t="n">
        <v>18275</v>
      </c>
      <c r="I543" s="13" t="n">
        <f aca="false">IF(H543&lt;20000,1,0)</f>
        <v>1</v>
      </c>
    </row>
    <row r="544" customFormat="false" ht="12" hidden="false" customHeight="false" outlineLevel="0" collapsed="false">
      <c r="A544" s="10" t="s">
        <v>16</v>
      </c>
      <c r="B544" s="10" t="n">
        <v>34</v>
      </c>
      <c r="C544" s="11" t="n">
        <v>3417160</v>
      </c>
      <c r="D544" s="12" t="s">
        <v>535</v>
      </c>
      <c r="E544" s="13" t="n">
        <v>24</v>
      </c>
      <c r="F544" s="13" t="n">
        <v>815</v>
      </c>
      <c r="G544" s="14" t="n">
        <f aca="false">IF(AND(E544&gt;0,F544&gt;0),E544/F544,0)</f>
        <v>0.0294478527607362</v>
      </c>
      <c r="H544" s="13" t="n">
        <v>6693</v>
      </c>
      <c r="I544" s="13" t="n">
        <f aca="false">IF(H544&lt;20000,1,0)</f>
        <v>1</v>
      </c>
    </row>
    <row r="545" customFormat="false" ht="12" hidden="false" customHeight="false" outlineLevel="0" collapsed="false">
      <c r="A545" s="10" t="s">
        <v>16</v>
      </c>
      <c r="B545" s="10" t="n">
        <v>34</v>
      </c>
      <c r="C545" s="11" t="n">
        <v>3417190</v>
      </c>
      <c r="D545" s="12" t="s">
        <v>536</v>
      </c>
      <c r="E545" s="13" t="n">
        <v>18</v>
      </c>
      <c r="F545" s="13" t="n">
        <v>761</v>
      </c>
      <c r="G545" s="14" t="n">
        <f aca="false">IF(AND(E545&gt;0,F545&gt;0),E545/F545,0)</f>
        <v>0.0236530880420499</v>
      </c>
      <c r="H545" s="13" t="n">
        <v>6105</v>
      </c>
      <c r="I545" s="13" t="n">
        <f aca="false">IF(H545&lt;20000,1,0)</f>
        <v>1</v>
      </c>
    </row>
    <row r="546" customFormat="false" ht="12" hidden="false" customHeight="false" outlineLevel="0" collapsed="false">
      <c r="A546" s="10" t="s">
        <v>16</v>
      </c>
      <c r="B546" s="10" t="n">
        <v>34</v>
      </c>
      <c r="C546" s="11" t="n">
        <v>3417220</v>
      </c>
      <c r="D546" s="12" t="s">
        <v>537</v>
      </c>
      <c r="E546" s="13" t="n">
        <v>31</v>
      </c>
      <c r="F546" s="13" t="n">
        <v>1392</v>
      </c>
      <c r="G546" s="14" t="n">
        <f aca="false">IF(AND(E546&gt;0,F546&gt;0),E546/F546,0)</f>
        <v>0.0222701149425287</v>
      </c>
      <c r="H546" s="13" t="n">
        <v>30731</v>
      </c>
      <c r="I546" s="13" t="n">
        <f aca="false">IF(H546&lt;20000,1,0)</f>
        <v>0</v>
      </c>
    </row>
    <row r="547" customFormat="false" ht="12" hidden="false" customHeight="false" outlineLevel="0" collapsed="false">
      <c r="A547" s="10" t="s">
        <v>16</v>
      </c>
      <c r="B547" s="10" t="n">
        <v>34</v>
      </c>
      <c r="C547" s="11" t="n">
        <v>3417250</v>
      </c>
      <c r="D547" s="12" t="s">
        <v>538</v>
      </c>
      <c r="E547" s="13" t="n">
        <v>119</v>
      </c>
      <c r="F547" s="13" t="n">
        <v>1907</v>
      </c>
      <c r="G547" s="14" t="n">
        <f aca="false">IF(AND(E547&gt;0,F547&gt;0),E547/F547,0)</f>
        <v>0.0624016780283167</v>
      </c>
      <c r="H547" s="13" t="n">
        <v>10615</v>
      </c>
      <c r="I547" s="13" t="n">
        <f aca="false">IF(H547&lt;20000,1,0)</f>
        <v>1</v>
      </c>
    </row>
    <row r="548" customFormat="false" ht="12" hidden="false" customHeight="false" outlineLevel="0" collapsed="false">
      <c r="A548" s="10" t="s">
        <v>16</v>
      </c>
      <c r="B548" s="10" t="n">
        <v>34</v>
      </c>
      <c r="C548" s="11" t="n">
        <v>3417280</v>
      </c>
      <c r="D548" s="12" t="s">
        <v>539</v>
      </c>
      <c r="E548" s="13" t="n">
        <v>364</v>
      </c>
      <c r="F548" s="13" t="n">
        <v>9131</v>
      </c>
      <c r="G548" s="14" t="n">
        <f aca="false">IF(AND(E548&gt;0,F548&gt;0),E548/F548,0)</f>
        <v>0.0398641988829263</v>
      </c>
      <c r="H548" s="13" t="n">
        <v>54261</v>
      </c>
      <c r="I548" s="13" t="n">
        <f aca="false">IF(H548&lt;20000,1,0)</f>
        <v>0</v>
      </c>
    </row>
    <row r="549" customFormat="false" ht="12" hidden="false" customHeight="false" outlineLevel="0" collapsed="false">
      <c r="A549" s="10" t="s">
        <v>16</v>
      </c>
      <c r="B549" s="10" t="n">
        <v>34</v>
      </c>
      <c r="C549" s="11" t="n">
        <v>3417310</v>
      </c>
      <c r="D549" s="12" t="s">
        <v>540</v>
      </c>
      <c r="E549" s="13" t="n">
        <v>242</v>
      </c>
      <c r="F549" s="13" t="n">
        <v>1467</v>
      </c>
      <c r="G549" s="14" t="n">
        <f aca="false">IF(AND(E549&gt;0,F549&gt;0),E549/F549,0)</f>
        <v>0.164962508520791</v>
      </c>
      <c r="H549" s="13" t="n">
        <v>13253</v>
      </c>
      <c r="I549" s="13" t="n">
        <f aca="false">IF(H549&lt;20000,1,0)</f>
        <v>1</v>
      </c>
    </row>
    <row r="550" customFormat="false" ht="12" hidden="false" customHeight="false" outlineLevel="0" collapsed="false">
      <c r="A550" s="10" t="s">
        <v>16</v>
      </c>
      <c r="B550" s="10" t="n">
        <v>34</v>
      </c>
      <c r="C550" s="11" t="n">
        <v>3417340</v>
      </c>
      <c r="D550" s="12" t="s">
        <v>541</v>
      </c>
      <c r="E550" s="13" t="n">
        <v>7</v>
      </c>
      <c r="F550" s="13" t="n">
        <v>247</v>
      </c>
      <c r="G550" s="14" t="n">
        <f aca="false">IF(AND(E550&gt;0,F550&gt;0),E550/F550,0)</f>
        <v>0.0283400809716599</v>
      </c>
      <c r="H550" s="13" t="n">
        <v>2589</v>
      </c>
      <c r="I550" s="13" t="n">
        <f aca="false">IF(H550&lt;20000,1,0)</f>
        <v>1</v>
      </c>
    </row>
    <row r="551" customFormat="false" ht="12" hidden="false" customHeight="false" outlineLevel="0" collapsed="false">
      <c r="A551" s="10" t="s">
        <v>16</v>
      </c>
      <c r="B551" s="10" t="n">
        <v>34</v>
      </c>
      <c r="C551" s="11" t="n">
        <v>3417370</v>
      </c>
      <c r="D551" s="12" t="s">
        <v>542</v>
      </c>
      <c r="E551" s="13" t="n">
        <v>4</v>
      </c>
      <c r="F551" s="13" t="n">
        <v>236</v>
      </c>
      <c r="G551" s="14" t="n">
        <f aca="false">IF(AND(E551&gt;0,F551&gt;0),E551/F551,0)</f>
        <v>0.0169491525423729</v>
      </c>
      <c r="H551" s="13" t="n">
        <v>2527</v>
      </c>
      <c r="I551" s="13" t="n">
        <f aca="false">IF(H551&lt;20000,1,0)</f>
        <v>1</v>
      </c>
    </row>
    <row r="552" customFormat="false" ht="12" hidden="false" customHeight="false" outlineLevel="0" collapsed="false">
      <c r="A552" s="10" t="s">
        <v>16</v>
      </c>
      <c r="B552" s="10" t="n">
        <v>34</v>
      </c>
      <c r="C552" s="11" t="n">
        <v>3417400</v>
      </c>
      <c r="D552" s="12" t="s">
        <v>543</v>
      </c>
      <c r="E552" s="13" t="n">
        <v>7</v>
      </c>
      <c r="F552" s="13" t="n">
        <v>86</v>
      </c>
      <c r="G552" s="14" t="n">
        <f aca="false">IF(AND(E552&gt;0,F552&gt;0),E552/F552,0)</f>
        <v>0.0813953488372093</v>
      </c>
      <c r="H552" s="13" t="n">
        <v>1032</v>
      </c>
      <c r="I552" s="13" t="n">
        <f aca="false">IF(H552&lt;20000,1,0)</f>
        <v>1</v>
      </c>
    </row>
    <row r="553" customFormat="false" ht="12" hidden="false" customHeight="false" outlineLevel="0" collapsed="false">
      <c r="A553" s="10" t="s">
        <v>16</v>
      </c>
      <c r="B553" s="10" t="n">
        <v>34</v>
      </c>
      <c r="C553" s="11" t="n">
        <v>3417430</v>
      </c>
      <c r="D553" s="12" t="s">
        <v>544</v>
      </c>
      <c r="E553" s="13" t="n">
        <v>173</v>
      </c>
      <c r="F553" s="13" t="n">
        <v>3385</v>
      </c>
      <c r="G553" s="14" t="n">
        <f aca="false">IF(AND(E553&gt;0,F553&gt;0),E553/F553,0)</f>
        <v>0.0511078286558346</v>
      </c>
      <c r="H553" s="13" t="n">
        <v>21643</v>
      </c>
      <c r="I553" s="13" t="n">
        <f aca="false">IF(H553&lt;20000,1,0)</f>
        <v>0</v>
      </c>
    </row>
    <row r="554" customFormat="false" ht="12" hidden="false" customHeight="false" outlineLevel="0" collapsed="false">
      <c r="A554" s="10" t="s">
        <v>16</v>
      </c>
      <c r="B554" s="10" t="n">
        <v>34</v>
      </c>
      <c r="C554" s="11" t="n">
        <v>3417460</v>
      </c>
      <c r="D554" s="12" t="s">
        <v>545</v>
      </c>
      <c r="E554" s="13" t="n">
        <v>49</v>
      </c>
      <c r="F554" s="13" t="n">
        <v>1389</v>
      </c>
      <c r="G554" s="14" t="n">
        <f aca="false">IF(AND(E554&gt;0,F554&gt;0),E554/F554,0)</f>
        <v>0.0352771778257739</v>
      </c>
      <c r="H554" s="13" t="n">
        <v>21450</v>
      </c>
      <c r="I554" s="13" t="n">
        <f aca="false">IF(H554&lt;20000,1,0)</f>
        <v>0</v>
      </c>
    </row>
    <row r="555" customFormat="false" ht="12" hidden="false" customHeight="false" outlineLevel="0" collapsed="false">
      <c r="A555" s="10" t="s">
        <v>16</v>
      </c>
      <c r="B555" s="10" t="n">
        <v>34</v>
      </c>
      <c r="C555" s="11" t="n">
        <v>3417490</v>
      </c>
      <c r="D555" s="12" t="s">
        <v>546</v>
      </c>
      <c r="E555" s="13" t="n">
        <v>61</v>
      </c>
      <c r="F555" s="13" t="n">
        <v>1042</v>
      </c>
      <c r="G555" s="14" t="n">
        <f aca="false">IF(AND(E555&gt;0,F555&gt;0),E555/F555,0)</f>
        <v>0.0585412667946257</v>
      </c>
      <c r="H555" s="13" t="n">
        <v>8617</v>
      </c>
      <c r="I555" s="13" t="n">
        <f aca="false">IF(H555&lt;20000,1,0)</f>
        <v>1</v>
      </c>
    </row>
    <row r="556" customFormat="false" ht="12" hidden="false" customHeight="false" outlineLevel="0" collapsed="false">
      <c r="A556" s="10" t="s">
        <v>16</v>
      </c>
      <c r="B556" s="10" t="n">
        <v>34</v>
      </c>
      <c r="C556" s="11" t="n">
        <v>3417520</v>
      </c>
      <c r="D556" s="12" t="s">
        <v>547</v>
      </c>
      <c r="E556" s="13" t="n">
        <v>321</v>
      </c>
      <c r="F556" s="13" t="n">
        <v>5278</v>
      </c>
      <c r="G556" s="14" t="n">
        <f aca="false">IF(AND(E556&gt;0,F556&gt;0),E556/F556,0)</f>
        <v>0.0608184918529746</v>
      </c>
      <c r="H556" s="13" t="n">
        <v>26504</v>
      </c>
      <c r="I556" s="13" t="n">
        <f aca="false">IF(H556&lt;20000,1,0)</f>
        <v>0</v>
      </c>
    </row>
    <row r="557" customFormat="false" ht="12" hidden="false" customHeight="false" outlineLevel="0" collapsed="false">
      <c r="A557" s="10" t="s">
        <v>16</v>
      </c>
      <c r="B557" s="10" t="n">
        <v>34</v>
      </c>
      <c r="C557" s="11" t="n">
        <v>3417550</v>
      </c>
      <c r="D557" s="12" t="s">
        <v>548</v>
      </c>
      <c r="E557" s="13" t="n">
        <v>38</v>
      </c>
      <c r="F557" s="13" t="n">
        <v>2280</v>
      </c>
      <c r="G557" s="14" t="n">
        <f aca="false">IF(AND(E557&gt;0,F557&gt;0),E557/F557,0)</f>
        <v>0.0166666666666667</v>
      </c>
      <c r="H557" s="13" t="n">
        <v>38444</v>
      </c>
      <c r="I557" s="13" t="n">
        <f aca="false">IF(H557&lt;20000,1,0)</f>
        <v>0</v>
      </c>
    </row>
    <row r="558" customFormat="false" ht="12" hidden="false" customHeight="false" outlineLevel="0" collapsed="false">
      <c r="A558" s="10" t="s">
        <v>16</v>
      </c>
      <c r="B558" s="10" t="n">
        <v>34</v>
      </c>
      <c r="C558" s="11" t="n">
        <v>3417580</v>
      </c>
      <c r="D558" s="12" t="s">
        <v>549</v>
      </c>
      <c r="E558" s="13" t="n">
        <v>1764</v>
      </c>
      <c r="F558" s="13" t="n">
        <v>6598</v>
      </c>
      <c r="G558" s="14" t="n">
        <f aca="false">IF(AND(E558&gt;0,F558&gt;0),E558/F558,0)</f>
        <v>0.267353743558654</v>
      </c>
      <c r="H558" s="13" t="n">
        <v>44955</v>
      </c>
      <c r="I558" s="13" t="n">
        <f aca="false">IF(H558&lt;20000,1,0)</f>
        <v>0</v>
      </c>
    </row>
    <row r="559" customFormat="false" ht="12" hidden="false" customHeight="false" outlineLevel="0" collapsed="false">
      <c r="A559" s="10" t="s">
        <v>16</v>
      </c>
      <c r="B559" s="10" t="n">
        <v>34</v>
      </c>
      <c r="C559" s="11" t="n">
        <v>3417610</v>
      </c>
      <c r="D559" s="12" t="s">
        <v>550</v>
      </c>
      <c r="E559" s="13" t="n">
        <v>584</v>
      </c>
      <c r="F559" s="13" t="n">
        <v>7102</v>
      </c>
      <c r="G559" s="14" t="n">
        <f aca="false">IF(AND(E559&gt;0,F559&gt;0),E559/F559,0)</f>
        <v>0.0822303576457336</v>
      </c>
      <c r="H559" s="13" t="n">
        <v>44093</v>
      </c>
      <c r="I559" s="13" t="n">
        <f aca="false">IF(H559&lt;20000,1,0)</f>
        <v>0</v>
      </c>
    </row>
    <row r="560" customFormat="false" ht="12" hidden="false" customHeight="false" outlineLevel="0" collapsed="false">
      <c r="A560" s="10" t="s">
        <v>16</v>
      </c>
      <c r="B560" s="10" t="n">
        <v>34</v>
      </c>
      <c r="C560" s="11" t="n">
        <v>3417640</v>
      </c>
      <c r="D560" s="12" t="s">
        <v>551</v>
      </c>
      <c r="E560" s="13" t="n">
        <v>135</v>
      </c>
      <c r="F560" s="13" t="n">
        <v>1111</v>
      </c>
      <c r="G560" s="14" t="n">
        <f aca="false">IF(AND(E560&gt;0,F560&gt;0),E560/F560,0)</f>
        <v>0.121512151215122</v>
      </c>
      <c r="H560" s="13" t="n">
        <v>11026</v>
      </c>
      <c r="I560" s="13" t="n">
        <f aca="false">IF(H560&lt;20000,1,0)</f>
        <v>1</v>
      </c>
    </row>
    <row r="561" customFormat="false" ht="12" hidden="false" customHeight="false" outlineLevel="0" collapsed="false">
      <c r="A561" s="10" t="s">
        <v>16</v>
      </c>
      <c r="B561" s="10" t="n">
        <v>34</v>
      </c>
      <c r="C561" s="11" t="n">
        <v>3417670</v>
      </c>
      <c r="D561" s="12" t="s">
        <v>552</v>
      </c>
      <c r="E561" s="13" t="n">
        <v>5</v>
      </c>
      <c r="F561" s="13" t="n">
        <v>52</v>
      </c>
      <c r="G561" s="14" t="n">
        <f aca="false">IF(AND(E561&gt;0,F561&gt;0),E561/F561,0)</f>
        <v>0.0961538461538462</v>
      </c>
      <c r="H561" s="13" t="n">
        <v>422</v>
      </c>
      <c r="I561" s="13" t="n">
        <f aca="false">IF(H561&lt;20000,1,0)</f>
        <v>1</v>
      </c>
    </row>
    <row r="562" customFormat="false" ht="12" hidden="false" customHeight="false" outlineLevel="0" collapsed="false">
      <c r="A562" s="10" t="s">
        <v>16</v>
      </c>
      <c r="B562" s="10" t="n">
        <v>34</v>
      </c>
      <c r="C562" s="11" t="n">
        <v>3417730</v>
      </c>
      <c r="D562" s="12" t="s">
        <v>553</v>
      </c>
      <c r="E562" s="13" t="n">
        <v>47</v>
      </c>
      <c r="F562" s="13" t="n">
        <v>1160</v>
      </c>
      <c r="G562" s="14" t="n">
        <f aca="false">IF(AND(E562&gt;0,F562&gt;0),E562/F562,0)</f>
        <v>0.0405172413793103</v>
      </c>
      <c r="H562" s="13" t="n">
        <v>7616</v>
      </c>
      <c r="I562" s="13" t="n">
        <f aca="false">IF(H562&lt;20000,1,0)</f>
        <v>1</v>
      </c>
    </row>
    <row r="563" customFormat="false" ht="12" hidden="false" customHeight="false" outlineLevel="0" collapsed="false">
      <c r="A563" s="10" t="s">
        <v>16</v>
      </c>
      <c r="B563" s="10" t="n">
        <v>34</v>
      </c>
      <c r="C563" s="11" t="n">
        <v>3417760</v>
      </c>
      <c r="D563" s="12" t="s">
        <v>554</v>
      </c>
      <c r="E563" s="13" t="n">
        <v>197</v>
      </c>
      <c r="F563" s="13" t="n">
        <v>6079</v>
      </c>
      <c r="G563" s="14" t="n">
        <f aca="false">IF(AND(E563&gt;0,F563&gt;0),E563/F563,0)</f>
        <v>0.0324066458299062</v>
      </c>
      <c r="H563" s="13" t="n">
        <v>29764</v>
      </c>
      <c r="I563" s="13" t="n">
        <f aca="false">IF(H563&lt;20000,1,0)</f>
        <v>0</v>
      </c>
    </row>
    <row r="564" customFormat="false" ht="12" hidden="false" customHeight="false" outlineLevel="0" collapsed="false">
      <c r="A564" s="10" t="s">
        <v>16</v>
      </c>
      <c r="B564" s="10" t="n">
        <v>34</v>
      </c>
      <c r="C564" s="11" t="n">
        <v>3417790</v>
      </c>
      <c r="D564" s="12" t="s">
        <v>555</v>
      </c>
      <c r="E564" s="13" t="n">
        <v>51</v>
      </c>
      <c r="F564" s="13" t="n">
        <v>481</v>
      </c>
      <c r="G564" s="14" t="n">
        <f aca="false">IF(AND(E564&gt;0,F564&gt;0),E564/F564,0)</f>
        <v>0.106029106029106</v>
      </c>
      <c r="H564" s="13" t="n">
        <v>5029</v>
      </c>
      <c r="I564" s="13" t="n">
        <f aca="false">IF(H564&lt;20000,1,0)</f>
        <v>1</v>
      </c>
    </row>
    <row r="565" customFormat="false" ht="12" hidden="false" customHeight="false" outlineLevel="0" collapsed="false">
      <c r="A565" s="10" t="s">
        <v>16</v>
      </c>
      <c r="B565" s="10" t="n">
        <v>34</v>
      </c>
      <c r="C565" s="11" t="n">
        <v>3417820</v>
      </c>
      <c r="D565" s="12" t="s">
        <v>556</v>
      </c>
      <c r="E565" s="13" t="n">
        <v>81</v>
      </c>
      <c r="F565" s="13" t="n">
        <v>3053</v>
      </c>
      <c r="G565" s="14" t="n">
        <f aca="false">IF(AND(E565&gt;0,F565&gt;0),E565/F565,0)</f>
        <v>0.0265312807075008</v>
      </c>
      <c r="H565" s="13" t="n">
        <v>20199</v>
      </c>
      <c r="I565" s="13" t="n">
        <f aca="false">IF(H565&lt;20000,1,0)</f>
        <v>0</v>
      </c>
    </row>
    <row r="566" customFormat="false" ht="12" hidden="false" customHeight="false" outlineLevel="0" collapsed="false">
      <c r="A566" s="10" t="s">
        <v>16</v>
      </c>
      <c r="B566" s="10" t="n">
        <v>34</v>
      </c>
      <c r="C566" s="11" t="n">
        <v>3417850</v>
      </c>
      <c r="D566" s="12" t="s">
        <v>557</v>
      </c>
      <c r="E566" s="13" t="n">
        <v>37</v>
      </c>
      <c r="F566" s="13" t="n">
        <v>422</v>
      </c>
      <c r="G566" s="14" t="n">
        <f aca="false">IF(AND(E566&gt;0,F566&gt;0),E566/F566,0)</f>
        <v>0.0876777251184834</v>
      </c>
      <c r="H566" s="13" t="n">
        <v>2415</v>
      </c>
      <c r="I566" s="13" t="n">
        <f aca="false">IF(H566&lt;20000,1,0)</f>
        <v>1</v>
      </c>
    </row>
    <row r="567" customFormat="false" ht="12" hidden="false" customHeight="false" outlineLevel="0" collapsed="false">
      <c r="A567" s="10" t="s">
        <v>16</v>
      </c>
      <c r="B567" s="10" t="n">
        <v>34</v>
      </c>
      <c r="C567" s="11" t="n">
        <v>3417880</v>
      </c>
      <c r="D567" s="12" t="s">
        <v>558</v>
      </c>
      <c r="E567" s="13" t="n">
        <v>90</v>
      </c>
      <c r="F567" s="13" t="n">
        <v>930</v>
      </c>
      <c r="G567" s="14" t="n">
        <f aca="false">IF(AND(E567&gt;0,F567&gt;0),E567/F567,0)</f>
        <v>0.0967741935483871</v>
      </c>
      <c r="H567" s="13" t="n">
        <v>6543</v>
      </c>
      <c r="I567" s="13" t="n">
        <f aca="false">IF(H567&lt;20000,1,0)</f>
        <v>1</v>
      </c>
    </row>
    <row r="568" customFormat="false" ht="12" hidden="false" customHeight="false" outlineLevel="0" collapsed="false">
      <c r="A568" s="10" t="s">
        <v>16</v>
      </c>
      <c r="B568" s="10" t="n">
        <v>34</v>
      </c>
      <c r="C568" s="11" t="n">
        <v>3417910</v>
      </c>
      <c r="D568" s="12" t="s">
        <v>559</v>
      </c>
      <c r="E568" s="13" t="n">
        <v>28</v>
      </c>
      <c r="F568" s="13" t="n">
        <v>722</v>
      </c>
      <c r="G568" s="14" t="n">
        <f aca="false">IF(AND(E568&gt;0,F568&gt;0),E568/F568,0)</f>
        <v>0.038781163434903</v>
      </c>
      <c r="H568" s="13" t="n">
        <v>4560</v>
      </c>
      <c r="I568" s="13" t="n">
        <f aca="false">IF(H568&lt;20000,1,0)</f>
        <v>1</v>
      </c>
    </row>
    <row r="569" customFormat="false" ht="12" hidden="false" customHeight="false" outlineLevel="0" collapsed="false">
      <c r="A569" s="10" t="s">
        <v>16</v>
      </c>
      <c r="B569" s="10" t="n">
        <v>34</v>
      </c>
      <c r="C569" s="11" t="n">
        <v>3417940</v>
      </c>
      <c r="D569" s="12" t="s">
        <v>560</v>
      </c>
      <c r="E569" s="13" t="n">
        <v>273</v>
      </c>
      <c r="F569" s="13" t="n">
        <v>826</v>
      </c>
      <c r="G569" s="14" t="n">
        <f aca="false">IF(AND(E569&gt;0,F569&gt;0),E569/F569,0)</f>
        <v>0.330508474576271</v>
      </c>
      <c r="H569" s="13" t="n">
        <v>5122</v>
      </c>
      <c r="I569" s="13" t="n">
        <f aca="false">IF(H569&lt;20000,1,0)</f>
        <v>1</v>
      </c>
    </row>
    <row r="570" customFormat="false" ht="12" hidden="false" customHeight="false" outlineLevel="0" collapsed="false">
      <c r="A570" s="10" t="s">
        <v>16</v>
      </c>
      <c r="B570" s="10" t="n">
        <v>34</v>
      </c>
      <c r="C570" s="11" t="n">
        <v>3417970</v>
      </c>
      <c r="D570" s="12" t="s">
        <v>561</v>
      </c>
      <c r="E570" s="13" t="n">
        <v>41</v>
      </c>
      <c r="F570" s="13" t="n">
        <v>464</v>
      </c>
      <c r="G570" s="14" t="n">
        <f aca="false">IF(AND(E570&gt;0,F570&gt;0),E570/F570,0)</f>
        <v>0.0883620689655172</v>
      </c>
      <c r="H570" s="13" t="n">
        <v>3750</v>
      </c>
      <c r="I570" s="13" t="n">
        <f aca="false">IF(H570&lt;20000,1,0)</f>
        <v>1</v>
      </c>
    </row>
    <row r="571" customFormat="false" ht="12" hidden="false" customHeight="false" outlineLevel="0" collapsed="false">
      <c r="A571" s="10" t="s">
        <v>16</v>
      </c>
      <c r="B571" s="10" t="n">
        <v>34</v>
      </c>
      <c r="C571" s="11" t="n">
        <v>3418000</v>
      </c>
      <c r="D571" s="12" t="s">
        <v>562</v>
      </c>
      <c r="E571" s="13" t="n">
        <v>582</v>
      </c>
      <c r="F571" s="13" t="n">
        <v>6845</v>
      </c>
      <c r="G571" s="14" t="n">
        <f aca="false">IF(AND(E571&gt;0,F571&gt;0),E571/F571,0)</f>
        <v>0.0850255661066472</v>
      </c>
      <c r="H571" s="13" t="n">
        <v>34834</v>
      </c>
      <c r="I571" s="13" t="n">
        <f aca="false">IF(H571&lt;20000,1,0)</f>
        <v>0</v>
      </c>
    </row>
    <row r="572" customFormat="false" ht="12" hidden="false" customHeight="false" outlineLevel="0" collapsed="false">
      <c r="A572" s="10" t="s">
        <v>16</v>
      </c>
      <c r="B572" s="10" t="n">
        <v>34</v>
      </c>
      <c r="C572" s="11" t="n">
        <v>3418030</v>
      </c>
      <c r="D572" s="12" t="s">
        <v>563</v>
      </c>
      <c r="E572" s="13" t="n">
        <v>15</v>
      </c>
      <c r="F572" s="13" t="n">
        <v>242</v>
      </c>
      <c r="G572" s="14" t="n">
        <f aca="false">IF(AND(E572&gt;0,F572&gt;0),E572/F572,0)</f>
        <v>0.0619834710743802</v>
      </c>
      <c r="H572" s="13" t="n">
        <v>1520</v>
      </c>
      <c r="I572" s="13" t="n">
        <f aca="false">IF(H572&lt;20000,1,0)</f>
        <v>1</v>
      </c>
    </row>
    <row r="573" customFormat="false" ht="12" hidden="false" customHeight="false" outlineLevel="0" collapsed="false">
      <c r="A573" s="10" t="s">
        <v>16</v>
      </c>
      <c r="B573" s="10" t="n">
        <v>34</v>
      </c>
      <c r="C573" s="11" t="n">
        <v>3418060</v>
      </c>
      <c r="D573" s="12" t="s">
        <v>564</v>
      </c>
      <c r="E573" s="13" t="n">
        <v>713</v>
      </c>
      <c r="F573" s="13" t="n">
        <v>6579</v>
      </c>
      <c r="G573" s="14" t="n">
        <f aca="false">IF(AND(E573&gt;0,F573&gt;0),E573/F573,0)</f>
        <v>0.108375132998936</v>
      </c>
      <c r="H573" s="13" t="n">
        <v>35008</v>
      </c>
      <c r="I573" s="13" t="n">
        <f aca="false">IF(H573&lt;20000,1,0)</f>
        <v>0</v>
      </c>
    </row>
    <row r="574" customFormat="false" ht="12" hidden="false" customHeight="false" outlineLevel="0" collapsed="false">
      <c r="A574" s="10" t="s">
        <v>16</v>
      </c>
      <c r="B574" s="10" t="n">
        <v>34</v>
      </c>
      <c r="C574" s="11" t="n">
        <v>3418090</v>
      </c>
      <c r="D574" s="12" t="s">
        <v>565</v>
      </c>
      <c r="E574" s="13" t="n">
        <v>62</v>
      </c>
      <c r="F574" s="13" t="n">
        <v>397</v>
      </c>
      <c r="G574" s="14" t="n">
        <f aca="false">IF(AND(E574&gt;0,F574&gt;0),E574/F574,0)</f>
        <v>0.156171284634761</v>
      </c>
      <c r="H574" s="13" t="n">
        <v>2559</v>
      </c>
      <c r="I574" s="13" t="n">
        <f aca="false">IF(H574&lt;20000,1,0)</f>
        <v>1</v>
      </c>
    </row>
    <row r="575" customFormat="false" ht="12" hidden="false" customHeight="false" outlineLevel="0" collapsed="false">
      <c r="A575" s="10" t="s">
        <v>16</v>
      </c>
      <c r="B575" s="10" t="n">
        <v>34</v>
      </c>
      <c r="C575" s="11" t="n">
        <v>3418120</v>
      </c>
      <c r="D575" s="12" t="s">
        <v>566</v>
      </c>
      <c r="E575" s="13" t="n">
        <v>883</v>
      </c>
      <c r="F575" s="13" t="n">
        <v>15908</v>
      </c>
      <c r="G575" s="14" t="n">
        <f aca="false">IF(AND(E575&gt;0,F575&gt;0),E575/F575,0)</f>
        <v>0.0555066633140558</v>
      </c>
      <c r="H575" s="13" t="n">
        <v>102186</v>
      </c>
      <c r="I575" s="13" t="n">
        <f aca="false">IF(H575&lt;20000,1,0)</f>
        <v>0</v>
      </c>
    </row>
    <row r="576" customFormat="false" ht="12" hidden="false" customHeight="false" outlineLevel="0" collapsed="false">
      <c r="A576" s="10" t="s">
        <v>16</v>
      </c>
      <c r="B576" s="10" t="n">
        <v>34</v>
      </c>
      <c r="C576" s="11" t="n">
        <v>3418150</v>
      </c>
      <c r="D576" s="12" t="s">
        <v>567</v>
      </c>
      <c r="E576" s="13" t="n">
        <v>337</v>
      </c>
      <c r="F576" s="13" t="n">
        <v>1862</v>
      </c>
      <c r="G576" s="14" t="n">
        <f aca="false">IF(AND(E576&gt;0,F576&gt;0),E576/F576,0)</f>
        <v>0.180988184747583</v>
      </c>
      <c r="H576" s="13" t="n">
        <v>11521</v>
      </c>
      <c r="I576" s="13" t="n">
        <f aca="false">IF(H576&lt;20000,1,0)</f>
        <v>1</v>
      </c>
    </row>
    <row r="577" customFormat="false" ht="12" hidden="false" customHeight="false" outlineLevel="0" collapsed="false">
      <c r="A577" s="10" t="s">
        <v>16</v>
      </c>
      <c r="B577" s="10" t="n">
        <v>34</v>
      </c>
      <c r="C577" s="11" t="n">
        <v>3418180</v>
      </c>
      <c r="D577" s="12" t="s">
        <v>568</v>
      </c>
      <c r="E577" s="13" t="n">
        <v>12</v>
      </c>
      <c r="F577" s="13" t="n">
        <v>333</v>
      </c>
      <c r="G577" s="14" t="n">
        <f aca="false">IF(AND(E577&gt;0,F577&gt;0),E577/F577,0)</f>
        <v>0.036036036036036</v>
      </c>
      <c r="H577" s="13" t="n">
        <v>3339</v>
      </c>
      <c r="I577" s="13" t="n">
        <f aca="false">IF(H577&lt;20000,1,0)</f>
        <v>1</v>
      </c>
    </row>
    <row r="578" customFormat="false" ht="12" hidden="false" customHeight="false" outlineLevel="0" collapsed="false">
      <c r="A578" s="10" t="s">
        <v>16</v>
      </c>
      <c r="B578" s="10" t="n">
        <v>34</v>
      </c>
      <c r="C578" s="11" t="n">
        <v>3418210</v>
      </c>
      <c r="D578" s="12" t="s">
        <v>569</v>
      </c>
      <c r="E578" s="13" t="n">
        <v>21</v>
      </c>
      <c r="F578" s="13" t="n">
        <v>1013</v>
      </c>
      <c r="G578" s="14" t="n">
        <f aca="false">IF(AND(E578&gt;0,F578&gt;0),E578/F578,0)</f>
        <v>0.0207305034550839</v>
      </c>
      <c r="H578" s="13" t="n">
        <v>5821</v>
      </c>
      <c r="I578" s="13" t="n">
        <f aca="false">IF(H578&lt;20000,1,0)</f>
        <v>1</v>
      </c>
    </row>
    <row r="579" customFormat="false" ht="12" hidden="false" customHeight="false" outlineLevel="0" collapsed="false">
      <c r="A579" s="10" t="s">
        <v>16</v>
      </c>
      <c r="B579" s="10" t="n">
        <v>34</v>
      </c>
      <c r="C579" s="11" t="n">
        <v>3418240</v>
      </c>
      <c r="D579" s="12" t="s">
        <v>570</v>
      </c>
      <c r="E579" s="13" t="n">
        <v>4</v>
      </c>
      <c r="F579" s="13" t="n">
        <v>160</v>
      </c>
      <c r="G579" s="14" t="n">
        <f aca="false">IF(AND(E579&gt;0,F579&gt;0),E579/F579,0)</f>
        <v>0.025</v>
      </c>
      <c r="H579" s="13" t="n">
        <v>1360</v>
      </c>
      <c r="I579" s="13" t="n">
        <f aca="false">IF(H579&lt;20000,1,0)</f>
        <v>1</v>
      </c>
    </row>
    <row r="580" customFormat="false" ht="12" hidden="false" customHeight="false" outlineLevel="0" collapsed="false">
      <c r="A580" s="10" t="s">
        <v>16</v>
      </c>
      <c r="B580" s="10" t="n">
        <v>34</v>
      </c>
      <c r="C580" s="11" t="n">
        <v>3418270</v>
      </c>
      <c r="D580" s="12" t="s">
        <v>571</v>
      </c>
      <c r="E580" s="13" t="n">
        <v>156</v>
      </c>
      <c r="F580" s="13" t="n">
        <v>635</v>
      </c>
      <c r="G580" s="14" t="n">
        <f aca="false">IF(AND(E580&gt;0,F580&gt;0),E580/F580,0)</f>
        <v>0.245669291338583</v>
      </c>
      <c r="H580" s="13" t="n">
        <v>2828</v>
      </c>
      <c r="I580" s="13" t="n">
        <f aca="false">IF(H580&lt;20000,1,0)</f>
        <v>1</v>
      </c>
    </row>
    <row r="581" customFormat="false" ht="12" hidden="false" customHeight="false" outlineLevel="0" collapsed="false">
      <c r="A581" s="10" t="s">
        <v>16</v>
      </c>
      <c r="B581" s="10" t="n">
        <v>34</v>
      </c>
      <c r="C581" s="11" t="n">
        <v>3418300</v>
      </c>
      <c r="D581" s="12" t="s">
        <v>572</v>
      </c>
      <c r="E581" s="13" t="n">
        <v>42</v>
      </c>
      <c r="F581" s="13" t="n">
        <v>1164</v>
      </c>
      <c r="G581" s="14" t="n">
        <f aca="false">IF(AND(E581&gt;0,F581&gt;0),E581/F581,0)</f>
        <v>0.0360824742268041</v>
      </c>
      <c r="H581" s="13" t="n">
        <v>7745</v>
      </c>
      <c r="I581" s="13" t="n">
        <f aca="false">IF(H581&lt;20000,1,0)</f>
        <v>1</v>
      </c>
    </row>
    <row r="582" customFormat="false" ht="12" hidden="false" customHeight="false" outlineLevel="0" collapsed="false">
      <c r="A582" s="10" t="s">
        <v>16</v>
      </c>
      <c r="B582" s="10" t="n">
        <v>34</v>
      </c>
      <c r="C582" s="11" t="n">
        <v>3418330</v>
      </c>
      <c r="D582" s="12" t="s">
        <v>573</v>
      </c>
      <c r="E582" s="13" t="n">
        <v>100</v>
      </c>
      <c r="F582" s="13" t="n">
        <v>1224</v>
      </c>
      <c r="G582" s="14" t="n">
        <f aca="false">IF(AND(E582&gt;0,F582&gt;0),E582/F582,0)</f>
        <v>0.0816993464052288</v>
      </c>
      <c r="H582" s="13" t="n">
        <v>7249</v>
      </c>
      <c r="I582" s="13" t="n">
        <f aca="false">IF(H582&lt;20000,1,0)</f>
        <v>1</v>
      </c>
    </row>
    <row r="583" customFormat="false" ht="12" hidden="false" customHeight="false" outlineLevel="0" collapsed="false">
      <c r="A583" s="10" t="s">
        <v>16</v>
      </c>
      <c r="B583" s="10" t="n">
        <v>34</v>
      </c>
      <c r="C583" s="16" t="n">
        <v>3418360</v>
      </c>
      <c r="D583" s="17" t="s">
        <v>574</v>
      </c>
      <c r="E583" s="18" t="n">
        <v>39</v>
      </c>
      <c r="F583" s="18" t="n">
        <v>2658</v>
      </c>
      <c r="G583" s="19" t="n">
        <f aca="false">IF(AND(E583&gt;0,F583&gt;0),E583/F583,0)</f>
        <v>0.0146726862302483</v>
      </c>
      <c r="H583" s="18" t="n">
        <v>16725</v>
      </c>
      <c r="I583" s="13" t="n">
        <f aca="false">IF(H583&lt;20000,1,0)</f>
        <v>1</v>
      </c>
    </row>
    <row r="584" customFormat="false" ht="12" hidden="false" customHeight="false" outlineLevel="0" collapsed="false">
      <c r="A584" s="20"/>
      <c r="B584" s="21"/>
      <c r="C584" s="21"/>
      <c r="D584" s="22"/>
      <c r="E584" s="3"/>
      <c r="F584" s="3"/>
      <c r="G584" s="3"/>
      <c r="H584" s="3"/>
      <c r="I584" s="3"/>
    </row>
    <row r="585" customFormat="false" ht="12" hidden="false" customHeight="false" outlineLevel="0" collapsed="false">
      <c r="A585" s="23"/>
      <c r="B585" s="24"/>
      <c r="C585" s="24"/>
      <c r="D585" s="25" t="s">
        <v>575</v>
      </c>
      <c r="E585" s="26" t="n">
        <f aca="false">SUM(E10:E583)</f>
        <v>154235</v>
      </c>
      <c r="F585" s="26" t="n">
        <f aca="false">SUM(F10:F583)</f>
        <v>1507116</v>
      </c>
      <c r="G585" s="27" t="n">
        <f aca="false">IF(E585&gt;0,E585/F585,0)</f>
        <v>0.102337842608001</v>
      </c>
      <c r="H585" s="26" t="n">
        <f aca="false">SUM(H10:H583)</f>
        <v>10306621</v>
      </c>
      <c r="I585" s="26" t="n">
        <f aca="false">SUM(I10:I583)</f>
        <v>410</v>
      </c>
    </row>
    <row r="586" customFormat="false" ht="12" hidden="false" customHeight="false" outlineLevel="0" collapsed="false">
      <c r="F586" s="0" t="s">
        <v>576</v>
      </c>
      <c r="I586" s="28" t="n">
        <f aca="false">COUNTA(D10:D583)</f>
        <v>574</v>
      </c>
    </row>
    <row r="587" customFormat="false" ht="12" hidden="false" customHeight="false" outlineLevel="0" collapsed="false">
      <c r="F587" s="0" t="s">
        <v>577</v>
      </c>
      <c r="I587" s="29" t="n">
        <f aca="false">I585/I586</f>
        <v>0.714285714285714</v>
      </c>
    </row>
  </sheetData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61" man="true" max="16383" min="0"/>
    <brk id="119" man="true" max="16383" min="0"/>
    <brk id="419" man="true" max="16383" min="0"/>
    <brk id="4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15:18:20Z</dcterms:created>
  <dc:creator/>
  <dc:description/>
  <cp:keywords/>
  <dc:language>en-US</dc:language>
  <cp:lastModifiedBy>Alan Smigielski User</cp:lastModifiedBy>
  <cp:lastPrinted>2008-12-19T18:03:17Z</cp:lastPrinted>
  <dcterms:modified xsi:type="dcterms:W3CDTF">2008-12-23T14:40:48Z</dcterms:modified>
  <cp:revision>0</cp:revision>
  <dc:subject/>
  <dc:title>2007 Census Counts for New Jersey (MS EXCEL)</dc:title>
</cp:coreProperties>
</file>