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uisiana" sheetId="1" state="visible" r:id="rId2"/>
  </sheets>
  <definedNames>
    <definedName function="false" hidden="false" localSheetId="0" name="_xlnm.Print_Area" vbProcedure="false">Louisiana!$A$1:$I$82</definedName>
    <definedName function="false" hidden="false" localSheetId="0" name="_xlnm.Print_Titles" vbProcedure="false">Louisian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9">
  <si>
    <t xml:space="preserve">2007 Census Poverty Data by Local Educational Agency</t>
  </si>
  <si>
    <t xml:space="preserve">NAME OF STATE:  LOUISIANA</t>
  </si>
  <si>
    <t xml:space="preserve">Less than 20,000</t>
  </si>
  <si>
    <t xml:space="preserve">Total Population</t>
  </si>
  <si>
    <t xml:space="preserve">State</t>
  </si>
  <si>
    <t xml:space="preserve">LEA </t>
  </si>
  <si>
    <t xml:space="preserve">Name of </t>
  </si>
  <si>
    <t xml:space="preserve">5 - 17</t>
  </si>
  <si>
    <t xml:space="preserve">Total</t>
  </si>
  <si>
    <t xml:space="preserve">1 = YES</t>
  </si>
  <si>
    <t xml:space="preserve">Code</t>
  </si>
  <si>
    <t xml:space="preserve">Local Educational Agency (LEA)</t>
  </si>
  <si>
    <t xml:space="preserve">Poverty</t>
  </si>
  <si>
    <t xml:space="preserve">Population</t>
  </si>
  <si>
    <t xml:space="preserve">Percent</t>
  </si>
  <si>
    <t xml:space="preserve">0 = NO</t>
  </si>
  <si>
    <t xml:space="preserve">LA</t>
  </si>
  <si>
    <t xml:space="preserve">ACADIA PARISH SCHOOL BOARD</t>
  </si>
  <si>
    <t xml:space="preserve">ALLEN PARISH SCHOOL BOARD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</t>
  </si>
  <si>
    <t xml:space="preserve">CALDWELL PARISH SCHOOL BOARD</t>
  </si>
  <si>
    <t xml:space="preserve">CAMERON PARISH SCHOOL BOARD</t>
  </si>
  <si>
    <t xml:space="preserve">CATAHOULA PARISH SCHOOL BOARD</t>
  </si>
  <si>
    <t xml:space="preserve">CENTRAL COMMUNITY SCHOOL DISTRICT</t>
  </si>
  <si>
    <t xml:space="preserve">CITY OF BAKER SCHOOL DISTRICT</t>
  </si>
  <si>
    <t xml:space="preserve">CITY OF BOGALUSA SCHOOL BOARD</t>
  </si>
  <si>
    <t xml:space="preserve">CITY OF MONROE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DAVIS PARISH SCHOOL BOARD</t>
  </si>
  <si>
    <t xml:space="preserve">JEFFERSON PARISH SCHOOL BOARD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</t>
  </si>
  <si>
    <t xml:space="preserve">OUACHITA PARISH SCHOOL BOARD</t>
  </si>
  <si>
    <t xml:space="preserve">PLAQUEMINES PARISH SCHOOL BOARD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</t>
  </si>
  <si>
    <t xml:space="preserve">ST. CHARLES PARISH SCHOOL BOARD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</t>
  </si>
  <si>
    <t xml:space="preserve">TANGIPAHOA PARISH SCHOOL BOARD</t>
  </si>
  <si>
    <t xml:space="preserve">TENSAS PARISH SCHOOL BOARD</t>
  </si>
  <si>
    <t xml:space="preserve">TERREBONNE PARISH SCHOOL BOARD</t>
  </si>
  <si>
    <t xml:space="preserve">UNION PARISH SCHOOL BOARD</t>
  </si>
  <si>
    <t xml:space="preserve">VERMILION PARISH SCHOOL BOARD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ZACHARY COMMUNITY SCHOOL DISTRICT</t>
  </si>
  <si>
    <t xml:space="preserve">STATE TOTAL</t>
  </si>
  <si>
    <t xml:space="preserve">Total count of LEAs in State</t>
  </si>
  <si>
    <t xml:space="preserve">Percent below 20,000 total popul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0%"/>
    <numFmt numFmtId="168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:I19"/>
    </sheetView>
  </sheetViews>
  <sheetFormatPr defaultColWidth="8.82421875" defaultRowHeight="12" zeroHeight="false" outlineLevelRow="0" outlineLevelCol="0"/>
  <cols>
    <col collapsed="false" customWidth="true" hidden="true" outlineLevel="0" max="2" min="2" style="0" width="5.66"/>
    <col collapsed="false" customWidth="true" hidden="true" outlineLevel="0" max="3" min="3" style="0" width="11.05"/>
    <col collapsed="false" customWidth="true" hidden="false" outlineLevel="0" max="4" min="4" style="0" width="43.5"/>
    <col collapsed="false" customWidth="true" hidden="true" outlineLevel="0" max="5" min="5" style="0" width="11.05"/>
    <col collapsed="false" customWidth="true" hidden="true" outlineLevel="0" max="6" min="6" style="0" width="10.82"/>
    <col collapsed="false" customWidth="true" hidden="true" outlineLevel="0" max="8" min="8" style="0" width="12.32"/>
    <col collapsed="false" customWidth="true" hidden="true" outlineLevel="0" max="9" min="9" style="0" width="15.66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2" t="s">
        <v>1</v>
      </c>
    </row>
    <row r="5" customFormat="false" ht="1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 t="s">
        <v>2</v>
      </c>
    </row>
    <row r="6" customFormat="false" ht="12" hidden="false" customHeight="false" outlineLevel="0" collapsed="false">
      <c r="A6" s="5"/>
      <c r="B6" s="5"/>
      <c r="C6" s="6"/>
      <c r="D6" s="5"/>
      <c r="E6" s="5"/>
      <c r="F6" s="5"/>
      <c r="G6" s="5"/>
      <c r="H6" s="5"/>
      <c r="I6" s="7" t="s">
        <v>3</v>
      </c>
    </row>
    <row r="7" customFormat="false" ht="12" hidden="false" customHeight="false" outlineLevel="0" collapsed="false">
      <c r="A7" s="5"/>
      <c r="B7" s="6" t="s">
        <v>4</v>
      </c>
      <c r="C7" s="6" t="s">
        <v>5</v>
      </c>
      <c r="D7" s="6" t="s">
        <v>6</v>
      </c>
      <c r="E7" s="6"/>
      <c r="F7" s="8" t="s">
        <v>7</v>
      </c>
      <c r="G7" s="6"/>
      <c r="H7" s="6" t="s">
        <v>8</v>
      </c>
      <c r="I7" s="6" t="s">
        <v>9</v>
      </c>
    </row>
    <row r="8" customFormat="false" ht="12" hidden="false" customHeight="false" outlineLevel="0" collapsed="false">
      <c r="A8" s="9" t="s">
        <v>4</v>
      </c>
      <c r="B8" s="9" t="s">
        <v>10</v>
      </c>
      <c r="C8" s="9" t="s">
        <v>10</v>
      </c>
      <c r="D8" s="9" t="s">
        <v>11</v>
      </c>
      <c r="E8" s="9" t="s">
        <v>12</v>
      </c>
      <c r="F8" s="9" t="s">
        <v>13</v>
      </c>
      <c r="G8" s="9" t="s">
        <v>14</v>
      </c>
      <c r="H8" s="9" t="s">
        <v>13</v>
      </c>
      <c r="I8" s="9" t="s">
        <v>15</v>
      </c>
    </row>
    <row r="9" customFormat="false" ht="1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" hidden="false" customHeight="false" outlineLevel="0" collapsed="false">
      <c r="A10" s="10" t="s">
        <v>16</v>
      </c>
      <c r="B10" s="10" t="n">
        <v>22</v>
      </c>
      <c r="C10" s="11" t="n">
        <v>2200030</v>
      </c>
      <c r="D10" s="12" t="s">
        <v>17</v>
      </c>
      <c r="E10" s="13" t="n">
        <v>3009</v>
      </c>
      <c r="F10" s="14" t="n">
        <v>11965</v>
      </c>
      <c r="G10" s="15" t="n">
        <f aca="false">IF(AND(E10&gt;0,F10&gt;0),E10/F10,0)</f>
        <v>0.251483493522775</v>
      </c>
      <c r="H10" s="14" t="n">
        <v>59958</v>
      </c>
      <c r="I10" s="14" t="n">
        <f aca="false">IF(H10&lt;20000,1,0)</f>
        <v>0</v>
      </c>
    </row>
    <row r="11" customFormat="false" ht="12" hidden="false" customHeight="false" outlineLevel="0" collapsed="false">
      <c r="A11" s="10" t="s">
        <v>16</v>
      </c>
      <c r="B11" s="10" t="n">
        <v>22</v>
      </c>
      <c r="C11" s="11" t="n">
        <v>2200060</v>
      </c>
      <c r="D11" s="12" t="s">
        <v>18</v>
      </c>
      <c r="E11" s="13" t="n">
        <v>992</v>
      </c>
      <c r="F11" s="14" t="n">
        <v>4295</v>
      </c>
      <c r="G11" s="15" t="n">
        <f aca="false">IF(AND(E11&gt;0,F11&gt;0),E11/F11,0)</f>
        <v>0.230966239813737</v>
      </c>
      <c r="H11" s="14" t="n">
        <v>25524</v>
      </c>
      <c r="I11" s="14" t="n">
        <f aca="false">IF(H11&lt;20000,1,0)</f>
        <v>0</v>
      </c>
    </row>
    <row r="12" customFormat="false" ht="12" hidden="false" customHeight="false" outlineLevel="0" collapsed="false">
      <c r="A12" s="10" t="s">
        <v>16</v>
      </c>
      <c r="B12" s="10" t="n">
        <v>22</v>
      </c>
      <c r="C12" s="11" t="n">
        <v>2200090</v>
      </c>
      <c r="D12" s="12" t="s">
        <v>19</v>
      </c>
      <c r="E12" s="13" t="n">
        <v>2816</v>
      </c>
      <c r="F12" s="14" t="n">
        <v>20374</v>
      </c>
      <c r="G12" s="15" t="n">
        <f aca="false">IF(AND(E12&gt;0,F12&gt;0),E12/F12,0)</f>
        <v>0.138215372533621</v>
      </c>
      <c r="H12" s="14" t="n">
        <v>99056</v>
      </c>
      <c r="I12" s="14" t="n">
        <f aca="false">IF(H12&lt;20000,1,0)</f>
        <v>0</v>
      </c>
    </row>
    <row r="13" customFormat="false" ht="12" hidden="false" customHeight="false" outlineLevel="0" collapsed="false">
      <c r="A13" s="10" t="s">
        <v>16</v>
      </c>
      <c r="B13" s="10" t="n">
        <v>22</v>
      </c>
      <c r="C13" s="11" t="n">
        <v>2200120</v>
      </c>
      <c r="D13" s="12" t="s">
        <v>20</v>
      </c>
      <c r="E13" s="13" t="n">
        <v>1114</v>
      </c>
      <c r="F13" s="14" t="n">
        <v>4282</v>
      </c>
      <c r="G13" s="15" t="n">
        <f aca="false">IF(AND(E13&gt;0,F13&gt;0),E13/F13,0)</f>
        <v>0.260158804297057</v>
      </c>
      <c r="H13" s="14" t="n">
        <v>22991</v>
      </c>
      <c r="I13" s="14" t="n">
        <f aca="false">IF(H13&lt;20000,1,0)</f>
        <v>0</v>
      </c>
    </row>
    <row r="14" customFormat="false" ht="12" hidden="false" customHeight="false" outlineLevel="0" collapsed="false">
      <c r="A14" s="10" t="s">
        <v>16</v>
      </c>
      <c r="B14" s="10" t="n">
        <v>22</v>
      </c>
      <c r="C14" s="11" t="n">
        <v>2200150</v>
      </c>
      <c r="D14" s="12" t="s">
        <v>21</v>
      </c>
      <c r="E14" s="13" t="n">
        <v>2526</v>
      </c>
      <c r="F14" s="14" t="n">
        <v>7543</v>
      </c>
      <c r="G14" s="15" t="n">
        <f aca="false">IF(AND(E14&gt;0,F14&gt;0),E14/F14,0)</f>
        <v>0.334880021211719</v>
      </c>
      <c r="H14" s="14" t="n">
        <v>42169</v>
      </c>
      <c r="I14" s="14" t="n">
        <f aca="false">IF(H14&lt;20000,1,0)</f>
        <v>0</v>
      </c>
    </row>
    <row r="15" customFormat="false" ht="12" hidden="false" customHeight="false" outlineLevel="0" collapsed="false">
      <c r="A15" s="10" t="s">
        <v>16</v>
      </c>
      <c r="B15" s="10" t="n">
        <v>22</v>
      </c>
      <c r="C15" s="11" t="n">
        <v>2200180</v>
      </c>
      <c r="D15" s="12" t="s">
        <v>22</v>
      </c>
      <c r="E15" s="13" t="n">
        <v>1174</v>
      </c>
      <c r="F15" s="14" t="n">
        <v>6606</v>
      </c>
      <c r="G15" s="15" t="n">
        <f aca="false">IF(AND(E15&gt;0,F15&gt;0),E15/F15,0)</f>
        <v>0.177717226763548</v>
      </c>
      <c r="H15" s="14" t="n">
        <v>34776</v>
      </c>
      <c r="I15" s="14" t="n">
        <f aca="false">IF(H15&lt;20000,1,0)</f>
        <v>0</v>
      </c>
    </row>
    <row r="16" customFormat="false" ht="12" hidden="false" customHeight="false" outlineLevel="0" collapsed="false">
      <c r="A16" s="10" t="s">
        <v>16</v>
      </c>
      <c r="B16" s="10" t="n">
        <v>22</v>
      </c>
      <c r="C16" s="11" t="n">
        <v>2200210</v>
      </c>
      <c r="D16" s="12" t="s">
        <v>23</v>
      </c>
      <c r="E16" s="13" t="n">
        <v>844</v>
      </c>
      <c r="F16" s="14" t="n">
        <v>2614</v>
      </c>
      <c r="G16" s="15" t="n">
        <f aca="false">IF(AND(E16&gt;0,F16&gt;0),E16/F16,0)</f>
        <v>0.322876817138485</v>
      </c>
      <c r="H16" s="14" t="n">
        <v>14907</v>
      </c>
      <c r="I16" s="14" t="n">
        <f aca="false">IF(H16&lt;20000,1,0)</f>
        <v>1</v>
      </c>
    </row>
    <row r="17" customFormat="false" ht="12" hidden="false" customHeight="false" outlineLevel="0" collapsed="false">
      <c r="A17" s="10" t="s">
        <v>16</v>
      </c>
      <c r="B17" s="10" t="n">
        <v>22</v>
      </c>
      <c r="C17" s="11" t="n">
        <v>2200270</v>
      </c>
      <c r="D17" s="12" t="s">
        <v>24</v>
      </c>
      <c r="E17" s="13" t="n">
        <v>4057</v>
      </c>
      <c r="F17" s="14" t="n">
        <v>21197</v>
      </c>
      <c r="G17" s="15" t="n">
        <f aca="false">IF(AND(E17&gt;0,F17&gt;0),E17/F17,0)</f>
        <v>0.19139500872765</v>
      </c>
      <c r="H17" s="14" t="n">
        <v>108705</v>
      </c>
      <c r="I17" s="14" t="n">
        <f aca="false">IF(H17&lt;20000,1,0)</f>
        <v>0</v>
      </c>
    </row>
    <row r="18" customFormat="false" ht="12" hidden="false" customHeight="false" outlineLevel="0" collapsed="false">
      <c r="A18" s="10" t="s">
        <v>16</v>
      </c>
      <c r="B18" s="10" t="n">
        <v>22</v>
      </c>
      <c r="C18" s="11" t="n">
        <v>2200300</v>
      </c>
      <c r="D18" s="12" t="s">
        <v>25</v>
      </c>
      <c r="E18" s="13" t="n">
        <v>15211</v>
      </c>
      <c r="F18" s="14" t="n">
        <v>45947</v>
      </c>
      <c r="G18" s="15" t="n">
        <f aca="false">IF(AND(E18&gt;0,F18&gt;0),E18/F18,0)</f>
        <v>0.331055346377348</v>
      </c>
      <c r="H18" s="14" t="n">
        <v>252609</v>
      </c>
      <c r="I18" s="14" t="n">
        <f aca="false">IF(H18&lt;20000,1,0)</f>
        <v>0</v>
      </c>
    </row>
    <row r="19" customFormat="false" ht="12" hidden="false" customHeight="false" outlineLevel="0" collapsed="false">
      <c r="A19" s="10" t="s">
        <v>16</v>
      </c>
      <c r="B19" s="10" t="n">
        <v>22</v>
      </c>
      <c r="C19" s="11" t="n">
        <v>2200330</v>
      </c>
      <c r="D19" s="12" t="s">
        <v>26</v>
      </c>
      <c r="E19" s="13" t="n">
        <v>7149</v>
      </c>
      <c r="F19" s="14" t="n">
        <v>33992</v>
      </c>
      <c r="G19" s="15" t="n">
        <f aca="false">IF(AND(E19&gt;0,F19&gt;0),E19/F19,0)</f>
        <v>0.210314191574488</v>
      </c>
      <c r="H19" s="14" t="n">
        <v>184512</v>
      </c>
      <c r="I19" s="14" t="n">
        <f aca="false">IF(H19&lt;20000,1,0)</f>
        <v>0</v>
      </c>
    </row>
    <row r="20" customFormat="false" ht="12" hidden="false" customHeight="false" outlineLevel="0" collapsed="false">
      <c r="A20" s="10" t="s">
        <v>16</v>
      </c>
      <c r="B20" s="10" t="n">
        <v>22</v>
      </c>
      <c r="C20" s="10" t="n">
        <v>2200360</v>
      </c>
      <c r="D20" s="10" t="s">
        <v>27</v>
      </c>
      <c r="E20" s="10" t="n">
        <v>438</v>
      </c>
      <c r="F20" s="14" t="n">
        <v>1733</v>
      </c>
      <c r="G20" s="15" t="n">
        <f aca="false">IF(AND(E20&gt;0,F20&gt;0),E20/F20,0)</f>
        <v>0.252740911713791</v>
      </c>
      <c r="H20" s="14" t="n">
        <v>10307</v>
      </c>
      <c r="I20" s="14" t="n">
        <f aca="false">IF(H20&lt;20000,1,0)</f>
        <v>1</v>
      </c>
    </row>
    <row r="21" customFormat="false" ht="12" hidden="false" customHeight="false" outlineLevel="0" collapsed="false">
      <c r="A21" s="10" t="s">
        <v>16</v>
      </c>
      <c r="B21" s="10" t="n">
        <v>22</v>
      </c>
      <c r="C21" s="11" t="n">
        <v>2200390</v>
      </c>
      <c r="D21" s="12" t="s">
        <v>28</v>
      </c>
      <c r="E21" s="13" t="n">
        <v>223</v>
      </c>
      <c r="F21" s="14" t="n">
        <v>1304</v>
      </c>
      <c r="G21" s="15" t="n">
        <f aca="false">IF(AND(E21&gt;0,F21&gt;0),E21/F21,0)</f>
        <v>0.17101226993865</v>
      </c>
      <c r="H21" s="14" t="n">
        <v>7414</v>
      </c>
      <c r="I21" s="14" t="n">
        <f aca="false">IF(H21&lt;20000,1,0)</f>
        <v>1</v>
      </c>
    </row>
    <row r="22" customFormat="false" ht="12" hidden="false" customHeight="false" outlineLevel="0" collapsed="false">
      <c r="A22" s="10" t="s">
        <v>16</v>
      </c>
      <c r="B22" s="10" t="n">
        <v>22</v>
      </c>
      <c r="C22" s="11" t="n">
        <v>2200420</v>
      </c>
      <c r="D22" s="12" t="s">
        <v>29</v>
      </c>
      <c r="E22" s="13" t="n">
        <v>690</v>
      </c>
      <c r="F22" s="14" t="n">
        <v>1741</v>
      </c>
      <c r="G22" s="15" t="n">
        <f aca="false">IF(AND(E22&gt;0,F22&gt;0),E22/F22,0)</f>
        <v>0.396323951751867</v>
      </c>
      <c r="H22" s="14" t="n">
        <v>10452</v>
      </c>
      <c r="I22" s="14" t="n">
        <f aca="false">IF(H22&lt;20000,1,0)</f>
        <v>1</v>
      </c>
    </row>
    <row r="23" customFormat="false" ht="12" hidden="false" customHeight="false" outlineLevel="0" collapsed="false">
      <c r="A23" s="10" t="s">
        <v>16</v>
      </c>
      <c r="B23" s="10" t="n">
        <v>22</v>
      </c>
      <c r="C23" s="11" t="n">
        <v>2206840</v>
      </c>
      <c r="D23" s="12" t="s">
        <v>30</v>
      </c>
      <c r="E23" s="13" t="n">
        <v>482</v>
      </c>
      <c r="F23" s="14" t="n">
        <v>5750</v>
      </c>
      <c r="G23" s="15" t="n">
        <f aca="false">IF(AND(E23&gt;0,F23&gt;0),E23/F23,0)</f>
        <v>0.0838260869565217</v>
      </c>
      <c r="H23" s="14" t="n">
        <v>29173</v>
      </c>
      <c r="I23" s="14" t="n">
        <f aca="false">IF(H23&lt;20000,1,0)</f>
        <v>0</v>
      </c>
    </row>
    <row r="24" customFormat="false" ht="12" hidden="false" customHeight="false" outlineLevel="0" collapsed="false">
      <c r="A24" s="10" t="s">
        <v>16</v>
      </c>
      <c r="B24" s="10" t="n">
        <v>22</v>
      </c>
      <c r="C24" s="11" t="n">
        <v>2200040</v>
      </c>
      <c r="D24" s="12" t="s">
        <v>31</v>
      </c>
      <c r="E24" s="13" t="n">
        <v>730</v>
      </c>
      <c r="F24" s="14" t="n">
        <v>2932</v>
      </c>
      <c r="G24" s="15" t="n">
        <f aca="false">IF(AND(E24&gt;0,F24&gt;0),E24/F24,0)</f>
        <v>0.248976807639836</v>
      </c>
      <c r="H24" s="14" t="n">
        <v>14311</v>
      </c>
      <c r="I24" s="14" t="n">
        <f aca="false">IF(H24&lt;20000,1,0)</f>
        <v>1</v>
      </c>
    </row>
    <row r="25" customFormat="false" ht="12" hidden="false" customHeight="false" outlineLevel="0" collapsed="false">
      <c r="A25" s="10" t="s">
        <v>16</v>
      </c>
      <c r="B25" s="10" t="n">
        <v>22</v>
      </c>
      <c r="C25" s="11" t="n">
        <v>2200240</v>
      </c>
      <c r="D25" s="12" t="s">
        <v>32</v>
      </c>
      <c r="E25" s="13" t="n">
        <v>982</v>
      </c>
      <c r="F25" s="14" t="n">
        <v>2505</v>
      </c>
      <c r="G25" s="15" t="n">
        <f aca="false">IF(AND(E25&gt;0,F25&gt;0),E25/F25,0)</f>
        <v>0.392015968063872</v>
      </c>
      <c r="H25" s="14" t="n">
        <v>13671</v>
      </c>
      <c r="I25" s="14" t="n">
        <f aca="false">IF(H25&lt;20000,1,0)</f>
        <v>1</v>
      </c>
    </row>
    <row r="26" customFormat="false" ht="12" hidden="false" customHeight="false" outlineLevel="0" collapsed="false">
      <c r="A26" s="10" t="s">
        <v>16</v>
      </c>
      <c r="B26" s="10" t="n">
        <v>22</v>
      </c>
      <c r="C26" s="11" t="n">
        <v>2201080</v>
      </c>
      <c r="D26" s="12" t="s">
        <v>33</v>
      </c>
      <c r="E26" s="13" t="n">
        <v>4428</v>
      </c>
      <c r="F26" s="14" t="n">
        <v>10877</v>
      </c>
      <c r="G26" s="15" t="n">
        <f aca="false">IF(AND(E26&gt;0,F26&gt;0),E26/F26,0)</f>
        <v>0.407097545279029</v>
      </c>
      <c r="H26" s="14" t="n">
        <v>53970</v>
      </c>
      <c r="I26" s="14" t="n">
        <f aca="false">IF(H26&lt;20000,1,0)</f>
        <v>0</v>
      </c>
    </row>
    <row r="27" customFormat="false" ht="12" hidden="false" customHeight="false" outlineLevel="0" collapsed="false">
      <c r="A27" s="10" t="s">
        <v>16</v>
      </c>
      <c r="B27" s="10" t="n">
        <v>22</v>
      </c>
      <c r="C27" s="11" t="n">
        <v>2200450</v>
      </c>
      <c r="D27" s="12" t="s">
        <v>34</v>
      </c>
      <c r="E27" s="13" t="n">
        <v>914</v>
      </c>
      <c r="F27" s="14" t="n">
        <v>2615</v>
      </c>
      <c r="G27" s="15" t="n">
        <f aca="false">IF(AND(E27&gt;0,F27&gt;0),E27/F27,0)</f>
        <v>0.349521988527725</v>
      </c>
      <c r="H27" s="14" t="n">
        <v>16283</v>
      </c>
      <c r="I27" s="14" t="n">
        <f aca="false">IF(H27&lt;20000,1,0)</f>
        <v>1</v>
      </c>
    </row>
    <row r="28" customFormat="false" ht="12" hidden="false" customHeight="false" outlineLevel="0" collapsed="false">
      <c r="A28" s="10" t="s">
        <v>16</v>
      </c>
      <c r="B28" s="10" t="n">
        <v>22</v>
      </c>
      <c r="C28" s="11" t="n">
        <v>2200480</v>
      </c>
      <c r="D28" s="12" t="s">
        <v>35</v>
      </c>
      <c r="E28" s="13" t="n">
        <v>1400</v>
      </c>
      <c r="F28" s="14" t="n">
        <v>3514</v>
      </c>
      <c r="G28" s="15" t="n">
        <f aca="false">IF(AND(E28&gt;0,F28&gt;0),E28/F28,0)</f>
        <v>0.398406374501992</v>
      </c>
      <c r="H28" s="14" t="n">
        <v>19058</v>
      </c>
      <c r="I28" s="14" t="n">
        <f aca="false">IF(H28&lt;20000,1,0)</f>
        <v>1</v>
      </c>
    </row>
    <row r="29" customFormat="false" ht="12" hidden="false" customHeight="false" outlineLevel="0" collapsed="false">
      <c r="A29" s="10" t="s">
        <v>16</v>
      </c>
      <c r="B29" s="10" t="n">
        <v>22</v>
      </c>
      <c r="C29" s="11" t="n">
        <v>2200510</v>
      </c>
      <c r="D29" s="12" t="s">
        <v>36</v>
      </c>
      <c r="E29" s="13" t="n">
        <v>1374</v>
      </c>
      <c r="F29" s="14" t="n">
        <v>4916</v>
      </c>
      <c r="G29" s="15" t="n">
        <f aca="false">IF(AND(E29&gt;0,F29&gt;0),E29/F29,0)</f>
        <v>0.279495524816924</v>
      </c>
      <c r="H29" s="14" t="n">
        <v>26269</v>
      </c>
      <c r="I29" s="14" t="n">
        <f aca="false">IF(H29&lt;20000,1,0)</f>
        <v>0</v>
      </c>
    </row>
    <row r="30" customFormat="false" ht="12" hidden="false" customHeight="false" outlineLevel="0" collapsed="false">
      <c r="A30" s="10" t="s">
        <v>16</v>
      </c>
      <c r="B30" s="10" t="n">
        <v>22</v>
      </c>
      <c r="C30" s="11" t="n">
        <v>2200540</v>
      </c>
      <c r="D30" s="12" t="s">
        <v>37</v>
      </c>
      <c r="E30" s="13" t="n">
        <v>15166</v>
      </c>
      <c r="F30" s="14" t="n">
        <v>65385</v>
      </c>
      <c r="G30" s="15" t="n">
        <f aca="false">IF(AND(E30&gt;0,F30&gt;0),E30/F30,0)</f>
        <v>0.231949223828095</v>
      </c>
      <c r="H30" s="14" t="n">
        <v>369950</v>
      </c>
      <c r="I30" s="14" t="n">
        <f aca="false">IF(H30&lt;20000,1,0)</f>
        <v>0</v>
      </c>
    </row>
    <row r="31" customFormat="false" ht="12" hidden="false" customHeight="false" outlineLevel="0" collapsed="false">
      <c r="A31" s="10" t="s">
        <v>16</v>
      </c>
      <c r="B31" s="10" t="n">
        <v>22</v>
      </c>
      <c r="C31" s="11" t="n">
        <v>2200570</v>
      </c>
      <c r="D31" s="12" t="s">
        <v>38</v>
      </c>
      <c r="E31" s="13" t="n">
        <v>878</v>
      </c>
      <c r="F31" s="14" t="n">
        <v>1574</v>
      </c>
      <c r="G31" s="15" t="n">
        <f aca="false">IF(AND(E31&gt;0,F31&gt;0),E31/F31,0)</f>
        <v>0.557814485387548</v>
      </c>
      <c r="H31" s="14" t="n">
        <v>8302</v>
      </c>
      <c r="I31" s="14" t="n">
        <f aca="false">IF(H31&lt;20000,1,0)</f>
        <v>1</v>
      </c>
    </row>
    <row r="32" customFormat="false" ht="12" hidden="false" customHeight="false" outlineLevel="0" collapsed="false">
      <c r="A32" s="10" t="s">
        <v>16</v>
      </c>
      <c r="B32" s="10" t="n">
        <v>22</v>
      </c>
      <c r="C32" s="11" t="n">
        <v>2200600</v>
      </c>
      <c r="D32" s="12" t="s">
        <v>39</v>
      </c>
      <c r="E32" s="13" t="n">
        <v>883</v>
      </c>
      <c r="F32" s="14" t="n">
        <v>3461</v>
      </c>
      <c r="G32" s="15" t="n">
        <f aca="false">IF(AND(E32&gt;0,F32&gt;0),E32/F32,0)</f>
        <v>0.255128575556198</v>
      </c>
      <c r="H32" s="14" t="n">
        <v>20833</v>
      </c>
      <c r="I32" s="14" t="n">
        <f aca="false">IF(H32&lt;20000,1,0)</f>
        <v>0</v>
      </c>
    </row>
    <row r="33" customFormat="false" ht="12" hidden="false" customHeight="false" outlineLevel="0" collapsed="false">
      <c r="A33" s="10" t="s">
        <v>16</v>
      </c>
      <c r="B33" s="10" t="n">
        <v>22</v>
      </c>
      <c r="C33" s="11" t="n">
        <v>2200630</v>
      </c>
      <c r="D33" s="12" t="s">
        <v>40</v>
      </c>
      <c r="E33" s="13" t="n">
        <v>2203</v>
      </c>
      <c r="F33" s="14" t="n">
        <v>7181</v>
      </c>
      <c r="G33" s="15" t="n">
        <f aca="false">IF(AND(E33&gt;0,F33&gt;0),E33/F33,0)</f>
        <v>0.306781785266676</v>
      </c>
      <c r="H33" s="14" t="n">
        <v>35905</v>
      </c>
      <c r="I33" s="14" t="n">
        <f aca="false">IF(H33&lt;20000,1,0)</f>
        <v>0</v>
      </c>
    </row>
    <row r="34" customFormat="false" ht="12" hidden="false" customHeight="false" outlineLevel="0" collapsed="false">
      <c r="A34" s="10" t="s">
        <v>16</v>
      </c>
      <c r="B34" s="10" t="n">
        <v>22</v>
      </c>
      <c r="C34" s="11" t="n">
        <v>2200660</v>
      </c>
      <c r="D34" s="12" t="s">
        <v>41</v>
      </c>
      <c r="E34" s="13" t="n">
        <v>1624</v>
      </c>
      <c r="F34" s="14" t="n">
        <v>3675</v>
      </c>
      <c r="G34" s="15" t="n">
        <f aca="false">IF(AND(E34&gt;0,F34&gt;0),E34/F34,0)</f>
        <v>0.441904761904762</v>
      </c>
      <c r="H34" s="14" t="n">
        <v>20060</v>
      </c>
      <c r="I34" s="14" t="n">
        <f aca="false">IF(H34&lt;20000,1,0)</f>
        <v>0</v>
      </c>
    </row>
    <row r="35" customFormat="false" ht="12" hidden="false" customHeight="false" outlineLevel="0" collapsed="false">
      <c r="A35" s="10" t="s">
        <v>16</v>
      </c>
      <c r="B35" s="10" t="n">
        <v>22</v>
      </c>
      <c r="C35" s="11" t="n">
        <v>2200690</v>
      </c>
      <c r="D35" s="12" t="s">
        <v>42</v>
      </c>
      <c r="E35" s="13" t="n">
        <v>886</v>
      </c>
      <c r="F35" s="14" t="n">
        <v>3869</v>
      </c>
      <c r="G35" s="15" t="n">
        <f aca="false">IF(AND(E35&gt;0,F35&gt;0),E35/F35,0)</f>
        <v>0.22899974153528</v>
      </c>
      <c r="H35" s="14" t="n">
        <v>19758</v>
      </c>
      <c r="I35" s="14" t="n">
        <f aca="false">IF(H35&lt;20000,1,0)</f>
        <v>1</v>
      </c>
    </row>
    <row r="36" customFormat="false" ht="12" hidden="false" customHeight="false" outlineLevel="0" collapsed="false">
      <c r="A36" s="10" t="s">
        <v>16</v>
      </c>
      <c r="B36" s="10" t="n">
        <v>22</v>
      </c>
      <c r="C36" s="11" t="n">
        <v>2200720</v>
      </c>
      <c r="D36" s="12" t="s">
        <v>43</v>
      </c>
      <c r="E36" s="13" t="n">
        <v>3658</v>
      </c>
      <c r="F36" s="14" t="n">
        <v>15011</v>
      </c>
      <c r="G36" s="15" t="n">
        <f aca="false">IF(AND(E36&gt;0,F36&gt;0),E36/F36,0)</f>
        <v>0.243687962161082</v>
      </c>
      <c r="H36" s="14" t="n">
        <v>74965</v>
      </c>
      <c r="I36" s="14" t="n">
        <f aca="false">IF(H36&lt;20000,1,0)</f>
        <v>0</v>
      </c>
    </row>
    <row r="37" customFormat="false" ht="12" hidden="false" customHeight="false" outlineLevel="0" collapsed="false">
      <c r="A37" s="10" t="s">
        <v>16</v>
      </c>
      <c r="B37" s="10" t="n">
        <v>22</v>
      </c>
      <c r="C37" s="11" t="n">
        <v>2200750</v>
      </c>
      <c r="D37" s="12" t="s">
        <v>44</v>
      </c>
      <c r="E37" s="13" t="n">
        <v>1383</v>
      </c>
      <c r="F37" s="14" t="n">
        <v>5537</v>
      </c>
      <c r="G37" s="15" t="n">
        <f aca="false">IF(AND(E37&gt;0,F37&gt;0),E37/F37,0)</f>
        <v>0.249774245981578</v>
      </c>
      <c r="H37" s="14" t="n">
        <v>32501</v>
      </c>
      <c r="I37" s="14" t="n">
        <f aca="false">IF(H37&lt;20000,1,0)</f>
        <v>0</v>
      </c>
    </row>
    <row r="38" customFormat="false" ht="12" hidden="false" customHeight="false" outlineLevel="0" collapsed="false">
      <c r="A38" s="10" t="s">
        <v>16</v>
      </c>
      <c r="B38" s="10" t="n">
        <v>22</v>
      </c>
      <c r="C38" s="11" t="n">
        <v>2200780</v>
      </c>
      <c r="D38" s="12" t="s">
        <v>45</v>
      </c>
      <c r="E38" s="13" t="n">
        <v>608</v>
      </c>
      <c r="F38" s="14" t="n">
        <v>2523</v>
      </c>
      <c r="G38" s="15" t="n">
        <f aca="false">IF(AND(E38&gt;0,F38&gt;0),E38/F38,0)</f>
        <v>0.240982956797463</v>
      </c>
      <c r="H38" s="14" t="n">
        <v>15139</v>
      </c>
      <c r="I38" s="14" t="n">
        <f aca="false">IF(H38&lt;20000,1,0)</f>
        <v>1</v>
      </c>
    </row>
    <row r="39" customFormat="false" ht="12" hidden="false" customHeight="false" outlineLevel="0" collapsed="false">
      <c r="A39" s="10" t="s">
        <v>16</v>
      </c>
      <c r="B39" s="10" t="n">
        <v>22</v>
      </c>
      <c r="C39" s="11" t="n">
        <v>2200810</v>
      </c>
      <c r="D39" s="12" t="s">
        <v>46</v>
      </c>
      <c r="E39" s="13" t="n">
        <v>1381</v>
      </c>
      <c r="F39" s="14" t="n">
        <v>6135</v>
      </c>
      <c r="G39" s="15" t="n">
        <f aca="false">IF(AND(E39&gt;0,F39&gt;0),E39/F39,0)</f>
        <v>0.225101874490628</v>
      </c>
      <c r="H39" s="14" t="n">
        <v>31177</v>
      </c>
      <c r="I39" s="14" t="n">
        <f aca="false">IF(H39&lt;20000,1,0)</f>
        <v>0</v>
      </c>
    </row>
    <row r="40" customFormat="false" ht="12" hidden="false" customHeight="false" outlineLevel="0" collapsed="false">
      <c r="A40" s="10" t="s">
        <v>16</v>
      </c>
      <c r="B40" s="10" t="n">
        <v>22</v>
      </c>
      <c r="C40" s="11" t="n">
        <v>2200840</v>
      </c>
      <c r="D40" s="12" t="s">
        <v>47</v>
      </c>
      <c r="E40" s="13" t="n">
        <v>15226</v>
      </c>
      <c r="F40" s="14" t="n">
        <v>73102</v>
      </c>
      <c r="G40" s="15" t="n">
        <f aca="false">IF(AND(E40&gt;0,F40&gt;0),E40/F40,0)</f>
        <v>0.208284315066619</v>
      </c>
      <c r="H40" s="14" t="n">
        <v>423520</v>
      </c>
      <c r="I40" s="14" t="n">
        <f aca="false">IF(H40&lt;20000,1,0)</f>
        <v>0</v>
      </c>
    </row>
    <row r="41" customFormat="false" ht="12" hidden="false" customHeight="false" outlineLevel="0" collapsed="false">
      <c r="A41" s="10" t="s">
        <v>16</v>
      </c>
      <c r="B41" s="10" t="n">
        <v>22</v>
      </c>
      <c r="C41" s="11" t="n">
        <v>2200870</v>
      </c>
      <c r="D41" s="12" t="s">
        <v>48</v>
      </c>
      <c r="E41" s="13" t="n">
        <v>7522</v>
      </c>
      <c r="F41" s="14" t="n">
        <v>37740</v>
      </c>
      <c r="G41" s="15" t="n">
        <f aca="false">IF(AND(E41&gt;0,F41&gt;0),E41/F41,0)</f>
        <v>0.199311075781664</v>
      </c>
      <c r="H41" s="14" t="n">
        <v>204843</v>
      </c>
      <c r="I41" s="14" t="n">
        <f aca="false">IF(H41&lt;20000,1,0)</f>
        <v>0</v>
      </c>
    </row>
    <row r="42" customFormat="false" ht="12" hidden="false" customHeight="false" outlineLevel="0" collapsed="false">
      <c r="A42" s="10" t="s">
        <v>16</v>
      </c>
      <c r="B42" s="10" t="n">
        <v>22</v>
      </c>
      <c r="C42" s="11" t="n">
        <v>2200900</v>
      </c>
      <c r="D42" s="12" t="s">
        <v>49</v>
      </c>
      <c r="E42" s="13" t="n">
        <v>3446</v>
      </c>
      <c r="F42" s="14" t="n">
        <v>16803</v>
      </c>
      <c r="G42" s="15" t="n">
        <f aca="false">IF(AND(E42&gt;0,F42&gt;0),E42/F42,0)</f>
        <v>0.205082425757305</v>
      </c>
      <c r="H42" s="14" t="n">
        <v>92713</v>
      </c>
      <c r="I42" s="14" t="n">
        <f aca="false">IF(H42&lt;20000,1,0)</f>
        <v>0</v>
      </c>
    </row>
    <row r="43" customFormat="false" ht="12" hidden="false" customHeight="false" outlineLevel="0" collapsed="false">
      <c r="A43" s="10" t="s">
        <v>16</v>
      </c>
      <c r="B43" s="10" t="n">
        <v>22</v>
      </c>
      <c r="C43" s="11" t="n">
        <v>2200960</v>
      </c>
      <c r="D43" s="12" t="s">
        <v>50</v>
      </c>
      <c r="E43" s="13" t="n">
        <v>546</v>
      </c>
      <c r="F43" s="14" t="n">
        <v>2512</v>
      </c>
      <c r="G43" s="15" t="n">
        <f aca="false">IF(AND(E43&gt;0,F43&gt;0),E43/F43,0)</f>
        <v>0.217356687898089</v>
      </c>
      <c r="H43" s="14" t="n">
        <v>14041</v>
      </c>
      <c r="I43" s="14" t="n">
        <f aca="false">IF(H43&lt;20000,1,0)</f>
        <v>1</v>
      </c>
    </row>
    <row r="44" customFormat="false" ht="12" hidden="false" customHeight="false" outlineLevel="0" collapsed="false">
      <c r="A44" s="10" t="s">
        <v>16</v>
      </c>
      <c r="B44" s="10" t="n">
        <v>22</v>
      </c>
      <c r="C44" s="11" t="n">
        <v>2200990</v>
      </c>
      <c r="D44" s="12" t="s">
        <v>51</v>
      </c>
      <c r="E44" s="13" t="n">
        <v>1597</v>
      </c>
      <c r="F44" s="14" t="n">
        <v>6368</v>
      </c>
      <c r="G44" s="15" t="n">
        <f aca="false">IF(AND(E44&gt;0,F44&gt;0),E44/F44,0)</f>
        <v>0.250785175879397</v>
      </c>
      <c r="H44" s="14" t="n">
        <v>42562</v>
      </c>
      <c r="I44" s="14" t="n">
        <f aca="false">IF(H44&lt;20000,1,0)</f>
        <v>0</v>
      </c>
    </row>
    <row r="45" customFormat="false" ht="12" hidden="false" customHeight="false" outlineLevel="0" collapsed="false">
      <c r="A45" s="10" t="s">
        <v>16</v>
      </c>
      <c r="B45" s="10" t="n">
        <v>22</v>
      </c>
      <c r="C45" s="11" t="n">
        <v>2201020</v>
      </c>
      <c r="D45" s="12" t="s">
        <v>52</v>
      </c>
      <c r="E45" s="13" t="n">
        <v>3138</v>
      </c>
      <c r="F45" s="14" t="n">
        <v>22943</v>
      </c>
      <c r="G45" s="15" t="n">
        <f aca="false">IF(AND(E45&gt;0,F45&gt;0),E45/F45,0)</f>
        <v>0.136773743625507</v>
      </c>
      <c r="H45" s="14" t="n">
        <v>116580</v>
      </c>
      <c r="I45" s="14" t="n">
        <f aca="false">IF(H45&lt;20000,1,0)</f>
        <v>0</v>
      </c>
    </row>
    <row r="46" customFormat="false" ht="12" hidden="false" customHeight="false" outlineLevel="0" collapsed="false">
      <c r="A46" s="10" t="s">
        <v>16</v>
      </c>
      <c r="B46" s="10" t="n">
        <v>22</v>
      </c>
      <c r="C46" s="11" t="n">
        <v>2201050</v>
      </c>
      <c r="D46" s="12" t="s">
        <v>53</v>
      </c>
      <c r="E46" s="13" t="n">
        <v>1090</v>
      </c>
      <c r="F46" s="14" t="n">
        <v>2473</v>
      </c>
      <c r="G46" s="15" t="n">
        <f aca="false">IF(AND(E46&gt;0,F46&gt;0),E46/F46,0)</f>
        <v>0.440760210270926</v>
      </c>
      <c r="H46" s="14" t="n">
        <v>11858</v>
      </c>
      <c r="I46" s="14" t="n">
        <f aca="false">IF(H46&lt;20000,1,0)</f>
        <v>1</v>
      </c>
    </row>
    <row r="47" customFormat="false" ht="12" hidden="false" customHeight="false" outlineLevel="0" collapsed="false">
      <c r="A47" s="10" t="s">
        <v>16</v>
      </c>
      <c r="B47" s="10" t="n">
        <v>22</v>
      </c>
      <c r="C47" s="11" t="n">
        <v>2201110</v>
      </c>
      <c r="D47" s="12" t="s">
        <v>54</v>
      </c>
      <c r="E47" s="13" t="n">
        <v>3078</v>
      </c>
      <c r="F47" s="14" t="n">
        <v>5217</v>
      </c>
      <c r="G47" s="15" t="n">
        <f aca="false">IF(AND(E47&gt;0,F47&gt;0),E47/F47,0)</f>
        <v>0.589994249568718</v>
      </c>
      <c r="H47" s="14" t="n">
        <v>28783</v>
      </c>
      <c r="I47" s="14" t="n">
        <f aca="false">IF(H47&lt;20000,1,0)</f>
        <v>0</v>
      </c>
    </row>
    <row r="48" customFormat="false" ht="12" hidden="false" customHeight="false" outlineLevel="0" collapsed="false">
      <c r="A48" s="10" t="s">
        <v>16</v>
      </c>
      <c r="B48" s="10" t="n">
        <v>22</v>
      </c>
      <c r="C48" s="11" t="n">
        <v>2201140</v>
      </c>
      <c r="D48" s="12" t="s">
        <v>55</v>
      </c>
      <c r="E48" s="13" t="n">
        <v>2151</v>
      </c>
      <c r="F48" s="14" t="n">
        <v>6826</v>
      </c>
      <c r="G48" s="15" t="n">
        <f aca="false">IF(AND(E48&gt;0,F48&gt;0),E48/F48,0)</f>
        <v>0.315118663932025</v>
      </c>
      <c r="H48" s="14" t="n">
        <v>39485</v>
      </c>
      <c r="I48" s="14" t="n">
        <f aca="false">IF(H48&lt;20000,1,0)</f>
        <v>0</v>
      </c>
    </row>
    <row r="49" customFormat="false" ht="12" hidden="false" customHeight="false" outlineLevel="0" collapsed="false">
      <c r="A49" s="10" t="s">
        <v>16</v>
      </c>
      <c r="B49" s="10" t="n">
        <v>22</v>
      </c>
      <c r="C49" s="11" t="n">
        <v>2201170</v>
      </c>
      <c r="D49" s="12" t="s">
        <v>56</v>
      </c>
      <c r="E49" s="13" t="n">
        <v>11022</v>
      </c>
      <c r="F49" s="14" t="n">
        <v>31486</v>
      </c>
      <c r="G49" s="15" t="n">
        <f aca="false">IF(AND(E49&gt;0,F49&gt;0),E49/F49,0)</f>
        <v>0.350060344279997</v>
      </c>
      <c r="H49" s="14" t="n">
        <v>239124</v>
      </c>
      <c r="I49" s="14" t="n">
        <f aca="false">IF(H49&lt;20000,1,0)</f>
        <v>0</v>
      </c>
    </row>
    <row r="50" customFormat="false" ht="12" hidden="false" customHeight="false" outlineLevel="0" collapsed="false">
      <c r="A50" s="10" t="s">
        <v>16</v>
      </c>
      <c r="B50" s="10" t="n">
        <v>22</v>
      </c>
      <c r="C50" s="11" t="n">
        <v>2201200</v>
      </c>
      <c r="D50" s="12" t="s">
        <v>57</v>
      </c>
      <c r="E50" s="13" t="n">
        <v>4189</v>
      </c>
      <c r="F50" s="14" t="n">
        <v>17490</v>
      </c>
      <c r="G50" s="15" t="n">
        <f aca="false">IF(AND(E50&gt;0,F50&gt;0),E50/F50,0)</f>
        <v>0.239508290451687</v>
      </c>
      <c r="H50" s="14" t="n">
        <v>95532</v>
      </c>
      <c r="I50" s="14" t="n">
        <f aca="false">IF(H50&lt;20000,1,0)</f>
        <v>0</v>
      </c>
    </row>
    <row r="51" customFormat="false" ht="12" hidden="false" customHeight="false" outlineLevel="0" collapsed="false">
      <c r="A51" s="10" t="s">
        <v>16</v>
      </c>
      <c r="B51" s="10" t="n">
        <v>22</v>
      </c>
      <c r="C51" s="11" t="n">
        <v>2201230</v>
      </c>
      <c r="D51" s="12" t="s">
        <v>58</v>
      </c>
      <c r="E51" s="13" t="n">
        <v>804</v>
      </c>
      <c r="F51" s="14" t="n">
        <v>4349</v>
      </c>
      <c r="G51" s="15" t="n">
        <f aca="false">IF(AND(E51&gt;0,F51&gt;0),E51/F51,0)</f>
        <v>0.184870085077029</v>
      </c>
      <c r="H51" s="14" t="n">
        <v>21540</v>
      </c>
      <c r="I51" s="14" t="n">
        <f aca="false">IF(H51&lt;20000,1,0)</f>
        <v>0</v>
      </c>
    </row>
    <row r="52" customFormat="false" ht="12" hidden="false" customHeight="false" outlineLevel="0" collapsed="false">
      <c r="A52" s="10" t="s">
        <v>16</v>
      </c>
      <c r="B52" s="10" t="n">
        <v>22</v>
      </c>
      <c r="C52" s="11" t="n">
        <v>2201260</v>
      </c>
      <c r="D52" s="12" t="s">
        <v>59</v>
      </c>
      <c r="E52" s="13" t="n">
        <v>1063</v>
      </c>
      <c r="F52" s="14" t="n">
        <v>3917</v>
      </c>
      <c r="G52" s="15" t="n">
        <f aca="false">IF(AND(E52&gt;0,F52&gt;0),E52/F52,0)</f>
        <v>0.271381159050294</v>
      </c>
      <c r="H52" s="14" t="n">
        <v>22392</v>
      </c>
      <c r="I52" s="14" t="n">
        <f aca="false">IF(H52&lt;20000,1,0)</f>
        <v>0</v>
      </c>
    </row>
    <row r="53" customFormat="false" ht="12" hidden="false" customHeight="false" outlineLevel="0" collapsed="false">
      <c r="A53" s="10" t="s">
        <v>16</v>
      </c>
      <c r="B53" s="10" t="n">
        <v>22</v>
      </c>
      <c r="C53" s="11" t="n">
        <v>2201290</v>
      </c>
      <c r="D53" s="12" t="s">
        <v>60</v>
      </c>
      <c r="E53" s="13" t="n">
        <v>6039</v>
      </c>
      <c r="F53" s="14" t="n">
        <v>23976</v>
      </c>
      <c r="G53" s="15" t="n">
        <f aca="false">IF(AND(E53&gt;0,F53&gt;0),E53/F53,0)</f>
        <v>0.251876876876877</v>
      </c>
      <c r="H53" s="14" t="n">
        <v>130079</v>
      </c>
      <c r="I53" s="14" t="n">
        <f aca="false">IF(H53&lt;20000,1,0)</f>
        <v>0</v>
      </c>
    </row>
    <row r="54" customFormat="false" ht="12" hidden="false" customHeight="false" outlineLevel="0" collapsed="false">
      <c r="A54" s="10" t="s">
        <v>16</v>
      </c>
      <c r="B54" s="10" t="n">
        <v>22</v>
      </c>
      <c r="C54" s="11" t="n">
        <v>2201320</v>
      </c>
      <c r="D54" s="12" t="s">
        <v>61</v>
      </c>
      <c r="E54" s="13" t="n">
        <v>580</v>
      </c>
      <c r="F54" s="14" t="n">
        <v>1820</v>
      </c>
      <c r="G54" s="15" t="n">
        <f aca="false">IF(AND(E54&gt;0,F54&gt;0),E54/F54,0)</f>
        <v>0.318681318681319</v>
      </c>
      <c r="H54" s="14" t="n">
        <v>9195</v>
      </c>
      <c r="I54" s="14" t="n">
        <f aca="false">IF(H54&lt;20000,1,0)</f>
        <v>1</v>
      </c>
    </row>
    <row r="55" customFormat="false" ht="12" hidden="false" customHeight="false" outlineLevel="0" collapsed="false">
      <c r="A55" s="10" t="s">
        <v>16</v>
      </c>
      <c r="B55" s="10" t="n">
        <v>22</v>
      </c>
      <c r="C55" s="11" t="n">
        <v>2201350</v>
      </c>
      <c r="D55" s="12" t="s">
        <v>62</v>
      </c>
      <c r="E55" s="13" t="n">
        <v>1221</v>
      </c>
      <c r="F55" s="14" t="n">
        <v>3769</v>
      </c>
      <c r="G55" s="15" t="n">
        <f aca="false">IF(AND(E55&gt;0,F55&gt;0),E55/F55,0)</f>
        <v>0.323958609710799</v>
      </c>
      <c r="H55" s="14" t="n">
        <v>20469</v>
      </c>
      <c r="I55" s="14" t="n">
        <f aca="false">IF(H55&lt;20000,1,0)</f>
        <v>0</v>
      </c>
    </row>
    <row r="56" customFormat="false" ht="12" hidden="false" customHeight="false" outlineLevel="0" collapsed="false">
      <c r="A56" s="10" t="s">
        <v>16</v>
      </c>
      <c r="B56" s="10" t="n">
        <v>22</v>
      </c>
      <c r="C56" s="11" t="n">
        <v>2201380</v>
      </c>
      <c r="D56" s="12" t="s">
        <v>63</v>
      </c>
      <c r="E56" s="13" t="n">
        <v>998</v>
      </c>
      <c r="F56" s="14" t="n">
        <v>4196</v>
      </c>
      <c r="G56" s="15" t="n">
        <f aca="false">IF(AND(E56&gt;0,F56&gt;0),E56/F56,0)</f>
        <v>0.237845567206864</v>
      </c>
      <c r="H56" s="14" t="n">
        <v>23683</v>
      </c>
      <c r="I56" s="14" t="n">
        <f aca="false">IF(H56&lt;20000,1,0)</f>
        <v>0</v>
      </c>
    </row>
    <row r="57" customFormat="false" ht="12" hidden="false" customHeight="false" outlineLevel="0" collapsed="false">
      <c r="A57" s="10" t="s">
        <v>16</v>
      </c>
      <c r="B57" s="10" t="n">
        <v>22</v>
      </c>
      <c r="C57" s="11" t="n">
        <v>2201410</v>
      </c>
      <c r="D57" s="12" t="s">
        <v>64</v>
      </c>
      <c r="E57" s="13" t="n">
        <v>872</v>
      </c>
      <c r="F57" s="14" t="n">
        <v>2377</v>
      </c>
      <c r="G57" s="15" t="n">
        <f aca="false">IF(AND(E57&gt;0,F57&gt;0),E57/F57,0)</f>
        <v>0.36684896928902</v>
      </c>
      <c r="H57" s="14" t="n">
        <v>19826</v>
      </c>
      <c r="I57" s="14" t="n">
        <f aca="false">IF(H57&lt;20000,1,0)</f>
        <v>1</v>
      </c>
    </row>
    <row r="58" customFormat="false" ht="12" hidden="false" customHeight="false" outlineLevel="0" collapsed="false">
      <c r="A58" s="10" t="s">
        <v>16</v>
      </c>
      <c r="B58" s="10" t="n">
        <v>22</v>
      </c>
      <c r="C58" s="11" t="n">
        <v>2201440</v>
      </c>
      <c r="D58" s="12" t="s">
        <v>65</v>
      </c>
      <c r="E58" s="13" t="n">
        <v>1368</v>
      </c>
      <c r="F58" s="14" t="n">
        <v>10329</v>
      </c>
      <c r="G58" s="15" t="n">
        <f aca="false">IF(AND(E58&gt;0,F58&gt;0),E58/F58,0)</f>
        <v>0.13244263723497</v>
      </c>
      <c r="H58" s="14" t="n">
        <v>52044</v>
      </c>
      <c r="I58" s="14" t="n">
        <f aca="false">IF(H58&lt;20000,1,0)</f>
        <v>0</v>
      </c>
    </row>
    <row r="59" customFormat="false" ht="12" hidden="false" customHeight="false" outlineLevel="0" collapsed="false">
      <c r="A59" s="10" t="s">
        <v>16</v>
      </c>
      <c r="B59" s="10" t="n">
        <v>22</v>
      </c>
      <c r="C59" s="11" t="n">
        <v>2201470</v>
      </c>
      <c r="D59" s="12" t="s">
        <v>66</v>
      </c>
      <c r="E59" s="13" t="n">
        <v>589</v>
      </c>
      <c r="F59" s="14" t="n">
        <v>2050</v>
      </c>
      <c r="G59" s="15" t="n">
        <f aca="false">IF(AND(E59&gt;0,F59&gt;0),E59/F59,0)</f>
        <v>0.287317073170732</v>
      </c>
      <c r="H59" s="14" t="n">
        <v>10620</v>
      </c>
      <c r="I59" s="14" t="n">
        <f aca="false">IF(H59&lt;20000,1,0)</f>
        <v>1</v>
      </c>
    </row>
    <row r="60" customFormat="false" ht="12" hidden="false" customHeight="false" outlineLevel="0" collapsed="false">
      <c r="A60" s="10" t="s">
        <v>16</v>
      </c>
      <c r="B60" s="10" t="n">
        <v>22</v>
      </c>
      <c r="C60" s="11" t="n">
        <v>2201500</v>
      </c>
      <c r="D60" s="12" t="s">
        <v>67</v>
      </c>
      <c r="E60" s="13" t="n">
        <v>861</v>
      </c>
      <c r="F60" s="14" t="n">
        <v>4065</v>
      </c>
      <c r="G60" s="15" t="n">
        <f aca="false">IF(AND(E60&gt;0,F60&gt;0),E60/F60,0)</f>
        <v>0.211808118081181</v>
      </c>
      <c r="H60" s="14" t="n">
        <v>21578</v>
      </c>
      <c r="I60" s="14" t="n">
        <f aca="false">IF(H60&lt;20000,1,0)</f>
        <v>0</v>
      </c>
    </row>
    <row r="61" customFormat="false" ht="12" hidden="false" customHeight="false" outlineLevel="0" collapsed="false">
      <c r="A61" s="10" t="s">
        <v>16</v>
      </c>
      <c r="B61" s="10" t="n">
        <v>22</v>
      </c>
      <c r="C61" s="11" t="n">
        <v>2201530</v>
      </c>
      <c r="D61" s="12" t="s">
        <v>68</v>
      </c>
      <c r="E61" s="13" t="n">
        <v>2083</v>
      </c>
      <c r="F61" s="14" t="n">
        <v>10009</v>
      </c>
      <c r="G61" s="15" t="n">
        <f aca="false">IF(AND(E61&gt;0,F61&gt;0),E61/F61,0)</f>
        <v>0.208112698571286</v>
      </c>
      <c r="H61" s="14" t="n">
        <v>47684</v>
      </c>
      <c r="I61" s="14" t="n">
        <f aca="false">IF(H61&lt;20000,1,0)</f>
        <v>0</v>
      </c>
    </row>
    <row r="62" customFormat="false" ht="12" hidden="false" customHeight="false" outlineLevel="0" collapsed="false">
      <c r="A62" s="10" t="s">
        <v>16</v>
      </c>
      <c r="B62" s="10" t="n">
        <v>22</v>
      </c>
      <c r="C62" s="11" t="n">
        <v>2201560</v>
      </c>
      <c r="D62" s="12" t="s">
        <v>69</v>
      </c>
      <c r="E62" s="13" t="n">
        <v>6992</v>
      </c>
      <c r="F62" s="14" t="n">
        <v>17856</v>
      </c>
      <c r="G62" s="15" t="n">
        <f aca="false">IF(AND(E62&gt;0,F62&gt;0),E62/F62,0)</f>
        <v>0.3915770609319</v>
      </c>
      <c r="H62" s="14" t="n">
        <v>91362</v>
      </c>
      <c r="I62" s="14" t="n">
        <f aca="false">IF(H62&lt;20000,1,0)</f>
        <v>0</v>
      </c>
    </row>
    <row r="63" customFormat="false" ht="12" hidden="false" customHeight="false" outlineLevel="0" collapsed="false">
      <c r="A63" s="10" t="s">
        <v>16</v>
      </c>
      <c r="B63" s="10" t="n">
        <v>22</v>
      </c>
      <c r="C63" s="11" t="n">
        <v>2201590</v>
      </c>
      <c r="D63" s="12" t="s">
        <v>70</v>
      </c>
      <c r="E63" s="13" t="n">
        <v>2288</v>
      </c>
      <c r="F63" s="14" t="n">
        <v>10053</v>
      </c>
      <c r="G63" s="15" t="n">
        <f aca="false">IF(AND(E63&gt;0,F63&gt;0),E63/F63,0)</f>
        <v>0.227593753108525</v>
      </c>
      <c r="H63" s="14" t="n">
        <v>51651</v>
      </c>
      <c r="I63" s="14" t="n">
        <f aca="false">IF(H63&lt;20000,1,0)</f>
        <v>0</v>
      </c>
    </row>
    <row r="64" customFormat="false" ht="12" hidden="false" customHeight="false" outlineLevel="0" collapsed="false">
      <c r="A64" s="10" t="s">
        <v>16</v>
      </c>
      <c r="B64" s="10" t="n">
        <v>22</v>
      </c>
      <c r="C64" s="11" t="n">
        <v>2201620</v>
      </c>
      <c r="D64" s="12" t="s">
        <v>71</v>
      </c>
      <c r="E64" s="13" t="n">
        <v>3029</v>
      </c>
      <c r="F64" s="14" t="n">
        <v>9845</v>
      </c>
      <c r="G64" s="15" t="n">
        <f aca="false">IF(AND(E64&gt;0,F64&gt;0),E64/F64,0)</f>
        <v>0.307668867445404</v>
      </c>
      <c r="H64" s="14" t="n">
        <v>51311</v>
      </c>
      <c r="I64" s="14" t="n">
        <f aca="false">IF(H64&lt;20000,1,0)</f>
        <v>0</v>
      </c>
    </row>
    <row r="65" customFormat="false" ht="12" hidden="false" customHeight="false" outlineLevel="0" collapsed="false">
      <c r="A65" s="10" t="s">
        <v>16</v>
      </c>
      <c r="B65" s="10" t="n">
        <v>22</v>
      </c>
      <c r="C65" s="11" t="n">
        <v>2201650</v>
      </c>
      <c r="D65" s="12" t="s">
        <v>72</v>
      </c>
      <c r="E65" s="13" t="n">
        <v>5860</v>
      </c>
      <c r="F65" s="14" t="n">
        <v>43594</v>
      </c>
      <c r="G65" s="15" t="n">
        <f aca="false">IF(AND(E65&gt;0,F65&gt;0),E65/F65,0)</f>
        <v>0.134422168188283</v>
      </c>
      <c r="H65" s="14" t="n">
        <v>226625</v>
      </c>
      <c r="I65" s="14" t="n">
        <f aca="false">IF(H65&lt;20000,1,0)</f>
        <v>0</v>
      </c>
    </row>
    <row r="66" customFormat="false" ht="12" hidden="false" customHeight="false" outlineLevel="0" collapsed="false">
      <c r="A66" s="10" t="s">
        <v>16</v>
      </c>
      <c r="B66" s="10" t="n">
        <v>22</v>
      </c>
      <c r="C66" s="11" t="n">
        <v>2201680</v>
      </c>
      <c r="D66" s="12" t="s">
        <v>73</v>
      </c>
      <c r="E66" s="13" t="n">
        <v>6362</v>
      </c>
      <c r="F66" s="14" t="n">
        <v>21670</v>
      </c>
      <c r="G66" s="15" t="n">
        <f aca="false">IF(AND(E66&gt;0,F66&gt;0),E66/F66,0)</f>
        <v>0.293585602215044</v>
      </c>
      <c r="H66" s="14" t="n">
        <v>115398</v>
      </c>
      <c r="I66" s="14" t="n">
        <f aca="false">IF(H66&lt;20000,1,0)</f>
        <v>0</v>
      </c>
    </row>
    <row r="67" customFormat="false" ht="12" hidden="false" customHeight="false" outlineLevel="0" collapsed="false">
      <c r="A67" s="10" t="s">
        <v>16</v>
      </c>
      <c r="B67" s="10" t="n">
        <v>22</v>
      </c>
      <c r="C67" s="11" t="n">
        <v>2201710</v>
      </c>
      <c r="D67" s="12" t="s">
        <v>74</v>
      </c>
      <c r="E67" s="13" t="n">
        <v>454</v>
      </c>
      <c r="F67" s="14" t="n">
        <v>962</v>
      </c>
      <c r="G67" s="15" t="n">
        <f aca="false">IF(AND(E67&gt;0,F67&gt;0),E67/F67,0)</f>
        <v>0.471933471933472</v>
      </c>
      <c r="H67" s="14" t="n">
        <v>5865</v>
      </c>
      <c r="I67" s="14" t="n">
        <f aca="false">IF(H67&lt;20000,1,0)</f>
        <v>1</v>
      </c>
    </row>
    <row r="68" customFormat="false" ht="12" hidden="false" customHeight="false" outlineLevel="0" collapsed="false">
      <c r="A68" s="10" t="s">
        <v>16</v>
      </c>
      <c r="B68" s="10" t="n">
        <v>22</v>
      </c>
      <c r="C68" s="11" t="n">
        <v>2201740</v>
      </c>
      <c r="D68" s="12" t="s">
        <v>75</v>
      </c>
      <c r="E68" s="13" t="n">
        <v>4921</v>
      </c>
      <c r="F68" s="14" t="n">
        <v>20634</v>
      </c>
      <c r="G68" s="15" t="n">
        <f aca="false">IF(AND(E68&gt;0,F68&gt;0),E68/F68,0)</f>
        <v>0.238489871086556</v>
      </c>
      <c r="H68" s="14" t="n">
        <v>108424</v>
      </c>
      <c r="I68" s="14" t="n">
        <f aca="false">IF(H68&lt;20000,1,0)</f>
        <v>0</v>
      </c>
    </row>
    <row r="69" customFormat="false" ht="12" hidden="false" customHeight="false" outlineLevel="0" collapsed="false">
      <c r="A69" s="10" t="s">
        <v>16</v>
      </c>
      <c r="B69" s="10" t="n">
        <v>22</v>
      </c>
      <c r="C69" s="11" t="n">
        <v>2201770</v>
      </c>
      <c r="D69" s="12" t="s">
        <v>76</v>
      </c>
      <c r="E69" s="13" t="n">
        <v>1038</v>
      </c>
      <c r="F69" s="14" t="n">
        <v>3965</v>
      </c>
      <c r="G69" s="15" t="n">
        <f aca="false">IF(AND(E69&gt;0,F69&gt;0),E69/F69,0)</f>
        <v>0.261790668348045</v>
      </c>
      <c r="H69" s="14" t="n">
        <v>22773</v>
      </c>
      <c r="I69" s="14" t="n">
        <f aca="false">IF(H69&lt;20000,1,0)</f>
        <v>0</v>
      </c>
    </row>
    <row r="70" customFormat="false" ht="12" hidden="false" customHeight="false" outlineLevel="0" collapsed="false">
      <c r="A70" s="10" t="s">
        <v>16</v>
      </c>
      <c r="B70" s="10" t="n">
        <v>22</v>
      </c>
      <c r="C70" s="11" t="n">
        <v>2201800</v>
      </c>
      <c r="D70" s="12" t="s">
        <v>77</v>
      </c>
      <c r="E70" s="13" t="n">
        <v>2800</v>
      </c>
      <c r="F70" s="14" t="n">
        <v>10376</v>
      </c>
      <c r="G70" s="15" t="n">
        <f aca="false">IF(AND(E70&gt;0,F70&gt;0),E70/F70,0)</f>
        <v>0.269853508095605</v>
      </c>
      <c r="H70" s="14" t="n">
        <v>55691</v>
      </c>
      <c r="I70" s="14" t="n">
        <f aca="false">IF(H70&lt;20000,1,0)</f>
        <v>0</v>
      </c>
    </row>
    <row r="71" customFormat="false" ht="12" hidden="false" customHeight="false" outlineLevel="0" collapsed="false">
      <c r="A71" s="10" t="s">
        <v>16</v>
      </c>
      <c r="B71" s="10" t="n">
        <v>22</v>
      </c>
      <c r="C71" s="11" t="n">
        <v>2201830</v>
      </c>
      <c r="D71" s="12" t="s">
        <v>78</v>
      </c>
      <c r="E71" s="13" t="n">
        <v>2237</v>
      </c>
      <c r="F71" s="14" t="n">
        <v>10498</v>
      </c>
      <c r="G71" s="15" t="n">
        <f aca="false">IF(AND(E71&gt;0,F71&gt;0),E71/F71,0)</f>
        <v>0.213088207277577</v>
      </c>
      <c r="H71" s="14" t="n">
        <v>47380</v>
      </c>
      <c r="I71" s="14" t="n">
        <f aca="false">IF(H71&lt;20000,1,0)</f>
        <v>0</v>
      </c>
    </row>
    <row r="72" customFormat="false" ht="12" hidden="false" customHeight="false" outlineLevel="0" collapsed="false">
      <c r="A72" s="10" t="s">
        <v>16</v>
      </c>
      <c r="B72" s="10" t="n">
        <v>22</v>
      </c>
      <c r="C72" s="11" t="n">
        <v>2201860</v>
      </c>
      <c r="D72" s="12" t="s">
        <v>79</v>
      </c>
      <c r="E72" s="13" t="n">
        <v>1514</v>
      </c>
      <c r="F72" s="14" t="n">
        <v>5917</v>
      </c>
      <c r="G72" s="15" t="n">
        <f aca="false">IF(AND(E72&gt;0,F72&gt;0),E72/F72,0)</f>
        <v>0.255872908568531</v>
      </c>
      <c r="H72" s="14" t="n">
        <v>31249</v>
      </c>
      <c r="I72" s="14" t="n">
        <f aca="false">IF(H72&lt;20000,1,0)</f>
        <v>0</v>
      </c>
    </row>
    <row r="73" customFormat="false" ht="12" hidden="false" customHeight="false" outlineLevel="0" collapsed="false">
      <c r="A73" s="10" t="s">
        <v>16</v>
      </c>
      <c r="B73" s="10" t="n">
        <v>22</v>
      </c>
      <c r="C73" s="11" t="n">
        <v>2201890</v>
      </c>
      <c r="D73" s="12" t="s">
        <v>80</v>
      </c>
      <c r="E73" s="13" t="n">
        <v>1796</v>
      </c>
      <c r="F73" s="14" t="n">
        <v>6984</v>
      </c>
      <c r="G73" s="15" t="n">
        <f aca="false">IF(AND(E73&gt;0,F73&gt;0),E73/F73,0)</f>
        <v>0.257159221076747</v>
      </c>
      <c r="H73" s="14" t="n">
        <v>40924</v>
      </c>
      <c r="I73" s="14" t="n">
        <f aca="false">IF(H73&lt;20000,1,0)</f>
        <v>0</v>
      </c>
    </row>
    <row r="74" customFormat="false" ht="12" hidden="false" customHeight="false" outlineLevel="0" collapsed="false">
      <c r="A74" s="10" t="s">
        <v>16</v>
      </c>
      <c r="B74" s="10" t="n">
        <v>22</v>
      </c>
      <c r="C74" s="11" t="n">
        <v>2201920</v>
      </c>
      <c r="D74" s="12" t="s">
        <v>81</v>
      </c>
      <c r="E74" s="13" t="n">
        <v>922</v>
      </c>
      <c r="F74" s="14" t="n">
        <v>4155</v>
      </c>
      <c r="G74" s="15" t="n">
        <f aca="false">IF(AND(E74&gt;0,F74&gt;0),E74/F74,0)</f>
        <v>0.221901323706378</v>
      </c>
      <c r="H74" s="14" t="n">
        <v>22625</v>
      </c>
      <c r="I74" s="14" t="n">
        <f aca="false">IF(H74&lt;20000,1,0)</f>
        <v>0</v>
      </c>
    </row>
    <row r="75" customFormat="false" ht="12" hidden="false" customHeight="false" outlineLevel="0" collapsed="false">
      <c r="A75" s="10" t="s">
        <v>16</v>
      </c>
      <c r="B75" s="10" t="n">
        <v>22</v>
      </c>
      <c r="C75" s="11" t="n">
        <v>2201950</v>
      </c>
      <c r="D75" s="12" t="s">
        <v>82</v>
      </c>
      <c r="E75" s="13" t="n">
        <v>622</v>
      </c>
      <c r="F75" s="14" t="n">
        <v>1940</v>
      </c>
      <c r="G75" s="15" t="n">
        <f aca="false">IF(AND(E75&gt;0,F75&gt;0),E75/F75,0)</f>
        <v>0.320618556701031</v>
      </c>
      <c r="H75" s="14" t="n">
        <v>11553</v>
      </c>
      <c r="I75" s="14" t="n">
        <f aca="false">IF(H75&lt;20000,1,0)</f>
        <v>1</v>
      </c>
    </row>
    <row r="76" customFormat="false" ht="12" hidden="false" customHeight="false" outlineLevel="0" collapsed="false">
      <c r="A76" s="10" t="s">
        <v>16</v>
      </c>
      <c r="B76" s="10" t="n">
        <v>22</v>
      </c>
      <c r="C76" s="11" t="n">
        <v>2201980</v>
      </c>
      <c r="D76" s="12" t="s">
        <v>83</v>
      </c>
      <c r="E76" s="13" t="n">
        <v>324</v>
      </c>
      <c r="F76" s="14" t="n">
        <v>1871</v>
      </c>
      <c r="G76" s="15" t="n">
        <f aca="false">IF(AND(E76&gt;0,F76&gt;0),E76/F76,0)</f>
        <v>0.173169428113308</v>
      </c>
      <c r="H76" s="14" t="n">
        <v>15113</v>
      </c>
      <c r="I76" s="14" t="n">
        <f aca="false">IF(H76&lt;20000,1,0)</f>
        <v>1</v>
      </c>
    </row>
    <row r="77" customFormat="false" ht="12" hidden="false" customHeight="false" outlineLevel="0" collapsed="false">
      <c r="A77" s="10" t="s">
        <v>16</v>
      </c>
      <c r="B77" s="10" t="n">
        <v>22</v>
      </c>
      <c r="C77" s="11" t="n">
        <v>2202010</v>
      </c>
      <c r="D77" s="12" t="s">
        <v>84</v>
      </c>
      <c r="E77" s="13" t="n">
        <v>726</v>
      </c>
      <c r="F77" s="14" t="n">
        <v>2464</v>
      </c>
      <c r="G77" s="15" t="n">
        <f aca="false">IF(AND(E77&gt;0,F77&gt;0),E77/F77,0)</f>
        <v>0.294642857142857</v>
      </c>
      <c r="H77" s="14" t="n">
        <v>15521</v>
      </c>
      <c r="I77" s="14" t="n">
        <f aca="false">IF(H77&lt;20000,1,0)</f>
        <v>1</v>
      </c>
    </row>
    <row r="78" customFormat="false" ht="12" hidden="false" customHeight="false" outlineLevel="0" collapsed="false">
      <c r="A78" s="16" t="s">
        <v>16</v>
      </c>
      <c r="B78" s="16" t="n">
        <v>22</v>
      </c>
      <c r="C78" s="17" t="n">
        <v>2200039</v>
      </c>
      <c r="D78" s="18" t="s">
        <v>85</v>
      </c>
      <c r="E78" s="19" t="n">
        <v>503</v>
      </c>
      <c r="F78" s="20" t="n">
        <v>3749</v>
      </c>
      <c r="G78" s="21" t="n">
        <f aca="false">IF(AND(E78&gt;0,F78&gt;0),E78/F78,0)</f>
        <v>0.134169111763137</v>
      </c>
      <c r="H78" s="20" t="n">
        <v>16883</v>
      </c>
      <c r="I78" s="20" t="n">
        <f aca="false">IF(H78&lt;20000,1,0)</f>
        <v>1</v>
      </c>
    </row>
    <row r="79" customFormat="false" ht="12" hidden="false" customHeight="false" outlineLevel="0" collapsed="false">
      <c r="A79" s="22"/>
      <c r="B79" s="23"/>
      <c r="C79" s="23"/>
      <c r="D79" s="24"/>
      <c r="E79" s="24"/>
      <c r="F79" s="24"/>
      <c r="G79" s="24"/>
      <c r="H79" s="24"/>
      <c r="I79" s="24"/>
    </row>
    <row r="80" customFormat="false" ht="12" hidden="false" customHeight="false" outlineLevel="0" collapsed="false">
      <c r="A80" s="25"/>
      <c r="B80" s="26"/>
      <c r="C80" s="26"/>
      <c r="D80" s="27" t="s">
        <v>86</v>
      </c>
      <c r="E80" s="28" t="n">
        <f aca="false">SUM(E10:E78)</f>
        <v>191094</v>
      </c>
      <c r="F80" s="28" t="n">
        <f aca="false">SUM(F10:F78)</f>
        <v>781403</v>
      </c>
      <c r="G80" s="29" t="n">
        <f aca="false">IF(E80&gt;0,E80/F80,0)</f>
        <v>0.244552426852725</v>
      </c>
      <c r="H80" s="28" t="n">
        <f aca="false">SUM(H10:H78)</f>
        <v>4293204</v>
      </c>
      <c r="I80" s="28" t="n">
        <f aca="false">SUM(I10:I78)</f>
        <v>21</v>
      </c>
    </row>
    <row r="81" customFormat="false" ht="12" hidden="false" customHeight="false" outlineLevel="0" collapsed="false">
      <c r="F81" s="0" t="s">
        <v>87</v>
      </c>
      <c r="I81" s="30" t="n">
        <f aca="false">COUNTA(D10:D78)</f>
        <v>69</v>
      </c>
    </row>
    <row r="82" customFormat="false" ht="12" hidden="false" customHeight="false" outlineLevel="0" collapsed="false">
      <c r="F82" s="0" t="s">
        <v>88</v>
      </c>
      <c r="I82" s="31" t="n">
        <f aca="false">I80/I81</f>
        <v>0.304347826086957</v>
      </c>
    </row>
  </sheetData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15:18:20Z</dcterms:created>
  <dc:creator/>
  <dc:description/>
  <cp:keywords/>
  <dc:language>en-US</dc:language>
  <cp:lastModifiedBy>Alan Smigielski User</cp:lastModifiedBy>
  <cp:lastPrinted>2008-12-18T21:17:32Z</cp:lastPrinted>
  <dcterms:modified xsi:type="dcterms:W3CDTF">2008-12-23T14:31:43Z</dcterms:modified>
  <cp:revision>0</cp:revision>
  <dc:subject/>
  <dc:title>2007 Census Counts for Lousiana (MS EXCEL)</dc:title>
</cp:coreProperties>
</file>