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16"/>
  </bookViews>
  <sheets>
    <sheet name="1. Children Served" sheetId="1" state="visible" r:id="rId2"/>
    <sheet name="2. Type of Payment" sheetId="2" state="visible" r:id="rId3"/>
    <sheet name="3. Care by Type" sheetId="3" state="visible" r:id="rId4"/>
    <sheet name="4. Regulated vs. Non-regulated" sheetId="4" state="visible" r:id="rId5"/>
    <sheet name="5. Relative Care" sheetId="5" state="visible" r:id="rId6"/>
    <sheet name="6. Setting Detail" sheetId="6" state="visible" r:id="rId7"/>
    <sheet name="7. Provider Summary" sheetId="7" state="visible" r:id="rId8"/>
    <sheet name="8. Consumer Education" sheetId="8" state="visible" r:id="rId9"/>
    <sheet name="9. Ages Table" sheetId="9" state="visible" r:id="rId10"/>
    <sheet name="10. Reasons for Care" sheetId="10" state="visible" r:id="rId11"/>
    <sheet name="11. Children by Racial Group" sheetId="11" state="visible" r:id="rId12"/>
    <sheet name="12. Children by Latin Ethnicity" sheetId="12" state="visible" r:id="rId13"/>
    <sheet name="13. Care by Age Cat &amp; Care Typ" sheetId="13" state="visible" r:id="rId14"/>
    <sheet name="14. Average Hours by Age &amp; Care" sheetId="14" state="visible" r:id="rId15"/>
    <sheet name="15. Aver. Exp. by Age &amp; Care" sheetId="15" state="visible" r:id="rId16"/>
    <sheet name="16. TANF as Source of Income" sheetId="16" state="visible" r:id="rId17"/>
    <sheet name="17. Copayment as % of Fam. Inc." sheetId="17" state="visible" r:id="rId18"/>
  </sheets>
  <definedNames>
    <definedName function="false" hidden="false" localSheetId="0" name="_xlnm.Print_Area" vbProcedure="false">'1. Children Served'!$A$1:$D$69</definedName>
    <definedName function="false" hidden="false" localSheetId="0" name="_xlnm.Print_Titles" vbProcedure="false">'1. Children Served'!$1:$4</definedName>
    <definedName function="false" hidden="false" localSheetId="9" name="_xlnm.Print_Titles" vbProcedure="false">'10. Reasons for Care'!$1:$5</definedName>
    <definedName function="false" hidden="false" localSheetId="10" name="_xlnm.Print_Area" vbProcedure="false">'11. Children by Racial Group'!$A$1:$J$74</definedName>
    <definedName function="false" hidden="false" localSheetId="10" name="_xlnm.Print_Titles" vbProcedure="false">'11. Children by Racial Group'!$1:$6</definedName>
    <definedName function="false" hidden="false" localSheetId="11" name="_xlnm.Print_Area" vbProcedure="false">'12. Children by Latin Ethnicity'!$A$1:$F$70</definedName>
    <definedName function="false" hidden="false" localSheetId="11" name="_xlnm.Print_Titles" vbProcedure="false">'12. Children by Latin Ethnicity'!$1:$4</definedName>
    <definedName function="false" hidden="false" localSheetId="12" name="_xlnm.Print_Area" vbProcedure="false">'13. Care by Age Cat &amp; Care Typ'!$A$1:$G$18</definedName>
    <definedName function="false" hidden="false" localSheetId="14" name="_xlnm.Print_Area" vbProcedure="false">'15. Aver. Exp. by Age &amp; Care'!$A$1:$G$23</definedName>
    <definedName function="false" hidden="false" localSheetId="15" name="_xlnm.Print_Area" vbProcedure="false">'16. TANF as Source of Income'!$A$1:$F$69</definedName>
    <definedName function="false" hidden="false" localSheetId="15" name="_xlnm.Print_Titles" vbProcedure="false">'16. TANF as Source of Income'!$1:$4</definedName>
    <definedName function="false" hidden="false" localSheetId="16" name="_xlnm.Print_Area" vbProcedure="false">'17. Copayment as % of Fam. Inc.'!$A$1:$E$70</definedName>
    <definedName function="false" hidden="false" localSheetId="16" name="_xlnm.Print_Titles" vbProcedure="false">'17. Copayment as % of Fam. Inc.'!$1:$4</definedName>
    <definedName function="false" hidden="false" localSheetId="1" name="_xlnm.Print_Titles" vbProcedure="false">'2. Type of Payment'!$1:$5</definedName>
    <definedName function="false" hidden="false" localSheetId="2" name="_xlnm.Print_Titles" vbProcedure="false">'3. Care by Type'!$1:$5</definedName>
    <definedName function="false" hidden="false" localSheetId="3" name="_xlnm.Print_Titles" vbProcedure="false">'4. Regulated vs. Non-regulated'!$1:$6</definedName>
    <definedName function="false" hidden="false" localSheetId="4" name="_xlnm.Print_Titles" vbProcedure="false">'5. Relative Care'!$1:$5</definedName>
    <definedName function="false" hidden="false" localSheetId="5" name="_xlnm.Print_Area" vbProcedure="false">'6. Setting Detail'!$A$1:$N$69</definedName>
    <definedName function="false" hidden="false" localSheetId="5" name="_xlnm.Print_Titles" vbProcedure="false">'6. Setting Detail'!$1:$6</definedName>
    <definedName function="false" hidden="false" localSheetId="6" name="_xlnm.Print_Titles" vbProcedure="false">'7. Provider Summary'!$1:$4</definedName>
    <definedName function="false" hidden="false" localSheetId="7" name="_xlnm.Print_Area" vbProcedure="false">'8. Consumer Education'!$A$1:$L$69</definedName>
    <definedName function="false" hidden="false" localSheetId="7" name="_xlnm.Print_Titles" vbProcedure="false">'8. Consumer Education'!$1:$6</definedName>
    <definedName function="false" hidden="false" localSheetId="8" name="_xlnm.Print_Area" vbProcedure="false">'9. Ages Table'!$A$2:$L$71</definedName>
    <definedName function="false" hidden="false" localSheetId="8" name="_xlnm.Print_Titles" vbProcedure="false">'9. Ages Tabl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4" uniqueCount="326">
  <si>
    <t xml:space="preserve">Table 1</t>
  </si>
  <si>
    <t xml:space="preserve">Child Care and Development Fund</t>
  </si>
  <si>
    <t xml:space="preserve">Average Monthly Adjusted Number of Families and Children Served (FFY 2002) </t>
  </si>
  <si>
    <t xml:space="preserve">States/Territories</t>
  </si>
  <si>
    <t xml:space="preserve">Average Number of Families</t>
  </si>
  <si>
    <t xml:space="preserve">Average Number of Children</t>
  </si>
  <si>
    <t xml:space="preserve">Alabama</t>
  </si>
  <si>
    <t xml:space="preserve">Alaska</t>
  </si>
  <si>
    <t xml:space="preserve">American Samoa</t>
  </si>
  <si>
    <t xml:space="preserve">Arizona</t>
  </si>
  <si>
    <t xml:space="preserve">Arkansas</t>
  </si>
  <si>
    <t xml:space="preserve">California </t>
  </si>
  <si>
    <t xml:space="preserve">Colorado</t>
  </si>
  <si>
    <t xml:space="preserve">Connecticut</t>
  </si>
  <si>
    <t xml:space="preserve">Delaware</t>
  </si>
  <si>
    <t xml:space="preserve">District of Columbia</t>
  </si>
  <si>
    <t xml:space="preserve">Florida</t>
  </si>
  <si>
    <t xml:space="preserve">Georgia</t>
  </si>
  <si>
    <t xml:space="preserve">Guam</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Northern Marianas</t>
  </si>
  <si>
    <t xml:space="preserve">Ohio</t>
  </si>
  <si>
    <t xml:space="preserve">Oklahoma</t>
  </si>
  <si>
    <t xml:space="preserve">Oregon</t>
  </si>
  <si>
    <t xml:space="preserve">Pennsylvania</t>
  </si>
  <si>
    <t xml:space="preserve">Puerto Rico</t>
  </si>
  <si>
    <t xml:space="preserve"> - </t>
  </si>
  <si>
    <t xml:space="preserve">Rhode Island</t>
  </si>
  <si>
    <t xml:space="preserve">South Carolina</t>
  </si>
  <si>
    <t xml:space="preserve">South Dakota</t>
  </si>
  <si>
    <t xml:space="preserve">Tennessee</t>
  </si>
  <si>
    <t xml:space="preserve">Texas</t>
  </si>
  <si>
    <t xml:space="preserve">Utah</t>
  </si>
  <si>
    <t xml:space="preserve">Vermont</t>
  </si>
  <si>
    <t xml:space="preserve">Virgin Islands</t>
  </si>
  <si>
    <t xml:space="preserve">Virginia</t>
  </si>
  <si>
    <t xml:space="preserve">Washington</t>
  </si>
  <si>
    <t xml:space="preserve">West Virginia</t>
  </si>
  <si>
    <t xml:space="preserve">Wisconsin</t>
  </si>
  <si>
    <t xml:space="preserve">Wyoming</t>
  </si>
  <si>
    <t xml:space="preserve">Total</t>
  </si>
  <si>
    <t xml:space="preserve">Notes applicable to this table:</t>
  </si>
  <si>
    <t xml:space="preserve">Data as of: 27-SEP-2004</t>
  </si>
  <si>
    <t xml:space="preserve">1. The source for this table is ACF-801 data for FY 2002.</t>
  </si>
  <si>
    <t xml:space="preserve">2. All counts are "adjusted" numbers of families and children unless otherwise indicated. These "adjusted" numbers represent the number funded through CCDF only. The "adjusted" number is the raw or "unadjusted" number reported by the State multiplied by the pooling factor as reported on the ACF-800. A few States have indicated that the pooling factor reported on the ACF-800 is not applicable to the ACF-801. This report takes all these factors into consideration in calculating the "adjusted" numbers or percentages.</t>
  </si>
  <si>
    <t xml:space="preserve">3. All states provide an actual unadjusted count of families served each month.  For States reporting full population data, the number of child records reported each month were directly counted.  However, for  States that only submit samples, the ratio of children-to-families was determined each month from the samples and then multiplied by the reported number of families to obtain an estimate of the unadjusted number of children served each month.  The unadjusted average number of families and children were obtained from the monthly numbers in the Federal Fiscal Year (FFY). </t>
  </si>
  <si>
    <t xml:space="preserve">4. At the time of publication, the following States/Territories have not yet reported ACF-801 for FFY 2002: Puerto Rico and Virgin Islands.</t>
  </si>
  <si>
    <t xml:space="preserve">5. Connecticut does not report ACF-801 data on all or nearly all children served by contracted centers.  Wisconsin has been reporting some children that are authorized for care but do not receive care.  Nebraska has been reporting child records for some children that do not receive a subsidy if other children in the same family are receiving a subsidy.  Alaska's reported population does not accurately reflect the population served by CCDF due to sampling difficulties the State is trying to resolve.  Furthermore Alaska does not report any children in foster care or families headed by a child.</t>
  </si>
  <si>
    <t xml:space="preserve">6. The reported results shown above have been rounded to the nearest 100. The national numbers are simply the sum of the State and Territory numbers.</t>
  </si>
  <si>
    <t xml:space="preserve">7. On an ongoing basis, CA serves a significant number of families and children through State funds. Beginning in FY 2002, CA recognized and corrected their reporting to show that only 86% of families and children are being served through CCDF (as opposed to 100%). The other 14% are actually being served by non-CCDF funds. Prior to FY 2002, NY reported children based on a payments system which allowed for a child to be counted more than once. Beginning with FY 2002, NY revised their reporting system. This has had the effect of eliminating double-counting. These changes lowered the national child counts by nearly 100,000 for FY 2002 and FY 2003 as compared to what was reported for FY 2001.</t>
  </si>
  <si>
    <t xml:space="preserve">Table 2</t>
  </si>
  <si>
    <t xml:space="preserve">Percent of Children Served by Payment Method (FFY 2002)</t>
  </si>
  <si>
    <t xml:space="preserve">State</t>
  </si>
  <si>
    <t xml:space="preserve">Grants / Contracts %</t>
  </si>
  <si>
    <t xml:space="preserve">Certificates %</t>
  </si>
  <si>
    <t xml:space="preserve">Cash %</t>
  </si>
  <si>
    <t xml:space="preserve">California</t>
  </si>
  <si>
    <t xml:space="preserve">Northern Mariana Islands</t>
  </si>
  <si>
    <t xml:space="preserve">National Total</t>
  </si>
  <si>
    <t xml:space="preserve">1. The source for this table is ACF-800 data for FFY 2002.  The ACF-800 is based on an annual unduplicated count of families and children; i.e. a family or child that receives one hour of service on one day is counted the same as a family or child that receives full-time care throughout the fiscal year.</t>
  </si>
  <si>
    <t xml:space="preserve">3. A "0%" indication often means the value is less than 0.5% rather than actually zero.  In a few instances, the sum of the categories may not appear to add up to exactly 100% because of rounding.</t>
  </si>
  <si>
    <t xml:space="preserve">4. New York Reports Monthly Averages rather than the disaggregated Annual total reported by all other states.</t>
  </si>
  <si>
    <t xml:space="preserve">Table 3</t>
  </si>
  <si>
    <t xml:space="preserve">Percent of Children Served by Types of Care (FFY 2002)</t>
  </si>
  <si>
    <t xml:space="preserve">Child's Home</t>
  </si>
  <si>
    <t xml:space="preserve">Family Home</t>
  </si>
  <si>
    <t xml:space="preserve">Group Home</t>
  </si>
  <si>
    <t xml:space="preserve">Center</t>
  </si>
  <si>
    <t xml:space="preserve">-</t>
  </si>
  <si>
    <t xml:space="preserve"> 4. New Hampshire did not report number of children by setting type.</t>
  </si>
  <si>
    <t xml:space="preserve">5. New York reports monthly averages rather than the disaggregated annual totals reported by all other states.</t>
  </si>
  <si>
    <t xml:space="preserve">Table 4</t>
  </si>
  <si>
    <t xml:space="preserve">Percent of Children Served in Regulated Settings vs.
Settings Legally Operating Without Regulation (FFY 2002)</t>
  </si>
  <si>
    <t xml:space="preserve">Licensed/Regulated</t>
  </si>
  <si>
    <t xml:space="preserve">Legally Operating Without Regulation</t>
  </si>
  <si>
    <t xml:space="preserve">4. New Hampshire did not report the number of children by setting type.</t>
  </si>
  <si>
    <t xml:space="preserve">5. New York Reports Monthly Averages rather than the disaggregated Annual total reported by all other states.</t>
  </si>
  <si>
    <t xml:space="preserve">Table 5</t>
  </si>
  <si>
    <t xml:space="preserve">Of Children in Settings Legally Operating Without Regulation,
Percent Served by Relatives vs. Non-Relatives (FFY 2002)</t>
  </si>
  <si>
    <t xml:space="preserve">Relative</t>
  </si>
  <si>
    <t xml:space="preserve">Non-Relative</t>
  </si>
  <si>
    <t xml:space="preserve">Total </t>
  </si>
  <si>
    <t xml:space="preserve">National Average</t>
  </si>
  <si>
    <t xml:space="preserve">4. In some States there were no children served in Unregulated settings and thus the percent is "-" since division by zero is undefined.  </t>
  </si>
  <si>
    <t xml:space="preserve">5. New Hampshire did not report the number of children by setting type.</t>
  </si>
  <si>
    <t xml:space="preserve">6. New York reports monthly averages rather than the disaggregated annual totals reported by all other states.</t>
  </si>
  <si>
    <t xml:space="preserve">Table 6</t>
  </si>
  <si>
    <t xml:space="preserve">Percent of Children Served in All Types of Care (FFY 2002)</t>
  </si>
  <si>
    <t xml:space="preserve">Total %</t>
  </si>
  <si>
    <t xml:space="preserve">Licensed or Regulated Providers</t>
  </si>
  <si>
    <t xml:space="preserve">Providers Legally Operating without Regulation</t>
  </si>
  <si>
    <t xml:space="preserve">of</t>
  </si>
  <si>
    <t xml:space="preserve">Children</t>
  </si>
  <si>
    <t xml:space="preserve">National Percentage</t>
  </si>
  <si>
    <t xml:space="preserve">4. New Hampshire did not report number of children by setting type.</t>
  </si>
  <si>
    <t xml:space="preserve">Table 7</t>
  </si>
  <si>
    <t xml:space="preserve">Child Care and Development Fund and Additional State Efforts</t>
  </si>
  <si>
    <t xml:space="preserve">Number of Child Care Providers Receiving CCDF Funds (FFY 2002)</t>
  </si>
  <si>
    <t xml:space="preserve">1. The source for this table is ACF-800 data for FFY 2002, an unduplicated annual count.</t>
  </si>
  <si>
    <t xml:space="preserve">2. This data has not been adjusted by the pooling factor (unadjusted data) because ACF-800 Data Element 6a it is reported as a count of providers receiving CCDF funding.</t>
  </si>
  <si>
    <t xml:space="preserve">3. Note that this table reports the number of providers (not the number of children).  A provider that serves one child is counted the same as a provider serving 200 children per day.</t>
  </si>
  <si>
    <t xml:space="preserve">5. New Hampshire and Virginia did not report the number of providers by setting type.</t>
  </si>
  <si>
    <t xml:space="preserve">Table 8</t>
  </si>
  <si>
    <t xml:space="preserve">Consumer Education Strategies Summary (FFY 2002)</t>
  </si>
  <si>
    <t xml:space="preserve">Grants / Contracts / Certificates Info</t>
  </si>
  <si>
    <t xml:space="preserve">Resource and Referral</t>
  </si>
  <si>
    <t xml:space="preserve">Provider List</t>
  </si>
  <si>
    <t xml:space="preserve">Types/Quality of Care Materials</t>
  </si>
  <si>
    <t xml:space="preserve">Health and Safety</t>
  </si>
  <si>
    <t xml:space="preserve">Child Care Regulatory Info</t>
  </si>
  <si>
    <t xml:space="preserve">Child Care Complaint Policy</t>
  </si>
  <si>
    <t xml:space="preserve">Mass Media</t>
  </si>
  <si>
    <t xml:space="preserve">Other</t>
  </si>
  <si>
    <t xml:space="preserve">Estimated Number of Families Receiving Consumer Education</t>
  </si>
  <si>
    <t xml:space="preserve">Y</t>
  </si>
  <si>
    <t xml:space="preserve">N</t>
  </si>
  <si>
    <t xml:space="preserve">NA</t>
  </si>
  <si>
    <t xml:space="preserve">Total Yes</t>
  </si>
  <si>
    <t xml:space="preserve">2. This data has not been adjusted by the pooling factor (unadjusted data) because it is impossible to tell which families receiving consumer information also received CCDF funding.</t>
  </si>
  <si>
    <t xml:space="preserve">3. NA=Not applicable, does not offer grants or contracts for subsidized child care slots.</t>
  </si>
  <si>
    <t xml:space="preserve">4. A blank cell indicates that the State did not provide a response.  </t>
  </si>
  <si>
    <t xml:space="preserve">Table 9</t>
  </si>
  <si>
    <t xml:space="preserve">Average Monthly Percent of Children In Care By Age Group (FFY 2002)</t>
  </si>
  <si>
    <t xml:space="preserve">0 to</t>
  </si>
  <si>
    <t xml:space="preserve">1 yr to</t>
  </si>
  <si>
    <t xml:space="preserve">2 yrs to</t>
  </si>
  <si>
    <t xml:space="preserve">3 yrs to</t>
  </si>
  <si>
    <t xml:space="preserve">4 yrs to</t>
  </si>
  <si>
    <t xml:space="preserve">5 yrs to</t>
  </si>
  <si>
    <t xml:space="preserve">6 yrs to</t>
  </si>
  <si>
    <t xml:space="preserve">13+ yrs</t>
  </si>
  <si>
    <t xml:space="preserve">Invalid/Not</t>
  </si>
  <si>
    <t xml:space="preserve">&lt; 1 yr</t>
  </si>
  <si>
    <t xml:space="preserve">&lt; 2 yrs</t>
  </si>
  <si>
    <t xml:space="preserve">&lt; 3 yrs</t>
  </si>
  <si>
    <t xml:space="preserve">&lt; 4 yrs</t>
  </si>
  <si>
    <t xml:space="preserve">&lt; 5 yrs</t>
  </si>
  <si>
    <t xml:space="preserve">&lt; 6 yrs</t>
  </si>
  <si>
    <t xml:space="preserve">&lt; 13 yrs</t>
  </si>
  <si>
    <t xml:space="preserve">Reported</t>
  </si>
  <si>
    <r>
      <rPr>
        <b val="true"/>
        <sz val="10"/>
        <color rgb="FF000000"/>
        <rFont val="Arial"/>
        <family val="2"/>
      </rPr>
      <t xml:space="preserve">National</t>
    </r>
    <r>
      <rPr>
        <sz val="10"/>
        <rFont val="Arial"/>
        <family val="2"/>
      </rPr>
      <t xml:space="preserve"> </t>
    </r>
  </si>
  <si>
    <t xml:space="preserve">Notes applicable to this report:</t>
  </si>
  <si>
    <t xml:space="preserve">1. The source for this table is ACF-801 data for FFY 2002.</t>
  </si>
  <si>
    <t xml:space="preserve">2. All percentages are based on "adjusted" numbers of families and children unless otherwise indicated. These "adjusted" numbers represent the number funded through CCDF only. The "adjusted" number is the raw or "unadjusted" number reported by the State multiplied by the pooling factor as reported on the ACF-800. A few States have indicated that the pooling factor reported on the ACF-800 is not applicable to the ACF-801. This report takes all these factors into consideration in calculating the "adjusted" numbers or percentages.</t>
  </si>
  <si>
    <t xml:space="preserve">4. A "0%" indication often means the value is less than 0.5% rather than actually zero.  In a few instances, the sum of the categories may not appear to add up to exactly 100% because of rounding.</t>
  </si>
  <si>
    <t xml:space="preserve">5. At the time of publication, the following States/Territories have not yet reported ACF-801 for FFY 2002: Puerto Rico and Virgin Islands.</t>
  </si>
  <si>
    <t xml:space="preserve">6. Connecticut does not report ACF-801 data on all or nearly all children served by contracted centers.  Wisconsin has been reporting some children that are authorized for care but do not receive care.  Nebraska has been reporting child records for some children that do not receive a subsidy if other children in the same family are receiving a subsidy.  Alaska's reported population does not accurately reflect the population served by CCDF due to sampling difficulties the State is trying to resolve.  Furthermore Alaska does not report any children in foster care or families headed by a child.</t>
  </si>
  <si>
    <t xml:space="preserve">7. The Invalid/Not Reported category only includes children with an invalid year/month of birth or report date.</t>
  </si>
  <si>
    <t xml:space="preserve">8. All Florida's out of range date-of-birth children (0.1%) are special needs children.</t>
  </si>
  <si>
    <t xml:space="preserve">Table 10</t>
  </si>
  <si>
    <t xml:space="preserve">Reasons for Receiving Care, Average Monthly Percentage of Families (FFY 2002)</t>
  </si>
  <si>
    <t xml:space="preserve">Employment</t>
  </si>
  <si>
    <t xml:space="preserve">Training/</t>
  </si>
  <si>
    <t xml:space="preserve">Both Emp &amp;</t>
  </si>
  <si>
    <t xml:space="preserve">Protective</t>
  </si>
  <si>
    <t xml:space="preserve">Invalid/</t>
  </si>
  <si>
    <t xml:space="preserve">Education</t>
  </si>
  <si>
    <t xml:space="preserve">Training/Education</t>
  </si>
  <si>
    <t xml:space="preserve">Services</t>
  </si>
  <si>
    <t xml:space="preserve">Not Reported</t>
  </si>
  <si>
    <t xml:space="preserve">Alabama </t>
  </si>
  <si>
    <t xml:space="preserve">Alaska </t>
  </si>
  <si>
    <t xml:space="preserve">American Samoa </t>
  </si>
  <si>
    <t xml:space="preserve">Arizona </t>
  </si>
  <si>
    <t xml:space="preserve">Arkansas </t>
  </si>
  <si>
    <t xml:space="preserve">Colorado </t>
  </si>
  <si>
    <t xml:space="preserve">Connecticut </t>
  </si>
  <si>
    <t xml:space="preserve">Delaware </t>
  </si>
  <si>
    <t xml:space="preserve">District of Columbia </t>
  </si>
  <si>
    <t xml:space="preserve">Florida </t>
  </si>
  <si>
    <t xml:space="preserve">Georgia </t>
  </si>
  <si>
    <t xml:space="preserve">Hawaii </t>
  </si>
  <si>
    <t xml:space="preserve">Idaho </t>
  </si>
  <si>
    <t xml:space="preserve">Illinois </t>
  </si>
  <si>
    <t xml:space="preserve">Indiana </t>
  </si>
  <si>
    <t xml:space="preserve">Iowa </t>
  </si>
  <si>
    <t xml:space="preserve">Kansas </t>
  </si>
  <si>
    <t xml:space="preserve">Kentucky </t>
  </si>
  <si>
    <t xml:space="preserve">Louisiana </t>
  </si>
  <si>
    <t xml:space="preserve">Maine </t>
  </si>
  <si>
    <t xml:space="preserve">Maryland </t>
  </si>
  <si>
    <t xml:space="preserve">Massachusetts </t>
  </si>
  <si>
    <t xml:space="preserve">Michigan </t>
  </si>
  <si>
    <t xml:space="preserve">Minnesota </t>
  </si>
  <si>
    <t xml:space="preserve">Mississippi </t>
  </si>
  <si>
    <t xml:space="preserve">Missouri </t>
  </si>
  <si>
    <t xml:space="preserve">Montana </t>
  </si>
  <si>
    <t xml:space="preserve">Nebraska </t>
  </si>
  <si>
    <t xml:space="preserve">Nevada </t>
  </si>
  <si>
    <t xml:space="preserve">New Hampshire </t>
  </si>
  <si>
    <t xml:space="preserve">New Jersey </t>
  </si>
  <si>
    <t xml:space="preserve">New Mexico </t>
  </si>
  <si>
    <t xml:space="preserve">New York </t>
  </si>
  <si>
    <t xml:space="preserve">North Carolina </t>
  </si>
  <si>
    <t xml:space="preserve">North Dakota </t>
  </si>
  <si>
    <t xml:space="preserve">Northern Mariana Islands </t>
  </si>
  <si>
    <t xml:space="preserve">Ohio </t>
  </si>
  <si>
    <t xml:space="preserve">Oklahoma </t>
  </si>
  <si>
    <t xml:space="preserve">Oregon </t>
  </si>
  <si>
    <t xml:space="preserve">Pennsylvania </t>
  </si>
  <si>
    <t xml:space="preserve">Rhode Island </t>
  </si>
  <si>
    <t xml:space="preserve">South Carolina </t>
  </si>
  <si>
    <t xml:space="preserve">South Dakota </t>
  </si>
  <si>
    <t xml:space="preserve">Tennessee </t>
  </si>
  <si>
    <t xml:space="preserve">Texas </t>
  </si>
  <si>
    <t xml:space="preserve">Utah </t>
  </si>
  <si>
    <t xml:space="preserve">Vermont </t>
  </si>
  <si>
    <t xml:space="preserve">Virgin Islands </t>
  </si>
  <si>
    <t xml:space="preserve">Virginia </t>
  </si>
  <si>
    <t xml:space="preserve">Washington </t>
  </si>
  <si>
    <t xml:space="preserve">West Virginia </t>
  </si>
  <si>
    <t xml:space="preserve">Wisconsin </t>
  </si>
  <si>
    <t xml:space="preserve">Wyoming </t>
  </si>
  <si>
    <r>
      <rPr>
        <b val="true"/>
        <sz val="10"/>
        <color rgb="FF000000"/>
        <rFont val="Arial"/>
        <family val="2"/>
      </rPr>
      <t xml:space="preserve">National</t>
    </r>
    <r>
      <rPr>
        <sz val="8"/>
        <rFont val="Arial"/>
        <family val="2"/>
      </rPr>
      <t xml:space="preserve"> </t>
    </r>
  </si>
  <si>
    <t xml:space="preserve">2. All percentages are based on "adjusted" numbers of families and children unless otherwise indicated. These "adjusted" numbers represent the number funded through CCDF only. The "adjusted" number is the raw or "unadjusted" number reported by the State multiplied by the pooling factor as reported on the ACF-800. A few States have indicated that the pooling factor reported on the ACF-800 is not applicable to the ACF-801. This report takes all these factors into consideration in calculating the "adjusted" numbers or percentages.  </t>
  </si>
  <si>
    <t xml:space="preserve">3. All states provide an actual unadjusted count of families served each month.  For States reporting full population data, the number of child records reported each month were directly counted.  However, for  States that only submit samples, the ratio of children-to-families was determined each month from the samples and then multiplied by the reported number of families to obtain an estimate of the unadjusted number of children served each month.  The unadjusted average number of families and children were obtained from the monthly numbers in the Federal Fiscal Year (FFY).  National percentages are based on the "adjusted" national numbers unless otherwise indicated. In other words, the national percentages are equivalent to a weighted average of the State percentages, where the weights are the "adjusted" number of families or children served as appropriate.</t>
  </si>
  <si>
    <t xml:space="preserve">7. The Invalid/Not Reported only includes family records with an invalid or missing number for ACF-801 element 6, Reason for Receiving Subsidized Child Care.</t>
  </si>
  <si>
    <t xml:space="preserve">8. Several States only capture the primary reason for receiving services and therefore do not report any families in the Both Employment and Training/Education category.  States reporting no families in this combination category of Both Employment and Training Education” include Arkansas, New Hampshire, North Carolina, South Carolina, Vermont, and Wyoming (confirmed by ACF-801 notes). </t>
  </si>
  <si>
    <t xml:space="preserve">9. Inconsistencies in income reporting appear in several States between ACF-801 element 6 (reason for receiving a subsidy, element 9 (total income for determining eligibility), and elements 10 through 15 (the sources of income). For example, element 6 may indicate that the reason is employment, element 10 may indicate employment as an income source, and element 9 may show a monthly income of $0. All combinations of inconsistencies between these three types of data elements have been observed.</t>
  </si>
  <si>
    <t xml:space="preserve">Table 11</t>
  </si>
  <si>
    <t xml:space="preserve">Average Monthly Percentages of Children by Racial Group (FFY 2002)</t>
  </si>
  <si>
    <t xml:space="preserve">Native</t>
  </si>
  <si>
    <t xml:space="preserve">Asian</t>
  </si>
  <si>
    <t xml:space="preserve">Black /</t>
  </si>
  <si>
    <t xml:space="preserve">Native </t>
  </si>
  <si>
    <t xml:space="preserve">White</t>
  </si>
  <si>
    <t xml:space="preserve">Invalid /</t>
  </si>
  <si>
    <t xml:space="preserve">American /</t>
  </si>
  <si>
    <t xml:space="preserve">African </t>
  </si>
  <si>
    <t xml:space="preserve">Hawaiian /</t>
  </si>
  <si>
    <t xml:space="preserve">Multi-</t>
  </si>
  <si>
    <t xml:space="preserve">Not </t>
  </si>
  <si>
    <t xml:space="preserve">Alaskan Native</t>
  </si>
  <si>
    <t xml:space="preserve">American</t>
  </si>
  <si>
    <t xml:space="preserve">Pacific</t>
  </si>
  <si>
    <t xml:space="preserve">Racial</t>
  </si>
  <si>
    <t xml:space="preserve">2. All counts are based on "adjusted" numbers of families and children unless otherwise indicated. These "adjusted" numbers represent the number funded through CCDF only. The "adjusted" number is the raw or "unadjusted" number reported by the State multiplied by the pooling factor as reported on the ACF-800. A few States have indicated that the pooling factor reported on the ACF-800 is not applicable to the ACF-801. This report takes all these factors into consideration in calculating the "adjusted" numbers or percentages.</t>
  </si>
  <si>
    <t xml:space="preserve">7. The multi-racial category includes any child where more than one race was answered Yes (1).  Several States do not capture and report more than one race per child and thus do not provide multi-racial data. </t>
  </si>
  <si>
    <t xml:space="preserve">8. The Invalid/Not Reported category includes children where one or more race fields had anything other than a No (0) or Yes (1), blank, null, or space.</t>
  </si>
  <si>
    <t xml:space="preserve">9. Several States including Washington are still reporting ethnicity (Latino/Hispanic) as a race rather than as an ethnicity in accordance with the Pre-FFY 2000 Technical Bulletin 3 standard.  In many of these instances if a child is designated as Latino, no race is designated.   In many states including Texas, Illinois, Louisiana, and Wisconsin self-reporting of race is optional and no race will be reported other than self reporting.  All Michigan race data have a known system generated error that makes 95% of the children appear to be multi-racial.  Therefore, no MI race data were reported for FFY 2002.  The MI data were not included in the calculation of the national averages shown.</t>
  </si>
  <si>
    <t xml:space="preserve">Table 12</t>
  </si>
  <si>
    <t xml:space="preserve">Average Monthly Percentages of Children by Latino Ethnicity (FFY 2002)</t>
  </si>
  <si>
    <t xml:space="preserve">Latino</t>
  </si>
  <si>
    <t xml:space="preserve">Not Latino</t>
  </si>
  <si>
    <t xml:space="preserve">Invalid/Not Reported</t>
  </si>
  <si>
    <t xml:space="preserve">National </t>
  </si>
  <si>
    <t xml:space="preserve">7. The Invalid/Not Reported category includes children where anything other than a No (0) or Yes (1) was in the Ethnicity field.</t>
  </si>
  <si>
    <t xml:space="preserve">8. Several States including Washington are still reporting ethnicity (Latino/Hispanic) as a race rather than as an ethnicity in accordance with the Pre-FFY 2000 Technical Bulletin 3 standard.  In many of these instances if a child is designated as Latino, no race is designated.</t>
  </si>
  <si>
    <t xml:space="preserve">Table 13</t>
  </si>
  <si>
    <t xml:space="preserve">Average Monthly Percentage of Children In Child Care By Age Group and Care Type (FFY 2002)</t>
  </si>
  <si>
    <t xml:space="preserve">Age Group</t>
  </si>
  <si>
    <t xml:space="preserve">Infants (0 to &lt;1 yr)</t>
  </si>
  <si>
    <t xml:space="preserve">Toddlers (1 yr to &lt;3 yrs)</t>
  </si>
  <si>
    <t xml:space="preserve">Preschool (3 yrs to &lt;6 yrs)</t>
  </si>
  <si>
    <t xml:space="preserve">School Age (6 yrs to &lt;13 yrs)</t>
  </si>
  <si>
    <t xml:space="preserve">13 years and older</t>
  </si>
  <si>
    <t xml:space="preserve">All Ages</t>
  </si>
  <si>
    <t xml:space="preserve">2. All percentages are based on the "adjusted" numbers of families and children unless otherwise indicated. These "adjusted" numbers represent the number funded through CCDF only. The "adjusted" number is the raw or "unadjusted" number reported by the State multiplied by the pooling factor as reported on the ACF-800. A few States have indicated that the pooling factor reported on the ACF-800 is not applicable to the ACF-801. This report takes all these factors into consideration in calculating the "adjusted" numbers or percentages.</t>
  </si>
  <si>
    <t xml:space="preserve">3. All states provide an actual unadjusted count of families served each month.  For States reporting full population data, the number of child records reported each month were directly counted.  However, for  States that only submit samples, the ratio of children-to-families was determined each month from the samples and then multiplied by the reported number of families to obtain an estimate of the unadjusted number of children served each month.  The unadjusted average number of families and children were obtained from the monthly numbers in the Federal Fiscal Year (FFY). National percentages are based on the "adjusted" national numbers unless otherwise indicated. In other words, the national percentages are equivalent to a weighted average of the State percentages, where the weights are the "adjusted" number of families or children served as appropriate.</t>
  </si>
  <si>
    <t xml:space="preserve">4. A "0%" indication often means the value is less than 0.5% rather than actually zero.  In a few instances, the sum of the categories may not appear to add up to exactly 100% because of rounding.  The percentages shown are among valid data only.  In other words invalid data were excluded before the percentages were calculated.  Nationally 3.8% of the children were excluded from the above table because either their age was invalid/not reported or one more setting elements of the child's setting record(s) were invalid or not reported. </t>
  </si>
  <si>
    <t xml:space="preserve">7. Some children are reported to have multiple settings for the same month.  If a child was in more than one of the above setting categories within the same month, the child was counted in each setting and the denominator was the number of child-setting combination, which results in the total being exactly 100%. </t>
  </si>
  <si>
    <t xml:space="preserve">Table 14</t>
  </si>
  <si>
    <t xml:space="preserve">Average Monthly Hours for Children In Care By Age Group and Care Type (FFY 2002)</t>
  </si>
  <si>
    <t xml:space="preserve">Weighted Averages</t>
  </si>
  <si>
    <r>
      <rPr>
        <b val="true"/>
        <sz val="9"/>
        <rFont val="Arial"/>
        <family val="2"/>
      </rPr>
      <t xml:space="preserve">0 to &lt; 1 yr</t>
    </r>
    <r>
      <rPr>
        <sz val="9"/>
        <rFont val="Arial"/>
        <family val="2"/>
      </rPr>
      <t xml:space="preserve"> </t>
    </r>
  </si>
  <si>
    <r>
      <rPr>
        <b val="true"/>
        <sz val="9"/>
        <rFont val="Arial"/>
        <family val="2"/>
      </rPr>
      <t xml:space="preserve">1 to &lt; 2 yrs</t>
    </r>
    <r>
      <rPr>
        <sz val="9"/>
        <rFont val="Arial"/>
        <family val="2"/>
      </rPr>
      <t xml:space="preserve"> </t>
    </r>
  </si>
  <si>
    <r>
      <rPr>
        <b val="true"/>
        <sz val="9"/>
        <rFont val="Arial"/>
        <family val="2"/>
      </rPr>
      <t xml:space="preserve">2 to &lt; 3 yrs</t>
    </r>
    <r>
      <rPr>
        <sz val="9"/>
        <rFont val="Arial"/>
        <family val="2"/>
      </rPr>
      <t xml:space="preserve"> </t>
    </r>
  </si>
  <si>
    <r>
      <rPr>
        <b val="true"/>
        <sz val="9"/>
        <rFont val="Arial"/>
        <family val="2"/>
      </rPr>
      <t xml:space="preserve">3 to &lt; 4 yrs</t>
    </r>
    <r>
      <rPr>
        <sz val="9"/>
        <rFont val="Arial"/>
        <family val="2"/>
      </rPr>
      <t xml:space="preserve"> </t>
    </r>
  </si>
  <si>
    <r>
      <rPr>
        <b val="true"/>
        <sz val="9"/>
        <rFont val="Arial"/>
        <family val="2"/>
      </rPr>
      <t xml:space="preserve">4 to &lt; 5 yrs</t>
    </r>
    <r>
      <rPr>
        <sz val="9"/>
        <rFont val="Arial"/>
        <family val="2"/>
      </rPr>
      <t xml:space="preserve"> </t>
    </r>
  </si>
  <si>
    <r>
      <rPr>
        <b val="true"/>
        <sz val="9"/>
        <rFont val="Arial"/>
        <family val="2"/>
      </rPr>
      <t xml:space="preserve">5 to &lt; 6 yrs</t>
    </r>
    <r>
      <rPr>
        <sz val="9"/>
        <rFont val="Arial"/>
        <family val="2"/>
      </rPr>
      <t xml:space="preserve"> </t>
    </r>
  </si>
  <si>
    <r>
      <rPr>
        <b val="true"/>
        <sz val="9"/>
        <rFont val="Arial"/>
        <family val="2"/>
      </rPr>
      <t xml:space="preserve">6 to &lt; 13 yrs</t>
    </r>
    <r>
      <rPr>
        <sz val="9"/>
        <rFont val="Arial"/>
        <family val="2"/>
      </rPr>
      <t xml:space="preserve"> </t>
    </r>
  </si>
  <si>
    <r>
      <rPr>
        <b val="true"/>
        <sz val="9"/>
        <rFont val="Arial"/>
        <family val="2"/>
      </rPr>
      <t xml:space="preserve">13+ yrs</t>
    </r>
    <r>
      <rPr>
        <sz val="9"/>
        <rFont val="Arial"/>
        <family val="2"/>
      </rPr>
      <t xml:space="preserve"> </t>
    </r>
  </si>
  <si>
    <t xml:space="preserve">2. Average hours per month were based on sums of hours per month in categories divided by counts of children in 
categories as further defined below.  </t>
  </si>
  <si>
    <t xml:space="preserve">3. All counts are "adjusted" numbers of families and children unless otherwise indicated. These "adjusted" numbers represent the number funded through CCDF only. The "adjusted" number is the raw or "unadjusted" number reported by the State multiplied by the pooling factor as reported on the ACF-800. A few States have indicated that the pooling factor reported on the ACF-800 is not applicable to the ACF-801. This report takes all these factors into consideration in calculating the "adjusted" numbers or percentages.</t>
  </si>
  <si>
    <t xml:space="preserve">4. All states provide an actual unadjusted count of families served each month.  For States reporting full population data, the number of child records reported each month were directly counted.  However, for  States that only submit samples, the ratio of children-to-families was determined each month from the samples and then multiplied by the reported number of families to obtain an estimate of the unadjusted number of children served each month.  The unadjusted average number of families and children were obtained from the monthly numbers in the Federal Fiscal Year (FFY). </t>
  </si>
  <si>
    <t xml:space="preserve">5. At the time of publication, the following States/Territories have not yet reported ACF-801 for FFY 2002: Puerto Rico and 
Virgin Islands.</t>
  </si>
  <si>
    <t xml:space="preserve">7. Nationally 3.8% of the children were excluded from the above table because either their age was invalid/not reported or one or more setting elements of a child's setting record was invalid or not reported.</t>
  </si>
  <si>
    <t xml:space="preserve">8. For children served by multiple providers, the child's count is proportioned based on the ratio of the monthly hours with each provider divided by the monthly total hours of service. The average hours and payments for each State-month combination are based on the sum of hours in each category divided by the sum of proportional counts in each category. The State's annual results are determined by calculating a weighted average of the monthly results where the weight was the "adjusted" number of children served in each month. The national results shown above represent a weighted average of the State's fiscal annual results where the weight for each State is the average monthly "adjusted" number of children served in each State for the fiscal year.</t>
  </si>
  <si>
    <t xml:space="preserve">9. Some States have been reporting the maximum number of hours authorized rather than the actual number of hours 
service provided. </t>
  </si>
  <si>
    <t xml:space="preserve">Table 15</t>
  </si>
  <si>
    <t xml:space="preserve">Average Monthly Expenditures for Children In Care By Age Group and Care Type (FFY 2002)</t>
  </si>
  <si>
    <t xml:space="preserve">2. Average cost per month were based on sums of costs per month in categories divided by counts of children in categories as further defined below.  </t>
  </si>
  <si>
    <t xml:space="preserve">7. Nationally 3.8% of the children were excluded from the above table because either their age was invalid/not reported or one or more setting elements of a child's setting record was invalid or not reported.  </t>
  </si>
  <si>
    <t xml:space="preserve">9. The current Technical Bulletin 3 indicates that a payment over $1000 per month is considered above the Out of Range Standard and therefore is considered invalid.  However, in some of the highest cost states there maybe some providers that actually charge more than $1000 for a month of full-time care.  The Child Care Bureau is currently planning on increasing this Out of Range Standard to $2000 effective October 1, 2006.</t>
  </si>
  <si>
    <t xml:space="preserve">Table 16</t>
  </si>
  <si>
    <t xml:space="preserve">Average Monthly Percent of Families Receiving TANF (FFY 2002)</t>
  </si>
  <si>
    <t xml:space="preserve">TANF (Yes)</t>
  </si>
  <si>
    <t xml:space="preserve">TANF (NO)</t>
  </si>
  <si>
    <t xml:space="preserve">1. The source for this table is ACF-801 data for FFY 2002</t>
  </si>
  <si>
    <t xml:space="preserve">2. These percentages were based on the "adjusted" numbers of families and children unless otherwise indicated. These "adjusted" numbers represent the number funded through CCDF only. The "adjusted" number is the raw or "unadjusted" number reported by the State multiplied by the pooling factor as reported on the ACF-800. A few States have indicated that the pooling factor reported on the ACF-800 is not applicable to the ACF-801. This report takes all these factors into consideration in calculating the "adjusted" numbers or percentages.</t>
  </si>
  <si>
    <t xml:space="preserve">4. A "0%" indication often means the value is less than 0.5% rather than actually zero.</t>
  </si>
  <si>
    <t xml:space="preserve">7. The percentage shown as "Yes" is the number reported as "Yes" divided by the families that answered "Yes" or "No", or an invalid/not reported response excluding families that were in protective services.  States with few or no valid TANF data include Minnesota, New Hampshire and Wyoming.  Wyoming's software had reversed the responses for TANF data.  Based on a reversed result, it is estimated that 11% of the families in Wyoming that receive subsidized child care also received TANF.  Minnesota estimates that 35% of families receiving subsidized child care also receive TANF.  Minnesota and Wyoming data were included in the National Percentage calculation.  </t>
  </si>
  <si>
    <t xml:space="preserve">Table 17</t>
  </si>
  <si>
    <t xml:space="preserve">Average Monthly Mean Family Co-payment as a Percent of Family Income (FFY 2002)</t>
  </si>
  <si>
    <t xml:space="preserve">State/Territories</t>
  </si>
  <si>
    <t xml:space="preserve">Percent of Families
with $0 CoPay 
(among those with Income&gt;$0)</t>
  </si>
  <si>
    <t xml:space="preserve">Mean CoPay/Income
in Percent
(Excluding Those With $0 CoPay)</t>
  </si>
  <si>
    <t xml:space="preserve">Mean CoPay/Income
in Percent
(Including Those With $0 CoPay)</t>
  </si>
  <si>
    <t xml:space="preserve">National Mean (Weighted)</t>
  </si>
  <si>
    <t xml:space="preserve">2. Percentages were based on "adjusted" numbers of families and children unless otherwise indicated. These "adjusted" numbers represent the number funded through CCDF only. The "adjusted" number is the raw or "unadjusted" number reported by the State multiplied by the pooling factor as reported on the ACF-800. A few States have indicated that the pooling factor reported on the ACF-800 is not applicable to the ACF-801. This report takes all these factors into consideration in calculating the "adjusted" numbers or percentages.</t>
  </si>
  <si>
    <t xml:space="preserve">5. At the time of publication, the following States/Territories have not yet reported ACF-801 for FFY 2002: Puerto Rico and Virgin Islands.  The data from American Samoa were not considered sufficiently reliable in these measures to report.</t>
  </si>
  <si>
    <t xml:space="preserve">7. The "Mean CoPay/Income" columns exclude families with zero income because dividing by zero is undefined.  Families headed by a child or in protective services were also excluded from this table.</t>
  </si>
  <si>
    <t xml:space="preserve">8. The National weighted values were determined by multiplying each State's average co-payment/income percentage by the adjusted number of families in each State, summing across the States and then dividing by the adjusted number of families served for the Nation.</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_);[RED]&quot;($&quot;#,##0\)"/>
  </numFmts>
  <fonts count="23">
    <font>
      <sz val="10"/>
      <name val="Arial"/>
      <family val="0"/>
    </font>
    <font>
      <sz val="10"/>
      <name val="Arial"/>
      <family val="0"/>
    </font>
    <font>
      <sz val="10"/>
      <name val="Arial"/>
      <family val="0"/>
    </font>
    <font>
      <sz val="10"/>
      <name val="Arial"/>
      <family val="0"/>
    </font>
    <font>
      <sz val="10"/>
      <color rgb="FF000000"/>
      <name val="Arial"/>
      <family val="0"/>
    </font>
    <font>
      <b val="true"/>
      <sz val="10"/>
      <color rgb="FFFFFFFF"/>
      <name val="Arial"/>
      <family val="2"/>
    </font>
    <font>
      <b val="true"/>
      <sz val="10"/>
      <color rgb="FF000000"/>
      <name val="Arial"/>
      <family val="2"/>
    </font>
    <font>
      <sz val="9"/>
      <color rgb="FF000000"/>
      <name val="Arial"/>
      <family val="2"/>
    </font>
    <font>
      <b val="true"/>
      <sz val="8"/>
      <color rgb="FF000000"/>
      <name val="Arial"/>
      <family val="2"/>
    </font>
    <font>
      <sz val="8"/>
      <name val="Arial"/>
      <family val="2"/>
    </font>
    <font>
      <sz val="10"/>
      <name val="Arial"/>
      <family val="2"/>
    </font>
    <font>
      <b val="true"/>
      <sz val="10"/>
      <name val="Arial"/>
      <family val="2"/>
    </font>
    <font>
      <sz val="9"/>
      <name val="Arial"/>
      <family val="2"/>
    </font>
    <font>
      <sz val="8"/>
      <color rgb="FF000000"/>
      <name val="Arial"/>
      <family val="2"/>
    </font>
    <font>
      <b val="true"/>
      <sz val="8"/>
      <name val="Arial"/>
      <family val="2"/>
    </font>
    <font>
      <sz val="8"/>
      <name val="Arial"/>
      <family val="0"/>
    </font>
    <font>
      <sz val="8"/>
      <name val="Times New Roman"/>
      <family val="1"/>
    </font>
    <font>
      <b val="true"/>
      <sz val="8"/>
      <color rgb="FF000000"/>
      <name val="Times New Roman"/>
      <family val="1"/>
    </font>
    <font>
      <b val="true"/>
      <sz val="9"/>
      <color rgb="FF000000"/>
      <name val="Arial"/>
      <family val="2"/>
    </font>
    <font>
      <sz val="7.5"/>
      <name val="Arial"/>
      <family val="2"/>
    </font>
    <font>
      <b val="true"/>
      <sz val="9"/>
      <name val="Arial"/>
      <family val="2"/>
    </font>
    <font>
      <sz val="7.5"/>
      <name val="Times New Roman"/>
      <family val="0"/>
    </font>
    <font>
      <b val="true"/>
      <sz val="11"/>
      <name val="Arial"/>
      <family val="2"/>
    </font>
  </fonts>
  <fills count="5">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dashed">
        <color rgb="FFC0C0C0"/>
      </right>
      <top/>
      <bottom style="thin"/>
      <diagonal/>
    </border>
    <border diagonalUp="false" diagonalDown="false">
      <left style="thin"/>
      <right style="dashed">
        <color rgb="FFC0C0C0"/>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left" vertical="bottom" textRotation="0" wrapText="false" indent="0" shrinkToFit="false"/>
      <protection locked="true" hidden="false"/>
    </xf>
    <xf numFmtId="165" fontId="6" fillId="3" borderId="4"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6" fontId="12" fillId="0" borderId="4" xfId="0" applyFont="true" applyBorder="true" applyAlignment="true" applyProtection="false">
      <alignment horizontal="right" vertical="bottom" textRotation="0" wrapText="true" indent="0" shrinkToFit="false"/>
      <protection locked="true" hidden="false"/>
    </xf>
    <xf numFmtId="165" fontId="12" fillId="0" borderId="4"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1" fillId="3" borderId="4" xfId="0" applyFont="true" applyBorder="true" applyAlignment="true" applyProtection="false">
      <alignment horizontal="general" vertical="bottom" textRotation="0" wrapText="true" indent="0" shrinkToFit="false"/>
      <protection locked="true" hidden="false"/>
    </xf>
    <xf numFmtId="166" fontId="11" fillId="3" borderId="4" xfId="0" applyFont="true" applyBorder="true" applyAlignment="true" applyProtection="false">
      <alignment horizontal="right" vertical="bottom" textRotation="0" wrapText="true" indent="0" shrinkToFit="false"/>
      <protection locked="true" hidden="false"/>
    </xf>
    <xf numFmtId="165" fontId="11" fillId="3" borderId="4" xfId="0" applyFont="true" applyBorder="true" applyAlignment="true" applyProtection="false">
      <alignment horizontal="right" vertical="bottom" textRotation="0" wrapText="true" indent="0" shrinkToFit="false"/>
      <protection locked="true" hidden="false"/>
    </xf>
    <xf numFmtId="164" fontId="8" fillId="0" borderId="0" xfId="21" applyFont="true" applyBorder="false" applyAlignment="true" applyProtection="false">
      <alignment horizontal="left" vertical="top" textRotation="0" wrapText="fals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left" vertical="top" textRotation="0" wrapText="false" indent="0" shrinkToFit="false"/>
      <protection locked="true" hidden="false"/>
    </xf>
    <xf numFmtId="164" fontId="13" fillId="0" borderId="0" xfId="22"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13" fillId="0" borderId="0" xfId="23" applyFont="true" applyBorder="false" applyAlignment="true" applyProtection="false">
      <alignment horizontal="general" vertical="top"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8" fillId="0" borderId="0" xfId="24" applyFont="true" applyBorder="false" applyAlignment="true" applyProtection="false">
      <alignment horizontal="general" vertical="top" textRotation="0" wrapText="false" indent="0" shrinkToFit="false"/>
      <protection locked="true" hidden="false"/>
    </xf>
    <xf numFmtId="164" fontId="13" fillId="0" borderId="0" xfId="24" applyFont="true" applyBorder="false" applyAlignment="true" applyProtection="false">
      <alignment horizontal="general" vertical="top" textRotation="0" wrapText="false" indent="0" shrinkToFit="false"/>
      <protection locked="true" hidden="false"/>
    </xf>
    <xf numFmtId="164" fontId="13" fillId="0" borderId="0" xfId="24" applyFont="true" applyBorder="true" applyAlignment="true" applyProtection="false">
      <alignment horizontal="left" vertical="top" textRotation="0" wrapText="true" indent="0" shrinkToFit="false"/>
      <protection locked="true" hidden="false"/>
    </xf>
    <xf numFmtId="164" fontId="13" fillId="0" borderId="0" xfId="24" applyFont="true" applyBorder="true" applyAlignment="true" applyProtection="false">
      <alignment horizontal="general" vertical="top" textRotation="0" wrapText="true" indent="0" shrinkToFit="false"/>
      <protection locked="true" hidden="false"/>
    </xf>
    <xf numFmtId="166" fontId="11" fillId="3" borderId="3" xfId="0" applyFont="true" applyBorder="true" applyAlignment="true" applyProtection="false">
      <alignment horizontal="center" vertical="center" textRotation="0" wrapText="false" indent="0" shrinkToFit="false"/>
      <protection locked="true" hidden="false"/>
    </xf>
    <xf numFmtId="166" fontId="11" fillId="3" borderId="4" xfId="0" applyFont="true" applyBorder="true" applyAlignment="true" applyProtection="false">
      <alignment horizontal="center" vertical="center" textRotation="0" wrapText="true" indent="0" shrinkToFit="false"/>
      <protection locked="true" hidden="false"/>
    </xf>
    <xf numFmtId="166" fontId="11" fillId="3"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1" fillId="3" borderId="4" xfId="0" applyFont="true" applyBorder="true" applyAlignment="true" applyProtection="false">
      <alignment horizontal="left" vertical="bottom" textRotation="0" wrapText="true" indent="0" shrinkToFit="false"/>
      <protection locked="true" hidden="false"/>
    </xf>
    <xf numFmtId="164" fontId="14" fillId="0" borderId="0" xfId="25" applyFont="true" applyBorder="false" applyAlignment="true" applyProtection="false">
      <alignment horizontal="left" vertical="top" textRotation="0" wrapText="false" indent="0" shrinkToFit="false"/>
      <protection locked="true" hidden="false"/>
    </xf>
    <xf numFmtId="164" fontId="13" fillId="0" borderId="0" xfId="25"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4" fontId="9" fillId="0" borderId="0" xfId="25"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1" fillId="3" borderId="4" xfId="0" applyFont="true" applyBorder="true" applyAlignment="true" applyProtection="false">
      <alignment horizontal="center" vertical="bottom" textRotation="0" wrapText="true" indent="0" shrinkToFit="false"/>
      <protection locked="true" hidden="false"/>
    </xf>
    <xf numFmtId="164" fontId="13" fillId="0" borderId="0" xfId="26" applyFont="true" applyBorder="false" applyAlignment="true" applyProtection="false">
      <alignment horizontal="center" vertical="top" textRotation="0" wrapText="false" indent="0" shrinkToFit="false"/>
      <protection locked="true" hidden="false"/>
    </xf>
    <xf numFmtId="164" fontId="13" fillId="0" borderId="0" xfId="26" applyFont="true" applyBorder="false" applyAlignment="true" applyProtection="false">
      <alignment horizontal="general" vertical="top" textRotation="0" wrapText="false" indent="0" shrinkToFit="false"/>
      <protection locked="true" hidden="false"/>
    </xf>
    <xf numFmtId="164" fontId="13" fillId="0" borderId="0" xfId="26" applyFont="true" applyBorder="true" applyAlignment="true" applyProtection="false">
      <alignment horizontal="general" vertical="top"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left" vertical="bottom" textRotation="0" wrapText="false" indent="1" shrinkToFit="false"/>
      <protection locked="true" hidden="false"/>
    </xf>
    <xf numFmtId="166" fontId="6" fillId="3" borderId="6" xfId="0" applyFont="true" applyBorder="true" applyAlignment="true" applyProtection="false">
      <alignment horizontal="right" vertical="bottom" textRotation="0" wrapText="false" indent="0" shrinkToFit="false"/>
      <protection locked="true" hidden="false"/>
    </xf>
    <xf numFmtId="166" fontId="6" fillId="3" borderId="4" xfId="0" applyFont="true" applyBorder="true" applyAlignment="true" applyProtection="false">
      <alignment horizontal="right" vertical="bottom" textRotation="0" wrapText="false" indent="0" shrinkToFit="false"/>
      <protection locked="true" hidden="false"/>
    </xf>
    <xf numFmtId="166" fontId="14" fillId="4" borderId="0" xfId="0" applyFont="true" applyBorder="false" applyAlignment="true" applyProtection="false">
      <alignment horizontal="general" vertical="top" textRotation="0" wrapText="false" indent="0" shrinkToFit="false"/>
      <protection locked="true" hidden="false"/>
    </xf>
    <xf numFmtId="166" fontId="9" fillId="4" borderId="7" xfId="0" applyFont="true" applyBorder="true" applyAlignment="true" applyProtection="false">
      <alignment horizontal="right" vertical="top" textRotation="0" wrapText="false" indent="0" shrinkToFit="false"/>
      <protection locked="true" hidden="false"/>
    </xf>
    <xf numFmtId="166" fontId="9" fillId="4" borderId="0" xfId="0" applyFont="true" applyBorder="false" applyAlignment="true" applyProtection="false">
      <alignment horizontal="general" vertical="top" textRotation="0" wrapText="false" indent="0" shrinkToFit="false"/>
      <protection locked="true" hidden="false"/>
    </xf>
    <xf numFmtId="164" fontId="9" fillId="4"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4" borderId="0" xfId="0" applyFont="true" applyBorder="true" applyAlignment="true" applyProtection="false">
      <alignment horizontal="right" vertical="top" textRotation="0" wrapText="false" indent="0" shrinkToFit="false"/>
      <protection locked="true" hidden="false"/>
    </xf>
    <xf numFmtId="166" fontId="9" fillId="4" borderId="0" xfId="0" applyFont="true" applyBorder="true" applyAlignment="true" applyProtection="false">
      <alignment horizontal="left" vertical="top" textRotation="0" wrapText="true" indent="0" shrinkToFit="false"/>
      <protection locked="true" hidden="false"/>
    </xf>
    <xf numFmtId="166" fontId="9" fillId="4"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9" fillId="4" borderId="0" xfId="0" applyFont="true" applyBorder="false" applyAlignment="true" applyProtection="false">
      <alignment horizontal="left" vertical="top" textRotation="0" wrapText="true" indent="0" shrinkToFit="false"/>
      <protection locked="true" hidden="false"/>
    </xf>
    <xf numFmtId="164" fontId="9" fillId="4" borderId="0" xfId="0" applyFont="true" applyBorder="false" applyAlignment="true" applyProtection="false">
      <alignment horizontal="left" vertical="top" textRotation="0" wrapText="false" indent="0" shrinkToFit="false"/>
      <protection locked="true" hidden="false"/>
    </xf>
    <xf numFmtId="164" fontId="16" fillId="4" borderId="0" xfId="0" applyFont="true" applyBorder="false" applyAlignment="true" applyProtection="false">
      <alignment horizontal="general" vertical="top" textRotation="0" wrapText="false" indent="0" shrinkToFit="false"/>
      <protection locked="true" hidden="false"/>
    </xf>
    <xf numFmtId="164" fontId="16" fillId="4" borderId="0" xfId="0" applyFont="true" applyBorder="false" applyAlignment="true" applyProtection="false">
      <alignment horizontal="left" vertical="top" textRotation="0" wrapText="false" indent="0" shrinkToFit="false"/>
      <protection locked="true" hidden="false"/>
    </xf>
    <xf numFmtId="164" fontId="17" fillId="4" borderId="0" xfId="20" applyFont="true" applyBorder="true" applyAlignment="true" applyProtection="false">
      <alignment horizontal="center" vertical="top"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righ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1" shrinkToFit="false"/>
      <protection locked="true" hidden="false"/>
    </xf>
    <xf numFmtId="164" fontId="14" fillId="4" borderId="7" xfId="0" applyFont="true" applyBorder="true" applyAlignment="true" applyProtection="false">
      <alignment horizontal="left" vertical="bottom" textRotation="0" wrapText="tru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left" vertical="bottom" textRotation="0" wrapText="false" indent="1" shrinkToFit="false"/>
      <protection locked="true" hidden="false"/>
    </xf>
    <xf numFmtId="166" fontId="14" fillId="3" borderId="4"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19" fillId="0" borderId="10"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4" borderId="10"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1" shrinkToFit="false"/>
      <protection locked="true" hidden="false"/>
    </xf>
    <xf numFmtId="164" fontId="9" fillId="0" borderId="7"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8" fontId="12" fillId="0" borderId="4" xfId="0" applyFont="true" applyBorder="true" applyAlignment="true" applyProtection="false">
      <alignment horizontal="right" vertical="bottom" textRotation="0" wrapText="tru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8" fontId="22" fillId="3" borderId="4" xfId="0" applyFont="true" applyBorder="true" applyAlignment="true" applyProtection="false">
      <alignment horizontal="right" vertical="bottom" textRotation="0" wrapText="true" indent="0" shrinkToFit="false"/>
      <protection locked="true" hidden="false"/>
    </xf>
    <xf numFmtId="164" fontId="14" fillId="4" borderId="0" xfId="0" applyFont="true" applyBorder="false" applyAlignment="true" applyProtection="false">
      <alignment horizontal="left" vertical="top" textRotation="0" wrapText="false" indent="0" shrinkToFit="false"/>
      <protection locked="true" hidden="false"/>
    </xf>
    <xf numFmtId="164" fontId="9" fillId="4" borderId="7"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6" fillId="3" borderId="8" xfId="0" applyFont="true" applyBorder="true" applyAlignment="true" applyProtection="false">
      <alignment horizontal="right" vertical="bottom" textRotation="0" wrapText="fals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6" fontId="11" fillId="3" borderId="4" xfId="0" applyFont="true" applyBorder="true" applyAlignment="true" applyProtection="false">
      <alignment horizontal="right" vertical="bottom" textRotation="0" wrapText="false" indent="0" shrinkToFit="false"/>
      <protection locked="true" hidden="false"/>
    </xf>
    <xf numFmtId="164" fontId="16" fillId="4" borderId="0" xfId="0" applyFont="true" applyBorder="true" applyAlignment="true" applyProtection="false">
      <alignment horizontal="left" vertical="top"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top" textRotation="0" wrapText="false" indent="0" shrinkToFit="false"/>
      <protection locked="true" hidden="false"/>
    </xf>
    <xf numFmtId="164" fontId="10" fillId="4" borderId="0" xfId="0" applyFont="true" applyBorder="false" applyAlignment="true" applyProtection="false">
      <alignment horizontal="general" vertical="top" textRotation="0" wrapText="false" indent="0" shrinkToFit="false"/>
      <protection locked="true" hidden="false"/>
    </xf>
    <xf numFmtId="164" fontId="9" fillId="4" borderId="0" xfId="0" applyFont="true" applyBorder="true" applyAlignment="true" applyProtection="false">
      <alignment horizontal="general" vertical="top" textRotation="0" wrapText="fals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geChartFY01_200211273" xfId="20"/>
    <cellStyle name="Normal_Table2_FY00" xfId="21"/>
    <cellStyle name="Normal_Table3_FY00" xfId="22"/>
    <cellStyle name="Normal_Table4_FY00" xfId="23"/>
    <cellStyle name="Normal_Table5_FY00" xfId="24"/>
    <cellStyle name="Normal_Table6_FY00" xfId="25"/>
    <cellStyle name="Normal_Table8_FY00"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9"/>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3" min="1" style="0" width="27.28"/>
    <col collapsed="false" customWidth="true" hidden="false" outlineLevel="0" max="4" min="4" style="0" width="10.99"/>
  </cols>
  <sheetData>
    <row r="1" customFormat="false" ht="12.75" hidden="false" customHeight="false" outlineLevel="0" collapsed="false">
      <c r="A1" s="1" t="s">
        <v>0</v>
      </c>
      <c r="B1" s="1"/>
      <c r="C1" s="1"/>
    </row>
    <row r="2" customFormat="false" ht="12.75" hidden="false" customHeight="false" outlineLevel="0" collapsed="false">
      <c r="A2" s="2" t="s">
        <v>1</v>
      </c>
      <c r="B2" s="2"/>
      <c r="C2" s="2"/>
    </row>
    <row r="3" customFormat="false" ht="12.75" hidden="false" customHeight="false" outlineLevel="0" collapsed="false">
      <c r="A3" s="3" t="s">
        <v>2</v>
      </c>
      <c r="B3" s="3"/>
      <c r="C3" s="3"/>
    </row>
    <row r="4" customFormat="false" ht="12.75" hidden="false" customHeight="false" outlineLevel="0" collapsed="false">
      <c r="A4" s="4" t="s">
        <v>3</v>
      </c>
      <c r="B4" s="5" t="s">
        <v>4</v>
      </c>
      <c r="C4" s="5" t="s">
        <v>5</v>
      </c>
    </row>
    <row r="5" customFormat="false" ht="12.75" hidden="false" customHeight="false" outlineLevel="0" collapsed="false">
      <c r="A5" s="6" t="s">
        <v>6</v>
      </c>
      <c r="B5" s="7" t="n">
        <v>18800</v>
      </c>
      <c r="C5" s="7" t="n">
        <v>32300</v>
      </c>
    </row>
    <row r="6" customFormat="false" ht="12.75" hidden="false" customHeight="false" outlineLevel="0" collapsed="false">
      <c r="A6" s="6" t="s">
        <v>7</v>
      </c>
      <c r="B6" s="7" t="n">
        <v>3700</v>
      </c>
      <c r="C6" s="7" t="n">
        <v>6200</v>
      </c>
    </row>
    <row r="7" customFormat="false" ht="12.75" hidden="false" customHeight="false" outlineLevel="0" collapsed="false">
      <c r="A7" s="6" t="s">
        <v>8</v>
      </c>
      <c r="B7" s="7" t="n">
        <v>300</v>
      </c>
      <c r="C7" s="7" t="n">
        <v>400</v>
      </c>
    </row>
    <row r="8" customFormat="false" ht="12.75" hidden="false" customHeight="false" outlineLevel="0" collapsed="false">
      <c r="A8" s="6" t="s">
        <v>9</v>
      </c>
      <c r="B8" s="7" t="n">
        <v>15600</v>
      </c>
      <c r="C8" s="7" t="n">
        <v>26600</v>
      </c>
    </row>
    <row r="9" customFormat="false" ht="12.75" hidden="false" customHeight="false" outlineLevel="0" collapsed="false">
      <c r="A9" s="6" t="s">
        <v>10</v>
      </c>
      <c r="B9" s="7" t="n">
        <v>6000</v>
      </c>
      <c r="C9" s="7" t="n">
        <v>10400</v>
      </c>
    </row>
    <row r="10" customFormat="false" ht="12.75" hidden="false" customHeight="false" outlineLevel="0" collapsed="false">
      <c r="A10" s="6" t="s">
        <v>11</v>
      </c>
      <c r="B10" s="7" t="n">
        <v>107900</v>
      </c>
      <c r="C10" s="7" t="n">
        <v>163300</v>
      </c>
    </row>
    <row r="11" customFormat="false" ht="12.75" hidden="false" customHeight="false" outlineLevel="0" collapsed="false">
      <c r="A11" s="6" t="s">
        <v>12</v>
      </c>
      <c r="B11" s="7" t="n">
        <v>14000</v>
      </c>
      <c r="C11" s="7" t="n">
        <v>25100</v>
      </c>
    </row>
    <row r="12" customFormat="false" ht="12.75" hidden="false" customHeight="false" outlineLevel="0" collapsed="false">
      <c r="A12" s="6" t="s">
        <v>13</v>
      </c>
      <c r="B12" s="7" t="n">
        <v>8900</v>
      </c>
      <c r="C12" s="7" t="n">
        <v>15300</v>
      </c>
    </row>
    <row r="13" customFormat="false" ht="12.75" hidden="false" customHeight="false" outlineLevel="0" collapsed="false">
      <c r="A13" s="6" t="s">
        <v>14</v>
      </c>
      <c r="B13" s="7" t="n">
        <v>3800</v>
      </c>
      <c r="C13" s="7" t="n">
        <v>6300</v>
      </c>
    </row>
    <row r="14" customFormat="false" ht="12.75" hidden="false" customHeight="false" outlineLevel="0" collapsed="false">
      <c r="A14" s="6" t="s">
        <v>15</v>
      </c>
      <c r="B14" s="7" t="n">
        <v>6600</v>
      </c>
      <c r="C14" s="7" t="n">
        <v>9200</v>
      </c>
    </row>
    <row r="15" customFormat="false" ht="12.75" hidden="false" customHeight="false" outlineLevel="0" collapsed="false">
      <c r="A15" s="6" t="s">
        <v>16</v>
      </c>
      <c r="B15" s="7" t="n">
        <v>55500</v>
      </c>
      <c r="C15" s="7" t="n">
        <v>96000</v>
      </c>
    </row>
    <row r="16" customFormat="false" ht="12.75" hidden="false" customHeight="false" outlineLevel="0" collapsed="false">
      <c r="A16" s="6" t="s">
        <v>17</v>
      </c>
      <c r="B16" s="7" t="n">
        <v>36000</v>
      </c>
      <c r="C16" s="7" t="n">
        <v>63800</v>
      </c>
    </row>
    <row r="17" customFormat="false" ht="12.75" hidden="false" customHeight="false" outlineLevel="0" collapsed="false">
      <c r="A17" s="6" t="s">
        <v>18</v>
      </c>
      <c r="B17" s="7" t="n">
        <v>200</v>
      </c>
      <c r="C17" s="7" t="n">
        <v>300</v>
      </c>
    </row>
    <row r="18" customFormat="false" ht="12.75" hidden="false" customHeight="false" outlineLevel="0" collapsed="false">
      <c r="A18" s="6" t="s">
        <v>19</v>
      </c>
      <c r="B18" s="7" t="n">
        <v>7100</v>
      </c>
      <c r="C18" s="7" t="n">
        <v>11400</v>
      </c>
    </row>
    <row r="19" customFormat="false" ht="12.75" hidden="false" customHeight="false" outlineLevel="0" collapsed="false">
      <c r="A19" s="6" t="s">
        <v>20</v>
      </c>
      <c r="B19" s="7" t="n">
        <v>4300</v>
      </c>
      <c r="C19" s="7" t="n">
        <v>7600</v>
      </c>
    </row>
    <row r="20" customFormat="false" ht="12.75" hidden="false" customHeight="false" outlineLevel="0" collapsed="false">
      <c r="A20" s="8" t="s">
        <v>21</v>
      </c>
      <c r="B20" s="7" t="n">
        <v>45200</v>
      </c>
      <c r="C20" s="7" t="n">
        <v>88900</v>
      </c>
    </row>
    <row r="21" customFormat="false" ht="12.75" hidden="false" customHeight="false" outlineLevel="0" collapsed="false">
      <c r="A21" s="6" t="s">
        <v>22</v>
      </c>
      <c r="B21" s="7" t="n">
        <v>22700</v>
      </c>
      <c r="C21" s="7" t="n">
        <v>41400</v>
      </c>
    </row>
    <row r="22" customFormat="false" ht="12.75" hidden="false" customHeight="false" outlineLevel="0" collapsed="false">
      <c r="A22" s="6" t="s">
        <v>23</v>
      </c>
      <c r="B22" s="7" t="n">
        <v>9400</v>
      </c>
      <c r="C22" s="7" t="n">
        <v>15400</v>
      </c>
    </row>
    <row r="23" customFormat="false" ht="12.75" hidden="false" customHeight="false" outlineLevel="0" collapsed="false">
      <c r="A23" s="6" t="s">
        <v>24</v>
      </c>
      <c r="B23" s="7" t="n">
        <v>8500</v>
      </c>
      <c r="C23" s="7" t="n">
        <v>15500</v>
      </c>
    </row>
    <row r="24" customFormat="false" ht="12.75" hidden="false" customHeight="false" outlineLevel="0" collapsed="false">
      <c r="A24" s="6" t="s">
        <v>25</v>
      </c>
      <c r="B24" s="7" t="n">
        <v>22700</v>
      </c>
      <c r="C24" s="7" t="n">
        <v>39100</v>
      </c>
    </row>
    <row r="25" customFormat="false" ht="12.75" hidden="false" customHeight="false" outlineLevel="0" collapsed="false">
      <c r="A25" s="6" t="s">
        <v>26</v>
      </c>
      <c r="B25" s="7" t="n">
        <v>26200</v>
      </c>
      <c r="C25" s="7" t="n">
        <v>45700</v>
      </c>
    </row>
    <row r="26" customFormat="false" ht="12.75" hidden="false" customHeight="false" outlineLevel="0" collapsed="false">
      <c r="A26" s="6" t="s">
        <v>27</v>
      </c>
      <c r="B26" s="7" t="n">
        <v>2500</v>
      </c>
      <c r="C26" s="7" t="n">
        <v>3600</v>
      </c>
    </row>
    <row r="27" customFormat="false" ht="12.75" hidden="false" customHeight="false" outlineLevel="0" collapsed="false">
      <c r="A27" s="6" t="s">
        <v>28</v>
      </c>
      <c r="B27" s="7" t="n">
        <v>17500</v>
      </c>
      <c r="C27" s="7" t="n">
        <v>28100</v>
      </c>
    </row>
    <row r="28" customFormat="false" ht="12.75" hidden="false" customHeight="false" outlineLevel="0" collapsed="false">
      <c r="A28" s="6" t="s">
        <v>29</v>
      </c>
      <c r="B28" s="7" t="n">
        <v>22600</v>
      </c>
      <c r="C28" s="7" t="n">
        <v>32500</v>
      </c>
    </row>
    <row r="29" customFormat="false" ht="12.75" hidden="false" customHeight="false" outlineLevel="0" collapsed="false">
      <c r="A29" s="6" t="s">
        <v>30</v>
      </c>
      <c r="B29" s="7" t="n">
        <v>19500</v>
      </c>
      <c r="C29" s="7" t="n">
        <v>38400</v>
      </c>
    </row>
    <row r="30" customFormat="false" ht="12.75" hidden="false" customHeight="false" outlineLevel="0" collapsed="false">
      <c r="A30" s="6" t="s">
        <v>31</v>
      </c>
      <c r="B30" s="7" t="n">
        <v>14900</v>
      </c>
      <c r="C30" s="7" t="n">
        <v>26600</v>
      </c>
    </row>
    <row r="31" customFormat="false" ht="12.75" hidden="false" customHeight="false" outlineLevel="0" collapsed="false">
      <c r="A31" s="6" t="s">
        <v>32</v>
      </c>
      <c r="B31" s="7" t="n">
        <v>11600</v>
      </c>
      <c r="C31" s="7" t="n">
        <v>19900</v>
      </c>
    </row>
    <row r="32" customFormat="false" ht="12.75" hidden="false" customHeight="false" outlineLevel="0" collapsed="false">
      <c r="A32" s="6" t="s">
        <v>33</v>
      </c>
      <c r="B32" s="7" t="n">
        <v>20700</v>
      </c>
      <c r="C32" s="7" t="n">
        <v>34500</v>
      </c>
    </row>
    <row r="33" customFormat="false" ht="12.75" hidden="false" customHeight="false" outlineLevel="0" collapsed="false">
      <c r="A33" s="6" t="s">
        <v>34</v>
      </c>
      <c r="B33" s="7" t="n">
        <v>4100</v>
      </c>
      <c r="C33" s="7" t="n">
        <v>6800</v>
      </c>
    </row>
    <row r="34" customFormat="false" ht="12.75" hidden="false" customHeight="false" outlineLevel="0" collapsed="false">
      <c r="A34" s="6" t="s">
        <v>35</v>
      </c>
      <c r="B34" s="7" t="n">
        <v>7200</v>
      </c>
      <c r="C34" s="7" t="n">
        <v>12300</v>
      </c>
    </row>
    <row r="35" customFormat="false" ht="12.75" hidden="false" customHeight="false" outlineLevel="0" collapsed="false">
      <c r="A35" s="6" t="s">
        <v>36</v>
      </c>
      <c r="B35" s="7" t="n">
        <v>5000</v>
      </c>
      <c r="C35" s="7" t="n">
        <v>8400</v>
      </c>
    </row>
    <row r="36" customFormat="false" ht="12.75" hidden="false" customHeight="false" outlineLevel="0" collapsed="false">
      <c r="A36" s="6" t="s">
        <v>37</v>
      </c>
      <c r="B36" s="7" t="n">
        <v>4700</v>
      </c>
      <c r="C36" s="7" t="n">
        <v>7000</v>
      </c>
    </row>
    <row r="37" customFormat="false" ht="12.75" hidden="false" customHeight="false" outlineLevel="0" collapsed="false">
      <c r="A37" s="6" t="s">
        <v>38</v>
      </c>
      <c r="B37" s="7" t="n">
        <v>28900</v>
      </c>
      <c r="C37" s="7" t="n">
        <v>43300</v>
      </c>
    </row>
    <row r="38" customFormat="false" ht="12.75" hidden="false" customHeight="false" outlineLevel="0" collapsed="false">
      <c r="A38" s="6" t="s">
        <v>39</v>
      </c>
      <c r="B38" s="7" t="n">
        <v>13100</v>
      </c>
      <c r="C38" s="7" t="n">
        <v>22700</v>
      </c>
    </row>
    <row r="39" customFormat="false" ht="12.75" hidden="false" customHeight="false" outlineLevel="0" collapsed="false">
      <c r="A39" s="6" t="s">
        <v>40</v>
      </c>
      <c r="B39" s="7" t="n">
        <v>85900</v>
      </c>
      <c r="C39" s="7" t="n">
        <v>138100</v>
      </c>
    </row>
    <row r="40" customFormat="false" ht="12.75" hidden="false" customHeight="false" outlineLevel="0" collapsed="false">
      <c r="A40" s="6" t="s">
        <v>41</v>
      </c>
      <c r="B40" s="7" t="n">
        <v>48800</v>
      </c>
      <c r="C40" s="7" t="n">
        <v>77300</v>
      </c>
    </row>
    <row r="41" customFormat="false" ht="12.75" hidden="false" customHeight="false" outlineLevel="0" collapsed="false">
      <c r="A41" s="6" t="s">
        <v>42</v>
      </c>
      <c r="B41" s="7" t="n">
        <v>3000</v>
      </c>
      <c r="C41" s="7" t="n">
        <v>4600</v>
      </c>
    </row>
    <row r="42" customFormat="false" ht="12.75" hidden="false" customHeight="false" outlineLevel="0" collapsed="false">
      <c r="A42" s="6" t="s">
        <v>43</v>
      </c>
      <c r="B42" s="7" t="n">
        <v>100</v>
      </c>
      <c r="C42" s="7" t="n">
        <v>200</v>
      </c>
    </row>
    <row r="43" customFormat="false" ht="12.75" hidden="false" customHeight="false" outlineLevel="0" collapsed="false">
      <c r="A43" s="6" t="s">
        <v>44</v>
      </c>
      <c r="B43" s="7" t="n">
        <v>50000</v>
      </c>
      <c r="C43" s="7" t="n">
        <v>86800</v>
      </c>
    </row>
    <row r="44" customFormat="false" ht="12.75" hidden="false" customHeight="false" outlineLevel="0" collapsed="false">
      <c r="A44" s="6" t="s">
        <v>45</v>
      </c>
      <c r="B44" s="7" t="n">
        <v>20900</v>
      </c>
      <c r="C44" s="7" t="n">
        <v>34500</v>
      </c>
    </row>
    <row r="45" customFormat="false" ht="12.75" hidden="false" customHeight="false" outlineLevel="0" collapsed="false">
      <c r="A45" s="6" t="s">
        <v>46</v>
      </c>
      <c r="B45" s="7" t="n">
        <v>13200</v>
      </c>
      <c r="C45" s="7" t="n">
        <v>24200</v>
      </c>
    </row>
    <row r="46" customFormat="false" ht="12.75" hidden="false" customHeight="false" outlineLevel="0" collapsed="false">
      <c r="A46" s="6" t="s">
        <v>47</v>
      </c>
      <c r="B46" s="7" t="n">
        <v>29000</v>
      </c>
      <c r="C46" s="7" t="n">
        <v>51400</v>
      </c>
    </row>
    <row r="47" customFormat="false" ht="12.75" hidden="false" customHeight="false" outlineLevel="0" collapsed="false">
      <c r="A47" s="6" t="s">
        <v>48</v>
      </c>
      <c r="B47" s="7" t="s">
        <v>49</v>
      </c>
      <c r="C47" s="7" t="s">
        <v>49</v>
      </c>
    </row>
    <row r="48" customFormat="false" ht="12.75" hidden="false" customHeight="false" outlineLevel="0" collapsed="false">
      <c r="A48" s="6" t="s">
        <v>50</v>
      </c>
      <c r="B48" s="7" t="n">
        <v>3100</v>
      </c>
      <c r="C48" s="7" t="n">
        <v>4900</v>
      </c>
    </row>
    <row r="49" customFormat="false" ht="12.75" hidden="false" customHeight="false" outlineLevel="0" collapsed="false">
      <c r="A49" s="6" t="s">
        <v>51</v>
      </c>
      <c r="B49" s="7" t="n">
        <v>13100</v>
      </c>
      <c r="C49" s="7" t="n">
        <v>22300</v>
      </c>
    </row>
    <row r="50" customFormat="false" ht="12.75" hidden="false" customHeight="false" outlineLevel="0" collapsed="false">
      <c r="A50" s="6" t="s">
        <v>52</v>
      </c>
      <c r="B50" s="7" t="n">
        <v>2300</v>
      </c>
      <c r="C50" s="7" t="n">
        <v>3700</v>
      </c>
    </row>
    <row r="51" customFormat="false" ht="12.75" hidden="false" customHeight="false" outlineLevel="0" collapsed="false">
      <c r="A51" s="6" t="s">
        <v>53</v>
      </c>
      <c r="B51" s="7" t="n">
        <v>25600</v>
      </c>
      <c r="C51" s="7" t="n">
        <v>49900</v>
      </c>
    </row>
    <row r="52" customFormat="false" ht="12.75" hidden="false" customHeight="false" outlineLevel="0" collapsed="false">
      <c r="A52" s="6" t="s">
        <v>54</v>
      </c>
      <c r="B52" s="7" t="n">
        <v>61500</v>
      </c>
      <c r="C52" s="7" t="n">
        <v>116200</v>
      </c>
    </row>
    <row r="53" customFormat="false" ht="12.75" hidden="false" customHeight="false" outlineLevel="0" collapsed="false">
      <c r="A53" s="6" t="s">
        <v>55</v>
      </c>
      <c r="B53" s="7" t="n">
        <v>4800</v>
      </c>
      <c r="C53" s="7" t="n">
        <v>9100</v>
      </c>
    </row>
    <row r="54" customFormat="false" ht="12.75" hidden="false" customHeight="false" outlineLevel="0" collapsed="false">
      <c r="A54" s="6" t="s">
        <v>56</v>
      </c>
      <c r="B54" s="7" t="n">
        <v>2200</v>
      </c>
      <c r="C54" s="7" t="n">
        <v>3300</v>
      </c>
    </row>
    <row r="55" customFormat="false" ht="12.75" hidden="false" customHeight="false" outlineLevel="0" collapsed="false">
      <c r="A55" s="6" t="s">
        <v>57</v>
      </c>
      <c r="B55" s="7" t="s">
        <v>49</v>
      </c>
      <c r="C55" s="7" t="s">
        <v>49</v>
      </c>
    </row>
    <row r="56" customFormat="false" ht="12.75" hidden="false" customHeight="false" outlineLevel="0" collapsed="false">
      <c r="A56" s="6" t="s">
        <v>58</v>
      </c>
      <c r="B56" s="7" t="n">
        <v>14400</v>
      </c>
      <c r="C56" s="7" t="n">
        <v>24000</v>
      </c>
    </row>
    <row r="57" customFormat="false" ht="12.75" hidden="false" customHeight="false" outlineLevel="0" collapsed="false">
      <c r="A57" s="6" t="s">
        <v>59</v>
      </c>
      <c r="B57" s="7" t="n">
        <v>31700</v>
      </c>
      <c r="C57" s="7" t="n">
        <v>52500</v>
      </c>
    </row>
    <row r="58" customFormat="false" ht="12.75" hidden="false" customHeight="false" outlineLevel="0" collapsed="false">
      <c r="A58" s="6" t="s">
        <v>60</v>
      </c>
      <c r="B58" s="7" t="n">
        <v>5800</v>
      </c>
      <c r="C58" s="7" t="n">
        <v>9600</v>
      </c>
    </row>
    <row r="59" customFormat="false" ht="12.75" hidden="false" customHeight="false" outlineLevel="0" collapsed="false">
      <c r="A59" s="6" t="s">
        <v>61</v>
      </c>
      <c r="B59" s="7" t="n">
        <v>12900</v>
      </c>
      <c r="C59" s="7" t="n">
        <v>22600</v>
      </c>
    </row>
    <row r="60" customFormat="false" ht="12.75" hidden="false" customHeight="false" outlineLevel="0" collapsed="false">
      <c r="A60" s="6" t="s">
        <v>62</v>
      </c>
      <c r="B60" s="7" t="n">
        <v>2200</v>
      </c>
      <c r="C60" s="7" t="n">
        <v>3600</v>
      </c>
    </row>
    <row r="61" customFormat="false" ht="12.75" hidden="false" customHeight="false" outlineLevel="0" collapsed="false">
      <c r="A61" s="9" t="s">
        <v>63</v>
      </c>
      <c r="B61" s="10" t="n">
        <v>1026200</v>
      </c>
      <c r="C61" s="10" t="n">
        <v>1743100</v>
      </c>
      <c r="D61" s="11"/>
      <c r="E61" s="11"/>
    </row>
    <row r="62" customFormat="false" ht="12.75" hidden="false" customHeight="false" outlineLevel="0" collapsed="false">
      <c r="A62" s="12" t="s">
        <v>64</v>
      </c>
      <c r="B62" s="13"/>
      <c r="C62" s="14" t="s">
        <v>65</v>
      </c>
      <c r="D62" s="15"/>
      <c r="E62" s="16"/>
    </row>
    <row r="63" customFormat="false" ht="12.75" hidden="false" customHeight="false" outlineLevel="0" collapsed="false">
      <c r="A63" s="17" t="s">
        <v>66</v>
      </c>
      <c r="B63" s="18"/>
      <c r="C63" s="18"/>
      <c r="D63" s="18"/>
      <c r="E63" s="16"/>
    </row>
    <row r="64" customFormat="false" ht="48" hidden="false" customHeight="true" outlineLevel="0" collapsed="false">
      <c r="A64" s="19" t="s">
        <v>67</v>
      </c>
      <c r="B64" s="19"/>
      <c r="C64" s="19"/>
      <c r="D64" s="19"/>
      <c r="E64" s="16"/>
    </row>
    <row r="65" customFormat="false" ht="60" hidden="false" customHeight="true" outlineLevel="0" collapsed="false">
      <c r="A65" s="20" t="s">
        <v>68</v>
      </c>
      <c r="B65" s="20"/>
      <c r="C65" s="20"/>
      <c r="D65" s="20"/>
      <c r="E65" s="16"/>
    </row>
    <row r="66" customFormat="false" ht="24" hidden="false" customHeight="true" outlineLevel="0" collapsed="false">
      <c r="A66" s="19" t="s">
        <v>69</v>
      </c>
      <c r="B66" s="19"/>
      <c r="C66" s="19"/>
      <c r="D66" s="19"/>
      <c r="E66" s="16"/>
    </row>
    <row r="67" customFormat="false" ht="60" hidden="false" customHeight="true" outlineLevel="0" collapsed="false">
      <c r="A67" s="19" t="s">
        <v>70</v>
      </c>
      <c r="B67" s="19"/>
      <c r="C67" s="19"/>
      <c r="D67" s="19"/>
      <c r="E67" s="16"/>
    </row>
    <row r="68" customFormat="false" ht="24.95" hidden="false" customHeight="true" outlineLevel="0" collapsed="false">
      <c r="A68" s="21" t="s">
        <v>71</v>
      </c>
      <c r="B68" s="21"/>
      <c r="C68" s="21"/>
      <c r="D68" s="21"/>
      <c r="E68" s="16"/>
    </row>
    <row r="69" customFormat="false" ht="69.95" hidden="false" customHeight="true" outlineLevel="0" collapsed="false">
      <c r="A69" s="21" t="s">
        <v>72</v>
      </c>
      <c r="B69" s="21"/>
      <c r="C69" s="21"/>
      <c r="D69" s="21"/>
      <c r="E69" s="16"/>
    </row>
  </sheetData>
  <mergeCells count="9">
    <mergeCell ref="A1:C1"/>
    <mergeCell ref="A2:C2"/>
    <mergeCell ref="A3:C3"/>
    <mergeCell ref="A64:D64"/>
    <mergeCell ref="A65:D65"/>
    <mergeCell ref="A66:D66"/>
    <mergeCell ref="A67:D67"/>
    <mergeCell ref="A68:D68"/>
    <mergeCell ref="A69:D69"/>
  </mergeCells>
  <printOptions headings="false" gridLines="false" gridLinesSet="true" horizontalCentered="true" verticalCentered="false"/>
  <pageMargins left="0" right="0" top="0.75" bottom="0.75" header="0.511811023622047" footer="0.511811023622047"/>
  <pageSetup paperSize="1" scale="100" fitToWidth="1" fitToHeight="2"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A66" activeCellId="0" sqref="A66:I66"/>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3" min="2" style="0" width="12.7"/>
    <col collapsed="false" customWidth="true" hidden="false" outlineLevel="0" max="4" min="4" style="0" width="16.7"/>
    <col collapsed="false" customWidth="true" hidden="false" outlineLevel="0" max="8" min="5" style="0" width="12.7"/>
    <col collapsed="false" customWidth="true" hidden="false" outlineLevel="0" max="9" min="9" style="0" width="5.71"/>
  </cols>
  <sheetData>
    <row r="1" customFormat="false" ht="12.75" hidden="false" customHeight="false" outlineLevel="0" collapsed="false">
      <c r="A1" s="22" t="s">
        <v>172</v>
      </c>
      <c r="B1" s="22"/>
      <c r="C1" s="22"/>
      <c r="D1" s="22"/>
      <c r="E1" s="22"/>
      <c r="F1" s="22"/>
      <c r="G1" s="22"/>
      <c r="H1" s="22"/>
    </row>
    <row r="2" customFormat="false" ht="12.75" hidden="false" customHeight="false" outlineLevel="0" collapsed="false">
      <c r="A2" s="22" t="s">
        <v>1</v>
      </c>
      <c r="B2" s="22"/>
      <c r="C2" s="22"/>
      <c r="D2" s="22"/>
      <c r="E2" s="22"/>
      <c r="F2" s="22"/>
      <c r="G2" s="22"/>
      <c r="H2" s="22"/>
    </row>
    <row r="3" customFormat="false" ht="12.75" hidden="false" customHeight="false" outlineLevel="0" collapsed="false">
      <c r="A3" s="22" t="s">
        <v>173</v>
      </c>
      <c r="B3" s="22"/>
      <c r="C3" s="22"/>
      <c r="D3" s="22"/>
      <c r="E3" s="22"/>
      <c r="F3" s="22"/>
      <c r="G3" s="22"/>
      <c r="H3" s="22"/>
    </row>
    <row r="4" customFormat="false" ht="12.75" hidden="false" customHeight="true" outlineLevel="0" collapsed="false">
      <c r="A4" s="94" t="s">
        <v>75</v>
      </c>
      <c r="B4" s="95" t="s">
        <v>174</v>
      </c>
      <c r="C4" s="96" t="s">
        <v>175</v>
      </c>
      <c r="D4" s="96" t="s">
        <v>176</v>
      </c>
      <c r="E4" s="96" t="s">
        <v>177</v>
      </c>
      <c r="F4" s="95" t="s">
        <v>135</v>
      </c>
      <c r="G4" s="96" t="s">
        <v>178</v>
      </c>
      <c r="H4" s="95" t="s">
        <v>63</v>
      </c>
    </row>
    <row r="5" customFormat="false" ht="12.75" hidden="false" customHeight="false" outlineLevel="0" collapsed="false">
      <c r="A5" s="94"/>
      <c r="B5" s="95"/>
      <c r="C5" s="94" t="s">
        <v>179</v>
      </c>
      <c r="D5" s="94" t="s">
        <v>180</v>
      </c>
      <c r="E5" s="94" t="s">
        <v>181</v>
      </c>
      <c r="F5" s="95"/>
      <c r="G5" s="94" t="s">
        <v>182</v>
      </c>
      <c r="H5" s="95"/>
    </row>
    <row r="6" customFormat="false" ht="12.75" hidden="false" customHeight="false" outlineLevel="0" collapsed="false">
      <c r="A6" s="97" t="s">
        <v>183</v>
      </c>
      <c r="B6" s="26" t="n">
        <v>0.814</v>
      </c>
      <c r="C6" s="26" t="n">
        <v>0.072</v>
      </c>
      <c r="D6" s="26" t="n">
        <v>0.057</v>
      </c>
      <c r="E6" s="26" t="n">
        <v>0.047</v>
      </c>
      <c r="F6" s="26" t="n">
        <v>0.01</v>
      </c>
      <c r="G6" s="26" t="n">
        <v>0.001</v>
      </c>
      <c r="H6" s="26" t="n">
        <f aca="false">SUM(B6:G6)</f>
        <v>1.001</v>
      </c>
    </row>
    <row r="7" customFormat="false" ht="12.75" hidden="false" customHeight="false" outlineLevel="0" collapsed="false">
      <c r="A7" s="97" t="s">
        <v>184</v>
      </c>
      <c r="B7" s="26" t="n">
        <v>0.847</v>
      </c>
      <c r="C7" s="26" t="n">
        <v>0.044</v>
      </c>
      <c r="D7" s="26" t="n">
        <v>0.069</v>
      </c>
      <c r="E7" s="26" t="n">
        <v>0</v>
      </c>
      <c r="F7" s="26" t="n">
        <v>0.04</v>
      </c>
      <c r="G7" s="26" t="n">
        <v>0</v>
      </c>
      <c r="H7" s="26" t="n">
        <f aca="false">SUM(B7:G7)</f>
        <v>1</v>
      </c>
    </row>
    <row r="8" customFormat="false" ht="12.75" hidden="false" customHeight="false" outlineLevel="0" collapsed="false">
      <c r="A8" s="97" t="s">
        <v>185</v>
      </c>
      <c r="B8" s="26" t="n">
        <v>0.899</v>
      </c>
      <c r="C8" s="26" t="n">
        <v>0.012</v>
      </c>
      <c r="D8" s="26" t="n">
        <v>0.065</v>
      </c>
      <c r="E8" s="26" t="n">
        <v>0</v>
      </c>
      <c r="F8" s="26" t="n">
        <v>0.003</v>
      </c>
      <c r="G8" s="26" t="n">
        <v>0.02</v>
      </c>
      <c r="H8" s="26" t="n">
        <f aca="false">SUM(B8:G8)</f>
        <v>0.999</v>
      </c>
    </row>
    <row r="9" customFormat="false" ht="12.75" hidden="false" customHeight="false" outlineLevel="0" collapsed="false">
      <c r="A9" s="97" t="s">
        <v>186</v>
      </c>
      <c r="B9" s="26" t="n">
        <v>0.776</v>
      </c>
      <c r="C9" s="26" t="n">
        <v>0.011</v>
      </c>
      <c r="D9" s="26" t="n">
        <v>0.067</v>
      </c>
      <c r="E9" s="26" t="n">
        <v>0.13</v>
      </c>
      <c r="F9" s="26" t="n">
        <v>0.016</v>
      </c>
      <c r="G9" s="26" t="n">
        <v>0</v>
      </c>
      <c r="H9" s="26" t="n">
        <f aca="false">SUM(B9:G9)</f>
        <v>1</v>
      </c>
    </row>
    <row r="10" customFormat="false" ht="12.75" hidden="false" customHeight="false" outlineLevel="0" collapsed="false">
      <c r="A10" s="97" t="s">
        <v>187</v>
      </c>
      <c r="B10" s="26" t="n">
        <v>0.681</v>
      </c>
      <c r="C10" s="26" t="n">
        <v>0.036</v>
      </c>
      <c r="D10" s="26" t="n">
        <v>0</v>
      </c>
      <c r="E10" s="26" t="n">
        <v>0.051</v>
      </c>
      <c r="F10" s="26" t="n">
        <v>0.233</v>
      </c>
      <c r="G10" s="26" t="n">
        <v>0</v>
      </c>
      <c r="H10" s="26" t="n">
        <f aca="false">SUM(B10:G10)</f>
        <v>1.001</v>
      </c>
    </row>
    <row r="11" customFormat="false" ht="12.75" hidden="false" customHeight="false" outlineLevel="0" collapsed="false">
      <c r="A11" s="97" t="s">
        <v>11</v>
      </c>
      <c r="B11" s="26" t="n">
        <v>0.814</v>
      </c>
      <c r="C11" s="26" t="n">
        <v>0.075</v>
      </c>
      <c r="D11" s="26" t="n">
        <v>0.054</v>
      </c>
      <c r="E11" s="26" t="n">
        <v>0.02</v>
      </c>
      <c r="F11" s="26" t="n">
        <v>0.037</v>
      </c>
      <c r="G11" s="26" t="n">
        <v>0</v>
      </c>
      <c r="H11" s="26" t="n">
        <f aca="false">SUM(B11:G11)</f>
        <v>1</v>
      </c>
    </row>
    <row r="12" customFormat="false" ht="12.75" hidden="false" customHeight="false" outlineLevel="0" collapsed="false">
      <c r="A12" s="97" t="s">
        <v>188</v>
      </c>
      <c r="B12" s="26" t="n">
        <v>0.783</v>
      </c>
      <c r="C12" s="26" t="n">
        <v>0.141</v>
      </c>
      <c r="D12" s="26" t="n">
        <v>0.05</v>
      </c>
      <c r="E12" s="26" t="n">
        <v>0</v>
      </c>
      <c r="F12" s="26" t="n">
        <v>0.026</v>
      </c>
      <c r="G12" s="26" t="n">
        <v>0</v>
      </c>
      <c r="H12" s="26" t="n">
        <f aca="false">SUM(B12:G12)</f>
        <v>1</v>
      </c>
    </row>
    <row r="13" customFormat="false" ht="12.75" hidden="false" customHeight="false" outlineLevel="0" collapsed="false">
      <c r="A13" s="97" t="s">
        <v>189</v>
      </c>
      <c r="B13" s="26" t="n">
        <v>0.947</v>
      </c>
      <c r="C13" s="26" t="n">
        <v>0.047</v>
      </c>
      <c r="D13" s="26" t="n">
        <v>0.005</v>
      </c>
      <c r="E13" s="26" t="n">
        <v>0</v>
      </c>
      <c r="F13" s="26" t="n">
        <v>0</v>
      </c>
      <c r="G13" s="26" t="n">
        <v>0.001</v>
      </c>
      <c r="H13" s="26" t="n">
        <f aca="false">SUM(B13:G13)</f>
        <v>1</v>
      </c>
    </row>
    <row r="14" customFormat="false" ht="12.75" hidden="false" customHeight="false" outlineLevel="0" collapsed="false">
      <c r="A14" s="97" t="s">
        <v>190</v>
      </c>
      <c r="B14" s="26" t="n">
        <v>0.87</v>
      </c>
      <c r="C14" s="26" t="n">
        <v>0.047</v>
      </c>
      <c r="D14" s="26" t="n">
        <v>0.009</v>
      </c>
      <c r="E14" s="26" t="n">
        <v>0.029</v>
      </c>
      <c r="F14" s="26" t="n">
        <v>0.045</v>
      </c>
      <c r="G14" s="26" t="n">
        <v>0</v>
      </c>
      <c r="H14" s="26" t="n">
        <f aca="false">SUM(B14:G14)</f>
        <v>1</v>
      </c>
    </row>
    <row r="15" customFormat="false" ht="12.75" hidden="false" customHeight="false" outlineLevel="0" collapsed="false">
      <c r="A15" s="97" t="s">
        <v>191</v>
      </c>
      <c r="B15" s="26" t="n">
        <v>0.687</v>
      </c>
      <c r="C15" s="26" t="n">
        <v>0.201</v>
      </c>
      <c r="D15" s="26" t="n">
        <v>0.008</v>
      </c>
      <c r="E15" s="26" t="n">
        <v>0.013</v>
      </c>
      <c r="F15" s="26" t="n">
        <v>0.091</v>
      </c>
      <c r="G15" s="26" t="n">
        <v>0</v>
      </c>
      <c r="H15" s="26" t="n">
        <f aca="false">SUM(B15:G15)</f>
        <v>1</v>
      </c>
    </row>
    <row r="16" customFormat="false" ht="12.75" hidden="false" customHeight="false" outlineLevel="0" collapsed="false">
      <c r="A16" s="97" t="s">
        <v>192</v>
      </c>
      <c r="B16" s="26" t="n">
        <v>0.713</v>
      </c>
      <c r="C16" s="26" t="n">
        <v>0.041</v>
      </c>
      <c r="D16" s="26" t="n">
        <v>0.092</v>
      </c>
      <c r="E16" s="26" t="n">
        <v>0.141</v>
      </c>
      <c r="F16" s="26" t="n">
        <v>0.012</v>
      </c>
      <c r="G16" s="26" t="n">
        <v>0</v>
      </c>
      <c r="H16" s="26" t="n">
        <f aca="false">SUM(B16:G16)</f>
        <v>0.999</v>
      </c>
    </row>
    <row r="17" customFormat="false" ht="12.75" hidden="false" customHeight="false" outlineLevel="0" collapsed="false">
      <c r="A17" s="97" t="s">
        <v>193</v>
      </c>
      <c r="B17" s="26" t="n">
        <v>0.825</v>
      </c>
      <c r="C17" s="26" t="n">
        <v>0.129</v>
      </c>
      <c r="D17" s="26" t="n">
        <v>0.024</v>
      </c>
      <c r="E17" s="26" t="n">
        <v>0.005</v>
      </c>
      <c r="F17" s="26" t="n">
        <v>0.01</v>
      </c>
      <c r="G17" s="26" t="n">
        <v>0.007</v>
      </c>
      <c r="H17" s="26" t="n">
        <f aca="false">SUM(B17:G17)</f>
        <v>1</v>
      </c>
    </row>
    <row r="18" customFormat="false" ht="12.75" hidden="false" customHeight="false" outlineLevel="0" collapsed="false">
      <c r="A18" s="97" t="s">
        <v>18</v>
      </c>
      <c r="B18" s="26" t="n">
        <v>0.786</v>
      </c>
      <c r="C18" s="26" t="n">
        <v>0.106</v>
      </c>
      <c r="D18" s="26" t="n">
        <v>0.106</v>
      </c>
      <c r="E18" s="26" t="n">
        <v>0.002</v>
      </c>
      <c r="F18" s="26" t="n">
        <v>0</v>
      </c>
      <c r="G18" s="26" t="n">
        <v>0</v>
      </c>
      <c r="H18" s="26" t="n">
        <f aca="false">SUM(B18:G18)</f>
        <v>1</v>
      </c>
    </row>
    <row r="19" customFormat="false" ht="12.75" hidden="false" customHeight="false" outlineLevel="0" collapsed="false">
      <c r="A19" s="97" t="s">
        <v>194</v>
      </c>
      <c r="B19" s="26" t="n">
        <v>0.841</v>
      </c>
      <c r="C19" s="26" t="n">
        <v>0.124</v>
      </c>
      <c r="D19" s="26" t="n">
        <v>0.026</v>
      </c>
      <c r="E19" s="26" t="n">
        <v>0.002</v>
      </c>
      <c r="F19" s="26" t="n">
        <v>0.006</v>
      </c>
      <c r="G19" s="26" t="n">
        <v>0</v>
      </c>
      <c r="H19" s="26" t="n">
        <f aca="false">SUM(B19:G19)</f>
        <v>0.999</v>
      </c>
    </row>
    <row r="20" customFormat="false" ht="12.75" hidden="false" customHeight="false" outlineLevel="0" collapsed="false">
      <c r="A20" s="97" t="s">
        <v>195</v>
      </c>
      <c r="B20" s="26" t="n">
        <v>0.733</v>
      </c>
      <c r="C20" s="26" t="n">
        <v>0.108</v>
      </c>
      <c r="D20" s="26" t="n">
        <v>0.157</v>
      </c>
      <c r="E20" s="26" t="n">
        <v>0.002</v>
      </c>
      <c r="F20" s="26" t="n">
        <v>0</v>
      </c>
      <c r="G20" s="26" t="n">
        <v>0</v>
      </c>
      <c r="H20" s="26" t="n">
        <f aca="false">SUM(B20:G20)</f>
        <v>1</v>
      </c>
    </row>
    <row r="21" customFormat="false" ht="12.75" hidden="false" customHeight="false" outlineLevel="0" collapsed="false">
      <c r="A21" s="97" t="s">
        <v>196</v>
      </c>
      <c r="B21" s="26" t="n">
        <v>0.874</v>
      </c>
      <c r="C21" s="26" t="n">
        <v>0.065</v>
      </c>
      <c r="D21" s="26" t="n">
        <v>0.02</v>
      </c>
      <c r="E21" s="26" t="n">
        <v>0</v>
      </c>
      <c r="F21" s="26" t="n">
        <v>0.041</v>
      </c>
      <c r="G21" s="26" t="n">
        <v>0</v>
      </c>
      <c r="H21" s="26" t="n">
        <f aca="false">SUM(B21:G21)</f>
        <v>1</v>
      </c>
    </row>
    <row r="22" customFormat="false" ht="12.75" hidden="false" customHeight="false" outlineLevel="0" collapsed="false">
      <c r="A22" s="97" t="s">
        <v>197</v>
      </c>
      <c r="B22" s="26" t="n">
        <v>0.757</v>
      </c>
      <c r="C22" s="26" t="n">
        <v>0.086</v>
      </c>
      <c r="D22" s="26" t="n">
        <v>0.073</v>
      </c>
      <c r="E22" s="26" t="n">
        <v>0.006</v>
      </c>
      <c r="F22" s="26" t="n">
        <v>0.078</v>
      </c>
      <c r="G22" s="26" t="n">
        <v>0</v>
      </c>
      <c r="H22" s="26" t="n">
        <f aca="false">SUM(B22:G22)</f>
        <v>1</v>
      </c>
    </row>
    <row r="23" customFormat="false" ht="12.75" hidden="false" customHeight="false" outlineLevel="0" collapsed="false">
      <c r="A23" s="97" t="s">
        <v>198</v>
      </c>
      <c r="B23" s="26" t="n">
        <v>0.759</v>
      </c>
      <c r="C23" s="26" t="n">
        <v>0.138</v>
      </c>
      <c r="D23" s="26" t="n">
        <v>0.013</v>
      </c>
      <c r="E23" s="26" t="n">
        <v>0.088</v>
      </c>
      <c r="F23" s="26" t="n">
        <v>0.002</v>
      </c>
      <c r="G23" s="26" t="n">
        <v>0</v>
      </c>
      <c r="H23" s="26" t="n">
        <f aca="false">SUM(B23:G23)</f>
        <v>1</v>
      </c>
    </row>
    <row r="24" customFormat="false" ht="12.75" hidden="false" customHeight="false" outlineLevel="0" collapsed="false">
      <c r="A24" s="97" t="s">
        <v>199</v>
      </c>
      <c r="B24" s="26" t="n">
        <v>0.914</v>
      </c>
      <c r="C24" s="26" t="n">
        <v>0.061</v>
      </c>
      <c r="D24" s="26" t="n">
        <v>0.013</v>
      </c>
      <c r="E24" s="26" t="n">
        <v>0.003</v>
      </c>
      <c r="F24" s="26" t="n">
        <v>0.009</v>
      </c>
      <c r="G24" s="26" t="n">
        <v>0</v>
      </c>
      <c r="H24" s="26" t="n">
        <f aca="false">SUM(B24:G24)</f>
        <v>1</v>
      </c>
    </row>
    <row r="25" customFormat="false" ht="12.75" hidden="false" customHeight="false" outlineLevel="0" collapsed="false">
      <c r="A25" s="97" t="s">
        <v>200</v>
      </c>
      <c r="B25" s="26" t="n">
        <v>0.732</v>
      </c>
      <c r="C25" s="26" t="n">
        <v>0.136</v>
      </c>
      <c r="D25" s="26" t="n">
        <v>0.028</v>
      </c>
      <c r="E25" s="26" t="n">
        <v>0.104</v>
      </c>
      <c r="F25" s="26" t="n">
        <v>0</v>
      </c>
      <c r="G25" s="26" t="n">
        <v>0</v>
      </c>
      <c r="H25" s="26" t="n">
        <f aca="false">SUM(B25:G25)</f>
        <v>1</v>
      </c>
    </row>
    <row r="26" customFormat="false" ht="12.75" hidden="false" customHeight="false" outlineLevel="0" collapsed="false">
      <c r="A26" s="97" t="s">
        <v>201</v>
      </c>
      <c r="B26" s="26" t="n">
        <v>0.782</v>
      </c>
      <c r="C26" s="26" t="n">
        <v>0.099</v>
      </c>
      <c r="D26" s="26" t="n">
        <v>0.094</v>
      </c>
      <c r="E26" s="26" t="n">
        <v>0.025</v>
      </c>
      <c r="F26" s="26" t="n">
        <v>0</v>
      </c>
      <c r="G26" s="26" t="n">
        <v>0</v>
      </c>
      <c r="H26" s="26" t="n">
        <f aca="false">SUM(B26:G26)</f>
        <v>1</v>
      </c>
    </row>
    <row r="27" customFormat="false" ht="12.75" hidden="false" customHeight="false" outlineLevel="0" collapsed="false">
      <c r="A27" s="97" t="s">
        <v>202</v>
      </c>
      <c r="B27" s="26" t="n">
        <v>0.843</v>
      </c>
      <c r="C27" s="26" t="n">
        <v>0.062</v>
      </c>
      <c r="D27" s="26" t="n">
        <v>0.046</v>
      </c>
      <c r="E27" s="26" t="n">
        <v>0.024</v>
      </c>
      <c r="F27" s="26" t="n">
        <v>0.025</v>
      </c>
      <c r="G27" s="26" t="n">
        <v>0</v>
      </c>
      <c r="H27" s="26" t="n">
        <f aca="false">SUM(B27:G27)</f>
        <v>1</v>
      </c>
    </row>
    <row r="28" customFormat="false" ht="12.75" hidden="false" customHeight="false" outlineLevel="0" collapsed="false">
      <c r="A28" s="97" t="s">
        <v>203</v>
      </c>
      <c r="B28" s="26" t="n">
        <v>0.821</v>
      </c>
      <c r="C28" s="26" t="n">
        <v>0.111</v>
      </c>
      <c r="D28" s="26" t="n">
        <v>0.062</v>
      </c>
      <c r="E28" s="26" t="n">
        <v>0</v>
      </c>
      <c r="F28" s="26" t="n">
        <v>0.006</v>
      </c>
      <c r="G28" s="26" t="n">
        <v>0</v>
      </c>
      <c r="H28" s="26" t="n">
        <f aca="false">SUM(B28:G28)</f>
        <v>1</v>
      </c>
    </row>
    <row r="29" customFormat="false" ht="12.75" hidden="false" customHeight="false" outlineLevel="0" collapsed="false">
      <c r="A29" s="97" t="s">
        <v>204</v>
      </c>
      <c r="B29" s="26" t="n">
        <v>0.734</v>
      </c>
      <c r="C29" s="26" t="n">
        <v>0.097</v>
      </c>
      <c r="D29" s="26" t="n">
        <v>0</v>
      </c>
      <c r="E29" s="26" t="n">
        <v>0.113</v>
      </c>
      <c r="F29" s="26" t="n">
        <v>0.032</v>
      </c>
      <c r="G29" s="26" t="n">
        <v>0.024</v>
      </c>
      <c r="H29" s="26" t="n">
        <f aca="false">SUM(B29:G29)</f>
        <v>1</v>
      </c>
    </row>
    <row r="30" customFormat="false" ht="12.75" hidden="false" customHeight="false" outlineLevel="0" collapsed="false">
      <c r="A30" s="97" t="s">
        <v>205</v>
      </c>
      <c r="B30" s="26" t="n">
        <v>0.905</v>
      </c>
      <c r="C30" s="26" t="n">
        <v>0.062</v>
      </c>
      <c r="D30" s="26" t="n">
        <v>0.015</v>
      </c>
      <c r="E30" s="26" t="n">
        <v>0.005</v>
      </c>
      <c r="F30" s="26" t="n">
        <v>0.013</v>
      </c>
      <c r="G30" s="26" t="n">
        <v>0</v>
      </c>
      <c r="H30" s="26" t="n">
        <f aca="false">SUM(B30:G30)</f>
        <v>1</v>
      </c>
    </row>
    <row r="31" customFormat="false" ht="12.75" hidden="false" customHeight="false" outlineLevel="0" collapsed="false">
      <c r="A31" s="97" t="s">
        <v>206</v>
      </c>
      <c r="B31" s="26" t="n">
        <v>0.791</v>
      </c>
      <c r="C31" s="26" t="n">
        <v>0.077</v>
      </c>
      <c r="D31" s="26" t="n">
        <v>0.087</v>
      </c>
      <c r="E31" s="26" t="n">
        <v>0</v>
      </c>
      <c r="F31" s="26" t="n">
        <v>0.045</v>
      </c>
      <c r="G31" s="26" t="n">
        <v>0</v>
      </c>
      <c r="H31" s="26" t="n">
        <f aca="false">SUM(B31:G31)</f>
        <v>1</v>
      </c>
    </row>
    <row r="32" customFormat="false" ht="12.75" hidden="false" customHeight="false" outlineLevel="0" collapsed="false">
      <c r="A32" s="97" t="s">
        <v>207</v>
      </c>
      <c r="B32" s="26" t="n">
        <v>0.82</v>
      </c>
      <c r="C32" s="26" t="n">
        <v>0.166</v>
      </c>
      <c r="D32" s="26" t="n">
        <v>0</v>
      </c>
      <c r="E32" s="26" t="n">
        <v>0</v>
      </c>
      <c r="F32" s="26" t="n">
        <v>0.014</v>
      </c>
      <c r="G32" s="26" t="n">
        <v>0</v>
      </c>
      <c r="H32" s="26" t="n">
        <f aca="false">SUM(B32:G32)</f>
        <v>1</v>
      </c>
    </row>
    <row r="33" customFormat="false" ht="12.75" hidden="false" customHeight="false" outlineLevel="0" collapsed="false">
      <c r="A33" s="97" t="s">
        <v>208</v>
      </c>
      <c r="B33" s="26" t="n">
        <v>0.582</v>
      </c>
      <c r="C33" s="26" t="n">
        <v>0.164</v>
      </c>
      <c r="D33" s="26" t="n">
        <v>0</v>
      </c>
      <c r="E33" s="26" t="n">
        <v>0.146</v>
      </c>
      <c r="F33" s="26" t="n">
        <v>0.107</v>
      </c>
      <c r="G33" s="26" t="n">
        <v>0</v>
      </c>
      <c r="H33" s="26" t="n">
        <f aca="false">SUM(B33:G33)</f>
        <v>0.999</v>
      </c>
    </row>
    <row r="34" customFormat="false" ht="12.75" hidden="false" customHeight="false" outlineLevel="0" collapsed="false">
      <c r="A34" s="97" t="s">
        <v>209</v>
      </c>
      <c r="B34" s="26" t="n">
        <v>0.691</v>
      </c>
      <c r="C34" s="26" t="n">
        <v>0.184</v>
      </c>
      <c r="D34" s="26" t="n">
        <v>0.089</v>
      </c>
      <c r="E34" s="26" t="n">
        <v>0.027</v>
      </c>
      <c r="F34" s="26" t="n">
        <v>0.01</v>
      </c>
      <c r="G34" s="26" t="n">
        <v>0</v>
      </c>
      <c r="H34" s="26" t="n">
        <f aca="false">SUM(B34:G34)</f>
        <v>1.001</v>
      </c>
    </row>
    <row r="35" customFormat="false" ht="12.75" hidden="false" customHeight="false" outlineLevel="0" collapsed="false">
      <c r="A35" s="97" t="s">
        <v>210</v>
      </c>
      <c r="B35" s="26" t="n">
        <v>0.756</v>
      </c>
      <c r="C35" s="26" t="n">
        <v>0.122</v>
      </c>
      <c r="D35" s="26" t="n">
        <v>0.019</v>
      </c>
      <c r="E35" s="26" t="n">
        <v>0.094</v>
      </c>
      <c r="F35" s="26" t="n">
        <v>0.01</v>
      </c>
      <c r="G35" s="26" t="n">
        <v>0</v>
      </c>
      <c r="H35" s="26" t="n">
        <f aca="false">SUM(B35:G35)</f>
        <v>1.001</v>
      </c>
    </row>
    <row r="36" customFormat="false" ht="12.75" hidden="false" customHeight="false" outlineLevel="0" collapsed="false">
      <c r="A36" s="97" t="s">
        <v>211</v>
      </c>
      <c r="B36" s="26" t="n">
        <v>0.785</v>
      </c>
      <c r="C36" s="26" t="n">
        <v>0.09</v>
      </c>
      <c r="D36" s="26" t="n">
        <v>0.03</v>
      </c>
      <c r="E36" s="26" t="n">
        <v>0.019</v>
      </c>
      <c r="F36" s="26" t="n">
        <v>0.077</v>
      </c>
      <c r="G36" s="26" t="n">
        <v>0</v>
      </c>
      <c r="H36" s="26" t="n">
        <f aca="false">SUM(B36:G36)</f>
        <v>1.001</v>
      </c>
    </row>
    <row r="37" customFormat="false" ht="12.75" hidden="false" customHeight="false" outlineLevel="0" collapsed="false">
      <c r="A37" s="97" t="s">
        <v>212</v>
      </c>
      <c r="B37" s="26" t="n">
        <v>0</v>
      </c>
      <c r="C37" s="26" t="n">
        <v>0</v>
      </c>
      <c r="D37" s="26" t="n">
        <v>0</v>
      </c>
      <c r="E37" s="26" t="n">
        <v>0.079</v>
      </c>
      <c r="F37" s="26" t="n">
        <v>0</v>
      </c>
      <c r="G37" s="26" t="n">
        <v>0.921</v>
      </c>
      <c r="H37" s="26" t="n">
        <f aca="false">SUM(B37:G37)</f>
        <v>1</v>
      </c>
    </row>
    <row r="38" customFormat="false" ht="12.75" hidden="false" customHeight="false" outlineLevel="0" collapsed="false">
      <c r="A38" s="97" t="s">
        <v>213</v>
      </c>
      <c r="B38" s="26" t="n">
        <v>0.567</v>
      </c>
      <c r="C38" s="26" t="n">
        <v>0.012</v>
      </c>
      <c r="D38" s="26" t="n">
        <v>0.016</v>
      </c>
      <c r="E38" s="26" t="n">
        <v>0.04</v>
      </c>
      <c r="F38" s="26" t="n">
        <v>0.365</v>
      </c>
      <c r="G38" s="26" t="n">
        <v>0</v>
      </c>
      <c r="H38" s="26" t="n">
        <f aca="false">SUM(B38:G38)</f>
        <v>1</v>
      </c>
    </row>
    <row r="39" customFormat="false" ht="12.75" hidden="false" customHeight="false" outlineLevel="0" collapsed="false">
      <c r="A39" s="97" t="s">
        <v>214</v>
      </c>
      <c r="B39" s="26" t="n">
        <v>0.732</v>
      </c>
      <c r="C39" s="26" t="n">
        <v>0.126</v>
      </c>
      <c r="D39" s="26" t="n">
        <v>0.127</v>
      </c>
      <c r="E39" s="26" t="n">
        <v>0</v>
      </c>
      <c r="F39" s="26" t="n">
        <v>0.015</v>
      </c>
      <c r="G39" s="26" t="n">
        <v>0</v>
      </c>
      <c r="H39" s="26" t="n">
        <f aca="false">SUM(B39:G39)</f>
        <v>1</v>
      </c>
    </row>
    <row r="40" customFormat="false" ht="12.75" hidden="false" customHeight="false" outlineLevel="0" collapsed="false">
      <c r="A40" s="97" t="s">
        <v>215</v>
      </c>
      <c r="B40" s="26" t="n">
        <v>0.832</v>
      </c>
      <c r="C40" s="26" t="n">
        <v>0.096</v>
      </c>
      <c r="D40" s="26" t="n">
        <v>0.014</v>
      </c>
      <c r="E40" s="26" t="n">
        <v>0.005</v>
      </c>
      <c r="F40" s="26" t="n">
        <v>0.053</v>
      </c>
      <c r="G40" s="26" t="n">
        <v>0</v>
      </c>
      <c r="H40" s="26" t="n">
        <f aca="false">SUM(B40:G40)</f>
        <v>1</v>
      </c>
    </row>
    <row r="41" customFormat="false" ht="12.75" hidden="false" customHeight="false" outlineLevel="0" collapsed="false">
      <c r="A41" s="97" t="s">
        <v>216</v>
      </c>
      <c r="B41" s="26" t="n">
        <v>0.884</v>
      </c>
      <c r="C41" s="26" t="n">
        <v>0.116</v>
      </c>
      <c r="D41" s="26" t="n">
        <v>0</v>
      </c>
      <c r="E41" s="26" t="n">
        <v>0</v>
      </c>
      <c r="F41" s="26" t="n">
        <v>0</v>
      </c>
      <c r="G41" s="26" t="n">
        <v>0</v>
      </c>
      <c r="H41" s="26" t="n">
        <f aca="false">SUM(B41:G41)</f>
        <v>1</v>
      </c>
    </row>
    <row r="42" customFormat="false" ht="12.75" hidden="false" customHeight="false" outlineLevel="0" collapsed="false">
      <c r="A42" s="97" t="s">
        <v>217</v>
      </c>
      <c r="B42" s="26" t="n">
        <v>0.69</v>
      </c>
      <c r="C42" s="26" t="n">
        <v>0.202</v>
      </c>
      <c r="D42" s="26" t="n">
        <v>0.104</v>
      </c>
      <c r="E42" s="26" t="n">
        <v>0</v>
      </c>
      <c r="F42" s="26" t="n">
        <v>0.004</v>
      </c>
      <c r="G42" s="26" t="n">
        <v>0</v>
      </c>
      <c r="H42" s="26" t="n">
        <f aca="false">SUM(B42:G42)</f>
        <v>1</v>
      </c>
    </row>
    <row r="43" customFormat="false" ht="12.75" hidden="false" customHeight="false" outlineLevel="0" collapsed="false">
      <c r="A43" s="97" t="s">
        <v>218</v>
      </c>
      <c r="B43" s="26" t="n">
        <v>0.553</v>
      </c>
      <c r="C43" s="26" t="n">
        <v>0.275</v>
      </c>
      <c r="D43" s="26" t="n">
        <v>0.172</v>
      </c>
      <c r="E43" s="26" t="n">
        <v>0</v>
      </c>
      <c r="F43" s="26" t="n">
        <v>0</v>
      </c>
      <c r="G43" s="26" t="n">
        <v>0</v>
      </c>
      <c r="H43" s="26" t="n">
        <f aca="false">SUM(B43:G43)</f>
        <v>1</v>
      </c>
    </row>
    <row r="44" customFormat="false" ht="12.75" hidden="false" customHeight="false" outlineLevel="0" collapsed="false">
      <c r="A44" s="97" t="s">
        <v>219</v>
      </c>
      <c r="B44" s="26" t="n">
        <v>0.71</v>
      </c>
      <c r="C44" s="26" t="n">
        <v>0.155</v>
      </c>
      <c r="D44" s="26" t="n">
        <v>0.029</v>
      </c>
      <c r="E44" s="26" t="n">
        <v>0</v>
      </c>
      <c r="F44" s="26" t="n">
        <v>0.106</v>
      </c>
      <c r="G44" s="26" t="n">
        <v>0</v>
      </c>
      <c r="H44" s="26" t="n">
        <f aca="false">SUM(B44:G44)</f>
        <v>1</v>
      </c>
    </row>
    <row r="45" customFormat="false" ht="12.75" hidden="false" customHeight="false" outlineLevel="0" collapsed="false">
      <c r="A45" s="97" t="s">
        <v>220</v>
      </c>
      <c r="B45" s="26" t="n">
        <v>0.703</v>
      </c>
      <c r="C45" s="26" t="n">
        <v>0.044</v>
      </c>
      <c r="D45" s="26" t="n">
        <v>0.218</v>
      </c>
      <c r="E45" s="26" t="n">
        <v>0.03</v>
      </c>
      <c r="F45" s="26" t="n">
        <v>0.001</v>
      </c>
      <c r="G45" s="26" t="n">
        <v>0.003</v>
      </c>
      <c r="H45" s="26" t="n">
        <f aca="false">SUM(B45:G45)</f>
        <v>0.999</v>
      </c>
    </row>
    <row r="46" customFormat="false" ht="12.75" hidden="false" customHeight="false" outlineLevel="0" collapsed="false">
      <c r="A46" s="97" t="s">
        <v>221</v>
      </c>
      <c r="B46" s="26" t="n">
        <v>0.778</v>
      </c>
      <c r="C46" s="26" t="n">
        <v>0.032</v>
      </c>
      <c r="D46" s="26" t="n">
        <v>0.178</v>
      </c>
      <c r="E46" s="26" t="n">
        <v>0.012</v>
      </c>
      <c r="F46" s="26" t="n">
        <v>0</v>
      </c>
      <c r="G46" s="26" t="n">
        <v>0</v>
      </c>
      <c r="H46" s="26" t="n">
        <f aca="false">SUM(B46:G46)</f>
        <v>1</v>
      </c>
    </row>
    <row r="47" customFormat="false" ht="12.75" hidden="false" customHeight="false" outlineLevel="0" collapsed="false">
      <c r="A47" s="97" t="s">
        <v>222</v>
      </c>
      <c r="B47" s="26" t="n">
        <v>0.914</v>
      </c>
      <c r="C47" s="26" t="n">
        <v>0.029</v>
      </c>
      <c r="D47" s="26" t="n">
        <v>0.006</v>
      </c>
      <c r="E47" s="26" t="n">
        <v>0</v>
      </c>
      <c r="F47" s="26" t="n">
        <v>0.051</v>
      </c>
      <c r="G47" s="26" t="n">
        <v>0</v>
      </c>
      <c r="H47" s="26" t="n">
        <f aca="false">SUM(B47:G47)</f>
        <v>1</v>
      </c>
    </row>
    <row r="48" customFormat="false" ht="12.75" hidden="false" customHeight="false" outlineLevel="0" collapsed="false">
      <c r="A48" s="97" t="s">
        <v>48</v>
      </c>
      <c r="B48" s="26" t="s">
        <v>49</v>
      </c>
      <c r="C48" s="26" t="s">
        <v>49</v>
      </c>
      <c r="D48" s="26" t="s">
        <v>49</v>
      </c>
      <c r="E48" s="26" t="s">
        <v>49</v>
      </c>
      <c r="F48" s="26" t="s">
        <v>49</v>
      </c>
      <c r="G48" s="26" t="s">
        <v>49</v>
      </c>
      <c r="H48" s="26" t="s">
        <v>49</v>
      </c>
    </row>
    <row r="49" customFormat="false" ht="12.75" hidden="false" customHeight="false" outlineLevel="0" collapsed="false">
      <c r="A49" s="97" t="s">
        <v>223</v>
      </c>
      <c r="B49" s="26" t="n">
        <v>0.86</v>
      </c>
      <c r="C49" s="26" t="n">
        <v>0.109</v>
      </c>
      <c r="D49" s="26" t="n">
        <v>0.03</v>
      </c>
      <c r="E49" s="26" t="n">
        <v>0.001</v>
      </c>
      <c r="F49" s="26" t="n">
        <v>0</v>
      </c>
      <c r="G49" s="26" t="n">
        <v>0</v>
      </c>
      <c r="H49" s="26" t="n">
        <f aca="false">SUM(B49:G49)</f>
        <v>1</v>
      </c>
    </row>
    <row r="50" customFormat="false" ht="12.75" hidden="false" customHeight="false" outlineLevel="0" collapsed="false">
      <c r="A50" s="97" t="s">
        <v>224</v>
      </c>
      <c r="B50" s="26" t="n">
        <v>0.829</v>
      </c>
      <c r="C50" s="26" t="n">
        <v>0.17</v>
      </c>
      <c r="D50" s="26" t="n">
        <v>0</v>
      </c>
      <c r="E50" s="26" t="n">
        <v>0</v>
      </c>
      <c r="F50" s="26" t="n">
        <v>0</v>
      </c>
      <c r="G50" s="26" t="n">
        <v>0</v>
      </c>
      <c r="H50" s="26" t="n">
        <f aca="false">SUM(B50:G50)</f>
        <v>0.999</v>
      </c>
    </row>
    <row r="51" customFormat="false" ht="12.75" hidden="false" customHeight="false" outlineLevel="0" collapsed="false">
      <c r="A51" s="97" t="s">
        <v>225</v>
      </c>
      <c r="B51" s="26" t="n">
        <v>0.585</v>
      </c>
      <c r="C51" s="26" t="n">
        <v>0.109</v>
      </c>
      <c r="D51" s="26" t="n">
        <v>0.16</v>
      </c>
      <c r="E51" s="26" t="n">
        <v>0.141</v>
      </c>
      <c r="F51" s="26" t="n">
        <v>0.005</v>
      </c>
      <c r="G51" s="26" t="n">
        <v>0</v>
      </c>
      <c r="H51" s="26" t="n">
        <f aca="false">SUM(B51:G51)</f>
        <v>1</v>
      </c>
    </row>
    <row r="52" customFormat="false" ht="12.75" hidden="false" customHeight="false" outlineLevel="0" collapsed="false">
      <c r="A52" s="97" t="s">
        <v>226</v>
      </c>
      <c r="B52" s="26" t="n">
        <v>0.501</v>
      </c>
      <c r="C52" s="26" t="n">
        <v>0.372</v>
      </c>
      <c r="D52" s="26" t="n">
        <v>0.115</v>
      </c>
      <c r="E52" s="26" t="n">
        <v>0</v>
      </c>
      <c r="F52" s="26" t="n">
        <v>0.011</v>
      </c>
      <c r="G52" s="26" t="n">
        <v>0</v>
      </c>
      <c r="H52" s="26" t="n">
        <f aca="false">SUM(B52:G52)</f>
        <v>0.999</v>
      </c>
    </row>
    <row r="53" customFormat="false" ht="12.75" hidden="false" customHeight="false" outlineLevel="0" collapsed="false">
      <c r="A53" s="97" t="s">
        <v>227</v>
      </c>
      <c r="B53" s="26" t="n">
        <v>0.662</v>
      </c>
      <c r="C53" s="26" t="n">
        <v>0.28</v>
      </c>
      <c r="D53" s="26" t="n">
        <v>0.025</v>
      </c>
      <c r="E53" s="26" t="n">
        <v>0.004</v>
      </c>
      <c r="F53" s="26" t="n">
        <v>0.015</v>
      </c>
      <c r="G53" s="26" t="n">
        <v>0.014</v>
      </c>
      <c r="H53" s="26" t="n">
        <f aca="false">SUM(B53:G53)</f>
        <v>1</v>
      </c>
    </row>
    <row r="54" customFormat="false" ht="12.75" hidden="false" customHeight="false" outlineLevel="0" collapsed="false">
      <c r="A54" s="97" t="s">
        <v>228</v>
      </c>
      <c r="B54" s="26" t="n">
        <v>0.898</v>
      </c>
      <c r="C54" s="26" t="n">
        <v>0.018</v>
      </c>
      <c r="D54" s="26" t="n">
        <v>0.03</v>
      </c>
      <c r="E54" s="26" t="n">
        <v>0</v>
      </c>
      <c r="F54" s="26" t="n">
        <v>0.053</v>
      </c>
      <c r="G54" s="26" t="n">
        <v>0</v>
      </c>
      <c r="H54" s="26" t="n">
        <f aca="false">SUM(B54:G54)</f>
        <v>0.999</v>
      </c>
    </row>
    <row r="55" customFormat="false" ht="12.75" hidden="false" customHeight="false" outlineLevel="0" collapsed="false">
      <c r="A55" s="97" t="s">
        <v>229</v>
      </c>
      <c r="B55" s="26" t="n">
        <v>0.801</v>
      </c>
      <c r="C55" s="26" t="n">
        <v>0.127</v>
      </c>
      <c r="D55" s="26" t="n">
        <v>0</v>
      </c>
      <c r="E55" s="26" t="n">
        <v>0.036</v>
      </c>
      <c r="F55" s="26" t="n">
        <v>0.036</v>
      </c>
      <c r="G55" s="26" t="n">
        <v>0</v>
      </c>
      <c r="H55" s="26" t="n">
        <f aca="false">SUM(B55:G55)</f>
        <v>1</v>
      </c>
    </row>
    <row r="56" customFormat="false" ht="12.75" hidden="false" customHeight="false" outlineLevel="0" collapsed="false">
      <c r="A56" s="97" t="s">
        <v>230</v>
      </c>
      <c r="B56" s="26" t="s">
        <v>49</v>
      </c>
      <c r="C56" s="26" t="s">
        <v>49</v>
      </c>
      <c r="D56" s="26" t="s">
        <v>49</v>
      </c>
      <c r="E56" s="26" t="s">
        <v>49</v>
      </c>
      <c r="F56" s="26" t="s">
        <v>49</v>
      </c>
      <c r="G56" s="26" t="s">
        <v>49</v>
      </c>
      <c r="H56" s="26" t="s">
        <v>49</v>
      </c>
    </row>
    <row r="57" customFormat="false" ht="12.75" hidden="false" customHeight="false" outlineLevel="0" collapsed="false">
      <c r="A57" s="97" t="s">
        <v>231</v>
      </c>
      <c r="B57" s="26" t="n">
        <v>0.812</v>
      </c>
      <c r="C57" s="26" t="n">
        <v>0.053</v>
      </c>
      <c r="D57" s="26" t="n">
        <v>0.117</v>
      </c>
      <c r="E57" s="26" t="n">
        <v>0.004</v>
      </c>
      <c r="F57" s="26" t="n">
        <v>0.014</v>
      </c>
      <c r="G57" s="26" t="n">
        <v>0</v>
      </c>
      <c r="H57" s="26" t="n">
        <f aca="false">SUM(B57:G57)</f>
        <v>1</v>
      </c>
    </row>
    <row r="58" customFormat="false" ht="12.75" hidden="false" customHeight="false" outlineLevel="0" collapsed="false">
      <c r="A58" s="97" t="s">
        <v>232</v>
      </c>
      <c r="B58" s="26" t="n">
        <v>0.819</v>
      </c>
      <c r="C58" s="26" t="n">
        <v>0.074</v>
      </c>
      <c r="D58" s="26" t="n">
        <v>0.009</v>
      </c>
      <c r="E58" s="26" t="n">
        <v>0.074</v>
      </c>
      <c r="F58" s="26" t="n">
        <v>0.023</v>
      </c>
      <c r="G58" s="26" t="n">
        <v>0</v>
      </c>
      <c r="H58" s="26" t="n">
        <f aca="false">SUM(B58:G58)</f>
        <v>0.999</v>
      </c>
    </row>
    <row r="59" customFormat="false" ht="12.75" hidden="false" customHeight="false" outlineLevel="0" collapsed="false">
      <c r="A59" s="97" t="s">
        <v>233</v>
      </c>
      <c r="B59" s="26" t="n">
        <v>0.816</v>
      </c>
      <c r="C59" s="26" t="n">
        <v>0.111</v>
      </c>
      <c r="D59" s="26" t="n">
        <v>0.067</v>
      </c>
      <c r="E59" s="26" t="n">
        <v>0.003</v>
      </c>
      <c r="F59" s="26" t="n">
        <v>0.002</v>
      </c>
      <c r="G59" s="26" t="n">
        <v>0</v>
      </c>
      <c r="H59" s="26" t="n">
        <f aca="false">SUM(B59:G59)</f>
        <v>0.999</v>
      </c>
    </row>
    <row r="60" customFormat="false" ht="12.75" hidden="false" customHeight="false" outlineLevel="0" collapsed="false">
      <c r="A60" s="97" t="s">
        <v>234</v>
      </c>
      <c r="B60" s="26" t="n">
        <v>0.909</v>
      </c>
      <c r="C60" s="26" t="n">
        <v>0.009</v>
      </c>
      <c r="D60" s="26" t="n">
        <v>0.066</v>
      </c>
      <c r="E60" s="26" t="n">
        <v>0</v>
      </c>
      <c r="F60" s="26" t="n">
        <v>0.015</v>
      </c>
      <c r="G60" s="26" t="n">
        <v>0.001</v>
      </c>
      <c r="H60" s="26" t="n">
        <f aca="false">SUM(B60:G60)</f>
        <v>1</v>
      </c>
    </row>
    <row r="61" customFormat="false" ht="12.75" hidden="false" customHeight="false" outlineLevel="0" collapsed="false">
      <c r="A61" s="97" t="s">
        <v>235</v>
      </c>
      <c r="B61" s="26" t="n">
        <v>0.869</v>
      </c>
      <c r="C61" s="26" t="n">
        <v>0.127</v>
      </c>
      <c r="D61" s="26" t="n">
        <v>0</v>
      </c>
      <c r="E61" s="26" t="n">
        <v>0.004</v>
      </c>
      <c r="F61" s="26" t="n">
        <v>0</v>
      </c>
      <c r="G61" s="26" t="n">
        <v>0</v>
      </c>
      <c r="H61" s="26" t="n">
        <f aca="false">SUM(B61:G61)</f>
        <v>1</v>
      </c>
    </row>
    <row r="62" customFormat="false" ht="12.75" hidden="false" customHeight="false" outlineLevel="0" collapsed="false">
      <c r="A62" s="77" t="s">
        <v>236</v>
      </c>
      <c r="B62" s="78" t="n">
        <v>0.773</v>
      </c>
      <c r="C62" s="78" t="n">
        <v>0.106</v>
      </c>
      <c r="D62" s="78" t="n">
        <v>0.045</v>
      </c>
      <c r="E62" s="78" t="n">
        <v>0.029</v>
      </c>
      <c r="F62" s="78" t="n">
        <v>0.04</v>
      </c>
      <c r="G62" s="78" t="n">
        <v>0.006</v>
      </c>
      <c r="H62" s="79" t="n">
        <f aca="false">SUM(B62:G62)</f>
        <v>0.999</v>
      </c>
    </row>
    <row r="63" customFormat="false" ht="12.75" hidden="false" customHeight="false" outlineLevel="0" collapsed="false">
      <c r="A63" s="98" t="s">
        <v>164</v>
      </c>
      <c r="B63" s="99"/>
      <c r="C63" s="99"/>
      <c r="D63" s="99"/>
      <c r="E63" s="99"/>
      <c r="F63" s="99"/>
      <c r="G63" s="99"/>
      <c r="H63" s="14" t="s">
        <v>65</v>
      </c>
      <c r="I63" s="99"/>
      <c r="J63" s="36"/>
    </row>
    <row r="64" customFormat="false" ht="12.75" hidden="false" customHeight="false" outlineLevel="0" collapsed="false">
      <c r="A64" s="90" t="s">
        <v>165</v>
      </c>
      <c r="B64" s="99"/>
      <c r="C64" s="99"/>
      <c r="D64" s="99"/>
      <c r="E64" s="99"/>
      <c r="F64" s="99"/>
      <c r="G64" s="99"/>
      <c r="H64" s="100"/>
      <c r="I64" s="99"/>
      <c r="J64" s="36"/>
    </row>
    <row r="65" customFormat="false" ht="45" hidden="false" customHeight="true" outlineLevel="0" collapsed="false">
      <c r="A65" s="101" t="s">
        <v>237</v>
      </c>
      <c r="B65" s="101"/>
      <c r="C65" s="101"/>
      <c r="D65" s="101"/>
      <c r="E65" s="101"/>
      <c r="F65" s="101"/>
      <c r="G65" s="101"/>
      <c r="H65" s="101"/>
      <c r="I65" s="101"/>
      <c r="J65" s="36"/>
    </row>
    <row r="66" customFormat="false" ht="68.1" hidden="false" customHeight="true" outlineLevel="0" collapsed="false">
      <c r="A66" s="101" t="s">
        <v>238</v>
      </c>
      <c r="B66" s="101"/>
      <c r="C66" s="101"/>
      <c r="D66" s="101"/>
      <c r="E66" s="101"/>
      <c r="F66" s="101"/>
      <c r="G66" s="101"/>
      <c r="H66" s="101"/>
      <c r="I66" s="101"/>
      <c r="J66" s="36"/>
    </row>
    <row r="67" customFormat="false" ht="21.95" hidden="false" customHeight="true" outlineLevel="0" collapsed="false">
      <c r="A67" s="101" t="s">
        <v>167</v>
      </c>
      <c r="B67" s="101"/>
      <c r="C67" s="101"/>
      <c r="D67" s="101"/>
      <c r="E67" s="101"/>
      <c r="F67" s="101"/>
      <c r="G67" s="101"/>
      <c r="H67" s="101"/>
      <c r="I67" s="101"/>
      <c r="J67" s="36"/>
    </row>
    <row r="68" customFormat="false" ht="12.75" hidden="false" customHeight="true" outlineLevel="0" collapsed="false">
      <c r="A68" s="101" t="s">
        <v>168</v>
      </c>
      <c r="B68" s="101"/>
      <c r="C68" s="101"/>
      <c r="D68" s="101"/>
      <c r="E68" s="101"/>
      <c r="F68" s="101"/>
      <c r="G68" s="101"/>
      <c r="H68" s="101"/>
      <c r="I68" s="101"/>
      <c r="J68" s="36"/>
    </row>
    <row r="69" customFormat="false" ht="45" hidden="false" customHeight="true" outlineLevel="0" collapsed="false">
      <c r="A69" s="101" t="s">
        <v>169</v>
      </c>
      <c r="B69" s="101"/>
      <c r="C69" s="101"/>
      <c r="D69" s="101"/>
      <c r="E69" s="101"/>
      <c r="F69" s="101"/>
      <c r="G69" s="101"/>
      <c r="H69" s="101"/>
      <c r="I69" s="101"/>
      <c r="J69" s="36"/>
    </row>
    <row r="70" customFormat="false" ht="12.75" hidden="false" customHeight="false" outlineLevel="0" collapsed="false">
      <c r="A70" s="90" t="s">
        <v>239</v>
      </c>
      <c r="B70" s="99"/>
      <c r="C70" s="99"/>
      <c r="D70" s="99"/>
      <c r="E70" s="99"/>
      <c r="F70" s="99"/>
      <c r="G70" s="99"/>
      <c r="H70" s="99"/>
      <c r="I70" s="99"/>
      <c r="J70" s="36"/>
    </row>
    <row r="71" customFormat="false" ht="36" hidden="false" customHeight="true" outlineLevel="0" collapsed="false">
      <c r="A71" s="101" t="s">
        <v>240</v>
      </c>
      <c r="B71" s="101"/>
      <c r="C71" s="101"/>
      <c r="D71" s="101"/>
      <c r="E71" s="101"/>
      <c r="F71" s="101"/>
      <c r="G71" s="101"/>
      <c r="H71" s="101"/>
      <c r="I71" s="101"/>
      <c r="J71" s="36"/>
    </row>
    <row r="72" customFormat="false" ht="33" hidden="false" customHeight="true" outlineLevel="0" collapsed="false">
      <c r="A72" s="101" t="s">
        <v>241</v>
      </c>
      <c r="B72" s="101"/>
      <c r="C72" s="101"/>
      <c r="D72" s="101"/>
      <c r="E72" s="101"/>
      <c r="F72" s="101"/>
      <c r="G72" s="101"/>
      <c r="H72" s="101"/>
      <c r="I72" s="101"/>
      <c r="J72" s="36"/>
    </row>
    <row r="73" customFormat="false" ht="12.75" hidden="false" customHeight="false" outlineLevel="0" collapsed="false">
      <c r="A73" s="36"/>
      <c r="B73" s="36"/>
      <c r="C73" s="36"/>
      <c r="D73" s="36"/>
      <c r="E73" s="36"/>
      <c r="F73" s="36"/>
      <c r="G73" s="36"/>
      <c r="H73" s="36"/>
      <c r="I73" s="36"/>
      <c r="J73" s="36"/>
    </row>
  </sheetData>
  <mergeCells count="14">
    <mergeCell ref="A1:H1"/>
    <mergeCell ref="A2:H2"/>
    <mergeCell ref="A3:H3"/>
    <mergeCell ref="A4:A5"/>
    <mergeCell ref="B4:B5"/>
    <mergeCell ref="F4:F5"/>
    <mergeCell ref="H4:H5"/>
    <mergeCell ref="A65:I65"/>
    <mergeCell ref="A66:I66"/>
    <mergeCell ref="A67:I67"/>
    <mergeCell ref="A68:I68"/>
    <mergeCell ref="A69:I69"/>
    <mergeCell ref="A71:I71"/>
    <mergeCell ref="A72:I72"/>
  </mergeCells>
  <printOptions headings="false" gridLines="false" gridLinesSet="true" horizontalCentered="true" verticalCentered="false"/>
  <pageMargins left="0" right="0"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65" activeCellId="0" sqref="A65"/>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4.7"/>
    <col collapsed="false" customWidth="true" hidden="false" outlineLevel="0" max="9" min="3" style="0" width="10.71"/>
    <col collapsed="false" customWidth="true" hidden="false" outlineLevel="0" max="10" min="10" style="0" width="2.28"/>
  </cols>
  <sheetData>
    <row r="1" customFormat="false" ht="12.75" hidden="false" customHeight="false" outlineLevel="0" collapsed="false">
      <c r="A1" s="22" t="s">
        <v>242</v>
      </c>
      <c r="B1" s="22"/>
      <c r="C1" s="22"/>
      <c r="D1" s="22"/>
      <c r="E1" s="22"/>
      <c r="F1" s="22"/>
      <c r="G1" s="22"/>
      <c r="H1" s="22"/>
      <c r="I1" s="22"/>
    </row>
    <row r="2" customFormat="false" ht="12.75" hidden="false" customHeight="false" outlineLevel="0" collapsed="false">
      <c r="A2" s="22" t="s">
        <v>1</v>
      </c>
      <c r="B2" s="22"/>
      <c r="C2" s="22"/>
      <c r="D2" s="22"/>
      <c r="E2" s="22"/>
      <c r="F2" s="22"/>
      <c r="G2" s="22"/>
      <c r="H2" s="22"/>
      <c r="I2" s="22"/>
    </row>
    <row r="3" customFormat="false" ht="12.75" hidden="false" customHeight="false" outlineLevel="0" collapsed="false">
      <c r="A3" s="22" t="s">
        <v>243</v>
      </c>
      <c r="B3" s="22"/>
      <c r="C3" s="22"/>
      <c r="D3" s="22"/>
      <c r="E3" s="22"/>
      <c r="F3" s="22"/>
      <c r="G3" s="22"/>
      <c r="H3" s="22"/>
      <c r="I3" s="22"/>
    </row>
    <row r="4" customFormat="false" ht="12.75" hidden="false" customHeight="true" outlineLevel="0" collapsed="false">
      <c r="A4" s="23" t="s">
        <v>75</v>
      </c>
      <c r="B4" s="102" t="s">
        <v>244</v>
      </c>
      <c r="C4" s="23" t="s">
        <v>245</v>
      </c>
      <c r="D4" s="102" t="s">
        <v>246</v>
      </c>
      <c r="E4" s="103" t="s">
        <v>247</v>
      </c>
      <c r="F4" s="23" t="s">
        <v>248</v>
      </c>
      <c r="G4" s="102"/>
      <c r="H4" s="103" t="s">
        <v>249</v>
      </c>
      <c r="I4" s="23" t="s">
        <v>63</v>
      </c>
    </row>
    <row r="5" customFormat="false" ht="12.75" hidden="false" customHeight="false" outlineLevel="0" collapsed="false">
      <c r="A5" s="23"/>
      <c r="B5" s="102" t="s">
        <v>250</v>
      </c>
      <c r="C5" s="23"/>
      <c r="D5" s="102" t="s">
        <v>251</v>
      </c>
      <c r="E5" s="103" t="s">
        <v>252</v>
      </c>
      <c r="F5" s="23"/>
      <c r="G5" s="102" t="s">
        <v>253</v>
      </c>
      <c r="H5" s="103" t="s">
        <v>254</v>
      </c>
      <c r="I5" s="23"/>
    </row>
    <row r="6" customFormat="false" ht="12.75" hidden="false" customHeight="false" outlineLevel="0" collapsed="false">
      <c r="A6" s="23"/>
      <c r="B6" s="104" t="s">
        <v>255</v>
      </c>
      <c r="C6" s="23"/>
      <c r="D6" s="104" t="s">
        <v>256</v>
      </c>
      <c r="E6" s="105" t="s">
        <v>257</v>
      </c>
      <c r="F6" s="23"/>
      <c r="G6" s="104" t="s">
        <v>258</v>
      </c>
      <c r="H6" s="105" t="s">
        <v>162</v>
      </c>
      <c r="I6" s="23"/>
    </row>
    <row r="7" customFormat="false" ht="12.75" hidden="false" customHeight="false" outlineLevel="0" collapsed="false">
      <c r="A7" s="106" t="s">
        <v>183</v>
      </c>
      <c r="B7" s="26" t="n">
        <v>0.001</v>
      </c>
      <c r="C7" s="26" t="n">
        <v>0.003</v>
      </c>
      <c r="D7" s="26" t="n">
        <v>0.706</v>
      </c>
      <c r="E7" s="26" t="n">
        <v>0</v>
      </c>
      <c r="F7" s="26" t="n">
        <v>0.282</v>
      </c>
      <c r="G7" s="26" t="n">
        <v>0.001</v>
      </c>
      <c r="H7" s="26" t="n">
        <v>0.006</v>
      </c>
      <c r="I7" s="26" t="n">
        <f aca="false">SUM(B7:H7)</f>
        <v>0.999</v>
      </c>
    </row>
    <row r="8" customFormat="false" ht="12.75" hidden="false" customHeight="false" outlineLevel="0" collapsed="false">
      <c r="A8" s="106" t="s">
        <v>184</v>
      </c>
      <c r="B8" s="26" t="n">
        <v>0.077</v>
      </c>
      <c r="C8" s="26" t="n">
        <v>0.027</v>
      </c>
      <c r="D8" s="26" t="n">
        <v>0.091</v>
      </c>
      <c r="E8" s="26" t="n">
        <v>0.016</v>
      </c>
      <c r="F8" s="26" t="n">
        <v>0.531</v>
      </c>
      <c r="G8" s="26" t="n">
        <v>0.113</v>
      </c>
      <c r="H8" s="26" t="n">
        <v>0.145</v>
      </c>
      <c r="I8" s="26" t="n">
        <f aca="false">SUM(B8:H8)</f>
        <v>1</v>
      </c>
    </row>
    <row r="9" customFormat="false" ht="12.75" hidden="false" customHeight="false" outlineLevel="0" collapsed="false">
      <c r="A9" s="106" t="s">
        <v>185</v>
      </c>
      <c r="B9" s="26" t="n">
        <v>0</v>
      </c>
      <c r="C9" s="26" t="n">
        <v>0.002</v>
      </c>
      <c r="D9" s="26" t="n">
        <v>0</v>
      </c>
      <c r="E9" s="26" t="n">
        <v>0.994</v>
      </c>
      <c r="F9" s="26" t="n">
        <v>0</v>
      </c>
      <c r="G9" s="26" t="n">
        <v>0.003</v>
      </c>
      <c r="H9" s="26" t="n">
        <v>0</v>
      </c>
      <c r="I9" s="26" t="n">
        <f aca="false">SUM(B9:H9)</f>
        <v>0.999</v>
      </c>
    </row>
    <row r="10" customFormat="false" ht="12.75" hidden="false" customHeight="false" outlineLevel="0" collapsed="false">
      <c r="A10" s="106" t="s">
        <v>186</v>
      </c>
      <c r="B10" s="26" t="n">
        <v>0.051</v>
      </c>
      <c r="C10" s="26" t="n">
        <v>0.002</v>
      </c>
      <c r="D10" s="26" t="n">
        <v>0.131</v>
      </c>
      <c r="E10" s="26" t="n">
        <v>0.007</v>
      </c>
      <c r="F10" s="26" t="n">
        <v>0.782</v>
      </c>
      <c r="G10" s="26" t="n">
        <v>0.026</v>
      </c>
      <c r="H10" s="26" t="n">
        <v>0</v>
      </c>
      <c r="I10" s="26" t="n">
        <f aca="false">SUM(B10:H10)</f>
        <v>0.999</v>
      </c>
    </row>
    <row r="11" customFormat="false" ht="12.75" hidden="false" customHeight="false" outlineLevel="0" collapsed="false">
      <c r="A11" s="106" t="s">
        <v>187</v>
      </c>
      <c r="B11" s="26" t="n">
        <v>0.001</v>
      </c>
      <c r="C11" s="26" t="n">
        <v>0.005</v>
      </c>
      <c r="D11" s="26" t="n">
        <v>0.676</v>
      </c>
      <c r="E11" s="26" t="n">
        <v>0</v>
      </c>
      <c r="F11" s="26" t="n">
        <v>0.312</v>
      </c>
      <c r="G11" s="26" t="n">
        <v>0.005</v>
      </c>
      <c r="H11" s="26" t="n">
        <v>0</v>
      </c>
      <c r="I11" s="26" t="n">
        <f aca="false">SUM(B11:H11)</f>
        <v>0.999</v>
      </c>
    </row>
    <row r="12" customFormat="false" ht="12.75" hidden="false" customHeight="false" outlineLevel="0" collapsed="false">
      <c r="A12" s="106" t="s">
        <v>11</v>
      </c>
      <c r="B12" s="26" t="n">
        <v>0.008</v>
      </c>
      <c r="C12" s="26" t="n">
        <v>0.043</v>
      </c>
      <c r="D12" s="26" t="n">
        <v>0.257</v>
      </c>
      <c r="E12" s="26" t="n">
        <v>0.007</v>
      </c>
      <c r="F12" s="26" t="n">
        <v>0.358</v>
      </c>
      <c r="G12" s="26" t="n">
        <v>0.019</v>
      </c>
      <c r="H12" s="26" t="n">
        <v>0.308</v>
      </c>
      <c r="I12" s="26" t="n">
        <f aca="false">SUM(B12:H12)</f>
        <v>1</v>
      </c>
    </row>
    <row r="13" customFormat="false" ht="12.75" hidden="false" customHeight="false" outlineLevel="0" collapsed="false">
      <c r="A13" s="106" t="s">
        <v>188</v>
      </c>
      <c r="B13" s="26" t="n">
        <v>0.014</v>
      </c>
      <c r="C13" s="26" t="n">
        <v>0.008</v>
      </c>
      <c r="D13" s="26" t="n">
        <v>0.193</v>
      </c>
      <c r="E13" s="26" t="n">
        <v>0.001</v>
      </c>
      <c r="F13" s="26" t="n">
        <v>0.774</v>
      </c>
      <c r="G13" s="26" t="n">
        <v>0</v>
      </c>
      <c r="H13" s="26" t="n">
        <v>0.01</v>
      </c>
      <c r="I13" s="26" t="n">
        <f aca="false">SUM(B13:H13)</f>
        <v>1</v>
      </c>
    </row>
    <row r="14" customFormat="false" ht="12.75" hidden="false" customHeight="false" outlineLevel="0" collapsed="false">
      <c r="A14" s="106" t="s">
        <v>189</v>
      </c>
      <c r="B14" s="26" t="n">
        <v>0.003</v>
      </c>
      <c r="C14" s="26" t="n">
        <v>0.003</v>
      </c>
      <c r="D14" s="26" t="n">
        <v>0.4</v>
      </c>
      <c r="E14" s="26" t="n">
        <v>0</v>
      </c>
      <c r="F14" s="26" t="n">
        <v>0.212</v>
      </c>
      <c r="G14" s="26" t="n">
        <v>0.014</v>
      </c>
      <c r="H14" s="26" t="n">
        <v>0.367</v>
      </c>
      <c r="I14" s="26" t="n">
        <f aca="false">SUM(B14:H14)</f>
        <v>0.999</v>
      </c>
    </row>
    <row r="15" customFormat="false" ht="12.75" hidden="false" customHeight="false" outlineLevel="0" collapsed="false">
      <c r="A15" s="106" t="s">
        <v>190</v>
      </c>
      <c r="B15" s="26" t="n">
        <v>0.001</v>
      </c>
      <c r="C15" s="26" t="n">
        <v>0.001</v>
      </c>
      <c r="D15" s="26" t="n">
        <v>0.66</v>
      </c>
      <c r="E15" s="26" t="n">
        <v>0</v>
      </c>
      <c r="F15" s="26" t="n">
        <v>0.257</v>
      </c>
      <c r="G15" s="26" t="n">
        <v>0</v>
      </c>
      <c r="H15" s="26" t="n">
        <v>0.08</v>
      </c>
      <c r="I15" s="26" t="n">
        <f aca="false">SUM(B15:H15)</f>
        <v>0.999</v>
      </c>
    </row>
    <row r="16" customFormat="false" ht="12.75" hidden="false" customHeight="false" outlineLevel="0" collapsed="false">
      <c r="A16" s="106" t="s">
        <v>191</v>
      </c>
      <c r="B16" s="26" t="n">
        <v>0.001</v>
      </c>
      <c r="C16" s="26" t="n">
        <v>0.003</v>
      </c>
      <c r="D16" s="26" t="n">
        <v>0.945</v>
      </c>
      <c r="E16" s="26" t="n">
        <v>0.003</v>
      </c>
      <c r="F16" s="26" t="n">
        <v>0.028</v>
      </c>
      <c r="G16" s="26" t="n">
        <v>0.002</v>
      </c>
      <c r="H16" s="26" t="n">
        <v>0.019</v>
      </c>
      <c r="I16" s="26" t="n">
        <f aca="false">SUM(B16:H16)</f>
        <v>1.001</v>
      </c>
    </row>
    <row r="17" customFormat="false" ht="12.75" hidden="false" customHeight="false" outlineLevel="0" collapsed="false">
      <c r="A17" s="106" t="s">
        <v>192</v>
      </c>
      <c r="B17" s="26" t="n">
        <v>0.001</v>
      </c>
      <c r="C17" s="26" t="n">
        <v>0.002</v>
      </c>
      <c r="D17" s="26" t="n">
        <v>0.517</v>
      </c>
      <c r="E17" s="26" t="n">
        <v>0.003</v>
      </c>
      <c r="F17" s="26" t="n">
        <v>0.459</v>
      </c>
      <c r="G17" s="26" t="n">
        <v>0.003</v>
      </c>
      <c r="H17" s="26" t="n">
        <v>0.015</v>
      </c>
      <c r="I17" s="26" t="n">
        <f aca="false">SUM(B17:H17)</f>
        <v>1</v>
      </c>
    </row>
    <row r="18" customFormat="false" ht="12.75" hidden="false" customHeight="false" outlineLevel="0" collapsed="false">
      <c r="A18" s="106" t="s">
        <v>193</v>
      </c>
      <c r="B18" s="26" t="n">
        <v>0.001</v>
      </c>
      <c r="C18" s="26" t="n">
        <v>0.002</v>
      </c>
      <c r="D18" s="26" t="n">
        <v>0.799</v>
      </c>
      <c r="E18" s="26" t="n">
        <v>0.001</v>
      </c>
      <c r="F18" s="26" t="n">
        <v>0.184</v>
      </c>
      <c r="G18" s="26" t="n">
        <v>0.006</v>
      </c>
      <c r="H18" s="26" t="n">
        <v>0.007</v>
      </c>
      <c r="I18" s="26" t="n">
        <f aca="false">SUM(B18:H18)</f>
        <v>1</v>
      </c>
    </row>
    <row r="19" customFormat="false" ht="12.75" hidden="false" customHeight="false" outlineLevel="0" collapsed="false">
      <c r="A19" s="106" t="s">
        <v>18</v>
      </c>
      <c r="B19" s="26" t="n">
        <v>0.004</v>
      </c>
      <c r="C19" s="26" t="n">
        <v>0.108</v>
      </c>
      <c r="D19" s="26" t="n">
        <v>0</v>
      </c>
      <c r="E19" s="26" t="n">
        <v>0.837</v>
      </c>
      <c r="F19" s="26" t="n">
        <v>0.001</v>
      </c>
      <c r="G19" s="26" t="n">
        <v>0.048</v>
      </c>
      <c r="H19" s="26" t="n">
        <v>0</v>
      </c>
      <c r="I19" s="26" t="n">
        <f aca="false">SUM(B19:H19)</f>
        <v>0.998</v>
      </c>
    </row>
    <row r="20" customFormat="false" ht="12.75" hidden="false" customHeight="false" outlineLevel="0" collapsed="false">
      <c r="A20" s="106" t="s">
        <v>194</v>
      </c>
      <c r="B20" s="26" t="n">
        <v>0.001</v>
      </c>
      <c r="C20" s="26" t="n">
        <v>0.363</v>
      </c>
      <c r="D20" s="26" t="n">
        <v>0.033</v>
      </c>
      <c r="E20" s="26" t="n">
        <v>0.441</v>
      </c>
      <c r="F20" s="26" t="n">
        <v>0.117</v>
      </c>
      <c r="G20" s="26" t="n">
        <v>0.018</v>
      </c>
      <c r="H20" s="26" t="n">
        <v>0.027</v>
      </c>
      <c r="I20" s="26" t="n">
        <f aca="false">SUM(B20:H20)</f>
        <v>1</v>
      </c>
    </row>
    <row r="21" customFormat="false" ht="12.75" hidden="false" customHeight="false" outlineLevel="0" collapsed="false">
      <c r="A21" s="106" t="s">
        <v>195</v>
      </c>
      <c r="B21" s="26" t="n">
        <v>0.02</v>
      </c>
      <c r="C21" s="26" t="n">
        <v>0.003</v>
      </c>
      <c r="D21" s="26" t="n">
        <v>0.012</v>
      </c>
      <c r="E21" s="26" t="n">
        <v>0.001</v>
      </c>
      <c r="F21" s="26" t="n">
        <v>0.825</v>
      </c>
      <c r="G21" s="26" t="n">
        <v>0.011</v>
      </c>
      <c r="H21" s="26" t="n">
        <v>0.128</v>
      </c>
      <c r="I21" s="26" t="n">
        <f aca="false">SUM(B21:H21)</f>
        <v>1</v>
      </c>
    </row>
    <row r="22" customFormat="false" ht="12.75" hidden="false" customHeight="false" outlineLevel="0" collapsed="false">
      <c r="A22" s="106" t="s">
        <v>196</v>
      </c>
      <c r="B22" s="26" t="n">
        <v>0.001</v>
      </c>
      <c r="C22" s="26" t="n">
        <v>0.003</v>
      </c>
      <c r="D22" s="26" t="n">
        <v>0.682</v>
      </c>
      <c r="E22" s="26" t="n">
        <v>0.021</v>
      </c>
      <c r="F22" s="26" t="n">
        <v>0.16</v>
      </c>
      <c r="G22" s="26" t="n">
        <v>0.003</v>
      </c>
      <c r="H22" s="26" t="n">
        <v>0.129</v>
      </c>
      <c r="I22" s="26" t="n">
        <f aca="false">SUM(B22:H22)</f>
        <v>0.999</v>
      </c>
    </row>
    <row r="23" customFormat="false" ht="12.75" hidden="false" customHeight="false" outlineLevel="0" collapsed="false">
      <c r="A23" s="106" t="s">
        <v>197</v>
      </c>
      <c r="B23" s="26" t="n">
        <v>0.005</v>
      </c>
      <c r="C23" s="26" t="n">
        <v>0.004</v>
      </c>
      <c r="D23" s="26" t="n">
        <v>0.484</v>
      </c>
      <c r="E23" s="26" t="n">
        <v>0.003</v>
      </c>
      <c r="F23" s="26" t="n">
        <v>0.456</v>
      </c>
      <c r="G23" s="26" t="n">
        <v>0.048</v>
      </c>
      <c r="H23" s="26" t="n">
        <v>0</v>
      </c>
      <c r="I23" s="26" t="n">
        <f aca="false">SUM(B23:H23)</f>
        <v>1</v>
      </c>
    </row>
    <row r="24" customFormat="false" ht="12.75" hidden="false" customHeight="false" outlineLevel="0" collapsed="false">
      <c r="A24" s="106" t="s">
        <v>198</v>
      </c>
      <c r="B24" s="26" t="n">
        <v>0.012</v>
      </c>
      <c r="C24" s="26" t="n">
        <v>0.006</v>
      </c>
      <c r="D24" s="26" t="n">
        <v>0.207</v>
      </c>
      <c r="E24" s="26" t="n">
        <v>0</v>
      </c>
      <c r="F24" s="26" t="n">
        <v>0.775</v>
      </c>
      <c r="G24" s="26" t="n">
        <v>0</v>
      </c>
      <c r="H24" s="26" t="n">
        <v>0</v>
      </c>
      <c r="I24" s="26" t="n">
        <f aca="false">SUM(B24:H24)</f>
        <v>1</v>
      </c>
    </row>
    <row r="25" customFormat="false" ht="12.75" hidden="false" customHeight="false" outlineLevel="0" collapsed="false">
      <c r="A25" s="106" t="s">
        <v>199</v>
      </c>
      <c r="B25" s="26" t="n">
        <v>0.012</v>
      </c>
      <c r="C25" s="26" t="n">
        <v>0.002</v>
      </c>
      <c r="D25" s="26" t="n">
        <v>0.3</v>
      </c>
      <c r="E25" s="26" t="n">
        <v>0.001</v>
      </c>
      <c r="F25" s="26" t="n">
        <v>0.663</v>
      </c>
      <c r="G25" s="26" t="n">
        <v>0</v>
      </c>
      <c r="H25" s="26" t="n">
        <v>0.022</v>
      </c>
      <c r="I25" s="26" t="n">
        <f aca="false">SUM(B25:H25)</f>
        <v>1</v>
      </c>
    </row>
    <row r="26" customFormat="false" ht="12.75" hidden="false" customHeight="false" outlineLevel="0" collapsed="false">
      <c r="A26" s="106" t="s">
        <v>200</v>
      </c>
      <c r="B26" s="26" t="n">
        <v>0.001</v>
      </c>
      <c r="C26" s="26" t="n">
        <v>0.002</v>
      </c>
      <c r="D26" s="26" t="n">
        <v>0.304</v>
      </c>
      <c r="E26" s="26" t="n">
        <v>0</v>
      </c>
      <c r="F26" s="26" t="n">
        <v>0.63</v>
      </c>
      <c r="G26" s="26" t="n">
        <v>0</v>
      </c>
      <c r="H26" s="26" t="n">
        <v>0.063</v>
      </c>
      <c r="I26" s="26" t="n">
        <f aca="false">SUM(B26:H26)</f>
        <v>1</v>
      </c>
    </row>
    <row r="27" customFormat="false" ht="12.75" hidden="false" customHeight="false" outlineLevel="0" collapsed="false">
      <c r="A27" s="106" t="s">
        <v>201</v>
      </c>
      <c r="B27" s="26" t="n">
        <v>0.001</v>
      </c>
      <c r="C27" s="26" t="n">
        <v>0.002</v>
      </c>
      <c r="D27" s="26" t="n">
        <v>0.841</v>
      </c>
      <c r="E27" s="26" t="n">
        <v>0</v>
      </c>
      <c r="F27" s="26" t="n">
        <v>0.151</v>
      </c>
      <c r="G27" s="26" t="n">
        <v>0.004</v>
      </c>
      <c r="H27" s="26" t="n">
        <v>0</v>
      </c>
      <c r="I27" s="26" t="n">
        <f aca="false">SUM(B27:H27)</f>
        <v>0.999</v>
      </c>
    </row>
    <row r="28" customFormat="false" ht="12.75" hidden="false" customHeight="false" outlineLevel="0" collapsed="false">
      <c r="A28" s="106" t="s">
        <v>202</v>
      </c>
      <c r="B28" s="26" t="n">
        <v>0.015</v>
      </c>
      <c r="C28" s="26" t="n">
        <v>0.005</v>
      </c>
      <c r="D28" s="26" t="n">
        <v>0.028</v>
      </c>
      <c r="E28" s="26" t="n">
        <v>0.001</v>
      </c>
      <c r="F28" s="26" t="n">
        <v>0.869</v>
      </c>
      <c r="G28" s="26" t="n">
        <v>0.036</v>
      </c>
      <c r="H28" s="26" t="n">
        <v>0.046</v>
      </c>
      <c r="I28" s="26" t="n">
        <f aca="false">SUM(B28:H28)</f>
        <v>1</v>
      </c>
    </row>
    <row r="29" customFormat="false" ht="12.75" hidden="false" customHeight="false" outlineLevel="0" collapsed="false">
      <c r="A29" s="106" t="s">
        <v>203</v>
      </c>
      <c r="B29" s="26" t="n">
        <v>0.002</v>
      </c>
      <c r="C29" s="26" t="n">
        <v>0.005</v>
      </c>
      <c r="D29" s="26" t="n">
        <v>0.77</v>
      </c>
      <c r="E29" s="26" t="n">
        <v>0.001</v>
      </c>
      <c r="F29" s="26" t="n">
        <v>0.191</v>
      </c>
      <c r="G29" s="26" t="n">
        <v>0.009</v>
      </c>
      <c r="H29" s="26" t="n">
        <v>0.022</v>
      </c>
      <c r="I29" s="26" t="n">
        <f aca="false">SUM(B29:H29)</f>
        <v>1</v>
      </c>
    </row>
    <row r="30" customFormat="false" ht="12.75" hidden="false" customHeight="false" outlineLevel="0" collapsed="false">
      <c r="A30" s="106" t="s">
        <v>204</v>
      </c>
      <c r="B30" s="26" t="n">
        <v>0.003</v>
      </c>
      <c r="C30" s="26" t="n">
        <v>0.008</v>
      </c>
      <c r="D30" s="26" t="n">
        <v>0.118</v>
      </c>
      <c r="E30" s="26" t="n">
        <v>0</v>
      </c>
      <c r="F30" s="26" t="n">
        <v>0.216</v>
      </c>
      <c r="G30" s="26" t="n">
        <v>0.002</v>
      </c>
      <c r="H30" s="26" t="n">
        <v>0.653</v>
      </c>
      <c r="I30" s="26" t="n">
        <f aca="false">SUM(B30:H30)</f>
        <v>1</v>
      </c>
    </row>
    <row r="31" customFormat="false" ht="12.75" hidden="false" customHeight="false" outlineLevel="0" collapsed="false">
      <c r="A31" s="106" t="s">
        <v>205</v>
      </c>
      <c r="B31" s="26" t="s">
        <v>49</v>
      </c>
      <c r="C31" s="26" t="s">
        <v>49</v>
      </c>
      <c r="D31" s="26" t="s">
        <v>49</v>
      </c>
      <c r="E31" s="26" t="s">
        <v>49</v>
      </c>
      <c r="F31" s="26" t="s">
        <v>49</v>
      </c>
      <c r="G31" s="26" t="s">
        <v>49</v>
      </c>
      <c r="H31" s="26" t="s">
        <v>49</v>
      </c>
      <c r="I31" s="26" t="s">
        <v>49</v>
      </c>
    </row>
    <row r="32" customFormat="false" ht="12.75" hidden="false" customHeight="false" outlineLevel="0" collapsed="false">
      <c r="A32" s="106" t="s">
        <v>206</v>
      </c>
      <c r="B32" s="26" t="n">
        <v>0.039</v>
      </c>
      <c r="C32" s="26" t="n">
        <v>0.028</v>
      </c>
      <c r="D32" s="26" t="n">
        <v>0.29</v>
      </c>
      <c r="E32" s="26" t="n">
        <v>0.008</v>
      </c>
      <c r="F32" s="26" t="n">
        <v>0.612</v>
      </c>
      <c r="G32" s="26" t="n">
        <v>0.022</v>
      </c>
      <c r="H32" s="26" t="n">
        <v>0.001</v>
      </c>
      <c r="I32" s="26" t="n">
        <f aca="false">SUM(B32:H32)</f>
        <v>1</v>
      </c>
    </row>
    <row r="33" customFormat="false" ht="12.75" hidden="false" customHeight="false" outlineLevel="0" collapsed="false">
      <c r="A33" s="106" t="s">
        <v>207</v>
      </c>
      <c r="B33" s="26" t="n">
        <v>0.001</v>
      </c>
      <c r="C33" s="26" t="n">
        <v>0.001</v>
      </c>
      <c r="D33" s="26" t="n">
        <v>0.874</v>
      </c>
      <c r="E33" s="26" t="n">
        <v>0</v>
      </c>
      <c r="F33" s="26" t="n">
        <v>0.107</v>
      </c>
      <c r="G33" s="26" t="n">
        <v>0.014</v>
      </c>
      <c r="H33" s="26" t="n">
        <v>0.003</v>
      </c>
      <c r="I33" s="26" t="n">
        <f aca="false">SUM(B33:H33)</f>
        <v>1</v>
      </c>
    </row>
    <row r="34" customFormat="false" ht="12.75" hidden="false" customHeight="false" outlineLevel="0" collapsed="false">
      <c r="A34" s="106" t="s">
        <v>208</v>
      </c>
      <c r="B34" s="26" t="n">
        <v>0.002</v>
      </c>
      <c r="C34" s="26" t="n">
        <v>0.002</v>
      </c>
      <c r="D34" s="26" t="n">
        <v>0.539</v>
      </c>
      <c r="E34" s="26" t="n">
        <v>0</v>
      </c>
      <c r="F34" s="26" t="n">
        <v>0.43</v>
      </c>
      <c r="G34" s="26" t="n">
        <v>0.002</v>
      </c>
      <c r="H34" s="26" t="n">
        <v>0.026</v>
      </c>
      <c r="I34" s="26" t="n">
        <f aca="false">SUM(B34:H34)</f>
        <v>1.001</v>
      </c>
    </row>
    <row r="35" customFormat="false" ht="12.75" hidden="false" customHeight="false" outlineLevel="0" collapsed="false">
      <c r="A35" s="106" t="s">
        <v>209</v>
      </c>
      <c r="B35" s="26" t="n">
        <v>0.096</v>
      </c>
      <c r="C35" s="26" t="n">
        <v>0.005</v>
      </c>
      <c r="D35" s="26" t="n">
        <v>0.012</v>
      </c>
      <c r="E35" s="26" t="n">
        <v>0.002</v>
      </c>
      <c r="F35" s="26" t="n">
        <v>0.837</v>
      </c>
      <c r="G35" s="26" t="n">
        <v>0.015</v>
      </c>
      <c r="H35" s="26" t="n">
        <v>0.033</v>
      </c>
      <c r="I35" s="26" t="n">
        <f aca="false">SUM(B35:H35)</f>
        <v>1</v>
      </c>
    </row>
    <row r="36" customFormat="false" ht="12.75" hidden="false" customHeight="false" outlineLevel="0" collapsed="false">
      <c r="A36" s="106" t="s">
        <v>210</v>
      </c>
      <c r="B36" s="26" t="n">
        <v>0.034</v>
      </c>
      <c r="C36" s="26" t="n">
        <v>0.005</v>
      </c>
      <c r="D36" s="26" t="n">
        <v>0.267</v>
      </c>
      <c r="E36" s="26" t="n">
        <v>0</v>
      </c>
      <c r="F36" s="26" t="n">
        <v>0.692</v>
      </c>
      <c r="G36" s="26" t="n">
        <v>0.002</v>
      </c>
      <c r="H36" s="26" t="n">
        <v>0</v>
      </c>
      <c r="I36" s="26" t="n">
        <f aca="false">SUM(B36:H36)</f>
        <v>1</v>
      </c>
    </row>
    <row r="37" customFormat="false" ht="12.75" hidden="false" customHeight="false" outlineLevel="0" collapsed="false">
      <c r="A37" s="106" t="s">
        <v>211</v>
      </c>
      <c r="B37" s="26" t="n">
        <v>0.023</v>
      </c>
      <c r="C37" s="26" t="n">
        <v>0.013</v>
      </c>
      <c r="D37" s="26" t="n">
        <v>0.293</v>
      </c>
      <c r="E37" s="26" t="n">
        <v>0.014</v>
      </c>
      <c r="F37" s="26" t="n">
        <v>0.615</v>
      </c>
      <c r="G37" s="26" t="n">
        <v>0.031</v>
      </c>
      <c r="H37" s="26" t="n">
        <v>0.012</v>
      </c>
      <c r="I37" s="26" t="n">
        <f aca="false">SUM(B37:H37)</f>
        <v>1.001</v>
      </c>
    </row>
    <row r="38" customFormat="false" ht="12.75" hidden="false" customHeight="false" outlineLevel="0" collapsed="false">
      <c r="A38" s="106" t="s">
        <v>212</v>
      </c>
      <c r="B38" s="26" t="n">
        <v>0</v>
      </c>
      <c r="C38" s="26" t="n">
        <v>0</v>
      </c>
      <c r="D38" s="26" t="n">
        <v>0.008</v>
      </c>
      <c r="E38" s="26" t="n">
        <v>0</v>
      </c>
      <c r="F38" s="26" t="n">
        <v>0.184</v>
      </c>
      <c r="G38" s="26" t="n">
        <v>0.005</v>
      </c>
      <c r="H38" s="26" t="n">
        <v>0.802</v>
      </c>
      <c r="I38" s="26" t="n">
        <f aca="false">SUM(B38:H38)</f>
        <v>0.999</v>
      </c>
    </row>
    <row r="39" customFormat="false" ht="12.75" hidden="false" customHeight="false" outlineLevel="0" collapsed="false">
      <c r="A39" s="106" t="s">
        <v>213</v>
      </c>
      <c r="B39" s="26" t="n">
        <v>0.003</v>
      </c>
      <c r="C39" s="26" t="n">
        <v>0.007</v>
      </c>
      <c r="D39" s="26" t="n">
        <v>0.524</v>
      </c>
      <c r="E39" s="26" t="n">
        <v>0.005</v>
      </c>
      <c r="F39" s="26" t="n">
        <v>0.146</v>
      </c>
      <c r="G39" s="26" t="n">
        <v>0.003</v>
      </c>
      <c r="H39" s="26" t="n">
        <v>0.311</v>
      </c>
      <c r="I39" s="26" t="n">
        <f aca="false">SUM(B39:H39)</f>
        <v>0.999</v>
      </c>
    </row>
    <row r="40" customFormat="false" ht="12.75" hidden="false" customHeight="false" outlineLevel="0" collapsed="false">
      <c r="A40" s="106" t="s">
        <v>214</v>
      </c>
      <c r="B40" s="26" t="n">
        <v>0.059</v>
      </c>
      <c r="C40" s="26" t="n">
        <v>0.002</v>
      </c>
      <c r="D40" s="26" t="n">
        <v>0.044</v>
      </c>
      <c r="E40" s="26" t="n">
        <v>0</v>
      </c>
      <c r="F40" s="26" t="n">
        <v>0.858</v>
      </c>
      <c r="G40" s="26" t="n">
        <v>0.034</v>
      </c>
      <c r="H40" s="26" t="n">
        <v>0.002</v>
      </c>
      <c r="I40" s="26" t="n">
        <f aca="false">SUM(B40:H40)</f>
        <v>0.999</v>
      </c>
    </row>
    <row r="41" customFormat="false" ht="12.75" hidden="false" customHeight="false" outlineLevel="0" collapsed="false">
      <c r="A41" s="106" t="s">
        <v>215</v>
      </c>
      <c r="B41" s="26" t="n">
        <v>0.002</v>
      </c>
      <c r="C41" s="26" t="n">
        <v>0.012</v>
      </c>
      <c r="D41" s="26" t="n">
        <v>0.244</v>
      </c>
      <c r="E41" s="26" t="n">
        <v>0</v>
      </c>
      <c r="F41" s="26" t="n">
        <v>0.193</v>
      </c>
      <c r="G41" s="26" t="n">
        <v>0.009</v>
      </c>
      <c r="H41" s="26" t="n">
        <v>0.54</v>
      </c>
      <c r="I41" s="26" t="n">
        <f aca="false">SUM(B41:H41)</f>
        <v>1</v>
      </c>
    </row>
    <row r="42" customFormat="false" ht="12.75" hidden="false" customHeight="false" outlineLevel="0" collapsed="false">
      <c r="A42" s="106" t="s">
        <v>216</v>
      </c>
      <c r="B42" s="26" t="n">
        <v>0.026</v>
      </c>
      <c r="C42" s="26" t="n">
        <v>0.002</v>
      </c>
      <c r="D42" s="26" t="n">
        <v>0.591</v>
      </c>
      <c r="E42" s="26" t="n">
        <v>0.012</v>
      </c>
      <c r="F42" s="26" t="n">
        <v>0.364</v>
      </c>
      <c r="G42" s="26" t="n">
        <v>0.004</v>
      </c>
      <c r="H42" s="26" t="n">
        <v>0.001</v>
      </c>
      <c r="I42" s="26" t="n">
        <f aca="false">SUM(B42:H42)</f>
        <v>1</v>
      </c>
    </row>
    <row r="43" customFormat="false" ht="12.75" hidden="false" customHeight="false" outlineLevel="0" collapsed="false">
      <c r="A43" s="106" t="s">
        <v>217</v>
      </c>
      <c r="B43" s="26" t="n">
        <v>0.15</v>
      </c>
      <c r="C43" s="26" t="n">
        <v>0.003</v>
      </c>
      <c r="D43" s="26" t="n">
        <v>0.032</v>
      </c>
      <c r="E43" s="26" t="n">
        <v>0.004</v>
      </c>
      <c r="F43" s="26" t="n">
        <v>0.789</v>
      </c>
      <c r="G43" s="26" t="n">
        <v>0.022</v>
      </c>
      <c r="H43" s="26" t="n">
        <v>0</v>
      </c>
      <c r="I43" s="26" t="n">
        <f aca="false">SUM(B43:H43)</f>
        <v>1</v>
      </c>
    </row>
    <row r="44" customFormat="false" ht="12.75" hidden="false" customHeight="false" outlineLevel="0" collapsed="false">
      <c r="A44" s="106" t="s">
        <v>218</v>
      </c>
      <c r="B44" s="26" t="n">
        <v>0.001</v>
      </c>
      <c r="C44" s="26" t="n">
        <v>0.016</v>
      </c>
      <c r="D44" s="26" t="n">
        <v>0</v>
      </c>
      <c r="E44" s="26" t="n">
        <v>0.976</v>
      </c>
      <c r="F44" s="26" t="n">
        <v>0</v>
      </c>
      <c r="G44" s="26" t="n">
        <v>0.007</v>
      </c>
      <c r="H44" s="26" t="n">
        <v>0</v>
      </c>
      <c r="I44" s="26" t="n">
        <f aca="false">SUM(B44:H44)</f>
        <v>1</v>
      </c>
    </row>
    <row r="45" customFormat="false" ht="12.75" hidden="false" customHeight="false" outlineLevel="0" collapsed="false">
      <c r="A45" s="106" t="s">
        <v>219</v>
      </c>
      <c r="B45" s="26" t="n">
        <v>0.001</v>
      </c>
      <c r="C45" s="26" t="n">
        <v>0.003</v>
      </c>
      <c r="D45" s="26" t="n">
        <v>0.553</v>
      </c>
      <c r="E45" s="26" t="n">
        <v>0</v>
      </c>
      <c r="F45" s="26" t="n">
        <v>0.412</v>
      </c>
      <c r="G45" s="26" t="n">
        <v>0</v>
      </c>
      <c r="H45" s="26" t="n">
        <v>0.031</v>
      </c>
      <c r="I45" s="26" t="n">
        <f aca="false">SUM(B45:H45)</f>
        <v>1</v>
      </c>
    </row>
    <row r="46" customFormat="false" ht="12.75" hidden="false" customHeight="false" outlineLevel="0" collapsed="false">
      <c r="A46" s="106" t="s">
        <v>220</v>
      </c>
      <c r="B46" s="26" t="n">
        <v>0.088</v>
      </c>
      <c r="C46" s="26" t="n">
        <v>0.004</v>
      </c>
      <c r="D46" s="26" t="n">
        <v>0.352</v>
      </c>
      <c r="E46" s="26" t="n">
        <v>0</v>
      </c>
      <c r="F46" s="26" t="n">
        <v>0.555</v>
      </c>
      <c r="G46" s="26" t="n">
        <v>0</v>
      </c>
      <c r="H46" s="26" t="n">
        <v>0</v>
      </c>
      <c r="I46" s="26" t="n">
        <f aca="false">SUM(B46:H46)</f>
        <v>0.999</v>
      </c>
    </row>
    <row r="47" customFormat="false" ht="12.75" hidden="false" customHeight="false" outlineLevel="0" collapsed="false">
      <c r="A47" s="106" t="s">
        <v>221</v>
      </c>
      <c r="B47" s="26" t="n">
        <v>0.02</v>
      </c>
      <c r="C47" s="26" t="n">
        <v>0.024</v>
      </c>
      <c r="D47" s="26" t="n">
        <v>0.098</v>
      </c>
      <c r="E47" s="26" t="n">
        <v>0</v>
      </c>
      <c r="F47" s="26" t="n">
        <v>0.852</v>
      </c>
      <c r="G47" s="26" t="n">
        <v>0.006</v>
      </c>
      <c r="H47" s="26" t="n">
        <v>0</v>
      </c>
      <c r="I47" s="26" t="n">
        <f aca="false">SUM(B47:H47)</f>
        <v>1</v>
      </c>
    </row>
    <row r="48" customFormat="false" ht="12.75" hidden="false" customHeight="false" outlineLevel="0" collapsed="false">
      <c r="A48" s="106" t="s">
        <v>222</v>
      </c>
      <c r="B48" s="26" t="n">
        <v>0.001</v>
      </c>
      <c r="C48" s="26" t="n">
        <v>0.002</v>
      </c>
      <c r="D48" s="26" t="n">
        <v>0.215</v>
      </c>
      <c r="E48" s="26" t="n">
        <v>0.001</v>
      </c>
      <c r="F48" s="26" t="n">
        <v>0.231</v>
      </c>
      <c r="G48" s="26" t="n">
        <v>0.007</v>
      </c>
      <c r="H48" s="26" t="n">
        <v>0.543</v>
      </c>
      <c r="I48" s="26" t="n">
        <f aca="false">SUM(B48:H48)</f>
        <v>1</v>
      </c>
    </row>
    <row r="49" customFormat="false" ht="12.75" hidden="false" customHeight="false" outlineLevel="0" collapsed="false">
      <c r="A49" s="106" t="s">
        <v>48</v>
      </c>
      <c r="B49" s="26" t="s">
        <v>49</v>
      </c>
      <c r="C49" s="26" t="s">
        <v>49</v>
      </c>
      <c r="D49" s="26" t="s">
        <v>49</v>
      </c>
      <c r="E49" s="26" t="s">
        <v>49</v>
      </c>
      <c r="F49" s="26" t="s">
        <v>49</v>
      </c>
      <c r="G49" s="26" t="s">
        <v>49</v>
      </c>
      <c r="H49" s="26" t="s">
        <v>49</v>
      </c>
      <c r="I49" s="26" t="s">
        <v>49</v>
      </c>
    </row>
    <row r="50" customFormat="false" ht="12.75" hidden="false" customHeight="false" outlineLevel="0" collapsed="false">
      <c r="A50" s="106" t="s">
        <v>223</v>
      </c>
      <c r="B50" s="26" t="n">
        <v>0.001</v>
      </c>
      <c r="C50" s="26" t="n">
        <v>0</v>
      </c>
      <c r="D50" s="26" t="n">
        <v>0.105</v>
      </c>
      <c r="E50" s="26" t="n">
        <v>0</v>
      </c>
      <c r="F50" s="26" t="n">
        <v>0.311</v>
      </c>
      <c r="G50" s="26" t="n">
        <v>0.006</v>
      </c>
      <c r="H50" s="26" t="n">
        <v>0.577</v>
      </c>
      <c r="I50" s="26" t="n">
        <f aca="false">SUM(B50:H50)</f>
        <v>1</v>
      </c>
    </row>
    <row r="51" customFormat="false" ht="12.75" hidden="false" customHeight="false" outlineLevel="0" collapsed="false">
      <c r="A51" s="106" t="s">
        <v>224</v>
      </c>
      <c r="B51" s="26" t="n">
        <v>0.002</v>
      </c>
      <c r="C51" s="26" t="n">
        <v>0</v>
      </c>
      <c r="D51" s="26" t="n">
        <v>0.799</v>
      </c>
      <c r="E51" s="26" t="n">
        <v>0</v>
      </c>
      <c r="F51" s="26" t="n">
        <v>0.199</v>
      </c>
      <c r="G51" s="26" t="n">
        <v>0</v>
      </c>
      <c r="H51" s="26" t="n">
        <v>0</v>
      </c>
      <c r="I51" s="26" t="n">
        <f aca="false">SUM(B51:H51)</f>
        <v>1</v>
      </c>
    </row>
    <row r="52" customFormat="false" ht="12.75" hidden="false" customHeight="false" outlineLevel="0" collapsed="false">
      <c r="A52" s="106" t="s">
        <v>225</v>
      </c>
      <c r="B52" s="26" t="n">
        <v>0.243</v>
      </c>
      <c r="C52" s="26" t="n">
        <v>0.003</v>
      </c>
      <c r="D52" s="26" t="n">
        <v>0.042</v>
      </c>
      <c r="E52" s="26" t="n">
        <v>0.004</v>
      </c>
      <c r="F52" s="26" t="n">
        <v>0.696</v>
      </c>
      <c r="G52" s="26" t="n">
        <v>0.011</v>
      </c>
      <c r="H52" s="26" t="n">
        <v>0</v>
      </c>
      <c r="I52" s="26" t="n">
        <f aca="false">SUM(B52:H52)</f>
        <v>0.999</v>
      </c>
    </row>
    <row r="53" customFormat="false" ht="12.75" hidden="false" customHeight="false" outlineLevel="0" collapsed="false">
      <c r="A53" s="106" t="s">
        <v>226</v>
      </c>
      <c r="B53" s="26" t="n">
        <v>0.001</v>
      </c>
      <c r="C53" s="26" t="n">
        <v>0.002</v>
      </c>
      <c r="D53" s="26" t="n">
        <v>0.72</v>
      </c>
      <c r="E53" s="26" t="n">
        <v>0.001</v>
      </c>
      <c r="F53" s="26" t="n">
        <v>0.276</v>
      </c>
      <c r="G53" s="26" t="n">
        <v>0</v>
      </c>
      <c r="H53" s="26" t="n">
        <v>0</v>
      </c>
      <c r="I53" s="26" t="n">
        <f aca="false">SUM(B53:H53)</f>
        <v>1</v>
      </c>
    </row>
    <row r="54" customFormat="false" ht="12.75" hidden="false" customHeight="false" outlineLevel="0" collapsed="false">
      <c r="A54" s="106" t="s">
        <v>227</v>
      </c>
      <c r="B54" s="26" t="n">
        <v>0.002</v>
      </c>
      <c r="C54" s="26" t="n">
        <v>0.002</v>
      </c>
      <c r="D54" s="26" t="n">
        <v>0.383</v>
      </c>
      <c r="E54" s="26" t="n">
        <v>0</v>
      </c>
      <c r="F54" s="26" t="n">
        <v>0.17</v>
      </c>
      <c r="G54" s="26" t="n">
        <v>0</v>
      </c>
      <c r="H54" s="26" t="n">
        <v>0.443</v>
      </c>
      <c r="I54" s="26" t="n">
        <f aca="false">SUM(B54:H54)</f>
        <v>1</v>
      </c>
    </row>
    <row r="55" customFormat="false" ht="12.75" hidden="false" customHeight="false" outlineLevel="0" collapsed="false">
      <c r="A55" s="106" t="s">
        <v>228</v>
      </c>
      <c r="B55" s="26" t="n">
        <v>0</v>
      </c>
      <c r="C55" s="26" t="n">
        <v>0.056</v>
      </c>
      <c r="D55" s="26" t="n">
        <v>0.038</v>
      </c>
      <c r="E55" s="26" t="n">
        <v>0</v>
      </c>
      <c r="F55" s="26" t="n">
        <v>0.771</v>
      </c>
      <c r="G55" s="26" t="n">
        <v>0</v>
      </c>
      <c r="H55" s="26" t="n">
        <v>0.134</v>
      </c>
      <c r="I55" s="26" t="n">
        <f aca="false">SUM(B55:H55)</f>
        <v>0.999</v>
      </c>
    </row>
    <row r="56" customFormat="false" ht="12.75" hidden="false" customHeight="false" outlineLevel="0" collapsed="false">
      <c r="A56" s="106" t="s">
        <v>229</v>
      </c>
      <c r="B56" s="26" t="n">
        <v>0</v>
      </c>
      <c r="C56" s="26" t="n">
        <v>0.004</v>
      </c>
      <c r="D56" s="26" t="n">
        <v>0.013</v>
      </c>
      <c r="E56" s="26" t="n">
        <v>0</v>
      </c>
      <c r="F56" s="26" t="n">
        <v>0.982</v>
      </c>
      <c r="G56" s="26" t="n">
        <v>0</v>
      </c>
      <c r="H56" s="26" t="n">
        <v>0.001</v>
      </c>
      <c r="I56" s="26" t="n">
        <f aca="false">SUM(B56:H56)</f>
        <v>1</v>
      </c>
    </row>
    <row r="57" customFormat="false" ht="12.75" hidden="false" customHeight="false" outlineLevel="0" collapsed="false">
      <c r="A57" s="106" t="s">
        <v>230</v>
      </c>
      <c r="B57" s="26" t="s">
        <v>49</v>
      </c>
      <c r="C57" s="26" t="s">
        <v>49</v>
      </c>
      <c r="D57" s="26" t="s">
        <v>49</v>
      </c>
      <c r="E57" s="26" t="s">
        <v>49</v>
      </c>
      <c r="F57" s="26" t="s">
        <v>49</v>
      </c>
      <c r="G57" s="26" t="s">
        <v>49</v>
      </c>
      <c r="H57" s="26" t="s">
        <v>49</v>
      </c>
      <c r="I57" s="26" t="s">
        <v>49</v>
      </c>
    </row>
    <row r="58" customFormat="false" ht="12.75" hidden="false" customHeight="false" outlineLevel="0" collapsed="false">
      <c r="A58" s="106" t="s">
        <v>231</v>
      </c>
      <c r="B58" s="26" t="n">
        <v>0.003</v>
      </c>
      <c r="C58" s="26" t="n">
        <v>0.01</v>
      </c>
      <c r="D58" s="26" t="n">
        <v>0.67</v>
      </c>
      <c r="E58" s="26" t="n">
        <v>0.001</v>
      </c>
      <c r="F58" s="26" t="n">
        <v>0.307</v>
      </c>
      <c r="G58" s="26" t="n">
        <v>0.01</v>
      </c>
      <c r="H58" s="26" t="n">
        <v>0</v>
      </c>
      <c r="I58" s="26" t="n">
        <f aca="false">SUM(B58:H58)</f>
        <v>1.001</v>
      </c>
    </row>
    <row r="59" customFormat="false" ht="12.75" hidden="false" customHeight="false" outlineLevel="0" collapsed="false">
      <c r="A59" s="106" t="s">
        <v>232</v>
      </c>
      <c r="B59" s="26" t="n">
        <v>0.023</v>
      </c>
      <c r="C59" s="26" t="n">
        <v>0.012</v>
      </c>
      <c r="D59" s="26" t="n">
        <v>0.08</v>
      </c>
      <c r="E59" s="26" t="n">
        <v>0</v>
      </c>
      <c r="F59" s="26" t="n">
        <v>0.37</v>
      </c>
      <c r="G59" s="26" t="n">
        <v>0</v>
      </c>
      <c r="H59" s="26" t="n">
        <v>0.515</v>
      </c>
      <c r="I59" s="26" t="n">
        <f aca="false">SUM(B59:H59)</f>
        <v>1</v>
      </c>
    </row>
    <row r="60" customFormat="false" ht="12.75" hidden="false" customHeight="false" outlineLevel="0" collapsed="false">
      <c r="A60" s="106" t="s">
        <v>233</v>
      </c>
      <c r="B60" s="26" t="n">
        <v>0.002</v>
      </c>
      <c r="C60" s="26" t="n">
        <v>0.002</v>
      </c>
      <c r="D60" s="26" t="n">
        <v>0.137</v>
      </c>
      <c r="E60" s="26" t="n">
        <v>0.001</v>
      </c>
      <c r="F60" s="26" t="n">
        <v>0.788</v>
      </c>
      <c r="G60" s="26" t="n">
        <v>0.061</v>
      </c>
      <c r="H60" s="26" t="n">
        <v>0.011</v>
      </c>
      <c r="I60" s="26" t="n">
        <f aca="false">SUM(B60:H60)</f>
        <v>1.002</v>
      </c>
    </row>
    <row r="61" customFormat="false" ht="12.75" hidden="false" customHeight="false" outlineLevel="0" collapsed="false">
      <c r="A61" s="106" t="s">
        <v>234</v>
      </c>
      <c r="B61" s="26" t="n">
        <v>0.015</v>
      </c>
      <c r="C61" s="26" t="n">
        <v>0.001</v>
      </c>
      <c r="D61" s="26" t="n">
        <v>0.35</v>
      </c>
      <c r="E61" s="26" t="n">
        <v>0</v>
      </c>
      <c r="F61" s="26" t="n">
        <v>0.359</v>
      </c>
      <c r="G61" s="26" t="n">
        <v>0.013</v>
      </c>
      <c r="H61" s="26" t="n">
        <v>0.262</v>
      </c>
      <c r="I61" s="26" t="n">
        <f aca="false">SUM(B61:H61)</f>
        <v>1</v>
      </c>
    </row>
    <row r="62" customFormat="false" ht="12.75" hidden="false" customHeight="false" outlineLevel="0" collapsed="false">
      <c r="A62" s="106" t="s">
        <v>235</v>
      </c>
      <c r="B62" s="26" t="n">
        <v>0.03</v>
      </c>
      <c r="C62" s="26" t="n">
        <v>0.001</v>
      </c>
      <c r="D62" s="26" t="n">
        <v>0.041</v>
      </c>
      <c r="E62" s="26" t="n">
        <v>0.001</v>
      </c>
      <c r="F62" s="26" t="n">
        <v>0.805</v>
      </c>
      <c r="G62" s="26" t="n">
        <v>0</v>
      </c>
      <c r="H62" s="26" t="n">
        <v>0.122</v>
      </c>
      <c r="I62" s="26" t="n">
        <f aca="false">SUM(B62:H62)</f>
        <v>1</v>
      </c>
    </row>
    <row r="63" customFormat="false" ht="12.75" hidden="false" customHeight="false" outlineLevel="0" collapsed="false">
      <c r="A63" s="77" t="s">
        <v>163</v>
      </c>
      <c r="B63" s="78" t="n">
        <v>0.0107184750733138</v>
      </c>
      <c r="C63" s="78" t="n">
        <v>0.0114211143695015</v>
      </c>
      <c r="D63" s="78" t="n">
        <v>0.422690909090909</v>
      </c>
      <c r="E63" s="78" t="n">
        <v>0.00672785923753666</v>
      </c>
      <c r="F63" s="78" t="n">
        <v>0.356954252199414</v>
      </c>
      <c r="G63" s="78" t="n">
        <v>0.00839472140762463</v>
      </c>
      <c r="H63" s="79" t="n">
        <v>0.183092668621701</v>
      </c>
      <c r="I63" s="79" t="n">
        <f aca="false">SUM(B63:H63)</f>
        <v>1</v>
      </c>
    </row>
    <row r="64" customFormat="false" ht="11.25" hidden="false" customHeight="true" outlineLevel="0" collapsed="false">
      <c r="A64" s="107" t="s">
        <v>164</v>
      </c>
      <c r="B64" s="107"/>
      <c r="C64" s="99"/>
      <c r="D64" s="99"/>
      <c r="E64" s="99"/>
      <c r="F64" s="99"/>
      <c r="G64" s="99"/>
      <c r="H64" s="99"/>
      <c r="I64" s="14" t="s">
        <v>65</v>
      </c>
      <c r="J64" s="99"/>
      <c r="K64" s="36"/>
    </row>
    <row r="65" customFormat="false" ht="12.75" hidden="false" customHeight="false" outlineLevel="0" collapsed="false">
      <c r="A65" s="84" t="s">
        <v>165</v>
      </c>
      <c r="B65" s="90"/>
      <c r="C65" s="90"/>
      <c r="D65" s="90"/>
      <c r="E65" s="90"/>
      <c r="F65" s="90"/>
      <c r="G65" s="90"/>
      <c r="H65" s="90"/>
      <c r="I65" s="108"/>
      <c r="J65" s="90"/>
      <c r="K65" s="36"/>
    </row>
    <row r="66" customFormat="false" ht="45" hidden="false" customHeight="true" outlineLevel="0" collapsed="false">
      <c r="A66" s="101" t="s">
        <v>259</v>
      </c>
      <c r="B66" s="101"/>
      <c r="C66" s="101"/>
      <c r="D66" s="101"/>
      <c r="E66" s="101"/>
      <c r="F66" s="101"/>
      <c r="G66" s="101"/>
      <c r="H66" s="101"/>
      <c r="I66" s="101"/>
      <c r="J66" s="101"/>
      <c r="K66" s="36"/>
    </row>
    <row r="67" customFormat="false" ht="68.1" hidden="false" customHeight="true" outlineLevel="0" collapsed="false">
      <c r="A67" s="101" t="s">
        <v>238</v>
      </c>
      <c r="B67" s="101"/>
      <c r="C67" s="101"/>
      <c r="D67" s="101"/>
      <c r="E67" s="101"/>
      <c r="F67" s="101"/>
      <c r="G67" s="101"/>
      <c r="H67" s="101"/>
      <c r="I67" s="101"/>
      <c r="J67" s="101"/>
      <c r="K67" s="36"/>
    </row>
    <row r="68" customFormat="false" ht="21.95" hidden="false" customHeight="true" outlineLevel="0" collapsed="false">
      <c r="A68" s="101" t="s">
        <v>167</v>
      </c>
      <c r="B68" s="101"/>
      <c r="C68" s="101"/>
      <c r="D68" s="101"/>
      <c r="E68" s="101"/>
      <c r="F68" s="101"/>
      <c r="G68" s="101"/>
      <c r="H68" s="101"/>
      <c r="I68" s="101"/>
      <c r="J68" s="101"/>
      <c r="K68" s="36"/>
    </row>
    <row r="69" customFormat="false" ht="12.75" hidden="false" customHeight="true" outlineLevel="0" collapsed="false">
      <c r="A69" s="101" t="s">
        <v>168</v>
      </c>
      <c r="B69" s="101"/>
      <c r="C69" s="101"/>
      <c r="D69" s="101"/>
      <c r="E69" s="101"/>
      <c r="F69" s="101"/>
      <c r="G69" s="101"/>
      <c r="H69" s="101"/>
      <c r="I69" s="101"/>
      <c r="J69" s="90"/>
      <c r="K69" s="36"/>
    </row>
    <row r="70" customFormat="false" ht="44.1" hidden="false" customHeight="true" outlineLevel="0" collapsed="false">
      <c r="A70" s="101" t="s">
        <v>169</v>
      </c>
      <c r="B70" s="101"/>
      <c r="C70" s="101"/>
      <c r="D70" s="101"/>
      <c r="E70" s="101"/>
      <c r="F70" s="101"/>
      <c r="G70" s="101"/>
      <c r="H70" s="101"/>
      <c r="I70" s="101"/>
      <c r="J70" s="101"/>
      <c r="K70" s="36"/>
    </row>
    <row r="71" customFormat="false" ht="21.95" hidden="false" customHeight="true" outlineLevel="0" collapsed="false">
      <c r="A71" s="101" t="s">
        <v>260</v>
      </c>
      <c r="B71" s="101"/>
      <c r="C71" s="101"/>
      <c r="D71" s="101"/>
      <c r="E71" s="101"/>
      <c r="F71" s="101"/>
      <c r="G71" s="101"/>
      <c r="H71" s="101"/>
      <c r="I71" s="101"/>
      <c r="J71" s="101"/>
      <c r="K71" s="36"/>
    </row>
    <row r="72" customFormat="false" ht="12.75" hidden="false" customHeight="true" outlineLevel="0" collapsed="false">
      <c r="A72" s="101" t="s">
        <v>261</v>
      </c>
      <c r="B72" s="101"/>
      <c r="C72" s="101"/>
      <c r="D72" s="101"/>
      <c r="E72" s="101"/>
      <c r="F72" s="101"/>
      <c r="G72" s="101"/>
      <c r="H72" s="101"/>
      <c r="I72" s="101"/>
      <c r="J72" s="101"/>
      <c r="K72" s="36"/>
    </row>
    <row r="73" customFormat="false" ht="56.1" hidden="false" customHeight="true" outlineLevel="0" collapsed="false">
      <c r="A73" s="101" t="s">
        <v>262</v>
      </c>
      <c r="B73" s="101"/>
      <c r="C73" s="101"/>
      <c r="D73" s="101"/>
      <c r="E73" s="101"/>
      <c r="F73" s="101"/>
      <c r="G73" s="101"/>
      <c r="H73" s="101"/>
      <c r="I73" s="101"/>
      <c r="J73" s="101"/>
      <c r="K73" s="36"/>
    </row>
    <row r="74" customFormat="false" ht="12.75" hidden="false" customHeight="false" outlineLevel="0" collapsed="false">
      <c r="A74" s="36"/>
      <c r="B74" s="36"/>
      <c r="C74" s="36"/>
      <c r="D74" s="36"/>
      <c r="E74" s="36"/>
      <c r="F74" s="36"/>
      <c r="G74" s="36"/>
      <c r="H74" s="36"/>
      <c r="I74" s="36"/>
      <c r="J74" s="36"/>
      <c r="K74" s="36"/>
    </row>
  </sheetData>
  <mergeCells count="16">
    <mergeCell ref="A1:I1"/>
    <mergeCell ref="A2:I2"/>
    <mergeCell ref="A3:I3"/>
    <mergeCell ref="A4:A6"/>
    <mergeCell ref="C4:C6"/>
    <mergeCell ref="F4:F6"/>
    <mergeCell ref="I4:I6"/>
    <mergeCell ref="A64:B64"/>
    <mergeCell ref="A66:J66"/>
    <mergeCell ref="A67:J67"/>
    <mergeCell ref="A68:J68"/>
    <mergeCell ref="A69:I69"/>
    <mergeCell ref="A70:J70"/>
    <mergeCell ref="A71:J71"/>
    <mergeCell ref="A72:J72"/>
    <mergeCell ref="A73:J73"/>
  </mergeCells>
  <printOptions headings="false" gridLines="false" gridLinesSet="true" horizontalCentered="true" verticalCentered="false"/>
  <pageMargins left="0.747916666666667" right="0.74791666666666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3"/>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64" activeCellId="0" sqref="A64:F64"/>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3" min="2" style="0" width="17.42"/>
    <col collapsed="false" customWidth="true" hidden="false" outlineLevel="0" max="4" min="4" style="0" width="16.84"/>
    <col collapsed="false" customWidth="true" hidden="false" outlineLevel="0" max="5" min="5" style="0" width="17.42"/>
    <col collapsed="false" customWidth="true" hidden="false" outlineLevel="0" max="6" min="6" style="0" width="2.28"/>
  </cols>
  <sheetData>
    <row r="1" customFormat="false" ht="12.75" hidden="false" customHeight="false" outlineLevel="0" collapsed="false">
      <c r="A1" s="22" t="s">
        <v>263</v>
      </c>
      <c r="B1" s="22"/>
      <c r="C1" s="22"/>
      <c r="D1" s="22"/>
      <c r="E1" s="22"/>
    </row>
    <row r="2" customFormat="false" ht="12.75" hidden="false" customHeight="false" outlineLevel="0" collapsed="false">
      <c r="A2" s="22" t="s">
        <v>1</v>
      </c>
      <c r="B2" s="22"/>
      <c r="C2" s="22"/>
      <c r="D2" s="22"/>
      <c r="E2" s="22"/>
    </row>
    <row r="3" customFormat="false" ht="12.75" hidden="false" customHeight="false" outlineLevel="0" collapsed="false">
      <c r="A3" s="22" t="s">
        <v>264</v>
      </c>
      <c r="B3" s="22"/>
      <c r="C3" s="22"/>
      <c r="D3" s="22"/>
      <c r="E3" s="22"/>
    </row>
    <row r="4" customFormat="false" ht="17.25" hidden="false" customHeight="true" outlineLevel="0" collapsed="false">
      <c r="A4" s="109" t="s">
        <v>75</v>
      </c>
      <c r="B4" s="109" t="s">
        <v>265</v>
      </c>
      <c r="C4" s="109" t="s">
        <v>266</v>
      </c>
      <c r="D4" s="109" t="s">
        <v>267</v>
      </c>
      <c r="E4" s="109" t="s">
        <v>63</v>
      </c>
    </row>
    <row r="5" customFormat="false" ht="12.75" hidden="false" customHeight="false" outlineLevel="0" collapsed="false">
      <c r="A5" s="106" t="s">
        <v>6</v>
      </c>
      <c r="B5" s="26" t="n">
        <v>0.005</v>
      </c>
      <c r="C5" s="26" t="n">
        <v>0.995</v>
      </c>
      <c r="D5" s="26" t="n">
        <v>0</v>
      </c>
      <c r="E5" s="26" t="n">
        <f aca="false">SUM(B5:D5)</f>
        <v>1</v>
      </c>
    </row>
    <row r="6" customFormat="false" ht="12.75" hidden="false" customHeight="false" outlineLevel="0" collapsed="false">
      <c r="A6" s="106" t="s">
        <v>7</v>
      </c>
      <c r="B6" s="26" t="n">
        <v>0.087</v>
      </c>
      <c r="C6" s="26" t="n">
        <v>0.91</v>
      </c>
      <c r="D6" s="26" t="n">
        <v>0.003</v>
      </c>
      <c r="E6" s="26" t="n">
        <f aca="false">SUM(B6:D6)</f>
        <v>1</v>
      </c>
    </row>
    <row r="7" customFormat="false" ht="12.75" hidden="false" customHeight="false" outlineLevel="0" collapsed="false">
      <c r="A7" s="106" t="s">
        <v>8</v>
      </c>
      <c r="B7" s="26" t="n">
        <v>0</v>
      </c>
      <c r="C7" s="26" t="n">
        <v>1</v>
      </c>
      <c r="D7" s="26" t="n">
        <v>0</v>
      </c>
      <c r="E7" s="26" t="n">
        <f aca="false">SUM(B7:D7)</f>
        <v>1</v>
      </c>
    </row>
    <row r="8" customFormat="false" ht="12.75" hidden="false" customHeight="false" outlineLevel="0" collapsed="false">
      <c r="A8" s="106" t="s">
        <v>9</v>
      </c>
      <c r="B8" s="26" t="n">
        <v>0.429</v>
      </c>
      <c r="C8" s="26" t="n">
        <v>0.571</v>
      </c>
      <c r="D8" s="26" t="n">
        <v>0</v>
      </c>
      <c r="E8" s="26" t="n">
        <f aca="false">SUM(B8:D8)</f>
        <v>1</v>
      </c>
    </row>
    <row r="9" customFormat="false" ht="12.75" hidden="false" customHeight="false" outlineLevel="0" collapsed="false">
      <c r="A9" s="106" t="s">
        <v>10</v>
      </c>
      <c r="B9" s="26" t="n">
        <v>0.006</v>
      </c>
      <c r="C9" s="26" t="n">
        <v>0.994</v>
      </c>
      <c r="D9" s="26" t="n">
        <v>0</v>
      </c>
      <c r="E9" s="26" t="n">
        <f aca="false">SUM(B9:D9)</f>
        <v>1</v>
      </c>
    </row>
    <row r="10" customFormat="false" ht="12.75" hidden="false" customHeight="false" outlineLevel="0" collapsed="false">
      <c r="A10" s="106" t="s">
        <v>79</v>
      </c>
      <c r="B10" s="26" t="n">
        <v>0.468</v>
      </c>
      <c r="C10" s="26" t="n">
        <v>0.509</v>
      </c>
      <c r="D10" s="26" t="n">
        <v>0.023</v>
      </c>
      <c r="E10" s="26" t="n">
        <f aca="false">SUM(B10:D10)</f>
        <v>1</v>
      </c>
    </row>
    <row r="11" customFormat="false" ht="12.75" hidden="false" customHeight="false" outlineLevel="0" collapsed="false">
      <c r="A11" s="106" t="s">
        <v>12</v>
      </c>
      <c r="B11" s="26" t="n">
        <v>0.344</v>
      </c>
      <c r="C11" s="26" t="n">
        <v>0.656</v>
      </c>
      <c r="D11" s="26" t="n">
        <v>0</v>
      </c>
      <c r="E11" s="26" t="n">
        <f aca="false">SUM(B11:D11)</f>
        <v>1</v>
      </c>
    </row>
    <row r="12" customFormat="false" ht="12.75" hidden="false" customHeight="false" outlineLevel="0" collapsed="false">
      <c r="A12" s="106" t="s">
        <v>13</v>
      </c>
      <c r="B12" s="26" t="n">
        <v>0.33</v>
      </c>
      <c r="C12" s="26" t="n">
        <v>0.661</v>
      </c>
      <c r="D12" s="26" t="n">
        <v>0.009</v>
      </c>
      <c r="E12" s="26" t="n">
        <f aca="false">SUM(B12:D12)</f>
        <v>1</v>
      </c>
    </row>
    <row r="13" customFormat="false" ht="12.75" hidden="false" customHeight="false" outlineLevel="0" collapsed="false">
      <c r="A13" s="106" t="s">
        <v>14</v>
      </c>
      <c r="B13" s="26" t="n">
        <v>0.068</v>
      </c>
      <c r="C13" s="26" t="n">
        <v>0.932</v>
      </c>
      <c r="D13" s="26" t="n">
        <v>0</v>
      </c>
      <c r="E13" s="26" t="n">
        <f aca="false">SUM(B13:D13)</f>
        <v>1</v>
      </c>
    </row>
    <row r="14" customFormat="false" ht="12.75" hidden="false" customHeight="false" outlineLevel="0" collapsed="false">
      <c r="A14" s="106" t="s">
        <v>15</v>
      </c>
      <c r="B14" s="26" t="n">
        <v>0.074</v>
      </c>
      <c r="C14" s="26" t="n">
        <v>0.926</v>
      </c>
      <c r="D14" s="26" t="n">
        <v>0</v>
      </c>
      <c r="E14" s="26" t="n">
        <f aca="false">SUM(B14:D14)</f>
        <v>1</v>
      </c>
    </row>
    <row r="15" customFormat="false" ht="12.75" hidden="false" customHeight="false" outlineLevel="0" collapsed="false">
      <c r="A15" s="106" t="s">
        <v>16</v>
      </c>
      <c r="B15" s="26" t="n">
        <v>0.203</v>
      </c>
      <c r="C15" s="26" t="n">
        <v>0.797</v>
      </c>
      <c r="D15" s="26" t="n">
        <v>0</v>
      </c>
      <c r="E15" s="26" t="n">
        <f aca="false">SUM(B15:D15)</f>
        <v>1</v>
      </c>
    </row>
    <row r="16" customFormat="false" ht="12.75" hidden="false" customHeight="false" outlineLevel="0" collapsed="false">
      <c r="A16" s="106" t="s">
        <v>17</v>
      </c>
      <c r="B16" s="26" t="n">
        <v>0.014</v>
      </c>
      <c r="C16" s="26" t="n">
        <v>0.986</v>
      </c>
      <c r="D16" s="26" t="n">
        <v>0</v>
      </c>
      <c r="E16" s="26" t="n">
        <f aca="false">SUM(B16:D16)</f>
        <v>1</v>
      </c>
    </row>
    <row r="17" customFormat="false" ht="12.75" hidden="false" customHeight="false" outlineLevel="0" collapsed="false">
      <c r="A17" s="106" t="s">
        <v>18</v>
      </c>
      <c r="B17" s="26" t="n">
        <v>0.002</v>
      </c>
      <c r="C17" s="26" t="n">
        <v>0.998</v>
      </c>
      <c r="D17" s="26" t="n">
        <v>0</v>
      </c>
      <c r="E17" s="26" t="n">
        <f aca="false">SUM(B17:D17)</f>
        <v>1</v>
      </c>
    </row>
    <row r="18" customFormat="false" ht="12.75" hidden="false" customHeight="false" outlineLevel="0" collapsed="false">
      <c r="A18" s="106" t="s">
        <v>19</v>
      </c>
      <c r="B18" s="26" t="n">
        <v>0.024</v>
      </c>
      <c r="C18" s="26" t="n">
        <v>0.976</v>
      </c>
      <c r="D18" s="26" t="n">
        <v>0</v>
      </c>
      <c r="E18" s="26" t="n">
        <f aca="false">SUM(B18:D18)</f>
        <v>1</v>
      </c>
    </row>
    <row r="19" customFormat="false" ht="12.75" hidden="false" customHeight="false" outlineLevel="0" collapsed="false">
      <c r="A19" s="106" t="s">
        <v>20</v>
      </c>
      <c r="B19" s="26" t="n">
        <v>0.145</v>
      </c>
      <c r="C19" s="26" t="n">
        <v>0.855</v>
      </c>
      <c r="D19" s="26" t="n">
        <v>0</v>
      </c>
      <c r="E19" s="26" t="n">
        <f aca="false">SUM(B19:D19)</f>
        <v>1</v>
      </c>
    </row>
    <row r="20" customFormat="false" ht="12.75" hidden="false" customHeight="false" outlineLevel="0" collapsed="false">
      <c r="A20" s="106" t="s">
        <v>21</v>
      </c>
      <c r="B20" s="26" t="n">
        <v>0.078</v>
      </c>
      <c r="C20" s="26" t="n">
        <v>0.87</v>
      </c>
      <c r="D20" s="26" t="n">
        <v>0.052</v>
      </c>
      <c r="E20" s="26" t="n">
        <f aca="false">SUM(B20:D20)</f>
        <v>1</v>
      </c>
    </row>
    <row r="21" customFormat="false" ht="12.75" hidden="false" customHeight="false" outlineLevel="0" collapsed="false">
      <c r="A21" s="106" t="s">
        <v>22</v>
      </c>
      <c r="B21" s="26" t="n">
        <v>0.045</v>
      </c>
      <c r="C21" s="26" t="n">
        <v>0.955</v>
      </c>
      <c r="D21" s="26" t="n">
        <v>0</v>
      </c>
      <c r="E21" s="26" t="n">
        <f aca="false">SUM(B21:D21)</f>
        <v>1</v>
      </c>
    </row>
    <row r="22" customFormat="false" ht="12.75" hidden="false" customHeight="false" outlineLevel="0" collapsed="false">
      <c r="A22" s="106" t="s">
        <v>23</v>
      </c>
      <c r="B22" s="26" t="n">
        <v>0.043</v>
      </c>
      <c r="C22" s="26" t="n">
        <v>0.957</v>
      </c>
      <c r="D22" s="26" t="n">
        <v>0</v>
      </c>
      <c r="E22" s="26" t="n">
        <f aca="false">SUM(B22:D22)</f>
        <v>1</v>
      </c>
    </row>
    <row r="23" customFormat="false" ht="12.75" hidden="false" customHeight="false" outlineLevel="0" collapsed="false">
      <c r="A23" s="106" t="s">
        <v>24</v>
      </c>
      <c r="B23" s="26" t="n">
        <v>0.078</v>
      </c>
      <c r="C23" s="26" t="n">
        <v>0.922</v>
      </c>
      <c r="D23" s="26" t="n">
        <v>0</v>
      </c>
      <c r="E23" s="26" t="n">
        <f aca="false">SUM(B23:D23)</f>
        <v>1</v>
      </c>
    </row>
    <row r="24" customFormat="false" ht="12.75" hidden="false" customHeight="false" outlineLevel="0" collapsed="false">
      <c r="A24" s="106" t="s">
        <v>25</v>
      </c>
      <c r="B24" s="26" t="n">
        <v>0.011</v>
      </c>
      <c r="C24" s="26" t="n">
        <v>0.937</v>
      </c>
      <c r="D24" s="26" t="n">
        <v>0.053</v>
      </c>
      <c r="E24" s="26" t="n">
        <f aca="false">SUM(B24:D24)</f>
        <v>1.001</v>
      </c>
    </row>
    <row r="25" customFormat="false" ht="12.75" hidden="false" customHeight="false" outlineLevel="0" collapsed="false">
      <c r="A25" s="106" t="s">
        <v>26</v>
      </c>
      <c r="B25" s="26" t="n">
        <v>0.013</v>
      </c>
      <c r="C25" s="26" t="n">
        <v>0.986</v>
      </c>
      <c r="D25" s="26" t="n">
        <v>0</v>
      </c>
      <c r="E25" s="26" t="n">
        <f aca="false">SUM(B25:D25)</f>
        <v>0.999</v>
      </c>
    </row>
    <row r="26" customFormat="false" ht="12.75" hidden="false" customHeight="false" outlineLevel="0" collapsed="false">
      <c r="A26" s="106" t="s">
        <v>27</v>
      </c>
      <c r="B26" s="26" t="n">
        <v>0.021</v>
      </c>
      <c r="C26" s="26" t="n">
        <v>0.979</v>
      </c>
      <c r="D26" s="26" t="n">
        <v>0</v>
      </c>
      <c r="E26" s="26" t="n">
        <f aca="false">SUM(B26:D26)</f>
        <v>1</v>
      </c>
    </row>
    <row r="27" customFormat="false" ht="12.75" hidden="false" customHeight="false" outlineLevel="0" collapsed="false">
      <c r="A27" s="106" t="s">
        <v>28</v>
      </c>
      <c r="B27" s="26" t="n">
        <v>0.024</v>
      </c>
      <c r="C27" s="26" t="n">
        <v>0.976</v>
      </c>
      <c r="D27" s="26" t="n">
        <v>0</v>
      </c>
      <c r="E27" s="26" t="n">
        <f aca="false">SUM(B27:D27)</f>
        <v>1</v>
      </c>
    </row>
    <row r="28" customFormat="false" ht="12.75" hidden="false" customHeight="false" outlineLevel="0" collapsed="false">
      <c r="A28" s="106" t="s">
        <v>29</v>
      </c>
      <c r="B28" s="26" t="n">
        <v>0.233</v>
      </c>
      <c r="C28" s="26" t="n">
        <v>0.543</v>
      </c>
      <c r="D28" s="26" t="n">
        <v>0.224</v>
      </c>
      <c r="E28" s="26" t="n">
        <f aca="false">SUM(B28:D28)</f>
        <v>1</v>
      </c>
    </row>
    <row r="29" customFormat="false" ht="12.75" hidden="false" customHeight="false" outlineLevel="0" collapsed="false">
      <c r="A29" s="106" t="s">
        <v>30</v>
      </c>
      <c r="B29" s="26" t="n">
        <v>0.04</v>
      </c>
      <c r="C29" s="26" t="n">
        <v>0.96</v>
      </c>
      <c r="D29" s="26" t="n">
        <v>0</v>
      </c>
      <c r="E29" s="26" t="n">
        <f aca="false">SUM(B29:D29)</f>
        <v>1</v>
      </c>
    </row>
    <row r="30" customFormat="false" ht="12.75" hidden="false" customHeight="false" outlineLevel="0" collapsed="false">
      <c r="A30" s="106" t="s">
        <v>31</v>
      </c>
      <c r="B30" s="26" t="n">
        <v>0.039</v>
      </c>
      <c r="C30" s="26" t="n">
        <v>0.961</v>
      </c>
      <c r="D30" s="26" t="n">
        <v>0</v>
      </c>
      <c r="E30" s="26" t="n">
        <f aca="false">SUM(B30:D30)</f>
        <v>1</v>
      </c>
    </row>
    <row r="31" customFormat="false" ht="12.75" hidden="false" customHeight="false" outlineLevel="0" collapsed="false">
      <c r="A31" s="106" t="s">
        <v>32</v>
      </c>
      <c r="B31" s="26" t="n">
        <v>0.005</v>
      </c>
      <c r="C31" s="26" t="n">
        <v>0.995</v>
      </c>
      <c r="D31" s="26" t="n">
        <v>0</v>
      </c>
      <c r="E31" s="26" t="n">
        <f aca="false">SUM(B31:D31)</f>
        <v>1</v>
      </c>
    </row>
    <row r="32" customFormat="false" ht="12.75" hidden="false" customHeight="false" outlineLevel="0" collapsed="false">
      <c r="A32" s="106" t="s">
        <v>33</v>
      </c>
      <c r="B32" s="26" t="n">
        <v>0.015</v>
      </c>
      <c r="C32" s="26" t="n">
        <v>0.96</v>
      </c>
      <c r="D32" s="26" t="n">
        <v>0.024</v>
      </c>
      <c r="E32" s="26" t="n">
        <f aca="false">SUM(B32:D32)</f>
        <v>0.999</v>
      </c>
    </row>
    <row r="33" customFormat="false" ht="12.75" hidden="false" customHeight="false" outlineLevel="0" collapsed="false">
      <c r="A33" s="106" t="s">
        <v>34</v>
      </c>
      <c r="B33" s="26" t="n">
        <v>0.035</v>
      </c>
      <c r="C33" s="26" t="n">
        <v>0.965</v>
      </c>
      <c r="D33" s="26" t="n">
        <v>0</v>
      </c>
      <c r="E33" s="26" t="n">
        <f aca="false">SUM(B33:D33)</f>
        <v>1</v>
      </c>
    </row>
    <row r="34" customFormat="false" ht="12.75" hidden="false" customHeight="false" outlineLevel="0" collapsed="false">
      <c r="A34" s="106" t="s">
        <v>35</v>
      </c>
      <c r="B34" s="26" t="n">
        <v>0.079</v>
      </c>
      <c r="C34" s="26" t="n">
        <v>0.921</v>
      </c>
      <c r="D34" s="26" t="n">
        <v>0</v>
      </c>
      <c r="E34" s="26" t="n">
        <f aca="false">SUM(B34:D34)</f>
        <v>1</v>
      </c>
    </row>
    <row r="35" customFormat="false" ht="12.75" hidden="false" customHeight="false" outlineLevel="0" collapsed="false">
      <c r="A35" s="106" t="s">
        <v>36</v>
      </c>
      <c r="B35" s="26" t="n">
        <v>0.199</v>
      </c>
      <c r="C35" s="26" t="n">
        <v>0.801</v>
      </c>
      <c r="D35" s="26" t="n">
        <v>0</v>
      </c>
      <c r="E35" s="26" t="n">
        <f aca="false">SUM(B35:D35)</f>
        <v>1</v>
      </c>
    </row>
    <row r="36" customFormat="false" ht="12.75" hidden="false" customHeight="false" outlineLevel="0" collapsed="false">
      <c r="A36" s="106" t="s">
        <v>37</v>
      </c>
      <c r="B36" s="26" t="n">
        <v>0.012</v>
      </c>
      <c r="C36" s="26" t="n">
        <v>0</v>
      </c>
      <c r="D36" s="26" t="n">
        <v>0.988</v>
      </c>
      <c r="E36" s="26" t="n">
        <f aca="false">SUM(B36:D36)</f>
        <v>1</v>
      </c>
    </row>
    <row r="37" customFormat="false" ht="12.75" hidden="false" customHeight="false" outlineLevel="0" collapsed="false">
      <c r="A37" s="106" t="s">
        <v>38</v>
      </c>
      <c r="B37" s="26" t="n">
        <v>0.207</v>
      </c>
      <c r="C37" s="26" t="n">
        <v>0.68</v>
      </c>
      <c r="D37" s="26" t="n">
        <v>0.113</v>
      </c>
      <c r="E37" s="26" t="n">
        <f aca="false">SUM(B37:D37)</f>
        <v>1</v>
      </c>
    </row>
    <row r="38" customFormat="false" ht="12.75" hidden="false" customHeight="false" outlineLevel="0" collapsed="false">
      <c r="A38" s="106" t="s">
        <v>39</v>
      </c>
      <c r="B38" s="26" t="n">
        <v>0.718</v>
      </c>
      <c r="C38" s="26" t="n">
        <v>0.282</v>
      </c>
      <c r="D38" s="26" t="n">
        <v>0</v>
      </c>
      <c r="E38" s="26" t="n">
        <f aca="false">SUM(B38:D38)</f>
        <v>1</v>
      </c>
    </row>
    <row r="39" customFormat="false" ht="12.75" hidden="false" customHeight="false" outlineLevel="0" collapsed="false">
      <c r="A39" s="106" t="s">
        <v>40</v>
      </c>
      <c r="B39" s="26" t="n">
        <v>0.135</v>
      </c>
      <c r="C39" s="26" t="n">
        <v>0.803</v>
      </c>
      <c r="D39" s="26" t="n">
        <v>0.062</v>
      </c>
      <c r="E39" s="26" t="n">
        <f aca="false">SUM(B39:D39)</f>
        <v>1</v>
      </c>
    </row>
    <row r="40" customFormat="false" ht="12.75" hidden="false" customHeight="false" outlineLevel="0" collapsed="false">
      <c r="A40" s="106" t="s">
        <v>41</v>
      </c>
      <c r="B40" s="26" t="n">
        <v>0.05</v>
      </c>
      <c r="C40" s="26" t="n">
        <v>0.949</v>
      </c>
      <c r="D40" s="26" t="n">
        <v>0.001</v>
      </c>
      <c r="E40" s="26" t="n">
        <f aca="false">SUM(B40:D40)</f>
        <v>1</v>
      </c>
    </row>
    <row r="41" customFormat="false" ht="12.75" hidden="false" customHeight="false" outlineLevel="0" collapsed="false">
      <c r="A41" s="106" t="s">
        <v>42</v>
      </c>
      <c r="B41" s="26" t="n">
        <v>0.027</v>
      </c>
      <c r="C41" s="26" t="n">
        <v>0.973</v>
      </c>
      <c r="D41" s="26" t="n">
        <v>0</v>
      </c>
      <c r="E41" s="26" t="n">
        <f aca="false">SUM(B41:D41)</f>
        <v>1</v>
      </c>
    </row>
    <row r="42" customFormat="false" ht="12.75" hidden="false" customHeight="false" outlineLevel="0" collapsed="false">
      <c r="A42" s="106" t="s">
        <v>80</v>
      </c>
      <c r="B42" s="26" t="n">
        <v>0</v>
      </c>
      <c r="C42" s="26" t="n">
        <v>1</v>
      </c>
      <c r="D42" s="26" t="n">
        <v>0</v>
      </c>
      <c r="E42" s="26" t="n">
        <f aca="false">SUM(B42:D42)</f>
        <v>1</v>
      </c>
    </row>
    <row r="43" customFormat="false" ht="12.75" hidden="false" customHeight="false" outlineLevel="0" collapsed="false">
      <c r="A43" s="106" t="s">
        <v>44</v>
      </c>
      <c r="B43" s="26" t="n">
        <v>0.031</v>
      </c>
      <c r="C43" s="26" t="n">
        <v>0.969</v>
      </c>
      <c r="D43" s="26" t="n">
        <v>0</v>
      </c>
      <c r="E43" s="26" t="n">
        <f aca="false">SUM(B43:D43)</f>
        <v>1</v>
      </c>
    </row>
    <row r="44" customFormat="false" ht="12.75" hidden="false" customHeight="false" outlineLevel="0" collapsed="false">
      <c r="A44" s="106" t="s">
        <v>45</v>
      </c>
      <c r="B44" s="26" t="n">
        <v>0.043</v>
      </c>
      <c r="C44" s="26" t="n">
        <v>0.957</v>
      </c>
      <c r="D44" s="26" t="n">
        <v>0</v>
      </c>
      <c r="E44" s="26" t="n">
        <f aca="false">SUM(B44:D44)</f>
        <v>1</v>
      </c>
    </row>
    <row r="45" customFormat="false" ht="12.75" hidden="false" customHeight="false" outlineLevel="0" collapsed="false">
      <c r="A45" s="106" t="s">
        <v>46</v>
      </c>
      <c r="B45" s="26" t="n">
        <v>0.156</v>
      </c>
      <c r="C45" s="26" t="n">
        <v>0.844</v>
      </c>
      <c r="D45" s="26" t="n">
        <v>0</v>
      </c>
      <c r="E45" s="26" t="n">
        <f aca="false">SUM(B45:D45)</f>
        <v>1</v>
      </c>
    </row>
    <row r="46" customFormat="false" ht="12.75" hidden="false" customHeight="false" outlineLevel="0" collapsed="false">
      <c r="A46" s="106" t="s">
        <v>47</v>
      </c>
      <c r="B46" s="26" t="n">
        <v>0.042</v>
      </c>
      <c r="C46" s="26" t="n">
        <v>0.958</v>
      </c>
      <c r="D46" s="26" t="n">
        <v>0</v>
      </c>
      <c r="E46" s="26" t="n">
        <f aca="false">SUM(B46:D46)</f>
        <v>1</v>
      </c>
    </row>
    <row r="47" customFormat="false" ht="12.75" hidden="false" customHeight="false" outlineLevel="0" collapsed="false">
      <c r="A47" s="106" t="s">
        <v>48</v>
      </c>
      <c r="B47" s="26" t="s">
        <v>49</v>
      </c>
      <c r="C47" s="26" t="s">
        <v>49</v>
      </c>
      <c r="D47" s="26" t="s">
        <v>49</v>
      </c>
      <c r="E47" s="26" t="s">
        <v>49</v>
      </c>
    </row>
    <row r="48" customFormat="false" ht="12.75" hidden="false" customHeight="false" outlineLevel="0" collapsed="false">
      <c r="A48" s="106" t="s">
        <v>50</v>
      </c>
      <c r="B48" s="26" t="n">
        <v>0.212</v>
      </c>
      <c r="C48" s="26" t="n">
        <v>0.788</v>
      </c>
      <c r="D48" s="26" t="n">
        <v>0</v>
      </c>
      <c r="E48" s="26" t="n">
        <f aca="false">SUM(B48:D48)</f>
        <v>1</v>
      </c>
    </row>
    <row r="49" customFormat="false" ht="12.75" hidden="false" customHeight="false" outlineLevel="0" collapsed="false">
      <c r="A49" s="106" t="s">
        <v>51</v>
      </c>
      <c r="B49" s="26" t="n">
        <v>0</v>
      </c>
      <c r="C49" s="26" t="n">
        <v>1</v>
      </c>
      <c r="D49" s="26" t="n">
        <v>0</v>
      </c>
      <c r="E49" s="26" t="n">
        <f aca="false">SUM(B49:D49)</f>
        <v>1</v>
      </c>
    </row>
    <row r="50" customFormat="false" ht="12.75" hidden="false" customHeight="false" outlineLevel="0" collapsed="false">
      <c r="A50" s="106" t="s">
        <v>52</v>
      </c>
      <c r="B50" s="26" t="n">
        <v>0.028</v>
      </c>
      <c r="C50" s="26" t="n">
        <v>0.972</v>
      </c>
      <c r="D50" s="26" t="n">
        <v>0</v>
      </c>
      <c r="E50" s="26" t="n">
        <f aca="false">SUM(B50:D50)</f>
        <v>1</v>
      </c>
    </row>
    <row r="51" customFormat="false" ht="12.75" hidden="false" customHeight="false" outlineLevel="0" collapsed="false">
      <c r="A51" s="106" t="s">
        <v>53</v>
      </c>
      <c r="B51" s="26" t="n">
        <v>0.003</v>
      </c>
      <c r="C51" s="26" t="n">
        <v>0.997</v>
      </c>
      <c r="D51" s="26" t="n">
        <v>0</v>
      </c>
      <c r="E51" s="26" t="n">
        <f aca="false">SUM(B51:D51)</f>
        <v>1</v>
      </c>
    </row>
    <row r="52" customFormat="false" ht="12.75" hidden="false" customHeight="false" outlineLevel="0" collapsed="false">
      <c r="A52" s="106" t="s">
        <v>54</v>
      </c>
      <c r="B52" s="26" t="n">
        <v>0.418</v>
      </c>
      <c r="C52" s="26" t="n">
        <v>0.582</v>
      </c>
      <c r="D52" s="26" t="n">
        <v>0</v>
      </c>
      <c r="E52" s="26" t="n">
        <f aca="false">SUM(B52:D52)</f>
        <v>1</v>
      </c>
    </row>
    <row r="53" customFormat="false" ht="12.75" hidden="false" customHeight="false" outlineLevel="0" collapsed="false">
      <c r="A53" s="106" t="s">
        <v>55</v>
      </c>
      <c r="B53" s="26" t="n">
        <v>0.134</v>
      </c>
      <c r="C53" s="26" t="n">
        <v>0.866</v>
      </c>
      <c r="D53" s="26" t="n">
        <v>0</v>
      </c>
      <c r="E53" s="26" t="n">
        <f aca="false">SUM(B53:D53)</f>
        <v>1</v>
      </c>
    </row>
    <row r="54" customFormat="false" ht="12.75" hidden="false" customHeight="false" outlineLevel="0" collapsed="false">
      <c r="A54" s="106" t="s">
        <v>56</v>
      </c>
      <c r="B54" s="26" t="n">
        <v>0.001</v>
      </c>
      <c r="C54" s="26" t="n">
        <v>0.999</v>
      </c>
      <c r="D54" s="26" t="n">
        <v>0</v>
      </c>
      <c r="E54" s="26" t="n">
        <f aca="false">SUM(B54:D54)</f>
        <v>1</v>
      </c>
    </row>
    <row r="55" customFormat="false" ht="12.75" hidden="false" customHeight="false" outlineLevel="0" collapsed="false">
      <c r="A55" s="106" t="s">
        <v>57</v>
      </c>
      <c r="B55" s="26" t="s">
        <v>49</v>
      </c>
      <c r="C55" s="26" t="s">
        <v>49</v>
      </c>
      <c r="D55" s="26" t="s">
        <v>49</v>
      </c>
      <c r="E55" s="26" t="s">
        <v>49</v>
      </c>
    </row>
    <row r="56" customFormat="false" ht="12.75" hidden="false" customHeight="false" outlineLevel="0" collapsed="false">
      <c r="A56" s="106" t="s">
        <v>58</v>
      </c>
      <c r="B56" s="26" t="n">
        <v>0.071</v>
      </c>
      <c r="C56" s="26" t="n">
        <v>0.929</v>
      </c>
      <c r="D56" s="26" t="n">
        <v>0</v>
      </c>
      <c r="E56" s="26" t="n">
        <f aca="false">SUM(B56:D56)</f>
        <v>1</v>
      </c>
    </row>
    <row r="57" customFormat="false" ht="12.75" hidden="false" customHeight="false" outlineLevel="0" collapsed="false">
      <c r="A57" s="106" t="s">
        <v>59</v>
      </c>
      <c r="B57" s="26" t="n">
        <v>0.166</v>
      </c>
      <c r="C57" s="26" t="n">
        <v>0.834</v>
      </c>
      <c r="D57" s="26" t="n">
        <v>0</v>
      </c>
      <c r="E57" s="26" t="n">
        <f aca="false">SUM(B57:D57)</f>
        <v>1</v>
      </c>
    </row>
    <row r="58" customFormat="false" ht="12.75" hidden="false" customHeight="false" outlineLevel="0" collapsed="false">
      <c r="A58" s="106" t="s">
        <v>60</v>
      </c>
      <c r="B58" s="26" t="n">
        <v>0.012</v>
      </c>
      <c r="C58" s="26" t="n">
        <v>0.988</v>
      </c>
      <c r="D58" s="26" t="n">
        <v>0</v>
      </c>
      <c r="E58" s="26" t="n">
        <f aca="false">SUM(B58:D58)</f>
        <v>1</v>
      </c>
    </row>
    <row r="59" customFormat="false" ht="12.75" hidden="false" customHeight="false" outlineLevel="0" collapsed="false">
      <c r="A59" s="106" t="s">
        <v>61</v>
      </c>
      <c r="B59" s="26" t="n">
        <v>0.044</v>
      </c>
      <c r="C59" s="26" t="n">
        <v>0.956</v>
      </c>
      <c r="D59" s="26" t="n">
        <v>0</v>
      </c>
      <c r="E59" s="26" t="n">
        <f aca="false">SUM(B59:D59)</f>
        <v>1</v>
      </c>
    </row>
    <row r="60" customFormat="false" ht="12.75" hidden="false" customHeight="false" outlineLevel="0" collapsed="false">
      <c r="A60" s="106" t="s">
        <v>62</v>
      </c>
      <c r="B60" s="26" t="n">
        <v>0.12</v>
      </c>
      <c r="C60" s="26" t="n">
        <v>0.88</v>
      </c>
      <c r="D60" s="26" t="n">
        <v>0</v>
      </c>
      <c r="E60" s="26" t="n">
        <f aca="false">SUM(B60:D60)</f>
        <v>1</v>
      </c>
    </row>
    <row r="61" customFormat="false" ht="12.75" hidden="false" customHeight="false" outlineLevel="0" collapsed="false">
      <c r="A61" s="110" t="s">
        <v>268</v>
      </c>
      <c r="B61" s="111" t="n">
        <v>0.156</v>
      </c>
      <c r="C61" s="111" t="n">
        <v>0.821</v>
      </c>
      <c r="D61" s="111" t="n">
        <v>0.022</v>
      </c>
      <c r="E61" s="111" t="n">
        <f aca="false">SUM(B61:D61)</f>
        <v>0.999</v>
      </c>
    </row>
    <row r="62" customFormat="false" ht="12.75" hidden="false" customHeight="false" outlineLevel="0" collapsed="false">
      <c r="A62" s="112" t="s">
        <v>164</v>
      </c>
      <c r="B62" s="88"/>
      <c r="C62" s="88"/>
      <c r="D62" s="88"/>
      <c r="E62" s="14" t="s">
        <v>65</v>
      </c>
      <c r="F62" s="88"/>
      <c r="G62" s="36"/>
    </row>
    <row r="63" customFormat="false" ht="12.75" hidden="false" customHeight="false" outlineLevel="0" collapsed="false">
      <c r="A63" s="113" t="s">
        <v>165</v>
      </c>
      <c r="B63" s="114"/>
      <c r="C63" s="114"/>
      <c r="D63" s="114"/>
      <c r="E63" s="115"/>
      <c r="F63" s="114"/>
      <c r="G63" s="36"/>
    </row>
    <row r="64" customFormat="false" ht="45" hidden="false" customHeight="true" outlineLevel="0" collapsed="false">
      <c r="A64" s="116" t="s">
        <v>166</v>
      </c>
      <c r="B64" s="116"/>
      <c r="C64" s="116"/>
      <c r="D64" s="116"/>
      <c r="E64" s="116"/>
      <c r="F64" s="116"/>
      <c r="G64" s="36"/>
    </row>
    <row r="65" customFormat="false" ht="78" hidden="false" customHeight="true" outlineLevel="0" collapsed="false">
      <c r="A65" s="116" t="s">
        <v>238</v>
      </c>
      <c r="B65" s="116"/>
      <c r="C65" s="116"/>
      <c r="D65" s="116"/>
      <c r="E65" s="116"/>
      <c r="F65" s="116"/>
      <c r="G65" s="36"/>
    </row>
    <row r="66" customFormat="false" ht="21.95" hidden="false" customHeight="true" outlineLevel="0" collapsed="false">
      <c r="A66" s="116" t="s">
        <v>167</v>
      </c>
      <c r="B66" s="116"/>
      <c r="C66" s="116"/>
      <c r="D66" s="116"/>
      <c r="E66" s="116"/>
      <c r="F66" s="116"/>
      <c r="G66" s="36"/>
    </row>
    <row r="67" customFormat="false" ht="12" hidden="false" customHeight="true" outlineLevel="0" collapsed="false">
      <c r="A67" s="117" t="s">
        <v>168</v>
      </c>
      <c r="B67" s="117"/>
      <c r="C67" s="117"/>
      <c r="D67" s="117"/>
      <c r="E67" s="117"/>
      <c r="F67" s="117"/>
      <c r="G67" s="36"/>
    </row>
    <row r="68" customFormat="false" ht="56.1" hidden="false" customHeight="true" outlineLevel="0" collapsed="false">
      <c r="A68" s="116" t="s">
        <v>169</v>
      </c>
      <c r="B68" s="116"/>
      <c r="C68" s="116"/>
      <c r="D68" s="116"/>
      <c r="E68" s="116"/>
      <c r="F68" s="116"/>
      <c r="G68" s="36"/>
    </row>
    <row r="69" customFormat="false" ht="12" hidden="false" customHeight="true" outlineLevel="0" collapsed="false">
      <c r="A69" s="113" t="s">
        <v>269</v>
      </c>
      <c r="B69" s="114"/>
      <c r="C69" s="114"/>
      <c r="D69" s="114"/>
      <c r="E69" s="114"/>
      <c r="F69" s="114"/>
      <c r="G69" s="36"/>
    </row>
    <row r="70" customFormat="false" ht="39.75" hidden="false" customHeight="true" outlineLevel="0" collapsed="false">
      <c r="A70" s="116" t="s">
        <v>270</v>
      </c>
      <c r="B70" s="116"/>
      <c r="C70" s="116"/>
      <c r="D70" s="116"/>
      <c r="E70" s="116"/>
      <c r="F70" s="116"/>
      <c r="G70" s="36"/>
    </row>
    <row r="71" customFormat="false" ht="12.75" hidden="false" customHeight="false" outlineLevel="0" collapsed="false">
      <c r="A71" s="118"/>
      <c r="B71" s="118"/>
      <c r="C71" s="118"/>
      <c r="D71" s="118"/>
      <c r="E71" s="118"/>
    </row>
    <row r="72" customFormat="false" ht="12.75" hidden="false" customHeight="false" outlineLevel="0" collapsed="false">
      <c r="A72" s="119"/>
      <c r="B72" s="119"/>
      <c r="C72" s="119"/>
      <c r="D72" s="119"/>
      <c r="E72" s="119"/>
    </row>
    <row r="73" customFormat="false" ht="12.75" hidden="false" customHeight="false" outlineLevel="0" collapsed="false">
      <c r="A73" s="119"/>
      <c r="B73" s="119"/>
      <c r="C73" s="119"/>
      <c r="D73" s="119"/>
      <c r="E73" s="119"/>
    </row>
  </sheetData>
  <mergeCells count="8">
    <mergeCell ref="A1:E1"/>
    <mergeCell ref="A2:E2"/>
    <mergeCell ref="A3:E3"/>
    <mergeCell ref="A64:F64"/>
    <mergeCell ref="A65:F65"/>
    <mergeCell ref="A66:F66"/>
    <mergeCell ref="A68:F68"/>
    <mergeCell ref="A70:F70"/>
  </mergeCells>
  <printOptions headings="false" gridLines="false" gridLinesSet="true" horizontalCentered="true" verticalCentered="false"/>
  <pageMargins left="0.747916666666667" right="0.74791666666666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F9"/>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6" min="2" style="0" width="13.14"/>
    <col collapsed="false" customWidth="true" hidden="false" outlineLevel="0" max="7" min="7" style="0" width="2.28"/>
  </cols>
  <sheetData>
    <row r="1" customFormat="false" ht="12.75" hidden="false" customHeight="false" outlineLevel="0" collapsed="false">
      <c r="A1" s="22" t="s">
        <v>271</v>
      </c>
      <c r="B1" s="22"/>
      <c r="C1" s="22"/>
      <c r="D1" s="22"/>
      <c r="E1" s="22"/>
      <c r="F1" s="22"/>
    </row>
    <row r="2" customFormat="false" ht="12.75" hidden="false" customHeight="false" outlineLevel="0" collapsed="false">
      <c r="A2" s="22" t="s">
        <v>1</v>
      </c>
      <c r="B2" s="22"/>
      <c r="C2" s="22"/>
      <c r="D2" s="22"/>
      <c r="E2" s="22"/>
      <c r="F2" s="22"/>
    </row>
    <row r="3" customFormat="false" ht="12.75" hidden="false" customHeight="false" outlineLevel="0" collapsed="false">
      <c r="A3" s="22" t="s">
        <v>272</v>
      </c>
      <c r="B3" s="22"/>
      <c r="C3" s="22"/>
      <c r="D3" s="22"/>
      <c r="E3" s="22"/>
      <c r="F3" s="22"/>
    </row>
    <row r="4" customFormat="false" ht="12.75" hidden="false" customHeight="false" outlineLevel="0" collapsed="false">
      <c r="A4" s="72" t="s">
        <v>273</v>
      </c>
      <c r="B4" s="72" t="s">
        <v>87</v>
      </c>
      <c r="C4" s="72" t="s">
        <v>88</v>
      </c>
      <c r="D4" s="72" t="s">
        <v>89</v>
      </c>
      <c r="E4" s="72" t="s">
        <v>90</v>
      </c>
      <c r="F4" s="72" t="s">
        <v>63</v>
      </c>
    </row>
    <row r="5" customFormat="false" ht="12.75" hidden="false" customHeight="false" outlineLevel="0" collapsed="false">
      <c r="A5" s="106" t="s">
        <v>274</v>
      </c>
      <c r="B5" s="26" t="n">
        <v>0.081</v>
      </c>
      <c r="C5" s="26" t="n">
        <v>0.374</v>
      </c>
      <c r="D5" s="26" t="n">
        <v>0.048</v>
      </c>
      <c r="E5" s="26" t="n">
        <v>0.497</v>
      </c>
      <c r="F5" s="26" t="n">
        <f aca="false">SUM(B5:E5)</f>
        <v>1</v>
      </c>
    </row>
    <row r="6" customFormat="false" ht="12.75" hidden="false" customHeight="false" outlineLevel="0" collapsed="false">
      <c r="A6" s="106" t="s">
        <v>275</v>
      </c>
      <c r="B6" s="26" t="n">
        <v>0.06</v>
      </c>
      <c r="C6" s="26" t="n">
        <v>0.319</v>
      </c>
      <c r="D6" s="26" t="n">
        <v>0.046</v>
      </c>
      <c r="E6" s="26" t="n">
        <v>0.575</v>
      </c>
      <c r="F6" s="26" t="n">
        <f aca="false">SUM(B6:E6)</f>
        <v>1</v>
      </c>
    </row>
    <row r="7" customFormat="false" ht="12.75" hidden="false" customHeight="false" outlineLevel="0" collapsed="false">
      <c r="A7" s="106" t="s">
        <v>276</v>
      </c>
      <c r="B7" s="26" t="n">
        <v>0.053</v>
      </c>
      <c r="C7" s="26" t="n">
        <v>0.244</v>
      </c>
      <c r="D7" s="26" t="n">
        <v>0.039</v>
      </c>
      <c r="E7" s="26" t="n">
        <v>0.664</v>
      </c>
      <c r="F7" s="26" t="n">
        <f aca="false">SUM(B7:E7)</f>
        <v>1</v>
      </c>
    </row>
    <row r="8" customFormat="false" ht="12.75" hidden="false" customHeight="false" outlineLevel="0" collapsed="false">
      <c r="A8" s="106" t="s">
        <v>277</v>
      </c>
      <c r="B8" s="26" t="n">
        <v>0.114</v>
      </c>
      <c r="C8" s="26" t="n">
        <v>0.333</v>
      </c>
      <c r="D8" s="26" t="n">
        <v>0.035</v>
      </c>
      <c r="E8" s="26" t="n">
        <v>0.518</v>
      </c>
      <c r="F8" s="26" t="n">
        <f aca="false">SUM(B8:E8)</f>
        <v>1</v>
      </c>
    </row>
    <row r="9" customFormat="false" ht="12.75" hidden="false" customHeight="false" outlineLevel="0" collapsed="false">
      <c r="A9" s="106" t="s">
        <v>278</v>
      </c>
      <c r="B9" s="26" t="n">
        <v>0.18</v>
      </c>
      <c r="C9" s="26" t="n">
        <v>0.489</v>
      </c>
      <c r="D9" s="26" t="n">
        <v>0.041</v>
      </c>
      <c r="E9" s="26" t="n">
        <v>0.29</v>
      </c>
      <c r="F9" s="26" t="n">
        <f aca="false">SUM(B9:E9)</f>
        <v>1</v>
      </c>
    </row>
    <row r="10" customFormat="false" ht="12.75" hidden="false" customHeight="false" outlineLevel="0" collapsed="false">
      <c r="A10" s="120" t="s">
        <v>279</v>
      </c>
      <c r="B10" s="31" t="n">
        <v>0.078</v>
      </c>
      <c r="C10" s="31" t="n">
        <v>0.301</v>
      </c>
      <c r="D10" s="31" t="n">
        <v>0.04</v>
      </c>
      <c r="E10" s="31" t="n">
        <v>0.582</v>
      </c>
      <c r="F10" s="31" t="n">
        <f aca="false">SUM(B10:E10)</f>
        <v>1.001</v>
      </c>
    </row>
    <row r="11" customFormat="false" ht="12.75" hidden="false" customHeight="false" outlineLevel="0" collapsed="false">
      <c r="A11" s="62" t="s">
        <v>164</v>
      </c>
      <c r="B11" s="121"/>
      <c r="C11" s="42"/>
      <c r="D11" s="42"/>
      <c r="E11" s="42"/>
      <c r="F11" s="14" t="s">
        <v>65</v>
      </c>
      <c r="G11" s="42"/>
      <c r="H11" s="36"/>
    </row>
    <row r="12" customFormat="false" ht="12.75" hidden="false" customHeight="false" outlineLevel="0" collapsed="false">
      <c r="A12" s="42" t="s">
        <v>165</v>
      </c>
      <c r="B12" s="14"/>
      <c r="C12" s="42"/>
      <c r="D12" s="42"/>
      <c r="E12" s="42"/>
      <c r="F12" s="14"/>
      <c r="G12" s="42"/>
      <c r="H12" s="36"/>
    </row>
    <row r="13" customFormat="false" ht="45.95" hidden="false" customHeight="true" outlineLevel="0" collapsed="false">
      <c r="A13" s="64" t="s">
        <v>280</v>
      </c>
      <c r="B13" s="64"/>
      <c r="C13" s="64"/>
      <c r="D13" s="64"/>
      <c r="E13" s="64"/>
      <c r="F13" s="64"/>
      <c r="G13" s="64"/>
      <c r="H13" s="36"/>
    </row>
    <row r="14" customFormat="false" ht="78" hidden="false" customHeight="true" outlineLevel="0" collapsed="false">
      <c r="A14" s="64" t="s">
        <v>281</v>
      </c>
      <c r="B14" s="64"/>
      <c r="C14" s="64"/>
      <c r="D14" s="64"/>
      <c r="E14" s="64"/>
      <c r="F14" s="64"/>
      <c r="G14" s="64"/>
      <c r="H14" s="36"/>
    </row>
    <row r="15" customFormat="false" ht="45" hidden="false" customHeight="true" outlineLevel="0" collapsed="false">
      <c r="A15" s="64" t="s">
        <v>282</v>
      </c>
      <c r="B15" s="64"/>
      <c r="C15" s="64"/>
      <c r="D15" s="64"/>
      <c r="E15" s="64"/>
      <c r="F15" s="64"/>
      <c r="G15" s="64"/>
      <c r="H15" s="36"/>
    </row>
    <row r="16" customFormat="false" ht="12.75" hidden="false" customHeight="false" outlineLevel="0" collapsed="false">
      <c r="A16" s="84" t="s">
        <v>168</v>
      </c>
      <c r="B16" s="88"/>
      <c r="C16" s="88"/>
      <c r="D16" s="88"/>
      <c r="E16" s="88"/>
      <c r="F16" s="88"/>
      <c r="G16" s="88"/>
      <c r="H16" s="36"/>
    </row>
    <row r="17" customFormat="false" ht="56.1" hidden="false" customHeight="true" outlineLevel="0" collapsed="false">
      <c r="A17" s="64" t="s">
        <v>169</v>
      </c>
      <c r="B17" s="64"/>
      <c r="C17" s="64"/>
      <c r="D17" s="64"/>
      <c r="E17" s="64"/>
      <c r="F17" s="64"/>
      <c r="G17" s="64"/>
      <c r="H17" s="36"/>
    </row>
    <row r="18" customFormat="false" ht="35.1" hidden="false" customHeight="true" outlineLevel="0" collapsed="false">
      <c r="A18" s="64" t="s">
        <v>283</v>
      </c>
      <c r="B18" s="64"/>
      <c r="C18" s="64"/>
      <c r="D18" s="64"/>
      <c r="E18" s="64"/>
      <c r="F18" s="64"/>
      <c r="G18" s="64"/>
      <c r="H18" s="36"/>
    </row>
    <row r="19" customFormat="false" ht="12.75" hidden="false" customHeight="false" outlineLevel="0" collapsed="false">
      <c r="A19" s="122"/>
      <c r="B19" s="122"/>
      <c r="C19" s="122"/>
      <c r="D19" s="122"/>
      <c r="E19" s="122"/>
      <c r="F19" s="122"/>
      <c r="G19" s="122"/>
    </row>
  </sheetData>
  <mergeCells count="9">
    <mergeCell ref="A1:F1"/>
    <mergeCell ref="A2:F2"/>
    <mergeCell ref="A3:F3"/>
    <mergeCell ref="A13:G13"/>
    <mergeCell ref="A14:G14"/>
    <mergeCell ref="A15:G15"/>
    <mergeCell ref="A17:G17"/>
    <mergeCell ref="A18:G18"/>
    <mergeCell ref="A19:G19"/>
  </mergeCells>
  <printOptions headings="false" gridLines="false" gridLinesSet="true" horizontalCentered="tru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85"/>
    <col collapsed="false" customWidth="true" hidden="false" outlineLevel="0" max="3" min="3" style="0" width="13.56"/>
    <col collapsed="false" customWidth="true" hidden="false" outlineLevel="0" max="4" min="4" style="0" width="13.85"/>
    <col collapsed="false" customWidth="true" hidden="false" outlineLevel="0" max="5" min="5" style="0" width="12.7"/>
    <col collapsed="false" customWidth="true" hidden="false" outlineLevel="0" max="6" min="6" style="0" width="19.14"/>
    <col collapsed="false" customWidth="true" hidden="false" outlineLevel="0" max="7" min="7" style="0" width="3.7"/>
  </cols>
  <sheetData>
    <row r="1" customFormat="false" ht="12.75" hidden="false" customHeight="false" outlineLevel="0" collapsed="false">
      <c r="A1" s="22" t="s">
        <v>284</v>
      </c>
      <c r="B1" s="22"/>
      <c r="C1" s="22"/>
      <c r="D1" s="22"/>
      <c r="E1" s="22"/>
      <c r="F1" s="22"/>
    </row>
    <row r="2" customFormat="false" ht="12.75" hidden="false" customHeight="false" outlineLevel="0" collapsed="false">
      <c r="A2" s="22" t="s">
        <v>1</v>
      </c>
      <c r="B2" s="22"/>
      <c r="C2" s="22"/>
      <c r="D2" s="22"/>
      <c r="E2" s="22"/>
      <c r="F2" s="22"/>
    </row>
    <row r="3" customFormat="false" ht="12.75" hidden="false" customHeight="false" outlineLevel="0" collapsed="false">
      <c r="A3" s="22" t="s">
        <v>285</v>
      </c>
      <c r="B3" s="22"/>
      <c r="C3" s="22"/>
      <c r="D3" s="22"/>
      <c r="E3" s="22"/>
      <c r="F3" s="22"/>
    </row>
    <row r="4" customFormat="false" ht="15" hidden="false" customHeight="true" outlineLevel="0" collapsed="false">
      <c r="A4" s="72" t="s">
        <v>273</v>
      </c>
      <c r="B4" s="72" t="s">
        <v>87</v>
      </c>
      <c r="C4" s="72" t="s">
        <v>88</v>
      </c>
      <c r="D4" s="72" t="s">
        <v>89</v>
      </c>
      <c r="E4" s="72" t="s">
        <v>90</v>
      </c>
      <c r="F4" s="72" t="s">
        <v>286</v>
      </c>
    </row>
    <row r="5" customFormat="false" ht="12.75" hidden="false" customHeight="false" outlineLevel="0" collapsed="false">
      <c r="A5" s="123" t="s">
        <v>287</v>
      </c>
      <c r="B5" s="29" t="n">
        <v>162</v>
      </c>
      <c r="C5" s="29" t="n">
        <v>159</v>
      </c>
      <c r="D5" s="29" t="n">
        <v>156</v>
      </c>
      <c r="E5" s="29" t="n">
        <v>160</v>
      </c>
      <c r="F5" s="29" t="n">
        <v>160</v>
      </c>
    </row>
    <row r="6" customFormat="false" ht="12.75" hidden="false" customHeight="false" outlineLevel="0" collapsed="false">
      <c r="A6" s="123" t="s">
        <v>288</v>
      </c>
      <c r="B6" s="29" t="n">
        <v>165</v>
      </c>
      <c r="C6" s="29" t="n">
        <v>162</v>
      </c>
      <c r="D6" s="29" t="n">
        <v>163</v>
      </c>
      <c r="E6" s="29" t="n">
        <v>167</v>
      </c>
      <c r="F6" s="29" t="n">
        <v>165</v>
      </c>
    </row>
    <row r="7" customFormat="false" ht="12.75" hidden="false" customHeight="false" outlineLevel="0" collapsed="false">
      <c r="A7" s="123" t="s">
        <v>289</v>
      </c>
      <c r="B7" s="29" t="n">
        <v>164</v>
      </c>
      <c r="C7" s="29" t="n">
        <v>163</v>
      </c>
      <c r="D7" s="29" t="n">
        <v>166</v>
      </c>
      <c r="E7" s="29" t="n">
        <v>168</v>
      </c>
      <c r="F7" s="29" t="n">
        <v>166</v>
      </c>
    </row>
    <row r="8" customFormat="false" ht="12.75" hidden="false" customHeight="false" outlineLevel="0" collapsed="false">
      <c r="A8" s="123" t="s">
        <v>290</v>
      </c>
      <c r="B8" s="29" t="n">
        <v>164</v>
      </c>
      <c r="C8" s="29" t="n">
        <v>163</v>
      </c>
      <c r="D8" s="29" t="n">
        <v>165</v>
      </c>
      <c r="E8" s="29" t="n">
        <v>166</v>
      </c>
      <c r="F8" s="29" t="n">
        <v>166</v>
      </c>
    </row>
    <row r="9" customFormat="false" ht="12.75" hidden="false" customHeight="false" outlineLevel="0" collapsed="false">
      <c r="A9" s="123" t="s">
        <v>291</v>
      </c>
      <c r="B9" s="29" t="n">
        <v>161</v>
      </c>
      <c r="C9" s="29" t="n">
        <v>162</v>
      </c>
      <c r="D9" s="29" t="n">
        <v>163</v>
      </c>
      <c r="E9" s="29" t="n">
        <v>162</v>
      </c>
      <c r="F9" s="29" t="n">
        <v>162</v>
      </c>
    </row>
    <row r="10" customFormat="false" ht="12.75" hidden="false" customHeight="false" outlineLevel="0" collapsed="false">
      <c r="A10" s="123" t="s">
        <v>292</v>
      </c>
      <c r="B10" s="29" t="n">
        <v>154</v>
      </c>
      <c r="C10" s="29" t="n">
        <v>147</v>
      </c>
      <c r="D10" s="29" t="n">
        <v>146</v>
      </c>
      <c r="E10" s="29" t="n">
        <v>142</v>
      </c>
      <c r="F10" s="29" t="n">
        <v>144</v>
      </c>
    </row>
    <row r="11" customFormat="false" ht="12.75" hidden="false" customHeight="false" outlineLevel="0" collapsed="false">
      <c r="A11" s="123" t="s">
        <v>293</v>
      </c>
      <c r="B11" s="29" t="n">
        <v>138</v>
      </c>
      <c r="C11" s="29" t="n">
        <v>131</v>
      </c>
      <c r="D11" s="29" t="n">
        <v>115</v>
      </c>
      <c r="E11" s="29" t="n">
        <v>109</v>
      </c>
      <c r="F11" s="29" t="n">
        <v>120</v>
      </c>
    </row>
    <row r="12" customFormat="false" ht="12.75" hidden="false" customHeight="false" outlineLevel="0" collapsed="false">
      <c r="A12" s="123" t="s">
        <v>294</v>
      </c>
      <c r="B12" s="29" t="n">
        <v>126</v>
      </c>
      <c r="C12" s="29" t="n">
        <v>128</v>
      </c>
      <c r="D12" s="29" t="n">
        <v>121</v>
      </c>
      <c r="E12" s="29" t="n">
        <v>99</v>
      </c>
      <c r="F12" s="29" t="n">
        <v>119</v>
      </c>
    </row>
    <row r="13" customFormat="false" ht="12.75" hidden="false" customHeight="false" outlineLevel="0" collapsed="false">
      <c r="A13" s="74" t="s">
        <v>163</v>
      </c>
      <c r="B13" s="5" t="n">
        <v>149</v>
      </c>
      <c r="C13" s="5" t="n">
        <v>149</v>
      </c>
      <c r="D13" s="5" t="n">
        <v>147</v>
      </c>
      <c r="E13" s="5" t="n">
        <v>145</v>
      </c>
      <c r="F13" s="5" t="n">
        <v>147</v>
      </c>
    </row>
    <row r="14" customFormat="false" ht="12.75" hidden="false" customHeight="false" outlineLevel="0" collapsed="false">
      <c r="A14" s="62" t="s">
        <v>164</v>
      </c>
      <c r="B14" s="121"/>
      <c r="C14" s="42"/>
      <c r="D14" s="42"/>
      <c r="E14" s="42"/>
      <c r="F14" s="14" t="s">
        <v>65</v>
      </c>
      <c r="G14" s="42"/>
    </row>
    <row r="15" customFormat="false" ht="12.75" hidden="false" customHeight="false" outlineLevel="0" collapsed="false">
      <c r="A15" s="84" t="s">
        <v>165</v>
      </c>
      <c r="B15" s="14"/>
      <c r="C15" s="42"/>
      <c r="D15" s="42"/>
      <c r="E15" s="42"/>
      <c r="F15" s="14"/>
      <c r="G15" s="42"/>
    </row>
    <row r="16" customFormat="false" ht="24" hidden="false" customHeight="true" outlineLevel="0" collapsed="false">
      <c r="A16" s="124" t="s">
        <v>295</v>
      </c>
      <c r="B16" s="124"/>
      <c r="C16" s="124"/>
      <c r="D16" s="124"/>
      <c r="E16" s="124"/>
      <c r="F16" s="124"/>
      <c r="G16" s="124"/>
    </row>
    <row r="17" customFormat="false" ht="59.25" hidden="false" customHeight="true" outlineLevel="0" collapsed="false">
      <c r="A17" s="64" t="s">
        <v>296</v>
      </c>
      <c r="B17" s="64"/>
      <c r="C17" s="64"/>
      <c r="D17" s="64"/>
      <c r="E17" s="64"/>
      <c r="F17" s="64"/>
      <c r="G17" s="64"/>
    </row>
    <row r="18" customFormat="false" ht="60" hidden="false" customHeight="true" outlineLevel="0" collapsed="false">
      <c r="A18" s="64" t="s">
        <v>297</v>
      </c>
      <c r="B18" s="64"/>
      <c r="C18" s="64"/>
      <c r="D18" s="64"/>
      <c r="E18" s="64"/>
      <c r="F18" s="64"/>
      <c r="G18" s="64"/>
    </row>
    <row r="19" customFormat="false" ht="23.25" hidden="false" customHeight="true" outlineLevel="0" collapsed="false">
      <c r="A19" s="124" t="s">
        <v>298</v>
      </c>
      <c r="B19" s="124"/>
      <c r="C19" s="124"/>
      <c r="D19" s="124"/>
      <c r="E19" s="124"/>
      <c r="F19" s="124"/>
      <c r="G19" s="124"/>
    </row>
    <row r="20" customFormat="false" ht="59.25" hidden="false" customHeight="true" outlineLevel="0" collapsed="false">
      <c r="A20" s="64" t="s">
        <v>169</v>
      </c>
      <c r="B20" s="64"/>
      <c r="C20" s="64"/>
      <c r="D20" s="64"/>
      <c r="E20" s="64"/>
      <c r="F20" s="64"/>
      <c r="G20" s="64"/>
    </row>
    <row r="21" customFormat="false" ht="24" hidden="false" customHeight="true" outlineLevel="0" collapsed="false">
      <c r="A21" s="124" t="s">
        <v>299</v>
      </c>
      <c r="B21" s="124"/>
      <c r="C21" s="124"/>
      <c r="D21" s="124"/>
      <c r="E21" s="124"/>
      <c r="F21" s="124"/>
      <c r="G21" s="124"/>
    </row>
    <row r="22" customFormat="false" ht="80.25" hidden="false" customHeight="true" outlineLevel="0" collapsed="false">
      <c r="A22" s="64" t="s">
        <v>300</v>
      </c>
      <c r="B22" s="64"/>
      <c r="C22" s="64"/>
      <c r="D22" s="64"/>
      <c r="E22" s="64"/>
      <c r="F22" s="64"/>
      <c r="G22" s="64"/>
    </row>
    <row r="23" customFormat="false" ht="27" hidden="false" customHeight="true" outlineLevel="0" collapsed="false">
      <c r="A23" s="124" t="s">
        <v>301</v>
      </c>
      <c r="B23" s="124"/>
      <c r="C23" s="124"/>
      <c r="D23" s="124"/>
      <c r="E23" s="124"/>
      <c r="F23" s="124"/>
      <c r="G23" s="124"/>
    </row>
    <row r="25" customFormat="false" ht="12.75" hidden="false" customHeight="false" outlineLevel="0" collapsed="false">
      <c r="A25" s="125"/>
    </row>
    <row r="26" customFormat="false" ht="12.75" hidden="false" customHeight="false" outlineLevel="0" collapsed="false">
      <c r="A26" s="125"/>
    </row>
    <row r="27" customFormat="false" ht="12.75" hidden="false" customHeight="false" outlineLevel="0" collapsed="false">
      <c r="A27" s="125"/>
    </row>
    <row r="28" customFormat="false" ht="12.75" hidden="false" customHeight="false" outlineLevel="0" collapsed="false">
      <c r="A28" s="125"/>
    </row>
    <row r="29" customFormat="false" ht="12.75" hidden="false" customHeight="false" outlineLevel="0" collapsed="false">
      <c r="A29" s="125"/>
    </row>
    <row r="30" customFormat="false" ht="12.75" hidden="false" customHeight="false" outlineLevel="0" collapsed="false">
      <c r="A30" s="125"/>
    </row>
    <row r="31" customFormat="false" ht="12.75" hidden="false" customHeight="false" outlineLevel="0" collapsed="false">
      <c r="A31" s="125"/>
    </row>
  </sheetData>
  <mergeCells count="11">
    <mergeCell ref="A1:F1"/>
    <mergeCell ref="A2:F2"/>
    <mergeCell ref="A3:F3"/>
    <mergeCell ref="A16:G16"/>
    <mergeCell ref="A17:G17"/>
    <mergeCell ref="A18:G18"/>
    <mergeCell ref="A19:G19"/>
    <mergeCell ref="A20:G20"/>
    <mergeCell ref="A21:G21"/>
    <mergeCell ref="A22:G22"/>
    <mergeCell ref="A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5" min="2" style="0" width="17.28"/>
    <col collapsed="false" customWidth="true" hidden="false" outlineLevel="0" max="6" min="6" style="0" width="19.14"/>
    <col collapsed="false" customWidth="true" hidden="false" outlineLevel="0" max="7" min="7" style="0" width="3.7"/>
  </cols>
  <sheetData>
    <row r="1" customFormat="false" ht="12.75" hidden="false" customHeight="false" outlineLevel="0" collapsed="false">
      <c r="A1" s="22" t="s">
        <v>302</v>
      </c>
      <c r="B1" s="22"/>
      <c r="C1" s="22"/>
      <c r="D1" s="22"/>
      <c r="E1" s="22"/>
      <c r="F1" s="22"/>
    </row>
    <row r="2" customFormat="false" ht="12.75" hidden="false" customHeight="false" outlineLevel="0" collapsed="false">
      <c r="A2" s="22" t="s">
        <v>1</v>
      </c>
      <c r="B2" s="22"/>
      <c r="C2" s="22"/>
      <c r="D2" s="22"/>
      <c r="E2" s="22"/>
      <c r="F2" s="22"/>
    </row>
    <row r="3" customFormat="false" ht="12.75" hidden="false" customHeight="false" outlineLevel="0" collapsed="false">
      <c r="A3" s="22" t="s">
        <v>303</v>
      </c>
      <c r="B3" s="22"/>
      <c r="C3" s="22"/>
      <c r="D3" s="22"/>
      <c r="E3" s="22"/>
      <c r="F3" s="22"/>
    </row>
    <row r="4" customFormat="false" ht="16.5" hidden="false" customHeight="true" outlineLevel="0" collapsed="false">
      <c r="A4" s="72" t="s">
        <v>273</v>
      </c>
      <c r="B4" s="72" t="s">
        <v>87</v>
      </c>
      <c r="C4" s="72" t="s">
        <v>88</v>
      </c>
      <c r="D4" s="72" t="s">
        <v>89</v>
      </c>
      <c r="E4" s="72" t="s">
        <v>90</v>
      </c>
      <c r="F4" s="72" t="s">
        <v>286</v>
      </c>
    </row>
    <row r="5" customFormat="false" ht="12.75" hidden="false" customHeight="false" outlineLevel="0" collapsed="false">
      <c r="A5" s="123" t="s">
        <v>287</v>
      </c>
      <c r="B5" s="126" t="n">
        <v>282</v>
      </c>
      <c r="C5" s="126" t="n">
        <v>345</v>
      </c>
      <c r="D5" s="126" t="n">
        <v>444</v>
      </c>
      <c r="E5" s="126" t="n">
        <v>415</v>
      </c>
      <c r="F5" s="126" t="n">
        <v>380</v>
      </c>
    </row>
    <row r="6" customFormat="false" ht="12.75" hidden="false" customHeight="false" outlineLevel="0" collapsed="false">
      <c r="A6" s="123" t="s">
        <v>288</v>
      </c>
      <c r="B6" s="126" t="n">
        <v>291</v>
      </c>
      <c r="C6" s="126" t="n">
        <v>363</v>
      </c>
      <c r="D6" s="126" t="n">
        <v>433</v>
      </c>
      <c r="E6" s="126" t="n">
        <v>423</v>
      </c>
      <c r="F6" s="126" t="n">
        <v>394</v>
      </c>
    </row>
    <row r="7" customFormat="false" ht="12.75" hidden="false" customHeight="false" outlineLevel="0" collapsed="false">
      <c r="A7" s="123" t="s">
        <v>289</v>
      </c>
      <c r="B7" s="126" t="n">
        <v>283</v>
      </c>
      <c r="C7" s="126" t="n">
        <v>359</v>
      </c>
      <c r="D7" s="126" t="n">
        <v>438</v>
      </c>
      <c r="E7" s="126" t="n">
        <v>407</v>
      </c>
      <c r="F7" s="126" t="n">
        <v>387</v>
      </c>
    </row>
    <row r="8" customFormat="false" ht="12.75" hidden="false" customHeight="false" outlineLevel="0" collapsed="false">
      <c r="A8" s="123" t="s">
        <v>290</v>
      </c>
      <c r="B8" s="126" t="n">
        <v>273</v>
      </c>
      <c r="C8" s="126" t="n">
        <v>341</v>
      </c>
      <c r="D8" s="126" t="n">
        <v>425</v>
      </c>
      <c r="E8" s="126" t="n">
        <v>399</v>
      </c>
      <c r="F8" s="126" t="n">
        <v>379</v>
      </c>
    </row>
    <row r="9" customFormat="false" ht="12.75" hidden="false" customHeight="false" outlineLevel="0" collapsed="false">
      <c r="A9" s="123" t="s">
        <v>291</v>
      </c>
      <c r="B9" s="126" t="n">
        <v>266</v>
      </c>
      <c r="C9" s="126" t="n">
        <v>333</v>
      </c>
      <c r="D9" s="126" t="n">
        <v>419</v>
      </c>
      <c r="E9" s="126" t="n">
        <v>402</v>
      </c>
      <c r="F9" s="126" t="n">
        <v>381</v>
      </c>
    </row>
    <row r="10" customFormat="false" ht="12.75" hidden="false" customHeight="false" outlineLevel="0" collapsed="false">
      <c r="A10" s="123" t="s">
        <v>292</v>
      </c>
      <c r="B10" s="126" t="n">
        <v>263</v>
      </c>
      <c r="C10" s="126" t="n">
        <v>309</v>
      </c>
      <c r="D10" s="126" t="n">
        <v>393</v>
      </c>
      <c r="E10" s="126" t="n">
        <v>367</v>
      </c>
      <c r="F10" s="126" t="n">
        <v>346</v>
      </c>
    </row>
    <row r="11" customFormat="false" ht="12.75" hidden="false" customHeight="false" outlineLevel="0" collapsed="false">
      <c r="A11" s="123" t="s">
        <v>293</v>
      </c>
      <c r="B11" s="126" t="n">
        <v>233</v>
      </c>
      <c r="C11" s="126" t="n">
        <v>275</v>
      </c>
      <c r="D11" s="126" t="n">
        <v>334</v>
      </c>
      <c r="E11" s="126" t="n">
        <v>284</v>
      </c>
      <c r="F11" s="126" t="n">
        <v>277</v>
      </c>
    </row>
    <row r="12" customFormat="false" ht="12.75" hidden="false" customHeight="false" outlineLevel="0" collapsed="false">
      <c r="A12" s="123" t="s">
        <v>294</v>
      </c>
      <c r="B12" s="126" t="n">
        <v>218</v>
      </c>
      <c r="C12" s="126" t="n">
        <v>291</v>
      </c>
      <c r="D12" s="126" t="n">
        <v>297</v>
      </c>
      <c r="E12" s="126" t="n">
        <v>291</v>
      </c>
      <c r="F12" s="126" t="n">
        <v>278</v>
      </c>
    </row>
    <row r="13" customFormat="false" ht="15" hidden="false" customHeight="false" outlineLevel="0" collapsed="false">
      <c r="A13" s="127" t="s">
        <v>268</v>
      </c>
      <c r="B13" s="128" t="n">
        <v>253</v>
      </c>
      <c r="C13" s="128" t="n">
        <v>316</v>
      </c>
      <c r="D13" s="128" t="n">
        <v>397</v>
      </c>
      <c r="E13" s="128" t="n">
        <v>365</v>
      </c>
      <c r="F13" s="128" t="n">
        <v>342</v>
      </c>
    </row>
    <row r="14" customFormat="false" ht="12.75" hidden="false" customHeight="false" outlineLevel="0" collapsed="false">
      <c r="A14" s="129" t="s">
        <v>164</v>
      </c>
      <c r="B14" s="130"/>
      <c r="C14" s="90"/>
      <c r="D14" s="90"/>
      <c r="E14" s="90"/>
      <c r="F14" s="14" t="s">
        <v>65</v>
      </c>
      <c r="G14" s="90"/>
      <c r="H14" s="36"/>
    </row>
    <row r="15" customFormat="false" ht="12.75" hidden="false" customHeight="false" outlineLevel="0" collapsed="false">
      <c r="A15" s="90" t="s">
        <v>165</v>
      </c>
      <c r="B15" s="108"/>
      <c r="C15" s="90"/>
      <c r="D15" s="90"/>
      <c r="E15" s="90"/>
      <c r="F15" s="108"/>
      <c r="G15" s="90"/>
      <c r="H15" s="36"/>
    </row>
    <row r="16" customFormat="false" ht="12.75" hidden="false" customHeight="false" outlineLevel="0" collapsed="false">
      <c r="A16" s="84" t="s">
        <v>304</v>
      </c>
      <c r="B16" s="108"/>
      <c r="C16" s="90"/>
      <c r="D16" s="90"/>
      <c r="E16" s="90"/>
      <c r="F16" s="108"/>
      <c r="G16" s="90"/>
      <c r="H16" s="36"/>
    </row>
    <row r="17" customFormat="false" ht="45.95" hidden="false" customHeight="true" outlineLevel="0" collapsed="false">
      <c r="A17" s="101" t="s">
        <v>296</v>
      </c>
      <c r="B17" s="101"/>
      <c r="C17" s="101"/>
      <c r="D17" s="101"/>
      <c r="E17" s="101"/>
      <c r="F17" s="101"/>
      <c r="G17" s="101"/>
      <c r="H17" s="36"/>
    </row>
    <row r="18" customFormat="false" ht="45.95" hidden="false" customHeight="true" outlineLevel="0" collapsed="false">
      <c r="A18" s="101" t="s">
        <v>297</v>
      </c>
      <c r="B18" s="101"/>
      <c r="C18" s="101"/>
      <c r="D18" s="101"/>
      <c r="E18" s="101"/>
      <c r="F18" s="101"/>
      <c r="G18" s="101"/>
      <c r="H18" s="36"/>
    </row>
    <row r="19" customFormat="false" ht="12.75" hidden="false" customHeight="false" outlineLevel="0" collapsed="false">
      <c r="A19" s="90" t="s">
        <v>168</v>
      </c>
      <c r="B19" s="88"/>
      <c r="C19" s="88"/>
      <c r="D19" s="88"/>
      <c r="E19" s="88"/>
      <c r="F19" s="88"/>
      <c r="G19" s="88"/>
      <c r="H19" s="36"/>
    </row>
    <row r="20" customFormat="false" ht="45.95" hidden="false" customHeight="true" outlineLevel="0" collapsed="false">
      <c r="A20" s="101" t="s">
        <v>169</v>
      </c>
      <c r="B20" s="101"/>
      <c r="C20" s="101"/>
      <c r="D20" s="101"/>
      <c r="E20" s="101"/>
      <c r="F20" s="101"/>
      <c r="G20" s="101"/>
      <c r="H20" s="36"/>
    </row>
    <row r="21" customFormat="false" ht="23.1" hidden="false" customHeight="true" outlineLevel="0" collapsed="false">
      <c r="A21" s="101" t="s">
        <v>305</v>
      </c>
      <c r="B21" s="101"/>
      <c r="C21" s="101"/>
      <c r="D21" s="101"/>
      <c r="E21" s="101"/>
      <c r="F21" s="101"/>
      <c r="G21" s="101"/>
      <c r="H21" s="36"/>
    </row>
    <row r="22" customFormat="false" ht="56.1" hidden="false" customHeight="true" outlineLevel="0" collapsed="false">
      <c r="A22" s="101" t="s">
        <v>300</v>
      </c>
      <c r="B22" s="101"/>
      <c r="C22" s="101"/>
      <c r="D22" s="101"/>
      <c r="E22" s="101"/>
      <c r="F22" s="101"/>
      <c r="G22" s="101"/>
      <c r="H22" s="36"/>
    </row>
    <row r="23" customFormat="false" ht="33.95" hidden="false" customHeight="true" outlineLevel="0" collapsed="false">
      <c r="A23" s="131" t="s">
        <v>306</v>
      </c>
      <c r="B23" s="131"/>
      <c r="C23" s="131"/>
      <c r="D23" s="131"/>
      <c r="E23" s="131"/>
      <c r="F23" s="131"/>
      <c r="G23" s="131"/>
      <c r="H23" s="36"/>
    </row>
  </sheetData>
  <mergeCells count="9">
    <mergeCell ref="A1:F1"/>
    <mergeCell ref="A2:F2"/>
    <mergeCell ref="A3:F3"/>
    <mergeCell ref="A17:G17"/>
    <mergeCell ref="A18:G18"/>
    <mergeCell ref="A20:G20"/>
    <mergeCell ref="A21:G21"/>
    <mergeCell ref="A22:G22"/>
    <mergeCell ref="A23:G23"/>
  </mergeCells>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4" activeCellId="0" sqref="A64:F64"/>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3" min="2" style="0" width="17.42"/>
    <col collapsed="false" customWidth="true" hidden="false" outlineLevel="0" max="4" min="4" style="0" width="21.56"/>
    <col collapsed="false" customWidth="true" hidden="false" outlineLevel="0" max="5" min="5" style="0" width="17.42"/>
    <col collapsed="false" customWidth="true" hidden="false" outlineLevel="0" max="6" min="6" style="0" width="2.28"/>
  </cols>
  <sheetData>
    <row r="1" customFormat="false" ht="12.75" hidden="false" customHeight="false" outlineLevel="0" collapsed="false">
      <c r="A1" s="22" t="s">
        <v>307</v>
      </c>
      <c r="B1" s="22"/>
      <c r="C1" s="22"/>
      <c r="D1" s="22"/>
      <c r="E1" s="22"/>
    </row>
    <row r="2" customFormat="false" ht="12.75" hidden="false" customHeight="false" outlineLevel="0" collapsed="false">
      <c r="A2" s="22" t="s">
        <v>1</v>
      </c>
      <c r="B2" s="22"/>
      <c r="C2" s="22"/>
      <c r="D2" s="22"/>
      <c r="E2" s="22"/>
    </row>
    <row r="3" customFormat="false" ht="12.75" hidden="false" customHeight="false" outlineLevel="0" collapsed="false">
      <c r="A3" s="22" t="s">
        <v>308</v>
      </c>
      <c r="B3" s="22"/>
      <c r="C3" s="22"/>
      <c r="D3" s="22"/>
      <c r="E3" s="22"/>
    </row>
    <row r="4" customFormat="false" ht="15" hidden="false" customHeight="true" outlineLevel="0" collapsed="false">
      <c r="A4" s="72" t="s">
        <v>75</v>
      </c>
      <c r="B4" s="132" t="s">
        <v>309</v>
      </c>
      <c r="C4" s="132" t="s">
        <v>310</v>
      </c>
      <c r="D4" s="132" t="s">
        <v>267</v>
      </c>
      <c r="E4" s="133" t="s">
        <v>63</v>
      </c>
    </row>
    <row r="5" customFormat="false" ht="12.75" hidden="false" customHeight="false" outlineLevel="0" collapsed="false">
      <c r="A5" s="97" t="s">
        <v>6</v>
      </c>
      <c r="B5" s="134" t="n">
        <v>0.07</v>
      </c>
      <c r="C5" s="134" t="n">
        <v>0.93</v>
      </c>
      <c r="D5" s="134" t="n">
        <v>0</v>
      </c>
      <c r="E5" s="134" t="n">
        <f aca="false">SUM(B5:D5)</f>
        <v>1</v>
      </c>
    </row>
    <row r="6" customFormat="false" ht="12.75" hidden="false" customHeight="false" outlineLevel="0" collapsed="false">
      <c r="A6" s="97" t="s">
        <v>7</v>
      </c>
      <c r="B6" s="134" t="n">
        <v>0.13</v>
      </c>
      <c r="C6" s="134" t="n">
        <v>0.87</v>
      </c>
      <c r="D6" s="134" t="n">
        <v>0</v>
      </c>
      <c r="E6" s="134" t="n">
        <f aca="false">SUM(B6:D6)</f>
        <v>1</v>
      </c>
    </row>
    <row r="7" customFormat="false" ht="12.75" hidden="false" customHeight="false" outlineLevel="0" collapsed="false">
      <c r="A7" s="97" t="s">
        <v>8</v>
      </c>
      <c r="B7" s="134" t="n">
        <v>0</v>
      </c>
      <c r="C7" s="134" t="n">
        <v>1</v>
      </c>
      <c r="D7" s="134" t="n">
        <v>0</v>
      </c>
      <c r="E7" s="134" t="n">
        <f aca="false">SUM(B7:D7)</f>
        <v>1</v>
      </c>
    </row>
    <row r="8" customFormat="false" ht="12.75" hidden="false" customHeight="false" outlineLevel="0" collapsed="false">
      <c r="A8" s="97" t="s">
        <v>9</v>
      </c>
      <c r="B8" s="134" t="n">
        <v>0.189</v>
      </c>
      <c r="C8" s="134" t="n">
        <v>0.811</v>
      </c>
      <c r="D8" s="134" t="n">
        <v>0</v>
      </c>
      <c r="E8" s="134" t="n">
        <f aca="false">SUM(B8:D8)</f>
        <v>1</v>
      </c>
    </row>
    <row r="9" customFormat="false" ht="12.75" hidden="false" customHeight="false" outlineLevel="0" collapsed="false">
      <c r="A9" s="97" t="s">
        <v>10</v>
      </c>
      <c r="B9" s="134" t="n">
        <v>0.412</v>
      </c>
      <c r="C9" s="134" t="n">
        <v>0.588</v>
      </c>
      <c r="D9" s="134" t="n">
        <v>0</v>
      </c>
      <c r="E9" s="134" t="n">
        <f aca="false">SUM(B9:D9)</f>
        <v>1</v>
      </c>
    </row>
    <row r="10" customFormat="false" ht="12.75" hidden="false" customHeight="false" outlineLevel="0" collapsed="false">
      <c r="A10" s="97" t="s">
        <v>79</v>
      </c>
      <c r="B10" s="134" t="n">
        <v>0.156</v>
      </c>
      <c r="C10" s="134" t="n">
        <v>0.842</v>
      </c>
      <c r="D10" s="134" t="n">
        <v>0.002</v>
      </c>
      <c r="E10" s="134" t="n">
        <f aca="false">SUM(B10:D10)</f>
        <v>1</v>
      </c>
    </row>
    <row r="11" customFormat="false" ht="12.75" hidden="false" customHeight="false" outlineLevel="0" collapsed="false">
      <c r="A11" s="97" t="s">
        <v>12</v>
      </c>
      <c r="B11" s="134" t="n">
        <v>0.184</v>
      </c>
      <c r="C11" s="134" t="n">
        <v>0.816</v>
      </c>
      <c r="D11" s="134" t="n">
        <v>0</v>
      </c>
      <c r="E11" s="134" t="n">
        <f aca="false">SUM(B11:D11)</f>
        <v>1</v>
      </c>
    </row>
    <row r="12" customFormat="false" ht="12.75" hidden="false" customHeight="false" outlineLevel="0" collapsed="false">
      <c r="A12" s="97" t="s">
        <v>13</v>
      </c>
      <c r="B12" s="134" t="n">
        <v>0.18</v>
      </c>
      <c r="C12" s="134" t="n">
        <v>0.82</v>
      </c>
      <c r="D12" s="134" t="n">
        <v>0</v>
      </c>
      <c r="E12" s="134" t="n">
        <f aca="false">SUM(B12:D12)</f>
        <v>1</v>
      </c>
    </row>
    <row r="13" customFormat="false" ht="12.75" hidden="false" customHeight="false" outlineLevel="0" collapsed="false">
      <c r="A13" s="97" t="s">
        <v>14</v>
      </c>
      <c r="B13" s="134" t="n">
        <v>0.123</v>
      </c>
      <c r="C13" s="134" t="n">
        <v>0.877</v>
      </c>
      <c r="D13" s="134" t="n">
        <v>0</v>
      </c>
      <c r="E13" s="134" t="n">
        <f aca="false">SUM(B13:D13)</f>
        <v>1</v>
      </c>
    </row>
    <row r="14" customFormat="false" ht="12.75" hidden="false" customHeight="false" outlineLevel="0" collapsed="false">
      <c r="A14" s="97" t="s">
        <v>15</v>
      </c>
      <c r="B14" s="134" t="n">
        <v>0.149</v>
      </c>
      <c r="C14" s="134" t="n">
        <v>0.851</v>
      </c>
      <c r="D14" s="134" t="n">
        <v>0</v>
      </c>
      <c r="E14" s="134" t="n">
        <f aca="false">SUM(B14:D14)</f>
        <v>1</v>
      </c>
    </row>
    <row r="15" customFormat="false" ht="12.75" hidden="false" customHeight="false" outlineLevel="0" collapsed="false">
      <c r="A15" s="97" t="s">
        <v>16</v>
      </c>
      <c r="B15" s="134" t="n">
        <v>0.142</v>
      </c>
      <c r="C15" s="134" t="n">
        <v>0.839</v>
      </c>
      <c r="D15" s="134" t="n">
        <v>0.019</v>
      </c>
      <c r="E15" s="134" t="n">
        <f aca="false">SUM(B15:D15)</f>
        <v>1</v>
      </c>
    </row>
    <row r="16" customFormat="false" ht="12.75" hidden="false" customHeight="false" outlineLevel="0" collapsed="false">
      <c r="A16" s="97" t="s">
        <v>17</v>
      </c>
      <c r="B16" s="134" t="n">
        <v>0.145</v>
      </c>
      <c r="C16" s="134" t="n">
        <v>0.855</v>
      </c>
      <c r="D16" s="134" t="n">
        <v>0</v>
      </c>
      <c r="E16" s="134" t="n">
        <f aca="false">SUM(B16:D16)</f>
        <v>1</v>
      </c>
    </row>
    <row r="17" customFormat="false" ht="12.75" hidden="false" customHeight="false" outlineLevel="0" collapsed="false">
      <c r="A17" s="97" t="s">
        <v>18</v>
      </c>
      <c r="B17" s="134" t="n">
        <v>0.254</v>
      </c>
      <c r="C17" s="134" t="n">
        <v>0.746</v>
      </c>
      <c r="D17" s="134" t="n">
        <v>0</v>
      </c>
      <c r="E17" s="134" t="n">
        <f aca="false">SUM(B17:D17)</f>
        <v>1</v>
      </c>
    </row>
    <row r="18" customFormat="false" ht="12.75" hidden="false" customHeight="false" outlineLevel="0" collapsed="false">
      <c r="A18" s="97" t="s">
        <v>19</v>
      </c>
      <c r="B18" s="134" t="n">
        <v>0.264</v>
      </c>
      <c r="C18" s="134" t="n">
        <v>0.736</v>
      </c>
      <c r="D18" s="134" t="n">
        <v>0</v>
      </c>
      <c r="E18" s="134" t="n">
        <f aca="false">SUM(B18:D18)</f>
        <v>1</v>
      </c>
    </row>
    <row r="19" customFormat="false" ht="12.75" hidden="false" customHeight="false" outlineLevel="0" collapsed="false">
      <c r="A19" s="97" t="s">
        <v>20</v>
      </c>
      <c r="B19" s="134" t="n">
        <v>0.017</v>
      </c>
      <c r="C19" s="134" t="n">
        <v>0.983</v>
      </c>
      <c r="D19" s="134" t="n">
        <v>0</v>
      </c>
      <c r="E19" s="134" t="n">
        <f aca="false">SUM(B19:D19)</f>
        <v>1</v>
      </c>
    </row>
    <row r="20" customFormat="false" ht="12.75" hidden="false" customHeight="false" outlineLevel="0" collapsed="false">
      <c r="A20" s="97" t="s">
        <v>21</v>
      </c>
      <c r="B20" s="134" t="n">
        <v>0.124</v>
      </c>
      <c r="C20" s="134" t="n">
        <v>0.876</v>
      </c>
      <c r="D20" s="134" t="n">
        <v>0</v>
      </c>
      <c r="E20" s="134" t="n">
        <f aca="false">SUM(B20:D20)</f>
        <v>1</v>
      </c>
    </row>
    <row r="21" customFormat="false" ht="12.75" hidden="false" customHeight="false" outlineLevel="0" collapsed="false">
      <c r="A21" s="97" t="s">
        <v>22</v>
      </c>
      <c r="B21" s="134" t="n">
        <v>0.219</v>
      </c>
      <c r="C21" s="134" t="n">
        <v>0.781</v>
      </c>
      <c r="D21" s="134" t="n">
        <v>0</v>
      </c>
      <c r="E21" s="134" t="n">
        <f aca="false">SUM(B21:D21)</f>
        <v>1</v>
      </c>
    </row>
    <row r="22" customFormat="false" ht="12.75" hidden="false" customHeight="false" outlineLevel="0" collapsed="false">
      <c r="A22" s="97" t="s">
        <v>23</v>
      </c>
      <c r="B22" s="134" t="n">
        <v>0.464</v>
      </c>
      <c r="C22" s="134" t="n">
        <v>0.536</v>
      </c>
      <c r="D22" s="134" t="n">
        <v>0</v>
      </c>
      <c r="E22" s="134" t="n">
        <f aca="false">SUM(B22:D22)</f>
        <v>1</v>
      </c>
    </row>
    <row r="23" customFormat="false" ht="12.75" hidden="false" customHeight="false" outlineLevel="0" collapsed="false">
      <c r="A23" s="97" t="s">
        <v>24</v>
      </c>
      <c r="B23" s="134" t="n">
        <v>0.084</v>
      </c>
      <c r="C23" s="134" t="n">
        <v>0.914</v>
      </c>
      <c r="D23" s="134" t="n">
        <v>0.003</v>
      </c>
      <c r="E23" s="134" t="n">
        <f aca="false">SUM(B23:D23)</f>
        <v>1.001</v>
      </c>
    </row>
    <row r="24" customFormat="false" ht="12.75" hidden="false" customHeight="false" outlineLevel="0" collapsed="false">
      <c r="A24" s="97" t="s">
        <v>25</v>
      </c>
      <c r="B24" s="134" t="n">
        <v>0.033</v>
      </c>
      <c r="C24" s="134" t="n">
        <v>0.967</v>
      </c>
      <c r="D24" s="134" t="n">
        <v>0</v>
      </c>
      <c r="E24" s="134" t="n">
        <f aca="false">SUM(B24:D24)</f>
        <v>1</v>
      </c>
    </row>
    <row r="25" customFormat="false" ht="12.75" hidden="false" customHeight="false" outlineLevel="0" collapsed="false">
      <c r="A25" s="97" t="s">
        <v>26</v>
      </c>
      <c r="B25" s="134" t="n">
        <v>0.148</v>
      </c>
      <c r="C25" s="134" t="n">
        <v>0.827</v>
      </c>
      <c r="D25" s="134" t="n">
        <v>0.025</v>
      </c>
      <c r="E25" s="134" t="n">
        <f aca="false">SUM(B25:D25)</f>
        <v>1</v>
      </c>
    </row>
    <row r="26" customFormat="false" ht="12.75" hidden="false" customHeight="false" outlineLevel="0" collapsed="false">
      <c r="A26" s="97" t="s">
        <v>27</v>
      </c>
      <c r="B26" s="134" t="n">
        <v>0.055</v>
      </c>
      <c r="C26" s="134" t="n">
        <v>0.945</v>
      </c>
      <c r="D26" s="134" t="n">
        <v>0</v>
      </c>
      <c r="E26" s="134" t="n">
        <f aca="false">SUM(B26:D26)</f>
        <v>1</v>
      </c>
    </row>
    <row r="27" customFormat="false" ht="12.75" hidden="false" customHeight="false" outlineLevel="0" collapsed="false">
      <c r="A27" s="97" t="s">
        <v>28</v>
      </c>
      <c r="B27" s="134" t="n">
        <v>0.107</v>
      </c>
      <c r="C27" s="134" t="n">
        <v>0.893</v>
      </c>
      <c r="D27" s="134" t="n">
        <v>0</v>
      </c>
      <c r="E27" s="134" t="n">
        <f aca="false">SUM(B27:D27)</f>
        <v>1</v>
      </c>
    </row>
    <row r="28" customFormat="false" ht="12.75" hidden="false" customHeight="false" outlineLevel="0" collapsed="false">
      <c r="A28" s="97" t="s">
        <v>29</v>
      </c>
      <c r="B28" s="134" t="n">
        <v>0.152</v>
      </c>
      <c r="C28" s="134" t="n">
        <v>0.848</v>
      </c>
      <c r="D28" s="134" t="n">
        <v>0</v>
      </c>
      <c r="E28" s="134" t="n">
        <f aca="false">SUM(B28:D28)</f>
        <v>1</v>
      </c>
    </row>
    <row r="29" customFormat="false" ht="12.75" hidden="false" customHeight="false" outlineLevel="0" collapsed="false">
      <c r="A29" s="97" t="s">
        <v>30</v>
      </c>
      <c r="B29" s="134" t="n">
        <v>0.188</v>
      </c>
      <c r="C29" s="134" t="n">
        <v>0.812</v>
      </c>
      <c r="D29" s="134" t="n">
        <v>0</v>
      </c>
      <c r="E29" s="134" t="n">
        <f aca="false">SUM(B29:D29)</f>
        <v>1</v>
      </c>
    </row>
    <row r="30" customFormat="false" ht="12.75" hidden="false" customHeight="false" outlineLevel="0" collapsed="false">
      <c r="A30" s="97" t="s">
        <v>31</v>
      </c>
      <c r="B30" s="134" t="n">
        <v>0</v>
      </c>
      <c r="C30" s="134" t="n">
        <v>1</v>
      </c>
      <c r="D30" s="134" t="n">
        <v>0</v>
      </c>
      <c r="E30" s="134" t="n">
        <f aca="false">SUM(B30:D30)</f>
        <v>1</v>
      </c>
    </row>
    <row r="31" customFormat="false" ht="12.75" hidden="false" customHeight="false" outlineLevel="0" collapsed="false">
      <c r="A31" s="97" t="s">
        <v>32</v>
      </c>
      <c r="B31" s="134" t="n">
        <v>0.005</v>
      </c>
      <c r="C31" s="134" t="n">
        <v>0.995</v>
      </c>
      <c r="D31" s="134" t="n">
        <v>0</v>
      </c>
      <c r="E31" s="134" t="n">
        <f aca="false">SUM(B31:D31)</f>
        <v>1</v>
      </c>
    </row>
    <row r="32" customFormat="false" ht="12.75" hidden="false" customHeight="false" outlineLevel="0" collapsed="false">
      <c r="A32" s="97" t="s">
        <v>33</v>
      </c>
      <c r="B32" s="134" t="n">
        <v>0.252</v>
      </c>
      <c r="C32" s="134" t="n">
        <v>0.748</v>
      </c>
      <c r="D32" s="134" t="n">
        <v>0</v>
      </c>
      <c r="E32" s="134" t="n">
        <f aca="false">SUM(B32:D32)</f>
        <v>1</v>
      </c>
    </row>
    <row r="33" customFormat="false" ht="12.75" hidden="false" customHeight="false" outlineLevel="0" collapsed="false">
      <c r="A33" s="97" t="s">
        <v>34</v>
      </c>
      <c r="B33" s="134" t="n">
        <v>0.143</v>
      </c>
      <c r="C33" s="134" t="n">
        <v>0.857</v>
      </c>
      <c r="D33" s="134" t="n">
        <v>0</v>
      </c>
      <c r="E33" s="134" t="n">
        <f aca="false">SUM(B33:D33)</f>
        <v>1</v>
      </c>
    </row>
    <row r="34" customFormat="false" ht="12.75" hidden="false" customHeight="false" outlineLevel="0" collapsed="false">
      <c r="A34" s="97" t="s">
        <v>35</v>
      </c>
      <c r="B34" s="134" t="n">
        <v>0.253</v>
      </c>
      <c r="C34" s="134" t="n">
        <v>0.747</v>
      </c>
      <c r="D34" s="134" t="n">
        <v>0</v>
      </c>
      <c r="E34" s="134" t="n">
        <f aca="false">SUM(B34:D34)</f>
        <v>1</v>
      </c>
    </row>
    <row r="35" customFormat="false" ht="12.75" hidden="false" customHeight="false" outlineLevel="0" collapsed="false">
      <c r="A35" s="97" t="s">
        <v>36</v>
      </c>
      <c r="B35" s="134" t="n">
        <v>0.293</v>
      </c>
      <c r="C35" s="134" t="n">
        <v>0.707</v>
      </c>
      <c r="D35" s="134" t="n">
        <v>0</v>
      </c>
      <c r="E35" s="134" t="n">
        <f aca="false">SUM(B35:D35)</f>
        <v>1</v>
      </c>
    </row>
    <row r="36" customFormat="false" ht="12.75" hidden="false" customHeight="false" outlineLevel="0" collapsed="false">
      <c r="A36" s="97" t="s">
        <v>37</v>
      </c>
      <c r="B36" s="134" t="n">
        <v>0</v>
      </c>
      <c r="C36" s="134" t="n">
        <v>0</v>
      </c>
      <c r="D36" s="134" t="n">
        <v>1</v>
      </c>
      <c r="E36" s="134" t="n">
        <f aca="false">SUM(B36:D36)</f>
        <v>1</v>
      </c>
    </row>
    <row r="37" customFormat="false" ht="12.75" hidden="false" customHeight="false" outlineLevel="0" collapsed="false">
      <c r="A37" s="97" t="s">
        <v>38</v>
      </c>
      <c r="B37" s="134" t="n">
        <v>0.127</v>
      </c>
      <c r="C37" s="134" t="n">
        <v>0.873</v>
      </c>
      <c r="D37" s="134" t="n">
        <v>0</v>
      </c>
      <c r="E37" s="134" t="n">
        <f aca="false">SUM(B37:D37)</f>
        <v>1</v>
      </c>
    </row>
    <row r="38" customFormat="false" ht="12.75" hidden="false" customHeight="false" outlineLevel="0" collapsed="false">
      <c r="A38" s="97" t="s">
        <v>39</v>
      </c>
      <c r="B38" s="134" t="n">
        <v>0.191</v>
      </c>
      <c r="C38" s="134" t="n">
        <v>0.809</v>
      </c>
      <c r="D38" s="134" t="n">
        <v>0</v>
      </c>
      <c r="E38" s="134" t="n">
        <f aca="false">SUM(B38:D38)</f>
        <v>1</v>
      </c>
    </row>
    <row r="39" customFormat="false" ht="12.75" hidden="false" customHeight="false" outlineLevel="0" collapsed="false">
      <c r="A39" s="97" t="s">
        <v>40</v>
      </c>
      <c r="B39" s="134" t="n">
        <v>0.216</v>
      </c>
      <c r="C39" s="134" t="n">
        <v>0.779</v>
      </c>
      <c r="D39" s="134" t="n">
        <v>0.004</v>
      </c>
      <c r="E39" s="134" t="n">
        <f aca="false">SUM(B39:D39)</f>
        <v>0.999</v>
      </c>
    </row>
    <row r="40" customFormat="false" ht="12.75" hidden="false" customHeight="false" outlineLevel="0" collapsed="false">
      <c r="A40" s="97" t="s">
        <v>41</v>
      </c>
      <c r="B40" s="134" t="n">
        <v>0.079</v>
      </c>
      <c r="C40" s="134" t="n">
        <v>0.921</v>
      </c>
      <c r="D40" s="134" t="n">
        <v>0</v>
      </c>
      <c r="E40" s="134" t="n">
        <f aca="false">SUM(B40:D40)</f>
        <v>1</v>
      </c>
    </row>
    <row r="41" customFormat="false" ht="12.75" hidden="false" customHeight="false" outlineLevel="0" collapsed="false">
      <c r="A41" s="97" t="s">
        <v>42</v>
      </c>
      <c r="B41" s="134" t="n">
        <v>0.138</v>
      </c>
      <c r="C41" s="134" t="n">
        <v>0.862</v>
      </c>
      <c r="D41" s="134" t="n">
        <v>0</v>
      </c>
      <c r="E41" s="134" t="n">
        <f aca="false">SUM(B41:D41)</f>
        <v>1</v>
      </c>
    </row>
    <row r="42" customFormat="false" ht="12.75" hidden="false" customHeight="false" outlineLevel="0" collapsed="false">
      <c r="A42" s="97" t="s">
        <v>80</v>
      </c>
      <c r="B42" s="134" t="n">
        <v>0.042</v>
      </c>
      <c r="C42" s="134" t="n">
        <v>0.958</v>
      </c>
      <c r="D42" s="134" t="n">
        <v>0</v>
      </c>
      <c r="E42" s="134" t="n">
        <f aca="false">SUM(B42:D42)</f>
        <v>1</v>
      </c>
    </row>
    <row r="43" customFormat="false" ht="12.75" hidden="false" customHeight="false" outlineLevel="0" collapsed="false">
      <c r="A43" s="97" t="s">
        <v>44</v>
      </c>
      <c r="B43" s="134" t="n">
        <v>0.178</v>
      </c>
      <c r="C43" s="134" t="n">
        <v>0.822</v>
      </c>
      <c r="D43" s="134" t="n">
        <v>0</v>
      </c>
      <c r="E43" s="134" t="n">
        <f aca="false">SUM(B43:D43)</f>
        <v>1</v>
      </c>
    </row>
    <row r="44" customFormat="false" ht="12.75" hidden="false" customHeight="false" outlineLevel="0" collapsed="false">
      <c r="A44" s="97" t="s">
        <v>45</v>
      </c>
      <c r="B44" s="134" t="n">
        <v>0.171</v>
      </c>
      <c r="C44" s="134" t="n">
        <v>0.829</v>
      </c>
      <c r="D44" s="134" t="n">
        <v>0</v>
      </c>
      <c r="E44" s="134" t="n">
        <f aca="false">SUM(B44:D44)</f>
        <v>1</v>
      </c>
    </row>
    <row r="45" customFormat="false" ht="12.75" hidden="false" customHeight="false" outlineLevel="0" collapsed="false">
      <c r="A45" s="97" t="s">
        <v>46</v>
      </c>
      <c r="B45" s="134" t="n">
        <v>0.306</v>
      </c>
      <c r="C45" s="134" t="n">
        <v>0.694</v>
      </c>
      <c r="D45" s="134" t="n">
        <v>0</v>
      </c>
      <c r="E45" s="134" t="n">
        <f aca="false">SUM(B45:D45)</f>
        <v>1</v>
      </c>
    </row>
    <row r="46" customFormat="false" ht="12.75" hidden="false" customHeight="false" outlineLevel="0" collapsed="false">
      <c r="A46" s="97" t="s">
        <v>47</v>
      </c>
      <c r="B46" s="134" t="n">
        <v>0.08</v>
      </c>
      <c r="C46" s="134" t="n">
        <v>0.92</v>
      </c>
      <c r="D46" s="134" t="n">
        <v>0</v>
      </c>
      <c r="E46" s="134" t="n">
        <f aca="false">SUM(B46:D46)</f>
        <v>1</v>
      </c>
    </row>
    <row r="47" customFormat="false" ht="12.75" hidden="false" customHeight="false" outlineLevel="0" collapsed="false">
      <c r="A47" s="97" t="s">
        <v>48</v>
      </c>
      <c r="B47" s="134" t="s">
        <v>49</v>
      </c>
      <c r="C47" s="134" t="s">
        <v>49</v>
      </c>
      <c r="D47" s="134" t="s">
        <v>49</v>
      </c>
      <c r="E47" s="134" t="s">
        <v>49</v>
      </c>
    </row>
    <row r="48" customFormat="false" ht="12.75" hidden="false" customHeight="false" outlineLevel="0" collapsed="false">
      <c r="A48" s="97" t="s">
        <v>50</v>
      </c>
      <c r="B48" s="134" t="n">
        <v>0.157</v>
      </c>
      <c r="C48" s="134" t="n">
        <v>0.843</v>
      </c>
      <c r="D48" s="134" t="n">
        <v>0</v>
      </c>
      <c r="E48" s="134" t="n">
        <f aca="false">SUM(B48:D48)</f>
        <v>1</v>
      </c>
    </row>
    <row r="49" customFormat="false" ht="12.75" hidden="false" customHeight="false" outlineLevel="0" collapsed="false">
      <c r="A49" s="97" t="s">
        <v>51</v>
      </c>
      <c r="B49" s="134" t="n">
        <v>0.228</v>
      </c>
      <c r="C49" s="134" t="n">
        <v>0.772</v>
      </c>
      <c r="D49" s="134" t="n">
        <v>0</v>
      </c>
      <c r="E49" s="134" t="n">
        <f aca="false">SUM(B49:D49)</f>
        <v>1</v>
      </c>
    </row>
    <row r="50" customFormat="false" ht="12.75" hidden="false" customHeight="false" outlineLevel="0" collapsed="false">
      <c r="A50" s="97" t="s">
        <v>52</v>
      </c>
      <c r="B50" s="134" t="n">
        <v>0.069</v>
      </c>
      <c r="C50" s="134" t="n">
        <v>0.931</v>
      </c>
      <c r="D50" s="134" t="n">
        <v>0</v>
      </c>
      <c r="E50" s="134" t="n">
        <f aca="false">SUM(B50:D50)</f>
        <v>1</v>
      </c>
    </row>
    <row r="51" customFormat="false" ht="12.75" hidden="false" customHeight="false" outlineLevel="0" collapsed="false">
      <c r="A51" s="97" t="s">
        <v>53</v>
      </c>
      <c r="B51" s="134" t="n">
        <v>0.55</v>
      </c>
      <c r="C51" s="134" t="n">
        <v>0.45</v>
      </c>
      <c r="D51" s="134" t="n">
        <v>0</v>
      </c>
      <c r="E51" s="134" t="n">
        <f aca="false">SUM(B51:D51)</f>
        <v>1</v>
      </c>
    </row>
    <row r="52" customFormat="false" ht="12.75" hidden="false" customHeight="false" outlineLevel="0" collapsed="false">
      <c r="A52" s="97" t="s">
        <v>54</v>
      </c>
      <c r="B52" s="134" t="n">
        <v>0.124</v>
      </c>
      <c r="C52" s="134" t="n">
        <v>0.874</v>
      </c>
      <c r="D52" s="134" t="n">
        <v>0.002</v>
      </c>
      <c r="E52" s="134" t="n">
        <f aca="false">SUM(B52:D52)</f>
        <v>1</v>
      </c>
    </row>
    <row r="53" customFormat="false" ht="12.75" hidden="false" customHeight="false" outlineLevel="0" collapsed="false">
      <c r="A53" s="97" t="s">
        <v>55</v>
      </c>
      <c r="B53" s="134" t="n">
        <v>0.073</v>
      </c>
      <c r="C53" s="134" t="n">
        <v>0.927</v>
      </c>
      <c r="D53" s="134" t="n">
        <v>0</v>
      </c>
      <c r="E53" s="134" t="n">
        <f aca="false">SUM(B53:D53)</f>
        <v>1</v>
      </c>
    </row>
    <row r="54" customFormat="false" ht="12.75" hidden="false" customHeight="false" outlineLevel="0" collapsed="false">
      <c r="A54" s="97" t="s">
        <v>56</v>
      </c>
      <c r="B54" s="134" t="n">
        <v>0.141</v>
      </c>
      <c r="C54" s="134" t="n">
        <v>0.859</v>
      </c>
      <c r="D54" s="134" t="n">
        <v>0</v>
      </c>
      <c r="E54" s="134" t="n">
        <f aca="false">SUM(B54:D54)</f>
        <v>1</v>
      </c>
    </row>
    <row r="55" customFormat="false" ht="12.75" hidden="false" customHeight="false" outlineLevel="0" collapsed="false">
      <c r="A55" s="97" t="s">
        <v>57</v>
      </c>
      <c r="B55" s="134" t="s">
        <v>49</v>
      </c>
      <c r="C55" s="134" t="s">
        <v>49</v>
      </c>
      <c r="D55" s="134" t="s">
        <v>49</v>
      </c>
      <c r="E55" s="134" t="s">
        <v>49</v>
      </c>
    </row>
    <row r="56" customFormat="false" ht="12.75" hidden="false" customHeight="false" outlineLevel="0" collapsed="false">
      <c r="A56" s="97" t="s">
        <v>58</v>
      </c>
      <c r="B56" s="134" t="n">
        <v>0.275</v>
      </c>
      <c r="C56" s="134" t="n">
        <v>0.722</v>
      </c>
      <c r="D56" s="134" t="n">
        <v>0.004</v>
      </c>
      <c r="E56" s="134" t="n">
        <f aca="false">SUM(B56:D56)</f>
        <v>1.001</v>
      </c>
    </row>
    <row r="57" customFormat="false" ht="12.75" hidden="false" customHeight="false" outlineLevel="0" collapsed="false">
      <c r="A57" s="97" t="s">
        <v>59</v>
      </c>
      <c r="B57" s="134" t="n">
        <v>0.22</v>
      </c>
      <c r="C57" s="134" t="n">
        <v>0.78</v>
      </c>
      <c r="D57" s="134" t="n">
        <v>0</v>
      </c>
      <c r="E57" s="134" t="n">
        <f aca="false">SUM(B57:D57)</f>
        <v>1</v>
      </c>
    </row>
    <row r="58" customFormat="false" ht="12.75" hidden="false" customHeight="false" outlineLevel="0" collapsed="false">
      <c r="A58" s="97" t="s">
        <v>60</v>
      </c>
      <c r="B58" s="134" t="n">
        <v>0.106</v>
      </c>
      <c r="C58" s="134" t="n">
        <v>0.894</v>
      </c>
      <c r="D58" s="134" t="n">
        <v>0</v>
      </c>
      <c r="E58" s="134" t="n">
        <f aca="false">SUM(B58:D58)</f>
        <v>1</v>
      </c>
    </row>
    <row r="59" customFormat="false" ht="12.75" hidden="false" customHeight="false" outlineLevel="0" collapsed="false">
      <c r="A59" s="97" t="s">
        <v>61</v>
      </c>
      <c r="B59" s="134" t="n">
        <v>0.094</v>
      </c>
      <c r="C59" s="134" t="n">
        <v>0.906</v>
      </c>
      <c r="D59" s="134" t="n">
        <v>0</v>
      </c>
      <c r="E59" s="134" t="n">
        <f aca="false">SUM(B59:D59)</f>
        <v>1</v>
      </c>
    </row>
    <row r="60" customFormat="false" ht="12.75" hidden="false" customHeight="false" outlineLevel="0" collapsed="false">
      <c r="A60" s="97" t="s">
        <v>62</v>
      </c>
      <c r="B60" s="134" t="s">
        <v>49</v>
      </c>
      <c r="C60" s="134" t="s">
        <v>49</v>
      </c>
      <c r="D60" s="134" t="s">
        <v>49</v>
      </c>
      <c r="E60" s="134" t="s">
        <v>49</v>
      </c>
    </row>
    <row r="61" customFormat="false" ht="12.75" hidden="false" customHeight="false" outlineLevel="0" collapsed="false">
      <c r="A61" s="135" t="s">
        <v>268</v>
      </c>
      <c r="B61" s="136" t="n">
        <v>0.168340590361649</v>
      </c>
      <c r="C61" s="136" t="n">
        <v>0.824499185752503</v>
      </c>
      <c r="D61" s="136" t="n">
        <v>0.00716022388584875</v>
      </c>
      <c r="E61" s="136" t="n">
        <f aca="false">SUM(B61:D61)</f>
        <v>1</v>
      </c>
    </row>
    <row r="62" customFormat="false" ht="12.75" hidden="false" customHeight="false" outlineLevel="0" collapsed="false">
      <c r="A62" s="129" t="s">
        <v>164</v>
      </c>
      <c r="B62" s="36"/>
      <c r="C62" s="90"/>
      <c r="D62" s="36"/>
      <c r="E62" s="14" t="s">
        <v>65</v>
      </c>
      <c r="F62" s="36"/>
      <c r="G62" s="36"/>
      <c r="H62" s="36"/>
    </row>
    <row r="63" customFormat="false" ht="12.75" hidden="false" customHeight="false" outlineLevel="0" collapsed="false">
      <c r="A63" s="90" t="s">
        <v>311</v>
      </c>
      <c r="B63" s="108"/>
      <c r="C63" s="90"/>
      <c r="D63" s="36"/>
      <c r="E63" s="36"/>
      <c r="F63" s="36"/>
      <c r="G63" s="36"/>
      <c r="H63" s="36"/>
    </row>
    <row r="64" customFormat="false" ht="56.1" hidden="false" customHeight="true" outlineLevel="0" collapsed="false">
      <c r="A64" s="101" t="s">
        <v>312</v>
      </c>
      <c r="B64" s="101"/>
      <c r="C64" s="101"/>
      <c r="D64" s="101"/>
      <c r="E64" s="101"/>
      <c r="F64" s="101"/>
      <c r="G64" s="36"/>
      <c r="H64" s="36"/>
    </row>
    <row r="65" customFormat="false" ht="83.25" hidden="false" customHeight="true" outlineLevel="0" collapsed="false">
      <c r="A65" s="101" t="s">
        <v>281</v>
      </c>
      <c r="B65" s="101"/>
      <c r="C65" s="101"/>
      <c r="D65" s="101"/>
      <c r="E65" s="101"/>
      <c r="F65" s="101"/>
      <c r="G65" s="36"/>
      <c r="H65" s="36"/>
    </row>
    <row r="66" customFormat="false" ht="12" hidden="false" customHeight="true" outlineLevel="0" collapsed="false">
      <c r="A66" s="64" t="s">
        <v>313</v>
      </c>
      <c r="B66" s="64"/>
      <c r="C66" s="64"/>
      <c r="D66" s="36"/>
      <c r="E66" s="36"/>
      <c r="F66" s="36"/>
      <c r="G66" s="36"/>
      <c r="H66" s="36"/>
    </row>
    <row r="67" customFormat="false" ht="21.95" hidden="false" customHeight="true" outlineLevel="0" collapsed="false">
      <c r="A67" s="101" t="s">
        <v>168</v>
      </c>
      <c r="B67" s="101"/>
      <c r="C67" s="101"/>
      <c r="D67" s="101"/>
      <c r="E67" s="101"/>
      <c r="F67" s="101"/>
      <c r="G67" s="36"/>
      <c r="H67" s="36"/>
    </row>
    <row r="68" customFormat="false" ht="56.1" hidden="false" customHeight="true" outlineLevel="0" collapsed="false">
      <c r="A68" s="101" t="s">
        <v>169</v>
      </c>
      <c r="B68" s="101"/>
      <c r="C68" s="101"/>
      <c r="D68" s="101"/>
      <c r="E68" s="101"/>
      <c r="F68" s="101"/>
      <c r="G68" s="36"/>
      <c r="H68" s="36"/>
    </row>
    <row r="69" customFormat="false" ht="72" hidden="false" customHeight="true" outlineLevel="0" collapsed="false">
      <c r="A69" s="101" t="s">
        <v>314</v>
      </c>
      <c r="B69" s="101"/>
      <c r="C69" s="101"/>
      <c r="D69" s="101"/>
      <c r="E69" s="101"/>
      <c r="F69" s="101"/>
      <c r="G69" s="36"/>
      <c r="H69" s="36"/>
    </row>
    <row r="70" customFormat="false" ht="12.75" hidden="false" customHeight="false" outlineLevel="0" collapsed="false">
      <c r="A70" s="137"/>
      <c r="B70" s="137"/>
      <c r="C70" s="137"/>
    </row>
  </sheetData>
  <mergeCells count="10">
    <mergeCell ref="A1:E1"/>
    <mergeCell ref="A2:E2"/>
    <mergeCell ref="A3:E3"/>
    <mergeCell ref="A64:F64"/>
    <mergeCell ref="A65:F65"/>
    <mergeCell ref="A66:C66"/>
    <mergeCell ref="A67:F67"/>
    <mergeCell ref="A68:F68"/>
    <mergeCell ref="A69:F69"/>
    <mergeCell ref="A70:C70"/>
  </mergeCells>
  <printOptions headings="false" gridLines="false" gridLinesSet="true" horizontalCentered="true" verticalCentered="false"/>
  <pageMargins left="0.25" right="0.25" top="0.75" bottom="0.75" header="0.511811023622047" footer="0.511811023622047"/>
  <pageSetup paperSize="1" scale="100" fitToWidth="1" fitToHeight="2"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true" showOutlineSymbols="true" defaultGridColor="true" view="normal" topLeftCell="A54" colorId="64" zoomScale="100" zoomScaleNormal="100" zoomScalePageLayoutView="100" workbookViewId="0">
      <selection pane="topLeft" activeCell="B5" activeCellId="0" sqref="B5:D60"/>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4" min="2" style="0" width="20.7"/>
    <col collapsed="false" customWidth="true" hidden="false" outlineLevel="0" max="5" min="5" style="0" width="3.14"/>
  </cols>
  <sheetData>
    <row r="1" customFormat="false" ht="12.75" hidden="false" customHeight="false" outlineLevel="0" collapsed="false">
      <c r="A1" s="22" t="s">
        <v>315</v>
      </c>
      <c r="B1" s="22"/>
      <c r="C1" s="22"/>
      <c r="D1" s="22"/>
    </row>
    <row r="2" customFormat="false" ht="12.75" hidden="false" customHeight="false" outlineLevel="0" collapsed="false">
      <c r="A2" s="22" t="s">
        <v>1</v>
      </c>
      <c r="B2" s="22"/>
      <c r="C2" s="22"/>
      <c r="D2" s="22"/>
    </row>
    <row r="3" customFormat="false" ht="15" hidden="false" customHeight="true" outlineLevel="0" collapsed="false">
      <c r="A3" s="22" t="s">
        <v>316</v>
      </c>
      <c r="B3" s="22"/>
      <c r="C3" s="22"/>
      <c r="D3" s="22"/>
    </row>
    <row r="4" customFormat="false" ht="51" hidden="false" customHeight="false" outlineLevel="0" collapsed="false">
      <c r="A4" s="138" t="s">
        <v>317</v>
      </c>
      <c r="B4" s="139" t="s">
        <v>318</v>
      </c>
      <c r="C4" s="139" t="s">
        <v>319</v>
      </c>
      <c r="D4" s="139" t="s">
        <v>320</v>
      </c>
    </row>
    <row r="5" customFormat="false" ht="12.75" hidden="false" customHeight="false" outlineLevel="0" collapsed="false">
      <c r="A5" s="97" t="s">
        <v>6</v>
      </c>
      <c r="B5" s="26" t="n">
        <v>0.0603514132925897</v>
      </c>
      <c r="C5" s="26" t="n">
        <v>0.122765267744953</v>
      </c>
      <c r="D5" s="26" t="n">
        <v>0.114451117593345</v>
      </c>
    </row>
    <row r="6" customFormat="false" ht="12.75" hidden="false" customHeight="false" outlineLevel="0" collapsed="false">
      <c r="A6" s="97" t="s">
        <v>7</v>
      </c>
      <c r="B6" s="26" t="n">
        <v>0.0570036540803898</v>
      </c>
      <c r="C6" s="26" t="n">
        <v>0.0920060315075711</v>
      </c>
      <c r="D6" s="26" t="n">
        <v>0.0860799617655478</v>
      </c>
    </row>
    <row r="7" customFormat="false" ht="12.75" hidden="false" customHeight="false" outlineLevel="0" collapsed="false">
      <c r="A7" s="97" t="s">
        <v>8</v>
      </c>
      <c r="B7" s="26" t="n">
        <v>0.975201487910725</v>
      </c>
      <c r="C7" s="26" t="s">
        <v>91</v>
      </c>
      <c r="D7" s="26" t="s">
        <v>91</v>
      </c>
    </row>
    <row r="8" customFormat="false" ht="12.75" hidden="false" customHeight="false" outlineLevel="0" collapsed="false">
      <c r="A8" s="97" t="s">
        <v>9</v>
      </c>
      <c r="B8" s="26" t="n">
        <v>0.102502979737783</v>
      </c>
      <c r="C8" s="26" t="n">
        <v>0.0471966757210137</v>
      </c>
      <c r="D8" s="26" t="n">
        <v>0.041297091255887</v>
      </c>
    </row>
    <row r="9" customFormat="false" ht="12.75" hidden="false" customHeight="false" outlineLevel="0" collapsed="false">
      <c r="A9" s="97" t="s">
        <v>10</v>
      </c>
      <c r="B9" s="26" t="n">
        <v>0.768480300187617</v>
      </c>
      <c r="C9" s="26" t="n">
        <v>0.0877043273115506</v>
      </c>
      <c r="D9" s="26" t="n">
        <v>0.012800881801102</v>
      </c>
    </row>
    <row r="10" customFormat="false" ht="12.75" hidden="false" customHeight="false" outlineLevel="0" collapsed="false">
      <c r="A10" s="97" t="s">
        <v>79</v>
      </c>
      <c r="B10" s="26" t="n">
        <v>0.718645484949833</v>
      </c>
      <c r="C10" s="26" t="n">
        <v>0.0296009978112761</v>
      </c>
      <c r="D10" s="26" t="n">
        <v>0.00691525762510419</v>
      </c>
    </row>
    <row r="11" customFormat="false" ht="12.75" hidden="false" customHeight="false" outlineLevel="0" collapsed="false">
      <c r="A11" s="97" t="s">
        <v>12</v>
      </c>
      <c r="B11" s="26" t="n">
        <v>0.0660828025477707</v>
      </c>
      <c r="C11" s="26" t="n">
        <v>0.0914082958660528</v>
      </c>
      <c r="D11" s="26" t="n">
        <v>0.0833414287135995</v>
      </c>
    </row>
    <row r="12" customFormat="false" ht="12.75" hidden="false" customHeight="false" outlineLevel="0" collapsed="false">
      <c r="A12" s="97" t="s">
        <v>13</v>
      </c>
      <c r="B12" s="26" t="n">
        <v>0.151167098925528</v>
      </c>
      <c r="C12" s="26" t="n">
        <v>0.0502084426641665</v>
      </c>
      <c r="D12" s="26" t="n">
        <v>0.0421211767316834</v>
      </c>
    </row>
    <row r="13" customFormat="false" ht="12.75" hidden="false" customHeight="false" outlineLevel="0" collapsed="false">
      <c r="A13" s="97" t="s">
        <v>14</v>
      </c>
      <c r="B13" s="26" t="n">
        <v>0.148018648018648</v>
      </c>
      <c r="C13" s="26" t="n">
        <v>0.0876580923374627</v>
      </c>
      <c r="D13" s="26" t="n">
        <v>0.0722816037644549</v>
      </c>
    </row>
    <row r="14" customFormat="false" ht="12.75" hidden="false" customHeight="false" outlineLevel="0" collapsed="false">
      <c r="A14" s="97" t="s">
        <v>15</v>
      </c>
      <c r="B14" s="26" t="n">
        <v>0.155608755129959</v>
      </c>
      <c r="C14" s="26" t="n">
        <v>0.0496303271484658</v>
      </c>
      <c r="D14" s="26" t="n">
        <v>0.0385172371619738</v>
      </c>
    </row>
    <row r="15" customFormat="false" ht="12.75" hidden="false" customHeight="false" outlineLevel="0" collapsed="false">
      <c r="A15" s="97" t="s">
        <v>16</v>
      </c>
      <c r="B15" s="26" t="n">
        <v>0.0152365677626304</v>
      </c>
      <c r="C15" s="26" t="n">
        <v>0.0555137052435364</v>
      </c>
      <c r="D15" s="26" t="n">
        <v>0.0545535228132887</v>
      </c>
    </row>
    <row r="16" customFormat="false" ht="12.75" hidden="false" customHeight="false" outlineLevel="0" collapsed="false">
      <c r="A16" s="97" t="s">
        <v>17</v>
      </c>
      <c r="B16" s="26" t="n">
        <v>0.555638816035969</v>
      </c>
      <c r="C16" s="26" t="n">
        <v>0.0364206529402253</v>
      </c>
      <c r="D16" s="26" t="n">
        <v>0.013849893094695</v>
      </c>
    </row>
    <row r="17" customFormat="false" ht="12.75" hidden="false" customHeight="false" outlineLevel="0" collapsed="false">
      <c r="A17" s="140" t="s">
        <v>18</v>
      </c>
      <c r="B17" s="26" t="n">
        <v>0.0206013363028953</v>
      </c>
      <c r="C17" s="26" t="n">
        <v>0.127821922251175</v>
      </c>
      <c r="D17" s="26" t="n">
        <v>0.124214438556824</v>
      </c>
    </row>
    <row r="18" customFormat="false" ht="12.75" hidden="false" customHeight="false" outlineLevel="0" collapsed="false">
      <c r="A18" s="97" t="s">
        <v>19</v>
      </c>
      <c r="B18" s="26" t="n">
        <v>0.546327057954965</v>
      </c>
      <c r="C18" s="26" t="n">
        <v>0.0419831996508917</v>
      </c>
      <c r="D18" s="26" t="n">
        <v>0.0147428947480773</v>
      </c>
    </row>
    <row r="19" customFormat="false" ht="12.75" hidden="false" customHeight="false" outlineLevel="0" collapsed="false">
      <c r="A19" s="97" t="s">
        <v>20</v>
      </c>
      <c r="B19" s="26" t="n">
        <v>0.00401167031363979</v>
      </c>
      <c r="C19" s="26" t="n">
        <v>0.0572635853116498</v>
      </c>
      <c r="D19" s="26" t="n">
        <v>0.0570091832767435</v>
      </c>
    </row>
    <row r="20" customFormat="false" ht="12.75" hidden="false" customHeight="false" outlineLevel="0" collapsed="false">
      <c r="A20" s="97" t="s">
        <v>21</v>
      </c>
      <c r="B20" s="26" t="n">
        <v>0.0195495112622183</v>
      </c>
      <c r="C20" s="26" t="n">
        <v>0.06230348289691</v>
      </c>
      <c r="D20" s="26" t="n">
        <v>0.0610442736643713</v>
      </c>
    </row>
    <row r="21" customFormat="false" ht="12.75" hidden="false" customHeight="false" outlineLevel="0" collapsed="false">
      <c r="A21" s="97" t="s">
        <v>22</v>
      </c>
      <c r="B21" s="26" t="n">
        <v>0.660898228265348</v>
      </c>
      <c r="C21" s="26" t="n">
        <v>0.0489933354501501</v>
      </c>
      <c r="D21" s="26" t="n">
        <v>0.0160573295565874</v>
      </c>
    </row>
    <row r="22" customFormat="false" ht="12.75" hidden="false" customHeight="false" outlineLevel="0" collapsed="false">
      <c r="A22" s="97" t="s">
        <v>23</v>
      </c>
      <c r="B22" s="26" t="n">
        <v>0.590157914065369</v>
      </c>
      <c r="C22" s="26" t="n">
        <v>0.0617272185804836</v>
      </c>
      <c r="D22" s="26" t="n">
        <v>0.0214529026004442</v>
      </c>
    </row>
    <row r="23" customFormat="false" ht="12.75" hidden="false" customHeight="false" outlineLevel="0" collapsed="false">
      <c r="A23" s="97" t="s">
        <v>24</v>
      </c>
      <c r="B23" s="26" t="n">
        <v>0.167889160554197</v>
      </c>
      <c r="C23" s="26" t="n">
        <v>0.0683324323325591</v>
      </c>
      <c r="D23" s="26" t="n">
        <v>0.0539979302342829</v>
      </c>
    </row>
    <row r="24" customFormat="false" ht="12.75" hidden="false" customHeight="false" outlineLevel="0" collapsed="false">
      <c r="A24" s="97" t="s">
        <v>25</v>
      </c>
      <c r="B24" s="26" t="n">
        <v>0.275396825396825</v>
      </c>
      <c r="C24" s="26" t="n">
        <v>0.0719442594865088</v>
      </c>
      <c r="D24" s="26" t="n">
        <v>0.0491662868206159</v>
      </c>
    </row>
    <row r="25" customFormat="false" ht="12.75" hidden="false" customHeight="false" outlineLevel="0" collapsed="false">
      <c r="A25" s="97" t="s">
        <v>26</v>
      </c>
      <c r="B25" s="26" t="n">
        <v>0.404556166535742</v>
      </c>
      <c r="C25" s="26" t="n">
        <v>0.0558018351595647</v>
      </c>
      <c r="D25" s="26" t="n">
        <v>0.0323135269395599</v>
      </c>
    </row>
    <row r="26" customFormat="false" ht="12.75" hidden="false" customHeight="false" outlineLevel="0" collapsed="false">
      <c r="A26" s="97" t="s">
        <v>27</v>
      </c>
      <c r="B26" s="26" t="n">
        <v>0.0245156188216687</v>
      </c>
      <c r="C26" s="26" t="n">
        <v>0.0742445512548782</v>
      </c>
      <c r="D26" s="26" t="n">
        <v>0.0723345254549604</v>
      </c>
    </row>
    <row r="27" customFormat="false" ht="12.75" hidden="false" customHeight="false" outlineLevel="0" collapsed="false">
      <c r="A27" s="97" t="s">
        <v>28</v>
      </c>
      <c r="B27" s="26" t="n">
        <v>0.174066797642436</v>
      </c>
      <c r="C27" s="26" t="n">
        <v>0.0539753741074789</v>
      </c>
      <c r="D27" s="26" t="n">
        <v>0.0443994467027479</v>
      </c>
    </row>
    <row r="28" customFormat="false" ht="12.75" hidden="false" customHeight="false" outlineLevel="0" collapsed="false">
      <c r="A28" s="97" t="s">
        <v>29</v>
      </c>
      <c r="B28" s="26" t="n">
        <v>0.302643171806167</v>
      </c>
      <c r="C28" s="26" t="n">
        <v>0.0837027563401108</v>
      </c>
      <c r="D28" s="26" t="n">
        <v>0.0516135858012401</v>
      </c>
    </row>
    <row r="29" customFormat="false" ht="12.75" hidden="false" customHeight="false" outlineLevel="0" collapsed="false">
      <c r="A29" s="97" t="s">
        <v>30</v>
      </c>
      <c r="B29" s="26" t="n">
        <v>0.216910312129593</v>
      </c>
      <c r="C29" s="26" t="n">
        <v>0.0463545110400313</v>
      </c>
      <c r="D29" s="26" t="n">
        <v>0.0359247460560243</v>
      </c>
    </row>
    <row r="30" customFormat="false" ht="12.75" hidden="false" customHeight="false" outlineLevel="0" collapsed="false">
      <c r="A30" s="97" t="s">
        <v>31</v>
      </c>
      <c r="B30" s="26" t="n">
        <v>0.200535953550692</v>
      </c>
      <c r="C30" s="26" t="n">
        <v>0.0429853251764178</v>
      </c>
      <c r="D30" s="26" t="n">
        <v>0.0340705856825556</v>
      </c>
    </row>
    <row r="31" customFormat="false" ht="12.75" hidden="false" customHeight="false" outlineLevel="0" collapsed="false">
      <c r="A31" s="97" t="s">
        <v>32</v>
      </c>
      <c r="B31" s="26" t="n">
        <v>0.000199481348493912</v>
      </c>
      <c r="C31" s="26" t="n">
        <v>0.0173952123691197</v>
      </c>
      <c r="D31" s="26" t="n">
        <v>0.0173796112817932</v>
      </c>
    </row>
    <row r="32" customFormat="false" ht="12.75" hidden="false" customHeight="false" outlineLevel="0" collapsed="false">
      <c r="A32" s="97" t="s">
        <v>33</v>
      </c>
      <c r="B32" s="26" t="n">
        <v>0.208603896103896</v>
      </c>
      <c r="C32" s="26" t="n">
        <v>0.0504389427360428</v>
      </c>
      <c r="D32" s="26" t="n">
        <v>0.0363718691786223</v>
      </c>
    </row>
    <row r="33" customFormat="false" ht="12.75" hidden="false" customHeight="false" outlineLevel="0" collapsed="false">
      <c r="A33" s="97" t="s">
        <v>34</v>
      </c>
      <c r="B33" s="26" t="n">
        <v>0.0200772200772201</v>
      </c>
      <c r="C33" s="26" t="n">
        <v>0.0370661838675037</v>
      </c>
      <c r="D33" s="26" t="n">
        <v>0.0361604312542001</v>
      </c>
    </row>
    <row r="34" customFormat="false" ht="12.75" hidden="false" customHeight="false" outlineLevel="0" collapsed="false">
      <c r="A34" s="97" t="s">
        <v>35</v>
      </c>
      <c r="B34" s="26" t="n">
        <v>0.413140311804009</v>
      </c>
      <c r="C34" s="26" t="n">
        <v>0.102497106557827</v>
      </c>
      <c r="D34" s="26" t="n">
        <v>0.0412300391040884</v>
      </c>
    </row>
    <row r="35" customFormat="false" ht="12.75" hidden="false" customHeight="false" outlineLevel="0" collapsed="false">
      <c r="A35" s="97" t="s">
        <v>36</v>
      </c>
      <c r="B35" s="26" t="n">
        <v>0.46862896979086</v>
      </c>
      <c r="C35" s="26" t="n">
        <v>0.108017997342649</v>
      </c>
      <c r="D35" s="26" t="n">
        <v>0.0540758690782635</v>
      </c>
    </row>
    <row r="36" customFormat="false" ht="12.75" hidden="false" customHeight="false" outlineLevel="0" collapsed="false">
      <c r="A36" s="97" t="s">
        <v>37</v>
      </c>
      <c r="B36" s="26" t="n">
        <v>0.547609481719566</v>
      </c>
      <c r="C36" s="26" t="n">
        <v>0.000684062831684529</v>
      </c>
      <c r="D36" s="26" t="n">
        <v>0.000211014815659155</v>
      </c>
    </row>
    <row r="37" customFormat="false" ht="12.75" hidden="false" customHeight="false" outlineLevel="0" collapsed="false">
      <c r="A37" s="97" t="s">
        <v>38</v>
      </c>
      <c r="B37" s="26" t="n">
        <v>0.175832687838885</v>
      </c>
      <c r="C37" s="26" t="n">
        <v>0.0758376297737527</v>
      </c>
      <c r="D37" s="26" t="n">
        <v>0.0609456384600486</v>
      </c>
    </row>
    <row r="38" customFormat="false" ht="12.75" hidden="false" customHeight="false" outlineLevel="0" collapsed="false">
      <c r="A38" s="97" t="s">
        <v>39</v>
      </c>
      <c r="B38" s="26" t="n">
        <v>0.206153846153846</v>
      </c>
      <c r="C38" s="26" t="n">
        <v>0.0509491663372175</v>
      </c>
      <c r="D38" s="26" t="n">
        <v>0.039977389255358</v>
      </c>
    </row>
    <row r="39" customFormat="false" ht="12.75" hidden="false" customHeight="false" outlineLevel="0" collapsed="false">
      <c r="A39" s="97" t="s">
        <v>40</v>
      </c>
      <c r="B39" s="26" t="n">
        <v>0.281938325991189</v>
      </c>
      <c r="C39" s="26" t="n">
        <v>0.0513957380423649</v>
      </c>
      <c r="D39" s="26" t="n">
        <v>0.0357906613612538</v>
      </c>
    </row>
    <row r="40" customFormat="false" ht="12.75" hidden="false" customHeight="false" outlineLevel="0" collapsed="false">
      <c r="A40" s="97" t="s">
        <v>41</v>
      </c>
      <c r="B40" s="26" t="n">
        <v>0.0725302209253856</v>
      </c>
      <c r="C40" s="26" t="n">
        <v>0.0837591270092835</v>
      </c>
      <c r="D40" s="26" t="n">
        <v>0.0766636605537743</v>
      </c>
    </row>
    <row r="41" customFormat="false" ht="12.75" hidden="false" customHeight="false" outlineLevel="0" collapsed="false">
      <c r="A41" s="97" t="s">
        <v>42</v>
      </c>
      <c r="B41" s="26" t="n">
        <v>0.0461707585196043</v>
      </c>
      <c r="C41" s="26" t="n">
        <v>0.11410415932256</v>
      </c>
      <c r="D41" s="26" t="n">
        <v>0.108113690958126</v>
      </c>
    </row>
    <row r="42" customFormat="false" ht="12.75" hidden="false" customHeight="false" outlineLevel="0" collapsed="false">
      <c r="A42" s="97" t="s">
        <v>80</v>
      </c>
      <c r="B42" s="26" t="n">
        <v>0.00739744451916614</v>
      </c>
      <c r="C42" s="26" t="n">
        <v>0.0913147020595397</v>
      </c>
      <c r="D42" s="26" t="n">
        <v>0.0903337824085096</v>
      </c>
    </row>
    <row r="43" customFormat="false" ht="12.75" hidden="false" customHeight="false" outlineLevel="0" collapsed="false">
      <c r="A43" s="97" t="s">
        <v>44</v>
      </c>
      <c r="B43" s="26" t="n">
        <v>0.0336577453365773</v>
      </c>
      <c r="C43" s="26" t="n">
        <v>0.048348206939969</v>
      </c>
      <c r="D43" s="26" t="n">
        <v>0.0466229699769348</v>
      </c>
    </row>
    <row r="44" customFormat="false" ht="12.75" hidden="false" customHeight="false" outlineLevel="0" collapsed="false">
      <c r="A44" s="97" t="s">
        <v>45</v>
      </c>
      <c r="B44" s="26" t="n">
        <v>0.363960396039604</v>
      </c>
      <c r="C44" s="26" t="n">
        <v>0.0909838671564311</v>
      </c>
      <c r="D44" s="26" t="n">
        <v>0.0431770210061965</v>
      </c>
    </row>
    <row r="45" customFormat="false" ht="12.75" hidden="false" customHeight="false" outlineLevel="0" collapsed="false">
      <c r="A45" s="97" t="s">
        <v>46</v>
      </c>
      <c r="B45" s="26" t="n">
        <v>0.0856565656565656</v>
      </c>
      <c r="C45" s="26" t="n">
        <v>0.0803342615449484</v>
      </c>
      <c r="D45" s="26" t="n">
        <v>0.0716361698965677</v>
      </c>
    </row>
    <row r="46" customFormat="false" ht="12.75" hidden="false" customHeight="false" outlineLevel="0" collapsed="false">
      <c r="A46" s="97" t="s">
        <v>47</v>
      </c>
      <c r="B46" s="26" t="n">
        <v>0.0428890032595642</v>
      </c>
      <c r="C46" s="26" t="n">
        <v>0.0653923535569679</v>
      </c>
      <c r="D46" s="26" t="n">
        <v>0.0624849930040173</v>
      </c>
    </row>
    <row r="47" customFormat="false" ht="12.75" hidden="false" customHeight="false" outlineLevel="0" collapsed="false">
      <c r="A47" s="140" t="s">
        <v>48</v>
      </c>
      <c r="B47" s="26" t="s">
        <v>91</v>
      </c>
      <c r="C47" s="26" t="s">
        <v>91</v>
      </c>
      <c r="D47" s="26" t="s">
        <v>91</v>
      </c>
    </row>
    <row r="48" customFormat="false" ht="12.75" hidden="false" customHeight="false" outlineLevel="0" collapsed="false">
      <c r="A48" s="97" t="s">
        <v>50</v>
      </c>
      <c r="B48" s="26" t="n">
        <v>0.267314702308627</v>
      </c>
      <c r="C48" s="26" t="n">
        <v>0.0471004961028769</v>
      </c>
      <c r="D48" s="26" t="n">
        <v>0.0329123046707005</v>
      </c>
    </row>
    <row r="49" customFormat="false" ht="12.75" hidden="false" customHeight="false" outlineLevel="0" collapsed="false">
      <c r="A49" s="97" t="s">
        <v>51</v>
      </c>
      <c r="B49" s="26" t="n">
        <v>0.162941893539212</v>
      </c>
      <c r="C49" s="26" t="n">
        <v>0.0253246378979788</v>
      </c>
      <c r="D49" s="26" t="n">
        <v>0.0192254308126398</v>
      </c>
    </row>
    <row r="50" customFormat="false" ht="12.75" hidden="false" customHeight="false" outlineLevel="0" collapsed="false">
      <c r="A50" s="97" t="s">
        <v>52</v>
      </c>
      <c r="B50" s="26" t="n">
        <v>0.516373801916933</v>
      </c>
      <c r="C50" s="26" t="n">
        <v>0.0932386552395647</v>
      </c>
      <c r="D50" s="26" t="n">
        <v>0.031031440985304</v>
      </c>
    </row>
    <row r="51" customFormat="false" ht="12.75" hidden="false" customHeight="false" outlineLevel="0" collapsed="false">
      <c r="A51" s="97" t="s">
        <v>53</v>
      </c>
      <c r="B51" s="26" t="n">
        <v>0.543151227236738</v>
      </c>
      <c r="C51" s="26" t="n">
        <v>0.012500602174401</v>
      </c>
      <c r="D51" s="26" t="n">
        <v>0.0056566970733323</v>
      </c>
    </row>
    <row r="52" customFormat="false" ht="12.75" hidden="false" customHeight="false" outlineLevel="0" collapsed="false">
      <c r="A52" s="97" t="s">
        <v>54</v>
      </c>
      <c r="B52" s="26" t="n">
        <v>0.0724806201550388</v>
      </c>
      <c r="C52" s="26" t="n">
        <v>0.090558656172124</v>
      </c>
      <c r="D52" s="26" t="n">
        <v>0.0811506180031311</v>
      </c>
    </row>
    <row r="53" customFormat="false" ht="12.75" hidden="false" customHeight="false" outlineLevel="0" collapsed="false">
      <c r="A53" s="97" t="s">
        <v>55</v>
      </c>
      <c r="B53" s="26" t="n">
        <v>0.116173120728929</v>
      </c>
      <c r="C53" s="26" t="n">
        <v>0.0472082018106133</v>
      </c>
      <c r="D53" s="26" t="n">
        <v>0.0416307076970814</v>
      </c>
    </row>
    <row r="54" customFormat="false" ht="12.75" hidden="false" customHeight="false" outlineLevel="0" collapsed="false">
      <c r="A54" s="97" t="s">
        <v>56</v>
      </c>
      <c r="B54" s="26" t="n">
        <v>0.319559228650138</v>
      </c>
      <c r="C54" s="26" t="n">
        <v>0.0605914771522634</v>
      </c>
      <c r="D54" s="26" t="n">
        <v>0.0387441061719624</v>
      </c>
    </row>
    <row r="55" customFormat="false" ht="12.75" hidden="false" customHeight="false" outlineLevel="0" collapsed="false">
      <c r="A55" s="97" t="s">
        <v>57</v>
      </c>
      <c r="B55" s="26" t="s">
        <v>91</v>
      </c>
      <c r="C55" s="26" t="s">
        <v>91</v>
      </c>
      <c r="D55" s="26" t="s">
        <v>91</v>
      </c>
    </row>
    <row r="56" customFormat="false" ht="12.75" hidden="false" customHeight="false" outlineLevel="0" collapsed="false">
      <c r="A56" s="97" t="s">
        <v>58</v>
      </c>
      <c r="B56" s="26" t="n">
        <v>0.264058679706601</v>
      </c>
      <c r="C56" s="26" t="n">
        <v>0.0957161835925594</v>
      </c>
      <c r="D56" s="26" t="n">
        <v>0.0691761378210668</v>
      </c>
    </row>
    <row r="57" customFormat="false" ht="12.75" hidden="false" customHeight="false" outlineLevel="0" collapsed="false">
      <c r="A57" s="97" t="s">
        <v>59</v>
      </c>
      <c r="B57" s="26" t="n">
        <v>0.394424673784105</v>
      </c>
      <c r="C57" s="26" t="n">
        <v>0.0472898556484911</v>
      </c>
      <c r="D57" s="26" t="n">
        <v>0.0210396436232436</v>
      </c>
    </row>
    <row r="58" customFormat="false" ht="12.75" hidden="false" customHeight="false" outlineLevel="0" collapsed="false">
      <c r="A58" s="97" t="s">
        <v>60</v>
      </c>
      <c r="B58" s="26" t="n">
        <v>0.117342879872713</v>
      </c>
      <c r="C58" s="26" t="n">
        <v>0.0410673716121852</v>
      </c>
      <c r="D58" s="26" t="n">
        <v>0.0360674233556459</v>
      </c>
    </row>
    <row r="59" customFormat="false" ht="12.75" hidden="false" customHeight="false" outlineLevel="0" collapsed="false">
      <c r="A59" s="97" t="s">
        <v>61</v>
      </c>
      <c r="B59" s="26" t="n">
        <v>0.0309361189232624</v>
      </c>
      <c r="C59" s="26" t="n">
        <v>0.062145129436665</v>
      </c>
      <c r="D59" s="26" t="n">
        <v>0.0599017281396077</v>
      </c>
    </row>
    <row r="60" customFormat="false" ht="12.75" hidden="false" customHeight="false" outlineLevel="0" collapsed="false">
      <c r="A60" s="97" t="s">
        <v>62</v>
      </c>
      <c r="B60" s="26" t="n">
        <v>0.0126485243388271</v>
      </c>
      <c r="C60" s="26" t="n">
        <v>0.0503885896860387</v>
      </c>
      <c r="D60" s="26" t="n">
        <v>0.0496576782752083</v>
      </c>
    </row>
    <row r="61" customFormat="false" ht="12.75" hidden="false" customHeight="false" outlineLevel="0" collapsed="false">
      <c r="A61" s="135" t="s">
        <v>321</v>
      </c>
      <c r="B61" s="31" t="n">
        <v>0.264742143503435</v>
      </c>
      <c r="C61" s="31" t="n">
        <v>0.0617281443506639</v>
      </c>
      <c r="D61" s="31" t="n">
        <v>0.042992240455952</v>
      </c>
    </row>
    <row r="62" customFormat="false" ht="12.75" hidden="false" customHeight="false" outlineLevel="0" collapsed="false">
      <c r="A62" s="141" t="s">
        <v>164</v>
      </c>
      <c r="B62" s="83"/>
      <c r="C62" s="83"/>
      <c r="D62" s="14" t="s">
        <v>65</v>
      </c>
      <c r="E62" s="142"/>
      <c r="F62" s="36"/>
    </row>
    <row r="63" customFormat="false" ht="12.75" hidden="false" customHeight="false" outlineLevel="0" collapsed="false">
      <c r="A63" s="143" t="s">
        <v>66</v>
      </c>
      <c r="B63" s="143"/>
      <c r="C63" s="83"/>
      <c r="D63" s="83"/>
      <c r="E63" s="142"/>
      <c r="F63" s="36"/>
    </row>
    <row r="64" customFormat="false" ht="56.1" hidden="false" customHeight="true" outlineLevel="0" collapsed="false">
      <c r="A64" s="101" t="s">
        <v>322</v>
      </c>
      <c r="B64" s="101"/>
      <c r="C64" s="101"/>
      <c r="D64" s="101"/>
      <c r="E64" s="101"/>
      <c r="F64" s="36"/>
    </row>
    <row r="65" customFormat="false" ht="56.1" hidden="false" customHeight="true" outlineLevel="0" collapsed="false">
      <c r="A65" s="101" t="s">
        <v>68</v>
      </c>
      <c r="B65" s="101"/>
      <c r="C65" s="101"/>
      <c r="D65" s="101"/>
      <c r="E65" s="101"/>
      <c r="F65" s="36"/>
    </row>
    <row r="66" customFormat="false" ht="12.75" hidden="false" customHeight="false" outlineLevel="0" collapsed="false">
      <c r="A66" s="90" t="s">
        <v>313</v>
      </c>
      <c r="B66" s="88"/>
      <c r="C66" s="88"/>
      <c r="D66" s="88"/>
      <c r="E66" s="88"/>
      <c r="F66" s="36"/>
    </row>
    <row r="67" customFormat="false" ht="21.95" hidden="false" customHeight="true" outlineLevel="0" collapsed="false">
      <c r="A67" s="101" t="s">
        <v>323</v>
      </c>
      <c r="B67" s="101"/>
      <c r="C67" s="101"/>
      <c r="D67" s="101"/>
      <c r="E67" s="101"/>
      <c r="F67" s="36"/>
    </row>
    <row r="68" customFormat="false" ht="56.1" hidden="false" customHeight="true" outlineLevel="0" collapsed="false">
      <c r="A68" s="101" t="s">
        <v>169</v>
      </c>
      <c r="B68" s="101"/>
      <c r="C68" s="101"/>
      <c r="D68" s="101"/>
      <c r="E68" s="101"/>
      <c r="F68" s="36"/>
    </row>
    <row r="69" customFormat="false" ht="21.95" hidden="false" customHeight="true" outlineLevel="0" collapsed="false">
      <c r="A69" s="144" t="s">
        <v>324</v>
      </c>
      <c r="B69" s="144"/>
      <c r="C69" s="144"/>
      <c r="D69" s="144"/>
      <c r="E69" s="144"/>
      <c r="F69" s="36"/>
    </row>
    <row r="70" customFormat="false" ht="33.95" hidden="false" customHeight="true" outlineLevel="0" collapsed="false">
      <c r="A70" s="101" t="s">
        <v>325</v>
      </c>
      <c r="B70" s="101"/>
      <c r="C70" s="101"/>
      <c r="D70" s="101"/>
      <c r="E70" s="101"/>
      <c r="F70" s="36"/>
    </row>
  </sheetData>
  <mergeCells count="10">
    <mergeCell ref="A1:D1"/>
    <mergeCell ref="A2:D2"/>
    <mergeCell ref="A3:D3"/>
    <mergeCell ref="A63:B63"/>
    <mergeCell ref="A64:E64"/>
    <mergeCell ref="A65:E65"/>
    <mergeCell ref="A67:E67"/>
    <mergeCell ref="A68:E68"/>
    <mergeCell ref="A69:E69"/>
    <mergeCell ref="A70:E70"/>
  </mergeCells>
  <printOptions headings="false" gridLines="false" gridLinesSet="true" horizontalCentered="true" verticalCentered="false"/>
  <pageMargins left="0.747916666666667" right="0.747916666666667" top="0.75" bottom="0.75" header="0.511811023622047" footer="0.511811023622047"/>
  <pageSetup paperSize="1" scale="100" fitToWidth="1" fitToHeight="2"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64" activeCellId="0" sqref="A64:F67"/>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2.7"/>
    <col collapsed="false" customWidth="true" hidden="false" outlineLevel="0" max="3" min="3" style="0" width="13.28"/>
    <col collapsed="false" customWidth="true" hidden="false" outlineLevel="0" max="4" min="4" style="0" width="12.42"/>
    <col collapsed="false" customWidth="true" hidden="false" outlineLevel="0" max="5" min="5" style="0" width="12.14"/>
  </cols>
  <sheetData>
    <row r="1" customFormat="false" ht="12.75" hidden="false" customHeight="false" outlineLevel="0" collapsed="false">
      <c r="A1" s="22" t="s">
        <v>73</v>
      </c>
      <c r="B1" s="22"/>
      <c r="C1" s="22"/>
      <c r="D1" s="22"/>
      <c r="E1" s="22"/>
    </row>
    <row r="2" customFormat="false" ht="12.75" hidden="false" customHeight="false" outlineLevel="0" collapsed="false">
      <c r="A2" s="22" t="s">
        <v>1</v>
      </c>
      <c r="B2" s="22"/>
      <c r="C2" s="22"/>
      <c r="D2" s="22"/>
      <c r="E2" s="22"/>
    </row>
    <row r="3" customFormat="false" ht="12.75" hidden="false" customHeight="false" outlineLevel="0" collapsed="false">
      <c r="A3" s="22" t="s">
        <v>74</v>
      </c>
      <c r="B3" s="22"/>
      <c r="C3" s="22"/>
      <c r="D3" s="22"/>
      <c r="E3" s="22"/>
    </row>
    <row r="4" customFormat="false" ht="12.75" hidden="false" customHeight="true" outlineLevel="0" collapsed="false">
      <c r="A4" s="23" t="s">
        <v>75</v>
      </c>
      <c r="B4" s="24" t="s">
        <v>76</v>
      </c>
      <c r="C4" s="24" t="s">
        <v>77</v>
      </c>
      <c r="D4" s="24" t="s">
        <v>78</v>
      </c>
      <c r="E4" s="23" t="s">
        <v>63</v>
      </c>
    </row>
    <row r="5" customFormat="false" ht="12.75" hidden="false" customHeight="false" outlineLevel="0" collapsed="false">
      <c r="A5" s="23"/>
      <c r="B5" s="24"/>
      <c r="C5" s="24"/>
      <c r="D5" s="24"/>
      <c r="E5" s="23"/>
    </row>
    <row r="6" customFormat="false" ht="12.75" hidden="false" customHeight="false" outlineLevel="0" collapsed="false">
      <c r="A6" s="25" t="s">
        <v>6</v>
      </c>
      <c r="B6" s="26" t="n">
        <v>0</v>
      </c>
      <c r="C6" s="26" t="n">
        <v>1</v>
      </c>
      <c r="D6" s="26" t="n">
        <v>0</v>
      </c>
      <c r="E6" s="27" t="n">
        <v>56672</v>
      </c>
      <c r="F6" s="28"/>
    </row>
    <row r="7" customFormat="false" ht="12.75" hidden="false" customHeight="false" outlineLevel="0" collapsed="false">
      <c r="A7" s="25" t="s">
        <v>7</v>
      </c>
      <c r="B7" s="26" t="n">
        <v>0.5826</v>
      </c>
      <c r="C7" s="26" t="n">
        <v>0.4174</v>
      </c>
      <c r="D7" s="26" t="n">
        <v>0</v>
      </c>
      <c r="E7" s="27" t="n">
        <v>16717</v>
      </c>
      <c r="F7" s="28"/>
    </row>
    <row r="8" customFormat="false" ht="12.75" hidden="false" customHeight="false" outlineLevel="0" collapsed="false">
      <c r="A8" s="25" t="s">
        <v>8</v>
      </c>
      <c r="B8" s="26" t="n">
        <v>1</v>
      </c>
      <c r="C8" s="26" t="n">
        <v>0</v>
      </c>
      <c r="D8" s="26" t="n">
        <v>0</v>
      </c>
      <c r="E8" s="27" t="n">
        <v>1153</v>
      </c>
      <c r="F8" s="28"/>
    </row>
    <row r="9" customFormat="false" ht="12.75" hidden="false" customHeight="false" outlineLevel="0" collapsed="false">
      <c r="A9" s="25" t="s">
        <v>9</v>
      </c>
      <c r="B9" s="26" t="n">
        <v>0</v>
      </c>
      <c r="C9" s="26" t="n">
        <v>1</v>
      </c>
      <c r="D9" s="26" t="n">
        <v>0</v>
      </c>
      <c r="E9" s="27" t="n">
        <v>49852</v>
      </c>
      <c r="F9" s="28"/>
    </row>
    <row r="10" customFormat="false" ht="12.75" hidden="false" customHeight="false" outlineLevel="0" collapsed="false">
      <c r="A10" s="25" t="s">
        <v>10</v>
      </c>
      <c r="B10" s="26" t="n">
        <v>0</v>
      </c>
      <c r="C10" s="26" t="n">
        <v>1</v>
      </c>
      <c r="D10" s="26" t="n">
        <v>0</v>
      </c>
      <c r="E10" s="27" t="n">
        <v>20074</v>
      </c>
      <c r="F10" s="28"/>
    </row>
    <row r="11" customFormat="false" ht="12.75" hidden="false" customHeight="false" outlineLevel="0" collapsed="false">
      <c r="A11" s="25" t="s">
        <v>79</v>
      </c>
      <c r="B11" s="26" t="n">
        <v>0.4205</v>
      </c>
      <c r="C11" s="26" t="n">
        <v>0.5795</v>
      </c>
      <c r="D11" s="26" t="n">
        <v>0</v>
      </c>
      <c r="E11" s="27" t="n">
        <v>282039</v>
      </c>
      <c r="F11" s="28"/>
    </row>
    <row r="12" customFormat="false" ht="12.75" hidden="false" customHeight="false" outlineLevel="0" collapsed="false">
      <c r="A12" s="25" t="s">
        <v>12</v>
      </c>
      <c r="B12" s="26" t="n">
        <v>0.0248</v>
      </c>
      <c r="C12" s="26" t="n">
        <v>0.9604</v>
      </c>
      <c r="D12" s="26" t="n">
        <v>0.0148</v>
      </c>
      <c r="E12" s="27" t="n">
        <v>49384</v>
      </c>
      <c r="F12" s="28"/>
    </row>
    <row r="13" customFormat="false" ht="12.75" hidden="false" customHeight="false" outlineLevel="0" collapsed="false">
      <c r="A13" s="25" t="s">
        <v>13</v>
      </c>
      <c r="B13" s="26" t="n">
        <v>0.2328</v>
      </c>
      <c r="C13" s="26" t="n">
        <v>0.7672</v>
      </c>
      <c r="D13" s="26" t="n">
        <v>0</v>
      </c>
      <c r="E13" s="27" t="n">
        <v>29725</v>
      </c>
      <c r="F13" s="28"/>
    </row>
    <row r="14" customFormat="false" ht="12.75" hidden="false" customHeight="false" outlineLevel="0" collapsed="false">
      <c r="A14" s="25" t="s">
        <v>14</v>
      </c>
      <c r="B14" s="26" t="n">
        <v>0</v>
      </c>
      <c r="C14" s="26" t="n">
        <v>1</v>
      </c>
      <c r="D14" s="26" t="n">
        <v>0</v>
      </c>
      <c r="E14" s="27" t="n">
        <v>10603</v>
      </c>
      <c r="F14" s="28"/>
    </row>
    <row r="15" customFormat="false" ht="12.75" hidden="false" customHeight="false" outlineLevel="0" collapsed="false">
      <c r="A15" s="25" t="s">
        <v>15</v>
      </c>
      <c r="B15" s="26" t="n">
        <v>0.5194</v>
      </c>
      <c r="C15" s="26" t="n">
        <v>0.4806</v>
      </c>
      <c r="D15" s="26" t="n">
        <v>0</v>
      </c>
      <c r="E15" s="27" t="n">
        <v>9876</v>
      </c>
      <c r="F15" s="28"/>
    </row>
    <row r="16" customFormat="false" ht="12.75" hidden="false" customHeight="false" outlineLevel="0" collapsed="false">
      <c r="A16" s="25" t="s">
        <v>16</v>
      </c>
      <c r="B16" s="26" t="n">
        <v>0.61</v>
      </c>
      <c r="C16" s="26" t="n">
        <v>0.3898</v>
      </c>
      <c r="D16" s="26" t="n">
        <v>0.0002</v>
      </c>
      <c r="E16" s="27" t="n">
        <v>168332</v>
      </c>
      <c r="F16" s="28"/>
    </row>
    <row r="17" customFormat="false" ht="12.75" hidden="false" customHeight="false" outlineLevel="0" collapsed="false">
      <c r="A17" s="25" t="s">
        <v>17</v>
      </c>
      <c r="B17" s="26" t="n">
        <v>0.0453</v>
      </c>
      <c r="C17" s="26" t="n">
        <v>0.9547</v>
      </c>
      <c r="D17" s="26" t="n">
        <v>0</v>
      </c>
      <c r="E17" s="27" t="n">
        <v>122409</v>
      </c>
      <c r="F17" s="28"/>
    </row>
    <row r="18" customFormat="false" ht="12.75" hidden="false" customHeight="false" outlineLevel="0" collapsed="false">
      <c r="A18" s="25" t="s">
        <v>18</v>
      </c>
      <c r="B18" s="26" t="n">
        <v>0</v>
      </c>
      <c r="C18" s="26" t="n">
        <v>1</v>
      </c>
      <c r="D18" s="26" t="n">
        <v>0</v>
      </c>
      <c r="E18" s="29" t="n">
        <v>762</v>
      </c>
      <c r="F18" s="28"/>
    </row>
    <row r="19" customFormat="false" ht="12.75" hidden="false" customHeight="false" outlineLevel="0" collapsed="false">
      <c r="A19" s="25" t="s">
        <v>19</v>
      </c>
      <c r="B19" s="26" t="n">
        <v>0.3238</v>
      </c>
      <c r="C19" s="26" t="n">
        <v>0</v>
      </c>
      <c r="D19" s="26" t="n">
        <v>0.6762</v>
      </c>
      <c r="E19" s="27" t="n">
        <v>33355</v>
      </c>
      <c r="F19" s="28"/>
    </row>
    <row r="20" customFormat="false" ht="12.75" hidden="false" customHeight="false" outlineLevel="0" collapsed="false">
      <c r="A20" s="25" t="s">
        <v>20</v>
      </c>
      <c r="B20" s="26" t="n">
        <v>0</v>
      </c>
      <c r="C20" s="26" t="n">
        <v>1</v>
      </c>
      <c r="D20" s="26" t="n">
        <v>0</v>
      </c>
      <c r="E20" s="27" t="n">
        <v>14336</v>
      </c>
      <c r="F20" s="28"/>
    </row>
    <row r="21" customFormat="false" ht="12.75" hidden="false" customHeight="false" outlineLevel="0" collapsed="false">
      <c r="A21" s="25" t="s">
        <v>21</v>
      </c>
      <c r="B21" s="26" t="n">
        <v>0.1054</v>
      </c>
      <c r="C21" s="26" t="n">
        <v>0.8946</v>
      </c>
      <c r="D21" s="26" t="n">
        <v>0</v>
      </c>
      <c r="E21" s="27" t="n">
        <v>158852</v>
      </c>
      <c r="F21" s="28"/>
    </row>
    <row r="22" customFormat="false" ht="12.75" hidden="false" customHeight="false" outlineLevel="0" collapsed="false">
      <c r="A22" s="25" t="s">
        <v>22</v>
      </c>
      <c r="B22" s="26" t="n">
        <v>0.0236</v>
      </c>
      <c r="C22" s="26" t="n">
        <v>0.9764</v>
      </c>
      <c r="D22" s="26" t="n">
        <v>0</v>
      </c>
      <c r="E22" s="27" t="n">
        <v>78559</v>
      </c>
      <c r="F22" s="28"/>
    </row>
    <row r="23" customFormat="false" ht="12.75" hidden="false" customHeight="false" outlineLevel="0" collapsed="false">
      <c r="A23" s="25" t="s">
        <v>23</v>
      </c>
      <c r="B23" s="26" t="n">
        <v>0</v>
      </c>
      <c r="C23" s="26" t="n">
        <v>1</v>
      </c>
      <c r="D23" s="26" t="n">
        <v>0</v>
      </c>
      <c r="E23" s="27" t="n">
        <v>31245</v>
      </c>
      <c r="F23" s="28"/>
    </row>
    <row r="24" customFormat="false" ht="12.75" hidden="false" customHeight="false" outlineLevel="0" collapsed="false">
      <c r="A24" s="25" t="s">
        <v>24</v>
      </c>
      <c r="B24" s="26" t="n">
        <v>0</v>
      </c>
      <c r="C24" s="26" t="n">
        <v>0.9275</v>
      </c>
      <c r="D24" s="26" t="n">
        <v>0.0725</v>
      </c>
      <c r="E24" s="27" t="n">
        <v>32403</v>
      </c>
      <c r="F24" s="28"/>
    </row>
    <row r="25" customFormat="false" ht="12.75" hidden="false" customHeight="false" outlineLevel="0" collapsed="false">
      <c r="A25" s="25" t="s">
        <v>25</v>
      </c>
      <c r="B25" s="26" t="n">
        <v>0.0009</v>
      </c>
      <c r="C25" s="26" t="n">
        <v>0.9991</v>
      </c>
      <c r="D25" s="26" t="n">
        <v>0</v>
      </c>
      <c r="E25" s="27" t="n">
        <v>77966</v>
      </c>
      <c r="F25" s="28"/>
    </row>
    <row r="26" customFormat="false" ht="12.75" hidden="false" customHeight="false" outlineLevel="0" collapsed="false">
      <c r="A26" s="25" t="s">
        <v>26</v>
      </c>
      <c r="B26" s="26" t="n">
        <v>0</v>
      </c>
      <c r="C26" s="26" t="n">
        <v>1</v>
      </c>
      <c r="D26" s="26" t="n">
        <v>0</v>
      </c>
      <c r="E26" s="27" t="n">
        <v>101409</v>
      </c>
      <c r="F26" s="28"/>
    </row>
    <row r="27" customFormat="false" ht="12.75" hidden="false" customHeight="false" outlineLevel="0" collapsed="false">
      <c r="A27" s="25" t="s">
        <v>27</v>
      </c>
      <c r="B27" s="26" t="n">
        <v>0.2605</v>
      </c>
      <c r="C27" s="26" t="n">
        <v>0.7395</v>
      </c>
      <c r="D27" s="26" t="n">
        <v>0</v>
      </c>
      <c r="E27" s="27" t="n">
        <v>7643</v>
      </c>
      <c r="F27" s="28"/>
    </row>
    <row r="28" customFormat="false" ht="12.75" hidden="false" customHeight="false" outlineLevel="0" collapsed="false">
      <c r="A28" s="25" t="s">
        <v>28</v>
      </c>
      <c r="B28" s="26" t="n">
        <v>0</v>
      </c>
      <c r="C28" s="26" t="n">
        <v>1</v>
      </c>
      <c r="D28" s="26" t="n">
        <v>0</v>
      </c>
      <c r="E28" s="27" t="n">
        <v>51287</v>
      </c>
      <c r="F28" s="28"/>
    </row>
    <row r="29" customFormat="false" ht="12.75" hidden="false" customHeight="false" outlineLevel="0" collapsed="false">
      <c r="A29" s="25" t="s">
        <v>29</v>
      </c>
      <c r="B29" s="26" t="n">
        <v>0.5031</v>
      </c>
      <c r="C29" s="26" t="n">
        <v>0.4969</v>
      </c>
      <c r="D29" s="26" t="n">
        <v>0</v>
      </c>
      <c r="E29" s="27" t="n">
        <v>70970</v>
      </c>
      <c r="F29" s="28"/>
    </row>
    <row r="30" customFormat="false" ht="12.75" hidden="false" customHeight="false" outlineLevel="0" collapsed="false">
      <c r="A30" s="25" t="s">
        <v>30</v>
      </c>
      <c r="B30" s="26" t="n">
        <v>0</v>
      </c>
      <c r="C30" s="26" t="n">
        <v>1</v>
      </c>
      <c r="D30" s="26" t="n">
        <v>0</v>
      </c>
      <c r="E30" s="27" t="n">
        <v>59261</v>
      </c>
      <c r="F30" s="28"/>
    </row>
    <row r="31" customFormat="false" ht="12.75" hidden="false" customHeight="false" outlineLevel="0" collapsed="false">
      <c r="A31" s="25" t="s">
        <v>31</v>
      </c>
      <c r="B31" s="26" t="n">
        <v>0</v>
      </c>
      <c r="C31" s="26" t="n">
        <v>1</v>
      </c>
      <c r="D31" s="26" t="n">
        <v>0</v>
      </c>
      <c r="E31" s="27" t="n">
        <v>51106</v>
      </c>
      <c r="F31" s="28"/>
    </row>
    <row r="32" customFormat="false" ht="12.75" hidden="false" customHeight="false" outlineLevel="0" collapsed="false">
      <c r="A32" s="25" t="s">
        <v>32</v>
      </c>
      <c r="B32" s="26" t="n">
        <v>0.0187</v>
      </c>
      <c r="C32" s="26" t="n">
        <v>0.9813</v>
      </c>
      <c r="D32" s="26" t="n">
        <v>0</v>
      </c>
      <c r="E32" s="27" t="n">
        <v>37302</v>
      </c>
      <c r="F32" s="28"/>
    </row>
    <row r="33" customFormat="false" ht="12.75" hidden="false" customHeight="false" outlineLevel="0" collapsed="false">
      <c r="A33" s="25" t="s">
        <v>33</v>
      </c>
      <c r="B33" s="26" t="n">
        <v>0</v>
      </c>
      <c r="C33" s="26" t="n">
        <v>1</v>
      </c>
      <c r="D33" s="26" t="n">
        <v>0</v>
      </c>
      <c r="E33" s="27" t="n">
        <v>64868</v>
      </c>
      <c r="F33" s="28"/>
    </row>
    <row r="34" customFormat="false" ht="12.75" hidden="false" customHeight="false" outlineLevel="0" collapsed="false">
      <c r="A34" s="25" t="s">
        <v>34</v>
      </c>
      <c r="B34" s="26" t="n">
        <v>0</v>
      </c>
      <c r="C34" s="26" t="n">
        <v>0.9926</v>
      </c>
      <c r="D34" s="26" t="n">
        <v>0.0074</v>
      </c>
      <c r="E34" s="27" t="n">
        <v>12348</v>
      </c>
      <c r="F34" s="28"/>
    </row>
    <row r="35" customFormat="false" ht="12.75" hidden="false" customHeight="false" outlineLevel="0" collapsed="false">
      <c r="A35" s="25" t="s">
        <v>35</v>
      </c>
      <c r="B35" s="26" t="n">
        <v>0</v>
      </c>
      <c r="C35" s="26" t="n">
        <v>1</v>
      </c>
      <c r="D35" s="26" t="n">
        <v>0</v>
      </c>
      <c r="E35" s="27" t="n">
        <v>26483</v>
      </c>
      <c r="F35" s="28"/>
    </row>
    <row r="36" customFormat="false" ht="12.75" hidden="false" customHeight="false" outlineLevel="0" collapsed="false">
      <c r="A36" s="25" t="s">
        <v>36</v>
      </c>
      <c r="B36" s="26" t="n">
        <v>0.1688</v>
      </c>
      <c r="C36" s="26" t="n">
        <v>0.8312</v>
      </c>
      <c r="D36" s="26" t="n">
        <v>0</v>
      </c>
      <c r="E36" s="27" t="n">
        <v>18213</v>
      </c>
      <c r="F36" s="28"/>
    </row>
    <row r="37" customFormat="false" ht="12.75" hidden="false" customHeight="false" outlineLevel="0" collapsed="false">
      <c r="A37" s="25" t="s">
        <v>37</v>
      </c>
      <c r="B37" s="26" t="n">
        <v>0</v>
      </c>
      <c r="C37" s="26" t="n">
        <v>1</v>
      </c>
      <c r="D37" s="26" t="n">
        <v>0</v>
      </c>
      <c r="E37" s="27" t="n">
        <v>12195</v>
      </c>
      <c r="F37" s="28"/>
    </row>
    <row r="38" customFormat="false" ht="12.75" hidden="false" customHeight="false" outlineLevel="0" collapsed="false">
      <c r="A38" s="25" t="s">
        <v>38</v>
      </c>
      <c r="B38" s="26" t="n">
        <v>0.1735</v>
      </c>
      <c r="C38" s="26" t="n">
        <v>0.8265</v>
      </c>
      <c r="D38" s="26" t="n">
        <v>0</v>
      </c>
      <c r="E38" s="27" t="n">
        <v>80766</v>
      </c>
      <c r="F38" s="28"/>
    </row>
    <row r="39" customFormat="false" ht="12.75" hidden="false" customHeight="false" outlineLevel="0" collapsed="false">
      <c r="A39" s="25" t="s">
        <v>39</v>
      </c>
      <c r="B39" s="26" t="n">
        <v>0</v>
      </c>
      <c r="C39" s="26" t="n">
        <v>1</v>
      </c>
      <c r="D39" s="26" t="n">
        <v>0</v>
      </c>
      <c r="E39" s="27" t="n">
        <v>37255</v>
      </c>
      <c r="F39" s="28"/>
    </row>
    <row r="40" customFormat="false" ht="12.75" hidden="false" customHeight="false" outlineLevel="0" collapsed="false">
      <c r="A40" s="25" t="s">
        <v>40</v>
      </c>
      <c r="B40" s="26" t="n">
        <v>0.3137</v>
      </c>
      <c r="C40" s="26" t="n">
        <v>0.6863</v>
      </c>
      <c r="D40" s="26" t="n">
        <v>0</v>
      </c>
      <c r="E40" s="27" t="n">
        <v>175128</v>
      </c>
      <c r="F40" s="28"/>
    </row>
    <row r="41" customFormat="false" ht="12.75" hidden="false" customHeight="false" outlineLevel="0" collapsed="false">
      <c r="A41" s="25" t="s">
        <v>41</v>
      </c>
      <c r="B41" s="26" t="n">
        <v>0</v>
      </c>
      <c r="C41" s="26" t="n">
        <v>1</v>
      </c>
      <c r="D41" s="26" t="n">
        <v>0</v>
      </c>
      <c r="E41" s="27" t="n">
        <v>123504</v>
      </c>
      <c r="F41" s="28"/>
    </row>
    <row r="42" customFormat="false" ht="12.75" hidden="false" customHeight="false" outlineLevel="0" collapsed="false">
      <c r="A42" s="25" t="s">
        <v>42</v>
      </c>
      <c r="B42" s="26" t="n">
        <v>0</v>
      </c>
      <c r="C42" s="26" t="n">
        <v>1</v>
      </c>
      <c r="D42" s="26" t="n">
        <v>0</v>
      </c>
      <c r="E42" s="27" t="n">
        <v>10126</v>
      </c>
      <c r="F42" s="28"/>
    </row>
    <row r="43" customFormat="false" ht="12.75" hidden="false" customHeight="false" outlineLevel="0" collapsed="false">
      <c r="A43" s="25" t="s">
        <v>80</v>
      </c>
      <c r="B43" s="26" t="n">
        <v>0</v>
      </c>
      <c r="C43" s="26" t="n">
        <v>1</v>
      </c>
      <c r="D43" s="26" t="n">
        <v>0</v>
      </c>
      <c r="E43" s="29" t="n">
        <v>343</v>
      </c>
      <c r="F43" s="28"/>
    </row>
    <row r="44" customFormat="false" ht="12.75" hidden="false" customHeight="false" outlineLevel="0" collapsed="false">
      <c r="A44" s="25" t="s">
        <v>44</v>
      </c>
      <c r="B44" s="26" t="n">
        <v>0</v>
      </c>
      <c r="C44" s="26" t="n">
        <v>1</v>
      </c>
      <c r="D44" s="26" t="n">
        <v>0</v>
      </c>
      <c r="E44" s="27" t="n">
        <v>153159</v>
      </c>
      <c r="F44" s="28"/>
    </row>
    <row r="45" customFormat="false" ht="12.75" hidden="false" customHeight="false" outlineLevel="0" collapsed="false">
      <c r="A45" s="25" t="s">
        <v>45</v>
      </c>
      <c r="B45" s="26" t="n">
        <v>0</v>
      </c>
      <c r="C45" s="26" t="n">
        <v>1</v>
      </c>
      <c r="D45" s="26" t="n">
        <v>0</v>
      </c>
      <c r="E45" s="27" t="n">
        <v>70774</v>
      </c>
      <c r="F45" s="28"/>
    </row>
    <row r="46" customFormat="false" ht="12.75" hidden="false" customHeight="false" outlineLevel="0" collapsed="false">
      <c r="A46" s="25" t="s">
        <v>46</v>
      </c>
      <c r="B46" s="26" t="n">
        <v>0.0727</v>
      </c>
      <c r="C46" s="26" t="n">
        <v>0.9273</v>
      </c>
      <c r="D46" s="26" t="n">
        <v>0</v>
      </c>
      <c r="E46" s="27" t="n">
        <v>49797</v>
      </c>
      <c r="F46" s="28"/>
    </row>
    <row r="47" customFormat="false" ht="12.75" hidden="false" customHeight="false" outlineLevel="0" collapsed="false">
      <c r="A47" s="25" t="s">
        <v>47</v>
      </c>
      <c r="B47" s="26" t="n">
        <v>0</v>
      </c>
      <c r="C47" s="26" t="n">
        <v>0.782</v>
      </c>
      <c r="D47" s="26" t="n">
        <v>0.218</v>
      </c>
      <c r="E47" s="27" t="n">
        <v>111628</v>
      </c>
      <c r="F47" s="28"/>
    </row>
    <row r="48" customFormat="false" ht="12.75" hidden="false" customHeight="false" outlineLevel="0" collapsed="false">
      <c r="A48" s="25" t="s">
        <v>48</v>
      </c>
      <c r="B48" s="26" t="n">
        <v>0.4828</v>
      </c>
      <c r="C48" s="26" t="n">
        <v>0.5172</v>
      </c>
      <c r="D48" s="26" t="n">
        <v>0</v>
      </c>
      <c r="E48" s="27" t="n">
        <v>21676</v>
      </c>
      <c r="F48" s="28"/>
    </row>
    <row r="49" customFormat="false" ht="12.75" hidden="false" customHeight="false" outlineLevel="0" collapsed="false">
      <c r="A49" s="25" t="s">
        <v>50</v>
      </c>
      <c r="B49" s="26" t="n">
        <v>0</v>
      </c>
      <c r="C49" s="26" t="n">
        <v>1</v>
      </c>
      <c r="D49" s="26" t="n">
        <v>0</v>
      </c>
      <c r="E49" s="27" t="n">
        <v>7675</v>
      </c>
      <c r="F49" s="28"/>
    </row>
    <row r="50" customFormat="false" ht="12.75" hidden="false" customHeight="false" outlineLevel="0" collapsed="false">
      <c r="A50" s="25" t="s">
        <v>51</v>
      </c>
      <c r="B50" s="26" t="n">
        <v>0.113</v>
      </c>
      <c r="C50" s="26" t="n">
        <v>0.887</v>
      </c>
      <c r="D50" s="26" t="n">
        <v>0</v>
      </c>
      <c r="E50" s="27" t="n">
        <v>42663</v>
      </c>
      <c r="F50" s="28"/>
    </row>
    <row r="51" customFormat="false" ht="12.75" hidden="false" customHeight="false" outlineLevel="0" collapsed="false">
      <c r="A51" s="25" t="s">
        <v>52</v>
      </c>
      <c r="B51" s="26" t="n">
        <v>0.0175</v>
      </c>
      <c r="C51" s="26" t="n">
        <v>0.9825</v>
      </c>
      <c r="D51" s="26" t="n">
        <v>0</v>
      </c>
      <c r="E51" s="27" t="n">
        <v>8024</v>
      </c>
      <c r="F51" s="28"/>
    </row>
    <row r="52" customFormat="false" ht="12.75" hidden="false" customHeight="false" outlineLevel="0" collapsed="false">
      <c r="A52" s="25" t="s">
        <v>53</v>
      </c>
      <c r="B52" s="26" t="n">
        <v>0</v>
      </c>
      <c r="C52" s="26" t="n">
        <v>1</v>
      </c>
      <c r="D52" s="26" t="n">
        <v>0</v>
      </c>
      <c r="E52" s="27" t="n">
        <v>76018</v>
      </c>
      <c r="F52" s="28"/>
    </row>
    <row r="53" customFormat="false" ht="12.75" hidden="false" customHeight="false" outlineLevel="0" collapsed="false">
      <c r="A53" s="25" t="s">
        <v>54</v>
      </c>
      <c r="B53" s="26" t="n">
        <v>0</v>
      </c>
      <c r="C53" s="26" t="n">
        <v>1</v>
      </c>
      <c r="D53" s="26" t="n">
        <v>0</v>
      </c>
      <c r="E53" s="27" t="n">
        <v>227326</v>
      </c>
      <c r="F53" s="28"/>
    </row>
    <row r="54" customFormat="false" ht="12.75" hidden="false" customHeight="false" outlineLevel="0" collapsed="false">
      <c r="A54" s="25" t="s">
        <v>55</v>
      </c>
      <c r="B54" s="26" t="n">
        <v>0</v>
      </c>
      <c r="C54" s="26" t="n">
        <v>0</v>
      </c>
      <c r="D54" s="26" t="n">
        <v>1</v>
      </c>
      <c r="E54" s="27" t="n">
        <v>18250</v>
      </c>
      <c r="F54" s="28"/>
    </row>
    <row r="55" customFormat="false" ht="12.75" hidden="false" customHeight="false" outlineLevel="0" collapsed="false">
      <c r="A55" s="25" t="s">
        <v>56</v>
      </c>
      <c r="B55" s="26" t="n">
        <v>0.055</v>
      </c>
      <c r="C55" s="26" t="n">
        <v>0.945</v>
      </c>
      <c r="D55" s="26" t="n">
        <v>0</v>
      </c>
      <c r="E55" s="27" t="n">
        <v>7261</v>
      </c>
      <c r="F55" s="28"/>
    </row>
    <row r="56" customFormat="false" ht="12.75" hidden="false" customHeight="false" outlineLevel="0" collapsed="false">
      <c r="A56" s="25" t="s">
        <v>57</v>
      </c>
      <c r="B56" s="26" t="n">
        <v>0.043</v>
      </c>
      <c r="C56" s="26" t="n">
        <v>0.957</v>
      </c>
      <c r="D56" s="26" t="n">
        <v>0</v>
      </c>
      <c r="E56" s="27" t="n">
        <v>1557</v>
      </c>
      <c r="F56" s="28"/>
    </row>
    <row r="57" customFormat="false" ht="12.75" hidden="false" customHeight="false" outlineLevel="0" collapsed="false">
      <c r="A57" s="25" t="s">
        <v>58</v>
      </c>
      <c r="B57" s="26" t="n">
        <v>0</v>
      </c>
      <c r="C57" s="26" t="n">
        <v>1</v>
      </c>
      <c r="D57" s="26" t="n">
        <v>0</v>
      </c>
      <c r="E57" s="27" t="n">
        <v>52439</v>
      </c>
      <c r="F57" s="28"/>
    </row>
    <row r="58" customFormat="false" ht="12.75" hidden="false" customHeight="false" outlineLevel="0" collapsed="false">
      <c r="A58" s="25" t="s">
        <v>59</v>
      </c>
      <c r="B58" s="26" t="n">
        <v>0</v>
      </c>
      <c r="C58" s="26" t="n">
        <v>0.7042</v>
      </c>
      <c r="D58" s="26" t="n">
        <v>0.2958</v>
      </c>
      <c r="E58" s="27" t="n">
        <v>94128</v>
      </c>
      <c r="F58" s="28"/>
    </row>
    <row r="59" customFormat="false" ht="12.75" hidden="false" customHeight="false" outlineLevel="0" collapsed="false">
      <c r="A59" s="25" t="s">
        <v>60</v>
      </c>
      <c r="B59" s="26" t="n">
        <v>0</v>
      </c>
      <c r="C59" s="26" t="n">
        <v>1</v>
      </c>
      <c r="D59" s="26" t="n">
        <v>0</v>
      </c>
      <c r="E59" s="27" t="n">
        <v>17612</v>
      </c>
      <c r="F59" s="28"/>
    </row>
    <row r="60" customFormat="false" ht="12.75" hidden="false" customHeight="false" outlineLevel="0" collapsed="false">
      <c r="A60" s="25" t="s">
        <v>61</v>
      </c>
      <c r="B60" s="26" t="n">
        <v>0</v>
      </c>
      <c r="C60" s="26" t="n">
        <v>1</v>
      </c>
      <c r="D60" s="26" t="n">
        <v>0</v>
      </c>
      <c r="E60" s="27" t="n">
        <v>37271</v>
      </c>
      <c r="F60" s="28"/>
    </row>
    <row r="61" customFormat="false" ht="12.75" hidden="false" customHeight="false" outlineLevel="0" collapsed="false">
      <c r="A61" s="25" t="s">
        <v>62</v>
      </c>
      <c r="B61" s="26" t="n">
        <v>0</v>
      </c>
      <c r="C61" s="26" t="n">
        <v>1</v>
      </c>
      <c r="D61" s="26" t="n">
        <v>0</v>
      </c>
      <c r="E61" s="27" t="n">
        <v>6932</v>
      </c>
      <c r="F61" s="28"/>
    </row>
    <row r="62" customFormat="false" ht="12.75" hidden="false" customHeight="false" outlineLevel="0" collapsed="false">
      <c r="A62" s="30" t="s">
        <v>81</v>
      </c>
      <c r="B62" s="31" t="n">
        <v>0.1287</v>
      </c>
      <c r="C62" s="31" t="n">
        <v>0.8411</v>
      </c>
      <c r="D62" s="31" t="n">
        <v>0.0302</v>
      </c>
      <c r="E62" s="32" t="n">
        <v>3188711</v>
      </c>
      <c r="F62" s="28"/>
    </row>
    <row r="63" customFormat="false" ht="12.75" hidden="false" customHeight="false" outlineLevel="0" collapsed="false">
      <c r="A63" s="33" t="s">
        <v>64</v>
      </c>
      <c r="B63" s="34"/>
      <c r="C63" s="34"/>
      <c r="D63" s="34"/>
      <c r="E63" s="14" t="s">
        <v>65</v>
      </c>
      <c r="F63" s="35"/>
      <c r="G63" s="36"/>
    </row>
    <row r="64" customFormat="false" ht="36" hidden="false" customHeight="true" outlineLevel="0" collapsed="false">
      <c r="A64" s="19" t="s">
        <v>82</v>
      </c>
      <c r="B64" s="19"/>
      <c r="C64" s="19"/>
      <c r="D64" s="19"/>
      <c r="E64" s="19"/>
      <c r="F64" s="19"/>
      <c r="G64" s="36"/>
    </row>
    <row r="65" customFormat="false" ht="60" hidden="false" customHeight="true" outlineLevel="0" collapsed="false">
      <c r="A65" s="19" t="s">
        <v>67</v>
      </c>
      <c r="B65" s="19"/>
      <c r="C65" s="19"/>
      <c r="D65" s="19"/>
      <c r="E65" s="19"/>
      <c r="F65" s="19"/>
      <c r="G65" s="36"/>
    </row>
    <row r="66" customFormat="false" ht="24.95" hidden="false" customHeight="true" outlineLevel="0" collapsed="false">
      <c r="A66" s="37" t="s">
        <v>83</v>
      </c>
      <c r="B66" s="37"/>
      <c r="C66" s="37"/>
      <c r="D66" s="37"/>
      <c r="E66" s="37"/>
      <c r="F66" s="37"/>
      <c r="G66" s="36"/>
    </row>
    <row r="67" customFormat="false" ht="12.75" hidden="false" customHeight="false" outlineLevel="0" collapsed="false">
      <c r="A67" s="38" t="s">
        <v>84</v>
      </c>
      <c r="B67" s="39"/>
      <c r="C67" s="39"/>
      <c r="D67" s="39"/>
      <c r="E67" s="35"/>
      <c r="F67" s="35"/>
      <c r="G67" s="36"/>
    </row>
    <row r="68" customFormat="false" ht="12.75" hidden="false" customHeight="false" outlineLevel="0" collapsed="false">
      <c r="A68" s="36"/>
      <c r="B68" s="36"/>
      <c r="C68" s="36"/>
      <c r="D68" s="36"/>
      <c r="E68" s="36"/>
      <c r="F68" s="36"/>
      <c r="G68" s="36"/>
    </row>
  </sheetData>
  <mergeCells count="11">
    <mergeCell ref="A1:E1"/>
    <mergeCell ref="A2:E2"/>
    <mergeCell ref="A3:E3"/>
    <mergeCell ref="A4:A5"/>
    <mergeCell ref="B4:B5"/>
    <mergeCell ref="C4:C5"/>
    <mergeCell ref="D4:D5"/>
    <mergeCell ref="E4:E5"/>
    <mergeCell ref="A64:F64"/>
    <mergeCell ref="A65:F65"/>
    <mergeCell ref="A66:F66"/>
  </mergeCells>
  <printOptions headings="false" gridLines="false" gridLinesSet="true" horizontalCentered="true" verticalCentered="false"/>
  <pageMargins left="0.5" right="0.5" top="0.75" bottom="0.75" header="0.511811023622047" footer="0.511811023622047"/>
  <pageSetup paperSize="1" scale="100" fitToWidth="1" fitToHeight="2"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63" activeCellId="0" sqref="A63"/>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3.7"/>
    <col collapsed="false" customWidth="true" hidden="false" outlineLevel="0" max="3" min="3" style="0" width="12.14"/>
    <col collapsed="false" customWidth="true" hidden="false" outlineLevel="0" max="4" min="4" style="0" width="10.71"/>
    <col collapsed="false" customWidth="true" hidden="false" outlineLevel="0" max="5" min="5" style="0" width="11.13"/>
    <col collapsed="false" customWidth="true" hidden="false" outlineLevel="0" max="6" min="6" style="0" width="11.56"/>
  </cols>
  <sheetData>
    <row r="1" customFormat="false" ht="12.75" hidden="false" customHeight="false" outlineLevel="0" collapsed="false">
      <c r="A1" s="22" t="s">
        <v>85</v>
      </c>
      <c r="B1" s="22"/>
      <c r="C1" s="22"/>
      <c r="D1" s="22"/>
      <c r="E1" s="22"/>
      <c r="F1" s="22"/>
    </row>
    <row r="2" customFormat="false" ht="12.75" hidden="false" customHeight="false" outlineLevel="0" collapsed="false">
      <c r="A2" s="22" t="s">
        <v>1</v>
      </c>
      <c r="B2" s="22"/>
      <c r="C2" s="22"/>
      <c r="D2" s="22"/>
      <c r="E2" s="22"/>
      <c r="F2" s="22"/>
    </row>
    <row r="3" customFormat="false" ht="12.75" hidden="false" customHeight="false" outlineLevel="0" collapsed="false">
      <c r="A3" s="22" t="s">
        <v>86</v>
      </c>
      <c r="B3" s="22"/>
      <c r="C3" s="22"/>
      <c r="D3" s="22"/>
      <c r="E3" s="22"/>
      <c r="F3" s="22"/>
    </row>
    <row r="4" customFormat="false" ht="12.75" hidden="false" customHeight="true" outlineLevel="0" collapsed="false">
      <c r="A4" s="23" t="s">
        <v>75</v>
      </c>
      <c r="B4" s="24" t="s">
        <v>87</v>
      </c>
      <c r="C4" s="24" t="s">
        <v>88</v>
      </c>
      <c r="D4" s="24" t="s">
        <v>89</v>
      </c>
      <c r="E4" s="24" t="s">
        <v>90</v>
      </c>
      <c r="F4" s="23" t="s">
        <v>63</v>
      </c>
    </row>
    <row r="5" customFormat="false" ht="12.75" hidden="false" customHeight="false" outlineLevel="0" collapsed="false">
      <c r="A5" s="23"/>
      <c r="B5" s="24"/>
      <c r="C5" s="24"/>
      <c r="D5" s="24"/>
      <c r="E5" s="24"/>
      <c r="F5" s="23"/>
    </row>
    <row r="6" customFormat="false" ht="12.75" hidden="false" customHeight="false" outlineLevel="0" collapsed="false">
      <c r="A6" s="25" t="s">
        <v>6</v>
      </c>
      <c r="B6" s="26" t="n">
        <v>0.0016</v>
      </c>
      <c r="C6" s="26" t="n">
        <v>0.12</v>
      </c>
      <c r="D6" s="26" t="n">
        <v>0.0553</v>
      </c>
      <c r="E6" s="26" t="n">
        <v>0.8232</v>
      </c>
      <c r="F6" s="27" t="n">
        <v>56672</v>
      </c>
    </row>
    <row r="7" customFormat="false" ht="12.75" hidden="false" customHeight="false" outlineLevel="0" collapsed="false">
      <c r="A7" s="25" t="s">
        <v>7</v>
      </c>
      <c r="B7" s="26" t="n">
        <v>0.1015</v>
      </c>
      <c r="C7" s="26" t="n">
        <v>0.4409</v>
      </c>
      <c r="D7" s="26" t="n">
        <v>0.0342</v>
      </c>
      <c r="E7" s="26" t="n">
        <v>0.4235</v>
      </c>
      <c r="F7" s="27" t="n">
        <v>16717</v>
      </c>
    </row>
    <row r="8" customFormat="false" ht="12.75" hidden="false" customHeight="false" outlineLevel="0" collapsed="false">
      <c r="A8" s="25" t="s">
        <v>8</v>
      </c>
      <c r="B8" s="26" t="n">
        <v>0</v>
      </c>
      <c r="C8" s="26" t="n">
        <v>0</v>
      </c>
      <c r="D8" s="26" t="n">
        <v>0</v>
      </c>
      <c r="E8" s="26" t="n">
        <v>1</v>
      </c>
      <c r="F8" s="27" t="n">
        <v>1153</v>
      </c>
    </row>
    <row r="9" customFormat="false" ht="12.75" hidden="false" customHeight="false" outlineLevel="0" collapsed="false">
      <c r="A9" s="25" t="s">
        <v>9</v>
      </c>
      <c r="B9" s="26" t="n">
        <v>0.0318</v>
      </c>
      <c r="C9" s="26" t="n">
        <v>0.1921</v>
      </c>
      <c r="D9" s="26" t="n">
        <v>0.0501</v>
      </c>
      <c r="E9" s="26" t="n">
        <v>0.726</v>
      </c>
      <c r="F9" s="27" t="n">
        <v>49852</v>
      </c>
    </row>
    <row r="10" customFormat="false" ht="12.75" hidden="false" customHeight="false" outlineLevel="0" collapsed="false">
      <c r="A10" s="25" t="s">
        <v>10</v>
      </c>
      <c r="B10" s="26" t="n">
        <v>0</v>
      </c>
      <c r="C10" s="26" t="n">
        <v>0.2428</v>
      </c>
      <c r="D10" s="26" t="n">
        <v>0</v>
      </c>
      <c r="E10" s="26" t="n">
        <v>0.7572</v>
      </c>
      <c r="F10" s="27" t="n">
        <v>20074</v>
      </c>
    </row>
    <row r="11" customFormat="false" ht="12.75" hidden="false" customHeight="false" outlineLevel="0" collapsed="false">
      <c r="A11" s="25" t="s">
        <v>79</v>
      </c>
      <c r="B11" s="26" t="n">
        <v>0.0492</v>
      </c>
      <c r="C11" s="26" t="n">
        <v>0.3121</v>
      </c>
      <c r="D11" s="26" t="n">
        <v>0.0854</v>
      </c>
      <c r="E11" s="26" t="n">
        <v>0.5534</v>
      </c>
      <c r="F11" s="27" t="n">
        <v>282039</v>
      </c>
    </row>
    <row r="12" customFormat="false" ht="12.75" hidden="false" customHeight="false" outlineLevel="0" collapsed="false">
      <c r="A12" s="25" t="s">
        <v>12</v>
      </c>
      <c r="B12" s="26" t="n">
        <v>0.0742</v>
      </c>
      <c r="C12" s="26" t="n">
        <v>0.3319</v>
      </c>
      <c r="D12" s="26" t="n">
        <v>0</v>
      </c>
      <c r="E12" s="26" t="n">
        <v>0.5939</v>
      </c>
      <c r="F12" s="27" t="n">
        <v>49384</v>
      </c>
    </row>
    <row r="13" customFormat="false" ht="12.75" hidden="false" customHeight="false" outlineLevel="0" collapsed="false">
      <c r="A13" s="25" t="s">
        <v>13</v>
      </c>
      <c r="B13" s="26" t="n">
        <v>0.4082</v>
      </c>
      <c r="C13" s="26" t="n">
        <v>0.1591</v>
      </c>
      <c r="D13" s="26" t="n">
        <v>0.0043</v>
      </c>
      <c r="E13" s="26" t="n">
        <v>0.4284</v>
      </c>
      <c r="F13" s="27" t="n">
        <v>29725</v>
      </c>
    </row>
    <row r="14" customFormat="false" ht="12.75" hidden="false" customHeight="false" outlineLevel="0" collapsed="false">
      <c r="A14" s="25" t="s">
        <v>14</v>
      </c>
      <c r="B14" s="26" t="n">
        <v>0.0436</v>
      </c>
      <c r="C14" s="26" t="n">
        <v>0.3729</v>
      </c>
      <c r="D14" s="26" t="n">
        <v>0.0207</v>
      </c>
      <c r="E14" s="26" t="n">
        <v>0.5628</v>
      </c>
      <c r="F14" s="27" t="n">
        <v>10603</v>
      </c>
    </row>
    <row r="15" customFormat="false" ht="12.75" hidden="false" customHeight="false" outlineLevel="0" collapsed="false">
      <c r="A15" s="25" t="s">
        <v>15</v>
      </c>
      <c r="B15" s="26" t="n">
        <v>0.0017</v>
      </c>
      <c r="C15" s="26" t="n">
        <v>0.0283</v>
      </c>
      <c r="D15" s="26" t="n">
        <v>0</v>
      </c>
      <c r="E15" s="26" t="n">
        <v>0.9699</v>
      </c>
      <c r="F15" s="27" t="n">
        <v>9876</v>
      </c>
    </row>
    <row r="16" customFormat="false" ht="12.75" hidden="false" customHeight="false" outlineLevel="0" collapsed="false">
      <c r="A16" s="25" t="s">
        <v>16</v>
      </c>
      <c r="B16" s="26" t="n">
        <v>0.0049</v>
      </c>
      <c r="C16" s="26" t="n">
        <v>0.1232</v>
      </c>
      <c r="D16" s="26" t="n">
        <v>0</v>
      </c>
      <c r="E16" s="26" t="n">
        <v>0.872</v>
      </c>
      <c r="F16" s="27" t="n">
        <v>168332</v>
      </c>
    </row>
    <row r="17" customFormat="false" ht="12.75" hidden="false" customHeight="false" outlineLevel="0" collapsed="false">
      <c r="A17" s="25" t="s">
        <v>17</v>
      </c>
      <c r="B17" s="26" t="n">
        <v>0.0239</v>
      </c>
      <c r="C17" s="26" t="n">
        <v>0.1375</v>
      </c>
      <c r="D17" s="26" t="n">
        <v>0.0154</v>
      </c>
      <c r="E17" s="26" t="n">
        <v>0.8233</v>
      </c>
      <c r="F17" s="27" t="n">
        <v>122409</v>
      </c>
    </row>
    <row r="18" customFormat="false" ht="12.75" hidden="false" customHeight="false" outlineLevel="0" collapsed="false">
      <c r="A18" s="25" t="s">
        <v>18</v>
      </c>
      <c r="B18" s="26" t="n">
        <v>0.1522</v>
      </c>
      <c r="C18" s="26" t="n">
        <v>0.2625</v>
      </c>
      <c r="D18" s="26" t="n">
        <v>0.0079</v>
      </c>
      <c r="E18" s="26" t="n">
        <v>0.5774</v>
      </c>
      <c r="F18" s="29" t="n">
        <v>762</v>
      </c>
    </row>
    <row r="19" customFormat="false" ht="12.75" hidden="false" customHeight="false" outlineLevel="0" collapsed="false">
      <c r="A19" s="25" t="s">
        <v>19</v>
      </c>
      <c r="B19" s="26" t="n">
        <v>0.0533</v>
      </c>
      <c r="C19" s="26" t="n">
        <v>0.4524</v>
      </c>
      <c r="D19" s="26" t="n">
        <v>0.001</v>
      </c>
      <c r="E19" s="26" t="n">
        <v>0.4933</v>
      </c>
      <c r="F19" s="27" t="n">
        <v>33355</v>
      </c>
    </row>
    <row r="20" customFormat="false" ht="12.75" hidden="false" customHeight="false" outlineLevel="0" collapsed="false">
      <c r="A20" s="25" t="s">
        <v>20</v>
      </c>
      <c r="B20" s="26" t="n">
        <v>0.0129</v>
      </c>
      <c r="C20" s="26" t="n">
        <v>0.4137</v>
      </c>
      <c r="D20" s="26" t="n">
        <v>0.1355</v>
      </c>
      <c r="E20" s="26" t="n">
        <v>0.4379</v>
      </c>
      <c r="F20" s="27" t="n">
        <v>14336</v>
      </c>
    </row>
    <row r="21" customFormat="false" ht="12.75" hidden="false" customHeight="false" outlineLevel="0" collapsed="false">
      <c r="A21" s="25" t="s">
        <v>21</v>
      </c>
      <c r="B21" s="26" t="n">
        <v>0.2685</v>
      </c>
      <c r="C21" s="26" t="n">
        <v>0.374</v>
      </c>
      <c r="D21" s="26" t="n">
        <v>0.0063</v>
      </c>
      <c r="E21" s="26" t="n">
        <v>0.3512</v>
      </c>
      <c r="F21" s="27" t="n">
        <v>158852</v>
      </c>
    </row>
    <row r="22" customFormat="false" ht="12.75" hidden="false" customHeight="false" outlineLevel="0" collapsed="false">
      <c r="A22" s="25" t="s">
        <v>22</v>
      </c>
      <c r="B22" s="26" t="n">
        <v>0.0276</v>
      </c>
      <c r="C22" s="26" t="n">
        <v>0.5269</v>
      </c>
      <c r="D22" s="26" t="n">
        <v>0</v>
      </c>
      <c r="E22" s="26" t="n">
        <v>0.4456</v>
      </c>
      <c r="F22" s="27" t="n">
        <v>78559</v>
      </c>
    </row>
    <row r="23" customFormat="false" ht="12.75" hidden="false" customHeight="false" outlineLevel="0" collapsed="false">
      <c r="A23" s="25" t="s">
        <v>23</v>
      </c>
      <c r="B23" s="26" t="n">
        <v>0.0094</v>
      </c>
      <c r="C23" s="26" t="n">
        <v>0.4935</v>
      </c>
      <c r="D23" s="26" t="n">
        <v>0.1394</v>
      </c>
      <c r="E23" s="26" t="n">
        <v>0.3576</v>
      </c>
      <c r="F23" s="27" t="n">
        <v>31245</v>
      </c>
    </row>
    <row r="24" customFormat="false" ht="12.75" hidden="false" customHeight="false" outlineLevel="0" collapsed="false">
      <c r="A24" s="25" t="s">
        <v>24</v>
      </c>
      <c r="B24" s="26" t="n">
        <v>0.0725</v>
      </c>
      <c r="C24" s="26" t="n">
        <v>0.1703</v>
      </c>
      <c r="D24" s="26" t="n">
        <v>0.4121</v>
      </c>
      <c r="E24" s="26" t="n">
        <v>0.3452</v>
      </c>
      <c r="F24" s="27" t="n">
        <v>32403</v>
      </c>
    </row>
    <row r="25" customFormat="false" ht="12.75" hidden="false" customHeight="false" outlineLevel="0" collapsed="false">
      <c r="A25" s="25" t="s">
        <v>25</v>
      </c>
      <c r="B25" s="26" t="n">
        <v>0.0205</v>
      </c>
      <c r="C25" s="26" t="n">
        <v>0.2497</v>
      </c>
      <c r="D25" s="26" t="n">
        <v>0.0163</v>
      </c>
      <c r="E25" s="26" t="n">
        <v>0.7135</v>
      </c>
      <c r="F25" s="27" t="n">
        <v>77966</v>
      </c>
    </row>
    <row r="26" customFormat="false" ht="12.75" hidden="false" customHeight="false" outlineLevel="0" collapsed="false">
      <c r="A26" s="25" t="s">
        <v>26</v>
      </c>
      <c r="B26" s="26" t="n">
        <v>0.1431</v>
      </c>
      <c r="C26" s="26" t="n">
        <v>0.1343</v>
      </c>
      <c r="D26" s="26" t="n">
        <v>0</v>
      </c>
      <c r="E26" s="26" t="n">
        <v>0.7226</v>
      </c>
      <c r="F26" s="27" t="n">
        <v>101409</v>
      </c>
    </row>
    <row r="27" customFormat="false" ht="12.75" hidden="false" customHeight="false" outlineLevel="0" collapsed="false">
      <c r="A27" s="25" t="s">
        <v>27</v>
      </c>
      <c r="B27" s="26" t="n">
        <v>0.0436</v>
      </c>
      <c r="C27" s="26" t="n">
        <v>0.4798</v>
      </c>
      <c r="D27" s="26" t="n">
        <v>0</v>
      </c>
      <c r="E27" s="26" t="n">
        <v>0.4766</v>
      </c>
      <c r="F27" s="27" t="n">
        <v>7643</v>
      </c>
    </row>
    <row r="28" customFormat="false" ht="12.75" hidden="false" customHeight="false" outlineLevel="0" collapsed="false">
      <c r="A28" s="25" t="s">
        <v>28</v>
      </c>
      <c r="B28" s="26" t="n">
        <v>0.1358</v>
      </c>
      <c r="C28" s="26" t="n">
        <v>0.4497</v>
      </c>
      <c r="D28" s="26" t="n">
        <v>0</v>
      </c>
      <c r="E28" s="26" t="n">
        <v>0.4146</v>
      </c>
      <c r="F28" s="27" t="n">
        <v>51287</v>
      </c>
    </row>
    <row r="29" customFormat="false" ht="12.75" hidden="false" customHeight="false" outlineLevel="0" collapsed="false">
      <c r="A29" s="25" t="s">
        <v>29</v>
      </c>
      <c r="B29" s="26" t="n">
        <v>0.0509</v>
      </c>
      <c r="C29" s="26" t="n">
        <v>0.0897</v>
      </c>
      <c r="D29" s="26" t="n">
        <v>0.1403</v>
      </c>
      <c r="E29" s="26" t="n">
        <v>0.7191</v>
      </c>
      <c r="F29" s="27" t="n">
        <v>70970</v>
      </c>
    </row>
    <row r="30" customFormat="false" ht="12.75" hidden="false" customHeight="false" outlineLevel="0" collapsed="false">
      <c r="A30" s="25" t="s">
        <v>30</v>
      </c>
      <c r="B30" s="26" t="n">
        <v>0.3076</v>
      </c>
      <c r="C30" s="26" t="n">
        <v>0.4483</v>
      </c>
      <c r="D30" s="26" t="n">
        <v>0.0851</v>
      </c>
      <c r="E30" s="26" t="n">
        <v>0.1591</v>
      </c>
      <c r="F30" s="27" t="n">
        <v>59261</v>
      </c>
    </row>
    <row r="31" customFormat="false" ht="12.75" hidden="false" customHeight="false" outlineLevel="0" collapsed="false">
      <c r="A31" s="25" t="s">
        <v>31</v>
      </c>
      <c r="B31" s="26" t="n">
        <v>0.1395</v>
      </c>
      <c r="C31" s="26" t="n">
        <v>0.5048</v>
      </c>
      <c r="D31" s="26" t="n">
        <v>0</v>
      </c>
      <c r="E31" s="26" t="n">
        <v>0.3557</v>
      </c>
      <c r="F31" s="27" t="n">
        <v>51106</v>
      </c>
    </row>
    <row r="32" customFormat="false" ht="12.75" hidden="false" customHeight="false" outlineLevel="0" collapsed="false">
      <c r="A32" s="25" t="s">
        <v>32</v>
      </c>
      <c r="B32" s="26" t="n">
        <v>0.0644</v>
      </c>
      <c r="C32" s="26" t="n">
        <v>0.115</v>
      </c>
      <c r="D32" s="26" t="n">
        <v>0.0203</v>
      </c>
      <c r="E32" s="26" t="n">
        <v>0.8003</v>
      </c>
      <c r="F32" s="27" t="n">
        <v>37302</v>
      </c>
    </row>
    <row r="33" customFormat="false" ht="12.75" hidden="false" customHeight="false" outlineLevel="0" collapsed="false">
      <c r="A33" s="25" t="s">
        <v>33</v>
      </c>
      <c r="B33" s="26" t="n">
        <v>0.0294</v>
      </c>
      <c r="C33" s="26" t="n">
        <v>0.4569</v>
      </c>
      <c r="D33" s="26" t="n">
        <v>0.022</v>
      </c>
      <c r="E33" s="26" t="n">
        <v>0.4918</v>
      </c>
      <c r="F33" s="27" t="n">
        <v>64868</v>
      </c>
    </row>
    <row r="34" customFormat="false" ht="12.75" hidden="false" customHeight="false" outlineLevel="0" collapsed="false">
      <c r="A34" s="25" t="s">
        <v>34</v>
      </c>
      <c r="B34" s="26" t="n">
        <v>0.0131</v>
      </c>
      <c r="C34" s="26" t="n">
        <v>0.2764</v>
      </c>
      <c r="D34" s="26" t="n">
        <v>0.338</v>
      </c>
      <c r="E34" s="26" t="n">
        <v>0.3725</v>
      </c>
      <c r="F34" s="27" t="n">
        <v>12348</v>
      </c>
    </row>
    <row r="35" customFormat="false" ht="12.75" hidden="false" customHeight="false" outlineLevel="0" collapsed="false">
      <c r="A35" s="25" t="s">
        <v>35</v>
      </c>
      <c r="B35" s="26" t="n">
        <v>0.0147</v>
      </c>
      <c r="C35" s="26" t="n">
        <v>0.4245</v>
      </c>
      <c r="D35" s="26" t="n">
        <v>0.1207</v>
      </c>
      <c r="E35" s="26" t="n">
        <v>0.4401</v>
      </c>
      <c r="F35" s="27" t="n">
        <v>26483</v>
      </c>
    </row>
    <row r="36" customFormat="false" ht="12.75" hidden="false" customHeight="false" outlineLevel="0" collapsed="false">
      <c r="A36" s="25" t="s">
        <v>36</v>
      </c>
      <c r="B36" s="26" t="n">
        <v>0.0296</v>
      </c>
      <c r="C36" s="26" t="n">
        <v>0.1309</v>
      </c>
      <c r="D36" s="26" t="n">
        <v>0.0051</v>
      </c>
      <c r="E36" s="26" t="n">
        <v>0.8344</v>
      </c>
      <c r="F36" s="27" t="n">
        <v>18213</v>
      </c>
    </row>
    <row r="37" customFormat="false" ht="12.75" hidden="false" customHeight="false" outlineLevel="0" collapsed="false">
      <c r="A37" s="25" t="s">
        <v>37</v>
      </c>
      <c r="B37" s="26" t="s">
        <v>91</v>
      </c>
      <c r="C37" s="26" t="s">
        <v>91</v>
      </c>
      <c r="D37" s="26" t="s">
        <v>91</v>
      </c>
      <c r="E37" s="26" t="s">
        <v>91</v>
      </c>
      <c r="F37" s="27" t="n">
        <v>12195</v>
      </c>
    </row>
    <row r="38" customFormat="false" ht="12.75" hidden="false" customHeight="false" outlineLevel="0" collapsed="false">
      <c r="A38" s="25" t="s">
        <v>38</v>
      </c>
      <c r="B38" s="26" t="n">
        <v>0.0314</v>
      </c>
      <c r="C38" s="26" t="n">
        <v>0.2766</v>
      </c>
      <c r="D38" s="26" t="n">
        <v>0</v>
      </c>
      <c r="E38" s="26" t="n">
        <v>0.692</v>
      </c>
      <c r="F38" s="27" t="n">
        <v>80766</v>
      </c>
    </row>
    <row r="39" customFormat="false" ht="12.75" hidden="false" customHeight="false" outlineLevel="0" collapsed="false">
      <c r="A39" s="25" t="s">
        <v>39</v>
      </c>
      <c r="B39" s="26" t="n">
        <v>0.001</v>
      </c>
      <c r="C39" s="26" t="n">
        <v>0.5026</v>
      </c>
      <c r="D39" s="26" t="n">
        <v>0.056</v>
      </c>
      <c r="E39" s="26" t="n">
        <v>0.4405</v>
      </c>
      <c r="F39" s="27" t="n">
        <v>37255</v>
      </c>
    </row>
    <row r="40" customFormat="false" ht="12.75" hidden="false" customHeight="false" outlineLevel="0" collapsed="false">
      <c r="A40" s="25" t="s">
        <v>40</v>
      </c>
      <c r="B40" s="26" t="n">
        <v>0.128</v>
      </c>
      <c r="C40" s="26" t="n">
        <v>0.3938</v>
      </c>
      <c r="D40" s="26" t="n">
        <v>0.0608</v>
      </c>
      <c r="E40" s="26" t="n">
        <v>0.4174</v>
      </c>
      <c r="F40" s="27" t="n">
        <v>175128</v>
      </c>
    </row>
    <row r="41" customFormat="false" ht="12.75" hidden="false" customHeight="false" outlineLevel="0" collapsed="false">
      <c r="A41" s="25" t="s">
        <v>41</v>
      </c>
      <c r="B41" s="26" t="n">
        <v>0.0031</v>
      </c>
      <c r="C41" s="26" t="n">
        <v>0.1514</v>
      </c>
      <c r="D41" s="26" t="n">
        <v>0</v>
      </c>
      <c r="E41" s="26" t="n">
        <v>0.8455</v>
      </c>
      <c r="F41" s="27" t="n">
        <v>123504</v>
      </c>
    </row>
    <row r="42" customFormat="false" ht="12.75" hidden="false" customHeight="false" outlineLevel="0" collapsed="false">
      <c r="A42" s="25" t="s">
        <v>42</v>
      </c>
      <c r="B42" s="26" t="n">
        <v>0</v>
      </c>
      <c r="C42" s="26" t="n">
        <v>0.4371</v>
      </c>
      <c r="D42" s="26" t="n">
        <v>0.2732</v>
      </c>
      <c r="E42" s="26" t="n">
        <v>0.2897</v>
      </c>
      <c r="F42" s="27" t="n">
        <v>10126</v>
      </c>
    </row>
    <row r="43" customFormat="false" ht="24" hidden="false" customHeight="false" outlineLevel="0" collapsed="false">
      <c r="A43" s="25" t="s">
        <v>80</v>
      </c>
      <c r="B43" s="26" t="n">
        <v>0</v>
      </c>
      <c r="C43" s="26" t="n">
        <v>0.6676</v>
      </c>
      <c r="D43" s="26" t="n">
        <v>0</v>
      </c>
      <c r="E43" s="26" t="n">
        <v>0.3324</v>
      </c>
      <c r="F43" s="29" t="n">
        <v>343</v>
      </c>
    </row>
    <row r="44" customFormat="false" ht="12.75" hidden="false" customHeight="false" outlineLevel="0" collapsed="false">
      <c r="A44" s="25" t="s">
        <v>44</v>
      </c>
      <c r="B44" s="26" t="n">
        <v>0.0003</v>
      </c>
      <c r="C44" s="26" t="n">
        <v>0.4075</v>
      </c>
      <c r="D44" s="26" t="n">
        <v>0.0061</v>
      </c>
      <c r="E44" s="26" t="n">
        <v>0.5862</v>
      </c>
      <c r="F44" s="27" t="n">
        <v>153159</v>
      </c>
    </row>
    <row r="45" customFormat="false" ht="12.75" hidden="false" customHeight="false" outlineLevel="0" collapsed="false">
      <c r="A45" s="25" t="s">
        <v>45</v>
      </c>
      <c r="B45" s="26" t="n">
        <v>0.0018</v>
      </c>
      <c r="C45" s="26" t="n">
        <v>0.184</v>
      </c>
      <c r="D45" s="26" t="n">
        <v>0</v>
      </c>
      <c r="E45" s="26" t="n">
        <v>0.8142</v>
      </c>
      <c r="F45" s="27" t="n">
        <v>70774</v>
      </c>
    </row>
    <row r="46" customFormat="false" ht="12.75" hidden="false" customHeight="false" outlineLevel="0" collapsed="false">
      <c r="A46" s="25" t="s">
        <v>46</v>
      </c>
      <c r="B46" s="26" t="n">
        <v>0.0019</v>
      </c>
      <c r="C46" s="26" t="n">
        <v>0.7604</v>
      </c>
      <c r="D46" s="26" t="n">
        <v>0.0254</v>
      </c>
      <c r="E46" s="26" t="n">
        <v>0.2124</v>
      </c>
      <c r="F46" s="27" t="n">
        <v>49797</v>
      </c>
    </row>
    <row r="47" customFormat="false" ht="12.75" hidden="false" customHeight="false" outlineLevel="0" collapsed="false">
      <c r="A47" s="25" t="s">
        <v>47</v>
      </c>
      <c r="B47" s="26" t="n">
        <v>0.1106</v>
      </c>
      <c r="C47" s="26" t="n">
        <v>0.4422</v>
      </c>
      <c r="D47" s="26" t="n">
        <v>0.0388</v>
      </c>
      <c r="E47" s="26" t="n">
        <v>0.4085</v>
      </c>
      <c r="F47" s="27" t="n">
        <v>111628</v>
      </c>
    </row>
    <row r="48" customFormat="false" ht="12.75" hidden="false" customHeight="false" outlineLevel="0" collapsed="false">
      <c r="A48" s="25" t="s">
        <v>48</v>
      </c>
      <c r="B48" s="26" t="n">
        <v>0.0044</v>
      </c>
      <c r="C48" s="26" t="n">
        <v>0.3889</v>
      </c>
      <c r="D48" s="26" t="n">
        <v>0</v>
      </c>
      <c r="E48" s="26" t="n">
        <v>0.6067</v>
      </c>
      <c r="F48" s="27" t="n">
        <v>21676</v>
      </c>
    </row>
    <row r="49" customFormat="false" ht="12.75" hidden="false" customHeight="false" outlineLevel="0" collapsed="false">
      <c r="A49" s="25" t="s">
        <v>50</v>
      </c>
      <c r="B49" s="26" t="n">
        <v>0.0283</v>
      </c>
      <c r="C49" s="26" t="n">
        <v>0.3065</v>
      </c>
      <c r="D49" s="26" t="n">
        <v>0.0029</v>
      </c>
      <c r="E49" s="26" t="n">
        <v>0.6623</v>
      </c>
      <c r="F49" s="27" t="n">
        <v>7675</v>
      </c>
    </row>
    <row r="50" customFormat="false" ht="12.75" hidden="false" customHeight="false" outlineLevel="0" collapsed="false">
      <c r="A50" s="25" t="s">
        <v>51</v>
      </c>
      <c r="B50" s="26" t="n">
        <v>0.0258</v>
      </c>
      <c r="C50" s="26" t="n">
        <v>0.1717</v>
      </c>
      <c r="D50" s="26" t="n">
        <v>0.0371</v>
      </c>
      <c r="E50" s="26" t="n">
        <v>0.7654</v>
      </c>
      <c r="F50" s="27" t="n">
        <v>42663</v>
      </c>
    </row>
    <row r="51" customFormat="false" ht="12.75" hidden="false" customHeight="false" outlineLevel="0" collapsed="false">
      <c r="A51" s="25" t="s">
        <v>52</v>
      </c>
      <c r="B51" s="26" t="n">
        <v>0.0147</v>
      </c>
      <c r="C51" s="26" t="n">
        <v>0.4997</v>
      </c>
      <c r="D51" s="26" t="n">
        <v>0.0885</v>
      </c>
      <c r="E51" s="26" t="n">
        <v>0.3972</v>
      </c>
      <c r="F51" s="27" t="n">
        <v>8024</v>
      </c>
    </row>
    <row r="52" customFormat="false" ht="12.75" hidden="false" customHeight="false" outlineLevel="0" collapsed="false">
      <c r="A52" s="25" t="s">
        <v>53</v>
      </c>
      <c r="B52" s="26" t="n">
        <v>0.0226</v>
      </c>
      <c r="C52" s="26" t="n">
        <v>0.1588</v>
      </c>
      <c r="D52" s="26" t="n">
        <v>0.0502</v>
      </c>
      <c r="E52" s="26" t="n">
        <v>0.7685</v>
      </c>
      <c r="F52" s="27" t="n">
        <v>76018</v>
      </c>
    </row>
    <row r="53" customFormat="false" ht="12.75" hidden="false" customHeight="false" outlineLevel="0" collapsed="false">
      <c r="A53" s="25" t="s">
        <v>54</v>
      </c>
      <c r="B53" s="26" t="n">
        <v>0.0799</v>
      </c>
      <c r="C53" s="26" t="n">
        <v>0.1318</v>
      </c>
      <c r="D53" s="26" t="n">
        <v>0.0285</v>
      </c>
      <c r="E53" s="26" t="n">
        <v>0.7598</v>
      </c>
      <c r="F53" s="27" t="n">
        <v>227326</v>
      </c>
    </row>
    <row r="54" customFormat="false" ht="12.75" hidden="false" customHeight="false" outlineLevel="0" collapsed="false">
      <c r="A54" s="25" t="s">
        <v>55</v>
      </c>
      <c r="B54" s="26" t="n">
        <v>0.1059</v>
      </c>
      <c r="C54" s="26" t="n">
        <v>0.4555</v>
      </c>
      <c r="D54" s="26" t="n">
        <v>0.0643</v>
      </c>
      <c r="E54" s="26" t="n">
        <v>0.3744</v>
      </c>
      <c r="F54" s="27" t="n">
        <v>18250</v>
      </c>
    </row>
    <row r="55" customFormat="false" ht="12.75" hidden="false" customHeight="false" outlineLevel="0" collapsed="false">
      <c r="A55" s="25" t="s">
        <v>56</v>
      </c>
      <c r="B55" s="26" t="n">
        <v>0.0475</v>
      </c>
      <c r="C55" s="26" t="n">
        <v>0.517</v>
      </c>
      <c r="D55" s="26" t="n">
        <v>0</v>
      </c>
      <c r="E55" s="26" t="n">
        <v>0.4356</v>
      </c>
      <c r="F55" s="27" t="n">
        <v>7261</v>
      </c>
    </row>
    <row r="56" customFormat="false" ht="12.75" hidden="false" customHeight="false" outlineLevel="0" collapsed="false">
      <c r="A56" s="25" t="s">
        <v>57</v>
      </c>
      <c r="B56" s="26" t="n">
        <v>0.0263</v>
      </c>
      <c r="C56" s="26" t="n">
        <v>0.025</v>
      </c>
      <c r="D56" s="26" t="n">
        <v>0.0931</v>
      </c>
      <c r="E56" s="26" t="n">
        <v>0.8555</v>
      </c>
      <c r="F56" s="27" t="n">
        <v>1557</v>
      </c>
    </row>
    <row r="57" customFormat="false" ht="12.75" hidden="false" customHeight="false" outlineLevel="0" collapsed="false">
      <c r="A57" s="25" t="s">
        <v>58</v>
      </c>
      <c r="B57" s="26" t="n">
        <v>0.0138</v>
      </c>
      <c r="C57" s="26" t="n">
        <v>0.3657</v>
      </c>
      <c r="D57" s="26" t="n">
        <v>0</v>
      </c>
      <c r="E57" s="26" t="n">
        <v>0.6205</v>
      </c>
      <c r="F57" s="27" t="n">
        <v>52439</v>
      </c>
    </row>
    <row r="58" customFormat="false" ht="12.75" hidden="false" customHeight="false" outlineLevel="0" collapsed="false">
      <c r="A58" s="25" t="s">
        <v>59</v>
      </c>
      <c r="B58" s="26" t="n">
        <v>0.2039</v>
      </c>
      <c r="C58" s="26" t="n">
        <v>0.3682</v>
      </c>
      <c r="D58" s="26" t="n">
        <v>0</v>
      </c>
      <c r="E58" s="26" t="n">
        <v>0.4279</v>
      </c>
      <c r="F58" s="27" t="n">
        <v>94128</v>
      </c>
    </row>
    <row r="59" customFormat="false" ht="12.75" hidden="false" customHeight="false" outlineLevel="0" collapsed="false">
      <c r="A59" s="25" t="s">
        <v>60</v>
      </c>
      <c r="B59" s="26" t="n">
        <v>0.0031</v>
      </c>
      <c r="C59" s="26" t="n">
        <v>0.4899</v>
      </c>
      <c r="D59" s="26" t="n">
        <v>0.0274</v>
      </c>
      <c r="E59" s="26" t="n">
        <v>0.4795</v>
      </c>
      <c r="F59" s="27" t="n">
        <v>17612</v>
      </c>
    </row>
    <row r="60" customFormat="false" ht="12.75" hidden="false" customHeight="false" outlineLevel="0" collapsed="false">
      <c r="A60" s="25" t="s">
        <v>61</v>
      </c>
      <c r="B60" s="26" t="n">
        <v>0.0025</v>
      </c>
      <c r="C60" s="26" t="n">
        <v>0.3836</v>
      </c>
      <c r="D60" s="26" t="n">
        <v>0</v>
      </c>
      <c r="E60" s="26" t="n">
        <v>0.6139</v>
      </c>
      <c r="F60" s="27" t="n">
        <v>37271</v>
      </c>
    </row>
    <row r="61" customFormat="false" ht="12.75" hidden="false" customHeight="false" outlineLevel="0" collapsed="false">
      <c r="A61" s="25" t="s">
        <v>62</v>
      </c>
      <c r="B61" s="26" t="n">
        <v>0.1925</v>
      </c>
      <c r="C61" s="26" t="n">
        <v>0.3936</v>
      </c>
      <c r="D61" s="26" t="n">
        <v>0.1328</v>
      </c>
      <c r="E61" s="26" t="n">
        <v>0.2811</v>
      </c>
      <c r="F61" s="27" t="n">
        <v>6932</v>
      </c>
    </row>
    <row r="62" customFormat="false" ht="12.75" hidden="false" customHeight="false" outlineLevel="0" collapsed="false">
      <c r="A62" s="30" t="s">
        <v>81</v>
      </c>
      <c r="B62" s="31" t="n">
        <v>0.0717</v>
      </c>
      <c r="C62" s="31" t="n">
        <v>0.2971</v>
      </c>
      <c r="D62" s="31" t="n">
        <v>0.0367</v>
      </c>
      <c r="E62" s="31" t="n">
        <v>0.5946</v>
      </c>
      <c r="F62" s="32" t="n">
        <v>3188711</v>
      </c>
    </row>
    <row r="63" customFormat="false" ht="12.75" hidden="false" customHeight="false" outlineLevel="0" collapsed="false">
      <c r="A63" s="40" t="s">
        <v>64</v>
      </c>
      <c r="B63" s="41"/>
      <c r="C63" s="41"/>
      <c r="D63" s="41"/>
      <c r="E63" s="41"/>
      <c r="F63" s="14" t="s">
        <v>65</v>
      </c>
      <c r="G63" s="42"/>
      <c r="H63" s="36"/>
    </row>
    <row r="64" customFormat="false" ht="36" hidden="false" customHeight="true" outlineLevel="0" collapsed="false">
      <c r="A64" s="19" t="s">
        <v>82</v>
      </c>
      <c r="B64" s="19"/>
      <c r="C64" s="19"/>
      <c r="D64" s="19"/>
      <c r="E64" s="19"/>
      <c r="F64" s="19"/>
      <c r="G64" s="42"/>
      <c r="H64" s="36"/>
    </row>
    <row r="65" customFormat="false" ht="48" hidden="false" customHeight="true" outlineLevel="0" collapsed="false">
      <c r="A65" s="43" t="s">
        <v>67</v>
      </c>
      <c r="B65" s="43"/>
      <c r="C65" s="43"/>
      <c r="D65" s="43"/>
      <c r="E65" s="43"/>
      <c r="F65" s="43"/>
      <c r="G65" s="43"/>
      <c r="H65" s="36"/>
    </row>
    <row r="66" customFormat="false" ht="24.95" hidden="false" customHeight="true" outlineLevel="0" collapsed="false">
      <c r="A66" s="43" t="s">
        <v>83</v>
      </c>
      <c r="B66" s="43"/>
      <c r="C66" s="43"/>
      <c r="D66" s="43"/>
      <c r="E66" s="43"/>
      <c r="F66" s="43"/>
      <c r="G66" s="43"/>
      <c r="H66" s="36"/>
    </row>
    <row r="67" customFormat="false" ht="12.75" hidden="false" customHeight="false" outlineLevel="0" collapsed="false">
      <c r="A67" s="38" t="s">
        <v>92</v>
      </c>
      <c r="B67" s="42"/>
      <c r="C67" s="42"/>
      <c r="D67" s="42"/>
      <c r="E67" s="42"/>
      <c r="F67" s="42"/>
      <c r="G67" s="42"/>
      <c r="H67" s="36"/>
    </row>
    <row r="68" customFormat="false" ht="12.75" hidden="false" customHeight="false" outlineLevel="0" collapsed="false">
      <c r="A68" s="38" t="s">
        <v>93</v>
      </c>
      <c r="B68" s="36"/>
      <c r="C68" s="36"/>
      <c r="D68" s="36"/>
      <c r="E68" s="36"/>
      <c r="F68" s="36"/>
      <c r="G68" s="36"/>
      <c r="H68" s="36"/>
    </row>
    <row r="69" customFormat="false" ht="12.75" hidden="false" customHeight="false" outlineLevel="0" collapsed="false">
      <c r="A69" s="36"/>
      <c r="B69" s="36"/>
      <c r="C69" s="36"/>
      <c r="D69" s="36"/>
      <c r="E69" s="36"/>
      <c r="F69" s="36"/>
      <c r="G69" s="36"/>
      <c r="H69" s="36"/>
    </row>
  </sheetData>
  <mergeCells count="12">
    <mergeCell ref="A1:F1"/>
    <mergeCell ref="A2:F2"/>
    <mergeCell ref="A3:F3"/>
    <mergeCell ref="A4:A5"/>
    <mergeCell ref="B4:B5"/>
    <mergeCell ref="C4:C5"/>
    <mergeCell ref="D4:D5"/>
    <mergeCell ref="E4:E5"/>
    <mergeCell ref="F4:F5"/>
    <mergeCell ref="A64:F64"/>
    <mergeCell ref="A65:G65"/>
    <mergeCell ref="A66:G66"/>
  </mergeCells>
  <printOptions headings="false" gridLines="false" gridLinesSet="true" horizontalCentered="true" verticalCentered="false"/>
  <pageMargins left="0.5" right="0.5" top="0.75" bottom="0.75" header="0.511811023622047" footer="0.511811023622047"/>
  <pageSetup paperSize="1" scale="100" fitToWidth="1" fitToHeight="2"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65" activeCellId="0" sqref="A65:E69"/>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8.85"/>
    <col collapsed="false" customWidth="true" hidden="false" outlineLevel="0" max="4" min="3" style="0" width="17.7"/>
  </cols>
  <sheetData>
    <row r="1" customFormat="false" ht="12.75" hidden="false" customHeight="false" outlineLevel="0" collapsed="false">
      <c r="A1" s="22" t="s">
        <v>94</v>
      </c>
      <c r="B1" s="22"/>
      <c r="C1" s="22"/>
      <c r="D1" s="22"/>
    </row>
    <row r="2" customFormat="false" ht="12.75" hidden="false" customHeight="false" outlineLevel="0" collapsed="false">
      <c r="A2" s="22" t="s">
        <v>1</v>
      </c>
      <c r="B2" s="22"/>
      <c r="C2" s="22"/>
      <c r="D2" s="22"/>
    </row>
    <row r="3" customFormat="false" ht="26.1" hidden="false" customHeight="true" outlineLevel="0" collapsed="false">
      <c r="A3" s="44" t="s">
        <v>95</v>
      </c>
      <c r="B3" s="44"/>
      <c r="C3" s="44"/>
      <c r="D3" s="44"/>
    </row>
    <row r="4" customFormat="false" ht="12.75" hidden="false" customHeight="true" outlineLevel="0" collapsed="false">
      <c r="A4" s="23" t="s">
        <v>75</v>
      </c>
      <c r="B4" s="24" t="s">
        <v>96</v>
      </c>
      <c r="C4" s="24" t="s">
        <v>97</v>
      </c>
      <c r="D4" s="23" t="s">
        <v>63</v>
      </c>
    </row>
    <row r="5" customFormat="false" ht="12.75" hidden="false" customHeight="false" outlineLevel="0" collapsed="false">
      <c r="A5" s="23"/>
      <c r="B5" s="24"/>
      <c r="C5" s="24"/>
      <c r="D5" s="23"/>
    </row>
    <row r="6" customFormat="false" ht="12" hidden="false" customHeight="true" outlineLevel="0" collapsed="false">
      <c r="A6" s="23"/>
      <c r="B6" s="24"/>
      <c r="C6" s="24"/>
      <c r="D6" s="23"/>
    </row>
    <row r="7" customFormat="false" ht="12.75" hidden="false" customHeight="false" outlineLevel="0" collapsed="false">
      <c r="A7" s="25" t="s">
        <v>6</v>
      </c>
      <c r="B7" s="26" t="n">
        <v>0.7902</v>
      </c>
      <c r="C7" s="26" t="n">
        <v>0.2098</v>
      </c>
      <c r="D7" s="27" t="n">
        <v>56672</v>
      </c>
      <c r="E7" s="28"/>
    </row>
    <row r="8" customFormat="false" ht="12.75" hidden="false" customHeight="false" outlineLevel="0" collapsed="false">
      <c r="A8" s="25" t="s">
        <v>7</v>
      </c>
      <c r="B8" s="26" t="n">
        <v>0.5564</v>
      </c>
      <c r="C8" s="26" t="n">
        <v>0.4436</v>
      </c>
      <c r="D8" s="27" t="n">
        <v>16717</v>
      </c>
      <c r="E8" s="28"/>
    </row>
    <row r="9" customFormat="false" ht="12.75" hidden="false" customHeight="false" outlineLevel="0" collapsed="false">
      <c r="A9" s="25" t="s">
        <v>8</v>
      </c>
      <c r="B9" s="26" t="n">
        <v>1</v>
      </c>
      <c r="C9" s="26" t="n">
        <v>0</v>
      </c>
      <c r="D9" s="27" t="n">
        <v>1153</v>
      </c>
      <c r="E9" s="28"/>
    </row>
    <row r="10" customFormat="false" ht="12.75" hidden="false" customHeight="false" outlineLevel="0" collapsed="false">
      <c r="A10" s="25" t="s">
        <v>9</v>
      </c>
      <c r="B10" s="26" t="n">
        <v>0.8731</v>
      </c>
      <c r="C10" s="26" t="n">
        <v>0.1269</v>
      </c>
      <c r="D10" s="27" t="n">
        <v>49852</v>
      </c>
      <c r="E10" s="28"/>
    </row>
    <row r="11" customFormat="false" ht="12.75" hidden="false" customHeight="false" outlineLevel="0" collapsed="false">
      <c r="A11" s="25" t="s">
        <v>10</v>
      </c>
      <c r="B11" s="26" t="n">
        <v>1</v>
      </c>
      <c r="C11" s="26" t="n">
        <v>0</v>
      </c>
      <c r="D11" s="27" t="n">
        <v>20074</v>
      </c>
      <c r="E11" s="28"/>
    </row>
    <row r="12" customFormat="false" ht="12.75" hidden="false" customHeight="false" outlineLevel="0" collapsed="false">
      <c r="A12" s="25" t="s">
        <v>79</v>
      </c>
      <c r="B12" s="26" t="n">
        <v>0.6918</v>
      </c>
      <c r="C12" s="26" t="n">
        <v>0.3082</v>
      </c>
      <c r="D12" s="27" t="n">
        <v>282039</v>
      </c>
      <c r="E12" s="28"/>
    </row>
    <row r="13" customFormat="false" ht="12.75" hidden="false" customHeight="false" outlineLevel="0" collapsed="false">
      <c r="A13" s="25" t="s">
        <v>12</v>
      </c>
      <c r="B13" s="26" t="n">
        <v>0.7752</v>
      </c>
      <c r="C13" s="26" t="n">
        <v>0.2248</v>
      </c>
      <c r="D13" s="27" t="n">
        <v>49384</v>
      </c>
      <c r="E13" s="28"/>
    </row>
    <row r="14" customFormat="false" ht="12.75" hidden="false" customHeight="false" outlineLevel="0" collapsed="false">
      <c r="A14" s="25" t="s">
        <v>13</v>
      </c>
      <c r="B14" s="26" t="n">
        <v>0.495</v>
      </c>
      <c r="C14" s="26" t="n">
        <v>0.505</v>
      </c>
      <c r="D14" s="27" t="n">
        <v>29725</v>
      </c>
      <c r="E14" s="28"/>
    </row>
    <row r="15" customFormat="false" ht="12.75" hidden="false" customHeight="false" outlineLevel="0" collapsed="false">
      <c r="A15" s="25" t="s">
        <v>14</v>
      </c>
      <c r="B15" s="26" t="n">
        <v>0.7949</v>
      </c>
      <c r="C15" s="26" t="n">
        <v>0.2051</v>
      </c>
      <c r="D15" s="27" t="n">
        <v>10603</v>
      </c>
      <c r="E15" s="28"/>
    </row>
    <row r="16" customFormat="false" ht="12.75" hidden="false" customHeight="false" outlineLevel="0" collapsed="false">
      <c r="A16" s="25" t="s">
        <v>15</v>
      </c>
      <c r="B16" s="26" t="n">
        <v>0.5382</v>
      </c>
      <c r="C16" s="26" t="n">
        <v>0.4618</v>
      </c>
      <c r="D16" s="27" t="n">
        <v>9876</v>
      </c>
      <c r="E16" s="28"/>
    </row>
    <row r="17" customFormat="false" ht="12.75" hidden="false" customHeight="false" outlineLevel="0" collapsed="false">
      <c r="A17" s="25" t="s">
        <v>16</v>
      </c>
      <c r="B17" s="26" t="n">
        <v>0.9164</v>
      </c>
      <c r="C17" s="26" t="n">
        <v>0.0836</v>
      </c>
      <c r="D17" s="27" t="n">
        <v>168332</v>
      </c>
      <c r="E17" s="28"/>
    </row>
    <row r="18" customFormat="false" ht="12.75" hidden="false" customHeight="false" outlineLevel="0" collapsed="false">
      <c r="A18" s="25" t="s">
        <v>17</v>
      </c>
      <c r="B18" s="26" t="n">
        <v>0.9289</v>
      </c>
      <c r="C18" s="26" t="n">
        <v>0.0711</v>
      </c>
      <c r="D18" s="27" t="n">
        <v>122409</v>
      </c>
      <c r="E18" s="28"/>
    </row>
    <row r="19" customFormat="false" ht="12.75" hidden="false" customHeight="false" outlineLevel="0" collapsed="false">
      <c r="A19" s="25" t="s">
        <v>18</v>
      </c>
      <c r="B19" s="26" t="n">
        <v>0.5486</v>
      </c>
      <c r="C19" s="26" t="n">
        <v>0.4514</v>
      </c>
      <c r="D19" s="29" t="n">
        <v>762</v>
      </c>
      <c r="E19" s="28"/>
    </row>
    <row r="20" customFormat="false" ht="12.75" hidden="false" customHeight="false" outlineLevel="0" collapsed="false">
      <c r="A20" s="25" t="s">
        <v>19</v>
      </c>
      <c r="B20" s="26" t="n">
        <v>0.2231</v>
      </c>
      <c r="C20" s="26" t="n">
        <v>0.7769</v>
      </c>
      <c r="D20" s="27" t="n">
        <v>33355</v>
      </c>
      <c r="E20" s="28"/>
    </row>
    <row r="21" customFormat="false" ht="12.75" hidden="false" customHeight="false" outlineLevel="0" collapsed="false">
      <c r="A21" s="25" t="s">
        <v>20</v>
      </c>
      <c r="B21" s="26" t="n">
        <v>0.5734</v>
      </c>
      <c r="C21" s="26" t="n">
        <v>0.4266</v>
      </c>
      <c r="D21" s="27" t="n">
        <v>14336</v>
      </c>
      <c r="E21" s="28"/>
    </row>
    <row r="22" customFormat="false" ht="12.75" hidden="false" customHeight="false" outlineLevel="0" collapsed="false">
      <c r="A22" s="25" t="s">
        <v>21</v>
      </c>
      <c r="B22" s="26" t="n">
        <v>0.4793</v>
      </c>
      <c r="C22" s="26" t="n">
        <v>0.5207</v>
      </c>
      <c r="D22" s="27" t="n">
        <v>158852</v>
      </c>
      <c r="E22" s="28"/>
    </row>
    <row r="23" customFormat="false" ht="12.75" hidden="false" customHeight="false" outlineLevel="0" collapsed="false">
      <c r="A23" s="25" t="s">
        <v>22</v>
      </c>
      <c r="B23" s="26" t="n">
        <v>0.5263</v>
      </c>
      <c r="C23" s="26" t="n">
        <v>0.4737</v>
      </c>
      <c r="D23" s="27" t="n">
        <v>78559</v>
      </c>
      <c r="E23" s="28"/>
    </row>
    <row r="24" customFormat="false" ht="12.75" hidden="false" customHeight="false" outlineLevel="0" collapsed="false">
      <c r="A24" s="25" t="s">
        <v>23</v>
      </c>
      <c r="B24" s="26" t="n">
        <v>0.7795</v>
      </c>
      <c r="C24" s="26" t="n">
        <v>0.2205</v>
      </c>
      <c r="D24" s="27" t="n">
        <v>31245</v>
      </c>
      <c r="E24" s="28"/>
    </row>
    <row r="25" customFormat="false" ht="12.75" hidden="false" customHeight="false" outlineLevel="0" collapsed="false">
      <c r="A25" s="25" t="s">
        <v>24</v>
      </c>
      <c r="B25" s="26" t="n">
        <v>0.8312</v>
      </c>
      <c r="C25" s="26" t="n">
        <v>0.1688</v>
      </c>
      <c r="D25" s="27" t="n">
        <v>32403</v>
      </c>
      <c r="E25" s="28"/>
    </row>
    <row r="26" customFormat="false" ht="12.75" hidden="false" customHeight="false" outlineLevel="0" collapsed="false">
      <c r="A26" s="25" t="s">
        <v>25</v>
      </c>
      <c r="B26" s="26" t="n">
        <v>0.7942</v>
      </c>
      <c r="C26" s="26" t="n">
        <v>0.2058</v>
      </c>
      <c r="D26" s="27" t="n">
        <v>77966</v>
      </c>
      <c r="E26" s="28"/>
    </row>
    <row r="27" customFormat="false" ht="12.75" hidden="false" customHeight="false" outlineLevel="0" collapsed="false">
      <c r="A27" s="25" t="s">
        <v>26</v>
      </c>
      <c r="B27" s="26" t="n">
        <v>0.7226</v>
      </c>
      <c r="C27" s="26" t="n">
        <v>0.2774</v>
      </c>
      <c r="D27" s="27" t="n">
        <v>101409</v>
      </c>
      <c r="E27" s="28"/>
    </row>
    <row r="28" customFormat="false" ht="12.75" hidden="false" customHeight="false" outlineLevel="0" collapsed="false">
      <c r="A28" s="25" t="s">
        <v>27</v>
      </c>
      <c r="B28" s="26" t="n">
        <v>0.7947</v>
      </c>
      <c r="C28" s="26" t="n">
        <v>0.2053</v>
      </c>
      <c r="D28" s="27" t="n">
        <v>7643</v>
      </c>
      <c r="E28" s="28"/>
    </row>
    <row r="29" customFormat="false" ht="12.75" hidden="false" customHeight="false" outlineLevel="0" collapsed="false">
      <c r="A29" s="25" t="s">
        <v>28</v>
      </c>
      <c r="B29" s="26" t="n">
        <v>0.7634</v>
      </c>
      <c r="C29" s="26" t="n">
        <v>0.2366</v>
      </c>
      <c r="D29" s="27" t="n">
        <v>51287</v>
      </c>
      <c r="E29" s="28"/>
    </row>
    <row r="30" customFormat="false" ht="12.75" hidden="false" customHeight="false" outlineLevel="0" collapsed="false">
      <c r="A30" s="25" t="s">
        <v>29</v>
      </c>
      <c r="B30" s="26" t="n">
        <v>0.917</v>
      </c>
      <c r="C30" s="26" t="n">
        <v>0.083</v>
      </c>
      <c r="D30" s="27" t="n">
        <v>70970</v>
      </c>
      <c r="E30" s="28"/>
    </row>
    <row r="31" customFormat="false" ht="12.75" hidden="false" customHeight="false" outlineLevel="0" collapsed="false">
      <c r="A31" s="25" t="s">
        <v>30</v>
      </c>
      <c r="B31" s="26" t="n">
        <v>0.3359</v>
      </c>
      <c r="C31" s="26" t="n">
        <v>0.6641</v>
      </c>
      <c r="D31" s="27" t="n">
        <v>59261</v>
      </c>
      <c r="E31" s="28"/>
    </row>
    <row r="32" customFormat="false" ht="12.75" hidden="false" customHeight="false" outlineLevel="0" collapsed="false">
      <c r="A32" s="25" t="s">
        <v>31</v>
      </c>
      <c r="B32" s="26" t="n">
        <v>0.6045</v>
      </c>
      <c r="C32" s="26" t="n">
        <v>0.3955</v>
      </c>
      <c r="D32" s="27" t="n">
        <v>51106</v>
      </c>
      <c r="E32" s="28"/>
    </row>
    <row r="33" customFormat="false" ht="12.75" hidden="false" customHeight="false" outlineLevel="0" collapsed="false">
      <c r="A33" s="25" t="s">
        <v>32</v>
      </c>
      <c r="B33" s="26" t="n">
        <v>0.8206</v>
      </c>
      <c r="C33" s="26" t="n">
        <v>0.1794</v>
      </c>
      <c r="D33" s="27" t="n">
        <v>37302</v>
      </c>
      <c r="E33" s="28"/>
    </row>
    <row r="34" customFormat="false" ht="12.75" hidden="false" customHeight="false" outlineLevel="0" collapsed="false">
      <c r="A34" s="25" t="s">
        <v>33</v>
      </c>
      <c r="B34" s="26" t="n">
        <v>0.6245</v>
      </c>
      <c r="C34" s="26" t="n">
        <v>0.3755</v>
      </c>
      <c r="D34" s="27" t="n">
        <v>64868</v>
      </c>
      <c r="E34" s="28"/>
    </row>
    <row r="35" customFormat="false" ht="12.75" hidden="false" customHeight="false" outlineLevel="0" collapsed="false">
      <c r="A35" s="25" t="s">
        <v>34</v>
      </c>
      <c r="B35" s="26" t="n">
        <v>0.8813</v>
      </c>
      <c r="C35" s="26" t="n">
        <v>0.1187</v>
      </c>
      <c r="D35" s="27" t="n">
        <v>12348</v>
      </c>
      <c r="E35" s="28"/>
    </row>
    <row r="36" customFormat="false" ht="12.75" hidden="false" customHeight="false" outlineLevel="0" collapsed="false">
      <c r="A36" s="25" t="s">
        <v>35</v>
      </c>
      <c r="B36" s="26" t="n">
        <v>0.7891</v>
      </c>
      <c r="C36" s="26" t="n">
        <v>0.2109</v>
      </c>
      <c r="D36" s="27" t="n">
        <v>26483</v>
      </c>
      <c r="E36" s="28"/>
    </row>
    <row r="37" customFormat="false" ht="12.75" hidden="false" customHeight="false" outlineLevel="0" collapsed="false">
      <c r="A37" s="25" t="s">
        <v>36</v>
      </c>
      <c r="B37" s="26" t="n">
        <v>0.7153</v>
      </c>
      <c r="C37" s="26" t="n">
        <v>0.2847</v>
      </c>
      <c r="D37" s="27" t="n">
        <v>18213</v>
      </c>
      <c r="E37" s="28"/>
    </row>
    <row r="38" customFormat="false" ht="12.75" hidden="false" customHeight="false" outlineLevel="0" collapsed="false">
      <c r="A38" s="25" t="s">
        <v>37</v>
      </c>
      <c r="B38" s="26" t="s">
        <v>91</v>
      </c>
      <c r="C38" s="26" t="s">
        <v>91</v>
      </c>
      <c r="D38" s="27" t="n">
        <v>12195</v>
      </c>
      <c r="E38" s="28"/>
    </row>
    <row r="39" customFormat="false" ht="12.75" hidden="false" customHeight="false" outlineLevel="0" collapsed="false">
      <c r="A39" s="25" t="s">
        <v>38</v>
      </c>
      <c r="B39" s="26" t="n">
        <v>0.821</v>
      </c>
      <c r="C39" s="26" t="n">
        <v>0.179</v>
      </c>
      <c r="D39" s="27" t="n">
        <v>80766</v>
      </c>
      <c r="E39" s="28"/>
    </row>
    <row r="40" customFormat="false" ht="12.75" hidden="false" customHeight="false" outlineLevel="0" collapsed="false">
      <c r="A40" s="25" t="s">
        <v>39</v>
      </c>
      <c r="B40" s="26" t="n">
        <v>0.5079</v>
      </c>
      <c r="C40" s="26" t="n">
        <v>0.4921</v>
      </c>
      <c r="D40" s="27" t="n">
        <v>37255</v>
      </c>
      <c r="E40" s="28"/>
    </row>
    <row r="41" customFormat="false" ht="12.75" hidden="false" customHeight="false" outlineLevel="0" collapsed="false">
      <c r="A41" s="25" t="s">
        <v>40</v>
      </c>
      <c r="B41" s="26" t="n">
        <v>0.6092</v>
      </c>
      <c r="C41" s="26" t="n">
        <v>0.3908</v>
      </c>
      <c r="D41" s="27" t="n">
        <v>175128</v>
      </c>
      <c r="E41" s="28"/>
    </row>
    <row r="42" customFormat="false" ht="12.75" hidden="false" customHeight="false" outlineLevel="0" collapsed="false">
      <c r="A42" s="25" t="s">
        <v>41</v>
      </c>
      <c r="B42" s="26" t="n">
        <v>0.9752</v>
      </c>
      <c r="C42" s="26" t="n">
        <v>0.0248</v>
      </c>
      <c r="D42" s="27" t="n">
        <v>123504</v>
      </c>
      <c r="E42" s="28"/>
    </row>
    <row r="43" customFormat="false" ht="12.75" hidden="false" customHeight="false" outlineLevel="0" collapsed="false">
      <c r="A43" s="25" t="s">
        <v>42</v>
      </c>
      <c r="B43" s="26" t="n">
        <v>0.9185</v>
      </c>
      <c r="C43" s="26" t="n">
        <v>0.0815</v>
      </c>
      <c r="D43" s="27" t="n">
        <v>10126</v>
      </c>
      <c r="E43" s="28"/>
    </row>
    <row r="44" customFormat="false" ht="12.75" hidden="false" customHeight="false" outlineLevel="0" collapsed="false">
      <c r="A44" s="25" t="s">
        <v>80</v>
      </c>
      <c r="B44" s="26" t="n">
        <v>1</v>
      </c>
      <c r="C44" s="26" t="n">
        <v>0</v>
      </c>
      <c r="D44" s="29" t="n">
        <v>343</v>
      </c>
      <c r="E44" s="28"/>
    </row>
    <row r="45" customFormat="false" ht="12.75" hidden="false" customHeight="false" outlineLevel="0" collapsed="false">
      <c r="A45" s="25" t="s">
        <v>44</v>
      </c>
      <c r="B45" s="26" t="n">
        <v>1</v>
      </c>
      <c r="C45" s="26" t="n">
        <v>0</v>
      </c>
      <c r="D45" s="27" t="n">
        <v>153159</v>
      </c>
      <c r="E45" s="28"/>
    </row>
    <row r="46" customFormat="false" ht="12.75" hidden="false" customHeight="false" outlineLevel="0" collapsed="false">
      <c r="A46" s="25" t="s">
        <v>45</v>
      </c>
      <c r="B46" s="26" t="n">
        <v>1</v>
      </c>
      <c r="C46" s="26" t="n">
        <v>0</v>
      </c>
      <c r="D46" s="27" t="n">
        <v>70774</v>
      </c>
      <c r="E46" s="28"/>
    </row>
    <row r="47" customFormat="false" ht="12.75" hidden="false" customHeight="false" outlineLevel="0" collapsed="false">
      <c r="A47" s="25" t="s">
        <v>46</v>
      </c>
      <c r="B47" s="26" t="n">
        <v>0.4243</v>
      </c>
      <c r="C47" s="26" t="n">
        <v>0.5757</v>
      </c>
      <c r="D47" s="27" t="n">
        <v>49797</v>
      </c>
      <c r="E47" s="28"/>
    </row>
    <row r="48" customFormat="false" ht="12.75" hidden="false" customHeight="false" outlineLevel="0" collapsed="false">
      <c r="A48" s="25" t="s">
        <v>47</v>
      </c>
      <c r="B48" s="26" t="n">
        <v>0.541</v>
      </c>
      <c r="C48" s="26" t="n">
        <v>0.459</v>
      </c>
      <c r="D48" s="27" t="n">
        <v>111628</v>
      </c>
      <c r="E48" s="28"/>
    </row>
    <row r="49" customFormat="false" ht="12.75" hidden="false" customHeight="false" outlineLevel="0" collapsed="false">
      <c r="A49" s="25" t="s">
        <v>48</v>
      </c>
      <c r="B49" s="26" t="n">
        <v>0.6118</v>
      </c>
      <c r="C49" s="26" t="n">
        <v>0.3882</v>
      </c>
      <c r="D49" s="27" t="n">
        <v>21676</v>
      </c>
      <c r="E49" s="28"/>
    </row>
    <row r="50" customFormat="false" ht="12.75" hidden="false" customHeight="false" outlineLevel="0" collapsed="false">
      <c r="A50" s="25" t="s">
        <v>50</v>
      </c>
      <c r="B50" s="26" t="n">
        <v>0.8945</v>
      </c>
      <c r="C50" s="26" t="n">
        <v>0.1055</v>
      </c>
      <c r="D50" s="27" t="n">
        <v>7675</v>
      </c>
      <c r="E50" s="28"/>
    </row>
    <row r="51" customFormat="false" ht="12.75" hidden="false" customHeight="false" outlineLevel="0" collapsed="false">
      <c r="A51" s="25" t="s">
        <v>51</v>
      </c>
      <c r="B51" s="26" t="n">
        <v>0.8432</v>
      </c>
      <c r="C51" s="26" t="n">
        <v>0.1568</v>
      </c>
      <c r="D51" s="27" t="n">
        <v>42663</v>
      </c>
      <c r="E51" s="28"/>
    </row>
    <row r="52" customFormat="false" ht="12.75" hidden="false" customHeight="false" outlineLevel="0" collapsed="false">
      <c r="A52" s="25" t="s">
        <v>52</v>
      </c>
      <c r="B52" s="26" t="n">
        <v>0.8721</v>
      </c>
      <c r="C52" s="26" t="n">
        <v>0.1279</v>
      </c>
      <c r="D52" s="27" t="n">
        <v>8024</v>
      </c>
      <c r="E52" s="28"/>
    </row>
    <row r="53" customFormat="false" ht="12.75" hidden="false" customHeight="false" outlineLevel="0" collapsed="false">
      <c r="A53" s="25" t="s">
        <v>53</v>
      </c>
      <c r="B53" s="26" t="n">
        <v>0.8817</v>
      </c>
      <c r="C53" s="26" t="n">
        <v>0.1183</v>
      </c>
      <c r="D53" s="27" t="n">
        <v>76018</v>
      </c>
      <c r="E53" s="28"/>
    </row>
    <row r="54" customFormat="false" ht="12.75" hidden="false" customHeight="false" outlineLevel="0" collapsed="false">
      <c r="A54" s="25" t="s">
        <v>54</v>
      </c>
      <c r="B54" s="26" t="n">
        <v>0.8174</v>
      </c>
      <c r="C54" s="26" t="n">
        <v>0.1826</v>
      </c>
      <c r="D54" s="27" t="n">
        <v>227326</v>
      </c>
      <c r="E54" s="28"/>
    </row>
    <row r="55" customFormat="false" ht="12.75" hidden="false" customHeight="false" outlineLevel="0" collapsed="false">
      <c r="A55" s="25" t="s">
        <v>55</v>
      </c>
      <c r="B55" s="26" t="n">
        <v>0.5715</v>
      </c>
      <c r="C55" s="26" t="n">
        <v>0.4285</v>
      </c>
      <c r="D55" s="27" t="n">
        <v>18250</v>
      </c>
      <c r="E55" s="28"/>
    </row>
    <row r="56" customFormat="false" ht="12.75" hidden="false" customHeight="false" outlineLevel="0" collapsed="false">
      <c r="A56" s="25" t="s">
        <v>56</v>
      </c>
      <c r="B56" s="26" t="n">
        <v>0.8315</v>
      </c>
      <c r="C56" s="26" t="n">
        <v>0.1685</v>
      </c>
      <c r="D56" s="27" t="n">
        <v>7261</v>
      </c>
      <c r="E56" s="28"/>
    </row>
    <row r="57" customFormat="false" ht="12.75" hidden="false" customHeight="false" outlineLevel="0" collapsed="false">
      <c r="A57" s="25" t="s">
        <v>57</v>
      </c>
      <c r="B57" s="26" t="n">
        <v>0.9563</v>
      </c>
      <c r="C57" s="26" t="n">
        <v>0.0437</v>
      </c>
      <c r="D57" s="27" t="n">
        <v>1557</v>
      </c>
      <c r="E57" s="28"/>
    </row>
    <row r="58" customFormat="false" ht="12.75" hidden="false" customHeight="false" outlineLevel="0" collapsed="false">
      <c r="A58" s="25" t="s">
        <v>58</v>
      </c>
      <c r="B58" s="26" t="n">
        <v>0.8648</v>
      </c>
      <c r="C58" s="26" t="n">
        <v>0.1352</v>
      </c>
      <c r="D58" s="27" t="n">
        <v>52439</v>
      </c>
      <c r="E58" s="28"/>
    </row>
    <row r="59" customFormat="false" ht="12.75" hidden="false" customHeight="false" outlineLevel="0" collapsed="false">
      <c r="A59" s="25" t="s">
        <v>59</v>
      </c>
      <c r="B59" s="26" t="n">
        <v>0.7038</v>
      </c>
      <c r="C59" s="26" t="n">
        <v>0.2962</v>
      </c>
      <c r="D59" s="27" t="n">
        <v>94128</v>
      </c>
      <c r="E59" s="28"/>
    </row>
    <row r="60" customFormat="false" ht="12.75" hidden="false" customHeight="false" outlineLevel="0" collapsed="false">
      <c r="A60" s="25" t="s">
        <v>60</v>
      </c>
      <c r="B60" s="26" t="n">
        <v>0.9151</v>
      </c>
      <c r="C60" s="26" t="n">
        <v>0.0849</v>
      </c>
      <c r="D60" s="27" t="n">
        <v>17612</v>
      </c>
      <c r="E60" s="28"/>
    </row>
    <row r="61" customFormat="false" ht="12.75" hidden="false" customHeight="false" outlineLevel="0" collapsed="false">
      <c r="A61" s="25" t="s">
        <v>61</v>
      </c>
      <c r="B61" s="26" t="n">
        <v>1</v>
      </c>
      <c r="C61" s="26" t="n">
        <v>0</v>
      </c>
      <c r="D61" s="27" t="n">
        <v>37271</v>
      </c>
      <c r="E61" s="28"/>
    </row>
    <row r="62" customFormat="false" ht="12.75" hidden="false" customHeight="false" outlineLevel="0" collapsed="false">
      <c r="A62" s="25" t="s">
        <v>62</v>
      </c>
      <c r="B62" s="26" t="n">
        <v>0.541</v>
      </c>
      <c r="C62" s="26" t="n">
        <v>0.459</v>
      </c>
      <c r="D62" s="27" t="n">
        <v>6932</v>
      </c>
      <c r="E62" s="28"/>
    </row>
    <row r="63" customFormat="false" ht="12.75" hidden="false" customHeight="false" outlineLevel="0" collapsed="false">
      <c r="A63" s="30" t="s">
        <v>81</v>
      </c>
      <c r="B63" s="31" t="n">
        <v>0.7479</v>
      </c>
      <c r="C63" s="31" t="n">
        <v>0.2521</v>
      </c>
      <c r="D63" s="32" t="n">
        <v>3188711</v>
      </c>
      <c r="E63" s="28"/>
    </row>
    <row r="64" customFormat="false" ht="12.75" hidden="false" customHeight="false" outlineLevel="0" collapsed="false">
      <c r="A64" s="40" t="s">
        <v>64</v>
      </c>
      <c r="B64" s="45"/>
      <c r="C64" s="45"/>
      <c r="D64" s="14" t="s">
        <v>65</v>
      </c>
      <c r="E64" s="42"/>
      <c r="F64" s="36"/>
      <c r="G64" s="36"/>
      <c r="H64" s="36"/>
    </row>
    <row r="65" customFormat="false" ht="36" hidden="false" customHeight="true" outlineLevel="0" collapsed="false">
      <c r="A65" s="43" t="s">
        <v>82</v>
      </c>
      <c r="B65" s="43"/>
      <c r="C65" s="43"/>
      <c r="D65" s="43"/>
      <c r="E65" s="43"/>
      <c r="F65" s="36"/>
      <c r="G65" s="36"/>
      <c r="H65" s="36"/>
    </row>
    <row r="66" customFormat="false" ht="60" hidden="false" customHeight="true" outlineLevel="0" collapsed="false">
      <c r="A66" s="43" t="s">
        <v>67</v>
      </c>
      <c r="B66" s="43"/>
      <c r="C66" s="43"/>
      <c r="D66" s="43"/>
      <c r="E66" s="43"/>
      <c r="F66" s="36"/>
      <c r="G66" s="36"/>
      <c r="H66" s="36"/>
    </row>
    <row r="67" customFormat="false" ht="24.95" hidden="false" customHeight="true" outlineLevel="0" collapsed="false">
      <c r="A67" s="43" t="s">
        <v>83</v>
      </c>
      <c r="B67" s="43"/>
      <c r="C67" s="43"/>
      <c r="D67" s="43"/>
      <c r="E67" s="43"/>
      <c r="F67" s="36"/>
      <c r="G67" s="36"/>
      <c r="H67" s="36"/>
    </row>
    <row r="68" customFormat="false" ht="12.75" hidden="false" customHeight="false" outlineLevel="0" collapsed="false">
      <c r="A68" s="38" t="s">
        <v>98</v>
      </c>
      <c r="B68" s="42"/>
      <c r="C68" s="42"/>
      <c r="D68" s="42"/>
      <c r="E68" s="42"/>
      <c r="F68" s="36"/>
      <c r="G68" s="36"/>
      <c r="H68" s="36"/>
    </row>
    <row r="69" customFormat="false" ht="12.75" hidden="false" customHeight="false" outlineLevel="0" collapsed="false">
      <c r="A69" s="38" t="s">
        <v>99</v>
      </c>
      <c r="B69" s="36"/>
      <c r="C69" s="36"/>
      <c r="D69" s="36"/>
      <c r="E69" s="46"/>
      <c r="F69" s="36"/>
      <c r="G69" s="36"/>
      <c r="H69" s="36"/>
    </row>
    <row r="70" customFormat="false" ht="12.75" hidden="false" customHeight="false" outlineLevel="0" collapsed="false">
      <c r="A70" s="36"/>
      <c r="B70" s="36"/>
      <c r="C70" s="36"/>
      <c r="D70" s="36"/>
      <c r="E70" s="36"/>
      <c r="F70" s="36"/>
      <c r="G70" s="36"/>
      <c r="H70" s="36"/>
    </row>
  </sheetData>
  <mergeCells count="10">
    <mergeCell ref="A1:D1"/>
    <mergeCell ref="A2:D2"/>
    <mergeCell ref="A3:D3"/>
    <mergeCell ref="A4:A6"/>
    <mergeCell ref="B4:B6"/>
    <mergeCell ref="C4:C6"/>
    <mergeCell ref="D4:D6"/>
    <mergeCell ref="A65:E65"/>
    <mergeCell ref="A66:E66"/>
    <mergeCell ref="A67:E67"/>
  </mergeCells>
  <printOptions headings="false" gridLines="false" gridLinesSet="true" horizontalCentered="true" verticalCentered="false"/>
  <pageMargins left="0.5" right="0.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59" activeCellId="0" sqref="G59"/>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4" min="2" style="0" width="14.28"/>
  </cols>
  <sheetData>
    <row r="1" customFormat="false" ht="12.75" hidden="false" customHeight="false" outlineLevel="0" collapsed="false">
      <c r="A1" s="22" t="s">
        <v>100</v>
      </c>
      <c r="B1" s="22"/>
      <c r="C1" s="22"/>
      <c r="D1" s="22"/>
    </row>
    <row r="2" customFormat="false" ht="12.75" hidden="false" customHeight="false" outlineLevel="0" collapsed="false">
      <c r="A2" s="22" t="s">
        <v>1</v>
      </c>
      <c r="B2" s="22"/>
      <c r="C2" s="22"/>
      <c r="D2" s="22"/>
    </row>
    <row r="3" customFormat="false" ht="26.1" hidden="false" customHeight="true" outlineLevel="0" collapsed="false">
      <c r="A3" s="44" t="s">
        <v>101</v>
      </c>
      <c r="B3" s="44"/>
      <c r="C3" s="44"/>
      <c r="D3" s="44"/>
    </row>
    <row r="4" customFormat="false" ht="12.75" hidden="false" customHeight="true" outlineLevel="0" collapsed="false">
      <c r="A4" s="23" t="s">
        <v>75</v>
      </c>
      <c r="B4" s="47" t="s">
        <v>102</v>
      </c>
      <c r="C4" s="47" t="s">
        <v>103</v>
      </c>
      <c r="D4" s="48" t="s">
        <v>104</v>
      </c>
    </row>
    <row r="5" customFormat="false" ht="9" hidden="false" customHeight="true" outlineLevel="0" collapsed="false">
      <c r="A5" s="23"/>
      <c r="B5" s="47"/>
      <c r="C5" s="47"/>
      <c r="D5" s="48"/>
    </row>
    <row r="6" customFormat="false" ht="12.75" hidden="false" customHeight="false" outlineLevel="0" collapsed="false">
      <c r="A6" s="25" t="s">
        <v>6</v>
      </c>
      <c r="B6" s="26" t="n">
        <v>0.2879</v>
      </c>
      <c r="C6" s="26" t="n">
        <v>0.7121</v>
      </c>
      <c r="D6" s="27" t="n">
        <v>11892</v>
      </c>
    </row>
    <row r="7" customFormat="false" ht="12.75" hidden="false" customHeight="false" outlineLevel="0" collapsed="false">
      <c r="A7" s="25" t="s">
        <v>7</v>
      </c>
      <c r="B7" s="26" t="n">
        <v>0.334</v>
      </c>
      <c r="C7" s="26" t="n">
        <v>0.666</v>
      </c>
      <c r="D7" s="27" t="n">
        <v>7416</v>
      </c>
    </row>
    <row r="8" customFormat="false" ht="12.75" hidden="false" customHeight="false" outlineLevel="0" collapsed="false">
      <c r="A8" s="25" t="s">
        <v>8</v>
      </c>
      <c r="B8" s="26" t="s">
        <v>91</v>
      </c>
      <c r="C8" s="26" t="s">
        <v>91</v>
      </c>
      <c r="D8" s="29" t="n">
        <v>0</v>
      </c>
    </row>
    <row r="9" customFormat="false" ht="12.75" hidden="false" customHeight="false" outlineLevel="0" collapsed="false">
      <c r="A9" s="25" t="s">
        <v>9</v>
      </c>
      <c r="B9" s="26" t="n">
        <v>1</v>
      </c>
      <c r="C9" s="26" t="n">
        <v>0</v>
      </c>
      <c r="D9" s="27" t="n">
        <v>6327</v>
      </c>
    </row>
    <row r="10" customFormat="false" ht="12.75" hidden="false" customHeight="false" outlineLevel="0" collapsed="false">
      <c r="A10" s="25" t="s">
        <v>10</v>
      </c>
      <c r="B10" s="26" t="s">
        <v>91</v>
      </c>
      <c r="C10" s="26" t="s">
        <v>91</v>
      </c>
      <c r="D10" s="29" t="n">
        <v>0</v>
      </c>
    </row>
    <row r="11" customFormat="false" ht="12.75" hidden="false" customHeight="false" outlineLevel="0" collapsed="false">
      <c r="A11" s="25" t="s">
        <v>79</v>
      </c>
      <c r="B11" s="26" t="n">
        <v>0.5794</v>
      </c>
      <c r="C11" s="26" t="n">
        <v>0.4206</v>
      </c>
      <c r="D11" s="27" t="n">
        <v>86916</v>
      </c>
    </row>
    <row r="12" customFormat="false" ht="12.75" hidden="false" customHeight="false" outlineLevel="0" collapsed="false">
      <c r="A12" s="25" t="s">
        <v>12</v>
      </c>
      <c r="B12" s="26" t="n">
        <v>0.4658</v>
      </c>
      <c r="C12" s="26" t="n">
        <v>0.5342</v>
      </c>
      <c r="D12" s="27" t="n">
        <v>11102</v>
      </c>
    </row>
    <row r="13" customFormat="false" ht="12.75" hidden="false" customHeight="false" outlineLevel="0" collapsed="false">
      <c r="A13" s="25" t="s">
        <v>13</v>
      </c>
      <c r="B13" s="26" t="n">
        <v>0.8845</v>
      </c>
      <c r="C13" s="26" t="n">
        <v>0.1155</v>
      </c>
      <c r="D13" s="27" t="n">
        <v>15012</v>
      </c>
    </row>
    <row r="14" customFormat="false" ht="12.75" hidden="false" customHeight="false" outlineLevel="0" collapsed="false">
      <c r="A14" s="25" t="s">
        <v>14</v>
      </c>
      <c r="B14" s="26" t="n">
        <v>0.474</v>
      </c>
      <c r="C14" s="26" t="n">
        <v>0.526</v>
      </c>
      <c r="D14" s="27" t="n">
        <v>2175</v>
      </c>
    </row>
    <row r="15" customFormat="false" ht="12.75" hidden="false" customHeight="false" outlineLevel="0" collapsed="false">
      <c r="A15" s="25" t="s">
        <v>15</v>
      </c>
      <c r="B15" s="26" t="n">
        <v>0.0104</v>
      </c>
      <c r="C15" s="26" t="n">
        <v>0.9896</v>
      </c>
      <c r="D15" s="27" t="n">
        <v>4561</v>
      </c>
    </row>
    <row r="16" customFormat="false" ht="12.75" hidden="false" customHeight="false" outlineLevel="0" collapsed="false">
      <c r="A16" s="25" t="s">
        <v>16</v>
      </c>
      <c r="B16" s="26" t="n">
        <v>0.0816</v>
      </c>
      <c r="C16" s="26" t="n">
        <v>0.9184</v>
      </c>
      <c r="D16" s="27" t="n">
        <v>14078</v>
      </c>
    </row>
    <row r="17" customFormat="false" ht="12.75" hidden="false" customHeight="false" outlineLevel="0" collapsed="false">
      <c r="A17" s="25" t="s">
        <v>17</v>
      </c>
      <c r="B17" s="26" t="n">
        <v>0.5654</v>
      </c>
      <c r="C17" s="26" t="n">
        <v>0.4346</v>
      </c>
      <c r="D17" s="27" t="n">
        <v>8698</v>
      </c>
    </row>
    <row r="18" customFormat="false" ht="12.75" hidden="false" customHeight="false" outlineLevel="0" collapsed="false">
      <c r="A18" s="25" t="s">
        <v>18</v>
      </c>
      <c r="B18" s="26" t="n">
        <v>0.8895</v>
      </c>
      <c r="C18" s="26" t="n">
        <v>0.1105</v>
      </c>
      <c r="D18" s="29" t="n">
        <v>344</v>
      </c>
    </row>
    <row r="19" customFormat="false" ht="12.75" hidden="false" customHeight="false" outlineLevel="0" collapsed="false">
      <c r="A19" s="25" t="s">
        <v>19</v>
      </c>
      <c r="B19" s="26" t="n">
        <v>0.5022</v>
      </c>
      <c r="C19" s="26" t="n">
        <v>0.4978</v>
      </c>
      <c r="D19" s="27" t="n">
        <v>25912</v>
      </c>
    </row>
    <row r="20" customFormat="false" ht="12.75" hidden="false" customHeight="false" outlineLevel="0" collapsed="false">
      <c r="A20" s="25" t="s">
        <v>20</v>
      </c>
      <c r="B20" s="26" t="n">
        <v>0.4923</v>
      </c>
      <c r="C20" s="26" t="n">
        <v>0.5077</v>
      </c>
      <c r="D20" s="27" t="n">
        <v>6116</v>
      </c>
    </row>
    <row r="21" customFormat="false" ht="12.75" hidden="false" customHeight="false" outlineLevel="0" collapsed="false">
      <c r="A21" s="25" t="s">
        <v>21</v>
      </c>
      <c r="B21" s="26" t="n">
        <v>0.5558</v>
      </c>
      <c r="C21" s="26" t="n">
        <v>0.4442</v>
      </c>
      <c r="D21" s="27" t="n">
        <v>82718</v>
      </c>
    </row>
    <row r="22" customFormat="false" ht="12.75" hidden="false" customHeight="false" outlineLevel="0" collapsed="false">
      <c r="A22" s="25" t="s">
        <v>22</v>
      </c>
      <c r="B22" s="26" t="n">
        <v>0.3036</v>
      </c>
      <c r="C22" s="26" t="n">
        <v>0.6964</v>
      </c>
      <c r="D22" s="27" t="n">
        <v>37214</v>
      </c>
    </row>
    <row r="23" customFormat="false" ht="12.75" hidden="false" customHeight="false" outlineLevel="0" collapsed="false">
      <c r="A23" s="25" t="s">
        <v>23</v>
      </c>
      <c r="B23" s="26" t="n">
        <v>0.2841</v>
      </c>
      <c r="C23" s="26" t="n">
        <v>0.7159</v>
      </c>
      <c r="D23" s="27" t="n">
        <v>6888</v>
      </c>
    </row>
    <row r="24" customFormat="false" ht="12.75" hidden="false" customHeight="false" outlineLevel="0" collapsed="false">
      <c r="A24" s="25" t="s">
        <v>24</v>
      </c>
      <c r="B24" s="26" t="n">
        <v>0.7854</v>
      </c>
      <c r="C24" s="26" t="n">
        <v>0.2146</v>
      </c>
      <c r="D24" s="27" t="n">
        <v>5471</v>
      </c>
    </row>
    <row r="25" customFormat="false" ht="12.75" hidden="false" customHeight="false" outlineLevel="0" collapsed="false">
      <c r="A25" s="25" t="s">
        <v>25</v>
      </c>
      <c r="B25" s="26" t="n">
        <v>0.6416</v>
      </c>
      <c r="C25" s="26" t="n">
        <v>0.3584</v>
      </c>
      <c r="D25" s="27" t="n">
        <v>16045</v>
      </c>
    </row>
    <row r="26" customFormat="false" ht="12.75" hidden="false" customHeight="false" outlineLevel="0" collapsed="false">
      <c r="A26" s="25" t="s">
        <v>26</v>
      </c>
      <c r="B26" s="26" t="n">
        <v>0.3992</v>
      </c>
      <c r="C26" s="26" t="n">
        <v>0.6008</v>
      </c>
      <c r="D26" s="27" t="n">
        <v>28133</v>
      </c>
    </row>
    <row r="27" customFormat="false" ht="12.75" hidden="false" customHeight="false" outlineLevel="0" collapsed="false">
      <c r="A27" s="25" t="s">
        <v>27</v>
      </c>
      <c r="B27" s="26" t="n">
        <v>0.5511</v>
      </c>
      <c r="C27" s="26" t="n">
        <v>0.4489</v>
      </c>
      <c r="D27" s="27" t="n">
        <v>1569</v>
      </c>
    </row>
    <row r="28" customFormat="false" ht="12.75" hidden="false" customHeight="false" outlineLevel="0" collapsed="false">
      <c r="A28" s="25" t="s">
        <v>28</v>
      </c>
      <c r="B28" s="26" t="n">
        <v>0.8096</v>
      </c>
      <c r="C28" s="26" t="n">
        <v>0.1904</v>
      </c>
      <c r="D28" s="27" t="n">
        <v>12132</v>
      </c>
    </row>
    <row r="29" customFormat="false" ht="12.75" hidden="false" customHeight="false" outlineLevel="0" collapsed="false">
      <c r="A29" s="25" t="s">
        <v>29</v>
      </c>
      <c r="B29" s="26" t="n">
        <v>0.6318</v>
      </c>
      <c r="C29" s="26" t="n">
        <v>0.3682</v>
      </c>
      <c r="D29" s="27" t="n">
        <v>5890</v>
      </c>
    </row>
    <row r="30" customFormat="false" ht="12.75" hidden="false" customHeight="false" outlineLevel="0" collapsed="false">
      <c r="A30" s="25" t="s">
        <v>30</v>
      </c>
      <c r="B30" s="26" t="n">
        <v>0.7558</v>
      </c>
      <c r="C30" s="26" t="n">
        <v>0.2442</v>
      </c>
      <c r="D30" s="27" t="n">
        <v>39357</v>
      </c>
    </row>
    <row r="31" customFormat="false" ht="12.75" hidden="false" customHeight="false" outlineLevel="0" collapsed="false">
      <c r="A31" s="25" t="s">
        <v>31</v>
      </c>
      <c r="B31" s="26" t="n">
        <v>0.366</v>
      </c>
      <c r="C31" s="26" t="n">
        <v>0.634</v>
      </c>
      <c r="D31" s="27" t="n">
        <v>20212</v>
      </c>
    </row>
    <row r="32" customFormat="false" ht="12.75" hidden="false" customHeight="false" outlineLevel="0" collapsed="false">
      <c r="A32" s="25" t="s">
        <v>32</v>
      </c>
      <c r="B32" s="26" t="n">
        <v>0.5939</v>
      </c>
      <c r="C32" s="26" t="n">
        <v>0.4061</v>
      </c>
      <c r="D32" s="27" t="n">
        <v>6691</v>
      </c>
    </row>
    <row r="33" customFormat="false" ht="12.75" hidden="false" customHeight="false" outlineLevel="0" collapsed="false">
      <c r="A33" s="25" t="s">
        <v>33</v>
      </c>
      <c r="B33" s="26" t="n">
        <v>0.2459</v>
      </c>
      <c r="C33" s="26" t="n">
        <v>0.7541</v>
      </c>
      <c r="D33" s="27" t="n">
        <v>24361</v>
      </c>
    </row>
    <row r="34" customFormat="false" ht="12.75" hidden="false" customHeight="false" outlineLevel="0" collapsed="false">
      <c r="A34" s="25" t="s">
        <v>34</v>
      </c>
      <c r="B34" s="26" t="n">
        <v>0.5294</v>
      </c>
      <c r="C34" s="26" t="n">
        <v>0.4706</v>
      </c>
      <c r="D34" s="27" t="n">
        <v>1466</v>
      </c>
    </row>
    <row r="35" customFormat="false" ht="12.75" hidden="false" customHeight="false" outlineLevel="0" collapsed="false">
      <c r="A35" s="25" t="s">
        <v>35</v>
      </c>
      <c r="B35" s="26" t="n">
        <v>0</v>
      </c>
      <c r="C35" s="26" t="n">
        <v>1</v>
      </c>
      <c r="D35" s="27" t="n">
        <v>5585</v>
      </c>
    </row>
    <row r="36" customFormat="false" ht="12.75" hidden="false" customHeight="false" outlineLevel="0" collapsed="false">
      <c r="A36" s="25" t="s">
        <v>36</v>
      </c>
      <c r="B36" s="26" t="n">
        <v>0.1151</v>
      </c>
      <c r="C36" s="26" t="n">
        <v>0.8849</v>
      </c>
      <c r="D36" s="27" t="n">
        <v>5186</v>
      </c>
    </row>
    <row r="37" customFormat="false" ht="12.75" hidden="false" customHeight="false" outlineLevel="0" collapsed="false">
      <c r="A37" s="25" t="s">
        <v>37</v>
      </c>
      <c r="B37" s="26" t="s">
        <v>91</v>
      </c>
      <c r="C37" s="26" t="s">
        <v>91</v>
      </c>
      <c r="D37" s="26" t="s">
        <v>91</v>
      </c>
    </row>
    <row r="38" customFormat="false" ht="12.75" hidden="false" customHeight="false" outlineLevel="0" collapsed="false">
      <c r="A38" s="25" t="s">
        <v>38</v>
      </c>
      <c r="B38" s="26" t="n">
        <v>0.2534</v>
      </c>
      <c r="C38" s="26" t="n">
        <v>0.7466</v>
      </c>
      <c r="D38" s="27" t="n">
        <v>14460</v>
      </c>
    </row>
    <row r="39" customFormat="false" ht="12.75" hidden="false" customHeight="false" outlineLevel="0" collapsed="false">
      <c r="A39" s="25" t="s">
        <v>39</v>
      </c>
      <c r="B39" s="26" t="n">
        <v>0.7358</v>
      </c>
      <c r="C39" s="26" t="n">
        <v>0.2642</v>
      </c>
      <c r="D39" s="27" t="n">
        <v>18332</v>
      </c>
    </row>
    <row r="40" customFormat="false" ht="12.75" hidden="false" customHeight="false" outlineLevel="0" collapsed="false">
      <c r="A40" s="25" t="s">
        <v>40</v>
      </c>
      <c r="B40" s="26" t="n">
        <v>0.4376</v>
      </c>
      <c r="C40" s="26" t="n">
        <v>0.5624</v>
      </c>
      <c r="D40" s="27" t="n">
        <v>68432</v>
      </c>
    </row>
    <row r="41" customFormat="false" ht="12.75" hidden="false" customHeight="false" outlineLevel="0" collapsed="false">
      <c r="A41" s="25" t="s">
        <v>41</v>
      </c>
      <c r="B41" s="26" t="n">
        <v>0.7957</v>
      </c>
      <c r="C41" s="26" t="n">
        <v>0.2043</v>
      </c>
      <c r="D41" s="27" t="n">
        <v>3057</v>
      </c>
    </row>
    <row r="42" customFormat="false" ht="12.75" hidden="false" customHeight="false" outlineLevel="0" collapsed="false">
      <c r="A42" s="25" t="s">
        <v>42</v>
      </c>
      <c r="B42" s="26" t="n">
        <v>1</v>
      </c>
      <c r="C42" s="26" t="n">
        <v>0</v>
      </c>
      <c r="D42" s="29" t="n">
        <v>825</v>
      </c>
    </row>
    <row r="43" customFormat="false" ht="12.75" hidden="false" customHeight="false" outlineLevel="0" collapsed="false">
      <c r="A43" s="25" t="s">
        <v>80</v>
      </c>
      <c r="B43" s="26" t="s">
        <v>91</v>
      </c>
      <c r="C43" s="26" t="s">
        <v>91</v>
      </c>
      <c r="D43" s="29" t="n">
        <v>0</v>
      </c>
    </row>
    <row r="44" customFormat="false" ht="12.75" hidden="false" customHeight="false" outlineLevel="0" collapsed="false">
      <c r="A44" s="25" t="s">
        <v>44</v>
      </c>
      <c r="B44" s="26" t="s">
        <v>91</v>
      </c>
      <c r="C44" s="26" t="s">
        <v>91</v>
      </c>
      <c r="D44" s="29" t="n">
        <v>0</v>
      </c>
    </row>
    <row r="45" customFormat="false" ht="12.75" hidden="false" customHeight="false" outlineLevel="0" collapsed="false">
      <c r="A45" s="25" t="s">
        <v>45</v>
      </c>
      <c r="B45" s="26" t="s">
        <v>91</v>
      </c>
      <c r="C45" s="26" t="s">
        <v>91</v>
      </c>
      <c r="D45" s="29" t="n">
        <v>0</v>
      </c>
    </row>
    <row r="46" customFormat="false" ht="12.75" hidden="false" customHeight="false" outlineLevel="0" collapsed="false">
      <c r="A46" s="25" t="s">
        <v>46</v>
      </c>
      <c r="B46" s="26" t="n">
        <v>0.7537</v>
      </c>
      <c r="C46" s="26" t="n">
        <v>0.2463</v>
      </c>
      <c r="D46" s="27" t="n">
        <v>28668</v>
      </c>
    </row>
    <row r="47" customFormat="false" ht="12.75" hidden="false" customHeight="false" outlineLevel="0" collapsed="false">
      <c r="A47" s="25" t="s">
        <v>47</v>
      </c>
      <c r="B47" s="26" t="n">
        <v>0.1324</v>
      </c>
      <c r="C47" s="26" t="n">
        <v>0.8676</v>
      </c>
      <c r="D47" s="27" t="n">
        <v>51236</v>
      </c>
    </row>
    <row r="48" customFormat="false" ht="12.75" hidden="false" customHeight="false" outlineLevel="0" collapsed="false">
      <c r="A48" s="25" t="s">
        <v>48</v>
      </c>
      <c r="B48" s="26" t="n">
        <v>0.2545</v>
      </c>
      <c r="C48" s="26" t="n">
        <v>0.7455</v>
      </c>
      <c r="D48" s="27" t="n">
        <v>8414</v>
      </c>
    </row>
    <row r="49" customFormat="false" ht="12.75" hidden="false" customHeight="false" outlineLevel="0" collapsed="false">
      <c r="A49" s="25" t="s">
        <v>50</v>
      </c>
      <c r="B49" s="26" t="n">
        <v>0.7771</v>
      </c>
      <c r="C49" s="26" t="n">
        <v>0.2229</v>
      </c>
      <c r="D49" s="29" t="n">
        <v>810</v>
      </c>
    </row>
    <row r="50" customFormat="false" ht="12.75" hidden="false" customHeight="false" outlineLevel="0" collapsed="false">
      <c r="A50" s="25" t="s">
        <v>51</v>
      </c>
      <c r="B50" s="26" t="n">
        <v>0.015</v>
      </c>
      <c r="C50" s="26" t="n">
        <v>0.985</v>
      </c>
      <c r="D50" s="27" t="n">
        <v>6688</v>
      </c>
    </row>
    <row r="51" customFormat="false" ht="12.75" hidden="false" customHeight="false" outlineLevel="0" collapsed="false">
      <c r="A51" s="25" t="s">
        <v>52</v>
      </c>
      <c r="B51" s="26" t="n">
        <v>0.7483</v>
      </c>
      <c r="C51" s="26" t="n">
        <v>0.2517</v>
      </c>
      <c r="D51" s="27" t="n">
        <v>1027</v>
      </c>
    </row>
    <row r="52" customFormat="false" ht="12.75" hidden="false" customHeight="false" outlineLevel="0" collapsed="false">
      <c r="A52" s="25" t="s">
        <v>53</v>
      </c>
      <c r="B52" s="26" t="n">
        <v>0.3065</v>
      </c>
      <c r="C52" s="26" t="n">
        <v>0.6935</v>
      </c>
      <c r="D52" s="27" t="n">
        <v>8990</v>
      </c>
    </row>
    <row r="53" customFormat="false" ht="12.75" hidden="false" customHeight="false" outlineLevel="0" collapsed="false">
      <c r="A53" s="25" t="s">
        <v>54</v>
      </c>
      <c r="B53" s="26" t="n">
        <v>1</v>
      </c>
      <c r="C53" s="26" t="n">
        <v>0</v>
      </c>
      <c r="D53" s="27" t="n">
        <v>41516</v>
      </c>
    </row>
    <row r="54" customFormat="false" ht="12.75" hidden="false" customHeight="false" outlineLevel="0" collapsed="false">
      <c r="A54" s="25" t="s">
        <v>55</v>
      </c>
      <c r="B54" s="26" t="n">
        <v>0.9113</v>
      </c>
      <c r="C54" s="26" t="n">
        <v>0.0887</v>
      </c>
      <c r="D54" s="27" t="n">
        <v>7820</v>
      </c>
    </row>
    <row r="55" customFormat="false" ht="12.75" hidden="false" customHeight="false" outlineLevel="0" collapsed="false">
      <c r="A55" s="25" t="s">
        <v>56</v>
      </c>
      <c r="B55" s="26" t="n">
        <v>0.0543</v>
      </c>
      <c r="C55" s="26" t="n">
        <v>0.9457</v>
      </c>
      <c r="D55" s="27" t="n">
        <v>1224</v>
      </c>
    </row>
    <row r="56" customFormat="false" ht="12.75" hidden="false" customHeight="false" outlineLevel="0" collapsed="false">
      <c r="A56" s="25" t="s">
        <v>57</v>
      </c>
      <c r="B56" s="26" t="n">
        <v>0.7353</v>
      </c>
      <c r="C56" s="26" t="n">
        <v>0.2647</v>
      </c>
      <c r="D56" s="29" t="n">
        <v>68</v>
      </c>
    </row>
    <row r="57" customFormat="false" ht="12.75" hidden="false" customHeight="false" outlineLevel="0" collapsed="false">
      <c r="A57" s="25" t="s">
        <v>58</v>
      </c>
      <c r="B57" s="26" t="n">
        <v>0.6198</v>
      </c>
      <c r="C57" s="26" t="n">
        <v>0.3802</v>
      </c>
      <c r="D57" s="27" t="n">
        <v>7089</v>
      </c>
    </row>
    <row r="58" customFormat="false" ht="12.75" hidden="false" customHeight="false" outlineLevel="0" collapsed="false">
      <c r="A58" s="25" t="s">
        <v>59</v>
      </c>
      <c r="B58" s="26" t="n">
        <v>0.6761</v>
      </c>
      <c r="C58" s="26" t="n">
        <v>0.3239</v>
      </c>
      <c r="D58" s="27" t="n">
        <v>27879</v>
      </c>
    </row>
    <row r="59" customFormat="false" ht="12.75" hidden="false" customHeight="false" outlineLevel="0" collapsed="false">
      <c r="A59" s="25" t="s">
        <v>60</v>
      </c>
      <c r="B59" s="26" t="n">
        <v>0.728</v>
      </c>
      <c r="C59" s="26" t="n">
        <v>0.272</v>
      </c>
      <c r="D59" s="27" t="n">
        <v>1495</v>
      </c>
    </row>
    <row r="60" customFormat="false" ht="12.75" hidden="false" customHeight="false" outlineLevel="0" collapsed="false">
      <c r="A60" s="25" t="s">
        <v>61</v>
      </c>
      <c r="B60" s="26" t="s">
        <v>91</v>
      </c>
      <c r="C60" s="26" t="s">
        <v>91</v>
      </c>
      <c r="D60" s="29" t="n">
        <v>0</v>
      </c>
    </row>
    <row r="61" customFormat="false" ht="12.75" hidden="false" customHeight="false" outlineLevel="0" collapsed="false">
      <c r="A61" s="25" t="s">
        <v>62</v>
      </c>
      <c r="B61" s="26" t="n">
        <v>0.6661</v>
      </c>
      <c r="C61" s="26" t="n">
        <v>0.3339</v>
      </c>
      <c r="D61" s="27" t="n">
        <v>3182</v>
      </c>
    </row>
    <row r="62" customFormat="false" ht="12.75" hidden="false" customHeight="false" outlineLevel="0" collapsed="false">
      <c r="A62" s="30" t="s">
        <v>105</v>
      </c>
      <c r="B62" s="31" t="n">
        <v>0.5156</v>
      </c>
      <c r="C62" s="31" t="n">
        <v>0.4844</v>
      </c>
      <c r="D62" s="32" t="n">
        <v>800679</v>
      </c>
    </row>
    <row r="63" customFormat="false" ht="12.75" hidden="false" customHeight="false" outlineLevel="0" collapsed="false">
      <c r="A63" s="49" t="s">
        <v>64</v>
      </c>
      <c r="B63" s="50"/>
      <c r="C63" s="50"/>
      <c r="D63" s="14" t="s">
        <v>65</v>
      </c>
      <c r="E63" s="35"/>
      <c r="F63" s="36"/>
      <c r="G63" s="36"/>
    </row>
    <row r="64" customFormat="false" ht="36" hidden="false" customHeight="true" outlineLevel="0" collapsed="false">
      <c r="A64" s="51" t="s">
        <v>82</v>
      </c>
      <c r="B64" s="51"/>
      <c r="C64" s="51"/>
      <c r="D64" s="51"/>
      <c r="E64" s="51"/>
      <c r="F64" s="36"/>
      <c r="G64" s="36"/>
    </row>
    <row r="65" customFormat="false" ht="60" hidden="false" customHeight="true" outlineLevel="0" collapsed="false">
      <c r="A65" s="51" t="s">
        <v>67</v>
      </c>
      <c r="B65" s="51"/>
      <c r="C65" s="51"/>
      <c r="D65" s="51"/>
      <c r="E65" s="51"/>
      <c r="F65" s="36"/>
      <c r="G65" s="36"/>
    </row>
    <row r="66" customFormat="false" ht="24.95" hidden="false" customHeight="true" outlineLevel="0" collapsed="false">
      <c r="A66" s="51" t="s">
        <v>83</v>
      </c>
      <c r="B66" s="51"/>
      <c r="C66" s="51"/>
      <c r="D66" s="51"/>
      <c r="E66" s="51"/>
      <c r="F66" s="36"/>
      <c r="G66" s="36"/>
    </row>
    <row r="67" customFormat="false" ht="24.95" hidden="false" customHeight="true" outlineLevel="0" collapsed="false">
      <c r="A67" s="52" t="s">
        <v>106</v>
      </c>
      <c r="B67" s="52"/>
      <c r="C67" s="52"/>
      <c r="D67" s="52"/>
      <c r="E67" s="52"/>
      <c r="F67" s="36"/>
      <c r="G67" s="36"/>
    </row>
    <row r="68" customFormat="false" ht="12.75" hidden="false" customHeight="false" outlineLevel="0" collapsed="false">
      <c r="A68" s="38" t="s">
        <v>107</v>
      </c>
      <c r="B68" s="35"/>
      <c r="C68" s="35"/>
      <c r="D68" s="35"/>
      <c r="E68" s="35"/>
      <c r="F68" s="36"/>
      <c r="G68" s="36"/>
    </row>
    <row r="69" customFormat="false" ht="12.75" hidden="false" customHeight="false" outlineLevel="0" collapsed="false">
      <c r="A69" s="38" t="s">
        <v>108</v>
      </c>
      <c r="B69" s="36"/>
      <c r="C69" s="36"/>
      <c r="D69" s="36"/>
      <c r="E69" s="36"/>
      <c r="F69" s="36"/>
      <c r="G69" s="36"/>
    </row>
  </sheetData>
  <mergeCells count="11">
    <mergeCell ref="A1:D1"/>
    <mergeCell ref="A2:D2"/>
    <mergeCell ref="A3:D3"/>
    <mergeCell ref="A4:A5"/>
    <mergeCell ref="B4:B5"/>
    <mergeCell ref="C4:C5"/>
    <mergeCell ref="D4:D5"/>
    <mergeCell ref="A64:E64"/>
    <mergeCell ref="A65:E65"/>
    <mergeCell ref="A66:E66"/>
    <mergeCell ref="A67:E67"/>
  </mergeCells>
  <printOptions headings="false" gridLines="false" gridLinesSet="true" horizontalCentered="true" verticalCentered="false"/>
  <pageMargins left="0.5" right="0.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9.28"/>
    <col collapsed="false" customWidth="true" hidden="false" outlineLevel="0" max="6" min="3" style="0" width="7.7"/>
    <col collapsed="false" customWidth="true" hidden="false" outlineLevel="0" max="7" min="7" style="0" width="8.41"/>
    <col collapsed="false" customWidth="true" hidden="false" outlineLevel="0" max="8" min="8" style="0" width="8.7"/>
    <col collapsed="false" customWidth="true" hidden="false" outlineLevel="0" max="9" min="9" style="0" width="8.28"/>
    <col collapsed="false" customWidth="true" hidden="false" outlineLevel="0" max="10" min="10" style="0" width="8.56"/>
    <col collapsed="false" customWidth="true" hidden="false" outlineLevel="0" max="11" min="11" style="0" width="8.28"/>
    <col collapsed="false" customWidth="true" hidden="false" outlineLevel="0" max="12" min="12" style="0" width="8.56"/>
    <col collapsed="false" customWidth="true" hidden="false" outlineLevel="0" max="13" min="13" style="0" width="7.7"/>
    <col collapsed="false" customWidth="true" hidden="false" outlineLevel="0" max="14" min="14" style="0" width="2.28"/>
  </cols>
  <sheetData>
    <row r="1" customFormat="false" ht="12.75" hidden="false" customHeight="false" outlineLevel="0" collapsed="false">
      <c r="A1" s="22" t="s">
        <v>109</v>
      </c>
      <c r="B1" s="22"/>
      <c r="C1" s="22"/>
      <c r="D1" s="22"/>
      <c r="E1" s="22"/>
      <c r="F1" s="22"/>
      <c r="G1" s="22"/>
      <c r="H1" s="22"/>
      <c r="I1" s="22"/>
      <c r="J1" s="22"/>
      <c r="K1" s="22"/>
      <c r="L1" s="22"/>
      <c r="M1" s="22"/>
    </row>
    <row r="2" customFormat="false" ht="12.75" hidden="false" customHeight="false" outlineLevel="0" collapsed="false">
      <c r="A2" s="22" t="s">
        <v>1</v>
      </c>
      <c r="B2" s="22"/>
      <c r="C2" s="22"/>
      <c r="D2" s="22"/>
      <c r="E2" s="22"/>
      <c r="F2" s="22"/>
      <c r="G2" s="22"/>
      <c r="H2" s="22"/>
      <c r="I2" s="22"/>
      <c r="J2" s="22"/>
      <c r="K2" s="22"/>
      <c r="L2" s="22"/>
      <c r="M2" s="22"/>
    </row>
    <row r="3" customFormat="false" ht="12.75" hidden="false" customHeight="false" outlineLevel="0" collapsed="false">
      <c r="A3" s="22" t="s">
        <v>110</v>
      </c>
      <c r="B3" s="22"/>
      <c r="C3" s="22"/>
      <c r="D3" s="22"/>
      <c r="E3" s="22"/>
      <c r="F3" s="22"/>
      <c r="G3" s="22"/>
      <c r="H3" s="22"/>
      <c r="I3" s="22"/>
      <c r="J3" s="22"/>
      <c r="K3" s="22"/>
      <c r="L3" s="22"/>
      <c r="M3" s="22"/>
    </row>
    <row r="4" customFormat="false" ht="12.75" hidden="false" customHeight="true" outlineLevel="0" collapsed="false">
      <c r="A4" s="23" t="s">
        <v>75</v>
      </c>
      <c r="B4" s="47" t="s">
        <v>111</v>
      </c>
      <c r="C4" s="53" t="s">
        <v>112</v>
      </c>
      <c r="D4" s="53"/>
      <c r="E4" s="53"/>
      <c r="F4" s="53"/>
      <c r="G4" s="53" t="s">
        <v>113</v>
      </c>
      <c r="H4" s="53"/>
      <c r="I4" s="53"/>
      <c r="J4" s="53"/>
      <c r="K4" s="53"/>
      <c r="L4" s="53"/>
      <c r="M4" s="53"/>
    </row>
    <row r="5" customFormat="false" ht="12.75" hidden="false" customHeight="true" outlineLevel="0" collapsed="false">
      <c r="A5" s="23"/>
      <c r="B5" s="47" t="s">
        <v>114</v>
      </c>
      <c r="C5" s="54" t="s">
        <v>87</v>
      </c>
      <c r="D5" s="54" t="s">
        <v>88</v>
      </c>
      <c r="E5" s="54" t="s">
        <v>89</v>
      </c>
      <c r="F5" s="54" t="s">
        <v>90</v>
      </c>
      <c r="G5" s="55" t="s">
        <v>87</v>
      </c>
      <c r="H5" s="55"/>
      <c r="I5" s="55" t="s">
        <v>88</v>
      </c>
      <c r="J5" s="55"/>
      <c r="K5" s="55" t="s">
        <v>89</v>
      </c>
      <c r="L5" s="55"/>
      <c r="M5" s="54" t="s">
        <v>90</v>
      </c>
    </row>
    <row r="6" customFormat="false" ht="25.5" hidden="false" customHeight="false" outlineLevel="0" collapsed="false">
      <c r="A6" s="23"/>
      <c r="B6" s="24" t="s">
        <v>115</v>
      </c>
      <c r="C6" s="54"/>
      <c r="D6" s="54"/>
      <c r="E6" s="54"/>
      <c r="F6" s="54"/>
      <c r="G6" s="54" t="s">
        <v>102</v>
      </c>
      <c r="H6" s="54" t="s">
        <v>103</v>
      </c>
      <c r="I6" s="54" t="s">
        <v>102</v>
      </c>
      <c r="J6" s="54" t="s">
        <v>103</v>
      </c>
      <c r="K6" s="54" t="s">
        <v>102</v>
      </c>
      <c r="L6" s="54" t="s">
        <v>103</v>
      </c>
      <c r="M6" s="54"/>
    </row>
    <row r="7" customFormat="false" ht="12.75" hidden="false" customHeight="false" outlineLevel="0" collapsed="false">
      <c r="A7" s="56" t="s">
        <v>6</v>
      </c>
      <c r="B7" s="26" t="n">
        <v>1</v>
      </c>
      <c r="C7" s="26" t="n">
        <v>0</v>
      </c>
      <c r="D7" s="26" t="n">
        <v>0.0602</v>
      </c>
      <c r="E7" s="26" t="n">
        <v>0.0553</v>
      </c>
      <c r="F7" s="26" t="n">
        <v>0.6747</v>
      </c>
      <c r="G7" s="26" t="n">
        <v>0.0007</v>
      </c>
      <c r="H7" s="26" t="n">
        <v>0.0009</v>
      </c>
      <c r="I7" s="26" t="n">
        <v>0.0597</v>
      </c>
      <c r="J7" s="26" t="n">
        <v>0</v>
      </c>
      <c r="K7" s="26" t="n">
        <v>0</v>
      </c>
      <c r="L7" s="26" t="n">
        <v>0</v>
      </c>
      <c r="M7" s="26" t="n">
        <v>0.1485</v>
      </c>
      <c r="N7" s="28"/>
    </row>
    <row r="8" customFormat="false" ht="12.75" hidden="false" customHeight="false" outlineLevel="0" collapsed="false">
      <c r="A8" s="56" t="s">
        <v>7</v>
      </c>
      <c r="B8" s="26" t="n">
        <v>1</v>
      </c>
      <c r="C8" s="26" t="n">
        <v>0</v>
      </c>
      <c r="D8" s="26" t="n">
        <v>0.1011</v>
      </c>
      <c r="E8" s="26" t="n">
        <v>0.0319</v>
      </c>
      <c r="F8" s="26" t="n">
        <v>0.4233</v>
      </c>
      <c r="G8" s="26" t="n">
        <v>0.041</v>
      </c>
      <c r="H8" s="26" t="n">
        <v>0.0605</v>
      </c>
      <c r="I8" s="26" t="n">
        <v>0.1071</v>
      </c>
      <c r="J8" s="26" t="n">
        <v>0.2326</v>
      </c>
      <c r="K8" s="26" t="n">
        <v>0</v>
      </c>
      <c r="L8" s="26" t="n">
        <v>0.0022</v>
      </c>
      <c r="M8" s="26" t="n">
        <v>0.0001</v>
      </c>
      <c r="N8" s="28"/>
    </row>
    <row r="9" customFormat="false" ht="12.75" hidden="false" customHeight="false" outlineLevel="0" collapsed="false">
      <c r="A9" s="56" t="s">
        <v>8</v>
      </c>
      <c r="B9" s="26" t="n">
        <v>1</v>
      </c>
      <c r="C9" s="26" t="n">
        <v>0</v>
      </c>
      <c r="D9" s="26" t="n">
        <v>0</v>
      </c>
      <c r="E9" s="26" t="n">
        <v>0</v>
      </c>
      <c r="F9" s="26" t="n">
        <v>1</v>
      </c>
      <c r="G9" s="26" t="n">
        <v>0</v>
      </c>
      <c r="H9" s="26" t="n">
        <v>0</v>
      </c>
      <c r="I9" s="26" t="n">
        <v>0</v>
      </c>
      <c r="J9" s="26" t="n">
        <v>0</v>
      </c>
      <c r="K9" s="26" t="n">
        <v>0</v>
      </c>
      <c r="L9" s="26" t="n">
        <v>0</v>
      </c>
      <c r="M9" s="26" t="n">
        <v>0</v>
      </c>
      <c r="N9" s="28"/>
    </row>
    <row r="10" customFormat="false" ht="12.75" hidden="false" customHeight="false" outlineLevel="0" collapsed="false">
      <c r="A10" s="56" t="s">
        <v>9</v>
      </c>
      <c r="B10" s="26" t="n">
        <v>1</v>
      </c>
      <c r="C10" s="26" t="n">
        <v>0.0044</v>
      </c>
      <c r="D10" s="26" t="n">
        <v>0.0925</v>
      </c>
      <c r="E10" s="26" t="n">
        <v>0.0501</v>
      </c>
      <c r="F10" s="26" t="n">
        <v>0.726</v>
      </c>
      <c r="G10" s="26" t="n">
        <v>0.0274</v>
      </c>
      <c r="H10" s="26" t="n">
        <v>0</v>
      </c>
      <c r="I10" s="26" t="n">
        <v>0.0995</v>
      </c>
      <c r="J10" s="26" t="n">
        <v>0</v>
      </c>
      <c r="K10" s="26" t="n">
        <v>0</v>
      </c>
      <c r="L10" s="26" t="n">
        <v>0</v>
      </c>
      <c r="M10" s="26" t="n">
        <v>0</v>
      </c>
      <c r="N10" s="28"/>
    </row>
    <row r="11" customFormat="false" ht="12.75" hidden="false" customHeight="false" outlineLevel="0" collapsed="false">
      <c r="A11" s="56" t="s">
        <v>10</v>
      </c>
      <c r="B11" s="26" t="n">
        <v>1</v>
      </c>
      <c r="C11" s="26" t="n">
        <v>0</v>
      </c>
      <c r="D11" s="26" t="n">
        <v>0.2428</v>
      </c>
      <c r="E11" s="26" t="n">
        <v>0</v>
      </c>
      <c r="F11" s="26" t="n">
        <v>0.7572</v>
      </c>
      <c r="G11" s="26" t="n">
        <v>0</v>
      </c>
      <c r="H11" s="26" t="n">
        <v>0</v>
      </c>
      <c r="I11" s="26" t="n">
        <v>0</v>
      </c>
      <c r="J11" s="26" t="n">
        <v>0</v>
      </c>
      <c r="K11" s="26" t="n">
        <v>0</v>
      </c>
      <c r="L11" s="26" t="n">
        <v>0</v>
      </c>
      <c r="M11" s="26" t="n">
        <v>0</v>
      </c>
      <c r="N11" s="28"/>
    </row>
    <row r="12" customFormat="false" ht="12.75" hidden="false" customHeight="false" outlineLevel="0" collapsed="false">
      <c r="A12" s="56" t="s">
        <v>79</v>
      </c>
      <c r="B12" s="26" t="n">
        <v>1</v>
      </c>
      <c r="C12" s="26" t="n">
        <v>0</v>
      </c>
      <c r="D12" s="26" t="n">
        <v>0.1067</v>
      </c>
      <c r="E12" s="26" t="n">
        <v>0.0854</v>
      </c>
      <c r="F12" s="26" t="n">
        <v>0.4998</v>
      </c>
      <c r="G12" s="26" t="n">
        <v>0.0358</v>
      </c>
      <c r="H12" s="26" t="n">
        <v>0.0134</v>
      </c>
      <c r="I12" s="26" t="n">
        <v>0.1428</v>
      </c>
      <c r="J12" s="26" t="n">
        <v>0.0626</v>
      </c>
      <c r="K12" s="26" t="n">
        <v>0</v>
      </c>
      <c r="L12" s="26" t="n">
        <v>0</v>
      </c>
      <c r="M12" s="26" t="n">
        <v>0.0536</v>
      </c>
      <c r="N12" s="28"/>
    </row>
    <row r="13" customFormat="false" ht="12.75" hidden="false" customHeight="false" outlineLevel="0" collapsed="false">
      <c r="A13" s="56" t="s">
        <v>12</v>
      </c>
      <c r="B13" s="26" t="n">
        <v>1</v>
      </c>
      <c r="C13" s="26" t="n">
        <v>0</v>
      </c>
      <c r="D13" s="26" t="n">
        <v>0.1827</v>
      </c>
      <c r="E13" s="26" t="n">
        <v>0</v>
      </c>
      <c r="F13" s="26" t="n">
        <v>0.5925</v>
      </c>
      <c r="G13" s="26" t="n">
        <v>0.0148</v>
      </c>
      <c r="H13" s="26" t="n">
        <v>0.0594</v>
      </c>
      <c r="I13" s="26" t="n">
        <v>0.09</v>
      </c>
      <c r="J13" s="26" t="n">
        <v>0.0593</v>
      </c>
      <c r="K13" s="26" t="n">
        <v>0</v>
      </c>
      <c r="L13" s="26" t="n">
        <v>0</v>
      </c>
      <c r="M13" s="26" t="n">
        <v>0.0014</v>
      </c>
      <c r="N13" s="28"/>
    </row>
    <row r="14" customFormat="false" ht="12.75" hidden="false" customHeight="false" outlineLevel="0" collapsed="false">
      <c r="A14" s="56" t="s">
        <v>13</v>
      </c>
      <c r="B14" s="26" t="n">
        <v>1</v>
      </c>
      <c r="C14" s="26" t="n">
        <v>0</v>
      </c>
      <c r="D14" s="26" t="n">
        <v>0.0635</v>
      </c>
      <c r="E14" s="26" t="n">
        <v>0.0043</v>
      </c>
      <c r="F14" s="26" t="n">
        <v>0.4272</v>
      </c>
      <c r="G14" s="26" t="n">
        <v>0.3511</v>
      </c>
      <c r="H14" s="26" t="n">
        <v>0.0571</v>
      </c>
      <c r="I14" s="26" t="n">
        <v>0.0956</v>
      </c>
      <c r="J14" s="26" t="n">
        <v>0</v>
      </c>
      <c r="K14" s="26" t="n">
        <v>0</v>
      </c>
      <c r="L14" s="26" t="n">
        <v>0</v>
      </c>
      <c r="M14" s="26" t="n">
        <v>0.0012</v>
      </c>
      <c r="N14" s="28"/>
    </row>
    <row r="15" customFormat="false" ht="12.75" hidden="false" customHeight="false" outlineLevel="0" collapsed="false">
      <c r="A15" s="56" t="s">
        <v>14</v>
      </c>
      <c r="B15" s="26" t="n">
        <v>1</v>
      </c>
      <c r="C15" s="26" t="n">
        <v>0</v>
      </c>
      <c r="D15" s="26" t="n">
        <v>0.3179</v>
      </c>
      <c r="E15" s="26" t="n">
        <v>0.0207</v>
      </c>
      <c r="F15" s="26" t="n">
        <v>0.4563</v>
      </c>
      <c r="G15" s="26" t="n">
        <v>0.0422</v>
      </c>
      <c r="H15" s="26" t="n">
        <v>0.0014</v>
      </c>
      <c r="I15" s="26" t="n">
        <v>0.055</v>
      </c>
      <c r="J15" s="26" t="n">
        <v>0</v>
      </c>
      <c r="K15" s="26" t="n">
        <v>0</v>
      </c>
      <c r="L15" s="26" t="n">
        <v>0</v>
      </c>
      <c r="M15" s="26" t="n">
        <v>0.1065</v>
      </c>
      <c r="N15" s="28"/>
    </row>
    <row r="16" customFormat="false" ht="12.75" hidden="false" customHeight="false" outlineLevel="0" collapsed="false">
      <c r="A16" s="56" t="s">
        <v>15</v>
      </c>
      <c r="B16" s="26" t="n">
        <v>1</v>
      </c>
      <c r="C16" s="26" t="n">
        <v>0</v>
      </c>
      <c r="D16" s="26" t="n">
        <v>0.0239</v>
      </c>
      <c r="E16" s="26" t="n">
        <v>0</v>
      </c>
      <c r="F16" s="26" t="n">
        <v>0.5143</v>
      </c>
      <c r="G16" s="26" t="n">
        <v>0.0003</v>
      </c>
      <c r="H16" s="26" t="n">
        <v>0.0014</v>
      </c>
      <c r="I16" s="26" t="n">
        <v>0.0045</v>
      </c>
      <c r="J16" s="26" t="n">
        <v>0</v>
      </c>
      <c r="K16" s="26" t="n">
        <v>0</v>
      </c>
      <c r="L16" s="26" t="n">
        <v>0</v>
      </c>
      <c r="M16" s="26" t="n">
        <v>0.4556</v>
      </c>
      <c r="N16" s="28"/>
    </row>
    <row r="17" customFormat="false" ht="12.75" hidden="false" customHeight="false" outlineLevel="0" collapsed="false">
      <c r="A17" s="56" t="s">
        <v>16</v>
      </c>
      <c r="B17" s="26" t="n">
        <v>1</v>
      </c>
      <c r="C17" s="26" t="n">
        <v>0</v>
      </c>
      <c r="D17" s="26" t="n">
        <v>0.1057</v>
      </c>
      <c r="E17" s="26" t="n">
        <v>0</v>
      </c>
      <c r="F17" s="26" t="n">
        <v>0.8106</v>
      </c>
      <c r="G17" s="26" t="n">
        <v>0.0013</v>
      </c>
      <c r="H17" s="26" t="n">
        <v>0.0036</v>
      </c>
      <c r="I17" s="26" t="n">
        <v>0.0055</v>
      </c>
      <c r="J17" s="26" t="n">
        <v>0.0119</v>
      </c>
      <c r="K17" s="26" t="n">
        <v>0</v>
      </c>
      <c r="L17" s="26" t="n">
        <v>0</v>
      </c>
      <c r="M17" s="26" t="n">
        <v>0.0614</v>
      </c>
      <c r="N17" s="28"/>
    </row>
    <row r="18" customFormat="false" ht="12.75" hidden="false" customHeight="false" outlineLevel="0" collapsed="false">
      <c r="A18" s="56" t="s">
        <v>17</v>
      </c>
      <c r="B18" s="26" t="n">
        <v>1</v>
      </c>
      <c r="C18" s="26" t="n">
        <v>0</v>
      </c>
      <c r="D18" s="26" t="n">
        <v>0.0903</v>
      </c>
      <c r="E18" s="26" t="n">
        <v>0.0154</v>
      </c>
      <c r="F18" s="26" t="n">
        <v>0.8233</v>
      </c>
      <c r="G18" s="26" t="n">
        <v>0.01</v>
      </c>
      <c r="H18" s="26" t="n">
        <v>0.0139</v>
      </c>
      <c r="I18" s="26" t="n">
        <v>0.0302</v>
      </c>
      <c r="J18" s="26" t="n">
        <v>0.017</v>
      </c>
      <c r="K18" s="26" t="n">
        <v>0</v>
      </c>
      <c r="L18" s="26" t="n">
        <v>0</v>
      </c>
      <c r="M18" s="26" t="n">
        <v>0</v>
      </c>
      <c r="N18" s="28"/>
    </row>
    <row r="19" customFormat="false" ht="12.75" hidden="false" customHeight="false" outlineLevel="0" collapsed="false">
      <c r="A19" s="56" t="s">
        <v>18</v>
      </c>
      <c r="B19" s="26" t="n">
        <v>1</v>
      </c>
      <c r="C19" s="26" t="n">
        <v>0</v>
      </c>
      <c r="D19" s="26" t="n">
        <v>0</v>
      </c>
      <c r="E19" s="26" t="n">
        <v>0.0079</v>
      </c>
      <c r="F19" s="26" t="n">
        <v>0.5407</v>
      </c>
      <c r="G19" s="26" t="n">
        <v>0.1483</v>
      </c>
      <c r="H19" s="26" t="n">
        <v>0.0039</v>
      </c>
      <c r="I19" s="26" t="n">
        <v>0.2533</v>
      </c>
      <c r="J19" s="26" t="n">
        <v>0.0092</v>
      </c>
      <c r="K19" s="26" t="n">
        <v>0</v>
      </c>
      <c r="L19" s="26" t="n">
        <v>0</v>
      </c>
      <c r="M19" s="26" t="n">
        <v>0.0367</v>
      </c>
      <c r="N19" s="28"/>
    </row>
    <row r="20" customFormat="false" ht="12.75" hidden="false" customHeight="false" outlineLevel="0" collapsed="false">
      <c r="A20" s="56" t="s">
        <v>19</v>
      </c>
      <c r="B20" s="26" t="n">
        <v>1</v>
      </c>
      <c r="C20" s="26" t="n">
        <v>0</v>
      </c>
      <c r="D20" s="26" t="n">
        <v>0.0367</v>
      </c>
      <c r="E20" s="26" t="n">
        <v>0.001</v>
      </c>
      <c r="F20" s="26" t="n">
        <v>0.1855</v>
      </c>
      <c r="G20" s="26" t="n">
        <v>0.0459</v>
      </c>
      <c r="H20" s="26" t="n">
        <v>0.0075</v>
      </c>
      <c r="I20" s="26" t="n">
        <v>0.3443</v>
      </c>
      <c r="J20" s="26" t="n">
        <v>0.0714</v>
      </c>
      <c r="K20" s="26" t="n">
        <v>0</v>
      </c>
      <c r="L20" s="26" t="n">
        <v>0</v>
      </c>
      <c r="M20" s="26" t="n">
        <v>0.3078</v>
      </c>
      <c r="N20" s="28"/>
    </row>
    <row r="21" customFormat="false" ht="12.75" hidden="false" customHeight="false" outlineLevel="0" collapsed="false">
      <c r="A21" s="56" t="s">
        <v>20</v>
      </c>
      <c r="B21" s="26" t="n">
        <v>1</v>
      </c>
      <c r="C21" s="26" t="n">
        <v>0</v>
      </c>
      <c r="D21" s="26" t="n">
        <v>0</v>
      </c>
      <c r="E21" s="26" t="n">
        <v>0.1355</v>
      </c>
      <c r="F21" s="26" t="n">
        <v>0.4379</v>
      </c>
      <c r="G21" s="26" t="n">
        <v>0.0046</v>
      </c>
      <c r="H21" s="26" t="n">
        <v>0.0083</v>
      </c>
      <c r="I21" s="26" t="n">
        <v>0.2054</v>
      </c>
      <c r="J21" s="26" t="n">
        <v>0.2083</v>
      </c>
      <c r="K21" s="26" t="n">
        <v>0</v>
      </c>
      <c r="L21" s="26" t="n">
        <v>0</v>
      </c>
      <c r="M21" s="26" t="n">
        <v>0</v>
      </c>
      <c r="N21" s="28"/>
    </row>
    <row r="22" customFormat="false" ht="12.75" hidden="false" customHeight="false" outlineLevel="0" collapsed="false">
      <c r="A22" s="56" t="s">
        <v>21</v>
      </c>
      <c r="B22" s="26" t="n">
        <v>1</v>
      </c>
      <c r="C22" s="26" t="n">
        <v>0</v>
      </c>
      <c r="D22" s="26" t="n">
        <v>0.1519</v>
      </c>
      <c r="E22" s="26" t="n">
        <v>0.0063</v>
      </c>
      <c r="F22" s="26" t="n">
        <v>0.321</v>
      </c>
      <c r="G22" s="26" t="n">
        <v>0.1058</v>
      </c>
      <c r="H22" s="26" t="n">
        <v>0.1627</v>
      </c>
      <c r="I22" s="26" t="n">
        <v>0.1836</v>
      </c>
      <c r="J22" s="26" t="n">
        <v>0.0385</v>
      </c>
      <c r="K22" s="26" t="n">
        <v>0</v>
      </c>
      <c r="L22" s="26" t="n">
        <v>0</v>
      </c>
      <c r="M22" s="26" t="n">
        <v>0.0302</v>
      </c>
      <c r="N22" s="28"/>
    </row>
    <row r="23" customFormat="false" ht="12.75" hidden="false" customHeight="false" outlineLevel="0" collapsed="false">
      <c r="A23" s="56" t="s">
        <v>22</v>
      </c>
      <c r="B23" s="26" t="n">
        <v>1</v>
      </c>
      <c r="C23" s="26" t="n">
        <v>0</v>
      </c>
      <c r="D23" s="26" t="n">
        <v>0.2779</v>
      </c>
      <c r="E23" s="26" t="n">
        <v>0</v>
      </c>
      <c r="F23" s="26" t="n">
        <v>0.2484</v>
      </c>
      <c r="G23" s="26" t="n">
        <v>0.0171</v>
      </c>
      <c r="H23" s="26" t="n">
        <v>0.0105</v>
      </c>
      <c r="I23" s="26" t="n">
        <v>0.1267</v>
      </c>
      <c r="J23" s="26" t="n">
        <v>0.1222</v>
      </c>
      <c r="K23" s="26" t="n">
        <v>0</v>
      </c>
      <c r="L23" s="26" t="n">
        <v>0</v>
      </c>
      <c r="M23" s="26" t="n">
        <v>0.1972</v>
      </c>
      <c r="N23" s="28"/>
    </row>
    <row r="24" customFormat="false" ht="12.75" hidden="false" customHeight="false" outlineLevel="0" collapsed="false">
      <c r="A24" s="56" t="s">
        <v>23</v>
      </c>
      <c r="B24" s="26" t="n">
        <v>1</v>
      </c>
      <c r="C24" s="26" t="n">
        <v>0</v>
      </c>
      <c r="D24" s="26" t="n">
        <v>0.2825</v>
      </c>
      <c r="E24" s="26" t="n">
        <v>0.1394</v>
      </c>
      <c r="F24" s="26" t="n">
        <v>0.3576</v>
      </c>
      <c r="G24" s="26" t="n">
        <v>0.0029</v>
      </c>
      <c r="H24" s="26" t="n">
        <v>0.0065</v>
      </c>
      <c r="I24" s="26" t="n">
        <v>0.0597</v>
      </c>
      <c r="J24" s="26" t="n">
        <v>0.1514</v>
      </c>
      <c r="K24" s="26" t="n">
        <v>0</v>
      </c>
      <c r="L24" s="26" t="n">
        <v>0</v>
      </c>
      <c r="M24" s="26" t="n">
        <v>0</v>
      </c>
      <c r="N24" s="28"/>
    </row>
    <row r="25" customFormat="false" ht="12.75" hidden="false" customHeight="false" outlineLevel="0" collapsed="false">
      <c r="A25" s="56" t="s">
        <v>24</v>
      </c>
      <c r="B25" s="26" t="n">
        <v>1</v>
      </c>
      <c r="C25" s="26" t="n">
        <v>0</v>
      </c>
      <c r="D25" s="26" t="n">
        <v>0.0739</v>
      </c>
      <c r="E25" s="26" t="n">
        <v>0.4121</v>
      </c>
      <c r="F25" s="26" t="n">
        <v>0.3452</v>
      </c>
      <c r="G25" s="26" t="n">
        <v>0.0362</v>
      </c>
      <c r="H25" s="26" t="n">
        <v>0.0362</v>
      </c>
      <c r="I25" s="26" t="n">
        <v>0.0964</v>
      </c>
      <c r="J25" s="26" t="n">
        <v>0</v>
      </c>
      <c r="K25" s="26" t="n">
        <v>0</v>
      </c>
      <c r="L25" s="26" t="n">
        <v>0</v>
      </c>
      <c r="M25" s="26" t="n">
        <v>0</v>
      </c>
      <c r="N25" s="28"/>
    </row>
    <row r="26" customFormat="false" ht="12.75" hidden="false" customHeight="false" outlineLevel="0" collapsed="false">
      <c r="A26" s="56" t="s">
        <v>25</v>
      </c>
      <c r="B26" s="26" t="n">
        <v>1</v>
      </c>
      <c r="C26" s="26" t="n">
        <v>0</v>
      </c>
      <c r="D26" s="26" t="n">
        <v>0.0644</v>
      </c>
      <c r="E26" s="26" t="n">
        <v>0.0163</v>
      </c>
      <c r="F26" s="26" t="n">
        <v>0.7135</v>
      </c>
      <c r="G26" s="26" t="n">
        <v>0.0124</v>
      </c>
      <c r="H26" s="26" t="n">
        <v>0.0081</v>
      </c>
      <c r="I26" s="26" t="n">
        <v>0.1196</v>
      </c>
      <c r="J26" s="26" t="n">
        <v>0.0657</v>
      </c>
      <c r="K26" s="26" t="n">
        <v>0</v>
      </c>
      <c r="L26" s="26" t="n">
        <v>0</v>
      </c>
      <c r="M26" s="26" t="n">
        <v>0</v>
      </c>
      <c r="N26" s="28"/>
    </row>
    <row r="27" customFormat="false" ht="12.75" hidden="false" customHeight="false" outlineLevel="0" collapsed="false">
      <c r="A27" s="56" t="s">
        <v>26</v>
      </c>
      <c r="B27" s="26" t="n">
        <v>1</v>
      </c>
      <c r="C27" s="26" t="n">
        <v>0</v>
      </c>
      <c r="D27" s="26" t="n">
        <v>0</v>
      </c>
      <c r="E27" s="26" t="n">
        <v>0</v>
      </c>
      <c r="F27" s="26" t="n">
        <v>0.7226</v>
      </c>
      <c r="G27" s="26" t="n">
        <v>0.0776</v>
      </c>
      <c r="H27" s="26" t="n">
        <v>0.0654</v>
      </c>
      <c r="I27" s="26" t="n">
        <v>0.0331</v>
      </c>
      <c r="J27" s="26" t="n">
        <v>0.1012</v>
      </c>
      <c r="K27" s="26" t="n">
        <v>0</v>
      </c>
      <c r="L27" s="26" t="n">
        <v>0</v>
      </c>
      <c r="M27" s="26" t="n">
        <v>0</v>
      </c>
      <c r="N27" s="28"/>
    </row>
    <row r="28" customFormat="false" ht="12.75" hidden="false" customHeight="false" outlineLevel="0" collapsed="false">
      <c r="A28" s="56" t="s">
        <v>27</v>
      </c>
      <c r="B28" s="26" t="n">
        <v>1</v>
      </c>
      <c r="C28" s="26" t="n">
        <v>0</v>
      </c>
      <c r="D28" s="26" t="n">
        <v>0.3196</v>
      </c>
      <c r="E28" s="26" t="n">
        <v>0</v>
      </c>
      <c r="F28" s="26" t="n">
        <v>0.4751</v>
      </c>
      <c r="G28" s="26" t="n">
        <v>0.0191</v>
      </c>
      <c r="H28" s="26" t="n">
        <v>0.0245</v>
      </c>
      <c r="I28" s="26" t="n">
        <v>0.094</v>
      </c>
      <c r="J28" s="26" t="n">
        <v>0.0661</v>
      </c>
      <c r="K28" s="26" t="n">
        <v>0</v>
      </c>
      <c r="L28" s="26" t="n">
        <v>0</v>
      </c>
      <c r="M28" s="26" t="n">
        <v>0.0016</v>
      </c>
      <c r="N28" s="28"/>
    </row>
    <row r="29" customFormat="false" ht="12.75" hidden="false" customHeight="false" outlineLevel="0" collapsed="false">
      <c r="A29" s="56" t="s">
        <v>28</v>
      </c>
      <c r="B29" s="26" t="n">
        <v>1</v>
      </c>
      <c r="C29" s="26" t="n">
        <v>0</v>
      </c>
      <c r="D29" s="26" t="n">
        <v>0.3583</v>
      </c>
      <c r="E29" s="26" t="n">
        <v>0</v>
      </c>
      <c r="F29" s="26" t="n">
        <v>0.4051</v>
      </c>
      <c r="G29" s="26" t="n">
        <v>0.1005</v>
      </c>
      <c r="H29" s="26" t="n">
        <v>0.0353</v>
      </c>
      <c r="I29" s="26" t="n">
        <v>0.0911</v>
      </c>
      <c r="J29" s="26" t="n">
        <v>0.0003</v>
      </c>
      <c r="K29" s="26" t="n">
        <v>0</v>
      </c>
      <c r="L29" s="26" t="n">
        <v>0</v>
      </c>
      <c r="M29" s="26" t="n">
        <v>0.0094</v>
      </c>
      <c r="N29" s="28"/>
    </row>
    <row r="30" customFormat="false" ht="12.75" hidden="false" customHeight="false" outlineLevel="0" collapsed="false">
      <c r="A30" s="56" t="s">
        <v>29</v>
      </c>
      <c r="B30" s="26" t="n">
        <v>1</v>
      </c>
      <c r="C30" s="26" t="n">
        <v>0</v>
      </c>
      <c r="D30" s="26" t="n">
        <v>0.0576</v>
      </c>
      <c r="E30" s="26" t="n">
        <v>0.1403</v>
      </c>
      <c r="F30" s="26" t="n">
        <v>0.7191</v>
      </c>
      <c r="G30" s="26" t="n">
        <v>0.0204</v>
      </c>
      <c r="H30" s="26" t="n">
        <v>0.0306</v>
      </c>
      <c r="I30" s="26" t="n">
        <v>0.0321</v>
      </c>
      <c r="J30" s="26" t="n">
        <v>0</v>
      </c>
      <c r="K30" s="26" t="n">
        <v>0</v>
      </c>
      <c r="L30" s="26" t="n">
        <v>0</v>
      </c>
      <c r="M30" s="26" t="n">
        <v>0</v>
      </c>
      <c r="N30" s="28"/>
    </row>
    <row r="31" customFormat="false" ht="12.75" hidden="false" customHeight="false" outlineLevel="0" collapsed="false">
      <c r="A31" s="56" t="s">
        <v>30</v>
      </c>
      <c r="B31" s="26" t="n">
        <v>1</v>
      </c>
      <c r="C31" s="26" t="n">
        <v>0</v>
      </c>
      <c r="D31" s="26" t="n">
        <v>0.0935</v>
      </c>
      <c r="E31" s="26" t="n">
        <v>0.0851</v>
      </c>
      <c r="F31" s="26" t="n">
        <v>0.1573</v>
      </c>
      <c r="G31" s="26" t="n">
        <v>0.1472</v>
      </c>
      <c r="H31" s="26" t="n">
        <v>0.1604</v>
      </c>
      <c r="I31" s="26" t="n">
        <v>0.3548</v>
      </c>
      <c r="J31" s="26" t="n">
        <v>0</v>
      </c>
      <c r="K31" s="26" t="n">
        <v>0</v>
      </c>
      <c r="L31" s="26" t="n">
        <v>0</v>
      </c>
      <c r="M31" s="26" t="n">
        <v>0.0018</v>
      </c>
      <c r="N31" s="28"/>
    </row>
    <row r="32" customFormat="false" ht="12.75" hidden="false" customHeight="false" outlineLevel="0" collapsed="false">
      <c r="A32" s="56" t="s">
        <v>31</v>
      </c>
      <c r="B32" s="26" t="n">
        <v>1</v>
      </c>
      <c r="C32" s="26" t="n">
        <v>0</v>
      </c>
      <c r="D32" s="26" t="n">
        <v>0.2765</v>
      </c>
      <c r="E32" s="26" t="n">
        <v>0</v>
      </c>
      <c r="F32" s="26" t="n">
        <v>0.328</v>
      </c>
      <c r="G32" s="26" t="n">
        <v>0.0683</v>
      </c>
      <c r="H32" s="26" t="n">
        <v>0.0712</v>
      </c>
      <c r="I32" s="26" t="n">
        <v>0.0764</v>
      </c>
      <c r="J32" s="26" t="n">
        <v>0.1519</v>
      </c>
      <c r="K32" s="26" t="n">
        <v>0</v>
      </c>
      <c r="L32" s="26" t="n">
        <v>0</v>
      </c>
      <c r="M32" s="26" t="n">
        <v>0.0277</v>
      </c>
      <c r="N32" s="28"/>
    </row>
    <row r="33" customFormat="false" ht="12.75" hidden="false" customHeight="false" outlineLevel="0" collapsed="false">
      <c r="A33" s="56" t="s">
        <v>32</v>
      </c>
      <c r="B33" s="26" t="n">
        <v>1</v>
      </c>
      <c r="C33" s="26" t="n">
        <v>0</v>
      </c>
      <c r="D33" s="26" t="n">
        <v>0</v>
      </c>
      <c r="E33" s="26" t="n">
        <v>0.0203</v>
      </c>
      <c r="F33" s="26" t="n">
        <v>0.8003</v>
      </c>
      <c r="G33" s="26" t="n">
        <v>0.0514</v>
      </c>
      <c r="H33" s="26" t="n">
        <v>0.013</v>
      </c>
      <c r="I33" s="26" t="n">
        <v>0.0551</v>
      </c>
      <c r="J33" s="26" t="n">
        <v>0.0598</v>
      </c>
      <c r="K33" s="26" t="n">
        <v>0</v>
      </c>
      <c r="L33" s="26" t="n">
        <v>0</v>
      </c>
      <c r="M33" s="26" t="n">
        <v>0</v>
      </c>
      <c r="N33" s="28"/>
    </row>
    <row r="34" customFormat="false" ht="12.75" hidden="false" customHeight="false" outlineLevel="0" collapsed="false">
      <c r="A34" s="56" t="s">
        <v>33</v>
      </c>
      <c r="B34" s="26" t="n">
        <v>1</v>
      </c>
      <c r="C34" s="26" t="n">
        <v>0.0037</v>
      </c>
      <c r="D34" s="26" t="n">
        <v>0.1662</v>
      </c>
      <c r="E34" s="26" t="n">
        <v>0.022</v>
      </c>
      <c r="F34" s="26" t="n">
        <v>0.4326</v>
      </c>
      <c r="G34" s="26" t="n">
        <v>0.0191</v>
      </c>
      <c r="H34" s="26" t="n">
        <v>0.0066</v>
      </c>
      <c r="I34" s="26" t="n">
        <v>0.0733</v>
      </c>
      <c r="J34" s="26" t="n">
        <v>0.2174</v>
      </c>
      <c r="K34" s="26" t="n">
        <v>0</v>
      </c>
      <c r="L34" s="26" t="n">
        <v>0</v>
      </c>
      <c r="M34" s="26" t="n">
        <v>0.0592</v>
      </c>
      <c r="N34" s="28"/>
    </row>
    <row r="35" customFormat="false" ht="12.75" hidden="false" customHeight="false" outlineLevel="0" collapsed="false">
      <c r="A35" s="56" t="s">
        <v>34</v>
      </c>
      <c r="B35" s="26" t="n">
        <v>1</v>
      </c>
      <c r="C35" s="26" t="n">
        <v>0</v>
      </c>
      <c r="D35" s="26" t="n">
        <v>0.1708</v>
      </c>
      <c r="E35" s="26" t="n">
        <v>0.338</v>
      </c>
      <c r="F35" s="26" t="n">
        <v>0.3725</v>
      </c>
      <c r="G35" s="26" t="n">
        <v>0.0084</v>
      </c>
      <c r="H35" s="26" t="n">
        <v>0.0047</v>
      </c>
      <c r="I35" s="26" t="n">
        <v>0.0544</v>
      </c>
      <c r="J35" s="26" t="n">
        <v>0.0512</v>
      </c>
      <c r="K35" s="26" t="n">
        <v>0</v>
      </c>
      <c r="L35" s="26" t="n">
        <v>0</v>
      </c>
      <c r="M35" s="26" t="n">
        <v>0</v>
      </c>
      <c r="N35" s="28"/>
    </row>
    <row r="36" customFormat="false" ht="12.75" hidden="false" customHeight="false" outlineLevel="0" collapsed="false">
      <c r="A36" s="56" t="s">
        <v>35</v>
      </c>
      <c r="B36" s="26" t="n">
        <v>1</v>
      </c>
      <c r="C36" s="26" t="n">
        <v>0</v>
      </c>
      <c r="D36" s="26" t="n">
        <v>0.2283</v>
      </c>
      <c r="E36" s="26" t="n">
        <v>0.1207</v>
      </c>
      <c r="F36" s="26" t="n">
        <v>0.4401</v>
      </c>
      <c r="G36" s="26" t="n">
        <v>0</v>
      </c>
      <c r="H36" s="26" t="n">
        <v>0.0147</v>
      </c>
      <c r="I36" s="26" t="n">
        <v>0</v>
      </c>
      <c r="J36" s="26" t="n">
        <v>0.1962</v>
      </c>
      <c r="K36" s="26" t="n">
        <v>0</v>
      </c>
      <c r="L36" s="26" t="n">
        <v>0</v>
      </c>
      <c r="M36" s="26" t="n">
        <v>0</v>
      </c>
      <c r="N36" s="28"/>
    </row>
    <row r="37" customFormat="false" ht="12.75" hidden="false" customHeight="false" outlineLevel="0" collapsed="false">
      <c r="A37" s="56" t="s">
        <v>36</v>
      </c>
      <c r="B37" s="26" t="n">
        <v>1</v>
      </c>
      <c r="C37" s="26" t="n">
        <v>0</v>
      </c>
      <c r="D37" s="26" t="n">
        <v>0.0366</v>
      </c>
      <c r="E37" s="26" t="n">
        <v>0.0051</v>
      </c>
      <c r="F37" s="26" t="n">
        <v>0.6736</v>
      </c>
      <c r="G37" s="26" t="n">
        <v>0.0219</v>
      </c>
      <c r="H37" s="26" t="n">
        <v>0.0077</v>
      </c>
      <c r="I37" s="26" t="n">
        <v>0.0109</v>
      </c>
      <c r="J37" s="26" t="n">
        <v>0.0835</v>
      </c>
      <c r="K37" s="26" t="n">
        <v>0</v>
      </c>
      <c r="L37" s="26" t="n">
        <v>0</v>
      </c>
      <c r="M37" s="26" t="n">
        <v>0.1608</v>
      </c>
      <c r="N37" s="28"/>
    </row>
    <row r="38" customFormat="false" ht="12.75" hidden="false" customHeight="false" outlineLevel="0" collapsed="false">
      <c r="A38" s="56" t="s">
        <v>37</v>
      </c>
      <c r="B38" s="26" t="s">
        <v>91</v>
      </c>
      <c r="C38" s="26" t="s">
        <v>91</v>
      </c>
      <c r="D38" s="26" t="s">
        <v>91</v>
      </c>
      <c r="E38" s="26" t="s">
        <v>91</v>
      </c>
      <c r="F38" s="26" t="s">
        <v>91</v>
      </c>
      <c r="G38" s="26" t="s">
        <v>91</v>
      </c>
      <c r="H38" s="26" t="s">
        <v>91</v>
      </c>
      <c r="I38" s="26" t="s">
        <v>91</v>
      </c>
      <c r="J38" s="26" t="s">
        <v>91</v>
      </c>
      <c r="K38" s="26" t="s">
        <v>91</v>
      </c>
      <c r="L38" s="26" t="s">
        <v>91</v>
      </c>
      <c r="M38" s="26" t="s">
        <v>91</v>
      </c>
      <c r="N38" s="28"/>
    </row>
    <row r="39" customFormat="false" ht="12.75" hidden="false" customHeight="false" outlineLevel="0" collapsed="false">
      <c r="A39" s="56" t="s">
        <v>38</v>
      </c>
      <c r="B39" s="26" t="n">
        <v>1</v>
      </c>
      <c r="C39" s="26" t="n">
        <v>0</v>
      </c>
      <c r="D39" s="26" t="n">
        <v>0.129</v>
      </c>
      <c r="E39" s="26" t="n">
        <v>0</v>
      </c>
      <c r="F39" s="26" t="n">
        <v>0.692</v>
      </c>
      <c r="G39" s="26" t="n">
        <v>0.0084</v>
      </c>
      <c r="H39" s="26" t="n">
        <v>0.023</v>
      </c>
      <c r="I39" s="26" t="n">
        <v>0.037</v>
      </c>
      <c r="J39" s="26" t="n">
        <v>0.1106</v>
      </c>
      <c r="K39" s="26" t="n">
        <v>0</v>
      </c>
      <c r="L39" s="26" t="n">
        <v>0</v>
      </c>
      <c r="M39" s="26" t="n">
        <v>0</v>
      </c>
      <c r="N39" s="28"/>
    </row>
    <row r="40" customFormat="false" ht="12.75" hidden="false" customHeight="false" outlineLevel="0" collapsed="false">
      <c r="A40" s="56" t="s">
        <v>39</v>
      </c>
      <c r="B40" s="26" t="n">
        <v>1</v>
      </c>
      <c r="C40" s="26" t="n">
        <v>0</v>
      </c>
      <c r="D40" s="26" t="n">
        <v>0.0115</v>
      </c>
      <c r="E40" s="26" t="n">
        <v>0.056</v>
      </c>
      <c r="F40" s="26" t="n">
        <v>0.4405</v>
      </c>
      <c r="G40" s="26" t="n">
        <v>0.0003</v>
      </c>
      <c r="H40" s="26" t="n">
        <v>0.0006</v>
      </c>
      <c r="I40" s="26" t="n">
        <v>0.3617</v>
      </c>
      <c r="J40" s="26" t="n">
        <v>0.1294</v>
      </c>
      <c r="K40" s="26" t="n">
        <v>0</v>
      </c>
      <c r="L40" s="26" t="n">
        <v>0</v>
      </c>
      <c r="M40" s="26" t="n">
        <v>0</v>
      </c>
      <c r="N40" s="28"/>
    </row>
    <row r="41" customFormat="false" ht="12.75" hidden="false" customHeight="false" outlineLevel="0" collapsed="false">
      <c r="A41" s="56" t="s">
        <v>40</v>
      </c>
      <c r="B41" s="26" t="n">
        <v>1</v>
      </c>
      <c r="C41" s="26" t="n">
        <v>0</v>
      </c>
      <c r="D41" s="26" t="n">
        <v>0.1346</v>
      </c>
      <c r="E41" s="26" t="n">
        <v>0.0608</v>
      </c>
      <c r="F41" s="26" t="n">
        <v>0.4138</v>
      </c>
      <c r="G41" s="26" t="n">
        <v>0.0619</v>
      </c>
      <c r="H41" s="26" t="n">
        <v>0.0661</v>
      </c>
      <c r="I41" s="26" t="n">
        <v>0.1091</v>
      </c>
      <c r="J41" s="26" t="n">
        <v>0.1501</v>
      </c>
      <c r="K41" s="26" t="n">
        <v>0</v>
      </c>
      <c r="L41" s="26" t="n">
        <v>0</v>
      </c>
      <c r="M41" s="26" t="n">
        <v>0.0036</v>
      </c>
      <c r="N41" s="28"/>
    </row>
    <row r="42" customFormat="false" ht="12.75" hidden="false" customHeight="false" outlineLevel="0" collapsed="false">
      <c r="A42" s="56" t="s">
        <v>41</v>
      </c>
      <c r="B42" s="26" t="n">
        <v>1</v>
      </c>
      <c r="C42" s="26" t="n">
        <v>0</v>
      </c>
      <c r="D42" s="26" t="n">
        <v>0.1308</v>
      </c>
      <c r="E42" s="26" t="n">
        <v>0</v>
      </c>
      <c r="F42" s="26" t="n">
        <v>0.8444</v>
      </c>
      <c r="G42" s="26" t="n">
        <v>0.0021</v>
      </c>
      <c r="H42" s="26" t="n">
        <v>0.001</v>
      </c>
      <c r="I42" s="26" t="n">
        <v>0.0176</v>
      </c>
      <c r="J42" s="26" t="n">
        <v>0.0029</v>
      </c>
      <c r="K42" s="26" t="n">
        <v>0</v>
      </c>
      <c r="L42" s="26" t="n">
        <v>0</v>
      </c>
      <c r="M42" s="26" t="n">
        <v>0.0011</v>
      </c>
      <c r="N42" s="28"/>
    </row>
    <row r="43" customFormat="false" ht="12.75" hidden="false" customHeight="false" outlineLevel="0" collapsed="false">
      <c r="A43" s="56" t="s">
        <v>42</v>
      </c>
      <c r="B43" s="26" t="n">
        <v>1</v>
      </c>
      <c r="C43" s="26" t="n">
        <v>0</v>
      </c>
      <c r="D43" s="26" t="n">
        <v>0.3556</v>
      </c>
      <c r="E43" s="26" t="n">
        <v>0.2732</v>
      </c>
      <c r="F43" s="26" t="n">
        <v>0.2897</v>
      </c>
      <c r="G43" s="26" t="n">
        <v>0</v>
      </c>
      <c r="H43" s="26" t="n">
        <v>0</v>
      </c>
      <c r="I43" s="26" t="n">
        <v>0.0815</v>
      </c>
      <c r="J43" s="26" t="n">
        <v>0</v>
      </c>
      <c r="K43" s="26" t="n">
        <v>0</v>
      </c>
      <c r="L43" s="26" t="n">
        <v>0</v>
      </c>
      <c r="M43" s="26" t="n">
        <v>0</v>
      </c>
      <c r="N43" s="28"/>
    </row>
    <row r="44" customFormat="false" ht="24" hidden="false" customHeight="false" outlineLevel="0" collapsed="false">
      <c r="A44" s="56" t="s">
        <v>80</v>
      </c>
      <c r="B44" s="26" t="n">
        <v>1</v>
      </c>
      <c r="C44" s="26" t="n">
        <v>0</v>
      </c>
      <c r="D44" s="26" t="n">
        <v>0.6676</v>
      </c>
      <c r="E44" s="26" t="n">
        <v>0</v>
      </c>
      <c r="F44" s="26" t="n">
        <v>0.3324</v>
      </c>
      <c r="G44" s="26" t="n">
        <v>0</v>
      </c>
      <c r="H44" s="26" t="n">
        <v>0</v>
      </c>
      <c r="I44" s="26" t="n">
        <v>0</v>
      </c>
      <c r="J44" s="26" t="n">
        <v>0</v>
      </c>
      <c r="K44" s="26" t="n">
        <v>0</v>
      </c>
      <c r="L44" s="26" t="n">
        <v>0</v>
      </c>
      <c r="M44" s="26" t="n">
        <v>0</v>
      </c>
      <c r="N44" s="28"/>
    </row>
    <row r="45" customFormat="false" ht="12.75" hidden="false" customHeight="false" outlineLevel="0" collapsed="false">
      <c r="A45" s="56" t="s">
        <v>44</v>
      </c>
      <c r="B45" s="26" t="n">
        <v>1</v>
      </c>
      <c r="C45" s="26" t="n">
        <v>0.0003</v>
      </c>
      <c r="D45" s="26" t="n">
        <v>0.4075</v>
      </c>
      <c r="E45" s="26" t="n">
        <v>0.0061</v>
      </c>
      <c r="F45" s="26" t="n">
        <v>0.5862</v>
      </c>
      <c r="G45" s="26" t="n">
        <v>0</v>
      </c>
      <c r="H45" s="26" t="n">
        <v>0</v>
      </c>
      <c r="I45" s="26" t="n">
        <v>0</v>
      </c>
      <c r="J45" s="26" t="n">
        <v>0</v>
      </c>
      <c r="K45" s="26" t="n">
        <v>0</v>
      </c>
      <c r="L45" s="26" t="n">
        <v>0</v>
      </c>
      <c r="M45" s="26" t="n">
        <v>0</v>
      </c>
      <c r="N45" s="28"/>
    </row>
    <row r="46" customFormat="false" ht="12.75" hidden="false" customHeight="false" outlineLevel="0" collapsed="false">
      <c r="A46" s="56" t="s">
        <v>45</v>
      </c>
      <c r="B46" s="26" t="n">
        <v>1</v>
      </c>
      <c r="C46" s="26" t="n">
        <v>0.0018</v>
      </c>
      <c r="D46" s="26" t="n">
        <v>0.184</v>
      </c>
      <c r="E46" s="26" t="n">
        <v>0</v>
      </c>
      <c r="F46" s="26" t="n">
        <v>0.8142</v>
      </c>
      <c r="G46" s="26" t="n">
        <v>0</v>
      </c>
      <c r="H46" s="26" t="n">
        <v>0</v>
      </c>
      <c r="I46" s="26" t="n">
        <v>0</v>
      </c>
      <c r="J46" s="26" t="n">
        <v>0</v>
      </c>
      <c r="K46" s="26" t="n">
        <v>0</v>
      </c>
      <c r="L46" s="26" t="n">
        <v>0</v>
      </c>
      <c r="M46" s="26" t="n">
        <v>0</v>
      </c>
      <c r="N46" s="28"/>
    </row>
    <row r="47" customFormat="false" ht="12.75" hidden="false" customHeight="false" outlineLevel="0" collapsed="false">
      <c r="A47" s="56" t="s">
        <v>46</v>
      </c>
      <c r="B47" s="26" t="n">
        <v>1</v>
      </c>
      <c r="C47" s="26" t="n">
        <v>0.0004</v>
      </c>
      <c r="D47" s="26" t="n">
        <v>0.2077</v>
      </c>
      <c r="E47" s="26" t="n">
        <v>0.0114</v>
      </c>
      <c r="F47" s="26" t="n">
        <v>0.2048</v>
      </c>
      <c r="G47" s="26" t="n">
        <v>0.0011</v>
      </c>
      <c r="H47" s="26" t="n">
        <v>0.0004</v>
      </c>
      <c r="I47" s="26" t="n">
        <v>0.4197</v>
      </c>
      <c r="J47" s="26" t="n">
        <v>0.133</v>
      </c>
      <c r="K47" s="26" t="n">
        <v>0.0131</v>
      </c>
      <c r="L47" s="26" t="n">
        <v>0.0009</v>
      </c>
      <c r="M47" s="26" t="n">
        <v>0.0076</v>
      </c>
      <c r="N47" s="28"/>
    </row>
    <row r="48" customFormat="false" ht="12.75" hidden="false" customHeight="false" outlineLevel="0" collapsed="false">
      <c r="A48" s="56" t="s">
        <v>47</v>
      </c>
      <c r="B48" s="26" t="n">
        <v>1</v>
      </c>
      <c r="C48" s="26" t="n">
        <v>0</v>
      </c>
      <c r="D48" s="26" t="n">
        <v>0.0938</v>
      </c>
      <c r="E48" s="26" t="n">
        <v>0.0388</v>
      </c>
      <c r="F48" s="26" t="n">
        <v>0.4085</v>
      </c>
      <c r="G48" s="26" t="n">
        <v>0.0273</v>
      </c>
      <c r="H48" s="26" t="n">
        <v>0.0834</v>
      </c>
      <c r="I48" s="26" t="n">
        <v>0.0335</v>
      </c>
      <c r="J48" s="26" t="n">
        <v>0.3148</v>
      </c>
      <c r="K48" s="26" t="n">
        <v>0</v>
      </c>
      <c r="L48" s="26" t="n">
        <v>0</v>
      </c>
      <c r="M48" s="26" t="n">
        <v>0</v>
      </c>
      <c r="N48" s="28"/>
    </row>
    <row r="49" customFormat="false" ht="12.75" hidden="false" customHeight="false" outlineLevel="0" collapsed="false">
      <c r="A49" s="56" t="s">
        <v>48</v>
      </c>
      <c r="B49" s="26" t="n">
        <v>1</v>
      </c>
      <c r="C49" s="26" t="n">
        <v>0</v>
      </c>
      <c r="D49" s="26" t="n">
        <v>0.0051</v>
      </c>
      <c r="E49" s="26" t="n">
        <v>0</v>
      </c>
      <c r="F49" s="26" t="n">
        <v>0.6067</v>
      </c>
      <c r="G49" s="26" t="n">
        <v>0.0034</v>
      </c>
      <c r="H49" s="26" t="n">
        <v>0.001</v>
      </c>
      <c r="I49" s="26" t="n">
        <v>0.0954</v>
      </c>
      <c r="J49" s="26" t="n">
        <v>0.2884</v>
      </c>
      <c r="K49" s="26" t="n">
        <v>0</v>
      </c>
      <c r="L49" s="26" t="n">
        <v>0</v>
      </c>
      <c r="M49" s="26" t="n">
        <v>0</v>
      </c>
      <c r="N49" s="28"/>
    </row>
    <row r="50" customFormat="false" ht="12.75" hidden="false" customHeight="false" outlineLevel="0" collapsed="false">
      <c r="A50" s="56" t="s">
        <v>50</v>
      </c>
      <c r="B50" s="26" t="n">
        <v>1</v>
      </c>
      <c r="C50" s="26" t="n">
        <v>0</v>
      </c>
      <c r="D50" s="26" t="n">
        <v>0.2311</v>
      </c>
      <c r="E50" s="26" t="n">
        <v>0.0029</v>
      </c>
      <c r="F50" s="26" t="n">
        <v>0.6605</v>
      </c>
      <c r="G50" s="26" t="n">
        <v>0.0066</v>
      </c>
      <c r="H50" s="26" t="n">
        <v>0.0217</v>
      </c>
      <c r="I50" s="26" t="n">
        <v>0.0754</v>
      </c>
      <c r="J50" s="26" t="n">
        <v>0</v>
      </c>
      <c r="K50" s="26" t="n">
        <v>0</v>
      </c>
      <c r="L50" s="26" t="n">
        <v>0</v>
      </c>
      <c r="M50" s="26" t="n">
        <v>0.0018</v>
      </c>
      <c r="N50" s="28"/>
    </row>
    <row r="51" customFormat="false" ht="12.75" hidden="false" customHeight="false" outlineLevel="0" collapsed="false">
      <c r="A51" s="56" t="s">
        <v>51</v>
      </c>
      <c r="B51" s="26" t="n">
        <v>1</v>
      </c>
      <c r="C51" s="26" t="n">
        <v>0</v>
      </c>
      <c r="D51" s="26" t="n">
        <v>0.0408</v>
      </c>
      <c r="E51" s="26" t="n">
        <v>0.0371</v>
      </c>
      <c r="F51" s="26" t="n">
        <v>0.7654</v>
      </c>
      <c r="G51" s="26" t="n">
        <v>0</v>
      </c>
      <c r="H51" s="26" t="n">
        <v>0.0258</v>
      </c>
      <c r="I51" s="26" t="n">
        <v>0.0023</v>
      </c>
      <c r="J51" s="26" t="n">
        <v>0.1286</v>
      </c>
      <c r="K51" s="26" t="n">
        <v>0</v>
      </c>
      <c r="L51" s="26" t="n">
        <v>0</v>
      </c>
      <c r="M51" s="26" t="n">
        <v>0</v>
      </c>
      <c r="N51" s="28"/>
    </row>
    <row r="52" customFormat="false" ht="12.75" hidden="false" customHeight="false" outlineLevel="0" collapsed="false">
      <c r="A52" s="56" t="s">
        <v>52</v>
      </c>
      <c r="B52" s="26" t="n">
        <v>1</v>
      </c>
      <c r="C52" s="26" t="n">
        <v>0</v>
      </c>
      <c r="D52" s="26" t="n">
        <v>0.3864</v>
      </c>
      <c r="E52" s="26" t="n">
        <v>0.0885</v>
      </c>
      <c r="F52" s="26" t="n">
        <v>0.3972</v>
      </c>
      <c r="G52" s="26" t="n">
        <v>0.0097</v>
      </c>
      <c r="H52" s="26" t="n">
        <v>0.0049</v>
      </c>
      <c r="I52" s="26" t="n">
        <v>0.086</v>
      </c>
      <c r="J52" s="26" t="n">
        <v>0.0273</v>
      </c>
      <c r="K52" s="26" t="n">
        <v>0</v>
      </c>
      <c r="L52" s="26" t="n">
        <v>0</v>
      </c>
      <c r="M52" s="26" t="n">
        <v>0</v>
      </c>
      <c r="N52" s="28"/>
    </row>
    <row r="53" customFormat="false" ht="12.75" hidden="false" customHeight="false" outlineLevel="0" collapsed="false">
      <c r="A53" s="56" t="s">
        <v>53</v>
      </c>
      <c r="B53" s="26" t="n">
        <v>1</v>
      </c>
      <c r="C53" s="26" t="n">
        <v>0</v>
      </c>
      <c r="D53" s="26" t="n">
        <v>0.0631</v>
      </c>
      <c r="E53" s="26" t="n">
        <v>0.0502</v>
      </c>
      <c r="F53" s="26" t="n">
        <v>0.7685</v>
      </c>
      <c r="G53" s="26" t="n">
        <v>0.0182</v>
      </c>
      <c r="H53" s="26" t="n">
        <v>0.0044</v>
      </c>
      <c r="I53" s="26" t="n">
        <v>0.0181</v>
      </c>
      <c r="J53" s="26" t="n">
        <v>0.0776</v>
      </c>
      <c r="K53" s="26" t="n">
        <v>0</v>
      </c>
      <c r="L53" s="26" t="n">
        <v>0</v>
      </c>
      <c r="M53" s="26" t="n">
        <v>0</v>
      </c>
      <c r="N53" s="28"/>
    </row>
    <row r="54" customFormat="false" ht="12.75" hidden="false" customHeight="false" outlineLevel="0" collapsed="false">
      <c r="A54" s="56" t="s">
        <v>54</v>
      </c>
      <c r="B54" s="26" t="n">
        <v>1</v>
      </c>
      <c r="C54" s="26" t="n">
        <v>0</v>
      </c>
      <c r="D54" s="26" t="n">
        <v>0.0291</v>
      </c>
      <c r="E54" s="26" t="n">
        <v>0.0285</v>
      </c>
      <c r="F54" s="26" t="n">
        <v>0.7598</v>
      </c>
      <c r="G54" s="26" t="n">
        <v>0.0799</v>
      </c>
      <c r="H54" s="26" t="n">
        <v>0</v>
      </c>
      <c r="I54" s="26" t="n">
        <v>0.1027</v>
      </c>
      <c r="J54" s="26" t="n">
        <v>0</v>
      </c>
      <c r="K54" s="26" t="n">
        <v>0</v>
      </c>
      <c r="L54" s="26" t="n">
        <v>0</v>
      </c>
      <c r="M54" s="26" t="n">
        <v>0</v>
      </c>
      <c r="N54" s="28"/>
    </row>
    <row r="55" customFormat="false" ht="12.75" hidden="false" customHeight="false" outlineLevel="0" collapsed="false">
      <c r="A55" s="56" t="s">
        <v>55</v>
      </c>
      <c r="B55" s="26" t="n">
        <v>1</v>
      </c>
      <c r="C55" s="26" t="n">
        <v>0.0549</v>
      </c>
      <c r="D55" s="26" t="n">
        <v>0.0806</v>
      </c>
      <c r="E55" s="26" t="n">
        <v>0.0643</v>
      </c>
      <c r="F55" s="26" t="n">
        <v>0.3717</v>
      </c>
      <c r="G55" s="26" t="n">
        <v>0.0454</v>
      </c>
      <c r="H55" s="26" t="n">
        <v>0.0056</v>
      </c>
      <c r="I55" s="26" t="n">
        <v>0.3451</v>
      </c>
      <c r="J55" s="26" t="n">
        <v>0.0298</v>
      </c>
      <c r="K55" s="26" t="n">
        <v>0</v>
      </c>
      <c r="L55" s="26" t="n">
        <v>0</v>
      </c>
      <c r="M55" s="26" t="n">
        <v>0.0027</v>
      </c>
      <c r="N55" s="28"/>
    </row>
    <row r="56" customFormat="false" ht="12.75" hidden="false" customHeight="false" outlineLevel="0" collapsed="false">
      <c r="A56" s="56" t="s">
        <v>56</v>
      </c>
      <c r="B56" s="26" t="n">
        <v>1</v>
      </c>
      <c r="C56" s="26" t="n">
        <v>0</v>
      </c>
      <c r="D56" s="26" t="n">
        <v>0.3959</v>
      </c>
      <c r="E56" s="26" t="n">
        <v>0</v>
      </c>
      <c r="F56" s="26" t="n">
        <v>0.4356</v>
      </c>
      <c r="G56" s="26" t="n">
        <v>0.0029</v>
      </c>
      <c r="H56" s="26" t="n">
        <v>0.0445</v>
      </c>
      <c r="I56" s="26" t="n">
        <v>0.0062</v>
      </c>
      <c r="J56" s="26" t="n">
        <v>0.1148</v>
      </c>
      <c r="K56" s="26" t="n">
        <v>0</v>
      </c>
      <c r="L56" s="26" t="n">
        <v>0</v>
      </c>
      <c r="M56" s="26" t="n">
        <v>0</v>
      </c>
      <c r="N56" s="28"/>
    </row>
    <row r="57" customFormat="false" ht="12.75" hidden="false" customHeight="false" outlineLevel="0" collapsed="false">
      <c r="A57" s="56" t="s">
        <v>57</v>
      </c>
      <c r="B57" s="26" t="n">
        <v>1</v>
      </c>
      <c r="C57" s="26" t="n">
        <v>0</v>
      </c>
      <c r="D57" s="26" t="n">
        <v>0.0077</v>
      </c>
      <c r="E57" s="26" t="n">
        <v>0.0931</v>
      </c>
      <c r="F57" s="26" t="n">
        <v>0.8555</v>
      </c>
      <c r="G57" s="26" t="n">
        <v>0.0186</v>
      </c>
      <c r="H57" s="26" t="n">
        <v>0.0077</v>
      </c>
      <c r="I57" s="26" t="n">
        <v>0.0135</v>
      </c>
      <c r="J57" s="26" t="n">
        <v>0.0039</v>
      </c>
      <c r="K57" s="26" t="n">
        <v>0</v>
      </c>
      <c r="L57" s="26" t="n">
        <v>0</v>
      </c>
      <c r="M57" s="26" t="n">
        <v>0</v>
      </c>
      <c r="N57" s="28"/>
    </row>
    <row r="58" customFormat="false" ht="12.75" hidden="false" customHeight="false" outlineLevel="0" collapsed="false">
      <c r="A58" s="56" t="s">
        <v>58</v>
      </c>
      <c r="B58" s="26" t="n">
        <v>1</v>
      </c>
      <c r="C58" s="26" t="n">
        <v>0.0061</v>
      </c>
      <c r="D58" s="26" t="n">
        <v>0.2409</v>
      </c>
      <c r="E58" s="26" t="n">
        <v>0</v>
      </c>
      <c r="F58" s="26" t="n">
        <v>0.6178</v>
      </c>
      <c r="G58" s="26" t="n">
        <v>0.005</v>
      </c>
      <c r="H58" s="26" t="n">
        <v>0.0027</v>
      </c>
      <c r="I58" s="26" t="n">
        <v>0.0788</v>
      </c>
      <c r="J58" s="26" t="n">
        <v>0.046</v>
      </c>
      <c r="K58" s="26" t="n">
        <v>0</v>
      </c>
      <c r="L58" s="26" t="n">
        <v>0</v>
      </c>
      <c r="M58" s="26" t="n">
        <v>0.0027</v>
      </c>
      <c r="N58" s="28"/>
    </row>
    <row r="59" customFormat="false" ht="12.75" hidden="false" customHeight="false" outlineLevel="0" collapsed="false">
      <c r="A59" s="56" t="s">
        <v>59</v>
      </c>
      <c r="B59" s="26" t="n">
        <v>1</v>
      </c>
      <c r="C59" s="26" t="n">
        <v>0</v>
      </c>
      <c r="D59" s="26" t="n">
        <v>0.2763</v>
      </c>
      <c r="E59" s="26" t="n">
        <v>0</v>
      </c>
      <c r="F59" s="26" t="n">
        <v>0.4275</v>
      </c>
      <c r="G59" s="26" t="n">
        <v>0.1084</v>
      </c>
      <c r="H59" s="26" t="n">
        <v>0.0955</v>
      </c>
      <c r="I59" s="26" t="n">
        <v>0.0918</v>
      </c>
      <c r="J59" s="26" t="n">
        <v>0</v>
      </c>
      <c r="K59" s="26" t="n">
        <v>0</v>
      </c>
      <c r="L59" s="26" t="n">
        <v>0</v>
      </c>
      <c r="M59" s="26" t="n">
        <v>0.0004</v>
      </c>
      <c r="N59" s="28"/>
    </row>
    <row r="60" customFormat="false" ht="12.75" hidden="false" customHeight="false" outlineLevel="0" collapsed="false">
      <c r="A60" s="56" t="s">
        <v>60</v>
      </c>
      <c r="B60" s="26" t="n">
        <v>1</v>
      </c>
      <c r="C60" s="26" t="n">
        <v>0</v>
      </c>
      <c r="D60" s="26" t="n">
        <v>0.4234</v>
      </c>
      <c r="E60" s="26" t="n">
        <v>0.0274</v>
      </c>
      <c r="F60" s="26" t="n">
        <v>0.4643</v>
      </c>
      <c r="G60" s="26" t="n">
        <v>0.0002</v>
      </c>
      <c r="H60" s="26" t="n">
        <v>0.0029</v>
      </c>
      <c r="I60" s="26" t="n">
        <v>0.0616</v>
      </c>
      <c r="J60" s="26" t="n">
        <v>0.005</v>
      </c>
      <c r="K60" s="26" t="n">
        <v>0</v>
      </c>
      <c r="L60" s="26" t="n">
        <v>0</v>
      </c>
      <c r="M60" s="26" t="n">
        <v>0.0152</v>
      </c>
      <c r="N60" s="28"/>
    </row>
    <row r="61" customFormat="false" ht="12.75" hidden="false" customHeight="false" outlineLevel="0" collapsed="false">
      <c r="A61" s="56" t="s">
        <v>61</v>
      </c>
      <c r="B61" s="26" t="n">
        <v>1</v>
      </c>
      <c r="C61" s="26" t="n">
        <v>0.0025</v>
      </c>
      <c r="D61" s="26" t="n">
        <v>0.3836</v>
      </c>
      <c r="E61" s="26" t="n">
        <v>0</v>
      </c>
      <c r="F61" s="26" t="n">
        <v>0.6139</v>
      </c>
      <c r="G61" s="26" t="n">
        <v>0</v>
      </c>
      <c r="H61" s="26" t="n">
        <v>0</v>
      </c>
      <c r="I61" s="26" t="n">
        <v>0</v>
      </c>
      <c r="J61" s="26" t="n">
        <v>0</v>
      </c>
      <c r="K61" s="26" t="n">
        <v>0</v>
      </c>
      <c r="L61" s="26" t="n">
        <v>0</v>
      </c>
      <c r="M61" s="26" t="n">
        <v>0</v>
      </c>
      <c r="N61" s="28"/>
    </row>
    <row r="62" customFormat="false" ht="12.75" hidden="false" customHeight="false" outlineLevel="0" collapsed="false">
      <c r="A62" s="56" t="s">
        <v>62</v>
      </c>
      <c r="B62" s="26" t="n">
        <v>1</v>
      </c>
      <c r="C62" s="26" t="n">
        <v>0</v>
      </c>
      <c r="D62" s="26" t="n">
        <v>0.1271</v>
      </c>
      <c r="E62" s="26" t="n">
        <v>0.1328</v>
      </c>
      <c r="F62" s="26" t="n">
        <v>0.2811</v>
      </c>
      <c r="G62" s="26" t="n">
        <v>0.154</v>
      </c>
      <c r="H62" s="26" t="n">
        <v>0.0386</v>
      </c>
      <c r="I62" s="26" t="n">
        <v>0.1518</v>
      </c>
      <c r="J62" s="26" t="n">
        <v>0.1147</v>
      </c>
      <c r="K62" s="26" t="n">
        <v>0</v>
      </c>
      <c r="L62" s="26" t="n">
        <v>0</v>
      </c>
      <c r="M62" s="26" t="n">
        <v>0</v>
      </c>
      <c r="N62" s="28"/>
    </row>
    <row r="63" customFormat="false" ht="25.5" hidden="false" customHeight="false" outlineLevel="0" collapsed="false">
      <c r="A63" s="57" t="s">
        <v>116</v>
      </c>
      <c r="B63" s="31" t="n">
        <v>1</v>
      </c>
      <c r="C63" s="31" t="n">
        <v>0.0006</v>
      </c>
      <c r="D63" s="31" t="n">
        <v>0.1417</v>
      </c>
      <c r="E63" s="31" t="n">
        <v>0.0364</v>
      </c>
      <c r="F63" s="31" t="n">
        <v>0.5692</v>
      </c>
      <c r="G63" s="31" t="n">
        <v>0.0393</v>
      </c>
      <c r="H63" s="31" t="n">
        <v>0.0317</v>
      </c>
      <c r="I63" s="31" t="n">
        <v>0.0904</v>
      </c>
      <c r="J63" s="31" t="n">
        <v>0.065</v>
      </c>
      <c r="K63" s="31" t="n">
        <v>0.0002</v>
      </c>
      <c r="L63" s="31" t="n">
        <v>0</v>
      </c>
      <c r="M63" s="31" t="n">
        <v>0.0254</v>
      </c>
      <c r="N63" s="28"/>
    </row>
    <row r="64" customFormat="false" ht="12.75" hidden="false" customHeight="false" outlineLevel="0" collapsed="false">
      <c r="A64" s="58" t="s">
        <v>64</v>
      </c>
      <c r="B64" s="59"/>
      <c r="C64" s="59"/>
      <c r="D64" s="59"/>
      <c r="E64" s="59"/>
      <c r="F64" s="59"/>
      <c r="G64" s="59"/>
      <c r="H64" s="59"/>
      <c r="I64" s="59"/>
      <c r="J64" s="60"/>
      <c r="K64" s="60"/>
      <c r="L64" s="60"/>
      <c r="M64" s="14" t="s">
        <v>65</v>
      </c>
      <c r="N64" s="36"/>
      <c r="O64" s="36"/>
      <c r="P64" s="36"/>
    </row>
    <row r="65" customFormat="false" ht="23.1" hidden="false" customHeight="true" outlineLevel="0" collapsed="false">
      <c r="A65" s="61" t="s">
        <v>82</v>
      </c>
      <c r="B65" s="61"/>
      <c r="C65" s="61"/>
      <c r="D65" s="61"/>
      <c r="E65" s="61"/>
      <c r="F65" s="61"/>
      <c r="G65" s="61"/>
      <c r="H65" s="61"/>
      <c r="I65" s="61"/>
      <c r="J65" s="61"/>
      <c r="K65" s="61"/>
      <c r="L65" s="61"/>
      <c r="M65" s="61"/>
      <c r="N65" s="61"/>
      <c r="O65" s="36"/>
      <c r="P65" s="36"/>
    </row>
    <row r="66" customFormat="false" ht="43.5" hidden="false" customHeight="true" outlineLevel="0" collapsed="false">
      <c r="A66" s="61" t="s">
        <v>67</v>
      </c>
      <c r="B66" s="61"/>
      <c r="C66" s="61"/>
      <c r="D66" s="61"/>
      <c r="E66" s="61"/>
      <c r="F66" s="61"/>
      <c r="G66" s="61"/>
      <c r="H66" s="61"/>
      <c r="I66" s="61"/>
      <c r="J66" s="61"/>
      <c r="K66" s="61"/>
      <c r="L66" s="61"/>
      <c r="M66" s="61"/>
      <c r="N66" s="61"/>
      <c r="O66" s="36"/>
      <c r="P66" s="36"/>
    </row>
    <row r="67" customFormat="false" ht="23.1" hidden="false" customHeight="true" outlineLevel="0" collapsed="false">
      <c r="A67" s="61" t="s">
        <v>83</v>
      </c>
      <c r="B67" s="61"/>
      <c r="C67" s="61"/>
      <c r="D67" s="61"/>
      <c r="E67" s="61"/>
      <c r="F67" s="61"/>
      <c r="G67" s="61"/>
      <c r="H67" s="61"/>
      <c r="I67" s="61"/>
      <c r="J67" s="61"/>
      <c r="K67" s="61"/>
      <c r="L67" s="61"/>
      <c r="M67" s="61"/>
      <c r="N67" s="61"/>
      <c r="O67" s="36"/>
      <c r="P67" s="36"/>
    </row>
    <row r="68" customFormat="false" ht="12.75" hidden="false" customHeight="false" outlineLevel="0" collapsed="false">
      <c r="A68" s="38" t="s">
        <v>117</v>
      </c>
      <c r="B68" s="35"/>
      <c r="C68" s="35"/>
      <c r="D68" s="35"/>
      <c r="E68" s="35"/>
      <c r="F68" s="35"/>
      <c r="G68" s="35"/>
      <c r="H68" s="35"/>
      <c r="I68" s="35"/>
      <c r="J68" s="35"/>
      <c r="K68" s="35"/>
      <c r="L68" s="35"/>
      <c r="M68" s="35"/>
      <c r="N68" s="36"/>
      <c r="O68" s="36"/>
      <c r="P68" s="36"/>
    </row>
    <row r="69" customFormat="false" ht="12.75" hidden="false" customHeight="true" outlineLevel="0" collapsed="false">
      <c r="A69" s="38" t="s">
        <v>99</v>
      </c>
      <c r="B69" s="36"/>
      <c r="C69" s="36"/>
      <c r="D69" s="36"/>
      <c r="E69" s="36"/>
      <c r="F69" s="36"/>
      <c r="G69" s="36"/>
      <c r="H69" s="36"/>
      <c r="I69" s="36"/>
      <c r="J69" s="36"/>
      <c r="K69" s="36"/>
      <c r="L69" s="36"/>
      <c r="M69" s="36"/>
      <c r="N69" s="36"/>
      <c r="O69" s="36"/>
      <c r="P69" s="36"/>
    </row>
  </sheetData>
  <mergeCells count="17">
    <mergeCell ref="A1:M1"/>
    <mergeCell ref="A2:M2"/>
    <mergeCell ref="A3:M3"/>
    <mergeCell ref="A4:A6"/>
    <mergeCell ref="C4:F4"/>
    <mergeCell ref="G4:M4"/>
    <mergeCell ref="C5:C6"/>
    <mergeCell ref="D5:D6"/>
    <mergeCell ref="E5:E6"/>
    <mergeCell ref="F5:F6"/>
    <mergeCell ref="G5:H5"/>
    <mergeCell ref="I5:J5"/>
    <mergeCell ref="K5:L5"/>
    <mergeCell ref="M5:M6"/>
    <mergeCell ref="A65:N65"/>
    <mergeCell ref="A66:N66"/>
    <mergeCell ref="A67:N67"/>
  </mergeCells>
  <printOptions headings="false" gridLines="false" gridLinesSet="true" horizontalCentered="true" verticalCentered="false"/>
  <pageMargins left="0" right="0" top="0.75" bottom="0.75" header="0.511811023622047" footer="0.511811023622047"/>
  <pageSetup paperSize="1" scale="100" fitToWidth="1" fitToHeight="2"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63" activeCellId="0" sqref="A63:G67"/>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6" min="2" style="0" width="15.7"/>
  </cols>
  <sheetData>
    <row r="1" customFormat="false" ht="12.75" hidden="false" customHeight="false" outlineLevel="0" collapsed="false">
      <c r="A1" s="22" t="s">
        <v>118</v>
      </c>
      <c r="B1" s="22"/>
      <c r="C1" s="22"/>
      <c r="D1" s="22"/>
      <c r="E1" s="22"/>
      <c r="F1" s="22"/>
    </row>
    <row r="2" customFormat="false" ht="12.75" hidden="false" customHeight="false" outlineLevel="0" collapsed="false">
      <c r="A2" s="22" t="s">
        <v>119</v>
      </c>
      <c r="B2" s="22"/>
      <c r="C2" s="22"/>
      <c r="D2" s="22"/>
      <c r="E2" s="22"/>
      <c r="F2" s="22"/>
    </row>
    <row r="3" customFormat="false" ht="12.75" hidden="false" customHeight="false" outlineLevel="0" collapsed="false">
      <c r="A3" s="22" t="s">
        <v>120</v>
      </c>
      <c r="B3" s="22"/>
      <c r="C3" s="22"/>
      <c r="D3" s="22"/>
      <c r="E3" s="22"/>
      <c r="F3" s="22"/>
    </row>
    <row r="4" customFormat="false" ht="15.75" hidden="false" customHeight="true" outlineLevel="0" collapsed="false">
      <c r="A4" s="23" t="s">
        <v>75</v>
      </c>
      <c r="B4" s="23" t="s">
        <v>87</v>
      </c>
      <c r="C4" s="23" t="s">
        <v>88</v>
      </c>
      <c r="D4" s="23" t="s">
        <v>89</v>
      </c>
      <c r="E4" s="23" t="s">
        <v>90</v>
      </c>
      <c r="F4" s="23" t="s">
        <v>63</v>
      </c>
    </row>
    <row r="5" customFormat="false" ht="12.75" hidden="false" customHeight="false" outlineLevel="0" collapsed="false">
      <c r="A5" s="56" t="s">
        <v>6</v>
      </c>
      <c r="B5" s="27" t="n">
        <v>54</v>
      </c>
      <c r="C5" s="27" t="n">
        <v>2645</v>
      </c>
      <c r="D5" s="27" t="n">
        <v>391</v>
      </c>
      <c r="E5" s="27" t="n">
        <v>1586</v>
      </c>
      <c r="F5" s="27" t="n">
        <v>4676</v>
      </c>
    </row>
    <row r="6" customFormat="false" ht="12.75" hidden="false" customHeight="false" outlineLevel="0" collapsed="false">
      <c r="A6" s="56" t="s">
        <v>7</v>
      </c>
      <c r="B6" s="27" t="n">
        <v>755</v>
      </c>
      <c r="C6" s="27" t="n">
        <v>2942</v>
      </c>
      <c r="D6" s="27" t="n">
        <v>101</v>
      </c>
      <c r="E6" s="27" t="n">
        <v>331</v>
      </c>
      <c r="F6" s="27" t="n">
        <v>4129</v>
      </c>
    </row>
    <row r="7" customFormat="false" ht="12.75" hidden="false" customHeight="false" outlineLevel="0" collapsed="false">
      <c r="A7" s="56" t="s">
        <v>8</v>
      </c>
      <c r="B7" s="27" t="n">
        <v>0</v>
      </c>
      <c r="C7" s="27" t="n">
        <v>0</v>
      </c>
      <c r="D7" s="27" t="n">
        <v>0</v>
      </c>
      <c r="E7" s="27" t="n">
        <v>25</v>
      </c>
      <c r="F7" s="29" t="n">
        <v>25</v>
      </c>
    </row>
    <row r="8" customFormat="false" ht="12.75" hidden="false" customHeight="false" outlineLevel="0" collapsed="false">
      <c r="A8" s="56" t="s">
        <v>9</v>
      </c>
      <c r="B8" s="27" t="n">
        <v>922</v>
      </c>
      <c r="C8" s="27" t="n">
        <v>4569</v>
      </c>
      <c r="D8" s="27" t="n">
        <v>262</v>
      </c>
      <c r="E8" s="27" t="n">
        <v>1225</v>
      </c>
      <c r="F8" s="27" t="n">
        <v>6978</v>
      </c>
    </row>
    <row r="9" customFormat="false" ht="12.75" hidden="false" customHeight="false" outlineLevel="0" collapsed="false">
      <c r="A9" s="56" t="s">
        <v>10</v>
      </c>
      <c r="B9" s="27" t="n">
        <v>0</v>
      </c>
      <c r="C9" s="27" t="n">
        <v>1148</v>
      </c>
      <c r="D9" s="27" t="n">
        <v>0</v>
      </c>
      <c r="E9" s="27" t="n">
        <v>1082</v>
      </c>
      <c r="F9" s="27" t="n">
        <v>2230</v>
      </c>
    </row>
    <row r="10" customFormat="false" ht="12.75" hidden="false" customHeight="false" outlineLevel="0" collapsed="false">
      <c r="A10" s="56" t="s">
        <v>79</v>
      </c>
      <c r="B10" s="27" t="n">
        <v>10316</v>
      </c>
      <c r="C10" s="27" t="n">
        <v>59974</v>
      </c>
      <c r="D10" s="27" t="n">
        <v>9690</v>
      </c>
      <c r="E10" s="27" t="n">
        <v>17313</v>
      </c>
      <c r="F10" s="27" t="n">
        <v>97293</v>
      </c>
    </row>
    <row r="11" customFormat="false" ht="12.75" hidden="false" customHeight="false" outlineLevel="0" collapsed="false">
      <c r="A11" s="56" t="s">
        <v>12</v>
      </c>
      <c r="B11" s="27" t="n">
        <v>2331</v>
      </c>
      <c r="C11" s="27" t="n">
        <v>7363</v>
      </c>
      <c r="D11" s="27" t="n">
        <v>0</v>
      </c>
      <c r="E11" s="27" t="n">
        <v>1542</v>
      </c>
      <c r="F11" s="27" t="n">
        <v>11236</v>
      </c>
    </row>
    <row r="12" customFormat="false" ht="12.75" hidden="false" customHeight="false" outlineLevel="0" collapsed="false">
      <c r="A12" s="56" t="s">
        <v>13</v>
      </c>
      <c r="B12" s="27" t="n">
        <v>15009</v>
      </c>
      <c r="C12" s="27" t="n">
        <v>4181</v>
      </c>
      <c r="D12" s="27" t="n">
        <v>46</v>
      </c>
      <c r="E12" s="27" t="n">
        <v>1492</v>
      </c>
      <c r="F12" s="27" t="n">
        <v>20728</v>
      </c>
    </row>
    <row r="13" customFormat="false" ht="12.75" hidden="false" customHeight="false" outlineLevel="0" collapsed="false">
      <c r="A13" s="56" t="s">
        <v>14</v>
      </c>
      <c r="B13" s="27" t="n">
        <v>467</v>
      </c>
      <c r="C13" s="27" t="n">
        <v>1605</v>
      </c>
      <c r="D13" s="27" t="n">
        <v>38</v>
      </c>
      <c r="E13" s="27" t="n">
        <v>443</v>
      </c>
      <c r="F13" s="27" t="n">
        <v>2553</v>
      </c>
    </row>
    <row r="14" customFormat="false" ht="12.75" hidden="false" customHeight="false" outlineLevel="0" collapsed="false">
      <c r="A14" s="56" t="s">
        <v>15</v>
      </c>
      <c r="B14" s="27" t="n">
        <v>21</v>
      </c>
      <c r="C14" s="27" t="n">
        <v>184</v>
      </c>
      <c r="D14" s="27" t="n">
        <v>0</v>
      </c>
      <c r="E14" s="27" t="n">
        <v>278</v>
      </c>
      <c r="F14" s="29" t="n">
        <v>483</v>
      </c>
    </row>
    <row r="15" customFormat="false" ht="12.75" hidden="false" customHeight="false" outlineLevel="0" collapsed="false">
      <c r="A15" s="56" t="s">
        <v>16</v>
      </c>
      <c r="B15" s="27" t="n">
        <v>356</v>
      </c>
      <c r="C15" s="27" t="n">
        <v>6886</v>
      </c>
      <c r="D15" s="27" t="n">
        <v>0</v>
      </c>
      <c r="E15" s="27" t="n">
        <v>8937</v>
      </c>
      <c r="F15" s="27" t="n">
        <v>16179</v>
      </c>
    </row>
    <row r="16" customFormat="false" ht="12.75" hidden="false" customHeight="false" outlineLevel="0" collapsed="false">
      <c r="A16" s="56" t="s">
        <v>17</v>
      </c>
      <c r="B16" s="27" t="n">
        <v>1384</v>
      </c>
      <c r="C16" s="27" t="n">
        <v>6000</v>
      </c>
      <c r="D16" s="27" t="n">
        <v>272</v>
      </c>
      <c r="E16" s="27" t="n">
        <v>5355</v>
      </c>
      <c r="F16" s="27" t="n">
        <v>13011</v>
      </c>
    </row>
    <row r="17" customFormat="false" ht="12.75" hidden="false" customHeight="false" outlineLevel="0" collapsed="false">
      <c r="A17" s="56" t="s">
        <v>18</v>
      </c>
      <c r="B17" s="27" t="n">
        <v>42</v>
      </c>
      <c r="C17" s="27" t="n">
        <v>59</v>
      </c>
      <c r="D17" s="27" t="n">
        <v>2</v>
      </c>
      <c r="E17" s="27" t="n">
        <v>54</v>
      </c>
      <c r="F17" s="29" t="n">
        <v>157</v>
      </c>
    </row>
    <row r="18" customFormat="false" ht="12.75" hidden="false" customHeight="false" outlineLevel="0" collapsed="false">
      <c r="A18" s="56" t="s">
        <v>19</v>
      </c>
      <c r="B18" s="27" t="n">
        <v>349</v>
      </c>
      <c r="C18" s="27" t="n">
        <v>9318</v>
      </c>
      <c r="D18" s="27" t="n">
        <v>4</v>
      </c>
      <c r="E18" s="27" t="n">
        <v>439</v>
      </c>
      <c r="F18" s="27" t="n">
        <v>10110</v>
      </c>
    </row>
    <row r="19" customFormat="false" ht="12.75" hidden="false" customHeight="false" outlineLevel="0" collapsed="false">
      <c r="A19" s="56" t="s">
        <v>20</v>
      </c>
      <c r="B19" s="27" t="n">
        <v>88</v>
      </c>
      <c r="C19" s="27" t="n">
        <v>2846</v>
      </c>
      <c r="D19" s="27" t="n">
        <v>405</v>
      </c>
      <c r="E19" s="27" t="n">
        <v>430</v>
      </c>
      <c r="F19" s="27" t="n">
        <v>3769</v>
      </c>
    </row>
    <row r="20" customFormat="false" ht="12.75" hidden="false" customHeight="false" outlineLevel="0" collapsed="false">
      <c r="A20" s="56" t="s">
        <v>21</v>
      </c>
      <c r="B20" s="27" t="n">
        <v>45889</v>
      </c>
      <c r="C20" s="27" t="n">
        <v>44199</v>
      </c>
      <c r="D20" s="27" t="n">
        <v>316</v>
      </c>
      <c r="E20" s="27" t="n">
        <v>3108</v>
      </c>
      <c r="F20" s="27" t="n">
        <v>93512</v>
      </c>
    </row>
    <row r="21" customFormat="false" ht="12.75" hidden="false" customHeight="false" outlineLevel="0" collapsed="false">
      <c r="A21" s="56" t="s">
        <v>22</v>
      </c>
      <c r="B21" s="27" t="n">
        <v>816</v>
      </c>
      <c r="C21" s="27" t="n">
        <v>9953</v>
      </c>
      <c r="D21" s="27" t="n">
        <v>0</v>
      </c>
      <c r="E21" s="27" t="n">
        <v>1454</v>
      </c>
      <c r="F21" s="27" t="n">
        <v>12223</v>
      </c>
    </row>
    <row r="22" customFormat="false" ht="12.75" hidden="false" customHeight="false" outlineLevel="0" collapsed="false">
      <c r="A22" s="56" t="s">
        <v>23</v>
      </c>
      <c r="B22" s="27" t="n">
        <v>225</v>
      </c>
      <c r="C22" s="27" t="n">
        <v>7042</v>
      </c>
      <c r="D22" s="27" t="n">
        <v>951</v>
      </c>
      <c r="E22" s="27" t="n">
        <v>678</v>
      </c>
      <c r="F22" s="27" t="n">
        <v>8896</v>
      </c>
    </row>
    <row r="23" customFormat="false" ht="12.75" hidden="false" customHeight="false" outlineLevel="0" collapsed="false">
      <c r="A23" s="56" t="s">
        <v>24</v>
      </c>
      <c r="B23" s="27" t="n">
        <v>1065</v>
      </c>
      <c r="C23" s="27" t="n">
        <v>1898</v>
      </c>
      <c r="D23" s="27" t="n">
        <v>2385</v>
      </c>
      <c r="E23" s="27" t="n">
        <v>732</v>
      </c>
      <c r="F23" s="27" t="n">
        <v>6080</v>
      </c>
    </row>
    <row r="24" customFormat="false" ht="12.75" hidden="false" customHeight="false" outlineLevel="0" collapsed="false">
      <c r="A24" s="56" t="s">
        <v>25</v>
      </c>
      <c r="B24" s="27" t="n">
        <v>610</v>
      </c>
      <c r="C24" s="27" t="n">
        <v>6731</v>
      </c>
      <c r="D24" s="27" t="n">
        <v>106</v>
      </c>
      <c r="E24" s="27" t="n">
        <v>1683</v>
      </c>
      <c r="F24" s="27" t="n">
        <v>9130</v>
      </c>
    </row>
    <row r="25" customFormat="false" ht="12.75" hidden="false" customHeight="false" outlineLevel="0" collapsed="false">
      <c r="A25" s="56" t="s">
        <v>26</v>
      </c>
      <c r="B25" s="27" t="n">
        <v>4936</v>
      </c>
      <c r="C25" s="27" t="n">
        <v>2871</v>
      </c>
      <c r="D25" s="27" t="n">
        <v>0</v>
      </c>
      <c r="E25" s="27" t="n">
        <v>1911</v>
      </c>
      <c r="F25" s="27" t="n">
        <v>9718</v>
      </c>
    </row>
    <row r="26" customFormat="false" ht="12.75" hidden="false" customHeight="false" outlineLevel="0" collapsed="false">
      <c r="A26" s="56" t="s">
        <v>27</v>
      </c>
      <c r="B26" s="27" t="n">
        <v>172</v>
      </c>
      <c r="C26" s="27" t="n">
        <v>1975</v>
      </c>
      <c r="D26" s="27" t="n">
        <v>0</v>
      </c>
      <c r="E26" s="27" t="n">
        <v>433</v>
      </c>
      <c r="F26" s="27" t="n">
        <v>2580</v>
      </c>
    </row>
    <row r="27" customFormat="false" ht="12.75" hidden="false" customHeight="false" outlineLevel="0" collapsed="false">
      <c r="A27" s="56" t="s">
        <v>28</v>
      </c>
      <c r="B27" s="27" t="n">
        <v>3849</v>
      </c>
      <c r="C27" s="27" t="n">
        <v>7666</v>
      </c>
      <c r="D27" s="27" t="n">
        <v>0</v>
      </c>
      <c r="E27" s="27" t="n">
        <v>1615</v>
      </c>
      <c r="F27" s="27" t="n">
        <v>13130</v>
      </c>
    </row>
    <row r="28" customFormat="false" ht="12.75" hidden="false" customHeight="false" outlineLevel="0" collapsed="false">
      <c r="A28" s="56" t="s">
        <v>29</v>
      </c>
      <c r="B28" s="27" t="n">
        <v>3159</v>
      </c>
      <c r="C28" s="27" t="n">
        <v>3198</v>
      </c>
      <c r="D28" s="27" t="n">
        <v>1308</v>
      </c>
      <c r="E28" s="27" t="n">
        <v>1415</v>
      </c>
      <c r="F28" s="27" t="n">
        <v>9080</v>
      </c>
    </row>
    <row r="29" customFormat="false" ht="12.75" hidden="false" customHeight="false" outlineLevel="0" collapsed="false">
      <c r="A29" s="56" t="s">
        <v>30</v>
      </c>
      <c r="B29" s="27" t="n">
        <v>31514</v>
      </c>
      <c r="C29" s="27" t="n">
        <v>44336</v>
      </c>
      <c r="D29" s="27" t="n">
        <v>2592</v>
      </c>
      <c r="E29" s="27" t="n">
        <v>2483</v>
      </c>
      <c r="F29" s="27" t="n">
        <v>80925</v>
      </c>
    </row>
    <row r="30" customFormat="false" ht="12.75" hidden="false" customHeight="false" outlineLevel="0" collapsed="false">
      <c r="A30" s="56" t="s">
        <v>31</v>
      </c>
      <c r="B30" s="27" t="n">
        <v>4781</v>
      </c>
      <c r="C30" s="27" t="n">
        <v>17417</v>
      </c>
      <c r="D30" s="27" t="n">
        <v>0</v>
      </c>
      <c r="E30" s="27" t="n">
        <v>1569</v>
      </c>
      <c r="F30" s="27" t="n">
        <v>23767</v>
      </c>
    </row>
    <row r="31" customFormat="false" ht="12.75" hidden="false" customHeight="false" outlineLevel="0" collapsed="false">
      <c r="A31" s="56" t="s">
        <v>32</v>
      </c>
      <c r="B31" s="27" t="n">
        <v>1402</v>
      </c>
      <c r="C31" s="27" t="n">
        <v>2139</v>
      </c>
      <c r="D31" s="27" t="n">
        <v>90</v>
      </c>
      <c r="E31" s="27" t="n">
        <v>1369</v>
      </c>
      <c r="F31" s="27" t="n">
        <v>5000</v>
      </c>
    </row>
    <row r="32" customFormat="false" ht="12.75" hidden="false" customHeight="false" outlineLevel="0" collapsed="false">
      <c r="A32" s="56" t="s">
        <v>33</v>
      </c>
      <c r="B32" s="27" t="n">
        <v>870</v>
      </c>
      <c r="C32" s="27" t="n">
        <v>11561</v>
      </c>
      <c r="D32" s="27" t="n">
        <v>165</v>
      </c>
      <c r="E32" s="27" t="n">
        <v>2008</v>
      </c>
      <c r="F32" s="27" t="n">
        <v>14604</v>
      </c>
    </row>
    <row r="33" customFormat="false" ht="12.75" hidden="false" customHeight="false" outlineLevel="0" collapsed="false">
      <c r="A33" s="56" t="s">
        <v>34</v>
      </c>
      <c r="B33" s="27" t="n">
        <v>98</v>
      </c>
      <c r="C33" s="27" t="n">
        <v>1827</v>
      </c>
      <c r="D33" s="27" t="n">
        <v>1022</v>
      </c>
      <c r="E33" s="27" t="n">
        <v>769</v>
      </c>
      <c r="F33" s="27" t="n">
        <v>3716</v>
      </c>
    </row>
    <row r="34" customFormat="false" ht="12.75" hidden="false" customHeight="false" outlineLevel="0" collapsed="false">
      <c r="A34" s="56" t="s">
        <v>35</v>
      </c>
      <c r="B34" s="27" t="n">
        <v>481</v>
      </c>
      <c r="C34" s="27" t="n">
        <v>4196</v>
      </c>
      <c r="D34" s="27" t="n">
        <v>451</v>
      </c>
      <c r="E34" s="27" t="n">
        <v>538</v>
      </c>
      <c r="F34" s="27" t="n">
        <v>5666</v>
      </c>
    </row>
    <row r="35" customFormat="false" ht="12.75" hidden="false" customHeight="false" outlineLevel="0" collapsed="false">
      <c r="A35" s="56" t="s">
        <v>36</v>
      </c>
      <c r="B35" s="27" t="n">
        <v>222</v>
      </c>
      <c r="C35" s="27" t="n">
        <v>823</v>
      </c>
      <c r="D35" s="27" t="n">
        <v>10</v>
      </c>
      <c r="E35" s="27" t="n">
        <v>488</v>
      </c>
      <c r="F35" s="27" t="n">
        <v>1543</v>
      </c>
    </row>
    <row r="36" customFormat="false" ht="12.75" hidden="false" customHeight="false" outlineLevel="0" collapsed="false">
      <c r="A36" s="56" t="s">
        <v>37</v>
      </c>
      <c r="B36" s="27" t="s">
        <v>91</v>
      </c>
      <c r="C36" s="27" t="s">
        <v>91</v>
      </c>
      <c r="D36" s="27" t="s">
        <v>91</v>
      </c>
      <c r="E36" s="27" t="s">
        <v>91</v>
      </c>
      <c r="F36" s="27" t="n">
        <v>3956</v>
      </c>
    </row>
    <row r="37" customFormat="false" ht="12.75" hidden="false" customHeight="false" outlineLevel="0" collapsed="false">
      <c r="A37" s="56" t="s">
        <v>38</v>
      </c>
      <c r="B37" s="27" t="n">
        <v>1461</v>
      </c>
      <c r="C37" s="27" t="n">
        <v>10366</v>
      </c>
      <c r="D37" s="27" t="n">
        <v>0</v>
      </c>
      <c r="E37" s="27" t="n">
        <v>2485</v>
      </c>
      <c r="F37" s="27" t="n">
        <v>14312</v>
      </c>
    </row>
    <row r="38" customFormat="false" ht="12.75" hidden="false" customHeight="false" outlineLevel="0" collapsed="false">
      <c r="A38" s="56" t="s">
        <v>39</v>
      </c>
      <c r="B38" s="27" t="n">
        <v>11</v>
      </c>
      <c r="C38" s="27" t="n">
        <v>9059</v>
      </c>
      <c r="D38" s="27" t="n">
        <v>190</v>
      </c>
      <c r="E38" s="27" t="n">
        <v>459</v>
      </c>
      <c r="F38" s="27" t="n">
        <v>9719</v>
      </c>
    </row>
    <row r="39" customFormat="false" ht="12.75" hidden="false" customHeight="false" outlineLevel="0" collapsed="false">
      <c r="A39" s="56" t="s">
        <v>40</v>
      </c>
      <c r="B39" s="27" t="n">
        <v>8968</v>
      </c>
      <c r="C39" s="27" t="n">
        <v>28639</v>
      </c>
      <c r="D39" s="27" t="n">
        <v>1774</v>
      </c>
      <c r="E39" s="27" t="n">
        <v>4874</v>
      </c>
      <c r="F39" s="27" t="n">
        <v>44255</v>
      </c>
    </row>
    <row r="40" customFormat="false" ht="12.75" hidden="false" customHeight="false" outlineLevel="0" collapsed="false">
      <c r="A40" s="56" t="s">
        <v>41</v>
      </c>
      <c r="B40" s="27" t="n">
        <v>220</v>
      </c>
      <c r="C40" s="27" t="n">
        <v>5705</v>
      </c>
      <c r="D40" s="27" t="n">
        <v>0</v>
      </c>
      <c r="E40" s="27" t="n">
        <v>4319</v>
      </c>
      <c r="F40" s="27" t="n">
        <v>10244</v>
      </c>
    </row>
    <row r="41" customFormat="false" ht="12.75" hidden="false" customHeight="false" outlineLevel="0" collapsed="false">
      <c r="A41" s="56" t="s">
        <v>42</v>
      </c>
      <c r="B41" s="27" t="n">
        <v>0</v>
      </c>
      <c r="C41" s="27" t="n">
        <v>2131</v>
      </c>
      <c r="D41" s="27" t="n">
        <v>875</v>
      </c>
      <c r="E41" s="27" t="n">
        <v>98</v>
      </c>
      <c r="F41" s="27" t="n">
        <v>3104</v>
      </c>
    </row>
    <row r="42" customFormat="false" ht="12.75" hidden="false" customHeight="false" outlineLevel="0" collapsed="false">
      <c r="A42" s="56" t="s">
        <v>80</v>
      </c>
      <c r="B42" s="27" t="n">
        <v>0</v>
      </c>
      <c r="C42" s="27" t="n">
        <v>97</v>
      </c>
      <c r="D42" s="27" t="n">
        <v>0</v>
      </c>
      <c r="E42" s="27" t="n">
        <v>9</v>
      </c>
      <c r="F42" s="29" t="n">
        <v>106</v>
      </c>
    </row>
    <row r="43" customFormat="false" ht="12.75" hidden="false" customHeight="false" outlineLevel="0" collapsed="false">
      <c r="A43" s="56" t="s">
        <v>44</v>
      </c>
      <c r="B43" s="27" t="n">
        <v>30</v>
      </c>
      <c r="C43" s="27" t="n">
        <v>17492</v>
      </c>
      <c r="D43" s="27" t="n">
        <v>100</v>
      </c>
      <c r="E43" s="27" t="n">
        <v>3521</v>
      </c>
      <c r="F43" s="27" t="n">
        <v>21143</v>
      </c>
    </row>
    <row r="44" customFormat="false" ht="12.75" hidden="false" customHeight="false" outlineLevel="0" collapsed="false">
      <c r="A44" s="56" t="s">
        <v>45</v>
      </c>
      <c r="B44" s="27" t="n">
        <v>40</v>
      </c>
      <c r="C44" s="27" t="n">
        <v>3203</v>
      </c>
      <c r="D44" s="27" t="n">
        <v>0</v>
      </c>
      <c r="E44" s="27" t="n">
        <v>1193</v>
      </c>
      <c r="F44" s="27" t="n">
        <v>4436</v>
      </c>
    </row>
    <row r="45" customFormat="false" ht="12.75" hidden="false" customHeight="false" outlineLevel="0" collapsed="false">
      <c r="A45" s="56" t="s">
        <v>46</v>
      </c>
      <c r="B45" s="27" t="n">
        <v>40</v>
      </c>
      <c r="C45" s="27" t="n">
        <v>15520</v>
      </c>
      <c r="D45" s="27" t="n">
        <v>135</v>
      </c>
      <c r="E45" s="27" t="n">
        <v>1227</v>
      </c>
      <c r="F45" s="27" t="n">
        <v>16922</v>
      </c>
    </row>
    <row r="46" customFormat="false" ht="12.75" hidden="false" customHeight="false" outlineLevel="0" collapsed="false">
      <c r="A46" s="56" t="s">
        <v>47</v>
      </c>
      <c r="B46" s="27" t="n">
        <v>5035</v>
      </c>
      <c r="C46" s="27" t="n">
        <v>20484</v>
      </c>
      <c r="D46" s="27" t="n">
        <v>592</v>
      </c>
      <c r="E46" s="27" t="n">
        <v>3560</v>
      </c>
      <c r="F46" s="27" t="n">
        <v>29671</v>
      </c>
    </row>
    <row r="47" customFormat="false" ht="12.75" hidden="false" customHeight="false" outlineLevel="0" collapsed="false">
      <c r="A47" s="56" t="s">
        <v>48</v>
      </c>
      <c r="B47" s="27" t="n">
        <v>87</v>
      </c>
      <c r="C47" s="27" t="n">
        <v>6724</v>
      </c>
      <c r="D47" s="27" t="n">
        <v>0</v>
      </c>
      <c r="E47" s="27" t="n">
        <v>1100</v>
      </c>
      <c r="F47" s="27" t="n">
        <v>7911</v>
      </c>
    </row>
    <row r="48" customFormat="false" ht="12.75" hidden="false" customHeight="false" outlineLevel="0" collapsed="false">
      <c r="A48" s="56" t="s">
        <v>50</v>
      </c>
      <c r="B48" s="27" t="n">
        <v>287</v>
      </c>
      <c r="C48" s="27" t="n">
        <v>1442</v>
      </c>
      <c r="D48" s="27" t="n">
        <v>7</v>
      </c>
      <c r="E48" s="27" t="n">
        <v>268</v>
      </c>
      <c r="F48" s="27" t="n">
        <v>2004</v>
      </c>
    </row>
    <row r="49" customFormat="false" ht="12.75" hidden="false" customHeight="false" outlineLevel="0" collapsed="false">
      <c r="A49" s="56" t="s">
        <v>51</v>
      </c>
      <c r="B49" s="27" t="n">
        <v>755</v>
      </c>
      <c r="C49" s="27" t="n">
        <v>3395</v>
      </c>
      <c r="D49" s="27" t="n">
        <v>232</v>
      </c>
      <c r="E49" s="27" t="n">
        <v>1561</v>
      </c>
      <c r="F49" s="27" t="n">
        <v>5943</v>
      </c>
    </row>
    <row r="50" customFormat="false" ht="12.75" hidden="false" customHeight="false" outlineLevel="0" collapsed="false">
      <c r="A50" s="56" t="s">
        <v>52</v>
      </c>
      <c r="B50" s="27" t="n">
        <v>86</v>
      </c>
      <c r="C50" s="27" t="n">
        <v>1435</v>
      </c>
      <c r="D50" s="27" t="n">
        <v>77</v>
      </c>
      <c r="E50" s="27" t="n">
        <v>199</v>
      </c>
      <c r="F50" s="27" t="n">
        <v>1797</v>
      </c>
    </row>
    <row r="51" customFormat="false" ht="12.75" hidden="false" customHeight="false" outlineLevel="0" collapsed="false">
      <c r="A51" s="56" t="s">
        <v>53</v>
      </c>
      <c r="B51" s="27" t="n">
        <v>524</v>
      </c>
      <c r="C51" s="27" t="n">
        <v>2989</v>
      </c>
      <c r="D51" s="27" t="n">
        <v>432</v>
      </c>
      <c r="E51" s="27" t="n">
        <v>1678</v>
      </c>
      <c r="F51" s="27" t="n">
        <v>5623</v>
      </c>
    </row>
    <row r="52" customFormat="false" ht="12.75" hidden="false" customHeight="false" outlineLevel="0" collapsed="false">
      <c r="A52" s="56" t="s">
        <v>54</v>
      </c>
      <c r="B52" s="27" t="n">
        <v>10368</v>
      </c>
      <c r="C52" s="27" t="n">
        <v>15261</v>
      </c>
      <c r="D52" s="27" t="n">
        <v>988</v>
      </c>
      <c r="E52" s="27" t="n">
        <v>6093</v>
      </c>
      <c r="F52" s="27" t="n">
        <v>32710</v>
      </c>
    </row>
    <row r="53" customFormat="false" ht="12.75" hidden="false" customHeight="false" outlineLevel="0" collapsed="false">
      <c r="A53" s="56" t="s">
        <v>55</v>
      </c>
      <c r="B53" s="27" t="n">
        <v>1388</v>
      </c>
      <c r="C53" s="27" t="n">
        <v>5955</v>
      </c>
      <c r="D53" s="27" t="n">
        <v>354</v>
      </c>
      <c r="E53" s="27" t="n">
        <v>496</v>
      </c>
      <c r="F53" s="27" t="n">
        <v>8193</v>
      </c>
    </row>
    <row r="54" customFormat="false" ht="12.75" hidden="false" customHeight="false" outlineLevel="0" collapsed="false">
      <c r="A54" s="56" t="s">
        <v>56</v>
      </c>
      <c r="B54" s="27" t="n">
        <v>467</v>
      </c>
      <c r="C54" s="27" t="n">
        <v>2206</v>
      </c>
      <c r="D54" s="27" t="n">
        <v>0</v>
      </c>
      <c r="E54" s="27" t="n">
        <v>365</v>
      </c>
      <c r="F54" s="27" t="n">
        <v>3038</v>
      </c>
    </row>
    <row r="55" customFormat="false" ht="12.75" hidden="false" customHeight="false" outlineLevel="0" collapsed="false">
      <c r="A55" s="56" t="s">
        <v>57</v>
      </c>
      <c r="B55" s="27" t="n">
        <v>41</v>
      </c>
      <c r="C55" s="27" t="n">
        <v>43</v>
      </c>
      <c r="D55" s="27" t="n">
        <v>21</v>
      </c>
      <c r="E55" s="27" t="n">
        <v>103</v>
      </c>
      <c r="F55" s="29" t="n">
        <v>208</v>
      </c>
    </row>
    <row r="56" customFormat="false" ht="12.75" hidden="false" customHeight="false" outlineLevel="0" collapsed="false">
      <c r="A56" s="56" t="s">
        <v>58</v>
      </c>
      <c r="B56" s="27" t="s">
        <v>91</v>
      </c>
      <c r="C56" s="27" t="s">
        <v>91</v>
      </c>
      <c r="D56" s="27" t="s">
        <v>91</v>
      </c>
      <c r="E56" s="27" t="s">
        <v>91</v>
      </c>
      <c r="F56" s="27" t="s">
        <v>91</v>
      </c>
    </row>
    <row r="57" customFormat="false" ht="12.75" hidden="false" customHeight="false" outlineLevel="0" collapsed="false">
      <c r="A57" s="56" t="s">
        <v>59</v>
      </c>
      <c r="B57" s="27" t="n">
        <v>19590</v>
      </c>
      <c r="C57" s="27" t="n">
        <v>15103</v>
      </c>
      <c r="D57" s="27" t="n">
        <v>0</v>
      </c>
      <c r="E57" s="27" t="n">
        <v>1991</v>
      </c>
      <c r="F57" s="27" t="n">
        <v>36684</v>
      </c>
    </row>
    <row r="58" customFormat="false" ht="12.75" hidden="false" customHeight="false" outlineLevel="0" collapsed="false">
      <c r="A58" s="56" t="s">
        <v>60</v>
      </c>
      <c r="B58" s="27" t="n">
        <v>40</v>
      </c>
      <c r="C58" s="27" t="n">
        <v>5139</v>
      </c>
      <c r="D58" s="27" t="n">
        <v>63</v>
      </c>
      <c r="E58" s="27" t="n">
        <v>405</v>
      </c>
      <c r="F58" s="27" t="n">
        <v>5647</v>
      </c>
    </row>
    <row r="59" customFormat="false" ht="12.75" hidden="false" customHeight="false" outlineLevel="0" collapsed="false">
      <c r="A59" s="56" t="s">
        <v>61</v>
      </c>
      <c r="B59" s="27" t="n">
        <v>83</v>
      </c>
      <c r="C59" s="27" t="n">
        <v>6684</v>
      </c>
      <c r="D59" s="27" t="n">
        <v>0</v>
      </c>
      <c r="E59" s="27" t="n">
        <v>1956</v>
      </c>
      <c r="F59" s="27" t="n">
        <v>8723</v>
      </c>
    </row>
    <row r="60" customFormat="false" ht="12.75" hidden="false" customHeight="false" outlineLevel="0" collapsed="false">
      <c r="A60" s="56" t="s">
        <v>62</v>
      </c>
      <c r="B60" s="27" t="n">
        <v>489</v>
      </c>
      <c r="C60" s="27" t="n">
        <v>1326</v>
      </c>
      <c r="D60" s="27" t="n">
        <v>186</v>
      </c>
      <c r="E60" s="27" t="n">
        <v>136</v>
      </c>
      <c r="F60" s="27" t="n">
        <v>2137</v>
      </c>
    </row>
    <row r="61" customFormat="false" ht="12.75" hidden="false" customHeight="false" outlineLevel="0" collapsed="false">
      <c r="A61" s="30" t="s">
        <v>81</v>
      </c>
      <c r="B61" s="32" t="n">
        <v>182193</v>
      </c>
      <c r="C61" s="32" t="n">
        <v>457950</v>
      </c>
      <c r="D61" s="32" t="n">
        <v>26633</v>
      </c>
      <c r="E61" s="32" t="n">
        <v>100881</v>
      </c>
      <c r="F61" s="32" t="n">
        <v>771613</v>
      </c>
      <c r="G61" s="11"/>
    </row>
    <row r="62" customFormat="false" ht="12.75" hidden="false" customHeight="false" outlineLevel="0" collapsed="false">
      <c r="A62" s="62" t="s">
        <v>64</v>
      </c>
      <c r="B62" s="63"/>
      <c r="C62" s="63"/>
      <c r="D62" s="63"/>
      <c r="E62" s="63"/>
      <c r="F62" s="14" t="s">
        <v>65</v>
      </c>
      <c r="G62" s="42"/>
    </row>
    <row r="63" customFormat="false" ht="12.75" hidden="false" customHeight="false" outlineLevel="0" collapsed="false">
      <c r="A63" s="42" t="s">
        <v>121</v>
      </c>
      <c r="B63" s="63"/>
      <c r="C63" s="63"/>
      <c r="D63" s="63"/>
      <c r="E63" s="63"/>
      <c r="F63" s="63"/>
      <c r="G63" s="42"/>
    </row>
    <row r="64" customFormat="false" ht="12.75" hidden="false" customHeight="true" outlineLevel="0" collapsed="false">
      <c r="A64" s="64" t="s">
        <v>122</v>
      </c>
      <c r="B64" s="64"/>
      <c r="C64" s="64"/>
      <c r="D64" s="64"/>
      <c r="E64" s="64"/>
      <c r="F64" s="64"/>
      <c r="G64" s="64"/>
    </row>
    <row r="65" customFormat="false" ht="24.95" hidden="false" customHeight="true" outlineLevel="0" collapsed="false">
      <c r="A65" s="65" t="s">
        <v>123</v>
      </c>
      <c r="B65" s="65"/>
      <c r="C65" s="65"/>
      <c r="D65" s="65"/>
      <c r="E65" s="65"/>
      <c r="F65" s="65"/>
      <c r="G65" s="65"/>
    </row>
    <row r="66" customFormat="false" ht="12.75" hidden="false" customHeight="false" outlineLevel="0" collapsed="false">
      <c r="A66" s="38" t="s">
        <v>84</v>
      </c>
      <c r="B66" s="42"/>
      <c r="C66" s="42"/>
      <c r="D66" s="42"/>
      <c r="E66" s="42"/>
      <c r="F66" s="42"/>
      <c r="G66" s="42"/>
    </row>
    <row r="67" customFormat="false" ht="12.75" hidden="false" customHeight="false" outlineLevel="0" collapsed="false">
      <c r="A67" s="15" t="s">
        <v>124</v>
      </c>
      <c r="B67" s="42"/>
      <c r="C67" s="42"/>
      <c r="D67" s="42"/>
      <c r="E67" s="42"/>
      <c r="F67" s="42"/>
      <c r="G67" s="42"/>
    </row>
    <row r="68" customFormat="false" ht="12.75" hidden="false" customHeight="false" outlineLevel="0" collapsed="false">
      <c r="A68" s="36"/>
      <c r="B68" s="36"/>
      <c r="C68" s="36"/>
      <c r="D68" s="36"/>
      <c r="E68" s="36"/>
      <c r="F68" s="36"/>
      <c r="G68" s="16"/>
    </row>
    <row r="69" customFormat="false" ht="12.75" hidden="false" customHeight="false" outlineLevel="0" collapsed="false">
      <c r="A69" s="36"/>
      <c r="B69" s="36"/>
      <c r="C69" s="36"/>
      <c r="D69" s="36"/>
      <c r="E69" s="36"/>
      <c r="F69" s="36"/>
      <c r="G69" s="36"/>
    </row>
  </sheetData>
  <mergeCells count="5">
    <mergeCell ref="A1:F1"/>
    <mergeCell ref="A2:F2"/>
    <mergeCell ref="A3:F3"/>
    <mergeCell ref="A64:G64"/>
    <mergeCell ref="A65:G65"/>
  </mergeCells>
  <printOptions headings="false" gridLines="false" gridLinesSet="true" horizontalCentered="true" verticalCentered="false"/>
  <pageMargins left="0" right="0" top="0.75" bottom="0"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65" activeCellId="0" sqref="A65:M69"/>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28"/>
    <col collapsed="false" customWidth="true" hidden="false" outlineLevel="0" max="3" min="3" style="0" width="8.7"/>
    <col collapsed="false" customWidth="true" hidden="false" outlineLevel="0" max="5" min="5" style="0" width="11.28"/>
    <col collapsed="false" customWidth="true" hidden="false" outlineLevel="0" max="6" min="6" style="0" width="7.42"/>
    <col collapsed="false" customWidth="true" hidden="false" outlineLevel="0" max="7" min="7" style="0" width="10.56"/>
    <col collapsed="false" customWidth="true" hidden="false" outlineLevel="0" max="8" min="8" style="0" width="10.13"/>
    <col collapsed="false" customWidth="true" hidden="false" outlineLevel="0" max="9" min="9" style="0" width="6.56"/>
    <col collapsed="false" customWidth="true" hidden="false" outlineLevel="0" max="10" min="10" style="0" width="6.41"/>
    <col collapsed="false" customWidth="true" hidden="false" outlineLevel="0" max="11" min="11" style="0" width="17.14"/>
    <col collapsed="false" customWidth="true" hidden="false" outlineLevel="0" max="12" min="12" style="0" width="2.28"/>
  </cols>
  <sheetData>
    <row r="1" customFormat="false" ht="12.75" hidden="false" customHeight="false" outlineLevel="0" collapsed="false">
      <c r="A1" s="22" t="s">
        <v>125</v>
      </c>
      <c r="B1" s="22"/>
      <c r="C1" s="22"/>
      <c r="D1" s="22"/>
      <c r="E1" s="22"/>
      <c r="F1" s="22"/>
      <c r="G1" s="22"/>
      <c r="H1" s="22"/>
      <c r="I1" s="22"/>
      <c r="J1" s="22"/>
      <c r="K1" s="22"/>
    </row>
    <row r="2" customFormat="false" ht="12.75" hidden="false" customHeight="false" outlineLevel="0" collapsed="false">
      <c r="A2" s="22" t="s">
        <v>1</v>
      </c>
      <c r="B2" s="22"/>
      <c r="C2" s="22"/>
      <c r="D2" s="22"/>
      <c r="E2" s="22"/>
      <c r="F2" s="22"/>
      <c r="G2" s="22"/>
      <c r="H2" s="22"/>
      <c r="I2" s="22"/>
      <c r="J2" s="22"/>
      <c r="K2" s="22"/>
    </row>
    <row r="3" customFormat="false" ht="12.75" hidden="false" customHeight="false" outlineLevel="0" collapsed="false">
      <c r="A3" s="22" t="s">
        <v>126</v>
      </c>
      <c r="B3" s="22"/>
      <c r="C3" s="22"/>
      <c r="D3" s="22"/>
      <c r="E3" s="22"/>
      <c r="F3" s="22"/>
      <c r="G3" s="22"/>
      <c r="H3" s="22"/>
      <c r="I3" s="22"/>
      <c r="J3" s="22"/>
      <c r="K3" s="22"/>
    </row>
    <row r="4" customFormat="false" ht="15.95" hidden="false" customHeight="true" outlineLevel="0" collapsed="false">
      <c r="A4" s="23" t="s">
        <v>75</v>
      </c>
      <c r="B4" s="23" t="s">
        <v>127</v>
      </c>
      <c r="C4" s="23" t="s">
        <v>128</v>
      </c>
      <c r="D4" s="23" t="s">
        <v>129</v>
      </c>
      <c r="E4" s="23" t="s">
        <v>130</v>
      </c>
      <c r="F4" s="23" t="s">
        <v>131</v>
      </c>
      <c r="G4" s="23" t="s">
        <v>132</v>
      </c>
      <c r="H4" s="23" t="s">
        <v>133</v>
      </c>
      <c r="I4" s="23" t="s">
        <v>134</v>
      </c>
      <c r="J4" s="23" t="s">
        <v>135</v>
      </c>
      <c r="K4" s="23" t="s">
        <v>136</v>
      </c>
    </row>
    <row r="5" customFormat="false" ht="15.95" hidden="false" customHeight="true" outlineLevel="0" collapsed="false">
      <c r="A5" s="23"/>
      <c r="B5" s="23"/>
      <c r="C5" s="23"/>
      <c r="D5" s="23"/>
      <c r="E5" s="23"/>
      <c r="F5" s="23"/>
      <c r="G5" s="23"/>
      <c r="H5" s="23"/>
      <c r="I5" s="23"/>
      <c r="J5" s="23"/>
      <c r="K5" s="23"/>
    </row>
    <row r="6" customFormat="false" ht="30.75" hidden="false" customHeight="true" outlineLevel="0" collapsed="false">
      <c r="A6" s="23"/>
      <c r="B6" s="23"/>
      <c r="C6" s="23"/>
      <c r="D6" s="23"/>
      <c r="E6" s="23"/>
      <c r="F6" s="23"/>
      <c r="G6" s="23"/>
      <c r="H6" s="23"/>
      <c r="I6" s="23"/>
      <c r="J6" s="23"/>
      <c r="K6" s="23"/>
    </row>
    <row r="7" customFormat="false" ht="12.75" hidden="false" customHeight="false" outlineLevel="0" collapsed="false">
      <c r="A7" s="25" t="s">
        <v>6</v>
      </c>
      <c r="B7" s="66" t="s">
        <v>137</v>
      </c>
      <c r="C7" s="66" t="s">
        <v>137</v>
      </c>
      <c r="D7" s="66" t="s">
        <v>137</v>
      </c>
      <c r="E7" s="66" t="s">
        <v>137</v>
      </c>
      <c r="F7" s="66" t="s">
        <v>137</v>
      </c>
      <c r="G7" s="66" t="s">
        <v>137</v>
      </c>
      <c r="H7" s="66" t="s">
        <v>137</v>
      </c>
      <c r="I7" s="66" t="s">
        <v>137</v>
      </c>
      <c r="J7" s="66" t="s">
        <v>137</v>
      </c>
      <c r="K7" s="27" t="n">
        <v>96151</v>
      </c>
    </row>
    <row r="8" customFormat="false" ht="12.75" hidden="false" customHeight="false" outlineLevel="0" collapsed="false">
      <c r="A8" s="25" t="s">
        <v>7</v>
      </c>
      <c r="B8" s="66" t="s">
        <v>137</v>
      </c>
      <c r="C8" s="66" t="s">
        <v>137</v>
      </c>
      <c r="D8" s="66" t="s">
        <v>137</v>
      </c>
      <c r="E8" s="66" t="s">
        <v>137</v>
      </c>
      <c r="F8" s="66" t="s">
        <v>137</v>
      </c>
      <c r="G8" s="66" t="s">
        <v>137</v>
      </c>
      <c r="H8" s="66" t="s">
        <v>137</v>
      </c>
      <c r="I8" s="66" t="s">
        <v>137</v>
      </c>
      <c r="J8" s="66" t="s">
        <v>138</v>
      </c>
      <c r="K8" s="27" t="n">
        <v>8555</v>
      </c>
    </row>
    <row r="9" customFormat="false" ht="12.75" hidden="false" customHeight="false" outlineLevel="0" collapsed="false">
      <c r="A9" s="25" t="s">
        <v>8</v>
      </c>
      <c r="B9" s="66" t="s">
        <v>138</v>
      </c>
      <c r="C9" s="66" t="s">
        <v>137</v>
      </c>
      <c r="D9" s="66" t="s">
        <v>137</v>
      </c>
      <c r="E9" s="66" t="s">
        <v>137</v>
      </c>
      <c r="F9" s="66" t="s">
        <v>137</v>
      </c>
      <c r="G9" s="66" t="s">
        <v>137</v>
      </c>
      <c r="H9" s="66" t="s">
        <v>137</v>
      </c>
      <c r="I9" s="66" t="s">
        <v>137</v>
      </c>
      <c r="J9" s="66" t="s">
        <v>137</v>
      </c>
      <c r="K9" s="27" t="n">
        <v>6000</v>
      </c>
    </row>
    <row r="10" customFormat="false" ht="12.75" hidden="false" customHeight="false" outlineLevel="0" collapsed="false">
      <c r="A10" s="25" t="s">
        <v>9</v>
      </c>
      <c r="B10" s="66" t="s">
        <v>137</v>
      </c>
      <c r="C10" s="66" t="s">
        <v>137</v>
      </c>
      <c r="D10" s="66" t="s">
        <v>137</v>
      </c>
      <c r="E10" s="66" t="s">
        <v>137</v>
      </c>
      <c r="F10" s="66" t="s">
        <v>137</v>
      </c>
      <c r="G10" s="66" t="s">
        <v>137</v>
      </c>
      <c r="H10" s="66" t="s">
        <v>137</v>
      </c>
      <c r="I10" s="66" t="s">
        <v>137</v>
      </c>
      <c r="J10" s="66" t="s">
        <v>138</v>
      </c>
      <c r="K10" s="27" t="n">
        <v>223673</v>
      </c>
    </row>
    <row r="11" customFormat="false" ht="12.75" hidden="false" customHeight="false" outlineLevel="0" collapsed="false">
      <c r="A11" s="25" t="s">
        <v>10</v>
      </c>
      <c r="B11" s="66" t="s">
        <v>137</v>
      </c>
      <c r="C11" s="66" t="s">
        <v>137</v>
      </c>
      <c r="D11" s="66" t="s">
        <v>137</v>
      </c>
      <c r="E11" s="66" t="s">
        <v>137</v>
      </c>
      <c r="F11" s="66" t="s">
        <v>137</v>
      </c>
      <c r="G11" s="66" t="s">
        <v>137</v>
      </c>
      <c r="H11" s="66" t="s">
        <v>137</v>
      </c>
      <c r="I11" s="66" t="s">
        <v>137</v>
      </c>
      <c r="J11" s="66" t="s">
        <v>138</v>
      </c>
      <c r="K11" s="27" t="n">
        <v>463028</v>
      </c>
    </row>
    <row r="12" customFormat="false" ht="12.75" hidden="false" customHeight="false" outlineLevel="0" collapsed="false">
      <c r="A12" s="25" t="s">
        <v>79</v>
      </c>
      <c r="B12" s="66" t="s">
        <v>137</v>
      </c>
      <c r="C12" s="66" t="s">
        <v>137</v>
      </c>
      <c r="D12" s="66" t="s">
        <v>137</v>
      </c>
      <c r="E12" s="66" t="s">
        <v>137</v>
      </c>
      <c r="F12" s="66" t="s">
        <v>137</v>
      </c>
      <c r="G12" s="66" t="s">
        <v>137</v>
      </c>
      <c r="H12" s="66" t="s">
        <v>137</v>
      </c>
      <c r="I12" s="66" t="s">
        <v>137</v>
      </c>
      <c r="J12" s="66" t="s">
        <v>138</v>
      </c>
      <c r="K12" s="27" t="n">
        <v>1920456</v>
      </c>
    </row>
    <row r="13" customFormat="false" ht="12.75" hidden="false" customHeight="false" outlineLevel="0" collapsed="false">
      <c r="A13" s="25" t="s">
        <v>12</v>
      </c>
      <c r="B13" s="66" t="s">
        <v>137</v>
      </c>
      <c r="C13" s="66" t="s">
        <v>137</v>
      </c>
      <c r="D13" s="66" t="s">
        <v>137</v>
      </c>
      <c r="E13" s="66" t="s">
        <v>137</v>
      </c>
      <c r="F13" s="66" t="s">
        <v>137</v>
      </c>
      <c r="G13" s="66" t="s">
        <v>137</v>
      </c>
      <c r="H13" s="66" t="s">
        <v>137</v>
      </c>
      <c r="I13" s="66" t="s">
        <v>137</v>
      </c>
      <c r="J13" s="66" t="s">
        <v>138</v>
      </c>
      <c r="K13" s="27" t="n">
        <v>114941</v>
      </c>
    </row>
    <row r="14" customFormat="false" ht="12.75" hidden="false" customHeight="false" outlineLevel="0" collapsed="false">
      <c r="A14" s="25" t="s">
        <v>13</v>
      </c>
      <c r="B14" s="66" t="s">
        <v>137</v>
      </c>
      <c r="C14" s="66" t="s">
        <v>137</v>
      </c>
      <c r="D14" s="66" t="s">
        <v>137</v>
      </c>
      <c r="E14" s="66" t="s">
        <v>137</v>
      </c>
      <c r="F14" s="66" t="s">
        <v>137</v>
      </c>
      <c r="G14" s="66" t="s">
        <v>137</v>
      </c>
      <c r="H14" s="66" t="s">
        <v>137</v>
      </c>
      <c r="I14" s="66" t="s">
        <v>138</v>
      </c>
      <c r="J14" s="66" t="s">
        <v>137</v>
      </c>
      <c r="K14" s="27" t="n">
        <v>66947</v>
      </c>
    </row>
    <row r="15" customFormat="false" ht="12.75" hidden="false" customHeight="false" outlineLevel="0" collapsed="false">
      <c r="A15" s="25" t="s">
        <v>14</v>
      </c>
      <c r="B15" s="66" t="s">
        <v>137</v>
      </c>
      <c r="C15" s="66" t="s">
        <v>137</v>
      </c>
      <c r="D15" s="66" t="s">
        <v>137</v>
      </c>
      <c r="E15" s="66" t="s">
        <v>137</v>
      </c>
      <c r="F15" s="66" t="s">
        <v>137</v>
      </c>
      <c r="G15" s="66" t="s">
        <v>137</v>
      </c>
      <c r="H15" s="66" t="s">
        <v>137</v>
      </c>
      <c r="I15" s="66" t="s">
        <v>137</v>
      </c>
      <c r="J15" s="66" t="s">
        <v>137</v>
      </c>
      <c r="K15" s="27" t="n">
        <v>17534</v>
      </c>
    </row>
    <row r="16" customFormat="false" ht="12.75" hidden="false" customHeight="false" outlineLevel="0" collapsed="false">
      <c r="A16" s="25" t="s">
        <v>15</v>
      </c>
      <c r="B16" s="66" t="s">
        <v>137</v>
      </c>
      <c r="C16" s="66" t="s">
        <v>137</v>
      </c>
      <c r="D16" s="66" t="s">
        <v>137</v>
      </c>
      <c r="E16" s="66" t="s">
        <v>137</v>
      </c>
      <c r="F16" s="66" t="s">
        <v>137</v>
      </c>
      <c r="G16" s="66" t="s">
        <v>137</v>
      </c>
      <c r="H16" s="66" t="s">
        <v>137</v>
      </c>
      <c r="I16" s="66" t="s">
        <v>137</v>
      </c>
      <c r="J16" s="66"/>
      <c r="K16" s="27" t="n">
        <v>35000</v>
      </c>
    </row>
    <row r="17" customFormat="false" ht="12.75" hidden="false" customHeight="false" outlineLevel="0" collapsed="false">
      <c r="A17" s="25" t="s">
        <v>16</v>
      </c>
      <c r="B17" s="66" t="s">
        <v>137</v>
      </c>
      <c r="C17" s="66" t="s">
        <v>137</v>
      </c>
      <c r="D17" s="66" t="s">
        <v>137</v>
      </c>
      <c r="E17" s="66" t="s">
        <v>137</v>
      </c>
      <c r="F17" s="66" t="s">
        <v>137</v>
      </c>
      <c r="G17" s="66" t="s">
        <v>138</v>
      </c>
      <c r="H17" s="66" t="s">
        <v>137</v>
      </c>
      <c r="I17" s="66" t="s">
        <v>137</v>
      </c>
      <c r="J17" s="66"/>
      <c r="K17" s="27" t="n">
        <v>233831</v>
      </c>
    </row>
    <row r="18" customFormat="false" ht="12.75" hidden="false" customHeight="false" outlineLevel="0" collapsed="false">
      <c r="A18" s="25" t="s">
        <v>17</v>
      </c>
      <c r="B18" s="66" t="s">
        <v>137</v>
      </c>
      <c r="C18" s="66" t="s">
        <v>137</v>
      </c>
      <c r="D18" s="66" t="s">
        <v>137</v>
      </c>
      <c r="E18" s="66" t="s">
        <v>137</v>
      </c>
      <c r="F18" s="66" t="s">
        <v>137</v>
      </c>
      <c r="G18" s="66" t="s">
        <v>137</v>
      </c>
      <c r="H18" s="66" t="s">
        <v>137</v>
      </c>
      <c r="I18" s="66" t="s">
        <v>137</v>
      </c>
      <c r="J18" s="66" t="s">
        <v>138</v>
      </c>
      <c r="K18" s="27" t="n">
        <v>40032</v>
      </c>
    </row>
    <row r="19" customFormat="false" ht="12.75" hidden="false" customHeight="false" outlineLevel="0" collapsed="false">
      <c r="A19" s="25" t="s">
        <v>18</v>
      </c>
      <c r="B19" s="66" t="s">
        <v>137</v>
      </c>
      <c r="C19" s="66" t="s">
        <v>137</v>
      </c>
      <c r="D19" s="66" t="s">
        <v>137</v>
      </c>
      <c r="E19" s="66" t="s">
        <v>137</v>
      </c>
      <c r="F19" s="66" t="s">
        <v>137</v>
      </c>
      <c r="G19" s="66" t="s">
        <v>137</v>
      </c>
      <c r="H19" s="66" t="s">
        <v>137</v>
      </c>
      <c r="I19" s="66" t="s">
        <v>137</v>
      </c>
      <c r="J19" s="66" t="s">
        <v>138</v>
      </c>
      <c r="K19" s="29" t="n">
        <v>762</v>
      </c>
    </row>
    <row r="20" customFormat="false" ht="12.75" hidden="false" customHeight="false" outlineLevel="0" collapsed="false">
      <c r="A20" s="25" t="s">
        <v>19</v>
      </c>
      <c r="B20" s="66" t="s">
        <v>137</v>
      </c>
      <c r="C20" s="66" t="s">
        <v>137</v>
      </c>
      <c r="D20" s="66" t="s">
        <v>137</v>
      </c>
      <c r="E20" s="66" t="s">
        <v>137</v>
      </c>
      <c r="F20" s="66" t="s">
        <v>137</v>
      </c>
      <c r="G20" s="66" t="s">
        <v>137</v>
      </c>
      <c r="H20" s="66" t="s">
        <v>137</v>
      </c>
      <c r="I20" s="66" t="s">
        <v>138</v>
      </c>
      <c r="J20" s="66"/>
      <c r="K20" s="27" t="n">
        <v>22439</v>
      </c>
    </row>
    <row r="21" customFormat="false" ht="12.75" hidden="false" customHeight="false" outlineLevel="0" collapsed="false">
      <c r="A21" s="25" t="s">
        <v>20</v>
      </c>
      <c r="B21" s="66" t="s">
        <v>139</v>
      </c>
      <c r="C21" s="66" t="s">
        <v>137</v>
      </c>
      <c r="D21" s="66" t="s">
        <v>138</v>
      </c>
      <c r="E21" s="66" t="s">
        <v>137</v>
      </c>
      <c r="F21" s="66" t="s">
        <v>137</v>
      </c>
      <c r="G21" s="66" t="s">
        <v>138</v>
      </c>
      <c r="H21" s="66" t="s">
        <v>137</v>
      </c>
      <c r="I21" s="66" t="s">
        <v>137</v>
      </c>
      <c r="J21" s="66" t="s">
        <v>138</v>
      </c>
      <c r="K21" s="27" t="n">
        <v>11472</v>
      </c>
    </row>
    <row r="22" customFormat="false" ht="12.75" hidden="false" customHeight="false" outlineLevel="0" collapsed="false">
      <c r="A22" s="25" t="s">
        <v>21</v>
      </c>
      <c r="B22" s="66" t="s">
        <v>137</v>
      </c>
      <c r="C22" s="66" t="s">
        <v>137</v>
      </c>
      <c r="D22" s="66" t="s">
        <v>137</v>
      </c>
      <c r="E22" s="66" t="s">
        <v>137</v>
      </c>
      <c r="F22" s="66" t="s">
        <v>137</v>
      </c>
      <c r="G22" s="66" t="s">
        <v>137</v>
      </c>
      <c r="H22" s="66" t="s">
        <v>137</v>
      </c>
      <c r="I22" s="66" t="s">
        <v>137</v>
      </c>
      <c r="J22" s="66" t="s">
        <v>138</v>
      </c>
      <c r="K22" s="27" t="n">
        <v>273000</v>
      </c>
    </row>
    <row r="23" customFormat="false" ht="12.75" hidden="false" customHeight="false" outlineLevel="0" collapsed="false">
      <c r="A23" s="25" t="s">
        <v>22</v>
      </c>
      <c r="B23" s="66" t="s">
        <v>137</v>
      </c>
      <c r="C23" s="66" t="s">
        <v>137</v>
      </c>
      <c r="D23" s="66" t="s">
        <v>137</v>
      </c>
      <c r="E23" s="66" t="s">
        <v>137</v>
      </c>
      <c r="F23" s="66" t="s">
        <v>137</v>
      </c>
      <c r="G23" s="66" t="s">
        <v>137</v>
      </c>
      <c r="H23" s="66" t="s">
        <v>137</v>
      </c>
      <c r="I23" s="66" t="s">
        <v>137</v>
      </c>
      <c r="J23" s="66" t="s">
        <v>138</v>
      </c>
      <c r="K23" s="27" t="n">
        <v>39640</v>
      </c>
    </row>
    <row r="24" customFormat="false" ht="12.75" hidden="false" customHeight="false" outlineLevel="0" collapsed="false">
      <c r="A24" s="25" t="s">
        <v>23</v>
      </c>
      <c r="B24" s="66" t="s">
        <v>138</v>
      </c>
      <c r="C24" s="66" t="s">
        <v>137</v>
      </c>
      <c r="D24" s="66" t="s">
        <v>137</v>
      </c>
      <c r="E24" s="66" t="s">
        <v>137</v>
      </c>
      <c r="F24" s="66" t="s">
        <v>137</v>
      </c>
      <c r="G24" s="66" t="s">
        <v>137</v>
      </c>
      <c r="H24" s="66" t="s">
        <v>137</v>
      </c>
      <c r="I24" s="66" t="s">
        <v>137</v>
      </c>
      <c r="J24" s="66" t="s">
        <v>138</v>
      </c>
      <c r="K24" s="27" t="n">
        <v>17809</v>
      </c>
    </row>
    <row r="25" customFormat="false" ht="12.75" hidden="false" customHeight="false" outlineLevel="0" collapsed="false">
      <c r="A25" s="25" t="s">
        <v>24</v>
      </c>
      <c r="B25" s="66" t="s">
        <v>139</v>
      </c>
      <c r="C25" s="66" t="s">
        <v>137</v>
      </c>
      <c r="D25" s="66" t="s">
        <v>137</v>
      </c>
      <c r="E25" s="66" t="s">
        <v>137</v>
      </c>
      <c r="F25" s="66" t="s">
        <v>137</v>
      </c>
      <c r="G25" s="66" t="s">
        <v>137</v>
      </c>
      <c r="H25" s="66" t="s">
        <v>137</v>
      </c>
      <c r="I25" s="66" t="s">
        <v>137</v>
      </c>
      <c r="J25" s="66" t="s">
        <v>138</v>
      </c>
      <c r="K25" s="27" t="n">
        <v>155999</v>
      </c>
    </row>
    <row r="26" customFormat="false" ht="12.75" hidden="false" customHeight="false" outlineLevel="0" collapsed="false">
      <c r="A26" s="25" t="s">
        <v>25</v>
      </c>
      <c r="B26" s="66" t="s">
        <v>139</v>
      </c>
      <c r="C26" s="66" t="s">
        <v>137</v>
      </c>
      <c r="D26" s="66" t="s">
        <v>137</v>
      </c>
      <c r="E26" s="66" t="s">
        <v>137</v>
      </c>
      <c r="F26" s="66" t="s">
        <v>137</v>
      </c>
      <c r="G26" s="66" t="s">
        <v>137</v>
      </c>
      <c r="H26" s="66" t="s">
        <v>137</v>
      </c>
      <c r="I26" s="66" t="s">
        <v>138</v>
      </c>
      <c r="J26" s="66" t="s">
        <v>138</v>
      </c>
      <c r="K26" s="27" t="n">
        <v>82811</v>
      </c>
    </row>
    <row r="27" customFormat="false" ht="12.75" hidden="false" customHeight="false" outlineLevel="0" collapsed="false">
      <c r="A27" s="25" t="s">
        <v>26</v>
      </c>
      <c r="B27" s="66" t="s">
        <v>139</v>
      </c>
      <c r="C27" s="66" t="s">
        <v>137</v>
      </c>
      <c r="D27" s="66" t="s">
        <v>137</v>
      </c>
      <c r="E27" s="66" t="s">
        <v>137</v>
      </c>
      <c r="F27" s="66" t="s">
        <v>137</v>
      </c>
      <c r="G27" s="66" t="s">
        <v>137</v>
      </c>
      <c r="H27" s="66" t="s">
        <v>137</v>
      </c>
      <c r="I27" s="66" t="s">
        <v>137</v>
      </c>
      <c r="J27" s="66" t="s">
        <v>138</v>
      </c>
      <c r="K27" s="27" t="n">
        <v>33166</v>
      </c>
    </row>
    <row r="28" customFormat="false" ht="12.75" hidden="false" customHeight="false" outlineLevel="0" collapsed="false">
      <c r="A28" s="25" t="s">
        <v>27</v>
      </c>
      <c r="B28" s="66" t="s">
        <v>137</v>
      </c>
      <c r="C28" s="66" t="s">
        <v>137</v>
      </c>
      <c r="D28" s="66" t="s">
        <v>137</v>
      </c>
      <c r="E28" s="66" t="s">
        <v>137</v>
      </c>
      <c r="F28" s="66" t="s">
        <v>137</v>
      </c>
      <c r="G28" s="66" t="s">
        <v>137</v>
      </c>
      <c r="H28" s="66" t="s">
        <v>137</v>
      </c>
      <c r="I28" s="66" t="s">
        <v>137</v>
      </c>
      <c r="J28" s="66" t="s">
        <v>138</v>
      </c>
      <c r="K28" s="27" t="n">
        <v>7458</v>
      </c>
    </row>
    <row r="29" customFormat="false" ht="12.75" hidden="false" customHeight="false" outlineLevel="0" collapsed="false">
      <c r="A29" s="25" t="s">
        <v>28</v>
      </c>
      <c r="B29" s="66" t="s">
        <v>139</v>
      </c>
      <c r="C29" s="66" t="s">
        <v>137</v>
      </c>
      <c r="D29" s="66" t="s">
        <v>137</v>
      </c>
      <c r="E29" s="66" t="s">
        <v>137</v>
      </c>
      <c r="F29" s="66" t="s">
        <v>137</v>
      </c>
      <c r="G29" s="66" t="s">
        <v>137</v>
      </c>
      <c r="H29" s="66" t="s">
        <v>137</v>
      </c>
      <c r="I29" s="66" t="s">
        <v>137</v>
      </c>
      <c r="J29" s="66" t="s">
        <v>137</v>
      </c>
      <c r="K29" s="27" t="n">
        <v>259000</v>
      </c>
    </row>
    <row r="30" customFormat="false" ht="12.75" hidden="false" customHeight="false" outlineLevel="0" collapsed="false">
      <c r="A30" s="25" t="s">
        <v>29</v>
      </c>
      <c r="B30" s="66" t="s">
        <v>137</v>
      </c>
      <c r="C30" s="66" t="s">
        <v>137</v>
      </c>
      <c r="D30" s="66" t="s">
        <v>137</v>
      </c>
      <c r="E30" s="66" t="s">
        <v>137</v>
      </c>
      <c r="F30" s="66" t="s">
        <v>137</v>
      </c>
      <c r="G30" s="66" t="s">
        <v>137</v>
      </c>
      <c r="H30" s="66" t="s">
        <v>137</v>
      </c>
      <c r="I30" s="66" t="s">
        <v>137</v>
      </c>
      <c r="J30" s="66" t="s">
        <v>137</v>
      </c>
      <c r="K30" s="27" t="n">
        <v>76314</v>
      </c>
    </row>
    <row r="31" customFormat="false" ht="12.75" hidden="false" customHeight="false" outlineLevel="0" collapsed="false">
      <c r="A31" s="25" t="s">
        <v>30</v>
      </c>
      <c r="B31" s="66" t="s">
        <v>139</v>
      </c>
      <c r="C31" s="66" t="s">
        <v>137</v>
      </c>
      <c r="D31" s="66" t="s">
        <v>137</v>
      </c>
      <c r="E31" s="66" t="s">
        <v>137</v>
      </c>
      <c r="F31" s="66" t="s">
        <v>137</v>
      </c>
      <c r="G31" s="66" t="s">
        <v>137</v>
      </c>
      <c r="H31" s="66" t="s">
        <v>137</v>
      </c>
      <c r="I31" s="66" t="s">
        <v>137</v>
      </c>
      <c r="J31" s="66" t="s">
        <v>138</v>
      </c>
      <c r="K31" s="27" t="n">
        <v>997870</v>
      </c>
    </row>
    <row r="32" customFormat="false" ht="12.75" hidden="false" customHeight="false" outlineLevel="0" collapsed="false">
      <c r="A32" s="25" t="s">
        <v>31</v>
      </c>
      <c r="B32" s="66" t="s">
        <v>139</v>
      </c>
      <c r="C32" s="66" t="s">
        <v>137</v>
      </c>
      <c r="D32" s="66" t="s">
        <v>137</v>
      </c>
      <c r="E32" s="66" t="s">
        <v>137</v>
      </c>
      <c r="F32" s="66" t="s">
        <v>137</v>
      </c>
      <c r="G32" s="66" t="s">
        <v>137</v>
      </c>
      <c r="H32" s="66" t="s">
        <v>137</v>
      </c>
      <c r="I32" s="66" t="s">
        <v>137</v>
      </c>
      <c r="J32" s="66" t="s">
        <v>138</v>
      </c>
      <c r="K32" s="27" t="n">
        <v>1923495</v>
      </c>
    </row>
    <row r="33" customFormat="false" ht="12.75" hidden="false" customHeight="false" outlineLevel="0" collapsed="false">
      <c r="A33" s="25" t="s">
        <v>32</v>
      </c>
      <c r="B33" s="66" t="s">
        <v>138</v>
      </c>
      <c r="C33" s="66" t="s">
        <v>137</v>
      </c>
      <c r="D33" s="66" t="s">
        <v>137</v>
      </c>
      <c r="E33" s="66" t="s">
        <v>137</v>
      </c>
      <c r="F33" s="66" t="s">
        <v>137</v>
      </c>
      <c r="G33" s="66" t="s">
        <v>137</v>
      </c>
      <c r="H33" s="66" t="s">
        <v>137</v>
      </c>
      <c r="I33" s="66" t="s">
        <v>138</v>
      </c>
      <c r="J33" s="66" t="s">
        <v>138</v>
      </c>
      <c r="K33" s="27" t="n">
        <v>20965</v>
      </c>
    </row>
    <row r="34" customFormat="false" ht="12.75" hidden="false" customHeight="false" outlineLevel="0" collapsed="false">
      <c r="A34" s="25" t="s">
        <v>33</v>
      </c>
      <c r="B34" s="66" t="s">
        <v>137</v>
      </c>
      <c r="C34" s="66" t="s">
        <v>137</v>
      </c>
      <c r="D34" s="66" t="s">
        <v>137</v>
      </c>
      <c r="E34" s="66" t="s">
        <v>137</v>
      </c>
      <c r="F34" s="66" t="s">
        <v>137</v>
      </c>
      <c r="G34" s="66" t="s">
        <v>137</v>
      </c>
      <c r="H34" s="66" t="s">
        <v>137</v>
      </c>
      <c r="I34" s="66" t="s">
        <v>137</v>
      </c>
      <c r="J34" s="66" t="s">
        <v>138</v>
      </c>
      <c r="K34" s="27" t="n">
        <v>47924</v>
      </c>
    </row>
    <row r="35" customFormat="false" ht="12.75" hidden="false" customHeight="false" outlineLevel="0" collapsed="false">
      <c r="A35" s="25" t="s">
        <v>34</v>
      </c>
      <c r="B35" s="66" t="s">
        <v>139</v>
      </c>
      <c r="C35" s="66" t="s">
        <v>137</v>
      </c>
      <c r="D35" s="66" t="s">
        <v>137</v>
      </c>
      <c r="E35" s="66" t="s">
        <v>137</v>
      </c>
      <c r="F35" s="66" t="s">
        <v>137</v>
      </c>
      <c r="G35" s="66" t="s">
        <v>137</v>
      </c>
      <c r="H35" s="66" t="s">
        <v>137</v>
      </c>
      <c r="I35" s="66" t="s">
        <v>137</v>
      </c>
      <c r="J35" s="66" t="s">
        <v>137</v>
      </c>
      <c r="K35" s="27" t="n">
        <v>665009</v>
      </c>
    </row>
    <row r="36" customFormat="false" ht="12.75" hidden="false" customHeight="false" outlineLevel="0" collapsed="false">
      <c r="A36" s="25" t="s">
        <v>35</v>
      </c>
      <c r="B36" s="66" t="s">
        <v>138</v>
      </c>
      <c r="C36" s="66" t="s">
        <v>138</v>
      </c>
      <c r="D36" s="66" t="s">
        <v>137</v>
      </c>
      <c r="E36" s="66" t="s">
        <v>137</v>
      </c>
      <c r="F36" s="66" t="s">
        <v>137</v>
      </c>
      <c r="G36" s="66" t="s">
        <v>137</v>
      </c>
      <c r="H36" s="66" t="s">
        <v>137</v>
      </c>
      <c r="I36" s="66" t="s">
        <v>137</v>
      </c>
      <c r="J36" s="66" t="s">
        <v>137</v>
      </c>
      <c r="K36" s="27" t="n">
        <v>443411</v>
      </c>
    </row>
    <row r="37" customFormat="false" ht="12.75" hidden="false" customHeight="false" outlineLevel="0" collapsed="false">
      <c r="A37" s="25" t="s">
        <v>36</v>
      </c>
      <c r="B37" s="66" t="s">
        <v>137</v>
      </c>
      <c r="C37" s="66" t="s">
        <v>137</v>
      </c>
      <c r="D37" s="66" t="s">
        <v>137</v>
      </c>
      <c r="E37" s="66" t="s">
        <v>137</v>
      </c>
      <c r="F37" s="66" t="s">
        <v>137</v>
      </c>
      <c r="G37" s="66" t="s">
        <v>138</v>
      </c>
      <c r="H37" s="66" t="s">
        <v>137</v>
      </c>
      <c r="I37" s="66" t="s">
        <v>137</v>
      </c>
      <c r="J37" s="66" t="s">
        <v>138</v>
      </c>
      <c r="K37" s="27" t="n">
        <v>10477</v>
      </c>
    </row>
    <row r="38" customFormat="false" ht="12.75" hidden="false" customHeight="false" outlineLevel="0" collapsed="false">
      <c r="A38" s="25" t="s">
        <v>37</v>
      </c>
      <c r="B38" s="66" t="s">
        <v>137</v>
      </c>
      <c r="C38" s="66" t="s">
        <v>137</v>
      </c>
      <c r="D38" s="66" t="s">
        <v>137</v>
      </c>
      <c r="E38" s="66" t="s">
        <v>137</v>
      </c>
      <c r="F38" s="66" t="s">
        <v>137</v>
      </c>
      <c r="G38" s="66" t="s">
        <v>138</v>
      </c>
      <c r="H38" s="66" t="s">
        <v>138</v>
      </c>
      <c r="I38" s="66" t="s">
        <v>138</v>
      </c>
      <c r="J38" s="66" t="s">
        <v>138</v>
      </c>
      <c r="K38" s="27" t="n">
        <v>8251</v>
      </c>
    </row>
    <row r="39" customFormat="false" ht="12.75" hidden="false" customHeight="false" outlineLevel="0" collapsed="false">
      <c r="A39" s="25" t="s">
        <v>38</v>
      </c>
      <c r="B39" s="66" t="s">
        <v>137</v>
      </c>
      <c r="C39" s="66" t="s">
        <v>137</v>
      </c>
      <c r="D39" s="66" t="s">
        <v>138</v>
      </c>
      <c r="E39" s="66" t="s">
        <v>137</v>
      </c>
      <c r="F39" s="66" t="s">
        <v>137</v>
      </c>
      <c r="G39" s="66" t="s">
        <v>137</v>
      </c>
      <c r="H39" s="66" t="s">
        <v>137</v>
      </c>
      <c r="I39" s="66" t="s">
        <v>137</v>
      </c>
      <c r="J39" s="66" t="s">
        <v>138</v>
      </c>
      <c r="K39" s="27" t="n">
        <v>136141</v>
      </c>
    </row>
    <row r="40" customFormat="false" ht="12.75" hidden="false" customHeight="false" outlineLevel="0" collapsed="false">
      <c r="A40" s="25" t="s">
        <v>39</v>
      </c>
      <c r="B40" s="66" t="s">
        <v>139</v>
      </c>
      <c r="C40" s="66" t="s">
        <v>137</v>
      </c>
      <c r="D40" s="66" t="s">
        <v>137</v>
      </c>
      <c r="E40" s="66" t="s">
        <v>137</v>
      </c>
      <c r="F40" s="66" t="s">
        <v>137</v>
      </c>
      <c r="G40" s="66" t="s">
        <v>137</v>
      </c>
      <c r="H40" s="66" t="s">
        <v>137</v>
      </c>
      <c r="I40" s="66" t="s">
        <v>137</v>
      </c>
      <c r="J40" s="66" t="s">
        <v>137</v>
      </c>
      <c r="K40" s="27" t="n">
        <v>21014</v>
      </c>
    </row>
    <row r="41" customFormat="false" ht="12.75" hidden="false" customHeight="false" outlineLevel="0" collapsed="false">
      <c r="A41" s="25" t="s">
        <v>40</v>
      </c>
      <c r="B41" s="66" t="s">
        <v>137</v>
      </c>
      <c r="C41" s="66" t="s">
        <v>137</v>
      </c>
      <c r="D41" s="66" t="s">
        <v>138</v>
      </c>
      <c r="E41" s="66" t="s">
        <v>137</v>
      </c>
      <c r="F41" s="66" t="s">
        <v>137</v>
      </c>
      <c r="G41" s="66" t="s">
        <v>137</v>
      </c>
      <c r="H41" s="66" t="s">
        <v>137</v>
      </c>
      <c r="I41" s="66" t="s">
        <v>137</v>
      </c>
      <c r="J41" s="66" t="s">
        <v>138</v>
      </c>
      <c r="K41" s="27" t="n">
        <v>491241</v>
      </c>
    </row>
    <row r="42" customFormat="false" ht="12.75" hidden="false" customHeight="false" outlineLevel="0" collapsed="false">
      <c r="A42" s="25" t="s">
        <v>41</v>
      </c>
      <c r="B42" s="66" t="s">
        <v>137</v>
      </c>
      <c r="C42" s="66" t="s">
        <v>137</v>
      </c>
      <c r="D42" s="66" t="s">
        <v>137</v>
      </c>
      <c r="E42" s="66" t="s">
        <v>137</v>
      </c>
      <c r="F42" s="66" t="s">
        <v>138</v>
      </c>
      <c r="G42" s="66" t="s">
        <v>137</v>
      </c>
      <c r="H42" s="66" t="s">
        <v>137</v>
      </c>
      <c r="I42" s="66" t="s">
        <v>137</v>
      </c>
      <c r="J42" s="66" t="s">
        <v>138</v>
      </c>
      <c r="K42" s="27" t="n">
        <v>270110</v>
      </c>
    </row>
    <row r="43" customFormat="false" ht="12.75" hidden="false" customHeight="false" outlineLevel="0" collapsed="false">
      <c r="A43" s="25" t="s">
        <v>42</v>
      </c>
      <c r="B43" s="66" t="s">
        <v>139</v>
      </c>
      <c r="C43" s="66" t="s">
        <v>137</v>
      </c>
      <c r="D43" s="66" t="s">
        <v>137</v>
      </c>
      <c r="E43" s="66" t="s">
        <v>137</v>
      </c>
      <c r="F43" s="66" t="s">
        <v>137</v>
      </c>
      <c r="G43" s="66" t="s">
        <v>137</v>
      </c>
      <c r="H43" s="66" t="s">
        <v>137</v>
      </c>
      <c r="I43" s="66" t="s">
        <v>137</v>
      </c>
      <c r="J43" s="66" t="s">
        <v>138</v>
      </c>
      <c r="K43" s="27" t="n">
        <v>10834</v>
      </c>
    </row>
    <row r="44" customFormat="false" ht="24" hidden="false" customHeight="false" outlineLevel="0" collapsed="false">
      <c r="A44" s="25" t="s">
        <v>80</v>
      </c>
      <c r="B44" s="66" t="s">
        <v>137</v>
      </c>
      <c r="C44" s="66" t="s">
        <v>137</v>
      </c>
      <c r="D44" s="66" t="s">
        <v>137</v>
      </c>
      <c r="E44" s="66" t="s">
        <v>137</v>
      </c>
      <c r="F44" s="66" t="s">
        <v>137</v>
      </c>
      <c r="G44" s="66" t="s">
        <v>137</v>
      </c>
      <c r="H44" s="66" t="s">
        <v>137</v>
      </c>
      <c r="I44" s="66" t="s">
        <v>137</v>
      </c>
      <c r="J44" s="66"/>
      <c r="K44" s="29" t="n">
        <v>170</v>
      </c>
    </row>
    <row r="45" customFormat="false" ht="12.75" hidden="false" customHeight="false" outlineLevel="0" collapsed="false">
      <c r="A45" s="25" t="s">
        <v>44</v>
      </c>
      <c r="B45" s="66" t="s">
        <v>137</v>
      </c>
      <c r="C45" s="66" t="s">
        <v>137</v>
      </c>
      <c r="D45" s="66" t="s">
        <v>137</v>
      </c>
      <c r="E45" s="66" t="s">
        <v>137</v>
      </c>
      <c r="F45" s="66" t="s">
        <v>137</v>
      </c>
      <c r="G45" s="66" t="s">
        <v>137</v>
      </c>
      <c r="H45" s="66" t="s">
        <v>137</v>
      </c>
      <c r="I45" s="66" t="s">
        <v>137</v>
      </c>
      <c r="J45" s="66" t="s">
        <v>138</v>
      </c>
      <c r="K45" s="27" t="n">
        <v>129674</v>
      </c>
    </row>
    <row r="46" customFormat="false" ht="12.75" hidden="false" customHeight="false" outlineLevel="0" collapsed="false">
      <c r="A46" s="25" t="s">
        <v>45</v>
      </c>
      <c r="B46" s="66" t="s">
        <v>139</v>
      </c>
      <c r="C46" s="66" t="s">
        <v>137</v>
      </c>
      <c r="D46" s="66" t="s">
        <v>137</v>
      </c>
      <c r="E46" s="66" t="s">
        <v>137</v>
      </c>
      <c r="F46" s="66" t="s">
        <v>137</v>
      </c>
      <c r="G46" s="66" t="s">
        <v>137</v>
      </c>
      <c r="H46" s="66" t="s">
        <v>137</v>
      </c>
      <c r="I46" s="66" t="s">
        <v>137</v>
      </c>
      <c r="J46" s="66" t="s">
        <v>138</v>
      </c>
      <c r="K46" s="27" t="n">
        <v>926492</v>
      </c>
    </row>
    <row r="47" customFormat="false" ht="12.75" hidden="false" customHeight="false" outlineLevel="0" collapsed="false">
      <c r="A47" s="25" t="s">
        <v>46</v>
      </c>
      <c r="B47" s="66" t="s">
        <v>137</v>
      </c>
      <c r="C47" s="66" t="s">
        <v>137</v>
      </c>
      <c r="D47" s="66" t="s">
        <v>137</v>
      </c>
      <c r="E47" s="66" t="s">
        <v>137</v>
      </c>
      <c r="F47" s="66" t="s">
        <v>137</v>
      </c>
      <c r="G47" s="66" t="s">
        <v>137</v>
      </c>
      <c r="H47" s="66" t="s">
        <v>137</v>
      </c>
      <c r="I47" s="66" t="s">
        <v>137</v>
      </c>
      <c r="J47" s="66" t="s">
        <v>138</v>
      </c>
      <c r="K47" s="27" t="n">
        <v>45600</v>
      </c>
    </row>
    <row r="48" customFormat="false" ht="12.75" hidden="false" customHeight="false" outlineLevel="0" collapsed="false">
      <c r="A48" s="25" t="s">
        <v>47</v>
      </c>
      <c r="B48" s="66" t="s">
        <v>139</v>
      </c>
      <c r="C48" s="66" t="s">
        <v>137</v>
      </c>
      <c r="D48" s="66" t="s">
        <v>137</v>
      </c>
      <c r="E48" s="66" t="s">
        <v>137</v>
      </c>
      <c r="F48" s="66" t="s">
        <v>137</v>
      </c>
      <c r="G48" s="66" t="s">
        <v>137</v>
      </c>
      <c r="H48" s="66" t="s">
        <v>137</v>
      </c>
      <c r="I48" s="66" t="s">
        <v>137</v>
      </c>
      <c r="J48" s="66" t="s">
        <v>138</v>
      </c>
      <c r="K48" s="27" t="n">
        <v>166938</v>
      </c>
    </row>
    <row r="49" customFormat="false" ht="12.75" hidden="false" customHeight="false" outlineLevel="0" collapsed="false">
      <c r="A49" s="25" t="s">
        <v>48</v>
      </c>
      <c r="B49" s="66" t="s">
        <v>137</v>
      </c>
      <c r="C49" s="66" t="s">
        <v>137</v>
      </c>
      <c r="D49" s="66" t="s">
        <v>137</v>
      </c>
      <c r="E49" s="66" t="s">
        <v>137</v>
      </c>
      <c r="F49" s="66" t="s">
        <v>138</v>
      </c>
      <c r="G49" s="66" t="s">
        <v>137</v>
      </c>
      <c r="H49" s="66" t="s">
        <v>137</v>
      </c>
      <c r="I49" s="66" t="s">
        <v>138</v>
      </c>
      <c r="J49" s="66" t="s">
        <v>138</v>
      </c>
      <c r="K49" s="27" t="n">
        <v>19887</v>
      </c>
    </row>
    <row r="50" customFormat="false" ht="12.75" hidden="false" customHeight="false" outlineLevel="0" collapsed="false">
      <c r="A50" s="25" t="s">
        <v>50</v>
      </c>
      <c r="B50" s="66" t="s">
        <v>139</v>
      </c>
      <c r="C50" s="66" t="s">
        <v>137</v>
      </c>
      <c r="D50" s="66" t="s">
        <v>137</v>
      </c>
      <c r="E50" s="66" t="s">
        <v>137</v>
      </c>
      <c r="F50" s="66" t="s">
        <v>137</v>
      </c>
      <c r="G50" s="66" t="s">
        <v>137</v>
      </c>
      <c r="H50" s="66" t="s">
        <v>137</v>
      </c>
      <c r="I50" s="66" t="s">
        <v>137</v>
      </c>
      <c r="J50" s="66" t="s">
        <v>137</v>
      </c>
      <c r="K50" s="27" t="n">
        <v>32500</v>
      </c>
    </row>
    <row r="51" customFormat="false" ht="12.75" hidden="false" customHeight="false" outlineLevel="0" collapsed="false">
      <c r="A51" s="25" t="s">
        <v>51</v>
      </c>
      <c r="B51" s="66" t="s">
        <v>137</v>
      </c>
      <c r="C51" s="66" t="s">
        <v>137</v>
      </c>
      <c r="D51" s="66" t="s">
        <v>137</v>
      </c>
      <c r="E51" s="66" t="s">
        <v>137</v>
      </c>
      <c r="F51" s="66" t="s">
        <v>137</v>
      </c>
      <c r="G51" s="66" t="s">
        <v>138</v>
      </c>
      <c r="H51" s="66" t="s">
        <v>137</v>
      </c>
      <c r="I51" s="66" t="s">
        <v>138</v>
      </c>
      <c r="J51" s="66" t="s">
        <v>138</v>
      </c>
      <c r="K51" s="27" t="n">
        <v>25753</v>
      </c>
    </row>
    <row r="52" customFormat="false" ht="12.75" hidden="false" customHeight="false" outlineLevel="0" collapsed="false">
      <c r="A52" s="25" t="s">
        <v>52</v>
      </c>
      <c r="B52" s="66" t="s">
        <v>139</v>
      </c>
      <c r="C52" s="66" t="s">
        <v>137</v>
      </c>
      <c r="D52" s="66" t="s">
        <v>137</v>
      </c>
      <c r="E52" s="66" t="s">
        <v>137</v>
      </c>
      <c r="F52" s="66" t="s">
        <v>137</v>
      </c>
      <c r="G52" s="66" t="s">
        <v>137</v>
      </c>
      <c r="H52" s="66" t="s">
        <v>137</v>
      </c>
      <c r="I52" s="66" t="s">
        <v>137</v>
      </c>
      <c r="J52" s="66" t="s">
        <v>138</v>
      </c>
      <c r="K52" s="27" t="n">
        <v>80429</v>
      </c>
    </row>
    <row r="53" customFormat="false" ht="12.75" hidden="false" customHeight="false" outlineLevel="0" collapsed="false">
      <c r="A53" s="25" t="s">
        <v>53</v>
      </c>
      <c r="B53" s="66" t="s">
        <v>139</v>
      </c>
      <c r="C53" s="66" t="s">
        <v>137</v>
      </c>
      <c r="D53" s="66" t="s">
        <v>137</v>
      </c>
      <c r="E53" s="66" t="s">
        <v>137</v>
      </c>
      <c r="F53" s="66" t="s">
        <v>137</v>
      </c>
      <c r="G53" s="66" t="s">
        <v>138</v>
      </c>
      <c r="H53" s="66" t="s">
        <v>137</v>
      </c>
      <c r="I53" s="66" t="s">
        <v>138</v>
      </c>
      <c r="J53" s="66" t="s">
        <v>138</v>
      </c>
      <c r="K53" s="27" t="n">
        <v>40145</v>
      </c>
    </row>
    <row r="54" customFormat="false" ht="12.75" hidden="false" customHeight="false" outlineLevel="0" collapsed="false">
      <c r="A54" s="25" t="s">
        <v>54</v>
      </c>
      <c r="B54" s="66" t="s">
        <v>137</v>
      </c>
      <c r="C54" s="66" t="s">
        <v>137</v>
      </c>
      <c r="D54" s="66" t="s">
        <v>137</v>
      </c>
      <c r="E54" s="66" t="s">
        <v>137</v>
      </c>
      <c r="F54" s="66" t="s">
        <v>137</v>
      </c>
      <c r="G54" s="66" t="s">
        <v>137</v>
      </c>
      <c r="H54" s="66" t="s">
        <v>137</v>
      </c>
      <c r="I54" s="66" t="s">
        <v>137</v>
      </c>
      <c r="J54" s="66" t="s">
        <v>138</v>
      </c>
      <c r="K54" s="27" t="n">
        <v>117995</v>
      </c>
    </row>
    <row r="55" customFormat="false" ht="12.75" hidden="false" customHeight="false" outlineLevel="0" collapsed="false">
      <c r="A55" s="25" t="s">
        <v>55</v>
      </c>
      <c r="B55" s="66" t="s">
        <v>139</v>
      </c>
      <c r="C55" s="66" t="s">
        <v>137</v>
      </c>
      <c r="D55" s="66" t="s">
        <v>137</v>
      </c>
      <c r="E55" s="66" t="s">
        <v>137</v>
      </c>
      <c r="F55" s="66" t="s">
        <v>137</v>
      </c>
      <c r="G55" s="66" t="s">
        <v>137</v>
      </c>
      <c r="H55" s="66" t="s">
        <v>137</v>
      </c>
      <c r="I55" s="66" t="s">
        <v>137</v>
      </c>
      <c r="J55" s="66" t="s">
        <v>138</v>
      </c>
      <c r="K55" s="27" t="n">
        <v>7937</v>
      </c>
    </row>
    <row r="56" customFormat="false" ht="12.75" hidden="false" customHeight="false" outlineLevel="0" collapsed="false">
      <c r="A56" s="25" t="s">
        <v>56</v>
      </c>
      <c r="B56" s="66" t="s">
        <v>139</v>
      </c>
      <c r="C56" s="66" t="s">
        <v>137</v>
      </c>
      <c r="D56" s="66" t="s">
        <v>137</v>
      </c>
      <c r="E56" s="66" t="s">
        <v>137</v>
      </c>
      <c r="F56" s="66" t="s">
        <v>137</v>
      </c>
      <c r="G56" s="66" t="s">
        <v>137</v>
      </c>
      <c r="H56" s="66" t="s">
        <v>137</v>
      </c>
      <c r="I56" s="66" t="s">
        <v>137</v>
      </c>
      <c r="J56" s="66" t="s">
        <v>138</v>
      </c>
      <c r="K56" s="27" t="n">
        <v>7443</v>
      </c>
    </row>
    <row r="57" customFormat="false" ht="12.75" hidden="false" customHeight="false" outlineLevel="0" collapsed="false">
      <c r="A57" s="25" t="s">
        <v>57</v>
      </c>
      <c r="B57" s="66" t="s">
        <v>139</v>
      </c>
      <c r="C57" s="66" t="s">
        <v>137</v>
      </c>
      <c r="D57" s="66" t="s">
        <v>137</v>
      </c>
      <c r="E57" s="66" t="s">
        <v>137</v>
      </c>
      <c r="F57" s="66" t="s">
        <v>137</v>
      </c>
      <c r="G57" s="66" t="s">
        <v>137</v>
      </c>
      <c r="H57" s="66" t="s">
        <v>137</v>
      </c>
      <c r="I57" s="66" t="s">
        <v>137</v>
      </c>
      <c r="J57" s="66" t="s">
        <v>138</v>
      </c>
      <c r="K57" s="29" t="n">
        <v>788</v>
      </c>
    </row>
    <row r="58" customFormat="false" ht="12.75" hidden="false" customHeight="false" outlineLevel="0" collapsed="false">
      <c r="A58" s="25" t="s">
        <v>58</v>
      </c>
      <c r="B58" s="66" t="s">
        <v>137</v>
      </c>
      <c r="C58" s="66" t="s">
        <v>137</v>
      </c>
      <c r="D58" s="66" t="s">
        <v>137</v>
      </c>
      <c r="E58" s="66" t="s">
        <v>137</v>
      </c>
      <c r="F58" s="66" t="s">
        <v>137</v>
      </c>
      <c r="G58" s="66" t="s">
        <v>138</v>
      </c>
      <c r="H58" s="66" t="s">
        <v>137</v>
      </c>
      <c r="I58" s="66" t="s">
        <v>137</v>
      </c>
      <c r="J58" s="66"/>
      <c r="K58" s="27" t="n">
        <v>40000</v>
      </c>
    </row>
    <row r="59" customFormat="false" ht="12.75" hidden="false" customHeight="false" outlineLevel="0" collapsed="false">
      <c r="A59" s="25" t="s">
        <v>59</v>
      </c>
      <c r="B59" s="66" t="s">
        <v>139</v>
      </c>
      <c r="C59" s="66" t="s">
        <v>137</v>
      </c>
      <c r="D59" s="66" t="s">
        <v>137</v>
      </c>
      <c r="E59" s="66" t="s">
        <v>137</v>
      </c>
      <c r="F59" s="66" t="s">
        <v>137</v>
      </c>
      <c r="G59" s="66" t="s">
        <v>137</v>
      </c>
      <c r="H59" s="66" t="s">
        <v>137</v>
      </c>
      <c r="I59" s="66" t="s">
        <v>137</v>
      </c>
      <c r="J59" s="66" t="s">
        <v>138</v>
      </c>
      <c r="K59" s="27" t="n">
        <v>33474</v>
      </c>
    </row>
    <row r="60" customFormat="false" ht="12.75" hidden="false" customHeight="false" outlineLevel="0" collapsed="false">
      <c r="A60" s="25" t="s">
        <v>60</v>
      </c>
      <c r="B60" s="66" t="s">
        <v>137</v>
      </c>
      <c r="C60" s="66" t="s">
        <v>137</v>
      </c>
      <c r="D60" s="66" t="s">
        <v>137</v>
      </c>
      <c r="E60" s="66" t="s">
        <v>137</v>
      </c>
      <c r="F60" s="66" t="s">
        <v>137</v>
      </c>
      <c r="G60" s="66" t="s">
        <v>137</v>
      </c>
      <c r="H60" s="66" t="s">
        <v>137</v>
      </c>
      <c r="I60" s="66" t="s">
        <v>137</v>
      </c>
      <c r="J60" s="66" t="s">
        <v>137</v>
      </c>
      <c r="K60" s="27" t="n">
        <v>7742</v>
      </c>
    </row>
    <row r="61" customFormat="false" ht="12.75" hidden="false" customHeight="false" outlineLevel="0" collapsed="false">
      <c r="A61" s="25" t="s">
        <v>61</v>
      </c>
      <c r="B61" s="66" t="s">
        <v>139</v>
      </c>
      <c r="C61" s="66" t="s">
        <v>137</v>
      </c>
      <c r="D61" s="66" t="s">
        <v>138</v>
      </c>
      <c r="E61" s="66" t="s">
        <v>137</v>
      </c>
      <c r="F61" s="66" t="s">
        <v>137</v>
      </c>
      <c r="G61" s="66" t="s">
        <v>137</v>
      </c>
      <c r="H61" s="66" t="s">
        <v>137</v>
      </c>
      <c r="I61" s="66" t="s">
        <v>137</v>
      </c>
      <c r="J61" s="66" t="s">
        <v>138</v>
      </c>
      <c r="K61" s="27" t="n">
        <v>43894</v>
      </c>
    </row>
    <row r="62" customFormat="false" ht="12.75" hidden="false" customHeight="false" outlineLevel="0" collapsed="false">
      <c r="A62" s="25" t="s">
        <v>62</v>
      </c>
      <c r="B62" s="66" t="s">
        <v>139</v>
      </c>
      <c r="C62" s="66" t="s">
        <v>137</v>
      </c>
      <c r="D62" s="66" t="s">
        <v>137</v>
      </c>
      <c r="E62" s="66" t="s">
        <v>137</v>
      </c>
      <c r="F62" s="66" t="s">
        <v>137</v>
      </c>
      <c r="G62" s="66" t="s">
        <v>138</v>
      </c>
      <c r="H62" s="66" t="s">
        <v>137</v>
      </c>
      <c r="I62" s="66" t="s">
        <v>137</v>
      </c>
      <c r="J62" s="66" t="s">
        <v>138</v>
      </c>
      <c r="K62" s="27" t="n">
        <v>22214</v>
      </c>
    </row>
    <row r="63" customFormat="false" ht="12.75" hidden="false" customHeight="false" outlineLevel="0" collapsed="false">
      <c r="A63" s="30" t="s">
        <v>140</v>
      </c>
      <c r="B63" s="67" t="n">
        <v>31</v>
      </c>
      <c r="C63" s="67" t="n">
        <v>55</v>
      </c>
      <c r="D63" s="67" t="n">
        <v>52</v>
      </c>
      <c r="E63" s="67" t="n">
        <v>56</v>
      </c>
      <c r="F63" s="67" t="n">
        <v>54</v>
      </c>
      <c r="G63" s="67" t="n">
        <v>48</v>
      </c>
      <c r="H63" s="67" t="n">
        <v>55</v>
      </c>
      <c r="I63" s="67" t="n">
        <v>48</v>
      </c>
      <c r="J63" s="67" t="n">
        <v>11</v>
      </c>
      <c r="K63" s="32" t="n">
        <v>11001835</v>
      </c>
    </row>
    <row r="64" customFormat="false" ht="12.75" hidden="false" customHeight="false" outlineLevel="0" collapsed="false">
      <c r="A64" s="62" t="s">
        <v>64</v>
      </c>
      <c r="B64" s="68"/>
      <c r="C64" s="68"/>
      <c r="D64" s="68"/>
      <c r="E64" s="68"/>
      <c r="F64" s="68"/>
      <c r="G64" s="68"/>
      <c r="H64" s="68"/>
      <c r="I64" s="68"/>
      <c r="J64" s="68"/>
      <c r="K64" s="14" t="s">
        <v>65</v>
      </c>
      <c r="L64" s="36"/>
      <c r="M64" s="36"/>
    </row>
    <row r="65" customFormat="false" ht="12.75" hidden="false" customHeight="false" outlineLevel="0" collapsed="false">
      <c r="A65" s="69" t="s">
        <v>121</v>
      </c>
      <c r="B65" s="69"/>
      <c r="C65" s="69"/>
      <c r="D65" s="69"/>
      <c r="E65" s="69"/>
      <c r="F65" s="69"/>
      <c r="G65" s="69"/>
      <c r="H65" s="69"/>
      <c r="I65" s="42"/>
      <c r="J65" s="42"/>
      <c r="K65" s="42"/>
      <c r="L65" s="36"/>
      <c r="M65" s="36"/>
    </row>
    <row r="66" customFormat="false" ht="12.75" hidden="false" customHeight="false" outlineLevel="0" collapsed="false">
      <c r="A66" s="69" t="s">
        <v>141</v>
      </c>
      <c r="B66" s="69"/>
      <c r="C66" s="69"/>
      <c r="D66" s="69"/>
      <c r="E66" s="69"/>
      <c r="F66" s="69"/>
      <c r="G66" s="69"/>
      <c r="H66" s="69"/>
      <c r="I66" s="42"/>
      <c r="J66" s="42"/>
      <c r="K66" s="42"/>
      <c r="L66" s="36"/>
      <c r="M66" s="36"/>
    </row>
    <row r="67" customFormat="false" ht="12.75" hidden="false" customHeight="false" outlineLevel="0" collapsed="false">
      <c r="A67" s="69" t="s">
        <v>142</v>
      </c>
      <c r="B67" s="69"/>
      <c r="C67" s="69"/>
      <c r="D67" s="69"/>
      <c r="E67" s="69"/>
      <c r="F67" s="69"/>
      <c r="G67" s="69"/>
      <c r="H67" s="69"/>
      <c r="I67" s="42"/>
      <c r="J67" s="42"/>
      <c r="K67" s="42"/>
      <c r="L67" s="36"/>
      <c r="M67" s="36"/>
    </row>
    <row r="68" customFormat="false" ht="12.75" hidden="false" customHeight="false" outlineLevel="0" collapsed="false">
      <c r="A68" s="70" t="s">
        <v>143</v>
      </c>
      <c r="B68" s="42"/>
      <c r="C68" s="42"/>
      <c r="D68" s="42"/>
      <c r="E68" s="42"/>
      <c r="F68" s="42"/>
      <c r="G68" s="42"/>
      <c r="H68" s="42"/>
      <c r="I68" s="42"/>
      <c r="J68" s="42"/>
      <c r="K68" s="42"/>
      <c r="L68" s="36"/>
      <c r="M68" s="36"/>
    </row>
    <row r="69" customFormat="false" ht="12.75" hidden="false" customHeight="false" outlineLevel="0" collapsed="false">
      <c r="A69" s="38" t="s">
        <v>99</v>
      </c>
      <c r="B69" s="42"/>
      <c r="C69" s="42"/>
      <c r="D69" s="42"/>
      <c r="E69" s="42"/>
      <c r="F69" s="42"/>
      <c r="G69" s="42"/>
      <c r="H69" s="42"/>
      <c r="I69" s="42"/>
      <c r="J69" s="42"/>
      <c r="K69" s="42"/>
      <c r="L69" s="36"/>
      <c r="M69" s="36"/>
    </row>
    <row r="70" customFormat="false" ht="12.75" hidden="false" customHeight="false" outlineLevel="0" collapsed="false">
      <c r="A70" s="36"/>
      <c r="B70" s="36"/>
      <c r="C70" s="36"/>
      <c r="D70" s="36"/>
      <c r="E70" s="36"/>
      <c r="F70" s="36"/>
      <c r="G70" s="36"/>
      <c r="H70" s="36"/>
      <c r="I70" s="36"/>
      <c r="J70" s="36"/>
      <c r="K70" s="36"/>
      <c r="L70" s="36"/>
      <c r="M70" s="36"/>
    </row>
    <row r="71" customFormat="false" ht="12.75" hidden="false" customHeight="false" outlineLevel="0" collapsed="false">
      <c r="A71" s="36"/>
      <c r="B71" s="36"/>
      <c r="C71" s="36"/>
      <c r="D71" s="36"/>
      <c r="E71" s="36"/>
      <c r="F71" s="36"/>
      <c r="G71" s="36"/>
      <c r="H71" s="36"/>
      <c r="I71" s="36"/>
      <c r="J71" s="36"/>
      <c r="K71" s="36"/>
      <c r="L71" s="36"/>
      <c r="M71" s="36"/>
    </row>
  </sheetData>
  <mergeCells count="14">
    <mergeCell ref="A1:K1"/>
    <mergeCell ref="A2:K2"/>
    <mergeCell ref="A3:K3"/>
    <mergeCell ref="A4:A6"/>
    <mergeCell ref="B4:B6"/>
    <mergeCell ref="C4:C6"/>
    <mergeCell ref="D4:D6"/>
    <mergeCell ref="E4:E6"/>
    <mergeCell ref="F4:F6"/>
    <mergeCell ref="G4:G6"/>
    <mergeCell ref="H4:H6"/>
    <mergeCell ref="I4:I6"/>
    <mergeCell ref="J4:J6"/>
    <mergeCell ref="K4:K6"/>
  </mergeCells>
  <printOptions headings="false" gridLines="false" gridLinesSet="true" horizontalCentered="true" verticalCentered="false"/>
  <pageMargins left="0.5" right="0.5"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66" activeCellId="0" sqref="A66:L66"/>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9" min="2" style="0" width="8.7"/>
    <col collapsed="false" customWidth="true" hidden="false" outlineLevel="0" max="10" min="10" style="0" width="11.99"/>
    <col collapsed="false" customWidth="true" hidden="false" outlineLevel="0" max="11" min="11" style="0" width="8.7"/>
    <col collapsed="false" customWidth="true" hidden="false" outlineLevel="0" max="12" min="12" style="0" width="2.28"/>
  </cols>
  <sheetData>
    <row r="1" customFormat="false" ht="12.75" hidden="false" customHeight="false" outlineLevel="0" collapsed="false">
      <c r="A1" s="22" t="s">
        <v>144</v>
      </c>
      <c r="B1" s="22"/>
      <c r="C1" s="22"/>
      <c r="D1" s="22"/>
      <c r="E1" s="22"/>
      <c r="F1" s="22"/>
      <c r="G1" s="22"/>
      <c r="H1" s="22"/>
      <c r="I1" s="22"/>
      <c r="J1" s="22"/>
      <c r="K1" s="22"/>
    </row>
    <row r="2" customFormat="false" ht="12.75" hidden="false" customHeight="false" outlineLevel="0" collapsed="false">
      <c r="A2" s="22" t="s">
        <v>1</v>
      </c>
      <c r="B2" s="22"/>
      <c r="C2" s="22"/>
      <c r="D2" s="22"/>
      <c r="E2" s="22"/>
      <c r="F2" s="22"/>
      <c r="G2" s="22"/>
      <c r="H2" s="22"/>
      <c r="I2" s="22"/>
      <c r="J2" s="22"/>
      <c r="K2" s="22"/>
    </row>
    <row r="3" customFormat="false" ht="12.75" hidden="false" customHeight="false" outlineLevel="0" collapsed="false">
      <c r="A3" s="22" t="s">
        <v>145</v>
      </c>
      <c r="B3" s="22"/>
      <c r="C3" s="22"/>
      <c r="D3" s="22"/>
      <c r="E3" s="22"/>
      <c r="F3" s="22"/>
      <c r="G3" s="22"/>
      <c r="H3" s="22"/>
      <c r="I3" s="22"/>
      <c r="J3" s="22"/>
      <c r="K3" s="22"/>
    </row>
    <row r="4" customFormat="false" ht="12.75" hidden="false" customHeight="false" outlineLevel="0" collapsed="false">
      <c r="A4" s="71"/>
      <c r="B4" s="71" t="s">
        <v>146</v>
      </c>
      <c r="C4" s="71" t="s">
        <v>147</v>
      </c>
      <c r="D4" s="71" t="s">
        <v>148</v>
      </c>
      <c r="E4" s="71" t="s">
        <v>149</v>
      </c>
      <c r="F4" s="71" t="s">
        <v>150</v>
      </c>
      <c r="G4" s="71" t="s">
        <v>151</v>
      </c>
      <c r="H4" s="71" t="s">
        <v>152</v>
      </c>
      <c r="I4" s="71" t="s">
        <v>153</v>
      </c>
      <c r="J4" s="71" t="s">
        <v>154</v>
      </c>
      <c r="K4" s="72"/>
    </row>
    <row r="5" customFormat="false" ht="12.75" hidden="false" customHeight="false" outlineLevel="0" collapsed="false">
      <c r="A5" s="73" t="s">
        <v>75</v>
      </c>
      <c r="B5" s="73" t="s">
        <v>155</v>
      </c>
      <c r="C5" s="73" t="s">
        <v>156</v>
      </c>
      <c r="D5" s="73" t="s">
        <v>157</v>
      </c>
      <c r="E5" s="73" t="s">
        <v>158</v>
      </c>
      <c r="F5" s="73" t="s">
        <v>159</v>
      </c>
      <c r="G5" s="73" t="s">
        <v>160</v>
      </c>
      <c r="H5" s="73" t="s">
        <v>161</v>
      </c>
      <c r="I5" s="73"/>
      <c r="J5" s="73" t="s">
        <v>162</v>
      </c>
      <c r="K5" s="74" t="s">
        <v>63</v>
      </c>
    </row>
    <row r="6" customFormat="false" ht="12.75" hidden="false" customHeight="false" outlineLevel="0" collapsed="false">
      <c r="A6" s="75" t="s">
        <v>6</v>
      </c>
      <c r="B6" s="26" t="n">
        <v>0.077</v>
      </c>
      <c r="C6" s="26" t="n">
        <v>0.138</v>
      </c>
      <c r="D6" s="26" t="n">
        <v>0.154</v>
      </c>
      <c r="E6" s="26" t="n">
        <v>0.146</v>
      </c>
      <c r="F6" s="26" t="n">
        <v>0.127</v>
      </c>
      <c r="G6" s="26" t="n">
        <v>0.09</v>
      </c>
      <c r="H6" s="26" t="n">
        <v>0.267</v>
      </c>
      <c r="I6" s="26" t="n">
        <v>0.001</v>
      </c>
      <c r="J6" s="26" t="n">
        <v>0</v>
      </c>
      <c r="K6" s="26" t="n">
        <v>1</v>
      </c>
      <c r="L6" s="76"/>
    </row>
    <row r="7" customFormat="false" ht="12.75" hidden="false" customHeight="false" outlineLevel="0" collapsed="false">
      <c r="A7" s="75" t="s">
        <v>7</v>
      </c>
      <c r="B7" s="26" t="n">
        <v>0.061</v>
      </c>
      <c r="C7" s="26" t="n">
        <v>0.105</v>
      </c>
      <c r="D7" s="26" t="n">
        <v>0.116</v>
      </c>
      <c r="E7" s="26" t="n">
        <v>0.127</v>
      </c>
      <c r="F7" s="26" t="n">
        <v>0.116</v>
      </c>
      <c r="G7" s="26" t="n">
        <v>0.099</v>
      </c>
      <c r="H7" s="26" t="n">
        <v>0.371</v>
      </c>
      <c r="I7" s="26" t="n">
        <v>0.006</v>
      </c>
      <c r="J7" s="26" t="n">
        <v>0</v>
      </c>
      <c r="K7" s="26" t="n">
        <v>1</v>
      </c>
      <c r="L7" s="76"/>
    </row>
    <row r="8" customFormat="false" ht="12.75" hidden="false" customHeight="false" outlineLevel="0" collapsed="false">
      <c r="A8" s="75" t="s">
        <v>8</v>
      </c>
      <c r="B8" s="26" t="n">
        <v>0.096</v>
      </c>
      <c r="C8" s="26" t="n">
        <v>0.207</v>
      </c>
      <c r="D8" s="26" t="n">
        <v>0.211</v>
      </c>
      <c r="E8" s="26" t="n">
        <v>0.229</v>
      </c>
      <c r="F8" s="26" t="n">
        <v>0.166</v>
      </c>
      <c r="G8" s="26" t="n">
        <v>0.082</v>
      </c>
      <c r="H8" s="26" t="n">
        <v>0.009</v>
      </c>
      <c r="I8" s="26" t="n">
        <v>0</v>
      </c>
      <c r="J8" s="26" t="n">
        <v>0.001</v>
      </c>
      <c r="K8" s="26" t="n">
        <v>1</v>
      </c>
      <c r="L8" s="76"/>
    </row>
    <row r="9" customFormat="false" ht="12.75" hidden="false" customHeight="false" outlineLevel="0" collapsed="false">
      <c r="A9" s="75" t="s">
        <v>9</v>
      </c>
      <c r="B9" s="26" t="n">
        <v>0.057</v>
      </c>
      <c r="C9" s="26" t="n">
        <v>0.108</v>
      </c>
      <c r="D9" s="26" t="n">
        <v>0.128</v>
      </c>
      <c r="E9" s="26" t="n">
        <v>0.134</v>
      </c>
      <c r="F9" s="26" t="n">
        <v>0.129</v>
      </c>
      <c r="G9" s="26" t="n">
        <v>0.11</v>
      </c>
      <c r="H9" s="26" t="n">
        <v>0.334</v>
      </c>
      <c r="I9" s="26" t="n">
        <v>0.001</v>
      </c>
      <c r="J9" s="26" t="n">
        <v>0</v>
      </c>
      <c r="K9" s="26" t="n">
        <v>1</v>
      </c>
      <c r="L9" s="76"/>
    </row>
    <row r="10" customFormat="false" ht="12.75" hidden="false" customHeight="false" outlineLevel="0" collapsed="false">
      <c r="A10" s="75" t="s">
        <v>10</v>
      </c>
      <c r="B10" s="26" t="n">
        <v>0.096</v>
      </c>
      <c r="C10" s="26" t="n">
        <v>0.153</v>
      </c>
      <c r="D10" s="26" t="n">
        <v>0.159</v>
      </c>
      <c r="E10" s="26" t="n">
        <v>0.158</v>
      </c>
      <c r="F10" s="26" t="n">
        <v>0.126</v>
      </c>
      <c r="G10" s="26" t="n">
        <v>0.088</v>
      </c>
      <c r="H10" s="26" t="n">
        <v>0.22</v>
      </c>
      <c r="I10" s="26" t="n">
        <v>0</v>
      </c>
      <c r="J10" s="26" t="n">
        <v>0</v>
      </c>
      <c r="K10" s="26" t="n">
        <v>1</v>
      </c>
      <c r="L10" s="76"/>
    </row>
    <row r="11" customFormat="false" ht="12.75" hidden="false" customHeight="false" outlineLevel="0" collapsed="false">
      <c r="A11" s="75" t="s">
        <v>79</v>
      </c>
      <c r="B11" s="26" t="n">
        <v>0.025</v>
      </c>
      <c r="C11" s="26" t="n">
        <v>0.054</v>
      </c>
      <c r="D11" s="26" t="n">
        <v>0.093</v>
      </c>
      <c r="E11" s="26" t="n">
        <v>0.138</v>
      </c>
      <c r="F11" s="26" t="n">
        <v>0.166</v>
      </c>
      <c r="G11" s="26" t="n">
        <v>0.119</v>
      </c>
      <c r="H11" s="26" t="n">
        <v>0.402</v>
      </c>
      <c r="I11" s="26" t="n">
        <v>0.004</v>
      </c>
      <c r="J11" s="26" t="n">
        <v>0</v>
      </c>
      <c r="K11" s="26" t="n">
        <v>1</v>
      </c>
      <c r="L11" s="76"/>
    </row>
    <row r="12" customFormat="false" ht="12.75" hidden="false" customHeight="false" outlineLevel="0" collapsed="false">
      <c r="A12" s="75" t="s">
        <v>12</v>
      </c>
      <c r="B12" s="26" t="n">
        <v>0.072</v>
      </c>
      <c r="C12" s="26" t="n">
        <v>0.115</v>
      </c>
      <c r="D12" s="26" t="n">
        <v>0.129</v>
      </c>
      <c r="E12" s="26" t="n">
        <v>0.132</v>
      </c>
      <c r="F12" s="26" t="n">
        <v>0.121</v>
      </c>
      <c r="G12" s="26" t="n">
        <v>0.106</v>
      </c>
      <c r="H12" s="26" t="n">
        <v>0.324</v>
      </c>
      <c r="I12" s="26" t="n">
        <v>0.001</v>
      </c>
      <c r="J12" s="26" t="n">
        <v>0</v>
      </c>
      <c r="K12" s="26" t="n">
        <v>1</v>
      </c>
      <c r="L12" s="76"/>
    </row>
    <row r="13" customFormat="false" ht="12.75" hidden="false" customHeight="false" outlineLevel="0" collapsed="false">
      <c r="A13" s="75" t="s">
        <v>13</v>
      </c>
      <c r="B13" s="26" t="n">
        <v>0.05</v>
      </c>
      <c r="C13" s="26" t="n">
        <v>0.095</v>
      </c>
      <c r="D13" s="26" t="n">
        <v>0.112</v>
      </c>
      <c r="E13" s="26" t="n">
        <v>0.12</v>
      </c>
      <c r="F13" s="26" t="n">
        <v>0.115</v>
      </c>
      <c r="G13" s="26" t="n">
        <v>0.09</v>
      </c>
      <c r="H13" s="26" t="n">
        <v>0.41</v>
      </c>
      <c r="I13" s="26" t="n">
        <v>0.008</v>
      </c>
      <c r="J13" s="26" t="n">
        <v>0</v>
      </c>
      <c r="K13" s="26" t="n">
        <v>1</v>
      </c>
      <c r="L13" s="76"/>
    </row>
    <row r="14" customFormat="false" ht="12.75" hidden="false" customHeight="false" outlineLevel="0" collapsed="false">
      <c r="A14" s="75" t="s">
        <v>14</v>
      </c>
      <c r="B14" s="26" t="n">
        <v>0.075</v>
      </c>
      <c r="C14" s="26" t="n">
        <v>0.123</v>
      </c>
      <c r="D14" s="26" t="n">
        <v>0.128</v>
      </c>
      <c r="E14" s="26" t="n">
        <v>0.13</v>
      </c>
      <c r="F14" s="26" t="n">
        <v>0.12</v>
      </c>
      <c r="G14" s="26" t="n">
        <v>0.1</v>
      </c>
      <c r="H14" s="26" t="n">
        <v>0.319</v>
      </c>
      <c r="I14" s="26" t="n">
        <v>0.005</v>
      </c>
      <c r="J14" s="26" t="n">
        <v>0</v>
      </c>
      <c r="K14" s="26" t="n">
        <v>1</v>
      </c>
      <c r="L14" s="76"/>
    </row>
    <row r="15" customFormat="false" ht="12.75" hidden="false" customHeight="false" outlineLevel="0" collapsed="false">
      <c r="A15" s="75" t="s">
        <v>15</v>
      </c>
      <c r="B15" s="26" t="n">
        <v>0.033</v>
      </c>
      <c r="C15" s="26" t="n">
        <v>0.102</v>
      </c>
      <c r="D15" s="26" t="n">
        <v>0.152</v>
      </c>
      <c r="E15" s="26" t="n">
        <v>0.187</v>
      </c>
      <c r="F15" s="26" t="n">
        <v>0.148</v>
      </c>
      <c r="G15" s="26" t="n">
        <v>0.086</v>
      </c>
      <c r="H15" s="26" t="n">
        <v>0.287</v>
      </c>
      <c r="I15" s="26" t="n">
        <v>0.003</v>
      </c>
      <c r="J15" s="26" t="n">
        <v>0.002</v>
      </c>
      <c r="K15" s="26" t="n">
        <v>1</v>
      </c>
      <c r="L15" s="76"/>
    </row>
    <row r="16" customFormat="false" ht="12.75" hidden="false" customHeight="false" outlineLevel="0" collapsed="false">
      <c r="A16" s="75" t="s">
        <v>16</v>
      </c>
      <c r="B16" s="26" t="n">
        <v>0.057</v>
      </c>
      <c r="C16" s="26" t="n">
        <v>0.109</v>
      </c>
      <c r="D16" s="26" t="n">
        <v>0.132</v>
      </c>
      <c r="E16" s="26" t="n">
        <v>0.14</v>
      </c>
      <c r="F16" s="26" t="n">
        <v>0.131</v>
      </c>
      <c r="G16" s="26" t="n">
        <v>0.099</v>
      </c>
      <c r="H16" s="26" t="n">
        <v>0.332</v>
      </c>
      <c r="I16" s="26" t="n">
        <v>0.001</v>
      </c>
      <c r="J16" s="26" t="n">
        <v>0.001</v>
      </c>
      <c r="K16" s="26" t="n">
        <v>1</v>
      </c>
      <c r="L16" s="76"/>
    </row>
    <row r="17" customFormat="false" ht="12.75" hidden="false" customHeight="false" outlineLevel="0" collapsed="false">
      <c r="A17" s="75" t="s">
        <v>17</v>
      </c>
      <c r="B17" s="26" t="n">
        <v>0.076</v>
      </c>
      <c r="C17" s="26" t="n">
        <v>0.138</v>
      </c>
      <c r="D17" s="26" t="n">
        <v>0.152</v>
      </c>
      <c r="E17" s="26" t="n">
        <v>0.143</v>
      </c>
      <c r="F17" s="26" t="n">
        <v>0.115</v>
      </c>
      <c r="G17" s="26" t="n">
        <v>0.086</v>
      </c>
      <c r="H17" s="26" t="n">
        <v>0.288</v>
      </c>
      <c r="I17" s="26" t="n">
        <v>0.002</v>
      </c>
      <c r="J17" s="26" t="n">
        <v>0</v>
      </c>
      <c r="K17" s="26" t="n">
        <v>1</v>
      </c>
      <c r="L17" s="76"/>
    </row>
    <row r="18" customFormat="false" ht="12.75" hidden="false" customHeight="false" outlineLevel="0" collapsed="false">
      <c r="A18" s="75" t="s">
        <v>18</v>
      </c>
      <c r="B18" s="26" t="n">
        <v>0.064</v>
      </c>
      <c r="C18" s="26" t="n">
        <v>0.123</v>
      </c>
      <c r="D18" s="26" t="n">
        <v>0.163</v>
      </c>
      <c r="E18" s="26" t="n">
        <v>0.203</v>
      </c>
      <c r="F18" s="26" t="n">
        <v>0.156</v>
      </c>
      <c r="G18" s="26" t="n">
        <v>0.122</v>
      </c>
      <c r="H18" s="26" t="n">
        <v>0.169</v>
      </c>
      <c r="I18" s="26" t="n">
        <v>0.001</v>
      </c>
      <c r="J18" s="26" t="n">
        <v>0</v>
      </c>
      <c r="K18" s="26" t="n">
        <v>1</v>
      </c>
      <c r="L18" s="76"/>
    </row>
    <row r="19" customFormat="false" ht="12.75" hidden="false" customHeight="false" outlineLevel="0" collapsed="false">
      <c r="A19" s="75" t="s">
        <v>19</v>
      </c>
      <c r="B19" s="26" t="n">
        <v>0.054</v>
      </c>
      <c r="C19" s="26" t="n">
        <v>0.112</v>
      </c>
      <c r="D19" s="26" t="n">
        <v>0.14</v>
      </c>
      <c r="E19" s="26" t="n">
        <v>0.156</v>
      </c>
      <c r="F19" s="26" t="n">
        <v>0.147</v>
      </c>
      <c r="G19" s="26" t="n">
        <v>0.089</v>
      </c>
      <c r="H19" s="26" t="n">
        <v>0.295</v>
      </c>
      <c r="I19" s="26" t="n">
        <v>0.006</v>
      </c>
      <c r="J19" s="26" t="n">
        <v>0.001</v>
      </c>
      <c r="K19" s="26" t="n">
        <v>1</v>
      </c>
      <c r="L19" s="76"/>
    </row>
    <row r="20" customFormat="false" ht="12.75" hidden="false" customHeight="false" outlineLevel="0" collapsed="false">
      <c r="A20" s="75" t="s">
        <v>20</v>
      </c>
      <c r="B20" s="26" t="n">
        <v>0.07</v>
      </c>
      <c r="C20" s="26" t="n">
        <v>0.118</v>
      </c>
      <c r="D20" s="26" t="n">
        <v>0.131</v>
      </c>
      <c r="E20" s="26" t="n">
        <v>0.134</v>
      </c>
      <c r="F20" s="26" t="n">
        <v>0.126</v>
      </c>
      <c r="G20" s="26" t="n">
        <v>0.111</v>
      </c>
      <c r="H20" s="26" t="n">
        <v>0.307</v>
      </c>
      <c r="I20" s="26" t="n">
        <v>0.003</v>
      </c>
      <c r="J20" s="26" t="n">
        <v>0</v>
      </c>
      <c r="K20" s="26" t="n">
        <v>1</v>
      </c>
      <c r="L20" s="76"/>
    </row>
    <row r="21" customFormat="false" ht="12.75" hidden="false" customHeight="false" outlineLevel="0" collapsed="false">
      <c r="A21" s="75" t="s">
        <v>21</v>
      </c>
      <c r="B21" s="26" t="n">
        <v>0.055</v>
      </c>
      <c r="C21" s="26" t="n">
        <v>0.091</v>
      </c>
      <c r="D21" s="26" t="n">
        <v>0.1</v>
      </c>
      <c r="E21" s="26" t="n">
        <v>0.105</v>
      </c>
      <c r="F21" s="26" t="n">
        <v>0.102</v>
      </c>
      <c r="G21" s="26" t="n">
        <v>0.091</v>
      </c>
      <c r="H21" s="26" t="n">
        <v>0.45</v>
      </c>
      <c r="I21" s="26" t="n">
        <v>0.005</v>
      </c>
      <c r="J21" s="26" t="n">
        <v>0</v>
      </c>
      <c r="K21" s="26" t="n">
        <v>1</v>
      </c>
      <c r="L21" s="76"/>
    </row>
    <row r="22" customFormat="false" ht="12.75" hidden="false" customHeight="false" outlineLevel="0" collapsed="false">
      <c r="A22" s="75" t="s">
        <v>22</v>
      </c>
      <c r="B22" s="26" t="n">
        <v>0.043</v>
      </c>
      <c r="C22" s="26" t="n">
        <v>0.108</v>
      </c>
      <c r="D22" s="26" t="n">
        <v>0.132</v>
      </c>
      <c r="E22" s="26" t="n">
        <v>0.139</v>
      </c>
      <c r="F22" s="26" t="n">
        <v>0.131</v>
      </c>
      <c r="G22" s="26" t="n">
        <v>0.105</v>
      </c>
      <c r="H22" s="26" t="n">
        <v>0.339</v>
      </c>
      <c r="I22" s="26" t="n">
        <v>0.003</v>
      </c>
      <c r="J22" s="26" t="n">
        <v>0</v>
      </c>
      <c r="K22" s="26" t="n">
        <v>1</v>
      </c>
      <c r="L22" s="76"/>
    </row>
    <row r="23" customFormat="false" ht="12.75" hidden="false" customHeight="false" outlineLevel="0" collapsed="false">
      <c r="A23" s="75" t="s">
        <v>23</v>
      </c>
      <c r="B23" s="26" t="n">
        <v>0.082</v>
      </c>
      <c r="C23" s="26" t="n">
        <v>0.12</v>
      </c>
      <c r="D23" s="26" t="n">
        <v>0.134</v>
      </c>
      <c r="E23" s="26" t="n">
        <v>0.13</v>
      </c>
      <c r="F23" s="26" t="n">
        <v>0.116</v>
      </c>
      <c r="G23" s="26" t="n">
        <v>0.09</v>
      </c>
      <c r="H23" s="26" t="n">
        <v>0.325</v>
      </c>
      <c r="I23" s="26" t="n">
        <v>0.004</v>
      </c>
      <c r="J23" s="26" t="n">
        <v>0</v>
      </c>
      <c r="K23" s="26" t="n">
        <v>1</v>
      </c>
      <c r="L23" s="76"/>
    </row>
    <row r="24" customFormat="false" ht="12.75" hidden="false" customHeight="false" outlineLevel="0" collapsed="false">
      <c r="A24" s="75" t="s">
        <v>24</v>
      </c>
      <c r="B24" s="26" t="n">
        <v>0.067</v>
      </c>
      <c r="C24" s="26" t="n">
        <v>0.122</v>
      </c>
      <c r="D24" s="26" t="n">
        <v>0.137</v>
      </c>
      <c r="E24" s="26" t="n">
        <v>0.139</v>
      </c>
      <c r="F24" s="26" t="n">
        <v>0.13</v>
      </c>
      <c r="G24" s="26" t="n">
        <v>0.104</v>
      </c>
      <c r="H24" s="26" t="n">
        <v>0.298</v>
      </c>
      <c r="I24" s="26" t="n">
        <v>0.003</v>
      </c>
      <c r="J24" s="26" t="n">
        <v>0</v>
      </c>
      <c r="K24" s="26" t="n">
        <v>1</v>
      </c>
      <c r="L24" s="76"/>
    </row>
    <row r="25" customFormat="false" ht="12.75" hidden="false" customHeight="false" outlineLevel="0" collapsed="false">
      <c r="A25" s="75" t="s">
        <v>25</v>
      </c>
      <c r="B25" s="26" t="n">
        <v>0.07</v>
      </c>
      <c r="C25" s="26" t="n">
        <v>0.121</v>
      </c>
      <c r="D25" s="26" t="n">
        <v>0.134</v>
      </c>
      <c r="E25" s="26" t="n">
        <v>0.134</v>
      </c>
      <c r="F25" s="26" t="n">
        <v>0.121</v>
      </c>
      <c r="G25" s="26" t="n">
        <v>0.094</v>
      </c>
      <c r="H25" s="26" t="n">
        <v>0.323</v>
      </c>
      <c r="I25" s="26" t="n">
        <v>0.003</v>
      </c>
      <c r="J25" s="26" t="n">
        <v>0</v>
      </c>
      <c r="K25" s="26" t="n">
        <v>1</v>
      </c>
      <c r="L25" s="76"/>
    </row>
    <row r="26" customFormat="false" ht="12.75" hidden="false" customHeight="false" outlineLevel="0" collapsed="false">
      <c r="A26" s="75" t="s">
        <v>26</v>
      </c>
      <c r="B26" s="26" t="n">
        <v>0.072</v>
      </c>
      <c r="C26" s="26" t="n">
        <v>0.137</v>
      </c>
      <c r="D26" s="26" t="n">
        <v>0.158</v>
      </c>
      <c r="E26" s="26" t="n">
        <v>0.142</v>
      </c>
      <c r="F26" s="26" t="n">
        <v>0.113</v>
      </c>
      <c r="G26" s="26" t="n">
        <v>0.08</v>
      </c>
      <c r="H26" s="26" t="n">
        <v>0.296</v>
      </c>
      <c r="I26" s="26" t="n">
        <v>0.002</v>
      </c>
      <c r="J26" s="26" t="n">
        <v>0</v>
      </c>
      <c r="K26" s="26" t="n">
        <v>1</v>
      </c>
      <c r="L26" s="76"/>
    </row>
    <row r="27" customFormat="false" ht="12.75" hidden="false" customHeight="false" outlineLevel="0" collapsed="false">
      <c r="A27" s="75" t="s">
        <v>27</v>
      </c>
      <c r="B27" s="26" t="n">
        <v>0.042</v>
      </c>
      <c r="C27" s="26" t="n">
        <v>0.086</v>
      </c>
      <c r="D27" s="26" t="n">
        <v>0.115</v>
      </c>
      <c r="E27" s="26" t="n">
        <v>0.147</v>
      </c>
      <c r="F27" s="26" t="n">
        <v>0.168</v>
      </c>
      <c r="G27" s="26" t="n">
        <v>0.124</v>
      </c>
      <c r="H27" s="26" t="n">
        <v>0.316</v>
      </c>
      <c r="I27" s="26" t="n">
        <v>0.003</v>
      </c>
      <c r="J27" s="26" t="n">
        <v>0</v>
      </c>
      <c r="K27" s="26" t="n">
        <v>1</v>
      </c>
      <c r="L27" s="76"/>
    </row>
    <row r="28" customFormat="false" ht="12.75" hidden="false" customHeight="false" outlineLevel="0" collapsed="false">
      <c r="A28" s="75" t="s">
        <v>28</v>
      </c>
      <c r="B28" s="26" t="n">
        <v>0.051</v>
      </c>
      <c r="C28" s="26" t="n">
        <v>0.106</v>
      </c>
      <c r="D28" s="26" t="n">
        <v>0.13</v>
      </c>
      <c r="E28" s="26" t="n">
        <v>0.134</v>
      </c>
      <c r="F28" s="26" t="n">
        <v>0.123</v>
      </c>
      <c r="G28" s="26" t="n">
        <v>0.097</v>
      </c>
      <c r="H28" s="26" t="n">
        <v>0.356</v>
      </c>
      <c r="I28" s="26" t="n">
        <v>0.002</v>
      </c>
      <c r="J28" s="26" t="n">
        <v>0</v>
      </c>
      <c r="K28" s="26" t="n">
        <v>1</v>
      </c>
      <c r="L28" s="76"/>
    </row>
    <row r="29" customFormat="false" ht="12.75" hidden="false" customHeight="false" outlineLevel="0" collapsed="false">
      <c r="A29" s="75" t="s">
        <v>29</v>
      </c>
      <c r="B29" s="26" t="n">
        <v>0.052</v>
      </c>
      <c r="C29" s="26" t="n">
        <v>0.092</v>
      </c>
      <c r="D29" s="26" t="n">
        <v>0.113</v>
      </c>
      <c r="E29" s="26" t="n">
        <v>0.13</v>
      </c>
      <c r="F29" s="26" t="n">
        <v>0.128</v>
      </c>
      <c r="G29" s="26" t="n">
        <v>0.095</v>
      </c>
      <c r="H29" s="26" t="n">
        <v>0.384</v>
      </c>
      <c r="I29" s="26" t="n">
        <v>0.002</v>
      </c>
      <c r="J29" s="26" t="n">
        <v>0.003</v>
      </c>
      <c r="K29" s="26" t="n">
        <v>1</v>
      </c>
      <c r="L29" s="76"/>
    </row>
    <row r="30" customFormat="false" ht="12.75" hidden="false" customHeight="false" outlineLevel="0" collapsed="false">
      <c r="A30" s="75" t="s">
        <v>30</v>
      </c>
      <c r="B30" s="26" t="n">
        <v>0.061</v>
      </c>
      <c r="C30" s="26" t="n">
        <v>0.096</v>
      </c>
      <c r="D30" s="26" t="n">
        <v>0.102</v>
      </c>
      <c r="E30" s="26" t="n">
        <v>0.103</v>
      </c>
      <c r="F30" s="26" t="n">
        <v>0.099</v>
      </c>
      <c r="G30" s="26" t="n">
        <v>0.088</v>
      </c>
      <c r="H30" s="26" t="n">
        <v>0.446</v>
      </c>
      <c r="I30" s="26" t="n">
        <v>0.005</v>
      </c>
      <c r="J30" s="26" t="n">
        <v>0</v>
      </c>
      <c r="K30" s="26" t="n">
        <v>1</v>
      </c>
      <c r="L30" s="76"/>
    </row>
    <row r="31" customFormat="false" ht="12.75" hidden="false" customHeight="false" outlineLevel="0" collapsed="false">
      <c r="A31" s="75" t="s">
        <v>31</v>
      </c>
      <c r="B31" s="26" t="n">
        <v>0.065</v>
      </c>
      <c r="C31" s="26" t="n">
        <v>0.098</v>
      </c>
      <c r="D31" s="26" t="n">
        <v>0.119</v>
      </c>
      <c r="E31" s="26" t="n">
        <v>0.12</v>
      </c>
      <c r="F31" s="26" t="n">
        <v>0.119</v>
      </c>
      <c r="G31" s="26" t="n">
        <v>0.113</v>
      </c>
      <c r="H31" s="26" t="n">
        <v>0.363</v>
      </c>
      <c r="I31" s="26" t="n">
        <v>0.003</v>
      </c>
      <c r="J31" s="26" t="n">
        <v>0</v>
      </c>
      <c r="K31" s="26" t="n">
        <v>1</v>
      </c>
      <c r="L31" s="76"/>
    </row>
    <row r="32" customFormat="false" ht="12.75" hidden="false" customHeight="false" outlineLevel="0" collapsed="false">
      <c r="A32" s="75" t="s">
        <v>32</v>
      </c>
      <c r="B32" s="26" t="n">
        <v>0.051</v>
      </c>
      <c r="C32" s="26" t="n">
        <v>0.104</v>
      </c>
      <c r="D32" s="26" t="n">
        <v>0.14</v>
      </c>
      <c r="E32" s="26" t="n">
        <v>0.14</v>
      </c>
      <c r="F32" s="26" t="n">
        <v>0.125</v>
      </c>
      <c r="G32" s="26" t="n">
        <v>0.099</v>
      </c>
      <c r="H32" s="26" t="n">
        <v>0.336</v>
      </c>
      <c r="I32" s="26" t="n">
        <v>0.002</v>
      </c>
      <c r="J32" s="26" t="n">
        <v>0.003</v>
      </c>
      <c r="K32" s="26" t="n">
        <v>1</v>
      </c>
      <c r="L32" s="76"/>
    </row>
    <row r="33" customFormat="false" ht="12.75" hidden="false" customHeight="false" outlineLevel="0" collapsed="false">
      <c r="A33" s="75" t="s">
        <v>33</v>
      </c>
      <c r="B33" s="26" t="n">
        <v>0.065</v>
      </c>
      <c r="C33" s="26" t="n">
        <v>0.111</v>
      </c>
      <c r="D33" s="26" t="n">
        <v>0.129</v>
      </c>
      <c r="E33" s="26" t="n">
        <v>0.129</v>
      </c>
      <c r="F33" s="26" t="n">
        <v>0.122</v>
      </c>
      <c r="G33" s="26" t="n">
        <v>0.097</v>
      </c>
      <c r="H33" s="26" t="n">
        <v>0.329</v>
      </c>
      <c r="I33" s="26" t="n">
        <v>0.004</v>
      </c>
      <c r="J33" s="26" t="n">
        <v>0.015</v>
      </c>
      <c r="K33" s="26" t="n">
        <v>1</v>
      </c>
      <c r="L33" s="76"/>
    </row>
    <row r="34" customFormat="false" ht="12.75" hidden="false" customHeight="false" outlineLevel="0" collapsed="false">
      <c r="A34" s="75" t="s">
        <v>34</v>
      </c>
      <c r="B34" s="26" t="n">
        <v>0.074</v>
      </c>
      <c r="C34" s="26" t="n">
        <v>0.127</v>
      </c>
      <c r="D34" s="26" t="n">
        <v>0.137</v>
      </c>
      <c r="E34" s="26" t="n">
        <v>0.137</v>
      </c>
      <c r="F34" s="26" t="n">
        <v>0.125</v>
      </c>
      <c r="G34" s="26" t="n">
        <v>0.109</v>
      </c>
      <c r="H34" s="26" t="n">
        <v>0.29</v>
      </c>
      <c r="I34" s="26" t="n">
        <v>0.002</v>
      </c>
      <c r="J34" s="26" t="n">
        <v>0</v>
      </c>
      <c r="K34" s="26" t="n">
        <v>1</v>
      </c>
      <c r="L34" s="76"/>
    </row>
    <row r="35" customFormat="false" ht="12.75" hidden="false" customHeight="false" outlineLevel="0" collapsed="false">
      <c r="A35" s="75" t="s">
        <v>35</v>
      </c>
      <c r="B35" s="26" t="n">
        <v>0.086</v>
      </c>
      <c r="C35" s="26" t="n">
        <v>0.122</v>
      </c>
      <c r="D35" s="26" t="n">
        <v>0.129</v>
      </c>
      <c r="E35" s="26" t="n">
        <v>0.126</v>
      </c>
      <c r="F35" s="26" t="n">
        <v>0.121</v>
      </c>
      <c r="G35" s="26" t="n">
        <v>0.097</v>
      </c>
      <c r="H35" s="26" t="n">
        <v>0.313</v>
      </c>
      <c r="I35" s="26" t="n">
        <v>0.005</v>
      </c>
      <c r="J35" s="26" t="n">
        <v>0</v>
      </c>
      <c r="K35" s="26" t="n">
        <v>1</v>
      </c>
      <c r="L35" s="76"/>
    </row>
    <row r="36" customFormat="false" ht="12.75" hidden="false" customHeight="false" outlineLevel="0" collapsed="false">
      <c r="A36" s="75" t="s">
        <v>36</v>
      </c>
      <c r="B36" s="26" t="n">
        <v>0.054</v>
      </c>
      <c r="C36" s="26" t="n">
        <v>0.102</v>
      </c>
      <c r="D36" s="26" t="n">
        <v>0.123</v>
      </c>
      <c r="E36" s="26" t="n">
        <v>0.132</v>
      </c>
      <c r="F36" s="26" t="n">
        <v>0.126</v>
      </c>
      <c r="G36" s="26" t="n">
        <v>0.108</v>
      </c>
      <c r="H36" s="26" t="n">
        <v>0.349</v>
      </c>
      <c r="I36" s="26" t="n">
        <v>0.006</v>
      </c>
      <c r="J36" s="26" t="n">
        <v>0</v>
      </c>
      <c r="K36" s="26" t="n">
        <v>1</v>
      </c>
      <c r="L36" s="76"/>
    </row>
    <row r="37" customFormat="false" ht="12.75" hidden="false" customHeight="false" outlineLevel="0" collapsed="false">
      <c r="A37" s="75" t="s">
        <v>37</v>
      </c>
      <c r="B37" s="26" t="n">
        <v>0.043</v>
      </c>
      <c r="C37" s="26" t="n">
        <v>0.09</v>
      </c>
      <c r="D37" s="26" t="n">
        <v>0.125</v>
      </c>
      <c r="E37" s="26" t="n">
        <v>0.141</v>
      </c>
      <c r="F37" s="26" t="n">
        <v>0.147</v>
      </c>
      <c r="G37" s="26" t="n">
        <v>0.123</v>
      </c>
      <c r="H37" s="26" t="n">
        <v>0.329</v>
      </c>
      <c r="I37" s="26" t="n">
        <v>0.002</v>
      </c>
      <c r="J37" s="26" t="n">
        <v>0</v>
      </c>
      <c r="K37" s="26" t="n">
        <v>1</v>
      </c>
      <c r="L37" s="76"/>
    </row>
    <row r="38" customFormat="false" ht="12.75" hidden="false" customHeight="false" outlineLevel="0" collapsed="false">
      <c r="A38" s="75" t="s">
        <v>38</v>
      </c>
      <c r="B38" s="26" t="n">
        <v>0.037</v>
      </c>
      <c r="C38" s="26" t="n">
        <v>0.096</v>
      </c>
      <c r="D38" s="26" t="n">
        <v>0.128</v>
      </c>
      <c r="E38" s="26" t="n">
        <v>0.131</v>
      </c>
      <c r="F38" s="26" t="n">
        <v>0.133</v>
      </c>
      <c r="G38" s="26" t="n">
        <v>0.121</v>
      </c>
      <c r="H38" s="26" t="n">
        <v>0.347</v>
      </c>
      <c r="I38" s="26" t="n">
        <v>0.008</v>
      </c>
      <c r="J38" s="26" t="n">
        <v>0</v>
      </c>
      <c r="K38" s="26" t="n">
        <v>1</v>
      </c>
      <c r="L38" s="76"/>
    </row>
    <row r="39" customFormat="false" ht="12.75" hidden="false" customHeight="false" outlineLevel="0" collapsed="false">
      <c r="A39" s="75" t="s">
        <v>39</v>
      </c>
      <c r="B39" s="26" t="n">
        <v>0.066</v>
      </c>
      <c r="C39" s="26" t="n">
        <v>0.115</v>
      </c>
      <c r="D39" s="26" t="n">
        <v>0.126</v>
      </c>
      <c r="E39" s="26" t="n">
        <v>0.126</v>
      </c>
      <c r="F39" s="26" t="n">
        <v>0.117</v>
      </c>
      <c r="G39" s="26" t="n">
        <v>0.099</v>
      </c>
      <c r="H39" s="26" t="n">
        <v>0.346</v>
      </c>
      <c r="I39" s="26" t="n">
        <v>0.003</v>
      </c>
      <c r="J39" s="26" t="n">
        <v>0.001</v>
      </c>
      <c r="K39" s="26" t="n">
        <v>1</v>
      </c>
      <c r="L39" s="76"/>
    </row>
    <row r="40" customFormat="false" ht="12.75" hidden="false" customHeight="false" outlineLevel="0" collapsed="false">
      <c r="A40" s="75" t="s">
        <v>40</v>
      </c>
      <c r="B40" s="26" t="n">
        <v>0.034</v>
      </c>
      <c r="C40" s="26" t="n">
        <v>0.082</v>
      </c>
      <c r="D40" s="26" t="n">
        <v>0.113</v>
      </c>
      <c r="E40" s="26" t="n">
        <v>0.131</v>
      </c>
      <c r="F40" s="26" t="n">
        <v>0.13</v>
      </c>
      <c r="G40" s="26" t="n">
        <v>0.112</v>
      </c>
      <c r="H40" s="26" t="n">
        <v>0.395</v>
      </c>
      <c r="I40" s="26" t="n">
        <v>0.003</v>
      </c>
      <c r="J40" s="26" t="n">
        <v>0</v>
      </c>
      <c r="K40" s="26" t="n">
        <v>1</v>
      </c>
      <c r="L40" s="76"/>
    </row>
    <row r="41" customFormat="false" ht="12.75" hidden="false" customHeight="false" outlineLevel="0" collapsed="false">
      <c r="A41" s="75" t="s">
        <v>41</v>
      </c>
      <c r="B41" s="26" t="n">
        <v>0.054</v>
      </c>
      <c r="C41" s="26" t="n">
        <v>0.114</v>
      </c>
      <c r="D41" s="26" t="n">
        <v>0.145</v>
      </c>
      <c r="E41" s="26" t="n">
        <v>0.153</v>
      </c>
      <c r="F41" s="26" t="n">
        <v>0.126</v>
      </c>
      <c r="G41" s="26" t="n">
        <v>0.095</v>
      </c>
      <c r="H41" s="26" t="n">
        <v>0.31</v>
      </c>
      <c r="I41" s="26" t="n">
        <v>0.002</v>
      </c>
      <c r="J41" s="26" t="n">
        <v>0</v>
      </c>
      <c r="K41" s="26" t="n">
        <v>1</v>
      </c>
      <c r="L41" s="76"/>
    </row>
    <row r="42" customFormat="false" ht="12.75" hidden="false" customHeight="false" outlineLevel="0" collapsed="false">
      <c r="A42" s="75" t="s">
        <v>42</v>
      </c>
      <c r="B42" s="26" t="n">
        <v>0.087</v>
      </c>
      <c r="C42" s="26" t="n">
        <v>0.127</v>
      </c>
      <c r="D42" s="26" t="n">
        <v>0.133</v>
      </c>
      <c r="E42" s="26" t="n">
        <v>0.137</v>
      </c>
      <c r="F42" s="26" t="n">
        <v>0.129</v>
      </c>
      <c r="G42" s="26" t="n">
        <v>0.118</v>
      </c>
      <c r="H42" s="26" t="n">
        <v>0.265</v>
      </c>
      <c r="I42" s="26" t="n">
        <v>0.003</v>
      </c>
      <c r="J42" s="26" t="n">
        <v>0</v>
      </c>
      <c r="K42" s="26" t="n">
        <v>1</v>
      </c>
      <c r="L42" s="76"/>
    </row>
    <row r="43" customFormat="false" ht="12.75" hidden="false" customHeight="false" outlineLevel="0" collapsed="false">
      <c r="A43" s="75" t="s">
        <v>80</v>
      </c>
      <c r="B43" s="26" t="n">
        <v>0.064</v>
      </c>
      <c r="C43" s="26" t="n">
        <v>0.127</v>
      </c>
      <c r="D43" s="26" t="n">
        <v>0.158</v>
      </c>
      <c r="E43" s="26" t="n">
        <v>0.134</v>
      </c>
      <c r="F43" s="26" t="n">
        <v>0.129</v>
      </c>
      <c r="G43" s="26" t="n">
        <v>0.104</v>
      </c>
      <c r="H43" s="26" t="n">
        <v>0.285</v>
      </c>
      <c r="I43" s="26" t="n">
        <v>0</v>
      </c>
      <c r="J43" s="26" t="n">
        <v>0</v>
      </c>
      <c r="K43" s="26" t="n">
        <v>1</v>
      </c>
      <c r="L43" s="76"/>
    </row>
    <row r="44" customFormat="false" ht="12.75" hidden="false" customHeight="false" outlineLevel="0" collapsed="false">
      <c r="A44" s="75" t="s">
        <v>44</v>
      </c>
      <c r="B44" s="26" t="n">
        <v>0.065</v>
      </c>
      <c r="C44" s="26" t="n">
        <v>0.113</v>
      </c>
      <c r="D44" s="26" t="n">
        <v>0.13</v>
      </c>
      <c r="E44" s="26" t="n">
        <v>0.133</v>
      </c>
      <c r="F44" s="26" t="n">
        <v>0.13</v>
      </c>
      <c r="G44" s="26" t="n">
        <v>0.1</v>
      </c>
      <c r="H44" s="26" t="n">
        <v>0.326</v>
      </c>
      <c r="I44" s="26" t="n">
        <v>0.001</v>
      </c>
      <c r="J44" s="26" t="n">
        <v>0.002</v>
      </c>
      <c r="K44" s="26" t="n">
        <v>1</v>
      </c>
      <c r="L44" s="76"/>
    </row>
    <row r="45" customFormat="false" ht="12.75" hidden="false" customHeight="false" outlineLevel="0" collapsed="false">
      <c r="A45" s="75" t="s">
        <v>45</v>
      </c>
      <c r="B45" s="26" t="n">
        <v>0.083</v>
      </c>
      <c r="C45" s="26" t="n">
        <v>0.129</v>
      </c>
      <c r="D45" s="26" t="n">
        <v>0.141</v>
      </c>
      <c r="E45" s="26" t="n">
        <v>0.138</v>
      </c>
      <c r="F45" s="26" t="n">
        <v>0.125</v>
      </c>
      <c r="G45" s="26" t="n">
        <v>0.098</v>
      </c>
      <c r="H45" s="26" t="n">
        <v>0.284</v>
      </c>
      <c r="I45" s="26" t="n">
        <v>0.002</v>
      </c>
      <c r="J45" s="26" t="n">
        <v>0</v>
      </c>
      <c r="K45" s="26" t="n">
        <v>1</v>
      </c>
      <c r="L45" s="76"/>
    </row>
    <row r="46" customFormat="false" ht="12.75" hidden="false" customHeight="false" outlineLevel="0" collapsed="false">
      <c r="A46" s="75" t="s">
        <v>46</v>
      </c>
      <c r="B46" s="26" t="n">
        <v>0.072</v>
      </c>
      <c r="C46" s="26" t="n">
        <v>0.11</v>
      </c>
      <c r="D46" s="26" t="n">
        <v>0.119</v>
      </c>
      <c r="E46" s="26" t="n">
        <v>0.118</v>
      </c>
      <c r="F46" s="26" t="n">
        <v>0.109</v>
      </c>
      <c r="G46" s="26" t="n">
        <v>0.102</v>
      </c>
      <c r="H46" s="26" t="n">
        <v>0.366</v>
      </c>
      <c r="I46" s="26" t="n">
        <v>0.004</v>
      </c>
      <c r="J46" s="26" t="n">
        <v>0</v>
      </c>
      <c r="K46" s="26" t="n">
        <v>1</v>
      </c>
      <c r="L46" s="76"/>
    </row>
    <row r="47" customFormat="false" ht="12.75" hidden="false" customHeight="false" outlineLevel="0" collapsed="false">
      <c r="A47" s="75" t="s">
        <v>47</v>
      </c>
      <c r="B47" s="26" t="n">
        <v>0.047</v>
      </c>
      <c r="C47" s="26" t="n">
        <v>0.097</v>
      </c>
      <c r="D47" s="26" t="n">
        <v>0.11</v>
      </c>
      <c r="E47" s="26" t="n">
        <v>0.12</v>
      </c>
      <c r="F47" s="26" t="n">
        <v>0.121</v>
      </c>
      <c r="G47" s="26" t="n">
        <v>0.106</v>
      </c>
      <c r="H47" s="26" t="n">
        <v>0.395</v>
      </c>
      <c r="I47" s="26" t="n">
        <v>0.003</v>
      </c>
      <c r="J47" s="26" t="n">
        <v>0.001</v>
      </c>
      <c r="K47" s="26" t="n">
        <v>1</v>
      </c>
      <c r="L47" s="76"/>
    </row>
    <row r="48" customFormat="false" ht="12.75" hidden="false" customHeight="false" outlineLevel="0" collapsed="false">
      <c r="A48" s="75" t="s">
        <v>48</v>
      </c>
      <c r="B48" s="26" t="s">
        <v>49</v>
      </c>
      <c r="C48" s="26" t="s">
        <v>49</v>
      </c>
      <c r="D48" s="26" t="s">
        <v>49</v>
      </c>
      <c r="E48" s="26" t="s">
        <v>49</v>
      </c>
      <c r="F48" s="26" t="s">
        <v>49</v>
      </c>
      <c r="G48" s="26" t="s">
        <v>49</v>
      </c>
      <c r="H48" s="26" t="s">
        <v>49</v>
      </c>
      <c r="I48" s="26" t="s">
        <v>49</v>
      </c>
      <c r="J48" s="26" t="s">
        <v>49</v>
      </c>
      <c r="K48" s="26" t="s">
        <v>49</v>
      </c>
      <c r="L48" s="76"/>
    </row>
    <row r="49" customFormat="false" ht="12.75" hidden="false" customHeight="false" outlineLevel="0" collapsed="false">
      <c r="A49" s="75" t="s">
        <v>50</v>
      </c>
      <c r="B49" s="26" t="n">
        <v>0.045</v>
      </c>
      <c r="C49" s="26" t="n">
        <v>0.094</v>
      </c>
      <c r="D49" s="26" t="n">
        <v>0.114</v>
      </c>
      <c r="E49" s="26" t="n">
        <v>0.129</v>
      </c>
      <c r="F49" s="26" t="n">
        <v>0.129</v>
      </c>
      <c r="G49" s="26" t="n">
        <v>0.105</v>
      </c>
      <c r="H49" s="26" t="n">
        <v>0.38</v>
      </c>
      <c r="I49" s="26" t="n">
        <v>0.004</v>
      </c>
      <c r="J49" s="26" t="n">
        <v>0</v>
      </c>
      <c r="K49" s="26" t="n">
        <v>1</v>
      </c>
      <c r="L49" s="76"/>
    </row>
    <row r="50" customFormat="false" ht="12.75" hidden="false" customHeight="false" outlineLevel="0" collapsed="false">
      <c r="A50" s="75" t="s">
        <v>51</v>
      </c>
      <c r="B50" s="26" t="n">
        <v>0.042</v>
      </c>
      <c r="C50" s="26" t="n">
        <v>0.101</v>
      </c>
      <c r="D50" s="26" t="n">
        <v>0.139</v>
      </c>
      <c r="E50" s="26" t="n">
        <v>0.144</v>
      </c>
      <c r="F50" s="26" t="n">
        <v>0.134</v>
      </c>
      <c r="G50" s="26" t="n">
        <v>0.109</v>
      </c>
      <c r="H50" s="26" t="n">
        <v>0.33</v>
      </c>
      <c r="I50" s="26" t="n">
        <v>0.001</v>
      </c>
      <c r="J50" s="26" t="n">
        <v>0</v>
      </c>
      <c r="K50" s="26" t="n">
        <v>1</v>
      </c>
      <c r="L50" s="76"/>
    </row>
    <row r="51" customFormat="false" ht="12.75" hidden="false" customHeight="false" outlineLevel="0" collapsed="false">
      <c r="A51" s="75" t="s">
        <v>52</v>
      </c>
      <c r="B51" s="26" t="n">
        <v>0.076</v>
      </c>
      <c r="C51" s="26" t="n">
        <v>0.125</v>
      </c>
      <c r="D51" s="26" t="n">
        <v>0.138</v>
      </c>
      <c r="E51" s="26" t="n">
        <v>0.141</v>
      </c>
      <c r="F51" s="26" t="n">
        <v>0.127</v>
      </c>
      <c r="G51" s="26" t="n">
        <v>0.108</v>
      </c>
      <c r="H51" s="26" t="n">
        <v>0.281</v>
      </c>
      <c r="I51" s="26" t="n">
        <v>0.004</v>
      </c>
      <c r="J51" s="26" t="n">
        <v>0</v>
      </c>
      <c r="K51" s="26" t="n">
        <v>1</v>
      </c>
      <c r="L51" s="76"/>
    </row>
    <row r="52" customFormat="false" ht="12.75" hidden="false" customHeight="false" outlineLevel="0" collapsed="false">
      <c r="A52" s="75" t="s">
        <v>53</v>
      </c>
      <c r="B52" s="26" t="n">
        <v>0.064</v>
      </c>
      <c r="C52" s="26" t="n">
        <v>0.117</v>
      </c>
      <c r="D52" s="26" t="n">
        <v>0.127</v>
      </c>
      <c r="E52" s="26" t="n">
        <v>0.131</v>
      </c>
      <c r="F52" s="26" t="n">
        <v>0.12</v>
      </c>
      <c r="G52" s="26" t="n">
        <v>0.095</v>
      </c>
      <c r="H52" s="26" t="n">
        <v>0.344</v>
      </c>
      <c r="I52" s="26" t="n">
        <v>0.002</v>
      </c>
      <c r="J52" s="26" t="n">
        <v>0</v>
      </c>
      <c r="K52" s="26" t="n">
        <v>1</v>
      </c>
      <c r="L52" s="76"/>
    </row>
    <row r="53" customFormat="false" ht="12.75" hidden="false" customHeight="false" outlineLevel="0" collapsed="false">
      <c r="A53" s="75" t="s">
        <v>54</v>
      </c>
      <c r="B53" s="26" t="n">
        <v>0.071</v>
      </c>
      <c r="C53" s="26" t="n">
        <v>0.122</v>
      </c>
      <c r="D53" s="26" t="n">
        <v>0.137</v>
      </c>
      <c r="E53" s="26" t="n">
        <v>0.135</v>
      </c>
      <c r="F53" s="26" t="n">
        <v>0.116</v>
      </c>
      <c r="G53" s="26" t="n">
        <v>0.095</v>
      </c>
      <c r="H53" s="26" t="n">
        <v>0.323</v>
      </c>
      <c r="I53" s="26" t="n">
        <v>0.001</v>
      </c>
      <c r="J53" s="26" t="n">
        <v>0</v>
      </c>
      <c r="K53" s="26" t="n">
        <v>1</v>
      </c>
      <c r="L53" s="76"/>
    </row>
    <row r="54" customFormat="false" ht="12.75" hidden="false" customHeight="false" outlineLevel="0" collapsed="false">
      <c r="A54" s="75" t="s">
        <v>55</v>
      </c>
      <c r="B54" s="26" t="n">
        <v>0.056</v>
      </c>
      <c r="C54" s="26" t="n">
        <v>0.104</v>
      </c>
      <c r="D54" s="26" t="n">
        <v>0.123</v>
      </c>
      <c r="E54" s="26" t="n">
        <v>0.13</v>
      </c>
      <c r="F54" s="26" t="n">
        <v>0.126</v>
      </c>
      <c r="G54" s="26" t="n">
        <v>0.115</v>
      </c>
      <c r="H54" s="26" t="n">
        <v>0.343</v>
      </c>
      <c r="I54" s="26" t="n">
        <v>0.002</v>
      </c>
      <c r="J54" s="26" t="n">
        <v>0</v>
      </c>
      <c r="K54" s="26" t="n">
        <v>1</v>
      </c>
      <c r="L54" s="76"/>
    </row>
    <row r="55" customFormat="false" ht="12.75" hidden="false" customHeight="false" outlineLevel="0" collapsed="false">
      <c r="A55" s="75" t="s">
        <v>56</v>
      </c>
      <c r="B55" s="26" t="n">
        <v>0.046</v>
      </c>
      <c r="C55" s="26" t="n">
        <v>0.089</v>
      </c>
      <c r="D55" s="26" t="n">
        <v>0.12</v>
      </c>
      <c r="E55" s="26" t="n">
        <v>0.135</v>
      </c>
      <c r="F55" s="26" t="n">
        <v>0.129</v>
      </c>
      <c r="G55" s="26" t="n">
        <v>0.107</v>
      </c>
      <c r="H55" s="26" t="n">
        <v>0.369</v>
      </c>
      <c r="I55" s="26" t="n">
        <v>0.005</v>
      </c>
      <c r="J55" s="26" t="n">
        <v>0</v>
      </c>
      <c r="K55" s="26" t="n">
        <v>1</v>
      </c>
      <c r="L55" s="76"/>
    </row>
    <row r="56" customFormat="false" ht="12.75" hidden="false" customHeight="false" outlineLevel="0" collapsed="false">
      <c r="A56" s="75" t="s">
        <v>57</v>
      </c>
      <c r="B56" s="26" t="s">
        <v>49</v>
      </c>
      <c r="C56" s="26" t="s">
        <v>49</v>
      </c>
      <c r="D56" s="26" t="s">
        <v>49</v>
      </c>
      <c r="E56" s="26" t="s">
        <v>49</v>
      </c>
      <c r="F56" s="26" t="s">
        <v>49</v>
      </c>
      <c r="G56" s="26" t="s">
        <v>49</v>
      </c>
      <c r="H56" s="26" t="s">
        <v>49</v>
      </c>
      <c r="I56" s="26" t="s">
        <v>49</v>
      </c>
      <c r="J56" s="26" t="s">
        <v>49</v>
      </c>
      <c r="K56" s="26" t="s">
        <v>49</v>
      </c>
      <c r="L56" s="76"/>
    </row>
    <row r="57" customFormat="false" ht="12.75" hidden="false" customHeight="false" outlineLevel="0" collapsed="false">
      <c r="A57" s="75" t="s">
        <v>58</v>
      </c>
      <c r="B57" s="26" t="n">
        <v>0.057</v>
      </c>
      <c r="C57" s="26" t="n">
        <v>0.108</v>
      </c>
      <c r="D57" s="26" t="n">
        <v>0.142</v>
      </c>
      <c r="E57" s="26" t="n">
        <v>0.137</v>
      </c>
      <c r="F57" s="26" t="n">
        <v>0.133</v>
      </c>
      <c r="G57" s="26" t="n">
        <v>0.091</v>
      </c>
      <c r="H57" s="26" t="n">
        <v>0.328</v>
      </c>
      <c r="I57" s="26" t="n">
        <v>0.003</v>
      </c>
      <c r="J57" s="26" t="n">
        <v>0.001</v>
      </c>
      <c r="K57" s="26" t="n">
        <v>1</v>
      </c>
      <c r="L57" s="76"/>
    </row>
    <row r="58" customFormat="false" ht="12.75" hidden="false" customHeight="false" outlineLevel="0" collapsed="false">
      <c r="A58" s="75" t="s">
        <v>59</v>
      </c>
      <c r="B58" s="26" t="n">
        <v>0.063</v>
      </c>
      <c r="C58" s="26" t="n">
        <v>0.111</v>
      </c>
      <c r="D58" s="26" t="n">
        <v>0.119</v>
      </c>
      <c r="E58" s="26" t="n">
        <v>0.118</v>
      </c>
      <c r="F58" s="26" t="n">
        <v>0.124</v>
      </c>
      <c r="G58" s="26" t="n">
        <v>0.102</v>
      </c>
      <c r="H58" s="26" t="n">
        <v>0.358</v>
      </c>
      <c r="I58" s="26" t="n">
        <v>0.002</v>
      </c>
      <c r="J58" s="26" t="n">
        <v>0.003</v>
      </c>
      <c r="K58" s="26" t="n">
        <v>1</v>
      </c>
      <c r="L58" s="76"/>
    </row>
    <row r="59" customFormat="false" ht="12.75" hidden="false" customHeight="false" outlineLevel="0" collapsed="false">
      <c r="A59" s="75" t="s">
        <v>60</v>
      </c>
      <c r="B59" s="26" t="n">
        <v>0.055</v>
      </c>
      <c r="C59" s="26" t="n">
        <v>0.1</v>
      </c>
      <c r="D59" s="26" t="n">
        <v>0.116</v>
      </c>
      <c r="E59" s="26" t="n">
        <v>0.126</v>
      </c>
      <c r="F59" s="26" t="n">
        <v>0.12</v>
      </c>
      <c r="G59" s="26" t="n">
        <v>0.098</v>
      </c>
      <c r="H59" s="26" t="n">
        <v>0.382</v>
      </c>
      <c r="I59" s="26" t="n">
        <v>0.003</v>
      </c>
      <c r="J59" s="26" t="n">
        <v>0</v>
      </c>
      <c r="K59" s="26" t="n">
        <v>1</v>
      </c>
      <c r="L59" s="76"/>
    </row>
    <row r="60" customFormat="false" ht="12.75" hidden="false" customHeight="false" outlineLevel="0" collapsed="false">
      <c r="A60" s="75" t="s">
        <v>61</v>
      </c>
      <c r="B60" s="26" t="n">
        <v>0.076</v>
      </c>
      <c r="C60" s="26" t="n">
        <v>0.118</v>
      </c>
      <c r="D60" s="26" t="n">
        <v>0.133</v>
      </c>
      <c r="E60" s="26" t="n">
        <v>0.134</v>
      </c>
      <c r="F60" s="26" t="n">
        <v>0.122</v>
      </c>
      <c r="G60" s="26" t="n">
        <v>0.095</v>
      </c>
      <c r="H60" s="26" t="n">
        <v>0.321</v>
      </c>
      <c r="I60" s="26" t="n">
        <v>0.001</v>
      </c>
      <c r="J60" s="26" t="n">
        <v>0</v>
      </c>
      <c r="K60" s="26" t="n">
        <v>1</v>
      </c>
      <c r="L60" s="76"/>
    </row>
    <row r="61" customFormat="false" ht="12.75" hidden="false" customHeight="false" outlineLevel="0" collapsed="false">
      <c r="A61" s="75" t="s">
        <v>62</v>
      </c>
      <c r="B61" s="26" t="n">
        <v>0.077</v>
      </c>
      <c r="C61" s="26" t="n">
        <v>0.121</v>
      </c>
      <c r="D61" s="26" t="n">
        <v>0.136</v>
      </c>
      <c r="E61" s="26" t="n">
        <v>0.139</v>
      </c>
      <c r="F61" s="26" t="n">
        <v>0.125</v>
      </c>
      <c r="G61" s="26" t="n">
        <v>0.106</v>
      </c>
      <c r="H61" s="26" t="n">
        <v>0.295</v>
      </c>
      <c r="I61" s="26" t="n">
        <v>0.001</v>
      </c>
      <c r="J61" s="26" t="n">
        <v>0</v>
      </c>
      <c r="K61" s="26" t="n">
        <v>1</v>
      </c>
      <c r="L61" s="76"/>
    </row>
    <row r="62" customFormat="false" ht="12.75" hidden="false" customHeight="false" outlineLevel="0" collapsed="false">
      <c r="A62" s="77" t="s">
        <v>163</v>
      </c>
      <c r="B62" s="78" t="n">
        <v>0.056</v>
      </c>
      <c r="C62" s="78" t="n">
        <v>0.104</v>
      </c>
      <c r="D62" s="78" t="n">
        <v>0.125</v>
      </c>
      <c r="E62" s="78" t="n">
        <v>0.133</v>
      </c>
      <c r="F62" s="78" t="n">
        <v>0.127</v>
      </c>
      <c r="G62" s="78" t="n">
        <v>0.101</v>
      </c>
      <c r="H62" s="78" t="n">
        <v>0.35</v>
      </c>
      <c r="I62" s="78" t="n">
        <v>0.003</v>
      </c>
      <c r="J62" s="78" t="n">
        <v>0.001</v>
      </c>
      <c r="K62" s="79" t="n">
        <v>1</v>
      </c>
      <c r="L62" s="76"/>
    </row>
    <row r="63" customFormat="false" ht="12.75" hidden="false" customHeight="false" outlineLevel="0" collapsed="false">
      <c r="A63" s="80" t="s">
        <v>164</v>
      </c>
      <c r="B63" s="81"/>
      <c r="C63" s="82"/>
      <c r="D63" s="82"/>
      <c r="E63" s="82"/>
      <c r="F63" s="82"/>
      <c r="G63" s="82"/>
      <c r="H63" s="82"/>
      <c r="I63" s="82"/>
      <c r="J63" s="82"/>
      <c r="K63" s="14" t="s">
        <v>65</v>
      </c>
      <c r="L63" s="83"/>
      <c r="M63" s="36"/>
    </row>
    <row r="64" customFormat="false" ht="12.75" hidden="false" customHeight="false" outlineLevel="0" collapsed="false">
      <c r="A64" s="84" t="s">
        <v>165</v>
      </c>
      <c r="B64" s="85"/>
      <c r="C64" s="82"/>
      <c r="D64" s="82"/>
      <c r="E64" s="82"/>
      <c r="F64" s="82"/>
      <c r="G64" s="82"/>
      <c r="H64" s="82"/>
      <c r="I64" s="82"/>
      <c r="J64" s="82"/>
      <c r="K64" s="85"/>
      <c r="L64" s="83"/>
      <c r="M64" s="36"/>
    </row>
    <row r="65" customFormat="false" ht="48" hidden="false" customHeight="true" outlineLevel="0" collapsed="false">
      <c r="A65" s="86" t="s">
        <v>166</v>
      </c>
      <c r="B65" s="86"/>
      <c r="C65" s="86"/>
      <c r="D65" s="86"/>
      <c r="E65" s="86"/>
      <c r="F65" s="86"/>
      <c r="G65" s="86"/>
      <c r="H65" s="86"/>
      <c r="I65" s="86"/>
      <c r="J65" s="86"/>
      <c r="K65" s="86"/>
      <c r="L65" s="86"/>
      <c r="M65" s="36"/>
    </row>
    <row r="66" customFormat="false" ht="48" hidden="false" customHeight="true" outlineLevel="0" collapsed="false">
      <c r="A66" s="86" t="s">
        <v>68</v>
      </c>
      <c r="B66" s="86"/>
      <c r="C66" s="86"/>
      <c r="D66" s="86"/>
      <c r="E66" s="86"/>
      <c r="F66" s="86"/>
      <c r="G66" s="86"/>
      <c r="H66" s="86"/>
      <c r="I66" s="86"/>
      <c r="J66" s="86"/>
      <c r="K66" s="86"/>
      <c r="L66" s="86"/>
      <c r="M66" s="36"/>
    </row>
    <row r="67" customFormat="false" ht="24.95" hidden="false" customHeight="true" outlineLevel="0" collapsed="false">
      <c r="A67" s="86" t="s">
        <v>167</v>
      </c>
      <c r="B67" s="86"/>
      <c r="C67" s="86"/>
      <c r="D67" s="86"/>
      <c r="E67" s="86"/>
      <c r="F67" s="86"/>
      <c r="G67" s="86"/>
      <c r="H67" s="86"/>
      <c r="I67" s="86"/>
      <c r="J67" s="86"/>
      <c r="K67" s="86"/>
      <c r="L67" s="86"/>
      <c r="M67" s="36"/>
    </row>
    <row r="68" customFormat="false" ht="12.75" hidden="false" customHeight="false" outlineLevel="0" collapsed="false">
      <c r="A68" s="87" t="s">
        <v>168</v>
      </c>
      <c r="B68" s="88"/>
      <c r="C68" s="88"/>
      <c r="D68" s="88"/>
      <c r="E68" s="88"/>
      <c r="F68" s="88"/>
      <c r="G68" s="88"/>
      <c r="H68" s="88"/>
      <c r="I68" s="88"/>
      <c r="J68" s="88"/>
      <c r="K68" s="88"/>
      <c r="L68" s="88"/>
      <c r="M68" s="36"/>
    </row>
    <row r="69" customFormat="false" ht="48" hidden="false" customHeight="true" outlineLevel="0" collapsed="false">
      <c r="A69" s="86" t="s">
        <v>169</v>
      </c>
      <c r="B69" s="86"/>
      <c r="C69" s="86"/>
      <c r="D69" s="86"/>
      <c r="E69" s="86"/>
      <c r="F69" s="86"/>
      <c r="G69" s="86"/>
      <c r="H69" s="86"/>
      <c r="I69" s="86"/>
      <c r="J69" s="86"/>
      <c r="K69" s="86"/>
      <c r="L69" s="86"/>
      <c r="M69" s="36"/>
    </row>
    <row r="70" customFormat="false" ht="12.75" hidden="false" customHeight="false" outlineLevel="0" collapsed="false">
      <c r="A70" s="87" t="s">
        <v>170</v>
      </c>
      <c r="B70" s="89"/>
      <c r="C70" s="89"/>
      <c r="D70" s="89"/>
      <c r="E70" s="89"/>
      <c r="F70" s="89"/>
      <c r="G70" s="89"/>
      <c r="H70" s="89"/>
      <c r="I70" s="89"/>
      <c r="J70" s="89"/>
      <c r="K70" s="89"/>
      <c r="L70" s="89"/>
      <c r="M70" s="36"/>
    </row>
    <row r="71" customFormat="false" ht="12.75" hidden="false" customHeight="false" outlineLevel="0" collapsed="false">
      <c r="A71" s="83" t="s">
        <v>171</v>
      </c>
      <c r="B71" s="90"/>
      <c r="C71" s="90"/>
      <c r="D71" s="90"/>
      <c r="E71" s="90"/>
      <c r="F71" s="90"/>
      <c r="G71" s="90"/>
      <c r="H71" s="90"/>
      <c r="I71" s="90"/>
      <c r="J71" s="90"/>
      <c r="K71" s="90"/>
      <c r="L71" s="90"/>
      <c r="M71" s="36"/>
    </row>
    <row r="72" customFormat="false" ht="12.75" hidden="false" customHeight="false" outlineLevel="0" collapsed="false">
      <c r="A72" s="91"/>
      <c r="B72" s="92"/>
      <c r="C72" s="92"/>
      <c r="D72" s="92"/>
      <c r="E72" s="92"/>
      <c r="F72" s="92"/>
      <c r="G72" s="92"/>
      <c r="H72" s="92"/>
      <c r="I72" s="92"/>
      <c r="J72" s="92"/>
      <c r="K72" s="92"/>
      <c r="L72" s="92"/>
    </row>
    <row r="73" customFormat="false" ht="12.75" hidden="false" customHeight="false" outlineLevel="0" collapsed="false">
      <c r="A73" s="91"/>
      <c r="B73" s="91"/>
      <c r="C73" s="93"/>
      <c r="D73" s="93"/>
      <c r="E73" s="93"/>
      <c r="F73" s="93"/>
      <c r="G73" s="91"/>
      <c r="H73" s="91"/>
      <c r="I73" s="91"/>
      <c r="J73" s="91"/>
      <c r="K73" s="91"/>
      <c r="L73" s="91"/>
    </row>
  </sheetData>
  <mergeCells count="7">
    <mergeCell ref="A1:K1"/>
    <mergeCell ref="A2:K2"/>
    <mergeCell ref="A3:K3"/>
    <mergeCell ref="A65:L65"/>
    <mergeCell ref="A66:L66"/>
    <mergeCell ref="A67:L67"/>
    <mergeCell ref="A69:L69"/>
  </mergeCells>
  <printOptions headings="false" gridLines="false" gridLinesSet="true" horizontalCentered="true" verticalCentered="false"/>
  <pageMargins left="0.5" right="0.5"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7T19:44:54Z</dcterms:created>
  <dc:creator>Child Care Bureau, Administration for Children and Families, Department of Health and Human Services, United States Federal Government</dc:creator>
  <dc:description/>
  <dc:language>en-US</dc:language>
  <cp:lastModifiedBy>USER</cp:lastModifiedBy>
  <cp:lastPrinted>2006-12-06T15:02:41Z</cp:lastPrinted>
  <dcterms:modified xsi:type="dcterms:W3CDTF">2006-12-18T20:18:23Z</dcterms:modified>
  <cp:revision>0</cp:revision>
  <dc:subject/>
  <dc:title>FFY 2002 CCDF Data Tables and Charts</dc:title>
</cp:coreProperties>
</file>