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04" sheetId="1" state="visible" r:id="rId2"/>
  </sheets>
  <definedNames>
    <definedName function="false" hidden="false" localSheetId="0" name="_xlnm.Print_Area" vbProcedure="false">'Table 404'!$A$1:$AO$52</definedName>
    <definedName function="false" hidden="false" name="Excel_BuiltIn_Print_Area" vbProcedure="false">'Table 404'!$A$1:$AQ$53</definedName>
    <definedName function="false" hidden="false" localSheetId="0" name="Print_Area_MI" vbProcedure="false">'Table 404'!$A$1:$AM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06">
  <si>
    <t xml:space="preserve">Table 404.  Percentage of bachelor's degrees awarded in science, by field and country:  Selected years, 1985 through 2003</t>
  </si>
  <si>
    <t xml:space="preserve">_</t>
  </si>
  <si>
    <t xml:space="preserve">|</t>
  </si>
  <si>
    <t xml:space="preserve">       Mathematics and </t>
  </si>
  <si>
    <t xml:space="preserve">    All science degrees\1\</t>
  </si>
  <si>
    <t xml:space="preserve">     Natural sciences\2\</t>
  </si>
  <si>
    <t xml:space="preserve">     computer science\3\</t>
  </si>
  <si>
    <t xml:space="preserve">         Engineering</t>
  </si>
  <si>
    <t xml:space="preserve">_______</t>
  </si>
  <si>
    <t xml:space="preserve">Year2002</t>
  </si>
  <si>
    <t xml:space="preserve">Country</t>
  </si>
  <si>
    <t xml:space="preserve">Total Bachelors with Science Degrees</t>
  </si>
  <si>
    <t xml:space="preserve">Total Bachelors  Degrees</t>
  </si>
  <si>
    <t xml:space="preserve">Total Bachelors with Life Science Degrees</t>
  </si>
  <si>
    <t xml:space="preserve">Total Bachelors with Engineering Degrees</t>
  </si>
  <si>
    <t xml:space="preserve">(from table 413b)</t>
  </si>
  <si>
    <t xml:space="preserve">Percentage of</t>
  </si>
  <si>
    <t xml:space="preserve">(from table 413h)</t>
  </si>
  <si>
    <t xml:space="preserve">(from table 413f)</t>
  </si>
  <si>
    <t xml:space="preserve">413e</t>
  </si>
  <si>
    <t xml:space="preserve">413d</t>
  </si>
  <si>
    <t xml:space="preserve">Percentage of </t>
  </si>
  <si>
    <t xml:space="preserve">Natural</t>
  </si>
  <si>
    <t xml:space="preserve">Life Science</t>
  </si>
  <si>
    <t xml:space="preserve">Engineering</t>
  </si>
  <si>
    <t xml:space="preserve">Math</t>
  </si>
  <si>
    <t xml:space="preserve">Comp. Sci</t>
  </si>
  <si>
    <t xml:space="preserve">Math AND</t>
  </si>
  <si>
    <t xml:space="preserve">Math &amp; Comp Sci</t>
  </si>
  <si>
    <t xml:space="preserve">all Science </t>
  </si>
  <si>
    <t xml:space="preserve">Field of study</t>
  </si>
  <si>
    <t xml:space="preserve">Graduates</t>
  </si>
  <si>
    <t xml:space="preserve">Science Grads</t>
  </si>
  <si>
    <t xml:space="preserve">Grads</t>
  </si>
  <si>
    <t xml:space="preserve">Computer Sci.</t>
  </si>
  <si>
    <t xml:space="preserve">Science</t>
  </si>
  <si>
    <t xml:space="preserve">sum</t>
  </si>
  <si>
    <t xml:space="preserve">Degrees</t>
  </si>
  <si>
    <t xml:space="preserve">Australia ...............</t>
  </si>
  <si>
    <t xml:space="preserve">---</t>
  </si>
  <si>
    <t xml:space="preserve">Australia</t>
  </si>
  <si>
    <t xml:space="preserve">Life sciences (ISC 42)</t>
  </si>
  <si>
    <t xml:space="preserve">Austria .................................</t>
  </si>
  <si>
    <t xml:space="preserve">Austria</t>
  </si>
  <si>
    <t xml:space="preserve">Belgium\4\ ................................</t>
  </si>
  <si>
    <t xml:space="preserve">Belgium</t>
  </si>
  <si>
    <t xml:space="preserve">Canada ................................</t>
  </si>
  <si>
    <t xml:space="preserve">Czech Republic</t>
  </si>
  <si>
    <t xml:space="preserve">Czech Republic .................</t>
  </si>
  <si>
    <t xml:space="preserve">Denmark</t>
  </si>
  <si>
    <t xml:space="preserve">Finland</t>
  </si>
  <si>
    <t xml:space="preserve">Denmark .........................</t>
  </si>
  <si>
    <t xml:space="preserve">France</t>
  </si>
  <si>
    <t xml:space="preserve">Finland ........................…</t>
  </si>
  <si>
    <t xml:space="preserve">Germany</t>
  </si>
  <si>
    <t xml:space="preserve">France ........................…</t>
  </si>
  <si>
    <t xml:space="preserve">Greece</t>
  </si>
  <si>
    <t xml:space="preserve">Germany\5\ ..................</t>
  </si>
  <si>
    <t xml:space="preserve">Hungary</t>
  </si>
  <si>
    <t xml:space="preserve">Hungary ....................</t>
  </si>
  <si>
    <t xml:space="preserve">Iceland</t>
  </si>
  <si>
    <t xml:space="preserve">Ireland</t>
  </si>
  <si>
    <t xml:space="preserve">Iceland .................</t>
  </si>
  <si>
    <t xml:space="preserve">Italy</t>
  </si>
  <si>
    <t xml:space="preserve">Ireland ...............</t>
  </si>
  <si>
    <t xml:space="preserve">Japan</t>
  </si>
  <si>
    <t xml:space="preserve">Italy ...........................</t>
  </si>
  <si>
    <t xml:space="preserve">Korea, Republic of</t>
  </si>
  <si>
    <t xml:space="preserve">Japan ...............................</t>
  </si>
  <si>
    <t xml:space="preserve">Luxembourg</t>
  </si>
  <si>
    <t xml:space="preserve">Korea, Republic of ..........</t>
  </si>
  <si>
    <t xml:space="preserve">Mexico</t>
  </si>
  <si>
    <t xml:space="preserve">Netherlands</t>
  </si>
  <si>
    <t xml:space="preserve">Mexico ..................</t>
  </si>
  <si>
    <t xml:space="preserve">New Zealand</t>
  </si>
  <si>
    <t xml:space="preserve">Netherlands .............</t>
  </si>
  <si>
    <t xml:space="preserve">Norway</t>
  </si>
  <si>
    <t xml:space="preserve">New Zealand ...........</t>
  </si>
  <si>
    <t xml:space="preserve">Poland</t>
  </si>
  <si>
    <t xml:space="preserve">Norway .........................</t>
  </si>
  <si>
    <t xml:space="preserve">Slovak Republic</t>
  </si>
  <si>
    <t xml:space="preserve">Poland .....................</t>
  </si>
  <si>
    <t xml:space="preserve">Spain</t>
  </si>
  <si>
    <t xml:space="preserve">Sweden</t>
  </si>
  <si>
    <t xml:space="preserve">Portugal ..............</t>
  </si>
  <si>
    <t xml:space="preserve">Switzerland</t>
  </si>
  <si>
    <t xml:space="preserve">Spain ............................</t>
  </si>
  <si>
    <t xml:space="preserve">Turkey</t>
  </si>
  <si>
    <t xml:space="preserve">Sweden ................</t>
  </si>
  <si>
    <t xml:space="preserve">United Kingdom</t>
  </si>
  <si>
    <t xml:space="preserve">Switzerland .............</t>
  </si>
  <si>
    <t xml:space="preserve">United States</t>
  </si>
  <si>
    <t xml:space="preserve">Turkey ................</t>
  </si>
  <si>
    <t xml:space="preserve">Israel</t>
  </si>
  <si>
    <t xml:space="preserve">United Kingdom ................</t>
  </si>
  <si>
    <t xml:space="preserve">United States ................</t>
  </si>
  <si>
    <t xml:space="preserve">---Not available.  </t>
  </si>
  <si>
    <t xml:space="preserve">\1\Includes life sciences, physical sciences, mathematics/statistics, computer science, and engineering.</t>
  </si>
  <si>
    <t xml:space="preserve">\2\Includes life sciences and physical sciences.</t>
  </si>
  <si>
    <t xml:space="preserve">\3\Includes mathematics/statistics and computer science.</t>
  </si>
  <si>
    <t xml:space="preserve">\4\Data for Flemish Belgium only.  </t>
  </si>
  <si>
    <t xml:space="preserve">\5\Data for 1985 are for the former West Germany.  </t>
  </si>
  <si>
    <t xml:space="preserve">NOTE:  Data in this table refer to degrees classified by the Organization for Economic Cooperation and Development (OECD) as International </t>
  </si>
  <si>
    <t xml:space="preserve">Standard Classification of Education (ISCED), level 5A, first award.  This level corresponds to the bachelor's degree in the United States.</t>
  </si>
  <si>
    <t xml:space="preserve">SOURCE:  Organization for Economic Cooperation and Development (OECD), Education Online Database.  Retrieved October 31, 2005, from </t>
  </si>
  <si>
    <r>
      <rPr>
        <u val="single"/>
        <sz val="10"/>
        <rFont val="Courier New"/>
        <family val="3"/>
      </rPr>
      <t xml:space="preserve">http://stats.oecd.org/WBOS/Default.aspx</t>
    </r>
    <r>
      <rPr>
        <sz val="10"/>
        <rFont val="Courier New"/>
        <family val="3"/>
      </rPr>
      <t xml:space="preserve">.  (This table was prepared November 2005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_)"/>
    <numFmt numFmtId="167" formatCode="0"/>
    <numFmt numFmtId="168" formatCode="0_)"/>
    <numFmt numFmtId="169" formatCode="#,##0.0"/>
    <numFmt numFmtId="170" formatCode="0.00"/>
    <numFmt numFmtId="171" formatCode="0.0"/>
    <numFmt numFmtId="172" formatCode="@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sz val="10"/>
      <color rgb="FFFF0000"/>
      <name val="Courier New"/>
      <family val="3"/>
    </font>
    <font>
      <b val="true"/>
      <sz val="10"/>
      <name val="Courier New"/>
      <family val="3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u val="single"/>
      <sz val="10"/>
      <name val="Courier New"/>
      <family val="3"/>
    </font>
    <font>
      <sz val="8"/>
      <name val="Courier New"/>
      <family val="3"/>
    </font>
    <font>
      <sz val="8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1.62"/>
    <col collapsed="false" customWidth="true" hidden="false" outlineLevel="0" max="5" min="5" style="1" width="4.62"/>
    <col collapsed="false" customWidth="true" hidden="false" outlineLevel="0" max="6" min="6" style="1" width="1.62"/>
    <col collapsed="false" customWidth="true" hidden="false" outlineLevel="0" max="7" min="7" style="1" width="4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.62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true" hidden="false" outlineLevel="0" max="15" min="15" style="1" width="4.62"/>
    <col collapsed="false" customWidth="true" hidden="false" outlineLevel="0" max="16" min="16" style="1" width="1.62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4.62"/>
    <col collapsed="false" customWidth="true" hidden="false" outlineLevel="0" max="22" min="22" style="1" width="1.62"/>
    <col collapsed="false" customWidth="true" hidden="false" outlineLevel="0" max="23" min="23" style="1" width="4.62"/>
    <col collapsed="false" customWidth="true" hidden="false" outlineLevel="0" max="24" min="24" style="1" width="1.62"/>
    <col collapsed="false" customWidth="true" hidden="false" outlineLevel="0" max="25" min="25" style="1" width="4.62"/>
    <col collapsed="false" customWidth="true" hidden="false" outlineLevel="0" max="26" min="26" style="1" width="1.62"/>
    <col collapsed="false" customWidth="true" hidden="false" outlineLevel="0" max="27" min="27" style="1" width="4.62"/>
    <col collapsed="false" customWidth="true" hidden="false" outlineLevel="0" max="28" min="28" style="1" width="1.62"/>
    <col collapsed="false" customWidth="true" hidden="false" outlineLevel="0" max="29" min="29" style="1" width="4.62"/>
    <col collapsed="false" customWidth="true" hidden="false" outlineLevel="0" max="30" min="30" style="1" width="1.62"/>
    <col collapsed="false" customWidth="true" hidden="false" outlineLevel="0" max="31" min="31" style="1" width="4.62"/>
    <col collapsed="false" customWidth="true" hidden="false" outlineLevel="0" max="32" min="32" style="1" width="1.62"/>
    <col collapsed="false" customWidth="true" hidden="false" outlineLevel="0" max="33" min="33" style="1" width="4.62"/>
    <col collapsed="false" customWidth="true" hidden="false" outlineLevel="0" max="34" min="34" style="1" width="1.62"/>
    <col collapsed="false" customWidth="true" hidden="false" outlineLevel="0" max="35" min="35" style="1" width="4.62"/>
    <col collapsed="false" customWidth="true" hidden="false" outlineLevel="0" max="36" min="36" style="1" width="1.62"/>
    <col collapsed="false" customWidth="true" hidden="false" outlineLevel="0" max="37" min="37" style="1" width="4.62"/>
    <col collapsed="false" customWidth="true" hidden="false" outlineLevel="0" max="38" min="38" style="1" width="1.62"/>
    <col collapsed="false" customWidth="true" hidden="false" outlineLevel="0" max="39" min="39" style="1" width="4.62"/>
    <col collapsed="false" customWidth="true" hidden="false" outlineLevel="0" max="40" min="40" style="1" width="1.62"/>
    <col collapsed="false" customWidth="true" hidden="false" outlineLevel="0" max="41" min="41" style="1" width="4.62"/>
    <col collapsed="false" customWidth="true" hidden="false" outlineLevel="0" max="42" min="42" style="1" width="5.62"/>
    <col collapsed="false" customWidth="true" hidden="false" outlineLevel="0" max="43" min="43" style="1" width="1.62"/>
    <col collapsed="false" customWidth="true" hidden="false" outlineLevel="0" max="44" min="44" style="1" width="8.62"/>
    <col collapsed="false" customWidth="true" hidden="false" outlineLevel="0" max="45" min="45" style="1" width="5.62"/>
    <col collapsed="false" customWidth="true" hidden="false" outlineLevel="0" max="46" min="46" style="1" width="3.62"/>
    <col collapsed="false" customWidth="true" hidden="false" outlineLevel="0" max="47" min="47" style="1" width="5.62"/>
    <col collapsed="false" customWidth="true" hidden="false" outlineLevel="0" max="48" min="48" style="1" width="3.62"/>
    <col collapsed="false" customWidth="false" hidden="true" outlineLevel="0" max="49" min="49" style="1" width="9.62"/>
    <col collapsed="false" customWidth="false" hidden="true" outlineLevel="0" max="50" min="50" style="2" width="9.62"/>
    <col collapsed="false" customWidth="true" hidden="true" outlineLevel="0" max="51" min="51" style="3" width="9.24"/>
    <col collapsed="false" customWidth="true" hidden="true" outlineLevel="0" max="52" min="52" style="4" width="7.99"/>
    <col collapsed="false" customWidth="true" hidden="true" outlineLevel="0" max="53" min="53" style="4" width="10.62"/>
    <col collapsed="false" customWidth="true" hidden="true" outlineLevel="0" max="54" min="54" style="4" width="7.99"/>
    <col collapsed="false" customWidth="true" hidden="true" outlineLevel="0" max="55" min="55" style="5" width="1.62"/>
    <col collapsed="false" customWidth="false" hidden="true" outlineLevel="0" max="57" min="56" style="5" width="9.62"/>
    <col collapsed="false" customWidth="false" hidden="true" outlineLevel="0" max="58" min="58" style="1" width="9.62"/>
    <col collapsed="false" customWidth="true" hidden="true" outlineLevel="0" max="59" min="59" style="1" width="11.62"/>
    <col collapsed="false" customWidth="true" hidden="true" outlineLevel="0" max="60" min="60" style="6" width="9.74"/>
    <col collapsed="false" customWidth="true" hidden="true" outlineLevel="0" max="61" min="61" style="7" width="7.99"/>
    <col collapsed="false" customWidth="true" hidden="true" outlineLevel="0" max="62" min="62" style="8" width="13.11"/>
    <col collapsed="false" customWidth="false" hidden="true" outlineLevel="0" max="64" min="63" style="1" width="9.62"/>
    <col collapsed="false" customWidth="false" hidden="true" outlineLevel="0" max="65" min="65" style="7" width="9.62"/>
    <col collapsed="false" customWidth="false" hidden="true" outlineLevel="0" max="68" min="66" style="1" width="9.62"/>
    <col collapsed="false" customWidth="true" hidden="true" outlineLevel="0" max="69" min="69" style="1" width="7.87"/>
    <col collapsed="false" customWidth="true" hidden="true" outlineLevel="0" max="70" min="70" style="1" width="7.99"/>
    <col collapsed="false" customWidth="true" hidden="true" outlineLevel="0" max="71" min="71" style="1" width="14.12"/>
    <col collapsed="false" customWidth="true" hidden="true" outlineLevel="0" max="72" min="72" style="1" width="13.11"/>
    <col collapsed="false" customWidth="false" hidden="true" outlineLevel="0" max="78" min="73" style="1" width="9.62"/>
    <col collapsed="false" customWidth="true" hidden="true" outlineLevel="0" max="79" min="79" style="1" width="1.62"/>
    <col collapsed="false" customWidth="true" hidden="false" outlineLevel="0" max="80" min="80" style="1" width="8.62"/>
    <col collapsed="false" customWidth="true" hidden="false" outlineLevel="0" max="99" min="81" style="9" width="8.62"/>
    <col collapsed="false" customWidth="false" hidden="false" outlineLevel="0" max="257" min="100" style="1" width="9.6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true" outlineLevel="0" collapsed="false">
      <c r="A2" s="11" t="s">
        <v>1</v>
      </c>
      <c r="B2" s="11" t="s">
        <v>1</v>
      </c>
      <c r="C2" s="11" t="s">
        <v>1</v>
      </c>
      <c r="D2" s="11" t="s">
        <v>1</v>
      </c>
      <c r="E2" s="11" t="s">
        <v>1</v>
      </c>
      <c r="F2" s="11" t="s">
        <v>1</v>
      </c>
      <c r="G2" s="11" t="s">
        <v>1</v>
      </c>
      <c r="H2" s="11" t="s">
        <v>1</v>
      </c>
      <c r="I2" s="11" t="s">
        <v>1</v>
      </c>
      <c r="J2" s="11" t="s">
        <v>1</v>
      </c>
      <c r="K2" s="11" t="s">
        <v>1</v>
      </c>
      <c r="L2" s="11" t="s">
        <v>1</v>
      </c>
      <c r="M2" s="11" t="s">
        <v>1</v>
      </c>
      <c r="N2" s="11" t="s">
        <v>1</v>
      </c>
      <c r="O2" s="11" t="s">
        <v>1</v>
      </c>
      <c r="P2" s="11" t="s">
        <v>1</v>
      </c>
      <c r="Q2" s="11" t="s">
        <v>1</v>
      </c>
      <c r="R2" s="11" t="s">
        <v>1</v>
      </c>
      <c r="S2" s="11" t="s">
        <v>1</v>
      </c>
      <c r="T2" s="11" t="s">
        <v>1</v>
      </c>
      <c r="U2" s="11" t="s">
        <v>1</v>
      </c>
      <c r="V2" s="11" t="s">
        <v>1</v>
      </c>
      <c r="W2" s="11" t="s">
        <v>1</v>
      </c>
      <c r="X2" s="11" t="s">
        <v>1</v>
      </c>
      <c r="Y2" s="11" t="s">
        <v>1</v>
      </c>
      <c r="Z2" s="11" t="s">
        <v>1</v>
      </c>
      <c r="AA2" s="11" t="s">
        <v>1</v>
      </c>
      <c r="AB2" s="11" t="s">
        <v>1</v>
      </c>
      <c r="AC2" s="11" t="s">
        <v>1</v>
      </c>
      <c r="AD2" s="11" t="s">
        <v>1</v>
      </c>
      <c r="AE2" s="11" t="s">
        <v>1</v>
      </c>
      <c r="AF2" s="11" t="s">
        <v>1</v>
      </c>
      <c r="AG2" s="11" t="s">
        <v>1</v>
      </c>
      <c r="AH2" s="11" t="s">
        <v>1</v>
      </c>
      <c r="AI2" s="11" t="s">
        <v>1</v>
      </c>
      <c r="AJ2" s="11" t="s">
        <v>1</v>
      </c>
      <c r="AK2" s="11" t="s">
        <v>1</v>
      </c>
      <c r="AL2" s="11" t="s">
        <v>1</v>
      </c>
      <c r="AM2" s="11" t="s">
        <v>1</v>
      </c>
      <c r="AN2" s="11" t="s">
        <v>1</v>
      </c>
      <c r="AO2" s="11" t="s">
        <v>1</v>
      </c>
    </row>
    <row r="3" customFormat="false" ht="12" hidden="false" customHeight="true" outlineLevel="0" collapsed="false">
      <c r="A3" s="11"/>
      <c r="B3" s="12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1"/>
      <c r="N3" s="11"/>
      <c r="O3" s="11"/>
      <c r="P3" s="11"/>
      <c r="Q3" s="11"/>
      <c r="R3" s="11"/>
      <c r="S3" s="11"/>
      <c r="T3" s="11"/>
      <c r="U3" s="11"/>
      <c r="V3" s="12" t="s">
        <v>2</v>
      </c>
      <c r="W3" s="13" t="s">
        <v>3</v>
      </c>
      <c r="X3" s="13"/>
      <c r="Y3" s="13"/>
      <c r="Z3" s="13"/>
      <c r="AA3" s="13"/>
      <c r="AB3" s="13"/>
      <c r="AC3" s="13"/>
      <c r="AD3" s="13"/>
      <c r="AE3" s="13"/>
      <c r="AF3" s="12" t="s">
        <v>2</v>
      </c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2" hidden="false" customHeight="true" outlineLevel="0" collapsed="false">
      <c r="B4" s="12" t="s">
        <v>2</v>
      </c>
      <c r="C4" s="14" t="s">
        <v>4</v>
      </c>
      <c r="L4" s="12" t="s">
        <v>2</v>
      </c>
      <c r="M4" s="12" t="s">
        <v>5</v>
      </c>
      <c r="V4" s="12" t="s">
        <v>2</v>
      </c>
      <c r="W4" s="12" t="s">
        <v>6</v>
      </c>
      <c r="AF4" s="12" t="s">
        <v>2</v>
      </c>
      <c r="AG4" s="12" t="s">
        <v>7</v>
      </c>
      <c r="BL4" s="2"/>
      <c r="BM4" s="4"/>
    </row>
    <row r="5" customFormat="false" ht="12" hidden="false" customHeight="true" outlineLevel="0" collapsed="false">
      <c r="A5" s="15"/>
      <c r="B5" s="12" t="s">
        <v>2</v>
      </c>
      <c r="C5" s="11" t="s">
        <v>1</v>
      </c>
      <c r="D5" s="11" t="s">
        <v>1</v>
      </c>
      <c r="E5" s="11" t="s">
        <v>1</v>
      </c>
      <c r="F5" s="11" t="s">
        <v>1</v>
      </c>
      <c r="G5" s="11" t="s">
        <v>1</v>
      </c>
      <c r="H5" s="11" t="s">
        <v>1</v>
      </c>
      <c r="I5" s="11" t="s">
        <v>1</v>
      </c>
      <c r="J5" s="11" t="s">
        <v>1</v>
      </c>
      <c r="K5" s="11" t="s">
        <v>8</v>
      </c>
      <c r="L5" s="12" t="s">
        <v>2</v>
      </c>
      <c r="M5" s="11" t="s">
        <v>1</v>
      </c>
      <c r="N5" s="11" t="s">
        <v>1</v>
      </c>
      <c r="O5" s="11" t="s">
        <v>1</v>
      </c>
      <c r="P5" s="11" t="s">
        <v>1</v>
      </c>
      <c r="Q5" s="11" t="s">
        <v>1</v>
      </c>
      <c r="R5" s="11" t="s">
        <v>1</v>
      </c>
      <c r="S5" s="11" t="s">
        <v>1</v>
      </c>
      <c r="T5" s="11" t="s">
        <v>1</v>
      </c>
      <c r="U5" s="11" t="s">
        <v>8</v>
      </c>
      <c r="V5" s="12" t="s">
        <v>2</v>
      </c>
      <c r="W5" s="11" t="s">
        <v>1</v>
      </c>
      <c r="X5" s="11" t="s">
        <v>1</v>
      </c>
      <c r="Y5" s="11" t="s">
        <v>1</v>
      </c>
      <c r="Z5" s="11" t="s">
        <v>1</v>
      </c>
      <c r="AA5" s="11" t="s">
        <v>1</v>
      </c>
      <c r="AB5" s="11" t="s">
        <v>1</v>
      </c>
      <c r="AC5" s="11" t="s">
        <v>1</v>
      </c>
      <c r="AD5" s="11" t="s">
        <v>1</v>
      </c>
      <c r="AE5" s="11" t="s">
        <v>8</v>
      </c>
      <c r="AF5" s="12" t="s">
        <v>2</v>
      </c>
      <c r="AG5" s="11" t="s">
        <v>1</v>
      </c>
      <c r="AH5" s="11" t="s">
        <v>1</v>
      </c>
      <c r="AI5" s="11" t="s">
        <v>1</v>
      </c>
      <c r="AJ5" s="11" t="s">
        <v>1</v>
      </c>
      <c r="AK5" s="11" t="s">
        <v>1</v>
      </c>
      <c r="AL5" s="11" t="s">
        <v>1</v>
      </c>
      <c r="AM5" s="11" t="s">
        <v>1</v>
      </c>
      <c r="AN5" s="11" t="s">
        <v>1</v>
      </c>
      <c r="AO5" s="11" t="s">
        <v>8</v>
      </c>
      <c r="AX5" s="2" t="s">
        <v>9</v>
      </c>
      <c r="BD5" s="2" t="s">
        <v>9</v>
      </c>
      <c r="BG5" s="2" t="s">
        <v>9</v>
      </c>
      <c r="BH5" s="2"/>
      <c r="BI5" s="4"/>
      <c r="BL5" s="2" t="s">
        <v>9</v>
      </c>
      <c r="BM5" s="4"/>
      <c r="BQ5" s="2" t="s">
        <v>9</v>
      </c>
      <c r="BR5" s="3"/>
      <c r="BS5" s="4"/>
    </row>
    <row r="6" customFormat="false" ht="12" hidden="false" customHeight="true" outlineLevel="0" collapsed="false">
      <c r="A6" s="12" t="s">
        <v>10</v>
      </c>
      <c r="B6" s="12" t="s">
        <v>2</v>
      </c>
      <c r="C6" s="16" t="n">
        <v>1985</v>
      </c>
      <c r="D6" s="17" t="s">
        <v>2</v>
      </c>
      <c r="E6" s="18" t="n">
        <v>1990</v>
      </c>
      <c r="F6" s="17" t="s">
        <v>2</v>
      </c>
      <c r="G6" s="16" t="n">
        <v>1995</v>
      </c>
      <c r="H6" s="19" t="s">
        <v>2</v>
      </c>
      <c r="I6" s="16" t="n">
        <v>2000</v>
      </c>
      <c r="J6" s="17" t="s">
        <v>2</v>
      </c>
      <c r="K6" s="1" t="n">
        <v>2003</v>
      </c>
      <c r="L6" s="17" t="s">
        <v>2</v>
      </c>
      <c r="M6" s="18" t="n">
        <v>1985</v>
      </c>
      <c r="N6" s="17" t="s">
        <v>2</v>
      </c>
      <c r="O6" s="18" t="n">
        <v>1990</v>
      </c>
      <c r="P6" s="17" t="s">
        <v>2</v>
      </c>
      <c r="Q6" s="18" t="n">
        <v>1995</v>
      </c>
      <c r="R6" s="17" t="s">
        <v>2</v>
      </c>
      <c r="S6" s="18" t="n">
        <v>2000</v>
      </c>
      <c r="T6" s="17" t="s">
        <v>2</v>
      </c>
      <c r="U6" s="1" t="n">
        <v>2003</v>
      </c>
      <c r="V6" s="12" t="s">
        <v>2</v>
      </c>
      <c r="W6" s="18" t="n">
        <v>1985</v>
      </c>
      <c r="X6" s="17" t="s">
        <v>2</v>
      </c>
      <c r="Y6" s="18" t="n">
        <v>1990</v>
      </c>
      <c r="Z6" s="17" t="s">
        <v>2</v>
      </c>
      <c r="AA6" s="18" t="n">
        <v>1995</v>
      </c>
      <c r="AB6" s="17" t="s">
        <v>2</v>
      </c>
      <c r="AC6" s="18" t="n">
        <v>2000</v>
      </c>
      <c r="AD6" s="17" t="s">
        <v>2</v>
      </c>
      <c r="AE6" s="1" t="n">
        <v>2003</v>
      </c>
      <c r="AF6" s="12" t="s">
        <v>2</v>
      </c>
      <c r="AG6" s="18" t="n">
        <v>1985</v>
      </c>
      <c r="AH6" s="17" t="s">
        <v>2</v>
      </c>
      <c r="AI6" s="18" t="n">
        <v>1990</v>
      </c>
      <c r="AJ6" s="17" t="s">
        <v>2</v>
      </c>
      <c r="AK6" s="18" t="n">
        <v>1995</v>
      </c>
      <c r="AL6" s="17" t="s">
        <v>2</v>
      </c>
      <c r="AM6" s="18" t="n">
        <v>2000</v>
      </c>
      <c r="AN6" s="17" t="s">
        <v>2</v>
      </c>
      <c r="AO6" s="1" t="n">
        <v>2003</v>
      </c>
      <c r="AX6" s="2" t="s">
        <v>11</v>
      </c>
      <c r="BD6" s="2" t="s">
        <v>12</v>
      </c>
      <c r="BG6" s="2" t="s">
        <v>13</v>
      </c>
      <c r="BH6" s="2"/>
      <c r="BI6" s="4"/>
      <c r="BL6" s="2" t="s">
        <v>14</v>
      </c>
      <c r="BM6" s="4"/>
      <c r="BQ6" s="2"/>
      <c r="BR6" s="2"/>
      <c r="BS6" s="4"/>
      <c r="CV6" s="20"/>
    </row>
    <row r="7" customFormat="false" ht="12" hidden="false" customHeight="true" outlineLevel="0" collapsed="false">
      <c r="A7" s="11" t="s">
        <v>1</v>
      </c>
      <c r="B7" s="12" t="s">
        <v>2</v>
      </c>
      <c r="C7" s="11" t="s">
        <v>1</v>
      </c>
      <c r="D7" s="17" t="s">
        <v>2</v>
      </c>
      <c r="E7" s="11" t="s">
        <v>1</v>
      </c>
      <c r="F7" s="17" t="s">
        <v>2</v>
      </c>
      <c r="G7" s="11" t="s">
        <v>1</v>
      </c>
      <c r="H7" s="17" t="s">
        <v>2</v>
      </c>
      <c r="I7" s="11" t="s">
        <v>1</v>
      </c>
      <c r="J7" s="17" t="s">
        <v>2</v>
      </c>
      <c r="K7" s="21" t="s">
        <v>1</v>
      </c>
      <c r="L7" s="17" t="s">
        <v>2</v>
      </c>
      <c r="M7" s="11" t="s">
        <v>1</v>
      </c>
      <c r="N7" s="17" t="s">
        <v>2</v>
      </c>
      <c r="O7" s="11" t="s">
        <v>1</v>
      </c>
      <c r="P7" s="17" t="s">
        <v>2</v>
      </c>
      <c r="Q7" s="11" t="s">
        <v>1</v>
      </c>
      <c r="R7" s="17" t="s">
        <v>2</v>
      </c>
      <c r="S7" s="11" t="s">
        <v>1</v>
      </c>
      <c r="T7" s="17" t="s">
        <v>2</v>
      </c>
      <c r="U7" s="21" t="s">
        <v>1</v>
      </c>
      <c r="V7" s="12" t="s">
        <v>2</v>
      </c>
      <c r="W7" s="11" t="s">
        <v>1</v>
      </c>
      <c r="X7" s="17" t="s">
        <v>2</v>
      </c>
      <c r="Y7" s="11" t="s">
        <v>1</v>
      </c>
      <c r="Z7" s="17" t="s">
        <v>2</v>
      </c>
      <c r="AA7" s="11" t="s">
        <v>1</v>
      </c>
      <c r="AB7" s="17" t="s">
        <v>2</v>
      </c>
      <c r="AC7" s="11" t="s">
        <v>1</v>
      </c>
      <c r="AD7" s="17" t="s">
        <v>2</v>
      </c>
      <c r="AE7" s="21" t="s">
        <v>1</v>
      </c>
      <c r="AF7" s="12" t="s">
        <v>2</v>
      </c>
      <c r="AG7" s="11" t="s">
        <v>1</v>
      </c>
      <c r="AH7" s="17" t="s">
        <v>2</v>
      </c>
      <c r="AI7" s="11" t="s">
        <v>1</v>
      </c>
      <c r="AJ7" s="17" t="s">
        <v>2</v>
      </c>
      <c r="AK7" s="11" t="s">
        <v>1</v>
      </c>
      <c r="AL7" s="17" t="s">
        <v>2</v>
      </c>
      <c r="AM7" s="11" t="s">
        <v>1</v>
      </c>
      <c r="AN7" s="17" t="s">
        <v>2</v>
      </c>
      <c r="AO7" s="21" t="s">
        <v>1</v>
      </c>
      <c r="AX7" s="2" t="s">
        <v>15</v>
      </c>
      <c r="BA7" s="22" t="s">
        <v>16</v>
      </c>
      <c r="BD7" s="2" t="s">
        <v>17</v>
      </c>
      <c r="BG7" s="2"/>
      <c r="BH7" s="2"/>
      <c r="BI7" s="4"/>
      <c r="BJ7" s="22" t="s">
        <v>16</v>
      </c>
      <c r="BL7" s="2" t="s">
        <v>18</v>
      </c>
      <c r="BM7" s="4"/>
      <c r="BN7" s="22" t="s">
        <v>16</v>
      </c>
      <c r="BO7" s="22"/>
      <c r="BQ7" s="2" t="s">
        <v>19</v>
      </c>
      <c r="BR7" s="2" t="s">
        <v>20</v>
      </c>
      <c r="BS7" s="23"/>
      <c r="BT7" s="22" t="s">
        <v>16</v>
      </c>
      <c r="BZ7" s="22" t="s">
        <v>21</v>
      </c>
      <c r="CV7" s="20"/>
    </row>
    <row r="8" customFormat="false" ht="12" hidden="false" customHeight="true" outlineLevel="0" collapsed="false">
      <c r="A8" s="12" t="n">
        <v>1</v>
      </c>
      <c r="B8" s="12" t="s">
        <v>2</v>
      </c>
      <c r="C8" s="24" t="n">
        <v>2</v>
      </c>
      <c r="D8" s="17" t="s">
        <v>2</v>
      </c>
      <c r="E8" s="24" t="n">
        <v>3</v>
      </c>
      <c r="F8" s="17" t="s">
        <v>2</v>
      </c>
      <c r="G8" s="24" t="n">
        <v>4</v>
      </c>
      <c r="H8" s="17" t="s">
        <v>2</v>
      </c>
      <c r="I8" s="24" t="n">
        <v>5</v>
      </c>
      <c r="J8" s="17" t="s">
        <v>2</v>
      </c>
      <c r="K8" s="24" t="n">
        <v>6</v>
      </c>
      <c r="L8" s="17" t="s">
        <v>2</v>
      </c>
      <c r="M8" s="24" t="n">
        <v>7</v>
      </c>
      <c r="N8" s="17" t="s">
        <v>2</v>
      </c>
      <c r="O8" s="24" t="n">
        <v>8</v>
      </c>
      <c r="P8" s="17" t="s">
        <v>2</v>
      </c>
      <c r="Q8" s="24" t="n">
        <v>9</v>
      </c>
      <c r="R8" s="17" t="s">
        <v>2</v>
      </c>
      <c r="S8" s="25" t="n">
        <v>10</v>
      </c>
      <c r="T8" s="17" t="s">
        <v>2</v>
      </c>
      <c r="U8" s="24" t="n">
        <v>11</v>
      </c>
      <c r="V8" s="17" t="s">
        <v>2</v>
      </c>
      <c r="W8" s="24" t="n">
        <v>12</v>
      </c>
      <c r="X8" s="17" t="s">
        <v>2</v>
      </c>
      <c r="Y8" s="24" t="n">
        <v>13</v>
      </c>
      <c r="Z8" s="17" t="s">
        <v>2</v>
      </c>
      <c r="AA8" s="25" t="n">
        <v>14</v>
      </c>
      <c r="AB8" s="17" t="s">
        <v>2</v>
      </c>
      <c r="AC8" s="24" t="n">
        <v>15</v>
      </c>
      <c r="AD8" s="17" t="s">
        <v>2</v>
      </c>
      <c r="AE8" s="24" t="n">
        <v>16</v>
      </c>
      <c r="AF8" s="17" t="s">
        <v>2</v>
      </c>
      <c r="AG8" s="24" t="n">
        <v>17</v>
      </c>
      <c r="AH8" s="12" t="s">
        <v>2</v>
      </c>
      <c r="AI8" s="25" t="n">
        <v>18</v>
      </c>
      <c r="AJ8" s="17" t="s">
        <v>2</v>
      </c>
      <c r="AK8" s="24" t="n">
        <v>19</v>
      </c>
      <c r="AL8" s="17" t="s">
        <v>2</v>
      </c>
      <c r="AM8" s="24" t="n">
        <v>20</v>
      </c>
      <c r="AN8" s="17" t="s">
        <v>2</v>
      </c>
      <c r="AO8" s="25" t="n">
        <v>21</v>
      </c>
      <c r="BA8" s="22" t="s">
        <v>22</v>
      </c>
      <c r="BG8" s="2"/>
      <c r="BH8" s="2"/>
      <c r="BI8" s="4"/>
      <c r="BJ8" s="22" t="s">
        <v>23</v>
      </c>
      <c r="BL8" s="2"/>
      <c r="BM8" s="4"/>
      <c r="BN8" s="22" t="s">
        <v>24</v>
      </c>
      <c r="BO8" s="22"/>
      <c r="BQ8" s="26" t="s">
        <v>25</v>
      </c>
      <c r="BR8" s="26" t="s">
        <v>26</v>
      </c>
      <c r="BS8" s="27" t="s">
        <v>27</v>
      </c>
      <c r="BT8" s="22" t="s">
        <v>28</v>
      </c>
      <c r="BZ8" s="22" t="s">
        <v>29</v>
      </c>
      <c r="CV8" s="20"/>
    </row>
    <row r="9" customFormat="false" ht="12" hidden="false" customHeight="true" outlineLevel="0" collapsed="false">
      <c r="A9" s="11" t="s">
        <v>1</v>
      </c>
      <c r="B9" s="12" t="s">
        <v>2</v>
      </c>
      <c r="C9" s="11" t="s">
        <v>1</v>
      </c>
      <c r="D9" s="17" t="s">
        <v>2</v>
      </c>
      <c r="E9" s="11" t="s">
        <v>1</v>
      </c>
      <c r="F9" s="17" t="s">
        <v>2</v>
      </c>
      <c r="G9" s="11" t="s">
        <v>1</v>
      </c>
      <c r="H9" s="17" t="s">
        <v>2</v>
      </c>
      <c r="I9" s="11" t="s">
        <v>1</v>
      </c>
      <c r="J9" s="17" t="s">
        <v>2</v>
      </c>
      <c r="K9" s="21" t="s">
        <v>1</v>
      </c>
      <c r="L9" s="17" t="s">
        <v>2</v>
      </c>
      <c r="M9" s="11" t="s">
        <v>1</v>
      </c>
      <c r="N9" s="17" t="s">
        <v>2</v>
      </c>
      <c r="O9" s="11" t="s">
        <v>1</v>
      </c>
      <c r="P9" s="17" t="s">
        <v>2</v>
      </c>
      <c r="Q9" s="11" t="s">
        <v>1</v>
      </c>
      <c r="R9" s="17" t="s">
        <v>2</v>
      </c>
      <c r="S9" s="11" t="s">
        <v>1</v>
      </c>
      <c r="T9" s="17" t="s">
        <v>2</v>
      </c>
      <c r="U9" s="21" t="s">
        <v>1</v>
      </c>
      <c r="V9" s="12" t="s">
        <v>2</v>
      </c>
      <c r="W9" s="11" t="s">
        <v>1</v>
      </c>
      <c r="X9" s="17" t="s">
        <v>2</v>
      </c>
      <c r="Y9" s="11" t="s">
        <v>1</v>
      </c>
      <c r="Z9" s="17" t="s">
        <v>2</v>
      </c>
      <c r="AA9" s="11" t="s">
        <v>1</v>
      </c>
      <c r="AB9" s="17" t="s">
        <v>2</v>
      </c>
      <c r="AC9" s="11" t="s">
        <v>1</v>
      </c>
      <c r="AD9" s="17" t="s">
        <v>2</v>
      </c>
      <c r="AE9" s="21" t="s">
        <v>1</v>
      </c>
      <c r="AF9" s="12" t="s">
        <v>2</v>
      </c>
      <c r="AG9" s="11" t="s">
        <v>1</v>
      </c>
      <c r="AH9" s="17" t="s">
        <v>2</v>
      </c>
      <c r="AI9" s="11" t="s">
        <v>1</v>
      </c>
      <c r="AJ9" s="17" t="s">
        <v>2</v>
      </c>
      <c r="AK9" s="11" t="s">
        <v>1</v>
      </c>
      <c r="AL9" s="17" t="s">
        <v>2</v>
      </c>
      <c r="AM9" s="11" t="s">
        <v>1</v>
      </c>
      <c r="AN9" s="17" t="s">
        <v>2</v>
      </c>
      <c r="AO9" s="21" t="s">
        <v>1</v>
      </c>
      <c r="AX9" s="28" t="s">
        <v>10</v>
      </c>
      <c r="AY9" s="29" t="s">
        <v>30</v>
      </c>
      <c r="AZ9" s="30" t="s">
        <v>31</v>
      </c>
      <c r="BA9" s="31" t="s">
        <v>32</v>
      </c>
      <c r="BB9" s="27"/>
      <c r="BD9" s="28" t="s">
        <v>10</v>
      </c>
      <c r="BE9" s="30" t="s">
        <v>31</v>
      </c>
      <c r="BG9" s="28" t="s">
        <v>10</v>
      </c>
      <c r="BH9" s="28" t="s">
        <v>30</v>
      </c>
      <c r="BI9" s="30" t="s">
        <v>31</v>
      </c>
      <c r="BJ9" s="31" t="s">
        <v>33</v>
      </c>
      <c r="BL9" s="28" t="s">
        <v>10</v>
      </c>
      <c r="BM9" s="30" t="s">
        <v>31</v>
      </c>
      <c r="BN9" s="31" t="s">
        <v>33</v>
      </c>
      <c r="BO9" s="32"/>
      <c r="BQ9" s="33" t="s">
        <v>31</v>
      </c>
      <c r="BR9" s="33" t="s">
        <v>31</v>
      </c>
      <c r="BS9" s="30" t="s">
        <v>34</v>
      </c>
      <c r="BT9" s="31" t="s">
        <v>33</v>
      </c>
      <c r="BV9" s="28" t="s">
        <v>10</v>
      </c>
      <c r="BW9" s="30" t="s">
        <v>24</v>
      </c>
      <c r="BX9" s="30" t="s">
        <v>35</v>
      </c>
      <c r="BY9" s="30" t="s">
        <v>36</v>
      </c>
      <c r="BZ9" s="31" t="s">
        <v>37</v>
      </c>
      <c r="CV9" s="20"/>
    </row>
    <row r="10" customFormat="false" ht="12" hidden="false" customHeight="true" outlineLevel="0" collapsed="false">
      <c r="A10" s="12" t="s">
        <v>38</v>
      </c>
      <c r="B10" s="12" t="s">
        <v>2</v>
      </c>
      <c r="C10" s="34" t="s">
        <v>39</v>
      </c>
      <c r="D10" s="35" t="s">
        <v>2</v>
      </c>
      <c r="E10" s="34" t="s">
        <v>39</v>
      </c>
      <c r="F10" s="35" t="s">
        <v>2</v>
      </c>
      <c r="G10" s="36" t="n">
        <v>19.3</v>
      </c>
      <c r="H10" s="35" t="s">
        <v>2</v>
      </c>
      <c r="I10" s="36" t="n">
        <v>21.1317575058761</v>
      </c>
      <c r="J10" s="35" t="s">
        <v>2</v>
      </c>
      <c r="K10" s="37" t="n">
        <v>23.7249404085707</v>
      </c>
      <c r="L10" s="35" t="s">
        <v>2</v>
      </c>
      <c r="M10" s="34" t="s">
        <v>39</v>
      </c>
      <c r="N10" s="35" t="s">
        <v>2</v>
      </c>
      <c r="O10" s="34" t="s">
        <v>39</v>
      </c>
      <c r="P10" s="35" t="s">
        <v>2</v>
      </c>
      <c r="Q10" s="36" t="n">
        <v>9.9</v>
      </c>
      <c r="R10" s="35" t="s">
        <v>2</v>
      </c>
      <c r="S10" s="36" t="n">
        <v>7.55953700829305</v>
      </c>
      <c r="T10" s="35" t="s">
        <v>2</v>
      </c>
      <c r="U10" s="37" t="n">
        <v>5.54479371187298</v>
      </c>
      <c r="V10" s="12" t="s">
        <v>2</v>
      </c>
      <c r="W10" s="34" t="s">
        <v>39</v>
      </c>
      <c r="X10" s="35" t="s">
        <v>2</v>
      </c>
      <c r="Y10" s="34" t="s">
        <v>39</v>
      </c>
      <c r="Z10" s="35" t="s">
        <v>2</v>
      </c>
      <c r="AA10" s="36" t="n">
        <v>3.8</v>
      </c>
      <c r="AB10" s="35" t="s">
        <v>2</v>
      </c>
      <c r="AC10" s="36" t="n">
        <v>5.11330879418156</v>
      </c>
      <c r="AD10" s="35" t="s">
        <v>2</v>
      </c>
      <c r="AE10" s="37" t="n">
        <v>10.2103265544662</v>
      </c>
      <c r="AF10" s="12" t="s">
        <v>2</v>
      </c>
      <c r="AG10" s="34" t="s">
        <v>39</v>
      </c>
      <c r="AH10" s="35" t="s">
        <v>2</v>
      </c>
      <c r="AI10" s="34" t="s">
        <v>39</v>
      </c>
      <c r="AJ10" s="35" t="s">
        <v>2</v>
      </c>
      <c r="AK10" s="36" t="n">
        <v>5.6</v>
      </c>
      <c r="AL10" s="35" t="s">
        <v>2</v>
      </c>
      <c r="AM10" s="36" t="n">
        <v>8.45891170340148</v>
      </c>
      <c r="AN10" s="35" t="s">
        <v>2</v>
      </c>
      <c r="AO10" s="37" t="n">
        <v>7.96982014223145</v>
      </c>
      <c r="AR10" s="15"/>
      <c r="AS10" s="15"/>
      <c r="AT10" s="15"/>
      <c r="AU10" s="15"/>
      <c r="AX10" s="2" t="s">
        <v>40</v>
      </c>
      <c r="AY10" s="3" t="s">
        <v>35</v>
      </c>
      <c r="AZ10" s="4" t="n">
        <v>18329</v>
      </c>
      <c r="BA10" s="38" t="n">
        <f aca="false">(AZ10/BE10)*100</f>
        <v>14.6788182626314</v>
      </c>
      <c r="BD10" s="5" t="s">
        <v>40</v>
      </c>
      <c r="BE10" s="5" t="n">
        <v>124867</v>
      </c>
      <c r="BG10" s="5" t="s">
        <v>40</v>
      </c>
      <c r="BH10" s="2" t="s">
        <v>41</v>
      </c>
      <c r="BI10" s="39" t="n">
        <v>5134</v>
      </c>
      <c r="BJ10" s="40" t="n">
        <f aca="false">(BI10/BE10)*100</f>
        <v>4.11157471549729</v>
      </c>
      <c r="BL10" s="5" t="s">
        <v>40</v>
      </c>
      <c r="BM10" s="39" t="e">
        <f aca="false">#REF!</f>
        <v>#REF!</v>
      </c>
      <c r="BN10" s="40" t="e">
        <f aca="false">(BM10/BE10)*100</f>
        <v>#REF!</v>
      </c>
      <c r="BO10" s="41"/>
      <c r="BQ10" s="42" t="n">
        <v>619</v>
      </c>
      <c r="BR10" s="42" t="n">
        <v>9293</v>
      </c>
      <c r="BS10" s="39" t="n">
        <f aca="false">SUM(BQ10:BR10)</f>
        <v>9912</v>
      </c>
      <c r="BT10" s="40" t="n">
        <f aca="false">(BS10/BE10)*100</f>
        <v>7.93804608103022</v>
      </c>
      <c r="BV10" s="5" t="s">
        <v>40</v>
      </c>
      <c r="BW10" s="43" t="e">
        <f aca="false">BM10</f>
        <v>#REF!</v>
      </c>
      <c r="BX10" s="43" t="n">
        <f aca="false">AZ10</f>
        <v>18329</v>
      </c>
      <c r="BY10" s="43" t="e">
        <f aca="false">SUM(BW10:BX10)</f>
        <v>#REF!</v>
      </c>
      <c r="BZ10" s="44" t="e">
        <f aca="false">(BY10/BE10)*100</f>
        <v>#REF!</v>
      </c>
      <c r="CV10" s="20"/>
    </row>
    <row r="11" customFormat="false" ht="12" hidden="false" customHeight="true" outlineLevel="0" collapsed="false">
      <c r="A11" s="12" t="s">
        <v>42</v>
      </c>
      <c r="B11" s="12" t="s">
        <v>2</v>
      </c>
      <c r="C11" s="36" t="n">
        <v>16.8</v>
      </c>
      <c r="D11" s="35" t="s">
        <v>2</v>
      </c>
      <c r="E11" s="36" t="n">
        <v>19.6</v>
      </c>
      <c r="F11" s="35" t="s">
        <v>2</v>
      </c>
      <c r="G11" s="36" t="n">
        <v>21.1</v>
      </c>
      <c r="H11" s="35" t="s">
        <v>2</v>
      </c>
      <c r="I11" s="36" t="n">
        <v>25.6740681998414</v>
      </c>
      <c r="J11" s="35" t="s">
        <v>2</v>
      </c>
      <c r="K11" s="37" t="n">
        <v>26.4678420387763</v>
      </c>
      <c r="L11" s="35" t="s">
        <v>2</v>
      </c>
      <c r="M11" s="36" t="n">
        <v>5</v>
      </c>
      <c r="N11" s="35" t="s">
        <v>2</v>
      </c>
      <c r="O11" s="36" t="n">
        <v>5.3</v>
      </c>
      <c r="P11" s="35" t="s">
        <v>2</v>
      </c>
      <c r="Q11" s="36" t="n">
        <v>6</v>
      </c>
      <c r="R11" s="35" t="s">
        <v>2</v>
      </c>
      <c r="S11" s="36" t="n">
        <v>4.96960084588951</v>
      </c>
      <c r="T11" s="35" t="s">
        <v>2</v>
      </c>
      <c r="U11" s="37" t="n">
        <v>5.25072774207722</v>
      </c>
      <c r="V11" s="12" t="s">
        <v>2</v>
      </c>
      <c r="W11" s="36" t="n">
        <v>4.1</v>
      </c>
      <c r="X11" s="35" t="s">
        <v>2</v>
      </c>
      <c r="Y11" s="36" t="n">
        <v>5.2</v>
      </c>
      <c r="Z11" s="35" t="s">
        <v>2</v>
      </c>
      <c r="AA11" s="36" t="n">
        <v>5.3</v>
      </c>
      <c r="AB11" s="35" t="s">
        <v>2</v>
      </c>
      <c r="AC11" s="36" t="n">
        <v>3.44964314036479</v>
      </c>
      <c r="AD11" s="35" t="s">
        <v>2</v>
      </c>
      <c r="AE11" s="37" t="n">
        <v>3.40528368210029</v>
      </c>
      <c r="AF11" s="12" t="s">
        <v>2</v>
      </c>
      <c r="AG11" s="36" t="n">
        <v>7.7</v>
      </c>
      <c r="AH11" s="35" t="s">
        <v>2</v>
      </c>
      <c r="AI11" s="36" t="n">
        <v>9</v>
      </c>
      <c r="AJ11" s="35" t="s">
        <v>2</v>
      </c>
      <c r="AK11" s="36" t="n">
        <v>9.9</v>
      </c>
      <c r="AL11" s="35" t="s">
        <v>2</v>
      </c>
      <c r="AM11" s="36" t="n">
        <v>17.2548242135871</v>
      </c>
      <c r="AN11" s="35" t="s">
        <v>2</v>
      </c>
      <c r="AO11" s="37" t="n">
        <v>17.8118306145988</v>
      </c>
      <c r="AR11" s="15"/>
      <c r="AS11" s="15"/>
      <c r="AT11" s="15"/>
      <c r="AU11" s="15"/>
      <c r="AX11" s="2" t="s">
        <v>43</v>
      </c>
      <c r="AY11" s="3" t="s">
        <v>35</v>
      </c>
      <c r="AZ11" s="4" t="n">
        <v>66</v>
      </c>
      <c r="BA11" s="38" t="n">
        <f aca="false">(AZ11/BE11)*100</f>
        <v>2.63683579704355</v>
      </c>
      <c r="BD11" s="5" t="s">
        <v>43</v>
      </c>
      <c r="BE11" s="5" t="n">
        <v>2503</v>
      </c>
      <c r="BG11" s="5" t="s">
        <v>43</v>
      </c>
      <c r="BH11" s="2" t="s">
        <v>41</v>
      </c>
      <c r="BI11" s="39" t="n">
        <v>15</v>
      </c>
      <c r="BJ11" s="40" t="n">
        <f aca="false">(BI11/BE11)*100</f>
        <v>0.599280862964443</v>
      </c>
      <c r="BL11" s="5" t="s">
        <v>43</v>
      </c>
      <c r="BM11" s="39" t="e">
        <f aca="false">#REF!</f>
        <v>#REF!</v>
      </c>
      <c r="BN11" s="40" t="e">
        <f aca="false">(BM11/BE11)*100</f>
        <v>#REF!</v>
      </c>
      <c r="BO11" s="41"/>
      <c r="BQ11" s="42" t="n">
        <v>2</v>
      </c>
      <c r="BR11" s="42" t="n">
        <v>49</v>
      </c>
      <c r="BS11" s="39" t="n">
        <f aca="false">SUM(BQ11:BR11)</f>
        <v>51</v>
      </c>
      <c r="BT11" s="40" t="n">
        <f aca="false">(BS11/BE11)*100</f>
        <v>2.03755493407911</v>
      </c>
      <c r="BV11" s="5" t="s">
        <v>43</v>
      </c>
      <c r="BW11" s="43" t="e">
        <f aca="false">BM11</f>
        <v>#REF!</v>
      </c>
      <c r="BX11" s="43" t="n">
        <f aca="false">AZ11</f>
        <v>66</v>
      </c>
      <c r="BY11" s="43" t="e">
        <f aca="false">SUM(BW11:BX11)</f>
        <v>#REF!</v>
      </c>
      <c r="BZ11" s="44" t="e">
        <f aca="false">(BY11/BE11)*100</f>
        <v>#REF!</v>
      </c>
      <c r="CV11" s="20"/>
    </row>
    <row r="12" customFormat="false" ht="12" hidden="false" customHeight="true" outlineLevel="0" collapsed="false">
      <c r="A12" s="12" t="s">
        <v>44</v>
      </c>
      <c r="B12" s="12" t="s">
        <v>2</v>
      </c>
      <c r="C12" s="34" t="s">
        <v>39</v>
      </c>
      <c r="D12" s="35" t="s">
        <v>2</v>
      </c>
      <c r="E12" s="34" t="s">
        <v>39</v>
      </c>
      <c r="F12" s="35" t="s">
        <v>2</v>
      </c>
      <c r="G12" s="34" t="s">
        <v>39</v>
      </c>
      <c r="H12" s="35" t="s">
        <v>2</v>
      </c>
      <c r="I12" s="34" t="s">
        <v>39</v>
      </c>
      <c r="J12" s="35" t="s">
        <v>2</v>
      </c>
      <c r="K12" s="37" t="n">
        <v>24.6268044619423</v>
      </c>
      <c r="L12" s="35" t="s">
        <v>2</v>
      </c>
      <c r="M12" s="36" t="n">
        <v>4.6</v>
      </c>
      <c r="N12" s="35" t="s">
        <v>2</v>
      </c>
      <c r="O12" s="34" t="s">
        <v>39</v>
      </c>
      <c r="P12" s="35" t="s">
        <v>2</v>
      </c>
      <c r="Q12" s="34" t="s">
        <v>39</v>
      </c>
      <c r="R12" s="35" t="s">
        <v>2</v>
      </c>
      <c r="S12" s="34" t="s">
        <v>39</v>
      </c>
      <c r="T12" s="35" t="s">
        <v>2</v>
      </c>
      <c r="U12" s="37" t="n">
        <v>6.99639107611549</v>
      </c>
      <c r="V12" s="12" t="s">
        <v>2</v>
      </c>
      <c r="W12" s="36" t="n">
        <v>1.7</v>
      </c>
      <c r="X12" s="35" t="s">
        <v>2</v>
      </c>
      <c r="Y12" s="34" t="s">
        <v>39</v>
      </c>
      <c r="Z12" s="35" t="s">
        <v>2</v>
      </c>
      <c r="AA12" s="34" t="s">
        <v>39</v>
      </c>
      <c r="AB12" s="35" t="s">
        <v>2</v>
      </c>
      <c r="AC12" s="34" t="s">
        <v>39</v>
      </c>
      <c r="AD12" s="35" t="s">
        <v>2</v>
      </c>
      <c r="AE12" s="37" t="n">
        <v>2.78051181102362</v>
      </c>
      <c r="AF12" s="12" t="s">
        <v>2</v>
      </c>
      <c r="AG12" s="34" t="s">
        <v>39</v>
      </c>
      <c r="AH12" s="35" t="s">
        <v>2</v>
      </c>
      <c r="AI12" s="34" t="s">
        <v>39</v>
      </c>
      <c r="AJ12" s="35" t="s">
        <v>2</v>
      </c>
      <c r="AK12" s="34" t="s">
        <v>39</v>
      </c>
      <c r="AL12" s="35" t="s">
        <v>2</v>
      </c>
      <c r="AM12" s="34" t="s">
        <v>39</v>
      </c>
      <c r="AN12" s="35" t="s">
        <v>2</v>
      </c>
      <c r="AO12" s="37" t="n">
        <v>14.8999015748032</v>
      </c>
      <c r="AR12" s="15"/>
      <c r="AS12" s="15"/>
      <c r="AT12" s="15"/>
      <c r="AU12" s="15"/>
      <c r="AX12" s="2" t="s">
        <v>45</v>
      </c>
      <c r="AY12" s="3" t="s">
        <v>35</v>
      </c>
      <c r="AZ12" s="4" t="n">
        <v>2290</v>
      </c>
      <c r="BA12" s="38" t="n">
        <f aca="false">(AZ12/BE12)*100</f>
        <v>9.31235004676508</v>
      </c>
      <c r="BD12" s="5" t="s">
        <v>45</v>
      </c>
      <c r="BE12" s="5" t="n">
        <v>24591</v>
      </c>
      <c r="BG12" s="5" t="s">
        <v>45</v>
      </c>
      <c r="BH12" s="2" t="s">
        <v>41</v>
      </c>
      <c r="BI12" s="39" t="n">
        <v>863</v>
      </c>
      <c r="BJ12" s="40" t="n">
        <f aca="false">(BI12/BE12)*100</f>
        <v>3.50941401325688</v>
      </c>
      <c r="BL12" s="5" t="s">
        <v>45</v>
      </c>
      <c r="BM12" s="39" t="e">
        <f aca="false">#REF!</f>
        <v>#REF!</v>
      </c>
      <c r="BN12" s="40" t="e">
        <f aca="false">(BM12/BE12)*100</f>
        <v>#REF!</v>
      </c>
      <c r="BO12" s="41"/>
      <c r="BQ12" s="42" t="n">
        <v>180</v>
      </c>
      <c r="BR12" s="42" t="n">
        <v>583</v>
      </c>
      <c r="BS12" s="39" t="n">
        <f aca="false">SUM(BQ12:BR12)</f>
        <v>763</v>
      </c>
      <c r="BT12" s="40" t="n">
        <f aca="false">(BS12/BE12)*100</f>
        <v>3.10276117278679</v>
      </c>
      <c r="BV12" s="5" t="s">
        <v>45</v>
      </c>
      <c r="BW12" s="43" t="e">
        <f aca="false">BM12</f>
        <v>#REF!</v>
      </c>
      <c r="BX12" s="43" t="n">
        <f aca="false">AZ12</f>
        <v>2290</v>
      </c>
      <c r="BY12" s="43" t="e">
        <f aca="false">SUM(BW12:BX12)</f>
        <v>#REF!</v>
      </c>
      <c r="BZ12" s="44" t="e">
        <f aca="false">(BY12/BE12)*100</f>
        <v>#REF!</v>
      </c>
      <c r="CV12" s="20"/>
    </row>
    <row r="13" customFormat="false" ht="12" hidden="false" customHeight="true" outlineLevel="0" collapsed="false">
      <c r="A13" s="12" t="s">
        <v>46</v>
      </c>
      <c r="B13" s="12" t="s">
        <v>2</v>
      </c>
      <c r="C13" s="36" t="n">
        <v>17.1</v>
      </c>
      <c r="D13" s="35" t="s">
        <v>2</v>
      </c>
      <c r="E13" s="36" t="n">
        <v>16.4</v>
      </c>
      <c r="F13" s="35" t="s">
        <v>2</v>
      </c>
      <c r="G13" s="36" t="n">
        <v>16.7</v>
      </c>
      <c r="H13" s="35" t="s">
        <v>2</v>
      </c>
      <c r="I13" s="36" t="n">
        <v>20.0218672078407</v>
      </c>
      <c r="J13" s="35" t="s">
        <v>2</v>
      </c>
      <c r="K13" s="37" t="s">
        <v>39</v>
      </c>
      <c r="L13" s="35" t="s">
        <v>2</v>
      </c>
      <c r="M13" s="36" t="n">
        <v>4.9</v>
      </c>
      <c r="N13" s="35" t="s">
        <v>2</v>
      </c>
      <c r="O13" s="36" t="n">
        <v>6</v>
      </c>
      <c r="P13" s="35" t="s">
        <v>2</v>
      </c>
      <c r="Q13" s="36" t="n">
        <v>6.5</v>
      </c>
      <c r="R13" s="35" t="s">
        <v>2</v>
      </c>
      <c r="S13" s="36" t="n">
        <v>8.14356844514713</v>
      </c>
      <c r="T13" s="35" t="s">
        <v>2</v>
      </c>
      <c r="U13" s="37" t="s">
        <v>39</v>
      </c>
      <c r="V13" s="12" t="s">
        <v>2</v>
      </c>
      <c r="W13" s="36" t="n">
        <v>4.5</v>
      </c>
      <c r="X13" s="35" t="s">
        <v>2</v>
      </c>
      <c r="Y13" s="36" t="n">
        <v>4.2</v>
      </c>
      <c r="Z13" s="35" t="s">
        <v>2</v>
      </c>
      <c r="AA13" s="36" t="n">
        <v>3.8</v>
      </c>
      <c r="AB13" s="35" t="s">
        <v>2</v>
      </c>
      <c r="AC13" s="36" t="n">
        <v>4.26646529957288</v>
      </c>
      <c r="AD13" s="35" t="s">
        <v>2</v>
      </c>
      <c r="AE13" s="37" t="s">
        <v>39</v>
      </c>
      <c r="AF13" s="12" t="s">
        <v>2</v>
      </c>
      <c r="AG13" s="36" t="n">
        <v>7.7</v>
      </c>
      <c r="AH13" s="35" t="s">
        <v>2</v>
      </c>
      <c r="AI13" s="36" t="n">
        <v>6.2</v>
      </c>
      <c r="AJ13" s="35" t="s">
        <v>2</v>
      </c>
      <c r="AK13" s="36" t="n">
        <v>6.4</v>
      </c>
      <c r="AL13" s="35" t="s">
        <v>2</v>
      </c>
      <c r="AM13" s="36" t="n">
        <v>7.61183346312072</v>
      </c>
      <c r="AN13" s="35" t="s">
        <v>2</v>
      </c>
      <c r="AO13" s="37" t="s">
        <v>39</v>
      </c>
      <c r="AR13" s="15"/>
      <c r="AS13" s="15"/>
      <c r="AT13" s="15"/>
      <c r="AU13" s="15"/>
      <c r="AX13" s="2" t="s">
        <v>47</v>
      </c>
      <c r="AY13" s="3" t="s">
        <v>35</v>
      </c>
      <c r="AZ13" s="4" t="n">
        <v>861</v>
      </c>
      <c r="BA13" s="38" t="n">
        <f aca="false">(AZ13/BE13)*100</f>
        <v>9.9125028781948</v>
      </c>
      <c r="BD13" s="5" t="s">
        <v>47</v>
      </c>
      <c r="BE13" s="5" t="n">
        <v>8686</v>
      </c>
      <c r="BG13" s="5" t="s">
        <v>47</v>
      </c>
      <c r="BH13" s="2" t="s">
        <v>41</v>
      </c>
      <c r="BI13" s="39" t="n">
        <v>104</v>
      </c>
      <c r="BJ13" s="40" t="n">
        <f aca="false">(BI13/BE13)*100</f>
        <v>1.1973290352291</v>
      </c>
      <c r="BL13" s="5" t="s">
        <v>47</v>
      </c>
      <c r="BM13" s="39" t="e">
        <f aca="false">#REF!</f>
        <v>#REF!</v>
      </c>
      <c r="BN13" s="40" t="e">
        <f aca="false">(BM13/BE13)*100</f>
        <v>#REF!</v>
      </c>
      <c r="BO13" s="41"/>
      <c r="BQ13" s="42" t="n">
        <v>98</v>
      </c>
      <c r="BR13" s="42" t="n">
        <v>481</v>
      </c>
      <c r="BS13" s="39" t="n">
        <f aca="false">SUM(BQ13:BR13)</f>
        <v>579</v>
      </c>
      <c r="BT13" s="40" t="n">
        <f aca="false">(BS13/BE13)*100</f>
        <v>6.66589914805434</v>
      </c>
      <c r="BV13" s="5" t="s">
        <v>47</v>
      </c>
      <c r="BW13" s="43" t="e">
        <f aca="false">BM13</f>
        <v>#REF!</v>
      </c>
      <c r="BX13" s="43" t="n">
        <f aca="false">AZ13</f>
        <v>861</v>
      </c>
      <c r="BY13" s="43" t="e">
        <f aca="false">SUM(BW13:BX13)</f>
        <v>#REF!</v>
      </c>
      <c r="BZ13" s="44" t="e">
        <f aca="false">(BY13/BE13)*100</f>
        <v>#REF!</v>
      </c>
      <c r="CV13" s="20"/>
    </row>
    <row r="14" customFormat="false" ht="12" hidden="false" customHeight="true" outlineLevel="0" collapsed="false">
      <c r="A14" s="12" t="s">
        <v>48</v>
      </c>
      <c r="B14" s="12" t="s">
        <v>2</v>
      </c>
      <c r="C14" s="34" t="s">
        <v>39</v>
      </c>
      <c r="D14" s="35" t="s">
        <v>2</v>
      </c>
      <c r="E14" s="34" t="s">
        <v>39</v>
      </c>
      <c r="F14" s="35" t="s">
        <v>2</v>
      </c>
      <c r="G14" s="34" t="s">
        <v>39</v>
      </c>
      <c r="H14" s="35" t="s">
        <v>2</v>
      </c>
      <c r="I14" s="36" t="n">
        <v>29.5020357031005</v>
      </c>
      <c r="J14" s="35" t="s">
        <v>2</v>
      </c>
      <c r="K14" s="37" t="n">
        <v>30.1968448973894</v>
      </c>
      <c r="L14" s="35" t="s">
        <v>2</v>
      </c>
      <c r="M14" s="34" t="s">
        <v>39</v>
      </c>
      <c r="N14" s="35" t="s">
        <v>2</v>
      </c>
      <c r="O14" s="34" t="s">
        <v>39</v>
      </c>
      <c r="P14" s="35" t="s">
        <v>2</v>
      </c>
      <c r="Q14" s="34" t="s">
        <v>39</v>
      </c>
      <c r="R14" s="35" t="s">
        <v>2</v>
      </c>
      <c r="S14" s="36" t="n">
        <v>4.22408393360476</v>
      </c>
      <c r="T14" s="35" t="s">
        <v>2</v>
      </c>
      <c r="U14" s="37" t="n">
        <v>4.652380287589</v>
      </c>
      <c r="V14" s="12" t="s">
        <v>2</v>
      </c>
      <c r="W14" s="34" t="s">
        <v>39</v>
      </c>
      <c r="X14" s="35" t="s">
        <v>2</v>
      </c>
      <c r="Y14" s="34" t="s">
        <v>39</v>
      </c>
      <c r="Z14" s="35" t="s">
        <v>2</v>
      </c>
      <c r="AA14" s="34" t="s">
        <v>39</v>
      </c>
      <c r="AB14" s="35" t="s">
        <v>2</v>
      </c>
      <c r="AC14" s="36" t="n">
        <v>8.41293454431569</v>
      </c>
      <c r="AD14" s="35" t="s">
        <v>2</v>
      </c>
      <c r="AE14" s="37" t="n">
        <v>4.16026804411559</v>
      </c>
      <c r="AF14" s="12" t="s">
        <v>2</v>
      </c>
      <c r="AG14" s="34" t="s">
        <v>39</v>
      </c>
      <c r="AH14" s="35" t="s">
        <v>2</v>
      </c>
      <c r="AI14" s="34" t="s">
        <v>39</v>
      </c>
      <c r="AJ14" s="35" t="s">
        <v>2</v>
      </c>
      <c r="AK14" s="34" t="s">
        <v>39</v>
      </c>
      <c r="AL14" s="35" t="s">
        <v>2</v>
      </c>
      <c r="AM14" s="36" t="n">
        <v>16.8650172251801</v>
      </c>
      <c r="AN14" s="35" t="s">
        <v>2</v>
      </c>
      <c r="AO14" s="37" t="n">
        <v>21.3841965656848</v>
      </c>
      <c r="AR14" s="15"/>
      <c r="AS14" s="15"/>
      <c r="AT14" s="15"/>
      <c r="AU14" s="15"/>
      <c r="AX14" s="2" t="s">
        <v>49</v>
      </c>
      <c r="AY14" s="3" t="s">
        <v>35</v>
      </c>
      <c r="AZ14" s="4" t="n">
        <v>816</v>
      </c>
      <c r="BA14" s="38" t="n">
        <f aca="false">(AZ14/BE14)*100</f>
        <v>3.56145251396648</v>
      </c>
      <c r="BD14" s="5" t="s">
        <v>49</v>
      </c>
      <c r="BE14" s="5" t="n">
        <v>22912</v>
      </c>
      <c r="BG14" s="5" t="s">
        <v>49</v>
      </c>
      <c r="BH14" s="2" t="s">
        <v>41</v>
      </c>
      <c r="BI14" s="39" t="n">
        <v>259</v>
      </c>
      <c r="BJ14" s="40" t="n">
        <f aca="false">(BI14/BE14)*100</f>
        <v>1.13041201117318</v>
      </c>
      <c r="BL14" s="5" t="s">
        <v>49</v>
      </c>
      <c r="BM14" s="39" t="e">
        <f aca="false">#REF!</f>
        <v>#REF!</v>
      </c>
      <c r="BN14" s="40" t="e">
        <f aca="false">(BM14/BE14)*100</f>
        <v>#REF!</v>
      </c>
      <c r="BO14" s="41"/>
      <c r="BQ14" s="42" t="n">
        <v>50</v>
      </c>
      <c r="BR14" s="42" t="n">
        <v>159</v>
      </c>
      <c r="BS14" s="39" t="n">
        <f aca="false">SUM(BQ14:BR14)</f>
        <v>209</v>
      </c>
      <c r="BT14" s="40" t="n">
        <f aca="false">(BS14/BE14)*100</f>
        <v>0.912185754189944</v>
      </c>
      <c r="BV14" s="5" t="s">
        <v>49</v>
      </c>
      <c r="BW14" s="43" t="e">
        <f aca="false">BM14</f>
        <v>#REF!</v>
      </c>
      <c r="BX14" s="43" t="n">
        <f aca="false">AZ14</f>
        <v>816</v>
      </c>
      <c r="BY14" s="43" t="e">
        <f aca="false">SUM(BW14:BX14)</f>
        <v>#REF!</v>
      </c>
      <c r="BZ14" s="44" t="e">
        <f aca="false">(BY14/BE14)*100</f>
        <v>#REF!</v>
      </c>
      <c r="CV14" s="20"/>
    </row>
    <row r="15" customFormat="false" ht="12" hidden="false" customHeight="true" outlineLevel="0" collapsed="false">
      <c r="A15" s="45"/>
      <c r="B15" s="12" t="s">
        <v>2</v>
      </c>
      <c r="C15" s="36"/>
      <c r="D15" s="35" t="s">
        <v>2</v>
      </c>
      <c r="E15" s="36"/>
      <c r="F15" s="35" t="s">
        <v>2</v>
      </c>
      <c r="G15" s="36"/>
      <c r="H15" s="35" t="s">
        <v>2</v>
      </c>
      <c r="I15" s="36"/>
      <c r="J15" s="35" t="s">
        <v>2</v>
      </c>
      <c r="K15" s="37"/>
      <c r="L15" s="35" t="s">
        <v>2</v>
      </c>
      <c r="M15" s="36"/>
      <c r="N15" s="35" t="s">
        <v>2</v>
      </c>
      <c r="O15" s="36"/>
      <c r="P15" s="35" t="s">
        <v>2</v>
      </c>
      <c r="Q15" s="36"/>
      <c r="R15" s="35" t="s">
        <v>2</v>
      </c>
      <c r="S15" s="36"/>
      <c r="T15" s="35" t="s">
        <v>2</v>
      </c>
      <c r="U15" s="37"/>
      <c r="V15" s="12" t="s">
        <v>2</v>
      </c>
      <c r="W15" s="36"/>
      <c r="X15" s="35" t="s">
        <v>2</v>
      </c>
      <c r="Y15" s="36"/>
      <c r="Z15" s="35" t="s">
        <v>2</v>
      </c>
      <c r="AA15" s="36"/>
      <c r="AB15" s="35" t="s">
        <v>2</v>
      </c>
      <c r="AC15" s="36"/>
      <c r="AD15" s="35" t="s">
        <v>2</v>
      </c>
      <c r="AE15" s="37"/>
      <c r="AF15" s="12" t="s">
        <v>2</v>
      </c>
      <c r="AG15" s="36"/>
      <c r="AH15" s="35" t="s">
        <v>2</v>
      </c>
      <c r="AI15" s="36"/>
      <c r="AJ15" s="35" t="s">
        <v>2</v>
      </c>
      <c r="AK15" s="36"/>
      <c r="AL15" s="35" t="s">
        <v>2</v>
      </c>
      <c r="AM15" s="36"/>
      <c r="AN15" s="35" t="s">
        <v>2</v>
      </c>
      <c r="AO15" s="37"/>
      <c r="AR15" s="15"/>
      <c r="AS15" s="15"/>
      <c r="AT15" s="15"/>
      <c r="AU15" s="15"/>
      <c r="AX15" s="2" t="s">
        <v>50</v>
      </c>
      <c r="AY15" s="3" t="s">
        <v>35</v>
      </c>
      <c r="AZ15" s="4" t="n">
        <v>835</v>
      </c>
      <c r="BA15" s="38" t="n">
        <f aca="false">(AZ15/BE15)*100</f>
        <v>4.11492213680268</v>
      </c>
      <c r="BD15" s="5" t="s">
        <v>50</v>
      </c>
      <c r="BE15" s="5" t="n">
        <v>20292</v>
      </c>
      <c r="BG15" s="5" t="s">
        <v>50</v>
      </c>
      <c r="BH15" s="2" t="s">
        <v>41</v>
      </c>
      <c r="BI15" s="39" t="n">
        <v>11</v>
      </c>
      <c r="BJ15" s="40" t="n">
        <f aca="false">(BI15/BE15)*100</f>
        <v>0.0542085550956042</v>
      </c>
      <c r="BL15" s="5" t="s">
        <v>50</v>
      </c>
      <c r="BM15" s="39" t="e">
        <f aca="false">#REF!</f>
        <v>#REF!</v>
      </c>
      <c r="BN15" s="40" t="e">
        <f aca="false">(BM15/BE15)*100</f>
        <v>#REF!</v>
      </c>
      <c r="BO15" s="41"/>
      <c r="BQ15" s="42" t="n">
        <v>21</v>
      </c>
      <c r="BR15" s="42" t="n">
        <v>778</v>
      </c>
      <c r="BS15" s="39" t="n">
        <f aca="false">SUM(BQ15:BR15)</f>
        <v>799</v>
      </c>
      <c r="BT15" s="40" t="n">
        <f aca="false">(BS15/BE15)*100</f>
        <v>3.93751232012616</v>
      </c>
      <c r="BV15" s="5" t="s">
        <v>50</v>
      </c>
      <c r="BW15" s="43" t="e">
        <f aca="false">BM15</f>
        <v>#REF!</v>
      </c>
      <c r="BX15" s="43" t="n">
        <f aca="false">AZ15</f>
        <v>835</v>
      </c>
      <c r="BY15" s="43" t="e">
        <f aca="false">SUM(BW15:BX15)</f>
        <v>#REF!</v>
      </c>
      <c r="BZ15" s="44" t="e">
        <f aca="false">(BY15/BE15)*100</f>
        <v>#REF!</v>
      </c>
      <c r="CV15" s="20"/>
    </row>
    <row r="16" customFormat="false" ht="12" hidden="false" customHeight="true" outlineLevel="0" collapsed="false">
      <c r="A16" s="12" t="s">
        <v>51</v>
      </c>
      <c r="B16" s="12" t="s">
        <v>2</v>
      </c>
      <c r="C16" s="34" t="s">
        <v>39</v>
      </c>
      <c r="D16" s="35" t="s">
        <v>2</v>
      </c>
      <c r="E16" s="34" t="s">
        <v>39</v>
      </c>
      <c r="F16" s="35" t="s">
        <v>2</v>
      </c>
      <c r="G16" s="34" t="s">
        <v>39</v>
      </c>
      <c r="H16" s="35" t="s">
        <v>2</v>
      </c>
      <c r="I16" s="36" t="n">
        <v>10.5270972531552</v>
      </c>
      <c r="J16" s="35" t="s">
        <v>2</v>
      </c>
      <c r="K16" s="37" t="n">
        <v>11.3556055252168</v>
      </c>
      <c r="L16" s="35" t="s">
        <v>2</v>
      </c>
      <c r="M16" s="36" t="n">
        <v>6.3</v>
      </c>
      <c r="N16" s="35" t="s">
        <v>2</v>
      </c>
      <c r="O16" s="36" t="n">
        <v>4.4</v>
      </c>
      <c r="P16" s="35" t="s">
        <v>2</v>
      </c>
      <c r="Q16" s="36" t="n">
        <v>2.5</v>
      </c>
      <c r="R16" s="35" t="s">
        <v>2</v>
      </c>
      <c r="S16" s="36" t="n">
        <v>6.81514476614699</v>
      </c>
      <c r="T16" s="35" t="s">
        <v>2</v>
      </c>
      <c r="U16" s="37" t="n">
        <v>3.23642788307099</v>
      </c>
      <c r="V16" s="12" t="s">
        <v>2</v>
      </c>
      <c r="W16" s="34" t="s">
        <v>39</v>
      </c>
      <c r="X16" s="35" t="s">
        <v>2</v>
      </c>
      <c r="Y16" s="34" t="s">
        <v>39</v>
      </c>
      <c r="Z16" s="35" t="s">
        <v>2</v>
      </c>
      <c r="AA16" s="34" t="s">
        <v>39</v>
      </c>
      <c r="AB16" s="35" t="s">
        <v>2</v>
      </c>
      <c r="AC16" s="36" t="n">
        <v>3.10319227913883</v>
      </c>
      <c r="AD16" s="35" t="s">
        <v>2</v>
      </c>
      <c r="AE16" s="37" t="n">
        <v>1.07211692900739</v>
      </c>
      <c r="AF16" s="12" t="s">
        <v>2</v>
      </c>
      <c r="AG16" s="36" t="n">
        <v>16.2</v>
      </c>
      <c r="AH16" s="35" t="s">
        <v>2</v>
      </c>
      <c r="AI16" s="36" t="n">
        <v>21.7</v>
      </c>
      <c r="AJ16" s="35" t="s">
        <v>2</v>
      </c>
      <c r="AK16" s="36" t="n">
        <v>17</v>
      </c>
      <c r="AL16" s="35" t="s">
        <v>2</v>
      </c>
      <c r="AM16" s="36" t="n">
        <v>0.608760207869339</v>
      </c>
      <c r="AN16" s="35" t="s">
        <v>2</v>
      </c>
      <c r="AO16" s="37" t="n">
        <v>7.09706071313845</v>
      </c>
      <c r="AS16" s="15"/>
      <c r="AT16" s="15"/>
      <c r="AU16" s="15"/>
      <c r="AX16" s="2" t="s">
        <v>52</v>
      </c>
      <c r="AY16" s="3" t="s">
        <v>35</v>
      </c>
      <c r="AZ16" s="4" t="n">
        <v>42262</v>
      </c>
      <c r="BA16" s="38" t="n">
        <f aca="false">(AZ16/BE16)*100</f>
        <v>16.7073855325474</v>
      </c>
      <c r="BD16" s="5" t="s">
        <v>52</v>
      </c>
      <c r="BE16" s="5" t="n">
        <v>252954</v>
      </c>
      <c r="BG16" s="5" t="s">
        <v>52</v>
      </c>
      <c r="BH16" s="2" t="s">
        <v>41</v>
      </c>
      <c r="BI16" s="39" t="n">
        <v>16188</v>
      </c>
      <c r="BJ16" s="40" t="n">
        <f aca="false">(BI16/BE16)*100</f>
        <v>6.39958253279252</v>
      </c>
      <c r="BL16" s="5" t="s">
        <v>52</v>
      </c>
      <c r="BM16" s="39" t="e">
        <f aca="false">#REF!</f>
        <v>#REF!</v>
      </c>
      <c r="BN16" s="40" t="e">
        <f aca="false">(BM16/BE16)*100</f>
        <v>#REF!</v>
      </c>
      <c r="BO16" s="41"/>
      <c r="BQ16" s="42" t="n">
        <v>7606</v>
      </c>
      <c r="BR16" s="42" t="n">
        <v>6906</v>
      </c>
      <c r="BS16" s="39" t="n">
        <f aca="false">SUM(BQ16:BR16)</f>
        <v>14512</v>
      </c>
      <c r="BT16" s="40" t="n">
        <f aca="false">(BS16/BE16)*100</f>
        <v>5.73701147244163</v>
      </c>
      <c r="BV16" s="5" t="s">
        <v>52</v>
      </c>
      <c r="BW16" s="43" t="e">
        <f aca="false">BM16</f>
        <v>#REF!</v>
      </c>
      <c r="BX16" s="43" t="n">
        <f aca="false">AZ16</f>
        <v>42262</v>
      </c>
      <c r="BY16" s="43" t="e">
        <f aca="false">SUM(BW16:BX16)</f>
        <v>#REF!</v>
      </c>
      <c r="BZ16" s="44" t="e">
        <f aca="false">(BY16/BE16)*100</f>
        <v>#REF!</v>
      </c>
      <c r="CV16" s="20"/>
    </row>
    <row r="17" customFormat="false" ht="12" hidden="false" customHeight="true" outlineLevel="0" collapsed="false">
      <c r="A17" s="12" t="s">
        <v>53</v>
      </c>
      <c r="B17" s="12" t="s">
        <v>2</v>
      </c>
      <c r="C17" s="36" t="n">
        <v>39.3</v>
      </c>
      <c r="D17" s="35" t="s">
        <v>2</v>
      </c>
      <c r="E17" s="36" t="n">
        <v>33.5</v>
      </c>
      <c r="F17" s="35" t="s">
        <v>2</v>
      </c>
      <c r="G17" s="36" t="n">
        <v>37.2</v>
      </c>
      <c r="H17" s="35" t="s">
        <v>2</v>
      </c>
      <c r="I17" s="36" t="n">
        <v>32.1896394792038</v>
      </c>
      <c r="J17" s="35" t="s">
        <v>2</v>
      </c>
      <c r="K17" s="37" t="n">
        <v>28.84345961401</v>
      </c>
      <c r="L17" s="35" t="s">
        <v>2</v>
      </c>
      <c r="M17" s="36" t="n">
        <v>7.7</v>
      </c>
      <c r="N17" s="35" t="s">
        <v>2</v>
      </c>
      <c r="O17" s="36" t="n">
        <v>4.1</v>
      </c>
      <c r="P17" s="35" t="s">
        <v>2</v>
      </c>
      <c r="Q17" s="36" t="n">
        <v>4</v>
      </c>
      <c r="R17" s="35" t="s">
        <v>2</v>
      </c>
      <c r="S17" s="36" t="n">
        <v>3.93763108947723</v>
      </c>
      <c r="T17" s="35" t="s">
        <v>2</v>
      </c>
      <c r="U17" s="37" t="n">
        <v>2.56468906361687</v>
      </c>
      <c r="V17" s="12" t="s">
        <v>2</v>
      </c>
      <c r="W17" s="36" t="n">
        <v>6.3</v>
      </c>
      <c r="X17" s="35" t="s">
        <v>2</v>
      </c>
      <c r="Y17" s="36" t="n">
        <v>5.9</v>
      </c>
      <c r="Z17" s="35" t="s">
        <v>2</v>
      </c>
      <c r="AA17" s="36" t="n">
        <v>6.9</v>
      </c>
      <c r="AB17" s="35" t="s">
        <v>2</v>
      </c>
      <c r="AC17" s="36" t="n">
        <v>3.34797578060074</v>
      </c>
      <c r="AD17" s="35" t="s">
        <v>2</v>
      </c>
      <c r="AE17" s="37" t="n">
        <v>4.5289492494639</v>
      </c>
      <c r="AF17" s="12" t="s">
        <v>2</v>
      </c>
      <c r="AG17" s="36" t="n">
        <v>25.3</v>
      </c>
      <c r="AH17" s="35" t="s">
        <v>2</v>
      </c>
      <c r="AI17" s="36" t="n">
        <v>23.4</v>
      </c>
      <c r="AJ17" s="35" t="s">
        <v>2</v>
      </c>
      <c r="AK17" s="36" t="n">
        <v>26.3</v>
      </c>
      <c r="AL17" s="35" t="s">
        <v>2</v>
      </c>
      <c r="AM17" s="36" t="n">
        <v>24.9040326091258</v>
      </c>
      <c r="AN17" s="35" t="s">
        <v>2</v>
      </c>
      <c r="AO17" s="37" t="n">
        <v>21.7998213009292</v>
      </c>
      <c r="AX17" s="2" t="s">
        <v>54</v>
      </c>
      <c r="AY17" s="3" t="s">
        <v>35</v>
      </c>
      <c r="AZ17" s="4" t="n">
        <v>4285</v>
      </c>
      <c r="BA17" s="38" t="n">
        <f aca="false">(AZ17/BE17)*100</f>
        <v>7.10366207456773</v>
      </c>
      <c r="BD17" s="5" t="s">
        <v>54</v>
      </c>
      <c r="BE17" s="5" t="n">
        <v>60321</v>
      </c>
      <c r="BG17" s="5" t="s">
        <v>54</v>
      </c>
      <c r="BH17" s="2" t="s">
        <v>41</v>
      </c>
      <c r="BI17" s="39" t="n">
        <v>302</v>
      </c>
      <c r="BJ17" s="40" t="n">
        <f aca="false">(BI17/BE17)*100</f>
        <v>0.500654829992872</v>
      </c>
      <c r="BL17" s="5" t="s">
        <v>54</v>
      </c>
      <c r="BM17" s="39" t="e">
        <f aca="false">#REF!</f>
        <v>#REF!</v>
      </c>
      <c r="BN17" s="40" t="e">
        <f aca="false">(BM17/BE17)*100</f>
        <v>#REF!</v>
      </c>
      <c r="BO17" s="41"/>
      <c r="BQ17" s="42" t="n">
        <v>166</v>
      </c>
      <c r="BR17" s="42" t="n">
        <v>3456</v>
      </c>
      <c r="BS17" s="39" t="n">
        <f aca="false">SUM(BQ17:BR17)</f>
        <v>3622</v>
      </c>
      <c r="BT17" s="40" t="n">
        <f aca="false">(BS17/BE17)*100</f>
        <v>6.00454236501384</v>
      </c>
      <c r="BV17" s="5" t="s">
        <v>54</v>
      </c>
      <c r="BW17" s="43" t="e">
        <f aca="false">BM17</f>
        <v>#REF!</v>
      </c>
      <c r="BX17" s="43" t="n">
        <f aca="false">AZ17</f>
        <v>4285</v>
      </c>
      <c r="BY17" s="43" t="e">
        <f aca="false">SUM(BW17:BX17)</f>
        <v>#REF!</v>
      </c>
      <c r="BZ17" s="44" t="e">
        <f aca="false">(BY17/BE17)*100</f>
        <v>#REF!</v>
      </c>
      <c r="CV17" s="20"/>
    </row>
    <row r="18" customFormat="false" ht="12" hidden="false" customHeight="true" outlineLevel="0" collapsed="false">
      <c r="A18" s="12" t="s">
        <v>55</v>
      </c>
      <c r="B18" s="12" t="s">
        <v>2</v>
      </c>
      <c r="C18" s="34" t="s">
        <v>39</v>
      </c>
      <c r="D18" s="35" t="s">
        <v>2</v>
      </c>
      <c r="E18" s="34" t="s">
        <v>39</v>
      </c>
      <c r="F18" s="35" t="s">
        <v>2</v>
      </c>
      <c r="G18" s="34" t="s">
        <v>39</v>
      </c>
      <c r="H18" s="35" t="s">
        <v>2</v>
      </c>
      <c r="I18" s="36" t="n">
        <v>30.0912406107891</v>
      </c>
      <c r="J18" s="35" t="s">
        <v>2</v>
      </c>
      <c r="K18" s="37" t="n">
        <v>27.0670105601246</v>
      </c>
      <c r="L18" s="35" t="s">
        <v>2</v>
      </c>
      <c r="M18" s="34" t="s">
        <v>39</v>
      </c>
      <c r="N18" s="35" t="s">
        <v>2</v>
      </c>
      <c r="O18" s="34" t="s">
        <v>39</v>
      </c>
      <c r="P18" s="35" t="s">
        <v>2</v>
      </c>
      <c r="Q18" s="34" t="s">
        <v>39</v>
      </c>
      <c r="R18" s="35" t="s">
        <v>2</v>
      </c>
      <c r="S18" s="36" t="n">
        <v>12.1718316407328</v>
      </c>
      <c r="T18" s="35" t="s">
        <v>2</v>
      </c>
      <c r="U18" s="37" t="n">
        <v>8.96393985108765</v>
      </c>
      <c r="V18" s="12" t="s">
        <v>2</v>
      </c>
      <c r="W18" s="34" t="s">
        <v>39</v>
      </c>
      <c r="X18" s="35" t="s">
        <v>2</v>
      </c>
      <c r="Y18" s="34" t="s">
        <v>39</v>
      </c>
      <c r="Z18" s="35" t="s">
        <v>2</v>
      </c>
      <c r="AA18" s="34" t="s">
        <v>39</v>
      </c>
      <c r="AB18" s="35" t="s">
        <v>2</v>
      </c>
      <c r="AC18" s="36" t="n">
        <v>5.46354007758358</v>
      </c>
      <c r="AD18" s="35" t="s">
        <v>2</v>
      </c>
      <c r="AE18" s="37" t="n">
        <v>4.74871039953282</v>
      </c>
      <c r="AF18" s="12" t="s">
        <v>2</v>
      </c>
      <c r="AG18" s="34" t="s">
        <v>39</v>
      </c>
      <c r="AH18" s="35" t="s">
        <v>2</v>
      </c>
      <c r="AI18" s="34" t="s">
        <v>39</v>
      </c>
      <c r="AJ18" s="35" t="s">
        <v>2</v>
      </c>
      <c r="AK18" s="34" t="s">
        <v>39</v>
      </c>
      <c r="AL18" s="35" t="s">
        <v>2</v>
      </c>
      <c r="AM18" s="36" t="n">
        <v>12.4558688924727</v>
      </c>
      <c r="AN18" s="35" t="s">
        <v>2</v>
      </c>
      <c r="AO18" s="37" t="n">
        <v>13.3543603095041</v>
      </c>
      <c r="AX18" s="2" t="s">
        <v>56</v>
      </c>
      <c r="AY18" s="3" t="s">
        <v>35</v>
      </c>
      <c r="AZ18" s="4" t="n">
        <v>0</v>
      </c>
      <c r="BA18" s="38" t="e">
        <f aca="false">(AZ18/BE18)*100</f>
        <v>#DIV/0!</v>
      </c>
      <c r="BD18" s="5" t="s">
        <v>56</v>
      </c>
      <c r="BE18" s="5" t="n">
        <v>0</v>
      </c>
      <c r="BG18" s="5" t="s">
        <v>56</v>
      </c>
      <c r="BH18" s="2" t="s">
        <v>41</v>
      </c>
      <c r="BI18" s="39" t="n">
        <v>0</v>
      </c>
      <c r="BJ18" s="40" t="e">
        <f aca="false">(BI18/BE18)*100</f>
        <v>#DIV/0!</v>
      </c>
      <c r="BL18" s="5" t="s">
        <v>56</v>
      </c>
      <c r="BM18" s="39" t="e">
        <f aca="false">#REF!</f>
        <v>#REF!</v>
      </c>
      <c r="BN18" s="40" t="e">
        <f aca="false">(BM18/BE18)*100</f>
        <v>#REF!</v>
      </c>
      <c r="BO18" s="41"/>
      <c r="BQ18" s="42" t="n">
        <v>0</v>
      </c>
      <c r="BR18" s="42" t="n">
        <v>0</v>
      </c>
      <c r="BS18" s="39" t="n">
        <f aca="false">SUM(BQ18:BR18)</f>
        <v>0</v>
      </c>
      <c r="BT18" s="40" t="e">
        <f aca="false">(BS18/BE18)*100</f>
        <v>#DIV/0!</v>
      </c>
      <c r="BV18" s="5" t="s">
        <v>56</v>
      </c>
      <c r="BW18" s="43" t="e">
        <f aca="false">BM18</f>
        <v>#REF!</v>
      </c>
      <c r="BX18" s="43" t="n">
        <f aca="false">AZ18</f>
        <v>0</v>
      </c>
      <c r="BY18" s="43" t="e">
        <f aca="false">SUM(BW18:BX18)</f>
        <v>#REF!</v>
      </c>
      <c r="BZ18" s="44" t="e">
        <f aca="false">(BY18/BE18)*100</f>
        <v>#REF!</v>
      </c>
      <c r="CV18" s="20"/>
    </row>
    <row r="19" customFormat="false" ht="12" hidden="false" customHeight="true" outlineLevel="0" collapsed="false">
      <c r="A19" s="12" t="s">
        <v>57</v>
      </c>
      <c r="B19" s="12" t="s">
        <v>2</v>
      </c>
      <c r="C19" s="36" t="n">
        <v>23.8</v>
      </c>
      <c r="D19" s="35" t="s">
        <v>2</v>
      </c>
      <c r="E19" s="36" t="n">
        <v>31.3</v>
      </c>
      <c r="F19" s="35" t="s">
        <v>2</v>
      </c>
      <c r="G19" s="36" t="n">
        <v>31.6</v>
      </c>
      <c r="H19" s="35" t="s">
        <v>2</v>
      </c>
      <c r="I19" s="36" t="n">
        <v>31.6513453291382</v>
      </c>
      <c r="J19" s="35" t="s">
        <v>2</v>
      </c>
      <c r="K19" s="37" t="n">
        <v>30.1273169614122</v>
      </c>
      <c r="L19" s="35" t="s">
        <v>2</v>
      </c>
      <c r="M19" s="36" t="n">
        <v>5</v>
      </c>
      <c r="N19" s="35" t="s">
        <v>2</v>
      </c>
      <c r="O19" s="36" t="n">
        <v>7.2</v>
      </c>
      <c r="P19" s="35" t="s">
        <v>2</v>
      </c>
      <c r="Q19" s="36" t="n">
        <v>6.7</v>
      </c>
      <c r="R19" s="35" t="s">
        <v>2</v>
      </c>
      <c r="S19" s="36" t="n">
        <v>6.44727854975422</v>
      </c>
      <c r="T19" s="35" t="s">
        <v>2</v>
      </c>
      <c r="U19" s="37" t="n">
        <v>6.02873632188172</v>
      </c>
      <c r="V19" s="12" t="s">
        <v>2</v>
      </c>
      <c r="W19" s="36" t="n">
        <v>2.3</v>
      </c>
      <c r="X19" s="35" t="s">
        <v>2</v>
      </c>
      <c r="Y19" s="36" t="n">
        <v>3.5</v>
      </c>
      <c r="Z19" s="35" t="s">
        <v>2</v>
      </c>
      <c r="AA19" s="36" t="n">
        <v>5.2</v>
      </c>
      <c r="AB19" s="35" t="s">
        <v>2</v>
      </c>
      <c r="AC19" s="36" t="n">
        <v>4.87072971369067</v>
      </c>
      <c r="AD19" s="35" t="s">
        <v>2</v>
      </c>
      <c r="AE19" s="37" t="n">
        <v>5.79854027339872</v>
      </c>
      <c r="AF19" s="12" t="s">
        <v>2</v>
      </c>
      <c r="AG19" s="36" t="n">
        <v>16.5</v>
      </c>
      <c r="AH19" s="35" t="s">
        <v>2</v>
      </c>
      <c r="AI19" s="36" t="n">
        <v>20.5</v>
      </c>
      <c r="AJ19" s="35" t="s">
        <v>2</v>
      </c>
      <c r="AK19" s="36" t="n">
        <v>19.7</v>
      </c>
      <c r="AL19" s="35" t="s">
        <v>2</v>
      </c>
      <c r="AM19" s="36" t="n">
        <v>20.3333370656933</v>
      </c>
      <c r="AN19" s="35" t="s">
        <v>2</v>
      </c>
      <c r="AO19" s="37" t="n">
        <v>18.3000403661317</v>
      </c>
      <c r="AR19" s="15"/>
      <c r="AS19" s="15"/>
      <c r="AT19" s="15"/>
      <c r="AU19" s="15"/>
      <c r="AX19" s="2" t="s">
        <v>58</v>
      </c>
      <c r="AY19" s="3" t="s">
        <v>35</v>
      </c>
      <c r="AZ19" s="4" t="n">
        <v>1273</v>
      </c>
      <c r="BA19" s="38" t="n">
        <f aca="false">(AZ19/BE19)*100</f>
        <v>2.52054252054252</v>
      </c>
      <c r="BD19" s="5" t="s">
        <v>58</v>
      </c>
      <c r="BE19" s="5" t="n">
        <v>50505</v>
      </c>
      <c r="BG19" s="5" t="s">
        <v>58</v>
      </c>
      <c r="BH19" s="2" t="s">
        <v>41</v>
      </c>
      <c r="BI19" s="39" t="n">
        <v>215</v>
      </c>
      <c r="BJ19" s="40" t="n">
        <f aca="false">(BI19/BE19)*100</f>
        <v>0.425700425700426</v>
      </c>
      <c r="BL19" s="5" t="s">
        <v>58</v>
      </c>
      <c r="BM19" s="39" t="e">
        <f aca="false">#REF!</f>
        <v>#REF!</v>
      </c>
      <c r="BN19" s="40" t="e">
        <f aca="false">(BM19/BE19)*100</f>
        <v>#REF!</v>
      </c>
      <c r="BO19" s="41"/>
      <c r="BQ19" s="42" t="n">
        <v>75</v>
      </c>
      <c r="BR19" s="42" t="n">
        <v>617</v>
      </c>
      <c r="BS19" s="39" t="n">
        <f aca="false">SUM(BQ19:BR19)</f>
        <v>692</v>
      </c>
      <c r="BT19" s="40" t="n">
        <f aca="false">(BS19/BE19)*100</f>
        <v>1.37016137016137</v>
      </c>
      <c r="BV19" s="5" t="s">
        <v>58</v>
      </c>
      <c r="BW19" s="43" t="e">
        <f aca="false">BM19</f>
        <v>#REF!</v>
      </c>
      <c r="BX19" s="43" t="n">
        <f aca="false">AZ19</f>
        <v>1273</v>
      </c>
      <c r="BY19" s="43" t="e">
        <f aca="false">SUM(BW19:BX19)</f>
        <v>#REF!</v>
      </c>
      <c r="BZ19" s="44" t="e">
        <f aca="false">(BY19/BE19)*100</f>
        <v>#REF!</v>
      </c>
      <c r="CV19" s="20"/>
    </row>
    <row r="20" customFormat="false" ht="12" hidden="false" customHeight="true" outlineLevel="0" collapsed="false">
      <c r="A20" s="12" t="s">
        <v>59</v>
      </c>
      <c r="B20" s="12" t="s">
        <v>2</v>
      </c>
      <c r="C20" s="34" t="s">
        <v>39</v>
      </c>
      <c r="D20" s="35" t="s">
        <v>2</v>
      </c>
      <c r="E20" s="34" t="s">
        <v>39</v>
      </c>
      <c r="F20" s="35" t="s">
        <v>2</v>
      </c>
      <c r="G20" s="34" t="s">
        <v>39</v>
      </c>
      <c r="H20" s="35" t="s">
        <v>2</v>
      </c>
      <c r="I20" s="36" t="n">
        <v>12.6463450977053</v>
      </c>
      <c r="J20" s="35" t="s">
        <v>2</v>
      </c>
      <c r="K20" s="37" t="s">
        <v>39</v>
      </c>
      <c r="L20" s="35" t="s">
        <v>2</v>
      </c>
      <c r="M20" s="34" t="s">
        <v>39</v>
      </c>
      <c r="N20" s="35" t="s">
        <v>2</v>
      </c>
      <c r="O20" s="34" t="s">
        <v>39</v>
      </c>
      <c r="P20" s="35" t="s">
        <v>2</v>
      </c>
      <c r="Q20" s="34" t="s">
        <v>39</v>
      </c>
      <c r="R20" s="35" t="s">
        <v>2</v>
      </c>
      <c r="S20" s="36" t="n">
        <v>1.0983864787773</v>
      </c>
      <c r="T20" s="35" t="s">
        <v>2</v>
      </c>
      <c r="U20" s="37" t="s">
        <v>39</v>
      </c>
      <c r="V20" s="12" t="s">
        <v>2</v>
      </c>
      <c r="W20" s="34" t="s">
        <v>39</v>
      </c>
      <c r="X20" s="35" t="s">
        <v>2</v>
      </c>
      <c r="Y20" s="34" t="s">
        <v>39</v>
      </c>
      <c r="Z20" s="35" t="s">
        <v>2</v>
      </c>
      <c r="AA20" s="34" t="s">
        <v>39</v>
      </c>
      <c r="AB20" s="35" t="s">
        <v>2</v>
      </c>
      <c r="AC20" s="36" t="n">
        <v>1.17076078164247</v>
      </c>
      <c r="AD20" s="35" t="s">
        <v>2</v>
      </c>
      <c r="AE20" s="37" t="s">
        <v>39</v>
      </c>
      <c r="AF20" s="12" t="s">
        <v>2</v>
      </c>
      <c r="AG20" s="34" t="s">
        <v>39</v>
      </c>
      <c r="AH20" s="35" t="s">
        <v>2</v>
      </c>
      <c r="AI20" s="34" t="s">
        <v>39</v>
      </c>
      <c r="AJ20" s="35" t="s">
        <v>2</v>
      </c>
      <c r="AK20" s="34" t="s">
        <v>39</v>
      </c>
      <c r="AL20" s="35" t="s">
        <v>2</v>
      </c>
      <c r="AM20" s="36" t="n">
        <v>10.3771978372855</v>
      </c>
      <c r="AN20" s="35" t="s">
        <v>2</v>
      </c>
      <c r="AO20" s="37" t="s">
        <v>39</v>
      </c>
      <c r="AR20" s="15"/>
      <c r="AS20" s="15"/>
      <c r="AT20" s="15"/>
      <c r="AU20" s="15"/>
      <c r="AX20" s="2" t="s">
        <v>60</v>
      </c>
      <c r="AY20" s="3" t="s">
        <v>35</v>
      </c>
      <c r="AZ20" s="4" t="n">
        <v>195</v>
      </c>
      <c r="BA20" s="38" t="n">
        <f aca="false">(AZ20/BE20)*100</f>
        <v>12.396694214876</v>
      </c>
      <c r="BD20" s="5" t="s">
        <v>60</v>
      </c>
      <c r="BE20" s="5" t="n">
        <v>1573</v>
      </c>
      <c r="BG20" s="5" t="s">
        <v>60</v>
      </c>
      <c r="BH20" s="2" t="s">
        <v>41</v>
      </c>
      <c r="BI20" s="39" t="n">
        <v>42</v>
      </c>
      <c r="BJ20" s="40" t="n">
        <f aca="false">(BI20/BE20)*100</f>
        <v>2.67005721551176</v>
      </c>
      <c r="BL20" s="5" t="s">
        <v>60</v>
      </c>
      <c r="BM20" s="39" t="e">
        <f aca="false">#REF!</f>
        <v>#REF!</v>
      </c>
      <c r="BN20" s="40" t="e">
        <f aca="false">(BM20/BE20)*100</f>
        <v>#REF!</v>
      </c>
      <c r="BO20" s="41"/>
      <c r="BQ20" s="42" t="n">
        <v>5</v>
      </c>
      <c r="BR20" s="42" t="n">
        <v>113</v>
      </c>
      <c r="BS20" s="39" t="n">
        <f aca="false">SUM(BQ20:BR20)</f>
        <v>118</v>
      </c>
      <c r="BT20" s="40" t="n">
        <f aca="false">(BS20/BE20)*100</f>
        <v>7.50158931977114</v>
      </c>
      <c r="BV20" s="5" t="s">
        <v>60</v>
      </c>
      <c r="BW20" s="43" t="e">
        <f aca="false">BM20</f>
        <v>#REF!</v>
      </c>
      <c r="BX20" s="43" t="n">
        <f aca="false">AZ20</f>
        <v>195</v>
      </c>
      <c r="BY20" s="43" t="e">
        <f aca="false">SUM(BW20:BX20)</f>
        <v>#REF!</v>
      </c>
      <c r="BZ20" s="44" t="e">
        <f aca="false">(BY20/BE20)*100</f>
        <v>#REF!</v>
      </c>
      <c r="CV20" s="20"/>
    </row>
    <row r="21" customFormat="false" ht="12" hidden="false" customHeight="true" outlineLevel="0" collapsed="false">
      <c r="A21" s="12"/>
      <c r="B21" s="12" t="s">
        <v>2</v>
      </c>
      <c r="C21" s="34"/>
      <c r="D21" s="35" t="s">
        <v>2</v>
      </c>
      <c r="E21" s="34"/>
      <c r="F21" s="35" t="s">
        <v>2</v>
      </c>
      <c r="G21" s="34"/>
      <c r="H21" s="35" t="s">
        <v>2</v>
      </c>
      <c r="I21" s="36"/>
      <c r="J21" s="35" t="s">
        <v>2</v>
      </c>
      <c r="K21" s="37"/>
      <c r="L21" s="35" t="s">
        <v>2</v>
      </c>
      <c r="M21" s="34"/>
      <c r="N21" s="35" t="s">
        <v>2</v>
      </c>
      <c r="O21" s="34"/>
      <c r="P21" s="35" t="s">
        <v>2</v>
      </c>
      <c r="Q21" s="34"/>
      <c r="R21" s="35" t="s">
        <v>2</v>
      </c>
      <c r="S21" s="36"/>
      <c r="T21" s="35" t="s">
        <v>2</v>
      </c>
      <c r="U21" s="37"/>
      <c r="V21" s="12" t="s">
        <v>2</v>
      </c>
      <c r="W21" s="34"/>
      <c r="X21" s="35" t="s">
        <v>2</v>
      </c>
      <c r="Y21" s="34"/>
      <c r="Z21" s="35" t="s">
        <v>2</v>
      </c>
      <c r="AA21" s="34"/>
      <c r="AB21" s="35" t="s">
        <v>2</v>
      </c>
      <c r="AC21" s="36"/>
      <c r="AD21" s="35" t="s">
        <v>2</v>
      </c>
      <c r="AE21" s="37"/>
      <c r="AF21" s="12" t="s">
        <v>2</v>
      </c>
      <c r="AG21" s="34"/>
      <c r="AH21" s="35" t="s">
        <v>2</v>
      </c>
      <c r="AI21" s="34"/>
      <c r="AJ21" s="35" t="s">
        <v>2</v>
      </c>
      <c r="AK21" s="34"/>
      <c r="AL21" s="35" t="s">
        <v>2</v>
      </c>
      <c r="AM21" s="36"/>
      <c r="AN21" s="35" t="s">
        <v>2</v>
      </c>
      <c r="AO21" s="37"/>
      <c r="AR21" s="15"/>
      <c r="AS21" s="15"/>
      <c r="AT21" s="15"/>
      <c r="AU21" s="15"/>
      <c r="AX21" s="2" t="s">
        <v>61</v>
      </c>
      <c r="AY21" s="3" t="s">
        <v>35</v>
      </c>
      <c r="AZ21" s="4" t="n">
        <v>4215</v>
      </c>
      <c r="BA21" s="38" t="n">
        <f aca="false">(AZ21/BE21)*100</f>
        <v>20.1154910756896</v>
      </c>
      <c r="BD21" s="5" t="s">
        <v>61</v>
      </c>
      <c r="BE21" s="5" t="n">
        <v>20954</v>
      </c>
      <c r="BG21" s="5" t="s">
        <v>61</v>
      </c>
      <c r="BH21" s="2" t="s">
        <v>41</v>
      </c>
      <c r="BI21" s="39" t="n">
        <v>1542</v>
      </c>
      <c r="BJ21" s="40" t="n">
        <f aca="false">(BI21/BE21)*100</f>
        <v>7.35897680633769</v>
      </c>
      <c r="BL21" s="5" t="s">
        <v>61</v>
      </c>
      <c r="BM21" s="39" t="e">
        <f aca="false">#REF!</f>
        <v>#REF!</v>
      </c>
      <c r="BN21" s="40" t="e">
        <f aca="false">(BM21/BE21)*100</f>
        <v>#REF!</v>
      </c>
      <c r="BO21" s="41"/>
      <c r="BQ21" s="42" t="n">
        <v>130</v>
      </c>
      <c r="BR21" s="42" t="n">
        <v>1892</v>
      </c>
      <c r="BS21" s="39" t="n">
        <f aca="false">SUM(BQ21:BR21)</f>
        <v>2022</v>
      </c>
      <c r="BT21" s="40" t="n">
        <f aca="false">(BS21/BE21)*100</f>
        <v>9.64970888613153</v>
      </c>
      <c r="BV21" s="5" t="s">
        <v>61</v>
      </c>
      <c r="BW21" s="43" t="e">
        <f aca="false">BM21</f>
        <v>#REF!</v>
      </c>
      <c r="BX21" s="43" t="n">
        <f aca="false">AZ21</f>
        <v>4215</v>
      </c>
      <c r="BY21" s="43" t="e">
        <f aca="false">SUM(BW21:BX21)</f>
        <v>#REF!</v>
      </c>
      <c r="BZ21" s="44" t="e">
        <f aca="false">(BY21/BE21)*100</f>
        <v>#REF!</v>
      </c>
      <c r="CV21" s="20"/>
    </row>
    <row r="22" customFormat="false" ht="12" hidden="false" customHeight="true" outlineLevel="0" collapsed="false">
      <c r="A22" s="12" t="s">
        <v>62</v>
      </c>
      <c r="B22" s="12" t="s">
        <v>2</v>
      </c>
      <c r="C22" s="34" t="s">
        <v>39</v>
      </c>
      <c r="D22" s="35" t="s">
        <v>2</v>
      </c>
      <c r="E22" s="34" t="s">
        <v>39</v>
      </c>
      <c r="F22" s="35" t="s">
        <v>2</v>
      </c>
      <c r="G22" s="34" t="s">
        <v>39</v>
      </c>
      <c r="H22" s="35" t="s">
        <v>2</v>
      </c>
      <c r="I22" s="36" t="n">
        <v>16.5277777777778</v>
      </c>
      <c r="J22" s="35" t="s">
        <v>2</v>
      </c>
      <c r="K22" s="37" t="n">
        <v>17.3413293353323</v>
      </c>
      <c r="L22" s="35" t="s">
        <v>2</v>
      </c>
      <c r="M22" s="34" t="s">
        <v>39</v>
      </c>
      <c r="N22" s="35" t="s">
        <v>2</v>
      </c>
      <c r="O22" s="34" t="s">
        <v>39</v>
      </c>
      <c r="P22" s="35" t="s">
        <v>2</v>
      </c>
      <c r="Q22" s="34" t="s">
        <v>39</v>
      </c>
      <c r="R22" s="35" t="s">
        <v>2</v>
      </c>
      <c r="S22" s="36" t="n">
        <v>6.04166666666667</v>
      </c>
      <c r="T22" s="35" t="s">
        <v>2</v>
      </c>
      <c r="U22" s="37" t="n">
        <v>4.69765117441279</v>
      </c>
      <c r="V22" s="12" t="s">
        <v>2</v>
      </c>
      <c r="W22" s="34" t="s">
        <v>39</v>
      </c>
      <c r="X22" s="35" t="s">
        <v>2</v>
      </c>
      <c r="Y22" s="34" t="s">
        <v>39</v>
      </c>
      <c r="Z22" s="35" t="s">
        <v>2</v>
      </c>
      <c r="AA22" s="34" t="s">
        <v>39</v>
      </c>
      <c r="AB22" s="35" t="s">
        <v>2</v>
      </c>
      <c r="AC22" s="36" t="n">
        <v>4.02777777777778</v>
      </c>
      <c r="AD22" s="35" t="s">
        <v>2</v>
      </c>
      <c r="AE22" s="37" t="n">
        <v>6.59670164917541</v>
      </c>
      <c r="AF22" s="12" t="s">
        <v>2</v>
      </c>
      <c r="AG22" s="34" t="s">
        <v>39</v>
      </c>
      <c r="AH22" s="35" t="s">
        <v>2</v>
      </c>
      <c r="AI22" s="34" t="s">
        <v>39</v>
      </c>
      <c r="AJ22" s="35" t="s">
        <v>2</v>
      </c>
      <c r="AK22" s="34" t="s">
        <v>39</v>
      </c>
      <c r="AL22" s="35" t="s">
        <v>2</v>
      </c>
      <c r="AM22" s="36" t="n">
        <v>6.45833333333333</v>
      </c>
      <c r="AN22" s="35" t="s">
        <v>2</v>
      </c>
      <c r="AO22" s="37" t="n">
        <v>6.09697651174413</v>
      </c>
      <c r="AR22" s="15"/>
      <c r="AS22" s="15"/>
      <c r="AT22" s="15"/>
      <c r="AU22" s="15"/>
      <c r="AX22" s="2" t="s">
        <v>63</v>
      </c>
      <c r="AY22" s="3" t="s">
        <v>35</v>
      </c>
      <c r="AZ22" s="4" t="n">
        <v>1200</v>
      </c>
      <c r="BA22" s="38" t="n">
        <f aca="false">(AZ22/BE22)*100</f>
        <v>6.732873253661</v>
      </c>
      <c r="BD22" s="5" t="s">
        <v>63</v>
      </c>
      <c r="BE22" s="5" t="n">
        <v>17823</v>
      </c>
      <c r="BG22" s="5" t="s">
        <v>63</v>
      </c>
      <c r="BH22" s="2" t="s">
        <v>41</v>
      </c>
      <c r="BI22" s="39" t="n">
        <v>213</v>
      </c>
      <c r="BJ22" s="40" t="n">
        <f aca="false">(BI22/BE22)*100</f>
        <v>1.19508500252483</v>
      </c>
      <c r="BL22" s="5" t="s">
        <v>63</v>
      </c>
      <c r="BM22" s="39" t="e">
        <f aca="false">#REF!</f>
        <v>#REF!</v>
      </c>
      <c r="BN22" s="40" t="e">
        <f aca="false">(BM22/BE22)*100</f>
        <v>#REF!</v>
      </c>
      <c r="BO22" s="41"/>
      <c r="BQ22" s="42" t="n">
        <v>458</v>
      </c>
      <c r="BR22" s="42" t="n">
        <v>285</v>
      </c>
      <c r="BS22" s="39" t="n">
        <f aca="false">SUM(BQ22:BR22)</f>
        <v>743</v>
      </c>
      <c r="BT22" s="40" t="n">
        <f aca="false">(BS22/BE22)*100</f>
        <v>4.16877068955844</v>
      </c>
      <c r="BV22" s="5" t="s">
        <v>63</v>
      </c>
      <c r="BW22" s="43" t="e">
        <f aca="false">BM22</f>
        <v>#REF!</v>
      </c>
      <c r="BX22" s="43" t="n">
        <f aca="false">AZ22</f>
        <v>1200</v>
      </c>
      <c r="BY22" s="43" t="e">
        <f aca="false">SUM(BW22:BX22)</f>
        <v>#REF!</v>
      </c>
      <c r="BZ22" s="44" t="e">
        <f aca="false">(BY22/BE22)*100</f>
        <v>#REF!</v>
      </c>
      <c r="CV22" s="20"/>
    </row>
    <row r="23" customFormat="false" ht="12" hidden="false" customHeight="true" outlineLevel="0" collapsed="false">
      <c r="A23" s="12" t="s">
        <v>64</v>
      </c>
      <c r="B23" s="12" t="s">
        <v>2</v>
      </c>
      <c r="C23" s="36" t="n">
        <v>28.8</v>
      </c>
      <c r="D23" s="35" t="s">
        <v>2</v>
      </c>
      <c r="E23" s="36" t="n">
        <v>34.1</v>
      </c>
      <c r="F23" s="35" t="s">
        <v>2</v>
      </c>
      <c r="G23" s="36" t="n">
        <v>32.3</v>
      </c>
      <c r="H23" s="35" t="s">
        <v>2</v>
      </c>
      <c r="I23" s="36" t="n">
        <v>29.339928891637</v>
      </c>
      <c r="J23" s="35" t="s">
        <v>2</v>
      </c>
      <c r="K23" s="37" t="n">
        <v>26.9976219145093</v>
      </c>
      <c r="L23" s="35" t="s">
        <v>2</v>
      </c>
      <c r="M23" s="36" t="n">
        <v>12.8</v>
      </c>
      <c r="N23" s="35" t="s">
        <v>2</v>
      </c>
      <c r="O23" s="36" t="n">
        <v>14.1</v>
      </c>
      <c r="P23" s="35" t="s">
        <v>2</v>
      </c>
      <c r="Q23" s="36" t="n">
        <v>16.9</v>
      </c>
      <c r="R23" s="35" t="s">
        <v>2</v>
      </c>
      <c r="S23" s="36" t="n">
        <v>11.4958520121606</v>
      </c>
      <c r="T23" s="35" t="s">
        <v>2</v>
      </c>
      <c r="U23" s="37" t="n">
        <v>8.43267108167771</v>
      </c>
      <c r="V23" s="12" t="s">
        <v>2</v>
      </c>
      <c r="W23" s="36" t="n">
        <v>4</v>
      </c>
      <c r="X23" s="35" t="s">
        <v>2</v>
      </c>
      <c r="Y23" s="36" t="n">
        <v>6.3</v>
      </c>
      <c r="Z23" s="35" t="s">
        <v>2</v>
      </c>
      <c r="AA23" s="36" t="n">
        <v>4.7</v>
      </c>
      <c r="AB23" s="35" t="s">
        <v>2</v>
      </c>
      <c r="AC23" s="36" t="n">
        <v>7.23965579430103</v>
      </c>
      <c r="AD23" s="35" t="s">
        <v>2</v>
      </c>
      <c r="AE23" s="37" t="n">
        <v>9.57656030503713</v>
      </c>
      <c r="AF23" s="12" t="s">
        <v>2</v>
      </c>
      <c r="AG23" s="36" t="n">
        <v>12</v>
      </c>
      <c r="AH23" s="35" t="s">
        <v>2</v>
      </c>
      <c r="AI23" s="36" t="n">
        <v>13.7</v>
      </c>
      <c r="AJ23" s="35" t="s">
        <v>2</v>
      </c>
      <c r="AK23" s="36" t="n">
        <v>10.7</v>
      </c>
      <c r="AL23" s="35" t="s">
        <v>2</v>
      </c>
      <c r="AM23" s="36" t="n">
        <v>10.6044210851755</v>
      </c>
      <c r="AN23" s="35" t="s">
        <v>2</v>
      </c>
      <c r="AO23" s="37" t="n">
        <v>8.9383905277945</v>
      </c>
      <c r="AX23" s="2" t="s">
        <v>65</v>
      </c>
      <c r="AY23" s="3" t="s">
        <v>35</v>
      </c>
      <c r="AZ23" s="4" t="n">
        <v>19369</v>
      </c>
      <c r="BA23" s="38" t="n">
        <f aca="false">(AZ23/BE23)*100</f>
        <v>3.4717629113409</v>
      </c>
      <c r="BD23" s="5" t="s">
        <v>65</v>
      </c>
      <c r="BE23" s="5" t="n">
        <v>557901</v>
      </c>
      <c r="BG23" s="5" t="s">
        <v>65</v>
      </c>
      <c r="BH23" s="2" t="s">
        <v>41</v>
      </c>
      <c r="BI23" s="39" t="n">
        <v>0</v>
      </c>
      <c r="BJ23" s="40" t="n">
        <f aca="false">(BI23/BE23)*100</f>
        <v>0</v>
      </c>
      <c r="BL23" s="5" t="s">
        <v>65</v>
      </c>
      <c r="BM23" s="39" t="e">
        <f aca="false">#REF!</f>
        <v>#REF!</v>
      </c>
      <c r="BN23" s="40" t="e">
        <f aca="false">(BM23/BE23)*100</f>
        <v>#REF!</v>
      </c>
      <c r="BO23" s="41"/>
      <c r="BQ23" s="42" t="n">
        <v>0</v>
      </c>
      <c r="BR23" s="42" t="n">
        <v>0</v>
      </c>
      <c r="BS23" s="39" t="n">
        <f aca="false">SUM(BQ23:BR23)</f>
        <v>0</v>
      </c>
      <c r="BT23" s="40" t="n">
        <f aca="false">(BS23/BE23)*100</f>
        <v>0</v>
      </c>
      <c r="BV23" s="5" t="s">
        <v>65</v>
      </c>
      <c r="BW23" s="43" t="e">
        <f aca="false">BM23</f>
        <v>#REF!</v>
      </c>
      <c r="BX23" s="43" t="n">
        <f aca="false">AZ23</f>
        <v>19369</v>
      </c>
      <c r="BY23" s="43" t="e">
        <f aca="false">SUM(BW23:BX23)</f>
        <v>#REF!</v>
      </c>
      <c r="BZ23" s="44" t="e">
        <f aca="false">(BY23/BE23)*100</f>
        <v>#REF!</v>
      </c>
      <c r="CV23" s="20"/>
    </row>
    <row r="24" customFormat="false" ht="12" hidden="false" customHeight="true" outlineLevel="0" collapsed="false">
      <c r="A24" s="12" t="s">
        <v>66</v>
      </c>
      <c r="B24" s="12" t="s">
        <v>2</v>
      </c>
      <c r="C24" s="36" t="n">
        <v>19.5</v>
      </c>
      <c r="D24" s="35" t="s">
        <v>2</v>
      </c>
      <c r="E24" s="36" t="n">
        <v>19.7</v>
      </c>
      <c r="F24" s="35" t="s">
        <v>2</v>
      </c>
      <c r="G24" s="36" t="n">
        <v>19.5</v>
      </c>
      <c r="H24" s="35" t="s">
        <v>2</v>
      </c>
      <c r="I24" s="36" t="n">
        <v>27.4740006769447</v>
      </c>
      <c r="J24" s="35" t="s">
        <v>2</v>
      </c>
      <c r="K24" s="37" t="n">
        <v>25.5637526800949</v>
      </c>
      <c r="L24" s="35" t="s">
        <v>2</v>
      </c>
      <c r="M24" s="36" t="n">
        <v>8.1</v>
      </c>
      <c r="N24" s="35" t="s">
        <v>2</v>
      </c>
      <c r="O24" s="36" t="n">
        <v>7.6</v>
      </c>
      <c r="P24" s="35" t="s">
        <v>2</v>
      </c>
      <c r="Q24" s="36" t="n">
        <v>6.8</v>
      </c>
      <c r="R24" s="35" t="s">
        <v>2</v>
      </c>
      <c r="S24" s="36" t="n">
        <v>5.89671947277952</v>
      </c>
      <c r="T24" s="35" t="s">
        <v>2</v>
      </c>
      <c r="U24" s="37" t="n">
        <v>5.10399514473756</v>
      </c>
      <c r="V24" s="12" t="s">
        <v>2</v>
      </c>
      <c r="W24" s="36" t="n">
        <v>3.1</v>
      </c>
      <c r="X24" s="35" t="s">
        <v>2</v>
      </c>
      <c r="Y24" s="36" t="n">
        <v>3.9</v>
      </c>
      <c r="Z24" s="35" t="s">
        <v>2</v>
      </c>
      <c r="AA24" s="36" t="n">
        <v>3.8</v>
      </c>
      <c r="AB24" s="35" t="s">
        <v>2</v>
      </c>
      <c r="AC24" s="36" t="n">
        <v>3.20354135004015</v>
      </c>
      <c r="AD24" s="35" t="s">
        <v>2</v>
      </c>
      <c r="AE24" s="37" t="n">
        <v>2.86838557549286</v>
      </c>
      <c r="AF24" s="12" t="s">
        <v>2</v>
      </c>
      <c r="AG24" s="36" t="n">
        <v>8.3</v>
      </c>
      <c r="AH24" s="35" t="s">
        <v>2</v>
      </c>
      <c r="AI24" s="36" t="n">
        <v>8.3</v>
      </c>
      <c r="AJ24" s="35" t="s">
        <v>2</v>
      </c>
      <c r="AK24" s="36" t="n">
        <v>8.9</v>
      </c>
      <c r="AL24" s="35" t="s">
        <v>2</v>
      </c>
      <c r="AM24" s="36" t="n">
        <v>18.3737398541251</v>
      </c>
      <c r="AN24" s="35" t="s">
        <v>2</v>
      </c>
      <c r="AO24" s="37" t="n">
        <v>17.5913719598645</v>
      </c>
      <c r="AR24" s="15"/>
      <c r="AS24" s="15"/>
      <c r="AT24" s="15"/>
      <c r="AU24" s="15"/>
      <c r="AX24" s="2" t="s">
        <v>67</v>
      </c>
      <c r="AY24" s="3" t="s">
        <v>35</v>
      </c>
      <c r="AZ24" s="4" t="n">
        <v>26455</v>
      </c>
      <c r="BA24" s="38" t="n">
        <f aca="false">(AZ24/BE24)*100</f>
        <v>11.0324321393869</v>
      </c>
      <c r="BD24" s="5" t="s">
        <v>67</v>
      </c>
      <c r="BE24" s="5" t="n">
        <v>239793</v>
      </c>
      <c r="BG24" s="5" t="s">
        <v>67</v>
      </c>
      <c r="BH24" s="2" t="s">
        <v>41</v>
      </c>
      <c r="BI24" s="39" t="n">
        <v>4880</v>
      </c>
      <c r="BJ24" s="40" t="n">
        <f aca="false">(BI24/BE24)*100</f>
        <v>2.03508859724846</v>
      </c>
      <c r="BL24" s="5" t="s">
        <v>67</v>
      </c>
      <c r="BM24" s="39" t="e">
        <f aca="false">#REF!</f>
        <v>#REF!</v>
      </c>
      <c r="BN24" s="40" t="e">
        <f aca="false">(BM24/BE24)*100</f>
        <v>#REF!</v>
      </c>
      <c r="BO24" s="41"/>
      <c r="BQ24" s="42" t="n">
        <v>4896</v>
      </c>
      <c r="BR24" s="42" t="n">
        <v>8695</v>
      </c>
      <c r="BS24" s="39" t="n">
        <f aca="false">SUM(BQ24:BR24)</f>
        <v>13591</v>
      </c>
      <c r="BT24" s="40" t="n">
        <f aca="false">(BS24/BE24)*100</f>
        <v>5.66780514860734</v>
      </c>
      <c r="BV24" s="5" t="s">
        <v>67</v>
      </c>
      <c r="BW24" s="43" t="e">
        <f aca="false">BM24</f>
        <v>#REF!</v>
      </c>
      <c r="BX24" s="43" t="n">
        <f aca="false">AZ24</f>
        <v>26455</v>
      </c>
      <c r="BY24" s="43" t="e">
        <f aca="false">SUM(BW24:BX24)</f>
        <v>#REF!</v>
      </c>
      <c r="BZ24" s="44" t="e">
        <f aca="false">(BY24/BE24)*100</f>
        <v>#REF!</v>
      </c>
      <c r="CV24" s="20"/>
    </row>
    <row r="25" customFormat="false" ht="12" hidden="false" customHeight="true" outlineLevel="0" collapsed="false">
      <c r="A25" s="12" t="s">
        <v>68</v>
      </c>
      <c r="B25" s="12" t="s">
        <v>2</v>
      </c>
      <c r="C25" s="36" t="n">
        <v>22.7</v>
      </c>
      <c r="D25" s="35" t="s">
        <v>2</v>
      </c>
      <c r="E25" s="36" t="n">
        <v>23.5</v>
      </c>
      <c r="F25" s="35" t="s">
        <v>2</v>
      </c>
      <c r="G25" s="36" t="n">
        <v>22.8</v>
      </c>
      <c r="H25" s="35" t="s">
        <v>2</v>
      </c>
      <c r="I25" s="36" t="n">
        <v>18.8877661281103</v>
      </c>
      <c r="J25" s="35" t="s">
        <v>2</v>
      </c>
      <c r="K25" s="37" t="n">
        <v>18.2285084589153</v>
      </c>
      <c r="L25" s="35" t="s">
        <v>2</v>
      </c>
      <c r="M25" s="36" t="n">
        <v>2.4</v>
      </c>
      <c r="N25" s="35" t="s">
        <v>2</v>
      </c>
      <c r="O25" s="36" t="n">
        <v>2.4</v>
      </c>
      <c r="P25" s="35" t="s">
        <v>2</v>
      </c>
      <c r="Q25" s="36" t="n">
        <v>3.4</v>
      </c>
      <c r="R25" s="35" t="s">
        <v>2</v>
      </c>
      <c r="S25" s="34" t="s">
        <v>39</v>
      </c>
      <c r="T25" s="35" t="s">
        <v>2</v>
      </c>
      <c r="U25" s="37" t="n">
        <v>0</v>
      </c>
      <c r="V25" s="12" t="s">
        <v>2</v>
      </c>
      <c r="W25" s="34" t="s">
        <v>39</v>
      </c>
      <c r="X25" s="35" t="s">
        <v>2</v>
      </c>
      <c r="Y25" s="34" t="s">
        <v>39</v>
      </c>
      <c r="Z25" s="35" t="s">
        <v>2</v>
      </c>
      <c r="AA25" s="34" t="s">
        <v>39</v>
      </c>
      <c r="AB25" s="35" t="s">
        <v>2</v>
      </c>
      <c r="AC25" s="34" t="s">
        <v>39</v>
      </c>
      <c r="AD25" s="35" t="s">
        <v>2</v>
      </c>
      <c r="AE25" s="37" t="n">
        <v>0</v>
      </c>
      <c r="AF25" s="12" t="s">
        <v>2</v>
      </c>
      <c r="AG25" s="36" t="n">
        <v>20.3</v>
      </c>
      <c r="AH25" s="35" t="s">
        <v>2</v>
      </c>
      <c r="AI25" s="36" t="n">
        <v>21</v>
      </c>
      <c r="AJ25" s="35" t="s">
        <v>2</v>
      </c>
      <c r="AK25" s="36" t="n">
        <v>19.3</v>
      </c>
      <c r="AL25" s="35" t="s">
        <v>2</v>
      </c>
      <c r="AM25" s="36" t="n">
        <v>18.8877661281103</v>
      </c>
      <c r="AN25" s="35" t="s">
        <v>2</v>
      </c>
      <c r="AO25" s="37" t="n">
        <v>18.2285084589153</v>
      </c>
      <c r="AR25" s="15"/>
      <c r="AS25" s="15"/>
      <c r="AT25" s="15"/>
      <c r="AU25" s="15"/>
      <c r="AX25" s="2" t="s">
        <v>69</v>
      </c>
      <c r="AY25" s="3" t="s">
        <v>35</v>
      </c>
      <c r="AZ25" s="4" t="n">
        <v>0</v>
      </c>
      <c r="BA25" s="38" t="e">
        <f aca="false">(AZ25/BE25)*100</f>
        <v>#DIV/0!</v>
      </c>
      <c r="BD25" s="5" t="s">
        <v>69</v>
      </c>
      <c r="BE25" s="5" t="n">
        <v>0</v>
      </c>
      <c r="BG25" s="5" t="s">
        <v>69</v>
      </c>
      <c r="BH25" s="2" t="s">
        <v>41</v>
      </c>
      <c r="BI25" s="39" t="n">
        <v>0</v>
      </c>
      <c r="BJ25" s="40" t="e">
        <f aca="false">(BI25/BE25)*100</f>
        <v>#DIV/0!</v>
      </c>
      <c r="BL25" s="5" t="s">
        <v>69</v>
      </c>
      <c r="BM25" s="39" t="e">
        <f aca="false">#REF!</f>
        <v>#REF!</v>
      </c>
      <c r="BN25" s="40" t="e">
        <f aca="false">(BM25/BE25)*100</f>
        <v>#REF!</v>
      </c>
      <c r="BO25" s="41"/>
      <c r="BQ25" s="42" t="n">
        <v>0</v>
      </c>
      <c r="BR25" s="42" t="n">
        <v>0</v>
      </c>
      <c r="BS25" s="39" t="n">
        <f aca="false">SUM(BQ25:BR25)</f>
        <v>0</v>
      </c>
      <c r="BT25" s="40" t="e">
        <f aca="false">(BS25/BE25)*100</f>
        <v>#DIV/0!</v>
      </c>
      <c r="BV25" s="5" t="s">
        <v>69</v>
      </c>
      <c r="BW25" s="43" t="e">
        <f aca="false">BM25</f>
        <v>#REF!</v>
      </c>
      <c r="BX25" s="43" t="n">
        <f aca="false">AZ25</f>
        <v>0</v>
      </c>
      <c r="BY25" s="43" t="e">
        <f aca="false">SUM(BW25:BX25)</f>
        <v>#REF!</v>
      </c>
      <c r="BZ25" s="44" t="e">
        <f aca="false">(BY25/BE25)*100</f>
        <v>#REF!</v>
      </c>
      <c r="CV25" s="20"/>
    </row>
    <row r="26" customFormat="false" ht="12" hidden="false" customHeight="true" outlineLevel="0" collapsed="false">
      <c r="A26" s="46" t="s">
        <v>70</v>
      </c>
      <c r="B26" s="12" t="s">
        <v>2</v>
      </c>
      <c r="C26" s="34" t="s">
        <v>39</v>
      </c>
      <c r="D26" s="35" t="s">
        <v>2</v>
      </c>
      <c r="E26" s="34" t="s">
        <v>39</v>
      </c>
      <c r="F26" s="35" t="s">
        <v>2</v>
      </c>
      <c r="G26" s="34" t="s">
        <v>39</v>
      </c>
      <c r="H26" s="35" t="s">
        <v>2</v>
      </c>
      <c r="I26" s="36" t="n">
        <v>36.9392721610458</v>
      </c>
      <c r="J26" s="35" t="s">
        <v>2</v>
      </c>
      <c r="K26" s="37" t="n">
        <v>37.8365604394753</v>
      </c>
      <c r="L26" s="35" t="s">
        <v>2</v>
      </c>
      <c r="M26" s="34" t="s">
        <v>39</v>
      </c>
      <c r="N26" s="35" t="s">
        <v>2</v>
      </c>
      <c r="O26" s="34" t="s">
        <v>39</v>
      </c>
      <c r="P26" s="35" t="s">
        <v>2</v>
      </c>
      <c r="Q26" s="34" t="s">
        <v>39</v>
      </c>
      <c r="R26" s="35" t="s">
        <v>2</v>
      </c>
      <c r="S26" s="36" t="n">
        <v>6.25973202547343</v>
      </c>
      <c r="T26" s="35" t="s">
        <v>2</v>
      </c>
      <c r="U26" s="37" t="n">
        <v>6.59949017146665</v>
      </c>
      <c r="V26" s="12" t="s">
        <v>2</v>
      </c>
      <c r="W26" s="34" t="s">
        <v>39</v>
      </c>
      <c r="X26" s="35" t="s">
        <v>2</v>
      </c>
      <c r="Y26" s="34" t="s">
        <v>39</v>
      </c>
      <c r="Z26" s="35" t="s">
        <v>2</v>
      </c>
      <c r="AA26" s="34" t="s">
        <v>39</v>
      </c>
      <c r="AB26" s="35" t="s">
        <v>2</v>
      </c>
      <c r="AC26" s="36" t="n">
        <v>4.33523855700286</v>
      </c>
      <c r="AD26" s="35" t="s">
        <v>2</v>
      </c>
      <c r="AE26" s="37" t="n">
        <v>3.9248274098696</v>
      </c>
      <c r="AF26" s="12" t="s">
        <v>2</v>
      </c>
      <c r="AG26" s="34" t="s">
        <v>39</v>
      </c>
      <c r="AH26" s="35" t="s">
        <v>2</v>
      </c>
      <c r="AI26" s="34" t="s">
        <v>39</v>
      </c>
      <c r="AJ26" s="35" t="s">
        <v>2</v>
      </c>
      <c r="AK26" s="34" t="s">
        <v>39</v>
      </c>
      <c r="AL26" s="35" t="s">
        <v>2</v>
      </c>
      <c r="AM26" s="36" t="n">
        <v>26.3443015785695</v>
      </c>
      <c r="AN26" s="35" t="s">
        <v>2</v>
      </c>
      <c r="AO26" s="37" t="n">
        <v>27.312242858139</v>
      </c>
      <c r="AR26" s="15"/>
      <c r="AS26" s="15"/>
      <c r="AT26" s="15"/>
      <c r="AU26" s="15"/>
      <c r="AX26" s="2" t="s">
        <v>71</v>
      </c>
      <c r="AY26" s="3" t="s">
        <v>35</v>
      </c>
      <c r="AZ26" s="4" t="n">
        <v>31252</v>
      </c>
      <c r="BA26" s="38" t="n">
        <f aca="false">(AZ26/BE26)*100</f>
        <v>9.71165230469952</v>
      </c>
      <c r="BD26" s="5" t="s">
        <v>71</v>
      </c>
      <c r="BE26" s="5" t="n">
        <v>321799</v>
      </c>
      <c r="BG26" s="5" t="s">
        <v>71</v>
      </c>
      <c r="BH26" s="2" t="s">
        <v>41</v>
      </c>
      <c r="BI26" s="39" t="n">
        <v>2859</v>
      </c>
      <c r="BJ26" s="40" t="n">
        <f aca="false">(BI26/BE26)*100</f>
        <v>0.888442785714064</v>
      </c>
      <c r="BL26" s="5" t="s">
        <v>71</v>
      </c>
      <c r="BM26" s="39" t="e">
        <f aca="false">#REF!</f>
        <v>#REF!</v>
      </c>
      <c r="BN26" s="40" t="e">
        <f aca="false">(BM26/BE26)*100</f>
        <v>#REF!</v>
      </c>
      <c r="BO26" s="41"/>
      <c r="BQ26" s="42" t="n">
        <v>1381</v>
      </c>
      <c r="BR26" s="42" t="n">
        <v>22176</v>
      </c>
      <c r="BS26" s="39" t="n">
        <f aca="false">SUM(BQ26:BR26)</f>
        <v>23557</v>
      </c>
      <c r="BT26" s="40" t="n">
        <f aca="false">(BS26/BE26)*100</f>
        <v>7.32040808082064</v>
      </c>
      <c r="BV26" s="5" t="s">
        <v>71</v>
      </c>
      <c r="BW26" s="43" t="e">
        <f aca="false">BM26</f>
        <v>#REF!</v>
      </c>
      <c r="BX26" s="43" t="n">
        <f aca="false">AZ26</f>
        <v>31252</v>
      </c>
      <c r="BY26" s="43" t="e">
        <f aca="false">SUM(BW26:BX26)</f>
        <v>#REF!</v>
      </c>
      <c r="BZ26" s="44" t="e">
        <f aca="false">(BY26/BE26)*100</f>
        <v>#REF!</v>
      </c>
      <c r="CV26" s="20"/>
    </row>
    <row r="27" customFormat="false" ht="12" hidden="false" customHeight="true" outlineLevel="0" collapsed="false">
      <c r="A27" s="46"/>
      <c r="B27" s="12" t="s">
        <v>2</v>
      </c>
      <c r="C27" s="34"/>
      <c r="D27" s="35" t="s">
        <v>2</v>
      </c>
      <c r="E27" s="34"/>
      <c r="F27" s="35" t="s">
        <v>2</v>
      </c>
      <c r="G27" s="34"/>
      <c r="H27" s="35" t="s">
        <v>2</v>
      </c>
      <c r="I27" s="36"/>
      <c r="J27" s="35" t="s">
        <v>2</v>
      </c>
      <c r="K27" s="37"/>
      <c r="L27" s="35" t="s">
        <v>2</v>
      </c>
      <c r="M27" s="34"/>
      <c r="N27" s="35" t="s">
        <v>2</v>
      </c>
      <c r="O27" s="34"/>
      <c r="P27" s="35" t="s">
        <v>2</v>
      </c>
      <c r="Q27" s="34"/>
      <c r="R27" s="35" t="s">
        <v>2</v>
      </c>
      <c r="S27" s="36"/>
      <c r="T27" s="35" t="s">
        <v>2</v>
      </c>
      <c r="U27" s="37"/>
      <c r="V27" s="12" t="s">
        <v>2</v>
      </c>
      <c r="W27" s="34"/>
      <c r="X27" s="35" t="s">
        <v>2</v>
      </c>
      <c r="Y27" s="34"/>
      <c r="Z27" s="35" t="s">
        <v>2</v>
      </c>
      <c r="AA27" s="34"/>
      <c r="AB27" s="35" t="s">
        <v>2</v>
      </c>
      <c r="AC27" s="36"/>
      <c r="AD27" s="35" t="s">
        <v>2</v>
      </c>
      <c r="AE27" s="37"/>
      <c r="AF27" s="12" t="s">
        <v>2</v>
      </c>
      <c r="AG27" s="34"/>
      <c r="AH27" s="35" t="s">
        <v>2</v>
      </c>
      <c r="AI27" s="34"/>
      <c r="AJ27" s="35" t="s">
        <v>2</v>
      </c>
      <c r="AK27" s="34"/>
      <c r="AL27" s="35" t="s">
        <v>2</v>
      </c>
      <c r="AM27" s="36"/>
      <c r="AN27" s="35" t="s">
        <v>2</v>
      </c>
      <c r="AO27" s="37"/>
      <c r="AR27" s="15"/>
      <c r="AS27" s="15"/>
      <c r="AT27" s="15"/>
      <c r="AU27" s="15"/>
      <c r="AX27" s="2" t="s">
        <v>72</v>
      </c>
      <c r="AY27" s="3" t="s">
        <v>35</v>
      </c>
      <c r="AZ27" s="4" t="n">
        <v>3661</v>
      </c>
      <c r="BA27" s="38" t="n">
        <f aca="false">(AZ27/BE27)*100</f>
        <v>5.12049456620558</v>
      </c>
      <c r="BD27" s="5" t="s">
        <v>72</v>
      </c>
      <c r="BE27" s="5" t="n">
        <v>71497</v>
      </c>
      <c r="BG27" s="5" t="s">
        <v>72</v>
      </c>
      <c r="BH27" s="2" t="s">
        <v>41</v>
      </c>
      <c r="BI27" s="39" t="n">
        <v>871</v>
      </c>
      <c r="BJ27" s="40" t="n">
        <f aca="false">(BI27/BE27)*100</f>
        <v>1.21823293285033</v>
      </c>
      <c r="BL27" s="5" t="s">
        <v>72</v>
      </c>
      <c r="BM27" s="39" t="e">
        <f aca="false">#REF!</f>
        <v>#REF!</v>
      </c>
      <c r="BN27" s="40" t="e">
        <f aca="false">(BM27/BE27)*100</f>
        <v>#REF!</v>
      </c>
      <c r="BO27" s="41"/>
      <c r="BQ27" s="42" t="n">
        <v>187</v>
      </c>
      <c r="BR27" s="42" t="n">
        <v>1478</v>
      </c>
      <c r="BS27" s="39" t="n">
        <f aca="false">SUM(BQ27:BR27)</f>
        <v>1665</v>
      </c>
      <c r="BT27" s="40" t="n">
        <f aca="false">(BS27/BE27)*100</f>
        <v>2.32876903926039</v>
      </c>
      <c r="BV27" s="5" t="s">
        <v>72</v>
      </c>
      <c r="BW27" s="43" t="e">
        <f aca="false">BM27</f>
        <v>#REF!</v>
      </c>
      <c r="BX27" s="43" t="n">
        <f aca="false">AZ27</f>
        <v>3661</v>
      </c>
      <c r="BY27" s="43" t="e">
        <f aca="false">SUM(BW27:BX27)</f>
        <v>#REF!</v>
      </c>
      <c r="BZ27" s="44" t="e">
        <f aca="false">(BY27/BE27)*100</f>
        <v>#REF!</v>
      </c>
      <c r="CV27" s="20"/>
    </row>
    <row r="28" customFormat="false" ht="12" hidden="false" customHeight="true" outlineLevel="0" collapsed="false">
      <c r="A28" s="46" t="s">
        <v>73</v>
      </c>
      <c r="B28" s="12" t="s">
        <v>2</v>
      </c>
      <c r="C28" s="34" t="s">
        <v>39</v>
      </c>
      <c r="D28" s="35" t="s">
        <v>2</v>
      </c>
      <c r="E28" s="34" t="s">
        <v>39</v>
      </c>
      <c r="F28" s="35" t="s">
        <v>2</v>
      </c>
      <c r="G28" s="34" t="s">
        <v>39</v>
      </c>
      <c r="H28" s="35" t="s">
        <v>2</v>
      </c>
      <c r="I28" s="36" t="n">
        <v>22.9531842839673</v>
      </c>
      <c r="J28" s="35" t="s">
        <v>2</v>
      </c>
      <c r="K28" s="37" t="n">
        <v>28.1354579117499</v>
      </c>
      <c r="L28" s="35" t="s">
        <v>2</v>
      </c>
      <c r="M28" s="34" t="s">
        <v>39</v>
      </c>
      <c r="N28" s="35" t="s">
        <v>2</v>
      </c>
      <c r="O28" s="34" t="s">
        <v>39</v>
      </c>
      <c r="P28" s="35" t="s">
        <v>2</v>
      </c>
      <c r="Q28" s="34" t="s">
        <v>39</v>
      </c>
      <c r="R28" s="35" t="s">
        <v>2</v>
      </c>
      <c r="S28" s="36" t="n">
        <v>2.15804528620057</v>
      </c>
      <c r="T28" s="35" t="s">
        <v>2</v>
      </c>
      <c r="U28" s="37" t="n">
        <v>2.45376689749064</v>
      </c>
      <c r="V28" s="12" t="s">
        <v>2</v>
      </c>
      <c r="W28" s="34" t="s">
        <v>39</v>
      </c>
      <c r="X28" s="35" t="s">
        <v>2</v>
      </c>
      <c r="Y28" s="34" t="s">
        <v>39</v>
      </c>
      <c r="Z28" s="35" t="s">
        <v>2</v>
      </c>
      <c r="AA28" s="34" t="s">
        <v>39</v>
      </c>
      <c r="AB28" s="35" t="s">
        <v>2</v>
      </c>
      <c r="AC28" s="36" t="n">
        <v>6.74206237217745</v>
      </c>
      <c r="AD28" s="35" t="s">
        <v>2</v>
      </c>
      <c r="AE28" s="37" t="n">
        <v>8.8905837363546</v>
      </c>
      <c r="AF28" s="12" t="s">
        <v>2</v>
      </c>
      <c r="AG28" s="34" t="s">
        <v>39</v>
      </c>
      <c r="AH28" s="35" t="s">
        <v>2</v>
      </c>
      <c r="AI28" s="34" t="s">
        <v>39</v>
      </c>
      <c r="AJ28" s="35" t="s">
        <v>2</v>
      </c>
      <c r="AK28" s="34" t="s">
        <v>39</v>
      </c>
      <c r="AL28" s="35" t="s">
        <v>2</v>
      </c>
      <c r="AM28" s="36" t="n">
        <v>14.0530766255892</v>
      </c>
      <c r="AN28" s="35" t="s">
        <v>2</v>
      </c>
      <c r="AO28" s="37" t="n">
        <v>16.7911072779047</v>
      </c>
      <c r="AR28" s="15"/>
      <c r="AS28" s="15"/>
      <c r="AT28" s="15"/>
      <c r="AU28" s="15"/>
      <c r="AX28" s="2" t="s">
        <v>74</v>
      </c>
      <c r="AY28" s="3" t="s">
        <v>35</v>
      </c>
      <c r="AZ28" s="4" t="n">
        <v>2799</v>
      </c>
      <c r="BA28" s="38" t="n">
        <f aca="false">(AZ28/BE28)*100</f>
        <v>15.7300213555131</v>
      </c>
      <c r="BD28" s="5" t="s">
        <v>74</v>
      </c>
      <c r="BE28" s="5" t="n">
        <v>17794</v>
      </c>
      <c r="BG28" s="5" t="s">
        <v>74</v>
      </c>
      <c r="BH28" s="2" t="s">
        <v>41</v>
      </c>
      <c r="BI28" s="39" t="n">
        <v>572</v>
      </c>
      <c r="BJ28" s="40" t="n">
        <f aca="false">(BI28/BE28)*100</f>
        <v>3.21456670787906</v>
      </c>
      <c r="BL28" s="5" t="s">
        <v>74</v>
      </c>
      <c r="BM28" s="39" t="e">
        <f aca="false">#REF!</f>
        <v>#REF!</v>
      </c>
      <c r="BN28" s="40" t="e">
        <f aca="false">(BM28/BE28)*100</f>
        <v>#REF!</v>
      </c>
      <c r="BO28" s="41"/>
      <c r="BQ28" s="42" t="n">
        <v>217</v>
      </c>
      <c r="BR28" s="42" t="n">
        <v>1333</v>
      </c>
      <c r="BS28" s="39" t="n">
        <f aca="false">SUM(BQ28:BR28)</f>
        <v>1550</v>
      </c>
      <c r="BT28" s="40" t="n">
        <f aca="false">(BS28/BE28)*100</f>
        <v>8.71080139372822</v>
      </c>
      <c r="BV28" s="5" t="s">
        <v>74</v>
      </c>
      <c r="BW28" s="43" t="e">
        <f aca="false">BM28</f>
        <v>#REF!</v>
      </c>
      <c r="BX28" s="43" t="n">
        <f aca="false">AZ28</f>
        <v>2799</v>
      </c>
      <c r="BY28" s="43" t="e">
        <f aca="false">SUM(BW28:BX28)</f>
        <v>#REF!</v>
      </c>
      <c r="BZ28" s="44" t="e">
        <f aca="false">(BY28/BE28)*100</f>
        <v>#REF!</v>
      </c>
      <c r="CV28" s="20"/>
    </row>
    <row r="29" customFormat="false" ht="12" hidden="false" customHeight="true" outlineLevel="0" collapsed="false">
      <c r="A29" s="12" t="s">
        <v>75</v>
      </c>
      <c r="B29" s="12" t="s">
        <v>2</v>
      </c>
      <c r="C29" s="36" t="n">
        <v>21.8</v>
      </c>
      <c r="D29" s="35" t="s">
        <v>2</v>
      </c>
      <c r="E29" s="36" t="n">
        <v>21.1</v>
      </c>
      <c r="F29" s="35" t="s">
        <v>2</v>
      </c>
      <c r="G29" s="34" t="s">
        <v>39</v>
      </c>
      <c r="H29" s="35" t="s">
        <v>2</v>
      </c>
      <c r="I29" s="36" t="n">
        <v>16.2171066767895</v>
      </c>
      <c r="J29" s="35" t="s">
        <v>2</v>
      </c>
      <c r="K29" s="37" t="s">
        <v>39</v>
      </c>
      <c r="L29" s="35" t="s">
        <v>2</v>
      </c>
      <c r="M29" s="36" t="n">
        <v>8.5</v>
      </c>
      <c r="N29" s="35" t="s">
        <v>2</v>
      </c>
      <c r="O29" s="36" t="n">
        <v>7.1</v>
      </c>
      <c r="P29" s="35" t="s">
        <v>2</v>
      </c>
      <c r="Q29" s="34" t="s">
        <v>39</v>
      </c>
      <c r="R29" s="35" t="s">
        <v>2</v>
      </c>
      <c r="S29" s="36" t="n">
        <v>3.20445787792405</v>
      </c>
      <c r="T29" s="35" t="s">
        <v>2</v>
      </c>
      <c r="U29" s="37" t="s">
        <v>39</v>
      </c>
      <c r="V29" s="12" t="s">
        <v>2</v>
      </c>
      <c r="W29" s="36" t="n">
        <v>1.2</v>
      </c>
      <c r="X29" s="35" t="s">
        <v>2</v>
      </c>
      <c r="Y29" s="36" t="n">
        <v>1.6</v>
      </c>
      <c r="Z29" s="35" t="s">
        <v>2</v>
      </c>
      <c r="AA29" s="36" t="n">
        <v>1.6</v>
      </c>
      <c r="AB29" s="35" t="s">
        <v>2</v>
      </c>
      <c r="AC29" s="36" t="n">
        <v>1.91236087037488</v>
      </c>
      <c r="AD29" s="35" t="s">
        <v>2</v>
      </c>
      <c r="AE29" s="37" t="s">
        <v>39</v>
      </c>
      <c r="AF29" s="12" t="s">
        <v>2</v>
      </c>
      <c r="AG29" s="36" t="n">
        <v>12.1</v>
      </c>
      <c r="AH29" s="35" t="s">
        <v>2</v>
      </c>
      <c r="AI29" s="36" t="n">
        <v>12.4</v>
      </c>
      <c r="AJ29" s="35" t="s">
        <v>2</v>
      </c>
      <c r="AK29" s="34" t="s">
        <v>39</v>
      </c>
      <c r="AL29" s="35" t="s">
        <v>2</v>
      </c>
      <c r="AM29" s="36" t="n">
        <v>11.1002879284906</v>
      </c>
      <c r="AN29" s="35" t="s">
        <v>2</v>
      </c>
      <c r="AO29" s="37" t="s">
        <v>39</v>
      </c>
      <c r="AR29" s="15"/>
      <c r="AS29" s="15"/>
      <c r="AT29" s="15"/>
      <c r="AU29" s="15"/>
      <c r="AX29" s="2" t="s">
        <v>76</v>
      </c>
      <c r="AY29" s="3" t="s">
        <v>35</v>
      </c>
      <c r="AZ29" s="4" t="n">
        <v>1110</v>
      </c>
      <c r="BA29" s="38" t="n">
        <f aca="false">(AZ29/BE29)*100</f>
        <v>6.23735670937289</v>
      </c>
      <c r="BD29" s="5" t="s">
        <v>76</v>
      </c>
      <c r="BE29" s="5" t="n">
        <v>17796</v>
      </c>
      <c r="BG29" s="5" t="s">
        <v>76</v>
      </c>
      <c r="BH29" s="2" t="s">
        <v>41</v>
      </c>
      <c r="BI29" s="39" t="n">
        <v>33</v>
      </c>
      <c r="BJ29" s="40" t="n">
        <f aca="false">(BI29/BE29)*100</f>
        <v>0.185434929197572</v>
      </c>
      <c r="BL29" s="5" t="s">
        <v>76</v>
      </c>
      <c r="BM29" s="39" t="e">
        <f aca="false">#REF!</f>
        <v>#REF!</v>
      </c>
      <c r="BN29" s="40" t="e">
        <f aca="false">(BM29/BE29)*100</f>
        <v>#REF!</v>
      </c>
      <c r="BO29" s="41"/>
      <c r="BQ29" s="42" t="n">
        <v>0</v>
      </c>
      <c r="BR29" s="42" t="n">
        <v>1071</v>
      </c>
      <c r="BS29" s="39" t="n">
        <f aca="false">SUM(BQ29:BR29)</f>
        <v>1071</v>
      </c>
      <c r="BT29" s="40" t="n">
        <f aca="false">(BS29/BE29)*100</f>
        <v>6.01820633850303</v>
      </c>
      <c r="BV29" s="5" t="s">
        <v>76</v>
      </c>
      <c r="BW29" s="43" t="e">
        <f aca="false">BM29</f>
        <v>#REF!</v>
      </c>
      <c r="BX29" s="43" t="n">
        <f aca="false">AZ29</f>
        <v>1110</v>
      </c>
      <c r="BY29" s="43" t="e">
        <f aca="false">SUM(BW29:BX29)</f>
        <v>#REF!</v>
      </c>
      <c r="BZ29" s="44" t="e">
        <f aca="false">(BY29/BE29)*100</f>
        <v>#REF!</v>
      </c>
      <c r="CV29" s="20"/>
    </row>
    <row r="30" customFormat="false" ht="12" hidden="false" customHeight="true" outlineLevel="0" collapsed="false">
      <c r="A30" s="12" t="s">
        <v>77</v>
      </c>
      <c r="B30" s="12" t="s">
        <v>2</v>
      </c>
      <c r="C30" s="36" t="n">
        <v>20.5</v>
      </c>
      <c r="D30" s="35" t="s">
        <v>2</v>
      </c>
      <c r="E30" s="36" t="n">
        <v>19.5</v>
      </c>
      <c r="F30" s="35" t="s">
        <v>2</v>
      </c>
      <c r="G30" s="34" t="s">
        <v>39</v>
      </c>
      <c r="H30" s="35" t="s">
        <v>2</v>
      </c>
      <c r="I30" s="36" t="n">
        <v>17.7651659671881</v>
      </c>
      <c r="J30" s="35" t="s">
        <v>2</v>
      </c>
      <c r="K30" s="37" t="n">
        <v>20.3727598566308</v>
      </c>
      <c r="L30" s="35" t="s">
        <v>2</v>
      </c>
      <c r="M30" s="36" t="n">
        <v>11.7</v>
      </c>
      <c r="N30" s="35" t="s">
        <v>2</v>
      </c>
      <c r="O30" s="36" t="n">
        <v>8.2</v>
      </c>
      <c r="P30" s="35" t="s">
        <v>2</v>
      </c>
      <c r="Q30" s="34" t="s">
        <v>39</v>
      </c>
      <c r="R30" s="35" t="s">
        <v>2</v>
      </c>
      <c r="S30" s="36" t="n">
        <v>11.1980160244182</v>
      </c>
      <c r="T30" s="35" t="s">
        <v>2</v>
      </c>
      <c r="U30" s="37" t="n">
        <v>5.83990442054958</v>
      </c>
      <c r="V30" s="12" t="s">
        <v>2</v>
      </c>
      <c r="W30" s="36" t="n">
        <v>5.5</v>
      </c>
      <c r="X30" s="35" t="s">
        <v>2</v>
      </c>
      <c r="Y30" s="36" t="n">
        <v>5.5</v>
      </c>
      <c r="Z30" s="35" t="s">
        <v>2</v>
      </c>
      <c r="AA30" s="34" t="s">
        <v>39</v>
      </c>
      <c r="AB30" s="35" t="s">
        <v>2</v>
      </c>
      <c r="AC30" s="36" t="n">
        <v>1.86951545211751</v>
      </c>
      <c r="AD30" s="35" t="s">
        <v>2</v>
      </c>
      <c r="AE30" s="37" t="n">
        <v>8.69295101553166</v>
      </c>
      <c r="AF30" s="12" t="s">
        <v>2</v>
      </c>
      <c r="AG30" s="36" t="n">
        <v>3.3</v>
      </c>
      <c r="AH30" s="35" t="s">
        <v>2</v>
      </c>
      <c r="AI30" s="36" t="n">
        <v>5.8</v>
      </c>
      <c r="AJ30" s="35" t="s">
        <v>2</v>
      </c>
      <c r="AK30" s="36" t="n">
        <v>3.2</v>
      </c>
      <c r="AL30" s="35" t="s">
        <v>2</v>
      </c>
      <c r="AM30" s="36" t="n">
        <v>4.69763449065242</v>
      </c>
      <c r="AN30" s="35" t="s">
        <v>2</v>
      </c>
      <c r="AO30" s="37" t="n">
        <v>5.83990442054958</v>
      </c>
      <c r="AX30" s="2" t="s">
        <v>78</v>
      </c>
      <c r="AY30" s="3" t="s">
        <v>35</v>
      </c>
      <c r="AZ30" s="4" t="n">
        <v>6570</v>
      </c>
      <c r="BA30" s="38" t="n">
        <f aca="false">(AZ30/BE30)*100</f>
        <v>4.03270356866645</v>
      </c>
      <c r="BD30" s="5" t="s">
        <v>78</v>
      </c>
      <c r="BE30" s="5" t="n">
        <v>162918</v>
      </c>
      <c r="BG30" s="5" t="s">
        <v>78</v>
      </c>
      <c r="BH30" s="2" t="s">
        <v>41</v>
      </c>
      <c r="BI30" s="39" t="n">
        <v>887</v>
      </c>
      <c r="BJ30" s="40" t="n">
        <f aca="false">(BI30/BE30)*100</f>
        <v>0.544445672055881</v>
      </c>
      <c r="BL30" s="5" t="s">
        <v>78</v>
      </c>
      <c r="BM30" s="39" t="e">
        <f aca="false">#REF!</f>
        <v>#REF!</v>
      </c>
      <c r="BN30" s="40" t="e">
        <f aca="false">(BM30/BE30)*100</f>
        <v>#REF!</v>
      </c>
      <c r="BO30" s="41"/>
      <c r="BQ30" s="42" t="n">
        <v>731</v>
      </c>
      <c r="BR30" s="42" t="n">
        <v>3500</v>
      </c>
      <c r="BS30" s="39" t="n">
        <f aca="false">SUM(BQ30:BR30)</f>
        <v>4231</v>
      </c>
      <c r="BT30" s="40" t="n">
        <f aca="false">(BS30/BE30)*100</f>
        <v>2.59701199376373</v>
      </c>
      <c r="BV30" s="5" t="s">
        <v>78</v>
      </c>
      <c r="BW30" s="43" t="e">
        <f aca="false">BM30</f>
        <v>#REF!</v>
      </c>
      <c r="BX30" s="43" t="n">
        <f aca="false">AZ30</f>
        <v>6570</v>
      </c>
      <c r="BY30" s="43" t="e">
        <f aca="false">SUM(BW30:BX30)</f>
        <v>#REF!</v>
      </c>
      <c r="BZ30" s="44" t="e">
        <f aca="false">(BY30/BE30)*100</f>
        <v>#REF!</v>
      </c>
      <c r="CV30" s="20"/>
    </row>
    <row r="31" customFormat="false" ht="12" hidden="false" customHeight="true" outlineLevel="0" collapsed="false">
      <c r="A31" s="12" t="s">
        <v>79</v>
      </c>
      <c r="B31" s="12" t="s">
        <v>2</v>
      </c>
      <c r="C31" s="34" t="s">
        <v>39</v>
      </c>
      <c r="D31" s="35" t="s">
        <v>2</v>
      </c>
      <c r="E31" s="36" t="n">
        <v>12.9</v>
      </c>
      <c r="F31" s="35" t="s">
        <v>2</v>
      </c>
      <c r="G31" s="36" t="n">
        <v>16.8</v>
      </c>
      <c r="H31" s="35" t="s">
        <v>2</v>
      </c>
      <c r="I31" s="36" t="n">
        <v>11.6408723964141</v>
      </c>
      <c r="J31" s="35" t="s">
        <v>2</v>
      </c>
      <c r="K31" s="37" t="n">
        <v>16.5365142023513</v>
      </c>
      <c r="L31" s="35" t="s">
        <v>2</v>
      </c>
      <c r="M31" s="36" t="n">
        <v>2.5</v>
      </c>
      <c r="N31" s="35" t="s">
        <v>2</v>
      </c>
      <c r="O31" s="36" t="n">
        <v>2.1</v>
      </c>
      <c r="P31" s="35" t="s">
        <v>2</v>
      </c>
      <c r="Q31" s="36" t="n">
        <v>3.1</v>
      </c>
      <c r="R31" s="35" t="s">
        <v>2</v>
      </c>
      <c r="S31" s="36" t="n">
        <v>0.651175237500558</v>
      </c>
      <c r="T31" s="35" t="s">
        <v>2</v>
      </c>
      <c r="U31" s="37" t="n">
        <v>0.364712949455076</v>
      </c>
      <c r="V31" s="12" t="s">
        <v>2</v>
      </c>
      <c r="W31" s="36" t="n">
        <v>1.8</v>
      </c>
      <c r="X31" s="35" t="s">
        <v>2</v>
      </c>
      <c r="Y31" s="36" t="n">
        <v>0.6</v>
      </c>
      <c r="Z31" s="35" t="s">
        <v>2</v>
      </c>
      <c r="AA31" s="36" t="n">
        <v>0.5</v>
      </c>
      <c r="AB31" s="35" t="s">
        <v>2</v>
      </c>
      <c r="AC31" s="36" t="n">
        <v>3.4476606752598</v>
      </c>
      <c r="AD31" s="35" t="s">
        <v>2</v>
      </c>
      <c r="AE31" s="37" t="n">
        <v>6.46185531622758</v>
      </c>
      <c r="AF31" s="12" t="s">
        <v>2</v>
      </c>
      <c r="AG31" s="34" t="s">
        <v>39</v>
      </c>
      <c r="AH31" s="35" t="s">
        <v>2</v>
      </c>
      <c r="AI31" s="36" t="n">
        <v>10.2</v>
      </c>
      <c r="AJ31" s="35" t="s">
        <v>2</v>
      </c>
      <c r="AK31" s="36" t="n">
        <v>13.2</v>
      </c>
      <c r="AL31" s="35" t="s">
        <v>2</v>
      </c>
      <c r="AM31" s="36" t="n">
        <v>7.54203648365372</v>
      </c>
      <c r="AN31" s="35" t="s">
        <v>2</v>
      </c>
      <c r="AO31" s="37" t="n">
        <v>9.70994593666867</v>
      </c>
      <c r="AR31" s="15"/>
      <c r="AS31" s="15"/>
      <c r="AT31" s="15"/>
      <c r="AU31" s="15"/>
      <c r="AX31" s="2" t="s">
        <v>80</v>
      </c>
      <c r="AY31" s="3" t="s">
        <v>35</v>
      </c>
      <c r="AZ31" s="4" t="n">
        <v>755</v>
      </c>
      <c r="BA31" s="38" t="n">
        <f aca="false">(AZ31/BE31)*100</f>
        <v>9.61905975283476</v>
      </c>
      <c r="BD31" s="5" t="s">
        <v>80</v>
      </c>
      <c r="BE31" s="5" t="n">
        <v>7849</v>
      </c>
      <c r="BG31" s="5" t="s">
        <v>80</v>
      </c>
      <c r="BH31" s="2" t="s">
        <v>41</v>
      </c>
      <c r="BI31" s="39" t="n">
        <v>161</v>
      </c>
      <c r="BJ31" s="40" t="n">
        <f aca="false">(BI31/BE31)*100</f>
        <v>2.05121671550516</v>
      </c>
      <c r="BL31" s="5" t="s">
        <v>80</v>
      </c>
      <c r="BM31" s="39" t="e">
        <f aca="false">#REF!</f>
        <v>#REF!</v>
      </c>
      <c r="BN31" s="40" t="e">
        <f aca="false">(BM31/BE31)*100</f>
        <v>#REF!</v>
      </c>
      <c r="BO31" s="41"/>
      <c r="BQ31" s="42" t="n">
        <v>13</v>
      </c>
      <c r="BR31" s="42" t="n">
        <v>339</v>
      </c>
      <c r="BS31" s="39" t="n">
        <f aca="false">SUM(BQ31:BR31)</f>
        <v>352</v>
      </c>
      <c r="BT31" s="40" t="n">
        <f aca="false">(BS31/BE31)*100</f>
        <v>4.48464772582495</v>
      </c>
      <c r="BV31" s="5" t="s">
        <v>80</v>
      </c>
      <c r="BW31" s="43" t="e">
        <f aca="false">BM31</f>
        <v>#REF!</v>
      </c>
      <c r="BX31" s="43" t="n">
        <f aca="false">AZ31</f>
        <v>755</v>
      </c>
      <c r="BY31" s="43" t="e">
        <f aca="false">SUM(BW31:BX31)</f>
        <v>#REF!</v>
      </c>
      <c r="BZ31" s="44" t="e">
        <f aca="false">(BY31/BE31)*100</f>
        <v>#REF!</v>
      </c>
      <c r="CV31" s="20"/>
    </row>
    <row r="32" customFormat="false" ht="12" hidden="false" customHeight="true" outlineLevel="0" collapsed="false">
      <c r="A32" s="12" t="s">
        <v>81</v>
      </c>
      <c r="B32" s="12" t="s">
        <v>2</v>
      </c>
      <c r="C32" s="34" t="s">
        <v>39</v>
      </c>
      <c r="D32" s="35" t="s">
        <v>2</v>
      </c>
      <c r="E32" s="34" t="s">
        <v>39</v>
      </c>
      <c r="F32" s="35" t="s">
        <v>2</v>
      </c>
      <c r="G32" s="34" t="s">
        <v>39</v>
      </c>
      <c r="H32" s="35" t="s">
        <v>2</v>
      </c>
      <c r="I32" s="36" t="n">
        <v>16.6961032961004</v>
      </c>
      <c r="J32" s="35" t="s">
        <v>2</v>
      </c>
      <c r="K32" s="37" t="n">
        <v>17.0246904888072</v>
      </c>
      <c r="L32" s="35" t="s">
        <v>2</v>
      </c>
      <c r="M32" s="34" t="s">
        <v>39</v>
      </c>
      <c r="N32" s="35" t="s">
        <v>2</v>
      </c>
      <c r="O32" s="34" t="s">
        <v>39</v>
      </c>
      <c r="P32" s="35" t="s">
        <v>2</v>
      </c>
      <c r="Q32" s="34" t="s">
        <v>39</v>
      </c>
      <c r="R32" s="35" t="s">
        <v>2</v>
      </c>
      <c r="S32" s="36" t="n">
        <v>2.70127195114322</v>
      </c>
      <c r="T32" s="35" t="s">
        <v>2</v>
      </c>
      <c r="U32" s="37" t="n">
        <v>2.64135981116204</v>
      </c>
      <c r="V32" s="12" t="s">
        <v>2</v>
      </c>
      <c r="W32" s="34" t="s">
        <v>39</v>
      </c>
      <c r="X32" s="35" t="s">
        <v>2</v>
      </c>
      <c r="Y32" s="34" t="s">
        <v>39</v>
      </c>
      <c r="Z32" s="35" t="s">
        <v>2</v>
      </c>
      <c r="AA32" s="34" t="s">
        <v>39</v>
      </c>
      <c r="AB32" s="35" t="s">
        <v>2</v>
      </c>
      <c r="AC32" s="36" t="n">
        <v>1.96447391850465</v>
      </c>
      <c r="AD32" s="35" t="s">
        <v>2</v>
      </c>
      <c r="AE32" s="37" t="n">
        <v>3.00673309592716</v>
      </c>
      <c r="AF32" s="12" t="s">
        <v>2</v>
      </c>
      <c r="AG32" s="34" t="s">
        <v>39</v>
      </c>
      <c r="AH32" s="35" t="s">
        <v>2</v>
      </c>
      <c r="AI32" s="34" t="s">
        <v>39</v>
      </c>
      <c r="AJ32" s="35" t="s">
        <v>2</v>
      </c>
      <c r="AK32" s="34" t="s">
        <v>39</v>
      </c>
      <c r="AL32" s="35" t="s">
        <v>2</v>
      </c>
      <c r="AM32" s="36" t="n">
        <v>12.0303574264525</v>
      </c>
      <c r="AN32" s="35" t="s">
        <v>2</v>
      </c>
      <c r="AO32" s="37" t="n">
        <v>11.376597581718</v>
      </c>
      <c r="AR32" s="15"/>
      <c r="AS32" s="15"/>
      <c r="AT32" s="15"/>
      <c r="AU32" s="15"/>
      <c r="AX32" s="2" t="s">
        <v>82</v>
      </c>
      <c r="AY32" s="3" t="s">
        <v>35</v>
      </c>
      <c r="AZ32" s="4" t="n">
        <v>4954</v>
      </c>
      <c r="BA32" s="38" t="n">
        <f aca="false">(AZ32/BE32)*100</f>
        <v>5.4512043486394</v>
      </c>
      <c r="BD32" s="5" t="s">
        <v>82</v>
      </c>
      <c r="BE32" s="5" t="n">
        <v>90879</v>
      </c>
      <c r="BG32" s="5" t="s">
        <v>82</v>
      </c>
      <c r="BH32" s="2" t="s">
        <v>41</v>
      </c>
      <c r="BI32" s="39" t="n">
        <v>0</v>
      </c>
      <c r="BJ32" s="40" t="n">
        <f aca="false">(BI32/BE32)*100</f>
        <v>0</v>
      </c>
      <c r="BL32" s="5" t="s">
        <v>82</v>
      </c>
      <c r="BM32" s="39" t="e">
        <f aca="false">#REF!</f>
        <v>#REF!</v>
      </c>
      <c r="BN32" s="40" t="e">
        <f aca="false">(BM32/BE32)*100</f>
        <v>#REF!</v>
      </c>
      <c r="BO32" s="41"/>
      <c r="BQ32" s="42" t="n">
        <v>582</v>
      </c>
      <c r="BR32" s="42" t="n">
        <v>4372</v>
      </c>
      <c r="BS32" s="39" t="n">
        <f aca="false">SUM(BQ32:BR32)</f>
        <v>4954</v>
      </c>
      <c r="BT32" s="40" t="n">
        <f aca="false">(BS32/BE32)*100</f>
        <v>5.4512043486394</v>
      </c>
      <c r="BV32" s="5" t="s">
        <v>82</v>
      </c>
      <c r="BW32" s="43" t="e">
        <f aca="false">BM32</f>
        <v>#REF!</v>
      </c>
      <c r="BX32" s="43" t="n">
        <f aca="false">AZ32</f>
        <v>4954</v>
      </c>
      <c r="BY32" s="43" t="e">
        <f aca="false">SUM(BW32:BX32)</f>
        <v>#REF!</v>
      </c>
      <c r="BZ32" s="44" t="e">
        <f aca="false">(BY32/BE32)*100</f>
        <v>#REF!</v>
      </c>
      <c r="CV32" s="20"/>
    </row>
    <row r="33" customFormat="false" ht="12" hidden="false" customHeight="true" outlineLevel="0" collapsed="false">
      <c r="A33" s="12"/>
      <c r="B33" s="12" t="s">
        <v>2</v>
      </c>
      <c r="C33" s="34"/>
      <c r="D33" s="35" t="s">
        <v>2</v>
      </c>
      <c r="E33" s="34"/>
      <c r="F33" s="35" t="s">
        <v>2</v>
      </c>
      <c r="G33" s="34"/>
      <c r="H33" s="35" t="s">
        <v>2</v>
      </c>
      <c r="I33" s="36"/>
      <c r="J33" s="35" t="s">
        <v>2</v>
      </c>
      <c r="K33" s="37"/>
      <c r="L33" s="35" t="s">
        <v>2</v>
      </c>
      <c r="M33" s="34"/>
      <c r="N33" s="35" t="s">
        <v>2</v>
      </c>
      <c r="O33" s="34"/>
      <c r="P33" s="35" t="s">
        <v>2</v>
      </c>
      <c r="Q33" s="34"/>
      <c r="R33" s="35" t="s">
        <v>2</v>
      </c>
      <c r="S33" s="36"/>
      <c r="T33" s="35" t="s">
        <v>2</v>
      </c>
      <c r="U33" s="37"/>
      <c r="V33" s="12" t="s">
        <v>2</v>
      </c>
      <c r="W33" s="34"/>
      <c r="X33" s="35" t="s">
        <v>2</v>
      </c>
      <c r="Y33" s="34"/>
      <c r="Z33" s="35" t="s">
        <v>2</v>
      </c>
      <c r="AA33" s="34"/>
      <c r="AB33" s="35" t="s">
        <v>2</v>
      </c>
      <c r="AC33" s="36"/>
      <c r="AD33" s="35" t="s">
        <v>2</v>
      </c>
      <c r="AE33" s="37"/>
      <c r="AF33" s="12" t="s">
        <v>2</v>
      </c>
      <c r="AG33" s="34"/>
      <c r="AH33" s="35" t="s">
        <v>2</v>
      </c>
      <c r="AI33" s="34"/>
      <c r="AJ33" s="35" t="s">
        <v>2</v>
      </c>
      <c r="AK33" s="34"/>
      <c r="AL33" s="35" t="s">
        <v>2</v>
      </c>
      <c r="AM33" s="36"/>
      <c r="AN33" s="35" t="s">
        <v>2</v>
      </c>
      <c r="AO33" s="37"/>
      <c r="AR33" s="15"/>
      <c r="AS33" s="15"/>
      <c r="AT33" s="15"/>
      <c r="AU33" s="15"/>
      <c r="AX33" s="2" t="s">
        <v>83</v>
      </c>
      <c r="AY33" s="3" t="s">
        <v>35</v>
      </c>
      <c r="AZ33" s="4" t="n">
        <v>3080</v>
      </c>
      <c r="BA33" s="38" t="n">
        <f aca="false">(AZ33/BE33)*100</f>
        <v>8.71410383363984</v>
      </c>
      <c r="BD33" s="5" t="s">
        <v>83</v>
      </c>
      <c r="BE33" s="5" t="n">
        <v>35345</v>
      </c>
      <c r="BG33" s="5" t="s">
        <v>83</v>
      </c>
      <c r="BH33" s="2" t="s">
        <v>41</v>
      </c>
      <c r="BI33" s="39" t="n">
        <v>852</v>
      </c>
      <c r="BJ33" s="40" t="n">
        <f aca="false">(BI33/BE33)*100</f>
        <v>2.41052482670816</v>
      </c>
      <c r="BL33" s="5" t="s">
        <v>83</v>
      </c>
      <c r="BM33" s="39" t="e">
        <f aca="false">#REF!</f>
        <v>#REF!</v>
      </c>
      <c r="BN33" s="40" t="e">
        <f aca="false">(BM33/BE33)*100</f>
        <v>#REF!</v>
      </c>
      <c r="BO33" s="41"/>
      <c r="BQ33" s="42" t="n">
        <v>135</v>
      </c>
      <c r="BR33" s="42" t="n">
        <v>1502</v>
      </c>
      <c r="BS33" s="39" t="n">
        <f aca="false">SUM(BQ33:BR33)</f>
        <v>1637</v>
      </c>
      <c r="BT33" s="40" t="n">
        <f aca="false">(BS33/BE33)*100</f>
        <v>4.63148960248974</v>
      </c>
      <c r="BV33" s="5" t="s">
        <v>83</v>
      </c>
      <c r="BW33" s="43" t="e">
        <f aca="false">BM33</f>
        <v>#REF!</v>
      </c>
      <c r="BX33" s="43" t="n">
        <f aca="false">AZ33</f>
        <v>3080</v>
      </c>
      <c r="BY33" s="43" t="e">
        <f aca="false">SUM(BW33:BX33)</f>
        <v>#REF!</v>
      </c>
      <c r="BZ33" s="44" t="e">
        <f aca="false">(BY33/BE33)*100</f>
        <v>#REF!</v>
      </c>
      <c r="CV33" s="20"/>
    </row>
    <row r="34" customFormat="false" ht="12" hidden="false" customHeight="true" outlineLevel="0" collapsed="false">
      <c r="A34" s="12" t="s">
        <v>84</v>
      </c>
      <c r="B34" s="12" t="s">
        <v>2</v>
      </c>
      <c r="C34" s="34" t="s">
        <v>39</v>
      </c>
      <c r="D34" s="35" t="s">
        <v>2</v>
      </c>
      <c r="E34" s="34" t="s">
        <v>39</v>
      </c>
      <c r="F34" s="35" t="s">
        <v>2</v>
      </c>
      <c r="G34" s="36" t="n">
        <v>15</v>
      </c>
      <c r="H34" s="35" t="s">
        <v>2</v>
      </c>
      <c r="I34" s="36" t="n">
        <v>17.4607192227566</v>
      </c>
      <c r="J34" s="35" t="s">
        <v>2</v>
      </c>
      <c r="K34" s="37" t="n">
        <v>18.2099638535282</v>
      </c>
      <c r="L34" s="35" t="s">
        <v>2</v>
      </c>
      <c r="M34" s="36" t="n">
        <v>6.5</v>
      </c>
      <c r="N34" s="35" t="s">
        <v>2</v>
      </c>
      <c r="O34" s="36" t="n">
        <v>6.7</v>
      </c>
      <c r="P34" s="35" t="s">
        <v>2</v>
      </c>
      <c r="Q34" s="36" t="n">
        <v>2.2</v>
      </c>
      <c r="R34" s="35" t="s">
        <v>2</v>
      </c>
      <c r="S34" s="36" t="n">
        <v>1.6510581959074</v>
      </c>
      <c r="T34" s="35" t="s">
        <v>2</v>
      </c>
      <c r="U34" s="37" t="n">
        <v>2.87443030017287</v>
      </c>
      <c r="V34" s="12" t="s">
        <v>2</v>
      </c>
      <c r="W34" s="34" t="s">
        <v>39</v>
      </c>
      <c r="X34" s="35" t="s">
        <v>2</v>
      </c>
      <c r="Y34" s="34" t="s">
        <v>39</v>
      </c>
      <c r="Z34" s="35" t="s">
        <v>2</v>
      </c>
      <c r="AA34" s="36" t="n">
        <v>2.8</v>
      </c>
      <c r="AB34" s="35" t="s">
        <v>2</v>
      </c>
      <c r="AC34" s="36" t="n">
        <v>3.56885574657814</v>
      </c>
      <c r="AD34" s="35" t="s">
        <v>2</v>
      </c>
      <c r="AE34" s="37" t="n">
        <v>2.42181360993242</v>
      </c>
      <c r="AF34" s="12" t="s">
        <v>2</v>
      </c>
      <c r="AG34" s="34" t="s">
        <v>39</v>
      </c>
      <c r="AH34" s="35" t="s">
        <v>2</v>
      </c>
      <c r="AI34" s="36" t="n">
        <v>10.5</v>
      </c>
      <c r="AJ34" s="35" t="s">
        <v>2</v>
      </c>
      <c r="AK34" s="36" t="n">
        <v>9.9</v>
      </c>
      <c r="AL34" s="35" t="s">
        <v>2</v>
      </c>
      <c r="AM34" s="36" t="n">
        <v>12.240805280271</v>
      </c>
      <c r="AN34" s="35" t="s">
        <v>2</v>
      </c>
      <c r="AO34" s="37" t="n">
        <v>12.9137199434229</v>
      </c>
      <c r="AR34" s="15"/>
      <c r="AS34" s="15"/>
      <c r="AT34" s="15"/>
      <c r="AU34" s="15"/>
      <c r="AX34" s="2" t="s">
        <v>85</v>
      </c>
      <c r="AY34" s="3" t="s">
        <v>35</v>
      </c>
      <c r="AZ34" s="4" t="n">
        <v>304</v>
      </c>
      <c r="BA34" s="38" t="n">
        <f aca="false">(AZ34/BE34)*100</f>
        <v>3.60745223685772</v>
      </c>
      <c r="BD34" s="5" t="s">
        <v>85</v>
      </c>
      <c r="BE34" s="5" t="n">
        <v>8427</v>
      </c>
      <c r="BG34" s="5" t="s">
        <v>85</v>
      </c>
      <c r="BH34" s="2" t="s">
        <v>41</v>
      </c>
      <c r="BI34" s="39" t="n">
        <v>2</v>
      </c>
      <c r="BJ34" s="40" t="n">
        <f aca="false">(BI34/BE34)*100</f>
        <v>0.0237332384003797</v>
      </c>
      <c r="BL34" s="5" t="s">
        <v>85</v>
      </c>
      <c r="BM34" s="39" t="e">
        <f aca="false">#REF!</f>
        <v>#REF!</v>
      </c>
      <c r="BN34" s="40" t="e">
        <f aca="false">(BM34/BE34)*100</f>
        <v>#REF!</v>
      </c>
      <c r="BO34" s="41"/>
      <c r="BQ34" s="42" t="n">
        <v>0</v>
      </c>
      <c r="BR34" s="42" t="n">
        <v>302</v>
      </c>
      <c r="BS34" s="39" t="n">
        <f aca="false">SUM(BQ34:BR34)</f>
        <v>302</v>
      </c>
      <c r="BT34" s="40" t="n">
        <f aca="false">(BS34/BE34)*100</f>
        <v>3.58371899845734</v>
      </c>
      <c r="BV34" s="5" t="s">
        <v>85</v>
      </c>
      <c r="BW34" s="43" t="e">
        <f aca="false">BM34</f>
        <v>#REF!</v>
      </c>
      <c r="BX34" s="43" t="n">
        <f aca="false">AZ34</f>
        <v>304</v>
      </c>
      <c r="BY34" s="43" t="e">
        <f aca="false">SUM(BW34:BX34)</f>
        <v>#REF!</v>
      </c>
      <c r="BZ34" s="44" t="e">
        <f aca="false">(BY34/BE34)*100</f>
        <v>#REF!</v>
      </c>
      <c r="CV34" s="20"/>
    </row>
    <row r="35" customFormat="false" ht="12" hidden="false" customHeight="true" outlineLevel="0" collapsed="false">
      <c r="A35" s="12" t="s">
        <v>86</v>
      </c>
      <c r="B35" s="12" t="s">
        <v>2</v>
      </c>
      <c r="C35" s="36" t="n">
        <v>13.9</v>
      </c>
      <c r="D35" s="35" t="s">
        <v>2</v>
      </c>
      <c r="E35" s="36" t="n">
        <v>15</v>
      </c>
      <c r="F35" s="35" t="s">
        <v>2</v>
      </c>
      <c r="G35" s="36" t="n">
        <v>18.2</v>
      </c>
      <c r="H35" s="35" t="s">
        <v>2</v>
      </c>
      <c r="I35" s="36" t="n">
        <v>22.6897840811647</v>
      </c>
      <c r="J35" s="35" t="s">
        <v>2</v>
      </c>
      <c r="K35" s="37" t="n">
        <v>24.6545638644906</v>
      </c>
      <c r="L35" s="35" t="s">
        <v>2</v>
      </c>
      <c r="M35" s="36" t="n">
        <v>5.5</v>
      </c>
      <c r="N35" s="35" t="s">
        <v>2</v>
      </c>
      <c r="O35" s="36" t="n">
        <v>5.7</v>
      </c>
      <c r="P35" s="35" t="s">
        <v>2</v>
      </c>
      <c r="Q35" s="36" t="n">
        <v>4.3</v>
      </c>
      <c r="R35" s="35" t="s">
        <v>2</v>
      </c>
      <c r="S35" s="36" t="n">
        <v>5.25489213693166</v>
      </c>
      <c r="T35" s="35" t="s">
        <v>2</v>
      </c>
      <c r="U35" s="37" t="n">
        <v>4.7427318708716</v>
      </c>
      <c r="V35" s="12" t="s">
        <v>2</v>
      </c>
      <c r="W35" s="36" t="n">
        <v>1.3</v>
      </c>
      <c r="X35" s="35" t="s">
        <v>2</v>
      </c>
      <c r="Y35" s="36" t="n">
        <v>2.6</v>
      </c>
      <c r="Z35" s="35" t="s">
        <v>2</v>
      </c>
      <c r="AA35" s="36" t="n">
        <v>4.5</v>
      </c>
      <c r="AB35" s="35" t="s">
        <v>2</v>
      </c>
      <c r="AC35" s="36" t="n">
        <v>4.34053705113259</v>
      </c>
      <c r="AD35" s="35" t="s">
        <v>2</v>
      </c>
      <c r="AE35" s="37" t="n">
        <v>4.55932713387113</v>
      </c>
      <c r="AF35" s="12" t="s">
        <v>2</v>
      </c>
      <c r="AG35" s="36" t="n">
        <v>7</v>
      </c>
      <c r="AH35" s="35" t="s">
        <v>2</v>
      </c>
      <c r="AI35" s="36" t="n">
        <v>6.7</v>
      </c>
      <c r="AJ35" s="35" t="s">
        <v>2</v>
      </c>
      <c r="AK35" s="36" t="n">
        <v>9.4</v>
      </c>
      <c r="AL35" s="35" t="s">
        <v>2</v>
      </c>
      <c r="AM35" s="36" t="n">
        <v>13.0943548931004</v>
      </c>
      <c r="AN35" s="35" t="s">
        <v>2</v>
      </c>
      <c r="AO35" s="37" t="n">
        <v>15.3525048597479</v>
      </c>
      <c r="AR35" s="15"/>
      <c r="AS35" s="15"/>
      <c r="AX35" s="2" t="s">
        <v>87</v>
      </c>
      <c r="AY35" s="3" t="s">
        <v>35</v>
      </c>
      <c r="AZ35" s="4" t="n">
        <v>14964</v>
      </c>
      <c r="BA35" s="38" t="n">
        <f aca="false">(AZ35/BE35)*100</f>
        <v>10.6406126671929</v>
      </c>
      <c r="BD35" s="5" t="s">
        <v>87</v>
      </c>
      <c r="BE35" s="5" t="n">
        <v>140631</v>
      </c>
      <c r="BG35" s="5" t="s">
        <v>87</v>
      </c>
      <c r="BH35" s="2" t="s">
        <v>41</v>
      </c>
      <c r="BI35" s="39" t="n">
        <v>2760</v>
      </c>
      <c r="BJ35" s="40" t="n">
        <f aca="false">(BI35/BE35)*100</f>
        <v>1.962582929795</v>
      </c>
      <c r="BL35" s="5" t="s">
        <v>87</v>
      </c>
      <c r="BM35" s="39" t="e">
        <f aca="false">#REF!</f>
        <v>#REF!</v>
      </c>
      <c r="BN35" s="40" t="e">
        <f aca="false">(BM35/BE35)*100</f>
        <v>#REF!</v>
      </c>
      <c r="BO35" s="41"/>
      <c r="BQ35" s="42" t="n">
        <v>4096</v>
      </c>
      <c r="BR35" s="42" t="n">
        <v>1281</v>
      </c>
      <c r="BS35" s="39" t="n">
        <f aca="false">SUM(BQ35:BR35)</f>
        <v>5377</v>
      </c>
      <c r="BT35" s="40" t="n">
        <f aca="false">(BS35/BE35)*100</f>
        <v>3.82348130924192</v>
      </c>
      <c r="BV35" s="5" t="s">
        <v>87</v>
      </c>
      <c r="BW35" s="43" t="e">
        <f aca="false">BM35</f>
        <v>#REF!</v>
      </c>
      <c r="BX35" s="43" t="n">
        <f aca="false">AZ35</f>
        <v>14964</v>
      </c>
      <c r="BY35" s="43" t="e">
        <f aca="false">SUM(BW35:BX35)</f>
        <v>#REF!</v>
      </c>
      <c r="BZ35" s="44" t="e">
        <f aca="false">(BY35/BE35)*100</f>
        <v>#REF!</v>
      </c>
      <c r="CV35" s="20"/>
    </row>
    <row r="36" customFormat="false" ht="12" hidden="false" customHeight="true" outlineLevel="0" collapsed="false">
      <c r="A36" s="12" t="s">
        <v>88</v>
      </c>
      <c r="B36" s="12" t="s">
        <v>2</v>
      </c>
      <c r="C36" s="36" t="n">
        <v>15.4</v>
      </c>
      <c r="D36" s="35" t="s">
        <v>2</v>
      </c>
      <c r="E36" s="36" t="n">
        <v>24</v>
      </c>
      <c r="F36" s="35" t="s">
        <v>2</v>
      </c>
      <c r="G36" s="36" t="n">
        <v>26.4</v>
      </c>
      <c r="H36" s="35" t="s">
        <v>2</v>
      </c>
      <c r="I36" s="36" t="n">
        <v>27.7238466727278</v>
      </c>
      <c r="J36" s="35" t="s">
        <v>2</v>
      </c>
      <c r="K36" s="37" t="s">
        <v>39</v>
      </c>
      <c r="L36" s="35" t="s">
        <v>2</v>
      </c>
      <c r="M36" s="36" t="n">
        <v>2.6</v>
      </c>
      <c r="N36" s="35" t="s">
        <v>2</v>
      </c>
      <c r="O36" s="36" t="n">
        <v>4.1</v>
      </c>
      <c r="P36" s="35" t="s">
        <v>2</v>
      </c>
      <c r="Q36" s="36" t="n">
        <v>3.9</v>
      </c>
      <c r="R36" s="35" t="s">
        <v>2</v>
      </c>
      <c r="S36" s="36" t="n">
        <v>3.68360852860956</v>
      </c>
      <c r="T36" s="35" t="s">
        <v>2</v>
      </c>
      <c r="U36" s="37" t="s">
        <v>39</v>
      </c>
      <c r="V36" s="12" t="s">
        <v>2</v>
      </c>
      <c r="W36" s="36" t="n">
        <v>1.6</v>
      </c>
      <c r="X36" s="35" t="s">
        <v>2</v>
      </c>
      <c r="Y36" s="36" t="n">
        <v>4.7</v>
      </c>
      <c r="Z36" s="35" t="s">
        <v>2</v>
      </c>
      <c r="AA36" s="36" t="n">
        <v>5.5</v>
      </c>
      <c r="AB36" s="35" t="s">
        <v>2</v>
      </c>
      <c r="AC36" s="36" t="n">
        <v>3.70413819397601</v>
      </c>
      <c r="AD36" s="35" t="s">
        <v>2</v>
      </c>
      <c r="AE36" s="37" t="s">
        <v>39</v>
      </c>
      <c r="AF36" s="12" t="s">
        <v>2</v>
      </c>
      <c r="AG36" s="36" t="n">
        <v>11.3</v>
      </c>
      <c r="AH36" s="35" t="s">
        <v>2</v>
      </c>
      <c r="AI36" s="36" t="n">
        <v>15.2</v>
      </c>
      <c r="AJ36" s="35" t="s">
        <v>2</v>
      </c>
      <c r="AK36" s="36" t="n">
        <v>17</v>
      </c>
      <c r="AL36" s="35" t="s">
        <v>2</v>
      </c>
      <c r="AM36" s="36" t="n">
        <v>20.3360999501422</v>
      </c>
      <c r="AN36" s="35" t="s">
        <v>2</v>
      </c>
      <c r="AO36" s="37" t="s">
        <v>39</v>
      </c>
      <c r="AR36" s="15"/>
      <c r="AX36" s="2" t="s">
        <v>89</v>
      </c>
      <c r="AY36" s="3" t="s">
        <v>35</v>
      </c>
      <c r="AZ36" s="4" t="n">
        <v>0</v>
      </c>
      <c r="BA36" s="38" t="e">
        <f aca="false">(AZ36/BE36)*100</f>
        <v>#DIV/0!</v>
      </c>
      <c r="BD36" s="5" t="s">
        <v>89</v>
      </c>
      <c r="BE36" s="5" t="n">
        <v>0</v>
      </c>
      <c r="BG36" s="5" t="s">
        <v>89</v>
      </c>
      <c r="BH36" s="2" t="s">
        <v>41</v>
      </c>
      <c r="BI36" s="39" t="n">
        <v>0</v>
      </c>
      <c r="BJ36" s="40" t="e">
        <f aca="false">(BI36/BE36)*100</f>
        <v>#DIV/0!</v>
      </c>
      <c r="BL36" s="5" t="s">
        <v>89</v>
      </c>
      <c r="BM36" s="39" t="e">
        <f aca="false">#REF!</f>
        <v>#REF!</v>
      </c>
      <c r="BN36" s="40" t="e">
        <f aca="false">(BM36/BE36)*100</f>
        <v>#REF!</v>
      </c>
      <c r="BO36" s="41"/>
      <c r="BQ36" s="42" t="n">
        <v>0</v>
      </c>
      <c r="BR36" s="42" t="n">
        <v>0</v>
      </c>
      <c r="BS36" s="39" t="n">
        <f aca="false">SUM(BQ36:BR36)</f>
        <v>0</v>
      </c>
      <c r="BT36" s="40" t="e">
        <f aca="false">(BS36/BE36)*100</f>
        <v>#DIV/0!</v>
      </c>
      <c r="BV36" s="5" t="s">
        <v>89</v>
      </c>
      <c r="BW36" s="43" t="e">
        <f aca="false">BM36</f>
        <v>#REF!</v>
      </c>
      <c r="BX36" s="43" t="n">
        <f aca="false">AZ36</f>
        <v>0</v>
      </c>
      <c r="BY36" s="43" t="e">
        <f aca="false">SUM(BW36:BX36)</f>
        <v>#REF!</v>
      </c>
      <c r="BZ36" s="44" t="e">
        <f aca="false">(BY36/BE36)*100</f>
        <v>#REF!</v>
      </c>
      <c r="CV36" s="20"/>
    </row>
    <row r="37" customFormat="false" ht="12" hidden="false" customHeight="true" outlineLevel="0" collapsed="false">
      <c r="A37" s="12" t="s">
        <v>90</v>
      </c>
      <c r="B37" s="12" t="s">
        <v>2</v>
      </c>
      <c r="C37" s="36" t="n">
        <v>20.2</v>
      </c>
      <c r="D37" s="35" t="s">
        <v>2</v>
      </c>
      <c r="E37" s="36" t="n">
        <v>23</v>
      </c>
      <c r="F37" s="35" t="s">
        <v>2</v>
      </c>
      <c r="G37" s="36" t="n">
        <v>22.3</v>
      </c>
      <c r="H37" s="35" t="s">
        <v>2</v>
      </c>
      <c r="I37" s="36" t="n">
        <v>25.0998528484339</v>
      </c>
      <c r="J37" s="35" t="s">
        <v>2</v>
      </c>
      <c r="K37" s="37" t="n">
        <v>23.9350691796492</v>
      </c>
      <c r="L37" s="35" t="s">
        <v>2</v>
      </c>
      <c r="M37" s="36" t="n">
        <v>10.3</v>
      </c>
      <c r="N37" s="35" t="s">
        <v>2</v>
      </c>
      <c r="O37" s="36" t="n">
        <v>11.2</v>
      </c>
      <c r="P37" s="35" t="s">
        <v>2</v>
      </c>
      <c r="Q37" s="36" t="n">
        <v>10.4</v>
      </c>
      <c r="R37" s="35" t="s">
        <v>2</v>
      </c>
      <c r="S37" s="36" t="n">
        <v>5.99117090603321</v>
      </c>
      <c r="T37" s="35" t="s">
        <v>2</v>
      </c>
      <c r="U37" s="37" t="n">
        <v>5.63242183244362</v>
      </c>
      <c r="V37" s="12" t="s">
        <v>2</v>
      </c>
      <c r="W37" s="36" t="n">
        <v>2.1</v>
      </c>
      <c r="X37" s="35" t="s">
        <v>2</v>
      </c>
      <c r="Y37" s="36" t="n">
        <v>3.7</v>
      </c>
      <c r="Z37" s="35" t="s">
        <v>2</v>
      </c>
      <c r="AA37" s="36" t="n">
        <v>3.7</v>
      </c>
      <c r="AB37" s="35" t="s">
        <v>2</v>
      </c>
      <c r="AC37" s="36" t="n">
        <v>1.77107420643263</v>
      </c>
      <c r="AD37" s="35" t="s">
        <v>2</v>
      </c>
      <c r="AE37" s="37" t="n">
        <v>3.62239895413444</v>
      </c>
      <c r="AF37" s="12" t="s">
        <v>2</v>
      </c>
      <c r="AG37" s="36" t="n">
        <v>7.9</v>
      </c>
      <c r="AH37" s="35" t="s">
        <v>2</v>
      </c>
      <c r="AI37" s="36" t="n">
        <v>8.1</v>
      </c>
      <c r="AJ37" s="35" t="s">
        <v>2</v>
      </c>
      <c r="AK37" s="36" t="n">
        <v>8.3</v>
      </c>
      <c r="AL37" s="35" t="s">
        <v>2</v>
      </c>
      <c r="AM37" s="36" t="n">
        <v>17.337607735968</v>
      </c>
      <c r="AN37" s="35" t="s">
        <v>2</v>
      </c>
      <c r="AO37" s="37" t="n">
        <v>14.6802483930711</v>
      </c>
      <c r="AR37" s="15"/>
      <c r="AS37" s="15"/>
      <c r="AX37" s="2" t="s">
        <v>91</v>
      </c>
      <c r="AY37" s="3" t="s">
        <v>35</v>
      </c>
      <c r="AZ37" s="4" t="n">
        <v>137801</v>
      </c>
      <c r="BA37" s="38" t="n">
        <f aca="false">(AZ37/BE37)*100</f>
        <v>10.6665376577134</v>
      </c>
      <c r="BD37" s="5" t="s">
        <v>91</v>
      </c>
      <c r="BE37" s="5" t="n">
        <v>1291900</v>
      </c>
      <c r="BG37" s="5" t="s">
        <v>91</v>
      </c>
      <c r="BH37" s="2" t="s">
        <v>41</v>
      </c>
      <c r="BI37" s="39" t="n">
        <v>60256</v>
      </c>
      <c r="BJ37" s="40" t="n">
        <f aca="false">(BI37/BE37)*100</f>
        <v>4.66413809118353</v>
      </c>
      <c r="BL37" s="5" t="s">
        <v>91</v>
      </c>
      <c r="BM37" s="39" t="e">
        <f aca="false">#REF!</f>
        <v>#REF!</v>
      </c>
      <c r="BN37" s="40" t="e">
        <f aca="false">(BM37/BE37)*100</f>
        <v>#REF!</v>
      </c>
      <c r="BO37" s="41"/>
      <c r="BQ37" s="42" t="n">
        <v>12395</v>
      </c>
      <c r="BR37" s="42" t="n">
        <v>47299</v>
      </c>
      <c r="BS37" s="39" t="n">
        <f aca="false">SUM(BQ37:BR37)</f>
        <v>59694</v>
      </c>
      <c r="BT37" s="40" t="n">
        <f aca="false">(BS37/BE37)*100</f>
        <v>4.62063627215729</v>
      </c>
      <c r="BV37" s="5" t="s">
        <v>91</v>
      </c>
      <c r="BW37" s="43" t="e">
        <f aca="false">BM37</f>
        <v>#REF!</v>
      </c>
      <c r="BX37" s="43" t="n">
        <f aca="false">AZ37</f>
        <v>137801</v>
      </c>
      <c r="BY37" s="43" t="e">
        <f aca="false">SUM(BW37:BX37)</f>
        <v>#REF!</v>
      </c>
      <c r="BZ37" s="44" t="e">
        <f aca="false">(BY37/BE37)*100</f>
        <v>#REF!</v>
      </c>
      <c r="CV37" s="20"/>
    </row>
    <row r="38" customFormat="false" ht="12" hidden="false" customHeight="true" outlineLevel="0" collapsed="false">
      <c r="A38" s="12" t="s">
        <v>92</v>
      </c>
      <c r="B38" s="12" t="s">
        <v>2</v>
      </c>
      <c r="C38" s="36" t="n">
        <v>23</v>
      </c>
      <c r="D38" s="35" t="s">
        <v>2</v>
      </c>
      <c r="E38" s="36" t="n">
        <v>20.6</v>
      </c>
      <c r="F38" s="35" t="s">
        <v>2</v>
      </c>
      <c r="G38" s="36" t="n">
        <v>20.9</v>
      </c>
      <c r="H38" s="35" t="s">
        <v>2</v>
      </c>
      <c r="I38" s="36" t="n">
        <v>24.0684039635942</v>
      </c>
      <c r="J38" s="35" t="s">
        <v>2</v>
      </c>
      <c r="K38" s="37" t="n">
        <v>21.6816282255429</v>
      </c>
      <c r="L38" s="35" t="s">
        <v>2</v>
      </c>
      <c r="M38" s="36" t="n">
        <v>3.6</v>
      </c>
      <c r="N38" s="35" t="s">
        <v>2</v>
      </c>
      <c r="O38" s="36" t="n">
        <v>4.6</v>
      </c>
      <c r="P38" s="35" t="s">
        <v>2</v>
      </c>
      <c r="Q38" s="36" t="n">
        <v>5.1</v>
      </c>
      <c r="R38" s="35" t="s">
        <v>2</v>
      </c>
      <c r="S38" s="36" t="n">
        <v>7.35519254386703</v>
      </c>
      <c r="T38" s="35" t="s">
        <v>2</v>
      </c>
      <c r="U38" s="37" t="n">
        <v>6.39580566430017</v>
      </c>
      <c r="V38" s="12" t="s">
        <v>2</v>
      </c>
      <c r="W38" s="36" t="n">
        <v>1.6</v>
      </c>
      <c r="X38" s="35" t="s">
        <v>2</v>
      </c>
      <c r="Y38" s="36" t="n">
        <v>2.1</v>
      </c>
      <c r="Z38" s="35" t="s">
        <v>2</v>
      </c>
      <c r="AA38" s="36" t="n">
        <v>2.7</v>
      </c>
      <c r="AB38" s="35" t="s">
        <v>2</v>
      </c>
      <c r="AC38" s="36" t="n">
        <v>3.59684392927441</v>
      </c>
      <c r="AD38" s="35" t="s">
        <v>2</v>
      </c>
      <c r="AE38" s="37" t="n">
        <v>3.82580156175033</v>
      </c>
      <c r="AF38" s="12" t="s">
        <v>2</v>
      </c>
      <c r="AG38" s="36" t="n">
        <v>17.8</v>
      </c>
      <c r="AH38" s="35" t="s">
        <v>2</v>
      </c>
      <c r="AI38" s="36" t="n">
        <v>13.8</v>
      </c>
      <c r="AJ38" s="35" t="s">
        <v>2</v>
      </c>
      <c r="AK38" s="36" t="n">
        <v>13.1</v>
      </c>
      <c r="AL38" s="35" t="s">
        <v>2</v>
      </c>
      <c r="AM38" s="36" t="n">
        <v>13.1163674904527</v>
      </c>
      <c r="AN38" s="35" t="s">
        <v>2</v>
      </c>
      <c r="AO38" s="37" t="n">
        <v>11.4600209994924</v>
      </c>
      <c r="AX38" s="2" t="s">
        <v>93</v>
      </c>
      <c r="AY38" s="3" t="s">
        <v>35</v>
      </c>
      <c r="AZ38" s="4" t="n">
        <v>3780</v>
      </c>
      <c r="BA38" s="38" t="n">
        <f aca="false">(AZ38/BE38)*100</f>
        <v>11.826544021025</v>
      </c>
      <c r="BD38" s="5" t="s">
        <v>93</v>
      </c>
      <c r="BE38" s="5" t="n">
        <v>31962</v>
      </c>
      <c r="BG38" s="5" t="s">
        <v>93</v>
      </c>
      <c r="BH38" s="2" t="s">
        <v>41</v>
      </c>
      <c r="BI38" s="39" t="n">
        <v>822</v>
      </c>
      <c r="BJ38" s="40" t="n">
        <f aca="false">(BI38/BE38)*100</f>
        <v>2.57180401727051</v>
      </c>
      <c r="BL38" s="5" t="s">
        <v>93</v>
      </c>
      <c r="BM38" s="39" t="e">
        <f aca="false">#REF!</f>
        <v>#REF!</v>
      </c>
      <c r="BN38" s="40" t="e">
        <f aca="false">(BM38/BE38)*100</f>
        <v>#REF!</v>
      </c>
      <c r="BO38" s="41"/>
      <c r="BQ38" s="42" t="n">
        <v>2524</v>
      </c>
      <c r="BR38" s="42" t="n">
        <v>0</v>
      </c>
      <c r="BS38" s="39" t="n">
        <f aca="false">SUM(BQ38:BR38)</f>
        <v>2524</v>
      </c>
      <c r="BT38" s="40" t="n">
        <f aca="false">(BS38/BE38)*100</f>
        <v>7.89687754208122</v>
      </c>
      <c r="BV38" s="5" t="s">
        <v>93</v>
      </c>
      <c r="BW38" s="43" t="e">
        <f aca="false">BM38</f>
        <v>#REF!</v>
      </c>
      <c r="BX38" s="43" t="n">
        <f aca="false">AZ38</f>
        <v>3780</v>
      </c>
      <c r="BY38" s="43" t="e">
        <f aca="false">SUM(BW38:BX38)</f>
        <v>#REF!</v>
      </c>
      <c r="BZ38" s="44" t="e">
        <f aca="false">(BY38/BE38)*100</f>
        <v>#REF!</v>
      </c>
      <c r="CV38" s="20"/>
    </row>
    <row r="39" customFormat="false" ht="12" hidden="false" customHeight="true" outlineLevel="0" collapsed="false">
      <c r="A39" s="12"/>
      <c r="B39" s="12" t="s">
        <v>2</v>
      </c>
      <c r="C39" s="36"/>
      <c r="D39" s="35" t="s">
        <v>2</v>
      </c>
      <c r="E39" s="36"/>
      <c r="F39" s="35" t="s">
        <v>2</v>
      </c>
      <c r="G39" s="36"/>
      <c r="H39" s="35" t="s">
        <v>2</v>
      </c>
      <c r="I39" s="36"/>
      <c r="J39" s="35" t="s">
        <v>2</v>
      </c>
      <c r="K39" s="37"/>
      <c r="L39" s="35" t="s">
        <v>2</v>
      </c>
      <c r="M39" s="36"/>
      <c r="N39" s="35" t="s">
        <v>2</v>
      </c>
      <c r="O39" s="36"/>
      <c r="P39" s="35" t="s">
        <v>2</v>
      </c>
      <c r="Q39" s="36"/>
      <c r="R39" s="35" t="s">
        <v>2</v>
      </c>
      <c r="S39" s="36"/>
      <c r="T39" s="35" t="s">
        <v>2</v>
      </c>
      <c r="U39" s="37"/>
      <c r="V39" s="12" t="s">
        <v>2</v>
      </c>
      <c r="W39" s="36"/>
      <c r="X39" s="35" t="s">
        <v>2</v>
      </c>
      <c r="Y39" s="36"/>
      <c r="Z39" s="35" t="s">
        <v>2</v>
      </c>
      <c r="AA39" s="36"/>
      <c r="AB39" s="35" t="s">
        <v>2</v>
      </c>
      <c r="AC39" s="36"/>
      <c r="AD39" s="35" t="s">
        <v>2</v>
      </c>
      <c r="AE39" s="37"/>
      <c r="AF39" s="12" t="s">
        <v>2</v>
      </c>
      <c r="AG39" s="36"/>
      <c r="AH39" s="35" t="s">
        <v>2</v>
      </c>
      <c r="AI39" s="36"/>
      <c r="AJ39" s="35" t="s">
        <v>2</v>
      </c>
      <c r="AK39" s="36"/>
      <c r="AL39" s="35" t="s">
        <v>2</v>
      </c>
      <c r="AM39" s="36"/>
      <c r="AN39" s="35" t="s">
        <v>2</v>
      </c>
      <c r="AO39" s="37"/>
      <c r="BW39" s="43"/>
      <c r="BX39" s="43"/>
      <c r="BY39" s="43"/>
      <c r="CV39" s="20"/>
    </row>
    <row r="40" customFormat="false" ht="12" hidden="false" customHeight="true" outlineLevel="0" collapsed="false">
      <c r="A40" s="12" t="s">
        <v>94</v>
      </c>
      <c r="B40" s="12" t="s">
        <v>2</v>
      </c>
      <c r="C40" s="34" t="s">
        <v>39</v>
      </c>
      <c r="D40" s="35" t="s">
        <v>2</v>
      </c>
      <c r="E40" s="34" t="s">
        <v>39</v>
      </c>
      <c r="F40" s="35" t="s">
        <v>2</v>
      </c>
      <c r="G40" s="34" t="s">
        <v>39</v>
      </c>
      <c r="H40" s="35" t="s">
        <v>2</v>
      </c>
      <c r="I40" s="36" t="n">
        <v>28.5222446726523</v>
      </c>
      <c r="J40" s="35" t="s">
        <v>2</v>
      </c>
      <c r="K40" s="37" t="n">
        <v>31.164914819169</v>
      </c>
      <c r="L40" s="35" t="s">
        <v>2</v>
      </c>
      <c r="M40" s="34" t="s">
        <v>39</v>
      </c>
      <c r="N40" s="35" t="s">
        <v>2</v>
      </c>
      <c r="O40" s="34" t="s">
        <v>39</v>
      </c>
      <c r="P40" s="35" t="s">
        <v>2</v>
      </c>
      <c r="Q40" s="34" t="s">
        <v>39</v>
      </c>
      <c r="R40" s="35" t="s">
        <v>2</v>
      </c>
      <c r="S40" s="36" t="n">
        <v>12.5328778163462</v>
      </c>
      <c r="T40" s="35" t="s">
        <v>2</v>
      </c>
      <c r="U40" s="37" t="n">
        <v>12.9927723247515</v>
      </c>
      <c r="V40" s="12" t="s">
        <v>2</v>
      </c>
      <c r="W40" s="34" t="s">
        <v>39</v>
      </c>
      <c r="X40" s="35" t="s">
        <v>2</v>
      </c>
      <c r="Y40" s="34" t="s">
        <v>39</v>
      </c>
      <c r="Z40" s="35" t="s">
        <v>2</v>
      </c>
      <c r="AA40" s="34" t="s">
        <v>39</v>
      </c>
      <c r="AB40" s="35" t="s">
        <v>2</v>
      </c>
      <c r="AC40" s="36" t="n">
        <v>5.75806142739283</v>
      </c>
      <c r="AD40" s="35" t="s">
        <v>2</v>
      </c>
      <c r="AE40" s="37" t="n">
        <v>8.52712639040577</v>
      </c>
      <c r="AF40" s="12" t="s">
        <v>2</v>
      </c>
      <c r="AG40" s="34" t="s">
        <v>39</v>
      </c>
      <c r="AH40" s="35" t="s">
        <v>2</v>
      </c>
      <c r="AI40" s="34" t="s">
        <v>39</v>
      </c>
      <c r="AJ40" s="35" t="s">
        <v>2</v>
      </c>
      <c r="AK40" s="34" t="s">
        <v>39</v>
      </c>
      <c r="AL40" s="35" t="s">
        <v>2</v>
      </c>
      <c r="AM40" s="36" t="n">
        <v>10.2313054289133</v>
      </c>
      <c r="AN40" s="35" t="s">
        <v>2</v>
      </c>
      <c r="AO40" s="37" t="n">
        <v>9.69501610401174</v>
      </c>
    </row>
    <row r="41" customFormat="false" ht="12" hidden="false" customHeight="true" outlineLevel="0" collapsed="false">
      <c r="A41" s="12" t="s">
        <v>95</v>
      </c>
      <c r="B41" s="12" t="s">
        <v>2</v>
      </c>
      <c r="C41" s="36" t="n">
        <v>21.7</v>
      </c>
      <c r="D41" s="35" t="s">
        <v>2</v>
      </c>
      <c r="E41" s="36" t="n">
        <v>16.9</v>
      </c>
      <c r="F41" s="35" t="s">
        <v>2</v>
      </c>
      <c r="G41" s="34" t="s">
        <v>39</v>
      </c>
      <c r="H41" s="35" t="s">
        <v>2</v>
      </c>
      <c r="I41" s="36" t="n">
        <v>17.0931774962557</v>
      </c>
      <c r="J41" s="35" t="s">
        <v>2</v>
      </c>
      <c r="K41" s="37" t="n">
        <v>17.5691711623781</v>
      </c>
      <c r="L41" s="35" t="s">
        <v>2</v>
      </c>
      <c r="M41" s="36" t="n">
        <v>6.3</v>
      </c>
      <c r="N41" s="35" t="s">
        <v>2</v>
      </c>
      <c r="O41" s="36" t="n">
        <v>5.1</v>
      </c>
      <c r="P41" s="35" t="s">
        <v>2</v>
      </c>
      <c r="Q41" s="34" t="s">
        <v>39</v>
      </c>
      <c r="R41" s="35" t="s">
        <v>2</v>
      </c>
      <c r="S41" s="36" t="n">
        <v>6.61755558320152</v>
      </c>
      <c r="T41" s="35" t="s">
        <v>2</v>
      </c>
      <c r="U41" s="37" t="n">
        <v>5.95280652544422</v>
      </c>
      <c r="V41" s="12" t="s">
        <v>2</v>
      </c>
      <c r="W41" s="36" t="n">
        <v>5.5</v>
      </c>
      <c r="X41" s="35" t="s">
        <v>2</v>
      </c>
      <c r="Y41" s="36" t="n">
        <v>4</v>
      </c>
      <c r="Z41" s="35" t="s">
        <v>2</v>
      </c>
      <c r="AA41" s="36" t="n">
        <v>3.28643070541851</v>
      </c>
      <c r="AB41" s="35" t="s">
        <v>2</v>
      </c>
      <c r="AC41" s="36" t="n">
        <v>3.89902364861044</v>
      </c>
      <c r="AD41" s="35" t="s">
        <v>2</v>
      </c>
      <c r="AE41" s="37" t="n">
        <v>5.24014293321625</v>
      </c>
      <c r="AF41" s="12" t="s">
        <v>2</v>
      </c>
      <c r="AG41" s="36" t="n">
        <v>9.8</v>
      </c>
      <c r="AH41" s="35" t="s">
        <v>2</v>
      </c>
      <c r="AI41" s="36" t="n">
        <v>7.8</v>
      </c>
      <c r="AJ41" s="35" t="s">
        <v>2</v>
      </c>
      <c r="AK41" s="36" t="n">
        <v>6.73663559554327</v>
      </c>
      <c r="AL41" s="35" t="s">
        <v>2</v>
      </c>
      <c r="AM41" s="36" t="n">
        <v>6.57659826444372</v>
      </c>
      <c r="AN41" s="35" t="s">
        <v>2</v>
      </c>
      <c r="AO41" s="37" t="n">
        <v>6.37622170371766</v>
      </c>
    </row>
    <row r="42" customFormat="false" ht="12" hidden="false" customHeight="true" outlineLevel="0" collapsed="false">
      <c r="A42" s="11" t="s">
        <v>1</v>
      </c>
      <c r="B42" s="12" t="s">
        <v>2</v>
      </c>
      <c r="C42" s="21" t="s">
        <v>1</v>
      </c>
      <c r="D42" s="35" t="s">
        <v>2</v>
      </c>
      <c r="E42" s="21" t="s">
        <v>1</v>
      </c>
      <c r="F42" s="35" t="s">
        <v>2</v>
      </c>
      <c r="G42" s="21" t="s">
        <v>1</v>
      </c>
      <c r="H42" s="35" t="s">
        <v>2</v>
      </c>
      <c r="I42" s="21" t="s">
        <v>1</v>
      </c>
      <c r="J42" s="35" t="s">
        <v>2</v>
      </c>
      <c r="K42" s="47" t="s">
        <v>1</v>
      </c>
      <c r="L42" s="35" t="s">
        <v>2</v>
      </c>
      <c r="M42" s="21" t="s">
        <v>1</v>
      </c>
      <c r="N42" s="35" t="s">
        <v>2</v>
      </c>
      <c r="O42" s="21" t="s">
        <v>1</v>
      </c>
      <c r="P42" s="35" t="s">
        <v>2</v>
      </c>
      <c r="Q42" s="21" t="s">
        <v>1</v>
      </c>
      <c r="R42" s="35" t="s">
        <v>2</v>
      </c>
      <c r="S42" s="21" t="s">
        <v>1</v>
      </c>
      <c r="T42" s="35" t="s">
        <v>2</v>
      </c>
      <c r="U42" s="47" t="s">
        <v>1</v>
      </c>
      <c r="V42" s="12" t="s">
        <v>2</v>
      </c>
      <c r="W42" s="21" t="s">
        <v>1</v>
      </c>
      <c r="X42" s="35" t="s">
        <v>2</v>
      </c>
      <c r="Y42" s="21" t="s">
        <v>1</v>
      </c>
      <c r="Z42" s="35" t="s">
        <v>2</v>
      </c>
      <c r="AA42" s="21" t="s">
        <v>1</v>
      </c>
      <c r="AB42" s="35" t="s">
        <v>2</v>
      </c>
      <c r="AC42" s="21" t="s">
        <v>1</v>
      </c>
      <c r="AD42" s="35" t="s">
        <v>2</v>
      </c>
      <c r="AE42" s="47" t="s">
        <v>1</v>
      </c>
      <c r="AF42" s="12" t="s">
        <v>2</v>
      </c>
      <c r="AG42" s="21" t="s">
        <v>1</v>
      </c>
      <c r="AH42" s="35" t="s">
        <v>2</v>
      </c>
      <c r="AI42" s="21" t="s">
        <v>1</v>
      </c>
      <c r="AJ42" s="35" t="s">
        <v>2</v>
      </c>
      <c r="AK42" s="21" t="s">
        <v>1</v>
      </c>
      <c r="AL42" s="35" t="s">
        <v>2</v>
      </c>
      <c r="AM42" s="21" t="s">
        <v>1</v>
      </c>
      <c r="AN42" s="35" t="s">
        <v>2</v>
      </c>
      <c r="AO42" s="47" t="s">
        <v>1</v>
      </c>
    </row>
    <row r="43" customFormat="false" ht="12" hidden="false" customHeight="true" outlineLevel="0" collapsed="false">
      <c r="A43" s="48" t="s">
        <v>9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0"/>
      <c r="AB43" s="49"/>
      <c r="AC43" s="49"/>
      <c r="AD43" s="49"/>
      <c r="AE43" s="49"/>
      <c r="AF43" s="49"/>
      <c r="AG43" s="49"/>
      <c r="AH43" s="51"/>
      <c r="AI43" s="51"/>
      <c r="AK43" s="15"/>
      <c r="AN43" s="49"/>
      <c r="AO43" s="49"/>
    </row>
    <row r="44" customFormat="false" ht="12" hidden="false" customHeight="true" outlineLevel="0" collapsed="false">
      <c r="A44" s="48" t="s">
        <v>9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0"/>
      <c r="AB44" s="49"/>
      <c r="AC44" s="49"/>
      <c r="AD44" s="49"/>
      <c r="AE44" s="49"/>
      <c r="AF44" s="49"/>
      <c r="AG44" s="49"/>
      <c r="AH44" s="51"/>
      <c r="AI44" s="51"/>
      <c r="AK44" s="15"/>
      <c r="AN44" s="49"/>
      <c r="AO44" s="49"/>
    </row>
    <row r="45" customFormat="false" ht="12" hidden="false" customHeight="true" outlineLevel="0" collapsed="false">
      <c r="A45" s="48" t="s">
        <v>9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0"/>
      <c r="AB45" s="49"/>
      <c r="AC45" s="49"/>
      <c r="AD45" s="49"/>
      <c r="AE45" s="49"/>
      <c r="AF45" s="49"/>
      <c r="AG45" s="49"/>
      <c r="AH45" s="51"/>
      <c r="AI45" s="51"/>
      <c r="AK45" s="15"/>
      <c r="AN45" s="49"/>
      <c r="AO45" s="49"/>
    </row>
    <row r="46" customFormat="false" ht="12" hidden="false" customHeight="true" outlineLevel="0" collapsed="false">
      <c r="A46" s="48" t="s">
        <v>9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0"/>
      <c r="AB46" s="49"/>
      <c r="AC46" s="49"/>
      <c r="AD46" s="49"/>
      <c r="AE46" s="49"/>
      <c r="AF46" s="49"/>
      <c r="AG46" s="49"/>
      <c r="AH46" s="51"/>
      <c r="AI46" s="51"/>
      <c r="AK46" s="15"/>
      <c r="AN46" s="49"/>
      <c r="AO46" s="49"/>
    </row>
    <row r="47" customFormat="false" ht="12" hidden="false" customHeight="true" outlineLevel="0" collapsed="false">
      <c r="A47" s="48" t="s">
        <v>10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0"/>
      <c r="AB47" s="50"/>
      <c r="AC47" s="50"/>
      <c r="AD47" s="49"/>
      <c r="AE47" s="49"/>
      <c r="AF47" s="49"/>
      <c r="AG47" s="49"/>
      <c r="AH47" s="51"/>
      <c r="AI47" s="51"/>
      <c r="AK47" s="15"/>
      <c r="AN47" s="49"/>
      <c r="AO47" s="49"/>
    </row>
    <row r="48" customFormat="false" ht="12" hidden="false" customHeight="true" outlineLevel="0" collapsed="false">
      <c r="A48" s="48" t="s">
        <v>10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0"/>
      <c r="AB48" s="49"/>
      <c r="AC48" s="49"/>
      <c r="AD48" s="49"/>
      <c r="AE48" s="49"/>
      <c r="AF48" s="49"/>
      <c r="AG48" s="49"/>
      <c r="AH48" s="51"/>
      <c r="AI48" s="51"/>
      <c r="AK48" s="15"/>
      <c r="AN48" s="49"/>
      <c r="AO48" s="49"/>
    </row>
    <row r="49" customFormat="false" ht="12" hidden="false" customHeight="true" outlineLevel="0" collapsed="false">
      <c r="A49" s="52" t="s">
        <v>102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4"/>
      <c r="AI49" s="54"/>
      <c r="AJ49" s="9"/>
      <c r="AK49" s="9"/>
      <c r="AL49" s="9"/>
      <c r="AM49" s="9"/>
      <c r="AN49" s="53"/>
      <c r="AO49" s="53"/>
    </row>
    <row r="50" customFormat="false" ht="12" hidden="false" customHeight="true" outlineLevel="0" collapsed="false">
      <c r="A50" s="52" t="s">
        <v>103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4"/>
      <c r="AI50" s="54"/>
      <c r="AJ50" s="9"/>
      <c r="AK50" s="9"/>
      <c r="AL50" s="9"/>
      <c r="AM50" s="9"/>
      <c r="AN50" s="53"/>
      <c r="AO50" s="53"/>
    </row>
    <row r="51" customFormat="false" ht="13.5" hidden="false" customHeight="true" outlineLevel="0" collapsed="false">
      <c r="A51" s="55" t="s">
        <v>104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4"/>
      <c r="AI51" s="54"/>
      <c r="AJ51" s="9"/>
      <c r="AK51" s="9"/>
      <c r="AL51" s="9"/>
      <c r="AM51" s="9"/>
      <c r="AN51" s="53"/>
      <c r="AO51" s="53"/>
    </row>
    <row r="52" customFormat="false" ht="13.5" hidden="false" customHeight="true" outlineLevel="0" collapsed="false">
      <c r="A52" s="56" t="s">
        <v>10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50"/>
      <c r="AB52" s="49"/>
      <c r="AC52" s="49"/>
      <c r="AD52" s="49"/>
      <c r="AE52" s="49"/>
      <c r="AF52" s="49"/>
      <c r="AG52" s="49"/>
      <c r="AH52" s="51"/>
      <c r="AI52" s="51"/>
      <c r="AK52" s="15"/>
      <c r="AN52" s="49"/>
      <c r="AO52" s="49"/>
    </row>
    <row r="53" s="57" customFormat="true" ht="12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9"/>
      <c r="AB53" s="58"/>
      <c r="AC53" s="58"/>
      <c r="AD53" s="58"/>
      <c r="AE53" s="58"/>
      <c r="AF53" s="58"/>
      <c r="AG53" s="58"/>
      <c r="AH53" s="60"/>
      <c r="AI53" s="60"/>
      <c r="AK53" s="61"/>
      <c r="AN53" s="58"/>
      <c r="AO53" s="58"/>
      <c r="AX53" s="62"/>
      <c r="AY53" s="63"/>
      <c r="AZ53" s="64"/>
      <c r="BA53" s="64"/>
      <c r="BB53" s="64"/>
      <c r="BH53" s="62"/>
      <c r="BI53" s="64"/>
      <c r="BJ53" s="65"/>
      <c r="BM53" s="64"/>
    </row>
    <row r="54" customFormat="false" ht="12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50"/>
      <c r="AB54" s="49"/>
      <c r="AC54" s="49"/>
      <c r="AD54" s="49"/>
      <c r="AE54" s="49"/>
      <c r="AF54" s="49"/>
      <c r="AG54" s="49"/>
      <c r="AH54" s="51"/>
      <c r="AI54" s="51"/>
      <c r="AK54" s="15"/>
      <c r="AN54" s="49"/>
      <c r="AO54" s="49"/>
    </row>
    <row r="55" customFormat="false" ht="12" hidden="false" customHeight="true" outlineLevel="0" collapsed="false">
      <c r="AA55" s="15"/>
      <c r="AB55" s="15"/>
      <c r="AK55" s="15"/>
      <c r="AL55" s="15"/>
      <c r="AM55" s="15"/>
      <c r="AP55" s="15"/>
      <c r="AQ55" s="15"/>
      <c r="AU55" s="15"/>
      <c r="AV55" s="15"/>
      <c r="AW55" s="15"/>
      <c r="AX55" s="66"/>
      <c r="AY55" s="67"/>
      <c r="AZ55" s="68"/>
      <c r="BA55" s="68"/>
      <c r="BB55" s="68"/>
    </row>
    <row r="56" customFormat="false" ht="12" hidden="false" customHeight="true" outlineLevel="0" collapsed="false">
      <c r="A56" s="45"/>
      <c r="AB56" s="15"/>
      <c r="AL56" s="15"/>
      <c r="AM56" s="15"/>
      <c r="AP56" s="15"/>
      <c r="AQ56" s="15"/>
      <c r="AU56" s="15"/>
      <c r="AV56" s="15"/>
      <c r="AW56" s="15"/>
      <c r="AX56" s="66"/>
      <c r="AY56" s="67"/>
      <c r="AZ56" s="68"/>
      <c r="BA56" s="68"/>
      <c r="BB56" s="68"/>
    </row>
    <row r="57" customFormat="false" ht="12" hidden="false" customHeight="true" outlineLevel="0" collapsed="false">
      <c r="AB57" s="15"/>
      <c r="AL57" s="15"/>
      <c r="AM57" s="15"/>
      <c r="AP57" s="15"/>
      <c r="AQ57" s="15"/>
      <c r="AU57" s="15"/>
      <c r="AV57" s="15"/>
      <c r="AW57" s="15"/>
      <c r="AX57" s="66"/>
      <c r="AY57" s="67"/>
      <c r="AZ57" s="68"/>
      <c r="BA57" s="68"/>
      <c r="BB57" s="68"/>
    </row>
    <row r="104" customFormat="false" ht="12" hidden="false" customHeight="true" outlineLevel="0" collapsed="false">
      <c r="C104" s="45"/>
    </row>
    <row r="105" customFormat="false" ht="12" hidden="false" customHeight="true" outlineLevel="0" collapsed="false">
      <c r="C105" s="45"/>
    </row>
    <row r="106" customFormat="false" ht="12" hidden="false" customHeight="true" outlineLevel="0" collapsed="false">
      <c r="C106" s="45"/>
    </row>
  </sheetData>
  <mergeCells count="1">
    <mergeCell ref="W3:AE3"/>
  </mergeCells>
  <printOptions headings="false" gridLines="false" gridLinesSet="true" horizontalCentered="false" verticalCentered="false"/>
  <pageMargins left="0.747916666666667" right="0.747916666666667" top="1.09513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&amp;A
 Page &amp;P of &amp;N </oddHeader>
    <oddFooter>&amp;R&amp;9Printed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8:20:27Z</dcterms:created>
  <dc:creator>Charmaine Llagas</dc:creator>
  <dc:description/>
  <dc:language>en-US</dc:language>
  <cp:lastModifiedBy>Charmaine Llagas</cp:lastModifiedBy>
  <cp:lastPrinted>2005-11-30T01:00:21Z</cp:lastPrinted>
  <dcterms:modified xsi:type="dcterms:W3CDTF">2006-03-07T18:31:20Z</dcterms:modified>
  <cp:revision>0</cp:revision>
  <dc:subject/>
  <dc:title/>
</cp:coreProperties>
</file>