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56" sheetId="1" state="visible" r:id="rId2"/>
    <sheet name="Old data" sheetId="2" state="visible" r:id="rId3"/>
  </sheets>
  <definedNames>
    <definedName function="false" hidden="false" localSheetId="0" name="_xlnm.Print_Area" vbProcedure="false">'Table 156'!$A$1:$K$83</definedName>
    <definedName function="false" hidden="false" name="Excel_BuiltIn_Print_Area" vbProcedure="false">'Table 156'!$A$1:$K$84</definedName>
    <definedName function="false" hidden="false" name="PRINT_AREA_MI" vbProcedure="false">'Table 156'!$A$1:$I$86</definedName>
    <definedName function="false" hidden="false" localSheetId="0" name="Print_Area_MI" vbProcedure="false">'Table 156'!$A$1:$K$8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1" uniqueCount="270">
  <si>
    <t xml:space="preserve">Table 156. States using minimum-competency testing, by grade levels assessed, expected uses of standards, and </t>
  </si>
  <si>
    <t xml:space="preserve">           state or jurisdiction: 2001-02</t>
  </si>
  <si>
    <t xml:space="preserve">State or jurisdiction</t>
  </si>
  <si>
    <t xml:space="preserve">Grade levels in which students are tested on at least one component</t>
  </si>
  <si>
    <t xml:space="preserve">Expected uses</t>
  </si>
  <si>
    <t xml:space="preserve">Student diagno- sis or place- ment\1\</t>
  </si>
  <si>
    <t xml:space="preserve">Improve- ment of instruc- tion\1\</t>
  </si>
  <si>
    <t xml:space="preserve">Program evalua- tion\1\</t>
  </si>
  <si>
    <t xml:space="preserve">Student promo- tion\2\</t>
  </si>
  <si>
    <t xml:space="preserve">High school exit require- ment</t>
  </si>
  <si>
    <t xml:space="preserve">School awards or recogni- tion\3\</t>
  </si>
  <si>
    <t xml:space="preserve">Public school performance report- ing\3\</t>
  </si>
  <si>
    <t xml:space="preserve">Accre- dita- tion\3\</t>
  </si>
  <si>
    <t xml:space="preserve">Other</t>
  </si>
  <si>
    <t xml:space="preserve">Alabama ....................</t>
  </si>
  <si>
    <t xml:space="preserve">3-8, 10-12</t>
  </si>
  <si>
    <t xml:space="preserve">X</t>
  </si>
  <si>
    <t xml:space="preserve">Alaska ......................</t>
  </si>
  <si>
    <t xml:space="preserve">3,4,6-10</t>
  </si>
  <si>
    <t xml:space="preserve">Arizona .....................</t>
  </si>
  <si>
    <t xml:space="preserve">2-10</t>
  </si>
  <si>
    <t xml:space="preserve">Arkansas ..................</t>
  </si>
  <si>
    <t xml:space="preserve">4-12</t>
  </si>
  <si>
    <t xml:space="preserve">California ............................</t>
  </si>
  <si>
    <t xml:space="preserve">2-12\4\</t>
  </si>
  <si>
    <t xml:space="preserve">(\5,6\)</t>
  </si>
  <si>
    <t xml:space="preserve">Colorado ....................</t>
  </si>
  <si>
    <t xml:space="preserve">3-10</t>
  </si>
  <si>
    <t xml:space="preserve">Connecticut ..................................</t>
  </si>
  <si>
    <t xml:space="preserve">4,6,8,10</t>
  </si>
  <si>
    <t xml:space="preserve">Delaware ..................</t>
  </si>
  <si>
    <t xml:space="preserve">2-11</t>
  </si>
  <si>
    <t xml:space="preserve">(\6\)</t>
  </si>
  <si>
    <t xml:space="preserve">Florida ..................</t>
  </si>
  <si>
    <t xml:space="preserve">3-11</t>
  </si>
  <si>
    <t xml:space="preserve">Georgia .................</t>
  </si>
  <si>
    <t xml:space="preserve">K-8,11,12</t>
  </si>
  <si>
    <t xml:space="preserve">Hawaii ....................</t>
  </si>
  <si>
    <t xml:space="preserve">3,5,8,10</t>
  </si>
  <si>
    <t xml:space="preserve">Idaho ........................</t>
  </si>
  <si>
    <t xml:space="preserve">K-11</t>
  </si>
  <si>
    <t xml:space="preserve">Illinois .................</t>
  </si>
  <si>
    <t xml:space="preserve">3-5, 7-11\4,7\</t>
  </si>
  <si>
    <t xml:space="preserve">(\5\)</t>
  </si>
  <si>
    <t xml:space="preserve">Indiana .....................</t>
  </si>
  <si>
    <t xml:space="preserve">3,6,8,10</t>
  </si>
  <si>
    <t xml:space="preserve">Iowa ..........................</t>
  </si>
  <si>
    <t xml:space="preserve">4,8,11</t>
  </si>
  <si>
    <t xml:space="preserve">Kansas ....................</t>
  </si>
  <si>
    <t xml:space="preserve">4-8,10,11</t>
  </si>
  <si>
    <t xml:space="preserve">Kentucky ................</t>
  </si>
  <si>
    <t xml:space="preserve">3-12</t>
  </si>
  <si>
    <t xml:space="preserve">Louisiana ..................</t>
  </si>
  <si>
    <t xml:space="preserve">Maine ..........................</t>
  </si>
  <si>
    <t xml:space="preserve">4,8,11\7\</t>
  </si>
  <si>
    <t xml:space="preserve">Maryland ....................</t>
  </si>
  <si>
    <t xml:space="preserve">3,5-12</t>
  </si>
  <si>
    <t xml:space="preserve">Massachusetts .............................</t>
  </si>
  <si>
    <t xml:space="preserve">3-8,10\7\</t>
  </si>
  <si>
    <t xml:space="preserve">Michigan .....................</t>
  </si>
  <si>
    <t xml:space="preserve">4.5,7,8,11</t>
  </si>
  <si>
    <t xml:space="preserve">Minnesota ............</t>
  </si>
  <si>
    <t xml:space="preserve">Mississippi .............</t>
  </si>
  <si>
    <t xml:space="preserve">2-12</t>
  </si>
  <si>
    <t xml:space="preserve">Missouri ...............................</t>
  </si>
  <si>
    <t xml:space="preserve">3-5,7-11</t>
  </si>
  <si>
    <t xml:space="preserve">Montana .............</t>
  </si>
  <si>
    <t xml:space="preserve">Nebraska ....................</t>
  </si>
  <si>
    <t xml:space="preserve">Nevada ....................</t>
  </si>
  <si>
    <t xml:space="preserve">3-5,8,10-12</t>
  </si>
  <si>
    <t xml:space="preserve">New Hampshire ..........................</t>
  </si>
  <si>
    <t xml:space="preserve">3,6,10</t>
  </si>
  <si>
    <t xml:space="preserve">New Jersey .................</t>
  </si>
  <si>
    <t xml:space="preserve">(\5,8\)</t>
  </si>
  <si>
    <t xml:space="preserve">New Mexico .................</t>
  </si>
  <si>
    <t xml:space="preserve">K,3-10</t>
  </si>
  <si>
    <t xml:space="preserve">New York ................</t>
  </si>
  <si>
    <t xml:space="preserve">4,5,8-12</t>
  </si>
  <si>
    <t xml:space="preserve">North Carolina ..........</t>
  </si>
  <si>
    <t xml:space="preserve">3-12\4\</t>
  </si>
  <si>
    <t xml:space="preserve">North Dakota .......</t>
  </si>
  <si>
    <t xml:space="preserve">4,8,12</t>
  </si>
  <si>
    <t xml:space="preserve">Ohio ..................................</t>
  </si>
  <si>
    <t xml:space="preserve">4,6,9</t>
  </si>
  <si>
    <t xml:space="preserve">Oklahoma ..................................</t>
  </si>
  <si>
    <t xml:space="preserve">3,5,8,10,11</t>
  </si>
  <si>
    <t xml:space="preserve">Oregon ......................</t>
  </si>
  <si>
    <t xml:space="preserve">Pennsylvania ...............</t>
  </si>
  <si>
    <t xml:space="preserve">5,6,8,9,11</t>
  </si>
  <si>
    <t xml:space="preserve">Rhode Island ...........</t>
  </si>
  <si>
    <t xml:space="preserve">South Carolina ............</t>
  </si>
  <si>
    <t xml:space="preserve">1,3-12\7\</t>
  </si>
  <si>
    <t xml:space="preserve">South Dakota ............</t>
  </si>
  <si>
    <t xml:space="preserve">2-6,8-11</t>
  </si>
  <si>
    <t xml:space="preserve">Tennessee ..............</t>
  </si>
  <si>
    <t xml:space="preserve">Texas ..................</t>
  </si>
  <si>
    <t xml:space="preserve">Utah ....................</t>
  </si>
  <si>
    <t xml:space="preserve">1-12\4\</t>
  </si>
  <si>
    <t xml:space="preserve">Vermont ....................</t>
  </si>
  <si>
    <t xml:space="preserve">2,4,5,8,10,11</t>
  </si>
  <si>
    <t xml:space="preserve">Virginia .........................</t>
  </si>
  <si>
    <t xml:space="preserve">3-6,8-12</t>
  </si>
  <si>
    <t xml:space="preserve">Washington .........</t>
  </si>
  <si>
    <t xml:space="preserve">2-11\4,7\</t>
  </si>
  <si>
    <t xml:space="preserve">West Virginia .....</t>
  </si>
  <si>
    <t xml:space="preserve">1-12\7\</t>
  </si>
  <si>
    <t xml:space="preserve">Wisconsin .......................</t>
  </si>
  <si>
    <t xml:space="preserve">3,4,8,10</t>
  </si>
  <si>
    <t xml:space="preserve">Wyoming ...................</t>
  </si>
  <si>
    <t xml:space="preserve">4,8,10-12\7\</t>
  </si>
  <si>
    <t xml:space="preserve">Other jurisdictions</t>
  </si>
  <si>
    <t xml:space="preserve">  American Samoa ........</t>
  </si>
  <si>
    <t xml:space="preserve">4,6,8,10,12</t>
  </si>
  <si>
    <t xml:space="preserve">  Puerto Rico .........</t>
  </si>
  <si>
    <t xml:space="preserve">---</t>
  </si>
  <si>
    <t xml:space="preserve">  Virgin Islands ........</t>
  </si>
  <si>
    <t xml:space="preserve">---Not available.</t>
  </si>
  <si>
    <t xml:space="preserve">X State has program.</t>
  </si>
  <si>
    <t xml:space="preserve">\1\Testing program is for instructional purposes.</t>
  </si>
  <si>
    <t xml:space="preserve">\2\Testing program is for the purpose of student accountability.</t>
  </si>
  <si>
    <t xml:space="preserve">\3\Testing program is for school accountability.</t>
  </si>
  <si>
    <t xml:space="preserve">\4\Inclusion is voluntary for students, schools, or school districts for one or more grades.</t>
  </si>
  <si>
    <t xml:space="preserve">\5\Endorsed diploma.</t>
  </si>
  <si>
    <t xml:space="preserve">\6\Honors diploma.</t>
  </si>
  <si>
    <t xml:space="preserve">\7\A sample of students is tested for one or more grades.</t>
  </si>
  <si>
    <t xml:space="preserve">\8\High school skills guarantee.</t>
  </si>
  <si>
    <r>
      <rPr>
        <sz val="10"/>
        <rFont val="Courier New"/>
        <family val="3"/>
      </rPr>
      <t xml:space="preserve">SOURCE: Council of Chief State School Officers, </t>
    </r>
    <r>
      <rPr>
        <i val="true"/>
        <sz val="10"/>
        <rFont val="Courier New"/>
        <family val="3"/>
      </rPr>
      <t xml:space="preserve">Annual Survey of State Student Assessment Programs, Fall 2003</t>
    </r>
    <r>
      <rPr>
        <sz val="10"/>
        <rFont val="Courier New"/>
        <family val="3"/>
      </rPr>
      <t xml:space="preserve">. (This table was prepared April 2005.)</t>
    </r>
  </si>
  <si>
    <t xml:space="preserve">Table 155.--States using minimum-competency testing, by grade levels   </t>
  </si>
  <si>
    <t xml:space="preserve">assessed, and expected uses of standards:  1998-99</t>
  </si>
  <si>
    <t xml:space="preserve">_</t>
  </si>
  <si>
    <t xml:space="preserve">1995-96</t>
  </si>
  <si>
    <t xml:space="preserve">|</t>
  </si>
  <si>
    <t xml:space="preserve">     Expected uses</t>
  </si>
  <si>
    <t xml:space="preserve"> </t>
  </si>
  <si>
    <t xml:space="preserve">State</t>
  </si>
  <si>
    <t xml:space="preserve">Student</t>
  </si>
  <si>
    <t xml:space="preserve">Improve-</t>
  </si>
  <si>
    <t xml:space="preserve">High</t>
  </si>
  <si>
    <t xml:space="preserve">School </t>
  </si>
  <si>
    <t xml:space="preserve">Public</t>
  </si>
  <si>
    <t xml:space="preserve">Grade</t>
  </si>
  <si>
    <t xml:space="preserve">diagno-</t>
  </si>
  <si>
    <t xml:space="preserve">ment of</t>
  </si>
  <si>
    <t xml:space="preserve">Program</t>
  </si>
  <si>
    <t xml:space="preserve">awards</t>
  </si>
  <si>
    <t xml:space="preserve">school</t>
  </si>
  <si>
    <t xml:space="preserve">Accre-</t>
  </si>
  <si>
    <t xml:space="preserve">levels</t>
  </si>
  <si>
    <t xml:space="preserve">sis or</t>
  </si>
  <si>
    <t xml:space="preserve">instruc-</t>
  </si>
  <si>
    <t xml:space="preserve">evalua-</t>
  </si>
  <si>
    <t xml:space="preserve">or</t>
  </si>
  <si>
    <t xml:space="preserve">promo-</t>
  </si>
  <si>
    <t xml:space="preserve">gradua-</t>
  </si>
  <si>
    <t xml:space="preserve">performance</t>
  </si>
  <si>
    <t xml:space="preserve">dita-</t>
  </si>
  <si>
    <t xml:space="preserve">diagnosis</t>
  </si>
  <si>
    <t xml:space="preserve">assessed</t>
  </si>
  <si>
    <t xml:space="preserve">place-</t>
  </si>
  <si>
    <t xml:space="preserve">tion\1\</t>
  </si>
  <si>
    <t xml:space="preserve">recogni-</t>
  </si>
  <si>
    <t xml:space="preserve">tion\2\</t>
  </si>
  <si>
    <t xml:space="preserve">repor-</t>
  </si>
  <si>
    <t xml:space="preserve">tion\3\</t>
  </si>
  <si>
    <t xml:space="preserve">or place-</t>
  </si>
  <si>
    <t xml:space="preserve">or recog-</t>
  </si>
  <si>
    <t xml:space="preserve">Accredita-</t>
  </si>
  <si>
    <t xml:space="preserve">ment\1\</t>
  </si>
  <si>
    <t xml:space="preserve">ting\3\</t>
  </si>
  <si>
    <t xml:space="preserve">ment\2\</t>
  </si>
  <si>
    <t xml:space="preserve">tion \2\</t>
  </si>
  <si>
    <t xml:space="preserve">nition\3\</t>
  </si>
  <si>
    <t xml:space="preserve">reporting\3\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Alaska......................</t>
  </si>
  <si>
    <t xml:space="preserve">4,5,7,8,10,11</t>
  </si>
  <si>
    <t xml:space="preserve">4,5,7,8,10</t>
  </si>
  <si>
    <t xml:space="preserve">4,7,10</t>
  </si>
  <si>
    <t xml:space="preserve">4,5,7,10,11</t>
  </si>
  <si>
    <t xml:space="preserve">9-12 \4\</t>
  </si>
  <si>
    <t xml:space="preserve">3-5,7</t>
  </si>
  <si>
    <t xml:space="preserve">Colorado \5\....................</t>
  </si>
  <si>
    <t xml:space="preserve">4,5,8,10,11</t>
  </si>
  <si>
    <t xml:space="preserve">K,3,5,8,11</t>
  </si>
  <si>
    <t xml:space="preserve">4,8,10,11</t>
  </si>
  <si>
    <t xml:space="preserve">K,3,5,8,11,12</t>
  </si>
  <si>
    <t xml:space="preserve">3,5,7,9-12</t>
  </si>
  <si>
    <t xml:space="preserve">3,6,8,10-12</t>
  </si>
  <si>
    <t xml:space="preserve">3,5,8,10\7\</t>
  </si>
  <si>
    <t xml:space="preserve">Indiana.....................</t>
  </si>
  <si>
    <t xml:space="preserve">3,4,6-8,10,11</t>
  </si>
  <si>
    <t xml:space="preserve">Iowa \5\..........................</t>
  </si>
  <si>
    <t xml:space="preserve">3-5,7,8,10</t>
  </si>
  <si>
    <t xml:space="preserve">4,8,11,12</t>
  </si>
  <si>
    <t xml:space="preserve">Maine..........................</t>
  </si>
  <si>
    <t xml:space="preserve">K,3-7,10,11</t>
  </si>
  <si>
    <t xml:space="preserve">3,5,8</t>
  </si>
  <si>
    <t xml:space="preserve">3,5,7-12</t>
  </si>
  <si>
    <t xml:space="preserve">4,8,10</t>
  </si>
  <si>
    <t xml:space="preserve">4,5,7,8,11</t>
  </si>
  <si>
    <t xml:space="preserve">(\7\)</t>
  </si>
  <si>
    <t xml:space="preserve">4-9,11,12</t>
  </si>
  <si>
    <t xml:space="preserve">Minnesota \5\............</t>
  </si>
  <si>
    <t xml:space="preserve">3,4,7,8,10,11\4,7\</t>
  </si>
  <si>
    <t xml:space="preserve">4-9,11</t>
  </si>
  <si>
    <t xml:space="preserve">3,5,6,8,10,11\8\</t>
  </si>
  <si>
    <t xml:space="preserve">Montana.............</t>
  </si>
  <si>
    <t xml:space="preserve">4,8,10-12</t>
  </si>
  <si>
    <t xml:space="preserve">8,11</t>
  </si>
  <si>
    <t xml:space="preserve">(\5,9\)</t>
  </si>
  <si>
    <t xml:space="preserve">8,11,12</t>
  </si>
  <si>
    <t xml:space="preserve">1,2,4,6,8,10</t>
  </si>
  <si>
    <t xml:space="preserve">4-6,8-12</t>
  </si>
  <si>
    <t xml:space="preserve">1-6,8,10-12</t>
  </si>
  <si>
    <t xml:space="preserve">(\7,9\)</t>
  </si>
  <si>
    <t xml:space="preserve">North Dakota.......</t>
  </si>
  <si>
    <t xml:space="preserve">4,6,8-12</t>
  </si>
  <si>
    <t xml:space="preserve">3,6,8,11</t>
  </si>
  <si>
    <t xml:space="preserve">3,5,7,8,11</t>
  </si>
  <si>
    <t xml:space="preserve">3,5-9,11,12</t>
  </si>
  <si>
    <t xml:space="preserve">3,5,8,11</t>
  </si>
  <si>
    <t xml:space="preserve">Rhode Island............</t>
  </si>
  <si>
    <t xml:space="preserve">3-5,7-10</t>
  </si>
  <si>
    <t xml:space="preserve">5,6,8,9,11\8\</t>
  </si>
  <si>
    <t xml:space="preserve">South Dakota............</t>
  </si>
  <si>
    <t xml:space="preserve">2,4,5,8,9,11</t>
  </si>
  <si>
    <t xml:space="preserve">3-8,10-12</t>
  </si>
  <si>
    <t xml:space="preserve">2-9,11</t>
  </si>
  <si>
    <t xml:space="preserve">1-6,8,11\4\</t>
  </si>
  <si>
    <t xml:space="preserve">2,4,6,8,10</t>
  </si>
  <si>
    <t xml:space="preserve">1-12 \4\</t>
  </si>
  <si>
    <t xml:space="preserve">4,8,10 \4\</t>
  </si>
  <si>
    <t xml:space="preserve">Washington.........</t>
  </si>
  <si>
    <t xml:space="preserve">2,4,7,8,10,11\4\</t>
  </si>
  <si>
    <t xml:space="preserve">4,6-12</t>
  </si>
  <si>
    <t xml:space="preserve">West Virginia.....</t>
  </si>
  <si>
    <t xml:space="preserve">1-11</t>
  </si>
  <si>
    <t xml:space="preserve">4,8-12\7\</t>
  </si>
  <si>
    <t xml:space="preserve">===================</t>
  </si>
  <si>
    <t xml:space="preserve">=</t>
  </si>
  <si>
    <t xml:space="preserve">9-12 \8\</t>
  </si>
  <si>
    <t xml:space="preserve">Outlying areas</t>
  </si>
  <si>
    <t xml:space="preserve">American Samoa ........</t>
  </si>
  <si>
    <t xml:space="preserve">3,5,7,8,10-12</t>
  </si>
  <si>
    <t xml:space="preserve">Puerto Rico .........</t>
  </si>
  <si>
    <t xml:space="preserve">3,6,9,11</t>
  </si>
  <si>
    <t xml:space="preserve">(\9\)</t>
  </si>
  <si>
    <t xml:space="preserve">Virgin Islands ........</t>
  </si>
  <si>
    <t xml:space="preserve">3,5,6,8,11</t>
  </si>
  <si>
    <t xml:space="preserve">\4\Inclusion is voluntary for students, schools or school districts for one or more grades.</t>
  </si>
  <si>
    <t xml:space="preserve">\5\States did not administer any statewide assessments for the 1995-96 school year.</t>
  </si>
  <si>
    <t xml:space="preserve">\6\High school skills guarantee.</t>
  </si>
  <si>
    <t xml:space="preserve">\9\High school skills guarantee.</t>
  </si>
  <si>
    <t xml:space="preserve">\7\Endorsed diploma.</t>
  </si>
  <si>
    <t xml:space="preserve">SOURCE:  Council of Chief State School Officers, "Annual Survey of State Student Assessment Programs,</t>
  </si>
  <si>
    <t xml:space="preserve">\9\Honors diploma.</t>
  </si>
  <si>
    <t xml:space="preserve">Spring 2001." (This table was prepared August 2001.)</t>
  </si>
  <si>
    <t xml:space="preserve">SOURCE: Council of Chief State School Officers, North Central Regional Educational Laboratory, "Annual Survey of State Student Assessment Programs,</t>
  </si>
  <si>
    <t xml:space="preserve">Fall 1996." (This table was prepared July 1997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"/>
    <numFmt numFmtId="167" formatCode="0"/>
    <numFmt numFmtId="168" formatCode="[$-409]d\-mmm"/>
    <numFmt numFmtId="169" formatCode="@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FF0000"/>
      <name val="Courier New"/>
      <family val="3"/>
    </font>
    <font>
      <i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15.62"/>
    <col collapsed="false" customWidth="true" hidden="false" outlineLevel="0" max="3" min="3" style="1" width="7.62"/>
    <col collapsed="false" customWidth="true" hidden="false" outlineLevel="0" max="8" min="4" style="1" width="8.62"/>
    <col collapsed="false" customWidth="true" hidden="false" outlineLevel="0" max="9" min="9" style="1" width="11.62"/>
    <col collapsed="false" customWidth="true" hidden="false" outlineLevel="0" max="10" min="10" style="1" width="8.62"/>
    <col collapsed="false" customWidth="true" hidden="false" outlineLevel="0" max="11" min="11" style="1" width="7.62"/>
    <col collapsed="false" customWidth="false" hidden="false" outlineLevel="0" max="12" min="12" style="1" width="9.62"/>
    <col collapsed="false" customWidth="true" hidden="false" outlineLevel="0" max="59" min="13" style="0" width="8.62"/>
    <col collapsed="false" customWidth="false" hidden="false" outlineLevel="0" max="257" min="60" style="1" width="9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</row>
    <row r="4" customFormat="false" ht="12" hidden="false" customHeight="true" outlineLevel="0" collapsed="false">
      <c r="A4" s="5"/>
      <c r="B4" s="6"/>
      <c r="C4" s="8" t="s">
        <v>5</v>
      </c>
      <c r="D4" s="6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6" t="s">
        <v>12</v>
      </c>
      <c r="K4" s="9" t="s">
        <v>13</v>
      </c>
    </row>
    <row r="5" customFormat="false" ht="12" hidden="false" customHeight="false" outlineLevel="0" collapsed="false">
      <c r="A5" s="5"/>
      <c r="B5" s="6"/>
      <c r="C5" s="6"/>
      <c r="D5" s="6"/>
      <c r="E5" s="8"/>
      <c r="F5" s="8"/>
      <c r="G5" s="8"/>
      <c r="H5" s="8"/>
      <c r="I5" s="8"/>
      <c r="J5" s="8"/>
      <c r="K5" s="9"/>
    </row>
    <row r="6" customFormat="false" ht="12" hidden="false" customHeight="false" outlineLevel="0" collapsed="false">
      <c r="A6" s="5"/>
      <c r="B6" s="6"/>
      <c r="C6" s="6"/>
      <c r="D6" s="6"/>
      <c r="E6" s="8"/>
      <c r="F6" s="8"/>
      <c r="G6" s="8"/>
      <c r="H6" s="8"/>
      <c r="I6" s="8"/>
      <c r="J6" s="8"/>
      <c r="K6" s="9"/>
    </row>
    <row r="7" customFormat="false" ht="12" hidden="false" customHeight="false" outlineLevel="0" collapsed="false">
      <c r="A7" s="5"/>
      <c r="B7" s="6"/>
      <c r="C7" s="6"/>
      <c r="D7" s="6"/>
      <c r="E7" s="8"/>
      <c r="F7" s="8"/>
      <c r="G7" s="8"/>
      <c r="H7" s="8"/>
      <c r="I7" s="8"/>
      <c r="J7" s="8"/>
      <c r="K7" s="9"/>
    </row>
    <row r="8" customFormat="false" ht="18" hidden="false" customHeight="true" outlineLevel="0" collapsed="false">
      <c r="A8" s="5"/>
      <c r="B8" s="6"/>
      <c r="C8" s="6"/>
      <c r="D8" s="6"/>
      <c r="E8" s="8"/>
      <c r="F8" s="8"/>
      <c r="G8" s="8"/>
      <c r="H8" s="8"/>
      <c r="I8" s="8"/>
      <c r="J8" s="8"/>
      <c r="K8" s="9"/>
    </row>
    <row r="9" customFormat="false" ht="13.5" hidden="false" customHeight="fals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3" t="n">
        <v>11</v>
      </c>
    </row>
    <row r="10" customFormat="false" ht="13.5" hidden="false" customHeight="true" outlineLevel="0" collapsed="false">
      <c r="A10" s="14" t="s">
        <v>14</v>
      </c>
      <c r="B10" s="15" t="s">
        <v>15</v>
      </c>
      <c r="C10" s="16" t="s">
        <v>16</v>
      </c>
      <c r="D10" s="16" t="s">
        <v>16</v>
      </c>
      <c r="E10" s="16" t="s">
        <v>16</v>
      </c>
      <c r="F10" s="17"/>
      <c r="G10" s="16" t="s">
        <v>16</v>
      </c>
      <c r="H10" s="16" t="s">
        <v>16</v>
      </c>
      <c r="I10" s="16" t="s">
        <v>16</v>
      </c>
      <c r="J10" s="18"/>
      <c r="L10" s="19"/>
    </row>
    <row r="11" customFormat="false" ht="12" hidden="false" customHeight="true" outlineLevel="0" collapsed="false">
      <c r="A11" s="14" t="s">
        <v>17</v>
      </c>
      <c r="B11" s="15" t="s">
        <v>18</v>
      </c>
      <c r="C11" s="20" t="s">
        <v>16</v>
      </c>
      <c r="D11" s="16" t="s">
        <v>16</v>
      </c>
      <c r="E11" s="16" t="s">
        <v>16</v>
      </c>
      <c r="F11" s="21"/>
      <c r="G11" s="21"/>
      <c r="H11" s="16"/>
      <c r="I11" s="16" t="s">
        <v>16</v>
      </c>
      <c r="J11" s="18"/>
      <c r="L11" s="19"/>
    </row>
    <row r="12" customFormat="false" ht="12" hidden="false" customHeight="true" outlineLevel="0" collapsed="false">
      <c r="A12" s="14" t="s">
        <v>19</v>
      </c>
      <c r="B12" s="15" t="s">
        <v>20</v>
      </c>
      <c r="C12" s="16"/>
      <c r="D12" s="16" t="s">
        <v>16</v>
      </c>
      <c r="E12" s="16" t="s">
        <v>16</v>
      </c>
      <c r="F12" s="16"/>
      <c r="G12" s="16"/>
      <c r="H12" s="16"/>
      <c r="I12" s="16" t="s">
        <v>16</v>
      </c>
      <c r="J12" s="18"/>
      <c r="L12" s="19"/>
    </row>
    <row r="13" customFormat="false" ht="12" hidden="false" customHeight="true" outlineLevel="0" collapsed="false">
      <c r="A13" s="14" t="s">
        <v>21</v>
      </c>
      <c r="B13" s="22" t="s">
        <v>22</v>
      </c>
      <c r="C13" s="16" t="s">
        <v>16</v>
      </c>
      <c r="D13" s="16" t="s">
        <v>16</v>
      </c>
      <c r="E13" s="16" t="s">
        <v>16</v>
      </c>
      <c r="F13" s="16"/>
      <c r="G13" s="21"/>
      <c r="H13" s="21"/>
      <c r="I13" s="16" t="s">
        <v>16</v>
      </c>
      <c r="J13" s="18"/>
      <c r="L13" s="19"/>
    </row>
    <row r="14" customFormat="false" ht="12" hidden="false" customHeight="true" outlineLevel="0" collapsed="false">
      <c r="A14" s="14" t="s">
        <v>23</v>
      </c>
      <c r="B14" s="16" t="s">
        <v>24</v>
      </c>
      <c r="C14" s="16"/>
      <c r="D14" s="16" t="s">
        <v>16</v>
      </c>
      <c r="E14" s="16" t="s">
        <v>16</v>
      </c>
      <c r="F14" s="16" t="s">
        <v>16</v>
      </c>
      <c r="G14" s="21" t="s">
        <v>16</v>
      </c>
      <c r="H14" s="16" t="s">
        <v>16</v>
      </c>
      <c r="I14" s="16" t="s">
        <v>16</v>
      </c>
      <c r="J14" s="18"/>
      <c r="K14" s="23" t="s">
        <v>25</v>
      </c>
      <c r="L14" s="19"/>
    </row>
    <row r="15" customFormat="false" ht="9" hidden="false" customHeight="true" outlineLevel="0" collapsed="false">
      <c r="A15" s="24"/>
      <c r="B15" s="21"/>
      <c r="C15" s="21"/>
      <c r="D15" s="16"/>
      <c r="E15" s="16"/>
      <c r="F15" s="21"/>
      <c r="G15" s="21"/>
      <c r="H15" s="21"/>
      <c r="I15" s="16"/>
      <c r="J15" s="18"/>
      <c r="K15" s="25"/>
    </row>
    <row r="16" customFormat="false" ht="12" hidden="false" customHeight="true" outlineLevel="0" collapsed="false">
      <c r="A16" s="14" t="s">
        <v>26</v>
      </c>
      <c r="B16" s="20" t="s">
        <v>27</v>
      </c>
      <c r="C16" s="21"/>
      <c r="D16" s="16" t="s">
        <v>16</v>
      </c>
      <c r="E16" s="16" t="s">
        <v>16</v>
      </c>
      <c r="F16" s="16"/>
      <c r="G16" s="21"/>
      <c r="H16" s="21"/>
      <c r="I16" s="16" t="s">
        <v>16</v>
      </c>
      <c r="J16" s="18"/>
      <c r="K16" s="25"/>
      <c r="L16" s="19"/>
    </row>
    <row r="17" customFormat="false" ht="12" hidden="false" customHeight="true" outlineLevel="0" collapsed="false">
      <c r="A17" s="14" t="s">
        <v>28</v>
      </c>
      <c r="B17" s="16" t="s">
        <v>29</v>
      </c>
      <c r="C17" s="16" t="s">
        <v>16</v>
      </c>
      <c r="D17" s="16" t="s">
        <v>16</v>
      </c>
      <c r="E17" s="16" t="s">
        <v>16</v>
      </c>
      <c r="F17" s="16"/>
      <c r="G17" s="21" t="s">
        <v>16</v>
      </c>
      <c r="H17" s="16" t="s">
        <v>16</v>
      </c>
      <c r="I17" s="16" t="s">
        <v>16</v>
      </c>
      <c r="J17" s="18"/>
      <c r="K17" s="25"/>
      <c r="L17" s="19"/>
    </row>
    <row r="18" customFormat="false" ht="12" hidden="false" customHeight="true" outlineLevel="0" collapsed="false">
      <c r="A18" s="14" t="s">
        <v>30</v>
      </c>
      <c r="B18" s="16" t="s">
        <v>31</v>
      </c>
      <c r="C18" s="16" t="s">
        <v>16</v>
      </c>
      <c r="D18" s="16" t="s">
        <v>16</v>
      </c>
      <c r="E18" s="16"/>
      <c r="F18" s="16" t="s">
        <v>16</v>
      </c>
      <c r="G18" s="16"/>
      <c r="H18" s="16" t="s">
        <v>16</v>
      </c>
      <c r="I18" s="16" t="s">
        <v>16</v>
      </c>
      <c r="J18" s="18"/>
      <c r="K18" s="25" t="s">
        <v>32</v>
      </c>
      <c r="L18" s="19"/>
    </row>
    <row r="19" customFormat="false" ht="12" hidden="false" customHeight="true" outlineLevel="0" collapsed="false">
      <c r="A19" s="14" t="s">
        <v>33</v>
      </c>
      <c r="B19" s="16" t="s">
        <v>34</v>
      </c>
      <c r="C19" s="16"/>
      <c r="D19" s="16" t="s">
        <v>16</v>
      </c>
      <c r="E19" s="16" t="s">
        <v>16</v>
      </c>
      <c r="F19" s="16"/>
      <c r="G19" s="16" t="s">
        <v>16</v>
      </c>
      <c r="H19" s="16" t="s">
        <v>16</v>
      </c>
      <c r="I19" s="16" t="s">
        <v>16</v>
      </c>
      <c r="J19" s="26"/>
      <c r="K19" s="27"/>
      <c r="L19" s="19"/>
    </row>
    <row r="20" customFormat="false" ht="12" hidden="false" customHeight="true" outlineLevel="0" collapsed="false">
      <c r="A20" s="14" t="s">
        <v>35</v>
      </c>
      <c r="B20" s="16" t="s">
        <v>36</v>
      </c>
      <c r="C20" s="16" t="s">
        <v>16</v>
      </c>
      <c r="D20" s="16" t="s">
        <v>16</v>
      </c>
      <c r="E20" s="16" t="s">
        <v>16</v>
      </c>
      <c r="F20" s="16"/>
      <c r="G20" s="16" t="s">
        <v>16</v>
      </c>
      <c r="H20" s="16" t="s">
        <v>16</v>
      </c>
      <c r="I20" s="16" t="s">
        <v>16</v>
      </c>
      <c r="J20" s="17"/>
      <c r="K20" s="27"/>
      <c r="L20" s="19"/>
    </row>
    <row r="21" customFormat="false" ht="9" hidden="false" customHeight="true" outlineLevel="0" collapsed="false">
      <c r="A21" s="24"/>
      <c r="B21" s="21"/>
      <c r="C21" s="21"/>
      <c r="D21" s="16"/>
      <c r="E21" s="16"/>
      <c r="F21" s="21"/>
      <c r="G21" s="21"/>
      <c r="H21" s="16"/>
      <c r="I21" s="16"/>
      <c r="J21" s="18"/>
      <c r="K21" s="25"/>
    </row>
    <row r="22" customFormat="false" ht="12" hidden="false" customHeight="true" outlineLevel="0" collapsed="false">
      <c r="A22" s="14" t="s">
        <v>37</v>
      </c>
      <c r="B22" s="16" t="s">
        <v>38</v>
      </c>
      <c r="C22" s="16"/>
      <c r="D22" s="16" t="s">
        <v>16</v>
      </c>
      <c r="E22" s="16" t="s">
        <v>16</v>
      </c>
      <c r="F22" s="16"/>
      <c r="G22" s="16"/>
      <c r="H22" s="16"/>
      <c r="I22" s="16"/>
      <c r="J22" s="20"/>
      <c r="K22" s="25"/>
      <c r="L22" s="19"/>
    </row>
    <row r="23" customFormat="false" ht="12" hidden="false" customHeight="true" outlineLevel="0" collapsed="false">
      <c r="A23" s="14" t="s">
        <v>39</v>
      </c>
      <c r="B23" s="16" t="s">
        <v>40</v>
      </c>
      <c r="C23" s="21"/>
      <c r="D23" s="16" t="s">
        <v>16</v>
      </c>
      <c r="E23" s="16" t="s">
        <v>16</v>
      </c>
      <c r="F23" s="16"/>
      <c r="G23" s="16"/>
      <c r="H23" s="16"/>
      <c r="I23" s="16" t="s">
        <v>16</v>
      </c>
      <c r="J23" s="21"/>
      <c r="K23" s="25"/>
      <c r="L23" s="19"/>
    </row>
    <row r="24" customFormat="false" ht="12" hidden="false" customHeight="true" outlineLevel="0" collapsed="false">
      <c r="A24" s="14" t="s">
        <v>41</v>
      </c>
      <c r="B24" s="16" t="s">
        <v>42</v>
      </c>
      <c r="C24" s="21"/>
      <c r="D24" s="16" t="s">
        <v>16</v>
      </c>
      <c r="E24" s="16" t="s">
        <v>16</v>
      </c>
      <c r="F24" s="16" t="s">
        <v>16</v>
      </c>
      <c r="G24" s="16"/>
      <c r="H24" s="16"/>
      <c r="I24" s="16" t="s">
        <v>16</v>
      </c>
      <c r="J24" s="21"/>
      <c r="K24" s="25" t="s">
        <v>43</v>
      </c>
      <c r="L24" s="19"/>
    </row>
    <row r="25" customFormat="false" ht="12" hidden="false" customHeight="true" outlineLevel="0" collapsed="false">
      <c r="A25" s="14" t="s">
        <v>44</v>
      </c>
      <c r="B25" s="16" t="s">
        <v>45</v>
      </c>
      <c r="C25" s="16"/>
      <c r="D25" s="16" t="s">
        <v>16</v>
      </c>
      <c r="E25" s="16" t="s">
        <v>16</v>
      </c>
      <c r="F25" s="16"/>
      <c r="G25" s="16"/>
      <c r="H25" s="16"/>
      <c r="I25" s="16" t="s">
        <v>16</v>
      </c>
      <c r="J25" s="16"/>
      <c r="K25" s="27"/>
      <c r="L25" s="19"/>
    </row>
    <row r="26" customFormat="false" ht="12" hidden="false" customHeight="true" outlineLevel="0" collapsed="false">
      <c r="A26" s="14" t="s">
        <v>46</v>
      </c>
      <c r="B26" s="20" t="s">
        <v>47</v>
      </c>
      <c r="C26" s="21"/>
      <c r="D26" s="16"/>
      <c r="E26" s="16"/>
      <c r="F26" s="21"/>
      <c r="G26" s="21"/>
      <c r="H26" s="16" t="s">
        <v>16</v>
      </c>
      <c r="I26" s="16" t="s">
        <v>16</v>
      </c>
      <c r="J26" s="21" t="s">
        <v>16</v>
      </c>
      <c r="K26" s="25"/>
      <c r="L26" s="19"/>
    </row>
    <row r="27" customFormat="false" ht="9" hidden="false" customHeight="true" outlineLevel="0" collapsed="false">
      <c r="A27" s="24"/>
      <c r="B27" s="21"/>
      <c r="C27" s="21"/>
      <c r="D27" s="16"/>
      <c r="E27" s="16"/>
      <c r="F27" s="21"/>
      <c r="G27" s="21"/>
      <c r="H27" s="16"/>
      <c r="I27" s="16"/>
      <c r="J27" s="21"/>
      <c r="K27" s="25"/>
    </row>
    <row r="28" customFormat="false" ht="12" hidden="false" customHeight="true" outlineLevel="0" collapsed="false">
      <c r="A28" s="14" t="s">
        <v>48</v>
      </c>
      <c r="B28" s="16" t="s">
        <v>49</v>
      </c>
      <c r="C28" s="16" t="s">
        <v>16</v>
      </c>
      <c r="D28" s="16" t="s">
        <v>16</v>
      </c>
      <c r="E28" s="16" t="s">
        <v>16</v>
      </c>
      <c r="F28" s="16"/>
      <c r="G28" s="16"/>
      <c r="H28" s="16"/>
      <c r="I28" s="16" t="s">
        <v>16</v>
      </c>
      <c r="J28" s="16" t="s">
        <v>16</v>
      </c>
      <c r="K28" s="27"/>
      <c r="L28" s="19"/>
    </row>
    <row r="29" customFormat="false" ht="12" hidden="false" customHeight="true" outlineLevel="0" collapsed="false">
      <c r="A29" s="14" t="s">
        <v>50</v>
      </c>
      <c r="B29" s="16" t="s">
        <v>51</v>
      </c>
      <c r="C29" s="21"/>
      <c r="D29" s="16" t="s">
        <v>16</v>
      </c>
      <c r="E29" s="16" t="s">
        <v>16</v>
      </c>
      <c r="F29" s="16"/>
      <c r="G29" s="16"/>
      <c r="H29" s="16" t="s">
        <v>16</v>
      </c>
      <c r="I29" s="16" t="s">
        <v>16</v>
      </c>
      <c r="J29" s="21"/>
      <c r="K29" s="25"/>
      <c r="L29" s="19"/>
    </row>
    <row r="30" customFormat="false" ht="12" hidden="false" customHeight="true" outlineLevel="0" collapsed="false">
      <c r="A30" s="14" t="s">
        <v>52</v>
      </c>
      <c r="B30" s="16" t="s">
        <v>34</v>
      </c>
      <c r="C30" s="16" t="s">
        <v>16</v>
      </c>
      <c r="D30" s="16" t="s">
        <v>16</v>
      </c>
      <c r="E30" s="16" t="s">
        <v>16</v>
      </c>
      <c r="F30" s="16" t="s">
        <v>16</v>
      </c>
      <c r="G30" s="16" t="s">
        <v>16</v>
      </c>
      <c r="H30" s="16"/>
      <c r="I30" s="16" t="s">
        <v>16</v>
      </c>
      <c r="J30" s="21"/>
      <c r="K30" s="25"/>
      <c r="L30" s="19"/>
    </row>
    <row r="31" customFormat="false" ht="12" hidden="false" customHeight="true" outlineLevel="0" collapsed="false">
      <c r="A31" s="14" t="s">
        <v>53</v>
      </c>
      <c r="B31" s="16" t="s">
        <v>54</v>
      </c>
      <c r="C31" s="21"/>
      <c r="D31" s="16" t="s">
        <v>16</v>
      </c>
      <c r="E31" s="16" t="s">
        <v>16</v>
      </c>
      <c r="F31" s="16"/>
      <c r="G31" s="16"/>
      <c r="H31" s="16"/>
      <c r="I31" s="16"/>
      <c r="J31" s="21"/>
      <c r="K31" s="25"/>
      <c r="L31" s="19"/>
    </row>
    <row r="32" customFormat="false" ht="12" hidden="false" customHeight="true" outlineLevel="0" collapsed="false">
      <c r="A32" s="14" t="s">
        <v>55</v>
      </c>
      <c r="B32" s="16" t="s">
        <v>56</v>
      </c>
      <c r="C32" s="16" t="s">
        <v>16</v>
      </c>
      <c r="D32" s="16" t="s">
        <v>16</v>
      </c>
      <c r="E32" s="16" t="s">
        <v>16</v>
      </c>
      <c r="F32" s="16"/>
      <c r="G32" s="16" t="s">
        <v>16</v>
      </c>
      <c r="H32" s="16" t="s">
        <v>16</v>
      </c>
      <c r="I32" s="16" t="s">
        <v>16</v>
      </c>
      <c r="J32" s="16"/>
      <c r="K32" s="27"/>
      <c r="L32" s="19"/>
    </row>
    <row r="33" customFormat="false" ht="9" hidden="false" customHeight="true" outlineLevel="0" collapsed="false">
      <c r="A33" s="24"/>
      <c r="B33" s="18"/>
      <c r="C33" s="21"/>
      <c r="D33" s="16"/>
      <c r="E33" s="16"/>
      <c r="F33" s="21"/>
      <c r="G33" s="21"/>
      <c r="H33" s="16"/>
      <c r="I33" s="16"/>
      <c r="J33" s="21"/>
      <c r="K33" s="25"/>
    </row>
    <row r="34" customFormat="false" ht="12" hidden="false" customHeight="true" outlineLevel="0" collapsed="false">
      <c r="A34" s="14" t="s">
        <v>57</v>
      </c>
      <c r="B34" s="16" t="s">
        <v>58</v>
      </c>
      <c r="C34" s="20" t="s">
        <v>16</v>
      </c>
      <c r="D34" s="16" t="s">
        <v>16</v>
      </c>
      <c r="E34" s="16" t="s">
        <v>16</v>
      </c>
      <c r="F34" s="21"/>
      <c r="G34" s="21" t="s">
        <v>16</v>
      </c>
      <c r="H34" s="16" t="s">
        <v>16</v>
      </c>
      <c r="I34" s="16" t="s">
        <v>16</v>
      </c>
      <c r="J34" s="21"/>
      <c r="K34" s="25" t="s">
        <v>43</v>
      </c>
      <c r="L34" s="19"/>
    </row>
    <row r="35" customFormat="false" ht="12" hidden="false" customHeight="true" outlineLevel="0" collapsed="false">
      <c r="A35" s="14" t="s">
        <v>59</v>
      </c>
      <c r="B35" s="16" t="s">
        <v>60</v>
      </c>
      <c r="C35" s="20" t="s">
        <v>16</v>
      </c>
      <c r="D35" s="16" t="s">
        <v>16</v>
      </c>
      <c r="E35" s="16" t="s">
        <v>16</v>
      </c>
      <c r="F35" s="16"/>
      <c r="G35" s="16"/>
      <c r="H35" s="16"/>
      <c r="I35" s="16" t="s">
        <v>16</v>
      </c>
      <c r="J35" s="16" t="s">
        <v>16</v>
      </c>
      <c r="K35" s="27"/>
      <c r="L35" s="19"/>
    </row>
    <row r="36" customFormat="false" ht="12" hidden="false" customHeight="true" outlineLevel="0" collapsed="false">
      <c r="A36" s="14" t="s">
        <v>61</v>
      </c>
      <c r="B36" s="15" t="s">
        <v>51</v>
      </c>
      <c r="C36" s="20" t="s">
        <v>16</v>
      </c>
      <c r="D36" s="16" t="s">
        <v>16</v>
      </c>
      <c r="E36" s="16" t="s">
        <v>16</v>
      </c>
      <c r="F36" s="16"/>
      <c r="G36" s="16" t="s">
        <v>16</v>
      </c>
      <c r="H36" s="16"/>
      <c r="I36" s="16"/>
      <c r="J36" s="21"/>
      <c r="K36" s="25"/>
      <c r="L36" s="19"/>
    </row>
    <row r="37" customFormat="false" ht="12" hidden="false" customHeight="true" outlineLevel="0" collapsed="false">
      <c r="A37" s="14" t="s">
        <v>62</v>
      </c>
      <c r="B37" s="15" t="s">
        <v>63</v>
      </c>
      <c r="C37" s="16" t="s">
        <v>16</v>
      </c>
      <c r="D37" s="16" t="s">
        <v>16</v>
      </c>
      <c r="E37" s="16" t="s">
        <v>16</v>
      </c>
      <c r="F37" s="16"/>
      <c r="G37" s="16" t="s">
        <v>16</v>
      </c>
      <c r="H37" s="16"/>
      <c r="I37" s="16"/>
      <c r="J37" s="16"/>
      <c r="K37" s="27"/>
      <c r="L37" s="19"/>
    </row>
    <row r="38" customFormat="false" ht="12" hidden="false" customHeight="true" outlineLevel="0" collapsed="false">
      <c r="A38" s="14" t="s">
        <v>64</v>
      </c>
      <c r="B38" s="15" t="s">
        <v>65</v>
      </c>
      <c r="C38" s="20" t="s">
        <v>16</v>
      </c>
      <c r="D38" s="16" t="s">
        <v>16</v>
      </c>
      <c r="E38" s="16" t="s">
        <v>16</v>
      </c>
      <c r="F38" s="16"/>
      <c r="G38" s="16"/>
      <c r="H38" s="16" t="s">
        <v>16</v>
      </c>
      <c r="I38" s="16" t="s">
        <v>16</v>
      </c>
      <c r="J38" s="16" t="s">
        <v>16</v>
      </c>
      <c r="K38" s="27"/>
      <c r="L38" s="19"/>
    </row>
    <row r="39" customFormat="false" ht="9" hidden="false" customHeight="true" outlineLevel="0" collapsed="false">
      <c r="A39" s="24"/>
      <c r="B39" s="21"/>
      <c r="C39" s="21"/>
      <c r="D39" s="16"/>
      <c r="E39" s="16"/>
      <c r="F39" s="21"/>
      <c r="G39" s="21"/>
      <c r="H39" s="16"/>
      <c r="I39" s="16"/>
      <c r="J39" s="21"/>
      <c r="K39" s="25"/>
    </row>
    <row r="40" customFormat="false" ht="12" hidden="false" customHeight="true" outlineLevel="0" collapsed="false">
      <c r="A40" s="14" t="s">
        <v>66</v>
      </c>
      <c r="B40" s="16" t="s">
        <v>47</v>
      </c>
      <c r="C40" s="21"/>
      <c r="D40" s="16" t="s">
        <v>16</v>
      </c>
      <c r="E40" s="16" t="s">
        <v>16</v>
      </c>
      <c r="F40" s="16"/>
      <c r="G40" s="16"/>
      <c r="H40" s="16"/>
      <c r="I40" s="16"/>
      <c r="J40" s="21"/>
      <c r="K40" s="25"/>
      <c r="L40" s="19"/>
    </row>
    <row r="41" customFormat="false" ht="12" hidden="false" customHeight="true" outlineLevel="0" collapsed="false">
      <c r="A41" s="14" t="s">
        <v>67</v>
      </c>
      <c r="B41" s="21" t="s">
        <v>47</v>
      </c>
      <c r="C41" s="21" t="s">
        <v>16</v>
      </c>
      <c r="D41" s="16" t="s">
        <v>16</v>
      </c>
      <c r="E41" s="16" t="s">
        <v>16</v>
      </c>
      <c r="F41" s="21"/>
      <c r="G41" s="21"/>
      <c r="H41" s="16"/>
      <c r="I41" s="16"/>
      <c r="J41" s="21"/>
      <c r="K41" s="25"/>
      <c r="L41" s="19"/>
    </row>
    <row r="42" customFormat="false" ht="12" hidden="false" customHeight="true" outlineLevel="0" collapsed="false">
      <c r="A42" s="14" t="s">
        <v>68</v>
      </c>
      <c r="B42" s="16" t="s">
        <v>69</v>
      </c>
      <c r="C42" s="16" t="s">
        <v>16</v>
      </c>
      <c r="D42" s="16" t="s">
        <v>16</v>
      </c>
      <c r="E42" s="16" t="s">
        <v>16</v>
      </c>
      <c r="F42" s="16"/>
      <c r="G42" s="16" t="s">
        <v>16</v>
      </c>
      <c r="H42" s="16" t="s">
        <v>16</v>
      </c>
      <c r="I42" s="16" t="s">
        <v>16</v>
      </c>
      <c r="J42" s="21"/>
      <c r="K42" s="25"/>
      <c r="L42" s="19"/>
    </row>
    <row r="43" customFormat="false" ht="12" hidden="false" customHeight="true" outlineLevel="0" collapsed="false">
      <c r="A43" s="14" t="s">
        <v>70</v>
      </c>
      <c r="B43" s="16" t="s">
        <v>71</v>
      </c>
      <c r="C43" s="21"/>
      <c r="D43" s="16" t="s">
        <v>16</v>
      </c>
      <c r="E43" s="16" t="s">
        <v>16</v>
      </c>
      <c r="F43" s="16"/>
      <c r="G43" s="16"/>
      <c r="H43" s="16"/>
      <c r="I43" s="16" t="s">
        <v>16</v>
      </c>
      <c r="J43" s="21"/>
      <c r="K43" s="25"/>
      <c r="L43" s="19"/>
    </row>
    <row r="44" customFormat="false" ht="12" hidden="false" customHeight="true" outlineLevel="0" collapsed="false">
      <c r="A44" s="14" t="s">
        <v>72</v>
      </c>
      <c r="B44" s="16" t="s">
        <v>47</v>
      </c>
      <c r="C44" s="16" t="s">
        <v>16</v>
      </c>
      <c r="D44" s="16" t="s">
        <v>16</v>
      </c>
      <c r="E44" s="16" t="s">
        <v>16</v>
      </c>
      <c r="F44" s="16"/>
      <c r="G44" s="16" t="s">
        <v>16</v>
      </c>
      <c r="H44" s="16"/>
      <c r="I44" s="16" t="s">
        <v>16</v>
      </c>
      <c r="J44" s="16" t="s">
        <v>16</v>
      </c>
      <c r="K44" s="27" t="s">
        <v>73</v>
      </c>
      <c r="L44" s="19"/>
    </row>
    <row r="45" customFormat="false" ht="9" hidden="false" customHeight="true" outlineLevel="0" collapsed="false">
      <c r="A45" s="24"/>
      <c r="B45" s="21"/>
      <c r="C45" s="21"/>
      <c r="D45" s="16"/>
      <c r="E45" s="16"/>
      <c r="F45" s="21"/>
      <c r="G45" s="21"/>
      <c r="H45" s="16"/>
      <c r="I45" s="16"/>
      <c r="J45" s="21"/>
      <c r="K45" s="25"/>
    </row>
    <row r="46" customFormat="false" ht="12" hidden="false" customHeight="true" outlineLevel="0" collapsed="false">
      <c r="A46" s="14" t="s">
        <v>74</v>
      </c>
      <c r="B46" s="15" t="s">
        <v>75</v>
      </c>
      <c r="C46" s="16" t="s">
        <v>16</v>
      </c>
      <c r="D46" s="16" t="s">
        <v>16</v>
      </c>
      <c r="E46" s="16" t="s">
        <v>16</v>
      </c>
      <c r="F46" s="16"/>
      <c r="G46" s="16" t="s">
        <v>16</v>
      </c>
      <c r="H46" s="16" t="s">
        <v>16</v>
      </c>
      <c r="I46" s="16" t="s">
        <v>16</v>
      </c>
      <c r="J46" s="16" t="s">
        <v>16</v>
      </c>
      <c r="K46" s="27"/>
      <c r="L46" s="19"/>
    </row>
    <row r="47" customFormat="false" ht="12" hidden="false" customHeight="true" outlineLevel="0" collapsed="false">
      <c r="A47" s="14" t="s">
        <v>76</v>
      </c>
      <c r="B47" s="16" t="s">
        <v>77</v>
      </c>
      <c r="C47" s="20" t="s">
        <v>16</v>
      </c>
      <c r="D47" s="16" t="s">
        <v>16</v>
      </c>
      <c r="E47" s="16" t="s">
        <v>16</v>
      </c>
      <c r="F47" s="16" t="s">
        <v>16</v>
      </c>
      <c r="G47" s="16" t="s">
        <v>16</v>
      </c>
      <c r="H47" s="16"/>
      <c r="I47" s="16" t="s">
        <v>16</v>
      </c>
      <c r="J47" s="21"/>
      <c r="K47" s="23" t="s">
        <v>25</v>
      </c>
      <c r="L47" s="19"/>
    </row>
    <row r="48" customFormat="false" ht="12" hidden="false" customHeight="true" outlineLevel="0" collapsed="false">
      <c r="A48" s="14" t="s">
        <v>78</v>
      </c>
      <c r="B48" s="15" t="s">
        <v>79</v>
      </c>
      <c r="C48" s="20" t="s">
        <v>16</v>
      </c>
      <c r="D48" s="16" t="s">
        <v>16</v>
      </c>
      <c r="E48" s="16" t="s">
        <v>16</v>
      </c>
      <c r="F48" s="16" t="s">
        <v>16</v>
      </c>
      <c r="G48" s="16" t="s">
        <v>16</v>
      </c>
      <c r="H48" s="16" t="s">
        <v>16</v>
      </c>
      <c r="I48" s="16" t="s">
        <v>16</v>
      </c>
      <c r="J48" s="16"/>
      <c r="K48" s="27"/>
      <c r="L48" s="19"/>
    </row>
    <row r="49" customFormat="false" ht="12" hidden="false" customHeight="true" outlineLevel="0" collapsed="false">
      <c r="A49" s="14" t="s">
        <v>80</v>
      </c>
      <c r="B49" s="16" t="s">
        <v>81</v>
      </c>
      <c r="C49" s="16" t="s">
        <v>16</v>
      </c>
      <c r="D49" s="16" t="s">
        <v>16</v>
      </c>
      <c r="E49" s="16" t="s">
        <v>16</v>
      </c>
      <c r="F49" s="16" t="s">
        <v>16</v>
      </c>
      <c r="G49" s="16"/>
      <c r="H49" s="16"/>
      <c r="I49" s="16" t="s">
        <v>16</v>
      </c>
      <c r="J49" s="16"/>
      <c r="K49" s="27" t="s">
        <v>32</v>
      </c>
      <c r="L49" s="19"/>
    </row>
    <row r="50" customFormat="false" ht="12" hidden="false" customHeight="true" outlineLevel="0" collapsed="false">
      <c r="A50" s="14" t="s">
        <v>82</v>
      </c>
      <c r="B50" s="16" t="s">
        <v>83</v>
      </c>
      <c r="C50" s="21"/>
      <c r="D50" s="16" t="s">
        <v>16</v>
      </c>
      <c r="E50" s="16" t="s">
        <v>16</v>
      </c>
      <c r="F50" s="16" t="s">
        <v>16</v>
      </c>
      <c r="G50" s="16" t="s">
        <v>16</v>
      </c>
      <c r="H50" s="16" t="s">
        <v>16</v>
      </c>
      <c r="I50" s="16" t="s">
        <v>16</v>
      </c>
      <c r="J50" s="16"/>
      <c r="K50" s="27"/>
      <c r="L50" s="19"/>
    </row>
    <row r="51" customFormat="false" ht="9" hidden="false" customHeight="true" outlineLevel="0" collapsed="false">
      <c r="A51" s="24"/>
      <c r="B51" s="18"/>
      <c r="C51" s="21"/>
      <c r="D51" s="16"/>
      <c r="E51" s="16"/>
      <c r="F51" s="21"/>
      <c r="G51" s="21"/>
      <c r="H51" s="16"/>
      <c r="I51" s="16"/>
      <c r="J51" s="21"/>
      <c r="K51" s="25"/>
    </row>
    <row r="52" customFormat="false" ht="12" hidden="false" customHeight="true" outlineLevel="0" collapsed="false">
      <c r="A52" s="14" t="s">
        <v>84</v>
      </c>
      <c r="B52" s="16" t="s">
        <v>85</v>
      </c>
      <c r="C52" s="16" t="s">
        <v>16</v>
      </c>
      <c r="D52" s="16" t="s">
        <v>16</v>
      </c>
      <c r="E52" s="16" t="s">
        <v>16</v>
      </c>
      <c r="F52" s="16"/>
      <c r="G52" s="16"/>
      <c r="H52" s="16"/>
      <c r="I52" s="16" t="s">
        <v>16</v>
      </c>
      <c r="J52" s="21" t="s">
        <v>16</v>
      </c>
      <c r="K52" s="25"/>
      <c r="L52" s="19"/>
    </row>
    <row r="53" customFormat="false" ht="12" hidden="false" customHeight="true" outlineLevel="0" collapsed="false">
      <c r="A53" s="14" t="s">
        <v>86</v>
      </c>
      <c r="B53" s="16" t="s">
        <v>38</v>
      </c>
      <c r="C53" s="21"/>
      <c r="D53" s="16" t="s">
        <v>16</v>
      </c>
      <c r="E53" s="16" t="s">
        <v>16</v>
      </c>
      <c r="F53" s="16"/>
      <c r="G53" s="16"/>
      <c r="H53" s="16"/>
      <c r="I53" s="16" t="s">
        <v>16</v>
      </c>
      <c r="J53" s="21"/>
      <c r="K53" s="25"/>
      <c r="L53" s="19"/>
    </row>
    <row r="54" customFormat="false" ht="12" hidden="false" customHeight="true" outlineLevel="0" collapsed="false">
      <c r="A54" s="14" t="s">
        <v>87</v>
      </c>
      <c r="B54" s="16" t="s">
        <v>88</v>
      </c>
      <c r="C54" s="16" t="s">
        <v>16</v>
      </c>
      <c r="D54" s="16"/>
      <c r="E54" s="16" t="s">
        <v>16</v>
      </c>
      <c r="F54" s="21"/>
      <c r="G54" s="21"/>
      <c r="H54" s="16" t="s">
        <v>16</v>
      </c>
      <c r="I54" s="16" t="s">
        <v>16</v>
      </c>
      <c r="J54" s="21"/>
      <c r="K54" s="25"/>
      <c r="L54" s="19"/>
    </row>
    <row r="55" customFormat="false" ht="12" hidden="false" customHeight="true" outlineLevel="0" collapsed="false">
      <c r="A55" s="14" t="s">
        <v>89</v>
      </c>
      <c r="B55" s="16" t="s">
        <v>65</v>
      </c>
      <c r="C55" s="21"/>
      <c r="D55" s="16" t="s">
        <v>16</v>
      </c>
      <c r="E55" s="16" t="s">
        <v>16</v>
      </c>
      <c r="F55" s="16"/>
      <c r="G55" s="16"/>
      <c r="H55" s="16"/>
      <c r="I55" s="16" t="s">
        <v>16</v>
      </c>
      <c r="J55" s="16"/>
      <c r="K55" s="27"/>
      <c r="L55" s="19"/>
    </row>
    <row r="56" customFormat="false" ht="12" hidden="false" customHeight="true" outlineLevel="0" collapsed="false">
      <c r="A56" s="14" t="s">
        <v>90</v>
      </c>
      <c r="B56" s="16" t="s">
        <v>91</v>
      </c>
      <c r="C56" s="16" t="s">
        <v>16</v>
      </c>
      <c r="D56" s="16" t="s">
        <v>16</v>
      </c>
      <c r="E56" s="16" t="s">
        <v>16</v>
      </c>
      <c r="F56" s="16"/>
      <c r="G56" s="16" t="s">
        <v>16</v>
      </c>
      <c r="H56" s="16"/>
      <c r="I56" s="16" t="s">
        <v>16</v>
      </c>
      <c r="J56" s="16"/>
      <c r="K56" s="27"/>
      <c r="L56" s="19"/>
    </row>
    <row r="57" customFormat="false" ht="9" hidden="false" customHeight="true" outlineLevel="0" collapsed="false">
      <c r="A57" s="24"/>
      <c r="B57" s="21"/>
      <c r="C57" s="21"/>
      <c r="D57" s="16"/>
      <c r="E57" s="16"/>
      <c r="F57" s="21"/>
      <c r="G57" s="21"/>
      <c r="H57" s="16"/>
      <c r="I57" s="16"/>
      <c r="J57" s="21"/>
      <c r="K57" s="25"/>
    </row>
    <row r="58" customFormat="false" ht="12" hidden="false" customHeight="true" outlineLevel="0" collapsed="false">
      <c r="A58" s="14" t="s">
        <v>92</v>
      </c>
      <c r="B58" s="20" t="s">
        <v>93</v>
      </c>
      <c r="C58" s="20" t="s">
        <v>16</v>
      </c>
      <c r="D58" s="16" t="s">
        <v>16</v>
      </c>
      <c r="E58" s="16" t="s">
        <v>16</v>
      </c>
      <c r="F58" s="16"/>
      <c r="G58" s="16"/>
      <c r="H58" s="16"/>
      <c r="I58" s="16"/>
      <c r="J58" s="21"/>
      <c r="K58" s="25"/>
      <c r="L58" s="19"/>
    </row>
    <row r="59" customFormat="false" ht="12" hidden="false" customHeight="true" outlineLevel="0" collapsed="false">
      <c r="A59" s="14" t="s">
        <v>94</v>
      </c>
      <c r="B59" s="16" t="s">
        <v>51</v>
      </c>
      <c r="C59" s="16" t="s">
        <v>16</v>
      </c>
      <c r="D59" s="16" t="s">
        <v>16</v>
      </c>
      <c r="E59" s="16" t="s">
        <v>16</v>
      </c>
      <c r="F59" s="16"/>
      <c r="G59" s="16" t="s">
        <v>16</v>
      </c>
      <c r="H59" s="16" t="s">
        <v>16</v>
      </c>
      <c r="I59" s="16" t="s">
        <v>16</v>
      </c>
      <c r="J59" s="16"/>
      <c r="K59" s="27" t="s">
        <v>25</v>
      </c>
      <c r="L59" s="19"/>
    </row>
    <row r="60" customFormat="false" ht="12" hidden="false" customHeight="true" outlineLevel="0" collapsed="false">
      <c r="A60" s="14" t="s">
        <v>95</v>
      </c>
      <c r="B60" s="16" t="s">
        <v>51</v>
      </c>
      <c r="C60" s="16" t="s">
        <v>16</v>
      </c>
      <c r="D60" s="16" t="s">
        <v>16</v>
      </c>
      <c r="E60" s="16" t="s">
        <v>16</v>
      </c>
      <c r="F60" s="16"/>
      <c r="G60" s="16" t="s">
        <v>16</v>
      </c>
      <c r="H60" s="16" t="s">
        <v>16</v>
      </c>
      <c r="I60" s="16" t="s">
        <v>16</v>
      </c>
      <c r="J60" s="16" t="s">
        <v>16</v>
      </c>
      <c r="K60" s="27"/>
      <c r="L60" s="19"/>
    </row>
    <row r="61" customFormat="false" ht="12" hidden="false" customHeight="true" outlineLevel="0" collapsed="false">
      <c r="A61" s="14" t="s">
        <v>96</v>
      </c>
      <c r="B61" s="16" t="s">
        <v>97</v>
      </c>
      <c r="C61" s="16" t="s">
        <v>16</v>
      </c>
      <c r="D61" s="16" t="s">
        <v>16</v>
      </c>
      <c r="E61" s="16" t="s">
        <v>16</v>
      </c>
      <c r="F61" s="16" t="s">
        <v>16</v>
      </c>
      <c r="G61" s="16"/>
      <c r="H61" s="16" t="s">
        <v>16</v>
      </c>
      <c r="I61" s="16" t="s">
        <v>16</v>
      </c>
      <c r="J61" s="21"/>
      <c r="K61" s="25"/>
      <c r="L61" s="19"/>
    </row>
    <row r="62" customFormat="false" ht="12" hidden="false" customHeight="true" outlineLevel="0" collapsed="false">
      <c r="A62" s="14" t="s">
        <v>98</v>
      </c>
      <c r="B62" s="16" t="s">
        <v>99</v>
      </c>
      <c r="C62" s="16"/>
      <c r="D62" s="16" t="s">
        <v>16</v>
      </c>
      <c r="E62" s="16" t="s">
        <v>16</v>
      </c>
      <c r="F62" s="16"/>
      <c r="G62" s="16"/>
      <c r="H62" s="16"/>
      <c r="I62" s="16" t="s">
        <v>16</v>
      </c>
      <c r="J62" s="21"/>
      <c r="K62" s="25"/>
      <c r="L62" s="19"/>
    </row>
    <row r="63" customFormat="false" ht="9" hidden="false" customHeight="true" outlineLevel="0" collapsed="false">
      <c r="A63" s="24"/>
      <c r="B63" s="21"/>
      <c r="C63" s="21"/>
      <c r="D63" s="16"/>
      <c r="E63" s="16"/>
      <c r="F63" s="21"/>
      <c r="G63" s="21"/>
      <c r="H63" s="16"/>
      <c r="I63" s="16"/>
      <c r="J63" s="21"/>
      <c r="K63" s="25"/>
    </row>
    <row r="64" customFormat="false" ht="12" hidden="false" customHeight="true" outlineLevel="0" collapsed="false">
      <c r="A64" s="14" t="s">
        <v>100</v>
      </c>
      <c r="B64" s="16" t="s">
        <v>101</v>
      </c>
      <c r="C64" s="16" t="s">
        <v>16</v>
      </c>
      <c r="D64" s="16" t="s">
        <v>16</v>
      </c>
      <c r="E64" s="16" t="s">
        <v>16</v>
      </c>
      <c r="F64" s="16" t="s">
        <v>16</v>
      </c>
      <c r="G64" s="16" t="s">
        <v>16</v>
      </c>
      <c r="H64" s="16"/>
      <c r="I64" s="16" t="s">
        <v>16</v>
      </c>
      <c r="J64" s="21" t="s">
        <v>16</v>
      </c>
      <c r="K64" s="25"/>
      <c r="L64" s="19"/>
    </row>
    <row r="65" customFormat="false" ht="12" hidden="false" customHeight="true" outlineLevel="0" collapsed="false">
      <c r="A65" s="14" t="s">
        <v>102</v>
      </c>
      <c r="B65" s="15" t="s">
        <v>103</v>
      </c>
      <c r="C65" s="16" t="s">
        <v>16</v>
      </c>
      <c r="D65" s="16" t="s">
        <v>16</v>
      </c>
      <c r="E65" s="16" t="s">
        <v>16</v>
      </c>
      <c r="F65" s="16"/>
      <c r="G65" s="16"/>
      <c r="H65" s="16"/>
      <c r="I65" s="16" t="s">
        <v>16</v>
      </c>
      <c r="J65" s="21"/>
      <c r="K65" s="25"/>
      <c r="L65" s="19"/>
    </row>
    <row r="66" customFormat="false" ht="12" hidden="false" customHeight="true" outlineLevel="0" collapsed="false">
      <c r="A66" s="14" t="s">
        <v>104</v>
      </c>
      <c r="B66" s="15" t="s">
        <v>105</v>
      </c>
      <c r="C66" s="20" t="s">
        <v>16</v>
      </c>
      <c r="D66" s="16" t="s">
        <v>16</v>
      </c>
      <c r="E66" s="16" t="s">
        <v>16</v>
      </c>
      <c r="F66" s="16"/>
      <c r="G66" s="16"/>
      <c r="H66" s="16"/>
      <c r="I66" s="16" t="s">
        <v>16</v>
      </c>
      <c r="J66" s="16" t="s">
        <v>16</v>
      </c>
      <c r="K66" s="27" t="s">
        <v>73</v>
      </c>
      <c r="L66" s="19"/>
    </row>
    <row r="67" customFormat="false" ht="12" hidden="false" customHeight="true" outlineLevel="0" collapsed="false">
      <c r="A67" s="14" t="s">
        <v>106</v>
      </c>
      <c r="B67" s="16" t="s">
        <v>107</v>
      </c>
      <c r="C67" s="20" t="s">
        <v>16</v>
      </c>
      <c r="D67" s="16" t="s">
        <v>16</v>
      </c>
      <c r="E67" s="16" t="s">
        <v>16</v>
      </c>
      <c r="F67" s="16"/>
      <c r="G67" s="16"/>
      <c r="H67" s="16"/>
      <c r="I67" s="16" t="s">
        <v>16</v>
      </c>
      <c r="J67" s="21"/>
      <c r="K67" s="25"/>
      <c r="L67" s="19"/>
    </row>
    <row r="68" customFormat="false" ht="12" hidden="false" customHeight="true" outlineLevel="0" collapsed="false">
      <c r="A68" s="14" t="s">
        <v>108</v>
      </c>
      <c r="B68" s="28" t="s">
        <v>109</v>
      </c>
      <c r="C68" s="29"/>
      <c r="D68" s="28" t="s">
        <v>16</v>
      </c>
      <c r="E68" s="28" t="s">
        <v>16</v>
      </c>
      <c r="F68" s="28"/>
      <c r="G68" s="28"/>
      <c r="H68" s="28"/>
      <c r="I68" s="28" t="s">
        <v>16</v>
      </c>
      <c r="J68" s="29" t="s">
        <v>16</v>
      </c>
      <c r="K68" s="30"/>
      <c r="L68" s="19"/>
    </row>
    <row r="69" customFormat="false" ht="15" hidden="false" customHeight="true" outlineLevel="0" collapsed="false">
      <c r="A69" s="31" t="s">
        <v>110</v>
      </c>
      <c r="B69" s="17"/>
      <c r="C69" s="18"/>
      <c r="D69" s="17"/>
      <c r="E69" s="17"/>
      <c r="F69" s="17"/>
      <c r="G69" s="17"/>
      <c r="H69" s="17"/>
      <c r="I69" s="18"/>
      <c r="J69" s="18"/>
      <c r="L69" s="19"/>
      <c r="BH69" s="19"/>
    </row>
    <row r="70" customFormat="false" ht="12" hidden="false" customHeight="true" outlineLevel="0" collapsed="false">
      <c r="A70" s="14" t="s">
        <v>111</v>
      </c>
      <c r="B70" s="16" t="s">
        <v>112</v>
      </c>
      <c r="C70" s="20" t="s">
        <v>16</v>
      </c>
      <c r="D70" s="16" t="s">
        <v>16</v>
      </c>
      <c r="E70" s="16" t="s">
        <v>16</v>
      </c>
      <c r="F70" s="16"/>
      <c r="G70" s="16"/>
      <c r="H70" s="16"/>
      <c r="I70" s="18"/>
      <c r="J70" s="18"/>
      <c r="L70" s="19"/>
    </row>
    <row r="71" customFormat="false" ht="12" hidden="false" customHeight="true" outlineLevel="0" collapsed="false">
      <c r="A71" s="14" t="s">
        <v>113</v>
      </c>
      <c r="B71" s="16" t="s">
        <v>114</v>
      </c>
      <c r="C71" s="20" t="s">
        <v>114</v>
      </c>
      <c r="D71" s="20" t="s">
        <v>114</v>
      </c>
      <c r="E71" s="20" t="s">
        <v>114</v>
      </c>
      <c r="F71" s="20" t="s">
        <v>114</v>
      </c>
      <c r="G71" s="20" t="s">
        <v>114</v>
      </c>
      <c r="H71" s="20" t="s">
        <v>114</v>
      </c>
      <c r="I71" s="20" t="s">
        <v>114</v>
      </c>
      <c r="J71" s="20" t="s">
        <v>114</v>
      </c>
      <c r="K71" s="23" t="s">
        <v>114</v>
      </c>
      <c r="L71" s="19"/>
    </row>
    <row r="72" customFormat="false" ht="12" hidden="false" customHeight="true" outlineLevel="0" collapsed="false">
      <c r="A72" s="32" t="s">
        <v>115</v>
      </c>
      <c r="B72" s="33" t="s">
        <v>114</v>
      </c>
      <c r="C72" s="34" t="s">
        <v>114</v>
      </c>
      <c r="D72" s="34" t="s">
        <v>114</v>
      </c>
      <c r="E72" s="34" t="s">
        <v>114</v>
      </c>
      <c r="F72" s="34" t="s">
        <v>114</v>
      </c>
      <c r="G72" s="34" t="s">
        <v>114</v>
      </c>
      <c r="H72" s="34" t="s">
        <v>114</v>
      </c>
      <c r="I72" s="34" t="s">
        <v>114</v>
      </c>
      <c r="J72" s="34" t="s">
        <v>114</v>
      </c>
      <c r="K72" s="35" t="s">
        <v>114</v>
      </c>
      <c r="L72" s="19"/>
    </row>
    <row r="73" customFormat="false" ht="12" hidden="false" customHeight="true" outlineLevel="0" collapsed="false">
      <c r="A73" s="36" t="s">
        <v>116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2" hidden="false" customHeight="true" outlineLevel="0" collapsed="false">
      <c r="A74" s="37" t="s">
        <v>117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</row>
    <row r="75" s="38" customFormat="true" ht="12" hidden="false" customHeight="true" outlineLevel="0" collapsed="false">
      <c r="A75" s="37" t="s">
        <v>118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BH75" s="1"/>
    </row>
    <row r="76" customFormat="false" ht="12" hidden="false" customHeight="true" outlineLevel="0" collapsed="false">
      <c r="A76" s="37" t="s">
        <v>119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BH76" s="38"/>
    </row>
    <row r="77" customFormat="false" ht="12" hidden="false" customHeight="true" outlineLevel="0" collapsed="false">
      <c r="A77" s="37" t="s">
        <v>120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</row>
    <row r="78" customFormat="false" ht="12" hidden="false" customHeight="true" outlineLevel="0" collapsed="false">
      <c r="A78" s="37" t="s">
        <v>121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</row>
    <row r="79" customFormat="false" ht="12" hidden="false" customHeight="true" outlineLevel="0" collapsed="false">
      <c r="A79" s="37" t="s">
        <v>122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</row>
    <row r="80" customFormat="false" ht="12" hidden="false" customHeight="true" outlineLevel="0" collapsed="false">
      <c r="A80" s="37" t="s">
        <v>123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</row>
    <row r="81" customFormat="false" ht="12" hidden="false" customHeight="true" outlineLevel="0" collapsed="false">
      <c r="A81" s="37" t="s">
        <v>124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</row>
    <row r="82" customFormat="false" ht="12" hidden="false" customHeight="true" outlineLevel="0" collapsed="false">
      <c r="A82" s="37" t="s">
        <v>125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</row>
    <row r="83" customFormat="false" ht="27" hidden="false" customHeight="true" outlineLevel="0" collapsed="false">
      <c r="A83" s="39" t="s">
        <v>126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</row>
    <row r="84" customFormat="false" ht="13.5" hidden="false" customHeight="false" outlineLevel="0" collapsed="false">
      <c r="A84" s="40"/>
    </row>
    <row r="85" customFormat="false" ht="13.5" hidden="false" customHeight="false" outlineLevel="0" collapsed="false">
      <c r="A85" s="40"/>
    </row>
    <row r="86" customFormat="false" ht="13.5" hidden="false" customHeight="false" outlineLevel="0" collapsed="false"/>
    <row r="87" customFormat="false" ht="13.5" hidden="false" customHeight="true" outlineLevel="0" collapsed="false"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</row>
    <row r="88" customFormat="false" ht="13.5" hidden="false" customHeight="false" outlineLevel="0" collapsed="false"/>
    <row r="89" customFormat="false" ht="13.5" hidden="false" customHeight="true" outlineLevel="0" collapsed="false"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</row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</sheetData>
  <mergeCells count="25">
    <mergeCell ref="A3:A8"/>
    <mergeCell ref="B3:B8"/>
    <mergeCell ref="C3:K3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A73:K73"/>
    <mergeCell ref="A74:K74"/>
    <mergeCell ref="A75:K75"/>
    <mergeCell ref="A76:K76"/>
    <mergeCell ref="A77:K77"/>
    <mergeCell ref="A78:K78"/>
    <mergeCell ref="A79:K79"/>
    <mergeCell ref="A80:K80"/>
    <mergeCell ref="A81:K81"/>
    <mergeCell ref="A82:K82"/>
    <mergeCell ref="A83:K83"/>
    <mergeCell ref="C87:M87"/>
    <mergeCell ref="B89:L89"/>
  </mergeCells>
  <printOptions headings="false" gridLines="false" gridLinesSet="true" horizontalCentered="false" verticalCentered="false"/>
  <pageMargins left="0.747916666666667" right="0.747916666666667" top="1.09513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&amp;A
 Page &amp;P of &amp;N </oddHeader>
    <oddFooter>&amp;R&amp;9Printed: &amp;D &amp;T</oddFooter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.62"/>
    <col collapsed="false" customWidth="true" hidden="false" outlineLevel="0" max="3" min="3" style="1" width="18.62"/>
    <col collapsed="false" customWidth="true" hidden="false" outlineLevel="0" max="4" min="4" style="1" width="1.62"/>
    <col collapsed="false" customWidth="true" hidden="false" outlineLevel="0" max="5" min="5" style="1" width="7.62"/>
    <col collapsed="false" customWidth="true" hidden="false" outlineLevel="0" max="6" min="6" style="1" width="1.62"/>
    <col collapsed="false" customWidth="true" hidden="false" outlineLevel="0" max="7" min="7" style="1" width="8.62"/>
    <col collapsed="false" customWidth="true" hidden="false" outlineLevel="0" max="8" min="8" style="1" width="1.62"/>
    <col collapsed="false" customWidth="true" hidden="false" outlineLevel="0" max="9" min="9" style="1" width="8.62"/>
    <col collapsed="false" customWidth="true" hidden="false" outlineLevel="0" max="10" min="10" style="1" width="1.62"/>
    <col collapsed="false" customWidth="true" hidden="false" outlineLevel="0" max="11" min="11" style="1" width="8.62"/>
    <col collapsed="false" customWidth="true" hidden="false" outlineLevel="0" max="12" min="12" style="1" width="1.62"/>
    <col collapsed="false" customWidth="true" hidden="false" outlineLevel="0" max="13" min="13" style="1" width="7.62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1.62"/>
    <col collapsed="false" customWidth="true" hidden="false" outlineLevel="0" max="17" min="17" style="1" width="8.62"/>
    <col collapsed="false" customWidth="true" hidden="false" outlineLevel="0" max="18" min="18" style="1" width="1.62"/>
    <col collapsed="false" customWidth="true" hidden="false" outlineLevel="0" max="19" min="19" style="1" width="11.62"/>
    <col collapsed="false" customWidth="true" hidden="false" outlineLevel="0" max="20" min="20" style="1" width="1.62"/>
    <col collapsed="false" customWidth="true" hidden="false" outlineLevel="0" max="21" min="21" style="1" width="7.62"/>
    <col collapsed="false" customWidth="true" hidden="false" outlineLevel="0" max="22" min="22" style="1" width="1.62"/>
    <col collapsed="false" customWidth="true" hidden="false" outlineLevel="0" max="23" min="23" style="1" width="7.62"/>
    <col collapsed="false" customWidth="true" hidden="false" outlineLevel="0" max="25" min="24" style="1" width="9.62"/>
    <col collapsed="false" customWidth="true" hidden="false" outlineLevel="0" max="26" min="26" style="1" width="2.62"/>
    <col collapsed="false" customWidth="true" hidden="false" outlineLevel="0" max="27" min="27" style="1" width="9.62"/>
    <col collapsed="false" customWidth="true" hidden="false" outlineLevel="0" max="28" min="28" style="1" width="2.62"/>
    <col collapsed="false" customWidth="true" hidden="false" outlineLevel="0" max="29" min="29" style="1" width="9.62"/>
    <col collapsed="false" customWidth="true" hidden="false" outlineLevel="0" max="30" min="30" style="1" width="2.62"/>
    <col collapsed="false" customWidth="true" hidden="false" outlineLevel="0" max="31" min="31" style="1" width="9.62"/>
    <col collapsed="false" customWidth="true" hidden="false" outlineLevel="0" max="32" min="32" style="1" width="2.62"/>
    <col collapsed="false" customWidth="true" hidden="false" outlineLevel="0" max="33" min="33" style="1" width="9.62"/>
    <col collapsed="false" customWidth="true" hidden="false" outlineLevel="0" max="34" min="34" style="1" width="1.62"/>
    <col collapsed="false" customWidth="true" hidden="false" outlineLevel="0" max="35" min="35" style="1" width="9.62"/>
    <col collapsed="false" customWidth="true" hidden="false" outlineLevel="0" max="36" min="36" style="1" width="1.62"/>
    <col collapsed="false" customWidth="true" hidden="false" outlineLevel="0" max="37" min="37" style="1" width="9.62"/>
    <col collapsed="false" customWidth="true" hidden="false" outlineLevel="0" max="38" min="38" style="1" width="2.62"/>
    <col collapsed="false" customWidth="true" hidden="false" outlineLevel="0" max="39" min="39" style="1" width="9.62"/>
    <col collapsed="false" customWidth="true" hidden="false" outlineLevel="0" max="40" min="40" style="1" width="1.62"/>
    <col collapsed="false" customWidth="true" hidden="false" outlineLevel="0" max="41" min="41" style="1" width="9.62"/>
    <col collapsed="false" customWidth="true" hidden="false" outlineLevel="0" max="42" min="42" style="1" width="1.62"/>
    <col collapsed="false" customWidth="true" hidden="false" outlineLevel="0" max="43" min="43" style="1" width="9.62"/>
    <col collapsed="false" customWidth="true" hidden="false" outlineLevel="0" max="44" min="44" style="1" width="2.62"/>
    <col collapsed="false" customWidth="true" hidden="false" outlineLevel="0" max="45" min="45" style="1" width="9.62"/>
    <col collapsed="false" customWidth="true" hidden="false" outlineLevel="0" max="46" min="46" style="1" width="1.62"/>
    <col collapsed="false" customWidth="true" hidden="false" outlineLevel="0" max="47" min="47" style="1" width="9.62"/>
  </cols>
  <sheetData>
    <row r="1" customFormat="false" ht="12" hidden="false" customHeight="false" outlineLevel="0" collapsed="false">
      <c r="A1" s="41" t="s">
        <v>127</v>
      </c>
      <c r="Y1" s="19"/>
    </row>
    <row r="2" customFormat="false" ht="12" hidden="false" customHeight="false" outlineLevel="0" collapsed="false">
      <c r="A2" s="41" t="s">
        <v>128</v>
      </c>
      <c r="Y2" s="19"/>
    </row>
    <row r="3" customFormat="false" ht="12" hidden="false" customHeight="true" outlineLevel="0" collapsed="false">
      <c r="A3" s="42" t="s">
        <v>129</v>
      </c>
      <c r="B3" s="42" t="s">
        <v>129</v>
      </c>
      <c r="C3" s="42" t="s">
        <v>129</v>
      </c>
      <c r="D3" s="42" t="s">
        <v>129</v>
      </c>
      <c r="E3" s="42" t="s">
        <v>129</v>
      </c>
      <c r="F3" s="42" t="s">
        <v>129</v>
      </c>
      <c r="G3" s="42" t="s">
        <v>129</v>
      </c>
      <c r="H3" s="42" t="s">
        <v>129</v>
      </c>
      <c r="I3" s="42" t="s">
        <v>129</v>
      </c>
      <c r="J3" s="42" t="s">
        <v>129</v>
      </c>
      <c r="K3" s="42" t="s">
        <v>129</v>
      </c>
      <c r="L3" s="42" t="s">
        <v>129</v>
      </c>
      <c r="M3" s="42" t="s">
        <v>129</v>
      </c>
      <c r="N3" s="42" t="s">
        <v>129</v>
      </c>
      <c r="O3" s="42" t="s">
        <v>129</v>
      </c>
      <c r="P3" s="42" t="s">
        <v>129</v>
      </c>
      <c r="Q3" s="42" t="s">
        <v>129</v>
      </c>
      <c r="R3" s="42" t="s">
        <v>129</v>
      </c>
      <c r="S3" s="42" t="s">
        <v>129</v>
      </c>
      <c r="T3" s="42" t="s">
        <v>129</v>
      </c>
      <c r="U3" s="42" t="s">
        <v>129</v>
      </c>
      <c r="V3" s="42" t="s">
        <v>129</v>
      </c>
      <c r="W3" s="42" t="s">
        <v>129</v>
      </c>
      <c r="AC3" s="43" t="s">
        <v>130</v>
      </c>
    </row>
    <row r="4" customFormat="false" ht="12" hidden="false" customHeight="false" outlineLevel="0" collapsed="false">
      <c r="B4" s="41" t="s">
        <v>131</v>
      </c>
      <c r="D4" s="41" t="s">
        <v>131</v>
      </c>
      <c r="I4" s="41" t="s">
        <v>132</v>
      </c>
      <c r="Y4" s="42" t="s">
        <v>129</v>
      </c>
      <c r="Z4" s="42" t="s">
        <v>129</v>
      </c>
      <c r="AA4" s="42" t="s">
        <v>129</v>
      </c>
      <c r="AB4" s="42" t="s">
        <v>129</v>
      </c>
      <c r="AC4" s="42" t="s">
        <v>129</v>
      </c>
      <c r="AD4" s="42" t="s">
        <v>129</v>
      </c>
      <c r="AE4" s="42" t="s">
        <v>129</v>
      </c>
      <c r="AF4" s="42" t="s">
        <v>129</v>
      </c>
      <c r="AG4" s="42" t="s">
        <v>129</v>
      </c>
      <c r="AH4" s="42" t="s">
        <v>129</v>
      </c>
      <c r="AI4" s="42" t="s">
        <v>129</v>
      </c>
      <c r="AJ4" s="42" t="s">
        <v>129</v>
      </c>
      <c r="AK4" s="42" t="s">
        <v>129</v>
      </c>
      <c r="AL4" s="42" t="s">
        <v>129</v>
      </c>
      <c r="AM4" s="42" t="s">
        <v>129</v>
      </c>
      <c r="AN4" s="42" t="s">
        <v>129</v>
      </c>
      <c r="AO4" s="42" t="s">
        <v>129</v>
      </c>
      <c r="AP4" s="42" t="s">
        <v>129</v>
      </c>
      <c r="AQ4" s="42" t="s">
        <v>129</v>
      </c>
      <c r="AR4" s="42" t="s">
        <v>129</v>
      </c>
      <c r="AS4" s="42" t="s">
        <v>129</v>
      </c>
      <c r="AT4" s="42" t="s">
        <v>129</v>
      </c>
      <c r="AU4" s="42" t="s">
        <v>129</v>
      </c>
    </row>
    <row r="5" customFormat="false" ht="12" hidden="false" customHeight="true" outlineLevel="0" collapsed="false">
      <c r="A5" s="41" t="s">
        <v>133</v>
      </c>
      <c r="B5" s="41" t="s">
        <v>131</v>
      </c>
      <c r="D5" s="41" t="s">
        <v>131</v>
      </c>
      <c r="E5" s="42" t="s">
        <v>129</v>
      </c>
      <c r="F5" s="42" t="s">
        <v>129</v>
      </c>
      <c r="G5" s="42" t="s">
        <v>129</v>
      </c>
      <c r="H5" s="42" t="s">
        <v>129</v>
      </c>
      <c r="I5" s="42" t="s">
        <v>129</v>
      </c>
      <c r="J5" s="42" t="s">
        <v>129</v>
      </c>
      <c r="K5" s="42" t="s">
        <v>129</v>
      </c>
      <c r="L5" s="42" t="s">
        <v>129</v>
      </c>
      <c r="M5" s="42" t="s">
        <v>129</v>
      </c>
      <c r="N5" s="42" t="s">
        <v>129</v>
      </c>
      <c r="O5" s="42" t="s">
        <v>129</v>
      </c>
      <c r="P5" s="42" t="s">
        <v>129</v>
      </c>
      <c r="Q5" s="42" t="s">
        <v>129</v>
      </c>
      <c r="R5" s="42" t="s">
        <v>129</v>
      </c>
      <c r="S5" s="42" t="s">
        <v>129</v>
      </c>
      <c r="T5" s="42" t="s">
        <v>129</v>
      </c>
      <c r="U5" s="42" t="s">
        <v>129</v>
      </c>
      <c r="V5" s="42" t="s">
        <v>129</v>
      </c>
      <c r="W5" s="42" t="s">
        <v>129</v>
      </c>
      <c r="Z5" s="41" t="s">
        <v>131</v>
      </c>
      <c r="AB5" s="41" t="s">
        <v>131</v>
      </c>
      <c r="AG5" s="41" t="s">
        <v>132</v>
      </c>
    </row>
    <row r="6" customFormat="false" ht="12" hidden="false" customHeight="false" outlineLevel="0" collapsed="false">
      <c r="A6" s="44" t="s">
        <v>134</v>
      </c>
      <c r="B6" s="41" t="s">
        <v>131</v>
      </c>
      <c r="D6" s="41" t="s">
        <v>131</v>
      </c>
      <c r="E6" s="44" t="s">
        <v>135</v>
      </c>
      <c r="F6" s="41" t="s">
        <v>131</v>
      </c>
      <c r="G6" s="44" t="s">
        <v>136</v>
      </c>
      <c r="H6" s="41" t="s">
        <v>131</v>
      </c>
      <c r="I6" s="41" t="s">
        <v>133</v>
      </c>
      <c r="J6" s="41" t="s">
        <v>131</v>
      </c>
      <c r="K6" s="44" t="s">
        <v>135</v>
      </c>
      <c r="L6" s="41" t="s">
        <v>131</v>
      </c>
      <c r="M6" s="41" t="s">
        <v>133</v>
      </c>
      <c r="N6" s="41" t="s">
        <v>131</v>
      </c>
      <c r="O6" s="44" t="s">
        <v>137</v>
      </c>
      <c r="P6" s="41" t="s">
        <v>131</v>
      </c>
      <c r="Q6" s="44" t="s">
        <v>138</v>
      </c>
      <c r="R6" s="41" t="s">
        <v>131</v>
      </c>
      <c r="S6" s="44" t="s">
        <v>139</v>
      </c>
      <c r="T6" s="41" t="s">
        <v>131</v>
      </c>
      <c r="U6" s="41" t="s">
        <v>133</v>
      </c>
      <c r="V6" s="41" t="s">
        <v>131</v>
      </c>
      <c r="Y6" s="41" t="s">
        <v>133</v>
      </c>
      <c r="Z6" s="41" t="s">
        <v>131</v>
      </c>
      <c r="AB6" s="41" t="s">
        <v>131</v>
      </c>
      <c r="AC6" s="42" t="s">
        <v>129</v>
      </c>
      <c r="AD6" s="42" t="s">
        <v>129</v>
      </c>
      <c r="AE6" s="42" t="s">
        <v>129</v>
      </c>
      <c r="AF6" s="42" t="s">
        <v>129</v>
      </c>
      <c r="AG6" s="42" t="s">
        <v>129</v>
      </c>
      <c r="AH6" s="42" t="s">
        <v>129</v>
      </c>
      <c r="AI6" s="42" t="s">
        <v>129</v>
      </c>
      <c r="AJ6" s="42" t="s">
        <v>129</v>
      </c>
      <c r="AK6" s="42" t="s">
        <v>129</v>
      </c>
      <c r="AL6" s="42" t="s">
        <v>129</v>
      </c>
      <c r="AM6" s="42" t="s">
        <v>129</v>
      </c>
      <c r="AN6" s="42" t="s">
        <v>129</v>
      </c>
      <c r="AO6" s="42" t="s">
        <v>129</v>
      </c>
      <c r="AP6" s="42" t="s">
        <v>129</v>
      </c>
      <c r="AQ6" s="42" t="s">
        <v>129</v>
      </c>
      <c r="AR6" s="42" t="s">
        <v>129</v>
      </c>
      <c r="AS6" s="42" t="s">
        <v>129</v>
      </c>
      <c r="AT6" s="42" t="s">
        <v>129</v>
      </c>
      <c r="AU6" s="42" t="s">
        <v>129</v>
      </c>
    </row>
    <row r="7" customFormat="false" ht="12" hidden="false" customHeight="false" outlineLevel="0" collapsed="false">
      <c r="A7" s="41" t="s">
        <v>133</v>
      </c>
      <c r="B7" s="41" t="s">
        <v>131</v>
      </c>
      <c r="C7" s="44" t="s">
        <v>140</v>
      </c>
      <c r="D7" s="41" t="s">
        <v>131</v>
      </c>
      <c r="E7" s="44" t="s">
        <v>141</v>
      </c>
      <c r="F7" s="41" t="s">
        <v>131</v>
      </c>
      <c r="G7" s="44" t="s">
        <v>142</v>
      </c>
      <c r="H7" s="41" t="s">
        <v>131</v>
      </c>
      <c r="I7" s="44" t="s">
        <v>143</v>
      </c>
      <c r="J7" s="41" t="s">
        <v>131</v>
      </c>
      <c r="K7" s="44" t="s">
        <v>144</v>
      </c>
      <c r="L7" s="41" t="s">
        <v>131</v>
      </c>
      <c r="M7" s="44" t="s">
        <v>135</v>
      </c>
      <c r="N7" s="41" t="s">
        <v>131</v>
      </c>
      <c r="O7" s="44" t="s">
        <v>145</v>
      </c>
      <c r="P7" s="41" t="s">
        <v>131</v>
      </c>
      <c r="Q7" s="44" t="s">
        <v>144</v>
      </c>
      <c r="R7" s="41" t="s">
        <v>131</v>
      </c>
      <c r="S7" s="44" t="s">
        <v>145</v>
      </c>
      <c r="T7" s="41" t="s">
        <v>131</v>
      </c>
      <c r="U7" s="44" t="s">
        <v>146</v>
      </c>
      <c r="V7" s="41" t="s">
        <v>131</v>
      </c>
      <c r="Y7" s="44" t="s">
        <v>134</v>
      </c>
      <c r="Z7" s="41" t="s">
        <v>131</v>
      </c>
      <c r="AB7" s="41" t="s">
        <v>131</v>
      </c>
      <c r="AC7" s="44" t="s">
        <v>135</v>
      </c>
      <c r="AD7" s="41" t="s">
        <v>131</v>
      </c>
      <c r="AE7" s="44" t="s">
        <v>136</v>
      </c>
      <c r="AF7" s="41" t="s">
        <v>131</v>
      </c>
      <c r="AG7" s="41" t="s">
        <v>133</v>
      </c>
      <c r="AH7" s="41" t="s">
        <v>131</v>
      </c>
      <c r="AI7" s="44" t="s">
        <v>135</v>
      </c>
      <c r="AJ7" s="41" t="s">
        <v>131</v>
      </c>
      <c r="AK7" s="41" t="s">
        <v>133</v>
      </c>
      <c r="AL7" s="41" t="s">
        <v>131</v>
      </c>
      <c r="AM7" s="44" t="s">
        <v>137</v>
      </c>
      <c r="AN7" s="41" t="s">
        <v>131</v>
      </c>
      <c r="AO7" s="44" t="s">
        <v>135</v>
      </c>
      <c r="AP7" s="41" t="s">
        <v>131</v>
      </c>
      <c r="AQ7" s="44" t="s">
        <v>139</v>
      </c>
      <c r="AR7" s="41" t="s">
        <v>131</v>
      </c>
      <c r="AS7" s="41" t="s">
        <v>133</v>
      </c>
      <c r="AT7" s="41" t="s">
        <v>131</v>
      </c>
    </row>
    <row r="8" customFormat="false" ht="12" hidden="false" customHeight="false" outlineLevel="0" collapsed="false">
      <c r="A8" s="41" t="s">
        <v>133</v>
      </c>
      <c r="B8" s="41" t="s">
        <v>131</v>
      </c>
      <c r="C8" s="44" t="s">
        <v>147</v>
      </c>
      <c r="D8" s="41" t="s">
        <v>131</v>
      </c>
      <c r="E8" s="44" t="s">
        <v>148</v>
      </c>
      <c r="F8" s="41" t="s">
        <v>131</v>
      </c>
      <c r="G8" s="44" t="s">
        <v>149</v>
      </c>
      <c r="H8" s="41" t="s">
        <v>131</v>
      </c>
      <c r="I8" s="44" t="s">
        <v>150</v>
      </c>
      <c r="J8" s="41" t="s">
        <v>131</v>
      </c>
      <c r="K8" s="44" t="s">
        <v>151</v>
      </c>
      <c r="L8" s="41" t="s">
        <v>131</v>
      </c>
      <c r="M8" s="44" t="s">
        <v>152</v>
      </c>
      <c r="N8" s="41" t="s">
        <v>131</v>
      </c>
      <c r="O8" s="44" t="s">
        <v>153</v>
      </c>
      <c r="P8" s="41" t="s">
        <v>131</v>
      </c>
      <c r="Q8" s="44" t="s">
        <v>151</v>
      </c>
      <c r="R8" s="41" t="s">
        <v>131</v>
      </c>
      <c r="S8" s="44" t="s">
        <v>154</v>
      </c>
      <c r="T8" s="41" t="s">
        <v>131</v>
      </c>
      <c r="U8" s="44" t="s">
        <v>155</v>
      </c>
      <c r="V8" s="41" t="s">
        <v>131</v>
      </c>
      <c r="Y8" s="41" t="s">
        <v>133</v>
      </c>
      <c r="Z8" s="41" t="s">
        <v>131</v>
      </c>
      <c r="AA8" s="44" t="s">
        <v>140</v>
      </c>
      <c r="AB8" s="41" t="s">
        <v>131</v>
      </c>
      <c r="AC8" s="44" t="s">
        <v>156</v>
      </c>
      <c r="AD8" s="41" t="s">
        <v>131</v>
      </c>
      <c r="AE8" s="44" t="s">
        <v>142</v>
      </c>
      <c r="AF8" s="41" t="s">
        <v>131</v>
      </c>
      <c r="AG8" s="44" t="s">
        <v>143</v>
      </c>
      <c r="AH8" s="41" t="s">
        <v>131</v>
      </c>
      <c r="AI8" s="44" t="s">
        <v>156</v>
      </c>
      <c r="AJ8" s="41" t="s">
        <v>131</v>
      </c>
      <c r="AK8" s="44" t="s">
        <v>135</v>
      </c>
      <c r="AL8" s="41" t="s">
        <v>131</v>
      </c>
      <c r="AM8" s="44" t="s">
        <v>145</v>
      </c>
      <c r="AN8" s="41" t="s">
        <v>131</v>
      </c>
      <c r="AO8" s="44" t="s">
        <v>144</v>
      </c>
      <c r="AP8" s="41" t="s">
        <v>131</v>
      </c>
      <c r="AQ8" s="44" t="s">
        <v>145</v>
      </c>
      <c r="AR8" s="41" t="s">
        <v>131</v>
      </c>
      <c r="AS8" s="41" t="s">
        <v>133</v>
      </c>
      <c r="AT8" s="41" t="s">
        <v>131</v>
      </c>
    </row>
    <row r="9" customFormat="false" ht="12" hidden="false" customHeight="false" outlineLevel="0" collapsed="false">
      <c r="B9" s="41" t="s">
        <v>131</v>
      </c>
      <c r="C9" s="44" t="s">
        <v>157</v>
      </c>
      <c r="D9" s="41" t="s">
        <v>131</v>
      </c>
      <c r="E9" s="44" t="s">
        <v>158</v>
      </c>
      <c r="F9" s="41" t="s">
        <v>131</v>
      </c>
      <c r="G9" s="44" t="s">
        <v>159</v>
      </c>
      <c r="H9" s="41" t="s">
        <v>131</v>
      </c>
      <c r="I9" s="44" t="s">
        <v>159</v>
      </c>
      <c r="J9" s="41" t="s">
        <v>131</v>
      </c>
      <c r="K9" s="45" t="s">
        <v>160</v>
      </c>
      <c r="L9" s="41" t="s">
        <v>131</v>
      </c>
      <c r="M9" s="44" t="s">
        <v>161</v>
      </c>
      <c r="N9" s="41" t="s">
        <v>131</v>
      </c>
      <c r="O9" s="44" t="s">
        <v>161</v>
      </c>
      <c r="P9" s="41" t="s">
        <v>131</v>
      </c>
      <c r="Q9" s="44" t="s">
        <v>160</v>
      </c>
      <c r="R9" s="41" t="s">
        <v>131</v>
      </c>
      <c r="S9" s="44" t="s">
        <v>162</v>
      </c>
      <c r="T9" s="41" t="s">
        <v>131</v>
      </c>
      <c r="U9" s="44" t="s">
        <v>163</v>
      </c>
      <c r="V9" s="41" t="s">
        <v>131</v>
      </c>
      <c r="W9" s="44" t="s">
        <v>13</v>
      </c>
      <c r="Y9" s="41" t="s">
        <v>133</v>
      </c>
      <c r="Z9" s="41" t="s">
        <v>131</v>
      </c>
      <c r="AA9" s="44" t="s">
        <v>147</v>
      </c>
      <c r="AB9" s="41" t="s">
        <v>131</v>
      </c>
      <c r="AC9" s="44" t="s">
        <v>164</v>
      </c>
      <c r="AD9" s="41" t="s">
        <v>131</v>
      </c>
      <c r="AE9" s="44" t="s">
        <v>149</v>
      </c>
      <c r="AF9" s="41" t="s">
        <v>131</v>
      </c>
      <c r="AG9" s="44" t="s">
        <v>150</v>
      </c>
      <c r="AH9" s="41" t="s">
        <v>131</v>
      </c>
      <c r="AI9" s="44" t="s">
        <v>164</v>
      </c>
      <c r="AJ9" s="41" t="s">
        <v>131</v>
      </c>
      <c r="AK9" s="44" t="s">
        <v>152</v>
      </c>
      <c r="AL9" s="41" t="s">
        <v>131</v>
      </c>
      <c r="AM9" s="44" t="s">
        <v>153</v>
      </c>
      <c r="AN9" s="41" t="s">
        <v>131</v>
      </c>
      <c r="AO9" s="44" t="s">
        <v>165</v>
      </c>
      <c r="AP9" s="41" t="s">
        <v>131</v>
      </c>
      <c r="AQ9" s="44" t="s">
        <v>154</v>
      </c>
      <c r="AR9" s="41" t="s">
        <v>131</v>
      </c>
      <c r="AS9" s="44" t="s">
        <v>166</v>
      </c>
      <c r="AT9" s="41" t="s">
        <v>131</v>
      </c>
    </row>
    <row r="10" customFormat="false" ht="12" hidden="false" customHeight="false" outlineLevel="0" collapsed="false">
      <c r="B10" s="41" t="s">
        <v>131</v>
      </c>
      <c r="D10" s="41" t="s">
        <v>131</v>
      </c>
      <c r="E10" s="44" t="s">
        <v>167</v>
      </c>
      <c r="F10" s="41" t="s">
        <v>131</v>
      </c>
      <c r="H10" s="41" t="s">
        <v>131</v>
      </c>
      <c r="J10" s="41" t="s">
        <v>131</v>
      </c>
      <c r="K10" s="44" t="s">
        <v>161</v>
      </c>
      <c r="L10" s="41" t="s">
        <v>131</v>
      </c>
      <c r="N10" s="41" t="s">
        <v>131</v>
      </c>
      <c r="P10" s="41" t="s">
        <v>131</v>
      </c>
      <c r="Q10" s="44" t="s">
        <v>163</v>
      </c>
      <c r="R10" s="41" t="s">
        <v>131</v>
      </c>
      <c r="S10" s="44" t="s">
        <v>168</v>
      </c>
      <c r="T10" s="41" t="s">
        <v>131</v>
      </c>
      <c r="V10" s="41" t="s">
        <v>131</v>
      </c>
      <c r="Z10" s="41" t="s">
        <v>131</v>
      </c>
      <c r="AA10" s="44" t="s">
        <v>157</v>
      </c>
      <c r="AB10" s="41" t="s">
        <v>131</v>
      </c>
      <c r="AC10" s="44" t="s">
        <v>167</v>
      </c>
      <c r="AD10" s="41" t="s">
        <v>131</v>
      </c>
      <c r="AE10" s="44" t="s">
        <v>159</v>
      </c>
      <c r="AF10" s="41" t="s">
        <v>131</v>
      </c>
      <c r="AG10" s="44" t="s">
        <v>159</v>
      </c>
      <c r="AH10" s="41" t="s">
        <v>131</v>
      </c>
      <c r="AI10" s="44" t="s">
        <v>169</v>
      </c>
      <c r="AJ10" s="41" t="s">
        <v>131</v>
      </c>
      <c r="AK10" s="44" t="s">
        <v>170</v>
      </c>
      <c r="AL10" s="41" t="s">
        <v>131</v>
      </c>
      <c r="AM10" s="44" t="s">
        <v>161</v>
      </c>
      <c r="AN10" s="41" t="s">
        <v>131</v>
      </c>
      <c r="AO10" s="44" t="s">
        <v>171</v>
      </c>
      <c r="AP10" s="41" t="s">
        <v>131</v>
      </c>
      <c r="AQ10" s="44" t="s">
        <v>172</v>
      </c>
      <c r="AR10" s="41" t="s">
        <v>131</v>
      </c>
      <c r="AS10" s="44" t="s">
        <v>163</v>
      </c>
      <c r="AT10" s="41" t="s">
        <v>131</v>
      </c>
      <c r="AU10" s="44" t="s">
        <v>13</v>
      </c>
    </row>
    <row r="11" customFormat="false" ht="12" hidden="false" customHeight="false" outlineLevel="0" collapsed="false">
      <c r="A11" s="42" t="s">
        <v>129</v>
      </c>
      <c r="B11" s="41" t="s">
        <v>131</v>
      </c>
      <c r="C11" s="42" t="s">
        <v>129</v>
      </c>
      <c r="D11" s="41" t="s">
        <v>131</v>
      </c>
      <c r="E11" s="42" t="s">
        <v>129</v>
      </c>
      <c r="F11" s="41" t="s">
        <v>131</v>
      </c>
      <c r="G11" s="42" t="s">
        <v>129</v>
      </c>
      <c r="H11" s="41" t="s">
        <v>131</v>
      </c>
      <c r="I11" s="42" t="s">
        <v>129</v>
      </c>
      <c r="J11" s="41" t="s">
        <v>131</v>
      </c>
      <c r="K11" s="42" t="s">
        <v>129</v>
      </c>
      <c r="L11" s="41" t="s">
        <v>131</v>
      </c>
      <c r="M11" s="42" t="s">
        <v>129</v>
      </c>
      <c r="N11" s="41" t="s">
        <v>131</v>
      </c>
      <c r="O11" s="42" t="s">
        <v>129</v>
      </c>
      <c r="P11" s="41" t="s">
        <v>131</v>
      </c>
      <c r="Q11" s="42" t="s">
        <v>129</v>
      </c>
      <c r="R11" s="41" t="s">
        <v>131</v>
      </c>
      <c r="S11" s="42" t="s">
        <v>129</v>
      </c>
      <c r="T11" s="41" t="s">
        <v>131</v>
      </c>
      <c r="U11" s="42" t="s">
        <v>129</v>
      </c>
      <c r="V11" s="41" t="s">
        <v>131</v>
      </c>
      <c r="W11" s="42" t="s">
        <v>129</v>
      </c>
    </row>
    <row r="12" customFormat="false" ht="12" hidden="false" customHeight="false" outlineLevel="0" collapsed="false">
      <c r="A12" s="44" t="s">
        <v>173</v>
      </c>
      <c r="B12" s="41" t="s">
        <v>131</v>
      </c>
      <c r="C12" s="44" t="s">
        <v>174</v>
      </c>
      <c r="D12" s="41" t="s">
        <v>131</v>
      </c>
      <c r="E12" s="44" t="s">
        <v>175</v>
      </c>
      <c r="F12" s="41" t="s">
        <v>131</v>
      </c>
      <c r="G12" s="44" t="s">
        <v>176</v>
      </c>
      <c r="H12" s="41" t="s">
        <v>131</v>
      </c>
      <c r="I12" s="44" t="s">
        <v>177</v>
      </c>
      <c r="J12" s="41" t="s">
        <v>131</v>
      </c>
      <c r="K12" s="44" t="s">
        <v>178</v>
      </c>
      <c r="L12" s="41" t="s">
        <v>131</v>
      </c>
      <c r="M12" s="44" t="s">
        <v>179</v>
      </c>
      <c r="N12" s="41" t="s">
        <v>131</v>
      </c>
      <c r="O12" s="44" t="s">
        <v>180</v>
      </c>
      <c r="P12" s="41" t="s">
        <v>131</v>
      </c>
      <c r="Q12" s="44" t="s">
        <v>181</v>
      </c>
      <c r="R12" s="41" t="s">
        <v>131</v>
      </c>
      <c r="S12" s="44" t="s">
        <v>182</v>
      </c>
      <c r="T12" s="41" t="s">
        <v>131</v>
      </c>
      <c r="U12" s="44" t="s">
        <v>183</v>
      </c>
      <c r="V12" s="41" t="s">
        <v>131</v>
      </c>
      <c r="W12" s="44" t="s">
        <v>184</v>
      </c>
      <c r="Y12" s="42" t="s">
        <v>129</v>
      </c>
      <c r="Z12" s="41" t="s">
        <v>131</v>
      </c>
      <c r="AA12" s="42" t="s">
        <v>129</v>
      </c>
      <c r="AB12" s="41" t="s">
        <v>131</v>
      </c>
      <c r="AC12" s="42" t="s">
        <v>129</v>
      </c>
      <c r="AD12" s="41" t="s">
        <v>131</v>
      </c>
      <c r="AE12" s="42" t="s">
        <v>129</v>
      </c>
      <c r="AF12" s="41" t="s">
        <v>131</v>
      </c>
      <c r="AG12" s="42" t="s">
        <v>129</v>
      </c>
      <c r="AH12" s="41" t="s">
        <v>131</v>
      </c>
      <c r="AI12" s="42" t="s">
        <v>129</v>
      </c>
      <c r="AJ12" s="41" t="s">
        <v>131</v>
      </c>
      <c r="AK12" s="42" t="s">
        <v>129</v>
      </c>
      <c r="AL12" s="41" t="s">
        <v>131</v>
      </c>
      <c r="AM12" s="42" t="s">
        <v>129</v>
      </c>
      <c r="AN12" s="41" t="s">
        <v>131</v>
      </c>
      <c r="AO12" s="42" t="s">
        <v>129</v>
      </c>
      <c r="AP12" s="41" t="s">
        <v>131</v>
      </c>
      <c r="AQ12" s="42" t="s">
        <v>129</v>
      </c>
      <c r="AR12" s="41" t="s">
        <v>131</v>
      </c>
      <c r="AS12" s="42" t="s">
        <v>129</v>
      </c>
      <c r="AT12" s="41" t="s">
        <v>131</v>
      </c>
      <c r="AU12" s="42" t="s">
        <v>129</v>
      </c>
    </row>
    <row r="13" customFormat="false" ht="12" hidden="false" customHeight="false" outlineLevel="0" collapsed="false">
      <c r="A13" s="42" t="s">
        <v>129</v>
      </c>
      <c r="B13" s="41" t="s">
        <v>131</v>
      </c>
      <c r="C13" s="42" t="s">
        <v>129</v>
      </c>
      <c r="D13" s="41" t="s">
        <v>131</v>
      </c>
      <c r="E13" s="42" t="s">
        <v>129</v>
      </c>
      <c r="F13" s="41" t="s">
        <v>131</v>
      </c>
      <c r="G13" s="42" t="s">
        <v>129</v>
      </c>
      <c r="H13" s="41" t="s">
        <v>131</v>
      </c>
      <c r="I13" s="42" t="s">
        <v>129</v>
      </c>
      <c r="J13" s="41" t="s">
        <v>131</v>
      </c>
      <c r="K13" s="42" t="s">
        <v>129</v>
      </c>
      <c r="L13" s="41" t="s">
        <v>131</v>
      </c>
      <c r="M13" s="42" t="s">
        <v>129</v>
      </c>
      <c r="N13" s="41" t="s">
        <v>131</v>
      </c>
      <c r="O13" s="42" t="s">
        <v>129</v>
      </c>
      <c r="P13" s="41" t="s">
        <v>131</v>
      </c>
      <c r="Q13" s="42" t="s">
        <v>129</v>
      </c>
      <c r="R13" s="41" t="s">
        <v>131</v>
      </c>
      <c r="S13" s="42" t="s">
        <v>129</v>
      </c>
      <c r="T13" s="41" t="s">
        <v>131</v>
      </c>
      <c r="U13" s="42" t="s">
        <v>129</v>
      </c>
      <c r="V13" s="41" t="s">
        <v>131</v>
      </c>
      <c r="W13" s="42" t="s">
        <v>129</v>
      </c>
      <c r="Y13" s="44" t="s">
        <v>173</v>
      </c>
      <c r="Z13" s="41" t="s">
        <v>131</v>
      </c>
      <c r="AA13" s="44" t="s">
        <v>174</v>
      </c>
      <c r="AB13" s="41" t="s">
        <v>131</v>
      </c>
      <c r="AC13" s="44" t="s">
        <v>175</v>
      </c>
      <c r="AD13" s="41" t="s">
        <v>131</v>
      </c>
      <c r="AE13" s="44" t="s">
        <v>176</v>
      </c>
      <c r="AF13" s="41" t="s">
        <v>131</v>
      </c>
      <c r="AG13" s="44" t="s">
        <v>177</v>
      </c>
      <c r="AH13" s="41" t="s">
        <v>131</v>
      </c>
      <c r="AI13" s="44" t="s">
        <v>178</v>
      </c>
      <c r="AJ13" s="41" t="s">
        <v>131</v>
      </c>
      <c r="AK13" s="44" t="s">
        <v>179</v>
      </c>
      <c r="AL13" s="41" t="s">
        <v>131</v>
      </c>
      <c r="AM13" s="44" t="s">
        <v>180</v>
      </c>
      <c r="AN13" s="41" t="s">
        <v>131</v>
      </c>
      <c r="AO13" s="44" t="s">
        <v>181</v>
      </c>
      <c r="AP13" s="41" t="s">
        <v>131</v>
      </c>
      <c r="AQ13" s="44" t="s">
        <v>182</v>
      </c>
      <c r="AR13" s="41" t="s">
        <v>131</v>
      </c>
      <c r="AS13" s="44" t="s">
        <v>183</v>
      </c>
      <c r="AT13" s="41" t="s">
        <v>131</v>
      </c>
      <c r="AU13" s="44" t="s">
        <v>184</v>
      </c>
    </row>
    <row r="14" customFormat="false" ht="12" hidden="false" customHeight="false" outlineLevel="0" collapsed="false">
      <c r="A14" s="41" t="s">
        <v>14</v>
      </c>
      <c r="B14" s="41" t="s">
        <v>131</v>
      </c>
      <c r="C14" s="44" t="s">
        <v>51</v>
      </c>
      <c r="D14" s="41" t="s">
        <v>131</v>
      </c>
      <c r="E14" s="44" t="s">
        <v>16</v>
      </c>
      <c r="F14" s="41" t="s">
        <v>131</v>
      </c>
      <c r="G14" s="44" t="s">
        <v>16</v>
      </c>
      <c r="H14" s="41" t="s">
        <v>131</v>
      </c>
      <c r="I14" s="44" t="s">
        <v>16</v>
      </c>
      <c r="J14" s="41" t="s">
        <v>131</v>
      </c>
      <c r="L14" s="41" t="s">
        <v>131</v>
      </c>
      <c r="N14" s="41" t="s">
        <v>131</v>
      </c>
      <c r="O14" s="44" t="s">
        <v>16</v>
      </c>
      <c r="P14" s="41" t="s">
        <v>131</v>
      </c>
      <c r="R14" s="41" t="s">
        <v>131</v>
      </c>
      <c r="S14" s="44" t="s">
        <v>16</v>
      </c>
      <c r="T14" s="41" t="s">
        <v>131</v>
      </c>
      <c r="V14" s="41" t="s">
        <v>131</v>
      </c>
      <c r="Y14" s="42" t="s">
        <v>129</v>
      </c>
      <c r="Z14" s="41" t="s">
        <v>131</v>
      </c>
      <c r="AA14" s="42" t="s">
        <v>129</v>
      </c>
      <c r="AB14" s="41" t="s">
        <v>131</v>
      </c>
      <c r="AC14" s="42" t="s">
        <v>129</v>
      </c>
      <c r="AD14" s="41" t="s">
        <v>131</v>
      </c>
      <c r="AE14" s="42" t="s">
        <v>129</v>
      </c>
      <c r="AF14" s="41" t="s">
        <v>131</v>
      </c>
      <c r="AG14" s="42" t="s">
        <v>129</v>
      </c>
      <c r="AH14" s="41" t="s">
        <v>131</v>
      </c>
      <c r="AI14" s="42" t="s">
        <v>129</v>
      </c>
      <c r="AJ14" s="41" t="s">
        <v>131</v>
      </c>
      <c r="AK14" s="42" t="s">
        <v>129</v>
      </c>
      <c r="AL14" s="41" t="s">
        <v>131</v>
      </c>
      <c r="AM14" s="42" t="s">
        <v>129</v>
      </c>
      <c r="AN14" s="41" t="s">
        <v>131</v>
      </c>
      <c r="AO14" s="42" t="s">
        <v>129</v>
      </c>
      <c r="AP14" s="41" t="s">
        <v>131</v>
      </c>
      <c r="AQ14" s="42" t="s">
        <v>129</v>
      </c>
      <c r="AR14" s="41" t="s">
        <v>131</v>
      </c>
      <c r="AS14" s="42" t="s">
        <v>129</v>
      </c>
      <c r="AT14" s="41" t="s">
        <v>131</v>
      </c>
      <c r="AU14" s="42" t="s">
        <v>129</v>
      </c>
    </row>
    <row r="15" customFormat="false" ht="12" hidden="false" customHeight="false" outlineLevel="0" collapsed="false">
      <c r="A15" s="41" t="s">
        <v>185</v>
      </c>
      <c r="B15" s="41" t="s">
        <v>131</v>
      </c>
      <c r="C15" s="44" t="s">
        <v>186</v>
      </c>
      <c r="D15" s="41" t="s">
        <v>131</v>
      </c>
      <c r="E15" s="45" t="s">
        <v>16</v>
      </c>
      <c r="F15" s="41" t="s">
        <v>131</v>
      </c>
      <c r="G15" s="44" t="s">
        <v>16</v>
      </c>
      <c r="H15" s="41" t="s">
        <v>131</v>
      </c>
      <c r="J15" s="41" t="s">
        <v>131</v>
      </c>
      <c r="L15" s="41" t="s">
        <v>131</v>
      </c>
      <c r="N15" s="41" t="s">
        <v>131</v>
      </c>
      <c r="P15" s="41" t="s">
        <v>131</v>
      </c>
      <c r="R15" s="41" t="s">
        <v>131</v>
      </c>
      <c r="S15" s="44" t="s">
        <v>16</v>
      </c>
      <c r="T15" s="41" t="s">
        <v>131</v>
      </c>
      <c r="V15" s="41" t="s">
        <v>131</v>
      </c>
      <c r="Y15" s="41" t="s">
        <v>14</v>
      </c>
      <c r="Z15" s="41" t="s">
        <v>131</v>
      </c>
      <c r="AA15" s="44" t="s">
        <v>51</v>
      </c>
      <c r="AB15" s="41" t="s">
        <v>131</v>
      </c>
      <c r="AC15" s="44" t="s">
        <v>16</v>
      </c>
      <c r="AD15" s="41" t="s">
        <v>131</v>
      </c>
      <c r="AE15" s="44" t="s">
        <v>16</v>
      </c>
      <c r="AF15" s="41" t="s">
        <v>131</v>
      </c>
      <c r="AG15" s="44" t="s">
        <v>16</v>
      </c>
      <c r="AH15" s="41" t="s">
        <v>131</v>
      </c>
      <c r="AJ15" s="41" t="s">
        <v>131</v>
      </c>
      <c r="AL15" s="41" t="s">
        <v>131</v>
      </c>
      <c r="AM15" s="44" t="s">
        <v>16</v>
      </c>
      <c r="AN15" s="41" t="s">
        <v>131</v>
      </c>
      <c r="AP15" s="41" t="s">
        <v>131</v>
      </c>
      <c r="AQ15" s="44" t="s">
        <v>16</v>
      </c>
      <c r="AR15" s="41" t="s">
        <v>131</v>
      </c>
      <c r="AT15" s="41" t="s">
        <v>131</v>
      </c>
    </row>
    <row r="16" customFormat="false" ht="12" hidden="false" customHeight="false" outlineLevel="0" collapsed="false">
      <c r="A16" s="41" t="s">
        <v>19</v>
      </c>
      <c r="B16" s="41" t="s">
        <v>131</v>
      </c>
      <c r="C16" s="44" t="s">
        <v>51</v>
      </c>
      <c r="D16" s="41" t="s">
        <v>131</v>
      </c>
      <c r="E16" s="19"/>
      <c r="F16" s="41" t="s">
        <v>131</v>
      </c>
      <c r="G16" s="44" t="s">
        <v>16</v>
      </c>
      <c r="H16" s="41" t="s">
        <v>131</v>
      </c>
      <c r="I16" s="44" t="s">
        <v>16</v>
      </c>
      <c r="J16" s="41" t="s">
        <v>131</v>
      </c>
      <c r="L16" s="41" t="s">
        <v>131</v>
      </c>
      <c r="N16" s="41" t="s">
        <v>131</v>
      </c>
      <c r="P16" s="41" t="s">
        <v>131</v>
      </c>
      <c r="R16" s="41" t="s">
        <v>131</v>
      </c>
      <c r="S16" s="44" t="s">
        <v>16</v>
      </c>
      <c r="T16" s="41" t="s">
        <v>131</v>
      </c>
      <c r="V16" s="41" t="s">
        <v>131</v>
      </c>
      <c r="Y16" s="41" t="s">
        <v>185</v>
      </c>
      <c r="Z16" s="41" t="s">
        <v>131</v>
      </c>
      <c r="AA16" s="44" t="s">
        <v>47</v>
      </c>
      <c r="AB16" s="41" t="s">
        <v>131</v>
      </c>
      <c r="AD16" s="41" t="s">
        <v>131</v>
      </c>
      <c r="AE16" s="44" t="s">
        <v>16</v>
      </c>
      <c r="AF16" s="41" t="s">
        <v>131</v>
      </c>
      <c r="AH16" s="41" t="s">
        <v>131</v>
      </c>
      <c r="AJ16" s="41" t="s">
        <v>131</v>
      </c>
      <c r="AL16" s="41" t="s">
        <v>131</v>
      </c>
      <c r="AN16" s="41" t="s">
        <v>131</v>
      </c>
      <c r="AP16" s="41" t="s">
        <v>131</v>
      </c>
      <c r="AQ16" s="44" t="s">
        <v>16</v>
      </c>
      <c r="AR16" s="41" t="s">
        <v>131</v>
      </c>
      <c r="AT16" s="41" t="s">
        <v>131</v>
      </c>
    </row>
    <row r="17" customFormat="false" ht="12" hidden="false" customHeight="false" outlineLevel="0" collapsed="false">
      <c r="A17" s="41" t="s">
        <v>21</v>
      </c>
      <c r="B17" s="41" t="s">
        <v>131</v>
      </c>
      <c r="C17" s="44" t="s">
        <v>187</v>
      </c>
      <c r="D17" s="41" t="s">
        <v>131</v>
      </c>
      <c r="E17" s="44" t="s">
        <v>16</v>
      </c>
      <c r="F17" s="41" t="s">
        <v>131</v>
      </c>
      <c r="G17" s="44" t="s">
        <v>16</v>
      </c>
      <c r="H17" s="41" t="s">
        <v>131</v>
      </c>
      <c r="I17" s="44" t="s">
        <v>16</v>
      </c>
      <c r="J17" s="41" t="s">
        <v>131</v>
      </c>
      <c r="L17" s="41" t="s">
        <v>131</v>
      </c>
      <c r="N17" s="41" t="s">
        <v>131</v>
      </c>
      <c r="P17" s="41" t="s">
        <v>131</v>
      </c>
      <c r="R17" s="41" t="s">
        <v>131</v>
      </c>
      <c r="S17" s="19"/>
      <c r="T17" s="41" t="s">
        <v>131</v>
      </c>
      <c r="V17" s="41" t="s">
        <v>131</v>
      </c>
      <c r="Y17" s="41" t="s">
        <v>19</v>
      </c>
      <c r="Z17" s="41" t="s">
        <v>131</v>
      </c>
      <c r="AA17" s="44" t="s">
        <v>188</v>
      </c>
      <c r="AB17" s="41" t="s">
        <v>131</v>
      </c>
      <c r="AC17" s="44" t="s">
        <v>16</v>
      </c>
      <c r="AD17" s="41" t="s">
        <v>131</v>
      </c>
      <c r="AE17" s="44" t="s">
        <v>16</v>
      </c>
      <c r="AF17" s="41" t="s">
        <v>131</v>
      </c>
      <c r="AG17" s="44" t="s">
        <v>16</v>
      </c>
      <c r="AH17" s="41" t="s">
        <v>131</v>
      </c>
      <c r="AJ17" s="41" t="s">
        <v>131</v>
      </c>
      <c r="AL17" s="41" t="s">
        <v>131</v>
      </c>
      <c r="AN17" s="41" t="s">
        <v>131</v>
      </c>
      <c r="AP17" s="41" t="s">
        <v>131</v>
      </c>
      <c r="AQ17" s="44" t="s">
        <v>16</v>
      </c>
      <c r="AR17" s="41" t="s">
        <v>131</v>
      </c>
      <c r="AT17" s="41" t="s">
        <v>131</v>
      </c>
    </row>
    <row r="18" customFormat="false" ht="12" hidden="false" customHeight="false" outlineLevel="0" collapsed="false">
      <c r="A18" s="41" t="s">
        <v>23</v>
      </c>
      <c r="B18" s="41" t="s">
        <v>131</v>
      </c>
      <c r="C18" s="44" t="s">
        <v>24</v>
      </c>
      <c r="D18" s="41" t="s">
        <v>131</v>
      </c>
      <c r="E18" s="19"/>
      <c r="F18" s="41" t="s">
        <v>131</v>
      </c>
      <c r="G18" s="44" t="s">
        <v>16</v>
      </c>
      <c r="H18" s="41" t="s">
        <v>131</v>
      </c>
      <c r="I18" s="44" t="s">
        <v>16</v>
      </c>
      <c r="J18" s="41" t="s">
        <v>131</v>
      </c>
      <c r="K18" s="44" t="s">
        <v>16</v>
      </c>
      <c r="L18" s="41" t="s">
        <v>131</v>
      </c>
      <c r="M18" s="45" t="s">
        <v>16</v>
      </c>
      <c r="N18" s="41" t="s">
        <v>131</v>
      </c>
      <c r="P18" s="41" t="s">
        <v>131</v>
      </c>
      <c r="Q18" s="45" t="s">
        <v>16</v>
      </c>
      <c r="R18" s="41" t="s">
        <v>131</v>
      </c>
      <c r="S18" s="45" t="s">
        <v>16</v>
      </c>
      <c r="T18" s="41" t="s">
        <v>131</v>
      </c>
      <c r="V18" s="41" t="s">
        <v>131</v>
      </c>
      <c r="W18" s="23" t="s">
        <v>25</v>
      </c>
      <c r="Y18" s="41" t="s">
        <v>21</v>
      </c>
      <c r="Z18" s="41" t="s">
        <v>131</v>
      </c>
      <c r="AA18" s="44" t="s">
        <v>189</v>
      </c>
      <c r="AB18" s="41" t="s">
        <v>131</v>
      </c>
      <c r="AC18" s="44" t="s">
        <v>16</v>
      </c>
      <c r="AD18" s="41" t="s">
        <v>131</v>
      </c>
      <c r="AE18" s="44" t="s">
        <v>16</v>
      </c>
      <c r="AF18" s="41" t="s">
        <v>131</v>
      </c>
      <c r="AG18" s="44" t="s">
        <v>16</v>
      </c>
      <c r="AH18" s="41" t="s">
        <v>131</v>
      </c>
      <c r="AJ18" s="41" t="s">
        <v>131</v>
      </c>
      <c r="AL18" s="41" t="s">
        <v>131</v>
      </c>
      <c r="AN18" s="41" t="s">
        <v>131</v>
      </c>
      <c r="AP18" s="41" t="s">
        <v>131</v>
      </c>
      <c r="AQ18" s="44" t="s">
        <v>16</v>
      </c>
      <c r="AR18" s="41" t="s">
        <v>131</v>
      </c>
      <c r="AT18" s="41" t="s">
        <v>131</v>
      </c>
    </row>
    <row r="19" customFormat="false" ht="12" hidden="false" customHeight="false" outlineLevel="0" collapsed="false">
      <c r="B19" s="41" t="s">
        <v>131</v>
      </c>
      <c r="D19" s="41" t="s">
        <v>131</v>
      </c>
      <c r="F19" s="41" t="s">
        <v>131</v>
      </c>
      <c r="H19" s="41" t="s">
        <v>131</v>
      </c>
      <c r="J19" s="41" t="s">
        <v>131</v>
      </c>
      <c r="L19" s="41" t="s">
        <v>131</v>
      </c>
      <c r="N19" s="41" t="s">
        <v>131</v>
      </c>
      <c r="P19" s="41" t="s">
        <v>131</v>
      </c>
      <c r="R19" s="41" t="s">
        <v>131</v>
      </c>
      <c r="T19" s="41" t="s">
        <v>131</v>
      </c>
      <c r="V19" s="41" t="s">
        <v>131</v>
      </c>
      <c r="Y19" s="41" t="s">
        <v>23</v>
      </c>
      <c r="Z19" s="41" t="s">
        <v>131</v>
      </c>
      <c r="AA19" s="44" t="s">
        <v>190</v>
      </c>
      <c r="AB19" s="41" t="s">
        <v>131</v>
      </c>
      <c r="AC19" s="44" t="s">
        <v>16</v>
      </c>
      <c r="AD19" s="41" t="s">
        <v>131</v>
      </c>
      <c r="AE19" s="41" t="s">
        <v>133</v>
      </c>
      <c r="AF19" s="41" t="s">
        <v>131</v>
      </c>
      <c r="AH19" s="41" t="s">
        <v>131</v>
      </c>
      <c r="AI19" s="44" t="s">
        <v>16</v>
      </c>
      <c r="AJ19" s="41" t="s">
        <v>131</v>
      </c>
      <c r="AL19" s="41" t="s">
        <v>131</v>
      </c>
      <c r="AN19" s="41" t="s">
        <v>131</v>
      </c>
      <c r="AP19" s="41" t="s">
        <v>131</v>
      </c>
      <c r="AR19" s="41" t="s">
        <v>131</v>
      </c>
      <c r="AT19" s="41" t="s">
        <v>131</v>
      </c>
    </row>
    <row r="20" customFormat="false" ht="12" hidden="false" customHeight="false" outlineLevel="0" collapsed="false">
      <c r="A20" s="41" t="s">
        <v>26</v>
      </c>
      <c r="B20" s="41" t="s">
        <v>131</v>
      </c>
      <c r="C20" s="45" t="s">
        <v>191</v>
      </c>
      <c r="D20" s="41" t="s">
        <v>131</v>
      </c>
      <c r="F20" s="41" t="s">
        <v>131</v>
      </c>
      <c r="G20" s="45" t="s">
        <v>16</v>
      </c>
      <c r="H20" s="41" t="s">
        <v>131</v>
      </c>
      <c r="I20" s="44" t="s">
        <v>16</v>
      </c>
      <c r="J20" s="41" t="s">
        <v>131</v>
      </c>
      <c r="L20" s="41" t="s">
        <v>131</v>
      </c>
      <c r="N20" s="41" t="s">
        <v>131</v>
      </c>
      <c r="P20" s="41" t="s">
        <v>131</v>
      </c>
      <c r="R20" s="41" t="s">
        <v>131</v>
      </c>
      <c r="T20" s="41" t="s">
        <v>131</v>
      </c>
      <c r="V20" s="41" t="s">
        <v>131</v>
      </c>
      <c r="Z20" s="41" t="s">
        <v>131</v>
      </c>
      <c r="AB20" s="41" t="s">
        <v>131</v>
      </c>
      <c r="AD20" s="41" t="s">
        <v>131</v>
      </c>
      <c r="AF20" s="41" t="s">
        <v>131</v>
      </c>
      <c r="AH20" s="41" t="s">
        <v>131</v>
      </c>
      <c r="AJ20" s="41" t="s">
        <v>131</v>
      </c>
      <c r="AL20" s="41" t="s">
        <v>131</v>
      </c>
      <c r="AN20" s="41" t="s">
        <v>131</v>
      </c>
      <c r="AP20" s="41" t="s">
        <v>131</v>
      </c>
      <c r="AR20" s="41" t="s">
        <v>131</v>
      </c>
      <c r="AT20" s="41" t="s">
        <v>131</v>
      </c>
    </row>
    <row r="21" customFormat="false" ht="12" hidden="false" customHeight="false" outlineLevel="0" collapsed="false">
      <c r="A21" s="41" t="s">
        <v>28</v>
      </c>
      <c r="B21" s="41" t="s">
        <v>131</v>
      </c>
      <c r="C21" s="44" t="s">
        <v>29</v>
      </c>
      <c r="D21" s="41" t="s">
        <v>131</v>
      </c>
      <c r="E21" s="44" t="s">
        <v>16</v>
      </c>
      <c r="F21" s="41" t="s">
        <v>131</v>
      </c>
      <c r="G21" s="44" t="s">
        <v>16</v>
      </c>
      <c r="H21" s="41" t="s">
        <v>131</v>
      </c>
      <c r="I21" s="44" t="s">
        <v>16</v>
      </c>
      <c r="J21" s="41" t="s">
        <v>131</v>
      </c>
      <c r="K21" s="44" t="s">
        <v>16</v>
      </c>
      <c r="L21" s="41" t="s">
        <v>131</v>
      </c>
      <c r="N21" s="41" t="s">
        <v>131</v>
      </c>
      <c r="P21" s="41" t="s">
        <v>131</v>
      </c>
      <c r="Q21" s="44" t="s">
        <v>16</v>
      </c>
      <c r="R21" s="41" t="s">
        <v>131</v>
      </c>
      <c r="S21" s="44" t="s">
        <v>16</v>
      </c>
      <c r="T21" s="41" t="s">
        <v>131</v>
      </c>
      <c r="V21" s="41" t="s">
        <v>131</v>
      </c>
      <c r="Y21" s="41" t="s">
        <v>192</v>
      </c>
      <c r="Z21" s="41" t="s">
        <v>131</v>
      </c>
      <c r="AB21" s="41" t="s">
        <v>131</v>
      </c>
      <c r="AD21" s="41" t="s">
        <v>131</v>
      </c>
      <c r="AF21" s="41" t="s">
        <v>131</v>
      </c>
      <c r="AH21" s="41" t="s">
        <v>131</v>
      </c>
      <c r="AJ21" s="41" t="s">
        <v>131</v>
      </c>
      <c r="AL21" s="41" t="s">
        <v>131</v>
      </c>
      <c r="AN21" s="41" t="s">
        <v>131</v>
      </c>
      <c r="AP21" s="41" t="s">
        <v>131</v>
      </c>
      <c r="AR21" s="41" t="s">
        <v>131</v>
      </c>
      <c r="AT21" s="41" t="s">
        <v>131</v>
      </c>
    </row>
    <row r="22" customFormat="false" ht="12" hidden="false" customHeight="false" outlineLevel="0" collapsed="false">
      <c r="A22" s="41" t="s">
        <v>30</v>
      </c>
      <c r="B22" s="41" t="s">
        <v>131</v>
      </c>
      <c r="C22" s="44" t="s">
        <v>38</v>
      </c>
      <c r="D22" s="41" t="s">
        <v>131</v>
      </c>
      <c r="E22" s="44" t="s">
        <v>16</v>
      </c>
      <c r="F22" s="41" t="s">
        <v>131</v>
      </c>
      <c r="G22" s="44" t="s">
        <v>16</v>
      </c>
      <c r="H22" s="41" t="s">
        <v>131</v>
      </c>
      <c r="I22" s="19"/>
      <c r="J22" s="41" t="s">
        <v>131</v>
      </c>
      <c r="L22" s="41" t="s">
        <v>131</v>
      </c>
      <c r="N22" s="41" t="s">
        <v>131</v>
      </c>
      <c r="P22" s="41" t="s">
        <v>131</v>
      </c>
      <c r="R22" s="41" t="s">
        <v>131</v>
      </c>
      <c r="S22" s="44" t="s">
        <v>133</v>
      </c>
      <c r="T22" s="41" t="s">
        <v>131</v>
      </c>
      <c r="V22" s="41" t="s">
        <v>131</v>
      </c>
      <c r="Y22" s="41" t="s">
        <v>28</v>
      </c>
      <c r="Z22" s="41" t="s">
        <v>131</v>
      </c>
      <c r="AA22" s="44" t="s">
        <v>29</v>
      </c>
      <c r="AB22" s="41" t="s">
        <v>131</v>
      </c>
      <c r="AC22" s="44" t="s">
        <v>16</v>
      </c>
      <c r="AD22" s="41" t="s">
        <v>131</v>
      </c>
      <c r="AE22" s="44" t="s">
        <v>16</v>
      </c>
      <c r="AF22" s="41" t="s">
        <v>131</v>
      </c>
      <c r="AG22" s="44" t="s">
        <v>16</v>
      </c>
      <c r="AH22" s="41" t="s">
        <v>131</v>
      </c>
      <c r="AI22" s="44" t="s">
        <v>16</v>
      </c>
      <c r="AJ22" s="41" t="s">
        <v>131</v>
      </c>
      <c r="AL22" s="41" t="s">
        <v>131</v>
      </c>
      <c r="AN22" s="41" t="s">
        <v>131</v>
      </c>
      <c r="AO22" s="44" t="s">
        <v>16</v>
      </c>
      <c r="AP22" s="41" t="s">
        <v>131</v>
      </c>
      <c r="AQ22" s="44" t="s">
        <v>16</v>
      </c>
      <c r="AR22" s="41" t="s">
        <v>131</v>
      </c>
      <c r="AT22" s="41" t="s">
        <v>131</v>
      </c>
    </row>
    <row r="23" customFormat="false" ht="12" hidden="false" customHeight="false" outlineLevel="0" collapsed="false">
      <c r="A23" s="41" t="s">
        <v>33</v>
      </c>
      <c r="B23" s="41" t="s">
        <v>131</v>
      </c>
      <c r="C23" s="44" t="s">
        <v>193</v>
      </c>
      <c r="D23" s="41" t="s">
        <v>131</v>
      </c>
      <c r="F23" s="41" t="s">
        <v>131</v>
      </c>
      <c r="G23" s="44" t="s">
        <v>16</v>
      </c>
      <c r="H23" s="41" t="s">
        <v>131</v>
      </c>
      <c r="I23" s="44" t="s">
        <v>16</v>
      </c>
      <c r="J23" s="41" t="s">
        <v>131</v>
      </c>
      <c r="L23" s="41" t="s">
        <v>131</v>
      </c>
      <c r="N23" s="41" t="s">
        <v>131</v>
      </c>
      <c r="O23" s="44" t="s">
        <v>16</v>
      </c>
      <c r="P23" s="41" t="s">
        <v>131</v>
      </c>
      <c r="Q23" s="45" t="s">
        <v>16</v>
      </c>
      <c r="R23" s="41" t="s">
        <v>131</v>
      </c>
      <c r="S23" s="44" t="s">
        <v>16</v>
      </c>
      <c r="T23" s="41" t="s">
        <v>131</v>
      </c>
      <c r="V23" s="41" t="s">
        <v>131</v>
      </c>
      <c r="Y23" s="41" t="s">
        <v>30</v>
      </c>
      <c r="Z23" s="41" t="s">
        <v>131</v>
      </c>
      <c r="AA23" s="44" t="s">
        <v>38</v>
      </c>
      <c r="AB23" s="41" t="s">
        <v>131</v>
      </c>
      <c r="AC23" s="44" t="s">
        <v>16</v>
      </c>
      <c r="AD23" s="41" t="s">
        <v>131</v>
      </c>
      <c r="AE23" s="44" t="s">
        <v>16</v>
      </c>
      <c r="AF23" s="41" t="s">
        <v>131</v>
      </c>
      <c r="AG23" s="44" t="s">
        <v>16</v>
      </c>
      <c r="AH23" s="41" t="s">
        <v>131</v>
      </c>
      <c r="AJ23" s="41" t="s">
        <v>131</v>
      </c>
      <c r="AL23" s="41" t="s">
        <v>131</v>
      </c>
      <c r="AN23" s="41" t="s">
        <v>131</v>
      </c>
      <c r="AP23" s="41" t="s">
        <v>131</v>
      </c>
      <c r="AQ23" s="41" t="s">
        <v>133</v>
      </c>
      <c r="AR23" s="41" t="s">
        <v>131</v>
      </c>
      <c r="AT23" s="41" t="s">
        <v>131</v>
      </c>
    </row>
    <row r="24" customFormat="false" ht="12" hidden="false" customHeight="false" outlineLevel="0" collapsed="false">
      <c r="A24" s="41" t="s">
        <v>35</v>
      </c>
      <c r="B24" s="41" t="s">
        <v>131</v>
      </c>
      <c r="C24" s="44" t="s">
        <v>194</v>
      </c>
      <c r="D24" s="41" t="s">
        <v>131</v>
      </c>
      <c r="E24" s="44" t="s">
        <v>16</v>
      </c>
      <c r="F24" s="41" t="s">
        <v>131</v>
      </c>
      <c r="G24" s="44" t="s">
        <v>16</v>
      </c>
      <c r="H24" s="41" t="s">
        <v>131</v>
      </c>
      <c r="I24" s="44" t="s">
        <v>16</v>
      </c>
      <c r="J24" s="41" t="s">
        <v>131</v>
      </c>
      <c r="L24" s="41" t="s">
        <v>131</v>
      </c>
      <c r="M24" s="45" t="s">
        <v>16</v>
      </c>
      <c r="N24" s="41" t="s">
        <v>131</v>
      </c>
      <c r="O24" s="44" t="s">
        <v>16</v>
      </c>
      <c r="P24" s="41" t="s">
        <v>131</v>
      </c>
      <c r="R24" s="41" t="s">
        <v>131</v>
      </c>
      <c r="S24" s="44" t="s">
        <v>16</v>
      </c>
      <c r="T24" s="41" t="s">
        <v>131</v>
      </c>
      <c r="V24" s="41" t="s">
        <v>131</v>
      </c>
      <c r="W24" s="44" t="s">
        <v>43</v>
      </c>
      <c r="Y24" s="41" t="s">
        <v>33</v>
      </c>
      <c r="Z24" s="41" t="s">
        <v>131</v>
      </c>
      <c r="AA24" s="44" t="s">
        <v>195</v>
      </c>
      <c r="AB24" s="41" t="s">
        <v>131</v>
      </c>
      <c r="AD24" s="41" t="s">
        <v>131</v>
      </c>
      <c r="AE24" s="44" t="s">
        <v>16</v>
      </c>
      <c r="AF24" s="41" t="s">
        <v>131</v>
      </c>
      <c r="AG24" s="44" t="s">
        <v>16</v>
      </c>
      <c r="AH24" s="41" t="s">
        <v>131</v>
      </c>
      <c r="AJ24" s="41" t="s">
        <v>131</v>
      </c>
      <c r="AL24" s="41" t="s">
        <v>131</v>
      </c>
      <c r="AM24" s="44" t="s">
        <v>16</v>
      </c>
      <c r="AN24" s="41" t="s">
        <v>131</v>
      </c>
      <c r="AP24" s="41" t="s">
        <v>131</v>
      </c>
      <c r="AQ24" s="41" t="s">
        <v>133</v>
      </c>
      <c r="AR24" s="41" t="s">
        <v>131</v>
      </c>
      <c r="AT24" s="41" t="s">
        <v>131</v>
      </c>
    </row>
    <row r="25" customFormat="false" ht="12" hidden="false" customHeight="false" outlineLevel="0" collapsed="false">
      <c r="B25" s="41" t="s">
        <v>131</v>
      </c>
      <c r="D25" s="41" t="s">
        <v>131</v>
      </c>
      <c r="F25" s="41" t="s">
        <v>131</v>
      </c>
      <c r="G25" s="44" t="s">
        <v>133</v>
      </c>
      <c r="H25" s="41" t="s">
        <v>131</v>
      </c>
      <c r="J25" s="41" t="s">
        <v>131</v>
      </c>
      <c r="L25" s="41" t="s">
        <v>131</v>
      </c>
      <c r="N25" s="41" t="s">
        <v>131</v>
      </c>
      <c r="P25" s="41" t="s">
        <v>131</v>
      </c>
      <c r="R25" s="41" t="s">
        <v>131</v>
      </c>
      <c r="S25" s="44" t="s">
        <v>133</v>
      </c>
      <c r="T25" s="41" t="s">
        <v>131</v>
      </c>
      <c r="V25" s="41" t="s">
        <v>131</v>
      </c>
      <c r="Y25" s="41" t="s">
        <v>35</v>
      </c>
      <c r="Z25" s="41" t="s">
        <v>131</v>
      </c>
      <c r="AA25" s="44" t="s">
        <v>196</v>
      </c>
      <c r="AB25" s="41" t="s">
        <v>131</v>
      </c>
      <c r="AC25" s="44" t="s">
        <v>16</v>
      </c>
      <c r="AD25" s="41" t="s">
        <v>131</v>
      </c>
      <c r="AE25" s="44" t="s">
        <v>16</v>
      </c>
      <c r="AF25" s="41" t="s">
        <v>131</v>
      </c>
      <c r="AG25" s="44" t="s">
        <v>16</v>
      </c>
      <c r="AH25" s="41" t="s">
        <v>131</v>
      </c>
      <c r="AJ25" s="41" t="s">
        <v>131</v>
      </c>
      <c r="AL25" s="41" t="s">
        <v>131</v>
      </c>
      <c r="AM25" s="44" t="s">
        <v>16</v>
      </c>
      <c r="AN25" s="41" t="s">
        <v>131</v>
      </c>
      <c r="AP25" s="41" t="s">
        <v>131</v>
      </c>
      <c r="AQ25" s="44" t="s">
        <v>16</v>
      </c>
      <c r="AR25" s="41" t="s">
        <v>131</v>
      </c>
      <c r="AT25" s="41" t="s">
        <v>131</v>
      </c>
    </row>
    <row r="26" customFormat="false" ht="12" hidden="false" customHeight="false" outlineLevel="0" collapsed="false">
      <c r="A26" s="41" t="s">
        <v>37</v>
      </c>
      <c r="B26" s="41" t="s">
        <v>131</v>
      </c>
      <c r="C26" s="44" t="s">
        <v>197</v>
      </c>
      <c r="D26" s="41" t="s">
        <v>131</v>
      </c>
      <c r="E26" s="44" t="s">
        <v>16</v>
      </c>
      <c r="F26" s="41" t="s">
        <v>131</v>
      </c>
      <c r="G26" s="44" t="s">
        <v>16</v>
      </c>
      <c r="H26" s="41" t="s">
        <v>131</v>
      </c>
      <c r="I26" s="44" t="s">
        <v>16</v>
      </c>
      <c r="J26" s="41" t="s">
        <v>131</v>
      </c>
      <c r="L26" s="41" t="s">
        <v>131</v>
      </c>
      <c r="N26" s="41" t="s">
        <v>131</v>
      </c>
      <c r="O26" s="44" t="s">
        <v>16</v>
      </c>
      <c r="P26" s="41" t="s">
        <v>131</v>
      </c>
      <c r="Q26" s="44" t="s">
        <v>16</v>
      </c>
      <c r="R26" s="41" t="s">
        <v>131</v>
      </c>
      <c r="S26" s="44" t="s">
        <v>16</v>
      </c>
      <c r="T26" s="41" t="s">
        <v>131</v>
      </c>
      <c r="U26" s="45" t="s">
        <v>16</v>
      </c>
      <c r="V26" s="41" t="s">
        <v>131</v>
      </c>
      <c r="W26" s="23" t="s">
        <v>25</v>
      </c>
      <c r="Z26" s="41" t="s">
        <v>131</v>
      </c>
      <c r="AB26" s="41" t="s">
        <v>131</v>
      </c>
      <c r="AD26" s="41" t="s">
        <v>131</v>
      </c>
      <c r="AE26" s="41" t="s">
        <v>133</v>
      </c>
      <c r="AF26" s="41" t="s">
        <v>131</v>
      </c>
      <c r="AH26" s="41" t="s">
        <v>131</v>
      </c>
      <c r="AJ26" s="41" t="s">
        <v>131</v>
      </c>
      <c r="AL26" s="41" t="s">
        <v>131</v>
      </c>
      <c r="AN26" s="41" t="s">
        <v>131</v>
      </c>
      <c r="AP26" s="41" t="s">
        <v>131</v>
      </c>
      <c r="AQ26" s="41" t="s">
        <v>133</v>
      </c>
      <c r="AR26" s="41" t="s">
        <v>131</v>
      </c>
      <c r="AT26" s="41" t="s">
        <v>131</v>
      </c>
    </row>
    <row r="27" customFormat="false" ht="12" hidden="false" customHeight="false" outlineLevel="0" collapsed="false">
      <c r="A27" s="41" t="s">
        <v>39</v>
      </c>
      <c r="B27" s="41" t="s">
        <v>131</v>
      </c>
      <c r="C27" s="44" t="s">
        <v>34</v>
      </c>
      <c r="D27" s="41" t="s">
        <v>131</v>
      </c>
      <c r="F27" s="41" t="s">
        <v>131</v>
      </c>
      <c r="G27" s="44" t="s">
        <v>16</v>
      </c>
      <c r="H27" s="41" t="s">
        <v>131</v>
      </c>
      <c r="I27" s="44" t="s">
        <v>16</v>
      </c>
      <c r="J27" s="41" t="s">
        <v>131</v>
      </c>
      <c r="L27" s="41" t="s">
        <v>131</v>
      </c>
      <c r="N27" s="41" t="s">
        <v>131</v>
      </c>
      <c r="P27" s="41" t="s">
        <v>131</v>
      </c>
      <c r="R27" s="41" t="s">
        <v>131</v>
      </c>
      <c r="S27" s="19"/>
      <c r="T27" s="41" t="s">
        <v>131</v>
      </c>
      <c r="V27" s="41" t="s">
        <v>131</v>
      </c>
      <c r="Y27" s="41" t="s">
        <v>37</v>
      </c>
      <c r="Z27" s="41" t="s">
        <v>131</v>
      </c>
      <c r="AA27" s="44" t="s">
        <v>198</v>
      </c>
      <c r="AB27" s="41" t="s">
        <v>131</v>
      </c>
      <c r="AC27" s="44" t="s">
        <v>16</v>
      </c>
      <c r="AD27" s="41" t="s">
        <v>131</v>
      </c>
      <c r="AE27" s="44" t="s">
        <v>16</v>
      </c>
      <c r="AF27" s="41" t="s">
        <v>131</v>
      </c>
      <c r="AG27" s="44" t="s">
        <v>16</v>
      </c>
      <c r="AH27" s="41" t="s">
        <v>131</v>
      </c>
      <c r="AJ27" s="41" t="s">
        <v>131</v>
      </c>
      <c r="AL27" s="41" t="s">
        <v>131</v>
      </c>
      <c r="AM27" s="44" t="s">
        <v>16</v>
      </c>
      <c r="AN27" s="41" t="s">
        <v>131</v>
      </c>
      <c r="AO27" s="44" t="s">
        <v>16</v>
      </c>
      <c r="AP27" s="41" t="s">
        <v>131</v>
      </c>
      <c r="AQ27" s="44" t="s">
        <v>16</v>
      </c>
      <c r="AR27" s="41" t="s">
        <v>131</v>
      </c>
      <c r="AT27" s="41" t="s">
        <v>131</v>
      </c>
    </row>
    <row r="28" customFormat="false" ht="12" hidden="false" customHeight="false" outlineLevel="0" collapsed="false">
      <c r="A28" s="41" t="s">
        <v>41</v>
      </c>
      <c r="B28" s="41" t="s">
        <v>131</v>
      </c>
      <c r="C28" s="44" t="s">
        <v>199</v>
      </c>
      <c r="D28" s="41" t="s">
        <v>131</v>
      </c>
      <c r="F28" s="41" t="s">
        <v>131</v>
      </c>
      <c r="G28" s="44" t="s">
        <v>16</v>
      </c>
      <c r="H28" s="41" t="s">
        <v>131</v>
      </c>
      <c r="I28" s="44" t="s">
        <v>16</v>
      </c>
      <c r="J28" s="41" t="s">
        <v>131</v>
      </c>
      <c r="L28" s="41" t="s">
        <v>131</v>
      </c>
      <c r="M28" s="45" t="s">
        <v>16</v>
      </c>
      <c r="N28" s="41" t="s">
        <v>131</v>
      </c>
      <c r="P28" s="41" t="s">
        <v>131</v>
      </c>
      <c r="R28" s="41" t="s">
        <v>131</v>
      </c>
      <c r="S28" s="44" t="s">
        <v>16</v>
      </c>
      <c r="T28" s="41" t="s">
        <v>131</v>
      </c>
      <c r="U28" s="19"/>
      <c r="V28" s="41" t="s">
        <v>131</v>
      </c>
      <c r="Y28" s="41" t="s">
        <v>39</v>
      </c>
      <c r="Z28" s="41" t="s">
        <v>131</v>
      </c>
      <c r="AA28" s="44" t="s">
        <v>34</v>
      </c>
      <c r="AB28" s="41" t="s">
        <v>131</v>
      </c>
      <c r="AD28" s="41" t="s">
        <v>131</v>
      </c>
      <c r="AE28" s="44" t="s">
        <v>16</v>
      </c>
      <c r="AF28" s="41" t="s">
        <v>131</v>
      </c>
      <c r="AH28" s="41" t="s">
        <v>131</v>
      </c>
      <c r="AJ28" s="41" t="s">
        <v>131</v>
      </c>
      <c r="AL28" s="41" t="s">
        <v>131</v>
      </c>
      <c r="AN28" s="41" t="s">
        <v>131</v>
      </c>
      <c r="AP28" s="41" t="s">
        <v>131</v>
      </c>
      <c r="AQ28" s="44" t="s">
        <v>16</v>
      </c>
      <c r="AR28" s="41" t="s">
        <v>131</v>
      </c>
      <c r="AT28" s="41" t="s">
        <v>131</v>
      </c>
    </row>
    <row r="29" customFormat="false" ht="12" hidden="false" customHeight="false" outlineLevel="0" collapsed="false">
      <c r="A29" s="41" t="s">
        <v>200</v>
      </c>
      <c r="B29" s="41" t="s">
        <v>131</v>
      </c>
      <c r="C29" s="44" t="s">
        <v>45</v>
      </c>
      <c r="D29" s="41" t="s">
        <v>131</v>
      </c>
      <c r="E29" s="44" t="s">
        <v>16</v>
      </c>
      <c r="F29" s="41" t="s">
        <v>131</v>
      </c>
      <c r="G29" s="44" t="s">
        <v>16</v>
      </c>
      <c r="H29" s="41" t="s">
        <v>131</v>
      </c>
      <c r="I29" s="44" t="s">
        <v>16</v>
      </c>
      <c r="J29" s="41" t="s">
        <v>131</v>
      </c>
      <c r="L29" s="41" t="s">
        <v>131</v>
      </c>
      <c r="N29" s="41" t="s">
        <v>131</v>
      </c>
      <c r="O29" s="45" t="s">
        <v>16</v>
      </c>
      <c r="P29" s="41" t="s">
        <v>131</v>
      </c>
      <c r="Q29" s="44" t="s">
        <v>16</v>
      </c>
      <c r="R29" s="41" t="s">
        <v>131</v>
      </c>
      <c r="S29" s="19"/>
      <c r="T29" s="41" t="s">
        <v>131</v>
      </c>
      <c r="U29" s="44" t="s">
        <v>16</v>
      </c>
      <c r="V29" s="41" t="s">
        <v>131</v>
      </c>
      <c r="Y29" s="41" t="s">
        <v>41</v>
      </c>
      <c r="Z29" s="41" t="s">
        <v>131</v>
      </c>
      <c r="AA29" s="44" t="s">
        <v>201</v>
      </c>
      <c r="AB29" s="41" t="s">
        <v>131</v>
      </c>
      <c r="AD29" s="41" t="s">
        <v>131</v>
      </c>
      <c r="AE29" s="41" t="s">
        <v>133</v>
      </c>
      <c r="AF29" s="41" t="s">
        <v>131</v>
      </c>
      <c r="AH29" s="41" t="s">
        <v>131</v>
      </c>
      <c r="AJ29" s="41" t="s">
        <v>131</v>
      </c>
      <c r="AL29" s="41" t="s">
        <v>131</v>
      </c>
      <c r="AN29" s="41" t="s">
        <v>131</v>
      </c>
      <c r="AP29" s="41" t="s">
        <v>131</v>
      </c>
      <c r="AQ29" s="41" t="s">
        <v>133</v>
      </c>
      <c r="AR29" s="41" t="s">
        <v>131</v>
      </c>
      <c r="AS29" s="44" t="s">
        <v>16</v>
      </c>
      <c r="AT29" s="41" t="s">
        <v>131</v>
      </c>
    </row>
    <row r="30" customFormat="false" ht="12" hidden="false" customHeight="false" outlineLevel="0" collapsed="false">
      <c r="A30" s="41" t="s">
        <v>46</v>
      </c>
      <c r="B30" s="41" t="s">
        <v>131</v>
      </c>
      <c r="C30" s="45" t="s">
        <v>47</v>
      </c>
      <c r="D30" s="41" t="s">
        <v>131</v>
      </c>
      <c r="F30" s="41" t="s">
        <v>131</v>
      </c>
      <c r="G30" s="44" t="s">
        <v>133</v>
      </c>
      <c r="H30" s="41" t="s">
        <v>131</v>
      </c>
      <c r="J30" s="41" t="s">
        <v>131</v>
      </c>
      <c r="L30" s="41" t="s">
        <v>131</v>
      </c>
      <c r="N30" s="41" t="s">
        <v>131</v>
      </c>
      <c r="P30" s="41" t="s">
        <v>131</v>
      </c>
      <c r="R30" s="41" t="s">
        <v>131</v>
      </c>
      <c r="S30" s="44" t="s">
        <v>16</v>
      </c>
      <c r="T30" s="41" t="s">
        <v>131</v>
      </c>
      <c r="V30" s="41" t="s">
        <v>131</v>
      </c>
      <c r="Y30" s="41" t="s">
        <v>200</v>
      </c>
      <c r="Z30" s="41" t="s">
        <v>131</v>
      </c>
      <c r="AA30" s="44" t="s">
        <v>71</v>
      </c>
      <c r="AB30" s="41" t="s">
        <v>131</v>
      </c>
      <c r="AC30" s="44" t="s">
        <v>16</v>
      </c>
      <c r="AD30" s="41" t="s">
        <v>131</v>
      </c>
      <c r="AE30" s="44" t="s">
        <v>16</v>
      </c>
      <c r="AF30" s="41" t="s">
        <v>131</v>
      </c>
      <c r="AG30" s="44" t="s">
        <v>16</v>
      </c>
      <c r="AH30" s="41" t="s">
        <v>131</v>
      </c>
      <c r="AJ30" s="41" t="s">
        <v>131</v>
      </c>
      <c r="AL30" s="41" t="s">
        <v>131</v>
      </c>
      <c r="AN30" s="41" t="s">
        <v>131</v>
      </c>
      <c r="AO30" s="44" t="s">
        <v>16</v>
      </c>
      <c r="AP30" s="41" t="s">
        <v>131</v>
      </c>
      <c r="AQ30" s="44" t="s">
        <v>16</v>
      </c>
      <c r="AR30" s="41" t="s">
        <v>131</v>
      </c>
      <c r="AS30" s="44" t="s">
        <v>16</v>
      </c>
      <c r="AT30" s="41" t="s">
        <v>131</v>
      </c>
    </row>
    <row r="31" customFormat="false" ht="12" hidden="false" customHeight="false" outlineLevel="0" collapsed="false">
      <c r="B31" s="41" t="s">
        <v>131</v>
      </c>
      <c r="D31" s="41" t="s">
        <v>131</v>
      </c>
      <c r="F31" s="41" t="s">
        <v>131</v>
      </c>
      <c r="G31" s="44" t="s">
        <v>133</v>
      </c>
      <c r="H31" s="41" t="s">
        <v>131</v>
      </c>
      <c r="J31" s="41" t="s">
        <v>131</v>
      </c>
      <c r="L31" s="41" t="s">
        <v>131</v>
      </c>
      <c r="N31" s="41" t="s">
        <v>131</v>
      </c>
      <c r="P31" s="41" t="s">
        <v>131</v>
      </c>
      <c r="R31" s="41" t="s">
        <v>131</v>
      </c>
      <c r="S31" s="44" t="s">
        <v>133</v>
      </c>
      <c r="T31" s="41" t="s">
        <v>131</v>
      </c>
      <c r="V31" s="41" t="s">
        <v>131</v>
      </c>
      <c r="Y31" s="41" t="s">
        <v>202</v>
      </c>
      <c r="Z31" s="41" t="s">
        <v>131</v>
      </c>
      <c r="AB31" s="41" t="s">
        <v>131</v>
      </c>
      <c r="AD31" s="41" t="s">
        <v>131</v>
      </c>
      <c r="AE31" s="41" t="s">
        <v>133</v>
      </c>
      <c r="AF31" s="41" t="s">
        <v>131</v>
      </c>
      <c r="AH31" s="41" t="s">
        <v>131</v>
      </c>
      <c r="AJ31" s="41" t="s">
        <v>131</v>
      </c>
      <c r="AL31" s="41" t="s">
        <v>131</v>
      </c>
      <c r="AN31" s="41" t="s">
        <v>131</v>
      </c>
      <c r="AP31" s="41" t="s">
        <v>131</v>
      </c>
      <c r="AQ31" s="41" t="s">
        <v>133</v>
      </c>
      <c r="AR31" s="41" t="s">
        <v>131</v>
      </c>
      <c r="AT31" s="41" t="s">
        <v>131</v>
      </c>
    </row>
    <row r="32" customFormat="false" ht="12" hidden="false" customHeight="false" outlineLevel="0" collapsed="false">
      <c r="A32" s="41" t="s">
        <v>48</v>
      </c>
      <c r="B32" s="41" t="s">
        <v>131</v>
      </c>
      <c r="C32" s="44" t="s">
        <v>203</v>
      </c>
      <c r="D32" s="41" t="s">
        <v>131</v>
      </c>
      <c r="E32" s="44" t="s">
        <v>16</v>
      </c>
      <c r="F32" s="41" t="s">
        <v>131</v>
      </c>
      <c r="G32" s="44" t="s">
        <v>16</v>
      </c>
      <c r="H32" s="41" t="s">
        <v>131</v>
      </c>
      <c r="I32" s="44" t="s">
        <v>16</v>
      </c>
      <c r="J32" s="41" t="s">
        <v>131</v>
      </c>
      <c r="L32" s="41" t="s">
        <v>131</v>
      </c>
      <c r="N32" s="41" t="s">
        <v>131</v>
      </c>
      <c r="P32" s="41" t="s">
        <v>131</v>
      </c>
      <c r="R32" s="41" t="s">
        <v>131</v>
      </c>
      <c r="S32" s="44" t="s">
        <v>16</v>
      </c>
      <c r="T32" s="41" t="s">
        <v>131</v>
      </c>
      <c r="U32" s="44" t="s">
        <v>16</v>
      </c>
      <c r="V32" s="41" t="s">
        <v>131</v>
      </c>
      <c r="Z32" s="41" t="s">
        <v>131</v>
      </c>
      <c r="AB32" s="41" t="s">
        <v>131</v>
      </c>
      <c r="AD32" s="41" t="s">
        <v>131</v>
      </c>
      <c r="AE32" s="41" t="s">
        <v>133</v>
      </c>
      <c r="AF32" s="41" t="s">
        <v>131</v>
      </c>
      <c r="AH32" s="41" t="s">
        <v>131</v>
      </c>
      <c r="AJ32" s="41" t="s">
        <v>131</v>
      </c>
      <c r="AL32" s="41" t="s">
        <v>131</v>
      </c>
      <c r="AN32" s="41" t="s">
        <v>131</v>
      </c>
      <c r="AP32" s="41" t="s">
        <v>131</v>
      </c>
      <c r="AQ32" s="41" t="s">
        <v>133</v>
      </c>
      <c r="AR32" s="41" t="s">
        <v>131</v>
      </c>
      <c r="AT32" s="41" t="s">
        <v>131</v>
      </c>
    </row>
    <row r="33" customFormat="false" ht="12" hidden="false" customHeight="false" outlineLevel="0" collapsed="false">
      <c r="A33" s="41" t="s">
        <v>50</v>
      </c>
      <c r="B33" s="41" t="s">
        <v>131</v>
      </c>
      <c r="C33" s="44" t="s">
        <v>51</v>
      </c>
      <c r="D33" s="41" t="s">
        <v>131</v>
      </c>
      <c r="F33" s="41" t="s">
        <v>131</v>
      </c>
      <c r="G33" s="44" t="s">
        <v>16</v>
      </c>
      <c r="H33" s="41" t="s">
        <v>131</v>
      </c>
      <c r="I33" s="44" t="s">
        <v>16</v>
      </c>
      <c r="J33" s="41" t="s">
        <v>131</v>
      </c>
      <c r="L33" s="41" t="s">
        <v>131</v>
      </c>
      <c r="N33" s="41" t="s">
        <v>131</v>
      </c>
      <c r="P33" s="41" t="s">
        <v>131</v>
      </c>
      <c r="Q33" s="44" t="s">
        <v>16</v>
      </c>
      <c r="R33" s="41" t="s">
        <v>131</v>
      </c>
      <c r="S33" s="44" t="s">
        <v>16</v>
      </c>
      <c r="T33" s="41" t="s">
        <v>131</v>
      </c>
      <c r="V33" s="41" t="s">
        <v>131</v>
      </c>
      <c r="Y33" s="41" t="s">
        <v>48</v>
      </c>
      <c r="Z33" s="41" t="s">
        <v>131</v>
      </c>
      <c r="AA33" s="44" t="s">
        <v>203</v>
      </c>
      <c r="AB33" s="41" t="s">
        <v>131</v>
      </c>
      <c r="AC33" s="44" t="s">
        <v>16</v>
      </c>
      <c r="AD33" s="41" t="s">
        <v>131</v>
      </c>
      <c r="AE33" s="44" t="s">
        <v>16</v>
      </c>
      <c r="AF33" s="41" t="s">
        <v>131</v>
      </c>
      <c r="AG33" s="44" t="s">
        <v>16</v>
      </c>
      <c r="AH33" s="41" t="s">
        <v>131</v>
      </c>
      <c r="AJ33" s="41" t="s">
        <v>131</v>
      </c>
      <c r="AL33" s="41" t="s">
        <v>131</v>
      </c>
      <c r="AN33" s="41" t="s">
        <v>131</v>
      </c>
      <c r="AP33" s="41" t="s">
        <v>131</v>
      </c>
      <c r="AQ33" s="44" t="s">
        <v>16</v>
      </c>
      <c r="AR33" s="41" t="s">
        <v>131</v>
      </c>
      <c r="AS33" s="44" t="s">
        <v>16</v>
      </c>
      <c r="AT33" s="41" t="s">
        <v>131</v>
      </c>
    </row>
    <row r="34" customFormat="false" ht="12" hidden="false" customHeight="false" outlineLevel="0" collapsed="false">
      <c r="A34" s="41" t="s">
        <v>52</v>
      </c>
      <c r="B34" s="41" t="s">
        <v>131</v>
      </c>
      <c r="C34" s="44" t="s">
        <v>34</v>
      </c>
      <c r="D34" s="41" t="s">
        <v>131</v>
      </c>
      <c r="E34" s="44" t="s">
        <v>16</v>
      </c>
      <c r="F34" s="41" t="s">
        <v>131</v>
      </c>
      <c r="G34" s="19"/>
      <c r="H34" s="41" t="s">
        <v>131</v>
      </c>
      <c r="I34" s="19"/>
      <c r="J34" s="41" t="s">
        <v>131</v>
      </c>
      <c r="L34" s="41" t="s">
        <v>131</v>
      </c>
      <c r="M34" s="44" t="s">
        <v>16</v>
      </c>
      <c r="N34" s="41" t="s">
        <v>131</v>
      </c>
      <c r="O34" s="44" t="s">
        <v>16</v>
      </c>
      <c r="P34" s="41" t="s">
        <v>131</v>
      </c>
      <c r="Q34" s="19"/>
      <c r="R34" s="41" t="s">
        <v>131</v>
      </c>
      <c r="S34" s="19"/>
      <c r="T34" s="41" t="s">
        <v>131</v>
      </c>
      <c r="V34" s="41" t="s">
        <v>131</v>
      </c>
      <c r="Y34" s="41" t="s">
        <v>50</v>
      </c>
      <c r="Z34" s="41" t="s">
        <v>131</v>
      </c>
      <c r="AA34" s="44" t="s">
        <v>204</v>
      </c>
      <c r="AB34" s="41" t="s">
        <v>131</v>
      </c>
      <c r="AD34" s="41" t="s">
        <v>131</v>
      </c>
      <c r="AE34" s="44" t="s">
        <v>16</v>
      </c>
      <c r="AF34" s="41" t="s">
        <v>131</v>
      </c>
      <c r="AG34" s="44" t="s">
        <v>16</v>
      </c>
      <c r="AH34" s="41" t="s">
        <v>131</v>
      </c>
      <c r="AJ34" s="41" t="s">
        <v>131</v>
      </c>
      <c r="AL34" s="41" t="s">
        <v>131</v>
      </c>
      <c r="AN34" s="41" t="s">
        <v>131</v>
      </c>
      <c r="AO34" s="44" t="s">
        <v>16</v>
      </c>
      <c r="AP34" s="41" t="s">
        <v>131</v>
      </c>
      <c r="AQ34" s="41" t="s">
        <v>133</v>
      </c>
      <c r="AR34" s="41" t="s">
        <v>131</v>
      </c>
      <c r="AT34" s="41" t="s">
        <v>131</v>
      </c>
    </row>
    <row r="35" customFormat="false" ht="12" hidden="false" customHeight="false" outlineLevel="0" collapsed="false">
      <c r="A35" s="41" t="s">
        <v>205</v>
      </c>
      <c r="B35" s="41" t="s">
        <v>131</v>
      </c>
      <c r="C35" s="44" t="s">
        <v>54</v>
      </c>
      <c r="D35" s="41" t="s">
        <v>131</v>
      </c>
      <c r="F35" s="41" t="s">
        <v>131</v>
      </c>
      <c r="G35" s="44" t="s">
        <v>16</v>
      </c>
      <c r="H35" s="41" t="s">
        <v>131</v>
      </c>
      <c r="I35" s="44" t="s">
        <v>16</v>
      </c>
      <c r="J35" s="41" t="s">
        <v>131</v>
      </c>
      <c r="K35" s="19"/>
      <c r="L35" s="41" t="s">
        <v>131</v>
      </c>
      <c r="N35" s="41" t="s">
        <v>131</v>
      </c>
      <c r="P35" s="41" t="s">
        <v>131</v>
      </c>
      <c r="R35" s="41" t="s">
        <v>131</v>
      </c>
      <c r="S35" s="44" t="s">
        <v>133</v>
      </c>
      <c r="T35" s="41" t="s">
        <v>131</v>
      </c>
      <c r="V35" s="41" t="s">
        <v>131</v>
      </c>
      <c r="Y35" s="41" t="s">
        <v>52</v>
      </c>
      <c r="Z35" s="41" t="s">
        <v>131</v>
      </c>
      <c r="AA35" s="44" t="s">
        <v>206</v>
      </c>
      <c r="AB35" s="41" t="s">
        <v>131</v>
      </c>
      <c r="AC35" s="44" t="s">
        <v>16</v>
      </c>
      <c r="AD35" s="41" t="s">
        <v>131</v>
      </c>
      <c r="AE35" s="44" t="s">
        <v>16</v>
      </c>
      <c r="AF35" s="41" t="s">
        <v>131</v>
      </c>
      <c r="AG35" s="44" t="s">
        <v>16</v>
      </c>
      <c r="AH35" s="41" t="s">
        <v>131</v>
      </c>
      <c r="AJ35" s="41" t="s">
        <v>131</v>
      </c>
      <c r="AK35" s="44" t="s">
        <v>16</v>
      </c>
      <c r="AL35" s="41" t="s">
        <v>131</v>
      </c>
      <c r="AM35" s="44" t="s">
        <v>16</v>
      </c>
      <c r="AN35" s="41" t="s">
        <v>131</v>
      </c>
      <c r="AO35" s="44" t="s">
        <v>16</v>
      </c>
      <c r="AP35" s="41" t="s">
        <v>131</v>
      </c>
      <c r="AQ35" s="44" t="s">
        <v>16</v>
      </c>
      <c r="AR35" s="41" t="s">
        <v>131</v>
      </c>
      <c r="AT35" s="41" t="s">
        <v>131</v>
      </c>
    </row>
    <row r="36" customFormat="false" ht="12" hidden="false" customHeight="false" outlineLevel="0" collapsed="false">
      <c r="A36" s="41" t="s">
        <v>55</v>
      </c>
      <c r="B36" s="41" t="s">
        <v>131</v>
      </c>
      <c r="C36" s="44" t="s">
        <v>207</v>
      </c>
      <c r="D36" s="41" t="s">
        <v>131</v>
      </c>
      <c r="E36" s="44" t="s">
        <v>16</v>
      </c>
      <c r="F36" s="41" t="s">
        <v>131</v>
      </c>
      <c r="G36" s="44" t="s">
        <v>16</v>
      </c>
      <c r="H36" s="41" t="s">
        <v>131</v>
      </c>
      <c r="I36" s="44" t="s">
        <v>16</v>
      </c>
      <c r="J36" s="41" t="s">
        <v>131</v>
      </c>
      <c r="L36" s="41" t="s">
        <v>131</v>
      </c>
      <c r="N36" s="41" t="s">
        <v>131</v>
      </c>
      <c r="O36" s="44" t="s">
        <v>16</v>
      </c>
      <c r="P36" s="41" t="s">
        <v>131</v>
      </c>
      <c r="Q36" s="45" t="s">
        <v>16</v>
      </c>
      <c r="R36" s="41" t="s">
        <v>131</v>
      </c>
      <c r="S36" s="44" t="s">
        <v>16</v>
      </c>
      <c r="T36" s="41" t="s">
        <v>131</v>
      </c>
      <c r="U36" s="19"/>
      <c r="V36" s="41" t="s">
        <v>131</v>
      </c>
      <c r="W36" s="19"/>
      <c r="Y36" s="41" t="s">
        <v>205</v>
      </c>
      <c r="Z36" s="41" t="s">
        <v>131</v>
      </c>
      <c r="AA36" s="44" t="s">
        <v>47</v>
      </c>
      <c r="AB36" s="41" t="s">
        <v>131</v>
      </c>
      <c r="AD36" s="41" t="s">
        <v>131</v>
      </c>
      <c r="AE36" s="44" t="s">
        <v>16</v>
      </c>
      <c r="AF36" s="41" t="s">
        <v>131</v>
      </c>
      <c r="AG36" s="44" t="s">
        <v>16</v>
      </c>
      <c r="AH36" s="41" t="s">
        <v>131</v>
      </c>
      <c r="AI36" s="44" t="s">
        <v>16</v>
      </c>
      <c r="AJ36" s="41" t="s">
        <v>131</v>
      </c>
      <c r="AL36" s="41" t="s">
        <v>131</v>
      </c>
      <c r="AN36" s="41" t="s">
        <v>131</v>
      </c>
      <c r="AP36" s="41" t="s">
        <v>131</v>
      </c>
      <c r="AQ36" s="41" t="s">
        <v>133</v>
      </c>
      <c r="AR36" s="41" t="s">
        <v>131</v>
      </c>
      <c r="AT36" s="41" t="s">
        <v>131</v>
      </c>
    </row>
    <row r="37" customFormat="false" ht="12" hidden="false" customHeight="false" outlineLevel="0" collapsed="false">
      <c r="B37" s="41" t="s">
        <v>131</v>
      </c>
      <c r="D37" s="41" t="s">
        <v>131</v>
      </c>
      <c r="F37" s="41" t="s">
        <v>131</v>
      </c>
      <c r="G37" s="44" t="s">
        <v>133</v>
      </c>
      <c r="H37" s="41" t="s">
        <v>131</v>
      </c>
      <c r="J37" s="41" t="s">
        <v>131</v>
      </c>
      <c r="L37" s="41" t="s">
        <v>131</v>
      </c>
      <c r="N37" s="41" t="s">
        <v>131</v>
      </c>
      <c r="P37" s="41" t="s">
        <v>131</v>
      </c>
      <c r="R37" s="41" t="s">
        <v>131</v>
      </c>
      <c r="S37" s="44" t="s">
        <v>133</v>
      </c>
      <c r="T37" s="41" t="s">
        <v>131</v>
      </c>
      <c r="V37" s="41" t="s">
        <v>131</v>
      </c>
      <c r="Y37" s="41" t="s">
        <v>55</v>
      </c>
      <c r="Z37" s="41" t="s">
        <v>131</v>
      </c>
      <c r="AA37" s="44" t="s">
        <v>208</v>
      </c>
      <c r="AB37" s="41" t="s">
        <v>131</v>
      </c>
      <c r="AC37" s="44" t="s">
        <v>16</v>
      </c>
      <c r="AD37" s="41" t="s">
        <v>131</v>
      </c>
      <c r="AE37" s="44" t="s">
        <v>16</v>
      </c>
      <c r="AF37" s="41" t="s">
        <v>131</v>
      </c>
      <c r="AG37" s="44" t="s">
        <v>16</v>
      </c>
      <c r="AH37" s="41" t="s">
        <v>131</v>
      </c>
      <c r="AJ37" s="41" t="s">
        <v>131</v>
      </c>
      <c r="AL37" s="41" t="s">
        <v>131</v>
      </c>
      <c r="AM37" s="44" t="s">
        <v>16</v>
      </c>
      <c r="AN37" s="41" t="s">
        <v>131</v>
      </c>
      <c r="AP37" s="41" t="s">
        <v>131</v>
      </c>
      <c r="AQ37" s="44" t="s">
        <v>16</v>
      </c>
      <c r="AR37" s="41" t="s">
        <v>131</v>
      </c>
      <c r="AS37" s="44" t="s">
        <v>16</v>
      </c>
      <c r="AT37" s="41" t="s">
        <v>131</v>
      </c>
      <c r="AU37" s="44" t="s">
        <v>32</v>
      </c>
    </row>
    <row r="38" customFormat="false" ht="12" hidden="false" customHeight="false" outlineLevel="0" collapsed="false">
      <c r="A38" s="41" t="s">
        <v>57</v>
      </c>
      <c r="B38" s="41" t="s">
        <v>131</v>
      </c>
      <c r="C38" s="44" t="s">
        <v>209</v>
      </c>
      <c r="D38" s="41" t="s">
        <v>131</v>
      </c>
      <c r="F38" s="41" t="s">
        <v>131</v>
      </c>
      <c r="G38" s="19"/>
      <c r="H38" s="41" t="s">
        <v>131</v>
      </c>
      <c r="J38" s="41" t="s">
        <v>131</v>
      </c>
      <c r="L38" s="41" t="s">
        <v>131</v>
      </c>
      <c r="N38" s="41" t="s">
        <v>131</v>
      </c>
      <c r="P38" s="41" t="s">
        <v>131</v>
      </c>
      <c r="R38" s="41" t="s">
        <v>131</v>
      </c>
      <c r="S38" s="19"/>
      <c r="T38" s="41" t="s">
        <v>131</v>
      </c>
      <c r="V38" s="41" t="s">
        <v>131</v>
      </c>
      <c r="Z38" s="41" t="s">
        <v>131</v>
      </c>
      <c r="AB38" s="41" t="s">
        <v>131</v>
      </c>
      <c r="AD38" s="41" t="s">
        <v>131</v>
      </c>
      <c r="AE38" s="41" t="s">
        <v>133</v>
      </c>
      <c r="AF38" s="41" t="s">
        <v>131</v>
      </c>
      <c r="AH38" s="41" t="s">
        <v>131</v>
      </c>
      <c r="AJ38" s="41" t="s">
        <v>131</v>
      </c>
      <c r="AL38" s="41" t="s">
        <v>131</v>
      </c>
      <c r="AN38" s="41" t="s">
        <v>131</v>
      </c>
      <c r="AP38" s="41" t="s">
        <v>131</v>
      </c>
      <c r="AQ38" s="41" t="s">
        <v>133</v>
      </c>
      <c r="AR38" s="41" t="s">
        <v>131</v>
      </c>
      <c r="AT38" s="41" t="s">
        <v>131</v>
      </c>
    </row>
    <row r="39" customFormat="false" ht="12" hidden="false" customHeight="false" outlineLevel="0" collapsed="false">
      <c r="A39" s="41" t="s">
        <v>59</v>
      </c>
      <c r="B39" s="41" t="s">
        <v>131</v>
      </c>
      <c r="C39" s="44" t="s">
        <v>210</v>
      </c>
      <c r="D39" s="41" t="s">
        <v>131</v>
      </c>
      <c r="E39" s="45" t="s">
        <v>16</v>
      </c>
      <c r="F39" s="41" t="s">
        <v>131</v>
      </c>
      <c r="G39" s="44" t="s">
        <v>16</v>
      </c>
      <c r="H39" s="41" t="s">
        <v>131</v>
      </c>
      <c r="I39" s="44" t="s">
        <v>16</v>
      </c>
      <c r="J39" s="41" t="s">
        <v>131</v>
      </c>
      <c r="K39" s="19"/>
      <c r="L39" s="41" t="s">
        <v>131</v>
      </c>
      <c r="N39" s="41" t="s">
        <v>131</v>
      </c>
      <c r="P39" s="41" t="s">
        <v>131</v>
      </c>
      <c r="Q39" s="19"/>
      <c r="R39" s="41" t="s">
        <v>131</v>
      </c>
      <c r="S39" s="44" t="s">
        <v>16</v>
      </c>
      <c r="T39" s="41" t="s">
        <v>131</v>
      </c>
      <c r="U39" s="44" t="s">
        <v>16</v>
      </c>
      <c r="V39" s="41" t="s">
        <v>131</v>
      </c>
      <c r="W39" s="19"/>
      <c r="Y39" s="41" t="s">
        <v>57</v>
      </c>
      <c r="Z39" s="41" t="s">
        <v>131</v>
      </c>
      <c r="AA39" s="44" t="s">
        <v>209</v>
      </c>
      <c r="AB39" s="41" t="s">
        <v>131</v>
      </c>
      <c r="AD39" s="41" t="s">
        <v>131</v>
      </c>
      <c r="AE39" s="44" t="s">
        <v>16</v>
      </c>
      <c r="AF39" s="41" t="s">
        <v>131</v>
      </c>
      <c r="AH39" s="41" t="s">
        <v>131</v>
      </c>
      <c r="AJ39" s="41" t="s">
        <v>131</v>
      </c>
      <c r="AL39" s="41" t="s">
        <v>131</v>
      </c>
      <c r="AN39" s="41" t="s">
        <v>131</v>
      </c>
      <c r="AP39" s="41" t="s">
        <v>131</v>
      </c>
      <c r="AQ39" s="44" t="s">
        <v>16</v>
      </c>
      <c r="AR39" s="41" t="s">
        <v>131</v>
      </c>
      <c r="AT39" s="41" t="s">
        <v>131</v>
      </c>
    </row>
    <row r="40" customFormat="false" ht="12" hidden="false" customHeight="false" outlineLevel="0" collapsed="false">
      <c r="A40" s="41" t="s">
        <v>61</v>
      </c>
      <c r="B40" s="41" t="s">
        <v>131</v>
      </c>
      <c r="C40" s="44" t="s">
        <v>38</v>
      </c>
      <c r="D40" s="41" t="s">
        <v>131</v>
      </c>
      <c r="E40" s="45" t="s">
        <v>16</v>
      </c>
      <c r="F40" s="41" t="s">
        <v>131</v>
      </c>
      <c r="G40" s="44" t="s">
        <v>16</v>
      </c>
      <c r="H40" s="41" t="s">
        <v>131</v>
      </c>
      <c r="I40" s="44" t="s">
        <v>16</v>
      </c>
      <c r="J40" s="41" t="s">
        <v>131</v>
      </c>
      <c r="L40" s="41" t="s">
        <v>131</v>
      </c>
      <c r="N40" s="41" t="s">
        <v>131</v>
      </c>
      <c r="O40" s="45" t="s">
        <v>16</v>
      </c>
      <c r="P40" s="41" t="s">
        <v>131</v>
      </c>
      <c r="R40" s="41" t="s">
        <v>131</v>
      </c>
      <c r="S40" s="44" t="s">
        <v>133</v>
      </c>
      <c r="T40" s="41" t="s">
        <v>131</v>
      </c>
      <c r="V40" s="41" t="s">
        <v>131</v>
      </c>
      <c r="Y40" s="41" t="s">
        <v>59</v>
      </c>
      <c r="Z40" s="41" t="s">
        <v>131</v>
      </c>
      <c r="AA40" s="44" t="s">
        <v>210</v>
      </c>
      <c r="AB40" s="41" t="s">
        <v>131</v>
      </c>
      <c r="AD40" s="41" t="s">
        <v>131</v>
      </c>
      <c r="AE40" s="44" t="s">
        <v>16</v>
      </c>
      <c r="AF40" s="41" t="s">
        <v>131</v>
      </c>
      <c r="AG40" s="44" t="s">
        <v>16</v>
      </c>
      <c r="AH40" s="41" t="s">
        <v>131</v>
      </c>
      <c r="AI40" s="44" t="s">
        <v>16</v>
      </c>
      <c r="AJ40" s="41" t="s">
        <v>131</v>
      </c>
      <c r="AL40" s="41" t="s">
        <v>131</v>
      </c>
      <c r="AN40" s="41" t="s">
        <v>131</v>
      </c>
      <c r="AO40" s="44" t="s">
        <v>16</v>
      </c>
      <c r="AP40" s="41" t="s">
        <v>131</v>
      </c>
      <c r="AQ40" s="44" t="s">
        <v>16</v>
      </c>
      <c r="AR40" s="41" t="s">
        <v>131</v>
      </c>
      <c r="AS40" s="44" t="s">
        <v>16</v>
      </c>
      <c r="AT40" s="41" t="s">
        <v>131</v>
      </c>
      <c r="AU40" s="44" t="s">
        <v>211</v>
      </c>
    </row>
    <row r="41" customFormat="false" ht="12" hidden="false" customHeight="false" outlineLevel="0" collapsed="false">
      <c r="A41" s="41" t="s">
        <v>62</v>
      </c>
      <c r="B41" s="41" t="s">
        <v>131</v>
      </c>
      <c r="C41" s="44" t="s">
        <v>212</v>
      </c>
      <c r="D41" s="41" t="s">
        <v>131</v>
      </c>
      <c r="E41" s="44" t="s">
        <v>16</v>
      </c>
      <c r="F41" s="41" t="s">
        <v>131</v>
      </c>
      <c r="G41" s="44" t="s">
        <v>16</v>
      </c>
      <c r="H41" s="41" t="s">
        <v>131</v>
      </c>
      <c r="I41" s="44" t="s">
        <v>16</v>
      </c>
      <c r="J41" s="41" t="s">
        <v>131</v>
      </c>
      <c r="L41" s="41" t="s">
        <v>131</v>
      </c>
      <c r="N41" s="41" t="s">
        <v>131</v>
      </c>
      <c r="O41" s="44" t="s">
        <v>16</v>
      </c>
      <c r="P41" s="41" t="s">
        <v>131</v>
      </c>
      <c r="R41" s="41" t="s">
        <v>131</v>
      </c>
      <c r="S41" s="19"/>
      <c r="T41" s="41" t="s">
        <v>131</v>
      </c>
      <c r="U41" s="19"/>
      <c r="V41" s="41" t="s">
        <v>131</v>
      </c>
      <c r="W41" s="19"/>
      <c r="Y41" s="41" t="s">
        <v>213</v>
      </c>
      <c r="Z41" s="41" t="s">
        <v>131</v>
      </c>
      <c r="AA41" s="41" t="s">
        <v>133</v>
      </c>
      <c r="AB41" s="41" t="s">
        <v>131</v>
      </c>
      <c r="AD41" s="41" t="s">
        <v>131</v>
      </c>
      <c r="AE41" s="41" t="s">
        <v>133</v>
      </c>
      <c r="AF41" s="41" t="s">
        <v>131</v>
      </c>
      <c r="AH41" s="41" t="s">
        <v>131</v>
      </c>
      <c r="AJ41" s="41" t="s">
        <v>131</v>
      </c>
      <c r="AL41" s="41" t="s">
        <v>131</v>
      </c>
      <c r="AN41" s="41" t="s">
        <v>131</v>
      </c>
      <c r="AP41" s="41" t="s">
        <v>131</v>
      </c>
      <c r="AQ41" s="41" t="s">
        <v>133</v>
      </c>
      <c r="AR41" s="41" t="s">
        <v>131</v>
      </c>
      <c r="AT41" s="41" t="s">
        <v>131</v>
      </c>
    </row>
    <row r="42" customFormat="false" ht="12" hidden="false" customHeight="false" outlineLevel="0" collapsed="false">
      <c r="A42" s="41" t="s">
        <v>64</v>
      </c>
      <c r="B42" s="41" t="s">
        <v>131</v>
      </c>
      <c r="C42" s="44" t="s">
        <v>214</v>
      </c>
      <c r="D42" s="41" t="s">
        <v>131</v>
      </c>
      <c r="E42" s="45" t="s">
        <v>16</v>
      </c>
      <c r="F42" s="41" t="s">
        <v>131</v>
      </c>
      <c r="G42" s="44" t="s">
        <v>16</v>
      </c>
      <c r="H42" s="41" t="s">
        <v>131</v>
      </c>
      <c r="I42" s="19"/>
      <c r="J42" s="41" t="s">
        <v>131</v>
      </c>
      <c r="K42" s="45" t="s">
        <v>16</v>
      </c>
      <c r="L42" s="41" t="s">
        <v>131</v>
      </c>
      <c r="N42" s="41" t="s">
        <v>131</v>
      </c>
      <c r="P42" s="41" t="s">
        <v>131</v>
      </c>
      <c r="Q42" s="45" t="s">
        <v>16</v>
      </c>
      <c r="R42" s="41" t="s">
        <v>131</v>
      </c>
      <c r="S42" s="44" t="s">
        <v>16</v>
      </c>
      <c r="T42" s="41" t="s">
        <v>131</v>
      </c>
      <c r="U42" s="44" t="s">
        <v>16</v>
      </c>
      <c r="V42" s="41" t="s">
        <v>131</v>
      </c>
      <c r="Y42" s="41" t="s">
        <v>62</v>
      </c>
      <c r="Z42" s="41" t="s">
        <v>131</v>
      </c>
      <c r="AA42" s="44" t="s">
        <v>215</v>
      </c>
      <c r="AB42" s="41" t="s">
        <v>131</v>
      </c>
      <c r="AC42" s="44" t="s">
        <v>16</v>
      </c>
      <c r="AD42" s="41" t="s">
        <v>131</v>
      </c>
      <c r="AE42" s="44" t="s">
        <v>16</v>
      </c>
      <c r="AF42" s="41" t="s">
        <v>131</v>
      </c>
      <c r="AG42" s="44" t="s">
        <v>16</v>
      </c>
      <c r="AH42" s="41" t="s">
        <v>131</v>
      </c>
      <c r="AJ42" s="41" t="s">
        <v>131</v>
      </c>
      <c r="AL42" s="41" t="s">
        <v>131</v>
      </c>
      <c r="AM42" s="44" t="s">
        <v>16</v>
      </c>
      <c r="AN42" s="41" t="s">
        <v>131</v>
      </c>
      <c r="AP42" s="41" t="s">
        <v>131</v>
      </c>
      <c r="AQ42" s="44" t="s">
        <v>16</v>
      </c>
      <c r="AR42" s="41" t="s">
        <v>131</v>
      </c>
      <c r="AS42" s="44" t="s">
        <v>16</v>
      </c>
      <c r="AT42" s="41" t="s">
        <v>131</v>
      </c>
      <c r="AU42" s="44" t="s">
        <v>32</v>
      </c>
    </row>
    <row r="43" customFormat="false" ht="12" hidden="false" customHeight="false" outlineLevel="0" collapsed="false">
      <c r="B43" s="41" t="s">
        <v>131</v>
      </c>
      <c r="D43" s="41" t="s">
        <v>131</v>
      </c>
      <c r="F43" s="41" t="s">
        <v>131</v>
      </c>
      <c r="G43" s="44" t="s">
        <v>133</v>
      </c>
      <c r="H43" s="41" t="s">
        <v>131</v>
      </c>
      <c r="J43" s="41" t="s">
        <v>131</v>
      </c>
      <c r="L43" s="41" t="s">
        <v>131</v>
      </c>
      <c r="N43" s="41" t="s">
        <v>131</v>
      </c>
      <c r="P43" s="41" t="s">
        <v>131</v>
      </c>
      <c r="R43" s="41" t="s">
        <v>131</v>
      </c>
      <c r="S43" s="44" t="s">
        <v>133</v>
      </c>
      <c r="T43" s="41" t="s">
        <v>131</v>
      </c>
      <c r="V43" s="41" t="s">
        <v>131</v>
      </c>
      <c r="Y43" s="41" t="s">
        <v>64</v>
      </c>
      <c r="Z43" s="41" t="s">
        <v>131</v>
      </c>
      <c r="AA43" s="44" t="s">
        <v>216</v>
      </c>
      <c r="AB43" s="41" t="s">
        <v>131</v>
      </c>
      <c r="AD43" s="41" t="s">
        <v>131</v>
      </c>
      <c r="AE43" s="44" t="s">
        <v>16</v>
      </c>
      <c r="AF43" s="41" t="s">
        <v>131</v>
      </c>
      <c r="AG43" s="44" t="s">
        <v>16</v>
      </c>
      <c r="AH43" s="41" t="s">
        <v>131</v>
      </c>
      <c r="AJ43" s="41" t="s">
        <v>131</v>
      </c>
      <c r="AL43" s="41" t="s">
        <v>131</v>
      </c>
      <c r="AN43" s="41" t="s">
        <v>131</v>
      </c>
      <c r="AP43" s="41" t="s">
        <v>131</v>
      </c>
      <c r="AQ43" s="44" t="s">
        <v>16</v>
      </c>
      <c r="AR43" s="41" t="s">
        <v>131</v>
      </c>
      <c r="AS43" s="44" t="s">
        <v>16</v>
      </c>
      <c r="AT43" s="41" t="s">
        <v>131</v>
      </c>
    </row>
    <row r="44" customFormat="false" ht="12" hidden="false" customHeight="false" outlineLevel="0" collapsed="false">
      <c r="A44" s="41" t="s">
        <v>217</v>
      </c>
      <c r="B44" s="41" t="s">
        <v>131</v>
      </c>
      <c r="C44" s="44" t="s">
        <v>47</v>
      </c>
      <c r="D44" s="41" t="s">
        <v>131</v>
      </c>
      <c r="F44" s="41" t="s">
        <v>131</v>
      </c>
      <c r="G44" s="44" t="s">
        <v>16</v>
      </c>
      <c r="H44" s="41" t="s">
        <v>131</v>
      </c>
      <c r="I44" s="44" t="s">
        <v>16</v>
      </c>
      <c r="J44" s="41" t="s">
        <v>131</v>
      </c>
      <c r="L44" s="41" t="s">
        <v>131</v>
      </c>
      <c r="N44" s="41" t="s">
        <v>131</v>
      </c>
      <c r="P44" s="41" t="s">
        <v>131</v>
      </c>
      <c r="R44" s="41" t="s">
        <v>131</v>
      </c>
      <c r="S44" s="44" t="s">
        <v>133</v>
      </c>
      <c r="T44" s="41" t="s">
        <v>131</v>
      </c>
      <c r="V44" s="41" t="s">
        <v>131</v>
      </c>
      <c r="Z44" s="41" t="s">
        <v>131</v>
      </c>
      <c r="AB44" s="41" t="s">
        <v>131</v>
      </c>
      <c r="AD44" s="41" t="s">
        <v>131</v>
      </c>
      <c r="AE44" s="41" t="s">
        <v>133</v>
      </c>
      <c r="AF44" s="41" t="s">
        <v>131</v>
      </c>
      <c r="AH44" s="41" t="s">
        <v>131</v>
      </c>
      <c r="AJ44" s="41" t="s">
        <v>131</v>
      </c>
      <c r="AL44" s="41" t="s">
        <v>131</v>
      </c>
      <c r="AN44" s="41" t="s">
        <v>131</v>
      </c>
      <c r="AP44" s="41" t="s">
        <v>131</v>
      </c>
      <c r="AQ44" s="41" t="s">
        <v>133</v>
      </c>
      <c r="AR44" s="41" t="s">
        <v>131</v>
      </c>
      <c r="AT44" s="41" t="s">
        <v>131</v>
      </c>
    </row>
    <row r="45" customFormat="false" ht="12" hidden="false" customHeight="false" outlineLevel="0" collapsed="false">
      <c r="A45" s="19" t="n">
        <f aca="false">'Table 156'!K41</f>
        <v>0</v>
      </c>
      <c r="B45" s="19" t="n">
        <f aca="false">'Table 156'!L41</f>
        <v>0</v>
      </c>
      <c r="C45" s="19" t="n">
        <f aca="false">A45</f>
        <v>0</v>
      </c>
      <c r="D45" s="19" t="n">
        <f aca="false">B45</f>
        <v>0</v>
      </c>
      <c r="E45" s="19" t="n">
        <f aca="false">C45</f>
        <v>0</v>
      </c>
      <c r="F45" s="19" t="n">
        <f aca="false">D45</f>
        <v>0</v>
      </c>
      <c r="G45" s="19" t="n">
        <f aca="false">E45</f>
        <v>0</v>
      </c>
      <c r="H45" s="19" t="n">
        <f aca="false">F45</f>
        <v>0</v>
      </c>
      <c r="I45" s="19" t="n">
        <f aca="false">G45</f>
        <v>0</v>
      </c>
      <c r="J45" s="19" t="n">
        <f aca="false">H45</f>
        <v>0</v>
      </c>
      <c r="K45" s="19" t="n">
        <f aca="false">I45</f>
        <v>0</v>
      </c>
      <c r="L45" s="19" t="n">
        <f aca="false">J45</f>
        <v>0</v>
      </c>
      <c r="M45" s="19" t="n">
        <f aca="false">K45</f>
        <v>0</v>
      </c>
      <c r="N45" s="19" t="n">
        <f aca="false">L45</f>
        <v>0</v>
      </c>
      <c r="O45" s="19" t="n">
        <f aca="false">M45</f>
        <v>0</v>
      </c>
      <c r="P45" s="19" t="n">
        <f aca="false">N45</f>
        <v>0</v>
      </c>
      <c r="Q45" s="19" t="n">
        <f aca="false">O45</f>
        <v>0</v>
      </c>
      <c r="R45" s="19" t="n">
        <f aca="false">P45</f>
        <v>0</v>
      </c>
      <c r="S45" s="19" t="n">
        <f aca="false">Q45</f>
        <v>0</v>
      </c>
      <c r="T45" s="19" t="n">
        <f aca="false">R45</f>
        <v>0</v>
      </c>
      <c r="U45" s="19" t="n">
        <f aca="false">S45</f>
        <v>0</v>
      </c>
      <c r="V45" s="19" t="n">
        <f aca="false">T45</f>
        <v>0</v>
      </c>
      <c r="W45" s="19" t="n">
        <f aca="false">U45</f>
        <v>0</v>
      </c>
      <c r="X45" s="19" t="n">
        <f aca="false">V45</f>
        <v>0</v>
      </c>
      <c r="Y45" s="41" t="s">
        <v>217</v>
      </c>
      <c r="Z45" s="41" t="s">
        <v>131</v>
      </c>
      <c r="AA45" s="44" t="s">
        <v>47</v>
      </c>
      <c r="AB45" s="41" t="s">
        <v>131</v>
      </c>
      <c r="AD45" s="41" t="s">
        <v>131</v>
      </c>
      <c r="AE45" s="44" t="s">
        <v>16</v>
      </c>
      <c r="AF45" s="41" t="s">
        <v>131</v>
      </c>
      <c r="AG45" s="44" t="s">
        <v>16</v>
      </c>
      <c r="AH45" s="41" t="s">
        <v>131</v>
      </c>
      <c r="AJ45" s="41" t="s">
        <v>131</v>
      </c>
      <c r="AL45" s="41" t="s">
        <v>131</v>
      </c>
      <c r="AN45" s="41" t="s">
        <v>131</v>
      </c>
      <c r="AP45" s="41" t="s">
        <v>131</v>
      </c>
      <c r="AQ45" s="41" t="s">
        <v>133</v>
      </c>
      <c r="AR45" s="41" t="s">
        <v>131</v>
      </c>
      <c r="AT45" s="41" t="s">
        <v>131</v>
      </c>
    </row>
    <row r="46" customFormat="false" ht="12" hidden="false" customHeight="false" outlineLevel="0" collapsed="false">
      <c r="A46" s="41" t="s">
        <v>68</v>
      </c>
      <c r="B46" s="41" t="s">
        <v>131</v>
      </c>
      <c r="C46" s="44" t="s">
        <v>218</v>
      </c>
      <c r="D46" s="41" t="s">
        <v>131</v>
      </c>
      <c r="E46" s="44" t="s">
        <v>16</v>
      </c>
      <c r="F46" s="41" t="s">
        <v>131</v>
      </c>
      <c r="G46" s="44" t="s">
        <v>16</v>
      </c>
      <c r="H46" s="41" t="s">
        <v>131</v>
      </c>
      <c r="I46" s="44" t="s">
        <v>16</v>
      </c>
      <c r="J46" s="41" t="s">
        <v>131</v>
      </c>
      <c r="L46" s="41" t="s">
        <v>131</v>
      </c>
      <c r="N46" s="41" t="s">
        <v>131</v>
      </c>
      <c r="O46" s="44" t="s">
        <v>16</v>
      </c>
      <c r="P46" s="41" t="s">
        <v>131</v>
      </c>
      <c r="Q46" s="45" t="s">
        <v>16</v>
      </c>
      <c r="R46" s="41" t="s">
        <v>131</v>
      </c>
      <c r="S46" s="44" t="s">
        <v>16</v>
      </c>
      <c r="T46" s="41" t="s">
        <v>131</v>
      </c>
      <c r="V46" s="41" t="s">
        <v>131</v>
      </c>
      <c r="Y46" s="19" t="n">
        <f aca="false">W45</f>
        <v>0</v>
      </c>
      <c r="Z46" s="19" t="n">
        <f aca="false">X45</f>
        <v>0</v>
      </c>
      <c r="AA46" s="19" t="n">
        <f aca="false">Y46</f>
        <v>0</v>
      </c>
      <c r="AB46" s="19" t="n">
        <f aca="false">Z46</f>
        <v>0</v>
      </c>
      <c r="AC46" s="19" t="n">
        <f aca="false">AA46</f>
        <v>0</v>
      </c>
      <c r="AD46" s="19" t="n">
        <f aca="false">AB46</f>
        <v>0</v>
      </c>
      <c r="AE46" s="19" t="n">
        <f aca="false">AC46</f>
        <v>0</v>
      </c>
      <c r="AF46" s="19" t="n">
        <f aca="false">AD46</f>
        <v>0</v>
      </c>
      <c r="AG46" s="19" t="n">
        <f aca="false">AE46</f>
        <v>0</v>
      </c>
      <c r="AH46" s="19" t="n">
        <f aca="false">AF46</f>
        <v>0</v>
      </c>
      <c r="AI46" s="19" t="n">
        <f aca="false">AG46</f>
        <v>0</v>
      </c>
      <c r="AJ46" s="19" t="n">
        <f aca="false">AH46</f>
        <v>0</v>
      </c>
      <c r="AK46" s="19" t="n">
        <f aca="false">AI46</f>
        <v>0</v>
      </c>
      <c r="AL46" s="19" t="n">
        <f aca="false">AJ46</f>
        <v>0</v>
      </c>
      <c r="AM46" s="19" t="n">
        <f aca="false">AK46</f>
        <v>0</v>
      </c>
      <c r="AN46" s="19" t="n">
        <f aca="false">AL46</f>
        <v>0</v>
      </c>
      <c r="AO46" s="19" t="n">
        <f aca="false">AM46</f>
        <v>0</v>
      </c>
      <c r="AP46" s="19" t="n">
        <f aca="false">AN46</f>
        <v>0</v>
      </c>
      <c r="AQ46" s="19" t="n">
        <f aca="false">AO46</f>
        <v>0</v>
      </c>
      <c r="AR46" s="19" t="n">
        <f aca="false">AP46</f>
        <v>0</v>
      </c>
      <c r="AS46" s="19" t="n">
        <f aca="false">AQ46</f>
        <v>0</v>
      </c>
      <c r="AT46" s="19" t="n">
        <f aca="false">AR46</f>
        <v>0</v>
      </c>
      <c r="AU46" s="19" t="n">
        <f aca="false">AS46</f>
        <v>0</v>
      </c>
    </row>
    <row r="47" customFormat="false" ht="12" hidden="false" customHeight="false" outlineLevel="0" collapsed="false">
      <c r="A47" s="41" t="s">
        <v>70</v>
      </c>
      <c r="B47" s="41" t="s">
        <v>131</v>
      </c>
      <c r="C47" s="44" t="s">
        <v>71</v>
      </c>
      <c r="D47" s="41" t="s">
        <v>131</v>
      </c>
      <c r="F47" s="41" t="s">
        <v>131</v>
      </c>
      <c r="G47" s="44" t="s">
        <v>16</v>
      </c>
      <c r="H47" s="41" t="s">
        <v>131</v>
      </c>
      <c r="I47" s="44" t="s">
        <v>16</v>
      </c>
      <c r="J47" s="41" t="s">
        <v>131</v>
      </c>
      <c r="L47" s="41" t="s">
        <v>131</v>
      </c>
      <c r="N47" s="41" t="s">
        <v>131</v>
      </c>
      <c r="P47" s="41" t="s">
        <v>131</v>
      </c>
      <c r="R47" s="41" t="s">
        <v>131</v>
      </c>
      <c r="S47" s="44" t="s">
        <v>16</v>
      </c>
      <c r="T47" s="41" t="s">
        <v>131</v>
      </c>
      <c r="V47" s="41" t="s">
        <v>131</v>
      </c>
      <c r="Y47" s="41" t="s">
        <v>68</v>
      </c>
      <c r="Z47" s="41" t="s">
        <v>131</v>
      </c>
      <c r="AA47" s="44" t="s">
        <v>204</v>
      </c>
      <c r="AB47" s="41" t="s">
        <v>131</v>
      </c>
      <c r="AC47" s="44" t="s">
        <v>16</v>
      </c>
      <c r="AD47" s="41" t="s">
        <v>131</v>
      </c>
      <c r="AE47" s="44" t="s">
        <v>16</v>
      </c>
      <c r="AF47" s="41" t="s">
        <v>131</v>
      </c>
      <c r="AG47" s="44" t="s">
        <v>16</v>
      </c>
      <c r="AH47" s="41" t="s">
        <v>131</v>
      </c>
      <c r="AJ47" s="41" t="s">
        <v>131</v>
      </c>
      <c r="AL47" s="41" t="s">
        <v>131</v>
      </c>
      <c r="AM47" s="44" t="s">
        <v>16</v>
      </c>
      <c r="AN47" s="41" t="s">
        <v>131</v>
      </c>
      <c r="AP47" s="41" t="s">
        <v>131</v>
      </c>
      <c r="AQ47" s="44" t="s">
        <v>16</v>
      </c>
      <c r="AR47" s="41" t="s">
        <v>131</v>
      </c>
      <c r="AT47" s="41" t="s">
        <v>131</v>
      </c>
    </row>
    <row r="48" customFormat="false" ht="12" hidden="false" customHeight="false" outlineLevel="0" collapsed="false">
      <c r="A48" s="41" t="s">
        <v>72</v>
      </c>
      <c r="B48" s="41" t="s">
        <v>131</v>
      </c>
      <c r="C48" s="44" t="s">
        <v>219</v>
      </c>
      <c r="D48" s="41" t="s">
        <v>131</v>
      </c>
      <c r="E48" s="44" t="s">
        <v>16</v>
      </c>
      <c r="F48" s="41" t="s">
        <v>131</v>
      </c>
      <c r="G48" s="44" t="s">
        <v>16</v>
      </c>
      <c r="H48" s="41" t="s">
        <v>131</v>
      </c>
      <c r="I48" s="44" t="s">
        <v>16</v>
      </c>
      <c r="J48" s="41" t="s">
        <v>131</v>
      </c>
      <c r="L48" s="41" t="s">
        <v>131</v>
      </c>
      <c r="N48" s="41" t="s">
        <v>131</v>
      </c>
      <c r="O48" s="44" t="s">
        <v>16</v>
      </c>
      <c r="P48" s="41" t="s">
        <v>131</v>
      </c>
      <c r="R48" s="41" t="s">
        <v>131</v>
      </c>
      <c r="S48" s="44" t="s">
        <v>16</v>
      </c>
      <c r="T48" s="41" t="s">
        <v>131</v>
      </c>
      <c r="U48" s="44" t="s">
        <v>16</v>
      </c>
      <c r="V48" s="41" t="s">
        <v>131</v>
      </c>
      <c r="W48" s="27" t="s">
        <v>220</v>
      </c>
      <c r="Y48" s="41" t="s">
        <v>70</v>
      </c>
      <c r="Z48" s="41" t="s">
        <v>131</v>
      </c>
      <c r="AA48" s="44" t="s">
        <v>71</v>
      </c>
      <c r="AB48" s="41" t="s">
        <v>131</v>
      </c>
      <c r="AD48" s="41" t="s">
        <v>131</v>
      </c>
      <c r="AE48" s="44" t="s">
        <v>16</v>
      </c>
      <c r="AF48" s="41" t="s">
        <v>131</v>
      </c>
      <c r="AG48" s="44" t="s">
        <v>16</v>
      </c>
      <c r="AH48" s="41" t="s">
        <v>131</v>
      </c>
      <c r="AJ48" s="41" t="s">
        <v>131</v>
      </c>
      <c r="AL48" s="41" t="s">
        <v>131</v>
      </c>
      <c r="AN48" s="41" t="s">
        <v>131</v>
      </c>
      <c r="AP48" s="41" t="s">
        <v>131</v>
      </c>
      <c r="AQ48" s="41" t="s">
        <v>133</v>
      </c>
      <c r="AR48" s="41" t="s">
        <v>131</v>
      </c>
      <c r="AT48" s="41" t="s">
        <v>131</v>
      </c>
    </row>
    <row r="49" customFormat="false" ht="12" hidden="false" customHeight="false" outlineLevel="0" collapsed="false">
      <c r="B49" s="41" t="s">
        <v>131</v>
      </c>
      <c r="D49" s="41" t="s">
        <v>131</v>
      </c>
      <c r="F49" s="41" t="s">
        <v>131</v>
      </c>
      <c r="G49" s="44" t="s">
        <v>133</v>
      </c>
      <c r="H49" s="41" t="s">
        <v>131</v>
      </c>
      <c r="J49" s="41" t="s">
        <v>131</v>
      </c>
      <c r="L49" s="41" t="s">
        <v>131</v>
      </c>
      <c r="N49" s="41" t="s">
        <v>131</v>
      </c>
      <c r="P49" s="41" t="s">
        <v>131</v>
      </c>
      <c r="R49" s="41" t="s">
        <v>131</v>
      </c>
      <c r="S49" s="44" t="s">
        <v>133</v>
      </c>
      <c r="T49" s="41" t="s">
        <v>131</v>
      </c>
      <c r="V49" s="41" t="s">
        <v>131</v>
      </c>
      <c r="Y49" s="41" t="s">
        <v>72</v>
      </c>
      <c r="Z49" s="41" t="s">
        <v>131</v>
      </c>
      <c r="AA49" s="44" t="s">
        <v>221</v>
      </c>
      <c r="AB49" s="41" t="s">
        <v>131</v>
      </c>
      <c r="AC49" s="44" t="s">
        <v>16</v>
      </c>
      <c r="AD49" s="41" t="s">
        <v>131</v>
      </c>
      <c r="AE49" s="44" t="s">
        <v>16</v>
      </c>
      <c r="AF49" s="41" t="s">
        <v>131</v>
      </c>
      <c r="AH49" s="41" t="s">
        <v>131</v>
      </c>
      <c r="AJ49" s="41" t="s">
        <v>131</v>
      </c>
      <c r="AL49" s="41" t="s">
        <v>131</v>
      </c>
      <c r="AM49" s="44" t="s">
        <v>16</v>
      </c>
      <c r="AN49" s="41" t="s">
        <v>131</v>
      </c>
      <c r="AP49" s="41" t="s">
        <v>131</v>
      </c>
      <c r="AQ49" s="44" t="s">
        <v>16</v>
      </c>
      <c r="AR49" s="41" t="s">
        <v>131</v>
      </c>
      <c r="AS49" s="44" t="s">
        <v>16</v>
      </c>
      <c r="AT49" s="41" t="s">
        <v>131</v>
      </c>
    </row>
    <row r="50" customFormat="false" ht="12" hidden="false" customHeight="false" outlineLevel="0" collapsed="false">
      <c r="A50" s="41" t="s">
        <v>74</v>
      </c>
      <c r="B50" s="41" t="s">
        <v>131</v>
      </c>
      <c r="C50" s="44" t="s">
        <v>222</v>
      </c>
      <c r="D50" s="41" t="s">
        <v>131</v>
      </c>
      <c r="E50" s="44" t="s">
        <v>16</v>
      </c>
      <c r="F50" s="41" t="s">
        <v>131</v>
      </c>
      <c r="G50" s="44" t="s">
        <v>16</v>
      </c>
      <c r="H50" s="41" t="s">
        <v>131</v>
      </c>
      <c r="I50" s="44" t="s">
        <v>16</v>
      </c>
      <c r="J50" s="41" t="s">
        <v>131</v>
      </c>
      <c r="L50" s="41" t="s">
        <v>131</v>
      </c>
      <c r="N50" s="41" t="s">
        <v>131</v>
      </c>
      <c r="O50" s="44" t="s">
        <v>16</v>
      </c>
      <c r="P50" s="41" t="s">
        <v>131</v>
      </c>
      <c r="Q50" s="45" t="s">
        <v>16</v>
      </c>
      <c r="R50" s="41" t="s">
        <v>131</v>
      </c>
      <c r="S50" s="44" t="s">
        <v>16</v>
      </c>
      <c r="T50" s="41" t="s">
        <v>131</v>
      </c>
      <c r="U50" s="45" t="s">
        <v>16</v>
      </c>
      <c r="V50" s="41" t="s">
        <v>131</v>
      </c>
      <c r="W50" s="19"/>
      <c r="Z50" s="41" t="s">
        <v>131</v>
      </c>
      <c r="AB50" s="41" t="s">
        <v>131</v>
      </c>
      <c r="AD50" s="41" t="s">
        <v>131</v>
      </c>
      <c r="AE50" s="41" t="s">
        <v>133</v>
      </c>
      <c r="AF50" s="41" t="s">
        <v>131</v>
      </c>
      <c r="AH50" s="41" t="s">
        <v>131</v>
      </c>
      <c r="AJ50" s="41" t="s">
        <v>131</v>
      </c>
      <c r="AL50" s="41" t="s">
        <v>131</v>
      </c>
      <c r="AN50" s="41" t="s">
        <v>131</v>
      </c>
      <c r="AP50" s="41" t="s">
        <v>131</v>
      </c>
      <c r="AQ50" s="41" t="s">
        <v>133</v>
      </c>
      <c r="AR50" s="41" t="s">
        <v>131</v>
      </c>
      <c r="AT50" s="41" t="s">
        <v>131</v>
      </c>
    </row>
    <row r="51" customFormat="false" ht="12" hidden="false" customHeight="false" outlineLevel="0" collapsed="false">
      <c r="A51" s="41" t="s">
        <v>76</v>
      </c>
      <c r="B51" s="41" t="s">
        <v>131</v>
      </c>
      <c r="C51" s="44" t="s">
        <v>223</v>
      </c>
      <c r="D51" s="41" t="s">
        <v>131</v>
      </c>
      <c r="E51" s="45" t="s">
        <v>16</v>
      </c>
      <c r="F51" s="41" t="s">
        <v>131</v>
      </c>
      <c r="G51" s="44" t="s">
        <v>16</v>
      </c>
      <c r="H51" s="41" t="s">
        <v>131</v>
      </c>
      <c r="I51" s="44" t="s">
        <v>16</v>
      </c>
      <c r="J51" s="41" t="s">
        <v>131</v>
      </c>
      <c r="K51" s="44" t="s">
        <v>16</v>
      </c>
      <c r="L51" s="41" t="s">
        <v>131</v>
      </c>
      <c r="M51" s="44" t="s">
        <v>16</v>
      </c>
      <c r="N51" s="41" t="s">
        <v>131</v>
      </c>
      <c r="O51" s="44" t="s">
        <v>16</v>
      </c>
      <c r="P51" s="41" t="s">
        <v>131</v>
      </c>
      <c r="R51" s="41" t="s">
        <v>131</v>
      </c>
      <c r="S51" s="44" t="s">
        <v>16</v>
      </c>
      <c r="T51" s="41" t="s">
        <v>131</v>
      </c>
      <c r="V51" s="41" t="s">
        <v>131</v>
      </c>
      <c r="W51" s="23" t="s">
        <v>25</v>
      </c>
      <c r="Y51" s="41" t="s">
        <v>74</v>
      </c>
      <c r="Z51" s="41" t="s">
        <v>131</v>
      </c>
      <c r="AA51" s="44" t="s">
        <v>224</v>
      </c>
      <c r="AB51" s="41" t="s">
        <v>131</v>
      </c>
      <c r="AC51" s="44" t="s">
        <v>16</v>
      </c>
      <c r="AD51" s="41" t="s">
        <v>131</v>
      </c>
      <c r="AE51" s="44" t="s">
        <v>16</v>
      </c>
      <c r="AF51" s="41" t="s">
        <v>131</v>
      </c>
      <c r="AG51" s="44" t="s">
        <v>16</v>
      </c>
      <c r="AH51" s="41" t="s">
        <v>131</v>
      </c>
      <c r="AJ51" s="41" t="s">
        <v>131</v>
      </c>
      <c r="AL51" s="41" t="s">
        <v>131</v>
      </c>
      <c r="AM51" s="44" t="s">
        <v>16</v>
      </c>
      <c r="AN51" s="41" t="s">
        <v>131</v>
      </c>
      <c r="AP51" s="41" t="s">
        <v>131</v>
      </c>
      <c r="AQ51" s="44" t="s">
        <v>16</v>
      </c>
      <c r="AR51" s="41" t="s">
        <v>131</v>
      </c>
      <c r="AT51" s="41" t="s">
        <v>131</v>
      </c>
      <c r="AU51" s="44" t="s">
        <v>32</v>
      </c>
    </row>
    <row r="52" customFormat="false" ht="12" hidden="false" customHeight="false" outlineLevel="0" collapsed="false">
      <c r="A52" s="41" t="s">
        <v>78</v>
      </c>
      <c r="B52" s="41" t="s">
        <v>131</v>
      </c>
      <c r="C52" s="44" t="s">
        <v>51</v>
      </c>
      <c r="D52" s="41" t="s">
        <v>131</v>
      </c>
      <c r="E52" s="45" t="s">
        <v>16</v>
      </c>
      <c r="F52" s="41" t="s">
        <v>131</v>
      </c>
      <c r="G52" s="44" t="s">
        <v>16</v>
      </c>
      <c r="H52" s="41" t="s">
        <v>131</v>
      </c>
      <c r="I52" s="44" t="s">
        <v>16</v>
      </c>
      <c r="J52" s="41" t="s">
        <v>131</v>
      </c>
      <c r="K52" s="44" t="s">
        <v>16</v>
      </c>
      <c r="L52" s="41" t="s">
        <v>131</v>
      </c>
      <c r="M52" s="44" t="s">
        <v>16</v>
      </c>
      <c r="N52" s="41" t="s">
        <v>131</v>
      </c>
      <c r="O52" s="44" t="s">
        <v>16</v>
      </c>
      <c r="P52" s="41" t="s">
        <v>131</v>
      </c>
      <c r="Q52" s="45" t="s">
        <v>16</v>
      </c>
      <c r="R52" s="41" t="s">
        <v>131</v>
      </c>
      <c r="S52" s="44" t="s">
        <v>16</v>
      </c>
      <c r="T52" s="41" t="s">
        <v>131</v>
      </c>
      <c r="V52" s="41" t="s">
        <v>131</v>
      </c>
      <c r="W52" s="44" t="s">
        <v>133</v>
      </c>
      <c r="Y52" s="41" t="s">
        <v>76</v>
      </c>
      <c r="Z52" s="41" t="s">
        <v>131</v>
      </c>
      <c r="AA52" s="44" t="s">
        <v>101</v>
      </c>
      <c r="AB52" s="41" t="s">
        <v>131</v>
      </c>
      <c r="AD52" s="41" t="s">
        <v>131</v>
      </c>
      <c r="AE52" s="44" t="s">
        <v>16</v>
      </c>
      <c r="AF52" s="41" t="s">
        <v>131</v>
      </c>
      <c r="AG52" s="44" t="s">
        <v>16</v>
      </c>
      <c r="AH52" s="41" t="s">
        <v>131</v>
      </c>
      <c r="AI52" s="44" t="s">
        <v>16</v>
      </c>
      <c r="AJ52" s="41" t="s">
        <v>131</v>
      </c>
      <c r="AK52" s="44" t="s">
        <v>16</v>
      </c>
      <c r="AL52" s="41" t="s">
        <v>131</v>
      </c>
      <c r="AM52" s="44" t="s">
        <v>16</v>
      </c>
      <c r="AN52" s="41" t="s">
        <v>131</v>
      </c>
      <c r="AP52" s="41" t="s">
        <v>131</v>
      </c>
      <c r="AQ52" s="44" t="s">
        <v>16</v>
      </c>
      <c r="AR52" s="41" t="s">
        <v>131</v>
      </c>
      <c r="AT52" s="41" t="s">
        <v>131</v>
      </c>
      <c r="AU52" s="44" t="s">
        <v>225</v>
      </c>
    </row>
    <row r="53" customFormat="false" ht="12" hidden="false" customHeight="false" outlineLevel="0" collapsed="false">
      <c r="A53" s="41" t="s">
        <v>226</v>
      </c>
      <c r="B53" s="41" t="s">
        <v>131</v>
      </c>
      <c r="C53" s="44" t="s">
        <v>29</v>
      </c>
      <c r="D53" s="41" t="s">
        <v>131</v>
      </c>
      <c r="E53" s="44" t="s">
        <v>16</v>
      </c>
      <c r="F53" s="41" t="s">
        <v>131</v>
      </c>
      <c r="G53" s="44" t="s">
        <v>16</v>
      </c>
      <c r="H53" s="41" t="s">
        <v>131</v>
      </c>
      <c r="I53" s="44" t="s">
        <v>16</v>
      </c>
      <c r="J53" s="41" t="s">
        <v>131</v>
      </c>
      <c r="K53" s="44" t="s">
        <v>16</v>
      </c>
      <c r="L53" s="41" t="s">
        <v>131</v>
      </c>
      <c r="M53" s="45" t="s">
        <v>16</v>
      </c>
      <c r="N53" s="41" t="s">
        <v>131</v>
      </c>
      <c r="P53" s="41" t="s">
        <v>131</v>
      </c>
      <c r="R53" s="41" t="s">
        <v>131</v>
      </c>
      <c r="S53" s="44" t="s">
        <v>16</v>
      </c>
      <c r="T53" s="41" t="s">
        <v>131</v>
      </c>
      <c r="V53" s="41" t="s">
        <v>131</v>
      </c>
      <c r="W53" s="44" t="s">
        <v>32</v>
      </c>
      <c r="Y53" s="41" t="s">
        <v>78</v>
      </c>
      <c r="Z53" s="41" t="s">
        <v>131</v>
      </c>
      <c r="AA53" s="44" t="s">
        <v>27</v>
      </c>
      <c r="AB53" s="41" t="s">
        <v>131</v>
      </c>
      <c r="AD53" s="41" t="s">
        <v>131</v>
      </c>
      <c r="AE53" s="44" t="s">
        <v>16</v>
      </c>
      <c r="AF53" s="41" t="s">
        <v>131</v>
      </c>
      <c r="AG53" s="44" t="s">
        <v>16</v>
      </c>
      <c r="AH53" s="41" t="s">
        <v>131</v>
      </c>
      <c r="AI53" s="44" t="s">
        <v>16</v>
      </c>
      <c r="AJ53" s="41" t="s">
        <v>131</v>
      </c>
      <c r="AK53" s="44" t="s">
        <v>16</v>
      </c>
      <c r="AL53" s="41" t="s">
        <v>131</v>
      </c>
      <c r="AM53" s="44" t="s">
        <v>16</v>
      </c>
      <c r="AN53" s="41" t="s">
        <v>131</v>
      </c>
      <c r="AP53" s="41" t="s">
        <v>131</v>
      </c>
      <c r="AQ53" s="41" t="s">
        <v>133</v>
      </c>
      <c r="AR53" s="41" t="s">
        <v>131</v>
      </c>
      <c r="AT53" s="41" t="s">
        <v>131</v>
      </c>
      <c r="AU53" s="41" t="s">
        <v>133</v>
      </c>
    </row>
    <row r="54" customFormat="false" ht="12" hidden="false" customHeight="false" outlineLevel="0" collapsed="false">
      <c r="A54" s="41" t="s">
        <v>82</v>
      </c>
      <c r="B54" s="41" t="s">
        <v>131</v>
      </c>
      <c r="C54" s="44" t="s">
        <v>227</v>
      </c>
      <c r="D54" s="41" t="s">
        <v>131</v>
      </c>
      <c r="F54" s="41" t="s">
        <v>131</v>
      </c>
      <c r="G54" s="44" t="s">
        <v>16</v>
      </c>
      <c r="H54" s="41" t="s">
        <v>131</v>
      </c>
      <c r="I54" s="44" t="s">
        <v>16</v>
      </c>
      <c r="J54" s="41" t="s">
        <v>131</v>
      </c>
      <c r="K54" s="45" t="s">
        <v>16</v>
      </c>
      <c r="L54" s="41" t="s">
        <v>131</v>
      </c>
      <c r="N54" s="41" t="s">
        <v>131</v>
      </c>
      <c r="O54" s="44" t="s">
        <v>16</v>
      </c>
      <c r="P54" s="41" t="s">
        <v>131</v>
      </c>
      <c r="Q54" s="44" t="s">
        <v>16</v>
      </c>
      <c r="R54" s="41" t="s">
        <v>131</v>
      </c>
      <c r="S54" s="44" t="s">
        <v>16</v>
      </c>
      <c r="T54" s="41" t="s">
        <v>131</v>
      </c>
      <c r="V54" s="41" t="s">
        <v>131</v>
      </c>
      <c r="W54" s="44" t="s">
        <v>32</v>
      </c>
      <c r="Y54" s="41" t="s">
        <v>226</v>
      </c>
      <c r="Z54" s="41" t="s">
        <v>131</v>
      </c>
      <c r="AA54" s="44" t="s">
        <v>228</v>
      </c>
      <c r="AB54" s="41" t="s">
        <v>131</v>
      </c>
      <c r="AC54" s="44" t="s">
        <v>16</v>
      </c>
      <c r="AD54" s="41" t="s">
        <v>131</v>
      </c>
      <c r="AE54" s="44" t="s">
        <v>16</v>
      </c>
      <c r="AF54" s="41" t="s">
        <v>131</v>
      </c>
      <c r="AG54" s="44" t="s">
        <v>16</v>
      </c>
      <c r="AH54" s="41" t="s">
        <v>131</v>
      </c>
      <c r="AI54" s="44" t="s">
        <v>16</v>
      </c>
      <c r="AJ54" s="41" t="s">
        <v>131</v>
      </c>
      <c r="AL54" s="41" t="s">
        <v>131</v>
      </c>
      <c r="AN54" s="41" t="s">
        <v>131</v>
      </c>
      <c r="AP54" s="41" t="s">
        <v>131</v>
      </c>
      <c r="AQ54" s="41" t="s">
        <v>133</v>
      </c>
      <c r="AR54" s="41" t="s">
        <v>131</v>
      </c>
      <c r="AT54" s="41" t="s">
        <v>131</v>
      </c>
    </row>
    <row r="55" customFormat="false" ht="12" hidden="false" customHeight="false" outlineLevel="0" collapsed="false">
      <c r="B55" s="41" t="s">
        <v>131</v>
      </c>
      <c r="D55" s="41" t="s">
        <v>131</v>
      </c>
      <c r="F55" s="41" t="s">
        <v>131</v>
      </c>
      <c r="G55" s="44" t="s">
        <v>133</v>
      </c>
      <c r="H55" s="41" t="s">
        <v>131</v>
      </c>
      <c r="J55" s="41" t="s">
        <v>131</v>
      </c>
      <c r="L55" s="41" t="s">
        <v>131</v>
      </c>
      <c r="N55" s="41" t="s">
        <v>131</v>
      </c>
      <c r="P55" s="41" t="s">
        <v>131</v>
      </c>
      <c r="R55" s="41" t="s">
        <v>131</v>
      </c>
      <c r="S55" s="44" t="s">
        <v>133</v>
      </c>
      <c r="T55" s="41" t="s">
        <v>131</v>
      </c>
      <c r="V55" s="41" t="s">
        <v>131</v>
      </c>
      <c r="Y55" s="41" t="s">
        <v>82</v>
      </c>
      <c r="Z55" s="41" t="s">
        <v>131</v>
      </c>
      <c r="AA55" s="44" t="s">
        <v>227</v>
      </c>
      <c r="AB55" s="41" t="s">
        <v>131</v>
      </c>
      <c r="AD55" s="41" t="s">
        <v>131</v>
      </c>
      <c r="AE55" s="44" t="s">
        <v>16</v>
      </c>
      <c r="AF55" s="41" t="s">
        <v>131</v>
      </c>
      <c r="AG55" s="44" t="s">
        <v>16</v>
      </c>
      <c r="AH55" s="41" t="s">
        <v>131</v>
      </c>
      <c r="AJ55" s="41" t="s">
        <v>131</v>
      </c>
      <c r="AL55" s="41" t="s">
        <v>131</v>
      </c>
      <c r="AM55" s="44" t="s">
        <v>16</v>
      </c>
      <c r="AN55" s="41" t="s">
        <v>131</v>
      </c>
      <c r="AO55" s="44" t="s">
        <v>16</v>
      </c>
      <c r="AP55" s="41" t="s">
        <v>131</v>
      </c>
      <c r="AQ55" s="44" t="s">
        <v>16</v>
      </c>
      <c r="AR55" s="41" t="s">
        <v>131</v>
      </c>
      <c r="AT55" s="41" t="s">
        <v>131</v>
      </c>
    </row>
    <row r="56" customFormat="false" ht="12" hidden="false" customHeight="false" outlineLevel="0" collapsed="false">
      <c r="A56" s="41" t="s">
        <v>84</v>
      </c>
      <c r="B56" s="41" t="s">
        <v>131</v>
      </c>
      <c r="C56" s="44" t="s">
        <v>229</v>
      </c>
      <c r="D56" s="41" t="s">
        <v>131</v>
      </c>
      <c r="E56" s="44" t="s">
        <v>16</v>
      </c>
      <c r="F56" s="41" t="s">
        <v>131</v>
      </c>
      <c r="G56" s="44" t="s">
        <v>16</v>
      </c>
      <c r="H56" s="41" t="s">
        <v>131</v>
      </c>
      <c r="I56" s="44" t="s">
        <v>16</v>
      </c>
      <c r="J56" s="41" t="s">
        <v>131</v>
      </c>
      <c r="L56" s="41" t="s">
        <v>131</v>
      </c>
      <c r="M56" s="45" t="s">
        <v>16</v>
      </c>
      <c r="N56" s="41" t="s">
        <v>131</v>
      </c>
      <c r="P56" s="41" t="s">
        <v>131</v>
      </c>
      <c r="R56" s="41" t="s">
        <v>131</v>
      </c>
      <c r="S56" s="44" t="s">
        <v>16</v>
      </c>
      <c r="T56" s="41" t="s">
        <v>131</v>
      </c>
      <c r="U56" s="19"/>
      <c r="V56" s="41" t="s">
        <v>131</v>
      </c>
      <c r="Z56" s="41" t="s">
        <v>131</v>
      </c>
      <c r="AB56" s="41" t="s">
        <v>131</v>
      </c>
      <c r="AD56" s="41" t="s">
        <v>131</v>
      </c>
      <c r="AE56" s="41" t="s">
        <v>133</v>
      </c>
      <c r="AF56" s="41" t="s">
        <v>131</v>
      </c>
      <c r="AH56" s="41" t="s">
        <v>131</v>
      </c>
      <c r="AJ56" s="41" t="s">
        <v>131</v>
      </c>
      <c r="AL56" s="41" t="s">
        <v>131</v>
      </c>
      <c r="AN56" s="41" t="s">
        <v>131</v>
      </c>
      <c r="AP56" s="41" t="s">
        <v>131</v>
      </c>
      <c r="AQ56" s="41" t="s">
        <v>133</v>
      </c>
      <c r="AR56" s="41" t="s">
        <v>131</v>
      </c>
      <c r="AT56" s="41" t="s">
        <v>131</v>
      </c>
    </row>
    <row r="57" customFormat="false" ht="12" hidden="false" customHeight="false" outlineLevel="0" collapsed="false">
      <c r="A57" s="41" t="s">
        <v>86</v>
      </c>
      <c r="B57" s="41" t="s">
        <v>131</v>
      </c>
      <c r="C57" s="44" t="s">
        <v>38</v>
      </c>
      <c r="D57" s="41" t="s">
        <v>131</v>
      </c>
      <c r="F57" s="41" t="s">
        <v>131</v>
      </c>
      <c r="G57" s="44" t="s">
        <v>16</v>
      </c>
      <c r="H57" s="41" t="s">
        <v>131</v>
      </c>
      <c r="I57" s="44" t="s">
        <v>16</v>
      </c>
      <c r="J57" s="41" t="s">
        <v>131</v>
      </c>
      <c r="K57" s="45" t="s">
        <v>16</v>
      </c>
      <c r="L57" s="41" t="s">
        <v>131</v>
      </c>
      <c r="N57" s="41" t="s">
        <v>131</v>
      </c>
      <c r="P57" s="41" t="s">
        <v>131</v>
      </c>
      <c r="R57" s="41" t="s">
        <v>131</v>
      </c>
      <c r="S57" s="44" t="s">
        <v>16</v>
      </c>
      <c r="T57" s="41" t="s">
        <v>131</v>
      </c>
      <c r="V57" s="41" t="s">
        <v>131</v>
      </c>
      <c r="Y57" s="41" t="s">
        <v>84</v>
      </c>
      <c r="Z57" s="41" t="s">
        <v>131</v>
      </c>
      <c r="AA57" s="44" t="s">
        <v>230</v>
      </c>
      <c r="AB57" s="41" t="s">
        <v>131</v>
      </c>
      <c r="AC57" s="44" t="s">
        <v>16</v>
      </c>
      <c r="AD57" s="41" t="s">
        <v>131</v>
      </c>
      <c r="AE57" s="44" t="s">
        <v>16</v>
      </c>
      <c r="AF57" s="41" t="s">
        <v>131</v>
      </c>
      <c r="AG57" s="44" t="s">
        <v>16</v>
      </c>
      <c r="AH57" s="41" t="s">
        <v>131</v>
      </c>
      <c r="AJ57" s="41" t="s">
        <v>131</v>
      </c>
      <c r="AL57" s="41" t="s">
        <v>131</v>
      </c>
      <c r="AN57" s="41" t="s">
        <v>131</v>
      </c>
      <c r="AP57" s="41" t="s">
        <v>131</v>
      </c>
      <c r="AQ57" s="44" t="s">
        <v>16</v>
      </c>
      <c r="AR57" s="41" t="s">
        <v>131</v>
      </c>
      <c r="AS57" s="44" t="s">
        <v>16</v>
      </c>
      <c r="AT57" s="41" t="s">
        <v>131</v>
      </c>
    </row>
    <row r="58" customFormat="false" ht="12" hidden="false" customHeight="false" outlineLevel="0" collapsed="false">
      <c r="A58" s="41" t="s">
        <v>87</v>
      </c>
      <c r="B58" s="41" t="s">
        <v>131</v>
      </c>
      <c r="C58" s="44" t="s">
        <v>88</v>
      </c>
      <c r="D58" s="41" t="s">
        <v>131</v>
      </c>
      <c r="E58" s="19"/>
      <c r="F58" s="41" t="s">
        <v>131</v>
      </c>
      <c r="G58" s="19"/>
      <c r="H58" s="41" t="s">
        <v>131</v>
      </c>
      <c r="J58" s="41" t="s">
        <v>131</v>
      </c>
      <c r="L58" s="41" t="s">
        <v>131</v>
      </c>
      <c r="N58" s="41" t="s">
        <v>131</v>
      </c>
      <c r="P58" s="41" t="s">
        <v>131</v>
      </c>
      <c r="Q58" s="45" t="s">
        <v>16</v>
      </c>
      <c r="R58" s="41" t="s">
        <v>131</v>
      </c>
      <c r="S58" s="19"/>
      <c r="T58" s="41" t="s">
        <v>131</v>
      </c>
      <c r="V58" s="41" t="s">
        <v>131</v>
      </c>
      <c r="Y58" s="41" t="s">
        <v>86</v>
      </c>
      <c r="Z58" s="41" t="s">
        <v>131</v>
      </c>
      <c r="AA58" s="44" t="s">
        <v>231</v>
      </c>
      <c r="AB58" s="41" t="s">
        <v>131</v>
      </c>
      <c r="AD58" s="41" t="s">
        <v>131</v>
      </c>
      <c r="AE58" s="44" t="s">
        <v>16</v>
      </c>
      <c r="AF58" s="41" t="s">
        <v>131</v>
      </c>
      <c r="AG58" s="44" t="s">
        <v>16</v>
      </c>
      <c r="AH58" s="41" t="s">
        <v>131</v>
      </c>
      <c r="AJ58" s="41" t="s">
        <v>131</v>
      </c>
      <c r="AL58" s="41" t="s">
        <v>131</v>
      </c>
      <c r="AN58" s="41" t="s">
        <v>131</v>
      </c>
      <c r="AP58" s="41" t="s">
        <v>131</v>
      </c>
      <c r="AQ58" s="44" t="s">
        <v>16</v>
      </c>
      <c r="AR58" s="41" t="s">
        <v>131</v>
      </c>
      <c r="AT58" s="41" t="s">
        <v>131</v>
      </c>
    </row>
    <row r="59" customFormat="false" ht="12" hidden="false" customHeight="false" outlineLevel="0" collapsed="false">
      <c r="A59" s="41" t="s">
        <v>232</v>
      </c>
      <c r="B59" s="41" t="s">
        <v>131</v>
      </c>
      <c r="C59" s="44" t="s">
        <v>233</v>
      </c>
      <c r="D59" s="41" t="s">
        <v>131</v>
      </c>
      <c r="F59" s="41" t="s">
        <v>131</v>
      </c>
      <c r="G59" s="44" t="s">
        <v>16</v>
      </c>
      <c r="H59" s="41" t="s">
        <v>131</v>
      </c>
      <c r="I59" s="44" t="s">
        <v>16</v>
      </c>
      <c r="J59" s="41" t="s">
        <v>131</v>
      </c>
      <c r="L59" s="41" t="s">
        <v>131</v>
      </c>
      <c r="N59" s="41" t="s">
        <v>131</v>
      </c>
      <c r="P59" s="41" t="s">
        <v>131</v>
      </c>
      <c r="R59" s="41" t="s">
        <v>131</v>
      </c>
      <c r="S59" s="44" t="s">
        <v>16</v>
      </c>
      <c r="T59" s="41" t="s">
        <v>131</v>
      </c>
      <c r="V59" s="41" t="s">
        <v>131</v>
      </c>
      <c r="W59" s="44" t="s">
        <v>133</v>
      </c>
      <c r="Y59" s="41" t="s">
        <v>87</v>
      </c>
      <c r="Z59" s="41" t="s">
        <v>131</v>
      </c>
      <c r="AA59" s="44" t="s">
        <v>234</v>
      </c>
      <c r="AB59" s="41" t="s">
        <v>131</v>
      </c>
      <c r="AC59" s="44" t="s">
        <v>16</v>
      </c>
      <c r="AD59" s="41" t="s">
        <v>131</v>
      </c>
      <c r="AE59" s="44" t="s">
        <v>16</v>
      </c>
      <c r="AF59" s="41" t="s">
        <v>131</v>
      </c>
      <c r="AH59" s="41" t="s">
        <v>131</v>
      </c>
      <c r="AJ59" s="41" t="s">
        <v>131</v>
      </c>
      <c r="AL59" s="41" t="s">
        <v>131</v>
      </c>
      <c r="AN59" s="41" t="s">
        <v>131</v>
      </c>
      <c r="AP59" s="41" t="s">
        <v>131</v>
      </c>
      <c r="AQ59" s="44" t="s">
        <v>16</v>
      </c>
      <c r="AR59" s="41" t="s">
        <v>131</v>
      </c>
      <c r="AT59" s="41" t="s">
        <v>131</v>
      </c>
    </row>
    <row r="60" customFormat="false" ht="12" hidden="false" customHeight="false" outlineLevel="0" collapsed="false">
      <c r="A60" s="41" t="s">
        <v>90</v>
      </c>
      <c r="B60" s="41" t="s">
        <v>131</v>
      </c>
      <c r="C60" s="44" t="s">
        <v>91</v>
      </c>
      <c r="D60" s="41" t="s">
        <v>131</v>
      </c>
      <c r="E60" s="44" t="s">
        <v>16</v>
      </c>
      <c r="F60" s="41" t="s">
        <v>131</v>
      </c>
      <c r="G60" s="44" t="s">
        <v>16</v>
      </c>
      <c r="H60" s="41" t="s">
        <v>131</v>
      </c>
      <c r="I60" s="44" t="s">
        <v>16</v>
      </c>
      <c r="J60" s="41" t="s">
        <v>131</v>
      </c>
      <c r="L60" s="41" t="s">
        <v>131</v>
      </c>
      <c r="M60" s="19"/>
      <c r="N60" s="41" t="s">
        <v>131</v>
      </c>
      <c r="O60" s="44" t="s">
        <v>16</v>
      </c>
      <c r="P60" s="41" t="s">
        <v>131</v>
      </c>
      <c r="Q60" s="19"/>
      <c r="R60" s="41" t="s">
        <v>131</v>
      </c>
      <c r="S60" s="44" t="s">
        <v>16</v>
      </c>
      <c r="T60" s="41" t="s">
        <v>131</v>
      </c>
      <c r="V60" s="41" t="s">
        <v>131</v>
      </c>
      <c r="W60" s="44" t="s">
        <v>32</v>
      </c>
      <c r="Y60" s="41" t="s">
        <v>232</v>
      </c>
      <c r="Z60" s="41" t="s">
        <v>131</v>
      </c>
      <c r="AA60" s="44" t="s">
        <v>209</v>
      </c>
      <c r="AB60" s="41" t="s">
        <v>131</v>
      </c>
      <c r="AD60" s="41" t="s">
        <v>131</v>
      </c>
      <c r="AE60" s="44" t="s">
        <v>16</v>
      </c>
      <c r="AF60" s="41" t="s">
        <v>131</v>
      </c>
      <c r="AG60" s="44" t="s">
        <v>16</v>
      </c>
      <c r="AH60" s="41" t="s">
        <v>131</v>
      </c>
      <c r="AJ60" s="41" t="s">
        <v>131</v>
      </c>
      <c r="AL60" s="41" t="s">
        <v>131</v>
      </c>
      <c r="AN60" s="41" t="s">
        <v>131</v>
      </c>
      <c r="AP60" s="41" t="s">
        <v>131</v>
      </c>
      <c r="AQ60" s="44" t="s">
        <v>16</v>
      </c>
      <c r="AR60" s="41" t="s">
        <v>131</v>
      </c>
      <c r="AT60" s="41" t="s">
        <v>131</v>
      </c>
      <c r="AU60" s="41" t="s">
        <v>133</v>
      </c>
    </row>
    <row r="61" customFormat="false" ht="12" hidden="false" customHeight="false" outlineLevel="0" collapsed="false">
      <c r="B61" s="41" t="s">
        <v>131</v>
      </c>
      <c r="D61" s="41" t="s">
        <v>131</v>
      </c>
      <c r="F61" s="41" t="s">
        <v>131</v>
      </c>
      <c r="G61" s="44" t="s">
        <v>133</v>
      </c>
      <c r="H61" s="41" t="s">
        <v>131</v>
      </c>
      <c r="J61" s="41" t="s">
        <v>131</v>
      </c>
      <c r="L61" s="41" t="s">
        <v>131</v>
      </c>
      <c r="N61" s="41" t="s">
        <v>131</v>
      </c>
      <c r="P61" s="41" t="s">
        <v>131</v>
      </c>
      <c r="R61" s="41" t="s">
        <v>131</v>
      </c>
      <c r="S61" s="44" t="s">
        <v>133</v>
      </c>
      <c r="T61" s="41" t="s">
        <v>131</v>
      </c>
      <c r="V61" s="41" t="s">
        <v>131</v>
      </c>
      <c r="Y61" s="41" t="s">
        <v>90</v>
      </c>
      <c r="Z61" s="41" t="s">
        <v>131</v>
      </c>
      <c r="AA61" s="44" t="s">
        <v>34</v>
      </c>
      <c r="AB61" s="41" t="s">
        <v>131</v>
      </c>
      <c r="AC61" s="44" t="s">
        <v>16</v>
      </c>
      <c r="AD61" s="41" t="s">
        <v>131</v>
      </c>
      <c r="AE61" s="44" t="s">
        <v>16</v>
      </c>
      <c r="AF61" s="41" t="s">
        <v>131</v>
      </c>
      <c r="AG61" s="44" t="s">
        <v>16</v>
      </c>
      <c r="AH61" s="41" t="s">
        <v>131</v>
      </c>
      <c r="AJ61" s="41" t="s">
        <v>131</v>
      </c>
      <c r="AK61" s="44" t="s">
        <v>16</v>
      </c>
      <c r="AL61" s="41" t="s">
        <v>131</v>
      </c>
      <c r="AM61" s="44" t="s">
        <v>16</v>
      </c>
      <c r="AN61" s="41" t="s">
        <v>131</v>
      </c>
      <c r="AO61" s="44" t="s">
        <v>16</v>
      </c>
      <c r="AP61" s="41" t="s">
        <v>131</v>
      </c>
      <c r="AQ61" s="44" t="s">
        <v>16</v>
      </c>
      <c r="AR61" s="41" t="s">
        <v>131</v>
      </c>
      <c r="AT61" s="41" t="s">
        <v>131</v>
      </c>
      <c r="AU61" s="44" t="s">
        <v>32</v>
      </c>
    </row>
    <row r="62" customFormat="false" ht="12" hidden="false" customHeight="false" outlineLevel="0" collapsed="false">
      <c r="A62" s="41" t="s">
        <v>235</v>
      </c>
      <c r="B62" s="41" t="s">
        <v>131</v>
      </c>
      <c r="C62" s="45" t="s">
        <v>236</v>
      </c>
      <c r="D62" s="41" t="s">
        <v>131</v>
      </c>
      <c r="E62" s="45" t="s">
        <v>16</v>
      </c>
      <c r="F62" s="41" t="s">
        <v>131</v>
      </c>
      <c r="G62" s="44" t="s">
        <v>16</v>
      </c>
      <c r="H62" s="41" t="s">
        <v>131</v>
      </c>
      <c r="I62" s="44" t="s">
        <v>16</v>
      </c>
      <c r="J62" s="41" t="s">
        <v>131</v>
      </c>
      <c r="L62" s="41" t="s">
        <v>131</v>
      </c>
      <c r="N62" s="41" t="s">
        <v>131</v>
      </c>
      <c r="P62" s="41" t="s">
        <v>131</v>
      </c>
      <c r="R62" s="41" t="s">
        <v>131</v>
      </c>
      <c r="S62" s="44" t="s">
        <v>133</v>
      </c>
      <c r="T62" s="41" t="s">
        <v>131</v>
      </c>
      <c r="V62" s="41" t="s">
        <v>131</v>
      </c>
      <c r="Z62" s="41" t="s">
        <v>131</v>
      </c>
      <c r="AB62" s="41" t="s">
        <v>131</v>
      </c>
      <c r="AD62" s="41" t="s">
        <v>131</v>
      </c>
      <c r="AE62" s="41" t="s">
        <v>133</v>
      </c>
      <c r="AF62" s="41" t="s">
        <v>131</v>
      </c>
      <c r="AH62" s="41" t="s">
        <v>131</v>
      </c>
      <c r="AJ62" s="41" t="s">
        <v>131</v>
      </c>
      <c r="AL62" s="41" t="s">
        <v>131</v>
      </c>
      <c r="AN62" s="41" t="s">
        <v>131</v>
      </c>
      <c r="AP62" s="41" t="s">
        <v>131</v>
      </c>
      <c r="AQ62" s="41" t="s">
        <v>133</v>
      </c>
      <c r="AR62" s="41" t="s">
        <v>131</v>
      </c>
      <c r="AT62" s="41" t="s">
        <v>131</v>
      </c>
    </row>
    <row r="63" customFormat="false" ht="12" hidden="false" customHeight="false" outlineLevel="0" collapsed="false">
      <c r="A63" s="41" t="s">
        <v>94</v>
      </c>
      <c r="B63" s="41" t="s">
        <v>131</v>
      </c>
      <c r="C63" s="44" t="s">
        <v>51</v>
      </c>
      <c r="D63" s="41" t="s">
        <v>131</v>
      </c>
      <c r="E63" s="44" t="s">
        <v>16</v>
      </c>
      <c r="F63" s="41" t="s">
        <v>131</v>
      </c>
      <c r="G63" s="44" t="s">
        <v>16</v>
      </c>
      <c r="H63" s="41" t="s">
        <v>131</v>
      </c>
      <c r="I63" s="44" t="s">
        <v>16</v>
      </c>
      <c r="J63" s="41" t="s">
        <v>131</v>
      </c>
      <c r="L63" s="41" t="s">
        <v>131</v>
      </c>
      <c r="N63" s="41" t="s">
        <v>131</v>
      </c>
      <c r="O63" s="44" t="s">
        <v>16</v>
      </c>
      <c r="P63" s="41" t="s">
        <v>131</v>
      </c>
      <c r="Q63" s="45" t="s">
        <v>16</v>
      </c>
      <c r="R63" s="41" t="s">
        <v>131</v>
      </c>
      <c r="S63" s="44" t="s">
        <v>16</v>
      </c>
      <c r="T63" s="41" t="s">
        <v>131</v>
      </c>
      <c r="V63" s="41" t="s">
        <v>131</v>
      </c>
      <c r="W63" s="44" t="s">
        <v>43</v>
      </c>
      <c r="Y63" s="41" t="s">
        <v>235</v>
      </c>
      <c r="Z63" s="41" t="s">
        <v>131</v>
      </c>
      <c r="AA63" s="44" t="s">
        <v>47</v>
      </c>
      <c r="AB63" s="41" t="s">
        <v>131</v>
      </c>
      <c r="AD63" s="41" t="s">
        <v>131</v>
      </c>
      <c r="AE63" s="44" t="s">
        <v>16</v>
      </c>
      <c r="AF63" s="41" t="s">
        <v>131</v>
      </c>
      <c r="AG63" s="44" t="s">
        <v>16</v>
      </c>
      <c r="AH63" s="41" t="s">
        <v>131</v>
      </c>
      <c r="AJ63" s="41" t="s">
        <v>131</v>
      </c>
      <c r="AL63" s="41" t="s">
        <v>131</v>
      </c>
      <c r="AN63" s="41" t="s">
        <v>131</v>
      </c>
      <c r="AP63" s="41" t="s">
        <v>131</v>
      </c>
      <c r="AQ63" s="41" t="s">
        <v>133</v>
      </c>
      <c r="AR63" s="41" t="s">
        <v>131</v>
      </c>
      <c r="AT63" s="41" t="s">
        <v>131</v>
      </c>
    </row>
    <row r="64" customFormat="false" ht="12" hidden="false" customHeight="false" outlineLevel="0" collapsed="false">
      <c r="A64" s="41" t="s">
        <v>95</v>
      </c>
      <c r="B64" s="41" t="s">
        <v>131</v>
      </c>
      <c r="C64" s="44" t="s">
        <v>237</v>
      </c>
      <c r="D64" s="41" t="s">
        <v>131</v>
      </c>
      <c r="E64" s="44" t="s">
        <v>16</v>
      </c>
      <c r="F64" s="41" t="s">
        <v>131</v>
      </c>
      <c r="G64" s="44" t="s">
        <v>16</v>
      </c>
      <c r="H64" s="41" t="s">
        <v>131</v>
      </c>
      <c r="I64" s="44" t="s">
        <v>16</v>
      </c>
      <c r="J64" s="41" t="s">
        <v>131</v>
      </c>
      <c r="K64" s="44" t="s">
        <v>16</v>
      </c>
      <c r="L64" s="41" t="s">
        <v>131</v>
      </c>
      <c r="N64" s="41" t="s">
        <v>131</v>
      </c>
      <c r="O64" s="44" t="s">
        <v>16</v>
      </c>
      <c r="P64" s="41" t="s">
        <v>131</v>
      </c>
      <c r="Q64" s="45" t="s">
        <v>16</v>
      </c>
      <c r="R64" s="41" t="s">
        <v>131</v>
      </c>
      <c r="S64" s="44" t="s">
        <v>16</v>
      </c>
      <c r="T64" s="41" t="s">
        <v>131</v>
      </c>
      <c r="U64" s="44" t="s">
        <v>16</v>
      </c>
      <c r="V64" s="41" t="s">
        <v>131</v>
      </c>
      <c r="Y64" s="41" t="s">
        <v>94</v>
      </c>
      <c r="Z64" s="41" t="s">
        <v>131</v>
      </c>
      <c r="AA64" s="44" t="s">
        <v>238</v>
      </c>
      <c r="AB64" s="41" t="s">
        <v>131</v>
      </c>
      <c r="AC64" s="44" t="s">
        <v>16</v>
      </c>
      <c r="AD64" s="41" t="s">
        <v>131</v>
      </c>
      <c r="AE64" s="44" t="s">
        <v>16</v>
      </c>
      <c r="AF64" s="41" t="s">
        <v>131</v>
      </c>
      <c r="AG64" s="44" t="s">
        <v>16</v>
      </c>
      <c r="AH64" s="41" t="s">
        <v>131</v>
      </c>
      <c r="AJ64" s="41" t="s">
        <v>131</v>
      </c>
      <c r="AL64" s="41" t="s">
        <v>131</v>
      </c>
      <c r="AM64" s="44" t="s">
        <v>16</v>
      </c>
      <c r="AN64" s="41" t="s">
        <v>131</v>
      </c>
      <c r="AP64" s="41" t="s">
        <v>131</v>
      </c>
      <c r="AQ64" s="44" t="s">
        <v>16</v>
      </c>
      <c r="AR64" s="41" t="s">
        <v>131</v>
      </c>
      <c r="AT64" s="41" t="s">
        <v>131</v>
      </c>
      <c r="AU64" s="44" t="s">
        <v>211</v>
      </c>
    </row>
    <row r="65" customFormat="false" ht="12" hidden="false" customHeight="false" outlineLevel="0" collapsed="false">
      <c r="A65" s="41" t="s">
        <v>96</v>
      </c>
      <c r="B65" s="41" t="s">
        <v>131</v>
      </c>
      <c r="C65" s="44" t="s">
        <v>239</v>
      </c>
      <c r="D65" s="41" t="s">
        <v>131</v>
      </c>
      <c r="E65" s="44" t="s">
        <v>16</v>
      </c>
      <c r="F65" s="41" t="s">
        <v>131</v>
      </c>
      <c r="G65" s="44" t="s">
        <v>16</v>
      </c>
      <c r="H65" s="41" t="s">
        <v>131</v>
      </c>
      <c r="I65" s="44" t="s">
        <v>16</v>
      </c>
      <c r="J65" s="41" t="s">
        <v>131</v>
      </c>
      <c r="K65" s="44" t="s">
        <v>16</v>
      </c>
      <c r="L65" s="41" t="s">
        <v>131</v>
      </c>
      <c r="N65" s="41" t="s">
        <v>131</v>
      </c>
      <c r="P65" s="41" t="s">
        <v>131</v>
      </c>
      <c r="R65" s="41" t="s">
        <v>131</v>
      </c>
      <c r="S65" s="44" t="s">
        <v>16</v>
      </c>
      <c r="T65" s="41" t="s">
        <v>131</v>
      </c>
      <c r="V65" s="41" t="s">
        <v>131</v>
      </c>
      <c r="Y65" s="41" t="s">
        <v>95</v>
      </c>
      <c r="Z65" s="41" t="s">
        <v>131</v>
      </c>
      <c r="AA65" s="44" t="s">
        <v>237</v>
      </c>
      <c r="AB65" s="41" t="s">
        <v>131</v>
      </c>
      <c r="AC65" s="44" t="s">
        <v>16</v>
      </c>
      <c r="AD65" s="41" t="s">
        <v>131</v>
      </c>
      <c r="AE65" s="44" t="s">
        <v>16</v>
      </c>
      <c r="AF65" s="41" t="s">
        <v>131</v>
      </c>
      <c r="AG65" s="44" t="s">
        <v>16</v>
      </c>
      <c r="AH65" s="41" t="s">
        <v>131</v>
      </c>
      <c r="AI65" s="44" t="s">
        <v>16</v>
      </c>
      <c r="AJ65" s="41" t="s">
        <v>131</v>
      </c>
      <c r="AL65" s="41" t="s">
        <v>131</v>
      </c>
      <c r="AM65" s="44" t="s">
        <v>16</v>
      </c>
      <c r="AN65" s="41" t="s">
        <v>131</v>
      </c>
      <c r="AP65" s="41" t="s">
        <v>131</v>
      </c>
      <c r="AQ65" s="44" t="s">
        <v>16</v>
      </c>
      <c r="AR65" s="41" t="s">
        <v>131</v>
      </c>
      <c r="AS65" s="44" t="s">
        <v>16</v>
      </c>
      <c r="AT65" s="41" t="s">
        <v>131</v>
      </c>
    </row>
    <row r="66" customFormat="false" ht="12" hidden="false" customHeight="false" outlineLevel="0" collapsed="false">
      <c r="A66" s="41" t="s">
        <v>98</v>
      </c>
      <c r="B66" s="41" t="s">
        <v>131</v>
      </c>
      <c r="C66" s="44" t="s">
        <v>240</v>
      </c>
      <c r="D66" s="41" t="s">
        <v>131</v>
      </c>
      <c r="E66" s="19"/>
      <c r="F66" s="41" t="s">
        <v>131</v>
      </c>
      <c r="G66" s="44" t="s">
        <v>16</v>
      </c>
      <c r="H66" s="41" t="s">
        <v>131</v>
      </c>
      <c r="I66" s="44" t="s">
        <v>16</v>
      </c>
      <c r="J66" s="41" t="s">
        <v>131</v>
      </c>
      <c r="L66" s="41" t="s">
        <v>131</v>
      </c>
      <c r="N66" s="41" t="s">
        <v>131</v>
      </c>
      <c r="P66" s="41" t="s">
        <v>131</v>
      </c>
      <c r="R66" s="41" t="s">
        <v>131</v>
      </c>
      <c r="S66" s="44" t="s">
        <v>16</v>
      </c>
      <c r="T66" s="41" t="s">
        <v>131</v>
      </c>
      <c r="V66" s="41" t="s">
        <v>131</v>
      </c>
      <c r="Y66" s="41" t="s">
        <v>96</v>
      </c>
      <c r="Z66" s="41" t="s">
        <v>131</v>
      </c>
      <c r="AA66" s="44" t="s">
        <v>241</v>
      </c>
      <c r="AB66" s="41" t="s">
        <v>131</v>
      </c>
      <c r="AC66" s="44" t="s">
        <v>16</v>
      </c>
      <c r="AD66" s="41" t="s">
        <v>131</v>
      </c>
      <c r="AE66" s="44" t="s">
        <v>16</v>
      </c>
      <c r="AF66" s="41" t="s">
        <v>131</v>
      </c>
      <c r="AG66" s="44" t="s">
        <v>16</v>
      </c>
      <c r="AH66" s="41" t="s">
        <v>131</v>
      </c>
      <c r="AI66" s="44" t="s">
        <v>16</v>
      </c>
      <c r="AJ66" s="41" t="s">
        <v>131</v>
      </c>
      <c r="AL66" s="41" t="s">
        <v>131</v>
      </c>
      <c r="AN66" s="41" t="s">
        <v>131</v>
      </c>
      <c r="AP66" s="41" t="s">
        <v>131</v>
      </c>
      <c r="AQ66" s="44" t="s">
        <v>16</v>
      </c>
      <c r="AR66" s="41" t="s">
        <v>131</v>
      </c>
      <c r="AT66" s="41" t="s">
        <v>131</v>
      </c>
    </row>
    <row r="67" customFormat="false" ht="12" hidden="false" customHeight="false" outlineLevel="0" collapsed="false">
      <c r="B67" s="41" t="s">
        <v>131</v>
      </c>
      <c r="D67" s="41" t="s">
        <v>131</v>
      </c>
      <c r="F67" s="41" t="s">
        <v>131</v>
      </c>
      <c r="G67" s="44" t="s">
        <v>133</v>
      </c>
      <c r="H67" s="41" t="s">
        <v>131</v>
      </c>
      <c r="J67" s="41" t="s">
        <v>131</v>
      </c>
      <c r="L67" s="41" t="s">
        <v>131</v>
      </c>
      <c r="N67" s="41" t="s">
        <v>131</v>
      </c>
      <c r="P67" s="41" t="s">
        <v>131</v>
      </c>
      <c r="R67" s="41" t="s">
        <v>131</v>
      </c>
      <c r="S67" s="44" t="s">
        <v>133</v>
      </c>
      <c r="T67" s="41" t="s">
        <v>131</v>
      </c>
      <c r="V67" s="41" t="s">
        <v>131</v>
      </c>
      <c r="Y67" s="41" t="s">
        <v>98</v>
      </c>
      <c r="Z67" s="41" t="s">
        <v>131</v>
      </c>
      <c r="AA67" s="44" t="s">
        <v>242</v>
      </c>
      <c r="AB67" s="41" t="s">
        <v>131</v>
      </c>
      <c r="AC67" s="44" t="s">
        <v>16</v>
      </c>
      <c r="AD67" s="41" t="s">
        <v>131</v>
      </c>
      <c r="AE67" s="44" t="s">
        <v>16</v>
      </c>
      <c r="AF67" s="41" t="s">
        <v>131</v>
      </c>
      <c r="AG67" s="44" t="s">
        <v>16</v>
      </c>
      <c r="AH67" s="41" t="s">
        <v>131</v>
      </c>
      <c r="AJ67" s="41" t="s">
        <v>131</v>
      </c>
      <c r="AL67" s="41" t="s">
        <v>131</v>
      </c>
      <c r="AN67" s="41" t="s">
        <v>131</v>
      </c>
      <c r="AP67" s="41" t="s">
        <v>131</v>
      </c>
      <c r="AQ67" s="44" t="s">
        <v>16</v>
      </c>
      <c r="AR67" s="41" t="s">
        <v>131</v>
      </c>
      <c r="AT67" s="41" t="s">
        <v>131</v>
      </c>
    </row>
    <row r="68" customFormat="false" ht="12" hidden="false" customHeight="false" outlineLevel="0" collapsed="false">
      <c r="A68" s="41" t="s">
        <v>100</v>
      </c>
      <c r="B68" s="41" t="s">
        <v>131</v>
      </c>
      <c r="C68" s="44" t="s">
        <v>51</v>
      </c>
      <c r="D68" s="41" t="s">
        <v>131</v>
      </c>
      <c r="E68" s="44" t="s">
        <v>16</v>
      </c>
      <c r="F68" s="41" t="s">
        <v>131</v>
      </c>
      <c r="G68" s="44" t="s">
        <v>16</v>
      </c>
      <c r="H68" s="41" t="s">
        <v>131</v>
      </c>
      <c r="I68" s="44" t="s">
        <v>16</v>
      </c>
      <c r="J68" s="41" t="s">
        <v>131</v>
      </c>
      <c r="K68" s="44" t="s">
        <v>16</v>
      </c>
      <c r="L68" s="41" t="s">
        <v>131</v>
      </c>
      <c r="M68" s="44" t="s">
        <v>16</v>
      </c>
      <c r="N68" s="41" t="s">
        <v>131</v>
      </c>
      <c r="O68" s="44" t="s">
        <v>16</v>
      </c>
      <c r="P68" s="41" t="s">
        <v>131</v>
      </c>
      <c r="Q68" s="44" t="s">
        <v>133</v>
      </c>
      <c r="R68" s="41" t="s">
        <v>131</v>
      </c>
      <c r="S68" s="44" t="s">
        <v>16</v>
      </c>
      <c r="T68" s="41" t="s">
        <v>131</v>
      </c>
      <c r="V68" s="41" t="s">
        <v>131</v>
      </c>
      <c r="Z68" s="41" t="s">
        <v>131</v>
      </c>
      <c r="AB68" s="41" t="s">
        <v>131</v>
      </c>
      <c r="AD68" s="41" t="s">
        <v>131</v>
      </c>
      <c r="AE68" s="41" t="s">
        <v>133</v>
      </c>
      <c r="AF68" s="41" t="s">
        <v>131</v>
      </c>
      <c r="AH68" s="41" t="s">
        <v>131</v>
      </c>
      <c r="AJ68" s="41" t="s">
        <v>131</v>
      </c>
      <c r="AL68" s="41" t="s">
        <v>131</v>
      </c>
      <c r="AN68" s="41" t="s">
        <v>131</v>
      </c>
      <c r="AP68" s="41" t="s">
        <v>131</v>
      </c>
      <c r="AQ68" s="41" t="s">
        <v>133</v>
      </c>
      <c r="AR68" s="41" t="s">
        <v>131</v>
      </c>
      <c r="AT68" s="41" t="s">
        <v>131</v>
      </c>
    </row>
    <row r="69" customFormat="false" ht="12" hidden="false" customHeight="false" outlineLevel="0" collapsed="false">
      <c r="A69" s="41" t="s">
        <v>243</v>
      </c>
      <c r="B69" s="41" t="s">
        <v>131</v>
      </c>
      <c r="C69" s="44" t="s">
        <v>244</v>
      </c>
      <c r="D69" s="41" t="s">
        <v>131</v>
      </c>
      <c r="E69" s="44" t="s">
        <v>16</v>
      </c>
      <c r="F69" s="41" t="s">
        <v>131</v>
      </c>
      <c r="G69" s="44" t="s">
        <v>16</v>
      </c>
      <c r="H69" s="41" t="s">
        <v>131</v>
      </c>
      <c r="I69" s="44" t="s">
        <v>16</v>
      </c>
      <c r="J69" s="41" t="s">
        <v>131</v>
      </c>
      <c r="L69" s="41" t="s">
        <v>131</v>
      </c>
      <c r="N69" s="41" t="s">
        <v>131</v>
      </c>
      <c r="P69" s="41" t="s">
        <v>131</v>
      </c>
      <c r="R69" s="41" t="s">
        <v>131</v>
      </c>
      <c r="S69" s="44" t="s">
        <v>16</v>
      </c>
      <c r="T69" s="41" t="s">
        <v>131</v>
      </c>
      <c r="V69" s="41" t="s">
        <v>131</v>
      </c>
      <c r="Y69" s="41" t="s">
        <v>100</v>
      </c>
      <c r="Z69" s="41" t="s">
        <v>131</v>
      </c>
      <c r="AA69" s="44" t="s">
        <v>245</v>
      </c>
      <c r="AB69" s="41" t="s">
        <v>131</v>
      </c>
      <c r="AC69" s="44" t="s">
        <v>16</v>
      </c>
      <c r="AD69" s="41" t="s">
        <v>131</v>
      </c>
      <c r="AE69" s="44" t="s">
        <v>16</v>
      </c>
      <c r="AF69" s="41" t="s">
        <v>131</v>
      </c>
      <c r="AG69" s="44" t="s">
        <v>16</v>
      </c>
      <c r="AH69" s="41" t="s">
        <v>131</v>
      </c>
      <c r="AI69" s="44" t="s">
        <v>16</v>
      </c>
      <c r="AJ69" s="41" t="s">
        <v>131</v>
      </c>
      <c r="AK69" s="44" t="s">
        <v>16</v>
      </c>
      <c r="AL69" s="41" t="s">
        <v>131</v>
      </c>
      <c r="AM69" s="44" t="s">
        <v>16</v>
      </c>
      <c r="AN69" s="41" t="s">
        <v>131</v>
      </c>
      <c r="AO69" s="41" t="s">
        <v>133</v>
      </c>
      <c r="AP69" s="41" t="s">
        <v>131</v>
      </c>
      <c r="AQ69" s="44" t="s">
        <v>16</v>
      </c>
      <c r="AR69" s="41" t="s">
        <v>131</v>
      </c>
      <c r="AT69" s="41" t="s">
        <v>131</v>
      </c>
    </row>
    <row r="70" customFormat="false" ht="12" hidden="false" customHeight="false" outlineLevel="0" collapsed="false">
      <c r="A70" s="41" t="s">
        <v>246</v>
      </c>
      <c r="B70" s="41" t="s">
        <v>131</v>
      </c>
      <c r="C70" s="44" t="s">
        <v>34</v>
      </c>
      <c r="D70" s="41" t="s">
        <v>131</v>
      </c>
      <c r="E70" s="45" t="s">
        <v>16</v>
      </c>
      <c r="F70" s="41" t="s">
        <v>131</v>
      </c>
      <c r="G70" s="44" t="s">
        <v>16</v>
      </c>
      <c r="H70" s="41" t="s">
        <v>131</v>
      </c>
      <c r="I70" s="44" t="s">
        <v>16</v>
      </c>
      <c r="J70" s="41" t="s">
        <v>131</v>
      </c>
      <c r="L70" s="41" t="s">
        <v>131</v>
      </c>
      <c r="N70" s="41" t="s">
        <v>131</v>
      </c>
      <c r="P70" s="41" t="s">
        <v>131</v>
      </c>
      <c r="R70" s="41" t="s">
        <v>131</v>
      </c>
      <c r="S70" s="44" t="s">
        <v>16</v>
      </c>
      <c r="T70" s="41" t="s">
        <v>131</v>
      </c>
      <c r="U70" s="44" t="s">
        <v>16</v>
      </c>
      <c r="V70" s="41" t="s">
        <v>131</v>
      </c>
      <c r="W70" s="27" t="s">
        <v>220</v>
      </c>
      <c r="Y70" s="41" t="s">
        <v>243</v>
      </c>
      <c r="Z70" s="41" t="s">
        <v>131</v>
      </c>
      <c r="AA70" s="44" t="s">
        <v>47</v>
      </c>
      <c r="AB70" s="41" t="s">
        <v>131</v>
      </c>
      <c r="AC70" s="44" t="s">
        <v>16</v>
      </c>
      <c r="AD70" s="41" t="s">
        <v>131</v>
      </c>
      <c r="AE70" s="44" t="s">
        <v>16</v>
      </c>
      <c r="AF70" s="41" t="s">
        <v>131</v>
      </c>
      <c r="AG70" s="44" t="s">
        <v>16</v>
      </c>
      <c r="AH70" s="41" t="s">
        <v>131</v>
      </c>
      <c r="AJ70" s="41" t="s">
        <v>131</v>
      </c>
      <c r="AL70" s="41" t="s">
        <v>131</v>
      </c>
      <c r="AN70" s="41" t="s">
        <v>131</v>
      </c>
      <c r="AP70" s="41" t="s">
        <v>131</v>
      </c>
      <c r="AQ70" s="44" t="s">
        <v>16</v>
      </c>
      <c r="AR70" s="41" t="s">
        <v>131</v>
      </c>
      <c r="AT70" s="41" t="s">
        <v>131</v>
      </c>
    </row>
    <row r="71" customFormat="false" ht="12" hidden="false" customHeight="false" outlineLevel="0" collapsed="false">
      <c r="A71" s="41" t="s">
        <v>106</v>
      </c>
      <c r="B71" s="41" t="s">
        <v>131</v>
      </c>
      <c r="C71" s="44" t="s">
        <v>107</v>
      </c>
      <c r="D71" s="41" t="s">
        <v>131</v>
      </c>
      <c r="E71" s="45" t="s">
        <v>16</v>
      </c>
      <c r="F71" s="41" t="s">
        <v>131</v>
      </c>
      <c r="G71" s="44" t="s">
        <v>133</v>
      </c>
      <c r="H71" s="41" t="s">
        <v>131</v>
      </c>
      <c r="I71" s="44" t="s">
        <v>16</v>
      </c>
      <c r="J71" s="41" t="s">
        <v>131</v>
      </c>
      <c r="L71" s="41" t="s">
        <v>131</v>
      </c>
      <c r="N71" s="41" t="s">
        <v>131</v>
      </c>
      <c r="P71" s="41" t="s">
        <v>131</v>
      </c>
      <c r="R71" s="41" t="s">
        <v>131</v>
      </c>
      <c r="S71" s="44" t="s">
        <v>16</v>
      </c>
      <c r="T71" s="41" t="s">
        <v>131</v>
      </c>
      <c r="V71" s="41" t="s">
        <v>131</v>
      </c>
      <c r="Y71" s="41" t="s">
        <v>246</v>
      </c>
      <c r="Z71" s="41" t="s">
        <v>131</v>
      </c>
      <c r="AA71" s="44" t="s">
        <v>247</v>
      </c>
      <c r="AB71" s="41" t="s">
        <v>131</v>
      </c>
      <c r="AD71" s="41" t="s">
        <v>131</v>
      </c>
      <c r="AE71" s="44" t="s">
        <v>16</v>
      </c>
      <c r="AF71" s="41" t="s">
        <v>131</v>
      </c>
      <c r="AH71" s="41" t="s">
        <v>131</v>
      </c>
      <c r="AJ71" s="41" t="s">
        <v>131</v>
      </c>
      <c r="AL71" s="41" t="s">
        <v>131</v>
      </c>
      <c r="AN71" s="41" t="s">
        <v>131</v>
      </c>
      <c r="AP71" s="41" t="s">
        <v>131</v>
      </c>
      <c r="AQ71" s="41" t="s">
        <v>133</v>
      </c>
      <c r="AR71" s="41" t="s">
        <v>131</v>
      </c>
      <c r="AS71" s="44" t="s">
        <v>16</v>
      </c>
      <c r="AT71" s="41" t="s">
        <v>131</v>
      </c>
      <c r="AU71" s="44" t="s">
        <v>32</v>
      </c>
    </row>
    <row r="72" customFormat="false" ht="12" hidden="false" customHeight="false" outlineLevel="0" collapsed="false">
      <c r="A72" s="41" t="s">
        <v>108</v>
      </c>
      <c r="B72" s="41" t="s">
        <v>131</v>
      </c>
      <c r="C72" s="44" t="s">
        <v>248</v>
      </c>
      <c r="D72" s="41" t="s">
        <v>131</v>
      </c>
      <c r="F72" s="41" t="s">
        <v>131</v>
      </c>
      <c r="G72" s="44" t="s">
        <v>16</v>
      </c>
      <c r="H72" s="41" t="s">
        <v>131</v>
      </c>
      <c r="I72" s="44" t="s">
        <v>16</v>
      </c>
      <c r="J72" s="41" t="s">
        <v>131</v>
      </c>
      <c r="L72" s="41" t="s">
        <v>131</v>
      </c>
      <c r="N72" s="41" t="s">
        <v>131</v>
      </c>
      <c r="P72" s="41" t="s">
        <v>131</v>
      </c>
      <c r="R72" s="41" t="s">
        <v>131</v>
      </c>
      <c r="S72" s="44" t="s">
        <v>16</v>
      </c>
      <c r="T72" s="41" t="s">
        <v>131</v>
      </c>
      <c r="V72" s="41" t="s">
        <v>131</v>
      </c>
      <c r="Y72" s="41" t="s">
        <v>106</v>
      </c>
      <c r="Z72" s="41" t="s">
        <v>131</v>
      </c>
      <c r="AA72" s="44" t="s">
        <v>107</v>
      </c>
      <c r="AB72" s="41" t="s">
        <v>131</v>
      </c>
      <c r="AD72" s="41" t="s">
        <v>131</v>
      </c>
      <c r="AE72" s="41" t="s">
        <v>133</v>
      </c>
      <c r="AF72" s="41" t="s">
        <v>131</v>
      </c>
      <c r="AG72" s="44" t="s">
        <v>16</v>
      </c>
      <c r="AH72" s="41" t="s">
        <v>131</v>
      </c>
      <c r="AJ72" s="41" t="s">
        <v>131</v>
      </c>
      <c r="AL72" s="41" t="s">
        <v>131</v>
      </c>
      <c r="AN72" s="41" t="s">
        <v>131</v>
      </c>
      <c r="AP72" s="41" t="s">
        <v>131</v>
      </c>
      <c r="AQ72" s="44" t="s">
        <v>16</v>
      </c>
      <c r="AR72" s="41" t="s">
        <v>131</v>
      </c>
      <c r="AT72" s="41" t="s">
        <v>131</v>
      </c>
    </row>
    <row r="73" customFormat="false" ht="12" hidden="false" customHeight="false" outlineLevel="0" collapsed="false">
      <c r="A73" s="41" t="s">
        <v>249</v>
      </c>
      <c r="B73" s="41" t="s">
        <v>131</v>
      </c>
      <c r="C73" s="41" t="s">
        <v>249</v>
      </c>
      <c r="D73" s="41" t="s">
        <v>131</v>
      </c>
      <c r="E73" s="41" t="s">
        <v>249</v>
      </c>
      <c r="F73" s="41" t="s">
        <v>131</v>
      </c>
      <c r="G73" s="41" t="s">
        <v>249</v>
      </c>
      <c r="H73" s="41" t="s">
        <v>131</v>
      </c>
      <c r="I73" s="41" t="s">
        <v>249</v>
      </c>
      <c r="J73" s="41" t="s">
        <v>131</v>
      </c>
      <c r="K73" s="41" t="s">
        <v>249</v>
      </c>
      <c r="L73" s="41" t="s">
        <v>131</v>
      </c>
      <c r="M73" s="41" t="s">
        <v>249</v>
      </c>
      <c r="N73" s="41" t="s">
        <v>131</v>
      </c>
      <c r="O73" s="41" t="s">
        <v>249</v>
      </c>
      <c r="P73" s="41" t="s">
        <v>131</v>
      </c>
      <c r="Q73" s="41" t="s">
        <v>249</v>
      </c>
      <c r="R73" s="41" t="s">
        <v>131</v>
      </c>
      <c r="S73" s="41" t="s">
        <v>249</v>
      </c>
      <c r="T73" s="41" t="s">
        <v>131</v>
      </c>
      <c r="U73" s="41" t="s">
        <v>249</v>
      </c>
      <c r="V73" s="41" t="s">
        <v>131</v>
      </c>
      <c r="W73" s="42" t="s">
        <v>250</v>
      </c>
      <c r="X73" s="19"/>
      <c r="Y73" s="41" t="s">
        <v>108</v>
      </c>
      <c r="Z73" s="41" t="s">
        <v>131</v>
      </c>
      <c r="AA73" s="44" t="s">
        <v>251</v>
      </c>
      <c r="AB73" s="41" t="s">
        <v>131</v>
      </c>
      <c r="AD73" s="41" t="s">
        <v>131</v>
      </c>
      <c r="AE73" s="44" t="s">
        <v>16</v>
      </c>
      <c r="AF73" s="41" t="s">
        <v>131</v>
      </c>
      <c r="AG73" s="44" t="s">
        <v>16</v>
      </c>
      <c r="AH73" s="41" t="s">
        <v>131</v>
      </c>
      <c r="AJ73" s="41" t="s">
        <v>131</v>
      </c>
      <c r="AL73" s="41" t="s">
        <v>131</v>
      </c>
      <c r="AN73" s="41" t="s">
        <v>131</v>
      </c>
      <c r="AP73" s="41" t="s">
        <v>131</v>
      </c>
      <c r="AQ73" s="41" t="s">
        <v>133</v>
      </c>
      <c r="AR73" s="41" t="s">
        <v>131</v>
      </c>
      <c r="AT73" s="41" t="s">
        <v>131</v>
      </c>
    </row>
    <row r="74" customFormat="false" ht="12" hidden="false" customHeight="false" outlineLevel="0" collapsed="false">
      <c r="A74" s="44" t="s">
        <v>252</v>
      </c>
      <c r="B74" s="41" t="s">
        <v>131</v>
      </c>
      <c r="C74" s="19"/>
      <c r="D74" s="41" t="s">
        <v>131</v>
      </c>
      <c r="F74" s="41" t="s">
        <v>131</v>
      </c>
      <c r="G74" s="19"/>
      <c r="H74" s="41" t="s">
        <v>131</v>
      </c>
      <c r="I74" s="19"/>
      <c r="J74" s="41" t="s">
        <v>131</v>
      </c>
      <c r="L74" s="41" t="s">
        <v>131</v>
      </c>
      <c r="N74" s="41" t="s">
        <v>131</v>
      </c>
      <c r="P74" s="41" t="s">
        <v>131</v>
      </c>
      <c r="R74" s="41" t="s">
        <v>131</v>
      </c>
      <c r="S74" s="19"/>
      <c r="T74" s="41" t="s">
        <v>131</v>
      </c>
      <c r="V74" s="41" t="s">
        <v>131</v>
      </c>
      <c r="Y74" s="41" t="s">
        <v>249</v>
      </c>
      <c r="Z74" s="41" t="s">
        <v>249</v>
      </c>
      <c r="AA74" s="41" t="s">
        <v>249</v>
      </c>
      <c r="AB74" s="41" t="s">
        <v>249</v>
      </c>
      <c r="AC74" s="41" t="s">
        <v>249</v>
      </c>
      <c r="AD74" s="41" t="s">
        <v>249</v>
      </c>
      <c r="AE74" s="41" t="s">
        <v>249</v>
      </c>
      <c r="AF74" s="41" t="s">
        <v>249</v>
      </c>
      <c r="AG74" s="41" t="s">
        <v>249</v>
      </c>
      <c r="AH74" s="41" t="s">
        <v>249</v>
      </c>
      <c r="AI74" s="41" t="s">
        <v>249</v>
      </c>
      <c r="AJ74" s="41" t="s">
        <v>249</v>
      </c>
      <c r="AK74" s="41" t="s">
        <v>249</v>
      </c>
      <c r="AL74" s="41" t="s">
        <v>249</v>
      </c>
      <c r="AM74" s="41" t="s">
        <v>249</v>
      </c>
      <c r="AN74" s="41" t="s">
        <v>249</v>
      </c>
      <c r="AO74" s="41" t="s">
        <v>249</v>
      </c>
      <c r="AP74" s="41" t="s">
        <v>249</v>
      </c>
      <c r="AQ74" s="41" t="s">
        <v>249</v>
      </c>
      <c r="AR74" s="41" t="s">
        <v>249</v>
      </c>
      <c r="AS74" s="41" t="s">
        <v>249</v>
      </c>
      <c r="AT74" s="41" t="s">
        <v>249</v>
      </c>
      <c r="AU74" s="19"/>
    </row>
    <row r="75" customFormat="false" ht="12" hidden="false" customHeight="false" outlineLevel="0" collapsed="false">
      <c r="A75" s="41" t="s">
        <v>253</v>
      </c>
      <c r="B75" s="41" t="s">
        <v>131</v>
      </c>
      <c r="C75" s="44" t="s">
        <v>254</v>
      </c>
      <c r="D75" s="41" t="s">
        <v>131</v>
      </c>
      <c r="F75" s="41" t="s">
        <v>131</v>
      </c>
      <c r="G75" s="44" t="s">
        <v>16</v>
      </c>
      <c r="H75" s="41" t="s">
        <v>131</v>
      </c>
      <c r="I75" s="44" t="s">
        <v>16</v>
      </c>
      <c r="J75" s="41" t="s">
        <v>131</v>
      </c>
      <c r="L75" s="41" t="s">
        <v>131</v>
      </c>
      <c r="N75" s="41" t="s">
        <v>131</v>
      </c>
      <c r="P75" s="41" t="s">
        <v>131</v>
      </c>
      <c r="R75" s="41" t="s">
        <v>131</v>
      </c>
      <c r="S75" s="19"/>
      <c r="T75" s="41" t="s">
        <v>131</v>
      </c>
      <c r="V75" s="41" t="s">
        <v>131</v>
      </c>
      <c r="Y75" s="19"/>
      <c r="Z75" s="19"/>
      <c r="AA75" s="19"/>
      <c r="AB75" s="19"/>
      <c r="AD75" s="19"/>
      <c r="AE75" s="19"/>
      <c r="AF75" s="19"/>
      <c r="AG75" s="19"/>
      <c r="AH75" s="19"/>
      <c r="AJ75" s="19"/>
      <c r="AL75" s="19"/>
      <c r="AN75" s="19"/>
      <c r="AP75" s="19"/>
      <c r="AQ75" s="19"/>
      <c r="AR75" s="19"/>
      <c r="AT75" s="19"/>
    </row>
    <row r="76" customFormat="false" ht="12" hidden="false" customHeight="false" outlineLevel="0" collapsed="false">
      <c r="A76" s="41" t="s">
        <v>255</v>
      </c>
      <c r="B76" s="41" t="s">
        <v>131</v>
      </c>
      <c r="C76" s="44" t="s">
        <v>256</v>
      </c>
      <c r="D76" s="41" t="s">
        <v>131</v>
      </c>
      <c r="E76" s="45" t="s">
        <v>16</v>
      </c>
      <c r="F76" s="41" t="s">
        <v>131</v>
      </c>
      <c r="G76" s="44" t="s">
        <v>16</v>
      </c>
      <c r="H76" s="41" t="s">
        <v>131</v>
      </c>
      <c r="I76" s="44" t="s">
        <v>16</v>
      </c>
      <c r="J76" s="41" t="s">
        <v>131</v>
      </c>
      <c r="K76" s="19"/>
      <c r="L76" s="41" t="s">
        <v>131</v>
      </c>
      <c r="N76" s="41" t="s">
        <v>131</v>
      </c>
      <c r="P76" s="41" t="s">
        <v>131</v>
      </c>
      <c r="Q76" s="45" t="s">
        <v>16</v>
      </c>
      <c r="R76" s="41" t="s">
        <v>131</v>
      </c>
      <c r="S76" s="19"/>
      <c r="T76" s="41" t="s">
        <v>131</v>
      </c>
      <c r="V76" s="41" t="s">
        <v>131</v>
      </c>
      <c r="W76" s="44" t="s">
        <v>257</v>
      </c>
      <c r="Y76" s="19"/>
      <c r="Z76" s="19"/>
      <c r="AA76" s="19"/>
      <c r="AB76" s="19"/>
      <c r="AD76" s="19"/>
      <c r="AE76" s="19"/>
      <c r="AF76" s="19"/>
      <c r="AG76" s="19"/>
      <c r="AH76" s="19"/>
      <c r="AJ76" s="19"/>
      <c r="AL76" s="19"/>
      <c r="AN76" s="19"/>
      <c r="AP76" s="19"/>
      <c r="AQ76" s="19"/>
      <c r="AR76" s="19"/>
      <c r="AT76" s="19"/>
    </row>
    <row r="77" customFormat="false" ht="12" hidden="false" customHeight="false" outlineLevel="0" collapsed="false">
      <c r="A77" s="41" t="s">
        <v>258</v>
      </c>
      <c r="B77" s="41" t="s">
        <v>131</v>
      </c>
      <c r="C77" s="44" t="s">
        <v>259</v>
      </c>
      <c r="D77" s="41" t="s">
        <v>131</v>
      </c>
      <c r="E77" s="45" t="s">
        <v>16</v>
      </c>
      <c r="F77" s="41" t="s">
        <v>131</v>
      </c>
      <c r="G77" s="44" t="s">
        <v>16</v>
      </c>
      <c r="H77" s="41" t="s">
        <v>131</v>
      </c>
      <c r="I77" s="19"/>
      <c r="J77" s="41" t="s">
        <v>131</v>
      </c>
      <c r="K77" s="44" t="s">
        <v>16</v>
      </c>
      <c r="L77" s="41" t="s">
        <v>131</v>
      </c>
      <c r="N77" s="41" t="s">
        <v>131</v>
      </c>
      <c r="P77" s="41" t="s">
        <v>131</v>
      </c>
      <c r="Q77" s="45" t="s">
        <v>16</v>
      </c>
      <c r="R77" s="41" t="s">
        <v>131</v>
      </c>
      <c r="S77" s="19"/>
      <c r="T77" s="41" t="s">
        <v>131</v>
      </c>
      <c r="V77" s="41" t="s">
        <v>131</v>
      </c>
      <c r="Y77" s="19"/>
      <c r="Z77" s="19"/>
      <c r="AA77" s="19"/>
      <c r="AB77" s="19"/>
      <c r="AD77" s="19"/>
      <c r="AE77" s="19"/>
      <c r="AF77" s="19"/>
      <c r="AG77" s="19"/>
      <c r="AH77" s="19"/>
      <c r="AJ77" s="19"/>
      <c r="AL77" s="19"/>
      <c r="AN77" s="19"/>
      <c r="AP77" s="19"/>
      <c r="AQ77" s="19"/>
      <c r="AR77" s="19"/>
      <c r="AT77" s="19"/>
    </row>
    <row r="78" customFormat="false" ht="12" hidden="false" customHeight="true" outlineLevel="0" collapsed="false">
      <c r="A78" s="42" t="s">
        <v>129</v>
      </c>
      <c r="B78" s="41" t="s">
        <v>131</v>
      </c>
      <c r="C78" s="42" t="s">
        <v>129</v>
      </c>
      <c r="D78" s="41" t="s">
        <v>131</v>
      </c>
      <c r="E78" s="42" t="s">
        <v>129</v>
      </c>
      <c r="F78" s="41" t="s">
        <v>131</v>
      </c>
      <c r="G78" s="42" t="s">
        <v>129</v>
      </c>
      <c r="H78" s="41" t="s">
        <v>131</v>
      </c>
      <c r="I78" s="42" t="s">
        <v>129</v>
      </c>
      <c r="J78" s="41" t="s">
        <v>131</v>
      </c>
      <c r="K78" s="42" t="s">
        <v>129</v>
      </c>
      <c r="L78" s="41" t="s">
        <v>131</v>
      </c>
      <c r="M78" s="42" t="s">
        <v>129</v>
      </c>
      <c r="N78" s="41" t="s">
        <v>131</v>
      </c>
      <c r="O78" s="42" t="s">
        <v>129</v>
      </c>
      <c r="P78" s="41" t="s">
        <v>131</v>
      </c>
      <c r="Q78" s="42" t="s">
        <v>129</v>
      </c>
      <c r="R78" s="41" t="s">
        <v>131</v>
      </c>
      <c r="S78" s="42" t="s">
        <v>129</v>
      </c>
      <c r="T78" s="41" t="s">
        <v>131</v>
      </c>
      <c r="U78" s="42" t="s">
        <v>129</v>
      </c>
      <c r="V78" s="41" t="s">
        <v>131</v>
      </c>
      <c r="W78" s="42" t="s">
        <v>129</v>
      </c>
      <c r="Y78" s="19"/>
      <c r="Z78" s="19"/>
      <c r="AA78" s="19"/>
      <c r="AB78" s="19"/>
      <c r="AD78" s="19"/>
      <c r="AE78" s="19"/>
      <c r="AF78" s="19"/>
      <c r="AG78" s="19"/>
      <c r="AH78" s="19"/>
      <c r="AJ78" s="19"/>
      <c r="AL78" s="19"/>
      <c r="AN78" s="19"/>
      <c r="AP78" s="19"/>
      <c r="AQ78" s="19"/>
      <c r="AR78" s="19"/>
      <c r="AT78" s="19"/>
    </row>
    <row r="79" customFormat="false" ht="12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Y79" s="42" t="s">
        <v>129</v>
      </c>
      <c r="Z79" s="41" t="s">
        <v>131</v>
      </c>
      <c r="AA79" s="42" t="s">
        <v>129</v>
      </c>
      <c r="AB79" s="41" t="s">
        <v>131</v>
      </c>
      <c r="AC79" s="42" t="s">
        <v>129</v>
      </c>
      <c r="AD79" s="41" t="s">
        <v>131</v>
      </c>
      <c r="AE79" s="42" t="s">
        <v>129</v>
      </c>
      <c r="AF79" s="41" t="s">
        <v>131</v>
      </c>
      <c r="AG79" s="42" t="s">
        <v>129</v>
      </c>
      <c r="AH79" s="41" t="s">
        <v>131</v>
      </c>
      <c r="AI79" s="42" t="s">
        <v>129</v>
      </c>
      <c r="AJ79" s="41" t="s">
        <v>131</v>
      </c>
      <c r="AK79" s="42" t="s">
        <v>129</v>
      </c>
      <c r="AL79" s="41" t="s">
        <v>131</v>
      </c>
      <c r="AM79" s="42" t="s">
        <v>129</v>
      </c>
      <c r="AN79" s="41" t="s">
        <v>131</v>
      </c>
      <c r="AO79" s="42" t="s">
        <v>129</v>
      </c>
      <c r="AP79" s="41" t="s">
        <v>131</v>
      </c>
      <c r="AQ79" s="42" t="s">
        <v>129</v>
      </c>
      <c r="AR79" s="41" t="s">
        <v>131</v>
      </c>
      <c r="AS79" s="42" t="s">
        <v>129</v>
      </c>
      <c r="AT79" s="41" t="s">
        <v>131</v>
      </c>
      <c r="AU79" s="42" t="s">
        <v>129</v>
      </c>
    </row>
    <row r="80" customFormat="false" ht="12" hidden="false" customHeight="false" outlineLevel="0" collapsed="false">
      <c r="A80" s="41" t="s">
        <v>118</v>
      </c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</row>
    <row r="81" customFormat="false" ht="12" hidden="false" customHeight="false" outlineLevel="0" collapsed="false">
      <c r="A81" s="46" t="s">
        <v>119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41" t="s">
        <v>118</v>
      </c>
    </row>
    <row r="82" customFormat="false" ht="12" hidden="false" customHeight="false" outlineLevel="0" collapsed="false">
      <c r="A82" s="41" t="s">
        <v>120</v>
      </c>
      <c r="Y82" s="46" t="s">
        <v>119</v>
      </c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</row>
    <row r="83" customFormat="false" ht="12" hidden="false" customHeight="false" outlineLevel="0" collapsed="false">
      <c r="A83" s="41" t="s">
        <v>260</v>
      </c>
      <c r="Y83" s="41" t="s">
        <v>120</v>
      </c>
    </row>
    <row r="84" customFormat="false" ht="12" hidden="false" customHeight="false" outlineLevel="0" collapsed="false">
      <c r="A84" s="41" t="s">
        <v>122</v>
      </c>
      <c r="Y84" s="41" t="s">
        <v>260</v>
      </c>
    </row>
    <row r="85" customFormat="false" ht="12" hidden="false" customHeight="false" outlineLevel="0" collapsed="false">
      <c r="A85" s="41" t="s">
        <v>123</v>
      </c>
      <c r="Y85" s="41" t="s">
        <v>261</v>
      </c>
    </row>
    <row r="86" customFormat="false" ht="12" hidden="false" customHeight="false" outlineLevel="0" collapsed="false">
      <c r="A86" s="41" t="s">
        <v>124</v>
      </c>
      <c r="Y86" s="41" t="s">
        <v>262</v>
      </c>
    </row>
    <row r="87" customFormat="false" ht="12" hidden="false" customHeight="false" outlineLevel="0" collapsed="false">
      <c r="A87" s="41" t="s">
        <v>263</v>
      </c>
      <c r="Y87" s="41" t="s">
        <v>264</v>
      </c>
    </row>
    <row r="88" customFormat="false" ht="12" hidden="false" customHeight="false" outlineLevel="0" collapsed="false">
      <c r="A88" s="41" t="s">
        <v>265</v>
      </c>
      <c r="Y88" s="41" t="s">
        <v>266</v>
      </c>
    </row>
    <row r="89" customFormat="false" ht="12" hidden="false" customHeight="false" outlineLevel="0" collapsed="false">
      <c r="A89" s="41" t="s">
        <v>267</v>
      </c>
      <c r="Y89" s="41" t="s">
        <v>268</v>
      </c>
    </row>
    <row r="90" customFormat="false" ht="12" hidden="false" customHeight="false" outlineLevel="0" collapsed="false">
      <c r="Y90" s="41" t="s">
        <v>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4T02:58:35Z</dcterms:created>
  <dc:creator>Richa Arora</dc:creator>
  <dc:description/>
  <dc:language>en-US</dc:language>
  <cp:lastModifiedBy>Lauren Drake</cp:lastModifiedBy>
  <cp:lastPrinted>2006-08-25T20:26:04Z</cp:lastPrinted>
  <dcterms:modified xsi:type="dcterms:W3CDTF">2007-03-23T18:25:58Z</dcterms:modified>
  <cp:revision>0</cp:revision>
  <dc:subject/>
  <dc:title/>
</cp:coreProperties>
</file>