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</sheets>
  <definedNames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">
  <si>
    <t xml:space="preserve">10 COUNTY DISASTER SNAP REPORT</t>
  </si>
  <si>
    <t xml:space="preserve">Note:  If additional counties are added, the formulas in Total Cumulative (top and botom) will need to be adjusted.</t>
  </si>
  <si>
    <t xml:space="preserve">Date</t>
  </si>
  <si>
    <t xml:space="preserve">New Approved</t>
  </si>
  <si>
    <t xml:space="preserve">Households Denied</t>
  </si>
  <si>
    <t xml:space="preserve">Avg Benefit per New HH</t>
  </si>
  <si>
    <t xml:space="preserve">Ongoing Approved</t>
  </si>
  <si>
    <t xml:space="preserve">Avg Benefit per Ongoing HH</t>
  </si>
  <si>
    <t xml:space="preserve">Total New + Ongoing Benefits</t>
  </si>
  <si>
    <t xml:space="preserve">Replacements Approved</t>
  </si>
  <si>
    <t xml:space="preserve">Households</t>
  </si>
  <si>
    <t xml:space="preserve">Persons</t>
  </si>
  <si>
    <t xml:space="preserve">Total Benefits</t>
  </si>
  <si>
    <t xml:space="preserve">Value of Replacements</t>
  </si>
  <si>
    <t xml:space="preserve">Total Cumulative</t>
  </si>
  <si>
    <t xml:space="preserve">DISASTER LOCATION</t>
  </si>
  <si>
    <t xml:space="preserve">per HH</t>
  </si>
  <si>
    <t xml:space="preserve">(Insert County Na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$#,##0"/>
    <numFmt numFmtId="168" formatCode="[$-409]d\-mmm"/>
  </numFmts>
  <fonts count="11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890625" defaultRowHeight="17.4" zeroHeight="false" outlineLevelRow="0" outlineLevelCol="0"/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7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7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7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7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7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7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7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7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7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875" defaultRowHeight="13.8" zeroHeight="false" outlineLevelRow="0" outlineLevelCol="0"/>
  <cols>
    <col collapsed="false" customWidth="true" hidden="false" outlineLevel="0" max="1" min="1" style="2" width="11.92"/>
    <col collapsed="false" customWidth="true" hidden="false" outlineLevel="0" max="2" min="2" style="2" width="5.07"/>
    <col collapsed="false" customWidth="true" hidden="false" outlineLevel="0" max="3" min="3" style="3" width="6.23"/>
    <col collapsed="false" customWidth="true" hidden="false" outlineLevel="0" max="4" min="4" style="3" width="5.45"/>
    <col collapsed="false" customWidth="true" hidden="false" outlineLevel="0" max="5" min="5" style="3" width="6.92"/>
    <col collapsed="false" customWidth="true" hidden="false" outlineLevel="0" max="7" min="6" style="3" width="5.69"/>
    <col collapsed="false" customWidth="true" hidden="false" outlineLevel="0" max="8" min="8" style="2" width="6.07"/>
    <col collapsed="false" customWidth="true" hidden="false" outlineLevel="0" max="9" min="9" style="2" width="5.38"/>
    <col collapsed="false" customWidth="true" hidden="false" outlineLevel="0" max="10" min="10" style="2" width="6.84"/>
    <col collapsed="false" customWidth="true" hidden="false" outlineLevel="0" max="11" min="11" style="2" width="6.15"/>
    <col collapsed="false" customWidth="true" hidden="false" outlineLevel="0" max="12" min="12" style="2" width="6.69"/>
    <col collapsed="false" customWidth="true" hidden="false" outlineLevel="0" max="13" min="13" style="2" width="5.38"/>
    <col collapsed="false" customWidth="true" hidden="false" outlineLevel="0" max="14" min="14" style="2" width="5.15"/>
    <col collapsed="false" customWidth="true" hidden="false" outlineLevel="0" max="15" min="15" style="4" width="8.84"/>
    <col collapsed="false" customWidth="false" hidden="false" outlineLevel="0" max="257" min="16" style="2" width="8.69"/>
  </cols>
  <sheetData>
    <row r="1" customFormat="false" ht="15.6" hidden="false" customHeight="false" outlineLevel="0" collapsed="false">
      <c r="E1" s="5" t="s">
        <v>0</v>
      </c>
      <c r="F1" s="5"/>
      <c r="G1" s="5"/>
      <c r="H1" s="5"/>
      <c r="I1" s="5"/>
      <c r="J1" s="5"/>
      <c r="K1" s="6"/>
      <c r="L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</row>
    <row r="2" customFormat="false" ht="17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</row>
    <row r="3" s="14" customFormat="true" ht="12.7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2" t="s">
        <v>4</v>
      </c>
      <c r="G3" s="12" t="s">
        <v>5</v>
      </c>
      <c r="H3" s="11" t="s">
        <v>6</v>
      </c>
      <c r="I3" s="11"/>
      <c r="J3" s="11"/>
      <c r="K3" s="13" t="s">
        <v>7</v>
      </c>
      <c r="L3" s="13" t="s">
        <v>8</v>
      </c>
      <c r="M3" s="11" t="s">
        <v>9</v>
      </c>
      <c r="N3" s="11"/>
      <c r="O3" s="1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</row>
    <row r="4" s="14" customFormat="true" ht="12.75" hidden="false" customHeight="true" outlineLevel="0" collapsed="false">
      <c r="A4" s="9"/>
      <c r="B4" s="10"/>
      <c r="C4" s="15" t="s">
        <v>10</v>
      </c>
      <c r="D4" s="15" t="s">
        <v>11</v>
      </c>
      <c r="E4" s="15" t="s">
        <v>12</v>
      </c>
      <c r="F4" s="12"/>
      <c r="G4" s="12"/>
      <c r="H4" s="15" t="s">
        <v>10</v>
      </c>
      <c r="I4" s="15" t="s">
        <v>11</v>
      </c>
      <c r="J4" s="15" t="s">
        <v>12</v>
      </c>
      <c r="K4" s="13"/>
      <c r="L4" s="13"/>
      <c r="M4" s="15" t="s">
        <v>10</v>
      </c>
      <c r="N4" s="15" t="s">
        <v>11</v>
      </c>
      <c r="O4" s="16" t="s">
        <v>1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</row>
    <row r="5" s="14" customFormat="true" ht="13.8" hidden="false" customHeight="false" outlineLevel="0" collapsed="false">
      <c r="A5" s="17" t="s">
        <v>14</v>
      </c>
      <c r="B5" s="18"/>
      <c r="C5" s="19" t="n">
        <f aca="false">C31+C56+C81+C106+C131+C156+C181+C206+C231+C256</f>
        <v>0</v>
      </c>
      <c r="D5" s="19" t="n">
        <f aca="false">D31+D56+D81+D106+D131+D156+D181+D206+D231+D256</f>
        <v>0</v>
      </c>
      <c r="E5" s="20" t="n">
        <f aca="false">E31+E56+E81+E106+E131+E156+E181+E206+E231+E256</f>
        <v>0</v>
      </c>
      <c r="F5" s="20" t="n">
        <f aca="false">F31+F56+F81+F106+F131+F156+F181+F206+F231+F256</f>
        <v>0</v>
      </c>
      <c r="G5" s="20" t="str">
        <f aca="false">IF(E5&gt;0,E5/C5,"")</f>
        <v/>
      </c>
      <c r="H5" s="19" t="n">
        <f aca="false">H31+H56+H81+H106+H131+H156+H181+H206+H231+H256</f>
        <v>0</v>
      </c>
      <c r="I5" s="19" t="n">
        <f aca="false">I31+I56+I81+I106+I131+I156+I181+I206+I231+I256</f>
        <v>0</v>
      </c>
      <c r="J5" s="20" t="n">
        <f aca="false">J31+J56+J81+J95+J106+J131+J156+J181+J206+J231+J256</f>
        <v>0</v>
      </c>
      <c r="K5" s="20" t="str">
        <f aca="false">IF(J5&gt;0,J5/H5,"")</f>
        <v/>
      </c>
      <c r="L5" s="20" t="n">
        <f aca="false">E5+J5</f>
        <v>0</v>
      </c>
      <c r="M5" s="19" t="n">
        <f aca="false">M31+M56+M81+M95+M106+M131+M156+M181+M206+M231+M256</f>
        <v>0</v>
      </c>
      <c r="N5" s="19" t="n">
        <f aca="false">N31+N56+N81+N95+N106+N131+N156+N181+N206+N231+N256</f>
        <v>0</v>
      </c>
      <c r="O5" s="20" t="n">
        <f aca="false">O31+O56+O81+O95+O106+O131+O156+O181+O206+O231+O256</f>
        <v>0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</row>
    <row r="6" s="29" customFormat="true" ht="13.8" hidden="false" customHeight="false" outlineLevel="0" collapsed="false">
      <c r="A6" s="21"/>
      <c r="B6" s="22"/>
      <c r="C6" s="23"/>
      <c r="D6" s="24"/>
      <c r="E6" s="25"/>
      <c r="F6" s="23"/>
      <c r="G6" s="24"/>
      <c r="H6" s="24"/>
      <c r="I6" s="24"/>
      <c r="J6" s="25"/>
      <c r="K6" s="26"/>
      <c r="L6" s="27"/>
      <c r="M6" s="24"/>
      <c r="N6" s="24"/>
      <c r="O6" s="28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</row>
    <row r="7" s="29" customFormat="true" ht="13.8" hidden="false" customHeight="false" outlineLevel="0" collapsed="false">
      <c r="A7" s="21"/>
      <c r="B7" s="22"/>
      <c r="C7" s="23"/>
      <c r="D7" s="24"/>
      <c r="E7" s="25"/>
      <c r="F7" s="23"/>
      <c r="G7" s="24"/>
      <c r="H7" s="24"/>
      <c r="I7" s="24"/>
      <c r="J7" s="25"/>
      <c r="K7" s="26"/>
      <c r="L7" s="27"/>
      <c r="M7" s="24"/>
      <c r="N7" s="24"/>
      <c r="O7" s="28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</row>
    <row r="8" customFormat="false" ht="12.75" hidden="false" customHeight="true" outlineLevel="0" collapsed="false">
      <c r="A8" s="14"/>
      <c r="B8" s="10" t="s">
        <v>2</v>
      </c>
      <c r="C8" s="11" t="s">
        <v>3</v>
      </c>
      <c r="D8" s="11"/>
      <c r="E8" s="11"/>
      <c r="F8" s="12" t="s">
        <v>4</v>
      </c>
      <c r="G8" s="12" t="s">
        <v>5</v>
      </c>
      <c r="H8" s="11" t="s">
        <v>6</v>
      </c>
      <c r="I8" s="11"/>
      <c r="J8" s="11"/>
      <c r="K8" s="13" t="s">
        <v>7</v>
      </c>
      <c r="L8" s="13" t="s">
        <v>8</v>
      </c>
      <c r="M8" s="11" t="s">
        <v>9</v>
      </c>
      <c r="N8" s="11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</row>
    <row r="9" customFormat="false" ht="13.5" hidden="false" customHeight="true" outlineLevel="0" collapsed="false">
      <c r="A9" s="30" t="s">
        <v>15</v>
      </c>
      <c r="B9" s="10"/>
      <c r="C9" s="15" t="s">
        <v>10</v>
      </c>
      <c r="D9" s="15" t="s">
        <v>11</v>
      </c>
      <c r="E9" s="15" t="s">
        <v>12</v>
      </c>
      <c r="F9" s="12"/>
      <c r="G9" s="12"/>
      <c r="H9" s="15" t="s">
        <v>10</v>
      </c>
      <c r="I9" s="15" t="s">
        <v>11</v>
      </c>
      <c r="J9" s="15" t="s">
        <v>12</v>
      </c>
      <c r="K9" s="13" t="s">
        <v>16</v>
      </c>
      <c r="L9" s="13"/>
      <c r="M9" s="15" t="s">
        <v>10</v>
      </c>
      <c r="N9" s="15" t="s">
        <v>11</v>
      </c>
      <c r="O9" s="16" t="s">
        <v>13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</row>
    <row r="10" customFormat="false" ht="13.8" hidden="false" customHeight="false" outlineLevel="0" collapsed="false">
      <c r="A10" s="31" t="s">
        <v>17</v>
      </c>
      <c r="B10" s="32"/>
      <c r="C10" s="33"/>
      <c r="D10" s="33"/>
      <c r="E10" s="34"/>
      <c r="F10" s="35"/>
      <c r="G10" s="34" t="str">
        <f aca="false">IF(E10&gt;0,E10/C10,"")</f>
        <v/>
      </c>
      <c r="H10" s="36"/>
      <c r="I10" s="33"/>
      <c r="J10" s="34"/>
      <c r="K10" s="37" t="str">
        <f aca="false">IF(J10&gt;0,J10/H10,"")</f>
        <v/>
      </c>
      <c r="L10" s="34" t="n">
        <f aca="false">J10+E10</f>
        <v>0</v>
      </c>
      <c r="M10" s="33"/>
      <c r="N10" s="33"/>
      <c r="O10" s="3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</row>
    <row r="11" customFormat="false" ht="13.8" hidden="false" customHeight="false" outlineLevel="0" collapsed="false">
      <c r="A11" s="39"/>
      <c r="B11" s="40"/>
      <c r="C11" s="41"/>
      <c r="D11" s="41"/>
      <c r="E11" s="42"/>
      <c r="F11" s="43"/>
      <c r="G11" s="37" t="str">
        <f aca="false">IF(E11&gt;0,E11/C11,"")</f>
        <v/>
      </c>
      <c r="H11" s="44"/>
      <c r="I11" s="41"/>
      <c r="J11" s="42"/>
      <c r="K11" s="37" t="str">
        <f aca="false">IF(J11&gt;0,J11/H11,"")</f>
        <v/>
      </c>
      <c r="L11" s="34" t="n">
        <f aca="false">J11+E11</f>
        <v>0</v>
      </c>
      <c r="M11" s="41"/>
      <c r="N11" s="41"/>
      <c r="O11" s="45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</row>
    <row r="12" customFormat="false" ht="13.8" hidden="false" customHeight="false" outlineLevel="0" collapsed="false">
      <c r="A12" s="39"/>
      <c r="B12" s="40"/>
      <c r="C12" s="41"/>
      <c r="D12" s="41"/>
      <c r="E12" s="42"/>
      <c r="F12" s="43"/>
      <c r="G12" s="37" t="str">
        <f aca="false">IF(E12&gt;0,E12/C12,"")</f>
        <v/>
      </c>
      <c r="H12" s="44"/>
      <c r="I12" s="41"/>
      <c r="J12" s="42"/>
      <c r="K12" s="37" t="str">
        <f aca="false">IF(J12&gt;0,J12/H12,"")</f>
        <v/>
      </c>
      <c r="L12" s="34" t="n">
        <f aca="false">J12+E12</f>
        <v>0</v>
      </c>
      <c r="M12" s="41"/>
      <c r="N12" s="41"/>
      <c r="O12" s="45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</row>
    <row r="13" customFormat="false" ht="13.8" hidden="false" customHeight="false" outlineLevel="0" collapsed="false">
      <c r="A13" s="39"/>
      <c r="B13" s="40"/>
      <c r="C13" s="41"/>
      <c r="D13" s="41"/>
      <c r="E13" s="42"/>
      <c r="F13" s="43"/>
      <c r="G13" s="37" t="str">
        <f aca="false">IF(E13&gt;0,E13/C13,"")</f>
        <v/>
      </c>
      <c r="H13" s="44"/>
      <c r="I13" s="41"/>
      <c r="J13" s="42"/>
      <c r="K13" s="37" t="str">
        <f aca="false">IF(J13&gt;0,J13/H13,"")</f>
        <v/>
      </c>
      <c r="L13" s="34" t="n">
        <f aca="false">J13+E13</f>
        <v>0</v>
      </c>
      <c r="M13" s="41"/>
      <c r="N13" s="41"/>
      <c r="O13" s="45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</row>
    <row r="14" customFormat="false" ht="13.8" hidden="false" customHeight="false" outlineLevel="0" collapsed="false">
      <c r="A14" s="39"/>
      <c r="B14" s="40"/>
      <c r="C14" s="41"/>
      <c r="D14" s="41"/>
      <c r="E14" s="42"/>
      <c r="F14" s="43"/>
      <c r="G14" s="37" t="str">
        <f aca="false">IF(E14&gt;0,E14/C14,"")</f>
        <v/>
      </c>
      <c r="H14" s="44"/>
      <c r="I14" s="41"/>
      <c r="J14" s="42"/>
      <c r="K14" s="37" t="str">
        <f aca="false">IF(J14&gt;0,J14/H14,"")</f>
        <v/>
      </c>
      <c r="L14" s="34" t="n">
        <f aca="false">J14+E14</f>
        <v>0</v>
      </c>
      <c r="M14" s="41"/>
      <c r="N14" s="41"/>
      <c r="O14" s="45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</row>
    <row r="15" customFormat="false" ht="13.8" hidden="false" customHeight="false" outlineLevel="0" collapsed="false">
      <c r="A15" s="39"/>
      <c r="B15" s="40"/>
      <c r="C15" s="41"/>
      <c r="D15" s="41"/>
      <c r="E15" s="42"/>
      <c r="F15" s="43"/>
      <c r="G15" s="37" t="str">
        <f aca="false">IF(E15&gt;0,E15/C15,"")</f>
        <v/>
      </c>
      <c r="H15" s="44"/>
      <c r="I15" s="41"/>
      <c r="J15" s="42"/>
      <c r="K15" s="37" t="str">
        <f aca="false">IF(J15&gt;0,J15/H15,"")</f>
        <v/>
      </c>
      <c r="L15" s="34" t="n">
        <f aca="false">J15+E15</f>
        <v>0</v>
      </c>
      <c r="M15" s="41"/>
      <c r="N15" s="41"/>
      <c r="O15" s="45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</row>
    <row r="16" customFormat="false" ht="13.8" hidden="false" customHeight="false" outlineLevel="0" collapsed="false">
      <c r="A16" s="39"/>
      <c r="B16" s="40"/>
      <c r="C16" s="41"/>
      <c r="D16" s="41"/>
      <c r="E16" s="42"/>
      <c r="F16" s="43"/>
      <c r="G16" s="37" t="str">
        <f aca="false">IF(E16&gt;0,E16/C16,"")</f>
        <v/>
      </c>
      <c r="H16" s="44"/>
      <c r="I16" s="41"/>
      <c r="J16" s="42"/>
      <c r="K16" s="37" t="str">
        <f aca="false">IF(J16&gt;0,J16/H16,"")</f>
        <v/>
      </c>
      <c r="L16" s="34" t="n">
        <f aca="false">J16+E16</f>
        <v>0</v>
      </c>
      <c r="M16" s="41"/>
      <c r="N16" s="41"/>
      <c r="O16" s="45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</row>
    <row r="17" customFormat="false" ht="13.8" hidden="false" customHeight="false" outlineLevel="0" collapsed="false">
      <c r="A17" s="39"/>
      <c r="B17" s="40"/>
      <c r="C17" s="41"/>
      <c r="D17" s="41"/>
      <c r="E17" s="42"/>
      <c r="F17" s="43"/>
      <c r="G17" s="37" t="str">
        <f aca="false">IF(E17&gt;0,E17/C17,"")</f>
        <v/>
      </c>
      <c r="H17" s="44"/>
      <c r="I17" s="41"/>
      <c r="J17" s="42"/>
      <c r="K17" s="37" t="str">
        <f aca="false">IF(J17&gt;0,J17/H17,"")</f>
        <v/>
      </c>
      <c r="L17" s="34" t="n">
        <f aca="false">J17+E17</f>
        <v>0</v>
      </c>
      <c r="M17" s="41"/>
      <c r="N17" s="41"/>
      <c r="O17" s="45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</row>
    <row r="18" customFormat="false" ht="13.8" hidden="false" customHeight="false" outlineLevel="0" collapsed="false">
      <c r="A18" s="39"/>
      <c r="B18" s="40"/>
      <c r="C18" s="41"/>
      <c r="D18" s="41"/>
      <c r="E18" s="42"/>
      <c r="F18" s="45"/>
      <c r="G18" s="37" t="str">
        <f aca="false">IF(E18&gt;0,E18/C18,"")</f>
        <v/>
      </c>
      <c r="H18" s="44"/>
      <c r="I18" s="41"/>
      <c r="J18" s="42"/>
      <c r="K18" s="37" t="str">
        <f aca="false">IF(J18&gt;0,J18/H18,"")</f>
        <v/>
      </c>
      <c r="L18" s="34" t="n">
        <f aca="false">J18+E18</f>
        <v>0</v>
      </c>
      <c r="M18" s="41"/>
      <c r="N18" s="41"/>
      <c r="O18" s="4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</row>
    <row r="19" customFormat="false" ht="13.8" hidden="false" customHeight="false" outlineLevel="0" collapsed="false">
      <c r="A19" s="39"/>
      <c r="B19" s="40"/>
      <c r="C19" s="41"/>
      <c r="D19" s="41"/>
      <c r="E19" s="42"/>
      <c r="F19" s="45"/>
      <c r="G19" s="37" t="str">
        <f aca="false">IF(E19&gt;0,E19/C19,"")</f>
        <v/>
      </c>
      <c r="H19" s="44"/>
      <c r="I19" s="41"/>
      <c r="J19" s="42"/>
      <c r="K19" s="37" t="str">
        <f aca="false">IF(J19&gt;0,J19/H19,"")</f>
        <v/>
      </c>
      <c r="L19" s="34" t="n">
        <f aca="false">J19+E19</f>
        <v>0</v>
      </c>
      <c r="M19" s="41"/>
      <c r="N19" s="41"/>
      <c r="O19" s="45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</row>
    <row r="20" customFormat="false" ht="15" hidden="false" customHeight="true" outlineLevel="0" collapsed="false">
      <c r="A20" s="39"/>
      <c r="B20" s="40"/>
      <c r="C20" s="41"/>
      <c r="D20" s="41"/>
      <c r="E20" s="42"/>
      <c r="F20" s="45"/>
      <c r="G20" s="37" t="str">
        <f aca="false">IF(E20&gt;0,E20/C20,"")</f>
        <v/>
      </c>
      <c r="H20" s="44"/>
      <c r="I20" s="41"/>
      <c r="J20" s="42"/>
      <c r="K20" s="37" t="str">
        <f aca="false">IF(J20&gt;0,J20/H20,"")</f>
        <v/>
      </c>
      <c r="L20" s="34" t="n">
        <f aca="false">J20+E20</f>
        <v>0</v>
      </c>
      <c r="M20" s="41"/>
      <c r="N20" s="41"/>
      <c r="O20" s="45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</row>
    <row r="21" customFormat="false" ht="13.8" hidden="false" customHeight="false" outlineLevel="0" collapsed="false">
      <c r="A21" s="46"/>
      <c r="B21" s="47"/>
      <c r="C21" s="48"/>
      <c r="D21" s="48"/>
      <c r="E21" s="49"/>
      <c r="F21" s="45"/>
      <c r="G21" s="37" t="str">
        <f aca="false">IF(E21&gt;0,E21/C21,"")</f>
        <v/>
      </c>
      <c r="H21" s="50"/>
      <c r="I21" s="48"/>
      <c r="J21" s="49"/>
      <c r="K21" s="37" t="str">
        <f aca="false">IF(J21&gt;0,J21/H21,"")</f>
        <v/>
      </c>
      <c r="L21" s="34" t="n">
        <f aca="false">J21+E21</f>
        <v>0</v>
      </c>
      <c r="M21" s="48"/>
      <c r="N21" s="48"/>
      <c r="O21" s="51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</row>
    <row r="22" customFormat="false" ht="13.8" hidden="false" customHeight="false" outlineLevel="0" collapsed="false">
      <c r="A22" s="39"/>
      <c r="B22" s="40"/>
      <c r="C22" s="41"/>
      <c r="D22" s="41"/>
      <c r="E22" s="42"/>
      <c r="F22" s="45"/>
      <c r="G22" s="37" t="str">
        <f aca="false">IF(E22&gt;0,E22/C22,"")</f>
        <v/>
      </c>
      <c r="H22" s="44"/>
      <c r="I22" s="41"/>
      <c r="J22" s="42"/>
      <c r="K22" s="37" t="str">
        <f aca="false">IF(J22&gt;0,J22/H22,"")</f>
        <v/>
      </c>
      <c r="L22" s="34" t="n">
        <f aca="false">J22+E22</f>
        <v>0</v>
      </c>
      <c r="M22" s="41"/>
      <c r="N22" s="41"/>
      <c r="O22" s="4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</row>
    <row r="23" customFormat="false" ht="13.8" hidden="false" customHeight="false" outlineLevel="0" collapsed="false">
      <c r="A23" s="39"/>
      <c r="B23" s="40"/>
      <c r="C23" s="41"/>
      <c r="D23" s="41"/>
      <c r="E23" s="42"/>
      <c r="F23" s="45"/>
      <c r="G23" s="37" t="str">
        <f aca="false">IF(E23&gt;0,E23/C23,"")</f>
        <v/>
      </c>
      <c r="H23" s="44"/>
      <c r="I23" s="41"/>
      <c r="J23" s="42"/>
      <c r="K23" s="37" t="str">
        <f aca="false">IF(J23&gt;0,J23/H23,"")</f>
        <v/>
      </c>
      <c r="L23" s="34" t="n">
        <f aca="false">J23+E23</f>
        <v>0</v>
      </c>
      <c r="M23" s="41"/>
      <c r="N23" s="41"/>
      <c r="O23" s="45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</row>
    <row r="24" customFormat="false" ht="13.8" hidden="false" customHeight="false" outlineLevel="0" collapsed="false">
      <c r="A24" s="39"/>
      <c r="B24" s="40"/>
      <c r="C24" s="41"/>
      <c r="D24" s="41"/>
      <c r="E24" s="42"/>
      <c r="F24" s="45"/>
      <c r="G24" s="37" t="str">
        <f aca="false">IF(E24&gt;0,E24/C24,"")</f>
        <v/>
      </c>
      <c r="H24" s="44"/>
      <c r="I24" s="41"/>
      <c r="J24" s="42"/>
      <c r="K24" s="37" t="str">
        <f aca="false">IF(J24&gt;0,J24/H24,"")</f>
        <v/>
      </c>
      <c r="L24" s="34" t="n">
        <f aca="false">J24+E24</f>
        <v>0</v>
      </c>
      <c r="M24" s="41"/>
      <c r="N24" s="41"/>
      <c r="O24" s="45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</row>
    <row r="25" customFormat="false" ht="13.8" hidden="false" customHeight="false" outlineLevel="0" collapsed="false">
      <c r="A25" s="39"/>
      <c r="B25" s="40"/>
      <c r="C25" s="41"/>
      <c r="D25" s="41"/>
      <c r="E25" s="42"/>
      <c r="F25" s="45"/>
      <c r="G25" s="37" t="str">
        <f aca="false">IF(E25&gt;0,E25/C25,"")</f>
        <v/>
      </c>
      <c r="H25" s="44"/>
      <c r="I25" s="41"/>
      <c r="J25" s="42"/>
      <c r="K25" s="37" t="str">
        <f aca="false">IF(J25&gt;0,J25/H25,"")</f>
        <v/>
      </c>
      <c r="L25" s="34" t="n">
        <f aca="false">J25+E25</f>
        <v>0</v>
      </c>
      <c r="M25" s="41"/>
      <c r="N25" s="41"/>
      <c r="O25" s="45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</row>
    <row r="26" customFormat="false" ht="13.8" hidden="false" customHeight="false" outlineLevel="0" collapsed="false">
      <c r="A26" s="39"/>
      <c r="B26" s="40"/>
      <c r="C26" s="41"/>
      <c r="D26" s="41"/>
      <c r="E26" s="42"/>
      <c r="F26" s="45"/>
      <c r="G26" s="37" t="str">
        <f aca="false">IF(E26&gt;0,E26/C26,"")</f>
        <v/>
      </c>
      <c r="H26" s="44"/>
      <c r="I26" s="41"/>
      <c r="J26" s="42"/>
      <c r="K26" s="37" t="str">
        <f aca="false">IF(J26&gt;0,J26/H26,"")</f>
        <v/>
      </c>
      <c r="L26" s="34" t="n">
        <f aca="false">J26+E26</f>
        <v>0</v>
      </c>
      <c r="M26" s="41"/>
      <c r="N26" s="41"/>
      <c r="O26" s="45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</row>
    <row r="27" customFormat="false" ht="13.8" hidden="false" customHeight="false" outlineLevel="0" collapsed="false">
      <c r="A27" s="46"/>
      <c r="B27" s="47"/>
      <c r="C27" s="48"/>
      <c r="D27" s="48"/>
      <c r="E27" s="49"/>
      <c r="F27" s="45"/>
      <c r="G27" s="37" t="str">
        <f aca="false">IF(E27&gt;0,E27/C27,"")</f>
        <v/>
      </c>
      <c r="H27" s="50"/>
      <c r="I27" s="48"/>
      <c r="J27" s="49"/>
      <c r="K27" s="37" t="str">
        <f aca="false">IF(J27&gt;0,J27/H27,"")</f>
        <v/>
      </c>
      <c r="L27" s="34" t="n">
        <f aca="false">J27+E27</f>
        <v>0</v>
      </c>
      <c r="M27" s="48"/>
      <c r="N27" s="48"/>
      <c r="O27" s="51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</row>
    <row r="28" customFormat="false" ht="13.8" hidden="false" customHeight="false" outlineLevel="0" collapsed="false">
      <c r="A28" s="39"/>
      <c r="B28" s="40"/>
      <c r="C28" s="52"/>
      <c r="D28" s="52"/>
      <c r="E28" s="42"/>
      <c r="F28" s="45"/>
      <c r="G28" s="37" t="str">
        <f aca="false">IF(E28&gt;0,E28/C28,"")</f>
        <v/>
      </c>
      <c r="H28" s="53"/>
      <c r="I28" s="52"/>
      <c r="J28" s="42"/>
      <c r="K28" s="37" t="str">
        <f aca="false">IF(J28&gt;0,J28/H28,"")</f>
        <v/>
      </c>
      <c r="L28" s="34" t="n">
        <f aca="false">J28+E28</f>
        <v>0</v>
      </c>
      <c r="M28" s="52"/>
      <c r="N28" s="52"/>
      <c r="O28" s="45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</row>
    <row r="29" customFormat="false" ht="13.8" hidden="false" customHeight="false" outlineLevel="0" collapsed="false">
      <c r="A29" s="39"/>
      <c r="B29" s="40"/>
      <c r="C29" s="52"/>
      <c r="D29" s="52"/>
      <c r="E29" s="42"/>
      <c r="F29" s="45"/>
      <c r="G29" s="37" t="str">
        <f aca="false">IF(E29&gt;0,E29/C29,"")</f>
        <v/>
      </c>
      <c r="H29" s="53"/>
      <c r="I29" s="52"/>
      <c r="J29" s="42"/>
      <c r="K29" s="37" t="str">
        <f aca="false">IF(J29&gt;0,J29/H29,"")</f>
        <v/>
      </c>
      <c r="L29" s="34" t="n">
        <f aca="false">J29+E29</f>
        <v>0</v>
      </c>
      <c r="M29" s="52"/>
      <c r="N29" s="52"/>
      <c r="O29" s="45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</row>
    <row r="30" customFormat="false" ht="14.4" hidden="false" customHeight="false" outlineLevel="0" collapsed="false">
      <c r="A30" s="46"/>
      <c r="B30" s="47"/>
      <c r="C30" s="54"/>
      <c r="D30" s="54"/>
      <c r="E30" s="49"/>
      <c r="F30" s="55"/>
      <c r="G30" s="56" t="str">
        <f aca="false">IF(E30&gt;0,E30/C30,"")</f>
        <v/>
      </c>
      <c r="H30" s="57"/>
      <c r="I30" s="54"/>
      <c r="J30" s="49"/>
      <c r="K30" s="37" t="str">
        <f aca="false">IF(J30&gt;0,J30/H30,"")</f>
        <v/>
      </c>
      <c r="L30" s="34" t="n">
        <f aca="false">J30+E30</f>
        <v>0</v>
      </c>
      <c r="M30" s="54"/>
      <c r="N30" s="54"/>
      <c r="O30" s="51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</row>
    <row r="31" s="65" customFormat="true" ht="14.4" hidden="false" customHeight="false" outlineLevel="0" collapsed="false">
      <c r="A31" s="58" t="str">
        <f aca="false">(A10)&amp;"Cumulative"</f>
        <v>(Insert County Name)Cumulative</v>
      </c>
      <c r="B31" s="59"/>
      <c r="C31" s="60" t="n">
        <f aca="false">SUM(C10:C30)</f>
        <v>0</v>
      </c>
      <c r="D31" s="60" t="n">
        <f aca="false">SUM(D10:D30)</f>
        <v>0</v>
      </c>
      <c r="E31" s="61" t="n">
        <f aca="false">SUM(E10:E30)</f>
        <v>0</v>
      </c>
      <c r="F31" s="62" t="n">
        <f aca="false">SUM(F10:F30)</f>
        <v>0</v>
      </c>
      <c r="G31" s="61" t="str">
        <f aca="false">IF(E31&gt;0,E31/C31,"")</f>
        <v/>
      </c>
      <c r="H31" s="63" t="n">
        <f aca="false">SUM(H10:H30)</f>
        <v>0</v>
      </c>
      <c r="I31" s="60" t="n">
        <f aca="false">SUM(I10:I30)</f>
        <v>0</v>
      </c>
      <c r="J31" s="64" t="n">
        <f aca="false">SUM(J10:J30)</f>
        <v>0</v>
      </c>
      <c r="K31" s="61" t="str">
        <f aca="false">IF(J31&gt;0,J31/H31,"")</f>
        <v/>
      </c>
      <c r="L31" s="60" t="n">
        <f aca="false">SUM(L10:L30)</f>
        <v>0</v>
      </c>
      <c r="M31" s="60" t="n">
        <f aca="false">SUM(M10:M30)</f>
        <v>0</v>
      </c>
      <c r="N31" s="60" t="n">
        <f aca="false">SUM(N10:N30)</f>
        <v>0</v>
      </c>
      <c r="O31" s="62" t="n">
        <f aca="false">SUM(O10:O30)</f>
        <v>0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</row>
    <row r="32" customFormat="false" ht="13.8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</row>
    <row r="33" customFormat="false" ht="12.75" hidden="false" customHeight="true" outlineLevel="0" collapsed="false">
      <c r="A33" s="14"/>
      <c r="B33" s="10" t="s">
        <v>2</v>
      </c>
      <c r="C33" s="11" t="s">
        <v>3</v>
      </c>
      <c r="D33" s="11"/>
      <c r="E33" s="11"/>
      <c r="F33" s="12" t="s">
        <v>4</v>
      </c>
      <c r="G33" s="12" t="s">
        <v>5</v>
      </c>
      <c r="H33" s="11" t="s">
        <v>6</v>
      </c>
      <c r="I33" s="11"/>
      <c r="J33" s="11"/>
      <c r="K33" s="13" t="s">
        <v>7</v>
      </c>
      <c r="L33" s="13" t="s">
        <v>8</v>
      </c>
      <c r="M33" s="11" t="s">
        <v>9</v>
      </c>
      <c r="N33" s="11"/>
      <c r="O33" s="11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</row>
    <row r="34" customFormat="false" ht="13.5" hidden="false" customHeight="true" outlineLevel="0" collapsed="false">
      <c r="A34" s="30" t="s">
        <v>15</v>
      </c>
      <c r="B34" s="10"/>
      <c r="C34" s="15" t="s">
        <v>10</v>
      </c>
      <c r="D34" s="15" t="s">
        <v>11</v>
      </c>
      <c r="E34" s="15" t="s">
        <v>12</v>
      </c>
      <c r="F34" s="12"/>
      <c r="G34" s="12"/>
      <c r="H34" s="15" t="s">
        <v>10</v>
      </c>
      <c r="I34" s="15" t="s">
        <v>11</v>
      </c>
      <c r="J34" s="15" t="s">
        <v>12</v>
      </c>
      <c r="K34" s="13" t="s">
        <v>16</v>
      </c>
      <c r="L34" s="13"/>
      <c r="M34" s="15" t="s">
        <v>10</v>
      </c>
      <c r="N34" s="15" t="s">
        <v>11</v>
      </c>
      <c r="O34" s="16" t="s">
        <v>13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</row>
    <row r="35" customFormat="false" ht="13.8" hidden="false" customHeight="false" outlineLevel="0" collapsed="false">
      <c r="A35" s="31" t="s">
        <v>17</v>
      </c>
      <c r="B35" s="32"/>
      <c r="C35" s="33"/>
      <c r="D35" s="33"/>
      <c r="E35" s="34"/>
      <c r="F35" s="35"/>
      <c r="G35" s="34" t="str">
        <f aca="false">IF(E35&gt;0,E35/C35,"")</f>
        <v/>
      </c>
      <c r="H35" s="36"/>
      <c r="I35" s="33"/>
      <c r="J35" s="34"/>
      <c r="K35" s="37" t="str">
        <f aca="false">IF(J35&gt;0,J35/H35,"")</f>
        <v/>
      </c>
      <c r="L35" s="34" t="n">
        <f aca="false">J35+E35</f>
        <v>0</v>
      </c>
      <c r="M35" s="33"/>
      <c r="N35" s="33"/>
      <c r="O35" s="38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</row>
    <row r="36" customFormat="false" ht="13.8" hidden="false" customHeight="false" outlineLevel="0" collapsed="false">
      <c r="A36" s="39"/>
      <c r="B36" s="40"/>
      <c r="C36" s="41"/>
      <c r="D36" s="41"/>
      <c r="E36" s="42"/>
      <c r="F36" s="43"/>
      <c r="G36" s="37" t="str">
        <f aca="false">IF(E36&gt;0,E36/C36,"")</f>
        <v/>
      </c>
      <c r="H36" s="44"/>
      <c r="I36" s="41"/>
      <c r="J36" s="42"/>
      <c r="K36" s="37" t="str">
        <f aca="false">IF(J36&gt;0,J36/H36,"")</f>
        <v/>
      </c>
      <c r="L36" s="34" t="n">
        <f aca="false">J36+E36</f>
        <v>0</v>
      </c>
      <c r="M36" s="41"/>
      <c r="N36" s="41"/>
      <c r="O36" s="45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</row>
    <row r="37" customFormat="false" ht="13.8" hidden="false" customHeight="false" outlineLevel="0" collapsed="false">
      <c r="A37" s="39"/>
      <c r="B37" s="40"/>
      <c r="C37" s="41"/>
      <c r="D37" s="41"/>
      <c r="E37" s="42"/>
      <c r="F37" s="43"/>
      <c r="G37" s="37" t="str">
        <f aca="false">IF(E37&gt;0,E37/C37,"")</f>
        <v/>
      </c>
      <c r="H37" s="44"/>
      <c r="I37" s="41"/>
      <c r="J37" s="42"/>
      <c r="K37" s="37" t="str">
        <f aca="false">IF(J37&gt;0,J37/H37,"")</f>
        <v/>
      </c>
      <c r="L37" s="34" t="n">
        <f aca="false">J37+E37</f>
        <v>0</v>
      </c>
      <c r="M37" s="41"/>
      <c r="N37" s="41"/>
      <c r="O37" s="45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</row>
    <row r="38" customFormat="false" ht="13.8" hidden="false" customHeight="false" outlineLevel="0" collapsed="false">
      <c r="A38" s="39"/>
      <c r="B38" s="40"/>
      <c r="C38" s="41"/>
      <c r="D38" s="41"/>
      <c r="E38" s="42"/>
      <c r="F38" s="43"/>
      <c r="G38" s="37" t="str">
        <f aca="false">IF(E38&gt;0,E38/C38,"")</f>
        <v/>
      </c>
      <c r="H38" s="44"/>
      <c r="I38" s="41"/>
      <c r="J38" s="42"/>
      <c r="K38" s="37" t="str">
        <f aca="false">IF(J38&gt;0,J38/H38,"")</f>
        <v/>
      </c>
      <c r="L38" s="34" t="n">
        <f aca="false">J38+E38</f>
        <v>0</v>
      </c>
      <c r="M38" s="41"/>
      <c r="N38" s="41"/>
      <c r="O38" s="45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</row>
    <row r="39" customFormat="false" ht="13.8" hidden="false" customHeight="false" outlineLevel="0" collapsed="false">
      <c r="A39" s="39"/>
      <c r="B39" s="40"/>
      <c r="C39" s="41"/>
      <c r="D39" s="41"/>
      <c r="E39" s="42"/>
      <c r="F39" s="43"/>
      <c r="G39" s="37" t="str">
        <f aca="false">IF(E39&gt;0,E39/C39,"")</f>
        <v/>
      </c>
      <c r="H39" s="44"/>
      <c r="I39" s="41"/>
      <c r="J39" s="42"/>
      <c r="K39" s="37" t="str">
        <f aca="false">IF(J39&gt;0,J39/H39,"")</f>
        <v/>
      </c>
      <c r="L39" s="34" t="n">
        <f aca="false">J39+E39</f>
        <v>0</v>
      </c>
      <c r="M39" s="41"/>
      <c r="N39" s="41"/>
      <c r="O39" s="45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</row>
    <row r="40" customFormat="false" ht="13.8" hidden="false" customHeight="false" outlineLevel="0" collapsed="false">
      <c r="A40" s="39"/>
      <c r="B40" s="40"/>
      <c r="C40" s="41"/>
      <c r="D40" s="41"/>
      <c r="E40" s="42"/>
      <c r="F40" s="43"/>
      <c r="G40" s="37" t="str">
        <f aca="false">IF(E40&gt;0,E40/C40,"")</f>
        <v/>
      </c>
      <c r="H40" s="44"/>
      <c r="I40" s="41"/>
      <c r="J40" s="42"/>
      <c r="K40" s="37" t="str">
        <f aca="false">IF(J40&gt;0,J40/H40,"")</f>
        <v/>
      </c>
      <c r="L40" s="34" t="n">
        <f aca="false">J40+E40</f>
        <v>0</v>
      </c>
      <c r="M40" s="41"/>
      <c r="N40" s="41"/>
      <c r="O40" s="45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</row>
    <row r="41" customFormat="false" ht="13.8" hidden="false" customHeight="false" outlineLevel="0" collapsed="false">
      <c r="A41" s="39"/>
      <c r="B41" s="40"/>
      <c r="C41" s="41"/>
      <c r="D41" s="41"/>
      <c r="E41" s="42"/>
      <c r="F41" s="43"/>
      <c r="G41" s="37" t="str">
        <f aca="false">IF(E41&gt;0,E41/C41,"")</f>
        <v/>
      </c>
      <c r="H41" s="44"/>
      <c r="I41" s="41"/>
      <c r="J41" s="42"/>
      <c r="K41" s="37" t="str">
        <f aca="false">IF(J41&gt;0,J41/H41,"")</f>
        <v/>
      </c>
      <c r="L41" s="34" t="n">
        <f aca="false">J41+E41</f>
        <v>0</v>
      </c>
      <c r="M41" s="41"/>
      <c r="N41" s="41"/>
      <c r="O41" s="45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</row>
    <row r="42" customFormat="false" ht="13.8" hidden="false" customHeight="false" outlineLevel="0" collapsed="false">
      <c r="A42" s="39"/>
      <c r="B42" s="40"/>
      <c r="C42" s="41"/>
      <c r="D42" s="41"/>
      <c r="E42" s="42"/>
      <c r="F42" s="43"/>
      <c r="G42" s="37" t="str">
        <f aca="false">IF(E42&gt;0,E42/C42,"")</f>
        <v/>
      </c>
      <c r="H42" s="44"/>
      <c r="I42" s="41"/>
      <c r="J42" s="42"/>
      <c r="K42" s="37" t="str">
        <f aca="false">IF(J42&gt;0,J42/H42,"")</f>
        <v/>
      </c>
      <c r="L42" s="34" t="n">
        <f aca="false">J42+E42</f>
        <v>0</v>
      </c>
      <c r="M42" s="41"/>
      <c r="N42" s="41"/>
      <c r="O42" s="45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</row>
    <row r="43" customFormat="false" ht="13.8" hidden="false" customHeight="false" outlineLevel="0" collapsed="false">
      <c r="A43" s="39"/>
      <c r="B43" s="40"/>
      <c r="C43" s="41"/>
      <c r="D43" s="41"/>
      <c r="E43" s="42"/>
      <c r="F43" s="45"/>
      <c r="G43" s="37" t="str">
        <f aca="false">IF(E43&gt;0,E43/C43,"")</f>
        <v/>
      </c>
      <c r="H43" s="44"/>
      <c r="I43" s="41"/>
      <c r="J43" s="42"/>
      <c r="K43" s="37" t="str">
        <f aca="false">IF(J43&gt;0,J43/H43,"")</f>
        <v/>
      </c>
      <c r="L43" s="34" t="n">
        <f aca="false">J43+E43</f>
        <v>0</v>
      </c>
      <c r="M43" s="41"/>
      <c r="N43" s="41"/>
      <c r="O43" s="45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</row>
    <row r="44" customFormat="false" ht="13.8" hidden="false" customHeight="false" outlineLevel="0" collapsed="false">
      <c r="A44" s="39"/>
      <c r="B44" s="40"/>
      <c r="C44" s="41"/>
      <c r="D44" s="41"/>
      <c r="E44" s="42"/>
      <c r="F44" s="45"/>
      <c r="G44" s="37" t="str">
        <f aca="false">IF(E44&gt;0,E44/C44,"")</f>
        <v/>
      </c>
      <c r="H44" s="44"/>
      <c r="I44" s="41"/>
      <c r="J44" s="42"/>
      <c r="K44" s="37" t="str">
        <f aca="false">IF(J44&gt;0,J44/H44,"")</f>
        <v/>
      </c>
      <c r="L44" s="34" t="n">
        <f aca="false">J44+E44</f>
        <v>0</v>
      </c>
      <c r="M44" s="41"/>
      <c r="N44" s="41"/>
      <c r="O44" s="45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</row>
    <row r="45" customFormat="false" ht="15" hidden="false" customHeight="true" outlineLevel="0" collapsed="false">
      <c r="A45" s="39"/>
      <c r="B45" s="40"/>
      <c r="C45" s="41"/>
      <c r="D45" s="41"/>
      <c r="E45" s="42"/>
      <c r="F45" s="45"/>
      <c r="G45" s="37" t="str">
        <f aca="false">IF(E45&gt;0,E45/C45,"")</f>
        <v/>
      </c>
      <c r="H45" s="44"/>
      <c r="I45" s="41"/>
      <c r="J45" s="42"/>
      <c r="K45" s="37" t="str">
        <f aca="false">IF(J45&gt;0,J45/H45,"")</f>
        <v/>
      </c>
      <c r="L45" s="34" t="n">
        <f aca="false">J45+E45</f>
        <v>0</v>
      </c>
      <c r="M45" s="41"/>
      <c r="N45" s="41"/>
      <c r="O45" s="45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</row>
    <row r="46" customFormat="false" ht="13.8" hidden="false" customHeight="false" outlineLevel="0" collapsed="false">
      <c r="A46" s="46"/>
      <c r="B46" s="47"/>
      <c r="C46" s="48"/>
      <c r="D46" s="48"/>
      <c r="E46" s="49"/>
      <c r="F46" s="45"/>
      <c r="G46" s="37" t="str">
        <f aca="false">IF(E46&gt;0,E46/C46,"")</f>
        <v/>
      </c>
      <c r="H46" s="50"/>
      <c r="I46" s="48"/>
      <c r="J46" s="49"/>
      <c r="K46" s="37" t="str">
        <f aca="false">IF(J46&gt;0,J46/H46,"")</f>
        <v/>
      </c>
      <c r="L46" s="34" t="n">
        <f aca="false">J46+E46</f>
        <v>0</v>
      </c>
      <c r="M46" s="48"/>
      <c r="N46" s="48"/>
      <c r="O46" s="51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</row>
    <row r="47" customFormat="false" ht="13.8" hidden="false" customHeight="false" outlineLevel="0" collapsed="false">
      <c r="A47" s="39"/>
      <c r="B47" s="40"/>
      <c r="C47" s="41"/>
      <c r="D47" s="41"/>
      <c r="E47" s="42"/>
      <c r="F47" s="45"/>
      <c r="G47" s="37" t="str">
        <f aca="false">IF(E47&gt;0,E47/C47,"")</f>
        <v/>
      </c>
      <c r="H47" s="44"/>
      <c r="I47" s="41"/>
      <c r="J47" s="42"/>
      <c r="K47" s="37" t="str">
        <f aca="false">IF(J47&gt;0,J47/H47,"")</f>
        <v/>
      </c>
      <c r="L47" s="34" t="n">
        <f aca="false">J47+E47</f>
        <v>0</v>
      </c>
      <c r="M47" s="41"/>
      <c r="N47" s="41"/>
      <c r="O47" s="45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</row>
    <row r="48" customFormat="false" ht="13.8" hidden="false" customHeight="false" outlineLevel="0" collapsed="false">
      <c r="A48" s="39"/>
      <c r="B48" s="40"/>
      <c r="C48" s="41"/>
      <c r="D48" s="41"/>
      <c r="E48" s="42"/>
      <c r="F48" s="45"/>
      <c r="G48" s="37" t="str">
        <f aca="false">IF(E48&gt;0,E48/C48,"")</f>
        <v/>
      </c>
      <c r="H48" s="44"/>
      <c r="I48" s="41"/>
      <c r="J48" s="42"/>
      <c r="K48" s="37" t="str">
        <f aca="false">IF(J48&gt;0,J48/H48,"")</f>
        <v/>
      </c>
      <c r="L48" s="34" t="n">
        <f aca="false">J48+E48</f>
        <v>0</v>
      </c>
      <c r="M48" s="41"/>
      <c r="N48" s="41"/>
      <c r="O48" s="45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</row>
    <row r="49" customFormat="false" ht="13.8" hidden="false" customHeight="false" outlineLevel="0" collapsed="false">
      <c r="A49" s="39"/>
      <c r="B49" s="40"/>
      <c r="C49" s="41"/>
      <c r="D49" s="41"/>
      <c r="E49" s="42"/>
      <c r="F49" s="45"/>
      <c r="G49" s="37" t="str">
        <f aca="false">IF(E49&gt;0,E49/C49,"")</f>
        <v/>
      </c>
      <c r="H49" s="44"/>
      <c r="I49" s="41"/>
      <c r="J49" s="42"/>
      <c r="K49" s="37" t="str">
        <f aca="false">IF(J49&gt;0,J49/H49,"")</f>
        <v/>
      </c>
      <c r="L49" s="34" t="n">
        <f aca="false">J49+E49</f>
        <v>0</v>
      </c>
      <c r="M49" s="41"/>
      <c r="N49" s="41"/>
      <c r="O49" s="45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</row>
    <row r="50" customFormat="false" ht="13.8" hidden="false" customHeight="false" outlineLevel="0" collapsed="false">
      <c r="A50" s="39"/>
      <c r="B50" s="40"/>
      <c r="C50" s="41"/>
      <c r="D50" s="41"/>
      <c r="E50" s="42"/>
      <c r="F50" s="45"/>
      <c r="G50" s="37" t="str">
        <f aca="false">IF(E50&gt;0,E50/C50,"")</f>
        <v/>
      </c>
      <c r="H50" s="44"/>
      <c r="I50" s="41"/>
      <c r="J50" s="42"/>
      <c r="K50" s="37" t="str">
        <f aca="false">IF(J50&gt;0,J50/H50,"")</f>
        <v/>
      </c>
      <c r="L50" s="34" t="n">
        <f aca="false">J50+E50</f>
        <v>0</v>
      </c>
      <c r="M50" s="41"/>
      <c r="N50" s="41"/>
      <c r="O50" s="45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</row>
    <row r="51" customFormat="false" ht="13.8" hidden="false" customHeight="false" outlineLevel="0" collapsed="false">
      <c r="A51" s="39"/>
      <c r="B51" s="40"/>
      <c r="C51" s="41"/>
      <c r="D51" s="41"/>
      <c r="E51" s="42"/>
      <c r="F51" s="45"/>
      <c r="G51" s="37" t="str">
        <f aca="false">IF(E51&gt;0,E51/C51,"")</f>
        <v/>
      </c>
      <c r="H51" s="44"/>
      <c r="I51" s="41"/>
      <c r="J51" s="42"/>
      <c r="K51" s="37" t="str">
        <f aca="false">IF(J51&gt;0,J51/H51,"")</f>
        <v/>
      </c>
      <c r="L51" s="34" t="n">
        <f aca="false">J51+E51</f>
        <v>0</v>
      </c>
      <c r="M51" s="41"/>
      <c r="N51" s="41"/>
      <c r="O51" s="45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</row>
    <row r="52" customFormat="false" ht="13.8" hidden="false" customHeight="false" outlineLevel="0" collapsed="false">
      <c r="A52" s="46"/>
      <c r="B52" s="47"/>
      <c r="C52" s="48"/>
      <c r="D52" s="48"/>
      <c r="E52" s="49"/>
      <c r="F52" s="45"/>
      <c r="G52" s="37" t="str">
        <f aca="false">IF(E52&gt;0,E52/C52,"")</f>
        <v/>
      </c>
      <c r="H52" s="50"/>
      <c r="I52" s="48"/>
      <c r="J52" s="49"/>
      <c r="K52" s="37" t="str">
        <f aca="false">IF(J52&gt;0,J52/H52,"")</f>
        <v/>
      </c>
      <c r="L52" s="34" t="n">
        <f aca="false">J52+E52</f>
        <v>0</v>
      </c>
      <c r="M52" s="48"/>
      <c r="N52" s="48"/>
      <c r="O52" s="51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</row>
    <row r="53" customFormat="false" ht="13.8" hidden="false" customHeight="false" outlineLevel="0" collapsed="false">
      <c r="A53" s="39"/>
      <c r="B53" s="40"/>
      <c r="C53" s="52"/>
      <c r="D53" s="52"/>
      <c r="E53" s="42"/>
      <c r="F53" s="45"/>
      <c r="G53" s="37" t="str">
        <f aca="false">IF(E53&gt;0,E53/C53,"")</f>
        <v/>
      </c>
      <c r="H53" s="53"/>
      <c r="I53" s="52"/>
      <c r="J53" s="42"/>
      <c r="K53" s="37" t="str">
        <f aca="false">IF(J53&gt;0,J53/H53,"")</f>
        <v/>
      </c>
      <c r="L53" s="34" t="n">
        <f aca="false">J53+E53</f>
        <v>0</v>
      </c>
      <c r="M53" s="52"/>
      <c r="N53" s="52"/>
      <c r="O53" s="45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</row>
    <row r="54" customFormat="false" ht="13.8" hidden="false" customHeight="false" outlineLevel="0" collapsed="false">
      <c r="A54" s="39"/>
      <c r="B54" s="40"/>
      <c r="C54" s="52"/>
      <c r="D54" s="52"/>
      <c r="E54" s="42"/>
      <c r="F54" s="45"/>
      <c r="G54" s="37" t="str">
        <f aca="false">IF(E54&gt;0,E54/C54,"")</f>
        <v/>
      </c>
      <c r="H54" s="53"/>
      <c r="I54" s="52"/>
      <c r="J54" s="42"/>
      <c r="K54" s="37" t="str">
        <f aca="false">IF(J54&gt;0,J54/H54,"")</f>
        <v/>
      </c>
      <c r="L54" s="34" t="n">
        <f aca="false">J54+E54</f>
        <v>0</v>
      </c>
      <c r="M54" s="52"/>
      <c r="N54" s="52"/>
      <c r="O54" s="45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</row>
    <row r="55" customFormat="false" ht="14.4" hidden="false" customHeight="false" outlineLevel="0" collapsed="false">
      <c r="A55" s="46"/>
      <c r="B55" s="47"/>
      <c r="C55" s="54"/>
      <c r="D55" s="54"/>
      <c r="E55" s="49"/>
      <c r="F55" s="55"/>
      <c r="G55" s="56" t="str">
        <f aca="false">IF(E55&gt;0,E55/C55,"")</f>
        <v/>
      </c>
      <c r="H55" s="57"/>
      <c r="I55" s="54"/>
      <c r="J55" s="49"/>
      <c r="K55" s="37" t="str">
        <f aca="false">IF(J55&gt;0,J55/H55,"")</f>
        <v/>
      </c>
      <c r="L55" s="34" t="n">
        <f aca="false">J55+E55</f>
        <v>0</v>
      </c>
      <c r="M55" s="54"/>
      <c r="N55" s="54"/>
      <c r="O55" s="51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</row>
    <row r="56" s="65" customFormat="true" ht="14.4" hidden="false" customHeight="false" outlineLevel="0" collapsed="false">
      <c r="A56" s="58" t="str">
        <f aca="false">(A35)&amp;"Cumulative"</f>
        <v>(Insert County Name)Cumulative</v>
      </c>
      <c r="B56" s="59"/>
      <c r="C56" s="60" t="n">
        <f aca="false">SUM(C35:C55)</f>
        <v>0</v>
      </c>
      <c r="D56" s="60" t="n">
        <f aca="false">SUM(D35:D55)</f>
        <v>0</v>
      </c>
      <c r="E56" s="61" t="n">
        <f aca="false">SUM(E35:E55)</f>
        <v>0</v>
      </c>
      <c r="F56" s="62" t="n">
        <f aca="false">SUM(F35:F55)</f>
        <v>0</v>
      </c>
      <c r="G56" s="61" t="str">
        <f aca="false">IF(E56&gt;0,E56/C56,"")</f>
        <v/>
      </c>
      <c r="H56" s="63" t="n">
        <f aca="false">SUM(H35:H55)</f>
        <v>0</v>
      </c>
      <c r="I56" s="60" t="n">
        <f aca="false">SUM(I35:I55)</f>
        <v>0</v>
      </c>
      <c r="J56" s="64" t="n">
        <f aca="false">SUM(J35:J55)</f>
        <v>0</v>
      </c>
      <c r="K56" s="61" t="str">
        <f aca="false">IF(J56&gt;0,J56/H56,"")</f>
        <v/>
      </c>
      <c r="L56" s="60" t="n">
        <f aca="false">SUM(L35:L55)</f>
        <v>0</v>
      </c>
      <c r="M56" s="60" t="n">
        <f aca="false">SUM(M35:M55)</f>
        <v>0</v>
      </c>
      <c r="N56" s="60" t="n">
        <f aca="false">SUM(N35:N55)</f>
        <v>0</v>
      </c>
      <c r="O56" s="62" t="n">
        <f aca="false">SUM(O35:O55)</f>
        <v>0</v>
      </c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</row>
    <row r="57" customFormat="false" ht="13.8" hidden="false" customHeight="false" outlineLevel="0" collapsed="false"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</row>
    <row r="58" customFormat="false" ht="12.75" hidden="false" customHeight="true" outlineLevel="0" collapsed="false">
      <c r="A58" s="14"/>
      <c r="B58" s="10" t="s">
        <v>2</v>
      </c>
      <c r="C58" s="11" t="s">
        <v>3</v>
      </c>
      <c r="D58" s="11"/>
      <c r="E58" s="11"/>
      <c r="F58" s="12" t="s">
        <v>4</v>
      </c>
      <c r="G58" s="12" t="s">
        <v>5</v>
      </c>
      <c r="H58" s="11" t="s">
        <v>6</v>
      </c>
      <c r="I58" s="11"/>
      <c r="J58" s="11"/>
      <c r="K58" s="13" t="s">
        <v>7</v>
      </c>
      <c r="L58" s="13" t="s">
        <v>8</v>
      </c>
      <c r="M58" s="11" t="s">
        <v>9</v>
      </c>
      <c r="N58" s="11"/>
      <c r="O58" s="11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</row>
    <row r="59" customFormat="false" ht="13.5" hidden="false" customHeight="true" outlineLevel="0" collapsed="false">
      <c r="A59" s="30" t="s">
        <v>15</v>
      </c>
      <c r="B59" s="10"/>
      <c r="C59" s="15" t="s">
        <v>10</v>
      </c>
      <c r="D59" s="15" t="s">
        <v>11</v>
      </c>
      <c r="E59" s="15" t="s">
        <v>12</v>
      </c>
      <c r="F59" s="12"/>
      <c r="G59" s="12"/>
      <c r="H59" s="15" t="s">
        <v>10</v>
      </c>
      <c r="I59" s="15" t="s">
        <v>11</v>
      </c>
      <c r="J59" s="15" t="s">
        <v>12</v>
      </c>
      <c r="K59" s="13" t="s">
        <v>16</v>
      </c>
      <c r="L59" s="13"/>
      <c r="M59" s="15" t="s">
        <v>10</v>
      </c>
      <c r="N59" s="15" t="s">
        <v>11</v>
      </c>
      <c r="O59" s="16" t="s">
        <v>13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</row>
    <row r="60" customFormat="false" ht="13.8" hidden="false" customHeight="false" outlineLevel="0" collapsed="false">
      <c r="A60" s="31" t="s">
        <v>17</v>
      </c>
      <c r="B60" s="32"/>
      <c r="C60" s="33"/>
      <c r="D60" s="33"/>
      <c r="E60" s="34"/>
      <c r="F60" s="35"/>
      <c r="G60" s="34" t="str">
        <f aca="false">IF(E60&gt;0,E60/C60,"")</f>
        <v/>
      </c>
      <c r="H60" s="36"/>
      <c r="I60" s="33"/>
      <c r="J60" s="34"/>
      <c r="K60" s="37" t="str">
        <f aca="false">IF(J60&gt;0,J60/H60,"")</f>
        <v/>
      </c>
      <c r="L60" s="34" t="n">
        <f aca="false">J60+E60</f>
        <v>0</v>
      </c>
      <c r="M60" s="33"/>
      <c r="N60" s="33"/>
      <c r="O60" s="38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</row>
    <row r="61" customFormat="false" ht="13.8" hidden="false" customHeight="false" outlineLevel="0" collapsed="false">
      <c r="A61" s="39"/>
      <c r="B61" s="40"/>
      <c r="C61" s="41"/>
      <c r="D61" s="41"/>
      <c r="E61" s="42"/>
      <c r="F61" s="43"/>
      <c r="G61" s="37" t="str">
        <f aca="false">IF(E61&gt;0,E61/C61,"")</f>
        <v/>
      </c>
      <c r="H61" s="44"/>
      <c r="I61" s="41"/>
      <c r="J61" s="42"/>
      <c r="K61" s="37" t="str">
        <f aca="false">IF(J61&gt;0,J61/H61,"")</f>
        <v/>
      </c>
      <c r="L61" s="34" t="n">
        <f aca="false">J61+E61</f>
        <v>0</v>
      </c>
      <c r="M61" s="41"/>
      <c r="N61" s="41"/>
      <c r="O61" s="45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</row>
    <row r="62" customFormat="false" ht="13.8" hidden="false" customHeight="false" outlineLevel="0" collapsed="false">
      <c r="A62" s="39"/>
      <c r="B62" s="40"/>
      <c r="C62" s="41"/>
      <c r="D62" s="41"/>
      <c r="E62" s="42"/>
      <c r="F62" s="43"/>
      <c r="G62" s="37" t="str">
        <f aca="false">IF(E62&gt;0,E62/C62,"")</f>
        <v/>
      </c>
      <c r="H62" s="44"/>
      <c r="I62" s="41"/>
      <c r="J62" s="42"/>
      <c r="K62" s="37" t="str">
        <f aca="false">IF(J62&gt;0,J62/H62,"")</f>
        <v/>
      </c>
      <c r="L62" s="34" t="n">
        <f aca="false">J62+E62</f>
        <v>0</v>
      </c>
      <c r="M62" s="41"/>
      <c r="N62" s="41"/>
      <c r="O62" s="45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</row>
    <row r="63" customFormat="false" ht="13.8" hidden="false" customHeight="false" outlineLevel="0" collapsed="false">
      <c r="A63" s="39"/>
      <c r="B63" s="40"/>
      <c r="C63" s="41"/>
      <c r="D63" s="41"/>
      <c r="E63" s="42"/>
      <c r="F63" s="43"/>
      <c r="G63" s="37" t="str">
        <f aca="false">IF(E63&gt;0,E63/C63,"")</f>
        <v/>
      </c>
      <c r="H63" s="44"/>
      <c r="I63" s="41"/>
      <c r="J63" s="42"/>
      <c r="K63" s="37" t="str">
        <f aca="false">IF(J63&gt;0,J63/H63,"")</f>
        <v/>
      </c>
      <c r="L63" s="34" t="n">
        <f aca="false">J63+E63</f>
        <v>0</v>
      </c>
      <c r="M63" s="41"/>
      <c r="N63" s="41"/>
      <c r="O63" s="45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</row>
    <row r="64" customFormat="false" ht="13.8" hidden="false" customHeight="false" outlineLevel="0" collapsed="false">
      <c r="A64" s="39"/>
      <c r="B64" s="40"/>
      <c r="C64" s="41"/>
      <c r="D64" s="41"/>
      <c r="E64" s="42"/>
      <c r="F64" s="43"/>
      <c r="G64" s="37" t="str">
        <f aca="false">IF(E64&gt;0,E64/C64,"")</f>
        <v/>
      </c>
      <c r="H64" s="44"/>
      <c r="I64" s="41"/>
      <c r="J64" s="42"/>
      <c r="K64" s="37" t="str">
        <f aca="false">IF(J64&gt;0,J64/H64,"")</f>
        <v/>
      </c>
      <c r="L64" s="34" t="n">
        <f aca="false">J64+E64</f>
        <v>0</v>
      </c>
      <c r="M64" s="41"/>
      <c r="N64" s="41"/>
      <c r="O64" s="45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</row>
    <row r="65" customFormat="false" ht="13.8" hidden="false" customHeight="false" outlineLevel="0" collapsed="false">
      <c r="A65" s="39"/>
      <c r="B65" s="40"/>
      <c r="C65" s="41"/>
      <c r="D65" s="41"/>
      <c r="E65" s="42"/>
      <c r="F65" s="43"/>
      <c r="G65" s="37" t="str">
        <f aca="false">IF(E65&gt;0,E65/C65,"")</f>
        <v/>
      </c>
      <c r="H65" s="44"/>
      <c r="I65" s="41"/>
      <c r="J65" s="42"/>
      <c r="K65" s="37" t="str">
        <f aca="false">IF(J65&gt;0,J65/H65,"")</f>
        <v/>
      </c>
      <c r="L65" s="34" t="n">
        <f aca="false">J65+E65</f>
        <v>0</v>
      </c>
      <c r="M65" s="41"/>
      <c r="N65" s="41"/>
      <c r="O65" s="45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</row>
    <row r="66" customFormat="false" ht="13.8" hidden="false" customHeight="false" outlineLevel="0" collapsed="false">
      <c r="A66" s="39"/>
      <c r="B66" s="40"/>
      <c r="C66" s="41"/>
      <c r="D66" s="41"/>
      <c r="E66" s="42"/>
      <c r="F66" s="43"/>
      <c r="G66" s="37" t="str">
        <f aca="false">IF(E66&gt;0,E66/C66,"")</f>
        <v/>
      </c>
      <c r="H66" s="44"/>
      <c r="I66" s="41"/>
      <c r="J66" s="42"/>
      <c r="K66" s="37" t="str">
        <f aca="false">IF(J66&gt;0,J66/H66,"")</f>
        <v/>
      </c>
      <c r="L66" s="34" t="n">
        <f aca="false">J66+E66</f>
        <v>0</v>
      </c>
      <c r="M66" s="41"/>
      <c r="N66" s="41"/>
      <c r="O66" s="45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</row>
    <row r="67" customFormat="false" ht="13.8" hidden="false" customHeight="false" outlineLevel="0" collapsed="false">
      <c r="A67" s="39"/>
      <c r="B67" s="40"/>
      <c r="C67" s="41"/>
      <c r="D67" s="41"/>
      <c r="E67" s="42"/>
      <c r="F67" s="43"/>
      <c r="G67" s="37" t="str">
        <f aca="false">IF(E67&gt;0,E67/C67,"")</f>
        <v/>
      </c>
      <c r="H67" s="44"/>
      <c r="I67" s="41"/>
      <c r="J67" s="42"/>
      <c r="K67" s="37" t="str">
        <f aca="false">IF(J67&gt;0,J67/H67,"")</f>
        <v/>
      </c>
      <c r="L67" s="34" t="n">
        <f aca="false">J67+E67</f>
        <v>0</v>
      </c>
      <c r="M67" s="41"/>
      <c r="N67" s="41"/>
      <c r="O67" s="45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</row>
    <row r="68" customFormat="false" ht="13.8" hidden="false" customHeight="false" outlineLevel="0" collapsed="false">
      <c r="A68" s="39"/>
      <c r="B68" s="40"/>
      <c r="C68" s="41"/>
      <c r="D68" s="41"/>
      <c r="E68" s="42"/>
      <c r="F68" s="45"/>
      <c r="G68" s="37" t="str">
        <f aca="false">IF(E68&gt;0,E68/C68,"")</f>
        <v/>
      </c>
      <c r="H68" s="44"/>
      <c r="I68" s="41"/>
      <c r="J68" s="42"/>
      <c r="K68" s="37" t="str">
        <f aca="false">IF(J68&gt;0,J68/H68,"")</f>
        <v/>
      </c>
      <c r="L68" s="34" t="n">
        <f aca="false">J68+E68</f>
        <v>0</v>
      </c>
      <c r="M68" s="41"/>
      <c r="N68" s="41"/>
      <c r="O68" s="45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</row>
    <row r="69" customFormat="false" ht="13.8" hidden="false" customHeight="false" outlineLevel="0" collapsed="false">
      <c r="A69" s="39"/>
      <c r="B69" s="40"/>
      <c r="C69" s="41"/>
      <c r="D69" s="41"/>
      <c r="E69" s="42"/>
      <c r="F69" s="45"/>
      <c r="G69" s="37" t="str">
        <f aca="false">IF(E69&gt;0,E69/C69,"")</f>
        <v/>
      </c>
      <c r="H69" s="44"/>
      <c r="I69" s="41"/>
      <c r="J69" s="42"/>
      <c r="K69" s="37" t="str">
        <f aca="false">IF(J69&gt;0,J69/H69,"")</f>
        <v/>
      </c>
      <c r="L69" s="34" t="n">
        <f aca="false">J69+E69</f>
        <v>0</v>
      </c>
      <c r="M69" s="41"/>
      <c r="N69" s="41"/>
      <c r="O69" s="45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</row>
    <row r="70" customFormat="false" ht="15" hidden="false" customHeight="true" outlineLevel="0" collapsed="false">
      <c r="A70" s="39"/>
      <c r="B70" s="40"/>
      <c r="C70" s="41"/>
      <c r="D70" s="41"/>
      <c r="E70" s="42"/>
      <c r="F70" s="45"/>
      <c r="G70" s="37" t="str">
        <f aca="false">IF(E70&gt;0,E70/C70,"")</f>
        <v/>
      </c>
      <c r="H70" s="44"/>
      <c r="I70" s="41"/>
      <c r="J70" s="42"/>
      <c r="K70" s="37" t="str">
        <f aca="false">IF(J70&gt;0,J70/H70,"")</f>
        <v/>
      </c>
      <c r="L70" s="34" t="n">
        <f aca="false">J70+E70</f>
        <v>0</v>
      </c>
      <c r="M70" s="41"/>
      <c r="N70" s="41"/>
      <c r="O70" s="45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</row>
    <row r="71" customFormat="false" ht="13.8" hidden="false" customHeight="false" outlineLevel="0" collapsed="false">
      <c r="A71" s="46"/>
      <c r="B71" s="47"/>
      <c r="C71" s="48"/>
      <c r="D71" s="48"/>
      <c r="E71" s="49"/>
      <c r="F71" s="45"/>
      <c r="G71" s="37" t="str">
        <f aca="false">IF(E71&gt;0,E71/C71,"")</f>
        <v/>
      </c>
      <c r="H71" s="50"/>
      <c r="I71" s="48"/>
      <c r="J71" s="49"/>
      <c r="K71" s="37" t="str">
        <f aca="false">IF(J71&gt;0,J71/H71,"")</f>
        <v/>
      </c>
      <c r="L71" s="34" t="n">
        <f aca="false">J71+E71</f>
        <v>0</v>
      </c>
      <c r="M71" s="48"/>
      <c r="N71" s="48"/>
      <c r="O71" s="51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</row>
    <row r="72" customFormat="false" ht="13.8" hidden="false" customHeight="false" outlineLevel="0" collapsed="false">
      <c r="A72" s="39"/>
      <c r="B72" s="40"/>
      <c r="C72" s="41"/>
      <c r="D72" s="41"/>
      <c r="E72" s="42"/>
      <c r="F72" s="45"/>
      <c r="G72" s="37" t="str">
        <f aca="false">IF(E72&gt;0,E72/C72,"")</f>
        <v/>
      </c>
      <c r="H72" s="44"/>
      <c r="I72" s="41"/>
      <c r="J72" s="42"/>
      <c r="K72" s="37" t="str">
        <f aca="false">IF(J72&gt;0,J72/H72,"")</f>
        <v/>
      </c>
      <c r="L72" s="34" t="n">
        <f aca="false">J72+E72</f>
        <v>0</v>
      </c>
      <c r="M72" s="41"/>
      <c r="N72" s="41"/>
      <c r="O72" s="45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</row>
    <row r="73" customFormat="false" ht="13.8" hidden="false" customHeight="false" outlineLevel="0" collapsed="false">
      <c r="A73" s="39"/>
      <c r="B73" s="40"/>
      <c r="C73" s="41"/>
      <c r="D73" s="41"/>
      <c r="E73" s="42"/>
      <c r="F73" s="45"/>
      <c r="G73" s="37" t="str">
        <f aca="false">IF(E73&gt;0,E73/C73,"")</f>
        <v/>
      </c>
      <c r="H73" s="44"/>
      <c r="I73" s="41"/>
      <c r="J73" s="42"/>
      <c r="K73" s="37" t="str">
        <f aca="false">IF(J73&gt;0,J73/H73,"")</f>
        <v/>
      </c>
      <c r="L73" s="34" t="n">
        <f aca="false">J73+E73</f>
        <v>0</v>
      </c>
      <c r="M73" s="41"/>
      <c r="N73" s="41"/>
      <c r="O73" s="45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</row>
    <row r="74" customFormat="false" ht="13.8" hidden="false" customHeight="false" outlineLevel="0" collapsed="false">
      <c r="A74" s="39"/>
      <c r="B74" s="40"/>
      <c r="C74" s="41"/>
      <c r="D74" s="41"/>
      <c r="E74" s="42"/>
      <c r="F74" s="45"/>
      <c r="G74" s="37" t="str">
        <f aca="false">IF(E74&gt;0,E74/C74,"")</f>
        <v/>
      </c>
      <c r="H74" s="44"/>
      <c r="I74" s="41"/>
      <c r="J74" s="42"/>
      <c r="K74" s="37" t="str">
        <f aca="false">IF(J74&gt;0,J74/H74,"")</f>
        <v/>
      </c>
      <c r="L74" s="34" t="n">
        <f aca="false">J74+E74</f>
        <v>0</v>
      </c>
      <c r="M74" s="41"/>
      <c r="N74" s="41"/>
      <c r="O74" s="45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</row>
    <row r="75" customFormat="false" ht="13.8" hidden="false" customHeight="false" outlineLevel="0" collapsed="false">
      <c r="A75" s="39"/>
      <c r="B75" s="40"/>
      <c r="C75" s="41"/>
      <c r="D75" s="41"/>
      <c r="E75" s="42"/>
      <c r="F75" s="45"/>
      <c r="G75" s="37" t="str">
        <f aca="false">IF(E75&gt;0,E75/C75,"")</f>
        <v/>
      </c>
      <c r="H75" s="44"/>
      <c r="I75" s="41"/>
      <c r="J75" s="42"/>
      <c r="K75" s="37" t="str">
        <f aca="false">IF(J75&gt;0,J75/H75,"")</f>
        <v/>
      </c>
      <c r="L75" s="34" t="n">
        <f aca="false">J75+E75</f>
        <v>0</v>
      </c>
      <c r="M75" s="41"/>
      <c r="N75" s="41"/>
      <c r="O75" s="45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</row>
    <row r="76" customFormat="false" ht="13.8" hidden="false" customHeight="false" outlineLevel="0" collapsed="false">
      <c r="A76" s="39"/>
      <c r="B76" s="40"/>
      <c r="C76" s="41"/>
      <c r="D76" s="41"/>
      <c r="E76" s="42"/>
      <c r="F76" s="45"/>
      <c r="G76" s="37" t="str">
        <f aca="false">IF(E76&gt;0,E76/C76,"")</f>
        <v/>
      </c>
      <c r="H76" s="44"/>
      <c r="I76" s="41"/>
      <c r="J76" s="42"/>
      <c r="K76" s="37" t="str">
        <f aca="false">IF(J76&gt;0,J76/H76,"")</f>
        <v/>
      </c>
      <c r="L76" s="34" t="n">
        <f aca="false">J76+E76</f>
        <v>0</v>
      </c>
      <c r="M76" s="41"/>
      <c r="N76" s="41"/>
      <c r="O76" s="45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</row>
    <row r="77" customFormat="false" ht="13.8" hidden="false" customHeight="false" outlineLevel="0" collapsed="false">
      <c r="A77" s="46"/>
      <c r="B77" s="47"/>
      <c r="C77" s="48"/>
      <c r="D77" s="48"/>
      <c r="E77" s="49"/>
      <c r="F77" s="45"/>
      <c r="G77" s="37" t="str">
        <f aca="false">IF(E77&gt;0,E77/C77,"")</f>
        <v/>
      </c>
      <c r="H77" s="50"/>
      <c r="I77" s="48"/>
      <c r="J77" s="49"/>
      <c r="K77" s="37" t="str">
        <f aca="false">IF(J77&gt;0,J77/H77,"")</f>
        <v/>
      </c>
      <c r="L77" s="34" t="n">
        <f aca="false">J77+E77</f>
        <v>0</v>
      </c>
      <c r="M77" s="48"/>
      <c r="N77" s="48"/>
      <c r="O77" s="51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</row>
    <row r="78" customFormat="false" ht="13.8" hidden="false" customHeight="false" outlineLevel="0" collapsed="false">
      <c r="A78" s="39"/>
      <c r="B78" s="40"/>
      <c r="C78" s="52"/>
      <c r="D78" s="52"/>
      <c r="E78" s="42"/>
      <c r="F78" s="45"/>
      <c r="G78" s="37" t="str">
        <f aca="false">IF(E78&gt;0,E78/C78,"")</f>
        <v/>
      </c>
      <c r="H78" s="53"/>
      <c r="I78" s="52"/>
      <c r="J78" s="42"/>
      <c r="K78" s="37" t="str">
        <f aca="false">IF(J78&gt;0,J78/H78,"")</f>
        <v/>
      </c>
      <c r="L78" s="34" t="n">
        <f aca="false">J78+E78</f>
        <v>0</v>
      </c>
      <c r="M78" s="52"/>
      <c r="N78" s="52"/>
      <c r="O78" s="45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</row>
    <row r="79" customFormat="false" ht="13.8" hidden="false" customHeight="false" outlineLevel="0" collapsed="false">
      <c r="A79" s="39"/>
      <c r="B79" s="40"/>
      <c r="C79" s="52"/>
      <c r="D79" s="52"/>
      <c r="E79" s="42"/>
      <c r="F79" s="45"/>
      <c r="G79" s="37" t="str">
        <f aca="false">IF(E79&gt;0,E79/C79,"")</f>
        <v/>
      </c>
      <c r="H79" s="53"/>
      <c r="I79" s="52"/>
      <c r="J79" s="42"/>
      <c r="K79" s="37" t="str">
        <f aca="false">IF(J79&gt;0,J79/H79,"")</f>
        <v/>
      </c>
      <c r="L79" s="34" t="n">
        <f aca="false">J79+E79</f>
        <v>0</v>
      </c>
      <c r="M79" s="52"/>
      <c r="N79" s="52"/>
      <c r="O79" s="45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</row>
    <row r="80" customFormat="false" ht="14.4" hidden="false" customHeight="false" outlineLevel="0" collapsed="false">
      <c r="A80" s="46"/>
      <c r="B80" s="47"/>
      <c r="C80" s="54"/>
      <c r="D80" s="54"/>
      <c r="E80" s="49"/>
      <c r="F80" s="55"/>
      <c r="G80" s="56" t="str">
        <f aca="false">IF(E80&gt;0,E80/C80,"")</f>
        <v/>
      </c>
      <c r="H80" s="57"/>
      <c r="I80" s="54"/>
      <c r="J80" s="49"/>
      <c r="K80" s="37" t="str">
        <f aca="false">IF(J80&gt;0,J80/H80,"")</f>
        <v/>
      </c>
      <c r="L80" s="34" t="n">
        <f aca="false">J80+E80</f>
        <v>0</v>
      </c>
      <c r="M80" s="54"/>
      <c r="N80" s="54"/>
      <c r="O80" s="51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</row>
    <row r="81" s="65" customFormat="true" ht="14.4" hidden="false" customHeight="false" outlineLevel="0" collapsed="false">
      <c r="A81" s="58" t="str">
        <f aca="false">(A60)&amp;"Cumulative"</f>
        <v>(Insert County Name)Cumulative</v>
      </c>
      <c r="B81" s="59"/>
      <c r="C81" s="60" t="n">
        <f aca="false">SUM(C60:C80)</f>
        <v>0</v>
      </c>
      <c r="D81" s="60" t="n">
        <f aca="false">SUM(D60:D80)</f>
        <v>0</v>
      </c>
      <c r="E81" s="61" t="n">
        <f aca="false">SUM(E60:E80)</f>
        <v>0</v>
      </c>
      <c r="F81" s="62" t="n">
        <f aca="false">SUM(F60:F80)</f>
        <v>0</v>
      </c>
      <c r="G81" s="61" t="str">
        <f aca="false">IF(E81&gt;0,E81/C81,"")</f>
        <v/>
      </c>
      <c r="H81" s="63" t="n">
        <f aca="false">SUM(H60:H80)</f>
        <v>0</v>
      </c>
      <c r="I81" s="60" t="n">
        <f aca="false">SUM(I60:I80)</f>
        <v>0</v>
      </c>
      <c r="J81" s="64" t="n">
        <f aca="false">SUM(J60:J80)</f>
        <v>0</v>
      </c>
      <c r="K81" s="61" t="str">
        <f aca="false">IF(J81&gt;0,J81/H81,"")</f>
        <v/>
      </c>
      <c r="L81" s="60" t="n">
        <f aca="false">SUM(L60:L80)</f>
        <v>0</v>
      </c>
      <c r="M81" s="60" t="n">
        <f aca="false">SUM(M60:M80)</f>
        <v>0</v>
      </c>
      <c r="N81" s="60" t="n">
        <f aca="false">SUM(N60:N80)</f>
        <v>0</v>
      </c>
      <c r="O81" s="62" t="n">
        <f aca="false">SUM(O60:O80)</f>
        <v>0</v>
      </c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</row>
    <row r="82" customFormat="false" ht="13.8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</row>
    <row r="83" customFormat="false" ht="12.75" hidden="false" customHeight="true" outlineLevel="0" collapsed="false">
      <c r="A83" s="14"/>
      <c r="B83" s="10" t="s">
        <v>2</v>
      </c>
      <c r="C83" s="11" t="s">
        <v>3</v>
      </c>
      <c r="D83" s="11"/>
      <c r="E83" s="11"/>
      <c r="F83" s="12" t="s">
        <v>4</v>
      </c>
      <c r="G83" s="12" t="s">
        <v>5</v>
      </c>
      <c r="H83" s="11" t="s">
        <v>6</v>
      </c>
      <c r="I83" s="11"/>
      <c r="J83" s="11"/>
      <c r="K83" s="13" t="s">
        <v>7</v>
      </c>
      <c r="L83" s="13" t="s">
        <v>8</v>
      </c>
      <c r="M83" s="11" t="s">
        <v>9</v>
      </c>
      <c r="N83" s="11"/>
      <c r="O83" s="11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</row>
    <row r="84" customFormat="false" ht="13.5" hidden="false" customHeight="true" outlineLevel="0" collapsed="false">
      <c r="A84" s="30" t="s">
        <v>15</v>
      </c>
      <c r="B84" s="10"/>
      <c r="C84" s="15" t="s">
        <v>10</v>
      </c>
      <c r="D84" s="15" t="s">
        <v>11</v>
      </c>
      <c r="E84" s="15" t="s">
        <v>12</v>
      </c>
      <c r="F84" s="12"/>
      <c r="G84" s="12"/>
      <c r="H84" s="15" t="s">
        <v>10</v>
      </c>
      <c r="I84" s="15" t="s">
        <v>11</v>
      </c>
      <c r="J84" s="15" t="s">
        <v>12</v>
      </c>
      <c r="K84" s="13" t="s">
        <v>16</v>
      </c>
      <c r="L84" s="13"/>
      <c r="M84" s="15" t="s">
        <v>10</v>
      </c>
      <c r="N84" s="15" t="s">
        <v>11</v>
      </c>
      <c r="O84" s="16" t="s">
        <v>13</v>
      </c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</row>
    <row r="85" customFormat="false" ht="13.8" hidden="false" customHeight="false" outlineLevel="0" collapsed="false">
      <c r="A85" s="31" t="s">
        <v>17</v>
      </c>
      <c r="B85" s="32"/>
      <c r="C85" s="33"/>
      <c r="D85" s="33"/>
      <c r="E85" s="34"/>
      <c r="F85" s="35"/>
      <c r="G85" s="34" t="str">
        <f aca="false">IF(E85&gt;0,E85/C85,"")</f>
        <v/>
      </c>
      <c r="H85" s="36"/>
      <c r="I85" s="33"/>
      <c r="J85" s="34"/>
      <c r="K85" s="37" t="str">
        <f aca="false">IF(J85&gt;0,J85/H85,"")</f>
        <v/>
      </c>
      <c r="L85" s="34" t="n">
        <f aca="false">J85+E85</f>
        <v>0</v>
      </c>
      <c r="M85" s="33"/>
      <c r="N85" s="33"/>
      <c r="O85" s="38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</row>
    <row r="86" customFormat="false" ht="13.8" hidden="false" customHeight="false" outlineLevel="0" collapsed="false">
      <c r="A86" s="39"/>
      <c r="B86" s="40"/>
      <c r="C86" s="41"/>
      <c r="D86" s="41"/>
      <c r="E86" s="42"/>
      <c r="F86" s="43"/>
      <c r="G86" s="37" t="str">
        <f aca="false">IF(E86&gt;0,E86/C86,"")</f>
        <v/>
      </c>
      <c r="H86" s="44"/>
      <c r="I86" s="41"/>
      <c r="J86" s="42"/>
      <c r="K86" s="37" t="str">
        <f aca="false">IF(J86&gt;0,J86/H86,"")</f>
        <v/>
      </c>
      <c r="L86" s="34" t="n">
        <f aca="false">J86+E86</f>
        <v>0</v>
      </c>
      <c r="M86" s="41"/>
      <c r="N86" s="41"/>
      <c r="O86" s="45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</row>
    <row r="87" customFormat="false" ht="13.8" hidden="false" customHeight="false" outlineLevel="0" collapsed="false">
      <c r="A87" s="39"/>
      <c r="B87" s="40"/>
      <c r="C87" s="41"/>
      <c r="D87" s="41"/>
      <c r="E87" s="42"/>
      <c r="F87" s="43"/>
      <c r="G87" s="37" t="str">
        <f aca="false">IF(E87&gt;0,E87/C87,"")</f>
        <v/>
      </c>
      <c r="H87" s="44"/>
      <c r="I87" s="41"/>
      <c r="J87" s="42"/>
      <c r="K87" s="37" t="str">
        <f aca="false">IF(J87&gt;0,J87/H87,"")</f>
        <v/>
      </c>
      <c r="L87" s="34" t="n">
        <f aca="false">J87+E87</f>
        <v>0</v>
      </c>
      <c r="M87" s="41"/>
      <c r="N87" s="41"/>
      <c r="O87" s="45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</row>
    <row r="88" customFormat="false" ht="13.8" hidden="false" customHeight="false" outlineLevel="0" collapsed="false">
      <c r="A88" s="39"/>
      <c r="B88" s="40"/>
      <c r="C88" s="41"/>
      <c r="D88" s="41"/>
      <c r="E88" s="42"/>
      <c r="F88" s="43"/>
      <c r="G88" s="37" t="str">
        <f aca="false">IF(E88&gt;0,E88/C88,"")</f>
        <v/>
      </c>
      <c r="H88" s="44"/>
      <c r="I88" s="41"/>
      <c r="J88" s="42"/>
      <c r="K88" s="37" t="str">
        <f aca="false">IF(J88&gt;0,J88/H88,"")</f>
        <v/>
      </c>
      <c r="L88" s="34" t="n">
        <f aca="false">J88+E88</f>
        <v>0</v>
      </c>
      <c r="M88" s="41"/>
      <c r="N88" s="41"/>
      <c r="O88" s="45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</row>
    <row r="89" customFormat="false" ht="13.8" hidden="false" customHeight="false" outlineLevel="0" collapsed="false">
      <c r="A89" s="39"/>
      <c r="B89" s="40"/>
      <c r="C89" s="41"/>
      <c r="D89" s="41"/>
      <c r="E89" s="42"/>
      <c r="F89" s="43"/>
      <c r="G89" s="37" t="str">
        <f aca="false">IF(E89&gt;0,E89/C89,"")</f>
        <v/>
      </c>
      <c r="H89" s="44"/>
      <c r="I89" s="41"/>
      <c r="J89" s="42"/>
      <c r="K89" s="37" t="str">
        <f aca="false">IF(J89&gt;0,J89/H89,"")</f>
        <v/>
      </c>
      <c r="L89" s="34" t="n">
        <f aca="false">J89+E89</f>
        <v>0</v>
      </c>
      <c r="M89" s="41"/>
      <c r="N89" s="41"/>
      <c r="O89" s="45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</row>
    <row r="90" customFormat="false" ht="13.8" hidden="false" customHeight="false" outlineLevel="0" collapsed="false">
      <c r="A90" s="39"/>
      <c r="B90" s="40"/>
      <c r="C90" s="41"/>
      <c r="D90" s="41"/>
      <c r="E90" s="42"/>
      <c r="F90" s="43"/>
      <c r="G90" s="37" t="str">
        <f aca="false">IF(E90&gt;0,E90/C90,"")</f>
        <v/>
      </c>
      <c r="H90" s="44"/>
      <c r="I90" s="41"/>
      <c r="J90" s="42"/>
      <c r="K90" s="37" t="str">
        <f aca="false">IF(J90&gt;0,J90/H90,"")</f>
        <v/>
      </c>
      <c r="L90" s="34" t="n">
        <f aca="false">J90+E90</f>
        <v>0</v>
      </c>
      <c r="M90" s="41"/>
      <c r="N90" s="41"/>
      <c r="O90" s="45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</row>
    <row r="91" customFormat="false" ht="13.8" hidden="false" customHeight="false" outlineLevel="0" collapsed="false">
      <c r="A91" s="39"/>
      <c r="B91" s="40"/>
      <c r="C91" s="41"/>
      <c r="D91" s="41"/>
      <c r="E91" s="42"/>
      <c r="F91" s="43"/>
      <c r="G91" s="37" t="str">
        <f aca="false">IF(E91&gt;0,E91/C91,"")</f>
        <v/>
      </c>
      <c r="H91" s="44"/>
      <c r="I91" s="41"/>
      <c r="J91" s="42"/>
      <c r="K91" s="37" t="str">
        <f aca="false">IF(J91&gt;0,J91/H91,"")</f>
        <v/>
      </c>
      <c r="L91" s="34" t="n">
        <f aca="false">J91+E91</f>
        <v>0</v>
      </c>
      <c r="M91" s="41"/>
      <c r="N91" s="41"/>
      <c r="O91" s="45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</row>
    <row r="92" customFormat="false" ht="13.8" hidden="false" customHeight="false" outlineLevel="0" collapsed="false">
      <c r="A92" s="39"/>
      <c r="B92" s="40"/>
      <c r="C92" s="41"/>
      <c r="D92" s="41"/>
      <c r="E92" s="42"/>
      <c r="F92" s="43"/>
      <c r="G92" s="37" t="str">
        <f aca="false">IF(E92&gt;0,E92/C92,"")</f>
        <v/>
      </c>
      <c r="H92" s="44"/>
      <c r="I92" s="41"/>
      <c r="J92" s="42"/>
      <c r="K92" s="37" t="str">
        <f aca="false">IF(J92&gt;0,J92/H92,"")</f>
        <v/>
      </c>
      <c r="L92" s="34" t="n">
        <f aca="false">J92+E92</f>
        <v>0</v>
      </c>
      <c r="M92" s="41"/>
      <c r="N92" s="41"/>
      <c r="O92" s="45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</row>
    <row r="93" customFormat="false" ht="13.8" hidden="false" customHeight="false" outlineLevel="0" collapsed="false">
      <c r="A93" s="39"/>
      <c r="B93" s="40"/>
      <c r="C93" s="41"/>
      <c r="D93" s="41"/>
      <c r="E93" s="42"/>
      <c r="F93" s="45"/>
      <c r="G93" s="37" t="str">
        <f aca="false">IF(E93&gt;0,E93/C93,"")</f>
        <v/>
      </c>
      <c r="H93" s="44"/>
      <c r="I93" s="41"/>
      <c r="J93" s="42"/>
      <c r="K93" s="37" t="str">
        <f aca="false">IF(J93&gt;0,J93/H93,"")</f>
        <v/>
      </c>
      <c r="L93" s="34" t="n">
        <f aca="false">J93+E93</f>
        <v>0</v>
      </c>
      <c r="M93" s="41"/>
      <c r="N93" s="41"/>
      <c r="O93" s="45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</row>
    <row r="94" customFormat="false" ht="13.8" hidden="false" customHeight="false" outlineLevel="0" collapsed="false">
      <c r="A94" s="39"/>
      <c r="B94" s="40"/>
      <c r="C94" s="41"/>
      <c r="D94" s="41"/>
      <c r="E94" s="42"/>
      <c r="F94" s="45"/>
      <c r="G94" s="37" t="str">
        <f aca="false">IF(E94&gt;0,E94/C94,"")</f>
        <v/>
      </c>
      <c r="H94" s="44"/>
      <c r="I94" s="41"/>
      <c r="J94" s="42"/>
      <c r="K94" s="37" t="str">
        <f aca="false">IF(J94&gt;0,J94/H94,"")</f>
        <v/>
      </c>
      <c r="L94" s="34" t="n">
        <f aca="false">J94+E94</f>
        <v>0</v>
      </c>
      <c r="M94" s="41"/>
      <c r="N94" s="41"/>
      <c r="O94" s="45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</row>
    <row r="95" customFormat="false" ht="15" hidden="false" customHeight="true" outlineLevel="0" collapsed="false">
      <c r="A95" s="39"/>
      <c r="B95" s="40"/>
      <c r="C95" s="41"/>
      <c r="D95" s="41"/>
      <c r="E95" s="42"/>
      <c r="F95" s="45"/>
      <c r="G95" s="37" t="str">
        <f aca="false">IF(E95&gt;0,E95/C95,"")</f>
        <v/>
      </c>
      <c r="H95" s="44"/>
      <c r="I95" s="41"/>
      <c r="J95" s="42"/>
      <c r="K95" s="37" t="str">
        <f aca="false">IF(J95&gt;0,J95/H95,"")</f>
        <v/>
      </c>
      <c r="L95" s="34" t="n">
        <f aca="false">J95+E95</f>
        <v>0</v>
      </c>
      <c r="M95" s="41"/>
      <c r="N95" s="41"/>
      <c r="O95" s="45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</row>
    <row r="96" customFormat="false" ht="13.8" hidden="false" customHeight="false" outlineLevel="0" collapsed="false">
      <c r="A96" s="46"/>
      <c r="B96" s="47"/>
      <c r="C96" s="48"/>
      <c r="D96" s="48"/>
      <c r="E96" s="49"/>
      <c r="F96" s="45"/>
      <c r="G96" s="37" t="str">
        <f aca="false">IF(E96&gt;0,E96/C96,"")</f>
        <v/>
      </c>
      <c r="H96" s="50"/>
      <c r="I96" s="48"/>
      <c r="J96" s="49"/>
      <c r="K96" s="37" t="str">
        <f aca="false">IF(J96&gt;0,J96/H96,"")</f>
        <v/>
      </c>
      <c r="L96" s="34" t="n">
        <f aca="false">J96+E96</f>
        <v>0</v>
      </c>
      <c r="M96" s="48"/>
      <c r="N96" s="48"/>
      <c r="O96" s="51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</row>
    <row r="97" customFormat="false" ht="13.8" hidden="false" customHeight="false" outlineLevel="0" collapsed="false">
      <c r="A97" s="39"/>
      <c r="B97" s="40"/>
      <c r="C97" s="41"/>
      <c r="D97" s="41"/>
      <c r="E97" s="42"/>
      <c r="F97" s="45"/>
      <c r="G97" s="37" t="str">
        <f aca="false">IF(E97&gt;0,E97/C97,"")</f>
        <v/>
      </c>
      <c r="H97" s="44"/>
      <c r="I97" s="41"/>
      <c r="J97" s="42"/>
      <c r="K97" s="37" t="str">
        <f aca="false">IF(J97&gt;0,J97/H97,"")</f>
        <v/>
      </c>
      <c r="L97" s="34" t="n">
        <f aca="false">J97+E97</f>
        <v>0</v>
      </c>
      <c r="M97" s="41"/>
      <c r="N97" s="41"/>
      <c r="O97" s="45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</row>
    <row r="98" customFormat="false" ht="13.8" hidden="false" customHeight="false" outlineLevel="0" collapsed="false">
      <c r="A98" s="39"/>
      <c r="B98" s="40"/>
      <c r="C98" s="41"/>
      <c r="D98" s="41"/>
      <c r="E98" s="42"/>
      <c r="F98" s="45"/>
      <c r="G98" s="37" t="str">
        <f aca="false">IF(E98&gt;0,E98/C98,"")</f>
        <v/>
      </c>
      <c r="H98" s="44"/>
      <c r="I98" s="41"/>
      <c r="J98" s="42"/>
      <c r="K98" s="37" t="str">
        <f aca="false">IF(J98&gt;0,J98/H98,"")</f>
        <v/>
      </c>
      <c r="L98" s="34" t="n">
        <f aca="false">J98+E98</f>
        <v>0</v>
      </c>
      <c r="M98" s="41"/>
      <c r="N98" s="41"/>
      <c r="O98" s="45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</row>
    <row r="99" customFormat="false" ht="13.8" hidden="false" customHeight="false" outlineLevel="0" collapsed="false">
      <c r="A99" s="39"/>
      <c r="B99" s="40"/>
      <c r="C99" s="41"/>
      <c r="D99" s="41"/>
      <c r="E99" s="42"/>
      <c r="F99" s="45"/>
      <c r="G99" s="37" t="str">
        <f aca="false">IF(E99&gt;0,E99/C99,"")</f>
        <v/>
      </c>
      <c r="H99" s="44"/>
      <c r="I99" s="41"/>
      <c r="J99" s="42"/>
      <c r="K99" s="37" t="str">
        <f aca="false">IF(J99&gt;0,J99/H99,"")</f>
        <v/>
      </c>
      <c r="L99" s="34" t="n">
        <f aca="false">J99+E99</f>
        <v>0</v>
      </c>
      <c r="M99" s="41"/>
      <c r="N99" s="41"/>
      <c r="O99" s="45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</row>
    <row r="100" customFormat="false" ht="13.8" hidden="false" customHeight="false" outlineLevel="0" collapsed="false">
      <c r="A100" s="39"/>
      <c r="B100" s="40"/>
      <c r="C100" s="41"/>
      <c r="D100" s="41"/>
      <c r="E100" s="42"/>
      <c r="F100" s="45"/>
      <c r="G100" s="37" t="str">
        <f aca="false">IF(E100&gt;0,E100/C100,"")</f>
        <v/>
      </c>
      <c r="H100" s="44"/>
      <c r="I100" s="41"/>
      <c r="J100" s="42"/>
      <c r="K100" s="37" t="str">
        <f aca="false">IF(J100&gt;0,J100/H100,"")</f>
        <v/>
      </c>
      <c r="L100" s="34" t="n">
        <f aca="false">J100+E100</f>
        <v>0</v>
      </c>
      <c r="M100" s="41"/>
      <c r="N100" s="41"/>
      <c r="O100" s="45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</row>
    <row r="101" customFormat="false" ht="13.8" hidden="false" customHeight="false" outlineLevel="0" collapsed="false">
      <c r="A101" s="39"/>
      <c r="B101" s="40"/>
      <c r="C101" s="41"/>
      <c r="D101" s="41"/>
      <c r="E101" s="42"/>
      <c r="F101" s="45"/>
      <c r="G101" s="37" t="str">
        <f aca="false">IF(E101&gt;0,E101/C101,"")</f>
        <v/>
      </c>
      <c r="H101" s="44"/>
      <c r="I101" s="41"/>
      <c r="J101" s="42"/>
      <c r="K101" s="37" t="str">
        <f aca="false">IF(J101&gt;0,J101/H101,"")</f>
        <v/>
      </c>
      <c r="L101" s="34" t="n">
        <f aca="false">J101+E101</f>
        <v>0</v>
      </c>
      <c r="M101" s="41"/>
      <c r="N101" s="41"/>
      <c r="O101" s="45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</row>
    <row r="102" customFormat="false" ht="13.8" hidden="false" customHeight="false" outlineLevel="0" collapsed="false">
      <c r="A102" s="46"/>
      <c r="B102" s="47"/>
      <c r="C102" s="48"/>
      <c r="D102" s="48"/>
      <c r="E102" s="49"/>
      <c r="F102" s="45"/>
      <c r="G102" s="37" t="str">
        <f aca="false">IF(E102&gt;0,E102/C102,"")</f>
        <v/>
      </c>
      <c r="H102" s="50"/>
      <c r="I102" s="48"/>
      <c r="J102" s="49"/>
      <c r="K102" s="37" t="str">
        <f aca="false">IF(J102&gt;0,J102/H102,"")</f>
        <v/>
      </c>
      <c r="L102" s="34" t="n">
        <f aca="false">J102+E102</f>
        <v>0</v>
      </c>
      <c r="M102" s="48"/>
      <c r="N102" s="48"/>
      <c r="O102" s="51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</row>
    <row r="103" customFormat="false" ht="13.8" hidden="false" customHeight="false" outlineLevel="0" collapsed="false">
      <c r="A103" s="39"/>
      <c r="B103" s="40"/>
      <c r="C103" s="52"/>
      <c r="D103" s="52"/>
      <c r="E103" s="42"/>
      <c r="F103" s="45"/>
      <c r="G103" s="37" t="str">
        <f aca="false">IF(E103&gt;0,E103/C103,"")</f>
        <v/>
      </c>
      <c r="H103" s="53"/>
      <c r="I103" s="52"/>
      <c r="J103" s="42"/>
      <c r="K103" s="37" t="str">
        <f aca="false">IF(J103&gt;0,J103/H103,"")</f>
        <v/>
      </c>
      <c r="L103" s="34" t="n">
        <f aca="false">J103+E103</f>
        <v>0</v>
      </c>
      <c r="M103" s="52"/>
      <c r="N103" s="52"/>
      <c r="O103" s="45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</row>
    <row r="104" customFormat="false" ht="13.8" hidden="false" customHeight="false" outlineLevel="0" collapsed="false">
      <c r="A104" s="39"/>
      <c r="B104" s="40"/>
      <c r="C104" s="52"/>
      <c r="D104" s="52"/>
      <c r="E104" s="42"/>
      <c r="F104" s="45"/>
      <c r="G104" s="37" t="str">
        <f aca="false">IF(E104&gt;0,E104/C104,"")</f>
        <v/>
      </c>
      <c r="H104" s="53"/>
      <c r="I104" s="52"/>
      <c r="J104" s="42"/>
      <c r="K104" s="37" t="str">
        <f aca="false">IF(J104&gt;0,J104/H104,"")</f>
        <v/>
      </c>
      <c r="L104" s="34" t="n">
        <f aca="false">J104+E104</f>
        <v>0</v>
      </c>
      <c r="M104" s="52"/>
      <c r="N104" s="52"/>
      <c r="O104" s="45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</row>
    <row r="105" customFormat="false" ht="14.4" hidden="false" customHeight="false" outlineLevel="0" collapsed="false">
      <c r="A105" s="46"/>
      <c r="B105" s="47"/>
      <c r="C105" s="54"/>
      <c r="D105" s="54"/>
      <c r="E105" s="49"/>
      <c r="F105" s="55"/>
      <c r="G105" s="56" t="str">
        <f aca="false">IF(E105&gt;0,E105/C105,"")</f>
        <v/>
      </c>
      <c r="H105" s="57"/>
      <c r="I105" s="54"/>
      <c r="J105" s="49"/>
      <c r="K105" s="37" t="str">
        <f aca="false">IF(J105&gt;0,J105/H105,"")</f>
        <v/>
      </c>
      <c r="L105" s="34" t="n">
        <f aca="false">J105+E105</f>
        <v>0</v>
      </c>
      <c r="M105" s="54"/>
      <c r="N105" s="54"/>
      <c r="O105" s="51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</row>
    <row r="106" s="65" customFormat="true" ht="14.4" hidden="false" customHeight="false" outlineLevel="0" collapsed="false">
      <c r="A106" s="58" t="str">
        <f aca="false">(A85)&amp;"Cumulative"</f>
        <v>(Insert County Name)Cumulative</v>
      </c>
      <c r="B106" s="59"/>
      <c r="C106" s="60" t="n">
        <f aca="false">SUM(C85:C105)</f>
        <v>0</v>
      </c>
      <c r="D106" s="60" t="n">
        <f aca="false">SUM(D85:D105)</f>
        <v>0</v>
      </c>
      <c r="E106" s="61" t="n">
        <f aca="false">SUM(E85:E105)</f>
        <v>0</v>
      </c>
      <c r="F106" s="62" t="n">
        <f aca="false">SUM(F85:F105)</f>
        <v>0</v>
      </c>
      <c r="G106" s="61" t="str">
        <f aca="false">IF(E106&gt;0,E106/C106,"")</f>
        <v/>
      </c>
      <c r="H106" s="63" t="n">
        <f aca="false">SUM(H85:H105)</f>
        <v>0</v>
      </c>
      <c r="I106" s="60" t="n">
        <f aca="false">SUM(I85:I105)</f>
        <v>0</v>
      </c>
      <c r="J106" s="64" t="n">
        <f aca="false">SUM(J85:J105)</f>
        <v>0</v>
      </c>
      <c r="K106" s="61" t="str">
        <f aca="false">IF(J106&gt;0,J106/H106,"")</f>
        <v/>
      </c>
      <c r="L106" s="60" t="n">
        <f aca="false">SUM(L85:L105)</f>
        <v>0</v>
      </c>
      <c r="M106" s="60" t="n">
        <f aca="false">SUM(M85:M105)</f>
        <v>0</v>
      </c>
      <c r="N106" s="60" t="n">
        <f aca="false">SUM(N85:N105)</f>
        <v>0</v>
      </c>
      <c r="O106" s="62" t="n">
        <f aca="false">SUM(O85:O105)</f>
        <v>0</v>
      </c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</row>
    <row r="107" customFormat="false" ht="13.8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</row>
    <row r="108" customFormat="false" ht="12.75" hidden="false" customHeight="true" outlineLevel="0" collapsed="false">
      <c r="A108" s="14"/>
      <c r="B108" s="10" t="s">
        <v>2</v>
      </c>
      <c r="C108" s="11" t="s">
        <v>3</v>
      </c>
      <c r="D108" s="11"/>
      <c r="E108" s="11"/>
      <c r="F108" s="12" t="s">
        <v>4</v>
      </c>
      <c r="G108" s="12" t="s">
        <v>5</v>
      </c>
      <c r="H108" s="11" t="s">
        <v>6</v>
      </c>
      <c r="I108" s="11"/>
      <c r="J108" s="11"/>
      <c r="K108" s="13" t="s">
        <v>7</v>
      </c>
      <c r="L108" s="13" t="s">
        <v>8</v>
      </c>
      <c r="M108" s="11" t="s">
        <v>9</v>
      </c>
      <c r="N108" s="11"/>
      <c r="O108" s="11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</row>
    <row r="109" customFormat="false" ht="13.5" hidden="false" customHeight="true" outlineLevel="0" collapsed="false">
      <c r="A109" s="30" t="s">
        <v>15</v>
      </c>
      <c r="B109" s="10"/>
      <c r="C109" s="15" t="s">
        <v>10</v>
      </c>
      <c r="D109" s="15" t="s">
        <v>11</v>
      </c>
      <c r="E109" s="15" t="s">
        <v>12</v>
      </c>
      <c r="F109" s="12"/>
      <c r="G109" s="12"/>
      <c r="H109" s="15" t="s">
        <v>10</v>
      </c>
      <c r="I109" s="15" t="s">
        <v>11</v>
      </c>
      <c r="J109" s="15" t="s">
        <v>12</v>
      </c>
      <c r="K109" s="13" t="s">
        <v>16</v>
      </c>
      <c r="L109" s="13"/>
      <c r="M109" s="15" t="s">
        <v>10</v>
      </c>
      <c r="N109" s="15" t="s">
        <v>11</v>
      </c>
      <c r="O109" s="16" t="s">
        <v>13</v>
      </c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</row>
    <row r="110" customFormat="false" ht="13.8" hidden="false" customHeight="false" outlineLevel="0" collapsed="false">
      <c r="A110" s="31" t="s">
        <v>17</v>
      </c>
      <c r="B110" s="32"/>
      <c r="C110" s="33"/>
      <c r="D110" s="33"/>
      <c r="E110" s="34"/>
      <c r="F110" s="35"/>
      <c r="G110" s="34" t="str">
        <f aca="false">IF(E110&gt;0,E110/C110,"")</f>
        <v/>
      </c>
      <c r="H110" s="36"/>
      <c r="I110" s="33"/>
      <c r="J110" s="34"/>
      <c r="K110" s="37" t="str">
        <f aca="false">IF(J110&gt;0,J110/H110,"")</f>
        <v/>
      </c>
      <c r="L110" s="34" t="n">
        <f aca="false">J110+E110</f>
        <v>0</v>
      </c>
      <c r="M110" s="33"/>
      <c r="N110" s="33"/>
      <c r="O110" s="38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</row>
    <row r="111" customFormat="false" ht="13.8" hidden="false" customHeight="false" outlineLevel="0" collapsed="false">
      <c r="A111" s="39"/>
      <c r="B111" s="40"/>
      <c r="C111" s="41"/>
      <c r="D111" s="41"/>
      <c r="E111" s="42"/>
      <c r="F111" s="43"/>
      <c r="G111" s="37" t="str">
        <f aca="false">IF(E111&gt;0,E111/C111,"")</f>
        <v/>
      </c>
      <c r="H111" s="44"/>
      <c r="I111" s="41"/>
      <c r="J111" s="42"/>
      <c r="K111" s="37" t="str">
        <f aca="false">IF(J111&gt;0,J111/H111,"")</f>
        <v/>
      </c>
      <c r="L111" s="34" t="n">
        <f aca="false">J111+E111</f>
        <v>0</v>
      </c>
      <c r="M111" s="41"/>
      <c r="N111" s="41"/>
      <c r="O111" s="45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</row>
    <row r="112" customFormat="false" ht="13.8" hidden="false" customHeight="false" outlineLevel="0" collapsed="false">
      <c r="A112" s="39"/>
      <c r="B112" s="40"/>
      <c r="C112" s="41"/>
      <c r="D112" s="41"/>
      <c r="E112" s="42"/>
      <c r="F112" s="43"/>
      <c r="G112" s="37" t="str">
        <f aca="false">IF(E112&gt;0,E112/C112,"")</f>
        <v/>
      </c>
      <c r="H112" s="44"/>
      <c r="I112" s="41"/>
      <c r="J112" s="42"/>
      <c r="K112" s="37" t="str">
        <f aca="false">IF(J112&gt;0,J112/H112,"")</f>
        <v/>
      </c>
      <c r="L112" s="34" t="n">
        <f aca="false">J112+E112</f>
        <v>0</v>
      </c>
      <c r="M112" s="41"/>
      <c r="N112" s="41"/>
      <c r="O112" s="45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</row>
    <row r="113" customFormat="false" ht="13.8" hidden="false" customHeight="false" outlineLevel="0" collapsed="false">
      <c r="A113" s="39"/>
      <c r="B113" s="40"/>
      <c r="C113" s="41"/>
      <c r="D113" s="41"/>
      <c r="E113" s="42"/>
      <c r="F113" s="43"/>
      <c r="G113" s="37" t="str">
        <f aca="false">IF(E113&gt;0,E113/C113,"")</f>
        <v/>
      </c>
      <c r="H113" s="44"/>
      <c r="I113" s="41"/>
      <c r="J113" s="42"/>
      <c r="K113" s="37" t="str">
        <f aca="false">IF(J113&gt;0,J113/H113,"")</f>
        <v/>
      </c>
      <c r="L113" s="34" t="n">
        <f aca="false">J113+E113</f>
        <v>0</v>
      </c>
      <c r="M113" s="41"/>
      <c r="N113" s="41"/>
      <c r="O113" s="45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</row>
    <row r="114" customFormat="false" ht="13.8" hidden="false" customHeight="false" outlineLevel="0" collapsed="false">
      <c r="A114" s="39"/>
      <c r="B114" s="40"/>
      <c r="C114" s="41"/>
      <c r="D114" s="41"/>
      <c r="E114" s="42"/>
      <c r="F114" s="43"/>
      <c r="G114" s="37" t="str">
        <f aca="false">IF(E114&gt;0,E114/C114,"")</f>
        <v/>
      </c>
      <c r="H114" s="44"/>
      <c r="I114" s="41"/>
      <c r="J114" s="42"/>
      <c r="K114" s="37" t="str">
        <f aca="false">IF(J114&gt;0,J114/H114,"")</f>
        <v/>
      </c>
      <c r="L114" s="34" t="n">
        <f aca="false">J114+E114</f>
        <v>0</v>
      </c>
      <c r="M114" s="41"/>
      <c r="N114" s="41"/>
      <c r="O114" s="45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</row>
    <row r="115" customFormat="false" ht="13.8" hidden="false" customHeight="false" outlineLevel="0" collapsed="false">
      <c r="A115" s="39"/>
      <c r="B115" s="40"/>
      <c r="C115" s="41"/>
      <c r="D115" s="41"/>
      <c r="E115" s="42"/>
      <c r="F115" s="43"/>
      <c r="G115" s="37" t="str">
        <f aca="false">IF(E115&gt;0,E115/C115,"")</f>
        <v/>
      </c>
      <c r="H115" s="44"/>
      <c r="I115" s="41"/>
      <c r="J115" s="42"/>
      <c r="K115" s="37" t="str">
        <f aca="false">IF(J115&gt;0,J115/H115,"")</f>
        <v/>
      </c>
      <c r="L115" s="34" t="n">
        <f aca="false">J115+E115</f>
        <v>0</v>
      </c>
      <c r="M115" s="41"/>
      <c r="N115" s="41"/>
      <c r="O115" s="45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</row>
    <row r="116" customFormat="false" ht="13.8" hidden="false" customHeight="false" outlineLevel="0" collapsed="false">
      <c r="A116" s="39"/>
      <c r="B116" s="40"/>
      <c r="C116" s="41"/>
      <c r="D116" s="41"/>
      <c r="E116" s="42"/>
      <c r="F116" s="43"/>
      <c r="G116" s="37" t="str">
        <f aca="false">IF(E116&gt;0,E116/C116,"")</f>
        <v/>
      </c>
      <c r="H116" s="44"/>
      <c r="I116" s="41"/>
      <c r="J116" s="42"/>
      <c r="K116" s="37" t="str">
        <f aca="false">IF(J116&gt;0,J116/H116,"")</f>
        <v/>
      </c>
      <c r="L116" s="34" t="n">
        <f aca="false">J116+E116</f>
        <v>0</v>
      </c>
      <c r="M116" s="41"/>
      <c r="N116" s="41"/>
      <c r="O116" s="45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</row>
    <row r="117" customFormat="false" ht="13.8" hidden="false" customHeight="false" outlineLevel="0" collapsed="false">
      <c r="A117" s="39"/>
      <c r="B117" s="40"/>
      <c r="C117" s="41"/>
      <c r="D117" s="41"/>
      <c r="E117" s="42"/>
      <c r="F117" s="43"/>
      <c r="G117" s="37" t="str">
        <f aca="false">IF(E117&gt;0,E117/C117,"")</f>
        <v/>
      </c>
      <c r="H117" s="44"/>
      <c r="I117" s="41"/>
      <c r="J117" s="42"/>
      <c r="K117" s="37" t="str">
        <f aca="false">IF(J117&gt;0,J117/H117,"")</f>
        <v/>
      </c>
      <c r="L117" s="34" t="n">
        <f aca="false">J117+E117</f>
        <v>0</v>
      </c>
      <c r="M117" s="41"/>
      <c r="N117" s="41"/>
      <c r="O117" s="45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</row>
    <row r="118" customFormat="false" ht="13.8" hidden="false" customHeight="false" outlineLevel="0" collapsed="false">
      <c r="A118" s="39"/>
      <c r="B118" s="40"/>
      <c r="C118" s="41"/>
      <c r="D118" s="41"/>
      <c r="E118" s="42"/>
      <c r="F118" s="45"/>
      <c r="G118" s="37" t="str">
        <f aca="false">IF(E118&gt;0,E118/C118,"")</f>
        <v/>
      </c>
      <c r="H118" s="44"/>
      <c r="I118" s="41"/>
      <c r="J118" s="42"/>
      <c r="K118" s="37" t="str">
        <f aca="false">IF(J118&gt;0,J118/H118,"")</f>
        <v/>
      </c>
      <c r="L118" s="34" t="n">
        <f aca="false">J118+E118</f>
        <v>0</v>
      </c>
      <c r="M118" s="41"/>
      <c r="N118" s="41"/>
      <c r="O118" s="45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</row>
    <row r="119" customFormat="false" ht="13.8" hidden="false" customHeight="false" outlineLevel="0" collapsed="false">
      <c r="A119" s="39"/>
      <c r="B119" s="40"/>
      <c r="C119" s="41"/>
      <c r="D119" s="41"/>
      <c r="E119" s="42"/>
      <c r="F119" s="45"/>
      <c r="G119" s="37" t="str">
        <f aca="false">IF(E119&gt;0,E119/C119,"")</f>
        <v/>
      </c>
      <c r="H119" s="44"/>
      <c r="I119" s="41"/>
      <c r="J119" s="42"/>
      <c r="K119" s="37" t="str">
        <f aca="false">IF(J119&gt;0,J119/H119,"")</f>
        <v/>
      </c>
      <c r="L119" s="34" t="n">
        <f aca="false">J119+E119</f>
        <v>0</v>
      </c>
      <c r="M119" s="41"/>
      <c r="N119" s="41"/>
      <c r="O119" s="45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</row>
    <row r="120" customFormat="false" ht="15" hidden="false" customHeight="true" outlineLevel="0" collapsed="false">
      <c r="A120" s="39"/>
      <c r="B120" s="40"/>
      <c r="C120" s="41"/>
      <c r="D120" s="41"/>
      <c r="E120" s="42"/>
      <c r="F120" s="45"/>
      <c r="G120" s="37" t="str">
        <f aca="false">IF(E120&gt;0,E120/C120,"")</f>
        <v/>
      </c>
      <c r="H120" s="44"/>
      <c r="I120" s="41"/>
      <c r="J120" s="42"/>
      <c r="K120" s="37" t="str">
        <f aca="false">IF(J120&gt;0,J120/H120,"")</f>
        <v/>
      </c>
      <c r="L120" s="34" t="n">
        <f aca="false">J120+E120</f>
        <v>0</v>
      </c>
      <c r="M120" s="41"/>
      <c r="N120" s="41"/>
      <c r="O120" s="45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</row>
    <row r="121" customFormat="false" ht="13.8" hidden="false" customHeight="false" outlineLevel="0" collapsed="false">
      <c r="A121" s="46"/>
      <c r="B121" s="47"/>
      <c r="C121" s="48"/>
      <c r="D121" s="48"/>
      <c r="E121" s="49"/>
      <c r="F121" s="45"/>
      <c r="G121" s="37" t="str">
        <f aca="false">IF(E121&gt;0,E121/C121,"")</f>
        <v/>
      </c>
      <c r="H121" s="50"/>
      <c r="I121" s="48"/>
      <c r="J121" s="49"/>
      <c r="K121" s="37" t="str">
        <f aca="false">IF(J121&gt;0,J121/H121,"")</f>
        <v/>
      </c>
      <c r="L121" s="34" t="n">
        <f aca="false">J121+E121</f>
        <v>0</v>
      </c>
      <c r="M121" s="48"/>
      <c r="N121" s="48"/>
      <c r="O121" s="51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</row>
    <row r="122" customFormat="false" ht="13.8" hidden="false" customHeight="false" outlineLevel="0" collapsed="false">
      <c r="A122" s="39"/>
      <c r="B122" s="40"/>
      <c r="C122" s="41"/>
      <c r="D122" s="41"/>
      <c r="E122" s="42"/>
      <c r="F122" s="45"/>
      <c r="G122" s="37" t="str">
        <f aca="false">IF(E122&gt;0,E122/C122,"")</f>
        <v/>
      </c>
      <c r="H122" s="44"/>
      <c r="I122" s="41"/>
      <c r="J122" s="42"/>
      <c r="K122" s="37" t="str">
        <f aca="false">IF(J122&gt;0,J122/H122,"")</f>
        <v/>
      </c>
      <c r="L122" s="34" t="n">
        <f aca="false">J122+E122</f>
        <v>0</v>
      </c>
      <c r="M122" s="41"/>
      <c r="N122" s="41"/>
      <c r="O122" s="45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</row>
    <row r="123" customFormat="false" ht="13.8" hidden="false" customHeight="false" outlineLevel="0" collapsed="false">
      <c r="A123" s="39"/>
      <c r="B123" s="40"/>
      <c r="C123" s="41"/>
      <c r="D123" s="41"/>
      <c r="E123" s="42"/>
      <c r="F123" s="45"/>
      <c r="G123" s="37" t="str">
        <f aca="false">IF(E123&gt;0,E123/C123,"")</f>
        <v/>
      </c>
      <c r="H123" s="44"/>
      <c r="I123" s="41"/>
      <c r="J123" s="42"/>
      <c r="K123" s="37" t="str">
        <f aca="false">IF(J123&gt;0,J123/H123,"")</f>
        <v/>
      </c>
      <c r="L123" s="34" t="n">
        <f aca="false">J123+E123</f>
        <v>0</v>
      </c>
      <c r="M123" s="41"/>
      <c r="N123" s="41"/>
      <c r="O123" s="45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</row>
    <row r="124" customFormat="false" ht="13.8" hidden="false" customHeight="false" outlineLevel="0" collapsed="false">
      <c r="A124" s="39"/>
      <c r="B124" s="40"/>
      <c r="C124" s="41"/>
      <c r="D124" s="41"/>
      <c r="E124" s="42"/>
      <c r="F124" s="45"/>
      <c r="G124" s="37" t="str">
        <f aca="false">IF(E124&gt;0,E124/C124,"")</f>
        <v/>
      </c>
      <c r="H124" s="44"/>
      <c r="I124" s="41"/>
      <c r="J124" s="42"/>
      <c r="K124" s="37" t="str">
        <f aca="false">IF(J124&gt;0,J124/H124,"")</f>
        <v/>
      </c>
      <c r="L124" s="34" t="n">
        <f aca="false">J124+E124</f>
        <v>0</v>
      </c>
      <c r="M124" s="41"/>
      <c r="N124" s="41"/>
      <c r="O124" s="45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</row>
    <row r="125" customFormat="false" ht="13.8" hidden="false" customHeight="false" outlineLevel="0" collapsed="false">
      <c r="A125" s="39"/>
      <c r="B125" s="40"/>
      <c r="C125" s="41"/>
      <c r="D125" s="41"/>
      <c r="E125" s="42"/>
      <c r="F125" s="45"/>
      <c r="G125" s="37" t="str">
        <f aca="false">IF(E125&gt;0,E125/C125,"")</f>
        <v/>
      </c>
      <c r="H125" s="44"/>
      <c r="I125" s="41"/>
      <c r="J125" s="42"/>
      <c r="K125" s="37" t="str">
        <f aca="false">IF(J125&gt;0,J125/H125,"")</f>
        <v/>
      </c>
      <c r="L125" s="34" t="n">
        <f aca="false">J125+E125</f>
        <v>0</v>
      </c>
      <c r="M125" s="41"/>
      <c r="N125" s="41"/>
      <c r="O125" s="45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</row>
    <row r="126" customFormat="false" ht="13.8" hidden="false" customHeight="false" outlineLevel="0" collapsed="false">
      <c r="A126" s="39"/>
      <c r="B126" s="40"/>
      <c r="C126" s="41"/>
      <c r="D126" s="41"/>
      <c r="E126" s="42"/>
      <c r="F126" s="45"/>
      <c r="G126" s="37" t="str">
        <f aca="false">IF(E126&gt;0,E126/C126,"")</f>
        <v/>
      </c>
      <c r="H126" s="44"/>
      <c r="I126" s="41"/>
      <c r="J126" s="42"/>
      <c r="K126" s="37" t="str">
        <f aca="false">IF(J126&gt;0,J126/H126,"")</f>
        <v/>
      </c>
      <c r="L126" s="34" t="n">
        <f aca="false">J126+E126</f>
        <v>0</v>
      </c>
      <c r="M126" s="41"/>
      <c r="N126" s="41"/>
      <c r="O126" s="45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</row>
    <row r="127" customFormat="false" ht="13.8" hidden="false" customHeight="false" outlineLevel="0" collapsed="false">
      <c r="A127" s="46"/>
      <c r="B127" s="47"/>
      <c r="C127" s="48"/>
      <c r="D127" s="48"/>
      <c r="E127" s="49"/>
      <c r="F127" s="45"/>
      <c r="G127" s="37" t="str">
        <f aca="false">IF(E127&gt;0,E127/C127,"")</f>
        <v/>
      </c>
      <c r="H127" s="50"/>
      <c r="I127" s="48"/>
      <c r="J127" s="49"/>
      <c r="K127" s="37" t="str">
        <f aca="false">IF(J127&gt;0,J127/H127,"")</f>
        <v/>
      </c>
      <c r="L127" s="34" t="n">
        <f aca="false">J127+E127</f>
        <v>0</v>
      </c>
      <c r="M127" s="48"/>
      <c r="N127" s="48"/>
      <c r="O127" s="51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</row>
    <row r="128" customFormat="false" ht="13.8" hidden="false" customHeight="false" outlineLevel="0" collapsed="false">
      <c r="A128" s="39"/>
      <c r="B128" s="40"/>
      <c r="C128" s="52"/>
      <c r="D128" s="52"/>
      <c r="E128" s="42"/>
      <c r="F128" s="45"/>
      <c r="G128" s="37" t="str">
        <f aca="false">IF(E128&gt;0,E128/C128,"")</f>
        <v/>
      </c>
      <c r="H128" s="53"/>
      <c r="I128" s="52"/>
      <c r="J128" s="42"/>
      <c r="K128" s="37" t="str">
        <f aca="false">IF(J128&gt;0,J128/H128,"")</f>
        <v/>
      </c>
      <c r="L128" s="34" t="n">
        <f aca="false">J128+E128</f>
        <v>0</v>
      </c>
      <c r="M128" s="52"/>
      <c r="N128" s="52"/>
      <c r="O128" s="45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</row>
    <row r="129" customFormat="false" ht="13.8" hidden="false" customHeight="false" outlineLevel="0" collapsed="false">
      <c r="A129" s="39"/>
      <c r="B129" s="40"/>
      <c r="C129" s="52"/>
      <c r="D129" s="52"/>
      <c r="E129" s="42"/>
      <c r="F129" s="45"/>
      <c r="G129" s="37" t="str">
        <f aca="false">IF(E129&gt;0,E129/C129,"")</f>
        <v/>
      </c>
      <c r="H129" s="53"/>
      <c r="I129" s="52"/>
      <c r="J129" s="42"/>
      <c r="K129" s="37" t="str">
        <f aca="false">IF(J129&gt;0,J129/H129,"")</f>
        <v/>
      </c>
      <c r="L129" s="34" t="n">
        <f aca="false">J129+E129</f>
        <v>0</v>
      </c>
      <c r="M129" s="52"/>
      <c r="N129" s="52"/>
      <c r="O129" s="45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</row>
    <row r="130" customFormat="false" ht="14.4" hidden="false" customHeight="false" outlineLevel="0" collapsed="false">
      <c r="A130" s="46"/>
      <c r="B130" s="47"/>
      <c r="C130" s="54"/>
      <c r="D130" s="54"/>
      <c r="E130" s="49"/>
      <c r="F130" s="55"/>
      <c r="G130" s="56" t="str">
        <f aca="false">IF(E130&gt;0,E130/C130,"")</f>
        <v/>
      </c>
      <c r="H130" s="57"/>
      <c r="I130" s="54"/>
      <c r="J130" s="49"/>
      <c r="K130" s="37" t="str">
        <f aca="false">IF(J130&gt;0,J130/H130,"")</f>
        <v/>
      </c>
      <c r="L130" s="34" t="n">
        <f aca="false">J130+E130</f>
        <v>0</v>
      </c>
      <c r="M130" s="54"/>
      <c r="N130" s="54"/>
      <c r="O130" s="51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</row>
    <row r="131" s="65" customFormat="true" ht="14.4" hidden="false" customHeight="false" outlineLevel="0" collapsed="false">
      <c r="A131" s="58" t="str">
        <f aca="false">(A110)&amp;"Cumulative"</f>
        <v>(Insert County Name)Cumulative</v>
      </c>
      <c r="B131" s="59"/>
      <c r="C131" s="60" t="n">
        <f aca="false">SUM(C110:C130)</f>
        <v>0</v>
      </c>
      <c r="D131" s="60" t="n">
        <f aca="false">SUM(D110:D130)</f>
        <v>0</v>
      </c>
      <c r="E131" s="61" t="n">
        <f aca="false">SUM(E110:E130)</f>
        <v>0</v>
      </c>
      <c r="F131" s="62" t="n">
        <f aca="false">SUM(F110:F130)</f>
        <v>0</v>
      </c>
      <c r="G131" s="61" t="str">
        <f aca="false">IF(E131&gt;0,E131/C131,"")</f>
        <v/>
      </c>
      <c r="H131" s="63" t="n">
        <f aca="false">SUM(H110:H130)</f>
        <v>0</v>
      </c>
      <c r="I131" s="60" t="n">
        <f aca="false">SUM(I110:I130)</f>
        <v>0</v>
      </c>
      <c r="J131" s="64" t="n">
        <f aca="false">SUM(J110:J130)</f>
        <v>0</v>
      </c>
      <c r="K131" s="61" t="str">
        <f aca="false">IF(J131&gt;0,J131/H131,"")</f>
        <v/>
      </c>
      <c r="L131" s="60" t="n">
        <f aca="false">SUM(L110:L130)</f>
        <v>0</v>
      </c>
      <c r="M131" s="60" t="n">
        <f aca="false">SUM(M110:M130)</f>
        <v>0</v>
      </c>
      <c r="N131" s="60" t="n">
        <f aca="false">SUM(N110:N130)</f>
        <v>0</v>
      </c>
      <c r="O131" s="62" t="n">
        <f aca="false">SUM(O110:O130)</f>
        <v>0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</row>
    <row r="132" customFormat="false" ht="13.8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</row>
    <row r="133" customFormat="false" ht="12.75" hidden="false" customHeight="true" outlineLevel="0" collapsed="false">
      <c r="A133" s="14"/>
      <c r="B133" s="10" t="s">
        <v>2</v>
      </c>
      <c r="C133" s="11" t="s">
        <v>3</v>
      </c>
      <c r="D133" s="11"/>
      <c r="E133" s="11"/>
      <c r="F133" s="12" t="s">
        <v>4</v>
      </c>
      <c r="G133" s="12" t="s">
        <v>5</v>
      </c>
      <c r="H133" s="11" t="s">
        <v>6</v>
      </c>
      <c r="I133" s="11"/>
      <c r="J133" s="11"/>
      <c r="K133" s="13" t="s">
        <v>7</v>
      </c>
      <c r="L133" s="13" t="s">
        <v>8</v>
      </c>
      <c r="M133" s="11" t="s">
        <v>9</v>
      </c>
      <c r="N133" s="11"/>
      <c r="O133" s="11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</row>
    <row r="134" customFormat="false" ht="13.5" hidden="false" customHeight="true" outlineLevel="0" collapsed="false">
      <c r="A134" s="30" t="s">
        <v>15</v>
      </c>
      <c r="B134" s="10"/>
      <c r="C134" s="15" t="s">
        <v>10</v>
      </c>
      <c r="D134" s="15" t="s">
        <v>11</v>
      </c>
      <c r="E134" s="15" t="s">
        <v>12</v>
      </c>
      <c r="F134" s="12"/>
      <c r="G134" s="12"/>
      <c r="H134" s="15" t="s">
        <v>10</v>
      </c>
      <c r="I134" s="15" t="s">
        <v>11</v>
      </c>
      <c r="J134" s="15" t="s">
        <v>12</v>
      </c>
      <c r="K134" s="13" t="s">
        <v>16</v>
      </c>
      <c r="L134" s="13"/>
      <c r="M134" s="15" t="s">
        <v>10</v>
      </c>
      <c r="N134" s="15" t="s">
        <v>11</v>
      </c>
      <c r="O134" s="16" t="s">
        <v>13</v>
      </c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</row>
    <row r="135" customFormat="false" ht="13.8" hidden="false" customHeight="false" outlineLevel="0" collapsed="false">
      <c r="A135" s="31" t="s">
        <v>17</v>
      </c>
      <c r="B135" s="32"/>
      <c r="C135" s="33"/>
      <c r="D135" s="33"/>
      <c r="E135" s="34"/>
      <c r="F135" s="35"/>
      <c r="G135" s="34" t="str">
        <f aca="false">IF(E135&gt;0,E135/C135,"")</f>
        <v/>
      </c>
      <c r="H135" s="36"/>
      <c r="I135" s="33"/>
      <c r="J135" s="34"/>
      <c r="K135" s="37" t="str">
        <f aca="false">IF(J135&gt;0,J135/H135,"")</f>
        <v/>
      </c>
      <c r="L135" s="34" t="n">
        <f aca="false">J135+E135</f>
        <v>0</v>
      </c>
      <c r="M135" s="33"/>
      <c r="N135" s="33"/>
      <c r="O135" s="38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</row>
    <row r="136" customFormat="false" ht="13.8" hidden="false" customHeight="false" outlineLevel="0" collapsed="false">
      <c r="A136" s="39"/>
      <c r="B136" s="40"/>
      <c r="C136" s="41"/>
      <c r="D136" s="41"/>
      <c r="E136" s="42"/>
      <c r="F136" s="43"/>
      <c r="G136" s="37" t="str">
        <f aca="false">IF(E136&gt;0,E136/C136,"")</f>
        <v/>
      </c>
      <c r="H136" s="44"/>
      <c r="I136" s="41"/>
      <c r="J136" s="42"/>
      <c r="K136" s="37" t="str">
        <f aca="false">IF(J136&gt;0,J136/H136,"")</f>
        <v/>
      </c>
      <c r="L136" s="34" t="n">
        <f aca="false">J136+E136</f>
        <v>0</v>
      </c>
      <c r="M136" s="41"/>
      <c r="N136" s="41"/>
      <c r="O136" s="45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</row>
    <row r="137" customFormat="false" ht="13.8" hidden="false" customHeight="false" outlineLevel="0" collapsed="false">
      <c r="A137" s="39"/>
      <c r="B137" s="40"/>
      <c r="C137" s="41"/>
      <c r="D137" s="41"/>
      <c r="E137" s="42"/>
      <c r="F137" s="43"/>
      <c r="G137" s="37" t="str">
        <f aca="false">IF(E137&gt;0,E137/C137,"")</f>
        <v/>
      </c>
      <c r="H137" s="44"/>
      <c r="I137" s="41"/>
      <c r="J137" s="42"/>
      <c r="K137" s="37" t="str">
        <f aca="false">IF(J137&gt;0,J137/H137,"")</f>
        <v/>
      </c>
      <c r="L137" s="34" t="n">
        <f aca="false">J137+E137</f>
        <v>0</v>
      </c>
      <c r="M137" s="41"/>
      <c r="N137" s="41"/>
      <c r="O137" s="45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</row>
    <row r="138" customFormat="false" ht="13.8" hidden="false" customHeight="false" outlineLevel="0" collapsed="false">
      <c r="A138" s="39"/>
      <c r="B138" s="40"/>
      <c r="C138" s="41"/>
      <c r="D138" s="41"/>
      <c r="E138" s="42"/>
      <c r="F138" s="43"/>
      <c r="G138" s="37" t="str">
        <f aca="false">IF(E138&gt;0,E138/C138,"")</f>
        <v/>
      </c>
      <c r="H138" s="44"/>
      <c r="I138" s="41"/>
      <c r="J138" s="42"/>
      <c r="K138" s="37" t="str">
        <f aca="false">IF(J138&gt;0,J138/H138,"")</f>
        <v/>
      </c>
      <c r="L138" s="34" t="n">
        <f aca="false">J138+E138</f>
        <v>0</v>
      </c>
      <c r="M138" s="41"/>
      <c r="N138" s="41"/>
      <c r="O138" s="45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</row>
    <row r="139" customFormat="false" ht="13.8" hidden="false" customHeight="false" outlineLevel="0" collapsed="false">
      <c r="A139" s="39"/>
      <c r="B139" s="40"/>
      <c r="C139" s="41"/>
      <c r="D139" s="41"/>
      <c r="E139" s="42"/>
      <c r="F139" s="43"/>
      <c r="G139" s="37" t="str">
        <f aca="false">IF(E139&gt;0,E139/C139,"")</f>
        <v/>
      </c>
      <c r="H139" s="44"/>
      <c r="I139" s="41"/>
      <c r="J139" s="42"/>
      <c r="K139" s="37" t="str">
        <f aca="false">IF(J139&gt;0,J139/H139,"")</f>
        <v/>
      </c>
      <c r="L139" s="34" t="n">
        <f aca="false">J139+E139</f>
        <v>0</v>
      </c>
      <c r="M139" s="41"/>
      <c r="N139" s="41"/>
      <c r="O139" s="45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</row>
    <row r="140" customFormat="false" ht="13.8" hidden="false" customHeight="false" outlineLevel="0" collapsed="false">
      <c r="A140" s="39"/>
      <c r="B140" s="40"/>
      <c r="C140" s="41"/>
      <c r="D140" s="41"/>
      <c r="E140" s="42"/>
      <c r="F140" s="43"/>
      <c r="G140" s="37" t="str">
        <f aca="false">IF(E140&gt;0,E140/C140,"")</f>
        <v/>
      </c>
      <c r="H140" s="44"/>
      <c r="I140" s="41"/>
      <c r="J140" s="42"/>
      <c r="K140" s="37" t="str">
        <f aca="false">IF(J140&gt;0,J140/H140,"")</f>
        <v/>
      </c>
      <c r="L140" s="34" t="n">
        <f aca="false">J140+E140</f>
        <v>0</v>
      </c>
      <c r="M140" s="41"/>
      <c r="N140" s="41"/>
      <c r="O140" s="45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</row>
    <row r="141" customFormat="false" ht="13.8" hidden="false" customHeight="false" outlineLevel="0" collapsed="false">
      <c r="A141" s="39"/>
      <c r="B141" s="40"/>
      <c r="C141" s="41"/>
      <c r="D141" s="41"/>
      <c r="E141" s="42"/>
      <c r="F141" s="43"/>
      <c r="G141" s="37" t="str">
        <f aca="false">IF(E141&gt;0,E141/C141,"")</f>
        <v/>
      </c>
      <c r="H141" s="44"/>
      <c r="I141" s="41"/>
      <c r="J141" s="42"/>
      <c r="K141" s="37" t="str">
        <f aca="false">IF(J141&gt;0,J141/H141,"")</f>
        <v/>
      </c>
      <c r="L141" s="34" t="n">
        <f aca="false">J141+E141</f>
        <v>0</v>
      </c>
      <c r="M141" s="41"/>
      <c r="N141" s="41"/>
      <c r="O141" s="45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</row>
    <row r="142" customFormat="false" ht="13.8" hidden="false" customHeight="false" outlineLevel="0" collapsed="false">
      <c r="A142" s="39"/>
      <c r="B142" s="40"/>
      <c r="C142" s="41"/>
      <c r="D142" s="41"/>
      <c r="E142" s="42"/>
      <c r="F142" s="43"/>
      <c r="G142" s="37" t="str">
        <f aca="false">IF(E142&gt;0,E142/C142,"")</f>
        <v/>
      </c>
      <c r="H142" s="44"/>
      <c r="I142" s="41"/>
      <c r="J142" s="42"/>
      <c r="K142" s="37" t="str">
        <f aca="false">IF(J142&gt;0,J142/H142,"")</f>
        <v/>
      </c>
      <c r="L142" s="34" t="n">
        <f aca="false">J142+E142</f>
        <v>0</v>
      </c>
      <c r="M142" s="41"/>
      <c r="N142" s="41"/>
      <c r="O142" s="45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</row>
    <row r="143" customFormat="false" ht="13.8" hidden="false" customHeight="false" outlineLevel="0" collapsed="false">
      <c r="A143" s="39"/>
      <c r="B143" s="40"/>
      <c r="C143" s="41"/>
      <c r="D143" s="41"/>
      <c r="E143" s="42"/>
      <c r="F143" s="45"/>
      <c r="G143" s="37" t="str">
        <f aca="false">IF(E143&gt;0,E143/C143,"")</f>
        <v/>
      </c>
      <c r="H143" s="44"/>
      <c r="I143" s="41"/>
      <c r="J143" s="42"/>
      <c r="K143" s="37" t="str">
        <f aca="false">IF(J143&gt;0,J143/H143,"")</f>
        <v/>
      </c>
      <c r="L143" s="34" t="n">
        <f aca="false">J143+E143</f>
        <v>0</v>
      </c>
      <c r="M143" s="41"/>
      <c r="N143" s="41"/>
      <c r="O143" s="45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</row>
    <row r="144" customFormat="false" ht="13.8" hidden="false" customHeight="false" outlineLevel="0" collapsed="false">
      <c r="A144" s="39"/>
      <c r="B144" s="40"/>
      <c r="C144" s="41"/>
      <c r="D144" s="41"/>
      <c r="E144" s="42"/>
      <c r="F144" s="45"/>
      <c r="G144" s="37" t="str">
        <f aca="false">IF(E144&gt;0,E144/C144,"")</f>
        <v/>
      </c>
      <c r="H144" s="44"/>
      <c r="I144" s="41"/>
      <c r="J144" s="42"/>
      <c r="K144" s="37" t="str">
        <f aca="false">IF(J144&gt;0,J144/H144,"")</f>
        <v/>
      </c>
      <c r="L144" s="34" t="n">
        <f aca="false">J144+E144</f>
        <v>0</v>
      </c>
      <c r="M144" s="41"/>
      <c r="N144" s="41"/>
      <c r="O144" s="45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</row>
    <row r="145" customFormat="false" ht="15" hidden="false" customHeight="true" outlineLevel="0" collapsed="false">
      <c r="A145" s="39"/>
      <c r="B145" s="40"/>
      <c r="C145" s="41"/>
      <c r="D145" s="41"/>
      <c r="E145" s="42"/>
      <c r="F145" s="45"/>
      <c r="G145" s="37" t="str">
        <f aca="false">IF(E145&gt;0,E145/C145,"")</f>
        <v/>
      </c>
      <c r="H145" s="44"/>
      <c r="I145" s="41"/>
      <c r="J145" s="42"/>
      <c r="K145" s="37" t="str">
        <f aca="false">IF(J145&gt;0,J145/H145,"")</f>
        <v/>
      </c>
      <c r="L145" s="34" t="n">
        <f aca="false">J145+E145</f>
        <v>0</v>
      </c>
      <c r="M145" s="41"/>
      <c r="N145" s="41"/>
      <c r="O145" s="45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</row>
    <row r="146" customFormat="false" ht="13.8" hidden="false" customHeight="false" outlineLevel="0" collapsed="false">
      <c r="A146" s="46"/>
      <c r="B146" s="47"/>
      <c r="C146" s="48"/>
      <c r="D146" s="48"/>
      <c r="E146" s="49"/>
      <c r="F146" s="45"/>
      <c r="G146" s="37" t="str">
        <f aca="false">IF(E146&gt;0,E146/C146,"")</f>
        <v/>
      </c>
      <c r="H146" s="50"/>
      <c r="I146" s="48"/>
      <c r="J146" s="49"/>
      <c r="K146" s="37" t="str">
        <f aca="false">IF(J146&gt;0,J146/H146,"")</f>
        <v/>
      </c>
      <c r="L146" s="34" t="n">
        <f aca="false">J146+E146</f>
        <v>0</v>
      </c>
      <c r="M146" s="48"/>
      <c r="N146" s="48"/>
      <c r="O146" s="51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</row>
    <row r="147" customFormat="false" ht="13.8" hidden="false" customHeight="false" outlineLevel="0" collapsed="false">
      <c r="A147" s="39"/>
      <c r="B147" s="40"/>
      <c r="C147" s="41"/>
      <c r="D147" s="41"/>
      <c r="E147" s="42"/>
      <c r="F147" s="45"/>
      <c r="G147" s="37" t="str">
        <f aca="false">IF(E147&gt;0,E147/C147,"")</f>
        <v/>
      </c>
      <c r="H147" s="44"/>
      <c r="I147" s="41"/>
      <c r="J147" s="42"/>
      <c r="K147" s="37" t="str">
        <f aca="false">IF(J147&gt;0,J147/H147,"")</f>
        <v/>
      </c>
      <c r="L147" s="34" t="n">
        <f aca="false">J147+E147</f>
        <v>0</v>
      </c>
      <c r="M147" s="41"/>
      <c r="N147" s="41"/>
      <c r="O147" s="45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</row>
    <row r="148" customFormat="false" ht="13.8" hidden="false" customHeight="false" outlineLevel="0" collapsed="false">
      <c r="A148" s="39"/>
      <c r="B148" s="40"/>
      <c r="C148" s="41"/>
      <c r="D148" s="41"/>
      <c r="E148" s="42"/>
      <c r="F148" s="45"/>
      <c r="G148" s="37" t="str">
        <f aca="false">IF(E148&gt;0,E148/C148,"")</f>
        <v/>
      </c>
      <c r="H148" s="44"/>
      <c r="I148" s="41"/>
      <c r="J148" s="42"/>
      <c r="K148" s="37" t="str">
        <f aca="false">IF(J148&gt;0,J148/H148,"")</f>
        <v/>
      </c>
      <c r="L148" s="34" t="n">
        <f aca="false">J148+E148</f>
        <v>0</v>
      </c>
      <c r="M148" s="41"/>
      <c r="N148" s="41"/>
      <c r="O148" s="45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</row>
    <row r="149" customFormat="false" ht="13.8" hidden="false" customHeight="false" outlineLevel="0" collapsed="false">
      <c r="A149" s="39"/>
      <c r="B149" s="40"/>
      <c r="C149" s="41"/>
      <c r="D149" s="41"/>
      <c r="E149" s="42"/>
      <c r="F149" s="45"/>
      <c r="G149" s="37" t="str">
        <f aca="false">IF(E149&gt;0,E149/C149,"")</f>
        <v/>
      </c>
      <c r="H149" s="44"/>
      <c r="I149" s="41"/>
      <c r="J149" s="42"/>
      <c r="K149" s="37" t="str">
        <f aca="false">IF(J149&gt;0,J149/H149,"")</f>
        <v/>
      </c>
      <c r="L149" s="34" t="n">
        <f aca="false">J149+E149</f>
        <v>0</v>
      </c>
      <c r="M149" s="41"/>
      <c r="N149" s="41"/>
      <c r="O149" s="45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</row>
    <row r="150" customFormat="false" ht="13.8" hidden="false" customHeight="false" outlineLevel="0" collapsed="false">
      <c r="A150" s="39"/>
      <c r="B150" s="40"/>
      <c r="C150" s="41"/>
      <c r="D150" s="41"/>
      <c r="E150" s="42"/>
      <c r="F150" s="45"/>
      <c r="G150" s="37" t="str">
        <f aca="false">IF(E150&gt;0,E150/C150,"")</f>
        <v/>
      </c>
      <c r="H150" s="44"/>
      <c r="I150" s="41"/>
      <c r="J150" s="42"/>
      <c r="K150" s="37" t="str">
        <f aca="false">IF(J150&gt;0,J150/H150,"")</f>
        <v/>
      </c>
      <c r="L150" s="34" t="n">
        <f aca="false">J150+E150</f>
        <v>0</v>
      </c>
      <c r="M150" s="41"/>
      <c r="N150" s="41"/>
      <c r="O150" s="45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</row>
    <row r="151" customFormat="false" ht="13.8" hidden="false" customHeight="false" outlineLevel="0" collapsed="false">
      <c r="A151" s="39"/>
      <c r="B151" s="40"/>
      <c r="C151" s="41"/>
      <c r="D151" s="41"/>
      <c r="E151" s="42"/>
      <c r="F151" s="45"/>
      <c r="G151" s="37" t="str">
        <f aca="false">IF(E151&gt;0,E151/C151,"")</f>
        <v/>
      </c>
      <c r="H151" s="44"/>
      <c r="I151" s="41"/>
      <c r="J151" s="42"/>
      <c r="K151" s="37" t="str">
        <f aca="false">IF(J151&gt;0,J151/H151,"")</f>
        <v/>
      </c>
      <c r="L151" s="34" t="n">
        <f aca="false">J151+E151</f>
        <v>0</v>
      </c>
      <c r="M151" s="41"/>
      <c r="N151" s="41"/>
      <c r="O151" s="45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</row>
    <row r="152" customFormat="false" ht="13.8" hidden="false" customHeight="false" outlineLevel="0" collapsed="false">
      <c r="A152" s="46"/>
      <c r="B152" s="47"/>
      <c r="C152" s="48"/>
      <c r="D152" s="48"/>
      <c r="E152" s="49"/>
      <c r="F152" s="45"/>
      <c r="G152" s="37" t="str">
        <f aca="false">IF(E152&gt;0,E152/C152,"")</f>
        <v/>
      </c>
      <c r="H152" s="50"/>
      <c r="I152" s="48"/>
      <c r="J152" s="49"/>
      <c r="K152" s="37" t="str">
        <f aca="false">IF(J152&gt;0,J152/H152,"")</f>
        <v/>
      </c>
      <c r="L152" s="34" t="n">
        <f aca="false">J152+E152</f>
        <v>0</v>
      </c>
      <c r="M152" s="48"/>
      <c r="N152" s="48"/>
      <c r="O152" s="51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</row>
    <row r="153" customFormat="false" ht="13.8" hidden="false" customHeight="false" outlineLevel="0" collapsed="false">
      <c r="A153" s="39"/>
      <c r="B153" s="40"/>
      <c r="C153" s="52"/>
      <c r="D153" s="52"/>
      <c r="E153" s="42"/>
      <c r="F153" s="45"/>
      <c r="G153" s="37" t="str">
        <f aca="false">IF(E153&gt;0,E153/C153,"")</f>
        <v/>
      </c>
      <c r="H153" s="53"/>
      <c r="I153" s="52"/>
      <c r="J153" s="42"/>
      <c r="K153" s="37" t="str">
        <f aca="false">IF(J153&gt;0,J153/H153,"")</f>
        <v/>
      </c>
      <c r="L153" s="34" t="n">
        <f aca="false">J153+E153</f>
        <v>0</v>
      </c>
      <c r="M153" s="52"/>
      <c r="N153" s="52"/>
      <c r="O153" s="45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</row>
    <row r="154" customFormat="false" ht="13.8" hidden="false" customHeight="false" outlineLevel="0" collapsed="false">
      <c r="A154" s="39"/>
      <c r="B154" s="40"/>
      <c r="C154" s="52"/>
      <c r="D154" s="52"/>
      <c r="E154" s="42"/>
      <c r="F154" s="45"/>
      <c r="G154" s="37" t="str">
        <f aca="false">IF(E154&gt;0,E154/C154,"")</f>
        <v/>
      </c>
      <c r="H154" s="53"/>
      <c r="I154" s="52"/>
      <c r="J154" s="42"/>
      <c r="K154" s="37" t="str">
        <f aca="false">IF(J154&gt;0,J154/H154,"")</f>
        <v/>
      </c>
      <c r="L154" s="34" t="n">
        <f aca="false">J154+E154</f>
        <v>0</v>
      </c>
      <c r="M154" s="52"/>
      <c r="N154" s="52"/>
      <c r="O154" s="45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</row>
    <row r="155" customFormat="false" ht="14.4" hidden="false" customHeight="false" outlineLevel="0" collapsed="false">
      <c r="A155" s="46"/>
      <c r="B155" s="47"/>
      <c r="C155" s="54"/>
      <c r="D155" s="54"/>
      <c r="E155" s="49"/>
      <c r="F155" s="55"/>
      <c r="G155" s="56" t="str">
        <f aca="false">IF(E155&gt;0,E155/C155,"")</f>
        <v/>
      </c>
      <c r="H155" s="57"/>
      <c r="I155" s="54"/>
      <c r="J155" s="49"/>
      <c r="K155" s="37" t="str">
        <f aca="false">IF(J155&gt;0,J155/H155,"")</f>
        <v/>
      </c>
      <c r="L155" s="34" t="n">
        <f aca="false">J155+E155</f>
        <v>0</v>
      </c>
      <c r="M155" s="54"/>
      <c r="N155" s="54"/>
      <c r="O155" s="51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</row>
    <row r="156" s="65" customFormat="true" ht="14.4" hidden="false" customHeight="false" outlineLevel="0" collapsed="false">
      <c r="A156" s="58" t="str">
        <f aca="false">(A135)&amp;"Cumulative"</f>
        <v>(Insert County Name)Cumulative</v>
      </c>
      <c r="B156" s="59"/>
      <c r="C156" s="60" t="n">
        <f aca="false">SUM(C135:C155)</f>
        <v>0</v>
      </c>
      <c r="D156" s="60" t="n">
        <f aca="false">SUM(D135:D155)</f>
        <v>0</v>
      </c>
      <c r="E156" s="61" t="n">
        <f aca="false">SUM(E135:E155)</f>
        <v>0</v>
      </c>
      <c r="F156" s="62" t="n">
        <f aca="false">SUM(F135:F155)</f>
        <v>0</v>
      </c>
      <c r="G156" s="61" t="str">
        <f aca="false">IF(E156&gt;0,E156/C156,"")</f>
        <v/>
      </c>
      <c r="H156" s="63" t="n">
        <f aca="false">SUM(H135:H155)</f>
        <v>0</v>
      </c>
      <c r="I156" s="60" t="n">
        <f aca="false">SUM(I135:I155)</f>
        <v>0</v>
      </c>
      <c r="J156" s="64" t="n">
        <f aca="false">SUM(J135:J155)</f>
        <v>0</v>
      </c>
      <c r="K156" s="61" t="str">
        <f aca="false">IF(J156&gt;0,J156/H156,"")</f>
        <v/>
      </c>
      <c r="L156" s="60" t="n">
        <f aca="false">SUM(L135:L155)</f>
        <v>0</v>
      </c>
      <c r="M156" s="60" t="n">
        <f aca="false">SUM(M135:M155)</f>
        <v>0</v>
      </c>
      <c r="N156" s="60" t="n">
        <f aca="false">SUM(N135:N155)</f>
        <v>0</v>
      </c>
      <c r="O156" s="62" t="n">
        <f aca="false">SUM(O135:O155)</f>
        <v>0</v>
      </c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</row>
    <row r="157" customFormat="false" ht="13.8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</row>
    <row r="158" customFormat="false" ht="12.75" hidden="false" customHeight="true" outlineLevel="0" collapsed="false">
      <c r="A158" s="14"/>
      <c r="B158" s="10" t="s">
        <v>2</v>
      </c>
      <c r="C158" s="11" t="s">
        <v>3</v>
      </c>
      <c r="D158" s="11"/>
      <c r="E158" s="11"/>
      <c r="F158" s="12" t="s">
        <v>4</v>
      </c>
      <c r="G158" s="12" t="s">
        <v>5</v>
      </c>
      <c r="H158" s="11" t="s">
        <v>6</v>
      </c>
      <c r="I158" s="11"/>
      <c r="J158" s="11"/>
      <c r="K158" s="13" t="s">
        <v>7</v>
      </c>
      <c r="L158" s="13" t="s">
        <v>8</v>
      </c>
      <c r="M158" s="11" t="s">
        <v>9</v>
      </c>
      <c r="N158" s="11"/>
      <c r="O158" s="11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</row>
    <row r="159" customFormat="false" ht="13.5" hidden="false" customHeight="true" outlineLevel="0" collapsed="false">
      <c r="A159" s="30" t="s">
        <v>15</v>
      </c>
      <c r="B159" s="10"/>
      <c r="C159" s="15" t="s">
        <v>10</v>
      </c>
      <c r="D159" s="15" t="s">
        <v>11</v>
      </c>
      <c r="E159" s="15" t="s">
        <v>12</v>
      </c>
      <c r="F159" s="12"/>
      <c r="G159" s="12"/>
      <c r="H159" s="15" t="s">
        <v>10</v>
      </c>
      <c r="I159" s="15" t="s">
        <v>11</v>
      </c>
      <c r="J159" s="15" t="s">
        <v>12</v>
      </c>
      <c r="K159" s="13" t="s">
        <v>16</v>
      </c>
      <c r="L159" s="13"/>
      <c r="M159" s="15" t="s">
        <v>10</v>
      </c>
      <c r="N159" s="15" t="s">
        <v>11</v>
      </c>
      <c r="O159" s="16" t="s">
        <v>13</v>
      </c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</row>
    <row r="160" customFormat="false" ht="13.8" hidden="false" customHeight="false" outlineLevel="0" collapsed="false">
      <c r="A160" s="31" t="s">
        <v>17</v>
      </c>
      <c r="B160" s="32"/>
      <c r="C160" s="33"/>
      <c r="D160" s="33"/>
      <c r="E160" s="34"/>
      <c r="F160" s="35"/>
      <c r="G160" s="34" t="str">
        <f aca="false">IF(E160&gt;0,E160/C160,"")</f>
        <v/>
      </c>
      <c r="H160" s="36"/>
      <c r="I160" s="33"/>
      <c r="J160" s="34"/>
      <c r="K160" s="37" t="str">
        <f aca="false">IF(J160&gt;0,J160/H160,"")</f>
        <v/>
      </c>
      <c r="L160" s="34" t="n">
        <f aca="false">J160+E160</f>
        <v>0</v>
      </c>
      <c r="M160" s="33"/>
      <c r="N160" s="33"/>
      <c r="O160" s="38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</row>
    <row r="161" customFormat="false" ht="13.8" hidden="false" customHeight="false" outlineLevel="0" collapsed="false">
      <c r="A161" s="39"/>
      <c r="B161" s="40"/>
      <c r="C161" s="41"/>
      <c r="D161" s="41"/>
      <c r="E161" s="42"/>
      <c r="F161" s="43"/>
      <c r="G161" s="37" t="str">
        <f aca="false">IF(E161&gt;0,E161/C161,"")</f>
        <v/>
      </c>
      <c r="H161" s="44"/>
      <c r="I161" s="41"/>
      <c r="J161" s="42"/>
      <c r="K161" s="37" t="str">
        <f aca="false">IF(J161&gt;0,J161/H161,"")</f>
        <v/>
      </c>
      <c r="L161" s="34" t="n">
        <f aca="false">J161+E161</f>
        <v>0</v>
      </c>
      <c r="M161" s="41"/>
      <c r="N161" s="41"/>
      <c r="O161" s="45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</row>
    <row r="162" customFormat="false" ht="13.8" hidden="false" customHeight="false" outlineLevel="0" collapsed="false">
      <c r="A162" s="39"/>
      <c r="B162" s="40"/>
      <c r="C162" s="41"/>
      <c r="D162" s="41"/>
      <c r="E162" s="42"/>
      <c r="F162" s="43"/>
      <c r="G162" s="37" t="str">
        <f aca="false">IF(E162&gt;0,E162/C162,"")</f>
        <v/>
      </c>
      <c r="H162" s="44"/>
      <c r="I162" s="41"/>
      <c r="J162" s="42"/>
      <c r="K162" s="37" t="str">
        <f aca="false">IF(J162&gt;0,J162/H162,"")</f>
        <v/>
      </c>
      <c r="L162" s="34" t="n">
        <f aca="false">J162+E162</f>
        <v>0</v>
      </c>
      <c r="M162" s="41"/>
      <c r="N162" s="41"/>
      <c r="O162" s="45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</row>
    <row r="163" customFormat="false" ht="13.8" hidden="false" customHeight="false" outlineLevel="0" collapsed="false">
      <c r="A163" s="39"/>
      <c r="B163" s="40"/>
      <c r="C163" s="41"/>
      <c r="D163" s="41"/>
      <c r="E163" s="42"/>
      <c r="F163" s="43"/>
      <c r="G163" s="37" t="str">
        <f aca="false">IF(E163&gt;0,E163/C163,"")</f>
        <v/>
      </c>
      <c r="H163" s="44"/>
      <c r="I163" s="41"/>
      <c r="J163" s="42"/>
      <c r="K163" s="37" t="str">
        <f aca="false">IF(J163&gt;0,J163/H163,"")</f>
        <v/>
      </c>
      <c r="L163" s="34" t="n">
        <f aca="false">J163+E163</f>
        <v>0</v>
      </c>
      <c r="M163" s="41"/>
      <c r="N163" s="41"/>
      <c r="O163" s="45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</row>
    <row r="164" customFormat="false" ht="13.8" hidden="false" customHeight="false" outlineLevel="0" collapsed="false">
      <c r="A164" s="39"/>
      <c r="B164" s="40"/>
      <c r="C164" s="41"/>
      <c r="D164" s="41"/>
      <c r="E164" s="42"/>
      <c r="F164" s="43"/>
      <c r="G164" s="37" t="str">
        <f aca="false">IF(E164&gt;0,E164/C164,"")</f>
        <v/>
      </c>
      <c r="H164" s="44"/>
      <c r="I164" s="41"/>
      <c r="J164" s="42"/>
      <c r="K164" s="37" t="str">
        <f aca="false">IF(J164&gt;0,J164/H164,"")</f>
        <v/>
      </c>
      <c r="L164" s="34" t="n">
        <f aca="false">J164+E164</f>
        <v>0</v>
      </c>
      <c r="M164" s="41"/>
      <c r="N164" s="41"/>
      <c r="O164" s="45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</row>
    <row r="165" customFormat="false" ht="13.8" hidden="false" customHeight="false" outlineLevel="0" collapsed="false">
      <c r="A165" s="39"/>
      <c r="B165" s="40"/>
      <c r="C165" s="41"/>
      <c r="D165" s="41"/>
      <c r="E165" s="42"/>
      <c r="F165" s="43"/>
      <c r="G165" s="37" t="str">
        <f aca="false">IF(E165&gt;0,E165/C165,"")</f>
        <v/>
      </c>
      <c r="H165" s="44"/>
      <c r="I165" s="41"/>
      <c r="J165" s="42"/>
      <c r="K165" s="37" t="str">
        <f aca="false">IF(J165&gt;0,J165/H165,"")</f>
        <v/>
      </c>
      <c r="L165" s="34" t="n">
        <f aca="false">J165+E165</f>
        <v>0</v>
      </c>
      <c r="M165" s="41"/>
      <c r="N165" s="41"/>
      <c r="O165" s="45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</row>
    <row r="166" customFormat="false" ht="13.8" hidden="false" customHeight="false" outlineLevel="0" collapsed="false">
      <c r="A166" s="39"/>
      <c r="B166" s="40"/>
      <c r="C166" s="41"/>
      <c r="D166" s="41"/>
      <c r="E166" s="42"/>
      <c r="F166" s="43"/>
      <c r="G166" s="37" t="str">
        <f aca="false">IF(E166&gt;0,E166/C166,"")</f>
        <v/>
      </c>
      <c r="H166" s="44"/>
      <c r="I166" s="41"/>
      <c r="J166" s="42"/>
      <c r="K166" s="37" t="str">
        <f aca="false">IF(J166&gt;0,J166/H166,"")</f>
        <v/>
      </c>
      <c r="L166" s="34" t="n">
        <f aca="false">J166+E166</f>
        <v>0</v>
      </c>
      <c r="M166" s="41"/>
      <c r="N166" s="41"/>
      <c r="O166" s="45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</row>
    <row r="167" customFormat="false" ht="13.8" hidden="false" customHeight="false" outlineLevel="0" collapsed="false">
      <c r="A167" s="39"/>
      <c r="B167" s="40"/>
      <c r="C167" s="41"/>
      <c r="D167" s="41"/>
      <c r="E167" s="42"/>
      <c r="F167" s="43"/>
      <c r="G167" s="37" t="str">
        <f aca="false">IF(E167&gt;0,E167/C167,"")</f>
        <v/>
      </c>
      <c r="H167" s="44"/>
      <c r="I167" s="41"/>
      <c r="J167" s="42"/>
      <c r="K167" s="37" t="str">
        <f aca="false">IF(J167&gt;0,J167/H167,"")</f>
        <v/>
      </c>
      <c r="L167" s="34" t="n">
        <f aca="false">J167+E167</f>
        <v>0</v>
      </c>
      <c r="M167" s="41"/>
      <c r="N167" s="41"/>
      <c r="O167" s="45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</row>
    <row r="168" customFormat="false" ht="13.8" hidden="false" customHeight="false" outlineLevel="0" collapsed="false">
      <c r="A168" s="39"/>
      <c r="B168" s="40"/>
      <c r="C168" s="41"/>
      <c r="D168" s="41"/>
      <c r="E168" s="42"/>
      <c r="F168" s="45"/>
      <c r="G168" s="37" t="str">
        <f aca="false">IF(E168&gt;0,E168/C168,"")</f>
        <v/>
      </c>
      <c r="H168" s="44"/>
      <c r="I168" s="41"/>
      <c r="J168" s="42"/>
      <c r="K168" s="37" t="str">
        <f aca="false">IF(J168&gt;0,J168/H168,"")</f>
        <v/>
      </c>
      <c r="L168" s="34" t="n">
        <f aca="false">J168+E168</f>
        <v>0</v>
      </c>
      <c r="M168" s="41"/>
      <c r="N168" s="41"/>
      <c r="O168" s="45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</row>
    <row r="169" customFormat="false" ht="13.8" hidden="false" customHeight="false" outlineLevel="0" collapsed="false">
      <c r="A169" s="39"/>
      <c r="B169" s="40"/>
      <c r="C169" s="41"/>
      <c r="D169" s="41"/>
      <c r="E169" s="42"/>
      <c r="F169" s="45"/>
      <c r="G169" s="37" t="str">
        <f aca="false">IF(E169&gt;0,E169/C169,"")</f>
        <v/>
      </c>
      <c r="H169" s="44"/>
      <c r="I169" s="41"/>
      <c r="J169" s="42"/>
      <c r="K169" s="37" t="str">
        <f aca="false">IF(J169&gt;0,J169/H169,"")</f>
        <v/>
      </c>
      <c r="L169" s="34" t="n">
        <f aca="false">J169+E169</f>
        <v>0</v>
      </c>
      <c r="M169" s="41"/>
      <c r="N169" s="41"/>
      <c r="O169" s="45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</row>
    <row r="170" customFormat="false" ht="15" hidden="false" customHeight="true" outlineLevel="0" collapsed="false">
      <c r="A170" s="39"/>
      <c r="B170" s="40"/>
      <c r="C170" s="41"/>
      <c r="D170" s="41"/>
      <c r="E170" s="42"/>
      <c r="F170" s="45"/>
      <c r="G170" s="37" t="str">
        <f aca="false">IF(E170&gt;0,E170/C170,"")</f>
        <v/>
      </c>
      <c r="H170" s="44"/>
      <c r="I170" s="41"/>
      <c r="J170" s="42"/>
      <c r="K170" s="37" t="str">
        <f aca="false">IF(J170&gt;0,J170/H170,"")</f>
        <v/>
      </c>
      <c r="L170" s="34" t="n">
        <f aca="false">J170+E170</f>
        <v>0</v>
      </c>
      <c r="M170" s="41"/>
      <c r="N170" s="41"/>
      <c r="O170" s="45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</row>
    <row r="171" customFormat="false" ht="13.8" hidden="false" customHeight="false" outlineLevel="0" collapsed="false">
      <c r="A171" s="46"/>
      <c r="B171" s="47"/>
      <c r="C171" s="48"/>
      <c r="D171" s="48"/>
      <c r="E171" s="49"/>
      <c r="F171" s="45"/>
      <c r="G171" s="37" t="str">
        <f aca="false">IF(E171&gt;0,E171/C171,"")</f>
        <v/>
      </c>
      <c r="H171" s="50"/>
      <c r="I171" s="48"/>
      <c r="J171" s="49"/>
      <c r="K171" s="37" t="str">
        <f aca="false">IF(J171&gt;0,J171/H171,"")</f>
        <v/>
      </c>
      <c r="L171" s="34" t="n">
        <f aca="false">J171+E171</f>
        <v>0</v>
      </c>
      <c r="M171" s="48"/>
      <c r="N171" s="48"/>
      <c r="O171" s="51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</row>
    <row r="172" customFormat="false" ht="13.8" hidden="false" customHeight="false" outlineLevel="0" collapsed="false">
      <c r="A172" s="39"/>
      <c r="B172" s="40"/>
      <c r="C172" s="41"/>
      <c r="D172" s="41"/>
      <c r="E172" s="42"/>
      <c r="F172" s="45"/>
      <c r="G172" s="37" t="str">
        <f aca="false">IF(E172&gt;0,E172/C172,"")</f>
        <v/>
      </c>
      <c r="H172" s="44"/>
      <c r="I172" s="41"/>
      <c r="J172" s="42"/>
      <c r="K172" s="37" t="str">
        <f aca="false">IF(J172&gt;0,J172/H172,"")</f>
        <v/>
      </c>
      <c r="L172" s="34" t="n">
        <f aca="false">J172+E172</f>
        <v>0</v>
      </c>
      <c r="M172" s="41"/>
      <c r="N172" s="41"/>
      <c r="O172" s="45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</row>
    <row r="173" customFormat="false" ht="13.8" hidden="false" customHeight="false" outlineLevel="0" collapsed="false">
      <c r="A173" s="39"/>
      <c r="B173" s="40"/>
      <c r="C173" s="41"/>
      <c r="D173" s="41"/>
      <c r="E173" s="42"/>
      <c r="F173" s="45"/>
      <c r="G173" s="37" t="str">
        <f aca="false">IF(E173&gt;0,E173/C173,"")</f>
        <v/>
      </c>
      <c r="H173" s="44"/>
      <c r="I173" s="41"/>
      <c r="J173" s="42"/>
      <c r="K173" s="37" t="str">
        <f aca="false">IF(J173&gt;0,J173/H173,"")</f>
        <v/>
      </c>
      <c r="L173" s="34" t="n">
        <f aca="false">J173+E173</f>
        <v>0</v>
      </c>
      <c r="M173" s="41"/>
      <c r="N173" s="41"/>
      <c r="O173" s="45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</row>
    <row r="174" customFormat="false" ht="13.8" hidden="false" customHeight="false" outlineLevel="0" collapsed="false">
      <c r="A174" s="39"/>
      <c r="B174" s="40"/>
      <c r="C174" s="41"/>
      <c r="D174" s="41"/>
      <c r="E174" s="42"/>
      <c r="F174" s="45"/>
      <c r="G174" s="37" t="str">
        <f aca="false">IF(E174&gt;0,E174/C174,"")</f>
        <v/>
      </c>
      <c r="H174" s="44"/>
      <c r="I174" s="41"/>
      <c r="J174" s="42"/>
      <c r="K174" s="37" t="str">
        <f aca="false">IF(J174&gt;0,J174/H174,"")</f>
        <v/>
      </c>
      <c r="L174" s="34" t="n">
        <f aca="false">J174+E174</f>
        <v>0</v>
      </c>
      <c r="M174" s="41"/>
      <c r="N174" s="41"/>
      <c r="O174" s="45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</row>
    <row r="175" customFormat="false" ht="13.8" hidden="false" customHeight="false" outlineLevel="0" collapsed="false">
      <c r="A175" s="39"/>
      <c r="B175" s="40"/>
      <c r="C175" s="41"/>
      <c r="D175" s="41"/>
      <c r="E175" s="42"/>
      <c r="F175" s="45"/>
      <c r="G175" s="37" t="str">
        <f aca="false">IF(E175&gt;0,E175/C175,"")</f>
        <v/>
      </c>
      <c r="H175" s="44"/>
      <c r="I175" s="41"/>
      <c r="J175" s="42"/>
      <c r="K175" s="37" t="str">
        <f aca="false">IF(J175&gt;0,J175/H175,"")</f>
        <v/>
      </c>
      <c r="L175" s="34" t="n">
        <f aca="false">J175+E175</f>
        <v>0</v>
      </c>
      <c r="M175" s="41"/>
      <c r="N175" s="41"/>
      <c r="O175" s="45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</row>
    <row r="176" customFormat="false" ht="13.8" hidden="false" customHeight="false" outlineLevel="0" collapsed="false">
      <c r="A176" s="39"/>
      <c r="B176" s="40"/>
      <c r="C176" s="41"/>
      <c r="D176" s="41"/>
      <c r="E176" s="42"/>
      <c r="F176" s="45"/>
      <c r="G176" s="37" t="str">
        <f aca="false">IF(E176&gt;0,E176/C176,"")</f>
        <v/>
      </c>
      <c r="H176" s="44"/>
      <c r="I176" s="41"/>
      <c r="J176" s="42"/>
      <c r="K176" s="37" t="str">
        <f aca="false">IF(J176&gt;0,J176/H176,"")</f>
        <v/>
      </c>
      <c r="L176" s="34" t="n">
        <f aca="false">J176+E176</f>
        <v>0</v>
      </c>
      <c r="M176" s="41"/>
      <c r="N176" s="41"/>
      <c r="O176" s="45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</row>
    <row r="177" customFormat="false" ht="13.8" hidden="false" customHeight="false" outlineLevel="0" collapsed="false">
      <c r="A177" s="46"/>
      <c r="B177" s="47"/>
      <c r="C177" s="48"/>
      <c r="D177" s="48"/>
      <c r="E177" s="49"/>
      <c r="F177" s="45"/>
      <c r="G177" s="37" t="str">
        <f aca="false">IF(E177&gt;0,E177/C177,"")</f>
        <v/>
      </c>
      <c r="H177" s="50"/>
      <c r="I177" s="48"/>
      <c r="J177" s="49"/>
      <c r="K177" s="37" t="str">
        <f aca="false">IF(J177&gt;0,J177/H177,"")</f>
        <v/>
      </c>
      <c r="L177" s="34" t="n">
        <f aca="false">J177+E177</f>
        <v>0</v>
      </c>
      <c r="M177" s="48"/>
      <c r="N177" s="48"/>
      <c r="O177" s="51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</row>
    <row r="178" customFormat="false" ht="13.8" hidden="false" customHeight="false" outlineLevel="0" collapsed="false">
      <c r="A178" s="39"/>
      <c r="B178" s="40"/>
      <c r="C178" s="52"/>
      <c r="D178" s="52"/>
      <c r="E178" s="42"/>
      <c r="F178" s="45"/>
      <c r="G178" s="37" t="str">
        <f aca="false">IF(E178&gt;0,E178/C178,"")</f>
        <v/>
      </c>
      <c r="H178" s="53"/>
      <c r="I178" s="52"/>
      <c r="J178" s="42"/>
      <c r="K178" s="37" t="str">
        <f aca="false">IF(J178&gt;0,J178/H178,"")</f>
        <v/>
      </c>
      <c r="L178" s="34" t="n">
        <f aca="false">J178+E178</f>
        <v>0</v>
      </c>
      <c r="M178" s="52"/>
      <c r="N178" s="52"/>
      <c r="O178" s="45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</row>
    <row r="179" customFormat="false" ht="13.8" hidden="false" customHeight="false" outlineLevel="0" collapsed="false">
      <c r="A179" s="39"/>
      <c r="B179" s="40"/>
      <c r="C179" s="52"/>
      <c r="D179" s="52"/>
      <c r="E179" s="42"/>
      <c r="F179" s="45"/>
      <c r="G179" s="37" t="str">
        <f aca="false">IF(E179&gt;0,E179/C179,"")</f>
        <v/>
      </c>
      <c r="H179" s="53"/>
      <c r="I179" s="52"/>
      <c r="J179" s="42"/>
      <c r="K179" s="37" t="str">
        <f aca="false">IF(J179&gt;0,J179/H179,"")</f>
        <v/>
      </c>
      <c r="L179" s="34" t="n">
        <f aca="false">J179+E179</f>
        <v>0</v>
      </c>
      <c r="M179" s="52"/>
      <c r="N179" s="52"/>
      <c r="O179" s="45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</row>
    <row r="180" customFormat="false" ht="14.4" hidden="false" customHeight="false" outlineLevel="0" collapsed="false">
      <c r="A180" s="46"/>
      <c r="B180" s="47"/>
      <c r="C180" s="54"/>
      <c r="D180" s="54"/>
      <c r="E180" s="49"/>
      <c r="F180" s="55"/>
      <c r="G180" s="56" t="str">
        <f aca="false">IF(E180&gt;0,E180/C180,"")</f>
        <v/>
      </c>
      <c r="H180" s="57"/>
      <c r="I180" s="54"/>
      <c r="J180" s="49"/>
      <c r="K180" s="37" t="str">
        <f aca="false">IF(J180&gt;0,J180/H180,"")</f>
        <v/>
      </c>
      <c r="L180" s="34" t="n">
        <f aca="false">J180+E180</f>
        <v>0</v>
      </c>
      <c r="M180" s="54"/>
      <c r="N180" s="54"/>
      <c r="O180" s="51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</row>
    <row r="181" s="65" customFormat="true" ht="14.4" hidden="false" customHeight="false" outlineLevel="0" collapsed="false">
      <c r="A181" s="58" t="str">
        <f aca="false">(A160)&amp;"Cumulative"</f>
        <v>(Insert County Name)Cumulative</v>
      </c>
      <c r="B181" s="59"/>
      <c r="C181" s="60" t="n">
        <f aca="false">SUM(C160:C180)</f>
        <v>0</v>
      </c>
      <c r="D181" s="60" t="n">
        <f aca="false">SUM(D160:D180)</f>
        <v>0</v>
      </c>
      <c r="E181" s="61" t="n">
        <f aca="false">SUM(E160:E180)</f>
        <v>0</v>
      </c>
      <c r="F181" s="62" t="n">
        <f aca="false">SUM(F160:F180)</f>
        <v>0</v>
      </c>
      <c r="G181" s="61" t="str">
        <f aca="false">IF(E181&gt;0,E181/C181,"")</f>
        <v/>
      </c>
      <c r="H181" s="63" t="n">
        <f aca="false">SUM(H160:H180)</f>
        <v>0</v>
      </c>
      <c r="I181" s="60" t="n">
        <f aca="false">SUM(I160:I180)</f>
        <v>0</v>
      </c>
      <c r="J181" s="64" t="n">
        <f aca="false">SUM(J160:J180)</f>
        <v>0</v>
      </c>
      <c r="K181" s="61" t="str">
        <f aca="false">IF(J181&gt;0,J181/H181,"")</f>
        <v/>
      </c>
      <c r="L181" s="60" t="n">
        <f aca="false">SUM(L160:L180)</f>
        <v>0</v>
      </c>
      <c r="M181" s="60" t="n">
        <f aca="false">SUM(M160:M180)</f>
        <v>0</v>
      </c>
      <c r="N181" s="60" t="n">
        <f aca="false">SUM(N160:N180)</f>
        <v>0</v>
      </c>
      <c r="O181" s="62" t="n">
        <f aca="false">SUM(O160:O180)</f>
        <v>0</v>
      </c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</row>
    <row r="182" customFormat="false" ht="13.8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</row>
    <row r="183" customFormat="false" ht="12.75" hidden="false" customHeight="true" outlineLevel="0" collapsed="false">
      <c r="A183" s="14"/>
      <c r="B183" s="10" t="s">
        <v>2</v>
      </c>
      <c r="C183" s="11" t="s">
        <v>3</v>
      </c>
      <c r="D183" s="11"/>
      <c r="E183" s="11"/>
      <c r="F183" s="12" t="s">
        <v>4</v>
      </c>
      <c r="G183" s="12" t="s">
        <v>5</v>
      </c>
      <c r="H183" s="11" t="s">
        <v>6</v>
      </c>
      <c r="I183" s="11"/>
      <c r="J183" s="11"/>
      <c r="K183" s="13" t="s">
        <v>7</v>
      </c>
      <c r="L183" s="13" t="s">
        <v>8</v>
      </c>
      <c r="M183" s="11" t="s">
        <v>9</v>
      </c>
      <c r="N183" s="11"/>
      <c r="O183" s="11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</row>
    <row r="184" customFormat="false" ht="13.5" hidden="false" customHeight="true" outlineLevel="0" collapsed="false">
      <c r="A184" s="30" t="s">
        <v>15</v>
      </c>
      <c r="B184" s="10"/>
      <c r="C184" s="15" t="s">
        <v>10</v>
      </c>
      <c r="D184" s="15" t="s">
        <v>11</v>
      </c>
      <c r="E184" s="15" t="s">
        <v>12</v>
      </c>
      <c r="F184" s="12"/>
      <c r="G184" s="12"/>
      <c r="H184" s="15" t="s">
        <v>10</v>
      </c>
      <c r="I184" s="15" t="s">
        <v>11</v>
      </c>
      <c r="J184" s="15" t="s">
        <v>12</v>
      </c>
      <c r="K184" s="13" t="s">
        <v>16</v>
      </c>
      <c r="L184" s="13"/>
      <c r="M184" s="15" t="s">
        <v>10</v>
      </c>
      <c r="N184" s="15" t="s">
        <v>11</v>
      </c>
      <c r="O184" s="16" t="s">
        <v>13</v>
      </c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</row>
    <row r="185" customFormat="false" ht="13.8" hidden="false" customHeight="false" outlineLevel="0" collapsed="false">
      <c r="A185" s="31" t="s">
        <v>17</v>
      </c>
      <c r="B185" s="32"/>
      <c r="C185" s="33"/>
      <c r="D185" s="33"/>
      <c r="E185" s="34"/>
      <c r="F185" s="35"/>
      <c r="G185" s="34" t="str">
        <f aca="false">IF(E185&gt;0,E185/C185,"")</f>
        <v/>
      </c>
      <c r="H185" s="36"/>
      <c r="I185" s="33"/>
      <c r="J185" s="34"/>
      <c r="K185" s="37" t="str">
        <f aca="false">IF(J185&gt;0,J185/H185,"")</f>
        <v/>
      </c>
      <c r="L185" s="34" t="n">
        <f aca="false">J185+E185</f>
        <v>0</v>
      </c>
      <c r="M185" s="33"/>
      <c r="N185" s="33"/>
      <c r="O185" s="38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</row>
    <row r="186" customFormat="false" ht="13.8" hidden="false" customHeight="false" outlineLevel="0" collapsed="false">
      <c r="A186" s="39"/>
      <c r="B186" s="40"/>
      <c r="C186" s="41"/>
      <c r="D186" s="41"/>
      <c r="E186" s="42"/>
      <c r="F186" s="43"/>
      <c r="G186" s="37" t="str">
        <f aca="false">IF(E186&gt;0,E186/C186,"")</f>
        <v/>
      </c>
      <c r="H186" s="44"/>
      <c r="I186" s="41"/>
      <c r="J186" s="42"/>
      <c r="K186" s="37" t="str">
        <f aca="false">IF(J186&gt;0,J186/H186,"")</f>
        <v/>
      </c>
      <c r="L186" s="34" t="n">
        <f aca="false">J186+E186</f>
        <v>0</v>
      </c>
      <c r="M186" s="41"/>
      <c r="N186" s="41"/>
      <c r="O186" s="45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</row>
    <row r="187" customFormat="false" ht="13.8" hidden="false" customHeight="false" outlineLevel="0" collapsed="false">
      <c r="A187" s="39"/>
      <c r="B187" s="40"/>
      <c r="C187" s="41"/>
      <c r="D187" s="41"/>
      <c r="E187" s="42"/>
      <c r="F187" s="43"/>
      <c r="G187" s="37" t="str">
        <f aca="false">IF(E187&gt;0,E187/C187,"")</f>
        <v/>
      </c>
      <c r="H187" s="44"/>
      <c r="I187" s="41"/>
      <c r="J187" s="42"/>
      <c r="K187" s="37" t="str">
        <f aca="false">IF(J187&gt;0,J187/H187,"")</f>
        <v/>
      </c>
      <c r="L187" s="34" t="n">
        <f aca="false">J187+E187</f>
        <v>0</v>
      </c>
      <c r="M187" s="41"/>
      <c r="N187" s="41"/>
      <c r="O187" s="45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</row>
    <row r="188" customFormat="false" ht="13.8" hidden="false" customHeight="false" outlineLevel="0" collapsed="false">
      <c r="A188" s="39"/>
      <c r="B188" s="40"/>
      <c r="C188" s="41"/>
      <c r="D188" s="41"/>
      <c r="E188" s="42"/>
      <c r="F188" s="43"/>
      <c r="G188" s="37" t="str">
        <f aca="false">IF(E188&gt;0,E188/C188,"")</f>
        <v/>
      </c>
      <c r="H188" s="44"/>
      <c r="I188" s="41"/>
      <c r="J188" s="42"/>
      <c r="K188" s="37" t="str">
        <f aca="false">IF(J188&gt;0,J188/H188,"")</f>
        <v/>
      </c>
      <c r="L188" s="34" t="n">
        <f aca="false">J188+E188</f>
        <v>0</v>
      </c>
      <c r="M188" s="41"/>
      <c r="N188" s="41"/>
      <c r="O188" s="45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</row>
    <row r="189" customFormat="false" ht="13.8" hidden="false" customHeight="false" outlineLevel="0" collapsed="false">
      <c r="A189" s="39"/>
      <c r="B189" s="40"/>
      <c r="C189" s="41"/>
      <c r="D189" s="41"/>
      <c r="E189" s="42"/>
      <c r="F189" s="43"/>
      <c r="G189" s="37" t="str">
        <f aca="false">IF(E189&gt;0,E189/C189,"")</f>
        <v/>
      </c>
      <c r="H189" s="44"/>
      <c r="I189" s="41"/>
      <c r="J189" s="42"/>
      <c r="K189" s="37" t="str">
        <f aca="false">IF(J189&gt;0,J189/H189,"")</f>
        <v/>
      </c>
      <c r="L189" s="34" t="n">
        <f aca="false">J189+E189</f>
        <v>0</v>
      </c>
      <c r="M189" s="41"/>
      <c r="N189" s="41"/>
      <c r="O189" s="45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</row>
    <row r="190" customFormat="false" ht="13.8" hidden="false" customHeight="false" outlineLevel="0" collapsed="false">
      <c r="A190" s="39"/>
      <c r="B190" s="40"/>
      <c r="C190" s="41"/>
      <c r="D190" s="41"/>
      <c r="E190" s="42"/>
      <c r="F190" s="43"/>
      <c r="G190" s="37" t="str">
        <f aca="false">IF(E190&gt;0,E190/C190,"")</f>
        <v/>
      </c>
      <c r="H190" s="44"/>
      <c r="I190" s="41"/>
      <c r="J190" s="42"/>
      <c r="K190" s="37" t="str">
        <f aca="false">IF(J190&gt;0,J190/H190,"")</f>
        <v/>
      </c>
      <c r="L190" s="34" t="n">
        <f aca="false">J190+E190</f>
        <v>0</v>
      </c>
      <c r="M190" s="41"/>
      <c r="N190" s="41"/>
      <c r="O190" s="45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</row>
    <row r="191" customFormat="false" ht="13.8" hidden="false" customHeight="false" outlineLevel="0" collapsed="false">
      <c r="A191" s="39"/>
      <c r="B191" s="40"/>
      <c r="C191" s="41"/>
      <c r="D191" s="41"/>
      <c r="E191" s="42"/>
      <c r="F191" s="43"/>
      <c r="G191" s="37" t="str">
        <f aca="false">IF(E191&gt;0,E191/C191,"")</f>
        <v/>
      </c>
      <c r="H191" s="44"/>
      <c r="I191" s="41"/>
      <c r="J191" s="42"/>
      <c r="K191" s="37" t="str">
        <f aca="false">IF(J191&gt;0,J191/H191,"")</f>
        <v/>
      </c>
      <c r="L191" s="34" t="n">
        <f aca="false">J191+E191</f>
        <v>0</v>
      </c>
      <c r="M191" s="41"/>
      <c r="N191" s="41"/>
      <c r="O191" s="45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</row>
    <row r="192" customFormat="false" ht="13.8" hidden="false" customHeight="false" outlineLevel="0" collapsed="false">
      <c r="A192" s="39"/>
      <c r="B192" s="40"/>
      <c r="C192" s="41"/>
      <c r="D192" s="41"/>
      <c r="E192" s="42"/>
      <c r="F192" s="43"/>
      <c r="G192" s="37" t="str">
        <f aca="false">IF(E192&gt;0,E192/C192,"")</f>
        <v/>
      </c>
      <c r="H192" s="44"/>
      <c r="I192" s="41"/>
      <c r="J192" s="42"/>
      <c r="K192" s="37" t="str">
        <f aca="false">IF(J192&gt;0,J192/H192,"")</f>
        <v/>
      </c>
      <c r="L192" s="34" t="n">
        <f aca="false">J192+E192</f>
        <v>0</v>
      </c>
      <c r="M192" s="41"/>
      <c r="N192" s="41"/>
      <c r="O192" s="45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</row>
    <row r="193" customFormat="false" ht="13.8" hidden="false" customHeight="false" outlineLevel="0" collapsed="false">
      <c r="A193" s="39"/>
      <c r="B193" s="40"/>
      <c r="C193" s="41"/>
      <c r="D193" s="41"/>
      <c r="E193" s="42"/>
      <c r="F193" s="45"/>
      <c r="G193" s="37" t="str">
        <f aca="false">IF(E193&gt;0,E193/C193,"")</f>
        <v/>
      </c>
      <c r="H193" s="44"/>
      <c r="I193" s="41"/>
      <c r="J193" s="42"/>
      <c r="K193" s="37" t="str">
        <f aca="false">IF(J193&gt;0,J193/H193,"")</f>
        <v/>
      </c>
      <c r="L193" s="34" t="n">
        <f aca="false">J193+E193</f>
        <v>0</v>
      </c>
      <c r="M193" s="41"/>
      <c r="N193" s="41"/>
      <c r="O193" s="45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</row>
    <row r="194" customFormat="false" ht="13.8" hidden="false" customHeight="false" outlineLevel="0" collapsed="false">
      <c r="A194" s="39"/>
      <c r="B194" s="40"/>
      <c r="C194" s="41"/>
      <c r="D194" s="41"/>
      <c r="E194" s="42"/>
      <c r="F194" s="45"/>
      <c r="G194" s="37" t="str">
        <f aca="false">IF(E194&gt;0,E194/C194,"")</f>
        <v/>
      </c>
      <c r="H194" s="44"/>
      <c r="I194" s="41"/>
      <c r="J194" s="42"/>
      <c r="K194" s="37" t="str">
        <f aca="false">IF(J194&gt;0,J194/H194,"")</f>
        <v/>
      </c>
      <c r="L194" s="34" t="n">
        <f aca="false">J194+E194</f>
        <v>0</v>
      </c>
      <c r="M194" s="41"/>
      <c r="N194" s="41"/>
      <c r="O194" s="45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</row>
    <row r="195" customFormat="false" ht="15" hidden="false" customHeight="true" outlineLevel="0" collapsed="false">
      <c r="A195" s="39"/>
      <c r="B195" s="40"/>
      <c r="C195" s="41"/>
      <c r="D195" s="41"/>
      <c r="E195" s="42"/>
      <c r="F195" s="45"/>
      <c r="G195" s="37" t="str">
        <f aca="false">IF(E195&gt;0,E195/C195,"")</f>
        <v/>
      </c>
      <c r="H195" s="44"/>
      <c r="I195" s="41"/>
      <c r="J195" s="42"/>
      <c r="K195" s="37" t="str">
        <f aca="false">IF(J195&gt;0,J195/H195,"")</f>
        <v/>
      </c>
      <c r="L195" s="34" t="n">
        <f aca="false">J195+E195</f>
        <v>0</v>
      </c>
      <c r="M195" s="41"/>
      <c r="N195" s="41"/>
      <c r="O195" s="45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</row>
    <row r="196" customFormat="false" ht="13.8" hidden="false" customHeight="false" outlineLevel="0" collapsed="false">
      <c r="A196" s="46"/>
      <c r="B196" s="47"/>
      <c r="C196" s="48"/>
      <c r="D196" s="48"/>
      <c r="E196" s="49"/>
      <c r="F196" s="45"/>
      <c r="G196" s="37" t="str">
        <f aca="false">IF(E196&gt;0,E196/C196,"")</f>
        <v/>
      </c>
      <c r="H196" s="50"/>
      <c r="I196" s="48"/>
      <c r="J196" s="49"/>
      <c r="K196" s="37" t="str">
        <f aca="false">IF(J196&gt;0,J196/H196,"")</f>
        <v/>
      </c>
      <c r="L196" s="34" t="n">
        <f aca="false">J196+E196</f>
        <v>0</v>
      </c>
      <c r="M196" s="48"/>
      <c r="N196" s="48"/>
      <c r="O196" s="51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</row>
    <row r="197" customFormat="false" ht="13.8" hidden="false" customHeight="false" outlineLevel="0" collapsed="false">
      <c r="A197" s="39"/>
      <c r="B197" s="40"/>
      <c r="C197" s="41"/>
      <c r="D197" s="41"/>
      <c r="E197" s="42"/>
      <c r="F197" s="45"/>
      <c r="G197" s="37" t="str">
        <f aca="false">IF(E197&gt;0,E197/C197,"")</f>
        <v/>
      </c>
      <c r="H197" s="44"/>
      <c r="I197" s="41"/>
      <c r="J197" s="42"/>
      <c r="K197" s="37" t="str">
        <f aca="false">IF(J197&gt;0,J197/H197,"")</f>
        <v/>
      </c>
      <c r="L197" s="34" t="n">
        <f aca="false">J197+E197</f>
        <v>0</v>
      </c>
      <c r="M197" s="41"/>
      <c r="N197" s="41"/>
      <c r="O197" s="45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</row>
    <row r="198" customFormat="false" ht="13.8" hidden="false" customHeight="false" outlineLevel="0" collapsed="false">
      <c r="A198" s="39"/>
      <c r="B198" s="40"/>
      <c r="C198" s="41"/>
      <c r="D198" s="41"/>
      <c r="E198" s="42"/>
      <c r="F198" s="45"/>
      <c r="G198" s="37" t="str">
        <f aca="false">IF(E198&gt;0,E198/C198,"")</f>
        <v/>
      </c>
      <c r="H198" s="44"/>
      <c r="I198" s="41"/>
      <c r="J198" s="42"/>
      <c r="K198" s="37" t="str">
        <f aca="false">IF(J198&gt;0,J198/H198,"")</f>
        <v/>
      </c>
      <c r="L198" s="34" t="n">
        <f aca="false">J198+E198</f>
        <v>0</v>
      </c>
      <c r="M198" s="41"/>
      <c r="N198" s="41"/>
      <c r="O198" s="45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</row>
    <row r="199" customFormat="false" ht="13.8" hidden="false" customHeight="false" outlineLevel="0" collapsed="false">
      <c r="A199" s="39"/>
      <c r="B199" s="40"/>
      <c r="C199" s="41"/>
      <c r="D199" s="41"/>
      <c r="E199" s="42"/>
      <c r="F199" s="45"/>
      <c r="G199" s="37" t="str">
        <f aca="false">IF(E199&gt;0,E199/C199,"")</f>
        <v/>
      </c>
      <c r="H199" s="44"/>
      <c r="I199" s="41"/>
      <c r="J199" s="42"/>
      <c r="K199" s="37" t="str">
        <f aca="false">IF(J199&gt;0,J199/H199,"")</f>
        <v/>
      </c>
      <c r="L199" s="34" t="n">
        <f aca="false">J199+E199</f>
        <v>0</v>
      </c>
      <c r="M199" s="41"/>
      <c r="N199" s="41"/>
      <c r="O199" s="45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</row>
    <row r="200" customFormat="false" ht="13.8" hidden="false" customHeight="false" outlineLevel="0" collapsed="false">
      <c r="A200" s="39"/>
      <c r="B200" s="40"/>
      <c r="C200" s="41"/>
      <c r="D200" s="41"/>
      <c r="E200" s="42"/>
      <c r="F200" s="45"/>
      <c r="G200" s="37" t="str">
        <f aca="false">IF(E200&gt;0,E200/C200,"")</f>
        <v/>
      </c>
      <c r="H200" s="44"/>
      <c r="I200" s="41"/>
      <c r="J200" s="42"/>
      <c r="K200" s="37" t="str">
        <f aca="false">IF(J200&gt;0,J200/H200,"")</f>
        <v/>
      </c>
      <c r="L200" s="34" t="n">
        <f aca="false">J200+E200</f>
        <v>0</v>
      </c>
      <c r="M200" s="41"/>
      <c r="N200" s="41"/>
      <c r="O200" s="45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</row>
    <row r="201" customFormat="false" ht="13.8" hidden="false" customHeight="false" outlineLevel="0" collapsed="false">
      <c r="A201" s="39"/>
      <c r="B201" s="40"/>
      <c r="C201" s="41"/>
      <c r="D201" s="41"/>
      <c r="E201" s="42"/>
      <c r="F201" s="45"/>
      <c r="G201" s="37" t="str">
        <f aca="false">IF(E201&gt;0,E201/C201,"")</f>
        <v/>
      </c>
      <c r="H201" s="44"/>
      <c r="I201" s="41"/>
      <c r="J201" s="42"/>
      <c r="K201" s="37" t="str">
        <f aca="false">IF(J201&gt;0,J201/H201,"")</f>
        <v/>
      </c>
      <c r="L201" s="34" t="n">
        <f aca="false">J201+E201</f>
        <v>0</v>
      </c>
      <c r="M201" s="41"/>
      <c r="N201" s="41"/>
      <c r="O201" s="45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</row>
    <row r="202" customFormat="false" ht="13.8" hidden="false" customHeight="false" outlineLevel="0" collapsed="false">
      <c r="A202" s="46"/>
      <c r="B202" s="47"/>
      <c r="C202" s="48"/>
      <c r="D202" s="48"/>
      <c r="E202" s="49"/>
      <c r="F202" s="45"/>
      <c r="G202" s="37" t="str">
        <f aca="false">IF(E202&gt;0,E202/C202,"")</f>
        <v/>
      </c>
      <c r="H202" s="50"/>
      <c r="I202" s="48"/>
      <c r="J202" s="49"/>
      <c r="K202" s="37" t="str">
        <f aca="false">IF(J202&gt;0,J202/H202,"")</f>
        <v/>
      </c>
      <c r="L202" s="34" t="n">
        <f aca="false">J202+E202</f>
        <v>0</v>
      </c>
      <c r="M202" s="48"/>
      <c r="N202" s="48"/>
      <c r="O202" s="51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</row>
    <row r="203" customFormat="false" ht="13.8" hidden="false" customHeight="false" outlineLevel="0" collapsed="false">
      <c r="A203" s="39"/>
      <c r="B203" s="40"/>
      <c r="C203" s="52"/>
      <c r="D203" s="52"/>
      <c r="E203" s="42"/>
      <c r="F203" s="45"/>
      <c r="G203" s="37" t="str">
        <f aca="false">IF(E203&gt;0,E203/C203,"")</f>
        <v/>
      </c>
      <c r="H203" s="53"/>
      <c r="I203" s="52"/>
      <c r="J203" s="42"/>
      <c r="K203" s="37" t="str">
        <f aca="false">IF(J203&gt;0,J203/H203,"")</f>
        <v/>
      </c>
      <c r="L203" s="34" t="n">
        <f aca="false">J203+E203</f>
        <v>0</v>
      </c>
      <c r="M203" s="52"/>
      <c r="N203" s="52"/>
      <c r="O203" s="45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</row>
    <row r="204" customFormat="false" ht="13.8" hidden="false" customHeight="false" outlineLevel="0" collapsed="false">
      <c r="A204" s="39"/>
      <c r="B204" s="40"/>
      <c r="C204" s="52"/>
      <c r="D204" s="52"/>
      <c r="E204" s="42"/>
      <c r="F204" s="45"/>
      <c r="G204" s="37" t="str">
        <f aca="false">IF(E204&gt;0,E204/C204,"")</f>
        <v/>
      </c>
      <c r="H204" s="53"/>
      <c r="I204" s="52"/>
      <c r="J204" s="42"/>
      <c r="K204" s="37" t="str">
        <f aca="false">IF(J204&gt;0,J204/H204,"")</f>
        <v/>
      </c>
      <c r="L204" s="34" t="n">
        <f aca="false">J204+E204</f>
        <v>0</v>
      </c>
      <c r="M204" s="52"/>
      <c r="N204" s="52"/>
      <c r="O204" s="45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</row>
    <row r="205" customFormat="false" ht="14.4" hidden="false" customHeight="false" outlineLevel="0" collapsed="false">
      <c r="A205" s="46"/>
      <c r="B205" s="47"/>
      <c r="C205" s="54"/>
      <c r="D205" s="54"/>
      <c r="E205" s="49"/>
      <c r="F205" s="55"/>
      <c r="G205" s="56" t="str">
        <f aca="false">IF(E205&gt;0,E205/C205,"")</f>
        <v/>
      </c>
      <c r="H205" s="57"/>
      <c r="I205" s="54"/>
      <c r="J205" s="49"/>
      <c r="K205" s="37" t="str">
        <f aca="false">IF(J205&gt;0,J205/H205,"")</f>
        <v/>
      </c>
      <c r="L205" s="34" t="n">
        <f aca="false">J205+E205</f>
        <v>0</v>
      </c>
      <c r="M205" s="54"/>
      <c r="N205" s="54"/>
      <c r="O205" s="51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</row>
    <row r="206" s="65" customFormat="true" ht="14.4" hidden="false" customHeight="false" outlineLevel="0" collapsed="false">
      <c r="A206" s="58" t="str">
        <f aca="false">(A185)&amp;"Cumulative"</f>
        <v>(Insert County Name)Cumulative</v>
      </c>
      <c r="B206" s="59"/>
      <c r="C206" s="60" t="n">
        <f aca="false">SUM(C185:C205)</f>
        <v>0</v>
      </c>
      <c r="D206" s="60" t="n">
        <f aca="false">SUM(D185:D205)</f>
        <v>0</v>
      </c>
      <c r="E206" s="61" t="n">
        <f aca="false">SUM(E185:E205)</f>
        <v>0</v>
      </c>
      <c r="F206" s="62" t="n">
        <f aca="false">SUM(F185:F205)</f>
        <v>0</v>
      </c>
      <c r="G206" s="61" t="str">
        <f aca="false">IF(E206&gt;0,E206/C206,"")</f>
        <v/>
      </c>
      <c r="H206" s="63" t="n">
        <f aca="false">SUM(H185:H205)</f>
        <v>0</v>
      </c>
      <c r="I206" s="60" t="n">
        <f aca="false">SUM(I185:I205)</f>
        <v>0</v>
      </c>
      <c r="J206" s="64" t="n">
        <f aca="false">SUM(J185:J205)</f>
        <v>0</v>
      </c>
      <c r="K206" s="61" t="str">
        <f aca="false">IF(J206&gt;0,J206/H206,"")</f>
        <v/>
      </c>
      <c r="L206" s="60" t="n">
        <f aca="false">SUM(L185:L205)</f>
        <v>0</v>
      </c>
      <c r="M206" s="60" t="n">
        <f aca="false">SUM(M185:M205)</f>
        <v>0</v>
      </c>
      <c r="N206" s="60" t="n">
        <f aca="false">SUM(N185:N205)</f>
        <v>0</v>
      </c>
      <c r="O206" s="62" t="n">
        <f aca="false">SUM(O185:O205)</f>
        <v>0</v>
      </c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</row>
    <row r="207" customFormat="false" ht="13.8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</row>
    <row r="208" customFormat="false" ht="12.75" hidden="false" customHeight="true" outlineLevel="0" collapsed="false">
      <c r="A208" s="14"/>
      <c r="B208" s="10" t="s">
        <v>2</v>
      </c>
      <c r="C208" s="11" t="s">
        <v>3</v>
      </c>
      <c r="D208" s="11"/>
      <c r="E208" s="11"/>
      <c r="F208" s="12" t="s">
        <v>4</v>
      </c>
      <c r="G208" s="12" t="s">
        <v>5</v>
      </c>
      <c r="H208" s="11" t="s">
        <v>6</v>
      </c>
      <c r="I208" s="11"/>
      <c r="J208" s="11"/>
      <c r="K208" s="13" t="s">
        <v>7</v>
      </c>
      <c r="L208" s="13" t="s">
        <v>8</v>
      </c>
      <c r="M208" s="11" t="s">
        <v>9</v>
      </c>
      <c r="N208" s="11"/>
      <c r="O208" s="11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</row>
    <row r="209" customFormat="false" ht="13.5" hidden="false" customHeight="true" outlineLevel="0" collapsed="false">
      <c r="A209" s="30" t="s">
        <v>15</v>
      </c>
      <c r="B209" s="10"/>
      <c r="C209" s="15" t="s">
        <v>10</v>
      </c>
      <c r="D209" s="15" t="s">
        <v>11</v>
      </c>
      <c r="E209" s="15" t="s">
        <v>12</v>
      </c>
      <c r="F209" s="12"/>
      <c r="G209" s="12"/>
      <c r="H209" s="15" t="s">
        <v>10</v>
      </c>
      <c r="I209" s="15" t="s">
        <v>11</v>
      </c>
      <c r="J209" s="15" t="s">
        <v>12</v>
      </c>
      <c r="K209" s="13" t="s">
        <v>16</v>
      </c>
      <c r="L209" s="13"/>
      <c r="M209" s="15" t="s">
        <v>10</v>
      </c>
      <c r="N209" s="15" t="s">
        <v>11</v>
      </c>
      <c r="O209" s="16" t="s">
        <v>13</v>
      </c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</row>
    <row r="210" customFormat="false" ht="13.8" hidden="false" customHeight="false" outlineLevel="0" collapsed="false">
      <c r="A210" s="31" t="s">
        <v>17</v>
      </c>
      <c r="B210" s="32"/>
      <c r="C210" s="33"/>
      <c r="D210" s="33"/>
      <c r="E210" s="34"/>
      <c r="F210" s="35"/>
      <c r="G210" s="34" t="str">
        <f aca="false">IF(E210&gt;0,E210/C210,"")</f>
        <v/>
      </c>
      <c r="H210" s="36"/>
      <c r="I210" s="33"/>
      <c r="J210" s="34"/>
      <c r="K210" s="37" t="str">
        <f aca="false">IF(J210&gt;0,J210/H210,"")</f>
        <v/>
      </c>
      <c r="L210" s="34" t="n">
        <f aca="false">J210+E210</f>
        <v>0</v>
      </c>
      <c r="M210" s="33"/>
      <c r="N210" s="33"/>
      <c r="O210" s="38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</row>
    <row r="211" customFormat="false" ht="13.8" hidden="false" customHeight="false" outlineLevel="0" collapsed="false">
      <c r="A211" s="39"/>
      <c r="B211" s="40"/>
      <c r="C211" s="41"/>
      <c r="D211" s="41"/>
      <c r="E211" s="42"/>
      <c r="F211" s="43"/>
      <c r="G211" s="37" t="str">
        <f aca="false">IF(E211&gt;0,E211/C211,"")</f>
        <v/>
      </c>
      <c r="H211" s="44"/>
      <c r="I211" s="41"/>
      <c r="J211" s="42"/>
      <c r="K211" s="37" t="str">
        <f aca="false">IF(J211&gt;0,J211/H211,"")</f>
        <v/>
      </c>
      <c r="L211" s="34" t="n">
        <f aca="false">J211+E211</f>
        <v>0</v>
      </c>
      <c r="M211" s="41"/>
      <c r="N211" s="41"/>
      <c r="O211" s="45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</row>
    <row r="212" customFormat="false" ht="13.8" hidden="false" customHeight="false" outlineLevel="0" collapsed="false">
      <c r="A212" s="39"/>
      <c r="B212" s="40"/>
      <c r="C212" s="41"/>
      <c r="D212" s="41"/>
      <c r="E212" s="42"/>
      <c r="F212" s="43"/>
      <c r="G212" s="37" t="str">
        <f aca="false">IF(E212&gt;0,E212/C212,"")</f>
        <v/>
      </c>
      <c r="H212" s="44"/>
      <c r="I212" s="41"/>
      <c r="J212" s="42"/>
      <c r="K212" s="37" t="str">
        <f aca="false">IF(J212&gt;0,J212/H212,"")</f>
        <v/>
      </c>
      <c r="L212" s="34" t="n">
        <f aca="false">J212+E212</f>
        <v>0</v>
      </c>
      <c r="M212" s="41"/>
      <c r="N212" s="41"/>
      <c r="O212" s="45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</row>
    <row r="213" customFormat="false" ht="13.8" hidden="false" customHeight="false" outlineLevel="0" collapsed="false">
      <c r="A213" s="39"/>
      <c r="B213" s="40"/>
      <c r="C213" s="41"/>
      <c r="D213" s="41"/>
      <c r="E213" s="42"/>
      <c r="F213" s="43"/>
      <c r="G213" s="37" t="str">
        <f aca="false">IF(E213&gt;0,E213/C213,"")</f>
        <v/>
      </c>
      <c r="H213" s="44"/>
      <c r="I213" s="41"/>
      <c r="J213" s="42"/>
      <c r="K213" s="37" t="str">
        <f aca="false">IF(J213&gt;0,J213/H213,"")</f>
        <v/>
      </c>
      <c r="L213" s="34" t="n">
        <f aca="false">J213+E213</f>
        <v>0</v>
      </c>
      <c r="M213" s="41"/>
      <c r="N213" s="41"/>
      <c r="O213" s="45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</row>
    <row r="214" customFormat="false" ht="13.8" hidden="false" customHeight="false" outlineLevel="0" collapsed="false">
      <c r="A214" s="39"/>
      <c r="B214" s="40"/>
      <c r="C214" s="41"/>
      <c r="D214" s="41"/>
      <c r="E214" s="42"/>
      <c r="F214" s="43"/>
      <c r="G214" s="37" t="str">
        <f aca="false">IF(E214&gt;0,E214/C214,"")</f>
        <v/>
      </c>
      <c r="H214" s="44"/>
      <c r="I214" s="41"/>
      <c r="J214" s="42"/>
      <c r="K214" s="37" t="str">
        <f aca="false">IF(J214&gt;0,J214/H214,"")</f>
        <v/>
      </c>
      <c r="L214" s="34" t="n">
        <f aca="false">J214+E214</f>
        <v>0</v>
      </c>
      <c r="M214" s="41"/>
      <c r="N214" s="41"/>
      <c r="O214" s="45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</row>
    <row r="215" customFormat="false" ht="13.8" hidden="false" customHeight="false" outlineLevel="0" collapsed="false">
      <c r="A215" s="39"/>
      <c r="B215" s="40"/>
      <c r="C215" s="41"/>
      <c r="D215" s="41"/>
      <c r="E215" s="42"/>
      <c r="F215" s="43"/>
      <c r="G215" s="37" t="str">
        <f aca="false">IF(E215&gt;0,E215/C215,"")</f>
        <v/>
      </c>
      <c r="H215" s="44"/>
      <c r="I215" s="41"/>
      <c r="J215" s="42"/>
      <c r="K215" s="37" t="str">
        <f aca="false">IF(J215&gt;0,J215/H215,"")</f>
        <v/>
      </c>
      <c r="L215" s="34" t="n">
        <f aca="false">J215+E215</f>
        <v>0</v>
      </c>
      <c r="M215" s="41"/>
      <c r="N215" s="41"/>
      <c r="O215" s="45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</row>
    <row r="216" customFormat="false" ht="13.8" hidden="false" customHeight="false" outlineLevel="0" collapsed="false">
      <c r="A216" s="39"/>
      <c r="B216" s="40"/>
      <c r="C216" s="41"/>
      <c r="D216" s="41"/>
      <c r="E216" s="42"/>
      <c r="F216" s="43"/>
      <c r="G216" s="37" t="str">
        <f aca="false">IF(E216&gt;0,E216/C216,"")</f>
        <v/>
      </c>
      <c r="H216" s="44"/>
      <c r="I216" s="41"/>
      <c r="J216" s="42"/>
      <c r="K216" s="37" t="str">
        <f aca="false">IF(J216&gt;0,J216/H216,"")</f>
        <v/>
      </c>
      <c r="L216" s="34" t="n">
        <f aca="false">J216+E216</f>
        <v>0</v>
      </c>
      <c r="M216" s="41"/>
      <c r="N216" s="41"/>
      <c r="O216" s="45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</row>
    <row r="217" customFormat="false" ht="13.8" hidden="false" customHeight="false" outlineLevel="0" collapsed="false">
      <c r="A217" s="39"/>
      <c r="B217" s="40"/>
      <c r="C217" s="41"/>
      <c r="D217" s="41"/>
      <c r="E217" s="42"/>
      <c r="F217" s="43"/>
      <c r="G217" s="37" t="str">
        <f aca="false">IF(E217&gt;0,E217/C217,"")</f>
        <v/>
      </c>
      <c r="H217" s="44"/>
      <c r="I217" s="41"/>
      <c r="J217" s="42"/>
      <c r="K217" s="37" t="str">
        <f aca="false">IF(J217&gt;0,J217/H217,"")</f>
        <v/>
      </c>
      <c r="L217" s="34" t="n">
        <f aca="false">J217+E217</f>
        <v>0</v>
      </c>
      <c r="M217" s="41"/>
      <c r="N217" s="41"/>
      <c r="O217" s="45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</row>
    <row r="218" customFormat="false" ht="13.8" hidden="false" customHeight="false" outlineLevel="0" collapsed="false">
      <c r="A218" s="39"/>
      <c r="B218" s="40"/>
      <c r="C218" s="41"/>
      <c r="D218" s="41"/>
      <c r="E218" s="42"/>
      <c r="F218" s="45"/>
      <c r="G218" s="37" t="str">
        <f aca="false">IF(E218&gt;0,E218/C218,"")</f>
        <v/>
      </c>
      <c r="H218" s="44"/>
      <c r="I218" s="41"/>
      <c r="J218" s="42"/>
      <c r="K218" s="37" t="str">
        <f aca="false">IF(J218&gt;0,J218/H218,"")</f>
        <v/>
      </c>
      <c r="L218" s="34" t="n">
        <f aca="false">J218+E218</f>
        <v>0</v>
      </c>
      <c r="M218" s="41"/>
      <c r="N218" s="41"/>
      <c r="O218" s="45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</row>
    <row r="219" customFormat="false" ht="13.8" hidden="false" customHeight="false" outlineLevel="0" collapsed="false">
      <c r="A219" s="39"/>
      <c r="B219" s="40"/>
      <c r="C219" s="41"/>
      <c r="D219" s="41"/>
      <c r="E219" s="42"/>
      <c r="F219" s="45"/>
      <c r="G219" s="37" t="str">
        <f aca="false">IF(E219&gt;0,E219/C219,"")</f>
        <v/>
      </c>
      <c r="H219" s="44"/>
      <c r="I219" s="41"/>
      <c r="J219" s="42"/>
      <c r="K219" s="37" t="str">
        <f aca="false">IF(J219&gt;0,J219/H219,"")</f>
        <v/>
      </c>
      <c r="L219" s="34" t="n">
        <f aca="false">J219+E219</f>
        <v>0</v>
      </c>
      <c r="M219" s="41"/>
      <c r="N219" s="41"/>
      <c r="O219" s="45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</row>
    <row r="220" customFormat="false" ht="15" hidden="false" customHeight="true" outlineLevel="0" collapsed="false">
      <c r="A220" s="39"/>
      <c r="B220" s="40"/>
      <c r="C220" s="41"/>
      <c r="D220" s="41"/>
      <c r="E220" s="42"/>
      <c r="F220" s="45"/>
      <c r="G220" s="37" t="str">
        <f aca="false">IF(E220&gt;0,E220/C220,"")</f>
        <v/>
      </c>
      <c r="H220" s="44"/>
      <c r="I220" s="41"/>
      <c r="J220" s="42"/>
      <c r="K220" s="37" t="str">
        <f aca="false">IF(J220&gt;0,J220/H220,"")</f>
        <v/>
      </c>
      <c r="L220" s="34" t="n">
        <f aca="false">J220+E220</f>
        <v>0</v>
      </c>
      <c r="M220" s="41"/>
      <c r="N220" s="41"/>
      <c r="O220" s="45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</row>
    <row r="221" customFormat="false" ht="13.8" hidden="false" customHeight="false" outlineLevel="0" collapsed="false">
      <c r="A221" s="46"/>
      <c r="B221" s="47"/>
      <c r="C221" s="48"/>
      <c r="D221" s="48"/>
      <c r="E221" s="49"/>
      <c r="F221" s="45"/>
      <c r="G221" s="37" t="str">
        <f aca="false">IF(E221&gt;0,E221/C221,"")</f>
        <v/>
      </c>
      <c r="H221" s="50"/>
      <c r="I221" s="48"/>
      <c r="J221" s="49"/>
      <c r="K221" s="37" t="str">
        <f aca="false">IF(J221&gt;0,J221/H221,"")</f>
        <v/>
      </c>
      <c r="L221" s="34" t="n">
        <f aca="false">J221+E221</f>
        <v>0</v>
      </c>
      <c r="M221" s="48"/>
      <c r="N221" s="48"/>
      <c r="O221" s="51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</row>
    <row r="222" customFormat="false" ht="13.8" hidden="false" customHeight="false" outlineLevel="0" collapsed="false">
      <c r="A222" s="39"/>
      <c r="B222" s="40"/>
      <c r="C222" s="41"/>
      <c r="D222" s="41"/>
      <c r="E222" s="42"/>
      <c r="F222" s="45"/>
      <c r="G222" s="37" t="str">
        <f aca="false">IF(E222&gt;0,E222/C222,"")</f>
        <v/>
      </c>
      <c r="H222" s="44"/>
      <c r="I222" s="41"/>
      <c r="J222" s="42"/>
      <c r="K222" s="37" t="str">
        <f aca="false">IF(J222&gt;0,J222/H222,"")</f>
        <v/>
      </c>
      <c r="L222" s="34" t="n">
        <f aca="false">J222+E222</f>
        <v>0</v>
      </c>
      <c r="M222" s="41"/>
      <c r="N222" s="41"/>
      <c r="O222" s="45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</row>
    <row r="223" customFormat="false" ht="13.8" hidden="false" customHeight="false" outlineLevel="0" collapsed="false">
      <c r="A223" s="39"/>
      <c r="B223" s="40"/>
      <c r="C223" s="41"/>
      <c r="D223" s="41"/>
      <c r="E223" s="42"/>
      <c r="F223" s="45"/>
      <c r="G223" s="37" t="str">
        <f aca="false">IF(E223&gt;0,E223/C223,"")</f>
        <v/>
      </c>
      <c r="H223" s="44"/>
      <c r="I223" s="41"/>
      <c r="J223" s="42"/>
      <c r="K223" s="37" t="str">
        <f aca="false">IF(J223&gt;0,J223/H223,"")</f>
        <v/>
      </c>
      <c r="L223" s="34" t="n">
        <f aca="false">J223+E223</f>
        <v>0</v>
      </c>
      <c r="M223" s="41"/>
      <c r="N223" s="41"/>
      <c r="O223" s="45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</row>
    <row r="224" customFormat="false" ht="13.8" hidden="false" customHeight="false" outlineLevel="0" collapsed="false">
      <c r="A224" s="39"/>
      <c r="B224" s="40"/>
      <c r="C224" s="41"/>
      <c r="D224" s="41"/>
      <c r="E224" s="42"/>
      <c r="F224" s="45"/>
      <c r="G224" s="37" t="str">
        <f aca="false">IF(E224&gt;0,E224/C224,"")</f>
        <v/>
      </c>
      <c r="H224" s="44"/>
      <c r="I224" s="41"/>
      <c r="J224" s="42"/>
      <c r="K224" s="37" t="str">
        <f aca="false">IF(J224&gt;0,J224/H224,"")</f>
        <v/>
      </c>
      <c r="L224" s="34" t="n">
        <f aca="false">J224+E224</f>
        <v>0</v>
      </c>
      <c r="M224" s="41"/>
      <c r="N224" s="41"/>
      <c r="O224" s="45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</row>
    <row r="225" customFormat="false" ht="13.8" hidden="false" customHeight="false" outlineLevel="0" collapsed="false">
      <c r="A225" s="39"/>
      <c r="B225" s="40"/>
      <c r="C225" s="41"/>
      <c r="D225" s="41"/>
      <c r="E225" s="42"/>
      <c r="F225" s="45"/>
      <c r="G225" s="37" t="str">
        <f aca="false">IF(E225&gt;0,E225/C225,"")</f>
        <v/>
      </c>
      <c r="H225" s="44"/>
      <c r="I225" s="41"/>
      <c r="J225" s="42"/>
      <c r="K225" s="37" t="str">
        <f aca="false">IF(J225&gt;0,J225/H225,"")</f>
        <v/>
      </c>
      <c r="L225" s="34" t="n">
        <f aca="false">J225+E225</f>
        <v>0</v>
      </c>
      <c r="M225" s="41"/>
      <c r="N225" s="41"/>
      <c r="O225" s="45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</row>
    <row r="226" customFormat="false" ht="13.8" hidden="false" customHeight="false" outlineLevel="0" collapsed="false">
      <c r="A226" s="39"/>
      <c r="B226" s="40"/>
      <c r="C226" s="41"/>
      <c r="D226" s="41"/>
      <c r="E226" s="42"/>
      <c r="F226" s="45"/>
      <c r="G226" s="37" t="str">
        <f aca="false">IF(E226&gt;0,E226/C226,"")</f>
        <v/>
      </c>
      <c r="H226" s="44"/>
      <c r="I226" s="41"/>
      <c r="J226" s="42"/>
      <c r="K226" s="37" t="str">
        <f aca="false">IF(J226&gt;0,J226/H226,"")</f>
        <v/>
      </c>
      <c r="L226" s="34" t="n">
        <f aca="false">J226+E226</f>
        <v>0</v>
      </c>
      <c r="M226" s="41"/>
      <c r="N226" s="41"/>
      <c r="O226" s="45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</row>
    <row r="227" customFormat="false" ht="13.8" hidden="false" customHeight="false" outlineLevel="0" collapsed="false">
      <c r="A227" s="46"/>
      <c r="B227" s="47"/>
      <c r="C227" s="48"/>
      <c r="D227" s="48"/>
      <c r="E227" s="49"/>
      <c r="F227" s="45"/>
      <c r="G227" s="37" t="str">
        <f aca="false">IF(E227&gt;0,E227/C227,"")</f>
        <v/>
      </c>
      <c r="H227" s="50"/>
      <c r="I227" s="48"/>
      <c r="J227" s="49"/>
      <c r="K227" s="37" t="str">
        <f aca="false">IF(J227&gt;0,J227/H227,"")</f>
        <v/>
      </c>
      <c r="L227" s="34" t="n">
        <f aca="false">J227+E227</f>
        <v>0</v>
      </c>
      <c r="M227" s="48"/>
      <c r="N227" s="48"/>
      <c r="O227" s="51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</row>
    <row r="228" customFormat="false" ht="13.8" hidden="false" customHeight="false" outlineLevel="0" collapsed="false">
      <c r="A228" s="39"/>
      <c r="B228" s="40"/>
      <c r="C228" s="52"/>
      <c r="D228" s="52"/>
      <c r="E228" s="42"/>
      <c r="F228" s="45"/>
      <c r="G228" s="37" t="str">
        <f aca="false">IF(E228&gt;0,E228/C228,"")</f>
        <v/>
      </c>
      <c r="H228" s="53"/>
      <c r="I228" s="52"/>
      <c r="J228" s="42"/>
      <c r="K228" s="37" t="str">
        <f aca="false">IF(J228&gt;0,J228/H228,"")</f>
        <v/>
      </c>
      <c r="L228" s="34" t="n">
        <f aca="false">J228+E228</f>
        <v>0</v>
      </c>
      <c r="M228" s="52"/>
      <c r="N228" s="52"/>
      <c r="O228" s="45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</row>
    <row r="229" customFormat="false" ht="13.8" hidden="false" customHeight="false" outlineLevel="0" collapsed="false">
      <c r="A229" s="39"/>
      <c r="B229" s="40"/>
      <c r="C229" s="52"/>
      <c r="D229" s="52"/>
      <c r="E229" s="42"/>
      <c r="F229" s="45"/>
      <c r="G229" s="37" t="str">
        <f aca="false">IF(E229&gt;0,E229/C229,"")</f>
        <v/>
      </c>
      <c r="H229" s="53"/>
      <c r="I229" s="52"/>
      <c r="J229" s="42"/>
      <c r="K229" s="37" t="str">
        <f aca="false">IF(J229&gt;0,J229/H229,"")</f>
        <v/>
      </c>
      <c r="L229" s="34" t="n">
        <f aca="false">J229+E229</f>
        <v>0</v>
      </c>
      <c r="M229" s="52"/>
      <c r="N229" s="52"/>
      <c r="O229" s="45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</row>
    <row r="230" customFormat="false" ht="14.4" hidden="false" customHeight="false" outlineLevel="0" collapsed="false">
      <c r="A230" s="46"/>
      <c r="B230" s="47"/>
      <c r="C230" s="54"/>
      <c r="D230" s="54"/>
      <c r="E230" s="49"/>
      <c r="F230" s="55"/>
      <c r="G230" s="56" t="str">
        <f aca="false">IF(E230&gt;0,E230/C230,"")</f>
        <v/>
      </c>
      <c r="H230" s="57"/>
      <c r="I230" s="54"/>
      <c r="J230" s="49"/>
      <c r="K230" s="37" t="str">
        <f aca="false">IF(J230&gt;0,J230/H230,"")</f>
        <v/>
      </c>
      <c r="L230" s="34" t="n">
        <f aca="false">J230+E230</f>
        <v>0</v>
      </c>
      <c r="M230" s="54"/>
      <c r="N230" s="54"/>
      <c r="O230" s="51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</row>
    <row r="231" s="65" customFormat="true" ht="14.4" hidden="false" customHeight="false" outlineLevel="0" collapsed="false">
      <c r="A231" s="58" t="str">
        <f aca="false">(A210)&amp;"Cumulative"</f>
        <v>(Insert County Name)Cumulative</v>
      </c>
      <c r="B231" s="59"/>
      <c r="C231" s="60" t="n">
        <f aca="false">SUM(C210:C230)</f>
        <v>0</v>
      </c>
      <c r="D231" s="60" t="n">
        <f aca="false">SUM(D210:D230)</f>
        <v>0</v>
      </c>
      <c r="E231" s="61" t="n">
        <f aca="false">SUM(E210:E230)</f>
        <v>0</v>
      </c>
      <c r="F231" s="62" t="n">
        <f aca="false">SUM(F210:F230)</f>
        <v>0</v>
      </c>
      <c r="G231" s="61" t="str">
        <f aca="false">IF(E231&gt;0,E231/C231,"")</f>
        <v/>
      </c>
      <c r="H231" s="63" t="n">
        <f aca="false">SUM(H210:H230)</f>
        <v>0</v>
      </c>
      <c r="I231" s="60" t="n">
        <f aca="false">SUM(I210:I230)</f>
        <v>0</v>
      </c>
      <c r="J231" s="64" t="n">
        <f aca="false">SUM(J210:J230)</f>
        <v>0</v>
      </c>
      <c r="K231" s="61" t="str">
        <f aca="false">IF(J231&gt;0,J231/H231,"")</f>
        <v/>
      </c>
      <c r="L231" s="60" t="n">
        <f aca="false">SUM(L210:L230)</f>
        <v>0</v>
      </c>
      <c r="M231" s="60" t="n">
        <f aca="false">SUM(M210:M230)</f>
        <v>0</v>
      </c>
      <c r="N231" s="60" t="n">
        <f aca="false">SUM(N210:N230)</f>
        <v>0</v>
      </c>
      <c r="O231" s="62" t="n">
        <f aca="false">SUM(O210:O230)</f>
        <v>0</v>
      </c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</row>
    <row r="232" customFormat="false" ht="13.8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</row>
    <row r="233" customFormat="false" ht="12.75" hidden="false" customHeight="true" outlineLevel="0" collapsed="false">
      <c r="A233" s="14"/>
      <c r="B233" s="10" t="s">
        <v>2</v>
      </c>
      <c r="C233" s="11" t="s">
        <v>3</v>
      </c>
      <c r="D233" s="11"/>
      <c r="E233" s="11"/>
      <c r="F233" s="12" t="s">
        <v>4</v>
      </c>
      <c r="G233" s="12" t="s">
        <v>5</v>
      </c>
      <c r="H233" s="11" t="s">
        <v>6</v>
      </c>
      <c r="I233" s="11"/>
      <c r="J233" s="11"/>
      <c r="K233" s="13" t="s">
        <v>7</v>
      </c>
      <c r="L233" s="13" t="s">
        <v>8</v>
      </c>
      <c r="M233" s="11" t="s">
        <v>9</v>
      </c>
      <c r="N233" s="11"/>
      <c r="O233" s="11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</row>
    <row r="234" customFormat="false" ht="13.5" hidden="false" customHeight="true" outlineLevel="0" collapsed="false">
      <c r="A234" s="30" t="s">
        <v>15</v>
      </c>
      <c r="B234" s="10"/>
      <c r="C234" s="15" t="s">
        <v>10</v>
      </c>
      <c r="D234" s="15" t="s">
        <v>11</v>
      </c>
      <c r="E234" s="15" t="s">
        <v>12</v>
      </c>
      <c r="F234" s="12"/>
      <c r="G234" s="12"/>
      <c r="H234" s="15" t="s">
        <v>10</v>
      </c>
      <c r="I234" s="15" t="s">
        <v>11</v>
      </c>
      <c r="J234" s="15" t="s">
        <v>12</v>
      </c>
      <c r="K234" s="13" t="s">
        <v>16</v>
      </c>
      <c r="L234" s="13"/>
      <c r="M234" s="15" t="s">
        <v>10</v>
      </c>
      <c r="N234" s="15" t="s">
        <v>11</v>
      </c>
      <c r="O234" s="16" t="s">
        <v>13</v>
      </c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</row>
    <row r="235" customFormat="false" ht="13.8" hidden="false" customHeight="false" outlineLevel="0" collapsed="false">
      <c r="A235" s="31" t="s">
        <v>17</v>
      </c>
      <c r="B235" s="32"/>
      <c r="C235" s="33"/>
      <c r="D235" s="33"/>
      <c r="E235" s="34"/>
      <c r="F235" s="35"/>
      <c r="G235" s="34" t="str">
        <f aca="false">IF(E235&gt;0,E235/C235,"")</f>
        <v/>
      </c>
      <c r="H235" s="36"/>
      <c r="I235" s="33"/>
      <c r="J235" s="34"/>
      <c r="K235" s="37" t="str">
        <f aca="false">IF(J235&gt;0,J235/H235,"")</f>
        <v/>
      </c>
      <c r="L235" s="34" t="n">
        <f aca="false">J235+E235</f>
        <v>0</v>
      </c>
      <c r="M235" s="33"/>
      <c r="N235" s="33"/>
      <c r="O235" s="38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</row>
    <row r="236" customFormat="false" ht="13.8" hidden="false" customHeight="false" outlineLevel="0" collapsed="false">
      <c r="A236" s="39"/>
      <c r="B236" s="40"/>
      <c r="C236" s="41"/>
      <c r="D236" s="41"/>
      <c r="E236" s="42"/>
      <c r="F236" s="43"/>
      <c r="G236" s="37" t="str">
        <f aca="false">IF(E236&gt;0,E236/C236,"")</f>
        <v/>
      </c>
      <c r="H236" s="44"/>
      <c r="I236" s="41"/>
      <c r="J236" s="42"/>
      <c r="K236" s="37" t="str">
        <f aca="false">IF(J236&gt;0,J236/H236,"")</f>
        <v/>
      </c>
      <c r="L236" s="34" t="n">
        <f aca="false">J236+E236</f>
        <v>0</v>
      </c>
      <c r="M236" s="41"/>
      <c r="N236" s="41"/>
      <c r="O236" s="45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</row>
    <row r="237" customFormat="false" ht="13.8" hidden="false" customHeight="false" outlineLevel="0" collapsed="false">
      <c r="A237" s="39"/>
      <c r="B237" s="40"/>
      <c r="C237" s="41"/>
      <c r="D237" s="41"/>
      <c r="E237" s="42"/>
      <c r="F237" s="43"/>
      <c r="G237" s="37" t="str">
        <f aca="false">IF(E237&gt;0,E237/C237,"")</f>
        <v/>
      </c>
      <c r="H237" s="44"/>
      <c r="I237" s="41"/>
      <c r="J237" s="42"/>
      <c r="K237" s="37" t="str">
        <f aca="false">IF(J237&gt;0,J237/H237,"")</f>
        <v/>
      </c>
      <c r="L237" s="34" t="n">
        <f aca="false">J237+E237</f>
        <v>0</v>
      </c>
      <c r="M237" s="41"/>
      <c r="N237" s="41"/>
      <c r="O237" s="45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</row>
    <row r="238" customFormat="false" ht="13.8" hidden="false" customHeight="false" outlineLevel="0" collapsed="false">
      <c r="A238" s="39"/>
      <c r="B238" s="40"/>
      <c r="C238" s="41"/>
      <c r="D238" s="41"/>
      <c r="E238" s="42"/>
      <c r="F238" s="43"/>
      <c r="G238" s="37" t="str">
        <f aca="false">IF(E238&gt;0,E238/C238,"")</f>
        <v/>
      </c>
      <c r="H238" s="44"/>
      <c r="I238" s="41"/>
      <c r="J238" s="42"/>
      <c r="K238" s="37" t="str">
        <f aca="false">IF(J238&gt;0,J238/H238,"")</f>
        <v/>
      </c>
      <c r="L238" s="34" t="n">
        <f aca="false">J238+E238</f>
        <v>0</v>
      </c>
      <c r="M238" s="41"/>
      <c r="N238" s="41"/>
      <c r="O238" s="45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</row>
    <row r="239" customFormat="false" ht="13.8" hidden="false" customHeight="false" outlineLevel="0" collapsed="false">
      <c r="A239" s="39"/>
      <c r="B239" s="40"/>
      <c r="C239" s="41"/>
      <c r="D239" s="41"/>
      <c r="E239" s="42"/>
      <c r="F239" s="43"/>
      <c r="G239" s="37" t="str">
        <f aca="false">IF(E239&gt;0,E239/C239,"")</f>
        <v/>
      </c>
      <c r="H239" s="44"/>
      <c r="I239" s="41"/>
      <c r="J239" s="42"/>
      <c r="K239" s="37" t="str">
        <f aca="false">IF(J239&gt;0,J239/H239,"")</f>
        <v/>
      </c>
      <c r="L239" s="34" t="n">
        <f aca="false">J239+E239</f>
        <v>0</v>
      </c>
      <c r="M239" s="41"/>
      <c r="N239" s="41"/>
      <c r="O239" s="45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</row>
    <row r="240" customFormat="false" ht="13.8" hidden="false" customHeight="false" outlineLevel="0" collapsed="false">
      <c r="A240" s="39"/>
      <c r="B240" s="40"/>
      <c r="C240" s="41"/>
      <c r="D240" s="41"/>
      <c r="E240" s="42"/>
      <c r="F240" s="43"/>
      <c r="G240" s="37" t="str">
        <f aca="false">IF(E240&gt;0,E240/C240,"")</f>
        <v/>
      </c>
      <c r="H240" s="44"/>
      <c r="I240" s="41"/>
      <c r="J240" s="42"/>
      <c r="K240" s="37" t="str">
        <f aca="false">IF(J240&gt;0,J240/H240,"")</f>
        <v/>
      </c>
      <c r="L240" s="34" t="n">
        <f aca="false">J240+E240</f>
        <v>0</v>
      </c>
      <c r="M240" s="41"/>
      <c r="N240" s="41"/>
      <c r="O240" s="45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</row>
    <row r="241" customFormat="false" ht="13.8" hidden="false" customHeight="false" outlineLevel="0" collapsed="false">
      <c r="A241" s="39"/>
      <c r="B241" s="40"/>
      <c r="C241" s="41"/>
      <c r="D241" s="41"/>
      <c r="E241" s="42"/>
      <c r="F241" s="43"/>
      <c r="G241" s="37" t="str">
        <f aca="false">IF(E241&gt;0,E241/C241,"")</f>
        <v/>
      </c>
      <c r="H241" s="44"/>
      <c r="I241" s="41"/>
      <c r="J241" s="42"/>
      <c r="K241" s="37" t="str">
        <f aca="false">IF(J241&gt;0,J241/H241,"")</f>
        <v/>
      </c>
      <c r="L241" s="34" t="n">
        <f aca="false">J241+E241</f>
        <v>0</v>
      </c>
      <c r="M241" s="41"/>
      <c r="N241" s="41"/>
      <c r="O241" s="45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</row>
    <row r="242" customFormat="false" ht="13.8" hidden="false" customHeight="false" outlineLevel="0" collapsed="false">
      <c r="A242" s="39"/>
      <c r="B242" s="40"/>
      <c r="C242" s="41"/>
      <c r="D242" s="41"/>
      <c r="E242" s="42"/>
      <c r="F242" s="43"/>
      <c r="G242" s="37" t="str">
        <f aca="false">IF(E242&gt;0,E242/C242,"")</f>
        <v/>
      </c>
      <c r="H242" s="44"/>
      <c r="I242" s="41"/>
      <c r="J242" s="42"/>
      <c r="K242" s="37" t="str">
        <f aca="false">IF(J242&gt;0,J242/H242,"")</f>
        <v/>
      </c>
      <c r="L242" s="34" t="n">
        <f aca="false">J242+E242</f>
        <v>0</v>
      </c>
      <c r="M242" s="41"/>
      <c r="N242" s="41"/>
      <c r="O242" s="45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</row>
    <row r="243" customFormat="false" ht="13.8" hidden="false" customHeight="false" outlineLevel="0" collapsed="false">
      <c r="A243" s="39"/>
      <c r="B243" s="40"/>
      <c r="C243" s="41"/>
      <c r="D243" s="41"/>
      <c r="E243" s="42"/>
      <c r="F243" s="45"/>
      <c r="G243" s="37" t="str">
        <f aca="false">IF(E243&gt;0,E243/C243,"")</f>
        <v/>
      </c>
      <c r="H243" s="44"/>
      <c r="I243" s="41"/>
      <c r="J243" s="42"/>
      <c r="K243" s="37" t="str">
        <f aca="false">IF(J243&gt;0,J243/H243,"")</f>
        <v/>
      </c>
      <c r="L243" s="34" t="n">
        <f aca="false">J243+E243</f>
        <v>0</v>
      </c>
      <c r="M243" s="41"/>
      <c r="N243" s="41"/>
      <c r="O243" s="45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</row>
    <row r="244" customFormat="false" ht="13.8" hidden="false" customHeight="false" outlineLevel="0" collapsed="false">
      <c r="A244" s="39"/>
      <c r="B244" s="40"/>
      <c r="C244" s="41"/>
      <c r="D244" s="41"/>
      <c r="E244" s="42"/>
      <c r="F244" s="45"/>
      <c r="G244" s="37" t="str">
        <f aca="false">IF(E244&gt;0,E244/C244,"")</f>
        <v/>
      </c>
      <c r="H244" s="44"/>
      <c r="I244" s="41"/>
      <c r="J244" s="42"/>
      <c r="K244" s="37" t="str">
        <f aca="false">IF(J244&gt;0,J244/H244,"")</f>
        <v/>
      </c>
      <c r="L244" s="34" t="n">
        <f aca="false">J244+E244</f>
        <v>0</v>
      </c>
      <c r="M244" s="41"/>
      <c r="N244" s="41"/>
      <c r="O244" s="45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</row>
    <row r="245" customFormat="false" ht="15" hidden="false" customHeight="true" outlineLevel="0" collapsed="false">
      <c r="A245" s="39"/>
      <c r="B245" s="40"/>
      <c r="C245" s="41"/>
      <c r="D245" s="41"/>
      <c r="E245" s="42"/>
      <c r="F245" s="45"/>
      <c r="G245" s="37" t="str">
        <f aca="false">IF(E245&gt;0,E245/C245,"")</f>
        <v/>
      </c>
      <c r="H245" s="44"/>
      <c r="I245" s="41"/>
      <c r="J245" s="42"/>
      <c r="K245" s="37" t="str">
        <f aca="false">IF(J245&gt;0,J245/H245,"")</f>
        <v/>
      </c>
      <c r="L245" s="34" t="n">
        <f aca="false">J245+E245</f>
        <v>0</v>
      </c>
      <c r="M245" s="41"/>
      <c r="N245" s="41"/>
      <c r="O245" s="45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</row>
    <row r="246" customFormat="false" ht="13.8" hidden="false" customHeight="false" outlineLevel="0" collapsed="false">
      <c r="A246" s="46"/>
      <c r="B246" s="47"/>
      <c r="C246" s="48"/>
      <c r="D246" s="48"/>
      <c r="E246" s="49"/>
      <c r="F246" s="45"/>
      <c r="G246" s="37" t="str">
        <f aca="false">IF(E246&gt;0,E246/C246,"")</f>
        <v/>
      </c>
      <c r="H246" s="50"/>
      <c r="I246" s="48"/>
      <c r="J246" s="49"/>
      <c r="K246" s="37" t="str">
        <f aca="false">IF(J246&gt;0,J246/H246,"")</f>
        <v/>
      </c>
      <c r="L246" s="34" t="n">
        <f aca="false">J246+E246</f>
        <v>0</v>
      </c>
      <c r="M246" s="48"/>
      <c r="N246" s="48"/>
      <c r="O246" s="51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</row>
    <row r="247" customFormat="false" ht="13.8" hidden="false" customHeight="false" outlineLevel="0" collapsed="false">
      <c r="A247" s="39"/>
      <c r="B247" s="40"/>
      <c r="C247" s="41"/>
      <c r="D247" s="41"/>
      <c r="E247" s="42"/>
      <c r="F247" s="45"/>
      <c r="G247" s="37" t="str">
        <f aca="false">IF(E247&gt;0,E247/C247,"")</f>
        <v/>
      </c>
      <c r="H247" s="44"/>
      <c r="I247" s="41"/>
      <c r="J247" s="42"/>
      <c r="K247" s="37" t="str">
        <f aca="false">IF(J247&gt;0,J247/H247,"")</f>
        <v/>
      </c>
      <c r="L247" s="34" t="n">
        <f aca="false">J247+E247</f>
        <v>0</v>
      </c>
      <c r="M247" s="41"/>
      <c r="N247" s="41"/>
      <c r="O247" s="45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</row>
    <row r="248" customFormat="false" ht="13.8" hidden="false" customHeight="false" outlineLevel="0" collapsed="false">
      <c r="A248" s="39"/>
      <c r="B248" s="40"/>
      <c r="C248" s="41"/>
      <c r="D248" s="41"/>
      <c r="E248" s="42"/>
      <c r="F248" s="45"/>
      <c r="G248" s="37" t="str">
        <f aca="false">IF(E248&gt;0,E248/C248,"")</f>
        <v/>
      </c>
      <c r="H248" s="44"/>
      <c r="I248" s="41"/>
      <c r="J248" s="42"/>
      <c r="K248" s="37" t="str">
        <f aca="false">IF(J248&gt;0,J248/H248,"")</f>
        <v/>
      </c>
      <c r="L248" s="34" t="n">
        <f aca="false">J248+E248</f>
        <v>0</v>
      </c>
      <c r="M248" s="41"/>
      <c r="N248" s="41"/>
      <c r="O248" s="45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</row>
    <row r="249" customFormat="false" ht="13.8" hidden="false" customHeight="false" outlineLevel="0" collapsed="false">
      <c r="A249" s="39"/>
      <c r="B249" s="40"/>
      <c r="C249" s="41"/>
      <c r="D249" s="41"/>
      <c r="E249" s="42"/>
      <c r="F249" s="45"/>
      <c r="G249" s="37" t="str">
        <f aca="false">IF(E249&gt;0,E249/C249,"")</f>
        <v/>
      </c>
      <c r="H249" s="44"/>
      <c r="I249" s="41"/>
      <c r="J249" s="42"/>
      <c r="K249" s="37" t="str">
        <f aca="false">IF(J249&gt;0,J249/H249,"")</f>
        <v/>
      </c>
      <c r="L249" s="34" t="n">
        <f aca="false">J249+E249</f>
        <v>0</v>
      </c>
      <c r="M249" s="41"/>
      <c r="N249" s="41"/>
      <c r="O249" s="45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</row>
    <row r="250" customFormat="false" ht="13.8" hidden="false" customHeight="false" outlineLevel="0" collapsed="false">
      <c r="A250" s="39"/>
      <c r="B250" s="40"/>
      <c r="C250" s="41"/>
      <c r="D250" s="41"/>
      <c r="E250" s="42"/>
      <c r="F250" s="45"/>
      <c r="G250" s="37" t="str">
        <f aca="false">IF(E250&gt;0,E250/C250,"")</f>
        <v/>
      </c>
      <c r="H250" s="44"/>
      <c r="I250" s="41"/>
      <c r="J250" s="42"/>
      <c r="K250" s="37" t="str">
        <f aca="false">IF(J250&gt;0,J250/H250,"")</f>
        <v/>
      </c>
      <c r="L250" s="34" t="n">
        <f aca="false">J250+E250</f>
        <v>0</v>
      </c>
      <c r="M250" s="41"/>
      <c r="N250" s="41"/>
      <c r="O250" s="45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</row>
    <row r="251" customFormat="false" ht="13.8" hidden="false" customHeight="false" outlineLevel="0" collapsed="false">
      <c r="A251" s="39"/>
      <c r="B251" s="40"/>
      <c r="C251" s="41"/>
      <c r="D251" s="41"/>
      <c r="E251" s="42"/>
      <c r="F251" s="45"/>
      <c r="G251" s="37" t="str">
        <f aca="false">IF(E251&gt;0,E251/C251,"")</f>
        <v/>
      </c>
      <c r="H251" s="44"/>
      <c r="I251" s="41"/>
      <c r="J251" s="42"/>
      <c r="K251" s="37" t="str">
        <f aca="false">IF(J251&gt;0,J251/H251,"")</f>
        <v/>
      </c>
      <c r="L251" s="34" t="n">
        <f aca="false">J251+E251</f>
        <v>0</v>
      </c>
      <c r="M251" s="41"/>
      <c r="N251" s="41"/>
      <c r="O251" s="45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</row>
    <row r="252" customFormat="false" ht="13.8" hidden="false" customHeight="false" outlineLevel="0" collapsed="false">
      <c r="A252" s="46"/>
      <c r="B252" s="47"/>
      <c r="C252" s="48"/>
      <c r="D252" s="48"/>
      <c r="E252" s="49"/>
      <c r="F252" s="45"/>
      <c r="G252" s="37" t="str">
        <f aca="false">IF(E252&gt;0,E252/C252,"")</f>
        <v/>
      </c>
      <c r="H252" s="50"/>
      <c r="I252" s="48"/>
      <c r="J252" s="49"/>
      <c r="K252" s="37" t="str">
        <f aca="false">IF(J252&gt;0,J252/H252,"")</f>
        <v/>
      </c>
      <c r="L252" s="34" t="n">
        <f aca="false">J252+E252</f>
        <v>0</v>
      </c>
      <c r="M252" s="48"/>
      <c r="N252" s="48"/>
      <c r="O252" s="51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</row>
    <row r="253" customFormat="false" ht="13.8" hidden="false" customHeight="false" outlineLevel="0" collapsed="false">
      <c r="A253" s="39"/>
      <c r="B253" s="40"/>
      <c r="C253" s="52"/>
      <c r="D253" s="52"/>
      <c r="E253" s="42"/>
      <c r="F253" s="45"/>
      <c r="G253" s="37" t="str">
        <f aca="false">IF(E253&gt;0,E253/C253,"")</f>
        <v/>
      </c>
      <c r="H253" s="53"/>
      <c r="I253" s="52"/>
      <c r="J253" s="42"/>
      <c r="K253" s="37" t="str">
        <f aca="false">IF(J253&gt;0,J253/H253,"")</f>
        <v/>
      </c>
      <c r="L253" s="34" t="n">
        <f aca="false">J253+E253</f>
        <v>0</v>
      </c>
      <c r="M253" s="52"/>
      <c r="N253" s="52"/>
      <c r="O253" s="45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</row>
    <row r="254" customFormat="false" ht="13.8" hidden="false" customHeight="false" outlineLevel="0" collapsed="false">
      <c r="A254" s="39"/>
      <c r="B254" s="40"/>
      <c r="C254" s="52"/>
      <c r="D254" s="52"/>
      <c r="E254" s="42"/>
      <c r="F254" s="45"/>
      <c r="G254" s="37" t="str">
        <f aca="false">IF(E254&gt;0,E254/C254,"")</f>
        <v/>
      </c>
      <c r="H254" s="53"/>
      <c r="I254" s="52"/>
      <c r="J254" s="42"/>
      <c r="K254" s="37" t="str">
        <f aca="false">IF(J254&gt;0,J254/H254,"")</f>
        <v/>
      </c>
      <c r="L254" s="34" t="n">
        <f aca="false">J254+E254</f>
        <v>0</v>
      </c>
      <c r="M254" s="52"/>
      <c r="N254" s="52"/>
      <c r="O254" s="45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</row>
    <row r="255" customFormat="false" ht="14.4" hidden="false" customHeight="false" outlineLevel="0" collapsed="false">
      <c r="A255" s="46"/>
      <c r="B255" s="47"/>
      <c r="C255" s="54"/>
      <c r="D255" s="54"/>
      <c r="E255" s="49"/>
      <c r="F255" s="55"/>
      <c r="G255" s="56" t="str">
        <f aca="false">IF(E255&gt;0,E255/C255,"")</f>
        <v/>
      </c>
      <c r="H255" s="57"/>
      <c r="I255" s="54"/>
      <c r="J255" s="49"/>
      <c r="K255" s="37" t="str">
        <f aca="false">IF(J255&gt;0,J255/H255,"")</f>
        <v/>
      </c>
      <c r="L255" s="34" t="n">
        <f aca="false">J255+E255</f>
        <v>0</v>
      </c>
      <c r="M255" s="54"/>
      <c r="N255" s="54"/>
      <c r="O255" s="51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</row>
    <row r="256" s="65" customFormat="true" ht="14.4" hidden="false" customHeight="false" outlineLevel="0" collapsed="false">
      <c r="A256" s="58" t="str">
        <f aca="false">(A235)&amp;"Cumulative"</f>
        <v>(Insert County Name)Cumulative</v>
      </c>
      <c r="B256" s="59"/>
      <c r="C256" s="60" t="n">
        <f aca="false">SUM(C235:C255)</f>
        <v>0</v>
      </c>
      <c r="D256" s="60" t="n">
        <f aca="false">SUM(D235:D255)</f>
        <v>0</v>
      </c>
      <c r="E256" s="61" t="n">
        <f aca="false">SUM(E235:E255)</f>
        <v>0</v>
      </c>
      <c r="F256" s="62" t="n">
        <f aca="false">SUM(F235:F255)</f>
        <v>0</v>
      </c>
      <c r="G256" s="61" t="str">
        <f aca="false">IF(E256&gt;0,E256/C256,"")</f>
        <v/>
      </c>
      <c r="H256" s="63" t="n">
        <f aca="false">SUM(H235:H255)</f>
        <v>0</v>
      </c>
      <c r="I256" s="60" t="n">
        <f aca="false">SUM(I235:I255)</f>
        <v>0</v>
      </c>
      <c r="J256" s="64" t="n">
        <f aca="false">SUM(J235:J255)</f>
        <v>0</v>
      </c>
      <c r="K256" s="61" t="str">
        <f aca="false">IF(J256&gt;0,J256/H256,"")</f>
        <v/>
      </c>
      <c r="L256" s="60" t="n">
        <f aca="false">SUM(L235:L255)</f>
        <v>0</v>
      </c>
      <c r="M256" s="60" t="n">
        <f aca="false">SUM(M235:M255)</f>
        <v>0</v>
      </c>
      <c r="N256" s="60" t="n">
        <f aca="false">SUM(N235:N255)</f>
        <v>0</v>
      </c>
      <c r="O256" s="62" t="n">
        <f aca="false">SUM(O235:O255)</f>
        <v>0</v>
      </c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</row>
    <row r="257" customFormat="false" ht="13.8" hidden="false" customHeight="false" outlineLevel="0" collapsed="false">
      <c r="A257" s="68"/>
      <c r="B257" s="7"/>
      <c r="C257" s="8"/>
      <c r="D257" s="8"/>
      <c r="E257" s="69"/>
      <c r="F257" s="69"/>
      <c r="G257" s="69"/>
      <c r="H257" s="8"/>
      <c r="I257" s="8"/>
      <c r="J257" s="69"/>
      <c r="K257" s="69"/>
      <c r="L257" s="69"/>
      <c r="M257" s="8"/>
      <c r="N257" s="8"/>
      <c r="O257" s="70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</row>
    <row r="258" customFormat="false" ht="13.8" hidden="false" customHeight="false" outlineLevel="0" collapsed="false">
      <c r="A258" s="68"/>
      <c r="B258" s="7"/>
      <c r="C258" s="8"/>
      <c r="D258" s="8"/>
      <c r="E258" s="69"/>
      <c r="F258" s="69"/>
      <c r="G258" s="69"/>
      <c r="H258" s="8"/>
      <c r="I258" s="8"/>
      <c r="J258" s="69"/>
      <c r="K258" s="69"/>
      <c r="L258" s="69"/>
      <c r="M258" s="8"/>
      <c r="N258" s="8"/>
      <c r="O258" s="70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</row>
    <row r="259" customFormat="false" ht="13.8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</row>
    <row r="260" customFormat="false" ht="13.8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</row>
    <row r="261" customFormat="false" ht="13.8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</row>
    <row r="262" customFormat="false" ht="13.8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</row>
    <row r="263" customFormat="false" ht="13.8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</row>
    <row r="264" customFormat="false" ht="13.8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</row>
    <row r="265" customFormat="false" ht="13.8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</row>
    <row r="266" customFormat="false" ht="13.8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</row>
    <row r="267" customFormat="false" ht="13.8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</row>
    <row r="268" customFormat="false" ht="13.8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</row>
    <row r="269" customFormat="false" ht="13.8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</row>
    <row r="270" customFormat="false" ht="13.8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</row>
    <row r="271" customFormat="false" ht="13.8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</row>
    <row r="272" customFormat="false" ht="13.8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</row>
    <row r="273" customFormat="false" ht="13.8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</row>
    <row r="274" customFormat="false" ht="13.8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</row>
    <row r="275" customFormat="false" ht="13.8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</row>
    <row r="276" customFormat="false" ht="13.8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</row>
    <row r="277" customFormat="false" ht="13.8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</row>
    <row r="278" customFormat="false" ht="13.8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</row>
    <row r="279" customFormat="false" ht="13.8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</row>
    <row r="280" customFormat="false" ht="13.8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</row>
    <row r="281" customFormat="false" ht="13.8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</row>
    <row r="282" customFormat="false" ht="13.8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</row>
    <row r="283" customFormat="false" ht="13.8" hidden="false" customHeight="false" outlineLevel="0" collapsed="false">
      <c r="C283" s="2"/>
      <c r="D283" s="2"/>
      <c r="E283" s="2"/>
      <c r="F283" s="2"/>
      <c r="G283" s="2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</row>
    <row r="284" customFormat="false" ht="13.8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</row>
    <row r="285" customFormat="false" ht="13.8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</row>
    <row r="286" customFormat="false" ht="13.8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</row>
    <row r="287" customFormat="false" ht="13.8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</row>
    <row r="288" customFormat="false" ht="13.8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</row>
    <row r="289" customFormat="false" ht="13.8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</row>
    <row r="290" customFormat="false" ht="13.8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</row>
    <row r="291" customFormat="false" ht="13.8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</row>
    <row r="292" customFormat="false" ht="13.8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</row>
    <row r="293" customFormat="false" ht="13.8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</row>
    <row r="294" customFormat="false" ht="13.8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</row>
    <row r="295" customFormat="false" ht="13.8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</row>
    <row r="296" customFormat="false" ht="13.8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</row>
    <row r="297" customFormat="false" ht="13.8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</row>
    <row r="298" customFormat="false" ht="13.8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</row>
    <row r="299" customFormat="false" ht="13.8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</row>
    <row r="300" customFormat="false" ht="13.8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</row>
    <row r="301" customFormat="false" ht="13.8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</row>
    <row r="302" customFormat="false" ht="13.8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</row>
    <row r="303" customFormat="false" ht="13.8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</row>
    <row r="304" customFormat="false" ht="13.8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</row>
    <row r="305" customFormat="false" ht="13.8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</row>
    <row r="306" customFormat="false" ht="13.8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</row>
    <row r="307" customFormat="false" ht="13.8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</row>
    <row r="308" customFormat="false" ht="13.8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</row>
    <row r="309" customFormat="false" ht="13.8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</row>
    <row r="310" customFormat="false" ht="13.8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</row>
    <row r="311" customFormat="false" ht="13.8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</row>
    <row r="312" customFormat="false" ht="13.8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</row>
    <row r="313" customFormat="false" ht="13.8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</row>
    <row r="314" customFormat="false" ht="13.8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</row>
    <row r="315" customFormat="false" ht="13.8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</row>
    <row r="316" customFormat="false" ht="13.8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</row>
    <row r="317" customFormat="false" ht="13.8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</row>
    <row r="318" customFormat="false" ht="13.8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</row>
    <row r="319" customFormat="false" ht="13.8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</row>
    <row r="320" customFormat="false" ht="13.8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</row>
    <row r="321" customFormat="false" ht="13.8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</row>
    <row r="322" customFormat="false" ht="13.8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</row>
    <row r="323" customFormat="false" ht="13.8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</row>
    <row r="324" customFormat="false" ht="13.8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</row>
    <row r="325" customFormat="false" ht="13.8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</row>
    <row r="326" customFormat="false" ht="13.8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</row>
    <row r="327" customFormat="false" ht="13.8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</row>
    <row r="328" customFormat="false" ht="13.8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</row>
    <row r="329" customFormat="false" ht="13.8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</row>
    <row r="330" customFormat="false" ht="13.8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</row>
    <row r="331" customFormat="false" ht="13.8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</row>
    <row r="332" customFormat="false" ht="13.8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</row>
    <row r="333" customFormat="false" ht="13.8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</row>
    <row r="334" customFormat="false" ht="13.8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</row>
    <row r="335" customFormat="false" ht="13.8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</row>
    <row r="336" customFormat="false" ht="13.8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</row>
    <row r="337" customFormat="false" ht="13.8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</row>
    <row r="338" customFormat="false" ht="13.8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</row>
    <row r="339" customFormat="false" ht="13.8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</row>
    <row r="340" customFormat="false" ht="13.8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</row>
    <row r="341" customFormat="false" ht="13.8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</row>
    <row r="342" customFormat="false" ht="13.8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</row>
    <row r="343" customFormat="false" ht="13.8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</row>
    <row r="344" customFormat="false" ht="13.8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</row>
    <row r="345" customFormat="false" ht="13.8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</row>
    <row r="346" customFormat="false" ht="13.8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</row>
    <row r="347" customFormat="false" ht="13.8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</row>
    <row r="348" customFormat="false" ht="13.8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</row>
    <row r="349" customFormat="false" ht="13.8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</row>
    <row r="350" customFormat="false" ht="13.8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</row>
    <row r="351" customFormat="false" ht="13.8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</row>
    <row r="352" customFormat="false" ht="13.8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</row>
    <row r="353" customFormat="false" ht="13.8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</row>
    <row r="354" customFormat="false" ht="13.8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</row>
    <row r="355" customFormat="false" ht="13.8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</row>
    <row r="356" customFormat="false" ht="13.8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</row>
    <row r="357" customFormat="false" ht="13.8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</row>
    <row r="358" customFormat="false" ht="13.8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</row>
    <row r="359" customFormat="false" ht="13.8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</row>
    <row r="360" customFormat="false" ht="13.8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</row>
    <row r="361" customFormat="false" ht="13.8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</row>
    <row r="362" customFormat="false" ht="13.8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</row>
    <row r="363" customFormat="false" ht="13.8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</row>
    <row r="364" customFormat="false" ht="13.8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</row>
    <row r="365" customFormat="false" ht="13.8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</row>
    <row r="366" customFormat="false" ht="13.8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</row>
    <row r="367" customFormat="false" ht="13.8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</row>
  </sheetData>
  <mergeCells count="91">
    <mergeCell ref="E1:J1"/>
    <mergeCell ref="A2:O2"/>
    <mergeCell ref="A3:A4"/>
    <mergeCell ref="B3:B4"/>
    <mergeCell ref="C3:E3"/>
    <mergeCell ref="F3:F4"/>
    <mergeCell ref="G3:G4"/>
    <mergeCell ref="H3:J3"/>
    <mergeCell ref="K3:K4"/>
    <mergeCell ref="L3:L4"/>
    <mergeCell ref="M3:O3"/>
    <mergeCell ref="B8:B9"/>
    <mergeCell ref="C8:E8"/>
    <mergeCell ref="F8:F9"/>
    <mergeCell ref="G8:G9"/>
    <mergeCell ref="H8:J8"/>
    <mergeCell ref="K8:K9"/>
    <mergeCell ref="L8:L9"/>
    <mergeCell ref="M8:O8"/>
    <mergeCell ref="B33:B34"/>
    <mergeCell ref="C33:E33"/>
    <mergeCell ref="F33:F34"/>
    <mergeCell ref="G33:G34"/>
    <mergeCell ref="H33:J33"/>
    <mergeCell ref="K33:K34"/>
    <mergeCell ref="L33:L34"/>
    <mergeCell ref="M33:O33"/>
    <mergeCell ref="B58:B59"/>
    <mergeCell ref="C58:E58"/>
    <mergeCell ref="F58:F59"/>
    <mergeCell ref="G58:G59"/>
    <mergeCell ref="H58:J58"/>
    <mergeCell ref="K58:K59"/>
    <mergeCell ref="L58:L59"/>
    <mergeCell ref="M58:O58"/>
    <mergeCell ref="B83:B84"/>
    <mergeCell ref="C83:E83"/>
    <mergeCell ref="F83:F84"/>
    <mergeCell ref="G83:G84"/>
    <mergeCell ref="H83:J83"/>
    <mergeCell ref="K83:K84"/>
    <mergeCell ref="L83:L84"/>
    <mergeCell ref="M83:O83"/>
    <mergeCell ref="B108:B109"/>
    <mergeCell ref="C108:E108"/>
    <mergeCell ref="F108:F109"/>
    <mergeCell ref="G108:G109"/>
    <mergeCell ref="H108:J108"/>
    <mergeCell ref="K108:K109"/>
    <mergeCell ref="L108:L109"/>
    <mergeCell ref="M108:O108"/>
    <mergeCell ref="B133:B134"/>
    <mergeCell ref="C133:E133"/>
    <mergeCell ref="F133:F134"/>
    <mergeCell ref="G133:G134"/>
    <mergeCell ref="H133:J133"/>
    <mergeCell ref="K133:K134"/>
    <mergeCell ref="L133:L134"/>
    <mergeCell ref="M133:O133"/>
    <mergeCell ref="B158:B159"/>
    <mergeCell ref="C158:E158"/>
    <mergeCell ref="F158:F159"/>
    <mergeCell ref="G158:G159"/>
    <mergeCell ref="H158:J158"/>
    <mergeCell ref="K158:K159"/>
    <mergeCell ref="L158:L159"/>
    <mergeCell ref="M158:O158"/>
    <mergeCell ref="B183:B184"/>
    <mergeCell ref="C183:E183"/>
    <mergeCell ref="F183:F184"/>
    <mergeCell ref="G183:G184"/>
    <mergeCell ref="H183:J183"/>
    <mergeCell ref="K183:K184"/>
    <mergeCell ref="L183:L184"/>
    <mergeCell ref="M183:O183"/>
    <mergeCell ref="B208:B209"/>
    <mergeCell ref="C208:E208"/>
    <mergeCell ref="F208:F209"/>
    <mergeCell ref="G208:G209"/>
    <mergeCell ref="H208:J208"/>
    <mergeCell ref="K208:K209"/>
    <mergeCell ref="L208:L209"/>
    <mergeCell ref="M208:O208"/>
    <mergeCell ref="B233:B234"/>
    <mergeCell ref="C233:E233"/>
    <mergeCell ref="F233:F234"/>
    <mergeCell ref="G233:G234"/>
    <mergeCell ref="H233:J233"/>
    <mergeCell ref="K233:K234"/>
    <mergeCell ref="L233:L234"/>
    <mergeCell ref="M233:O2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D</oddHeader>
    <oddFooter>&amp;R&amp;10Page &amp;P of &amp;N</oddFooter>
  </headerFooter>
  <rowBreaks count="9" manualBreakCount="9">
    <brk id="31" man="true" max="16383" min="0"/>
    <brk id="57" man="true" max="16383" min="0"/>
    <brk id="82" man="true" max="16383" min="0"/>
    <brk id="107" man="true" max="16383" min="0"/>
    <brk id="132" man="true" max="16383" min="0"/>
    <brk id="157" man="true" max="16383" min="0"/>
    <brk id="182" man="true" max="16383" min="0"/>
    <brk id="207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6:40:59Z</dcterms:created>
  <dc:creator>mtoombs</dc:creator>
  <dc:description/>
  <dc:language>en-US</dc:language>
  <cp:lastModifiedBy>Melissa Daigle Katz</cp:lastModifiedBy>
  <cp:lastPrinted>2008-03-10T17:19:13Z</cp:lastPrinted>
  <dcterms:modified xsi:type="dcterms:W3CDTF">2008-09-08T18:57:51Z</dcterms:modified>
  <cp:revision>0</cp:revision>
  <dc:subject/>
  <dc:title>Disaster Food Stamp Program Guidance - Daily Reporting Sheet</dc:title>
</cp:coreProperties>
</file>