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E-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Backup Data for Table E-1: CBO's Year-by-Year Forecast and Projections for Calendar Years 2008 to 2018</t>
  </si>
  <si>
    <t xml:space="preserve">(with Actual Data for Calendar Years 1950 to 2006 and Estimated Data for Calendar Year 2007)</t>
  </si>
  <si>
    <r>
      <rPr>
        <b val="true"/>
        <i val="true"/>
        <sz val="10"/>
        <rFont val="Arial"/>
        <family val="2"/>
      </rPr>
      <t xml:space="preserve">The Budget and Economic Outlook: Fiscal Years 2008 to 2018,</t>
    </r>
    <r>
      <rPr>
        <b val="true"/>
        <sz val="10"/>
        <rFont val="Arial"/>
        <family val="2"/>
      </rPr>
      <t xml:space="preserve"> January 2008</t>
    </r>
  </si>
  <si>
    <t xml:space="preserve">Actual</t>
  </si>
  <si>
    <t xml:space="preserve">Estimated</t>
  </si>
  <si>
    <t xml:space="preserve">Projected</t>
  </si>
  <si>
    <t xml:space="preserve">Nominal GDP (Billions of dollars)</t>
  </si>
  <si>
    <t xml:space="preserve">Nominal GDP (Percentage change)</t>
  </si>
  <si>
    <t xml:space="preserve">Real GDP (Percentage change)</t>
  </si>
  <si>
    <t xml:space="preserve">GDP Price Index (Percentage change)</t>
  </si>
  <si>
    <r>
      <rPr>
        <b val="true"/>
        <sz val="10"/>
        <rFont val="Arial"/>
        <family val="2"/>
      </rPr>
      <t xml:space="preserve">PCE Price Index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Percentage change)</t>
    </r>
  </si>
  <si>
    <r>
      <rPr>
        <b val="true"/>
        <sz val="10"/>
        <rFont val="Arial"/>
        <family val="2"/>
      </rPr>
      <t xml:space="preserve">Core PCE Price Index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Percentage change)</t>
    </r>
  </si>
  <si>
    <r>
      <rPr>
        <b val="true"/>
        <sz val="10"/>
        <rFont val="Arial"/>
        <family val="2"/>
      </rPr>
      <t xml:space="preserve">Consumer Price Index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(Percentage change)</t>
    </r>
  </si>
  <si>
    <r>
      <rPr>
        <b val="true"/>
        <sz val="10"/>
        <rFont val="Arial"/>
        <family val="2"/>
      </rPr>
      <t xml:space="preserve">Core Consumer Price Index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Percentage change)</t>
    </r>
  </si>
  <si>
    <r>
      <rPr>
        <b val="true"/>
        <sz val="10"/>
        <rFont val="Arial"/>
        <family val="2"/>
      </rPr>
      <t xml:space="preserve">Employment Cost Index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(Percentage Change)</t>
    </r>
  </si>
  <si>
    <t xml:space="preserve">Unemployment Rate (Percent)</t>
  </si>
  <si>
    <t xml:space="preserve">Three-Month Treasury Bill Rate (Percent)</t>
  </si>
  <si>
    <t xml:space="preserve">Ten-Year Treasury Note Rate (Percent)</t>
  </si>
  <si>
    <t xml:space="preserve">Economic Profits (Billions of dollars)</t>
  </si>
  <si>
    <t xml:space="preserve">Wages and Salaries (Billions of dollars)</t>
  </si>
  <si>
    <t xml:space="preserve">Economic Profits (Percentage of GDP)</t>
  </si>
  <si>
    <t xml:space="preserve">Wages and Salaries (Percentage of GDP)</t>
  </si>
  <si>
    <t xml:space="preserve">Memorandum</t>
  </si>
  <si>
    <r>
      <rPr>
        <b val="true"/>
        <sz val="10"/>
        <rFont val="Arial"/>
        <family val="2"/>
      </rPr>
      <t xml:space="preserve">Consumer Price Index Research Series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Percentage change)</t>
    </r>
  </si>
  <si>
    <t xml:space="preserve">Notes:</t>
  </si>
  <si>
    <t xml:space="preserve">#N/A means not available.</t>
  </si>
  <si>
    <t xml:space="preserve">The consumer price index research series uses a consistent methodology to depict consumer price inflation.</t>
  </si>
  <si>
    <t xml:space="preserve">a. The personal consumption expenditure chained price index</t>
  </si>
  <si>
    <t xml:space="preserve">b. The personal consumption expenditure chained price index excluding food and energy prices.</t>
  </si>
  <si>
    <t xml:space="preserve">c. The consumer price index for all urban consumers.</t>
  </si>
  <si>
    <t xml:space="preserve">d. The consumer price index for all urban consumers excluding food and energy prices.</t>
  </si>
  <si>
    <t xml:space="preserve">e. The Employment Cost Index covers wages and salaries of private-industry workers.</t>
  </si>
  <si>
    <t xml:space="preserve">f. The CPI-U-RS is the research series for the consumer price index for all urban consumers.</t>
  </si>
  <si>
    <t xml:space="preserve">Nominal GDP</t>
  </si>
  <si>
    <t xml:space="preserve">Real GDP</t>
  </si>
  <si>
    <t xml:space="preserve">GDP Price Index</t>
  </si>
  <si>
    <r>
      <rPr>
        <b val="true"/>
        <sz val="10"/>
        <rFont val="Arial"/>
        <family val="2"/>
      </rPr>
      <t xml:space="preserve">PCE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re PCE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PI-U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ore CPI-U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Employment Cost Index</t>
    </r>
    <r>
      <rPr>
        <b val="true"/>
        <vertAlign val="superscript"/>
        <sz val="10"/>
        <rFont val="Arial"/>
        <family val="2"/>
      </rPr>
      <t xml:space="preserve">e</t>
    </r>
  </si>
  <si>
    <t xml:space="preserve">Unemployment Rate</t>
  </si>
  <si>
    <t xml:space="preserve">3-Month Treasury Bill Rate</t>
  </si>
  <si>
    <t xml:space="preserve">10-Year Treasury Note Rate</t>
  </si>
  <si>
    <t xml:space="preserve">Economic Profits</t>
  </si>
  <si>
    <t xml:space="preserve">Wages and Salaries</t>
  </si>
  <si>
    <r>
      <rPr>
        <b val="true"/>
        <sz val="10"/>
        <rFont val="Arial"/>
        <family val="2"/>
      </rPr>
      <t xml:space="preserve">CPI-U-RS</t>
    </r>
    <r>
      <rPr>
        <b val="true"/>
        <vertAlign val="superscript"/>
        <sz val="10"/>
        <rFont val="Arial"/>
        <family val="2"/>
      </rPr>
      <t xml:space="preserve">f</t>
    </r>
  </si>
  <si>
    <t xml:space="preserve">a. The PCE is the personal consumption expenditure chained price index.</t>
  </si>
  <si>
    <t xml:space="preserve">b. The Core PCE is the personal consumption expenditure chained price index excluding food and energy prices.</t>
  </si>
  <si>
    <t xml:space="preserve">c. The CPI-U is the consumer price index for all urban consumers.</t>
  </si>
  <si>
    <t xml:space="preserve">d. The Core CPI-U is the consumer price index for all urban consumers excluding food and energy pr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3" min="53" style="1" width="9.14"/>
    <col collapsed="false" customWidth="true" hidden="false" outlineLevel="0" max="54" min="54" style="2" width="9.28"/>
    <col collapsed="false" customWidth="true" hidden="false" outlineLevel="0" max="55" min="55" style="1" width="9.99"/>
    <col collapsed="false" customWidth="true" hidden="false" outlineLevel="0" max="56" min="56" style="1" width="9.85"/>
    <col collapsed="false" customWidth="true" hidden="false" outlineLevel="0" max="57" min="57" style="1" width="9.14"/>
    <col collapsed="false" customWidth="true" hidden="false" outlineLevel="0" max="58" min="58" style="3" width="9.7"/>
    <col collapsed="false" customWidth="true" hidden="false" outlineLevel="0" max="59" min="59" style="4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BA1" s="2"/>
      <c r="BB1" s="2"/>
      <c r="BC1" s="2"/>
      <c r="BD1" s="2"/>
      <c r="BE1" s="2"/>
      <c r="BF1" s="7"/>
      <c r="BG1" s="8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BA2" s="2"/>
      <c r="BB2" s="2"/>
      <c r="BC2" s="2"/>
      <c r="BD2" s="2"/>
      <c r="BE2" s="2"/>
      <c r="BF2" s="7"/>
      <c r="BG2" s="8"/>
    </row>
    <row r="3" s="6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BA3" s="2"/>
      <c r="BB3" s="2"/>
      <c r="BC3" s="2"/>
      <c r="BD3" s="2"/>
      <c r="BE3" s="2"/>
      <c r="BF3" s="7"/>
      <c r="BG3" s="8"/>
    </row>
    <row r="4" s="6" customFormat="true" ht="12.75" hidden="false" customHeight="false" outlineLevel="0" collapsed="false">
      <c r="A4" s="10"/>
      <c r="B4" s="6" t="s">
        <v>3</v>
      </c>
      <c r="G4" s="6" t="s">
        <v>3</v>
      </c>
      <c r="L4" s="6" t="s">
        <v>3</v>
      </c>
      <c r="Q4" s="6" t="s">
        <v>3</v>
      </c>
      <c r="V4" s="6" t="s">
        <v>3</v>
      </c>
      <c r="AA4" s="6" t="s">
        <v>3</v>
      </c>
      <c r="AF4" s="6" t="s">
        <v>3</v>
      </c>
      <c r="AK4" s="6" t="s">
        <v>3</v>
      </c>
      <c r="AP4" s="6" t="s">
        <v>3</v>
      </c>
      <c r="AU4" s="6" t="s">
        <v>3</v>
      </c>
      <c r="AZ4" s="6" t="s">
        <v>3</v>
      </c>
      <c r="BA4" s="2"/>
      <c r="BB4" s="2"/>
      <c r="BC4" s="2"/>
      <c r="BD4" s="2"/>
      <c r="BE4" s="2"/>
      <c r="BF4" s="7" t="s">
        <v>3</v>
      </c>
      <c r="BG4" s="8" t="s">
        <v>4</v>
      </c>
      <c r="BJ4" s="6" t="s">
        <v>5</v>
      </c>
      <c r="BQ4" s="6" t="s">
        <v>5</v>
      </c>
    </row>
    <row r="5" s="6" customFormat="true" ht="12.75" hidden="false" customHeight="false" outlineLevel="0" collapsed="false">
      <c r="B5" s="11" t="n">
        <v>1950</v>
      </c>
      <c r="C5" s="11" t="n">
        <v>1951</v>
      </c>
      <c r="D5" s="11" t="n">
        <v>1952</v>
      </c>
      <c r="E5" s="11" t="n">
        <v>1953</v>
      </c>
      <c r="F5" s="11" t="n">
        <v>1954</v>
      </c>
      <c r="G5" s="11" t="n">
        <v>1955</v>
      </c>
      <c r="H5" s="11" t="n">
        <v>1956</v>
      </c>
      <c r="I5" s="11" t="n">
        <v>1957</v>
      </c>
      <c r="J5" s="11" t="n">
        <v>1958</v>
      </c>
      <c r="K5" s="11" t="n">
        <v>1959</v>
      </c>
      <c r="L5" s="11" t="n">
        <v>1960</v>
      </c>
      <c r="M5" s="11" t="n">
        <v>1961</v>
      </c>
      <c r="N5" s="11" t="n">
        <v>1962</v>
      </c>
      <c r="O5" s="11" t="n">
        <v>1963</v>
      </c>
      <c r="P5" s="11" t="n">
        <v>1964</v>
      </c>
      <c r="Q5" s="11" t="n">
        <v>1965</v>
      </c>
      <c r="R5" s="11" t="n">
        <v>1966</v>
      </c>
      <c r="S5" s="11" t="n">
        <v>1967</v>
      </c>
      <c r="T5" s="11" t="n">
        <v>1968</v>
      </c>
      <c r="U5" s="11" t="n">
        <v>1969</v>
      </c>
      <c r="V5" s="11" t="n">
        <v>1970</v>
      </c>
      <c r="W5" s="11" t="n">
        <v>1971</v>
      </c>
      <c r="X5" s="11" t="n">
        <v>1972</v>
      </c>
      <c r="Y5" s="11" t="n">
        <v>1973</v>
      </c>
      <c r="Z5" s="11" t="n">
        <v>1974</v>
      </c>
      <c r="AA5" s="11" t="n">
        <v>1975</v>
      </c>
      <c r="AB5" s="11" t="n">
        <v>1976</v>
      </c>
      <c r="AC5" s="11" t="n">
        <v>1977</v>
      </c>
      <c r="AD5" s="11" t="n">
        <v>1978</v>
      </c>
      <c r="AE5" s="11" t="n">
        <v>1979</v>
      </c>
      <c r="AF5" s="11" t="n">
        <v>1980</v>
      </c>
      <c r="AG5" s="11" t="n">
        <v>1981</v>
      </c>
      <c r="AH5" s="11" t="n">
        <v>1982</v>
      </c>
      <c r="AI5" s="11" t="n">
        <v>1983</v>
      </c>
      <c r="AJ5" s="11" t="n">
        <v>1984</v>
      </c>
      <c r="AK5" s="11" t="n">
        <v>1985</v>
      </c>
      <c r="AL5" s="11" t="n">
        <v>1986</v>
      </c>
      <c r="AM5" s="11" t="n">
        <v>1987</v>
      </c>
      <c r="AN5" s="11" t="n">
        <v>1988</v>
      </c>
      <c r="AO5" s="11" t="n">
        <v>1989</v>
      </c>
      <c r="AP5" s="11" t="n">
        <v>1990</v>
      </c>
      <c r="AQ5" s="11" t="n">
        <v>1991</v>
      </c>
      <c r="AR5" s="11" t="n">
        <v>1992</v>
      </c>
      <c r="AS5" s="11" t="n">
        <v>1993</v>
      </c>
      <c r="AT5" s="11" t="n">
        <v>1994</v>
      </c>
      <c r="AU5" s="11" t="n">
        <v>1995</v>
      </c>
      <c r="AV5" s="11" t="n">
        <v>1996</v>
      </c>
      <c r="AW5" s="11" t="n">
        <v>1997</v>
      </c>
      <c r="AX5" s="11" t="n">
        <v>1998</v>
      </c>
      <c r="AY5" s="11" t="n">
        <v>1999</v>
      </c>
      <c r="AZ5" s="11" t="n">
        <v>2000</v>
      </c>
      <c r="BA5" s="12" t="n">
        <v>2001</v>
      </c>
      <c r="BB5" s="12" t="n">
        <v>2002</v>
      </c>
      <c r="BC5" s="12" t="n">
        <v>2003</v>
      </c>
      <c r="BD5" s="12" t="n">
        <v>2004</v>
      </c>
      <c r="BE5" s="12" t="n">
        <v>2005</v>
      </c>
      <c r="BF5" s="13" t="n">
        <v>2006</v>
      </c>
      <c r="BG5" s="14" t="n">
        <v>2007</v>
      </c>
      <c r="BH5" s="11" t="n">
        <v>2008</v>
      </c>
      <c r="BI5" s="11" t="n">
        <v>2009</v>
      </c>
      <c r="BJ5" s="11" t="n">
        <v>2010</v>
      </c>
      <c r="BK5" s="11" t="n">
        <v>2011</v>
      </c>
      <c r="BL5" s="11" t="n">
        <v>2012</v>
      </c>
      <c r="BM5" s="11" t="n">
        <v>2013</v>
      </c>
      <c r="BN5" s="11" t="n">
        <v>2014</v>
      </c>
      <c r="BO5" s="11" t="n">
        <v>2015</v>
      </c>
      <c r="BP5" s="11" t="n">
        <v>2016</v>
      </c>
      <c r="BQ5" s="6" t="n">
        <v>2017</v>
      </c>
      <c r="BR5" s="6" t="n">
        <v>2018</v>
      </c>
    </row>
    <row r="6" s="21" customFormat="true" ht="27" hidden="false" customHeight="true" outlineLevel="0" collapsed="false">
      <c r="A6" s="15" t="s">
        <v>6</v>
      </c>
      <c r="B6" s="16" t="n">
        <f aca="false">+Data!C3</f>
        <v>293.8</v>
      </c>
      <c r="C6" s="16" t="n">
        <f aca="false">+Data!D3</f>
        <v>339.325</v>
      </c>
      <c r="D6" s="16" t="n">
        <f aca="false">+Data!E3</f>
        <v>358.35</v>
      </c>
      <c r="E6" s="16" t="n">
        <f aca="false">+Data!F3</f>
        <v>379.35</v>
      </c>
      <c r="F6" s="16" t="n">
        <f aca="false">+Data!G3</f>
        <v>380.4</v>
      </c>
      <c r="G6" s="16" t="n">
        <f aca="false">+Data!H3</f>
        <v>414.75</v>
      </c>
      <c r="H6" s="16" t="n">
        <f aca="false">+Data!I3</f>
        <v>437.475</v>
      </c>
      <c r="I6" s="16" t="n">
        <f aca="false">+Data!J3</f>
        <v>461.075</v>
      </c>
      <c r="J6" s="16" t="n">
        <f aca="false">+Data!K3</f>
        <v>467.2</v>
      </c>
      <c r="K6" s="16" t="n">
        <f aca="false">+Data!L3</f>
        <v>506.575</v>
      </c>
      <c r="L6" s="16" t="n">
        <f aca="false">+Data!M3</f>
        <v>526.375</v>
      </c>
      <c r="M6" s="16" t="n">
        <f aca="false">+Data!N3</f>
        <v>544.7</v>
      </c>
      <c r="N6" s="16" t="n">
        <f aca="false">+Data!O3</f>
        <v>585.625</v>
      </c>
      <c r="O6" s="16" t="n">
        <f aca="false">+Data!P3</f>
        <v>617.75</v>
      </c>
      <c r="P6" s="16" t="n">
        <f aca="false">+Data!Q3</f>
        <v>663.625</v>
      </c>
      <c r="Q6" s="16" t="n">
        <f aca="false">+Data!R3</f>
        <v>719.125</v>
      </c>
      <c r="R6" s="16" t="n">
        <f aca="false">+Data!S3</f>
        <v>787.8</v>
      </c>
      <c r="S6" s="16" t="n">
        <f aca="false">+Data!T3</f>
        <v>832.575</v>
      </c>
      <c r="T6" s="16" t="n">
        <f aca="false">+Data!U3</f>
        <v>909.95</v>
      </c>
      <c r="U6" s="16" t="n">
        <f aca="false">+Data!V3</f>
        <v>984.6</v>
      </c>
      <c r="V6" s="16" t="n">
        <f aca="false">+Data!W3</f>
        <v>1038.525</v>
      </c>
      <c r="W6" s="16" t="n">
        <f aca="false">+Data!X3</f>
        <v>1127.1</v>
      </c>
      <c r="X6" s="16" t="n">
        <f aca="false">+Data!Y3</f>
        <v>1238.3</v>
      </c>
      <c r="Y6" s="16" t="n">
        <f aca="false">+Data!Z3</f>
        <v>1382.725</v>
      </c>
      <c r="Z6" s="16" t="n">
        <f aca="false">+Data!AA3</f>
        <v>1499.975</v>
      </c>
      <c r="AA6" s="16" t="n">
        <f aca="false">+Data!AB3</f>
        <v>1638.325</v>
      </c>
      <c r="AB6" s="16" t="n">
        <f aca="false">+Data!AC3</f>
        <v>1825.275</v>
      </c>
      <c r="AC6" s="16" t="n">
        <f aca="false">+Data!AD3</f>
        <v>2030.925</v>
      </c>
      <c r="AD6" s="16" t="n">
        <f aca="false">+Data!AE3</f>
        <v>2294.7</v>
      </c>
      <c r="AE6" s="16" t="n">
        <f aca="false">+Data!AF3</f>
        <v>2563.3</v>
      </c>
      <c r="AF6" s="16" t="n">
        <f aca="false">+Data!AG3</f>
        <v>2789.525</v>
      </c>
      <c r="AG6" s="16" t="n">
        <f aca="false">+Data!AH3</f>
        <v>3128.425</v>
      </c>
      <c r="AH6" s="16" t="n">
        <f aca="false">+Data!AI3</f>
        <v>3255.025</v>
      </c>
      <c r="AI6" s="16" t="n">
        <f aca="false">+Data!AJ3</f>
        <v>3536.675</v>
      </c>
      <c r="AJ6" s="16" t="n">
        <f aca="false">+Data!AK3</f>
        <v>3933.175</v>
      </c>
      <c r="AK6" s="16" t="n">
        <f aca="false">+Data!AL3</f>
        <v>4220.25</v>
      </c>
      <c r="AL6" s="16" t="n">
        <f aca="false">+Data!AM3</f>
        <v>4462.825</v>
      </c>
      <c r="AM6" s="16" t="n">
        <f aca="false">+Data!AN3</f>
        <v>4739.475</v>
      </c>
      <c r="AN6" s="16" t="n">
        <f aca="false">+Data!AO3</f>
        <v>5103.75</v>
      </c>
      <c r="AO6" s="16" t="n">
        <f aca="false">+Data!AP3</f>
        <v>5484.35</v>
      </c>
      <c r="AP6" s="16" t="n">
        <f aca="false">+Data!AQ3</f>
        <v>5803.075</v>
      </c>
      <c r="AQ6" s="16" t="n">
        <f aca="false">+Data!AR3</f>
        <v>5995.925</v>
      </c>
      <c r="AR6" s="16" t="n">
        <f aca="false">+Data!AS3</f>
        <v>6337.75</v>
      </c>
      <c r="AS6" s="16" t="n">
        <f aca="false">+Data!AT3</f>
        <v>6657.4</v>
      </c>
      <c r="AT6" s="16" t="n">
        <f aca="false">+Data!AU3</f>
        <v>7072.225</v>
      </c>
      <c r="AU6" s="16" t="n">
        <f aca="false">+Data!AV3</f>
        <v>7397.65</v>
      </c>
      <c r="AV6" s="16" t="n">
        <f aca="false">+Data!AW3</f>
        <v>7816.825</v>
      </c>
      <c r="AW6" s="16" t="n">
        <f aca="false">+Data!AX3</f>
        <v>8304.325</v>
      </c>
      <c r="AX6" s="16" t="n">
        <f aca="false">+Data!AY3</f>
        <v>8746.975</v>
      </c>
      <c r="AY6" s="16" t="n">
        <f aca="false">+Data!AZ3</f>
        <v>9268.425</v>
      </c>
      <c r="AZ6" s="16" t="n">
        <f aca="false">+Data!BA3</f>
        <v>9816.975</v>
      </c>
      <c r="BA6" s="17" t="n">
        <f aca="false">+Data!BB3</f>
        <v>10127.95</v>
      </c>
      <c r="BB6" s="17" t="n">
        <f aca="false">+Data!BC3</f>
        <v>10469.6</v>
      </c>
      <c r="BC6" s="17" t="n">
        <f aca="false">+Data!BD3</f>
        <v>10960.75</v>
      </c>
      <c r="BD6" s="17" t="n">
        <f aca="false">+Data!BE3</f>
        <v>11685.925</v>
      </c>
      <c r="BE6" s="17" t="n">
        <f aca="false">+Data!BF3</f>
        <v>12433.925</v>
      </c>
      <c r="BF6" s="18" t="n">
        <f aca="false">+Data!BG3</f>
        <v>13194.7</v>
      </c>
      <c r="BG6" s="19" t="n">
        <f aca="false">+Data!BH3</f>
        <v>13828.06075</v>
      </c>
      <c r="BH6" s="20" t="n">
        <f aca="false">+Data!BI3</f>
        <v>14329.76744</v>
      </c>
      <c r="BI6" s="20" t="n">
        <f aca="false">+Data!BJ3</f>
        <v>14997.42156</v>
      </c>
      <c r="BJ6" s="20" t="n">
        <f aca="false">+Data!BK3</f>
        <v>15812.40888</v>
      </c>
      <c r="BK6" s="20" t="n">
        <f aca="false">+Data!BL3</f>
        <v>16651.35137</v>
      </c>
      <c r="BL6" s="20" t="n">
        <f aca="false">+Data!BM3</f>
        <v>17453.06369</v>
      </c>
      <c r="BM6" s="20" t="n">
        <f aca="false">+Data!BN3</f>
        <v>18242.95751</v>
      </c>
      <c r="BN6" s="20" t="n">
        <f aca="false">+Data!BO3</f>
        <v>19062.01773</v>
      </c>
      <c r="BO6" s="20" t="n">
        <f aca="false">+Data!BP3</f>
        <v>19896.12273</v>
      </c>
      <c r="BP6" s="20" t="n">
        <f aca="false">+Data!BQ3</f>
        <v>20758.04099</v>
      </c>
      <c r="BQ6" s="20" t="n">
        <f aca="false">+Data!BR3</f>
        <v>21653.95201</v>
      </c>
      <c r="BR6" s="20" t="n">
        <f aca="false">+Data!BS3</f>
        <v>22593.37624</v>
      </c>
    </row>
    <row r="7" s="21" customFormat="true" ht="27" hidden="false" customHeight="true" outlineLevel="0" collapsed="false">
      <c r="A7" s="15" t="s">
        <v>7</v>
      </c>
      <c r="B7" s="22" t="n">
        <f aca="false">+Data!C3/Data!B3-1</f>
        <v>0.0992423533813489</v>
      </c>
      <c r="C7" s="22" t="n">
        <f aca="false">+Data!D3/Data!C3-1</f>
        <v>0.154952348536419</v>
      </c>
      <c r="D7" s="22" t="n">
        <f aca="false">+Data!E3/Data!D3-1</f>
        <v>0.0560671922198484</v>
      </c>
      <c r="E7" s="22" t="n">
        <f aca="false">+Data!F3/Data!E3-1</f>
        <v>0.0586019254918375</v>
      </c>
      <c r="F7" s="22" t="n">
        <f aca="false">+Data!G3/Data!F3-1</f>
        <v>0.00276789244760756</v>
      </c>
      <c r="G7" s="22" t="n">
        <f aca="false">+Data!H3/Data!G3-1</f>
        <v>0.0902996845425867</v>
      </c>
      <c r="H7" s="22" t="n">
        <f aca="false">+Data!I3/Data!H3-1</f>
        <v>0.0547920433996385</v>
      </c>
      <c r="I7" s="22" t="n">
        <f aca="false">+Data!J3/Data!I3-1</f>
        <v>0.0539459397679867</v>
      </c>
      <c r="J7" s="22" t="n">
        <f aca="false">+Data!K3/Data!J3-1</f>
        <v>0.0132841728569104</v>
      </c>
      <c r="K7" s="22" t="n">
        <f aca="false">+Data!L3/Data!K3-1</f>
        <v>0.0842786815068493</v>
      </c>
      <c r="L7" s="22" t="n">
        <f aca="false">+Data!M3/Data!L3-1</f>
        <v>0.039086018852095</v>
      </c>
      <c r="M7" s="22" t="n">
        <f aca="false">+Data!N3/Data!M3-1</f>
        <v>0.0348135834718595</v>
      </c>
      <c r="N7" s="22" t="n">
        <f aca="false">+Data!O3/Data!N3-1</f>
        <v>0.0751331007894254</v>
      </c>
      <c r="O7" s="22" t="n">
        <f aca="false">+Data!P3/Data!O3-1</f>
        <v>0.0548559231590182</v>
      </c>
      <c r="P7" s="22" t="n">
        <f aca="false">+Data!Q3/Data!P3-1</f>
        <v>0.074261432618373</v>
      </c>
      <c r="Q7" s="22" t="n">
        <f aca="false">+Data!R3/Data!Q3-1</f>
        <v>0.0836315690337164</v>
      </c>
      <c r="R7" s="22" t="n">
        <f aca="false">+Data!S3/Data!R3-1</f>
        <v>0.095498001042934</v>
      </c>
      <c r="S7" s="22" t="n">
        <f aca="false">+Data!T3/Data!S3-1</f>
        <v>0.0568354912414319</v>
      </c>
      <c r="T7" s="22" t="n">
        <f aca="false">+Data!U3/Data!T3-1</f>
        <v>0.0929345704591178</v>
      </c>
      <c r="U7" s="22" t="n">
        <f aca="false">+Data!V3/Data!U3-1</f>
        <v>0.0820374745865158</v>
      </c>
      <c r="V7" s="22" t="n">
        <f aca="false">+Data!W3/Data!V3-1</f>
        <v>0.0547684338817795</v>
      </c>
      <c r="W7" s="22" t="n">
        <f aca="false">+Data!X3/Data!W3-1</f>
        <v>0.085289232324691</v>
      </c>
      <c r="X7" s="22" t="n">
        <f aca="false">+Data!Y3/Data!X3-1</f>
        <v>0.0986602785910744</v>
      </c>
      <c r="Y7" s="22" t="n">
        <f aca="false">+Data!Z3/Data!Y3-1</f>
        <v>0.116631672454171</v>
      </c>
      <c r="Z7" s="22" t="n">
        <f aca="false">+Data!AA3/Data!Z3-1</f>
        <v>0.0847963260952105</v>
      </c>
      <c r="AA7" s="22" t="n">
        <f aca="false">+Data!AB3/Data!AA3-1</f>
        <v>0.0922348705811764</v>
      </c>
      <c r="AB7" s="22" t="n">
        <f aca="false">+Data!AC3/Data!AB3-1</f>
        <v>0.11411044817115</v>
      </c>
      <c r="AC7" s="22" t="n">
        <f aca="false">+Data!AD3/Data!AC3-1</f>
        <v>0.112667954143896</v>
      </c>
      <c r="AD7" s="22" t="n">
        <f aca="false">+Data!AE3/Data!AD3-1</f>
        <v>0.129879242217216</v>
      </c>
      <c r="AE7" s="22" t="n">
        <f aca="false">+Data!AF3/Data!AE3-1</f>
        <v>0.117052337996252</v>
      </c>
      <c r="AF7" s="22" t="n">
        <f aca="false">+Data!AG3/Data!AF3-1</f>
        <v>0.0882553739320406</v>
      </c>
      <c r="AG7" s="22" t="n">
        <f aca="false">+Data!AH3/Data!AG3-1</f>
        <v>0.121490217868634</v>
      </c>
      <c r="AH7" s="22" t="n">
        <f aca="false">+Data!AI3/Data!AH3-1</f>
        <v>0.0404676474583856</v>
      </c>
      <c r="AI7" s="22" t="n">
        <f aca="false">+Data!AJ3/Data!AI3-1</f>
        <v>0.0865277532430626</v>
      </c>
      <c r="AJ7" s="22" t="n">
        <f aca="false">+Data!AK3/Data!AJ3-1</f>
        <v>0.112110951670708</v>
      </c>
      <c r="AK7" s="22" t="n">
        <f aca="false">+Data!AL3/Data!AK3-1</f>
        <v>0.0729881075721268</v>
      </c>
      <c r="AL7" s="22" t="n">
        <f aca="false">+Data!AM3/Data!AL3-1</f>
        <v>0.0574788223446479</v>
      </c>
      <c r="AM7" s="22" t="n">
        <f aca="false">+Data!AN3/Data!AM3-1</f>
        <v>0.0619898830897472</v>
      </c>
      <c r="AN7" s="22" t="n">
        <f aca="false">+Data!AO3/Data!AN3-1</f>
        <v>0.0768597787729652</v>
      </c>
      <c r="AO7" s="22" t="n">
        <f aca="false">+Data!AP3/Data!AO3-1</f>
        <v>0.0745726181729121</v>
      </c>
      <c r="AP7" s="22" t="n">
        <f aca="false">+Data!AQ3/Data!AP3-1</f>
        <v>0.0581153646284427</v>
      </c>
      <c r="AQ7" s="22" t="n">
        <f aca="false">+Data!AR3/Data!AQ3-1</f>
        <v>0.0332323811082917</v>
      </c>
      <c r="AR7" s="22" t="n">
        <f aca="false">+Data!AS3/Data!AR3-1</f>
        <v>0.0570095523209513</v>
      </c>
      <c r="AS7" s="22" t="n">
        <f aca="false">+Data!AT3/Data!AS3-1</f>
        <v>0.0504358802414104</v>
      </c>
      <c r="AT7" s="22" t="n">
        <f aca="false">+Data!AU3/Data!AT3-1</f>
        <v>0.0623103614023495</v>
      </c>
      <c r="AU7" s="22" t="n">
        <f aca="false">+Data!AV3/Data!AU3-1</f>
        <v>0.0460145145268991</v>
      </c>
      <c r="AV7" s="22" t="n">
        <f aca="false">+Data!AW3/Data!AV3-1</f>
        <v>0.0566632646854068</v>
      </c>
      <c r="AW7" s="22" t="n">
        <f aca="false">+Data!AX3/Data!AW3-1</f>
        <v>0.0623654744733317</v>
      </c>
      <c r="AX7" s="22" t="n">
        <f aca="false">+Data!AY3/Data!AX3-1</f>
        <v>0.0533035496563536</v>
      </c>
      <c r="AY7" s="22" t="n">
        <f aca="false">+Data!AZ3/Data!AY3-1</f>
        <v>0.0596148954352789</v>
      </c>
      <c r="AZ7" s="22" t="n">
        <f aca="false">+Data!BA3/Data!AZ3-1</f>
        <v>0.0591848129536574</v>
      </c>
      <c r="BA7" s="22" t="n">
        <f aca="false">+Data!BB3/Data!BA3-1</f>
        <v>0.0316772732944721</v>
      </c>
      <c r="BB7" s="22" t="n">
        <f aca="false">+Data!BC3/Data!BB3-1</f>
        <v>0.0337333813851766</v>
      </c>
      <c r="BC7" s="23" t="n">
        <f aca="false">+Data!BD3/Data!BC3-1</f>
        <v>0.0469120119202262</v>
      </c>
      <c r="BD7" s="23" t="n">
        <f aca="false">+Data!BE3/Data!BD3-1</f>
        <v>0.0661610747439727</v>
      </c>
      <c r="BE7" s="23" t="n">
        <f aca="false">+Data!BF3/Data!BE3-1</f>
        <v>0.0640086257613326</v>
      </c>
      <c r="BF7" s="24" t="n">
        <f aca="false">+Data!BG3/Data!BF3-1</f>
        <v>0.0611854261626961</v>
      </c>
      <c r="BG7" s="25" t="n">
        <f aca="false">+Data!BH3/Data!BG3-1</f>
        <v>0.0480011481882876</v>
      </c>
      <c r="BH7" s="26" t="n">
        <f aca="false">+Data!BI3/Data!BH3-1</f>
        <v>0.0362817823171626</v>
      </c>
      <c r="BI7" s="26" t="n">
        <f aca="false">+Data!BJ3/Data!BI3-1</f>
        <v>0.0465921113371537</v>
      </c>
      <c r="BJ7" s="26" t="n">
        <f aca="false">+Data!BK3/Data!BJ3-1</f>
        <v>0.0543418291430624</v>
      </c>
      <c r="BK7" s="26" t="n">
        <f aca="false">+Data!BL3/Data!BK3-1</f>
        <v>0.0530559572780285</v>
      </c>
      <c r="BL7" s="26" t="n">
        <f aca="false">+Data!BM3/Data!BL3-1</f>
        <v>0.0481469823190692</v>
      </c>
      <c r="BM7" s="26" t="n">
        <f aca="false">+Data!BN3/Data!BM3-1</f>
        <v>0.0452581755289521</v>
      </c>
      <c r="BN7" s="26" t="n">
        <f aca="false">+Data!BO3/Data!BN3-1</f>
        <v>0.0448973374822053</v>
      </c>
      <c r="BO7" s="26" t="n">
        <f aca="false">+Data!BP3/Data!BO3-1</f>
        <v>0.0437574349061316</v>
      </c>
      <c r="BP7" s="26" t="n">
        <f aca="false">+Data!BQ3/Data!BP3-1</f>
        <v>0.0433209159240044</v>
      </c>
      <c r="BQ7" s="26" t="n">
        <f aca="false">+Data!BR3/Data!BQ3-1</f>
        <v>0.0431597095521488</v>
      </c>
      <c r="BR7" s="26" t="n">
        <f aca="false">+Data!BS3/Data!BR3-1</f>
        <v>0.0433835001373497</v>
      </c>
    </row>
    <row r="8" s="21" customFormat="true" ht="27" hidden="false" customHeight="true" outlineLevel="0" collapsed="false">
      <c r="A8" s="15" t="s">
        <v>8</v>
      </c>
      <c r="B8" s="22" t="n">
        <f aca="false">+Data!C4/Data!B4-1</f>
        <v>0.0872717261631641</v>
      </c>
      <c r="C8" s="22" t="n">
        <f aca="false">+Data!D4/Data!C4-1</f>
        <v>0.077523632680621</v>
      </c>
      <c r="D8" s="22" t="n">
        <f aca="false">+Data!E4/Data!D4-1</f>
        <v>0.0383033721066854</v>
      </c>
      <c r="E8" s="22" t="n">
        <f aca="false">+Data!F4/Data!E4-1</f>
        <v>0.0458928998025976</v>
      </c>
      <c r="F8" s="22" t="n">
        <f aca="false">+Data!G4/Data!F4-1</f>
        <v>-0.00684033997331179</v>
      </c>
      <c r="G8" s="22" t="n">
        <f aca="false">+Data!H4/Data!G4-1</f>
        <v>0.0713922579708042</v>
      </c>
      <c r="H8" s="22" t="n">
        <f aca="false">+Data!I4/Data!H4-1</f>
        <v>0.0194775849602313</v>
      </c>
      <c r="I8" s="22" t="n">
        <f aca="false">+Data!J4/Data!I4-1</f>
        <v>0.0200363491289506</v>
      </c>
      <c r="J8" s="22" t="n">
        <f aca="false">+Data!K4/Data!J4-1</f>
        <v>-0.00951718743209773</v>
      </c>
      <c r="K8" s="22" t="n">
        <f aca="false">+Data!L4/Data!K4-1</f>
        <v>0.0711214461214462</v>
      </c>
      <c r="L8" s="22" t="n">
        <f aca="false">+Data!M4/Data!L4-1</f>
        <v>0.0247716380616885</v>
      </c>
      <c r="M8" s="22" t="n">
        <f aca="false">+Data!N4/Data!M4-1</f>
        <v>0.0232834687371966</v>
      </c>
      <c r="N8" s="22" t="n">
        <f aca="false">+Data!O4/Data!N4-1</f>
        <v>0.0606146424351324</v>
      </c>
      <c r="O8" s="22" t="n">
        <f aca="false">+Data!P4/Data!O4-1</f>
        <v>0.0437352681202121</v>
      </c>
      <c r="P8" s="22" t="n">
        <f aca="false">+Data!Q4/Data!P4-1</f>
        <v>0.0580991196033804</v>
      </c>
      <c r="Q8" s="22" t="n">
        <f aca="false">+Data!R4/Data!Q4-1</f>
        <v>0.0641882878676716</v>
      </c>
      <c r="R8" s="22" t="n">
        <f aca="false">+Data!S4/Data!R4-1</f>
        <v>0.065181796103194</v>
      </c>
      <c r="S8" s="22" t="n">
        <f aca="false">+Data!T4/Data!S4-1</f>
        <v>0.0251612571067128</v>
      </c>
      <c r="T8" s="22" t="n">
        <f aca="false">+Data!U4/Data!T4-1</f>
        <v>0.0482408310853468</v>
      </c>
      <c r="U8" s="22" t="n">
        <f aca="false">+Data!V4/Data!U4-1</f>
        <v>0.0308538889040983</v>
      </c>
      <c r="V8" s="22" t="n">
        <f aca="false">+Data!W4/Data!V4-1</f>
        <v>0.00171296542200028</v>
      </c>
      <c r="W8" s="22" t="n">
        <f aca="false">+Data!X4/Data!W4-1</f>
        <v>0.0336174556252238</v>
      </c>
      <c r="X8" s="22" t="n">
        <f aca="false">+Data!Y4/Data!X4-1</f>
        <v>0.0529029279365934</v>
      </c>
      <c r="Y8" s="22" t="n">
        <f aca="false">+Data!Z4/Data!Y4-1</f>
        <v>0.057614070988331</v>
      </c>
      <c r="Z8" s="22" t="n">
        <f aca="false">+Data!AA4/Data!Z4-1</f>
        <v>-0.00504445570553269</v>
      </c>
      <c r="AA8" s="22" t="n">
        <f aca="false">+Data!AB4/Data!AA4-1</f>
        <v>-0.00191573098738274</v>
      </c>
      <c r="AB8" s="22" t="n">
        <f aca="false">+Data!AC4/Data!AB4-1</f>
        <v>0.0532795203219503</v>
      </c>
      <c r="AC8" s="22" t="n">
        <f aca="false">+Data!AD4/Data!AC4-1</f>
        <v>0.0461635019296729</v>
      </c>
      <c r="AD8" s="22" t="n">
        <f aca="false">+Data!AE4/Data!AD4-1</f>
        <v>0.0556725010788224</v>
      </c>
      <c r="AE8" s="22" t="n">
        <f aca="false">+Data!AF4/Data!AE4-1</f>
        <v>0.0315900718341384</v>
      </c>
      <c r="AF8" s="22" t="n">
        <f aca="false">+Data!AG4/Data!AF4-1</f>
        <v>-0.00227604403251214</v>
      </c>
      <c r="AG8" s="22" t="n">
        <f aca="false">+Data!AH4/Data!AG4-1</f>
        <v>0.0251904662730604</v>
      </c>
      <c r="AH8" s="22" t="n">
        <f aca="false">+Data!AI4/Data!AH4-1</f>
        <v>-0.0193605079653041</v>
      </c>
      <c r="AI8" s="22" t="n">
        <f aca="false">+Data!AJ4/Data!AI4-1</f>
        <v>0.0451895746013393</v>
      </c>
      <c r="AJ8" s="22" t="n">
        <f aca="false">+Data!AK4/Data!AJ4-1</f>
        <v>0.07187831297534</v>
      </c>
      <c r="AK8" s="22" t="n">
        <f aca="false">+Data!AL4/Data!AK4-1</f>
        <v>0.0413083115453419</v>
      </c>
      <c r="AL8" s="22" t="n">
        <f aca="false">+Data!AM4/Data!AL4-1</f>
        <v>0.0346685938467892</v>
      </c>
      <c r="AM8" s="22" t="n">
        <f aca="false">+Data!AN4/Data!AM4-1</f>
        <v>0.0337544153744838</v>
      </c>
      <c r="AN8" s="22" t="n">
        <f aca="false">+Data!AO4/Data!AN4-1</f>
        <v>0.0413278661940835</v>
      </c>
      <c r="AO8" s="22" t="n">
        <f aca="false">+Data!AP4/Data!AO4-1</f>
        <v>0.0354089267572839</v>
      </c>
      <c r="AP8" s="22" t="n">
        <f aca="false">+Data!AQ4/Data!AP4-1</f>
        <v>0.0187820494456699</v>
      </c>
      <c r="AQ8" s="22" t="n">
        <f aca="false">+Data!AR4/Data!AQ4-1</f>
        <v>-0.00168716454423712</v>
      </c>
      <c r="AR8" s="22" t="n">
        <f aca="false">+Data!AS4/Data!AR4-1</f>
        <v>0.0332440206886111</v>
      </c>
      <c r="AS8" s="22" t="n">
        <f aca="false">+Data!AT4/Data!AS4-1</f>
        <v>0.02672568603197</v>
      </c>
      <c r="AT8" s="22" t="n">
        <f aca="false">+Data!AU4/Data!AT4-1</f>
        <v>0.0402016554598981</v>
      </c>
      <c r="AU8" s="22" t="n">
        <f aca="false">+Data!AV4/Data!AU4-1</f>
        <v>0.025043153095377</v>
      </c>
      <c r="AV8" s="22" t="n">
        <f aca="false">+Data!AW4/Data!AV4-1</f>
        <v>0.0370033741300098</v>
      </c>
      <c r="AW8" s="22" t="n">
        <f aca="false">+Data!AX4/Data!AW4-1</f>
        <v>0.0449759271932668</v>
      </c>
      <c r="AX8" s="22" t="n">
        <f aca="false">+Data!AY4/Data!AX4-1</f>
        <v>0.0417504452231861</v>
      </c>
      <c r="AY8" s="22" t="n">
        <f aca="false">+Data!AZ4/Data!AY4-1</f>
        <v>0.0444998966016406</v>
      </c>
      <c r="AZ8" s="22" t="n">
        <f aca="false">+Data!BA4/Data!AZ4-1</f>
        <v>0.0365984361718417</v>
      </c>
      <c r="BA8" s="23" t="n">
        <f aca="false">+Data!BB4/Data!BA4-1</f>
        <v>0.00750742338506338</v>
      </c>
      <c r="BB8" s="23" t="n">
        <f aca="false">+Data!BC4/Data!BB4-1</f>
        <v>0.0159949042782832</v>
      </c>
      <c r="BC8" s="23" t="n">
        <f aca="false">+Data!BD4/Data!BC4-1</f>
        <v>0.0251023748986203</v>
      </c>
      <c r="BD8" s="23" t="n">
        <f aca="false">+Data!BE4/Data!BD4-1</f>
        <v>0.03636747531817</v>
      </c>
      <c r="BE8" s="23" t="n">
        <f aca="false">+Data!BF4/Data!BE4-1</f>
        <v>0.0307028328286838</v>
      </c>
      <c r="BF8" s="24" t="n">
        <f aca="false">+Data!BG4/Data!BF4-1</f>
        <v>0.0287090471213705</v>
      </c>
      <c r="BG8" s="25" t="n">
        <f aca="false">+Data!BH4/Data!BG4-1</f>
        <v>0.0219545744474088</v>
      </c>
      <c r="BH8" s="26" t="n">
        <f aca="false">+Data!BI4/Data!BH4-1</f>
        <v>0.0173418711537103</v>
      </c>
      <c r="BI8" s="26" t="n">
        <f aca="false">+Data!BJ4/Data!BI4-1</f>
        <v>0.0277587826140129</v>
      </c>
      <c r="BJ8" s="26" t="n">
        <f aca="false">+Data!BK4/Data!BJ4-1</f>
        <v>0.0351953295661038</v>
      </c>
      <c r="BK8" s="26" t="n">
        <f aca="false">+Data!BL4/Data!BK4-1</f>
        <v>0.0342983696508226</v>
      </c>
      <c r="BL8" s="26" t="n">
        <f aca="false">+Data!BM4/Data!BL4-1</f>
        <v>0.0289136573764044</v>
      </c>
      <c r="BM8" s="26" t="n">
        <f aca="false">+Data!BN4/Data!BM4-1</f>
        <v>0.0259889855883979</v>
      </c>
      <c r="BN8" s="26" t="n">
        <f aca="false">+Data!BO4/Data!BN4-1</f>
        <v>0.0257183871014208</v>
      </c>
      <c r="BO8" s="26" t="n">
        <f aca="false">+Data!BP4/Data!BO4-1</f>
        <v>0.0245641086151789</v>
      </c>
      <c r="BP8" s="26" t="n">
        <f aca="false">+Data!BQ4/Data!BP4-1</f>
        <v>0.0242194037566095</v>
      </c>
      <c r="BQ8" s="26" t="n">
        <f aca="false">+Data!BR4/Data!BQ4-1</f>
        <v>0.0241601926641564</v>
      </c>
      <c r="BR8" s="26" t="n">
        <f aca="false">+Data!BS4/Data!BR4-1</f>
        <v>0.0241741906122017</v>
      </c>
    </row>
    <row r="9" s="21" customFormat="true" ht="27" hidden="false" customHeight="true" outlineLevel="0" collapsed="false">
      <c r="A9" s="15" t="s">
        <v>9</v>
      </c>
      <c r="B9" s="22" t="n">
        <f aca="false">+Data!C5/Data!B5-1</f>
        <v>0.00788267644362972</v>
      </c>
      <c r="C9" s="22" t="n">
        <f aca="false">+Data!D5/Data!C5-1</f>
        <v>0.0686310173396387</v>
      </c>
      <c r="D9" s="22" t="n">
        <f aca="false">+Data!E5/Data!D5-1</f>
        <v>0.0217859979575628</v>
      </c>
      <c r="E9" s="22" t="n">
        <f aca="false">+Data!F5/Data!E5-1</f>
        <v>0.0127706829539145</v>
      </c>
      <c r="F9" s="22" t="n">
        <f aca="false">+Data!G5/Data!F5-1</f>
        <v>0.0106359649122807</v>
      </c>
      <c r="G9" s="22" t="n">
        <f aca="false">+Data!H5/Data!G5-1</f>
        <v>0.0149180861451665</v>
      </c>
      <c r="H9" s="22" t="n">
        <f aca="false">+Data!I5/Data!H5-1</f>
        <v>0.0347960874445454</v>
      </c>
      <c r="I9" s="22" t="n">
        <f aca="false">+Data!J5/Data!I5-1</f>
        <v>0.0350723140495868</v>
      </c>
      <c r="J9" s="22" t="n">
        <f aca="false">+Data!K5/Data!J5-1</f>
        <v>0.0236039722541044</v>
      </c>
      <c r="K9" s="22" t="n">
        <f aca="false">+Data!L5/Data!K5-1</f>
        <v>0.0117979719188768</v>
      </c>
      <c r="L9" s="22" t="n">
        <f aca="false">+Data!M5/Data!L5-1</f>
        <v>0.0139732099836176</v>
      </c>
      <c r="M9" s="22" t="n">
        <f aca="false">+Data!N5/Data!M5-1</f>
        <v>0.011262117468162</v>
      </c>
      <c r="N9" s="22" t="n">
        <f aca="false">+Data!O5/Data!N5-1</f>
        <v>0.0136741694469245</v>
      </c>
      <c r="O9" s="22" t="n">
        <f aca="false">+Data!P5/Data!O5-1</f>
        <v>0.0106156128314483</v>
      </c>
      <c r="P9" s="22" t="n">
        <f aca="false">+Data!Q5/Data!P5-1</f>
        <v>0.0152745286913445</v>
      </c>
      <c r="Q9" s="22" t="n">
        <f aca="false">+Data!R5/Data!Q5-1</f>
        <v>0.0182976416373</v>
      </c>
      <c r="R9" s="22" t="n">
        <f aca="false">+Data!S5/Data!R5-1</f>
        <v>0.028439593593327</v>
      </c>
      <c r="S9" s="22" t="n">
        <f aca="false">+Data!T5/Data!S5-1</f>
        <v>0.0309318377911991</v>
      </c>
      <c r="T9" s="22" t="n">
        <f aca="false">+Data!U5/Data!T5-1</f>
        <v>0.0426413357325188</v>
      </c>
      <c r="U9" s="22" t="n">
        <f aca="false">+Data!V5/Data!U5-1</f>
        <v>0.0496468132926633</v>
      </c>
      <c r="V9" s="22" t="n">
        <f aca="false">+Data!W5/Data!V5-1</f>
        <v>0.0529575956869195</v>
      </c>
      <c r="W9" s="22" t="n">
        <f aca="false">+Data!X5/Data!W5-1</f>
        <v>0.050039944803544</v>
      </c>
      <c r="X9" s="22" t="n">
        <f aca="false">+Data!Y5/Data!X5-1</f>
        <v>0.0434361599114677</v>
      </c>
      <c r="Y9" s="22" t="n">
        <f aca="false">+Data!Z5/Data!Y5-1</f>
        <v>0.0557470502452606</v>
      </c>
      <c r="Z9" s="22" t="n">
        <f aca="false">+Data!AA5/Data!Z5-1</f>
        <v>0.0900043950524267</v>
      </c>
      <c r="AA9" s="22" t="n">
        <f aca="false">+Data!AB5/Data!AA5-1</f>
        <v>0.0946401313326228</v>
      </c>
      <c r="AB9" s="22" t="n">
        <f aca="false">+Data!AC5/Data!AB5-1</f>
        <v>0.0577788302154865</v>
      </c>
      <c r="AC9" s="22" t="n">
        <f aca="false">+Data!AD5/Data!AC5-1</f>
        <v>0.0635524712086164</v>
      </c>
      <c r="AD9" s="22" t="n">
        <f aca="false">+Data!AE5/Data!AD5-1</f>
        <v>0.0702792459890547</v>
      </c>
      <c r="AE9" s="22" t="n">
        <f aca="false">+Data!AF5/Data!AE5-1</f>
        <v>0.0828179970718703</v>
      </c>
      <c r="AF9" s="22" t="n">
        <f aca="false">+Data!AG5/Data!AF5-1</f>
        <v>0.090993481726636</v>
      </c>
      <c r="AG9" s="22" t="n">
        <f aca="false">+Data!AH5/Data!AG5-1</f>
        <v>0.0937072250379194</v>
      </c>
      <c r="AH9" s="22" t="n">
        <f aca="false">+Data!AI5/Data!AH5-1</f>
        <v>0.0610539845758356</v>
      </c>
      <c r="AI9" s="22" t="n">
        <f aca="false">+Data!AJ5/Data!AI5-1</f>
        <v>0.0394657145589594</v>
      </c>
      <c r="AJ9" s="22" t="n">
        <f aca="false">+Data!AK5/Data!AJ5-1</f>
        <v>0.0375839543656269</v>
      </c>
      <c r="AK9" s="22" t="n">
        <f aca="false">+Data!AL5/Data!AK5-1</f>
        <v>0.0304293209192346</v>
      </c>
      <c r="AL9" s="22" t="n">
        <f aca="false">+Data!AM5/Data!AL5-1</f>
        <v>0.0221587975446045</v>
      </c>
      <c r="AM9" s="22" t="n">
        <f aca="false">+Data!AN5/Data!AM5-1</f>
        <v>0.0271506545622922</v>
      </c>
      <c r="AN9" s="22" t="n">
        <f aca="false">+Data!AO5/Data!AN5-1</f>
        <v>0.0341784601934319</v>
      </c>
      <c r="AO9" s="22" t="n">
        <f aca="false">+Data!AP5/Data!AO5-1</f>
        <v>0.0378173460491904</v>
      </c>
      <c r="AP9" s="22" t="n">
        <f aca="false">+Data!AQ5/Data!AP5-1</f>
        <v>0.0387557433593402</v>
      </c>
      <c r="AQ9" s="22" t="n">
        <f aca="false">+Data!AR5/Data!AQ5-1</f>
        <v>0.0348347097311736</v>
      </c>
      <c r="AR9" s="22" t="n">
        <f aca="false">+Data!AS5/Data!AR5-1</f>
        <v>0.0230294706181844</v>
      </c>
      <c r="AS9" s="22" t="n">
        <f aca="false">+Data!AT5/Data!AS5-1</f>
        <v>0.0230203004560079</v>
      </c>
      <c r="AT9" s="22" t="n">
        <f aca="false">+Data!AU5/Data!AT5-1</f>
        <v>0.021201253521286</v>
      </c>
      <c r="AU9" s="22" t="n">
        <f aca="false">+Data!AV5/Data!AU5-1</f>
        <v>0.0204952085525951</v>
      </c>
      <c r="AV9" s="22" t="n">
        <f aca="false">+Data!AW5/Data!AV5-1</f>
        <v>0.0189328556695436</v>
      </c>
      <c r="AW9" s="22" t="n">
        <f aca="false">+Data!AX5/Data!AW5-1</f>
        <v>0.0165780585772275</v>
      </c>
      <c r="AX9" s="22" t="n">
        <f aca="false">+Data!AY5/Data!AX5-1</f>
        <v>0.0111093643557092</v>
      </c>
      <c r="AY9" s="22" t="n">
        <f aca="false">+Data!AZ5/Data!AY5-1</f>
        <v>0.0144389738274164</v>
      </c>
      <c r="AZ9" s="22" t="n">
        <f aca="false">+Data!BA5/Data!AZ5-1</f>
        <v>0.0217844443536193</v>
      </c>
      <c r="BA9" s="23" t="n">
        <f aca="false">+Data!BB5/Data!BA5-1</f>
        <v>0.0240199999999999</v>
      </c>
      <c r="BB9" s="23" t="n">
        <f aca="false">+Data!BC5/Data!BB5-1</f>
        <v>0.0174898927755318</v>
      </c>
      <c r="BC9" s="23" t="n">
        <f aca="false">+Data!BD5/Data!BC5-1</f>
        <v>0.0212778209668596</v>
      </c>
      <c r="BD9" s="23" t="n">
        <f aca="false">+Data!BE5/Data!BD5-1</f>
        <v>0.0286815148952164</v>
      </c>
      <c r="BE9" s="23" t="n">
        <f aca="false">+Data!BF5/Data!BE5-1</f>
        <v>0.0323673969048621</v>
      </c>
      <c r="BF9" s="24" t="n">
        <f aca="false">+Data!BG5/Data!BF5-1</f>
        <v>0.0315295783372418</v>
      </c>
      <c r="BG9" s="25" t="n">
        <f aca="false">+Data!BH5/Data!BG5-1</f>
        <v>0.0254872692334087</v>
      </c>
      <c r="BH9" s="26" t="n">
        <f aca="false">+Data!BI5/Data!BH5-1</f>
        <v>0.018579710387405</v>
      </c>
      <c r="BI9" s="26" t="n">
        <f aca="false">+Data!BJ5/Data!BI5-1</f>
        <v>0.0183065045992115</v>
      </c>
      <c r="BJ9" s="26" t="n">
        <f aca="false">+Data!BK5/Data!BJ5-1</f>
        <v>0.0184935760430363</v>
      </c>
      <c r="BK9" s="26" t="n">
        <f aca="false">+Data!BL5/Data!BK5-1</f>
        <v>0.018141936301294</v>
      </c>
      <c r="BL9" s="26" t="n">
        <f aca="false">+Data!BM5/Data!BL5-1</f>
        <v>0.0186975492521759</v>
      </c>
      <c r="BM9" s="26" t="n">
        <f aca="false">+Data!BN5/Data!BM5-1</f>
        <v>0.0187819235438282</v>
      </c>
      <c r="BN9" s="26" t="n">
        <f aca="false">+Data!BO5/Data!BN5-1</f>
        <v>0.0186979623342851</v>
      </c>
      <c r="BO9" s="26" t="n">
        <f aca="false">+Data!BP5/Data!BO5-1</f>
        <v>0.0187373098313861</v>
      </c>
      <c r="BP9" s="26" t="n">
        <f aca="false">+Data!BQ5/Data!BP5-1</f>
        <v>0.0186526476938742</v>
      </c>
      <c r="BQ9" s="26" t="n">
        <f aca="false">+Data!BR5/Data!BQ5-1</f>
        <v>0.018552126015511</v>
      </c>
      <c r="BR9" s="26" t="n">
        <f aca="false">+Data!BS5/Data!BR5-1</f>
        <v>0.0187501304992379</v>
      </c>
    </row>
    <row r="10" s="21" customFormat="true" ht="27" hidden="false" customHeight="true" outlineLevel="0" collapsed="false">
      <c r="A10" s="15" t="s">
        <v>10</v>
      </c>
      <c r="B10" s="22" t="n">
        <f aca="false">+Data!C6/Data!B6-1</f>
        <v>0.0121396054628224</v>
      </c>
      <c r="C10" s="22" t="n">
        <f aca="false">+Data!D6/Data!C6-1</f>
        <v>0.0677661169415293</v>
      </c>
      <c r="D10" s="22" t="n">
        <f aca="false">+Data!E6/Data!D6-1</f>
        <v>0.020443695591126</v>
      </c>
      <c r="E10" s="22" t="n">
        <f aca="false">+Data!F6/Data!E6-1</f>
        <v>0.0135945841818481</v>
      </c>
      <c r="F10" s="22" t="n">
        <f aca="false">+Data!G6/Data!F6-1</f>
        <v>0.00917680278019106</v>
      </c>
      <c r="G10" s="22" t="n">
        <f aca="false">+Data!H6/Data!G6-1</f>
        <v>0.00495022867904216</v>
      </c>
      <c r="H10" s="22" t="n">
        <f aca="false">+Data!I6/Data!H6-1</f>
        <v>0.0204529635380415</v>
      </c>
      <c r="I10" s="22" t="n">
        <f aca="false">+Data!J6/Data!I6-1</f>
        <v>0.0304318169893489</v>
      </c>
      <c r="J10" s="22" t="n">
        <f aca="false">+Data!K6/Data!J6-1</f>
        <v>0.0243393248128723</v>
      </c>
      <c r="K10" s="22" t="n">
        <f aca="false">+Data!L6/Data!K6-1</f>
        <v>0.0156583983695382</v>
      </c>
      <c r="L10" s="22" t="n">
        <f aca="false">+Data!M6/Data!L6-1</f>
        <v>0.0163958496476115</v>
      </c>
      <c r="M10" s="22" t="n">
        <f aca="false">+Data!N6/Data!M6-1</f>
        <v>0.010497423797371</v>
      </c>
      <c r="N10" s="22" t="n">
        <f aca="false">+Data!O6/Data!N6-1</f>
        <v>0.0117703121277102</v>
      </c>
      <c r="O10" s="22" t="n">
        <f aca="false">+Data!P6/Data!O6-1</f>
        <v>0.0116333835719669</v>
      </c>
      <c r="P10" s="22" t="n">
        <f aca="false">+Data!Q6/Data!P6-1</f>
        <v>0.0142930304017876</v>
      </c>
      <c r="Q10" s="22" t="n">
        <f aca="false">+Data!R6/Data!Q6-1</f>
        <v>0.0145506288442119</v>
      </c>
      <c r="R10" s="22" t="n">
        <f aca="false">+Data!S6/Data!R6-1</f>
        <v>0.025290684522463</v>
      </c>
      <c r="S10" s="22" t="n">
        <f aca="false">+Data!T6/Data!S6-1</f>
        <v>0.0253728708851824</v>
      </c>
      <c r="T10" s="22" t="n">
        <f aca="false">+Data!U6/Data!T6-1</f>
        <v>0.0393768558764041</v>
      </c>
      <c r="U10" s="22" t="n">
        <f aca="false">+Data!V6/Data!U6-1</f>
        <v>0.0456690957270618</v>
      </c>
      <c r="V10" s="22" t="n">
        <f aca="false">+Data!W6/Data!V6-1</f>
        <v>0.0472777667788558</v>
      </c>
      <c r="W10" s="22" t="n">
        <f aca="false">+Data!X6/Data!W6-1</f>
        <v>0.0425346894022458</v>
      </c>
      <c r="X10" s="22" t="n">
        <f aca="false">+Data!Y6/Data!X6-1</f>
        <v>0.0345978095307173</v>
      </c>
      <c r="Y10" s="22" t="n">
        <f aca="false">+Data!Z6/Data!Y6-1</f>
        <v>0.054437745372967</v>
      </c>
      <c r="Z10" s="22" t="n">
        <f aca="false">+Data!AA6/Data!Z6-1</f>
        <v>0.10338752036169</v>
      </c>
      <c r="AA10" s="22" t="n">
        <f aca="false">+Data!AB6/Data!AA6-1</f>
        <v>0.0832755867554458</v>
      </c>
      <c r="AB10" s="22" t="n">
        <f aca="false">+Data!AC6/Data!AB6-1</f>
        <v>0.0554303991099987</v>
      </c>
      <c r="AC10" s="22" t="n">
        <f aca="false">+Data!AD6/Data!AC6-1</f>
        <v>0.0648782544534627</v>
      </c>
      <c r="AD10" s="22" t="n">
        <f aca="false">+Data!AE6/Data!AD6-1</f>
        <v>0.0702548874041078</v>
      </c>
      <c r="AE10" s="22" t="n">
        <f aca="false">+Data!AF6/Data!AE6-1</f>
        <v>0.0880945224167034</v>
      </c>
      <c r="AF10" s="22" t="n">
        <f aca="false">+Data!AG6/Data!AF6-1</f>
        <v>0.106653350049937</v>
      </c>
      <c r="AG10" s="22" t="n">
        <f aca="false">+Data!AH6/Data!AG6-1</f>
        <v>0.0891355274780137</v>
      </c>
      <c r="AH10" s="22" t="n">
        <f aca="false">+Data!AI6/Data!AH6-1</f>
        <v>0.0553420310296191</v>
      </c>
      <c r="AI10" s="22" t="n">
        <f aca="false">+Data!AJ6/Data!AI6-1</f>
        <v>0.0430511702500878</v>
      </c>
      <c r="AJ10" s="22" t="n">
        <f aca="false">+Data!AK6/Data!AJ6-1</f>
        <v>0.0377826894740214</v>
      </c>
      <c r="AK10" s="22" t="n">
        <f aca="false">+Data!AL6/Data!AK6-1</f>
        <v>0.0330426730457596</v>
      </c>
      <c r="AL10" s="22" t="n">
        <f aca="false">+Data!AM6/Data!AL6-1</f>
        <v>0.0243964383889088</v>
      </c>
      <c r="AM10" s="22" t="n">
        <f aca="false">+Data!AN6/Data!AM6-1</f>
        <v>0.0346803949306538</v>
      </c>
      <c r="AN10" s="22" t="n">
        <f aca="false">+Data!AO6/Data!AN6-1</f>
        <v>0.0395929355716238</v>
      </c>
      <c r="AO10" s="22" t="n">
        <f aca="false">+Data!AP6/Data!AO6-1</f>
        <v>0.0436032322794078</v>
      </c>
      <c r="AP10" s="22" t="n">
        <f aca="false">+Data!AQ6/Data!AP6-1</f>
        <v>0.045808865561503</v>
      </c>
      <c r="AQ10" s="22" t="n">
        <f aca="false">+Data!AR6/Data!AQ6-1</f>
        <v>0.036286615816542</v>
      </c>
      <c r="AR10" s="22" t="n">
        <f aca="false">+Data!AS6/Data!AR6-1</f>
        <v>0.0288423500641339</v>
      </c>
      <c r="AS10" s="22" t="n">
        <f aca="false">+Data!AT6/Data!AS6-1</f>
        <v>0.0230585493737256</v>
      </c>
      <c r="AT10" s="22" t="n">
        <f aca="false">+Data!AU6/Data!AT6-1</f>
        <v>0.0210696551409959</v>
      </c>
      <c r="AU10" s="22" t="n">
        <f aca="false">+Data!AV6/Data!AU6-1</f>
        <v>0.0214491266424253</v>
      </c>
      <c r="AV10" s="22" t="n">
        <f aca="false">+Data!AW6/Data!AV6-1</f>
        <v>0.0215119516909268</v>
      </c>
      <c r="AW10" s="22" t="n">
        <f aca="false">+Data!AX6/Data!AW6-1</f>
        <v>0.0168578361679155</v>
      </c>
      <c r="AX10" s="22" t="n">
        <f aca="false">+Data!AY6/Data!AX6-1</f>
        <v>0.00897775535091028</v>
      </c>
      <c r="AY10" s="22" t="n">
        <f aca="false">+Data!AZ6/Data!AY6-1</f>
        <v>0.0166392298235012</v>
      </c>
      <c r="AZ10" s="22" t="n">
        <f aca="false">+Data!BA6/Data!AZ6-1</f>
        <v>0.0248526774276199</v>
      </c>
      <c r="BA10" s="22" t="n">
        <f aca="false">+Data!BB6/Data!BA6-1</f>
        <v>0.02094</v>
      </c>
      <c r="BB10" s="22" t="n">
        <f aca="false">+Data!BC6/Data!BB6-1</f>
        <v>0.0141830078163261</v>
      </c>
      <c r="BC10" s="22" t="n">
        <f aca="false">+Data!BD6/Data!BC6-1</f>
        <v>0.0198470186011475</v>
      </c>
      <c r="BD10" s="22" t="n">
        <f aca="false">+Data!BE6/Data!BD6-1</f>
        <v>0.0264685549778876</v>
      </c>
      <c r="BE10" s="23" t="n">
        <f aca="false">+Data!BF6/Data!BE6-1</f>
        <v>0.0294855708908406</v>
      </c>
      <c r="BF10" s="24" t="n">
        <f aca="false">+Data!BG6/Data!BF6-1</f>
        <v>0.0276642649747285</v>
      </c>
      <c r="BG10" s="25" t="n">
        <f aca="false">+Data!BH6/Data!BG6-1</f>
        <v>0.0250359712230217</v>
      </c>
      <c r="BH10" s="26" t="n">
        <f aca="false">+Data!BI6/Data!BH6-1</f>
        <v>0.0259217667976792</v>
      </c>
      <c r="BI10" s="26" t="n">
        <f aca="false">+Data!BJ6/Data!BI6-1</f>
        <v>0.018168550413374</v>
      </c>
      <c r="BJ10" s="26" t="n">
        <f aca="false">+Data!BK6/Data!BJ6-1</f>
        <v>0.018854248110503</v>
      </c>
      <c r="BK10" s="26" t="n">
        <f aca="false">+Data!BL6/Data!BK6-1</f>
        <v>0.0192407613170369</v>
      </c>
      <c r="BL10" s="26" t="n">
        <f aca="false">+Data!BM6/Data!BL6-1</f>
        <v>0.0193559518767743</v>
      </c>
      <c r="BM10" s="26" t="n">
        <f aca="false">+Data!BN6/Data!BM6-1</f>
        <v>0.0192192284610768</v>
      </c>
      <c r="BN10" s="26" t="n">
        <f aca="false">+Data!BO6/Data!BN6-1</f>
        <v>0.0193021921613625</v>
      </c>
      <c r="BO10" s="26" t="n">
        <f aca="false">+Data!BP6/Data!BO6-1</f>
        <v>0.0194180509372059</v>
      </c>
      <c r="BP10" s="26" t="n">
        <f aca="false">+Data!BQ6/Data!BP6-1</f>
        <v>0.0193678215196405</v>
      </c>
      <c r="BQ10" s="26" t="n">
        <f aca="false">+Data!BR6/Data!BQ6-1</f>
        <v>0.0193632988162518</v>
      </c>
      <c r="BR10" s="26" t="n">
        <f aca="false">+Data!BS6/Data!BR6-1</f>
        <v>0.0193380594823609</v>
      </c>
    </row>
    <row r="11" s="21" customFormat="true" ht="27" hidden="false" customHeight="true" outlineLevel="0" collapsed="false">
      <c r="A11" s="15" t="s">
        <v>11</v>
      </c>
      <c r="B11" s="22" t="e">
        <f aca="false">+Data!C7/Data!B7-1</f>
        <v>#N/A</v>
      </c>
      <c r="C11" s="22" t="e">
        <f aca="false">+Data!D7/Data!C7-1</f>
        <v>#N/A</v>
      </c>
      <c r="D11" s="22" t="e">
        <f aca="false">+Data!E7/Data!D7-1</f>
        <v>#N/A</v>
      </c>
      <c r="E11" s="22" t="e">
        <f aca="false">+Data!F7/Data!E7-1</f>
        <v>#N/A</v>
      </c>
      <c r="F11" s="22" t="e">
        <f aca="false">+Data!G7/Data!F7-1</f>
        <v>#N/A</v>
      </c>
      <c r="G11" s="22" t="e">
        <f aca="false">+Data!H7/Data!G7-1</f>
        <v>#N/A</v>
      </c>
      <c r="H11" s="22" t="e">
        <f aca="false">+Data!I7/Data!H7-1</f>
        <v>#N/A</v>
      </c>
      <c r="I11" s="22" t="e">
        <f aca="false">+Data!J7/Data!I7-1</f>
        <v>#N/A</v>
      </c>
      <c r="J11" s="22" t="e">
        <f aca="false">+Data!K7/Data!J7-1</f>
        <v>#N/A</v>
      </c>
      <c r="K11" s="22" t="e">
        <f aca="false">+Data!L7/Data!K7-1</f>
        <v>#N/A</v>
      </c>
      <c r="L11" s="22" t="n">
        <f aca="false">+Data!M7/Data!L7-1</f>
        <v>0.0166896486139509</v>
      </c>
      <c r="M11" s="22" t="n">
        <f aca="false">+Data!N7/Data!M7-1</f>
        <v>0.0120662239266673</v>
      </c>
      <c r="N11" s="22" t="n">
        <f aca="false">+Data!O7/Data!N7-1</f>
        <v>0.0125231053604435</v>
      </c>
      <c r="O11" s="22" t="n">
        <f aca="false">+Data!P7/Data!O7-1</f>
        <v>0.0120487426406828</v>
      </c>
      <c r="P11" s="22" t="n">
        <f aca="false">+Data!Q7/Data!P7-1</f>
        <v>0.014520856820744</v>
      </c>
      <c r="Q11" s="22" t="n">
        <f aca="false">+Data!R7/Data!Q7-1</f>
        <v>0.0121794016980041</v>
      </c>
      <c r="R11" s="22" t="n">
        <f aca="false">+Data!S7/Data!R7-1</f>
        <v>0.0208598656185499</v>
      </c>
      <c r="S11" s="22" t="n">
        <f aca="false">+Data!T7/Data!S7-1</f>
        <v>0.0287791447991053</v>
      </c>
      <c r="T11" s="22" t="n">
        <f aca="false">+Data!U7/Data!T7-1</f>
        <v>0.0424837967802634</v>
      </c>
      <c r="U11" s="22" t="n">
        <f aca="false">+Data!V7/Data!U7-1</f>
        <v>0.0464481970237858</v>
      </c>
      <c r="V11" s="22" t="n">
        <f aca="false">+Data!W7/Data!V7-1</f>
        <v>0.0452681206638812</v>
      </c>
      <c r="W11" s="22" t="n">
        <f aca="false">+Data!X7/Data!W7-1</f>
        <v>0.0464979831316466</v>
      </c>
      <c r="X11" s="22" t="n">
        <f aca="false">+Data!Y7/Data!X7-1</f>
        <v>0.0323778821220828</v>
      </c>
      <c r="Y11" s="22" t="n">
        <f aca="false">+Data!Z7/Data!Y7-1</f>
        <v>0.036351910936121</v>
      </c>
      <c r="Z11" s="22" t="n">
        <f aca="false">+Data!AA7/Data!Z7-1</f>
        <v>0.0750663216847345</v>
      </c>
      <c r="AA11" s="22" t="n">
        <f aca="false">+Data!AB7/Data!AA7-1</f>
        <v>0.0828027418126429</v>
      </c>
      <c r="AB11" s="22" t="n">
        <f aca="false">+Data!AC7/Data!AB7-1</f>
        <v>0.0611090791435724</v>
      </c>
      <c r="AC11" s="22" t="n">
        <f aca="false">+Data!AD7/Data!AC7-1</f>
        <v>0.0635556144769984</v>
      </c>
      <c r="AD11" s="22" t="n">
        <f aca="false">+Data!AE7/Data!AD7-1</f>
        <v>0.0659154367770243</v>
      </c>
      <c r="AE11" s="22" t="n">
        <f aca="false">+Data!AF7/Data!AE7-1</f>
        <v>0.0696744316587146</v>
      </c>
      <c r="AF11" s="22" t="n">
        <f aca="false">+Data!AG7/Data!AF7-1</f>
        <v>0.0903902918989834</v>
      </c>
      <c r="AG11" s="22" t="n">
        <f aca="false">+Data!AH7/Data!AG7-1</f>
        <v>0.0871483286209869</v>
      </c>
      <c r="AH11" s="22" t="n">
        <f aca="false">+Data!AI7/Data!AH7-1</f>
        <v>0.0656829290786682</v>
      </c>
      <c r="AI11" s="22" t="n">
        <f aca="false">+Data!AJ7/Data!AI7-1</f>
        <v>0.0527381611741899</v>
      </c>
      <c r="AJ11" s="22" t="n">
        <f aca="false">+Data!AK7/Data!AJ7-1</f>
        <v>0.0415796655870311</v>
      </c>
      <c r="AK11" s="22" t="n">
        <f aca="false">+Data!AL7/Data!AK7-1</f>
        <v>0.0382939765121859</v>
      </c>
      <c r="AL11" s="22" t="n">
        <f aca="false">+Data!AM7/Data!AL7-1</f>
        <v>0.0374897382103439</v>
      </c>
      <c r="AM11" s="22" t="n">
        <f aca="false">+Data!AN7/Data!AM7-1</f>
        <v>0.0370582029189379</v>
      </c>
      <c r="AN11" s="22" t="n">
        <f aca="false">+Data!AO7/Data!AN7-1</f>
        <v>0.0433074760148646</v>
      </c>
      <c r="AO11" s="22" t="n">
        <f aca="false">+Data!AP7/Data!AO7-1</f>
        <v>0.0412524716270755</v>
      </c>
      <c r="AP11" s="22" t="n">
        <f aca="false">+Data!AQ7/Data!AP7-1</f>
        <v>0.0425706258779461</v>
      </c>
      <c r="AQ11" s="22" t="n">
        <f aca="false">+Data!AR7/Data!AQ7-1</f>
        <v>0.0391107451626183</v>
      </c>
      <c r="AR11" s="22" t="n">
        <f aca="false">+Data!AS7/Data!AR7-1</f>
        <v>0.0340729001584785</v>
      </c>
      <c r="AS11" s="22" t="n">
        <f aca="false">+Data!AT7/Data!AS7-1</f>
        <v>0.0255660048763497</v>
      </c>
      <c r="AT11" s="22" t="n">
        <f aca="false">+Data!AU7/Data!AT7-1</f>
        <v>0.0230946882217089</v>
      </c>
      <c r="AU11" s="22" t="n">
        <f aca="false">+Data!AV7/Data!AU7-1</f>
        <v>0.0223188598238393</v>
      </c>
      <c r="AV11" s="22" t="n">
        <f aca="false">+Data!AW7/Data!AV7-1</f>
        <v>0.0187792919070451</v>
      </c>
      <c r="AW11" s="22" t="n">
        <f aca="false">+Data!AX7/Data!AW7-1</f>
        <v>0.0161489099485785</v>
      </c>
      <c r="AX11" s="22" t="n">
        <f aca="false">+Data!AY7/Data!AX7-1</f>
        <v>0.013090209526996</v>
      </c>
      <c r="AY11" s="22" t="n">
        <f aca="false">+Data!AZ7/Data!AY7-1</f>
        <v>0.014933536988111</v>
      </c>
      <c r="AZ11" s="22" t="n">
        <f aca="false">+Data!BA7/Data!AZ7-1</f>
        <v>0.0168491910964685</v>
      </c>
      <c r="BA11" s="22" t="n">
        <f aca="false">+Data!BB7/Data!BA7-1</f>
        <v>0.01905</v>
      </c>
      <c r="BB11" s="22" t="n">
        <f aca="false">+Data!BC7/Data!BB7-1</f>
        <v>0.0176635101319858</v>
      </c>
      <c r="BC11" s="22" t="n">
        <f aca="false">+Data!BD7/Data!BC7-1</f>
        <v>0.0141748228147147</v>
      </c>
      <c r="BD11" s="22" t="n">
        <f aca="false">+Data!BE7/Data!BD7-1</f>
        <v>0.0205752317565961</v>
      </c>
      <c r="BE11" s="23" t="n">
        <f aca="false">+Data!BF7/Data!BE7-1</f>
        <v>0.0217162447945294</v>
      </c>
      <c r="BF11" s="24" t="n">
        <f aca="false">+Data!BG7/Data!BF7-1</f>
        <v>0.0224309291510896</v>
      </c>
      <c r="BG11" s="25" t="n">
        <f aca="false">+Data!BH7/Data!BG7-1</f>
        <v>0.0205921698029075</v>
      </c>
      <c r="BH11" s="26" t="n">
        <f aca="false">+Data!BI7/Data!BH7-1</f>
        <v>0.0192067389613679</v>
      </c>
      <c r="BI11" s="26" t="n">
        <f aca="false">+Data!BJ7/Data!BI7-1</f>
        <v>0.0185875836998552</v>
      </c>
      <c r="BJ11" s="26" t="n">
        <f aca="false">+Data!BK7/Data!BJ7-1</f>
        <v>0.0184840705357519</v>
      </c>
      <c r="BK11" s="26" t="n">
        <f aca="false">+Data!BL7/Data!BK7-1</f>
        <v>0.0188180262973032</v>
      </c>
      <c r="BL11" s="26" t="n">
        <f aca="false">+Data!BM7/Data!BL7-1</f>
        <v>0.0189652654974934</v>
      </c>
      <c r="BM11" s="26" t="n">
        <f aca="false">+Data!BN7/Data!BM7-1</f>
        <v>0.0187794548465163</v>
      </c>
      <c r="BN11" s="26" t="n">
        <f aca="false">+Data!BO7/Data!BN7-1</f>
        <v>0.0188865012697792</v>
      </c>
      <c r="BO11" s="26" t="n">
        <f aca="false">+Data!BP7/Data!BO7-1</f>
        <v>0.0190119025707098</v>
      </c>
      <c r="BP11" s="26" t="n">
        <f aca="false">+Data!BQ7/Data!BP7-1</f>
        <v>0.0189582376891873</v>
      </c>
      <c r="BQ11" s="26" t="n">
        <f aca="false">+Data!BR7/Data!BQ7-1</f>
        <v>0.0189378831523745</v>
      </c>
      <c r="BR11" s="26" t="n">
        <f aca="false">+Data!BS7/Data!BR7-1</f>
        <v>0.0190135842382244</v>
      </c>
    </row>
    <row r="12" s="21" customFormat="true" ht="27" hidden="false" customHeight="true" outlineLevel="0" collapsed="false">
      <c r="A12" s="15" t="s">
        <v>12</v>
      </c>
      <c r="B12" s="22" t="n">
        <f aca="false">+Data!C8/Data!B8-1</f>
        <v>0.0108583048766453</v>
      </c>
      <c r="C12" s="22" t="n">
        <f aca="false">+Data!D8/Data!C8-1</f>
        <v>0.0792909739618917</v>
      </c>
      <c r="D12" s="22" t="n">
        <f aca="false">+Data!E8/Data!D8-1</f>
        <v>0.0231053279409179</v>
      </c>
      <c r="E12" s="22" t="n">
        <f aca="false">+Data!F8/Data!E8-1</f>
        <v>0.00783720610477112</v>
      </c>
      <c r="F12" s="22" t="n">
        <f aca="false">+Data!G8/Data!F8-1</f>
        <v>0.00310368349249646</v>
      </c>
      <c r="G12" s="22" t="n">
        <f aca="false">+Data!H8/Data!G8-1</f>
        <v>-0.00217605657747089</v>
      </c>
      <c r="H12" s="22" t="n">
        <f aca="false">+Data!I8/Data!H8-1</f>
        <v>0.014311513953726</v>
      </c>
      <c r="I12" s="22" t="n">
        <f aca="false">+Data!J8/Data!I8-1</f>
        <v>0.0339973796486042</v>
      </c>
      <c r="J12" s="22" t="n">
        <f aca="false">+Data!K8/Data!J8-1</f>
        <v>0.0269664381558854</v>
      </c>
      <c r="K12" s="22" t="n">
        <f aca="false">+Data!L8/Data!K8-1</f>
        <v>0.0101236989465028</v>
      </c>
      <c r="L12" s="22" t="n">
        <f aca="false">+Data!M8/Data!L8-1</f>
        <v>0.0145635629051959</v>
      </c>
      <c r="M12" s="22" t="n">
        <f aca="false">+Data!N8/Data!M8-1</f>
        <v>0.00960054331048954</v>
      </c>
      <c r="N12" s="22" t="n">
        <f aca="false">+Data!O8/Data!N8-1</f>
        <v>0.0122916985170463</v>
      </c>
      <c r="O12" s="22" t="n">
        <f aca="false">+Data!P8/Data!O8-1</f>
        <v>0.0127465490681729</v>
      </c>
      <c r="P12" s="22" t="n">
        <f aca="false">+Data!Q8/Data!P8-1</f>
        <v>0.0125861194786603</v>
      </c>
      <c r="Q12" s="22" t="n">
        <f aca="false">+Data!R8/Data!Q8-1</f>
        <v>0.0154929162616713</v>
      </c>
      <c r="R12" s="22" t="n">
        <f aca="false">+Data!S8/Data!R8-1</f>
        <v>0.0277286306813236</v>
      </c>
      <c r="S12" s="22" t="n">
        <f aca="false">+Data!T8/Data!S8-1</f>
        <v>0.0265571642254396</v>
      </c>
      <c r="T12" s="22" t="n">
        <f aca="false">+Data!U8/Data!T8-1</f>
        <v>0.0374168362016825</v>
      </c>
      <c r="U12" s="22" t="n">
        <f aca="false">+Data!V8/Data!U8-1</f>
        <v>0.0443354975486947</v>
      </c>
      <c r="V12" s="22" t="n">
        <f aca="false">+Data!W8/Data!V8-1</f>
        <v>0.0485434429557452</v>
      </c>
      <c r="W12" s="22" t="n">
        <f aca="false">+Data!X8/Data!W8-1</f>
        <v>0.0434161806345441</v>
      </c>
      <c r="X12" s="22" t="n">
        <f aca="false">+Data!Y8/Data!X8-1</f>
        <v>0.0310100892960687</v>
      </c>
      <c r="Y12" s="22" t="n">
        <f aca="false">+Data!Z8/Data!Y8-1</f>
        <v>0.0619094753891838</v>
      </c>
      <c r="Z12" s="22" t="n">
        <f aca="false">+Data!AA8/Data!Z8-1</f>
        <v>0.101262604863994</v>
      </c>
      <c r="AA12" s="22" t="n">
        <f aca="false">+Data!AB8/Data!AA8-1</f>
        <v>0.082102185287781</v>
      </c>
      <c r="AB12" s="22" t="n">
        <f aca="false">+Data!AC8/Data!AB8-1</f>
        <v>0.0573846263243973</v>
      </c>
      <c r="AC12" s="22" t="n">
        <f aca="false">+Data!AD8/Data!AC8-1</f>
        <v>0.0633490248823134</v>
      </c>
      <c r="AD12" s="22" t="n">
        <f aca="false">+Data!AE8/Data!AD8-1</f>
        <v>0.0683816089046294</v>
      </c>
      <c r="AE12" s="22" t="n">
        <f aca="false">+Data!AF8/Data!AE8-1</f>
        <v>0.0961330709010995</v>
      </c>
      <c r="AF12" s="22" t="n">
        <f aca="false">+Data!AG8/Data!AF8-1</f>
        <v>0.111760655604909</v>
      </c>
      <c r="AG12" s="22" t="n">
        <f aca="false">+Data!AH8/Data!AG8-1</f>
        <v>0.0953040183613247</v>
      </c>
      <c r="AH12" s="22" t="n">
        <f aca="false">+Data!AI8/Data!AH8-1</f>
        <v>0.0614668218859138</v>
      </c>
      <c r="AI12" s="22" t="n">
        <f aca="false">+Data!AJ8/Data!AI8-1</f>
        <v>0.0401508267268302</v>
      </c>
      <c r="AJ12" s="22" t="n">
        <f aca="false">+Data!AK8/Data!AJ8-1</f>
        <v>0.043682154584618</v>
      </c>
      <c r="AK12" s="22" t="n">
        <f aca="false">+Data!AL8/Data!AK8-1</f>
        <v>0.035282345357105</v>
      </c>
      <c r="AL12" s="22" t="n">
        <f aca="false">+Data!AM8/Data!AL8-1</f>
        <v>0.0194423791821561</v>
      </c>
      <c r="AM12" s="22" t="n">
        <f aca="false">+Data!AN8/Data!AM8-1</f>
        <v>0.0357820078036684</v>
      </c>
      <c r="AN12" s="22" t="n">
        <f aca="false">+Data!AO8/Data!AN8-1</f>
        <v>0.0409973859545667</v>
      </c>
      <c r="AO12" s="22" t="n">
        <f aca="false">+Data!AP8/Data!AO8-1</f>
        <v>0.0479137603043753</v>
      </c>
      <c r="AP12" s="22" t="n">
        <f aca="false">+Data!AQ8/Data!AP8-1</f>
        <v>0.0541866356844332</v>
      </c>
      <c r="AQ12" s="22" t="n">
        <f aca="false">+Data!AR8/Data!AQ8-1</f>
        <v>0.0421635108451071</v>
      </c>
      <c r="AR12" s="22" t="n">
        <f aca="false">+Data!AS8/Data!AR8-1</f>
        <v>0.030411186263926</v>
      </c>
      <c r="AS12" s="22" t="n">
        <f aca="false">+Data!AT8/Data!AS8-1</f>
        <v>0.0296989480286227</v>
      </c>
      <c r="AT12" s="22" t="n">
        <f aca="false">+Data!AU8/Data!AT8-1</f>
        <v>0.0259560477591279</v>
      </c>
      <c r="AU12" s="22" t="n">
        <f aca="false">+Data!AV8/Data!AU8-1</f>
        <v>0.0280519480519481</v>
      </c>
      <c r="AV12" s="22" t="n">
        <f aca="false">+Data!AW8/Data!AV8-1</f>
        <v>0.0293667928837207</v>
      </c>
      <c r="AW12" s="22" t="n">
        <f aca="false">+Data!AX8/Data!AW8-1</f>
        <v>0.0233778321794234</v>
      </c>
      <c r="AX12" s="22" t="n">
        <f aca="false">+Data!AY8/Data!AX8-1</f>
        <v>0.0154679956393085</v>
      </c>
      <c r="AY12" s="22" t="n">
        <f aca="false">+Data!AZ8/Data!AY8-1</f>
        <v>0.0219314389477816</v>
      </c>
      <c r="AZ12" s="22" t="n">
        <f aca="false">+Data!BA8/Data!AZ8-1</f>
        <v>0.0336709027932021</v>
      </c>
      <c r="BA12" s="23" t="n">
        <f aca="false">+Data!BB8/Data!BA8-1</f>
        <v>0.0281662330421857</v>
      </c>
      <c r="BB12" s="23" t="n">
        <f aca="false">+Data!BC8/Data!BB8-1</f>
        <v>0.0159566656499588</v>
      </c>
      <c r="BC12" s="23" t="n">
        <f aca="false">+Data!BD8/Data!BC8-1</f>
        <v>0.022794620469569</v>
      </c>
      <c r="BD12" s="23" t="n">
        <f aca="false">+Data!BE8/Data!BD8-1</f>
        <v>0.0268145917474329</v>
      </c>
      <c r="BE12" s="23" t="n">
        <f aca="false">+Data!BF8/Data!BE8-1</f>
        <v>0.0336580201164638</v>
      </c>
      <c r="BF12" s="24" t="n">
        <f aca="false">+Data!BG8/Data!BF8-1</f>
        <v>0.0323930389535896</v>
      </c>
      <c r="BG12" s="25" t="n">
        <f aca="false">+Data!BH8/Data!BG8-1</f>
        <v>0.0280976074371353</v>
      </c>
      <c r="BH12" s="26" t="n">
        <f aca="false">+Data!BI8/Data!BH8-1</f>
        <v>0.0287097038799113</v>
      </c>
      <c r="BI12" s="26" t="n">
        <f aca="false">+Data!BJ8/Data!BI8-1</f>
        <v>0.022645722031736</v>
      </c>
      <c r="BJ12" s="26" t="n">
        <f aca="false">+Data!BK8/Data!BJ8-1</f>
        <v>0.0219974773535143</v>
      </c>
      <c r="BK12" s="26" t="n">
        <f aca="false">+Data!BL8/Data!BK8-1</f>
        <v>0.0219997217497454</v>
      </c>
      <c r="BL12" s="26" t="n">
        <f aca="false">+Data!BM8/Data!BL8-1</f>
        <v>0.022000412782196</v>
      </c>
      <c r="BM12" s="26" t="n">
        <f aca="false">+Data!BN8/Data!BM8-1</f>
        <v>0.0219994586070733</v>
      </c>
      <c r="BN12" s="26" t="n">
        <f aca="false">+Data!BO8/Data!BN8-1</f>
        <v>0.022000983800919</v>
      </c>
      <c r="BO12" s="26" t="n">
        <f aca="false">+Data!BP8/Data!BO8-1</f>
        <v>0.022000444287207</v>
      </c>
      <c r="BP12" s="26" t="n">
        <f aca="false">+Data!BQ8/Data!BP8-1</f>
        <v>0.0220018193967011</v>
      </c>
      <c r="BQ12" s="26" t="n">
        <f aca="false">+Data!BR8/Data!BQ8-1</f>
        <v>0.0219968491532099</v>
      </c>
      <c r="BR12" s="26" t="n">
        <f aca="false">+Data!BS8/Data!BR8-1</f>
        <v>0.0220012717498121</v>
      </c>
    </row>
    <row r="13" s="21" customFormat="true" ht="27" hidden="false" customHeight="true" outlineLevel="0" collapsed="false">
      <c r="A13" s="15" t="s">
        <v>13</v>
      </c>
      <c r="B13" s="22" t="e">
        <f aca="false">B24=+Data!C9/Data!B9-1=+Data!C9/Data!B9-1</f>
        <v>#N/A</v>
      </c>
      <c r="C13" s="22" t="e">
        <f aca="false">+Data!D9/Data!C9-1</f>
        <v>#N/A</v>
      </c>
      <c r="D13" s="22" t="e">
        <f aca="false">+Data!E9/Data!D9-1</f>
        <v>#N/A</v>
      </c>
      <c r="E13" s="22" t="e">
        <f aca="false">+Data!F9/Data!E9-1</f>
        <v>#N/A</v>
      </c>
      <c r="F13" s="22" t="e">
        <f aca="false">+Data!G9/Data!F9-1</f>
        <v>#N/A</v>
      </c>
      <c r="G13" s="22" t="e">
        <f aca="false">+Data!H9/Data!G9-1</f>
        <v>#N/A</v>
      </c>
      <c r="H13" s="22" t="e">
        <f aca="false">+Data!I9/Data!H9-1</f>
        <v>#N/A</v>
      </c>
      <c r="I13" s="22" t="e">
        <f aca="false">+Data!J9/Data!I9-1</f>
        <v>#N/A</v>
      </c>
      <c r="J13" s="22" t="e">
        <f aca="false">+Data!K9/Data!J9-1</f>
        <v>#N/A</v>
      </c>
      <c r="K13" s="22" t="e">
        <f aca="false">+Data!L9/Data!K9-1</f>
        <v>#N/A</v>
      </c>
      <c r="L13" s="22" t="e">
        <f aca="false">+Data!M9/Data!L9-1</f>
        <v>#N/A</v>
      </c>
      <c r="M13" s="22" t="e">
        <f aca="false">+Data!N9/Data!M9-1</f>
        <v>#N/A</v>
      </c>
      <c r="N13" s="22" t="e">
        <f aca="false">+Data!O9/Data!N9-1</f>
        <v>#N/A</v>
      </c>
      <c r="O13" s="22" t="e">
        <f aca="false">+Data!P9/Data!O9-1</f>
        <v>#N/A</v>
      </c>
      <c r="P13" s="22" t="e">
        <f aca="false">+Data!Q9/Data!P9-1</f>
        <v>#N/A</v>
      </c>
      <c r="Q13" s="22" t="e">
        <f aca="false">+Data!R9/Data!Q9-1</f>
        <v>#N/A</v>
      </c>
      <c r="R13" s="22" t="e">
        <f aca="false">+Data!S9/Data!R9-1</f>
        <v>#N/A</v>
      </c>
      <c r="S13" s="22" t="e">
        <f aca="false">+Data!T9/Data!S9-1</f>
        <v>#N/A</v>
      </c>
      <c r="T13" s="22" t="n">
        <f aca="false">+Data!U9/Data!T9-1</f>
        <v>0.0397565922920893</v>
      </c>
      <c r="U13" s="22" t="n">
        <f aca="false">+Data!V9/Data!U9-1</f>
        <v>0.0435037065938355</v>
      </c>
      <c r="V13" s="22" t="n">
        <f aca="false">+Data!W9/Data!V9-1</f>
        <v>0.048630585156104</v>
      </c>
      <c r="W13" s="22" t="n">
        <f aca="false">+Data!X9/Data!W9-1</f>
        <v>0.0479798542553429</v>
      </c>
      <c r="X13" s="22" t="n">
        <f aca="false">+Data!Y9/Data!X9-1</f>
        <v>0.027474163228852</v>
      </c>
      <c r="Y13" s="22" t="n">
        <f aca="false">+Data!Z9/Data!Y9-1</f>
        <v>0.0336727513556026</v>
      </c>
      <c r="Z13" s="22" t="n">
        <f aca="false">+Data!AA9/Data!Z9-1</f>
        <v>0.0688357192912203</v>
      </c>
      <c r="AA13" s="22" t="n">
        <f aca="false">+Data!AB9/Data!AA9-1</f>
        <v>0.0786205346271285</v>
      </c>
      <c r="AB13" s="22" t="n">
        <f aca="false">+Data!AC9/Data!AB9-1</f>
        <v>0.0659430357763113</v>
      </c>
      <c r="AC13" s="22" t="n">
        <f aca="false">+Data!AD9/Data!AC9-1</f>
        <v>0.0599736057480815</v>
      </c>
      <c r="AD13" s="22" t="n">
        <f aca="false">+Data!AE9/Data!AD9-1</f>
        <v>0.0603768944634018</v>
      </c>
      <c r="AE13" s="22" t="n">
        <f aca="false">+Data!AF9/Data!AE9-1</f>
        <v>0.0712753312266257</v>
      </c>
      <c r="AF13" s="22" t="n">
        <f aca="false">+Data!AG9/Data!AF9-1</f>
        <v>0.0881966902561466</v>
      </c>
      <c r="AG13" s="22" t="n">
        <f aca="false">+Data!AH9/Data!AG9-1</f>
        <v>0.0928986210069509</v>
      </c>
      <c r="AH13" s="22" t="n">
        <f aca="false">+Data!AI9/Data!AH9-1</f>
        <v>0.07692395212306</v>
      </c>
      <c r="AI13" s="22" t="n">
        <f aca="false">+Data!AJ9/Data!AI9-1</f>
        <v>0.0525075803196939</v>
      </c>
      <c r="AJ13" s="22" t="n">
        <f aca="false">+Data!AK9/Data!AJ9-1</f>
        <v>0.0509621272196179</v>
      </c>
      <c r="AK13" s="22" t="n">
        <f aca="false">+Data!AL9/Data!AK9-1</f>
        <v>0.0437726838586439</v>
      </c>
      <c r="AL13" s="22" t="n">
        <f aca="false">+Data!AM9/Data!AL9-1</f>
        <v>0.0404912017422656</v>
      </c>
      <c r="AM13" s="22" t="n">
        <f aca="false">+Data!AN9/Data!AM9-1</f>
        <v>0.0392848348401167</v>
      </c>
      <c r="AN13" s="22" t="n">
        <f aca="false">+Data!AO9/Data!AN9-1</f>
        <v>0.0444256399407659</v>
      </c>
      <c r="AO13" s="22" t="n">
        <f aca="false">+Data!AP9/Data!AO9-1</f>
        <v>0.0449017622037675</v>
      </c>
      <c r="AP13" s="22" t="n">
        <f aca="false">+Data!AQ9/Data!AP9-1</f>
        <v>0.0503307047539292</v>
      </c>
      <c r="AQ13" s="22" t="n">
        <f aca="false">+Data!AR9/Data!AQ9-1</f>
        <v>0.0491591489613017</v>
      </c>
      <c r="AR13" s="22" t="n">
        <f aca="false">+Data!AS9/Data!AR9-1</f>
        <v>0.0365895705650978</v>
      </c>
      <c r="AS13" s="22" t="n">
        <f aca="false">+Data!AT9/Data!AS9-1</f>
        <v>0.0331462085163288</v>
      </c>
      <c r="AT13" s="22" t="n">
        <f aca="false">+Data!AU9/Data!AT9-1</f>
        <v>0.0282522996057819</v>
      </c>
      <c r="AU13" s="22" t="n">
        <f aca="false">+Data!AV9/Data!AU9-1</f>
        <v>0.0301916932907349</v>
      </c>
      <c r="AV13" s="22" t="n">
        <f aca="false">+Data!AW9/Data!AV9-1</f>
        <v>0.0268754845712513</v>
      </c>
      <c r="AW13" s="22" t="n">
        <f aca="false">+Data!AX9/Data!AW9-1</f>
        <v>0.0238587081264572</v>
      </c>
      <c r="AX13" s="22" t="n">
        <f aca="false">+Data!AY9/Data!AX9-1</f>
        <v>0.0228602779809803</v>
      </c>
      <c r="AY13" s="22" t="n">
        <f aca="false">+Data!AZ9/Data!AY9-1</f>
        <v>0.0207171406654632</v>
      </c>
      <c r="AZ13" s="22" t="n">
        <f aca="false">+Data!BA9/Data!AZ9-1</f>
        <v>0.0243932758864247</v>
      </c>
      <c r="BA13" s="22" t="n">
        <f aca="false">+Data!BB9/Data!BA9-1</f>
        <v>0.0266586501334862</v>
      </c>
      <c r="BB13" s="22" t="n">
        <f aca="false">+Data!BC9/Data!BB9-1</f>
        <v>0.0231940899932841</v>
      </c>
      <c r="BC13" s="23" t="n">
        <f aca="false">+Data!BD9/Data!BC9-1</f>
        <v>0.0146133731004716</v>
      </c>
      <c r="BD13" s="23" t="n">
        <f aca="false">+Data!BE9/Data!BD9-1</f>
        <v>0.0175960667615473</v>
      </c>
      <c r="BE13" s="23" t="n">
        <f aca="false">+Data!BF9/Data!BE9-1</f>
        <v>0.0217012078830259</v>
      </c>
      <c r="BF13" s="24" t="n">
        <f aca="false">+Data!BG9/Data!BF9-1</f>
        <v>0.0250532624494755</v>
      </c>
      <c r="BG13" s="25" t="n">
        <f aca="false">+Data!BH9/Data!BG9-1</f>
        <v>0.0231880539031202</v>
      </c>
      <c r="BH13" s="26" t="n">
        <f aca="false">+Data!BI9/Data!BH9-1</f>
        <v>0.0222923588039867</v>
      </c>
      <c r="BI13" s="26" t="n">
        <f aca="false">+Data!BJ9/Data!BI9-1</f>
        <v>0.0220012349289915</v>
      </c>
      <c r="BJ13" s="26" t="n">
        <f aca="false">+Data!BK9/Data!BJ9-1</f>
        <v>0.0220000363411708</v>
      </c>
      <c r="BK13" s="26" t="n">
        <f aca="false">+Data!BL9/Data!BK9-1</f>
        <v>0.0219976086656977</v>
      </c>
      <c r="BL13" s="26" t="n">
        <f aca="false">+Data!BM9/Data!BL9-1</f>
        <v>0.0220025399255419</v>
      </c>
      <c r="BM13" s="26" t="n">
        <f aca="false">+Data!BN9/Data!BM9-1</f>
        <v>0.0220012170886048</v>
      </c>
      <c r="BN13" s="26" t="n">
        <f aca="false">+Data!BO9/Data!BN9-1</f>
        <v>0.0219981095699897</v>
      </c>
      <c r="BO13" s="26" t="n">
        <f aca="false">+Data!BP9/Data!BO9-1</f>
        <v>0.0220013037809648</v>
      </c>
      <c r="BP13" s="26" t="n">
        <f aca="false">+Data!BQ9/Data!BP9-1</f>
        <v>0.0219980864295966</v>
      </c>
      <c r="BQ13" s="26" t="n">
        <f aca="false">+Data!BR9/Data!BQ9-1</f>
        <v>0.0220004836985779</v>
      </c>
      <c r="BR13" s="26" t="n">
        <f aca="false">+Data!BS9/Data!BR9-1</f>
        <v>0.0220001679402133</v>
      </c>
    </row>
    <row r="14" s="21" customFormat="true" ht="27" hidden="false" customHeight="true" outlineLevel="0" collapsed="false">
      <c r="A14" s="15" t="s">
        <v>14</v>
      </c>
      <c r="B14" s="22" t="e">
        <f aca="false">NA()</f>
        <v>#N/A</v>
      </c>
      <c r="C14" s="22" t="e">
        <f aca="false">NA()</f>
        <v>#N/A</v>
      </c>
      <c r="D14" s="22" t="e">
        <f aca="false">NA()</f>
        <v>#N/A</v>
      </c>
      <c r="E14" s="22" t="e">
        <f aca="false">NA()</f>
        <v>#N/A</v>
      </c>
      <c r="F14" s="22" t="e">
        <f aca="false">NA()</f>
        <v>#N/A</v>
      </c>
      <c r="G14" s="22" t="e">
        <f aca="false">NA()</f>
        <v>#N/A</v>
      </c>
      <c r="H14" s="22" t="e">
        <f aca="false">NA()</f>
        <v>#N/A</v>
      </c>
      <c r="I14" s="22" t="e">
        <f aca="false">NA()</f>
        <v>#N/A</v>
      </c>
      <c r="J14" s="22" t="e">
        <f aca="false">NA()</f>
        <v>#N/A</v>
      </c>
      <c r="K14" s="22" t="e">
        <f aca="false">NA()</f>
        <v>#N/A</v>
      </c>
      <c r="L14" s="22" t="e">
        <f aca="false">NA()</f>
        <v>#N/A</v>
      </c>
      <c r="M14" s="22" t="e">
        <f aca="false">NA()</f>
        <v>#N/A</v>
      </c>
      <c r="N14" s="22" t="e">
        <f aca="false">NA()</f>
        <v>#N/A</v>
      </c>
      <c r="O14" s="22" t="e">
        <f aca="false">NA()</f>
        <v>#N/A</v>
      </c>
      <c r="P14" s="22" t="e">
        <f aca="false">NA()</f>
        <v>#N/A</v>
      </c>
      <c r="Q14" s="22" t="e">
        <f aca="false">NA()</f>
        <v>#N/A</v>
      </c>
      <c r="R14" s="22" t="e">
        <f aca="false">NA()</f>
        <v>#N/A</v>
      </c>
      <c r="S14" s="22" t="e">
        <f aca="false">NA()</f>
        <v>#N/A</v>
      </c>
      <c r="T14" s="22" t="e">
        <f aca="false">NA()</f>
        <v>#N/A</v>
      </c>
      <c r="U14" s="22" t="e">
        <f aca="false">NA()</f>
        <v>#N/A</v>
      </c>
      <c r="V14" s="22" t="e">
        <f aca="false">NA()</f>
        <v>#N/A</v>
      </c>
      <c r="W14" s="22" t="e">
        <f aca="false">NA()</f>
        <v>#N/A</v>
      </c>
      <c r="X14" s="22" t="e">
        <f aca="false">NA()</f>
        <v>#N/A</v>
      </c>
      <c r="Y14" s="22" t="e">
        <f aca="false">NA()</f>
        <v>#N/A</v>
      </c>
      <c r="Z14" s="22" t="e">
        <f aca="false">NA()</f>
        <v>#N/A</v>
      </c>
      <c r="AA14" s="22" t="e">
        <f aca="false">NA()</f>
        <v>#N/A</v>
      </c>
      <c r="AB14" s="22" t="e">
        <f aca="false">NA()</f>
        <v>#N/A</v>
      </c>
      <c r="AC14" s="22" t="e">
        <f aca="false">+Data!AD10/Data!AC10-1</f>
        <v>#N/A</v>
      </c>
      <c r="AD14" s="22" t="e">
        <f aca="false">+Data!AE10/Data!AD10-1</f>
        <v>#N/A</v>
      </c>
      <c r="AE14" s="22" t="e">
        <f aca="false">+Data!AF10/Data!AE10-1</f>
        <v>#N/A</v>
      </c>
      <c r="AF14" s="22" t="e">
        <f aca="false">+Data!AG10/Data!AF10-1</f>
        <v>#N/A</v>
      </c>
      <c r="AG14" s="22" t="n">
        <f aca="false">+Data!AH10/Data!AG10-1</f>
        <v>0.0907903331156108</v>
      </c>
      <c r="AH14" s="22" t="n">
        <f aca="false">+Data!AI10/Data!AH10-1</f>
        <v>0.0706586826347306</v>
      </c>
      <c r="AI14" s="22" t="n">
        <f aca="false">+Data!AJ10/Data!AI10-1</f>
        <v>0.0514541387024607</v>
      </c>
      <c r="AJ14" s="22" t="n">
        <f aca="false">+Data!AK10/Data!AJ10-1</f>
        <v>0.0441489361702128</v>
      </c>
      <c r="AK14" s="22" t="n">
        <f aca="false">+Data!AL10/Data!AK10-1</f>
        <v>0.04381049414162</v>
      </c>
      <c r="AL14" s="22" t="n">
        <f aca="false">+Data!AM10/Data!AL10-1</f>
        <v>0.0341630063445584</v>
      </c>
      <c r="AM14" s="22" t="n">
        <f aca="false">+Data!AN10/Data!AM10-1</f>
        <v>0.0311467673430863</v>
      </c>
      <c r="AN14" s="22" t="n">
        <f aca="false">+Data!AO10/Data!AN10-1</f>
        <v>0.0370709382151029</v>
      </c>
      <c r="AO14" s="22" t="n">
        <f aca="false">+Data!AP10/Data!AO10-1</f>
        <v>0.0423654015887025</v>
      </c>
      <c r="AP14" s="22" t="n">
        <f aca="false">+Data!AQ10/Data!AP10-1</f>
        <v>0.0419136325148179</v>
      </c>
      <c r="AQ14" s="22" t="n">
        <f aca="false">+Data!AR10/Data!AQ10-1</f>
        <v>0.0373831775700935</v>
      </c>
      <c r="AR14" s="22" t="n">
        <f aca="false">+Data!AS10/Data!AR10-1</f>
        <v>0.0289855072463767</v>
      </c>
      <c r="AS14" s="22" t="n">
        <f aca="false">+Data!AT10/Data!AS10-1</f>
        <v>0.0289303387894937</v>
      </c>
      <c r="AT14" s="22" t="n">
        <f aca="false">+Data!AU10/Data!AT10-1</f>
        <v>0.0284868664446911</v>
      </c>
      <c r="AU14" s="22" t="n">
        <f aca="false">+Data!AV10/Data!AU10-1</f>
        <v>0.0294964028776981</v>
      </c>
      <c r="AV14" s="22" t="n">
        <f aca="false">+Data!AW10/Data!AV10-1</f>
        <v>0.03319357092942</v>
      </c>
      <c r="AW14" s="22" t="n">
        <f aca="false">+Data!AX10/Data!AW10-1</f>
        <v>0.0351707811971593</v>
      </c>
      <c r="AX14" s="22" t="n">
        <f aca="false">+Data!AY10/Data!AX10-1</f>
        <v>0.0405096373734075</v>
      </c>
      <c r="AY14" s="22" t="n">
        <f aca="false">+Data!AZ10/Data!AY10-1</f>
        <v>0.0335949764521193</v>
      </c>
      <c r="AZ14" s="22" t="n">
        <f aca="false">+Data!BA10/Data!AZ10-1</f>
        <v>0.0407047387606319</v>
      </c>
      <c r="BA14" s="23" t="n">
        <f aca="false">+Data!BB10/Data!BA10-1</f>
        <v>0.0367775831873904</v>
      </c>
      <c r="BB14" s="23" t="n">
        <f aca="false">+Data!BC10/Data!BB10-1</f>
        <v>0.0320945945945945</v>
      </c>
      <c r="BC14" s="23" t="n">
        <f aca="false">+Data!BD10/Data!BC10-1</f>
        <v>0.0280960174577196</v>
      </c>
      <c r="BD14" s="23" t="n">
        <f aca="false">+Data!BE10/Data!BD10-1</f>
        <v>0.0265322366675511</v>
      </c>
      <c r="BE14" s="23" t="n">
        <f aca="false">+Data!BF10/Data!BE10-1</f>
        <v>0.0250710777978806</v>
      </c>
      <c r="BF14" s="24" t="n">
        <f aca="false">+Data!BG10/Data!BF10-1</f>
        <v>0.0287443267776097</v>
      </c>
      <c r="BG14" s="25" t="n">
        <f aca="false">+Data!BH10/Data!BG10-1</f>
        <v>0.0342156862745098</v>
      </c>
      <c r="BH14" s="26" t="n">
        <f aca="false">+Data!BI10/Data!BH10-1</f>
        <v>0.0287799791449426</v>
      </c>
      <c r="BI14" s="26" t="n">
        <f aca="false">+Data!BJ10/Data!BI10-1</f>
        <v>0.0266848497134329</v>
      </c>
      <c r="BJ14" s="26" t="n">
        <f aca="false">+Data!BK10/Data!BJ10-1</f>
        <v>0.0289888890883308</v>
      </c>
      <c r="BK14" s="26" t="n">
        <f aca="false">+Data!BL10/Data!BK10-1</f>
        <v>0.0320535184732931</v>
      </c>
      <c r="BL14" s="26" t="n">
        <f aca="false">+Data!BM10/Data!BL10-1</f>
        <v>0.0329933151351762</v>
      </c>
      <c r="BM14" s="26" t="n">
        <f aca="false">+Data!BN10/Data!BM10-1</f>
        <v>0.0330030843239439</v>
      </c>
      <c r="BN14" s="26" t="n">
        <f aca="false">+Data!BO10/Data!BN10-1</f>
        <v>0.0330020195620322</v>
      </c>
      <c r="BO14" s="26" t="n">
        <f aca="false">+Data!BP10/Data!BO10-1</f>
        <v>0.0329980372914622</v>
      </c>
      <c r="BP14" s="26" t="n">
        <f aca="false">+Data!BQ10/Data!BP10-1</f>
        <v>0.0329978624866407</v>
      </c>
      <c r="BQ14" s="26" t="n">
        <f aca="false">+Data!BR10/Data!BQ10-1</f>
        <v>0.0329999568909773</v>
      </c>
      <c r="BR14" s="26" t="n">
        <f aca="false">+Data!BS10/Data!BR10-1</f>
        <v>0.0330029560076508</v>
      </c>
    </row>
    <row r="15" s="21" customFormat="true" ht="27" hidden="false" customHeight="true" outlineLevel="0" collapsed="false">
      <c r="A15" s="15" t="s">
        <v>15</v>
      </c>
      <c r="B15" s="22" t="n">
        <f aca="false">+Data!C11/100</f>
        <v>0.05208333</v>
      </c>
      <c r="C15" s="22" t="n">
        <f aca="false">+Data!D11/100</f>
        <v>0.03283333</v>
      </c>
      <c r="D15" s="22" t="n">
        <f aca="false">+Data!E11/100</f>
        <v>0.03025</v>
      </c>
      <c r="E15" s="22" t="n">
        <f aca="false">+Data!F11/100</f>
        <v>0.02925</v>
      </c>
      <c r="F15" s="22" t="n">
        <f aca="false">+Data!G11/100</f>
        <v>0.05591667</v>
      </c>
      <c r="G15" s="22" t="n">
        <f aca="false">+Data!H11/100</f>
        <v>0.04366667</v>
      </c>
      <c r="H15" s="22" t="n">
        <f aca="false">+Data!I11/100</f>
        <v>0.04125</v>
      </c>
      <c r="I15" s="22" t="n">
        <f aca="false">+Data!J11/100</f>
        <v>0.043</v>
      </c>
      <c r="J15" s="22" t="n">
        <f aca="false">+Data!K11/100</f>
        <v>0.06841667</v>
      </c>
      <c r="K15" s="22" t="n">
        <f aca="false">+Data!L11/100</f>
        <v>0.0545</v>
      </c>
      <c r="L15" s="22" t="n">
        <f aca="false">+Data!M11/100</f>
        <v>0.05541667</v>
      </c>
      <c r="M15" s="22" t="n">
        <f aca="false">+Data!N11/100</f>
        <v>0.06691667</v>
      </c>
      <c r="N15" s="22" t="n">
        <f aca="false">+Data!O11/100</f>
        <v>0.05566667</v>
      </c>
      <c r="O15" s="22" t="n">
        <f aca="false">+Data!P11/100</f>
        <v>0.05641667</v>
      </c>
      <c r="P15" s="22" t="n">
        <f aca="false">+Data!Q11/100</f>
        <v>0.05158333</v>
      </c>
      <c r="Q15" s="22" t="n">
        <f aca="false">+Data!R11/100</f>
        <v>0.04508333</v>
      </c>
      <c r="R15" s="22" t="n">
        <f aca="false">+Data!S11/100</f>
        <v>0.03791667</v>
      </c>
      <c r="S15" s="22" t="n">
        <f aca="false">+Data!T11/100</f>
        <v>0.03841667</v>
      </c>
      <c r="T15" s="22" t="n">
        <f aca="false">+Data!U11/100</f>
        <v>0.03558333</v>
      </c>
      <c r="U15" s="22" t="n">
        <f aca="false">+Data!V11/100</f>
        <v>0.03491667</v>
      </c>
      <c r="V15" s="22" t="n">
        <f aca="false">+Data!W11/100</f>
        <v>0.04983333</v>
      </c>
      <c r="W15" s="22" t="n">
        <f aca="false">+Data!X11/100</f>
        <v>0.0595</v>
      </c>
      <c r="X15" s="22" t="n">
        <f aca="false">+Data!Y11/100</f>
        <v>0.056</v>
      </c>
      <c r="Y15" s="22" t="n">
        <f aca="false">+Data!Z11/100</f>
        <v>0.04858333</v>
      </c>
      <c r="Z15" s="22" t="n">
        <f aca="false">+Data!AA11/100</f>
        <v>0.05641667</v>
      </c>
      <c r="AA15" s="22" t="n">
        <f aca="false">+Data!AB11/100</f>
        <v>0.08475</v>
      </c>
      <c r="AB15" s="22" t="n">
        <f aca="false">+Data!AC11/100</f>
        <v>0.077</v>
      </c>
      <c r="AC15" s="22" t="n">
        <f aca="false">+Data!AD11/100</f>
        <v>0.0705</v>
      </c>
      <c r="AD15" s="22" t="n">
        <f aca="false">+Data!AE11/100</f>
        <v>0.06066667</v>
      </c>
      <c r="AE15" s="22" t="n">
        <f aca="false">+Data!AF11/100</f>
        <v>0.0585</v>
      </c>
      <c r="AF15" s="22" t="n">
        <f aca="false">+Data!AG11/100</f>
        <v>0.07175</v>
      </c>
      <c r="AG15" s="22" t="n">
        <f aca="false">+Data!AH11/100</f>
        <v>0.07616667</v>
      </c>
      <c r="AH15" s="22" t="n">
        <f aca="false">+Data!AI11/100</f>
        <v>0.09708333</v>
      </c>
      <c r="AI15" s="22" t="n">
        <f aca="false">+Data!AJ11/100</f>
        <v>0.096</v>
      </c>
      <c r="AJ15" s="22" t="n">
        <f aca="false">+Data!AK11/100</f>
        <v>0.07508333</v>
      </c>
      <c r="AK15" s="22" t="n">
        <f aca="false">+Data!AL11/100</f>
        <v>0.07191667</v>
      </c>
      <c r="AL15" s="22" t="n">
        <f aca="false">+Data!AM11/100</f>
        <v>0.07</v>
      </c>
      <c r="AM15" s="22" t="n">
        <f aca="false">+Data!AN11/100</f>
        <v>0.06175</v>
      </c>
      <c r="AN15" s="22" t="n">
        <f aca="false">+Data!AO11/100</f>
        <v>0.05491667</v>
      </c>
      <c r="AO15" s="22" t="n">
        <f aca="false">+Data!AP11/100</f>
        <v>0.05258333</v>
      </c>
      <c r="AP15" s="22" t="n">
        <f aca="false">+Data!AQ11/100</f>
        <v>0.05617</v>
      </c>
      <c r="AQ15" s="22" t="n">
        <f aca="false">+Data!AR11/100</f>
        <v>0.0685</v>
      </c>
      <c r="AR15" s="22" t="n">
        <f aca="false">+Data!AS11/100</f>
        <v>0.07492</v>
      </c>
      <c r="AS15" s="22" t="n">
        <f aca="false">+Data!AT11/100</f>
        <v>0.06908</v>
      </c>
      <c r="AT15" s="22" t="n">
        <f aca="false">+Data!AU11/100</f>
        <v>0.061</v>
      </c>
      <c r="AU15" s="22" t="n">
        <f aca="false">+Data!AV11/100</f>
        <v>0.05592</v>
      </c>
      <c r="AV15" s="22" t="n">
        <f aca="false">+Data!AW11/100</f>
        <v>0.05408</v>
      </c>
      <c r="AW15" s="22" t="n">
        <f aca="false">+Data!AX11/100</f>
        <v>0.04942</v>
      </c>
      <c r="AX15" s="22" t="n">
        <f aca="false">+Data!AY11/100</f>
        <v>0.045</v>
      </c>
      <c r="AY15" s="22" t="n">
        <f aca="false">+Data!AZ11/100</f>
        <v>0.04217</v>
      </c>
      <c r="AZ15" s="22" t="n">
        <f aca="false">+Data!BA11/100</f>
        <v>0.03967</v>
      </c>
      <c r="BA15" s="23" t="n">
        <f aca="false">+Data!BB11/100</f>
        <v>0.04742</v>
      </c>
      <c r="BB15" s="23" t="n">
        <f aca="false">+Data!BC11/100</f>
        <v>0.05783</v>
      </c>
      <c r="BC15" s="23" t="n">
        <f aca="false">+Data!BD11/100</f>
        <v>0.05992</v>
      </c>
      <c r="BD15" s="23" t="n">
        <f aca="false">+Data!BE11/100</f>
        <v>0.05533</v>
      </c>
      <c r="BE15" s="23" t="n">
        <f aca="false">+Data!BF11/100</f>
        <v>0.05075</v>
      </c>
      <c r="BF15" s="24" t="n">
        <f aca="false">+Data!BG11/100</f>
        <v>0.04633</v>
      </c>
      <c r="BG15" s="25" t="n">
        <f aca="false">+Data!BH11/100</f>
        <v>0.04581</v>
      </c>
      <c r="BH15" s="26" t="n">
        <f aca="false">+Data!BI11/100</f>
        <v>0.05088</v>
      </c>
      <c r="BI15" s="26" t="n">
        <f aca="false">+Data!BJ11/100</f>
        <v>0.05353</v>
      </c>
      <c r="BJ15" s="26" t="n">
        <f aca="false">+Data!BK11/100</f>
        <v>0.05075</v>
      </c>
      <c r="BK15" s="26" t="n">
        <f aca="false">+Data!BL11/100</f>
        <v>0.04831</v>
      </c>
      <c r="BL15" s="26" t="n">
        <f aca="false">+Data!BM11/100</f>
        <v>0.048</v>
      </c>
      <c r="BM15" s="26" t="n">
        <f aca="false">+Data!BN11/100</f>
        <v>0.048</v>
      </c>
      <c r="BN15" s="26" t="n">
        <f aca="false">+Data!BO11/100</f>
        <v>0.048</v>
      </c>
      <c r="BO15" s="26" t="n">
        <f aca="false">+Data!BP11/100</f>
        <v>0.04805</v>
      </c>
      <c r="BP15" s="26" t="n">
        <f aca="false">+Data!BQ11/100</f>
        <v>0.04806</v>
      </c>
      <c r="BQ15" s="26" t="n">
        <f aca="false">+Data!BR11/100</f>
        <v>0.04807</v>
      </c>
      <c r="BR15" s="26" t="n">
        <f aca="false">+Data!BS11/100</f>
        <v>0.04807</v>
      </c>
    </row>
    <row r="16" s="21" customFormat="true" ht="27" hidden="false" customHeight="true" outlineLevel="0" collapsed="false">
      <c r="A16" s="15" t="s">
        <v>16</v>
      </c>
      <c r="B16" s="22" t="n">
        <f aca="false">+Data!C12/100</f>
        <v>0.0120333</v>
      </c>
      <c r="C16" s="22" t="n">
        <f aca="false">+Data!D12/100</f>
        <v>0.015175</v>
      </c>
      <c r="D16" s="22" t="n">
        <f aca="false">+Data!E12/100</f>
        <v>0.017225</v>
      </c>
      <c r="E16" s="22" t="n">
        <f aca="false">+Data!F12/100</f>
        <v>0.0189083</v>
      </c>
      <c r="F16" s="22" t="n">
        <f aca="false">+Data!G12/100</f>
        <v>0.0093833</v>
      </c>
      <c r="G16" s="22" t="n">
        <f aca="false">+Data!H12/100</f>
        <v>0.01725</v>
      </c>
      <c r="H16" s="22" t="n">
        <f aca="false">+Data!I12/100</f>
        <v>0.026275</v>
      </c>
      <c r="I16" s="22" t="n">
        <f aca="false">+Data!J12/100</f>
        <v>0.03225</v>
      </c>
      <c r="J16" s="22" t="n">
        <f aca="false">+Data!K12/100</f>
        <v>0.0177083</v>
      </c>
      <c r="K16" s="22" t="n">
        <f aca="false">+Data!L12/100</f>
        <v>0.0338583</v>
      </c>
      <c r="L16" s="22" t="n">
        <f aca="false">+Data!M12/100</f>
        <v>0.0288333</v>
      </c>
      <c r="M16" s="22" t="n">
        <f aca="false">+Data!N12/100</f>
        <v>0.0235417</v>
      </c>
      <c r="N16" s="22" t="n">
        <f aca="false">+Data!O12/100</f>
        <v>0.0277333</v>
      </c>
      <c r="O16" s="22" t="n">
        <f aca="false">+Data!P12/100</f>
        <v>0.0315917</v>
      </c>
      <c r="P16" s="22" t="n">
        <f aca="false">+Data!Q12/100</f>
        <v>0.0354667</v>
      </c>
      <c r="Q16" s="22" t="n">
        <f aca="false">+Data!R12/100</f>
        <v>0.0394917</v>
      </c>
      <c r="R16" s="22" t="n">
        <f aca="false">+Data!S12/100</f>
        <v>0.048625</v>
      </c>
      <c r="S16" s="22" t="n">
        <f aca="false">+Data!T12/100</f>
        <v>0.0430667</v>
      </c>
      <c r="T16" s="22" t="n">
        <f aca="false">+Data!U12/100</f>
        <v>0.0533833</v>
      </c>
      <c r="U16" s="22" t="n">
        <f aca="false">+Data!V12/100</f>
        <v>0.0666667</v>
      </c>
      <c r="V16" s="22" t="n">
        <f aca="false">+Data!W12/100</f>
        <v>0.0639167</v>
      </c>
      <c r="W16" s="22" t="n">
        <f aca="false">+Data!X12/100</f>
        <v>0.043325</v>
      </c>
      <c r="X16" s="22" t="n">
        <f aca="false">+Data!Y12/100</f>
        <v>0.040725</v>
      </c>
      <c r="Y16" s="22" t="n">
        <f aca="false">+Data!Z12/100</f>
        <v>0.0703167</v>
      </c>
      <c r="Z16" s="22" t="n">
        <f aca="false">+Data!AA12/100</f>
        <v>0.0783</v>
      </c>
      <c r="AA16" s="22" t="n">
        <f aca="false">+Data!AB12/100</f>
        <v>0.05775</v>
      </c>
      <c r="AB16" s="22" t="n">
        <f aca="false">+Data!AC12/100</f>
        <v>0.0497417</v>
      </c>
      <c r="AC16" s="22" t="n">
        <f aca="false">+Data!AD12/100</f>
        <v>0.0526917</v>
      </c>
      <c r="AD16" s="22" t="n">
        <f aca="false">+Data!AE12/100</f>
        <v>0.0718833</v>
      </c>
      <c r="AE16" s="22" t="n">
        <f aca="false">+Data!AF12/100</f>
        <v>0.1006917</v>
      </c>
      <c r="AF16" s="22" t="n">
        <f aca="false">+Data!AG12/100</f>
        <v>0.1143417</v>
      </c>
      <c r="AG16" s="22" t="n">
        <f aca="false">+Data!AH12/100</f>
        <v>0.14025</v>
      </c>
      <c r="AH16" s="22" t="n">
        <f aca="false">+Data!AI12/100</f>
        <v>0.1061417</v>
      </c>
      <c r="AI16" s="22" t="n">
        <f aca="false">+Data!AJ12/100</f>
        <v>0.0861083</v>
      </c>
      <c r="AJ16" s="22" t="n">
        <f aca="false">+Data!AK12/100</f>
        <v>0.095225</v>
      </c>
      <c r="AK16" s="22" t="n">
        <f aca="false">+Data!AL12/100</f>
        <v>0.0747917</v>
      </c>
      <c r="AL16" s="22" t="n">
        <f aca="false">+Data!AM12/100</f>
        <v>0.0597833</v>
      </c>
      <c r="AM16" s="22" t="n">
        <f aca="false">+Data!AN12/100</f>
        <v>0.05775</v>
      </c>
      <c r="AN16" s="22" t="n">
        <f aca="false">+Data!AO12/100</f>
        <v>0.066675</v>
      </c>
      <c r="AO16" s="22" t="n">
        <f aca="false">+Data!AP12/100</f>
        <v>0.0811167</v>
      </c>
      <c r="AP16" s="22" t="n">
        <f aca="false">+Data!AQ12/100</f>
        <v>0.0749333</v>
      </c>
      <c r="AQ16" s="22" t="n">
        <f aca="false">+Data!AR12/100</f>
        <v>0.05375</v>
      </c>
      <c r="AR16" s="22" t="n">
        <f aca="false">+Data!AS12/100</f>
        <v>0.0343167</v>
      </c>
      <c r="AS16" s="22" t="n">
        <f aca="false">+Data!AT12/100</f>
        <v>0.029975</v>
      </c>
      <c r="AT16" s="22" t="n">
        <f aca="false">+Data!AU12/100</f>
        <v>0.0424667</v>
      </c>
      <c r="AU16" s="22" t="n">
        <f aca="false">+Data!AV12/100</f>
        <v>0.0549</v>
      </c>
      <c r="AV16" s="22" t="n">
        <f aca="false">+Data!AW12/100</f>
        <v>0.0500583</v>
      </c>
      <c r="AW16" s="22" t="n">
        <f aca="false">+Data!AX12/100</f>
        <v>0.0506083</v>
      </c>
      <c r="AX16" s="22" t="n">
        <f aca="false">+Data!AY12/100</f>
        <v>0.0477667</v>
      </c>
      <c r="AY16" s="22" t="n">
        <f aca="false">+Data!AZ12/100</f>
        <v>0.0463833</v>
      </c>
      <c r="AZ16" s="22" t="n">
        <f aca="false">+Data!BA12/100</f>
        <v>0.0581667</v>
      </c>
      <c r="BA16" s="22" t="n">
        <f aca="false">+Data!BB12/100</f>
        <v>0.0338833</v>
      </c>
      <c r="BB16" s="22" t="n">
        <f aca="false">+Data!BC12/100</f>
        <v>0.0160417</v>
      </c>
      <c r="BC16" s="22" t="n">
        <f aca="false">+Data!BD12/100</f>
        <v>0.0101083</v>
      </c>
      <c r="BD16" s="22" t="n">
        <f aca="false">+Data!BE12/100</f>
        <v>0.0137167</v>
      </c>
      <c r="BE16" s="23" t="n">
        <f aca="false">+Data!BF12/100</f>
        <v>0.0314667</v>
      </c>
      <c r="BF16" s="24" t="n">
        <f aca="false">+Data!BG12/100</f>
        <v>0.0472667</v>
      </c>
      <c r="BG16" s="25" t="n">
        <f aca="false">+Data!BH12/100</f>
        <v>0.0435333</v>
      </c>
      <c r="BH16" s="26" t="n">
        <f aca="false">+Data!BI12/100</f>
        <v>0.0318</v>
      </c>
      <c r="BI16" s="26" t="n">
        <f aca="false">+Data!BJ12/100</f>
        <v>0.0416</v>
      </c>
      <c r="BJ16" s="26" t="n">
        <f aca="false">+Data!BK12/100</f>
        <v>0.046475</v>
      </c>
      <c r="BK16" s="26" t="n">
        <f aca="false">+Data!BL12/100</f>
        <v>0.0465</v>
      </c>
      <c r="BL16" s="26" t="n">
        <f aca="false">+Data!BM12/100</f>
        <v>0.0465</v>
      </c>
      <c r="BM16" s="26" t="n">
        <f aca="false">+Data!BN12/100</f>
        <v>0.0465</v>
      </c>
      <c r="BN16" s="26" t="n">
        <f aca="false">+Data!BO12/100</f>
        <v>0.0465</v>
      </c>
      <c r="BO16" s="26" t="n">
        <f aca="false">+Data!BP12/100</f>
        <v>0.0465</v>
      </c>
      <c r="BP16" s="26" t="n">
        <f aca="false">+Data!BQ12/100</f>
        <v>0.0465</v>
      </c>
      <c r="BQ16" s="26" t="n">
        <f aca="false">+Data!BR12/100</f>
        <v>0.0465</v>
      </c>
      <c r="BR16" s="26" t="n">
        <f aca="false">+Data!BS12/100</f>
        <v>0.0465</v>
      </c>
    </row>
    <row r="17" s="21" customFormat="true" ht="27" hidden="false" customHeight="true" outlineLevel="0" collapsed="false">
      <c r="A17" s="15" t="s">
        <v>17</v>
      </c>
      <c r="B17" s="22" t="e">
        <f aca="false">+Data!C$13/100</f>
        <v>#N/A</v>
      </c>
      <c r="C17" s="22" t="e">
        <f aca="false">+Data!D$13/100</f>
        <v>#N/A</v>
      </c>
      <c r="D17" s="22" t="e">
        <f aca="false">+Data!E$13/100</f>
        <v>#N/A</v>
      </c>
      <c r="E17" s="22" t="e">
        <f aca="false">+Data!F$13/100</f>
        <v>#N/A</v>
      </c>
      <c r="F17" s="22" t="n">
        <f aca="false">+Data!G$13/100</f>
        <v>0.0240167</v>
      </c>
      <c r="G17" s="22" t="n">
        <f aca="false">+Data!H$13/100</f>
        <v>0.0281667</v>
      </c>
      <c r="H17" s="22" t="n">
        <f aca="false">+Data!I$13/100</f>
        <v>0.031825</v>
      </c>
      <c r="I17" s="22" t="n">
        <f aca="false">+Data!J$13/100</f>
        <v>0.036475</v>
      </c>
      <c r="J17" s="22" t="n">
        <f aca="false">+Data!K$13/100</f>
        <v>0.0331583</v>
      </c>
      <c r="K17" s="22" t="n">
        <f aca="false">+Data!L$13/100</f>
        <v>0.0433333</v>
      </c>
      <c r="L17" s="22" t="n">
        <f aca="false">+Data!M$13/100</f>
        <v>0.0411667</v>
      </c>
      <c r="M17" s="22" t="n">
        <f aca="false">+Data!N$13/100</f>
        <v>0.038825</v>
      </c>
      <c r="N17" s="22" t="n">
        <f aca="false">+Data!O$13/100</f>
        <v>0.0394583</v>
      </c>
      <c r="O17" s="22" t="n">
        <f aca="false">+Data!P$13/100</f>
        <v>0.040025</v>
      </c>
      <c r="P17" s="22" t="n">
        <f aca="false">+Data!Q$13/100</f>
        <v>0.0418667</v>
      </c>
      <c r="Q17" s="22" t="n">
        <f aca="false">+Data!R$13/100</f>
        <v>0.042825</v>
      </c>
      <c r="R17" s="22" t="n">
        <f aca="false">+Data!S$13/100</f>
        <v>0.0492333</v>
      </c>
      <c r="S17" s="22" t="n">
        <f aca="false">+Data!T$13/100</f>
        <v>0.0507333</v>
      </c>
      <c r="T17" s="22" t="n">
        <f aca="false">+Data!U$13/100</f>
        <v>0.0564583</v>
      </c>
      <c r="U17" s="22" t="n">
        <f aca="false">+Data!V$13/100</f>
        <v>0.0667083</v>
      </c>
      <c r="V17" s="22" t="n">
        <f aca="false">+Data!W$13/100</f>
        <v>0.0734833</v>
      </c>
      <c r="W17" s="22" t="n">
        <f aca="false">+Data!X$13/100</f>
        <v>0.0615917</v>
      </c>
      <c r="X17" s="22" t="n">
        <f aca="false">+Data!Y$13/100</f>
        <v>0.0621</v>
      </c>
      <c r="Y17" s="22" t="n">
        <f aca="false">+Data!Z$13/100</f>
        <v>0.068425</v>
      </c>
      <c r="Z17" s="22" t="n">
        <f aca="false">+Data!AA$13/100</f>
        <v>0.0755667</v>
      </c>
      <c r="AA17" s="22" t="n">
        <f aca="false">+Data!AB$13/100</f>
        <v>0.079875</v>
      </c>
      <c r="AB17" s="22" t="n">
        <f aca="false">+Data!AC$13/100</f>
        <v>0.0761083</v>
      </c>
      <c r="AC17" s="22" t="n">
        <f aca="false">+Data!AD$13/100</f>
        <v>0.0741917</v>
      </c>
      <c r="AD17" s="22" t="n">
        <f aca="false">+Data!AE$13/100</f>
        <v>0.0841</v>
      </c>
      <c r="AE17" s="22" t="n">
        <f aca="false">+Data!AF$13/100</f>
        <v>0.094425</v>
      </c>
      <c r="AF17" s="22" t="n">
        <f aca="false">+Data!AG$13/100</f>
        <v>0.1146</v>
      </c>
      <c r="AG17" s="22" t="n">
        <f aca="false">+Data!AH$13/100</f>
        <v>0.1391083</v>
      </c>
      <c r="AH17" s="22" t="n">
        <f aca="false">+Data!AI$13/100</f>
        <v>0.1300083</v>
      </c>
      <c r="AI17" s="22" t="n">
        <f aca="false">+Data!AJ$13/100</f>
        <v>0.11105</v>
      </c>
      <c r="AJ17" s="22" t="n">
        <f aca="false">+Data!AK$13/100</f>
        <v>0.1243833</v>
      </c>
      <c r="AK17" s="22" t="n">
        <f aca="false">+Data!AL$13/100</f>
        <v>0.1062333</v>
      </c>
      <c r="AL17" s="22" t="n">
        <f aca="false">+Data!AM$13/100</f>
        <v>0.076825</v>
      </c>
      <c r="AM17" s="22" t="n">
        <f aca="false">+Data!AN$13/100</f>
        <v>0.0838417</v>
      </c>
      <c r="AN17" s="22" t="n">
        <f aca="false">+Data!AO$13/100</f>
        <v>0.0884583</v>
      </c>
      <c r="AO17" s="22" t="n">
        <f aca="false">+Data!AP$13/100</f>
        <v>0.0849917</v>
      </c>
      <c r="AP17" s="22" t="n">
        <f aca="false">+Data!AQ$13/100</f>
        <v>0.0855</v>
      </c>
      <c r="AQ17" s="22" t="n">
        <f aca="false">+Data!AR$13/100</f>
        <v>0.0785833</v>
      </c>
      <c r="AR17" s="22" t="n">
        <f aca="false">+Data!AS$13/100</f>
        <v>0.0701</v>
      </c>
      <c r="AS17" s="22" t="n">
        <f aca="false">+Data!AT$13/100</f>
        <v>0.0587333</v>
      </c>
      <c r="AT17" s="22" t="n">
        <f aca="false">+Data!AU$13/100</f>
        <v>0.0708</v>
      </c>
      <c r="AU17" s="22" t="n">
        <f aca="false">+Data!AV$13/100</f>
        <v>0.0658</v>
      </c>
      <c r="AV17" s="22" t="n">
        <f aca="false">+Data!AW$13/100</f>
        <v>0.0643833</v>
      </c>
      <c r="AW17" s="22" t="n">
        <f aca="false">+Data!AX$13/100</f>
        <v>0.063525</v>
      </c>
      <c r="AX17" s="22" t="n">
        <f aca="false">+Data!AY$13/100</f>
        <v>0.0526417</v>
      </c>
      <c r="AY17" s="22" t="n">
        <f aca="false">+Data!AZ$13/100</f>
        <v>0.0563667</v>
      </c>
      <c r="AZ17" s="22" t="n">
        <f aca="false">+Data!BA$13/100</f>
        <v>0.0602917</v>
      </c>
      <c r="BA17" s="22" t="n">
        <f aca="false">+Data!BB$13/100</f>
        <v>0.050175</v>
      </c>
      <c r="BB17" s="22" t="n">
        <f aca="false">+Data!BC$13/100</f>
        <v>0.0461083</v>
      </c>
      <c r="BC17" s="22" t="n">
        <f aca="false">+Data!BD$13/100</f>
        <v>0.04015</v>
      </c>
      <c r="BD17" s="22" t="n">
        <f aca="false">+Data!BE$13/100</f>
        <v>0.0427417</v>
      </c>
      <c r="BE17" s="22" t="n">
        <f aca="false">+Data!BF$13/100</f>
        <v>0.0429</v>
      </c>
      <c r="BF17" s="24" t="n">
        <f aca="false">+Data!BG$13/100</f>
        <v>0.0479167</v>
      </c>
      <c r="BG17" s="25" t="n">
        <f aca="false">+Data!BH$13/100</f>
        <v>0.0462167</v>
      </c>
      <c r="BH17" s="26" t="n">
        <f aca="false">+Data!BI$13/100</f>
        <v>0.041875</v>
      </c>
      <c r="BI17" s="26" t="n">
        <f aca="false">+Data!BJ$13/100</f>
        <v>0.049175</v>
      </c>
      <c r="BJ17" s="26" t="n">
        <f aca="false">+Data!BK$13/100</f>
        <v>0.051725</v>
      </c>
      <c r="BK17" s="26" t="n">
        <f aca="false">+Data!BL$13/100</f>
        <v>0.052</v>
      </c>
      <c r="BL17" s="26" t="n">
        <f aca="false">+Data!BM$13/100</f>
        <v>0.052</v>
      </c>
      <c r="BM17" s="26" t="n">
        <f aca="false">+Data!BN$13/100</f>
        <v>0.052</v>
      </c>
      <c r="BN17" s="26" t="n">
        <f aca="false">+Data!BO$13/100</f>
        <v>0.052</v>
      </c>
      <c r="BO17" s="26" t="n">
        <f aca="false">+Data!BP$13/100</f>
        <v>0.052</v>
      </c>
      <c r="BP17" s="26" t="n">
        <f aca="false">+Data!BQ$13/100</f>
        <v>0.052</v>
      </c>
      <c r="BQ17" s="26" t="n">
        <f aca="false">+Data!BR$13/100</f>
        <v>0.052</v>
      </c>
      <c r="BR17" s="26" t="n">
        <f aca="false">+Data!BS$13/100</f>
        <v>0.052</v>
      </c>
    </row>
    <row r="18" s="21" customFormat="true" ht="27" hidden="false" customHeight="true" outlineLevel="0" collapsed="false">
      <c r="A18" s="15" t="s">
        <v>18</v>
      </c>
      <c r="B18" s="27" t="n">
        <f aca="false">Data!C14</f>
        <v>36.025</v>
      </c>
      <c r="C18" s="27" t="n">
        <f aca="false">Data!D14</f>
        <v>41.175</v>
      </c>
      <c r="D18" s="27" t="n">
        <f aca="false">Data!E14</f>
        <v>39.275</v>
      </c>
      <c r="E18" s="27" t="n">
        <f aca="false">Data!F14</f>
        <v>39.725</v>
      </c>
      <c r="F18" s="27" t="n">
        <f aca="false">Data!G14</f>
        <v>38.85</v>
      </c>
      <c r="G18" s="27" t="n">
        <f aca="false">Data!H14</f>
        <v>49.55</v>
      </c>
      <c r="H18" s="27" t="n">
        <f aca="false">Data!I14</f>
        <v>48.55</v>
      </c>
      <c r="I18" s="27" t="n">
        <f aca="false">Data!J14</f>
        <v>48.35</v>
      </c>
      <c r="J18" s="27" t="n">
        <f aca="false">Data!K14</f>
        <v>43.525</v>
      </c>
      <c r="K18" s="27" t="n">
        <f aca="false">Data!L14</f>
        <v>55.675</v>
      </c>
      <c r="L18" s="27" t="n">
        <f aca="false">Data!M14</f>
        <v>53.775</v>
      </c>
      <c r="M18" s="27" t="n">
        <f aca="false">Data!N14</f>
        <v>54.85</v>
      </c>
      <c r="N18" s="27" t="n">
        <f aca="false">Data!O14</f>
        <v>63.275</v>
      </c>
      <c r="O18" s="27" t="n">
        <f aca="false">Data!P14</f>
        <v>68.975</v>
      </c>
      <c r="P18" s="27" t="n">
        <f aca="false">Data!Q14</f>
        <v>76.475</v>
      </c>
      <c r="Q18" s="27" t="n">
        <f aca="false">Data!R14</f>
        <v>87.475</v>
      </c>
      <c r="R18" s="27" t="n">
        <f aca="false">Data!S14</f>
        <v>93.2</v>
      </c>
      <c r="S18" s="27" t="n">
        <f aca="false">Data!T14</f>
        <v>91.325</v>
      </c>
      <c r="T18" s="27" t="n">
        <f aca="false">Data!U14</f>
        <v>98.8</v>
      </c>
      <c r="U18" s="27" t="n">
        <f aca="false">Data!V14</f>
        <v>95.4</v>
      </c>
      <c r="V18" s="27" t="n">
        <f aca="false">Data!W14</f>
        <v>83.6</v>
      </c>
      <c r="W18" s="27" t="n">
        <f aca="false">Data!X14</f>
        <v>98.025</v>
      </c>
      <c r="X18" s="27" t="n">
        <f aca="false">Data!Y14</f>
        <v>112.1</v>
      </c>
      <c r="Y18" s="27" t="n">
        <f aca="false">Data!Z14</f>
        <v>125.5</v>
      </c>
      <c r="Z18" s="27" t="n">
        <f aca="false">Data!AA14</f>
        <v>115.8</v>
      </c>
      <c r="AA18" s="27" t="n">
        <f aca="false">Data!AB14</f>
        <v>134.825</v>
      </c>
      <c r="AB18" s="27" t="n">
        <f aca="false">Data!AC14</f>
        <v>163.35</v>
      </c>
      <c r="AC18" s="27" t="n">
        <f aca="false">Data!AD14</f>
        <v>192.45</v>
      </c>
      <c r="AD18" s="27" t="n">
        <f aca="false">Data!AE14</f>
        <v>216.625</v>
      </c>
      <c r="AE18" s="27" t="n">
        <f aca="false">Data!AF14</f>
        <v>223.25</v>
      </c>
      <c r="AF18" s="27" t="n">
        <f aca="false">Data!AG14</f>
        <v>201.125</v>
      </c>
      <c r="AG18" s="27" t="n">
        <f aca="false">Data!AH14</f>
        <v>226.1</v>
      </c>
      <c r="AH18" s="27" t="n">
        <f aca="false">Data!AI14</f>
        <v>209.675</v>
      </c>
      <c r="AI18" s="27" t="n">
        <f aca="false">Data!AJ14</f>
        <v>264.225</v>
      </c>
      <c r="AJ18" s="27" t="n">
        <f aca="false">Data!AK14</f>
        <v>318.6</v>
      </c>
      <c r="AK18" s="27" t="n">
        <f aca="false">Data!AL14</f>
        <v>330.3</v>
      </c>
      <c r="AL18" s="27" t="n">
        <f aca="false">Data!AM14</f>
        <v>319.5</v>
      </c>
      <c r="AM18" s="27" t="n">
        <f aca="false">Data!AN14</f>
        <v>368.825</v>
      </c>
      <c r="AN18" s="27" t="n">
        <f aca="false">Data!AO14</f>
        <v>432.625</v>
      </c>
      <c r="AO18" s="27" t="n">
        <f aca="false">Data!AP14</f>
        <v>426.625</v>
      </c>
      <c r="AP18" s="27" t="n">
        <f aca="false">Data!AQ14</f>
        <v>437.8</v>
      </c>
      <c r="AQ18" s="27" t="n">
        <f aca="false">Data!AR14</f>
        <v>451.2</v>
      </c>
      <c r="AR18" s="27" t="n">
        <f aca="false">Data!AS14</f>
        <v>479.325</v>
      </c>
      <c r="AS18" s="27" t="n">
        <f aca="false">Data!AT14</f>
        <v>541.9</v>
      </c>
      <c r="AT18" s="27" t="n">
        <f aca="false">Data!AU14</f>
        <v>600.3</v>
      </c>
      <c r="AU18" s="27" t="n">
        <f aca="false">Data!AV14</f>
        <v>696.7</v>
      </c>
      <c r="AV18" s="27" t="n">
        <f aca="false">Data!AW14</f>
        <v>786.15</v>
      </c>
      <c r="AW18" s="27" t="n">
        <f aca="false">Data!AX14</f>
        <v>868.45</v>
      </c>
      <c r="AX18" s="27" t="n">
        <f aca="false">Data!AY14</f>
        <v>801.625</v>
      </c>
      <c r="AY18" s="27" t="n">
        <f aca="false">Data!AZ14</f>
        <v>851.275</v>
      </c>
      <c r="AZ18" s="27" t="n">
        <f aca="false">Data!BA14</f>
        <v>817.925</v>
      </c>
      <c r="BA18" s="27" t="n">
        <f aca="false">Data!BB14</f>
        <v>767.325</v>
      </c>
      <c r="BB18" s="27" t="n">
        <f aca="false">Data!BC14</f>
        <v>886.3</v>
      </c>
      <c r="BC18" s="27" t="n">
        <f aca="false">Data!BD14</f>
        <v>993.125</v>
      </c>
      <c r="BD18" s="27" t="n">
        <f aca="false">Data!BE14</f>
        <v>1231.225</v>
      </c>
      <c r="BE18" s="27" t="n">
        <f aca="false">Data!BF14</f>
        <v>1372.775</v>
      </c>
      <c r="BF18" s="28" t="n">
        <f aca="false">Data!BG14</f>
        <v>1553.675</v>
      </c>
      <c r="BG18" s="29" t="n">
        <f aca="false">Data!BH14</f>
        <v>1599.39339</v>
      </c>
      <c r="BH18" s="30" t="n">
        <f aca="false">Data!BI14</f>
        <v>1619.77068</v>
      </c>
      <c r="BI18" s="30" t="n">
        <f aca="false">Data!BJ14</f>
        <v>1649.4132</v>
      </c>
      <c r="BJ18" s="30" t="n">
        <f aca="false">Data!BK14</f>
        <v>1678.01611</v>
      </c>
      <c r="BK18" s="30" t="n">
        <f aca="false">Data!BL14</f>
        <v>1730.58227</v>
      </c>
      <c r="BL18" s="30" t="n">
        <f aca="false">Data!BM14</f>
        <v>1791.13529</v>
      </c>
      <c r="BM18" s="30" t="n">
        <f aca="false">Data!BN14</f>
        <v>1842.23995</v>
      </c>
      <c r="BN18" s="30" t="n">
        <f aca="false">Data!BO14</f>
        <v>1904.89404</v>
      </c>
      <c r="BO18" s="30" t="n">
        <f aca="false">Data!BP14</f>
        <v>1993.1643</v>
      </c>
      <c r="BP18" s="30" t="n">
        <f aca="false">Data!BQ14</f>
        <v>2091.02981</v>
      </c>
      <c r="BQ18" s="30" t="n">
        <f aca="false">Data!BR14</f>
        <v>2200.09077</v>
      </c>
      <c r="BR18" s="30" t="n">
        <f aca="false">Data!BS14</f>
        <v>2319.50487</v>
      </c>
    </row>
    <row r="19" s="21" customFormat="true" ht="27" hidden="false" customHeight="true" outlineLevel="0" collapsed="false">
      <c r="A19" s="15" t="s">
        <v>19</v>
      </c>
      <c r="B19" s="27" t="n">
        <f aca="false">+Data!C15</f>
        <v>147.25</v>
      </c>
      <c r="C19" s="27" t="n">
        <f aca="false">+Data!D15</f>
        <v>171.525</v>
      </c>
      <c r="D19" s="27" t="n">
        <f aca="false">+Data!E15</f>
        <v>185.65</v>
      </c>
      <c r="E19" s="27" t="n">
        <f aca="false">+Data!F15</f>
        <v>199.1</v>
      </c>
      <c r="F19" s="27" t="n">
        <f aca="false">+Data!G15</f>
        <v>197.275</v>
      </c>
      <c r="G19" s="27" t="n">
        <f aca="false">+Data!H15</f>
        <v>212.175</v>
      </c>
      <c r="H19" s="27" t="n">
        <f aca="false">+Data!I15</f>
        <v>229.05</v>
      </c>
      <c r="I19" s="27" t="n">
        <f aca="false">+Data!J15</f>
        <v>239.95</v>
      </c>
      <c r="J19" s="27" t="n">
        <f aca="false">+Data!K15</f>
        <v>241.3</v>
      </c>
      <c r="K19" s="27" t="n">
        <f aca="false">+Data!L15</f>
        <v>259.85</v>
      </c>
      <c r="L19" s="27" t="n">
        <f aca="false">+Data!M15</f>
        <v>272.875</v>
      </c>
      <c r="M19" s="27" t="n">
        <f aca="false">+Data!N15</f>
        <v>280.525</v>
      </c>
      <c r="N19" s="27" t="n">
        <f aca="false">+Data!O15</f>
        <v>299.35</v>
      </c>
      <c r="O19" s="27" t="n">
        <f aca="false">+Data!P15</f>
        <v>314.85</v>
      </c>
      <c r="P19" s="27" t="n">
        <f aca="false">+Data!Q15</f>
        <v>337.775</v>
      </c>
      <c r="Q19" s="27" t="n">
        <f aca="false">+Data!R15</f>
        <v>363.75</v>
      </c>
      <c r="R19" s="27" t="n">
        <f aca="false">+Data!S15</f>
        <v>400.325</v>
      </c>
      <c r="S19" s="27" t="n">
        <f aca="false">+Data!T15</f>
        <v>429</v>
      </c>
      <c r="T19" s="27" t="n">
        <f aca="false">+Data!U15</f>
        <v>471.95</v>
      </c>
      <c r="U19" s="27" t="n">
        <f aca="false">+Data!V15</f>
        <v>518.35</v>
      </c>
      <c r="V19" s="27" t="n">
        <f aca="false">+Data!W15</f>
        <v>551.575</v>
      </c>
      <c r="W19" s="27" t="n">
        <f aca="false">+Data!X15</f>
        <v>583.95</v>
      </c>
      <c r="X19" s="27" t="n">
        <f aca="false">+Data!Y15</f>
        <v>638.775</v>
      </c>
      <c r="Y19" s="27" t="n">
        <f aca="false">+Data!Z15</f>
        <v>708.825</v>
      </c>
      <c r="Z19" s="27" t="n">
        <f aca="false">+Data!AA15</f>
        <v>772.775</v>
      </c>
      <c r="AA19" s="27" t="n">
        <f aca="false">+Data!AB15</f>
        <v>814.75</v>
      </c>
      <c r="AB19" s="27" t="n">
        <f aca="false">+Data!AC15</f>
        <v>899.65</v>
      </c>
      <c r="AC19" s="27" t="n">
        <f aca="false">+Data!AD15</f>
        <v>994.05</v>
      </c>
      <c r="AD19" s="27" t="n">
        <f aca="false">+Data!AE15</f>
        <v>1120.95</v>
      </c>
      <c r="AE19" s="27" t="n">
        <f aca="false">+Data!AF15</f>
        <v>1256</v>
      </c>
      <c r="AF19" s="27" t="n">
        <f aca="false">+Data!AG15</f>
        <v>1377.7</v>
      </c>
      <c r="AG19" s="27" t="n">
        <f aca="false">+Data!AH15</f>
        <v>1517.45</v>
      </c>
      <c r="AH19" s="27" t="n">
        <f aca="false">+Data!AI15</f>
        <v>1593.725</v>
      </c>
      <c r="AI19" s="27" t="n">
        <f aca="false">+Data!AJ15</f>
        <v>1685</v>
      </c>
      <c r="AJ19" s="27" t="n">
        <f aca="false">+Data!AK15</f>
        <v>1854.875</v>
      </c>
      <c r="AK19" s="27" t="n">
        <f aca="false">+Data!AL15</f>
        <v>1995.7</v>
      </c>
      <c r="AL19" s="27" t="n">
        <f aca="false">+Data!AM15</f>
        <v>2114.825</v>
      </c>
      <c r="AM19" s="27" t="n">
        <f aca="false">+Data!AN15</f>
        <v>2270.725</v>
      </c>
      <c r="AN19" s="27" t="n">
        <f aca="false">+Data!AO15</f>
        <v>2452.95</v>
      </c>
      <c r="AO19" s="27" t="n">
        <f aca="false">+Data!AP15</f>
        <v>2596.375</v>
      </c>
      <c r="AP19" s="27" t="n">
        <f aca="false">+Data!AQ15</f>
        <v>2753.975</v>
      </c>
      <c r="AQ19" s="27" t="n">
        <f aca="false">+Data!AR15</f>
        <v>2823.05</v>
      </c>
      <c r="AR19" s="27" t="n">
        <f aca="false">+Data!AS15</f>
        <v>2980.275</v>
      </c>
      <c r="AS19" s="27" t="n">
        <f aca="false">+Data!AT15</f>
        <v>3082.7</v>
      </c>
      <c r="AT19" s="27" t="n">
        <f aca="false">+Data!AU15</f>
        <v>3232.125</v>
      </c>
      <c r="AU19" s="27" t="n">
        <f aca="false">+Data!AV15</f>
        <v>3419.325</v>
      </c>
      <c r="AV19" s="27" t="n">
        <f aca="false">+Data!AW15</f>
        <v>3619.55</v>
      </c>
      <c r="AW19" s="27" t="n">
        <f aca="false">+Data!AX15</f>
        <v>3877.6</v>
      </c>
      <c r="AX19" s="27" t="n">
        <f aca="false">+Data!AY15</f>
        <v>4183.425</v>
      </c>
      <c r="AY19" s="27" t="n">
        <f aca="false">+Data!AZ15</f>
        <v>4466.25</v>
      </c>
      <c r="AZ19" s="27" t="n">
        <f aca="false">+Data!BA15</f>
        <v>4829.225</v>
      </c>
      <c r="BA19" s="31" t="n">
        <f aca="false">+Data!BB15</f>
        <v>4942.8</v>
      </c>
      <c r="BB19" s="31" t="n">
        <f aca="false">+Data!BC15</f>
        <v>4980.9</v>
      </c>
      <c r="BC19" s="31" t="n">
        <f aca="false">+Data!BD15</f>
        <v>5112.7</v>
      </c>
      <c r="BD19" s="31" t="n">
        <f aca="false">+Data!BE15</f>
        <v>5394.5</v>
      </c>
      <c r="BE19" s="31" t="n">
        <f aca="false">+Data!BF15</f>
        <v>5667.85</v>
      </c>
      <c r="BF19" s="28" t="n">
        <f aca="false">+Data!BG15</f>
        <v>6018.2</v>
      </c>
      <c r="BG19" s="29" t="n">
        <f aca="false">+Data!BH15</f>
        <v>6367.51227</v>
      </c>
      <c r="BH19" s="30" t="n">
        <f aca="false">+Data!BI15</f>
        <v>6614.54728</v>
      </c>
      <c r="BI19" s="30" t="n">
        <f aca="false">+Data!BJ15</f>
        <v>6912.51967</v>
      </c>
      <c r="BJ19" s="30" t="n">
        <f aca="false">+Data!BK15</f>
        <v>7317.8929</v>
      </c>
      <c r="BK19" s="30" t="n">
        <f aca="false">+Data!BL15</f>
        <v>7633.49889</v>
      </c>
      <c r="BL19" s="30" t="n">
        <f aca="false">+Data!BM15</f>
        <v>8037.13804</v>
      </c>
      <c r="BM19" s="30" t="n">
        <f aca="false">+Data!BN15</f>
        <v>8400.70146</v>
      </c>
      <c r="BN19" s="30" t="n">
        <f aca="false">+Data!BO15</f>
        <v>8777.55351</v>
      </c>
      <c r="BO19" s="30" t="n">
        <f aca="false">+Data!BP15</f>
        <v>9148.79299</v>
      </c>
      <c r="BP19" s="30" t="n">
        <f aca="false">+Data!BQ15</f>
        <v>9534.91178</v>
      </c>
      <c r="BQ19" s="30" t="n">
        <f aca="false">+Data!BR15</f>
        <v>9935.66557</v>
      </c>
      <c r="BR19" s="30" t="n">
        <f aca="false">+Data!BS15</f>
        <v>10354.08729</v>
      </c>
    </row>
    <row r="20" s="21" customFormat="true" ht="27" hidden="false" customHeight="true" outlineLevel="0" collapsed="false">
      <c r="A20" s="15" t="s">
        <v>20</v>
      </c>
      <c r="B20" s="22" t="n">
        <f aca="false">+Data!C14/Data!C3</f>
        <v>0.122617426820967</v>
      </c>
      <c r="C20" s="22" t="n">
        <f aca="false">+Data!D14/Data!D3</f>
        <v>0.121343844396965</v>
      </c>
      <c r="D20" s="22" t="n">
        <f aca="false">+Data!E14/Data!E3</f>
        <v>0.109599553509139</v>
      </c>
      <c r="E20" s="22" t="n">
        <f aca="false">+Data!F14/Data!F3</f>
        <v>0.10471859760116</v>
      </c>
      <c r="F20" s="22" t="n">
        <f aca="false">+Data!G14/Data!G3</f>
        <v>0.102129337539432</v>
      </c>
      <c r="G20" s="22" t="n">
        <f aca="false">+Data!H14/Data!H3</f>
        <v>0.119469559975889</v>
      </c>
      <c r="H20" s="22" t="n">
        <f aca="false">+Data!I14/Data!I3</f>
        <v>0.110977770158295</v>
      </c>
      <c r="I20" s="22" t="n">
        <f aca="false">+Data!J14/Data!J3</f>
        <v>0.10486363389904</v>
      </c>
      <c r="J20" s="22" t="n">
        <f aca="false">+Data!K14/Data!K3</f>
        <v>0.0931613869863014</v>
      </c>
      <c r="K20" s="22" t="n">
        <f aca="false">+Data!L14/Data!L3</f>
        <v>0.109904752504565</v>
      </c>
      <c r="L20" s="22" t="n">
        <f aca="false">+Data!M14/Data!M3</f>
        <v>0.102161006886725</v>
      </c>
      <c r="M20" s="22" t="n">
        <f aca="false">+Data!N14/Data!N3</f>
        <v>0.100697631723885</v>
      </c>
      <c r="N20" s="22" t="n">
        <f aca="false">+Data!O14/Data!O3</f>
        <v>0.108046958377802</v>
      </c>
      <c r="O20" s="22" t="n">
        <f aca="false">+Data!P14/Data!P3</f>
        <v>0.111655200323756</v>
      </c>
      <c r="P20" s="22" t="n">
        <f aca="false">+Data!Q14/Data!Q3</f>
        <v>0.11523827462799</v>
      </c>
      <c r="Q20" s="22" t="n">
        <f aca="false">+Data!R14/Data!R3</f>
        <v>0.121640883017556</v>
      </c>
      <c r="R20" s="22" t="n">
        <f aca="false">+Data!S14/Data!S3</f>
        <v>0.118304138106118</v>
      </c>
      <c r="S20" s="22" t="n">
        <f aca="false">+Data!T14/Data!T3</f>
        <v>0.109689817734138</v>
      </c>
      <c r="T20" s="22" t="n">
        <f aca="false">+Data!U14/Data!U3</f>
        <v>0.108577394362328</v>
      </c>
      <c r="U20" s="22" t="n">
        <f aca="false">+Data!V14/Data!V3</f>
        <v>0.0968921389396709</v>
      </c>
      <c r="V20" s="22" t="n">
        <f aca="false">+Data!W14/Data!W3</f>
        <v>0.08049878433355</v>
      </c>
      <c r="W20" s="22" t="n">
        <f aca="false">+Data!X14/Data!X3</f>
        <v>0.0869709874900187</v>
      </c>
      <c r="X20" s="22" t="n">
        <f aca="false">+Data!Y14/Data!Y3</f>
        <v>0.0905273358636841</v>
      </c>
      <c r="Y20" s="22" t="n">
        <f aca="false">+Data!Z14/Data!Z3</f>
        <v>0.0907628053300548</v>
      </c>
      <c r="Z20" s="22" t="n">
        <f aca="false">+Data!AA14/Data!AA3</f>
        <v>0.0772012866881115</v>
      </c>
      <c r="AA20" s="22" t="n">
        <f aca="false">+Data!AB14/Data!AB3</f>
        <v>0.0822944165534921</v>
      </c>
      <c r="AB20" s="22" t="n">
        <f aca="false">+Data!AC14/Data!AC3</f>
        <v>0.0894933640136418</v>
      </c>
      <c r="AC20" s="22" t="n">
        <f aca="false">+Data!AD14/Data!AD3</f>
        <v>0.0947597769489272</v>
      </c>
      <c r="AD20" s="22" t="n">
        <f aca="false">+Data!AE14/Data!AE3</f>
        <v>0.0944023183858457</v>
      </c>
      <c r="AE20" s="22" t="n">
        <f aca="false">+Data!AF14/Data!AF3</f>
        <v>0.0870947606600866</v>
      </c>
      <c r="AF20" s="22" t="n">
        <f aca="false">+Data!AG14/Data!AG3</f>
        <v>0.0721000887247829</v>
      </c>
      <c r="AG20" s="22" t="n">
        <f aca="false">+Data!AH14/Data!AH3</f>
        <v>0.0722727890232305</v>
      </c>
      <c r="AH20" s="22" t="n">
        <f aca="false">+Data!AI14/Data!AI3</f>
        <v>0.0644157878971744</v>
      </c>
      <c r="AI20" s="22" t="n">
        <f aca="false">+Data!AJ14/Data!AJ3</f>
        <v>0.0747100030395781</v>
      </c>
      <c r="AJ20" s="22" t="n">
        <f aca="false">+Data!AK14/Data!AK3</f>
        <v>0.0810032607244783</v>
      </c>
      <c r="AK20" s="22" t="n">
        <f aca="false">+Data!AL14/Data!AL3</f>
        <v>0.0782655055980096</v>
      </c>
      <c r="AL20" s="22" t="n">
        <f aca="false">+Data!AM14/Data!AM3</f>
        <v>0.0715914247141665</v>
      </c>
      <c r="AM20" s="22" t="n">
        <f aca="false">+Data!AN14/Data!AN3</f>
        <v>0.0778198007163241</v>
      </c>
      <c r="AN20" s="22" t="n">
        <f aca="false">+Data!AO14/Data!AO3</f>
        <v>0.084766103355376</v>
      </c>
      <c r="AO20" s="22" t="n">
        <f aca="false">+Data!AP14/Data!AP3</f>
        <v>0.0777895283853146</v>
      </c>
      <c r="AP20" s="22" t="n">
        <f aca="false">+Data!AQ14/Data!AQ3</f>
        <v>0.0754427609500136</v>
      </c>
      <c r="AQ20" s="22" t="n">
        <f aca="false">+Data!AR14/Data!AR3</f>
        <v>0.0752511080442134</v>
      </c>
      <c r="AR20" s="22" t="n">
        <f aca="false">+Data!AS14/Data!AS3</f>
        <v>0.0756301526566999</v>
      </c>
      <c r="AS20" s="22" t="n">
        <f aca="false">+Data!AT14/Data!AT3</f>
        <v>0.0813981434193529</v>
      </c>
      <c r="AT20" s="22" t="n">
        <f aca="false">+Data!AU14/Data!AU3</f>
        <v>0.0848813492217796</v>
      </c>
      <c r="AU20" s="22" t="n">
        <f aca="false">+Data!AV14/Data!AV3</f>
        <v>0.0941785567038181</v>
      </c>
      <c r="AV20" s="22" t="n">
        <f aca="false">+Data!AW14/Data!AW3</f>
        <v>0.100571523604533</v>
      </c>
      <c r="AW20" s="22" t="n">
        <f aca="false">+Data!AX14/Data!AX3</f>
        <v>0.104578036143817</v>
      </c>
      <c r="AX20" s="22" t="n">
        <f aca="false">+Data!AY14/Data!AY3</f>
        <v>0.0916459690350092</v>
      </c>
      <c r="AY20" s="22" t="n">
        <f aca="false">+Data!AZ14/Data!AZ3</f>
        <v>0.0918467808716152</v>
      </c>
      <c r="AZ20" s="22" t="n">
        <f aca="false">+Data!BA14/Data!BA3</f>
        <v>0.0833174170251019</v>
      </c>
      <c r="BA20" s="22" t="n">
        <f aca="false">+Data!BB14/Data!BB3</f>
        <v>0.0757631109948213</v>
      </c>
      <c r="BB20" s="22" t="n">
        <f aca="false">+Data!BC14/Data!BC3</f>
        <v>0.0846546190876442</v>
      </c>
      <c r="BC20" s="22" t="n">
        <f aca="false">+Data!BD14/Data!BD3</f>
        <v>0.0906073945669776</v>
      </c>
      <c r="BD20" s="22" t="n">
        <f aca="false">+Data!BE14/Data!BE3</f>
        <v>0.105359652744648</v>
      </c>
      <c r="BE20" s="22" t="n">
        <f aca="false">+Data!BF14/Data!BF3</f>
        <v>0.110405604022865</v>
      </c>
      <c r="BF20" s="24" t="n">
        <f aca="false">+Data!BG14/Data!BG3</f>
        <v>0.117749929896095</v>
      </c>
      <c r="BG20" s="25" t="n">
        <f aca="false">+Data!BH14/Data!BH3</f>
        <v>0.115662884255119</v>
      </c>
      <c r="BH20" s="26" t="n">
        <f aca="false">+Data!BI14/Data!BI3</f>
        <v>0.11303537805356</v>
      </c>
      <c r="BI20" s="26" t="n">
        <f aca="false">+Data!BJ14/Data!BJ3</f>
        <v>0.109979785085137</v>
      </c>
      <c r="BJ20" s="26" t="n">
        <f aca="false">+Data!BK14/Data!BK3</f>
        <v>0.106120207410169</v>
      </c>
      <c r="BK20" s="26" t="n">
        <f aca="false">+Data!BL14/Data!BL3</f>
        <v>0.103930439731031</v>
      </c>
      <c r="BL20" s="26" t="n">
        <f aca="false">+Data!BM14/Data!BM3</f>
        <v>0.102625838180277</v>
      </c>
      <c r="BM20" s="26" t="n">
        <f aca="false">+Data!BN14/Data!BN3</f>
        <v>0.100983623351102</v>
      </c>
      <c r="BN20" s="26" t="n">
        <f aca="false">+Data!BO14/Data!BO3</f>
        <v>0.0999313958774709</v>
      </c>
      <c r="BO20" s="26" t="n">
        <f aca="false">+Data!BP14/Data!BP3</f>
        <v>0.100178528603196</v>
      </c>
      <c r="BP20" s="26" t="n">
        <f aca="false">+Data!BQ14/Data!BQ3</f>
        <v>0.100733484966493</v>
      </c>
      <c r="BQ20" s="26" t="n">
        <f aca="false">+Data!BR14/Data!BR3</f>
        <v>0.101602274216918</v>
      </c>
      <c r="BR20" s="26" t="n">
        <f aca="false">+Data!BS14/Data!BS3</f>
        <v>0.10266304802615</v>
      </c>
    </row>
    <row r="21" s="21" customFormat="true" ht="27" hidden="false" customHeight="true" outlineLevel="0" collapsed="false">
      <c r="A21" s="15" t="s">
        <v>21</v>
      </c>
      <c r="B21" s="22" t="n">
        <f aca="false">+Data!C15/Data!C3</f>
        <v>0.501191286589517</v>
      </c>
      <c r="C21" s="22" t="n">
        <f aca="false">+Data!D15/Data!D3</f>
        <v>0.505488838134532</v>
      </c>
      <c r="D21" s="22" t="n">
        <f aca="false">+Data!E15/Data!E3</f>
        <v>0.51806892702665</v>
      </c>
      <c r="E21" s="22" t="n">
        <f aca="false">+Data!F15/Data!F3</f>
        <v>0.524845129827336</v>
      </c>
      <c r="F21" s="22" t="n">
        <f aca="false">+Data!G15/Data!G3</f>
        <v>0.518598843322818</v>
      </c>
      <c r="G21" s="22" t="n">
        <f aca="false">+Data!H15/Data!H3</f>
        <v>0.511573236889693</v>
      </c>
      <c r="H21" s="22" t="n">
        <f aca="false">+Data!I15/Data!I3</f>
        <v>0.523572775587176</v>
      </c>
      <c r="I21" s="22" t="n">
        <f aca="false">+Data!J15/Data!J3</f>
        <v>0.520414249308681</v>
      </c>
      <c r="J21" s="22" t="n">
        <f aca="false">+Data!K15/Data!K3</f>
        <v>0.516481164383562</v>
      </c>
      <c r="K21" s="22" t="n">
        <f aca="false">+Data!L15/Data!L3</f>
        <v>0.512954646399842</v>
      </c>
      <c r="L21" s="22" t="n">
        <f aca="false">+Data!M15/Data!M3</f>
        <v>0.518404179529803</v>
      </c>
      <c r="M21" s="22" t="n">
        <f aca="false">+Data!N15/Data!N3</f>
        <v>0.515008261428309</v>
      </c>
      <c r="N21" s="22" t="n">
        <f aca="false">+Data!O15/Data!O3</f>
        <v>0.511163287086446</v>
      </c>
      <c r="O21" s="22" t="n">
        <f aca="false">+Data!P15/Data!P3</f>
        <v>0.509672197490894</v>
      </c>
      <c r="P21" s="22" t="n">
        <f aca="false">+Data!Q15/Data!Q3</f>
        <v>0.508984742889433</v>
      </c>
      <c r="Q21" s="22" t="n">
        <f aca="false">+Data!R15/Data!R3</f>
        <v>0.505823048844081</v>
      </c>
      <c r="R21" s="22" t="n">
        <f aca="false">+Data!S15/Data!S3</f>
        <v>0.508155623254633</v>
      </c>
      <c r="S21" s="22" t="n">
        <f aca="false">+Data!T15/Data!T3</f>
        <v>0.515268894694172</v>
      </c>
      <c r="T21" s="22" t="n">
        <f aca="false">+Data!U15/Data!U3</f>
        <v>0.518654871146766</v>
      </c>
      <c r="U21" s="22" t="n">
        <f aca="false">+Data!V15/Data!V3</f>
        <v>0.526457444647573</v>
      </c>
      <c r="V21" s="22" t="n">
        <f aca="false">+Data!W15/Data!W3</f>
        <v>0.531113839339448</v>
      </c>
      <c r="W21" s="22" t="n">
        <f aca="false">+Data!X15/Data!X3</f>
        <v>0.518099547511312</v>
      </c>
      <c r="X21" s="22" t="n">
        <f aca="false">+Data!Y15/Data!Y3</f>
        <v>0.515848340466769</v>
      </c>
      <c r="Y21" s="22" t="n">
        <f aca="false">+Data!Z15/Data!Z3</f>
        <v>0.512629047713754</v>
      </c>
      <c r="Z21" s="22" t="n">
        <f aca="false">+Data!AA15/Data!AA3</f>
        <v>0.515191919865331</v>
      </c>
      <c r="AA21" s="22" t="n">
        <f aca="false">+Data!AB15/Data!AB3</f>
        <v>0.497306700440999</v>
      </c>
      <c r="AB21" s="22" t="n">
        <f aca="false">+Data!AC15/Data!AC3</f>
        <v>0.492884633822301</v>
      </c>
      <c r="AC21" s="22" t="n">
        <f aca="false">+Data!AD15/Data!AD3</f>
        <v>0.489456774622401</v>
      </c>
      <c r="AD21" s="22" t="n">
        <f aca="false">+Data!AE15/Data!AE3</f>
        <v>0.488495228134397</v>
      </c>
      <c r="AE21" s="22" t="n">
        <f aca="false">+Data!AF15/Data!AF3</f>
        <v>0.48999336792416</v>
      </c>
      <c r="AF21" s="22" t="n">
        <f aca="false">+Data!AG15/Data!AG3</f>
        <v>0.493883367239942</v>
      </c>
      <c r="AG21" s="22" t="n">
        <f aca="false">+Data!AH15/Data!AH3</f>
        <v>0.485052382588683</v>
      </c>
      <c r="AH21" s="22" t="n">
        <f aca="false">+Data!AI15/Data!AI3</f>
        <v>0.489619895392508</v>
      </c>
      <c r="AI21" s="22" t="n">
        <f aca="false">+Data!AJ15/Data!AJ3</f>
        <v>0.476436200668707</v>
      </c>
      <c r="AJ21" s="22" t="n">
        <f aca="false">+Data!AK15/Data!AK3</f>
        <v>0.471597373623091</v>
      </c>
      <c r="AK21" s="22" t="n">
        <f aca="false">+Data!AL15/Data!AL3</f>
        <v>0.472886677329542</v>
      </c>
      <c r="AL21" s="22" t="n">
        <f aca="false">+Data!AM15/Data!AM3</f>
        <v>0.473875852178833</v>
      </c>
      <c r="AM21" s="22" t="n">
        <f aca="false">+Data!AN15/Data!AN3</f>
        <v>0.479108973040263</v>
      </c>
      <c r="AN21" s="22" t="n">
        <f aca="false">+Data!AO15/Data!AO3</f>
        <v>0.480617193240265</v>
      </c>
      <c r="AO21" s="22" t="n">
        <f aca="false">+Data!AP15/Data!AP3</f>
        <v>0.4734152634314</v>
      </c>
      <c r="AP21" s="22" t="n">
        <f aca="false">+Data!AQ15/Data!AQ3</f>
        <v>0.474571671053709</v>
      </c>
      <c r="AQ21" s="22" t="n">
        <f aca="false">+Data!AR15/Data!AR3</f>
        <v>0.470828104087359</v>
      </c>
      <c r="AR21" s="22" t="n">
        <f aca="false">+Data!AS15/Data!AS3</f>
        <v>0.470241805057</v>
      </c>
      <c r="AS21" s="22" t="n">
        <f aca="false">+Data!AT15/Data!AT3</f>
        <v>0.463048637606273</v>
      </c>
      <c r="AT21" s="22" t="n">
        <f aca="false">+Data!AU15/Data!AU3</f>
        <v>0.457016709734207</v>
      </c>
      <c r="AU21" s="22" t="n">
        <f aca="false">+Data!AV15/Data!AV3</f>
        <v>0.462217731306564</v>
      </c>
      <c r="AV21" s="22" t="n">
        <f aca="false">+Data!AW15/Data!AW3</f>
        <v>0.463046057702456</v>
      </c>
      <c r="AW21" s="22" t="n">
        <f aca="false">+Data!AX15/Data!AX3</f>
        <v>0.466937409121151</v>
      </c>
      <c r="AX21" s="22" t="n">
        <f aca="false">+Data!AY15/Data!AY3</f>
        <v>0.478271059423401</v>
      </c>
      <c r="AY21" s="22" t="n">
        <f aca="false">+Data!AZ15/Data!AZ3</f>
        <v>0.48187798897871</v>
      </c>
      <c r="AZ21" s="22" t="n">
        <f aca="false">+Data!BA15/Data!BA3</f>
        <v>0.491925975160373</v>
      </c>
      <c r="BA21" s="22" t="n">
        <f aca="false">+Data!BB15/Data!BB3</f>
        <v>0.488035584693842</v>
      </c>
      <c r="BB21" s="22" t="n">
        <f aca="false">+Data!BC15/Data!BC3</f>
        <v>0.475748834721479</v>
      </c>
      <c r="BC21" s="23" t="n">
        <f aca="false">+Data!BD15/Data!BD3</f>
        <v>0.466455306434322</v>
      </c>
      <c r="BD21" s="23" t="n">
        <f aca="false">+Data!BE15/Data!BE3</f>
        <v>0.461623705440519</v>
      </c>
      <c r="BE21" s="23" t="n">
        <f aca="false">+Data!BF15/Data!BF3</f>
        <v>0.455837557328036</v>
      </c>
      <c r="BF21" s="24" t="n">
        <f aca="false">+Data!BG15/Data!BG3</f>
        <v>0.456107376446604</v>
      </c>
      <c r="BG21" s="25" t="n">
        <f aca="false">+Data!BH15/Data!BH3</f>
        <v>0.460477603123055</v>
      </c>
      <c r="BH21" s="26" t="n">
        <f aca="false">+Data!BI15/Data!BI3</f>
        <v>0.461594879867778</v>
      </c>
      <c r="BI21" s="26" t="n">
        <f aca="false">+Data!BJ15/Data!BJ3</f>
        <v>0.460913873917938</v>
      </c>
      <c r="BJ21" s="26" t="n">
        <f aca="false">+Data!BK15/Data!BK3</f>
        <v>0.462794312715749</v>
      </c>
      <c r="BK21" s="26" t="n">
        <f aca="false">+Data!BL15/Data!BL3</f>
        <v>0.458431193984227</v>
      </c>
      <c r="BL21" s="26" t="n">
        <f aca="false">+Data!BM15/Data!BM3</f>
        <v>0.460500126668592</v>
      </c>
      <c r="BM21" s="26" t="n">
        <f aca="false">+Data!BN15/Data!BN3</f>
        <v>0.460490107231522</v>
      </c>
      <c r="BN21" s="26" t="n">
        <f aca="false">+Data!BO15/Data!BO3</f>
        <v>0.460473473182527</v>
      </c>
      <c r="BO21" s="26" t="n">
        <f aca="false">+Data!BP15/Data!BP3</f>
        <v>0.45982793301758</v>
      </c>
      <c r="BP21" s="26" t="n">
        <f aca="false">+Data!BQ15/Data!BQ3</f>
        <v>0.459335820012754</v>
      </c>
      <c r="BQ21" s="26" t="n">
        <f aca="false">+Data!BR15/Data!BR3</f>
        <v>0.458838440457041</v>
      </c>
      <c r="BR21" s="26" t="n">
        <f aca="false">+Data!BS15/Data!BS3</f>
        <v>0.458279771027263</v>
      </c>
    </row>
    <row r="22" s="21" customFormat="true" ht="27" hidden="false" customHeight="true" outlineLevel="0" collapsed="false">
      <c r="A22" s="1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3"/>
      <c r="BB22" s="32"/>
      <c r="BC22" s="23"/>
      <c r="BD22" s="32"/>
      <c r="BE22" s="23"/>
      <c r="BF22" s="24"/>
      <c r="BG22" s="25"/>
      <c r="BH22" s="26"/>
      <c r="BI22" s="26"/>
      <c r="BJ22" s="26"/>
      <c r="BK22" s="26"/>
      <c r="BL22" s="26"/>
      <c r="BM22" s="26"/>
      <c r="BN22" s="26"/>
      <c r="BO22" s="33"/>
      <c r="BR22" s="20"/>
    </row>
    <row r="23" s="21" customFormat="true" ht="27" hidden="false" customHeight="true" outlineLevel="0" collapsed="false">
      <c r="A23" s="34" t="s">
        <v>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/>
      <c r="BB23" s="32"/>
      <c r="BC23" s="23"/>
      <c r="BD23" s="32"/>
      <c r="BE23" s="23"/>
      <c r="BF23" s="24"/>
      <c r="BG23" s="25"/>
      <c r="BH23" s="26"/>
      <c r="BI23" s="26"/>
      <c r="BJ23" s="26"/>
      <c r="BK23" s="26"/>
      <c r="BL23" s="26"/>
      <c r="BM23" s="26"/>
      <c r="BN23" s="26"/>
      <c r="BO23" s="33"/>
      <c r="BR23" s="20"/>
    </row>
    <row r="24" s="21" customFormat="true" ht="39.95" hidden="false" customHeight="true" outlineLevel="0" collapsed="false">
      <c r="A24" s="15" t="s">
        <v>23</v>
      </c>
      <c r="B24" s="22" t="n">
        <f aca="false">+Data!C18/Data!B18-1</f>
        <v>0.0108530982242643</v>
      </c>
      <c r="C24" s="22" t="n">
        <f aca="false">+Data!D18/Data!C18-1</f>
        <v>0.079283573288782</v>
      </c>
      <c r="D24" s="22" t="n">
        <f aca="false">+Data!E18/Data!D18-1</f>
        <v>0.0231054656377336</v>
      </c>
      <c r="E24" s="22" t="n">
        <f aca="false">+Data!F18/Data!E18-1</f>
        <v>0.00783196867212532</v>
      </c>
      <c r="F24" s="22" t="n">
        <f aca="false">+Data!G18/Data!F18-1</f>
        <v>0.00311285764747438</v>
      </c>
      <c r="G24" s="22" t="n">
        <f aca="false">+Data!H18/Data!G18-1</f>
        <v>-0.00215683253735943</v>
      </c>
      <c r="H24" s="22" t="n">
        <f aca="false">+Data!I18/Data!H18-1</f>
        <v>0.0142923311056706</v>
      </c>
      <c r="I24" s="22" t="n">
        <f aca="false">+Data!J18/Data!I18-1</f>
        <v>0.0340096114119208</v>
      </c>
      <c r="J24" s="22" t="n">
        <f aca="false">+Data!K18/Data!J18-1</f>
        <v>0.0269815566444449</v>
      </c>
      <c r="K24" s="22" t="n">
        <f aca="false">+Data!L18/Data!K18-1</f>
        <v>0.0100954253184258</v>
      </c>
      <c r="L24" s="22" t="n">
        <f aca="false">+Data!M18/Data!L18-1</f>
        <v>0.0145761955926775</v>
      </c>
      <c r="M24" s="22" t="n">
        <f aca="false">+Data!N18/Data!M18-1</f>
        <v>0.00959117611797145</v>
      </c>
      <c r="N24" s="22" t="n">
        <f aca="false">+Data!O18/Data!N18-1</f>
        <v>0.0123104936072518</v>
      </c>
      <c r="O24" s="22" t="n">
        <f aca="false">+Data!P18/Data!O18-1</f>
        <v>0.0127277703918041</v>
      </c>
      <c r="P24" s="22" t="n">
        <f aca="false">+Data!Q18/Data!P18-1</f>
        <v>0.0126064209733778</v>
      </c>
      <c r="Q24" s="22" t="n">
        <f aca="false">+Data!R18/Data!Q18-1</f>
        <v>0.0154808205597499</v>
      </c>
      <c r="R24" s="22" t="n">
        <f aca="false">+Data!S18/Data!R18-1</f>
        <v>0.0277297987383598</v>
      </c>
      <c r="S24" s="22" t="n">
        <f aca="false">+Data!T18/Data!S18-1</f>
        <v>0.0265431760472041</v>
      </c>
      <c r="T24" s="22" t="n">
        <f aca="false">+Data!U18/Data!T18-1</f>
        <v>0.0374239242623768</v>
      </c>
      <c r="U24" s="22" t="n">
        <f aca="false">+Data!V18/Data!U18-1</f>
        <v>0.0443419043861606</v>
      </c>
      <c r="V24" s="22" t="n">
        <f aca="false">+Data!W18/Data!V18-1</f>
        <v>0.0485365132551492</v>
      </c>
      <c r="W24" s="22" t="n">
        <f aca="false">+Data!X18/Data!W18-1</f>
        <v>0.0434230931904693</v>
      </c>
      <c r="X24" s="22" t="n">
        <f aca="false">+Data!Y18/Data!X18-1</f>
        <v>0.0310018165713344</v>
      </c>
      <c r="Y24" s="22" t="n">
        <f aca="false">+Data!Z18/Data!Y18-1</f>
        <v>0.0619157177388823</v>
      </c>
      <c r="Z24" s="22" t="n">
        <f aca="false">+Data!AA18/Data!Z18-1</f>
        <v>0.101267037819159</v>
      </c>
      <c r="AA24" s="22" t="n">
        <f aca="false">+Data!AB18/Data!AA18-1</f>
        <v>0.0821058136494379</v>
      </c>
      <c r="AB24" s="22" t="n">
        <f aca="false">+Data!AC18/Data!AB18-1</f>
        <v>0.0573845003164375</v>
      </c>
      <c r="AC24" s="22" t="n">
        <f aca="false">+Data!AD18/Data!AC18-1</f>
        <v>0.0633461019457626</v>
      </c>
      <c r="AD24" s="22" t="n">
        <f aca="false">+Data!AE18/Data!AD18-1</f>
        <v>0.0684351109883024</v>
      </c>
      <c r="AE24" s="22" t="n">
        <f aca="false">+Data!AF18/Data!AE18-1</f>
        <v>0.0953065134099616</v>
      </c>
      <c r="AF24" s="22" t="n">
        <f aca="false">+Data!AG18/Data!AF18-1</f>
        <v>0.111569742020114</v>
      </c>
      <c r="AG24" s="22" t="n">
        <f aca="false">+Data!AH18/Data!AG18-1</f>
        <v>0.0948012713597886</v>
      </c>
      <c r="AH24" s="22" t="n">
        <f aca="false">+Data!AI18/Data!AH18-1</f>
        <v>0.0603630405725863</v>
      </c>
      <c r="AI24" s="22" t="n">
        <f aca="false">+Data!AJ18/Data!AI18-1</f>
        <v>0.0427560688000652</v>
      </c>
      <c r="AJ24" s="22" t="n">
        <f aca="false">+Data!AK18/Data!AJ18-1</f>
        <v>0.041373393905126</v>
      </c>
      <c r="AK24" s="22" t="n">
        <f aca="false">+Data!AL18/Data!AK18-1</f>
        <v>0.034325014198074</v>
      </c>
      <c r="AL24" s="22" t="n">
        <f aca="false">+Data!AM18/Data!AL18-1</f>
        <v>0.0177997139978159</v>
      </c>
      <c r="AM24" s="22" t="n">
        <f aca="false">+Data!AN18/Data!AM18-1</f>
        <v>0.0340401818796203</v>
      </c>
      <c r="AN24" s="22" t="n">
        <f aca="false">+Data!AO18/Data!AN18-1</f>
        <v>0.0365027948975203</v>
      </c>
      <c r="AO24" s="22" t="n">
        <f aca="false">+Data!AP18/Data!AO18-1</f>
        <v>0.0432320014159919</v>
      </c>
      <c r="AP24" s="22" t="n">
        <f aca="false">+Data!AQ18/Data!AP18-1</f>
        <v>0.0495737190363081</v>
      </c>
      <c r="AQ24" s="22" t="n">
        <f aca="false">+Data!AR18/Data!AQ18-1</f>
        <v>0.0362046494710999</v>
      </c>
      <c r="AR24" s="22" t="n">
        <f aca="false">+Data!AS18/Data!AR18-1</f>
        <v>0.0252285191956125</v>
      </c>
      <c r="AS24" s="22" t="n">
        <f aca="false">+Data!AT18/Data!AS18-1</f>
        <v>0.0248074179743223</v>
      </c>
      <c r="AT24" s="22" t="n">
        <f aca="false">+Data!AU18/Data!AT18-1</f>
        <v>0.0210331435571207</v>
      </c>
      <c r="AU24" s="22" t="n">
        <f aca="false">+Data!AV18/Data!AU18-1</f>
        <v>0.0241626902976597</v>
      </c>
      <c r="AV24" s="22" t="n">
        <f aca="false">+Data!AW18/Data!AV18-1</f>
        <v>0.0268051666836759</v>
      </c>
      <c r="AW24" s="22" t="n">
        <f aca="false">+Data!AX18/Data!AW18-1</f>
        <v>0.0215722879070732</v>
      </c>
      <c r="AX24" s="22" t="n">
        <f aca="false">+Data!AY18/Data!AX18-1</f>
        <v>0.013781725888325</v>
      </c>
      <c r="AY24" s="22" t="n">
        <f aca="false">+Data!AZ18/Data!AY18-1</f>
        <v>0.021213562660124</v>
      </c>
      <c r="AZ24" s="22" t="n">
        <f aca="false">+Data!BA18/Data!AZ18-1</f>
        <v>0.0333003734544948</v>
      </c>
      <c r="BA24" s="22" t="n">
        <f aca="false">+Data!BB18/Data!BA18-1</f>
        <v>0.0281068598453096</v>
      </c>
      <c r="BB24" s="22" t="n">
        <f aca="false">+Data!BC18/Data!BB18-1</f>
        <v>0.0159615384615386</v>
      </c>
      <c r="BC24" s="22" t="n">
        <f aca="false">+Data!BD18/Data!BC18-1</f>
        <v>0.022684081014575</v>
      </c>
      <c r="BD24" s="22" t="n">
        <f aca="false">+Data!BE18/Data!BD18-1</f>
        <v>0.026804421378386</v>
      </c>
      <c r="BE24" s="23" t="n">
        <f aca="false">+Data!BF18/Data!BE18-1</f>
        <v>0.0337403517879611</v>
      </c>
      <c r="BF24" s="24" t="n">
        <f aca="false">+Data!BG18/Data!BF18-1</f>
        <v>0.03246123693076</v>
      </c>
      <c r="BG24" s="25" t="n">
        <f aca="false">+Data!BH18/Data!BG18-1</f>
        <v>0.0281878061138321</v>
      </c>
      <c r="BH24" s="26" t="n">
        <f aca="false">+Data!BI18/Data!BH18-1</f>
        <v>0.0287094071847434</v>
      </c>
      <c r="BI24" s="26" t="n">
        <f aca="false">+Data!BJ18/Data!BI18-1</f>
        <v>0.0226452573019857</v>
      </c>
      <c r="BJ24" s="26" t="n">
        <f aca="false">+Data!BK18/Data!BJ18-1</f>
        <v>0.0220001561402139</v>
      </c>
      <c r="BK24" s="26" t="n">
        <f aca="false">+Data!BL18/Data!BK18-1</f>
        <v>0.0220001833348611</v>
      </c>
      <c r="BL24" s="26" t="n">
        <f aca="false">+Data!BM18/Data!BL18-1</f>
        <v>0.0219989834663796</v>
      </c>
      <c r="BM24" s="26" t="n">
        <f aca="false">+Data!BN18/Data!BM18-1</f>
        <v>0.0219993681032564</v>
      </c>
      <c r="BN24" s="26" t="n">
        <f aca="false">+Data!BO18/Data!BN18-1</f>
        <v>0.0220009846914824</v>
      </c>
      <c r="BO24" s="26" t="n">
        <f aca="false">+Data!BP18/Data!BO18-1</f>
        <v>0.0220007058151326</v>
      </c>
      <c r="BP24" s="26" t="n">
        <f aca="false">+Data!BQ18/Data!BP18-1</f>
        <v>0.0219984707678225</v>
      </c>
      <c r="BQ24" s="26" t="n">
        <f aca="false">+Data!BR18/Data!BQ18-1</f>
        <v>0.021999592401506</v>
      </c>
      <c r="BR24" s="26" t="n">
        <f aca="false">+Data!BS18/Data!BR18-1</f>
        <v>0.022000944584383</v>
      </c>
    </row>
    <row r="25" s="6" customFormat="true" ht="13.5" hidden="false" customHeight="false" outlineLevel="0" collapsed="false">
      <c r="A25" s="35" t="s">
        <v>24</v>
      </c>
      <c r="BA25" s="2"/>
      <c r="BB25" s="2"/>
      <c r="BC25" s="36"/>
      <c r="BD25" s="2"/>
      <c r="BE25" s="2"/>
      <c r="BF25" s="7"/>
      <c r="BG25" s="8"/>
    </row>
    <row r="26" s="6" customFormat="true" ht="12.75" hidden="false" customHeight="false" outlineLevel="0" collapsed="false">
      <c r="A26" s="6" t="s">
        <v>25</v>
      </c>
      <c r="BA26" s="2"/>
      <c r="BB26" s="2"/>
      <c r="BC26" s="2"/>
      <c r="BD26" s="2"/>
      <c r="BE26" s="2"/>
      <c r="BF26" s="7"/>
      <c r="BG26" s="8"/>
    </row>
    <row r="27" s="6" customFormat="true" ht="12.75" hidden="false" customHeight="fals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BA27" s="2"/>
      <c r="BB27" s="2"/>
      <c r="BC27" s="2"/>
      <c r="BD27" s="2"/>
      <c r="BE27" s="2"/>
      <c r="BF27" s="7"/>
      <c r="BG27" s="8"/>
    </row>
    <row r="28" s="6" customFormat="true" ht="12.75" hidden="false" customHeight="false" outlineLevel="0" collapsed="false">
      <c r="BA28" s="2"/>
      <c r="BB28" s="2"/>
      <c r="BC28" s="2"/>
      <c r="BD28" s="2"/>
      <c r="BE28" s="2"/>
      <c r="BF28" s="7"/>
      <c r="BG28" s="8"/>
    </row>
    <row r="29" s="6" customFormat="true" ht="12.75" hidden="false" customHeight="false" outlineLevel="0" collapsed="false">
      <c r="A29" s="6" t="s">
        <v>27</v>
      </c>
      <c r="BA29" s="2"/>
      <c r="BB29" s="2"/>
      <c r="BC29" s="2"/>
      <c r="BD29" s="2"/>
      <c r="BE29" s="2"/>
      <c r="BF29" s="7"/>
      <c r="BG29" s="8"/>
    </row>
    <row r="30" s="6" customFormat="true" ht="12.75" hidden="false" customHeight="false" outlineLevel="0" collapsed="false">
      <c r="A30" s="6" t="s">
        <v>28</v>
      </c>
      <c r="BA30" s="2"/>
      <c r="BB30" s="2"/>
      <c r="BC30" s="2"/>
      <c r="BD30" s="2"/>
      <c r="BE30" s="2"/>
      <c r="BF30" s="7"/>
      <c r="BG30" s="8"/>
    </row>
    <row r="31" s="6" customFormat="true" ht="12.75" hidden="false" customHeight="false" outlineLevel="0" collapsed="false">
      <c r="A31" s="37" t="s">
        <v>29</v>
      </c>
      <c r="B31" s="37"/>
      <c r="C31" s="37"/>
      <c r="D31" s="37"/>
      <c r="BA31" s="2"/>
      <c r="BB31" s="2"/>
      <c r="BC31" s="2"/>
      <c r="BD31" s="2"/>
      <c r="BE31" s="2"/>
      <c r="BF31" s="7"/>
      <c r="BG31" s="8"/>
    </row>
    <row r="32" s="6" customFormat="true" ht="12.7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BA32" s="2"/>
      <c r="BB32" s="2"/>
      <c r="BC32" s="2"/>
      <c r="BD32" s="2"/>
      <c r="BE32" s="2"/>
      <c r="BF32" s="7"/>
      <c r="BG32" s="8"/>
    </row>
    <row r="33" s="6" customFormat="true" ht="12.75" hidden="false" customHeight="false" outlineLevel="0" collapsed="false">
      <c r="A33" s="37" t="s">
        <v>31</v>
      </c>
      <c r="B33" s="37"/>
      <c r="C33" s="37"/>
      <c r="D33" s="37"/>
      <c r="E33" s="37"/>
      <c r="F33" s="37"/>
      <c r="G33" s="37"/>
      <c r="BA33" s="2"/>
      <c r="BB33" s="2"/>
      <c r="BC33" s="2"/>
      <c r="BD33" s="2"/>
      <c r="BE33" s="2"/>
      <c r="BF33" s="7"/>
      <c r="BG33" s="8"/>
    </row>
    <row r="34" s="6" customFormat="true" ht="12.75" hidden="false" customHeight="false" outlineLevel="0" collapsed="false">
      <c r="A34" s="6" t="s">
        <v>32</v>
      </c>
      <c r="BC34" s="2"/>
      <c r="BE34" s="2"/>
      <c r="BF34" s="7"/>
      <c r="BG34" s="8"/>
    </row>
  </sheetData>
  <mergeCells count="5">
    <mergeCell ref="A3:F3"/>
    <mergeCell ref="A27:L27"/>
    <mergeCell ref="A31:D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6" man="true" max="65535" min="0"/>
    <brk id="40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5" min="55" style="1" width="9.7"/>
    <col collapsed="false" customWidth="true" hidden="false" outlineLevel="0" max="57" min="57" style="1" width="9.7"/>
    <col collapsed="false" customWidth="true" hidden="false" outlineLevel="0" max="58" min="58" style="1" width="9.56"/>
    <col collapsed="false" customWidth="true" hidden="false" outlineLevel="0" max="59" min="59" style="3" width="9.14"/>
    <col collapsed="false" customWidth="true" hidden="false" outlineLevel="0" max="60" min="60" style="4" width="9.14"/>
  </cols>
  <sheetData>
    <row r="1" customFormat="false" ht="12.75" hidden="false" customHeight="false" outlineLevel="0" collapsed="false">
      <c r="B1" s="6" t="s">
        <v>3</v>
      </c>
      <c r="D1" s="6"/>
      <c r="E1" s="6"/>
      <c r="F1" s="6"/>
      <c r="G1" s="6"/>
      <c r="H1" s="6" t="s">
        <v>3</v>
      </c>
      <c r="I1" s="6"/>
      <c r="J1" s="6"/>
      <c r="K1" s="6"/>
      <c r="L1" s="6"/>
      <c r="M1" s="6" t="s">
        <v>3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3</v>
      </c>
      <c r="X1" s="6"/>
      <c r="Y1" s="6"/>
      <c r="Z1" s="6"/>
      <c r="AA1" s="6"/>
      <c r="AB1" s="6" t="s">
        <v>3</v>
      </c>
      <c r="AC1" s="6"/>
      <c r="AD1" s="6"/>
      <c r="AE1" s="6"/>
      <c r="AF1" s="6"/>
      <c r="AG1" s="6" t="s">
        <v>3</v>
      </c>
      <c r="AH1" s="6"/>
      <c r="AI1" s="6"/>
      <c r="AJ1" s="6"/>
      <c r="AK1" s="6"/>
      <c r="AL1" s="6" t="s">
        <v>3</v>
      </c>
      <c r="AM1" s="6"/>
      <c r="AN1" s="6"/>
      <c r="AO1" s="6"/>
      <c r="AP1" s="6"/>
      <c r="AQ1" s="6" t="s">
        <v>3</v>
      </c>
      <c r="AR1" s="6"/>
      <c r="AS1" s="6"/>
      <c r="AT1" s="6"/>
      <c r="AU1" s="6"/>
      <c r="AV1" s="6" t="s">
        <v>3</v>
      </c>
      <c r="AW1" s="6"/>
      <c r="AX1" s="6"/>
      <c r="AY1" s="6"/>
      <c r="AZ1" s="6"/>
      <c r="BA1" s="6" t="s">
        <v>3</v>
      </c>
      <c r="BC1" s="2"/>
      <c r="BD1" s="2"/>
      <c r="BE1" s="2"/>
      <c r="BG1" s="7" t="s">
        <v>3</v>
      </c>
      <c r="BH1" s="8" t="s">
        <v>4</v>
      </c>
      <c r="BI1" s="2" t="s">
        <v>5</v>
      </c>
      <c r="BJ1" s="6"/>
      <c r="BM1" s="6" t="s">
        <v>5</v>
      </c>
      <c r="BR1" s="6" t="s">
        <v>5</v>
      </c>
      <c r="BS1" s="6"/>
    </row>
    <row r="2" customFormat="false" ht="12.75" hidden="false" customHeight="false" outlineLevel="0" collapsed="false">
      <c r="B2" s="38" t="n">
        <v>1949</v>
      </c>
      <c r="C2" s="38" t="n">
        <v>1950</v>
      </c>
      <c r="D2" s="6" t="n">
        <v>1951</v>
      </c>
      <c r="E2" s="6" t="n">
        <v>1952</v>
      </c>
      <c r="F2" s="6" t="n">
        <v>1953</v>
      </c>
      <c r="G2" s="6" t="n">
        <v>1954</v>
      </c>
      <c r="H2" s="6" t="n">
        <v>1955</v>
      </c>
      <c r="I2" s="6" t="n">
        <v>1956</v>
      </c>
      <c r="J2" s="6" t="n">
        <v>1957</v>
      </c>
      <c r="K2" s="6" t="n">
        <v>1958</v>
      </c>
      <c r="L2" s="6" t="n">
        <v>1959</v>
      </c>
      <c r="M2" s="6" t="n">
        <v>1960</v>
      </c>
      <c r="N2" s="6" t="n">
        <v>1961</v>
      </c>
      <c r="O2" s="6" t="n">
        <v>1962</v>
      </c>
      <c r="P2" s="6" t="n">
        <v>1963</v>
      </c>
      <c r="Q2" s="6" t="n">
        <v>1964</v>
      </c>
      <c r="R2" s="6" t="n">
        <v>1965</v>
      </c>
      <c r="S2" s="6" t="n">
        <v>1966</v>
      </c>
      <c r="T2" s="6" t="n">
        <v>1967</v>
      </c>
      <c r="U2" s="6" t="n">
        <v>1968</v>
      </c>
      <c r="V2" s="6" t="n">
        <v>1969</v>
      </c>
      <c r="W2" s="6" t="n">
        <v>1970</v>
      </c>
      <c r="X2" s="6" t="n">
        <v>1971</v>
      </c>
      <c r="Y2" s="6" t="n">
        <v>1972</v>
      </c>
      <c r="Z2" s="6" t="n">
        <v>1973</v>
      </c>
      <c r="AA2" s="6" t="n">
        <v>1974</v>
      </c>
      <c r="AB2" s="6" t="n">
        <v>1975</v>
      </c>
      <c r="AC2" s="6" t="n">
        <v>1976</v>
      </c>
      <c r="AD2" s="6" t="n">
        <v>1977</v>
      </c>
      <c r="AE2" s="6" t="n">
        <v>1978</v>
      </c>
      <c r="AF2" s="6" t="n">
        <v>1979</v>
      </c>
      <c r="AG2" s="6" t="n">
        <v>1980</v>
      </c>
      <c r="AH2" s="6" t="n">
        <v>1981</v>
      </c>
      <c r="AI2" s="6" t="n">
        <v>1982</v>
      </c>
      <c r="AJ2" s="6" t="n">
        <v>1983</v>
      </c>
      <c r="AK2" s="6" t="n">
        <v>1984</v>
      </c>
      <c r="AL2" s="6" t="n">
        <v>1985</v>
      </c>
      <c r="AM2" s="6" t="n">
        <v>1986</v>
      </c>
      <c r="AN2" s="6" t="n">
        <v>1987</v>
      </c>
      <c r="AO2" s="6" t="n">
        <v>1988</v>
      </c>
      <c r="AP2" s="6" t="n">
        <v>1989</v>
      </c>
      <c r="AQ2" s="6" t="n">
        <v>1990</v>
      </c>
      <c r="AR2" s="6" t="n">
        <v>1991</v>
      </c>
      <c r="AS2" s="6" t="n">
        <v>1992</v>
      </c>
      <c r="AT2" s="6" t="n">
        <v>1993</v>
      </c>
      <c r="AU2" s="6" t="n">
        <v>1994</v>
      </c>
      <c r="AV2" s="6" t="n">
        <v>1995</v>
      </c>
      <c r="AW2" s="6" t="n">
        <v>1996</v>
      </c>
      <c r="AX2" s="6" t="n">
        <v>1997</v>
      </c>
      <c r="AY2" s="6" t="n">
        <v>1998</v>
      </c>
      <c r="AZ2" s="6" t="n">
        <v>1999</v>
      </c>
      <c r="BA2" s="6" t="n">
        <v>2000</v>
      </c>
      <c r="BB2" s="6" t="n">
        <v>2001</v>
      </c>
      <c r="BC2" s="2" t="n">
        <v>2002</v>
      </c>
      <c r="BD2" s="2" t="n">
        <v>2003</v>
      </c>
      <c r="BE2" s="2" t="n">
        <v>2004</v>
      </c>
      <c r="BF2" s="2" t="n">
        <v>2005</v>
      </c>
      <c r="BG2" s="7" t="n">
        <v>2006</v>
      </c>
      <c r="BH2" s="8" t="n">
        <v>2007</v>
      </c>
      <c r="BI2" s="6" t="n">
        <v>2008</v>
      </c>
      <c r="BJ2" s="6" t="n">
        <v>2009</v>
      </c>
      <c r="BK2" s="6" t="n">
        <v>2010</v>
      </c>
      <c r="BL2" s="6" t="n">
        <v>2011</v>
      </c>
      <c r="BM2" s="6" t="n">
        <v>2012</v>
      </c>
      <c r="BN2" s="6" t="n">
        <v>2013</v>
      </c>
      <c r="BO2" s="6" t="n">
        <v>2014</v>
      </c>
      <c r="BP2" s="6" t="n">
        <v>2015</v>
      </c>
      <c r="BQ2" s="6" t="n">
        <v>2016</v>
      </c>
      <c r="BR2" s="6" t="n">
        <v>2017</v>
      </c>
      <c r="BS2" s="6" t="n">
        <v>2018</v>
      </c>
    </row>
    <row r="3" s="40" customFormat="true" ht="12.75" hidden="false" customHeight="false" outlineLevel="0" collapsed="false">
      <c r="A3" s="39" t="s">
        <v>33</v>
      </c>
      <c r="B3" s="0" t="n">
        <v>267.275</v>
      </c>
      <c r="C3" s="0" t="n">
        <v>293.8</v>
      </c>
      <c r="D3" s="0" t="n">
        <v>339.325</v>
      </c>
      <c r="E3" s="0" t="n">
        <v>358.35</v>
      </c>
      <c r="F3" s="0" t="n">
        <v>379.35</v>
      </c>
      <c r="G3" s="0" t="n">
        <v>380.4</v>
      </c>
      <c r="H3" s="0" t="n">
        <v>414.75</v>
      </c>
      <c r="I3" s="0" t="n">
        <v>437.475</v>
      </c>
      <c r="J3" s="0" t="n">
        <v>461.075</v>
      </c>
      <c r="K3" s="0" t="n">
        <v>467.2</v>
      </c>
      <c r="L3" s="0" t="n">
        <v>506.575</v>
      </c>
      <c r="M3" s="0" t="n">
        <v>526.375</v>
      </c>
      <c r="N3" s="0" t="n">
        <v>544.7</v>
      </c>
      <c r="O3" s="0" t="n">
        <v>585.625</v>
      </c>
      <c r="P3" s="0" t="n">
        <v>617.75</v>
      </c>
      <c r="Q3" s="0" t="n">
        <v>663.625</v>
      </c>
      <c r="R3" s="0" t="n">
        <v>719.125</v>
      </c>
      <c r="S3" s="0" t="n">
        <v>787.8</v>
      </c>
      <c r="T3" s="0" t="n">
        <v>832.575</v>
      </c>
      <c r="U3" s="0" t="n">
        <v>909.95</v>
      </c>
      <c r="V3" s="0" t="n">
        <v>984.6</v>
      </c>
      <c r="W3" s="0" t="n">
        <v>1038.525</v>
      </c>
      <c r="X3" s="0" t="n">
        <v>1127.1</v>
      </c>
      <c r="Y3" s="0" t="n">
        <v>1238.3</v>
      </c>
      <c r="Z3" s="0" t="n">
        <v>1382.725</v>
      </c>
      <c r="AA3" s="0" t="n">
        <v>1499.975</v>
      </c>
      <c r="AB3" s="0" t="n">
        <v>1638.325</v>
      </c>
      <c r="AC3" s="0" t="n">
        <v>1825.275</v>
      </c>
      <c r="AD3" s="0" t="n">
        <v>2030.925</v>
      </c>
      <c r="AE3" s="0" t="n">
        <v>2294.7</v>
      </c>
      <c r="AF3" s="0" t="n">
        <v>2563.3</v>
      </c>
      <c r="AG3" s="0" t="n">
        <v>2789.525</v>
      </c>
      <c r="AH3" s="0" t="n">
        <v>3128.425</v>
      </c>
      <c r="AI3" s="0" t="n">
        <v>3255.025</v>
      </c>
      <c r="AJ3" s="0" t="n">
        <v>3536.675</v>
      </c>
      <c r="AK3" s="0" t="n">
        <v>3933.175</v>
      </c>
      <c r="AL3" s="0" t="n">
        <v>4220.25</v>
      </c>
      <c r="AM3" s="0" t="n">
        <v>4462.825</v>
      </c>
      <c r="AN3" s="0" t="n">
        <v>4739.475</v>
      </c>
      <c r="AO3" s="0" t="n">
        <v>5103.75</v>
      </c>
      <c r="AP3" s="0" t="n">
        <v>5484.35</v>
      </c>
      <c r="AQ3" s="0" t="n">
        <v>5803.075</v>
      </c>
      <c r="AR3" s="0" t="n">
        <v>5995.925</v>
      </c>
      <c r="AS3" s="0" t="n">
        <v>6337.75</v>
      </c>
      <c r="AT3" s="0" t="n">
        <v>6657.4</v>
      </c>
      <c r="AU3" s="0" t="n">
        <v>7072.225</v>
      </c>
      <c r="AV3" s="0" t="n">
        <v>7397.65</v>
      </c>
      <c r="AW3" s="0" t="n">
        <v>7816.825</v>
      </c>
      <c r="AX3" s="0" t="n">
        <v>8304.325</v>
      </c>
      <c r="AY3" s="0" t="n">
        <v>8746.975</v>
      </c>
      <c r="AZ3" s="0" t="n">
        <v>9268.425</v>
      </c>
      <c r="BA3" s="0" t="n">
        <v>9816.975</v>
      </c>
      <c r="BB3" s="0" t="n">
        <v>10127.95</v>
      </c>
      <c r="BC3" s="0" t="n">
        <v>10469.6</v>
      </c>
      <c r="BD3" s="0" t="n">
        <v>10960.75</v>
      </c>
      <c r="BE3" s="0" t="n">
        <v>11685.925</v>
      </c>
      <c r="BF3" s="0" t="n">
        <v>12433.925</v>
      </c>
      <c r="BG3" s="0" t="n">
        <v>13194.7</v>
      </c>
      <c r="BH3" s="0" t="n">
        <v>13828.06075</v>
      </c>
      <c r="BI3" s="0" t="n">
        <v>14329.76744</v>
      </c>
      <c r="BJ3" s="0" t="n">
        <v>14997.42156</v>
      </c>
      <c r="BK3" s="0" t="n">
        <v>15812.40888</v>
      </c>
      <c r="BL3" s="0" t="n">
        <v>16651.35137</v>
      </c>
      <c r="BM3" s="0" t="n">
        <v>17453.06369</v>
      </c>
      <c r="BN3" s="0" t="n">
        <v>18242.95751</v>
      </c>
      <c r="BO3" s="0" t="n">
        <v>19062.01773</v>
      </c>
      <c r="BP3" s="0" t="n">
        <v>19896.12273</v>
      </c>
      <c r="BQ3" s="0" t="n">
        <v>20758.04099</v>
      </c>
      <c r="BR3" s="0" t="n">
        <v>21653.95201</v>
      </c>
      <c r="BS3" s="0" t="n">
        <v>22593.37624</v>
      </c>
    </row>
    <row r="4" s="40" customFormat="true" ht="12.75" hidden="false" customHeight="false" outlineLevel="0" collapsed="false">
      <c r="A4" s="39" t="s">
        <v>34</v>
      </c>
      <c r="B4" s="0" t="n">
        <v>1634.55</v>
      </c>
      <c r="C4" s="0" t="n">
        <v>1777.2</v>
      </c>
      <c r="D4" s="0" t="n">
        <v>1914.975</v>
      </c>
      <c r="E4" s="0" t="n">
        <v>1988.325</v>
      </c>
      <c r="F4" s="0" t="n">
        <v>2079.575</v>
      </c>
      <c r="G4" s="0" t="n">
        <v>2065.35</v>
      </c>
      <c r="H4" s="0" t="n">
        <v>2212.8</v>
      </c>
      <c r="I4" s="0" t="n">
        <v>2255.9</v>
      </c>
      <c r="J4" s="0" t="n">
        <v>2301.1</v>
      </c>
      <c r="K4" s="0" t="n">
        <v>2279.2</v>
      </c>
      <c r="L4" s="0" t="n">
        <v>2441.3</v>
      </c>
      <c r="M4" s="0" t="n">
        <v>2501.775</v>
      </c>
      <c r="N4" s="0" t="n">
        <v>2560.025</v>
      </c>
      <c r="O4" s="0" t="n">
        <v>2715.2</v>
      </c>
      <c r="P4" s="0" t="n">
        <v>2833.95</v>
      </c>
      <c r="Q4" s="0" t="n">
        <v>2998.6</v>
      </c>
      <c r="R4" s="0" t="n">
        <v>3191.075</v>
      </c>
      <c r="S4" s="0" t="n">
        <v>3399.075</v>
      </c>
      <c r="T4" s="0" t="n">
        <v>3484.6</v>
      </c>
      <c r="U4" s="0" t="n">
        <v>3652.7</v>
      </c>
      <c r="V4" s="0" t="n">
        <v>3765.4</v>
      </c>
      <c r="W4" s="0" t="n">
        <v>3771.85</v>
      </c>
      <c r="X4" s="0" t="n">
        <v>3898.65</v>
      </c>
      <c r="Y4" s="0" t="n">
        <v>4104.9</v>
      </c>
      <c r="Z4" s="0" t="n">
        <v>4341.4</v>
      </c>
      <c r="AA4" s="0" t="n">
        <v>4319.5</v>
      </c>
      <c r="AB4" s="0" t="n">
        <v>4311.225</v>
      </c>
      <c r="AC4" s="0" t="n">
        <v>4540.925</v>
      </c>
      <c r="AD4" s="0" t="n">
        <v>4750.55</v>
      </c>
      <c r="AE4" s="0" t="n">
        <v>5015.025</v>
      </c>
      <c r="AF4" s="0" t="n">
        <v>5173.45</v>
      </c>
      <c r="AG4" s="0" t="n">
        <v>5161.675</v>
      </c>
      <c r="AH4" s="0" t="n">
        <v>5291.7</v>
      </c>
      <c r="AI4" s="0" t="n">
        <v>5189.25</v>
      </c>
      <c r="AJ4" s="0" t="n">
        <v>5423.75</v>
      </c>
      <c r="AK4" s="0" t="n">
        <v>5813.6</v>
      </c>
      <c r="AL4" s="0" t="n">
        <v>6053.75</v>
      </c>
      <c r="AM4" s="0" t="n">
        <v>6263.625</v>
      </c>
      <c r="AN4" s="0" t="n">
        <v>6475.05</v>
      </c>
      <c r="AO4" s="0" t="n">
        <v>6742.65</v>
      </c>
      <c r="AP4" s="0" t="n">
        <v>6981.4</v>
      </c>
      <c r="AQ4" s="0" t="n">
        <v>7112.525</v>
      </c>
      <c r="AR4" s="0" t="n">
        <v>7100.525</v>
      </c>
      <c r="AS4" s="0" t="n">
        <v>7336.575</v>
      </c>
      <c r="AT4" s="0" t="n">
        <v>7532.65</v>
      </c>
      <c r="AU4" s="0" t="n">
        <v>7835.475</v>
      </c>
      <c r="AV4" s="0" t="n">
        <v>8031.7</v>
      </c>
      <c r="AW4" s="0" t="n">
        <v>8328.9</v>
      </c>
      <c r="AX4" s="0" t="n">
        <v>8703.5</v>
      </c>
      <c r="AY4" s="0" t="n">
        <v>9066.875</v>
      </c>
      <c r="AZ4" s="0" t="n">
        <v>9470.35</v>
      </c>
      <c r="BA4" s="0" t="n">
        <v>9816.95</v>
      </c>
      <c r="BB4" s="0" t="n">
        <v>9890.65</v>
      </c>
      <c r="BC4" s="0" t="n">
        <v>10048.85</v>
      </c>
      <c r="BD4" s="0" t="n">
        <v>10301.1</v>
      </c>
      <c r="BE4" s="0" t="n">
        <v>10675.725</v>
      </c>
      <c r="BF4" s="0" t="n">
        <v>11003.5</v>
      </c>
      <c r="BG4" s="0" t="n">
        <v>11319.4</v>
      </c>
      <c r="BH4" s="0" t="n">
        <v>11567.91261</v>
      </c>
      <c r="BI4" s="0" t="n">
        <v>11768.52186</v>
      </c>
      <c r="BJ4" s="0" t="n">
        <v>12095.2017</v>
      </c>
      <c r="BK4" s="0" t="n">
        <v>12520.89631</v>
      </c>
      <c r="BL4" s="0" t="n">
        <v>12950.34264</v>
      </c>
      <c r="BM4" s="0" t="n">
        <v>13324.78441</v>
      </c>
      <c r="BN4" s="0" t="n">
        <v>13671.08204</v>
      </c>
      <c r="BO4" s="0" t="n">
        <v>14022.68022</v>
      </c>
      <c r="BP4" s="0" t="n">
        <v>14367.13486</v>
      </c>
      <c r="BQ4" s="0" t="n">
        <v>14715.0983</v>
      </c>
      <c r="BR4" s="0" t="n">
        <v>15070.61791</v>
      </c>
      <c r="BS4" s="0" t="n">
        <v>15434.9379</v>
      </c>
    </row>
    <row r="5" s="42" customFormat="true" ht="12.75" hidden="false" customHeight="false" outlineLevel="0" collapsed="false">
      <c r="A5" s="41" t="s">
        <v>35</v>
      </c>
      <c r="B5" s="0" t="n">
        <v>0.16365</v>
      </c>
      <c r="C5" s="0" t="n">
        <v>0.16494</v>
      </c>
      <c r="D5" s="0" t="n">
        <v>0.17626</v>
      </c>
      <c r="E5" s="0" t="n">
        <v>0.1801</v>
      </c>
      <c r="F5" s="0" t="n">
        <v>0.1824</v>
      </c>
      <c r="G5" s="0" t="n">
        <v>0.18434</v>
      </c>
      <c r="H5" s="0" t="n">
        <v>0.18709</v>
      </c>
      <c r="I5" s="0" t="n">
        <v>0.1936</v>
      </c>
      <c r="J5" s="0" t="n">
        <v>0.20039</v>
      </c>
      <c r="K5" s="0" t="n">
        <v>0.20512</v>
      </c>
      <c r="L5" s="0" t="n">
        <v>0.20754</v>
      </c>
      <c r="M5" s="0" t="n">
        <v>0.21044</v>
      </c>
      <c r="N5" s="0" t="n">
        <v>0.21281</v>
      </c>
      <c r="O5" s="0" t="n">
        <v>0.21572</v>
      </c>
      <c r="P5" s="0" t="n">
        <v>0.21801</v>
      </c>
      <c r="Q5" s="0" t="n">
        <v>0.22134</v>
      </c>
      <c r="R5" s="0" t="n">
        <v>0.22539</v>
      </c>
      <c r="S5" s="0" t="n">
        <v>0.2318</v>
      </c>
      <c r="T5" s="0" t="n">
        <v>0.23897</v>
      </c>
      <c r="U5" s="0" t="n">
        <v>0.24916</v>
      </c>
      <c r="V5" s="0" t="n">
        <v>0.26153</v>
      </c>
      <c r="W5" s="0" t="n">
        <v>0.27538</v>
      </c>
      <c r="X5" s="0" t="n">
        <v>0.28916</v>
      </c>
      <c r="Y5" s="0" t="n">
        <v>0.30172</v>
      </c>
      <c r="Z5" s="0" t="n">
        <v>0.31854</v>
      </c>
      <c r="AA5" s="0" t="n">
        <v>0.34721</v>
      </c>
      <c r="AB5" s="0" t="n">
        <v>0.38007</v>
      </c>
      <c r="AC5" s="0" t="n">
        <v>0.40203</v>
      </c>
      <c r="AD5" s="0" t="n">
        <v>0.42758</v>
      </c>
      <c r="AE5" s="0" t="n">
        <v>0.45763</v>
      </c>
      <c r="AF5" s="0" t="n">
        <v>0.49553</v>
      </c>
      <c r="AG5" s="0" t="n">
        <v>0.54062</v>
      </c>
      <c r="AH5" s="0" t="n">
        <v>0.59128</v>
      </c>
      <c r="AI5" s="0" t="n">
        <v>0.62738</v>
      </c>
      <c r="AJ5" s="0" t="n">
        <v>0.65214</v>
      </c>
      <c r="AK5" s="0" t="n">
        <v>0.67665</v>
      </c>
      <c r="AL5" s="0" t="n">
        <v>0.69724</v>
      </c>
      <c r="AM5" s="0" t="n">
        <v>0.71269</v>
      </c>
      <c r="AN5" s="0" t="n">
        <v>0.73204</v>
      </c>
      <c r="AO5" s="0" t="n">
        <v>0.75706</v>
      </c>
      <c r="AP5" s="0" t="n">
        <v>0.78569</v>
      </c>
      <c r="AQ5" s="0" t="n">
        <v>0.81614</v>
      </c>
      <c r="AR5" s="0" t="n">
        <v>0.84457</v>
      </c>
      <c r="AS5" s="0" t="n">
        <v>0.86402</v>
      </c>
      <c r="AT5" s="0" t="n">
        <v>0.88391</v>
      </c>
      <c r="AU5" s="0" t="n">
        <v>0.90265</v>
      </c>
      <c r="AV5" s="0" t="n">
        <v>0.92115</v>
      </c>
      <c r="AW5" s="0" t="n">
        <v>0.93859</v>
      </c>
      <c r="AX5" s="0" t="n">
        <v>0.95415</v>
      </c>
      <c r="AY5" s="0" t="n">
        <v>0.96475</v>
      </c>
      <c r="AZ5" s="0" t="n">
        <v>0.97868</v>
      </c>
      <c r="BA5" s="0" t="n">
        <v>1</v>
      </c>
      <c r="BB5" s="0" t="n">
        <v>1.02402</v>
      </c>
      <c r="BC5" s="1" t="n">
        <v>1.04193</v>
      </c>
      <c r="BD5" s="0" t="n">
        <v>1.0641</v>
      </c>
      <c r="BE5" s="1" t="n">
        <v>1.09462</v>
      </c>
      <c r="BF5" s="1" t="n">
        <v>1.13005</v>
      </c>
      <c r="BG5" s="3" t="n">
        <v>1.16568</v>
      </c>
      <c r="BH5" s="4" t="n">
        <v>1.19539</v>
      </c>
      <c r="BI5" s="0" t="n">
        <v>1.2176</v>
      </c>
      <c r="BJ5" s="0" t="n">
        <v>1.23989</v>
      </c>
      <c r="BK5" s="0" t="n">
        <v>1.26282</v>
      </c>
      <c r="BL5" s="0" t="n">
        <v>1.28573</v>
      </c>
      <c r="BM5" s="0" t="n">
        <v>1.30977</v>
      </c>
      <c r="BN5" s="0" t="n">
        <v>1.33437</v>
      </c>
      <c r="BO5" s="0" t="n">
        <v>1.35932</v>
      </c>
      <c r="BP5" s="0" t="n">
        <v>1.38479</v>
      </c>
      <c r="BQ5" s="0" t="n">
        <v>1.41062</v>
      </c>
      <c r="BR5" s="0" t="n">
        <v>1.43679</v>
      </c>
      <c r="BS5" s="0" t="n">
        <v>1.46373</v>
      </c>
    </row>
    <row r="6" s="42" customFormat="true" ht="14.25" hidden="false" customHeight="false" outlineLevel="0" collapsed="false">
      <c r="A6" s="41" t="s">
        <v>36</v>
      </c>
      <c r="B6" s="0" t="n">
        <v>0.16475</v>
      </c>
      <c r="C6" s="0" t="n">
        <v>0.16675</v>
      </c>
      <c r="D6" s="0" t="n">
        <v>0.17805</v>
      </c>
      <c r="E6" s="0" t="n">
        <v>0.18169</v>
      </c>
      <c r="F6" s="0" t="n">
        <v>0.18416</v>
      </c>
      <c r="G6" s="0" t="n">
        <v>0.18585</v>
      </c>
      <c r="H6" s="0" t="n">
        <v>0.18677</v>
      </c>
      <c r="I6" s="0" t="n">
        <v>0.19059</v>
      </c>
      <c r="J6" s="0" t="n">
        <v>0.19639</v>
      </c>
      <c r="K6" s="0" t="n">
        <v>0.20117</v>
      </c>
      <c r="L6" s="0" t="n">
        <v>0.20432</v>
      </c>
      <c r="M6" s="0" t="n">
        <v>0.20767</v>
      </c>
      <c r="N6" s="0" t="n">
        <v>0.20985</v>
      </c>
      <c r="O6" s="0" t="n">
        <v>0.21232</v>
      </c>
      <c r="P6" s="0" t="n">
        <v>0.21479</v>
      </c>
      <c r="Q6" s="0" t="n">
        <v>0.21786</v>
      </c>
      <c r="R6" s="0" t="n">
        <v>0.22103</v>
      </c>
      <c r="S6" s="0" t="n">
        <v>0.22662</v>
      </c>
      <c r="T6" s="0" t="n">
        <v>0.23237</v>
      </c>
      <c r="U6" s="0" t="n">
        <v>0.24152</v>
      </c>
      <c r="V6" s="0" t="n">
        <v>0.25255</v>
      </c>
      <c r="W6" s="0" t="n">
        <v>0.26449</v>
      </c>
      <c r="X6" s="0" t="n">
        <v>0.27574</v>
      </c>
      <c r="Y6" s="0" t="n">
        <v>0.28528</v>
      </c>
      <c r="Z6" s="0" t="n">
        <v>0.30081</v>
      </c>
      <c r="AA6" s="0" t="n">
        <v>0.33191</v>
      </c>
      <c r="AB6" s="0" t="n">
        <v>0.35955</v>
      </c>
      <c r="AC6" s="0" t="n">
        <v>0.37948</v>
      </c>
      <c r="AD6" s="0" t="n">
        <v>0.4041</v>
      </c>
      <c r="AE6" s="0" t="n">
        <v>0.43249</v>
      </c>
      <c r="AF6" s="0" t="n">
        <v>0.47059</v>
      </c>
      <c r="AG6" s="0" t="n">
        <v>0.52078</v>
      </c>
      <c r="AH6" s="0" t="n">
        <v>0.5672</v>
      </c>
      <c r="AI6" s="0" t="n">
        <v>0.59859</v>
      </c>
      <c r="AJ6" s="0" t="n">
        <v>0.62436</v>
      </c>
      <c r="AK6" s="0" t="n">
        <v>0.64795</v>
      </c>
      <c r="AL6" s="0" t="n">
        <v>0.66936</v>
      </c>
      <c r="AM6" s="0" t="n">
        <v>0.68569</v>
      </c>
      <c r="AN6" s="0" t="n">
        <v>0.70947</v>
      </c>
      <c r="AO6" s="0" t="n">
        <v>0.73756</v>
      </c>
      <c r="AP6" s="0" t="n">
        <v>0.76972</v>
      </c>
      <c r="AQ6" s="0" t="n">
        <v>0.80498</v>
      </c>
      <c r="AR6" s="0" t="n">
        <v>0.83419</v>
      </c>
      <c r="AS6" s="0" t="n">
        <v>0.85825</v>
      </c>
      <c r="AT6" s="0" t="n">
        <v>0.87804</v>
      </c>
      <c r="AU6" s="0" t="n">
        <v>0.89654</v>
      </c>
      <c r="AV6" s="0" t="n">
        <v>0.91577</v>
      </c>
      <c r="AW6" s="0" t="n">
        <v>0.93547</v>
      </c>
      <c r="AX6" s="0" t="n">
        <v>0.95124</v>
      </c>
      <c r="AY6" s="0" t="n">
        <v>0.95978</v>
      </c>
      <c r="AZ6" s="0" t="n">
        <v>0.97575</v>
      </c>
      <c r="BA6" s="0" t="n">
        <v>1</v>
      </c>
      <c r="BB6" s="0" t="n">
        <v>1.02094</v>
      </c>
      <c r="BC6" s="1" t="n">
        <v>1.03542</v>
      </c>
      <c r="BD6" s="0" t="n">
        <v>1.05597</v>
      </c>
      <c r="BE6" s="1" t="n">
        <v>1.08392</v>
      </c>
      <c r="BF6" s="1" t="n">
        <v>1.11588</v>
      </c>
      <c r="BG6" s="3" t="n">
        <v>1.14675</v>
      </c>
      <c r="BH6" s="4" t="n">
        <v>1.17546</v>
      </c>
      <c r="BI6" s="0" t="n">
        <v>1.20593</v>
      </c>
      <c r="BJ6" s="0" t="n">
        <v>1.22784</v>
      </c>
      <c r="BK6" s="0" t="n">
        <v>1.25099</v>
      </c>
      <c r="BL6" s="0" t="n">
        <v>1.27506</v>
      </c>
      <c r="BM6" s="0" t="n">
        <v>1.29974</v>
      </c>
      <c r="BN6" s="0" t="n">
        <v>1.32472</v>
      </c>
      <c r="BO6" s="0" t="n">
        <v>1.35029</v>
      </c>
      <c r="BP6" s="0" t="n">
        <v>1.37651</v>
      </c>
      <c r="BQ6" s="0" t="n">
        <v>1.40317</v>
      </c>
      <c r="BR6" s="0" t="n">
        <v>1.43034</v>
      </c>
      <c r="BS6" s="0" t="n">
        <v>1.458</v>
      </c>
    </row>
    <row r="7" s="42" customFormat="true" ht="14.25" hidden="false" customHeight="false" outlineLevel="0" collapsed="false">
      <c r="A7" s="41" t="s">
        <v>37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n">
        <v>0.21031</v>
      </c>
      <c r="M7" s="0" t="n">
        <v>0.21382</v>
      </c>
      <c r="N7" s="0" t="n">
        <v>0.2164</v>
      </c>
      <c r="O7" s="0" t="n">
        <v>0.21911</v>
      </c>
      <c r="P7" s="0" t="n">
        <v>0.22175</v>
      </c>
      <c r="Q7" s="0" t="n">
        <v>0.22497</v>
      </c>
      <c r="R7" s="0" t="n">
        <v>0.22771</v>
      </c>
      <c r="S7" s="0" t="n">
        <v>0.23246</v>
      </c>
      <c r="T7" s="0" t="n">
        <v>0.23915</v>
      </c>
      <c r="U7" s="0" t="n">
        <v>0.24931</v>
      </c>
      <c r="V7" s="0" t="n">
        <v>0.26089</v>
      </c>
      <c r="W7" s="0" t="n">
        <v>0.2727</v>
      </c>
      <c r="X7" s="0" t="n">
        <v>0.28538</v>
      </c>
      <c r="Y7" s="0" t="n">
        <v>0.29462</v>
      </c>
      <c r="Z7" s="0" t="n">
        <v>0.30533</v>
      </c>
      <c r="AA7" s="0" t="n">
        <v>0.32825</v>
      </c>
      <c r="AB7" s="0" t="n">
        <v>0.35543</v>
      </c>
      <c r="AC7" s="0" t="n">
        <v>0.37715</v>
      </c>
      <c r="AD7" s="0" t="n">
        <v>0.40112</v>
      </c>
      <c r="AE7" s="0" t="n">
        <v>0.42756</v>
      </c>
      <c r="AF7" s="0" t="n">
        <v>0.45735</v>
      </c>
      <c r="AG7" s="0" t="n">
        <v>0.49869</v>
      </c>
      <c r="AH7" s="0" t="n">
        <v>0.54215</v>
      </c>
      <c r="AI7" s="0" t="n">
        <v>0.57776</v>
      </c>
      <c r="AJ7" s="0" t="n">
        <v>0.60823</v>
      </c>
      <c r="AK7" s="0" t="n">
        <v>0.63352</v>
      </c>
      <c r="AL7" s="0" t="n">
        <v>0.65778</v>
      </c>
      <c r="AM7" s="0" t="n">
        <v>0.68244</v>
      </c>
      <c r="AN7" s="0" t="n">
        <v>0.70773</v>
      </c>
      <c r="AO7" s="0" t="n">
        <v>0.73838</v>
      </c>
      <c r="AP7" s="0" t="n">
        <v>0.76884</v>
      </c>
      <c r="AQ7" s="0" t="n">
        <v>0.80157</v>
      </c>
      <c r="AR7" s="0" t="n">
        <v>0.83292</v>
      </c>
      <c r="AS7" s="0" t="n">
        <v>0.8613</v>
      </c>
      <c r="AT7" s="0" t="n">
        <v>0.88332</v>
      </c>
      <c r="AU7" s="0" t="n">
        <v>0.90372</v>
      </c>
      <c r="AV7" s="0" t="n">
        <v>0.92389</v>
      </c>
      <c r="AW7" s="0" t="n">
        <v>0.94124</v>
      </c>
      <c r="AX7" s="0" t="n">
        <v>0.95644</v>
      </c>
      <c r="AY7" s="0" t="n">
        <v>0.96896</v>
      </c>
      <c r="AZ7" s="0" t="n">
        <v>0.98343</v>
      </c>
      <c r="BA7" s="0" t="n">
        <v>1</v>
      </c>
      <c r="BB7" s="0" t="n">
        <v>1.01905</v>
      </c>
      <c r="BC7" s="1" t="n">
        <v>1.03705</v>
      </c>
      <c r="BD7" s="0" t="n">
        <v>1.05175</v>
      </c>
      <c r="BE7" s="1" t="n">
        <v>1.07339</v>
      </c>
      <c r="BF7" s="1" t="n">
        <v>1.0967</v>
      </c>
      <c r="BG7" s="3" t="n">
        <v>1.1213</v>
      </c>
      <c r="BH7" s="4" t="n">
        <v>1.14439</v>
      </c>
      <c r="BI7" s="0" t="n">
        <v>1.16637</v>
      </c>
      <c r="BJ7" s="0" t="n">
        <v>1.18805</v>
      </c>
      <c r="BK7" s="0" t="n">
        <v>1.21001</v>
      </c>
      <c r="BL7" s="0" t="n">
        <v>1.23278</v>
      </c>
      <c r="BM7" s="0" t="n">
        <v>1.25616</v>
      </c>
      <c r="BN7" s="0" t="n">
        <v>1.27975</v>
      </c>
      <c r="BO7" s="0" t="n">
        <v>1.30392</v>
      </c>
      <c r="BP7" s="0" t="n">
        <v>1.32871</v>
      </c>
      <c r="BQ7" s="0" t="n">
        <v>1.3539</v>
      </c>
      <c r="BR7" s="0" t="n">
        <v>1.37954</v>
      </c>
      <c r="BS7" s="0" t="n">
        <v>1.40577</v>
      </c>
    </row>
    <row r="8" s="42" customFormat="true" ht="14.25" hidden="false" customHeight="false" outlineLevel="0" collapsed="false">
      <c r="A8" s="41" t="s">
        <v>38</v>
      </c>
      <c r="B8" s="0" t="n">
        <v>0.26063</v>
      </c>
      <c r="C8" s="0" t="n">
        <v>0.26346</v>
      </c>
      <c r="D8" s="0" t="n">
        <v>0.28435</v>
      </c>
      <c r="E8" s="0" t="n">
        <v>0.29092</v>
      </c>
      <c r="F8" s="0" t="n">
        <v>0.2932</v>
      </c>
      <c r="G8" s="0" t="n">
        <v>0.29411</v>
      </c>
      <c r="H8" s="0" t="n">
        <v>0.29347</v>
      </c>
      <c r="I8" s="0" t="n">
        <v>0.29767</v>
      </c>
      <c r="J8" s="0" t="n">
        <v>0.30779</v>
      </c>
      <c r="K8" s="0" t="n">
        <v>0.31609</v>
      </c>
      <c r="L8" s="0" t="n">
        <v>0.31929</v>
      </c>
      <c r="M8" s="0" t="n">
        <v>0.32394</v>
      </c>
      <c r="N8" s="0" t="n">
        <v>0.32705</v>
      </c>
      <c r="O8" s="0" t="n">
        <v>0.33107</v>
      </c>
      <c r="P8" s="0" t="n">
        <v>0.33529</v>
      </c>
      <c r="Q8" s="0" t="n">
        <v>0.33951</v>
      </c>
      <c r="R8" s="0" t="n">
        <v>0.34477</v>
      </c>
      <c r="S8" s="0" t="n">
        <v>0.35433</v>
      </c>
      <c r="T8" s="0" t="n">
        <v>0.36374</v>
      </c>
      <c r="U8" s="0" t="n">
        <v>0.37735</v>
      </c>
      <c r="V8" s="0" t="n">
        <v>0.39408</v>
      </c>
      <c r="W8" s="0" t="n">
        <v>0.41321</v>
      </c>
      <c r="X8" s="0" t="n">
        <v>0.43115</v>
      </c>
      <c r="Y8" s="0" t="n">
        <v>0.44452</v>
      </c>
      <c r="Z8" s="0" t="n">
        <v>0.47204</v>
      </c>
      <c r="AA8" s="0" t="n">
        <v>0.51984</v>
      </c>
      <c r="AB8" s="0" t="n">
        <v>0.56252</v>
      </c>
      <c r="AC8" s="0" t="n">
        <v>0.5948</v>
      </c>
      <c r="AD8" s="0" t="n">
        <v>0.63248</v>
      </c>
      <c r="AE8" s="0" t="n">
        <v>0.67573</v>
      </c>
      <c r="AF8" s="0" t="n">
        <v>0.74069</v>
      </c>
      <c r="AG8" s="0" t="n">
        <v>0.82347</v>
      </c>
      <c r="AH8" s="0" t="n">
        <v>0.90195</v>
      </c>
      <c r="AI8" s="0" t="n">
        <v>0.95739</v>
      </c>
      <c r="AJ8" s="0" t="n">
        <v>0.99583</v>
      </c>
      <c r="AK8" s="0" t="n">
        <v>1.03933</v>
      </c>
      <c r="AL8" s="0" t="n">
        <v>1.076</v>
      </c>
      <c r="AM8" s="0" t="n">
        <v>1.09692</v>
      </c>
      <c r="AN8" s="0" t="n">
        <v>1.13617</v>
      </c>
      <c r="AO8" s="0" t="n">
        <v>1.18275</v>
      </c>
      <c r="AP8" s="0" t="n">
        <v>1.23942</v>
      </c>
      <c r="AQ8" s="0" t="n">
        <v>1.30658</v>
      </c>
      <c r="AR8" s="0" t="n">
        <v>1.36167</v>
      </c>
      <c r="AS8" s="0" t="n">
        <v>1.40308</v>
      </c>
      <c r="AT8" s="0" t="n">
        <v>1.44475</v>
      </c>
      <c r="AU8" s="0" t="n">
        <v>1.48225</v>
      </c>
      <c r="AV8" s="0" t="n">
        <v>1.52383</v>
      </c>
      <c r="AW8" s="0" t="n">
        <v>1.56858</v>
      </c>
      <c r="AX8" s="0" t="n">
        <v>1.60525</v>
      </c>
      <c r="AY8" s="0" t="n">
        <v>1.63008</v>
      </c>
      <c r="AZ8" s="0" t="n">
        <v>1.66583</v>
      </c>
      <c r="BA8" s="0" t="n">
        <v>1.72192</v>
      </c>
      <c r="BB8" s="0" t="n">
        <v>1.77042</v>
      </c>
      <c r="BC8" s="1" t="n">
        <v>1.79867</v>
      </c>
      <c r="BD8" s="0" t="n">
        <v>1.83967</v>
      </c>
      <c r="BE8" s="1" t="n">
        <v>1.889</v>
      </c>
      <c r="BF8" s="1" t="n">
        <v>1.95258</v>
      </c>
      <c r="BG8" s="3" t="n">
        <v>2.01583</v>
      </c>
      <c r="BH8" s="4" t="n">
        <v>2.07247</v>
      </c>
      <c r="BI8" s="0" t="n">
        <v>2.13197</v>
      </c>
      <c r="BJ8" s="0" t="n">
        <v>2.18025</v>
      </c>
      <c r="BK8" s="0" t="n">
        <v>2.22821</v>
      </c>
      <c r="BL8" s="0" t="n">
        <v>2.27723</v>
      </c>
      <c r="BM8" s="0" t="n">
        <v>2.32733</v>
      </c>
      <c r="BN8" s="0" t="n">
        <v>2.37853</v>
      </c>
      <c r="BO8" s="0" t="n">
        <v>2.43086</v>
      </c>
      <c r="BP8" s="0" t="n">
        <v>2.48434</v>
      </c>
      <c r="BQ8" s="0" t="n">
        <v>2.539</v>
      </c>
      <c r="BR8" s="0" t="n">
        <v>2.59485</v>
      </c>
      <c r="BS8" s="0" t="n">
        <v>2.65194</v>
      </c>
    </row>
    <row r="9" s="42" customFormat="true" ht="14.25" hidden="false" customHeight="false" outlineLevel="0" collapsed="false">
      <c r="A9" s="41" t="s">
        <v>39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n">
        <v>0.3944</v>
      </c>
      <c r="U9" s="0" t="n">
        <v>0.41008</v>
      </c>
      <c r="V9" s="0" t="n">
        <v>0.42792</v>
      </c>
      <c r="W9" s="0" t="n">
        <v>0.44873</v>
      </c>
      <c r="X9" s="0" t="n">
        <v>0.47026</v>
      </c>
      <c r="Y9" s="0" t="n">
        <v>0.48318</v>
      </c>
      <c r="Z9" s="0" t="n">
        <v>0.49945</v>
      </c>
      <c r="AA9" s="0" t="n">
        <v>0.53383</v>
      </c>
      <c r="AB9" s="0" t="n">
        <v>0.5758</v>
      </c>
      <c r="AC9" s="0" t="n">
        <v>0.61377</v>
      </c>
      <c r="AD9" s="0" t="n">
        <v>0.65058</v>
      </c>
      <c r="AE9" s="0" t="n">
        <v>0.68986</v>
      </c>
      <c r="AF9" s="0" t="n">
        <v>0.73903</v>
      </c>
      <c r="AG9" s="0" t="n">
        <v>0.80421</v>
      </c>
      <c r="AH9" s="0" t="n">
        <v>0.87892</v>
      </c>
      <c r="AI9" s="0" t="n">
        <v>0.94653</v>
      </c>
      <c r="AJ9" s="0" t="n">
        <v>0.99623</v>
      </c>
      <c r="AK9" s="0" t="n">
        <v>1.047</v>
      </c>
      <c r="AL9" s="0" t="n">
        <v>1.09283</v>
      </c>
      <c r="AM9" s="0" t="n">
        <v>1.13708</v>
      </c>
      <c r="AN9" s="0" t="n">
        <v>1.18175</v>
      </c>
      <c r="AO9" s="0" t="n">
        <v>1.23425</v>
      </c>
      <c r="AP9" s="0" t="n">
        <v>1.28967</v>
      </c>
      <c r="AQ9" s="0" t="n">
        <v>1.35458</v>
      </c>
      <c r="AR9" s="0" t="n">
        <v>1.42117</v>
      </c>
      <c r="AS9" s="0" t="n">
        <v>1.47317</v>
      </c>
      <c r="AT9" s="0" t="n">
        <v>1.522</v>
      </c>
      <c r="AU9" s="0" t="n">
        <v>1.565</v>
      </c>
      <c r="AV9" s="0" t="n">
        <v>1.61225</v>
      </c>
      <c r="AW9" s="0" t="n">
        <v>1.65558</v>
      </c>
      <c r="AX9" s="0" t="n">
        <v>1.69508</v>
      </c>
      <c r="AY9" s="0" t="n">
        <v>1.73383</v>
      </c>
      <c r="AZ9" s="0" t="n">
        <v>1.76975</v>
      </c>
      <c r="BA9" s="0" t="n">
        <v>1.81292</v>
      </c>
      <c r="BB9" s="0" t="n">
        <v>1.86125</v>
      </c>
      <c r="BC9" s="1" t="n">
        <v>1.90442</v>
      </c>
      <c r="BD9" s="0" t="n">
        <v>1.93225</v>
      </c>
      <c r="BE9" s="1" t="n">
        <v>1.96625</v>
      </c>
      <c r="BF9" s="1" t="n">
        <v>2.00892</v>
      </c>
      <c r="BG9" s="3" t="n">
        <v>2.05925</v>
      </c>
      <c r="BH9" s="4" t="n">
        <v>2.107</v>
      </c>
      <c r="BI9" s="0" t="n">
        <v>2.15397</v>
      </c>
      <c r="BJ9" s="0" t="n">
        <v>2.20136</v>
      </c>
      <c r="BK9" s="0" t="n">
        <v>2.24979</v>
      </c>
      <c r="BL9" s="0" t="n">
        <v>2.29928</v>
      </c>
      <c r="BM9" s="0" t="n">
        <v>2.34987</v>
      </c>
      <c r="BN9" s="0" t="n">
        <v>2.40157</v>
      </c>
      <c r="BO9" s="0" t="n">
        <v>2.4544</v>
      </c>
      <c r="BP9" s="0" t="n">
        <v>2.5084</v>
      </c>
      <c r="BQ9" s="0" t="n">
        <v>2.56358</v>
      </c>
      <c r="BR9" s="0" t="n">
        <v>2.61998</v>
      </c>
      <c r="BS9" s="0" t="n">
        <v>2.67762</v>
      </c>
    </row>
    <row r="10" s="42" customFormat="true" ht="14.25" hidden="false" customHeight="false" outlineLevel="0" collapsed="false">
      <c r="A10" s="41" t="s">
        <v>40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  <c r="AF10" s="0" t="e">
        <f aca="false">NA()</f>
        <v>#N/A</v>
      </c>
      <c r="AG10" s="0" t="n">
        <v>0.38275</v>
      </c>
      <c r="AH10" s="0" t="n">
        <v>0.4175</v>
      </c>
      <c r="AI10" s="0" t="n">
        <v>0.447</v>
      </c>
      <c r="AJ10" s="0" t="n">
        <v>0.47</v>
      </c>
      <c r="AK10" s="0" t="n">
        <v>0.49075</v>
      </c>
      <c r="AL10" s="0" t="n">
        <v>0.51225</v>
      </c>
      <c r="AM10" s="0" t="n">
        <v>0.52975</v>
      </c>
      <c r="AN10" s="0" t="n">
        <v>0.54625</v>
      </c>
      <c r="AO10" s="0" t="n">
        <v>0.5665</v>
      </c>
      <c r="AP10" s="0" t="n">
        <v>0.5905</v>
      </c>
      <c r="AQ10" s="0" t="n">
        <v>0.61525</v>
      </c>
      <c r="AR10" s="0" t="n">
        <v>0.63825</v>
      </c>
      <c r="AS10" s="0" t="n">
        <v>0.65675</v>
      </c>
      <c r="AT10" s="0" t="n">
        <v>0.67575</v>
      </c>
      <c r="AU10" s="0" t="n">
        <v>0.695</v>
      </c>
      <c r="AV10" s="0" t="n">
        <v>0.7155</v>
      </c>
      <c r="AW10" s="0" t="n">
        <v>0.73925</v>
      </c>
      <c r="AX10" s="0" t="n">
        <v>0.76525</v>
      </c>
      <c r="AY10" s="0" t="n">
        <v>0.79625</v>
      </c>
      <c r="AZ10" s="0" t="n">
        <v>0.823</v>
      </c>
      <c r="BA10" s="0" t="n">
        <v>0.8565</v>
      </c>
      <c r="BB10" s="0" t="n">
        <v>0.888</v>
      </c>
      <c r="BC10" s="0" t="n">
        <v>0.9165</v>
      </c>
      <c r="BD10" s="0" t="n">
        <v>0.94225</v>
      </c>
      <c r="BE10" s="0" t="n">
        <v>0.96725</v>
      </c>
      <c r="BF10" s="0" t="n">
        <v>0.9915</v>
      </c>
      <c r="BG10" s="0" t="n">
        <v>1.02</v>
      </c>
      <c r="BH10" s="0" t="n">
        <v>1.0549</v>
      </c>
      <c r="BI10" s="0" t="n">
        <v>1.08526</v>
      </c>
      <c r="BJ10" s="0" t="n">
        <v>1.11422</v>
      </c>
      <c r="BK10" s="0" t="n">
        <v>1.14652</v>
      </c>
      <c r="BL10" s="0" t="n">
        <v>1.18327</v>
      </c>
      <c r="BM10" s="0" t="n">
        <v>1.22231</v>
      </c>
      <c r="BN10" s="0" t="n">
        <v>1.26265</v>
      </c>
      <c r="BO10" s="0" t="n">
        <v>1.30432</v>
      </c>
      <c r="BP10" s="0" t="n">
        <v>1.34736</v>
      </c>
      <c r="BQ10" s="0" t="n">
        <v>1.39182</v>
      </c>
      <c r="BR10" s="0" t="n">
        <v>1.43775</v>
      </c>
      <c r="BS10" s="0" t="n">
        <v>1.4852</v>
      </c>
    </row>
    <row r="11" s="40" customFormat="true" ht="12.75" hidden="false" customHeight="false" outlineLevel="0" collapsed="false">
      <c r="A11" s="39" t="s">
        <v>41</v>
      </c>
      <c r="B11" s="0" t="n">
        <v>6.05</v>
      </c>
      <c r="C11" s="0" t="n">
        <v>5.208333</v>
      </c>
      <c r="D11" s="0" t="n">
        <v>3.283333</v>
      </c>
      <c r="E11" s="0" t="n">
        <v>3.025</v>
      </c>
      <c r="F11" s="0" t="n">
        <v>2.925</v>
      </c>
      <c r="G11" s="0" t="n">
        <v>5.591667</v>
      </c>
      <c r="H11" s="0" t="n">
        <v>4.366667</v>
      </c>
      <c r="I11" s="0" t="n">
        <v>4.125</v>
      </c>
      <c r="J11" s="0" t="n">
        <v>4.3</v>
      </c>
      <c r="K11" s="0" t="n">
        <v>6.841667</v>
      </c>
      <c r="L11" s="0" t="n">
        <v>5.45</v>
      </c>
      <c r="M11" s="0" t="n">
        <v>5.541667</v>
      </c>
      <c r="N11" s="0" t="n">
        <v>6.691667</v>
      </c>
      <c r="O11" s="0" t="n">
        <v>5.566667</v>
      </c>
      <c r="P11" s="0" t="n">
        <v>5.641667</v>
      </c>
      <c r="Q11" s="0" t="n">
        <v>5.158333</v>
      </c>
      <c r="R11" s="0" t="n">
        <v>4.508333</v>
      </c>
      <c r="S11" s="0" t="n">
        <v>3.791667</v>
      </c>
      <c r="T11" s="0" t="n">
        <v>3.841667</v>
      </c>
      <c r="U11" s="0" t="n">
        <v>3.558333</v>
      </c>
      <c r="V11" s="0" t="n">
        <v>3.491667</v>
      </c>
      <c r="W11" s="0" t="n">
        <v>4.983333</v>
      </c>
      <c r="X11" s="0" t="n">
        <v>5.95</v>
      </c>
      <c r="Y11" s="0" t="n">
        <v>5.6</v>
      </c>
      <c r="Z11" s="0" t="n">
        <v>4.858333</v>
      </c>
      <c r="AA11" s="0" t="n">
        <v>5.641667</v>
      </c>
      <c r="AB11" s="0" t="n">
        <v>8.475</v>
      </c>
      <c r="AC11" s="0" t="n">
        <v>7.7</v>
      </c>
      <c r="AD11" s="0" t="n">
        <v>7.05</v>
      </c>
      <c r="AE11" s="0" t="n">
        <v>6.066667</v>
      </c>
      <c r="AF11" s="0" t="n">
        <v>5.85</v>
      </c>
      <c r="AG11" s="0" t="n">
        <v>7.175</v>
      </c>
      <c r="AH11" s="0" t="n">
        <v>7.616667</v>
      </c>
      <c r="AI11" s="0" t="n">
        <v>9.708333</v>
      </c>
      <c r="AJ11" s="0" t="n">
        <v>9.6</v>
      </c>
      <c r="AK11" s="0" t="n">
        <v>7.508333</v>
      </c>
      <c r="AL11" s="0" t="n">
        <v>7.191667</v>
      </c>
      <c r="AM11" s="0" t="n">
        <v>7</v>
      </c>
      <c r="AN11" s="0" t="n">
        <v>6.175</v>
      </c>
      <c r="AO11" s="0" t="n">
        <v>5.491667</v>
      </c>
      <c r="AP11" s="0" t="n">
        <v>5.258333</v>
      </c>
      <c r="AQ11" s="0" t="n">
        <v>5.617</v>
      </c>
      <c r="AR11" s="0" t="n">
        <v>6.85</v>
      </c>
      <c r="AS11" s="0" t="n">
        <v>7.492</v>
      </c>
      <c r="AT11" s="0" t="n">
        <v>6.908</v>
      </c>
      <c r="AU11" s="0" t="n">
        <v>6.1</v>
      </c>
      <c r="AV11" s="0" t="n">
        <v>5.592</v>
      </c>
      <c r="AW11" s="0" t="n">
        <v>5.408</v>
      </c>
      <c r="AX11" s="0" t="n">
        <v>4.942</v>
      </c>
      <c r="AY11" s="0" t="n">
        <v>4.5</v>
      </c>
      <c r="AZ11" s="0" t="n">
        <v>4.217</v>
      </c>
      <c r="BA11" s="0" t="n">
        <v>3.967</v>
      </c>
      <c r="BB11" s="0" t="n">
        <v>4.742</v>
      </c>
      <c r="BC11" s="0" t="n">
        <v>5.783</v>
      </c>
      <c r="BD11" s="0" t="n">
        <v>5.992</v>
      </c>
      <c r="BE11" s="0" t="n">
        <v>5.533</v>
      </c>
      <c r="BF11" s="0" t="n">
        <v>5.075</v>
      </c>
      <c r="BG11" s="3" t="n">
        <v>4.633</v>
      </c>
      <c r="BH11" s="4" t="n">
        <v>4.581</v>
      </c>
      <c r="BI11" s="0" t="n">
        <v>5.088</v>
      </c>
      <c r="BJ11" s="0" t="n">
        <v>5.353</v>
      </c>
      <c r="BK11" s="0" t="n">
        <v>5.075</v>
      </c>
      <c r="BL11" s="0" t="n">
        <v>4.831</v>
      </c>
      <c r="BM11" s="0" t="n">
        <v>4.8</v>
      </c>
      <c r="BN11" s="0" t="n">
        <v>4.8</v>
      </c>
      <c r="BO11" s="0" t="n">
        <v>4.8</v>
      </c>
      <c r="BP11" s="0" t="n">
        <v>4.805</v>
      </c>
      <c r="BQ11" s="0" t="n">
        <v>4.806</v>
      </c>
      <c r="BR11" s="0" t="n">
        <v>4.807</v>
      </c>
      <c r="BS11" s="0" t="n">
        <v>4.807</v>
      </c>
    </row>
    <row r="12" s="40" customFormat="true" ht="12.75" hidden="false" customHeight="false" outlineLevel="0" collapsed="false">
      <c r="A12" s="39" t="s">
        <v>42</v>
      </c>
      <c r="B12" s="0" t="n">
        <v>1.115</v>
      </c>
      <c r="C12" s="0" t="n">
        <v>1.20333</v>
      </c>
      <c r="D12" s="0" t="n">
        <v>1.5175</v>
      </c>
      <c r="E12" s="0" t="n">
        <v>1.7225</v>
      </c>
      <c r="F12" s="0" t="n">
        <v>1.89083</v>
      </c>
      <c r="G12" s="0" t="n">
        <v>0.93833</v>
      </c>
      <c r="H12" s="0" t="n">
        <v>1.725</v>
      </c>
      <c r="I12" s="0" t="n">
        <v>2.6275</v>
      </c>
      <c r="J12" s="0" t="n">
        <v>3.225</v>
      </c>
      <c r="K12" s="0" t="n">
        <v>1.77083</v>
      </c>
      <c r="L12" s="0" t="n">
        <v>3.38583</v>
      </c>
      <c r="M12" s="0" t="n">
        <v>2.88333</v>
      </c>
      <c r="N12" s="0" t="n">
        <v>2.35417</v>
      </c>
      <c r="O12" s="0" t="n">
        <v>2.77333</v>
      </c>
      <c r="P12" s="0" t="n">
        <v>3.15917</v>
      </c>
      <c r="Q12" s="0" t="n">
        <v>3.54667</v>
      </c>
      <c r="R12" s="0" t="n">
        <v>3.94917</v>
      </c>
      <c r="S12" s="0" t="n">
        <v>4.8625</v>
      </c>
      <c r="T12" s="0" t="n">
        <v>4.30667</v>
      </c>
      <c r="U12" s="0" t="n">
        <v>5.33833</v>
      </c>
      <c r="V12" s="0" t="n">
        <v>6.66667</v>
      </c>
      <c r="W12" s="0" t="n">
        <v>6.39167</v>
      </c>
      <c r="X12" s="0" t="n">
        <v>4.3325</v>
      </c>
      <c r="Y12" s="0" t="n">
        <v>4.0725</v>
      </c>
      <c r="Z12" s="0" t="n">
        <v>7.03167</v>
      </c>
      <c r="AA12" s="0" t="n">
        <v>7.83</v>
      </c>
      <c r="AB12" s="0" t="n">
        <v>5.775</v>
      </c>
      <c r="AC12" s="0" t="n">
        <v>4.97417</v>
      </c>
      <c r="AD12" s="0" t="n">
        <v>5.26917</v>
      </c>
      <c r="AE12" s="0" t="n">
        <v>7.18833</v>
      </c>
      <c r="AF12" s="0" t="n">
        <v>10.06917</v>
      </c>
      <c r="AG12" s="0" t="n">
        <v>11.43417</v>
      </c>
      <c r="AH12" s="0" t="n">
        <v>14.025</v>
      </c>
      <c r="AI12" s="0" t="n">
        <v>10.61417</v>
      </c>
      <c r="AJ12" s="0" t="n">
        <v>8.61083</v>
      </c>
      <c r="AK12" s="0" t="n">
        <v>9.5225</v>
      </c>
      <c r="AL12" s="0" t="n">
        <v>7.47917</v>
      </c>
      <c r="AM12" s="0" t="n">
        <v>5.97833</v>
      </c>
      <c r="AN12" s="0" t="n">
        <v>5.775</v>
      </c>
      <c r="AO12" s="0" t="n">
        <v>6.6675</v>
      </c>
      <c r="AP12" s="0" t="n">
        <v>8.11167</v>
      </c>
      <c r="AQ12" s="0" t="n">
        <v>7.49333</v>
      </c>
      <c r="AR12" s="0" t="n">
        <v>5.375</v>
      </c>
      <c r="AS12" s="0" t="n">
        <v>3.43167</v>
      </c>
      <c r="AT12" s="0" t="n">
        <v>2.9975</v>
      </c>
      <c r="AU12" s="0" t="n">
        <v>4.24667</v>
      </c>
      <c r="AV12" s="0" t="n">
        <v>5.49</v>
      </c>
      <c r="AW12" s="0" t="n">
        <v>5.00583</v>
      </c>
      <c r="AX12" s="0" t="n">
        <v>5.06083</v>
      </c>
      <c r="AY12" s="0" t="n">
        <v>4.77667</v>
      </c>
      <c r="AZ12" s="0" t="n">
        <v>4.63833</v>
      </c>
      <c r="BA12" s="0" t="n">
        <v>5.81667</v>
      </c>
      <c r="BB12" s="0" t="n">
        <v>3.38833</v>
      </c>
      <c r="BC12" s="0" t="n">
        <v>1.60417</v>
      </c>
      <c r="BD12" s="0" t="n">
        <v>1.01083</v>
      </c>
      <c r="BE12" s="0" t="n">
        <v>1.37167</v>
      </c>
      <c r="BF12" s="0" t="n">
        <v>3.14667</v>
      </c>
      <c r="BG12" s="0" t="n">
        <v>4.72667</v>
      </c>
      <c r="BH12" s="0" t="n">
        <v>4.35333</v>
      </c>
      <c r="BI12" s="0" t="n">
        <v>3.18</v>
      </c>
      <c r="BJ12" s="0" t="n">
        <v>4.16</v>
      </c>
      <c r="BK12" s="0" t="n">
        <v>4.6475</v>
      </c>
      <c r="BL12" s="0" t="n">
        <v>4.65</v>
      </c>
      <c r="BM12" s="0" t="n">
        <v>4.65</v>
      </c>
      <c r="BN12" s="0" t="n">
        <v>4.65</v>
      </c>
      <c r="BO12" s="0" t="n">
        <v>4.65</v>
      </c>
      <c r="BP12" s="0" t="n">
        <v>4.65</v>
      </c>
      <c r="BQ12" s="0" t="n">
        <v>4.65</v>
      </c>
      <c r="BR12" s="0" t="n">
        <v>4.65</v>
      </c>
      <c r="BS12" s="0" t="n">
        <v>4.65</v>
      </c>
    </row>
    <row r="13" s="40" customFormat="true" ht="12.75" hidden="false" customHeight="false" outlineLevel="0" collapsed="false">
      <c r="A13" s="39" t="s">
        <v>43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n">
        <v>2.40167</v>
      </c>
      <c r="H13" s="0" t="n">
        <v>2.81667</v>
      </c>
      <c r="I13" s="0" t="n">
        <v>3.1825</v>
      </c>
      <c r="J13" s="0" t="n">
        <v>3.6475</v>
      </c>
      <c r="K13" s="0" t="n">
        <v>3.31583</v>
      </c>
      <c r="L13" s="0" t="n">
        <v>4.33333</v>
      </c>
      <c r="M13" s="0" t="n">
        <v>4.11667</v>
      </c>
      <c r="N13" s="0" t="n">
        <v>3.8825</v>
      </c>
      <c r="O13" s="0" t="n">
        <v>3.94583</v>
      </c>
      <c r="P13" s="0" t="n">
        <v>4.0025</v>
      </c>
      <c r="Q13" s="0" t="n">
        <v>4.18667</v>
      </c>
      <c r="R13" s="0" t="n">
        <v>4.2825</v>
      </c>
      <c r="S13" s="0" t="n">
        <v>4.92333</v>
      </c>
      <c r="T13" s="0" t="n">
        <v>5.07333</v>
      </c>
      <c r="U13" s="0" t="n">
        <v>5.64583</v>
      </c>
      <c r="V13" s="0" t="n">
        <v>6.67083</v>
      </c>
      <c r="W13" s="0" t="n">
        <v>7.34833</v>
      </c>
      <c r="X13" s="0" t="n">
        <v>6.15917</v>
      </c>
      <c r="Y13" s="0" t="n">
        <v>6.21</v>
      </c>
      <c r="Z13" s="0" t="n">
        <v>6.8425</v>
      </c>
      <c r="AA13" s="0" t="n">
        <v>7.55667</v>
      </c>
      <c r="AB13" s="0" t="n">
        <v>7.9875</v>
      </c>
      <c r="AC13" s="0" t="n">
        <v>7.61083</v>
      </c>
      <c r="AD13" s="0" t="n">
        <v>7.41917</v>
      </c>
      <c r="AE13" s="0" t="n">
        <v>8.41</v>
      </c>
      <c r="AF13" s="0" t="n">
        <v>9.4425</v>
      </c>
      <c r="AG13" s="0" t="n">
        <v>11.46</v>
      </c>
      <c r="AH13" s="0" t="n">
        <v>13.91083</v>
      </c>
      <c r="AI13" s="0" t="n">
        <v>13.00083</v>
      </c>
      <c r="AJ13" s="0" t="n">
        <v>11.105</v>
      </c>
      <c r="AK13" s="0" t="n">
        <v>12.43833</v>
      </c>
      <c r="AL13" s="0" t="n">
        <v>10.62333</v>
      </c>
      <c r="AM13" s="0" t="n">
        <v>7.6825</v>
      </c>
      <c r="AN13" s="0" t="n">
        <v>8.38417</v>
      </c>
      <c r="AO13" s="0" t="n">
        <v>8.84583</v>
      </c>
      <c r="AP13" s="0" t="n">
        <v>8.49917</v>
      </c>
      <c r="AQ13" s="0" t="n">
        <v>8.55</v>
      </c>
      <c r="AR13" s="0" t="n">
        <v>7.85833</v>
      </c>
      <c r="AS13" s="0" t="n">
        <v>7.01</v>
      </c>
      <c r="AT13" s="0" t="n">
        <v>5.87333</v>
      </c>
      <c r="AU13" s="0" t="n">
        <v>7.08</v>
      </c>
      <c r="AV13" s="0" t="n">
        <v>6.58</v>
      </c>
      <c r="AW13" s="0" t="n">
        <v>6.43833</v>
      </c>
      <c r="AX13" s="0" t="n">
        <v>6.3525</v>
      </c>
      <c r="AY13" s="0" t="n">
        <v>5.26417</v>
      </c>
      <c r="AZ13" s="0" t="n">
        <v>5.63667</v>
      </c>
      <c r="BA13" s="0" t="n">
        <v>6.02917</v>
      </c>
      <c r="BB13" s="0" t="n">
        <v>5.0175</v>
      </c>
      <c r="BC13" s="0" t="n">
        <v>4.61083</v>
      </c>
      <c r="BD13" s="0" t="n">
        <v>4.015</v>
      </c>
      <c r="BE13" s="0" t="n">
        <v>4.27417</v>
      </c>
      <c r="BF13" s="0" t="n">
        <v>4.29</v>
      </c>
      <c r="BG13" s="0" t="n">
        <v>4.79167</v>
      </c>
      <c r="BH13" s="0" t="n">
        <v>4.62167</v>
      </c>
      <c r="BI13" s="0" t="n">
        <v>4.1875</v>
      </c>
      <c r="BJ13" s="0" t="n">
        <v>4.9175</v>
      </c>
      <c r="BK13" s="0" t="n">
        <v>5.1725</v>
      </c>
      <c r="BL13" s="0" t="n">
        <v>5.2</v>
      </c>
      <c r="BM13" s="0" t="n">
        <v>5.2</v>
      </c>
      <c r="BN13" s="0" t="n">
        <v>5.2</v>
      </c>
      <c r="BO13" s="0" t="n">
        <v>5.2</v>
      </c>
      <c r="BP13" s="0" t="n">
        <v>5.2</v>
      </c>
      <c r="BQ13" s="0" t="n">
        <v>5.2</v>
      </c>
      <c r="BR13" s="0" t="n">
        <v>5.2</v>
      </c>
      <c r="BS13" s="0" t="n">
        <v>5.2</v>
      </c>
    </row>
    <row r="14" s="40" customFormat="true" ht="12.75" hidden="false" customHeight="false" outlineLevel="0" collapsed="false">
      <c r="A14" s="39" t="s">
        <v>44</v>
      </c>
      <c r="B14" s="0" t="n">
        <v>29.075</v>
      </c>
      <c r="C14" s="0" t="n">
        <v>36.025</v>
      </c>
      <c r="D14" s="0" t="n">
        <v>41.175</v>
      </c>
      <c r="E14" s="0" t="n">
        <v>39.275</v>
      </c>
      <c r="F14" s="0" t="n">
        <v>39.725</v>
      </c>
      <c r="G14" s="0" t="n">
        <v>38.85</v>
      </c>
      <c r="H14" s="0" t="n">
        <v>49.55</v>
      </c>
      <c r="I14" s="0" t="n">
        <v>48.55</v>
      </c>
      <c r="J14" s="0" t="n">
        <v>48.35</v>
      </c>
      <c r="K14" s="0" t="n">
        <v>43.525</v>
      </c>
      <c r="L14" s="0" t="n">
        <v>55.675</v>
      </c>
      <c r="M14" s="0" t="n">
        <v>53.775</v>
      </c>
      <c r="N14" s="0" t="n">
        <v>54.85</v>
      </c>
      <c r="O14" s="0" t="n">
        <v>63.275</v>
      </c>
      <c r="P14" s="0" t="n">
        <v>68.975</v>
      </c>
      <c r="Q14" s="0" t="n">
        <v>76.475</v>
      </c>
      <c r="R14" s="0" t="n">
        <v>87.475</v>
      </c>
      <c r="S14" s="0" t="n">
        <v>93.2</v>
      </c>
      <c r="T14" s="0" t="n">
        <v>91.325</v>
      </c>
      <c r="U14" s="0" t="n">
        <v>98.8</v>
      </c>
      <c r="V14" s="0" t="n">
        <v>95.4</v>
      </c>
      <c r="W14" s="0" t="n">
        <v>83.6</v>
      </c>
      <c r="X14" s="0" t="n">
        <v>98.025</v>
      </c>
      <c r="Y14" s="0" t="n">
        <v>112.1</v>
      </c>
      <c r="Z14" s="0" t="n">
        <v>125.5</v>
      </c>
      <c r="AA14" s="0" t="n">
        <v>115.8</v>
      </c>
      <c r="AB14" s="0" t="n">
        <v>134.825</v>
      </c>
      <c r="AC14" s="0" t="n">
        <v>163.35</v>
      </c>
      <c r="AD14" s="0" t="n">
        <v>192.45</v>
      </c>
      <c r="AE14" s="0" t="n">
        <v>216.625</v>
      </c>
      <c r="AF14" s="0" t="n">
        <v>223.25</v>
      </c>
      <c r="AG14" s="0" t="n">
        <v>201.125</v>
      </c>
      <c r="AH14" s="0" t="n">
        <v>226.1</v>
      </c>
      <c r="AI14" s="0" t="n">
        <v>209.675</v>
      </c>
      <c r="AJ14" s="0" t="n">
        <v>264.225</v>
      </c>
      <c r="AK14" s="0" t="n">
        <v>318.6</v>
      </c>
      <c r="AL14" s="0" t="n">
        <v>330.3</v>
      </c>
      <c r="AM14" s="0" t="n">
        <v>319.5</v>
      </c>
      <c r="AN14" s="0" t="n">
        <v>368.825</v>
      </c>
      <c r="AO14" s="0" t="n">
        <v>432.625</v>
      </c>
      <c r="AP14" s="0" t="n">
        <v>426.625</v>
      </c>
      <c r="AQ14" s="0" t="n">
        <v>437.8</v>
      </c>
      <c r="AR14" s="0" t="n">
        <v>451.2</v>
      </c>
      <c r="AS14" s="0" t="n">
        <v>479.325</v>
      </c>
      <c r="AT14" s="0" t="n">
        <v>541.9</v>
      </c>
      <c r="AU14" s="0" t="n">
        <v>600.3</v>
      </c>
      <c r="AV14" s="0" t="n">
        <v>696.7</v>
      </c>
      <c r="AW14" s="0" t="n">
        <v>786.15</v>
      </c>
      <c r="AX14" s="0" t="n">
        <v>868.45</v>
      </c>
      <c r="AY14" s="0" t="n">
        <v>801.625</v>
      </c>
      <c r="AZ14" s="0" t="n">
        <v>851.275</v>
      </c>
      <c r="BA14" s="0" t="n">
        <v>817.925</v>
      </c>
      <c r="BB14" s="0" t="n">
        <v>767.325</v>
      </c>
      <c r="BC14" s="0" t="n">
        <v>886.3</v>
      </c>
      <c r="BD14" s="0" t="n">
        <v>993.125</v>
      </c>
      <c r="BE14" s="0" t="n">
        <v>1231.225</v>
      </c>
      <c r="BF14" s="0" t="n">
        <v>1372.775</v>
      </c>
      <c r="BG14" s="0" t="n">
        <v>1553.675</v>
      </c>
      <c r="BH14" s="0" t="n">
        <v>1599.39339</v>
      </c>
      <c r="BI14" s="0" t="n">
        <v>1619.77068</v>
      </c>
      <c r="BJ14" s="0" t="n">
        <v>1649.4132</v>
      </c>
      <c r="BK14" s="0" t="n">
        <v>1678.01611</v>
      </c>
      <c r="BL14" s="0" t="n">
        <v>1730.58227</v>
      </c>
      <c r="BM14" s="0" t="n">
        <v>1791.13529</v>
      </c>
      <c r="BN14" s="0" t="n">
        <v>1842.23995</v>
      </c>
      <c r="BO14" s="0" t="n">
        <v>1904.89404</v>
      </c>
      <c r="BP14" s="0" t="n">
        <v>1993.1643</v>
      </c>
      <c r="BQ14" s="0" t="n">
        <v>2091.02981</v>
      </c>
      <c r="BR14" s="0" t="n">
        <v>2200.09077</v>
      </c>
      <c r="BS14" s="0" t="n">
        <v>2319.50487</v>
      </c>
    </row>
    <row r="15" s="40" customFormat="true" ht="12.75" hidden="false" customHeight="false" outlineLevel="0" collapsed="false">
      <c r="A15" s="39" t="s">
        <v>45</v>
      </c>
      <c r="B15" s="0" t="n">
        <v>134.775</v>
      </c>
      <c r="C15" s="0" t="n">
        <v>147.25</v>
      </c>
      <c r="D15" s="0" t="n">
        <v>171.525</v>
      </c>
      <c r="E15" s="0" t="n">
        <v>185.65</v>
      </c>
      <c r="F15" s="0" t="n">
        <v>199.1</v>
      </c>
      <c r="G15" s="0" t="n">
        <v>197.275</v>
      </c>
      <c r="H15" s="0" t="n">
        <v>212.175</v>
      </c>
      <c r="I15" s="0" t="n">
        <v>229.05</v>
      </c>
      <c r="J15" s="0" t="n">
        <v>239.95</v>
      </c>
      <c r="K15" s="0" t="n">
        <v>241.3</v>
      </c>
      <c r="L15" s="0" t="n">
        <v>259.85</v>
      </c>
      <c r="M15" s="0" t="n">
        <v>272.875</v>
      </c>
      <c r="N15" s="0" t="n">
        <v>280.525</v>
      </c>
      <c r="O15" s="0" t="n">
        <v>299.35</v>
      </c>
      <c r="P15" s="0" t="n">
        <v>314.85</v>
      </c>
      <c r="Q15" s="0" t="n">
        <v>337.775</v>
      </c>
      <c r="R15" s="0" t="n">
        <v>363.75</v>
      </c>
      <c r="S15" s="0" t="n">
        <v>400.325</v>
      </c>
      <c r="T15" s="0" t="n">
        <v>429</v>
      </c>
      <c r="U15" s="0" t="n">
        <v>471.95</v>
      </c>
      <c r="V15" s="0" t="n">
        <v>518.35</v>
      </c>
      <c r="W15" s="0" t="n">
        <v>551.575</v>
      </c>
      <c r="X15" s="0" t="n">
        <v>583.95</v>
      </c>
      <c r="Y15" s="0" t="n">
        <v>638.775</v>
      </c>
      <c r="Z15" s="0" t="n">
        <v>708.825</v>
      </c>
      <c r="AA15" s="0" t="n">
        <v>772.775</v>
      </c>
      <c r="AB15" s="0" t="n">
        <v>814.75</v>
      </c>
      <c r="AC15" s="0" t="n">
        <v>899.65</v>
      </c>
      <c r="AD15" s="0" t="n">
        <v>994.05</v>
      </c>
      <c r="AE15" s="0" t="n">
        <v>1120.95</v>
      </c>
      <c r="AF15" s="0" t="n">
        <v>1256</v>
      </c>
      <c r="AG15" s="0" t="n">
        <v>1377.7</v>
      </c>
      <c r="AH15" s="0" t="n">
        <v>1517.45</v>
      </c>
      <c r="AI15" s="0" t="n">
        <v>1593.725</v>
      </c>
      <c r="AJ15" s="0" t="n">
        <v>1685</v>
      </c>
      <c r="AK15" s="0" t="n">
        <v>1854.875</v>
      </c>
      <c r="AL15" s="0" t="n">
        <v>1995.7</v>
      </c>
      <c r="AM15" s="0" t="n">
        <v>2114.825</v>
      </c>
      <c r="AN15" s="0" t="n">
        <v>2270.725</v>
      </c>
      <c r="AO15" s="0" t="n">
        <v>2452.95</v>
      </c>
      <c r="AP15" s="0" t="n">
        <v>2596.375</v>
      </c>
      <c r="AQ15" s="0" t="n">
        <v>2753.975</v>
      </c>
      <c r="AR15" s="0" t="n">
        <v>2823.05</v>
      </c>
      <c r="AS15" s="0" t="n">
        <v>2980.275</v>
      </c>
      <c r="AT15" s="0" t="n">
        <v>3082.7</v>
      </c>
      <c r="AU15" s="0" t="n">
        <v>3232.125</v>
      </c>
      <c r="AV15" s="0" t="n">
        <v>3419.325</v>
      </c>
      <c r="AW15" s="0" t="n">
        <v>3619.55</v>
      </c>
      <c r="AX15" s="0" t="n">
        <v>3877.6</v>
      </c>
      <c r="AY15" s="0" t="n">
        <v>4183.425</v>
      </c>
      <c r="AZ15" s="0" t="n">
        <v>4466.25</v>
      </c>
      <c r="BA15" s="0" t="n">
        <v>4829.225</v>
      </c>
      <c r="BB15" s="0" t="n">
        <v>4942.8</v>
      </c>
      <c r="BC15" s="0" t="n">
        <v>4980.9</v>
      </c>
      <c r="BD15" s="0" t="n">
        <v>5112.7</v>
      </c>
      <c r="BE15" s="0" t="n">
        <v>5394.5</v>
      </c>
      <c r="BF15" s="0" t="n">
        <v>5667.85</v>
      </c>
      <c r="BG15" s="0" t="n">
        <v>6018.2</v>
      </c>
      <c r="BH15" s="0" t="n">
        <v>6367.51227</v>
      </c>
      <c r="BI15" s="0" t="n">
        <v>6614.54728</v>
      </c>
      <c r="BJ15" s="0" t="n">
        <v>6912.51967</v>
      </c>
      <c r="BK15" s="0" t="n">
        <v>7317.8929</v>
      </c>
      <c r="BL15" s="0" t="n">
        <v>7633.49889</v>
      </c>
      <c r="BM15" s="0" t="n">
        <v>8037.13804</v>
      </c>
      <c r="BN15" s="0" t="n">
        <v>8400.70146</v>
      </c>
      <c r="BO15" s="0" t="n">
        <v>8777.55351</v>
      </c>
      <c r="BP15" s="0" t="n">
        <v>9148.79299</v>
      </c>
      <c r="BQ15" s="0" t="n">
        <v>9534.91178</v>
      </c>
      <c r="BR15" s="0" t="n">
        <v>9935.66557</v>
      </c>
      <c r="BS15" s="0" t="n">
        <v>10354.08729</v>
      </c>
    </row>
    <row r="16" customFormat="false" ht="12.75" hidden="false" customHeight="false" outlineLevel="0" collapsed="false">
      <c r="A16" s="6"/>
      <c r="BC16" s="0"/>
      <c r="BE16" s="0"/>
      <c r="BF16" s="0"/>
    </row>
    <row r="17" customFormat="false" ht="12.75" hidden="false" customHeight="false" outlineLevel="0" collapsed="false">
      <c r="A17" s="43" t="s">
        <v>22</v>
      </c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5"/>
      <c r="BF17" s="45"/>
      <c r="BG17" s="46"/>
      <c r="BH17" s="47"/>
      <c r="BI17" s="44"/>
      <c r="BJ17" s="44"/>
      <c r="BK17" s="44"/>
      <c r="BL17" s="44"/>
      <c r="BM17" s="44"/>
      <c r="BN17" s="44"/>
      <c r="BO17" s="44"/>
      <c r="BP17" s="44"/>
    </row>
    <row r="18" s="49" customFormat="true" ht="14.25" hidden="false" customHeight="false" outlineLevel="0" collapsed="false">
      <c r="A18" s="48" t="s">
        <v>46</v>
      </c>
      <c r="B18" s="0" t="n">
        <v>0.40265</v>
      </c>
      <c r="C18" s="0" t="n">
        <v>0.40702</v>
      </c>
      <c r="D18" s="0" t="n">
        <v>0.43929</v>
      </c>
      <c r="E18" s="0" t="n">
        <v>0.44944</v>
      </c>
      <c r="F18" s="0" t="n">
        <v>0.45296</v>
      </c>
      <c r="G18" s="0" t="n">
        <v>0.45437</v>
      </c>
      <c r="H18" s="0" t="n">
        <v>0.45339</v>
      </c>
      <c r="I18" s="0" t="n">
        <v>0.45987</v>
      </c>
      <c r="J18" s="0" t="n">
        <v>0.47551</v>
      </c>
      <c r="K18" s="0" t="n">
        <v>0.48834</v>
      </c>
      <c r="L18" s="0" t="n">
        <v>0.49327</v>
      </c>
      <c r="M18" s="0" t="n">
        <v>0.50046</v>
      </c>
      <c r="N18" s="0" t="n">
        <v>0.50526</v>
      </c>
      <c r="O18" s="0" t="n">
        <v>0.51148</v>
      </c>
      <c r="P18" s="0" t="n">
        <v>0.51799</v>
      </c>
      <c r="Q18" s="0" t="n">
        <v>0.52452</v>
      </c>
      <c r="R18" s="0" t="n">
        <v>0.53264</v>
      </c>
      <c r="S18" s="0" t="n">
        <v>0.54741</v>
      </c>
      <c r="T18" s="0" t="n">
        <v>0.56194</v>
      </c>
      <c r="U18" s="0" t="n">
        <v>0.58297</v>
      </c>
      <c r="V18" s="0" t="n">
        <v>0.60882</v>
      </c>
      <c r="W18" s="0" t="n">
        <v>0.63837</v>
      </c>
      <c r="X18" s="0" t="n">
        <v>0.66609</v>
      </c>
      <c r="Y18" s="0" t="n">
        <v>0.68674</v>
      </c>
      <c r="Z18" s="0" t="n">
        <v>0.72926</v>
      </c>
      <c r="AA18" s="0" t="n">
        <v>0.80311</v>
      </c>
      <c r="AB18" s="0" t="n">
        <v>0.86905</v>
      </c>
      <c r="AC18" s="0" t="n">
        <v>0.91892</v>
      </c>
      <c r="AD18" s="0" t="n">
        <v>0.97713</v>
      </c>
      <c r="AE18" s="0" t="n">
        <v>1.044</v>
      </c>
      <c r="AF18" s="0" t="n">
        <v>1.1435</v>
      </c>
      <c r="AG18" s="0" t="n">
        <v>1.27108</v>
      </c>
      <c r="AH18" s="0" t="n">
        <v>1.39158</v>
      </c>
      <c r="AI18" s="0" t="n">
        <v>1.47558</v>
      </c>
      <c r="AJ18" s="0" t="n">
        <v>1.53867</v>
      </c>
      <c r="AK18" s="0" t="n">
        <v>1.60233</v>
      </c>
      <c r="AL18" s="0" t="n">
        <v>1.65733</v>
      </c>
      <c r="AM18" s="0" t="n">
        <v>1.68683</v>
      </c>
      <c r="AN18" s="0" t="n">
        <v>1.74425</v>
      </c>
      <c r="AO18" s="0" t="n">
        <v>1.80792</v>
      </c>
      <c r="AP18" s="0" t="n">
        <v>1.88608</v>
      </c>
      <c r="AQ18" s="0" t="n">
        <v>1.97958</v>
      </c>
      <c r="AR18" s="0" t="n">
        <v>2.05125</v>
      </c>
      <c r="AS18" s="0" t="n">
        <v>2.103</v>
      </c>
      <c r="AT18" s="0" t="n">
        <v>2.15517</v>
      </c>
      <c r="AU18" s="0" t="n">
        <v>2.2005</v>
      </c>
      <c r="AV18" s="0" t="n">
        <v>2.25367</v>
      </c>
      <c r="AW18" s="0" t="n">
        <v>2.31408</v>
      </c>
      <c r="AX18" s="0" t="n">
        <v>2.364</v>
      </c>
      <c r="AY18" s="0" t="n">
        <v>2.39658</v>
      </c>
      <c r="AZ18" s="0" t="n">
        <v>2.44742</v>
      </c>
      <c r="BA18" s="0" t="n">
        <v>2.52892</v>
      </c>
      <c r="BB18" s="0" t="n">
        <v>2.6</v>
      </c>
      <c r="BC18" s="1" t="n">
        <v>2.6415</v>
      </c>
      <c r="BD18" s="0" t="n">
        <v>2.70142</v>
      </c>
      <c r="BE18" s="1" t="n">
        <v>2.77383</v>
      </c>
      <c r="BF18" s="1" t="n">
        <v>2.86742</v>
      </c>
      <c r="BG18" s="3" t="n">
        <v>2.9605</v>
      </c>
      <c r="BH18" s="4" t="n">
        <v>3.04395</v>
      </c>
      <c r="BI18" s="0" t="n">
        <v>3.13134</v>
      </c>
      <c r="BJ18" s="0" t="n">
        <v>3.20225</v>
      </c>
      <c r="BK18" s="0" t="n">
        <v>3.2727</v>
      </c>
      <c r="BL18" s="0" t="n">
        <v>3.3447</v>
      </c>
      <c r="BM18" s="0" t="n">
        <v>3.41828</v>
      </c>
      <c r="BN18" s="0" t="n">
        <v>3.49348</v>
      </c>
      <c r="BO18" s="0" t="n">
        <v>3.57034</v>
      </c>
      <c r="BP18" s="0" t="n">
        <v>3.64889</v>
      </c>
      <c r="BQ18" s="0" t="n">
        <v>3.72916</v>
      </c>
      <c r="BR18" s="0" t="n">
        <v>3.8112</v>
      </c>
      <c r="BS18" s="0" t="n">
        <v>3.89505</v>
      </c>
    </row>
    <row r="19" customFormat="false" ht="12.75" hidden="false" customHeight="false" outlineLevel="0" collapsed="false">
      <c r="A19" s="2" t="s">
        <v>24</v>
      </c>
      <c r="B19" s="2"/>
      <c r="BC19" s="0"/>
      <c r="BE19" s="0"/>
      <c r="BF19" s="0"/>
    </row>
    <row r="20" customFormat="false" ht="12.75" hidden="false" customHeight="false" outlineLevel="0" collapsed="false">
      <c r="A20" s="6" t="s">
        <v>2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BC20" s="0"/>
      <c r="BE20" s="0"/>
      <c r="BF20" s="0"/>
    </row>
    <row r="21" customFormat="false" ht="12.75" hidden="false" customHeight="tru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2" t="s">
        <v>47</v>
      </c>
      <c r="B22" s="2"/>
    </row>
    <row r="23" customFormat="false" ht="12.75" hidden="false" customHeight="false" outlineLevel="0" collapsed="false">
      <c r="A23" s="2" t="s">
        <v>48</v>
      </c>
      <c r="B23" s="2"/>
    </row>
    <row r="24" customFormat="false" ht="12.75" hidden="false" customHeight="false" outlineLevel="0" collapsed="false">
      <c r="A24" s="6" t="s">
        <v>49</v>
      </c>
      <c r="B24" s="6"/>
    </row>
    <row r="25" customFormat="false" ht="12.75" hidden="false" customHeight="false" outlineLevel="0" collapsed="false">
      <c r="A25" s="6" t="s">
        <v>50</v>
      </c>
      <c r="B25" s="6"/>
    </row>
    <row r="26" customFormat="false" ht="12.75" hidden="false" customHeight="false" outlineLevel="0" collapsed="false">
      <c r="A26" s="6" t="s">
        <v>31</v>
      </c>
      <c r="B26" s="6"/>
    </row>
    <row r="27" customFormat="false" ht="12.75" hidden="false" customHeight="false" outlineLevel="0" collapsed="false">
      <c r="A27" s="6" t="s">
        <v>32</v>
      </c>
      <c r="B27" s="6"/>
    </row>
    <row r="30" customFormat="false" ht="12.75" hidden="false" customHeight="false" outlineLevel="0" collapsed="false">
      <c r="BC30" s="0"/>
    </row>
    <row r="31" customFormat="false" ht="12.75" hidden="false" customHeight="false" outlineLevel="0" collapsed="false">
      <c r="BC31" s="0"/>
    </row>
    <row r="32" customFormat="false" ht="12.75" hidden="false" customHeight="false" outlineLevel="0" collapsed="false">
      <c r="BC32" s="0"/>
    </row>
    <row r="33" customFormat="false" ht="12.75" hidden="false" customHeight="false" outlineLevel="0" collapsed="false">
      <c r="BC33" s="0"/>
    </row>
    <row r="34" customFormat="false" ht="12.75" hidden="false" customHeight="false" outlineLevel="0" collapsed="false">
      <c r="BC34" s="0"/>
    </row>
    <row r="35" customFormat="false" ht="12.75" hidden="false" customHeight="false" outlineLevel="0" collapsed="false">
      <c r="BC35" s="0"/>
    </row>
    <row r="36" customFormat="false" ht="12.75" hidden="false" customHeight="false" outlineLevel="0" collapsed="false">
      <c r="BC36" s="0"/>
    </row>
    <row r="37" customFormat="false" ht="12.75" hidden="false" customHeight="false" outlineLevel="0" collapsed="false">
      <c r="BC37" s="0"/>
    </row>
    <row r="38" customFormat="false" ht="12.75" hidden="false" customHeight="false" outlineLevel="0" collapsed="false">
      <c r="BC38" s="0"/>
    </row>
    <row r="39" customFormat="false" ht="12.75" hidden="false" customHeight="false" outlineLevel="0" collapsed="false">
      <c r="BC39" s="0"/>
    </row>
    <row r="40" customFormat="false" ht="12.75" hidden="false" customHeight="false" outlineLevel="0" collapsed="false">
      <c r="BC40" s="0"/>
    </row>
    <row r="41" customFormat="false" ht="12.75" hidden="false" customHeight="false" outlineLevel="0" collapsed="false">
      <c r="BC41" s="0"/>
    </row>
    <row r="42" customFormat="false" ht="12.75" hidden="false" customHeight="false" outlineLevel="0" collapsed="false">
      <c r="BC42" s="0"/>
    </row>
  </sheetData>
  <mergeCells count="1"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20:35:19Z</dcterms:created>
  <dc:creator>IRM&amp;TS</dc:creator>
  <dc:description/>
  <dc:language>en-US</dc:language>
  <cp:lastModifiedBy>Administrator</cp:lastModifiedBy>
  <cp:lastPrinted>2008-01-22T23:10:40Z</cp:lastPrinted>
  <dcterms:modified xsi:type="dcterms:W3CDTF">2008-01-23T18:48:59Z</dcterms:modified>
  <cp:revision>0</cp:revision>
  <dc:subject/>
  <dc:title/>
</cp:coreProperties>
</file>