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." sheetId="1" state="visible" r:id="rId2"/>
    <sheet name="Work" sheetId="2" state="visible" r:id="rId3"/>
  </sheets>
  <definedNames>
    <definedName function="false" hidden="false" localSheetId="0" name="_xlnm.Print_Area" vbProcedure="false">'Pub.'!$A$1:$P$42</definedName>
    <definedName function="false" hidden="false" localSheetId="1" name="_xlnm.Print_Area" vbProcedure="false">Work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t xml:space="preserve">"CALIFORNIA LETTER"</t>
  </si>
  <si>
    <t xml:space="preserve">DESTINATION OF SHIPMENTS OF PORTLAND AND BLENDED CEMENT</t>
  </si>
  <si>
    <r>
      <rPr>
        <b val="true"/>
        <sz val="8"/>
        <rFont val="Times New Roman"/>
        <family val="1"/>
      </rPr>
      <t xml:space="preserve">FROM MILLS AND IMPORTERS IN NORTHERN AND SOUTHERN CALIFORNIA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JANUARY 2005 - JULY 2007</t>
  </si>
  <si>
    <t xml:space="preserve">(Metric ton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</t>
  </si>
  <si>
    <t xml:space="preserve">Full Year</t>
  </si>
  <si>
    <t xml:space="preserve">Destination</t>
  </si>
  <si>
    <t xml:space="preserve">2005</t>
  </si>
  <si>
    <t xml:space="preserve">current month</t>
  </si>
  <si>
    <t xml:space="preserve">Northern California</t>
  </si>
  <si>
    <t xml:space="preserve">Southern California</t>
  </si>
  <si>
    <t xml:space="preserve">Nevada</t>
  </si>
  <si>
    <t xml:space="preserve">Arizo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  Total</t>
    </r>
    <r>
      <rPr>
        <vertAlign val="superscript"/>
        <sz val="8"/>
        <rFont val="Times New Roman"/>
        <family val="1"/>
      </rPr>
      <t xml:space="preserve">3</t>
    </r>
  </si>
  <si>
    <t xml:space="preserve">2006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orthern and Southern California are divided by the northern boundaries of San Luis Obispo and Kern Counties and the western boundaries of Inyo and Mono Counti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ll other states, and foreign countri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not add to totals shown due to independent rounding.</t>
    </r>
  </si>
  <si>
    <t xml:space="preserve">Source:  Monthly company reports on U.S. Geological Survey Form 9-4039-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@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J41" activeCellId="0" sqref="J41"/>
    </sheetView>
  </sheetViews>
  <sheetFormatPr defaultColWidth="9.8281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83"/>
    <col collapsed="false" customWidth="false" hidden="false" outlineLevel="0" max="14" min="3" style="1" width="9.82"/>
    <col collapsed="false" customWidth="true" hidden="false" outlineLevel="0" max="15" min="15" style="1" width="12.32"/>
    <col collapsed="false" customWidth="true" hidden="false" outlineLevel="0" max="16" min="16" style="1" width="10.83"/>
    <col collapsed="false" customWidth="false" hidden="false" outlineLevel="0" max="257" min="17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1.25" hidden="false" customHeight="false" outlineLevel="0" collapsed="false">
      <c r="A9" s="6" t="n">
        <v>200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1.25" hidden="false" customHeight="false" outlineLevel="0" collapsed="false">
      <c r="A10" s="7"/>
      <c r="B10" s="8"/>
      <c r="C10" s="9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7" t="s">
        <v>18</v>
      </c>
    </row>
    <row r="11" customFormat="false" ht="11.25" hidden="false" customHeight="false" outlineLevel="0" collapsed="false">
      <c r="A11" s="10" t="s">
        <v>19</v>
      </c>
      <c r="B11" s="11"/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  <c r="O11" s="10" t="s">
        <v>21</v>
      </c>
      <c r="P11" s="12" t="s">
        <v>20</v>
      </c>
    </row>
    <row r="12" customFormat="false" ht="11.25" hidden="false" customHeight="false" outlineLevel="0" collapsed="false">
      <c r="A12" s="11" t="s">
        <v>22</v>
      </c>
      <c r="C12" s="13" t="n">
        <v>282913</v>
      </c>
      <c r="D12" s="14" t="n">
        <v>320590</v>
      </c>
      <c r="E12" s="14" t="n">
        <v>384116</v>
      </c>
      <c r="F12" s="14" t="n">
        <v>423983</v>
      </c>
      <c r="G12" s="14" t="n">
        <v>425868</v>
      </c>
      <c r="H12" s="13" t="n">
        <v>501988</v>
      </c>
      <c r="I12" s="1" t="n">
        <v>450700</v>
      </c>
      <c r="J12" s="1" t="n">
        <v>481643</v>
      </c>
      <c r="K12" s="1" t="n">
        <v>524756</v>
      </c>
      <c r="L12" s="1" t="n">
        <v>512298</v>
      </c>
      <c r="M12" s="1" t="n">
        <v>460716</v>
      </c>
      <c r="N12" s="1" t="n">
        <v>367529</v>
      </c>
      <c r="O12" s="1" t="n">
        <v>5137100</v>
      </c>
      <c r="P12" s="1" t="n">
        <v>5137100</v>
      </c>
    </row>
    <row r="13" customFormat="false" ht="11.25" hidden="false" customHeight="false" outlineLevel="0" collapsed="false">
      <c r="A13" s="11" t="s">
        <v>23</v>
      </c>
      <c r="C13" s="13" t="n">
        <v>549336</v>
      </c>
      <c r="D13" s="14" t="n">
        <v>599351</v>
      </c>
      <c r="E13" s="14" t="n">
        <v>856620</v>
      </c>
      <c r="F13" s="14" t="n">
        <v>877452</v>
      </c>
      <c r="G13" s="14" t="n">
        <v>864425</v>
      </c>
      <c r="H13" s="13" t="n">
        <v>968272</v>
      </c>
      <c r="I13" s="1" t="n">
        <v>902054</v>
      </c>
      <c r="J13" s="1" t="n">
        <v>1028659</v>
      </c>
      <c r="K13" s="1" t="n">
        <v>897793</v>
      </c>
      <c r="L13" s="1" t="n">
        <v>865030</v>
      </c>
      <c r="M13" s="1" t="n">
        <v>848010</v>
      </c>
      <c r="N13" s="1" t="n">
        <v>857154</v>
      </c>
      <c r="O13" s="1" t="n">
        <v>10114156</v>
      </c>
      <c r="P13" s="1" t="n">
        <v>10114156</v>
      </c>
    </row>
    <row r="14" customFormat="false" ht="11.25" hidden="false" customHeight="false" outlineLevel="0" collapsed="false">
      <c r="A14" s="11" t="s">
        <v>24</v>
      </c>
      <c r="C14" s="13" t="n">
        <v>96856</v>
      </c>
      <c r="D14" s="14" t="n">
        <v>103760</v>
      </c>
      <c r="E14" s="14" t="n">
        <v>153118</v>
      </c>
      <c r="F14" s="14" t="n">
        <v>144072</v>
      </c>
      <c r="G14" s="14" t="n">
        <v>139469</v>
      </c>
      <c r="H14" s="13" t="n">
        <v>156331</v>
      </c>
      <c r="I14" s="1" t="n">
        <v>133670</v>
      </c>
      <c r="J14" s="1" t="n">
        <v>163131</v>
      </c>
      <c r="K14" s="1" t="n">
        <v>146049</v>
      </c>
      <c r="L14" s="1" t="n">
        <v>131208</v>
      </c>
      <c r="M14" s="1" t="n">
        <v>142769</v>
      </c>
      <c r="N14" s="1" t="n">
        <v>141192</v>
      </c>
      <c r="O14" s="1" t="n">
        <v>1651625</v>
      </c>
      <c r="P14" s="1" t="n">
        <v>1651625</v>
      </c>
    </row>
    <row r="15" customFormat="false" ht="11.25" hidden="false" customHeight="false" outlineLevel="0" collapsed="false">
      <c r="A15" s="11" t="s">
        <v>25</v>
      </c>
      <c r="C15" s="13" t="n">
        <v>65946</v>
      </c>
      <c r="D15" s="14" t="n">
        <v>63002</v>
      </c>
      <c r="E15" s="14" t="n">
        <v>91319</v>
      </c>
      <c r="F15" s="14" t="n">
        <v>95686</v>
      </c>
      <c r="G15" s="14" t="n">
        <v>92039</v>
      </c>
      <c r="H15" s="13" t="n">
        <v>88315</v>
      </c>
      <c r="I15" s="1" t="n">
        <v>86264</v>
      </c>
      <c r="J15" s="1" t="n">
        <v>90391</v>
      </c>
      <c r="K15" s="1" t="n">
        <v>97386</v>
      </c>
      <c r="L15" s="1" t="n">
        <v>87103</v>
      </c>
      <c r="M15" s="1" t="n">
        <v>87873</v>
      </c>
      <c r="N15" s="1" t="n">
        <v>105309</v>
      </c>
      <c r="O15" s="1" t="n">
        <v>1050633</v>
      </c>
      <c r="P15" s="1" t="n">
        <v>1050633</v>
      </c>
    </row>
    <row r="16" customFormat="false" ht="11.25" hidden="false" customHeight="false" outlineLevel="0" collapsed="false">
      <c r="A16" s="11" t="s">
        <v>26</v>
      </c>
      <c r="C16" s="15" t="n">
        <v>6611</v>
      </c>
      <c r="D16" s="16" t="n">
        <v>8130</v>
      </c>
      <c r="E16" s="16" t="n">
        <v>10670</v>
      </c>
      <c r="F16" s="16" t="n">
        <v>9505</v>
      </c>
      <c r="G16" s="16" t="n">
        <v>10924</v>
      </c>
      <c r="H16" s="15" t="n">
        <v>11846</v>
      </c>
      <c r="I16" s="11" t="n">
        <v>10672</v>
      </c>
      <c r="J16" s="11" t="n">
        <v>12706</v>
      </c>
      <c r="K16" s="11" t="n">
        <v>12630</v>
      </c>
      <c r="L16" s="11" t="n">
        <v>13658</v>
      </c>
      <c r="M16" s="11" t="n">
        <v>12509</v>
      </c>
      <c r="N16" s="11" t="n">
        <v>9385</v>
      </c>
      <c r="O16" s="1" t="n">
        <v>129246</v>
      </c>
      <c r="P16" s="1" t="n">
        <v>129246</v>
      </c>
    </row>
    <row r="17" customFormat="false" ht="11.25" hidden="false" customHeight="false" outlineLevel="0" collapsed="false">
      <c r="A17" s="11" t="s">
        <v>27</v>
      </c>
      <c r="B17" s="11"/>
      <c r="C17" s="15" t="n">
        <v>1001662</v>
      </c>
      <c r="D17" s="15" t="n">
        <v>1094833</v>
      </c>
      <c r="E17" s="16" t="n">
        <v>1495843</v>
      </c>
      <c r="F17" s="16" t="n">
        <v>1550697</v>
      </c>
      <c r="G17" s="16" t="n">
        <v>1532724</v>
      </c>
      <c r="H17" s="15" t="n">
        <v>1726751</v>
      </c>
      <c r="I17" s="11" t="n">
        <v>1583360</v>
      </c>
      <c r="J17" s="11" t="n">
        <v>1776530</v>
      </c>
      <c r="K17" s="11" t="n">
        <v>1678614</v>
      </c>
      <c r="L17" s="11" t="n">
        <v>1609297</v>
      </c>
      <c r="M17" s="11" t="n">
        <v>1551877</v>
      </c>
      <c r="N17" s="11" t="n">
        <v>1480569</v>
      </c>
      <c r="O17" s="17" t="n">
        <v>18082757</v>
      </c>
      <c r="P17" s="17" t="n">
        <v>18082757</v>
      </c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1.25" hidden="false" customHeight="false" outlineLevel="0" collapsed="false">
      <c r="A19" s="6" t="n">
        <v>200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1.25" hidden="false" customHeight="false" outlineLevel="0" collapsed="false">
      <c r="A20" s="7"/>
      <c r="B20" s="8"/>
      <c r="C20" s="9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12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7" t="s">
        <v>18</v>
      </c>
    </row>
    <row r="21" customFormat="false" ht="11.25" hidden="false" customHeight="false" outlineLevel="0" collapsed="false">
      <c r="A21" s="10" t="s">
        <v>19</v>
      </c>
      <c r="B21" s="11"/>
      <c r="C21" s="19" t="s">
        <v>28</v>
      </c>
      <c r="D21" s="19" t="s">
        <v>28</v>
      </c>
      <c r="E21" s="19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19" t="s">
        <v>28</v>
      </c>
      <c r="K21" s="19" t="s">
        <v>28</v>
      </c>
      <c r="L21" s="19" t="s">
        <v>28</v>
      </c>
      <c r="M21" s="19" t="s">
        <v>28</v>
      </c>
      <c r="N21" s="19" t="s">
        <v>28</v>
      </c>
      <c r="O21" s="10" t="s">
        <v>21</v>
      </c>
      <c r="P21" s="12" t="s">
        <v>28</v>
      </c>
    </row>
    <row r="22" customFormat="false" ht="11.25" hidden="false" customHeight="false" outlineLevel="0" collapsed="false">
      <c r="A22" s="11" t="s">
        <v>22</v>
      </c>
      <c r="C22" s="13" t="n">
        <v>339438</v>
      </c>
      <c r="D22" s="14" t="n">
        <v>350876</v>
      </c>
      <c r="E22" s="14" t="n">
        <v>309570</v>
      </c>
      <c r="F22" s="1" t="n">
        <v>277278</v>
      </c>
      <c r="G22" s="14" t="n">
        <v>374304</v>
      </c>
      <c r="H22" s="1" t="n">
        <v>467601</v>
      </c>
      <c r="I22" s="1" t="n">
        <v>359359</v>
      </c>
      <c r="J22" s="1" t="n">
        <v>443535</v>
      </c>
      <c r="K22" s="1" t="n">
        <v>442176</v>
      </c>
      <c r="L22" s="1" t="n">
        <v>435789</v>
      </c>
      <c r="M22" s="1" t="n">
        <v>275260</v>
      </c>
      <c r="N22" s="1" t="n">
        <v>317113</v>
      </c>
      <c r="O22" s="1" t="n">
        <v>4392299</v>
      </c>
      <c r="P22" s="1" t="n">
        <v>4392299</v>
      </c>
    </row>
    <row r="23" customFormat="false" ht="11.25" hidden="false" customHeight="false" outlineLevel="0" collapsed="false">
      <c r="A23" s="11" t="s">
        <v>23</v>
      </c>
      <c r="C23" s="13" t="n">
        <v>795618</v>
      </c>
      <c r="D23" s="14" t="n">
        <v>792435</v>
      </c>
      <c r="E23" s="14" t="n">
        <v>785573</v>
      </c>
      <c r="F23" s="1" t="n">
        <v>755278</v>
      </c>
      <c r="G23" s="14" t="n">
        <v>853737</v>
      </c>
      <c r="H23" s="1" t="n">
        <v>972966</v>
      </c>
      <c r="I23" s="1" t="n">
        <v>796687</v>
      </c>
      <c r="J23" s="1" t="n">
        <v>922942</v>
      </c>
      <c r="K23" s="1" t="n">
        <v>788229</v>
      </c>
      <c r="L23" s="1" t="n">
        <v>880378</v>
      </c>
      <c r="M23" s="1" t="n">
        <v>691856</v>
      </c>
      <c r="N23" s="1" t="n">
        <v>697340</v>
      </c>
      <c r="O23" s="1" t="n">
        <v>9733039</v>
      </c>
      <c r="P23" s="1" t="n">
        <v>9733039</v>
      </c>
    </row>
    <row r="24" customFormat="false" ht="11.25" hidden="false" customHeight="false" outlineLevel="0" collapsed="false">
      <c r="A24" s="11" t="s">
        <v>24</v>
      </c>
      <c r="C24" s="13" t="n">
        <v>147468</v>
      </c>
      <c r="D24" s="14" t="n">
        <v>153977</v>
      </c>
      <c r="E24" s="14" t="n">
        <v>172196</v>
      </c>
      <c r="F24" s="14" t="n">
        <v>155941</v>
      </c>
      <c r="G24" s="14" t="n">
        <v>167776</v>
      </c>
      <c r="H24" s="13" t="n">
        <v>163166</v>
      </c>
      <c r="I24" s="1" t="n">
        <v>143205</v>
      </c>
      <c r="J24" s="1" t="n">
        <v>156923</v>
      </c>
      <c r="K24" s="1" t="n">
        <v>127988</v>
      </c>
      <c r="L24" s="1" t="n">
        <v>117990</v>
      </c>
      <c r="M24" s="1" t="n">
        <v>90803</v>
      </c>
      <c r="N24" s="1" t="n">
        <v>99231</v>
      </c>
      <c r="O24" s="1" t="n">
        <v>1696664</v>
      </c>
      <c r="P24" s="1" t="n">
        <v>1696664</v>
      </c>
    </row>
    <row r="25" customFormat="false" ht="11.25" hidden="false" customHeight="false" outlineLevel="0" collapsed="false">
      <c r="A25" s="11" t="s">
        <v>25</v>
      </c>
      <c r="C25" s="13" t="n">
        <v>100363</v>
      </c>
      <c r="D25" s="14" t="n">
        <v>100284</v>
      </c>
      <c r="E25" s="14" t="n">
        <v>106166</v>
      </c>
      <c r="F25" s="14" t="n">
        <v>106486</v>
      </c>
      <c r="G25" s="14" t="n">
        <v>102687</v>
      </c>
      <c r="H25" s="13" t="n">
        <v>94799</v>
      </c>
      <c r="I25" s="1" t="n">
        <v>75928</v>
      </c>
      <c r="J25" s="1" t="n">
        <v>88555</v>
      </c>
      <c r="K25" s="1" t="n">
        <v>45632</v>
      </c>
      <c r="L25" s="1" t="n">
        <v>49206</v>
      </c>
      <c r="M25" s="1" t="n">
        <v>19653</v>
      </c>
      <c r="N25" s="1" t="n">
        <v>38419</v>
      </c>
      <c r="O25" s="1" t="n">
        <v>928178</v>
      </c>
      <c r="P25" s="1" t="n">
        <v>928178</v>
      </c>
    </row>
    <row r="26" customFormat="false" ht="11.25" hidden="false" customHeight="false" outlineLevel="0" collapsed="false">
      <c r="A26" s="11" t="s">
        <v>26</v>
      </c>
      <c r="C26" s="15" t="n">
        <v>9160</v>
      </c>
      <c r="D26" s="16" t="n">
        <v>12311</v>
      </c>
      <c r="E26" s="16" t="n">
        <v>13330</v>
      </c>
      <c r="F26" s="16" t="n">
        <v>13860</v>
      </c>
      <c r="G26" s="16" t="n">
        <v>15316</v>
      </c>
      <c r="H26" s="15" t="n">
        <v>15210</v>
      </c>
      <c r="I26" s="11" t="n">
        <v>65894</v>
      </c>
      <c r="J26" s="11" t="n">
        <v>12342</v>
      </c>
      <c r="K26" s="11" t="n">
        <v>11097</v>
      </c>
      <c r="L26" s="11" t="n">
        <v>10749</v>
      </c>
      <c r="M26" s="11" t="n">
        <v>2896</v>
      </c>
      <c r="N26" s="11" t="n">
        <v>6339</v>
      </c>
      <c r="O26" s="1" t="n">
        <v>188504</v>
      </c>
      <c r="P26" s="1" t="n">
        <v>188504</v>
      </c>
    </row>
    <row r="27" customFormat="false" ht="11.25" hidden="false" customHeight="false" outlineLevel="0" collapsed="false">
      <c r="A27" s="11" t="s">
        <v>27</v>
      </c>
      <c r="B27" s="11"/>
      <c r="C27" s="15" t="n">
        <v>1392047</v>
      </c>
      <c r="D27" s="15" t="n">
        <v>1409883</v>
      </c>
      <c r="E27" s="16" t="n">
        <v>1386835</v>
      </c>
      <c r="F27" s="16" t="n">
        <v>1308843</v>
      </c>
      <c r="G27" s="16" t="n">
        <v>1513820</v>
      </c>
      <c r="H27" s="15" t="n">
        <v>1713742</v>
      </c>
      <c r="I27" s="11" t="n">
        <v>1441073</v>
      </c>
      <c r="J27" s="11" t="n">
        <v>1624297</v>
      </c>
      <c r="K27" s="11" t="n">
        <v>1415122</v>
      </c>
      <c r="L27" s="11" t="n">
        <v>1494112</v>
      </c>
      <c r="M27" s="11" t="n">
        <v>1080468</v>
      </c>
      <c r="N27" s="11" t="n">
        <v>1158442</v>
      </c>
      <c r="O27" s="17" t="n">
        <v>16938684</v>
      </c>
      <c r="P27" s="17" t="n">
        <v>16938684</v>
      </c>
    </row>
    <row r="28" customFormat="false" ht="11.25" hidden="false" customHeight="false" outlineLevel="0" collapsed="false">
      <c r="A28" s="18"/>
      <c r="B28" s="18"/>
      <c r="C28" s="20"/>
      <c r="D28" s="20"/>
      <c r="E28" s="21"/>
      <c r="F28" s="21"/>
      <c r="G28" s="21"/>
      <c r="H28" s="20"/>
      <c r="I28" s="18"/>
      <c r="J28" s="18"/>
      <c r="K28" s="18"/>
      <c r="L28" s="18"/>
      <c r="M28" s="18"/>
      <c r="N28" s="18"/>
      <c r="O28" s="18"/>
      <c r="P28" s="18"/>
    </row>
    <row r="29" customFormat="false" ht="11.25" hidden="false" customHeight="false" outlineLevel="0" collapsed="false">
      <c r="A29" s="22" t="n">
        <v>200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1.25" hidden="false" customHeight="false" outlineLevel="0" collapsed="false">
      <c r="A30" s="7"/>
      <c r="B30" s="8"/>
      <c r="C30" s="9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7</v>
      </c>
      <c r="P30" s="23"/>
    </row>
    <row r="31" customFormat="false" ht="11.25" hidden="false" customHeight="false" outlineLevel="0" collapsed="false">
      <c r="A31" s="10" t="s">
        <v>19</v>
      </c>
      <c r="B31" s="11"/>
      <c r="C31" s="19" t="n">
        <v>2007</v>
      </c>
      <c r="D31" s="19" t="n">
        <v>2007</v>
      </c>
      <c r="E31" s="19" t="n">
        <v>2007</v>
      </c>
      <c r="F31" s="19" t="n">
        <v>2007</v>
      </c>
      <c r="G31" s="19" t="n">
        <v>2007</v>
      </c>
      <c r="H31" s="19" t="n">
        <v>2007</v>
      </c>
      <c r="I31" s="19" t="n">
        <v>2007</v>
      </c>
      <c r="J31" s="19" t="n">
        <v>2007</v>
      </c>
      <c r="K31" s="19" t="n">
        <v>2007</v>
      </c>
      <c r="L31" s="19" t="n">
        <v>2007</v>
      </c>
      <c r="M31" s="19" t="n">
        <v>2007</v>
      </c>
      <c r="N31" s="19" t="n">
        <v>2007</v>
      </c>
      <c r="O31" s="10" t="s">
        <v>21</v>
      </c>
      <c r="P31" s="24"/>
    </row>
    <row r="32" customFormat="false" ht="11.25" hidden="false" customHeight="false" outlineLevel="0" collapsed="false">
      <c r="A32" s="11" t="s">
        <v>22</v>
      </c>
      <c r="C32" s="13" t="n">
        <v>315098</v>
      </c>
      <c r="D32" s="14" t="n">
        <v>260146</v>
      </c>
      <c r="E32" s="14" t="n">
        <v>356114</v>
      </c>
      <c r="F32" s="1" t="n">
        <v>296306</v>
      </c>
      <c r="G32" s="14" t="n">
        <v>317048</v>
      </c>
      <c r="H32" s="1" t="n">
        <v>387373</v>
      </c>
      <c r="I32" s="1" t="n">
        <v>285214</v>
      </c>
      <c r="O32" s="1" t="n">
        <v>2217299</v>
      </c>
      <c r="P32" s="18"/>
    </row>
    <row r="33" customFormat="false" ht="11.25" hidden="false" customHeight="false" outlineLevel="0" collapsed="false">
      <c r="A33" s="11" t="s">
        <v>23</v>
      </c>
      <c r="C33" s="13" t="n">
        <v>730105</v>
      </c>
      <c r="D33" s="14" t="n">
        <v>633166</v>
      </c>
      <c r="E33" s="14" t="n">
        <v>810512</v>
      </c>
      <c r="F33" s="1" t="n">
        <v>801762</v>
      </c>
      <c r="G33" s="14" t="n">
        <v>854485</v>
      </c>
      <c r="H33" s="1" t="n">
        <v>770913</v>
      </c>
      <c r="I33" s="1" t="n">
        <v>752925</v>
      </c>
      <c r="O33" s="1" t="n">
        <v>5353868</v>
      </c>
      <c r="P33" s="18"/>
    </row>
    <row r="34" customFormat="false" ht="11.25" hidden="false" customHeight="false" outlineLevel="0" collapsed="false">
      <c r="A34" s="11" t="s">
        <v>24</v>
      </c>
      <c r="C34" s="13" t="n">
        <v>114257</v>
      </c>
      <c r="D34" s="14" t="n">
        <v>111788</v>
      </c>
      <c r="E34" s="14" t="n">
        <v>118013</v>
      </c>
      <c r="F34" s="14" t="n">
        <v>116544</v>
      </c>
      <c r="G34" s="14" t="n">
        <v>112085</v>
      </c>
      <c r="H34" s="13" t="n">
        <v>112801</v>
      </c>
      <c r="I34" s="1" t="n">
        <v>107627</v>
      </c>
      <c r="O34" s="1" t="n">
        <v>793115</v>
      </c>
      <c r="P34" s="18"/>
    </row>
    <row r="35" customFormat="false" ht="11.25" hidden="false" customHeight="false" outlineLevel="0" collapsed="false">
      <c r="A35" s="11" t="s">
        <v>25</v>
      </c>
      <c r="C35" s="13" t="n">
        <v>43630</v>
      </c>
      <c r="D35" s="14" t="n">
        <v>56398</v>
      </c>
      <c r="E35" s="14" t="n">
        <v>62127</v>
      </c>
      <c r="F35" s="14" t="n">
        <v>59490</v>
      </c>
      <c r="G35" s="14" t="n">
        <v>63146</v>
      </c>
      <c r="H35" s="13" t="n">
        <v>56605</v>
      </c>
      <c r="I35" s="1" t="n">
        <v>107935</v>
      </c>
      <c r="O35" s="1" t="n">
        <v>449331</v>
      </c>
      <c r="P35" s="18"/>
    </row>
    <row r="36" customFormat="false" ht="11.25" hidden="false" customHeight="false" outlineLevel="0" collapsed="false">
      <c r="A36" s="11" t="s">
        <v>26</v>
      </c>
      <c r="C36" s="15" t="n">
        <v>8389</v>
      </c>
      <c r="D36" s="16" t="n">
        <v>7380</v>
      </c>
      <c r="E36" s="16" t="n">
        <v>9240</v>
      </c>
      <c r="F36" s="16" t="n">
        <v>9659</v>
      </c>
      <c r="G36" s="16" t="n">
        <v>10433</v>
      </c>
      <c r="H36" s="15" t="n">
        <v>9854</v>
      </c>
      <c r="I36" s="11" t="n">
        <v>9919</v>
      </c>
      <c r="J36" s="11"/>
      <c r="K36" s="11"/>
      <c r="L36" s="11"/>
      <c r="M36" s="11"/>
      <c r="N36" s="11"/>
      <c r="O36" s="1" t="n">
        <v>64874</v>
      </c>
      <c r="P36" s="18"/>
    </row>
    <row r="37" customFormat="false" ht="11.25" hidden="false" customHeight="false" outlineLevel="0" collapsed="false">
      <c r="A37" s="11" t="s">
        <v>27</v>
      </c>
      <c r="B37" s="11"/>
      <c r="C37" s="15" t="n">
        <v>1211479</v>
      </c>
      <c r="D37" s="15" t="n">
        <v>1068878</v>
      </c>
      <c r="E37" s="15" t="n">
        <v>1356006</v>
      </c>
      <c r="F37" s="15" t="n">
        <v>1283761</v>
      </c>
      <c r="G37" s="15" t="n">
        <v>1357197</v>
      </c>
      <c r="H37" s="15" t="n">
        <v>1337546</v>
      </c>
      <c r="I37" s="15" t="n">
        <v>126362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8878487</v>
      </c>
      <c r="P37" s="18"/>
    </row>
    <row r="38" customFormat="false" ht="11.25" hidden="false" customHeight="false" outlineLevel="0" collapsed="false">
      <c r="A38" s="25" t="s">
        <v>29</v>
      </c>
    </row>
    <row r="39" customFormat="false" ht="11.25" hidden="false" customHeight="false" outlineLevel="0" collapsed="false">
      <c r="A39" s="25" t="s">
        <v>30</v>
      </c>
    </row>
    <row r="40" customFormat="false" ht="11.25" hidden="false" customHeight="false" outlineLevel="0" collapsed="false">
      <c r="A40" s="25" t="s">
        <v>31</v>
      </c>
    </row>
    <row r="42" customFormat="false" ht="11.25" hidden="false" customHeight="false" outlineLevel="0" collapsed="false">
      <c r="A42" s="1" t="s">
        <v>32</v>
      </c>
    </row>
  </sheetData>
  <mergeCells count="9">
    <mergeCell ref="A1:P1"/>
    <mergeCell ref="A2:P2"/>
    <mergeCell ref="A3:P3"/>
    <mergeCell ref="A4:O4"/>
    <mergeCell ref="A5:P5"/>
    <mergeCell ref="A7:P7"/>
    <mergeCell ref="A9:P9"/>
    <mergeCell ref="A19:P19"/>
    <mergeCell ref="A29:P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false" view="normal" topLeftCell="A8" colorId="22" zoomScale="125" zoomScaleNormal="125" zoomScalePageLayoutView="100" workbookViewId="0">
      <selection pane="topLeft" activeCell="P33" activeCellId="0" sqref="P33"/>
    </sheetView>
  </sheetViews>
  <sheetFormatPr defaultColWidth="9.8281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.83"/>
    <col collapsed="false" customWidth="false" hidden="false" outlineLevel="0" max="14" min="3" style="1" width="9.82"/>
    <col collapsed="false" customWidth="true" hidden="false" outlineLevel="0" max="15" min="15" style="1" width="12.32"/>
    <col collapsed="false" customWidth="true" hidden="false" outlineLevel="0" max="16" min="16" style="1" width="10.83"/>
    <col collapsed="false" customWidth="false" hidden="false" outlineLevel="0" max="257" min="17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1.25" hidden="false" customHeight="false" outlineLevel="0" collapsed="false">
      <c r="A9" s="6" t="n">
        <v>200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1.25" hidden="false" customHeight="false" outlineLevel="0" collapsed="false">
      <c r="A10" s="7"/>
      <c r="B10" s="8"/>
      <c r="C10" s="9" t="s">
        <v>5</v>
      </c>
      <c r="D10" s="5" t="s">
        <v>6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12</v>
      </c>
      <c r="K10" s="5" t="s">
        <v>13</v>
      </c>
      <c r="L10" s="5" t="s">
        <v>14</v>
      </c>
      <c r="M10" s="5" t="s">
        <v>15</v>
      </c>
      <c r="N10" s="5" t="s">
        <v>16</v>
      </c>
      <c r="O10" s="5" t="s">
        <v>17</v>
      </c>
      <c r="P10" s="7" t="s">
        <v>18</v>
      </c>
    </row>
    <row r="11" customFormat="false" ht="11.25" hidden="false" customHeight="false" outlineLevel="0" collapsed="false">
      <c r="A11" s="10" t="s">
        <v>19</v>
      </c>
      <c r="B11" s="11"/>
      <c r="C11" s="12" t="s">
        <v>20</v>
      </c>
      <c r="D11" s="12" t="s">
        <v>20</v>
      </c>
      <c r="E11" s="12" t="s">
        <v>20</v>
      </c>
      <c r="F11" s="12" t="s">
        <v>2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2" t="s">
        <v>20</v>
      </c>
      <c r="N11" s="12" t="s">
        <v>20</v>
      </c>
      <c r="O11" s="10" t="s">
        <v>21</v>
      </c>
      <c r="P11" s="12" t="s">
        <v>20</v>
      </c>
    </row>
    <row r="12" customFormat="false" ht="11.25" hidden="false" customHeight="false" outlineLevel="0" collapsed="false">
      <c r="A12" s="11" t="s">
        <v>22</v>
      </c>
      <c r="C12" s="13" t="n">
        <v>282913</v>
      </c>
      <c r="D12" s="14" t="n">
        <v>320590</v>
      </c>
      <c r="E12" s="14" t="n">
        <v>384116</v>
      </c>
      <c r="F12" s="14" t="n">
        <v>423983</v>
      </c>
      <c r="G12" s="14" t="n">
        <v>425868</v>
      </c>
      <c r="H12" s="13" t="n">
        <v>501988</v>
      </c>
      <c r="I12" s="1" t="n">
        <v>450700</v>
      </c>
      <c r="J12" s="1" t="n">
        <v>481643</v>
      </c>
      <c r="K12" s="1" t="n">
        <v>524756</v>
      </c>
      <c r="L12" s="1" t="n">
        <v>512298</v>
      </c>
      <c r="M12" s="1" t="n">
        <v>460716</v>
      </c>
      <c r="N12" s="1" t="n">
        <v>367529</v>
      </c>
      <c r="O12" s="1" t="n">
        <f aca="false">SUM(C12:N12)</f>
        <v>5137100</v>
      </c>
      <c r="P12" s="1" t="n">
        <f aca="false">SUM(C12:N12)</f>
        <v>5137100</v>
      </c>
    </row>
    <row r="13" customFormat="false" ht="11.25" hidden="false" customHeight="false" outlineLevel="0" collapsed="false">
      <c r="A13" s="11" t="s">
        <v>23</v>
      </c>
      <c r="C13" s="13" t="n">
        <v>549336</v>
      </c>
      <c r="D13" s="14" t="n">
        <v>599351</v>
      </c>
      <c r="E13" s="14" t="n">
        <v>856620</v>
      </c>
      <c r="F13" s="14" t="n">
        <v>877452</v>
      </c>
      <c r="G13" s="14" t="n">
        <v>864425</v>
      </c>
      <c r="H13" s="13" t="n">
        <v>968272</v>
      </c>
      <c r="I13" s="1" t="n">
        <v>902054</v>
      </c>
      <c r="J13" s="1" t="n">
        <v>1028659</v>
      </c>
      <c r="K13" s="1" t="n">
        <v>897793</v>
      </c>
      <c r="L13" s="1" t="n">
        <v>865030</v>
      </c>
      <c r="M13" s="1" t="n">
        <v>848010</v>
      </c>
      <c r="N13" s="1" t="n">
        <v>857154</v>
      </c>
      <c r="O13" s="1" t="n">
        <f aca="false">SUM(C13:N13)</f>
        <v>10114156</v>
      </c>
      <c r="P13" s="1" t="n">
        <f aca="false">SUM(C13:N13)</f>
        <v>10114156</v>
      </c>
    </row>
    <row r="14" customFormat="false" ht="11.25" hidden="false" customHeight="false" outlineLevel="0" collapsed="false">
      <c r="A14" s="11" t="s">
        <v>24</v>
      </c>
      <c r="C14" s="13" t="n">
        <v>96856</v>
      </c>
      <c r="D14" s="14" t="n">
        <v>103760</v>
      </c>
      <c r="E14" s="14" t="n">
        <v>153118</v>
      </c>
      <c r="F14" s="14" t="n">
        <v>144072</v>
      </c>
      <c r="G14" s="14" t="n">
        <v>139469</v>
      </c>
      <c r="H14" s="13" t="n">
        <v>156331</v>
      </c>
      <c r="I14" s="1" t="n">
        <v>133670</v>
      </c>
      <c r="J14" s="1" t="n">
        <v>163131</v>
      </c>
      <c r="K14" s="1" t="n">
        <v>146049</v>
      </c>
      <c r="L14" s="1" t="n">
        <v>131208</v>
      </c>
      <c r="M14" s="1" t="n">
        <v>142769</v>
      </c>
      <c r="N14" s="1" t="n">
        <v>141192</v>
      </c>
      <c r="O14" s="1" t="n">
        <f aca="false">SUM(C14:N14)</f>
        <v>1651625</v>
      </c>
      <c r="P14" s="1" t="n">
        <f aca="false">SUM(C14:N14)</f>
        <v>1651625</v>
      </c>
    </row>
    <row r="15" customFormat="false" ht="11.25" hidden="false" customHeight="false" outlineLevel="0" collapsed="false">
      <c r="A15" s="11" t="s">
        <v>25</v>
      </c>
      <c r="C15" s="13" t="n">
        <v>65946</v>
      </c>
      <c r="D15" s="14" t="n">
        <v>63002</v>
      </c>
      <c r="E15" s="14" t="n">
        <v>91319</v>
      </c>
      <c r="F15" s="14" t="n">
        <v>95686</v>
      </c>
      <c r="G15" s="14" t="n">
        <v>92039</v>
      </c>
      <c r="H15" s="13" t="n">
        <v>88315</v>
      </c>
      <c r="I15" s="1" t="n">
        <v>86264</v>
      </c>
      <c r="J15" s="1" t="n">
        <v>90391</v>
      </c>
      <c r="K15" s="1" t="n">
        <v>97386</v>
      </c>
      <c r="L15" s="1" t="n">
        <v>87103</v>
      </c>
      <c r="M15" s="1" t="n">
        <v>87873</v>
      </c>
      <c r="N15" s="1" t="n">
        <v>105309</v>
      </c>
      <c r="O15" s="1" t="n">
        <f aca="false">SUM(C15:N15)</f>
        <v>1050633</v>
      </c>
      <c r="P15" s="1" t="n">
        <f aca="false">SUM(C15:N15)</f>
        <v>1050633</v>
      </c>
    </row>
    <row r="16" customFormat="false" ht="11.25" hidden="false" customHeight="false" outlineLevel="0" collapsed="false">
      <c r="A16" s="11" t="s">
        <v>26</v>
      </c>
      <c r="C16" s="15" t="n">
        <v>6611</v>
      </c>
      <c r="D16" s="16" t="n">
        <v>8130</v>
      </c>
      <c r="E16" s="16" t="n">
        <v>10670</v>
      </c>
      <c r="F16" s="16" t="n">
        <v>9505</v>
      </c>
      <c r="G16" s="16" t="n">
        <v>10924</v>
      </c>
      <c r="H16" s="15" t="n">
        <v>11846</v>
      </c>
      <c r="I16" s="11" t="n">
        <v>10672</v>
      </c>
      <c r="J16" s="11" t="n">
        <v>12706</v>
      </c>
      <c r="K16" s="11" t="n">
        <v>12630</v>
      </c>
      <c r="L16" s="11" t="n">
        <v>13658</v>
      </c>
      <c r="M16" s="11" t="n">
        <v>12509</v>
      </c>
      <c r="N16" s="11" t="n">
        <v>9385</v>
      </c>
      <c r="O16" s="1" t="n">
        <f aca="false">SUM(C16:N16)</f>
        <v>129246</v>
      </c>
      <c r="P16" s="1" t="n">
        <f aca="false">SUM(C16:N16)</f>
        <v>129246</v>
      </c>
    </row>
    <row r="17" customFormat="false" ht="11.25" hidden="false" customHeight="false" outlineLevel="0" collapsed="false">
      <c r="A17" s="11" t="s">
        <v>27</v>
      </c>
      <c r="B17" s="11"/>
      <c r="C17" s="15" t="n">
        <v>1001662</v>
      </c>
      <c r="D17" s="15" t="n">
        <v>1094833</v>
      </c>
      <c r="E17" s="16" t="n">
        <v>1495843</v>
      </c>
      <c r="F17" s="16" t="n">
        <v>1550697</v>
      </c>
      <c r="G17" s="16" t="n">
        <v>1532724</v>
      </c>
      <c r="H17" s="15" t="n">
        <v>1726751</v>
      </c>
      <c r="I17" s="11" t="n">
        <v>1583360</v>
      </c>
      <c r="J17" s="11" t="n">
        <v>1776530</v>
      </c>
      <c r="K17" s="11" t="n">
        <v>1678614</v>
      </c>
      <c r="L17" s="11" t="n">
        <v>1609297</v>
      </c>
      <c r="M17" s="11" t="n">
        <v>1551877</v>
      </c>
      <c r="N17" s="11" t="n">
        <v>1480569</v>
      </c>
      <c r="O17" s="17" t="n">
        <f aca="false">SUM(C17:N17)</f>
        <v>18082757</v>
      </c>
      <c r="P17" s="17" t="n">
        <f aca="false">SUM(C17:N17)</f>
        <v>18082757</v>
      </c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1.25" hidden="false" customHeight="false" outlineLevel="0" collapsed="false">
      <c r="A19" s="6" t="n">
        <v>200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1.25" hidden="false" customHeight="false" outlineLevel="0" collapsed="false">
      <c r="A20" s="7"/>
      <c r="B20" s="8"/>
      <c r="C20" s="9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12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7" t="s">
        <v>18</v>
      </c>
    </row>
    <row r="21" customFormat="false" ht="11.25" hidden="false" customHeight="false" outlineLevel="0" collapsed="false">
      <c r="A21" s="10" t="s">
        <v>19</v>
      </c>
      <c r="B21" s="11"/>
      <c r="C21" s="19" t="s">
        <v>28</v>
      </c>
      <c r="D21" s="19" t="s">
        <v>28</v>
      </c>
      <c r="E21" s="19" t="s">
        <v>28</v>
      </c>
      <c r="F21" s="19" t="s">
        <v>28</v>
      </c>
      <c r="G21" s="19" t="s">
        <v>28</v>
      </c>
      <c r="H21" s="19" t="s">
        <v>28</v>
      </c>
      <c r="I21" s="19" t="s">
        <v>28</v>
      </c>
      <c r="J21" s="19" t="s">
        <v>28</v>
      </c>
      <c r="K21" s="19" t="s">
        <v>28</v>
      </c>
      <c r="L21" s="19" t="s">
        <v>28</v>
      </c>
      <c r="M21" s="19" t="s">
        <v>28</v>
      </c>
      <c r="N21" s="19" t="s">
        <v>28</v>
      </c>
      <c r="O21" s="10" t="s">
        <v>21</v>
      </c>
      <c r="P21" s="12" t="s">
        <v>28</v>
      </c>
    </row>
    <row r="22" customFormat="false" ht="11.25" hidden="false" customHeight="false" outlineLevel="0" collapsed="false">
      <c r="A22" s="11" t="s">
        <v>22</v>
      </c>
      <c r="C22" s="13" t="n">
        <v>339438</v>
      </c>
      <c r="D22" s="14" t="n">
        <v>350876</v>
      </c>
      <c r="E22" s="14" t="n">
        <v>309570</v>
      </c>
      <c r="F22" s="1" t="n">
        <v>277278</v>
      </c>
      <c r="G22" s="14" t="n">
        <v>374304</v>
      </c>
      <c r="H22" s="1" t="n">
        <v>467601</v>
      </c>
      <c r="I22" s="1" t="n">
        <v>359359</v>
      </c>
      <c r="J22" s="1" t="n">
        <v>443535</v>
      </c>
      <c r="K22" s="1" t="n">
        <v>442176</v>
      </c>
      <c r="L22" s="1" t="n">
        <v>435789</v>
      </c>
      <c r="M22" s="1" t="n">
        <v>275260</v>
      </c>
      <c r="N22" s="1" t="n">
        <v>317113</v>
      </c>
      <c r="O22" s="1" t="n">
        <f aca="false">SUM(C22:N22)</f>
        <v>4392299</v>
      </c>
      <c r="P22" s="1" t="n">
        <f aca="false">SUM(C22:N22)</f>
        <v>4392299</v>
      </c>
    </row>
    <row r="23" customFormat="false" ht="11.25" hidden="false" customHeight="false" outlineLevel="0" collapsed="false">
      <c r="A23" s="11" t="s">
        <v>23</v>
      </c>
      <c r="C23" s="13" t="n">
        <v>795618</v>
      </c>
      <c r="D23" s="14" t="n">
        <v>792435</v>
      </c>
      <c r="E23" s="14" t="n">
        <v>785573</v>
      </c>
      <c r="F23" s="1" t="n">
        <v>755278</v>
      </c>
      <c r="G23" s="14" t="n">
        <v>853737</v>
      </c>
      <c r="H23" s="1" t="n">
        <v>972966</v>
      </c>
      <c r="I23" s="1" t="n">
        <v>796687</v>
      </c>
      <c r="J23" s="1" t="n">
        <v>922942</v>
      </c>
      <c r="K23" s="1" t="n">
        <v>788229</v>
      </c>
      <c r="L23" s="1" t="n">
        <v>880378</v>
      </c>
      <c r="M23" s="1" t="n">
        <v>691856</v>
      </c>
      <c r="N23" s="1" t="n">
        <v>697340</v>
      </c>
      <c r="O23" s="1" t="n">
        <f aca="false">SUM(C23:N23)</f>
        <v>9733039</v>
      </c>
      <c r="P23" s="1" t="n">
        <f aca="false">SUM(C23:N23)</f>
        <v>9733039</v>
      </c>
    </row>
    <row r="24" customFormat="false" ht="11.25" hidden="false" customHeight="false" outlineLevel="0" collapsed="false">
      <c r="A24" s="11" t="s">
        <v>24</v>
      </c>
      <c r="C24" s="13" t="n">
        <v>147468</v>
      </c>
      <c r="D24" s="14" t="n">
        <v>153977</v>
      </c>
      <c r="E24" s="14" t="n">
        <v>172196</v>
      </c>
      <c r="F24" s="14" t="n">
        <v>155941</v>
      </c>
      <c r="G24" s="14" t="n">
        <v>167776</v>
      </c>
      <c r="H24" s="13" t="n">
        <v>163166</v>
      </c>
      <c r="I24" s="1" t="n">
        <v>143205</v>
      </c>
      <c r="J24" s="1" t="n">
        <v>156923</v>
      </c>
      <c r="K24" s="1" t="n">
        <v>127988</v>
      </c>
      <c r="L24" s="1" t="n">
        <v>117990</v>
      </c>
      <c r="M24" s="1" t="n">
        <v>90803</v>
      </c>
      <c r="N24" s="1" t="n">
        <v>99231</v>
      </c>
      <c r="O24" s="1" t="n">
        <f aca="false">SUM(C24:N24)</f>
        <v>1696664</v>
      </c>
      <c r="P24" s="1" t="n">
        <f aca="false">SUM(C24:N24)</f>
        <v>1696664</v>
      </c>
    </row>
    <row r="25" customFormat="false" ht="11.25" hidden="false" customHeight="false" outlineLevel="0" collapsed="false">
      <c r="A25" s="11" t="s">
        <v>25</v>
      </c>
      <c r="C25" s="13" t="n">
        <v>100363</v>
      </c>
      <c r="D25" s="14" t="n">
        <v>100284</v>
      </c>
      <c r="E25" s="14" t="n">
        <v>106166</v>
      </c>
      <c r="F25" s="14" t="n">
        <v>106486</v>
      </c>
      <c r="G25" s="14" t="n">
        <v>102687</v>
      </c>
      <c r="H25" s="13" t="n">
        <v>94799</v>
      </c>
      <c r="I25" s="1" t="n">
        <v>75928</v>
      </c>
      <c r="J25" s="1" t="n">
        <v>88555</v>
      </c>
      <c r="K25" s="1" t="n">
        <v>45632</v>
      </c>
      <c r="L25" s="1" t="n">
        <v>49206</v>
      </c>
      <c r="M25" s="1" t="n">
        <v>19653</v>
      </c>
      <c r="N25" s="1" t="n">
        <v>38419</v>
      </c>
      <c r="O25" s="1" t="n">
        <f aca="false">SUM(C25:N25)</f>
        <v>928178</v>
      </c>
      <c r="P25" s="1" t="n">
        <f aca="false">SUM(C25:N25)</f>
        <v>928178</v>
      </c>
    </row>
    <row r="26" customFormat="false" ht="11.25" hidden="false" customHeight="false" outlineLevel="0" collapsed="false">
      <c r="A26" s="11" t="s">
        <v>26</v>
      </c>
      <c r="C26" s="15" t="n">
        <v>9160</v>
      </c>
      <c r="D26" s="16" t="n">
        <v>12311</v>
      </c>
      <c r="E26" s="16" t="n">
        <v>13330</v>
      </c>
      <c r="F26" s="16" t="n">
        <v>13860</v>
      </c>
      <c r="G26" s="16" t="n">
        <v>15316</v>
      </c>
      <c r="H26" s="15" t="n">
        <v>15210</v>
      </c>
      <c r="I26" s="11" t="n">
        <v>65894</v>
      </c>
      <c r="J26" s="11" t="n">
        <v>12342</v>
      </c>
      <c r="K26" s="11" t="n">
        <v>11097</v>
      </c>
      <c r="L26" s="11" t="n">
        <v>10749</v>
      </c>
      <c r="M26" s="11" t="n">
        <v>2896</v>
      </c>
      <c r="N26" s="11" t="n">
        <v>6339</v>
      </c>
      <c r="O26" s="1" t="n">
        <f aca="false">SUM(C26:N26)</f>
        <v>188504</v>
      </c>
      <c r="P26" s="1" t="n">
        <f aca="false">SUM(C26:N26)</f>
        <v>188504</v>
      </c>
    </row>
    <row r="27" customFormat="false" ht="11.25" hidden="false" customHeight="false" outlineLevel="0" collapsed="false">
      <c r="A27" s="11" t="s">
        <v>27</v>
      </c>
      <c r="B27" s="11"/>
      <c r="C27" s="15" t="n">
        <v>1392047</v>
      </c>
      <c r="D27" s="15" t="n">
        <v>1409883</v>
      </c>
      <c r="E27" s="16" t="n">
        <v>1386835</v>
      </c>
      <c r="F27" s="16" t="n">
        <v>1308843</v>
      </c>
      <c r="G27" s="16" t="n">
        <v>1513820</v>
      </c>
      <c r="H27" s="15" t="n">
        <v>1713742</v>
      </c>
      <c r="I27" s="11" t="n">
        <v>1441073</v>
      </c>
      <c r="J27" s="11" t="n">
        <v>1624297</v>
      </c>
      <c r="K27" s="11" t="n">
        <v>1415122</v>
      </c>
      <c r="L27" s="11" t="n">
        <v>1494112</v>
      </c>
      <c r="M27" s="11" t="n">
        <v>1080468</v>
      </c>
      <c r="N27" s="11" t="n">
        <f aca="false">SUM(N22:N26)</f>
        <v>1158442</v>
      </c>
      <c r="O27" s="17" t="n">
        <f aca="false">SUM(C27:N27)</f>
        <v>16938684</v>
      </c>
      <c r="P27" s="17" t="n">
        <f aca="false">SUM(C27:N27)</f>
        <v>16938684</v>
      </c>
    </row>
    <row r="28" customFormat="false" ht="11.25" hidden="false" customHeight="false" outlineLevel="0" collapsed="false">
      <c r="A28" s="18"/>
      <c r="B28" s="18"/>
      <c r="C28" s="20"/>
      <c r="D28" s="20"/>
      <c r="E28" s="21"/>
      <c r="F28" s="21"/>
      <c r="G28" s="21"/>
      <c r="H28" s="20"/>
      <c r="I28" s="18"/>
      <c r="J28" s="18"/>
      <c r="K28" s="18"/>
      <c r="L28" s="18"/>
      <c r="M28" s="18"/>
      <c r="N28" s="18"/>
      <c r="O28" s="18"/>
      <c r="P28" s="18"/>
    </row>
    <row r="29" customFormat="false" ht="11.25" hidden="false" customHeight="false" outlineLevel="0" collapsed="false">
      <c r="A29" s="22" t="n">
        <v>200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1.25" hidden="false" customHeight="false" outlineLevel="0" collapsed="false">
      <c r="A30" s="7"/>
      <c r="B30" s="8"/>
      <c r="C30" s="26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7" t="s">
        <v>11</v>
      </c>
      <c r="J30" s="7" t="s">
        <v>12</v>
      </c>
      <c r="K30" s="7" t="s">
        <v>13</v>
      </c>
      <c r="L30" s="7" t="s">
        <v>14</v>
      </c>
      <c r="M30" s="7" t="s">
        <v>15</v>
      </c>
      <c r="N30" s="7" t="s">
        <v>16</v>
      </c>
      <c r="O30" s="7" t="s">
        <v>17</v>
      </c>
      <c r="P30" s="23"/>
    </row>
    <row r="31" customFormat="false" ht="11.25" hidden="false" customHeight="false" outlineLevel="0" collapsed="false">
      <c r="A31" s="10" t="s">
        <v>19</v>
      </c>
      <c r="B31" s="11"/>
      <c r="C31" s="19" t="n">
        <v>2007</v>
      </c>
      <c r="D31" s="19" t="n">
        <v>2007</v>
      </c>
      <c r="E31" s="19" t="n">
        <v>2007</v>
      </c>
      <c r="F31" s="19" t="n">
        <v>2007</v>
      </c>
      <c r="G31" s="19" t="n">
        <v>2007</v>
      </c>
      <c r="H31" s="19" t="n">
        <v>2007</v>
      </c>
      <c r="I31" s="19" t="n">
        <v>2007</v>
      </c>
      <c r="J31" s="19" t="n">
        <v>2007</v>
      </c>
      <c r="K31" s="19" t="n">
        <v>2007</v>
      </c>
      <c r="L31" s="19" t="n">
        <v>2007</v>
      </c>
      <c r="M31" s="19" t="n">
        <v>2007</v>
      </c>
      <c r="N31" s="19" t="n">
        <v>2007</v>
      </c>
      <c r="O31" s="10" t="s">
        <v>21</v>
      </c>
      <c r="P31" s="24"/>
    </row>
    <row r="32" customFormat="false" ht="11.25" hidden="false" customHeight="false" outlineLevel="0" collapsed="false">
      <c r="A32" s="11" t="s">
        <v>22</v>
      </c>
      <c r="C32" s="13" t="n">
        <v>315098</v>
      </c>
      <c r="D32" s="14" t="n">
        <v>260146</v>
      </c>
      <c r="E32" s="14" t="n">
        <v>356114</v>
      </c>
      <c r="F32" s="1" t="n">
        <v>337644</v>
      </c>
      <c r="G32" s="14" t="n">
        <v>317048</v>
      </c>
      <c r="H32" s="1" t="n">
        <v>387373</v>
      </c>
      <c r="I32" s="1" t="n">
        <v>343536</v>
      </c>
      <c r="O32" s="1" t="n">
        <f aca="false">SUM(C32:N32)</f>
        <v>2316959</v>
      </c>
      <c r="P32" s="18"/>
    </row>
    <row r="33" customFormat="false" ht="11.25" hidden="false" customHeight="false" outlineLevel="0" collapsed="false">
      <c r="A33" s="11" t="s">
        <v>23</v>
      </c>
      <c r="C33" s="13" t="n">
        <v>730105</v>
      </c>
      <c r="D33" s="14" t="n">
        <v>633166</v>
      </c>
      <c r="E33" s="14" t="n">
        <v>810512</v>
      </c>
      <c r="F33" s="1" t="n">
        <v>760423</v>
      </c>
      <c r="G33" s="14" t="n">
        <v>854485</v>
      </c>
      <c r="H33" s="1" t="n">
        <v>770913</v>
      </c>
      <c r="I33" s="1" t="n">
        <v>752925</v>
      </c>
      <c r="O33" s="1" t="n">
        <f aca="false">SUM(C33:N33)</f>
        <v>5312529</v>
      </c>
      <c r="P33" s="18"/>
    </row>
    <row r="34" customFormat="false" ht="11.25" hidden="false" customHeight="false" outlineLevel="0" collapsed="false">
      <c r="A34" s="11" t="s">
        <v>24</v>
      </c>
      <c r="C34" s="13" t="n">
        <v>114257</v>
      </c>
      <c r="D34" s="14" t="n">
        <v>111788</v>
      </c>
      <c r="E34" s="14" t="n">
        <v>118013</v>
      </c>
      <c r="F34" s="14" t="n">
        <v>116544</v>
      </c>
      <c r="G34" s="14" t="n">
        <v>112085</v>
      </c>
      <c r="H34" s="13" t="n">
        <v>112801</v>
      </c>
      <c r="I34" s="1" t="n">
        <v>107627</v>
      </c>
      <c r="O34" s="1" t="n">
        <f aca="false">SUM(C34:N34)</f>
        <v>793115</v>
      </c>
      <c r="P34" s="18"/>
    </row>
    <row r="35" customFormat="false" ht="11.25" hidden="false" customHeight="false" outlineLevel="0" collapsed="false">
      <c r="A35" s="11" t="s">
        <v>25</v>
      </c>
      <c r="C35" s="13" t="n">
        <v>43630</v>
      </c>
      <c r="D35" s="14" t="n">
        <v>56398</v>
      </c>
      <c r="E35" s="14" t="n">
        <v>62127</v>
      </c>
      <c r="F35" s="14" t="n">
        <v>59490</v>
      </c>
      <c r="G35" s="14" t="n">
        <v>63146</v>
      </c>
      <c r="H35" s="13" t="n">
        <v>56605</v>
      </c>
      <c r="I35" s="1" t="n">
        <v>49613</v>
      </c>
      <c r="O35" s="1" t="n">
        <f aca="false">SUM(C35:N35)</f>
        <v>391009</v>
      </c>
      <c r="P35" s="18"/>
    </row>
    <row r="36" customFormat="false" ht="11.25" hidden="false" customHeight="false" outlineLevel="0" collapsed="false">
      <c r="A36" s="11" t="s">
        <v>26</v>
      </c>
      <c r="C36" s="15" t="n">
        <v>8389</v>
      </c>
      <c r="D36" s="16" t="n">
        <v>7380</v>
      </c>
      <c r="E36" s="16" t="n">
        <v>9240</v>
      </c>
      <c r="F36" s="16" t="n">
        <v>9660</v>
      </c>
      <c r="G36" s="16" t="n">
        <v>10433</v>
      </c>
      <c r="H36" s="15" t="n">
        <v>9854</v>
      </c>
      <c r="I36" s="11" t="n">
        <v>9919</v>
      </c>
      <c r="J36" s="11"/>
      <c r="K36" s="11"/>
      <c r="L36" s="11"/>
      <c r="M36" s="11"/>
      <c r="N36" s="11"/>
      <c r="O36" s="1" t="n">
        <f aca="false">SUM(C36:N36)</f>
        <v>64875</v>
      </c>
      <c r="P36" s="18"/>
    </row>
    <row r="37" customFormat="false" ht="11.25" hidden="false" customHeight="false" outlineLevel="0" collapsed="false">
      <c r="A37" s="11" t="s">
        <v>27</v>
      </c>
      <c r="B37" s="11"/>
      <c r="C37" s="15" t="n">
        <f aca="false">C32+C33+C34+C35+C36</f>
        <v>1211479</v>
      </c>
      <c r="D37" s="15" t="n">
        <f aca="false">D32+D33+D34+D35+D36</f>
        <v>1068878</v>
      </c>
      <c r="E37" s="15" t="n">
        <f aca="false">E32+E33+E34+E35+E36</f>
        <v>1356006</v>
      </c>
      <c r="F37" s="15" t="n">
        <f aca="false">F32+F33+F34+F35+F36</f>
        <v>1283761</v>
      </c>
      <c r="G37" s="15" t="n">
        <f aca="false">G32+G33+G34+G35+G36</f>
        <v>1357197</v>
      </c>
      <c r="H37" s="15" t="n">
        <f aca="false">H32+H33+H34+H35+H36</f>
        <v>1337546</v>
      </c>
      <c r="I37" s="15" t="n">
        <f aca="false">I32+I33+I34+I35+I36</f>
        <v>1263620</v>
      </c>
      <c r="J37" s="15" t="n">
        <f aca="false">J32+J33+J34+J35+J36</f>
        <v>0</v>
      </c>
      <c r="K37" s="15" t="n">
        <f aca="false">K32+K33+K34+K35+K36</f>
        <v>0</v>
      </c>
      <c r="L37" s="15" t="n">
        <f aca="false">L32+L33+L34+L35+L36</f>
        <v>0</v>
      </c>
      <c r="M37" s="15" t="n">
        <f aca="false">M32+M33+M34+M35+M36</f>
        <v>0</v>
      </c>
      <c r="N37" s="15" t="n">
        <f aca="false">N32+N33+N34+N35+N36</f>
        <v>0</v>
      </c>
      <c r="O37" s="17" t="n">
        <f aca="false">SUM(C37:N37)</f>
        <v>8878487</v>
      </c>
      <c r="P37" s="18"/>
    </row>
    <row r="38" customFormat="false" ht="11.25" hidden="false" customHeight="false" outlineLevel="0" collapsed="false">
      <c r="A38" s="25" t="s">
        <v>29</v>
      </c>
    </row>
    <row r="39" customFormat="false" ht="11.25" hidden="false" customHeight="false" outlineLevel="0" collapsed="false">
      <c r="A39" s="25" t="s">
        <v>30</v>
      </c>
    </row>
    <row r="40" customFormat="false" ht="11.25" hidden="false" customHeight="false" outlineLevel="0" collapsed="false">
      <c r="A40" s="25" t="s">
        <v>31</v>
      </c>
    </row>
    <row r="42" customFormat="false" ht="11.25" hidden="false" customHeight="false" outlineLevel="0" collapsed="false">
      <c r="A42" s="1" t="s">
        <v>32</v>
      </c>
    </row>
  </sheetData>
  <mergeCells count="9">
    <mergeCell ref="A1:P1"/>
    <mergeCell ref="A2:P2"/>
    <mergeCell ref="A3:P3"/>
    <mergeCell ref="A4:O4"/>
    <mergeCell ref="A5:P5"/>
    <mergeCell ref="A7:P7"/>
    <mergeCell ref="A9:P9"/>
    <mergeCell ref="A19:P19"/>
    <mergeCell ref="A29:P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7:04:31Z</dcterms:created>
  <dc:creator>pbanerje</dc:creator>
  <dc:description/>
  <dc:language>en-US</dc:language>
  <cp:lastModifiedBy>rcallaghan</cp:lastModifiedBy>
  <cp:lastPrinted>2007-10-11T16:00:04Z</cp:lastPrinted>
  <dcterms:modified xsi:type="dcterms:W3CDTF">2007-10-12T20:55:17Z</dcterms:modified>
  <cp:revision>0</cp:revision>
  <dc:subject/>
  <dc:title/>
</cp:coreProperties>
</file>