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0"/>
  </bookViews>
  <sheets>
    <sheet name="INSTRUCTIONS" sheetId="1" state="visible" r:id="rId2"/>
    <sheet name="SUMMARY" sheetId="2" state="visible" r:id="rId3"/>
    <sheet name="LABOR - Percent of Effort" sheetId="3" state="visible" r:id="rId4"/>
    <sheet name="LABOR - Hourly" sheetId="4" state="visible" r:id="rId5"/>
    <sheet name="Materials" sheetId="5" state="visible" r:id="rId6"/>
    <sheet name="Travel" sheetId="6" state="visible" r:id="rId7"/>
    <sheet name="Equipment" sheetId="7" state="visible" r:id="rId8"/>
    <sheet name="Consultants" sheetId="8" state="visible" r:id="rId9"/>
    <sheet name="Other Direct" sheetId="9" state="visible" r:id="rId10"/>
    <sheet name="Patient Care" sheetId="10" state="visible" r:id="rId11"/>
    <sheet name="Subcontracts" sheetId="11" state="visible" r:id="rId12"/>
  </sheets>
  <definedNames>
    <definedName function="false" hidden="false" localSheetId="6" name="_xlnm.Print_Area" vbProcedure="false">Equipment!$A$2:$Y$43</definedName>
    <definedName function="false" hidden="false" localSheetId="6" name="_xlnm.Print_Titles" vbProcedure="false">Equipment!$A:$B</definedName>
    <definedName function="false" hidden="false" localSheetId="3" name="_xlnm.Print_Titles" vbProcedure="false">'LABOR - Hourly'!$A:$E,'LABOR - Hourly'!$1:$1</definedName>
    <definedName function="false" hidden="false" localSheetId="2" name="_xlnm.Print_Titles" vbProcedure="false">'LABOR - Percent of Effort'!$A:$E,'LABOR - Percent of Effort'!$1:$1</definedName>
    <definedName function="false" hidden="false" localSheetId="4" name="_xlnm.Print_Area" vbProcedure="false">Materials!$A$3:$Y$48</definedName>
    <definedName function="false" hidden="false" localSheetId="4" name="_xlnm.Print_Titles" vbProcedure="false">Materials!$A:$B</definedName>
    <definedName function="false" hidden="false" localSheetId="8" name="_xlnm.Print_Area" vbProcedure="false">'Other Direct'!$A$2:$Y$42</definedName>
    <definedName function="false" hidden="false" localSheetId="8" name="_xlnm.Print_Titles" vbProcedure="false">'Other Direct'!$A:$B</definedName>
    <definedName function="false" hidden="false" localSheetId="9" name="_xlnm.Print_Area" vbProcedure="false">'Patient Care'!$A$3:$Y$41</definedName>
    <definedName function="false" hidden="false" localSheetId="9" name="_xlnm.Print_Titles" vbProcedure="false">'Patient Care'!$A:$B</definedName>
    <definedName function="false" hidden="false" localSheetId="1" name="_xlnm.Print_Area" vbProcedure="false">SUMMARY!$A$1:$R$53</definedName>
    <definedName function="false" hidden="false" localSheetId="5" name="_xlnm.Print_Area" vbProcedure="false">Travel!$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125">
  <si>
    <t xml:space="preserve">OMB Control No. 9000-0013</t>
  </si>
  <si>
    <t xml:space="preserve">SUMMARY OF PROPOSED COSTS</t>
  </si>
  <si>
    <t xml:space="preserve">** Contractor's Name</t>
  </si>
  <si>
    <t xml:space="preserve">**  RFP No.</t>
  </si>
  <si>
    <t xml:space="preserve">PERIOD I</t>
  </si>
  <si>
    <t xml:space="preserve">PERIOD II</t>
  </si>
  <si>
    <t xml:space="preserve">PERIOD III</t>
  </si>
  <si>
    <t xml:space="preserve">PERIOD IV</t>
  </si>
  <si>
    <t xml:space="preserve">PERIOD V</t>
  </si>
  <si>
    <t xml:space="preserve">PERIOD VI</t>
  </si>
  <si>
    <t xml:space="preserve">PERIOD VII</t>
  </si>
  <si>
    <t xml:space="preserve">TOTAL</t>
  </si>
  <si>
    <r>
      <rPr>
        <b val="true"/>
        <sz val="10"/>
        <rFont val="Arial"/>
        <family val="0"/>
      </rPr>
      <t xml:space="preserve">**</t>
    </r>
    <r>
      <rPr>
        <sz val="10"/>
        <rFont val="Arial"/>
        <family val="0"/>
      </rPr>
      <t xml:space="preserve">* Period ( dates)</t>
    </r>
  </si>
  <si>
    <t xml:space="preserve">Through</t>
  </si>
  <si>
    <t xml:space="preserve">Direct Labor - Percent of Effort</t>
  </si>
  <si>
    <t xml:space="preserve">Fringe Benefits - Percent of Effort</t>
  </si>
  <si>
    <t xml:space="preserve">Direct Labor - Hourly</t>
  </si>
  <si>
    <t xml:space="preserve">Fringe Benefits - Hourly</t>
  </si>
  <si>
    <t xml:space="preserve">Total Direct Labor &amp; Fringe Benefits</t>
  </si>
  <si>
    <t xml:space="preserve">* Overhead</t>
  </si>
  <si>
    <t xml:space="preserve">Materials and Supplies</t>
  </si>
  <si>
    <t xml:space="preserve">Professional Travel</t>
  </si>
  <si>
    <t xml:space="preserve">Equipment</t>
  </si>
  <si>
    <t xml:space="preserve">Consultants</t>
  </si>
  <si>
    <t xml:space="preserve">Other Direct Costs</t>
  </si>
  <si>
    <t xml:space="preserve">Patient Care Costs</t>
  </si>
  <si>
    <t xml:space="preserve">Subcontracts</t>
  </si>
  <si>
    <t xml:space="preserve">Total Other Direct Costs</t>
  </si>
  <si>
    <t xml:space="preserve">Subtotal: Direct Labor, Fringe Benefits, Overhead , &amp; Other Directs</t>
  </si>
  <si>
    <t xml:space="preserve">*Exclusion(s) From Base For G&amp;A</t>
  </si>
  <si>
    <t xml:space="preserve">*Adjusted Base for G&amp;A</t>
  </si>
  <si>
    <t xml:space="preserve">*G&amp;A</t>
  </si>
  <si>
    <t xml:space="preserve">Total Proposed Cost Excluding Fee</t>
  </si>
  <si>
    <t xml:space="preserve">Proposed Fee/Profit</t>
  </si>
  <si>
    <t xml:space="preserve">Total Proposed Cost Plus Fee/Profit</t>
  </si>
  <si>
    <t xml:space="preserve">*</t>
  </si>
  <si>
    <t xml:space="preserve">**</t>
  </si>
  <si>
    <t xml:space="preserve">***</t>
  </si>
  <si>
    <t xml:space="preserve">SUMMARY OF DIRECT LABOR </t>
  </si>
  <si>
    <t xml:space="preserve">AND FRINGE BENEFITS</t>
  </si>
  <si>
    <t xml:space="preserve">PERCENT OF EFFORT</t>
  </si>
  <si>
    <t xml:space="preserve">PERIOD I*</t>
  </si>
  <si>
    <t xml:space="preserve">PERIOD II*</t>
  </si>
  <si>
    <t xml:space="preserve">PERIOD III*</t>
  </si>
  <si>
    <t xml:space="preserve">PERIOD IV*</t>
  </si>
  <si>
    <t xml:space="preserve">PERIOD V*</t>
  </si>
  <si>
    <t xml:space="preserve">PERIOD VI*</t>
  </si>
  <si>
    <t xml:space="preserve">PERIOD VII*</t>
  </si>
  <si>
    <t xml:space="preserve">CURRENT</t>
  </si>
  <si>
    <t xml:space="preserve">ADJUSTED </t>
  </si>
  <si>
    <t xml:space="preserve">PERCENT OF</t>
  </si>
  <si>
    <t xml:space="preserve">NUMBER</t>
  </si>
  <si>
    <t xml:space="preserve">SALARY</t>
  </si>
  <si>
    <t xml:space="preserve">FRINGE</t>
  </si>
  <si>
    <t xml:space="preserve">EMPLOYEE</t>
  </si>
  <si>
    <t xml:space="preserve">POSITION</t>
  </si>
  <si>
    <t xml:space="preserve">BASE SALARY</t>
  </si>
  <si>
    <t xml:space="preserve">EFFORT</t>
  </si>
  <si>
    <t xml:space="preserve">MONTHS</t>
  </si>
  <si>
    <t xml:space="preserve">COST</t>
  </si>
  <si>
    <t xml:space="preserve">RATE</t>
  </si>
  <si>
    <t xml:space="preserve">SUBTOTALS =</t>
  </si>
  <si>
    <t xml:space="preserve">ANNUAL INCREASE FACTOR:</t>
  </si>
  <si>
    <t xml:space="preserve">ANNUAL INCREASE DATE:</t>
  </si>
  <si>
    <t xml:space="preserve">00/00/00</t>
  </si>
  <si>
    <t xml:space="preserve">   </t>
  </si>
  <si>
    <t xml:space="preserve">NUMBER OF MONTHS AT NEXT ANNUAL INCREASE</t>
  </si>
  <si>
    <t xml:space="preserve">*Adjust the number of months per period as recommended in the RFP.</t>
  </si>
  <si>
    <t xml:space="preserve">Hourly Rates</t>
  </si>
  <si>
    <t xml:space="preserve">CURRENT BASE</t>
  </si>
  <si>
    <t xml:space="preserve">HOURLY RATE</t>
  </si>
  <si>
    <t xml:space="preserve">HOURS</t>
  </si>
  <si>
    <t xml:space="preserve">NUMBER OF HOURS FOR FULL TIME EQUIVALENT:</t>
  </si>
  <si>
    <t xml:space="preserve">SUMMARY OF MATERIALS AND SUPPLIES</t>
  </si>
  <si>
    <t xml:space="preserve">Period  I</t>
  </si>
  <si>
    <t xml:space="preserve">Period  II</t>
  </si>
  <si>
    <t xml:space="preserve">Period  III</t>
  </si>
  <si>
    <t xml:space="preserve">Period  IV</t>
  </si>
  <si>
    <t xml:space="preserve">Period  V</t>
  </si>
  <si>
    <t xml:space="preserve">Period  VI</t>
  </si>
  <si>
    <t xml:space="preserve">Period  VII</t>
  </si>
  <si>
    <t xml:space="preserve">Unit</t>
  </si>
  <si>
    <t xml:space="preserve">ITEM</t>
  </si>
  <si>
    <t xml:space="preserve">Price</t>
  </si>
  <si>
    <t xml:space="preserve">Quantity</t>
  </si>
  <si>
    <t xml:space="preserve">Subtotal</t>
  </si>
  <si>
    <t xml:space="preserve">TOTAL =</t>
  </si>
  <si>
    <t xml:space="preserve">SUMMARY OF TRAVEL COSTS</t>
  </si>
  <si>
    <t xml:space="preserve">Cost Element</t>
  </si>
  <si>
    <t xml:space="preserve">Trip # </t>
  </si>
  <si>
    <t xml:space="preserve">Site </t>
  </si>
  <si>
    <t xml:space="preserve">Reason</t>
  </si>
  <si>
    <t xml:space="preserve"> Airfare</t>
  </si>
  <si>
    <t xml:space="preserve">Lodging</t>
  </si>
  <si>
    <t xml:space="preserve">Meals</t>
  </si>
  <si>
    <t xml:space="preserve">Incidentals</t>
  </si>
  <si>
    <t xml:space="preserve">Ground Transport</t>
  </si>
  <si>
    <t xml:space="preserve">  Total Per Trip</t>
  </si>
  <si>
    <t xml:space="preserve"> No. of persons</t>
  </si>
  <si>
    <t xml:space="preserve">SUBTOTAL =</t>
  </si>
  <si>
    <t xml:space="preserve"> </t>
  </si>
  <si>
    <t xml:space="preserve">TOTAL COST BY PERIOD =</t>
  </si>
  <si>
    <t xml:space="preserve">SUMMARY OF EQUIPMENT COSTS</t>
  </si>
  <si>
    <t xml:space="preserve">SUMMARY OF CONSULTANT COSTS</t>
  </si>
  <si>
    <t xml:space="preserve">CONSULTANT</t>
  </si>
  <si>
    <t xml:space="preserve">Rate </t>
  </si>
  <si>
    <t xml:space="preserve"># Hours</t>
  </si>
  <si>
    <t xml:space="preserve"># Days</t>
  </si>
  <si>
    <t xml:space="preserve">Trave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OTAL = </t>
  </si>
  <si>
    <t xml:space="preserve">SUMMARY OF OTHER DIRECT COSTS</t>
  </si>
  <si>
    <t xml:space="preserve">SUMMARY OF PATIENT CARE COSTS</t>
  </si>
  <si>
    <t xml:space="preserve">SUMMARY OF SUBCONTRACTOR COSTS</t>
  </si>
  <si>
    <t xml:space="preserve">SUBCONTRACT #</t>
  </si>
  <si>
    <t xml:space="preserve">TOTAL  =  </t>
  </si>
</sst>
</file>

<file path=xl/styles.xml><?xml version="1.0" encoding="utf-8"?>
<styleSheet xmlns="http://schemas.openxmlformats.org/spreadsheetml/2006/main">
  <numFmts count="13">
    <numFmt numFmtId="164" formatCode="General"/>
    <numFmt numFmtId="165" formatCode="[$-409]m/d/yyyy"/>
    <numFmt numFmtId="166" formatCode="\$#,##0_);&quot;($&quot;#,##0\)"/>
    <numFmt numFmtId="167" formatCode="[$-409]#,##0_);\(#,##0\)"/>
    <numFmt numFmtId="168" formatCode="0%"/>
    <numFmt numFmtId="169" formatCode="General"/>
    <numFmt numFmtId="170" formatCode="0"/>
    <numFmt numFmtId="171" formatCode="0.00"/>
    <numFmt numFmtId="172" formatCode="_(\$* #,##0_);_(\$* \(#,##0\);_(\$* \-_);_(@_)"/>
    <numFmt numFmtId="173" formatCode="0.00%"/>
    <numFmt numFmtId="174" formatCode="\$#,##0.00_);&quot;($&quot;#,##0.00\)"/>
    <numFmt numFmtId="175" formatCode="[$-409]#,##0.00_);\(#,##0.00\)"/>
    <numFmt numFmtId="176" formatCode="[$-409]d\-mmm\-yy"/>
  </numFmts>
  <fonts count="23">
    <font>
      <sz val="10"/>
      <name val="Arial"/>
      <family val="0"/>
    </font>
    <font>
      <sz val="10"/>
      <name val="Arial"/>
      <family val="0"/>
    </font>
    <font>
      <sz val="10"/>
      <name val="Arial"/>
      <family val="0"/>
    </font>
    <font>
      <sz val="10"/>
      <name val="Arial"/>
      <family val="0"/>
    </font>
    <font>
      <b val="true"/>
      <u val="single"/>
      <sz val="10"/>
      <name val="Arial"/>
      <family val="2"/>
    </font>
    <font>
      <b val="true"/>
      <u val="single"/>
      <sz val="12"/>
      <name val="Arial"/>
      <family val="2"/>
    </font>
    <font>
      <sz val="10"/>
      <name val="Arial"/>
      <family val="2"/>
    </font>
    <font>
      <u val="single"/>
      <sz val="10"/>
      <name val="Arial"/>
      <family val="2"/>
    </font>
    <font>
      <b val="true"/>
      <sz val="10"/>
      <name val="Arial"/>
      <family val="2"/>
    </font>
    <font>
      <u val="single"/>
      <sz val="16"/>
      <name val="Arial"/>
      <family val="2"/>
    </font>
    <font>
      <sz val="20"/>
      <name val="Arial"/>
      <family val="2"/>
    </font>
    <font>
      <b val="true"/>
      <sz val="16"/>
      <name val="Arial"/>
      <family val="2"/>
    </font>
    <font>
      <b val="true"/>
      <sz val="11"/>
      <name val="Arial"/>
      <family val="2"/>
    </font>
    <font>
      <b val="true"/>
      <sz val="10"/>
      <name val="Arial"/>
      <family val="0"/>
    </font>
    <font>
      <b val="true"/>
      <sz val="8"/>
      <name val="Arial"/>
      <family val="2"/>
    </font>
    <font>
      <u val="single"/>
      <sz val="14"/>
      <name val="Arial"/>
      <family val="2"/>
    </font>
    <font>
      <b val="true"/>
      <u val="single"/>
      <sz val="11"/>
      <name val="Arial"/>
      <family val="2"/>
    </font>
    <font>
      <b val="true"/>
      <sz val="14"/>
      <name val="Arial"/>
      <family val="2"/>
    </font>
    <font>
      <b val="true"/>
      <sz val="12"/>
      <name val="Arial"/>
      <family val="2"/>
    </font>
    <font>
      <b val="true"/>
      <sz val="10"/>
      <name val="CG Omega (W1)"/>
      <family val="0"/>
    </font>
    <font>
      <sz val="9"/>
      <name val="CG Omega (W1)"/>
      <family val="0"/>
    </font>
    <font>
      <sz val="9"/>
      <name val="Arial"/>
      <family val="0"/>
    </font>
    <font>
      <sz val="14"/>
      <name val="Arial"/>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1</xdr:row>
      <xdr:rowOff>86040</xdr:rowOff>
    </xdr:from>
    <xdr:to>
      <xdr:col>15</xdr:col>
      <xdr:colOff>538920</xdr:colOff>
      <xdr:row>42</xdr:row>
      <xdr:rowOff>105120</xdr:rowOff>
    </xdr:to>
    <xdr:sp>
      <xdr:nvSpPr>
        <xdr:cNvPr id="0" name="Text 1"/>
        <xdr:cNvSpPr/>
      </xdr:nvSpPr>
      <xdr:spPr>
        <a:xfrm>
          <a:off x="309240" y="248040"/>
          <a:ext cx="9802440" cy="665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How to use this Excel file:</a:t>
          </a:r>
          <a:endParaRPr b="0" lang="en-US" sz="1000" spc="-1" strike="noStrike">
            <a:latin typeface="Times New Roman"/>
          </a:endParaRPr>
        </a:p>
        <a:p>
          <a:r>
            <a:rPr b="0" lang="en-US" sz="1000" spc="-1" strike="noStrike">
              <a:latin typeface="Arial"/>
            </a:rPr>
            <a:t>(Updated 3/24/2003)  </a:t>
          </a:r>
          <a:endParaRPr b="0" lang="en-US" sz="1000" spc="-1" strike="noStrike">
            <a:latin typeface="Times New Roman"/>
          </a:endParaRPr>
        </a:p>
        <a:p>
          <a:endParaRPr b="0" lang="en-US" sz="1000" spc="-1" strike="noStrike">
            <a:latin typeface="Times New Roman"/>
          </a:endParaRPr>
        </a:p>
        <a:p>
          <a:r>
            <a:rPr b="1" lang="en-US" sz="1200" spc="-1" strike="noStrike" u="sng">
              <a:uFillTx/>
              <a:latin typeface="Arial"/>
            </a:rPr>
            <a:t>Important:  Please save this file on your computer before attempting to insert data. </a:t>
          </a:r>
          <a:r>
            <a:rPr b="0" lang="en-US" sz="1000" spc="-1" strike="noStrike">
              <a:latin typeface="Arial"/>
            </a:rPr>
            <a:t> Otherwise, you may be prompted for a user name and a password and you will lose all data which you have inser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orksheet is intended to help you prepare your cost proposal.  If you provide us with an electronic copy of the cost proposal, we can save time by not recreating it.  This will help speed up the review/award process and perhaps reduce the number of questions we need to ask in order to understand your proposal.  We understand that one spreadsheet format can not fit every situation; however, we have attempted to create a simple model that fits most circumstances that arise in Government contracting.  Feel free to modify the spreadsheet to fit your circumstances, and to use the parts that work for you.  There are more specific instructions on specific cost element pages where applicable.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ummary Page</a:t>
          </a:r>
          <a:endParaRPr b="0" lang="en-US" sz="1000" spc="-1" strike="noStrike">
            <a:latin typeface="Times New Roman"/>
          </a:endParaRPr>
        </a:p>
        <a:p>
          <a:r>
            <a:rPr b="0" lang="en-US" sz="1000" spc="-1" strike="noStrike">
              <a:latin typeface="Arial"/>
            </a:rPr>
            <a:t>Please insert your organization's name in cell A2 and the RFP No. in cell A3.  </a:t>
          </a:r>
          <a:endParaRPr b="0" lang="en-US" sz="1000" spc="-1" strike="noStrike">
            <a:latin typeface="Times New Roman"/>
          </a:endParaRPr>
        </a:p>
        <a:p>
          <a:r>
            <a:rPr b="0" lang="en-US" sz="1000" spc="-1" strike="noStrike">
              <a:latin typeface="Arial"/>
            </a:rPr>
            <a:t>The totals from each cost element page are </a:t>
          </a:r>
          <a:r>
            <a:rPr b="0" lang="en-US" sz="1000" spc="-1" strike="noStrike" u="sng">
              <a:uFillTx/>
              <a:latin typeface="Arial"/>
            </a:rPr>
            <a:t>automatically</a:t>
          </a:r>
          <a:r>
            <a:rPr b="0" lang="en-US" sz="1000" spc="-1" strike="noStrike">
              <a:latin typeface="Arial"/>
            </a:rPr>
            <a:t> carried forward to the Summary worksheet.  Enter the start date of the contract in cell C5.</a:t>
          </a:r>
          <a:endParaRPr b="0" lang="en-US" sz="1000" spc="-1" strike="noStrike">
            <a:latin typeface="Times New Roman"/>
          </a:endParaRPr>
        </a:p>
        <a:p>
          <a:r>
            <a:rPr b="0" lang="en-US" sz="1000" spc="-1" strike="noStrike">
              <a:latin typeface="Arial"/>
            </a:rPr>
            <a:t>This Excel file is set up for seven period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Direct Labor</a:t>
          </a:r>
          <a:endParaRPr b="0" lang="en-US" sz="1000" spc="-1" strike="noStrike">
            <a:latin typeface="Times New Roman"/>
          </a:endParaRPr>
        </a:p>
        <a:p>
          <a:r>
            <a:rPr b="0" lang="en-US" sz="1000" spc="-1" strike="noStrike">
              <a:latin typeface="Arial"/>
            </a:rPr>
            <a:t>Use the Labor - Percent of Effort worksheet if you track labor on a percent of effort basis.  Generally, Universities, Hospitals, and Non-Profit Organizations tract labor by percent of effort.</a:t>
          </a:r>
          <a:endParaRPr b="0" lang="en-US" sz="1000" spc="-1" strike="noStrike">
            <a:latin typeface="Times New Roman"/>
          </a:endParaRPr>
        </a:p>
        <a:p>
          <a:r>
            <a:rPr b="0" lang="en-US" sz="1000" spc="-1" strike="noStrike">
              <a:latin typeface="Arial"/>
            </a:rPr>
            <a:t>Use the Labor - Hourly worksheet if you track labor on an hourly basis.  Commercial organizations track labor on an hourly basis.</a:t>
          </a:r>
          <a:endParaRPr b="0" lang="en-US" sz="1000" spc="-1" strike="noStrike">
            <a:latin typeface="Times New Roman"/>
          </a:endParaRPr>
        </a:p>
        <a:p>
          <a:r>
            <a:rPr b="0" lang="en-US" sz="1000" spc="-1" strike="noStrike">
              <a:latin typeface="Arial"/>
            </a:rPr>
            <a:t>Use both pages if you track some employees by each method.  Please do </a:t>
          </a:r>
          <a:r>
            <a:rPr b="0" lang="en-US" sz="1000" spc="-1" strike="noStrike" u="sng">
              <a:uFillTx/>
              <a:latin typeface="Arial"/>
            </a:rPr>
            <a:t>not</a:t>
          </a:r>
          <a:r>
            <a:rPr b="0" lang="en-US" sz="1000" spc="-1" strike="noStrike">
              <a:latin typeface="Arial"/>
            </a:rPr>
            <a:t> put any employee on </a:t>
          </a:r>
          <a:r>
            <a:rPr b="0" lang="en-US" sz="1000" spc="-1" strike="noStrike">
              <a:latin typeface="Arial"/>
            </a:rPr>
            <a:t>both</a:t>
          </a:r>
          <a:r>
            <a:rPr b="0" lang="en-US" sz="1000" spc="-1" strike="noStrike">
              <a:latin typeface="Arial"/>
            </a:rPr>
            <a:t> pag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roposed amounts must be based on current payroll information which shows hourly, monthly, or annual rate/salary for each proposed (named) individuals.  Acceptable documentation includes any one of the following:  1) personnel action forms, or 2) most recent payroll register showing name, pay rate, and percent of effort if applicable, or 3) copy of pay stub. Supporting documentation may be requested at a later dat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proposed positions have not been filled or are to be named or hired, then acceptable documentation includes the following:  1) letter of intent to hire including salary rate and title, or 2) position descriptions and salary scales or organizational wage table showing salary range and a copy of hiring policy, or 3) a comparable employee's payroll document.  Supporting documentation may be requested at a later date.  Increases for the to be named or hired are not eligible for increases in the first period.</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Indirect Rates Including Fringe Benefit Rate(s) for Commercial Organizations</a:t>
          </a:r>
          <a:endParaRPr b="0" lang="en-US" sz="1000" spc="-1" strike="noStrike">
            <a:latin typeface="Times New Roman"/>
          </a:endParaRPr>
        </a:p>
        <a:p>
          <a:r>
            <a:rPr b="0" lang="en-US" sz="1000" spc="-1" strike="noStrike">
              <a:latin typeface="Arial"/>
            </a:rPr>
            <a:t>If your organization does not have negotiated rates, the following URL contains information which will assist you in computing indirect rates:  http://oamp.od.nih.gov/dfas/idcsubmission.html.  Please do </a:t>
          </a:r>
          <a:r>
            <a:rPr b="0" lang="en-US" sz="1000" spc="-1" strike="noStrike" u="sng">
              <a:uFillTx/>
              <a:latin typeface="Arial"/>
            </a:rPr>
            <a:t>not </a:t>
          </a:r>
          <a:r>
            <a:rPr b="0" lang="en-US" sz="1000" spc="-1" strike="noStrike">
              <a:latin typeface="Arial"/>
            </a:rPr>
            <a:t>submit your indirect proposal to the Division of Financial Advisory Services at this time.</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Points of Contact</a:t>
          </a:r>
          <a:endParaRPr b="0" lang="en-US" sz="1000" spc="-1" strike="noStrike">
            <a:latin typeface="Times New Roman"/>
          </a:endParaRPr>
        </a:p>
        <a:p>
          <a:r>
            <a:rPr b="0" lang="en-US" sz="1000" spc="-1" strike="noStrike">
              <a:latin typeface="Arial"/>
            </a:rPr>
            <a:t>If you have any questions regarding this </a:t>
          </a:r>
          <a:r>
            <a:rPr b="1" lang="en-US" sz="1000" spc="-1" strike="noStrike">
              <a:latin typeface="Arial"/>
            </a:rPr>
            <a:t>Excel file</a:t>
          </a:r>
          <a:r>
            <a:rPr b="0" lang="en-US" sz="1000" spc="-1" strike="noStrike">
              <a:latin typeface="Arial"/>
            </a:rPr>
            <a:t>, please contact Cindi Brown (301-496-4494), Virgina De Seau (301-496-4611), Carl Henn (301-496-0993), or Leanne Robey (301-496-449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have contracting questions, please call the NIH Contracting Official who is listed in the RFP.</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9360</xdr:rowOff>
    </xdr:from>
    <xdr:to>
      <xdr:col>2</xdr:col>
      <xdr:colOff>81000</xdr:colOff>
      <xdr:row>44</xdr:row>
      <xdr:rowOff>114480</xdr:rowOff>
    </xdr:to>
    <xdr:sp>
      <xdr:nvSpPr>
        <xdr:cNvPr id="27" name="Text 1"/>
        <xdr:cNvSpPr/>
      </xdr:nvSpPr>
      <xdr:spPr>
        <a:xfrm>
          <a:off x="250920" y="6657840"/>
          <a:ext cx="210384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use current institutional costs or vendor quotes.  Supporting documentation may be requested at a later date.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0</xdr:row>
      <xdr:rowOff>152280</xdr:rowOff>
    </xdr:from>
    <xdr:to>
      <xdr:col>5</xdr:col>
      <xdr:colOff>735480</xdr:colOff>
      <xdr:row>23</xdr:row>
      <xdr:rowOff>142920</xdr:rowOff>
    </xdr:to>
    <xdr:sp>
      <xdr:nvSpPr>
        <xdr:cNvPr id="28" name="Text 1"/>
        <xdr:cNvSpPr/>
      </xdr:nvSpPr>
      <xdr:spPr>
        <a:xfrm>
          <a:off x="60480" y="3552840"/>
          <a:ext cx="522288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 complete breakdown and summary sheet for each proposed subcontract must be included with the prime proposal.  The same format should be used for both the prime and subcontract proposal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560</xdr:colOff>
      <xdr:row>34</xdr:row>
      <xdr:rowOff>19080</xdr:rowOff>
    </xdr:from>
    <xdr:to>
      <xdr:col>7</xdr:col>
      <xdr:colOff>392400</xdr:colOff>
      <xdr:row>46</xdr:row>
      <xdr:rowOff>75960</xdr:rowOff>
    </xdr:to>
    <xdr:sp>
      <xdr:nvSpPr>
        <xdr:cNvPr id="1" name="Text 2"/>
        <xdr:cNvSpPr/>
      </xdr:nvSpPr>
      <xdr:spPr>
        <a:xfrm>
          <a:off x="574560" y="5867280"/>
          <a:ext cx="7444800" cy="20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 all organizations allocate indirect cost in the same way.  It is important that you use the indirect rate structure applicable to your organization.   For example, if you have a three tier indirect rate structure, then you will use a three tier structure when proposing indirect cos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enerally, </a:t>
          </a:r>
          <a:r>
            <a:rPr b="1" lang="en-US" sz="1000" spc="-1" strike="noStrike" u="sng">
              <a:uFillTx/>
              <a:latin typeface="Arial"/>
            </a:rPr>
            <a:t>Universities and Non-Profits</a:t>
          </a:r>
          <a:r>
            <a:rPr b="1" lang="en-US" sz="1000" spc="-1" strike="noStrike">
              <a:latin typeface="Arial"/>
            </a:rPr>
            <a:t> have fringe benefit and G&amp;A (or sometimes called F&amp;A) rates, while </a:t>
          </a:r>
          <a:r>
            <a:rPr b="1" lang="en-US" sz="1000" spc="-1" strike="noStrike" u="sng">
              <a:uFillTx/>
              <a:latin typeface="Arial"/>
            </a:rPr>
            <a:t>For-Profit Companies</a:t>
          </a:r>
          <a:r>
            <a:rPr b="1" lang="en-US" sz="1000" spc="-1" strike="noStrike">
              <a:latin typeface="Arial"/>
            </a:rPr>
            <a:t> can have various indirect rates such as fringe benefits, overhead, G&amp;A, etc.       </a:t>
          </a:r>
          <a:endParaRPr b="0" lang="en-US" sz="1000" spc="-1" strike="noStrike">
            <a:latin typeface="Times New Roman"/>
          </a:endParaRPr>
        </a:p>
        <a:p>
          <a:r>
            <a:rPr b="1" lang="en-US" sz="1000" spc="-1" strike="noStrike">
              <a:latin typeface="Arial"/>
            </a:rPr>
            <a:t>    </a:t>
          </a:r>
          <a:endParaRPr b="0" lang="en-US" sz="1000" spc="-1" strike="noStrike">
            <a:latin typeface="Times New Roman"/>
          </a:endParaRPr>
        </a:p>
        <a:p>
          <a:r>
            <a:rPr b="1" lang="en-US" sz="1000" spc="-1" strike="noStrike">
              <a:latin typeface="Arial"/>
            </a:rPr>
            <a:t>The base for </a:t>
          </a:r>
          <a:r>
            <a:rPr b="1" lang="en-US" sz="1000" spc="-1" strike="noStrike" u="sng">
              <a:uFillTx/>
              <a:latin typeface="Arial"/>
            </a:rPr>
            <a:t>overhead costs</a:t>
          </a:r>
          <a:r>
            <a:rPr b="1" lang="en-US" sz="1000" spc="-1" strike="noStrike">
              <a:latin typeface="Arial"/>
            </a:rPr>
            <a:t> includes direct labor and fringe benefits.  Please modify if your base is differ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a:t>
          </a:r>
          <a:r>
            <a:rPr b="1" lang="en-US" sz="1000" spc="-1" strike="noStrike">
              <a:latin typeface="Arial"/>
            </a:rPr>
            <a:t>f applicable, insert exclusions to the G&amp;A base in row 26.</a:t>
          </a:r>
          <a:endParaRPr b="0" lang="en-US" sz="1000" spc="-1" strike="noStrike">
            <a:latin typeface="Times New Roman"/>
          </a:endParaRPr>
        </a:p>
      </xdr:txBody>
    </xdr:sp>
    <xdr:clientData/>
  </xdr:twoCellAnchor>
  <xdr:twoCellAnchor editAs="oneCell">
    <xdr:from>
      <xdr:col>0</xdr:col>
      <xdr:colOff>553320</xdr:colOff>
      <xdr:row>47</xdr:row>
      <xdr:rowOff>142920</xdr:rowOff>
    </xdr:from>
    <xdr:to>
      <xdr:col>5</xdr:col>
      <xdr:colOff>342000</xdr:colOff>
      <xdr:row>49</xdr:row>
      <xdr:rowOff>47520</xdr:rowOff>
    </xdr:to>
    <xdr:sp>
      <xdr:nvSpPr>
        <xdr:cNvPr id="2" name="Text 5"/>
        <xdr:cNvSpPr/>
      </xdr:nvSpPr>
      <xdr:spPr>
        <a:xfrm>
          <a:off x="553320" y="8096400"/>
          <a:ext cx="607788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lease insert the Company's name and the RFP #.</a:t>
          </a:r>
          <a:endParaRPr b="0" lang="en-US" sz="1000" spc="-1" strike="noStrike">
            <a:latin typeface="Times New Roman"/>
          </a:endParaRPr>
        </a:p>
      </xdr:txBody>
    </xdr:sp>
    <xdr:clientData/>
  </xdr:twoCellAnchor>
  <xdr:twoCellAnchor editAs="oneCell">
    <xdr:from>
      <xdr:col>0</xdr:col>
      <xdr:colOff>574560</xdr:colOff>
      <xdr:row>50</xdr:row>
      <xdr:rowOff>9360</xdr:rowOff>
    </xdr:from>
    <xdr:to>
      <xdr:col>5</xdr:col>
      <xdr:colOff>402480</xdr:colOff>
      <xdr:row>51</xdr:row>
      <xdr:rowOff>56880</xdr:rowOff>
    </xdr:to>
    <xdr:sp>
      <xdr:nvSpPr>
        <xdr:cNvPr id="3" name="Text 6"/>
        <xdr:cNvSpPr/>
      </xdr:nvSpPr>
      <xdr:spPr>
        <a:xfrm>
          <a:off x="574560" y="8448480"/>
          <a:ext cx="611712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nter the contract start date in cell C5 and make adjustments for leap yea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40</xdr:row>
      <xdr:rowOff>19080</xdr:rowOff>
    </xdr:from>
    <xdr:to>
      <xdr:col>4</xdr:col>
      <xdr:colOff>987840</xdr:colOff>
      <xdr:row>46</xdr:row>
      <xdr:rowOff>75600</xdr:rowOff>
    </xdr:to>
    <xdr:sp>
      <xdr:nvSpPr>
        <xdr:cNvPr id="4" name="Text 1"/>
        <xdr:cNvSpPr/>
      </xdr:nvSpPr>
      <xdr:spPr>
        <a:xfrm>
          <a:off x="271800" y="6791400"/>
          <a:ext cx="4539960" cy="102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FOLLOWING BOXES IN COLUMN "D" BELOW MAY BE USED TO CALCULATE THE </a:t>
          </a:r>
          <a:r>
            <a:rPr b="1" lang="en-US" sz="1000" spc="-1" strike="noStrike">
              <a:latin typeface="Arial"/>
            </a:rPr>
            <a:t>ADJUSTED BASE SALARY</a:t>
          </a:r>
          <a:r>
            <a:rPr b="0" lang="en-US" sz="1000" spc="-1" strike="noStrike">
              <a:latin typeface="Arial"/>
            </a:rPr>
            <a:t>, AS INDICATED:</a:t>
          </a:r>
          <a:endParaRPr b="0" lang="en-US" sz="1000" spc="-1" strike="noStrike">
            <a:latin typeface="Times New Roman"/>
          </a:endParaRPr>
        </a:p>
        <a:p>
          <a:r>
            <a:rPr b="0" lang="en-US" sz="1000" spc="-1" strike="noStrike">
              <a:latin typeface="Arial"/>
            </a:rPr>
            <a:t>(Use of these cells will affect all of the adjusted base salary column; if individual anniversary dates differ, the adjusted base salaries must be entered individually in Column "D" of the spreadsheet and explained in the budget justification)</a:t>
          </a:r>
          <a:endParaRPr b="0" lang="en-US" sz="1000" spc="-1" strike="noStrike">
            <a:latin typeface="Times New Roman"/>
          </a:endParaRPr>
        </a:p>
      </xdr:txBody>
    </xdr:sp>
    <xdr:clientData/>
  </xdr:twoCellAnchor>
  <xdr:twoCellAnchor editAs="oneCell">
    <xdr:from>
      <xdr:col>5</xdr:col>
      <xdr:colOff>442800</xdr:colOff>
      <xdr:row>46</xdr:row>
      <xdr:rowOff>114480</xdr:rowOff>
    </xdr:from>
    <xdr:to>
      <xdr:col>9</xdr:col>
      <xdr:colOff>624960</xdr:colOff>
      <xdr:row>49</xdr:row>
      <xdr:rowOff>9360</xdr:rowOff>
    </xdr:to>
    <xdr:sp>
      <xdr:nvSpPr>
        <xdr:cNvPr id="5" name="Text 2"/>
        <xdr:cNvSpPr/>
      </xdr:nvSpPr>
      <xdr:spPr>
        <a:xfrm>
          <a:off x="5273280" y="7858440"/>
          <a:ext cx="3451680" cy="38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sert annual CPI % and/or merit increases as applicable and explain the % in the budget justification.</a:t>
          </a:r>
          <a:endParaRPr b="0" lang="en-US" sz="1000" spc="-1" strike="noStrike">
            <a:latin typeface="Times New Roman"/>
          </a:endParaRPr>
        </a:p>
      </xdr:txBody>
    </xdr:sp>
    <xdr:clientData/>
  </xdr:twoCellAnchor>
  <xdr:twoCellAnchor editAs="oneCell">
    <xdr:from>
      <xdr:col>5</xdr:col>
      <xdr:colOff>20160</xdr:colOff>
      <xdr:row>47</xdr:row>
      <xdr:rowOff>66600</xdr:rowOff>
    </xdr:from>
    <xdr:to>
      <xdr:col>5</xdr:col>
      <xdr:colOff>302400</xdr:colOff>
      <xdr:row>47</xdr:row>
      <xdr:rowOff>66600</xdr:rowOff>
    </xdr:to>
    <xdr:sp>
      <xdr:nvSpPr>
        <xdr:cNvPr id="6" name="Line 3"/>
        <xdr:cNvSpPr/>
      </xdr:nvSpPr>
      <xdr:spPr>
        <a:xfrm flipH="1">
          <a:off x="4850640" y="7972200"/>
          <a:ext cx="282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734400</xdr:colOff>
      <xdr:row>100</xdr:row>
      <xdr:rowOff>38160</xdr:rowOff>
    </xdr:from>
    <xdr:to>
      <xdr:col>12</xdr:col>
      <xdr:colOff>111600</xdr:colOff>
      <xdr:row>100</xdr:row>
      <xdr:rowOff>38160</xdr:rowOff>
    </xdr:to>
    <xdr:sp>
      <xdr:nvSpPr>
        <xdr:cNvPr id="7" name="Line 4"/>
        <xdr:cNvSpPr/>
      </xdr:nvSpPr>
      <xdr:spPr>
        <a:xfrm flipH="1">
          <a:off x="9678960" y="16525800"/>
          <a:ext cx="28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10160</xdr:colOff>
      <xdr:row>50</xdr:row>
      <xdr:rowOff>86040</xdr:rowOff>
    </xdr:from>
    <xdr:to>
      <xdr:col>5</xdr:col>
      <xdr:colOff>392760</xdr:colOff>
      <xdr:row>50</xdr:row>
      <xdr:rowOff>86040</xdr:rowOff>
    </xdr:to>
    <xdr:sp>
      <xdr:nvSpPr>
        <xdr:cNvPr id="8" name="Line 5"/>
        <xdr:cNvSpPr/>
      </xdr:nvSpPr>
      <xdr:spPr>
        <a:xfrm flipH="1">
          <a:off x="4940640" y="8477640"/>
          <a:ext cx="28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73400</xdr:colOff>
      <xdr:row>49</xdr:row>
      <xdr:rowOff>133560</xdr:rowOff>
    </xdr:from>
    <xdr:to>
      <xdr:col>7</xdr:col>
      <xdr:colOff>765360</xdr:colOff>
      <xdr:row>51</xdr:row>
      <xdr:rowOff>18720</xdr:rowOff>
    </xdr:to>
    <xdr:sp>
      <xdr:nvSpPr>
        <xdr:cNvPr id="9" name="Text 6"/>
        <xdr:cNvSpPr/>
      </xdr:nvSpPr>
      <xdr:spPr>
        <a:xfrm>
          <a:off x="5303880" y="8363160"/>
          <a:ext cx="19821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sert annual increase date.</a:t>
          </a:r>
          <a:endParaRPr b="0" lang="en-US" sz="1000" spc="-1" strike="noStrike">
            <a:latin typeface="Times New Roman"/>
          </a:endParaRPr>
        </a:p>
      </xdr:txBody>
    </xdr:sp>
    <xdr:clientData/>
  </xdr:twoCellAnchor>
  <xdr:twoCellAnchor editAs="oneCell">
    <xdr:from>
      <xdr:col>11</xdr:col>
      <xdr:colOff>824760</xdr:colOff>
      <xdr:row>105</xdr:row>
      <xdr:rowOff>56880</xdr:rowOff>
    </xdr:from>
    <xdr:to>
      <xdr:col>12</xdr:col>
      <xdr:colOff>201240</xdr:colOff>
      <xdr:row>105</xdr:row>
      <xdr:rowOff>56880</xdr:rowOff>
    </xdr:to>
    <xdr:sp>
      <xdr:nvSpPr>
        <xdr:cNvPr id="10" name="Line 7"/>
        <xdr:cNvSpPr/>
      </xdr:nvSpPr>
      <xdr:spPr>
        <a:xfrm flipH="1">
          <a:off x="9769320" y="17354160"/>
          <a:ext cx="281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10160</xdr:colOff>
      <xdr:row>52</xdr:row>
      <xdr:rowOff>95760</xdr:rowOff>
    </xdr:from>
    <xdr:to>
      <xdr:col>5</xdr:col>
      <xdr:colOff>392760</xdr:colOff>
      <xdr:row>52</xdr:row>
      <xdr:rowOff>95760</xdr:rowOff>
    </xdr:to>
    <xdr:sp>
      <xdr:nvSpPr>
        <xdr:cNvPr id="11" name="Line 8"/>
        <xdr:cNvSpPr/>
      </xdr:nvSpPr>
      <xdr:spPr>
        <a:xfrm flipH="1">
          <a:off x="4940640" y="8811000"/>
          <a:ext cx="28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63320</xdr:colOff>
      <xdr:row>52</xdr:row>
      <xdr:rowOff>0</xdr:rowOff>
    </xdr:from>
    <xdr:to>
      <xdr:col>8</xdr:col>
      <xdr:colOff>735120</xdr:colOff>
      <xdr:row>53</xdr:row>
      <xdr:rowOff>56880</xdr:rowOff>
    </xdr:to>
    <xdr:sp>
      <xdr:nvSpPr>
        <xdr:cNvPr id="12" name="Text 9"/>
        <xdr:cNvSpPr/>
      </xdr:nvSpPr>
      <xdr:spPr>
        <a:xfrm>
          <a:off x="5293800" y="8715240"/>
          <a:ext cx="27871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sert number of months using the new salary.</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9</xdr:row>
      <xdr:rowOff>152280</xdr:rowOff>
    </xdr:from>
    <xdr:to>
      <xdr:col>4</xdr:col>
      <xdr:colOff>987480</xdr:colOff>
      <xdr:row>44</xdr:row>
      <xdr:rowOff>133200</xdr:rowOff>
    </xdr:to>
    <xdr:sp>
      <xdr:nvSpPr>
        <xdr:cNvPr id="13" name="Text 1"/>
        <xdr:cNvSpPr/>
      </xdr:nvSpPr>
      <xdr:spPr>
        <a:xfrm>
          <a:off x="90360" y="6772320"/>
          <a:ext cx="4730760" cy="79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FOLLOWING BOXES IN COLUMN "D" BELOW MAY BE USED TO CALCULATE THE ADJUSTED BASE SALARY, AS INDICATED:</a:t>
          </a:r>
          <a:endParaRPr b="0" lang="en-US" sz="1000" spc="-1" strike="noStrike">
            <a:latin typeface="Times New Roman"/>
          </a:endParaRPr>
        </a:p>
        <a:p>
          <a:r>
            <a:rPr b="0" lang="en-US" sz="1000" spc="-1" strike="noStrike">
              <a:latin typeface="Arial"/>
            </a:rPr>
            <a:t>(Use of these cells will affect all of the adjusted base salary column; if individual anniversary dates differ, the adjusted base salaries must be entered individually in Column "D" of the spreadsheet and explained in the budget justification)</a:t>
          </a:r>
          <a:endParaRPr b="0" lang="en-US" sz="1000" spc="-1" strike="noStrike">
            <a:latin typeface="Times New Roman"/>
          </a:endParaRPr>
        </a:p>
      </xdr:txBody>
    </xdr:sp>
    <xdr:clientData/>
  </xdr:twoCellAnchor>
  <xdr:twoCellAnchor editAs="oneCell">
    <xdr:from>
      <xdr:col>5</xdr:col>
      <xdr:colOff>30240</xdr:colOff>
      <xdr:row>47</xdr:row>
      <xdr:rowOff>105120</xdr:rowOff>
    </xdr:from>
    <xdr:to>
      <xdr:col>5</xdr:col>
      <xdr:colOff>313200</xdr:colOff>
      <xdr:row>47</xdr:row>
      <xdr:rowOff>105120</xdr:rowOff>
    </xdr:to>
    <xdr:sp>
      <xdr:nvSpPr>
        <xdr:cNvPr id="14" name="Line 2"/>
        <xdr:cNvSpPr/>
      </xdr:nvSpPr>
      <xdr:spPr>
        <a:xfrm flipH="1">
          <a:off x="4870080" y="8020440"/>
          <a:ext cx="282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50</xdr:row>
      <xdr:rowOff>95760</xdr:rowOff>
    </xdr:from>
    <xdr:to>
      <xdr:col>5</xdr:col>
      <xdr:colOff>382680</xdr:colOff>
      <xdr:row>50</xdr:row>
      <xdr:rowOff>95760</xdr:rowOff>
    </xdr:to>
    <xdr:sp>
      <xdr:nvSpPr>
        <xdr:cNvPr id="15" name="Line 3"/>
        <xdr:cNvSpPr/>
      </xdr:nvSpPr>
      <xdr:spPr>
        <a:xfrm flipH="1">
          <a:off x="4939920" y="8496720"/>
          <a:ext cx="28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13000</xdr:colOff>
      <xdr:row>50</xdr:row>
      <xdr:rowOff>47520</xdr:rowOff>
    </xdr:from>
    <xdr:to>
      <xdr:col>7</xdr:col>
      <xdr:colOff>805320</xdr:colOff>
      <xdr:row>51</xdr:row>
      <xdr:rowOff>95400</xdr:rowOff>
    </xdr:to>
    <xdr:sp>
      <xdr:nvSpPr>
        <xdr:cNvPr id="16" name="Text 4"/>
        <xdr:cNvSpPr/>
      </xdr:nvSpPr>
      <xdr:spPr>
        <a:xfrm>
          <a:off x="5352840" y="8448480"/>
          <a:ext cx="1740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sert annual increase date.</a:t>
          </a:r>
          <a:endParaRPr b="0" lang="en-US" sz="1000" spc="-1" strike="noStrike">
            <a:latin typeface="Times New Roman"/>
          </a:endParaRPr>
        </a:p>
      </xdr:txBody>
    </xdr:sp>
    <xdr:clientData/>
  </xdr:twoCellAnchor>
  <xdr:twoCellAnchor editAs="oneCell">
    <xdr:from>
      <xdr:col>5</xdr:col>
      <xdr:colOff>130320</xdr:colOff>
      <xdr:row>52</xdr:row>
      <xdr:rowOff>104760</xdr:rowOff>
    </xdr:from>
    <xdr:to>
      <xdr:col>5</xdr:col>
      <xdr:colOff>412920</xdr:colOff>
      <xdr:row>52</xdr:row>
      <xdr:rowOff>104760</xdr:rowOff>
    </xdr:to>
    <xdr:sp>
      <xdr:nvSpPr>
        <xdr:cNvPr id="17" name="Line 5"/>
        <xdr:cNvSpPr/>
      </xdr:nvSpPr>
      <xdr:spPr>
        <a:xfrm flipH="1">
          <a:off x="4970160" y="8829720"/>
          <a:ext cx="28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63400</xdr:colOff>
      <xdr:row>47</xdr:row>
      <xdr:rowOff>19080</xdr:rowOff>
    </xdr:from>
    <xdr:to>
      <xdr:col>11</xdr:col>
      <xdr:colOff>71280</xdr:colOff>
      <xdr:row>49</xdr:row>
      <xdr:rowOff>57240</xdr:rowOff>
    </xdr:to>
    <xdr:sp>
      <xdr:nvSpPr>
        <xdr:cNvPr id="18" name="Text 6"/>
        <xdr:cNvSpPr/>
      </xdr:nvSpPr>
      <xdr:spPr>
        <a:xfrm>
          <a:off x="5403240" y="7934400"/>
          <a:ext cx="3450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sert annual CPI % and/or merit increases as applicable and explain the % in the budget justification.</a:t>
          </a:r>
          <a:endParaRPr b="0" lang="en-US" sz="1000" spc="-1" strike="noStrike">
            <a:latin typeface="Times New Roman"/>
          </a:endParaRPr>
        </a:p>
      </xdr:txBody>
    </xdr:sp>
    <xdr:clientData/>
  </xdr:twoCellAnchor>
  <xdr:twoCellAnchor editAs="oneCell">
    <xdr:from>
      <xdr:col>5</xdr:col>
      <xdr:colOff>553680</xdr:colOff>
      <xdr:row>52</xdr:row>
      <xdr:rowOff>47520</xdr:rowOff>
    </xdr:from>
    <xdr:to>
      <xdr:col>9</xdr:col>
      <xdr:colOff>292680</xdr:colOff>
      <xdr:row>53</xdr:row>
      <xdr:rowOff>104760</xdr:rowOff>
    </xdr:to>
    <xdr:sp>
      <xdr:nvSpPr>
        <xdr:cNvPr id="19" name="Text 7"/>
        <xdr:cNvSpPr/>
      </xdr:nvSpPr>
      <xdr:spPr>
        <a:xfrm>
          <a:off x="5393520" y="8772480"/>
          <a:ext cx="278712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sert number of months using the new salary.</a:t>
          </a:r>
          <a:endParaRPr b="0" lang="en-US" sz="1000" spc="-1" strike="noStrike">
            <a:latin typeface="Times New Roman"/>
          </a:endParaRPr>
        </a:p>
      </xdr:txBody>
    </xdr:sp>
    <xdr:clientData/>
  </xdr:twoCellAnchor>
  <xdr:twoCellAnchor editAs="oneCell">
    <xdr:from>
      <xdr:col>5</xdr:col>
      <xdr:colOff>60120</xdr:colOff>
      <xdr:row>45</xdr:row>
      <xdr:rowOff>56880</xdr:rowOff>
    </xdr:from>
    <xdr:to>
      <xdr:col>5</xdr:col>
      <xdr:colOff>302400</xdr:colOff>
      <xdr:row>46</xdr:row>
      <xdr:rowOff>28440</xdr:rowOff>
    </xdr:to>
    <xdr:sp>
      <xdr:nvSpPr>
        <xdr:cNvPr id="20" name="Line 8"/>
        <xdr:cNvSpPr/>
      </xdr:nvSpPr>
      <xdr:spPr>
        <a:xfrm flipH="1">
          <a:off x="4899960" y="7648200"/>
          <a:ext cx="24228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52520</xdr:colOff>
      <xdr:row>44</xdr:row>
      <xdr:rowOff>56880</xdr:rowOff>
    </xdr:from>
    <xdr:to>
      <xdr:col>8</xdr:col>
      <xdr:colOff>131760</xdr:colOff>
      <xdr:row>45</xdr:row>
      <xdr:rowOff>47520</xdr:rowOff>
    </xdr:to>
    <xdr:sp>
      <xdr:nvSpPr>
        <xdr:cNvPr id="21" name="Text 9"/>
        <xdr:cNvSpPr/>
      </xdr:nvSpPr>
      <xdr:spPr>
        <a:xfrm>
          <a:off x="5292360" y="7486560"/>
          <a:ext cx="19526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sert your direct work year.</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41</xdr:row>
      <xdr:rowOff>0</xdr:rowOff>
    </xdr:from>
    <xdr:to>
      <xdr:col>2</xdr:col>
      <xdr:colOff>191880</xdr:colOff>
      <xdr:row>45</xdr:row>
      <xdr:rowOff>66240</xdr:rowOff>
    </xdr:to>
    <xdr:sp>
      <xdr:nvSpPr>
        <xdr:cNvPr id="22" name="Text 1"/>
        <xdr:cNvSpPr/>
      </xdr:nvSpPr>
      <xdr:spPr>
        <a:xfrm>
          <a:off x="290160" y="6781680"/>
          <a:ext cx="2175480" cy="7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use current catalog, historical documentation, or vendor quotes.  Supporting documentation may be requested at a later dat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5</xdr:row>
      <xdr:rowOff>38160</xdr:rowOff>
    </xdr:from>
    <xdr:to>
      <xdr:col>7</xdr:col>
      <xdr:colOff>724680</xdr:colOff>
      <xdr:row>48</xdr:row>
      <xdr:rowOff>142920</xdr:rowOff>
    </xdr:to>
    <xdr:sp>
      <xdr:nvSpPr>
        <xdr:cNvPr id="23" name="Text 1"/>
        <xdr:cNvSpPr/>
      </xdr:nvSpPr>
      <xdr:spPr>
        <a:xfrm>
          <a:off x="60480" y="7486560"/>
          <a:ext cx="684072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review the RFP for the recommended number of trips and destinations if applicable.  Please use the company or institutional travel policy unless current Government Per Diem rates are utilized.  Please use current vendor quotes for airfare and other travel costs.  Supporting documentation may be requested at a later dat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2</xdr:row>
      <xdr:rowOff>95400</xdr:rowOff>
    </xdr:from>
    <xdr:to>
      <xdr:col>5</xdr:col>
      <xdr:colOff>720</xdr:colOff>
      <xdr:row>46</xdr:row>
      <xdr:rowOff>38160</xdr:rowOff>
    </xdr:to>
    <xdr:sp>
      <xdr:nvSpPr>
        <xdr:cNvPr id="24" name="Text 1"/>
        <xdr:cNvSpPr/>
      </xdr:nvSpPr>
      <xdr:spPr>
        <a:xfrm>
          <a:off x="371880" y="7058160"/>
          <a:ext cx="3616560" cy="59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ll proposed equipment costs should include a justification and be based on current vendor quotes.  Supporting documentation may be requested at a later dat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9360</xdr:rowOff>
    </xdr:from>
    <xdr:to>
      <xdr:col>10</xdr:col>
      <xdr:colOff>329400</xdr:colOff>
      <xdr:row>54</xdr:row>
      <xdr:rowOff>28440</xdr:rowOff>
    </xdr:to>
    <xdr:sp>
      <xdr:nvSpPr>
        <xdr:cNvPr id="25" name="Text 1"/>
        <xdr:cNvSpPr/>
      </xdr:nvSpPr>
      <xdr:spPr>
        <a:xfrm>
          <a:off x="442440" y="8553240"/>
          <a:ext cx="721944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provide a complete breakdown for each consultant with rates for the number </a:t>
          </a:r>
          <a:r>
            <a:rPr b="0" lang="en-US" sz="1000" spc="-1" strike="noStrike" u="sng">
              <a:uFillTx/>
              <a:latin typeface="Arial"/>
            </a:rPr>
            <a:t>hours </a:t>
          </a:r>
          <a:r>
            <a:rPr b="1" lang="en-US" sz="1000" spc="-1" strike="noStrike" u="sng">
              <a:uFillTx/>
              <a:latin typeface="Arial"/>
            </a:rPr>
            <a:t>or</a:t>
          </a:r>
          <a:r>
            <a:rPr b="0" lang="en-US" sz="1000" spc="-1" strike="noStrike" u="sng">
              <a:uFillTx/>
              <a:latin typeface="Arial"/>
            </a:rPr>
            <a:t> days </a:t>
          </a:r>
          <a:r>
            <a:rPr b="0" lang="en-US" sz="1000" spc="-1" strike="noStrike">
              <a:latin typeface="Arial"/>
            </a:rPr>
            <a:t>plus any proposed travel costs (including travel rates).  Please obtain a signed letter of commitment which shows the base rate for each consultant.  Supporting doucmentation may be requested at a later dat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0</xdr:rowOff>
    </xdr:from>
    <xdr:to>
      <xdr:col>2</xdr:col>
      <xdr:colOff>242280</xdr:colOff>
      <xdr:row>44</xdr:row>
      <xdr:rowOff>28440</xdr:rowOff>
    </xdr:to>
    <xdr:sp>
      <xdr:nvSpPr>
        <xdr:cNvPr id="26" name="Text 1"/>
        <xdr:cNvSpPr/>
      </xdr:nvSpPr>
      <xdr:spPr>
        <a:xfrm>
          <a:off x="381600" y="6610320"/>
          <a:ext cx="226548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use current catalog prices, or vendor quotes.  Supporting documentation may be requested at a later dat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sheetData>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28.7"/>
    <col collapsed="false" customWidth="true" hidden="false" outlineLevel="0" max="3" min="3" style="1" width="10.99"/>
    <col collapsed="false" customWidth="true" hidden="false" outlineLevel="0" max="5" min="5" style="1" width="10.56"/>
    <col collapsed="false" customWidth="true" hidden="false" outlineLevel="0" max="6" min="6" style="1" width="10.71"/>
    <col collapsed="false" customWidth="true" hidden="false" outlineLevel="0" max="8" min="8" style="1" width="9.85"/>
    <col collapsed="false" customWidth="true" hidden="false" outlineLevel="0" max="9" min="9" style="1" width="9.7"/>
    <col collapsed="false" customWidth="true" hidden="false" outlineLevel="0" max="11" min="11" style="1" width="9.7"/>
    <col collapsed="false" customWidth="true" hidden="false" outlineLevel="0" max="12" min="12" style="1" width="10.85"/>
    <col collapsed="false" customWidth="true" hidden="false" outlineLevel="0" max="14" min="14" style="1" width="9.56"/>
    <col collapsed="false" customWidth="true" hidden="false" outlineLevel="0" max="15" min="15" style="1" width="10.28"/>
    <col collapsed="false" customWidth="true" hidden="false" outlineLevel="0" max="17" min="17" style="1" width="9.85"/>
    <col collapsed="false" customWidth="true" hidden="false" outlineLevel="0" max="18" min="18" style="1" width="9.56"/>
    <col collapsed="false" customWidth="true" hidden="false" outlineLevel="0" max="20" min="20" style="1" width="10.56"/>
    <col collapsed="false" customWidth="true" hidden="false" outlineLevel="0" max="21" min="21" style="1" width="10.85"/>
    <col collapsed="false" customWidth="true" hidden="false" outlineLevel="0" max="23" min="23" style="1" width="9.99"/>
    <col collapsed="false" customWidth="true" hidden="false" outlineLevel="0" max="24" min="24" style="1" width="11.28"/>
  </cols>
  <sheetData>
    <row r="1" customFormat="false" ht="18.75" hidden="false" customHeight="false" outlineLevel="0" collapsed="false">
      <c r="A1" s="161" t="s">
        <v>121</v>
      </c>
      <c r="B1" s="117"/>
      <c r="C1" s="117"/>
      <c r="D1" s="117"/>
      <c r="E1" s="4"/>
      <c r="F1" s="4"/>
      <c r="G1" s="4"/>
    </row>
    <row r="2" customFormat="false" ht="18" hidden="false" customHeight="false" outlineLevel="0" collapsed="false">
      <c r="A2" s="43" t="str">
        <f aca="false">SUMMARY!A2</f>
        <v>** Contractor's Name</v>
      </c>
    </row>
    <row r="3" customFormat="false" ht="15" hidden="false" customHeight="false" outlineLevel="0" collapsed="false">
      <c r="A3" s="6" t="str">
        <f aca="false">SUMMARY!A3</f>
        <v>**  RFP No.</v>
      </c>
    </row>
    <row r="6" customFormat="false" ht="12.75" hidden="false" customHeight="false" outlineLevel="0" collapsed="false">
      <c r="C6" s="99"/>
      <c r="D6" s="120" t="s">
        <v>74</v>
      </c>
      <c r="E6" s="121"/>
      <c r="F6" s="99"/>
      <c r="G6" s="120" t="s">
        <v>75</v>
      </c>
      <c r="H6" s="121"/>
      <c r="I6" s="99"/>
      <c r="J6" s="120" t="s">
        <v>76</v>
      </c>
      <c r="K6" s="121"/>
      <c r="L6" s="99"/>
      <c r="M6" s="120" t="s">
        <v>77</v>
      </c>
      <c r="N6" s="121"/>
      <c r="O6" s="99"/>
      <c r="P6" s="120" t="s">
        <v>78</v>
      </c>
      <c r="Q6" s="121"/>
      <c r="R6" s="99"/>
      <c r="S6" s="120" t="s">
        <v>79</v>
      </c>
      <c r="T6" s="121"/>
      <c r="U6" s="99"/>
      <c r="V6" s="120" t="s">
        <v>80</v>
      </c>
      <c r="W6" s="121"/>
    </row>
    <row r="7" customFormat="false" ht="12.75" hidden="false" customHeight="false" outlineLevel="0" collapsed="false">
      <c r="C7" s="122" t="s">
        <v>81</v>
      </c>
      <c r="D7" s="162" t="s">
        <v>81</v>
      </c>
      <c r="E7" s="15"/>
      <c r="F7" s="122" t="s">
        <v>81</v>
      </c>
      <c r="G7" s="162" t="s">
        <v>81</v>
      </c>
      <c r="H7" s="15"/>
      <c r="I7" s="122" t="s">
        <v>81</v>
      </c>
      <c r="J7" s="162" t="s">
        <v>81</v>
      </c>
      <c r="K7" s="15"/>
      <c r="L7" s="122" t="s">
        <v>81</v>
      </c>
      <c r="M7" s="162" t="s">
        <v>81</v>
      </c>
      <c r="N7" s="15"/>
      <c r="O7" s="122" t="s">
        <v>81</v>
      </c>
      <c r="P7" s="162" t="s">
        <v>81</v>
      </c>
      <c r="Q7" s="15"/>
      <c r="R7" s="122" t="s">
        <v>81</v>
      </c>
      <c r="S7" s="162" t="s">
        <v>81</v>
      </c>
      <c r="T7" s="15"/>
      <c r="U7" s="122" t="s">
        <v>81</v>
      </c>
      <c r="V7" s="162" t="s">
        <v>81</v>
      </c>
      <c r="W7" s="15"/>
    </row>
    <row r="8" customFormat="false" ht="12.75" hidden="false" customHeight="false" outlineLevel="0" collapsed="false">
      <c r="A8" s="60"/>
      <c r="B8" s="23" t="s">
        <v>82</v>
      </c>
      <c r="C8" s="61" t="s">
        <v>83</v>
      </c>
      <c r="D8" s="23" t="s">
        <v>84</v>
      </c>
      <c r="E8" s="123" t="s">
        <v>85</v>
      </c>
      <c r="F8" s="61" t="s">
        <v>83</v>
      </c>
      <c r="G8" s="23" t="s">
        <v>84</v>
      </c>
      <c r="H8" s="123" t="s">
        <v>85</v>
      </c>
      <c r="I8" s="61" t="s">
        <v>83</v>
      </c>
      <c r="J8" s="23" t="s">
        <v>84</v>
      </c>
      <c r="K8" s="123" t="s">
        <v>85</v>
      </c>
      <c r="L8" s="61" t="s">
        <v>83</v>
      </c>
      <c r="M8" s="23" t="s">
        <v>84</v>
      </c>
      <c r="N8" s="123" t="s">
        <v>85</v>
      </c>
      <c r="O8" s="61" t="s">
        <v>83</v>
      </c>
      <c r="P8" s="23" t="s">
        <v>84</v>
      </c>
      <c r="Q8" s="123" t="s">
        <v>85</v>
      </c>
      <c r="R8" s="61" t="s">
        <v>83</v>
      </c>
      <c r="S8" s="23" t="s">
        <v>84</v>
      </c>
      <c r="T8" s="123" t="s">
        <v>85</v>
      </c>
      <c r="U8" s="61" t="s">
        <v>83</v>
      </c>
      <c r="V8" s="23" t="s">
        <v>84</v>
      </c>
      <c r="W8" s="123" t="s">
        <v>85</v>
      </c>
      <c r="X8" s="106" t="s">
        <v>11</v>
      </c>
    </row>
    <row r="9" customFormat="false" ht="12.75" hidden="false" customHeight="false" outlineLevel="0" collapsed="false">
      <c r="A9" s="55" t="n">
        <v>1</v>
      </c>
      <c r="C9" s="124" t="n">
        <v>0</v>
      </c>
      <c r="D9" s="125" t="n">
        <v>0</v>
      </c>
      <c r="E9" s="126" t="n">
        <f aca="false">ROUND((+D9*C9),2)</f>
        <v>0</v>
      </c>
      <c r="F9" s="124" t="n">
        <v>0</v>
      </c>
      <c r="G9" s="125" t="n">
        <v>0</v>
      </c>
      <c r="H9" s="126" t="n">
        <f aca="false">ROUND((+G9*F9),2)</f>
        <v>0</v>
      </c>
      <c r="I9" s="124" t="n">
        <v>0</v>
      </c>
      <c r="J9" s="125" t="n">
        <v>0</v>
      </c>
      <c r="K9" s="126" t="n">
        <f aca="false">ROUND((+J9*I9),2)</f>
        <v>0</v>
      </c>
      <c r="L9" s="124" t="n">
        <v>0</v>
      </c>
      <c r="M9" s="125" t="n">
        <v>0</v>
      </c>
      <c r="N9" s="126" t="n">
        <f aca="false">ROUND((+M9*L9),2)</f>
        <v>0</v>
      </c>
      <c r="O9" s="124" t="n">
        <v>0</v>
      </c>
      <c r="P9" s="125" t="n">
        <v>0</v>
      </c>
      <c r="Q9" s="126" t="n">
        <f aca="false">ROUND((+P9*O9),2)</f>
        <v>0</v>
      </c>
      <c r="R9" s="124" t="n">
        <v>0</v>
      </c>
      <c r="S9" s="125" t="n">
        <v>0</v>
      </c>
      <c r="T9" s="126" t="n">
        <f aca="false">ROUND((+S9*R9),2)</f>
        <v>0</v>
      </c>
      <c r="U9" s="124" t="n">
        <v>0</v>
      </c>
      <c r="V9" s="125" t="n">
        <v>0</v>
      </c>
      <c r="W9" s="126" t="n">
        <f aca="false">ROUND((+V9*U9),2)</f>
        <v>0</v>
      </c>
      <c r="X9" s="126" t="n">
        <f aca="false">+W9+T9+Q9+N9+K9+H9+E9</f>
        <v>0</v>
      </c>
    </row>
    <row r="10" customFormat="false" ht="12.75" hidden="false" customHeight="false" outlineLevel="0" collapsed="false">
      <c r="A10" s="55" t="n">
        <v>2</v>
      </c>
      <c r="C10" s="128" t="n">
        <v>0</v>
      </c>
      <c r="D10" s="125" t="n">
        <v>0</v>
      </c>
      <c r="E10" s="129" t="n">
        <f aca="false">ROUND((+D10*C10),2)</f>
        <v>0</v>
      </c>
      <c r="F10" s="128" t="n">
        <v>0</v>
      </c>
      <c r="G10" s="125" t="n">
        <v>0</v>
      </c>
      <c r="H10" s="129" t="n">
        <f aca="false">ROUND((+G10*F10),2)</f>
        <v>0</v>
      </c>
      <c r="I10" s="128" t="n">
        <v>0</v>
      </c>
      <c r="J10" s="125" t="n">
        <v>0</v>
      </c>
      <c r="K10" s="129" t="n">
        <f aca="false">ROUND((+J10*I10),2)</f>
        <v>0</v>
      </c>
      <c r="L10" s="128" t="n">
        <v>0</v>
      </c>
      <c r="M10" s="125" t="n">
        <v>0</v>
      </c>
      <c r="N10" s="129" t="n">
        <f aca="false">ROUND((+M10*L10),2)</f>
        <v>0</v>
      </c>
      <c r="O10" s="128" t="n">
        <v>0</v>
      </c>
      <c r="P10" s="125" t="n">
        <v>0</v>
      </c>
      <c r="Q10" s="129" t="n">
        <f aca="false">ROUND((+P10*O10),2)</f>
        <v>0</v>
      </c>
      <c r="R10" s="128" t="n">
        <v>0</v>
      </c>
      <c r="S10" s="125" t="n">
        <v>0</v>
      </c>
      <c r="T10" s="129" t="n">
        <f aca="false">ROUND((+S10*R10),2)</f>
        <v>0</v>
      </c>
      <c r="U10" s="128" t="n">
        <v>0</v>
      </c>
      <c r="V10" s="125" t="n">
        <v>0</v>
      </c>
      <c r="W10" s="129" t="n">
        <f aca="false">ROUND((+V10*U10),2)</f>
        <v>0</v>
      </c>
      <c r="X10" s="129" t="n">
        <f aca="false">+W10+T10+Q10+N10+K10+H10+E10</f>
        <v>0</v>
      </c>
    </row>
    <row r="11" customFormat="false" ht="12.75" hidden="false" customHeight="false" outlineLevel="0" collapsed="false">
      <c r="A11" s="55" t="n">
        <v>3</v>
      </c>
      <c r="C11" s="128" t="n">
        <v>0</v>
      </c>
      <c r="D11" s="125" t="n">
        <v>0</v>
      </c>
      <c r="E11" s="129" t="n">
        <f aca="false">ROUND((+D11*C11),2)</f>
        <v>0</v>
      </c>
      <c r="F11" s="128" t="n">
        <v>0</v>
      </c>
      <c r="G11" s="125" t="n">
        <v>0</v>
      </c>
      <c r="H11" s="129" t="n">
        <f aca="false">ROUND((+G11*F11),2)</f>
        <v>0</v>
      </c>
      <c r="I11" s="128" t="n">
        <v>0</v>
      </c>
      <c r="J11" s="125" t="n">
        <v>0</v>
      </c>
      <c r="K11" s="129" t="n">
        <f aca="false">ROUND((+J11*I11),2)</f>
        <v>0</v>
      </c>
      <c r="L11" s="128" t="n">
        <v>0</v>
      </c>
      <c r="M11" s="125" t="n">
        <v>0</v>
      </c>
      <c r="N11" s="129" t="n">
        <f aca="false">ROUND((+M11*L11),2)</f>
        <v>0</v>
      </c>
      <c r="O11" s="128" t="n">
        <v>0</v>
      </c>
      <c r="P11" s="125" t="n">
        <v>0</v>
      </c>
      <c r="Q11" s="129" t="n">
        <f aca="false">ROUND((+P11*O11),2)</f>
        <v>0</v>
      </c>
      <c r="R11" s="128" t="n">
        <v>0</v>
      </c>
      <c r="S11" s="125" t="n">
        <v>0</v>
      </c>
      <c r="T11" s="129" t="n">
        <f aca="false">ROUND((+S11*R11),2)</f>
        <v>0</v>
      </c>
      <c r="U11" s="128" t="n">
        <v>0</v>
      </c>
      <c r="V11" s="125" t="n">
        <v>0</v>
      </c>
      <c r="W11" s="129" t="n">
        <f aca="false">ROUND((+V11*U11),2)</f>
        <v>0</v>
      </c>
      <c r="X11" s="129" t="n">
        <f aca="false">+W11+T11+Q11+N11+K11+H11+E11</f>
        <v>0</v>
      </c>
    </row>
    <row r="12" customFormat="false" ht="12.75" hidden="false" customHeight="false" outlineLevel="0" collapsed="false">
      <c r="A12" s="55" t="n">
        <v>4</v>
      </c>
      <c r="C12" s="128" t="n">
        <v>0</v>
      </c>
      <c r="D12" s="125" t="n">
        <v>0</v>
      </c>
      <c r="E12" s="129" t="n">
        <f aca="false">ROUND((+D12*C12),2)</f>
        <v>0</v>
      </c>
      <c r="F12" s="128" t="n">
        <v>0</v>
      </c>
      <c r="G12" s="125" t="n">
        <v>0</v>
      </c>
      <c r="H12" s="129" t="n">
        <f aca="false">ROUND((+G12*F12),2)</f>
        <v>0</v>
      </c>
      <c r="I12" s="128" t="n">
        <v>0</v>
      </c>
      <c r="J12" s="125" t="n">
        <v>0</v>
      </c>
      <c r="K12" s="129" t="n">
        <f aca="false">ROUND((+J12*I12),2)</f>
        <v>0</v>
      </c>
      <c r="L12" s="128" t="n">
        <v>0</v>
      </c>
      <c r="M12" s="125" t="n">
        <v>0</v>
      </c>
      <c r="N12" s="129" t="n">
        <f aca="false">ROUND((+M12*L12),2)</f>
        <v>0</v>
      </c>
      <c r="O12" s="128" t="n">
        <v>0</v>
      </c>
      <c r="P12" s="125" t="n">
        <v>0</v>
      </c>
      <c r="Q12" s="129" t="n">
        <f aca="false">ROUND((+P12*O12),2)</f>
        <v>0</v>
      </c>
      <c r="R12" s="128" t="n">
        <v>0</v>
      </c>
      <c r="S12" s="125" t="n">
        <v>0</v>
      </c>
      <c r="T12" s="129" t="n">
        <f aca="false">ROUND((+S12*R12),2)</f>
        <v>0</v>
      </c>
      <c r="U12" s="128" t="n">
        <v>0</v>
      </c>
      <c r="V12" s="125" t="n">
        <v>0</v>
      </c>
      <c r="W12" s="129" t="n">
        <f aca="false">ROUND((+V12*U12),2)</f>
        <v>0</v>
      </c>
      <c r="X12" s="129" t="n">
        <f aca="false">+W12+T12+Q12+N12+K12+H12+E12</f>
        <v>0</v>
      </c>
    </row>
    <row r="13" customFormat="false" ht="12.75" hidden="false" customHeight="false" outlineLevel="0" collapsed="false">
      <c r="A13" s="55" t="n">
        <v>5</v>
      </c>
      <c r="C13" s="128" t="n">
        <v>0</v>
      </c>
      <c r="D13" s="125" t="n">
        <v>0</v>
      </c>
      <c r="E13" s="129" t="n">
        <f aca="false">ROUND((+D13*C13),2)</f>
        <v>0</v>
      </c>
      <c r="F13" s="128" t="n">
        <v>0</v>
      </c>
      <c r="G13" s="125" t="n">
        <v>0</v>
      </c>
      <c r="H13" s="129" t="n">
        <f aca="false">ROUND((+G13*F13),2)</f>
        <v>0</v>
      </c>
      <c r="I13" s="128" t="n">
        <v>0</v>
      </c>
      <c r="J13" s="125" t="n">
        <v>0</v>
      </c>
      <c r="K13" s="129" t="n">
        <f aca="false">ROUND((+J13*I13),2)</f>
        <v>0</v>
      </c>
      <c r="L13" s="128" t="n">
        <v>0</v>
      </c>
      <c r="M13" s="125" t="n">
        <v>0</v>
      </c>
      <c r="N13" s="129" t="n">
        <f aca="false">ROUND((+M13*L13),2)</f>
        <v>0</v>
      </c>
      <c r="O13" s="128" t="n">
        <v>0</v>
      </c>
      <c r="P13" s="125" t="n">
        <v>0</v>
      </c>
      <c r="Q13" s="129" t="n">
        <f aca="false">ROUND((+P13*O13),2)</f>
        <v>0</v>
      </c>
      <c r="R13" s="128" t="n">
        <v>0</v>
      </c>
      <c r="S13" s="125" t="n">
        <v>0</v>
      </c>
      <c r="T13" s="129" t="n">
        <f aca="false">ROUND((+S13*R13),2)</f>
        <v>0</v>
      </c>
      <c r="U13" s="128" t="n">
        <v>0</v>
      </c>
      <c r="V13" s="125" t="n">
        <v>0</v>
      </c>
      <c r="W13" s="129" t="n">
        <f aca="false">ROUND((+V13*U13),2)</f>
        <v>0</v>
      </c>
      <c r="X13" s="129" t="n">
        <f aca="false">+W13+T13+Q13+N13+K13+H13+E13</f>
        <v>0</v>
      </c>
    </row>
    <row r="14" customFormat="false" ht="12.75" hidden="false" customHeight="false" outlineLevel="0" collapsed="false">
      <c r="A14" s="55" t="n">
        <v>6</v>
      </c>
      <c r="C14" s="128" t="n">
        <v>0</v>
      </c>
      <c r="D14" s="125" t="n">
        <v>0</v>
      </c>
      <c r="E14" s="129" t="n">
        <f aca="false">ROUND((+D14*C14),2)</f>
        <v>0</v>
      </c>
      <c r="F14" s="128" t="n">
        <v>0</v>
      </c>
      <c r="G14" s="125" t="n">
        <v>0</v>
      </c>
      <c r="H14" s="129" t="n">
        <f aca="false">ROUND((+G14*F14),2)</f>
        <v>0</v>
      </c>
      <c r="I14" s="128" t="n">
        <v>0</v>
      </c>
      <c r="J14" s="125" t="n">
        <v>0</v>
      </c>
      <c r="K14" s="129" t="n">
        <f aca="false">ROUND((+J14*I14),2)</f>
        <v>0</v>
      </c>
      <c r="L14" s="128" t="n">
        <v>0</v>
      </c>
      <c r="M14" s="125" t="n">
        <v>0</v>
      </c>
      <c r="N14" s="129" t="n">
        <f aca="false">ROUND((+M14*L14),2)</f>
        <v>0</v>
      </c>
      <c r="O14" s="128" t="n">
        <v>0</v>
      </c>
      <c r="P14" s="125" t="n">
        <v>0</v>
      </c>
      <c r="Q14" s="129" t="n">
        <f aca="false">ROUND((+P14*O14),2)</f>
        <v>0</v>
      </c>
      <c r="R14" s="128" t="n">
        <v>0</v>
      </c>
      <c r="S14" s="125" t="n">
        <v>0</v>
      </c>
      <c r="T14" s="129" t="n">
        <f aca="false">ROUND((+S14*R14),2)</f>
        <v>0</v>
      </c>
      <c r="U14" s="128" t="n">
        <v>0</v>
      </c>
      <c r="V14" s="125" t="n">
        <v>0</v>
      </c>
      <c r="W14" s="129" t="n">
        <f aca="false">ROUND((+V14*U14),2)</f>
        <v>0</v>
      </c>
      <c r="X14" s="129" t="n">
        <f aca="false">+W14+T14+Q14+N14+K14+H14+E14</f>
        <v>0</v>
      </c>
    </row>
    <row r="15" customFormat="false" ht="12.75" hidden="false" customHeight="false" outlineLevel="0" collapsed="false">
      <c r="A15" s="8" t="n">
        <v>7</v>
      </c>
      <c r="C15" s="128" t="n">
        <v>0</v>
      </c>
      <c r="D15" s="125" t="n">
        <v>0</v>
      </c>
      <c r="E15" s="129" t="n">
        <f aca="false">ROUND((+D15*C15),2)</f>
        <v>0</v>
      </c>
      <c r="F15" s="128" t="n">
        <v>0</v>
      </c>
      <c r="G15" s="125" t="n">
        <v>0</v>
      </c>
      <c r="H15" s="129" t="n">
        <f aca="false">ROUND((+G15*F15),2)</f>
        <v>0</v>
      </c>
      <c r="I15" s="128" t="n">
        <v>0</v>
      </c>
      <c r="J15" s="125" t="n">
        <v>0</v>
      </c>
      <c r="K15" s="129" t="n">
        <f aca="false">ROUND((+J15*I15),2)</f>
        <v>0</v>
      </c>
      <c r="L15" s="128" t="n">
        <v>0</v>
      </c>
      <c r="M15" s="125" t="n">
        <v>0</v>
      </c>
      <c r="N15" s="129" t="n">
        <f aca="false">ROUND((+M15*L15),2)</f>
        <v>0</v>
      </c>
      <c r="O15" s="128" t="n">
        <v>0</v>
      </c>
      <c r="P15" s="125" t="n">
        <v>0</v>
      </c>
      <c r="Q15" s="129" t="n">
        <f aca="false">ROUND((+P15*O15),2)</f>
        <v>0</v>
      </c>
      <c r="R15" s="128" t="n">
        <v>0</v>
      </c>
      <c r="S15" s="125" t="n">
        <v>0</v>
      </c>
      <c r="T15" s="129" t="n">
        <f aca="false">ROUND((+S15*R15),2)</f>
        <v>0</v>
      </c>
      <c r="U15" s="128" t="n">
        <v>0</v>
      </c>
      <c r="V15" s="125" t="n">
        <v>0</v>
      </c>
      <c r="W15" s="129" t="n">
        <f aca="false">ROUND((+V15*U15),2)</f>
        <v>0</v>
      </c>
      <c r="X15" s="129" t="n">
        <f aca="false">+W15+T15+Q15+N15+K15+H15+E15</f>
        <v>0</v>
      </c>
    </row>
    <row r="16" customFormat="false" ht="12.75" hidden="false" customHeight="false" outlineLevel="0" collapsed="false">
      <c r="A16" s="55" t="n">
        <v>8</v>
      </c>
      <c r="C16" s="128" t="n">
        <v>0</v>
      </c>
      <c r="D16" s="125" t="n">
        <v>0</v>
      </c>
      <c r="E16" s="129" t="n">
        <f aca="false">ROUND((+D16*C16),2)</f>
        <v>0</v>
      </c>
      <c r="F16" s="128" t="n">
        <v>0</v>
      </c>
      <c r="G16" s="125" t="n">
        <v>0</v>
      </c>
      <c r="H16" s="129" t="n">
        <f aca="false">ROUND((+G16*F16),2)</f>
        <v>0</v>
      </c>
      <c r="I16" s="128" t="n">
        <v>0</v>
      </c>
      <c r="J16" s="125" t="n">
        <v>0</v>
      </c>
      <c r="K16" s="129" t="n">
        <f aca="false">ROUND((+J16*I16),2)</f>
        <v>0</v>
      </c>
      <c r="L16" s="128" t="n">
        <v>0</v>
      </c>
      <c r="M16" s="125" t="n">
        <v>0</v>
      </c>
      <c r="N16" s="129" t="n">
        <f aca="false">ROUND((+M16*L16),2)</f>
        <v>0</v>
      </c>
      <c r="O16" s="128" t="n">
        <v>0</v>
      </c>
      <c r="P16" s="125" t="n">
        <v>0</v>
      </c>
      <c r="Q16" s="129" t="n">
        <f aca="false">ROUND((+P16*O16),2)</f>
        <v>0</v>
      </c>
      <c r="R16" s="128" t="n">
        <v>0</v>
      </c>
      <c r="S16" s="125" t="n">
        <v>0</v>
      </c>
      <c r="T16" s="129" t="n">
        <f aca="false">ROUND((+S16*R16),2)</f>
        <v>0</v>
      </c>
      <c r="U16" s="128" t="n">
        <v>0</v>
      </c>
      <c r="V16" s="125" t="n">
        <v>0</v>
      </c>
      <c r="W16" s="129" t="n">
        <f aca="false">ROUND((+V16*U16),2)</f>
        <v>0</v>
      </c>
      <c r="X16" s="129" t="n">
        <f aca="false">+W16+T16+Q16+N16+K16+H16+E16</f>
        <v>0</v>
      </c>
    </row>
    <row r="17" customFormat="false" ht="12.75" hidden="false" customHeight="false" outlineLevel="0" collapsed="false">
      <c r="A17" s="55" t="n">
        <v>9</v>
      </c>
      <c r="C17" s="128" t="n">
        <v>0</v>
      </c>
      <c r="D17" s="125" t="n">
        <v>0</v>
      </c>
      <c r="E17" s="129" t="n">
        <f aca="false">ROUND((+D17*C17),2)</f>
        <v>0</v>
      </c>
      <c r="F17" s="128" t="n">
        <v>0</v>
      </c>
      <c r="G17" s="125" t="n">
        <v>0</v>
      </c>
      <c r="H17" s="129" t="n">
        <f aca="false">ROUND((+G17*F17),2)</f>
        <v>0</v>
      </c>
      <c r="I17" s="128" t="n">
        <v>0</v>
      </c>
      <c r="J17" s="125" t="n">
        <v>0</v>
      </c>
      <c r="K17" s="129" t="n">
        <f aca="false">ROUND((+J17*I17),2)</f>
        <v>0</v>
      </c>
      <c r="L17" s="128" t="n">
        <v>0</v>
      </c>
      <c r="M17" s="125" t="n">
        <v>0</v>
      </c>
      <c r="N17" s="129" t="n">
        <f aca="false">ROUND((+M17*L17),2)</f>
        <v>0</v>
      </c>
      <c r="O17" s="128" t="n">
        <v>0</v>
      </c>
      <c r="P17" s="125" t="n">
        <v>0</v>
      </c>
      <c r="Q17" s="129" t="n">
        <f aca="false">ROUND((+P17*O17),2)</f>
        <v>0</v>
      </c>
      <c r="R17" s="128" t="n">
        <v>0</v>
      </c>
      <c r="S17" s="125" t="n">
        <v>0</v>
      </c>
      <c r="T17" s="129" t="n">
        <f aca="false">ROUND((+S17*R17),2)</f>
        <v>0</v>
      </c>
      <c r="U17" s="128" t="n">
        <v>0</v>
      </c>
      <c r="V17" s="125" t="n">
        <v>0</v>
      </c>
      <c r="W17" s="129" t="n">
        <f aca="false">ROUND((+V17*U17),2)</f>
        <v>0</v>
      </c>
      <c r="X17" s="129" t="n">
        <f aca="false">+W17+T17+Q17+N17+K17+H17+E17</f>
        <v>0</v>
      </c>
    </row>
    <row r="18" customFormat="false" ht="12.75" hidden="false" customHeight="false" outlineLevel="0" collapsed="false">
      <c r="A18" s="55" t="n">
        <v>10</v>
      </c>
      <c r="C18" s="128" t="n">
        <v>0</v>
      </c>
      <c r="D18" s="125" t="n">
        <v>0</v>
      </c>
      <c r="E18" s="129" t="n">
        <f aca="false">ROUND((+D18*C18),2)</f>
        <v>0</v>
      </c>
      <c r="F18" s="128" t="n">
        <v>0</v>
      </c>
      <c r="G18" s="125" t="n">
        <v>0</v>
      </c>
      <c r="H18" s="129" t="n">
        <f aca="false">ROUND((+G18*F18),2)</f>
        <v>0</v>
      </c>
      <c r="I18" s="128" t="n">
        <v>0</v>
      </c>
      <c r="J18" s="125" t="n">
        <v>0</v>
      </c>
      <c r="K18" s="129" t="n">
        <f aca="false">ROUND((+J18*I18),2)</f>
        <v>0</v>
      </c>
      <c r="L18" s="128" t="n">
        <v>0</v>
      </c>
      <c r="M18" s="125" t="n">
        <v>0</v>
      </c>
      <c r="N18" s="129" t="n">
        <f aca="false">ROUND((+M18*L18),2)</f>
        <v>0</v>
      </c>
      <c r="O18" s="128" t="n">
        <v>0</v>
      </c>
      <c r="P18" s="125" t="n">
        <v>0</v>
      </c>
      <c r="Q18" s="129" t="n">
        <f aca="false">ROUND((+P18*O18),2)</f>
        <v>0</v>
      </c>
      <c r="R18" s="128" t="n">
        <v>0</v>
      </c>
      <c r="S18" s="125" t="n">
        <v>0</v>
      </c>
      <c r="T18" s="129" t="n">
        <f aca="false">ROUND((+S18*R18),2)</f>
        <v>0</v>
      </c>
      <c r="U18" s="128" t="n">
        <v>0</v>
      </c>
      <c r="V18" s="125" t="n">
        <v>0</v>
      </c>
      <c r="W18" s="129" t="n">
        <f aca="false">ROUND((+V18*U18),2)</f>
        <v>0</v>
      </c>
      <c r="X18" s="129" t="n">
        <f aca="false">+W18+T18+Q18+N18+K18+H18+E18</f>
        <v>0</v>
      </c>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row>
    <row r="19" customFormat="false" ht="12.75" hidden="false" customHeight="false" outlineLevel="0" collapsed="false">
      <c r="A19" s="55" t="n">
        <v>11</v>
      </c>
      <c r="C19" s="128" t="n">
        <v>0</v>
      </c>
      <c r="D19" s="125" t="n">
        <v>0</v>
      </c>
      <c r="E19" s="129" t="n">
        <f aca="false">ROUND((+D19*C19),2)</f>
        <v>0</v>
      </c>
      <c r="F19" s="128" t="n">
        <v>0</v>
      </c>
      <c r="G19" s="125" t="n">
        <v>0</v>
      </c>
      <c r="H19" s="129" t="n">
        <f aca="false">ROUND((+G19*F19),2)</f>
        <v>0</v>
      </c>
      <c r="I19" s="128" t="n">
        <v>0</v>
      </c>
      <c r="J19" s="125" t="n">
        <v>0</v>
      </c>
      <c r="K19" s="129" t="n">
        <f aca="false">ROUND((+J19*I19),2)</f>
        <v>0</v>
      </c>
      <c r="L19" s="128" t="n">
        <v>0</v>
      </c>
      <c r="M19" s="125" t="n">
        <v>0</v>
      </c>
      <c r="N19" s="129" t="n">
        <f aca="false">ROUND((+M19*L19),2)</f>
        <v>0</v>
      </c>
      <c r="O19" s="128" t="n">
        <v>0</v>
      </c>
      <c r="P19" s="125" t="n">
        <v>0</v>
      </c>
      <c r="Q19" s="129" t="n">
        <f aca="false">ROUND((+P19*O19),2)</f>
        <v>0</v>
      </c>
      <c r="R19" s="128" t="n">
        <v>0</v>
      </c>
      <c r="S19" s="125" t="n">
        <v>0</v>
      </c>
      <c r="T19" s="129" t="n">
        <f aca="false">ROUND((+S19*R19),2)</f>
        <v>0</v>
      </c>
      <c r="U19" s="128" t="n">
        <v>0</v>
      </c>
      <c r="V19" s="125" t="n">
        <v>0</v>
      </c>
      <c r="W19" s="129" t="n">
        <f aca="false">ROUND((+V19*U19),2)</f>
        <v>0</v>
      </c>
      <c r="X19" s="129" t="n">
        <f aca="false">+W19+T19+Q19+N19+K19+H19+E19</f>
        <v>0</v>
      </c>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row>
    <row r="20" customFormat="false" ht="12.75" hidden="false" customHeight="false" outlineLevel="0" collapsed="false">
      <c r="A20" s="55" t="n">
        <v>12</v>
      </c>
      <c r="C20" s="128" t="n">
        <v>0</v>
      </c>
      <c r="D20" s="125" t="n">
        <v>0</v>
      </c>
      <c r="E20" s="129" t="n">
        <f aca="false">ROUND((+D20*C20),2)</f>
        <v>0</v>
      </c>
      <c r="F20" s="128" t="n">
        <v>0</v>
      </c>
      <c r="G20" s="125" t="n">
        <v>0</v>
      </c>
      <c r="H20" s="129" t="n">
        <f aca="false">ROUND((+G20*F20),2)</f>
        <v>0</v>
      </c>
      <c r="I20" s="128" t="n">
        <v>0</v>
      </c>
      <c r="J20" s="125" t="n">
        <v>0</v>
      </c>
      <c r="K20" s="129" t="n">
        <f aca="false">ROUND((+J20*I20),2)</f>
        <v>0</v>
      </c>
      <c r="L20" s="128" t="n">
        <v>0</v>
      </c>
      <c r="M20" s="125" t="n">
        <v>0</v>
      </c>
      <c r="N20" s="129" t="n">
        <f aca="false">ROUND((+M20*L20),2)</f>
        <v>0</v>
      </c>
      <c r="O20" s="128" t="n">
        <v>0</v>
      </c>
      <c r="P20" s="125" t="n">
        <v>0</v>
      </c>
      <c r="Q20" s="129" t="n">
        <f aca="false">ROUND((+P20*O20),2)</f>
        <v>0</v>
      </c>
      <c r="R20" s="128" t="n">
        <v>0</v>
      </c>
      <c r="S20" s="125" t="n">
        <v>0</v>
      </c>
      <c r="T20" s="129" t="n">
        <f aca="false">ROUND((+S20*R20),2)</f>
        <v>0</v>
      </c>
      <c r="U20" s="128" t="n">
        <v>0</v>
      </c>
      <c r="V20" s="125" t="n">
        <v>0</v>
      </c>
      <c r="W20" s="129" t="n">
        <f aca="false">ROUND((+V20*U20),2)</f>
        <v>0</v>
      </c>
      <c r="X20" s="129" t="n">
        <f aca="false">+W20+T20+Q20+N20+K20+H20+E20</f>
        <v>0</v>
      </c>
    </row>
    <row r="21" customFormat="false" ht="12.75" hidden="false" customHeight="false" outlineLevel="0" collapsed="false">
      <c r="A21" s="55" t="n">
        <v>13</v>
      </c>
      <c r="C21" s="128" t="n">
        <v>0</v>
      </c>
      <c r="D21" s="125" t="n">
        <v>0</v>
      </c>
      <c r="E21" s="129" t="n">
        <f aca="false">ROUND((+D21*C21),2)</f>
        <v>0</v>
      </c>
      <c r="F21" s="128" t="n">
        <v>0</v>
      </c>
      <c r="G21" s="125" t="n">
        <v>0</v>
      </c>
      <c r="H21" s="129" t="n">
        <f aca="false">ROUND((+G21*F21),2)</f>
        <v>0</v>
      </c>
      <c r="I21" s="128" t="n">
        <v>0</v>
      </c>
      <c r="J21" s="125" t="n">
        <v>0</v>
      </c>
      <c r="K21" s="129" t="n">
        <f aca="false">ROUND((+J21*I21),2)</f>
        <v>0</v>
      </c>
      <c r="L21" s="128" t="n">
        <v>0</v>
      </c>
      <c r="M21" s="125" t="n">
        <v>0</v>
      </c>
      <c r="N21" s="129" t="n">
        <f aca="false">ROUND((+M21*L21),2)</f>
        <v>0</v>
      </c>
      <c r="O21" s="128" t="n">
        <v>0</v>
      </c>
      <c r="P21" s="125" t="n">
        <v>0</v>
      </c>
      <c r="Q21" s="129" t="n">
        <f aca="false">ROUND((+P21*O21),2)</f>
        <v>0</v>
      </c>
      <c r="R21" s="128" t="n">
        <v>0</v>
      </c>
      <c r="S21" s="125" t="n">
        <v>0</v>
      </c>
      <c r="T21" s="129" t="n">
        <f aca="false">ROUND((+S21*R21),2)</f>
        <v>0</v>
      </c>
      <c r="U21" s="128" t="n">
        <v>0</v>
      </c>
      <c r="V21" s="125" t="n">
        <v>0</v>
      </c>
      <c r="W21" s="129" t="n">
        <f aca="false">ROUND((+V21*U21),2)</f>
        <v>0</v>
      </c>
      <c r="X21" s="129" t="n">
        <f aca="false">+W21+T21+Q21+N21+K21+H21+E21</f>
        <v>0</v>
      </c>
    </row>
    <row r="22" customFormat="false" ht="12.75" hidden="false" customHeight="false" outlineLevel="0" collapsed="false">
      <c r="A22" s="8" t="n">
        <v>14</v>
      </c>
      <c r="C22" s="128" t="n">
        <v>0</v>
      </c>
      <c r="D22" s="125" t="n">
        <v>0</v>
      </c>
      <c r="E22" s="129" t="n">
        <f aca="false">ROUND((+D22*C22),2)</f>
        <v>0</v>
      </c>
      <c r="F22" s="128" t="n">
        <v>0</v>
      </c>
      <c r="G22" s="125" t="n">
        <v>0</v>
      </c>
      <c r="H22" s="129" t="n">
        <f aca="false">ROUND((+G22*F22),2)</f>
        <v>0</v>
      </c>
      <c r="I22" s="128" t="n">
        <v>0</v>
      </c>
      <c r="J22" s="125" t="n">
        <v>0</v>
      </c>
      <c r="K22" s="129" t="n">
        <f aca="false">ROUND((+J22*I22),2)</f>
        <v>0</v>
      </c>
      <c r="L22" s="128" t="n">
        <v>0</v>
      </c>
      <c r="M22" s="125" t="n">
        <v>0</v>
      </c>
      <c r="N22" s="129" t="n">
        <f aca="false">ROUND((+M22*L22),2)</f>
        <v>0</v>
      </c>
      <c r="O22" s="128" t="n">
        <v>0</v>
      </c>
      <c r="P22" s="125" t="n">
        <v>0</v>
      </c>
      <c r="Q22" s="129" t="n">
        <f aca="false">ROUND((+P22*O22),2)</f>
        <v>0</v>
      </c>
      <c r="R22" s="128" t="n">
        <v>0</v>
      </c>
      <c r="S22" s="125" t="n">
        <v>0</v>
      </c>
      <c r="T22" s="129" t="n">
        <f aca="false">ROUND((+S22*R22),2)</f>
        <v>0</v>
      </c>
      <c r="U22" s="128" t="n">
        <v>0</v>
      </c>
      <c r="V22" s="125" t="n">
        <v>0</v>
      </c>
      <c r="W22" s="129" t="n">
        <f aca="false">ROUND((+V22*U22),2)</f>
        <v>0</v>
      </c>
      <c r="X22" s="129" t="n">
        <f aca="false">+W22+T22+Q22+N22+K22+H22+E22</f>
        <v>0</v>
      </c>
    </row>
    <row r="23" customFormat="false" ht="12.75" hidden="false" customHeight="false" outlineLevel="0" collapsed="false">
      <c r="A23" s="8" t="n">
        <v>15</v>
      </c>
      <c r="C23" s="128" t="n">
        <v>0</v>
      </c>
      <c r="D23" s="125" t="n">
        <v>0</v>
      </c>
      <c r="E23" s="129" t="n">
        <f aca="false">ROUND((+D23*C23),2)</f>
        <v>0</v>
      </c>
      <c r="F23" s="128" t="n">
        <v>0</v>
      </c>
      <c r="G23" s="125" t="n">
        <v>0</v>
      </c>
      <c r="H23" s="129" t="n">
        <f aca="false">ROUND((+G23*F23),2)</f>
        <v>0</v>
      </c>
      <c r="I23" s="128" t="n">
        <v>0</v>
      </c>
      <c r="J23" s="125" t="n">
        <v>0</v>
      </c>
      <c r="K23" s="129" t="n">
        <f aca="false">ROUND((+J23*I23),2)</f>
        <v>0</v>
      </c>
      <c r="L23" s="128" t="n">
        <v>0</v>
      </c>
      <c r="M23" s="125" t="n">
        <v>0</v>
      </c>
      <c r="N23" s="129" t="n">
        <f aca="false">ROUND((+M23*L23),2)</f>
        <v>0</v>
      </c>
      <c r="O23" s="128" t="n">
        <v>0</v>
      </c>
      <c r="P23" s="125" t="n">
        <v>0</v>
      </c>
      <c r="Q23" s="129" t="n">
        <f aca="false">ROUND((+P23*O23),2)</f>
        <v>0</v>
      </c>
      <c r="R23" s="128" t="n">
        <v>0</v>
      </c>
      <c r="S23" s="125" t="n">
        <v>0</v>
      </c>
      <c r="T23" s="129" t="n">
        <f aca="false">ROUND((+S23*R23),2)</f>
        <v>0</v>
      </c>
      <c r="U23" s="128" t="n">
        <v>0</v>
      </c>
      <c r="V23" s="125" t="n">
        <v>0</v>
      </c>
      <c r="W23" s="129" t="n">
        <f aca="false">ROUND((+V23*U23),2)</f>
        <v>0</v>
      </c>
      <c r="X23" s="129" t="n">
        <f aca="false">+W23+T23+Q23+N23+K23+H23+E23</f>
        <v>0</v>
      </c>
    </row>
    <row r="24" customFormat="false" ht="12.75" hidden="false" customHeight="false" outlineLevel="0" collapsed="false">
      <c r="A24" s="55" t="n">
        <v>16</v>
      </c>
      <c r="C24" s="128" t="n">
        <v>0</v>
      </c>
      <c r="D24" s="125" t="n">
        <v>0</v>
      </c>
      <c r="E24" s="129" t="n">
        <f aca="false">ROUND((+D24*C24),2)</f>
        <v>0</v>
      </c>
      <c r="F24" s="128" t="n">
        <v>0</v>
      </c>
      <c r="G24" s="125" t="n">
        <v>0</v>
      </c>
      <c r="H24" s="129" t="n">
        <f aca="false">ROUND((+G24*F24),2)</f>
        <v>0</v>
      </c>
      <c r="I24" s="128" t="n">
        <v>0</v>
      </c>
      <c r="J24" s="125" t="n">
        <v>0</v>
      </c>
      <c r="K24" s="129" t="n">
        <f aca="false">ROUND((+J24*I24),2)</f>
        <v>0</v>
      </c>
      <c r="L24" s="128" t="n">
        <v>0</v>
      </c>
      <c r="M24" s="125" t="n">
        <v>0</v>
      </c>
      <c r="N24" s="129" t="n">
        <f aca="false">ROUND((+M24*L24),2)</f>
        <v>0</v>
      </c>
      <c r="O24" s="128" t="n">
        <v>0</v>
      </c>
      <c r="P24" s="125" t="n">
        <v>0</v>
      </c>
      <c r="Q24" s="129" t="n">
        <f aca="false">ROUND((+P24*O24),2)</f>
        <v>0</v>
      </c>
      <c r="R24" s="128" t="n">
        <v>0</v>
      </c>
      <c r="S24" s="125" t="n">
        <v>0</v>
      </c>
      <c r="T24" s="129" t="n">
        <f aca="false">ROUND((+S24*R24),2)</f>
        <v>0</v>
      </c>
      <c r="U24" s="128" t="n">
        <v>0</v>
      </c>
      <c r="V24" s="125" t="n">
        <v>0</v>
      </c>
      <c r="W24" s="129" t="n">
        <f aca="false">ROUND((+V24*U24),2)</f>
        <v>0</v>
      </c>
      <c r="X24" s="129" t="n">
        <f aca="false">+W24+T24+Q24+N24+K24+H24+E24</f>
        <v>0</v>
      </c>
    </row>
    <row r="25" customFormat="false" ht="12.75" hidden="false" customHeight="false" outlineLevel="0" collapsed="false">
      <c r="A25" s="55" t="n">
        <v>17</v>
      </c>
      <c r="C25" s="128" t="n">
        <v>0</v>
      </c>
      <c r="D25" s="125" t="n">
        <v>0</v>
      </c>
      <c r="E25" s="129" t="n">
        <f aca="false">ROUND((+D25*C25),2)</f>
        <v>0</v>
      </c>
      <c r="F25" s="128" t="n">
        <v>0</v>
      </c>
      <c r="G25" s="130" t="n">
        <v>0</v>
      </c>
      <c r="H25" s="129" t="n">
        <f aca="false">ROUND((+G25*F25),2)</f>
        <v>0</v>
      </c>
      <c r="I25" s="128" t="n">
        <v>0</v>
      </c>
      <c r="J25" s="125" t="n">
        <v>0</v>
      </c>
      <c r="K25" s="129" t="n">
        <f aca="false">ROUND((+J25*I25),2)</f>
        <v>0</v>
      </c>
      <c r="L25" s="128" t="n">
        <v>0</v>
      </c>
      <c r="M25" s="125" t="n">
        <v>0</v>
      </c>
      <c r="N25" s="129" t="n">
        <f aca="false">ROUND((+M25*L25),2)</f>
        <v>0</v>
      </c>
      <c r="O25" s="128" t="n">
        <v>0</v>
      </c>
      <c r="P25" s="125" t="n">
        <v>0</v>
      </c>
      <c r="Q25" s="129" t="n">
        <f aca="false">ROUND((+P25*O25),2)</f>
        <v>0</v>
      </c>
      <c r="R25" s="128" t="n">
        <v>0</v>
      </c>
      <c r="S25" s="125" t="n">
        <v>0</v>
      </c>
      <c r="T25" s="129" t="n">
        <f aca="false">ROUND((+S25*R25),2)</f>
        <v>0</v>
      </c>
      <c r="U25" s="128" t="n">
        <v>0</v>
      </c>
      <c r="V25" s="125" t="n">
        <v>0</v>
      </c>
      <c r="W25" s="129" t="n">
        <f aca="false">ROUND((+V25*U25),2)</f>
        <v>0</v>
      </c>
      <c r="X25" s="129" t="n">
        <f aca="false">+W25+T25+Q25+N25+K25+H25+E25</f>
        <v>0</v>
      </c>
    </row>
    <row r="26" customFormat="false" ht="12.75" hidden="false" customHeight="false" outlineLevel="0" collapsed="false">
      <c r="A26" s="8" t="n">
        <v>18</v>
      </c>
      <c r="C26" s="128" t="n">
        <v>0</v>
      </c>
      <c r="D26" s="125" t="n">
        <v>0</v>
      </c>
      <c r="E26" s="129" t="n">
        <f aca="false">ROUND((+D26*C26),2)</f>
        <v>0</v>
      </c>
      <c r="F26" s="128" t="n">
        <v>0</v>
      </c>
      <c r="G26" s="125" t="n">
        <v>0</v>
      </c>
      <c r="H26" s="129" t="n">
        <f aca="false">ROUND((+G26*F26),2)</f>
        <v>0</v>
      </c>
      <c r="I26" s="128" t="n">
        <v>0</v>
      </c>
      <c r="J26" s="125" t="n">
        <v>0</v>
      </c>
      <c r="K26" s="129" t="n">
        <f aca="false">ROUND((+J26*I26),2)</f>
        <v>0</v>
      </c>
      <c r="L26" s="128" t="n">
        <v>0</v>
      </c>
      <c r="M26" s="125" t="n">
        <v>0</v>
      </c>
      <c r="N26" s="129" t="n">
        <f aca="false">ROUND((+M26*L26),2)</f>
        <v>0</v>
      </c>
      <c r="O26" s="128" t="n">
        <v>0</v>
      </c>
      <c r="P26" s="125" t="n">
        <v>0</v>
      </c>
      <c r="Q26" s="129" t="n">
        <f aca="false">ROUND((+P26*O26),2)</f>
        <v>0</v>
      </c>
      <c r="R26" s="128" t="n">
        <v>0</v>
      </c>
      <c r="S26" s="125" t="n">
        <v>0</v>
      </c>
      <c r="T26" s="129" t="n">
        <f aca="false">ROUND((+S26*R26),2)</f>
        <v>0</v>
      </c>
      <c r="U26" s="128" t="n">
        <v>0</v>
      </c>
      <c r="V26" s="125" t="n">
        <v>0</v>
      </c>
      <c r="W26" s="129" t="n">
        <f aca="false">ROUND((+V26*U26),2)</f>
        <v>0</v>
      </c>
      <c r="X26" s="129" t="n">
        <f aca="false">+W26+T26+Q26+N26+K26+H26+E26</f>
        <v>0</v>
      </c>
    </row>
    <row r="27" customFormat="false" ht="12.75" hidden="false" customHeight="false" outlineLevel="0" collapsed="false">
      <c r="A27" s="8" t="n">
        <v>19</v>
      </c>
      <c r="C27" s="128" t="n">
        <v>0</v>
      </c>
      <c r="D27" s="125" t="n">
        <v>0</v>
      </c>
      <c r="E27" s="129" t="n">
        <f aca="false">ROUND((+D27*C27),2)</f>
        <v>0</v>
      </c>
      <c r="F27" s="128" t="n">
        <v>0</v>
      </c>
      <c r="G27" s="125" t="n">
        <v>0</v>
      </c>
      <c r="H27" s="129" t="n">
        <f aca="false">ROUND((+G27*F27),2)</f>
        <v>0</v>
      </c>
      <c r="I27" s="128" t="n">
        <v>0</v>
      </c>
      <c r="J27" s="125" t="n">
        <v>0</v>
      </c>
      <c r="K27" s="129" t="n">
        <f aca="false">ROUND((+J27*I27),2)</f>
        <v>0</v>
      </c>
      <c r="L27" s="128" t="n">
        <v>0</v>
      </c>
      <c r="M27" s="125" t="n">
        <v>0</v>
      </c>
      <c r="N27" s="129" t="n">
        <f aca="false">ROUND((+M27*L27),2)</f>
        <v>0</v>
      </c>
      <c r="O27" s="128" t="n">
        <v>0</v>
      </c>
      <c r="P27" s="125" t="n">
        <v>0</v>
      </c>
      <c r="Q27" s="129" t="n">
        <f aca="false">ROUND((+P27*O27),2)</f>
        <v>0</v>
      </c>
      <c r="R27" s="128" t="n">
        <v>0</v>
      </c>
      <c r="S27" s="125" t="n">
        <v>0</v>
      </c>
      <c r="T27" s="129" t="n">
        <f aca="false">ROUND((+S27*R27),2)</f>
        <v>0</v>
      </c>
      <c r="U27" s="128" t="n">
        <v>0</v>
      </c>
      <c r="V27" s="125" t="n">
        <v>0</v>
      </c>
      <c r="W27" s="129" t="n">
        <f aca="false">ROUND((+V27*U27),2)</f>
        <v>0</v>
      </c>
      <c r="X27" s="129" t="n">
        <f aca="false">+W27+T27+Q27+N27+K27+H27+E27</f>
        <v>0</v>
      </c>
    </row>
    <row r="28" customFormat="false" ht="12.75" hidden="false" customHeight="false" outlineLevel="0" collapsed="false">
      <c r="A28" s="8" t="n">
        <v>20</v>
      </c>
      <c r="C28" s="128" t="n">
        <v>0</v>
      </c>
      <c r="D28" s="125" t="n">
        <v>0</v>
      </c>
      <c r="E28" s="129" t="n">
        <f aca="false">ROUND((+D28*C28),2)</f>
        <v>0</v>
      </c>
      <c r="F28" s="128" t="n">
        <v>0</v>
      </c>
      <c r="G28" s="125" t="n">
        <v>0</v>
      </c>
      <c r="H28" s="129" t="n">
        <f aca="false">ROUND((+G28*F28),2)</f>
        <v>0</v>
      </c>
      <c r="I28" s="128" t="n">
        <v>0</v>
      </c>
      <c r="J28" s="125" t="n">
        <v>0</v>
      </c>
      <c r="K28" s="129" t="n">
        <f aca="false">ROUND((+J28*I28),2)</f>
        <v>0</v>
      </c>
      <c r="L28" s="128" t="n">
        <v>0</v>
      </c>
      <c r="M28" s="125" t="n">
        <v>0</v>
      </c>
      <c r="N28" s="129" t="n">
        <f aca="false">ROUND((+M28*L28),2)</f>
        <v>0</v>
      </c>
      <c r="O28" s="128" t="n">
        <v>0</v>
      </c>
      <c r="P28" s="125" t="n">
        <v>0</v>
      </c>
      <c r="Q28" s="129" t="n">
        <f aca="false">ROUND((+P28*O28),2)</f>
        <v>0</v>
      </c>
      <c r="R28" s="128" t="n">
        <v>0</v>
      </c>
      <c r="S28" s="125" t="n">
        <v>0</v>
      </c>
      <c r="T28" s="129" t="n">
        <f aca="false">ROUND((+S28*R28),2)</f>
        <v>0</v>
      </c>
      <c r="U28" s="128" t="n">
        <v>0</v>
      </c>
      <c r="V28" s="125" t="n">
        <v>0</v>
      </c>
      <c r="W28" s="129" t="n">
        <f aca="false">ROUND((+V28*U28),2)</f>
        <v>0</v>
      </c>
      <c r="X28" s="129" t="n">
        <f aca="false">+W28+T28+Q28+N28+K28+H28+E28</f>
        <v>0</v>
      </c>
    </row>
    <row r="29" customFormat="false" ht="12.75" hidden="false" customHeight="false" outlineLevel="0" collapsed="false">
      <c r="A29" s="8" t="n">
        <v>21</v>
      </c>
      <c r="C29" s="128" t="n">
        <v>0</v>
      </c>
      <c r="D29" s="125" t="n">
        <v>0</v>
      </c>
      <c r="E29" s="129" t="n">
        <f aca="false">ROUND((+D29*C29),2)</f>
        <v>0</v>
      </c>
      <c r="F29" s="128" t="n">
        <v>0</v>
      </c>
      <c r="G29" s="125" t="n">
        <v>0</v>
      </c>
      <c r="H29" s="129" t="n">
        <f aca="false">ROUND((+G29*F29),2)</f>
        <v>0</v>
      </c>
      <c r="I29" s="128" t="n">
        <v>0</v>
      </c>
      <c r="J29" s="125" t="n">
        <v>0</v>
      </c>
      <c r="K29" s="129" t="n">
        <f aca="false">ROUND((+J29*I29),2)</f>
        <v>0</v>
      </c>
      <c r="L29" s="128" t="n">
        <v>0</v>
      </c>
      <c r="M29" s="125" t="n">
        <v>0</v>
      </c>
      <c r="N29" s="129" t="n">
        <f aca="false">ROUND((+M29*L29),2)</f>
        <v>0</v>
      </c>
      <c r="O29" s="128" t="n">
        <v>0</v>
      </c>
      <c r="P29" s="125" t="n">
        <v>0</v>
      </c>
      <c r="Q29" s="129" t="n">
        <f aca="false">ROUND((+P29*O29),2)</f>
        <v>0</v>
      </c>
      <c r="R29" s="128" t="n">
        <v>0</v>
      </c>
      <c r="S29" s="125" t="n">
        <v>0</v>
      </c>
      <c r="T29" s="129" t="n">
        <f aca="false">ROUND((+S29*R29),2)</f>
        <v>0</v>
      </c>
      <c r="U29" s="128" t="n">
        <v>0</v>
      </c>
      <c r="V29" s="125" t="n">
        <v>0</v>
      </c>
      <c r="W29" s="129" t="n">
        <f aca="false">ROUND((+V29*U29),2)</f>
        <v>0</v>
      </c>
      <c r="X29" s="129" t="n">
        <f aca="false">+W29+T29+Q29+N29+K29+H29+E29</f>
        <v>0</v>
      </c>
    </row>
    <row r="30" customFormat="false" ht="12.75" hidden="false" customHeight="false" outlineLevel="0" collapsed="false">
      <c r="A30" s="8" t="n">
        <v>22</v>
      </c>
      <c r="C30" s="128" t="n">
        <v>0</v>
      </c>
      <c r="D30" s="125" t="n">
        <v>0</v>
      </c>
      <c r="E30" s="129" t="n">
        <f aca="false">ROUND((+D30*C30),2)</f>
        <v>0</v>
      </c>
      <c r="F30" s="128" t="n">
        <v>0</v>
      </c>
      <c r="G30" s="125" t="n">
        <v>0</v>
      </c>
      <c r="H30" s="129" t="n">
        <f aca="false">ROUND((+G30*F30),2)</f>
        <v>0</v>
      </c>
      <c r="I30" s="128" t="n">
        <v>0</v>
      </c>
      <c r="J30" s="125" t="n">
        <v>0</v>
      </c>
      <c r="K30" s="129" t="n">
        <f aca="false">ROUND((+J30*I30),2)</f>
        <v>0</v>
      </c>
      <c r="L30" s="128" t="n">
        <v>0</v>
      </c>
      <c r="M30" s="125" t="n">
        <v>0</v>
      </c>
      <c r="N30" s="129" t="n">
        <f aca="false">ROUND((+M30*L30),2)</f>
        <v>0</v>
      </c>
      <c r="O30" s="128" t="n">
        <v>0</v>
      </c>
      <c r="P30" s="125" t="n">
        <v>0</v>
      </c>
      <c r="Q30" s="129" t="n">
        <f aca="false">ROUND((+P30*O30),2)</f>
        <v>0</v>
      </c>
      <c r="R30" s="128" t="n">
        <v>0</v>
      </c>
      <c r="S30" s="125" t="n">
        <v>0</v>
      </c>
      <c r="T30" s="129" t="n">
        <f aca="false">ROUND((+S30*R30),2)</f>
        <v>0</v>
      </c>
      <c r="U30" s="128" t="n">
        <v>0</v>
      </c>
      <c r="V30" s="125" t="n">
        <v>0</v>
      </c>
      <c r="W30" s="129" t="n">
        <f aca="false">ROUND((+V30*U30),2)</f>
        <v>0</v>
      </c>
      <c r="X30" s="129" t="n">
        <f aca="false">+W30+T30+Q30+N30+K30+H30+E30</f>
        <v>0</v>
      </c>
    </row>
    <row r="31" customFormat="false" ht="12.75" hidden="false" customHeight="false" outlineLevel="0" collapsed="false">
      <c r="A31" s="8" t="n">
        <v>23</v>
      </c>
      <c r="C31" s="128" t="n">
        <v>0</v>
      </c>
      <c r="D31" s="125" t="n">
        <v>0</v>
      </c>
      <c r="E31" s="129" t="n">
        <f aca="false">ROUND((+D31*C31),2)</f>
        <v>0</v>
      </c>
      <c r="F31" s="128" t="n">
        <v>0</v>
      </c>
      <c r="G31" s="125" t="n">
        <v>0</v>
      </c>
      <c r="H31" s="129" t="n">
        <f aca="false">ROUND((+G31*F31),2)</f>
        <v>0</v>
      </c>
      <c r="I31" s="128" t="n">
        <v>0</v>
      </c>
      <c r="J31" s="125" t="n">
        <v>0</v>
      </c>
      <c r="K31" s="129" t="n">
        <f aca="false">ROUND((+J31*I31),2)</f>
        <v>0</v>
      </c>
      <c r="L31" s="128" t="n">
        <v>0</v>
      </c>
      <c r="M31" s="125" t="n">
        <v>0</v>
      </c>
      <c r="N31" s="129" t="n">
        <f aca="false">ROUND((+M31*L31),2)</f>
        <v>0</v>
      </c>
      <c r="O31" s="128" t="n">
        <v>0</v>
      </c>
      <c r="P31" s="125" t="n">
        <v>0</v>
      </c>
      <c r="Q31" s="129" t="n">
        <f aca="false">ROUND((+P31*O31),2)</f>
        <v>0</v>
      </c>
      <c r="R31" s="128" t="n">
        <v>0</v>
      </c>
      <c r="S31" s="125" t="n">
        <v>0</v>
      </c>
      <c r="T31" s="129" t="n">
        <f aca="false">ROUND((+S31*R31),2)</f>
        <v>0</v>
      </c>
      <c r="U31" s="128" t="n">
        <v>0</v>
      </c>
      <c r="V31" s="125" t="n">
        <v>0</v>
      </c>
      <c r="W31" s="129" t="n">
        <f aca="false">ROUND((+V31*U31),2)</f>
        <v>0</v>
      </c>
      <c r="X31" s="129" t="n">
        <f aca="false">+W31+T31+Q31+N31+K31+H31+E31</f>
        <v>0</v>
      </c>
    </row>
    <row r="32" customFormat="false" ht="12.75" hidden="false" customHeight="false" outlineLevel="0" collapsed="false">
      <c r="A32" s="8" t="n">
        <v>24</v>
      </c>
      <c r="C32" s="128" t="n">
        <v>0</v>
      </c>
      <c r="D32" s="125" t="n">
        <v>0</v>
      </c>
      <c r="E32" s="129" t="n">
        <f aca="false">ROUND((+D32*C32),2)</f>
        <v>0</v>
      </c>
      <c r="F32" s="128" t="n">
        <v>0</v>
      </c>
      <c r="G32" s="125" t="n">
        <v>0</v>
      </c>
      <c r="H32" s="129" t="n">
        <f aca="false">ROUND((+G32*F32),2)</f>
        <v>0</v>
      </c>
      <c r="I32" s="128" t="n">
        <v>0</v>
      </c>
      <c r="J32" s="125" t="n">
        <v>0</v>
      </c>
      <c r="K32" s="129" t="n">
        <f aca="false">ROUND((+J32*I32),2)</f>
        <v>0</v>
      </c>
      <c r="L32" s="128" t="n">
        <v>0</v>
      </c>
      <c r="M32" s="125" t="n">
        <v>0</v>
      </c>
      <c r="N32" s="129" t="n">
        <f aca="false">ROUND((+M32*L32),2)</f>
        <v>0</v>
      </c>
      <c r="O32" s="128" t="n">
        <v>0</v>
      </c>
      <c r="P32" s="125" t="n">
        <v>0</v>
      </c>
      <c r="Q32" s="129" t="n">
        <f aca="false">ROUND((+P32*O32),2)</f>
        <v>0</v>
      </c>
      <c r="R32" s="128" t="n">
        <v>0</v>
      </c>
      <c r="S32" s="125" t="n">
        <v>0</v>
      </c>
      <c r="T32" s="129" t="n">
        <f aca="false">ROUND((+S32*R32),2)</f>
        <v>0</v>
      </c>
      <c r="U32" s="128" t="n">
        <v>0</v>
      </c>
      <c r="V32" s="125" t="n">
        <v>0</v>
      </c>
      <c r="W32" s="129" t="n">
        <f aca="false">ROUND((+V32*U32),2)</f>
        <v>0</v>
      </c>
      <c r="X32" s="129" t="n">
        <f aca="false">+W32+T32+Q32+N32+K32+H32+E32</f>
        <v>0</v>
      </c>
    </row>
    <row r="33" customFormat="false" ht="12.75" hidden="false" customHeight="false" outlineLevel="0" collapsed="false">
      <c r="A33" s="8" t="n">
        <v>25</v>
      </c>
      <c r="C33" s="128" t="n">
        <v>0</v>
      </c>
      <c r="D33" s="125" t="n">
        <v>0</v>
      </c>
      <c r="E33" s="129" t="n">
        <f aca="false">ROUND((+D33*C33),2)</f>
        <v>0</v>
      </c>
      <c r="F33" s="128" t="n">
        <v>0</v>
      </c>
      <c r="G33" s="125" t="n">
        <v>0</v>
      </c>
      <c r="H33" s="129" t="n">
        <f aca="false">ROUND((+G33*F33),2)</f>
        <v>0</v>
      </c>
      <c r="I33" s="128" t="n">
        <v>0</v>
      </c>
      <c r="J33" s="125" t="n">
        <v>0</v>
      </c>
      <c r="K33" s="129" t="n">
        <f aca="false">ROUND((+J33*I33),2)</f>
        <v>0</v>
      </c>
      <c r="L33" s="128" t="n">
        <v>0</v>
      </c>
      <c r="M33" s="125" t="n">
        <v>0</v>
      </c>
      <c r="N33" s="129" t="n">
        <f aca="false">ROUND((+M33*L33),2)</f>
        <v>0</v>
      </c>
      <c r="O33" s="128" t="n">
        <v>0</v>
      </c>
      <c r="P33" s="125" t="n">
        <v>0</v>
      </c>
      <c r="Q33" s="129" t="n">
        <f aca="false">ROUND((+P33*O33),2)</f>
        <v>0</v>
      </c>
      <c r="R33" s="128" t="n">
        <v>0</v>
      </c>
      <c r="S33" s="125" t="n">
        <v>0</v>
      </c>
      <c r="T33" s="129" t="n">
        <f aca="false">ROUND((+S33*R33),2)</f>
        <v>0</v>
      </c>
      <c r="U33" s="128" t="n">
        <v>0</v>
      </c>
      <c r="V33" s="125" t="n">
        <v>0</v>
      </c>
      <c r="W33" s="129" t="n">
        <f aca="false">ROUND((+V33*U33),2)</f>
        <v>0</v>
      </c>
      <c r="X33" s="129" t="n">
        <f aca="false">+W33+T33+Q33+N33+K33+H33+E33</f>
        <v>0</v>
      </c>
    </row>
    <row r="34" customFormat="false" ht="12.75" hidden="false" customHeight="false" outlineLevel="0" collapsed="false">
      <c r="A34" s="8" t="n">
        <v>26</v>
      </c>
      <c r="C34" s="128" t="n">
        <v>0</v>
      </c>
      <c r="D34" s="125" t="n">
        <v>0</v>
      </c>
      <c r="E34" s="129" t="n">
        <f aca="false">ROUND((+D34*C34),2)</f>
        <v>0</v>
      </c>
      <c r="F34" s="128" t="n">
        <v>0</v>
      </c>
      <c r="G34" s="125" t="n">
        <v>0</v>
      </c>
      <c r="H34" s="129" t="n">
        <f aca="false">ROUND((+G34*F34),2)</f>
        <v>0</v>
      </c>
      <c r="I34" s="128" t="n">
        <v>0</v>
      </c>
      <c r="J34" s="125" t="n">
        <v>0</v>
      </c>
      <c r="K34" s="129" t="n">
        <f aca="false">ROUND((+J34*I34),2)</f>
        <v>0</v>
      </c>
      <c r="L34" s="128" t="n">
        <v>0</v>
      </c>
      <c r="M34" s="125" t="n">
        <v>0</v>
      </c>
      <c r="N34" s="129" t="n">
        <f aca="false">ROUND((+M34*L34),2)</f>
        <v>0</v>
      </c>
      <c r="O34" s="128" t="n">
        <v>0</v>
      </c>
      <c r="P34" s="125" t="n">
        <v>0</v>
      </c>
      <c r="Q34" s="129" t="n">
        <f aca="false">ROUND((+P34*O34),2)</f>
        <v>0</v>
      </c>
      <c r="R34" s="128" t="n">
        <v>0</v>
      </c>
      <c r="S34" s="125" t="n">
        <v>0</v>
      </c>
      <c r="T34" s="129" t="n">
        <f aca="false">ROUND((+S34*R34),2)</f>
        <v>0</v>
      </c>
      <c r="U34" s="128" t="n">
        <v>0</v>
      </c>
      <c r="V34" s="125" t="n">
        <v>0</v>
      </c>
      <c r="W34" s="129" t="n">
        <f aca="false">ROUND((+V34*U34),2)</f>
        <v>0</v>
      </c>
      <c r="X34" s="129" t="n">
        <f aca="false">+W34+T34+Q34+N34+K34+H34+E34</f>
        <v>0</v>
      </c>
    </row>
    <row r="35" customFormat="false" ht="12.75" hidden="false" customHeight="false" outlineLevel="0" collapsed="false">
      <c r="A35" s="8" t="n">
        <v>27</v>
      </c>
      <c r="C35" s="128" t="n">
        <v>0</v>
      </c>
      <c r="D35" s="125" t="n">
        <v>0</v>
      </c>
      <c r="E35" s="129" t="n">
        <f aca="false">ROUND((+D35*C35),2)</f>
        <v>0</v>
      </c>
      <c r="F35" s="128" t="n">
        <v>0</v>
      </c>
      <c r="G35" s="125" t="n">
        <v>0</v>
      </c>
      <c r="H35" s="129" t="n">
        <f aca="false">ROUND((+G35*F35),2)</f>
        <v>0</v>
      </c>
      <c r="I35" s="128" t="n">
        <v>0</v>
      </c>
      <c r="J35" s="125" t="n">
        <v>0</v>
      </c>
      <c r="K35" s="129" t="n">
        <f aca="false">ROUND((+J35*I35),2)</f>
        <v>0</v>
      </c>
      <c r="L35" s="128" t="n">
        <v>0</v>
      </c>
      <c r="M35" s="125" t="n">
        <v>0</v>
      </c>
      <c r="N35" s="129" t="n">
        <f aca="false">ROUND((+M35*L35),2)</f>
        <v>0</v>
      </c>
      <c r="O35" s="128" t="n">
        <v>0</v>
      </c>
      <c r="P35" s="125" t="n">
        <v>0</v>
      </c>
      <c r="Q35" s="129" t="n">
        <f aca="false">ROUND((+P35*O35),2)</f>
        <v>0</v>
      </c>
      <c r="R35" s="128" t="n">
        <v>0</v>
      </c>
      <c r="S35" s="125" t="n">
        <v>0</v>
      </c>
      <c r="T35" s="129" t="n">
        <f aca="false">ROUND((+S35*R35),2)</f>
        <v>0</v>
      </c>
      <c r="U35" s="128" t="n">
        <v>0</v>
      </c>
      <c r="V35" s="125" t="n">
        <v>0</v>
      </c>
      <c r="W35" s="129" t="n">
        <f aca="false">ROUND((+V35*U35),2)</f>
        <v>0</v>
      </c>
      <c r="X35" s="129" t="n">
        <f aca="false">+W35+T35+Q35+N35+K35+H35+E35</f>
        <v>0</v>
      </c>
    </row>
    <row r="36" customFormat="false" ht="12.75" hidden="false" customHeight="false" outlineLevel="0" collapsed="false">
      <c r="A36" s="8" t="n">
        <v>28</v>
      </c>
      <c r="C36" s="128" t="n">
        <v>0</v>
      </c>
      <c r="D36" s="125" t="n">
        <v>0</v>
      </c>
      <c r="E36" s="129" t="n">
        <f aca="false">ROUND((+D36*C36),2)</f>
        <v>0</v>
      </c>
      <c r="F36" s="128" t="n">
        <v>0</v>
      </c>
      <c r="G36" s="125" t="n">
        <v>0</v>
      </c>
      <c r="H36" s="129" t="n">
        <f aca="false">ROUND((+G36*F36),2)</f>
        <v>0</v>
      </c>
      <c r="I36" s="128" t="n">
        <v>0</v>
      </c>
      <c r="J36" s="125" t="n">
        <v>0</v>
      </c>
      <c r="K36" s="129" t="n">
        <f aca="false">ROUND((+J36*I36),2)</f>
        <v>0</v>
      </c>
      <c r="L36" s="128" t="n">
        <v>0</v>
      </c>
      <c r="M36" s="125" t="n">
        <v>0</v>
      </c>
      <c r="N36" s="129" t="n">
        <f aca="false">ROUND((+M36*L36),2)</f>
        <v>0</v>
      </c>
      <c r="O36" s="128" t="n">
        <v>0</v>
      </c>
      <c r="P36" s="125" t="n">
        <v>0</v>
      </c>
      <c r="Q36" s="129" t="n">
        <f aca="false">ROUND((+P36*O36),2)</f>
        <v>0</v>
      </c>
      <c r="R36" s="128" t="n">
        <v>0</v>
      </c>
      <c r="S36" s="125" t="n">
        <v>0</v>
      </c>
      <c r="T36" s="129" t="n">
        <f aca="false">ROUND((+S36*R36),2)</f>
        <v>0</v>
      </c>
      <c r="U36" s="128" t="n">
        <v>0</v>
      </c>
      <c r="V36" s="125" t="n">
        <v>0</v>
      </c>
      <c r="W36" s="129" t="n">
        <f aca="false">ROUND((+V36*U36),2)</f>
        <v>0</v>
      </c>
      <c r="X36" s="129" t="n">
        <f aca="false">+W36+T36+Q36+N36+K36+H36+E36</f>
        <v>0</v>
      </c>
    </row>
    <row r="37" customFormat="false" ht="12.75" hidden="false" customHeight="false" outlineLevel="0" collapsed="false">
      <c r="A37" s="8" t="n">
        <v>29</v>
      </c>
      <c r="C37" s="128" t="n">
        <v>0</v>
      </c>
      <c r="D37" s="125" t="n">
        <v>0</v>
      </c>
      <c r="E37" s="129" t="n">
        <f aca="false">ROUND((+D37*C37),2)</f>
        <v>0</v>
      </c>
      <c r="F37" s="128" t="n">
        <v>0</v>
      </c>
      <c r="G37" s="125" t="n">
        <v>0</v>
      </c>
      <c r="H37" s="129" t="n">
        <f aca="false">ROUND((+G37*F37),2)</f>
        <v>0</v>
      </c>
      <c r="I37" s="128" t="n">
        <v>0</v>
      </c>
      <c r="J37" s="125" t="n">
        <v>0</v>
      </c>
      <c r="K37" s="129" t="n">
        <f aca="false">ROUND((+J37*I37),2)</f>
        <v>0</v>
      </c>
      <c r="L37" s="128" t="n">
        <v>0</v>
      </c>
      <c r="M37" s="125" t="n">
        <v>0</v>
      </c>
      <c r="N37" s="129" t="n">
        <f aca="false">ROUND((+M37*L37),2)</f>
        <v>0</v>
      </c>
      <c r="O37" s="128" t="n">
        <v>0</v>
      </c>
      <c r="P37" s="125" t="n">
        <v>0</v>
      </c>
      <c r="Q37" s="129" t="n">
        <f aca="false">ROUND((+P37*O37),2)</f>
        <v>0</v>
      </c>
      <c r="R37" s="128" t="n">
        <v>0</v>
      </c>
      <c r="S37" s="125" t="n">
        <v>0</v>
      </c>
      <c r="T37" s="129" t="n">
        <f aca="false">ROUND((+S37*R37),2)</f>
        <v>0</v>
      </c>
      <c r="U37" s="128" t="n">
        <v>0</v>
      </c>
      <c r="V37" s="125" t="n">
        <v>0</v>
      </c>
      <c r="W37" s="129" t="n">
        <f aca="false">ROUND((+V37*U37),2)</f>
        <v>0</v>
      </c>
      <c r="X37" s="129" t="n">
        <f aca="false">+W37+T37+Q37+N37+K37+H37+E37</f>
        <v>0</v>
      </c>
    </row>
    <row r="38" customFormat="false" ht="12.75" hidden="false" customHeight="false" outlineLevel="0" collapsed="false">
      <c r="A38" s="23" t="n">
        <v>30</v>
      </c>
      <c r="B38" s="7"/>
      <c r="C38" s="131" t="n">
        <v>0</v>
      </c>
      <c r="D38" s="132" t="n">
        <v>0</v>
      </c>
      <c r="E38" s="129" t="n">
        <f aca="false">ROUND((+D38*C38),2)</f>
        <v>0</v>
      </c>
      <c r="F38" s="131" t="n">
        <v>0</v>
      </c>
      <c r="G38" s="132" t="n">
        <v>0</v>
      </c>
      <c r="H38" s="129" t="n">
        <f aca="false">ROUND((+G38*F38),2)</f>
        <v>0</v>
      </c>
      <c r="I38" s="131" t="n">
        <v>0</v>
      </c>
      <c r="J38" s="132" t="n">
        <v>0</v>
      </c>
      <c r="K38" s="129" t="n">
        <f aca="false">ROUND((+J38*I38),2)</f>
        <v>0</v>
      </c>
      <c r="L38" s="131" t="n">
        <v>0</v>
      </c>
      <c r="M38" s="132" t="n">
        <v>0</v>
      </c>
      <c r="N38" s="129" t="n">
        <f aca="false">ROUND((+M38*L38),2)</f>
        <v>0</v>
      </c>
      <c r="O38" s="131" t="n">
        <v>0</v>
      </c>
      <c r="P38" s="132" t="n">
        <v>0</v>
      </c>
      <c r="Q38" s="129" t="n">
        <f aca="false">ROUND((+P38*O38),2)</f>
        <v>0</v>
      </c>
      <c r="R38" s="131" t="n">
        <v>0</v>
      </c>
      <c r="S38" s="132" t="n">
        <v>0</v>
      </c>
      <c r="T38" s="129" t="n">
        <f aca="false">ROUND((+S38*R38),2)</f>
        <v>0</v>
      </c>
      <c r="U38" s="131" t="n">
        <v>0</v>
      </c>
      <c r="V38" s="132" t="n">
        <v>0</v>
      </c>
      <c r="W38" s="129" t="n">
        <f aca="false">ROUND((+V38*U38),2)</f>
        <v>0</v>
      </c>
      <c r="X38" s="129" t="n">
        <f aca="false">+W38+T38+Q38+N38+K38+H38+E38</f>
        <v>0</v>
      </c>
    </row>
    <row r="39" customFormat="false" ht="12.75" hidden="false" customHeight="false" outlineLevel="0" collapsed="false">
      <c r="B39" s="55" t="s">
        <v>86</v>
      </c>
      <c r="D39" s="4"/>
      <c r="E39" s="126" t="n">
        <f aca="false">SUM(E9:E38)</f>
        <v>0</v>
      </c>
      <c r="G39" s="4"/>
      <c r="H39" s="126" t="n">
        <f aca="false">SUM(H9:H38)</f>
        <v>0</v>
      </c>
      <c r="J39" s="4"/>
      <c r="K39" s="126" t="n">
        <f aca="false">SUM(K9:K38)</f>
        <v>0</v>
      </c>
      <c r="M39" s="4"/>
      <c r="N39" s="126" t="n">
        <f aca="false">SUM(N9:N38)</f>
        <v>0</v>
      </c>
      <c r="P39" s="4"/>
      <c r="Q39" s="126" t="n">
        <f aca="false">SUM(Q9:Q38)</f>
        <v>0</v>
      </c>
      <c r="S39" s="4"/>
      <c r="T39" s="126" t="n">
        <f aca="false">SUM(T9:T38)</f>
        <v>0</v>
      </c>
      <c r="V39" s="4"/>
      <c r="W39" s="126" t="n">
        <f aca="false">SUM(W9:W38)</f>
        <v>0</v>
      </c>
      <c r="X39" s="126" t="n">
        <f aca="false">+W39+T39+Q39+N39+K39+H39+E39</f>
        <v>0</v>
      </c>
    </row>
    <row r="40" customFormat="false" ht="12.75" hidden="false" customHeight="false" outlineLevel="0" collapsed="false">
      <c r="B40" s="4"/>
      <c r="D40" s="4"/>
      <c r="E40" s="4"/>
      <c r="F40" s="4"/>
      <c r="G40" s="4"/>
    </row>
    <row r="41" customFormat="false" ht="12.75" hidden="false" customHeight="false" outlineLevel="0" collapsed="false">
      <c r="B41" s="4"/>
      <c r="D41" s="4"/>
      <c r="E41" s="4"/>
      <c r="F41" s="4"/>
      <c r="G41" s="4"/>
    </row>
    <row r="42" customFormat="false" ht="12.75" hidden="false" customHeight="false" outlineLevel="0" collapsed="false">
      <c r="D42" s="4"/>
      <c r="E42" s="4"/>
      <c r="F42" s="4"/>
      <c r="G42" s="4"/>
    </row>
    <row r="43" customFormat="false" ht="12.75" hidden="false" customHeight="false" outlineLevel="0" collapsed="false">
      <c r="D43" s="4"/>
      <c r="E43" s="4"/>
      <c r="F43" s="4"/>
      <c r="G43" s="4"/>
    </row>
    <row r="44" customFormat="false" ht="12.75" hidden="false" customHeight="false" outlineLevel="0" collapsed="false">
      <c r="D44" s="4"/>
      <c r="E44" s="4"/>
      <c r="F44" s="4"/>
      <c r="G44" s="4"/>
    </row>
    <row r="45" customFormat="false" ht="12.75" hidden="false" customHeight="false" outlineLevel="0" collapsed="false">
      <c r="D45" s="4"/>
      <c r="E45" s="4"/>
      <c r="F45" s="4"/>
      <c r="G45" s="4"/>
    </row>
    <row r="46" customFormat="false" ht="12.75" hidden="false" customHeight="false" outlineLevel="0" collapsed="false">
      <c r="D46" s="4"/>
      <c r="E46" s="4"/>
      <c r="F46" s="4"/>
      <c r="G46" s="4"/>
    </row>
    <row r="47" customFormat="false" ht="12.75" hidden="false" customHeight="false" outlineLevel="0" collapsed="false">
      <c r="D47" s="4"/>
      <c r="E47" s="4"/>
      <c r="F47" s="4"/>
      <c r="G47" s="4"/>
    </row>
    <row r="48" customFormat="false" ht="12.75" hidden="false" customHeight="false" outlineLevel="0" collapsed="false">
      <c r="D48" s="4"/>
      <c r="E48" s="4"/>
      <c r="F48" s="4"/>
      <c r="G48" s="4"/>
    </row>
    <row r="49" customFormat="false" ht="12.75" hidden="false" customHeight="false" outlineLevel="0" collapsed="false">
      <c r="D49" s="4"/>
      <c r="E49" s="4"/>
      <c r="F49" s="4"/>
      <c r="G49" s="4"/>
    </row>
    <row r="50" customFormat="false" ht="12.75" hidden="false" customHeight="false" outlineLevel="0" collapsed="false">
      <c r="D50" s="4"/>
      <c r="E50" s="4"/>
      <c r="F50" s="4"/>
      <c r="G50" s="4"/>
    </row>
    <row r="51" customFormat="false" ht="12.75" hidden="false" customHeight="false" outlineLevel="0" collapsed="false">
      <c r="D51" s="4"/>
      <c r="E51" s="4"/>
      <c r="F51" s="4"/>
      <c r="G51" s="4"/>
    </row>
    <row r="52" customFormat="false" ht="12.75" hidden="false" customHeight="false" outlineLevel="0" collapsed="false">
      <c r="D52" s="4"/>
      <c r="E52" s="4"/>
      <c r="F52" s="4"/>
      <c r="G52" s="4"/>
    </row>
    <row r="53" customFormat="false" ht="12.75" hidden="false" customHeight="false" outlineLevel="0" collapsed="false">
      <c r="D53" s="4"/>
      <c r="E53" s="4"/>
      <c r="F53" s="4"/>
      <c r="G53" s="4"/>
    </row>
    <row r="54" customFormat="false" ht="12.75" hidden="false" customHeight="false" outlineLevel="0" collapsed="false">
      <c r="D54" s="4"/>
      <c r="E54" s="4"/>
      <c r="F54" s="4"/>
      <c r="G54" s="4"/>
    </row>
    <row r="55" customFormat="false" ht="12.75" hidden="false" customHeight="false" outlineLevel="0" collapsed="false">
      <c r="D55" s="4"/>
      <c r="E55" s="4"/>
      <c r="F55" s="4"/>
      <c r="G55" s="4"/>
    </row>
    <row r="56" customFormat="false" ht="12.75" hidden="false" customHeight="false" outlineLevel="0" collapsed="false">
      <c r="D56" s="4"/>
      <c r="E56" s="4"/>
      <c r="F56" s="4"/>
      <c r="G56" s="4"/>
    </row>
    <row r="57" customFormat="false" ht="12.75" hidden="false" customHeight="false" outlineLevel="0" collapsed="false">
      <c r="D57" s="4"/>
      <c r="E57" s="4"/>
      <c r="F57" s="4"/>
      <c r="G57" s="4"/>
    </row>
    <row r="58" customFormat="false" ht="12.75" hidden="false" customHeight="false" outlineLevel="0" collapsed="false">
      <c r="D58" s="4"/>
      <c r="E58" s="4"/>
      <c r="F58" s="4"/>
      <c r="G58" s="4"/>
    </row>
    <row r="59" customFormat="false" ht="12.75" hidden="false" customHeight="false" outlineLevel="0" collapsed="false">
      <c r="D59" s="4"/>
      <c r="E59" s="4"/>
      <c r="F59" s="4"/>
      <c r="G59" s="4"/>
    </row>
    <row r="60" customFormat="false" ht="12.75" hidden="false" customHeight="false" outlineLevel="0" collapsed="false">
      <c r="D60" s="4"/>
      <c r="E60" s="4"/>
      <c r="F60" s="4"/>
      <c r="G60" s="4"/>
    </row>
    <row r="61" customFormat="false" ht="12.75" hidden="false" customHeight="false" outlineLevel="0" collapsed="false">
      <c r="D61" s="4"/>
      <c r="E61" s="4"/>
      <c r="F61" s="4"/>
      <c r="G61" s="4"/>
    </row>
    <row r="62" customFormat="false" ht="12.75" hidden="false" customHeight="false" outlineLevel="0" collapsed="false">
      <c r="D62" s="4"/>
      <c r="E62" s="4"/>
      <c r="F62" s="4"/>
      <c r="G62" s="4"/>
    </row>
    <row r="63" customFormat="false" ht="12.75" hidden="false" customHeight="false" outlineLevel="0" collapsed="false">
      <c r="D63" s="4"/>
      <c r="E63" s="4"/>
      <c r="F63" s="4"/>
      <c r="G63" s="4"/>
    </row>
    <row r="64" customFormat="false" ht="12.75" hidden="false" customHeight="false" outlineLevel="0" collapsed="false">
      <c r="D64" s="4"/>
      <c r="E64" s="4"/>
      <c r="F64" s="4"/>
      <c r="G64" s="4"/>
    </row>
    <row r="65" customFormat="false" ht="12.75" hidden="false" customHeight="false" outlineLevel="0" collapsed="false">
      <c r="D65" s="4"/>
      <c r="E65" s="4"/>
      <c r="F65" s="4"/>
      <c r="G65" s="4"/>
    </row>
    <row r="66" customFormat="false" ht="12.75" hidden="false" customHeight="false" outlineLevel="0" collapsed="false">
      <c r="D66" s="4"/>
      <c r="E66" s="4"/>
      <c r="F66" s="4"/>
      <c r="G66" s="4"/>
    </row>
    <row r="67" customFormat="false" ht="12.75" hidden="false" customHeight="false" outlineLevel="0" collapsed="false">
      <c r="D67" s="4"/>
      <c r="E67" s="4"/>
      <c r="F67" s="4"/>
      <c r="G67" s="4"/>
    </row>
    <row r="68" customFormat="false" ht="12.75" hidden="false" customHeight="false" outlineLevel="0" collapsed="false">
      <c r="D68" s="4"/>
      <c r="E68" s="4"/>
      <c r="F68" s="4"/>
      <c r="G68" s="4"/>
    </row>
    <row r="69" customFormat="false" ht="12.75" hidden="false" customHeight="false" outlineLevel="0" collapsed="false">
      <c r="D69" s="4"/>
      <c r="E69" s="4"/>
      <c r="F69" s="4"/>
      <c r="G69" s="4"/>
    </row>
    <row r="70" customFormat="false" ht="12.75" hidden="false" customHeight="false" outlineLevel="0" collapsed="false">
      <c r="D70" s="4"/>
      <c r="E70" s="4"/>
      <c r="F70" s="4"/>
      <c r="G70" s="4"/>
    </row>
    <row r="71" customFormat="false" ht="12.75" hidden="false" customHeight="false" outlineLevel="0" collapsed="false">
      <c r="D71" s="4"/>
      <c r="E71" s="4"/>
      <c r="F71" s="4"/>
      <c r="G71" s="4"/>
    </row>
    <row r="72" customFormat="false" ht="12.75" hidden="false" customHeight="false" outlineLevel="0" collapsed="false">
      <c r="D72" s="4"/>
      <c r="E72" s="4"/>
      <c r="F72" s="4"/>
      <c r="G72" s="4"/>
    </row>
    <row r="73" customFormat="false" ht="12.75" hidden="false" customHeight="false" outlineLevel="0" collapsed="false">
      <c r="D73" s="4"/>
      <c r="E73" s="4"/>
      <c r="F73" s="4"/>
      <c r="G73" s="4"/>
    </row>
    <row r="74" customFormat="false" ht="12.75" hidden="false" customHeight="false" outlineLevel="0" collapsed="false">
      <c r="D74" s="4"/>
      <c r="E74" s="4"/>
      <c r="F74" s="4"/>
      <c r="G74" s="4"/>
    </row>
    <row r="75" customFormat="false" ht="12.75" hidden="false" customHeight="false" outlineLevel="0" collapsed="false">
      <c r="D75" s="4"/>
      <c r="E75" s="4"/>
      <c r="F75" s="4"/>
      <c r="G75" s="4"/>
    </row>
    <row r="76" customFormat="false" ht="12.75" hidden="false" customHeight="false" outlineLevel="0" collapsed="false">
      <c r="D76" s="4"/>
      <c r="E76" s="4"/>
      <c r="F76" s="4"/>
      <c r="G76" s="4"/>
    </row>
    <row r="77" customFormat="false" ht="12.75" hidden="false" customHeight="false" outlineLevel="0" collapsed="false">
      <c r="D77" s="4"/>
      <c r="E77" s="4"/>
      <c r="F77" s="4"/>
      <c r="G77" s="4"/>
    </row>
    <row r="78" customFormat="false" ht="12.75" hidden="false" customHeight="false" outlineLevel="0" collapsed="false">
      <c r="D78" s="4"/>
      <c r="E78" s="4"/>
      <c r="F78" s="4"/>
      <c r="G78" s="4"/>
    </row>
    <row r="79" customFormat="false" ht="12.75" hidden="false" customHeight="false" outlineLevel="0" collapsed="false">
      <c r="D79" s="4"/>
      <c r="E79" s="4"/>
      <c r="F79" s="4"/>
      <c r="G79" s="4"/>
    </row>
    <row r="80" customFormat="false" ht="12.75" hidden="false" customHeight="false" outlineLevel="0" collapsed="false">
      <c r="D80" s="4"/>
      <c r="E80" s="4"/>
      <c r="F80" s="4"/>
      <c r="G80" s="4"/>
    </row>
    <row r="81" customFormat="false" ht="12.75" hidden="false" customHeight="false" outlineLevel="0" collapsed="false">
      <c r="D81" s="4"/>
      <c r="E81" s="4"/>
      <c r="F81" s="4"/>
      <c r="G81" s="4"/>
    </row>
    <row r="82" customFormat="false" ht="12.75" hidden="false" customHeight="false" outlineLevel="0" collapsed="false">
      <c r="D82" s="4"/>
      <c r="E82" s="4"/>
      <c r="F82" s="4"/>
      <c r="G82" s="4"/>
    </row>
    <row r="83" customFormat="false" ht="12.75" hidden="false" customHeight="false" outlineLevel="0" collapsed="false">
      <c r="D83" s="4"/>
      <c r="E83" s="4"/>
      <c r="F83" s="4"/>
      <c r="G83" s="4"/>
    </row>
    <row r="84" customFormat="false" ht="12.75" hidden="false" customHeight="false" outlineLevel="0" collapsed="false">
      <c r="D84" s="4"/>
      <c r="E84" s="4"/>
      <c r="F84" s="4"/>
      <c r="G84" s="4"/>
    </row>
    <row r="85" customFormat="false" ht="12.75" hidden="false" customHeight="false" outlineLevel="0" collapsed="false">
      <c r="D85" s="4"/>
      <c r="E85" s="4"/>
      <c r="F85" s="4"/>
      <c r="G85" s="4"/>
    </row>
    <row r="86" customFormat="false" ht="12.75" hidden="false" customHeight="false" outlineLevel="0" collapsed="false">
      <c r="D86" s="4"/>
      <c r="E86" s="4"/>
      <c r="F86" s="4"/>
      <c r="G86" s="4"/>
    </row>
    <row r="87" customFormat="false" ht="12.75" hidden="false" customHeight="false" outlineLevel="0" collapsed="false">
      <c r="D87" s="4"/>
      <c r="E87" s="4"/>
      <c r="F87" s="4"/>
      <c r="G87" s="4"/>
    </row>
    <row r="88" customFormat="false" ht="12.75" hidden="false" customHeight="false" outlineLevel="0" collapsed="false">
      <c r="D88" s="4"/>
      <c r="E88" s="4"/>
      <c r="F88" s="4"/>
      <c r="G88" s="4"/>
    </row>
    <row r="89" customFormat="false" ht="12.75" hidden="false" customHeight="false" outlineLevel="0" collapsed="false">
      <c r="D89" s="4"/>
      <c r="E89" s="4"/>
      <c r="F89" s="4"/>
      <c r="G89" s="4"/>
    </row>
    <row r="90" customFormat="false" ht="12.75" hidden="false" customHeight="false" outlineLevel="0" collapsed="false">
      <c r="D90" s="4"/>
      <c r="E90" s="4"/>
      <c r="F90" s="4"/>
      <c r="G90" s="4"/>
    </row>
    <row r="91" customFormat="false" ht="12.75" hidden="false" customHeight="false" outlineLevel="0" collapsed="false">
      <c r="D91" s="4"/>
      <c r="E91" s="4"/>
      <c r="F91" s="4"/>
      <c r="G91" s="4"/>
    </row>
    <row r="92" customFormat="false" ht="12.75" hidden="false" customHeight="false" outlineLevel="0" collapsed="false">
      <c r="D92" s="4"/>
      <c r="E92" s="4"/>
      <c r="F92" s="4"/>
      <c r="G92" s="4"/>
    </row>
    <row r="93" customFormat="false" ht="12.75" hidden="false" customHeight="false" outlineLevel="0" collapsed="false">
      <c r="D93" s="4"/>
      <c r="E93" s="4"/>
      <c r="F93" s="4"/>
      <c r="G93" s="4"/>
    </row>
    <row r="94" customFormat="false" ht="12.75" hidden="false" customHeight="false" outlineLevel="0" collapsed="false">
      <c r="D94" s="4"/>
      <c r="E94" s="4"/>
      <c r="F94" s="4"/>
      <c r="G94" s="4"/>
    </row>
    <row r="95" customFormat="false" ht="12.75" hidden="false" customHeight="false" outlineLevel="0" collapsed="false">
      <c r="D95" s="4"/>
      <c r="E95" s="4"/>
      <c r="F95" s="4"/>
      <c r="G95" s="4"/>
    </row>
    <row r="96" customFormat="false" ht="12.75" hidden="false" customHeight="false" outlineLevel="0" collapsed="false">
      <c r="D96" s="4"/>
      <c r="E96" s="4"/>
      <c r="F96" s="4"/>
      <c r="G96" s="4"/>
    </row>
    <row r="97" customFormat="false" ht="12.75" hidden="false" customHeight="false" outlineLevel="0" collapsed="false">
      <c r="D97" s="4"/>
      <c r="E97" s="4"/>
      <c r="F97" s="4"/>
      <c r="G97" s="4"/>
    </row>
    <row r="98" customFormat="false" ht="12.75" hidden="false" customHeight="false" outlineLevel="0" collapsed="false">
      <c r="D98" s="4"/>
      <c r="E98" s="4"/>
      <c r="F98" s="4"/>
      <c r="G98" s="4"/>
    </row>
    <row r="99" customFormat="false" ht="12.75" hidden="false" customHeight="false" outlineLevel="0" collapsed="false">
      <c r="D99" s="4"/>
      <c r="E99" s="4"/>
      <c r="F99" s="4"/>
    </row>
    <row r="100" customFormat="false" ht="12.75" hidden="false" customHeight="false" outlineLevel="0" collapsed="false">
      <c r="D100" s="4"/>
      <c r="E100" s="4"/>
      <c r="F100" s="4"/>
    </row>
    <row r="101" customFormat="false" ht="12.75" hidden="false" customHeight="false" outlineLevel="0" collapsed="false">
      <c r="D101" s="4"/>
      <c r="E101" s="4"/>
      <c r="F101" s="4"/>
    </row>
    <row r="102" customFormat="false" ht="12.75" hidden="false" customHeight="false" outlineLevel="0" collapsed="false">
      <c r="D102" s="4"/>
      <c r="E102" s="4"/>
      <c r="F102" s="4"/>
    </row>
    <row r="103" customFormat="false" ht="12.75" hidden="false" customHeight="false" outlineLevel="0" collapsed="false">
      <c r="D103" s="4"/>
      <c r="E103" s="4"/>
      <c r="F103" s="4"/>
    </row>
    <row r="104" customFormat="false" ht="12.75" hidden="false" customHeight="false" outlineLevel="0" collapsed="false">
      <c r="D104" s="4"/>
      <c r="E104" s="4"/>
      <c r="F104" s="4"/>
    </row>
    <row r="105" customFormat="false" ht="12.75" hidden="false" customHeight="false" outlineLevel="0" collapsed="false">
      <c r="D105" s="4"/>
      <c r="E105" s="4"/>
      <c r="F105" s="4"/>
    </row>
    <row r="106" customFormat="false" ht="12.75" hidden="false" customHeight="false" outlineLevel="0" collapsed="false">
      <c r="D106" s="4"/>
      <c r="E106" s="4"/>
      <c r="F106" s="4"/>
    </row>
    <row r="107" customFormat="false" ht="12.75" hidden="false" customHeight="false" outlineLevel="0" collapsed="false">
      <c r="D107" s="4"/>
      <c r="E107" s="4"/>
      <c r="F107" s="4"/>
    </row>
    <row r="108" customFormat="false" ht="12.75" hidden="false" customHeight="false" outlineLevel="0" collapsed="false">
      <c r="D108" s="4"/>
      <c r="E108" s="4"/>
      <c r="F108" s="4"/>
    </row>
    <row r="109" customFormat="false" ht="12.75" hidden="false" customHeight="false" outlineLevel="0" collapsed="false">
      <c r="D109" s="4"/>
      <c r="E109" s="4"/>
      <c r="F109" s="4"/>
    </row>
    <row r="110" customFormat="false" ht="12.75" hidden="false" customHeight="false" outlineLevel="0" collapsed="false">
      <c r="D110" s="4"/>
      <c r="E110" s="4"/>
      <c r="F110" s="4"/>
    </row>
    <row r="111" customFormat="false" ht="12.75" hidden="false" customHeight="false" outlineLevel="0" collapsed="false">
      <c r="D111" s="4"/>
      <c r="E111" s="4"/>
      <c r="F111" s="4"/>
    </row>
    <row r="112" customFormat="false" ht="12.75" hidden="false" customHeight="false" outlineLevel="0" collapsed="false">
      <c r="D112" s="4"/>
      <c r="E112" s="4"/>
      <c r="F112" s="4"/>
    </row>
    <row r="113" customFormat="false" ht="12.75" hidden="false" customHeight="false" outlineLevel="0" collapsed="false">
      <c r="D113" s="4"/>
      <c r="E113" s="4"/>
      <c r="F113" s="4"/>
    </row>
    <row r="114" customFormat="false" ht="12.75" hidden="false" customHeight="false" outlineLevel="0" collapsed="false">
      <c r="D114" s="4"/>
      <c r="E114" s="4"/>
      <c r="F114" s="4"/>
    </row>
    <row r="115" customFormat="false" ht="12.75" hidden="false" customHeight="false" outlineLevel="0" collapsed="false">
      <c r="D115" s="4"/>
      <c r="E115" s="4"/>
      <c r="F115" s="4"/>
    </row>
    <row r="116" customFormat="false" ht="12.75" hidden="false" customHeight="false" outlineLevel="0" collapsed="false">
      <c r="D116" s="4"/>
      <c r="E116" s="4"/>
      <c r="F116" s="4"/>
    </row>
    <row r="117" customFormat="false" ht="12.75" hidden="false" customHeight="false" outlineLevel="0" collapsed="false">
      <c r="D117" s="4"/>
      <c r="E117" s="4"/>
      <c r="F117" s="4"/>
    </row>
    <row r="118" customFormat="false" ht="12.75" hidden="false" customHeight="false" outlineLevel="0" collapsed="false">
      <c r="D118" s="4"/>
      <c r="E118" s="4"/>
      <c r="F118" s="4"/>
    </row>
    <row r="119" customFormat="false" ht="12.75" hidden="false" customHeight="false" outlineLevel="0" collapsed="false">
      <c r="D119" s="4"/>
      <c r="E119" s="4"/>
      <c r="F119" s="4"/>
    </row>
    <row r="120" customFormat="false" ht="12.75" hidden="false" customHeight="false" outlineLevel="0" collapsed="false">
      <c r="D120" s="4"/>
      <c r="E120" s="4"/>
      <c r="F120" s="4"/>
    </row>
    <row r="121" customFormat="false" ht="12.75" hidden="false" customHeight="false" outlineLevel="0" collapsed="false">
      <c r="D121" s="4"/>
      <c r="E121" s="4"/>
      <c r="F121" s="4"/>
    </row>
    <row r="122" customFormat="false" ht="12.75" hidden="false" customHeight="false" outlineLevel="0" collapsed="false">
      <c r="D122" s="4"/>
      <c r="E122" s="4"/>
      <c r="F122" s="4"/>
    </row>
    <row r="123" customFormat="false" ht="12.75" hidden="false" customHeight="false" outlineLevel="0" collapsed="false">
      <c r="D123" s="4"/>
      <c r="E123" s="4"/>
      <c r="F123" s="4"/>
    </row>
    <row r="124" customFormat="false" ht="12.75" hidden="false" customHeight="false" outlineLevel="0" collapsed="false">
      <c r="D124" s="4"/>
      <c r="E124" s="4"/>
      <c r="F124" s="4"/>
    </row>
    <row r="125" customFormat="false" ht="12.75" hidden="false" customHeight="false" outlineLevel="0" collapsed="false">
      <c r="D125" s="4"/>
      <c r="E125" s="4"/>
      <c r="F125" s="4"/>
    </row>
    <row r="126" customFormat="false" ht="12.75" hidden="false" customHeight="false" outlineLevel="0" collapsed="false">
      <c r="D126" s="4"/>
      <c r="E126" s="4"/>
      <c r="F126" s="4"/>
    </row>
    <row r="127" customFormat="false" ht="12.75" hidden="false" customHeight="false" outlineLevel="0" collapsed="false">
      <c r="D127" s="4"/>
      <c r="E127" s="4"/>
      <c r="F127" s="4"/>
    </row>
    <row r="128" customFormat="false" ht="12.75" hidden="false" customHeight="false" outlineLevel="0" collapsed="false">
      <c r="D128" s="4"/>
      <c r="E128" s="4"/>
      <c r="F128" s="4"/>
    </row>
    <row r="129" customFormat="false" ht="12.75" hidden="false" customHeight="false" outlineLevel="0" collapsed="false">
      <c r="D129" s="4"/>
      <c r="E129" s="4"/>
      <c r="F129" s="4"/>
    </row>
    <row r="130" customFormat="false" ht="12.75" hidden="false" customHeight="false" outlineLevel="0" collapsed="false">
      <c r="D130" s="4"/>
      <c r="E130" s="4"/>
      <c r="F130" s="4"/>
    </row>
    <row r="131" customFormat="false" ht="12.75" hidden="false" customHeight="false" outlineLevel="0" collapsed="false">
      <c r="D131" s="4"/>
      <c r="E131" s="4"/>
      <c r="F131" s="4"/>
    </row>
    <row r="132" customFormat="false" ht="12.75" hidden="false" customHeight="false" outlineLevel="0" collapsed="false">
      <c r="D132" s="4"/>
      <c r="E132" s="4"/>
      <c r="F132" s="4"/>
    </row>
    <row r="133" customFormat="false" ht="12.75" hidden="false" customHeight="false" outlineLevel="0" collapsed="false">
      <c r="D133" s="4"/>
      <c r="E133" s="4"/>
      <c r="F133" s="4"/>
    </row>
    <row r="134" customFormat="false" ht="12.75" hidden="false" customHeight="false" outlineLevel="0" collapsed="false">
      <c r="D134" s="4"/>
      <c r="E134" s="4"/>
      <c r="F134" s="4"/>
    </row>
    <row r="135" customFormat="false" ht="12.75" hidden="false" customHeight="false" outlineLevel="0" collapsed="false">
      <c r="D135" s="4"/>
      <c r="E135" s="4"/>
      <c r="F135" s="4"/>
    </row>
    <row r="136" customFormat="false" ht="12.75" hidden="false" customHeight="false" outlineLevel="0" collapsed="false">
      <c r="D136" s="4"/>
      <c r="E136" s="4"/>
      <c r="F136" s="4"/>
    </row>
    <row r="137" customFormat="false" ht="12.75" hidden="false" customHeight="false" outlineLevel="0" collapsed="false">
      <c r="D137" s="4"/>
      <c r="E137" s="4"/>
      <c r="F137" s="4"/>
    </row>
    <row r="138" customFormat="false" ht="12.75" hidden="false" customHeight="false" outlineLevel="0" collapsed="false">
      <c r="D138" s="4"/>
      <c r="E138" s="4"/>
      <c r="F138" s="4"/>
    </row>
    <row r="139" customFormat="false" ht="12.75" hidden="false" customHeight="false" outlineLevel="0" collapsed="false">
      <c r="D139" s="4"/>
      <c r="E139" s="4"/>
      <c r="F139" s="4"/>
    </row>
    <row r="140" customFormat="false" ht="12.75" hidden="false" customHeight="false" outlineLevel="0" collapsed="false">
      <c r="D140" s="4"/>
      <c r="E140" s="4"/>
      <c r="F140" s="4"/>
    </row>
    <row r="141" customFormat="false" ht="12.75" hidden="false" customHeight="false" outlineLevel="0" collapsed="false">
      <c r="D141" s="4"/>
      <c r="E141" s="4"/>
      <c r="F141" s="4"/>
    </row>
    <row r="142" customFormat="false" ht="12.75" hidden="false" customHeight="false" outlineLevel="0" collapsed="false">
      <c r="D142" s="4"/>
      <c r="E142" s="4"/>
      <c r="F142" s="4"/>
    </row>
    <row r="143" customFormat="false" ht="12.75" hidden="false" customHeight="false" outlineLevel="0" collapsed="false">
      <c r="D143" s="4"/>
      <c r="E143" s="4"/>
      <c r="F143" s="4"/>
    </row>
  </sheetData>
  <printOptions headings="false" gridLines="false" gridLinesSet="true" horizontalCentered="false" verticalCentered="false"/>
  <pageMargins left="0.25" right="0.25" top="0.770138888888889" bottom="0.25" header="0.25" footer="0.25"/>
  <pageSetup paperSize="1" scale="90" fitToWidth="1" fitToHeight="1" pageOrder="downThenOver" orientation="landscape" blackAndWhite="false" draft="false" cellComments="none" horizontalDpi="300" verticalDpi="300" copies="1"/>
  <headerFooter differentFirst="false" differentOddEven="false">
    <oddHeader>&amp;L&amp;24&amp;USUMMARY OF PATIENT CARE COSTS</oddHeader>
    <oddFooter>&amp;CPage &amp;P</oddFooter>
  </headerFooter>
  <colBreaks count="1" manualBreakCount="1">
    <brk id="1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22.85"/>
    <col collapsed="false" customWidth="true" hidden="false" outlineLevel="0" max="3" min="3" style="1" width="12.28"/>
    <col collapsed="false" customWidth="true" hidden="false" outlineLevel="0" max="5" min="4" style="1" width="11.99"/>
    <col collapsed="false" customWidth="true" hidden="false" outlineLevel="0" max="6" min="6" style="1" width="11.7"/>
    <col collapsed="false" customWidth="true" hidden="false" outlineLevel="0" max="7" min="7" style="1" width="11.99"/>
    <col collapsed="false" customWidth="true" hidden="false" outlineLevel="0" max="8" min="8" style="1" width="12.7"/>
    <col collapsed="false" customWidth="true" hidden="false" outlineLevel="0" max="9" min="9" style="1" width="13.14"/>
    <col collapsed="false" customWidth="true" hidden="false" outlineLevel="0" max="10" min="10" style="1" width="15.28"/>
  </cols>
  <sheetData>
    <row r="1" customFormat="false" ht="18" hidden="false" customHeight="false" outlineLevel="0" collapsed="false">
      <c r="A1" s="40" t="s">
        <v>122</v>
      </c>
      <c r="B1" s="4"/>
      <c r="C1" s="4"/>
      <c r="D1" s="4"/>
      <c r="E1" s="4"/>
      <c r="F1" s="4"/>
    </row>
    <row r="2" customFormat="false" ht="18" hidden="false" customHeight="false" outlineLevel="0" collapsed="false">
      <c r="A2" s="43" t="str">
        <f aca="false">SUMMARY!A2</f>
        <v>** Contractor's Name</v>
      </c>
    </row>
    <row r="3" customFormat="false" ht="15" hidden="false" customHeight="false" outlineLevel="0" collapsed="false">
      <c r="A3" s="6" t="str">
        <f aca="false">SUMMARY!A3</f>
        <v>**  RFP No.</v>
      </c>
    </row>
    <row r="6" customFormat="false" ht="12.75" hidden="false" customHeight="false" outlineLevel="0" collapsed="false">
      <c r="B6" s="4"/>
    </row>
    <row r="7" customFormat="false" ht="12.75" hidden="false" customHeight="false" outlineLevel="0" collapsed="false">
      <c r="B7" s="4"/>
    </row>
    <row r="9" customFormat="false" ht="12.75" hidden="false" customHeight="false" outlineLevel="0" collapsed="false">
      <c r="A9" s="7"/>
      <c r="B9" s="23" t="s">
        <v>123</v>
      </c>
      <c r="C9" s="106" t="s">
        <v>74</v>
      </c>
      <c r="D9" s="106" t="s">
        <v>75</v>
      </c>
      <c r="E9" s="106" t="s">
        <v>76</v>
      </c>
      <c r="F9" s="106" t="s">
        <v>77</v>
      </c>
      <c r="G9" s="106" t="s">
        <v>78</v>
      </c>
      <c r="H9" s="106" t="s">
        <v>79</v>
      </c>
      <c r="I9" s="106" t="s">
        <v>80</v>
      </c>
      <c r="J9" s="106" t="s">
        <v>11</v>
      </c>
    </row>
    <row r="10" customFormat="false" ht="12.75" hidden="false" customHeight="false" outlineLevel="0" collapsed="false">
      <c r="A10" s="8" t="s">
        <v>109</v>
      </c>
      <c r="C10" s="76" t="n">
        <v>0</v>
      </c>
      <c r="D10" s="152" t="n">
        <v>0</v>
      </c>
      <c r="E10" s="27" t="n">
        <v>0</v>
      </c>
      <c r="F10" s="152" t="n">
        <v>0</v>
      </c>
      <c r="G10" s="27" t="n">
        <v>0</v>
      </c>
      <c r="H10" s="152" t="n">
        <v>0</v>
      </c>
      <c r="I10" s="27" t="n">
        <v>0</v>
      </c>
      <c r="J10" s="96" t="n">
        <f aca="false">SUM(C10:I10)</f>
        <v>0</v>
      </c>
    </row>
    <row r="11" customFormat="false" ht="12.75" hidden="false" customHeight="false" outlineLevel="0" collapsed="false">
      <c r="A11" s="8" t="s">
        <v>110</v>
      </c>
      <c r="C11" s="82" t="n">
        <v>0</v>
      </c>
      <c r="D11" s="83" t="n">
        <v>0</v>
      </c>
      <c r="E11" s="29" t="n">
        <v>0</v>
      </c>
      <c r="F11" s="83" t="n">
        <v>0</v>
      </c>
      <c r="G11" s="29" t="n">
        <v>0</v>
      </c>
      <c r="H11" s="83" t="n">
        <v>0</v>
      </c>
      <c r="I11" s="29" t="n">
        <v>0</v>
      </c>
      <c r="J11" s="153" t="n">
        <f aca="false">SUM(C11:I11)</f>
        <v>0</v>
      </c>
    </row>
    <row r="12" customFormat="false" ht="12.75" hidden="false" customHeight="false" outlineLevel="0" collapsed="false">
      <c r="A12" s="8" t="s">
        <v>111</v>
      </c>
      <c r="C12" s="82" t="n">
        <v>0</v>
      </c>
      <c r="D12" s="83" t="n">
        <v>0</v>
      </c>
      <c r="E12" s="29" t="n">
        <v>0</v>
      </c>
      <c r="F12" s="83" t="n">
        <v>0</v>
      </c>
      <c r="G12" s="29" t="n">
        <v>0</v>
      </c>
      <c r="H12" s="83" t="n">
        <v>0</v>
      </c>
      <c r="I12" s="29" t="n">
        <v>0</v>
      </c>
      <c r="J12" s="153" t="n">
        <f aca="false">SUM(C12:I12)</f>
        <v>0</v>
      </c>
    </row>
    <row r="13" customFormat="false" ht="12.75" hidden="false" customHeight="false" outlineLevel="0" collapsed="false">
      <c r="A13" s="8" t="s">
        <v>112</v>
      </c>
      <c r="C13" s="82" t="n">
        <v>0</v>
      </c>
      <c r="D13" s="83" t="n">
        <v>0</v>
      </c>
      <c r="E13" s="29" t="n">
        <v>0</v>
      </c>
      <c r="F13" s="83" t="n">
        <v>0</v>
      </c>
      <c r="G13" s="29" t="n">
        <v>0</v>
      </c>
      <c r="H13" s="83" t="n">
        <v>0</v>
      </c>
      <c r="I13" s="29" t="n">
        <v>0</v>
      </c>
      <c r="J13" s="153" t="n">
        <f aca="false">SUM(C13:I13)</f>
        <v>0</v>
      </c>
    </row>
    <row r="14" customFormat="false" ht="12.75" hidden="false" customHeight="false" outlineLevel="0" collapsed="false">
      <c r="A14" s="8" t="s">
        <v>113</v>
      </c>
      <c r="C14" s="82" t="n">
        <v>0</v>
      </c>
      <c r="D14" s="83" t="n">
        <v>0</v>
      </c>
      <c r="E14" s="29" t="n">
        <v>0</v>
      </c>
      <c r="F14" s="83" t="n">
        <v>0</v>
      </c>
      <c r="G14" s="29" t="n">
        <v>0</v>
      </c>
      <c r="H14" s="83" t="n">
        <v>0</v>
      </c>
      <c r="I14" s="29" t="n">
        <v>0</v>
      </c>
      <c r="J14" s="153" t="n">
        <f aca="false">SUM(C14:I14)</f>
        <v>0</v>
      </c>
    </row>
    <row r="15" customFormat="false" ht="12.75" hidden="false" customHeight="false" outlineLevel="0" collapsed="false">
      <c r="A15" s="8" t="s">
        <v>114</v>
      </c>
      <c r="C15" s="82" t="n">
        <v>0</v>
      </c>
      <c r="D15" s="83" t="n">
        <v>0</v>
      </c>
      <c r="E15" s="29" t="n">
        <v>0</v>
      </c>
      <c r="F15" s="83" t="n">
        <v>0</v>
      </c>
      <c r="G15" s="29" t="n">
        <v>0</v>
      </c>
      <c r="H15" s="83" t="n">
        <v>0</v>
      </c>
      <c r="I15" s="29" t="n">
        <v>0</v>
      </c>
      <c r="J15" s="153" t="n">
        <f aca="false">SUM(C15:I15)</f>
        <v>0</v>
      </c>
    </row>
    <row r="16" customFormat="false" ht="12.75" hidden="false" customHeight="false" outlineLevel="0" collapsed="false">
      <c r="A16" s="8" t="s">
        <v>115</v>
      </c>
      <c r="C16" s="82" t="n">
        <v>0</v>
      </c>
      <c r="D16" s="83" t="n">
        <v>0</v>
      </c>
      <c r="E16" s="29" t="n">
        <v>0</v>
      </c>
      <c r="F16" s="83" t="n">
        <v>0</v>
      </c>
      <c r="G16" s="29" t="n">
        <v>0</v>
      </c>
      <c r="H16" s="83" t="n">
        <v>0</v>
      </c>
      <c r="I16" s="29" t="n">
        <v>0</v>
      </c>
      <c r="J16" s="153" t="n">
        <f aca="false">SUM(C16:I16)</f>
        <v>0</v>
      </c>
    </row>
    <row r="17" customFormat="false" ht="12.75" hidden="false" customHeight="false" outlineLevel="0" collapsed="false">
      <c r="A17" s="8" t="s">
        <v>116</v>
      </c>
      <c r="C17" s="82" t="n">
        <v>0</v>
      </c>
      <c r="D17" s="83" t="n">
        <v>0</v>
      </c>
      <c r="E17" s="29" t="n">
        <v>0</v>
      </c>
      <c r="F17" s="83" t="n">
        <v>0</v>
      </c>
      <c r="G17" s="29" t="n">
        <v>0</v>
      </c>
      <c r="H17" s="83" t="n">
        <v>0</v>
      </c>
      <c r="I17" s="29" t="n">
        <v>0</v>
      </c>
      <c r="J17" s="153" t="n">
        <f aca="false">SUM(C17:I17)</f>
        <v>0</v>
      </c>
    </row>
    <row r="18" customFormat="false" ht="12.75" hidden="false" customHeight="false" outlineLevel="0" collapsed="false">
      <c r="A18" s="8" t="s">
        <v>117</v>
      </c>
      <c r="C18" s="82" t="n">
        <v>0</v>
      </c>
      <c r="D18" s="83" t="n">
        <v>0</v>
      </c>
      <c r="E18" s="29" t="n">
        <v>0</v>
      </c>
      <c r="F18" s="83" t="n">
        <v>0</v>
      </c>
      <c r="G18" s="29" t="n">
        <v>0</v>
      </c>
      <c r="H18" s="83" t="n">
        <v>0</v>
      </c>
      <c r="I18" s="29" t="n">
        <v>0</v>
      </c>
      <c r="J18" s="153" t="n">
        <f aca="false">SUM(C18:I18)</f>
        <v>0</v>
      </c>
    </row>
    <row r="19" customFormat="false" ht="12.75" hidden="false" customHeight="false" outlineLevel="0" collapsed="false">
      <c r="A19" s="23" t="s">
        <v>118</v>
      </c>
      <c r="B19" s="7"/>
      <c r="C19" s="82" t="n">
        <v>0</v>
      </c>
      <c r="D19" s="142" t="n">
        <v>0</v>
      </c>
      <c r="E19" s="29" t="n">
        <v>0</v>
      </c>
      <c r="F19" s="142" t="n">
        <v>0</v>
      </c>
      <c r="G19" s="29" t="n">
        <v>0</v>
      </c>
      <c r="H19" s="142" t="n">
        <v>0</v>
      </c>
      <c r="I19" s="29" t="n">
        <v>0</v>
      </c>
      <c r="J19" s="153" t="n">
        <f aca="false">SUM(C19:I19)</f>
        <v>0</v>
      </c>
    </row>
    <row r="20" customFormat="false" ht="12.75" hidden="false" customHeight="false" outlineLevel="0" collapsed="false">
      <c r="B20" s="34" t="s">
        <v>124</v>
      </c>
      <c r="C20" s="96" t="n">
        <f aca="false">SUM(C10:C19)</f>
        <v>0</v>
      </c>
      <c r="D20" s="96" t="n">
        <f aca="false">SUM(D10:D19)</f>
        <v>0</v>
      </c>
      <c r="E20" s="96" t="n">
        <f aca="false">SUM(E10:E19)</f>
        <v>0</v>
      </c>
      <c r="F20" s="96" t="n">
        <f aca="false">SUM(F10:F19)</f>
        <v>0</v>
      </c>
      <c r="G20" s="96" t="n">
        <f aca="false">SUM(G10:G19)</f>
        <v>0</v>
      </c>
      <c r="H20" s="96" t="n">
        <f aca="false">SUM(H10:H19)</f>
        <v>0</v>
      </c>
      <c r="I20" s="96" t="n">
        <f aca="false">SUM(I10:I19)</f>
        <v>0</v>
      </c>
      <c r="J20" s="96" t="n">
        <f aca="false">SUM(J10:J19)</f>
        <v>0</v>
      </c>
    </row>
  </sheetData>
  <printOptions headings="false" gridLines="false" gridLinesSet="true" horizontalCentered="false" verticalCentered="false"/>
  <pageMargins left="0.5" right="0.5" top="0" bottom="0.5"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85"/>
    <col collapsed="false" customWidth="true" hidden="false" outlineLevel="0" max="2" min="2" style="1" width="6.41"/>
    <col collapsed="false" customWidth="true" hidden="false" outlineLevel="0" max="3" min="3" style="1" width="12.7"/>
    <col collapsed="false" customWidth="true" hidden="false" outlineLevel="0" max="4" min="4" style="1" width="5.85"/>
    <col collapsed="false" customWidth="true" hidden="false" outlineLevel="0" max="5" min="5" style="1" width="12.42"/>
    <col collapsed="false" customWidth="true" hidden="false" outlineLevel="0" max="6" min="6" style="1" width="5.99"/>
    <col collapsed="false" customWidth="true" hidden="false" outlineLevel="0" max="7" min="7" style="1" width="12.99"/>
    <col collapsed="false" customWidth="true" hidden="false" outlineLevel="0" max="8" min="8" style="1" width="5.85"/>
    <col collapsed="false" customWidth="true" hidden="false" outlineLevel="0" max="9" min="9" style="1" width="12.7"/>
    <col collapsed="false" customWidth="true" hidden="false" outlineLevel="0" max="10" min="10" style="1" width="5.99"/>
    <col collapsed="false" customWidth="true" hidden="false" outlineLevel="0" max="11" min="11" style="1" width="11.56"/>
    <col collapsed="false" customWidth="true" hidden="false" outlineLevel="0" max="12" min="12" style="1" width="5.99"/>
    <col collapsed="false" customWidth="true" hidden="false" outlineLevel="0" max="13" min="13" style="1" width="11.85"/>
    <col collapsed="false" customWidth="true" hidden="false" outlineLevel="0" max="14" min="14" style="1" width="5.56"/>
    <col collapsed="false" customWidth="true" hidden="false" outlineLevel="0" max="15" min="15" style="1" width="12.7"/>
    <col collapsed="false" customWidth="true" hidden="false" outlineLevel="0" max="16" min="16" style="1" width="5.85"/>
    <col collapsed="false" customWidth="true" hidden="false" outlineLevel="0" max="17" min="17" style="1" width="11.7"/>
  </cols>
  <sheetData>
    <row r="1" customFormat="false" ht="25.5" hidden="false" customHeight="false" outlineLevel="0" collapsed="false">
      <c r="A1" s="2" t="s">
        <v>1</v>
      </c>
      <c r="B1" s="3"/>
      <c r="C1" s="4"/>
      <c r="D1" s="4"/>
      <c r="E1" s="4"/>
    </row>
    <row r="2" customFormat="false" ht="20.25" hidden="false" customHeight="false" outlineLevel="0" collapsed="false">
      <c r="A2" s="5" t="s">
        <v>2</v>
      </c>
    </row>
    <row r="3" customFormat="false" ht="15" hidden="false" customHeight="false" outlineLevel="0" collapsed="false">
      <c r="A3" s="6" t="s">
        <v>3</v>
      </c>
    </row>
    <row r="4" customFormat="false" ht="12.75" hidden="false" customHeight="false" outlineLevel="0" collapsed="false">
      <c r="C4" s="1" t="s">
        <v>4</v>
      </c>
      <c r="E4" s="1" t="s">
        <v>5</v>
      </c>
      <c r="G4" s="1" t="s">
        <v>6</v>
      </c>
      <c r="I4" s="1" t="s">
        <v>7</v>
      </c>
      <c r="K4" s="1" t="s">
        <v>8</v>
      </c>
      <c r="M4" s="1" t="s">
        <v>9</v>
      </c>
      <c r="O4" s="1" t="s">
        <v>10</v>
      </c>
      <c r="P4" s="7"/>
      <c r="Q4" s="8" t="s">
        <v>11</v>
      </c>
    </row>
    <row r="5" customFormat="false" ht="12.75" hidden="false" customHeight="false" outlineLevel="0" collapsed="false">
      <c r="A5" s="9" t="s">
        <v>12</v>
      </c>
      <c r="B5" s="10"/>
      <c r="C5" s="11" t="n">
        <f aca="false">DATE(2003,1,1)</f>
        <v>37622</v>
      </c>
      <c r="D5" s="12"/>
      <c r="E5" s="13" t="n">
        <f aca="false">+C7+1</f>
        <v>37987</v>
      </c>
      <c r="F5" s="12"/>
      <c r="G5" s="13" t="n">
        <f aca="false">+E7+1</f>
        <v>38353</v>
      </c>
      <c r="H5" s="12"/>
      <c r="I5" s="13" t="n">
        <f aca="false">+G7+1</f>
        <v>38718</v>
      </c>
      <c r="J5" s="12"/>
      <c r="K5" s="13" t="n">
        <f aca="false">+I7+1</f>
        <v>39083</v>
      </c>
      <c r="L5" s="12"/>
      <c r="M5" s="13" t="n">
        <f aca="false">+K7+1</f>
        <v>39448</v>
      </c>
      <c r="N5" s="12"/>
      <c r="O5" s="13" t="n">
        <f aca="false">+M7+1</f>
        <v>39814</v>
      </c>
      <c r="P5" s="14"/>
      <c r="Q5" s="15"/>
    </row>
    <row r="6" customFormat="false" ht="12.75" hidden="false" customHeight="false" outlineLevel="0" collapsed="false">
      <c r="A6" s="16"/>
      <c r="B6" s="17"/>
      <c r="C6" s="18" t="s">
        <v>13</v>
      </c>
      <c r="D6" s="4"/>
      <c r="E6" s="18" t="s">
        <v>13</v>
      </c>
      <c r="F6" s="4"/>
      <c r="G6" s="18" t="s">
        <v>13</v>
      </c>
      <c r="H6" s="4"/>
      <c r="I6" s="18" t="s">
        <v>13</v>
      </c>
      <c r="J6" s="4"/>
      <c r="K6" s="18" t="s">
        <v>13</v>
      </c>
      <c r="L6" s="4"/>
      <c r="M6" s="18" t="s">
        <v>13</v>
      </c>
      <c r="N6" s="4"/>
      <c r="O6" s="18" t="s">
        <v>13</v>
      </c>
      <c r="P6" s="18"/>
      <c r="Q6" s="19"/>
    </row>
    <row r="7" customFormat="false" ht="12.75" hidden="false" customHeight="false" outlineLevel="0" collapsed="false">
      <c r="A7" s="20"/>
      <c r="B7" s="21"/>
      <c r="C7" s="22" t="n">
        <f aca="false">+C5+364</f>
        <v>37986</v>
      </c>
      <c r="D7" s="23"/>
      <c r="E7" s="22" t="n">
        <f aca="false">+E5+365</f>
        <v>38352</v>
      </c>
      <c r="F7" s="7"/>
      <c r="G7" s="22" t="n">
        <f aca="false">+G5+364</f>
        <v>38717</v>
      </c>
      <c r="H7" s="7"/>
      <c r="I7" s="22" t="n">
        <f aca="false">+I5+364</f>
        <v>39082</v>
      </c>
      <c r="J7" s="7"/>
      <c r="K7" s="22" t="n">
        <f aca="false">+K5+364</f>
        <v>39447</v>
      </c>
      <c r="L7" s="7"/>
      <c r="M7" s="22" t="n">
        <f aca="false">+M5+365</f>
        <v>39813</v>
      </c>
      <c r="N7" s="7"/>
      <c r="O7" s="22" t="n">
        <f aca="false">+O5+364</f>
        <v>40178</v>
      </c>
      <c r="P7" s="22"/>
      <c r="Q7" s="24"/>
    </row>
    <row r="8" customFormat="false" ht="12.75" hidden="false" customHeight="false" outlineLevel="0" collapsed="false">
      <c r="A8" s="25" t="s">
        <v>14</v>
      </c>
      <c r="B8" s="26"/>
      <c r="C8" s="27" t="n">
        <f aca="false">+'LABOR - Percent of Effort'!H39</f>
        <v>0</v>
      </c>
      <c r="D8" s="27"/>
      <c r="E8" s="27" t="n">
        <f aca="false">+'LABOR - Percent of Effort'!N39</f>
        <v>0</v>
      </c>
      <c r="F8" s="27"/>
      <c r="G8" s="27" t="n">
        <f aca="false">+'LABOR - Percent of Effort'!T39</f>
        <v>0</v>
      </c>
      <c r="H8" s="27"/>
      <c r="I8" s="27" t="n">
        <f aca="false">+'LABOR - Percent of Effort'!Z39</f>
        <v>0</v>
      </c>
      <c r="J8" s="27"/>
      <c r="K8" s="27" t="n">
        <f aca="false">+'LABOR - Percent of Effort'!AF39</f>
        <v>0</v>
      </c>
      <c r="L8" s="27"/>
      <c r="M8" s="27" t="n">
        <f aca="false">+'LABOR - Percent of Effort'!AL39</f>
        <v>0</v>
      </c>
      <c r="N8" s="27"/>
      <c r="O8" s="27" t="n">
        <f aca="false">+'LABOR - Percent of Effort'!AR39</f>
        <v>0</v>
      </c>
      <c r="P8" s="27"/>
      <c r="Q8" s="27" t="n">
        <f aca="false">+O8+M8+K8+I8+G8+E8+C8</f>
        <v>0</v>
      </c>
      <c r="S8" s="26"/>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row>
    <row r="9" customFormat="false" ht="12.75" hidden="false" customHeight="false" outlineLevel="0" collapsed="false">
      <c r="A9" s="28" t="s">
        <v>15</v>
      </c>
      <c r="B9" s="26"/>
      <c r="C9" s="29" t="n">
        <f aca="false">+'LABOR - Percent of Effort'!J39</f>
        <v>0</v>
      </c>
      <c r="D9" s="29"/>
      <c r="E9" s="29" t="n">
        <f aca="false">+'LABOR - Percent of Effort'!P39</f>
        <v>0</v>
      </c>
      <c r="F9" s="29"/>
      <c r="G9" s="29" t="n">
        <f aca="false">+'LABOR - Percent of Effort'!V39</f>
        <v>0</v>
      </c>
      <c r="H9" s="29"/>
      <c r="I9" s="29" t="n">
        <f aca="false">+'LABOR - Percent of Effort'!AB39</f>
        <v>0</v>
      </c>
      <c r="J9" s="29"/>
      <c r="K9" s="29" t="n">
        <f aca="false">+'LABOR - Percent of Effort'!AH39</f>
        <v>0</v>
      </c>
      <c r="L9" s="29"/>
      <c r="M9" s="29" t="n">
        <f aca="false">+'LABOR - Percent of Effort'!AN39</f>
        <v>0</v>
      </c>
      <c r="N9" s="29"/>
      <c r="O9" s="29" t="n">
        <f aca="false">+'LABOR - Percent of Effort'!AT39</f>
        <v>0</v>
      </c>
      <c r="P9" s="29"/>
      <c r="Q9" s="29" t="n">
        <f aca="false">+O9+M9+K9+I9+G9+E9+C9</f>
        <v>0</v>
      </c>
      <c r="S9" s="30"/>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row>
    <row r="10" customFormat="false" ht="12.75" hidden="false" customHeight="false" outlineLevel="0" collapsed="false">
      <c r="A10" s="25" t="s">
        <v>16</v>
      </c>
      <c r="B10" s="26"/>
      <c r="C10" s="29" t="n">
        <f aca="false">+'LABOR - Hourly'!H39</f>
        <v>0</v>
      </c>
      <c r="D10" s="29"/>
      <c r="E10" s="29" t="n">
        <f aca="false">+'LABOR - Hourly'!N39</f>
        <v>0</v>
      </c>
      <c r="F10" s="29"/>
      <c r="G10" s="29" t="n">
        <f aca="false">+'LABOR - Hourly'!T39</f>
        <v>0</v>
      </c>
      <c r="H10" s="29"/>
      <c r="I10" s="29" t="n">
        <f aca="false">+'LABOR - Hourly'!Z39</f>
        <v>0</v>
      </c>
      <c r="J10" s="29"/>
      <c r="K10" s="29" t="n">
        <f aca="false">+'LABOR - Hourly'!AF39</f>
        <v>0</v>
      </c>
      <c r="L10" s="29"/>
      <c r="M10" s="29" t="n">
        <f aca="false">+'LABOR - Hourly'!AL39</f>
        <v>0</v>
      </c>
      <c r="N10" s="29"/>
      <c r="O10" s="29" t="n">
        <f aca="false">+'LABOR - Hourly'!AR39</f>
        <v>0</v>
      </c>
      <c r="P10" s="29"/>
      <c r="Q10" s="29" t="n">
        <f aca="false">+O10+M10+K10+I10+G10+E10+C10</f>
        <v>0</v>
      </c>
      <c r="S10" s="26"/>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row>
    <row r="11" customFormat="false" ht="12.75" hidden="false" customHeight="false" outlineLevel="0" collapsed="false">
      <c r="A11" s="28" t="s">
        <v>17</v>
      </c>
      <c r="B11" s="30"/>
      <c r="C11" s="31" t="n">
        <f aca="false">+'LABOR - Hourly'!J39</f>
        <v>0</v>
      </c>
      <c r="D11" s="29"/>
      <c r="E11" s="31" t="n">
        <f aca="false">+'LABOR - Hourly'!P39</f>
        <v>0</v>
      </c>
      <c r="F11" s="29"/>
      <c r="G11" s="31" t="n">
        <f aca="false">+'LABOR - Hourly'!V39</f>
        <v>0</v>
      </c>
      <c r="H11" s="29"/>
      <c r="I11" s="31" t="n">
        <f aca="false">+'LABOR - Hourly'!AB39</f>
        <v>0</v>
      </c>
      <c r="J11" s="29"/>
      <c r="K11" s="31" t="n">
        <f aca="false">+'LABOR - Hourly'!AH39</f>
        <v>0</v>
      </c>
      <c r="L11" s="29"/>
      <c r="M11" s="31" t="n">
        <f aca="false">+'LABOR - Hourly'!AN39</f>
        <v>0</v>
      </c>
      <c r="N11" s="29"/>
      <c r="O11" s="31" t="n">
        <f aca="false">+'LABOR - Hourly'!AT39</f>
        <v>0</v>
      </c>
      <c r="Q11" s="31" t="n">
        <f aca="false">+O11+M11+K11+I11+G11+E11+C11</f>
        <v>0</v>
      </c>
      <c r="S11" s="30"/>
    </row>
    <row r="12" customFormat="false" ht="13.5" hidden="false" customHeight="false" outlineLevel="0" collapsed="false">
      <c r="A12" s="28" t="s">
        <v>18</v>
      </c>
      <c r="B12" s="30"/>
      <c r="C12" s="32" t="n">
        <f aca="false">SUM(C8:C11)</f>
        <v>0</v>
      </c>
      <c r="D12" s="27"/>
      <c r="E12" s="32" t="n">
        <f aca="false">SUM(E8:E11)</f>
        <v>0</v>
      </c>
      <c r="F12" s="27"/>
      <c r="G12" s="32" t="n">
        <f aca="false">SUM(G8:G11)</f>
        <v>0</v>
      </c>
      <c r="H12" s="27"/>
      <c r="I12" s="32" t="n">
        <f aca="false">SUM(I8:I11)</f>
        <v>0</v>
      </c>
      <c r="J12" s="27"/>
      <c r="K12" s="32" t="n">
        <f aca="false">SUM(K8:K11)</f>
        <v>0</v>
      </c>
      <c r="L12" s="27"/>
      <c r="M12" s="32" t="n">
        <f aca="false">SUM(M8:M11)</f>
        <v>0</v>
      </c>
      <c r="N12" s="27"/>
      <c r="O12" s="32" t="n">
        <f aca="false">SUM(O8:O11)</f>
        <v>0</v>
      </c>
      <c r="Q12" s="32" t="n">
        <f aca="false">SUM(Q8:Q11)</f>
        <v>0</v>
      </c>
      <c r="R12" s="27"/>
      <c r="S12" s="33"/>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row>
    <row r="13" customFormat="false" ht="13.5" hidden="false" customHeight="false" outlineLevel="0" collapsed="false">
      <c r="A13" s="34"/>
      <c r="B13" s="26"/>
      <c r="C13" s="27"/>
      <c r="D13" s="27"/>
      <c r="E13" s="27"/>
      <c r="F13" s="27"/>
      <c r="G13" s="27"/>
      <c r="H13" s="27"/>
      <c r="I13" s="27"/>
      <c r="J13" s="27"/>
      <c r="K13" s="27"/>
      <c r="L13" s="27"/>
      <c r="M13" s="27"/>
      <c r="N13" s="27"/>
      <c r="O13" s="27"/>
      <c r="P13" s="27"/>
      <c r="Q13" s="27"/>
      <c r="S13" s="26"/>
    </row>
    <row r="14" customFormat="false" ht="12.75" hidden="false" customHeight="false" outlineLevel="0" collapsed="false">
      <c r="A14" s="25" t="s">
        <v>19</v>
      </c>
      <c r="B14" s="35" t="n">
        <v>0</v>
      </c>
      <c r="C14" s="27" t="n">
        <f aca="false">ROUND(C12*B14,0)</f>
        <v>0</v>
      </c>
      <c r="D14" s="35" t="n">
        <v>0</v>
      </c>
      <c r="E14" s="27" t="n">
        <f aca="false">ROUND(E12*D14,0)</f>
        <v>0</v>
      </c>
      <c r="F14" s="35" t="n">
        <v>0</v>
      </c>
      <c r="G14" s="27" t="n">
        <f aca="false">ROUND(G12*F14,0)</f>
        <v>0</v>
      </c>
      <c r="H14" s="35" t="n">
        <v>0</v>
      </c>
      <c r="I14" s="27" t="n">
        <f aca="false">ROUND(I12*H14,0)</f>
        <v>0</v>
      </c>
      <c r="J14" s="35" t="n">
        <v>0</v>
      </c>
      <c r="K14" s="27" t="n">
        <f aca="false">ROUND(K12*J14,0)</f>
        <v>0</v>
      </c>
      <c r="L14" s="35" t="n">
        <v>0</v>
      </c>
      <c r="M14" s="27" t="n">
        <f aca="false">ROUND(M12*L14,0)</f>
        <v>0</v>
      </c>
      <c r="N14" s="35" t="n">
        <v>0</v>
      </c>
      <c r="O14" s="27" t="n">
        <f aca="false">ROUND(O12*N14,0)</f>
        <v>0</v>
      </c>
      <c r="P14" s="27"/>
      <c r="Q14" s="27" t="n">
        <f aca="false">+O14+M14+K14+I14+G14+E14+C14</f>
        <v>0</v>
      </c>
      <c r="S14" s="26"/>
    </row>
    <row r="15" customFormat="false" ht="12.75" hidden="false" customHeight="false" outlineLevel="0" collapsed="false">
      <c r="A15" s="34"/>
      <c r="B15" s="26"/>
      <c r="C15" s="27"/>
      <c r="D15" s="27"/>
      <c r="E15" s="27"/>
      <c r="F15" s="27"/>
      <c r="G15" s="27"/>
      <c r="H15" s="27"/>
      <c r="I15" s="27"/>
      <c r="J15" s="27"/>
      <c r="K15" s="27"/>
      <c r="L15" s="27"/>
      <c r="M15" s="27"/>
      <c r="N15" s="27"/>
      <c r="O15" s="27"/>
      <c r="P15" s="27"/>
      <c r="Q15" s="27"/>
      <c r="S15" s="26"/>
    </row>
    <row r="16" customFormat="false" ht="12.75" hidden="false" customHeight="false" outlineLevel="0" collapsed="false">
      <c r="A16" s="25" t="s">
        <v>20</v>
      </c>
      <c r="B16" s="26"/>
      <c r="C16" s="27" t="n">
        <f aca="false">+Materials!E39</f>
        <v>0</v>
      </c>
      <c r="D16" s="27"/>
      <c r="E16" s="27" t="n">
        <f aca="false">+Materials!H39</f>
        <v>0</v>
      </c>
      <c r="F16" s="27"/>
      <c r="G16" s="27" t="n">
        <f aca="false">+Materials!K39</f>
        <v>0</v>
      </c>
      <c r="H16" s="27"/>
      <c r="I16" s="27" t="n">
        <f aca="false">+Materials!N39</f>
        <v>0</v>
      </c>
      <c r="J16" s="27"/>
      <c r="K16" s="27" t="n">
        <f aca="false">+Materials!Q39</f>
        <v>0</v>
      </c>
      <c r="L16" s="27"/>
      <c r="M16" s="27" t="n">
        <f aca="false">+Materials!T39</f>
        <v>0</v>
      </c>
      <c r="N16" s="27"/>
      <c r="O16" s="27" t="n">
        <f aca="false">+Materials!W39</f>
        <v>0</v>
      </c>
      <c r="P16" s="27"/>
      <c r="Q16" s="27" t="n">
        <f aca="false">+O16+M16+K16+I16+G16+E16+C16</f>
        <v>0</v>
      </c>
      <c r="R16" s="27"/>
      <c r="S16" s="26"/>
    </row>
    <row r="17" customFormat="false" ht="12.75" hidden="false" customHeight="false" outlineLevel="0" collapsed="false">
      <c r="A17" s="25" t="s">
        <v>21</v>
      </c>
      <c r="B17" s="26"/>
      <c r="C17" s="29" t="n">
        <f aca="false">+Travel!B43</f>
        <v>0</v>
      </c>
      <c r="D17" s="29"/>
      <c r="E17" s="29" t="n">
        <f aca="false">+Travel!C43</f>
        <v>0</v>
      </c>
      <c r="F17" s="29"/>
      <c r="G17" s="29" t="n">
        <f aca="false">+Travel!D43</f>
        <v>0</v>
      </c>
      <c r="H17" s="29"/>
      <c r="I17" s="29" t="n">
        <f aca="false">+Travel!E43</f>
        <v>0</v>
      </c>
      <c r="J17" s="29"/>
      <c r="K17" s="29" t="n">
        <f aca="false">+Travel!F43</f>
        <v>0</v>
      </c>
      <c r="L17" s="29"/>
      <c r="M17" s="29" t="n">
        <f aca="false">+Travel!G43</f>
        <v>0</v>
      </c>
      <c r="N17" s="36"/>
      <c r="O17" s="29" t="n">
        <f aca="false">+Travel!H43</f>
        <v>0</v>
      </c>
      <c r="P17" s="29"/>
      <c r="Q17" s="29" t="n">
        <f aca="false">+O17+M17+K17+I17+G17+E17+C17</f>
        <v>0</v>
      </c>
      <c r="R17" s="29"/>
      <c r="S17" s="26"/>
    </row>
    <row r="18" customFormat="false" ht="12.75" hidden="false" customHeight="false" outlineLevel="0" collapsed="false">
      <c r="A18" s="25" t="s">
        <v>22</v>
      </c>
      <c r="B18" s="26"/>
      <c r="C18" s="29" t="n">
        <f aca="false">+Equipment!E41</f>
        <v>0</v>
      </c>
      <c r="D18" s="29"/>
      <c r="E18" s="29" t="n">
        <f aca="false">+Equipment!H41</f>
        <v>0</v>
      </c>
      <c r="F18" s="29"/>
      <c r="G18" s="29" t="n">
        <f aca="false">+Equipment!K41</f>
        <v>0</v>
      </c>
      <c r="H18" s="29"/>
      <c r="I18" s="29" t="n">
        <f aca="false">+Equipment!N41</f>
        <v>0</v>
      </c>
      <c r="J18" s="29"/>
      <c r="K18" s="29" t="n">
        <f aca="false">+Equipment!Q41</f>
        <v>0</v>
      </c>
      <c r="L18" s="29"/>
      <c r="M18" s="29" t="n">
        <f aca="false">+Equipment!T41</f>
        <v>0</v>
      </c>
      <c r="N18" s="29"/>
      <c r="O18" s="29" t="n">
        <f aca="false">+Equipment!W41</f>
        <v>0</v>
      </c>
      <c r="P18" s="29"/>
      <c r="Q18" s="29" t="n">
        <f aca="false">+O18+M18+K18+I18+G18+E18+C18</f>
        <v>0</v>
      </c>
      <c r="R18" s="29"/>
      <c r="S18" s="26"/>
    </row>
    <row r="19" customFormat="false" ht="12.75" hidden="false" customHeight="false" outlineLevel="0" collapsed="false">
      <c r="A19" s="25" t="s">
        <v>23</v>
      </c>
      <c r="B19" s="26"/>
      <c r="C19" s="29" t="n">
        <f aca="false">+Consultants!G19</f>
        <v>0</v>
      </c>
      <c r="D19" s="29"/>
      <c r="E19" s="29" t="n">
        <f aca="false">+Consultants!L19</f>
        <v>0</v>
      </c>
      <c r="F19" s="29"/>
      <c r="G19" s="29" t="n">
        <f aca="false">+Consultants!Q19</f>
        <v>0</v>
      </c>
      <c r="H19" s="29"/>
      <c r="I19" s="29" t="n">
        <f aca="false">+Consultants!G35</f>
        <v>0</v>
      </c>
      <c r="J19" s="29"/>
      <c r="K19" s="29" t="n">
        <f aca="false">+Consultants!L35</f>
        <v>0</v>
      </c>
      <c r="L19" s="29"/>
      <c r="M19" s="29" t="n">
        <f aca="false">+Consultants!G50</f>
        <v>0</v>
      </c>
      <c r="N19" s="29"/>
      <c r="O19" s="29" t="n">
        <f aca="false">+Consultants!L50</f>
        <v>0</v>
      </c>
      <c r="P19" s="29"/>
      <c r="Q19" s="29" t="n">
        <f aca="false">+O19+M19+K19+I19+G19+E19+C19</f>
        <v>0</v>
      </c>
      <c r="R19" s="29"/>
      <c r="S19" s="26"/>
    </row>
    <row r="20" customFormat="false" ht="12.75" hidden="false" customHeight="false" outlineLevel="0" collapsed="false">
      <c r="A20" s="28" t="s">
        <v>24</v>
      </c>
      <c r="B20" s="30"/>
      <c r="C20" s="29" t="n">
        <f aca="false">+'Other Direct'!E39</f>
        <v>0</v>
      </c>
      <c r="D20" s="29"/>
      <c r="E20" s="29" t="n">
        <f aca="false">+'Other Direct'!H39</f>
        <v>0</v>
      </c>
      <c r="F20" s="29"/>
      <c r="G20" s="29" t="n">
        <f aca="false">+'Other Direct'!K39</f>
        <v>0</v>
      </c>
      <c r="H20" s="29"/>
      <c r="I20" s="29" t="n">
        <f aca="false">+'Other Direct'!N39</f>
        <v>0</v>
      </c>
      <c r="J20" s="29"/>
      <c r="K20" s="29" t="n">
        <f aca="false">+'Other Direct'!Q39</f>
        <v>0</v>
      </c>
      <c r="L20" s="29"/>
      <c r="M20" s="29" t="n">
        <f aca="false">+'Other Direct'!T39</f>
        <v>0</v>
      </c>
      <c r="N20" s="29"/>
      <c r="O20" s="29" t="n">
        <f aca="false">+'Other Direct'!W39</f>
        <v>0</v>
      </c>
      <c r="P20" s="29"/>
      <c r="Q20" s="29" t="n">
        <f aca="false">+O20+M20+K20+I20+G20+E20+C20</f>
        <v>0</v>
      </c>
      <c r="R20" s="29"/>
      <c r="S20" s="30"/>
    </row>
    <row r="21" customFormat="false" ht="12.75" hidden="false" customHeight="false" outlineLevel="0" collapsed="false">
      <c r="A21" s="25" t="s">
        <v>25</v>
      </c>
      <c r="B21" s="26"/>
      <c r="C21" s="29" t="n">
        <f aca="false">+'Patient Care'!E39</f>
        <v>0</v>
      </c>
      <c r="D21" s="29"/>
      <c r="E21" s="29" t="n">
        <f aca="false">+'Patient Care'!H39</f>
        <v>0</v>
      </c>
      <c r="F21" s="29"/>
      <c r="G21" s="29" t="n">
        <f aca="false">+'Patient Care'!K39</f>
        <v>0</v>
      </c>
      <c r="H21" s="29"/>
      <c r="I21" s="29" t="n">
        <f aca="false">+'Patient Care'!N39</f>
        <v>0</v>
      </c>
      <c r="J21" s="29"/>
      <c r="K21" s="29" t="n">
        <f aca="false">+'Patient Care'!Q39</f>
        <v>0</v>
      </c>
      <c r="L21" s="29"/>
      <c r="M21" s="29" t="n">
        <f aca="false">+'Patient Care'!T39</f>
        <v>0</v>
      </c>
      <c r="N21" s="29"/>
      <c r="O21" s="29" t="n">
        <f aca="false">+'Patient Care'!W39</f>
        <v>0</v>
      </c>
      <c r="P21" s="29"/>
      <c r="Q21" s="29" t="n">
        <f aca="false">+O21+M21+K21+I21+G21+E21+C21</f>
        <v>0</v>
      </c>
      <c r="R21" s="29"/>
      <c r="S21" s="26"/>
    </row>
    <row r="22" customFormat="false" ht="12.75" hidden="false" customHeight="false" outlineLevel="0" collapsed="false">
      <c r="A22" s="28" t="s">
        <v>26</v>
      </c>
      <c r="B22" s="30"/>
      <c r="C22" s="31" t="n">
        <f aca="false">+Subcontracts!C20</f>
        <v>0</v>
      </c>
      <c r="D22" s="29"/>
      <c r="E22" s="31" t="n">
        <f aca="false">+Subcontracts!D20</f>
        <v>0</v>
      </c>
      <c r="F22" s="29"/>
      <c r="G22" s="31" t="n">
        <f aca="false">+Subcontracts!E20</f>
        <v>0</v>
      </c>
      <c r="H22" s="29"/>
      <c r="I22" s="31" t="n">
        <f aca="false">+Subcontracts!F20</f>
        <v>0</v>
      </c>
      <c r="J22" s="29"/>
      <c r="K22" s="31" t="n">
        <f aca="false">+Subcontracts!G20</f>
        <v>0</v>
      </c>
      <c r="L22" s="29"/>
      <c r="M22" s="31" t="n">
        <f aca="false">+Subcontracts!H20</f>
        <v>0</v>
      </c>
      <c r="N22" s="29"/>
      <c r="O22" s="31" t="n">
        <f aca="false">+Subcontracts!I20</f>
        <v>0</v>
      </c>
      <c r="Q22" s="31" t="n">
        <f aca="false">+O22+M22+K22+I22+G22+E22+C22</f>
        <v>0</v>
      </c>
      <c r="R22" s="29"/>
      <c r="S22" s="30"/>
    </row>
    <row r="23" customFormat="false" ht="13.5" hidden="false" customHeight="false" outlineLevel="0" collapsed="false">
      <c r="A23" s="25" t="s">
        <v>27</v>
      </c>
      <c r="B23" s="26"/>
      <c r="C23" s="32" t="n">
        <f aca="false">SUM(C16:C22)</f>
        <v>0</v>
      </c>
      <c r="D23" s="27"/>
      <c r="E23" s="32" t="n">
        <f aca="false">SUM(E16:E22)</f>
        <v>0</v>
      </c>
      <c r="F23" s="27"/>
      <c r="G23" s="32" t="n">
        <f aca="false">SUM(G16:G22)</f>
        <v>0</v>
      </c>
      <c r="H23" s="27"/>
      <c r="I23" s="32" t="n">
        <f aca="false">SUM(I16:I22)</f>
        <v>0</v>
      </c>
      <c r="J23" s="27"/>
      <c r="K23" s="32" t="n">
        <f aca="false">SUM(K16:K22)</f>
        <v>0</v>
      </c>
      <c r="L23" s="27"/>
      <c r="M23" s="32" t="n">
        <f aca="false">SUM(M16:M22)</f>
        <v>0</v>
      </c>
      <c r="O23" s="32" t="n">
        <f aca="false">SUM(O16:O22)</f>
        <v>0</v>
      </c>
      <c r="Q23" s="32" t="n">
        <f aca="false">SUM(Q16:Q22)</f>
        <v>0</v>
      </c>
      <c r="R23" s="27"/>
      <c r="S23" s="26"/>
    </row>
    <row r="24" customFormat="false" ht="13.5" hidden="false" customHeight="false" outlineLevel="0" collapsed="false">
      <c r="A24" s="34"/>
      <c r="B24" s="26"/>
      <c r="C24" s="37"/>
      <c r="D24" s="27"/>
      <c r="E24" s="37"/>
      <c r="F24" s="27"/>
      <c r="G24" s="37"/>
      <c r="H24" s="27"/>
      <c r="I24" s="37"/>
      <c r="J24" s="27"/>
      <c r="K24" s="37"/>
      <c r="L24" s="27"/>
      <c r="M24" s="37"/>
      <c r="O24" s="37"/>
      <c r="Q24" s="37"/>
      <c r="R24" s="27"/>
      <c r="S24" s="26"/>
    </row>
    <row r="25" customFormat="false" ht="12.75" hidden="false" customHeight="false" outlineLevel="0" collapsed="false">
      <c r="A25" s="38" t="s">
        <v>28</v>
      </c>
      <c r="B25" s="26"/>
      <c r="C25" s="37" t="n">
        <f aca="false">C12+C14+C23</f>
        <v>0</v>
      </c>
      <c r="D25" s="27"/>
      <c r="E25" s="37" t="n">
        <f aca="false">E12+E14+E23</f>
        <v>0</v>
      </c>
      <c r="F25" s="27"/>
      <c r="G25" s="37" t="n">
        <f aca="false">G12+G14+G23</f>
        <v>0</v>
      </c>
      <c r="H25" s="27"/>
      <c r="I25" s="37" t="n">
        <f aca="false">I12+I14+I23</f>
        <v>0</v>
      </c>
      <c r="J25" s="27"/>
      <c r="K25" s="37" t="n">
        <f aca="false">K12+K14+K23</f>
        <v>0</v>
      </c>
      <c r="L25" s="27"/>
      <c r="M25" s="37" t="n">
        <f aca="false">M12+M14+M23</f>
        <v>0</v>
      </c>
      <c r="O25" s="37" t="n">
        <f aca="false">O12+O14+O23</f>
        <v>0</v>
      </c>
      <c r="Q25" s="37" t="n">
        <f aca="false">+O25+M25+K25+I25+G25+E25+C25</f>
        <v>0</v>
      </c>
      <c r="R25" s="27"/>
      <c r="S25" s="26"/>
    </row>
    <row r="26" customFormat="false" ht="12.75" hidden="false" customHeight="false" outlineLevel="0" collapsed="false">
      <c r="A26" s="25" t="s">
        <v>29</v>
      </c>
      <c r="B26" s="26"/>
      <c r="C26" s="31" t="n">
        <v>0</v>
      </c>
      <c r="D26" s="27"/>
      <c r="E26" s="31" t="n">
        <v>0</v>
      </c>
      <c r="F26" s="27"/>
      <c r="G26" s="31" t="n">
        <v>0</v>
      </c>
      <c r="H26" s="27"/>
      <c r="I26" s="31" t="n">
        <v>0</v>
      </c>
      <c r="J26" s="27"/>
      <c r="K26" s="31" t="n">
        <v>0</v>
      </c>
      <c r="L26" s="27"/>
      <c r="M26" s="31" t="n">
        <v>0</v>
      </c>
      <c r="N26" s="27"/>
      <c r="O26" s="31" t="n">
        <v>0</v>
      </c>
      <c r="Q26" s="31" t="n">
        <f aca="false">+O26+M26+K26+I26+G26+E26+C26</f>
        <v>0</v>
      </c>
      <c r="R26" s="27"/>
      <c r="S26" s="26"/>
    </row>
    <row r="27" customFormat="false" ht="12.75" hidden="false" customHeight="false" outlineLevel="0" collapsed="false">
      <c r="A27" s="25" t="s">
        <v>30</v>
      </c>
      <c r="B27" s="26"/>
      <c r="C27" s="27" t="n">
        <f aca="false">C25-C26</f>
        <v>0</v>
      </c>
      <c r="D27" s="27"/>
      <c r="E27" s="27" t="n">
        <f aca="false">E25-E26</f>
        <v>0</v>
      </c>
      <c r="F27" s="27"/>
      <c r="G27" s="27" t="n">
        <f aca="false">G25-G26</f>
        <v>0</v>
      </c>
      <c r="H27" s="27"/>
      <c r="I27" s="27" t="n">
        <f aca="false">I25-I26</f>
        <v>0</v>
      </c>
      <c r="J27" s="27"/>
      <c r="K27" s="27" t="n">
        <f aca="false">K25-K26</f>
        <v>0</v>
      </c>
      <c r="L27" s="27"/>
      <c r="M27" s="27" t="n">
        <f aca="false">M25-M26</f>
        <v>0</v>
      </c>
      <c r="N27" s="27"/>
      <c r="O27" s="27" t="n">
        <f aca="false">O25-O26</f>
        <v>0</v>
      </c>
      <c r="Q27" s="27" t="n">
        <f aca="false">Q25-Q26</f>
        <v>0</v>
      </c>
      <c r="R27" s="27"/>
      <c r="S27" s="26"/>
    </row>
    <row r="28" customFormat="false" ht="12.75" hidden="false" customHeight="false" outlineLevel="0" collapsed="false">
      <c r="A28" s="28" t="s">
        <v>31</v>
      </c>
      <c r="B28" s="35" t="n">
        <v>0</v>
      </c>
      <c r="C28" s="31" t="n">
        <f aca="false">ROUND(C27*B28,0)</f>
        <v>0</v>
      </c>
      <c r="D28" s="35" t="n">
        <v>0</v>
      </c>
      <c r="E28" s="31" t="n">
        <f aca="false">ROUND(E27*D28,0)</f>
        <v>0</v>
      </c>
      <c r="F28" s="35" t="n">
        <v>0</v>
      </c>
      <c r="G28" s="31" t="n">
        <f aca="false">ROUND(G27*F28,0)</f>
        <v>0</v>
      </c>
      <c r="H28" s="35" t="n">
        <v>0</v>
      </c>
      <c r="I28" s="31" t="n">
        <f aca="false">ROUND(I27*H28,0)</f>
        <v>0</v>
      </c>
      <c r="J28" s="35" t="n">
        <v>0</v>
      </c>
      <c r="K28" s="31" t="n">
        <f aca="false">ROUND(K27*J28,0)</f>
        <v>0</v>
      </c>
      <c r="L28" s="35" t="n">
        <v>0</v>
      </c>
      <c r="M28" s="31" t="n">
        <f aca="false">ROUND(M27*L28,0)</f>
        <v>0</v>
      </c>
      <c r="N28" s="35" t="n">
        <v>0</v>
      </c>
      <c r="O28" s="31" t="n">
        <f aca="false">ROUND(O27*N28,0)</f>
        <v>0</v>
      </c>
      <c r="P28" s="37"/>
      <c r="Q28" s="31" t="n">
        <f aca="false">+O28+M28+K28+I28+G28+E28+C28</f>
        <v>0</v>
      </c>
      <c r="S28" s="30"/>
    </row>
    <row r="29" customFormat="false" ht="12.75" hidden="false" customHeight="false" outlineLevel="0" collapsed="false">
      <c r="A29" s="25" t="s">
        <v>32</v>
      </c>
      <c r="B29" s="26"/>
      <c r="C29" s="36" t="n">
        <f aca="false">C28+C25</f>
        <v>0</v>
      </c>
      <c r="D29" s="26"/>
      <c r="E29" s="36" t="n">
        <f aca="false">E28+E25</f>
        <v>0</v>
      </c>
      <c r="F29" s="26"/>
      <c r="G29" s="36" t="n">
        <f aca="false">G28+G25</f>
        <v>0</v>
      </c>
      <c r="H29" s="39"/>
      <c r="I29" s="36" t="n">
        <f aca="false">I28+I25</f>
        <v>0</v>
      </c>
      <c r="J29" s="39"/>
      <c r="K29" s="36" t="n">
        <f aca="false">K28+K25</f>
        <v>0</v>
      </c>
      <c r="L29" s="39"/>
      <c r="M29" s="36" t="n">
        <f aca="false">M28+M25</f>
        <v>0</v>
      </c>
      <c r="N29" s="39"/>
      <c r="O29" s="36" t="n">
        <f aca="false">O28+O25</f>
        <v>0</v>
      </c>
      <c r="P29" s="4"/>
      <c r="Q29" s="36" t="n">
        <f aca="false">Q28+Q25</f>
        <v>0</v>
      </c>
      <c r="S29" s="26"/>
    </row>
    <row r="30" customFormat="false" ht="12.75" hidden="false" customHeight="false" outlineLevel="0" collapsed="false">
      <c r="A30" s="25" t="s">
        <v>33</v>
      </c>
      <c r="B30" s="35" t="n">
        <v>0</v>
      </c>
      <c r="C30" s="31" t="n">
        <f aca="false">ROUND((+B30*C29),0)</f>
        <v>0</v>
      </c>
      <c r="D30" s="35" t="n">
        <v>0</v>
      </c>
      <c r="E30" s="31" t="n">
        <f aca="false">ROUND((+D30*E29),0)</f>
        <v>0</v>
      </c>
      <c r="F30" s="35" t="n">
        <v>0</v>
      </c>
      <c r="G30" s="31" t="n">
        <f aca="false">ROUND((+F30*G29),0)</f>
        <v>0</v>
      </c>
      <c r="H30" s="35" t="n">
        <v>0</v>
      </c>
      <c r="I30" s="31" t="n">
        <f aca="false">ROUND((+H30*I29),0)</f>
        <v>0</v>
      </c>
      <c r="J30" s="35" t="n">
        <v>0</v>
      </c>
      <c r="K30" s="31" t="n">
        <f aca="false">ROUND((+J30*K29),0)</f>
        <v>0</v>
      </c>
      <c r="L30" s="35" t="n">
        <v>0</v>
      </c>
      <c r="M30" s="31" t="n">
        <f aca="false">ROUND((+L30*M29),0)</f>
        <v>0</v>
      </c>
      <c r="N30" s="35" t="n">
        <v>0</v>
      </c>
      <c r="O30" s="31" t="n">
        <f aca="false">ROUND((+N30*O29),0)</f>
        <v>0</v>
      </c>
      <c r="P30" s="37"/>
      <c r="Q30" s="31" t="n">
        <f aca="false">+O30+M30+K30+I30+G30+E30+C30</f>
        <v>0</v>
      </c>
      <c r="S30" s="26"/>
    </row>
    <row r="31" customFormat="false" ht="13.5" hidden="false" customHeight="false" outlineLevel="0" collapsed="false">
      <c r="A31" s="25" t="s">
        <v>34</v>
      </c>
      <c r="C31" s="32" t="n">
        <f aca="false">+C30+C29</f>
        <v>0</v>
      </c>
      <c r="D31" s="27"/>
      <c r="E31" s="32" t="n">
        <f aca="false">+E30+E29</f>
        <v>0</v>
      </c>
      <c r="F31" s="27"/>
      <c r="G31" s="32" t="n">
        <f aca="false">+G30+G29</f>
        <v>0</v>
      </c>
      <c r="H31" s="37"/>
      <c r="I31" s="32" t="n">
        <f aca="false">+I30+I29</f>
        <v>0</v>
      </c>
      <c r="J31" s="37"/>
      <c r="K31" s="32" t="n">
        <f aca="false">+K30+K29</f>
        <v>0</v>
      </c>
      <c r="L31" s="37"/>
      <c r="M31" s="32" t="n">
        <f aca="false">+M30+M29</f>
        <v>0</v>
      </c>
      <c r="N31" s="37"/>
      <c r="O31" s="32" t="n">
        <f aca="false">+O30+O29</f>
        <v>0</v>
      </c>
      <c r="P31" s="37"/>
      <c r="Q31" s="32" t="n">
        <f aca="false">+Q30+Q29</f>
        <v>0</v>
      </c>
      <c r="R31" s="37"/>
      <c r="S31" s="39"/>
      <c r="T31" s="4"/>
    </row>
    <row r="32" customFormat="false" ht="13.5" hidden="false" customHeight="false" outlineLevel="0" collapsed="false">
      <c r="A32" s="34"/>
      <c r="C32" s="27"/>
      <c r="D32" s="27"/>
      <c r="E32" s="27"/>
      <c r="F32" s="27"/>
      <c r="G32" s="27"/>
      <c r="H32" s="27"/>
      <c r="I32" s="27"/>
      <c r="J32" s="27"/>
      <c r="K32" s="27"/>
      <c r="L32" s="27"/>
      <c r="M32" s="27"/>
      <c r="N32" s="27"/>
      <c r="O32" s="27"/>
      <c r="P32" s="27"/>
      <c r="Q32" s="27"/>
      <c r="S32" s="26"/>
    </row>
    <row r="33" customFormat="false" ht="12.75" hidden="false" customHeight="false" outlineLevel="0" collapsed="false">
      <c r="A33" s="34"/>
      <c r="C33" s="27"/>
      <c r="D33" s="27"/>
      <c r="E33" s="27"/>
      <c r="F33" s="27"/>
      <c r="G33" s="27"/>
      <c r="H33" s="27"/>
      <c r="I33" s="27"/>
      <c r="J33" s="27"/>
      <c r="K33" s="27"/>
      <c r="L33" s="27"/>
      <c r="M33" s="27"/>
      <c r="N33" s="27"/>
      <c r="O33" s="27"/>
      <c r="P33" s="27"/>
      <c r="Q33" s="27"/>
      <c r="S33" s="26"/>
    </row>
    <row r="34" customFormat="false" ht="12.75" hidden="false" customHeight="false" outlineLevel="0" collapsed="false">
      <c r="C34" s="4"/>
    </row>
    <row r="35" customFormat="false" ht="12.75" hidden="false" customHeight="false" outlineLevel="0" collapsed="false">
      <c r="A35" s="1" t="s">
        <v>35</v>
      </c>
      <c r="C35" s="27"/>
      <c r="D35" s="27"/>
      <c r="E35" s="27"/>
      <c r="F35" s="27"/>
      <c r="G35" s="27"/>
      <c r="H35" s="27"/>
      <c r="I35" s="27"/>
      <c r="J35" s="27"/>
      <c r="K35" s="27"/>
      <c r="L35" s="27"/>
      <c r="M35" s="27"/>
      <c r="N35" s="27"/>
      <c r="O35" s="27"/>
      <c r="P35" s="27"/>
      <c r="Q35" s="27"/>
    </row>
    <row r="37" customFormat="false" ht="12.75" hidden="false" customHeight="false" outlineLevel="0" collapsed="false">
      <c r="C37" s="27"/>
      <c r="D37" s="27"/>
      <c r="E37" s="27"/>
      <c r="F37" s="27"/>
      <c r="G37" s="27"/>
      <c r="H37" s="27"/>
      <c r="I37" s="27"/>
      <c r="J37" s="27"/>
      <c r="K37" s="27"/>
      <c r="L37" s="27"/>
      <c r="M37" s="27"/>
      <c r="N37" s="27"/>
      <c r="O37" s="27"/>
      <c r="P37" s="27"/>
      <c r="Q37" s="27"/>
    </row>
    <row r="38" customFormat="false" ht="12.75" hidden="false" customHeight="false" outlineLevel="0" collapsed="false">
      <c r="C38" s="27"/>
      <c r="D38" s="27"/>
      <c r="E38" s="27"/>
      <c r="F38" s="27"/>
      <c r="G38" s="27"/>
      <c r="H38" s="27"/>
      <c r="I38" s="27"/>
      <c r="J38" s="27"/>
      <c r="K38" s="27"/>
      <c r="L38" s="27"/>
      <c r="M38" s="27"/>
      <c r="N38" s="27"/>
      <c r="O38" s="27"/>
      <c r="P38" s="27"/>
      <c r="Q38" s="27"/>
    </row>
    <row r="49" customFormat="false" ht="12.75" hidden="false" customHeight="false" outlineLevel="0" collapsed="false">
      <c r="A49" s="1" t="s">
        <v>36</v>
      </c>
    </row>
    <row r="51" customFormat="false" ht="12.75" hidden="false" customHeight="false" outlineLevel="0" collapsed="false">
      <c r="A51" s="1" t="s">
        <v>37</v>
      </c>
    </row>
  </sheetData>
  <printOptions headings="false" gridLines="false" gridLinesSet="true" horizontalCentered="true" verticalCentered="true"/>
  <pageMargins left="0.25" right="0.25"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99"/>
    <col collapsed="false" customWidth="true" hidden="false" outlineLevel="0" max="2" min="2" style="1" width="19.7"/>
    <col collapsed="false" customWidth="true" hidden="false" outlineLevel="0" max="3" min="3" style="1" width="17.28"/>
    <col collapsed="false" customWidth="true" hidden="false" outlineLevel="0" max="5" min="4" style="1" width="14.28"/>
    <col collapsed="false" customWidth="true" hidden="false" outlineLevel="0" max="6" min="6" style="1" width="12.28"/>
    <col collapsed="false" customWidth="true" hidden="false" outlineLevel="0" max="8" min="7" style="1" width="11.7"/>
    <col collapsed="false" customWidth="true" hidden="false" outlineLevel="0" max="9" min="9" style="1" width="10.71"/>
    <col collapsed="false" customWidth="true" hidden="false" outlineLevel="0" max="10" min="10" style="1" width="10.99"/>
    <col collapsed="false" customWidth="true" hidden="false" outlineLevel="0" max="11" min="11" style="1" width="0.99"/>
    <col collapsed="false" customWidth="true" hidden="false" outlineLevel="0" max="12" min="12" style="1" width="12.85"/>
    <col collapsed="false" customWidth="true" hidden="false" outlineLevel="0" max="13" min="13" style="1" width="10.13"/>
    <col collapsed="false" customWidth="true" hidden="false" outlineLevel="0" max="14" min="14" style="1" width="12.56"/>
    <col collapsed="false" customWidth="true" hidden="false" outlineLevel="0" max="15" min="15" style="1" width="9.99"/>
    <col collapsed="false" customWidth="true" hidden="false" outlineLevel="0" max="16" min="16" style="1" width="10.28"/>
    <col collapsed="false" customWidth="true" hidden="false" outlineLevel="0" max="17" min="17" style="1" width="1.41"/>
    <col collapsed="false" customWidth="true" hidden="false" outlineLevel="0" max="18" min="18" style="1" width="12.99"/>
    <col collapsed="false" customWidth="true" hidden="false" outlineLevel="0" max="19" min="19" style="1" width="10.71"/>
    <col collapsed="false" customWidth="true" hidden="false" outlineLevel="0" max="20" min="20" style="1" width="11.99"/>
    <col collapsed="false" customWidth="true" hidden="false" outlineLevel="0" max="21" min="21" style="1" width="10.71"/>
    <col collapsed="false" customWidth="true" hidden="false" outlineLevel="0" max="22" min="22" style="1" width="10.28"/>
    <col collapsed="false" customWidth="true" hidden="false" outlineLevel="0" max="23" min="23" style="1" width="0.85"/>
    <col collapsed="false" customWidth="true" hidden="false" outlineLevel="0" max="24" min="24" style="1" width="12.7"/>
    <col collapsed="false" customWidth="true" hidden="false" outlineLevel="0" max="25" min="25" style="1" width="11.13"/>
    <col collapsed="false" customWidth="true" hidden="false" outlineLevel="0" max="26" min="26" style="1" width="11.7"/>
    <col collapsed="false" customWidth="true" hidden="false" outlineLevel="0" max="27" min="27" style="1" width="10.13"/>
    <col collapsed="false" customWidth="true" hidden="false" outlineLevel="0" max="28" min="28" style="1" width="9.41"/>
    <col collapsed="false" customWidth="true" hidden="false" outlineLevel="0" max="29" min="29" style="1" width="0.99"/>
    <col collapsed="false" customWidth="true" hidden="false" outlineLevel="0" max="30" min="30" style="1" width="12.99"/>
    <col collapsed="false" customWidth="true" hidden="false" outlineLevel="0" max="31" min="31" style="1" width="10.99"/>
    <col collapsed="false" customWidth="true" hidden="false" outlineLevel="0" max="32" min="32" style="1" width="11.85"/>
    <col collapsed="false" customWidth="true" hidden="false" outlineLevel="0" max="33" min="33" style="1" width="10.28"/>
    <col collapsed="false" customWidth="true" hidden="false" outlineLevel="0" max="34" min="34" style="1" width="9.85"/>
    <col collapsed="false" customWidth="true" hidden="false" outlineLevel="0" max="35" min="35" style="1" width="1.28"/>
    <col collapsed="false" customWidth="true" hidden="false" outlineLevel="0" max="36" min="36" style="1" width="12.85"/>
    <col collapsed="false" customWidth="true" hidden="false" outlineLevel="0" max="37" min="37" style="1" width="10.28"/>
    <col collapsed="false" customWidth="true" hidden="false" outlineLevel="0" max="38" min="38" style="1" width="12.28"/>
    <col collapsed="false" customWidth="true" hidden="false" outlineLevel="0" max="39" min="39" style="1" width="11.99"/>
    <col collapsed="false" customWidth="true" hidden="false" outlineLevel="0" max="40" min="40" style="1" width="9.7"/>
    <col collapsed="false" customWidth="true" hidden="false" outlineLevel="0" max="41" min="41" style="1" width="0.99"/>
    <col collapsed="false" customWidth="true" hidden="false" outlineLevel="0" max="42" min="42" style="1" width="12.14"/>
    <col collapsed="false" customWidth="true" hidden="false" outlineLevel="0" max="43" min="43" style="1" width="10.41"/>
    <col collapsed="false" customWidth="true" hidden="false" outlineLevel="0" max="44" min="44" style="1" width="11.85"/>
    <col collapsed="false" customWidth="true" hidden="false" outlineLevel="0" max="45" min="45" style="1" width="10.71"/>
    <col collapsed="false" customWidth="true" hidden="false" outlineLevel="0" max="46" min="46" style="1" width="9.99"/>
    <col collapsed="false" customWidth="true" hidden="false" outlineLevel="0" max="47" min="47" style="1" width="11.42"/>
    <col collapsed="false" customWidth="true" hidden="false" outlineLevel="0" max="48" min="48" style="1" width="11.99"/>
  </cols>
  <sheetData>
    <row r="1" customFormat="false" ht="18" hidden="false" customHeight="false" outlineLevel="0" collapsed="false">
      <c r="A1" s="40" t="s">
        <v>38</v>
      </c>
      <c r="B1" s="41"/>
      <c r="C1" s="4"/>
      <c r="D1" s="4"/>
      <c r="E1" s="4"/>
    </row>
    <row r="2" customFormat="false" ht="20.25" hidden="false" customHeight="false" outlineLevel="0" collapsed="false">
      <c r="A2" s="2" t="s">
        <v>39</v>
      </c>
      <c r="B2" s="41"/>
      <c r="C2" s="4"/>
      <c r="D2" s="4"/>
      <c r="E2" s="4"/>
    </row>
    <row r="3" customFormat="false" ht="15" hidden="false" customHeight="false" outlineLevel="0" collapsed="false">
      <c r="A3" s="42" t="s">
        <v>40</v>
      </c>
      <c r="B3" s="4"/>
      <c r="C3" s="4"/>
      <c r="D3" s="4"/>
    </row>
    <row r="4" customFormat="false" ht="18" hidden="false" customHeight="false" outlineLevel="0" collapsed="false">
      <c r="A4" s="43" t="str">
        <f aca="false">SUMMARY!A2</f>
        <v>** Contractor's Name</v>
      </c>
      <c r="B4" s="44"/>
      <c r="C4" s="4"/>
      <c r="D4" s="4"/>
      <c r="F4" s="10"/>
      <c r="G4" s="12"/>
      <c r="H4" s="12" t="s">
        <v>41</v>
      </c>
      <c r="I4" s="12"/>
      <c r="J4" s="45"/>
      <c r="K4" s="10"/>
      <c r="L4" s="12"/>
      <c r="M4" s="12"/>
      <c r="N4" s="12" t="s">
        <v>42</v>
      </c>
      <c r="O4" s="12"/>
      <c r="P4" s="45"/>
      <c r="Q4" s="10"/>
      <c r="R4" s="12"/>
      <c r="S4" s="12"/>
      <c r="T4" s="12" t="s">
        <v>43</v>
      </c>
      <c r="U4" s="12"/>
      <c r="V4" s="45"/>
      <c r="W4" s="10"/>
      <c r="X4" s="12"/>
      <c r="Y4" s="12"/>
      <c r="Z4" s="12" t="s">
        <v>44</v>
      </c>
      <c r="AA4" s="12"/>
      <c r="AB4" s="45"/>
      <c r="AC4" s="10"/>
      <c r="AD4" s="12"/>
      <c r="AE4" s="12"/>
      <c r="AF4" s="12" t="s">
        <v>45</v>
      </c>
      <c r="AG4" s="12"/>
      <c r="AH4" s="45"/>
      <c r="AI4" s="10"/>
      <c r="AJ4" s="12"/>
      <c r="AK4" s="12"/>
      <c r="AL4" s="12" t="s">
        <v>46</v>
      </c>
      <c r="AM4" s="12"/>
      <c r="AN4" s="45"/>
      <c r="AO4" s="10"/>
      <c r="AP4" s="12"/>
      <c r="AQ4" s="12"/>
      <c r="AR4" s="12" t="s">
        <v>47</v>
      </c>
      <c r="AS4" s="12"/>
      <c r="AT4" s="12"/>
      <c r="AU4" s="10"/>
      <c r="AV4" s="46"/>
    </row>
    <row r="5" customFormat="false" ht="15.75" hidden="false" customHeight="false" outlineLevel="0" collapsed="false">
      <c r="A5" s="47" t="str">
        <f aca="false">SUMMARY!A3</f>
        <v>**  RFP No.</v>
      </c>
      <c r="B5" s="48"/>
      <c r="C5" s="4"/>
      <c r="D5" s="49"/>
      <c r="F5" s="17"/>
      <c r="G5" s="50" t="n">
        <f aca="false">SUMMARY!C5</f>
        <v>37622</v>
      </c>
      <c r="H5" s="18" t="s">
        <v>13</v>
      </c>
      <c r="I5" s="50" t="n">
        <f aca="false">SUMMARY!C7</f>
        <v>37986</v>
      </c>
      <c r="J5" s="51"/>
      <c r="K5" s="17"/>
      <c r="L5" s="4"/>
      <c r="M5" s="52" t="n">
        <f aca="false">+I5+1</f>
        <v>37987</v>
      </c>
      <c r="N5" s="18" t="s">
        <v>13</v>
      </c>
      <c r="O5" s="52" t="n">
        <f aca="false">SUMMARY!E7</f>
        <v>38352</v>
      </c>
      <c r="P5" s="51"/>
      <c r="Q5" s="17"/>
      <c r="R5" s="4"/>
      <c r="S5" s="52" t="n">
        <f aca="false">+O5+1</f>
        <v>38353</v>
      </c>
      <c r="T5" s="18" t="s">
        <v>13</v>
      </c>
      <c r="U5" s="52" t="n">
        <f aca="false">SUMMARY!G7</f>
        <v>38717</v>
      </c>
      <c r="V5" s="51"/>
      <c r="W5" s="17"/>
      <c r="X5" s="4"/>
      <c r="Y5" s="52" t="n">
        <f aca="false">+U5+1</f>
        <v>38718</v>
      </c>
      <c r="Z5" s="18" t="s">
        <v>13</v>
      </c>
      <c r="AA5" s="52" t="n">
        <f aca="false">SUMMARY!I7</f>
        <v>39082</v>
      </c>
      <c r="AB5" s="51"/>
      <c r="AC5" s="17"/>
      <c r="AD5" s="4"/>
      <c r="AE5" s="52" t="n">
        <f aca="false">+AA5+1</f>
        <v>39083</v>
      </c>
      <c r="AF5" s="18" t="s">
        <v>13</v>
      </c>
      <c r="AG5" s="52" t="n">
        <f aca="false">SUMMARY!K7</f>
        <v>39447</v>
      </c>
      <c r="AH5" s="51"/>
      <c r="AI5" s="17"/>
      <c r="AJ5" s="4"/>
      <c r="AK5" s="52" t="n">
        <f aca="false">+AG5+1</f>
        <v>39448</v>
      </c>
      <c r="AL5" s="18" t="s">
        <v>13</v>
      </c>
      <c r="AM5" s="52" t="n">
        <f aca="false">SUMMARY!M7</f>
        <v>39813</v>
      </c>
      <c r="AN5" s="51"/>
      <c r="AO5" s="17"/>
      <c r="AP5" s="4"/>
      <c r="AQ5" s="52" t="n">
        <f aca="false">+AM5+1</f>
        <v>39814</v>
      </c>
      <c r="AR5" s="18" t="s">
        <v>13</v>
      </c>
      <c r="AS5" s="52" t="n">
        <f aca="false">SUMMARY!O7</f>
        <v>40178</v>
      </c>
      <c r="AT5" s="4"/>
      <c r="AU5" s="53" t="s">
        <v>11</v>
      </c>
      <c r="AV5" s="54" t="s">
        <v>11</v>
      </c>
    </row>
    <row r="6" customFormat="false" ht="12.75" hidden="false" customHeight="false" outlineLevel="0" collapsed="false">
      <c r="B6" s="49"/>
      <c r="C6" s="49"/>
      <c r="D6" s="55" t="s">
        <v>48</v>
      </c>
      <c r="E6" s="8" t="s">
        <v>49</v>
      </c>
      <c r="F6" s="53" t="s">
        <v>50</v>
      </c>
      <c r="G6" s="18" t="s">
        <v>51</v>
      </c>
      <c r="H6" s="56" t="s">
        <v>52</v>
      </c>
      <c r="I6" s="56" t="s">
        <v>53</v>
      </c>
      <c r="J6" s="57" t="s">
        <v>53</v>
      </c>
      <c r="K6" s="58"/>
      <c r="L6" s="53" t="s">
        <v>50</v>
      </c>
      <c r="M6" s="18" t="s">
        <v>51</v>
      </c>
      <c r="N6" s="56" t="s">
        <v>52</v>
      </c>
      <c r="O6" s="56" t="s">
        <v>53</v>
      </c>
      <c r="P6" s="57" t="s">
        <v>53</v>
      </c>
      <c r="Q6" s="17"/>
      <c r="R6" s="53" t="s">
        <v>50</v>
      </c>
      <c r="S6" s="18" t="s">
        <v>51</v>
      </c>
      <c r="T6" s="56" t="s">
        <v>52</v>
      </c>
      <c r="U6" s="56" t="s">
        <v>53</v>
      </c>
      <c r="V6" s="57" t="s">
        <v>53</v>
      </c>
      <c r="W6" s="17"/>
      <c r="X6" s="53" t="s">
        <v>50</v>
      </c>
      <c r="Y6" s="18" t="s">
        <v>51</v>
      </c>
      <c r="Z6" s="56" t="s">
        <v>52</v>
      </c>
      <c r="AA6" s="56" t="s">
        <v>53</v>
      </c>
      <c r="AB6" s="57" t="s">
        <v>53</v>
      </c>
      <c r="AC6" s="17"/>
      <c r="AD6" s="53" t="s">
        <v>50</v>
      </c>
      <c r="AE6" s="18" t="s">
        <v>51</v>
      </c>
      <c r="AF6" s="56" t="s">
        <v>52</v>
      </c>
      <c r="AG6" s="56" t="s">
        <v>53</v>
      </c>
      <c r="AH6" s="57" t="s">
        <v>53</v>
      </c>
      <c r="AI6" s="17"/>
      <c r="AJ6" s="53" t="s">
        <v>50</v>
      </c>
      <c r="AK6" s="18" t="s">
        <v>51</v>
      </c>
      <c r="AL6" s="56" t="s">
        <v>52</v>
      </c>
      <c r="AM6" s="56" t="s">
        <v>53</v>
      </c>
      <c r="AN6" s="57" t="s">
        <v>53</v>
      </c>
      <c r="AO6" s="17"/>
      <c r="AP6" s="53" t="s">
        <v>50</v>
      </c>
      <c r="AQ6" s="18" t="s">
        <v>51</v>
      </c>
      <c r="AR6" s="56" t="s">
        <v>52</v>
      </c>
      <c r="AS6" s="56" t="s">
        <v>53</v>
      </c>
      <c r="AT6" s="56" t="s">
        <v>53</v>
      </c>
      <c r="AU6" s="58" t="s">
        <v>52</v>
      </c>
      <c r="AV6" s="59" t="s">
        <v>53</v>
      </c>
    </row>
    <row r="7" customFormat="false" ht="12.75" hidden="false" customHeight="false" outlineLevel="0" collapsed="false">
      <c r="A7" s="7"/>
      <c r="B7" s="60" t="s">
        <v>54</v>
      </c>
      <c r="C7" s="60" t="s">
        <v>55</v>
      </c>
      <c r="D7" s="7" t="s">
        <v>56</v>
      </c>
      <c r="E7" s="7" t="s">
        <v>56</v>
      </c>
      <c r="F7" s="61" t="s">
        <v>57</v>
      </c>
      <c r="G7" s="23" t="s">
        <v>58</v>
      </c>
      <c r="H7" s="62" t="s">
        <v>59</v>
      </c>
      <c r="I7" s="62" t="s">
        <v>60</v>
      </c>
      <c r="J7" s="63" t="s">
        <v>59</v>
      </c>
      <c r="K7" s="64"/>
      <c r="L7" s="61" t="s">
        <v>57</v>
      </c>
      <c r="M7" s="23" t="s">
        <v>58</v>
      </c>
      <c r="N7" s="62" t="s">
        <v>59</v>
      </c>
      <c r="O7" s="62" t="s">
        <v>60</v>
      </c>
      <c r="P7" s="63" t="s">
        <v>59</v>
      </c>
      <c r="Q7" s="21"/>
      <c r="R7" s="61" t="s">
        <v>57</v>
      </c>
      <c r="S7" s="23" t="s">
        <v>58</v>
      </c>
      <c r="T7" s="62" t="s">
        <v>59</v>
      </c>
      <c r="U7" s="62" t="s">
        <v>60</v>
      </c>
      <c r="V7" s="63" t="s">
        <v>59</v>
      </c>
      <c r="W7" s="21"/>
      <c r="X7" s="61" t="s">
        <v>57</v>
      </c>
      <c r="Y7" s="23" t="s">
        <v>58</v>
      </c>
      <c r="Z7" s="62" t="s">
        <v>59</v>
      </c>
      <c r="AA7" s="62" t="s">
        <v>60</v>
      </c>
      <c r="AB7" s="63" t="s">
        <v>59</v>
      </c>
      <c r="AC7" s="21"/>
      <c r="AD7" s="61" t="s">
        <v>57</v>
      </c>
      <c r="AE7" s="23" t="s">
        <v>58</v>
      </c>
      <c r="AF7" s="62" t="s">
        <v>59</v>
      </c>
      <c r="AG7" s="62" t="s">
        <v>60</v>
      </c>
      <c r="AH7" s="63" t="s">
        <v>59</v>
      </c>
      <c r="AI7" s="21"/>
      <c r="AJ7" s="61" t="s">
        <v>57</v>
      </c>
      <c r="AK7" s="23" t="s">
        <v>58</v>
      </c>
      <c r="AL7" s="62" t="s">
        <v>59</v>
      </c>
      <c r="AM7" s="62" t="s">
        <v>60</v>
      </c>
      <c r="AN7" s="63" t="s">
        <v>59</v>
      </c>
      <c r="AO7" s="21"/>
      <c r="AP7" s="61" t="s">
        <v>57</v>
      </c>
      <c r="AQ7" s="23" t="s">
        <v>58</v>
      </c>
      <c r="AR7" s="62" t="s">
        <v>59</v>
      </c>
      <c r="AS7" s="62" t="s">
        <v>60</v>
      </c>
      <c r="AT7" s="62" t="s">
        <v>59</v>
      </c>
      <c r="AU7" s="65" t="s">
        <v>59</v>
      </c>
      <c r="AV7" s="66" t="s">
        <v>59</v>
      </c>
    </row>
    <row r="8" customFormat="false" ht="12.75" hidden="false" customHeight="false" outlineLevel="0" collapsed="false">
      <c r="A8" s="67" t="n">
        <v>1</v>
      </c>
      <c r="B8" s="68"/>
      <c r="D8" s="27" t="n">
        <v>0</v>
      </c>
      <c r="E8" s="27" t="n">
        <f aca="false">ROUND((+D8*(1+$E$48/12*$E$53)),0)</f>
        <v>0</v>
      </c>
      <c r="F8" s="69" t="n">
        <v>0</v>
      </c>
      <c r="G8" s="70" t="n">
        <v>12</v>
      </c>
      <c r="H8" s="71" t="n">
        <f aca="false">ROUND((+$E8*F8/12*G8),0)</f>
        <v>0</v>
      </c>
      <c r="I8" s="72" t="n">
        <v>0</v>
      </c>
      <c r="J8" s="73" t="n">
        <f aca="false">ROUND((+I8*H8),0)</f>
        <v>0</v>
      </c>
      <c r="K8" s="74"/>
      <c r="L8" s="72" t="n">
        <v>0</v>
      </c>
      <c r="M8" s="75" t="n">
        <v>12</v>
      </c>
      <c r="N8" s="71" t="n">
        <f aca="false">ROUND((+$E8*L8/12*M8*(1+$E$48)),0)</f>
        <v>0</v>
      </c>
      <c r="O8" s="72" t="n">
        <v>0</v>
      </c>
      <c r="P8" s="73" t="n">
        <f aca="false">ROUND((+O8*N8),0)</f>
        <v>0</v>
      </c>
      <c r="Q8" s="17"/>
      <c r="R8" s="72" t="n">
        <v>0</v>
      </c>
      <c r="S8" s="70" t="n">
        <v>12</v>
      </c>
      <c r="T8" s="71" t="n">
        <f aca="false">ROUND((+$E8*R8/12*S8*(1+$E$48)*(1+$E$48)),0)</f>
        <v>0</v>
      </c>
      <c r="U8" s="72" t="n">
        <v>0</v>
      </c>
      <c r="V8" s="73" t="n">
        <f aca="false">ROUND((+U8*T8),0)</f>
        <v>0</v>
      </c>
      <c r="W8" s="17"/>
      <c r="X8" s="72" t="n">
        <v>0</v>
      </c>
      <c r="Y8" s="70" t="n">
        <v>12</v>
      </c>
      <c r="Z8" s="71" t="n">
        <f aca="false">ROUND((+$E8*X8/12*Y8*(1+$E$48)*(1+$E$48)*(1+$E$48)),0)</f>
        <v>0</v>
      </c>
      <c r="AA8" s="72" t="n">
        <v>0</v>
      </c>
      <c r="AB8" s="73" t="n">
        <f aca="false">ROUND((+AA8*Z8),0)</f>
        <v>0</v>
      </c>
      <c r="AC8" s="17"/>
      <c r="AD8" s="72" t="n">
        <v>0</v>
      </c>
      <c r="AE8" s="70" t="n">
        <v>12</v>
      </c>
      <c r="AF8" s="71" t="n">
        <f aca="false">ROUND((+$E8*AD8/12*AE8*(1+$E$48)*(1+$E$48)*(1+$E$48)*(1+$E$48)),0)</f>
        <v>0</v>
      </c>
      <c r="AG8" s="72" t="n">
        <v>0</v>
      </c>
      <c r="AH8" s="71" t="n">
        <f aca="false">ROUND((+AG8*AF8),0)</f>
        <v>0</v>
      </c>
      <c r="AI8" s="17"/>
      <c r="AJ8" s="72" t="n">
        <v>0</v>
      </c>
      <c r="AK8" s="70" t="n">
        <v>12</v>
      </c>
      <c r="AL8" s="71" t="n">
        <f aca="false">ROUND((+$E8*AJ8/12*AK8*(1+$E$48)*(1+$E$48)*(1+$E$48)*(1+$E$48)*(1+$E$48)),0)</f>
        <v>0</v>
      </c>
      <c r="AM8" s="72" t="n">
        <v>0</v>
      </c>
      <c r="AN8" s="73" t="n">
        <f aca="false">ROUND((+AM8*AL8),0)</f>
        <v>0</v>
      </c>
      <c r="AO8" s="17"/>
      <c r="AP8" s="72" t="n">
        <v>0</v>
      </c>
      <c r="AQ8" s="70" t="n">
        <v>12</v>
      </c>
      <c r="AR8" s="71" t="n">
        <f aca="false">ROUND((+$E8*AP8/12*AQ8*(1+$E$48)*(1+$E$48)*(1+$E$48)*(1+$E$48)*(1+$E$48)*(1+$E$48)),0)</f>
        <v>0</v>
      </c>
      <c r="AS8" s="72" t="n">
        <v>0</v>
      </c>
      <c r="AT8" s="71" t="n">
        <f aca="false">ROUND((+AS8*AR8),0)</f>
        <v>0</v>
      </c>
      <c r="AU8" s="76" t="n">
        <f aca="false">+AR8+AL8+AF8+Z8+T8+N8+H8</f>
        <v>0</v>
      </c>
      <c r="AV8" s="77" t="n">
        <f aca="false">+AT8+AN8+AH8+AB8+V8+P8+J8</f>
        <v>0</v>
      </c>
    </row>
    <row r="9" customFormat="false" ht="12.75" hidden="false" customHeight="false" outlineLevel="0" collapsed="false">
      <c r="A9" s="67" t="n">
        <v>2</v>
      </c>
      <c r="B9" s="68"/>
      <c r="D9" s="29" t="n">
        <v>0</v>
      </c>
      <c r="E9" s="78" t="n">
        <f aca="false">ROUND((+D9*(1+$E$48/12*$E$53)),0)</f>
        <v>0</v>
      </c>
      <c r="F9" s="69" t="n">
        <v>0</v>
      </c>
      <c r="G9" s="70" t="n">
        <v>12</v>
      </c>
      <c r="H9" s="79" t="n">
        <f aca="false">ROUND((+$E9*F9/12*G9),0)</f>
        <v>0</v>
      </c>
      <c r="I9" s="72" t="n">
        <v>0</v>
      </c>
      <c r="J9" s="80" t="n">
        <f aca="false">ROUND((+I9*H9),0)</f>
        <v>0</v>
      </c>
      <c r="K9" s="81"/>
      <c r="L9" s="72" t="n">
        <v>0</v>
      </c>
      <c r="M9" s="70" t="n">
        <v>12</v>
      </c>
      <c r="N9" s="79" t="n">
        <f aca="false">ROUND((+$E9*L9/12*M9*(1+$E$48)),0)</f>
        <v>0</v>
      </c>
      <c r="O9" s="72" t="n">
        <v>0</v>
      </c>
      <c r="P9" s="80" t="n">
        <f aca="false">ROUND((+O9*N9),0)</f>
        <v>0</v>
      </c>
      <c r="Q9" s="17"/>
      <c r="R9" s="72" t="n">
        <v>0</v>
      </c>
      <c r="S9" s="70" t="n">
        <v>12</v>
      </c>
      <c r="T9" s="79" t="n">
        <f aca="false">ROUND((+$E9*R9/12*S9*(1+$E$48)*(1+$E$48)),0)</f>
        <v>0</v>
      </c>
      <c r="U9" s="72" t="n">
        <v>0</v>
      </c>
      <c r="V9" s="80" t="n">
        <f aca="false">ROUND((+U9*T9),0)</f>
        <v>0</v>
      </c>
      <c r="W9" s="17"/>
      <c r="X9" s="72" t="n">
        <v>0</v>
      </c>
      <c r="Y9" s="70" t="n">
        <v>12</v>
      </c>
      <c r="Z9" s="79" t="n">
        <f aca="false">ROUND((+$E9*X9/12*Y9*(1+$E$48)*(1+$E$48)*(1+$E$48)),0)</f>
        <v>0</v>
      </c>
      <c r="AA9" s="72" t="n">
        <v>0</v>
      </c>
      <c r="AB9" s="80" t="n">
        <f aca="false">ROUND((+AA9*Z9),0)</f>
        <v>0</v>
      </c>
      <c r="AC9" s="17"/>
      <c r="AD9" s="72" t="n">
        <v>0</v>
      </c>
      <c r="AE9" s="70" t="n">
        <v>12</v>
      </c>
      <c r="AF9" s="79" t="n">
        <f aca="false">ROUND((+$E9*AD9/12*AE9*(1+$E$48)*(1+$E$48)*(1+$E$48)*(1+$E$48)),0)</f>
        <v>0</v>
      </c>
      <c r="AG9" s="72" t="n">
        <v>0</v>
      </c>
      <c r="AH9" s="79" t="n">
        <f aca="false">ROUND((+AG9*AF9),0)</f>
        <v>0</v>
      </c>
      <c r="AI9" s="17"/>
      <c r="AJ9" s="72" t="n">
        <v>0</v>
      </c>
      <c r="AK9" s="70" t="n">
        <v>12</v>
      </c>
      <c r="AL9" s="79" t="n">
        <f aca="false">ROUND((+$E9*AJ9/12*AK9*(1+$E$48)*(1+$E$48)*(1+$E$48)*(1+$E$48)*(1+$E$48)),0)</f>
        <v>0</v>
      </c>
      <c r="AM9" s="72" t="n">
        <v>0</v>
      </c>
      <c r="AN9" s="80" t="n">
        <f aca="false">ROUND((+AM9*AL9),0)</f>
        <v>0</v>
      </c>
      <c r="AO9" s="17"/>
      <c r="AP9" s="72" t="n">
        <v>0</v>
      </c>
      <c r="AQ9" s="70" t="n">
        <v>12</v>
      </c>
      <c r="AR9" s="79" t="n">
        <f aca="false">ROUND((+$E9*AP9/12*AQ9*(1+$E$48)*(1+$E$48)*(1+$E$48)*(1+$E$48)*(1+$E$48)*(1+$E$48)),0)</f>
        <v>0</v>
      </c>
      <c r="AS9" s="72" t="n">
        <v>0</v>
      </c>
      <c r="AT9" s="79" t="n">
        <f aca="false">ROUND((+AS9*AR9),0)</f>
        <v>0</v>
      </c>
      <c r="AU9" s="82" t="n">
        <f aca="false">+AR9+AL9+AF9+Z9+T9+N9+H9</f>
        <v>0</v>
      </c>
      <c r="AV9" s="83" t="n">
        <f aca="false">+AT9+AN9+AH9+AB9+V9+P9+J9</f>
        <v>0</v>
      </c>
    </row>
    <row r="10" customFormat="false" ht="12.75" hidden="false" customHeight="false" outlineLevel="0" collapsed="false">
      <c r="A10" s="67" t="n">
        <v>3</v>
      </c>
      <c r="B10" s="68"/>
      <c r="D10" s="29" t="n">
        <v>0</v>
      </c>
      <c r="E10" s="78" t="n">
        <f aca="false">ROUND((+D10*(1+$E$48/12*$E$53)),0)</f>
        <v>0</v>
      </c>
      <c r="F10" s="69" t="n">
        <v>0</v>
      </c>
      <c r="G10" s="70" t="n">
        <v>12</v>
      </c>
      <c r="H10" s="79" t="n">
        <f aca="false">ROUND((+$E10*F10/12*G10),0)</f>
        <v>0</v>
      </c>
      <c r="I10" s="72" t="n">
        <v>0</v>
      </c>
      <c r="J10" s="80" t="n">
        <f aca="false">ROUND((+I10*H10),0)</f>
        <v>0</v>
      </c>
      <c r="K10" s="81"/>
      <c r="L10" s="72" t="n">
        <v>0</v>
      </c>
      <c r="M10" s="70" t="n">
        <v>12</v>
      </c>
      <c r="N10" s="79" t="n">
        <f aca="false">ROUND((+$E10*L10/12*M10*(1+$E$48)),0)</f>
        <v>0</v>
      </c>
      <c r="O10" s="72" t="n">
        <v>0</v>
      </c>
      <c r="P10" s="80" t="n">
        <f aca="false">ROUND((+O10*N10),0)</f>
        <v>0</v>
      </c>
      <c r="Q10" s="17"/>
      <c r="R10" s="72" t="n">
        <v>0</v>
      </c>
      <c r="S10" s="70" t="n">
        <v>12</v>
      </c>
      <c r="T10" s="79" t="n">
        <f aca="false">ROUND((+$E10*R10/12*S10*(1+$E$48)*(1+$E$48)),0)</f>
        <v>0</v>
      </c>
      <c r="U10" s="72" t="n">
        <v>0</v>
      </c>
      <c r="V10" s="80" t="n">
        <f aca="false">ROUND((+U10*T10),0)</f>
        <v>0</v>
      </c>
      <c r="W10" s="17"/>
      <c r="X10" s="72" t="n">
        <v>0</v>
      </c>
      <c r="Y10" s="70" t="n">
        <v>12</v>
      </c>
      <c r="Z10" s="79" t="n">
        <f aca="false">ROUND((+$E10*X10/12*Y10*(1+$E$48)*(1+$E$48)*(1+$E$48)),0)</f>
        <v>0</v>
      </c>
      <c r="AA10" s="72" t="n">
        <v>0</v>
      </c>
      <c r="AB10" s="80" t="n">
        <f aca="false">ROUND((+AA10*Z10),0)</f>
        <v>0</v>
      </c>
      <c r="AC10" s="17"/>
      <c r="AD10" s="72" t="n">
        <v>0</v>
      </c>
      <c r="AE10" s="70" t="n">
        <v>12</v>
      </c>
      <c r="AF10" s="79" t="n">
        <f aca="false">ROUND((+$E10*AD10/12*AE10*(1+$E$48)*(1+$E$48)*(1+$E$48)*(1+$E$48)),0)</f>
        <v>0</v>
      </c>
      <c r="AG10" s="72" t="n">
        <v>0</v>
      </c>
      <c r="AH10" s="79" t="n">
        <f aca="false">ROUND((+AG10*AF10),0)</f>
        <v>0</v>
      </c>
      <c r="AI10" s="17"/>
      <c r="AJ10" s="72" t="n">
        <v>0</v>
      </c>
      <c r="AK10" s="70" t="n">
        <v>12</v>
      </c>
      <c r="AL10" s="79" t="n">
        <f aca="false">ROUND((+$E10*AJ10/12*AK10*(1+$E$48)*(1+$E$48)*(1+$E$48)*(1+$E$48)*(1+$E$48)),0)</f>
        <v>0</v>
      </c>
      <c r="AM10" s="72" t="n">
        <v>0</v>
      </c>
      <c r="AN10" s="80" t="n">
        <f aca="false">ROUND((+AM10*AL10),0)</f>
        <v>0</v>
      </c>
      <c r="AO10" s="17"/>
      <c r="AP10" s="72" t="n">
        <v>0</v>
      </c>
      <c r="AQ10" s="70" t="n">
        <v>12</v>
      </c>
      <c r="AR10" s="79" t="n">
        <f aca="false">ROUND((+$E10*AP10/12*AQ10*(1+$E$48)*(1+$E$48)*(1+$E$48)*(1+$E$48)*(1+$E$48)*(1+$E$48)),0)</f>
        <v>0</v>
      </c>
      <c r="AS10" s="72" t="n">
        <v>0</v>
      </c>
      <c r="AT10" s="79" t="n">
        <f aca="false">ROUND((+AS10*AR10),0)</f>
        <v>0</v>
      </c>
      <c r="AU10" s="82" t="n">
        <f aca="false">+AR10+AL10+AF10+Z10+T10+N10+H10</f>
        <v>0</v>
      </c>
      <c r="AV10" s="83" t="n">
        <f aca="false">+AT10+AN10+AH10+AB10+V10+P10+J10</f>
        <v>0</v>
      </c>
      <c r="AY10" s="4"/>
    </row>
    <row r="11" customFormat="false" ht="12.75" hidden="false" customHeight="false" outlineLevel="0" collapsed="false">
      <c r="A11" s="67" t="n">
        <v>4</v>
      </c>
      <c r="D11" s="29" t="n">
        <v>0</v>
      </c>
      <c r="E11" s="78" t="n">
        <f aca="false">ROUND((+D11*(1+$E$48/12*$E$53)),0)</f>
        <v>0</v>
      </c>
      <c r="F11" s="69" t="n">
        <v>0</v>
      </c>
      <c r="G11" s="70" t="n">
        <v>12</v>
      </c>
      <c r="H11" s="79" t="n">
        <f aca="false">ROUND((+$E11*F11/12*G11),0)</f>
        <v>0</v>
      </c>
      <c r="I11" s="72" t="n">
        <v>0</v>
      </c>
      <c r="J11" s="80" t="n">
        <f aca="false">ROUND((+I11*H11),0)</f>
        <v>0</v>
      </c>
      <c r="K11" s="81"/>
      <c r="L11" s="72" t="n">
        <v>0</v>
      </c>
      <c r="M11" s="70" t="n">
        <v>12</v>
      </c>
      <c r="N11" s="79" t="n">
        <f aca="false">ROUND((+$E11*L11/12*M11*(1+$E$48)),0)</f>
        <v>0</v>
      </c>
      <c r="O11" s="72" t="n">
        <v>0</v>
      </c>
      <c r="P11" s="80" t="n">
        <f aca="false">ROUND((+O11*N11),0)</f>
        <v>0</v>
      </c>
      <c r="Q11" s="17"/>
      <c r="R11" s="72" t="n">
        <v>0</v>
      </c>
      <c r="S11" s="70" t="n">
        <v>12</v>
      </c>
      <c r="T11" s="79" t="n">
        <f aca="false">ROUND((+$E11*R11/12*S11*(1+$E$48)*(1+$E$48)),0)</f>
        <v>0</v>
      </c>
      <c r="U11" s="72" t="n">
        <v>0</v>
      </c>
      <c r="V11" s="80" t="n">
        <f aca="false">ROUND((+U11*T11),0)</f>
        <v>0</v>
      </c>
      <c r="W11" s="17"/>
      <c r="X11" s="72" t="n">
        <v>0</v>
      </c>
      <c r="Y11" s="70" t="n">
        <v>12</v>
      </c>
      <c r="Z11" s="79" t="n">
        <f aca="false">ROUND((+$E11*X11/12*Y11*(1+$E$48)*(1+$E$48)*(1+$E$48)),0)</f>
        <v>0</v>
      </c>
      <c r="AA11" s="72" t="n">
        <v>0</v>
      </c>
      <c r="AB11" s="80" t="n">
        <f aca="false">ROUND((+AA11*Z11),0)</f>
        <v>0</v>
      </c>
      <c r="AC11" s="17"/>
      <c r="AD11" s="72" t="n">
        <v>0</v>
      </c>
      <c r="AE11" s="70" t="n">
        <v>12</v>
      </c>
      <c r="AF11" s="79" t="n">
        <f aca="false">ROUND((+$E11*AD11/12*AE11*(1+$E$48)*(1+$E$48)*(1+$E$48)*(1+$E$48)),0)</f>
        <v>0</v>
      </c>
      <c r="AG11" s="72" t="n">
        <v>0</v>
      </c>
      <c r="AH11" s="79" t="n">
        <f aca="false">ROUND((+AG11*AF11),0)</f>
        <v>0</v>
      </c>
      <c r="AI11" s="17"/>
      <c r="AJ11" s="72" t="n">
        <v>0</v>
      </c>
      <c r="AK11" s="70" t="n">
        <v>12</v>
      </c>
      <c r="AL11" s="79" t="n">
        <f aca="false">ROUND((+$E11*AJ11/12*AK11*(1+$E$48)*(1+$E$48)*(1+$E$48)*(1+$E$48)*(1+$E$48)),0)</f>
        <v>0</v>
      </c>
      <c r="AM11" s="72" t="n">
        <v>0</v>
      </c>
      <c r="AN11" s="80" t="n">
        <f aca="false">ROUND((+AM11*AL11),0)</f>
        <v>0</v>
      </c>
      <c r="AO11" s="17"/>
      <c r="AP11" s="72" t="n">
        <v>0</v>
      </c>
      <c r="AQ11" s="70" t="n">
        <v>12</v>
      </c>
      <c r="AR11" s="79" t="n">
        <f aca="false">ROUND((+$E11*AP11/12*AQ11*(1+$E$48)*(1+$E$48)*(1+$E$48)*(1+$E$48)*(1+$E$48)*(1+$E$48)),0)</f>
        <v>0</v>
      </c>
      <c r="AS11" s="72" t="n">
        <v>0</v>
      </c>
      <c r="AT11" s="79" t="n">
        <f aca="false">ROUND((+AS11*AR11),0)</f>
        <v>0</v>
      </c>
      <c r="AU11" s="82" t="n">
        <f aca="false">+AR11+AL11+AF11+Z11+T11+N11+H11</f>
        <v>0</v>
      </c>
      <c r="AV11" s="83" t="n">
        <f aca="false">+AT11+AN11+AH11+AB11+V11+P11+J11</f>
        <v>0</v>
      </c>
      <c r="AY11" s="4"/>
    </row>
    <row r="12" customFormat="false" ht="12.75" hidden="false" customHeight="false" outlineLevel="0" collapsed="false">
      <c r="A12" s="67" t="n">
        <v>5</v>
      </c>
      <c r="D12" s="29" t="n">
        <v>0</v>
      </c>
      <c r="E12" s="78" t="n">
        <f aca="false">ROUND((+D12*(1+$E$48/12*$E$53)),0)</f>
        <v>0</v>
      </c>
      <c r="F12" s="69" t="n">
        <v>0</v>
      </c>
      <c r="G12" s="70" t="n">
        <v>12</v>
      </c>
      <c r="H12" s="79" t="n">
        <f aca="false">ROUND((+$E12*F12/12*G12),0)</f>
        <v>0</v>
      </c>
      <c r="I12" s="72" t="n">
        <v>0</v>
      </c>
      <c r="J12" s="80" t="n">
        <f aca="false">ROUND((+I12*H12),0)</f>
        <v>0</v>
      </c>
      <c r="K12" s="81"/>
      <c r="L12" s="72" t="n">
        <v>0</v>
      </c>
      <c r="M12" s="70" t="n">
        <v>12</v>
      </c>
      <c r="N12" s="79" t="n">
        <f aca="false">ROUND((+$E12*L12/12*M12*(1+$E$48)),0)</f>
        <v>0</v>
      </c>
      <c r="O12" s="72" t="n">
        <v>0</v>
      </c>
      <c r="P12" s="80" t="n">
        <f aca="false">ROUND((+O12*N12),0)</f>
        <v>0</v>
      </c>
      <c r="Q12" s="17"/>
      <c r="R12" s="72" t="n">
        <v>0</v>
      </c>
      <c r="S12" s="70" t="n">
        <v>12</v>
      </c>
      <c r="T12" s="79" t="n">
        <f aca="false">ROUND((+$E12*R12/12*S12*(1+$E$48)*(1+$E$48)),0)</f>
        <v>0</v>
      </c>
      <c r="U12" s="72" t="n">
        <v>0</v>
      </c>
      <c r="V12" s="80" t="n">
        <f aca="false">ROUND((+U12*T12),0)</f>
        <v>0</v>
      </c>
      <c r="W12" s="17"/>
      <c r="X12" s="72" t="n">
        <v>0</v>
      </c>
      <c r="Y12" s="70" t="n">
        <v>12</v>
      </c>
      <c r="Z12" s="79" t="n">
        <f aca="false">ROUND((+$E12*X12/12*Y12*(1+$E$48)*(1+$E$48)*(1+$E$48)),0)</f>
        <v>0</v>
      </c>
      <c r="AA12" s="72" t="n">
        <v>0</v>
      </c>
      <c r="AB12" s="80" t="n">
        <f aca="false">ROUND((+AA12*Z12),0)</f>
        <v>0</v>
      </c>
      <c r="AC12" s="17"/>
      <c r="AD12" s="72" t="n">
        <v>0</v>
      </c>
      <c r="AE12" s="70" t="n">
        <v>12</v>
      </c>
      <c r="AF12" s="79" t="n">
        <f aca="false">ROUND((+$E12*AD12/12*AE12*(1+$E$48)*(1+$E$48)*(1+$E$48)*(1+$E$48)),0)</f>
        <v>0</v>
      </c>
      <c r="AG12" s="72" t="n">
        <v>0</v>
      </c>
      <c r="AH12" s="79" t="n">
        <f aca="false">ROUND((+AG12*AF12),0)</f>
        <v>0</v>
      </c>
      <c r="AI12" s="17"/>
      <c r="AJ12" s="72" t="n">
        <v>0</v>
      </c>
      <c r="AK12" s="70" t="n">
        <v>12</v>
      </c>
      <c r="AL12" s="79" t="n">
        <f aca="false">ROUND((+$E12*AJ12/12*AK12*(1+$E$48)*(1+$E$48)*(1+$E$48)*(1+$E$48)*(1+$E$48)),0)</f>
        <v>0</v>
      </c>
      <c r="AM12" s="72" t="n">
        <v>0</v>
      </c>
      <c r="AN12" s="80" t="n">
        <f aca="false">ROUND((+AM12*AL12),0)</f>
        <v>0</v>
      </c>
      <c r="AO12" s="17"/>
      <c r="AP12" s="72" t="n">
        <v>0</v>
      </c>
      <c r="AQ12" s="70" t="n">
        <v>12</v>
      </c>
      <c r="AR12" s="79" t="n">
        <f aca="false">ROUND((+$E12*AP12/12*AQ12*(1+$E$48)*(1+$E$48)*(1+$E$48)*(1+$E$48)*(1+$E$48)*(1+$E$48)),0)</f>
        <v>0</v>
      </c>
      <c r="AS12" s="72" t="n">
        <v>0</v>
      </c>
      <c r="AT12" s="79" t="n">
        <f aca="false">ROUND((+AS12*AR12),0)</f>
        <v>0</v>
      </c>
      <c r="AU12" s="82" t="n">
        <f aca="false">+AR12+AL12+AF12+Z12+T12+N12+H12</f>
        <v>0</v>
      </c>
      <c r="AV12" s="83" t="n">
        <f aca="false">+AT12+AN12+AH12+AB12+V12+P12+J12</f>
        <v>0</v>
      </c>
    </row>
    <row r="13" customFormat="false" ht="12.75" hidden="false" customHeight="false" outlineLevel="0" collapsed="false">
      <c r="A13" s="67" t="n">
        <v>6</v>
      </c>
      <c r="D13" s="29" t="n">
        <v>0</v>
      </c>
      <c r="E13" s="78" t="n">
        <f aca="false">ROUND((+D13*(1+$E$48/12*$E$53)),0)</f>
        <v>0</v>
      </c>
      <c r="F13" s="69" t="n">
        <v>0</v>
      </c>
      <c r="G13" s="70" t="n">
        <v>12</v>
      </c>
      <c r="H13" s="79" t="n">
        <f aca="false">ROUND((+$E13*F13/12*G13),0)</f>
        <v>0</v>
      </c>
      <c r="I13" s="72" t="n">
        <v>0</v>
      </c>
      <c r="J13" s="80" t="n">
        <f aca="false">ROUND((+I13*H13),0)</f>
        <v>0</v>
      </c>
      <c r="K13" s="81"/>
      <c r="L13" s="72" t="n">
        <v>0</v>
      </c>
      <c r="M13" s="70" t="n">
        <v>12</v>
      </c>
      <c r="N13" s="79" t="n">
        <f aca="false">ROUND((+$E13*L13/12*M13*(1+$E$48)),0)</f>
        <v>0</v>
      </c>
      <c r="O13" s="72" t="n">
        <v>0</v>
      </c>
      <c r="P13" s="80" t="n">
        <f aca="false">ROUND((+O13*N13),0)</f>
        <v>0</v>
      </c>
      <c r="Q13" s="17"/>
      <c r="R13" s="72" t="n">
        <v>0</v>
      </c>
      <c r="S13" s="70" t="n">
        <v>12</v>
      </c>
      <c r="T13" s="79" t="n">
        <f aca="false">ROUND((+$E13*R13/12*S13*(1+$E$48)*(1+$E$48)),0)</f>
        <v>0</v>
      </c>
      <c r="U13" s="72" t="n">
        <v>0</v>
      </c>
      <c r="V13" s="80" t="n">
        <f aca="false">ROUND((+U13*T13),0)</f>
        <v>0</v>
      </c>
      <c r="W13" s="17"/>
      <c r="X13" s="72" t="n">
        <v>0</v>
      </c>
      <c r="Y13" s="70" t="n">
        <v>12</v>
      </c>
      <c r="Z13" s="79" t="n">
        <f aca="false">ROUND((+$E13*X13/12*Y13*(1+$E$48)*(1+$E$48)*(1+$E$48)),0)</f>
        <v>0</v>
      </c>
      <c r="AA13" s="72" t="n">
        <v>0</v>
      </c>
      <c r="AB13" s="80" t="n">
        <f aca="false">ROUND((+AA13*Z13),0)</f>
        <v>0</v>
      </c>
      <c r="AC13" s="17"/>
      <c r="AD13" s="72" t="n">
        <v>0</v>
      </c>
      <c r="AE13" s="70" t="n">
        <v>12</v>
      </c>
      <c r="AF13" s="79" t="n">
        <f aca="false">ROUND((+$E13*AD13/12*AE13*(1+$E$48)*(1+$E$48)*(1+$E$48)*(1+$E$48)),0)</f>
        <v>0</v>
      </c>
      <c r="AG13" s="72" t="n">
        <v>0</v>
      </c>
      <c r="AH13" s="79" t="n">
        <f aca="false">ROUND((+AG13*AF13),0)</f>
        <v>0</v>
      </c>
      <c r="AI13" s="17"/>
      <c r="AJ13" s="72" t="n">
        <v>0</v>
      </c>
      <c r="AK13" s="70" t="n">
        <v>12</v>
      </c>
      <c r="AL13" s="79" t="n">
        <f aca="false">ROUND((+$E13*AJ13/12*AK13*(1+$E$48)*(1+$E$48)*(1+$E$48)*(1+$E$48)*(1+$E$48)),0)</f>
        <v>0</v>
      </c>
      <c r="AM13" s="72" t="n">
        <v>0</v>
      </c>
      <c r="AN13" s="80" t="n">
        <f aca="false">ROUND((+AM13*AL13),0)</f>
        <v>0</v>
      </c>
      <c r="AO13" s="17"/>
      <c r="AP13" s="72" t="n">
        <v>0</v>
      </c>
      <c r="AQ13" s="70" t="n">
        <v>12</v>
      </c>
      <c r="AR13" s="79" t="n">
        <f aca="false">ROUND((+$E13*AP13/12*AQ13*(1+$E$48)*(1+$E$48)*(1+$E$48)*(1+$E$48)*(1+$E$48)*(1+$E$48)),0)</f>
        <v>0</v>
      </c>
      <c r="AS13" s="72" t="n">
        <v>0</v>
      </c>
      <c r="AT13" s="79" t="n">
        <f aca="false">ROUND((+AS13*AR13),0)</f>
        <v>0</v>
      </c>
      <c r="AU13" s="82" t="n">
        <f aca="false">+AR13+AL13+AF13+Z13+T13+N13+H13</f>
        <v>0</v>
      </c>
      <c r="AV13" s="83" t="n">
        <f aca="false">+AT13+AN13+AH13+AB13+V13+P13+J13</f>
        <v>0</v>
      </c>
    </row>
    <row r="14" customFormat="false" ht="12.75" hidden="false" customHeight="false" outlineLevel="0" collapsed="false">
      <c r="A14" s="67" t="n">
        <v>7</v>
      </c>
      <c r="D14" s="29" t="n">
        <v>0</v>
      </c>
      <c r="E14" s="78" t="n">
        <f aca="false">ROUND((+D14*(1+$E$48/12*$E$53)),0)</f>
        <v>0</v>
      </c>
      <c r="F14" s="69" t="n">
        <v>0</v>
      </c>
      <c r="G14" s="70" t="n">
        <v>12</v>
      </c>
      <c r="H14" s="79" t="n">
        <f aca="false">ROUND((+$E14*F14/12*G14),0)</f>
        <v>0</v>
      </c>
      <c r="I14" s="72" t="n">
        <v>0</v>
      </c>
      <c r="J14" s="80" t="n">
        <f aca="false">ROUND((+I14*H14),0)</f>
        <v>0</v>
      </c>
      <c r="K14" s="81"/>
      <c r="L14" s="72" t="n">
        <v>0</v>
      </c>
      <c r="M14" s="70" t="n">
        <v>12</v>
      </c>
      <c r="N14" s="79" t="n">
        <f aca="false">ROUND((+$E14*L14/12*M14*(1+$E$48)),0)</f>
        <v>0</v>
      </c>
      <c r="O14" s="72" t="n">
        <v>0</v>
      </c>
      <c r="P14" s="80" t="n">
        <f aca="false">ROUND((+O14*N14),0)</f>
        <v>0</v>
      </c>
      <c r="Q14" s="17"/>
      <c r="R14" s="72" t="n">
        <v>0</v>
      </c>
      <c r="S14" s="70" t="n">
        <v>12</v>
      </c>
      <c r="T14" s="79" t="n">
        <f aca="false">ROUND((+$E14*R14/12*S14*(1+$E$48)*(1+$E$48)),0)</f>
        <v>0</v>
      </c>
      <c r="U14" s="72" t="n">
        <v>0</v>
      </c>
      <c r="V14" s="80" t="n">
        <f aca="false">ROUND((+U14*T14),0)</f>
        <v>0</v>
      </c>
      <c r="W14" s="17"/>
      <c r="X14" s="72" t="n">
        <v>0</v>
      </c>
      <c r="Y14" s="70" t="n">
        <v>12</v>
      </c>
      <c r="Z14" s="79" t="n">
        <f aca="false">ROUND((+$E14*X14/12*Y14*(1+$E$48)*(1+$E$48)*(1+$E$48)),0)</f>
        <v>0</v>
      </c>
      <c r="AA14" s="72" t="n">
        <v>0</v>
      </c>
      <c r="AB14" s="80" t="n">
        <f aca="false">ROUND((+AA14*Z14),0)</f>
        <v>0</v>
      </c>
      <c r="AC14" s="17"/>
      <c r="AD14" s="72" t="n">
        <v>0</v>
      </c>
      <c r="AE14" s="70" t="n">
        <v>12</v>
      </c>
      <c r="AF14" s="79" t="n">
        <f aca="false">ROUND((+$E14*AD14/12*AE14*(1+$E$48)*(1+$E$48)*(1+$E$48)*(1+$E$48)),0)</f>
        <v>0</v>
      </c>
      <c r="AG14" s="72" t="n">
        <v>0</v>
      </c>
      <c r="AH14" s="79" t="n">
        <f aca="false">ROUND((+AG14*AF14),0)</f>
        <v>0</v>
      </c>
      <c r="AI14" s="17"/>
      <c r="AJ14" s="72" t="n">
        <v>0</v>
      </c>
      <c r="AK14" s="70" t="n">
        <v>12</v>
      </c>
      <c r="AL14" s="79" t="n">
        <f aca="false">ROUND((+$E14*AJ14/12*AK14*(1+$E$48)*(1+$E$48)*(1+$E$48)*(1+$E$48)*(1+$E$48)),0)</f>
        <v>0</v>
      </c>
      <c r="AM14" s="72" t="n">
        <v>0</v>
      </c>
      <c r="AN14" s="80" t="n">
        <f aca="false">ROUND((+AM14*AL14),0)</f>
        <v>0</v>
      </c>
      <c r="AO14" s="17"/>
      <c r="AP14" s="72" t="n">
        <v>0</v>
      </c>
      <c r="AQ14" s="70" t="n">
        <v>12</v>
      </c>
      <c r="AR14" s="79" t="n">
        <f aca="false">ROUND((+$E14*AP14/12*AQ14*(1+$E$48)*(1+$E$48)*(1+$E$48)*(1+$E$48)*(1+$E$48)*(1+$E$48)),0)</f>
        <v>0</v>
      </c>
      <c r="AS14" s="72" t="n">
        <v>0</v>
      </c>
      <c r="AT14" s="79" t="n">
        <f aca="false">ROUND((+AS14*AR14),0)</f>
        <v>0</v>
      </c>
      <c r="AU14" s="82" t="n">
        <f aca="false">+AR14+AL14+AF14+Z14+T14+N14+H14</f>
        <v>0</v>
      </c>
      <c r="AV14" s="83" t="n">
        <f aca="false">+AT14+AN14+AH14+AB14+V14+P14+J14</f>
        <v>0</v>
      </c>
    </row>
    <row r="15" customFormat="false" ht="12.75" hidden="false" customHeight="false" outlineLevel="0" collapsed="false">
      <c r="A15" s="67" t="n">
        <v>8</v>
      </c>
      <c r="D15" s="29" t="n">
        <v>0</v>
      </c>
      <c r="E15" s="78" t="n">
        <f aca="false">ROUND((+D15*(1+$E$48/12*$E$53)),0)</f>
        <v>0</v>
      </c>
      <c r="F15" s="69" t="n">
        <v>0</v>
      </c>
      <c r="G15" s="70" t="n">
        <v>12</v>
      </c>
      <c r="H15" s="79" t="n">
        <f aca="false">ROUND((+$E15*F15/12*G15),0)</f>
        <v>0</v>
      </c>
      <c r="I15" s="72" t="n">
        <v>0</v>
      </c>
      <c r="J15" s="80" t="n">
        <f aca="false">ROUND((+I15*H15),0)</f>
        <v>0</v>
      </c>
      <c r="K15" s="81"/>
      <c r="L15" s="72" t="n">
        <v>0</v>
      </c>
      <c r="M15" s="70" t="n">
        <v>12</v>
      </c>
      <c r="N15" s="79" t="n">
        <f aca="false">ROUND((+$E15*L15/12*M15*(1+$E$48)),0)</f>
        <v>0</v>
      </c>
      <c r="O15" s="72" t="n">
        <v>0</v>
      </c>
      <c r="P15" s="80" t="n">
        <f aca="false">ROUND((+O15*N15),0)</f>
        <v>0</v>
      </c>
      <c r="Q15" s="17"/>
      <c r="R15" s="72" t="n">
        <v>0</v>
      </c>
      <c r="S15" s="70" t="n">
        <v>12</v>
      </c>
      <c r="T15" s="79" t="n">
        <f aca="false">ROUND((+$E15*R15/12*S15*(1+$E$48)*(1+$E$48)),0)</f>
        <v>0</v>
      </c>
      <c r="U15" s="72" t="n">
        <v>0</v>
      </c>
      <c r="V15" s="80" t="n">
        <f aca="false">ROUND((+U15*T15),0)</f>
        <v>0</v>
      </c>
      <c r="W15" s="17"/>
      <c r="X15" s="72" t="n">
        <v>0</v>
      </c>
      <c r="Y15" s="70" t="n">
        <v>12</v>
      </c>
      <c r="Z15" s="79" t="n">
        <f aca="false">ROUND((+$E15*X15/12*Y15*(1+$E$48)*(1+$E$48)*(1+$E$48)),0)</f>
        <v>0</v>
      </c>
      <c r="AA15" s="72" t="n">
        <v>0</v>
      </c>
      <c r="AB15" s="80" t="n">
        <f aca="false">ROUND((+AA15*Z15),0)</f>
        <v>0</v>
      </c>
      <c r="AC15" s="17"/>
      <c r="AD15" s="72" t="n">
        <v>0</v>
      </c>
      <c r="AE15" s="70" t="n">
        <v>12</v>
      </c>
      <c r="AF15" s="79" t="n">
        <f aca="false">ROUND((+$E15*AD15/12*AE15*(1+$E$48)*(1+$E$48)*(1+$E$48)*(1+$E$48)),0)</f>
        <v>0</v>
      </c>
      <c r="AG15" s="72" t="n">
        <v>0</v>
      </c>
      <c r="AH15" s="79" t="n">
        <f aca="false">ROUND((+AG15*AF15),0)</f>
        <v>0</v>
      </c>
      <c r="AI15" s="17"/>
      <c r="AJ15" s="72" t="n">
        <v>0</v>
      </c>
      <c r="AK15" s="70" t="n">
        <v>12</v>
      </c>
      <c r="AL15" s="79" t="n">
        <f aca="false">ROUND((+$E15*AJ15/12*AK15*(1+$E$48)*(1+$E$48)*(1+$E$48)*(1+$E$48)*(1+$E$48)),0)</f>
        <v>0</v>
      </c>
      <c r="AM15" s="72" t="n">
        <v>0</v>
      </c>
      <c r="AN15" s="80" t="n">
        <f aca="false">ROUND((+AM15*AL15),0)</f>
        <v>0</v>
      </c>
      <c r="AO15" s="17"/>
      <c r="AP15" s="72" t="n">
        <v>0</v>
      </c>
      <c r="AQ15" s="70" t="n">
        <v>12</v>
      </c>
      <c r="AR15" s="79" t="n">
        <f aca="false">ROUND((+$E15*AP15/12*AQ15*(1+$E$48)*(1+$E$48)*(1+$E$48)*(1+$E$48)*(1+$E$48)*(1+$E$48)),0)</f>
        <v>0</v>
      </c>
      <c r="AS15" s="72" t="n">
        <v>0</v>
      </c>
      <c r="AT15" s="79" t="n">
        <f aca="false">ROUND((+AS15*AR15),0)</f>
        <v>0</v>
      </c>
      <c r="AU15" s="82" t="n">
        <f aca="false">+AR15+AL15+AF15+Z15+T15+N15+H15</f>
        <v>0</v>
      </c>
      <c r="AV15" s="83" t="n">
        <f aca="false">+AT15+AN15+AH15+AB15+V15+P15+J15</f>
        <v>0</v>
      </c>
    </row>
    <row r="16" customFormat="false" ht="12.75" hidden="false" customHeight="false" outlineLevel="0" collapsed="false">
      <c r="A16" s="67" t="n">
        <v>9</v>
      </c>
      <c r="D16" s="29" t="n">
        <v>0</v>
      </c>
      <c r="E16" s="78" t="n">
        <f aca="false">ROUND((+D16*(1+$E$48/12*$E$53)),0)</f>
        <v>0</v>
      </c>
      <c r="F16" s="69" t="n">
        <v>0</v>
      </c>
      <c r="G16" s="70" t="n">
        <v>12</v>
      </c>
      <c r="H16" s="79" t="n">
        <f aca="false">ROUND((+$E16*F16/12*G16),0)</f>
        <v>0</v>
      </c>
      <c r="I16" s="72" t="n">
        <v>0</v>
      </c>
      <c r="J16" s="80" t="n">
        <f aca="false">ROUND((+I16*H16),0)</f>
        <v>0</v>
      </c>
      <c r="K16" s="81"/>
      <c r="L16" s="72" t="n">
        <v>0</v>
      </c>
      <c r="M16" s="70" t="n">
        <v>12</v>
      </c>
      <c r="N16" s="79" t="n">
        <f aca="false">ROUND((+$E16*L16/12*M16*(1+$E$48)),0)</f>
        <v>0</v>
      </c>
      <c r="O16" s="72" t="n">
        <v>0</v>
      </c>
      <c r="P16" s="80" t="n">
        <f aca="false">ROUND((+O16*N16),0)</f>
        <v>0</v>
      </c>
      <c r="Q16" s="17"/>
      <c r="R16" s="72" t="n">
        <v>0</v>
      </c>
      <c r="S16" s="70" t="n">
        <v>12</v>
      </c>
      <c r="T16" s="79" t="n">
        <f aca="false">ROUND((+$E16*R16/12*S16*(1+$E$48)*(1+$E$48)),0)</f>
        <v>0</v>
      </c>
      <c r="U16" s="72" t="n">
        <v>0</v>
      </c>
      <c r="V16" s="80" t="n">
        <f aca="false">ROUND((+U16*T16),0)</f>
        <v>0</v>
      </c>
      <c r="W16" s="17"/>
      <c r="X16" s="72" t="n">
        <v>0</v>
      </c>
      <c r="Y16" s="70" t="n">
        <v>12</v>
      </c>
      <c r="Z16" s="79" t="n">
        <f aca="false">ROUND((+$E16*X16/12*Y16*(1+$E$48)*(1+$E$48)*(1+$E$48)),0)</f>
        <v>0</v>
      </c>
      <c r="AA16" s="72" t="n">
        <v>0</v>
      </c>
      <c r="AB16" s="80" t="n">
        <f aca="false">ROUND((+AA16*Z16),0)</f>
        <v>0</v>
      </c>
      <c r="AC16" s="17"/>
      <c r="AD16" s="72" t="n">
        <v>0</v>
      </c>
      <c r="AE16" s="70" t="n">
        <v>12</v>
      </c>
      <c r="AF16" s="79" t="n">
        <f aca="false">ROUND((+$E16*AD16/12*AE16*(1+$E$48)*(1+$E$48)*(1+$E$48)*(1+$E$48)),0)</f>
        <v>0</v>
      </c>
      <c r="AG16" s="72" t="n">
        <v>0</v>
      </c>
      <c r="AH16" s="79" t="n">
        <f aca="false">ROUND((+AG16*AF16),0)</f>
        <v>0</v>
      </c>
      <c r="AI16" s="17"/>
      <c r="AJ16" s="72" t="n">
        <v>0</v>
      </c>
      <c r="AK16" s="70" t="n">
        <v>12</v>
      </c>
      <c r="AL16" s="79" t="n">
        <f aca="false">ROUND((+$E16*AJ16/12*AK16*(1+$E$48)*(1+$E$48)*(1+$E$48)*(1+$E$48)*(1+$E$48)),0)</f>
        <v>0</v>
      </c>
      <c r="AM16" s="72" t="n">
        <v>0</v>
      </c>
      <c r="AN16" s="80" t="n">
        <f aca="false">ROUND((+AM16*AL16),0)</f>
        <v>0</v>
      </c>
      <c r="AO16" s="17"/>
      <c r="AP16" s="72" t="n">
        <v>0</v>
      </c>
      <c r="AQ16" s="70" t="n">
        <v>12</v>
      </c>
      <c r="AR16" s="79" t="n">
        <f aca="false">ROUND((+$E16*AP16/12*AQ16*(1+$E$48)*(1+$E$48)*(1+$E$48)*(1+$E$48)*(1+$E$48)*(1+$E$48)),0)</f>
        <v>0</v>
      </c>
      <c r="AS16" s="72" t="n">
        <v>0</v>
      </c>
      <c r="AT16" s="79" t="n">
        <f aca="false">ROUND((+AS16*AR16),0)</f>
        <v>0</v>
      </c>
      <c r="AU16" s="82" t="n">
        <f aca="false">+AR16+AL16+AF16+Z16+T16+N16+H16</f>
        <v>0</v>
      </c>
      <c r="AV16" s="83" t="n">
        <f aca="false">+AT16+AN16+AH16+AB16+V16+P16+J16</f>
        <v>0</v>
      </c>
    </row>
    <row r="17" customFormat="false" ht="12.75" hidden="false" customHeight="false" outlineLevel="0" collapsed="false">
      <c r="A17" s="67" t="n">
        <v>10</v>
      </c>
      <c r="D17" s="29" t="n">
        <v>0</v>
      </c>
      <c r="E17" s="78" t="n">
        <f aca="false">ROUND((+D17*(1+$E$48/12*$E$53)),0)</f>
        <v>0</v>
      </c>
      <c r="F17" s="69" t="n">
        <v>0</v>
      </c>
      <c r="G17" s="70" t="n">
        <v>12</v>
      </c>
      <c r="H17" s="79" t="n">
        <f aca="false">ROUND((+$E17*F17/12*G17),0)</f>
        <v>0</v>
      </c>
      <c r="I17" s="72" t="n">
        <v>0</v>
      </c>
      <c r="J17" s="80" t="n">
        <f aca="false">ROUND((+I17*H17),0)</f>
        <v>0</v>
      </c>
      <c r="K17" s="81"/>
      <c r="L17" s="72" t="n">
        <v>0</v>
      </c>
      <c r="M17" s="70" t="n">
        <v>12</v>
      </c>
      <c r="N17" s="79" t="n">
        <f aca="false">ROUND((+$E17*L17/12*M17*(1+$E$48)),0)</f>
        <v>0</v>
      </c>
      <c r="O17" s="72" t="n">
        <v>0</v>
      </c>
      <c r="P17" s="80" t="n">
        <f aca="false">ROUND((+O17*N17),0)</f>
        <v>0</v>
      </c>
      <c r="Q17" s="17"/>
      <c r="R17" s="72" t="n">
        <v>0</v>
      </c>
      <c r="S17" s="70" t="n">
        <v>12</v>
      </c>
      <c r="T17" s="79" t="n">
        <f aca="false">ROUND((+$E17*R17/12*S17*(1+$E$48)*(1+$E$48)),0)</f>
        <v>0</v>
      </c>
      <c r="U17" s="72" t="n">
        <v>0</v>
      </c>
      <c r="V17" s="80" t="n">
        <f aca="false">ROUND((+U17*T17),0)</f>
        <v>0</v>
      </c>
      <c r="W17" s="17"/>
      <c r="X17" s="72" t="n">
        <v>0</v>
      </c>
      <c r="Y17" s="70" t="n">
        <v>12</v>
      </c>
      <c r="Z17" s="79" t="n">
        <f aca="false">ROUND((+$E17*X17/12*Y17*(1+$E$48)*(1+$E$48)*(1+$E$48)),0)</f>
        <v>0</v>
      </c>
      <c r="AA17" s="72" t="n">
        <v>0</v>
      </c>
      <c r="AB17" s="80" t="n">
        <f aca="false">ROUND((+AA17*Z17),0)</f>
        <v>0</v>
      </c>
      <c r="AC17" s="17"/>
      <c r="AD17" s="72" t="n">
        <v>0</v>
      </c>
      <c r="AE17" s="70" t="n">
        <v>12</v>
      </c>
      <c r="AF17" s="79" t="n">
        <f aca="false">ROUND((+$E17*AD17/12*AE17*(1+$E$48)*(1+$E$48)*(1+$E$48)*(1+$E$48)),0)</f>
        <v>0</v>
      </c>
      <c r="AG17" s="72" t="n">
        <v>0</v>
      </c>
      <c r="AH17" s="79" t="n">
        <f aca="false">ROUND((+AG17*AF17),0)</f>
        <v>0</v>
      </c>
      <c r="AI17" s="17"/>
      <c r="AJ17" s="72" t="n">
        <v>0</v>
      </c>
      <c r="AK17" s="70" t="n">
        <v>12</v>
      </c>
      <c r="AL17" s="79" t="n">
        <f aca="false">ROUND((+$E17*AJ17/12*AK17*(1+$E$48)*(1+$E$48)*(1+$E$48)*(1+$E$48)*(1+$E$48)),0)</f>
        <v>0</v>
      </c>
      <c r="AM17" s="72" t="n">
        <v>0</v>
      </c>
      <c r="AN17" s="80" t="n">
        <f aca="false">ROUND((+AM17*AL17),0)</f>
        <v>0</v>
      </c>
      <c r="AO17" s="17"/>
      <c r="AP17" s="72" t="n">
        <v>0</v>
      </c>
      <c r="AQ17" s="70" t="n">
        <v>12</v>
      </c>
      <c r="AR17" s="79" t="n">
        <f aca="false">ROUND((+$E17*AP17/12*AQ17*(1+$E$48)*(1+$E$48)*(1+$E$48)*(1+$E$48)*(1+$E$48)*(1+$E$48)),0)</f>
        <v>0</v>
      </c>
      <c r="AS17" s="72" t="n">
        <v>0</v>
      </c>
      <c r="AT17" s="79" t="n">
        <f aca="false">ROUND((+AS17*AR17),0)</f>
        <v>0</v>
      </c>
      <c r="AU17" s="82" t="n">
        <f aca="false">+AR17+AL17+AF17+Z17+T17+N17+H17</f>
        <v>0</v>
      </c>
      <c r="AV17" s="83" t="n">
        <f aca="false">+AT17+AN17+AH17+AB17+V17+P17+J17</f>
        <v>0</v>
      </c>
    </row>
    <row r="18" customFormat="false" ht="12.75" hidden="false" customHeight="false" outlineLevel="0" collapsed="false">
      <c r="A18" s="67" t="n">
        <v>11</v>
      </c>
      <c r="D18" s="29" t="n">
        <v>0</v>
      </c>
      <c r="E18" s="78" t="n">
        <f aca="false">ROUND((+D18*(1+$E$48/12*$E$53)),0)</f>
        <v>0</v>
      </c>
      <c r="F18" s="69" t="n">
        <v>0</v>
      </c>
      <c r="G18" s="70" t="n">
        <v>12</v>
      </c>
      <c r="H18" s="79" t="n">
        <f aca="false">ROUND((+$E18*F18/12*G18),0)</f>
        <v>0</v>
      </c>
      <c r="I18" s="72" t="n">
        <v>0</v>
      </c>
      <c r="J18" s="80" t="n">
        <f aca="false">ROUND((+I18*H18),0)</f>
        <v>0</v>
      </c>
      <c r="K18" s="81"/>
      <c r="L18" s="72" t="n">
        <v>0</v>
      </c>
      <c r="M18" s="70" t="n">
        <v>12</v>
      </c>
      <c r="N18" s="79" t="n">
        <f aca="false">ROUND((+$E18*L18/12*M18*(1+$E$48)),0)</f>
        <v>0</v>
      </c>
      <c r="O18" s="72" t="n">
        <v>0</v>
      </c>
      <c r="P18" s="80" t="n">
        <f aca="false">ROUND((+O18*N18),0)</f>
        <v>0</v>
      </c>
      <c r="Q18" s="17"/>
      <c r="R18" s="72" t="n">
        <v>0</v>
      </c>
      <c r="S18" s="70" t="n">
        <v>12</v>
      </c>
      <c r="T18" s="79" t="n">
        <f aca="false">ROUND((+$E18*R18/12*S18*(1+$E$48)*(1+$E$48)),0)</f>
        <v>0</v>
      </c>
      <c r="U18" s="72" t="n">
        <v>0</v>
      </c>
      <c r="V18" s="80" t="n">
        <f aca="false">ROUND((+U18*T18),0)</f>
        <v>0</v>
      </c>
      <c r="W18" s="17"/>
      <c r="X18" s="72" t="n">
        <v>0</v>
      </c>
      <c r="Y18" s="70" t="n">
        <v>12</v>
      </c>
      <c r="Z18" s="79" t="n">
        <f aca="false">ROUND((+$E18*X18/12*Y18*(1+$E$48)*(1+$E$48)*(1+$E$48)),0)</f>
        <v>0</v>
      </c>
      <c r="AA18" s="72" t="n">
        <v>0</v>
      </c>
      <c r="AB18" s="80" t="n">
        <f aca="false">ROUND((+AA18*Z18),0)</f>
        <v>0</v>
      </c>
      <c r="AC18" s="17"/>
      <c r="AD18" s="72" t="n">
        <v>0</v>
      </c>
      <c r="AE18" s="70" t="n">
        <v>12</v>
      </c>
      <c r="AF18" s="79" t="n">
        <f aca="false">ROUND((+$E18*AD18/12*AE18*(1+$E$48)*(1+$E$48)*(1+$E$48)*(1+$E$48)),0)</f>
        <v>0</v>
      </c>
      <c r="AG18" s="72" t="n">
        <v>0</v>
      </c>
      <c r="AH18" s="79" t="n">
        <f aca="false">ROUND((+AG18*AF18),0)</f>
        <v>0</v>
      </c>
      <c r="AI18" s="17"/>
      <c r="AJ18" s="72" t="n">
        <v>0</v>
      </c>
      <c r="AK18" s="70" t="n">
        <v>12</v>
      </c>
      <c r="AL18" s="79" t="n">
        <f aca="false">ROUND((+$E18*AJ18/12*AK18*(1+$E$48)*(1+$E$48)*(1+$E$48)*(1+$E$48)*(1+$E$48)),0)</f>
        <v>0</v>
      </c>
      <c r="AM18" s="72" t="n">
        <v>0</v>
      </c>
      <c r="AN18" s="80" t="n">
        <f aca="false">ROUND((+AM18*AL18),0)</f>
        <v>0</v>
      </c>
      <c r="AO18" s="17"/>
      <c r="AP18" s="72" t="n">
        <v>0</v>
      </c>
      <c r="AQ18" s="70" t="n">
        <v>12</v>
      </c>
      <c r="AR18" s="79" t="n">
        <f aca="false">ROUND((+$E18*AP18/12*AQ18*(1+$E$48)*(1+$E$48)*(1+$E$48)*(1+$E$48)*(1+$E$48)*(1+$E$48)),0)</f>
        <v>0</v>
      </c>
      <c r="AS18" s="72" t="n">
        <v>0</v>
      </c>
      <c r="AT18" s="79" t="n">
        <f aca="false">ROUND((+AS18*AR18),0)</f>
        <v>0</v>
      </c>
      <c r="AU18" s="82" t="n">
        <f aca="false">+AR18+AL18+AF18+Z18+T18+N18+H18</f>
        <v>0</v>
      </c>
      <c r="AV18" s="83" t="n">
        <f aca="false">+AT18+AN18+AH18+AB18+V18+P18+J18</f>
        <v>0</v>
      </c>
    </row>
    <row r="19" customFormat="false" ht="12.75" hidden="false" customHeight="false" outlineLevel="0" collapsed="false">
      <c r="A19" s="67" t="n">
        <v>12</v>
      </c>
      <c r="D19" s="29" t="n">
        <v>0</v>
      </c>
      <c r="E19" s="78" t="n">
        <f aca="false">ROUND((+D19*(1+$E$48/12*$E$53)),0)</f>
        <v>0</v>
      </c>
      <c r="F19" s="69" t="n">
        <v>0</v>
      </c>
      <c r="G19" s="70" t="n">
        <v>12</v>
      </c>
      <c r="H19" s="79" t="n">
        <f aca="false">ROUND((+$E19*F19/12*G19),0)</f>
        <v>0</v>
      </c>
      <c r="I19" s="72" t="n">
        <v>0</v>
      </c>
      <c r="J19" s="80" t="n">
        <f aca="false">ROUND((+I19*H19),0)</f>
        <v>0</v>
      </c>
      <c r="K19" s="81"/>
      <c r="L19" s="72" t="n">
        <v>0</v>
      </c>
      <c r="M19" s="70" t="n">
        <v>12</v>
      </c>
      <c r="N19" s="79" t="n">
        <f aca="false">ROUND((+$E19*L19/12*M19*(1+$E$48)),0)</f>
        <v>0</v>
      </c>
      <c r="O19" s="72" t="n">
        <v>0</v>
      </c>
      <c r="P19" s="80" t="n">
        <f aca="false">ROUND((+O19*N19),0)</f>
        <v>0</v>
      </c>
      <c r="Q19" s="17"/>
      <c r="R19" s="72" t="n">
        <v>0</v>
      </c>
      <c r="S19" s="70" t="n">
        <v>12</v>
      </c>
      <c r="T19" s="79" t="n">
        <f aca="false">ROUND((+$E19*R19/12*S19*(1+$E$48)*(1+$E$48)),0)</f>
        <v>0</v>
      </c>
      <c r="U19" s="72" t="n">
        <v>0</v>
      </c>
      <c r="V19" s="80" t="n">
        <f aca="false">ROUND((+U19*T19),0)</f>
        <v>0</v>
      </c>
      <c r="W19" s="17"/>
      <c r="X19" s="72" t="n">
        <v>0</v>
      </c>
      <c r="Y19" s="70" t="n">
        <v>12</v>
      </c>
      <c r="Z19" s="79" t="n">
        <f aca="false">ROUND((+$E19*X19/12*Y19*(1+$E$48)*(1+$E$48)*(1+$E$48)),0)</f>
        <v>0</v>
      </c>
      <c r="AA19" s="72" t="n">
        <v>0</v>
      </c>
      <c r="AB19" s="80" t="n">
        <f aca="false">ROUND((+AA19*Z19),0)</f>
        <v>0</v>
      </c>
      <c r="AC19" s="17"/>
      <c r="AD19" s="72" t="n">
        <v>0</v>
      </c>
      <c r="AE19" s="70" t="n">
        <v>12</v>
      </c>
      <c r="AF19" s="79" t="n">
        <f aca="false">ROUND((+$E19*AD19/12*AE19*(1+$E$48)*(1+$E$48)*(1+$E$48)*(1+$E$48)),0)</f>
        <v>0</v>
      </c>
      <c r="AG19" s="72" t="n">
        <v>0</v>
      </c>
      <c r="AH19" s="79" t="n">
        <f aca="false">ROUND((+AG19*AF19),0)</f>
        <v>0</v>
      </c>
      <c r="AI19" s="17"/>
      <c r="AJ19" s="72" t="n">
        <v>0</v>
      </c>
      <c r="AK19" s="70" t="n">
        <v>12</v>
      </c>
      <c r="AL19" s="79" t="n">
        <f aca="false">ROUND((+$E19*AJ19/12*AK19*(1+$E$48)*(1+$E$48)*(1+$E$48)*(1+$E$48)*(1+$E$48)),0)</f>
        <v>0</v>
      </c>
      <c r="AM19" s="72" t="n">
        <v>0</v>
      </c>
      <c r="AN19" s="80" t="n">
        <f aca="false">ROUND((+AM19*AL19),0)</f>
        <v>0</v>
      </c>
      <c r="AO19" s="17"/>
      <c r="AP19" s="72" t="n">
        <v>0</v>
      </c>
      <c r="AQ19" s="70" t="n">
        <v>12</v>
      </c>
      <c r="AR19" s="79" t="n">
        <f aca="false">ROUND((+$E19*AP19/12*AQ19*(1+$E$48)*(1+$E$48)*(1+$E$48)*(1+$E$48)*(1+$E$48)*(1+$E$48)),0)</f>
        <v>0</v>
      </c>
      <c r="AS19" s="72" t="n">
        <v>0</v>
      </c>
      <c r="AT19" s="79" t="n">
        <f aca="false">ROUND((+AS19*AR19),0)</f>
        <v>0</v>
      </c>
      <c r="AU19" s="82" t="n">
        <f aca="false">+AR19+AL19+AF19+Z19+T19+N19+H19</f>
        <v>0</v>
      </c>
      <c r="AV19" s="83" t="n">
        <f aca="false">+AT19+AN19+AH19+AB19+V19+P19+J19</f>
        <v>0</v>
      </c>
    </row>
    <row r="20" customFormat="false" ht="12.75" hidden="false" customHeight="false" outlineLevel="0" collapsed="false">
      <c r="A20" s="67" t="n">
        <v>13</v>
      </c>
      <c r="D20" s="29" t="n">
        <v>0</v>
      </c>
      <c r="E20" s="78" t="n">
        <f aca="false">ROUND((+D20*(1+$E$48/12*$E$53)),0)</f>
        <v>0</v>
      </c>
      <c r="F20" s="69" t="n">
        <v>0</v>
      </c>
      <c r="G20" s="70" t="n">
        <v>12</v>
      </c>
      <c r="H20" s="79" t="n">
        <f aca="false">ROUND((+$E20*F20/12*G20),0)</f>
        <v>0</v>
      </c>
      <c r="I20" s="72" t="n">
        <v>0</v>
      </c>
      <c r="J20" s="80" t="n">
        <f aca="false">ROUND((+I20*H20),0)</f>
        <v>0</v>
      </c>
      <c r="K20" s="81"/>
      <c r="L20" s="72" t="n">
        <v>0</v>
      </c>
      <c r="M20" s="70" t="n">
        <v>12</v>
      </c>
      <c r="N20" s="79" t="n">
        <f aca="false">ROUND((+$E20*L20/12*M20*(1+$E$48)),0)</f>
        <v>0</v>
      </c>
      <c r="O20" s="72" t="n">
        <v>0</v>
      </c>
      <c r="P20" s="80" t="n">
        <f aca="false">ROUND((+O20*N20),0)</f>
        <v>0</v>
      </c>
      <c r="Q20" s="17"/>
      <c r="R20" s="72" t="n">
        <v>0</v>
      </c>
      <c r="S20" s="70" t="n">
        <v>12</v>
      </c>
      <c r="T20" s="79" t="n">
        <f aca="false">ROUND((+$E20*R20/12*S20*(1+$E$48)*(1+$E$48)),0)</f>
        <v>0</v>
      </c>
      <c r="U20" s="72" t="n">
        <v>0</v>
      </c>
      <c r="V20" s="80" t="n">
        <f aca="false">ROUND((+U20*T20),0)</f>
        <v>0</v>
      </c>
      <c r="W20" s="17"/>
      <c r="X20" s="72" t="n">
        <v>0</v>
      </c>
      <c r="Y20" s="70" t="n">
        <v>12</v>
      </c>
      <c r="Z20" s="79" t="n">
        <f aca="false">ROUND((+$E20*X20/12*Y20*(1+$E$48)*(1+$E$48)*(1+$E$48)),0)</f>
        <v>0</v>
      </c>
      <c r="AA20" s="72" t="n">
        <v>0</v>
      </c>
      <c r="AB20" s="80" t="n">
        <f aca="false">ROUND((+AA20*Z20),0)</f>
        <v>0</v>
      </c>
      <c r="AC20" s="17"/>
      <c r="AD20" s="72" t="n">
        <v>0</v>
      </c>
      <c r="AE20" s="70" t="n">
        <v>12</v>
      </c>
      <c r="AF20" s="79" t="n">
        <f aca="false">ROUND((+$E20*AD20/12*AE20*(1+$E$48)*(1+$E$48)*(1+$E$48)*(1+$E$48)),0)</f>
        <v>0</v>
      </c>
      <c r="AG20" s="72" t="n">
        <v>0</v>
      </c>
      <c r="AH20" s="79" t="n">
        <f aca="false">ROUND((+AG20*AF20),0)</f>
        <v>0</v>
      </c>
      <c r="AI20" s="17"/>
      <c r="AJ20" s="72" t="n">
        <v>0</v>
      </c>
      <c r="AK20" s="70" t="n">
        <v>12</v>
      </c>
      <c r="AL20" s="79" t="n">
        <f aca="false">ROUND((+$E20*AJ20/12*AK20*(1+$E$48)*(1+$E$48)*(1+$E$48)*(1+$E$48)*(1+$E$48)),0)</f>
        <v>0</v>
      </c>
      <c r="AM20" s="72" t="n">
        <v>0</v>
      </c>
      <c r="AN20" s="80" t="n">
        <f aca="false">ROUND((+AM20*AL20),0)</f>
        <v>0</v>
      </c>
      <c r="AO20" s="17"/>
      <c r="AP20" s="72" t="n">
        <v>0</v>
      </c>
      <c r="AQ20" s="70" t="n">
        <v>12</v>
      </c>
      <c r="AR20" s="79" t="n">
        <f aca="false">ROUND((+$E20*AP20/12*AQ20*(1+$E$48)*(1+$E$48)*(1+$E$48)*(1+$E$48)*(1+$E$48)*(1+$E$48)),0)</f>
        <v>0</v>
      </c>
      <c r="AS20" s="72" t="n">
        <v>0</v>
      </c>
      <c r="AT20" s="79" t="n">
        <f aca="false">ROUND((+AS20*AR20),0)</f>
        <v>0</v>
      </c>
      <c r="AU20" s="82" t="n">
        <f aca="false">+AR20+AL20+AF20+Z20+T20+N20+H20</f>
        <v>0</v>
      </c>
      <c r="AV20" s="83" t="n">
        <f aca="false">+AT20+AN20+AH20+AB20+V20+P20+J20</f>
        <v>0</v>
      </c>
    </row>
    <row r="21" customFormat="false" ht="12.75" hidden="false" customHeight="false" outlineLevel="0" collapsed="false">
      <c r="A21" s="67" t="n">
        <v>14</v>
      </c>
      <c r="D21" s="29" t="n">
        <v>0</v>
      </c>
      <c r="E21" s="78" t="n">
        <f aca="false">ROUND((+D21*(1+$E$48/12*$E$53)),0)</f>
        <v>0</v>
      </c>
      <c r="F21" s="69" t="n">
        <v>0</v>
      </c>
      <c r="G21" s="70" t="n">
        <v>12</v>
      </c>
      <c r="H21" s="79" t="n">
        <f aca="false">ROUND((+$E21*F21/12*G21),0)</f>
        <v>0</v>
      </c>
      <c r="I21" s="72" t="n">
        <v>0</v>
      </c>
      <c r="J21" s="80" t="n">
        <f aca="false">ROUND((+I21*H21),0)</f>
        <v>0</v>
      </c>
      <c r="K21" s="81"/>
      <c r="L21" s="72" t="n">
        <v>0</v>
      </c>
      <c r="M21" s="70" t="n">
        <v>12</v>
      </c>
      <c r="N21" s="79" t="n">
        <f aca="false">ROUND((+$E21*L21/12*M21*(1+$E$48)),0)</f>
        <v>0</v>
      </c>
      <c r="O21" s="72" t="n">
        <v>0</v>
      </c>
      <c r="P21" s="80" t="n">
        <f aca="false">ROUND((+O21*N21),0)</f>
        <v>0</v>
      </c>
      <c r="Q21" s="17"/>
      <c r="R21" s="72" t="n">
        <v>0</v>
      </c>
      <c r="S21" s="70" t="n">
        <v>12</v>
      </c>
      <c r="T21" s="79" t="n">
        <f aca="false">ROUND((+$E21*R21/12*S21*(1+$E$48)*(1+$E$48)),0)</f>
        <v>0</v>
      </c>
      <c r="U21" s="72" t="n">
        <v>0</v>
      </c>
      <c r="V21" s="80" t="n">
        <f aca="false">ROUND((+U21*T21),0)</f>
        <v>0</v>
      </c>
      <c r="W21" s="17"/>
      <c r="X21" s="72" t="n">
        <v>0</v>
      </c>
      <c r="Y21" s="70" t="n">
        <v>12</v>
      </c>
      <c r="Z21" s="79" t="n">
        <f aca="false">ROUND((+$E21*X21/12*Y21*(1+$E$48)*(1+$E$48)*(1+$E$48)),0)</f>
        <v>0</v>
      </c>
      <c r="AA21" s="72" t="n">
        <v>0</v>
      </c>
      <c r="AB21" s="80" t="n">
        <f aca="false">ROUND((+AA21*Z21),0)</f>
        <v>0</v>
      </c>
      <c r="AC21" s="17"/>
      <c r="AD21" s="72" t="n">
        <v>0</v>
      </c>
      <c r="AE21" s="70" t="n">
        <v>12</v>
      </c>
      <c r="AF21" s="79" t="n">
        <f aca="false">ROUND((+$E21*AD21/12*AE21*(1+$E$48)*(1+$E$48)*(1+$E$48)*(1+$E$48)),0)</f>
        <v>0</v>
      </c>
      <c r="AG21" s="72" t="n">
        <v>0</v>
      </c>
      <c r="AH21" s="79" t="n">
        <f aca="false">ROUND((+AG21*AF21),0)</f>
        <v>0</v>
      </c>
      <c r="AI21" s="17"/>
      <c r="AJ21" s="72" t="n">
        <v>0</v>
      </c>
      <c r="AK21" s="70" t="n">
        <v>12</v>
      </c>
      <c r="AL21" s="79" t="n">
        <f aca="false">ROUND((+$E21*AJ21/12*AK21*(1+$E$48)*(1+$E$48)*(1+$E$48)*(1+$E$48)*(1+$E$48)),0)</f>
        <v>0</v>
      </c>
      <c r="AM21" s="72" t="n">
        <v>0</v>
      </c>
      <c r="AN21" s="80" t="n">
        <f aca="false">ROUND((+AM21*AL21),0)</f>
        <v>0</v>
      </c>
      <c r="AO21" s="17"/>
      <c r="AP21" s="72" t="n">
        <v>0</v>
      </c>
      <c r="AQ21" s="70" t="n">
        <v>12</v>
      </c>
      <c r="AR21" s="79" t="n">
        <f aca="false">ROUND((+$E21*AP21/12*AQ21*(1+$E$48)*(1+$E$48)*(1+$E$48)*(1+$E$48)*(1+$E$48)*(1+$E$48)),0)</f>
        <v>0</v>
      </c>
      <c r="AS21" s="72" t="n">
        <v>0</v>
      </c>
      <c r="AT21" s="79" t="n">
        <f aca="false">ROUND((+AS21*AR21),0)</f>
        <v>0</v>
      </c>
      <c r="AU21" s="82" t="n">
        <f aca="false">+AR21+AL21+AF21+Z21+T21+N21+H21</f>
        <v>0</v>
      </c>
      <c r="AV21" s="83" t="n">
        <f aca="false">+AT21+AN21+AH21+AB21+V21+P21+J21</f>
        <v>0</v>
      </c>
    </row>
    <row r="22" customFormat="false" ht="12.75" hidden="false" customHeight="false" outlineLevel="0" collapsed="false">
      <c r="A22" s="67" t="n">
        <v>15</v>
      </c>
      <c r="D22" s="29" t="n">
        <v>0</v>
      </c>
      <c r="E22" s="78" t="n">
        <f aca="false">ROUND((+D22*(1+$E$48/12*$E$53)),0)</f>
        <v>0</v>
      </c>
      <c r="F22" s="69" t="n">
        <v>0</v>
      </c>
      <c r="G22" s="70" t="n">
        <v>12</v>
      </c>
      <c r="H22" s="79" t="n">
        <f aca="false">ROUND((+$E22*F22/12*G22),0)</f>
        <v>0</v>
      </c>
      <c r="I22" s="72" t="n">
        <v>0</v>
      </c>
      <c r="J22" s="80" t="n">
        <f aca="false">ROUND((+I22*H22),0)</f>
        <v>0</v>
      </c>
      <c r="K22" s="81"/>
      <c r="L22" s="72" t="n">
        <v>0</v>
      </c>
      <c r="M22" s="70" t="n">
        <v>12</v>
      </c>
      <c r="N22" s="79" t="n">
        <f aca="false">ROUND((+$E22*L22/12*M22*(1+$E$48)),0)</f>
        <v>0</v>
      </c>
      <c r="O22" s="72" t="n">
        <v>0</v>
      </c>
      <c r="P22" s="80" t="n">
        <f aca="false">ROUND((+O22*N22),0)</f>
        <v>0</v>
      </c>
      <c r="Q22" s="17"/>
      <c r="R22" s="72" t="n">
        <v>0</v>
      </c>
      <c r="S22" s="70" t="n">
        <v>12</v>
      </c>
      <c r="T22" s="79" t="n">
        <f aca="false">ROUND((+$E22*R22/12*S22*(1+$E$48)*(1+$E$48)),0)</f>
        <v>0</v>
      </c>
      <c r="U22" s="72" t="n">
        <v>0</v>
      </c>
      <c r="V22" s="80" t="n">
        <f aca="false">ROUND((+U22*T22),0)</f>
        <v>0</v>
      </c>
      <c r="W22" s="17"/>
      <c r="X22" s="72" t="n">
        <v>0</v>
      </c>
      <c r="Y22" s="70" t="n">
        <v>12</v>
      </c>
      <c r="Z22" s="79" t="n">
        <f aca="false">ROUND((+$E22*X22/12*Y22*(1+$E$48)*(1+$E$48)*(1+$E$48)),0)</f>
        <v>0</v>
      </c>
      <c r="AA22" s="72" t="n">
        <v>0</v>
      </c>
      <c r="AB22" s="80" t="n">
        <f aca="false">ROUND((+AA22*Z22),0)</f>
        <v>0</v>
      </c>
      <c r="AC22" s="17"/>
      <c r="AD22" s="72" t="n">
        <v>0</v>
      </c>
      <c r="AE22" s="70" t="n">
        <v>12</v>
      </c>
      <c r="AF22" s="79" t="n">
        <f aca="false">ROUND((+$E22*AD22/12*AE22*(1+$E$48)*(1+$E$48)*(1+$E$48)*(1+$E$48)),0)</f>
        <v>0</v>
      </c>
      <c r="AG22" s="72" t="n">
        <v>0</v>
      </c>
      <c r="AH22" s="79" t="n">
        <f aca="false">ROUND((+AG22*AF22),0)</f>
        <v>0</v>
      </c>
      <c r="AI22" s="17"/>
      <c r="AJ22" s="72" t="n">
        <v>0</v>
      </c>
      <c r="AK22" s="70" t="n">
        <v>12</v>
      </c>
      <c r="AL22" s="79" t="n">
        <f aca="false">ROUND((+$E22*AJ22/12*AK22*(1+$E$48)*(1+$E$48)*(1+$E$48)*(1+$E$48)*(1+$E$48)),0)</f>
        <v>0</v>
      </c>
      <c r="AM22" s="72" t="n">
        <v>0</v>
      </c>
      <c r="AN22" s="80" t="n">
        <f aca="false">ROUND((+AM22*AL22),0)</f>
        <v>0</v>
      </c>
      <c r="AO22" s="17"/>
      <c r="AP22" s="72" t="n">
        <v>0</v>
      </c>
      <c r="AQ22" s="70" t="n">
        <v>12</v>
      </c>
      <c r="AR22" s="79" t="n">
        <f aca="false">ROUND((+$E22*AP22/12*AQ22*(1+$E$48)*(1+$E$48)*(1+$E$48)*(1+$E$48)*(1+$E$48)*(1+$E$48)),0)</f>
        <v>0</v>
      </c>
      <c r="AS22" s="72" t="n">
        <v>0</v>
      </c>
      <c r="AT22" s="79" t="n">
        <f aca="false">ROUND((+AS22*AR22),0)</f>
        <v>0</v>
      </c>
      <c r="AU22" s="82" t="n">
        <f aca="false">+AR22+AL22+AF22+Z22+T22+N22+H22</f>
        <v>0</v>
      </c>
      <c r="AV22" s="83" t="n">
        <f aca="false">+AT22+AN22+AH22+AB22+V22+P22+J22</f>
        <v>0</v>
      </c>
    </row>
    <row r="23" customFormat="false" ht="12.75" hidden="false" customHeight="false" outlineLevel="0" collapsed="false">
      <c r="A23" s="67" t="n">
        <v>16</v>
      </c>
      <c r="D23" s="29" t="n">
        <v>0</v>
      </c>
      <c r="E23" s="78" t="n">
        <f aca="false">ROUND((+D23*(1+$E$48/12*$E$53)),0)</f>
        <v>0</v>
      </c>
      <c r="F23" s="69" t="n">
        <v>0</v>
      </c>
      <c r="G23" s="70" t="n">
        <v>12</v>
      </c>
      <c r="H23" s="79" t="n">
        <f aca="false">ROUND((+$E23*F23/12*G23),0)</f>
        <v>0</v>
      </c>
      <c r="I23" s="72" t="n">
        <v>0</v>
      </c>
      <c r="J23" s="80" t="n">
        <f aca="false">ROUND((+I23*H23),0)</f>
        <v>0</v>
      </c>
      <c r="K23" s="81"/>
      <c r="L23" s="72" t="n">
        <v>0</v>
      </c>
      <c r="M23" s="70" t="n">
        <v>12</v>
      </c>
      <c r="N23" s="79" t="n">
        <f aca="false">ROUND((+$E23*L23/12*M23*(1+$E$48)),0)</f>
        <v>0</v>
      </c>
      <c r="O23" s="72" t="n">
        <v>0</v>
      </c>
      <c r="P23" s="80" t="n">
        <f aca="false">ROUND((+O23*N23),0)</f>
        <v>0</v>
      </c>
      <c r="Q23" s="17"/>
      <c r="R23" s="72" t="n">
        <v>0</v>
      </c>
      <c r="S23" s="70" t="n">
        <v>12</v>
      </c>
      <c r="T23" s="79" t="n">
        <f aca="false">ROUND((+$E23*R23/12*S23*(1+$E$48)*(1+$E$48)),0)</f>
        <v>0</v>
      </c>
      <c r="U23" s="72" t="n">
        <v>0</v>
      </c>
      <c r="V23" s="80" t="n">
        <f aca="false">ROUND((+U23*T23),0)</f>
        <v>0</v>
      </c>
      <c r="W23" s="17"/>
      <c r="X23" s="72" t="n">
        <v>0</v>
      </c>
      <c r="Y23" s="70" t="n">
        <v>12</v>
      </c>
      <c r="Z23" s="79" t="n">
        <f aca="false">ROUND((+$E23*X23/12*Y23*(1+$E$48)*(1+$E$48)*(1+$E$48)),0)</f>
        <v>0</v>
      </c>
      <c r="AA23" s="72" t="n">
        <v>0</v>
      </c>
      <c r="AB23" s="80" t="n">
        <f aca="false">ROUND((+AA23*Z23),0)</f>
        <v>0</v>
      </c>
      <c r="AC23" s="17"/>
      <c r="AD23" s="72" t="n">
        <v>0</v>
      </c>
      <c r="AE23" s="70" t="n">
        <v>12</v>
      </c>
      <c r="AF23" s="79" t="n">
        <f aca="false">ROUND((+$E23*AD23/12*AE23*(1+$E$48)*(1+$E$48)*(1+$E$48)*(1+$E$48)),0)</f>
        <v>0</v>
      </c>
      <c r="AG23" s="72" t="n">
        <v>0</v>
      </c>
      <c r="AH23" s="79" t="n">
        <f aca="false">ROUND((+AG23*AF23),0)</f>
        <v>0</v>
      </c>
      <c r="AI23" s="17"/>
      <c r="AJ23" s="72" t="n">
        <v>0</v>
      </c>
      <c r="AK23" s="70" t="n">
        <v>12</v>
      </c>
      <c r="AL23" s="79" t="n">
        <f aca="false">ROUND((+$E23*AJ23/12*AK23*(1+$E$48)*(1+$E$48)*(1+$E$48)*(1+$E$48)*(1+$E$48)),0)</f>
        <v>0</v>
      </c>
      <c r="AM23" s="72" t="n">
        <v>0</v>
      </c>
      <c r="AN23" s="80" t="n">
        <f aca="false">ROUND((+AM23*AL23),0)</f>
        <v>0</v>
      </c>
      <c r="AO23" s="17"/>
      <c r="AP23" s="72" t="n">
        <v>0</v>
      </c>
      <c r="AQ23" s="70" t="n">
        <v>12</v>
      </c>
      <c r="AR23" s="79" t="n">
        <f aca="false">ROUND((+$E23*AP23/12*AQ23*(1+$E$48)*(1+$E$48)*(1+$E$48)*(1+$E$48)*(1+$E$48)*(1+$E$48)),0)</f>
        <v>0</v>
      </c>
      <c r="AS23" s="72" t="n">
        <v>0</v>
      </c>
      <c r="AT23" s="79" t="n">
        <f aca="false">ROUND((+AS23*AR23),0)</f>
        <v>0</v>
      </c>
      <c r="AU23" s="82" t="n">
        <f aca="false">+AR23+AL23+AF23+Z23+T23+N23+H23</f>
        <v>0</v>
      </c>
      <c r="AV23" s="83" t="n">
        <f aca="false">+AT23+AN23+AH23+AB23+V23+P23+J23</f>
        <v>0</v>
      </c>
    </row>
    <row r="24" customFormat="false" ht="12.75" hidden="false" customHeight="false" outlineLevel="0" collapsed="false">
      <c r="A24" s="67" t="n">
        <v>17</v>
      </c>
      <c r="D24" s="29" t="n">
        <v>0</v>
      </c>
      <c r="E24" s="78" t="n">
        <f aca="false">ROUND((+D24*(1+$E$48/12*$E$53)),0)</f>
        <v>0</v>
      </c>
      <c r="F24" s="69" t="n">
        <v>0</v>
      </c>
      <c r="G24" s="70" t="n">
        <v>12</v>
      </c>
      <c r="H24" s="79" t="n">
        <f aca="false">ROUND((+$E24*F24/12*G24),0)</f>
        <v>0</v>
      </c>
      <c r="I24" s="72" t="n">
        <v>0</v>
      </c>
      <c r="J24" s="80" t="n">
        <f aca="false">ROUND((+I24*H24),0)</f>
        <v>0</v>
      </c>
      <c r="K24" s="81"/>
      <c r="L24" s="72" t="n">
        <v>0</v>
      </c>
      <c r="M24" s="70" t="n">
        <v>12</v>
      </c>
      <c r="N24" s="79" t="n">
        <f aca="false">ROUND((+$E24*L24/12*M24*(1+$E$48)),0)</f>
        <v>0</v>
      </c>
      <c r="O24" s="72" t="n">
        <v>0</v>
      </c>
      <c r="P24" s="80" t="n">
        <f aca="false">ROUND((+O24*N24),0)</f>
        <v>0</v>
      </c>
      <c r="Q24" s="17"/>
      <c r="R24" s="72" t="n">
        <v>0</v>
      </c>
      <c r="S24" s="70" t="n">
        <v>12</v>
      </c>
      <c r="T24" s="79" t="n">
        <f aca="false">ROUND((+$E24*R24/12*S24*(1+$E$48)*(1+$E$48)),0)</f>
        <v>0</v>
      </c>
      <c r="U24" s="72" t="n">
        <v>0</v>
      </c>
      <c r="V24" s="80" t="n">
        <f aca="false">ROUND((+U24*T24),0)</f>
        <v>0</v>
      </c>
      <c r="W24" s="17"/>
      <c r="X24" s="72" t="n">
        <v>0</v>
      </c>
      <c r="Y24" s="70" t="n">
        <v>12</v>
      </c>
      <c r="Z24" s="79" t="n">
        <f aca="false">ROUND((+$E24*X24/12*Y24*(1+$E$48)*(1+$E$48)*(1+$E$48)),0)</f>
        <v>0</v>
      </c>
      <c r="AA24" s="72" t="n">
        <v>0</v>
      </c>
      <c r="AB24" s="80" t="n">
        <f aca="false">ROUND((+AA24*Z24),0)</f>
        <v>0</v>
      </c>
      <c r="AC24" s="17"/>
      <c r="AD24" s="72" t="n">
        <v>0</v>
      </c>
      <c r="AE24" s="70" t="n">
        <v>12</v>
      </c>
      <c r="AF24" s="79" t="n">
        <f aca="false">ROUND((+$E24*AD24/12*AE24*(1+$E$48)*(1+$E$48)*(1+$E$48)*(1+$E$48)),0)</f>
        <v>0</v>
      </c>
      <c r="AG24" s="72" t="n">
        <v>0</v>
      </c>
      <c r="AH24" s="79" t="n">
        <f aca="false">ROUND((+AG24*AF24),0)</f>
        <v>0</v>
      </c>
      <c r="AI24" s="17"/>
      <c r="AJ24" s="72" t="n">
        <v>0</v>
      </c>
      <c r="AK24" s="70" t="n">
        <v>12</v>
      </c>
      <c r="AL24" s="79" t="n">
        <f aca="false">ROUND((+$E24*AJ24/12*AK24*(1+$E$48)*(1+$E$48)*(1+$E$48)*(1+$E$48)*(1+$E$48)),0)</f>
        <v>0</v>
      </c>
      <c r="AM24" s="72" t="n">
        <v>0</v>
      </c>
      <c r="AN24" s="80" t="n">
        <f aca="false">ROUND((+AM24*AL24),0)</f>
        <v>0</v>
      </c>
      <c r="AO24" s="17"/>
      <c r="AP24" s="72" t="n">
        <v>0</v>
      </c>
      <c r="AQ24" s="70" t="n">
        <v>12</v>
      </c>
      <c r="AR24" s="79" t="n">
        <f aca="false">ROUND((+$E24*AP24/12*AQ24*(1+$E$48)*(1+$E$48)*(1+$E$48)*(1+$E$48)*(1+$E$48)*(1+$E$48)),0)</f>
        <v>0</v>
      </c>
      <c r="AS24" s="72" t="n">
        <v>0</v>
      </c>
      <c r="AT24" s="79" t="n">
        <f aca="false">ROUND((+AS24*AR24),0)</f>
        <v>0</v>
      </c>
      <c r="AU24" s="82" t="n">
        <f aca="false">+AR24+AL24+AF24+Z24+T24+N24+H24</f>
        <v>0</v>
      </c>
      <c r="AV24" s="83" t="n">
        <f aca="false">+AT24+AN24+AH24+AB24+V24+P24+J24</f>
        <v>0</v>
      </c>
    </row>
    <row r="25" customFormat="false" ht="12.75" hidden="false" customHeight="false" outlineLevel="0" collapsed="false">
      <c r="A25" s="67" t="n">
        <v>18</v>
      </c>
      <c r="D25" s="29" t="n">
        <v>0</v>
      </c>
      <c r="E25" s="78" t="n">
        <f aca="false">ROUND((+D25*(1+$E$48/12*$E$53)),0)</f>
        <v>0</v>
      </c>
      <c r="F25" s="69" t="n">
        <v>0</v>
      </c>
      <c r="G25" s="70" t="n">
        <v>12</v>
      </c>
      <c r="H25" s="79" t="n">
        <f aca="false">ROUND((+$E25*F25/12*G25),0)</f>
        <v>0</v>
      </c>
      <c r="I25" s="72" t="n">
        <v>0</v>
      </c>
      <c r="J25" s="80" t="n">
        <f aca="false">ROUND((+I25*H25),0)</f>
        <v>0</v>
      </c>
      <c r="K25" s="81"/>
      <c r="L25" s="72" t="n">
        <v>0</v>
      </c>
      <c r="M25" s="70" t="n">
        <v>12</v>
      </c>
      <c r="N25" s="79" t="n">
        <f aca="false">ROUND((+$E25*L25/12*M25*(1+$E$48)),0)</f>
        <v>0</v>
      </c>
      <c r="O25" s="72" t="n">
        <v>0</v>
      </c>
      <c r="P25" s="80" t="n">
        <f aca="false">ROUND((+O25*N25),0)</f>
        <v>0</v>
      </c>
      <c r="Q25" s="17"/>
      <c r="R25" s="72" t="n">
        <v>0</v>
      </c>
      <c r="S25" s="70" t="n">
        <v>12</v>
      </c>
      <c r="T25" s="79" t="n">
        <f aca="false">ROUND((+$E25*R25/12*S25*(1+$E$48)*(1+$E$48)),0)</f>
        <v>0</v>
      </c>
      <c r="U25" s="72" t="n">
        <v>0</v>
      </c>
      <c r="V25" s="80" t="n">
        <f aca="false">ROUND((+U25*T25),0)</f>
        <v>0</v>
      </c>
      <c r="W25" s="17"/>
      <c r="X25" s="72" t="n">
        <v>0</v>
      </c>
      <c r="Y25" s="70" t="n">
        <v>12</v>
      </c>
      <c r="Z25" s="79" t="n">
        <f aca="false">ROUND((+$E25*X25/12*Y25*(1+$E$48)*(1+$E$48)*(1+$E$48)),0)</f>
        <v>0</v>
      </c>
      <c r="AA25" s="72" t="n">
        <v>0</v>
      </c>
      <c r="AB25" s="80" t="n">
        <f aca="false">ROUND((+AA25*Z25),0)</f>
        <v>0</v>
      </c>
      <c r="AC25" s="17"/>
      <c r="AD25" s="72" t="n">
        <v>0</v>
      </c>
      <c r="AE25" s="70" t="n">
        <v>12</v>
      </c>
      <c r="AF25" s="79" t="n">
        <f aca="false">ROUND((+$E25*AD25/12*AE25*(1+$E$48)*(1+$E$48)*(1+$E$48)*(1+$E$48)),0)</f>
        <v>0</v>
      </c>
      <c r="AG25" s="72" t="n">
        <v>0</v>
      </c>
      <c r="AH25" s="79" t="n">
        <f aca="false">ROUND((+AG25*AF25),0)</f>
        <v>0</v>
      </c>
      <c r="AI25" s="17"/>
      <c r="AJ25" s="72" t="n">
        <v>0</v>
      </c>
      <c r="AK25" s="70" t="n">
        <v>12</v>
      </c>
      <c r="AL25" s="79" t="n">
        <f aca="false">ROUND((+$E25*AJ25/12*AK25*(1+$E$48)*(1+$E$48)*(1+$E$48)*(1+$E$48)*(1+$E$48)),0)</f>
        <v>0</v>
      </c>
      <c r="AM25" s="72" t="n">
        <v>0</v>
      </c>
      <c r="AN25" s="80" t="n">
        <f aca="false">ROUND((+AM25*AL25),0)</f>
        <v>0</v>
      </c>
      <c r="AO25" s="17"/>
      <c r="AP25" s="72" t="n">
        <v>0</v>
      </c>
      <c r="AQ25" s="70" t="n">
        <v>12</v>
      </c>
      <c r="AR25" s="79" t="n">
        <f aca="false">ROUND((+$E25*AP25/12*AQ25*(1+$E$48)*(1+$E$48)*(1+$E$48)*(1+$E$48)*(1+$E$48)*(1+$E$48)),0)</f>
        <v>0</v>
      </c>
      <c r="AS25" s="72" t="n">
        <v>0</v>
      </c>
      <c r="AT25" s="79" t="n">
        <f aca="false">ROUND((+AS25*AR25),0)</f>
        <v>0</v>
      </c>
      <c r="AU25" s="82" t="n">
        <f aca="false">+AR25+AL25+AF25+Z25+T25+N25+H25</f>
        <v>0</v>
      </c>
      <c r="AV25" s="83" t="n">
        <f aca="false">+AT25+AN25+AH25+AB25+V25+P25+J25</f>
        <v>0</v>
      </c>
    </row>
    <row r="26" customFormat="false" ht="12.75" hidden="false" customHeight="false" outlineLevel="0" collapsed="false">
      <c r="A26" s="67" t="n">
        <v>19</v>
      </c>
      <c r="D26" s="29" t="n">
        <v>0</v>
      </c>
      <c r="E26" s="78" t="n">
        <f aca="false">ROUND((+D26*(1+$E$48/12*$E$53)),0)</f>
        <v>0</v>
      </c>
      <c r="F26" s="69" t="n">
        <v>0</v>
      </c>
      <c r="G26" s="70" t="n">
        <v>12</v>
      </c>
      <c r="H26" s="79" t="n">
        <f aca="false">ROUND((+$E26*F26/12*G26),0)</f>
        <v>0</v>
      </c>
      <c r="I26" s="72" t="n">
        <v>0</v>
      </c>
      <c r="J26" s="80" t="n">
        <f aca="false">ROUND((+I26*H26),0)</f>
        <v>0</v>
      </c>
      <c r="K26" s="81"/>
      <c r="L26" s="72" t="n">
        <v>0</v>
      </c>
      <c r="M26" s="70" t="n">
        <v>12</v>
      </c>
      <c r="N26" s="79" t="n">
        <f aca="false">ROUND((+$E26*L26/12*M26*(1+$E$48)),0)</f>
        <v>0</v>
      </c>
      <c r="O26" s="72" t="n">
        <v>0</v>
      </c>
      <c r="P26" s="80" t="n">
        <f aca="false">ROUND((+O26*N26),0)</f>
        <v>0</v>
      </c>
      <c r="Q26" s="17"/>
      <c r="R26" s="72" t="n">
        <v>0</v>
      </c>
      <c r="S26" s="70" t="n">
        <v>12</v>
      </c>
      <c r="T26" s="79" t="n">
        <f aca="false">ROUND((+$E26*R26/12*S26*(1+$E$48)*(1+$E$48)),0)</f>
        <v>0</v>
      </c>
      <c r="U26" s="72" t="n">
        <v>0</v>
      </c>
      <c r="V26" s="80" t="n">
        <f aca="false">ROUND((+U26*T26),0)</f>
        <v>0</v>
      </c>
      <c r="W26" s="17"/>
      <c r="X26" s="72" t="n">
        <v>0</v>
      </c>
      <c r="Y26" s="70" t="n">
        <v>12</v>
      </c>
      <c r="Z26" s="79" t="n">
        <f aca="false">ROUND((+$E26*X26/12*Y26*(1+$E$48)*(1+$E$48)*(1+$E$48)),0)</f>
        <v>0</v>
      </c>
      <c r="AA26" s="72" t="n">
        <v>0</v>
      </c>
      <c r="AB26" s="80" t="n">
        <f aca="false">ROUND((+AA26*Z26),0)</f>
        <v>0</v>
      </c>
      <c r="AC26" s="17"/>
      <c r="AD26" s="72" t="n">
        <v>0</v>
      </c>
      <c r="AE26" s="70" t="n">
        <v>12</v>
      </c>
      <c r="AF26" s="79" t="n">
        <f aca="false">ROUND((+$E26*AD26/12*AE26*(1+$E$48)*(1+$E$48)*(1+$E$48)*(1+$E$48)),0)</f>
        <v>0</v>
      </c>
      <c r="AG26" s="72" t="n">
        <v>0</v>
      </c>
      <c r="AH26" s="79" t="n">
        <f aca="false">ROUND((+AG26*AF26),0)</f>
        <v>0</v>
      </c>
      <c r="AI26" s="17"/>
      <c r="AJ26" s="72" t="n">
        <v>0</v>
      </c>
      <c r="AK26" s="70" t="n">
        <v>12</v>
      </c>
      <c r="AL26" s="79" t="n">
        <f aca="false">ROUND((+$E26*AJ26/12*AK26*(1+$E$48)*(1+$E$48)*(1+$E$48)*(1+$E$48)*(1+$E$48)),0)</f>
        <v>0</v>
      </c>
      <c r="AM26" s="72" t="n">
        <v>0</v>
      </c>
      <c r="AN26" s="80" t="n">
        <f aca="false">ROUND((+AM26*AL26),0)</f>
        <v>0</v>
      </c>
      <c r="AO26" s="17"/>
      <c r="AP26" s="72" t="n">
        <v>0</v>
      </c>
      <c r="AQ26" s="70" t="n">
        <v>12</v>
      </c>
      <c r="AR26" s="79" t="n">
        <f aca="false">ROUND((+$E26*AP26/12*AQ26*(1+$E$48)*(1+$E$48)*(1+$E$48)*(1+$E$48)*(1+$E$48)*(1+$E$48)),0)</f>
        <v>0</v>
      </c>
      <c r="AS26" s="72" t="n">
        <v>0</v>
      </c>
      <c r="AT26" s="79" t="n">
        <f aca="false">ROUND((+AS26*AR26),0)</f>
        <v>0</v>
      </c>
      <c r="AU26" s="82" t="n">
        <f aca="false">+AR26+AL26+AF26+Z26+T26+N26+H26</f>
        <v>0</v>
      </c>
      <c r="AV26" s="83" t="n">
        <f aca="false">+AT26+AN26+AH26+AB26+V26+P26+J26</f>
        <v>0</v>
      </c>
    </row>
    <row r="27" customFormat="false" ht="12.75" hidden="false" customHeight="false" outlineLevel="0" collapsed="false">
      <c r="A27" s="67" t="n">
        <v>20</v>
      </c>
      <c r="D27" s="29" t="n">
        <v>0</v>
      </c>
      <c r="E27" s="78" t="n">
        <f aca="false">ROUND((+D27*(1+$E$48/12*$E$53)),0)</f>
        <v>0</v>
      </c>
      <c r="F27" s="69" t="n">
        <v>0</v>
      </c>
      <c r="G27" s="70" t="n">
        <v>12</v>
      </c>
      <c r="H27" s="79" t="n">
        <f aca="false">ROUND((+$E27*F27/12*G27),0)</f>
        <v>0</v>
      </c>
      <c r="I27" s="72" t="n">
        <v>0</v>
      </c>
      <c r="J27" s="80" t="n">
        <f aca="false">ROUND((+I27*H27),0)</f>
        <v>0</v>
      </c>
      <c r="K27" s="81"/>
      <c r="L27" s="72" t="n">
        <v>0</v>
      </c>
      <c r="M27" s="70" t="n">
        <v>12</v>
      </c>
      <c r="N27" s="79" t="n">
        <f aca="false">ROUND((+$E27*L27/12*M27*(1+$E$48)),0)</f>
        <v>0</v>
      </c>
      <c r="O27" s="72" t="n">
        <v>0</v>
      </c>
      <c r="P27" s="80" t="n">
        <f aca="false">ROUND((+O27*N27),0)</f>
        <v>0</v>
      </c>
      <c r="Q27" s="17"/>
      <c r="R27" s="72" t="n">
        <v>0</v>
      </c>
      <c r="S27" s="70" t="n">
        <v>12</v>
      </c>
      <c r="T27" s="79" t="n">
        <f aca="false">ROUND((+$E27*R27/12*S27*(1+$E$48)*(1+$E$48)),0)</f>
        <v>0</v>
      </c>
      <c r="U27" s="72" t="n">
        <v>0</v>
      </c>
      <c r="V27" s="80" t="n">
        <f aca="false">ROUND((+U27*T27),0)</f>
        <v>0</v>
      </c>
      <c r="W27" s="17"/>
      <c r="X27" s="72" t="n">
        <v>0</v>
      </c>
      <c r="Y27" s="70" t="n">
        <v>12</v>
      </c>
      <c r="Z27" s="79" t="n">
        <f aca="false">ROUND((+$E27*X27/12*Y27*(1+$E$48)*(1+$E$48)*(1+$E$48)),0)</f>
        <v>0</v>
      </c>
      <c r="AA27" s="72" t="n">
        <v>0</v>
      </c>
      <c r="AB27" s="80" t="n">
        <f aca="false">ROUND((+AA27*Z27),0)</f>
        <v>0</v>
      </c>
      <c r="AC27" s="17"/>
      <c r="AD27" s="72" t="n">
        <v>0</v>
      </c>
      <c r="AE27" s="70" t="n">
        <v>12</v>
      </c>
      <c r="AF27" s="79" t="n">
        <f aca="false">ROUND((+$E27*AD27/12*AE27*(1+$E$48)*(1+$E$48)*(1+$E$48)*(1+$E$48)),0)</f>
        <v>0</v>
      </c>
      <c r="AG27" s="72" t="n">
        <v>0</v>
      </c>
      <c r="AH27" s="79" t="n">
        <f aca="false">ROUND((+AG27*AF27),0)</f>
        <v>0</v>
      </c>
      <c r="AI27" s="17"/>
      <c r="AJ27" s="72" t="n">
        <v>0</v>
      </c>
      <c r="AK27" s="70" t="n">
        <v>12</v>
      </c>
      <c r="AL27" s="79" t="n">
        <f aca="false">ROUND((+$E27*AJ27/12*AK27*(1+$E$48)*(1+$E$48)*(1+$E$48)*(1+$E$48)*(1+$E$48)),0)</f>
        <v>0</v>
      </c>
      <c r="AM27" s="72" t="n">
        <v>0</v>
      </c>
      <c r="AN27" s="80" t="n">
        <f aca="false">ROUND((+AM27*AL27),0)</f>
        <v>0</v>
      </c>
      <c r="AO27" s="17"/>
      <c r="AP27" s="72" t="n">
        <v>0</v>
      </c>
      <c r="AQ27" s="70" t="n">
        <v>12</v>
      </c>
      <c r="AR27" s="79" t="n">
        <f aca="false">ROUND((+$E27*AP27/12*AQ27*(1+$E$48)*(1+$E$48)*(1+$E$48)*(1+$E$48)*(1+$E$48)*(1+$E$48)),0)</f>
        <v>0</v>
      </c>
      <c r="AS27" s="72" t="n">
        <v>0</v>
      </c>
      <c r="AT27" s="79" t="n">
        <f aca="false">ROUND((+AS27*AR27),0)</f>
        <v>0</v>
      </c>
      <c r="AU27" s="82" t="n">
        <f aca="false">+AR27+AL27+AF27+Z27+T27+N27+H27</f>
        <v>0</v>
      </c>
      <c r="AV27" s="83" t="n">
        <f aca="false">+AT27+AN27+AH27+AB27+V27+P27+J27</f>
        <v>0</v>
      </c>
    </row>
    <row r="28" customFormat="false" ht="12.75" hidden="false" customHeight="false" outlineLevel="0" collapsed="false">
      <c r="A28" s="67" t="n">
        <v>21</v>
      </c>
      <c r="D28" s="29" t="n">
        <v>0</v>
      </c>
      <c r="E28" s="78" t="n">
        <f aca="false">ROUND((+D28*(1+$E$48/12*$E$53)),0)</f>
        <v>0</v>
      </c>
      <c r="F28" s="69" t="n">
        <v>0</v>
      </c>
      <c r="G28" s="70" t="n">
        <v>12</v>
      </c>
      <c r="H28" s="79" t="n">
        <f aca="false">ROUND((+$E28*F28/12*G28),0)</f>
        <v>0</v>
      </c>
      <c r="I28" s="72" t="n">
        <v>0</v>
      </c>
      <c r="J28" s="80" t="n">
        <f aca="false">ROUND((+I28*H28),0)</f>
        <v>0</v>
      </c>
      <c r="K28" s="81"/>
      <c r="L28" s="72" t="n">
        <v>0</v>
      </c>
      <c r="M28" s="70" t="n">
        <v>12</v>
      </c>
      <c r="N28" s="79" t="n">
        <f aca="false">ROUND((+$E28*L28/12*M28*(1+$E$48)),0)</f>
        <v>0</v>
      </c>
      <c r="O28" s="72" t="n">
        <v>0</v>
      </c>
      <c r="P28" s="80" t="n">
        <f aca="false">ROUND((+O28*N28),0)</f>
        <v>0</v>
      </c>
      <c r="Q28" s="17"/>
      <c r="R28" s="72" t="n">
        <v>0</v>
      </c>
      <c r="S28" s="70" t="n">
        <v>12</v>
      </c>
      <c r="T28" s="79" t="n">
        <f aca="false">ROUND((+$E28*R28/12*S28*(1+$E$48)*(1+$E$48)),0)</f>
        <v>0</v>
      </c>
      <c r="U28" s="72" t="n">
        <v>0</v>
      </c>
      <c r="V28" s="80" t="n">
        <f aca="false">ROUND((+U28*T28),0)</f>
        <v>0</v>
      </c>
      <c r="W28" s="17"/>
      <c r="X28" s="72" t="n">
        <v>0</v>
      </c>
      <c r="Y28" s="70" t="n">
        <v>12</v>
      </c>
      <c r="Z28" s="79" t="n">
        <f aca="false">ROUND((+$E28*X28/12*Y28*(1+$E$48)*(1+$E$48)*(1+$E$48)),0)</f>
        <v>0</v>
      </c>
      <c r="AA28" s="72" t="n">
        <v>0</v>
      </c>
      <c r="AB28" s="80" t="n">
        <f aca="false">ROUND((+AA28*Z28),0)</f>
        <v>0</v>
      </c>
      <c r="AC28" s="17"/>
      <c r="AD28" s="72" t="n">
        <v>0</v>
      </c>
      <c r="AE28" s="70" t="n">
        <v>12</v>
      </c>
      <c r="AF28" s="79" t="n">
        <f aca="false">ROUND((+$E28*AD28/12*AE28*(1+$E$48)*(1+$E$48)*(1+$E$48)*(1+$E$48)),0)</f>
        <v>0</v>
      </c>
      <c r="AG28" s="72" t="n">
        <v>0</v>
      </c>
      <c r="AH28" s="79" t="n">
        <f aca="false">ROUND((+AG28*AF28),0)</f>
        <v>0</v>
      </c>
      <c r="AI28" s="17"/>
      <c r="AJ28" s="72" t="n">
        <v>0</v>
      </c>
      <c r="AK28" s="70" t="n">
        <v>12</v>
      </c>
      <c r="AL28" s="79" t="n">
        <f aca="false">ROUND((+$E28*AJ28/12*AK28*(1+$E$48)*(1+$E$48)*(1+$E$48)*(1+$E$48)*(1+$E$48)),0)</f>
        <v>0</v>
      </c>
      <c r="AM28" s="72" t="n">
        <v>0</v>
      </c>
      <c r="AN28" s="80" t="n">
        <f aca="false">ROUND((+AM28*AL28),0)</f>
        <v>0</v>
      </c>
      <c r="AO28" s="17"/>
      <c r="AP28" s="72" t="n">
        <v>0</v>
      </c>
      <c r="AQ28" s="70" t="n">
        <v>12</v>
      </c>
      <c r="AR28" s="79" t="n">
        <f aca="false">ROUND((+$E28*AP28/12*AQ28*(1+$E$48)*(1+$E$48)*(1+$E$48)*(1+$E$48)*(1+$E$48)*(1+$E$48)),0)</f>
        <v>0</v>
      </c>
      <c r="AS28" s="72" t="n">
        <v>0</v>
      </c>
      <c r="AT28" s="79" t="n">
        <f aca="false">ROUND((+AS28*AR28),0)</f>
        <v>0</v>
      </c>
      <c r="AU28" s="82" t="n">
        <f aca="false">+AR28+AL28+AF28+Z28+T28+N28+H28</f>
        <v>0</v>
      </c>
      <c r="AV28" s="83" t="n">
        <f aca="false">+AT28+AN28+AH28+AB28+V28+P28+J28</f>
        <v>0</v>
      </c>
    </row>
    <row r="29" customFormat="false" ht="12.75" hidden="false" customHeight="false" outlineLevel="0" collapsed="false">
      <c r="A29" s="67" t="n">
        <v>22</v>
      </c>
      <c r="D29" s="29" t="n">
        <v>0</v>
      </c>
      <c r="E29" s="78" t="n">
        <f aca="false">ROUND((+D29*(1+$E$48/12*$E$53)),0)</f>
        <v>0</v>
      </c>
      <c r="F29" s="69" t="n">
        <v>0</v>
      </c>
      <c r="G29" s="70" t="n">
        <v>12</v>
      </c>
      <c r="H29" s="79" t="n">
        <f aca="false">ROUND((+$E29*F29/12*G29),0)</f>
        <v>0</v>
      </c>
      <c r="I29" s="72" t="n">
        <v>0</v>
      </c>
      <c r="J29" s="80" t="n">
        <f aca="false">ROUND((+I29*H29),0)</f>
        <v>0</v>
      </c>
      <c r="K29" s="81"/>
      <c r="L29" s="72" t="n">
        <v>0</v>
      </c>
      <c r="M29" s="70" t="n">
        <v>12</v>
      </c>
      <c r="N29" s="79" t="n">
        <f aca="false">ROUND((+$E29*L29/12*M29*(1+$E$48)),0)</f>
        <v>0</v>
      </c>
      <c r="O29" s="72" t="n">
        <v>0</v>
      </c>
      <c r="P29" s="80" t="n">
        <f aca="false">ROUND((+O29*N29),0)</f>
        <v>0</v>
      </c>
      <c r="Q29" s="17"/>
      <c r="R29" s="72" t="n">
        <v>0</v>
      </c>
      <c r="S29" s="70" t="n">
        <v>12</v>
      </c>
      <c r="T29" s="79" t="n">
        <f aca="false">ROUND((+$E29*R29/12*S29*(1+$E$48)*(1+$E$48)),0)</f>
        <v>0</v>
      </c>
      <c r="U29" s="72" t="n">
        <v>0</v>
      </c>
      <c r="V29" s="80" t="n">
        <f aca="false">ROUND((+U29*T29),0)</f>
        <v>0</v>
      </c>
      <c r="W29" s="17"/>
      <c r="X29" s="72" t="n">
        <v>0</v>
      </c>
      <c r="Y29" s="70" t="n">
        <v>12</v>
      </c>
      <c r="Z29" s="79" t="n">
        <f aca="false">ROUND((+$E29*X29/12*Y29*(1+$E$48)*(1+$E$48)*(1+$E$48)),0)</f>
        <v>0</v>
      </c>
      <c r="AA29" s="72" t="n">
        <v>0</v>
      </c>
      <c r="AB29" s="80" t="n">
        <f aca="false">ROUND((+AA29*Z29),0)</f>
        <v>0</v>
      </c>
      <c r="AC29" s="17"/>
      <c r="AD29" s="72" t="n">
        <v>0</v>
      </c>
      <c r="AE29" s="70" t="n">
        <v>12</v>
      </c>
      <c r="AF29" s="79" t="n">
        <f aca="false">ROUND((+$E29*AD29/12*AE29*(1+$E$48)*(1+$E$48)*(1+$E$48)*(1+$E$48)),0)</f>
        <v>0</v>
      </c>
      <c r="AG29" s="72" t="n">
        <v>0</v>
      </c>
      <c r="AH29" s="79" t="n">
        <f aca="false">ROUND((+AG29*AF29),0)</f>
        <v>0</v>
      </c>
      <c r="AI29" s="17"/>
      <c r="AJ29" s="72" t="n">
        <v>0</v>
      </c>
      <c r="AK29" s="70" t="n">
        <v>12</v>
      </c>
      <c r="AL29" s="79" t="n">
        <f aca="false">ROUND((+$E29*AJ29/12*AK29*(1+$E$48)*(1+$E$48)*(1+$E$48)*(1+$E$48)*(1+$E$48)),0)</f>
        <v>0</v>
      </c>
      <c r="AM29" s="72" t="n">
        <v>0</v>
      </c>
      <c r="AN29" s="80" t="n">
        <f aca="false">ROUND((+AM29*AL29),0)</f>
        <v>0</v>
      </c>
      <c r="AO29" s="17"/>
      <c r="AP29" s="72" t="n">
        <v>0</v>
      </c>
      <c r="AQ29" s="70" t="n">
        <v>12</v>
      </c>
      <c r="AR29" s="79" t="n">
        <f aca="false">ROUND((+$E29*AP29/12*AQ29*(1+$E$48)*(1+$E$48)*(1+$E$48)*(1+$E$48)*(1+$E$48)*(1+$E$48)),0)</f>
        <v>0</v>
      </c>
      <c r="AS29" s="72" t="n">
        <v>0</v>
      </c>
      <c r="AT29" s="79" t="n">
        <f aca="false">ROUND((+AS29*AR29),0)</f>
        <v>0</v>
      </c>
      <c r="AU29" s="82" t="n">
        <f aca="false">+AR29+AL29+AF29+Z29+T29+N29+H29</f>
        <v>0</v>
      </c>
      <c r="AV29" s="83" t="n">
        <f aca="false">+AT29+AN29+AH29+AB29+V29+P29+J29</f>
        <v>0</v>
      </c>
    </row>
    <row r="30" customFormat="false" ht="12.75" hidden="false" customHeight="false" outlineLevel="0" collapsed="false">
      <c r="A30" s="67" t="n">
        <v>23</v>
      </c>
      <c r="B30" s="84"/>
      <c r="D30" s="29" t="n">
        <v>0</v>
      </c>
      <c r="E30" s="78" t="n">
        <f aca="false">ROUND((+D30*(1+$E$48/12*$E$53)),0)</f>
        <v>0</v>
      </c>
      <c r="F30" s="69" t="n">
        <v>0</v>
      </c>
      <c r="G30" s="70" t="n">
        <v>12</v>
      </c>
      <c r="H30" s="79" t="n">
        <f aca="false">ROUND((+$E30*F30/12*G30),0)</f>
        <v>0</v>
      </c>
      <c r="I30" s="72" t="n">
        <v>0</v>
      </c>
      <c r="J30" s="80" t="n">
        <f aca="false">ROUND((+I30*H30),0)</f>
        <v>0</v>
      </c>
      <c r="K30" s="81"/>
      <c r="L30" s="72" t="n">
        <v>0</v>
      </c>
      <c r="M30" s="70" t="n">
        <v>12</v>
      </c>
      <c r="N30" s="79" t="n">
        <f aca="false">ROUND((+$E30*L30/12*M30*(1+$E$48)),0)</f>
        <v>0</v>
      </c>
      <c r="O30" s="72" t="n">
        <v>0</v>
      </c>
      <c r="P30" s="80" t="n">
        <f aca="false">ROUND((+O30*N30),0)</f>
        <v>0</v>
      </c>
      <c r="Q30" s="17"/>
      <c r="R30" s="72" t="n">
        <v>0</v>
      </c>
      <c r="S30" s="70" t="n">
        <v>12</v>
      </c>
      <c r="T30" s="79" t="n">
        <f aca="false">ROUND((+$E30*R30/12*S30*(1+$E$48)*(1+$E$48)),0)</f>
        <v>0</v>
      </c>
      <c r="U30" s="72" t="n">
        <v>0</v>
      </c>
      <c r="V30" s="80" t="n">
        <f aca="false">ROUND((+U30*T30),0)</f>
        <v>0</v>
      </c>
      <c r="W30" s="17"/>
      <c r="X30" s="72" t="n">
        <v>0</v>
      </c>
      <c r="Y30" s="70" t="n">
        <v>12</v>
      </c>
      <c r="Z30" s="79" t="n">
        <f aca="false">ROUND((+$E30*X30/12*Y30*(1+$E$48)*(1+$E$48)*(1+$E$48)),0)</f>
        <v>0</v>
      </c>
      <c r="AA30" s="72" t="n">
        <v>0</v>
      </c>
      <c r="AB30" s="80" t="n">
        <f aca="false">ROUND((+AA30*Z30),0)</f>
        <v>0</v>
      </c>
      <c r="AC30" s="17"/>
      <c r="AD30" s="72" t="n">
        <v>0</v>
      </c>
      <c r="AE30" s="70" t="n">
        <v>12</v>
      </c>
      <c r="AF30" s="79" t="n">
        <f aca="false">ROUND((+$E30*AD30/12*AE30*(1+$E$48)*(1+$E$48)*(1+$E$48)*(1+$E$48)),0)</f>
        <v>0</v>
      </c>
      <c r="AG30" s="72" t="n">
        <v>0</v>
      </c>
      <c r="AH30" s="79" t="n">
        <f aca="false">ROUND((+AG30*AF30),0)</f>
        <v>0</v>
      </c>
      <c r="AI30" s="17"/>
      <c r="AJ30" s="72" t="n">
        <v>0</v>
      </c>
      <c r="AK30" s="70" t="n">
        <v>12</v>
      </c>
      <c r="AL30" s="79" t="n">
        <f aca="false">ROUND((+$E30*AJ30/12*AK30*(1+$E$48)*(1+$E$48)*(1+$E$48)*(1+$E$48)*(1+$E$48)),0)</f>
        <v>0</v>
      </c>
      <c r="AM30" s="72" t="n">
        <v>0</v>
      </c>
      <c r="AN30" s="80" t="n">
        <f aca="false">ROUND((+AM30*AL30),0)</f>
        <v>0</v>
      </c>
      <c r="AO30" s="17"/>
      <c r="AP30" s="72" t="n">
        <v>0</v>
      </c>
      <c r="AQ30" s="70" t="n">
        <v>12</v>
      </c>
      <c r="AR30" s="79" t="n">
        <f aca="false">ROUND((+$E30*AP30/12*AQ30*(1+$E$48)*(1+$E$48)*(1+$E$48)*(1+$E$48)*(1+$E$48)*(1+$E$48)),0)</f>
        <v>0</v>
      </c>
      <c r="AS30" s="72" t="n">
        <v>0</v>
      </c>
      <c r="AT30" s="79" t="n">
        <f aca="false">ROUND((+AS30*AR30),0)</f>
        <v>0</v>
      </c>
      <c r="AU30" s="82" t="n">
        <f aca="false">+AR30+AL30+AF30+Z30+T30+N30+H30</f>
        <v>0</v>
      </c>
      <c r="AV30" s="83" t="n">
        <f aca="false">+AT30+AN30+AH30+AB30+V30+P30+J30</f>
        <v>0</v>
      </c>
    </row>
    <row r="31" customFormat="false" ht="12.75" hidden="false" customHeight="false" outlineLevel="0" collapsed="false">
      <c r="A31" s="67" t="n">
        <v>24</v>
      </c>
      <c r="B31" s="49"/>
      <c r="D31" s="29" t="n">
        <v>0</v>
      </c>
      <c r="E31" s="78" t="n">
        <f aca="false">ROUND((+D31*(1+$E$48/12*$E$53)),0)</f>
        <v>0</v>
      </c>
      <c r="F31" s="69" t="n">
        <v>0</v>
      </c>
      <c r="G31" s="70" t="n">
        <v>12</v>
      </c>
      <c r="H31" s="79" t="n">
        <f aca="false">ROUND((+$E31*F31/12*G31),0)</f>
        <v>0</v>
      </c>
      <c r="I31" s="72" t="n">
        <v>0</v>
      </c>
      <c r="J31" s="80" t="n">
        <f aca="false">ROUND((+I31*H31),0)</f>
        <v>0</v>
      </c>
      <c r="K31" s="81"/>
      <c r="L31" s="72" t="n">
        <v>0</v>
      </c>
      <c r="M31" s="70" t="n">
        <v>12</v>
      </c>
      <c r="N31" s="79" t="n">
        <f aca="false">ROUND((+$E31*L31/12*M31*(1+$E$48)),0)</f>
        <v>0</v>
      </c>
      <c r="O31" s="72" t="n">
        <v>0</v>
      </c>
      <c r="P31" s="80" t="n">
        <f aca="false">ROUND((+O31*N31),0)</f>
        <v>0</v>
      </c>
      <c r="Q31" s="17"/>
      <c r="R31" s="72" t="n">
        <v>0</v>
      </c>
      <c r="S31" s="70" t="n">
        <v>12</v>
      </c>
      <c r="T31" s="79" t="n">
        <f aca="false">ROUND((+$E31*R31/12*S31*(1+$E$48)*(1+$E$48)),0)</f>
        <v>0</v>
      </c>
      <c r="U31" s="72" t="n">
        <v>0</v>
      </c>
      <c r="V31" s="80" t="n">
        <f aca="false">ROUND((+U31*T31),0)</f>
        <v>0</v>
      </c>
      <c r="W31" s="17"/>
      <c r="X31" s="72" t="n">
        <v>0</v>
      </c>
      <c r="Y31" s="70" t="n">
        <v>12</v>
      </c>
      <c r="Z31" s="79" t="n">
        <f aca="false">ROUND((+$E31*X31/12*Y31*(1+$E$48)*(1+$E$48)*(1+$E$48)),0)</f>
        <v>0</v>
      </c>
      <c r="AA31" s="72" t="n">
        <v>0</v>
      </c>
      <c r="AB31" s="80" t="n">
        <f aca="false">ROUND((+AA31*Z31),0)</f>
        <v>0</v>
      </c>
      <c r="AC31" s="17"/>
      <c r="AD31" s="72" t="n">
        <v>0</v>
      </c>
      <c r="AE31" s="70" t="n">
        <v>12</v>
      </c>
      <c r="AF31" s="79" t="n">
        <f aca="false">ROUND((+$E31*AD31/12*AE31*(1+$E$48)*(1+$E$48)*(1+$E$48)*(1+$E$48)),0)</f>
        <v>0</v>
      </c>
      <c r="AG31" s="72" t="n">
        <v>0</v>
      </c>
      <c r="AH31" s="79" t="n">
        <f aca="false">ROUND((+AG31*AF31),0)</f>
        <v>0</v>
      </c>
      <c r="AI31" s="17"/>
      <c r="AJ31" s="72" t="n">
        <v>0</v>
      </c>
      <c r="AK31" s="70" t="n">
        <v>12</v>
      </c>
      <c r="AL31" s="79" t="n">
        <f aca="false">ROUND((+$E31*AJ31/12*AK31*(1+$E$48)*(1+$E$48)*(1+$E$48)*(1+$E$48)*(1+$E$48)),0)</f>
        <v>0</v>
      </c>
      <c r="AM31" s="72" t="n">
        <v>0</v>
      </c>
      <c r="AN31" s="80" t="n">
        <f aca="false">ROUND((+AM31*AL31),0)</f>
        <v>0</v>
      </c>
      <c r="AO31" s="17"/>
      <c r="AP31" s="72" t="n">
        <v>0</v>
      </c>
      <c r="AQ31" s="70" t="n">
        <v>12</v>
      </c>
      <c r="AR31" s="79" t="n">
        <f aca="false">ROUND((+$E31*AP31/12*AQ31*(1+$E$48)*(1+$E$48)*(1+$E$48)*(1+$E$48)*(1+$E$48)*(1+$E$48)),0)</f>
        <v>0</v>
      </c>
      <c r="AS31" s="72" t="n">
        <v>0</v>
      </c>
      <c r="AT31" s="79" t="n">
        <f aca="false">ROUND((+AS31*AR31),0)</f>
        <v>0</v>
      </c>
      <c r="AU31" s="82" t="n">
        <f aca="false">+AR31+AL31+AF31+Z31+T31+N31+H31</f>
        <v>0</v>
      </c>
      <c r="AV31" s="83" t="n">
        <f aca="false">+AT31+AN31+AH31+AB31+V31+P31+J31</f>
        <v>0</v>
      </c>
    </row>
    <row r="32" customFormat="false" ht="12.75" hidden="false" customHeight="false" outlineLevel="0" collapsed="false">
      <c r="A32" s="67" t="n">
        <v>25</v>
      </c>
      <c r="D32" s="29" t="n">
        <v>0</v>
      </c>
      <c r="E32" s="78" t="n">
        <f aca="false">ROUND((+D32*(1+$E$48/12*$E$53)),0)</f>
        <v>0</v>
      </c>
      <c r="F32" s="69" t="n">
        <v>0</v>
      </c>
      <c r="G32" s="70" t="n">
        <v>12</v>
      </c>
      <c r="H32" s="79" t="n">
        <f aca="false">ROUND((+$E32*F32/12*G32),0)</f>
        <v>0</v>
      </c>
      <c r="I32" s="72" t="n">
        <v>0</v>
      </c>
      <c r="J32" s="80" t="n">
        <f aca="false">ROUND((+I32*H32),0)</f>
        <v>0</v>
      </c>
      <c r="K32" s="81"/>
      <c r="L32" s="72" t="n">
        <v>0</v>
      </c>
      <c r="M32" s="70" t="n">
        <v>12</v>
      </c>
      <c r="N32" s="79" t="n">
        <f aca="false">ROUND((+$E32*L32/12*M32*(1+$E$48)),0)</f>
        <v>0</v>
      </c>
      <c r="O32" s="72" t="n">
        <v>0</v>
      </c>
      <c r="P32" s="80" t="n">
        <f aca="false">ROUND((+O32*N32),0)</f>
        <v>0</v>
      </c>
      <c r="Q32" s="17"/>
      <c r="R32" s="72" t="n">
        <v>0</v>
      </c>
      <c r="S32" s="70" t="n">
        <v>12</v>
      </c>
      <c r="T32" s="79" t="n">
        <f aca="false">ROUND((+$E32*R32/12*S32*(1+$E$48)*(1+$E$48)),0)</f>
        <v>0</v>
      </c>
      <c r="U32" s="72" t="n">
        <v>0</v>
      </c>
      <c r="V32" s="80" t="n">
        <f aca="false">ROUND((+U32*T32),0)</f>
        <v>0</v>
      </c>
      <c r="W32" s="17"/>
      <c r="X32" s="72" t="n">
        <v>0</v>
      </c>
      <c r="Y32" s="70" t="n">
        <v>12</v>
      </c>
      <c r="Z32" s="79" t="n">
        <f aca="false">ROUND((+$E32*X32/12*Y32*(1+$E$48)*(1+$E$48)*(1+$E$48)),0)</f>
        <v>0</v>
      </c>
      <c r="AA32" s="72" t="n">
        <v>0</v>
      </c>
      <c r="AB32" s="80" t="n">
        <f aca="false">ROUND((+AA32*Z32),0)</f>
        <v>0</v>
      </c>
      <c r="AC32" s="17"/>
      <c r="AD32" s="72" t="n">
        <v>0</v>
      </c>
      <c r="AE32" s="70" t="n">
        <v>12</v>
      </c>
      <c r="AF32" s="79" t="n">
        <f aca="false">ROUND((+$E32*AD32/12*AE32*(1+$E$48)*(1+$E$48)*(1+$E$48)*(1+$E$48)),0)</f>
        <v>0</v>
      </c>
      <c r="AG32" s="72" t="n">
        <v>0</v>
      </c>
      <c r="AH32" s="79" t="n">
        <f aca="false">ROUND((+AG32*AF32),0)</f>
        <v>0</v>
      </c>
      <c r="AI32" s="17"/>
      <c r="AJ32" s="72" t="n">
        <v>0</v>
      </c>
      <c r="AK32" s="70" t="n">
        <v>12</v>
      </c>
      <c r="AL32" s="79" t="n">
        <f aca="false">ROUND((+$E32*AJ32/12*AK32*(1+$E$48)*(1+$E$48)*(1+$E$48)*(1+$E$48)*(1+$E$48)),0)</f>
        <v>0</v>
      </c>
      <c r="AM32" s="72" t="n">
        <v>0</v>
      </c>
      <c r="AN32" s="80" t="n">
        <f aca="false">ROUND((+AM32*AL32),0)</f>
        <v>0</v>
      </c>
      <c r="AO32" s="17"/>
      <c r="AP32" s="72" t="n">
        <v>0</v>
      </c>
      <c r="AQ32" s="70" t="n">
        <v>12</v>
      </c>
      <c r="AR32" s="79" t="n">
        <f aca="false">ROUND((+$E32*AP32/12*AQ32*(1+$E$48)*(1+$E$48)*(1+$E$48)*(1+$E$48)*(1+$E$48)*(1+$E$48)),0)</f>
        <v>0</v>
      </c>
      <c r="AS32" s="72" t="n">
        <v>0</v>
      </c>
      <c r="AT32" s="79" t="n">
        <f aca="false">ROUND((+AS32*AR32),0)</f>
        <v>0</v>
      </c>
      <c r="AU32" s="82" t="n">
        <f aca="false">+AR32+AL32+AF32+Z32+T32+N32+H32</f>
        <v>0</v>
      </c>
      <c r="AV32" s="83" t="n">
        <f aca="false">+AT32+AN32+AH32+AB32+V32+P32+J32</f>
        <v>0</v>
      </c>
    </row>
    <row r="33" customFormat="false" ht="12.75" hidden="false" customHeight="false" outlineLevel="0" collapsed="false">
      <c r="A33" s="67" t="n">
        <v>26</v>
      </c>
      <c r="D33" s="29" t="n">
        <v>0</v>
      </c>
      <c r="E33" s="78" t="n">
        <f aca="false">ROUND((+D33*(1+$E$48/12*$E$53)),0)</f>
        <v>0</v>
      </c>
      <c r="F33" s="69" t="n">
        <v>0</v>
      </c>
      <c r="G33" s="70" t="n">
        <v>12</v>
      </c>
      <c r="H33" s="79" t="n">
        <f aca="false">ROUND((+$E33*F33/12*G33),0)</f>
        <v>0</v>
      </c>
      <c r="I33" s="72" t="n">
        <v>0</v>
      </c>
      <c r="J33" s="80" t="n">
        <f aca="false">ROUND((+I33*H33),0)</f>
        <v>0</v>
      </c>
      <c r="K33" s="81"/>
      <c r="L33" s="72" t="n">
        <v>0</v>
      </c>
      <c r="M33" s="70" t="n">
        <v>12</v>
      </c>
      <c r="N33" s="79" t="n">
        <f aca="false">ROUND((+$E33*L33/12*M33*(1+$E$48)),0)</f>
        <v>0</v>
      </c>
      <c r="O33" s="72" t="n">
        <v>0</v>
      </c>
      <c r="P33" s="80" t="n">
        <f aca="false">ROUND((+O33*N33),0)</f>
        <v>0</v>
      </c>
      <c r="Q33" s="17"/>
      <c r="R33" s="72" t="n">
        <v>0</v>
      </c>
      <c r="S33" s="70" t="n">
        <v>12</v>
      </c>
      <c r="T33" s="79" t="n">
        <f aca="false">ROUND((+$E33*R33/12*S33*(1+$E$48)*(1+$E$48)),0)</f>
        <v>0</v>
      </c>
      <c r="U33" s="72" t="n">
        <v>0</v>
      </c>
      <c r="V33" s="80" t="n">
        <f aca="false">ROUND((+U33*T33),0)</f>
        <v>0</v>
      </c>
      <c r="W33" s="17"/>
      <c r="X33" s="72" t="n">
        <v>0</v>
      </c>
      <c r="Y33" s="70" t="n">
        <v>12</v>
      </c>
      <c r="Z33" s="79" t="n">
        <f aca="false">ROUND((+$E33*X33/12*Y33*(1+$E$48)*(1+$E$48)*(1+$E$48)),0)</f>
        <v>0</v>
      </c>
      <c r="AA33" s="72" t="n">
        <v>0</v>
      </c>
      <c r="AB33" s="80" t="n">
        <f aca="false">ROUND((+AA33*Z33),0)</f>
        <v>0</v>
      </c>
      <c r="AC33" s="17"/>
      <c r="AD33" s="72" t="n">
        <v>0</v>
      </c>
      <c r="AE33" s="70" t="n">
        <v>12</v>
      </c>
      <c r="AF33" s="79" t="n">
        <f aca="false">ROUND((+$E33*AD33/12*AE33*(1+$E$48)*(1+$E$48)*(1+$E$48)*(1+$E$48)),0)</f>
        <v>0</v>
      </c>
      <c r="AG33" s="72" t="n">
        <v>0</v>
      </c>
      <c r="AH33" s="79" t="n">
        <f aca="false">ROUND((+AG33*AF33),0)</f>
        <v>0</v>
      </c>
      <c r="AI33" s="17"/>
      <c r="AJ33" s="72" t="n">
        <v>0</v>
      </c>
      <c r="AK33" s="70" t="n">
        <v>12</v>
      </c>
      <c r="AL33" s="79" t="n">
        <f aca="false">ROUND((+$E33*AJ33/12*AK33*(1+$E$48)*(1+$E$48)*(1+$E$48)*(1+$E$48)*(1+$E$48)),0)</f>
        <v>0</v>
      </c>
      <c r="AM33" s="72" t="n">
        <v>0</v>
      </c>
      <c r="AN33" s="80" t="n">
        <f aca="false">ROUND((+AM33*AL33),0)</f>
        <v>0</v>
      </c>
      <c r="AO33" s="17"/>
      <c r="AP33" s="72" t="n">
        <v>0</v>
      </c>
      <c r="AQ33" s="70" t="n">
        <v>12</v>
      </c>
      <c r="AR33" s="79" t="n">
        <f aca="false">ROUND((+$E33*AP33/12*AQ33*(1+$E$48)*(1+$E$48)*(1+$E$48)*(1+$E$48)*(1+$E$48)*(1+$E$48)),0)</f>
        <v>0</v>
      </c>
      <c r="AS33" s="72" t="n">
        <v>0</v>
      </c>
      <c r="AT33" s="79" t="n">
        <f aca="false">ROUND((+AS33*AR33),0)</f>
        <v>0</v>
      </c>
      <c r="AU33" s="82" t="n">
        <f aca="false">+AR33+AL33+AF33+Z33+T33+N33+H33</f>
        <v>0</v>
      </c>
      <c r="AV33" s="83" t="n">
        <f aca="false">+AT33+AN33+AH33+AB33+V33+P33+J33</f>
        <v>0</v>
      </c>
    </row>
    <row r="34" customFormat="false" ht="12.75" hidden="false" customHeight="false" outlineLevel="0" collapsed="false">
      <c r="A34" s="67" t="n">
        <v>27</v>
      </c>
      <c r="D34" s="29" t="n">
        <v>0</v>
      </c>
      <c r="E34" s="78" t="n">
        <f aca="false">ROUND((+D34*(1+$E$48/12*$E$53)),0)</f>
        <v>0</v>
      </c>
      <c r="F34" s="69" t="n">
        <v>0</v>
      </c>
      <c r="G34" s="70" t="n">
        <v>12</v>
      </c>
      <c r="H34" s="79" t="n">
        <f aca="false">ROUND((+$E34*F34/12*G34),0)</f>
        <v>0</v>
      </c>
      <c r="I34" s="72" t="n">
        <v>0</v>
      </c>
      <c r="J34" s="80" t="n">
        <f aca="false">ROUND((+I34*H34),0)</f>
        <v>0</v>
      </c>
      <c r="K34" s="81"/>
      <c r="L34" s="72" t="n">
        <v>0</v>
      </c>
      <c r="M34" s="70" t="n">
        <v>12</v>
      </c>
      <c r="N34" s="79" t="n">
        <f aca="false">ROUND((+$E34*L34/12*M34*(1+$E$48)),0)</f>
        <v>0</v>
      </c>
      <c r="O34" s="72" t="n">
        <v>0</v>
      </c>
      <c r="P34" s="80" t="n">
        <f aca="false">ROUND((+O34*N34),0)</f>
        <v>0</v>
      </c>
      <c r="Q34" s="17"/>
      <c r="R34" s="72" t="n">
        <v>0</v>
      </c>
      <c r="S34" s="70" t="n">
        <v>12</v>
      </c>
      <c r="T34" s="79" t="n">
        <f aca="false">ROUND((+$E34*R34/12*S34*(1+$E$48)*(1+$E$48)),0)</f>
        <v>0</v>
      </c>
      <c r="U34" s="72" t="n">
        <v>0</v>
      </c>
      <c r="V34" s="80" t="n">
        <f aca="false">ROUND((+U34*T34),0)</f>
        <v>0</v>
      </c>
      <c r="W34" s="17"/>
      <c r="X34" s="72" t="n">
        <v>0</v>
      </c>
      <c r="Y34" s="70" t="n">
        <v>12</v>
      </c>
      <c r="Z34" s="79" t="n">
        <f aca="false">ROUND((+$E34*X34/12*Y34*(1+$E$48)*(1+$E$48)*(1+$E$48)),0)</f>
        <v>0</v>
      </c>
      <c r="AA34" s="72" t="n">
        <v>0</v>
      </c>
      <c r="AB34" s="80" t="n">
        <f aca="false">ROUND((+AA34*Z34),0)</f>
        <v>0</v>
      </c>
      <c r="AC34" s="17"/>
      <c r="AD34" s="72" t="n">
        <v>0</v>
      </c>
      <c r="AE34" s="70" t="n">
        <v>12</v>
      </c>
      <c r="AF34" s="79" t="n">
        <f aca="false">ROUND((+$E34*AD34/12*AE34*(1+$E$48)*(1+$E$48)*(1+$E$48)*(1+$E$48)),0)</f>
        <v>0</v>
      </c>
      <c r="AG34" s="72" t="n">
        <v>0</v>
      </c>
      <c r="AH34" s="79" t="n">
        <f aca="false">ROUND((+AG34*AF34),0)</f>
        <v>0</v>
      </c>
      <c r="AI34" s="17"/>
      <c r="AJ34" s="72" t="n">
        <v>0</v>
      </c>
      <c r="AK34" s="70" t="n">
        <v>12</v>
      </c>
      <c r="AL34" s="79" t="n">
        <f aca="false">ROUND((+$E34*AJ34/12*AK34*(1+$E$48)*(1+$E$48)*(1+$E$48)*(1+$E$48)*(1+$E$48)),0)</f>
        <v>0</v>
      </c>
      <c r="AM34" s="72" t="n">
        <v>0</v>
      </c>
      <c r="AN34" s="80" t="n">
        <f aca="false">ROUND((+AM34*AL34),0)</f>
        <v>0</v>
      </c>
      <c r="AO34" s="17"/>
      <c r="AP34" s="72" t="n">
        <v>0</v>
      </c>
      <c r="AQ34" s="70" t="n">
        <v>12</v>
      </c>
      <c r="AR34" s="79" t="n">
        <f aca="false">ROUND((+$E34*AP34/12*AQ34*(1+$E$48)*(1+$E$48)*(1+$E$48)*(1+$E$48)*(1+$E$48)*(1+$E$48)),0)</f>
        <v>0</v>
      </c>
      <c r="AS34" s="72" t="n">
        <v>0</v>
      </c>
      <c r="AT34" s="79" t="n">
        <f aca="false">ROUND((+AS34*AR34),0)</f>
        <v>0</v>
      </c>
      <c r="AU34" s="82" t="n">
        <f aca="false">+AR34+AL34+AF34+Z34+T34+N34+H34</f>
        <v>0</v>
      </c>
      <c r="AV34" s="83" t="n">
        <f aca="false">+AT34+AN34+AH34+AB34+V34+P34+J34</f>
        <v>0</v>
      </c>
    </row>
    <row r="35" customFormat="false" ht="12.75" hidden="false" customHeight="false" outlineLevel="0" collapsed="false">
      <c r="A35" s="67" t="n">
        <v>28</v>
      </c>
      <c r="D35" s="29" t="n">
        <v>0</v>
      </c>
      <c r="E35" s="78" t="n">
        <f aca="false">ROUND((+D35*(1+$E$48/12*$E$53)),0)</f>
        <v>0</v>
      </c>
      <c r="F35" s="69" t="n">
        <v>0</v>
      </c>
      <c r="G35" s="70" t="n">
        <v>12</v>
      </c>
      <c r="H35" s="79" t="n">
        <f aca="false">ROUND((+$E35*F35/12*G35),0)</f>
        <v>0</v>
      </c>
      <c r="I35" s="72" t="n">
        <v>0</v>
      </c>
      <c r="J35" s="80" t="n">
        <f aca="false">ROUND((+I35*H35),0)</f>
        <v>0</v>
      </c>
      <c r="K35" s="81"/>
      <c r="L35" s="72" t="n">
        <v>0</v>
      </c>
      <c r="M35" s="70" t="n">
        <v>12</v>
      </c>
      <c r="N35" s="79" t="n">
        <f aca="false">ROUND((+$E35*L35/12*M35*(1+$E$48)),0)</f>
        <v>0</v>
      </c>
      <c r="O35" s="72" t="n">
        <v>0</v>
      </c>
      <c r="P35" s="80" t="n">
        <f aca="false">ROUND((+O35*N35),0)</f>
        <v>0</v>
      </c>
      <c r="Q35" s="17"/>
      <c r="R35" s="72" t="n">
        <v>0</v>
      </c>
      <c r="S35" s="70" t="n">
        <v>12</v>
      </c>
      <c r="T35" s="79" t="n">
        <f aca="false">ROUND((+$E35*R35/12*S35*(1+$E$48)*(1+$E$48)),0)</f>
        <v>0</v>
      </c>
      <c r="U35" s="72" t="n">
        <v>0</v>
      </c>
      <c r="V35" s="80" t="n">
        <f aca="false">ROUND((+U35*T35),0)</f>
        <v>0</v>
      </c>
      <c r="W35" s="17"/>
      <c r="X35" s="72" t="n">
        <v>0</v>
      </c>
      <c r="Y35" s="70" t="n">
        <v>12</v>
      </c>
      <c r="Z35" s="79" t="n">
        <f aca="false">ROUND((+$E35*X35/12*Y35*(1+$E$48)*(1+$E$48)*(1+$E$48)),0)</f>
        <v>0</v>
      </c>
      <c r="AA35" s="72" t="n">
        <v>0</v>
      </c>
      <c r="AB35" s="80" t="n">
        <f aca="false">ROUND((+AA35*Z35),0)</f>
        <v>0</v>
      </c>
      <c r="AC35" s="17"/>
      <c r="AD35" s="72" t="n">
        <v>0</v>
      </c>
      <c r="AE35" s="70" t="n">
        <v>12</v>
      </c>
      <c r="AF35" s="79" t="n">
        <f aca="false">ROUND((+$E35*AD35/12*AE35*(1+$E$48)*(1+$E$48)*(1+$E$48)*(1+$E$48)),0)</f>
        <v>0</v>
      </c>
      <c r="AG35" s="72" t="n">
        <v>0</v>
      </c>
      <c r="AH35" s="79" t="n">
        <f aca="false">ROUND((+AG35*AF35),0)</f>
        <v>0</v>
      </c>
      <c r="AI35" s="17"/>
      <c r="AJ35" s="72" t="n">
        <v>0</v>
      </c>
      <c r="AK35" s="70" t="n">
        <v>12</v>
      </c>
      <c r="AL35" s="79" t="n">
        <f aca="false">ROUND((+$E35*AJ35/12*AK35*(1+$E$48)*(1+$E$48)*(1+$E$48)*(1+$E$48)*(1+$E$48)),0)</f>
        <v>0</v>
      </c>
      <c r="AM35" s="72" t="n">
        <v>0</v>
      </c>
      <c r="AN35" s="80" t="n">
        <f aca="false">ROUND((+AM35*AL35),0)</f>
        <v>0</v>
      </c>
      <c r="AO35" s="17"/>
      <c r="AP35" s="72" t="n">
        <v>0</v>
      </c>
      <c r="AQ35" s="70" t="n">
        <v>12</v>
      </c>
      <c r="AR35" s="79" t="n">
        <f aca="false">ROUND((+$E35*AP35/12*AQ35*(1+$E$48)*(1+$E$48)*(1+$E$48)*(1+$E$48)*(1+$E$48)*(1+$E$48)),0)</f>
        <v>0</v>
      </c>
      <c r="AS35" s="72" t="n">
        <v>0</v>
      </c>
      <c r="AT35" s="79" t="n">
        <f aca="false">ROUND((+AS35*AR35),0)</f>
        <v>0</v>
      </c>
      <c r="AU35" s="82" t="n">
        <f aca="false">+AR35+AL35+AF35+Z35+T35+N35+H35</f>
        <v>0</v>
      </c>
      <c r="AV35" s="83" t="n">
        <f aca="false">+AT35+AN35+AH35+AB35+V35+P35+J35</f>
        <v>0</v>
      </c>
    </row>
    <row r="36" customFormat="false" ht="12.75" hidden="false" customHeight="false" outlineLevel="0" collapsed="false">
      <c r="A36" s="67" t="n">
        <v>29</v>
      </c>
      <c r="D36" s="29" t="n">
        <v>0</v>
      </c>
      <c r="E36" s="78" t="n">
        <f aca="false">ROUND((+D36*(1+$E$48/12*$E$53)),0)</f>
        <v>0</v>
      </c>
      <c r="F36" s="69" t="n">
        <v>0</v>
      </c>
      <c r="G36" s="70" t="n">
        <v>12</v>
      </c>
      <c r="H36" s="79" t="n">
        <f aca="false">ROUND((+$E36*F36/12*G36),0)</f>
        <v>0</v>
      </c>
      <c r="I36" s="72" t="n">
        <v>0</v>
      </c>
      <c r="J36" s="80" t="n">
        <f aca="false">ROUND((+I36*H36),0)</f>
        <v>0</v>
      </c>
      <c r="K36" s="81"/>
      <c r="L36" s="72" t="n">
        <v>0</v>
      </c>
      <c r="M36" s="70" t="n">
        <v>12</v>
      </c>
      <c r="N36" s="79" t="n">
        <f aca="false">ROUND((+$E36*L36/12*M36*(1+$E$48)),0)</f>
        <v>0</v>
      </c>
      <c r="O36" s="72" t="n">
        <v>0</v>
      </c>
      <c r="P36" s="80" t="n">
        <f aca="false">ROUND((+O36*N36),0)</f>
        <v>0</v>
      </c>
      <c r="Q36" s="17"/>
      <c r="R36" s="72" t="n">
        <v>0</v>
      </c>
      <c r="S36" s="70" t="n">
        <v>12</v>
      </c>
      <c r="T36" s="79" t="n">
        <f aca="false">ROUND((+$E36*R36/12*S36*(1+$E$48)*(1+$E$48)),0)</f>
        <v>0</v>
      </c>
      <c r="U36" s="72" t="n">
        <v>0</v>
      </c>
      <c r="V36" s="80" t="n">
        <f aca="false">ROUND((+U36*T36),0)</f>
        <v>0</v>
      </c>
      <c r="W36" s="17"/>
      <c r="X36" s="72" t="n">
        <v>0</v>
      </c>
      <c r="Y36" s="70" t="n">
        <v>12</v>
      </c>
      <c r="Z36" s="79" t="n">
        <f aca="false">ROUND((+$E36*X36/12*Y36*(1+$E$48)*(1+$E$48)*(1+$E$48)),0)</f>
        <v>0</v>
      </c>
      <c r="AA36" s="72" t="n">
        <v>0</v>
      </c>
      <c r="AB36" s="80" t="n">
        <f aca="false">ROUND((+AA36*Z36),0)</f>
        <v>0</v>
      </c>
      <c r="AC36" s="17"/>
      <c r="AD36" s="72" t="n">
        <v>0</v>
      </c>
      <c r="AE36" s="70" t="n">
        <v>12</v>
      </c>
      <c r="AF36" s="79" t="n">
        <f aca="false">ROUND((+$E36*AD36/12*AE36*(1+$E$48)*(1+$E$48)*(1+$E$48)*(1+$E$48)),0)</f>
        <v>0</v>
      </c>
      <c r="AG36" s="72" t="n">
        <v>0</v>
      </c>
      <c r="AH36" s="79" t="n">
        <f aca="false">ROUND((+AG36*AF36),0)</f>
        <v>0</v>
      </c>
      <c r="AI36" s="17"/>
      <c r="AJ36" s="72" t="n">
        <v>0</v>
      </c>
      <c r="AK36" s="70" t="n">
        <v>12</v>
      </c>
      <c r="AL36" s="79" t="n">
        <f aca="false">ROUND((+$E36*AJ36/12*AK36*(1+$E$48)*(1+$E$48)*(1+$E$48)*(1+$E$48)*(1+$E$48)),0)</f>
        <v>0</v>
      </c>
      <c r="AM36" s="72" t="n">
        <v>0</v>
      </c>
      <c r="AN36" s="80" t="n">
        <f aca="false">ROUND((+AM36*AL36),0)</f>
        <v>0</v>
      </c>
      <c r="AO36" s="17"/>
      <c r="AP36" s="72" t="n">
        <v>0</v>
      </c>
      <c r="AQ36" s="70" t="n">
        <v>12</v>
      </c>
      <c r="AR36" s="79" t="n">
        <f aca="false">ROUND((+$E36*AP36/12*AQ36*(1+$E$48)*(1+$E$48)*(1+$E$48)*(1+$E$48)*(1+$E$48)*(1+$E$48)),0)</f>
        <v>0</v>
      </c>
      <c r="AS36" s="72" t="n">
        <v>0</v>
      </c>
      <c r="AT36" s="79" t="n">
        <f aca="false">ROUND((+AS36*AR36),0)</f>
        <v>0</v>
      </c>
      <c r="AU36" s="82" t="n">
        <f aca="false">+AR36+AL36+AF36+Z36+T36+N36+H36</f>
        <v>0</v>
      </c>
      <c r="AV36" s="83" t="n">
        <f aca="false">+AT36+AN36+AH36+AB36+V36+P36+J36</f>
        <v>0</v>
      </c>
    </row>
    <row r="37" customFormat="false" ht="12.75" hidden="false" customHeight="false" outlineLevel="0" collapsed="false">
      <c r="A37" s="67" t="n">
        <v>30</v>
      </c>
      <c r="D37" s="29" t="n">
        <v>0</v>
      </c>
      <c r="E37" s="78" t="n">
        <f aca="false">ROUND((+D37*(1+$E$48/12*$E$53)),0)</f>
        <v>0</v>
      </c>
      <c r="F37" s="69" t="n">
        <v>0</v>
      </c>
      <c r="G37" s="70" t="n">
        <v>12</v>
      </c>
      <c r="H37" s="79" t="n">
        <f aca="false">ROUND((+$E37*F37/12*G37),0)</f>
        <v>0</v>
      </c>
      <c r="I37" s="72" t="n">
        <v>0</v>
      </c>
      <c r="J37" s="80" t="n">
        <f aca="false">ROUND((+I37*H37),0)</f>
        <v>0</v>
      </c>
      <c r="K37" s="81"/>
      <c r="L37" s="72" t="n">
        <v>0</v>
      </c>
      <c r="M37" s="70" t="n">
        <v>12</v>
      </c>
      <c r="N37" s="79" t="n">
        <f aca="false">ROUND((+$E37*L37/12*M37*(1+$E$48)),0)</f>
        <v>0</v>
      </c>
      <c r="O37" s="72" t="n">
        <v>0</v>
      </c>
      <c r="P37" s="80" t="n">
        <f aca="false">ROUND((+O37*N37),0)</f>
        <v>0</v>
      </c>
      <c r="Q37" s="17"/>
      <c r="R37" s="72" t="n">
        <v>0</v>
      </c>
      <c r="S37" s="70" t="n">
        <v>12</v>
      </c>
      <c r="T37" s="79" t="n">
        <f aca="false">ROUND((+$E37*R37/12*S37*(1+$E$48)*(1+$E$48)),0)</f>
        <v>0</v>
      </c>
      <c r="U37" s="72" t="n">
        <v>0</v>
      </c>
      <c r="V37" s="80" t="n">
        <f aca="false">ROUND((+U37*T37),0)</f>
        <v>0</v>
      </c>
      <c r="W37" s="17"/>
      <c r="X37" s="72" t="n">
        <v>0</v>
      </c>
      <c r="Y37" s="70" t="n">
        <v>12</v>
      </c>
      <c r="Z37" s="79" t="n">
        <f aca="false">ROUND((+$E37*X37/12*Y37*(1+$E$48)*(1+$E$48)*(1+$E$48)),0)</f>
        <v>0</v>
      </c>
      <c r="AA37" s="72" t="n">
        <v>0</v>
      </c>
      <c r="AB37" s="80" t="n">
        <f aca="false">ROUND((+AA37*Z37),0)</f>
        <v>0</v>
      </c>
      <c r="AC37" s="17"/>
      <c r="AD37" s="72" t="n">
        <v>0</v>
      </c>
      <c r="AE37" s="70" t="n">
        <v>12</v>
      </c>
      <c r="AF37" s="79" t="n">
        <f aca="false">ROUND((+$E37*AD37/12*AE37*(1+$E$48)*(1+$E$48)*(1+$E$48)*(1+$E$48)),0)</f>
        <v>0</v>
      </c>
      <c r="AG37" s="72" t="n">
        <v>0</v>
      </c>
      <c r="AH37" s="79" t="n">
        <f aca="false">ROUND((+AG37*AF37),0)</f>
        <v>0</v>
      </c>
      <c r="AI37" s="17"/>
      <c r="AJ37" s="72" t="n">
        <v>0</v>
      </c>
      <c r="AK37" s="70" t="n">
        <v>12</v>
      </c>
      <c r="AL37" s="79" t="n">
        <f aca="false">ROUND((+$E37*AJ37/12*AK37*(1+$E$48)*(1+$E$48)*(1+$E$48)*(1+$E$48)*(1+$E$48)),0)</f>
        <v>0</v>
      </c>
      <c r="AM37" s="72" t="n">
        <v>0</v>
      </c>
      <c r="AN37" s="80" t="n">
        <f aca="false">ROUND((+AM37*AL37),0)</f>
        <v>0</v>
      </c>
      <c r="AO37" s="17"/>
      <c r="AP37" s="72" t="n">
        <v>0</v>
      </c>
      <c r="AQ37" s="70" t="n">
        <v>12</v>
      </c>
      <c r="AR37" s="79" t="n">
        <f aca="false">ROUND((+$E37*AP37/12*AQ37*(1+$E$48)*(1+$E$48)*(1+$E$48)*(1+$E$48)*(1+$E$48)*(1+$E$48)),0)</f>
        <v>0</v>
      </c>
      <c r="AS37" s="72" t="n">
        <v>0</v>
      </c>
      <c r="AT37" s="79" t="n">
        <f aca="false">ROUND((+AS37*AR37),0)</f>
        <v>0</v>
      </c>
      <c r="AU37" s="82" t="n">
        <f aca="false">+AR37+AL37+AF37+Z37+T37+N37+H37</f>
        <v>0</v>
      </c>
      <c r="AV37" s="83" t="n">
        <f aca="false">+AT37+AN37+AH37+AB37+V37+P37+J37</f>
        <v>0</v>
      </c>
    </row>
    <row r="38" customFormat="false" ht="12.75" hidden="false" customHeight="false" outlineLevel="0" collapsed="false">
      <c r="A38" s="7" t="n">
        <v>31</v>
      </c>
      <c r="B38" s="85"/>
      <c r="C38" s="7"/>
      <c r="D38" s="31" t="n">
        <v>0</v>
      </c>
      <c r="E38" s="86" t="n">
        <f aca="false">ROUND((+D38*(1+$E$48/12*$E$53)),0)</f>
        <v>0</v>
      </c>
      <c r="F38" s="87" t="n">
        <v>0</v>
      </c>
      <c r="G38" s="88" t="n">
        <v>12</v>
      </c>
      <c r="H38" s="79" t="n">
        <f aca="false">ROUND((+$E38*F38/12*G38),0)</f>
        <v>0</v>
      </c>
      <c r="I38" s="89" t="n">
        <v>0</v>
      </c>
      <c r="J38" s="80" t="n">
        <f aca="false">ROUND((+I38*H38),0)</f>
        <v>0</v>
      </c>
      <c r="K38" s="90"/>
      <c r="L38" s="89" t="n">
        <v>0</v>
      </c>
      <c r="M38" s="88" t="n">
        <v>12</v>
      </c>
      <c r="N38" s="91" t="n">
        <f aca="false">ROUND((+$E38*L38/12*M38*(1+$E$48)),0)</f>
        <v>0</v>
      </c>
      <c r="O38" s="89" t="n">
        <v>0</v>
      </c>
      <c r="P38" s="92" t="n">
        <f aca="false">ROUND((+O38*N38),0)</f>
        <v>0</v>
      </c>
      <c r="Q38" s="21"/>
      <c r="R38" s="89" t="n">
        <v>0</v>
      </c>
      <c r="S38" s="88" t="n">
        <v>12</v>
      </c>
      <c r="T38" s="79" t="n">
        <f aca="false">ROUND((+$E38*R38/12*S38*(1+$E$48)*(1+$E$48)),0)</f>
        <v>0</v>
      </c>
      <c r="U38" s="89" t="n">
        <v>0</v>
      </c>
      <c r="V38" s="80" t="n">
        <f aca="false">ROUND((+U38*T38),0)</f>
        <v>0</v>
      </c>
      <c r="W38" s="21"/>
      <c r="X38" s="89" t="n">
        <v>0</v>
      </c>
      <c r="Y38" s="88" t="n">
        <v>12</v>
      </c>
      <c r="Z38" s="79" t="n">
        <f aca="false">ROUND((+$E38*X38/12*Y38*(1+$E$48)*(1+$E$48)*(1+$E$48)),0)</f>
        <v>0</v>
      </c>
      <c r="AA38" s="89" t="n">
        <v>0</v>
      </c>
      <c r="AB38" s="80" t="n">
        <f aca="false">ROUND((+AA38*Z38),0)</f>
        <v>0</v>
      </c>
      <c r="AC38" s="21"/>
      <c r="AD38" s="89" t="n">
        <v>0</v>
      </c>
      <c r="AE38" s="88" t="n">
        <v>12</v>
      </c>
      <c r="AF38" s="79" t="n">
        <f aca="false">ROUND((+$E38*AD38/12*AE38*(1+$E$48)*(1+$E$48)*(1+$E$48)*(1+$E$48)),0)</f>
        <v>0</v>
      </c>
      <c r="AG38" s="89" t="n">
        <v>0</v>
      </c>
      <c r="AH38" s="79" t="n">
        <f aca="false">ROUND((+AG38*AF38),0)</f>
        <v>0</v>
      </c>
      <c r="AI38" s="21"/>
      <c r="AJ38" s="89" t="n">
        <v>0</v>
      </c>
      <c r="AK38" s="88" t="n">
        <v>12</v>
      </c>
      <c r="AL38" s="79" t="n">
        <f aca="false">ROUND((+$E38*AJ38/12*AK38*(1+$E$48)*(1+$E$48)*(1+$E$48)*(1+$E$48)*(1+$E$48)),0)</f>
        <v>0</v>
      </c>
      <c r="AM38" s="89" t="n">
        <v>0</v>
      </c>
      <c r="AN38" s="80" t="n">
        <f aca="false">ROUND((+AM38*AL38),0)</f>
        <v>0</v>
      </c>
      <c r="AO38" s="21"/>
      <c r="AP38" s="89" t="n">
        <v>0</v>
      </c>
      <c r="AQ38" s="88" t="n">
        <v>12</v>
      </c>
      <c r="AR38" s="79" t="n">
        <f aca="false">ROUND((+$E38*AP38/12*AQ38*(1+$E$48)*(1+$E$48)*(1+$E$48)*(1+$E$48)*(1+$E$48)*(1+$E$48)),0)</f>
        <v>0</v>
      </c>
      <c r="AS38" s="89" t="n">
        <v>0</v>
      </c>
      <c r="AT38" s="79" t="n">
        <f aca="false">ROUND((+AS38*AR38),0)</f>
        <v>0</v>
      </c>
      <c r="AU38" s="82" t="n">
        <f aca="false">+AR38+AL38+AF38+Z38+T38+N38+H38</f>
        <v>0</v>
      </c>
      <c r="AV38" s="83" t="n">
        <f aca="false">+AT38+AN38+AH38+AB38+V38+P38+J38</f>
        <v>0</v>
      </c>
    </row>
    <row r="39" customFormat="false" ht="12.75" hidden="false" customHeight="false" outlineLevel="0" collapsed="false">
      <c r="B39" s="93"/>
      <c r="E39" s="1" t="s">
        <v>61</v>
      </c>
      <c r="F39" s="94" t="n">
        <f aca="false">SUM(F8:F38)</f>
        <v>0</v>
      </c>
      <c r="G39" s="95"/>
      <c r="H39" s="96" t="n">
        <f aca="false">SUM(H8:H38)</f>
        <v>0</v>
      </c>
      <c r="I39" s="95"/>
      <c r="J39" s="96" t="n">
        <f aca="false">SUM(J8:J38)</f>
        <v>0</v>
      </c>
      <c r="K39" s="97"/>
      <c r="L39" s="98" t="n">
        <f aca="false">SUM(L8:L38)</f>
        <v>0</v>
      </c>
      <c r="M39" s="95"/>
      <c r="N39" s="96" t="n">
        <f aca="false">SUM(N8:N38)</f>
        <v>0</v>
      </c>
      <c r="O39" s="95"/>
      <c r="P39" s="96" t="n">
        <f aca="false">SUM(P8:P38)</f>
        <v>0</v>
      </c>
      <c r="Q39" s="99"/>
      <c r="R39" s="98" t="n">
        <f aca="false">SUM(R8:R38)</f>
        <v>0</v>
      </c>
      <c r="S39" s="95"/>
      <c r="T39" s="96" t="n">
        <f aca="false">SUM(T8:T38)</f>
        <v>0</v>
      </c>
      <c r="U39" s="95"/>
      <c r="V39" s="96" t="n">
        <f aca="false">SUM(V8:V38)</f>
        <v>0</v>
      </c>
      <c r="W39" s="99"/>
      <c r="X39" s="98" t="n">
        <f aca="false">SUM(X8:X38)</f>
        <v>0</v>
      </c>
      <c r="Y39" s="95"/>
      <c r="Z39" s="96" t="n">
        <f aca="false">SUM(Z8:Z38)</f>
        <v>0</v>
      </c>
      <c r="AA39" s="95"/>
      <c r="AB39" s="96" t="n">
        <f aca="false">SUM(AB8:AB38)</f>
        <v>0</v>
      </c>
      <c r="AC39" s="99"/>
      <c r="AD39" s="98" t="n">
        <f aca="false">SUM(AD8:AD38)</f>
        <v>0</v>
      </c>
      <c r="AE39" s="95"/>
      <c r="AF39" s="96" t="n">
        <f aca="false">SUM(AF8:AF38)</f>
        <v>0</v>
      </c>
      <c r="AG39" s="95"/>
      <c r="AH39" s="96" t="n">
        <f aca="false">SUM(AH8:AH38)</f>
        <v>0</v>
      </c>
      <c r="AI39" s="99"/>
      <c r="AJ39" s="98" t="n">
        <f aca="false">SUM(AJ8:AJ38)</f>
        <v>0</v>
      </c>
      <c r="AK39" s="95"/>
      <c r="AL39" s="96" t="n">
        <f aca="false">SUM(AL8:AL38)</f>
        <v>0</v>
      </c>
      <c r="AM39" s="95"/>
      <c r="AN39" s="96" t="n">
        <f aca="false">SUM(AN8:AN38)</f>
        <v>0</v>
      </c>
      <c r="AO39" s="99"/>
      <c r="AP39" s="98" t="n">
        <f aca="false">SUM(AP8:AP38)</f>
        <v>0</v>
      </c>
      <c r="AQ39" s="95"/>
      <c r="AR39" s="96" t="n">
        <f aca="false">SUM(AR8:AR38)</f>
        <v>0</v>
      </c>
      <c r="AS39" s="95"/>
      <c r="AT39" s="100" t="n">
        <f aca="false">SUM(AT8:AT38)</f>
        <v>0</v>
      </c>
      <c r="AU39" s="96" t="n">
        <f aca="false">+AR39+AL39+AF39+Z39+T39+N39+H39</f>
        <v>0</v>
      </c>
      <c r="AV39" s="96" t="n">
        <f aca="false">+AT39+AN39+AH39+AB39+V39+P39+J39</f>
        <v>0</v>
      </c>
    </row>
    <row r="40" customFormat="false" ht="12.75" hidden="false" customHeight="false" outlineLevel="0" collapsed="false">
      <c r="B40" s="93"/>
      <c r="F40" s="95"/>
      <c r="G40" s="95"/>
      <c r="H40" s="37"/>
      <c r="I40" s="95"/>
      <c r="J40" s="37"/>
      <c r="K40" s="101"/>
      <c r="L40" s="95"/>
      <c r="M40" s="95"/>
      <c r="N40" s="37"/>
      <c r="O40" s="95"/>
      <c r="P40" s="37"/>
      <c r="Q40" s="4"/>
      <c r="R40" s="95"/>
      <c r="S40" s="95"/>
      <c r="T40" s="37"/>
      <c r="U40" s="95"/>
      <c r="V40" s="37"/>
      <c r="W40" s="4"/>
      <c r="X40" s="95"/>
      <c r="Y40" s="95"/>
      <c r="Z40" s="37"/>
      <c r="AA40" s="95"/>
      <c r="AB40" s="37"/>
      <c r="AC40" s="4"/>
      <c r="AD40" s="95"/>
      <c r="AE40" s="95"/>
      <c r="AF40" s="37"/>
      <c r="AG40" s="95"/>
      <c r="AH40" s="37"/>
      <c r="AI40" s="4"/>
      <c r="AJ40" s="95"/>
      <c r="AK40" s="95"/>
      <c r="AL40" s="37"/>
      <c r="AM40" s="95"/>
      <c r="AN40" s="37"/>
      <c r="AO40" s="4"/>
      <c r="AP40" s="95"/>
      <c r="AQ40" s="95"/>
      <c r="AR40" s="37"/>
      <c r="AS40" s="95"/>
      <c r="AT40" s="37"/>
      <c r="AU40" s="37"/>
      <c r="AV40" s="37"/>
    </row>
    <row r="41" customFormat="false" ht="12.75" hidden="false" customHeight="false" outlineLevel="0" collapsed="false">
      <c r="B41" s="93"/>
      <c r="F41" s="95"/>
      <c r="G41" s="95"/>
      <c r="H41" s="37"/>
      <c r="I41" s="95"/>
      <c r="J41" s="37"/>
      <c r="K41" s="101"/>
      <c r="L41" s="95"/>
      <c r="M41" s="95"/>
      <c r="N41" s="37"/>
      <c r="O41" s="95"/>
      <c r="P41" s="37"/>
      <c r="Q41" s="4"/>
      <c r="R41" s="95"/>
      <c r="S41" s="95"/>
      <c r="T41" s="37"/>
      <c r="U41" s="95"/>
      <c r="V41" s="37"/>
      <c r="W41" s="4"/>
      <c r="X41" s="95"/>
      <c r="Y41" s="95"/>
      <c r="Z41" s="37"/>
      <c r="AA41" s="95"/>
      <c r="AB41" s="37"/>
      <c r="AC41" s="4"/>
      <c r="AD41" s="95"/>
      <c r="AE41" s="95"/>
      <c r="AF41" s="37"/>
      <c r="AG41" s="95"/>
      <c r="AH41" s="37"/>
      <c r="AI41" s="4"/>
      <c r="AJ41" s="95"/>
      <c r="AK41" s="95"/>
      <c r="AL41" s="37"/>
      <c r="AM41" s="95"/>
      <c r="AN41" s="37"/>
      <c r="AO41" s="4"/>
      <c r="AP41" s="95"/>
      <c r="AQ41" s="95"/>
      <c r="AR41" s="37"/>
      <c r="AS41" s="95"/>
      <c r="AT41" s="37"/>
      <c r="AU41" s="37"/>
      <c r="AV41" s="37"/>
    </row>
    <row r="42" customFormat="false" ht="12.75" hidden="false" customHeight="false" outlineLevel="0" collapsed="false">
      <c r="B42" s="93"/>
      <c r="F42" s="95"/>
      <c r="G42" s="95"/>
      <c r="H42" s="37"/>
      <c r="I42" s="95"/>
      <c r="J42" s="37"/>
      <c r="K42" s="101"/>
      <c r="L42" s="95"/>
      <c r="M42" s="95"/>
      <c r="N42" s="37"/>
      <c r="O42" s="95"/>
      <c r="P42" s="37"/>
      <c r="Q42" s="4"/>
      <c r="R42" s="95"/>
      <c r="S42" s="95"/>
      <c r="T42" s="37"/>
      <c r="U42" s="95"/>
      <c r="V42" s="37"/>
      <c r="W42" s="4"/>
      <c r="X42" s="95"/>
      <c r="Y42" s="95"/>
      <c r="Z42" s="37"/>
      <c r="AA42" s="95"/>
      <c r="AB42" s="37"/>
      <c r="AC42" s="4"/>
      <c r="AD42" s="95"/>
      <c r="AE42" s="95"/>
      <c r="AF42" s="37"/>
      <c r="AG42" s="95"/>
      <c r="AH42" s="37"/>
      <c r="AI42" s="4"/>
      <c r="AJ42" s="95"/>
      <c r="AK42" s="95"/>
      <c r="AL42" s="37"/>
      <c r="AM42" s="95"/>
      <c r="AN42" s="37"/>
      <c r="AO42" s="4"/>
      <c r="AP42" s="95"/>
      <c r="AQ42" s="95"/>
      <c r="AR42" s="37"/>
      <c r="AS42" s="95"/>
      <c r="AT42" s="37"/>
      <c r="AU42" s="37"/>
      <c r="AV42" s="37"/>
    </row>
    <row r="43" customFormat="false" ht="12.75" hidden="false" customHeight="false" outlineLevel="0" collapsed="false">
      <c r="B43" s="93"/>
      <c r="F43" s="95"/>
      <c r="G43" s="95"/>
      <c r="H43" s="37"/>
      <c r="I43" s="95"/>
      <c r="J43" s="37"/>
      <c r="K43" s="101"/>
      <c r="L43" s="95"/>
      <c r="M43" s="95"/>
      <c r="N43" s="37"/>
      <c r="O43" s="95"/>
      <c r="P43" s="37"/>
      <c r="Q43" s="4"/>
      <c r="R43" s="95"/>
      <c r="S43" s="95"/>
      <c r="T43" s="37"/>
      <c r="U43" s="95"/>
      <c r="V43" s="37"/>
      <c r="W43" s="4"/>
      <c r="X43" s="95"/>
      <c r="Y43" s="95"/>
      <c r="Z43" s="37"/>
      <c r="AA43" s="95"/>
      <c r="AB43" s="37"/>
      <c r="AC43" s="4"/>
      <c r="AD43" s="95"/>
      <c r="AE43" s="95"/>
      <c r="AF43" s="37"/>
      <c r="AG43" s="95"/>
      <c r="AH43" s="37"/>
      <c r="AI43" s="4"/>
      <c r="AJ43" s="95"/>
      <c r="AK43" s="95"/>
      <c r="AL43" s="37"/>
      <c r="AM43" s="95"/>
      <c r="AN43" s="37"/>
      <c r="AO43" s="4"/>
      <c r="AP43" s="95"/>
      <c r="AQ43" s="95"/>
      <c r="AR43" s="37"/>
      <c r="AS43" s="95"/>
      <c r="AT43" s="37"/>
      <c r="AU43" s="37"/>
      <c r="AV43" s="37"/>
    </row>
    <row r="44" customFormat="false" ht="12.75" hidden="false" customHeight="false" outlineLevel="0" collapsed="false">
      <c r="B44" s="93"/>
      <c r="F44" s="95"/>
      <c r="G44" s="95"/>
      <c r="H44" s="37"/>
      <c r="I44" s="95"/>
      <c r="J44" s="37"/>
      <c r="K44" s="101"/>
      <c r="L44" s="95"/>
      <c r="M44" s="95"/>
      <c r="N44" s="37"/>
      <c r="O44" s="95"/>
      <c r="P44" s="37"/>
      <c r="Q44" s="4"/>
      <c r="R44" s="95"/>
      <c r="S44" s="95"/>
      <c r="T44" s="37"/>
      <c r="U44" s="95"/>
      <c r="V44" s="37"/>
      <c r="W44" s="4"/>
      <c r="X44" s="95"/>
      <c r="Y44" s="95"/>
      <c r="Z44" s="37"/>
      <c r="AA44" s="95"/>
      <c r="AB44" s="37"/>
      <c r="AC44" s="4"/>
      <c r="AD44" s="95"/>
      <c r="AE44" s="95"/>
      <c r="AF44" s="37"/>
      <c r="AG44" s="95"/>
      <c r="AH44" s="37"/>
      <c r="AI44" s="4"/>
      <c r="AJ44" s="95"/>
      <c r="AK44" s="95"/>
      <c r="AL44" s="37"/>
      <c r="AM44" s="95"/>
      <c r="AN44" s="37"/>
      <c r="AO44" s="4"/>
      <c r="AP44" s="95"/>
      <c r="AQ44" s="95"/>
      <c r="AR44" s="37"/>
      <c r="AS44" s="95"/>
      <c r="AT44" s="37"/>
      <c r="AU44" s="37"/>
      <c r="AV44" s="37"/>
    </row>
    <row r="45" customFormat="false" ht="12.75" hidden="false" customHeight="false" outlineLevel="0" collapsed="false">
      <c r="B45" s="93"/>
      <c r="F45" s="95"/>
      <c r="G45" s="95"/>
      <c r="H45" s="37"/>
      <c r="I45" s="95"/>
      <c r="J45" s="37"/>
      <c r="K45" s="101"/>
      <c r="L45" s="95"/>
      <c r="M45" s="95"/>
      <c r="N45" s="37"/>
      <c r="O45" s="95"/>
      <c r="P45" s="37"/>
      <c r="Q45" s="4"/>
      <c r="R45" s="95"/>
      <c r="S45" s="95"/>
      <c r="T45" s="37"/>
      <c r="U45" s="95"/>
      <c r="V45" s="37"/>
      <c r="W45" s="4"/>
      <c r="X45" s="95"/>
      <c r="Y45" s="95"/>
      <c r="Z45" s="37"/>
      <c r="AA45" s="95"/>
      <c r="AB45" s="37"/>
      <c r="AC45" s="4"/>
      <c r="AD45" s="95"/>
      <c r="AE45" s="95"/>
      <c r="AF45" s="37"/>
      <c r="AG45" s="95"/>
      <c r="AH45" s="37"/>
      <c r="AI45" s="4"/>
      <c r="AJ45" s="95"/>
      <c r="AK45" s="95"/>
      <c r="AL45" s="37"/>
      <c r="AM45" s="95"/>
      <c r="AN45" s="37"/>
      <c r="AO45" s="4"/>
      <c r="AP45" s="95"/>
      <c r="AQ45" s="95"/>
      <c r="AR45" s="37"/>
      <c r="AS45" s="95"/>
      <c r="AT45" s="37"/>
      <c r="AU45" s="37"/>
      <c r="AV45" s="37"/>
    </row>
    <row r="46" customFormat="false" ht="12.75" hidden="false" customHeight="false" outlineLevel="0" collapsed="false">
      <c r="B46" s="93"/>
      <c r="F46" s="95"/>
      <c r="G46" s="95"/>
      <c r="H46" s="37"/>
      <c r="I46" s="95"/>
      <c r="J46" s="37"/>
      <c r="K46" s="101"/>
      <c r="L46" s="95"/>
      <c r="M46" s="95"/>
      <c r="N46" s="37"/>
      <c r="O46" s="95"/>
      <c r="P46" s="37"/>
      <c r="Q46" s="4"/>
      <c r="R46" s="95"/>
      <c r="S46" s="95"/>
      <c r="T46" s="37"/>
      <c r="U46" s="95"/>
      <c r="V46" s="37"/>
      <c r="W46" s="4"/>
      <c r="X46" s="95"/>
      <c r="Y46" s="95"/>
      <c r="Z46" s="37"/>
      <c r="AA46" s="95"/>
      <c r="AB46" s="37"/>
      <c r="AC46" s="4"/>
      <c r="AD46" s="95"/>
      <c r="AE46" s="95"/>
      <c r="AF46" s="37"/>
      <c r="AG46" s="95"/>
      <c r="AH46" s="37"/>
      <c r="AI46" s="4"/>
      <c r="AJ46" s="95"/>
      <c r="AK46" s="95"/>
      <c r="AL46" s="37"/>
      <c r="AM46" s="95"/>
      <c r="AN46" s="37"/>
      <c r="AO46" s="4"/>
      <c r="AP46" s="95"/>
      <c r="AQ46" s="95"/>
      <c r="AR46" s="37"/>
      <c r="AS46" s="95"/>
      <c r="AT46" s="37"/>
      <c r="AU46" s="37"/>
      <c r="AV46" s="37"/>
    </row>
    <row r="47" customFormat="false" ht="12.75" hidden="false" customHeight="false" outlineLevel="0" collapsed="false">
      <c r="B47" s="93"/>
      <c r="F47" s="95"/>
      <c r="G47" s="95"/>
      <c r="H47" s="37"/>
      <c r="I47" s="95"/>
      <c r="J47" s="37"/>
      <c r="K47" s="101"/>
      <c r="L47" s="95"/>
      <c r="M47" s="95"/>
      <c r="N47" s="37"/>
      <c r="O47" s="95"/>
      <c r="P47" s="37"/>
      <c r="Q47" s="4"/>
      <c r="R47" s="95"/>
      <c r="S47" s="95"/>
      <c r="T47" s="37"/>
      <c r="U47" s="95"/>
      <c r="V47" s="37"/>
      <c r="W47" s="4"/>
      <c r="X47" s="95"/>
      <c r="Y47" s="95"/>
      <c r="Z47" s="37"/>
      <c r="AA47" s="95"/>
      <c r="AB47" s="37"/>
      <c r="AC47" s="4"/>
      <c r="AD47" s="95"/>
      <c r="AE47" s="95"/>
      <c r="AF47" s="37"/>
      <c r="AG47" s="95"/>
      <c r="AH47" s="37"/>
      <c r="AI47" s="4"/>
      <c r="AJ47" s="95"/>
      <c r="AK47" s="95"/>
      <c r="AL47" s="37"/>
      <c r="AM47" s="95"/>
      <c r="AN47" s="37"/>
      <c r="AO47" s="4"/>
      <c r="AP47" s="95"/>
      <c r="AQ47" s="95"/>
      <c r="AR47" s="37"/>
      <c r="AS47" s="95"/>
      <c r="AT47" s="37"/>
      <c r="AU47" s="37"/>
      <c r="AV47" s="37"/>
    </row>
    <row r="48" customFormat="false" ht="12.75" hidden="false" customHeight="false" outlineLevel="0" collapsed="false">
      <c r="B48" s="93"/>
      <c r="D48" s="34" t="s">
        <v>62</v>
      </c>
      <c r="E48" s="102" t="n">
        <v>0</v>
      </c>
      <c r="F48" s="95"/>
      <c r="G48" s="95"/>
      <c r="H48" s="37"/>
      <c r="I48" s="95"/>
      <c r="J48" s="37"/>
      <c r="K48" s="101"/>
      <c r="L48" s="95"/>
      <c r="M48" s="95"/>
      <c r="N48" s="37"/>
      <c r="O48" s="95"/>
      <c r="P48" s="37"/>
      <c r="Q48" s="4"/>
      <c r="R48" s="95"/>
      <c r="S48" s="95"/>
      <c r="T48" s="37"/>
      <c r="U48" s="95"/>
      <c r="V48" s="37"/>
      <c r="W48" s="4"/>
      <c r="X48" s="95"/>
      <c r="Y48" s="95"/>
      <c r="Z48" s="37"/>
      <c r="AA48" s="95"/>
      <c r="AB48" s="37"/>
      <c r="AC48" s="4"/>
      <c r="AD48" s="95"/>
      <c r="AE48" s="95"/>
      <c r="AF48" s="37"/>
      <c r="AG48" s="95"/>
      <c r="AH48" s="37"/>
      <c r="AI48" s="4"/>
      <c r="AJ48" s="95"/>
      <c r="AK48" s="95"/>
      <c r="AL48" s="37"/>
      <c r="AM48" s="95"/>
      <c r="AN48" s="37"/>
      <c r="AO48" s="4"/>
      <c r="AP48" s="95"/>
      <c r="AQ48" s="95"/>
      <c r="AR48" s="37"/>
      <c r="AS48" s="95"/>
      <c r="AT48" s="37"/>
      <c r="AU48" s="37"/>
      <c r="AV48" s="37"/>
    </row>
    <row r="49" customFormat="false" ht="12.75" hidden="false" customHeight="false" outlineLevel="0" collapsed="false">
      <c r="B49" s="93"/>
      <c r="C49" s="26"/>
      <c r="D49" s="34"/>
      <c r="E49" s="103"/>
      <c r="F49" s="95"/>
      <c r="G49" s="95"/>
      <c r="H49" s="37"/>
      <c r="I49" s="95"/>
      <c r="J49" s="37"/>
      <c r="K49" s="101"/>
      <c r="L49" s="95"/>
      <c r="M49" s="95"/>
      <c r="N49" s="37"/>
      <c r="O49" s="95"/>
      <c r="P49" s="37"/>
      <c r="Q49" s="4"/>
      <c r="R49" s="95"/>
      <c r="S49" s="95"/>
      <c r="T49" s="37"/>
      <c r="U49" s="95"/>
      <c r="V49" s="37"/>
      <c r="W49" s="4"/>
      <c r="X49" s="95"/>
      <c r="Y49" s="95"/>
      <c r="Z49" s="37"/>
      <c r="AA49" s="95"/>
      <c r="AB49" s="37"/>
      <c r="AC49" s="4"/>
      <c r="AD49" s="95"/>
      <c r="AE49" s="95"/>
      <c r="AF49" s="37"/>
      <c r="AG49" s="95"/>
      <c r="AH49" s="37"/>
      <c r="AI49" s="4"/>
      <c r="AJ49" s="95"/>
      <c r="AK49" s="95"/>
      <c r="AL49" s="37"/>
      <c r="AM49" s="95"/>
      <c r="AN49" s="37"/>
      <c r="AO49" s="4"/>
      <c r="AP49" s="95"/>
      <c r="AQ49" s="95"/>
      <c r="AR49" s="37"/>
      <c r="AS49" s="95"/>
      <c r="AT49" s="37"/>
      <c r="AU49" s="37"/>
      <c r="AV49" s="37"/>
    </row>
    <row r="50" customFormat="false" ht="12.75" hidden="false" customHeight="false" outlineLevel="0" collapsed="false">
      <c r="C50" s="26"/>
      <c r="E50" s="4"/>
      <c r="F50" s="4"/>
      <c r="G50" s="27"/>
      <c r="I50" s="27"/>
      <c r="J50" s="4"/>
      <c r="L50" s="4"/>
      <c r="M50" s="27"/>
      <c r="O50" s="27"/>
      <c r="P50" s="4"/>
      <c r="R50" s="4"/>
      <c r="U50" s="27"/>
      <c r="V50" s="4"/>
      <c r="X50" s="4"/>
      <c r="AA50" s="27"/>
      <c r="AD50" s="4"/>
      <c r="AE50" s="27"/>
      <c r="AG50" s="27"/>
      <c r="AH50" s="4"/>
      <c r="AJ50" s="4"/>
      <c r="AK50" s="27"/>
      <c r="AM50" s="27"/>
      <c r="AP50" s="4"/>
      <c r="AQ50" s="27"/>
      <c r="AS50" s="27"/>
      <c r="AT50" s="27"/>
      <c r="AU50" s="27"/>
    </row>
    <row r="51" customFormat="false" ht="12.75" hidden="false" customHeight="false" outlineLevel="0" collapsed="false">
      <c r="B51" s="104"/>
      <c r="D51" s="34" t="s">
        <v>63</v>
      </c>
      <c r="E51" s="105" t="s">
        <v>64</v>
      </c>
      <c r="H51" s="27"/>
      <c r="J51" s="27"/>
      <c r="K51" s="4"/>
      <c r="M51" s="4"/>
      <c r="N51" s="27"/>
      <c r="Q51" s="4"/>
      <c r="S51" s="4"/>
      <c r="V51" s="27"/>
      <c r="W51" s="4"/>
      <c r="Y51" s="4"/>
      <c r="AB51" s="27"/>
      <c r="AE51" s="4"/>
      <c r="AF51" s="27"/>
      <c r="AH51" s="27"/>
      <c r="AK51" s="4"/>
      <c r="AL51" s="27"/>
      <c r="AN51" s="27"/>
      <c r="AQ51" s="4"/>
      <c r="AR51" s="27"/>
      <c r="AT51" s="27"/>
      <c r="AU51" s="27"/>
      <c r="AV51" s="27"/>
    </row>
    <row r="52" customFormat="false" ht="12.75" hidden="false" customHeight="false" outlineLevel="0" collapsed="false">
      <c r="B52" s="93" t="s">
        <v>65</v>
      </c>
      <c r="C52" s="26"/>
      <c r="D52" s="8"/>
      <c r="E52" s="8"/>
      <c r="H52" s="27"/>
      <c r="J52" s="27"/>
      <c r="K52" s="4"/>
      <c r="M52" s="4"/>
      <c r="N52" s="27"/>
      <c r="Q52" s="4"/>
      <c r="V52" s="27"/>
      <c r="W52" s="4"/>
      <c r="AB52" s="27"/>
      <c r="AF52" s="27"/>
      <c r="AH52" s="27"/>
      <c r="AL52" s="27"/>
      <c r="AN52" s="27"/>
      <c r="AR52" s="27"/>
      <c r="AU52" s="27"/>
      <c r="AV52" s="27"/>
    </row>
    <row r="53" customFormat="false" ht="12.75" hidden="false" customHeight="false" outlineLevel="0" collapsed="false">
      <c r="D53" s="34" t="s">
        <v>66</v>
      </c>
      <c r="E53" s="106" t="n">
        <v>0</v>
      </c>
      <c r="J53" s="27"/>
      <c r="K53" s="4"/>
      <c r="M53" s="4"/>
      <c r="Q53" s="4"/>
      <c r="V53" s="27"/>
      <c r="AF53" s="27"/>
      <c r="AL53" s="27"/>
      <c r="AU53" s="27"/>
      <c r="AV53" s="27"/>
    </row>
    <row r="54" customFormat="false" ht="12.75" hidden="false" customHeight="false" outlineLevel="0" collapsed="false">
      <c r="D54" s="34"/>
      <c r="E54" s="18"/>
      <c r="J54" s="27"/>
      <c r="K54" s="4"/>
      <c r="M54" s="4"/>
      <c r="Q54" s="4"/>
      <c r="V54" s="27"/>
      <c r="AF54" s="27"/>
      <c r="AL54" s="27"/>
      <c r="AU54" s="27"/>
      <c r="AV54" s="27"/>
    </row>
    <row r="55" customFormat="false" ht="12.75" hidden="false" customHeight="false" outlineLevel="0" collapsed="false">
      <c r="B55" s="1" t="s">
        <v>67</v>
      </c>
      <c r="K55" s="4"/>
      <c r="M55" s="4"/>
      <c r="Q55" s="4"/>
      <c r="V55" s="27"/>
      <c r="AF55" s="27"/>
    </row>
    <row r="56" customFormat="false" ht="12.75" hidden="false" customHeight="false" outlineLevel="0" collapsed="false">
      <c r="K56" s="4"/>
      <c r="M56" s="4"/>
      <c r="V56" s="27"/>
    </row>
    <row r="57" customFormat="false" ht="12.75" hidden="false" customHeight="false" outlineLevel="0" collapsed="false">
      <c r="K57" s="4"/>
      <c r="M57" s="4"/>
    </row>
    <row r="58" customFormat="false" ht="12.75" hidden="false" customHeight="false" outlineLevel="0" collapsed="false">
      <c r="K58" s="4"/>
      <c r="M58" s="4"/>
    </row>
    <row r="59" customFormat="false" ht="12.75" hidden="false" customHeight="false" outlineLevel="0" collapsed="false">
      <c r="K59" s="4"/>
      <c r="M59" s="4"/>
    </row>
    <row r="60" customFormat="false" ht="12.75" hidden="false" customHeight="false" outlineLevel="0" collapsed="false">
      <c r="K60" s="4"/>
      <c r="M60" s="4"/>
    </row>
    <row r="61" customFormat="false" ht="12.75" hidden="false" customHeight="false" outlineLevel="0" collapsed="false">
      <c r="K61" s="4"/>
      <c r="M61" s="4"/>
    </row>
    <row r="62" customFormat="false" ht="12.75" hidden="false" customHeight="false" outlineLevel="0" collapsed="false">
      <c r="K62" s="4"/>
      <c r="M62" s="4"/>
    </row>
    <row r="63" customFormat="false" ht="12.75" hidden="false" customHeight="false" outlineLevel="0" collapsed="false">
      <c r="K63" s="4"/>
      <c r="M63" s="4"/>
    </row>
    <row r="64" customFormat="false" ht="12.75" hidden="false" customHeight="false" outlineLevel="0" collapsed="false">
      <c r="K64" s="4"/>
      <c r="M64" s="4"/>
    </row>
    <row r="65" customFormat="false" ht="12.75" hidden="false" customHeight="false" outlineLevel="0" collapsed="false">
      <c r="K65" s="4"/>
      <c r="M65" s="4"/>
    </row>
    <row r="66" customFormat="false" ht="12.75" hidden="false" customHeight="false" outlineLevel="0" collapsed="false">
      <c r="K66" s="4"/>
      <c r="M66" s="4"/>
    </row>
    <row r="67" customFormat="false" ht="12.75" hidden="false" customHeight="false" outlineLevel="0" collapsed="false">
      <c r="K67" s="4"/>
      <c r="M67" s="4"/>
    </row>
    <row r="68" customFormat="false" ht="12.75" hidden="false" customHeight="false" outlineLevel="0" collapsed="false">
      <c r="K68" s="4"/>
      <c r="M68" s="4"/>
    </row>
    <row r="69" customFormat="false" ht="12.75" hidden="false" customHeight="false" outlineLevel="0" collapsed="false">
      <c r="K69" s="4"/>
      <c r="M69" s="4"/>
    </row>
    <row r="70" customFormat="false" ht="12.75" hidden="false" customHeight="false" outlineLevel="0" collapsed="false">
      <c r="K70" s="4"/>
      <c r="M70" s="4"/>
    </row>
    <row r="71" customFormat="false" ht="12.75" hidden="false" customHeight="false" outlineLevel="0" collapsed="false">
      <c r="K71" s="4"/>
      <c r="M71" s="4"/>
    </row>
    <row r="72" customFormat="false" ht="12.75" hidden="false" customHeight="false" outlineLevel="0" collapsed="false">
      <c r="K72" s="4"/>
      <c r="M72" s="4"/>
    </row>
    <row r="73" customFormat="false" ht="12.75" hidden="false" customHeight="false" outlineLevel="0" collapsed="false">
      <c r="K73" s="4"/>
      <c r="M73" s="4"/>
    </row>
    <row r="74" customFormat="false" ht="12.75" hidden="false" customHeight="false" outlineLevel="0" collapsed="false">
      <c r="K74" s="4"/>
      <c r="M74" s="4"/>
    </row>
    <row r="75" customFormat="false" ht="12.75" hidden="false" customHeight="false" outlineLevel="0" collapsed="false">
      <c r="K75" s="4"/>
      <c r="M75" s="4"/>
    </row>
    <row r="76" customFormat="false" ht="12.75" hidden="false" customHeight="false" outlineLevel="0" collapsed="false">
      <c r="K76" s="4"/>
      <c r="M76" s="4"/>
    </row>
    <row r="77" customFormat="false" ht="12.75" hidden="false" customHeight="false" outlineLevel="0" collapsed="false">
      <c r="K77" s="4"/>
      <c r="M77" s="4"/>
    </row>
    <row r="78" customFormat="false" ht="12.75" hidden="false" customHeight="false" outlineLevel="0" collapsed="false">
      <c r="K78" s="4"/>
      <c r="M78" s="4"/>
    </row>
    <row r="79" customFormat="false" ht="12.75" hidden="false" customHeight="false" outlineLevel="0" collapsed="false">
      <c r="K79" s="4"/>
      <c r="M79" s="4"/>
    </row>
    <row r="80" customFormat="false" ht="12.75" hidden="false" customHeight="false" outlineLevel="0" collapsed="false">
      <c r="K80" s="4"/>
      <c r="M80" s="4"/>
    </row>
    <row r="81" customFormat="false" ht="12.75" hidden="false" customHeight="false" outlineLevel="0" collapsed="false">
      <c r="K81" s="4"/>
      <c r="M81" s="4"/>
    </row>
    <row r="82" customFormat="false" ht="12.75" hidden="false" customHeight="false" outlineLevel="0" collapsed="false">
      <c r="K82" s="4"/>
      <c r="M82" s="4"/>
    </row>
    <row r="83" customFormat="false" ht="12.75" hidden="false" customHeight="false" outlineLevel="0" collapsed="false">
      <c r="K83" s="4"/>
      <c r="M83" s="4"/>
    </row>
    <row r="84" customFormat="false" ht="12.75" hidden="false" customHeight="false" outlineLevel="0" collapsed="false">
      <c r="K84" s="4"/>
      <c r="M84" s="4"/>
    </row>
    <row r="85" customFormat="false" ht="12.75" hidden="false" customHeight="false" outlineLevel="0" collapsed="false">
      <c r="K85" s="4"/>
      <c r="M85" s="4"/>
    </row>
    <row r="86" customFormat="false" ht="12.75" hidden="false" customHeight="false" outlineLevel="0" collapsed="false">
      <c r="K86" s="4"/>
      <c r="M86" s="4"/>
    </row>
    <row r="87" customFormat="false" ht="12.75" hidden="false" customHeight="false" outlineLevel="0" collapsed="false">
      <c r="K87" s="4"/>
      <c r="M87" s="4"/>
    </row>
    <row r="88" customFormat="false" ht="12.75" hidden="false" customHeight="false" outlineLevel="0" collapsed="false">
      <c r="K88" s="4"/>
      <c r="M88" s="4"/>
    </row>
    <row r="89" customFormat="false" ht="12.75" hidden="false" customHeight="false" outlineLevel="0" collapsed="false">
      <c r="K89" s="4"/>
      <c r="M89" s="4"/>
    </row>
    <row r="90" customFormat="false" ht="12.75" hidden="false" customHeight="false" outlineLevel="0" collapsed="false">
      <c r="K90" s="4"/>
      <c r="M90" s="4"/>
    </row>
    <row r="91" customFormat="false" ht="12.75" hidden="false" customHeight="false" outlineLevel="0" collapsed="false">
      <c r="K91" s="4"/>
      <c r="M91" s="4"/>
    </row>
    <row r="92" customFormat="false" ht="12.75" hidden="false" customHeight="false" outlineLevel="0" collapsed="false">
      <c r="K92" s="4"/>
      <c r="M92" s="4"/>
    </row>
    <row r="93" customFormat="false" ht="12.75" hidden="false" customHeight="false" outlineLevel="0" collapsed="false">
      <c r="K93" s="4"/>
      <c r="M93" s="4"/>
    </row>
    <row r="94" customFormat="false" ht="12.75" hidden="false" customHeight="false" outlineLevel="0" collapsed="false">
      <c r="K94" s="4"/>
      <c r="M94" s="4"/>
    </row>
    <row r="95" customFormat="false" ht="12.75" hidden="false" customHeight="false" outlineLevel="0" collapsed="false">
      <c r="K95" s="4"/>
      <c r="M95" s="4"/>
    </row>
    <row r="96" customFormat="false" ht="12.75" hidden="false" customHeight="false" outlineLevel="0" collapsed="false">
      <c r="K96" s="4"/>
      <c r="M96" s="4"/>
    </row>
    <row r="97" customFormat="false" ht="12.75" hidden="false" customHeight="false" outlineLevel="0" collapsed="false">
      <c r="K97" s="4"/>
      <c r="M97" s="4"/>
    </row>
    <row r="98" customFormat="false" ht="12.75" hidden="false" customHeight="false" outlineLevel="0" collapsed="false">
      <c r="K98" s="4"/>
      <c r="M98" s="4"/>
    </row>
    <row r="99" customFormat="false" ht="12.75" hidden="false" customHeight="false" outlineLevel="0" collapsed="false">
      <c r="K99" s="4"/>
      <c r="M99" s="4"/>
    </row>
    <row r="100" customFormat="false" ht="12.75" hidden="false" customHeight="false" outlineLevel="0" collapsed="false">
      <c r="K100" s="4"/>
      <c r="M100" s="4"/>
    </row>
    <row r="101" customFormat="false" ht="12.75" hidden="false" customHeight="false" outlineLevel="0" collapsed="false">
      <c r="K101" s="4"/>
      <c r="M101" s="4"/>
    </row>
    <row r="102" customFormat="false" ht="12.75" hidden="false" customHeight="false" outlineLevel="0" collapsed="false">
      <c r="K102" s="4"/>
      <c r="M102" s="4"/>
    </row>
    <row r="103" customFormat="false" ht="12.75" hidden="false" customHeight="false" outlineLevel="0" collapsed="false">
      <c r="K103" s="4"/>
      <c r="M103" s="4"/>
    </row>
    <row r="104" customFormat="false" ht="12.75" hidden="false" customHeight="false" outlineLevel="0" collapsed="false">
      <c r="K104" s="4"/>
      <c r="M104" s="4"/>
    </row>
    <row r="105" customFormat="false" ht="12.75" hidden="false" customHeight="false" outlineLevel="0" collapsed="false">
      <c r="K105" s="4"/>
      <c r="M105" s="4"/>
    </row>
    <row r="106" customFormat="false" ht="12.75" hidden="false" customHeight="false" outlineLevel="0" collapsed="false">
      <c r="K106" s="4"/>
      <c r="M106" s="4"/>
    </row>
    <row r="107" customFormat="false" ht="12.75" hidden="false" customHeight="false" outlineLevel="0" collapsed="false">
      <c r="K107" s="4"/>
      <c r="M107" s="4"/>
    </row>
    <row r="108" customFormat="false" ht="12.75" hidden="false" customHeight="false" outlineLevel="0" collapsed="false">
      <c r="K108" s="4"/>
      <c r="M108" s="4"/>
    </row>
    <row r="109" customFormat="false" ht="12.75" hidden="false" customHeight="false" outlineLevel="0" collapsed="false">
      <c r="K109" s="4"/>
      <c r="M109" s="4"/>
    </row>
    <row r="110" customFormat="false" ht="12.75" hidden="false" customHeight="false" outlineLevel="0" collapsed="false">
      <c r="K110" s="4"/>
      <c r="M110" s="4"/>
    </row>
    <row r="111" customFormat="false" ht="12.75" hidden="false" customHeight="false" outlineLevel="0" collapsed="false">
      <c r="K111" s="4"/>
      <c r="M111" s="4"/>
    </row>
    <row r="112" customFormat="false" ht="12.75" hidden="false" customHeight="false" outlineLevel="0" collapsed="false">
      <c r="K112" s="4"/>
      <c r="M112" s="4"/>
    </row>
    <row r="113" customFormat="false" ht="12.75" hidden="false" customHeight="false" outlineLevel="0" collapsed="false">
      <c r="K113" s="4"/>
      <c r="M113" s="4"/>
    </row>
    <row r="114" customFormat="false" ht="12.75" hidden="false" customHeight="false" outlineLevel="0" collapsed="false">
      <c r="K114" s="4"/>
      <c r="M114" s="4"/>
    </row>
    <row r="115" customFormat="false" ht="12.75" hidden="false" customHeight="false" outlineLevel="0" collapsed="false">
      <c r="K115" s="4"/>
      <c r="M115" s="4"/>
    </row>
    <row r="116" customFormat="false" ht="12.75" hidden="false" customHeight="false" outlineLevel="0" collapsed="false">
      <c r="K116" s="4"/>
      <c r="M116" s="4"/>
    </row>
    <row r="117" customFormat="false" ht="12.75" hidden="false" customHeight="false" outlineLevel="0" collapsed="false">
      <c r="K117" s="4"/>
      <c r="M117" s="4"/>
    </row>
    <row r="118" customFormat="false" ht="12.75" hidden="false" customHeight="false" outlineLevel="0" collapsed="false">
      <c r="K118" s="4"/>
      <c r="M118" s="4"/>
    </row>
    <row r="119" customFormat="false" ht="12.75" hidden="false" customHeight="false" outlineLevel="0" collapsed="false">
      <c r="K119" s="4"/>
      <c r="M119" s="4"/>
    </row>
    <row r="120" customFormat="false" ht="12.75" hidden="false" customHeight="false" outlineLevel="0" collapsed="false">
      <c r="K120" s="4"/>
      <c r="M120" s="4"/>
    </row>
    <row r="121" customFormat="false" ht="12.75" hidden="false" customHeight="false" outlineLevel="0" collapsed="false">
      <c r="K121" s="4"/>
      <c r="M121" s="4"/>
    </row>
    <row r="122" customFormat="false" ht="12.75" hidden="false" customHeight="false" outlineLevel="0" collapsed="false">
      <c r="K122" s="4"/>
      <c r="M122" s="4"/>
    </row>
    <row r="123" customFormat="false" ht="12.75" hidden="false" customHeight="false" outlineLevel="0" collapsed="false">
      <c r="K123" s="4"/>
      <c r="M123" s="4"/>
    </row>
    <row r="124" customFormat="false" ht="12.75" hidden="false" customHeight="false" outlineLevel="0" collapsed="false">
      <c r="K124" s="4"/>
      <c r="M124" s="4"/>
    </row>
    <row r="125" customFormat="false" ht="12.75" hidden="false" customHeight="false" outlineLevel="0" collapsed="false">
      <c r="K125" s="4"/>
      <c r="M125" s="4"/>
    </row>
    <row r="126" customFormat="false" ht="12.75" hidden="false" customHeight="false" outlineLevel="0" collapsed="false">
      <c r="K126" s="4"/>
      <c r="M126" s="4"/>
    </row>
    <row r="127" customFormat="false" ht="12.75" hidden="false" customHeight="false" outlineLevel="0" collapsed="false">
      <c r="K127" s="4"/>
      <c r="M127" s="4"/>
    </row>
    <row r="128" customFormat="false" ht="12.75" hidden="false" customHeight="false" outlineLevel="0" collapsed="false">
      <c r="K128" s="4"/>
      <c r="M128" s="4"/>
    </row>
    <row r="129" customFormat="false" ht="12.75" hidden="false" customHeight="false" outlineLevel="0" collapsed="false">
      <c r="K129" s="4"/>
      <c r="M129" s="4"/>
    </row>
    <row r="130" customFormat="false" ht="12.75" hidden="false" customHeight="false" outlineLevel="0" collapsed="false">
      <c r="K130" s="4"/>
      <c r="M130" s="4"/>
    </row>
    <row r="131" customFormat="false" ht="12.75" hidden="false" customHeight="false" outlineLevel="0" collapsed="false">
      <c r="K131" s="4"/>
      <c r="M131" s="4"/>
    </row>
    <row r="132" customFormat="false" ht="12.75" hidden="false" customHeight="false" outlineLevel="0" collapsed="false">
      <c r="K132" s="4"/>
      <c r="M132" s="4"/>
    </row>
    <row r="133" customFormat="false" ht="12.75" hidden="false" customHeight="false" outlineLevel="0" collapsed="false">
      <c r="K133" s="4"/>
      <c r="M133" s="4"/>
    </row>
    <row r="134" customFormat="false" ht="12.75" hidden="false" customHeight="false" outlineLevel="0" collapsed="false">
      <c r="K134" s="4"/>
      <c r="M134" s="4"/>
    </row>
    <row r="135" customFormat="false" ht="12.75" hidden="false" customHeight="false" outlineLevel="0" collapsed="false">
      <c r="K135" s="4"/>
      <c r="M135" s="4"/>
    </row>
    <row r="136" customFormat="false" ht="12.75" hidden="false" customHeight="false" outlineLevel="0" collapsed="false">
      <c r="K136" s="4"/>
      <c r="M136" s="4"/>
    </row>
    <row r="137" customFormat="false" ht="12.75" hidden="false" customHeight="false" outlineLevel="0" collapsed="false">
      <c r="K137" s="4"/>
      <c r="M137" s="4"/>
    </row>
    <row r="138" customFormat="false" ht="12.75" hidden="false" customHeight="false" outlineLevel="0" collapsed="false">
      <c r="K138" s="4"/>
      <c r="M138" s="4"/>
    </row>
    <row r="139" customFormat="false" ht="12.75" hidden="false" customHeight="false" outlineLevel="0" collapsed="false">
      <c r="K139" s="4"/>
      <c r="M139" s="4"/>
    </row>
    <row r="140" customFormat="false" ht="12.75" hidden="false" customHeight="false" outlineLevel="0" collapsed="false">
      <c r="K140" s="4"/>
      <c r="M140" s="4"/>
    </row>
    <row r="141" customFormat="false" ht="12.75" hidden="false" customHeight="false" outlineLevel="0" collapsed="false">
      <c r="K141" s="4"/>
      <c r="M141" s="4"/>
    </row>
    <row r="142" customFormat="false" ht="12.75" hidden="false" customHeight="false" outlineLevel="0" collapsed="false">
      <c r="K142" s="4"/>
      <c r="M142" s="4"/>
    </row>
    <row r="143" customFormat="false" ht="12.75" hidden="false" customHeight="false" outlineLevel="0" collapsed="false">
      <c r="K143" s="4"/>
      <c r="M143" s="4"/>
    </row>
    <row r="144" customFormat="false" ht="12.75" hidden="false" customHeight="false" outlineLevel="0" collapsed="false">
      <c r="K144" s="4"/>
      <c r="M144" s="4"/>
    </row>
    <row r="145" customFormat="false" ht="12.75" hidden="false" customHeight="false" outlineLevel="0" collapsed="false">
      <c r="K145" s="4"/>
      <c r="M145" s="4"/>
    </row>
    <row r="146" customFormat="false" ht="12.75" hidden="false" customHeight="false" outlineLevel="0" collapsed="false">
      <c r="K146" s="4"/>
      <c r="M146" s="4"/>
    </row>
    <row r="147" customFormat="false" ht="12.75" hidden="false" customHeight="false" outlineLevel="0" collapsed="false">
      <c r="K147" s="4"/>
      <c r="M147" s="4"/>
    </row>
    <row r="148" customFormat="false" ht="12.75" hidden="false" customHeight="false" outlineLevel="0" collapsed="false">
      <c r="K148" s="4"/>
      <c r="M148" s="4"/>
    </row>
    <row r="149" customFormat="false" ht="12.75" hidden="false" customHeight="false" outlineLevel="0" collapsed="false">
      <c r="K149" s="4"/>
      <c r="M149" s="4"/>
    </row>
    <row r="150" customFormat="false" ht="12.75" hidden="false" customHeight="false" outlineLevel="0" collapsed="false">
      <c r="K150" s="4"/>
      <c r="M150" s="4"/>
    </row>
    <row r="151" customFormat="false" ht="12.75" hidden="false" customHeight="false" outlineLevel="0" collapsed="false">
      <c r="K151" s="4"/>
      <c r="M151" s="4"/>
    </row>
    <row r="152" customFormat="false" ht="12.75" hidden="false" customHeight="false" outlineLevel="0" collapsed="false">
      <c r="K152" s="4"/>
      <c r="M152" s="4"/>
    </row>
    <row r="153" customFormat="false" ht="12.75" hidden="false" customHeight="false" outlineLevel="0" collapsed="false">
      <c r="K153" s="4"/>
      <c r="M153" s="4"/>
    </row>
    <row r="154" customFormat="false" ht="12.75" hidden="false" customHeight="false" outlineLevel="0" collapsed="false">
      <c r="K154" s="4"/>
      <c r="M154" s="4"/>
    </row>
    <row r="155" customFormat="false" ht="12.75" hidden="false" customHeight="false" outlineLevel="0" collapsed="false">
      <c r="K155" s="4"/>
      <c r="M155" s="4"/>
    </row>
    <row r="156" customFormat="false" ht="12.75" hidden="false" customHeight="false" outlineLevel="0" collapsed="false">
      <c r="K156" s="4"/>
      <c r="M156" s="4"/>
    </row>
    <row r="157" customFormat="false" ht="12.75" hidden="false" customHeight="false" outlineLevel="0" collapsed="false">
      <c r="K157" s="4"/>
      <c r="M157" s="4"/>
    </row>
    <row r="158" customFormat="false" ht="12.75" hidden="false" customHeight="false" outlineLevel="0" collapsed="false">
      <c r="K158" s="4"/>
      <c r="M158" s="4"/>
    </row>
    <row r="159" customFormat="false" ht="12.75" hidden="false" customHeight="false" outlineLevel="0" collapsed="false">
      <c r="K159" s="4"/>
      <c r="M159" s="4"/>
    </row>
    <row r="160" customFormat="false" ht="12.75" hidden="false" customHeight="false" outlineLevel="0" collapsed="false">
      <c r="K160" s="4"/>
      <c r="M160" s="4"/>
    </row>
    <row r="161" customFormat="false" ht="12.75" hidden="false" customHeight="false" outlineLevel="0" collapsed="false">
      <c r="K161" s="4"/>
      <c r="M161" s="4"/>
    </row>
    <row r="162" customFormat="false" ht="12.75" hidden="false" customHeight="false" outlineLevel="0" collapsed="false">
      <c r="K162" s="4"/>
      <c r="M162" s="4"/>
    </row>
    <row r="163" customFormat="false" ht="12.75" hidden="false" customHeight="false" outlineLevel="0" collapsed="false">
      <c r="K163" s="4"/>
      <c r="M163" s="4"/>
    </row>
    <row r="164" customFormat="false" ht="12.75" hidden="false" customHeight="false" outlineLevel="0" collapsed="false">
      <c r="K164" s="4"/>
      <c r="M164" s="4"/>
    </row>
    <row r="165" customFormat="false" ht="12.75" hidden="false" customHeight="false" outlineLevel="0" collapsed="false">
      <c r="K165" s="4"/>
      <c r="M165" s="4"/>
    </row>
    <row r="166" customFormat="false" ht="12.75" hidden="false" customHeight="false" outlineLevel="0" collapsed="false">
      <c r="K166" s="4"/>
      <c r="M166" s="4"/>
    </row>
    <row r="167" customFormat="false" ht="12.75" hidden="false" customHeight="false" outlineLevel="0" collapsed="false">
      <c r="M167" s="4"/>
    </row>
    <row r="168" customFormat="false" ht="12.75" hidden="false" customHeight="false" outlineLevel="0" collapsed="false">
      <c r="M168" s="4"/>
    </row>
    <row r="169" customFormat="false" ht="12.75" hidden="false" customHeight="false" outlineLevel="0" collapsed="false">
      <c r="M169" s="4"/>
    </row>
    <row r="170" customFormat="false" ht="12.75" hidden="false" customHeight="false" outlineLevel="0" collapsed="false">
      <c r="M170" s="4"/>
    </row>
    <row r="171" customFormat="false" ht="12.75" hidden="false" customHeight="false" outlineLevel="0" collapsed="false">
      <c r="M171" s="4"/>
    </row>
    <row r="172" customFormat="false" ht="12.75" hidden="false" customHeight="false" outlineLevel="0" collapsed="false">
      <c r="M172" s="4"/>
    </row>
    <row r="173" customFormat="false" ht="12.75" hidden="false" customHeight="false" outlineLevel="0" collapsed="false">
      <c r="M173" s="4"/>
    </row>
    <row r="174" customFormat="false" ht="12.75" hidden="false" customHeight="false" outlineLevel="0" collapsed="false">
      <c r="M174" s="4"/>
    </row>
    <row r="175" customFormat="false" ht="12.75" hidden="false" customHeight="false" outlineLevel="0" collapsed="false">
      <c r="M175" s="4"/>
    </row>
    <row r="176" customFormat="false" ht="12.75" hidden="false" customHeight="false" outlineLevel="0" collapsed="false">
      <c r="M176" s="4"/>
    </row>
  </sheetData>
  <printOptions headings="false" gridLines="false" gridLinesSet="true" horizontalCentered="false" verticalCentered="false"/>
  <pageMargins left="0" right="0" top="0.320138888888889" bottom="0.25" header="0.511811023622047" footer="0"/>
  <pageSetup paperSize="1" scale="72"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3" manualBreakCount="3">
    <brk id="16" man="true" max="65535" min="0"/>
    <brk id="28" man="true" max="65535" min="0"/>
    <brk id="4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99"/>
    <col collapsed="false" customWidth="true" hidden="false" outlineLevel="0" max="2" min="2" style="1" width="19.7"/>
    <col collapsed="false" customWidth="true" hidden="false" outlineLevel="0" max="3" min="3" style="1" width="16.7"/>
    <col collapsed="false" customWidth="true" hidden="false" outlineLevel="0" max="4" min="4" style="1" width="14.99"/>
    <col collapsed="false" customWidth="true" hidden="false" outlineLevel="0" max="5" min="5" style="1" width="14.28"/>
    <col collapsed="false" customWidth="true" hidden="false" outlineLevel="0" max="6" min="6" style="1" width="9.99"/>
    <col collapsed="false" customWidth="true" hidden="false" outlineLevel="0" max="7" min="7" style="1" width="10.56"/>
    <col collapsed="false" customWidth="true" hidden="false" outlineLevel="0" max="8" min="8" style="1" width="11.7"/>
    <col collapsed="false" customWidth="true" hidden="false" outlineLevel="0" max="10" min="9" style="1" width="10.99"/>
    <col collapsed="false" customWidth="true" hidden="false" outlineLevel="0" max="11" min="11" style="1" width="1.7"/>
    <col collapsed="false" customWidth="true" hidden="false" outlineLevel="0" max="12" min="12" style="1" width="9.85"/>
    <col collapsed="false" customWidth="true" hidden="false" outlineLevel="0" max="13" min="13" style="1" width="10.28"/>
    <col collapsed="false" customWidth="true" hidden="false" outlineLevel="0" max="14" min="14" style="1" width="12.56"/>
    <col collapsed="false" customWidth="true" hidden="false" outlineLevel="0" max="15" min="15" style="1" width="9.99"/>
    <col collapsed="false" customWidth="true" hidden="false" outlineLevel="0" max="16" min="16" style="1" width="10.28"/>
    <col collapsed="false" customWidth="true" hidden="false" outlineLevel="0" max="17" min="17" style="1" width="1.41"/>
    <col collapsed="false" customWidth="true" hidden="false" outlineLevel="0" max="18" min="18" style="1" width="9.28"/>
    <col collapsed="false" customWidth="true" hidden="false" outlineLevel="0" max="19" min="19" style="1" width="9.99"/>
    <col collapsed="false" customWidth="true" hidden="false" outlineLevel="0" max="20" min="20" style="1" width="11.99"/>
    <col collapsed="false" customWidth="true" hidden="false" outlineLevel="0" max="21" min="21" style="1" width="11.13"/>
    <col collapsed="false" customWidth="true" hidden="false" outlineLevel="0" max="22" min="22" style="1" width="10.28"/>
    <col collapsed="false" customWidth="true" hidden="false" outlineLevel="0" max="23" min="23" style="1" width="0.85"/>
    <col collapsed="false" customWidth="true" hidden="false" outlineLevel="0" max="25" min="25" style="1" width="9.85"/>
    <col collapsed="false" customWidth="true" hidden="false" outlineLevel="0" max="26" min="26" style="1" width="11.7"/>
    <col collapsed="false" customWidth="true" hidden="false" outlineLevel="0" max="27" min="27" style="1" width="10.28"/>
    <col collapsed="false" customWidth="true" hidden="false" outlineLevel="0" max="28" min="28" style="1" width="10.13"/>
    <col collapsed="false" customWidth="true" hidden="false" outlineLevel="0" max="29" min="29" style="1" width="0.99"/>
    <col collapsed="false" customWidth="true" hidden="false" outlineLevel="0" max="31" min="31" style="1" width="10.71"/>
    <col collapsed="false" customWidth="true" hidden="false" outlineLevel="0" max="32" min="32" style="1" width="11.85"/>
    <col collapsed="false" customWidth="true" hidden="false" outlineLevel="0" max="33" min="33" style="1" width="9.99"/>
    <col collapsed="false" customWidth="true" hidden="false" outlineLevel="0" max="34" min="34" style="1" width="9.85"/>
    <col collapsed="false" customWidth="true" hidden="false" outlineLevel="0" max="35" min="35" style="1" width="1.28"/>
    <col collapsed="false" customWidth="true" hidden="false" outlineLevel="0" max="37" min="37" style="1" width="11.28"/>
    <col collapsed="false" customWidth="true" hidden="false" outlineLevel="0" max="38" min="38" style="1" width="12.28"/>
    <col collapsed="false" customWidth="true" hidden="false" outlineLevel="0" max="39" min="39" style="1" width="11.13"/>
    <col collapsed="false" customWidth="true" hidden="false" outlineLevel="0" max="40" min="40" style="1" width="9.7"/>
    <col collapsed="false" customWidth="true" hidden="false" outlineLevel="0" max="41" min="41" style="1" width="0.99"/>
    <col collapsed="false" customWidth="true" hidden="false" outlineLevel="0" max="43" min="43" style="1" width="10.56"/>
    <col collapsed="false" customWidth="true" hidden="false" outlineLevel="0" max="44" min="44" style="1" width="11.85"/>
    <col collapsed="false" customWidth="true" hidden="false" outlineLevel="0" max="45" min="45" style="1" width="10.13"/>
    <col collapsed="false" customWidth="true" hidden="false" outlineLevel="0" max="46" min="46" style="1" width="9.99"/>
    <col collapsed="false" customWidth="true" hidden="false" outlineLevel="0" max="47" min="47" style="1" width="11.42"/>
    <col collapsed="false" customWidth="true" hidden="false" outlineLevel="0" max="48" min="48" style="1" width="11.99"/>
  </cols>
  <sheetData>
    <row r="1" customFormat="false" ht="18" hidden="false" customHeight="false" outlineLevel="0" collapsed="false">
      <c r="A1" s="40" t="s">
        <v>38</v>
      </c>
      <c r="C1" s="4"/>
      <c r="D1" s="4"/>
      <c r="E1" s="4"/>
    </row>
    <row r="2" customFormat="false" ht="20.25" hidden="false" customHeight="false" outlineLevel="0" collapsed="false">
      <c r="A2" s="2" t="s">
        <v>39</v>
      </c>
      <c r="C2" s="4"/>
      <c r="D2" s="4"/>
      <c r="E2" s="4"/>
    </row>
    <row r="3" customFormat="false" ht="15.75" hidden="false" customHeight="false" outlineLevel="0" collapsed="false">
      <c r="A3" s="107" t="s">
        <v>68</v>
      </c>
      <c r="C3" s="4"/>
      <c r="D3" s="4"/>
      <c r="E3" s="4"/>
    </row>
    <row r="4" customFormat="false" ht="18" hidden="false" customHeight="false" outlineLevel="0" collapsed="false">
      <c r="A4" s="43" t="str">
        <f aca="false">SUMMARY!A2</f>
        <v>** Contractor's Name</v>
      </c>
      <c r="B4" s="44"/>
      <c r="C4" s="4"/>
      <c r="D4" s="4"/>
      <c r="E4" s="4"/>
      <c r="F4" s="10"/>
      <c r="G4" s="12"/>
      <c r="H4" s="12" t="s">
        <v>41</v>
      </c>
      <c r="I4" s="12"/>
      <c r="J4" s="45"/>
      <c r="K4" s="10"/>
      <c r="L4" s="12"/>
      <c r="M4" s="12"/>
      <c r="N4" s="12" t="s">
        <v>42</v>
      </c>
      <c r="O4" s="12"/>
      <c r="P4" s="45"/>
      <c r="Q4" s="10"/>
      <c r="R4" s="12"/>
      <c r="S4" s="12"/>
      <c r="T4" s="12" t="s">
        <v>43</v>
      </c>
      <c r="U4" s="12"/>
      <c r="V4" s="45"/>
      <c r="W4" s="10"/>
      <c r="X4" s="12"/>
      <c r="Y4" s="12"/>
      <c r="Z4" s="12" t="s">
        <v>44</v>
      </c>
      <c r="AA4" s="12"/>
      <c r="AB4" s="45"/>
      <c r="AC4" s="10"/>
      <c r="AD4" s="12"/>
      <c r="AE4" s="12"/>
      <c r="AF4" s="12" t="s">
        <v>45</v>
      </c>
      <c r="AG4" s="12"/>
      <c r="AH4" s="45"/>
      <c r="AI4" s="10"/>
      <c r="AJ4" s="12"/>
      <c r="AK4" s="12"/>
      <c r="AL4" s="12" t="s">
        <v>46</v>
      </c>
      <c r="AM4" s="12"/>
      <c r="AN4" s="45"/>
      <c r="AO4" s="10"/>
      <c r="AP4" s="12"/>
      <c r="AQ4" s="12"/>
      <c r="AR4" s="12" t="s">
        <v>47</v>
      </c>
      <c r="AS4" s="12"/>
      <c r="AT4" s="12"/>
      <c r="AU4" s="10"/>
      <c r="AV4" s="46"/>
    </row>
    <row r="5" customFormat="false" ht="15.75" hidden="false" customHeight="false" outlineLevel="0" collapsed="false">
      <c r="A5" s="47" t="str">
        <f aca="false">SUMMARY!A3</f>
        <v>**  RFP No.</v>
      </c>
      <c r="B5" s="48"/>
      <c r="C5" s="4"/>
      <c r="D5" s="49"/>
      <c r="F5" s="17"/>
      <c r="G5" s="52" t="n">
        <f aca="false">SUMMARY!C5</f>
        <v>37622</v>
      </c>
      <c r="H5" s="18" t="s">
        <v>13</v>
      </c>
      <c r="I5" s="52" t="n">
        <f aca="false">SUMMARY!C7</f>
        <v>37986</v>
      </c>
      <c r="J5" s="51"/>
      <c r="K5" s="17"/>
      <c r="L5" s="4"/>
      <c r="M5" s="52" t="n">
        <f aca="false">+I5+1</f>
        <v>37987</v>
      </c>
      <c r="N5" s="18" t="s">
        <v>13</v>
      </c>
      <c r="O5" s="52" t="n">
        <f aca="false">SUMMARY!E7</f>
        <v>38352</v>
      </c>
      <c r="P5" s="51"/>
      <c r="Q5" s="17"/>
      <c r="R5" s="4"/>
      <c r="S5" s="52" t="n">
        <f aca="false">+O5+1</f>
        <v>38353</v>
      </c>
      <c r="T5" s="18" t="s">
        <v>13</v>
      </c>
      <c r="U5" s="52" t="n">
        <f aca="false">SUMMARY!G7</f>
        <v>38717</v>
      </c>
      <c r="V5" s="51"/>
      <c r="W5" s="17"/>
      <c r="X5" s="4"/>
      <c r="Y5" s="52" t="n">
        <f aca="false">+U5+1</f>
        <v>38718</v>
      </c>
      <c r="Z5" s="18" t="s">
        <v>13</v>
      </c>
      <c r="AA5" s="52" t="n">
        <f aca="false">SUMMARY!I7</f>
        <v>39082</v>
      </c>
      <c r="AB5" s="51"/>
      <c r="AC5" s="17"/>
      <c r="AD5" s="4"/>
      <c r="AE5" s="52" t="n">
        <f aca="false">+AA5+1</f>
        <v>39083</v>
      </c>
      <c r="AF5" s="18" t="s">
        <v>13</v>
      </c>
      <c r="AG5" s="52" t="n">
        <f aca="false">SUMMARY!K7</f>
        <v>39447</v>
      </c>
      <c r="AH5" s="51"/>
      <c r="AI5" s="17"/>
      <c r="AJ5" s="4"/>
      <c r="AK5" s="52" t="n">
        <f aca="false">+AG5+1</f>
        <v>39448</v>
      </c>
      <c r="AL5" s="18" t="s">
        <v>13</v>
      </c>
      <c r="AM5" s="52" t="n">
        <f aca="false">SUMMARY!M7</f>
        <v>39813</v>
      </c>
      <c r="AN5" s="51"/>
      <c r="AO5" s="17"/>
      <c r="AP5" s="4"/>
      <c r="AQ5" s="52" t="n">
        <f aca="false">+AM5+1</f>
        <v>39814</v>
      </c>
      <c r="AR5" s="18" t="s">
        <v>13</v>
      </c>
      <c r="AS5" s="52" t="n">
        <f aca="false">SUMMARY!O7</f>
        <v>40178</v>
      </c>
      <c r="AT5" s="4"/>
      <c r="AU5" s="53" t="s">
        <v>11</v>
      </c>
      <c r="AV5" s="54" t="s">
        <v>11</v>
      </c>
    </row>
    <row r="6" customFormat="false" ht="12.75" hidden="false" customHeight="false" outlineLevel="0" collapsed="false">
      <c r="B6" s="49"/>
      <c r="C6" s="49"/>
      <c r="D6" s="55" t="s">
        <v>69</v>
      </c>
      <c r="E6" s="8" t="s">
        <v>49</v>
      </c>
      <c r="F6" s="53" t="s">
        <v>51</v>
      </c>
      <c r="G6" s="18" t="s">
        <v>51</v>
      </c>
      <c r="H6" s="56" t="s">
        <v>52</v>
      </c>
      <c r="I6" s="56" t="s">
        <v>53</v>
      </c>
      <c r="J6" s="57" t="s">
        <v>53</v>
      </c>
      <c r="K6" s="58"/>
      <c r="L6" s="18" t="s">
        <v>51</v>
      </c>
      <c r="M6" s="18" t="s">
        <v>51</v>
      </c>
      <c r="N6" s="56" t="s">
        <v>52</v>
      </c>
      <c r="O6" s="56" t="s">
        <v>53</v>
      </c>
      <c r="P6" s="57" t="s">
        <v>53</v>
      </c>
      <c r="Q6" s="17"/>
      <c r="R6" s="18" t="s">
        <v>51</v>
      </c>
      <c r="S6" s="18" t="s">
        <v>51</v>
      </c>
      <c r="T6" s="56" t="s">
        <v>52</v>
      </c>
      <c r="U6" s="56" t="s">
        <v>53</v>
      </c>
      <c r="V6" s="57" t="s">
        <v>53</v>
      </c>
      <c r="W6" s="17"/>
      <c r="X6" s="18" t="s">
        <v>51</v>
      </c>
      <c r="Y6" s="18" t="s">
        <v>51</v>
      </c>
      <c r="Z6" s="56" t="s">
        <v>52</v>
      </c>
      <c r="AA6" s="56" t="s">
        <v>53</v>
      </c>
      <c r="AB6" s="57" t="s">
        <v>53</v>
      </c>
      <c r="AC6" s="17"/>
      <c r="AD6" s="18" t="s">
        <v>51</v>
      </c>
      <c r="AE6" s="18" t="s">
        <v>51</v>
      </c>
      <c r="AF6" s="56" t="s">
        <v>52</v>
      </c>
      <c r="AG6" s="56" t="s">
        <v>53</v>
      </c>
      <c r="AH6" s="57" t="s">
        <v>53</v>
      </c>
      <c r="AI6" s="17"/>
      <c r="AJ6" s="18" t="s">
        <v>51</v>
      </c>
      <c r="AK6" s="18" t="s">
        <v>51</v>
      </c>
      <c r="AL6" s="56" t="s">
        <v>52</v>
      </c>
      <c r="AM6" s="56" t="s">
        <v>53</v>
      </c>
      <c r="AN6" s="57" t="s">
        <v>53</v>
      </c>
      <c r="AO6" s="17"/>
      <c r="AP6" s="18" t="s">
        <v>51</v>
      </c>
      <c r="AQ6" s="18" t="s">
        <v>51</v>
      </c>
      <c r="AR6" s="56" t="s">
        <v>52</v>
      </c>
      <c r="AS6" s="56" t="s">
        <v>53</v>
      </c>
      <c r="AT6" s="56" t="s">
        <v>53</v>
      </c>
      <c r="AU6" s="58" t="s">
        <v>52</v>
      </c>
      <c r="AV6" s="59" t="s">
        <v>53</v>
      </c>
    </row>
    <row r="7" customFormat="false" ht="12.75" hidden="false" customHeight="false" outlineLevel="0" collapsed="false">
      <c r="A7" s="7"/>
      <c r="B7" s="60" t="s">
        <v>54</v>
      </c>
      <c r="C7" s="60" t="s">
        <v>55</v>
      </c>
      <c r="D7" s="7" t="s">
        <v>70</v>
      </c>
      <c r="E7" s="7" t="s">
        <v>70</v>
      </c>
      <c r="F7" s="61" t="s">
        <v>71</v>
      </c>
      <c r="G7" s="23" t="s">
        <v>58</v>
      </c>
      <c r="H7" s="62" t="s">
        <v>59</v>
      </c>
      <c r="I7" s="62" t="s">
        <v>60</v>
      </c>
      <c r="J7" s="63" t="s">
        <v>59</v>
      </c>
      <c r="K7" s="64"/>
      <c r="L7" s="23" t="s">
        <v>71</v>
      </c>
      <c r="M7" s="23" t="s">
        <v>58</v>
      </c>
      <c r="N7" s="62" t="s">
        <v>59</v>
      </c>
      <c r="O7" s="62" t="s">
        <v>60</v>
      </c>
      <c r="P7" s="63" t="s">
        <v>59</v>
      </c>
      <c r="Q7" s="21"/>
      <c r="R7" s="23" t="s">
        <v>71</v>
      </c>
      <c r="S7" s="23" t="s">
        <v>58</v>
      </c>
      <c r="T7" s="62" t="s">
        <v>59</v>
      </c>
      <c r="U7" s="62" t="s">
        <v>60</v>
      </c>
      <c r="V7" s="63" t="s">
        <v>59</v>
      </c>
      <c r="W7" s="21"/>
      <c r="X7" s="23" t="s">
        <v>71</v>
      </c>
      <c r="Y7" s="23" t="s">
        <v>58</v>
      </c>
      <c r="Z7" s="62" t="s">
        <v>59</v>
      </c>
      <c r="AA7" s="62" t="s">
        <v>60</v>
      </c>
      <c r="AB7" s="63" t="s">
        <v>59</v>
      </c>
      <c r="AC7" s="21"/>
      <c r="AD7" s="23" t="s">
        <v>71</v>
      </c>
      <c r="AE7" s="23" t="s">
        <v>58</v>
      </c>
      <c r="AF7" s="62" t="s">
        <v>59</v>
      </c>
      <c r="AG7" s="62" t="s">
        <v>60</v>
      </c>
      <c r="AH7" s="63" t="s">
        <v>59</v>
      </c>
      <c r="AI7" s="21"/>
      <c r="AJ7" s="23" t="s">
        <v>71</v>
      </c>
      <c r="AK7" s="23" t="s">
        <v>58</v>
      </c>
      <c r="AL7" s="62" t="s">
        <v>59</v>
      </c>
      <c r="AM7" s="62" t="s">
        <v>60</v>
      </c>
      <c r="AN7" s="63" t="s">
        <v>59</v>
      </c>
      <c r="AO7" s="21"/>
      <c r="AP7" s="23" t="s">
        <v>71</v>
      </c>
      <c r="AQ7" s="23" t="s">
        <v>58</v>
      </c>
      <c r="AR7" s="62" t="s">
        <v>59</v>
      </c>
      <c r="AS7" s="62" t="s">
        <v>60</v>
      </c>
      <c r="AT7" s="62" t="s">
        <v>59</v>
      </c>
      <c r="AU7" s="65" t="s">
        <v>59</v>
      </c>
      <c r="AV7" s="66" t="s">
        <v>59</v>
      </c>
    </row>
    <row r="8" customFormat="false" ht="12.75" hidden="false" customHeight="false" outlineLevel="0" collapsed="false">
      <c r="A8" s="67" t="n">
        <v>1</v>
      </c>
      <c r="D8" s="108" t="n">
        <v>0</v>
      </c>
      <c r="E8" s="108" t="n">
        <f aca="false">ROUND((+D8*(1+$E$48/12*$E$53)),2)</f>
        <v>0</v>
      </c>
      <c r="F8" s="109" t="n">
        <v>0</v>
      </c>
      <c r="G8" s="75" t="n">
        <v>12</v>
      </c>
      <c r="H8" s="71" t="n">
        <f aca="false">ROUND((+F8*E8),0)</f>
        <v>0</v>
      </c>
      <c r="I8" s="72" t="n">
        <v>0</v>
      </c>
      <c r="J8" s="71" t="n">
        <f aca="false">ROUND((+I8*H8),0)</f>
        <v>0</v>
      </c>
      <c r="K8" s="81"/>
      <c r="L8" s="70" t="n">
        <v>0</v>
      </c>
      <c r="M8" s="70" t="n">
        <v>12</v>
      </c>
      <c r="N8" s="71" t="n">
        <f aca="false">ROUND((+$E8*L8*(1+$E$48)),0)</f>
        <v>0</v>
      </c>
      <c r="O8" s="72" t="n">
        <v>0</v>
      </c>
      <c r="P8" s="73" t="n">
        <f aca="false">ROUND((+O8*N8),0)</f>
        <v>0</v>
      </c>
      <c r="Q8" s="17"/>
      <c r="R8" s="70" t="n">
        <v>0</v>
      </c>
      <c r="S8" s="70" t="n">
        <v>12</v>
      </c>
      <c r="T8" s="71" t="n">
        <f aca="false">ROUND((+$E8*R8*(1+$E$48)*(1+$E$48)),0)</f>
        <v>0</v>
      </c>
      <c r="U8" s="72" t="n">
        <v>0</v>
      </c>
      <c r="V8" s="71" t="n">
        <f aca="false">ROUND((+U8*T8),0)</f>
        <v>0</v>
      </c>
      <c r="W8" s="17"/>
      <c r="X8" s="70" t="n">
        <v>0</v>
      </c>
      <c r="Y8" s="70" t="n">
        <v>12</v>
      </c>
      <c r="Z8" s="71" t="n">
        <f aca="false">ROUND((+$E8*X8*(1+$E$48)*(1+$E$48)*(1+$E$48)),0)</f>
        <v>0</v>
      </c>
      <c r="AA8" s="72" t="n">
        <v>0</v>
      </c>
      <c r="AB8" s="73" t="n">
        <f aca="false">ROUND((+AA8*Z8),0)</f>
        <v>0</v>
      </c>
      <c r="AC8" s="17"/>
      <c r="AD8" s="70" t="n">
        <v>0</v>
      </c>
      <c r="AE8" s="70" t="n">
        <v>12</v>
      </c>
      <c r="AF8" s="71" t="n">
        <f aca="false">ROUND((+$E8*AD8*(1+$E$48)*(1+$E$48)*(1+$E$48)*(1+$E$48)),0)</f>
        <v>0</v>
      </c>
      <c r="AG8" s="72" t="n">
        <v>0</v>
      </c>
      <c r="AH8" s="71" t="n">
        <f aca="false">ROUND((+AG8*AF8),0)</f>
        <v>0</v>
      </c>
      <c r="AI8" s="17"/>
      <c r="AJ8" s="70" t="n">
        <v>0</v>
      </c>
      <c r="AK8" s="70" t="n">
        <v>12</v>
      </c>
      <c r="AL8" s="71" t="n">
        <f aca="false">ROUND((+$E8*AJ8*(1+$E$48)*(1+$E$48)*(1+$E$48)*(1+$E$48)*(1+$E$48)),0)</f>
        <v>0</v>
      </c>
      <c r="AM8" s="72" t="n">
        <v>0</v>
      </c>
      <c r="AN8" s="73" t="n">
        <f aca="false">ROUND((+AM8*AL8),0)</f>
        <v>0</v>
      </c>
      <c r="AO8" s="17"/>
      <c r="AP8" s="70" t="n">
        <v>0</v>
      </c>
      <c r="AQ8" s="70" t="n">
        <v>12</v>
      </c>
      <c r="AR8" s="71" t="n">
        <f aca="false">ROUND((+$E8*AP8*(1+$E$48)*(1+$E$48)*(1+$E$48)*(1+$E$48)*(1+$E$48)*(1+$E$48)),0)</f>
        <v>0</v>
      </c>
      <c r="AS8" s="72" t="n">
        <v>0</v>
      </c>
      <c r="AT8" s="71" t="n">
        <f aca="false">ROUND((+AS8*AR8),0)</f>
        <v>0</v>
      </c>
      <c r="AU8" s="76" t="n">
        <f aca="false">+AR8+AL8+AF8+Z8+T8+N8+H8</f>
        <v>0</v>
      </c>
      <c r="AV8" s="77" t="n">
        <f aca="false">+AT8+AN8+AH8+AB8+V8+P8+J8</f>
        <v>0</v>
      </c>
    </row>
    <row r="9" customFormat="false" ht="12.75" hidden="false" customHeight="false" outlineLevel="0" collapsed="false">
      <c r="A9" s="67" t="n">
        <v>2</v>
      </c>
      <c r="B9" s="49"/>
      <c r="C9" s="49"/>
      <c r="D9" s="110" t="n">
        <v>0</v>
      </c>
      <c r="E9" s="110" t="n">
        <f aca="false">ROUND((+D9*(1+$E$48/12*$E$53)),2)</f>
        <v>0</v>
      </c>
      <c r="F9" s="109" t="n">
        <v>0</v>
      </c>
      <c r="G9" s="70" t="n">
        <v>12</v>
      </c>
      <c r="H9" s="79" t="n">
        <f aca="false">ROUND((+F9*E9),0)</f>
        <v>0</v>
      </c>
      <c r="I9" s="72" t="n">
        <v>0</v>
      </c>
      <c r="J9" s="79" t="n">
        <f aca="false">ROUND((+I9*H9),0)</f>
        <v>0</v>
      </c>
      <c r="K9" s="81"/>
      <c r="L9" s="70" t="n">
        <v>0</v>
      </c>
      <c r="M9" s="70" t="n">
        <v>12</v>
      </c>
      <c r="N9" s="79" t="n">
        <f aca="false">ROUND((+$E9*L9*(1+$E$48)),0)</f>
        <v>0</v>
      </c>
      <c r="O9" s="72" t="n">
        <v>0</v>
      </c>
      <c r="P9" s="80" t="n">
        <f aca="false">ROUND((+O9*N9),0)</f>
        <v>0</v>
      </c>
      <c r="Q9" s="17"/>
      <c r="R9" s="70" t="n">
        <v>0</v>
      </c>
      <c r="S9" s="70" t="n">
        <v>12</v>
      </c>
      <c r="T9" s="79" t="n">
        <f aca="false">ROUND((+$E9*R9*(1+$E$48)*(1+$E$48)),0)</f>
        <v>0</v>
      </c>
      <c r="U9" s="72" t="n">
        <v>0</v>
      </c>
      <c r="V9" s="79" t="n">
        <f aca="false">ROUND((+U9*T9),0)</f>
        <v>0</v>
      </c>
      <c r="W9" s="17"/>
      <c r="X9" s="70" t="n">
        <v>0</v>
      </c>
      <c r="Y9" s="70" t="n">
        <v>12</v>
      </c>
      <c r="Z9" s="79" t="n">
        <f aca="false">ROUND((+$E9*X9*(1+$E$48)*(1+$E$48)*(1+$E$48)),0)</f>
        <v>0</v>
      </c>
      <c r="AA9" s="72" t="n">
        <v>0</v>
      </c>
      <c r="AB9" s="80" t="n">
        <f aca="false">ROUND((+AA9*Z9),0)</f>
        <v>0</v>
      </c>
      <c r="AC9" s="17"/>
      <c r="AD9" s="70" t="n">
        <v>0</v>
      </c>
      <c r="AE9" s="70" t="n">
        <v>12</v>
      </c>
      <c r="AF9" s="79" t="n">
        <f aca="false">ROUND((+$E9*AD9*(1+$E$48)*(1+$E$48)*(1+$E$48)*(1+$E$48)),0)</f>
        <v>0</v>
      </c>
      <c r="AG9" s="72" t="n">
        <v>0</v>
      </c>
      <c r="AH9" s="79" t="n">
        <f aca="false">ROUND((+AG9*AF9),0)</f>
        <v>0</v>
      </c>
      <c r="AI9" s="17"/>
      <c r="AJ9" s="70" t="n">
        <v>0</v>
      </c>
      <c r="AK9" s="70" t="n">
        <v>12</v>
      </c>
      <c r="AL9" s="79" t="n">
        <f aca="false">ROUND((+$E9*AJ9*(1+$E$48)*(1+$E$48)*(1+$E$48)*(1+$E$48)*(1+$E$48)),0)</f>
        <v>0</v>
      </c>
      <c r="AM9" s="72" t="n">
        <v>0</v>
      </c>
      <c r="AN9" s="80" t="n">
        <f aca="false">ROUND((+AM9*AL9),0)</f>
        <v>0</v>
      </c>
      <c r="AO9" s="17"/>
      <c r="AP9" s="70" t="n">
        <v>0</v>
      </c>
      <c r="AQ9" s="70" t="n">
        <v>12</v>
      </c>
      <c r="AR9" s="79" t="n">
        <f aca="false">+$E9*AP9*(1+$E$48)*(1+$E$48)*(1+$E$48)*(1+$E$48)*(1+$E$48)*(1+$E$48)</f>
        <v>0</v>
      </c>
      <c r="AS9" s="72" t="n">
        <v>0</v>
      </c>
      <c r="AT9" s="79" t="n">
        <f aca="false">ROUND((+AS9*AR9),0)</f>
        <v>0</v>
      </c>
      <c r="AU9" s="82" t="n">
        <f aca="false">+AR9+AL9+AF9+Z9+T9+N9+H9</f>
        <v>0</v>
      </c>
      <c r="AV9" s="83" t="n">
        <f aca="false">+AT9+AN9+AH9+AB9+V9+P9+J9</f>
        <v>0</v>
      </c>
    </row>
    <row r="10" customFormat="false" ht="12.75" hidden="false" customHeight="false" outlineLevel="0" collapsed="false">
      <c r="A10" s="67" t="n">
        <v>3</v>
      </c>
      <c r="B10" s="49"/>
      <c r="C10" s="49"/>
      <c r="D10" s="110" t="n">
        <v>0</v>
      </c>
      <c r="E10" s="110" t="n">
        <f aca="false">ROUND((+D10*(1+$E$48/12*$E$53)),2)</f>
        <v>0</v>
      </c>
      <c r="F10" s="109" t="n">
        <v>0</v>
      </c>
      <c r="G10" s="70" t="n">
        <v>12</v>
      </c>
      <c r="H10" s="79" t="n">
        <f aca="false">ROUND((+F10*E10),0)</f>
        <v>0</v>
      </c>
      <c r="I10" s="72" t="n">
        <v>0</v>
      </c>
      <c r="J10" s="79" t="n">
        <f aca="false">ROUND((+I10*H10),0)</f>
        <v>0</v>
      </c>
      <c r="K10" s="81"/>
      <c r="L10" s="70" t="n">
        <v>0</v>
      </c>
      <c r="M10" s="70" t="n">
        <v>12</v>
      </c>
      <c r="N10" s="79" t="n">
        <f aca="false">ROUND((+$E10*L10*(1+$E$48)),0)</f>
        <v>0</v>
      </c>
      <c r="O10" s="72" t="n">
        <v>0</v>
      </c>
      <c r="P10" s="80" t="n">
        <f aca="false">ROUND((+O10*N10),0)</f>
        <v>0</v>
      </c>
      <c r="Q10" s="17"/>
      <c r="R10" s="70" t="n">
        <v>0</v>
      </c>
      <c r="S10" s="70" t="n">
        <v>12</v>
      </c>
      <c r="T10" s="79" t="n">
        <f aca="false">ROUND((+$E10*R10*(1+$E$48)*(1+$E$48)),0)</f>
        <v>0</v>
      </c>
      <c r="U10" s="72" t="n">
        <v>0</v>
      </c>
      <c r="V10" s="79" t="n">
        <f aca="false">ROUND((+U10*T10),0)</f>
        <v>0</v>
      </c>
      <c r="W10" s="17"/>
      <c r="X10" s="70" t="n">
        <v>0</v>
      </c>
      <c r="Y10" s="70" t="n">
        <v>12</v>
      </c>
      <c r="Z10" s="79" t="n">
        <f aca="false">ROUND((+$E10*X10*(1+$E$48)*(1+$E$48)*(1+$E$48)),0)</f>
        <v>0</v>
      </c>
      <c r="AA10" s="72" t="n">
        <v>0</v>
      </c>
      <c r="AB10" s="80" t="n">
        <f aca="false">ROUND((+AA10*Z10),0)</f>
        <v>0</v>
      </c>
      <c r="AC10" s="17"/>
      <c r="AD10" s="70" t="n">
        <v>0</v>
      </c>
      <c r="AE10" s="70" t="n">
        <v>12</v>
      </c>
      <c r="AF10" s="79" t="n">
        <f aca="false">ROUND((+$E10*AD10*(1+$E$48)*(1+$E$48)*(1+$E$48)*(1+$E$48)),0)</f>
        <v>0</v>
      </c>
      <c r="AG10" s="72" t="n">
        <v>0</v>
      </c>
      <c r="AH10" s="79" t="n">
        <f aca="false">ROUND((+AG10*AF10),0)</f>
        <v>0</v>
      </c>
      <c r="AI10" s="17"/>
      <c r="AJ10" s="70" t="n">
        <v>0</v>
      </c>
      <c r="AK10" s="70" t="n">
        <v>12</v>
      </c>
      <c r="AL10" s="79" t="n">
        <f aca="false">ROUND((+$E10*AJ10*(1+$E$48)*(1+$E$48)*(1+$E$48)*(1+$E$48)*(1+$E$48)),0)</f>
        <v>0</v>
      </c>
      <c r="AM10" s="72" t="n">
        <v>0</v>
      </c>
      <c r="AN10" s="80" t="n">
        <f aca="false">ROUND((+AM10*AL10),0)</f>
        <v>0</v>
      </c>
      <c r="AO10" s="17"/>
      <c r="AP10" s="70" t="n">
        <v>0</v>
      </c>
      <c r="AQ10" s="70" t="n">
        <v>12</v>
      </c>
      <c r="AR10" s="79" t="n">
        <f aca="false">+$E10*AP10*(1+$E$48)*(1+$E$48)*(1+$E$48)*(1+$E$48)*(1+$E$48)*(1+$E$48)</f>
        <v>0</v>
      </c>
      <c r="AS10" s="72" t="n">
        <v>0</v>
      </c>
      <c r="AT10" s="79" t="n">
        <f aca="false">ROUND((+AS10*AR10),0)</f>
        <v>0</v>
      </c>
      <c r="AU10" s="82" t="n">
        <f aca="false">+AR10+AL10+AF10+Z10+T10+N10+H10</f>
        <v>0</v>
      </c>
      <c r="AV10" s="83" t="n">
        <f aca="false">+AT10+AN10+AH10+AB10+V10+P10+J10</f>
        <v>0</v>
      </c>
      <c r="AY10" s="4"/>
    </row>
    <row r="11" customFormat="false" ht="12.75" hidden="false" customHeight="false" outlineLevel="0" collapsed="false">
      <c r="A11" s="67" t="n">
        <v>4</v>
      </c>
      <c r="B11" s="49"/>
      <c r="C11" s="49"/>
      <c r="D11" s="110" t="n">
        <v>0</v>
      </c>
      <c r="E11" s="110" t="n">
        <f aca="false">ROUND((+D11*(1+$E$48/12*$E$53)),2)</f>
        <v>0</v>
      </c>
      <c r="F11" s="109" t="n">
        <v>0</v>
      </c>
      <c r="G11" s="70" t="n">
        <v>12</v>
      </c>
      <c r="H11" s="79" t="n">
        <f aca="false">ROUND((+F11*E11),0)</f>
        <v>0</v>
      </c>
      <c r="I11" s="72" t="n">
        <v>0</v>
      </c>
      <c r="J11" s="79" t="n">
        <f aca="false">ROUND((+I11*H11),0)</f>
        <v>0</v>
      </c>
      <c r="K11" s="81"/>
      <c r="L11" s="70" t="n">
        <v>0</v>
      </c>
      <c r="M11" s="70" t="n">
        <v>12</v>
      </c>
      <c r="N11" s="79" t="n">
        <f aca="false">ROUND((+$E11*L11*(1+$E$48)),0)</f>
        <v>0</v>
      </c>
      <c r="O11" s="72" t="n">
        <v>0</v>
      </c>
      <c r="P11" s="80" t="n">
        <f aca="false">ROUND((+O11*N11),0)</f>
        <v>0</v>
      </c>
      <c r="Q11" s="17"/>
      <c r="R11" s="70" t="n">
        <v>0</v>
      </c>
      <c r="S11" s="70" t="n">
        <v>12</v>
      </c>
      <c r="T11" s="79" t="n">
        <f aca="false">ROUND((+$E11*R11*(1+$E$48)*(1+$E$48)),0)</f>
        <v>0</v>
      </c>
      <c r="U11" s="72" t="n">
        <v>0</v>
      </c>
      <c r="V11" s="79" t="n">
        <f aca="false">ROUND((+U11*T11),0)</f>
        <v>0</v>
      </c>
      <c r="W11" s="17"/>
      <c r="X11" s="70" t="n">
        <v>0</v>
      </c>
      <c r="Y11" s="70" t="n">
        <v>12</v>
      </c>
      <c r="Z11" s="79" t="n">
        <f aca="false">ROUND((+$E11*X11*(1+$E$48)*(1+$E$48)*(1+$E$48)),0)</f>
        <v>0</v>
      </c>
      <c r="AA11" s="72" t="n">
        <v>0</v>
      </c>
      <c r="AB11" s="80" t="n">
        <f aca="false">ROUND((+AA11*Z11),0)</f>
        <v>0</v>
      </c>
      <c r="AC11" s="17"/>
      <c r="AD11" s="70" t="n">
        <v>0</v>
      </c>
      <c r="AE11" s="70" t="n">
        <v>12</v>
      </c>
      <c r="AF11" s="79" t="n">
        <f aca="false">ROUND((+$E11*AD11*(1+$E$48)*(1+$E$48)*(1+$E$48)*(1+$E$48)),0)</f>
        <v>0</v>
      </c>
      <c r="AG11" s="72" t="n">
        <v>0</v>
      </c>
      <c r="AH11" s="79" t="n">
        <f aca="false">ROUND((+AG11*AF11),0)</f>
        <v>0</v>
      </c>
      <c r="AI11" s="17"/>
      <c r="AJ11" s="70" t="n">
        <v>0</v>
      </c>
      <c r="AK11" s="70" t="n">
        <v>12</v>
      </c>
      <c r="AL11" s="79" t="n">
        <f aca="false">ROUND((+$E11*AJ11*(1+$E$48)*(1+$E$48)*(1+$E$48)*(1+$E$48)*(1+$E$48)),0)</f>
        <v>0</v>
      </c>
      <c r="AM11" s="72" t="n">
        <v>0</v>
      </c>
      <c r="AN11" s="80" t="n">
        <f aca="false">ROUND((+AM11*AL11),0)</f>
        <v>0</v>
      </c>
      <c r="AO11" s="17"/>
      <c r="AP11" s="70" t="n">
        <v>0</v>
      </c>
      <c r="AQ11" s="70" t="n">
        <v>12</v>
      </c>
      <c r="AR11" s="79" t="n">
        <f aca="false">+$E11*AP11*(1+$E$48)*(1+$E$48)*(1+$E$48)*(1+$E$48)*(1+$E$48)*(1+$E$48)</f>
        <v>0</v>
      </c>
      <c r="AS11" s="72" t="n">
        <v>0</v>
      </c>
      <c r="AT11" s="79" t="n">
        <f aca="false">ROUND((+AS11*AR11),0)</f>
        <v>0</v>
      </c>
      <c r="AU11" s="82" t="n">
        <f aca="false">+AR11+AL11+AF11+Z11+T11+N11+H11</f>
        <v>0</v>
      </c>
      <c r="AV11" s="83" t="n">
        <f aca="false">+AT11+AN11+AH11+AB11+V11+P11+J11</f>
        <v>0</v>
      </c>
      <c r="AY11" s="4"/>
    </row>
    <row r="12" customFormat="false" ht="12.75" hidden="false" customHeight="false" outlineLevel="0" collapsed="false">
      <c r="A12" s="67" t="n">
        <v>5</v>
      </c>
      <c r="B12" s="49"/>
      <c r="C12" s="49"/>
      <c r="D12" s="110" t="n">
        <v>0</v>
      </c>
      <c r="E12" s="110" t="n">
        <f aca="false">ROUND((+D12*(1+$E$48/12*$E$53)),2)</f>
        <v>0</v>
      </c>
      <c r="F12" s="109" t="n">
        <v>0</v>
      </c>
      <c r="G12" s="70" t="n">
        <v>12</v>
      </c>
      <c r="H12" s="79" t="n">
        <f aca="false">ROUND((+F12*E12),0)</f>
        <v>0</v>
      </c>
      <c r="I12" s="72" t="n">
        <v>0</v>
      </c>
      <c r="J12" s="79" t="n">
        <f aca="false">ROUND((+I12*H12),0)</f>
        <v>0</v>
      </c>
      <c r="K12" s="81"/>
      <c r="L12" s="70" t="n">
        <v>0</v>
      </c>
      <c r="M12" s="70" t="n">
        <v>12</v>
      </c>
      <c r="N12" s="79" t="n">
        <f aca="false">ROUND((+$E12*L12*(1+$E$48)),0)</f>
        <v>0</v>
      </c>
      <c r="O12" s="72" t="n">
        <v>0</v>
      </c>
      <c r="P12" s="80" t="n">
        <f aca="false">ROUND((+O12*N12),0)</f>
        <v>0</v>
      </c>
      <c r="Q12" s="17"/>
      <c r="R12" s="70" t="n">
        <v>0</v>
      </c>
      <c r="S12" s="70" t="n">
        <v>12</v>
      </c>
      <c r="T12" s="79" t="n">
        <f aca="false">ROUND((+$E12*R12*(1+$E$48)*(1+$E$48)),0)</f>
        <v>0</v>
      </c>
      <c r="U12" s="72" t="n">
        <v>0</v>
      </c>
      <c r="V12" s="79" t="n">
        <f aca="false">ROUND((+U12*T12),0)</f>
        <v>0</v>
      </c>
      <c r="W12" s="17"/>
      <c r="X12" s="70" t="n">
        <v>0</v>
      </c>
      <c r="Y12" s="70" t="n">
        <v>12</v>
      </c>
      <c r="Z12" s="79" t="n">
        <f aca="false">ROUND((+$E12*X12*(1+$E$48)*(1+$E$48)*(1+$E$48)),0)</f>
        <v>0</v>
      </c>
      <c r="AA12" s="72" t="n">
        <v>0</v>
      </c>
      <c r="AB12" s="80" t="n">
        <f aca="false">ROUND((+AA12*Z12),0)</f>
        <v>0</v>
      </c>
      <c r="AC12" s="17"/>
      <c r="AD12" s="70" t="n">
        <v>0</v>
      </c>
      <c r="AE12" s="70" t="n">
        <v>12</v>
      </c>
      <c r="AF12" s="79" t="n">
        <f aca="false">ROUND((+$E12*AD12*(1+$E$48)*(1+$E$48)*(1+$E$48)*(1+$E$48)),0)</f>
        <v>0</v>
      </c>
      <c r="AG12" s="72" t="n">
        <v>0</v>
      </c>
      <c r="AH12" s="79" t="n">
        <f aca="false">ROUND((+AG12*AF12),0)</f>
        <v>0</v>
      </c>
      <c r="AI12" s="17"/>
      <c r="AJ12" s="70" t="n">
        <v>0</v>
      </c>
      <c r="AK12" s="70" t="n">
        <v>12</v>
      </c>
      <c r="AL12" s="79" t="n">
        <f aca="false">ROUND((+$E12*AJ12*(1+$E$48)*(1+$E$48)*(1+$E$48)*(1+$E$48)*(1+$E$48)),0)</f>
        <v>0</v>
      </c>
      <c r="AM12" s="72" t="n">
        <v>0</v>
      </c>
      <c r="AN12" s="80" t="n">
        <f aca="false">ROUND((+AM12*AL12),0)</f>
        <v>0</v>
      </c>
      <c r="AO12" s="17"/>
      <c r="AP12" s="70" t="n">
        <v>0</v>
      </c>
      <c r="AQ12" s="70" t="n">
        <v>12</v>
      </c>
      <c r="AR12" s="79" t="n">
        <f aca="false">+$E12*AP12*(1+$E$48)*(1+$E$48)*(1+$E$48)*(1+$E$48)*(1+$E$48)*(1+$E$48)</f>
        <v>0</v>
      </c>
      <c r="AS12" s="72" t="n">
        <v>0</v>
      </c>
      <c r="AT12" s="79" t="n">
        <f aca="false">ROUND((+AS12*AR12),0)</f>
        <v>0</v>
      </c>
      <c r="AU12" s="82" t="n">
        <f aca="false">+AR12+AL12+AF12+Z12+T12+N12+H12</f>
        <v>0</v>
      </c>
      <c r="AV12" s="83" t="n">
        <f aca="false">+AT12+AN12+AH12+AB12+V12+P12+J12</f>
        <v>0</v>
      </c>
    </row>
    <row r="13" customFormat="false" ht="12.75" hidden="false" customHeight="false" outlineLevel="0" collapsed="false">
      <c r="A13" s="67" t="n">
        <v>6</v>
      </c>
      <c r="B13" s="49"/>
      <c r="C13" s="49"/>
      <c r="D13" s="110" t="n">
        <v>0</v>
      </c>
      <c r="E13" s="110" t="n">
        <f aca="false">ROUND((+D13*(1+$E$48/12*$E$53)),2)</f>
        <v>0</v>
      </c>
      <c r="F13" s="109" t="n">
        <v>0</v>
      </c>
      <c r="G13" s="70" t="n">
        <v>12</v>
      </c>
      <c r="H13" s="79" t="n">
        <f aca="false">ROUND((+F13*E13),0)</f>
        <v>0</v>
      </c>
      <c r="I13" s="72" t="n">
        <v>0</v>
      </c>
      <c r="J13" s="79" t="n">
        <f aca="false">ROUND((+I13*H13),0)</f>
        <v>0</v>
      </c>
      <c r="K13" s="81"/>
      <c r="L13" s="70" t="n">
        <v>0</v>
      </c>
      <c r="M13" s="70" t="n">
        <v>12</v>
      </c>
      <c r="N13" s="79" t="n">
        <f aca="false">ROUND((+$E13*L13*(1+$E$48)),0)</f>
        <v>0</v>
      </c>
      <c r="O13" s="72" t="n">
        <v>0</v>
      </c>
      <c r="P13" s="80" t="n">
        <f aca="false">ROUND((+O13*N13),0)</f>
        <v>0</v>
      </c>
      <c r="Q13" s="17"/>
      <c r="R13" s="70" t="n">
        <v>0</v>
      </c>
      <c r="S13" s="70" t="n">
        <v>12</v>
      </c>
      <c r="T13" s="79" t="n">
        <f aca="false">ROUND((+$E13*R13*(1+$E$48)*(1+$E$48)),0)</f>
        <v>0</v>
      </c>
      <c r="U13" s="72" t="n">
        <v>0</v>
      </c>
      <c r="V13" s="79" t="n">
        <f aca="false">ROUND((+U13*T13),0)</f>
        <v>0</v>
      </c>
      <c r="W13" s="17"/>
      <c r="X13" s="70" t="n">
        <v>0</v>
      </c>
      <c r="Y13" s="70" t="n">
        <v>12</v>
      </c>
      <c r="Z13" s="79" t="n">
        <f aca="false">ROUND((+$E13*X13*(1+$E$48)*(1+$E$48)*(1+$E$48)),0)</f>
        <v>0</v>
      </c>
      <c r="AA13" s="72" t="n">
        <v>0</v>
      </c>
      <c r="AB13" s="80" t="n">
        <f aca="false">ROUND((+AA13*Z13),0)</f>
        <v>0</v>
      </c>
      <c r="AC13" s="17"/>
      <c r="AD13" s="70" t="n">
        <v>0</v>
      </c>
      <c r="AE13" s="70" t="n">
        <v>12</v>
      </c>
      <c r="AF13" s="79" t="n">
        <f aca="false">ROUND((+$E13*AD13*(1+$E$48)*(1+$E$48)*(1+$E$48)*(1+$E$48)),0)</f>
        <v>0</v>
      </c>
      <c r="AG13" s="72" t="n">
        <v>0</v>
      </c>
      <c r="AH13" s="79" t="n">
        <f aca="false">ROUND((+AG13*AF13),0)</f>
        <v>0</v>
      </c>
      <c r="AI13" s="17"/>
      <c r="AJ13" s="70" t="n">
        <v>0</v>
      </c>
      <c r="AK13" s="70" t="n">
        <v>12</v>
      </c>
      <c r="AL13" s="79" t="n">
        <f aca="false">ROUND((+$E13*AJ13*(1+$E$48)*(1+$E$48)*(1+$E$48)*(1+$E$48)*(1+$E$48)),0)</f>
        <v>0</v>
      </c>
      <c r="AM13" s="72" t="n">
        <v>0</v>
      </c>
      <c r="AN13" s="80" t="n">
        <f aca="false">ROUND((+AM13*AL13),0)</f>
        <v>0</v>
      </c>
      <c r="AO13" s="17"/>
      <c r="AP13" s="70" t="n">
        <v>0</v>
      </c>
      <c r="AQ13" s="70" t="n">
        <v>12</v>
      </c>
      <c r="AR13" s="79" t="n">
        <f aca="false">+$E13*AP13*(1+$E$48)*(1+$E$48)*(1+$E$48)*(1+$E$48)*(1+$E$48)*(1+$E$48)</f>
        <v>0</v>
      </c>
      <c r="AS13" s="72" t="n">
        <v>0</v>
      </c>
      <c r="AT13" s="79" t="n">
        <f aca="false">ROUND((+AS13*AR13),0)</f>
        <v>0</v>
      </c>
      <c r="AU13" s="82" t="n">
        <f aca="false">+AR13+AL13+AF13+Z13+T13+N13+H13</f>
        <v>0</v>
      </c>
      <c r="AV13" s="83" t="n">
        <f aca="false">+AT13+AN13+AH13+AB13+V13+P13+J13</f>
        <v>0</v>
      </c>
    </row>
    <row r="14" customFormat="false" ht="12.75" hidden="false" customHeight="false" outlineLevel="0" collapsed="false">
      <c r="A14" s="67" t="n">
        <v>7</v>
      </c>
      <c r="B14" s="49"/>
      <c r="C14" s="49"/>
      <c r="D14" s="110" t="n">
        <v>0</v>
      </c>
      <c r="E14" s="110" t="n">
        <f aca="false">ROUND((+D14*(1+$E$48/12*$E$53)),2)</f>
        <v>0</v>
      </c>
      <c r="F14" s="109" t="n">
        <v>0</v>
      </c>
      <c r="G14" s="70" t="n">
        <v>12</v>
      </c>
      <c r="H14" s="79" t="n">
        <f aca="false">ROUND((+F14*E14),0)</f>
        <v>0</v>
      </c>
      <c r="I14" s="72" t="n">
        <v>0</v>
      </c>
      <c r="J14" s="79" t="n">
        <f aca="false">ROUND((+I14*H14),0)</f>
        <v>0</v>
      </c>
      <c r="K14" s="81"/>
      <c r="L14" s="70" t="n">
        <v>0</v>
      </c>
      <c r="M14" s="70" t="n">
        <v>12</v>
      </c>
      <c r="N14" s="79" t="n">
        <f aca="false">ROUND((+$E14*L14*(1+$E$48)),0)</f>
        <v>0</v>
      </c>
      <c r="O14" s="72" t="n">
        <v>0</v>
      </c>
      <c r="P14" s="80" t="n">
        <f aca="false">ROUND((+O14*N14),0)</f>
        <v>0</v>
      </c>
      <c r="Q14" s="17"/>
      <c r="R14" s="70" t="n">
        <v>0</v>
      </c>
      <c r="S14" s="70" t="n">
        <v>12</v>
      </c>
      <c r="T14" s="79" t="n">
        <f aca="false">ROUND((+$E14*R14*(1+$E$48)*(1+$E$48)),0)</f>
        <v>0</v>
      </c>
      <c r="U14" s="72" t="n">
        <v>0</v>
      </c>
      <c r="V14" s="79" t="n">
        <f aca="false">ROUND((+U14*T14),0)</f>
        <v>0</v>
      </c>
      <c r="W14" s="17"/>
      <c r="X14" s="70" t="n">
        <v>0</v>
      </c>
      <c r="Y14" s="70" t="n">
        <v>12</v>
      </c>
      <c r="Z14" s="79" t="n">
        <f aca="false">ROUND((+$E14*X14*(1+$E$48)*(1+$E$48)*(1+$E$48)),0)</f>
        <v>0</v>
      </c>
      <c r="AA14" s="72" t="n">
        <v>0</v>
      </c>
      <c r="AB14" s="80" t="n">
        <f aca="false">ROUND((+AA14*Z14),0)</f>
        <v>0</v>
      </c>
      <c r="AC14" s="17"/>
      <c r="AD14" s="70" t="n">
        <v>0</v>
      </c>
      <c r="AE14" s="70" t="n">
        <v>12</v>
      </c>
      <c r="AF14" s="79" t="n">
        <f aca="false">ROUND((+$E14*AD14*(1+$E$48)*(1+$E$48)*(1+$E$48)*(1+$E$48)),0)</f>
        <v>0</v>
      </c>
      <c r="AG14" s="72" t="n">
        <v>0</v>
      </c>
      <c r="AH14" s="79" t="n">
        <f aca="false">ROUND((+AG14*AF14),0)</f>
        <v>0</v>
      </c>
      <c r="AI14" s="17"/>
      <c r="AJ14" s="70" t="n">
        <v>0</v>
      </c>
      <c r="AK14" s="70" t="n">
        <v>12</v>
      </c>
      <c r="AL14" s="79" t="n">
        <f aca="false">ROUND((+$E14*AJ14*(1+$E$48)*(1+$E$48)*(1+$E$48)*(1+$E$48)*(1+$E$48)),0)</f>
        <v>0</v>
      </c>
      <c r="AM14" s="72" t="n">
        <v>0</v>
      </c>
      <c r="AN14" s="80" t="n">
        <f aca="false">ROUND((+AM14*AL14),0)</f>
        <v>0</v>
      </c>
      <c r="AO14" s="17"/>
      <c r="AP14" s="70" t="n">
        <v>0</v>
      </c>
      <c r="AQ14" s="70" t="n">
        <v>12</v>
      </c>
      <c r="AR14" s="79" t="n">
        <f aca="false">+$E14*AP14*(1+$E$48)*(1+$E$48)*(1+$E$48)*(1+$E$48)*(1+$E$48)*(1+$E$48)</f>
        <v>0</v>
      </c>
      <c r="AS14" s="72" t="n">
        <v>0</v>
      </c>
      <c r="AT14" s="79" t="n">
        <f aca="false">ROUND((+AS14*AR14),0)</f>
        <v>0</v>
      </c>
      <c r="AU14" s="82" t="n">
        <f aca="false">+AR14+AL14+AF14+Z14+T14+N14+H14</f>
        <v>0</v>
      </c>
      <c r="AV14" s="83" t="n">
        <f aca="false">+AT14+AN14+AH14+AB14+V14+P14+J14</f>
        <v>0</v>
      </c>
    </row>
    <row r="15" customFormat="false" ht="12.75" hidden="false" customHeight="false" outlineLevel="0" collapsed="false">
      <c r="A15" s="67" t="n">
        <v>8</v>
      </c>
      <c r="B15" s="49"/>
      <c r="C15" s="49"/>
      <c r="D15" s="110" t="n">
        <v>0</v>
      </c>
      <c r="E15" s="110" t="n">
        <f aca="false">ROUND((+D15*(1+$E$48/12*$E$53)),2)</f>
        <v>0</v>
      </c>
      <c r="F15" s="109" t="n">
        <v>0</v>
      </c>
      <c r="G15" s="70" t="n">
        <v>12</v>
      </c>
      <c r="H15" s="79" t="n">
        <f aca="false">ROUND((+F15*E15),0)</f>
        <v>0</v>
      </c>
      <c r="I15" s="72" t="n">
        <v>0</v>
      </c>
      <c r="J15" s="79" t="n">
        <f aca="false">ROUND((+I15*H15),0)</f>
        <v>0</v>
      </c>
      <c r="K15" s="81"/>
      <c r="L15" s="70" t="n">
        <v>0</v>
      </c>
      <c r="M15" s="70" t="n">
        <v>12</v>
      </c>
      <c r="N15" s="79" t="n">
        <f aca="false">ROUND((+$E15*L15*(1+$E$48)),0)</f>
        <v>0</v>
      </c>
      <c r="O15" s="72" t="n">
        <v>0</v>
      </c>
      <c r="P15" s="80" t="n">
        <f aca="false">ROUND((+O15*N15),0)</f>
        <v>0</v>
      </c>
      <c r="Q15" s="17"/>
      <c r="R15" s="70" t="n">
        <v>0</v>
      </c>
      <c r="S15" s="70" t="n">
        <v>12</v>
      </c>
      <c r="T15" s="79" t="n">
        <f aca="false">ROUND((+$E15*R15*(1+$E$48)*(1+$E$48)),0)</f>
        <v>0</v>
      </c>
      <c r="U15" s="72" t="n">
        <v>0</v>
      </c>
      <c r="V15" s="79" t="n">
        <f aca="false">ROUND((+U15*T15),0)</f>
        <v>0</v>
      </c>
      <c r="W15" s="17"/>
      <c r="X15" s="70" t="n">
        <v>0</v>
      </c>
      <c r="Y15" s="70" t="n">
        <v>12</v>
      </c>
      <c r="Z15" s="79" t="n">
        <f aca="false">ROUND((+$E15*X15*(1+$E$48)*(1+$E$48)*(1+$E$48)),0)</f>
        <v>0</v>
      </c>
      <c r="AA15" s="72" t="n">
        <v>0</v>
      </c>
      <c r="AB15" s="80" t="n">
        <f aca="false">ROUND((+AA15*Z15),0)</f>
        <v>0</v>
      </c>
      <c r="AC15" s="17"/>
      <c r="AD15" s="70" t="n">
        <v>0</v>
      </c>
      <c r="AE15" s="70" t="n">
        <v>12</v>
      </c>
      <c r="AF15" s="79" t="n">
        <f aca="false">ROUND((+$E15*AD15*(1+$E$48)*(1+$E$48)*(1+$E$48)*(1+$E$48)),0)</f>
        <v>0</v>
      </c>
      <c r="AG15" s="72" t="n">
        <v>0</v>
      </c>
      <c r="AH15" s="79" t="n">
        <f aca="false">ROUND((+AG15*AF15),0)</f>
        <v>0</v>
      </c>
      <c r="AI15" s="17"/>
      <c r="AJ15" s="70" t="n">
        <v>0</v>
      </c>
      <c r="AK15" s="70" t="n">
        <v>12</v>
      </c>
      <c r="AL15" s="79" t="n">
        <f aca="false">ROUND((+$E15*AJ15*(1+$E$48)*(1+$E$48)*(1+$E$48)*(1+$E$48)*(1+$E$48)),0)</f>
        <v>0</v>
      </c>
      <c r="AM15" s="72" t="n">
        <v>0</v>
      </c>
      <c r="AN15" s="80" t="n">
        <f aca="false">ROUND((+AM15*AL15),0)</f>
        <v>0</v>
      </c>
      <c r="AO15" s="17"/>
      <c r="AP15" s="70" t="n">
        <v>0</v>
      </c>
      <c r="AQ15" s="70" t="n">
        <v>12</v>
      </c>
      <c r="AR15" s="79" t="n">
        <f aca="false">+$E15*AP15*(1+$E$48)*(1+$E$48)*(1+$E$48)*(1+$E$48)*(1+$E$48)*(1+$E$48)</f>
        <v>0</v>
      </c>
      <c r="AS15" s="72" t="n">
        <v>0</v>
      </c>
      <c r="AT15" s="79" t="n">
        <f aca="false">ROUND((+AS15*AR15),0)</f>
        <v>0</v>
      </c>
      <c r="AU15" s="82" t="n">
        <f aca="false">+AR15+AL15+AF15+Z15+T15+N15+H15</f>
        <v>0</v>
      </c>
      <c r="AV15" s="83" t="n">
        <f aca="false">+AT15+AN15+AH15+AB15+V15+P15+J15</f>
        <v>0</v>
      </c>
    </row>
    <row r="16" customFormat="false" ht="12.75" hidden="false" customHeight="false" outlineLevel="0" collapsed="false">
      <c r="A16" s="67" t="n">
        <v>9</v>
      </c>
      <c r="B16" s="49"/>
      <c r="C16" s="49"/>
      <c r="D16" s="110" t="n">
        <v>0</v>
      </c>
      <c r="E16" s="110" t="n">
        <f aca="false">ROUND((+D16*(1+$E$48/12*$E$53)),2)</f>
        <v>0</v>
      </c>
      <c r="F16" s="109" t="n">
        <v>0</v>
      </c>
      <c r="G16" s="70" t="n">
        <v>12</v>
      </c>
      <c r="H16" s="79" t="n">
        <f aca="false">ROUND((+F16*E16),0)</f>
        <v>0</v>
      </c>
      <c r="I16" s="72" t="n">
        <v>0</v>
      </c>
      <c r="J16" s="79" t="n">
        <f aca="false">ROUND((+I16*H16),0)</f>
        <v>0</v>
      </c>
      <c r="K16" s="81"/>
      <c r="L16" s="70" t="n">
        <v>0</v>
      </c>
      <c r="M16" s="70" t="n">
        <v>12</v>
      </c>
      <c r="N16" s="79" t="n">
        <f aca="false">ROUND((+$E16*L16*(1+$E$48)),0)</f>
        <v>0</v>
      </c>
      <c r="O16" s="72" t="n">
        <v>0</v>
      </c>
      <c r="P16" s="80" t="n">
        <f aca="false">ROUND((+O16*N16),0)</f>
        <v>0</v>
      </c>
      <c r="Q16" s="17"/>
      <c r="R16" s="70" t="n">
        <v>0</v>
      </c>
      <c r="S16" s="70" t="n">
        <v>12</v>
      </c>
      <c r="T16" s="79" t="n">
        <f aca="false">ROUND((+$E16*R16*(1+$E$48)*(1+$E$48)),0)</f>
        <v>0</v>
      </c>
      <c r="U16" s="72" t="n">
        <v>0</v>
      </c>
      <c r="V16" s="79" t="n">
        <f aca="false">ROUND((+U16*T16),0)</f>
        <v>0</v>
      </c>
      <c r="W16" s="17"/>
      <c r="X16" s="70" t="n">
        <v>0</v>
      </c>
      <c r="Y16" s="70" t="n">
        <v>12</v>
      </c>
      <c r="Z16" s="79" t="n">
        <f aca="false">ROUND((+$E16*X16*(1+$E$48)*(1+$E$48)*(1+$E$48)),0)</f>
        <v>0</v>
      </c>
      <c r="AA16" s="72" t="n">
        <v>0</v>
      </c>
      <c r="AB16" s="80" t="n">
        <f aca="false">ROUND((+AA16*Z16),0)</f>
        <v>0</v>
      </c>
      <c r="AC16" s="17"/>
      <c r="AD16" s="70" t="n">
        <v>0</v>
      </c>
      <c r="AE16" s="70" t="n">
        <v>12</v>
      </c>
      <c r="AF16" s="79" t="n">
        <f aca="false">ROUND((+$E16*AD16*(1+$E$48)*(1+$E$48)*(1+$E$48)*(1+$E$48)),0)</f>
        <v>0</v>
      </c>
      <c r="AG16" s="72" t="n">
        <v>0</v>
      </c>
      <c r="AH16" s="79" t="n">
        <f aca="false">ROUND((+AG16*AF16),0)</f>
        <v>0</v>
      </c>
      <c r="AI16" s="17"/>
      <c r="AJ16" s="70" t="n">
        <v>0</v>
      </c>
      <c r="AK16" s="70" t="n">
        <v>12</v>
      </c>
      <c r="AL16" s="79" t="n">
        <f aca="false">ROUND((+$E16*AJ16*(1+$E$48)*(1+$E$48)*(1+$E$48)*(1+$E$48)*(1+$E$48)),0)</f>
        <v>0</v>
      </c>
      <c r="AM16" s="72" t="n">
        <v>0</v>
      </c>
      <c r="AN16" s="80" t="n">
        <f aca="false">ROUND((+AM16*AL16),0)</f>
        <v>0</v>
      </c>
      <c r="AO16" s="17"/>
      <c r="AP16" s="70" t="n">
        <v>0</v>
      </c>
      <c r="AQ16" s="70" t="n">
        <v>12</v>
      </c>
      <c r="AR16" s="79" t="n">
        <f aca="false">+$E16*AP16*(1+$E$48)*(1+$E$48)*(1+$E$48)*(1+$E$48)*(1+$E$48)*(1+$E$48)</f>
        <v>0</v>
      </c>
      <c r="AS16" s="72" t="n">
        <v>0</v>
      </c>
      <c r="AT16" s="79" t="n">
        <f aca="false">ROUND((+AS16*AR16),0)</f>
        <v>0</v>
      </c>
      <c r="AU16" s="82" t="n">
        <f aca="false">+AR16+AL16+AF16+Z16+T16+N16+H16</f>
        <v>0</v>
      </c>
      <c r="AV16" s="83" t="n">
        <f aca="false">+AT16+AN16+AH16+AB16+V16+P16+J16</f>
        <v>0</v>
      </c>
    </row>
    <row r="17" customFormat="false" ht="12.75" hidden="false" customHeight="false" outlineLevel="0" collapsed="false">
      <c r="A17" s="67" t="n">
        <v>10</v>
      </c>
      <c r="B17" s="49"/>
      <c r="C17" s="49"/>
      <c r="D17" s="110" t="n">
        <v>0</v>
      </c>
      <c r="E17" s="110" t="n">
        <f aca="false">ROUND((+D17*(1+$E$48/12*$E$53)),2)</f>
        <v>0</v>
      </c>
      <c r="F17" s="109" t="n">
        <v>0</v>
      </c>
      <c r="G17" s="70" t="n">
        <v>12</v>
      </c>
      <c r="H17" s="79" t="n">
        <f aca="false">ROUND((+F17*E17),0)</f>
        <v>0</v>
      </c>
      <c r="I17" s="72" t="n">
        <v>0</v>
      </c>
      <c r="J17" s="79" t="n">
        <f aca="false">ROUND((+I17*H17),0)</f>
        <v>0</v>
      </c>
      <c r="K17" s="81"/>
      <c r="L17" s="70" t="n">
        <v>0</v>
      </c>
      <c r="M17" s="70" t="n">
        <v>12</v>
      </c>
      <c r="N17" s="79" t="n">
        <f aca="false">ROUND((+$E17*L17*(1+$E$48)),0)</f>
        <v>0</v>
      </c>
      <c r="O17" s="72" t="n">
        <v>0</v>
      </c>
      <c r="P17" s="80" t="n">
        <f aca="false">ROUND((+O17*N17),0)</f>
        <v>0</v>
      </c>
      <c r="Q17" s="17"/>
      <c r="R17" s="70" t="n">
        <v>0</v>
      </c>
      <c r="S17" s="70" t="n">
        <v>12</v>
      </c>
      <c r="T17" s="79" t="n">
        <f aca="false">ROUND((+$E17*R17*(1+$E$48)*(1+$E$48)),0)</f>
        <v>0</v>
      </c>
      <c r="U17" s="72" t="n">
        <v>0</v>
      </c>
      <c r="V17" s="79" t="n">
        <f aca="false">ROUND((+U17*T17),0)</f>
        <v>0</v>
      </c>
      <c r="W17" s="17"/>
      <c r="X17" s="70" t="n">
        <v>0</v>
      </c>
      <c r="Y17" s="70" t="n">
        <v>12</v>
      </c>
      <c r="Z17" s="79" t="n">
        <f aca="false">ROUND((+$E17*X17*(1+$E$48)*(1+$E$48)*(1+$E$48)),0)</f>
        <v>0</v>
      </c>
      <c r="AA17" s="72" t="n">
        <v>0</v>
      </c>
      <c r="AB17" s="80" t="n">
        <f aca="false">ROUND((+AA17*Z17),0)</f>
        <v>0</v>
      </c>
      <c r="AC17" s="17"/>
      <c r="AD17" s="70" t="n">
        <v>0</v>
      </c>
      <c r="AE17" s="70" t="n">
        <v>12</v>
      </c>
      <c r="AF17" s="79" t="n">
        <f aca="false">ROUND((+$E17*AD17*(1+$E$48)*(1+$E$48)*(1+$E$48)*(1+$E$48)),0)</f>
        <v>0</v>
      </c>
      <c r="AG17" s="72" t="n">
        <v>0</v>
      </c>
      <c r="AH17" s="79" t="n">
        <f aca="false">ROUND((+AG17*AF17),0)</f>
        <v>0</v>
      </c>
      <c r="AI17" s="17"/>
      <c r="AJ17" s="70" t="n">
        <v>0</v>
      </c>
      <c r="AK17" s="70" t="n">
        <v>12</v>
      </c>
      <c r="AL17" s="79" t="n">
        <f aca="false">ROUND((+$E17*AJ17*(1+$E$48)*(1+$E$48)*(1+$E$48)*(1+$E$48)*(1+$E$48)),0)</f>
        <v>0</v>
      </c>
      <c r="AM17" s="72" t="n">
        <v>0</v>
      </c>
      <c r="AN17" s="80" t="n">
        <f aca="false">ROUND((+AM17*AL17),0)</f>
        <v>0</v>
      </c>
      <c r="AO17" s="17"/>
      <c r="AP17" s="70" t="n">
        <v>0</v>
      </c>
      <c r="AQ17" s="70" t="n">
        <v>12</v>
      </c>
      <c r="AR17" s="79" t="n">
        <f aca="false">+$E17*AP17*(1+$E$48)*(1+$E$48)*(1+$E$48)*(1+$E$48)*(1+$E$48)*(1+$E$48)</f>
        <v>0</v>
      </c>
      <c r="AS17" s="72" t="n">
        <v>0</v>
      </c>
      <c r="AT17" s="79" t="n">
        <f aca="false">ROUND((+AS17*AR17),0)</f>
        <v>0</v>
      </c>
      <c r="AU17" s="82" t="n">
        <f aca="false">+AR17+AL17+AF17+Z17+T17+N17+H17</f>
        <v>0</v>
      </c>
      <c r="AV17" s="83" t="n">
        <f aca="false">+AT17+AN17+AH17+AB17+V17+P17+J17</f>
        <v>0</v>
      </c>
    </row>
    <row r="18" customFormat="false" ht="12.75" hidden="false" customHeight="false" outlineLevel="0" collapsed="false">
      <c r="A18" s="67" t="n">
        <v>11</v>
      </c>
      <c r="B18" s="49"/>
      <c r="C18" s="49"/>
      <c r="D18" s="110" t="n">
        <v>0</v>
      </c>
      <c r="E18" s="110" t="n">
        <f aca="false">ROUND((+D18*(1+$E$48/12*$E$53)),2)</f>
        <v>0</v>
      </c>
      <c r="F18" s="109" t="n">
        <v>0</v>
      </c>
      <c r="G18" s="70" t="n">
        <v>12</v>
      </c>
      <c r="H18" s="79" t="n">
        <f aca="false">ROUND((+F18*E18),0)</f>
        <v>0</v>
      </c>
      <c r="I18" s="72" t="n">
        <v>0</v>
      </c>
      <c r="J18" s="79" t="n">
        <f aca="false">ROUND((+I18*H18),0)</f>
        <v>0</v>
      </c>
      <c r="K18" s="81"/>
      <c r="L18" s="70" t="n">
        <v>0</v>
      </c>
      <c r="M18" s="70" t="n">
        <v>12</v>
      </c>
      <c r="N18" s="79" t="n">
        <f aca="false">ROUND((+$E18*L18*(1+$E$48)),0)</f>
        <v>0</v>
      </c>
      <c r="O18" s="72" t="n">
        <v>0</v>
      </c>
      <c r="P18" s="80" t="n">
        <f aca="false">ROUND((+O18*N18),0)</f>
        <v>0</v>
      </c>
      <c r="Q18" s="17"/>
      <c r="R18" s="70" t="n">
        <v>0</v>
      </c>
      <c r="S18" s="70" t="n">
        <v>12</v>
      </c>
      <c r="T18" s="79" t="n">
        <f aca="false">ROUND((+$E18*R18*(1+$E$48)*(1+$E$48)),0)</f>
        <v>0</v>
      </c>
      <c r="U18" s="72" t="n">
        <v>0</v>
      </c>
      <c r="V18" s="79" t="n">
        <f aca="false">ROUND((+U18*T18),0)</f>
        <v>0</v>
      </c>
      <c r="W18" s="17"/>
      <c r="X18" s="70" t="n">
        <v>0</v>
      </c>
      <c r="Y18" s="70" t="n">
        <v>12</v>
      </c>
      <c r="Z18" s="79" t="n">
        <f aca="false">ROUND((+$E18*X18*(1+$E$48)*(1+$E$48)*(1+$E$48)),0)</f>
        <v>0</v>
      </c>
      <c r="AA18" s="72" t="n">
        <v>0</v>
      </c>
      <c r="AB18" s="80" t="n">
        <f aca="false">ROUND((+AA18*Z18),0)</f>
        <v>0</v>
      </c>
      <c r="AC18" s="17"/>
      <c r="AD18" s="70" t="n">
        <v>0</v>
      </c>
      <c r="AE18" s="70" t="n">
        <v>12</v>
      </c>
      <c r="AF18" s="79" t="n">
        <f aca="false">ROUND((+$E18*AD18*(1+$E$48)*(1+$E$48)*(1+$E$48)*(1+$E$48)),0)</f>
        <v>0</v>
      </c>
      <c r="AG18" s="72" t="n">
        <v>0</v>
      </c>
      <c r="AH18" s="79" t="n">
        <f aca="false">ROUND((+AG18*AF18),0)</f>
        <v>0</v>
      </c>
      <c r="AI18" s="17"/>
      <c r="AJ18" s="70" t="n">
        <v>0</v>
      </c>
      <c r="AK18" s="70" t="n">
        <v>12</v>
      </c>
      <c r="AL18" s="79" t="n">
        <f aca="false">ROUND((+$E18*AJ18*(1+$E$48)*(1+$E$48)*(1+$E$48)*(1+$E$48)*(1+$E$48)),0)</f>
        <v>0</v>
      </c>
      <c r="AM18" s="72" t="n">
        <v>0</v>
      </c>
      <c r="AN18" s="80" t="n">
        <f aca="false">ROUND((+AM18*AL18),0)</f>
        <v>0</v>
      </c>
      <c r="AO18" s="17"/>
      <c r="AP18" s="70" t="n">
        <v>0</v>
      </c>
      <c r="AQ18" s="70" t="n">
        <v>12</v>
      </c>
      <c r="AR18" s="79" t="n">
        <f aca="false">+$E18*AP18*(1+$E$48)*(1+$E$48)*(1+$E$48)*(1+$E$48)*(1+$E$48)*(1+$E$48)</f>
        <v>0</v>
      </c>
      <c r="AS18" s="72" t="n">
        <v>0</v>
      </c>
      <c r="AT18" s="79" t="n">
        <f aca="false">ROUND((+AS18*AR18),0)</f>
        <v>0</v>
      </c>
      <c r="AU18" s="82" t="n">
        <f aca="false">+AR18+AL18+AF18+Z18+T18+N18+H18</f>
        <v>0</v>
      </c>
      <c r="AV18" s="83" t="n">
        <f aca="false">+AT18+AN18+AH18+AB18+V18+P18+J18</f>
        <v>0</v>
      </c>
    </row>
    <row r="19" customFormat="false" ht="12.75" hidden="false" customHeight="false" outlineLevel="0" collapsed="false">
      <c r="A19" s="67" t="n">
        <v>12</v>
      </c>
      <c r="B19" s="49"/>
      <c r="C19" s="49"/>
      <c r="D19" s="110" t="n">
        <v>0</v>
      </c>
      <c r="E19" s="110" t="n">
        <f aca="false">ROUND((+D19*(1+$E$48/12*$E$53)),2)</f>
        <v>0</v>
      </c>
      <c r="F19" s="109" t="n">
        <v>0</v>
      </c>
      <c r="G19" s="70" t="n">
        <v>12</v>
      </c>
      <c r="H19" s="79" t="n">
        <f aca="false">ROUND((+F19*E19),0)</f>
        <v>0</v>
      </c>
      <c r="I19" s="72" t="n">
        <v>0</v>
      </c>
      <c r="J19" s="79" t="n">
        <f aca="false">ROUND((+I19*H19),0)</f>
        <v>0</v>
      </c>
      <c r="K19" s="81"/>
      <c r="L19" s="70" t="n">
        <v>0</v>
      </c>
      <c r="M19" s="70" t="n">
        <v>12</v>
      </c>
      <c r="N19" s="79" t="n">
        <f aca="false">ROUND((+$E19*L19*(1+$E$48)),0)</f>
        <v>0</v>
      </c>
      <c r="O19" s="72" t="n">
        <v>0</v>
      </c>
      <c r="P19" s="80" t="n">
        <f aca="false">ROUND((+O19*N19),0)</f>
        <v>0</v>
      </c>
      <c r="Q19" s="17"/>
      <c r="R19" s="70" t="n">
        <v>0</v>
      </c>
      <c r="S19" s="70" t="n">
        <v>12</v>
      </c>
      <c r="T19" s="79" t="n">
        <f aca="false">ROUND((+$E19*R19*(1+$E$48)*(1+$E$48)),0)</f>
        <v>0</v>
      </c>
      <c r="U19" s="72" t="n">
        <v>0</v>
      </c>
      <c r="V19" s="79" t="n">
        <f aca="false">ROUND((+U19*T19),0)</f>
        <v>0</v>
      </c>
      <c r="W19" s="17"/>
      <c r="X19" s="70" t="n">
        <v>0</v>
      </c>
      <c r="Y19" s="70" t="n">
        <v>12</v>
      </c>
      <c r="Z19" s="79" t="n">
        <f aca="false">ROUND((+$E19*X19*(1+$E$48)*(1+$E$48)*(1+$E$48)),0)</f>
        <v>0</v>
      </c>
      <c r="AA19" s="72" t="n">
        <v>0</v>
      </c>
      <c r="AB19" s="80" t="n">
        <f aca="false">ROUND((+AA19*Z19),0)</f>
        <v>0</v>
      </c>
      <c r="AC19" s="17"/>
      <c r="AD19" s="70" t="n">
        <v>0</v>
      </c>
      <c r="AE19" s="70" t="n">
        <v>12</v>
      </c>
      <c r="AF19" s="79" t="n">
        <f aca="false">ROUND((+$E19*AD19*(1+$E$48)*(1+$E$48)*(1+$E$48)*(1+$E$48)),0)</f>
        <v>0</v>
      </c>
      <c r="AG19" s="72" t="n">
        <v>0</v>
      </c>
      <c r="AH19" s="79" t="n">
        <f aca="false">ROUND((+AG19*AF19),0)</f>
        <v>0</v>
      </c>
      <c r="AI19" s="17"/>
      <c r="AJ19" s="70" t="n">
        <v>0</v>
      </c>
      <c r="AK19" s="70" t="n">
        <v>12</v>
      </c>
      <c r="AL19" s="79" t="n">
        <f aca="false">ROUND((+$E19*AJ19*(1+$E$48)*(1+$E$48)*(1+$E$48)*(1+$E$48)*(1+$E$48)),0)</f>
        <v>0</v>
      </c>
      <c r="AM19" s="72" t="n">
        <v>0</v>
      </c>
      <c r="AN19" s="80" t="n">
        <f aca="false">ROUND((+AM19*AL19),0)</f>
        <v>0</v>
      </c>
      <c r="AO19" s="17"/>
      <c r="AP19" s="70" t="n">
        <v>0</v>
      </c>
      <c r="AQ19" s="70" t="n">
        <v>12</v>
      </c>
      <c r="AR19" s="79" t="n">
        <f aca="false">+$E19*AP19*(1+$E$48)*(1+$E$48)*(1+$E$48)*(1+$E$48)*(1+$E$48)*(1+$E$48)</f>
        <v>0</v>
      </c>
      <c r="AS19" s="72" t="n">
        <v>0</v>
      </c>
      <c r="AT19" s="79" t="n">
        <f aca="false">ROUND((+AS19*AR19),0)</f>
        <v>0</v>
      </c>
      <c r="AU19" s="82" t="n">
        <f aca="false">+AR19+AL19+AF19+Z19+T19+N19+H19</f>
        <v>0</v>
      </c>
      <c r="AV19" s="83" t="n">
        <f aca="false">+AT19+AN19+AH19+AB19+V19+P19+J19</f>
        <v>0</v>
      </c>
    </row>
    <row r="20" customFormat="false" ht="12.75" hidden="false" customHeight="false" outlineLevel="0" collapsed="false">
      <c r="A20" s="67" t="n">
        <v>13</v>
      </c>
      <c r="B20" s="49"/>
      <c r="C20" s="111"/>
      <c r="D20" s="110" t="n">
        <v>0</v>
      </c>
      <c r="E20" s="110" t="n">
        <f aca="false">ROUND((+D20*(1+$E$48/12*$E$53)),2)</f>
        <v>0</v>
      </c>
      <c r="F20" s="109" t="n">
        <v>0</v>
      </c>
      <c r="G20" s="70" t="n">
        <v>12</v>
      </c>
      <c r="H20" s="79" t="n">
        <f aca="false">ROUND((+F20*E20),0)</f>
        <v>0</v>
      </c>
      <c r="I20" s="72" t="n">
        <v>0</v>
      </c>
      <c r="J20" s="79" t="n">
        <f aca="false">ROUND((+I20*H20),0)</f>
        <v>0</v>
      </c>
      <c r="K20" s="81"/>
      <c r="L20" s="70" t="n">
        <v>0</v>
      </c>
      <c r="M20" s="70" t="n">
        <v>12</v>
      </c>
      <c r="N20" s="79" t="n">
        <f aca="false">ROUND((+$E20*L20*(1+$E$48)),0)</f>
        <v>0</v>
      </c>
      <c r="O20" s="72" t="n">
        <v>0</v>
      </c>
      <c r="P20" s="80" t="n">
        <f aca="false">ROUND((+O20*N20),0)</f>
        <v>0</v>
      </c>
      <c r="Q20" s="17"/>
      <c r="R20" s="70" t="n">
        <v>0</v>
      </c>
      <c r="S20" s="70" t="n">
        <v>12</v>
      </c>
      <c r="T20" s="79" t="n">
        <f aca="false">ROUND((+$E20*R20*(1+$E$48)*(1+$E$48)),0)</f>
        <v>0</v>
      </c>
      <c r="U20" s="72" t="n">
        <v>0</v>
      </c>
      <c r="V20" s="79" t="n">
        <f aca="false">ROUND((+U20*T20),0)</f>
        <v>0</v>
      </c>
      <c r="W20" s="17"/>
      <c r="X20" s="70" t="n">
        <v>0</v>
      </c>
      <c r="Y20" s="70" t="n">
        <v>12</v>
      </c>
      <c r="Z20" s="79" t="n">
        <f aca="false">ROUND((+$E20*X20*(1+$E$48)*(1+$E$48)*(1+$E$48)),0)</f>
        <v>0</v>
      </c>
      <c r="AA20" s="72" t="n">
        <v>0</v>
      </c>
      <c r="AB20" s="80" t="n">
        <f aca="false">ROUND((+AA20*Z20),0)</f>
        <v>0</v>
      </c>
      <c r="AC20" s="17"/>
      <c r="AD20" s="70" t="n">
        <v>0</v>
      </c>
      <c r="AE20" s="70" t="n">
        <v>12</v>
      </c>
      <c r="AF20" s="79" t="n">
        <f aca="false">ROUND((+$E20*AD20*(1+$E$48)*(1+$E$48)*(1+$E$48)*(1+$E$48)),0)</f>
        <v>0</v>
      </c>
      <c r="AG20" s="72" t="n">
        <v>0</v>
      </c>
      <c r="AH20" s="79" t="n">
        <f aca="false">ROUND((+AG20*AF20),0)</f>
        <v>0</v>
      </c>
      <c r="AI20" s="17"/>
      <c r="AJ20" s="70" t="n">
        <v>0</v>
      </c>
      <c r="AK20" s="70" t="n">
        <v>12</v>
      </c>
      <c r="AL20" s="79" t="n">
        <f aca="false">ROUND((+$E20*AJ20*(1+$E$48)*(1+$E$48)*(1+$E$48)*(1+$E$48)*(1+$E$48)),0)</f>
        <v>0</v>
      </c>
      <c r="AM20" s="72" t="n">
        <v>0</v>
      </c>
      <c r="AN20" s="80" t="n">
        <f aca="false">ROUND((+AM20*AL20),0)</f>
        <v>0</v>
      </c>
      <c r="AO20" s="17"/>
      <c r="AP20" s="70" t="n">
        <v>0</v>
      </c>
      <c r="AQ20" s="70" t="n">
        <v>12</v>
      </c>
      <c r="AR20" s="79" t="n">
        <f aca="false">+$E20*AP20*(1+$E$48)*(1+$E$48)*(1+$E$48)*(1+$E$48)*(1+$E$48)*(1+$E$48)</f>
        <v>0</v>
      </c>
      <c r="AS20" s="72" t="n">
        <v>0</v>
      </c>
      <c r="AT20" s="79" t="n">
        <f aca="false">ROUND((+AS20*AR20),0)</f>
        <v>0</v>
      </c>
      <c r="AU20" s="82" t="n">
        <f aca="false">+AR20+AL20+AF20+Z20+T20+N20+H20</f>
        <v>0</v>
      </c>
      <c r="AV20" s="83" t="n">
        <f aca="false">+AT20+AN20+AH20+AB20+V20+P20+J20</f>
        <v>0</v>
      </c>
    </row>
    <row r="21" customFormat="false" ht="12.75" hidden="false" customHeight="false" outlineLevel="0" collapsed="false">
      <c r="A21" s="67" t="n">
        <v>14</v>
      </c>
      <c r="B21" s="49"/>
      <c r="C21" s="111"/>
      <c r="D21" s="110" t="n">
        <v>0</v>
      </c>
      <c r="E21" s="110" t="n">
        <f aca="false">ROUND((+D21*(1+$E$48/12*$E$53)),2)</f>
        <v>0</v>
      </c>
      <c r="F21" s="109" t="n">
        <v>0</v>
      </c>
      <c r="G21" s="70" t="n">
        <v>12</v>
      </c>
      <c r="H21" s="79" t="n">
        <f aca="false">ROUND((+F21*E21),0)</f>
        <v>0</v>
      </c>
      <c r="I21" s="72" t="n">
        <v>0</v>
      </c>
      <c r="J21" s="79" t="n">
        <f aca="false">ROUND((+I21*H21),0)</f>
        <v>0</v>
      </c>
      <c r="K21" s="81"/>
      <c r="L21" s="70" t="n">
        <v>0</v>
      </c>
      <c r="M21" s="70" t="n">
        <v>12</v>
      </c>
      <c r="N21" s="79" t="n">
        <f aca="false">ROUND((+$E21*L21*(1+$E$48)),0)</f>
        <v>0</v>
      </c>
      <c r="O21" s="72" t="n">
        <v>0</v>
      </c>
      <c r="P21" s="80" t="n">
        <f aca="false">ROUND((+O21*N21),0)</f>
        <v>0</v>
      </c>
      <c r="Q21" s="17"/>
      <c r="R21" s="70" t="n">
        <v>0</v>
      </c>
      <c r="S21" s="70" t="n">
        <v>12</v>
      </c>
      <c r="T21" s="79" t="n">
        <f aca="false">ROUND((+$E21*R21*(1+$E$48)*(1+$E$48)),0)</f>
        <v>0</v>
      </c>
      <c r="U21" s="72" t="n">
        <v>0</v>
      </c>
      <c r="V21" s="79" t="n">
        <f aca="false">ROUND((+U21*T21),0)</f>
        <v>0</v>
      </c>
      <c r="W21" s="17"/>
      <c r="X21" s="70" t="n">
        <v>0</v>
      </c>
      <c r="Y21" s="70" t="n">
        <v>12</v>
      </c>
      <c r="Z21" s="79" t="n">
        <f aca="false">ROUND((+$E21*X21*(1+$E$48)*(1+$E$48)*(1+$E$48)),0)</f>
        <v>0</v>
      </c>
      <c r="AA21" s="72" t="n">
        <v>0</v>
      </c>
      <c r="AB21" s="80" t="n">
        <f aca="false">ROUND((+AA21*Z21),0)</f>
        <v>0</v>
      </c>
      <c r="AC21" s="17"/>
      <c r="AD21" s="70" t="n">
        <v>0</v>
      </c>
      <c r="AE21" s="70" t="n">
        <v>12</v>
      </c>
      <c r="AF21" s="79" t="n">
        <f aca="false">ROUND((+$E21*AD21*(1+$E$48)*(1+$E$48)*(1+$E$48)*(1+$E$48)),0)</f>
        <v>0</v>
      </c>
      <c r="AG21" s="72" t="n">
        <v>0</v>
      </c>
      <c r="AH21" s="79" t="n">
        <f aca="false">ROUND((+AG21*AF21),0)</f>
        <v>0</v>
      </c>
      <c r="AI21" s="17"/>
      <c r="AJ21" s="70" t="n">
        <v>0</v>
      </c>
      <c r="AK21" s="70" t="n">
        <v>12</v>
      </c>
      <c r="AL21" s="79" t="n">
        <f aca="false">ROUND((+$E21*AJ21*(1+$E$48)*(1+$E$48)*(1+$E$48)*(1+$E$48)*(1+$E$48)),0)</f>
        <v>0</v>
      </c>
      <c r="AM21" s="72" t="n">
        <v>0</v>
      </c>
      <c r="AN21" s="80" t="n">
        <f aca="false">ROUND((+AM21*AL21),0)</f>
        <v>0</v>
      </c>
      <c r="AO21" s="17"/>
      <c r="AP21" s="70" t="n">
        <v>0</v>
      </c>
      <c r="AQ21" s="70" t="n">
        <v>12</v>
      </c>
      <c r="AR21" s="79" t="n">
        <f aca="false">+$E21*AP21*(1+$E$48)*(1+$E$48)*(1+$E$48)*(1+$E$48)*(1+$E$48)*(1+$E$48)</f>
        <v>0</v>
      </c>
      <c r="AS21" s="72" t="n">
        <v>0</v>
      </c>
      <c r="AT21" s="79" t="n">
        <f aca="false">ROUND((+AS21*AR21),0)</f>
        <v>0</v>
      </c>
      <c r="AU21" s="82" t="n">
        <f aca="false">+AR21+AL21+AF21+Z21+T21+N21+H21</f>
        <v>0</v>
      </c>
      <c r="AV21" s="83" t="n">
        <f aca="false">+AT21+AN21+AH21+AB21+V21+P21+J21</f>
        <v>0</v>
      </c>
    </row>
    <row r="22" customFormat="false" ht="12.75" hidden="false" customHeight="false" outlineLevel="0" collapsed="false">
      <c r="A22" s="67" t="n">
        <v>15</v>
      </c>
      <c r="B22" s="49"/>
      <c r="C22" s="49"/>
      <c r="D22" s="110" t="n">
        <v>0</v>
      </c>
      <c r="E22" s="110" t="n">
        <f aca="false">ROUND((+D22*(1+$E$48/12*$E$53)),2)</f>
        <v>0</v>
      </c>
      <c r="F22" s="109" t="n">
        <v>0</v>
      </c>
      <c r="G22" s="70" t="n">
        <v>12</v>
      </c>
      <c r="H22" s="79" t="n">
        <f aca="false">ROUND((+F22*E22),0)</f>
        <v>0</v>
      </c>
      <c r="I22" s="72" t="n">
        <v>0</v>
      </c>
      <c r="J22" s="79" t="n">
        <f aca="false">ROUND((+I22*H22),0)</f>
        <v>0</v>
      </c>
      <c r="K22" s="81"/>
      <c r="L22" s="70" t="n">
        <v>0</v>
      </c>
      <c r="M22" s="70" t="n">
        <v>12</v>
      </c>
      <c r="N22" s="79" t="n">
        <f aca="false">ROUND((+$E22*L22*(1+$E$48)),0)</f>
        <v>0</v>
      </c>
      <c r="O22" s="72" t="n">
        <v>0</v>
      </c>
      <c r="P22" s="80" t="n">
        <f aca="false">ROUND((+O22*N22),0)</f>
        <v>0</v>
      </c>
      <c r="Q22" s="17"/>
      <c r="R22" s="70" t="n">
        <v>0</v>
      </c>
      <c r="S22" s="70" t="n">
        <v>12</v>
      </c>
      <c r="T22" s="79" t="n">
        <f aca="false">ROUND((+$E22*R22*(1+$E$48)*(1+$E$48)),0)</f>
        <v>0</v>
      </c>
      <c r="U22" s="72" t="n">
        <v>0</v>
      </c>
      <c r="V22" s="79" t="n">
        <f aca="false">ROUND((+U22*T22),0)</f>
        <v>0</v>
      </c>
      <c r="W22" s="17"/>
      <c r="X22" s="70" t="n">
        <v>0</v>
      </c>
      <c r="Y22" s="70" t="n">
        <v>12</v>
      </c>
      <c r="Z22" s="79" t="n">
        <f aca="false">ROUND((+$E22*X22*(1+$E$48)*(1+$E$48)*(1+$E$48)),0)</f>
        <v>0</v>
      </c>
      <c r="AA22" s="72" t="n">
        <v>0</v>
      </c>
      <c r="AB22" s="80" t="n">
        <f aca="false">ROUND((+AA22*Z22),0)</f>
        <v>0</v>
      </c>
      <c r="AC22" s="17"/>
      <c r="AD22" s="70" t="n">
        <v>0</v>
      </c>
      <c r="AE22" s="70" t="n">
        <v>12</v>
      </c>
      <c r="AF22" s="79" t="n">
        <f aca="false">ROUND((+$E22*AD22*(1+$E$48)*(1+$E$48)*(1+$E$48)*(1+$E$48)),0)</f>
        <v>0</v>
      </c>
      <c r="AG22" s="72" t="n">
        <v>0</v>
      </c>
      <c r="AH22" s="79" t="n">
        <f aca="false">ROUND((+AG22*AF22),0)</f>
        <v>0</v>
      </c>
      <c r="AI22" s="17"/>
      <c r="AJ22" s="70" t="n">
        <v>0</v>
      </c>
      <c r="AK22" s="70" t="n">
        <v>12</v>
      </c>
      <c r="AL22" s="79" t="n">
        <f aca="false">ROUND((+$E22*AJ22*(1+$E$48)*(1+$E$48)*(1+$E$48)*(1+$E$48)*(1+$E$48)),0)</f>
        <v>0</v>
      </c>
      <c r="AM22" s="72" t="n">
        <v>0</v>
      </c>
      <c r="AN22" s="80" t="n">
        <f aca="false">ROUND((+AM22*AL22),0)</f>
        <v>0</v>
      </c>
      <c r="AO22" s="17"/>
      <c r="AP22" s="70" t="n">
        <v>0</v>
      </c>
      <c r="AQ22" s="70" t="n">
        <v>12</v>
      </c>
      <c r="AR22" s="79" t="n">
        <f aca="false">+$E22*AP22*(1+$E$48)*(1+$E$48)*(1+$E$48)*(1+$E$48)*(1+$E$48)*(1+$E$48)</f>
        <v>0</v>
      </c>
      <c r="AS22" s="72" t="n">
        <v>0</v>
      </c>
      <c r="AT22" s="79" t="n">
        <f aca="false">ROUND((+AS22*AR22),0)</f>
        <v>0</v>
      </c>
      <c r="AU22" s="82" t="n">
        <f aca="false">+AR22+AL22+AF22+Z22+T22+N22+H22</f>
        <v>0</v>
      </c>
      <c r="AV22" s="83" t="n">
        <f aca="false">+AT22+AN22+AH22+AB22+V22+P22+J22</f>
        <v>0</v>
      </c>
    </row>
    <row r="23" customFormat="false" ht="12.75" hidden="false" customHeight="false" outlineLevel="0" collapsed="false">
      <c r="A23" s="67" t="n">
        <v>16</v>
      </c>
      <c r="B23" s="49"/>
      <c r="C23" s="49"/>
      <c r="D23" s="110" t="n">
        <v>0</v>
      </c>
      <c r="E23" s="110" t="n">
        <f aca="false">ROUND((+D23*(1+$E$48/12*$E$53)),2)</f>
        <v>0</v>
      </c>
      <c r="F23" s="109" t="n">
        <v>0</v>
      </c>
      <c r="G23" s="70" t="n">
        <v>12</v>
      </c>
      <c r="H23" s="79" t="n">
        <f aca="false">ROUND((+F23*E23),0)</f>
        <v>0</v>
      </c>
      <c r="I23" s="72" t="n">
        <v>0</v>
      </c>
      <c r="J23" s="79" t="n">
        <f aca="false">ROUND((+I23*H23),0)</f>
        <v>0</v>
      </c>
      <c r="K23" s="81"/>
      <c r="L23" s="70" t="n">
        <v>0</v>
      </c>
      <c r="M23" s="70" t="n">
        <v>12</v>
      </c>
      <c r="N23" s="79" t="n">
        <f aca="false">ROUND((+$E23*L23*(1+$E$48)),0)</f>
        <v>0</v>
      </c>
      <c r="O23" s="72" t="n">
        <v>0</v>
      </c>
      <c r="P23" s="80" t="n">
        <f aca="false">ROUND((+O23*N23),0)</f>
        <v>0</v>
      </c>
      <c r="Q23" s="17"/>
      <c r="R23" s="70" t="n">
        <v>0</v>
      </c>
      <c r="S23" s="70" t="n">
        <v>12</v>
      </c>
      <c r="T23" s="79" t="n">
        <f aca="false">ROUND((+$E23*R23*(1+$E$48)*(1+$E$48)),0)</f>
        <v>0</v>
      </c>
      <c r="U23" s="72" t="n">
        <v>0</v>
      </c>
      <c r="V23" s="79" t="n">
        <f aca="false">ROUND((+U23*T23),0)</f>
        <v>0</v>
      </c>
      <c r="W23" s="17"/>
      <c r="X23" s="70" t="n">
        <v>0</v>
      </c>
      <c r="Y23" s="70" t="n">
        <v>12</v>
      </c>
      <c r="Z23" s="79" t="n">
        <f aca="false">ROUND((+$E23*X23*(1+$E$48)*(1+$E$48)*(1+$E$48)),0)</f>
        <v>0</v>
      </c>
      <c r="AA23" s="72" t="n">
        <v>0</v>
      </c>
      <c r="AB23" s="80" t="n">
        <f aca="false">ROUND((+AA23*Z23),0)</f>
        <v>0</v>
      </c>
      <c r="AC23" s="17"/>
      <c r="AD23" s="70" t="n">
        <v>0</v>
      </c>
      <c r="AE23" s="70" t="n">
        <v>12</v>
      </c>
      <c r="AF23" s="79" t="n">
        <f aca="false">ROUND((+$E23*AD23*(1+$E$48)*(1+$E$48)*(1+$E$48)*(1+$E$48)),0)</f>
        <v>0</v>
      </c>
      <c r="AG23" s="72" t="n">
        <v>0</v>
      </c>
      <c r="AH23" s="79" t="n">
        <f aca="false">ROUND((+AG23*AF23),0)</f>
        <v>0</v>
      </c>
      <c r="AI23" s="17"/>
      <c r="AJ23" s="70" t="n">
        <v>0</v>
      </c>
      <c r="AK23" s="70" t="n">
        <v>12</v>
      </c>
      <c r="AL23" s="79" t="n">
        <f aca="false">ROUND((+$E23*AJ23*(1+$E$48)*(1+$E$48)*(1+$E$48)*(1+$E$48)*(1+$E$48)),0)</f>
        <v>0</v>
      </c>
      <c r="AM23" s="72" t="n">
        <v>0</v>
      </c>
      <c r="AN23" s="80" t="n">
        <f aca="false">ROUND((+AM23*AL23),0)</f>
        <v>0</v>
      </c>
      <c r="AO23" s="17"/>
      <c r="AP23" s="70" t="n">
        <v>0</v>
      </c>
      <c r="AQ23" s="70" t="n">
        <v>12</v>
      </c>
      <c r="AR23" s="79" t="n">
        <f aca="false">+$E23*AP23*(1+$E$48)*(1+$E$48)*(1+$E$48)*(1+$E$48)*(1+$E$48)*(1+$E$48)</f>
        <v>0</v>
      </c>
      <c r="AS23" s="72" t="n">
        <v>0</v>
      </c>
      <c r="AT23" s="79" t="n">
        <f aca="false">ROUND((+AS23*AR23),0)</f>
        <v>0</v>
      </c>
      <c r="AU23" s="82" t="n">
        <f aca="false">+AR23+AL23+AF23+Z23+T23+N23+H23</f>
        <v>0</v>
      </c>
      <c r="AV23" s="83" t="n">
        <f aca="false">+AT23+AN23+AH23+AB23+V23+P23+J23</f>
        <v>0</v>
      </c>
    </row>
    <row r="24" customFormat="false" ht="12.75" hidden="false" customHeight="false" outlineLevel="0" collapsed="false">
      <c r="A24" s="67" t="n">
        <v>17</v>
      </c>
      <c r="B24" s="49"/>
      <c r="C24" s="49"/>
      <c r="D24" s="110" t="n">
        <v>0</v>
      </c>
      <c r="E24" s="110" t="n">
        <f aca="false">ROUND((+D24*(1+$E$48/12*$E$53)),2)</f>
        <v>0</v>
      </c>
      <c r="F24" s="109" t="n">
        <v>0</v>
      </c>
      <c r="G24" s="70" t="n">
        <v>12</v>
      </c>
      <c r="H24" s="79" t="n">
        <f aca="false">ROUND((+F24*E24),0)</f>
        <v>0</v>
      </c>
      <c r="I24" s="72" t="n">
        <v>0</v>
      </c>
      <c r="J24" s="79" t="n">
        <f aca="false">ROUND((+I24*H24),0)</f>
        <v>0</v>
      </c>
      <c r="K24" s="81"/>
      <c r="L24" s="70" t="n">
        <v>0</v>
      </c>
      <c r="M24" s="70" t="n">
        <v>12</v>
      </c>
      <c r="N24" s="79" t="n">
        <f aca="false">ROUND((+$E24*L24*(1+$E$48)),0)</f>
        <v>0</v>
      </c>
      <c r="O24" s="72" t="n">
        <v>0</v>
      </c>
      <c r="P24" s="80" t="n">
        <f aca="false">ROUND((+O24*N24),0)</f>
        <v>0</v>
      </c>
      <c r="Q24" s="17"/>
      <c r="R24" s="70" t="n">
        <v>0</v>
      </c>
      <c r="S24" s="70" t="n">
        <v>12</v>
      </c>
      <c r="T24" s="79" t="n">
        <f aca="false">ROUND((+$E24*R24*(1+$E$48)*(1+$E$48)),0)</f>
        <v>0</v>
      </c>
      <c r="U24" s="72" t="n">
        <v>0</v>
      </c>
      <c r="V24" s="79" t="n">
        <f aca="false">ROUND((+U24*T24),0)</f>
        <v>0</v>
      </c>
      <c r="W24" s="17"/>
      <c r="X24" s="70" t="n">
        <v>0</v>
      </c>
      <c r="Y24" s="70" t="n">
        <v>12</v>
      </c>
      <c r="Z24" s="79" t="n">
        <f aca="false">ROUND((+$E24*X24*(1+$E$48)*(1+$E$48)*(1+$E$48)),0)</f>
        <v>0</v>
      </c>
      <c r="AA24" s="72" t="n">
        <v>0</v>
      </c>
      <c r="AB24" s="80" t="n">
        <f aca="false">ROUND((+AA24*Z24),0)</f>
        <v>0</v>
      </c>
      <c r="AC24" s="17"/>
      <c r="AD24" s="70" t="n">
        <v>0</v>
      </c>
      <c r="AE24" s="70" t="n">
        <v>12</v>
      </c>
      <c r="AF24" s="79" t="n">
        <f aca="false">ROUND((+$E24*AD24*(1+$E$48)*(1+$E$48)*(1+$E$48)*(1+$E$48)),0)</f>
        <v>0</v>
      </c>
      <c r="AG24" s="72" t="n">
        <v>0</v>
      </c>
      <c r="AH24" s="79" t="n">
        <f aca="false">ROUND((+AG24*AF24),0)</f>
        <v>0</v>
      </c>
      <c r="AI24" s="17"/>
      <c r="AJ24" s="70" t="n">
        <v>0</v>
      </c>
      <c r="AK24" s="70" t="n">
        <v>12</v>
      </c>
      <c r="AL24" s="79" t="n">
        <f aca="false">ROUND((+$E24*AJ24*(1+$E$48)*(1+$E$48)*(1+$E$48)*(1+$E$48)*(1+$E$48)),0)</f>
        <v>0</v>
      </c>
      <c r="AM24" s="72" t="n">
        <v>0</v>
      </c>
      <c r="AN24" s="80" t="n">
        <f aca="false">ROUND((+AM24*AL24),0)</f>
        <v>0</v>
      </c>
      <c r="AO24" s="17"/>
      <c r="AP24" s="70" t="n">
        <v>0</v>
      </c>
      <c r="AQ24" s="70" t="n">
        <v>12</v>
      </c>
      <c r="AR24" s="79" t="n">
        <f aca="false">+$E24*AP24*(1+$E$48)*(1+$E$48)*(1+$E$48)*(1+$E$48)*(1+$E$48)*(1+$E$48)</f>
        <v>0</v>
      </c>
      <c r="AS24" s="72" t="n">
        <v>0</v>
      </c>
      <c r="AT24" s="79" t="n">
        <f aca="false">ROUND((+AS24*AR24),0)</f>
        <v>0</v>
      </c>
      <c r="AU24" s="82" t="n">
        <f aca="false">+AR24+AL24+AF24+Z24+T24+N24+H24</f>
        <v>0</v>
      </c>
      <c r="AV24" s="83" t="n">
        <f aca="false">+AT24+AN24+AH24+AB24+V24+P24+J24</f>
        <v>0</v>
      </c>
    </row>
    <row r="25" customFormat="false" ht="12.75" hidden="false" customHeight="false" outlineLevel="0" collapsed="false">
      <c r="A25" s="67" t="n">
        <v>18</v>
      </c>
      <c r="B25" s="49"/>
      <c r="C25" s="49"/>
      <c r="D25" s="110" t="n">
        <v>0</v>
      </c>
      <c r="E25" s="110" t="n">
        <f aca="false">ROUND((+D25*(1+$E$48/12*$E$53)),2)</f>
        <v>0</v>
      </c>
      <c r="F25" s="109" t="n">
        <v>0</v>
      </c>
      <c r="G25" s="70" t="n">
        <v>12</v>
      </c>
      <c r="H25" s="79" t="n">
        <f aca="false">ROUND((+F25*E25),0)</f>
        <v>0</v>
      </c>
      <c r="I25" s="72" t="n">
        <v>0</v>
      </c>
      <c r="J25" s="79" t="n">
        <f aca="false">ROUND((+I25*H25),0)</f>
        <v>0</v>
      </c>
      <c r="K25" s="81"/>
      <c r="L25" s="70" t="n">
        <v>0</v>
      </c>
      <c r="M25" s="70" t="n">
        <v>12</v>
      </c>
      <c r="N25" s="79" t="n">
        <f aca="false">ROUND((+$E25*L25*(1+$E$48)),0)</f>
        <v>0</v>
      </c>
      <c r="O25" s="72" t="n">
        <v>0</v>
      </c>
      <c r="P25" s="80" t="n">
        <f aca="false">ROUND((+O25*N25),0)</f>
        <v>0</v>
      </c>
      <c r="Q25" s="17"/>
      <c r="R25" s="70" t="n">
        <v>0</v>
      </c>
      <c r="S25" s="70" t="n">
        <v>12</v>
      </c>
      <c r="T25" s="79" t="n">
        <f aca="false">ROUND((+$E25*R25*(1+$E$48)*(1+$E$48)),0)</f>
        <v>0</v>
      </c>
      <c r="U25" s="72" t="n">
        <v>0</v>
      </c>
      <c r="V25" s="79" t="n">
        <f aca="false">ROUND((+U25*T25),0)</f>
        <v>0</v>
      </c>
      <c r="W25" s="17"/>
      <c r="X25" s="70" t="n">
        <v>0</v>
      </c>
      <c r="Y25" s="70" t="n">
        <v>12</v>
      </c>
      <c r="Z25" s="79" t="n">
        <f aca="false">ROUND((+$E25*X25*(1+$E$48)*(1+$E$48)*(1+$E$48)),0)</f>
        <v>0</v>
      </c>
      <c r="AA25" s="72" t="n">
        <v>0</v>
      </c>
      <c r="AB25" s="80" t="n">
        <f aca="false">ROUND((+AA25*Z25),0)</f>
        <v>0</v>
      </c>
      <c r="AC25" s="17"/>
      <c r="AD25" s="70" t="n">
        <v>0</v>
      </c>
      <c r="AE25" s="70" t="n">
        <v>12</v>
      </c>
      <c r="AF25" s="79" t="n">
        <f aca="false">ROUND((+$E25*AD25*(1+$E$48)*(1+$E$48)*(1+$E$48)*(1+$E$48)),0)</f>
        <v>0</v>
      </c>
      <c r="AG25" s="72" t="n">
        <v>0</v>
      </c>
      <c r="AH25" s="79" t="n">
        <f aca="false">ROUND((+AG25*AF25),0)</f>
        <v>0</v>
      </c>
      <c r="AI25" s="17"/>
      <c r="AJ25" s="70" t="n">
        <v>0</v>
      </c>
      <c r="AK25" s="70" t="n">
        <v>12</v>
      </c>
      <c r="AL25" s="79" t="n">
        <f aca="false">ROUND((+$E25*AJ25*(1+$E$48)*(1+$E$48)*(1+$E$48)*(1+$E$48)*(1+$E$48)),0)</f>
        <v>0</v>
      </c>
      <c r="AM25" s="72" t="n">
        <v>0</v>
      </c>
      <c r="AN25" s="80" t="n">
        <f aca="false">ROUND((+AM25*AL25),0)</f>
        <v>0</v>
      </c>
      <c r="AO25" s="17"/>
      <c r="AP25" s="70" t="n">
        <v>0</v>
      </c>
      <c r="AQ25" s="70" t="n">
        <v>12</v>
      </c>
      <c r="AR25" s="79" t="n">
        <f aca="false">+$E25*AP25*(1+$E$48)*(1+$E$48)*(1+$E$48)*(1+$E$48)*(1+$E$48)*(1+$E$48)</f>
        <v>0</v>
      </c>
      <c r="AS25" s="72" t="n">
        <v>0</v>
      </c>
      <c r="AT25" s="79" t="n">
        <f aca="false">ROUND((+AS25*AR25),0)</f>
        <v>0</v>
      </c>
      <c r="AU25" s="82" t="n">
        <f aca="false">+AR25+AL25+AF25+Z25+T25+N25+H25</f>
        <v>0</v>
      </c>
      <c r="AV25" s="83" t="n">
        <f aca="false">+AT25+AN25+AH25+AB25+V25+P25+J25</f>
        <v>0</v>
      </c>
    </row>
    <row r="26" customFormat="false" ht="12.75" hidden="false" customHeight="false" outlineLevel="0" collapsed="false">
      <c r="A26" s="67" t="n">
        <v>19</v>
      </c>
      <c r="B26" s="49"/>
      <c r="C26" s="49"/>
      <c r="D26" s="110" t="n">
        <v>0</v>
      </c>
      <c r="E26" s="110" t="n">
        <f aca="false">ROUND((+D26*(1+$E$48/12*$E$53)),2)</f>
        <v>0</v>
      </c>
      <c r="F26" s="109" t="n">
        <v>0</v>
      </c>
      <c r="G26" s="70" t="n">
        <v>12</v>
      </c>
      <c r="H26" s="79" t="n">
        <f aca="false">ROUND((+F26*E26),0)</f>
        <v>0</v>
      </c>
      <c r="I26" s="72" t="n">
        <v>0</v>
      </c>
      <c r="J26" s="79" t="n">
        <f aca="false">ROUND((+I26*H26),0)</f>
        <v>0</v>
      </c>
      <c r="K26" s="81"/>
      <c r="L26" s="70" t="n">
        <v>0</v>
      </c>
      <c r="M26" s="70" t="n">
        <v>12</v>
      </c>
      <c r="N26" s="79" t="n">
        <f aca="false">ROUND((+$E26*L26*(1+$E$48)),0)</f>
        <v>0</v>
      </c>
      <c r="O26" s="72" t="n">
        <v>0</v>
      </c>
      <c r="P26" s="80" t="n">
        <f aca="false">ROUND((+O26*N26),0)</f>
        <v>0</v>
      </c>
      <c r="Q26" s="17"/>
      <c r="R26" s="70" t="n">
        <v>0</v>
      </c>
      <c r="S26" s="70" t="n">
        <v>12</v>
      </c>
      <c r="T26" s="79" t="n">
        <f aca="false">ROUND((+$E26*R26*(1+$E$48)*(1+$E$48)),0)</f>
        <v>0</v>
      </c>
      <c r="U26" s="72" t="n">
        <v>0</v>
      </c>
      <c r="V26" s="79" t="n">
        <f aca="false">ROUND((+U26*T26),0)</f>
        <v>0</v>
      </c>
      <c r="W26" s="17"/>
      <c r="X26" s="70" t="n">
        <v>0</v>
      </c>
      <c r="Y26" s="70" t="n">
        <v>12</v>
      </c>
      <c r="Z26" s="79" t="n">
        <f aca="false">ROUND((+$E26*X26*(1+$E$48)*(1+$E$48)*(1+$E$48)),0)</f>
        <v>0</v>
      </c>
      <c r="AA26" s="72" t="n">
        <v>0</v>
      </c>
      <c r="AB26" s="80" t="n">
        <f aca="false">ROUND((+AA26*Z26),0)</f>
        <v>0</v>
      </c>
      <c r="AC26" s="17"/>
      <c r="AD26" s="70" t="n">
        <v>0</v>
      </c>
      <c r="AE26" s="70" t="n">
        <v>12</v>
      </c>
      <c r="AF26" s="79" t="n">
        <f aca="false">ROUND((+$E26*AD26*(1+$E$48)*(1+$E$48)*(1+$E$48)*(1+$E$48)),0)</f>
        <v>0</v>
      </c>
      <c r="AG26" s="72" t="n">
        <v>0</v>
      </c>
      <c r="AH26" s="79" t="n">
        <f aca="false">ROUND((+AG26*AF26),0)</f>
        <v>0</v>
      </c>
      <c r="AI26" s="17"/>
      <c r="AJ26" s="70" t="n">
        <v>0</v>
      </c>
      <c r="AK26" s="70" t="n">
        <v>12</v>
      </c>
      <c r="AL26" s="79" t="n">
        <f aca="false">ROUND((+$E26*AJ26*(1+$E$48)*(1+$E$48)*(1+$E$48)*(1+$E$48)*(1+$E$48)),0)</f>
        <v>0</v>
      </c>
      <c r="AM26" s="72" t="n">
        <v>0</v>
      </c>
      <c r="AN26" s="80" t="n">
        <f aca="false">ROUND((+AM26*AL26),0)</f>
        <v>0</v>
      </c>
      <c r="AO26" s="17"/>
      <c r="AP26" s="70" t="n">
        <v>0</v>
      </c>
      <c r="AQ26" s="70" t="n">
        <v>12</v>
      </c>
      <c r="AR26" s="79" t="n">
        <f aca="false">+$E26*AP26*(1+$E$48)*(1+$E$48)*(1+$E$48)*(1+$E$48)*(1+$E$48)*(1+$E$48)</f>
        <v>0</v>
      </c>
      <c r="AS26" s="72" t="n">
        <v>0</v>
      </c>
      <c r="AT26" s="79" t="n">
        <f aca="false">ROUND((+AS26*AR26),0)</f>
        <v>0</v>
      </c>
      <c r="AU26" s="82" t="n">
        <f aca="false">+AR26+AL26+AF26+Z26+T26+N26+H26</f>
        <v>0</v>
      </c>
      <c r="AV26" s="83" t="n">
        <f aca="false">+AT26+AN26+AH26+AB26+V26+P26+J26</f>
        <v>0</v>
      </c>
    </row>
    <row r="27" customFormat="false" ht="12.75" hidden="false" customHeight="false" outlineLevel="0" collapsed="false">
      <c r="A27" s="67" t="n">
        <v>20</v>
      </c>
      <c r="B27" s="49"/>
      <c r="C27" s="49"/>
      <c r="D27" s="110" t="n">
        <v>0</v>
      </c>
      <c r="E27" s="110" t="n">
        <f aca="false">ROUND((+D27*(1+$E$48/12*$E$53)),2)</f>
        <v>0</v>
      </c>
      <c r="F27" s="109" t="n">
        <v>0</v>
      </c>
      <c r="G27" s="70" t="n">
        <v>12</v>
      </c>
      <c r="H27" s="79" t="n">
        <f aca="false">ROUND((+F27*E27),0)</f>
        <v>0</v>
      </c>
      <c r="I27" s="72" t="n">
        <v>0</v>
      </c>
      <c r="J27" s="79" t="n">
        <f aca="false">ROUND((+I27*H27),0)</f>
        <v>0</v>
      </c>
      <c r="K27" s="81"/>
      <c r="L27" s="70" t="n">
        <v>0</v>
      </c>
      <c r="M27" s="70" t="n">
        <v>12</v>
      </c>
      <c r="N27" s="79" t="n">
        <f aca="false">ROUND((+$E27*L27*(1+$E$48)),0)</f>
        <v>0</v>
      </c>
      <c r="O27" s="72" t="n">
        <v>0</v>
      </c>
      <c r="P27" s="80" t="n">
        <f aca="false">ROUND((+O27*N27),0)</f>
        <v>0</v>
      </c>
      <c r="Q27" s="17"/>
      <c r="R27" s="70" t="n">
        <v>0</v>
      </c>
      <c r="S27" s="70" t="n">
        <v>12</v>
      </c>
      <c r="T27" s="79" t="n">
        <f aca="false">ROUND((+$E27*R27*(1+$E$48)*(1+$E$48)),0)</f>
        <v>0</v>
      </c>
      <c r="U27" s="72" t="n">
        <v>0</v>
      </c>
      <c r="V27" s="79" t="n">
        <f aca="false">ROUND((+U27*T27),0)</f>
        <v>0</v>
      </c>
      <c r="W27" s="17"/>
      <c r="X27" s="70" t="n">
        <v>0</v>
      </c>
      <c r="Y27" s="70" t="n">
        <v>12</v>
      </c>
      <c r="Z27" s="79" t="n">
        <f aca="false">ROUND((+$E27*X27*(1+$E$48)*(1+$E$48)*(1+$E$48)),0)</f>
        <v>0</v>
      </c>
      <c r="AA27" s="72" t="n">
        <v>0</v>
      </c>
      <c r="AB27" s="80" t="n">
        <f aca="false">ROUND((+AA27*Z27),0)</f>
        <v>0</v>
      </c>
      <c r="AC27" s="17"/>
      <c r="AD27" s="70" t="n">
        <v>0</v>
      </c>
      <c r="AE27" s="70" t="n">
        <v>12</v>
      </c>
      <c r="AF27" s="79" t="n">
        <f aca="false">ROUND((+$E27*AD27*(1+$E$48)*(1+$E$48)*(1+$E$48)*(1+$E$48)),0)</f>
        <v>0</v>
      </c>
      <c r="AG27" s="72" t="n">
        <v>0</v>
      </c>
      <c r="AH27" s="79" t="n">
        <f aca="false">ROUND((+AG27*AF27),0)</f>
        <v>0</v>
      </c>
      <c r="AI27" s="17"/>
      <c r="AJ27" s="70" t="n">
        <v>0</v>
      </c>
      <c r="AK27" s="70" t="n">
        <v>12</v>
      </c>
      <c r="AL27" s="79" t="n">
        <f aca="false">ROUND((+$E27*AJ27*(1+$E$48)*(1+$E$48)*(1+$E$48)*(1+$E$48)*(1+$E$48)),0)</f>
        <v>0</v>
      </c>
      <c r="AM27" s="72" t="n">
        <v>0</v>
      </c>
      <c r="AN27" s="80" t="n">
        <f aca="false">ROUND((+AM27*AL27),0)</f>
        <v>0</v>
      </c>
      <c r="AO27" s="17"/>
      <c r="AP27" s="70" t="n">
        <v>0</v>
      </c>
      <c r="AQ27" s="70" t="n">
        <v>12</v>
      </c>
      <c r="AR27" s="79" t="n">
        <f aca="false">+$E27*AP27*(1+$E$48)*(1+$E$48)*(1+$E$48)*(1+$E$48)*(1+$E$48)*(1+$E$48)</f>
        <v>0</v>
      </c>
      <c r="AS27" s="72" t="n">
        <v>0</v>
      </c>
      <c r="AT27" s="79" t="n">
        <f aca="false">ROUND((+AS27*AR27),0)</f>
        <v>0</v>
      </c>
      <c r="AU27" s="82" t="n">
        <f aca="false">+AR27+AL27+AF27+Z27+T27+N27+H27</f>
        <v>0</v>
      </c>
      <c r="AV27" s="83" t="n">
        <f aca="false">+AT27+AN27+AH27+AB27+V27+P27+J27</f>
        <v>0</v>
      </c>
    </row>
    <row r="28" customFormat="false" ht="12.75" hidden="false" customHeight="false" outlineLevel="0" collapsed="false">
      <c r="A28" s="67" t="n">
        <v>21</v>
      </c>
      <c r="B28" s="49"/>
      <c r="C28" s="49"/>
      <c r="D28" s="110" t="n">
        <v>0</v>
      </c>
      <c r="E28" s="110" t="n">
        <f aca="false">ROUND((+D28*(1+$E$48/12*$E$53)),2)</f>
        <v>0</v>
      </c>
      <c r="F28" s="109" t="n">
        <v>0</v>
      </c>
      <c r="G28" s="70" t="n">
        <v>12</v>
      </c>
      <c r="H28" s="79" t="n">
        <f aca="false">ROUND((+F28*E28),0)</f>
        <v>0</v>
      </c>
      <c r="I28" s="72" t="n">
        <v>0</v>
      </c>
      <c r="J28" s="79" t="n">
        <f aca="false">ROUND((+I28*H28),0)</f>
        <v>0</v>
      </c>
      <c r="K28" s="81"/>
      <c r="L28" s="70" t="n">
        <v>0</v>
      </c>
      <c r="M28" s="70" t="n">
        <v>12</v>
      </c>
      <c r="N28" s="79" t="n">
        <f aca="false">ROUND((+$E28*L28*(1+$E$48)),0)</f>
        <v>0</v>
      </c>
      <c r="O28" s="72" t="n">
        <v>0</v>
      </c>
      <c r="P28" s="80" t="n">
        <f aca="false">ROUND((+O28*N28),0)</f>
        <v>0</v>
      </c>
      <c r="Q28" s="17"/>
      <c r="R28" s="70" t="n">
        <v>0</v>
      </c>
      <c r="S28" s="70" t="n">
        <v>12</v>
      </c>
      <c r="T28" s="79" t="n">
        <f aca="false">ROUND((+$E28*R28*(1+$E$48)*(1+$E$48)),0)</f>
        <v>0</v>
      </c>
      <c r="U28" s="72" t="n">
        <v>0</v>
      </c>
      <c r="V28" s="79" t="n">
        <f aca="false">ROUND((+U28*T28),0)</f>
        <v>0</v>
      </c>
      <c r="W28" s="17"/>
      <c r="X28" s="70" t="n">
        <v>0</v>
      </c>
      <c r="Y28" s="70" t="n">
        <v>12</v>
      </c>
      <c r="Z28" s="79" t="n">
        <f aca="false">ROUND((+$E28*X28*(1+$E$48)*(1+$E$48)*(1+$E$48)),0)</f>
        <v>0</v>
      </c>
      <c r="AA28" s="72" t="n">
        <v>0</v>
      </c>
      <c r="AB28" s="80" t="n">
        <f aca="false">ROUND((+AA28*Z28),0)</f>
        <v>0</v>
      </c>
      <c r="AC28" s="17"/>
      <c r="AD28" s="70" t="n">
        <v>0</v>
      </c>
      <c r="AE28" s="70" t="n">
        <v>12</v>
      </c>
      <c r="AF28" s="79" t="n">
        <f aca="false">ROUND((+$E28*AD28*(1+$E$48)*(1+$E$48)*(1+$E$48)*(1+$E$48)),0)</f>
        <v>0</v>
      </c>
      <c r="AG28" s="72" t="n">
        <v>0</v>
      </c>
      <c r="AH28" s="79" t="n">
        <f aca="false">ROUND((+AG28*AF28),0)</f>
        <v>0</v>
      </c>
      <c r="AI28" s="17"/>
      <c r="AJ28" s="70" t="n">
        <v>0</v>
      </c>
      <c r="AK28" s="70" t="n">
        <v>12</v>
      </c>
      <c r="AL28" s="79" t="n">
        <f aca="false">ROUND((+$E28*AJ28*(1+$E$48)*(1+$E$48)*(1+$E$48)*(1+$E$48)*(1+$E$48)),0)</f>
        <v>0</v>
      </c>
      <c r="AM28" s="72" t="n">
        <v>0</v>
      </c>
      <c r="AN28" s="80" t="n">
        <f aca="false">ROUND((+AM28*AL28),0)</f>
        <v>0</v>
      </c>
      <c r="AO28" s="17"/>
      <c r="AP28" s="70" t="n">
        <v>0</v>
      </c>
      <c r="AQ28" s="70" t="n">
        <v>12</v>
      </c>
      <c r="AR28" s="79" t="n">
        <f aca="false">+$E28*AP28*(1+$E$48)*(1+$E$48)*(1+$E$48)*(1+$E$48)*(1+$E$48)*(1+$E$48)</f>
        <v>0</v>
      </c>
      <c r="AS28" s="72" t="n">
        <v>0</v>
      </c>
      <c r="AT28" s="79" t="n">
        <f aca="false">ROUND((+AS28*AR28),0)</f>
        <v>0</v>
      </c>
      <c r="AU28" s="82" t="n">
        <f aca="false">+AR28+AL28+AF28+Z28+T28+N28+H28</f>
        <v>0</v>
      </c>
      <c r="AV28" s="83" t="n">
        <f aca="false">+AT28+AN28+AH28+AB28+V28+P28+J28</f>
        <v>0</v>
      </c>
    </row>
    <row r="29" customFormat="false" ht="12.75" hidden="false" customHeight="false" outlineLevel="0" collapsed="false">
      <c r="A29" s="67" t="n">
        <v>22</v>
      </c>
      <c r="B29" s="49"/>
      <c r="C29" s="49"/>
      <c r="D29" s="110" t="n">
        <v>0</v>
      </c>
      <c r="E29" s="110" t="n">
        <f aca="false">ROUND((+D29*(1+$E$48/12*$E$53)),2)</f>
        <v>0</v>
      </c>
      <c r="F29" s="109" t="n">
        <v>0</v>
      </c>
      <c r="G29" s="70" t="n">
        <v>12</v>
      </c>
      <c r="H29" s="79" t="n">
        <f aca="false">ROUND((+F29*E29),0)</f>
        <v>0</v>
      </c>
      <c r="I29" s="72" t="n">
        <v>0</v>
      </c>
      <c r="J29" s="79" t="n">
        <f aca="false">ROUND((+I29*H29),0)</f>
        <v>0</v>
      </c>
      <c r="K29" s="81"/>
      <c r="L29" s="70" t="n">
        <v>0</v>
      </c>
      <c r="M29" s="70" t="n">
        <v>12</v>
      </c>
      <c r="N29" s="79" t="n">
        <f aca="false">ROUND((+$E29*L29*(1+$E$48)),0)</f>
        <v>0</v>
      </c>
      <c r="O29" s="72" t="n">
        <v>0</v>
      </c>
      <c r="P29" s="80" t="n">
        <f aca="false">ROUND((+O29*N29),0)</f>
        <v>0</v>
      </c>
      <c r="Q29" s="17"/>
      <c r="R29" s="70" t="n">
        <v>0</v>
      </c>
      <c r="S29" s="70" t="n">
        <v>12</v>
      </c>
      <c r="T29" s="79" t="n">
        <f aca="false">ROUND((+$E29*R29*(1+$E$48)*(1+$E$48)),0)</f>
        <v>0</v>
      </c>
      <c r="U29" s="72" t="n">
        <v>0</v>
      </c>
      <c r="V29" s="79" t="n">
        <f aca="false">ROUND((+U29*T29),0)</f>
        <v>0</v>
      </c>
      <c r="W29" s="17"/>
      <c r="X29" s="70" t="n">
        <v>0</v>
      </c>
      <c r="Y29" s="70" t="n">
        <v>12</v>
      </c>
      <c r="Z29" s="79" t="n">
        <f aca="false">ROUND((+$E29*X29*(1+$E$48)*(1+$E$48)*(1+$E$48)),0)</f>
        <v>0</v>
      </c>
      <c r="AA29" s="72" t="n">
        <v>0</v>
      </c>
      <c r="AB29" s="80" t="n">
        <f aca="false">ROUND((+AA29*Z29),0)</f>
        <v>0</v>
      </c>
      <c r="AC29" s="17"/>
      <c r="AD29" s="70" t="n">
        <v>0</v>
      </c>
      <c r="AE29" s="70" t="n">
        <v>12</v>
      </c>
      <c r="AF29" s="79" t="n">
        <f aca="false">ROUND((+$E29*AD29*(1+$E$48)*(1+$E$48)*(1+$E$48)*(1+$E$48)),0)</f>
        <v>0</v>
      </c>
      <c r="AG29" s="72" t="n">
        <v>0</v>
      </c>
      <c r="AH29" s="79" t="n">
        <f aca="false">ROUND((+AG29*AF29),0)</f>
        <v>0</v>
      </c>
      <c r="AI29" s="17"/>
      <c r="AJ29" s="70" t="n">
        <v>0</v>
      </c>
      <c r="AK29" s="70" t="n">
        <v>12</v>
      </c>
      <c r="AL29" s="79" t="n">
        <f aca="false">ROUND((+$E29*AJ29*(1+$E$48)*(1+$E$48)*(1+$E$48)*(1+$E$48)*(1+$E$48)),0)</f>
        <v>0</v>
      </c>
      <c r="AM29" s="72" t="n">
        <v>0</v>
      </c>
      <c r="AN29" s="80" t="n">
        <f aca="false">ROUND((+AM29*AL29),0)</f>
        <v>0</v>
      </c>
      <c r="AO29" s="17"/>
      <c r="AP29" s="70" t="n">
        <v>0</v>
      </c>
      <c r="AQ29" s="70" t="n">
        <v>12</v>
      </c>
      <c r="AR29" s="79" t="n">
        <f aca="false">+$E29*AP29*(1+$E$48)*(1+$E$48)*(1+$E$48)*(1+$E$48)*(1+$E$48)*(1+$E$48)</f>
        <v>0</v>
      </c>
      <c r="AS29" s="72" t="n">
        <v>0</v>
      </c>
      <c r="AT29" s="79" t="n">
        <f aca="false">ROUND((+AS29*AR29),0)</f>
        <v>0</v>
      </c>
      <c r="AU29" s="82" t="n">
        <f aca="false">+AR29+AL29+AF29+Z29+T29+N29+H29</f>
        <v>0</v>
      </c>
      <c r="AV29" s="83" t="n">
        <f aca="false">+AT29+AN29+AH29+AB29+V29+P29+J29</f>
        <v>0</v>
      </c>
    </row>
    <row r="30" customFormat="false" ht="12.75" hidden="false" customHeight="false" outlineLevel="0" collapsed="false">
      <c r="A30" s="67" t="n">
        <v>23</v>
      </c>
      <c r="B30" s="84"/>
      <c r="C30" s="84"/>
      <c r="D30" s="110" t="n">
        <v>0</v>
      </c>
      <c r="E30" s="110" t="n">
        <f aca="false">ROUND((+D30*(1+$E$48/12*$E$53)),2)</f>
        <v>0</v>
      </c>
      <c r="F30" s="109" t="n">
        <v>0</v>
      </c>
      <c r="G30" s="70" t="n">
        <v>12</v>
      </c>
      <c r="H30" s="79" t="n">
        <f aca="false">ROUND((+F30*E30),0)</f>
        <v>0</v>
      </c>
      <c r="I30" s="72" t="n">
        <v>0</v>
      </c>
      <c r="J30" s="79" t="n">
        <f aca="false">ROUND((+I30*H30),0)</f>
        <v>0</v>
      </c>
      <c r="K30" s="81"/>
      <c r="L30" s="70" t="n">
        <v>0</v>
      </c>
      <c r="M30" s="70" t="n">
        <v>12</v>
      </c>
      <c r="N30" s="79" t="n">
        <f aca="false">ROUND((+$E30*L30*(1+$E$48)),0)</f>
        <v>0</v>
      </c>
      <c r="O30" s="72" t="n">
        <v>0</v>
      </c>
      <c r="P30" s="80" t="n">
        <f aca="false">ROUND((+O30*N30),0)</f>
        <v>0</v>
      </c>
      <c r="Q30" s="17"/>
      <c r="R30" s="70" t="n">
        <v>0</v>
      </c>
      <c r="S30" s="70" t="n">
        <v>12</v>
      </c>
      <c r="T30" s="79" t="n">
        <f aca="false">ROUND((+$E30*R30*(1+$E$48)*(1+$E$48)),0)</f>
        <v>0</v>
      </c>
      <c r="U30" s="72" t="n">
        <v>0</v>
      </c>
      <c r="V30" s="79" t="n">
        <f aca="false">ROUND((+U30*T30),0)</f>
        <v>0</v>
      </c>
      <c r="W30" s="17"/>
      <c r="X30" s="70" t="n">
        <v>0</v>
      </c>
      <c r="Y30" s="70" t="n">
        <v>12</v>
      </c>
      <c r="Z30" s="79" t="n">
        <f aca="false">ROUND((+$E30*X30*(1+$E$48)*(1+$E$48)*(1+$E$48)),0)</f>
        <v>0</v>
      </c>
      <c r="AA30" s="72" t="n">
        <v>0</v>
      </c>
      <c r="AB30" s="80" t="n">
        <f aca="false">ROUND((+AA30*Z30),0)</f>
        <v>0</v>
      </c>
      <c r="AC30" s="17"/>
      <c r="AD30" s="70" t="n">
        <v>0</v>
      </c>
      <c r="AE30" s="70" t="n">
        <v>12</v>
      </c>
      <c r="AF30" s="79" t="n">
        <f aca="false">ROUND((+$E30*AD30*(1+$E$48)*(1+$E$48)*(1+$E$48)*(1+$E$48)),0)</f>
        <v>0</v>
      </c>
      <c r="AG30" s="72" t="n">
        <v>0</v>
      </c>
      <c r="AH30" s="79" t="n">
        <f aca="false">ROUND((+AG30*AF30),0)</f>
        <v>0</v>
      </c>
      <c r="AI30" s="17"/>
      <c r="AJ30" s="70" t="n">
        <v>0</v>
      </c>
      <c r="AK30" s="70" t="n">
        <v>12</v>
      </c>
      <c r="AL30" s="79" t="n">
        <f aca="false">ROUND((+$E30*AJ30*(1+$E$48)*(1+$E$48)*(1+$E$48)*(1+$E$48)*(1+$E$48)),0)</f>
        <v>0</v>
      </c>
      <c r="AM30" s="72" t="n">
        <v>0</v>
      </c>
      <c r="AN30" s="80" t="n">
        <f aca="false">ROUND((+AM30*AL30),0)</f>
        <v>0</v>
      </c>
      <c r="AO30" s="17"/>
      <c r="AP30" s="70" t="n">
        <v>0</v>
      </c>
      <c r="AQ30" s="70" t="n">
        <v>12</v>
      </c>
      <c r="AR30" s="79" t="n">
        <f aca="false">+$E30*AP30*(1+$E$48)*(1+$E$48)*(1+$E$48)*(1+$E$48)*(1+$E$48)*(1+$E$48)</f>
        <v>0</v>
      </c>
      <c r="AS30" s="72" t="n">
        <v>0</v>
      </c>
      <c r="AT30" s="79" t="n">
        <f aca="false">ROUND((+AS30*AR30),0)</f>
        <v>0</v>
      </c>
      <c r="AU30" s="82" t="n">
        <f aca="false">+AR30+AL30+AF30+Z30+T30+N30+H30</f>
        <v>0</v>
      </c>
      <c r="AV30" s="83" t="n">
        <f aca="false">+AT30+AN30+AH30+AB30+V30+P30+J30</f>
        <v>0</v>
      </c>
    </row>
    <row r="31" customFormat="false" ht="12.75" hidden="false" customHeight="false" outlineLevel="0" collapsed="false">
      <c r="A31" s="67" t="n">
        <v>24</v>
      </c>
      <c r="B31" s="49"/>
      <c r="C31" s="49"/>
      <c r="D31" s="110" t="n">
        <v>0</v>
      </c>
      <c r="E31" s="110" t="n">
        <f aca="false">ROUND((+D31*(1+$E$48/12*$E$53)),2)</f>
        <v>0</v>
      </c>
      <c r="F31" s="109" t="n">
        <v>0</v>
      </c>
      <c r="G31" s="70" t="n">
        <v>12</v>
      </c>
      <c r="H31" s="79" t="n">
        <f aca="false">ROUND((+F31*E31),0)</f>
        <v>0</v>
      </c>
      <c r="I31" s="72" t="n">
        <v>0</v>
      </c>
      <c r="J31" s="79" t="n">
        <f aca="false">ROUND((+I31*H31),0)</f>
        <v>0</v>
      </c>
      <c r="K31" s="81"/>
      <c r="L31" s="70" t="n">
        <v>0</v>
      </c>
      <c r="M31" s="70" t="n">
        <v>12</v>
      </c>
      <c r="N31" s="79" t="n">
        <f aca="false">ROUND((+$E31*L31*(1+$E$48)),0)</f>
        <v>0</v>
      </c>
      <c r="O31" s="72" t="n">
        <v>0</v>
      </c>
      <c r="P31" s="80" t="n">
        <f aca="false">ROUND((+O31*N31),0)</f>
        <v>0</v>
      </c>
      <c r="Q31" s="17"/>
      <c r="R31" s="70" t="n">
        <v>0</v>
      </c>
      <c r="S31" s="70" t="n">
        <v>12</v>
      </c>
      <c r="T31" s="79" t="n">
        <f aca="false">ROUND((+$E31*R31*(1+$E$48)*(1+$E$48)),0)</f>
        <v>0</v>
      </c>
      <c r="U31" s="72" t="n">
        <v>0</v>
      </c>
      <c r="V31" s="79" t="n">
        <f aca="false">ROUND((+U31*T31),0)</f>
        <v>0</v>
      </c>
      <c r="W31" s="17"/>
      <c r="X31" s="70" t="n">
        <v>0</v>
      </c>
      <c r="Y31" s="70" t="n">
        <v>12</v>
      </c>
      <c r="Z31" s="79" t="n">
        <f aca="false">ROUND((+$E31*X31*(1+$E$48)*(1+$E$48)*(1+$E$48)),0)</f>
        <v>0</v>
      </c>
      <c r="AA31" s="72" t="n">
        <v>0</v>
      </c>
      <c r="AB31" s="80" t="n">
        <f aca="false">ROUND((+AA31*Z31),0)</f>
        <v>0</v>
      </c>
      <c r="AC31" s="17"/>
      <c r="AD31" s="70" t="n">
        <v>0</v>
      </c>
      <c r="AE31" s="70" t="n">
        <v>12</v>
      </c>
      <c r="AF31" s="79" t="n">
        <f aca="false">ROUND((+$E31*AD31*(1+$E$48)*(1+$E$48)*(1+$E$48)*(1+$E$48)),0)</f>
        <v>0</v>
      </c>
      <c r="AG31" s="72" t="n">
        <v>0</v>
      </c>
      <c r="AH31" s="79" t="n">
        <f aca="false">ROUND((+AG31*AF31),0)</f>
        <v>0</v>
      </c>
      <c r="AI31" s="17"/>
      <c r="AJ31" s="70" t="n">
        <v>0</v>
      </c>
      <c r="AK31" s="70" t="n">
        <v>12</v>
      </c>
      <c r="AL31" s="79" t="n">
        <f aca="false">ROUND((+$E31*AJ31*(1+$E$48)*(1+$E$48)*(1+$E$48)*(1+$E$48)*(1+$E$48)),0)</f>
        <v>0</v>
      </c>
      <c r="AM31" s="72" t="n">
        <v>0</v>
      </c>
      <c r="AN31" s="80" t="n">
        <f aca="false">ROUND((+AM31*AL31),0)</f>
        <v>0</v>
      </c>
      <c r="AO31" s="17"/>
      <c r="AP31" s="70" t="n">
        <v>0</v>
      </c>
      <c r="AQ31" s="70" t="n">
        <v>12</v>
      </c>
      <c r="AR31" s="79" t="n">
        <f aca="false">+$E31*AP31*(1+$E$48)*(1+$E$48)*(1+$E$48)*(1+$E$48)*(1+$E$48)*(1+$E$48)</f>
        <v>0</v>
      </c>
      <c r="AS31" s="72" t="n">
        <v>0</v>
      </c>
      <c r="AT31" s="79" t="n">
        <f aca="false">ROUND((+AS31*AR31),0)</f>
        <v>0</v>
      </c>
      <c r="AU31" s="82" t="n">
        <f aca="false">+AR31+AL31+AF31+Z31+T31+N31+H31</f>
        <v>0</v>
      </c>
      <c r="AV31" s="83" t="n">
        <f aca="false">+AT31+AN31+AH31+AB31+V31+P31+J31</f>
        <v>0</v>
      </c>
    </row>
    <row r="32" customFormat="false" ht="12.75" hidden="false" customHeight="false" outlineLevel="0" collapsed="false">
      <c r="A32" s="67" t="n">
        <v>25</v>
      </c>
      <c r="D32" s="110" t="n">
        <v>0</v>
      </c>
      <c r="E32" s="110" t="n">
        <f aca="false">ROUND((+D32*(1+$E$48/12*$E$53)),2)</f>
        <v>0</v>
      </c>
      <c r="F32" s="109" t="n">
        <v>0</v>
      </c>
      <c r="G32" s="70" t="n">
        <v>12</v>
      </c>
      <c r="H32" s="79" t="n">
        <f aca="false">ROUND((+F32*E32),0)</f>
        <v>0</v>
      </c>
      <c r="I32" s="72" t="n">
        <v>0</v>
      </c>
      <c r="J32" s="79" t="n">
        <f aca="false">ROUND((+I32*H32),0)</f>
        <v>0</v>
      </c>
      <c r="K32" s="81"/>
      <c r="L32" s="70" t="n">
        <v>0</v>
      </c>
      <c r="M32" s="70" t="n">
        <v>12</v>
      </c>
      <c r="N32" s="79" t="n">
        <f aca="false">ROUND((+$E32*L32*(1+$E$48)),0)</f>
        <v>0</v>
      </c>
      <c r="O32" s="72" t="n">
        <v>0</v>
      </c>
      <c r="P32" s="80" t="n">
        <f aca="false">ROUND((+O32*N32),0)</f>
        <v>0</v>
      </c>
      <c r="Q32" s="17"/>
      <c r="R32" s="70" t="n">
        <v>0</v>
      </c>
      <c r="S32" s="70" t="n">
        <v>12</v>
      </c>
      <c r="T32" s="79" t="n">
        <f aca="false">ROUND((+$E32*R32*(1+$E$48)*(1+$E$48)),0)</f>
        <v>0</v>
      </c>
      <c r="U32" s="72" t="n">
        <v>0</v>
      </c>
      <c r="V32" s="79" t="n">
        <f aca="false">ROUND((+U32*T32),0)</f>
        <v>0</v>
      </c>
      <c r="W32" s="17"/>
      <c r="X32" s="70" t="n">
        <v>0</v>
      </c>
      <c r="Y32" s="70" t="n">
        <v>12</v>
      </c>
      <c r="Z32" s="79" t="n">
        <f aca="false">ROUND((+$E32*X32*(1+$E$48)*(1+$E$48)*(1+$E$48)),0)</f>
        <v>0</v>
      </c>
      <c r="AA32" s="72" t="n">
        <v>0</v>
      </c>
      <c r="AB32" s="80" t="n">
        <f aca="false">ROUND((+AA32*Z32),0)</f>
        <v>0</v>
      </c>
      <c r="AC32" s="17"/>
      <c r="AD32" s="70" t="n">
        <v>0</v>
      </c>
      <c r="AE32" s="70" t="n">
        <v>12</v>
      </c>
      <c r="AF32" s="79" t="n">
        <f aca="false">ROUND((+$E32*AD32*(1+$E$48)*(1+$E$48)*(1+$E$48)*(1+$E$48)),0)</f>
        <v>0</v>
      </c>
      <c r="AG32" s="72" t="n">
        <v>0</v>
      </c>
      <c r="AH32" s="79" t="n">
        <f aca="false">ROUND((+AG32*AF32),0)</f>
        <v>0</v>
      </c>
      <c r="AI32" s="17"/>
      <c r="AJ32" s="70" t="n">
        <v>0</v>
      </c>
      <c r="AK32" s="70" t="n">
        <v>12</v>
      </c>
      <c r="AL32" s="79" t="n">
        <f aca="false">ROUND((+$E32*AJ32*(1+$E$48)*(1+$E$48)*(1+$E$48)*(1+$E$48)*(1+$E$48)),0)</f>
        <v>0</v>
      </c>
      <c r="AM32" s="72" t="n">
        <v>0</v>
      </c>
      <c r="AN32" s="80" t="n">
        <f aca="false">ROUND((+AM32*AL32),0)</f>
        <v>0</v>
      </c>
      <c r="AO32" s="17"/>
      <c r="AP32" s="70" t="n">
        <v>0</v>
      </c>
      <c r="AQ32" s="70" t="n">
        <v>12</v>
      </c>
      <c r="AR32" s="79" t="n">
        <f aca="false">+$E32*AP32*(1+$E$48)*(1+$E$48)*(1+$E$48)*(1+$E$48)*(1+$E$48)*(1+$E$48)</f>
        <v>0</v>
      </c>
      <c r="AS32" s="72" t="n">
        <v>0</v>
      </c>
      <c r="AT32" s="79" t="n">
        <f aca="false">ROUND((+AS32*AR32),0)</f>
        <v>0</v>
      </c>
      <c r="AU32" s="82" t="n">
        <f aca="false">+AR32+AL32+AF32+Z32+T32+N32+H32</f>
        <v>0</v>
      </c>
      <c r="AV32" s="83" t="n">
        <f aca="false">+AT32+AN32+AH32+AB32+V32+P32+J32</f>
        <v>0</v>
      </c>
    </row>
    <row r="33" customFormat="false" ht="12.75" hidden="false" customHeight="false" outlineLevel="0" collapsed="false">
      <c r="A33" s="67" t="n">
        <v>26</v>
      </c>
      <c r="D33" s="110" t="n">
        <v>0</v>
      </c>
      <c r="E33" s="110" t="n">
        <f aca="false">ROUND((+D33*(1+$E$48/12*$E$53)),2)</f>
        <v>0</v>
      </c>
      <c r="F33" s="109" t="n">
        <v>0</v>
      </c>
      <c r="G33" s="70" t="n">
        <v>12</v>
      </c>
      <c r="H33" s="79" t="n">
        <f aca="false">ROUND((+F33*E33),0)</f>
        <v>0</v>
      </c>
      <c r="I33" s="72" t="n">
        <v>0</v>
      </c>
      <c r="J33" s="79" t="n">
        <f aca="false">ROUND((+I33*H33),0)</f>
        <v>0</v>
      </c>
      <c r="K33" s="81"/>
      <c r="L33" s="70" t="n">
        <v>0</v>
      </c>
      <c r="M33" s="70" t="n">
        <v>12</v>
      </c>
      <c r="N33" s="79" t="n">
        <f aca="false">ROUND((+$E33*L33*(1+$E$48)),0)</f>
        <v>0</v>
      </c>
      <c r="O33" s="72" t="n">
        <v>0</v>
      </c>
      <c r="P33" s="80" t="n">
        <f aca="false">ROUND((+O33*N33),0)</f>
        <v>0</v>
      </c>
      <c r="Q33" s="17"/>
      <c r="R33" s="70" t="n">
        <v>0</v>
      </c>
      <c r="S33" s="70" t="n">
        <v>12</v>
      </c>
      <c r="T33" s="79" t="n">
        <f aca="false">ROUND((+$E33*R33*(1+$E$48)*(1+$E$48)),0)</f>
        <v>0</v>
      </c>
      <c r="U33" s="72" t="n">
        <v>0</v>
      </c>
      <c r="V33" s="79" t="n">
        <f aca="false">ROUND((+U33*T33),0)</f>
        <v>0</v>
      </c>
      <c r="W33" s="17"/>
      <c r="X33" s="70" t="n">
        <v>0</v>
      </c>
      <c r="Y33" s="70" t="n">
        <v>12</v>
      </c>
      <c r="Z33" s="79" t="n">
        <f aca="false">ROUND((+$E33*X33*(1+$E$48)*(1+$E$48)*(1+$E$48)),0)</f>
        <v>0</v>
      </c>
      <c r="AA33" s="72" t="n">
        <v>0</v>
      </c>
      <c r="AB33" s="80" t="n">
        <f aca="false">ROUND((+AA33*Z33),0)</f>
        <v>0</v>
      </c>
      <c r="AC33" s="17"/>
      <c r="AD33" s="70" t="n">
        <v>0</v>
      </c>
      <c r="AE33" s="70" t="n">
        <v>12</v>
      </c>
      <c r="AF33" s="79" t="n">
        <f aca="false">ROUND((+$E33*AD33*(1+$E$48)*(1+$E$48)*(1+$E$48)*(1+$E$48)),0)</f>
        <v>0</v>
      </c>
      <c r="AG33" s="72" t="n">
        <v>0</v>
      </c>
      <c r="AH33" s="79" t="n">
        <f aca="false">ROUND((+AG33*AF33),0)</f>
        <v>0</v>
      </c>
      <c r="AI33" s="17"/>
      <c r="AJ33" s="70" t="n">
        <v>0</v>
      </c>
      <c r="AK33" s="70" t="n">
        <v>12</v>
      </c>
      <c r="AL33" s="79" t="n">
        <f aca="false">ROUND((+$E33*AJ33*(1+$E$48)*(1+$E$48)*(1+$E$48)*(1+$E$48)*(1+$E$48)),0)</f>
        <v>0</v>
      </c>
      <c r="AM33" s="72" t="n">
        <v>0</v>
      </c>
      <c r="AN33" s="80" t="n">
        <f aca="false">ROUND((+AM33*AL33),0)</f>
        <v>0</v>
      </c>
      <c r="AO33" s="17"/>
      <c r="AP33" s="70" t="n">
        <v>0</v>
      </c>
      <c r="AQ33" s="70" t="n">
        <v>12</v>
      </c>
      <c r="AR33" s="79" t="n">
        <f aca="false">+$E33*AP33*(1+$E$48)*(1+$E$48)*(1+$E$48)*(1+$E$48)*(1+$E$48)*(1+$E$48)</f>
        <v>0</v>
      </c>
      <c r="AS33" s="72" t="n">
        <v>0</v>
      </c>
      <c r="AT33" s="79" t="n">
        <f aca="false">ROUND((+AS33*AR33),0)</f>
        <v>0</v>
      </c>
      <c r="AU33" s="82" t="n">
        <f aca="false">+AR33+AL33+AF33+Z33+T33+N33+H33</f>
        <v>0</v>
      </c>
      <c r="AV33" s="83" t="n">
        <f aca="false">+AT33+AN33+AH33+AB33+V33+P33+J33</f>
        <v>0</v>
      </c>
    </row>
    <row r="34" customFormat="false" ht="12.75" hidden="false" customHeight="false" outlineLevel="0" collapsed="false">
      <c r="A34" s="67" t="n">
        <v>27</v>
      </c>
      <c r="D34" s="110" t="n">
        <v>0</v>
      </c>
      <c r="E34" s="110" t="n">
        <f aca="false">ROUND((+D34*(1+$E$48/12*$E$53)),2)</f>
        <v>0</v>
      </c>
      <c r="F34" s="109" t="n">
        <v>0</v>
      </c>
      <c r="G34" s="70" t="n">
        <v>12</v>
      </c>
      <c r="H34" s="79" t="n">
        <f aca="false">ROUND((+F34*E34),0)</f>
        <v>0</v>
      </c>
      <c r="I34" s="72" t="n">
        <v>0</v>
      </c>
      <c r="J34" s="79" t="n">
        <f aca="false">ROUND((+I34*H34),0)</f>
        <v>0</v>
      </c>
      <c r="K34" s="81"/>
      <c r="L34" s="70" t="n">
        <v>0</v>
      </c>
      <c r="M34" s="70" t="n">
        <v>12</v>
      </c>
      <c r="N34" s="79" t="n">
        <f aca="false">ROUND((+$E34*L34*(1+$E$48)),0)</f>
        <v>0</v>
      </c>
      <c r="O34" s="72" t="n">
        <v>0</v>
      </c>
      <c r="P34" s="80" t="n">
        <f aca="false">ROUND((+O34*N34),0)</f>
        <v>0</v>
      </c>
      <c r="Q34" s="17"/>
      <c r="R34" s="70" t="n">
        <v>0</v>
      </c>
      <c r="S34" s="70" t="n">
        <v>12</v>
      </c>
      <c r="T34" s="79" t="n">
        <f aca="false">ROUND((+$E34*R34*(1+$E$48)*(1+$E$48)),0)</f>
        <v>0</v>
      </c>
      <c r="U34" s="72" t="n">
        <v>0</v>
      </c>
      <c r="V34" s="79" t="n">
        <f aca="false">ROUND((+U34*T34),0)</f>
        <v>0</v>
      </c>
      <c r="W34" s="17"/>
      <c r="X34" s="70" t="n">
        <v>0</v>
      </c>
      <c r="Y34" s="70" t="n">
        <v>12</v>
      </c>
      <c r="Z34" s="79" t="n">
        <f aca="false">ROUND((+$E34*X34*(1+$E$48)*(1+$E$48)*(1+$E$48)),0)</f>
        <v>0</v>
      </c>
      <c r="AA34" s="72" t="n">
        <v>0</v>
      </c>
      <c r="AB34" s="80" t="n">
        <f aca="false">ROUND((+AA34*Z34),0)</f>
        <v>0</v>
      </c>
      <c r="AC34" s="17"/>
      <c r="AD34" s="70" t="n">
        <v>0</v>
      </c>
      <c r="AE34" s="70" t="n">
        <v>12</v>
      </c>
      <c r="AF34" s="79" t="n">
        <f aca="false">ROUND((+$E34*AD34*(1+$E$48)*(1+$E$48)*(1+$E$48)*(1+$E$48)),0)</f>
        <v>0</v>
      </c>
      <c r="AG34" s="72" t="n">
        <v>0</v>
      </c>
      <c r="AH34" s="79" t="n">
        <f aca="false">ROUND((+AG34*AF34),0)</f>
        <v>0</v>
      </c>
      <c r="AI34" s="17"/>
      <c r="AJ34" s="70" t="n">
        <v>0</v>
      </c>
      <c r="AK34" s="70" t="n">
        <v>12</v>
      </c>
      <c r="AL34" s="79" t="n">
        <f aca="false">ROUND((+$E34*AJ34*(1+$E$48)*(1+$E$48)*(1+$E$48)*(1+$E$48)*(1+$E$48)),0)</f>
        <v>0</v>
      </c>
      <c r="AM34" s="72" t="n">
        <v>0</v>
      </c>
      <c r="AN34" s="80" t="n">
        <f aca="false">ROUND((+AM34*AL34),0)</f>
        <v>0</v>
      </c>
      <c r="AO34" s="17"/>
      <c r="AP34" s="70" t="n">
        <v>0</v>
      </c>
      <c r="AQ34" s="70" t="n">
        <v>12</v>
      </c>
      <c r="AR34" s="79" t="n">
        <f aca="false">+$E34*AP34*(1+$E$48)*(1+$E$48)*(1+$E$48)*(1+$E$48)*(1+$E$48)*(1+$E$48)</f>
        <v>0</v>
      </c>
      <c r="AS34" s="72" t="n">
        <v>0</v>
      </c>
      <c r="AT34" s="79" t="n">
        <f aca="false">ROUND((+AS34*AR34),0)</f>
        <v>0</v>
      </c>
      <c r="AU34" s="82" t="n">
        <f aca="false">+AR34+AL34+AF34+Z34+T34+N34+H34</f>
        <v>0</v>
      </c>
      <c r="AV34" s="83" t="n">
        <f aca="false">+AT34+AN34+AH34+AB34+V34+P34+J34</f>
        <v>0</v>
      </c>
    </row>
    <row r="35" customFormat="false" ht="12.75" hidden="false" customHeight="false" outlineLevel="0" collapsed="false">
      <c r="A35" s="67" t="n">
        <v>28</v>
      </c>
      <c r="D35" s="110" t="n">
        <v>0</v>
      </c>
      <c r="E35" s="110" t="n">
        <f aca="false">ROUND((+D35*(1+$E$48/12*$E$53)),2)</f>
        <v>0</v>
      </c>
      <c r="F35" s="109" t="n">
        <v>0</v>
      </c>
      <c r="G35" s="70" t="n">
        <v>12</v>
      </c>
      <c r="H35" s="79" t="n">
        <f aca="false">ROUND((+F35*E35),0)</f>
        <v>0</v>
      </c>
      <c r="I35" s="72" t="n">
        <v>0</v>
      </c>
      <c r="J35" s="79" t="n">
        <f aca="false">ROUND((+I35*H35),0)</f>
        <v>0</v>
      </c>
      <c r="K35" s="81"/>
      <c r="L35" s="70" t="n">
        <v>0</v>
      </c>
      <c r="M35" s="70" t="n">
        <v>12</v>
      </c>
      <c r="N35" s="79" t="n">
        <f aca="false">ROUND((+$E35*L35*(1+$E$48)),0)</f>
        <v>0</v>
      </c>
      <c r="O35" s="72" t="n">
        <v>0</v>
      </c>
      <c r="P35" s="80" t="n">
        <f aca="false">ROUND((+O35*N35),0)</f>
        <v>0</v>
      </c>
      <c r="Q35" s="17"/>
      <c r="R35" s="70" t="n">
        <v>0</v>
      </c>
      <c r="S35" s="70" t="n">
        <v>12</v>
      </c>
      <c r="T35" s="79" t="n">
        <f aca="false">ROUND((+$E35*R35*(1+$E$48)*(1+$E$48)),0)</f>
        <v>0</v>
      </c>
      <c r="U35" s="72" t="n">
        <v>0</v>
      </c>
      <c r="V35" s="79" t="n">
        <f aca="false">ROUND((+U35*T35),0)</f>
        <v>0</v>
      </c>
      <c r="W35" s="17"/>
      <c r="X35" s="70" t="n">
        <v>0</v>
      </c>
      <c r="Y35" s="70" t="n">
        <v>12</v>
      </c>
      <c r="Z35" s="79" t="n">
        <f aca="false">ROUND((+$E35*X35*(1+$E$48)*(1+$E$48)*(1+$E$48)),0)</f>
        <v>0</v>
      </c>
      <c r="AA35" s="72" t="n">
        <v>0</v>
      </c>
      <c r="AB35" s="80" t="n">
        <f aca="false">ROUND((+AA35*Z35),0)</f>
        <v>0</v>
      </c>
      <c r="AC35" s="17"/>
      <c r="AD35" s="70" t="n">
        <v>0</v>
      </c>
      <c r="AE35" s="70" t="n">
        <v>12</v>
      </c>
      <c r="AF35" s="79" t="n">
        <f aca="false">ROUND((+$E35*AD35*(1+$E$48)*(1+$E$48)*(1+$E$48)*(1+$E$48)),0)</f>
        <v>0</v>
      </c>
      <c r="AG35" s="72" t="n">
        <v>0</v>
      </c>
      <c r="AH35" s="79" t="n">
        <f aca="false">ROUND((+AG35*AF35),0)</f>
        <v>0</v>
      </c>
      <c r="AI35" s="17"/>
      <c r="AJ35" s="70" t="n">
        <v>0</v>
      </c>
      <c r="AK35" s="70" t="n">
        <v>12</v>
      </c>
      <c r="AL35" s="79" t="n">
        <f aca="false">ROUND((+$E35*AJ35*(1+$E$48)*(1+$E$48)*(1+$E$48)*(1+$E$48)*(1+$E$48)),0)</f>
        <v>0</v>
      </c>
      <c r="AM35" s="72" t="n">
        <v>0</v>
      </c>
      <c r="AN35" s="80" t="n">
        <f aca="false">ROUND((+AM35*AL35),0)</f>
        <v>0</v>
      </c>
      <c r="AO35" s="17"/>
      <c r="AP35" s="70" t="n">
        <v>0</v>
      </c>
      <c r="AQ35" s="70" t="n">
        <v>12</v>
      </c>
      <c r="AR35" s="79" t="n">
        <f aca="false">+$E35*AP35*(1+$E$48)*(1+$E$48)*(1+$E$48)*(1+$E$48)*(1+$E$48)*(1+$E$48)</f>
        <v>0</v>
      </c>
      <c r="AS35" s="72" t="n">
        <v>0</v>
      </c>
      <c r="AT35" s="79" t="n">
        <f aca="false">ROUND((+AS35*AR35),0)</f>
        <v>0</v>
      </c>
      <c r="AU35" s="82" t="n">
        <f aca="false">+AR35+AL35+AF35+Z35+T35+N35+H35</f>
        <v>0</v>
      </c>
      <c r="AV35" s="83" t="n">
        <f aca="false">+AT35+AN35+AH35+AB35+V35+P35+J35</f>
        <v>0</v>
      </c>
    </row>
    <row r="36" customFormat="false" ht="12.75" hidden="false" customHeight="false" outlineLevel="0" collapsed="false">
      <c r="A36" s="67" t="n">
        <v>29</v>
      </c>
      <c r="D36" s="110" t="n">
        <v>0</v>
      </c>
      <c r="E36" s="110" t="n">
        <f aca="false">ROUND((+D36*(1+$E$48/12*$E$53)),2)</f>
        <v>0</v>
      </c>
      <c r="F36" s="109" t="n">
        <v>0</v>
      </c>
      <c r="G36" s="70" t="n">
        <v>12</v>
      </c>
      <c r="H36" s="79" t="n">
        <f aca="false">ROUND((+F36*E36),0)</f>
        <v>0</v>
      </c>
      <c r="I36" s="72" t="n">
        <v>0</v>
      </c>
      <c r="J36" s="79" t="n">
        <f aca="false">ROUND((+I36*H36),0)</f>
        <v>0</v>
      </c>
      <c r="K36" s="81"/>
      <c r="L36" s="70" t="n">
        <v>0</v>
      </c>
      <c r="M36" s="70" t="n">
        <v>12</v>
      </c>
      <c r="N36" s="79" t="n">
        <f aca="false">ROUND((+$E36*L36*(1+$E$48)),0)</f>
        <v>0</v>
      </c>
      <c r="O36" s="72" t="n">
        <v>0</v>
      </c>
      <c r="P36" s="80" t="n">
        <f aca="false">ROUND((+O36*N36),0)</f>
        <v>0</v>
      </c>
      <c r="Q36" s="17"/>
      <c r="R36" s="70" t="n">
        <v>0</v>
      </c>
      <c r="S36" s="70" t="n">
        <v>12</v>
      </c>
      <c r="T36" s="79" t="n">
        <f aca="false">ROUND((+$E36*R36*(1+$E$48)*(1+$E$48)),0)</f>
        <v>0</v>
      </c>
      <c r="U36" s="72" t="n">
        <v>0</v>
      </c>
      <c r="V36" s="79" t="n">
        <f aca="false">ROUND((+U36*T36),0)</f>
        <v>0</v>
      </c>
      <c r="W36" s="17"/>
      <c r="X36" s="70" t="n">
        <v>0</v>
      </c>
      <c r="Y36" s="70" t="n">
        <v>12</v>
      </c>
      <c r="Z36" s="79" t="n">
        <f aca="false">ROUND((+$E36*X36*(1+$E$48)*(1+$E$48)*(1+$E$48)),0)</f>
        <v>0</v>
      </c>
      <c r="AA36" s="72" t="n">
        <v>0</v>
      </c>
      <c r="AB36" s="80" t="n">
        <f aca="false">ROUND((+AA36*Z36),0)</f>
        <v>0</v>
      </c>
      <c r="AC36" s="17"/>
      <c r="AD36" s="70" t="n">
        <v>0</v>
      </c>
      <c r="AE36" s="70" t="n">
        <v>12</v>
      </c>
      <c r="AF36" s="79" t="n">
        <f aca="false">ROUND((+$E36*AD36*(1+$E$48)*(1+$E$48)*(1+$E$48)*(1+$E$48)),0)</f>
        <v>0</v>
      </c>
      <c r="AG36" s="72" t="n">
        <v>0</v>
      </c>
      <c r="AH36" s="79" t="n">
        <f aca="false">ROUND((+AG36*AF36),0)</f>
        <v>0</v>
      </c>
      <c r="AI36" s="17"/>
      <c r="AJ36" s="70" t="n">
        <v>0</v>
      </c>
      <c r="AK36" s="70" t="n">
        <v>12</v>
      </c>
      <c r="AL36" s="79" t="n">
        <f aca="false">ROUND((+$E36*AJ36*(1+$E$48)*(1+$E$48)*(1+$E$48)*(1+$E$48)*(1+$E$48)),0)</f>
        <v>0</v>
      </c>
      <c r="AM36" s="72" t="n">
        <v>0</v>
      </c>
      <c r="AN36" s="80" t="n">
        <f aca="false">ROUND((+AM36*AL36),0)</f>
        <v>0</v>
      </c>
      <c r="AO36" s="17"/>
      <c r="AP36" s="70" t="n">
        <v>0</v>
      </c>
      <c r="AQ36" s="70" t="n">
        <v>12</v>
      </c>
      <c r="AR36" s="79" t="n">
        <f aca="false">+$E36*AP36*(1+$E$48)*(1+$E$48)*(1+$E$48)*(1+$E$48)*(1+$E$48)*(1+$E$48)</f>
        <v>0</v>
      </c>
      <c r="AS36" s="72" t="n">
        <v>0</v>
      </c>
      <c r="AT36" s="79" t="n">
        <f aca="false">ROUND((+AS36*AR36),0)</f>
        <v>0</v>
      </c>
      <c r="AU36" s="82" t="n">
        <f aca="false">+AR36+AL36+AF36+Z36+T36+N36+H36</f>
        <v>0</v>
      </c>
      <c r="AV36" s="83" t="n">
        <f aca="false">+AT36+AN36+AH36+AB36+V36+P36+J36</f>
        <v>0</v>
      </c>
    </row>
    <row r="37" customFormat="false" ht="12.75" hidden="false" customHeight="false" outlineLevel="0" collapsed="false">
      <c r="A37" s="67" t="n">
        <v>30</v>
      </c>
      <c r="D37" s="110" t="n">
        <v>0</v>
      </c>
      <c r="E37" s="110" t="n">
        <f aca="false">ROUND((+D37*(1+$E$48/12*$E$53)),2)</f>
        <v>0</v>
      </c>
      <c r="F37" s="109" t="n">
        <v>0</v>
      </c>
      <c r="G37" s="70" t="n">
        <v>12</v>
      </c>
      <c r="H37" s="79" t="n">
        <f aca="false">ROUND((+F37*E37),0)</f>
        <v>0</v>
      </c>
      <c r="I37" s="72" t="n">
        <v>0</v>
      </c>
      <c r="J37" s="79" t="n">
        <f aca="false">ROUND((+I37*H37),0)</f>
        <v>0</v>
      </c>
      <c r="K37" s="81"/>
      <c r="L37" s="70" t="n">
        <v>0</v>
      </c>
      <c r="M37" s="70" t="n">
        <v>12</v>
      </c>
      <c r="N37" s="79" t="n">
        <f aca="false">ROUND((+$E37*L37*(1+$E$48)),0)</f>
        <v>0</v>
      </c>
      <c r="O37" s="72" t="n">
        <v>0</v>
      </c>
      <c r="P37" s="80" t="n">
        <f aca="false">ROUND((+O37*N37),0)</f>
        <v>0</v>
      </c>
      <c r="Q37" s="17"/>
      <c r="R37" s="70" t="n">
        <v>0</v>
      </c>
      <c r="S37" s="70" t="n">
        <v>12</v>
      </c>
      <c r="T37" s="79" t="n">
        <f aca="false">ROUND((+$E37*R37*(1+$E$48)*(1+$E$48)),0)</f>
        <v>0</v>
      </c>
      <c r="U37" s="72" t="n">
        <v>0</v>
      </c>
      <c r="V37" s="79" t="n">
        <f aca="false">ROUND((+U37*T37),0)</f>
        <v>0</v>
      </c>
      <c r="W37" s="17"/>
      <c r="X37" s="70" t="n">
        <v>0</v>
      </c>
      <c r="Y37" s="70" t="n">
        <v>12</v>
      </c>
      <c r="Z37" s="79" t="n">
        <f aca="false">ROUND((+$E37*X37*(1+$E$48)*(1+$E$48)*(1+$E$48)),0)</f>
        <v>0</v>
      </c>
      <c r="AA37" s="72" t="n">
        <v>0</v>
      </c>
      <c r="AB37" s="80" t="n">
        <f aca="false">ROUND((+AA37*Z37),0)</f>
        <v>0</v>
      </c>
      <c r="AC37" s="17"/>
      <c r="AD37" s="70" t="n">
        <v>0</v>
      </c>
      <c r="AE37" s="70" t="n">
        <v>12</v>
      </c>
      <c r="AF37" s="79" t="n">
        <f aca="false">ROUND((+$E37*AD37*(1+$E$48)*(1+$E$48)*(1+$E$48)*(1+$E$48)),0)</f>
        <v>0</v>
      </c>
      <c r="AG37" s="72" t="n">
        <v>0</v>
      </c>
      <c r="AH37" s="79" t="n">
        <f aca="false">ROUND((+AG37*AF37),0)</f>
        <v>0</v>
      </c>
      <c r="AI37" s="17"/>
      <c r="AJ37" s="70" t="n">
        <v>0</v>
      </c>
      <c r="AK37" s="70" t="n">
        <v>12</v>
      </c>
      <c r="AL37" s="79" t="n">
        <f aca="false">ROUND((+$E37*AJ37*(1+$E$48)*(1+$E$48)*(1+$E$48)*(1+$E$48)*(1+$E$48)),0)</f>
        <v>0</v>
      </c>
      <c r="AM37" s="72" t="n">
        <v>0</v>
      </c>
      <c r="AN37" s="80" t="n">
        <f aca="false">ROUND((+AM37*AL37),0)</f>
        <v>0</v>
      </c>
      <c r="AO37" s="17"/>
      <c r="AP37" s="70" t="n">
        <v>0</v>
      </c>
      <c r="AQ37" s="70" t="n">
        <v>12</v>
      </c>
      <c r="AR37" s="79" t="n">
        <f aca="false">+$E37*AP37*(1+$E$48)*(1+$E$48)*(1+$E$48)*(1+$E$48)*(1+$E$48)*(1+$E$48)</f>
        <v>0</v>
      </c>
      <c r="AS37" s="72" t="n">
        <v>0</v>
      </c>
      <c r="AT37" s="79" t="n">
        <f aca="false">ROUND((+AS37*AR37),0)</f>
        <v>0</v>
      </c>
      <c r="AU37" s="82" t="n">
        <f aca="false">+AR37+AL37+AF37+Z37+T37+N37+H37</f>
        <v>0</v>
      </c>
      <c r="AV37" s="83" t="n">
        <f aca="false">+AT37+AN37+AH37+AB37+V37+P37+J37</f>
        <v>0</v>
      </c>
    </row>
    <row r="38" customFormat="false" ht="12.75" hidden="false" customHeight="false" outlineLevel="0" collapsed="false">
      <c r="A38" s="7" t="n">
        <v>31</v>
      </c>
      <c r="B38" s="85"/>
      <c r="C38" s="7"/>
      <c r="D38" s="112" t="n">
        <v>0</v>
      </c>
      <c r="E38" s="113" t="n">
        <f aca="false">ROUND((+D38*(1+$E$48/12*$E$53)),2)</f>
        <v>0</v>
      </c>
      <c r="F38" s="109" t="n">
        <v>0</v>
      </c>
      <c r="G38" s="88" t="n">
        <v>12</v>
      </c>
      <c r="H38" s="79" t="n">
        <f aca="false">ROUND((+F38*E38),0)</f>
        <v>0</v>
      </c>
      <c r="I38" s="89" t="n">
        <v>0</v>
      </c>
      <c r="J38" s="79" t="n">
        <f aca="false">ROUND((+I38*H38),0)</f>
        <v>0</v>
      </c>
      <c r="K38" s="90"/>
      <c r="L38" s="88" t="n">
        <v>0</v>
      </c>
      <c r="M38" s="88" t="n">
        <v>12</v>
      </c>
      <c r="N38" s="79" t="n">
        <f aca="false">ROUND((+$E38*L38*(1+$E$48)),0)</f>
        <v>0</v>
      </c>
      <c r="O38" s="89" t="n">
        <v>0</v>
      </c>
      <c r="P38" s="92" t="n">
        <f aca="false">ROUND((+O38*N38),0)</f>
        <v>0</v>
      </c>
      <c r="Q38" s="21"/>
      <c r="R38" s="70" t="n">
        <v>0</v>
      </c>
      <c r="S38" s="88" t="n">
        <v>12</v>
      </c>
      <c r="T38" s="79" t="n">
        <f aca="false">ROUND((+$E38*R38*(1+$E$48)*(1+$E$48)),0)</f>
        <v>0</v>
      </c>
      <c r="U38" s="89" t="n">
        <v>0</v>
      </c>
      <c r="V38" s="79" t="n">
        <f aca="false">ROUND((+U38*T38),0)</f>
        <v>0</v>
      </c>
      <c r="W38" s="21"/>
      <c r="X38" s="88" t="n">
        <v>0</v>
      </c>
      <c r="Y38" s="88" t="n">
        <v>12</v>
      </c>
      <c r="Z38" s="79" t="n">
        <f aca="false">ROUND((+$E38*X38*(1+$E$48)*(1+$E$48)*(1+$E$48)),0)</f>
        <v>0</v>
      </c>
      <c r="AA38" s="89" t="n">
        <v>0</v>
      </c>
      <c r="AB38" s="92" t="n">
        <f aca="false">ROUND((+AA38*Z38),0)</f>
        <v>0</v>
      </c>
      <c r="AC38" s="21"/>
      <c r="AD38" s="70" t="n">
        <v>0</v>
      </c>
      <c r="AE38" s="88" t="n">
        <v>12</v>
      </c>
      <c r="AF38" s="79" t="n">
        <f aca="false">ROUND((+$E38*AD38*(1+$E$48)*(1+$E$48)*(1+$E$48)*(1+$E$48)),0)</f>
        <v>0</v>
      </c>
      <c r="AG38" s="89" t="n">
        <v>0</v>
      </c>
      <c r="AH38" s="79" t="n">
        <f aca="false">ROUND((+AG38*AF38),0)</f>
        <v>0</v>
      </c>
      <c r="AI38" s="21"/>
      <c r="AJ38" s="88" t="n">
        <v>0</v>
      </c>
      <c r="AK38" s="88" t="n">
        <v>12</v>
      </c>
      <c r="AL38" s="79" t="n">
        <f aca="false">ROUND((+$E38*AJ38*(1+$E$48)*(1+$E$48)*(1+$E$48)*(1+$E$48)*(1+$E$48)),0)</f>
        <v>0</v>
      </c>
      <c r="AM38" s="89" t="n">
        <v>0</v>
      </c>
      <c r="AN38" s="92" t="n">
        <f aca="false">ROUND((+AM38*AL38),0)</f>
        <v>0</v>
      </c>
      <c r="AO38" s="21"/>
      <c r="AP38" s="70" t="n">
        <v>0</v>
      </c>
      <c r="AQ38" s="88" t="n">
        <v>12</v>
      </c>
      <c r="AR38" s="79" t="n">
        <f aca="false">+$E38*AP38*(1+$E$48)*(1+$E$48)*(1+$E$48)*(1+$E$48)*(1+$E$48)*(1+$E$48)</f>
        <v>0</v>
      </c>
      <c r="AS38" s="89" t="n">
        <v>0</v>
      </c>
      <c r="AT38" s="79" t="n">
        <f aca="false">ROUND((+AS38*AR38),0)</f>
        <v>0</v>
      </c>
      <c r="AU38" s="82" t="n">
        <f aca="false">+AR38+AL38+AF38+Z38+T38+N38+H38</f>
        <v>0</v>
      </c>
      <c r="AV38" s="83" t="n">
        <f aca="false">+AT38+AN38+AH38+AB38+V38+P38+J38</f>
        <v>0</v>
      </c>
    </row>
    <row r="39" customFormat="false" ht="12.75" hidden="false" customHeight="false" outlineLevel="0" collapsed="false">
      <c r="B39" s="93"/>
      <c r="E39" s="1" t="s">
        <v>61</v>
      </c>
      <c r="F39" s="114" t="n">
        <f aca="false">SUM(F8:F38)</f>
        <v>0</v>
      </c>
      <c r="G39" s="95"/>
      <c r="H39" s="96" t="n">
        <f aca="false">SUM(H8:H38)</f>
        <v>0</v>
      </c>
      <c r="I39" s="95"/>
      <c r="J39" s="96" t="n">
        <f aca="false">SUM(J8:J38)</f>
        <v>0</v>
      </c>
      <c r="K39" s="97"/>
      <c r="L39" s="115" t="n">
        <f aca="false">SUM(L8:L38)</f>
        <v>0</v>
      </c>
      <c r="M39" s="95"/>
      <c r="N39" s="96" t="n">
        <f aca="false">SUM(N8:N38)</f>
        <v>0</v>
      </c>
      <c r="O39" s="95"/>
      <c r="P39" s="96" t="n">
        <f aca="false">SUM(P8:P38)</f>
        <v>0</v>
      </c>
      <c r="Q39" s="99"/>
      <c r="R39" s="115" t="n">
        <f aca="false">SUM(R8:R38)</f>
        <v>0</v>
      </c>
      <c r="S39" s="95"/>
      <c r="T39" s="96" t="n">
        <f aca="false">SUM(T8:T38)</f>
        <v>0</v>
      </c>
      <c r="U39" s="95"/>
      <c r="V39" s="96" t="n">
        <f aca="false">SUM(V8:V38)</f>
        <v>0</v>
      </c>
      <c r="W39" s="99"/>
      <c r="X39" s="115" t="n">
        <f aca="false">SUM(X8:X38)</f>
        <v>0</v>
      </c>
      <c r="Y39" s="95"/>
      <c r="Z39" s="96" t="n">
        <f aca="false">SUM(Z8:Z38)</f>
        <v>0</v>
      </c>
      <c r="AA39" s="95"/>
      <c r="AB39" s="96" t="n">
        <f aca="false">SUM(AB8:AB38)</f>
        <v>0</v>
      </c>
      <c r="AC39" s="99"/>
      <c r="AD39" s="115" t="n">
        <f aca="false">SUM(AD8:AD38)</f>
        <v>0</v>
      </c>
      <c r="AE39" s="95"/>
      <c r="AF39" s="96" t="n">
        <f aca="false">SUM(AF8:AF38)</f>
        <v>0</v>
      </c>
      <c r="AG39" s="95"/>
      <c r="AH39" s="96" t="n">
        <f aca="false">SUM(AH8:AH38)</f>
        <v>0</v>
      </c>
      <c r="AI39" s="99"/>
      <c r="AJ39" s="115" t="n">
        <f aca="false">SUM(AJ8:AJ38)</f>
        <v>0</v>
      </c>
      <c r="AK39" s="95"/>
      <c r="AL39" s="96" t="n">
        <f aca="false">SUM(AL8:AL38)</f>
        <v>0</v>
      </c>
      <c r="AM39" s="95"/>
      <c r="AN39" s="96" t="n">
        <f aca="false">SUM(AN8:AN38)</f>
        <v>0</v>
      </c>
      <c r="AO39" s="99"/>
      <c r="AP39" s="115" t="n">
        <f aca="false">SUM(AP8:AP38)</f>
        <v>0</v>
      </c>
      <c r="AQ39" s="95"/>
      <c r="AR39" s="96" t="n">
        <f aca="false">SUM(AR8:AR38)</f>
        <v>0</v>
      </c>
      <c r="AS39" s="95"/>
      <c r="AT39" s="100" t="n">
        <f aca="false">SUM(AT8:AT38)</f>
        <v>0</v>
      </c>
      <c r="AU39" s="96" t="n">
        <f aca="false">+AR39+AL39+AF39+Z39+T39+N39+H39</f>
        <v>0</v>
      </c>
      <c r="AV39" s="96" t="n">
        <f aca="false">+AT39+AN39+AH39+AB39+V39+P39+J39</f>
        <v>0</v>
      </c>
    </row>
    <row r="40" customFormat="false" ht="12.75" hidden="false" customHeight="false" outlineLevel="0" collapsed="false">
      <c r="B40" s="93"/>
      <c r="K40" s="4"/>
      <c r="M40" s="4"/>
      <c r="N40" s="27"/>
      <c r="P40" s="27"/>
      <c r="Q40" s="4"/>
      <c r="S40" s="4"/>
      <c r="T40" s="27"/>
      <c r="V40" s="27"/>
      <c r="W40" s="4"/>
      <c r="Y40" s="4"/>
      <c r="Z40" s="27"/>
      <c r="AB40" s="27"/>
      <c r="AE40" s="4"/>
      <c r="AF40" s="27"/>
      <c r="AH40" s="27"/>
      <c r="AK40" s="4"/>
      <c r="AL40" s="27"/>
      <c r="AQ40" s="4"/>
      <c r="AT40" s="27"/>
      <c r="AU40" s="27"/>
      <c r="AV40" s="27"/>
    </row>
    <row r="41" customFormat="false" ht="12.75" hidden="false" customHeight="false" outlineLevel="0" collapsed="false">
      <c r="B41" s="93"/>
      <c r="K41" s="4"/>
      <c r="M41" s="4"/>
      <c r="P41" s="27"/>
      <c r="Q41" s="4"/>
      <c r="T41" s="27"/>
      <c r="V41" s="27"/>
      <c r="W41" s="4"/>
      <c r="Z41" s="27"/>
      <c r="AF41" s="27"/>
      <c r="AH41" s="27"/>
      <c r="AT41" s="27"/>
      <c r="AU41" s="27"/>
      <c r="AV41" s="27"/>
    </row>
    <row r="42" customFormat="false" ht="12.75" hidden="false" customHeight="false" outlineLevel="0" collapsed="false">
      <c r="B42" s="93"/>
      <c r="K42" s="4"/>
      <c r="M42" s="4"/>
      <c r="P42" s="27"/>
      <c r="Q42" s="4"/>
      <c r="T42" s="27"/>
      <c r="V42" s="27"/>
      <c r="Z42" s="27"/>
      <c r="AF42" s="27"/>
      <c r="AH42" s="27"/>
      <c r="AV42" s="27"/>
    </row>
    <row r="43" customFormat="false" ht="12.75" hidden="false" customHeight="false" outlineLevel="0" collapsed="false">
      <c r="B43" s="93"/>
      <c r="K43" s="4"/>
      <c r="M43" s="4"/>
      <c r="P43" s="27"/>
      <c r="Q43" s="4"/>
      <c r="T43" s="27"/>
      <c r="AH43" s="27"/>
      <c r="AV43" s="27"/>
    </row>
    <row r="44" customFormat="false" ht="12.75" hidden="false" customHeight="false" outlineLevel="0" collapsed="false">
      <c r="B44" s="93"/>
      <c r="K44" s="4"/>
      <c r="M44" s="4"/>
      <c r="P44" s="27"/>
      <c r="Q44" s="4"/>
      <c r="T44" s="27"/>
    </row>
    <row r="45" customFormat="false" ht="12.75" hidden="false" customHeight="false" outlineLevel="0" collapsed="false">
      <c r="B45" s="93"/>
      <c r="K45" s="4"/>
      <c r="M45" s="4"/>
      <c r="T45" s="27"/>
    </row>
    <row r="46" customFormat="false" ht="12.75" hidden="false" customHeight="false" outlineLevel="0" collapsed="false">
      <c r="B46" s="93"/>
      <c r="F46" s="95"/>
      <c r="G46" s="95"/>
      <c r="K46" s="4"/>
      <c r="M46" s="4"/>
    </row>
    <row r="47" customFormat="false" ht="12.75" hidden="false" customHeight="false" outlineLevel="0" collapsed="false">
      <c r="B47" s="93"/>
      <c r="D47" s="34" t="s">
        <v>72</v>
      </c>
      <c r="E47" s="106" t="n">
        <v>0</v>
      </c>
      <c r="F47" s="95"/>
      <c r="G47" s="95"/>
      <c r="K47" s="4"/>
      <c r="M47" s="4"/>
    </row>
    <row r="48" customFormat="false" ht="12.75" hidden="false" customHeight="false" outlineLevel="0" collapsed="false">
      <c r="B48" s="93"/>
      <c r="D48" s="34" t="s">
        <v>62</v>
      </c>
      <c r="E48" s="102" t="n">
        <v>0</v>
      </c>
      <c r="F48" s="95"/>
      <c r="G48" s="95"/>
      <c r="K48" s="4"/>
      <c r="M48" s="4"/>
    </row>
    <row r="49" customFormat="false" ht="12.75" hidden="false" customHeight="false" outlineLevel="0" collapsed="false">
      <c r="B49" s="93"/>
      <c r="C49" s="26"/>
      <c r="D49" s="34"/>
      <c r="E49" s="103"/>
      <c r="F49" s="4"/>
      <c r="G49" s="27"/>
      <c r="K49" s="4"/>
      <c r="M49" s="4"/>
    </row>
    <row r="50" customFormat="false" ht="12.75" hidden="false" customHeight="false" outlineLevel="0" collapsed="false">
      <c r="C50" s="26"/>
      <c r="E50" s="4"/>
      <c r="K50" s="4"/>
      <c r="M50" s="4"/>
    </row>
    <row r="51" customFormat="false" ht="12.75" hidden="false" customHeight="false" outlineLevel="0" collapsed="false">
      <c r="B51" s="104"/>
      <c r="D51" s="34" t="s">
        <v>63</v>
      </c>
      <c r="E51" s="105" t="s">
        <v>64</v>
      </c>
      <c r="K51" s="4"/>
      <c r="M51" s="4"/>
    </row>
    <row r="52" customFormat="false" ht="12.75" hidden="false" customHeight="false" outlineLevel="0" collapsed="false">
      <c r="B52" s="93" t="s">
        <v>65</v>
      </c>
      <c r="C52" s="26"/>
      <c r="K52" s="4"/>
      <c r="M52" s="4"/>
    </row>
    <row r="53" customFormat="false" ht="12.75" hidden="false" customHeight="false" outlineLevel="0" collapsed="false">
      <c r="D53" s="34" t="s">
        <v>66</v>
      </c>
      <c r="E53" s="106" t="n">
        <v>0</v>
      </c>
      <c r="K53" s="4"/>
      <c r="M53" s="4"/>
    </row>
    <row r="54" customFormat="false" ht="12.75" hidden="false" customHeight="false" outlineLevel="0" collapsed="false">
      <c r="C54" s="26"/>
      <c r="D54" s="34"/>
      <c r="E54" s="18"/>
      <c r="K54" s="4"/>
      <c r="M54" s="4"/>
    </row>
    <row r="55" customFormat="false" ht="12.75" hidden="false" customHeight="false" outlineLevel="0" collapsed="false">
      <c r="B55" s="1" t="s">
        <v>67</v>
      </c>
      <c r="K55" s="4"/>
      <c r="M55" s="4"/>
    </row>
    <row r="56" customFormat="false" ht="12.75" hidden="false" customHeight="false" outlineLevel="0" collapsed="false">
      <c r="K56" s="4"/>
      <c r="M56" s="4"/>
    </row>
    <row r="57" customFormat="false" ht="12.75" hidden="false" customHeight="false" outlineLevel="0" collapsed="false">
      <c r="K57" s="4"/>
      <c r="M57" s="4"/>
    </row>
    <row r="58" customFormat="false" ht="12.75" hidden="false" customHeight="false" outlineLevel="0" collapsed="false">
      <c r="K58" s="4"/>
      <c r="M58" s="4"/>
    </row>
    <row r="59" customFormat="false" ht="12.75" hidden="false" customHeight="false" outlineLevel="0" collapsed="false">
      <c r="K59" s="4"/>
      <c r="M59" s="4"/>
    </row>
    <row r="60" customFormat="false" ht="12.75" hidden="false" customHeight="false" outlineLevel="0" collapsed="false">
      <c r="K60" s="4"/>
      <c r="M60" s="4"/>
    </row>
    <row r="61" customFormat="false" ht="12.75" hidden="false" customHeight="false" outlineLevel="0" collapsed="false">
      <c r="K61" s="4"/>
      <c r="M61" s="4"/>
    </row>
    <row r="62" customFormat="false" ht="12.75" hidden="false" customHeight="false" outlineLevel="0" collapsed="false">
      <c r="K62" s="4"/>
      <c r="M62" s="4"/>
    </row>
    <row r="63" customFormat="false" ht="12.75" hidden="false" customHeight="false" outlineLevel="0" collapsed="false">
      <c r="K63" s="4"/>
      <c r="M63" s="4"/>
    </row>
    <row r="64" customFormat="false" ht="12.75" hidden="false" customHeight="false" outlineLevel="0" collapsed="false">
      <c r="K64" s="4"/>
      <c r="M64" s="4"/>
    </row>
    <row r="65" customFormat="false" ht="12.75" hidden="false" customHeight="false" outlineLevel="0" collapsed="false">
      <c r="K65" s="4"/>
      <c r="M65" s="4"/>
    </row>
    <row r="66" customFormat="false" ht="12.75" hidden="false" customHeight="false" outlineLevel="0" collapsed="false">
      <c r="K66" s="4"/>
      <c r="M66" s="4"/>
    </row>
    <row r="67" customFormat="false" ht="12.75" hidden="false" customHeight="false" outlineLevel="0" collapsed="false">
      <c r="K67" s="4"/>
      <c r="M67" s="4"/>
    </row>
    <row r="68" customFormat="false" ht="12.75" hidden="false" customHeight="false" outlineLevel="0" collapsed="false">
      <c r="K68" s="4"/>
      <c r="M68" s="4"/>
    </row>
    <row r="69" customFormat="false" ht="12.75" hidden="false" customHeight="false" outlineLevel="0" collapsed="false">
      <c r="K69" s="4"/>
      <c r="M69" s="4"/>
    </row>
    <row r="70" customFormat="false" ht="12.75" hidden="false" customHeight="false" outlineLevel="0" collapsed="false">
      <c r="K70" s="4"/>
      <c r="M70" s="4"/>
    </row>
    <row r="71" customFormat="false" ht="12.75" hidden="false" customHeight="false" outlineLevel="0" collapsed="false">
      <c r="K71" s="4"/>
      <c r="M71" s="4"/>
    </row>
    <row r="72" customFormat="false" ht="12.75" hidden="false" customHeight="false" outlineLevel="0" collapsed="false">
      <c r="K72" s="4"/>
      <c r="M72" s="4"/>
    </row>
    <row r="73" customFormat="false" ht="12.75" hidden="false" customHeight="false" outlineLevel="0" collapsed="false">
      <c r="K73" s="4"/>
      <c r="M73" s="4"/>
    </row>
    <row r="74" customFormat="false" ht="12.75" hidden="false" customHeight="false" outlineLevel="0" collapsed="false">
      <c r="K74" s="4"/>
      <c r="M74" s="4"/>
    </row>
    <row r="75" customFormat="false" ht="12.75" hidden="false" customHeight="false" outlineLevel="0" collapsed="false">
      <c r="K75" s="4"/>
      <c r="M75" s="4"/>
    </row>
    <row r="76" customFormat="false" ht="12.75" hidden="false" customHeight="false" outlineLevel="0" collapsed="false">
      <c r="K76" s="4"/>
      <c r="M76" s="4"/>
    </row>
    <row r="77" customFormat="false" ht="12.75" hidden="false" customHeight="false" outlineLevel="0" collapsed="false">
      <c r="K77" s="4"/>
      <c r="M77" s="4"/>
    </row>
    <row r="78" customFormat="false" ht="12.75" hidden="false" customHeight="false" outlineLevel="0" collapsed="false">
      <c r="K78" s="4"/>
      <c r="M78" s="4"/>
    </row>
    <row r="79" customFormat="false" ht="12.75" hidden="false" customHeight="false" outlineLevel="0" collapsed="false">
      <c r="K79" s="4"/>
      <c r="M79" s="4"/>
    </row>
    <row r="80" customFormat="false" ht="12.75" hidden="false" customHeight="false" outlineLevel="0" collapsed="false">
      <c r="K80" s="4"/>
      <c r="M80" s="4"/>
    </row>
    <row r="81" customFormat="false" ht="12.75" hidden="false" customHeight="false" outlineLevel="0" collapsed="false">
      <c r="K81" s="4"/>
      <c r="M81" s="4"/>
    </row>
    <row r="82" customFormat="false" ht="12.75" hidden="false" customHeight="false" outlineLevel="0" collapsed="false">
      <c r="K82" s="4"/>
      <c r="M82" s="4"/>
    </row>
    <row r="83" customFormat="false" ht="12.75" hidden="false" customHeight="false" outlineLevel="0" collapsed="false">
      <c r="K83" s="4"/>
      <c r="M83" s="4"/>
    </row>
    <row r="84" customFormat="false" ht="12.75" hidden="false" customHeight="false" outlineLevel="0" collapsed="false">
      <c r="K84" s="4"/>
      <c r="M84" s="4"/>
    </row>
    <row r="85" customFormat="false" ht="12.75" hidden="false" customHeight="false" outlineLevel="0" collapsed="false">
      <c r="K85" s="4"/>
      <c r="M85" s="4"/>
    </row>
    <row r="86" customFormat="false" ht="12.75" hidden="false" customHeight="false" outlineLevel="0" collapsed="false">
      <c r="K86" s="4"/>
      <c r="M86" s="4"/>
    </row>
    <row r="87" customFormat="false" ht="12.75" hidden="false" customHeight="false" outlineLevel="0" collapsed="false">
      <c r="K87" s="4"/>
      <c r="M87" s="4"/>
    </row>
    <row r="88" customFormat="false" ht="12.75" hidden="false" customHeight="false" outlineLevel="0" collapsed="false">
      <c r="K88" s="4"/>
      <c r="M88" s="4"/>
    </row>
    <row r="89" customFormat="false" ht="12.75" hidden="false" customHeight="false" outlineLevel="0" collapsed="false">
      <c r="K89" s="4"/>
      <c r="M89" s="4"/>
    </row>
    <row r="90" customFormat="false" ht="12.75" hidden="false" customHeight="false" outlineLevel="0" collapsed="false">
      <c r="K90" s="4"/>
      <c r="M90" s="4"/>
    </row>
    <row r="91" customFormat="false" ht="12.75" hidden="false" customHeight="false" outlineLevel="0" collapsed="false">
      <c r="K91" s="4"/>
      <c r="M91" s="4"/>
    </row>
    <row r="92" customFormat="false" ht="12.75" hidden="false" customHeight="false" outlineLevel="0" collapsed="false">
      <c r="K92" s="4"/>
      <c r="M92" s="4"/>
    </row>
    <row r="93" customFormat="false" ht="12.75" hidden="false" customHeight="false" outlineLevel="0" collapsed="false">
      <c r="K93" s="4"/>
      <c r="M93" s="4"/>
    </row>
    <row r="94" customFormat="false" ht="12.75" hidden="false" customHeight="false" outlineLevel="0" collapsed="false">
      <c r="K94" s="4"/>
      <c r="M94" s="4"/>
    </row>
    <row r="95" customFormat="false" ht="12.75" hidden="false" customHeight="false" outlineLevel="0" collapsed="false">
      <c r="K95" s="4"/>
      <c r="M95" s="4"/>
    </row>
    <row r="96" customFormat="false" ht="12.75" hidden="false" customHeight="false" outlineLevel="0" collapsed="false">
      <c r="K96" s="4"/>
      <c r="M96" s="4"/>
    </row>
    <row r="97" customFormat="false" ht="12.75" hidden="false" customHeight="false" outlineLevel="0" collapsed="false">
      <c r="K97" s="4"/>
      <c r="M97" s="4"/>
    </row>
    <row r="98" customFormat="false" ht="12.75" hidden="false" customHeight="false" outlineLevel="0" collapsed="false">
      <c r="K98" s="4"/>
      <c r="M98" s="4"/>
    </row>
    <row r="99" customFormat="false" ht="12.75" hidden="false" customHeight="false" outlineLevel="0" collapsed="false">
      <c r="K99" s="4"/>
      <c r="M99" s="4"/>
    </row>
    <row r="100" customFormat="false" ht="12.75" hidden="false" customHeight="false" outlineLevel="0" collapsed="false">
      <c r="K100" s="4"/>
      <c r="M100" s="4"/>
    </row>
    <row r="101" customFormat="false" ht="12.75" hidden="false" customHeight="false" outlineLevel="0" collapsed="false">
      <c r="K101" s="4"/>
      <c r="M101" s="4"/>
    </row>
    <row r="102" customFormat="false" ht="12.75" hidden="false" customHeight="false" outlineLevel="0" collapsed="false">
      <c r="K102" s="4"/>
      <c r="M102" s="4"/>
    </row>
    <row r="103" customFormat="false" ht="12.75" hidden="false" customHeight="false" outlineLevel="0" collapsed="false">
      <c r="K103" s="4"/>
      <c r="M103" s="4"/>
    </row>
    <row r="104" customFormat="false" ht="12.75" hidden="false" customHeight="false" outlineLevel="0" collapsed="false">
      <c r="K104" s="4"/>
      <c r="M104" s="4"/>
    </row>
    <row r="105" customFormat="false" ht="12.75" hidden="false" customHeight="false" outlineLevel="0" collapsed="false">
      <c r="K105" s="4"/>
      <c r="M105" s="4"/>
    </row>
    <row r="106" customFormat="false" ht="12.75" hidden="false" customHeight="false" outlineLevel="0" collapsed="false">
      <c r="K106" s="4"/>
      <c r="M106" s="4"/>
    </row>
    <row r="107" customFormat="false" ht="12.75" hidden="false" customHeight="false" outlineLevel="0" collapsed="false">
      <c r="K107" s="4"/>
      <c r="M107" s="4"/>
    </row>
    <row r="108" customFormat="false" ht="12.75" hidden="false" customHeight="false" outlineLevel="0" collapsed="false">
      <c r="K108" s="4"/>
      <c r="M108" s="4"/>
    </row>
    <row r="109" customFormat="false" ht="12.75" hidden="false" customHeight="false" outlineLevel="0" collapsed="false">
      <c r="K109" s="4"/>
      <c r="M109" s="4"/>
    </row>
    <row r="110" customFormat="false" ht="12.75" hidden="false" customHeight="false" outlineLevel="0" collapsed="false">
      <c r="K110" s="4"/>
      <c r="M110" s="4"/>
    </row>
    <row r="111" customFormat="false" ht="12.75" hidden="false" customHeight="false" outlineLevel="0" collapsed="false">
      <c r="K111" s="4"/>
      <c r="M111" s="4"/>
    </row>
    <row r="112" customFormat="false" ht="12.75" hidden="false" customHeight="false" outlineLevel="0" collapsed="false">
      <c r="K112" s="4"/>
      <c r="M112" s="4"/>
    </row>
    <row r="113" customFormat="false" ht="12.75" hidden="false" customHeight="false" outlineLevel="0" collapsed="false">
      <c r="K113" s="4"/>
      <c r="M113" s="4"/>
    </row>
    <row r="114" customFormat="false" ht="12.75" hidden="false" customHeight="false" outlineLevel="0" collapsed="false">
      <c r="K114" s="4"/>
      <c r="M114" s="4"/>
    </row>
    <row r="115" customFormat="false" ht="12.75" hidden="false" customHeight="false" outlineLevel="0" collapsed="false">
      <c r="K115" s="4"/>
      <c r="M115" s="4"/>
    </row>
    <row r="116" customFormat="false" ht="12.75" hidden="false" customHeight="false" outlineLevel="0" collapsed="false">
      <c r="K116" s="4"/>
      <c r="M116" s="4"/>
    </row>
    <row r="117" customFormat="false" ht="12.75" hidden="false" customHeight="false" outlineLevel="0" collapsed="false">
      <c r="K117" s="4"/>
      <c r="M117" s="4"/>
    </row>
    <row r="118" customFormat="false" ht="12.75" hidden="false" customHeight="false" outlineLevel="0" collapsed="false">
      <c r="K118" s="4"/>
      <c r="M118" s="4"/>
    </row>
    <row r="119" customFormat="false" ht="12.75" hidden="false" customHeight="false" outlineLevel="0" collapsed="false">
      <c r="K119" s="4"/>
      <c r="M119" s="4"/>
    </row>
    <row r="120" customFormat="false" ht="12.75" hidden="false" customHeight="false" outlineLevel="0" collapsed="false">
      <c r="K120" s="4"/>
      <c r="M120" s="4"/>
    </row>
    <row r="121" customFormat="false" ht="12.75" hidden="false" customHeight="false" outlineLevel="0" collapsed="false">
      <c r="K121" s="4"/>
      <c r="M121" s="4"/>
    </row>
    <row r="122" customFormat="false" ht="12.75" hidden="false" customHeight="false" outlineLevel="0" collapsed="false">
      <c r="K122" s="4"/>
      <c r="M122" s="4"/>
    </row>
    <row r="123" customFormat="false" ht="12.75" hidden="false" customHeight="false" outlineLevel="0" collapsed="false">
      <c r="K123" s="4"/>
      <c r="M123" s="4"/>
    </row>
    <row r="124" customFormat="false" ht="12.75" hidden="false" customHeight="false" outlineLevel="0" collapsed="false">
      <c r="K124" s="4"/>
      <c r="M124" s="4"/>
    </row>
    <row r="125" customFormat="false" ht="12.75" hidden="false" customHeight="false" outlineLevel="0" collapsed="false">
      <c r="K125" s="4"/>
      <c r="M125" s="4"/>
    </row>
    <row r="126" customFormat="false" ht="12.75" hidden="false" customHeight="false" outlineLevel="0" collapsed="false">
      <c r="K126" s="4"/>
      <c r="M126" s="4"/>
    </row>
    <row r="127" customFormat="false" ht="12.75" hidden="false" customHeight="false" outlineLevel="0" collapsed="false">
      <c r="K127" s="4"/>
      <c r="M127" s="4"/>
    </row>
    <row r="128" customFormat="false" ht="12.75" hidden="false" customHeight="false" outlineLevel="0" collapsed="false">
      <c r="K128" s="4"/>
      <c r="M128" s="4"/>
    </row>
    <row r="129" customFormat="false" ht="12.75" hidden="false" customHeight="false" outlineLevel="0" collapsed="false">
      <c r="K129" s="4"/>
      <c r="M129" s="4"/>
    </row>
    <row r="130" customFormat="false" ht="12.75" hidden="false" customHeight="false" outlineLevel="0" collapsed="false">
      <c r="K130" s="4"/>
      <c r="M130" s="4"/>
    </row>
    <row r="131" customFormat="false" ht="12.75" hidden="false" customHeight="false" outlineLevel="0" collapsed="false">
      <c r="K131" s="4"/>
      <c r="M131" s="4"/>
    </row>
    <row r="132" customFormat="false" ht="12.75" hidden="false" customHeight="false" outlineLevel="0" collapsed="false">
      <c r="K132" s="4"/>
      <c r="M132" s="4"/>
    </row>
    <row r="133" customFormat="false" ht="12.75" hidden="false" customHeight="false" outlineLevel="0" collapsed="false">
      <c r="K133" s="4"/>
      <c r="M133" s="4"/>
    </row>
    <row r="134" customFormat="false" ht="12.75" hidden="false" customHeight="false" outlineLevel="0" collapsed="false">
      <c r="K134" s="4"/>
      <c r="M134" s="4"/>
    </row>
    <row r="135" customFormat="false" ht="12.75" hidden="false" customHeight="false" outlineLevel="0" collapsed="false">
      <c r="K135" s="4"/>
      <c r="M135" s="4"/>
    </row>
    <row r="136" customFormat="false" ht="12.75" hidden="false" customHeight="false" outlineLevel="0" collapsed="false">
      <c r="K136" s="4"/>
      <c r="M136" s="4"/>
    </row>
    <row r="137" customFormat="false" ht="12.75" hidden="false" customHeight="false" outlineLevel="0" collapsed="false">
      <c r="K137" s="4"/>
      <c r="M137" s="4"/>
    </row>
    <row r="138" customFormat="false" ht="12.75" hidden="false" customHeight="false" outlineLevel="0" collapsed="false">
      <c r="K138" s="4"/>
      <c r="M138" s="4"/>
    </row>
    <row r="139" customFormat="false" ht="12.75" hidden="false" customHeight="false" outlineLevel="0" collapsed="false">
      <c r="K139" s="4"/>
      <c r="M139" s="4"/>
    </row>
    <row r="140" customFormat="false" ht="12.75" hidden="false" customHeight="false" outlineLevel="0" collapsed="false">
      <c r="K140" s="4"/>
      <c r="M140" s="4"/>
    </row>
    <row r="141" customFormat="false" ht="12.75" hidden="false" customHeight="false" outlineLevel="0" collapsed="false">
      <c r="K141" s="4"/>
      <c r="M141" s="4"/>
    </row>
    <row r="142" customFormat="false" ht="12.75" hidden="false" customHeight="false" outlineLevel="0" collapsed="false">
      <c r="K142" s="4"/>
      <c r="M142" s="4"/>
    </row>
    <row r="143" customFormat="false" ht="12.75" hidden="false" customHeight="false" outlineLevel="0" collapsed="false">
      <c r="K143" s="4"/>
      <c r="M143" s="4"/>
    </row>
    <row r="144" customFormat="false" ht="12.75" hidden="false" customHeight="false" outlineLevel="0" collapsed="false">
      <c r="K144" s="4"/>
      <c r="M144" s="4"/>
    </row>
    <row r="145" customFormat="false" ht="12.75" hidden="false" customHeight="false" outlineLevel="0" collapsed="false">
      <c r="K145" s="4"/>
      <c r="M145" s="4"/>
    </row>
    <row r="146" customFormat="false" ht="12.75" hidden="false" customHeight="false" outlineLevel="0" collapsed="false">
      <c r="K146" s="4"/>
      <c r="M146" s="4"/>
    </row>
    <row r="147" customFormat="false" ht="12.75" hidden="false" customHeight="false" outlineLevel="0" collapsed="false">
      <c r="K147" s="4"/>
      <c r="M147" s="4"/>
    </row>
    <row r="148" customFormat="false" ht="12.75" hidden="false" customHeight="false" outlineLevel="0" collapsed="false">
      <c r="K148" s="4"/>
      <c r="M148" s="4"/>
    </row>
    <row r="149" customFormat="false" ht="12.75" hidden="false" customHeight="false" outlineLevel="0" collapsed="false">
      <c r="K149" s="4"/>
      <c r="M149" s="4"/>
    </row>
    <row r="150" customFormat="false" ht="12.75" hidden="false" customHeight="false" outlineLevel="0" collapsed="false">
      <c r="K150" s="4"/>
      <c r="M150" s="4"/>
    </row>
    <row r="151" customFormat="false" ht="12.75" hidden="false" customHeight="false" outlineLevel="0" collapsed="false">
      <c r="K151" s="4"/>
      <c r="M151" s="4"/>
    </row>
    <row r="152" customFormat="false" ht="12.75" hidden="false" customHeight="false" outlineLevel="0" collapsed="false">
      <c r="K152" s="4"/>
      <c r="M152" s="4"/>
    </row>
    <row r="153" customFormat="false" ht="12.75" hidden="false" customHeight="false" outlineLevel="0" collapsed="false">
      <c r="K153" s="4"/>
      <c r="M153" s="4"/>
    </row>
    <row r="154" customFormat="false" ht="12.75" hidden="false" customHeight="false" outlineLevel="0" collapsed="false">
      <c r="K154" s="4"/>
      <c r="M154" s="4"/>
    </row>
    <row r="155" customFormat="false" ht="12.75" hidden="false" customHeight="false" outlineLevel="0" collapsed="false">
      <c r="K155" s="4"/>
      <c r="M155" s="4"/>
    </row>
    <row r="156" customFormat="false" ht="12.75" hidden="false" customHeight="false" outlineLevel="0" collapsed="false">
      <c r="K156" s="4"/>
      <c r="M156" s="4"/>
    </row>
    <row r="157" customFormat="false" ht="12.75" hidden="false" customHeight="false" outlineLevel="0" collapsed="false">
      <c r="M157" s="4"/>
    </row>
    <row r="158" customFormat="false" ht="12.75" hidden="false" customHeight="false" outlineLevel="0" collapsed="false">
      <c r="M158" s="4"/>
    </row>
    <row r="159" customFormat="false" ht="12.75" hidden="false" customHeight="false" outlineLevel="0" collapsed="false">
      <c r="M159" s="4"/>
    </row>
    <row r="160" customFormat="false" ht="12.75" hidden="false" customHeight="false" outlineLevel="0" collapsed="false">
      <c r="M160" s="4"/>
    </row>
    <row r="161" customFormat="false" ht="12.75" hidden="false" customHeight="false" outlineLevel="0" collapsed="false">
      <c r="M161" s="4"/>
    </row>
    <row r="162" customFormat="false" ht="12.75" hidden="false" customHeight="false" outlineLevel="0" collapsed="false">
      <c r="M162" s="4"/>
    </row>
    <row r="163" customFormat="false" ht="12.75" hidden="false" customHeight="false" outlineLevel="0" collapsed="false">
      <c r="M163" s="4"/>
    </row>
    <row r="164" customFormat="false" ht="12.75" hidden="false" customHeight="false" outlineLevel="0" collapsed="false">
      <c r="M164" s="4"/>
    </row>
    <row r="165" customFormat="false" ht="12.75" hidden="false" customHeight="false" outlineLevel="0" collapsed="false">
      <c r="M165" s="4"/>
    </row>
    <row r="166" customFormat="false" ht="12.75" hidden="false" customHeight="false" outlineLevel="0" collapsed="false">
      <c r="M166" s="4"/>
    </row>
  </sheetData>
  <printOptions headings="false" gridLines="false" gridLinesSet="true" horizontalCentered="false" verticalCentered="false"/>
  <pageMargins left="0" right="0" top="0.179861111111111" bottom="0.310416666666667" header="0.511811023622047" footer="0.170138888888889"/>
  <pageSetup paperSize="1" scale="73"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3" manualBreakCount="3">
    <brk id="16" man="true" max="65535" min="0"/>
    <brk id="28" man="true" max="65535" min="0"/>
    <brk id="4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28.7"/>
    <col collapsed="false" customWidth="true" hidden="false" outlineLevel="0" max="3" min="3" style="1" width="9.85"/>
    <col collapsed="false" customWidth="true" hidden="false" outlineLevel="0" max="5" min="5" style="1" width="10.56"/>
    <col collapsed="false" customWidth="true" hidden="false" outlineLevel="0" max="6" min="6" style="1" width="9.85"/>
    <col collapsed="false" customWidth="true" hidden="false" outlineLevel="0" max="8" min="8" style="1" width="10.41"/>
    <col collapsed="false" customWidth="true" hidden="false" outlineLevel="0" max="9" min="9" style="1" width="10.13"/>
    <col collapsed="false" customWidth="true" hidden="false" outlineLevel="0" max="11" min="11" style="1" width="10.56"/>
    <col collapsed="false" customWidth="true" hidden="false" outlineLevel="0" max="12" min="12" style="1" width="9.99"/>
    <col collapsed="false" customWidth="true" hidden="false" outlineLevel="0" max="14" min="14" style="1" width="10.41"/>
    <col collapsed="false" customWidth="true" hidden="false" outlineLevel="0" max="15" min="15" style="1" width="9.99"/>
    <col collapsed="false" customWidth="true" hidden="false" outlineLevel="0" max="16" min="16" style="1" width="8.41"/>
    <col collapsed="false" customWidth="true" hidden="false" outlineLevel="0" max="17" min="17" style="1" width="10.85"/>
    <col collapsed="false" customWidth="true" hidden="false" outlineLevel="0" max="18" min="18" style="1" width="10.41"/>
    <col collapsed="false" customWidth="true" hidden="false" outlineLevel="0" max="20" min="20" style="1" width="11.7"/>
    <col collapsed="false" customWidth="true" hidden="false" outlineLevel="0" max="21" min="21" style="1" width="10.56"/>
    <col collapsed="false" customWidth="true" hidden="false" outlineLevel="0" max="23" min="23" style="1" width="10.71"/>
    <col collapsed="false" customWidth="true" hidden="false" outlineLevel="0" max="24" min="24" style="1" width="11.7"/>
  </cols>
  <sheetData>
    <row r="1" customFormat="false" ht="16.5" hidden="false" customHeight="false" outlineLevel="0" collapsed="false">
      <c r="A1" s="116" t="s">
        <v>73</v>
      </c>
      <c r="B1" s="117"/>
      <c r="C1" s="117"/>
      <c r="D1" s="117"/>
    </row>
    <row r="2" customFormat="false" ht="18" hidden="false" customHeight="false" outlineLevel="0" collapsed="false">
      <c r="A2" s="118" t="str">
        <f aca="false">SUMMARY!A2</f>
        <v>** Contractor's Name</v>
      </c>
    </row>
    <row r="3" customFormat="false" ht="15" hidden="false" customHeight="false" outlineLevel="0" collapsed="false">
      <c r="A3" s="119" t="str">
        <f aca="false">SUMMARY!A3</f>
        <v>**  RFP No.</v>
      </c>
    </row>
    <row r="6" customFormat="false" ht="12.75" hidden="false" customHeight="false" outlineLevel="0" collapsed="false">
      <c r="C6" s="99"/>
      <c r="D6" s="120" t="s">
        <v>74</v>
      </c>
      <c r="E6" s="121"/>
      <c r="F6" s="99"/>
      <c r="G6" s="120" t="s">
        <v>75</v>
      </c>
      <c r="H6" s="121"/>
      <c r="I6" s="99"/>
      <c r="J6" s="120" t="s">
        <v>76</v>
      </c>
      <c r="K6" s="121"/>
      <c r="L6" s="99"/>
      <c r="M6" s="120" t="s">
        <v>77</v>
      </c>
      <c r="N6" s="121"/>
      <c r="O6" s="99"/>
      <c r="P6" s="120" t="s">
        <v>78</v>
      </c>
      <c r="Q6" s="121"/>
      <c r="R6" s="99"/>
      <c r="S6" s="120" t="s">
        <v>79</v>
      </c>
      <c r="T6" s="121"/>
      <c r="U6" s="99"/>
      <c r="V6" s="120" t="s">
        <v>80</v>
      </c>
      <c r="W6" s="121"/>
    </row>
    <row r="7" customFormat="false" ht="12.75" hidden="false" customHeight="false" outlineLevel="0" collapsed="false">
      <c r="C7" s="122" t="s">
        <v>81</v>
      </c>
      <c r="D7" s="18" t="s">
        <v>81</v>
      </c>
      <c r="E7" s="15"/>
      <c r="F7" s="122" t="s">
        <v>81</v>
      </c>
      <c r="G7" s="18" t="s">
        <v>81</v>
      </c>
      <c r="H7" s="15"/>
      <c r="I7" s="122" t="s">
        <v>81</v>
      </c>
      <c r="J7" s="18" t="s">
        <v>81</v>
      </c>
      <c r="K7" s="15"/>
      <c r="L7" s="122" t="s">
        <v>81</v>
      </c>
      <c r="M7" s="18" t="s">
        <v>81</v>
      </c>
      <c r="N7" s="15"/>
      <c r="O7" s="122" t="s">
        <v>81</v>
      </c>
      <c r="P7" s="18" t="s">
        <v>81</v>
      </c>
      <c r="Q7" s="15"/>
      <c r="R7" s="122" t="s">
        <v>81</v>
      </c>
      <c r="S7" s="18" t="s">
        <v>81</v>
      </c>
      <c r="T7" s="15"/>
      <c r="U7" s="122" t="s">
        <v>81</v>
      </c>
      <c r="V7" s="18" t="s">
        <v>81</v>
      </c>
      <c r="W7" s="15"/>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row>
    <row r="8" customFormat="false" ht="12.75" hidden="false" customHeight="false" outlineLevel="0" collapsed="false">
      <c r="A8" s="60"/>
      <c r="B8" s="23" t="s">
        <v>82</v>
      </c>
      <c r="C8" s="61" t="s">
        <v>83</v>
      </c>
      <c r="D8" s="23" t="s">
        <v>84</v>
      </c>
      <c r="E8" s="123" t="s">
        <v>85</v>
      </c>
      <c r="F8" s="61" t="s">
        <v>83</v>
      </c>
      <c r="G8" s="23" t="s">
        <v>84</v>
      </c>
      <c r="H8" s="123" t="s">
        <v>85</v>
      </c>
      <c r="I8" s="61" t="s">
        <v>83</v>
      </c>
      <c r="J8" s="23" t="s">
        <v>84</v>
      </c>
      <c r="K8" s="123" t="s">
        <v>85</v>
      </c>
      <c r="L8" s="61" t="s">
        <v>83</v>
      </c>
      <c r="M8" s="23" t="s">
        <v>84</v>
      </c>
      <c r="N8" s="123" t="s">
        <v>85</v>
      </c>
      <c r="O8" s="61" t="s">
        <v>83</v>
      </c>
      <c r="P8" s="23" t="s">
        <v>84</v>
      </c>
      <c r="Q8" s="123" t="s">
        <v>85</v>
      </c>
      <c r="R8" s="61" t="s">
        <v>83</v>
      </c>
      <c r="S8" s="23" t="s">
        <v>84</v>
      </c>
      <c r="T8" s="123" t="s">
        <v>85</v>
      </c>
      <c r="U8" s="61" t="s">
        <v>83</v>
      </c>
      <c r="V8" s="23" t="s">
        <v>84</v>
      </c>
      <c r="W8" s="123" t="s">
        <v>85</v>
      </c>
      <c r="X8" s="106" t="s">
        <v>11</v>
      </c>
      <c r="Y8" s="4"/>
      <c r="Z8" s="4"/>
      <c r="AA8" s="4"/>
      <c r="AB8" s="4"/>
      <c r="AC8" s="4"/>
    </row>
    <row r="9" customFormat="false" ht="12.75" hidden="false" customHeight="false" outlineLevel="0" collapsed="false">
      <c r="A9" s="55" t="n">
        <v>1</v>
      </c>
      <c r="C9" s="124" t="n">
        <v>0</v>
      </c>
      <c r="D9" s="125" t="n">
        <v>0</v>
      </c>
      <c r="E9" s="126" t="n">
        <f aca="false">ROUND((+D9*C9),2)</f>
        <v>0</v>
      </c>
      <c r="F9" s="124" t="n">
        <v>0</v>
      </c>
      <c r="G9" s="125" t="n">
        <v>0</v>
      </c>
      <c r="H9" s="126" t="n">
        <f aca="false">ROUND((+G9*F9),2)</f>
        <v>0</v>
      </c>
      <c r="I9" s="124" t="n">
        <v>0</v>
      </c>
      <c r="J9" s="125" t="n">
        <v>0</v>
      </c>
      <c r="K9" s="126" t="n">
        <f aca="false">ROUND((+J9*I9),2)</f>
        <v>0</v>
      </c>
      <c r="L9" s="124" t="n">
        <v>0</v>
      </c>
      <c r="M9" s="125" t="n">
        <v>0</v>
      </c>
      <c r="N9" s="126" t="n">
        <f aca="false">ROUND((+M9*L9),2)</f>
        <v>0</v>
      </c>
      <c r="O9" s="124" t="n">
        <v>0</v>
      </c>
      <c r="P9" s="125" t="n">
        <v>0</v>
      </c>
      <c r="Q9" s="126" t="n">
        <f aca="false">ROUND((+P9*O9),2)</f>
        <v>0</v>
      </c>
      <c r="R9" s="124" t="n">
        <v>0</v>
      </c>
      <c r="S9" s="125" t="n">
        <v>0</v>
      </c>
      <c r="T9" s="126" t="n">
        <f aca="false">ROUND((+S9*R9),2)</f>
        <v>0</v>
      </c>
      <c r="U9" s="124" t="n">
        <v>0</v>
      </c>
      <c r="V9" s="127" t="n">
        <v>0</v>
      </c>
      <c r="W9" s="126" t="n">
        <f aca="false">ROUND((+V9*U9),2)</f>
        <v>0</v>
      </c>
      <c r="X9" s="126" t="n">
        <f aca="false">+W9+T9+Q9+N9+K9+H9+E9</f>
        <v>0</v>
      </c>
    </row>
    <row r="10" customFormat="false" ht="12.75" hidden="false" customHeight="false" outlineLevel="0" collapsed="false">
      <c r="A10" s="55" t="n">
        <v>2</v>
      </c>
      <c r="C10" s="128" t="n">
        <v>0</v>
      </c>
      <c r="D10" s="125" t="n">
        <v>0</v>
      </c>
      <c r="E10" s="129" t="n">
        <f aca="false">ROUND((+D10*C10),2)</f>
        <v>0</v>
      </c>
      <c r="F10" s="128" t="n">
        <v>0</v>
      </c>
      <c r="G10" s="125" t="n">
        <v>0</v>
      </c>
      <c r="H10" s="129" t="n">
        <f aca="false">ROUND((+G10*F10),2)</f>
        <v>0</v>
      </c>
      <c r="I10" s="128" t="n">
        <v>0</v>
      </c>
      <c r="J10" s="125" t="n">
        <v>0</v>
      </c>
      <c r="K10" s="129" t="n">
        <f aca="false">ROUND((+J10*I10),2)</f>
        <v>0</v>
      </c>
      <c r="L10" s="128" t="n">
        <v>0</v>
      </c>
      <c r="M10" s="125" t="n">
        <v>0</v>
      </c>
      <c r="N10" s="129" t="n">
        <f aca="false">ROUND((+M10*L10),2)</f>
        <v>0</v>
      </c>
      <c r="O10" s="128" t="n">
        <v>0</v>
      </c>
      <c r="P10" s="125" t="n">
        <v>0</v>
      </c>
      <c r="Q10" s="129" t="n">
        <f aca="false">ROUND((+P10*O10),2)</f>
        <v>0</v>
      </c>
      <c r="R10" s="128" t="n">
        <v>0</v>
      </c>
      <c r="S10" s="125" t="n">
        <v>0</v>
      </c>
      <c r="T10" s="129" t="n">
        <f aca="false">ROUND((+S10*R10),2)</f>
        <v>0</v>
      </c>
      <c r="U10" s="128" t="n">
        <v>0</v>
      </c>
      <c r="V10" s="125" t="n">
        <v>0</v>
      </c>
      <c r="W10" s="129" t="n">
        <f aca="false">ROUND((+V10*U10),2)</f>
        <v>0</v>
      </c>
      <c r="X10" s="129" t="n">
        <f aca="false">+W10+T10+Q10+N10+K10+H10+E10</f>
        <v>0</v>
      </c>
    </row>
    <row r="11" customFormat="false" ht="12.75" hidden="false" customHeight="false" outlineLevel="0" collapsed="false">
      <c r="A11" s="55" t="n">
        <v>3</v>
      </c>
      <c r="C11" s="128" t="n">
        <v>0</v>
      </c>
      <c r="D11" s="125" t="n">
        <v>0</v>
      </c>
      <c r="E11" s="129" t="n">
        <f aca="false">ROUND((+D11*C11),2)</f>
        <v>0</v>
      </c>
      <c r="F11" s="128" t="n">
        <v>0</v>
      </c>
      <c r="G11" s="125" t="n">
        <v>0</v>
      </c>
      <c r="H11" s="129" t="n">
        <f aca="false">ROUND((+G11*F11),2)</f>
        <v>0</v>
      </c>
      <c r="I11" s="128" t="n">
        <v>0</v>
      </c>
      <c r="J11" s="125" t="n">
        <v>0</v>
      </c>
      <c r="K11" s="129" t="n">
        <f aca="false">ROUND((+J11*I11),2)</f>
        <v>0</v>
      </c>
      <c r="L11" s="128" t="n">
        <v>0</v>
      </c>
      <c r="M11" s="125" t="n">
        <v>0</v>
      </c>
      <c r="N11" s="129" t="n">
        <f aca="false">ROUND((+M11*L11),2)</f>
        <v>0</v>
      </c>
      <c r="O11" s="128" t="n">
        <v>0</v>
      </c>
      <c r="P11" s="125" t="n">
        <v>0</v>
      </c>
      <c r="Q11" s="129" t="n">
        <f aca="false">ROUND((+P11*O11),2)</f>
        <v>0</v>
      </c>
      <c r="R11" s="128" t="n">
        <v>0</v>
      </c>
      <c r="S11" s="125" t="n">
        <v>0</v>
      </c>
      <c r="T11" s="129" t="n">
        <f aca="false">ROUND((+S11*R11),2)</f>
        <v>0</v>
      </c>
      <c r="U11" s="128" t="n">
        <v>0</v>
      </c>
      <c r="V11" s="125" t="n">
        <v>0</v>
      </c>
      <c r="W11" s="129" t="n">
        <f aca="false">ROUND((+V11*U11),2)</f>
        <v>0</v>
      </c>
      <c r="X11" s="129" t="n">
        <f aca="false">+W11+T11+Q11+N11+K11+H11+E11</f>
        <v>0</v>
      </c>
    </row>
    <row r="12" customFormat="false" ht="12.75" hidden="false" customHeight="false" outlineLevel="0" collapsed="false">
      <c r="A12" s="55" t="n">
        <v>4</v>
      </c>
      <c r="C12" s="128" t="n">
        <v>0</v>
      </c>
      <c r="D12" s="125" t="n">
        <v>0</v>
      </c>
      <c r="E12" s="129" t="n">
        <f aca="false">ROUND((+D12*C12),2)</f>
        <v>0</v>
      </c>
      <c r="F12" s="128" t="n">
        <v>0</v>
      </c>
      <c r="G12" s="125" t="n">
        <v>0</v>
      </c>
      <c r="H12" s="129" t="n">
        <f aca="false">ROUND((+G12*F12),2)</f>
        <v>0</v>
      </c>
      <c r="I12" s="128" t="n">
        <v>0</v>
      </c>
      <c r="J12" s="125" t="n">
        <v>0</v>
      </c>
      <c r="K12" s="129" t="n">
        <f aca="false">ROUND((+J12*I12),2)</f>
        <v>0</v>
      </c>
      <c r="L12" s="128" t="n">
        <v>0</v>
      </c>
      <c r="M12" s="125" t="n">
        <v>0</v>
      </c>
      <c r="N12" s="129" t="n">
        <f aca="false">ROUND((+M12*L12),2)</f>
        <v>0</v>
      </c>
      <c r="O12" s="128" t="n">
        <v>0</v>
      </c>
      <c r="P12" s="125" t="n">
        <v>0</v>
      </c>
      <c r="Q12" s="129" t="n">
        <f aca="false">ROUND((+P12*O12),2)</f>
        <v>0</v>
      </c>
      <c r="R12" s="128" t="n">
        <v>0</v>
      </c>
      <c r="S12" s="125" t="n">
        <v>0</v>
      </c>
      <c r="T12" s="129" t="n">
        <f aca="false">ROUND((+S12*R12),2)</f>
        <v>0</v>
      </c>
      <c r="U12" s="128" t="n">
        <v>0</v>
      </c>
      <c r="V12" s="125" t="n">
        <v>0</v>
      </c>
      <c r="W12" s="129" t="n">
        <f aca="false">ROUND((+V12*U12),2)</f>
        <v>0</v>
      </c>
      <c r="X12" s="129" t="n">
        <f aca="false">+W12+T12+Q12+N12+K12+H12+E12</f>
        <v>0</v>
      </c>
    </row>
    <row r="13" customFormat="false" ht="12.75" hidden="false" customHeight="false" outlineLevel="0" collapsed="false">
      <c r="A13" s="55" t="n">
        <v>5</v>
      </c>
      <c r="C13" s="128" t="n">
        <v>0</v>
      </c>
      <c r="D13" s="125" t="n">
        <v>0</v>
      </c>
      <c r="E13" s="129" t="n">
        <f aca="false">ROUND((+D13*C13),2)</f>
        <v>0</v>
      </c>
      <c r="F13" s="128" t="n">
        <v>0</v>
      </c>
      <c r="G13" s="125" t="n">
        <v>0</v>
      </c>
      <c r="H13" s="129" t="n">
        <f aca="false">ROUND((+G13*F13),2)</f>
        <v>0</v>
      </c>
      <c r="I13" s="128" t="n">
        <v>0</v>
      </c>
      <c r="J13" s="125" t="n">
        <v>0</v>
      </c>
      <c r="K13" s="129" t="n">
        <f aca="false">ROUND((+J13*I13),2)</f>
        <v>0</v>
      </c>
      <c r="L13" s="128" t="n">
        <v>0</v>
      </c>
      <c r="M13" s="125" t="n">
        <v>0</v>
      </c>
      <c r="N13" s="129" t="n">
        <f aca="false">ROUND((+M13*L13),2)</f>
        <v>0</v>
      </c>
      <c r="O13" s="128" t="n">
        <v>0</v>
      </c>
      <c r="P13" s="125" t="n">
        <v>0</v>
      </c>
      <c r="Q13" s="129" t="n">
        <f aca="false">ROUND((+P13*O13),2)</f>
        <v>0</v>
      </c>
      <c r="R13" s="128" t="n">
        <v>0</v>
      </c>
      <c r="S13" s="125" t="n">
        <v>0</v>
      </c>
      <c r="T13" s="129" t="n">
        <f aca="false">ROUND((+S13*R13),2)</f>
        <v>0</v>
      </c>
      <c r="U13" s="128" t="n">
        <v>0</v>
      </c>
      <c r="V13" s="125" t="n">
        <v>0</v>
      </c>
      <c r="W13" s="129" t="n">
        <f aca="false">ROUND((+V13*U13),2)</f>
        <v>0</v>
      </c>
      <c r="X13" s="129" t="n">
        <f aca="false">+W13+T13+Q13+N13+K13+H13+E13</f>
        <v>0</v>
      </c>
    </row>
    <row r="14" customFormat="false" ht="12.75" hidden="false" customHeight="false" outlineLevel="0" collapsed="false">
      <c r="A14" s="55" t="n">
        <v>6</v>
      </c>
      <c r="C14" s="128" t="n">
        <v>0</v>
      </c>
      <c r="D14" s="125" t="n">
        <v>0</v>
      </c>
      <c r="E14" s="129" t="n">
        <f aca="false">ROUND((+D14*C14),2)</f>
        <v>0</v>
      </c>
      <c r="F14" s="128" t="n">
        <v>0</v>
      </c>
      <c r="G14" s="125" t="n">
        <v>0</v>
      </c>
      <c r="H14" s="129" t="n">
        <f aca="false">ROUND((+G14*F14),2)</f>
        <v>0</v>
      </c>
      <c r="I14" s="128" t="n">
        <v>0</v>
      </c>
      <c r="J14" s="125" t="n">
        <v>0</v>
      </c>
      <c r="K14" s="129" t="n">
        <f aca="false">ROUND((+J14*I14),2)</f>
        <v>0</v>
      </c>
      <c r="L14" s="128" t="n">
        <v>0</v>
      </c>
      <c r="M14" s="125" t="n">
        <v>0</v>
      </c>
      <c r="N14" s="129" t="n">
        <f aca="false">ROUND((+M14*L14),2)</f>
        <v>0</v>
      </c>
      <c r="O14" s="128" t="n">
        <v>0</v>
      </c>
      <c r="P14" s="125" t="n">
        <v>0</v>
      </c>
      <c r="Q14" s="129" t="n">
        <f aca="false">ROUND((+P14*O14),2)</f>
        <v>0</v>
      </c>
      <c r="R14" s="128" t="n">
        <v>0</v>
      </c>
      <c r="S14" s="125" t="n">
        <v>0</v>
      </c>
      <c r="T14" s="129" t="n">
        <f aca="false">ROUND((+S14*R14),2)</f>
        <v>0</v>
      </c>
      <c r="U14" s="128" t="n">
        <v>0</v>
      </c>
      <c r="V14" s="125" t="n">
        <v>0</v>
      </c>
      <c r="W14" s="129" t="n">
        <f aca="false">ROUND((+V14*U14),2)</f>
        <v>0</v>
      </c>
      <c r="X14" s="129" t="n">
        <f aca="false">+W14+T14+Q14+N14+K14+H14+E14</f>
        <v>0</v>
      </c>
    </row>
    <row r="15" customFormat="false" ht="12.75" hidden="false" customHeight="false" outlineLevel="0" collapsed="false">
      <c r="A15" s="8" t="n">
        <v>7</v>
      </c>
      <c r="C15" s="128" t="n">
        <v>0</v>
      </c>
      <c r="D15" s="125" t="n">
        <v>0</v>
      </c>
      <c r="E15" s="129" t="n">
        <f aca="false">ROUND((+D15*C15),2)</f>
        <v>0</v>
      </c>
      <c r="F15" s="128" t="n">
        <v>0</v>
      </c>
      <c r="G15" s="125" t="n">
        <v>0</v>
      </c>
      <c r="H15" s="129" t="n">
        <f aca="false">ROUND((+G15*F15),2)</f>
        <v>0</v>
      </c>
      <c r="I15" s="128" t="n">
        <v>0</v>
      </c>
      <c r="J15" s="125" t="n">
        <v>0</v>
      </c>
      <c r="K15" s="129" t="n">
        <f aca="false">ROUND((+J15*I15),2)</f>
        <v>0</v>
      </c>
      <c r="L15" s="128" t="n">
        <v>0</v>
      </c>
      <c r="M15" s="125" t="n">
        <v>0</v>
      </c>
      <c r="N15" s="129" t="n">
        <f aca="false">ROUND((+M15*L15),2)</f>
        <v>0</v>
      </c>
      <c r="O15" s="128" t="n">
        <v>0</v>
      </c>
      <c r="P15" s="125" t="n">
        <v>0</v>
      </c>
      <c r="Q15" s="129" t="n">
        <f aca="false">ROUND((+P15*O15),2)</f>
        <v>0</v>
      </c>
      <c r="R15" s="128" t="n">
        <v>0</v>
      </c>
      <c r="S15" s="125" t="n">
        <v>0</v>
      </c>
      <c r="T15" s="129" t="n">
        <f aca="false">ROUND((+S15*R15),2)</f>
        <v>0</v>
      </c>
      <c r="U15" s="128" t="n">
        <v>0</v>
      </c>
      <c r="V15" s="125" t="n">
        <v>0</v>
      </c>
      <c r="W15" s="129" t="n">
        <f aca="false">ROUND((+V15*U15),2)</f>
        <v>0</v>
      </c>
      <c r="X15" s="129" t="n">
        <f aca="false">+W15+T15+Q15+N15+K15+H15+E15</f>
        <v>0</v>
      </c>
    </row>
    <row r="16" customFormat="false" ht="12.75" hidden="false" customHeight="false" outlineLevel="0" collapsed="false">
      <c r="A16" s="55" t="n">
        <v>8</v>
      </c>
      <c r="C16" s="128" t="n">
        <v>0</v>
      </c>
      <c r="D16" s="125" t="n">
        <v>0</v>
      </c>
      <c r="E16" s="129" t="n">
        <f aca="false">ROUND((+D16*C16),2)</f>
        <v>0</v>
      </c>
      <c r="F16" s="128" t="n">
        <v>0</v>
      </c>
      <c r="G16" s="125" t="n">
        <v>0</v>
      </c>
      <c r="H16" s="129" t="n">
        <f aca="false">ROUND((+G16*F16),2)</f>
        <v>0</v>
      </c>
      <c r="I16" s="128" t="n">
        <v>0</v>
      </c>
      <c r="J16" s="125" t="n">
        <v>0</v>
      </c>
      <c r="K16" s="129" t="n">
        <f aca="false">ROUND((+J16*I16),2)</f>
        <v>0</v>
      </c>
      <c r="L16" s="128" t="n">
        <v>0</v>
      </c>
      <c r="M16" s="125" t="n">
        <v>0</v>
      </c>
      <c r="N16" s="129" t="n">
        <f aca="false">ROUND((+M16*L16),2)</f>
        <v>0</v>
      </c>
      <c r="O16" s="128" t="n">
        <v>0</v>
      </c>
      <c r="P16" s="125" t="n">
        <v>0</v>
      </c>
      <c r="Q16" s="129" t="n">
        <f aca="false">ROUND((+P16*O16),2)</f>
        <v>0</v>
      </c>
      <c r="R16" s="128" t="n">
        <v>0</v>
      </c>
      <c r="S16" s="125" t="n">
        <v>0</v>
      </c>
      <c r="T16" s="129" t="n">
        <f aca="false">ROUND((+S16*R16),2)</f>
        <v>0</v>
      </c>
      <c r="U16" s="128" t="n">
        <v>0</v>
      </c>
      <c r="V16" s="125" t="n">
        <v>0</v>
      </c>
      <c r="W16" s="129" t="n">
        <f aca="false">ROUND((+V16*U16),2)</f>
        <v>0</v>
      </c>
      <c r="X16" s="129" t="n">
        <f aca="false">+W16+T16+Q16+N16+K16+H16+E16</f>
        <v>0</v>
      </c>
    </row>
    <row r="17" customFormat="false" ht="12.75" hidden="false" customHeight="false" outlineLevel="0" collapsed="false">
      <c r="A17" s="55" t="n">
        <v>9</v>
      </c>
      <c r="C17" s="128" t="n">
        <v>0</v>
      </c>
      <c r="D17" s="125" t="n">
        <v>0</v>
      </c>
      <c r="E17" s="129" t="n">
        <f aca="false">ROUND((+D17*C17),2)</f>
        <v>0</v>
      </c>
      <c r="F17" s="128" t="n">
        <v>0</v>
      </c>
      <c r="G17" s="125" t="n">
        <v>0</v>
      </c>
      <c r="H17" s="129" t="n">
        <f aca="false">ROUND((+G17*F17),2)</f>
        <v>0</v>
      </c>
      <c r="I17" s="128" t="n">
        <v>0</v>
      </c>
      <c r="J17" s="125" t="n">
        <v>0</v>
      </c>
      <c r="K17" s="129" t="n">
        <f aca="false">ROUND((+J17*I17),2)</f>
        <v>0</v>
      </c>
      <c r="L17" s="128" t="n">
        <v>0</v>
      </c>
      <c r="M17" s="125" t="n">
        <v>0</v>
      </c>
      <c r="N17" s="129" t="n">
        <f aca="false">ROUND((+M17*L17),2)</f>
        <v>0</v>
      </c>
      <c r="O17" s="128" t="n">
        <v>0</v>
      </c>
      <c r="P17" s="125" t="n">
        <v>0</v>
      </c>
      <c r="Q17" s="129" t="n">
        <f aca="false">ROUND((+P17*O17),2)</f>
        <v>0</v>
      </c>
      <c r="R17" s="128" t="n">
        <v>0</v>
      </c>
      <c r="S17" s="125" t="n">
        <v>0</v>
      </c>
      <c r="T17" s="129" t="n">
        <f aca="false">ROUND((+S17*R17),2)</f>
        <v>0</v>
      </c>
      <c r="U17" s="128" t="n">
        <v>0</v>
      </c>
      <c r="V17" s="125" t="n">
        <v>0</v>
      </c>
      <c r="W17" s="129" t="n">
        <f aca="false">ROUND((+V17*U17),2)</f>
        <v>0</v>
      </c>
      <c r="X17" s="129" t="n">
        <f aca="false">+W17+T17+Q17+N17+K17+H17+E17</f>
        <v>0</v>
      </c>
    </row>
    <row r="18" customFormat="false" ht="12.75" hidden="false" customHeight="false" outlineLevel="0" collapsed="false">
      <c r="A18" s="55" t="n">
        <v>10</v>
      </c>
      <c r="C18" s="128" t="n">
        <v>0</v>
      </c>
      <c r="D18" s="125" t="n">
        <v>0</v>
      </c>
      <c r="E18" s="129" t="n">
        <f aca="false">ROUND((+D18*C18),2)</f>
        <v>0</v>
      </c>
      <c r="F18" s="128" t="n">
        <v>0</v>
      </c>
      <c r="G18" s="125" t="n">
        <v>0</v>
      </c>
      <c r="H18" s="129" t="n">
        <f aca="false">ROUND((+G18*F18),2)</f>
        <v>0</v>
      </c>
      <c r="I18" s="128" t="n">
        <v>0</v>
      </c>
      <c r="J18" s="125" t="n">
        <v>0</v>
      </c>
      <c r="K18" s="129" t="n">
        <f aca="false">ROUND((+J18*I18),2)</f>
        <v>0</v>
      </c>
      <c r="L18" s="128" t="n">
        <v>0</v>
      </c>
      <c r="M18" s="125" t="n">
        <v>0</v>
      </c>
      <c r="N18" s="129" t="n">
        <f aca="false">ROUND((+M18*L18),2)</f>
        <v>0</v>
      </c>
      <c r="O18" s="128" t="n">
        <v>0</v>
      </c>
      <c r="P18" s="125" t="n">
        <v>0</v>
      </c>
      <c r="Q18" s="129" t="n">
        <f aca="false">ROUND((+P18*O18),2)</f>
        <v>0</v>
      </c>
      <c r="R18" s="128" t="n">
        <v>0</v>
      </c>
      <c r="S18" s="125" t="n">
        <v>0</v>
      </c>
      <c r="T18" s="129" t="n">
        <f aca="false">ROUND((+S18*R18),2)</f>
        <v>0</v>
      </c>
      <c r="U18" s="128" t="n">
        <v>0</v>
      </c>
      <c r="V18" s="125" t="n">
        <v>0</v>
      </c>
      <c r="W18" s="129" t="n">
        <f aca="false">ROUND((+V18*U18),2)</f>
        <v>0</v>
      </c>
      <c r="X18" s="129" t="n">
        <f aca="false">+W18+T18+Q18+N18+K18+H18+E18</f>
        <v>0</v>
      </c>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row>
    <row r="19" customFormat="false" ht="12.75" hidden="false" customHeight="false" outlineLevel="0" collapsed="false">
      <c r="A19" s="55" t="n">
        <v>11</v>
      </c>
      <c r="C19" s="128" t="n">
        <v>0</v>
      </c>
      <c r="D19" s="125" t="n">
        <v>0</v>
      </c>
      <c r="E19" s="129" t="n">
        <f aca="false">ROUND((+D19*C19),2)</f>
        <v>0</v>
      </c>
      <c r="F19" s="128" t="n">
        <v>0</v>
      </c>
      <c r="G19" s="125" t="n">
        <v>0</v>
      </c>
      <c r="H19" s="129" t="n">
        <f aca="false">ROUND((+G19*F19),2)</f>
        <v>0</v>
      </c>
      <c r="I19" s="128" t="n">
        <v>0</v>
      </c>
      <c r="J19" s="125" t="n">
        <v>0</v>
      </c>
      <c r="K19" s="129" t="n">
        <f aca="false">ROUND((+J19*I19),2)</f>
        <v>0</v>
      </c>
      <c r="L19" s="128" t="n">
        <v>0</v>
      </c>
      <c r="M19" s="125" t="n">
        <v>0</v>
      </c>
      <c r="N19" s="129" t="n">
        <f aca="false">ROUND((+M19*L19),2)</f>
        <v>0</v>
      </c>
      <c r="O19" s="128" t="n">
        <v>0</v>
      </c>
      <c r="P19" s="125" t="n">
        <v>0</v>
      </c>
      <c r="Q19" s="129" t="n">
        <f aca="false">ROUND((+P19*O19),2)</f>
        <v>0</v>
      </c>
      <c r="R19" s="128" t="n">
        <v>0</v>
      </c>
      <c r="S19" s="125" t="n">
        <v>0</v>
      </c>
      <c r="T19" s="129" t="n">
        <f aca="false">ROUND((+S19*R19),2)</f>
        <v>0</v>
      </c>
      <c r="U19" s="128" t="n">
        <v>0</v>
      </c>
      <c r="V19" s="125" t="n">
        <v>0</v>
      </c>
      <c r="W19" s="129" t="n">
        <f aca="false">ROUND((+V19*U19),2)</f>
        <v>0</v>
      </c>
      <c r="X19" s="129" t="n">
        <f aca="false">+W19+T19+Q19+N19+K19+H19+E19</f>
        <v>0</v>
      </c>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row>
    <row r="20" customFormat="false" ht="12.75" hidden="false" customHeight="false" outlineLevel="0" collapsed="false">
      <c r="A20" s="55" t="n">
        <v>12</v>
      </c>
      <c r="C20" s="128" t="n">
        <v>0</v>
      </c>
      <c r="D20" s="125" t="n">
        <v>0</v>
      </c>
      <c r="E20" s="129" t="n">
        <f aca="false">ROUND((+D20*C20),2)</f>
        <v>0</v>
      </c>
      <c r="F20" s="128" t="n">
        <v>0</v>
      </c>
      <c r="G20" s="125" t="n">
        <v>0</v>
      </c>
      <c r="H20" s="129" t="n">
        <f aca="false">ROUND((+G20*F20),2)</f>
        <v>0</v>
      </c>
      <c r="I20" s="128" t="n">
        <v>0</v>
      </c>
      <c r="J20" s="125" t="n">
        <v>0</v>
      </c>
      <c r="K20" s="129" t="n">
        <f aca="false">ROUND((+J20*I20),2)</f>
        <v>0</v>
      </c>
      <c r="L20" s="128" t="n">
        <v>0</v>
      </c>
      <c r="M20" s="125" t="n">
        <v>0</v>
      </c>
      <c r="N20" s="129" t="n">
        <f aca="false">ROUND((+M20*L20),2)</f>
        <v>0</v>
      </c>
      <c r="O20" s="128" t="n">
        <v>0</v>
      </c>
      <c r="P20" s="125" t="n">
        <v>0</v>
      </c>
      <c r="Q20" s="129" t="n">
        <f aca="false">ROUND((+P20*O20),2)</f>
        <v>0</v>
      </c>
      <c r="R20" s="128" t="n">
        <v>0</v>
      </c>
      <c r="S20" s="125" t="n">
        <v>0</v>
      </c>
      <c r="T20" s="129" t="n">
        <f aca="false">ROUND((+S20*R20),2)</f>
        <v>0</v>
      </c>
      <c r="U20" s="128" t="n">
        <v>0</v>
      </c>
      <c r="V20" s="125" t="n">
        <v>0</v>
      </c>
      <c r="W20" s="129" t="n">
        <f aca="false">ROUND((+V20*U20),2)</f>
        <v>0</v>
      </c>
      <c r="X20" s="129" t="n">
        <f aca="false">+W20+T20+Q20+N20+K20+H20+E20</f>
        <v>0</v>
      </c>
    </row>
    <row r="21" customFormat="false" ht="12.75" hidden="false" customHeight="false" outlineLevel="0" collapsed="false">
      <c r="A21" s="55" t="n">
        <v>13</v>
      </c>
      <c r="C21" s="128" t="n">
        <v>0</v>
      </c>
      <c r="D21" s="125" t="n">
        <v>0</v>
      </c>
      <c r="E21" s="129" t="n">
        <f aca="false">ROUND((+D21*C21),2)</f>
        <v>0</v>
      </c>
      <c r="F21" s="128" t="n">
        <v>0</v>
      </c>
      <c r="G21" s="125" t="n">
        <v>0</v>
      </c>
      <c r="H21" s="129" t="n">
        <f aca="false">ROUND((+G21*F21),2)</f>
        <v>0</v>
      </c>
      <c r="I21" s="128" t="n">
        <v>0</v>
      </c>
      <c r="J21" s="125" t="n">
        <v>0</v>
      </c>
      <c r="K21" s="129" t="n">
        <f aca="false">ROUND((+J21*I21),2)</f>
        <v>0</v>
      </c>
      <c r="L21" s="128" t="n">
        <v>0</v>
      </c>
      <c r="M21" s="125" t="n">
        <v>0</v>
      </c>
      <c r="N21" s="129" t="n">
        <f aca="false">ROUND((+M21*L21),2)</f>
        <v>0</v>
      </c>
      <c r="O21" s="128" t="n">
        <v>0</v>
      </c>
      <c r="P21" s="125" t="n">
        <v>0</v>
      </c>
      <c r="Q21" s="129" t="n">
        <f aca="false">ROUND((+P21*O21),2)</f>
        <v>0</v>
      </c>
      <c r="R21" s="128" t="n">
        <v>0</v>
      </c>
      <c r="S21" s="125" t="n">
        <v>0</v>
      </c>
      <c r="T21" s="129" t="n">
        <f aca="false">ROUND((+S21*R21),2)</f>
        <v>0</v>
      </c>
      <c r="U21" s="128" t="n">
        <v>0</v>
      </c>
      <c r="V21" s="125" t="n">
        <v>0</v>
      </c>
      <c r="W21" s="129" t="n">
        <f aca="false">ROUND((+V21*U21),2)</f>
        <v>0</v>
      </c>
      <c r="X21" s="129" t="n">
        <f aca="false">+W21+T21+Q21+N21+K21+H21+E21</f>
        <v>0</v>
      </c>
    </row>
    <row r="22" customFormat="false" ht="12.75" hidden="false" customHeight="false" outlineLevel="0" collapsed="false">
      <c r="A22" s="8" t="n">
        <v>14</v>
      </c>
      <c r="C22" s="128" t="n">
        <v>0</v>
      </c>
      <c r="D22" s="125" t="n">
        <v>0</v>
      </c>
      <c r="E22" s="129" t="n">
        <f aca="false">ROUND((+D22*C22),2)</f>
        <v>0</v>
      </c>
      <c r="F22" s="128" t="n">
        <v>0</v>
      </c>
      <c r="G22" s="125" t="n">
        <v>0</v>
      </c>
      <c r="H22" s="129" t="n">
        <f aca="false">ROUND((+G22*F22),2)</f>
        <v>0</v>
      </c>
      <c r="I22" s="128" t="n">
        <v>0</v>
      </c>
      <c r="J22" s="125" t="n">
        <v>0</v>
      </c>
      <c r="K22" s="129" t="n">
        <f aca="false">ROUND((+J22*I22),2)</f>
        <v>0</v>
      </c>
      <c r="L22" s="128" t="n">
        <v>0</v>
      </c>
      <c r="M22" s="125" t="n">
        <v>0</v>
      </c>
      <c r="N22" s="129" t="n">
        <f aca="false">ROUND((+M22*L22),2)</f>
        <v>0</v>
      </c>
      <c r="O22" s="128" t="n">
        <v>0</v>
      </c>
      <c r="P22" s="125" t="n">
        <v>0</v>
      </c>
      <c r="Q22" s="129" t="n">
        <f aca="false">ROUND((+P22*O22),2)</f>
        <v>0</v>
      </c>
      <c r="R22" s="128" t="n">
        <v>0</v>
      </c>
      <c r="S22" s="125" t="n">
        <v>0</v>
      </c>
      <c r="T22" s="129" t="n">
        <f aca="false">ROUND((+S22*R22),2)</f>
        <v>0</v>
      </c>
      <c r="U22" s="128" t="n">
        <v>0</v>
      </c>
      <c r="V22" s="125" t="n">
        <v>0</v>
      </c>
      <c r="W22" s="129" t="n">
        <f aca="false">ROUND((+V22*U22),2)</f>
        <v>0</v>
      </c>
      <c r="X22" s="129" t="n">
        <f aca="false">+W22+T22+Q22+N22+K22+H22+E22</f>
        <v>0</v>
      </c>
    </row>
    <row r="23" customFormat="false" ht="12.75" hidden="false" customHeight="false" outlineLevel="0" collapsed="false">
      <c r="A23" s="8" t="n">
        <v>15</v>
      </c>
      <c r="C23" s="128" t="n">
        <v>0</v>
      </c>
      <c r="D23" s="125" t="n">
        <v>0</v>
      </c>
      <c r="E23" s="129" t="n">
        <f aca="false">ROUND((+D23*C23),2)</f>
        <v>0</v>
      </c>
      <c r="F23" s="128" t="n">
        <v>0</v>
      </c>
      <c r="G23" s="125" t="n">
        <v>0</v>
      </c>
      <c r="H23" s="129" t="n">
        <f aca="false">ROUND((+G23*F23),2)</f>
        <v>0</v>
      </c>
      <c r="I23" s="128" t="n">
        <v>0</v>
      </c>
      <c r="J23" s="125" t="n">
        <v>0</v>
      </c>
      <c r="K23" s="129" t="n">
        <f aca="false">ROUND((+J23*I23),2)</f>
        <v>0</v>
      </c>
      <c r="L23" s="128" t="n">
        <v>0</v>
      </c>
      <c r="M23" s="125" t="n">
        <v>0</v>
      </c>
      <c r="N23" s="129" t="n">
        <f aca="false">ROUND((+M23*L23),2)</f>
        <v>0</v>
      </c>
      <c r="O23" s="128" t="n">
        <v>0</v>
      </c>
      <c r="P23" s="125" t="n">
        <v>0</v>
      </c>
      <c r="Q23" s="129" t="n">
        <f aca="false">ROUND((+P23*O23),2)</f>
        <v>0</v>
      </c>
      <c r="R23" s="128" t="n">
        <v>0</v>
      </c>
      <c r="S23" s="125" t="n">
        <v>0</v>
      </c>
      <c r="T23" s="129" t="n">
        <f aca="false">ROUND((+S23*R23),2)</f>
        <v>0</v>
      </c>
      <c r="U23" s="128" t="n">
        <v>0</v>
      </c>
      <c r="V23" s="125" t="n">
        <v>0</v>
      </c>
      <c r="W23" s="129" t="n">
        <f aca="false">ROUND((+V23*U23),2)</f>
        <v>0</v>
      </c>
      <c r="X23" s="129" t="n">
        <f aca="false">+W23+T23+Q23+N23+K23+H23+E23</f>
        <v>0</v>
      </c>
    </row>
    <row r="24" customFormat="false" ht="12.75" hidden="false" customHeight="false" outlineLevel="0" collapsed="false">
      <c r="A24" s="55" t="n">
        <v>16</v>
      </c>
      <c r="C24" s="128" t="n">
        <v>0</v>
      </c>
      <c r="D24" s="125" t="n">
        <v>0</v>
      </c>
      <c r="E24" s="129" t="n">
        <f aca="false">ROUND((+D24*C24),2)</f>
        <v>0</v>
      </c>
      <c r="F24" s="128" t="n">
        <v>0</v>
      </c>
      <c r="G24" s="125" t="n">
        <v>0</v>
      </c>
      <c r="H24" s="129" t="n">
        <f aca="false">ROUND((+G24*F24),2)</f>
        <v>0</v>
      </c>
      <c r="I24" s="128" t="n">
        <v>0</v>
      </c>
      <c r="J24" s="125" t="n">
        <v>0</v>
      </c>
      <c r="K24" s="129" t="n">
        <f aca="false">ROUND((+J24*I24),2)</f>
        <v>0</v>
      </c>
      <c r="L24" s="128" t="n">
        <v>0</v>
      </c>
      <c r="M24" s="125" t="n">
        <v>0</v>
      </c>
      <c r="N24" s="129" t="n">
        <f aca="false">ROUND((+M24*L24),2)</f>
        <v>0</v>
      </c>
      <c r="O24" s="128" t="n">
        <v>0</v>
      </c>
      <c r="P24" s="125" t="n">
        <v>0</v>
      </c>
      <c r="Q24" s="129" t="n">
        <f aca="false">ROUND((+P24*O24),2)</f>
        <v>0</v>
      </c>
      <c r="R24" s="128" t="n">
        <v>0</v>
      </c>
      <c r="S24" s="125" t="n">
        <v>0</v>
      </c>
      <c r="T24" s="129" t="n">
        <f aca="false">ROUND((+S24*R24),2)</f>
        <v>0</v>
      </c>
      <c r="U24" s="128" t="n">
        <v>0</v>
      </c>
      <c r="V24" s="125" t="n">
        <v>0</v>
      </c>
      <c r="W24" s="129" t="n">
        <f aca="false">ROUND((+V24*U24),2)</f>
        <v>0</v>
      </c>
      <c r="X24" s="129" t="n">
        <f aca="false">+W24+T24+Q24+N24+K24+H24+E24</f>
        <v>0</v>
      </c>
    </row>
    <row r="25" customFormat="false" ht="12.75" hidden="false" customHeight="false" outlineLevel="0" collapsed="false">
      <c r="A25" s="55" t="n">
        <v>17</v>
      </c>
      <c r="C25" s="128" t="n">
        <v>0</v>
      </c>
      <c r="D25" s="125" t="n">
        <v>0</v>
      </c>
      <c r="E25" s="129" t="n">
        <f aca="false">ROUND((+D25*C25),2)</f>
        <v>0</v>
      </c>
      <c r="F25" s="128" t="n">
        <v>0</v>
      </c>
      <c r="G25" s="130" t="n">
        <v>0</v>
      </c>
      <c r="H25" s="129" t="n">
        <f aca="false">ROUND((+G25*F25),2)</f>
        <v>0</v>
      </c>
      <c r="I25" s="128" t="n">
        <v>0</v>
      </c>
      <c r="J25" s="125" t="n">
        <v>0</v>
      </c>
      <c r="K25" s="129" t="n">
        <f aca="false">ROUND((+J25*I25),2)</f>
        <v>0</v>
      </c>
      <c r="L25" s="128" t="n">
        <v>0</v>
      </c>
      <c r="M25" s="125" t="n">
        <v>0</v>
      </c>
      <c r="N25" s="129" t="n">
        <f aca="false">ROUND((+M25*L25),2)</f>
        <v>0</v>
      </c>
      <c r="O25" s="128" t="n">
        <v>0</v>
      </c>
      <c r="P25" s="125" t="n">
        <v>0</v>
      </c>
      <c r="Q25" s="129" t="n">
        <f aca="false">ROUND((+P25*O25),2)</f>
        <v>0</v>
      </c>
      <c r="R25" s="128" t="n">
        <v>0</v>
      </c>
      <c r="S25" s="125" t="n">
        <v>0</v>
      </c>
      <c r="T25" s="129" t="n">
        <f aca="false">ROUND((+S25*R25),2)</f>
        <v>0</v>
      </c>
      <c r="U25" s="128" t="n">
        <v>0</v>
      </c>
      <c r="V25" s="125" t="n">
        <v>0</v>
      </c>
      <c r="W25" s="129" t="n">
        <f aca="false">ROUND((+V25*U25),2)</f>
        <v>0</v>
      </c>
      <c r="X25" s="129" t="n">
        <f aca="false">+W25+T25+Q25+N25+K25+H25+E25</f>
        <v>0</v>
      </c>
    </row>
    <row r="26" customFormat="false" ht="12.75" hidden="false" customHeight="false" outlineLevel="0" collapsed="false">
      <c r="A26" s="8" t="n">
        <v>18</v>
      </c>
      <c r="C26" s="128" t="n">
        <v>0</v>
      </c>
      <c r="D26" s="125" t="n">
        <v>0</v>
      </c>
      <c r="E26" s="129" t="n">
        <f aca="false">ROUND((+D26*C26),2)</f>
        <v>0</v>
      </c>
      <c r="F26" s="128" t="n">
        <v>0</v>
      </c>
      <c r="G26" s="125" t="n">
        <v>0</v>
      </c>
      <c r="H26" s="129" t="n">
        <f aca="false">ROUND((+G26*F26),2)</f>
        <v>0</v>
      </c>
      <c r="I26" s="128" t="n">
        <v>0</v>
      </c>
      <c r="J26" s="125" t="n">
        <v>0</v>
      </c>
      <c r="K26" s="129" t="n">
        <f aca="false">ROUND((+J26*I26),2)</f>
        <v>0</v>
      </c>
      <c r="L26" s="128" t="n">
        <v>0</v>
      </c>
      <c r="M26" s="125" t="n">
        <v>0</v>
      </c>
      <c r="N26" s="129" t="n">
        <f aca="false">ROUND((+M26*L26),2)</f>
        <v>0</v>
      </c>
      <c r="O26" s="128" t="n">
        <v>0</v>
      </c>
      <c r="P26" s="125" t="n">
        <v>0</v>
      </c>
      <c r="Q26" s="129" t="n">
        <f aca="false">ROUND((+P26*O26),2)</f>
        <v>0</v>
      </c>
      <c r="R26" s="128" t="n">
        <v>0</v>
      </c>
      <c r="S26" s="125" t="n">
        <v>0</v>
      </c>
      <c r="T26" s="129" t="n">
        <f aca="false">ROUND((+S26*R26),2)</f>
        <v>0</v>
      </c>
      <c r="U26" s="128" t="n">
        <v>0</v>
      </c>
      <c r="V26" s="125" t="n">
        <v>0</v>
      </c>
      <c r="W26" s="129" t="n">
        <f aca="false">ROUND((+V26*U26),2)</f>
        <v>0</v>
      </c>
      <c r="X26" s="129" t="n">
        <f aca="false">+W26+T26+Q26+N26+K26+H26+E26</f>
        <v>0</v>
      </c>
    </row>
    <row r="27" customFormat="false" ht="12.75" hidden="false" customHeight="false" outlineLevel="0" collapsed="false">
      <c r="A27" s="8" t="n">
        <v>19</v>
      </c>
      <c r="C27" s="128" t="n">
        <v>0</v>
      </c>
      <c r="D27" s="125" t="n">
        <v>0</v>
      </c>
      <c r="E27" s="129" t="n">
        <f aca="false">ROUND((+D27*C27),2)</f>
        <v>0</v>
      </c>
      <c r="F27" s="128" t="n">
        <v>0</v>
      </c>
      <c r="G27" s="125" t="n">
        <v>0</v>
      </c>
      <c r="H27" s="129" t="n">
        <f aca="false">ROUND((+G27*F27),2)</f>
        <v>0</v>
      </c>
      <c r="I27" s="128" t="n">
        <v>0</v>
      </c>
      <c r="J27" s="125" t="n">
        <v>0</v>
      </c>
      <c r="K27" s="129" t="n">
        <f aca="false">ROUND((+J27*I27),2)</f>
        <v>0</v>
      </c>
      <c r="L27" s="128" t="n">
        <v>0</v>
      </c>
      <c r="M27" s="125" t="n">
        <v>0</v>
      </c>
      <c r="N27" s="129" t="n">
        <f aca="false">ROUND((+M27*L27),2)</f>
        <v>0</v>
      </c>
      <c r="O27" s="128" t="n">
        <v>0</v>
      </c>
      <c r="P27" s="125" t="n">
        <v>0</v>
      </c>
      <c r="Q27" s="129" t="n">
        <f aca="false">ROUND((+P27*O27),2)</f>
        <v>0</v>
      </c>
      <c r="R27" s="128" t="n">
        <v>0</v>
      </c>
      <c r="S27" s="125" t="n">
        <v>0</v>
      </c>
      <c r="T27" s="129" t="n">
        <f aca="false">ROUND((+S27*R27),2)</f>
        <v>0</v>
      </c>
      <c r="U27" s="128" t="n">
        <v>0</v>
      </c>
      <c r="V27" s="125" t="n">
        <v>0</v>
      </c>
      <c r="W27" s="129" t="n">
        <f aca="false">ROUND((+V27*U27),2)</f>
        <v>0</v>
      </c>
      <c r="X27" s="129" t="n">
        <f aca="false">+W27+T27+Q27+N27+K27+H27+E27</f>
        <v>0</v>
      </c>
    </row>
    <row r="28" customFormat="false" ht="12.75" hidden="false" customHeight="false" outlineLevel="0" collapsed="false">
      <c r="A28" s="8" t="n">
        <v>20</v>
      </c>
      <c r="C28" s="128" t="n">
        <v>0</v>
      </c>
      <c r="D28" s="125" t="n">
        <v>0</v>
      </c>
      <c r="E28" s="129" t="n">
        <f aca="false">ROUND((+D28*C28),2)</f>
        <v>0</v>
      </c>
      <c r="F28" s="128" t="n">
        <v>0</v>
      </c>
      <c r="G28" s="125" t="n">
        <v>0</v>
      </c>
      <c r="H28" s="129" t="n">
        <f aca="false">ROUND((+G28*F28),2)</f>
        <v>0</v>
      </c>
      <c r="I28" s="128" t="n">
        <v>0</v>
      </c>
      <c r="J28" s="125" t="n">
        <v>0</v>
      </c>
      <c r="K28" s="129" t="n">
        <f aca="false">ROUND((+J28*I28),2)</f>
        <v>0</v>
      </c>
      <c r="L28" s="128" t="n">
        <v>0</v>
      </c>
      <c r="M28" s="125" t="n">
        <v>0</v>
      </c>
      <c r="N28" s="129" t="n">
        <f aca="false">ROUND((+M28*L28),2)</f>
        <v>0</v>
      </c>
      <c r="O28" s="128" t="n">
        <v>0</v>
      </c>
      <c r="P28" s="125" t="n">
        <v>0</v>
      </c>
      <c r="Q28" s="129" t="n">
        <f aca="false">ROUND((+P28*O28),2)</f>
        <v>0</v>
      </c>
      <c r="R28" s="128" t="n">
        <v>0</v>
      </c>
      <c r="S28" s="125" t="n">
        <v>0</v>
      </c>
      <c r="T28" s="129" t="n">
        <f aca="false">ROUND((+S28*R28),2)</f>
        <v>0</v>
      </c>
      <c r="U28" s="128" t="n">
        <v>0</v>
      </c>
      <c r="V28" s="125" t="n">
        <v>0</v>
      </c>
      <c r="W28" s="129" t="n">
        <f aca="false">ROUND((+V28*U28),2)</f>
        <v>0</v>
      </c>
      <c r="X28" s="129" t="n">
        <f aca="false">+W28+T28+Q28+N28+K28+H28+E28</f>
        <v>0</v>
      </c>
    </row>
    <row r="29" customFormat="false" ht="12.75" hidden="false" customHeight="false" outlineLevel="0" collapsed="false">
      <c r="A29" s="8" t="n">
        <v>21</v>
      </c>
      <c r="C29" s="128" t="n">
        <v>0</v>
      </c>
      <c r="D29" s="125" t="n">
        <v>0</v>
      </c>
      <c r="E29" s="129" t="n">
        <f aca="false">ROUND((+D29*C29),2)</f>
        <v>0</v>
      </c>
      <c r="F29" s="128" t="n">
        <v>0</v>
      </c>
      <c r="G29" s="125" t="n">
        <v>0</v>
      </c>
      <c r="H29" s="129" t="n">
        <f aca="false">ROUND((+G29*F29),2)</f>
        <v>0</v>
      </c>
      <c r="I29" s="128" t="n">
        <v>0</v>
      </c>
      <c r="J29" s="125" t="n">
        <v>0</v>
      </c>
      <c r="K29" s="129" t="n">
        <f aca="false">ROUND((+J29*I29),2)</f>
        <v>0</v>
      </c>
      <c r="L29" s="128" t="n">
        <v>0</v>
      </c>
      <c r="M29" s="125" t="n">
        <v>0</v>
      </c>
      <c r="N29" s="129" t="n">
        <f aca="false">ROUND((+M29*L29),2)</f>
        <v>0</v>
      </c>
      <c r="O29" s="128" t="n">
        <v>0</v>
      </c>
      <c r="P29" s="125" t="n">
        <v>0</v>
      </c>
      <c r="Q29" s="129" t="n">
        <f aca="false">ROUND((+P29*O29),2)</f>
        <v>0</v>
      </c>
      <c r="R29" s="128" t="n">
        <v>0</v>
      </c>
      <c r="S29" s="125" t="n">
        <v>0</v>
      </c>
      <c r="T29" s="129" t="n">
        <f aca="false">ROUND((+S29*R29),2)</f>
        <v>0</v>
      </c>
      <c r="U29" s="128" t="n">
        <v>0</v>
      </c>
      <c r="V29" s="125" t="n">
        <v>0</v>
      </c>
      <c r="W29" s="129" t="n">
        <f aca="false">ROUND((+V29*U29),2)</f>
        <v>0</v>
      </c>
      <c r="X29" s="129" t="n">
        <f aca="false">+W29+T29+Q29+N29+K29+H29+E29</f>
        <v>0</v>
      </c>
    </row>
    <row r="30" customFormat="false" ht="12.75" hidden="false" customHeight="false" outlineLevel="0" collapsed="false">
      <c r="A30" s="8" t="n">
        <v>22</v>
      </c>
      <c r="C30" s="128" t="n">
        <v>0</v>
      </c>
      <c r="D30" s="125" t="n">
        <v>0</v>
      </c>
      <c r="E30" s="129" t="n">
        <f aca="false">ROUND((+D30*C30),2)</f>
        <v>0</v>
      </c>
      <c r="F30" s="128" t="n">
        <v>0</v>
      </c>
      <c r="G30" s="125" t="n">
        <v>0</v>
      </c>
      <c r="H30" s="129" t="n">
        <f aca="false">ROUND((+G30*F30),2)</f>
        <v>0</v>
      </c>
      <c r="I30" s="128" t="n">
        <v>0</v>
      </c>
      <c r="J30" s="125" t="n">
        <v>0</v>
      </c>
      <c r="K30" s="129" t="n">
        <f aca="false">ROUND((+J30*I30),2)</f>
        <v>0</v>
      </c>
      <c r="L30" s="128" t="n">
        <v>0</v>
      </c>
      <c r="M30" s="125" t="n">
        <v>0</v>
      </c>
      <c r="N30" s="129" t="n">
        <f aca="false">ROUND((+M30*L30),2)</f>
        <v>0</v>
      </c>
      <c r="O30" s="128" t="n">
        <v>0</v>
      </c>
      <c r="P30" s="125" t="n">
        <v>0</v>
      </c>
      <c r="Q30" s="129" t="n">
        <f aca="false">ROUND((+P30*O30),2)</f>
        <v>0</v>
      </c>
      <c r="R30" s="128" t="n">
        <v>0</v>
      </c>
      <c r="S30" s="125" t="n">
        <v>0</v>
      </c>
      <c r="T30" s="129" t="n">
        <f aca="false">ROUND((+S30*R30),2)</f>
        <v>0</v>
      </c>
      <c r="U30" s="128" t="n">
        <v>0</v>
      </c>
      <c r="V30" s="125" t="n">
        <v>0</v>
      </c>
      <c r="W30" s="129" t="n">
        <f aca="false">ROUND((+V30*U30),2)</f>
        <v>0</v>
      </c>
      <c r="X30" s="129" t="n">
        <f aca="false">+W30+T30+Q30+N30+K30+H30+E30</f>
        <v>0</v>
      </c>
    </row>
    <row r="31" customFormat="false" ht="12.75" hidden="false" customHeight="false" outlineLevel="0" collapsed="false">
      <c r="A31" s="8" t="n">
        <v>23</v>
      </c>
      <c r="C31" s="128" t="n">
        <v>0</v>
      </c>
      <c r="D31" s="125" t="n">
        <v>0</v>
      </c>
      <c r="E31" s="129" t="n">
        <f aca="false">ROUND((+D31*C31),2)</f>
        <v>0</v>
      </c>
      <c r="F31" s="128" t="n">
        <v>0</v>
      </c>
      <c r="G31" s="125" t="n">
        <v>0</v>
      </c>
      <c r="H31" s="129" t="n">
        <f aca="false">ROUND((+G31*F31),2)</f>
        <v>0</v>
      </c>
      <c r="I31" s="128" t="n">
        <v>0</v>
      </c>
      <c r="J31" s="125" t="n">
        <v>0</v>
      </c>
      <c r="K31" s="129" t="n">
        <f aca="false">ROUND((+J31*I31),2)</f>
        <v>0</v>
      </c>
      <c r="L31" s="128" t="n">
        <v>0</v>
      </c>
      <c r="M31" s="125" t="n">
        <v>0</v>
      </c>
      <c r="N31" s="129" t="n">
        <f aca="false">ROUND((+M31*L31),2)</f>
        <v>0</v>
      </c>
      <c r="O31" s="128" t="n">
        <v>0</v>
      </c>
      <c r="P31" s="125" t="n">
        <v>0</v>
      </c>
      <c r="Q31" s="129" t="n">
        <f aca="false">ROUND((+P31*O31),2)</f>
        <v>0</v>
      </c>
      <c r="R31" s="128" t="n">
        <v>0</v>
      </c>
      <c r="S31" s="125" t="n">
        <v>0</v>
      </c>
      <c r="T31" s="129" t="n">
        <f aca="false">ROUND((+S31*R31),2)</f>
        <v>0</v>
      </c>
      <c r="U31" s="128" t="n">
        <v>0</v>
      </c>
      <c r="V31" s="125" t="n">
        <v>0</v>
      </c>
      <c r="W31" s="129" t="n">
        <f aca="false">ROUND((+V31*U31),2)</f>
        <v>0</v>
      </c>
      <c r="X31" s="129" t="n">
        <f aca="false">+W31+T31+Q31+N31+K31+H31+E31</f>
        <v>0</v>
      </c>
    </row>
    <row r="32" customFormat="false" ht="12.75" hidden="false" customHeight="false" outlineLevel="0" collapsed="false">
      <c r="A32" s="8" t="n">
        <v>24</v>
      </c>
      <c r="C32" s="128" t="n">
        <v>0</v>
      </c>
      <c r="D32" s="125" t="n">
        <v>0</v>
      </c>
      <c r="E32" s="129" t="n">
        <f aca="false">ROUND((+D32*C32),2)</f>
        <v>0</v>
      </c>
      <c r="F32" s="128" t="n">
        <v>0</v>
      </c>
      <c r="G32" s="125" t="n">
        <v>0</v>
      </c>
      <c r="H32" s="129" t="n">
        <f aca="false">ROUND((+G32*F32),2)</f>
        <v>0</v>
      </c>
      <c r="I32" s="128" t="n">
        <v>0</v>
      </c>
      <c r="J32" s="125" t="n">
        <v>0</v>
      </c>
      <c r="K32" s="129" t="n">
        <f aca="false">ROUND((+J32*I32),2)</f>
        <v>0</v>
      </c>
      <c r="L32" s="128" t="n">
        <v>0</v>
      </c>
      <c r="M32" s="125" t="n">
        <v>0</v>
      </c>
      <c r="N32" s="129" t="n">
        <f aca="false">ROUND((+M32*L32),2)</f>
        <v>0</v>
      </c>
      <c r="O32" s="128" t="n">
        <v>0</v>
      </c>
      <c r="P32" s="125" t="n">
        <v>0</v>
      </c>
      <c r="Q32" s="129" t="n">
        <f aca="false">ROUND((+P32*O32),2)</f>
        <v>0</v>
      </c>
      <c r="R32" s="128" t="n">
        <v>0</v>
      </c>
      <c r="S32" s="125" t="n">
        <v>0</v>
      </c>
      <c r="T32" s="129" t="n">
        <f aca="false">ROUND((+S32*R32),2)</f>
        <v>0</v>
      </c>
      <c r="U32" s="128" t="n">
        <v>0</v>
      </c>
      <c r="V32" s="125" t="n">
        <v>0</v>
      </c>
      <c r="W32" s="129" t="n">
        <f aca="false">ROUND((+V32*U32),2)</f>
        <v>0</v>
      </c>
      <c r="X32" s="129" t="n">
        <f aca="false">+W32+T32+Q32+N32+K32+H32+E32</f>
        <v>0</v>
      </c>
    </row>
    <row r="33" customFormat="false" ht="12.75" hidden="false" customHeight="false" outlineLevel="0" collapsed="false">
      <c r="A33" s="8" t="n">
        <v>25</v>
      </c>
      <c r="C33" s="128" t="n">
        <v>0</v>
      </c>
      <c r="D33" s="125" t="n">
        <v>0</v>
      </c>
      <c r="E33" s="129" t="n">
        <f aca="false">ROUND((+D33*C33),2)</f>
        <v>0</v>
      </c>
      <c r="F33" s="128" t="n">
        <v>0</v>
      </c>
      <c r="G33" s="125" t="n">
        <v>0</v>
      </c>
      <c r="H33" s="129" t="n">
        <f aca="false">ROUND((+G33*F33),2)</f>
        <v>0</v>
      </c>
      <c r="I33" s="128" t="n">
        <v>0</v>
      </c>
      <c r="J33" s="125" t="n">
        <v>0</v>
      </c>
      <c r="K33" s="129" t="n">
        <f aca="false">ROUND((+J33*I33),2)</f>
        <v>0</v>
      </c>
      <c r="L33" s="128" t="n">
        <v>0</v>
      </c>
      <c r="M33" s="125" t="n">
        <v>0</v>
      </c>
      <c r="N33" s="129" t="n">
        <f aca="false">ROUND((+M33*L33),2)</f>
        <v>0</v>
      </c>
      <c r="O33" s="128" t="n">
        <v>0</v>
      </c>
      <c r="P33" s="125" t="n">
        <v>0</v>
      </c>
      <c r="Q33" s="129" t="n">
        <f aca="false">ROUND((+P33*O33),2)</f>
        <v>0</v>
      </c>
      <c r="R33" s="128" t="n">
        <v>0</v>
      </c>
      <c r="S33" s="125" t="n">
        <v>0</v>
      </c>
      <c r="T33" s="129" t="n">
        <f aca="false">ROUND((+S33*R33),2)</f>
        <v>0</v>
      </c>
      <c r="U33" s="128" t="n">
        <v>0</v>
      </c>
      <c r="V33" s="125" t="n">
        <v>0</v>
      </c>
      <c r="W33" s="129" t="n">
        <f aca="false">ROUND((+V33*U33),2)</f>
        <v>0</v>
      </c>
      <c r="X33" s="129" t="n">
        <f aca="false">+W33+T33+Q33+N33+K33+H33+E33</f>
        <v>0</v>
      </c>
    </row>
    <row r="34" customFormat="false" ht="12.75" hidden="false" customHeight="false" outlineLevel="0" collapsed="false">
      <c r="A34" s="8" t="n">
        <v>26</v>
      </c>
      <c r="C34" s="128" t="n">
        <v>0</v>
      </c>
      <c r="D34" s="125" t="n">
        <v>0</v>
      </c>
      <c r="E34" s="129" t="n">
        <f aca="false">ROUND((+D34*C34),2)</f>
        <v>0</v>
      </c>
      <c r="F34" s="128" t="n">
        <v>0</v>
      </c>
      <c r="G34" s="125" t="n">
        <v>0</v>
      </c>
      <c r="H34" s="129" t="n">
        <f aca="false">ROUND((+G34*F34),2)</f>
        <v>0</v>
      </c>
      <c r="I34" s="128" t="n">
        <v>0</v>
      </c>
      <c r="J34" s="125" t="n">
        <v>0</v>
      </c>
      <c r="K34" s="129" t="n">
        <f aca="false">ROUND((+J34*I34),2)</f>
        <v>0</v>
      </c>
      <c r="L34" s="128" t="n">
        <v>0</v>
      </c>
      <c r="M34" s="125" t="n">
        <v>0</v>
      </c>
      <c r="N34" s="129" t="n">
        <f aca="false">ROUND((+M34*L34),2)</f>
        <v>0</v>
      </c>
      <c r="O34" s="128" t="n">
        <v>0</v>
      </c>
      <c r="P34" s="125" t="n">
        <v>0</v>
      </c>
      <c r="Q34" s="129" t="n">
        <f aca="false">ROUND((+P34*O34),2)</f>
        <v>0</v>
      </c>
      <c r="R34" s="128" t="n">
        <v>0</v>
      </c>
      <c r="S34" s="125" t="n">
        <v>0</v>
      </c>
      <c r="T34" s="129" t="n">
        <f aca="false">ROUND((+S34*R34),2)</f>
        <v>0</v>
      </c>
      <c r="U34" s="128" t="n">
        <v>0</v>
      </c>
      <c r="V34" s="125" t="n">
        <v>0</v>
      </c>
      <c r="W34" s="129" t="n">
        <f aca="false">ROUND((+V34*U34),2)</f>
        <v>0</v>
      </c>
      <c r="X34" s="129" t="n">
        <f aca="false">+W34+T34+Q34+N34+K34+H34+E34</f>
        <v>0</v>
      </c>
    </row>
    <row r="35" customFormat="false" ht="12.75" hidden="false" customHeight="false" outlineLevel="0" collapsed="false">
      <c r="A35" s="18" t="n">
        <v>27</v>
      </c>
      <c r="C35" s="128" t="n">
        <v>0</v>
      </c>
      <c r="D35" s="125" t="n">
        <v>0</v>
      </c>
      <c r="E35" s="129" t="n">
        <f aca="false">ROUND((+D35*C35),2)</f>
        <v>0</v>
      </c>
      <c r="F35" s="128" t="n">
        <v>0</v>
      </c>
      <c r="G35" s="125" t="n">
        <v>0</v>
      </c>
      <c r="H35" s="129" t="n">
        <f aca="false">ROUND((+G35*F35),2)</f>
        <v>0</v>
      </c>
      <c r="I35" s="128" t="n">
        <v>0</v>
      </c>
      <c r="J35" s="125" t="n">
        <v>0</v>
      </c>
      <c r="K35" s="129" t="n">
        <f aca="false">ROUND((+J35*I35),2)</f>
        <v>0</v>
      </c>
      <c r="L35" s="128" t="n">
        <v>0</v>
      </c>
      <c r="M35" s="125" t="n">
        <v>0</v>
      </c>
      <c r="N35" s="129" t="n">
        <f aca="false">ROUND((+M35*L35),2)</f>
        <v>0</v>
      </c>
      <c r="O35" s="128" t="n">
        <v>0</v>
      </c>
      <c r="P35" s="125" t="n">
        <v>0</v>
      </c>
      <c r="Q35" s="129" t="n">
        <f aca="false">ROUND((+P35*O35),2)</f>
        <v>0</v>
      </c>
      <c r="R35" s="128" t="n">
        <v>0</v>
      </c>
      <c r="S35" s="125" t="n">
        <v>0</v>
      </c>
      <c r="T35" s="129" t="n">
        <f aca="false">ROUND((+S35*R35),2)</f>
        <v>0</v>
      </c>
      <c r="U35" s="128" t="n">
        <v>0</v>
      </c>
      <c r="V35" s="125" t="n">
        <v>0</v>
      </c>
      <c r="W35" s="129" t="n">
        <f aca="false">ROUND((+V35*U35),2)</f>
        <v>0</v>
      </c>
      <c r="X35" s="129" t="n">
        <f aca="false">+W35+T35+Q35+N35+K35+H35+E35</f>
        <v>0</v>
      </c>
    </row>
    <row r="36" customFormat="false" ht="12.75" hidden="false" customHeight="false" outlineLevel="0" collapsed="false">
      <c r="A36" s="8" t="n">
        <v>28</v>
      </c>
      <c r="C36" s="128" t="n">
        <v>0</v>
      </c>
      <c r="D36" s="125" t="n">
        <v>0</v>
      </c>
      <c r="E36" s="129" t="n">
        <f aca="false">ROUND((+D36*C36),2)</f>
        <v>0</v>
      </c>
      <c r="F36" s="128" t="n">
        <v>0</v>
      </c>
      <c r="G36" s="125" t="n">
        <v>0</v>
      </c>
      <c r="H36" s="129" t="n">
        <f aca="false">ROUND((+G36*F36),2)</f>
        <v>0</v>
      </c>
      <c r="I36" s="128" t="n">
        <v>0</v>
      </c>
      <c r="J36" s="125" t="n">
        <v>0</v>
      </c>
      <c r="K36" s="129" t="n">
        <f aca="false">ROUND((+J36*I36),2)</f>
        <v>0</v>
      </c>
      <c r="L36" s="128" t="n">
        <v>0</v>
      </c>
      <c r="M36" s="125" t="n">
        <v>0</v>
      </c>
      <c r="N36" s="129" t="n">
        <f aca="false">ROUND((+M36*L36),2)</f>
        <v>0</v>
      </c>
      <c r="O36" s="128" t="n">
        <v>0</v>
      </c>
      <c r="P36" s="125" t="n">
        <v>0</v>
      </c>
      <c r="Q36" s="129" t="n">
        <f aca="false">ROUND((+P36*O36),2)</f>
        <v>0</v>
      </c>
      <c r="R36" s="128" t="n">
        <v>0</v>
      </c>
      <c r="S36" s="125" t="n">
        <v>0</v>
      </c>
      <c r="T36" s="129" t="n">
        <f aca="false">ROUND((+S36*R36),2)</f>
        <v>0</v>
      </c>
      <c r="U36" s="128" t="n">
        <v>0</v>
      </c>
      <c r="V36" s="125" t="n">
        <v>0</v>
      </c>
      <c r="W36" s="129" t="n">
        <f aca="false">ROUND((+V36*U36),2)</f>
        <v>0</v>
      </c>
      <c r="X36" s="129" t="n">
        <f aca="false">+W36+T36+Q36+N36+K36+H36+E36</f>
        <v>0</v>
      </c>
    </row>
    <row r="37" customFormat="false" ht="12.75" hidden="false" customHeight="false" outlineLevel="0" collapsed="false">
      <c r="A37" s="8" t="n">
        <v>29</v>
      </c>
      <c r="C37" s="128" t="n">
        <v>0</v>
      </c>
      <c r="D37" s="125" t="n">
        <v>0</v>
      </c>
      <c r="E37" s="129" t="n">
        <f aca="false">ROUND((+D37*C37),2)</f>
        <v>0</v>
      </c>
      <c r="F37" s="128" t="n">
        <v>0</v>
      </c>
      <c r="G37" s="125" t="n">
        <v>0</v>
      </c>
      <c r="H37" s="129" t="n">
        <f aca="false">ROUND((+G37*F37),2)</f>
        <v>0</v>
      </c>
      <c r="I37" s="128" t="n">
        <v>0</v>
      </c>
      <c r="J37" s="125" t="n">
        <v>0</v>
      </c>
      <c r="K37" s="129" t="n">
        <f aca="false">ROUND((+J37*I37),2)</f>
        <v>0</v>
      </c>
      <c r="L37" s="128" t="n">
        <v>0</v>
      </c>
      <c r="M37" s="125" t="n">
        <v>0</v>
      </c>
      <c r="N37" s="129" t="n">
        <f aca="false">ROUND((+M37*L37),2)</f>
        <v>0</v>
      </c>
      <c r="O37" s="128" t="n">
        <v>0</v>
      </c>
      <c r="P37" s="125" t="n">
        <v>0</v>
      </c>
      <c r="Q37" s="129" t="n">
        <f aca="false">ROUND((+P37*O37),2)</f>
        <v>0</v>
      </c>
      <c r="R37" s="128" t="n">
        <v>0</v>
      </c>
      <c r="S37" s="125" t="n">
        <v>0</v>
      </c>
      <c r="T37" s="129" t="n">
        <f aca="false">ROUND((+S37*R37),2)</f>
        <v>0</v>
      </c>
      <c r="U37" s="128" t="n">
        <v>0</v>
      </c>
      <c r="V37" s="125" t="n">
        <v>0</v>
      </c>
      <c r="W37" s="129" t="n">
        <f aca="false">ROUND((+V37*U37),2)</f>
        <v>0</v>
      </c>
      <c r="X37" s="129" t="n">
        <f aca="false">+W37+T37+Q37+N37+K37+H37+E37</f>
        <v>0</v>
      </c>
    </row>
    <row r="38" customFormat="false" ht="12.75" hidden="false" customHeight="false" outlineLevel="0" collapsed="false">
      <c r="A38" s="23" t="n">
        <v>30</v>
      </c>
      <c r="B38" s="7"/>
      <c r="C38" s="131" t="n">
        <v>0</v>
      </c>
      <c r="D38" s="132" t="n">
        <v>0</v>
      </c>
      <c r="E38" s="129" t="n">
        <f aca="false">ROUND((+D38*C38),2)</f>
        <v>0</v>
      </c>
      <c r="F38" s="131" t="n">
        <v>0</v>
      </c>
      <c r="G38" s="132" t="n">
        <v>0</v>
      </c>
      <c r="H38" s="129" t="n">
        <f aca="false">ROUND((+G38*F38),2)</f>
        <v>0</v>
      </c>
      <c r="I38" s="131" t="n">
        <v>0</v>
      </c>
      <c r="J38" s="132" t="n">
        <v>0</v>
      </c>
      <c r="K38" s="129" t="n">
        <f aca="false">ROUND((+J38*I38),2)</f>
        <v>0</v>
      </c>
      <c r="L38" s="131" t="n">
        <v>0</v>
      </c>
      <c r="M38" s="132" t="n">
        <v>0</v>
      </c>
      <c r="N38" s="129" t="n">
        <f aca="false">ROUND((+M38*L38),2)</f>
        <v>0</v>
      </c>
      <c r="O38" s="131" t="n">
        <v>0</v>
      </c>
      <c r="P38" s="132" t="n">
        <v>0</v>
      </c>
      <c r="Q38" s="129" t="n">
        <f aca="false">ROUND((+P38*O38),2)</f>
        <v>0</v>
      </c>
      <c r="R38" s="131" t="n">
        <v>0</v>
      </c>
      <c r="S38" s="132" t="n">
        <v>0</v>
      </c>
      <c r="T38" s="129" t="n">
        <f aca="false">ROUND((+S38*R38),2)</f>
        <v>0</v>
      </c>
      <c r="U38" s="131" t="n">
        <v>0</v>
      </c>
      <c r="V38" s="132" t="n">
        <v>0</v>
      </c>
      <c r="W38" s="129" t="n">
        <f aca="false">ROUND((+V38*U38),2)</f>
        <v>0</v>
      </c>
      <c r="X38" s="129" t="n">
        <f aca="false">+W38+T38+Q38+N38+K38+H38+E38</f>
        <v>0</v>
      </c>
    </row>
    <row r="39" customFormat="false" ht="12.75" hidden="false" customHeight="false" outlineLevel="0" collapsed="false">
      <c r="B39" s="55" t="s">
        <v>86</v>
      </c>
      <c r="D39" s="4"/>
      <c r="E39" s="126" t="n">
        <f aca="false">SUM(E9:E38)</f>
        <v>0</v>
      </c>
      <c r="G39" s="4"/>
      <c r="H39" s="126" t="n">
        <f aca="false">SUM(H9:H38)</f>
        <v>0</v>
      </c>
      <c r="J39" s="4"/>
      <c r="K39" s="126" t="n">
        <f aca="false">SUM(K9:K38)</f>
        <v>0</v>
      </c>
      <c r="M39" s="4"/>
      <c r="N39" s="126" t="n">
        <f aca="false">SUM(N9:N38)</f>
        <v>0</v>
      </c>
      <c r="P39" s="4"/>
      <c r="Q39" s="126" t="n">
        <f aca="false">SUM(Q9:Q38)</f>
        <v>0</v>
      </c>
      <c r="S39" s="4"/>
      <c r="T39" s="126" t="n">
        <f aca="false">SUM(T9:T38)</f>
        <v>0</v>
      </c>
      <c r="V39" s="4"/>
      <c r="W39" s="126" t="n">
        <f aca="false">SUM(W9:W38)</f>
        <v>0</v>
      </c>
      <c r="X39" s="126" t="n">
        <f aca="false">+W39+T39+Q39+N39+K39+H39+E39</f>
        <v>0</v>
      </c>
    </row>
    <row r="40" customFormat="false" ht="12.75" hidden="false" customHeight="false" outlineLevel="0" collapsed="false">
      <c r="D40" s="4"/>
      <c r="E40" s="4"/>
      <c r="F40" s="4"/>
      <c r="G40" s="4"/>
    </row>
    <row r="41" customFormat="false" ht="12.75" hidden="false" customHeight="false" outlineLevel="0" collapsed="false">
      <c r="D41" s="4"/>
      <c r="E41" s="4"/>
      <c r="F41" s="4"/>
      <c r="G41" s="4"/>
    </row>
    <row r="42" customFormat="false" ht="12.75" hidden="false" customHeight="false" outlineLevel="0" collapsed="false">
      <c r="D42" s="4"/>
      <c r="E42" s="4"/>
      <c r="F42" s="4"/>
      <c r="G42" s="4"/>
    </row>
    <row r="43" customFormat="false" ht="12.75" hidden="false" customHeight="false" outlineLevel="0" collapsed="false">
      <c r="D43" s="4"/>
      <c r="E43" s="4"/>
      <c r="F43" s="4"/>
      <c r="G43" s="4"/>
    </row>
    <row r="44" customFormat="false" ht="12.75" hidden="false" customHeight="false" outlineLevel="0" collapsed="false">
      <c r="D44" s="4"/>
      <c r="E44" s="4"/>
      <c r="F44" s="4"/>
      <c r="G44" s="4"/>
    </row>
    <row r="45" customFormat="false" ht="12.75" hidden="false" customHeight="false" outlineLevel="0" collapsed="false">
      <c r="D45" s="4"/>
      <c r="E45" s="4"/>
      <c r="F45" s="4"/>
      <c r="G45" s="4"/>
    </row>
    <row r="46" customFormat="false" ht="12.75" hidden="false" customHeight="false" outlineLevel="0" collapsed="false">
      <c r="D46" s="4"/>
      <c r="E46" s="4"/>
      <c r="F46" s="4"/>
      <c r="G46" s="4"/>
    </row>
    <row r="47" customFormat="false" ht="12.75" hidden="false" customHeight="false" outlineLevel="0" collapsed="false">
      <c r="D47" s="4"/>
      <c r="E47" s="4"/>
      <c r="F47" s="4"/>
      <c r="G47" s="4"/>
    </row>
    <row r="48" customFormat="false" ht="12.75" hidden="false" customHeight="false" outlineLevel="0" collapsed="false">
      <c r="D48" s="4"/>
      <c r="E48" s="4"/>
      <c r="F48" s="4"/>
      <c r="G48" s="4"/>
    </row>
    <row r="49" customFormat="false" ht="12.75" hidden="false" customHeight="false" outlineLevel="0" collapsed="false">
      <c r="D49" s="4"/>
      <c r="E49" s="4"/>
      <c r="F49" s="4"/>
      <c r="G49" s="4"/>
    </row>
    <row r="50" customFormat="false" ht="12.75" hidden="false" customHeight="false" outlineLevel="0" collapsed="false">
      <c r="D50" s="4"/>
      <c r="E50" s="4"/>
      <c r="F50" s="4"/>
      <c r="G50" s="4"/>
    </row>
    <row r="51" customFormat="false" ht="12.75" hidden="false" customHeight="false" outlineLevel="0" collapsed="false">
      <c r="D51" s="4"/>
      <c r="E51" s="4"/>
      <c r="F51" s="4"/>
      <c r="G51" s="4"/>
    </row>
    <row r="52" customFormat="false" ht="12.75" hidden="false" customHeight="false" outlineLevel="0" collapsed="false">
      <c r="D52" s="4"/>
      <c r="E52" s="4"/>
      <c r="F52" s="4"/>
      <c r="G52" s="4"/>
    </row>
    <row r="53" customFormat="false" ht="12.75" hidden="false" customHeight="false" outlineLevel="0" collapsed="false">
      <c r="D53" s="4"/>
      <c r="E53" s="4"/>
      <c r="F53" s="4"/>
      <c r="G53" s="4"/>
    </row>
    <row r="54" customFormat="false" ht="12.75" hidden="false" customHeight="false" outlineLevel="0" collapsed="false">
      <c r="D54" s="4"/>
      <c r="E54" s="4"/>
      <c r="F54" s="4"/>
      <c r="G54" s="4"/>
    </row>
    <row r="55" customFormat="false" ht="12.75" hidden="false" customHeight="false" outlineLevel="0" collapsed="false">
      <c r="D55" s="4"/>
      <c r="E55" s="4"/>
      <c r="F55" s="4"/>
      <c r="G55" s="4"/>
    </row>
    <row r="56" customFormat="false" ht="12.75" hidden="false" customHeight="false" outlineLevel="0" collapsed="false">
      <c r="D56" s="4"/>
      <c r="E56" s="4"/>
      <c r="F56" s="4"/>
      <c r="G56" s="4"/>
    </row>
    <row r="57" customFormat="false" ht="12.75" hidden="false" customHeight="false" outlineLevel="0" collapsed="false">
      <c r="D57" s="4"/>
      <c r="E57" s="4"/>
      <c r="F57" s="4"/>
      <c r="G57" s="4"/>
    </row>
    <row r="58" customFormat="false" ht="12.75" hidden="false" customHeight="false" outlineLevel="0" collapsed="false">
      <c r="D58" s="4"/>
      <c r="E58" s="4"/>
      <c r="F58" s="4"/>
      <c r="G58" s="4"/>
    </row>
    <row r="59" customFormat="false" ht="12.75" hidden="false" customHeight="false" outlineLevel="0" collapsed="false">
      <c r="D59" s="4"/>
      <c r="E59" s="4"/>
      <c r="F59" s="4"/>
      <c r="G59" s="4"/>
    </row>
    <row r="60" customFormat="false" ht="12.75" hidden="false" customHeight="false" outlineLevel="0" collapsed="false">
      <c r="D60" s="4"/>
      <c r="E60" s="4"/>
      <c r="F60" s="4"/>
      <c r="G60" s="4"/>
    </row>
    <row r="61" customFormat="false" ht="12.75" hidden="false" customHeight="false" outlineLevel="0" collapsed="false">
      <c r="D61" s="4"/>
      <c r="E61" s="4"/>
      <c r="F61" s="4"/>
      <c r="G61" s="4"/>
    </row>
    <row r="62" customFormat="false" ht="12.75" hidden="false" customHeight="false" outlineLevel="0" collapsed="false">
      <c r="D62" s="4"/>
      <c r="E62" s="4"/>
      <c r="F62" s="4"/>
      <c r="G62" s="4"/>
    </row>
    <row r="63" customFormat="false" ht="12.75" hidden="false" customHeight="false" outlineLevel="0" collapsed="false">
      <c r="D63" s="4"/>
      <c r="E63" s="4"/>
      <c r="F63" s="4"/>
      <c r="G63" s="4"/>
    </row>
    <row r="64" customFormat="false" ht="12.75" hidden="false" customHeight="false" outlineLevel="0" collapsed="false">
      <c r="D64" s="4"/>
      <c r="E64" s="4"/>
      <c r="F64" s="4"/>
      <c r="G64" s="4"/>
    </row>
    <row r="65" customFormat="false" ht="12.75" hidden="false" customHeight="false" outlineLevel="0" collapsed="false">
      <c r="D65" s="4"/>
      <c r="E65" s="4"/>
      <c r="F65" s="4"/>
      <c r="G65" s="4"/>
    </row>
    <row r="66" customFormat="false" ht="12.75" hidden="false" customHeight="false" outlineLevel="0" collapsed="false">
      <c r="D66" s="4"/>
      <c r="E66" s="4"/>
      <c r="F66" s="4"/>
      <c r="G66" s="4"/>
    </row>
    <row r="67" customFormat="false" ht="12.75" hidden="false" customHeight="false" outlineLevel="0" collapsed="false">
      <c r="D67" s="4"/>
      <c r="E67" s="4"/>
      <c r="F67" s="4"/>
      <c r="G67" s="4"/>
    </row>
    <row r="68" customFormat="false" ht="12.75" hidden="false" customHeight="false" outlineLevel="0" collapsed="false">
      <c r="D68" s="4"/>
      <c r="E68" s="4"/>
      <c r="F68" s="4"/>
      <c r="G68" s="4"/>
    </row>
    <row r="69" customFormat="false" ht="12.75" hidden="false" customHeight="false" outlineLevel="0" collapsed="false">
      <c r="D69" s="4"/>
      <c r="E69" s="4"/>
      <c r="F69" s="4"/>
      <c r="G69" s="4"/>
    </row>
    <row r="70" customFormat="false" ht="12.75" hidden="false" customHeight="false" outlineLevel="0" collapsed="false">
      <c r="D70" s="4"/>
      <c r="E70" s="4"/>
      <c r="F70" s="4"/>
      <c r="G70" s="4"/>
    </row>
    <row r="71" customFormat="false" ht="12.75" hidden="false" customHeight="false" outlineLevel="0" collapsed="false">
      <c r="D71" s="4"/>
      <c r="E71" s="4"/>
      <c r="F71" s="4"/>
      <c r="G71" s="4"/>
    </row>
    <row r="72" customFormat="false" ht="12.75" hidden="false" customHeight="false" outlineLevel="0" collapsed="false">
      <c r="D72" s="4"/>
      <c r="E72" s="4"/>
      <c r="F72" s="4"/>
      <c r="G72" s="4"/>
    </row>
    <row r="73" customFormat="false" ht="12.75" hidden="false" customHeight="false" outlineLevel="0" collapsed="false">
      <c r="D73" s="4"/>
      <c r="E73" s="4"/>
      <c r="F73" s="4"/>
      <c r="G73" s="4"/>
    </row>
    <row r="74" customFormat="false" ht="12.75" hidden="false" customHeight="false" outlineLevel="0" collapsed="false">
      <c r="D74" s="4"/>
      <c r="E74" s="4"/>
      <c r="F74" s="4"/>
      <c r="G74" s="4"/>
    </row>
    <row r="75" customFormat="false" ht="12.75" hidden="false" customHeight="false" outlineLevel="0" collapsed="false">
      <c r="D75" s="4"/>
      <c r="E75" s="4"/>
      <c r="F75" s="4"/>
      <c r="G75" s="4"/>
    </row>
    <row r="76" customFormat="false" ht="12.75" hidden="false" customHeight="false" outlineLevel="0" collapsed="false">
      <c r="D76" s="4"/>
      <c r="E76" s="4"/>
      <c r="F76" s="4"/>
      <c r="G76" s="4"/>
    </row>
    <row r="77" customFormat="false" ht="12.75" hidden="false" customHeight="false" outlineLevel="0" collapsed="false">
      <c r="D77" s="4"/>
      <c r="E77" s="4"/>
      <c r="F77" s="4"/>
      <c r="G77" s="4"/>
    </row>
    <row r="78" customFormat="false" ht="12.75" hidden="false" customHeight="false" outlineLevel="0" collapsed="false">
      <c r="D78" s="4"/>
      <c r="E78" s="4"/>
      <c r="F78" s="4"/>
      <c r="G78" s="4"/>
    </row>
    <row r="79" customFormat="false" ht="12.75" hidden="false" customHeight="false" outlineLevel="0" collapsed="false">
      <c r="D79" s="4"/>
      <c r="E79" s="4"/>
      <c r="F79" s="4"/>
      <c r="G79" s="4"/>
    </row>
    <row r="80" customFormat="false" ht="12.75" hidden="false" customHeight="false" outlineLevel="0" collapsed="false">
      <c r="D80" s="4"/>
      <c r="E80" s="4"/>
      <c r="F80" s="4"/>
      <c r="G80" s="4"/>
    </row>
    <row r="81" customFormat="false" ht="12.75" hidden="false" customHeight="false" outlineLevel="0" collapsed="false">
      <c r="D81" s="4"/>
      <c r="E81" s="4"/>
      <c r="F81" s="4"/>
      <c r="G81" s="4"/>
    </row>
    <row r="82" customFormat="false" ht="12.75" hidden="false" customHeight="false" outlineLevel="0" collapsed="false">
      <c r="D82" s="4"/>
      <c r="E82" s="4"/>
      <c r="F82" s="4"/>
      <c r="G82" s="4"/>
    </row>
    <row r="83" customFormat="false" ht="12.75" hidden="false" customHeight="false" outlineLevel="0" collapsed="false">
      <c r="D83" s="4"/>
      <c r="E83" s="4"/>
      <c r="F83" s="4"/>
      <c r="G83" s="4"/>
    </row>
    <row r="84" customFormat="false" ht="12.75" hidden="false" customHeight="false" outlineLevel="0" collapsed="false">
      <c r="D84" s="4"/>
      <c r="E84" s="4"/>
      <c r="F84" s="4"/>
      <c r="G84" s="4"/>
    </row>
    <row r="85" customFormat="false" ht="12.75" hidden="false" customHeight="false" outlineLevel="0" collapsed="false">
      <c r="D85" s="4"/>
      <c r="E85" s="4"/>
      <c r="F85" s="4"/>
      <c r="G85" s="4"/>
    </row>
    <row r="86" customFormat="false" ht="12.75" hidden="false" customHeight="false" outlineLevel="0" collapsed="false">
      <c r="D86" s="4"/>
      <c r="E86" s="4"/>
      <c r="F86" s="4"/>
      <c r="G86" s="4"/>
    </row>
    <row r="87" customFormat="false" ht="12.75" hidden="false" customHeight="false" outlineLevel="0" collapsed="false">
      <c r="D87" s="4"/>
      <c r="E87" s="4"/>
      <c r="F87" s="4"/>
      <c r="G87" s="4"/>
    </row>
    <row r="88" customFormat="false" ht="12.75" hidden="false" customHeight="false" outlineLevel="0" collapsed="false">
      <c r="D88" s="4"/>
      <c r="E88" s="4"/>
      <c r="F88" s="4"/>
      <c r="G88" s="4"/>
    </row>
    <row r="89" customFormat="false" ht="12.75" hidden="false" customHeight="false" outlineLevel="0" collapsed="false">
      <c r="D89" s="4"/>
      <c r="E89" s="4"/>
      <c r="F89" s="4"/>
      <c r="G89" s="4"/>
    </row>
    <row r="90" customFormat="false" ht="12.75" hidden="false" customHeight="false" outlineLevel="0" collapsed="false">
      <c r="D90" s="4"/>
      <c r="E90" s="4"/>
      <c r="F90" s="4"/>
      <c r="G90" s="4"/>
    </row>
    <row r="91" customFormat="false" ht="12.75" hidden="false" customHeight="false" outlineLevel="0" collapsed="false">
      <c r="D91" s="4"/>
      <c r="E91" s="4"/>
      <c r="F91" s="4"/>
      <c r="G91" s="4"/>
    </row>
    <row r="92" customFormat="false" ht="12.75" hidden="false" customHeight="false" outlineLevel="0" collapsed="false">
      <c r="D92" s="4"/>
      <c r="E92" s="4"/>
      <c r="F92" s="4"/>
      <c r="G92" s="4"/>
    </row>
    <row r="93" customFormat="false" ht="12.75" hidden="false" customHeight="false" outlineLevel="0" collapsed="false">
      <c r="D93" s="4"/>
      <c r="E93" s="4"/>
      <c r="F93" s="4"/>
      <c r="G93" s="4"/>
    </row>
    <row r="94" customFormat="false" ht="12.75" hidden="false" customHeight="false" outlineLevel="0" collapsed="false">
      <c r="D94" s="4"/>
      <c r="E94" s="4"/>
      <c r="F94" s="4"/>
      <c r="G94" s="4"/>
    </row>
    <row r="95" customFormat="false" ht="12.75" hidden="false" customHeight="false" outlineLevel="0" collapsed="false">
      <c r="D95" s="4"/>
      <c r="E95" s="4"/>
      <c r="F95" s="4"/>
      <c r="G95" s="4"/>
    </row>
    <row r="96" customFormat="false" ht="12.75" hidden="false" customHeight="false" outlineLevel="0" collapsed="false">
      <c r="D96" s="4"/>
      <c r="E96" s="4"/>
      <c r="F96" s="4"/>
    </row>
    <row r="97" customFormat="false" ht="12.75" hidden="false" customHeight="false" outlineLevel="0" collapsed="false">
      <c r="D97" s="4"/>
      <c r="E97" s="4"/>
      <c r="F97" s="4"/>
    </row>
    <row r="98" customFormat="false" ht="12.75" hidden="false" customHeight="false" outlineLevel="0" collapsed="false">
      <c r="D98" s="4"/>
      <c r="E98" s="4"/>
      <c r="F98" s="4"/>
    </row>
    <row r="99" customFormat="false" ht="12.75" hidden="false" customHeight="false" outlineLevel="0" collapsed="false">
      <c r="D99" s="4"/>
      <c r="E99" s="4"/>
      <c r="F99" s="4"/>
    </row>
    <row r="100" customFormat="false" ht="12.75" hidden="false" customHeight="false" outlineLevel="0" collapsed="false">
      <c r="D100" s="4"/>
      <c r="E100" s="4"/>
      <c r="F100" s="4"/>
    </row>
    <row r="101" customFormat="false" ht="12.75" hidden="false" customHeight="false" outlineLevel="0" collapsed="false">
      <c r="D101" s="4"/>
      <c r="E101" s="4"/>
      <c r="F101" s="4"/>
    </row>
    <row r="102" customFormat="false" ht="12.75" hidden="false" customHeight="false" outlineLevel="0" collapsed="false">
      <c r="D102" s="4"/>
      <c r="E102" s="4"/>
      <c r="F102" s="4"/>
    </row>
    <row r="103" customFormat="false" ht="12.75" hidden="false" customHeight="false" outlineLevel="0" collapsed="false">
      <c r="D103" s="4"/>
      <c r="E103" s="4"/>
      <c r="F103" s="4"/>
    </row>
    <row r="104" customFormat="false" ht="12.75" hidden="false" customHeight="false" outlineLevel="0" collapsed="false">
      <c r="D104" s="4"/>
      <c r="E104" s="4"/>
      <c r="F104" s="4"/>
    </row>
    <row r="105" customFormat="false" ht="12.75" hidden="false" customHeight="false" outlineLevel="0" collapsed="false">
      <c r="D105" s="4"/>
      <c r="E105" s="4"/>
      <c r="F105" s="4"/>
    </row>
    <row r="106" customFormat="false" ht="12.75" hidden="false" customHeight="false" outlineLevel="0" collapsed="false">
      <c r="D106" s="4"/>
      <c r="E106" s="4"/>
      <c r="F106" s="4"/>
    </row>
    <row r="107" customFormat="false" ht="12.75" hidden="false" customHeight="false" outlineLevel="0" collapsed="false">
      <c r="D107" s="4"/>
      <c r="E107" s="4"/>
      <c r="F107" s="4"/>
    </row>
    <row r="108" customFormat="false" ht="12.75" hidden="false" customHeight="false" outlineLevel="0" collapsed="false">
      <c r="D108" s="4"/>
      <c r="E108" s="4"/>
      <c r="F108" s="4"/>
    </row>
    <row r="109" customFormat="false" ht="12.75" hidden="false" customHeight="false" outlineLevel="0" collapsed="false">
      <c r="D109" s="4"/>
      <c r="E109" s="4"/>
      <c r="F109" s="4"/>
    </row>
    <row r="110" customFormat="false" ht="12.75" hidden="false" customHeight="false" outlineLevel="0" collapsed="false">
      <c r="D110" s="4"/>
      <c r="E110" s="4"/>
      <c r="F110" s="4"/>
    </row>
    <row r="111" customFormat="false" ht="12.75" hidden="false" customHeight="false" outlineLevel="0" collapsed="false">
      <c r="D111" s="4"/>
      <c r="E111" s="4"/>
      <c r="F111" s="4"/>
    </row>
    <row r="112" customFormat="false" ht="12.75" hidden="false" customHeight="false" outlineLevel="0" collapsed="false">
      <c r="D112" s="4"/>
      <c r="E112" s="4"/>
      <c r="F112" s="4"/>
    </row>
    <row r="113" customFormat="false" ht="12.75" hidden="false" customHeight="false" outlineLevel="0" collapsed="false">
      <c r="D113" s="4"/>
      <c r="E113" s="4"/>
      <c r="F113" s="4"/>
    </row>
    <row r="114" customFormat="false" ht="12.75" hidden="false" customHeight="false" outlineLevel="0" collapsed="false">
      <c r="D114" s="4"/>
      <c r="E114" s="4"/>
      <c r="F114" s="4"/>
    </row>
    <row r="115" customFormat="false" ht="12.75" hidden="false" customHeight="false" outlineLevel="0" collapsed="false">
      <c r="D115" s="4"/>
      <c r="E115" s="4"/>
      <c r="F115" s="4"/>
    </row>
    <row r="116" customFormat="false" ht="12.75" hidden="false" customHeight="false" outlineLevel="0" collapsed="false">
      <c r="D116" s="4"/>
      <c r="E116" s="4"/>
      <c r="F116" s="4"/>
    </row>
    <row r="117" customFormat="false" ht="12.75" hidden="false" customHeight="false" outlineLevel="0" collapsed="false">
      <c r="D117" s="4"/>
      <c r="E117" s="4"/>
      <c r="F117" s="4"/>
    </row>
    <row r="118" customFormat="false" ht="12.75" hidden="false" customHeight="false" outlineLevel="0" collapsed="false">
      <c r="D118" s="4"/>
      <c r="E118" s="4"/>
      <c r="F118" s="4"/>
    </row>
    <row r="119" customFormat="false" ht="12.75" hidden="false" customHeight="false" outlineLevel="0" collapsed="false">
      <c r="D119" s="4"/>
      <c r="E119" s="4"/>
      <c r="F119" s="4"/>
    </row>
    <row r="120" customFormat="false" ht="12.75" hidden="false" customHeight="false" outlineLevel="0" collapsed="false">
      <c r="D120" s="4"/>
      <c r="E120" s="4"/>
      <c r="F120" s="4"/>
    </row>
    <row r="121" customFormat="false" ht="12.75" hidden="false" customHeight="false" outlineLevel="0" collapsed="false">
      <c r="D121" s="4"/>
      <c r="E121" s="4"/>
      <c r="F121" s="4"/>
    </row>
    <row r="122" customFormat="false" ht="12.75" hidden="false" customHeight="false" outlineLevel="0" collapsed="false">
      <c r="D122" s="4"/>
      <c r="E122" s="4"/>
      <c r="F122" s="4"/>
    </row>
    <row r="123" customFormat="false" ht="12.75" hidden="false" customHeight="false" outlineLevel="0" collapsed="false">
      <c r="D123" s="4"/>
      <c r="E123" s="4"/>
      <c r="F123" s="4"/>
    </row>
    <row r="124" customFormat="false" ht="12.75" hidden="false" customHeight="false" outlineLevel="0" collapsed="false">
      <c r="D124" s="4"/>
      <c r="E124" s="4"/>
      <c r="F124" s="4"/>
    </row>
    <row r="125" customFormat="false" ht="12.75" hidden="false" customHeight="false" outlineLevel="0" collapsed="false">
      <c r="D125" s="4"/>
      <c r="E125" s="4"/>
      <c r="F125" s="4"/>
    </row>
    <row r="126" customFormat="false" ht="12.75" hidden="false" customHeight="false" outlineLevel="0" collapsed="false">
      <c r="D126" s="4"/>
      <c r="E126" s="4"/>
      <c r="F126" s="4"/>
    </row>
    <row r="127" customFormat="false" ht="12.75" hidden="false" customHeight="false" outlineLevel="0" collapsed="false">
      <c r="D127" s="4"/>
      <c r="E127" s="4"/>
      <c r="F127" s="4"/>
    </row>
    <row r="128" customFormat="false" ht="12.75" hidden="false" customHeight="false" outlineLevel="0" collapsed="false">
      <c r="D128" s="4"/>
      <c r="E128" s="4"/>
      <c r="F128" s="4"/>
    </row>
    <row r="129" customFormat="false" ht="12.75" hidden="false" customHeight="false" outlineLevel="0" collapsed="false">
      <c r="D129" s="4"/>
      <c r="E129" s="4"/>
      <c r="F129" s="4"/>
    </row>
    <row r="130" customFormat="false" ht="12.75" hidden="false" customHeight="false" outlineLevel="0" collapsed="false">
      <c r="D130" s="4"/>
      <c r="E130" s="4"/>
      <c r="F130" s="4"/>
    </row>
    <row r="131" customFormat="false" ht="12.75" hidden="false" customHeight="false" outlineLevel="0" collapsed="false">
      <c r="D131" s="4"/>
      <c r="E131" s="4"/>
      <c r="F131" s="4"/>
    </row>
    <row r="132" customFormat="false" ht="12.75" hidden="false" customHeight="false" outlineLevel="0" collapsed="false">
      <c r="D132" s="4"/>
      <c r="E132" s="4"/>
      <c r="F132" s="4"/>
    </row>
    <row r="133" customFormat="false" ht="12.75" hidden="false" customHeight="false" outlineLevel="0" collapsed="false">
      <c r="D133" s="4"/>
      <c r="E133" s="4"/>
      <c r="F133" s="4"/>
    </row>
    <row r="134" customFormat="false" ht="12.75" hidden="false" customHeight="false" outlineLevel="0" collapsed="false">
      <c r="D134" s="4"/>
      <c r="E134" s="4"/>
      <c r="F134" s="4"/>
    </row>
    <row r="135" customFormat="false" ht="12.75" hidden="false" customHeight="false" outlineLevel="0" collapsed="false">
      <c r="D135" s="4"/>
      <c r="E135" s="4"/>
      <c r="F135" s="4"/>
    </row>
    <row r="136" customFormat="false" ht="12.75" hidden="false" customHeight="false" outlineLevel="0" collapsed="false">
      <c r="D136" s="4"/>
      <c r="E136" s="4"/>
      <c r="F136" s="4"/>
    </row>
    <row r="137" customFormat="false" ht="12.75" hidden="false" customHeight="false" outlineLevel="0" collapsed="false">
      <c r="D137" s="4"/>
      <c r="E137" s="4"/>
      <c r="F137" s="4"/>
    </row>
    <row r="138" customFormat="false" ht="12.75" hidden="false" customHeight="false" outlineLevel="0" collapsed="false">
      <c r="D138" s="4"/>
      <c r="E138" s="4"/>
      <c r="F138" s="4"/>
    </row>
    <row r="139" customFormat="false" ht="12.75" hidden="false" customHeight="false" outlineLevel="0" collapsed="false">
      <c r="D139" s="4"/>
      <c r="E139" s="4"/>
      <c r="F139" s="4"/>
    </row>
    <row r="140" customFormat="false" ht="12.75" hidden="false" customHeight="false" outlineLevel="0" collapsed="false">
      <c r="D140" s="4"/>
      <c r="E140" s="4"/>
      <c r="F140" s="4"/>
    </row>
  </sheetData>
  <printOptions headings="false" gridLines="false" gridLinesSet="true" horizontalCentered="false" verticalCentered="false"/>
  <pageMargins left="0.25" right="0.25" top="0.690277777777778" bottom="0.25" header="0.25" footer="0.25"/>
  <pageSetup paperSize="1" scale="90" fitToWidth="1" fitToHeight="1" pageOrder="downThenOver" orientation="landscape" blackAndWhite="false" draft="false" cellComments="none" horizontalDpi="300" verticalDpi="300" copies="1"/>
  <headerFooter differentFirst="false" differentOddEven="false">
    <oddHeader>&amp;L&amp;24&amp;USUMMARY OF MATERIALS AND SUPPLIES</oddHeader>
    <oddFooter>&amp;CPage &amp;P</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3" min="2" style="1" width="10.56"/>
    <col collapsed="false" customWidth="true" hidden="false" outlineLevel="0" max="5" min="4" style="1" width="9.85"/>
    <col collapsed="false" customWidth="true" hidden="false" outlineLevel="0" max="7" min="6" style="1" width="9.7"/>
    <col collapsed="false" customWidth="true" hidden="false" outlineLevel="0" max="8" min="8" style="1" width="10.56"/>
    <col collapsed="false" customWidth="true" hidden="false" outlineLevel="0" max="9" min="9" style="1" width="11.56"/>
    <col collapsed="false" customWidth="true" hidden="false" outlineLevel="0" max="11" min="11" style="1" width="7.56"/>
    <col collapsed="false" customWidth="true" hidden="false" outlineLevel="0" max="12" min="12" style="1" width="5.28"/>
  </cols>
  <sheetData>
    <row r="1" customFormat="false" ht="18" hidden="false" customHeight="false" outlineLevel="0" collapsed="false">
      <c r="A1" s="40" t="s">
        <v>87</v>
      </c>
      <c r="B1" s="4"/>
      <c r="C1" s="4"/>
      <c r="D1" s="111"/>
      <c r="E1" s="49"/>
      <c r="F1" s="49"/>
      <c r="G1" s="49"/>
      <c r="H1" s="49"/>
      <c r="I1" s="49"/>
      <c r="J1" s="49"/>
      <c r="K1" s="49"/>
      <c r="L1" s="49"/>
      <c r="M1" s="49"/>
      <c r="N1" s="49"/>
      <c r="O1" s="49"/>
      <c r="P1" s="49"/>
      <c r="Q1" s="49"/>
      <c r="R1" s="49"/>
      <c r="S1" s="49"/>
      <c r="T1" s="49"/>
      <c r="U1" s="133"/>
      <c r="V1" s="49"/>
      <c r="W1" s="49"/>
      <c r="X1" s="49"/>
      <c r="Y1" s="49"/>
      <c r="Z1" s="49"/>
    </row>
    <row r="2" customFormat="false" ht="18" hidden="false" customHeight="false" outlineLevel="0" collapsed="false">
      <c r="A2" s="118" t="str">
        <f aca="false">SUMMARY!A2</f>
        <v>** Contractor's Name</v>
      </c>
      <c r="C2" s="49"/>
      <c r="D2" s="49"/>
      <c r="E2" s="49"/>
      <c r="F2" s="49"/>
      <c r="G2" s="49"/>
      <c r="H2" s="49"/>
      <c r="I2" s="49"/>
      <c r="J2" s="49"/>
      <c r="K2" s="49"/>
      <c r="L2" s="134"/>
      <c r="M2" s="49"/>
      <c r="N2" s="49"/>
      <c r="O2" s="49"/>
      <c r="P2" s="49"/>
      <c r="Q2" s="49"/>
      <c r="R2" s="49"/>
      <c r="S2" s="49"/>
      <c r="T2" s="49"/>
      <c r="U2" s="134"/>
      <c r="V2" s="49"/>
      <c r="W2" s="49"/>
      <c r="X2" s="49"/>
      <c r="Y2" s="49"/>
      <c r="Z2" s="49"/>
    </row>
    <row r="3" customFormat="false" ht="15" hidden="false" customHeight="false" outlineLevel="0" collapsed="false">
      <c r="A3" s="119" t="str">
        <f aca="false">SUMMARY!A3</f>
        <v>**  RFP No.</v>
      </c>
      <c r="C3" s="49"/>
      <c r="D3" s="49"/>
      <c r="E3" s="49"/>
      <c r="F3" s="49"/>
      <c r="G3" s="49"/>
      <c r="H3" s="49"/>
      <c r="I3" s="49"/>
      <c r="J3" s="49"/>
      <c r="K3" s="49"/>
      <c r="L3" s="134"/>
      <c r="M3" s="49"/>
      <c r="N3" s="49"/>
      <c r="O3" s="49"/>
      <c r="P3" s="49"/>
      <c r="Q3" s="49"/>
      <c r="R3" s="49"/>
      <c r="S3" s="49"/>
      <c r="T3" s="49"/>
      <c r="U3" s="134"/>
      <c r="V3" s="49"/>
      <c r="W3" s="49"/>
      <c r="X3" s="49"/>
      <c r="Y3" s="49"/>
      <c r="Z3" s="49"/>
    </row>
    <row r="4" customFormat="false" ht="12.75" hidden="false" customHeight="false" outlineLevel="0" collapsed="false">
      <c r="C4" s="49"/>
      <c r="D4" s="49"/>
      <c r="E4" s="49"/>
      <c r="F4" s="49"/>
      <c r="G4" s="49"/>
      <c r="H4" s="49"/>
      <c r="I4" s="49"/>
      <c r="J4" s="49"/>
      <c r="K4" s="49"/>
      <c r="L4" s="134"/>
      <c r="M4" s="49"/>
      <c r="N4" s="49"/>
      <c r="O4" s="49"/>
      <c r="P4" s="49"/>
      <c r="Q4" s="49"/>
      <c r="R4" s="49"/>
      <c r="S4" s="49"/>
      <c r="T4" s="49"/>
      <c r="U4" s="134"/>
      <c r="V4" s="49"/>
      <c r="W4" s="49"/>
      <c r="X4" s="49"/>
      <c r="Y4" s="49"/>
      <c r="Z4" s="49"/>
    </row>
    <row r="5" customFormat="false" ht="12.75" hidden="false" customHeight="false" outlineLevel="0" collapsed="false">
      <c r="C5" s="49"/>
      <c r="D5" s="49"/>
      <c r="E5" s="49"/>
      <c r="F5" s="49"/>
      <c r="G5" s="49"/>
      <c r="H5" s="49"/>
      <c r="I5" s="49"/>
      <c r="J5" s="49"/>
      <c r="K5" s="49"/>
      <c r="L5" s="134"/>
      <c r="M5" s="49"/>
      <c r="N5" s="49"/>
      <c r="O5" s="49"/>
      <c r="P5" s="49"/>
      <c r="Q5" s="49"/>
      <c r="R5" s="49"/>
      <c r="S5" s="49"/>
      <c r="T5" s="49"/>
      <c r="U5" s="134"/>
      <c r="V5" s="49"/>
      <c r="W5" s="49"/>
      <c r="X5" s="49"/>
      <c r="Y5" s="49"/>
      <c r="Z5" s="49"/>
    </row>
    <row r="6" customFormat="false" ht="12.75" hidden="false" customHeight="false" outlineLevel="0" collapsed="false">
      <c r="C6" s="49"/>
      <c r="D6" s="49"/>
      <c r="E6" s="49"/>
      <c r="F6" s="49"/>
      <c r="G6" s="49"/>
      <c r="H6" s="49"/>
      <c r="I6" s="49"/>
      <c r="J6" s="49"/>
      <c r="K6" s="49"/>
      <c r="L6" s="134"/>
      <c r="M6" s="49"/>
      <c r="N6" s="49"/>
      <c r="O6" s="49"/>
      <c r="P6" s="49"/>
      <c r="Q6" s="49"/>
      <c r="R6" s="49"/>
      <c r="S6" s="49"/>
      <c r="T6" s="49"/>
      <c r="U6" s="134"/>
      <c r="V6" s="49"/>
      <c r="W6" s="49"/>
      <c r="X6" s="49"/>
      <c r="Y6" s="49"/>
      <c r="Z6" s="49"/>
    </row>
    <row r="7" customFormat="false" ht="12.75" hidden="false" customHeight="false" outlineLevel="0" collapsed="false">
      <c r="A7" s="135" t="s">
        <v>88</v>
      </c>
      <c r="B7" s="23" t="s">
        <v>74</v>
      </c>
      <c r="C7" s="23" t="s">
        <v>75</v>
      </c>
      <c r="D7" s="23" t="s">
        <v>76</v>
      </c>
      <c r="E7" s="23" t="s">
        <v>77</v>
      </c>
      <c r="F7" s="23" t="s">
        <v>78</v>
      </c>
      <c r="G7" s="23" t="s">
        <v>79</v>
      </c>
      <c r="H7" s="23" t="s">
        <v>80</v>
      </c>
      <c r="I7" s="23" t="s">
        <v>11</v>
      </c>
      <c r="J7" s="49"/>
      <c r="K7" s="49"/>
      <c r="L7" s="49"/>
      <c r="M7" s="49"/>
      <c r="N7" s="49"/>
      <c r="O7" s="49"/>
      <c r="P7" s="49"/>
      <c r="Q7" s="49"/>
      <c r="R7" s="49"/>
      <c r="S7" s="49"/>
      <c r="T7" s="49"/>
      <c r="U7" s="49"/>
      <c r="V7" s="49"/>
      <c r="W7" s="49"/>
      <c r="X7" s="49"/>
      <c r="Y7" s="49"/>
      <c r="Z7" s="49"/>
    </row>
    <row r="8" customFormat="false" ht="12.75" hidden="false" customHeight="false" outlineLevel="0" collapsed="false">
      <c r="A8" s="34" t="s">
        <v>89</v>
      </c>
      <c r="B8" s="136" t="n">
        <v>1</v>
      </c>
      <c r="C8" s="136" t="n">
        <v>1</v>
      </c>
      <c r="D8" s="136" t="n">
        <v>1</v>
      </c>
      <c r="E8" s="136" t="n">
        <v>1</v>
      </c>
      <c r="F8" s="136" t="n">
        <v>1</v>
      </c>
      <c r="G8" s="136" t="n">
        <v>1</v>
      </c>
      <c r="H8" s="137" t="n">
        <v>1</v>
      </c>
      <c r="I8" s="55"/>
      <c r="J8" s="134"/>
      <c r="K8" s="49"/>
      <c r="L8" s="134"/>
      <c r="M8" s="134"/>
      <c r="N8" s="134"/>
      <c r="O8" s="49"/>
      <c r="P8" s="134"/>
      <c r="Q8" s="134"/>
      <c r="R8" s="134"/>
      <c r="S8" s="49"/>
      <c r="T8" s="134"/>
      <c r="U8" s="134"/>
      <c r="V8" s="134"/>
      <c r="W8" s="49"/>
      <c r="X8" s="49"/>
      <c r="Y8" s="49"/>
      <c r="Z8" s="49"/>
    </row>
    <row r="9" customFormat="false" ht="12.75" hidden="false" customHeight="false" outlineLevel="0" collapsed="false">
      <c r="A9" s="133" t="s">
        <v>90</v>
      </c>
      <c r="B9" s="138"/>
      <c r="C9" s="138"/>
      <c r="D9" s="138"/>
      <c r="E9" s="138"/>
      <c r="F9" s="138"/>
      <c r="G9" s="138"/>
      <c r="H9" s="139"/>
      <c r="I9" s="49"/>
      <c r="J9" s="55"/>
      <c r="K9" s="49"/>
      <c r="L9" s="49"/>
      <c r="M9" s="55"/>
      <c r="N9" s="55"/>
      <c r="O9" s="49"/>
      <c r="P9" s="49"/>
      <c r="Q9" s="55"/>
      <c r="R9" s="55"/>
      <c r="S9" s="49"/>
      <c r="T9" s="49"/>
      <c r="U9" s="55"/>
      <c r="V9" s="55"/>
      <c r="W9" s="49"/>
      <c r="X9" s="49"/>
      <c r="Y9" s="55"/>
      <c r="Z9" s="55"/>
    </row>
    <row r="10" customFormat="false" ht="12.75" hidden="false" customHeight="false" outlineLevel="0" collapsed="false">
      <c r="A10" s="133" t="s">
        <v>91</v>
      </c>
      <c r="B10" s="59"/>
      <c r="C10" s="59"/>
      <c r="D10" s="59"/>
      <c r="E10" s="59"/>
      <c r="F10" s="59"/>
      <c r="G10" s="59"/>
      <c r="H10" s="57"/>
      <c r="I10" s="8"/>
      <c r="J10" s="8"/>
      <c r="K10" s="8"/>
      <c r="L10" s="84"/>
      <c r="M10" s="84"/>
      <c r="N10" s="84"/>
      <c r="O10" s="49"/>
      <c r="P10" s="84"/>
      <c r="Q10" s="84"/>
      <c r="R10" s="84"/>
      <c r="S10" s="49"/>
      <c r="T10" s="84"/>
      <c r="U10" s="84"/>
      <c r="V10" s="84"/>
      <c r="W10" s="49"/>
      <c r="X10" s="84"/>
      <c r="Y10" s="84"/>
      <c r="Z10" s="84"/>
    </row>
    <row r="11" customFormat="false" ht="12.75" hidden="false" customHeight="false" outlineLevel="0" collapsed="false">
      <c r="A11" s="133" t="s">
        <v>92</v>
      </c>
      <c r="B11" s="77" t="n">
        <v>0</v>
      </c>
      <c r="C11" s="77" t="n">
        <v>0</v>
      </c>
      <c r="D11" s="77" t="n">
        <v>0</v>
      </c>
      <c r="E11" s="77" t="n">
        <v>0</v>
      </c>
      <c r="F11" s="77" t="n">
        <v>0</v>
      </c>
      <c r="G11" s="77" t="n">
        <v>0</v>
      </c>
      <c r="H11" s="140" t="n">
        <v>0</v>
      </c>
      <c r="I11" s="108"/>
      <c r="J11" s="49"/>
      <c r="K11" s="49"/>
      <c r="L11" s="49"/>
      <c r="M11" s="49"/>
      <c r="N11" s="49"/>
      <c r="O11" s="49"/>
      <c r="P11" s="49"/>
      <c r="Q11" s="49"/>
      <c r="R11" s="49"/>
      <c r="S11" s="49"/>
      <c r="T11" s="49"/>
      <c r="U11" s="49"/>
      <c r="V11" s="49"/>
      <c r="W11" s="49"/>
      <c r="X11" s="49"/>
      <c r="Y11" s="49"/>
      <c r="Z11" s="49"/>
    </row>
    <row r="12" customFormat="false" ht="12.75" hidden="false" customHeight="false" outlineLevel="0" collapsed="false">
      <c r="A12" s="133" t="s">
        <v>93</v>
      </c>
      <c r="B12" s="83" t="n">
        <v>0</v>
      </c>
      <c r="C12" s="83" t="n">
        <v>0</v>
      </c>
      <c r="D12" s="83" t="n">
        <v>0</v>
      </c>
      <c r="E12" s="83" t="n">
        <v>0</v>
      </c>
      <c r="F12" s="83" t="n">
        <v>0</v>
      </c>
      <c r="G12" s="83" t="n">
        <v>0</v>
      </c>
      <c r="H12" s="141" t="n">
        <v>0</v>
      </c>
      <c r="I12" s="108"/>
      <c r="J12" s="49"/>
      <c r="K12" s="49"/>
      <c r="L12" s="49"/>
      <c r="M12" s="49"/>
      <c r="N12" s="49"/>
      <c r="O12" s="49"/>
      <c r="P12" s="49"/>
      <c r="Q12" s="49"/>
      <c r="R12" s="49"/>
      <c r="S12" s="49"/>
      <c r="T12" s="49"/>
      <c r="U12" s="49"/>
      <c r="V12" s="49"/>
      <c r="W12" s="49"/>
      <c r="X12" s="49"/>
      <c r="Y12" s="49"/>
      <c r="Z12" s="49"/>
    </row>
    <row r="13" customFormat="false" ht="12.75" hidden="false" customHeight="false" outlineLevel="0" collapsed="false">
      <c r="A13" s="133" t="s">
        <v>94</v>
      </c>
      <c r="B13" s="83" t="n">
        <v>0</v>
      </c>
      <c r="C13" s="83" t="n">
        <v>0</v>
      </c>
      <c r="D13" s="83" t="n">
        <v>0</v>
      </c>
      <c r="E13" s="83" t="n">
        <v>0</v>
      </c>
      <c r="F13" s="83" t="n">
        <v>0</v>
      </c>
      <c r="G13" s="83" t="n">
        <v>0</v>
      </c>
      <c r="H13" s="141" t="n">
        <v>0</v>
      </c>
      <c r="I13" s="108"/>
      <c r="J13" s="49"/>
      <c r="K13" s="49"/>
      <c r="L13" s="49"/>
      <c r="M13" s="49"/>
      <c r="N13" s="49"/>
      <c r="O13" s="49"/>
      <c r="P13" s="49"/>
      <c r="Q13" s="49"/>
      <c r="R13" s="49"/>
      <c r="S13" s="49"/>
      <c r="T13" s="49"/>
      <c r="U13" s="49"/>
      <c r="V13" s="49"/>
      <c r="W13" s="49"/>
      <c r="X13" s="49"/>
      <c r="Y13" s="49"/>
      <c r="Z13" s="49"/>
    </row>
    <row r="14" customFormat="false" ht="12.75" hidden="false" customHeight="false" outlineLevel="0" collapsed="false">
      <c r="A14" s="133" t="s">
        <v>95</v>
      </c>
      <c r="B14" s="83" t="n">
        <v>0</v>
      </c>
      <c r="C14" s="83" t="n">
        <v>0</v>
      </c>
      <c r="D14" s="83" t="n">
        <v>0</v>
      </c>
      <c r="E14" s="83" t="n">
        <v>0</v>
      </c>
      <c r="F14" s="83" t="n">
        <v>0</v>
      </c>
      <c r="G14" s="83" t="n">
        <v>0</v>
      </c>
      <c r="H14" s="141" t="n">
        <v>0</v>
      </c>
      <c r="I14" s="108"/>
      <c r="J14" s="49"/>
      <c r="K14" s="49"/>
      <c r="L14" s="49"/>
      <c r="M14" s="49"/>
      <c r="N14" s="49"/>
      <c r="O14" s="49"/>
      <c r="P14" s="49"/>
      <c r="Q14" s="49"/>
      <c r="R14" s="49"/>
      <c r="S14" s="49"/>
      <c r="T14" s="49"/>
      <c r="U14" s="49"/>
      <c r="V14" s="49"/>
      <c r="W14" s="49"/>
      <c r="X14" s="49"/>
      <c r="Y14" s="49"/>
      <c r="Z14" s="49"/>
    </row>
    <row r="15" customFormat="false" ht="12.75" hidden="false" customHeight="false" outlineLevel="0" collapsed="false">
      <c r="A15" s="34" t="s">
        <v>96</v>
      </c>
      <c r="B15" s="142" t="n">
        <v>0</v>
      </c>
      <c r="C15" s="142" t="n">
        <v>0</v>
      </c>
      <c r="D15" s="142" t="n">
        <v>0</v>
      </c>
      <c r="E15" s="142" t="n">
        <v>0</v>
      </c>
      <c r="F15" s="142" t="n">
        <v>0</v>
      </c>
      <c r="G15" s="142" t="n">
        <v>0</v>
      </c>
      <c r="H15" s="143" t="n">
        <v>0</v>
      </c>
      <c r="I15" s="55"/>
      <c r="J15" s="55"/>
      <c r="K15" s="55"/>
      <c r="L15" s="55"/>
      <c r="M15" s="55"/>
      <c r="N15" s="55"/>
      <c r="O15" s="49"/>
      <c r="P15" s="49"/>
      <c r="Q15" s="49"/>
      <c r="R15" s="49"/>
      <c r="S15" s="49"/>
      <c r="T15" s="49"/>
      <c r="U15" s="49"/>
      <c r="V15" s="49"/>
      <c r="W15" s="49"/>
      <c r="X15" s="49"/>
      <c r="Y15" s="49"/>
      <c r="Z15" s="49"/>
    </row>
    <row r="16" customFormat="false" ht="12.75" hidden="false" customHeight="false" outlineLevel="0" collapsed="false">
      <c r="A16" s="133" t="s">
        <v>97</v>
      </c>
      <c r="B16" s="77" t="n">
        <f aca="false">SUM(B11:B15)</f>
        <v>0</v>
      </c>
      <c r="C16" s="77" t="n">
        <f aca="false">SUM(C11:C15)</f>
        <v>0</v>
      </c>
      <c r="D16" s="77" t="n">
        <f aca="false">SUM(D11:D15)</f>
        <v>0</v>
      </c>
      <c r="E16" s="77" t="n">
        <f aca="false">SUM(E11:E15)</f>
        <v>0</v>
      </c>
      <c r="F16" s="77" t="n">
        <f aca="false">SUM(F11:F15)</f>
        <v>0</v>
      </c>
      <c r="G16" s="77" t="n">
        <f aca="false">SUM(G11:G15)</f>
        <v>0</v>
      </c>
      <c r="H16" s="77" t="n">
        <f aca="false">SUM(H11:H15)</f>
        <v>0</v>
      </c>
      <c r="I16" s="108"/>
      <c r="J16" s="49"/>
      <c r="K16" s="49"/>
      <c r="L16" s="49"/>
      <c r="M16" s="49"/>
      <c r="N16" s="49"/>
      <c r="O16" s="49"/>
      <c r="P16" s="49"/>
      <c r="Q16" s="49"/>
      <c r="R16" s="49"/>
      <c r="S16" s="49"/>
      <c r="T16" s="49"/>
      <c r="U16" s="49"/>
      <c r="V16" s="49"/>
      <c r="W16" s="49"/>
      <c r="X16" s="49"/>
      <c r="Y16" s="49"/>
      <c r="Z16" s="49"/>
    </row>
    <row r="17" customFormat="false" ht="12.75" hidden="false" customHeight="false" outlineLevel="0" collapsed="false">
      <c r="A17" s="135" t="s">
        <v>98</v>
      </c>
      <c r="B17" s="142" t="n">
        <v>0</v>
      </c>
      <c r="C17" s="142" t="n">
        <v>0</v>
      </c>
      <c r="D17" s="142" t="n">
        <v>0</v>
      </c>
      <c r="E17" s="142" t="n">
        <v>0</v>
      </c>
      <c r="F17" s="142" t="n">
        <v>0</v>
      </c>
      <c r="G17" s="142" t="n">
        <v>0</v>
      </c>
      <c r="H17" s="143" t="n">
        <v>0</v>
      </c>
      <c r="I17" s="8"/>
      <c r="J17" s="49"/>
      <c r="K17" s="49"/>
      <c r="L17" s="49"/>
      <c r="M17" s="49"/>
      <c r="N17" s="49"/>
      <c r="O17" s="49"/>
      <c r="P17" s="49"/>
      <c r="Q17" s="49"/>
      <c r="R17" s="49"/>
      <c r="S17" s="49"/>
      <c r="T17" s="49"/>
      <c r="U17" s="49"/>
      <c r="V17" s="49"/>
      <c r="W17" s="49"/>
      <c r="X17" s="49"/>
      <c r="Y17" s="49"/>
      <c r="Z17" s="49"/>
    </row>
    <row r="18" customFormat="false" ht="12.75" hidden="false" customHeight="false" outlineLevel="0" collapsed="false">
      <c r="A18" s="133" t="s">
        <v>99</v>
      </c>
      <c r="B18" s="96" t="n">
        <f aca="false">ROUND((+B17*B16),0)</f>
        <v>0</v>
      </c>
      <c r="C18" s="96" t="n">
        <f aca="false">ROUND((+C17*C16),0)</f>
        <v>0</v>
      </c>
      <c r="D18" s="96" t="n">
        <f aca="false">ROUND((+D17*D16),0)</f>
        <v>0</v>
      </c>
      <c r="E18" s="96" t="n">
        <f aca="false">ROUND((+E17*E16),0)</f>
        <v>0</v>
      </c>
      <c r="F18" s="96" t="n">
        <f aca="false">ROUND((+F17*F16),0)</f>
        <v>0</v>
      </c>
      <c r="G18" s="96" t="n">
        <f aca="false">ROUND((+G17*G16),2)</f>
        <v>0</v>
      </c>
      <c r="H18" s="96" t="n">
        <f aca="false">ROUND((+H17*H16),2)</f>
        <v>0</v>
      </c>
      <c r="I18" s="96" t="n">
        <f aca="false">SUM(B18:H18)</f>
        <v>0</v>
      </c>
      <c r="J18" s="49"/>
      <c r="K18" s="49"/>
      <c r="L18" s="49"/>
      <c r="M18" s="49"/>
      <c r="N18" s="49"/>
      <c r="O18" s="49"/>
      <c r="P18" s="49"/>
      <c r="Q18" s="49"/>
      <c r="R18" s="49"/>
      <c r="S18" s="49"/>
      <c r="T18" s="49"/>
      <c r="U18" s="49"/>
      <c r="V18" s="49"/>
      <c r="W18" s="49"/>
      <c r="X18" s="49"/>
      <c r="Y18" s="49"/>
      <c r="Z18" s="49"/>
    </row>
    <row r="19" customFormat="false" ht="12.75" hidden="false" customHeight="false" outlineLevel="0" collapsed="false">
      <c r="B19" s="49"/>
      <c r="C19" s="49"/>
      <c r="D19" s="49"/>
      <c r="E19" s="49"/>
      <c r="F19" s="49"/>
      <c r="G19" s="49"/>
      <c r="H19" s="49"/>
      <c r="I19" s="49"/>
      <c r="J19" s="49"/>
      <c r="K19" s="49"/>
      <c r="L19" s="49"/>
      <c r="M19" s="49"/>
      <c r="N19" s="49"/>
      <c r="O19" s="49"/>
      <c r="P19" s="49"/>
      <c r="Q19" s="49"/>
      <c r="R19" s="49"/>
      <c r="S19" s="49"/>
      <c r="T19" s="49"/>
      <c r="U19" s="49"/>
      <c r="V19" s="49"/>
      <c r="W19" s="49"/>
      <c r="X19" s="49"/>
      <c r="Y19" s="49"/>
      <c r="Z19" s="49"/>
    </row>
    <row r="20" customFormat="false" ht="12.75" hidden="false" customHeight="false" outlineLevel="0" collapsed="false">
      <c r="A20" s="34" t="s">
        <v>89</v>
      </c>
      <c r="B20" s="144" t="n">
        <v>2</v>
      </c>
      <c r="C20" s="136" t="n">
        <v>2</v>
      </c>
      <c r="D20" s="145" t="n">
        <v>2</v>
      </c>
      <c r="E20" s="136" t="n">
        <v>2</v>
      </c>
      <c r="F20" s="145" t="n">
        <v>2</v>
      </c>
      <c r="G20" s="136" t="n">
        <v>2</v>
      </c>
      <c r="H20" s="137" t="n">
        <v>2</v>
      </c>
      <c r="I20" s="55"/>
      <c r="J20" s="49"/>
      <c r="K20" s="49"/>
      <c r="L20" s="49"/>
      <c r="M20" s="49"/>
      <c r="N20" s="49"/>
      <c r="O20" s="49"/>
      <c r="P20" s="49"/>
      <c r="Q20" s="49"/>
      <c r="R20" s="49"/>
      <c r="S20" s="49"/>
      <c r="T20" s="49"/>
      <c r="U20" s="49"/>
      <c r="V20" s="49"/>
      <c r="W20" s="49"/>
      <c r="X20" s="49"/>
      <c r="Y20" s="49"/>
      <c r="Z20" s="49"/>
    </row>
    <row r="21" customFormat="false" ht="12.75" hidden="false" customHeight="false" outlineLevel="0" collapsed="false">
      <c r="A21" s="133" t="s">
        <v>90</v>
      </c>
      <c r="B21" s="146"/>
      <c r="C21" s="138"/>
      <c r="D21" s="111"/>
      <c r="E21" s="138"/>
      <c r="F21" s="111"/>
      <c r="G21" s="138"/>
      <c r="H21" s="139"/>
      <c r="I21" s="49"/>
      <c r="J21" s="49"/>
      <c r="K21" s="49"/>
      <c r="L21" s="49"/>
      <c r="M21" s="49"/>
      <c r="N21" s="49"/>
      <c r="O21" s="49"/>
      <c r="P21" s="49"/>
      <c r="Q21" s="49"/>
      <c r="R21" s="49"/>
      <c r="S21" s="49"/>
      <c r="T21" s="49"/>
      <c r="U21" s="49"/>
      <c r="V21" s="49"/>
      <c r="W21" s="49"/>
      <c r="X21" s="49"/>
      <c r="Y21" s="49"/>
      <c r="Z21" s="49"/>
    </row>
    <row r="22" customFormat="false" ht="12.75" hidden="false" customHeight="false" outlineLevel="0" collapsed="false">
      <c r="A22" s="133" t="s">
        <v>91</v>
      </c>
      <c r="B22" s="58"/>
      <c r="C22" s="59"/>
      <c r="D22" s="56"/>
      <c r="E22" s="59"/>
      <c r="F22" s="56"/>
      <c r="G22" s="59"/>
      <c r="H22" s="57"/>
      <c r="I22" s="84" t="s">
        <v>100</v>
      </c>
      <c r="J22" s="49"/>
      <c r="K22" s="49"/>
      <c r="L22" s="49"/>
      <c r="M22" s="49"/>
      <c r="N22" s="49"/>
      <c r="O22" s="49"/>
      <c r="P22" s="49"/>
      <c r="Q22" s="49"/>
      <c r="R22" s="49"/>
      <c r="S22" s="49"/>
      <c r="T22" s="49"/>
      <c r="U22" s="49"/>
      <c r="V22" s="49"/>
      <c r="W22" s="49"/>
      <c r="X22" s="49"/>
      <c r="Y22" s="49"/>
      <c r="Z22" s="49"/>
    </row>
    <row r="23" customFormat="false" ht="12.75" hidden="false" customHeight="false" outlineLevel="0" collapsed="false">
      <c r="A23" s="133" t="s">
        <v>92</v>
      </c>
      <c r="B23" s="77" t="n">
        <v>0</v>
      </c>
      <c r="C23" s="77" t="n">
        <v>0</v>
      </c>
      <c r="D23" s="77" t="n">
        <v>0</v>
      </c>
      <c r="E23" s="77" t="n">
        <v>0</v>
      </c>
      <c r="F23" s="77" t="n">
        <v>0</v>
      </c>
      <c r="G23" s="77" t="n">
        <v>0</v>
      </c>
      <c r="H23" s="140" t="n">
        <v>0</v>
      </c>
      <c r="I23" s="108"/>
      <c r="J23" s="49"/>
      <c r="K23" s="49"/>
      <c r="L23" s="49"/>
      <c r="M23" s="49"/>
      <c r="N23" s="49"/>
      <c r="O23" s="49"/>
      <c r="P23" s="49"/>
      <c r="Q23" s="49"/>
      <c r="R23" s="49"/>
      <c r="S23" s="49"/>
      <c r="T23" s="49"/>
      <c r="U23" s="49"/>
      <c r="V23" s="49"/>
      <c r="W23" s="49"/>
      <c r="X23" s="49"/>
      <c r="Y23" s="49"/>
      <c r="Z23" s="49"/>
    </row>
    <row r="24" customFormat="false" ht="12.75" hidden="false" customHeight="false" outlineLevel="0" collapsed="false">
      <c r="A24" s="133" t="s">
        <v>93</v>
      </c>
      <c r="B24" s="83" t="n">
        <v>0</v>
      </c>
      <c r="C24" s="83" t="n">
        <v>0</v>
      </c>
      <c r="D24" s="83" t="n">
        <v>0</v>
      </c>
      <c r="E24" s="83" t="n">
        <v>0</v>
      </c>
      <c r="F24" s="83" t="n">
        <v>0</v>
      </c>
      <c r="G24" s="83" t="n">
        <v>0</v>
      </c>
      <c r="H24" s="141" t="n">
        <v>0</v>
      </c>
      <c r="I24" s="108"/>
      <c r="J24" s="49"/>
      <c r="K24" s="49"/>
      <c r="L24" s="49"/>
      <c r="M24" s="49"/>
      <c r="N24" s="49"/>
      <c r="O24" s="49"/>
      <c r="P24" s="49"/>
      <c r="Q24" s="49"/>
      <c r="R24" s="49"/>
      <c r="S24" s="49"/>
      <c r="T24" s="49"/>
      <c r="U24" s="49"/>
      <c r="V24" s="49"/>
      <c r="W24" s="49"/>
      <c r="X24" s="49"/>
      <c r="Y24" s="49"/>
      <c r="Z24" s="49"/>
    </row>
    <row r="25" customFormat="false" ht="12.75" hidden="false" customHeight="false" outlineLevel="0" collapsed="false">
      <c r="A25" s="133" t="s">
        <v>94</v>
      </c>
      <c r="B25" s="83" t="n">
        <v>0</v>
      </c>
      <c r="C25" s="83" t="n">
        <v>0</v>
      </c>
      <c r="D25" s="83" t="n">
        <v>0</v>
      </c>
      <c r="E25" s="83" t="n">
        <v>0</v>
      </c>
      <c r="F25" s="83" t="n">
        <v>0</v>
      </c>
      <c r="G25" s="83" t="n">
        <v>0</v>
      </c>
      <c r="H25" s="141" t="n">
        <v>0</v>
      </c>
      <c r="I25" s="108"/>
      <c r="J25" s="49"/>
      <c r="K25" s="49"/>
      <c r="L25" s="49"/>
      <c r="M25" s="49"/>
      <c r="N25" s="49"/>
      <c r="O25" s="49"/>
      <c r="P25" s="49"/>
      <c r="Q25" s="49"/>
      <c r="R25" s="49"/>
      <c r="S25" s="49"/>
      <c r="T25" s="49"/>
      <c r="U25" s="49"/>
      <c r="V25" s="49"/>
      <c r="W25" s="49"/>
      <c r="X25" s="49"/>
      <c r="Y25" s="49"/>
      <c r="Z25" s="49"/>
    </row>
    <row r="26" customFormat="false" ht="12.75" hidden="false" customHeight="false" outlineLevel="0" collapsed="false">
      <c r="A26" s="133" t="s">
        <v>95</v>
      </c>
      <c r="B26" s="83" t="n">
        <v>0</v>
      </c>
      <c r="C26" s="83" t="n">
        <v>0</v>
      </c>
      <c r="D26" s="83" t="n">
        <v>0</v>
      </c>
      <c r="E26" s="83" t="n">
        <v>0</v>
      </c>
      <c r="F26" s="83" t="n">
        <v>0</v>
      </c>
      <c r="G26" s="83" t="n">
        <v>0</v>
      </c>
      <c r="H26" s="141" t="n">
        <v>0</v>
      </c>
      <c r="I26" s="108"/>
      <c r="J26" s="49"/>
      <c r="K26" s="49"/>
      <c r="L26" s="49"/>
      <c r="M26" s="49"/>
      <c r="N26" s="49"/>
      <c r="O26" s="49"/>
      <c r="P26" s="49"/>
      <c r="Q26" s="49"/>
      <c r="R26" s="49"/>
      <c r="S26" s="49"/>
      <c r="T26" s="49"/>
      <c r="U26" s="49"/>
      <c r="V26" s="49"/>
      <c r="W26" s="49"/>
      <c r="X26" s="49"/>
      <c r="Y26" s="49"/>
      <c r="Z26" s="49"/>
    </row>
    <row r="27" customFormat="false" ht="12.75" hidden="false" customHeight="false" outlineLevel="0" collapsed="false">
      <c r="A27" s="34" t="s">
        <v>96</v>
      </c>
      <c r="B27" s="142" t="n">
        <v>0</v>
      </c>
      <c r="C27" s="142" t="n">
        <v>0</v>
      </c>
      <c r="D27" s="142" t="n">
        <v>0</v>
      </c>
      <c r="E27" s="142" t="n">
        <v>0</v>
      </c>
      <c r="F27" s="142" t="n">
        <v>0</v>
      </c>
      <c r="G27" s="142" t="n">
        <v>0</v>
      </c>
      <c r="H27" s="143" t="n">
        <v>0</v>
      </c>
      <c r="I27" s="55"/>
      <c r="J27" s="49"/>
      <c r="K27" s="49"/>
      <c r="L27" s="49"/>
      <c r="M27" s="49"/>
      <c r="N27" s="49"/>
      <c r="O27" s="49"/>
      <c r="P27" s="49"/>
      <c r="Q27" s="49"/>
      <c r="R27" s="49"/>
      <c r="S27" s="49"/>
      <c r="T27" s="49"/>
      <c r="U27" s="49"/>
      <c r="V27" s="49"/>
      <c r="W27" s="49"/>
      <c r="X27" s="49"/>
      <c r="Y27" s="49"/>
      <c r="Z27" s="49"/>
    </row>
    <row r="28" customFormat="false" ht="12.75" hidden="false" customHeight="false" outlineLevel="0" collapsed="false">
      <c r="A28" s="133" t="s">
        <v>97</v>
      </c>
      <c r="B28" s="77" t="n">
        <f aca="false">SUM(B23:B27)</f>
        <v>0</v>
      </c>
      <c r="C28" s="77" t="n">
        <f aca="false">SUM(C23:C27)</f>
        <v>0</v>
      </c>
      <c r="D28" s="77" t="n">
        <f aca="false">SUM(D23:D27)</f>
        <v>0</v>
      </c>
      <c r="E28" s="77" t="n">
        <f aca="false">SUM(E23:E27)</f>
        <v>0</v>
      </c>
      <c r="F28" s="77" t="n">
        <f aca="false">SUM(F23:F27)</f>
        <v>0</v>
      </c>
      <c r="G28" s="77" t="n">
        <f aca="false">SUM(G23:G27)</f>
        <v>0</v>
      </c>
      <c r="H28" s="77" t="n">
        <f aca="false">SUM(H23:H27)</f>
        <v>0</v>
      </c>
      <c r="I28" s="108"/>
      <c r="J28" s="49"/>
      <c r="K28" s="49"/>
      <c r="L28" s="49"/>
      <c r="M28" s="49"/>
      <c r="N28" s="49"/>
      <c r="O28" s="49"/>
      <c r="P28" s="49"/>
      <c r="Q28" s="49"/>
      <c r="R28" s="49"/>
      <c r="S28" s="49"/>
      <c r="T28" s="49"/>
      <c r="U28" s="49"/>
      <c r="V28" s="49"/>
      <c r="W28" s="49"/>
      <c r="X28" s="49"/>
      <c r="Y28" s="49"/>
      <c r="Z28" s="49"/>
    </row>
    <row r="29" customFormat="false" ht="12.75" hidden="false" customHeight="false" outlineLevel="0" collapsed="false">
      <c r="A29" s="135" t="s">
        <v>98</v>
      </c>
      <c r="B29" s="142" t="n">
        <v>0</v>
      </c>
      <c r="C29" s="142" t="n">
        <v>0</v>
      </c>
      <c r="D29" s="142" t="n">
        <v>0</v>
      </c>
      <c r="E29" s="142" t="n">
        <v>0</v>
      </c>
      <c r="F29" s="142" t="n">
        <v>0</v>
      </c>
      <c r="G29" s="142" t="n">
        <v>0</v>
      </c>
      <c r="H29" s="143" t="n">
        <v>0</v>
      </c>
      <c r="I29" s="8"/>
      <c r="J29" s="49"/>
      <c r="K29" s="49"/>
      <c r="L29" s="49"/>
      <c r="M29" s="49"/>
      <c r="N29" s="49"/>
      <c r="O29" s="49"/>
      <c r="P29" s="49"/>
      <c r="Q29" s="49"/>
      <c r="R29" s="49"/>
      <c r="S29" s="49"/>
      <c r="T29" s="49"/>
      <c r="U29" s="49"/>
      <c r="V29" s="49"/>
      <c r="W29" s="49"/>
      <c r="X29" s="49"/>
      <c r="Y29" s="49"/>
      <c r="Z29" s="49"/>
    </row>
    <row r="30" customFormat="false" ht="12.75" hidden="false" customHeight="false" outlineLevel="0" collapsed="false">
      <c r="A30" s="133" t="s">
        <v>99</v>
      </c>
      <c r="B30" s="96" t="n">
        <f aca="false">ROUND((+B29*B28),0)</f>
        <v>0</v>
      </c>
      <c r="C30" s="96" t="n">
        <f aca="false">ROUND((+C29*C28),0)</f>
        <v>0</v>
      </c>
      <c r="D30" s="96" t="n">
        <f aca="false">ROUND((+D29*D28),0)</f>
        <v>0</v>
      </c>
      <c r="E30" s="96" t="n">
        <f aca="false">ROUND((+E29*E28),0)</f>
        <v>0</v>
      </c>
      <c r="F30" s="96" t="n">
        <f aca="false">ROUND((+F29*F28),0)</f>
        <v>0</v>
      </c>
      <c r="G30" s="96" t="n">
        <f aca="false">ROUND((+G29*G28),2)</f>
        <v>0</v>
      </c>
      <c r="H30" s="96" t="n">
        <f aca="false">ROUND((+H29*H28),2)</f>
        <v>0</v>
      </c>
      <c r="I30" s="96" t="n">
        <f aca="false">SUM(B30:H30)</f>
        <v>0</v>
      </c>
      <c r="J30" s="49"/>
      <c r="K30" s="49"/>
      <c r="L30" s="49"/>
      <c r="M30" s="49"/>
      <c r="N30" s="49"/>
      <c r="O30" s="49"/>
      <c r="P30" s="49"/>
      <c r="Q30" s="49"/>
      <c r="R30" s="49"/>
      <c r="S30" s="49"/>
      <c r="T30" s="49"/>
      <c r="U30" s="49"/>
      <c r="V30" s="49"/>
      <c r="W30" s="49"/>
      <c r="X30" s="49"/>
      <c r="Y30" s="49"/>
      <c r="Z30" s="49"/>
    </row>
    <row r="31" customFormat="false" ht="12.75" hidden="false" customHeight="false" outlineLevel="0" collapsed="false">
      <c r="A31" s="49"/>
      <c r="B31" s="49"/>
      <c r="C31" s="49"/>
      <c r="D31" s="49"/>
      <c r="E31" s="49"/>
      <c r="F31" s="49"/>
      <c r="G31" s="49"/>
      <c r="H31" s="49"/>
      <c r="I31" s="49"/>
      <c r="J31" s="49"/>
      <c r="K31" s="49"/>
      <c r="L31" s="49"/>
      <c r="M31" s="49"/>
      <c r="N31" s="49"/>
      <c r="O31" s="49"/>
      <c r="P31" s="49"/>
      <c r="Q31" s="49"/>
      <c r="R31" s="49"/>
      <c r="S31" s="49"/>
      <c r="T31" s="49"/>
      <c r="U31" s="49"/>
      <c r="V31" s="49"/>
      <c r="W31" s="49"/>
      <c r="X31" s="49"/>
      <c r="Y31" s="49"/>
      <c r="Z31" s="49"/>
    </row>
    <row r="32" customFormat="false" ht="12.75" hidden="false" customHeight="false" outlineLevel="0" collapsed="false">
      <c r="A32" s="34" t="s">
        <v>89</v>
      </c>
      <c r="B32" s="144" t="n">
        <v>3</v>
      </c>
      <c r="C32" s="136" t="n">
        <v>3</v>
      </c>
      <c r="D32" s="145" t="n">
        <v>3</v>
      </c>
      <c r="E32" s="136" t="n">
        <v>3</v>
      </c>
      <c r="F32" s="145" t="n">
        <v>3</v>
      </c>
      <c r="G32" s="136" t="n">
        <v>3</v>
      </c>
      <c r="H32" s="137" t="n">
        <v>3</v>
      </c>
      <c r="I32" s="55"/>
      <c r="J32" s="49"/>
      <c r="K32" s="49"/>
      <c r="L32" s="49"/>
      <c r="M32" s="49"/>
      <c r="N32" s="49"/>
      <c r="O32" s="49"/>
      <c r="P32" s="49"/>
      <c r="Q32" s="49"/>
      <c r="R32" s="49"/>
      <c r="S32" s="49"/>
      <c r="T32" s="49"/>
      <c r="U32" s="49"/>
      <c r="V32" s="49"/>
      <c r="W32" s="49"/>
      <c r="X32" s="49"/>
      <c r="Y32" s="49"/>
      <c r="Z32" s="49"/>
    </row>
    <row r="33" customFormat="false" ht="12.75" hidden="false" customHeight="false" outlineLevel="0" collapsed="false">
      <c r="A33" s="133" t="s">
        <v>90</v>
      </c>
      <c r="B33" s="146"/>
      <c r="C33" s="138"/>
      <c r="D33" s="111"/>
      <c r="E33" s="138"/>
      <c r="F33" s="111"/>
      <c r="G33" s="138"/>
      <c r="H33" s="139"/>
      <c r="I33" s="49"/>
      <c r="J33" s="49"/>
      <c r="K33" s="49"/>
      <c r="L33" s="49"/>
      <c r="M33" s="49"/>
      <c r="N33" s="49"/>
      <c r="O33" s="49"/>
      <c r="P33" s="49"/>
      <c r="Q33" s="49"/>
      <c r="R33" s="49"/>
      <c r="S33" s="49"/>
      <c r="T33" s="49"/>
      <c r="U33" s="49"/>
      <c r="V33" s="49"/>
      <c r="W33" s="49"/>
      <c r="X33" s="49"/>
      <c r="Y33" s="49"/>
      <c r="Z33" s="49"/>
    </row>
    <row r="34" customFormat="false" ht="12.75" hidden="false" customHeight="false" outlineLevel="0" collapsed="false">
      <c r="A34" s="133" t="s">
        <v>91</v>
      </c>
      <c r="B34" s="58"/>
      <c r="C34" s="59"/>
      <c r="D34" s="56"/>
      <c r="E34" s="59"/>
      <c r="F34" s="56"/>
      <c r="G34" s="59"/>
      <c r="H34" s="57"/>
      <c r="I34" s="84"/>
      <c r="J34" s="49"/>
      <c r="K34" s="49"/>
      <c r="L34" s="49"/>
      <c r="M34" s="49"/>
      <c r="N34" s="49"/>
      <c r="O34" s="49"/>
      <c r="P34" s="49"/>
      <c r="Q34" s="49"/>
      <c r="R34" s="49"/>
      <c r="S34" s="49"/>
      <c r="T34" s="49"/>
      <c r="U34" s="49"/>
      <c r="V34" s="49"/>
      <c r="W34" s="49"/>
      <c r="X34" s="49"/>
      <c r="Y34" s="49"/>
      <c r="Z34" s="49"/>
    </row>
    <row r="35" customFormat="false" ht="12.75" hidden="false" customHeight="false" outlineLevel="0" collapsed="false">
      <c r="A35" s="133" t="s">
        <v>92</v>
      </c>
      <c r="B35" s="77" t="n">
        <v>0</v>
      </c>
      <c r="C35" s="77" t="n">
        <v>0</v>
      </c>
      <c r="D35" s="77" t="n">
        <v>0</v>
      </c>
      <c r="E35" s="77" t="n">
        <v>0</v>
      </c>
      <c r="F35" s="77" t="n">
        <v>0</v>
      </c>
      <c r="G35" s="77" t="n">
        <v>0</v>
      </c>
      <c r="H35" s="140" t="n">
        <v>0</v>
      </c>
      <c r="I35" s="108"/>
      <c r="J35" s="49"/>
      <c r="K35" s="49"/>
      <c r="L35" s="49"/>
      <c r="M35" s="49"/>
      <c r="N35" s="49"/>
      <c r="O35" s="49"/>
      <c r="P35" s="49"/>
      <c r="Q35" s="49"/>
      <c r="R35" s="49"/>
      <c r="S35" s="49"/>
      <c r="T35" s="49"/>
      <c r="U35" s="49"/>
      <c r="V35" s="49"/>
      <c r="W35" s="49"/>
      <c r="X35" s="49"/>
      <c r="Y35" s="49"/>
      <c r="Z35" s="49"/>
    </row>
    <row r="36" customFormat="false" ht="12.75" hidden="false" customHeight="false" outlineLevel="0" collapsed="false">
      <c r="A36" s="133" t="s">
        <v>93</v>
      </c>
      <c r="B36" s="83" t="n">
        <v>0</v>
      </c>
      <c r="C36" s="83" t="n">
        <v>0</v>
      </c>
      <c r="D36" s="83" t="n">
        <v>0</v>
      </c>
      <c r="E36" s="83" t="n">
        <v>0</v>
      </c>
      <c r="F36" s="83" t="n">
        <v>0</v>
      </c>
      <c r="G36" s="83" t="n">
        <v>0</v>
      </c>
      <c r="H36" s="141" t="n">
        <v>0</v>
      </c>
      <c r="I36" s="108"/>
      <c r="J36" s="49"/>
      <c r="K36" s="49"/>
      <c r="L36" s="49"/>
      <c r="M36" s="49"/>
      <c r="N36" s="49"/>
      <c r="O36" s="49"/>
      <c r="P36" s="49"/>
      <c r="Q36" s="49"/>
      <c r="R36" s="49"/>
      <c r="S36" s="49"/>
      <c r="T36" s="49"/>
      <c r="U36" s="49"/>
      <c r="V36" s="49"/>
      <c r="W36" s="49"/>
      <c r="X36" s="49"/>
      <c r="Y36" s="49"/>
      <c r="Z36" s="49"/>
    </row>
    <row r="37" customFormat="false" ht="12.75" hidden="false" customHeight="false" outlineLevel="0" collapsed="false">
      <c r="A37" s="133" t="s">
        <v>94</v>
      </c>
      <c r="B37" s="83" t="n">
        <v>0</v>
      </c>
      <c r="C37" s="83" t="n">
        <v>0</v>
      </c>
      <c r="D37" s="83" t="n">
        <v>0</v>
      </c>
      <c r="E37" s="83" t="n">
        <v>0</v>
      </c>
      <c r="F37" s="83" t="n">
        <v>0</v>
      </c>
      <c r="G37" s="83" t="n">
        <v>0</v>
      </c>
      <c r="H37" s="141" t="n">
        <v>0</v>
      </c>
      <c r="I37" s="108"/>
      <c r="J37" s="49"/>
      <c r="K37" s="49"/>
      <c r="L37" s="49"/>
      <c r="M37" s="49"/>
      <c r="N37" s="49"/>
      <c r="O37" s="49"/>
      <c r="P37" s="49"/>
      <c r="Q37" s="49"/>
      <c r="R37" s="49"/>
      <c r="S37" s="49"/>
      <c r="T37" s="49"/>
      <c r="U37" s="49"/>
      <c r="V37" s="49"/>
      <c r="W37" s="49"/>
      <c r="X37" s="49"/>
      <c r="Y37" s="49"/>
      <c r="Z37" s="49"/>
    </row>
    <row r="38" customFormat="false" ht="12.75" hidden="false" customHeight="false" outlineLevel="0" collapsed="false">
      <c r="A38" s="133" t="s">
        <v>95</v>
      </c>
      <c r="B38" s="83" t="n">
        <v>0</v>
      </c>
      <c r="C38" s="83" t="n">
        <v>0</v>
      </c>
      <c r="D38" s="83" t="n">
        <v>0</v>
      </c>
      <c r="E38" s="83" t="n">
        <v>0</v>
      </c>
      <c r="F38" s="83" t="n">
        <v>0</v>
      </c>
      <c r="G38" s="83" t="n">
        <v>0</v>
      </c>
      <c r="H38" s="141" t="n">
        <v>0</v>
      </c>
      <c r="I38" s="108"/>
      <c r="J38" s="49"/>
      <c r="K38" s="49"/>
      <c r="L38" s="49"/>
      <c r="M38" s="49"/>
      <c r="N38" s="49"/>
      <c r="O38" s="49"/>
      <c r="P38" s="49"/>
      <c r="Q38" s="49"/>
      <c r="R38" s="49"/>
      <c r="S38" s="49"/>
      <c r="T38" s="49"/>
      <c r="U38" s="49"/>
      <c r="V38" s="49"/>
      <c r="W38" s="49"/>
      <c r="X38" s="49"/>
      <c r="Y38" s="49"/>
      <c r="Z38" s="49"/>
    </row>
    <row r="39" customFormat="false" ht="12.75" hidden="false" customHeight="false" outlineLevel="0" collapsed="false">
      <c r="A39" s="34" t="s">
        <v>96</v>
      </c>
      <c r="B39" s="142" t="n">
        <v>0</v>
      </c>
      <c r="C39" s="142" t="n">
        <v>0</v>
      </c>
      <c r="D39" s="142" t="n">
        <v>0</v>
      </c>
      <c r="E39" s="142" t="n">
        <v>0</v>
      </c>
      <c r="F39" s="142" t="n">
        <v>0</v>
      </c>
      <c r="G39" s="142" t="n">
        <v>0</v>
      </c>
      <c r="H39" s="143" t="n">
        <v>0</v>
      </c>
      <c r="I39" s="55"/>
      <c r="J39" s="49"/>
      <c r="K39" s="49"/>
      <c r="L39" s="49"/>
      <c r="M39" s="49"/>
      <c r="N39" s="49"/>
      <c r="O39" s="49"/>
      <c r="P39" s="49"/>
      <c r="Q39" s="49"/>
      <c r="R39" s="49"/>
      <c r="S39" s="49"/>
      <c r="T39" s="49"/>
      <c r="U39" s="49"/>
      <c r="V39" s="49"/>
      <c r="W39" s="49"/>
      <c r="X39" s="49"/>
      <c r="Y39" s="49"/>
      <c r="Z39" s="49"/>
    </row>
    <row r="40" customFormat="false" ht="12.75" hidden="false" customHeight="false" outlineLevel="0" collapsed="false">
      <c r="A40" s="133" t="s">
        <v>97</v>
      </c>
      <c r="B40" s="77" t="n">
        <f aca="false">SUM(B35:B39)</f>
        <v>0</v>
      </c>
      <c r="C40" s="77" t="n">
        <f aca="false">SUM(C35:C39)</f>
        <v>0</v>
      </c>
      <c r="D40" s="77" t="n">
        <f aca="false">SUM(D35:D39)</f>
        <v>0</v>
      </c>
      <c r="E40" s="77" t="n">
        <f aca="false">SUM(E35:E39)</f>
        <v>0</v>
      </c>
      <c r="F40" s="77" t="n">
        <f aca="false">SUM(F35:F39)</f>
        <v>0</v>
      </c>
      <c r="G40" s="77" t="n">
        <f aca="false">SUM(G35:G39)</f>
        <v>0</v>
      </c>
      <c r="H40" s="77" t="n">
        <f aca="false">SUM(H35:H39)</f>
        <v>0</v>
      </c>
      <c r="I40" s="108"/>
      <c r="J40" s="49"/>
      <c r="K40" s="49"/>
      <c r="L40" s="49"/>
      <c r="M40" s="49"/>
      <c r="N40" s="49"/>
      <c r="O40" s="49"/>
      <c r="P40" s="49"/>
      <c r="Q40" s="49"/>
      <c r="R40" s="49"/>
      <c r="S40" s="49"/>
      <c r="T40" s="49"/>
      <c r="U40" s="49"/>
      <c r="V40" s="49"/>
      <c r="W40" s="49"/>
      <c r="X40" s="49"/>
      <c r="Y40" s="49"/>
      <c r="Z40" s="49"/>
    </row>
    <row r="41" customFormat="false" ht="12.75" hidden="false" customHeight="false" outlineLevel="0" collapsed="false">
      <c r="A41" s="135" t="s">
        <v>98</v>
      </c>
      <c r="B41" s="142" t="n">
        <v>0</v>
      </c>
      <c r="C41" s="142" t="n">
        <v>0</v>
      </c>
      <c r="D41" s="142" t="n">
        <v>0</v>
      </c>
      <c r="E41" s="142" t="n">
        <v>0</v>
      </c>
      <c r="F41" s="142" t="n">
        <v>0</v>
      </c>
      <c r="G41" s="142" t="n">
        <v>0</v>
      </c>
      <c r="H41" s="143" t="n">
        <v>0</v>
      </c>
      <c r="I41" s="8"/>
      <c r="J41" s="49"/>
      <c r="K41" s="49"/>
      <c r="L41" s="49"/>
      <c r="M41" s="49"/>
      <c r="N41" s="49"/>
      <c r="O41" s="49"/>
      <c r="P41" s="49"/>
      <c r="Q41" s="49"/>
      <c r="R41" s="49"/>
      <c r="S41" s="49"/>
      <c r="T41" s="49"/>
      <c r="U41" s="49"/>
      <c r="V41" s="49"/>
      <c r="W41" s="49"/>
      <c r="X41" s="49"/>
      <c r="Y41" s="49"/>
      <c r="Z41" s="49"/>
    </row>
    <row r="42" customFormat="false" ht="12.75" hidden="false" customHeight="false" outlineLevel="0" collapsed="false">
      <c r="A42" s="135" t="s">
        <v>99</v>
      </c>
      <c r="B42" s="96" t="n">
        <f aca="false">ROUND((+B41*B40),2)</f>
        <v>0</v>
      </c>
      <c r="C42" s="96" t="n">
        <f aca="false">ROUND((+C41*C40),2)</f>
        <v>0</v>
      </c>
      <c r="D42" s="96" t="n">
        <f aca="false">ROUND((+D41*D40),2)</f>
        <v>0</v>
      </c>
      <c r="E42" s="96" t="n">
        <f aca="false">ROUND((+E41*E40),2)</f>
        <v>0</v>
      </c>
      <c r="F42" s="96" t="n">
        <f aca="false">ROUND((+F41*F40),2)</f>
        <v>0</v>
      </c>
      <c r="G42" s="96" t="n">
        <f aca="false">ROUND((+G41*G40),2)</f>
        <v>0</v>
      </c>
      <c r="H42" s="96" t="n">
        <f aca="false">ROUND((+H41*H40),2)</f>
        <v>0</v>
      </c>
      <c r="I42" s="96" t="n">
        <f aca="false">SUM(B42:H42)</f>
        <v>0</v>
      </c>
      <c r="J42" s="49"/>
      <c r="K42" s="49"/>
      <c r="L42" s="49"/>
      <c r="M42" s="49"/>
      <c r="N42" s="49"/>
      <c r="O42" s="49"/>
      <c r="P42" s="49"/>
      <c r="Q42" s="49"/>
      <c r="R42" s="49"/>
      <c r="S42" s="49"/>
      <c r="T42" s="49"/>
      <c r="U42" s="49"/>
      <c r="V42" s="49"/>
      <c r="W42" s="49"/>
      <c r="X42" s="49"/>
      <c r="Y42" s="49"/>
      <c r="Z42" s="49"/>
    </row>
    <row r="43" customFormat="false" ht="12.75" hidden="false" customHeight="false" outlineLevel="0" collapsed="false">
      <c r="A43" s="135" t="s">
        <v>101</v>
      </c>
      <c r="B43" s="96" t="n">
        <f aca="false">+B42+B30+B18</f>
        <v>0</v>
      </c>
      <c r="C43" s="96" t="n">
        <f aca="false">+C42+C30+C18</f>
        <v>0</v>
      </c>
      <c r="D43" s="96" t="n">
        <f aca="false">+D42+D30+D18</f>
        <v>0</v>
      </c>
      <c r="E43" s="96" t="n">
        <f aca="false">+E42+E30+E18</f>
        <v>0</v>
      </c>
      <c r="F43" s="96" t="n">
        <f aca="false">+F42+F30+F18</f>
        <v>0</v>
      </c>
      <c r="G43" s="96" t="n">
        <f aca="false">+G42+G30+G18</f>
        <v>0</v>
      </c>
      <c r="H43" s="96" t="n">
        <f aca="false">+H42+H30+H18</f>
        <v>0</v>
      </c>
      <c r="I43" s="96" t="n">
        <f aca="false">SUM(B43:H43)</f>
        <v>0</v>
      </c>
      <c r="J43" s="49"/>
      <c r="K43" s="49"/>
      <c r="L43" s="49"/>
      <c r="M43" s="49"/>
      <c r="N43" s="49"/>
      <c r="O43" s="49"/>
      <c r="P43" s="49"/>
      <c r="Q43" s="49"/>
      <c r="R43" s="49"/>
      <c r="S43" s="49"/>
      <c r="T43" s="49"/>
      <c r="U43" s="49"/>
      <c r="V43" s="49"/>
      <c r="W43" s="49"/>
      <c r="X43" s="49"/>
      <c r="Y43" s="49"/>
      <c r="Z43" s="49"/>
    </row>
    <row r="44" customFormat="false" ht="12.75" hidden="false" customHeight="false" outlineLevel="0" collapsed="false">
      <c r="B44" s="37"/>
      <c r="C44" s="37"/>
      <c r="D44" s="37"/>
      <c r="E44" s="37"/>
      <c r="F44" s="37"/>
      <c r="G44" s="37"/>
      <c r="H44" s="37"/>
      <c r="I44" s="37"/>
      <c r="J44" s="49"/>
      <c r="K44" s="49"/>
      <c r="L44" s="49"/>
      <c r="M44" s="49"/>
      <c r="N44" s="49"/>
      <c r="O44" s="49"/>
      <c r="P44" s="49"/>
      <c r="Q44" s="49"/>
      <c r="R44" s="49"/>
      <c r="S44" s="49"/>
      <c r="T44" s="49"/>
      <c r="U44" s="49"/>
      <c r="V44" s="49"/>
      <c r="W44" s="49"/>
      <c r="X44" s="49"/>
      <c r="Y44" s="49"/>
      <c r="Z44" s="49"/>
    </row>
    <row r="45" customFormat="false" ht="12.75" hidden="false" customHeight="false" outlineLevel="0" collapsed="false">
      <c r="B45" s="37"/>
      <c r="C45" s="37"/>
      <c r="D45" s="37"/>
      <c r="E45" s="37"/>
      <c r="F45" s="37"/>
      <c r="G45" s="37"/>
      <c r="H45" s="37"/>
      <c r="I45" s="37"/>
      <c r="J45" s="49"/>
      <c r="K45" s="49"/>
      <c r="L45" s="49"/>
      <c r="M45" s="49"/>
      <c r="N45" s="49"/>
      <c r="O45" s="49"/>
      <c r="P45" s="49"/>
      <c r="Q45" s="49"/>
      <c r="R45" s="49"/>
      <c r="S45" s="49"/>
      <c r="T45" s="49"/>
      <c r="U45" s="49"/>
      <c r="V45" s="49"/>
      <c r="W45" s="49"/>
      <c r="X45" s="49"/>
      <c r="Y45" s="49"/>
      <c r="Z45" s="49"/>
    </row>
    <row r="46" customFormat="false" ht="12.75" hidden="false" customHeight="false" outlineLevel="0" collapsed="false">
      <c r="A46" s="49"/>
      <c r="B46" s="49"/>
      <c r="C46" s="49"/>
      <c r="D46" s="27"/>
      <c r="E46" s="27"/>
      <c r="F46" s="27"/>
      <c r="G46" s="49"/>
      <c r="H46" s="49"/>
      <c r="I46" s="49"/>
      <c r="J46" s="49"/>
      <c r="K46" s="49"/>
      <c r="L46" s="49"/>
      <c r="M46" s="49"/>
      <c r="N46" s="49"/>
      <c r="O46" s="49"/>
      <c r="P46" s="49"/>
      <c r="Q46" s="49"/>
      <c r="R46" s="49"/>
      <c r="S46" s="49"/>
      <c r="T46" s="49"/>
      <c r="U46" s="49"/>
      <c r="V46" s="49"/>
      <c r="W46" s="49"/>
      <c r="X46" s="49"/>
      <c r="Y46" s="49"/>
      <c r="Z46" s="49"/>
    </row>
    <row r="47" customFormat="false" ht="12.75" hidden="false" customHeight="false" outlineLevel="0" collapsed="false">
      <c r="A47" s="4"/>
      <c r="B47" s="49"/>
      <c r="C47" s="49"/>
      <c r="D47" s="27"/>
      <c r="E47" s="27"/>
      <c r="F47" s="27"/>
      <c r="G47" s="49"/>
      <c r="H47" s="49"/>
      <c r="I47" s="49"/>
      <c r="J47" s="49"/>
      <c r="K47" s="49"/>
      <c r="L47" s="49"/>
      <c r="M47" s="49"/>
      <c r="N47" s="49"/>
      <c r="O47" s="49"/>
      <c r="P47" s="49"/>
      <c r="Q47" s="49"/>
      <c r="R47" s="49"/>
      <c r="S47" s="49"/>
      <c r="T47" s="49"/>
      <c r="U47" s="49"/>
      <c r="V47" s="49"/>
      <c r="W47" s="49"/>
      <c r="X47" s="49"/>
      <c r="Y47" s="49"/>
      <c r="Z47" s="49"/>
    </row>
    <row r="48" customFormat="false" ht="12.75" hidden="false" customHeight="false" outlineLevel="0" collapsed="false">
      <c r="A48" s="4"/>
      <c r="B48" s="49"/>
      <c r="C48" s="49"/>
      <c r="D48" s="27"/>
      <c r="E48" s="27"/>
      <c r="F48" s="27"/>
      <c r="G48" s="49"/>
      <c r="H48" s="49"/>
      <c r="I48" s="49"/>
      <c r="J48" s="49"/>
      <c r="K48" s="49"/>
      <c r="L48" s="49"/>
      <c r="M48" s="49"/>
      <c r="N48" s="49"/>
      <c r="O48" s="49"/>
      <c r="P48" s="49"/>
      <c r="Q48" s="49"/>
      <c r="R48" s="49"/>
      <c r="S48" s="49"/>
      <c r="T48" s="49"/>
      <c r="U48" s="49"/>
      <c r="V48" s="49"/>
      <c r="W48" s="49"/>
      <c r="X48" s="49"/>
      <c r="Y48" s="49"/>
      <c r="Z48" s="49"/>
    </row>
    <row r="49" customFormat="false" ht="12.75" hidden="false" customHeight="false" outlineLevel="0" collapsed="false">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row r="50" customFormat="false" ht="12.75" hidden="false" customHeight="false" outlineLevel="0" collapsed="false">
      <c r="B50" s="49"/>
      <c r="C50" s="49"/>
      <c r="D50" s="84"/>
      <c r="E50" s="84"/>
      <c r="F50" s="84"/>
      <c r="G50" s="49"/>
      <c r="H50" s="49"/>
      <c r="I50" s="49"/>
      <c r="J50" s="49"/>
      <c r="K50" s="49"/>
      <c r="L50" s="49"/>
      <c r="M50" s="49"/>
      <c r="N50" s="49"/>
      <c r="O50" s="49"/>
      <c r="P50" s="49"/>
      <c r="Q50" s="49"/>
      <c r="R50" s="49"/>
      <c r="S50" s="49"/>
      <c r="T50" s="49"/>
      <c r="U50" s="49"/>
      <c r="V50" s="49"/>
      <c r="W50" s="49"/>
      <c r="X50" s="49"/>
      <c r="Y50" s="49"/>
      <c r="Z50" s="49"/>
    </row>
    <row r="51" customFormat="false" ht="12.75" hidden="false" customHeight="false" outlineLevel="0" collapsed="false">
      <c r="A51" s="49"/>
      <c r="B51" s="49"/>
      <c r="C51" s="49"/>
      <c r="D51" s="27"/>
      <c r="E51" s="27"/>
      <c r="F51" s="27"/>
      <c r="G51" s="49"/>
      <c r="H51" s="49"/>
      <c r="I51" s="49"/>
      <c r="J51" s="49"/>
      <c r="K51" s="49"/>
      <c r="L51" s="49"/>
      <c r="M51" s="49"/>
      <c r="N51" s="49"/>
      <c r="O51" s="49"/>
      <c r="P51" s="49"/>
      <c r="Q51" s="49"/>
      <c r="R51" s="49"/>
      <c r="S51" s="49"/>
      <c r="T51" s="49"/>
      <c r="U51" s="49"/>
      <c r="V51" s="49"/>
      <c r="W51" s="49"/>
      <c r="X51" s="49"/>
      <c r="Y51" s="49"/>
      <c r="Z51" s="49"/>
    </row>
    <row r="52" customFormat="false" ht="12.75" hidden="false" customHeight="false" outlineLevel="0" collapsed="false">
      <c r="A52" s="49"/>
      <c r="B52" s="49"/>
      <c r="C52" s="49"/>
      <c r="D52" s="49"/>
      <c r="E52" s="49"/>
      <c r="F52" s="29"/>
      <c r="G52" s="49"/>
      <c r="H52" s="49"/>
      <c r="I52" s="49"/>
      <c r="J52" s="49"/>
      <c r="K52" s="49"/>
      <c r="L52" s="49"/>
      <c r="M52" s="49"/>
      <c r="N52" s="49"/>
      <c r="O52" s="49"/>
      <c r="P52" s="49"/>
      <c r="Q52" s="49"/>
      <c r="R52" s="49"/>
      <c r="S52" s="49"/>
      <c r="T52" s="49"/>
      <c r="U52" s="49"/>
      <c r="V52" s="49"/>
      <c r="W52" s="49"/>
      <c r="X52" s="49"/>
      <c r="Y52" s="49"/>
      <c r="Z52" s="49"/>
    </row>
    <row r="53" customFormat="false" ht="12.75" hidden="false" customHeight="false" outlineLevel="0" collapsed="false">
      <c r="A53" s="49"/>
      <c r="B53" s="49"/>
      <c r="C53" s="49"/>
      <c r="D53" s="27"/>
      <c r="E53" s="27"/>
      <c r="F53" s="27"/>
      <c r="G53" s="49"/>
      <c r="H53" s="49"/>
      <c r="I53" s="49"/>
      <c r="J53" s="49"/>
      <c r="K53" s="49"/>
      <c r="L53" s="49"/>
      <c r="M53" s="49"/>
      <c r="N53" s="49"/>
      <c r="O53" s="49"/>
      <c r="P53" s="49"/>
      <c r="Q53" s="49"/>
      <c r="R53" s="49"/>
      <c r="S53" s="49"/>
      <c r="T53" s="49"/>
      <c r="U53" s="49"/>
      <c r="V53" s="49"/>
      <c r="W53" s="49"/>
      <c r="X53" s="49"/>
      <c r="Y53" s="49"/>
      <c r="Z53" s="49"/>
    </row>
    <row r="54" customFormat="false" ht="12.75" hidden="false" customHeight="false" outlineLevel="0" collapsed="false">
      <c r="A54" s="49"/>
      <c r="B54" s="49"/>
      <c r="C54" s="49"/>
      <c r="D54" s="27"/>
      <c r="E54" s="27"/>
      <c r="F54" s="27"/>
      <c r="G54" s="49"/>
      <c r="H54" s="49"/>
      <c r="I54" s="49"/>
      <c r="J54" s="49"/>
      <c r="K54" s="49"/>
      <c r="L54" s="49"/>
      <c r="M54" s="49"/>
      <c r="N54" s="49"/>
      <c r="O54" s="49"/>
      <c r="P54" s="49"/>
      <c r="Q54" s="49"/>
      <c r="R54" s="49"/>
      <c r="S54" s="49"/>
      <c r="T54" s="49"/>
      <c r="U54" s="49"/>
      <c r="V54" s="49"/>
      <c r="W54" s="49"/>
      <c r="X54" s="49"/>
      <c r="Y54" s="49"/>
      <c r="Z54" s="49"/>
    </row>
    <row r="55" customFormat="false" ht="12.75" hidden="false" customHeight="false" outlineLevel="0" collapsed="false">
      <c r="A55" s="49"/>
      <c r="B55" s="49"/>
      <c r="C55" s="49"/>
      <c r="D55" s="49"/>
      <c r="E55" s="49"/>
      <c r="F55" s="49"/>
      <c r="G55" s="49"/>
      <c r="H55" s="49"/>
      <c r="I55" s="49"/>
      <c r="J55" s="49"/>
      <c r="K55" s="49"/>
      <c r="L55" s="49"/>
      <c r="M55" s="49"/>
      <c r="N55" s="49"/>
      <c r="O55" s="49"/>
      <c r="P55" s="49"/>
      <c r="Q55" s="49"/>
      <c r="R55" s="49"/>
      <c r="S55" s="49"/>
      <c r="T55" s="49"/>
      <c r="U55" s="49"/>
      <c r="V55" s="49"/>
      <c r="W55" s="49"/>
      <c r="X55" s="49"/>
      <c r="Y55" s="49"/>
      <c r="Z55" s="49"/>
    </row>
    <row r="56" customFormat="false" ht="12.75" hidden="false" customHeight="false" outlineLevel="0" collapsed="false">
      <c r="A56" s="49"/>
      <c r="B56" s="49"/>
      <c r="C56" s="49"/>
      <c r="D56" s="27"/>
      <c r="E56" s="27"/>
      <c r="F56" s="27"/>
      <c r="G56" s="49"/>
      <c r="H56" s="49"/>
      <c r="I56" s="49"/>
      <c r="J56" s="49"/>
      <c r="K56" s="49"/>
      <c r="L56" s="49"/>
      <c r="M56" s="49"/>
      <c r="N56" s="49"/>
      <c r="O56" s="49"/>
      <c r="P56" s="49"/>
      <c r="Q56" s="49"/>
      <c r="R56" s="49"/>
      <c r="S56" s="49"/>
      <c r="T56" s="49"/>
      <c r="U56" s="49"/>
      <c r="V56" s="49"/>
      <c r="W56" s="49"/>
      <c r="X56" s="49"/>
      <c r="Y56" s="49"/>
      <c r="Z56" s="49"/>
    </row>
    <row r="57" customFormat="false" ht="12.75" hidden="false" customHeight="false" outlineLevel="0" collapsed="false">
      <c r="A57" s="49"/>
      <c r="B57" s="49"/>
      <c r="C57" s="49"/>
      <c r="D57" s="49"/>
      <c r="E57" s="49"/>
      <c r="F57" s="29"/>
      <c r="G57" s="49"/>
      <c r="H57" s="49"/>
      <c r="I57" s="49"/>
      <c r="J57" s="49"/>
      <c r="K57" s="49"/>
      <c r="L57" s="49"/>
      <c r="M57" s="49"/>
      <c r="N57" s="49"/>
      <c r="O57" s="49"/>
      <c r="P57" s="49"/>
      <c r="Q57" s="49"/>
      <c r="R57" s="49"/>
      <c r="S57" s="49"/>
      <c r="T57" s="49"/>
      <c r="U57" s="49"/>
      <c r="V57" s="49"/>
      <c r="W57" s="49"/>
      <c r="X57" s="49"/>
      <c r="Y57" s="49"/>
      <c r="Z57" s="49"/>
    </row>
    <row r="58" customFormat="false" ht="12.75" hidden="false" customHeight="false" outlineLevel="0" collapsed="false">
      <c r="A58" s="49"/>
      <c r="B58" s="49"/>
      <c r="C58" s="49"/>
      <c r="D58" s="49"/>
      <c r="E58" s="49"/>
      <c r="F58" s="29"/>
      <c r="G58" s="49"/>
      <c r="H58" s="49"/>
      <c r="I58" s="49"/>
      <c r="J58" s="49"/>
      <c r="K58" s="49"/>
      <c r="L58" s="49"/>
      <c r="M58" s="49"/>
      <c r="N58" s="49"/>
      <c r="O58" s="49"/>
      <c r="P58" s="49"/>
      <c r="Q58" s="49"/>
      <c r="R58" s="49"/>
      <c r="S58" s="49"/>
      <c r="T58" s="49"/>
      <c r="U58" s="49"/>
      <c r="V58" s="49"/>
      <c r="W58" s="49"/>
      <c r="X58" s="49"/>
      <c r="Y58" s="49"/>
      <c r="Z58" s="49"/>
    </row>
    <row r="59" customFormat="false" ht="12.75" hidden="false" customHeight="false" outlineLevel="0" collapsed="false">
      <c r="A59" s="49"/>
      <c r="B59" s="49"/>
      <c r="C59" s="49"/>
      <c r="D59" s="84"/>
      <c r="E59" s="84"/>
      <c r="F59" s="84"/>
      <c r="G59" s="49"/>
      <c r="H59" s="49"/>
      <c r="I59" s="49"/>
      <c r="J59" s="49"/>
      <c r="K59" s="49"/>
      <c r="L59" s="49"/>
      <c r="M59" s="49"/>
      <c r="N59" s="49"/>
      <c r="O59" s="49"/>
      <c r="P59" s="49"/>
      <c r="Q59" s="49"/>
      <c r="R59" s="49"/>
      <c r="S59" s="49"/>
      <c r="T59" s="49"/>
      <c r="U59" s="49"/>
      <c r="V59" s="49"/>
      <c r="W59" s="49"/>
      <c r="X59" s="49"/>
      <c r="Y59" s="49"/>
      <c r="Z59" s="49"/>
    </row>
    <row r="60" customFormat="false" ht="12.75" hidden="false" customHeight="false" outlineLevel="0" collapsed="false">
      <c r="A60" s="49"/>
      <c r="B60" s="49"/>
      <c r="C60" s="49"/>
      <c r="D60" s="27"/>
      <c r="E60" s="27"/>
      <c r="F60" s="27"/>
      <c r="G60" s="49"/>
      <c r="H60" s="49"/>
      <c r="I60" s="49"/>
      <c r="J60" s="49"/>
      <c r="K60" s="49"/>
      <c r="L60" s="49"/>
      <c r="M60" s="49"/>
      <c r="N60" s="49"/>
      <c r="O60" s="49"/>
      <c r="P60" s="49"/>
      <c r="Q60" s="49"/>
      <c r="R60" s="49"/>
      <c r="S60" s="49"/>
      <c r="T60" s="49"/>
      <c r="U60" s="49"/>
      <c r="V60" s="49"/>
      <c r="W60" s="49"/>
      <c r="X60" s="49"/>
      <c r="Y60" s="49"/>
      <c r="Z60" s="49"/>
    </row>
    <row r="61" customFormat="false" ht="12.75" hidden="false" customHeight="false" outlineLevel="0" collapsed="false">
      <c r="A61" s="49"/>
      <c r="B61" s="49"/>
      <c r="C61" s="49"/>
      <c r="D61" s="49"/>
      <c r="E61" s="49"/>
      <c r="F61" s="29"/>
      <c r="G61" s="49"/>
      <c r="H61" s="49"/>
      <c r="I61" s="49"/>
      <c r="J61" s="49"/>
      <c r="K61" s="49"/>
      <c r="L61" s="49"/>
      <c r="M61" s="49"/>
      <c r="N61" s="49"/>
      <c r="O61" s="49"/>
      <c r="P61" s="49"/>
      <c r="Q61" s="49"/>
      <c r="R61" s="49"/>
      <c r="S61" s="49"/>
      <c r="T61" s="49"/>
      <c r="U61" s="49"/>
      <c r="V61" s="49"/>
      <c r="W61" s="49"/>
      <c r="X61" s="49"/>
      <c r="Y61" s="49"/>
      <c r="Z61" s="49"/>
    </row>
    <row r="62" customFormat="false" ht="12.75" hidden="false" customHeight="false" outlineLevel="0" collapsed="false">
      <c r="A62" s="49"/>
      <c r="B62" s="49"/>
      <c r="C62" s="49"/>
      <c r="D62" s="84"/>
      <c r="E62" s="84"/>
      <c r="F62" s="84"/>
      <c r="G62" s="49"/>
      <c r="H62" s="49"/>
      <c r="I62" s="49"/>
      <c r="J62" s="49"/>
      <c r="K62" s="49"/>
      <c r="L62" s="49"/>
      <c r="M62" s="49"/>
      <c r="N62" s="49"/>
      <c r="O62" s="49"/>
      <c r="P62" s="49"/>
      <c r="Q62" s="49"/>
      <c r="R62" s="49"/>
      <c r="S62" s="49"/>
      <c r="T62" s="49"/>
      <c r="U62" s="49"/>
      <c r="V62" s="49"/>
      <c r="W62" s="49"/>
      <c r="X62" s="49"/>
      <c r="Y62" s="49"/>
      <c r="Z62" s="49"/>
    </row>
    <row r="63" customFormat="false" ht="12.75" hidden="false" customHeight="false" outlineLevel="0" collapsed="false">
      <c r="A63" s="49"/>
      <c r="B63" s="49"/>
      <c r="C63" s="49"/>
      <c r="D63" s="27"/>
      <c r="E63" s="27"/>
      <c r="F63" s="27"/>
      <c r="G63" s="49"/>
      <c r="H63" s="49"/>
      <c r="I63" s="49"/>
      <c r="J63" s="49"/>
      <c r="K63" s="49"/>
      <c r="L63" s="49"/>
      <c r="M63" s="49"/>
      <c r="N63" s="49"/>
      <c r="O63" s="49"/>
      <c r="P63" s="49"/>
      <c r="Q63" s="49"/>
      <c r="R63" s="49"/>
      <c r="S63" s="49"/>
      <c r="T63" s="49"/>
      <c r="U63" s="49"/>
      <c r="V63" s="49"/>
      <c r="W63" s="49"/>
      <c r="X63" s="49"/>
      <c r="Y63" s="49"/>
      <c r="Z63" s="49"/>
    </row>
    <row r="64" customFormat="false" ht="12.75" hidden="false" customHeight="fals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row>
    <row r="65" customFormat="false" ht="12.75" hidden="false" customHeight="false" outlineLevel="0" collapsed="false">
      <c r="A65" s="49"/>
      <c r="B65" s="49"/>
      <c r="C65" s="49"/>
      <c r="D65" s="84"/>
      <c r="E65" s="84"/>
      <c r="F65" s="84"/>
      <c r="G65" s="49"/>
      <c r="H65" s="84"/>
      <c r="I65" s="84"/>
      <c r="J65" s="84"/>
      <c r="K65" s="49"/>
      <c r="L65" s="84"/>
      <c r="M65" s="84"/>
      <c r="N65" s="84"/>
      <c r="O65" s="49"/>
      <c r="P65" s="84"/>
      <c r="Q65" s="84"/>
      <c r="R65" s="84"/>
      <c r="S65" s="49"/>
      <c r="T65" s="84"/>
      <c r="U65" s="84"/>
      <c r="V65" s="84"/>
      <c r="W65" s="49"/>
      <c r="X65" s="84"/>
      <c r="Y65" s="84"/>
      <c r="Z65" s="84"/>
    </row>
    <row r="66" customFormat="false" ht="12.75" hidden="false" customHeight="fals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row>
    <row r="67" customFormat="false" ht="12.75" hidden="false" customHeight="false" outlineLevel="0" collapsed="false">
      <c r="A67" s="49"/>
      <c r="B67" s="49"/>
      <c r="C67" s="49"/>
      <c r="D67" s="27"/>
      <c r="E67" s="27"/>
      <c r="F67" s="27"/>
      <c r="G67" s="49"/>
      <c r="H67" s="27"/>
      <c r="I67" s="27"/>
      <c r="J67" s="27"/>
      <c r="K67" s="49"/>
      <c r="L67" s="27"/>
      <c r="M67" s="27"/>
      <c r="N67" s="27"/>
      <c r="O67" s="49"/>
      <c r="P67" s="27"/>
      <c r="Q67" s="27"/>
      <c r="R67" s="27"/>
      <c r="S67" s="49"/>
      <c r="T67" s="27"/>
      <c r="U67" s="27"/>
      <c r="V67" s="27"/>
      <c r="W67" s="49"/>
      <c r="X67" s="27"/>
      <c r="Y67" s="27"/>
      <c r="Z67" s="27"/>
    </row>
    <row r="68" customFormat="false" ht="12.75" hidden="false" customHeight="false" outlineLevel="0" collapsed="false">
      <c r="A68" s="49"/>
      <c r="B68" s="49"/>
      <c r="C68" s="49"/>
      <c r="D68" s="84"/>
      <c r="E68" s="84"/>
      <c r="F68" s="84"/>
      <c r="G68" s="49"/>
      <c r="H68" s="84"/>
      <c r="I68" s="84"/>
      <c r="J68" s="84"/>
      <c r="K68" s="49"/>
      <c r="L68" s="84"/>
      <c r="M68" s="84"/>
      <c r="N68" s="84"/>
      <c r="O68" s="49"/>
      <c r="P68" s="84"/>
      <c r="Q68" s="84"/>
      <c r="R68" s="84"/>
      <c r="S68" s="49"/>
      <c r="T68" s="84"/>
      <c r="U68" s="84"/>
      <c r="V68" s="84"/>
      <c r="W68" s="49"/>
      <c r="X68" s="84"/>
      <c r="Y68" s="84"/>
      <c r="Z68" s="84"/>
    </row>
    <row r="69" customFormat="false" ht="12.75" hidden="false" customHeight="false" outlineLevel="0" collapsed="false">
      <c r="A69" s="49"/>
      <c r="B69" s="49"/>
      <c r="C69" s="49"/>
      <c r="D69" s="49"/>
      <c r="E69" s="49"/>
      <c r="F69" s="49"/>
      <c r="G69" s="49"/>
      <c r="H69" s="49"/>
      <c r="I69" s="49"/>
      <c r="J69" s="49"/>
      <c r="K69" s="49"/>
      <c r="L69" s="49"/>
      <c r="M69" s="49"/>
      <c r="N69" s="49"/>
      <c r="O69" s="49"/>
      <c r="P69" s="49"/>
      <c r="Q69" s="49"/>
      <c r="R69" s="49"/>
      <c r="S69" s="49"/>
      <c r="T69" s="49"/>
      <c r="U69" s="49"/>
      <c r="V69" s="49"/>
      <c r="W69" s="49"/>
      <c r="X69" s="49"/>
      <c r="Y69" s="49"/>
      <c r="Z69" s="49"/>
    </row>
    <row r="70" customFormat="false" ht="12.75" hidden="false" customHeight="false" outlineLevel="0" collapsed="false">
      <c r="A70" s="49"/>
      <c r="B70" s="49"/>
      <c r="C70" s="49"/>
      <c r="D70" s="49"/>
      <c r="E70" s="49"/>
      <c r="F70" s="49"/>
      <c r="G70" s="49"/>
      <c r="H70" s="49"/>
      <c r="I70" s="49"/>
      <c r="J70" s="49"/>
      <c r="K70" s="49"/>
      <c r="L70" s="49"/>
      <c r="M70" s="49"/>
      <c r="N70" s="49"/>
      <c r="O70" s="49"/>
      <c r="P70" s="49"/>
      <c r="Q70" s="49"/>
      <c r="R70" s="49"/>
      <c r="S70" s="49"/>
      <c r="T70" s="49"/>
      <c r="U70" s="49"/>
      <c r="V70" s="49"/>
      <c r="W70" s="49"/>
      <c r="X70" s="49"/>
      <c r="Y70" s="49"/>
      <c r="Z70" s="49"/>
    </row>
    <row r="71" customFormat="false" ht="12.75" hidden="false" customHeight="false" outlineLevel="0" collapsed="false">
      <c r="A71" s="49"/>
      <c r="B71" s="49"/>
      <c r="C71" s="49"/>
      <c r="D71" s="49"/>
      <c r="E71" s="49"/>
      <c r="F71" s="49"/>
      <c r="G71" s="49"/>
      <c r="H71" s="49"/>
      <c r="I71" s="49"/>
      <c r="J71" s="49"/>
      <c r="K71" s="49"/>
      <c r="L71" s="49"/>
      <c r="M71" s="49"/>
      <c r="N71" s="49"/>
      <c r="O71" s="49"/>
      <c r="P71" s="49"/>
      <c r="Q71" s="49"/>
      <c r="R71" s="49"/>
      <c r="S71" s="49"/>
      <c r="T71" s="49"/>
      <c r="U71" s="49"/>
      <c r="V71" s="49"/>
      <c r="W71" s="49"/>
      <c r="X71" s="49"/>
      <c r="Y71" s="49"/>
      <c r="Z71" s="49"/>
    </row>
    <row r="72" customFormat="false" ht="12.75" hidden="false" customHeight="false" outlineLevel="0" collapsed="false">
      <c r="A72" s="49"/>
      <c r="B72" s="49"/>
      <c r="C72" s="49"/>
      <c r="D72" s="49"/>
      <c r="E72" s="49"/>
      <c r="F72" s="49"/>
      <c r="G72" s="49"/>
      <c r="H72" s="49"/>
      <c r="I72" s="49"/>
      <c r="J72" s="49"/>
      <c r="K72" s="49"/>
      <c r="L72" s="49"/>
      <c r="M72" s="49"/>
      <c r="N72" s="49"/>
      <c r="O72" s="49"/>
      <c r="P72" s="49"/>
      <c r="Q72" s="49"/>
      <c r="R72" s="49"/>
      <c r="S72" s="49"/>
      <c r="T72" s="49"/>
      <c r="U72" s="49"/>
      <c r="V72" s="49"/>
      <c r="W72" s="49"/>
      <c r="X72" s="49"/>
      <c r="Y72" s="49"/>
      <c r="Z72" s="49"/>
    </row>
    <row r="73" customFormat="false" ht="12.75" hidden="false" customHeight="fals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row>
    <row r="74" customFormat="false" ht="12.75" hidden="false" customHeight="false" outlineLevel="0" collapsed="false">
      <c r="A74" s="49"/>
      <c r="B74" s="49"/>
      <c r="C74" s="49"/>
      <c r="D74" s="49"/>
      <c r="E74" s="49"/>
      <c r="F74" s="49"/>
      <c r="G74" s="49"/>
      <c r="H74" s="49"/>
      <c r="I74" s="49"/>
      <c r="J74" s="49"/>
      <c r="K74" s="49"/>
      <c r="L74" s="49"/>
      <c r="M74" s="49"/>
      <c r="N74" s="49"/>
      <c r="O74" s="49"/>
      <c r="P74" s="49"/>
      <c r="Q74" s="49"/>
      <c r="R74" s="49"/>
      <c r="S74" s="49"/>
      <c r="T74" s="49"/>
      <c r="U74" s="49"/>
      <c r="V74" s="49"/>
      <c r="W74" s="49"/>
      <c r="X74" s="49"/>
      <c r="Y74" s="49"/>
      <c r="Z74" s="49"/>
    </row>
    <row r="75" customFormat="false" ht="12.75" hidden="false" customHeight="false" outlineLevel="0" collapsed="false">
      <c r="A75" s="49"/>
      <c r="B75" s="49"/>
      <c r="C75" s="49"/>
      <c r="D75" s="49"/>
      <c r="E75" s="49"/>
      <c r="F75" s="49"/>
      <c r="G75" s="49"/>
      <c r="H75" s="27"/>
      <c r="I75" s="49"/>
      <c r="J75" s="49"/>
      <c r="K75" s="49"/>
      <c r="L75" s="49"/>
      <c r="M75" s="49"/>
      <c r="N75" s="49"/>
      <c r="O75" s="49"/>
      <c r="P75" s="49"/>
      <c r="Q75" s="49"/>
      <c r="R75" s="49"/>
      <c r="S75" s="49"/>
      <c r="T75" s="49"/>
      <c r="U75" s="49"/>
      <c r="V75" s="49"/>
      <c r="W75" s="49"/>
      <c r="X75" s="49"/>
      <c r="Y75" s="49"/>
      <c r="Z75" s="49"/>
    </row>
    <row r="76" customFormat="false" ht="12.75" hidden="false" customHeight="false" outlineLevel="0" collapsed="false">
      <c r="A76" s="49"/>
      <c r="B76" s="49"/>
      <c r="C76" s="49"/>
      <c r="D76" s="49"/>
      <c r="E76" s="49"/>
      <c r="F76" s="49"/>
      <c r="G76" s="49"/>
      <c r="H76" s="49"/>
      <c r="I76" s="49"/>
      <c r="J76" s="49"/>
      <c r="K76" s="49"/>
      <c r="L76" s="49"/>
      <c r="M76" s="49"/>
      <c r="N76" s="49"/>
      <c r="O76" s="49"/>
      <c r="P76" s="49"/>
      <c r="Q76" s="49"/>
      <c r="R76" s="49"/>
      <c r="S76" s="49"/>
      <c r="T76" s="49"/>
      <c r="U76" s="49"/>
      <c r="V76" s="49"/>
      <c r="W76" s="49"/>
      <c r="X76" s="49"/>
      <c r="Y76" s="49"/>
      <c r="Z76" s="49"/>
    </row>
    <row r="77" customFormat="false" ht="12.75" hidden="false" customHeight="false" outlineLevel="0" collapsed="false">
      <c r="A77" s="49"/>
      <c r="B77" s="49"/>
      <c r="C77" s="49"/>
      <c r="D77" s="49"/>
      <c r="E77" s="49"/>
      <c r="F77" s="49"/>
      <c r="G77" s="49"/>
      <c r="H77" s="49"/>
      <c r="I77" s="49"/>
      <c r="J77" s="49"/>
      <c r="K77" s="49"/>
      <c r="L77" s="49"/>
      <c r="M77" s="49"/>
      <c r="N77" s="49"/>
      <c r="O77" s="49"/>
      <c r="P77" s="49"/>
      <c r="Q77" s="49"/>
      <c r="R77" s="49"/>
      <c r="S77" s="49"/>
      <c r="T77" s="49"/>
      <c r="U77" s="49"/>
      <c r="V77" s="49"/>
      <c r="W77" s="49"/>
      <c r="X77" s="49"/>
      <c r="Y77" s="49"/>
      <c r="Z77" s="49"/>
    </row>
    <row r="78" customFormat="false" ht="12.75" hidden="false" customHeight="false" outlineLevel="0" collapsed="false">
      <c r="A78" s="49"/>
      <c r="B78" s="49"/>
      <c r="C78" s="49"/>
      <c r="D78" s="49"/>
      <c r="E78" s="49"/>
      <c r="F78" s="49"/>
      <c r="G78" s="49"/>
      <c r="H78" s="49"/>
      <c r="I78" s="49"/>
      <c r="J78" s="49"/>
      <c r="K78" s="49"/>
      <c r="L78" s="49"/>
      <c r="M78" s="49"/>
      <c r="N78" s="49"/>
      <c r="O78" s="49"/>
      <c r="P78" s="49"/>
      <c r="Q78" s="49"/>
      <c r="R78" s="49"/>
      <c r="S78" s="49"/>
      <c r="T78" s="49"/>
      <c r="U78" s="49"/>
      <c r="V78" s="49"/>
      <c r="W78" s="49"/>
      <c r="X78" s="49"/>
      <c r="Y78" s="49"/>
      <c r="Z78" s="49"/>
    </row>
    <row r="79" customFormat="false" ht="12.75" hidden="false" customHeight="false" outlineLevel="0" collapsed="false">
      <c r="A79" s="49"/>
      <c r="B79" s="49"/>
      <c r="C79" s="49"/>
      <c r="D79" s="49"/>
      <c r="E79" s="49"/>
      <c r="F79" s="49"/>
      <c r="G79" s="49"/>
      <c r="H79" s="49"/>
      <c r="I79" s="49"/>
      <c r="J79" s="49"/>
      <c r="K79" s="49"/>
      <c r="L79" s="49"/>
      <c r="M79" s="49"/>
      <c r="N79" s="49"/>
      <c r="O79" s="49"/>
      <c r="P79" s="49"/>
      <c r="Q79" s="49"/>
      <c r="R79" s="49"/>
      <c r="S79" s="49"/>
      <c r="T79" s="49"/>
      <c r="U79" s="49"/>
      <c r="V79" s="49"/>
      <c r="W79" s="49"/>
      <c r="X79" s="49"/>
      <c r="Y79" s="49"/>
      <c r="Z79" s="49"/>
    </row>
    <row r="80" customFormat="false" ht="12.75" hidden="false" customHeight="false" outlineLevel="0" collapsed="false">
      <c r="A80" s="49"/>
      <c r="B80" s="49"/>
      <c r="C80" s="49"/>
      <c r="D80" s="49"/>
      <c r="E80" s="49"/>
      <c r="F80" s="49"/>
      <c r="G80" s="49"/>
      <c r="H80" s="49"/>
      <c r="I80" s="49"/>
      <c r="J80" s="49"/>
      <c r="K80" s="49"/>
      <c r="L80" s="49"/>
      <c r="M80" s="49"/>
      <c r="N80" s="49"/>
      <c r="O80" s="49"/>
      <c r="P80" s="49"/>
      <c r="Q80" s="49"/>
      <c r="R80" s="49"/>
      <c r="S80" s="49"/>
      <c r="T80" s="49"/>
      <c r="U80" s="49"/>
      <c r="V80" s="49"/>
      <c r="W80" s="49"/>
      <c r="X80" s="49"/>
      <c r="Y80" s="49"/>
      <c r="Z80" s="49"/>
    </row>
    <row r="81" customFormat="false" ht="12.75" hidden="false" customHeight="false" outlineLevel="0" collapsed="false">
      <c r="A81" s="49"/>
      <c r="B81" s="49"/>
      <c r="C81" s="49"/>
      <c r="D81" s="49"/>
      <c r="E81" s="49"/>
      <c r="F81" s="49"/>
      <c r="G81" s="49"/>
      <c r="H81" s="49"/>
      <c r="I81" s="49"/>
      <c r="J81" s="49"/>
      <c r="K81" s="49"/>
      <c r="L81" s="49"/>
      <c r="M81" s="49"/>
      <c r="N81" s="49"/>
      <c r="O81" s="49"/>
      <c r="P81" s="49"/>
      <c r="Q81" s="49"/>
      <c r="R81" s="49"/>
      <c r="S81" s="49"/>
      <c r="T81" s="49"/>
      <c r="U81" s="49"/>
      <c r="V81" s="49"/>
      <c r="W81" s="49"/>
      <c r="X81" s="49"/>
      <c r="Y81" s="49"/>
      <c r="Z81" s="49"/>
    </row>
    <row r="82" customFormat="false" ht="12.75" hidden="false" customHeight="false" outlineLevel="0" collapsed="false">
      <c r="A82" s="49"/>
      <c r="B82" s="49"/>
      <c r="C82" s="49"/>
      <c r="D82" s="49"/>
      <c r="E82" s="49"/>
      <c r="F82" s="49"/>
      <c r="G82" s="49"/>
      <c r="H82" s="49"/>
      <c r="I82" s="49"/>
      <c r="J82" s="49"/>
      <c r="K82" s="49"/>
      <c r="L82" s="49"/>
      <c r="M82" s="49"/>
      <c r="N82" s="49"/>
      <c r="O82" s="49"/>
      <c r="P82" s="49"/>
      <c r="Q82" s="49"/>
      <c r="R82" s="49"/>
      <c r="S82" s="49"/>
      <c r="T82" s="49"/>
      <c r="U82" s="49"/>
      <c r="V82" s="49"/>
      <c r="W82" s="49"/>
      <c r="X82" s="49"/>
      <c r="Y82" s="49"/>
      <c r="Z82" s="49"/>
    </row>
    <row r="83" customFormat="false" ht="12.75" hidden="false" customHeight="false" outlineLevel="0" collapsed="false">
      <c r="A83" s="49"/>
      <c r="B83" s="49"/>
      <c r="C83" s="49"/>
      <c r="D83" s="49"/>
      <c r="E83" s="49"/>
      <c r="F83" s="49"/>
      <c r="G83" s="49"/>
      <c r="H83" s="49"/>
      <c r="I83" s="49"/>
      <c r="J83" s="49"/>
      <c r="K83" s="49"/>
      <c r="L83" s="49"/>
      <c r="M83" s="49"/>
      <c r="N83" s="49"/>
      <c r="O83" s="49"/>
      <c r="P83" s="49"/>
      <c r="Q83" s="49"/>
      <c r="R83" s="49"/>
      <c r="S83" s="49"/>
      <c r="T83" s="49"/>
      <c r="U83" s="49"/>
      <c r="V83" s="49"/>
      <c r="W83" s="49"/>
      <c r="X83" s="49"/>
      <c r="Y83" s="49"/>
      <c r="Z83" s="49"/>
    </row>
    <row r="84" customFormat="false" ht="12.75" hidden="false" customHeight="false" outlineLevel="0" collapsed="false">
      <c r="A84" s="49"/>
      <c r="B84" s="49"/>
      <c r="C84" s="49"/>
      <c r="D84" s="49"/>
      <c r="E84" s="49"/>
      <c r="F84" s="49"/>
      <c r="G84" s="49"/>
      <c r="H84" s="49"/>
      <c r="I84" s="49"/>
      <c r="J84" s="49"/>
      <c r="K84" s="49"/>
      <c r="L84" s="49"/>
      <c r="M84" s="49"/>
      <c r="N84" s="49"/>
      <c r="O84" s="49"/>
      <c r="P84" s="49"/>
      <c r="Q84" s="49"/>
      <c r="R84" s="49"/>
      <c r="S84" s="49"/>
      <c r="T84" s="49"/>
      <c r="U84" s="49"/>
      <c r="V84" s="49"/>
      <c r="W84" s="49"/>
      <c r="X84" s="49"/>
      <c r="Y84" s="49"/>
      <c r="Z84" s="49"/>
    </row>
    <row r="85" customFormat="false" ht="12.75" hidden="false" customHeight="false" outlineLevel="0" collapsed="false">
      <c r="A85" s="49"/>
      <c r="B85" s="49"/>
      <c r="C85" s="49"/>
      <c r="D85" s="49"/>
      <c r="E85" s="49"/>
      <c r="F85" s="49"/>
      <c r="G85" s="49"/>
      <c r="H85" s="49"/>
      <c r="I85" s="49"/>
      <c r="J85" s="49"/>
      <c r="K85" s="49"/>
      <c r="L85" s="49"/>
      <c r="M85" s="49"/>
      <c r="N85" s="49"/>
      <c r="O85" s="49"/>
      <c r="P85" s="49"/>
      <c r="Q85" s="49"/>
      <c r="R85" s="49"/>
      <c r="S85" s="49"/>
      <c r="T85" s="49"/>
      <c r="U85" s="49"/>
      <c r="V85" s="49"/>
      <c r="W85" s="49"/>
      <c r="X85" s="49"/>
      <c r="Y85" s="49"/>
      <c r="Z85" s="49"/>
    </row>
    <row r="86" customFormat="false" ht="12.75" hidden="false" customHeight="false" outlineLevel="0" collapsed="false">
      <c r="A86" s="49"/>
      <c r="B86" s="49"/>
      <c r="C86" s="49"/>
      <c r="D86" s="49"/>
      <c r="E86" s="49"/>
      <c r="F86" s="49"/>
      <c r="G86" s="49"/>
      <c r="H86" s="49"/>
      <c r="I86" s="49"/>
      <c r="J86" s="49"/>
      <c r="K86" s="49"/>
      <c r="L86" s="49"/>
      <c r="M86" s="49"/>
      <c r="N86" s="49"/>
      <c r="O86" s="49"/>
      <c r="P86" s="49"/>
      <c r="Q86" s="49"/>
      <c r="R86" s="49"/>
      <c r="S86" s="49"/>
      <c r="T86" s="49"/>
      <c r="U86" s="49"/>
      <c r="V86" s="49"/>
      <c r="W86" s="49"/>
      <c r="X86" s="49"/>
      <c r="Y86" s="49"/>
      <c r="Z86" s="49"/>
    </row>
    <row r="87" customFormat="false" ht="12.75" hidden="false" customHeight="false" outlineLevel="0" collapsed="false">
      <c r="A87" s="49"/>
      <c r="B87" s="49"/>
      <c r="C87" s="49"/>
      <c r="D87" s="49"/>
      <c r="E87" s="49"/>
      <c r="F87" s="49"/>
      <c r="G87" s="49"/>
      <c r="H87" s="49"/>
      <c r="I87" s="49"/>
      <c r="J87" s="49"/>
      <c r="K87" s="49"/>
      <c r="L87" s="49"/>
      <c r="M87" s="49"/>
      <c r="N87" s="49"/>
      <c r="O87" s="49"/>
      <c r="P87" s="49"/>
      <c r="Q87" s="49"/>
      <c r="R87" s="49"/>
      <c r="S87" s="49"/>
      <c r="T87" s="49"/>
      <c r="U87" s="49"/>
      <c r="V87" s="49"/>
      <c r="W87" s="49"/>
      <c r="X87" s="49"/>
      <c r="Y87" s="49"/>
      <c r="Z87" s="49"/>
    </row>
    <row r="88" customFormat="false" ht="12.75" hidden="false" customHeight="false" outlineLevel="0" collapsed="false">
      <c r="A88" s="49"/>
      <c r="B88" s="49"/>
      <c r="C88" s="49"/>
      <c r="D88" s="49"/>
      <c r="E88" s="49"/>
      <c r="F88" s="49"/>
      <c r="G88" s="49"/>
      <c r="H88" s="49"/>
      <c r="I88" s="49"/>
      <c r="J88" s="49"/>
      <c r="K88" s="49"/>
      <c r="L88" s="49"/>
      <c r="M88" s="49"/>
      <c r="N88" s="49"/>
      <c r="O88" s="49"/>
      <c r="P88" s="49"/>
      <c r="Q88" s="49"/>
      <c r="R88" s="49"/>
      <c r="S88" s="49"/>
      <c r="T88" s="49"/>
      <c r="U88" s="49"/>
      <c r="V88" s="49"/>
      <c r="W88" s="49"/>
      <c r="X88" s="49"/>
      <c r="Y88" s="49"/>
      <c r="Z88" s="49"/>
    </row>
  </sheetData>
  <printOptions headings="false" gridLines="false" gridLinesSet="true" horizontalCentered="false" verticalCentered="false"/>
  <pageMargins left="0.25" right="0.25" top="0" bottom="0.1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1" width="20.41"/>
    <col collapsed="false" customWidth="true" hidden="false" outlineLevel="0" max="3" min="3" style="1" width="11.13"/>
    <col collapsed="false" customWidth="true" hidden="false" outlineLevel="0" max="5" min="5" style="1" width="11.42"/>
    <col collapsed="false" customWidth="true" hidden="false" outlineLevel="0" max="6" min="6" style="1" width="10.99"/>
    <col collapsed="false" customWidth="true" hidden="false" outlineLevel="0" max="7" min="7" style="1" width="8.56"/>
    <col collapsed="false" customWidth="true" hidden="false" outlineLevel="0" max="8" min="8" style="1" width="10.99"/>
    <col collapsed="false" customWidth="true" hidden="false" outlineLevel="0" max="9" min="9" style="1" width="10.85"/>
    <col collapsed="false" customWidth="true" hidden="false" outlineLevel="0" max="10" min="10" style="1" width="9.7"/>
  </cols>
  <sheetData>
    <row r="1" customFormat="false" ht="18" hidden="false" customHeight="false" outlineLevel="0" collapsed="false">
      <c r="A1" s="40" t="s">
        <v>102</v>
      </c>
      <c r="B1" s="4"/>
      <c r="C1" s="4"/>
      <c r="D1" s="4"/>
      <c r="E1" s="4"/>
      <c r="F1" s="4"/>
    </row>
    <row r="2" customFormat="false" ht="18" hidden="false" customHeight="false" outlineLevel="0" collapsed="false">
      <c r="A2" s="43" t="str">
        <f aca="false">SUMMARY!A2</f>
        <v>** Contractor's Name</v>
      </c>
    </row>
    <row r="3" customFormat="false" ht="15" hidden="false" customHeight="false" outlineLevel="0" collapsed="false">
      <c r="A3" s="6" t="str">
        <f aca="false">SUMMARY!A3</f>
        <v>**  RFP No.</v>
      </c>
    </row>
    <row r="8" customFormat="false" ht="12.75" hidden="false" customHeight="false" outlineLevel="0" collapsed="false">
      <c r="C8" s="99"/>
      <c r="D8" s="120" t="s">
        <v>74</v>
      </c>
      <c r="E8" s="121"/>
      <c r="F8" s="99"/>
      <c r="G8" s="120" t="s">
        <v>75</v>
      </c>
      <c r="H8" s="121"/>
      <c r="I8" s="99"/>
      <c r="J8" s="120" t="s">
        <v>76</v>
      </c>
      <c r="K8" s="121"/>
      <c r="L8" s="99"/>
      <c r="M8" s="120" t="s">
        <v>77</v>
      </c>
      <c r="N8" s="121"/>
      <c r="O8" s="99"/>
      <c r="P8" s="120" t="s">
        <v>78</v>
      </c>
      <c r="Q8" s="121"/>
      <c r="R8" s="99"/>
      <c r="S8" s="120" t="s">
        <v>79</v>
      </c>
      <c r="T8" s="121"/>
      <c r="U8" s="99"/>
      <c r="V8" s="120" t="s">
        <v>80</v>
      </c>
      <c r="W8" s="121"/>
    </row>
    <row r="9" customFormat="false" ht="12.75" hidden="false" customHeight="false" outlineLevel="0" collapsed="false">
      <c r="C9" s="122" t="s">
        <v>81</v>
      </c>
      <c r="D9" s="18" t="s">
        <v>81</v>
      </c>
      <c r="E9" s="15"/>
      <c r="F9" s="122" t="s">
        <v>81</v>
      </c>
      <c r="G9" s="18" t="s">
        <v>81</v>
      </c>
      <c r="H9" s="15"/>
      <c r="I9" s="122" t="s">
        <v>81</v>
      </c>
      <c r="J9" s="18" t="s">
        <v>81</v>
      </c>
      <c r="K9" s="15"/>
      <c r="L9" s="122" t="s">
        <v>81</v>
      </c>
      <c r="M9" s="18" t="s">
        <v>81</v>
      </c>
      <c r="N9" s="15"/>
      <c r="O9" s="122" t="s">
        <v>81</v>
      </c>
      <c r="P9" s="18" t="s">
        <v>81</v>
      </c>
      <c r="Q9" s="15"/>
      <c r="R9" s="122" t="s">
        <v>81</v>
      </c>
      <c r="S9" s="18" t="s">
        <v>81</v>
      </c>
      <c r="T9" s="15"/>
      <c r="U9" s="122" t="s">
        <v>81</v>
      </c>
      <c r="V9" s="18" t="s">
        <v>81</v>
      </c>
      <c r="W9" s="15"/>
      <c r="X9" s="4"/>
    </row>
    <row r="10" customFormat="false" ht="12.75" hidden="false" customHeight="false" outlineLevel="0" collapsed="false">
      <c r="A10" s="60"/>
      <c r="B10" s="23" t="s">
        <v>82</v>
      </c>
      <c r="C10" s="61" t="s">
        <v>83</v>
      </c>
      <c r="D10" s="23" t="s">
        <v>84</v>
      </c>
      <c r="E10" s="123" t="s">
        <v>85</v>
      </c>
      <c r="F10" s="61" t="s">
        <v>83</v>
      </c>
      <c r="G10" s="23" t="s">
        <v>84</v>
      </c>
      <c r="H10" s="123" t="s">
        <v>85</v>
      </c>
      <c r="I10" s="61" t="s">
        <v>83</v>
      </c>
      <c r="J10" s="23" t="s">
        <v>84</v>
      </c>
      <c r="K10" s="123" t="s">
        <v>85</v>
      </c>
      <c r="L10" s="61" t="s">
        <v>83</v>
      </c>
      <c r="M10" s="23" t="s">
        <v>84</v>
      </c>
      <c r="N10" s="123" t="s">
        <v>85</v>
      </c>
      <c r="O10" s="61" t="s">
        <v>83</v>
      </c>
      <c r="P10" s="23" t="s">
        <v>84</v>
      </c>
      <c r="Q10" s="123" t="s">
        <v>85</v>
      </c>
      <c r="R10" s="61" t="s">
        <v>83</v>
      </c>
      <c r="S10" s="23" t="s">
        <v>84</v>
      </c>
      <c r="T10" s="123" t="s">
        <v>85</v>
      </c>
      <c r="U10" s="61" t="s">
        <v>83</v>
      </c>
      <c r="V10" s="23" t="s">
        <v>84</v>
      </c>
      <c r="W10" s="123" t="s">
        <v>85</v>
      </c>
      <c r="X10" s="106" t="s">
        <v>11</v>
      </c>
    </row>
    <row r="11" customFormat="false" ht="12.75" hidden="false" customHeight="false" outlineLevel="0" collapsed="false">
      <c r="A11" s="55" t="n">
        <v>1</v>
      </c>
      <c r="C11" s="124" t="n">
        <v>0</v>
      </c>
      <c r="D11" s="125" t="n">
        <v>0</v>
      </c>
      <c r="E11" s="126" t="n">
        <f aca="false">ROUND((+D11*C11),2)</f>
        <v>0</v>
      </c>
      <c r="F11" s="124" t="n">
        <v>0</v>
      </c>
      <c r="G11" s="125" t="n">
        <v>0</v>
      </c>
      <c r="H11" s="126" t="n">
        <f aca="false">ROUND((+G11*F11),2)</f>
        <v>0</v>
      </c>
      <c r="I11" s="124" t="n">
        <v>0</v>
      </c>
      <c r="J11" s="125" t="n">
        <v>0</v>
      </c>
      <c r="K11" s="126" t="n">
        <f aca="false">ROUND((+J11*I11),2)</f>
        <v>0</v>
      </c>
      <c r="L11" s="124" t="n">
        <v>0</v>
      </c>
      <c r="M11" s="125" t="n">
        <v>0</v>
      </c>
      <c r="N11" s="126" t="n">
        <f aca="false">ROUND((+M11*L11),2)</f>
        <v>0</v>
      </c>
      <c r="O11" s="124" t="n">
        <v>0</v>
      </c>
      <c r="P11" s="125" t="n">
        <v>0</v>
      </c>
      <c r="Q11" s="126" t="n">
        <f aca="false">ROUND((+P11*O11),2)</f>
        <v>0</v>
      </c>
      <c r="R11" s="124" t="n">
        <v>0</v>
      </c>
      <c r="S11" s="125" t="n">
        <v>0</v>
      </c>
      <c r="T11" s="126" t="n">
        <f aca="false">ROUND((+S11*R11),2)</f>
        <v>0</v>
      </c>
      <c r="U11" s="124" t="n">
        <v>0</v>
      </c>
      <c r="V11" s="127" t="n">
        <v>0</v>
      </c>
      <c r="W11" s="126" t="n">
        <f aca="false">ROUND((+V11*U11),2)</f>
        <v>0</v>
      </c>
      <c r="X11" s="126" t="n">
        <f aca="false">+W11+T11+Q11+N11+K11+H11+E11</f>
        <v>0</v>
      </c>
    </row>
    <row r="12" customFormat="false" ht="12.75" hidden="false" customHeight="false" outlineLevel="0" collapsed="false">
      <c r="A12" s="55" t="n">
        <v>2</v>
      </c>
      <c r="C12" s="128" t="n">
        <v>0</v>
      </c>
      <c r="D12" s="125" t="n">
        <v>0</v>
      </c>
      <c r="E12" s="129" t="n">
        <f aca="false">ROUND((+D12*C12),2)</f>
        <v>0</v>
      </c>
      <c r="F12" s="128" t="n">
        <v>0</v>
      </c>
      <c r="G12" s="125" t="n">
        <v>0</v>
      </c>
      <c r="H12" s="129" t="n">
        <f aca="false">ROUND((+G12*F12),2)</f>
        <v>0</v>
      </c>
      <c r="I12" s="128" t="n">
        <v>0</v>
      </c>
      <c r="J12" s="125" t="n">
        <v>0</v>
      </c>
      <c r="K12" s="129" t="n">
        <f aca="false">ROUND((+J12*I12),2)</f>
        <v>0</v>
      </c>
      <c r="L12" s="128" t="n">
        <v>0</v>
      </c>
      <c r="M12" s="125" t="n">
        <v>0</v>
      </c>
      <c r="N12" s="129" t="n">
        <f aca="false">ROUND((+M12*L12),2)</f>
        <v>0</v>
      </c>
      <c r="O12" s="128" t="n">
        <v>0</v>
      </c>
      <c r="P12" s="125" t="n">
        <v>0</v>
      </c>
      <c r="Q12" s="129" t="n">
        <f aca="false">ROUND((+P12*O12),2)</f>
        <v>0</v>
      </c>
      <c r="R12" s="128" t="n">
        <v>0</v>
      </c>
      <c r="S12" s="125" t="n">
        <v>0</v>
      </c>
      <c r="T12" s="129" t="n">
        <f aca="false">ROUND((+S12*R12),2)</f>
        <v>0</v>
      </c>
      <c r="U12" s="128" t="n">
        <v>0</v>
      </c>
      <c r="V12" s="125" t="n">
        <v>0</v>
      </c>
      <c r="W12" s="129" t="n">
        <f aca="false">ROUND((+V12*U12),2)</f>
        <v>0</v>
      </c>
      <c r="X12" s="129" t="n">
        <f aca="false">+W12+T12+Q12+N12+K12+H12+E12</f>
        <v>0</v>
      </c>
    </row>
    <row r="13" customFormat="false" ht="12.75" hidden="false" customHeight="false" outlineLevel="0" collapsed="false">
      <c r="A13" s="55" t="n">
        <v>3</v>
      </c>
      <c r="C13" s="128" t="n">
        <v>0</v>
      </c>
      <c r="D13" s="125" t="n">
        <v>0</v>
      </c>
      <c r="E13" s="129" t="n">
        <f aca="false">ROUND((+D13*C13),2)</f>
        <v>0</v>
      </c>
      <c r="F13" s="128" t="n">
        <v>0</v>
      </c>
      <c r="G13" s="125" t="n">
        <v>0</v>
      </c>
      <c r="H13" s="129" t="n">
        <f aca="false">ROUND((+G13*F13),2)</f>
        <v>0</v>
      </c>
      <c r="I13" s="128" t="n">
        <v>0</v>
      </c>
      <c r="J13" s="125" t="n">
        <v>0</v>
      </c>
      <c r="K13" s="129" t="n">
        <f aca="false">ROUND((+J13*I13),2)</f>
        <v>0</v>
      </c>
      <c r="L13" s="128" t="n">
        <v>0</v>
      </c>
      <c r="M13" s="125" t="n">
        <v>0</v>
      </c>
      <c r="N13" s="129" t="n">
        <f aca="false">ROUND((+M13*L13),2)</f>
        <v>0</v>
      </c>
      <c r="O13" s="128" t="n">
        <v>0</v>
      </c>
      <c r="P13" s="125" t="n">
        <v>0</v>
      </c>
      <c r="Q13" s="129" t="n">
        <f aca="false">ROUND((+P13*O13),2)</f>
        <v>0</v>
      </c>
      <c r="R13" s="128" t="n">
        <v>0</v>
      </c>
      <c r="S13" s="125" t="n">
        <v>0</v>
      </c>
      <c r="T13" s="129" t="n">
        <f aca="false">ROUND((+S13*R13),2)</f>
        <v>0</v>
      </c>
      <c r="U13" s="128" t="n">
        <v>0</v>
      </c>
      <c r="V13" s="125" t="n">
        <v>0</v>
      </c>
      <c r="W13" s="129" t="n">
        <f aca="false">ROUND((+V13*U13),2)</f>
        <v>0</v>
      </c>
      <c r="X13" s="129" t="n">
        <f aca="false">+W13+T13+Q13+N13+K13+H13+E13</f>
        <v>0</v>
      </c>
    </row>
    <row r="14" customFormat="false" ht="12.75" hidden="false" customHeight="false" outlineLevel="0" collapsed="false">
      <c r="A14" s="55" t="n">
        <v>4</v>
      </c>
      <c r="C14" s="128" t="n">
        <v>0</v>
      </c>
      <c r="D14" s="125" t="n">
        <v>0</v>
      </c>
      <c r="E14" s="129" t="n">
        <f aca="false">ROUND((+D14*C14),2)</f>
        <v>0</v>
      </c>
      <c r="F14" s="128" t="n">
        <v>0</v>
      </c>
      <c r="G14" s="125" t="n">
        <v>0</v>
      </c>
      <c r="H14" s="129" t="n">
        <f aca="false">ROUND((+G14*F14),2)</f>
        <v>0</v>
      </c>
      <c r="I14" s="128" t="n">
        <v>0</v>
      </c>
      <c r="J14" s="125" t="n">
        <v>0</v>
      </c>
      <c r="K14" s="129" t="n">
        <f aca="false">ROUND((+J14*I14),2)</f>
        <v>0</v>
      </c>
      <c r="L14" s="128" t="n">
        <v>0</v>
      </c>
      <c r="M14" s="125" t="n">
        <v>0</v>
      </c>
      <c r="N14" s="129" t="n">
        <f aca="false">ROUND((+M14*L14),2)</f>
        <v>0</v>
      </c>
      <c r="O14" s="128" t="n">
        <v>0</v>
      </c>
      <c r="P14" s="125" t="n">
        <v>0</v>
      </c>
      <c r="Q14" s="129" t="n">
        <f aca="false">ROUND((+P14*O14),2)</f>
        <v>0</v>
      </c>
      <c r="R14" s="128" t="n">
        <v>0</v>
      </c>
      <c r="S14" s="125" t="n">
        <v>0</v>
      </c>
      <c r="T14" s="129" t="n">
        <f aca="false">ROUND((+S14*R14),2)</f>
        <v>0</v>
      </c>
      <c r="U14" s="128" t="n">
        <v>0</v>
      </c>
      <c r="V14" s="125" t="n">
        <v>0</v>
      </c>
      <c r="W14" s="129" t="n">
        <f aca="false">ROUND((+V14*U14),2)</f>
        <v>0</v>
      </c>
      <c r="X14" s="129" t="n">
        <f aca="false">+W14+T14+Q14+N14+K14+H14+E14</f>
        <v>0</v>
      </c>
    </row>
    <row r="15" customFormat="false" ht="12.75" hidden="false" customHeight="false" outlineLevel="0" collapsed="false">
      <c r="A15" s="55" t="n">
        <v>5</v>
      </c>
      <c r="C15" s="128" t="n">
        <v>0</v>
      </c>
      <c r="D15" s="125" t="n">
        <v>0</v>
      </c>
      <c r="E15" s="129" t="n">
        <f aca="false">ROUND((+D15*C15),2)</f>
        <v>0</v>
      </c>
      <c r="F15" s="128" t="n">
        <v>0</v>
      </c>
      <c r="G15" s="125" t="n">
        <v>0</v>
      </c>
      <c r="H15" s="129" t="n">
        <f aca="false">ROUND((+G15*F15),2)</f>
        <v>0</v>
      </c>
      <c r="I15" s="128" t="n">
        <v>0</v>
      </c>
      <c r="J15" s="125" t="n">
        <v>0</v>
      </c>
      <c r="K15" s="129" t="n">
        <f aca="false">ROUND((+J15*I15),2)</f>
        <v>0</v>
      </c>
      <c r="L15" s="128" t="n">
        <v>0</v>
      </c>
      <c r="M15" s="125" t="n">
        <v>0</v>
      </c>
      <c r="N15" s="129" t="n">
        <f aca="false">ROUND((+M15*L15),2)</f>
        <v>0</v>
      </c>
      <c r="O15" s="128" t="n">
        <v>0</v>
      </c>
      <c r="P15" s="125" t="n">
        <v>0</v>
      </c>
      <c r="Q15" s="129" t="n">
        <f aca="false">ROUND((+P15*O15),2)</f>
        <v>0</v>
      </c>
      <c r="R15" s="128" t="n">
        <v>0</v>
      </c>
      <c r="S15" s="125" t="n">
        <v>0</v>
      </c>
      <c r="T15" s="129" t="n">
        <f aca="false">ROUND((+S15*R15),2)</f>
        <v>0</v>
      </c>
      <c r="U15" s="128" t="n">
        <v>0</v>
      </c>
      <c r="V15" s="125" t="n">
        <v>0</v>
      </c>
      <c r="W15" s="129" t="n">
        <f aca="false">ROUND((+V15*U15),2)</f>
        <v>0</v>
      </c>
      <c r="X15" s="129" t="n">
        <f aca="false">+W15+T15+Q15+N15+K15+H15+E15</f>
        <v>0</v>
      </c>
    </row>
    <row r="16" customFormat="false" ht="12.75" hidden="false" customHeight="false" outlineLevel="0" collapsed="false">
      <c r="A16" s="55" t="n">
        <v>6</v>
      </c>
      <c r="C16" s="128" t="n">
        <v>0</v>
      </c>
      <c r="D16" s="125" t="n">
        <v>0</v>
      </c>
      <c r="E16" s="129" t="n">
        <f aca="false">ROUND((+D16*C16),2)</f>
        <v>0</v>
      </c>
      <c r="F16" s="128" t="n">
        <v>0</v>
      </c>
      <c r="G16" s="125" t="n">
        <v>0</v>
      </c>
      <c r="H16" s="129" t="n">
        <f aca="false">ROUND((+G16*F16),2)</f>
        <v>0</v>
      </c>
      <c r="I16" s="128" t="n">
        <v>0</v>
      </c>
      <c r="J16" s="125" t="n">
        <v>0</v>
      </c>
      <c r="K16" s="129" t="n">
        <f aca="false">ROUND((+J16*I16),2)</f>
        <v>0</v>
      </c>
      <c r="L16" s="128" t="n">
        <v>0</v>
      </c>
      <c r="M16" s="125" t="n">
        <v>0</v>
      </c>
      <c r="N16" s="129" t="n">
        <f aca="false">ROUND((+M16*L16),2)</f>
        <v>0</v>
      </c>
      <c r="O16" s="128" t="n">
        <v>0</v>
      </c>
      <c r="P16" s="125" t="n">
        <v>0</v>
      </c>
      <c r="Q16" s="129" t="n">
        <f aca="false">ROUND((+P16*O16),2)</f>
        <v>0</v>
      </c>
      <c r="R16" s="128" t="n">
        <v>0</v>
      </c>
      <c r="S16" s="125" t="n">
        <v>0</v>
      </c>
      <c r="T16" s="129" t="n">
        <f aca="false">ROUND((+S16*R16),2)</f>
        <v>0</v>
      </c>
      <c r="U16" s="128" t="n">
        <v>0</v>
      </c>
      <c r="V16" s="125" t="n">
        <v>0</v>
      </c>
      <c r="W16" s="129" t="n">
        <f aca="false">ROUND((+V16*U16),2)</f>
        <v>0</v>
      </c>
      <c r="X16" s="129" t="n">
        <f aca="false">+W16+T16+Q16+N16+K16+H16+E16</f>
        <v>0</v>
      </c>
    </row>
    <row r="17" customFormat="false" ht="12.75" hidden="false" customHeight="false" outlineLevel="0" collapsed="false">
      <c r="A17" s="8" t="n">
        <v>7</v>
      </c>
      <c r="C17" s="128" t="n">
        <v>0</v>
      </c>
      <c r="D17" s="125" t="n">
        <v>0</v>
      </c>
      <c r="E17" s="129" t="n">
        <f aca="false">ROUND((+D17*C17),2)</f>
        <v>0</v>
      </c>
      <c r="F17" s="128" t="n">
        <v>0</v>
      </c>
      <c r="G17" s="125" t="n">
        <v>0</v>
      </c>
      <c r="H17" s="129" t="n">
        <f aca="false">ROUND((+G17*F17),2)</f>
        <v>0</v>
      </c>
      <c r="I17" s="128" t="n">
        <v>0</v>
      </c>
      <c r="J17" s="125" t="n">
        <v>0</v>
      </c>
      <c r="K17" s="129" t="n">
        <f aca="false">ROUND((+J17*I17),2)</f>
        <v>0</v>
      </c>
      <c r="L17" s="128" t="n">
        <v>0</v>
      </c>
      <c r="M17" s="125" t="n">
        <v>0</v>
      </c>
      <c r="N17" s="129" t="n">
        <f aca="false">ROUND((+M17*L17),2)</f>
        <v>0</v>
      </c>
      <c r="O17" s="128" t="n">
        <v>0</v>
      </c>
      <c r="P17" s="125" t="n">
        <v>0</v>
      </c>
      <c r="Q17" s="129" t="n">
        <f aca="false">ROUND((+P17*O17),2)</f>
        <v>0</v>
      </c>
      <c r="R17" s="128" t="n">
        <v>0</v>
      </c>
      <c r="S17" s="125" t="n">
        <v>0</v>
      </c>
      <c r="T17" s="129" t="n">
        <f aca="false">ROUND((+S17*R17),2)</f>
        <v>0</v>
      </c>
      <c r="U17" s="128" t="n">
        <v>0</v>
      </c>
      <c r="V17" s="125" t="n">
        <v>0</v>
      </c>
      <c r="W17" s="129" t="n">
        <f aca="false">ROUND((+V17*U17),2)</f>
        <v>0</v>
      </c>
      <c r="X17" s="129" t="n">
        <f aca="false">+W17+T17+Q17+N17+K17+H17+E17</f>
        <v>0</v>
      </c>
    </row>
    <row r="18" customFormat="false" ht="12.75" hidden="false" customHeight="false" outlineLevel="0" collapsed="false">
      <c r="A18" s="55" t="n">
        <v>8</v>
      </c>
      <c r="C18" s="128" t="n">
        <v>0</v>
      </c>
      <c r="D18" s="125" t="n">
        <v>0</v>
      </c>
      <c r="E18" s="129" t="n">
        <f aca="false">ROUND((+D18*C18),2)</f>
        <v>0</v>
      </c>
      <c r="F18" s="128" t="n">
        <v>0</v>
      </c>
      <c r="G18" s="125" t="n">
        <v>0</v>
      </c>
      <c r="H18" s="129" t="n">
        <f aca="false">ROUND((+G18*F18),2)</f>
        <v>0</v>
      </c>
      <c r="I18" s="128" t="n">
        <v>0</v>
      </c>
      <c r="J18" s="125" t="n">
        <v>0</v>
      </c>
      <c r="K18" s="129" t="n">
        <f aca="false">ROUND((+J18*I18),2)</f>
        <v>0</v>
      </c>
      <c r="L18" s="128" t="n">
        <v>0</v>
      </c>
      <c r="M18" s="125" t="n">
        <v>0</v>
      </c>
      <c r="N18" s="129" t="n">
        <f aca="false">ROUND((+M18*L18),2)</f>
        <v>0</v>
      </c>
      <c r="O18" s="128" t="n">
        <v>0</v>
      </c>
      <c r="P18" s="125" t="n">
        <v>0</v>
      </c>
      <c r="Q18" s="129" t="n">
        <f aca="false">ROUND((+P18*O18),2)</f>
        <v>0</v>
      </c>
      <c r="R18" s="128" t="n">
        <v>0</v>
      </c>
      <c r="S18" s="125" t="n">
        <v>0</v>
      </c>
      <c r="T18" s="129" t="n">
        <f aca="false">ROUND((+S18*R18),2)</f>
        <v>0</v>
      </c>
      <c r="U18" s="128" t="n">
        <v>0</v>
      </c>
      <c r="V18" s="125" t="n">
        <v>0</v>
      </c>
      <c r="W18" s="129" t="n">
        <f aca="false">ROUND((+V18*U18),2)</f>
        <v>0</v>
      </c>
      <c r="X18" s="129" t="n">
        <f aca="false">+W18+T18+Q18+N18+K18+H18+E18</f>
        <v>0</v>
      </c>
    </row>
    <row r="19" customFormat="false" ht="12.75" hidden="false" customHeight="false" outlineLevel="0" collapsed="false">
      <c r="A19" s="55" t="n">
        <v>9</v>
      </c>
      <c r="C19" s="128" t="n">
        <v>0</v>
      </c>
      <c r="D19" s="125" t="n">
        <v>0</v>
      </c>
      <c r="E19" s="129" t="n">
        <f aca="false">ROUND((+D19*C19),2)</f>
        <v>0</v>
      </c>
      <c r="F19" s="128" t="n">
        <v>0</v>
      </c>
      <c r="G19" s="125" t="n">
        <v>0</v>
      </c>
      <c r="H19" s="129" t="n">
        <f aca="false">ROUND((+G19*F19),2)</f>
        <v>0</v>
      </c>
      <c r="I19" s="128" t="n">
        <v>0</v>
      </c>
      <c r="J19" s="125" t="n">
        <v>0</v>
      </c>
      <c r="K19" s="129" t="n">
        <f aca="false">ROUND((+J19*I19),2)</f>
        <v>0</v>
      </c>
      <c r="L19" s="128" t="n">
        <v>0</v>
      </c>
      <c r="M19" s="125" t="n">
        <v>0</v>
      </c>
      <c r="N19" s="129" t="n">
        <f aca="false">ROUND((+M19*L19),2)</f>
        <v>0</v>
      </c>
      <c r="O19" s="128" t="n">
        <v>0</v>
      </c>
      <c r="P19" s="125" t="n">
        <v>0</v>
      </c>
      <c r="Q19" s="129" t="n">
        <f aca="false">ROUND((+P19*O19),2)</f>
        <v>0</v>
      </c>
      <c r="R19" s="128" t="n">
        <v>0</v>
      </c>
      <c r="S19" s="125" t="n">
        <v>0</v>
      </c>
      <c r="T19" s="129" t="n">
        <f aca="false">ROUND((+S19*R19),2)</f>
        <v>0</v>
      </c>
      <c r="U19" s="128" t="n">
        <v>0</v>
      </c>
      <c r="V19" s="125" t="n">
        <v>0</v>
      </c>
      <c r="W19" s="129" t="n">
        <f aca="false">ROUND((+V19*U19),2)</f>
        <v>0</v>
      </c>
      <c r="X19" s="129" t="n">
        <f aca="false">+W19+T19+Q19+N19+K19+H19+E19</f>
        <v>0</v>
      </c>
    </row>
    <row r="20" customFormat="false" ht="12.75" hidden="false" customHeight="false" outlineLevel="0" collapsed="false">
      <c r="A20" s="55" t="n">
        <v>10</v>
      </c>
      <c r="C20" s="128" t="n">
        <v>0</v>
      </c>
      <c r="D20" s="125" t="n">
        <v>0</v>
      </c>
      <c r="E20" s="129" t="n">
        <f aca="false">ROUND((+D20*C20),2)</f>
        <v>0</v>
      </c>
      <c r="F20" s="128" t="n">
        <v>0</v>
      </c>
      <c r="G20" s="125" t="n">
        <v>0</v>
      </c>
      <c r="H20" s="129" t="n">
        <f aca="false">ROUND((+G20*F20),2)</f>
        <v>0</v>
      </c>
      <c r="I20" s="128" t="n">
        <v>0</v>
      </c>
      <c r="J20" s="125" t="n">
        <v>0</v>
      </c>
      <c r="K20" s="129" t="n">
        <f aca="false">ROUND((+J20*I20),2)</f>
        <v>0</v>
      </c>
      <c r="L20" s="128" t="n">
        <v>0</v>
      </c>
      <c r="M20" s="125" t="n">
        <v>0</v>
      </c>
      <c r="N20" s="129" t="n">
        <f aca="false">ROUND((+M20*L20),2)</f>
        <v>0</v>
      </c>
      <c r="O20" s="128" t="n">
        <v>0</v>
      </c>
      <c r="P20" s="125" t="n">
        <v>0</v>
      </c>
      <c r="Q20" s="129" t="n">
        <f aca="false">ROUND((+P20*O20),2)</f>
        <v>0</v>
      </c>
      <c r="R20" s="128" t="n">
        <v>0</v>
      </c>
      <c r="S20" s="125" t="n">
        <v>0</v>
      </c>
      <c r="T20" s="129" t="n">
        <f aca="false">ROUND((+S20*R20),2)</f>
        <v>0</v>
      </c>
      <c r="U20" s="128" t="n">
        <v>0</v>
      </c>
      <c r="V20" s="125" t="n">
        <v>0</v>
      </c>
      <c r="W20" s="129" t="n">
        <f aca="false">ROUND((+V20*U20),2)</f>
        <v>0</v>
      </c>
      <c r="X20" s="129" t="n">
        <f aca="false">+W20+T20+Q20+N20+K20+H20+E20</f>
        <v>0</v>
      </c>
    </row>
    <row r="21" customFormat="false" ht="12.75" hidden="false" customHeight="false" outlineLevel="0" collapsed="false">
      <c r="A21" s="55" t="n">
        <v>11</v>
      </c>
      <c r="C21" s="128" t="n">
        <v>0</v>
      </c>
      <c r="D21" s="125" t="n">
        <v>0</v>
      </c>
      <c r="E21" s="129" t="n">
        <f aca="false">ROUND((+D21*C21),2)</f>
        <v>0</v>
      </c>
      <c r="F21" s="128" t="n">
        <v>0</v>
      </c>
      <c r="G21" s="125" t="n">
        <v>0</v>
      </c>
      <c r="H21" s="129" t="n">
        <f aca="false">ROUND((+G21*F21),2)</f>
        <v>0</v>
      </c>
      <c r="I21" s="128" t="n">
        <v>0</v>
      </c>
      <c r="J21" s="125" t="n">
        <v>0</v>
      </c>
      <c r="K21" s="129" t="n">
        <f aca="false">ROUND((+J21*I21),2)</f>
        <v>0</v>
      </c>
      <c r="L21" s="128" t="n">
        <v>0</v>
      </c>
      <c r="M21" s="125" t="n">
        <v>0</v>
      </c>
      <c r="N21" s="129" t="n">
        <f aca="false">ROUND((+M21*L21),2)</f>
        <v>0</v>
      </c>
      <c r="O21" s="128" t="n">
        <v>0</v>
      </c>
      <c r="P21" s="125" t="n">
        <v>0</v>
      </c>
      <c r="Q21" s="129" t="n">
        <f aca="false">ROUND((+P21*O21),2)</f>
        <v>0</v>
      </c>
      <c r="R21" s="128" t="n">
        <v>0</v>
      </c>
      <c r="S21" s="125" t="n">
        <v>0</v>
      </c>
      <c r="T21" s="129" t="n">
        <f aca="false">ROUND((+S21*R21),2)</f>
        <v>0</v>
      </c>
      <c r="U21" s="128" t="n">
        <v>0</v>
      </c>
      <c r="V21" s="125" t="n">
        <v>0</v>
      </c>
      <c r="W21" s="129" t="n">
        <f aca="false">ROUND((+V21*U21),2)</f>
        <v>0</v>
      </c>
      <c r="X21" s="129" t="n">
        <f aca="false">+W21+T21+Q21+N21+K21+H21+E21</f>
        <v>0</v>
      </c>
    </row>
    <row r="22" customFormat="false" ht="12.75" hidden="false" customHeight="false" outlineLevel="0" collapsed="false">
      <c r="A22" s="55" t="n">
        <v>12</v>
      </c>
      <c r="C22" s="128" t="n">
        <v>0</v>
      </c>
      <c r="D22" s="125" t="n">
        <v>0</v>
      </c>
      <c r="E22" s="129" t="n">
        <f aca="false">ROUND((+D22*C22),2)</f>
        <v>0</v>
      </c>
      <c r="F22" s="128" t="n">
        <v>0</v>
      </c>
      <c r="G22" s="125" t="n">
        <v>0</v>
      </c>
      <c r="H22" s="129" t="n">
        <f aca="false">ROUND((+G22*F22),2)</f>
        <v>0</v>
      </c>
      <c r="I22" s="128" t="n">
        <v>0</v>
      </c>
      <c r="J22" s="125" t="n">
        <v>0</v>
      </c>
      <c r="K22" s="129" t="n">
        <f aca="false">ROUND((+J22*I22),2)</f>
        <v>0</v>
      </c>
      <c r="L22" s="128" t="n">
        <v>0</v>
      </c>
      <c r="M22" s="125" t="n">
        <v>0</v>
      </c>
      <c r="N22" s="129" t="n">
        <f aca="false">ROUND((+M22*L22),2)</f>
        <v>0</v>
      </c>
      <c r="O22" s="128" t="n">
        <v>0</v>
      </c>
      <c r="P22" s="125" t="n">
        <v>0</v>
      </c>
      <c r="Q22" s="129" t="n">
        <f aca="false">ROUND((+P22*O22),2)</f>
        <v>0</v>
      </c>
      <c r="R22" s="128" t="n">
        <v>0</v>
      </c>
      <c r="S22" s="125" t="n">
        <v>0</v>
      </c>
      <c r="T22" s="129" t="n">
        <f aca="false">ROUND((+S22*R22),2)</f>
        <v>0</v>
      </c>
      <c r="U22" s="128" t="n">
        <v>0</v>
      </c>
      <c r="V22" s="125" t="n">
        <v>0</v>
      </c>
      <c r="W22" s="129" t="n">
        <f aca="false">ROUND((+V22*U22),2)</f>
        <v>0</v>
      </c>
      <c r="X22" s="129" t="n">
        <f aca="false">+W22+T22+Q22+N22+K22+H22+E22</f>
        <v>0</v>
      </c>
    </row>
    <row r="23" customFormat="false" ht="12.75" hidden="false" customHeight="false" outlineLevel="0" collapsed="false">
      <c r="A23" s="55" t="n">
        <v>13</v>
      </c>
      <c r="C23" s="128" t="n">
        <v>0</v>
      </c>
      <c r="D23" s="125" t="n">
        <v>0</v>
      </c>
      <c r="E23" s="129" t="n">
        <f aca="false">ROUND((+D23*C23),2)</f>
        <v>0</v>
      </c>
      <c r="F23" s="128" t="n">
        <v>0</v>
      </c>
      <c r="G23" s="125" t="n">
        <v>0</v>
      </c>
      <c r="H23" s="129" t="n">
        <f aca="false">ROUND((+G23*F23),2)</f>
        <v>0</v>
      </c>
      <c r="I23" s="128" t="n">
        <v>0</v>
      </c>
      <c r="J23" s="125" t="n">
        <v>0</v>
      </c>
      <c r="K23" s="129" t="n">
        <f aca="false">ROUND((+J23*I23),2)</f>
        <v>0</v>
      </c>
      <c r="L23" s="128" t="n">
        <v>0</v>
      </c>
      <c r="M23" s="125" t="n">
        <v>0</v>
      </c>
      <c r="N23" s="129" t="n">
        <f aca="false">ROUND((+M23*L23),2)</f>
        <v>0</v>
      </c>
      <c r="O23" s="128" t="n">
        <v>0</v>
      </c>
      <c r="P23" s="125" t="n">
        <v>0</v>
      </c>
      <c r="Q23" s="129" t="n">
        <f aca="false">ROUND((+P23*O23),2)</f>
        <v>0</v>
      </c>
      <c r="R23" s="128" t="n">
        <v>0</v>
      </c>
      <c r="S23" s="125" t="n">
        <v>0</v>
      </c>
      <c r="T23" s="129" t="n">
        <f aca="false">ROUND((+S23*R23),2)</f>
        <v>0</v>
      </c>
      <c r="U23" s="128" t="n">
        <v>0</v>
      </c>
      <c r="V23" s="125" t="n">
        <v>0</v>
      </c>
      <c r="W23" s="129" t="n">
        <f aca="false">ROUND((+V23*U23),2)</f>
        <v>0</v>
      </c>
      <c r="X23" s="129" t="n">
        <f aca="false">+W23+T23+Q23+N23+K23+H23+E23</f>
        <v>0</v>
      </c>
    </row>
    <row r="24" customFormat="false" ht="12.75" hidden="false" customHeight="false" outlineLevel="0" collapsed="false">
      <c r="A24" s="8" t="n">
        <v>14</v>
      </c>
      <c r="C24" s="128" t="n">
        <v>0</v>
      </c>
      <c r="D24" s="125" t="n">
        <v>0</v>
      </c>
      <c r="E24" s="129" t="n">
        <f aca="false">ROUND((+D24*C24),2)</f>
        <v>0</v>
      </c>
      <c r="F24" s="128" t="n">
        <v>0</v>
      </c>
      <c r="G24" s="125" t="n">
        <v>0</v>
      </c>
      <c r="H24" s="129" t="n">
        <f aca="false">ROUND((+G24*F24),2)</f>
        <v>0</v>
      </c>
      <c r="I24" s="128" t="n">
        <v>0</v>
      </c>
      <c r="J24" s="125" t="n">
        <v>0</v>
      </c>
      <c r="K24" s="129" t="n">
        <f aca="false">ROUND((+J24*I24),2)</f>
        <v>0</v>
      </c>
      <c r="L24" s="128" t="n">
        <v>0</v>
      </c>
      <c r="M24" s="125" t="n">
        <v>0</v>
      </c>
      <c r="N24" s="129" t="n">
        <f aca="false">ROUND((+M24*L24),2)</f>
        <v>0</v>
      </c>
      <c r="O24" s="128" t="n">
        <v>0</v>
      </c>
      <c r="P24" s="125" t="n">
        <v>0</v>
      </c>
      <c r="Q24" s="129" t="n">
        <f aca="false">ROUND((+P24*O24),2)</f>
        <v>0</v>
      </c>
      <c r="R24" s="128" t="n">
        <v>0</v>
      </c>
      <c r="S24" s="125" t="n">
        <v>0</v>
      </c>
      <c r="T24" s="129" t="n">
        <f aca="false">ROUND((+S24*R24),2)</f>
        <v>0</v>
      </c>
      <c r="U24" s="128" t="n">
        <v>0</v>
      </c>
      <c r="V24" s="125" t="n">
        <v>0</v>
      </c>
      <c r="W24" s="129" t="n">
        <f aca="false">ROUND((+V24*U24),2)</f>
        <v>0</v>
      </c>
      <c r="X24" s="129" t="n">
        <f aca="false">+W24+T24+Q24+N24+K24+H24+E24</f>
        <v>0</v>
      </c>
    </row>
    <row r="25" customFormat="false" ht="12.75" hidden="false" customHeight="false" outlineLevel="0" collapsed="false">
      <c r="A25" s="8" t="n">
        <v>15</v>
      </c>
      <c r="C25" s="128" t="n">
        <v>0</v>
      </c>
      <c r="D25" s="125" t="n">
        <v>0</v>
      </c>
      <c r="E25" s="129" t="n">
        <f aca="false">ROUND((+D25*C25),2)</f>
        <v>0</v>
      </c>
      <c r="F25" s="128" t="n">
        <v>0</v>
      </c>
      <c r="G25" s="125" t="n">
        <v>0</v>
      </c>
      <c r="H25" s="129" t="n">
        <f aca="false">ROUND((+G25*F25),2)</f>
        <v>0</v>
      </c>
      <c r="I25" s="128" t="n">
        <v>0</v>
      </c>
      <c r="J25" s="125" t="n">
        <v>0</v>
      </c>
      <c r="K25" s="129" t="n">
        <f aca="false">ROUND((+J25*I25),2)</f>
        <v>0</v>
      </c>
      <c r="L25" s="128" t="n">
        <v>0</v>
      </c>
      <c r="M25" s="125" t="n">
        <v>0</v>
      </c>
      <c r="N25" s="129" t="n">
        <f aca="false">ROUND((+M25*L25),2)</f>
        <v>0</v>
      </c>
      <c r="O25" s="128" t="n">
        <v>0</v>
      </c>
      <c r="P25" s="125" t="n">
        <v>0</v>
      </c>
      <c r="Q25" s="129" t="n">
        <f aca="false">ROUND((+P25*O25),2)</f>
        <v>0</v>
      </c>
      <c r="R25" s="128" t="n">
        <v>0</v>
      </c>
      <c r="S25" s="125" t="n">
        <v>0</v>
      </c>
      <c r="T25" s="129" t="n">
        <f aca="false">ROUND((+S25*R25),2)</f>
        <v>0</v>
      </c>
      <c r="U25" s="128" t="n">
        <v>0</v>
      </c>
      <c r="V25" s="125" t="n">
        <v>0</v>
      </c>
      <c r="W25" s="129" t="n">
        <f aca="false">ROUND((+V25*U25),2)</f>
        <v>0</v>
      </c>
      <c r="X25" s="129" t="n">
        <f aca="false">+W25+T25+Q25+N25+K25+H25+E25</f>
        <v>0</v>
      </c>
    </row>
    <row r="26" customFormat="false" ht="12.75" hidden="false" customHeight="false" outlineLevel="0" collapsed="false">
      <c r="A26" s="55" t="n">
        <v>16</v>
      </c>
      <c r="C26" s="128" t="n">
        <v>0</v>
      </c>
      <c r="D26" s="125" t="n">
        <v>0</v>
      </c>
      <c r="E26" s="129" t="n">
        <f aca="false">ROUND((+D26*C26),2)</f>
        <v>0</v>
      </c>
      <c r="F26" s="128" t="n">
        <v>0</v>
      </c>
      <c r="G26" s="125" t="n">
        <v>0</v>
      </c>
      <c r="H26" s="129" t="n">
        <f aca="false">ROUND((+G26*F26),2)</f>
        <v>0</v>
      </c>
      <c r="I26" s="128" t="n">
        <v>0</v>
      </c>
      <c r="J26" s="125" t="n">
        <v>0</v>
      </c>
      <c r="K26" s="129" t="n">
        <f aca="false">ROUND((+J26*I26),2)</f>
        <v>0</v>
      </c>
      <c r="L26" s="128" t="n">
        <v>0</v>
      </c>
      <c r="M26" s="125" t="n">
        <v>0</v>
      </c>
      <c r="N26" s="129" t="n">
        <f aca="false">ROUND((+M26*L26),2)</f>
        <v>0</v>
      </c>
      <c r="O26" s="128" t="n">
        <v>0</v>
      </c>
      <c r="P26" s="125" t="n">
        <v>0</v>
      </c>
      <c r="Q26" s="129" t="n">
        <f aca="false">ROUND((+P26*O26),2)</f>
        <v>0</v>
      </c>
      <c r="R26" s="128" t="n">
        <v>0</v>
      </c>
      <c r="S26" s="125" t="n">
        <v>0</v>
      </c>
      <c r="T26" s="129" t="n">
        <f aca="false">ROUND((+S26*R26),2)</f>
        <v>0</v>
      </c>
      <c r="U26" s="128" t="n">
        <v>0</v>
      </c>
      <c r="V26" s="125" t="n">
        <v>0</v>
      </c>
      <c r="W26" s="129" t="n">
        <f aca="false">ROUND((+V26*U26),2)</f>
        <v>0</v>
      </c>
      <c r="X26" s="129" t="n">
        <f aca="false">+W26+T26+Q26+N26+K26+H26+E26</f>
        <v>0</v>
      </c>
    </row>
    <row r="27" customFormat="false" ht="12.75" hidden="false" customHeight="false" outlineLevel="0" collapsed="false">
      <c r="A27" s="55" t="n">
        <v>17</v>
      </c>
      <c r="C27" s="128" t="n">
        <v>0</v>
      </c>
      <c r="D27" s="125" t="n">
        <v>0</v>
      </c>
      <c r="E27" s="129" t="n">
        <f aca="false">ROUND((+D27*C27),2)</f>
        <v>0</v>
      </c>
      <c r="F27" s="128" t="n">
        <v>0</v>
      </c>
      <c r="G27" s="130" t="n">
        <v>0</v>
      </c>
      <c r="H27" s="129" t="n">
        <f aca="false">ROUND((+G27*F27),2)</f>
        <v>0</v>
      </c>
      <c r="I27" s="128" t="n">
        <v>0</v>
      </c>
      <c r="J27" s="125" t="n">
        <v>0</v>
      </c>
      <c r="K27" s="129" t="n">
        <f aca="false">ROUND((+J27*I27),2)</f>
        <v>0</v>
      </c>
      <c r="L27" s="128" t="n">
        <v>0</v>
      </c>
      <c r="M27" s="125" t="n">
        <v>0</v>
      </c>
      <c r="N27" s="129" t="n">
        <f aca="false">ROUND((+M27*L27),2)</f>
        <v>0</v>
      </c>
      <c r="O27" s="128" t="n">
        <v>0</v>
      </c>
      <c r="P27" s="125" t="n">
        <v>0</v>
      </c>
      <c r="Q27" s="129" t="n">
        <f aca="false">ROUND((+P27*O27),2)</f>
        <v>0</v>
      </c>
      <c r="R27" s="128" t="n">
        <v>0</v>
      </c>
      <c r="S27" s="125" t="n">
        <v>0</v>
      </c>
      <c r="T27" s="129" t="n">
        <f aca="false">ROUND((+S27*R27),2)</f>
        <v>0</v>
      </c>
      <c r="U27" s="128" t="n">
        <v>0</v>
      </c>
      <c r="V27" s="125" t="n">
        <v>0</v>
      </c>
      <c r="W27" s="129" t="n">
        <f aca="false">ROUND((+V27*U27),2)</f>
        <v>0</v>
      </c>
      <c r="X27" s="129" t="n">
        <f aca="false">+W27+T27+Q27+N27+K27+H27+E27</f>
        <v>0</v>
      </c>
    </row>
    <row r="28" customFormat="false" ht="12.75" hidden="false" customHeight="false" outlineLevel="0" collapsed="false">
      <c r="A28" s="8" t="n">
        <v>18</v>
      </c>
      <c r="C28" s="128" t="n">
        <v>0</v>
      </c>
      <c r="D28" s="125" t="n">
        <v>0</v>
      </c>
      <c r="E28" s="129" t="n">
        <f aca="false">ROUND((+D28*C28),2)</f>
        <v>0</v>
      </c>
      <c r="F28" s="128" t="n">
        <v>0</v>
      </c>
      <c r="G28" s="125" t="n">
        <v>0</v>
      </c>
      <c r="H28" s="129" t="n">
        <f aca="false">ROUND((+G28*F28),2)</f>
        <v>0</v>
      </c>
      <c r="I28" s="128" t="n">
        <v>0</v>
      </c>
      <c r="J28" s="125" t="n">
        <v>0</v>
      </c>
      <c r="K28" s="129" t="n">
        <f aca="false">ROUND((+J28*I28),2)</f>
        <v>0</v>
      </c>
      <c r="L28" s="128" t="n">
        <v>0</v>
      </c>
      <c r="M28" s="125" t="n">
        <v>0</v>
      </c>
      <c r="N28" s="129" t="n">
        <f aca="false">ROUND((+M28*L28),2)</f>
        <v>0</v>
      </c>
      <c r="O28" s="128" t="n">
        <v>0</v>
      </c>
      <c r="P28" s="125" t="n">
        <v>0</v>
      </c>
      <c r="Q28" s="129" t="n">
        <f aca="false">ROUND((+P28*O28),2)</f>
        <v>0</v>
      </c>
      <c r="R28" s="128" t="n">
        <v>0</v>
      </c>
      <c r="S28" s="125" t="n">
        <v>0</v>
      </c>
      <c r="T28" s="129" t="n">
        <f aca="false">ROUND((+S28*R28),2)</f>
        <v>0</v>
      </c>
      <c r="U28" s="128" t="n">
        <v>0</v>
      </c>
      <c r="V28" s="125" t="n">
        <v>0</v>
      </c>
      <c r="W28" s="129" t="n">
        <f aca="false">ROUND((+V28*U28),2)</f>
        <v>0</v>
      </c>
      <c r="X28" s="129" t="n">
        <f aca="false">+W28+T28+Q28+N28+K28+H28+E28</f>
        <v>0</v>
      </c>
    </row>
    <row r="29" customFormat="false" ht="12.75" hidden="false" customHeight="false" outlineLevel="0" collapsed="false">
      <c r="A29" s="8" t="n">
        <v>19</v>
      </c>
      <c r="C29" s="128" t="n">
        <v>0</v>
      </c>
      <c r="D29" s="125" t="n">
        <v>0</v>
      </c>
      <c r="E29" s="129" t="n">
        <f aca="false">ROUND((+D29*C29),2)</f>
        <v>0</v>
      </c>
      <c r="F29" s="128" t="n">
        <v>0</v>
      </c>
      <c r="G29" s="125" t="n">
        <v>0</v>
      </c>
      <c r="H29" s="129" t="n">
        <f aca="false">ROUND((+G29*F29),2)</f>
        <v>0</v>
      </c>
      <c r="I29" s="128" t="n">
        <v>0</v>
      </c>
      <c r="J29" s="125" t="n">
        <v>0</v>
      </c>
      <c r="K29" s="129" t="n">
        <f aca="false">ROUND((+J29*I29),2)</f>
        <v>0</v>
      </c>
      <c r="L29" s="128" t="n">
        <v>0</v>
      </c>
      <c r="M29" s="125" t="n">
        <v>0</v>
      </c>
      <c r="N29" s="129" t="n">
        <f aca="false">ROUND((+M29*L29),2)</f>
        <v>0</v>
      </c>
      <c r="O29" s="128" t="n">
        <v>0</v>
      </c>
      <c r="P29" s="125" t="n">
        <v>0</v>
      </c>
      <c r="Q29" s="129" t="n">
        <f aca="false">ROUND((+P29*O29),2)</f>
        <v>0</v>
      </c>
      <c r="R29" s="128" t="n">
        <v>0</v>
      </c>
      <c r="S29" s="125" t="n">
        <v>0</v>
      </c>
      <c r="T29" s="129" t="n">
        <f aca="false">ROUND((+S29*R29),2)</f>
        <v>0</v>
      </c>
      <c r="U29" s="128" t="n">
        <v>0</v>
      </c>
      <c r="V29" s="125" t="n">
        <v>0</v>
      </c>
      <c r="W29" s="129" t="n">
        <f aca="false">ROUND((+V29*U29),2)</f>
        <v>0</v>
      </c>
      <c r="X29" s="129" t="n">
        <f aca="false">+W29+T29+Q29+N29+K29+H29+E29</f>
        <v>0</v>
      </c>
    </row>
    <row r="30" customFormat="false" ht="12.75" hidden="false" customHeight="false" outlineLevel="0" collapsed="false">
      <c r="A30" s="8" t="n">
        <v>20</v>
      </c>
      <c r="C30" s="128" t="n">
        <v>0</v>
      </c>
      <c r="D30" s="125" t="n">
        <v>0</v>
      </c>
      <c r="E30" s="129" t="n">
        <f aca="false">ROUND((+D30*C30),2)</f>
        <v>0</v>
      </c>
      <c r="F30" s="128" t="n">
        <v>0</v>
      </c>
      <c r="G30" s="125" t="n">
        <v>0</v>
      </c>
      <c r="H30" s="129" t="n">
        <f aca="false">ROUND((+G30*F30),2)</f>
        <v>0</v>
      </c>
      <c r="I30" s="128" t="n">
        <v>0</v>
      </c>
      <c r="J30" s="125" t="n">
        <v>0</v>
      </c>
      <c r="K30" s="129" t="n">
        <f aca="false">ROUND((+J30*I30),2)</f>
        <v>0</v>
      </c>
      <c r="L30" s="128" t="n">
        <v>0</v>
      </c>
      <c r="M30" s="125" t="n">
        <v>0</v>
      </c>
      <c r="N30" s="129" t="n">
        <f aca="false">ROUND((+M30*L30),2)</f>
        <v>0</v>
      </c>
      <c r="O30" s="128" t="n">
        <v>0</v>
      </c>
      <c r="P30" s="125" t="n">
        <v>0</v>
      </c>
      <c r="Q30" s="129" t="n">
        <f aca="false">ROUND((+P30*O30),2)</f>
        <v>0</v>
      </c>
      <c r="R30" s="128" t="n">
        <v>0</v>
      </c>
      <c r="S30" s="125" t="n">
        <v>0</v>
      </c>
      <c r="T30" s="129" t="n">
        <f aca="false">ROUND((+S30*R30),2)</f>
        <v>0</v>
      </c>
      <c r="U30" s="128" t="n">
        <v>0</v>
      </c>
      <c r="V30" s="125" t="n">
        <v>0</v>
      </c>
      <c r="W30" s="129" t="n">
        <f aca="false">ROUND((+V30*U30),2)</f>
        <v>0</v>
      </c>
      <c r="X30" s="129" t="n">
        <f aca="false">+W30+T30+Q30+N30+K30+H30+E30</f>
        <v>0</v>
      </c>
    </row>
    <row r="31" customFormat="false" ht="12.75" hidden="false" customHeight="false" outlineLevel="0" collapsed="false">
      <c r="A31" s="8" t="n">
        <v>21</v>
      </c>
      <c r="C31" s="128" t="n">
        <v>0</v>
      </c>
      <c r="D31" s="125" t="n">
        <v>0</v>
      </c>
      <c r="E31" s="129" t="n">
        <f aca="false">ROUND((+D31*C31),2)</f>
        <v>0</v>
      </c>
      <c r="F31" s="128" t="n">
        <v>0</v>
      </c>
      <c r="G31" s="125" t="n">
        <v>0</v>
      </c>
      <c r="H31" s="129" t="n">
        <f aca="false">ROUND((+G31*F31),2)</f>
        <v>0</v>
      </c>
      <c r="I31" s="128" t="n">
        <v>0</v>
      </c>
      <c r="J31" s="125" t="n">
        <v>0</v>
      </c>
      <c r="K31" s="129" t="n">
        <f aca="false">ROUND((+J31*I31),2)</f>
        <v>0</v>
      </c>
      <c r="L31" s="128" t="n">
        <v>0</v>
      </c>
      <c r="M31" s="125" t="n">
        <v>0</v>
      </c>
      <c r="N31" s="129" t="n">
        <f aca="false">ROUND((+M31*L31),2)</f>
        <v>0</v>
      </c>
      <c r="O31" s="128" t="n">
        <v>0</v>
      </c>
      <c r="P31" s="125" t="n">
        <v>0</v>
      </c>
      <c r="Q31" s="129" t="n">
        <f aca="false">ROUND((+P31*O31),2)</f>
        <v>0</v>
      </c>
      <c r="R31" s="128" t="n">
        <v>0</v>
      </c>
      <c r="S31" s="125" t="n">
        <v>0</v>
      </c>
      <c r="T31" s="129" t="n">
        <f aca="false">ROUND((+S31*R31),2)</f>
        <v>0</v>
      </c>
      <c r="U31" s="128" t="n">
        <v>0</v>
      </c>
      <c r="V31" s="125" t="n">
        <v>0</v>
      </c>
      <c r="W31" s="129" t="n">
        <f aca="false">ROUND((+V31*U31),2)</f>
        <v>0</v>
      </c>
      <c r="X31" s="129" t="n">
        <f aca="false">+W31+T31+Q31+N31+K31+H31+E31</f>
        <v>0</v>
      </c>
    </row>
    <row r="32" customFormat="false" ht="12.75" hidden="false" customHeight="false" outlineLevel="0" collapsed="false">
      <c r="A32" s="8" t="n">
        <v>22</v>
      </c>
      <c r="C32" s="128" t="n">
        <v>0</v>
      </c>
      <c r="D32" s="125" t="n">
        <v>0</v>
      </c>
      <c r="E32" s="129" t="n">
        <f aca="false">ROUND((+D32*C32),2)</f>
        <v>0</v>
      </c>
      <c r="F32" s="128" t="n">
        <v>0</v>
      </c>
      <c r="G32" s="125" t="n">
        <v>0</v>
      </c>
      <c r="H32" s="129" t="n">
        <f aca="false">ROUND((+G32*F32),2)</f>
        <v>0</v>
      </c>
      <c r="I32" s="128" t="n">
        <v>0</v>
      </c>
      <c r="J32" s="125" t="n">
        <v>0</v>
      </c>
      <c r="K32" s="129" t="n">
        <f aca="false">ROUND((+J32*I32),2)</f>
        <v>0</v>
      </c>
      <c r="L32" s="128" t="n">
        <v>0</v>
      </c>
      <c r="M32" s="125" t="n">
        <v>0</v>
      </c>
      <c r="N32" s="129" t="n">
        <f aca="false">ROUND((+M32*L32),2)</f>
        <v>0</v>
      </c>
      <c r="O32" s="128" t="n">
        <v>0</v>
      </c>
      <c r="P32" s="125" t="n">
        <v>0</v>
      </c>
      <c r="Q32" s="129" t="n">
        <f aca="false">ROUND((+P32*O32),2)</f>
        <v>0</v>
      </c>
      <c r="R32" s="128" t="n">
        <v>0</v>
      </c>
      <c r="S32" s="125" t="n">
        <v>0</v>
      </c>
      <c r="T32" s="129" t="n">
        <f aca="false">ROUND((+S32*R32),2)</f>
        <v>0</v>
      </c>
      <c r="U32" s="128" t="n">
        <v>0</v>
      </c>
      <c r="V32" s="125" t="n">
        <v>0</v>
      </c>
      <c r="W32" s="129" t="n">
        <f aca="false">ROUND((+V32*U32),2)</f>
        <v>0</v>
      </c>
      <c r="X32" s="129" t="n">
        <f aca="false">+W32+T32+Q32+N32+K32+H32+E32</f>
        <v>0</v>
      </c>
    </row>
    <row r="33" customFormat="false" ht="12.75" hidden="false" customHeight="false" outlineLevel="0" collapsed="false">
      <c r="A33" s="8" t="n">
        <v>23</v>
      </c>
      <c r="C33" s="128" t="n">
        <v>0</v>
      </c>
      <c r="D33" s="125" t="n">
        <v>0</v>
      </c>
      <c r="E33" s="129" t="n">
        <f aca="false">ROUND((+D33*C33),2)</f>
        <v>0</v>
      </c>
      <c r="F33" s="128" t="n">
        <v>0</v>
      </c>
      <c r="G33" s="125" t="n">
        <v>0</v>
      </c>
      <c r="H33" s="129" t="n">
        <f aca="false">ROUND((+G33*F33),2)</f>
        <v>0</v>
      </c>
      <c r="I33" s="128" t="n">
        <v>0</v>
      </c>
      <c r="J33" s="125" t="n">
        <v>0</v>
      </c>
      <c r="K33" s="129" t="n">
        <f aca="false">ROUND((+J33*I33),2)</f>
        <v>0</v>
      </c>
      <c r="L33" s="128" t="n">
        <v>0</v>
      </c>
      <c r="M33" s="125" t="n">
        <v>0</v>
      </c>
      <c r="N33" s="129" t="n">
        <f aca="false">ROUND((+M33*L33),2)</f>
        <v>0</v>
      </c>
      <c r="O33" s="128" t="n">
        <v>0</v>
      </c>
      <c r="P33" s="125" t="n">
        <v>0</v>
      </c>
      <c r="Q33" s="129" t="n">
        <f aca="false">ROUND((+P33*O33),2)</f>
        <v>0</v>
      </c>
      <c r="R33" s="128" t="n">
        <v>0</v>
      </c>
      <c r="S33" s="125" t="n">
        <v>0</v>
      </c>
      <c r="T33" s="129" t="n">
        <f aca="false">ROUND((+S33*R33),2)</f>
        <v>0</v>
      </c>
      <c r="U33" s="128" t="n">
        <v>0</v>
      </c>
      <c r="V33" s="125" t="n">
        <v>0</v>
      </c>
      <c r="W33" s="129" t="n">
        <f aca="false">ROUND((+V33*U33),2)</f>
        <v>0</v>
      </c>
      <c r="X33" s="129" t="n">
        <f aca="false">+W33+T33+Q33+N33+K33+H33+E33</f>
        <v>0</v>
      </c>
    </row>
    <row r="34" customFormat="false" ht="12.75" hidden="false" customHeight="false" outlineLevel="0" collapsed="false">
      <c r="A34" s="8" t="n">
        <v>24</v>
      </c>
      <c r="C34" s="128" t="n">
        <v>0</v>
      </c>
      <c r="D34" s="125" t="n">
        <v>0</v>
      </c>
      <c r="E34" s="129" t="n">
        <f aca="false">ROUND((+D34*C34),2)</f>
        <v>0</v>
      </c>
      <c r="F34" s="128" t="n">
        <v>0</v>
      </c>
      <c r="G34" s="125" t="n">
        <v>0</v>
      </c>
      <c r="H34" s="129" t="n">
        <f aca="false">ROUND((+G34*F34),2)</f>
        <v>0</v>
      </c>
      <c r="I34" s="128" t="n">
        <v>0</v>
      </c>
      <c r="J34" s="125" t="n">
        <v>0</v>
      </c>
      <c r="K34" s="129" t="n">
        <f aca="false">ROUND((+J34*I34),2)</f>
        <v>0</v>
      </c>
      <c r="L34" s="128" t="n">
        <v>0</v>
      </c>
      <c r="M34" s="125" t="n">
        <v>0</v>
      </c>
      <c r="N34" s="129" t="n">
        <f aca="false">ROUND((+M34*L34),2)</f>
        <v>0</v>
      </c>
      <c r="O34" s="128" t="n">
        <v>0</v>
      </c>
      <c r="P34" s="125" t="n">
        <v>0</v>
      </c>
      <c r="Q34" s="129" t="n">
        <f aca="false">ROUND((+P34*O34),2)</f>
        <v>0</v>
      </c>
      <c r="R34" s="128" t="n">
        <v>0</v>
      </c>
      <c r="S34" s="125" t="n">
        <v>0</v>
      </c>
      <c r="T34" s="129" t="n">
        <f aca="false">ROUND((+S34*R34),2)</f>
        <v>0</v>
      </c>
      <c r="U34" s="128" t="n">
        <v>0</v>
      </c>
      <c r="V34" s="125" t="n">
        <v>0</v>
      </c>
      <c r="W34" s="129" t="n">
        <f aca="false">ROUND((+V34*U34),2)</f>
        <v>0</v>
      </c>
      <c r="X34" s="129" t="n">
        <f aca="false">+W34+T34+Q34+N34+K34+H34+E34</f>
        <v>0</v>
      </c>
    </row>
    <row r="35" customFormat="false" ht="12.75" hidden="false" customHeight="false" outlineLevel="0" collapsed="false">
      <c r="A35" s="8" t="n">
        <v>25</v>
      </c>
      <c r="C35" s="128" t="n">
        <v>0</v>
      </c>
      <c r="D35" s="125" t="n">
        <v>0</v>
      </c>
      <c r="E35" s="129" t="n">
        <f aca="false">ROUND((+D35*C35),2)</f>
        <v>0</v>
      </c>
      <c r="F35" s="128" t="n">
        <v>0</v>
      </c>
      <c r="G35" s="125" t="n">
        <v>0</v>
      </c>
      <c r="H35" s="129" t="n">
        <f aca="false">ROUND((+G35*F35),2)</f>
        <v>0</v>
      </c>
      <c r="I35" s="128" t="n">
        <v>0</v>
      </c>
      <c r="J35" s="125" t="n">
        <v>0</v>
      </c>
      <c r="K35" s="129" t="n">
        <f aca="false">ROUND((+J35*I35),2)</f>
        <v>0</v>
      </c>
      <c r="L35" s="128" t="n">
        <v>0</v>
      </c>
      <c r="M35" s="125" t="n">
        <v>0</v>
      </c>
      <c r="N35" s="129" t="n">
        <f aca="false">ROUND((+M35*L35),2)</f>
        <v>0</v>
      </c>
      <c r="O35" s="128" t="n">
        <v>0</v>
      </c>
      <c r="P35" s="125" t="n">
        <v>0</v>
      </c>
      <c r="Q35" s="129" t="n">
        <f aca="false">ROUND((+P35*O35),2)</f>
        <v>0</v>
      </c>
      <c r="R35" s="128" t="n">
        <v>0</v>
      </c>
      <c r="S35" s="125" t="n">
        <v>0</v>
      </c>
      <c r="T35" s="129" t="n">
        <f aca="false">ROUND((+S35*R35),2)</f>
        <v>0</v>
      </c>
      <c r="U35" s="128" t="n">
        <v>0</v>
      </c>
      <c r="V35" s="125" t="n">
        <v>0</v>
      </c>
      <c r="W35" s="129" t="n">
        <f aca="false">ROUND((+V35*U35),2)</f>
        <v>0</v>
      </c>
      <c r="X35" s="129" t="n">
        <f aca="false">+W35+T35+Q35+N35+K35+H35+E35</f>
        <v>0</v>
      </c>
    </row>
    <row r="36" customFormat="false" ht="12.75" hidden="false" customHeight="false" outlineLevel="0" collapsed="false">
      <c r="A36" s="8" t="n">
        <v>26</v>
      </c>
      <c r="C36" s="128" t="n">
        <v>0</v>
      </c>
      <c r="D36" s="125" t="n">
        <v>0</v>
      </c>
      <c r="E36" s="129" t="n">
        <f aca="false">ROUND((+D36*C36),2)</f>
        <v>0</v>
      </c>
      <c r="F36" s="128" t="n">
        <v>0</v>
      </c>
      <c r="G36" s="125" t="n">
        <v>0</v>
      </c>
      <c r="H36" s="129" t="n">
        <f aca="false">ROUND((+G36*F36),2)</f>
        <v>0</v>
      </c>
      <c r="I36" s="128" t="n">
        <v>0</v>
      </c>
      <c r="J36" s="125" t="n">
        <v>0</v>
      </c>
      <c r="K36" s="129" t="n">
        <f aca="false">ROUND((+J36*I36),2)</f>
        <v>0</v>
      </c>
      <c r="L36" s="128" t="n">
        <v>0</v>
      </c>
      <c r="M36" s="125" t="n">
        <v>0</v>
      </c>
      <c r="N36" s="129" t="n">
        <f aca="false">ROUND((+M36*L36),2)</f>
        <v>0</v>
      </c>
      <c r="O36" s="128" t="n">
        <v>0</v>
      </c>
      <c r="P36" s="125" t="n">
        <v>0</v>
      </c>
      <c r="Q36" s="129" t="n">
        <f aca="false">ROUND((+P36*O36),2)</f>
        <v>0</v>
      </c>
      <c r="R36" s="128" t="n">
        <v>0</v>
      </c>
      <c r="S36" s="125" t="n">
        <v>0</v>
      </c>
      <c r="T36" s="129" t="n">
        <f aca="false">ROUND((+S36*R36),2)</f>
        <v>0</v>
      </c>
      <c r="U36" s="128" t="n">
        <v>0</v>
      </c>
      <c r="V36" s="125" t="n">
        <v>0</v>
      </c>
      <c r="W36" s="129" t="n">
        <f aca="false">ROUND((+V36*U36),2)</f>
        <v>0</v>
      </c>
      <c r="X36" s="129" t="n">
        <f aca="false">+W36+T36+Q36+N36+K36+H36+E36</f>
        <v>0</v>
      </c>
    </row>
    <row r="37" customFormat="false" ht="12.75" hidden="false" customHeight="false" outlineLevel="0" collapsed="false">
      <c r="A37" s="18" t="n">
        <v>27</v>
      </c>
      <c r="C37" s="128" t="n">
        <v>0</v>
      </c>
      <c r="D37" s="125" t="n">
        <v>0</v>
      </c>
      <c r="E37" s="129" t="n">
        <f aca="false">ROUND((+D37*C37),2)</f>
        <v>0</v>
      </c>
      <c r="F37" s="128" t="n">
        <v>0</v>
      </c>
      <c r="G37" s="125" t="n">
        <v>0</v>
      </c>
      <c r="H37" s="129" t="n">
        <f aca="false">ROUND((+G37*F37),2)</f>
        <v>0</v>
      </c>
      <c r="I37" s="128" t="n">
        <v>0</v>
      </c>
      <c r="J37" s="125" t="n">
        <v>0</v>
      </c>
      <c r="K37" s="129" t="n">
        <f aca="false">ROUND((+J37*I37),2)</f>
        <v>0</v>
      </c>
      <c r="L37" s="128" t="n">
        <v>0</v>
      </c>
      <c r="M37" s="125" t="n">
        <v>0</v>
      </c>
      <c r="N37" s="129" t="n">
        <f aca="false">ROUND((+M37*L37),2)</f>
        <v>0</v>
      </c>
      <c r="O37" s="128" t="n">
        <v>0</v>
      </c>
      <c r="P37" s="125" t="n">
        <v>0</v>
      </c>
      <c r="Q37" s="129" t="n">
        <f aca="false">ROUND((+P37*O37),2)</f>
        <v>0</v>
      </c>
      <c r="R37" s="128" t="n">
        <v>0</v>
      </c>
      <c r="S37" s="125" t="n">
        <v>0</v>
      </c>
      <c r="T37" s="129" t="n">
        <f aca="false">ROUND((+S37*R37),2)</f>
        <v>0</v>
      </c>
      <c r="U37" s="128" t="n">
        <v>0</v>
      </c>
      <c r="V37" s="125" t="n">
        <v>0</v>
      </c>
      <c r="W37" s="129" t="n">
        <f aca="false">ROUND((+V37*U37),2)</f>
        <v>0</v>
      </c>
      <c r="X37" s="129" t="n">
        <f aca="false">+W37+T37+Q37+N37+K37+H37+E37</f>
        <v>0</v>
      </c>
    </row>
    <row r="38" customFormat="false" ht="12.75" hidden="false" customHeight="false" outlineLevel="0" collapsed="false">
      <c r="A38" s="8" t="n">
        <v>28</v>
      </c>
      <c r="C38" s="128" t="n">
        <v>0</v>
      </c>
      <c r="D38" s="125" t="n">
        <v>0</v>
      </c>
      <c r="E38" s="129" t="n">
        <f aca="false">ROUND((+D38*C38),2)</f>
        <v>0</v>
      </c>
      <c r="F38" s="128" t="n">
        <v>0</v>
      </c>
      <c r="G38" s="125" t="n">
        <v>0</v>
      </c>
      <c r="H38" s="129" t="n">
        <f aca="false">ROUND((+G38*F38),2)</f>
        <v>0</v>
      </c>
      <c r="I38" s="128" t="n">
        <v>0</v>
      </c>
      <c r="J38" s="125" t="n">
        <v>0</v>
      </c>
      <c r="K38" s="129" t="n">
        <f aca="false">ROUND((+J38*I38),2)</f>
        <v>0</v>
      </c>
      <c r="L38" s="128" t="n">
        <v>0</v>
      </c>
      <c r="M38" s="125" t="n">
        <v>0</v>
      </c>
      <c r="N38" s="129" t="n">
        <f aca="false">ROUND((+M38*L38),2)</f>
        <v>0</v>
      </c>
      <c r="O38" s="128" t="n">
        <v>0</v>
      </c>
      <c r="P38" s="125" t="n">
        <v>0</v>
      </c>
      <c r="Q38" s="129" t="n">
        <f aca="false">ROUND((+P38*O38),2)</f>
        <v>0</v>
      </c>
      <c r="R38" s="128" t="n">
        <v>0</v>
      </c>
      <c r="S38" s="125" t="n">
        <v>0</v>
      </c>
      <c r="T38" s="129" t="n">
        <f aca="false">ROUND((+S38*R38),2)</f>
        <v>0</v>
      </c>
      <c r="U38" s="128" t="n">
        <v>0</v>
      </c>
      <c r="V38" s="125" t="n">
        <v>0</v>
      </c>
      <c r="W38" s="129" t="n">
        <f aca="false">ROUND((+V38*U38),2)</f>
        <v>0</v>
      </c>
      <c r="X38" s="129" t="n">
        <f aca="false">+W38+T38+Q38+N38+K38+H38+E38</f>
        <v>0</v>
      </c>
    </row>
    <row r="39" customFormat="false" ht="12.75" hidden="false" customHeight="false" outlineLevel="0" collapsed="false">
      <c r="A39" s="8" t="n">
        <v>29</v>
      </c>
      <c r="C39" s="128" t="n">
        <v>0</v>
      </c>
      <c r="D39" s="125" t="n">
        <v>0</v>
      </c>
      <c r="E39" s="129" t="n">
        <f aca="false">ROUND((+D39*C39),2)</f>
        <v>0</v>
      </c>
      <c r="F39" s="128" t="n">
        <v>0</v>
      </c>
      <c r="G39" s="125" t="n">
        <v>0</v>
      </c>
      <c r="H39" s="129" t="n">
        <f aca="false">ROUND((+G39*F39),2)</f>
        <v>0</v>
      </c>
      <c r="I39" s="128" t="n">
        <v>0</v>
      </c>
      <c r="J39" s="125" t="n">
        <v>0</v>
      </c>
      <c r="K39" s="129" t="n">
        <f aca="false">ROUND((+J39*I39),2)</f>
        <v>0</v>
      </c>
      <c r="L39" s="128" t="n">
        <v>0</v>
      </c>
      <c r="M39" s="125" t="n">
        <v>0</v>
      </c>
      <c r="N39" s="129" t="n">
        <f aca="false">ROUND((+M39*L39),2)</f>
        <v>0</v>
      </c>
      <c r="O39" s="128" t="n">
        <v>0</v>
      </c>
      <c r="P39" s="125" t="n">
        <v>0</v>
      </c>
      <c r="Q39" s="129" t="n">
        <f aca="false">ROUND((+P39*O39),2)</f>
        <v>0</v>
      </c>
      <c r="R39" s="128" t="n">
        <v>0</v>
      </c>
      <c r="S39" s="125" t="n">
        <v>0</v>
      </c>
      <c r="T39" s="129" t="n">
        <f aca="false">ROUND((+S39*R39),2)</f>
        <v>0</v>
      </c>
      <c r="U39" s="128" t="n">
        <v>0</v>
      </c>
      <c r="V39" s="125" t="n">
        <v>0</v>
      </c>
      <c r="W39" s="129" t="n">
        <f aca="false">ROUND((+V39*U39),2)</f>
        <v>0</v>
      </c>
      <c r="X39" s="129" t="n">
        <f aca="false">+W39+T39+Q39+N39+K39+H39+E39</f>
        <v>0</v>
      </c>
    </row>
    <row r="40" customFormat="false" ht="12.75" hidden="false" customHeight="false" outlineLevel="0" collapsed="false">
      <c r="A40" s="23" t="n">
        <v>30</v>
      </c>
      <c r="B40" s="7"/>
      <c r="C40" s="131" t="n">
        <v>0</v>
      </c>
      <c r="D40" s="132" t="n">
        <v>0</v>
      </c>
      <c r="E40" s="129" t="n">
        <f aca="false">ROUND((+D40*C40),2)</f>
        <v>0</v>
      </c>
      <c r="F40" s="131" t="n">
        <v>0</v>
      </c>
      <c r="G40" s="132" t="n">
        <v>0</v>
      </c>
      <c r="H40" s="129" t="n">
        <f aca="false">ROUND((+G40*F40),2)</f>
        <v>0</v>
      </c>
      <c r="I40" s="131" t="n">
        <v>0</v>
      </c>
      <c r="J40" s="132" t="n">
        <v>0</v>
      </c>
      <c r="K40" s="129" t="n">
        <f aca="false">ROUND((+J40*I40),2)</f>
        <v>0</v>
      </c>
      <c r="L40" s="131" t="n">
        <v>0</v>
      </c>
      <c r="M40" s="132" t="n">
        <v>0</v>
      </c>
      <c r="N40" s="129" t="n">
        <f aca="false">ROUND((+M40*L40),2)</f>
        <v>0</v>
      </c>
      <c r="O40" s="147" t="n">
        <v>0</v>
      </c>
      <c r="P40" s="132" t="n">
        <v>0</v>
      </c>
      <c r="Q40" s="129" t="n">
        <f aca="false">ROUND((+P40*O40),2)</f>
        <v>0</v>
      </c>
      <c r="R40" s="131" t="n">
        <v>0</v>
      </c>
      <c r="S40" s="132" t="n">
        <v>0</v>
      </c>
      <c r="T40" s="129" t="n">
        <f aca="false">ROUND((+S40*R40),2)</f>
        <v>0</v>
      </c>
      <c r="U40" s="131" t="n">
        <v>0</v>
      </c>
      <c r="V40" s="132" t="n">
        <v>0</v>
      </c>
      <c r="W40" s="129" t="n">
        <f aca="false">ROUND((+V40*U40),2)</f>
        <v>0</v>
      </c>
      <c r="X40" s="129" t="n">
        <f aca="false">+W40+T40+Q40+N40+K40+H40+E40</f>
        <v>0</v>
      </c>
    </row>
    <row r="41" customFormat="false" ht="12.75" hidden="false" customHeight="false" outlineLevel="0" collapsed="false">
      <c r="B41" s="55" t="s">
        <v>86</v>
      </c>
      <c r="D41" s="4"/>
      <c r="E41" s="126" t="n">
        <f aca="false">SUM(E11:E40)</f>
        <v>0</v>
      </c>
      <c r="G41" s="4"/>
      <c r="H41" s="126" t="n">
        <f aca="false">SUM(H11:H40)</f>
        <v>0</v>
      </c>
      <c r="J41" s="4"/>
      <c r="K41" s="126" t="n">
        <f aca="false">SUM(K11:K40)</f>
        <v>0</v>
      </c>
      <c r="M41" s="4"/>
      <c r="N41" s="126" t="n">
        <f aca="false">SUM(N11:N40)</f>
        <v>0</v>
      </c>
      <c r="P41" s="4"/>
      <c r="Q41" s="126" t="n">
        <f aca="false">SUM(Q11:Q40)</f>
        <v>0</v>
      </c>
      <c r="S41" s="4"/>
      <c r="T41" s="126" t="n">
        <f aca="false">SUM(T11:T40)</f>
        <v>0</v>
      </c>
      <c r="V41" s="4"/>
      <c r="W41" s="126" t="n">
        <f aca="false">SUM(W11:W40)</f>
        <v>0</v>
      </c>
      <c r="X41" s="126" t="n">
        <f aca="false">+W41+T41+Q41+N41+K41+H41+E41</f>
        <v>0</v>
      </c>
    </row>
    <row r="42" customFormat="false" ht="12.75" hidden="false" customHeight="false" outlineLevel="0" collapsed="false">
      <c r="B42" s="4"/>
      <c r="D42" s="4"/>
      <c r="E42" s="148"/>
      <c r="G42" s="4"/>
      <c r="H42" s="148"/>
      <c r="J42" s="4"/>
      <c r="K42" s="148"/>
      <c r="M42" s="4"/>
      <c r="N42" s="148"/>
      <c r="P42" s="4"/>
      <c r="Q42" s="148"/>
      <c r="S42" s="4"/>
      <c r="T42" s="148"/>
      <c r="V42" s="4"/>
      <c r="W42" s="148"/>
      <c r="X42" s="148"/>
    </row>
    <row r="43" customFormat="false" ht="12.75" hidden="false" customHeight="false" outlineLevel="0" collapsed="false">
      <c r="B43" s="4"/>
      <c r="D43" s="4"/>
      <c r="E43" s="4"/>
      <c r="F43" s="4"/>
      <c r="G43" s="4"/>
    </row>
    <row r="44" customFormat="false" ht="12.75" hidden="false" customHeight="false" outlineLevel="0" collapsed="false">
      <c r="B44" s="4"/>
      <c r="D44" s="4"/>
      <c r="E44" s="4"/>
      <c r="F44" s="4"/>
      <c r="G44" s="4"/>
    </row>
    <row r="45" customFormat="false" ht="12.75" hidden="false" customHeight="false" outlineLevel="0" collapsed="false">
      <c r="D45" s="4"/>
      <c r="E45" s="4"/>
      <c r="F45" s="4"/>
      <c r="G45" s="4"/>
    </row>
  </sheetData>
  <printOptions headings="false" gridLines="false" gridLinesSet="true" horizontalCentered="false" verticalCentered="false"/>
  <pageMargins left="0.25" right="0.25" top="0.729861111111111" bottom="0.5" header="0" footer="0.5"/>
  <pageSetup paperSize="1" scale="100" fitToWidth="2" fitToHeight="1" pageOrder="downThenOver" orientation="landscape" blackAndWhite="false" draft="false" cellComments="none" horizontalDpi="300" verticalDpi="300" copies="1"/>
  <headerFooter differentFirst="false" differentOddEven="false">
    <oddHeader>&amp;L&amp;24&amp;USUMMARY OF EQUIPMENT COSTS</oddHeader>
    <oddFooter>&amp;CPage &amp;P</oddFooter>
  </headerFooter>
  <rowBreaks count="1" manualBreakCount="1">
    <brk id="1" man="true" max="16383" min="0"/>
  </rowBreaks>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29.13"/>
    <col collapsed="false" customWidth="true" hidden="false" outlineLevel="0" max="4" min="4" style="1" width="7.7"/>
    <col collapsed="false" customWidth="true" hidden="false" outlineLevel="0" max="5" min="5" style="1" width="7.56"/>
    <col collapsed="false" customWidth="true" hidden="false" outlineLevel="0" max="7" min="7" style="1" width="11.85"/>
    <col collapsed="false" customWidth="true" hidden="false" outlineLevel="0" max="8" min="8" style="1" width="8.99"/>
    <col collapsed="false" customWidth="true" hidden="false" outlineLevel="0" max="9" min="9" style="1" width="7.42"/>
    <col collapsed="false" customWidth="true" hidden="false" outlineLevel="0" max="10" min="10" style="1" width="6.99"/>
    <col collapsed="false" customWidth="true" hidden="false" outlineLevel="0" max="12" min="12" style="1" width="10.13"/>
    <col collapsed="false" customWidth="true" hidden="false" outlineLevel="0" max="13" min="13" style="1" width="9.99"/>
    <col collapsed="false" customWidth="true" hidden="false" outlineLevel="0" max="14" min="14" style="1" width="7.56"/>
    <col collapsed="false" customWidth="true" hidden="false" outlineLevel="0" max="15" min="15" style="1" width="6.99"/>
    <col collapsed="false" customWidth="true" hidden="false" outlineLevel="0" max="17" min="17" style="1" width="11.42"/>
    <col collapsed="false" customWidth="true" hidden="false" outlineLevel="0" max="18" min="18" style="1" width="0.85"/>
    <col collapsed="false" customWidth="true" hidden="false" outlineLevel="0" max="19" min="19" style="1" width="11.7"/>
    <col collapsed="false" customWidth="true" hidden="false" outlineLevel="0" max="23" min="23" style="1" width="9.28"/>
    <col collapsed="false" customWidth="true" hidden="false" outlineLevel="0" max="28" min="28" style="1" width="6.7"/>
    <col collapsed="false" customWidth="true" hidden="false" outlineLevel="0" max="33" min="33" style="1" width="6.85"/>
  </cols>
  <sheetData>
    <row r="1" customFormat="false" ht="18" hidden="false" customHeight="false" outlineLevel="0" collapsed="false">
      <c r="A1" s="40" t="s">
        <v>103</v>
      </c>
      <c r="B1" s="4"/>
      <c r="C1" s="4"/>
      <c r="D1" s="4"/>
      <c r="E1" s="4"/>
      <c r="F1" s="4"/>
    </row>
    <row r="2" customFormat="false" ht="18" hidden="false" customHeight="false" outlineLevel="0" collapsed="false">
      <c r="A2" s="43" t="str">
        <f aca="false">SUMMARY!A2</f>
        <v>** Contractor's Name</v>
      </c>
      <c r="J2" s="4"/>
    </row>
    <row r="3" customFormat="false" ht="12.75" hidden="false" customHeight="false" outlineLevel="0" collapsed="false">
      <c r="A3" s="149" t="str">
        <f aca="false">SUMMARY!A3</f>
        <v>**  RFP No.</v>
      </c>
      <c r="J3" s="4"/>
    </row>
    <row r="4" customFormat="false" ht="12.75" hidden="false" customHeight="false" outlineLevel="0" collapsed="false">
      <c r="J4" s="4"/>
    </row>
    <row r="5" customFormat="false" ht="12.75" hidden="false" customHeight="false" outlineLevel="0" collapsed="false">
      <c r="J5" s="4"/>
    </row>
    <row r="6" customFormat="false" ht="12.75" hidden="false" customHeight="false" outlineLevel="0" collapsed="false">
      <c r="J6" s="4"/>
    </row>
    <row r="7" customFormat="false" ht="12.75" hidden="false" customHeight="false" outlineLevel="0" collapsed="false">
      <c r="C7" s="99"/>
      <c r="D7" s="150"/>
      <c r="E7" s="150"/>
      <c r="F7" s="120" t="s">
        <v>74</v>
      </c>
      <c r="G7" s="121"/>
      <c r="H7" s="151"/>
      <c r="I7" s="150"/>
      <c r="J7" s="150"/>
      <c r="K7" s="120" t="s">
        <v>75</v>
      </c>
      <c r="L7" s="121"/>
      <c r="M7" s="151"/>
      <c r="N7" s="150"/>
      <c r="O7" s="150"/>
      <c r="P7" s="120" t="s">
        <v>76</v>
      </c>
      <c r="Q7" s="121"/>
    </row>
    <row r="8" customFormat="false" ht="12.75" hidden="false" customHeight="false" outlineLevel="0" collapsed="false">
      <c r="A8" s="7"/>
      <c r="B8" s="23" t="s">
        <v>104</v>
      </c>
      <c r="C8" s="106" t="s">
        <v>105</v>
      </c>
      <c r="D8" s="106" t="s">
        <v>106</v>
      </c>
      <c r="E8" s="106" t="s">
        <v>107</v>
      </c>
      <c r="F8" s="106" t="s">
        <v>108</v>
      </c>
      <c r="G8" s="106" t="s">
        <v>85</v>
      </c>
      <c r="H8" s="106" t="s">
        <v>105</v>
      </c>
      <c r="I8" s="106" t="s">
        <v>106</v>
      </c>
      <c r="J8" s="106" t="s">
        <v>107</v>
      </c>
      <c r="K8" s="106" t="s">
        <v>108</v>
      </c>
      <c r="L8" s="106" t="s">
        <v>85</v>
      </c>
      <c r="M8" s="106" t="s">
        <v>105</v>
      </c>
      <c r="N8" s="106" t="s">
        <v>106</v>
      </c>
      <c r="O8" s="106" t="s">
        <v>107</v>
      </c>
      <c r="P8" s="106" t="s">
        <v>108</v>
      </c>
      <c r="Q8" s="106" t="s">
        <v>85</v>
      </c>
    </row>
    <row r="9" customFormat="false" ht="12.75" hidden="false" customHeight="false" outlineLevel="0" collapsed="false">
      <c r="A9" s="8" t="s">
        <v>109</v>
      </c>
      <c r="C9" s="152" t="n">
        <v>0</v>
      </c>
      <c r="D9" s="130"/>
      <c r="E9" s="127"/>
      <c r="F9" s="152" t="n">
        <v>0</v>
      </c>
      <c r="G9" s="96" t="n">
        <f aca="false">ROUND((+(C9*D9)+(C9*E9)+F9),0)</f>
        <v>0</v>
      </c>
      <c r="H9" s="152" t="n">
        <v>0</v>
      </c>
      <c r="I9" s="130"/>
      <c r="J9" s="127"/>
      <c r="K9" s="152" t="n">
        <v>0</v>
      </c>
      <c r="L9" s="96" t="n">
        <f aca="false">ROUND((+(H9*I9)+(H9*J9)+K9),0)</f>
        <v>0</v>
      </c>
      <c r="M9" s="152" t="n">
        <v>0</v>
      </c>
      <c r="N9" s="130"/>
      <c r="O9" s="127"/>
      <c r="P9" s="152" t="n">
        <v>0</v>
      </c>
      <c r="Q9" s="96" t="n">
        <f aca="false">ROUND((+(M9*N9)+(M9*O9)+P9),0)</f>
        <v>0</v>
      </c>
    </row>
    <row r="10" customFormat="false" ht="12.75" hidden="false" customHeight="false" outlineLevel="0" collapsed="false">
      <c r="A10" s="8" t="s">
        <v>110</v>
      </c>
      <c r="C10" s="83" t="n">
        <v>0</v>
      </c>
      <c r="D10" s="130"/>
      <c r="E10" s="125"/>
      <c r="F10" s="83" t="n">
        <v>0</v>
      </c>
      <c r="G10" s="153" t="n">
        <f aca="false">ROUND((+(C10*D10)+(C10*E10)+F10),0)</f>
        <v>0</v>
      </c>
      <c r="H10" s="83" t="n">
        <v>0</v>
      </c>
      <c r="I10" s="130"/>
      <c r="J10" s="125"/>
      <c r="K10" s="83" t="n">
        <v>0</v>
      </c>
      <c r="L10" s="153" t="n">
        <f aca="false">ROUND((+(H10*I10)+(H10*J10)+K10),0)</f>
        <v>0</v>
      </c>
      <c r="M10" s="83" t="n">
        <v>0</v>
      </c>
      <c r="N10" s="130"/>
      <c r="O10" s="125"/>
      <c r="P10" s="83" t="n">
        <v>0</v>
      </c>
      <c r="Q10" s="153" t="n">
        <f aca="false">ROUND((+(M10*N10)+(M10*O10)+P10),0)</f>
        <v>0</v>
      </c>
    </row>
    <row r="11" customFormat="false" ht="12.75" hidden="false" customHeight="false" outlineLevel="0" collapsed="false">
      <c r="A11" s="8" t="s">
        <v>111</v>
      </c>
      <c r="C11" s="83" t="n">
        <v>0</v>
      </c>
      <c r="D11" s="130"/>
      <c r="E11" s="125"/>
      <c r="F11" s="83" t="n">
        <v>0</v>
      </c>
      <c r="G11" s="153" t="n">
        <f aca="false">ROUND((+(C11*D11)+(C11*E11)+F11),0)</f>
        <v>0</v>
      </c>
      <c r="H11" s="83" t="n">
        <v>0</v>
      </c>
      <c r="I11" s="130"/>
      <c r="J11" s="125"/>
      <c r="K11" s="83" t="n">
        <v>0</v>
      </c>
      <c r="L11" s="153" t="n">
        <f aca="false">ROUND((+(H11*I11)+(H11*J11)+K11),0)</f>
        <v>0</v>
      </c>
      <c r="M11" s="83" t="n">
        <v>0</v>
      </c>
      <c r="N11" s="130"/>
      <c r="O11" s="125"/>
      <c r="P11" s="83" t="n">
        <v>0</v>
      </c>
      <c r="Q11" s="153" t="n">
        <f aca="false">ROUND((+(M11*N11)+(M11*O11)+P11),0)</f>
        <v>0</v>
      </c>
    </row>
    <row r="12" customFormat="false" ht="12.75" hidden="false" customHeight="false" outlineLevel="0" collapsed="false">
      <c r="A12" s="8" t="s">
        <v>112</v>
      </c>
      <c r="C12" s="83" t="n">
        <v>0</v>
      </c>
      <c r="D12" s="130"/>
      <c r="E12" s="125"/>
      <c r="F12" s="83" t="n">
        <v>0</v>
      </c>
      <c r="G12" s="153" t="n">
        <f aca="false">ROUND((+(C12*D12)+(C12*E12)+F12),0)</f>
        <v>0</v>
      </c>
      <c r="H12" s="83" t="n">
        <v>0</v>
      </c>
      <c r="I12" s="130"/>
      <c r="J12" s="125"/>
      <c r="K12" s="83" t="n">
        <v>0</v>
      </c>
      <c r="L12" s="153" t="n">
        <f aca="false">ROUND((+(H12*I12)+(H12*J12)+K12),0)</f>
        <v>0</v>
      </c>
      <c r="M12" s="83" t="n">
        <v>0</v>
      </c>
      <c r="N12" s="130"/>
      <c r="O12" s="125"/>
      <c r="P12" s="83" t="n">
        <v>0</v>
      </c>
      <c r="Q12" s="153" t="n">
        <f aca="false">ROUND((+(M12*N12)+(M12*O12)+P12),0)</f>
        <v>0</v>
      </c>
    </row>
    <row r="13" customFormat="false" ht="12.75" hidden="false" customHeight="false" outlineLevel="0" collapsed="false">
      <c r="A13" s="8" t="s">
        <v>113</v>
      </c>
      <c r="C13" s="83" t="n">
        <v>0</v>
      </c>
      <c r="D13" s="130"/>
      <c r="E13" s="125"/>
      <c r="F13" s="83" t="n">
        <v>0</v>
      </c>
      <c r="G13" s="153" t="n">
        <f aca="false">ROUND((+(C13*D13)+(C13*E13)+F13),0)</f>
        <v>0</v>
      </c>
      <c r="H13" s="83" t="n">
        <v>0</v>
      </c>
      <c r="I13" s="130"/>
      <c r="J13" s="125"/>
      <c r="K13" s="83" t="n">
        <v>0</v>
      </c>
      <c r="L13" s="153" t="n">
        <f aca="false">ROUND((+(H13*I13)+(H13*J13)+K13),0)</f>
        <v>0</v>
      </c>
      <c r="M13" s="83" t="n">
        <v>0</v>
      </c>
      <c r="N13" s="130"/>
      <c r="O13" s="125"/>
      <c r="P13" s="83" t="n">
        <v>0</v>
      </c>
      <c r="Q13" s="153" t="n">
        <f aca="false">ROUND((+(M13*N13)+(M13*O13)+P13),0)</f>
        <v>0</v>
      </c>
    </row>
    <row r="14" customFormat="false" ht="12.75" hidden="false" customHeight="false" outlineLevel="0" collapsed="false">
      <c r="A14" s="8" t="s">
        <v>114</v>
      </c>
      <c r="C14" s="83" t="n">
        <v>0</v>
      </c>
      <c r="D14" s="130"/>
      <c r="E14" s="125"/>
      <c r="F14" s="83" t="n">
        <v>0</v>
      </c>
      <c r="G14" s="153" t="n">
        <f aca="false">ROUND((+(C14*D14)+(C14*E14)+F14),0)</f>
        <v>0</v>
      </c>
      <c r="H14" s="83" t="n">
        <v>0</v>
      </c>
      <c r="I14" s="130"/>
      <c r="J14" s="125"/>
      <c r="K14" s="83" t="n">
        <v>0</v>
      </c>
      <c r="L14" s="153" t="n">
        <f aca="false">ROUND((+(H14*I14)+(H14*J14)+K14),0)</f>
        <v>0</v>
      </c>
      <c r="M14" s="83" t="n">
        <v>0</v>
      </c>
      <c r="N14" s="130"/>
      <c r="O14" s="125"/>
      <c r="P14" s="83" t="n">
        <v>0</v>
      </c>
      <c r="Q14" s="153" t="n">
        <f aca="false">ROUND((+(M14*N14)+(M14*O14)+P14),0)</f>
        <v>0</v>
      </c>
    </row>
    <row r="15" customFormat="false" ht="12.75" hidden="false" customHeight="false" outlineLevel="0" collapsed="false">
      <c r="A15" s="8" t="s">
        <v>115</v>
      </c>
      <c r="C15" s="83" t="n">
        <v>0</v>
      </c>
      <c r="D15" s="130"/>
      <c r="E15" s="125"/>
      <c r="F15" s="83" t="n">
        <v>0</v>
      </c>
      <c r="G15" s="153" t="n">
        <f aca="false">ROUND((+(C15*D15)+(C15*E15)+F15),0)</f>
        <v>0</v>
      </c>
      <c r="H15" s="83" t="n">
        <v>0</v>
      </c>
      <c r="I15" s="130"/>
      <c r="J15" s="125"/>
      <c r="K15" s="83" t="n">
        <v>0</v>
      </c>
      <c r="L15" s="153" t="n">
        <f aca="false">ROUND((+(H15*I15)+(H15*J15)+K15),0)</f>
        <v>0</v>
      </c>
      <c r="M15" s="83" t="n">
        <v>0</v>
      </c>
      <c r="N15" s="130"/>
      <c r="O15" s="125"/>
      <c r="P15" s="83" t="n">
        <v>0</v>
      </c>
      <c r="Q15" s="153" t="n">
        <f aca="false">ROUND((+(M15*N15)+(M15*O15)+P15),0)</f>
        <v>0</v>
      </c>
    </row>
    <row r="16" customFormat="false" ht="12.75" hidden="false" customHeight="false" outlineLevel="0" collapsed="false">
      <c r="A16" s="8" t="s">
        <v>116</v>
      </c>
      <c r="C16" s="83" t="n">
        <v>0</v>
      </c>
      <c r="D16" s="130"/>
      <c r="E16" s="125"/>
      <c r="F16" s="83" t="n">
        <v>0</v>
      </c>
      <c r="G16" s="153" t="n">
        <f aca="false">ROUND((+(C16*D16)+(C16*E16)+F16),0)</f>
        <v>0</v>
      </c>
      <c r="H16" s="83" t="n">
        <v>0</v>
      </c>
      <c r="I16" s="130"/>
      <c r="J16" s="125"/>
      <c r="K16" s="83" t="n">
        <v>0</v>
      </c>
      <c r="L16" s="153" t="n">
        <f aca="false">ROUND((+(H16*I16)+(H16*J16)+K16),0)</f>
        <v>0</v>
      </c>
      <c r="M16" s="83" t="n">
        <v>0</v>
      </c>
      <c r="N16" s="130"/>
      <c r="O16" s="125"/>
      <c r="P16" s="83" t="n">
        <v>0</v>
      </c>
      <c r="Q16" s="153" t="n">
        <f aca="false">ROUND((+(M16*N16)+(M16*O16)+P16),0)</f>
        <v>0</v>
      </c>
    </row>
    <row r="17" customFormat="false" ht="12.75" hidden="false" customHeight="false" outlineLevel="0" collapsed="false">
      <c r="A17" s="8" t="s">
        <v>117</v>
      </c>
      <c r="C17" s="83" t="n">
        <v>0</v>
      </c>
      <c r="D17" s="130"/>
      <c r="E17" s="125"/>
      <c r="F17" s="83" t="n">
        <v>0</v>
      </c>
      <c r="G17" s="153" t="n">
        <f aca="false">ROUND((+(C17*D17)+(C17*E17)+F17),0)</f>
        <v>0</v>
      </c>
      <c r="H17" s="83" t="n">
        <v>0</v>
      </c>
      <c r="I17" s="130"/>
      <c r="J17" s="125"/>
      <c r="K17" s="83" t="n">
        <v>0</v>
      </c>
      <c r="L17" s="153" t="n">
        <f aca="false">ROUND((+(H17*I17)+(H17*J17)+K17),0)</f>
        <v>0</v>
      </c>
      <c r="M17" s="83" t="n">
        <v>0</v>
      </c>
      <c r="N17" s="130"/>
      <c r="O17" s="125"/>
      <c r="P17" s="83" t="n">
        <v>0</v>
      </c>
      <c r="Q17" s="153" t="n">
        <f aca="false">ROUND((+(M17*N17)+(M17*O17)+P17),0)</f>
        <v>0</v>
      </c>
    </row>
    <row r="18" customFormat="false" ht="13.5" hidden="false" customHeight="false" outlineLevel="0" collapsed="false">
      <c r="A18" s="23" t="s">
        <v>118</v>
      </c>
      <c r="B18" s="7"/>
      <c r="C18" s="142" t="n">
        <v>0</v>
      </c>
      <c r="D18" s="154"/>
      <c r="E18" s="132"/>
      <c r="F18" s="142" t="n">
        <v>0</v>
      </c>
      <c r="G18" s="153" t="n">
        <f aca="false">ROUND((+(C18*D18)+(C18*E18)+F18),0)</f>
        <v>0</v>
      </c>
      <c r="H18" s="142" t="n">
        <v>0</v>
      </c>
      <c r="I18" s="154"/>
      <c r="J18" s="132"/>
      <c r="K18" s="142" t="n">
        <v>0</v>
      </c>
      <c r="L18" s="153" t="n">
        <f aca="false">ROUND((+(H18*I18)+(H18*J18)+K18),0)</f>
        <v>0</v>
      </c>
      <c r="M18" s="142" t="n">
        <v>0</v>
      </c>
      <c r="N18" s="154"/>
      <c r="O18" s="132"/>
      <c r="P18" s="142" t="n">
        <v>0</v>
      </c>
      <c r="Q18" s="153" t="n">
        <f aca="false">ROUND((+(M18*N18)+(M18*O18)+P18),0)</f>
        <v>0</v>
      </c>
    </row>
    <row r="19" customFormat="false" ht="13.5" hidden="false" customHeight="false" outlineLevel="0" collapsed="false">
      <c r="B19" s="34" t="s">
        <v>119</v>
      </c>
      <c r="C19" s="37"/>
      <c r="D19" s="37"/>
      <c r="E19" s="37"/>
      <c r="F19" s="37"/>
      <c r="G19" s="155" t="n">
        <f aca="false">SUM(G9:G18)</f>
        <v>0</v>
      </c>
      <c r="H19" s="37"/>
      <c r="I19" s="37"/>
      <c r="J19" s="37"/>
      <c r="K19" s="37"/>
      <c r="L19" s="155" t="n">
        <f aca="false">SUM(L9:L18)</f>
        <v>0</v>
      </c>
      <c r="M19" s="37"/>
      <c r="N19" s="37"/>
      <c r="O19" s="37"/>
      <c r="P19" s="37"/>
      <c r="Q19" s="155" t="n">
        <f aca="false">SUM(Q9:Q18)</f>
        <v>0</v>
      </c>
    </row>
    <row r="23" customFormat="false" ht="12.75" hidden="false" customHeight="false" outlineLevel="0" collapsed="false">
      <c r="C23" s="99"/>
      <c r="D23" s="150"/>
      <c r="E23" s="150"/>
      <c r="F23" s="120" t="s">
        <v>77</v>
      </c>
      <c r="G23" s="121"/>
      <c r="H23" s="99"/>
      <c r="I23" s="150"/>
      <c r="J23" s="150"/>
      <c r="K23" s="120" t="s">
        <v>78</v>
      </c>
      <c r="L23" s="121"/>
    </row>
    <row r="24" customFormat="false" ht="12.75" hidden="false" customHeight="false" outlineLevel="0" collapsed="false">
      <c r="A24" s="7"/>
      <c r="B24" s="23" t="s">
        <v>104</v>
      </c>
      <c r="C24" s="106" t="s">
        <v>105</v>
      </c>
      <c r="D24" s="106" t="s">
        <v>106</v>
      </c>
      <c r="E24" s="106" t="s">
        <v>107</v>
      </c>
      <c r="F24" s="106" t="s">
        <v>108</v>
      </c>
      <c r="G24" s="106" t="s">
        <v>85</v>
      </c>
      <c r="H24" s="106" t="s">
        <v>105</v>
      </c>
      <c r="I24" s="106" t="s">
        <v>106</v>
      </c>
      <c r="J24" s="106" t="s">
        <v>107</v>
      </c>
      <c r="K24" s="106" t="s">
        <v>108</v>
      </c>
      <c r="L24" s="106" t="s">
        <v>85</v>
      </c>
    </row>
    <row r="25" customFormat="false" ht="12.75" hidden="false" customHeight="false" outlineLevel="0" collapsed="false">
      <c r="A25" s="8" t="s">
        <v>109</v>
      </c>
      <c r="C25" s="152" t="n">
        <v>0</v>
      </c>
      <c r="D25" s="130"/>
      <c r="E25" s="127"/>
      <c r="F25" s="152" t="n">
        <v>0</v>
      </c>
      <c r="G25" s="96" t="n">
        <f aca="false">ROUND((+(C25*D25)+(C25*E25)+F25),0)</f>
        <v>0</v>
      </c>
      <c r="H25" s="152" t="n">
        <v>0</v>
      </c>
      <c r="I25" s="130"/>
      <c r="J25" s="127"/>
      <c r="K25" s="152" t="n">
        <v>0</v>
      </c>
      <c r="L25" s="96" t="n">
        <f aca="false">ROUND((+(H25*I25)+(H25*J25)+K25),0)</f>
        <v>0</v>
      </c>
    </row>
    <row r="26" customFormat="false" ht="12.75" hidden="false" customHeight="false" outlineLevel="0" collapsed="false">
      <c r="A26" s="8" t="s">
        <v>110</v>
      </c>
      <c r="C26" s="83" t="n">
        <v>0</v>
      </c>
      <c r="D26" s="130"/>
      <c r="E26" s="125"/>
      <c r="F26" s="83" t="n">
        <v>0</v>
      </c>
      <c r="G26" s="153" t="n">
        <f aca="false">ROUND((+(C26*D26)+(C26*E26)+F26),0)</f>
        <v>0</v>
      </c>
      <c r="H26" s="83" t="n">
        <v>0</v>
      </c>
      <c r="I26" s="130"/>
      <c r="J26" s="125"/>
      <c r="K26" s="83" t="n">
        <v>0</v>
      </c>
      <c r="L26" s="153" t="n">
        <f aca="false">ROUND((+(H26*I26)+(H26*J26)+K26),0)</f>
        <v>0</v>
      </c>
    </row>
    <row r="27" customFormat="false" ht="12.75" hidden="false" customHeight="false" outlineLevel="0" collapsed="false">
      <c r="A27" s="8" t="s">
        <v>111</v>
      </c>
      <c r="C27" s="83" t="n">
        <v>0</v>
      </c>
      <c r="D27" s="130"/>
      <c r="E27" s="125"/>
      <c r="F27" s="83" t="n">
        <v>0</v>
      </c>
      <c r="G27" s="153" t="n">
        <f aca="false">ROUND((+(C27*D27)+(C27*E27)+F27),0)</f>
        <v>0</v>
      </c>
      <c r="H27" s="83" t="n">
        <v>0</v>
      </c>
      <c r="I27" s="130"/>
      <c r="J27" s="125"/>
      <c r="K27" s="83" t="n">
        <v>0</v>
      </c>
      <c r="L27" s="153" t="n">
        <f aca="false">ROUND((+(H27*I27)+(H27*J27)+K27),0)</f>
        <v>0</v>
      </c>
    </row>
    <row r="28" customFormat="false" ht="12.75" hidden="false" customHeight="false" outlineLevel="0" collapsed="false">
      <c r="A28" s="8" t="s">
        <v>112</v>
      </c>
      <c r="C28" s="83" t="n">
        <v>0</v>
      </c>
      <c r="D28" s="130"/>
      <c r="E28" s="125"/>
      <c r="F28" s="83" t="n">
        <v>0</v>
      </c>
      <c r="G28" s="153" t="n">
        <f aca="false">ROUND((+(C28*D28)+(C28*E28)+F28),0)</f>
        <v>0</v>
      </c>
      <c r="H28" s="83" t="n">
        <v>0</v>
      </c>
      <c r="I28" s="130"/>
      <c r="J28" s="125"/>
      <c r="K28" s="83" t="n">
        <v>0</v>
      </c>
      <c r="L28" s="153" t="n">
        <f aca="false">ROUND((+(H28*I28)+(H28*J28)+K28),0)</f>
        <v>0</v>
      </c>
    </row>
    <row r="29" customFormat="false" ht="12.75" hidden="false" customHeight="false" outlineLevel="0" collapsed="false">
      <c r="A29" s="8" t="s">
        <v>113</v>
      </c>
      <c r="C29" s="83" t="n">
        <v>0</v>
      </c>
      <c r="D29" s="130"/>
      <c r="E29" s="125"/>
      <c r="F29" s="83" t="n">
        <v>0</v>
      </c>
      <c r="G29" s="153" t="n">
        <f aca="false">ROUND((+(C29*D29)+(C29*E29)+F29),0)</f>
        <v>0</v>
      </c>
      <c r="H29" s="83" t="n">
        <v>0</v>
      </c>
      <c r="I29" s="130"/>
      <c r="J29" s="125"/>
      <c r="K29" s="83" t="n">
        <v>0</v>
      </c>
      <c r="L29" s="153" t="n">
        <f aca="false">ROUND((+(H29*I29)+(H29*J29)+K29),0)</f>
        <v>0</v>
      </c>
    </row>
    <row r="30" customFormat="false" ht="12.75" hidden="false" customHeight="false" outlineLevel="0" collapsed="false">
      <c r="A30" s="8" t="s">
        <v>114</v>
      </c>
      <c r="C30" s="83" t="n">
        <v>0</v>
      </c>
      <c r="D30" s="130"/>
      <c r="E30" s="125"/>
      <c r="F30" s="83" t="n">
        <v>0</v>
      </c>
      <c r="G30" s="153" t="n">
        <f aca="false">ROUND((+(C30*D30)+(C30*E30)+F30),0)</f>
        <v>0</v>
      </c>
      <c r="H30" s="83" t="n">
        <v>0</v>
      </c>
      <c r="I30" s="130"/>
      <c r="J30" s="125"/>
      <c r="K30" s="83" t="n">
        <v>0</v>
      </c>
      <c r="L30" s="153" t="n">
        <f aca="false">ROUND((+(H30*I30)+(H30*J30)+K30),0)</f>
        <v>0</v>
      </c>
    </row>
    <row r="31" customFormat="false" ht="12.75" hidden="false" customHeight="false" outlineLevel="0" collapsed="false">
      <c r="A31" s="8" t="s">
        <v>115</v>
      </c>
      <c r="C31" s="83" t="n">
        <v>0</v>
      </c>
      <c r="D31" s="130"/>
      <c r="E31" s="125"/>
      <c r="F31" s="83" t="n">
        <v>0</v>
      </c>
      <c r="G31" s="153" t="n">
        <f aca="false">ROUND((+(C31*D31)+(C31*E31)+F31),0)</f>
        <v>0</v>
      </c>
      <c r="H31" s="83" t="n">
        <v>0</v>
      </c>
      <c r="I31" s="130"/>
      <c r="J31" s="125"/>
      <c r="K31" s="83" t="n">
        <v>0</v>
      </c>
      <c r="L31" s="153" t="n">
        <f aca="false">ROUND((+(H31*I31)+(H31*J31)+K31),0)</f>
        <v>0</v>
      </c>
    </row>
    <row r="32" customFormat="false" ht="12.75" hidden="false" customHeight="false" outlineLevel="0" collapsed="false">
      <c r="A32" s="8" t="s">
        <v>116</v>
      </c>
      <c r="C32" s="83" t="n">
        <v>0</v>
      </c>
      <c r="D32" s="130"/>
      <c r="E32" s="125"/>
      <c r="F32" s="83" t="n">
        <v>0</v>
      </c>
      <c r="G32" s="153" t="n">
        <f aca="false">ROUND((+(C32*D32)+(C32*E32)+F32),0)</f>
        <v>0</v>
      </c>
      <c r="H32" s="83" t="n">
        <v>0</v>
      </c>
      <c r="I32" s="130"/>
      <c r="J32" s="125"/>
      <c r="K32" s="83" t="n">
        <v>0</v>
      </c>
      <c r="L32" s="153" t="n">
        <f aca="false">ROUND((+(H32*I32)+(H32*J32)+K32),0)</f>
        <v>0</v>
      </c>
    </row>
    <row r="33" customFormat="false" ht="12.75" hidden="false" customHeight="false" outlineLevel="0" collapsed="false">
      <c r="A33" s="8" t="s">
        <v>117</v>
      </c>
      <c r="C33" s="83" t="n">
        <v>0</v>
      </c>
      <c r="D33" s="130"/>
      <c r="E33" s="125"/>
      <c r="F33" s="83" t="n">
        <v>0</v>
      </c>
      <c r="G33" s="153" t="n">
        <f aca="false">ROUND((+(C33*D33)+(C33*E33)+F33),0)</f>
        <v>0</v>
      </c>
      <c r="H33" s="83" t="n">
        <v>0</v>
      </c>
      <c r="I33" s="130"/>
      <c r="J33" s="125"/>
      <c r="K33" s="83" t="n">
        <v>0</v>
      </c>
      <c r="L33" s="153" t="n">
        <f aca="false">ROUND((+(H33*I33)+(H33*J33)+K33),0)</f>
        <v>0</v>
      </c>
    </row>
    <row r="34" customFormat="false" ht="13.5" hidden="false" customHeight="false" outlineLevel="0" collapsed="false">
      <c r="A34" s="23" t="s">
        <v>118</v>
      </c>
      <c r="B34" s="7"/>
      <c r="C34" s="142" t="n">
        <v>0</v>
      </c>
      <c r="D34" s="154"/>
      <c r="E34" s="132"/>
      <c r="F34" s="142" t="n">
        <v>0</v>
      </c>
      <c r="G34" s="153" t="n">
        <f aca="false">ROUND((+(C34*D34)+(C34*E34)+F34),0)</f>
        <v>0</v>
      </c>
      <c r="H34" s="142" t="n">
        <v>0</v>
      </c>
      <c r="I34" s="154"/>
      <c r="J34" s="132"/>
      <c r="K34" s="142" t="n">
        <v>0</v>
      </c>
      <c r="L34" s="153" t="n">
        <f aca="false">ROUND((+(H34*I34)+(H34*J34)+K34),0)</f>
        <v>0</v>
      </c>
    </row>
    <row r="35" customFormat="false" ht="13.5" hidden="false" customHeight="false" outlineLevel="0" collapsed="false">
      <c r="B35" s="34" t="s">
        <v>119</v>
      </c>
      <c r="C35" s="37"/>
      <c r="D35" s="37"/>
      <c r="E35" s="37"/>
      <c r="F35" s="37"/>
      <c r="G35" s="155" t="n">
        <f aca="false">SUM(G25:G34)</f>
        <v>0</v>
      </c>
      <c r="H35" s="37"/>
      <c r="I35" s="37"/>
      <c r="J35" s="37"/>
      <c r="K35" s="37"/>
      <c r="L35" s="155" t="n">
        <f aca="false">SUM(L25:L34)</f>
        <v>0</v>
      </c>
      <c r="P35" s="4"/>
    </row>
    <row r="38" customFormat="false" ht="12.75" hidden="false" customHeight="false" outlineLevel="0" collapsed="false">
      <c r="C38" s="99"/>
      <c r="D38" s="150"/>
      <c r="E38" s="150"/>
      <c r="F38" s="120" t="s">
        <v>79</v>
      </c>
      <c r="G38" s="121"/>
      <c r="H38" s="99"/>
      <c r="I38" s="150"/>
      <c r="J38" s="150"/>
      <c r="K38" s="120" t="s">
        <v>80</v>
      </c>
      <c r="L38" s="121"/>
    </row>
    <row r="39" customFormat="false" ht="13.5" hidden="false" customHeight="false" outlineLevel="0" collapsed="false">
      <c r="A39" s="7"/>
      <c r="B39" s="23" t="s">
        <v>104</v>
      </c>
      <c r="C39" s="106" t="s">
        <v>105</v>
      </c>
      <c r="D39" s="106" t="s">
        <v>106</v>
      </c>
      <c r="E39" s="106" t="s">
        <v>107</v>
      </c>
      <c r="F39" s="106" t="s">
        <v>108</v>
      </c>
      <c r="G39" s="106" t="s">
        <v>85</v>
      </c>
      <c r="H39" s="106" t="s">
        <v>105</v>
      </c>
      <c r="I39" s="106" t="s">
        <v>106</v>
      </c>
      <c r="J39" s="106" t="s">
        <v>107</v>
      </c>
      <c r="K39" s="106" t="s">
        <v>108</v>
      </c>
      <c r="L39" s="106" t="s">
        <v>85</v>
      </c>
      <c r="M39" s="8" t="s">
        <v>11</v>
      </c>
    </row>
    <row r="40" customFormat="false" ht="13.5" hidden="false" customHeight="false" outlineLevel="0" collapsed="false">
      <c r="A40" s="8" t="s">
        <v>109</v>
      </c>
      <c r="C40" s="152" t="n">
        <v>0</v>
      </c>
      <c r="D40" s="130"/>
      <c r="E40" s="127"/>
      <c r="F40" s="152" t="n">
        <v>0</v>
      </c>
      <c r="G40" s="96" t="n">
        <f aca="false">ROUND((+(C40*D40)+(C40*E40)+F40),0)</f>
        <v>0</v>
      </c>
      <c r="H40" s="152" t="n">
        <v>0</v>
      </c>
      <c r="I40" s="130"/>
      <c r="J40" s="127"/>
      <c r="K40" s="152" t="n">
        <v>0</v>
      </c>
      <c r="L40" s="96" t="n">
        <f aca="false">ROUND((+(H40*I40)+(H40*J40)+K40),0)</f>
        <v>0</v>
      </c>
      <c r="M40" s="155" t="n">
        <f aca="false">+L40+G40+L25+G25+Q9+L9+G9</f>
        <v>0</v>
      </c>
    </row>
    <row r="41" customFormat="false" ht="13.5" hidden="false" customHeight="false" outlineLevel="0" collapsed="false">
      <c r="A41" s="8" t="s">
        <v>110</v>
      </c>
      <c r="C41" s="83" t="n">
        <v>0</v>
      </c>
      <c r="D41" s="130"/>
      <c r="E41" s="125"/>
      <c r="F41" s="83" t="n">
        <v>0</v>
      </c>
      <c r="G41" s="153" t="n">
        <f aca="false">ROUND((+(C41*D41)+(C41*E41)+F41),0)</f>
        <v>0</v>
      </c>
      <c r="H41" s="83" t="n">
        <v>0</v>
      </c>
      <c r="I41" s="156"/>
      <c r="J41" s="157"/>
      <c r="K41" s="83" t="n">
        <v>0</v>
      </c>
      <c r="L41" s="153" t="n">
        <f aca="false">ROUND((+(H41*I41)+(H41*J41)+K41),0)</f>
        <v>0</v>
      </c>
      <c r="M41" s="158" t="n">
        <f aca="false">+L41+G41+L26+G26+Q10+L10+G10</f>
        <v>0</v>
      </c>
    </row>
    <row r="42" customFormat="false" ht="13.5" hidden="false" customHeight="false" outlineLevel="0" collapsed="false">
      <c r="A42" s="8" t="s">
        <v>111</v>
      </c>
      <c r="C42" s="83" t="n">
        <v>0</v>
      </c>
      <c r="D42" s="130"/>
      <c r="E42" s="125"/>
      <c r="F42" s="83" t="n">
        <v>0</v>
      </c>
      <c r="G42" s="153" t="n">
        <f aca="false">ROUND((+(C42*D42)+(C42*E42)+F42),0)</f>
        <v>0</v>
      </c>
      <c r="H42" s="83" t="n">
        <v>0</v>
      </c>
      <c r="I42" s="156"/>
      <c r="J42" s="157"/>
      <c r="K42" s="83" t="n">
        <v>0</v>
      </c>
      <c r="L42" s="153" t="n">
        <f aca="false">ROUND((+(H42*I42)+(H42*J42)+K42),0)</f>
        <v>0</v>
      </c>
      <c r="M42" s="158" t="n">
        <f aca="false">+L42+G42+L27+G27+Q11+L11+G11</f>
        <v>0</v>
      </c>
    </row>
    <row r="43" customFormat="false" ht="13.5" hidden="false" customHeight="false" outlineLevel="0" collapsed="false">
      <c r="A43" s="8" t="s">
        <v>112</v>
      </c>
      <c r="C43" s="83" t="n">
        <v>0</v>
      </c>
      <c r="D43" s="130"/>
      <c r="E43" s="125"/>
      <c r="F43" s="83" t="n">
        <v>0</v>
      </c>
      <c r="G43" s="153" t="n">
        <f aca="false">ROUND((+(C43*D43)+(C43*E43)+F43),0)</f>
        <v>0</v>
      </c>
      <c r="H43" s="83" t="n">
        <v>0</v>
      </c>
      <c r="I43" s="156"/>
      <c r="J43" s="157"/>
      <c r="K43" s="83" t="n">
        <v>0</v>
      </c>
      <c r="L43" s="153" t="n">
        <f aca="false">ROUND((+(H43*I43)+(H43*J43)+K43),0)</f>
        <v>0</v>
      </c>
      <c r="M43" s="158" t="n">
        <f aca="false">+L43+G43+L28+G28+Q12+L12+G12</f>
        <v>0</v>
      </c>
    </row>
    <row r="44" customFormat="false" ht="13.5" hidden="false" customHeight="false" outlineLevel="0" collapsed="false">
      <c r="A44" s="8" t="s">
        <v>113</v>
      </c>
      <c r="C44" s="83" t="n">
        <v>0</v>
      </c>
      <c r="D44" s="130"/>
      <c r="E44" s="125"/>
      <c r="F44" s="83" t="n">
        <v>0</v>
      </c>
      <c r="G44" s="153" t="n">
        <f aca="false">ROUND((+(C44*D44)+(C44*E44)+F44),0)</f>
        <v>0</v>
      </c>
      <c r="H44" s="83" t="n">
        <v>0</v>
      </c>
      <c r="I44" s="156"/>
      <c r="J44" s="157"/>
      <c r="K44" s="83" t="n">
        <v>0</v>
      </c>
      <c r="L44" s="153" t="n">
        <f aca="false">ROUND((+(H44*I44)+(H44*J44)+K44),0)</f>
        <v>0</v>
      </c>
      <c r="M44" s="158" t="n">
        <f aca="false">+L44+G44+L29+G29+Q13+L13+G13</f>
        <v>0</v>
      </c>
    </row>
    <row r="45" customFormat="false" ht="13.5" hidden="false" customHeight="false" outlineLevel="0" collapsed="false">
      <c r="A45" s="8" t="s">
        <v>114</v>
      </c>
      <c r="C45" s="83" t="n">
        <v>0</v>
      </c>
      <c r="D45" s="130"/>
      <c r="E45" s="125"/>
      <c r="F45" s="83" t="n">
        <v>0</v>
      </c>
      <c r="G45" s="153" t="n">
        <f aca="false">ROUND((+(C45*D45)+(C45*E45)+F45),0)</f>
        <v>0</v>
      </c>
      <c r="H45" s="83" t="n">
        <v>0</v>
      </c>
      <c r="I45" s="156"/>
      <c r="J45" s="157"/>
      <c r="K45" s="83" t="n">
        <v>0</v>
      </c>
      <c r="L45" s="153" t="n">
        <f aca="false">ROUND((+(H45*I45)+(H45*J45)+K45),0)</f>
        <v>0</v>
      </c>
      <c r="M45" s="158" t="n">
        <f aca="false">+L45+G45+L30+G30+Q14+L14+G14</f>
        <v>0</v>
      </c>
    </row>
    <row r="46" customFormat="false" ht="13.5" hidden="false" customHeight="false" outlineLevel="0" collapsed="false">
      <c r="A46" s="8" t="s">
        <v>115</v>
      </c>
      <c r="C46" s="83" t="n">
        <v>0</v>
      </c>
      <c r="D46" s="130"/>
      <c r="E46" s="125"/>
      <c r="F46" s="83" t="n">
        <v>0</v>
      </c>
      <c r="G46" s="153" t="n">
        <f aca="false">ROUND((+(C46*D46)+(C46*E46)+F46),0)</f>
        <v>0</v>
      </c>
      <c r="H46" s="83" t="n">
        <v>0</v>
      </c>
      <c r="I46" s="156"/>
      <c r="J46" s="157"/>
      <c r="K46" s="83" t="n">
        <v>0</v>
      </c>
      <c r="L46" s="153" t="n">
        <f aca="false">ROUND((+(H46*I46)+(H46*J46)+K46),0)</f>
        <v>0</v>
      </c>
      <c r="M46" s="158" t="n">
        <f aca="false">+L46+G46+L31+G31+Q15+L15+G15</f>
        <v>0</v>
      </c>
    </row>
    <row r="47" customFormat="false" ht="13.5" hidden="false" customHeight="false" outlineLevel="0" collapsed="false">
      <c r="A47" s="8" t="s">
        <v>116</v>
      </c>
      <c r="C47" s="83" t="n">
        <v>0</v>
      </c>
      <c r="D47" s="130"/>
      <c r="E47" s="125"/>
      <c r="F47" s="83" t="n">
        <v>0</v>
      </c>
      <c r="G47" s="153" t="n">
        <f aca="false">ROUND((+(C47*D47)+(C47*E47)+F47),0)</f>
        <v>0</v>
      </c>
      <c r="H47" s="83" t="n">
        <v>0</v>
      </c>
      <c r="I47" s="156"/>
      <c r="J47" s="157"/>
      <c r="K47" s="83" t="n">
        <v>0</v>
      </c>
      <c r="L47" s="153" t="n">
        <f aca="false">ROUND((+(H47*I47)+(H47*J47)+K47),0)</f>
        <v>0</v>
      </c>
      <c r="M47" s="158" t="n">
        <f aca="false">+L47+G47+L32+G32+Q16+L16+G16</f>
        <v>0</v>
      </c>
    </row>
    <row r="48" customFormat="false" ht="13.5" hidden="false" customHeight="false" outlineLevel="0" collapsed="false">
      <c r="A48" s="8" t="s">
        <v>117</v>
      </c>
      <c r="C48" s="83" t="n">
        <v>0</v>
      </c>
      <c r="D48" s="130"/>
      <c r="E48" s="125"/>
      <c r="F48" s="83" t="n">
        <v>0</v>
      </c>
      <c r="G48" s="153" t="n">
        <f aca="false">ROUND((+(C48*D48)+(C48*E48)+F48),0)</f>
        <v>0</v>
      </c>
      <c r="H48" s="83" t="n">
        <v>0</v>
      </c>
      <c r="I48" s="156"/>
      <c r="J48" s="157"/>
      <c r="K48" s="83" t="n">
        <v>0</v>
      </c>
      <c r="L48" s="153" t="n">
        <f aca="false">ROUND((+(H48*I48)+(H48*J48)+K48),0)</f>
        <v>0</v>
      </c>
      <c r="M48" s="158" t="n">
        <f aca="false">+L48+G48+L33+G33+Q17+L17+G17</f>
        <v>0</v>
      </c>
    </row>
    <row r="49" customFormat="false" ht="13.5" hidden="false" customHeight="false" outlineLevel="0" collapsed="false">
      <c r="A49" s="23" t="s">
        <v>118</v>
      </c>
      <c r="B49" s="7"/>
      <c r="C49" s="142" t="n">
        <v>0</v>
      </c>
      <c r="D49" s="154"/>
      <c r="E49" s="132"/>
      <c r="F49" s="142" t="n">
        <v>0</v>
      </c>
      <c r="G49" s="153" t="n">
        <f aca="false">ROUND((+(C49*D49)+(C49*E49)+F49),0)</f>
        <v>0</v>
      </c>
      <c r="H49" s="142" t="n">
        <v>0</v>
      </c>
      <c r="I49" s="159"/>
      <c r="J49" s="160"/>
      <c r="K49" s="142" t="n">
        <v>0</v>
      </c>
      <c r="L49" s="153" t="n">
        <f aca="false">ROUND((+(H49*I49)+(H49*J49)+K49),0)</f>
        <v>0</v>
      </c>
      <c r="M49" s="158" t="n">
        <f aca="false">+L49+G49+L34+G34+Q18+L18+G18</f>
        <v>0</v>
      </c>
    </row>
    <row r="50" customFormat="false" ht="13.5" hidden="false" customHeight="false" outlineLevel="0" collapsed="false">
      <c r="B50" s="34" t="s">
        <v>119</v>
      </c>
      <c r="C50" s="37"/>
      <c r="D50" s="37"/>
      <c r="E50" s="37"/>
      <c r="F50" s="37"/>
      <c r="G50" s="155" t="n">
        <f aca="false">SUM(G40:G49)</f>
        <v>0</v>
      </c>
      <c r="H50" s="37"/>
      <c r="I50" s="37"/>
      <c r="J50" s="37"/>
      <c r="K50" s="37"/>
      <c r="L50" s="155" t="n">
        <f aca="false">SUM(L40:L49)</f>
        <v>0</v>
      </c>
      <c r="M50" s="155" t="n">
        <f aca="false">+L50+G50+L35+G35+Q19+L19+G19</f>
        <v>0</v>
      </c>
    </row>
    <row r="51" customFormat="false" ht="12.75" hidden="false" customHeight="false" outlineLevel="0" collapsed="false">
      <c r="B51" s="4"/>
    </row>
    <row r="52" customFormat="false" ht="12.75" hidden="false" customHeight="false" outlineLevel="0" collapsed="false">
      <c r="B52" s="4"/>
    </row>
  </sheetData>
  <printOptions headings="false" gridLines="false" gridLinesSet="true" horizontalCentered="false" verticalCentered="false"/>
  <pageMargins left="0" right="0"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28.7"/>
    <col collapsed="false" customWidth="true" hidden="false" outlineLevel="0" max="3" min="3" style="1" width="11.7"/>
    <col collapsed="false" customWidth="true" hidden="false" outlineLevel="0" max="4" min="4" style="1" width="8.56"/>
    <col collapsed="false" customWidth="true" hidden="false" outlineLevel="0" max="5" min="5" style="1" width="10.28"/>
    <col collapsed="false" customWidth="true" hidden="false" outlineLevel="0" max="6" min="6" style="1" width="10.85"/>
    <col collapsed="false" customWidth="true" hidden="false" outlineLevel="0" max="7" min="7" style="1" width="8.99"/>
    <col collapsed="false" customWidth="true" hidden="false" outlineLevel="0" max="8" min="8" style="1" width="11.42"/>
    <col collapsed="false" customWidth="true" hidden="false" outlineLevel="0" max="9" min="9" style="1" width="10.99"/>
    <col collapsed="false" customWidth="true" hidden="false" outlineLevel="0" max="10" min="10" style="1" width="9.7"/>
  </cols>
  <sheetData>
    <row r="1" customFormat="false" ht="18" hidden="false" customHeight="false" outlineLevel="0" collapsed="false">
      <c r="A1" s="40" t="s">
        <v>120</v>
      </c>
      <c r="B1" s="4"/>
      <c r="C1" s="4"/>
      <c r="D1" s="4"/>
      <c r="E1" s="4"/>
      <c r="F1" s="4"/>
      <c r="G1" s="4"/>
    </row>
    <row r="2" customFormat="false" ht="18" hidden="false" customHeight="false" outlineLevel="0" collapsed="false">
      <c r="A2" s="43" t="str">
        <f aca="false">SUMMARY!A2</f>
        <v>** Contractor's Name</v>
      </c>
      <c r="B2" s="49"/>
    </row>
    <row r="3" customFormat="false" ht="12.75" hidden="false" customHeight="false" outlineLevel="0" collapsed="false">
      <c r="A3" s="149" t="str">
        <f aca="false">SUMMARY!A3</f>
        <v>**  RFP No.</v>
      </c>
      <c r="B3" s="49"/>
    </row>
    <row r="4" customFormat="false" ht="12.75" hidden="false" customHeight="false" outlineLevel="0" collapsed="false">
      <c r="B4" s="49"/>
    </row>
    <row r="5" customFormat="false" ht="12.75" hidden="false" customHeight="false" outlineLevel="0" collapsed="false">
      <c r="B5" s="49"/>
      <c r="E5" s="4"/>
    </row>
    <row r="6" customFormat="false" ht="12.75" hidden="false" customHeight="false" outlineLevel="0" collapsed="false">
      <c r="C6" s="99"/>
      <c r="D6" s="120" t="s">
        <v>74</v>
      </c>
      <c r="E6" s="121"/>
      <c r="F6" s="99"/>
      <c r="G6" s="120" t="s">
        <v>75</v>
      </c>
      <c r="H6" s="121"/>
      <c r="I6" s="99"/>
      <c r="J6" s="120" t="s">
        <v>76</v>
      </c>
      <c r="K6" s="121"/>
      <c r="L6" s="99"/>
      <c r="M6" s="120" t="s">
        <v>77</v>
      </c>
      <c r="N6" s="121"/>
      <c r="O6" s="99"/>
      <c r="P6" s="120" t="s">
        <v>78</v>
      </c>
      <c r="Q6" s="121"/>
      <c r="R6" s="99"/>
      <c r="S6" s="120" t="s">
        <v>79</v>
      </c>
      <c r="T6" s="121"/>
      <c r="U6" s="99"/>
      <c r="V6" s="120" t="s">
        <v>80</v>
      </c>
      <c r="W6" s="121"/>
    </row>
    <row r="7" customFormat="false" ht="12.75" hidden="false" customHeight="false" outlineLevel="0" collapsed="false">
      <c r="C7" s="122" t="s">
        <v>81</v>
      </c>
      <c r="D7" s="18" t="s">
        <v>81</v>
      </c>
      <c r="E7" s="15"/>
      <c r="F7" s="122" t="s">
        <v>81</v>
      </c>
      <c r="G7" s="18" t="s">
        <v>81</v>
      </c>
      <c r="H7" s="15"/>
      <c r="I7" s="122" t="s">
        <v>81</v>
      </c>
      <c r="J7" s="18" t="s">
        <v>81</v>
      </c>
      <c r="K7" s="15"/>
      <c r="L7" s="122" t="s">
        <v>81</v>
      </c>
      <c r="M7" s="18" t="s">
        <v>81</v>
      </c>
      <c r="N7" s="15"/>
      <c r="O7" s="122" t="s">
        <v>81</v>
      </c>
      <c r="P7" s="18" t="s">
        <v>81</v>
      </c>
      <c r="Q7" s="15"/>
      <c r="R7" s="122" t="s">
        <v>81</v>
      </c>
      <c r="S7" s="18" t="s">
        <v>81</v>
      </c>
      <c r="T7" s="15"/>
      <c r="U7" s="122" t="s">
        <v>81</v>
      </c>
      <c r="V7" s="18" t="s">
        <v>81</v>
      </c>
      <c r="W7" s="15"/>
      <c r="X7" s="4"/>
    </row>
    <row r="8" customFormat="false" ht="12.75" hidden="false" customHeight="false" outlineLevel="0" collapsed="false">
      <c r="A8" s="60"/>
      <c r="B8" s="23" t="s">
        <v>82</v>
      </c>
      <c r="C8" s="61" t="s">
        <v>83</v>
      </c>
      <c r="D8" s="23" t="s">
        <v>84</v>
      </c>
      <c r="E8" s="123" t="s">
        <v>85</v>
      </c>
      <c r="F8" s="61" t="s">
        <v>83</v>
      </c>
      <c r="G8" s="23" t="s">
        <v>84</v>
      </c>
      <c r="H8" s="123" t="s">
        <v>85</v>
      </c>
      <c r="I8" s="61" t="s">
        <v>83</v>
      </c>
      <c r="J8" s="23" t="s">
        <v>84</v>
      </c>
      <c r="K8" s="123" t="s">
        <v>85</v>
      </c>
      <c r="L8" s="61" t="s">
        <v>83</v>
      </c>
      <c r="M8" s="23" t="s">
        <v>84</v>
      </c>
      <c r="N8" s="123" t="s">
        <v>85</v>
      </c>
      <c r="O8" s="61" t="s">
        <v>83</v>
      </c>
      <c r="P8" s="23" t="s">
        <v>84</v>
      </c>
      <c r="Q8" s="123" t="s">
        <v>85</v>
      </c>
      <c r="R8" s="61" t="s">
        <v>83</v>
      </c>
      <c r="S8" s="23" t="s">
        <v>84</v>
      </c>
      <c r="T8" s="123" t="s">
        <v>85</v>
      </c>
      <c r="U8" s="61" t="s">
        <v>83</v>
      </c>
      <c r="V8" s="23" t="s">
        <v>84</v>
      </c>
      <c r="W8" s="123" t="s">
        <v>85</v>
      </c>
      <c r="X8" s="106" t="s">
        <v>11</v>
      </c>
    </row>
    <row r="9" customFormat="false" ht="12.75" hidden="false" customHeight="false" outlineLevel="0" collapsed="false">
      <c r="A9" s="55" t="n">
        <v>1</v>
      </c>
      <c r="C9" s="124" t="n">
        <v>0</v>
      </c>
      <c r="D9" s="125" t="n">
        <v>0</v>
      </c>
      <c r="E9" s="126" t="n">
        <f aca="false">ROUND((+D9*C9),2)</f>
        <v>0</v>
      </c>
      <c r="F9" s="124" t="n">
        <v>0</v>
      </c>
      <c r="G9" s="125" t="n">
        <v>0</v>
      </c>
      <c r="H9" s="126" t="n">
        <f aca="false">ROUND((+G9*F9),2)</f>
        <v>0</v>
      </c>
      <c r="I9" s="124" t="n">
        <v>0</v>
      </c>
      <c r="J9" s="125" t="n">
        <v>0</v>
      </c>
      <c r="K9" s="126" t="n">
        <f aca="false">ROUND((+J9*I9),2)</f>
        <v>0</v>
      </c>
      <c r="L9" s="124" t="n">
        <v>0</v>
      </c>
      <c r="M9" s="125" t="n">
        <v>0</v>
      </c>
      <c r="N9" s="126" t="n">
        <f aca="false">ROUND((+M9*L9),2)</f>
        <v>0</v>
      </c>
      <c r="O9" s="124" t="n">
        <v>0</v>
      </c>
      <c r="P9" s="125" t="n">
        <v>0</v>
      </c>
      <c r="Q9" s="126" t="n">
        <f aca="false">ROUND((+P9*O9),2)</f>
        <v>0</v>
      </c>
      <c r="R9" s="124" t="n">
        <v>0</v>
      </c>
      <c r="S9" s="125" t="n">
        <v>0</v>
      </c>
      <c r="T9" s="126" t="n">
        <f aca="false">ROUND((+S9*R9),2)</f>
        <v>0</v>
      </c>
      <c r="U9" s="124" t="n">
        <v>0</v>
      </c>
      <c r="V9" s="127" t="n">
        <v>0</v>
      </c>
      <c r="W9" s="126" t="n">
        <f aca="false">ROUND((+V9*U9),2)</f>
        <v>0</v>
      </c>
      <c r="X9" s="126" t="n">
        <f aca="false">+W9+T9+Q9+N9+K9+H9+E9</f>
        <v>0</v>
      </c>
    </row>
    <row r="10" customFormat="false" ht="12.75" hidden="false" customHeight="false" outlineLevel="0" collapsed="false">
      <c r="A10" s="55" t="n">
        <v>2</v>
      </c>
      <c r="C10" s="128" t="n">
        <v>0</v>
      </c>
      <c r="D10" s="125" t="n">
        <v>0</v>
      </c>
      <c r="E10" s="129" t="n">
        <f aca="false">ROUND((+D10*C10),2)</f>
        <v>0</v>
      </c>
      <c r="F10" s="128" t="n">
        <v>0</v>
      </c>
      <c r="G10" s="125" t="n">
        <v>0</v>
      </c>
      <c r="H10" s="129" t="n">
        <f aca="false">ROUND((+G10*F10),2)</f>
        <v>0</v>
      </c>
      <c r="I10" s="128" t="n">
        <v>0</v>
      </c>
      <c r="J10" s="125" t="n">
        <v>0</v>
      </c>
      <c r="K10" s="129" t="n">
        <f aca="false">ROUND((+J10*I10),2)</f>
        <v>0</v>
      </c>
      <c r="L10" s="128" t="n">
        <v>0</v>
      </c>
      <c r="M10" s="125" t="n">
        <v>0</v>
      </c>
      <c r="N10" s="129" t="n">
        <f aca="false">ROUND((+M10*L10),2)</f>
        <v>0</v>
      </c>
      <c r="O10" s="128" t="n">
        <v>0</v>
      </c>
      <c r="P10" s="125" t="n">
        <v>0</v>
      </c>
      <c r="Q10" s="129" t="n">
        <f aca="false">ROUND((+P10*O10),2)</f>
        <v>0</v>
      </c>
      <c r="R10" s="128" t="n">
        <v>0</v>
      </c>
      <c r="S10" s="125" t="n">
        <v>0</v>
      </c>
      <c r="T10" s="129" t="n">
        <f aca="false">ROUND((+S10*R10),2)</f>
        <v>0</v>
      </c>
      <c r="U10" s="128" t="n">
        <v>0</v>
      </c>
      <c r="V10" s="125" t="n">
        <v>0</v>
      </c>
      <c r="W10" s="129" t="n">
        <f aca="false">ROUND((+V10*U10),2)</f>
        <v>0</v>
      </c>
      <c r="X10" s="129" t="n">
        <f aca="false">+W10+T10+Q10+N10+K10+H10+E10</f>
        <v>0</v>
      </c>
    </row>
    <row r="11" customFormat="false" ht="12.75" hidden="false" customHeight="false" outlineLevel="0" collapsed="false">
      <c r="A11" s="55" t="n">
        <v>3</v>
      </c>
      <c r="C11" s="128" t="n">
        <v>0</v>
      </c>
      <c r="D11" s="125" t="n">
        <v>0</v>
      </c>
      <c r="E11" s="129" t="n">
        <f aca="false">ROUND((+D11*C11),2)</f>
        <v>0</v>
      </c>
      <c r="F11" s="128" t="n">
        <v>0</v>
      </c>
      <c r="G11" s="125" t="n">
        <v>0</v>
      </c>
      <c r="H11" s="129" t="n">
        <f aca="false">ROUND((+G11*F11),2)</f>
        <v>0</v>
      </c>
      <c r="I11" s="128" t="n">
        <v>0</v>
      </c>
      <c r="J11" s="125" t="n">
        <v>0</v>
      </c>
      <c r="K11" s="129" t="n">
        <f aca="false">ROUND((+J11*I11),2)</f>
        <v>0</v>
      </c>
      <c r="L11" s="128" t="n">
        <v>0</v>
      </c>
      <c r="M11" s="125" t="n">
        <v>0</v>
      </c>
      <c r="N11" s="129" t="n">
        <f aca="false">ROUND((+M11*L11),2)</f>
        <v>0</v>
      </c>
      <c r="O11" s="128" t="n">
        <v>0</v>
      </c>
      <c r="P11" s="125" t="n">
        <v>0</v>
      </c>
      <c r="Q11" s="129" t="n">
        <f aca="false">ROUND((+P11*O11),2)</f>
        <v>0</v>
      </c>
      <c r="R11" s="128" t="n">
        <v>0</v>
      </c>
      <c r="S11" s="125" t="n">
        <v>0</v>
      </c>
      <c r="T11" s="129" t="n">
        <f aca="false">ROUND((+S11*R11),2)</f>
        <v>0</v>
      </c>
      <c r="U11" s="128" t="n">
        <v>0</v>
      </c>
      <c r="V11" s="125" t="n">
        <v>0</v>
      </c>
      <c r="W11" s="129" t="n">
        <f aca="false">ROUND((+V11*U11),2)</f>
        <v>0</v>
      </c>
      <c r="X11" s="129" t="n">
        <f aca="false">+W11+T11+Q11+N11+K11+H11+E11</f>
        <v>0</v>
      </c>
    </row>
    <row r="12" customFormat="false" ht="12.75" hidden="false" customHeight="false" outlineLevel="0" collapsed="false">
      <c r="A12" s="55" t="n">
        <v>4</v>
      </c>
      <c r="C12" s="128" t="n">
        <v>0</v>
      </c>
      <c r="D12" s="125" t="n">
        <v>0</v>
      </c>
      <c r="E12" s="129" t="n">
        <f aca="false">ROUND((+D12*C12),2)</f>
        <v>0</v>
      </c>
      <c r="F12" s="128" t="n">
        <v>0</v>
      </c>
      <c r="G12" s="125" t="n">
        <v>0</v>
      </c>
      <c r="H12" s="129" t="n">
        <f aca="false">ROUND((+G12*F12),2)</f>
        <v>0</v>
      </c>
      <c r="I12" s="128" t="n">
        <v>0</v>
      </c>
      <c r="J12" s="125" t="n">
        <v>0</v>
      </c>
      <c r="K12" s="129" t="n">
        <f aca="false">ROUND((+J12*I12),2)</f>
        <v>0</v>
      </c>
      <c r="L12" s="128" t="n">
        <v>0</v>
      </c>
      <c r="M12" s="125" t="n">
        <v>0</v>
      </c>
      <c r="N12" s="129" t="n">
        <f aca="false">ROUND((+M12*L12),2)</f>
        <v>0</v>
      </c>
      <c r="O12" s="128" t="n">
        <v>0</v>
      </c>
      <c r="P12" s="125" t="n">
        <v>0</v>
      </c>
      <c r="Q12" s="129" t="n">
        <f aca="false">ROUND((+P12*O12),2)</f>
        <v>0</v>
      </c>
      <c r="R12" s="128" t="n">
        <v>0</v>
      </c>
      <c r="S12" s="125" t="n">
        <v>0</v>
      </c>
      <c r="T12" s="129" t="n">
        <f aca="false">ROUND((+S12*R12),2)</f>
        <v>0</v>
      </c>
      <c r="U12" s="128" t="n">
        <v>0</v>
      </c>
      <c r="V12" s="125" t="n">
        <v>0</v>
      </c>
      <c r="W12" s="129" t="n">
        <f aca="false">ROUND((+V12*U12),2)</f>
        <v>0</v>
      </c>
      <c r="X12" s="129" t="n">
        <f aca="false">+W12+T12+Q12+N12+K12+H12+E12</f>
        <v>0</v>
      </c>
    </row>
    <row r="13" customFormat="false" ht="12.75" hidden="false" customHeight="false" outlineLevel="0" collapsed="false">
      <c r="A13" s="55" t="n">
        <v>5</v>
      </c>
      <c r="C13" s="128" t="n">
        <v>0</v>
      </c>
      <c r="D13" s="125" t="n">
        <v>0</v>
      </c>
      <c r="E13" s="129" t="n">
        <f aca="false">ROUND((+D13*C13),2)</f>
        <v>0</v>
      </c>
      <c r="F13" s="128" t="n">
        <v>0</v>
      </c>
      <c r="G13" s="125" t="n">
        <v>0</v>
      </c>
      <c r="H13" s="129" t="n">
        <f aca="false">ROUND((+G13*F13),2)</f>
        <v>0</v>
      </c>
      <c r="I13" s="128" t="n">
        <v>0</v>
      </c>
      <c r="J13" s="125" t="n">
        <v>0</v>
      </c>
      <c r="K13" s="129" t="n">
        <f aca="false">ROUND((+J13*I13),2)</f>
        <v>0</v>
      </c>
      <c r="L13" s="128" t="n">
        <v>0</v>
      </c>
      <c r="M13" s="125" t="n">
        <v>0</v>
      </c>
      <c r="N13" s="129" t="n">
        <f aca="false">ROUND((+M13*L13),2)</f>
        <v>0</v>
      </c>
      <c r="O13" s="128" t="n">
        <v>0</v>
      </c>
      <c r="P13" s="125" t="n">
        <v>0</v>
      </c>
      <c r="Q13" s="129" t="n">
        <f aca="false">ROUND((+P13*O13),2)</f>
        <v>0</v>
      </c>
      <c r="R13" s="128" t="n">
        <v>0</v>
      </c>
      <c r="S13" s="125" t="n">
        <v>0</v>
      </c>
      <c r="T13" s="129" t="n">
        <f aca="false">ROUND((+S13*R13),2)</f>
        <v>0</v>
      </c>
      <c r="U13" s="128" t="n">
        <v>0</v>
      </c>
      <c r="V13" s="125" t="n">
        <v>0</v>
      </c>
      <c r="W13" s="129" t="n">
        <f aca="false">ROUND((+V13*U13),2)</f>
        <v>0</v>
      </c>
      <c r="X13" s="129" t="n">
        <f aca="false">+W13+T13+Q13+N13+K13+H13+E13</f>
        <v>0</v>
      </c>
    </row>
    <row r="14" customFormat="false" ht="12.75" hidden="false" customHeight="false" outlineLevel="0" collapsed="false">
      <c r="A14" s="55" t="n">
        <v>6</v>
      </c>
      <c r="C14" s="128" t="n">
        <v>0</v>
      </c>
      <c r="D14" s="125" t="n">
        <v>0</v>
      </c>
      <c r="E14" s="129" t="n">
        <f aca="false">ROUND((+D14*C14),2)</f>
        <v>0</v>
      </c>
      <c r="F14" s="128" t="n">
        <v>0</v>
      </c>
      <c r="G14" s="125" t="n">
        <v>0</v>
      </c>
      <c r="H14" s="129" t="n">
        <f aca="false">ROUND((+G14*F14),2)</f>
        <v>0</v>
      </c>
      <c r="I14" s="128" t="n">
        <v>0</v>
      </c>
      <c r="J14" s="125" t="n">
        <v>0</v>
      </c>
      <c r="K14" s="129" t="n">
        <f aca="false">ROUND((+J14*I14),2)</f>
        <v>0</v>
      </c>
      <c r="L14" s="128" t="n">
        <v>0</v>
      </c>
      <c r="M14" s="125" t="n">
        <v>0</v>
      </c>
      <c r="N14" s="129" t="n">
        <f aca="false">ROUND((+M14*L14),2)</f>
        <v>0</v>
      </c>
      <c r="O14" s="128" t="n">
        <v>0</v>
      </c>
      <c r="P14" s="125" t="n">
        <v>0</v>
      </c>
      <c r="Q14" s="129" t="n">
        <f aca="false">ROUND((+P14*O14),2)</f>
        <v>0</v>
      </c>
      <c r="R14" s="128" t="n">
        <v>0</v>
      </c>
      <c r="S14" s="125" t="n">
        <v>0</v>
      </c>
      <c r="T14" s="129" t="n">
        <f aca="false">ROUND((+S14*R14),2)</f>
        <v>0</v>
      </c>
      <c r="U14" s="128" t="n">
        <v>0</v>
      </c>
      <c r="V14" s="125" t="n">
        <v>0</v>
      </c>
      <c r="W14" s="129" t="n">
        <f aca="false">ROUND((+V14*U14),2)</f>
        <v>0</v>
      </c>
      <c r="X14" s="129" t="n">
        <f aca="false">+W14+T14+Q14+N14+K14+H14+E14</f>
        <v>0</v>
      </c>
    </row>
    <row r="15" customFormat="false" ht="12.75" hidden="false" customHeight="false" outlineLevel="0" collapsed="false">
      <c r="A15" s="8" t="n">
        <v>7</v>
      </c>
      <c r="C15" s="128" t="n">
        <v>0</v>
      </c>
      <c r="D15" s="125" t="n">
        <v>0</v>
      </c>
      <c r="E15" s="129" t="n">
        <f aca="false">ROUND((+D15*C15),2)</f>
        <v>0</v>
      </c>
      <c r="F15" s="128" t="n">
        <v>0</v>
      </c>
      <c r="G15" s="125" t="n">
        <v>0</v>
      </c>
      <c r="H15" s="129" t="n">
        <f aca="false">ROUND((+G15*F15),2)</f>
        <v>0</v>
      </c>
      <c r="I15" s="128" t="n">
        <v>0</v>
      </c>
      <c r="J15" s="125" t="n">
        <v>0</v>
      </c>
      <c r="K15" s="129" t="n">
        <f aca="false">ROUND((+J15*I15),2)</f>
        <v>0</v>
      </c>
      <c r="L15" s="128" t="n">
        <v>0</v>
      </c>
      <c r="M15" s="125" t="n">
        <v>0</v>
      </c>
      <c r="N15" s="129" t="n">
        <f aca="false">ROUND((+M15*L15),2)</f>
        <v>0</v>
      </c>
      <c r="O15" s="128" t="n">
        <v>0</v>
      </c>
      <c r="P15" s="125" t="n">
        <v>0</v>
      </c>
      <c r="Q15" s="129" t="n">
        <f aca="false">ROUND((+P15*O15),2)</f>
        <v>0</v>
      </c>
      <c r="R15" s="128" t="n">
        <v>0</v>
      </c>
      <c r="S15" s="125" t="n">
        <v>0</v>
      </c>
      <c r="T15" s="129" t="n">
        <f aca="false">ROUND((+S15*R15),2)</f>
        <v>0</v>
      </c>
      <c r="U15" s="128" t="n">
        <v>0</v>
      </c>
      <c r="V15" s="125" t="n">
        <v>0</v>
      </c>
      <c r="W15" s="129" t="n">
        <f aca="false">ROUND((+V15*U15),2)</f>
        <v>0</v>
      </c>
      <c r="X15" s="129" t="n">
        <f aca="false">+W15+T15+Q15+N15+K15+H15+E15</f>
        <v>0</v>
      </c>
    </row>
    <row r="16" customFormat="false" ht="12.75" hidden="false" customHeight="false" outlineLevel="0" collapsed="false">
      <c r="A16" s="55" t="n">
        <v>8</v>
      </c>
      <c r="C16" s="128" t="n">
        <v>0</v>
      </c>
      <c r="D16" s="125" t="n">
        <v>0</v>
      </c>
      <c r="E16" s="129" t="n">
        <f aca="false">ROUND((+D16*C16),2)</f>
        <v>0</v>
      </c>
      <c r="F16" s="128" t="n">
        <v>0</v>
      </c>
      <c r="G16" s="125" t="n">
        <v>0</v>
      </c>
      <c r="H16" s="129" t="n">
        <f aca="false">ROUND((+G16*F16),2)</f>
        <v>0</v>
      </c>
      <c r="I16" s="128" t="n">
        <v>0</v>
      </c>
      <c r="J16" s="125" t="n">
        <v>0</v>
      </c>
      <c r="K16" s="129" t="n">
        <f aca="false">ROUND((+J16*I16),2)</f>
        <v>0</v>
      </c>
      <c r="L16" s="128" t="n">
        <v>0</v>
      </c>
      <c r="M16" s="125" t="n">
        <v>0</v>
      </c>
      <c r="N16" s="129" t="n">
        <f aca="false">ROUND((+M16*L16),2)</f>
        <v>0</v>
      </c>
      <c r="O16" s="128" t="n">
        <v>0</v>
      </c>
      <c r="P16" s="125" t="n">
        <v>0</v>
      </c>
      <c r="Q16" s="129" t="n">
        <f aca="false">ROUND((+P16*O16),2)</f>
        <v>0</v>
      </c>
      <c r="R16" s="128" t="n">
        <v>0</v>
      </c>
      <c r="S16" s="125" t="n">
        <v>0</v>
      </c>
      <c r="T16" s="129" t="n">
        <f aca="false">ROUND((+S16*R16),2)</f>
        <v>0</v>
      </c>
      <c r="U16" s="128" t="n">
        <v>0</v>
      </c>
      <c r="V16" s="125" t="n">
        <v>0</v>
      </c>
      <c r="W16" s="129" t="n">
        <f aca="false">ROUND((+V16*U16),2)</f>
        <v>0</v>
      </c>
      <c r="X16" s="129" t="n">
        <f aca="false">+W16+T16+Q16+N16+K16+H16+E16</f>
        <v>0</v>
      </c>
    </row>
    <row r="17" customFormat="false" ht="12.75" hidden="false" customHeight="false" outlineLevel="0" collapsed="false">
      <c r="A17" s="55" t="n">
        <v>9</v>
      </c>
      <c r="C17" s="128" t="n">
        <v>0</v>
      </c>
      <c r="D17" s="125" t="n">
        <v>0</v>
      </c>
      <c r="E17" s="129" t="n">
        <f aca="false">ROUND((+D17*C17),2)</f>
        <v>0</v>
      </c>
      <c r="F17" s="128" t="n">
        <v>0</v>
      </c>
      <c r="G17" s="125" t="n">
        <v>0</v>
      </c>
      <c r="H17" s="129" t="n">
        <f aca="false">ROUND((+G17*F17),2)</f>
        <v>0</v>
      </c>
      <c r="I17" s="128" t="n">
        <v>0</v>
      </c>
      <c r="J17" s="125" t="n">
        <v>0</v>
      </c>
      <c r="K17" s="129" t="n">
        <f aca="false">ROUND((+J17*I17),2)</f>
        <v>0</v>
      </c>
      <c r="L17" s="128" t="n">
        <v>0</v>
      </c>
      <c r="M17" s="125" t="n">
        <v>0</v>
      </c>
      <c r="N17" s="129" t="n">
        <f aca="false">ROUND((+M17*L17),2)</f>
        <v>0</v>
      </c>
      <c r="O17" s="128" t="n">
        <v>0</v>
      </c>
      <c r="P17" s="125" t="n">
        <v>0</v>
      </c>
      <c r="Q17" s="129" t="n">
        <f aca="false">ROUND((+P17*O17),2)</f>
        <v>0</v>
      </c>
      <c r="R17" s="128" t="n">
        <v>0</v>
      </c>
      <c r="S17" s="125" t="n">
        <v>0</v>
      </c>
      <c r="T17" s="129" t="n">
        <f aca="false">ROUND((+S17*R17),2)</f>
        <v>0</v>
      </c>
      <c r="U17" s="128" t="n">
        <v>0</v>
      </c>
      <c r="V17" s="125" t="n">
        <v>0</v>
      </c>
      <c r="W17" s="129" t="n">
        <f aca="false">ROUND((+V17*U17),2)</f>
        <v>0</v>
      </c>
      <c r="X17" s="129" t="n">
        <f aca="false">+W17+T17+Q17+N17+K17+H17+E17</f>
        <v>0</v>
      </c>
    </row>
    <row r="18" customFormat="false" ht="12.75" hidden="false" customHeight="false" outlineLevel="0" collapsed="false">
      <c r="A18" s="55" t="n">
        <v>10</v>
      </c>
      <c r="C18" s="128" t="n">
        <v>0</v>
      </c>
      <c r="D18" s="125" t="n">
        <v>0</v>
      </c>
      <c r="E18" s="129" t="n">
        <f aca="false">ROUND((+D18*C18),2)</f>
        <v>0</v>
      </c>
      <c r="F18" s="128" t="n">
        <v>0</v>
      </c>
      <c r="G18" s="125" t="n">
        <v>0</v>
      </c>
      <c r="H18" s="129" t="n">
        <f aca="false">ROUND((+G18*F18),2)</f>
        <v>0</v>
      </c>
      <c r="I18" s="128" t="n">
        <v>0</v>
      </c>
      <c r="J18" s="125" t="n">
        <v>0</v>
      </c>
      <c r="K18" s="129" t="n">
        <f aca="false">ROUND((+J18*I18),2)</f>
        <v>0</v>
      </c>
      <c r="L18" s="128" t="n">
        <v>0</v>
      </c>
      <c r="M18" s="125" t="n">
        <v>0</v>
      </c>
      <c r="N18" s="129" t="n">
        <f aca="false">ROUND((+M18*L18),2)</f>
        <v>0</v>
      </c>
      <c r="O18" s="128" t="n">
        <v>0</v>
      </c>
      <c r="P18" s="125" t="n">
        <v>0</v>
      </c>
      <c r="Q18" s="129" t="n">
        <f aca="false">ROUND((+P18*O18),2)</f>
        <v>0</v>
      </c>
      <c r="R18" s="128" t="n">
        <v>0</v>
      </c>
      <c r="S18" s="125" t="n">
        <v>0</v>
      </c>
      <c r="T18" s="129" t="n">
        <f aca="false">ROUND((+S18*R18),2)</f>
        <v>0</v>
      </c>
      <c r="U18" s="128" t="n">
        <v>0</v>
      </c>
      <c r="V18" s="125" t="n">
        <v>0</v>
      </c>
      <c r="W18" s="129" t="n">
        <f aca="false">ROUND((+V18*U18),2)</f>
        <v>0</v>
      </c>
      <c r="X18" s="129" t="n">
        <f aca="false">+W18+T18+Q18+N18+K18+H18+E18</f>
        <v>0</v>
      </c>
    </row>
    <row r="19" customFormat="false" ht="12.75" hidden="false" customHeight="false" outlineLevel="0" collapsed="false">
      <c r="A19" s="55" t="n">
        <v>11</v>
      </c>
      <c r="C19" s="128" t="n">
        <v>0</v>
      </c>
      <c r="D19" s="125" t="n">
        <v>0</v>
      </c>
      <c r="E19" s="129" t="n">
        <f aca="false">ROUND((+D19*C19),2)</f>
        <v>0</v>
      </c>
      <c r="F19" s="128" t="n">
        <v>0</v>
      </c>
      <c r="G19" s="125" t="n">
        <v>0</v>
      </c>
      <c r="H19" s="129" t="n">
        <f aca="false">ROUND((+G19*F19),2)</f>
        <v>0</v>
      </c>
      <c r="I19" s="128" t="n">
        <v>0</v>
      </c>
      <c r="J19" s="125" t="n">
        <v>0</v>
      </c>
      <c r="K19" s="129" t="n">
        <f aca="false">ROUND((+J19*I19),2)</f>
        <v>0</v>
      </c>
      <c r="L19" s="128" t="n">
        <v>0</v>
      </c>
      <c r="M19" s="125" t="n">
        <v>0</v>
      </c>
      <c r="N19" s="129" t="n">
        <f aca="false">ROUND((+M19*L19),2)</f>
        <v>0</v>
      </c>
      <c r="O19" s="128" t="n">
        <v>0</v>
      </c>
      <c r="P19" s="125" t="n">
        <v>0</v>
      </c>
      <c r="Q19" s="129" t="n">
        <f aca="false">ROUND((+P19*O19),2)</f>
        <v>0</v>
      </c>
      <c r="R19" s="128" t="n">
        <v>0</v>
      </c>
      <c r="S19" s="125" t="n">
        <v>0</v>
      </c>
      <c r="T19" s="129" t="n">
        <f aca="false">ROUND((+S19*R19),2)</f>
        <v>0</v>
      </c>
      <c r="U19" s="128" t="n">
        <v>0</v>
      </c>
      <c r="V19" s="125" t="n">
        <v>0</v>
      </c>
      <c r="W19" s="129" t="n">
        <f aca="false">ROUND((+V19*U19),2)</f>
        <v>0</v>
      </c>
      <c r="X19" s="129" t="n">
        <f aca="false">+W19+T19+Q19+N19+K19+H19+E19</f>
        <v>0</v>
      </c>
    </row>
    <row r="20" customFormat="false" ht="12.75" hidden="false" customHeight="false" outlineLevel="0" collapsed="false">
      <c r="A20" s="55" t="n">
        <v>12</v>
      </c>
      <c r="C20" s="128" t="n">
        <v>0</v>
      </c>
      <c r="D20" s="125" t="n">
        <v>0</v>
      </c>
      <c r="E20" s="129" t="n">
        <f aca="false">ROUND((+D20*C20),2)</f>
        <v>0</v>
      </c>
      <c r="F20" s="128" t="n">
        <v>0</v>
      </c>
      <c r="G20" s="125" t="n">
        <v>0</v>
      </c>
      <c r="H20" s="129" t="n">
        <f aca="false">ROUND((+G20*F20),2)</f>
        <v>0</v>
      </c>
      <c r="I20" s="128" t="n">
        <v>0</v>
      </c>
      <c r="J20" s="125" t="n">
        <v>0</v>
      </c>
      <c r="K20" s="129" t="n">
        <f aca="false">ROUND((+J20*I20),2)</f>
        <v>0</v>
      </c>
      <c r="L20" s="128" t="n">
        <v>0</v>
      </c>
      <c r="M20" s="125" t="n">
        <v>0</v>
      </c>
      <c r="N20" s="129" t="n">
        <f aca="false">ROUND((+M20*L20),2)</f>
        <v>0</v>
      </c>
      <c r="O20" s="128" t="n">
        <v>0</v>
      </c>
      <c r="P20" s="125" t="n">
        <v>0</v>
      </c>
      <c r="Q20" s="129" t="n">
        <f aca="false">ROUND((+P20*O20),2)</f>
        <v>0</v>
      </c>
      <c r="R20" s="128" t="n">
        <v>0</v>
      </c>
      <c r="S20" s="125" t="n">
        <v>0</v>
      </c>
      <c r="T20" s="129" t="n">
        <f aca="false">ROUND((+S20*R20),2)</f>
        <v>0</v>
      </c>
      <c r="U20" s="128" t="n">
        <v>0</v>
      </c>
      <c r="V20" s="125" t="n">
        <v>0</v>
      </c>
      <c r="W20" s="129" t="n">
        <f aca="false">ROUND((+V20*U20),2)</f>
        <v>0</v>
      </c>
      <c r="X20" s="129" t="n">
        <f aca="false">+W20+T20+Q20+N20+K20+H20+E20</f>
        <v>0</v>
      </c>
    </row>
    <row r="21" customFormat="false" ht="12.75" hidden="false" customHeight="false" outlineLevel="0" collapsed="false">
      <c r="A21" s="55" t="n">
        <v>13</v>
      </c>
      <c r="C21" s="128" t="n">
        <v>0</v>
      </c>
      <c r="D21" s="125" t="n">
        <v>0</v>
      </c>
      <c r="E21" s="129" t="n">
        <f aca="false">ROUND((+D21*C21),2)</f>
        <v>0</v>
      </c>
      <c r="F21" s="128" t="n">
        <v>0</v>
      </c>
      <c r="G21" s="125" t="n">
        <v>0</v>
      </c>
      <c r="H21" s="129" t="n">
        <f aca="false">ROUND((+G21*F21),2)</f>
        <v>0</v>
      </c>
      <c r="I21" s="128" t="n">
        <v>0</v>
      </c>
      <c r="J21" s="125" t="n">
        <v>0</v>
      </c>
      <c r="K21" s="129" t="n">
        <f aca="false">ROUND((+J21*I21),2)</f>
        <v>0</v>
      </c>
      <c r="L21" s="128" t="n">
        <v>0</v>
      </c>
      <c r="M21" s="125" t="n">
        <v>0</v>
      </c>
      <c r="N21" s="129" t="n">
        <f aca="false">ROUND((+M21*L21),2)</f>
        <v>0</v>
      </c>
      <c r="O21" s="128" t="n">
        <v>0</v>
      </c>
      <c r="P21" s="125" t="n">
        <v>0</v>
      </c>
      <c r="Q21" s="129" t="n">
        <f aca="false">ROUND((+P21*O21),2)</f>
        <v>0</v>
      </c>
      <c r="R21" s="128" t="n">
        <v>0</v>
      </c>
      <c r="S21" s="125" t="n">
        <v>0</v>
      </c>
      <c r="T21" s="129" t="n">
        <f aca="false">ROUND((+S21*R21),2)</f>
        <v>0</v>
      </c>
      <c r="U21" s="128" t="n">
        <v>0</v>
      </c>
      <c r="V21" s="125" t="n">
        <v>0</v>
      </c>
      <c r="W21" s="129" t="n">
        <f aca="false">ROUND((+V21*U21),2)</f>
        <v>0</v>
      </c>
      <c r="X21" s="129" t="n">
        <f aca="false">+W21+T21+Q21+N21+K21+H21+E21</f>
        <v>0</v>
      </c>
    </row>
    <row r="22" customFormat="false" ht="12.75" hidden="false" customHeight="false" outlineLevel="0" collapsed="false">
      <c r="A22" s="8" t="n">
        <v>14</v>
      </c>
      <c r="C22" s="128" t="n">
        <v>0</v>
      </c>
      <c r="D22" s="125" t="n">
        <v>0</v>
      </c>
      <c r="E22" s="129" t="n">
        <f aca="false">ROUND((+D22*C22),2)</f>
        <v>0</v>
      </c>
      <c r="F22" s="128" t="n">
        <v>0</v>
      </c>
      <c r="G22" s="125" t="n">
        <v>0</v>
      </c>
      <c r="H22" s="129" t="n">
        <f aca="false">ROUND((+G22*F22),2)</f>
        <v>0</v>
      </c>
      <c r="I22" s="128" t="n">
        <v>0</v>
      </c>
      <c r="J22" s="125" t="n">
        <v>0</v>
      </c>
      <c r="K22" s="129" t="n">
        <f aca="false">ROUND((+J22*I22),2)</f>
        <v>0</v>
      </c>
      <c r="L22" s="128" t="n">
        <v>0</v>
      </c>
      <c r="M22" s="125" t="n">
        <v>0</v>
      </c>
      <c r="N22" s="129" t="n">
        <f aca="false">ROUND((+M22*L22),2)</f>
        <v>0</v>
      </c>
      <c r="O22" s="128" t="n">
        <v>0</v>
      </c>
      <c r="P22" s="125" t="n">
        <v>0</v>
      </c>
      <c r="Q22" s="129" t="n">
        <f aca="false">ROUND((+P22*O22),2)</f>
        <v>0</v>
      </c>
      <c r="R22" s="128" t="n">
        <v>0</v>
      </c>
      <c r="S22" s="125" t="n">
        <v>0</v>
      </c>
      <c r="T22" s="129" t="n">
        <f aca="false">ROUND((+S22*R22),2)</f>
        <v>0</v>
      </c>
      <c r="U22" s="128" t="n">
        <v>0</v>
      </c>
      <c r="V22" s="125" t="n">
        <v>0</v>
      </c>
      <c r="W22" s="129" t="n">
        <f aca="false">ROUND((+V22*U22),2)</f>
        <v>0</v>
      </c>
      <c r="X22" s="129" t="n">
        <f aca="false">+W22+T22+Q22+N22+K22+H22+E22</f>
        <v>0</v>
      </c>
    </row>
    <row r="23" customFormat="false" ht="12.75" hidden="false" customHeight="false" outlineLevel="0" collapsed="false">
      <c r="A23" s="8" t="n">
        <v>15</v>
      </c>
      <c r="C23" s="128" t="n">
        <v>0</v>
      </c>
      <c r="D23" s="125" t="n">
        <v>0</v>
      </c>
      <c r="E23" s="129" t="n">
        <f aca="false">ROUND((+D23*C23),2)</f>
        <v>0</v>
      </c>
      <c r="F23" s="128" t="n">
        <v>0</v>
      </c>
      <c r="G23" s="125" t="n">
        <v>0</v>
      </c>
      <c r="H23" s="129" t="n">
        <f aca="false">ROUND((+G23*F23),2)</f>
        <v>0</v>
      </c>
      <c r="I23" s="128" t="n">
        <v>0</v>
      </c>
      <c r="J23" s="125" t="n">
        <v>0</v>
      </c>
      <c r="K23" s="129" t="n">
        <f aca="false">ROUND((+J23*I23),2)</f>
        <v>0</v>
      </c>
      <c r="L23" s="128" t="n">
        <v>0</v>
      </c>
      <c r="M23" s="125" t="n">
        <v>0</v>
      </c>
      <c r="N23" s="129" t="n">
        <f aca="false">ROUND((+M23*L23),2)</f>
        <v>0</v>
      </c>
      <c r="O23" s="128" t="n">
        <v>0</v>
      </c>
      <c r="P23" s="125" t="n">
        <v>0</v>
      </c>
      <c r="Q23" s="129" t="n">
        <f aca="false">ROUND((+P23*O23),2)</f>
        <v>0</v>
      </c>
      <c r="R23" s="128" t="n">
        <v>0</v>
      </c>
      <c r="S23" s="125" t="n">
        <v>0</v>
      </c>
      <c r="T23" s="129" t="n">
        <f aca="false">ROUND((+S23*R23),2)</f>
        <v>0</v>
      </c>
      <c r="U23" s="128" t="n">
        <v>0</v>
      </c>
      <c r="V23" s="125" t="n">
        <v>0</v>
      </c>
      <c r="W23" s="129" t="n">
        <f aca="false">ROUND((+V23*U23),2)</f>
        <v>0</v>
      </c>
      <c r="X23" s="129" t="n">
        <f aca="false">+W23+T23+Q23+N23+K23+H23+E23</f>
        <v>0</v>
      </c>
    </row>
    <row r="24" customFormat="false" ht="12.75" hidden="false" customHeight="false" outlineLevel="0" collapsed="false">
      <c r="A24" s="55" t="n">
        <v>16</v>
      </c>
      <c r="C24" s="128" t="n">
        <v>0</v>
      </c>
      <c r="D24" s="125" t="n">
        <v>0</v>
      </c>
      <c r="E24" s="129" t="n">
        <f aca="false">ROUND((+D24*C24),2)</f>
        <v>0</v>
      </c>
      <c r="F24" s="128" t="n">
        <v>0</v>
      </c>
      <c r="G24" s="125" t="n">
        <v>0</v>
      </c>
      <c r="H24" s="129" t="n">
        <f aca="false">ROUND((+G24*F24),2)</f>
        <v>0</v>
      </c>
      <c r="I24" s="128" t="n">
        <v>0</v>
      </c>
      <c r="J24" s="125" t="n">
        <v>0</v>
      </c>
      <c r="K24" s="129" t="n">
        <f aca="false">ROUND((+J24*I24),2)</f>
        <v>0</v>
      </c>
      <c r="L24" s="128" t="n">
        <v>0</v>
      </c>
      <c r="M24" s="125" t="n">
        <v>0</v>
      </c>
      <c r="N24" s="129" t="n">
        <f aca="false">ROUND((+M24*L24),2)</f>
        <v>0</v>
      </c>
      <c r="O24" s="128" t="n">
        <v>0</v>
      </c>
      <c r="P24" s="125" t="n">
        <v>0</v>
      </c>
      <c r="Q24" s="129" t="n">
        <f aca="false">ROUND((+P24*O24),2)</f>
        <v>0</v>
      </c>
      <c r="R24" s="128" t="n">
        <v>0</v>
      </c>
      <c r="S24" s="125" t="n">
        <v>0</v>
      </c>
      <c r="T24" s="129" t="n">
        <f aca="false">ROUND((+S24*R24),2)</f>
        <v>0</v>
      </c>
      <c r="U24" s="128" t="n">
        <v>0</v>
      </c>
      <c r="V24" s="125" t="n">
        <v>0</v>
      </c>
      <c r="W24" s="129" t="n">
        <f aca="false">ROUND((+V24*U24),2)</f>
        <v>0</v>
      </c>
      <c r="X24" s="129" t="n">
        <f aca="false">+W24+T24+Q24+N24+K24+H24+E24</f>
        <v>0</v>
      </c>
    </row>
    <row r="25" customFormat="false" ht="12.75" hidden="false" customHeight="false" outlineLevel="0" collapsed="false">
      <c r="A25" s="55" t="n">
        <v>17</v>
      </c>
      <c r="C25" s="128" t="n">
        <v>0</v>
      </c>
      <c r="D25" s="125" t="n">
        <v>0</v>
      </c>
      <c r="E25" s="129" t="n">
        <f aca="false">ROUND((+D25*C25),2)</f>
        <v>0</v>
      </c>
      <c r="F25" s="128" t="n">
        <v>0</v>
      </c>
      <c r="G25" s="130" t="n">
        <v>0</v>
      </c>
      <c r="H25" s="129" t="n">
        <f aca="false">ROUND((+G25*F25),2)</f>
        <v>0</v>
      </c>
      <c r="I25" s="128" t="n">
        <v>0</v>
      </c>
      <c r="J25" s="125" t="n">
        <v>0</v>
      </c>
      <c r="K25" s="129" t="n">
        <f aca="false">ROUND((+J25*I25),2)</f>
        <v>0</v>
      </c>
      <c r="L25" s="128" t="n">
        <v>0</v>
      </c>
      <c r="M25" s="125" t="n">
        <v>0</v>
      </c>
      <c r="N25" s="129" t="n">
        <f aca="false">ROUND((+M25*L25),2)</f>
        <v>0</v>
      </c>
      <c r="O25" s="128" t="n">
        <v>0</v>
      </c>
      <c r="P25" s="125" t="n">
        <v>0</v>
      </c>
      <c r="Q25" s="129" t="n">
        <f aca="false">ROUND((+P25*O25),2)</f>
        <v>0</v>
      </c>
      <c r="R25" s="128" t="n">
        <v>0</v>
      </c>
      <c r="S25" s="125" t="n">
        <v>0</v>
      </c>
      <c r="T25" s="129" t="n">
        <f aca="false">ROUND((+S25*R25),2)</f>
        <v>0</v>
      </c>
      <c r="U25" s="128" t="n">
        <v>0</v>
      </c>
      <c r="V25" s="125" t="n">
        <v>0</v>
      </c>
      <c r="W25" s="129" t="n">
        <f aca="false">ROUND((+V25*U25),2)</f>
        <v>0</v>
      </c>
      <c r="X25" s="129" t="n">
        <f aca="false">+W25+T25+Q25+N25+K25+H25+E25</f>
        <v>0</v>
      </c>
    </row>
    <row r="26" customFormat="false" ht="12.75" hidden="false" customHeight="false" outlineLevel="0" collapsed="false">
      <c r="A26" s="8" t="n">
        <v>18</v>
      </c>
      <c r="C26" s="128" t="n">
        <v>0</v>
      </c>
      <c r="D26" s="125" t="n">
        <v>0</v>
      </c>
      <c r="E26" s="129" t="n">
        <f aca="false">ROUND((+D26*C26),2)</f>
        <v>0</v>
      </c>
      <c r="F26" s="128" t="n">
        <v>0</v>
      </c>
      <c r="G26" s="125" t="n">
        <v>0</v>
      </c>
      <c r="H26" s="129" t="n">
        <f aca="false">ROUND((+G26*F26),2)</f>
        <v>0</v>
      </c>
      <c r="I26" s="128" t="n">
        <v>0</v>
      </c>
      <c r="J26" s="125" t="n">
        <v>0</v>
      </c>
      <c r="K26" s="129" t="n">
        <f aca="false">ROUND((+J26*I26),2)</f>
        <v>0</v>
      </c>
      <c r="L26" s="128" t="n">
        <v>0</v>
      </c>
      <c r="M26" s="125" t="n">
        <v>0</v>
      </c>
      <c r="N26" s="129" t="n">
        <f aca="false">ROUND((+M26*L26),2)</f>
        <v>0</v>
      </c>
      <c r="O26" s="128" t="n">
        <v>0</v>
      </c>
      <c r="P26" s="125" t="n">
        <v>0</v>
      </c>
      <c r="Q26" s="129" t="n">
        <f aca="false">ROUND((+P26*O26),2)</f>
        <v>0</v>
      </c>
      <c r="R26" s="128" t="n">
        <v>0</v>
      </c>
      <c r="S26" s="125" t="n">
        <v>0</v>
      </c>
      <c r="T26" s="129" t="n">
        <f aca="false">ROUND((+S26*R26),2)</f>
        <v>0</v>
      </c>
      <c r="U26" s="128" t="n">
        <v>0</v>
      </c>
      <c r="V26" s="125" t="n">
        <v>0</v>
      </c>
      <c r="W26" s="129" t="n">
        <f aca="false">ROUND((+V26*U26),2)</f>
        <v>0</v>
      </c>
      <c r="X26" s="129" t="n">
        <f aca="false">+W26+T26+Q26+N26+K26+H26+E26</f>
        <v>0</v>
      </c>
    </row>
    <row r="27" customFormat="false" ht="12.75" hidden="false" customHeight="false" outlineLevel="0" collapsed="false">
      <c r="A27" s="8" t="n">
        <v>19</v>
      </c>
      <c r="C27" s="128" t="n">
        <v>0</v>
      </c>
      <c r="D27" s="125" t="n">
        <v>0</v>
      </c>
      <c r="E27" s="129" t="n">
        <f aca="false">ROUND((+D27*C27),2)</f>
        <v>0</v>
      </c>
      <c r="F27" s="128" t="n">
        <v>0</v>
      </c>
      <c r="G27" s="125" t="n">
        <v>0</v>
      </c>
      <c r="H27" s="129" t="n">
        <f aca="false">ROUND((+G27*F27),2)</f>
        <v>0</v>
      </c>
      <c r="I27" s="128" t="n">
        <v>0</v>
      </c>
      <c r="J27" s="125" t="n">
        <v>0</v>
      </c>
      <c r="K27" s="129" t="n">
        <f aca="false">ROUND((+J27*I27),2)</f>
        <v>0</v>
      </c>
      <c r="L27" s="128" t="n">
        <v>0</v>
      </c>
      <c r="M27" s="125" t="n">
        <v>0</v>
      </c>
      <c r="N27" s="129" t="n">
        <f aca="false">ROUND((+M27*L27),2)</f>
        <v>0</v>
      </c>
      <c r="O27" s="128" t="n">
        <v>0</v>
      </c>
      <c r="P27" s="125" t="n">
        <v>0</v>
      </c>
      <c r="Q27" s="129" t="n">
        <f aca="false">ROUND((+P27*O27),2)</f>
        <v>0</v>
      </c>
      <c r="R27" s="128" t="n">
        <v>0</v>
      </c>
      <c r="S27" s="125" t="n">
        <v>0</v>
      </c>
      <c r="T27" s="129" t="n">
        <f aca="false">ROUND((+S27*R27),2)</f>
        <v>0</v>
      </c>
      <c r="U27" s="128" t="n">
        <v>0</v>
      </c>
      <c r="V27" s="125" t="n">
        <v>0</v>
      </c>
      <c r="W27" s="129" t="n">
        <f aca="false">ROUND((+V27*U27),2)</f>
        <v>0</v>
      </c>
      <c r="X27" s="129" t="n">
        <f aca="false">+W27+T27+Q27+N27+K27+H27+E27</f>
        <v>0</v>
      </c>
    </row>
    <row r="28" customFormat="false" ht="12.75" hidden="false" customHeight="false" outlineLevel="0" collapsed="false">
      <c r="A28" s="8" t="n">
        <v>20</v>
      </c>
      <c r="C28" s="128" t="n">
        <v>0</v>
      </c>
      <c r="D28" s="125" t="n">
        <v>0</v>
      </c>
      <c r="E28" s="129" t="n">
        <f aca="false">ROUND((+D28*C28),2)</f>
        <v>0</v>
      </c>
      <c r="F28" s="128" t="n">
        <v>0</v>
      </c>
      <c r="G28" s="125" t="n">
        <v>0</v>
      </c>
      <c r="H28" s="129" t="n">
        <f aca="false">ROUND((+G28*F28),2)</f>
        <v>0</v>
      </c>
      <c r="I28" s="128" t="n">
        <v>0</v>
      </c>
      <c r="J28" s="125" t="n">
        <v>0</v>
      </c>
      <c r="K28" s="129" t="n">
        <f aca="false">ROUND((+J28*I28),2)</f>
        <v>0</v>
      </c>
      <c r="L28" s="128" t="n">
        <v>0</v>
      </c>
      <c r="M28" s="125" t="n">
        <v>0</v>
      </c>
      <c r="N28" s="129" t="n">
        <f aca="false">ROUND((+M28*L28),2)</f>
        <v>0</v>
      </c>
      <c r="O28" s="128" t="n">
        <v>0</v>
      </c>
      <c r="P28" s="125" t="n">
        <v>0</v>
      </c>
      <c r="Q28" s="129" t="n">
        <f aca="false">ROUND((+P28*O28),2)</f>
        <v>0</v>
      </c>
      <c r="R28" s="128" t="n">
        <v>0</v>
      </c>
      <c r="S28" s="125" t="n">
        <v>0</v>
      </c>
      <c r="T28" s="129" t="n">
        <f aca="false">ROUND((+S28*R28),2)</f>
        <v>0</v>
      </c>
      <c r="U28" s="128" t="n">
        <v>0</v>
      </c>
      <c r="V28" s="125" t="n">
        <v>0</v>
      </c>
      <c r="W28" s="129" t="n">
        <f aca="false">ROUND((+V28*U28),2)</f>
        <v>0</v>
      </c>
      <c r="X28" s="129" t="n">
        <f aca="false">+W28+T28+Q28+N28+K28+H28+E28</f>
        <v>0</v>
      </c>
    </row>
    <row r="29" customFormat="false" ht="12.75" hidden="false" customHeight="false" outlineLevel="0" collapsed="false">
      <c r="A29" s="8" t="n">
        <v>21</v>
      </c>
      <c r="C29" s="128" t="n">
        <v>0</v>
      </c>
      <c r="D29" s="125" t="n">
        <v>0</v>
      </c>
      <c r="E29" s="129" t="n">
        <f aca="false">ROUND((+D29*C29),2)</f>
        <v>0</v>
      </c>
      <c r="F29" s="128" t="n">
        <v>0</v>
      </c>
      <c r="G29" s="125" t="n">
        <v>0</v>
      </c>
      <c r="H29" s="129" t="n">
        <f aca="false">ROUND((+G29*F29),2)</f>
        <v>0</v>
      </c>
      <c r="I29" s="128" t="n">
        <v>0</v>
      </c>
      <c r="J29" s="125" t="n">
        <v>0</v>
      </c>
      <c r="K29" s="129" t="n">
        <f aca="false">ROUND((+J29*I29),2)</f>
        <v>0</v>
      </c>
      <c r="L29" s="128" t="n">
        <v>0</v>
      </c>
      <c r="M29" s="125" t="n">
        <v>0</v>
      </c>
      <c r="N29" s="129" t="n">
        <f aca="false">ROUND((+M29*L29),2)</f>
        <v>0</v>
      </c>
      <c r="O29" s="128" t="n">
        <v>0</v>
      </c>
      <c r="P29" s="125" t="n">
        <v>0</v>
      </c>
      <c r="Q29" s="129" t="n">
        <f aca="false">ROUND((+P29*O29),2)</f>
        <v>0</v>
      </c>
      <c r="R29" s="128" t="n">
        <v>0</v>
      </c>
      <c r="S29" s="125" t="n">
        <v>0</v>
      </c>
      <c r="T29" s="129" t="n">
        <f aca="false">ROUND((+S29*R29),2)</f>
        <v>0</v>
      </c>
      <c r="U29" s="128" t="n">
        <v>0</v>
      </c>
      <c r="V29" s="125" t="n">
        <v>0</v>
      </c>
      <c r="W29" s="129" t="n">
        <f aca="false">ROUND((+V29*U29),2)</f>
        <v>0</v>
      </c>
      <c r="X29" s="129" t="n">
        <f aca="false">+W29+T29+Q29+N29+K29+H29+E29</f>
        <v>0</v>
      </c>
    </row>
    <row r="30" customFormat="false" ht="12.75" hidden="false" customHeight="false" outlineLevel="0" collapsed="false">
      <c r="A30" s="8" t="n">
        <v>22</v>
      </c>
      <c r="C30" s="128" t="n">
        <v>0</v>
      </c>
      <c r="D30" s="125" t="n">
        <v>0</v>
      </c>
      <c r="E30" s="129" t="n">
        <f aca="false">ROUND((+D30*C30),2)</f>
        <v>0</v>
      </c>
      <c r="F30" s="128" t="n">
        <v>0</v>
      </c>
      <c r="G30" s="125" t="n">
        <v>0</v>
      </c>
      <c r="H30" s="129" t="n">
        <f aca="false">ROUND((+G30*F30),2)</f>
        <v>0</v>
      </c>
      <c r="I30" s="128" t="n">
        <v>0</v>
      </c>
      <c r="J30" s="125" t="n">
        <v>0</v>
      </c>
      <c r="K30" s="129" t="n">
        <f aca="false">ROUND((+J30*I30),2)</f>
        <v>0</v>
      </c>
      <c r="L30" s="128" t="n">
        <v>0</v>
      </c>
      <c r="M30" s="125" t="n">
        <v>0</v>
      </c>
      <c r="N30" s="129" t="n">
        <f aca="false">ROUND((+M30*L30),2)</f>
        <v>0</v>
      </c>
      <c r="O30" s="128" t="n">
        <v>0</v>
      </c>
      <c r="P30" s="125" t="n">
        <v>0</v>
      </c>
      <c r="Q30" s="129" t="n">
        <f aca="false">ROUND((+P30*O30),2)</f>
        <v>0</v>
      </c>
      <c r="R30" s="128" t="n">
        <v>0</v>
      </c>
      <c r="S30" s="125" t="n">
        <v>0</v>
      </c>
      <c r="T30" s="129" t="n">
        <f aca="false">ROUND((+S30*R30),2)</f>
        <v>0</v>
      </c>
      <c r="U30" s="128" t="n">
        <v>0</v>
      </c>
      <c r="V30" s="125" t="n">
        <v>0</v>
      </c>
      <c r="W30" s="129" t="n">
        <f aca="false">ROUND((+V30*U30),2)</f>
        <v>0</v>
      </c>
      <c r="X30" s="129" t="n">
        <f aca="false">+W30+T30+Q30+N30+K30+H30+E30</f>
        <v>0</v>
      </c>
    </row>
    <row r="31" customFormat="false" ht="12.75" hidden="false" customHeight="false" outlineLevel="0" collapsed="false">
      <c r="A31" s="8" t="n">
        <v>23</v>
      </c>
      <c r="C31" s="128" t="n">
        <v>0</v>
      </c>
      <c r="D31" s="125" t="n">
        <v>0</v>
      </c>
      <c r="E31" s="129" t="n">
        <f aca="false">ROUND((+D31*C31),2)</f>
        <v>0</v>
      </c>
      <c r="F31" s="128" t="n">
        <v>0</v>
      </c>
      <c r="G31" s="125" t="n">
        <v>0</v>
      </c>
      <c r="H31" s="129" t="n">
        <f aca="false">ROUND((+G31*F31),2)</f>
        <v>0</v>
      </c>
      <c r="I31" s="128" t="n">
        <v>0</v>
      </c>
      <c r="J31" s="125" t="n">
        <v>0</v>
      </c>
      <c r="K31" s="129" t="n">
        <f aca="false">ROUND((+J31*I31),2)</f>
        <v>0</v>
      </c>
      <c r="L31" s="128" t="n">
        <v>0</v>
      </c>
      <c r="M31" s="125" t="n">
        <v>0</v>
      </c>
      <c r="N31" s="129" t="n">
        <f aca="false">ROUND((+M31*L31),2)</f>
        <v>0</v>
      </c>
      <c r="O31" s="128" t="n">
        <v>0</v>
      </c>
      <c r="P31" s="125" t="n">
        <v>0</v>
      </c>
      <c r="Q31" s="129" t="n">
        <f aca="false">ROUND((+P31*O31),2)</f>
        <v>0</v>
      </c>
      <c r="R31" s="128" t="n">
        <v>0</v>
      </c>
      <c r="S31" s="125" t="n">
        <v>0</v>
      </c>
      <c r="T31" s="129" t="n">
        <f aca="false">ROUND((+S31*R31),2)</f>
        <v>0</v>
      </c>
      <c r="U31" s="128" t="n">
        <v>0</v>
      </c>
      <c r="V31" s="125" t="n">
        <v>0</v>
      </c>
      <c r="W31" s="129" t="n">
        <f aca="false">ROUND((+V31*U31),2)</f>
        <v>0</v>
      </c>
      <c r="X31" s="129" t="n">
        <f aca="false">+W31+T31+Q31+N31+K31+H31+E31</f>
        <v>0</v>
      </c>
    </row>
    <row r="32" customFormat="false" ht="12.75" hidden="false" customHeight="false" outlineLevel="0" collapsed="false">
      <c r="A32" s="8" t="n">
        <v>24</v>
      </c>
      <c r="C32" s="128" t="n">
        <v>0</v>
      </c>
      <c r="D32" s="125" t="n">
        <v>0</v>
      </c>
      <c r="E32" s="129" t="n">
        <f aca="false">ROUND((+D32*C32),2)</f>
        <v>0</v>
      </c>
      <c r="F32" s="128" t="n">
        <v>0</v>
      </c>
      <c r="G32" s="125" t="n">
        <v>0</v>
      </c>
      <c r="H32" s="129" t="n">
        <f aca="false">ROUND((+G32*F32),2)</f>
        <v>0</v>
      </c>
      <c r="I32" s="128" t="n">
        <v>0</v>
      </c>
      <c r="J32" s="125" t="n">
        <v>0</v>
      </c>
      <c r="K32" s="129" t="n">
        <f aca="false">ROUND((+J32*I32),2)</f>
        <v>0</v>
      </c>
      <c r="L32" s="128" t="n">
        <v>0</v>
      </c>
      <c r="M32" s="125" t="n">
        <v>0</v>
      </c>
      <c r="N32" s="129" t="n">
        <f aca="false">ROUND((+M32*L32),2)</f>
        <v>0</v>
      </c>
      <c r="O32" s="128" t="n">
        <v>0</v>
      </c>
      <c r="P32" s="125" t="n">
        <v>0</v>
      </c>
      <c r="Q32" s="129" t="n">
        <f aca="false">ROUND((+P32*O32),2)</f>
        <v>0</v>
      </c>
      <c r="R32" s="128" t="n">
        <v>0</v>
      </c>
      <c r="S32" s="125" t="n">
        <v>0</v>
      </c>
      <c r="T32" s="129" t="n">
        <f aca="false">ROUND((+S32*R32),2)</f>
        <v>0</v>
      </c>
      <c r="U32" s="128" t="n">
        <v>0</v>
      </c>
      <c r="V32" s="125" t="n">
        <v>0</v>
      </c>
      <c r="W32" s="129" t="n">
        <f aca="false">ROUND((+V32*U32),2)</f>
        <v>0</v>
      </c>
      <c r="X32" s="129" t="n">
        <f aca="false">+W32+T32+Q32+N32+K32+H32+E32</f>
        <v>0</v>
      </c>
    </row>
    <row r="33" customFormat="false" ht="12.75" hidden="false" customHeight="false" outlineLevel="0" collapsed="false">
      <c r="A33" s="8" t="n">
        <v>25</v>
      </c>
      <c r="C33" s="128" t="n">
        <v>0</v>
      </c>
      <c r="D33" s="125" t="n">
        <v>0</v>
      </c>
      <c r="E33" s="129" t="n">
        <f aca="false">ROUND((+D33*C33),2)</f>
        <v>0</v>
      </c>
      <c r="F33" s="128" t="n">
        <v>0</v>
      </c>
      <c r="G33" s="125" t="n">
        <v>0</v>
      </c>
      <c r="H33" s="129" t="n">
        <f aca="false">ROUND((+G33*F33),2)</f>
        <v>0</v>
      </c>
      <c r="I33" s="128" t="n">
        <v>0</v>
      </c>
      <c r="J33" s="125" t="n">
        <v>0</v>
      </c>
      <c r="K33" s="129" t="n">
        <f aca="false">ROUND((+J33*I33),2)</f>
        <v>0</v>
      </c>
      <c r="L33" s="128" t="n">
        <v>0</v>
      </c>
      <c r="M33" s="125" t="n">
        <v>0</v>
      </c>
      <c r="N33" s="129" t="n">
        <f aca="false">ROUND((+M33*L33),2)</f>
        <v>0</v>
      </c>
      <c r="O33" s="128" t="n">
        <v>0</v>
      </c>
      <c r="P33" s="125" t="n">
        <v>0</v>
      </c>
      <c r="Q33" s="129" t="n">
        <f aca="false">ROUND((+P33*O33),2)</f>
        <v>0</v>
      </c>
      <c r="R33" s="128" t="n">
        <v>0</v>
      </c>
      <c r="S33" s="125" t="n">
        <v>0</v>
      </c>
      <c r="T33" s="129" t="n">
        <f aca="false">ROUND((+S33*R33),2)</f>
        <v>0</v>
      </c>
      <c r="U33" s="128" t="n">
        <v>0</v>
      </c>
      <c r="V33" s="125" t="n">
        <v>0</v>
      </c>
      <c r="W33" s="129" t="n">
        <f aca="false">ROUND((+V33*U33),2)</f>
        <v>0</v>
      </c>
      <c r="X33" s="129" t="n">
        <f aca="false">+W33+T33+Q33+N33+K33+H33+E33</f>
        <v>0</v>
      </c>
    </row>
    <row r="34" customFormat="false" ht="12.75" hidden="false" customHeight="false" outlineLevel="0" collapsed="false">
      <c r="A34" s="8" t="n">
        <v>26</v>
      </c>
      <c r="C34" s="128" t="n">
        <v>0</v>
      </c>
      <c r="D34" s="125" t="n">
        <v>0</v>
      </c>
      <c r="E34" s="129" t="n">
        <f aca="false">ROUND((+D34*C34),2)</f>
        <v>0</v>
      </c>
      <c r="F34" s="128" t="n">
        <v>0</v>
      </c>
      <c r="G34" s="125" t="n">
        <v>0</v>
      </c>
      <c r="H34" s="129" t="n">
        <f aca="false">ROUND((+G34*F34),2)</f>
        <v>0</v>
      </c>
      <c r="I34" s="128" t="n">
        <v>0</v>
      </c>
      <c r="J34" s="125" t="n">
        <v>0</v>
      </c>
      <c r="K34" s="129" t="n">
        <f aca="false">ROUND((+J34*I34),2)</f>
        <v>0</v>
      </c>
      <c r="L34" s="128" t="n">
        <v>0</v>
      </c>
      <c r="M34" s="125" t="n">
        <v>0</v>
      </c>
      <c r="N34" s="129" t="n">
        <f aca="false">ROUND((+M34*L34),2)</f>
        <v>0</v>
      </c>
      <c r="O34" s="128" t="n">
        <v>0</v>
      </c>
      <c r="P34" s="125" t="n">
        <v>0</v>
      </c>
      <c r="Q34" s="129" t="n">
        <f aca="false">ROUND((+P34*O34),2)</f>
        <v>0</v>
      </c>
      <c r="R34" s="128" t="n">
        <v>0</v>
      </c>
      <c r="S34" s="125" t="n">
        <v>0</v>
      </c>
      <c r="T34" s="129" t="n">
        <f aca="false">ROUND((+S34*R34),2)</f>
        <v>0</v>
      </c>
      <c r="U34" s="128" t="n">
        <v>0</v>
      </c>
      <c r="V34" s="125" t="n">
        <v>0</v>
      </c>
      <c r="W34" s="129" t="n">
        <f aca="false">ROUND((+V34*U34),2)</f>
        <v>0</v>
      </c>
      <c r="X34" s="129" t="n">
        <f aca="false">+W34+T34+Q34+N34+K34+H34+E34</f>
        <v>0</v>
      </c>
    </row>
    <row r="35" customFormat="false" ht="12.75" hidden="false" customHeight="false" outlineLevel="0" collapsed="false">
      <c r="A35" s="18" t="n">
        <v>27</v>
      </c>
      <c r="C35" s="128" t="n">
        <v>0</v>
      </c>
      <c r="D35" s="125" t="n">
        <v>0</v>
      </c>
      <c r="E35" s="129" t="n">
        <f aca="false">ROUND((+D35*C35),2)</f>
        <v>0</v>
      </c>
      <c r="F35" s="128" t="n">
        <v>0</v>
      </c>
      <c r="G35" s="125" t="n">
        <v>0</v>
      </c>
      <c r="H35" s="129" t="n">
        <f aca="false">ROUND((+G35*F35),2)</f>
        <v>0</v>
      </c>
      <c r="I35" s="128" t="n">
        <v>0</v>
      </c>
      <c r="J35" s="125" t="n">
        <v>0</v>
      </c>
      <c r="K35" s="129" t="n">
        <f aca="false">ROUND((+J35*I35),2)</f>
        <v>0</v>
      </c>
      <c r="L35" s="128" t="n">
        <v>0</v>
      </c>
      <c r="M35" s="125" t="n">
        <v>0</v>
      </c>
      <c r="N35" s="129" t="n">
        <f aca="false">ROUND((+M35*L35),2)</f>
        <v>0</v>
      </c>
      <c r="O35" s="128" t="n">
        <v>0</v>
      </c>
      <c r="P35" s="125" t="n">
        <v>0</v>
      </c>
      <c r="Q35" s="129" t="n">
        <f aca="false">ROUND((+P35*O35),2)</f>
        <v>0</v>
      </c>
      <c r="R35" s="128" t="n">
        <v>0</v>
      </c>
      <c r="S35" s="125" t="n">
        <v>0</v>
      </c>
      <c r="T35" s="129" t="n">
        <f aca="false">ROUND((+S35*R35),2)</f>
        <v>0</v>
      </c>
      <c r="U35" s="128" t="n">
        <v>0</v>
      </c>
      <c r="V35" s="125" t="n">
        <v>0</v>
      </c>
      <c r="W35" s="129" t="n">
        <f aca="false">ROUND((+V35*U35),2)</f>
        <v>0</v>
      </c>
      <c r="X35" s="129" t="n">
        <f aca="false">+W35+T35+Q35+N35+K35+H35+E35</f>
        <v>0</v>
      </c>
    </row>
    <row r="36" customFormat="false" ht="12.75" hidden="false" customHeight="false" outlineLevel="0" collapsed="false">
      <c r="A36" s="8" t="n">
        <v>28</v>
      </c>
      <c r="C36" s="128" t="n">
        <v>0</v>
      </c>
      <c r="D36" s="125" t="n">
        <v>0</v>
      </c>
      <c r="E36" s="129" t="n">
        <f aca="false">ROUND((+D36*C36),2)</f>
        <v>0</v>
      </c>
      <c r="F36" s="128" t="n">
        <v>0</v>
      </c>
      <c r="G36" s="125" t="n">
        <v>0</v>
      </c>
      <c r="H36" s="129" t="n">
        <f aca="false">ROUND((+G36*F36),2)</f>
        <v>0</v>
      </c>
      <c r="I36" s="128" t="n">
        <v>0</v>
      </c>
      <c r="J36" s="125" t="n">
        <v>0</v>
      </c>
      <c r="K36" s="129" t="n">
        <f aca="false">ROUND((+J36*I36),2)</f>
        <v>0</v>
      </c>
      <c r="L36" s="128" t="n">
        <v>0</v>
      </c>
      <c r="M36" s="125" t="n">
        <v>0</v>
      </c>
      <c r="N36" s="129" t="n">
        <f aca="false">ROUND((+M36*L36),2)</f>
        <v>0</v>
      </c>
      <c r="O36" s="128" t="n">
        <v>0</v>
      </c>
      <c r="P36" s="125" t="n">
        <v>0</v>
      </c>
      <c r="Q36" s="129" t="n">
        <f aca="false">ROUND((+P36*O36),2)</f>
        <v>0</v>
      </c>
      <c r="R36" s="128" t="n">
        <v>0</v>
      </c>
      <c r="S36" s="125" t="n">
        <v>0</v>
      </c>
      <c r="T36" s="129" t="n">
        <f aca="false">ROUND((+S36*R36),2)</f>
        <v>0</v>
      </c>
      <c r="U36" s="128" t="n">
        <v>0</v>
      </c>
      <c r="V36" s="125" t="n">
        <v>0</v>
      </c>
      <c r="W36" s="129" t="n">
        <f aca="false">ROUND((+V36*U36),2)</f>
        <v>0</v>
      </c>
      <c r="X36" s="129" t="n">
        <f aca="false">+W36+T36+Q36+N36+K36+H36+E36</f>
        <v>0</v>
      </c>
    </row>
    <row r="37" customFormat="false" ht="12.75" hidden="false" customHeight="false" outlineLevel="0" collapsed="false">
      <c r="A37" s="8" t="n">
        <v>29</v>
      </c>
      <c r="C37" s="128" t="n">
        <v>0</v>
      </c>
      <c r="D37" s="125" t="n">
        <v>0</v>
      </c>
      <c r="E37" s="129" t="n">
        <f aca="false">ROUND((+D37*C37),2)</f>
        <v>0</v>
      </c>
      <c r="F37" s="128" t="n">
        <v>0</v>
      </c>
      <c r="G37" s="125" t="n">
        <v>0</v>
      </c>
      <c r="H37" s="129" t="n">
        <f aca="false">ROUND((+G37*F37),2)</f>
        <v>0</v>
      </c>
      <c r="I37" s="128" t="n">
        <v>0</v>
      </c>
      <c r="J37" s="125" t="n">
        <v>0</v>
      </c>
      <c r="K37" s="129" t="n">
        <f aca="false">ROUND((+J37*I37),2)</f>
        <v>0</v>
      </c>
      <c r="L37" s="128" t="n">
        <v>0</v>
      </c>
      <c r="M37" s="125" t="n">
        <v>0</v>
      </c>
      <c r="N37" s="129" t="n">
        <f aca="false">ROUND((+M37*L37),2)</f>
        <v>0</v>
      </c>
      <c r="O37" s="128" t="n">
        <v>0</v>
      </c>
      <c r="P37" s="125" t="n">
        <v>0</v>
      </c>
      <c r="Q37" s="129" t="n">
        <f aca="false">ROUND((+P37*O37),2)</f>
        <v>0</v>
      </c>
      <c r="R37" s="128" t="n">
        <v>0</v>
      </c>
      <c r="S37" s="125" t="n">
        <v>0</v>
      </c>
      <c r="T37" s="129" t="n">
        <f aca="false">ROUND((+S37*R37),2)</f>
        <v>0</v>
      </c>
      <c r="U37" s="128" t="n">
        <v>0</v>
      </c>
      <c r="V37" s="125" t="n">
        <v>0</v>
      </c>
      <c r="W37" s="129" t="n">
        <f aca="false">ROUND((+V37*U37),2)</f>
        <v>0</v>
      </c>
      <c r="X37" s="129" t="n">
        <f aca="false">+W37+T37+Q37+N37+K37+H37+E37</f>
        <v>0</v>
      </c>
    </row>
    <row r="38" customFormat="false" ht="12.75" hidden="false" customHeight="false" outlineLevel="0" collapsed="false">
      <c r="A38" s="23" t="n">
        <v>30</v>
      </c>
      <c r="B38" s="7"/>
      <c r="C38" s="131" t="n">
        <v>0</v>
      </c>
      <c r="D38" s="132" t="n">
        <v>0</v>
      </c>
      <c r="E38" s="129" t="n">
        <f aca="false">ROUND((+D38*C38),2)</f>
        <v>0</v>
      </c>
      <c r="F38" s="131" t="n">
        <v>0</v>
      </c>
      <c r="G38" s="132" t="n">
        <v>0</v>
      </c>
      <c r="H38" s="129" t="n">
        <f aca="false">ROUND((+G38*F38),2)</f>
        <v>0</v>
      </c>
      <c r="I38" s="131" t="n">
        <v>0</v>
      </c>
      <c r="J38" s="132" t="n">
        <v>0</v>
      </c>
      <c r="K38" s="129" t="n">
        <f aca="false">ROUND((+J38*I38),2)</f>
        <v>0</v>
      </c>
      <c r="L38" s="131" t="n">
        <v>0</v>
      </c>
      <c r="M38" s="132" t="n">
        <v>0</v>
      </c>
      <c r="N38" s="129" t="n">
        <f aca="false">ROUND((+M38*L38),2)</f>
        <v>0</v>
      </c>
      <c r="O38" s="131" t="n">
        <v>0</v>
      </c>
      <c r="P38" s="132" t="n">
        <v>0</v>
      </c>
      <c r="Q38" s="129" t="n">
        <f aca="false">ROUND((+P38*O38),2)</f>
        <v>0</v>
      </c>
      <c r="R38" s="131" t="n">
        <v>0</v>
      </c>
      <c r="S38" s="132" t="n">
        <v>0</v>
      </c>
      <c r="T38" s="129" t="n">
        <f aca="false">ROUND((+S38*R38),2)</f>
        <v>0</v>
      </c>
      <c r="U38" s="131" t="n">
        <v>0</v>
      </c>
      <c r="V38" s="132" t="n">
        <v>0</v>
      </c>
      <c r="W38" s="129" t="n">
        <f aca="false">ROUND((+V38*U38),2)</f>
        <v>0</v>
      </c>
      <c r="X38" s="129" t="n">
        <f aca="false">+W38+T38+Q38+N38+K38+H38+E38</f>
        <v>0</v>
      </c>
    </row>
    <row r="39" customFormat="false" ht="12.75" hidden="false" customHeight="false" outlineLevel="0" collapsed="false">
      <c r="B39" s="55" t="s">
        <v>86</v>
      </c>
      <c r="D39" s="4"/>
      <c r="E39" s="126" t="n">
        <f aca="false">SUM(E9:E38)</f>
        <v>0</v>
      </c>
      <c r="G39" s="4"/>
      <c r="H39" s="126" t="n">
        <f aca="false">SUM(H9:H38)</f>
        <v>0</v>
      </c>
      <c r="J39" s="4"/>
      <c r="K39" s="126" t="n">
        <f aca="false">SUM(K9:K38)</f>
        <v>0</v>
      </c>
      <c r="M39" s="4"/>
      <c r="N39" s="126" t="n">
        <f aca="false">SUM(N9:N38)</f>
        <v>0</v>
      </c>
      <c r="P39" s="4"/>
      <c r="Q39" s="126" t="n">
        <f aca="false">SUM(Q9:Q38)</f>
        <v>0</v>
      </c>
      <c r="S39" s="4"/>
      <c r="T39" s="126" t="n">
        <f aca="false">SUM(T9:T38)</f>
        <v>0</v>
      </c>
      <c r="V39" s="4"/>
      <c r="W39" s="126" t="n">
        <f aca="false">SUM(W9:W38)</f>
        <v>0</v>
      </c>
      <c r="X39" s="126" t="n">
        <f aca="false">+W39+T39+Q39+N39+K39+H39+E39</f>
        <v>0</v>
      </c>
    </row>
    <row r="40" customFormat="false" ht="12.75" hidden="false" customHeight="false" outlineLevel="0" collapsed="false">
      <c r="B40" s="4"/>
      <c r="D40" s="4"/>
      <c r="E40" s="148"/>
      <c r="G40" s="4"/>
      <c r="H40" s="148"/>
      <c r="J40" s="4"/>
      <c r="K40" s="148"/>
      <c r="M40" s="4"/>
      <c r="N40" s="148"/>
      <c r="P40" s="4"/>
      <c r="Q40" s="148"/>
      <c r="S40" s="4"/>
      <c r="T40" s="148"/>
      <c r="V40" s="4"/>
      <c r="W40" s="148"/>
      <c r="X40" s="148"/>
    </row>
    <row r="41" customFormat="false" ht="12.75" hidden="false" customHeight="false" outlineLevel="0" collapsed="false">
      <c r="B41" s="4"/>
      <c r="D41" s="4"/>
      <c r="E41" s="148"/>
      <c r="G41" s="4"/>
      <c r="H41" s="148"/>
      <c r="J41" s="4"/>
      <c r="K41" s="148"/>
      <c r="M41" s="4"/>
      <c r="N41" s="148"/>
      <c r="P41" s="4"/>
      <c r="Q41" s="148"/>
      <c r="S41" s="4"/>
      <c r="T41" s="148"/>
      <c r="V41" s="4"/>
      <c r="W41" s="148"/>
      <c r="X41" s="148"/>
    </row>
    <row r="42" customFormat="false" ht="12.75" hidden="false" customHeight="false" outlineLevel="0" collapsed="false">
      <c r="B42" s="8"/>
      <c r="D42" s="4"/>
      <c r="E42" s="4"/>
      <c r="F42" s="4"/>
      <c r="G42" s="4"/>
    </row>
  </sheetData>
  <printOptions headings="false" gridLines="false" gridLinesSet="true" horizontalCentered="false" verticalCentered="false"/>
  <pageMargins left="0.25" right="0.25" top="0.7" bottom="0.25" header="0" footer="0.25"/>
  <pageSetup paperSize="1" scale="84" fitToWidth="1" fitToHeight="1" pageOrder="downThenOver" orientation="landscape" blackAndWhite="false" draft="false" cellComments="none" horizontalDpi="300" verticalDpi="300" copies="1"/>
  <headerFooter differentFirst="false" differentOddEven="false">
    <oddHeader>&amp;L&amp;24&amp;USUMMARY OF OTHER DIRECT COSTS</oddHeader>
    <oddFooter>&amp;CPage &amp;P</oddFooter>
  </headerFooter>
  <rowBreaks count="1" manualBreakCount="1">
    <brk id="1"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6T16:50:06Z</dcterms:created>
  <dc:creator>nhlbi</dc:creator>
  <dc:description/>
  <dc:language>en-US</dc:language>
  <cp:lastModifiedBy>walkerm</cp:lastModifiedBy>
  <cp:lastPrinted>2003-03-24T15:56:51Z</cp:lastPrinted>
  <dcterms:modified xsi:type="dcterms:W3CDTF">2003-03-25T14:38:15Z</dcterms:modified>
  <cp:revision>0</cp:revision>
  <dc:subject/>
  <dc:title/>
</cp:coreProperties>
</file>