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Preg" sheetId="2" state="visible" r:id="rId3"/>
    <sheet name="Bfd" sheetId="3" state="visible" r:id="rId4"/>
    <sheet name="Post" sheetId="4" state="visible" r:id="rId5"/>
    <sheet name="Women" sheetId="5" state="visible" r:id="rId6"/>
    <sheet name="Inf" sheetId="6" state="visible" r:id="rId7"/>
    <sheet name="Chld" sheetId="7" state="visible" r:id="rId8"/>
    <sheet name="TotPart" sheetId="8" state="visible" r:id="rId9"/>
    <sheet name="Avg. FD$" sheetId="9" state="visible" r:id="rId10"/>
    <sheet name="Food$" sheetId="10" state="visible" r:id="rId11"/>
    <sheet name="NSA$" sheetId="11" state="visible" r:id="rId12"/>
  </sheets>
  <definedNames>
    <definedName function="false" hidden="false" localSheetId="8" name="_xlnm.Print_Titles" vbProcedure="false">'Avg. FD$'!$1:$5</definedName>
    <definedName function="false" hidden="false" localSheetId="2" name="_xlnm.Print_Titles" vbProcedure="false">Bfd!$1:$5</definedName>
    <definedName function="false" hidden="false" localSheetId="6" name="_xlnm.Print_Titles" vbProcedure="false">Chld!$1:$5</definedName>
    <definedName function="false" hidden="false" localSheetId="9" name="_xlnm.Print_Titles" vbProcedure="false">'Food$'!$1:$5</definedName>
    <definedName function="false" hidden="false" localSheetId="5" name="_xlnm.Print_Titles" vbProcedure="false">Inf!$1:$5</definedName>
    <definedName function="false" hidden="false" localSheetId="10" name="_xlnm.Print_Titles" vbProcedure="false">'NSA$'!$1:$5</definedName>
    <definedName function="false" hidden="false" localSheetId="3" name="_xlnm.Print_Titles" vbProcedure="false">Post!$1:$5</definedName>
    <definedName function="false" hidden="false" localSheetId="1" name="_xlnm.Print_Titles" vbProcedure="false">Preg!$1:$5</definedName>
    <definedName function="false" hidden="false" localSheetId="7" name="_xlnm.Print_Titles" vbProcedure="false">TotPart!$1:$5</definedName>
    <definedName function="false" hidden="false" localSheetId="4" name="_xlnm.Print_Titles" vbProcedure="false">Wome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3">
  <si>
    <t xml:space="preserve">Note on WIC Agency Level Monthly Spreadsheets</t>
  </si>
  <si>
    <t xml:space="preserve">This file contains monthly data for the current fiscal year for each WIC State agency.  There are </t>
  </si>
  <si>
    <t xml:space="preserve">currently 89 WIC State agencies:  the 50 geographic states, the District of Columbia, Puerto Rico, </t>
  </si>
  <si>
    <t xml:space="preserve">Guam, the Virgin Islands, American Samoa, and 34 Indian tribal organizations (ITO's).  </t>
  </si>
  <si>
    <t xml:space="preserve">Ten spreadsheets are included in the following order:</t>
  </si>
  <si>
    <t xml:space="preserve">     Pregnant Women </t>
  </si>
  <si>
    <t xml:space="preserve">     Breastfeeding Women </t>
  </si>
  <si>
    <t xml:space="preserve">     Postpartum Women </t>
  </si>
  <si>
    <t xml:space="preserve">     Total Women </t>
  </si>
  <si>
    <t xml:space="preserve">     Infants </t>
  </si>
  <si>
    <t xml:space="preserve">     Children </t>
  </si>
  <si>
    <t xml:space="preserve">     Total Participants </t>
  </si>
  <si>
    <t xml:space="preserve">     Average food cost per person</t>
  </si>
  <si>
    <t xml:space="preserve">     Food Costs </t>
  </si>
  <si>
    <t xml:space="preserve">     Nutrition Services and Administration</t>
  </si>
  <si>
    <t xml:space="preserve">This month's release provides data for October through October of FY 2009.  They are preliminary and</t>
  </si>
  <si>
    <t xml:space="preserve">are subject to revision.  Data as of December 30, 2008</t>
  </si>
  <si>
    <t xml:space="preserve">WIC PROGRAM -- NUMBER OF PREGNANT WOMEN PARTICIPATING</t>
  </si>
  <si>
    <t xml:space="preserve">FISCAL YEAR 2009</t>
  </si>
  <si>
    <t xml:space="preserve">Data as of December 30, 2008</t>
  </si>
  <si>
    <t xml:space="preserve">State Agency or Indian Tribal Organization</t>
  </si>
  <si>
    <t xml:space="preserve">Average Participation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York</t>
  </si>
  <si>
    <t xml:space="preserve">Rhode Island</t>
  </si>
  <si>
    <t xml:space="preserve">Vermont</t>
  </si>
  <si>
    <t xml:space="preserve">Indian Township, ME</t>
  </si>
  <si>
    <t xml:space="preserve">Pleasant Point, ME</t>
  </si>
  <si>
    <t xml:space="preserve">Seneca Nation, NY</t>
  </si>
  <si>
    <t xml:space="preserve">Northeast Region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Pennsylvania</t>
  </si>
  <si>
    <t xml:space="preserve">Puerto Rico</t>
  </si>
  <si>
    <t xml:space="preserve">Virginia</t>
  </si>
  <si>
    <t xml:space="preserve">Virgin Islands</t>
  </si>
  <si>
    <t xml:space="preserve">West Virginia</t>
  </si>
  <si>
    <t xml:space="preserve">Mid-Atlantic Region</t>
  </si>
  <si>
    <t xml:space="preserve">Alabama</t>
  </si>
  <si>
    <t xml:space="preserve">Florida</t>
  </si>
  <si>
    <t xml:space="preserve">Georgia</t>
  </si>
  <si>
    <t xml:space="preserve">Kentucky</t>
  </si>
  <si>
    <t xml:space="preserve">Mississippi</t>
  </si>
  <si>
    <t xml:space="preserve">North Carolina</t>
  </si>
  <si>
    <t xml:space="preserve">South Carolina</t>
  </si>
  <si>
    <t xml:space="preserve">Tennessee</t>
  </si>
  <si>
    <t xml:space="preserve">Choctaw Indians, MS</t>
  </si>
  <si>
    <t xml:space="preserve">Eastern Cherokee, NC</t>
  </si>
  <si>
    <t xml:space="preserve">Southeast Region</t>
  </si>
  <si>
    <t xml:space="preserve">Illinois</t>
  </si>
  <si>
    <t xml:space="preserve">Indiana</t>
  </si>
  <si>
    <t xml:space="preserve">Michigan</t>
  </si>
  <si>
    <t xml:space="preserve">Minnesota</t>
  </si>
  <si>
    <t xml:space="preserve">Ohio</t>
  </si>
  <si>
    <t xml:space="preserve">Wisconsin</t>
  </si>
  <si>
    <t xml:space="preserve">Midwest Region</t>
  </si>
  <si>
    <t xml:space="preserve">Arkansas</t>
  </si>
  <si>
    <t xml:space="preserve">Louisiana</t>
  </si>
  <si>
    <t xml:space="preserve">New Mexico</t>
  </si>
  <si>
    <t xml:space="preserve">Oklahoma</t>
  </si>
  <si>
    <t xml:space="preserve">Texas</t>
  </si>
  <si>
    <t xml:space="preserve">Acoma, Canoncito &amp; Laguna, NM</t>
  </si>
  <si>
    <t xml:space="preserve">Eight Northern Pueblos, NM</t>
  </si>
  <si>
    <t xml:space="preserve">Five Sandoval Pueblos, NM</t>
  </si>
  <si>
    <t xml:space="preserve">Isleta Pueblo, NM</t>
  </si>
  <si>
    <t xml:space="preserve">San Felipe Pueblo, NM</t>
  </si>
  <si>
    <t xml:space="preserve">Santo Domingo Tribe, NM</t>
  </si>
  <si>
    <t xml:space="preserve">Zuni Pueblo, NM</t>
  </si>
  <si>
    <t xml:space="preserve">Cherokee Nation, OK</t>
  </si>
  <si>
    <t xml:space="preserve">Chickasaw Nation, OK</t>
  </si>
  <si>
    <t xml:space="preserve">Choctaw Nation, OK</t>
  </si>
  <si>
    <t xml:space="preserve">Citizen Potawatomi Nation, OK</t>
  </si>
  <si>
    <t xml:space="preserve">Inter-Tribal Council, OK</t>
  </si>
  <si>
    <t xml:space="preserve">Muscogee Creek Nation, OK</t>
  </si>
  <si>
    <t xml:space="preserve">Osage Tribal Council, OK</t>
  </si>
  <si>
    <t xml:space="preserve">Otoe-Missouria Tribe, OK</t>
  </si>
  <si>
    <t xml:space="preserve">Wichita, Caddo &amp; Delaware (WCD), OK</t>
  </si>
  <si>
    <t xml:space="preserve">Southwest Region</t>
  </si>
  <si>
    <t xml:space="preserve">Colorado</t>
  </si>
  <si>
    <t xml:space="preserve">Iowa</t>
  </si>
  <si>
    <t xml:space="preserve">Kansas</t>
  </si>
  <si>
    <t xml:space="preserve">Missouri</t>
  </si>
  <si>
    <t xml:space="preserve">Montana</t>
  </si>
  <si>
    <t xml:space="preserve">Nebraska</t>
  </si>
  <si>
    <t xml:space="preserve">North Dakota</t>
  </si>
  <si>
    <t xml:space="preserve">South Dakota</t>
  </si>
  <si>
    <t xml:space="preserve">Utah</t>
  </si>
  <si>
    <t xml:space="preserve">Wyoming</t>
  </si>
  <si>
    <t xml:space="preserve">Ute Mountain Ute Tribe, CO</t>
  </si>
  <si>
    <t xml:space="preserve">Omaha Sioux, NE</t>
  </si>
  <si>
    <t xml:space="preserve">Santee Sioux, NE</t>
  </si>
  <si>
    <t xml:space="preserve">Winnebago Tribe, NE</t>
  </si>
  <si>
    <t xml:space="preserve">Standing Rock Sioux Tribe, ND</t>
  </si>
  <si>
    <t xml:space="preserve">Three Affiliated Tribes, ND</t>
  </si>
  <si>
    <t xml:space="preserve">Cheyenne River Sioux, SD</t>
  </si>
  <si>
    <t xml:space="preserve">Rosebud Sioux, SD</t>
  </si>
  <si>
    <t xml:space="preserve">Northern Arapahoe, WY</t>
  </si>
  <si>
    <t xml:space="preserve">Shoshone Tribe, WY</t>
  </si>
  <si>
    <t xml:space="preserve">Mountain Plains</t>
  </si>
  <si>
    <t xml:space="preserve">Alaska</t>
  </si>
  <si>
    <t xml:space="preserve">American Samoa</t>
  </si>
  <si>
    <t xml:space="preserve">Arizona</t>
  </si>
  <si>
    <t xml:space="preserve">California</t>
  </si>
  <si>
    <t xml:space="preserve">Guam</t>
  </si>
  <si>
    <t xml:space="preserve">Hawaii</t>
  </si>
  <si>
    <t xml:space="preserve">Idaho</t>
  </si>
  <si>
    <t xml:space="preserve">Nevada</t>
  </si>
  <si>
    <t xml:space="preserve">Oregon</t>
  </si>
  <si>
    <t xml:space="preserve">Washington</t>
  </si>
  <si>
    <t xml:space="preserve">Northern Marianas</t>
  </si>
  <si>
    <t xml:space="preserve">Inter-Tribal Council, AZ</t>
  </si>
  <si>
    <t xml:space="preserve">Navajo Nation, AZ</t>
  </si>
  <si>
    <t xml:space="preserve">Inter-Tribal Council, NV</t>
  </si>
  <si>
    <t xml:space="preserve">Western Region</t>
  </si>
  <si>
    <t xml:space="preserve">TOTAL</t>
  </si>
  <si>
    <t xml:space="preserve">All data are preliminary and are subject to revision.</t>
  </si>
  <si>
    <t xml:space="preserve">WIC PROGRAM -- NUMBER OF BREASTFEEDING WOMEN PARTICIPATING</t>
  </si>
  <si>
    <t xml:space="preserve">WIC PROGRAM -- NUMBER OF POSTPARTUM WOMEN PARTICIPATING</t>
  </si>
  <si>
    <t xml:space="preserve">WIC PROGRAM -- TOTAL NUMBER OF WOMEN PARTICIPATING</t>
  </si>
  <si>
    <t xml:space="preserve">WIC PROGRAM -- NUMBER OF INFANTS PARTICIPATING</t>
  </si>
  <si>
    <t xml:space="preserve">WIC PROGRAM -- NUMBER OF CHILDREN PARTICIPATING</t>
  </si>
  <si>
    <t xml:space="preserve">WIC PROGRAM -- TOTAL NUMBER OF PARTICIPANTS</t>
  </si>
  <si>
    <t xml:space="preserve">WIC PROGRAM -- AVERAGE FOOD COST PER PERSON</t>
  </si>
  <si>
    <t xml:space="preserve">Cumulative Average</t>
  </si>
  <si>
    <t xml:space="preserve">WIC PROGRAM -- FOOD COSTS</t>
  </si>
  <si>
    <t xml:space="preserve">Cumulative Cost</t>
  </si>
  <si>
    <t xml:space="preserve">WIC PROGRAM -- NUTRITION SERVICES AND ADMINISTRATION</t>
  </si>
  <si>
    <t xml:space="preserve">Cumulative Cost:
 October-Octo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#,##0"/>
    <numFmt numFmtId="167" formatCode="mmmm\ dd&quot;, &quot;yy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2" t="s">
        <v>10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 t="s">
        <v>13</v>
      </c>
    </row>
    <row r="17" customFormat="false" ht="12.75" hidden="false" customHeight="false" outlineLevel="0" collapsed="false">
      <c r="A17" s="2" t="s">
        <v>14</v>
      </c>
    </row>
    <row r="19" customFormat="false" ht="12.75" hidden="false" customHeight="false" outlineLevel="0" collapsed="false">
      <c r="A19" s="2" t="s">
        <v>15</v>
      </c>
    </row>
    <row r="20" customFormat="false" ht="12.75" hidden="false" customHeight="false" outlineLevel="0" collapsed="false">
      <c r="A20" s="2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ource: National Data Bank, USDA/Food and Nutrition Service&amp;C&amp;6Page &amp;P of &amp;N&amp;R&amp;6Printed on: 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4.71"/>
    <col collapsed="false" customWidth="true" hidden="false" outlineLevel="0" max="2" min="2" style="4" width="11.7"/>
    <col collapsed="false" customWidth="true" hidden="false" outlineLevel="0" max="3" min="3" style="4" width="13.7"/>
    <col collapsed="false" customWidth="false" hidden="false" outlineLevel="0" max="257" min="4" style="4" width="9.14"/>
  </cols>
  <sheetData>
    <row r="1" customFormat="false" ht="12" hidden="false" customHeight="true" outlineLevel="0" collapsed="false">
      <c r="A1" s="5" t="s">
        <v>129</v>
      </c>
      <c r="B1" s="6"/>
    </row>
    <row r="2" customFormat="false" ht="12" hidden="false" customHeight="true" outlineLevel="0" collapsed="false">
      <c r="A2" s="5" t="str">
        <f aca="false">Preg!A2</f>
        <v>FISCAL YEAR 2009</v>
      </c>
      <c r="B2" s="6"/>
    </row>
    <row r="3" customFormat="false" ht="12" hidden="false" customHeight="true" outlineLevel="0" collapsed="false">
      <c r="A3" s="7" t="str">
        <f aca="false">Preg!A3</f>
        <v>Data as of December 30, 2008</v>
      </c>
      <c r="B3" s="6"/>
    </row>
    <row r="4" customFormat="false" ht="12" hidden="false" customHeight="true" outlineLevel="0" collapsed="false">
      <c r="A4" s="8"/>
      <c r="B4" s="8"/>
    </row>
    <row r="5" s="12" customFormat="true" ht="24" hidden="false" customHeight="true" outlineLevel="0" collapsed="false">
      <c r="A5" s="9" t="s">
        <v>20</v>
      </c>
      <c r="B5" s="10" t="n">
        <f aca="false">DATE(RIGHT(A2,4)-1,10,1)</f>
        <v>39722</v>
      </c>
      <c r="C5" s="11" t="s">
        <v>130</v>
      </c>
    </row>
    <row r="6" customFormat="false" ht="12" hidden="false" customHeight="true" outlineLevel="0" collapsed="false">
      <c r="A6" s="13" t="str">
        <f aca="false">Preg!A6</f>
        <v>Connecticut</v>
      </c>
      <c r="B6" s="14" t="n">
        <v>3443486</v>
      </c>
      <c r="C6" s="14" t="n">
        <f aca="false">IF(SUM(B6,B6)&gt;0,SUM(B6,B6)," ")</f>
        <v>6886972</v>
      </c>
    </row>
    <row r="7" customFormat="false" ht="12" hidden="false" customHeight="true" outlineLevel="0" collapsed="false">
      <c r="A7" s="13" t="str">
        <f aca="false">Preg!A7</f>
        <v>Maine</v>
      </c>
      <c r="B7" s="14" t="n">
        <v>1066063</v>
      </c>
      <c r="C7" s="14" t="n">
        <f aca="false">IF(SUM(B7,B7)&gt;0,SUM(B7,B7)," ")</f>
        <v>2132126</v>
      </c>
    </row>
    <row r="8" customFormat="false" ht="12" hidden="false" customHeight="true" outlineLevel="0" collapsed="false">
      <c r="A8" s="13" t="str">
        <f aca="false">Preg!A8</f>
        <v>Massachusetts</v>
      </c>
      <c r="B8" s="14" t="n">
        <v>5531537</v>
      </c>
      <c r="C8" s="14" t="n">
        <f aca="false">IF(SUM(B8,B8)&gt;0,SUM(B8,B8)," ")</f>
        <v>11063074</v>
      </c>
    </row>
    <row r="9" customFormat="false" ht="12" hidden="false" customHeight="true" outlineLevel="0" collapsed="false">
      <c r="A9" s="13" t="str">
        <f aca="false">Preg!A9</f>
        <v>New Hampshire</v>
      </c>
      <c r="B9" s="14" t="n">
        <v>806469</v>
      </c>
      <c r="C9" s="14" t="n">
        <f aca="false">IF(SUM(B9,B9)&gt;0,SUM(B9,B9)," ")</f>
        <v>1612938</v>
      </c>
    </row>
    <row r="10" customFormat="false" ht="12" hidden="false" customHeight="true" outlineLevel="0" collapsed="false">
      <c r="A10" s="13" t="str">
        <f aca="false">Preg!A10</f>
        <v>New York</v>
      </c>
      <c r="B10" s="14" t="n">
        <v>25720599</v>
      </c>
      <c r="C10" s="14" t="n">
        <f aca="false">IF(SUM(B10,B10)&gt;0,SUM(B10,B10)," ")</f>
        <v>51441198</v>
      </c>
    </row>
    <row r="11" customFormat="false" ht="12" hidden="false" customHeight="true" outlineLevel="0" collapsed="false">
      <c r="A11" s="13" t="str">
        <f aca="false">Preg!A11</f>
        <v>Rhode Island</v>
      </c>
      <c r="B11" s="14" t="n">
        <v>1162000</v>
      </c>
      <c r="C11" s="14" t="n">
        <f aca="false">IF(SUM(B11,B11)&gt;0,SUM(B11,B11)," ")</f>
        <v>2324000</v>
      </c>
    </row>
    <row r="12" customFormat="false" ht="12" hidden="false" customHeight="true" outlineLevel="0" collapsed="false">
      <c r="A12" s="13" t="str">
        <f aca="false">Preg!A12</f>
        <v>Vermont</v>
      </c>
      <c r="B12" s="14" t="n">
        <v>825134</v>
      </c>
      <c r="C12" s="14" t="n">
        <f aca="false">IF(SUM(B12,B12)&gt;0,SUM(B12,B12)," ")</f>
        <v>1650268</v>
      </c>
    </row>
    <row r="13" customFormat="false" ht="12" hidden="false" customHeight="true" outlineLevel="0" collapsed="false">
      <c r="A13" s="13" t="str">
        <f aca="false">Preg!A13</f>
        <v>Indian Township, ME</v>
      </c>
      <c r="B13" s="14" t="n">
        <v>5449</v>
      </c>
      <c r="C13" s="14" t="n">
        <f aca="false">IF(SUM(B13,B13)&gt;0,SUM(B13,B13)," ")</f>
        <v>10898</v>
      </c>
    </row>
    <row r="14" customFormat="false" ht="12" hidden="false" customHeight="true" outlineLevel="0" collapsed="false">
      <c r="A14" s="13" t="str">
        <f aca="false">Preg!A14</f>
        <v>Pleasant Point, ME</v>
      </c>
      <c r="B14" s="14" t="n">
        <v>5500</v>
      </c>
      <c r="C14" s="14" t="n">
        <f aca="false">IF(SUM(B14,B14)&gt;0,SUM(B14,B14)," ")</f>
        <v>11000</v>
      </c>
    </row>
    <row r="15" customFormat="false" ht="12" hidden="false" customHeight="true" outlineLevel="0" collapsed="false">
      <c r="A15" s="13" t="str">
        <f aca="false">Preg!A15</f>
        <v>Seneca Nation, NY</v>
      </c>
      <c r="B15" s="14" t="n">
        <v>5700</v>
      </c>
      <c r="C15" s="14" t="n">
        <f aca="false">IF(SUM(B15,B15)&gt;0,SUM(B15,B15)," ")</f>
        <v>11400</v>
      </c>
    </row>
    <row r="16" s="17" customFormat="true" ht="24.75" hidden="false" customHeight="true" outlineLevel="0" collapsed="false">
      <c r="A16" s="15" t="str">
        <f aca="false">Preg!A16</f>
        <v>Northeast Region</v>
      </c>
      <c r="B16" s="16" t="n">
        <v>38571937</v>
      </c>
      <c r="C16" s="16" t="n">
        <f aca="false">IF(SUM(B16,B16)&gt;0,SUM(B16,B16)," ")</f>
        <v>77143874</v>
      </c>
    </row>
    <row r="17" customFormat="false" ht="12" hidden="false" customHeight="true" outlineLevel="0" collapsed="false">
      <c r="A17" s="13" t="str">
        <f aca="false">Preg!A17</f>
        <v>Delaware</v>
      </c>
      <c r="B17" s="18" t="n">
        <v>977593</v>
      </c>
      <c r="C17" s="14" t="n">
        <f aca="false">IF(SUM(B17,B17)&gt;0,SUM(B17,B17)," ")</f>
        <v>1955186</v>
      </c>
    </row>
    <row r="18" customFormat="false" ht="12" hidden="false" customHeight="true" outlineLevel="0" collapsed="false">
      <c r="A18" s="13" t="str">
        <f aca="false">Preg!A18</f>
        <v>District of Columbia</v>
      </c>
      <c r="B18" s="18" t="n">
        <v>833948</v>
      </c>
      <c r="C18" s="14" t="n">
        <f aca="false">IF(SUM(B18,B18)&gt;0,SUM(B18,B18)," ")</f>
        <v>1667896</v>
      </c>
    </row>
    <row r="19" customFormat="false" ht="12" hidden="false" customHeight="true" outlineLevel="0" collapsed="false">
      <c r="A19" s="13" t="str">
        <f aca="false">Preg!A19</f>
        <v>Maryland</v>
      </c>
      <c r="B19" s="18" t="n">
        <v>6243016</v>
      </c>
      <c r="C19" s="14" t="n">
        <f aca="false">IF(SUM(B19,B19)&gt;0,SUM(B19,B19)," ")</f>
        <v>12486032</v>
      </c>
    </row>
    <row r="20" customFormat="false" ht="12" hidden="false" customHeight="true" outlineLevel="0" collapsed="false">
      <c r="A20" s="13" t="str">
        <f aca="false">Preg!A20</f>
        <v>New Jersey</v>
      </c>
      <c r="B20" s="18" t="n">
        <v>7839359</v>
      </c>
      <c r="C20" s="14" t="n">
        <f aca="false">IF(SUM(B20,B20)&gt;0,SUM(B20,B20)," ")</f>
        <v>15678718</v>
      </c>
    </row>
    <row r="21" customFormat="false" ht="12" hidden="false" customHeight="true" outlineLevel="0" collapsed="false">
      <c r="A21" s="13" t="str">
        <f aca="false">Preg!A21</f>
        <v>Pennsylvania</v>
      </c>
      <c r="B21" s="18" t="n">
        <v>12635626</v>
      </c>
      <c r="C21" s="14" t="n">
        <f aca="false">IF(SUM(B21,B21)&gt;0,SUM(B21,B21)," ")</f>
        <v>25271252</v>
      </c>
    </row>
    <row r="22" customFormat="false" ht="12" hidden="false" customHeight="true" outlineLevel="0" collapsed="false">
      <c r="A22" s="13" t="str">
        <f aca="false">Preg!A22</f>
        <v>Puerto Rico</v>
      </c>
      <c r="B22" s="18" t="n">
        <v>16449887</v>
      </c>
      <c r="C22" s="14" t="n">
        <f aca="false">IF(SUM(B22,B22)&gt;0,SUM(B22,B22)," ")</f>
        <v>32899774</v>
      </c>
    </row>
    <row r="23" customFormat="false" ht="12" hidden="false" customHeight="true" outlineLevel="0" collapsed="false">
      <c r="A23" s="13" t="str">
        <f aca="false">Preg!A23</f>
        <v>Virginia</v>
      </c>
      <c r="B23" s="18" t="n">
        <v>6278484</v>
      </c>
      <c r="C23" s="14" t="n">
        <f aca="false">IF(SUM(B23,B23)&gt;0,SUM(B23,B23)," ")</f>
        <v>12556968</v>
      </c>
    </row>
    <row r="24" customFormat="false" ht="12" hidden="false" customHeight="true" outlineLevel="0" collapsed="false">
      <c r="A24" s="13" t="str">
        <f aca="false">Preg!A24</f>
        <v>Virgin Islands</v>
      </c>
      <c r="B24" s="18" t="n">
        <v>480154</v>
      </c>
      <c r="C24" s="14" t="n">
        <f aca="false">IF(SUM(B24,B24)&gt;0,SUM(B24,B24)," ")</f>
        <v>960308</v>
      </c>
    </row>
    <row r="25" customFormat="false" ht="12" hidden="false" customHeight="true" outlineLevel="0" collapsed="false">
      <c r="A25" s="13" t="str">
        <f aca="false">Preg!A25</f>
        <v>West Virginia</v>
      </c>
      <c r="B25" s="18" t="n">
        <v>2261441</v>
      </c>
      <c r="C25" s="14" t="n">
        <f aca="false">IF(SUM(B25,B25)&gt;0,SUM(B25,B25)," ")</f>
        <v>4522882</v>
      </c>
    </row>
    <row r="26" s="20" customFormat="true" ht="24.75" hidden="false" customHeight="true" outlineLevel="0" collapsed="false">
      <c r="A26" s="15" t="str">
        <f aca="false">Preg!A26</f>
        <v>Mid-Atlantic Region</v>
      </c>
      <c r="B26" s="19" t="n">
        <v>53999508</v>
      </c>
      <c r="C26" s="16" t="n">
        <f aca="false">IF(SUM(B26,B26)&gt;0,SUM(B26,B26)," ")</f>
        <v>107999016</v>
      </c>
    </row>
    <row r="27" customFormat="false" ht="12" hidden="false" customHeight="true" outlineLevel="0" collapsed="false">
      <c r="A27" s="13" t="str">
        <f aca="false">Preg!A27</f>
        <v>Alabama</v>
      </c>
      <c r="B27" s="18" t="n">
        <v>6486659</v>
      </c>
      <c r="C27" s="14" t="n">
        <f aca="false">IF(SUM(B27,B27)&gt;0,SUM(B27,B27)," ")</f>
        <v>12973318</v>
      </c>
    </row>
    <row r="28" customFormat="false" ht="12" hidden="false" customHeight="true" outlineLevel="0" collapsed="false">
      <c r="A28" s="13" t="str">
        <f aca="false">Preg!A28</f>
        <v>Florida</v>
      </c>
      <c r="B28" s="18" t="n">
        <v>22054872</v>
      </c>
      <c r="C28" s="14" t="n">
        <f aca="false">IF(SUM(B28,B28)&gt;0,SUM(B28,B28)," ")</f>
        <v>44109744</v>
      </c>
    </row>
    <row r="29" customFormat="false" ht="12" hidden="false" customHeight="true" outlineLevel="0" collapsed="false">
      <c r="A29" s="13" t="str">
        <f aca="false">Preg!A29</f>
        <v>Georgia</v>
      </c>
      <c r="B29" s="18" t="n">
        <v>16510178</v>
      </c>
      <c r="C29" s="14" t="n">
        <f aca="false">IF(SUM(B29,B29)&gt;0,SUM(B29,B29)," ")</f>
        <v>33020356</v>
      </c>
    </row>
    <row r="30" customFormat="false" ht="12" hidden="false" customHeight="true" outlineLevel="0" collapsed="false">
      <c r="A30" s="13" t="str">
        <f aca="false">Preg!A30</f>
        <v>Kentucky</v>
      </c>
      <c r="B30" s="18" t="n">
        <v>6553300</v>
      </c>
      <c r="C30" s="14" t="n">
        <f aca="false">IF(SUM(B30,B30)&gt;0,SUM(B30,B30)," ")</f>
        <v>13106600</v>
      </c>
    </row>
    <row r="31" customFormat="false" ht="12" hidden="false" customHeight="true" outlineLevel="0" collapsed="false">
      <c r="A31" s="13" t="str">
        <f aca="false">Preg!A31</f>
        <v>Mississippi</v>
      </c>
      <c r="B31" s="18" t="n">
        <v>6667596</v>
      </c>
      <c r="C31" s="14" t="n">
        <f aca="false">IF(SUM(B31,B31)&gt;0,SUM(B31,B31)," ")</f>
        <v>13335192</v>
      </c>
    </row>
    <row r="32" customFormat="false" ht="12" hidden="false" customHeight="true" outlineLevel="0" collapsed="false">
      <c r="A32" s="13" t="str">
        <f aca="false">Preg!A32</f>
        <v>North Carolina</v>
      </c>
      <c r="B32" s="18" t="n">
        <v>12248336</v>
      </c>
      <c r="C32" s="14" t="n">
        <f aca="false">IF(SUM(B32,B32)&gt;0,SUM(B32,B32)," ")</f>
        <v>24496672</v>
      </c>
    </row>
    <row r="33" customFormat="false" ht="12" hidden="false" customHeight="true" outlineLevel="0" collapsed="false">
      <c r="A33" s="13" t="str">
        <f aca="false">Preg!A33</f>
        <v>South Carolina</v>
      </c>
      <c r="B33" s="18" t="n">
        <v>6732995</v>
      </c>
      <c r="C33" s="14" t="n">
        <f aca="false">IF(SUM(B33,B33)&gt;0,SUM(B33,B33)," ")</f>
        <v>13465990</v>
      </c>
    </row>
    <row r="34" customFormat="false" ht="12" hidden="false" customHeight="true" outlineLevel="0" collapsed="false">
      <c r="A34" s="13" t="str">
        <f aca="false">Preg!A34</f>
        <v>Tennessee</v>
      </c>
      <c r="B34" s="18" t="n">
        <v>7307885</v>
      </c>
      <c r="C34" s="14" t="n">
        <f aca="false">IF(SUM(B34,B34)&gt;0,SUM(B34,B34)," ")</f>
        <v>14615770</v>
      </c>
    </row>
    <row r="35" customFormat="false" ht="12" hidden="false" customHeight="true" outlineLevel="0" collapsed="false">
      <c r="A35" s="13" t="str">
        <f aca="false">Preg!A35</f>
        <v>Choctaw Indians, MS</v>
      </c>
      <c r="B35" s="18" t="n">
        <v>44443</v>
      </c>
      <c r="C35" s="14" t="n">
        <f aca="false">IF(SUM(B35,B35)&gt;0,SUM(B35,B35)," ")</f>
        <v>88886</v>
      </c>
    </row>
    <row r="36" customFormat="false" ht="12" hidden="false" customHeight="true" outlineLevel="0" collapsed="false">
      <c r="A36" s="13" t="str">
        <f aca="false">Preg!A36</f>
        <v>Eastern Cherokee, NC</v>
      </c>
      <c r="B36" s="18" t="n">
        <v>28000</v>
      </c>
      <c r="C36" s="14" t="n">
        <f aca="false">IF(SUM(B36,B36)&gt;0,SUM(B36,B36)," ")</f>
        <v>56000</v>
      </c>
    </row>
    <row r="37" s="20" customFormat="true" ht="24.75" hidden="false" customHeight="true" outlineLevel="0" collapsed="false">
      <c r="A37" s="15" t="str">
        <f aca="false">Preg!A37</f>
        <v>Southeast Region</v>
      </c>
      <c r="B37" s="19" t="n">
        <v>84634264</v>
      </c>
      <c r="C37" s="16" t="n">
        <f aca="false">IF(SUM(B37,B37)&gt;0,SUM(B37,B37)," ")</f>
        <v>169268528</v>
      </c>
    </row>
    <row r="38" customFormat="false" ht="12" hidden="false" customHeight="true" outlineLevel="0" collapsed="false">
      <c r="A38" s="13" t="str">
        <f aca="false">Preg!A38</f>
        <v>Illinois</v>
      </c>
      <c r="B38" s="18" t="n">
        <v>13284799</v>
      </c>
      <c r="C38" s="14" t="n">
        <f aca="false">IF(SUM(B38,B38)&gt;0,SUM(B38,B38)," ")</f>
        <v>26569598</v>
      </c>
    </row>
    <row r="39" customFormat="false" ht="12" hidden="false" customHeight="true" outlineLevel="0" collapsed="false">
      <c r="A39" s="13" t="str">
        <f aca="false">Preg!A39</f>
        <v>Indiana</v>
      </c>
      <c r="B39" s="18" t="n">
        <v>6635194</v>
      </c>
      <c r="C39" s="14" t="n">
        <f aca="false">IF(SUM(B39,B39)&gt;0,SUM(B39,B39)," ")</f>
        <v>13270388</v>
      </c>
    </row>
    <row r="40" customFormat="false" ht="12" hidden="false" customHeight="true" outlineLevel="0" collapsed="false">
      <c r="A40" s="13" t="str">
        <f aca="false">Preg!A40</f>
        <v>Michigan</v>
      </c>
      <c r="B40" s="18" t="n">
        <v>10823616</v>
      </c>
      <c r="C40" s="14" t="n">
        <f aca="false">IF(SUM(B40,B40)&gt;0,SUM(B40,B40)," ")</f>
        <v>21647232</v>
      </c>
    </row>
    <row r="41" customFormat="false" ht="12" hidden="false" customHeight="true" outlineLevel="0" collapsed="false">
      <c r="A41" s="13" t="str">
        <f aca="false">Preg!A41</f>
        <v>Minnesota</v>
      </c>
      <c r="B41" s="18" t="n">
        <v>6520612</v>
      </c>
      <c r="C41" s="14" t="n">
        <f aca="false">IF(SUM(B41,B41)&gt;0,SUM(B41,B41)," ")</f>
        <v>13041224</v>
      </c>
    </row>
    <row r="42" customFormat="false" ht="12" hidden="false" customHeight="true" outlineLevel="0" collapsed="false">
      <c r="A42" s="13" t="str">
        <f aca="false">Preg!A42</f>
        <v>Ohio</v>
      </c>
      <c r="B42" s="18" t="n">
        <v>11901163</v>
      </c>
      <c r="C42" s="14" t="n">
        <f aca="false">IF(SUM(B42,B42)&gt;0,SUM(B42,B42)," ")</f>
        <v>23802326</v>
      </c>
    </row>
    <row r="43" customFormat="false" ht="12" hidden="false" customHeight="true" outlineLevel="0" collapsed="false">
      <c r="A43" s="13" t="str">
        <f aca="false">Preg!A43</f>
        <v>Wisconsin</v>
      </c>
      <c r="B43" s="18" t="n">
        <v>5015607</v>
      </c>
      <c r="C43" s="14" t="n">
        <f aca="false">IF(SUM(B43,B43)&gt;0,SUM(B43,B43)," ")</f>
        <v>10031214</v>
      </c>
    </row>
    <row r="44" s="20" customFormat="true" ht="24.75" hidden="false" customHeight="true" outlineLevel="0" collapsed="false">
      <c r="A44" s="15" t="str">
        <f aca="false">Preg!A44</f>
        <v>Midwest Region</v>
      </c>
      <c r="B44" s="19" t="n">
        <v>54180991</v>
      </c>
      <c r="C44" s="16" t="n">
        <f aca="false">IF(SUM(B44,B44)&gt;0,SUM(B44,B44)," ")</f>
        <v>108361982</v>
      </c>
    </row>
    <row r="45" customFormat="false" ht="12" hidden="false" customHeight="true" outlineLevel="0" collapsed="false">
      <c r="A45" s="13" t="str">
        <f aca="false">Preg!A45</f>
        <v>Arkansas</v>
      </c>
      <c r="B45" s="21" t="n">
        <v>4350000</v>
      </c>
      <c r="C45" s="14" t="n">
        <f aca="false">IF(SUM(B45,B45)&gt;0,SUM(B45,B45)," ")</f>
        <v>8700000</v>
      </c>
    </row>
    <row r="46" customFormat="false" ht="12" hidden="false" customHeight="true" outlineLevel="0" collapsed="false">
      <c r="A46" s="13" t="str">
        <f aca="false">Preg!A46</f>
        <v>Louisiana</v>
      </c>
      <c r="B46" s="21" t="n">
        <v>7406687</v>
      </c>
      <c r="C46" s="14" t="n">
        <f aca="false">IF(SUM(B46,B46)&gt;0,SUM(B46,B46)," ")</f>
        <v>14813374</v>
      </c>
    </row>
    <row r="47" customFormat="false" ht="12" hidden="false" customHeight="true" outlineLevel="0" collapsed="false">
      <c r="A47" s="13" t="str">
        <f aca="false">Preg!A47</f>
        <v>New Mexico</v>
      </c>
      <c r="B47" s="21" t="n">
        <v>3032919</v>
      </c>
      <c r="C47" s="14" t="n">
        <f aca="false">IF(SUM(B47,B47)&gt;0,SUM(B47,B47)," ")</f>
        <v>6065838</v>
      </c>
    </row>
    <row r="48" customFormat="false" ht="12" hidden="false" customHeight="true" outlineLevel="0" collapsed="false">
      <c r="A48" s="13" t="str">
        <f aca="false">Preg!A48</f>
        <v>Oklahoma</v>
      </c>
      <c r="B48" s="21" t="n">
        <v>4301959</v>
      </c>
      <c r="C48" s="14" t="n">
        <f aca="false">IF(SUM(B48,B48)&gt;0,SUM(B48,B48)," ")</f>
        <v>8603918</v>
      </c>
    </row>
    <row r="49" customFormat="false" ht="12" hidden="false" customHeight="true" outlineLevel="0" collapsed="false">
      <c r="A49" s="13" t="str">
        <f aca="false">Preg!A49</f>
        <v>Texas</v>
      </c>
      <c r="B49" s="21" t="n">
        <v>33561184</v>
      </c>
      <c r="C49" s="14" t="n">
        <f aca="false">IF(SUM(B49,B49)&gt;0,SUM(B49,B49)," ")</f>
        <v>67122368</v>
      </c>
    </row>
    <row r="50" customFormat="false" ht="12" hidden="false" customHeight="true" outlineLevel="0" collapsed="false">
      <c r="A50" s="13" t="str">
        <f aca="false">Preg!A50</f>
        <v>Acoma, Canoncito &amp; Laguna, NM</v>
      </c>
      <c r="B50" s="21" t="n">
        <v>25100</v>
      </c>
      <c r="C50" s="14" t="n">
        <f aca="false">IF(SUM(B50,B50)&gt;0,SUM(B50,B50)," ")</f>
        <v>50200</v>
      </c>
    </row>
    <row r="51" customFormat="false" ht="12" hidden="false" customHeight="true" outlineLevel="0" collapsed="false">
      <c r="A51" s="13" t="str">
        <f aca="false">Preg!A51</f>
        <v>Eight Northern Pueblos, NM</v>
      </c>
      <c r="B51" s="21" t="n">
        <v>22250</v>
      </c>
      <c r="C51" s="14" t="n">
        <f aca="false">IF(SUM(B51,B51)&gt;0,SUM(B51,B51)," ")</f>
        <v>44500</v>
      </c>
    </row>
    <row r="52" customFormat="false" ht="12" hidden="false" customHeight="true" outlineLevel="0" collapsed="false">
      <c r="A52" s="13" t="str">
        <f aca="false">Preg!A52</f>
        <v>Five Sandoval Pueblos, NM</v>
      </c>
      <c r="B52" s="21" t="n">
        <v>18066</v>
      </c>
      <c r="C52" s="14" t="n">
        <f aca="false">IF(SUM(B52,B52)&gt;0,SUM(B52,B52)," ")</f>
        <v>36132</v>
      </c>
    </row>
    <row r="53" customFormat="false" ht="12" hidden="false" customHeight="true" outlineLevel="0" collapsed="false">
      <c r="A53" s="13" t="str">
        <f aca="false">Preg!A53</f>
        <v>Isleta Pueblo, NM</v>
      </c>
      <c r="B53" s="21" t="n">
        <v>41454</v>
      </c>
      <c r="C53" s="14" t="n">
        <f aca="false">IF(SUM(B53,B53)&gt;0,SUM(B53,B53)," ")</f>
        <v>82908</v>
      </c>
    </row>
    <row r="54" customFormat="false" ht="12" hidden="false" customHeight="true" outlineLevel="0" collapsed="false">
      <c r="A54" s="13" t="str">
        <f aca="false">Preg!A54</f>
        <v>San Felipe Pueblo, NM</v>
      </c>
      <c r="B54" s="21" t="n">
        <v>17240</v>
      </c>
      <c r="C54" s="14" t="n">
        <f aca="false">IF(SUM(B54,B54)&gt;0,SUM(B54,B54)," ")</f>
        <v>34480</v>
      </c>
    </row>
    <row r="55" customFormat="false" ht="12" hidden="false" customHeight="true" outlineLevel="0" collapsed="false">
      <c r="A55" s="13" t="str">
        <f aca="false">Preg!A55</f>
        <v>Santo Domingo Tribe, NM</v>
      </c>
      <c r="B55" s="21" t="n">
        <v>14150</v>
      </c>
      <c r="C55" s="14" t="n">
        <f aca="false">IF(SUM(B55,B55)&gt;0,SUM(B55,B55)," ")</f>
        <v>28300</v>
      </c>
    </row>
    <row r="56" customFormat="false" ht="12" hidden="false" customHeight="true" outlineLevel="0" collapsed="false">
      <c r="A56" s="13" t="str">
        <f aca="false">Preg!A56</f>
        <v>Zuni Pueblo, NM</v>
      </c>
      <c r="B56" s="21" t="n">
        <v>53660</v>
      </c>
      <c r="C56" s="14" t="n">
        <f aca="false">IF(SUM(B56,B56)&gt;0,SUM(B56,B56)," ")</f>
        <v>107320</v>
      </c>
    </row>
    <row r="57" customFormat="false" ht="12" hidden="false" customHeight="true" outlineLevel="0" collapsed="false">
      <c r="A57" s="13" t="str">
        <f aca="false">Preg!A57</f>
        <v>Cherokee Nation, OK</v>
      </c>
      <c r="B57" s="21" t="n">
        <v>422580</v>
      </c>
      <c r="C57" s="14" t="n">
        <f aca="false">IF(SUM(B57,B57)&gt;0,SUM(B57,B57)," ")</f>
        <v>845160</v>
      </c>
    </row>
    <row r="58" customFormat="false" ht="12" hidden="false" customHeight="true" outlineLevel="0" collapsed="false">
      <c r="A58" s="13" t="str">
        <f aca="false">Preg!A58</f>
        <v>Chickasaw Nation, OK</v>
      </c>
      <c r="B58" s="21" t="n">
        <v>164472</v>
      </c>
      <c r="C58" s="14" t="n">
        <f aca="false">IF(SUM(B58,B58)&gt;0,SUM(B58,B58)," ")</f>
        <v>328944</v>
      </c>
    </row>
    <row r="59" customFormat="false" ht="12" hidden="false" customHeight="true" outlineLevel="0" collapsed="false">
      <c r="A59" s="13" t="str">
        <f aca="false">Preg!A59</f>
        <v>Choctaw Nation, OK</v>
      </c>
      <c r="B59" s="21" t="n">
        <v>172000</v>
      </c>
      <c r="C59" s="14" t="n">
        <f aca="false">IF(SUM(B59,B59)&gt;0,SUM(B59,B59)," ")</f>
        <v>344000</v>
      </c>
    </row>
    <row r="60" customFormat="false" ht="12" hidden="false" customHeight="true" outlineLevel="0" collapsed="false">
      <c r="A60" s="13" t="str">
        <f aca="false">Preg!A60</f>
        <v>Citizen Potawatomi Nation, OK</v>
      </c>
      <c r="B60" s="21" t="n">
        <v>74924</v>
      </c>
      <c r="C60" s="14" t="n">
        <f aca="false">IF(SUM(B60,B60)&gt;0,SUM(B60,B60)," ")</f>
        <v>149848</v>
      </c>
    </row>
    <row r="61" customFormat="false" ht="12" hidden="false" customHeight="true" outlineLevel="0" collapsed="false">
      <c r="A61" s="13" t="str">
        <f aca="false">Preg!A61</f>
        <v>Inter-Tribal Council, OK</v>
      </c>
      <c r="B61" s="21" t="n">
        <v>44983.6667</v>
      </c>
      <c r="C61" s="14" t="n">
        <f aca="false">IF(SUM(B61,B61)&gt;0,SUM(B61,B61)," ")</f>
        <v>89967.3334</v>
      </c>
    </row>
    <row r="62" customFormat="false" ht="12" hidden="false" customHeight="true" outlineLevel="0" collapsed="false">
      <c r="A62" s="13" t="str">
        <f aca="false">Preg!A62</f>
        <v>Muscogee Creek Nation, OK</v>
      </c>
      <c r="B62" s="21" t="n">
        <v>126500</v>
      </c>
      <c r="C62" s="14" t="n">
        <f aca="false">IF(SUM(B62,B62)&gt;0,SUM(B62,B62)," ")</f>
        <v>253000</v>
      </c>
    </row>
    <row r="63" customFormat="false" ht="12" hidden="false" customHeight="true" outlineLevel="0" collapsed="false">
      <c r="A63" s="13" t="str">
        <f aca="false">Preg!A63</f>
        <v>Osage Tribal Council, OK</v>
      </c>
      <c r="B63" s="21" t="n">
        <v>112575</v>
      </c>
      <c r="C63" s="14" t="n">
        <f aca="false">IF(SUM(B63,B63)&gt;0,SUM(B63,B63)," ")</f>
        <v>225150</v>
      </c>
    </row>
    <row r="64" customFormat="false" ht="12" hidden="false" customHeight="true" outlineLevel="0" collapsed="false">
      <c r="A64" s="13" t="str">
        <f aca="false">Preg!A64</f>
        <v>Otoe-Missouria Tribe, OK</v>
      </c>
      <c r="B64" s="21" t="n">
        <v>21756</v>
      </c>
      <c r="C64" s="14" t="n">
        <f aca="false">IF(SUM(B64,B64)&gt;0,SUM(B64,B64)," ")</f>
        <v>43512</v>
      </c>
    </row>
    <row r="65" customFormat="false" ht="12" hidden="false" customHeight="true" outlineLevel="0" collapsed="false">
      <c r="A65" s="13" t="str">
        <f aca="false">Preg!A65</f>
        <v>Wichita, Caddo &amp; Delaware (WCD), OK</v>
      </c>
      <c r="B65" s="21" t="n">
        <v>145000</v>
      </c>
      <c r="C65" s="14" t="n">
        <f aca="false">IF(SUM(B65,B65)&gt;0,SUM(B65,B65)," ")</f>
        <v>290000</v>
      </c>
    </row>
    <row r="66" s="20" customFormat="true" ht="24.75" hidden="false" customHeight="true" outlineLevel="0" collapsed="false">
      <c r="A66" s="15" t="str">
        <f aca="false">Preg!A66</f>
        <v>Southwest Region</v>
      </c>
      <c r="B66" s="19" t="n">
        <v>54129459.6667</v>
      </c>
      <c r="C66" s="16" t="n">
        <f aca="false">IF(SUM(B66,B66)&gt;0,SUM(B66,B66)," ")</f>
        <v>108258919.3334</v>
      </c>
    </row>
    <row r="67" customFormat="false" ht="12" hidden="false" customHeight="true" outlineLevel="0" collapsed="false">
      <c r="A67" s="13" t="str">
        <f aca="false">Preg!A67</f>
        <v>Colorado</v>
      </c>
      <c r="B67" s="14" t="n">
        <v>3949614</v>
      </c>
      <c r="C67" s="14" t="n">
        <f aca="false">IF(SUM(B67,B67)&gt;0,SUM(B67,B67)," ")</f>
        <v>7899228</v>
      </c>
    </row>
    <row r="68" customFormat="false" ht="12" hidden="false" customHeight="true" outlineLevel="0" collapsed="false">
      <c r="A68" s="13" t="str">
        <f aca="false">Preg!A68</f>
        <v>Iowa</v>
      </c>
      <c r="B68" s="14" t="n">
        <v>3053502</v>
      </c>
      <c r="C68" s="14" t="n">
        <f aca="false">IF(SUM(B68,B68)&gt;0,SUM(B68,B68)," ")</f>
        <v>6107004</v>
      </c>
    </row>
    <row r="69" customFormat="false" ht="12" hidden="false" customHeight="true" outlineLevel="0" collapsed="false">
      <c r="A69" s="13" t="str">
        <f aca="false">Preg!A69</f>
        <v>Kansas</v>
      </c>
      <c r="B69" s="14" t="n">
        <v>2883648</v>
      </c>
      <c r="C69" s="14" t="n">
        <f aca="false">IF(SUM(B69,B69)&gt;0,SUM(B69,B69)," ")</f>
        <v>5767296</v>
      </c>
    </row>
    <row r="70" customFormat="false" ht="12" hidden="false" customHeight="true" outlineLevel="0" collapsed="false">
      <c r="A70" s="13" t="str">
        <f aca="false">Preg!A70</f>
        <v>Missouri</v>
      </c>
      <c r="B70" s="14" t="n">
        <v>5609339</v>
      </c>
      <c r="C70" s="14" t="n">
        <f aca="false">IF(SUM(B70,B70)&gt;0,SUM(B70,B70)," ")</f>
        <v>11218678</v>
      </c>
    </row>
    <row r="71" customFormat="false" ht="12" hidden="false" customHeight="true" outlineLevel="0" collapsed="false">
      <c r="A71" s="13" t="str">
        <f aca="false">Preg!A71</f>
        <v>Montana</v>
      </c>
      <c r="B71" s="14" t="n">
        <v>824079</v>
      </c>
      <c r="C71" s="14" t="n">
        <f aca="false">IF(SUM(B71,B71)&gt;0,SUM(B71,B71)," ")</f>
        <v>1648158</v>
      </c>
    </row>
    <row r="72" customFormat="false" ht="12" hidden="false" customHeight="true" outlineLevel="0" collapsed="false">
      <c r="A72" s="13" t="str">
        <f aca="false">Preg!A72</f>
        <v>Nebraska</v>
      </c>
      <c r="B72" s="14" t="n">
        <v>1823012</v>
      </c>
      <c r="C72" s="14" t="n">
        <f aca="false">IF(SUM(B72,B72)&gt;0,SUM(B72,B72)," ")</f>
        <v>3646024</v>
      </c>
    </row>
    <row r="73" customFormat="false" ht="12" hidden="false" customHeight="true" outlineLevel="0" collapsed="false">
      <c r="A73" s="13" t="str">
        <f aca="false">Preg!A73</f>
        <v>North Dakota</v>
      </c>
      <c r="B73" s="14" t="n">
        <v>619788</v>
      </c>
      <c r="C73" s="14" t="n">
        <f aca="false">IF(SUM(B73,B73)&gt;0,SUM(B73,B73)," ")</f>
        <v>1239576</v>
      </c>
    </row>
    <row r="74" customFormat="false" ht="12" hidden="false" customHeight="true" outlineLevel="0" collapsed="false">
      <c r="A74" s="13" t="str">
        <f aca="false">Preg!A74</f>
        <v>South Dakota</v>
      </c>
      <c r="B74" s="14" t="n">
        <v>747938</v>
      </c>
      <c r="C74" s="14" t="n">
        <f aca="false">IF(SUM(B74,B74)&gt;0,SUM(B74,B74)," ")</f>
        <v>1495876</v>
      </c>
    </row>
    <row r="75" customFormat="false" ht="12" hidden="false" customHeight="true" outlineLevel="0" collapsed="false">
      <c r="A75" s="13" t="str">
        <f aca="false">Preg!A75</f>
        <v>Utah</v>
      </c>
      <c r="B75" s="14" t="n">
        <v>2521453</v>
      </c>
      <c r="C75" s="14" t="n">
        <f aca="false">IF(SUM(B75,B75)&gt;0,SUM(B75,B75)," ")</f>
        <v>5042906</v>
      </c>
    </row>
    <row r="76" customFormat="false" ht="12" hidden="false" customHeight="true" outlineLevel="0" collapsed="false">
      <c r="A76" s="13" t="str">
        <f aca="false">Preg!A76</f>
        <v>Wyoming</v>
      </c>
      <c r="B76" s="14" t="n">
        <v>375790</v>
      </c>
      <c r="C76" s="14" t="n">
        <f aca="false">IF(SUM(B76,B76)&gt;0,SUM(B76,B76)," ")</f>
        <v>751580</v>
      </c>
    </row>
    <row r="77" customFormat="false" ht="12" hidden="false" customHeight="true" outlineLevel="0" collapsed="false">
      <c r="A77" s="13" t="str">
        <f aca="false">Preg!A77</f>
        <v>Ute Mountain Ute Tribe, CO</v>
      </c>
      <c r="B77" s="14" t="n">
        <v>8700</v>
      </c>
      <c r="C77" s="14" t="n">
        <f aca="false">IF(SUM(B77,B77)&gt;0,SUM(B77,B77)," ")</f>
        <v>17400</v>
      </c>
    </row>
    <row r="78" customFormat="false" ht="12" hidden="false" customHeight="true" outlineLevel="0" collapsed="false">
      <c r="A78" s="13" t="str">
        <f aca="false">Preg!A78</f>
        <v>Omaha Sioux, NE</v>
      </c>
      <c r="B78" s="14" t="n">
        <v>23530</v>
      </c>
      <c r="C78" s="14" t="n">
        <f aca="false">IF(SUM(B78,B78)&gt;0,SUM(B78,B78)," ")</f>
        <v>47060</v>
      </c>
    </row>
    <row r="79" customFormat="false" ht="12" hidden="false" customHeight="true" outlineLevel="0" collapsed="false">
      <c r="A79" s="13" t="str">
        <f aca="false">Preg!A79</f>
        <v>Santee Sioux, NE</v>
      </c>
      <c r="B79" s="14" t="n">
        <v>9758</v>
      </c>
      <c r="C79" s="14" t="n">
        <f aca="false">IF(SUM(B79,B79)&gt;0,SUM(B79,B79)," ")</f>
        <v>19516</v>
      </c>
    </row>
    <row r="80" customFormat="false" ht="12" hidden="false" customHeight="true" outlineLevel="0" collapsed="false">
      <c r="A80" s="13" t="str">
        <f aca="false">Preg!A80</f>
        <v>Winnebago Tribe, NE</v>
      </c>
      <c r="B80" s="14" t="n">
        <v>16000</v>
      </c>
      <c r="C80" s="14" t="n">
        <f aca="false">IF(SUM(B80,B80)&gt;0,SUM(B80,B80)," ")</f>
        <v>32000</v>
      </c>
    </row>
    <row r="81" customFormat="false" ht="12" hidden="false" customHeight="true" outlineLevel="0" collapsed="false">
      <c r="A81" s="13" t="str">
        <f aca="false">Preg!A81</f>
        <v>Standing Rock Sioux Tribe, ND</v>
      </c>
      <c r="B81" s="14" t="n">
        <v>53746.9167</v>
      </c>
      <c r="C81" s="14" t="n">
        <f aca="false">IF(SUM(B81,B81)&gt;0,SUM(B81,B81)," ")</f>
        <v>107493.8334</v>
      </c>
    </row>
    <row r="82" customFormat="false" ht="12" hidden="false" customHeight="true" outlineLevel="0" collapsed="false">
      <c r="A82" s="13" t="str">
        <f aca="false">Preg!A82</f>
        <v>Three Affiliated Tribes, ND</v>
      </c>
      <c r="B82" s="14" t="n">
        <v>28038</v>
      </c>
      <c r="C82" s="14" t="n">
        <f aca="false">IF(SUM(B82,B82)&gt;0,SUM(B82,B82)," ")</f>
        <v>56076</v>
      </c>
    </row>
    <row r="83" customFormat="false" ht="12" hidden="false" customHeight="true" outlineLevel="0" collapsed="false">
      <c r="A83" s="13" t="str">
        <f aca="false">Preg!A83</f>
        <v>Cheyenne River Sioux, SD</v>
      </c>
      <c r="B83" s="14" t="n">
        <v>49000</v>
      </c>
      <c r="C83" s="14" t="n">
        <f aca="false">IF(SUM(B83,B83)&gt;0,SUM(B83,B83)," ")</f>
        <v>98000</v>
      </c>
    </row>
    <row r="84" customFormat="false" ht="12" hidden="false" customHeight="true" outlineLevel="0" collapsed="false">
      <c r="A84" s="13" t="str">
        <f aca="false">Preg!A84</f>
        <v>Rosebud Sioux, SD</v>
      </c>
      <c r="B84" s="14" t="n">
        <v>74000</v>
      </c>
      <c r="C84" s="14" t="n">
        <f aca="false">IF(SUM(B84,B84)&gt;0,SUM(B84,B84)," ")</f>
        <v>148000</v>
      </c>
    </row>
    <row r="85" customFormat="false" ht="12" hidden="false" customHeight="true" outlineLevel="0" collapsed="false">
      <c r="A85" s="13" t="str">
        <f aca="false">Preg!A85</f>
        <v>Northern Arapahoe, WY</v>
      </c>
      <c r="B85" s="14" t="n">
        <v>37000</v>
      </c>
      <c r="C85" s="14" t="n">
        <f aca="false">IF(SUM(B85,B85)&gt;0,SUM(B85,B85)," ")</f>
        <v>74000</v>
      </c>
    </row>
    <row r="86" customFormat="false" ht="12" hidden="false" customHeight="true" outlineLevel="0" collapsed="false">
      <c r="A86" s="13" t="str">
        <f aca="false">Preg!A86</f>
        <v>Shoshone Tribe, WY</v>
      </c>
      <c r="B86" s="14" t="n">
        <v>12761</v>
      </c>
      <c r="C86" s="14" t="n">
        <f aca="false">IF(SUM(B86,B86)&gt;0,SUM(B86,B86)," ")</f>
        <v>25522</v>
      </c>
    </row>
    <row r="87" s="20" customFormat="true" ht="24.75" hidden="false" customHeight="true" outlineLevel="0" collapsed="false">
      <c r="A87" s="15" t="str">
        <f aca="false">Preg!A87</f>
        <v>Mountain Plains</v>
      </c>
      <c r="B87" s="19" t="n">
        <v>22720696.9167</v>
      </c>
      <c r="C87" s="16" t="n">
        <f aca="false">IF(SUM(B87,B87)&gt;0,SUM(B87,B87)," ")</f>
        <v>45441393.8334</v>
      </c>
    </row>
    <row r="88" customFormat="false" ht="12" hidden="false" customHeight="true" outlineLevel="0" collapsed="false">
      <c r="A88" s="22" t="str">
        <f aca="false">Preg!A88</f>
        <v>Alaska</v>
      </c>
      <c r="B88" s="14" t="n">
        <v>1460081</v>
      </c>
      <c r="C88" s="14" t="n">
        <f aca="false">IF(SUM(B88,B88)&gt;0,SUM(B88,B88)," ")</f>
        <v>2920162</v>
      </c>
    </row>
    <row r="89" customFormat="false" ht="12" hidden="false" customHeight="true" outlineLevel="0" collapsed="false">
      <c r="A89" s="22" t="str">
        <f aca="false">Preg!A89</f>
        <v>American Samoa</v>
      </c>
      <c r="B89" s="14" t="n">
        <v>484656</v>
      </c>
      <c r="C89" s="14" t="n">
        <f aca="false">IF(SUM(B89,B89)&gt;0,SUM(B89,B89)," ")</f>
        <v>969312</v>
      </c>
    </row>
    <row r="90" customFormat="false" ht="12" hidden="false" customHeight="true" outlineLevel="0" collapsed="false">
      <c r="A90" s="22" t="str">
        <f aca="false">Preg!A90</f>
        <v>Arizona</v>
      </c>
      <c r="B90" s="14" t="n">
        <v>7757750</v>
      </c>
      <c r="C90" s="14" t="n">
        <f aca="false">IF(SUM(B90,B90)&gt;0,SUM(B90,B90)," ")</f>
        <v>15515500</v>
      </c>
    </row>
    <row r="91" customFormat="false" ht="12" hidden="false" customHeight="true" outlineLevel="0" collapsed="false">
      <c r="A91" s="22" t="str">
        <f aca="false">Preg!A91</f>
        <v>California</v>
      </c>
      <c r="B91" s="14" t="n">
        <v>66148749</v>
      </c>
      <c r="C91" s="14" t="n">
        <f aca="false">IF(SUM(B91,B91)&gt;0,SUM(B91,B91)," ")</f>
        <v>132297498</v>
      </c>
    </row>
    <row r="92" customFormat="false" ht="12" hidden="false" customHeight="true" outlineLevel="0" collapsed="false">
      <c r="A92" s="22" t="str">
        <f aca="false">Preg!A92</f>
        <v>Guam</v>
      </c>
      <c r="B92" s="14" t="n">
        <v>505575</v>
      </c>
      <c r="C92" s="14" t="n">
        <f aca="false">IF(SUM(B92,B92)&gt;0,SUM(B92,B92)," ")</f>
        <v>1011150</v>
      </c>
    </row>
    <row r="93" customFormat="false" ht="12" hidden="false" customHeight="true" outlineLevel="0" collapsed="false">
      <c r="A93" s="22" t="str">
        <f aca="false">Preg!A93</f>
        <v>Hawaii</v>
      </c>
      <c r="B93" s="14" t="n">
        <v>2152809</v>
      </c>
      <c r="C93" s="14" t="n">
        <f aca="false">IF(SUM(B93,B93)&gt;0,SUM(B93,B93)," ")</f>
        <v>4305618</v>
      </c>
    </row>
    <row r="94" customFormat="false" ht="12" hidden="false" customHeight="true" outlineLevel="0" collapsed="false">
      <c r="A94" s="22" t="str">
        <f aca="false">Preg!A94</f>
        <v>Idaho</v>
      </c>
      <c r="B94" s="14" t="n">
        <v>1780029</v>
      </c>
      <c r="C94" s="14" t="n">
        <f aca="false">IF(SUM(B94,B94)&gt;0,SUM(B94,B94)," ")</f>
        <v>3560058</v>
      </c>
    </row>
    <row r="95" customFormat="false" ht="12" hidden="false" customHeight="true" outlineLevel="0" collapsed="false">
      <c r="A95" s="22" t="str">
        <f aca="false">Preg!A95</f>
        <v>Nevada</v>
      </c>
      <c r="B95" s="14" t="n">
        <v>2403607</v>
      </c>
      <c r="C95" s="14" t="n">
        <f aca="false">IF(SUM(B95,B95)&gt;0,SUM(B95,B95)," ")</f>
        <v>4807214</v>
      </c>
    </row>
    <row r="96" customFormat="false" ht="12" hidden="false" customHeight="true" outlineLevel="0" collapsed="false">
      <c r="A96" s="22" t="str">
        <f aca="false">Preg!A96</f>
        <v>Oregon</v>
      </c>
      <c r="B96" s="14" t="n">
        <v>4649013</v>
      </c>
      <c r="C96" s="14" t="n">
        <f aca="false">IF(SUM(B96,B96)&gt;0,SUM(B96,B96)," ")</f>
        <v>9298026</v>
      </c>
    </row>
    <row r="97" customFormat="false" ht="12" hidden="false" customHeight="true" outlineLevel="0" collapsed="false">
      <c r="A97" s="22" t="str">
        <f aca="false">Preg!A97</f>
        <v>Washington</v>
      </c>
      <c r="B97" s="14" t="n">
        <v>8785349</v>
      </c>
      <c r="C97" s="14" t="n">
        <f aca="false">IF(SUM(B97,B97)&gt;0,SUM(B97,B97)," ")</f>
        <v>17570698</v>
      </c>
    </row>
    <row r="98" customFormat="false" ht="12" hidden="false" customHeight="true" outlineLevel="0" collapsed="false">
      <c r="A98" s="22" t="str">
        <f aca="false">Preg!A98</f>
        <v>Northern Marianas</v>
      </c>
      <c r="B98" s="14" t="n">
        <v>135297</v>
      </c>
      <c r="C98" s="14" t="n">
        <f aca="false">IF(SUM(B98,B98)&gt;0,SUM(B98,B98)," ")</f>
        <v>270594</v>
      </c>
    </row>
    <row r="99" customFormat="false" ht="12" hidden="false" customHeight="true" outlineLevel="0" collapsed="false">
      <c r="A99" s="22" t="str">
        <f aca="false">Preg!A99</f>
        <v>Inter-Tribal Council, AZ</v>
      </c>
      <c r="B99" s="14" t="n">
        <v>469585</v>
      </c>
      <c r="C99" s="14" t="n">
        <f aca="false">IF(SUM(B99,B99)&gt;0,SUM(B99,B99)," ")</f>
        <v>939170</v>
      </c>
    </row>
    <row r="100" customFormat="false" ht="12" hidden="false" customHeight="true" outlineLevel="0" collapsed="false">
      <c r="A100" s="22" t="str">
        <f aca="false">Preg!A100</f>
        <v>Navajo Nation, AZ</v>
      </c>
      <c r="B100" s="14" t="n">
        <v>671960</v>
      </c>
      <c r="C100" s="14" t="n">
        <f aca="false">IF(SUM(B100,B100)&gt;0,SUM(B100,B100)," ")</f>
        <v>1343920</v>
      </c>
    </row>
    <row r="101" customFormat="false" ht="12" hidden="false" customHeight="true" outlineLevel="0" collapsed="false">
      <c r="A101" s="22" t="str">
        <f aca="false">Preg!A101</f>
        <v>Inter-Tribal Council, NV</v>
      </c>
      <c r="B101" s="14" t="n">
        <v>73915</v>
      </c>
      <c r="C101" s="14" t="n">
        <f aca="false">IF(SUM(B101,B101)&gt;0,SUM(B101,B101)," ")</f>
        <v>147830</v>
      </c>
    </row>
    <row r="102" s="20" customFormat="true" ht="24.75" hidden="false" customHeight="true" outlineLevel="0" collapsed="false">
      <c r="A102" s="15" t="str">
        <f aca="false">Preg!A102</f>
        <v>Western Region</v>
      </c>
      <c r="B102" s="19" t="n">
        <v>97478375</v>
      </c>
      <c r="C102" s="16" t="n">
        <f aca="false">IF(SUM(B102,B102)&gt;0,SUM(B102,B102)," ")</f>
        <v>194956750</v>
      </c>
    </row>
    <row r="103" s="33" customFormat="true" ht="16.5" hidden="false" customHeight="true" outlineLevel="0" collapsed="false">
      <c r="A103" s="31" t="str">
        <f aca="false">Preg!A103</f>
        <v>TOTAL</v>
      </c>
      <c r="B103" s="32" t="n">
        <v>405715231.5834</v>
      </c>
      <c r="C103" s="32" t="n">
        <f aca="false">IF(SUM(B103,B103)&gt;0,SUM(B103,B103)," ")</f>
        <v>811430463.1668</v>
      </c>
    </row>
    <row r="104" s="27" customFormat="true" ht="12.75" hidden="false" customHeight="true" outlineLevel="0" collapsed="false">
      <c r="A104" s="26"/>
    </row>
    <row r="105" customFormat="false" ht="12" hidden="false" customHeight="false" outlineLevel="0" collapsed="false">
      <c r="A105" s="26"/>
    </row>
    <row r="106" s="2" customFormat="true" ht="12.75" hidden="false" customHeight="false" outlineLevel="0" collapsed="false">
      <c r="A106" s="5" t="s">
        <v>120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Source: National Data Bank, USDA/Food and Nutrition Service&amp;C&amp;6Page &amp;P of &amp;N&amp;R&amp;6Printed on: 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4.71"/>
    <col collapsed="false" customWidth="true" hidden="false" outlineLevel="0" max="2" min="2" style="4" width="19.7"/>
    <col collapsed="false" customWidth="false" hidden="false" outlineLevel="0" max="257" min="3" style="4" width="9.14"/>
  </cols>
  <sheetData>
    <row r="1" customFormat="false" ht="12" hidden="false" customHeight="true" outlineLevel="0" collapsed="false">
      <c r="A1" s="5" t="s">
        <v>131</v>
      </c>
      <c r="B1" s="6"/>
    </row>
    <row r="2" customFormat="false" ht="12" hidden="false" customHeight="true" outlineLevel="0" collapsed="false">
      <c r="A2" s="5" t="str">
        <f aca="false">Preg!A2</f>
        <v>FISCAL YEAR 2009</v>
      </c>
      <c r="B2" s="6"/>
    </row>
    <row r="3" customFormat="false" ht="12" hidden="false" customHeight="true" outlineLevel="0" collapsed="false">
      <c r="A3" s="7" t="str">
        <f aca="false">Preg!A3</f>
        <v>Data as of December 30, 2008</v>
      </c>
      <c r="B3" s="8"/>
    </row>
    <row r="4" customFormat="false" ht="12" hidden="false" customHeight="true" outlineLevel="0" collapsed="false">
      <c r="A4" s="8"/>
      <c r="B4" s="46"/>
    </row>
    <row r="5" s="12" customFormat="true" ht="24" hidden="false" customHeight="true" outlineLevel="0" collapsed="false">
      <c r="A5" s="9" t="s">
        <v>20</v>
      </c>
      <c r="B5" s="47" t="s">
        <v>132</v>
      </c>
    </row>
    <row r="6" s="27" customFormat="true" ht="12" hidden="false" customHeight="true" outlineLevel="0" collapsed="false">
      <c r="A6" s="13" t="str">
        <f aca="false">Preg!A6</f>
        <v>Connecticut</v>
      </c>
      <c r="B6" s="21" t="n">
        <v>847393</v>
      </c>
    </row>
    <row r="7" s="27" customFormat="true" ht="12" hidden="false" customHeight="true" outlineLevel="0" collapsed="false">
      <c r="A7" s="13" t="str">
        <f aca="false">Preg!A7</f>
        <v>Maine</v>
      </c>
      <c r="B7" s="21" t="n">
        <v>102404</v>
      </c>
    </row>
    <row r="8" s="27" customFormat="true" ht="12" hidden="false" customHeight="true" outlineLevel="0" collapsed="false">
      <c r="A8" s="13" t="str">
        <f aca="false">Preg!A8</f>
        <v>Massachusetts</v>
      </c>
      <c r="B8" s="21" t="n">
        <v>2456788</v>
      </c>
    </row>
    <row r="9" s="27" customFormat="true" ht="12" hidden="false" customHeight="true" outlineLevel="0" collapsed="false">
      <c r="A9" s="13" t="str">
        <f aca="false">Preg!A9</f>
        <v>New Hampshire</v>
      </c>
      <c r="B9" s="21" t="n">
        <v>363102</v>
      </c>
    </row>
    <row r="10" s="27" customFormat="true" ht="12" hidden="false" customHeight="true" outlineLevel="0" collapsed="false">
      <c r="A10" s="13" t="str">
        <f aca="false">Preg!A10</f>
        <v>New York</v>
      </c>
      <c r="B10" s="21" t="n">
        <v>8049533</v>
      </c>
    </row>
    <row r="11" s="27" customFormat="true" ht="12" hidden="false" customHeight="true" outlineLevel="0" collapsed="false">
      <c r="A11" s="13" t="str">
        <f aca="false">Preg!A11</f>
        <v>Rhode Island</v>
      </c>
      <c r="B11" s="21" t="n">
        <v>325254</v>
      </c>
    </row>
    <row r="12" s="27" customFormat="true" ht="12" hidden="false" customHeight="true" outlineLevel="0" collapsed="false">
      <c r="A12" s="13" t="str">
        <f aca="false">Preg!A12</f>
        <v>Vermont</v>
      </c>
      <c r="B12" s="21" t="n">
        <v>450696</v>
      </c>
    </row>
    <row r="13" s="27" customFormat="true" ht="12" hidden="false" customHeight="true" outlineLevel="0" collapsed="false">
      <c r="A13" s="13" t="str">
        <f aca="false">Preg!A13</f>
        <v>Indian Township, ME</v>
      </c>
      <c r="B13" s="21" t="n">
        <v>3204</v>
      </c>
    </row>
    <row r="14" s="27" customFormat="true" ht="12" hidden="false" customHeight="true" outlineLevel="0" collapsed="false">
      <c r="A14" s="13" t="str">
        <f aca="false">Preg!A14</f>
        <v>Pleasant Point, ME</v>
      </c>
      <c r="B14" s="21" t="n">
        <v>3486</v>
      </c>
    </row>
    <row r="15" s="27" customFormat="true" ht="12" hidden="false" customHeight="true" outlineLevel="0" collapsed="false">
      <c r="A15" s="13" t="str">
        <f aca="false">Preg!A15</f>
        <v>Seneca Nation, NY</v>
      </c>
      <c r="B15" s="21" t="n">
        <v>3247</v>
      </c>
    </row>
    <row r="16" s="17" customFormat="true" ht="24.75" hidden="false" customHeight="true" outlineLevel="0" collapsed="false">
      <c r="A16" s="15" t="str">
        <f aca="false">Preg!A16</f>
        <v>Northeast Region</v>
      </c>
      <c r="B16" s="19" t="n">
        <v>12605107</v>
      </c>
    </row>
    <row r="17" customFormat="false" ht="12" hidden="false" customHeight="true" outlineLevel="0" collapsed="false">
      <c r="A17" s="13" t="str">
        <f aca="false">Preg!A17</f>
        <v>Delaware</v>
      </c>
      <c r="B17" s="18" t="n">
        <v>397521</v>
      </c>
    </row>
    <row r="18" customFormat="false" ht="12" hidden="false" customHeight="true" outlineLevel="0" collapsed="false">
      <c r="A18" s="13" t="str">
        <f aca="false">Preg!A18</f>
        <v>District of Columbia</v>
      </c>
      <c r="B18" s="18" t="n">
        <v>542960</v>
      </c>
    </row>
    <row r="19" customFormat="false" ht="12" hidden="false" customHeight="true" outlineLevel="0" collapsed="false">
      <c r="A19" s="13" t="str">
        <f aca="false">Preg!A19</f>
        <v>Maryland</v>
      </c>
      <c r="B19" s="18" t="n">
        <v>1861329</v>
      </c>
    </row>
    <row r="20" customFormat="false" ht="12" hidden="false" customHeight="true" outlineLevel="0" collapsed="false">
      <c r="A20" s="13" t="str">
        <f aca="false">Preg!A20</f>
        <v>New Jersey</v>
      </c>
      <c r="B20" s="18" t="n">
        <v>2167224</v>
      </c>
    </row>
    <row r="21" customFormat="false" ht="12" hidden="false" customHeight="true" outlineLevel="0" collapsed="false">
      <c r="A21" s="13" t="str">
        <f aca="false">Preg!A21</f>
        <v>Pennsylvania</v>
      </c>
      <c r="B21" s="18" t="n">
        <v>8717594</v>
      </c>
    </row>
    <row r="22" customFormat="false" ht="12" hidden="false" customHeight="true" outlineLevel="0" collapsed="false">
      <c r="A22" s="13" t="str">
        <f aca="false">Preg!A22</f>
        <v>Puerto Rico</v>
      </c>
      <c r="B22" s="18" t="n">
        <v>2269392</v>
      </c>
    </row>
    <row r="23" customFormat="false" ht="12" hidden="false" customHeight="true" outlineLevel="0" collapsed="false">
      <c r="A23" s="13" t="str">
        <f aca="false">Preg!A23</f>
        <v>Virginia</v>
      </c>
      <c r="B23" s="18" t="n">
        <v>3084791</v>
      </c>
    </row>
    <row r="24" customFormat="false" ht="12" hidden="false" customHeight="true" outlineLevel="0" collapsed="false">
      <c r="A24" s="13" t="str">
        <f aca="false">Preg!A24</f>
        <v>Virgin Islands</v>
      </c>
      <c r="B24" s="18" t="n">
        <v>78960</v>
      </c>
    </row>
    <row r="25" customFormat="false" ht="12" hidden="false" customHeight="true" outlineLevel="0" collapsed="false">
      <c r="A25" s="13" t="str">
        <f aca="false">Preg!A25</f>
        <v>West Virginia</v>
      </c>
      <c r="B25" s="18" t="n">
        <v>625776</v>
      </c>
    </row>
    <row r="26" s="20" customFormat="true" ht="24.75" hidden="false" customHeight="true" outlineLevel="0" collapsed="false">
      <c r="A26" s="15" t="str">
        <f aca="false">Preg!A26</f>
        <v>Mid-Atlantic Region</v>
      </c>
      <c r="B26" s="19" t="n">
        <v>19745547</v>
      </c>
    </row>
    <row r="27" customFormat="false" ht="12" hidden="false" customHeight="true" outlineLevel="0" collapsed="false">
      <c r="A27" s="13" t="str">
        <f aca="false">Preg!A27</f>
        <v>Alabama</v>
      </c>
      <c r="B27" s="18" t="n">
        <v>1974030</v>
      </c>
    </row>
    <row r="28" customFormat="false" ht="12" hidden="false" customHeight="true" outlineLevel="0" collapsed="false">
      <c r="A28" s="13" t="str">
        <f aca="false">Preg!A28</f>
        <v>Florida</v>
      </c>
      <c r="B28" s="18" t="n">
        <v>5245137</v>
      </c>
    </row>
    <row r="29" customFormat="false" ht="12" hidden="false" customHeight="true" outlineLevel="0" collapsed="false">
      <c r="A29" s="13" t="str">
        <f aca="false">Preg!A29</f>
        <v>Georgia</v>
      </c>
      <c r="B29" s="18" t="n">
        <v>7279915</v>
      </c>
    </row>
    <row r="30" customFormat="false" ht="12" hidden="false" customHeight="true" outlineLevel="0" collapsed="false">
      <c r="A30" s="13" t="str">
        <f aca="false">Preg!A30</f>
        <v>Kentucky</v>
      </c>
      <c r="B30" s="18" t="n">
        <v>2113651</v>
      </c>
    </row>
    <row r="31" customFormat="false" ht="12" hidden="false" customHeight="true" outlineLevel="0" collapsed="false">
      <c r="A31" s="13" t="str">
        <f aca="false">Preg!A31</f>
        <v>Mississippi</v>
      </c>
      <c r="B31" s="18" t="n">
        <v>1211660</v>
      </c>
    </row>
    <row r="32" customFormat="false" ht="12" hidden="false" customHeight="true" outlineLevel="0" collapsed="false">
      <c r="A32" s="13" t="str">
        <f aca="false">Preg!A32</f>
        <v>North Carolina</v>
      </c>
      <c r="B32" s="18" t="n">
        <v>5620647</v>
      </c>
    </row>
    <row r="33" customFormat="false" ht="12" hidden="false" customHeight="true" outlineLevel="0" collapsed="false">
      <c r="A33" s="13" t="str">
        <f aca="false">Preg!A33</f>
        <v>South Carolina</v>
      </c>
      <c r="B33" s="18" t="n">
        <v>1973935</v>
      </c>
    </row>
    <row r="34" customFormat="false" ht="12" hidden="false" customHeight="true" outlineLevel="0" collapsed="false">
      <c r="A34" s="13" t="str">
        <f aca="false">Preg!A34</f>
        <v>Tennessee</v>
      </c>
      <c r="B34" s="18" t="n">
        <v>1067707</v>
      </c>
    </row>
    <row r="35" customFormat="false" ht="12" hidden="false" customHeight="true" outlineLevel="0" collapsed="false">
      <c r="A35" s="13" t="str">
        <f aca="false">Preg!A35</f>
        <v>Choctaw Indians, MS</v>
      </c>
      <c r="B35" s="18" t="n">
        <v>19840</v>
      </c>
    </row>
    <row r="36" customFormat="false" ht="12" hidden="false" customHeight="true" outlineLevel="0" collapsed="false">
      <c r="A36" s="13" t="str">
        <f aca="false">Preg!A36</f>
        <v>Eastern Cherokee, NC</v>
      </c>
      <c r="B36" s="18" t="n">
        <v>13303</v>
      </c>
    </row>
    <row r="37" s="20" customFormat="true" ht="24.75" hidden="false" customHeight="true" outlineLevel="0" collapsed="false">
      <c r="A37" s="15" t="str">
        <f aca="false">Preg!A37</f>
        <v>Southeast Region</v>
      </c>
      <c r="B37" s="19" t="n">
        <v>26519825</v>
      </c>
    </row>
    <row r="38" customFormat="false" ht="12" hidden="false" customHeight="true" outlineLevel="0" collapsed="false">
      <c r="A38" s="13" t="str">
        <f aca="false">Preg!A38</f>
        <v>Illinois</v>
      </c>
      <c r="B38" s="18" t="n">
        <v>11000129</v>
      </c>
    </row>
    <row r="39" customFormat="false" ht="12" hidden="false" customHeight="true" outlineLevel="0" collapsed="false">
      <c r="A39" s="13" t="str">
        <f aca="false">Preg!A39</f>
        <v>Indiana</v>
      </c>
      <c r="B39" s="18" t="n">
        <v>2457514</v>
      </c>
    </row>
    <row r="40" customFormat="false" ht="12" hidden="false" customHeight="true" outlineLevel="0" collapsed="false">
      <c r="A40" s="13" t="str">
        <f aca="false">Preg!A40</f>
        <v>Michigan</v>
      </c>
      <c r="B40" s="18" t="n">
        <v>2324476</v>
      </c>
    </row>
    <row r="41" customFormat="false" ht="12" hidden="false" customHeight="true" outlineLevel="0" collapsed="false">
      <c r="A41" s="13" t="str">
        <f aca="false">Preg!A41</f>
        <v>Minnesota</v>
      </c>
      <c r="B41" s="18" t="n">
        <v>1794065</v>
      </c>
    </row>
    <row r="42" customFormat="false" ht="12" hidden="false" customHeight="true" outlineLevel="0" collapsed="false">
      <c r="A42" s="13" t="str">
        <f aca="false">Preg!A42</f>
        <v>Ohio</v>
      </c>
      <c r="B42" s="18" t="n">
        <v>11137857</v>
      </c>
    </row>
    <row r="43" customFormat="false" ht="12" hidden="false" customHeight="true" outlineLevel="0" collapsed="false">
      <c r="A43" s="13" t="str">
        <f aca="false">Preg!A43</f>
        <v>Wisconsin</v>
      </c>
      <c r="B43" s="18" t="n">
        <v>1854747</v>
      </c>
    </row>
    <row r="44" s="20" customFormat="true" ht="24.75" hidden="false" customHeight="true" outlineLevel="0" collapsed="false">
      <c r="A44" s="15" t="str">
        <f aca="false">Preg!A44</f>
        <v>Midwest Region</v>
      </c>
      <c r="B44" s="19" t="n">
        <v>30568788</v>
      </c>
    </row>
    <row r="45" customFormat="false" ht="12" hidden="false" customHeight="true" outlineLevel="0" collapsed="false">
      <c r="A45" s="13" t="str">
        <f aca="false">Preg!A45</f>
        <v>Arkansas</v>
      </c>
      <c r="B45" s="21" t="n">
        <v>1150730</v>
      </c>
    </row>
    <row r="46" customFormat="false" ht="12" hidden="false" customHeight="true" outlineLevel="0" collapsed="false">
      <c r="A46" s="13" t="str">
        <f aca="false">Preg!A46</f>
        <v>Louisiana</v>
      </c>
      <c r="B46" s="21" t="n">
        <v>2485500</v>
      </c>
    </row>
    <row r="47" customFormat="false" ht="12" hidden="false" customHeight="true" outlineLevel="0" collapsed="false">
      <c r="A47" s="13" t="str">
        <f aca="false">Preg!A47</f>
        <v>New Mexico</v>
      </c>
      <c r="B47" s="21" t="n">
        <v>1620353</v>
      </c>
    </row>
    <row r="48" customFormat="false" ht="12" hidden="false" customHeight="true" outlineLevel="0" collapsed="false">
      <c r="A48" s="13" t="str">
        <f aca="false">Preg!A48</f>
        <v>Oklahoma</v>
      </c>
      <c r="B48" s="21" t="n">
        <v>2727533</v>
      </c>
    </row>
    <row r="49" customFormat="false" ht="12" hidden="false" customHeight="true" outlineLevel="0" collapsed="false">
      <c r="A49" s="13" t="str">
        <f aca="false">Preg!A49</f>
        <v>Texas</v>
      </c>
      <c r="B49" s="21" t="n">
        <v>31759246</v>
      </c>
    </row>
    <row r="50" customFormat="false" ht="12" hidden="false" customHeight="true" outlineLevel="0" collapsed="false">
      <c r="A50" s="13" t="str">
        <f aca="false">Preg!A50</f>
        <v>Acoma, Canoncito &amp; Laguna, NM</v>
      </c>
      <c r="B50" s="21" t="n">
        <v>12166</v>
      </c>
    </row>
    <row r="51" customFormat="false" ht="12" hidden="false" customHeight="true" outlineLevel="0" collapsed="false">
      <c r="A51" s="13" t="str">
        <f aca="false">Preg!A51</f>
        <v>Eight Northern Pueblos, NM</v>
      </c>
      <c r="B51" s="21" t="n">
        <v>9732</v>
      </c>
    </row>
    <row r="52" customFormat="false" ht="12" hidden="false" customHeight="true" outlineLevel="0" collapsed="false">
      <c r="A52" s="13" t="str">
        <f aca="false">Preg!A52</f>
        <v>Five Sandoval Pueblos, NM</v>
      </c>
      <c r="B52" s="21" t="n">
        <v>36880</v>
      </c>
    </row>
    <row r="53" customFormat="false" ht="12" hidden="false" customHeight="true" outlineLevel="0" collapsed="false">
      <c r="A53" s="13" t="str">
        <f aca="false">Preg!A53</f>
        <v>Isleta Pueblo, NM</v>
      </c>
      <c r="B53" s="21" t="n">
        <v>21423</v>
      </c>
    </row>
    <row r="54" customFormat="false" ht="12" hidden="false" customHeight="true" outlineLevel="0" collapsed="false">
      <c r="A54" s="13" t="str">
        <f aca="false">Preg!A54</f>
        <v>San Felipe Pueblo, NM</v>
      </c>
      <c r="B54" s="21" t="n">
        <v>6252</v>
      </c>
    </row>
    <row r="55" customFormat="false" ht="12" hidden="false" customHeight="true" outlineLevel="0" collapsed="false">
      <c r="A55" s="13" t="str">
        <f aca="false">Preg!A55</f>
        <v>Santo Domingo Tribe, NM</v>
      </c>
      <c r="B55" s="21" t="n">
        <v>5310</v>
      </c>
    </row>
    <row r="56" customFormat="false" ht="12" hidden="false" customHeight="true" outlineLevel="0" collapsed="false">
      <c r="A56" s="13" t="str">
        <f aca="false">Preg!A56</f>
        <v>Zuni Pueblo, NM</v>
      </c>
      <c r="B56" s="21" t="n">
        <v>17517</v>
      </c>
    </row>
    <row r="57" customFormat="false" ht="12" hidden="false" customHeight="true" outlineLevel="0" collapsed="false">
      <c r="A57" s="13" t="str">
        <f aca="false">Preg!A57</f>
        <v>Cherokee Nation, OK</v>
      </c>
      <c r="B57" s="21" t="n">
        <v>246484</v>
      </c>
    </row>
    <row r="58" customFormat="false" ht="12" hidden="false" customHeight="true" outlineLevel="0" collapsed="false">
      <c r="A58" s="13" t="str">
        <f aca="false">Preg!A58</f>
        <v>Chickasaw Nation, OK</v>
      </c>
      <c r="B58" s="21" t="n">
        <v>96251</v>
      </c>
    </row>
    <row r="59" customFormat="false" ht="12" hidden="false" customHeight="true" outlineLevel="0" collapsed="false">
      <c r="A59" s="13" t="str">
        <f aca="false">Preg!A59</f>
        <v>Choctaw Nation, OK</v>
      </c>
      <c r="B59" s="21" t="n">
        <v>56627</v>
      </c>
    </row>
    <row r="60" customFormat="false" ht="12" hidden="false" customHeight="true" outlineLevel="0" collapsed="false">
      <c r="A60" s="13" t="str">
        <f aca="false">Preg!A60</f>
        <v>Citizen Potawatomi Nation, OK</v>
      </c>
      <c r="B60" s="21" t="n">
        <v>30278</v>
      </c>
    </row>
    <row r="61" customFormat="false" ht="12" hidden="false" customHeight="true" outlineLevel="0" collapsed="false">
      <c r="A61" s="13" t="str">
        <f aca="false">Preg!A61</f>
        <v>Inter-Tribal Council, OK</v>
      </c>
      <c r="B61" s="21" t="n">
        <v>21324.8333</v>
      </c>
    </row>
    <row r="62" customFormat="false" ht="12" hidden="false" customHeight="true" outlineLevel="0" collapsed="false">
      <c r="A62" s="13" t="str">
        <f aca="false">Preg!A62</f>
        <v>Muscogee Creek Nation, OK</v>
      </c>
      <c r="B62" s="21" t="n">
        <v>68172</v>
      </c>
    </row>
    <row r="63" customFormat="false" ht="12" hidden="false" customHeight="true" outlineLevel="0" collapsed="false">
      <c r="A63" s="13" t="str">
        <f aca="false">Preg!A63</f>
        <v>Osage Tribal Council, OK</v>
      </c>
      <c r="B63" s="21" t="n">
        <v>26307</v>
      </c>
    </row>
    <row r="64" customFormat="false" ht="12" hidden="false" customHeight="true" outlineLevel="0" collapsed="false">
      <c r="A64" s="13" t="str">
        <f aca="false">Preg!A64</f>
        <v>Otoe-Missouria Tribe, OK</v>
      </c>
      <c r="B64" s="21" t="n">
        <v>21908</v>
      </c>
    </row>
    <row r="65" customFormat="false" ht="12" hidden="false" customHeight="true" outlineLevel="0" collapsed="false">
      <c r="A65" s="13" t="str">
        <f aca="false">Preg!A65</f>
        <v>Wichita, Caddo &amp; Delaware (WCD), OK</v>
      </c>
      <c r="B65" s="21" t="n">
        <v>82671</v>
      </c>
    </row>
    <row r="66" s="20" customFormat="true" ht="24.75" hidden="false" customHeight="true" outlineLevel="0" collapsed="false">
      <c r="A66" s="15" t="str">
        <f aca="false">Preg!A66</f>
        <v>Southwest Region</v>
      </c>
      <c r="B66" s="19" t="n">
        <v>40502664.8333</v>
      </c>
    </row>
    <row r="67" customFormat="false" ht="12" hidden="false" customHeight="true" outlineLevel="0" collapsed="false">
      <c r="A67" s="13" t="str">
        <f aca="false">Preg!A67</f>
        <v>Colorado</v>
      </c>
      <c r="B67" s="14" t="n">
        <v>1714814</v>
      </c>
    </row>
    <row r="68" customFormat="false" ht="12" hidden="false" customHeight="true" outlineLevel="0" collapsed="false">
      <c r="A68" s="13" t="str">
        <f aca="false">Preg!A68</f>
        <v>Iowa</v>
      </c>
      <c r="B68" s="14" t="n">
        <v>230357</v>
      </c>
    </row>
    <row r="69" customFormat="false" ht="12" hidden="false" customHeight="true" outlineLevel="0" collapsed="false">
      <c r="A69" s="13" t="str">
        <f aca="false">Preg!A69</f>
        <v>Kansas</v>
      </c>
      <c r="B69" s="14" t="n">
        <v>1064880</v>
      </c>
    </row>
    <row r="70" customFormat="false" ht="12" hidden="false" customHeight="true" outlineLevel="0" collapsed="false">
      <c r="A70" s="13" t="str">
        <f aca="false">Preg!A70</f>
        <v>Missouri</v>
      </c>
      <c r="B70" s="14" t="n">
        <v>1393791</v>
      </c>
    </row>
    <row r="71" customFormat="false" ht="12" hidden="false" customHeight="true" outlineLevel="0" collapsed="false">
      <c r="A71" s="13" t="str">
        <f aca="false">Preg!A71</f>
        <v>Montana</v>
      </c>
      <c r="B71" s="14" t="n">
        <v>295245</v>
      </c>
    </row>
    <row r="72" customFormat="false" ht="12" hidden="false" customHeight="true" outlineLevel="0" collapsed="false">
      <c r="A72" s="13" t="str">
        <f aca="false">Preg!A72</f>
        <v>Nebraska</v>
      </c>
      <c r="B72" s="14" t="n">
        <v>721977</v>
      </c>
    </row>
    <row r="73" customFormat="false" ht="12" hidden="false" customHeight="true" outlineLevel="0" collapsed="false">
      <c r="A73" s="13" t="str">
        <f aca="false">Preg!A73</f>
        <v>North Dakota</v>
      </c>
      <c r="B73" s="14" t="n">
        <v>271754</v>
      </c>
    </row>
    <row r="74" customFormat="false" ht="12" hidden="false" customHeight="true" outlineLevel="0" collapsed="false">
      <c r="A74" s="13" t="str">
        <f aca="false">Preg!A74</f>
        <v>South Dakota</v>
      </c>
      <c r="B74" s="14" t="n">
        <v>466923</v>
      </c>
    </row>
    <row r="75" customFormat="false" ht="12" hidden="false" customHeight="true" outlineLevel="0" collapsed="false">
      <c r="A75" s="13" t="str">
        <f aca="false">Preg!A75</f>
        <v>Utah</v>
      </c>
      <c r="B75" s="14" t="n">
        <v>322725</v>
      </c>
    </row>
    <row r="76" customFormat="false" ht="12" hidden="false" customHeight="true" outlineLevel="0" collapsed="false">
      <c r="A76" s="13" t="str">
        <f aca="false">Preg!A76</f>
        <v>Wyoming</v>
      </c>
      <c r="B76" s="14" t="n">
        <v>445302</v>
      </c>
    </row>
    <row r="77" customFormat="false" ht="12" hidden="false" customHeight="true" outlineLevel="0" collapsed="false">
      <c r="A77" s="13" t="str">
        <f aca="false">Preg!A77</f>
        <v>Ute Mountain Ute Tribe, CO</v>
      </c>
      <c r="B77" s="14" t="n">
        <v>15398</v>
      </c>
    </row>
    <row r="78" customFormat="false" ht="12" hidden="false" customHeight="true" outlineLevel="0" collapsed="false">
      <c r="A78" s="13" t="str">
        <f aca="false">Preg!A78</f>
        <v>Omaha Sioux, NE</v>
      </c>
      <c r="B78" s="14" t="n">
        <v>36804</v>
      </c>
    </row>
    <row r="79" customFormat="false" ht="12" hidden="false" customHeight="true" outlineLevel="0" collapsed="false">
      <c r="A79" s="13" t="str">
        <f aca="false">Preg!A79</f>
        <v>Santee Sioux, NE</v>
      </c>
      <c r="B79" s="14" t="n">
        <v>16369</v>
      </c>
    </row>
    <row r="80" customFormat="false" ht="12" hidden="false" customHeight="true" outlineLevel="0" collapsed="false">
      <c r="A80" s="13" t="str">
        <f aca="false">Preg!A80</f>
        <v>Winnebago Tribe, NE</v>
      </c>
      <c r="B80" s="14" t="n">
        <v>6582</v>
      </c>
    </row>
    <row r="81" customFormat="false" ht="12" hidden="false" customHeight="true" outlineLevel="0" collapsed="false">
      <c r="A81" s="13" t="str">
        <f aca="false">Preg!A81</f>
        <v>Standing Rock Sioux Tribe, ND</v>
      </c>
      <c r="B81" s="14" t="n">
        <v>49771</v>
      </c>
    </row>
    <row r="82" customFormat="false" ht="12" hidden="false" customHeight="true" outlineLevel="0" collapsed="false">
      <c r="A82" s="13" t="str">
        <f aca="false">Preg!A82</f>
        <v>Three Affiliated Tribes, ND</v>
      </c>
      <c r="B82" s="14" t="n">
        <v>14132</v>
      </c>
    </row>
    <row r="83" customFormat="false" ht="12" hidden="false" customHeight="true" outlineLevel="0" collapsed="false">
      <c r="A83" s="13" t="str">
        <f aca="false">Preg!A83</f>
        <v>Cheyenne River Sioux, SD</v>
      </c>
      <c r="B83" s="14" t="n">
        <v>20213</v>
      </c>
    </row>
    <row r="84" customFormat="false" ht="12" hidden="false" customHeight="true" outlineLevel="0" collapsed="false">
      <c r="A84" s="13" t="str">
        <f aca="false">Preg!A84</f>
        <v>Rosebud Sioux, SD</v>
      </c>
      <c r="B84" s="14" t="n">
        <v>21461</v>
      </c>
    </row>
    <row r="85" customFormat="false" ht="12" hidden="false" customHeight="true" outlineLevel="0" collapsed="false">
      <c r="A85" s="13" t="str">
        <f aca="false">Preg!A85</f>
        <v>Northern Arapahoe, WY</v>
      </c>
      <c r="B85" s="14" t="n">
        <v>27814</v>
      </c>
    </row>
    <row r="86" customFormat="false" ht="12" hidden="false" customHeight="true" outlineLevel="0" collapsed="false">
      <c r="A86" s="13" t="str">
        <f aca="false">Preg!A86</f>
        <v>Shoshone Tribe, WY</v>
      </c>
      <c r="B86" s="14" t="n">
        <v>8699</v>
      </c>
    </row>
    <row r="87" s="20" customFormat="true" ht="24.75" hidden="false" customHeight="true" outlineLevel="0" collapsed="false">
      <c r="A87" s="15" t="str">
        <f aca="false">Preg!A87</f>
        <v>Mountain Plains</v>
      </c>
      <c r="B87" s="19" t="n">
        <v>7145011</v>
      </c>
    </row>
    <row r="88" customFormat="false" ht="12" hidden="false" customHeight="true" outlineLevel="0" collapsed="false">
      <c r="A88" s="22" t="str">
        <f aca="false">Preg!A88</f>
        <v>Alaska</v>
      </c>
      <c r="B88" s="14" t="n">
        <v>579906</v>
      </c>
    </row>
    <row r="89" customFormat="false" ht="12" hidden="false" customHeight="true" outlineLevel="0" collapsed="false">
      <c r="A89" s="22" t="str">
        <f aca="false">Preg!A89</f>
        <v>American Samoa</v>
      </c>
      <c r="B89" s="14" t="n">
        <v>108347</v>
      </c>
    </row>
    <row r="90" customFormat="false" ht="12" hidden="false" customHeight="true" outlineLevel="0" collapsed="false">
      <c r="A90" s="22" t="str">
        <f aca="false">Preg!A90</f>
        <v>Arizona</v>
      </c>
      <c r="B90" s="14" t="n">
        <v>4203817</v>
      </c>
    </row>
    <row r="91" customFormat="false" ht="12" hidden="false" customHeight="true" outlineLevel="0" collapsed="false">
      <c r="A91" s="22" t="str">
        <f aca="false">Preg!A91</f>
        <v>California</v>
      </c>
      <c r="B91" s="14" t="n">
        <v>26451248</v>
      </c>
    </row>
    <row r="92" customFormat="false" ht="12" hidden="false" customHeight="true" outlineLevel="0" collapsed="false">
      <c r="A92" s="22" t="str">
        <f aca="false">Preg!A92</f>
        <v>Guam</v>
      </c>
      <c r="B92" s="14" t="n">
        <v>405482</v>
      </c>
    </row>
    <row r="93" customFormat="false" ht="12" hidden="false" customHeight="true" outlineLevel="0" collapsed="false">
      <c r="A93" s="22" t="str">
        <f aca="false">Preg!A93</f>
        <v>Hawaii</v>
      </c>
      <c r="B93" s="14" t="n">
        <v>831491</v>
      </c>
    </row>
    <row r="94" customFormat="false" ht="12" hidden="false" customHeight="true" outlineLevel="0" collapsed="false">
      <c r="A94" s="22" t="str">
        <f aca="false">Preg!A94</f>
        <v>Idaho</v>
      </c>
      <c r="B94" s="14" t="n">
        <v>108860</v>
      </c>
    </row>
    <row r="95" customFormat="false" ht="12" hidden="false" customHeight="true" outlineLevel="0" collapsed="false">
      <c r="A95" s="22" t="str">
        <f aca="false">Preg!A95</f>
        <v>Nevada</v>
      </c>
      <c r="B95" s="14" t="n">
        <v>787138</v>
      </c>
    </row>
    <row r="96" customFormat="false" ht="12" hidden="false" customHeight="true" outlineLevel="0" collapsed="false">
      <c r="A96" s="22" t="str">
        <f aca="false">Preg!A96</f>
        <v>Oregon</v>
      </c>
      <c r="B96" s="14" t="n">
        <v>844540</v>
      </c>
    </row>
    <row r="97" customFormat="false" ht="12" hidden="false" customHeight="true" outlineLevel="0" collapsed="false">
      <c r="A97" s="22" t="str">
        <f aca="false">Preg!A97</f>
        <v>Washington</v>
      </c>
      <c r="B97" s="14" t="n">
        <v>603430</v>
      </c>
    </row>
    <row r="98" customFormat="false" ht="12" hidden="false" customHeight="true" outlineLevel="0" collapsed="false">
      <c r="A98" s="22" t="str">
        <f aca="false">Preg!A98</f>
        <v>Northern Marianas</v>
      </c>
      <c r="B98" s="14" t="n">
        <v>41815</v>
      </c>
    </row>
    <row r="99" customFormat="false" ht="12" hidden="false" customHeight="true" outlineLevel="0" collapsed="false">
      <c r="A99" s="22" t="str">
        <f aca="false">Preg!A99</f>
        <v>Inter-Tribal Council, AZ</v>
      </c>
      <c r="B99" s="14" t="n">
        <v>211086</v>
      </c>
    </row>
    <row r="100" customFormat="false" ht="12" hidden="false" customHeight="true" outlineLevel="0" collapsed="false">
      <c r="A100" s="22" t="str">
        <f aca="false">Preg!A100</f>
        <v>Navajo Nation, AZ</v>
      </c>
      <c r="B100" s="14" t="n">
        <v>223995</v>
      </c>
    </row>
    <row r="101" customFormat="false" ht="12" hidden="false" customHeight="true" outlineLevel="0" collapsed="false">
      <c r="A101" s="22" t="str">
        <f aca="false">Preg!A101</f>
        <v>Inter-Tribal Council, NV</v>
      </c>
      <c r="B101" s="14" t="n">
        <v>19669</v>
      </c>
    </row>
    <row r="102" s="20" customFormat="true" ht="24.75" hidden="false" customHeight="true" outlineLevel="0" collapsed="false">
      <c r="A102" s="15" t="str">
        <f aca="false">Preg!A102</f>
        <v>Western Region</v>
      </c>
      <c r="B102" s="19" t="n">
        <v>35420824</v>
      </c>
    </row>
    <row r="103" s="25" customFormat="true" ht="16.5" hidden="false" customHeight="true" outlineLevel="0" collapsed="false">
      <c r="A103" s="23" t="str">
        <f aca="false">Preg!A103</f>
        <v>TOTAL</v>
      </c>
      <c r="B103" s="24" t="n">
        <v>172507766.8333</v>
      </c>
    </row>
    <row r="104" s="27" customFormat="true" ht="12.75" hidden="false" customHeight="true" outlineLevel="0" collapsed="false">
      <c r="A104" s="26"/>
    </row>
    <row r="105" customFormat="false" ht="12" hidden="false" customHeight="false" outlineLevel="0" collapsed="false">
      <c r="A105" s="26"/>
    </row>
    <row r="106" s="29" customFormat="true" ht="12.75" hidden="false" customHeight="false" outlineLevel="0" collapsed="false">
      <c r="A106" s="28" t="s">
        <v>120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Source: National Data Bank, USDA/Food and Nutrition Service&amp;C&amp;6Page &amp;P of &amp;N&amp;R&amp;6Printed on: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4.71"/>
    <col collapsed="false" customWidth="true" hidden="false" outlineLevel="0" max="2" min="2" style="4" width="11.7"/>
    <col collapsed="false" customWidth="true" hidden="false" outlineLevel="0" max="3" min="3" style="4" width="13.7"/>
    <col collapsed="false" customWidth="false" hidden="false" outlineLevel="0" max="257" min="4" style="4" width="9.14"/>
  </cols>
  <sheetData>
    <row r="1" customFormat="false" ht="12" hidden="false" customHeight="true" outlineLevel="0" collapsed="false">
      <c r="A1" s="5" t="s">
        <v>17</v>
      </c>
      <c r="B1" s="6"/>
      <c r="C1" s="6"/>
    </row>
    <row r="2" customFormat="false" ht="12" hidden="false" customHeight="true" outlineLevel="0" collapsed="false">
      <c r="A2" s="5" t="s">
        <v>18</v>
      </c>
      <c r="B2" s="6"/>
      <c r="C2" s="6"/>
    </row>
    <row r="3" customFormat="false" ht="12" hidden="false" customHeight="true" outlineLevel="0" collapsed="false">
      <c r="A3" s="7" t="s">
        <v>19</v>
      </c>
      <c r="B3" s="6"/>
      <c r="C3" s="6"/>
    </row>
    <row r="4" customFormat="false" ht="12" hidden="false" customHeight="true" outlineLevel="0" collapsed="false">
      <c r="A4" s="8"/>
      <c r="B4" s="8"/>
      <c r="C4" s="8"/>
    </row>
    <row r="5" s="12" customFormat="true" ht="24" hidden="false" customHeight="true" outlineLevel="0" collapsed="false">
      <c r="A5" s="9" t="s">
        <v>20</v>
      </c>
      <c r="B5" s="10" t="n">
        <f aca="false">DATE(RIGHT(A2,4)-1,10,1)</f>
        <v>39722</v>
      </c>
      <c r="C5" s="11" t="s">
        <v>21</v>
      </c>
    </row>
    <row r="6" customFormat="false" ht="12" hidden="false" customHeight="true" outlineLevel="0" collapsed="false">
      <c r="A6" s="13" t="s">
        <v>22</v>
      </c>
      <c r="B6" s="14" t="n">
        <v>6731</v>
      </c>
      <c r="C6" s="14" t="n">
        <f aca="false">IF(SUM(B6:B6)&gt;0,AVERAGE(B6:B6)," ")</f>
        <v>6731</v>
      </c>
    </row>
    <row r="7" customFormat="false" ht="12" hidden="false" customHeight="true" outlineLevel="0" collapsed="false">
      <c r="A7" s="13" t="s">
        <v>23</v>
      </c>
      <c r="B7" s="14" t="n">
        <v>2507</v>
      </c>
      <c r="C7" s="14" t="n">
        <f aca="false">IF(SUM(B7:B7)&gt;0,AVERAGE(B7:B7)," ")</f>
        <v>2507</v>
      </c>
    </row>
    <row r="8" customFormat="false" ht="12" hidden="false" customHeight="true" outlineLevel="0" collapsed="false">
      <c r="A8" s="13" t="s">
        <v>24</v>
      </c>
      <c r="B8" s="14" t="n">
        <v>13519</v>
      </c>
      <c r="C8" s="14" t="n">
        <f aca="false">IF(SUM(B8:B8)&gt;0,AVERAGE(B8:B8)," ")</f>
        <v>13519</v>
      </c>
    </row>
    <row r="9" customFormat="false" ht="12" hidden="false" customHeight="true" outlineLevel="0" collapsed="false">
      <c r="A9" s="13" t="s">
        <v>25</v>
      </c>
      <c r="B9" s="14" t="n">
        <v>2097</v>
      </c>
      <c r="C9" s="14" t="n">
        <f aca="false">IF(SUM(B9:B9)&gt;0,AVERAGE(B9:B9)," ")</f>
        <v>2097</v>
      </c>
    </row>
    <row r="10" customFormat="false" ht="12" hidden="false" customHeight="true" outlineLevel="0" collapsed="false">
      <c r="A10" s="13" t="s">
        <v>26</v>
      </c>
      <c r="B10" s="14" t="n">
        <v>51729</v>
      </c>
      <c r="C10" s="14" t="n">
        <f aca="false">IF(SUM(B10:B10)&gt;0,AVERAGE(B10:B10)," ")</f>
        <v>51729</v>
      </c>
    </row>
    <row r="11" customFormat="false" ht="12" hidden="false" customHeight="true" outlineLevel="0" collapsed="false">
      <c r="A11" s="13" t="s">
        <v>27</v>
      </c>
      <c r="B11" s="14" t="n">
        <v>2846</v>
      </c>
      <c r="C11" s="14" t="n">
        <f aca="false">IF(SUM(B11:B11)&gt;0,AVERAGE(B11:B11)," ")</f>
        <v>2846</v>
      </c>
    </row>
    <row r="12" customFormat="false" ht="12" hidden="false" customHeight="true" outlineLevel="0" collapsed="false">
      <c r="A12" s="13" t="s">
        <v>28</v>
      </c>
      <c r="B12" s="14" t="n">
        <v>1317</v>
      </c>
      <c r="C12" s="14" t="n">
        <f aca="false">IF(SUM(B12:B12)&gt;0,AVERAGE(B12:B12)," ")</f>
        <v>1317</v>
      </c>
    </row>
    <row r="13" customFormat="false" ht="12" hidden="false" customHeight="true" outlineLevel="0" collapsed="false">
      <c r="A13" s="13" t="s">
        <v>29</v>
      </c>
      <c r="B13" s="14" t="n">
        <v>7</v>
      </c>
      <c r="C13" s="14" t="n">
        <f aca="false">IF(SUM(B13:B13)&gt;0,AVERAGE(B13:B13)," ")</f>
        <v>7</v>
      </c>
    </row>
    <row r="14" customFormat="false" ht="12" hidden="false" customHeight="true" outlineLevel="0" collapsed="false">
      <c r="A14" s="13" t="s">
        <v>30</v>
      </c>
      <c r="B14" s="14" t="n">
        <v>9</v>
      </c>
      <c r="C14" s="14" t="n">
        <f aca="false">IF(SUM(B14:B14)&gt;0,AVERAGE(B14:B14)," ")</f>
        <v>9</v>
      </c>
    </row>
    <row r="15" customFormat="false" ht="12" hidden="false" customHeight="true" outlineLevel="0" collapsed="false">
      <c r="A15" s="13" t="s">
        <v>31</v>
      </c>
      <c r="B15" s="14" t="n">
        <v>25</v>
      </c>
      <c r="C15" s="14" t="n">
        <f aca="false">IF(SUM(B15:B15)&gt;0,AVERAGE(B15:B15)," ")</f>
        <v>25</v>
      </c>
    </row>
    <row r="16" s="17" customFormat="true" ht="24.75" hidden="false" customHeight="true" outlineLevel="0" collapsed="false">
      <c r="A16" s="15" t="s">
        <v>32</v>
      </c>
      <c r="B16" s="16" t="n">
        <v>80787</v>
      </c>
      <c r="C16" s="16" t="n">
        <f aca="false">IF(SUM(B16,B16)&gt;0,AVERAGE(B16,B16)," ")</f>
        <v>80787</v>
      </c>
    </row>
    <row r="17" customFormat="false" ht="12" hidden="false" customHeight="true" outlineLevel="0" collapsed="false">
      <c r="A17" s="13" t="s">
        <v>33</v>
      </c>
      <c r="B17" s="18" t="n">
        <v>2376</v>
      </c>
      <c r="C17" s="14" t="n">
        <f aca="false">IF(SUM(B17,B17)&gt;0,AVERAGE(B17,B17)," ")</f>
        <v>2376</v>
      </c>
    </row>
    <row r="18" customFormat="false" ht="12" hidden="false" customHeight="true" outlineLevel="0" collapsed="false">
      <c r="A18" s="13" t="s">
        <v>34</v>
      </c>
      <c r="B18" s="18" t="n">
        <v>1741</v>
      </c>
      <c r="C18" s="14" t="n">
        <f aca="false">IF(SUM(B18,B18)&gt;0,AVERAGE(B18,B18)," ")</f>
        <v>1741</v>
      </c>
    </row>
    <row r="19" customFormat="false" ht="12" hidden="false" customHeight="true" outlineLevel="0" collapsed="false">
      <c r="A19" s="13" t="s">
        <v>35</v>
      </c>
      <c r="B19" s="18" t="n">
        <v>18121</v>
      </c>
      <c r="C19" s="14" t="n">
        <f aca="false">IF(SUM(B19,B19)&gt;0,AVERAGE(B19,B19)," ")</f>
        <v>18121</v>
      </c>
    </row>
    <row r="20" customFormat="false" ht="12" hidden="false" customHeight="true" outlineLevel="0" collapsed="false">
      <c r="A20" s="13" t="s">
        <v>36</v>
      </c>
      <c r="B20" s="18" t="n">
        <v>14697</v>
      </c>
      <c r="C20" s="14" t="n">
        <f aca="false">IF(SUM(B20,B20)&gt;0,AVERAGE(B20,B20)," ")</f>
        <v>14697</v>
      </c>
    </row>
    <row r="21" customFormat="false" ht="12" hidden="false" customHeight="true" outlineLevel="0" collapsed="false">
      <c r="A21" s="13" t="s">
        <v>37</v>
      </c>
      <c r="B21" s="18" t="n">
        <v>21684</v>
      </c>
      <c r="C21" s="14" t="n">
        <f aca="false">IF(SUM(B21,B21)&gt;0,AVERAGE(B21,B21)," ")</f>
        <v>21684</v>
      </c>
    </row>
    <row r="22" customFormat="false" ht="12" hidden="false" customHeight="true" outlineLevel="0" collapsed="false">
      <c r="A22" s="13" t="s">
        <v>38</v>
      </c>
      <c r="B22" s="18" t="n">
        <v>21702</v>
      </c>
      <c r="C22" s="14" t="n">
        <f aca="false">IF(SUM(B22,B22)&gt;0,AVERAGE(B22,B22)," ")</f>
        <v>21702</v>
      </c>
    </row>
    <row r="23" customFormat="false" ht="12" hidden="false" customHeight="true" outlineLevel="0" collapsed="false">
      <c r="A23" s="13" t="s">
        <v>39</v>
      </c>
      <c r="B23" s="18" t="n">
        <v>18918</v>
      </c>
      <c r="C23" s="14" t="n">
        <f aca="false">IF(SUM(B23,B23)&gt;0,AVERAGE(B23,B23)," ")</f>
        <v>18918</v>
      </c>
    </row>
    <row r="24" customFormat="false" ht="12" hidden="false" customHeight="true" outlineLevel="0" collapsed="false">
      <c r="A24" s="13" t="s">
        <v>40</v>
      </c>
      <c r="B24" s="18" t="n">
        <v>471</v>
      </c>
      <c r="C24" s="14" t="n">
        <f aca="false">IF(SUM(B24,B24)&gt;0,AVERAGE(B24,B24)," ")</f>
        <v>471</v>
      </c>
    </row>
    <row r="25" customFormat="false" ht="12" hidden="false" customHeight="true" outlineLevel="0" collapsed="false">
      <c r="A25" s="13" t="s">
        <v>41</v>
      </c>
      <c r="B25" s="18" t="n">
        <v>6148</v>
      </c>
      <c r="C25" s="14" t="n">
        <f aca="false">IF(SUM(B25,B25)&gt;0,AVERAGE(B25,B25)," ")</f>
        <v>6148</v>
      </c>
    </row>
    <row r="26" s="20" customFormat="true" ht="24.75" hidden="false" customHeight="true" outlineLevel="0" collapsed="false">
      <c r="A26" s="15" t="s">
        <v>42</v>
      </c>
      <c r="B26" s="19" t="n">
        <v>105858</v>
      </c>
      <c r="C26" s="16" t="n">
        <f aca="false">IF(SUM(B26,B26)&gt;0,AVERAGE(B26,B26)," ")</f>
        <v>105858</v>
      </c>
    </row>
    <row r="27" customFormat="false" ht="12" hidden="false" customHeight="true" outlineLevel="0" collapsed="false">
      <c r="A27" s="13" t="s">
        <v>43</v>
      </c>
      <c r="B27" s="18" t="n">
        <v>16233</v>
      </c>
      <c r="C27" s="14" t="n">
        <f aca="false">IF(SUM(B27,B27)&gt;0,AVERAGE(B27,B27)," ")</f>
        <v>16233</v>
      </c>
    </row>
    <row r="28" customFormat="false" ht="12" hidden="false" customHeight="true" outlineLevel="0" collapsed="false">
      <c r="A28" s="13" t="s">
        <v>44</v>
      </c>
      <c r="B28" s="18" t="n">
        <v>53986</v>
      </c>
      <c r="C28" s="14" t="n">
        <f aca="false">IF(SUM(B28,B28)&gt;0,AVERAGE(B28,B28)," ")</f>
        <v>53986</v>
      </c>
    </row>
    <row r="29" customFormat="false" ht="12" hidden="false" customHeight="true" outlineLevel="0" collapsed="false">
      <c r="A29" s="13" t="s">
        <v>45</v>
      </c>
      <c r="B29" s="18" t="n">
        <v>25660</v>
      </c>
      <c r="C29" s="14" t="n">
        <f aca="false">IF(SUM(B29,B29)&gt;0,AVERAGE(B29,B29)," ")</f>
        <v>25660</v>
      </c>
    </row>
    <row r="30" customFormat="false" ht="12" hidden="false" customHeight="true" outlineLevel="0" collapsed="false">
      <c r="A30" s="13" t="s">
        <v>46</v>
      </c>
      <c r="B30" s="18" t="n">
        <v>17526</v>
      </c>
      <c r="C30" s="14" t="n">
        <f aca="false">IF(SUM(B30,B30)&gt;0,AVERAGE(B30,B30)," ")</f>
        <v>17526</v>
      </c>
    </row>
    <row r="31" customFormat="false" ht="12" hidden="false" customHeight="true" outlineLevel="0" collapsed="false">
      <c r="A31" s="13" t="s">
        <v>47</v>
      </c>
      <c r="B31" s="18" t="n">
        <v>11878</v>
      </c>
      <c r="C31" s="14" t="n">
        <f aca="false">IF(SUM(B31,B31)&gt;0,AVERAGE(B31,B31)," ")</f>
        <v>11878</v>
      </c>
    </row>
    <row r="32" customFormat="false" ht="12" hidden="false" customHeight="true" outlineLevel="0" collapsed="false">
      <c r="A32" s="13" t="s">
        <v>48</v>
      </c>
      <c r="B32" s="18" t="n">
        <v>28526</v>
      </c>
      <c r="C32" s="14" t="n">
        <f aca="false">IF(SUM(B32,B32)&gt;0,AVERAGE(B32,B32)," ")</f>
        <v>28526</v>
      </c>
    </row>
    <row r="33" customFormat="false" ht="12" hidden="false" customHeight="true" outlineLevel="0" collapsed="false">
      <c r="A33" s="13" t="s">
        <v>49</v>
      </c>
      <c r="B33" s="18" t="n">
        <v>15422</v>
      </c>
      <c r="C33" s="14" t="n">
        <f aca="false">IF(SUM(B33,B33)&gt;0,AVERAGE(B33,B33)," ")</f>
        <v>15422</v>
      </c>
    </row>
    <row r="34" customFormat="false" ht="12" hidden="false" customHeight="true" outlineLevel="0" collapsed="false">
      <c r="A34" s="13" t="s">
        <v>50</v>
      </c>
      <c r="B34" s="18" t="n">
        <v>22404</v>
      </c>
      <c r="C34" s="14" t="n">
        <f aca="false">IF(SUM(B34,B34)&gt;0,AVERAGE(B34,B34)," ")</f>
        <v>22404</v>
      </c>
    </row>
    <row r="35" customFormat="false" ht="12" hidden="false" customHeight="true" outlineLevel="0" collapsed="false">
      <c r="A35" s="13" t="s">
        <v>51</v>
      </c>
      <c r="B35" s="18" t="n">
        <v>123</v>
      </c>
      <c r="C35" s="14" t="n">
        <f aca="false">IF(SUM(B35,B35)&gt;0,AVERAGE(B35,B35)," ")</f>
        <v>123</v>
      </c>
    </row>
    <row r="36" customFormat="false" ht="12" hidden="false" customHeight="true" outlineLevel="0" collapsed="false">
      <c r="A36" s="13" t="s">
        <v>52</v>
      </c>
      <c r="B36" s="18" t="n">
        <v>68</v>
      </c>
      <c r="C36" s="14" t="n">
        <f aca="false">IF(SUM(B36,B36)&gt;0,AVERAGE(B36,B36)," ")</f>
        <v>68</v>
      </c>
    </row>
    <row r="37" s="20" customFormat="true" ht="24.75" hidden="false" customHeight="true" outlineLevel="0" collapsed="false">
      <c r="A37" s="15" t="s">
        <v>53</v>
      </c>
      <c r="B37" s="19" t="n">
        <v>191826</v>
      </c>
      <c r="C37" s="16" t="n">
        <f aca="false">IF(SUM(B37,B37)&gt;0,AVERAGE(B37,B37)," ")</f>
        <v>191826</v>
      </c>
    </row>
    <row r="38" customFormat="false" ht="12" hidden="false" customHeight="true" outlineLevel="0" collapsed="false">
      <c r="A38" s="13" t="s">
        <v>54</v>
      </c>
      <c r="B38" s="18" t="n">
        <v>38006</v>
      </c>
      <c r="C38" s="14" t="n">
        <f aca="false">IF(SUM(B38,B38)&gt;0,AVERAGE(B38,B38)," ")</f>
        <v>38006</v>
      </c>
    </row>
    <row r="39" customFormat="false" ht="12" hidden="false" customHeight="true" outlineLevel="0" collapsed="false">
      <c r="A39" s="13" t="s">
        <v>55</v>
      </c>
      <c r="B39" s="18" t="n">
        <v>16697</v>
      </c>
      <c r="C39" s="14" t="n">
        <f aca="false">IF(SUM(B39,B39)&gt;0,AVERAGE(B39,B39)," ")</f>
        <v>16697</v>
      </c>
    </row>
    <row r="40" customFormat="false" ht="12" hidden="false" customHeight="true" outlineLevel="0" collapsed="false">
      <c r="A40" s="13" t="s">
        <v>56</v>
      </c>
      <c r="B40" s="18" t="n">
        <v>24326</v>
      </c>
      <c r="C40" s="14" t="n">
        <f aca="false">IF(SUM(B40,B40)&gt;0,AVERAGE(B40,B40)," ")</f>
        <v>24326</v>
      </c>
    </row>
    <row r="41" customFormat="false" ht="12" hidden="false" customHeight="true" outlineLevel="0" collapsed="false">
      <c r="A41" s="13" t="s">
        <v>57</v>
      </c>
      <c r="B41" s="18" t="n">
        <v>13824</v>
      </c>
      <c r="C41" s="14" t="n">
        <f aca="false">IF(SUM(B41,B41)&gt;0,AVERAGE(B41,B41)," ")</f>
        <v>13824</v>
      </c>
    </row>
    <row r="42" customFormat="false" ht="12" hidden="false" customHeight="true" outlineLevel="0" collapsed="false">
      <c r="A42" s="13" t="s">
        <v>58</v>
      </c>
      <c r="B42" s="18" t="n">
        <v>32210</v>
      </c>
      <c r="C42" s="14" t="n">
        <f aca="false">IF(SUM(B42,B42)&gt;0,AVERAGE(B42,B42)," ")</f>
        <v>32210</v>
      </c>
    </row>
    <row r="43" customFormat="false" ht="12" hidden="false" customHeight="true" outlineLevel="0" collapsed="false">
      <c r="A43" s="13" t="s">
        <v>59</v>
      </c>
      <c r="B43" s="18" t="n">
        <v>13232</v>
      </c>
      <c r="C43" s="14" t="n">
        <f aca="false">IF(SUM(B43,B43)&gt;0,AVERAGE(B43,B43)," ")</f>
        <v>13232</v>
      </c>
    </row>
    <row r="44" s="20" customFormat="true" ht="24.75" hidden="false" customHeight="true" outlineLevel="0" collapsed="false">
      <c r="A44" s="15" t="s">
        <v>60</v>
      </c>
      <c r="B44" s="19" t="n">
        <v>138295</v>
      </c>
      <c r="C44" s="16" t="n">
        <f aca="false">IF(SUM(B44,B44)&gt;0,AVERAGE(B44,B44)," ")</f>
        <v>138295</v>
      </c>
    </row>
    <row r="45" customFormat="false" ht="12" hidden="false" customHeight="true" outlineLevel="0" collapsed="false">
      <c r="A45" s="13" t="s">
        <v>61</v>
      </c>
      <c r="B45" s="21" t="n">
        <v>12915</v>
      </c>
      <c r="C45" s="14" t="n">
        <f aca="false">IF(SUM(B45,B45)&gt;0,AVERAGE(B45,B45)," ")</f>
        <v>12915</v>
      </c>
    </row>
    <row r="46" customFormat="false" ht="12" hidden="false" customHeight="true" outlineLevel="0" collapsed="false">
      <c r="A46" s="13" t="s">
        <v>62</v>
      </c>
      <c r="B46" s="21" t="n">
        <v>17571</v>
      </c>
      <c r="C46" s="14" t="n">
        <f aca="false">IF(SUM(B46,B46)&gt;0,AVERAGE(B46,B46)," ")</f>
        <v>17571</v>
      </c>
    </row>
    <row r="47" customFormat="false" ht="12" hidden="false" customHeight="true" outlineLevel="0" collapsed="false">
      <c r="A47" s="13" t="s">
        <v>63</v>
      </c>
      <c r="B47" s="21" t="n">
        <v>7011</v>
      </c>
      <c r="C47" s="14" t="n">
        <f aca="false">IF(SUM(B47,B47)&gt;0,AVERAGE(B47,B47)," ")</f>
        <v>7011</v>
      </c>
    </row>
    <row r="48" customFormat="false" ht="12" hidden="false" customHeight="true" outlineLevel="0" collapsed="false">
      <c r="A48" s="13" t="s">
        <v>64</v>
      </c>
      <c r="B48" s="21" t="n">
        <v>13050</v>
      </c>
      <c r="C48" s="14" t="n">
        <f aca="false">IF(SUM(B48,B48)&gt;0,AVERAGE(B48,B48)," ")</f>
        <v>13050</v>
      </c>
    </row>
    <row r="49" customFormat="false" ht="12" hidden="false" customHeight="true" outlineLevel="0" collapsed="false">
      <c r="A49" s="13" t="s">
        <v>65</v>
      </c>
      <c r="B49" s="21" t="n">
        <v>102816</v>
      </c>
      <c r="C49" s="14" t="n">
        <f aca="false">IF(SUM(B49,B49)&gt;0,AVERAGE(B49,B49)," ")</f>
        <v>102816</v>
      </c>
    </row>
    <row r="50" customFormat="false" ht="12" hidden="false" customHeight="true" outlineLevel="0" collapsed="false">
      <c r="A50" s="13" t="s">
        <v>66</v>
      </c>
      <c r="B50" s="21" t="n">
        <v>41</v>
      </c>
      <c r="C50" s="14" t="n">
        <f aca="false">IF(SUM(B50,B50)&gt;0,AVERAGE(B50,B50)," ")</f>
        <v>41</v>
      </c>
    </row>
    <row r="51" customFormat="false" ht="12" hidden="false" customHeight="true" outlineLevel="0" collapsed="false">
      <c r="A51" s="13" t="s">
        <v>67</v>
      </c>
      <c r="B51" s="21" t="n">
        <v>20</v>
      </c>
      <c r="C51" s="14" t="n">
        <f aca="false">IF(SUM(B51,B51)&gt;0,AVERAGE(B51,B51)," ")</f>
        <v>20</v>
      </c>
    </row>
    <row r="52" customFormat="false" ht="12" hidden="false" customHeight="true" outlineLevel="0" collapsed="false">
      <c r="A52" s="13" t="s">
        <v>68</v>
      </c>
      <c r="B52" s="21" t="n">
        <v>30</v>
      </c>
      <c r="C52" s="14" t="n">
        <f aca="false">IF(SUM(B52,B52)&gt;0,AVERAGE(B52,B52)," ")</f>
        <v>30</v>
      </c>
    </row>
    <row r="53" customFormat="false" ht="12" hidden="false" customHeight="true" outlineLevel="0" collapsed="false">
      <c r="A53" s="13" t="s">
        <v>69</v>
      </c>
      <c r="B53" s="21" t="n">
        <v>59</v>
      </c>
      <c r="C53" s="14" t="n">
        <f aca="false">IF(SUM(B53,B53)&gt;0,AVERAGE(B53,B53)," ")</f>
        <v>59</v>
      </c>
    </row>
    <row r="54" customFormat="false" ht="12" hidden="false" customHeight="true" outlineLevel="0" collapsed="false">
      <c r="A54" s="13" t="s">
        <v>70</v>
      </c>
      <c r="B54" s="21" t="n">
        <v>29</v>
      </c>
      <c r="C54" s="14" t="n">
        <f aca="false">IF(SUM(B54,B54)&gt;0,AVERAGE(B54,B54)," ")</f>
        <v>29</v>
      </c>
    </row>
    <row r="55" customFormat="false" ht="12" hidden="false" customHeight="true" outlineLevel="0" collapsed="false">
      <c r="A55" s="13" t="s">
        <v>71</v>
      </c>
      <c r="B55" s="21" t="n">
        <v>14</v>
      </c>
      <c r="C55" s="14" t="n">
        <f aca="false">IF(SUM(B55,B55)&gt;0,AVERAGE(B55,B55)," ")</f>
        <v>14</v>
      </c>
    </row>
    <row r="56" customFormat="false" ht="12" hidden="false" customHeight="true" outlineLevel="0" collapsed="false">
      <c r="A56" s="13" t="s">
        <v>72</v>
      </c>
      <c r="B56" s="21" t="n">
        <v>78</v>
      </c>
      <c r="C56" s="14" t="n">
        <f aca="false">IF(SUM(B56,B56)&gt;0,AVERAGE(B56,B56)," ")</f>
        <v>78</v>
      </c>
    </row>
    <row r="57" customFormat="false" ht="12" hidden="false" customHeight="true" outlineLevel="0" collapsed="false">
      <c r="A57" s="13" t="s">
        <v>73</v>
      </c>
      <c r="B57" s="21" t="n">
        <v>836</v>
      </c>
      <c r="C57" s="14" t="n">
        <f aca="false">IF(SUM(B57,B57)&gt;0,AVERAGE(B57,B57)," ")</f>
        <v>836</v>
      </c>
    </row>
    <row r="58" customFormat="false" ht="12" hidden="false" customHeight="true" outlineLevel="0" collapsed="false">
      <c r="A58" s="13" t="s">
        <v>74</v>
      </c>
      <c r="B58" s="21" t="n">
        <v>383</v>
      </c>
      <c r="C58" s="14" t="n">
        <f aca="false">IF(SUM(B58,B58)&gt;0,AVERAGE(B58,B58)," ")</f>
        <v>383</v>
      </c>
    </row>
    <row r="59" customFormat="false" ht="12" hidden="false" customHeight="true" outlineLevel="0" collapsed="false">
      <c r="A59" s="13" t="s">
        <v>75</v>
      </c>
      <c r="B59" s="21" t="n">
        <v>347</v>
      </c>
      <c r="C59" s="14" t="n">
        <f aca="false">IF(SUM(B59,B59)&gt;0,AVERAGE(B59,B59)," ")</f>
        <v>347</v>
      </c>
    </row>
    <row r="60" customFormat="false" ht="12" hidden="false" customHeight="true" outlineLevel="0" collapsed="false">
      <c r="A60" s="13" t="s">
        <v>76</v>
      </c>
      <c r="B60" s="21" t="n">
        <v>117</v>
      </c>
      <c r="C60" s="14" t="n">
        <f aca="false">IF(SUM(B60,B60)&gt;0,AVERAGE(B60,B60)," ")</f>
        <v>117</v>
      </c>
    </row>
    <row r="61" customFormat="false" ht="12" hidden="false" customHeight="true" outlineLevel="0" collapsed="false">
      <c r="A61" s="13" t="s">
        <v>77</v>
      </c>
      <c r="B61" s="21" t="n">
        <v>70.6667</v>
      </c>
      <c r="C61" s="14" t="n">
        <f aca="false">IF(SUM(B61,B61)&gt;0,AVERAGE(B61,B61)," ")</f>
        <v>70.6667</v>
      </c>
    </row>
    <row r="62" customFormat="false" ht="12" hidden="false" customHeight="true" outlineLevel="0" collapsed="false">
      <c r="A62" s="13" t="s">
        <v>78</v>
      </c>
      <c r="B62" s="21" t="n">
        <v>236</v>
      </c>
      <c r="C62" s="14" t="n">
        <f aca="false">IF(SUM(B62,B62)&gt;0,AVERAGE(B62,B62)," ")</f>
        <v>236</v>
      </c>
    </row>
    <row r="63" customFormat="false" ht="12" hidden="false" customHeight="true" outlineLevel="0" collapsed="false">
      <c r="A63" s="13" t="s">
        <v>79</v>
      </c>
      <c r="B63" s="21" t="n">
        <v>99</v>
      </c>
      <c r="C63" s="14" t="n">
        <f aca="false">IF(SUM(B63,B63)&gt;0,AVERAGE(B63,B63)," ")</f>
        <v>99</v>
      </c>
    </row>
    <row r="64" customFormat="false" ht="12" hidden="false" customHeight="true" outlineLevel="0" collapsed="false">
      <c r="A64" s="13" t="s">
        <v>80</v>
      </c>
      <c r="B64" s="21" t="n">
        <v>66</v>
      </c>
      <c r="C64" s="14" t="n">
        <f aca="false">IF(SUM(B64,B64)&gt;0,AVERAGE(B64,B64)," ")</f>
        <v>66</v>
      </c>
    </row>
    <row r="65" customFormat="false" ht="12" hidden="false" customHeight="true" outlineLevel="0" collapsed="false">
      <c r="A65" s="13" t="s">
        <v>81</v>
      </c>
      <c r="B65" s="21" t="n">
        <v>290</v>
      </c>
      <c r="C65" s="14" t="n">
        <f aca="false">IF(SUM(B65,B65)&gt;0,AVERAGE(B65,B65)," ")</f>
        <v>290</v>
      </c>
    </row>
    <row r="66" s="20" customFormat="true" ht="24.75" hidden="false" customHeight="true" outlineLevel="0" collapsed="false">
      <c r="A66" s="15" t="s">
        <v>82</v>
      </c>
      <c r="B66" s="19" t="n">
        <v>156078.6667</v>
      </c>
      <c r="C66" s="16" t="n">
        <f aca="false">IF(SUM(B66,B66)&gt;0,AVERAGE(B66,B66)," ")</f>
        <v>156078.6667</v>
      </c>
    </row>
    <row r="67" customFormat="false" ht="12" hidden="false" customHeight="true" outlineLevel="0" collapsed="false">
      <c r="A67" s="13" t="s">
        <v>83</v>
      </c>
      <c r="B67" s="14" t="n">
        <v>10845</v>
      </c>
      <c r="C67" s="14" t="n">
        <f aca="false">IF(SUM(B67,B67)&gt;0,AVERAGE(B67,B67)," ")</f>
        <v>10845</v>
      </c>
    </row>
    <row r="68" customFormat="false" ht="12" hidden="false" customHeight="true" outlineLevel="0" collapsed="false">
      <c r="A68" s="13" t="s">
        <v>84</v>
      </c>
      <c r="B68" s="14" t="n">
        <v>6889</v>
      </c>
      <c r="C68" s="14" t="n">
        <f aca="false">IF(SUM(B68,B68)&gt;0,AVERAGE(B68,B68)," ")</f>
        <v>6889</v>
      </c>
    </row>
    <row r="69" customFormat="false" ht="12" hidden="false" customHeight="true" outlineLevel="0" collapsed="false">
      <c r="A69" s="13" t="s">
        <v>85</v>
      </c>
      <c r="B69" s="14" t="n">
        <v>8505</v>
      </c>
      <c r="C69" s="14" t="n">
        <f aca="false">IF(SUM(B69,B69)&gt;0,AVERAGE(B69,B69)," ")</f>
        <v>8505</v>
      </c>
    </row>
    <row r="70" customFormat="false" ht="12" hidden="false" customHeight="true" outlineLevel="0" collapsed="false">
      <c r="A70" s="13" t="s">
        <v>86</v>
      </c>
      <c r="B70" s="14" t="n">
        <v>15582</v>
      </c>
      <c r="C70" s="14" t="n">
        <f aca="false">IF(SUM(B70,B70)&gt;0,AVERAGE(B70,B70)," ")</f>
        <v>15582</v>
      </c>
    </row>
    <row r="71" customFormat="false" ht="12" hidden="false" customHeight="true" outlineLevel="0" collapsed="false">
      <c r="A71" s="13" t="s">
        <v>87</v>
      </c>
      <c r="B71" s="14" t="n">
        <v>2165</v>
      </c>
      <c r="C71" s="14" t="n">
        <f aca="false">IF(SUM(B71,B71)&gt;0,AVERAGE(B71,B71)," ")</f>
        <v>2165</v>
      </c>
    </row>
    <row r="72" customFormat="false" ht="12" hidden="false" customHeight="true" outlineLevel="0" collapsed="false">
      <c r="A72" s="13" t="s">
        <v>88</v>
      </c>
      <c r="B72" s="14" t="n">
        <v>4667</v>
      </c>
      <c r="C72" s="14" t="n">
        <f aca="false">IF(SUM(B72,B72)&gt;0,AVERAGE(B72,B72)," ")</f>
        <v>4667</v>
      </c>
    </row>
    <row r="73" customFormat="false" ht="12" hidden="false" customHeight="true" outlineLevel="0" collapsed="false">
      <c r="A73" s="13" t="s">
        <v>89</v>
      </c>
      <c r="B73" s="14" t="n">
        <v>1465</v>
      </c>
      <c r="C73" s="14" t="n">
        <f aca="false">IF(SUM(B73,B73)&gt;0,AVERAGE(B73,B73)," ")</f>
        <v>1465</v>
      </c>
    </row>
    <row r="74" customFormat="false" ht="12" hidden="false" customHeight="true" outlineLevel="0" collapsed="false">
      <c r="A74" s="13" t="s">
        <v>90</v>
      </c>
      <c r="B74" s="14" t="n">
        <v>2053</v>
      </c>
      <c r="C74" s="14" t="n">
        <f aca="false">IF(SUM(B74,B74)&gt;0,AVERAGE(B74,B74)," ")</f>
        <v>2053</v>
      </c>
    </row>
    <row r="75" customFormat="false" ht="12" hidden="false" customHeight="true" outlineLevel="0" collapsed="false">
      <c r="A75" s="13" t="s">
        <v>91</v>
      </c>
      <c r="B75" s="14" t="n">
        <v>5404</v>
      </c>
      <c r="C75" s="14" t="n">
        <f aca="false">IF(SUM(B75,B75)&gt;0,AVERAGE(B75,B75)," ")</f>
        <v>5404</v>
      </c>
    </row>
    <row r="76" customFormat="false" ht="12" hidden="false" customHeight="true" outlineLevel="0" collapsed="false">
      <c r="A76" s="13" t="s">
        <v>92</v>
      </c>
      <c r="B76" s="14" t="n">
        <v>1451</v>
      </c>
      <c r="C76" s="14" t="n">
        <f aca="false">IF(SUM(B76,B76)&gt;0,AVERAGE(B76,B76)," ")</f>
        <v>1451</v>
      </c>
    </row>
    <row r="77" customFormat="false" ht="12" hidden="false" customHeight="true" outlineLevel="0" collapsed="false">
      <c r="A77" s="13" t="s">
        <v>93</v>
      </c>
      <c r="B77" s="14" t="n">
        <v>26</v>
      </c>
      <c r="C77" s="14" t="n">
        <f aca="false">IF(SUM(B77,B77)&gt;0,AVERAGE(B77,B77)," ")</f>
        <v>26</v>
      </c>
    </row>
    <row r="78" customFormat="false" ht="12" hidden="false" customHeight="true" outlineLevel="0" collapsed="false">
      <c r="A78" s="13" t="s">
        <v>94</v>
      </c>
      <c r="B78" s="14" t="n">
        <v>40</v>
      </c>
      <c r="C78" s="14" t="n">
        <f aca="false">IF(SUM(B78,B78)&gt;0,AVERAGE(B78,B78)," ")</f>
        <v>40</v>
      </c>
    </row>
    <row r="79" customFormat="false" ht="12" hidden="false" customHeight="true" outlineLevel="0" collapsed="false">
      <c r="A79" s="13" t="s">
        <v>95</v>
      </c>
      <c r="B79" s="14" t="n">
        <v>15</v>
      </c>
      <c r="C79" s="14" t="n">
        <f aca="false">IF(SUM(B79,B79)&gt;0,AVERAGE(B79,B79)," ")</f>
        <v>15</v>
      </c>
    </row>
    <row r="80" customFormat="false" ht="12" hidden="false" customHeight="true" outlineLevel="0" collapsed="false">
      <c r="A80" s="13" t="s">
        <v>96</v>
      </c>
      <c r="B80" s="14" t="n">
        <v>21</v>
      </c>
      <c r="C80" s="14" t="n">
        <f aca="false">IF(SUM(B80,B80)&gt;0,AVERAGE(B80,B80)," ")</f>
        <v>21</v>
      </c>
    </row>
    <row r="81" customFormat="false" ht="12" hidden="false" customHeight="true" outlineLevel="0" collapsed="false">
      <c r="A81" s="13" t="s">
        <v>97</v>
      </c>
      <c r="B81" s="14" t="n">
        <v>95.3333</v>
      </c>
      <c r="C81" s="14" t="n">
        <f aca="false">IF(SUM(B81,B81)&gt;0,AVERAGE(B81,B81)," ")</f>
        <v>95.3333</v>
      </c>
    </row>
    <row r="82" customFormat="false" ht="12" hidden="false" customHeight="true" outlineLevel="0" collapsed="false">
      <c r="A82" s="13" t="s">
        <v>98</v>
      </c>
      <c r="B82" s="14" t="n">
        <v>48</v>
      </c>
      <c r="C82" s="14" t="n">
        <f aca="false">IF(SUM(B82,B82)&gt;0,AVERAGE(B82,B82)," ")</f>
        <v>48</v>
      </c>
    </row>
    <row r="83" customFormat="false" ht="12" hidden="false" customHeight="true" outlineLevel="0" collapsed="false">
      <c r="A83" s="13" t="s">
        <v>99</v>
      </c>
      <c r="B83" s="14" t="n">
        <v>78</v>
      </c>
      <c r="C83" s="14" t="n">
        <f aca="false">IF(SUM(B83,B83)&gt;0,AVERAGE(B83,B83)," ")</f>
        <v>78</v>
      </c>
    </row>
    <row r="84" customFormat="false" ht="12" hidden="false" customHeight="true" outlineLevel="0" collapsed="false">
      <c r="A84" s="13" t="s">
        <v>100</v>
      </c>
      <c r="B84" s="14" t="n">
        <v>144</v>
      </c>
      <c r="C84" s="14" t="n">
        <f aca="false">IF(SUM(B84,B84)&gt;0,AVERAGE(B84,B84)," ")</f>
        <v>144</v>
      </c>
    </row>
    <row r="85" customFormat="false" ht="12" hidden="false" customHeight="true" outlineLevel="0" collapsed="false">
      <c r="A85" s="13" t="s">
        <v>101</v>
      </c>
      <c r="B85" s="14" t="n">
        <v>70</v>
      </c>
      <c r="C85" s="14" t="n">
        <f aca="false">IF(SUM(B85,B85)&gt;0,AVERAGE(B85,B85)," ")</f>
        <v>70</v>
      </c>
    </row>
    <row r="86" customFormat="false" ht="12" hidden="false" customHeight="true" outlineLevel="0" collapsed="false">
      <c r="A86" s="13" t="s">
        <v>102</v>
      </c>
      <c r="B86" s="14" t="n">
        <v>8</v>
      </c>
      <c r="C86" s="14" t="n">
        <f aca="false">IF(SUM(B86,B86)&gt;0,AVERAGE(B86,B86)," ")</f>
        <v>8</v>
      </c>
    </row>
    <row r="87" s="20" customFormat="true" ht="24.75" hidden="false" customHeight="true" outlineLevel="0" collapsed="false">
      <c r="A87" s="15" t="s">
        <v>103</v>
      </c>
      <c r="B87" s="19" t="n">
        <v>59571.3333</v>
      </c>
      <c r="C87" s="16" t="n">
        <f aca="false">IF(SUM(B87,B87)&gt;0,AVERAGE(B87,B87)," ")</f>
        <v>59571.3333</v>
      </c>
    </row>
    <row r="88" customFormat="false" ht="12" hidden="false" customHeight="true" outlineLevel="0" collapsed="false">
      <c r="A88" s="22" t="s">
        <v>104</v>
      </c>
      <c r="B88" s="14" t="n">
        <v>2638</v>
      </c>
      <c r="C88" s="14" t="n">
        <f aca="false">IF(SUM(B88,B88)&gt;0,AVERAGE(B88,B88)," ")</f>
        <v>2638</v>
      </c>
    </row>
    <row r="89" customFormat="false" ht="12" hidden="false" customHeight="true" outlineLevel="0" collapsed="false">
      <c r="A89" s="22" t="s">
        <v>105</v>
      </c>
      <c r="B89" s="14" t="n">
        <v>465</v>
      </c>
      <c r="C89" s="14" t="n">
        <f aca="false">IF(SUM(B89,B89)&gt;0,AVERAGE(B89,B89)," ")</f>
        <v>465</v>
      </c>
    </row>
    <row r="90" customFormat="false" ht="12" hidden="false" customHeight="true" outlineLevel="0" collapsed="false">
      <c r="A90" s="22" t="s">
        <v>106</v>
      </c>
      <c r="B90" s="14" t="n">
        <v>18954</v>
      </c>
      <c r="C90" s="14" t="n">
        <f aca="false">IF(SUM(B90,B90)&gt;0,AVERAGE(B90,B90)," ")</f>
        <v>18954</v>
      </c>
    </row>
    <row r="91" customFormat="false" ht="12" hidden="false" customHeight="true" outlineLevel="0" collapsed="false">
      <c r="A91" s="22" t="s">
        <v>107</v>
      </c>
      <c r="B91" s="14" t="n">
        <v>140357</v>
      </c>
      <c r="C91" s="14" t="n">
        <f aca="false">IF(SUM(B91,B91)&gt;0,AVERAGE(B91,B91)," ")</f>
        <v>140357</v>
      </c>
    </row>
    <row r="92" customFormat="false" ht="12" hidden="false" customHeight="true" outlineLevel="0" collapsed="false">
      <c r="A92" s="22" t="s">
        <v>108</v>
      </c>
      <c r="B92" s="14" t="n">
        <v>679</v>
      </c>
      <c r="C92" s="14" t="n">
        <f aca="false">IF(SUM(B92,B92)&gt;0,AVERAGE(B92,B92)," ")</f>
        <v>679</v>
      </c>
    </row>
    <row r="93" customFormat="false" ht="12" hidden="false" customHeight="true" outlineLevel="0" collapsed="false">
      <c r="A93" s="22" t="s">
        <v>109</v>
      </c>
      <c r="B93" s="14" t="n">
        <v>3591</v>
      </c>
      <c r="C93" s="14" t="n">
        <f aca="false">IF(SUM(B93,B93)&gt;0,AVERAGE(B93,B93)," ")</f>
        <v>3591</v>
      </c>
    </row>
    <row r="94" customFormat="false" ht="12" hidden="false" customHeight="true" outlineLevel="0" collapsed="false">
      <c r="A94" s="22" t="s">
        <v>110</v>
      </c>
      <c r="B94" s="14" t="n">
        <v>4498</v>
      </c>
      <c r="C94" s="14" t="n">
        <f aca="false">IF(SUM(B94,B94)&gt;0,AVERAGE(B94,B94)," ")</f>
        <v>4498</v>
      </c>
    </row>
    <row r="95" customFormat="false" ht="12" hidden="false" customHeight="true" outlineLevel="0" collapsed="false">
      <c r="A95" s="22" t="s">
        <v>111</v>
      </c>
      <c r="B95" s="14" t="n">
        <v>6367</v>
      </c>
      <c r="C95" s="14" t="n">
        <f aca="false">IF(SUM(B95,B95)&gt;0,AVERAGE(B95,B95)," ")</f>
        <v>6367</v>
      </c>
    </row>
    <row r="96" customFormat="false" ht="12" hidden="false" customHeight="true" outlineLevel="0" collapsed="false">
      <c r="A96" s="22" t="s">
        <v>112</v>
      </c>
      <c r="B96" s="14" t="n">
        <v>12211</v>
      </c>
      <c r="C96" s="14" t="n">
        <f aca="false">IF(SUM(B96,B96)&gt;0,AVERAGE(B96,B96)," ")</f>
        <v>12211</v>
      </c>
    </row>
    <row r="97" customFormat="false" ht="12" hidden="false" customHeight="true" outlineLevel="0" collapsed="false">
      <c r="A97" s="22" t="s">
        <v>113</v>
      </c>
      <c r="B97" s="14" t="n">
        <v>23747</v>
      </c>
      <c r="C97" s="14" t="n">
        <f aca="false">IF(SUM(B97,B97)&gt;0,AVERAGE(B97,B97)," ")</f>
        <v>23747</v>
      </c>
    </row>
    <row r="98" customFormat="false" ht="12" hidden="false" customHeight="true" outlineLevel="0" collapsed="false">
      <c r="A98" s="22" t="s">
        <v>114</v>
      </c>
      <c r="B98" s="14" t="n">
        <v>221</v>
      </c>
      <c r="C98" s="14" t="n">
        <f aca="false">IF(SUM(B98,B98)&gt;0,AVERAGE(B98,B98)," ")</f>
        <v>221</v>
      </c>
    </row>
    <row r="99" customFormat="false" ht="12" hidden="false" customHeight="true" outlineLevel="0" collapsed="false">
      <c r="A99" s="22" t="s">
        <v>115</v>
      </c>
      <c r="B99" s="14" t="n">
        <v>1117</v>
      </c>
      <c r="C99" s="14" t="n">
        <f aca="false">IF(SUM(B99,B99)&gt;0,AVERAGE(B99,B99)," ")</f>
        <v>1117</v>
      </c>
    </row>
    <row r="100" customFormat="false" ht="12" hidden="false" customHeight="true" outlineLevel="0" collapsed="false">
      <c r="A100" s="22" t="s">
        <v>116</v>
      </c>
      <c r="B100" s="14" t="n">
        <v>1139</v>
      </c>
      <c r="C100" s="14" t="n">
        <f aca="false">IF(SUM(B100,B100)&gt;0,AVERAGE(B100,B100)," ")</f>
        <v>1139</v>
      </c>
    </row>
    <row r="101" customFormat="false" ht="12" hidden="false" customHeight="true" outlineLevel="0" collapsed="false">
      <c r="A101" s="22" t="s">
        <v>117</v>
      </c>
      <c r="B101" s="14" t="n">
        <v>156</v>
      </c>
      <c r="C101" s="14" t="n">
        <f aca="false">IF(SUM(B101,B101)&gt;0,AVERAGE(B101,B101)," ")</f>
        <v>156</v>
      </c>
    </row>
    <row r="102" s="20" customFormat="true" ht="24.75" hidden="false" customHeight="true" outlineLevel="0" collapsed="false">
      <c r="A102" s="15" t="s">
        <v>118</v>
      </c>
      <c r="B102" s="19" t="n">
        <v>216140</v>
      </c>
      <c r="C102" s="16" t="n">
        <f aca="false">IF(SUM(B102,B102)&gt;0,AVERAGE(B102,B102)," ")</f>
        <v>216140</v>
      </c>
    </row>
    <row r="103" s="25" customFormat="true" ht="16.5" hidden="false" customHeight="true" outlineLevel="0" collapsed="false">
      <c r="A103" s="23" t="s">
        <v>119</v>
      </c>
      <c r="B103" s="24" t="n">
        <v>948556</v>
      </c>
      <c r="C103" s="24" t="n">
        <f aca="false">IF(SUM(B103,B103)&gt;0,AVERAGE(B103,B103)," ")</f>
        <v>948556</v>
      </c>
    </row>
    <row r="104" s="27" customFormat="true" ht="12.75" hidden="false" customHeight="true" outlineLevel="0" collapsed="false">
      <c r="A104" s="26"/>
    </row>
    <row r="105" customFormat="false" ht="12" hidden="false" customHeight="false" outlineLevel="0" collapsed="false">
      <c r="A105" s="26"/>
    </row>
    <row r="106" s="29" customFormat="true" ht="12.75" hidden="false" customHeight="false" outlineLevel="0" collapsed="false">
      <c r="A106" s="28" t="s">
        <v>120</v>
      </c>
    </row>
    <row r="107" customFormat="false" ht="12" hidden="false" customHeight="false" outlineLevel="0" collapsed="false">
      <c r="B107" s="30"/>
    </row>
    <row r="114" customFormat="false" ht="12.7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Source: National Data Bank, USDA/Food and Nutrition Service&amp;C&amp;6Page &amp;P of &amp;N&amp;R&amp;6Printed on: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4.71"/>
    <col collapsed="false" customWidth="true" hidden="false" outlineLevel="0" max="2" min="2" style="4" width="11.7"/>
    <col collapsed="false" customWidth="true" hidden="false" outlineLevel="0" max="3" min="3" style="4" width="13.7"/>
    <col collapsed="false" customWidth="false" hidden="false" outlineLevel="0" max="257" min="4" style="4" width="9.14"/>
  </cols>
  <sheetData>
    <row r="1" customFormat="false" ht="12" hidden="false" customHeight="true" outlineLevel="0" collapsed="false">
      <c r="A1" s="5" t="s">
        <v>121</v>
      </c>
      <c r="B1" s="6"/>
    </row>
    <row r="2" customFormat="false" ht="12" hidden="false" customHeight="true" outlineLevel="0" collapsed="false">
      <c r="A2" s="5" t="str">
        <f aca="false">Preg!A2</f>
        <v>FISCAL YEAR 2009</v>
      </c>
      <c r="B2" s="6"/>
    </row>
    <row r="3" customFormat="false" ht="12" hidden="false" customHeight="true" outlineLevel="0" collapsed="false">
      <c r="A3" s="7" t="str">
        <f aca="false">Preg!A3</f>
        <v>Data as of December 30, 2008</v>
      </c>
      <c r="B3" s="6"/>
    </row>
    <row r="4" customFormat="false" ht="12" hidden="false" customHeight="true" outlineLevel="0" collapsed="false">
      <c r="A4" s="8"/>
      <c r="B4" s="8"/>
    </row>
    <row r="5" s="12" customFormat="true" ht="24" hidden="false" customHeight="true" outlineLevel="0" collapsed="false">
      <c r="A5" s="9" t="s">
        <v>20</v>
      </c>
      <c r="B5" s="10" t="n">
        <f aca="false">DATE(RIGHT(A2,4)-1,10,1)</f>
        <v>39722</v>
      </c>
      <c r="C5" s="11" t="s">
        <v>21</v>
      </c>
    </row>
    <row r="6" customFormat="false" ht="12" hidden="false" customHeight="true" outlineLevel="0" collapsed="false">
      <c r="A6" s="13" t="str">
        <f aca="false">Preg!A6</f>
        <v>Connecticut</v>
      </c>
      <c r="B6" s="14" t="n">
        <v>3016</v>
      </c>
      <c r="C6" s="14" t="n">
        <f aca="false">IF(SUM(B6,B6)&gt;0,AVERAGE(B6,B6)," ")</f>
        <v>3016</v>
      </c>
    </row>
    <row r="7" customFormat="false" ht="12" hidden="false" customHeight="true" outlineLevel="0" collapsed="false">
      <c r="A7" s="13" t="str">
        <f aca="false">Preg!A7</f>
        <v>Maine</v>
      </c>
      <c r="B7" s="14" t="n">
        <v>1452</v>
      </c>
      <c r="C7" s="14" t="n">
        <f aca="false">IF(SUM(B7,B7)&gt;0,AVERAGE(B7,B7)," ")</f>
        <v>1452</v>
      </c>
    </row>
    <row r="8" customFormat="false" ht="12" hidden="false" customHeight="true" outlineLevel="0" collapsed="false">
      <c r="A8" s="13" t="str">
        <f aca="false">Preg!A8</f>
        <v>Massachusetts</v>
      </c>
      <c r="B8" s="14" t="n">
        <v>10433</v>
      </c>
      <c r="C8" s="14" t="n">
        <f aca="false">IF(SUM(B8,B8)&gt;0,AVERAGE(B8,B8)," ")</f>
        <v>10433</v>
      </c>
    </row>
    <row r="9" customFormat="false" ht="12" hidden="false" customHeight="true" outlineLevel="0" collapsed="false">
      <c r="A9" s="13" t="str">
        <f aca="false">Preg!A9</f>
        <v>New Hampshire</v>
      </c>
      <c r="B9" s="14" t="n">
        <v>1033</v>
      </c>
      <c r="C9" s="14" t="n">
        <f aca="false">IF(SUM(B9,B9)&gt;0,AVERAGE(B9,B9)," ")</f>
        <v>1033</v>
      </c>
    </row>
    <row r="10" customFormat="false" ht="12" hidden="false" customHeight="true" outlineLevel="0" collapsed="false">
      <c r="A10" s="13" t="str">
        <f aca="false">Preg!A10</f>
        <v>New York</v>
      </c>
      <c r="B10" s="14" t="n">
        <v>52787</v>
      </c>
      <c r="C10" s="14" t="n">
        <f aca="false">IF(SUM(B10,B10)&gt;0,AVERAGE(B10,B10)," ")</f>
        <v>52787</v>
      </c>
    </row>
    <row r="11" customFormat="false" ht="12" hidden="false" customHeight="true" outlineLevel="0" collapsed="false">
      <c r="A11" s="13" t="str">
        <f aca="false">Preg!A11</f>
        <v>Rhode Island</v>
      </c>
      <c r="B11" s="14" t="n">
        <v>1227</v>
      </c>
      <c r="C11" s="14" t="n">
        <f aca="false">IF(SUM(B11,B11)&gt;0,AVERAGE(B11,B11)," ")</f>
        <v>1227</v>
      </c>
    </row>
    <row r="12" customFormat="false" ht="12" hidden="false" customHeight="true" outlineLevel="0" collapsed="false">
      <c r="A12" s="13" t="str">
        <f aca="false">Preg!A12</f>
        <v>Vermont</v>
      </c>
      <c r="B12" s="14" t="n">
        <v>1319</v>
      </c>
      <c r="C12" s="14" t="n">
        <f aca="false">IF(SUM(B12,B12)&gt;0,AVERAGE(B12,B12)," ")</f>
        <v>1319</v>
      </c>
    </row>
    <row r="13" customFormat="false" ht="12" hidden="false" customHeight="true" outlineLevel="0" collapsed="false">
      <c r="A13" s="13" t="str">
        <f aca="false">Preg!A13</f>
        <v>Indian Township, ME</v>
      </c>
      <c r="B13" s="14" t="n">
        <v>1</v>
      </c>
      <c r="C13" s="14" t="n">
        <f aca="false">IF(SUM(B13,B13)&gt;0,AVERAGE(B13,B13)," ")</f>
        <v>1</v>
      </c>
    </row>
    <row r="14" customFormat="false" ht="12" hidden="false" customHeight="true" outlineLevel="0" collapsed="false">
      <c r="A14" s="13" t="str">
        <f aca="false">Preg!A14</f>
        <v>Pleasant Point, ME</v>
      </c>
      <c r="B14" s="14" t="n">
        <v>3</v>
      </c>
      <c r="C14" s="14" t="n">
        <f aca="false">IF(SUM(B14,B14)&gt;0,AVERAGE(B14,B14)," ")</f>
        <v>3</v>
      </c>
    </row>
    <row r="15" customFormat="false" ht="12" hidden="false" customHeight="true" outlineLevel="0" collapsed="false">
      <c r="A15" s="13" t="str">
        <f aca="false">Preg!A15</f>
        <v>Seneca Nation, NY</v>
      </c>
      <c r="B15" s="14" t="n">
        <v>3</v>
      </c>
      <c r="C15" s="14" t="n">
        <f aca="false">IF(SUM(B15,B15)&gt;0,AVERAGE(B15,B15)," ")</f>
        <v>3</v>
      </c>
    </row>
    <row r="16" s="17" customFormat="true" ht="24.75" hidden="false" customHeight="true" outlineLevel="0" collapsed="false">
      <c r="A16" s="15" t="str">
        <f aca="false">Preg!A16</f>
        <v>Northeast Region</v>
      </c>
      <c r="B16" s="16" t="n">
        <v>71274</v>
      </c>
      <c r="C16" s="16" t="n">
        <f aca="false">IF(SUM(B16,B16)&gt;0,AVERAGE(B16,B16)," ")</f>
        <v>71274</v>
      </c>
    </row>
    <row r="17" customFormat="false" ht="12" hidden="false" customHeight="true" outlineLevel="0" collapsed="false">
      <c r="A17" s="13" t="str">
        <f aca="false">Preg!A17</f>
        <v>Delaware</v>
      </c>
      <c r="B17" s="18" t="n">
        <v>926</v>
      </c>
      <c r="C17" s="14" t="n">
        <f aca="false">IF(SUM(B17,B17)&gt;0,AVERAGE(B17,B17)," ")</f>
        <v>926</v>
      </c>
    </row>
    <row r="18" customFormat="false" ht="12" hidden="false" customHeight="true" outlineLevel="0" collapsed="false">
      <c r="A18" s="13" t="str">
        <f aca="false">Preg!A18</f>
        <v>District of Columbia</v>
      </c>
      <c r="B18" s="18" t="n">
        <v>1528</v>
      </c>
      <c r="C18" s="14" t="n">
        <f aca="false">IF(SUM(B18,B18)&gt;0,AVERAGE(B18,B18)," ")</f>
        <v>1528</v>
      </c>
    </row>
    <row r="19" customFormat="false" ht="12" hidden="false" customHeight="true" outlineLevel="0" collapsed="false">
      <c r="A19" s="13" t="str">
        <f aca="false">Preg!A19</f>
        <v>Maryland</v>
      </c>
      <c r="B19" s="18" t="n">
        <v>10016</v>
      </c>
      <c r="C19" s="14" t="n">
        <f aca="false">IF(SUM(B19,B19)&gt;0,AVERAGE(B19,B19)," ")</f>
        <v>10016</v>
      </c>
    </row>
    <row r="20" customFormat="false" ht="12" hidden="false" customHeight="true" outlineLevel="0" collapsed="false">
      <c r="A20" s="13" t="str">
        <f aca="false">Preg!A20</f>
        <v>New Jersey</v>
      </c>
      <c r="B20" s="18" t="n">
        <v>14179</v>
      </c>
      <c r="C20" s="14" t="n">
        <f aca="false">IF(SUM(B20,B20)&gt;0,AVERAGE(B20,B20)," ")</f>
        <v>14179</v>
      </c>
    </row>
    <row r="21" customFormat="false" ht="12" hidden="false" customHeight="true" outlineLevel="0" collapsed="false">
      <c r="A21" s="13" t="str">
        <f aca="false">Preg!A21</f>
        <v>Pennsylvania</v>
      </c>
      <c r="B21" s="18" t="n">
        <v>7878</v>
      </c>
      <c r="C21" s="14" t="n">
        <f aca="false">IF(SUM(B21,B21)&gt;0,AVERAGE(B21,B21)," ")</f>
        <v>7878</v>
      </c>
    </row>
    <row r="22" customFormat="false" ht="12" hidden="false" customHeight="true" outlineLevel="0" collapsed="false">
      <c r="A22" s="13" t="str">
        <f aca="false">Preg!A22</f>
        <v>Puerto Rico</v>
      </c>
      <c r="B22" s="18" t="n">
        <v>7159</v>
      </c>
      <c r="C22" s="14" t="n">
        <f aca="false">IF(SUM(B22,B22)&gt;0,AVERAGE(B22,B22)," ")</f>
        <v>7159</v>
      </c>
    </row>
    <row r="23" customFormat="false" ht="12" hidden="false" customHeight="true" outlineLevel="0" collapsed="false">
      <c r="A23" s="13" t="str">
        <f aca="false">Preg!A23</f>
        <v>Virginia</v>
      </c>
      <c r="B23" s="18" t="n">
        <v>10415</v>
      </c>
      <c r="C23" s="14" t="n">
        <f aca="false">IF(SUM(B23,B23)&gt;0,AVERAGE(B23,B23)," ")</f>
        <v>10415</v>
      </c>
    </row>
    <row r="24" customFormat="false" ht="12" hidden="false" customHeight="true" outlineLevel="0" collapsed="false">
      <c r="A24" s="13" t="str">
        <f aca="false">Preg!A24</f>
        <v>Virgin Islands</v>
      </c>
      <c r="B24" s="18" t="n">
        <v>810</v>
      </c>
      <c r="C24" s="14" t="n">
        <f aca="false">IF(SUM(B24,B24)&gt;0,AVERAGE(B24,B24)," ")</f>
        <v>810</v>
      </c>
    </row>
    <row r="25" customFormat="false" ht="12" hidden="false" customHeight="true" outlineLevel="0" collapsed="false">
      <c r="A25" s="13" t="str">
        <f aca="false">Preg!A25</f>
        <v>West Virginia</v>
      </c>
      <c r="B25" s="18" t="n">
        <v>1911</v>
      </c>
      <c r="C25" s="14" t="n">
        <f aca="false">IF(SUM(B25,B25)&gt;0,AVERAGE(B25,B25)," ")</f>
        <v>1911</v>
      </c>
    </row>
    <row r="26" s="20" customFormat="true" ht="24.75" hidden="false" customHeight="true" outlineLevel="0" collapsed="false">
      <c r="A26" s="15" t="str">
        <f aca="false">Preg!A26</f>
        <v>Mid-Atlantic Region</v>
      </c>
      <c r="B26" s="19" t="n">
        <v>54822</v>
      </c>
      <c r="C26" s="16" t="n">
        <f aca="false">IF(SUM(B26,B26)&gt;0,AVERAGE(B26,B26)," ")</f>
        <v>54822</v>
      </c>
    </row>
    <row r="27" customFormat="false" ht="12" hidden="false" customHeight="true" outlineLevel="0" collapsed="false">
      <c r="A27" s="13" t="str">
        <f aca="false">Preg!A27</f>
        <v>Alabama</v>
      </c>
      <c r="B27" s="18" t="n">
        <v>4579</v>
      </c>
      <c r="C27" s="14" t="n">
        <f aca="false">IF(SUM(B27,B27)&gt;0,AVERAGE(B27,B27)," ")</f>
        <v>4579</v>
      </c>
    </row>
    <row r="28" customFormat="false" ht="12" hidden="false" customHeight="true" outlineLevel="0" collapsed="false">
      <c r="A28" s="13" t="str">
        <f aca="false">Preg!A28</f>
        <v>Florida</v>
      </c>
      <c r="B28" s="18" t="n">
        <v>42462</v>
      </c>
      <c r="C28" s="14" t="n">
        <f aca="false">IF(SUM(B28,B28)&gt;0,AVERAGE(B28,B28)," ")</f>
        <v>42462</v>
      </c>
    </row>
    <row r="29" customFormat="false" ht="12" hidden="false" customHeight="true" outlineLevel="0" collapsed="false">
      <c r="A29" s="13" t="str">
        <f aca="false">Preg!A29</f>
        <v>Georgia</v>
      </c>
      <c r="B29" s="18" t="n">
        <v>20732</v>
      </c>
      <c r="C29" s="14" t="n">
        <f aca="false">IF(SUM(B29,B29)&gt;0,AVERAGE(B29,B29)," ")</f>
        <v>20732</v>
      </c>
    </row>
    <row r="30" customFormat="false" ht="12" hidden="false" customHeight="true" outlineLevel="0" collapsed="false">
      <c r="A30" s="13" t="str">
        <f aca="false">Preg!A30</f>
        <v>Kentucky</v>
      </c>
      <c r="B30" s="18" t="n">
        <v>3868</v>
      </c>
      <c r="C30" s="14" t="n">
        <f aca="false">IF(SUM(B30,B30)&gt;0,AVERAGE(B30,B30)," ")</f>
        <v>3868</v>
      </c>
    </row>
    <row r="31" customFormat="false" ht="12" hidden="false" customHeight="true" outlineLevel="0" collapsed="false">
      <c r="A31" s="13" t="str">
        <f aca="false">Preg!A31</f>
        <v>Mississippi</v>
      </c>
      <c r="B31" s="18" t="n">
        <v>4011</v>
      </c>
      <c r="C31" s="14" t="n">
        <f aca="false">IF(SUM(B31,B31)&gt;0,AVERAGE(B31,B31)," ")</f>
        <v>4011</v>
      </c>
    </row>
    <row r="32" customFormat="false" ht="12" hidden="false" customHeight="true" outlineLevel="0" collapsed="false">
      <c r="A32" s="13" t="str">
        <f aca="false">Preg!A32</f>
        <v>North Carolina</v>
      </c>
      <c r="B32" s="18" t="n">
        <v>17045</v>
      </c>
      <c r="C32" s="14" t="n">
        <f aca="false">IF(SUM(B32,B32)&gt;0,AVERAGE(B32,B32)," ")</f>
        <v>17045</v>
      </c>
    </row>
    <row r="33" customFormat="false" ht="12" hidden="false" customHeight="true" outlineLevel="0" collapsed="false">
      <c r="A33" s="13" t="str">
        <f aca="false">Preg!A33</f>
        <v>South Carolina</v>
      </c>
      <c r="B33" s="18" t="n">
        <v>4097</v>
      </c>
      <c r="C33" s="14" t="n">
        <f aca="false">IF(SUM(B33,B33)&gt;0,AVERAGE(B33,B33)," ")</f>
        <v>4097</v>
      </c>
    </row>
    <row r="34" customFormat="false" ht="12" hidden="false" customHeight="true" outlineLevel="0" collapsed="false">
      <c r="A34" s="13" t="str">
        <f aca="false">Preg!A34</f>
        <v>Tennessee</v>
      </c>
      <c r="B34" s="18" t="n">
        <v>7681</v>
      </c>
      <c r="C34" s="14" t="n">
        <f aca="false">IF(SUM(B34,B34)&gt;0,AVERAGE(B34,B34)," ")</f>
        <v>7681</v>
      </c>
    </row>
    <row r="35" customFormat="false" ht="12" hidden="false" customHeight="true" outlineLevel="0" collapsed="false">
      <c r="A35" s="13" t="str">
        <f aca="false">Preg!A35</f>
        <v>Choctaw Indians, MS</v>
      </c>
      <c r="B35" s="18" t="n">
        <v>11</v>
      </c>
      <c r="C35" s="14" t="n">
        <f aca="false">IF(SUM(B35,B35)&gt;0,AVERAGE(B35,B35)," ")</f>
        <v>11</v>
      </c>
    </row>
    <row r="36" customFormat="false" ht="12" hidden="false" customHeight="true" outlineLevel="0" collapsed="false">
      <c r="A36" s="13" t="str">
        <f aca="false">Preg!A36</f>
        <v>Eastern Cherokee, NC</v>
      </c>
      <c r="B36" s="18" t="n">
        <v>39</v>
      </c>
      <c r="C36" s="14" t="n">
        <f aca="false">IF(SUM(B36,B36)&gt;0,AVERAGE(B36,B36)," ")</f>
        <v>39</v>
      </c>
    </row>
    <row r="37" s="20" customFormat="true" ht="24.75" hidden="false" customHeight="true" outlineLevel="0" collapsed="false">
      <c r="A37" s="15" t="str">
        <f aca="false">Preg!A37</f>
        <v>Southeast Region</v>
      </c>
      <c r="B37" s="19" t="n">
        <v>104525</v>
      </c>
      <c r="C37" s="16" t="n">
        <f aca="false">IF(SUM(B37,B37)&gt;0,AVERAGE(B37,B37)," ")</f>
        <v>104525</v>
      </c>
    </row>
    <row r="38" customFormat="false" ht="12" hidden="false" customHeight="true" outlineLevel="0" collapsed="false">
      <c r="A38" s="13" t="str">
        <f aca="false">Preg!A38</f>
        <v>Illinois</v>
      </c>
      <c r="B38" s="18" t="n">
        <v>17886</v>
      </c>
      <c r="C38" s="14" t="n">
        <f aca="false">IF(SUM(B38,B38)&gt;0,AVERAGE(B38,B38)," ")</f>
        <v>17886</v>
      </c>
    </row>
    <row r="39" customFormat="false" ht="12" hidden="false" customHeight="true" outlineLevel="0" collapsed="false">
      <c r="A39" s="13" t="str">
        <f aca="false">Preg!A39</f>
        <v>Indiana</v>
      </c>
      <c r="B39" s="18" t="n">
        <v>8975</v>
      </c>
      <c r="C39" s="14" t="n">
        <f aca="false">IF(SUM(B39,B39)&gt;0,AVERAGE(B39,B39)," ")</f>
        <v>8975</v>
      </c>
    </row>
    <row r="40" customFormat="false" ht="12" hidden="false" customHeight="true" outlineLevel="0" collapsed="false">
      <c r="A40" s="13" t="str">
        <f aca="false">Preg!A40</f>
        <v>Michigan</v>
      </c>
      <c r="B40" s="18" t="n">
        <v>10178</v>
      </c>
      <c r="C40" s="14" t="n">
        <f aca="false">IF(SUM(B40,B40)&gt;0,AVERAGE(B40,B40)," ")</f>
        <v>10178</v>
      </c>
    </row>
    <row r="41" customFormat="false" ht="12" hidden="false" customHeight="true" outlineLevel="0" collapsed="false">
      <c r="A41" s="13" t="str">
        <f aca="false">Preg!A41</f>
        <v>Minnesota</v>
      </c>
      <c r="B41" s="18" t="n">
        <v>10785</v>
      </c>
      <c r="C41" s="14" t="n">
        <f aca="false">IF(SUM(B41,B41)&gt;0,AVERAGE(B41,B41)," ")</f>
        <v>10785</v>
      </c>
    </row>
    <row r="42" customFormat="false" ht="12" hidden="false" customHeight="true" outlineLevel="0" collapsed="false">
      <c r="A42" s="13" t="str">
        <f aca="false">Preg!A42</f>
        <v>Ohio</v>
      </c>
      <c r="B42" s="18" t="n">
        <v>13465</v>
      </c>
      <c r="C42" s="14" t="n">
        <f aca="false">IF(SUM(B42,B42)&gt;0,AVERAGE(B42,B42)," ")</f>
        <v>13465</v>
      </c>
    </row>
    <row r="43" customFormat="false" ht="12" hidden="false" customHeight="true" outlineLevel="0" collapsed="false">
      <c r="A43" s="13" t="str">
        <f aca="false">Preg!A43</f>
        <v>Wisconsin</v>
      </c>
      <c r="B43" s="18" t="n">
        <v>6712</v>
      </c>
      <c r="C43" s="14" t="n">
        <f aca="false">IF(SUM(B43,B43)&gt;0,AVERAGE(B43,B43)," ")</f>
        <v>6712</v>
      </c>
    </row>
    <row r="44" s="20" customFormat="true" ht="24.75" hidden="false" customHeight="true" outlineLevel="0" collapsed="false">
      <c r="A44" s="15" t="str">
        <f aca="false">Preg!A44</f>
        <v>Midwest Region</v>
      </c>
      <c r="B44" s="19" t="n">
        <v>68001</v>
      </c>
      <c r="C44" s="16" t="n">
        <f aca="false">IF(SUM(B44,B44)&gt;0,AVERAGE(B44,B44)," ")</f>
        <v>68001</v>
      </c>
    </row>
    <row r="45" customFormat="false" ht="12" hidden="false" customHeight="true" outlineLevel="0" collapsed="false">
      <c r="A45" s="13" t="str">
        <f aca="false">Preg!A45</f>
        <v>Arkansas</v>
      </c>
      <c r="B45" s="21" t="n">
        <v>3926</v>
      </c>
      <c r="C45" s="14" t="n">
        <f aca="false">IF(SUM(B45,B45)&gt;0,AVERAGE(B45,B45)," ")</f>
        <v>3926</v>
      </c>
    </row>
    <row r="46" customFormat="false" ht="12" hidden="false" customHeight="true" outlineLevel="0" collapsed="false">
      <c r="A46" s="13" t="str">
        <f aca="false">Preg!A46</f>
        <v>Louisiana</v>
      </c>
      <c r="B46" s="21" t="n">
        <v>4383</v>
      </c>
      <c r="C46" s="14" t="n">
        <f aca="false">IF(SUM(B46,B46)&gt;0,AVERAGE(B46,B46)," ")</f>
        <v>4383</v>
      </c>
    </row>
    <row r="47" customFormat="false" ht="12" hidden="false" customHeight="true" outlineLevel="0" collapsed="false">
      <c r="A47" s="13" t="str">
        <f aca="false">Preg!A47</f>
        <v>New Mexico</v>
      </c>
      <c r="B47" s="21" t="n">
        <v>4119</v>
      </c>
      <c r="C47" s="14" t="n">
        <f aca="false">IF(SUM(B47,B47)&gt;0,AVERAGE(B47,B47)," ")</f>
        <v>4119</v>
      </c>
    </row>
    <row r="48" customFormat="false" ht="12" hidden="false" customHeight="true" outlineLevel="0" collapsed="false">
      <c r="A48" s="13" t="str">
        <f aca="false">Preg!A48</f>
        <v>Oklahoma</v>
      </c>
      <c r="B48" s="21" t="n">
        <v>4603</v>
      </c>
      <c r="C48" s="14" t="n">
        <f aca="false">IF(SUM(B48,B48)&gt;0,AVERAGE(B48,B48)," ")</f>
        <v>4603</v>
      </c>
    </row>
    <row r="49" customFormat="false" ht="12" hidden="false" customHeight="true" outlineLevel="0" collapsed="false">
      <c r="A49" s="13" t="str">
        <f aca="false">Preg!A49</f>
        <v>Texas</v>
      </c>
      <c r="B49" s="21" t="n">
        <v>72691</v>
      </c>
      <c r="C49" s="14" t="n">
        <f aca="false">IF(SUM(B49,B49)&gt;0,AVERAGE(B49,B49)," ")</f>
        <v>72691</v>
      </c>
    </row>
    <row r="50" customFormat="false" ht="12" hidden="false" customHeight="true" outlineLevel="0" collapsed="false">
      <c r="A50" s="13" t="str">
        <f aca="false">Preg!A50</f>
        <v>Acoma, Canoncito &amp; Laguna, NM</v>
      </c>
      <c r="B50" s="21" t="n">
        <v>42</v>
      </c>
      <c r="C50" s="14" t="n">
        <f aca="false">IF(SUM(B50,B50)&gt;0,AVERAGE(B50,B50)," ")</f>
        <v>42</v>
      </c>
    </row>
    <row r="51" customFormat="false" ht="12" hidden="false" customHeight="true" outlineLevel="0" collapsed="false">
      <c r="A51" s="13" t="str">
        <f aca="false">Preg!A51</f>
        <v>Eight Northern Pueblos, NM</v>
      </c>
      <c r="B51" s="21" t="n">
        <v>18</v>
      </c>
      <c r="C51" s="14" t="n">
        <f aca="false">IF(SUM(B51,B51)&gt;0,AVERAGE(B51,B51)," ")</f>
        <v>18</v>
      </c>
    </row>
    <row r="52" customFormat="false" ht="12" hidden="false" customHeight="true" outlineLevel="0" collapsed="false">
      <c r="A52" s="13" t="str">
        <f aca="false">Preg!A52</f>
        <v>Five Sandoval Pueblos, NM</v>
      </c>
      <c r="B52" s="21" t="n">
        <v>40</v>
      </c>
      <c r="C52" s="14" t="n">
        <f aca="false">IF(SUM(B52,B52)&gt;0,AVERAGE(B52,B52)," ")</f>
        <v>40</v>
      </c>
    </row>
    <row r="53" customFormat="false" ht="12" hidden="false" customHeight="true" outlineLevel="0" collapsed="false">
      <c r="A53" s="13" t="str">
        <f aca="false">Preg!A53</f>
        <v>Isleta Pueblo, NM</v>
      </c>
      <c r="B53" s="21" t="n">
        <v>75</v>
      </c>
      <c r="C53" s="14" t="n">
        <f aca="false">IF(SUM(B53,B53)&gt;0,AVERAGE(B53,B53)," ")</f>
        <v>75</v>
      </c>
    </row>
    <row r="54" customFormat="false" ht="12" hidden="false" customHeight="true" outlineLevel="0" collapsed="false">
      <c r="A54" s="13" t="str">
        <f aca="false">Preg!A54</f>
        <v>San Felipe Pueblo, NM</v>
      </c>
      <c r="B54" s="21" t="n">
        <v>24</v>
      </c>
      <c r="C54" s="14" t="n">
        <f aca="false">IF(SUM(B54,B54)&gt;0,AVERAGE(B54,B54)," ")</f>
        <v>24</v>
      </c>
    </row>
    <row r="55" customFormat="false" ht="12" hidden="false" customHeight="true" outlineLevel="0" collapsed="false">
      <c r="A55" s="13" t="str">
        <f aca="false">Preg!A55</f>
        <v>Santo Domingo Tribe, NM</v>
      </c>
      <c r="B55" s="21" t="n">
        <v>16</v>
      </c>
      <c r="C55" s="14" t="n">
        <f aca="false">IF(SUM(B55,B55)&gt;0,AVERAGE(B55,B55)," ")</f>
        <v>16</v>
      </c>
    </row>
    <row r="56" customFormat="false" ht="12" hidden="false" customHeight="true" outlineLevel="0" collapsed="false">
      <c r="A56" s="13" t="str">
        <f aca="false">Preg!A56</f>
        <v>Zuni Pueblo, NM</v>
      </c>
      <c r="B56" s="21" t="n">
        <v>72</v>
      </c>
      <c r="C56" s="14" t="n">
        <f aca="false">IF(SUM(B56,B56)&gt;0,AVERAGE(B56,B56)," ")</f>
        <v>72</v>
      </c>
    </row>
    <row r="57" customFormat="false" ht="12" hidden="false" customHeight="true" outlineLevel="0" collapsed="false">
      <c r="A57" s="13" t="str">
        <f aca="false">Preg!A57</f>
        <v>Cherokee Nation, OK</v>
      </c>
      <c r="B57" s="21" t="n">
        <v>202</v>
      </c>
      <c r="C57" s="14" t="n">
        <f aca="false">IF(SUM(B57,B57)&gt;0,AVERAGE(B57,B57)," ")</f>
        <v>202</v>
      </c>
    </row>
    <row r="58" customFormat="false" ht="12" hidden="false" customHeight="true" outlineLevel="0" collapsed="false">
      <c r="A58" s="13" t="str">
        <f aca="false">Preg!A58</f>
        <v>Chickasaw Nation, OK</v>
      </c>
      <c r="B58" s="21" t="n">
        <v>163</v>
      </c>
      <c r="C58" s="14" t="n">
        <f aca="false">IF(SUM(B58,B58)&gt;0,AVERAGE(B58,B58)," ")</f>
        <v>163</v>
      </c>
    </row>
    <row r="59" customFormat="false" ht="12" hidden="false" customHeight="true" outlineLevel="0" collapsed="false">
      <c r="A59" s="13" t="str">
        <f aca="false">Preg!A59</f>
        <v>Choctaw Nation, OK</v>
      </c>
      <c r="B59" s="21" t="n">
        <v>145</v>
      </c>
      <c r="C59" s="14" t="n">
        <f aca="false">IF(SUM(B59,B59)&gt;0,AVERAGE(B59,B59)," ")</f>
        <v>145</v>
      </c>
    </row>
    <row r="60" customFormat="false" ht="12" hidden="false" customHeight="true" outlineLevel="0" collapsed="false">
      <c r="A60" s="13" t="str">
        <f aca="false">Preg!A60</f>
        <v>Citizen Potawatomi Nation, OK</v>
      </c>
      <c r="B60" s="21" t="n">
        <v>55</v>
      </c>
      <c r="C60" s="14" t="n">
        <f aca="false">IF(SUM(B60,B60)&gt;0,AVERAGE(B60,B60)," ")</f>
        <v>55</v>
      </c>
    </row>
    <row r="61" customFormat="false" ht="12" hidden="false" customHeight="true" outlineLevel="0" collapsed="false">
      <c r="A61" s="13" t="str">
        <f aca="false">Preg!A61</f>
        <v>Inter-Tribal Council, OK</v>
      </c>
      <c r="B61" s="21" t="n">
        <v>20.4167</v>
      </c>
      <c r="C61" s="14" t="n">
        <f aca="false">IF(SUM(B61,B61)&gt;0,AVERAGE(B61,B61)," ")</f>
        <v>20.4167</v>
      </c>
    </row>
    <row r="62" customFormat="false" ht="12" hidden="false" customHeight="true" outlineLevel="0" collapsed="false">
      <c r="A62" s="13" t="str">
        <f aca="false">Preg!A62</f>
        <v>Muscogee Creek Nation, OK</v>
      </c>
      <c r="B62" s="21" t="n">
        <v>115</v>
      </c>
      <c r="C62" s="14" t="n">
        <f aca="false">IF(SUM(B62,B62)&gt;0,AVERAGE(B62,B62)," ")</f>
        <v>115</v>
      </c>
    </row>
    <row r="63" customFormat="false" ht="12" hidden="false" customHeight="true" outlineLevel="0" collapsed="false">
      <c r="A63" s="13" t="str">
        <f aca="false">Preg!A63</f>
        <v>Osage Tribal Council, OK</v>
      </c>
      <c r="B63" s="21" t="n">
        <v>208</v>
      </c>
      <c r="C63" s="14" t="n">
        <f aca="false">IF(SUM(B63,B63)&gt;0,AVERAGE(B63,B63)," ")</f>
        <v>208</v>
      </c>
    </row>
    <row r="64" customFormat="false" ht="12" hidden="false" customHeight="true" outlineLevel="0" collapsed="false">
      <c r="A64" s="13" t="str">
        <f aca="false">Preg!A64</f>
        <v>Otoe-Missouria Tribe, OK</v>
      </c>
      <c r="B64" s="21" t="n">
        <v>24</v>
      </c>
      <c r="C64" s="14" t="n">
        <f aca="false">IF(SUM(B64,B64)&gt;0,AVERAGE(B64,B64)," ")</f>
        <v>24</v>
      </c>
    </row>
    <row r="65" customFormat="false" ht="12" hidden="false" customHeight="true" outlineLevel="0" collapsed="false">
      <c r="A65" s="13" t="str">
        <f aca="false">Preg!A65</f>
        <v>Wichita, Caddo &amp; Delaware (WCD), OK</v>
      </c>
      <c r="B65" s="21" t="n">
        <v>132</v>
      </c>
      <c r="C65" s="14" t="n">
        <f aca="false">IF(SUM(B65,B65)&gt;0,AVERAGE(B65,B65)," ")</f>
        <v>132</v>
      </c>
    </row>
    <row r="66" s="20" customFormat="true" ht="24.75" hidden="false" customHeight="true" outlineLevel="0" collapsed="false">
      <c r="A66" s="15" t="str">
        <f aca="false">Preg!A66</f>
        <v>Southwest Region</v>
      </c>
      <c r="B66" s="19" t="n">
        <v>91073.4167</v>
      </c>
      <c r="C66" s="16" t="n">
        <f aca="false">IF(SUM(B66,B66)&gt;0,AVERAGE(B66,B66)," ")</f>
        <v>91073.4167</v>
      </c>
    </row>
    <row r="67" customFormat="false" ht="12" hidden="false" customHeight="true" outlineLevel="0" collapsed="false">
      <c r="A67" s="13" t="str">
        <f aca="false">Preg!A67</f>
        <v>Colorado</v>
      </c>
      <c r="B67" s="14" t="n">
        <v>7318</v>
      </c>
      <c r="C67" s="14" t="n">
        <f aca="false">IF(SUM(B67,B67)&gt;0,AVERAGE(B67,B67)," ")</f>
        <v>7318</v>
      </c>
    </row>
    <row r="68" customFormat="false" ht="12" hidden="false" customHeight="true" outlineLevel="0" collapsed="false">
      <c r="A68" s="13" t="str">
        <f aca="false">Preg!A68</f>
        <v>Iowa</v>
      </c>
      <c r="B68" s="14" t="n">
        <v>3693</v>
      </c>
      <c r="C68" s="14" t="n">
        <f aca="false">IF(SUM(B68,B68)&gt;0,AVERAGE(B68,B68)," ")</f>
        <v>3693</v>
      </c>
    </row>
    <row r="69" customFormat="false" ht="12" hidden="false" customHeight="true" outlineLevel="0" collapsed="false">
      <c r="A69" s="13" t="str">
        <f aca="false">Preg!A69</f>
        <v>Kansas</v>
      </c>
      <c r="B69" s="14" t="n">
        <v>3713</v>
      </c>
      <c r="C69" s="14" t="n">
        <f aca="false">IF(SUM(B69,B69)&gt;0,AVERAGE(B69,B69)," ")</f>
        <v>3713</v>
      </c>
    </row>
    <row r="70" customFormat="false" ht="12" hidden="false" customHeight="true" outlineLevel="0" collapsed="false">
      <c r="A70" s="13" t="str">
        <f aca="false">Preg!A70</f>
        <v>Missouri</v>
      </c>
      <c r="B70" s="14" t="n">
        <v>6505</v>
      </c>
      <c r="C70" s="14" t="n">
        <f aca="false">IF(SUM(B70,B70)&gt;0,AVERAGE(B70,B70)," ")</f>
        <v>6505</v>
      </c>
    </row>
    <row r="71" customFormat="false" ht="12" hidden="false" customHeight="true" outlineLevel="0" collapsed="false">
      <c r="A71" s="13" t="str">
        <f aca="false">Preg!A71</f>
        <v>Montana</v>
      </c>
      <c r="B71" s="14" t="n">
        <v>1403</v>
      </c>
      <c r="C71" s="14" t="n">
        <f aca="false">IF(SUM(B71,B71)&gt;0,AVERAGE(B71,B71)," ")</f>
        <v>1403</v>
      </c>
    </row>
    <row r="72" customFormat="false" ht="12" hidden="false" customHeight="true" outlineLevel="0" collapsed="false">
      <c r="A72" s="13" t="str">
        <f aca="false">Preg!A72</f>
        <v>Nebraska</v>
      </c>
      <c r="B72" s="14" t="n">
        <v>2797</v>
      </c>
      <c r="C72" s="14" t="n">
        <f aca="false">IF(SUM(B72,B72)&gt;0,AVERAGE(B72,B72)," ")</f>
        <v>2797</v>
      </c>
    </row>
    <row r="73" customFormat="false" ht="12" hidden="false" customHeight="true" outlineLevel="0" collapsed="false">
      <c r="A73" s="13" t="str">
        <f aca="false">Preg!A73</f>
        <v>North Dakota</v>
      </c>
      <c r="B73" s="14" t="n">
        <v>675</v>
      </c>
      <c r="C73" s="14" t="n">
        <f aca="false">IF(SUM(B73,B73)&gt;0,AVERAGE(B73,B73)," ")</f>
        <v>675</v>
      </c>
    </row>
    <row r="74" customFormat="false" ht="12" hidden="false" customHeight="true" outlineLevel="0" collapsed="false">
      <c r="A74" s="13" t="str">
        <f aca="false">Preg!A74</f>
        <v>South Dakota</v>
      </c>
      <c r="B74" s="14" t="n">
        <v>1052</v>
      </c>
      <c r="C74" s="14" t="n">
        <f aca="false">IF(SUM(B74,B74)&gt;0,AVERAGE(B74,B74)," ")</f>
        <v>1052</v>
      </c>
    </row>
    <row r="75" customFormat="false" ht="12" hidden="false" customHeight="true" outlineLevel="0" collapsed="false">
      <c r="A75" s="13" t="str">
        <f aca="false">Preg!A75</f>
        <v>Utah</v>
      </c>
      <c r="B75" s="14" t="n">
        <v>7354</v>
      </c>
      <c r="C75" s="14" t="n">
        <f aca="false">IF(SUM(B75,B75)&gt;0,AVERAGE(B75,B75)," ")</f>
        <v>7354</v>
      </c>
    </row>
    <row r="76" customFormat="false" ht="12" hidden="false" customHeight="true" outlineLevel="0" collapsed="false">
      <c r="A76" s="13" t="str">
        <f aca="false">Preg!A76</f>
        <v>Wyoming</v>
      </c>
      <c r="B76" s="14" t="n">
        <v>848</v>
      </c>
      <c r="C76" s="14" t="n">
        <f aca="false">IF(SUM(B76,B76)&gt;0,AVERAGE(B76,B76)," ")</f>
        <v>848</v>
      </c>
    </row>
    <row r="77" customFormat="false" ht="12" hidden="false" customHeight="true" outlineLevel="0" collapsed="false">
      <c r="A77" s="13" t="str">
        <f aca="false">Preg!A77</f>
        <v>Ute Mountain Ute Tribe, CO</v>
      </c>
      <c r="B77" s="14" t="n">
        <v>19</v>
      </c>
      <c r="C77" s="14" t="n">
        <f aca="false">IF(SUM(B77,B77)&gt;0,AVERAGE(B77,B77)," ")</f>
        <v>19</v>
      </c>
    </row>
    <row r="78" customFormat="false" ht="12" hidden="false" customHeight="true" outlineLevel="0" collapsed="false">
      <c r="A78" s="13" t="str">
        <f aca="false">Preg!A78</f>
        <v>Omaha Sioux, NE</v>
      </c>
      <c r="B78" s="14" t="n">
        <v>5</v>
      </c>
      <c r="C78" s="14" t="n">
        <f aca="false">IF(SUM(B78,B78)&gt;0,AVERAGE(B78,B78)," ")</f>
        <v>5</v>
      </c>
    </row>
    <row r="79" customFormat="false" ht="12" hidden="false" customHeight="true" outlineLevel="0" collapsed="false">
      <c r="A79" s="13" t="str">
        <f aca="false">Preg!A79</f>
        <v>Santee Sioux, NE</v>
      </c>
      <c r="B79" s="14" t="n">
        <v>0</v>
      </c>
      <c r="C79" s="14" t="str">
        <f aca="false">IF(SUM(B79,B79)&gt;0,AVERAGE(B79,B79)," ")</f>
        <v> </v>
      </c>
    </row>
    <row r="80" customFormat="false" ht="12" hidden="false" customHeight="true" outlineLevel="0" collapsed="false">
      <c r="A80" s="13" t="str">
        <f aca="false">Preg!A80</f>
        <v>Winnebago Tribe, NE</v>
      </c>
      <c r="B80" s="14" t="n">
        <v>7</v>
      </c>
      <c r="C80" s="14" t="n">
        <f aca="false">IF(SUM(B80,B80)&gt;0,AVERAGE(B80,B80)," ")</f>
        <v>7</v>
      </c>
    </row>
    <row r="81" customFormat="false" ht="12" hidden="false" customHeight="true" outlineLevel="0" collapsed="false">
      <c r="A81" s="13" t="str">
        <f aca="false">Preg!A81</f>
        <v>Standing Rock Sioux Tribe, ND</v>
      </c>
      <c r="B81" s="14" t="n">
        <v>15.9167</v>
      </c>
      <c r="C81" s="14" t="n">
        <f aca="false">IF(SUM(B81,B81)&gt;0,AVERAGE(B81,B81)," ")</f>
        <v>15.9167</v>
      </c>
    </row>
    <row r="82" customFormat="false" ht="12" hidden="false" customHeight="true" outlineLevel="0" collapsed="false">
      <c r="A82" s="13" t="str">
        <f aca="false">Preg!A82</f>
        <v>Three Affiliated Tribes, ND</v>
      </c>
      <c r="B82" s="14" t="n">
        <v>10</v>
      </c>
      <c r="C82" s="14" t="n">
        <f aca="false">IF(SUM(B82,B82)&gt;0,AVERAGE(B82,B82)," ")</f>
        <v>10</v>
      </c>
    </row>
    <row r="83" customFormat="false" ht="12" hidden="false" customHeight="true" outlineLevel="0" collapsed="false">
      <c r="A83" s="13" t="str">
        <f aca="false">Preg!A83</f>
        <v>Cheyenne River Sioux, SD</v>
      </c>
      <c r="B83" s="14" t="n">
        <v>24</v>
      </c>
      <c r="C83" s="14" t="n">
        <f aca="false">IF(SUM(B83,B83)&gt;0,AVERAGE(B83,B83)," ")</f>
        <v>24</v>
      </c>
    </row>
    <row r="84" customFormat="false" ht="12" hidden="false" customHeight="true" outlineLevel="0" collapsed="false">
      <c r="A84" s="13" t="str">
        <f aca="false">Preg!A84</f>
        <v>Rosebud Sioux, SD</v>
      </c>
      <c r="B84" s="14" t="n">
        <v>88</v>
      </c>
      <c r="C84" s="14" t="n">
        <f aca="false">IF(SUM(B84,B84)&gt;0,AVERAGE(B84,B84)," ")</f>
        <v>88</v>
      </c>
    </row>
    <row r="85" customFormat="false" ht="12" hidden="false" customHeight="true" outlineLevel="0" collapsed="false">
      <c r="A85" s="13" t="str">
        <f aca="false">Preg!A85</f>
        <v>Northern Arapahoe, WY</v>
      </c>
      <c r="B85" s="14" t="n">
        <v>37</v>
      </c>
      <c r="C85" s="14" t="n">
        <f aca="false">IF(SUM(B85,B85)&gt;0,AVERAGE(B85,B85)," ")</f>
        <v>37</v>
      </c>
    </row>
    <row r="86" customFormat="false" ht="12" hidden="false" customHeight="true" outlineLevel="0" collapsed="false">
      <c r="A86" s="13" t="str">
        <f aca="false">Preg!A86</f>
        <v>Shoshone Tribe, WY</v>
      </c>
      <c r="B86" s="14" t="n">
        <v>8</v>
      </c>
      <c r="C86" s="14" t="n">
        <f aca="false">IF(SUM(B86,B86)&gt;0,AVERAGE(B86,B86)," ")</f>
        <v>8</v>
      </c>
    </row>
    <row r="87" s="20" customFormat="true" ht="24.75" hidden="false" customHeight="true" outlineLevel="0" collapsed="false">
      <c r="A87" s="15" t="str">
        <f aca="false">Preg!A87</f>
        <v>Mountain Plains</v>
      </c>
      <c r="B87" s="19" t="n">
        <v>35571.9167</v>
      </c>
      <c r="C87" s="16" t="n">
        <f aca="false">IF(SUM(B87,B87)&gt;0,AVERAGE(B87,B87)," ")</f>
        <v>35571.9167</v>
      </c>
    </row>
    <row r="88" customFormat="false" ht="12" hidden="false" customHeight="true" outlineLevel="0" collapsed="false">
      <c r="A88" s="22" t="str">
        <f aca="false">Preg!A88</f>
        <v>Alaska</v>
      </c>
      <c r="B88" s="14" t="n">
        <v>2339</v>
      </c>
      <c r="C88" s="14" t="n">
        <f aca="false">IF(SUM(B88,B88)&gt;0,AVERAGE(B88,B88)," ")</f>
        <v>2339</v>
      </c>
    </row>
    <row r="89" customFormat="false" ht="12" hidden="false" customHeight="true" outlineLevel="0" collapsed="false">
      <c r="A89" s="22" t="str">
        <f aca="false">Preg!A89</f>
        <v>American Samoa</v>
      </c>
      <c r="B89" s="14" t="n">
        <v>796</v>
      </c>
      <c r="C89" s="14" t="n">
        <f aca="false">IF(SUM(B89,B89)&gt;0,AVERAGE(B89,B89)," ")</f>
        <v>796</v>
      </c>
    </row>
    <row r="90" customFormat="false" ht="12" hidden="false" customHeight="true" outlineLevel="0" collapsed="false">
      <c r="A90" s="22" t="str">
        <f aca="false">Preg!A90</f>
        <v>Arizona</v>
      </c>
      <c r="B90" s="14" t="n">
        <v>14028</v>
      </c>
      <c r="C90" s="14" t="n">
        <f aca="false">IF(SUM(B90,B90)&gt;0,AVERAGE(B90,B90)," ")</f>
        <v>14028</v>
      </c>
    </row>
    <row r="91" customFormat="false" ht="12" hidden="false" customHeight="true" outlineLevel="0" collapsed="false">
      <c r="A91" s="22" t="str">
        <f aca="false">Preg!A91</f>
        <v>California</v>
      </c>
      <c r="B91" s="14" t="n">
        <v>112841</v>
      </c>
      <c r="C91" s="14" t="n">
        <f aca="false">IF(SUM(B91,B91)&gt;0,AVERAGE(B91,B91)," ")</f>
        <v>112841</v>
      </c>
    </row>
    <row r="92" customFormat="false" ht="12" hidden="false" customHeight="true" outlineLevel="0" collapsed="false">
      <c r="A92" s="22" t="str">
        <f aca="false">Preg!A92</f>
        <v>Guam</v>
      </c>
      <c r="B92" s="14" t="n">
        <v>378</v>
      </c>
      <c r="C92" s="14" t="n">
        <f aca="false">IF(SUM(B92,B92)&gt;0,AVERAGE(B92,B92)," ")</f>
        <v>378</v>
      </c>
    </row>
    <row r="93" customFormat="false" ht="12" hidden="false" customHeight="true" outlineLevel="0" collapsed="false">
      <c r="A93" s="22" t="str">
        <f aca="false">Preg!A93</f>
        <v>Hawaii</v>
      </c>
      <c r="B93" s="14" t="n">
        <v>3345</v>
      </c>
      <c r="C93" s="14" t="n">
        <f aca="false">IF(SUM(B93,B93)&gt;0,AVERAGE(B93,B93)," ")</f>
        <v>3345</v>
      </c>
    </row>
    <row r="94" customFormat="false" ht="12" hidden="false" customHeight="true" outlineLevel="0" collapsed="false">
      <c r="A94" s="22" t="str">
        <f aca="false">Preg!A94</f>
        <v>Idaho</v>
      </c>
      <c r="B94" s="14" t="n">
        <v>3175</v>
      </c>
      <c r="C94" s="14" t="n">
        <f aca="false">IF(SUM(B94,B94)&gt;0,AVERAGE(B94,B94)," ")</f>
        <v>3175</v>
      </c>
    </row>
    <row r="95" customFormat="false" ht="12" hidden="false" customHeight="true" outlineLevel="0" collapsed="false">
      <c r="A95" s="22" t="str">
        <f aca="false">Preg!A95</f>
        <v>Nevada</v>
      </c>
      <c r="B95" s="14" t="n">
        <v>5963</v>
      </c>
      <c r="C95" s="14" t="n">
        <f aca="false">IF(SUM(B95,B95)&gt;0,AVERAGE(B95,B95)," ")</f>
        <v>5963</v>
      </c>
    </row>
    <row r="96" customFormat="false" ht="12" hidden="false" customHeight="true" outlineLevel="0" collapsed="false">
      <c r="A96" s="22" t="str">
        <f aca="false">Preg!A96</f>
        <v>Oregon</v>
      </c>
      <c r="B96" s="14" t="n">
        <v>10206</v>
      </c>
      <c r="C96" s="14" t="n">
        <f aca="false">IF(SUM(B96,B96)&gt;0,AVERAGE(B96,B96)," ")</f>
        <v>10206</v>
      </c>
    </row>
    <row r="97" customFormat="false" ht="12" hidden="false" customHeight="true" outlineLevel="0" collapsed="false">
      <c r="A97" s="22" t="str">
        <f aca="false">Preg!A97</f>
        <v>Washington</v>
      </c>
      <c r="B97" s="14" t="n">
        <v>13137</v>
      </c>
      <c r="C97" s="14" t="n">
        <f aca="false">IF(SUM(B97,B97)&gt;0,AVERAGE(B97,B97)," ")</f>
        <v>13137</v>
      </c>
    </row>
    <row r="98" customFormat="false" ht="12" hidden="false" customHeight="true" outlineLevel="0" collapsed="false">
      <c r="A98" s="22" t="str">
        <f aca="false">Preg!A98</f>
        <v>Northern Marianas</v>
      </c>
      <c r="B98" s="14" t="n">
        <v>228</v>
      </c>
      <c r="C98" s="14" t="n">
        <f aca="false">IF(SUM(B98,B98)&gt;0,AVERAGE(B98,B98)," ")</f>
        <v>228</v>
      </c>
    </row>
    <row r="99" customFormat="false" ht="12" hidden="false" customHeight="true" outlineLevel="0" collapsed="false">
      <c r="A99" s="22" t="str">
        <f aca="false">Preg!A99</f>
        <v>Inter-Tribal Council, AZ</v>
      </c>
      <c r="B99" s="14" t="n">
        <v>710</v>
      </c>
      <c r="C99" s="14" t="n">
        <f aca="false">IF(SUM(B99,B99)&gt;0,AVERAGE(B99,B99)," ")</f>
        <v>710</v>
      </c>
    </row>
    <row r="100" customFormat="false" ht="12" hidden="false" customHeight="true" outlineLevel="0" collapsed="false">
      <c r="A100" s="22" t="str">
        <f aca="false">Preg!A100</f>
        <v>Navajo Nation, AZ</v>
      </c>
      <c r="B100" s="14" t="n">
        <v>979</v>
      </c>
      <c r="C100" s="14" t="n">
        <f aca="false">IF(SUM(B100,B100)&gt;0,AVERAGE(B100,B100)," ")</f>
        <v>979</v>
      </c>
    </row>
    <row r="101" customFormat="false" ht="12" hidden="false" customHeight="true" outlineLevel="0" collapsed="false">
      <c r="A101" s="22" t="str">
        <f aca="false">Preg!A101</f>
        <v>Inter-Tribal Council, NV</v>
      </c>
      <c r="B101" s="14" t="n">
        <v>154</v>
      </c>
      <c r="C101" s="14" t="n">
        <f aca="false">IF(SUM(B101,B101)&gt;0,AVERAGE(B101,B101)," ")</f>
        <v>154</v>
      </c>
    </row>
    <row r="102" s="20" customFormat="true" ht="24.75" hidden="false" customHeight="true" outlineLevel="0" collapsed="false">
      <c r="A102" s="15" t="str">
        <f aca="false">Preg!A102</f>
        <v>Western Region</v>
      </c>
      <c r="B102" s="19" t="n">
        <v>168279</v>
      </c>
      <c r="C102" s="16" t="n">
        <f aca="false">IF(SUM(B102,B102)&gt;0,AVERAGE(B102,B102)," ")</f>
        <v>168279</v>
      </c>
    </row>
    <row r="103" s="25" customFormat="true" ht="16.5" hidden="false" customHeight="true" outlineLevel="0" collapsed="false">
      <c r="A103" s="23" t="str">
        <f aca="false">Preg!A103</f>
        <v>TOTAL</v>
      </c>
      <c r="B103" s="24" t="n">
        <v>593546.3334</v>
      </c>
      <c r="C103" s="24" t="n">
        <f aca="false">IF(SUM(B103,B103)&gt;0,AVERAGE(B103,B103)," ")</f>
        <v>593546.3334</v>
      </c>
    </row>
    <row r="104" s="27" customFormat="true" ht="12.75" hidden="false" customHeight="true" outlineLevel="0" collapsed="false">
      <c r="A104" s="26"/>
    </row>
    <row r="105" customFormat="false" ht="12" hidden="false" customHeight="false" outlineLevel="0" collapsed="false">
      <c r="A105" s="26"/>
    </row>
    <row r="106" s="29" customFormat="true" ht="12.75" hidden="false" customHeight="false" outlineLevel="0" collapsed="false">
      <c r="A106" s="28" t="s">
        <v>120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Source: National Data Bank, USDA/Food and Nutrition Service&amp;C&amp;6Page &amp;P of &amp;N&amp;R&amp;6Printed on: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4.71"/>
    <col collapsed="false" customWidth="true" hidden="false" outlineLevel="0" max="2" min="2" style="4" width="11.7"/>
    <col collapsed="false" customWidth="true" hidden="false" outlineLevel="0" max="3" min="3" style="4" width="13.7"/>
    <col collapsed="false" customWidth="false" hidden="false" outlineLevel="0" max="257" min="4" style="4" width="9.14"/>
  </cols>
  <sheetData>
    <row r="1" customFormat="false" ht="12" hidden="false" customHeight="true" outlineLevel="0" collapsed="false">
      <c r="A1" s="5" t="s">
        <v>122</v>
      </c>
      <c r="B1" s="6"/>
    </row>
    <row r="2" customFormat="false" ht="12" hidden="false" customHeight="true" outlineLevel="0" collapsed="false">
      <c r="A2" s="5" t="str">
        <f aca="false">Preg!A2</f>
        <v>FISCAL YEAR 2009</v>
      </c>
      <c r="B2" s="6"/>
    </row>
    <row r="3" customFormat="false" ht="12" hidden="false" customHeight="true" outlineLevel="0" collapsed="false">
      <c r="A3" s="7" t="str">
        <f aca="false">Preg!A3</f>
        <v>Data as of December 30, 2008</v>
      </c>
      <c r="B3" s="6"/>
    </row>
    <row r="4" customFormat="false" ht="12" hidden="false" customHeight="true" outlineLevel="0" collapsed="false">
      <c r="A4" s="8"/>
      <c r="B4" s="8"/>
    </row>
    <row r="5" s="12" customFormat="true" ht="24" hidden="false" customHeight="true" outlineLevel="0" collapsed="false">
      <c r="A5" s="9" t="s">
        <v>20</v>
      </c>
      <c r="B5" s="10" t="n">
        <f aca="false">DATE(RIGHT(A2,4)-1,10,1)</f>
        <v>39722</v>
      </c>
      <c r="C5" s="11" t="s">
        <v>21</v>
      </c>
    </row>
    <row r="6" customFormat="false" ht="12" hidden="false" customHeight="true" outlineLevel="0" collapsed="false">
      <c r="A6" s="13" t="str">
        <f aca="false">Preg!A6</f>
        <v>Connecticut</v>
      </c>
      <c r="B6" s="14" t="n">
        <v>3333</v>
      </c>
      <c r="C6" s="14" t="n">
        <f aca="false">IF(SUM(B6,B6)&gt;0,AVERAGE(B6,B6)," ")</f>
        <v>3333</v>
      </c>
    </row>
    <row r="7" customFormat="false" ht="12" hidden="false" customHeight="true" outlineLevel="0" collapsed="false">
      <c r="A7" s="13" t="str">
        <f aca="false">Preg!A7</f>
        <v>Maine</v>
      </c>
      <c r="B7" s="14" t="n">
        <v>1982</v>
      </c>
      <c r="C7" s="14" t="n">
        <f aca="false">IF(SUM(B7,B7)&gt;0,AVERAGE(B7,B7)," ")</f>
        <v>1982</v>
      </c>
    </row>
    <row r="8" customFormat="false" ht="12" hidden="false" customHeight="true" outlineLevel="0" collapsed="false">
      <c r="A8" s="13" t="str">
        <f aca="false">Preg!A8</f>
        <v>Massachusetts</v>
      </c>
      <c r="B8" s="14" t="n">
        <v>7857</v>
      </c>
      <c r="C8" s="14" t="n">
        <f aca="false">IF(SUM(B8,B8)&gt;0,AVERAGE(B8,B8)," ")</f>
        <v>7857</v>
      </c>
    </row>
    <row r="9" customFormat="false" ht="12" hidden="false" customHeight="true" outlineLevel="0" collapsed="false">
      <c r="A9" s="13" t="str">
        <f aca="false">Preg!A9</f>
        <v>New Hampshire</v>
      </c>
      <c r="B9" s="14" t="n">
        <v>1115</v>
      </c>
      <c r="C9" s="14" t="n">
        <f aca="false">IF(SUM(B9,B9)&gt;0,AVERAGE(B9,B9)," ")</f>
        <v>1115</v>
      </c>
    </row>
    <row r="10" customFormat="false" ht="12" hidden="false" customHeight="true" outlineLevel="0" collapsed="false">
      <c r="A10" s="13" t="str">
        <f aca="false">Preg!A10</f>
        <v>New York</v>
      </c>
      <c r="B10" s="14" t="n">
        <v>26835</v>
      </c>
      <c r="C10" s="14" t="n">
        <f aca="false">IF(SUM(B10,B10)&gt;0,AVERAGE(B10,B10)," ")</f>
        <v>26835</v>
      </c>
    </row>
    <row r="11" customFormat="false" ht="12" hidden="false" customHeight="true" outlineLevel="0" collapsed="false">
      <c r="A11" s="13" t="str">
        <f aca="false">Preg!A11</f>
        <v>Rhode Island</v>
      </c>
      <c r="B11" s="14" t="n">
        <v>1742</v>
      </c>
      <c r="C11" s="14" t="n">
        <f aca="false">IF(SUM(B11,B11)&gt;0,AVERAGE(B11,B11)," ")</f>
        <v>1742</v>
      </c>
    </row>
    <row r="12" customFormat="false" ht="12" hidden="false" customHeight="true" outlineLevel="0" collapsed="false">
      <c r="A12" s="13" t="str">
        <f aca="false">Preg!A12</f>
        <v>Vermont</v>
      </c>
      <c r="B12" s="14" t="n">
        <v>942</v>
      </c>
      <c r="C12" s="14" t="n">
        <f aca="false">IF(SUM(B12,B12)&gt;0,AVERAGE(B12,B12)," ")</f>
        <v>942</v>
      </c>
    </row>
    <row r="13" customFormat="false" ht="12" hidden="false" customHeight="true" outlineLevel="0" collapsed="false">
      <c r="A13" s="13" t="str">
        <f aca="false">Preg!A13</f>
        <v>Indian Township, ME</v>
      </c>
      <c r="B13" s="14" t="n">
        <v>4</v>
      </c>
      <c r="C13" s="14" t="n">
        <f aca="false">IF(SUM(B13,B13)&gt;0,AVERAGE(B13,B13)," ")</f>
        <v>4</v>
      </c>
    </row>
    <row r="14" customFormat="false" ht="12" hidden="false" customHeight="true" outlineLevel="0" collapsed="false">
      <c r="A14" s="13" t="str">
        <f aca="false">Preg!A14</f>
        <v>Pleasant Point, ME</v>
      </c>
      <c r="B14" s="14" t="n">
        <v>2</v>
      </c>
      <c r="C14" s="14" t="n">
        <f aca="false">IF(SUM(B14,B14)&gt;0,AVERAGE(B14,B14)," ")</f>
        <v>2</v>
      </c>
    </row>
    <row r="15" customFormat="false" ht="12" hidden="false" customHeight="true" outlineLevel="0" collapsed="false">
      <c r="A15" s="13" t="str">
        <f aca="false">Preg!A15</f>
        <v>Seneca Nation, NY</v>
      </c>
      <c r="B15" s="14" t="n">
        <v>7</v>
      </c>
      <c r="C15" s="14" t="n">
        <f aca="false">IF(SUM(B15,B15)&gt;0,AVERAGE(B15,B15)," ")</f>
        <v>7</v>
      </c>
    </row>
    <row r="16" s="17" customFormat="true" ht="24.75" hidden="false" customHeight="true" outlineLevel="0" collapsed="false">
      <c r="A16" s="15" t="str">
        <f aca="false">Preg!A16</f>
        <v>Northeast Region</v>
      </c>
      <c r="B16" s="16" t="n">
        <v>43819</v>
      </c>
      <c r="C16" s="16" t="n">
        <f aca="false">IF(SUM(B16,B16)&gt;0,AVERAGE(B16,B16)," ")</f>
        <v>43819</v>
      </c>
    </row>
    <row r="17" customFormat="false" ht="12" hidden="false" customHeight="true" outlineLevel="0" collapsed="false">
      <c r="A17" s="13" t="str">
        <f aca="false">Preg!A17</f>
        <v>Delaware</v>
      </c>
      <c r="B17" s="18" t="n">
        <v>1644</v>
      </c>
      <c r="C17" s="14" t="n">
        <f aca="false">IF(SUM(B17,B17)&gt;0,AVERAGE(B17,B17)," ")</f>
        <v>1644</v>
      </c>
    </row>
    <row r="18" customFormat="false" ht="12" hidden="false" customHeight="true" outlineLevel="0" collapsed="false">
      <c r="A18" s="13" t="str">
        <f aca="false">Preg!A18</f>
        <v>District of Columbia</v>
      </c>
      <c r="B18" s="18" t="n">
        <v>1535</v>
      </c>
      <c r="C18" s="14" t="n">
        <f aca="false">IF(SUM(B18,B18)&gt;0,AVERAGE(B18,B18)," ")</f>
        <v>1535</v>
      </c>
    </row>
    <row r="19" customFormat="false" ht="12" hidden="false" customHeight="true" outlineLevel="0" collapsed="false">
      <c r="A19" s="13" t="str">
        <f aca="false">Preg!A19</f>
        <v>Maryland</v>
      </c>
      <c r="B19" s="18" t="n">
        <v>8636</v>
      </c>
      <c r="C19" s="14" t="n">
        <f aca="false">IF(SUM(B19,B19)&gt;0,AVERAGE(B19,B19)," ")</f>
        <v>8636</v>
      </c>
    </row>
    <row r="20" customFormat="false" ht="12" hidden="false" customHeight="true" outlineLevel="0" collapsed="false">
      <c r="A20" s="13" t="str">
        <f aca="false">Preg!A20</f>
        <v>New Jersey</v>
      </c>
      <c r="B20" s="18" t="n">
        <v>10881</v>
      </c>
      <c r="C20" s="14" t="n">
        <f aca="false">IF(SUM(B20,B20)&gt;0,AVERAGE(B20,B20)," ")</f>
        <v>10881</v>
      </c>
    </row>
    <row r="21" customFormat="false" ht="12" hidden="false" customHeight="true" outlineLevel="0" collapsed="false">
      <c r="A21" s="13" t="str">
        <f aca="false">Preg!A21</f>
        <v>Pennsylvania</v>
      </c>
      <c r="B21" s="18" t="n">
        <v>30163</v>
      </c>
      <c r="C21" s="14" t="n">
        <f aca="false">IF(SUM(B21,B21)&gt;0,AVERAGE(B21,B21)," ")</f>
        <v>30163</v>
      </c>
    </row>
    <row r="22" customFormat="false" ht="12" hidden="false" customHeight="true" outlineLevel="0" collapsed="false">
      <c r="A22" s="13" t="str">
        <f aca="false">Preg!A22</f>
        <v>Puerto Rico</v>
      </c>
      <c r="B22" s="18" t="n">
        <v>11287</v>
      </c>
      <c r="C22" s="14" t="n">
        <f aca="false">IF(SUM(B22,B22)&gt;0,AVERAGE(B22,B22)," ")</f>
        <v>11287</v>
      </c>
    </row>
    <row r="23" customFormat="false" ht="12" hidden="false" customHeight="true" outlineLevel="0" collapsed="false">
      <c r="A23" s="13" t="str">
        <f aca="false">Preg!A23</f>
        <v>Virginia</v>
      </c>
      <c r="B23" s="18" t="n">
        <v>12935</v>
      </c>
      <c r="C23" s="14" t="n">
        <f aca="false">IF(SUM(B23,B23)&gt;0,AVERAGE(B23,B23)," ")</f>
        <v>12935</v>
      </c>
    </row>
    <row r="24" customFormat="false" ht="12" hidden="false" customHeight="true" outlineLevel="0" collapsed="false">
      <c r="A24" s="13" t="str">
        <f aca="false">Preg!A24</f>
        <v>Virgin Islands</v>
      </c>
      <c r="B24" s="18" t="n">
        <v>162</v>
      </c>
      <c r="C24" s="14" t="n">
        <f aca="false">IF(SUM(B24,B24)&gt;0,AVERAGE(B24,B24)," ")</f>
        <v>162</v>
      </c>
    </row>
    <row r="25" customFormat="false" ht="12" hidden="false" customHeight="true" outlineLevel="0" collapsed="false">
      <c r="A25" s="13" t="str">
        <f aca="false">Preg!A25</f>
        <v>West Virginia</v>
      </c>
      <c r="B25" s="18" t="n">
        <v>4761</v>
      </c>
      <c r="C25" s="14" t="n">
        <f aca="false">IF(SUM(B25,B25)&gt;0,AVERAGE(B25,B25)," ")</f>
        <v>4761</v>
      </c>
    </row>
    <row r="26" s="20" customFormat="true" ht="24.75" hidden="false" customHeight="true" outlineLevel="0" collapsed="false">
      <c r="A26" s="15" t="str">
        <f aca="false">Preg!A26</f>
        <v>Mid-Atlantic Region</v>
      </c>
      <c r="B26" s="19" t="n">
        <v>82004</v>
      </c>
      <c r="C26" s="16" t="n">
        <f aca="false">IF(SUM(B26,B26)&gt;0,AVERAGE(B26,B26)," ")</f>
        <v>82004</v>
      </c>
    </row>
    <row r="27" customFormat="false" ht="12" hidden="false" customHeight="true" outlineLevel="0" collapsed="false">
      <c r="A27" s="13" t="str">
        <f aca="false">Preg!A27</f>
        <v>Alabama</v>
      </c>
      <c r="B27" s="18" t="n">
        <v>12843</v>
      </c>
      <c r="C27" s="14" t="n">
        <f aca="false">IF(SUM(B27,B27)&gt;0,AVERAGE(B27,B27)," ")</f>
        <v>12843</v>
      </c>
    </row>
    <row r="28" customFormat="false" ht="12" hidden="false" customHeight="true" outlineLevel="0" collapsed="false">
      <c r="A28" s="13" t="str">
        <f aca="false">Preg!A28</f>
        <v>Florida</v>
      </c>
      <c r="B28" s="18" t="n">
        <v>30141</v>
      </c>
      <c r="C28" s="14" t="n">
        <f aca="false">IF(SUM(B28,B28)&gt;0,AVERAGE(B28,B28)," ")</f>
        <v>30141</v>
      </c>
    </row>
    <row r="29" customFormat="false" ht="12" hidden="false" customHeight="true" outlineLevel="0" collapsed="false">
      <c r="A29" s="13" t="str">
        <f aca="false">Preg!A29</f>
        <v>Georgia</v>
      </c>
      <c r="B29" s="18" t="n">
        <v>34555</v>
      </c>
      <c r="C29" s="14" t="n">
        <f aca="false">IF(SUM(B29,B29)&gt;0,AVERAGE(B29,B29)," ")</f>
        <v>34555</v>
      </c>
    </row>
    <row r="30" customFormat="false" ht="12" hidden="false" customHeight="true" outlineLevel="0" collapsed="false">
      <c r="A30" s="13" t="str">
        <f aca="false">Preg!A30</f>
        <v>Kentucky</v>
      </c>
      <c r="B30" s="18" t="n">
        <v>10611</v>
      </c>
      <c r="C30" s="14" t="n">
        <f aca="false">IF(SUM(B30,B30)&gt;0,AVERAGE(B30,B30)," ")</f>
        <v>10611</v>
      </c>
    </row>
    <row r="31" customFormat="false" ht="12" hidden="false" customHeight="true" outlineLevel="0" collapsed="false">
      <c r="A31" s="13" t="str">
        <f aca="false">Preg!A31</f>
        <v>Mississippi</v>
      </c>
      <c r="B31" s="18" t="n">
        <v>9380</v>
      </c>
      <c r="C31" s="14" t="n">
        <f aca="false">IF(SUM(B31,B31)&gt;0,AVERAGE(B31,B31)," ")</f>
        <v>9380</v>
      </c>
    </row>
    <row r="32" customFormat="false" ht="12" hidden="false" customHeight="true" outlineLevel="0" collapsed="false">
      <c r="A32" s="13" t="str">
        <f aca="false">Preg!A32</f>
        <v>North Carolina</v>
      </c>
      <c r="B32" s="18" t="n">
        <v>20615</v>
      </c>
      <c r="C32" s="14" t="n">
        <f aca="false">IF(SUM(B32,B32)&gt;0,AVERAGE(B32,B32)," ")</f>
        <v>20615</v>
      </c>
    </row>
    <row r="33" customFormat="false" ht="12" hidden="false" customHeight="true" outlineLevel="0" collapsed="false">
      <c r="A33" s="13" t="str">
        <f aca="false">Preg!A33</f>
        <v>South Carolina</v>
      </c>
      <c r="B33" s="18" t="n">
        <v>17334</v>
      </c>
      <c r="C33" s="14" t="n">
        <f aca="false">IF(SUM(B33,B33)&gt;0,AVERAGE(B33,B33)," ")</f>
        <v>17334</v>
      </c>
    </row>
    <row r="34" customFormat="false" ht="12" hidden="false" customHeight="true" outlineLevel="0" collapsed="false">
      <c r="A34" s="13" t="str">
        <f aca="false">Preg!A34</f>
        <v>Tennessee</v>
      </c>
      <c r="B34" s="18" t="n">
        <v>15588</v>
      </c>
      <c r="C34" s="14" t="n">
        <f aca="false">IF(SUM(B34,B34)&gt;0,AVERAGE(B34,B34)," ")</f>
        <v>15588</v>
      </c>
    </row>
    <row r="35" customFormat="false" ht="12" hidden="false" customHeight="true" outlineLevel="0" collapsed="false">
      <c r="A35" s="13" t="str">
        <f aca="false">Preg!A35</f>
        <v>Choctaw Indians, MS</v>
      </c>
      <c r="B35" s="18" t="n">
        <v>25</v>
      </c>
      <c r="C35" s="14" t="n">
        <f aca="false">IF(SUM(B35,B35)&gt;0,AVERAGE(B35,B35)," ")</f>
        <v>25</v>
      </c>
    </row>
    <row r="36" customFormat="false" ht="12" hidden="false" customHeight="true" outlineLevel="0" collapsed="false">
      <c r="A36" s="13" t="str">
        <f aca="false">Preg!A36</f>
        <v>Eastern Cherokee, NC</v>
      </c>
      <c r="B36" s="18" t="n">
        <v>33</v>
      </c>
      <c r="C36" s="14" t="n">
        <f aca="false">IF(SUM(B36,B36)&gt;0,AVERAGE(B36,B36)," ")</f>
        <v>33</v>
      </c>
    </row>
    <row r="37" s="20" customFormat="true" ht="24.75" hidden="false" customHeight="true" outlineLevel="0" collapsed="false">
      <c r="A37" s="15" t="str">
        <f aca="false">Preg!A37</f>
        <v>Southeast Region</v>
      </c>
      <c r="B37" s="19" t="n">
        <v>151125</v>
      </c>
      <c r="C37" s="16" t="n">
        <f aca="false">IF(SUM(B37,B37)&gt;0,AVERAGE(B37,B37)," ")</f>
        <v>151125</v>
      </c>
    </row>
    <row r="38" customFormat="false" ht="12" hidden="false" customHeight="true" outlineLevel="0" collapsed="false">
      <c r="A38" s="13" t="str">
        <f aca="false">Preg!A38</f>
        <v>Illinois</v>
      </c>
      <c r="B38" s="18" t="n">
        <v>19534</v>
      </c>
      <c r="C38" s="14" t="n">
        <f aca="false">IF(SUM(B38,B38)&gt;0,AVERAGE(B38,B38)," ")</f>
        <v>19534</v>
      </c>
    </row>
    <row r="39" customFormat="false" ht="12" hidden="false" customHeight="true" outlineLevel="0" collapsed="false">
      <c r="A39" s="13" t="str">
        <f aca="false">Preg!A39</f>
        <v>Indiana</v>
      </c>
      <c r="B39" s="18" t="n">
        <v>15870</v>
      </c>
      <c r="C39" s="14" t="n">
        <f aca="false">IF(SUM(B39,B39)&gt;0,AVERAGE(B39,B39)," ")</f>
        <v>15870</v>
      </c>
    </row>
    <row r="40" customFormat="false" ht="12" hidden="false" customHeight="true" outlineLevel="0" collapsed="false">
      <c r="A40" s="13" t="str">
        <f aca="false">Preg!A40</f>
        <v>Michigan</v>
      </c>
      <c r="B40" s="18" t="n">
        <v>18773</v>
      </c>
      <c r="C40" s="14" t="n">
        <f aca="false">IF(SUM(B40,B40)&gt;0,AVERAGE(B40,B40)," ")</f>
        <v>18773</v>
      </c>
    </row>
    <row r="41" customFormat="false" ht="12" hidden="false" customHeight="true" outlineLevel="0" collapsed="false">
      <c r="A41" s="13" t="str">
        <f aca="false">Preg!A41</f>
        <v>Minnesota</v>
      </c>
      <c r="B41" s="18" t="n">
        <v>9517</v>
      </c>
      <c r="C41" s="14" t="n">
        <f aca="false">IF(SUM(B41,B41)&gt;0,AVERAGE(B41,B41)," ")</f>
        <v>9517</v>
      </c>
    </row>
    <row r="42" customFormat="false" ht="12" hidden="false" customHeight="true" outlineLevel="0" collapsed="false">
      <c r="A42" s="13" t="str">
        <f aca="false">Preg!A42</f>
        <v>Ohio</v>
      </c>
      <c r="B42" s="18" t="n">
        <v>24854</v>
      </c>
      <c r="C42" s="14" t="n">
        <f aca="false">IF(SUM(B42,B42)&gt;0,AVERAGE(B42,B42)," ")</f>
        <v>24854</v>
      </c>
    </row>
    <row r="43" customFormat="false" ht="12" hidden="false" customHeight="true" outlineLevel="0" collapsed="false">
      <c r="A43" s="13" t="str">
        <f aca="false">Preg!A43</f>
        <v>Wisconsin</v>
      </c>
      <c r="B43" s="18" t="n">
        <v>10045</v>
      </c>
      <c r="C43" s="14" t="n">
        <f aca="false">IF(SUM(B43,B43)&gt;0,AVERAGE(B43,B43)," ")</f>
        <v>10045</v>
      </c>
    </row>
    <row r="44" s="20" customFormat="true" ht="24.75" hidden="false" customHeight="true" outlineLevel="0" collapsed="false">
      <c r="A44" s="15" t="str">
        <f aca="false">Preg!A44</f>
        <v>Midwest Region</v>
      </c>
      <c r="B44" s="19" t="n">
        <v>98593</v>
      </c>
      <c r="C44" s="16" t="n">
        <f aca="false">IF(SUM(B44,B44)&gt;0,AVERAGE(B44,B44)," ")</f>
        <v>98593</v>
      </c>
    </row>
    <row r="45" customFormat="false" ht="12" hidden="false" customHeight="true" outlineLevel="0" collapsed="false">
      <c r="A45" s="13" t="str">
        <f aca="false">Preg!A45</f>
        <v>Arkansas</v>
      </c>
      <c r="B45" s="21" t="n">
        <v>7910</v>
      </c>
      <c r="C45" s="14" t="n">
        <f aca="false">IF(SUM(B45,B45)&gt;0,AVERAGE(B45,B45)," ")</f>
        <v>7910</v>
      </c>
    </row>
    <row r="46" customFormat="false" ht="12" hidden="false" customHeight="true" outlineLevel="0" collapsed="false">
      <c r="A46" s="13" t="str">
        <f aca="false">Preg!A46</f>
        <v>Louisiana</v>
      </c>
      <c r="B46" s="21" t="n">
        <v>15378</v>
      </c>
      <c r="C46" s="14" t="n">
        <f aca="false">IF(SUM(B46,B46)&gt;0,AVERAGE(B46,B46)," ")</f>
        <v>15378</v>
      </c>
    </row>
    <row r="47" customFormat="false" ht="12" hidden="false" customHeight="true" outlineLevel="0" collapsed="false">
      <c r="A47" s="13" t="str">
        <f aca="false">Preg!A47</f>
        <v>New Mexico</v>
      </c>
      <c r="B47" s="21" t="n">
        <v>4664</v>
      </c>
      <c r="C47" s="14" t="n">
        <f aca="false">IF(SUM(B47,B47)&gt;0,AVERAGE(B47,B47)," ")</f>
        <v>4664</v>
      </c>
    </row>
    <row r="48" customFormat="false" ht="12" hidden="false" customHeight="true" outlineLevel="0" collapsed="false">
      <c r="A48" s="13" t="str">
        <f aca="false">Preg!A48</f>
        <v>Oklahoma</v>
      </c>
      <c r="B48" s="21" t="n">
        <v>7814</v>
      </c>
      <c r="C48" s="14" t="n">
        <f aca="false">IF(SUM(B48,B48)&gt;0,AVERAGE(B48,B48)," ")</f>
        <v>7814</v>
      </c>
    </row>
    <row r="49" customFormat="false" ht="12" hidden="false" customHeight="true" outlineLevel="0" collapsed="false">
      <c r="A49" s="13" t="str">
        <f aca="false">Preg!A49</f>
        <v>Texas</v>
      </c>
      <c r="B49" s="21" t="n">
        <v>61430</v>
      </c>
      <c r="C49" s="14" t="n">
        <f aca="false">IF(SUM(B49,B49)&gt;0,AVERAGE(B49,B49)," ")</f>
        <v>61430</v>
      </c>
    </row>
    <row r="50" customFormat="false" ht="12" hidden="false" customHeight="true" outlineLevel="0" collapsed="false">
      <c r="A50" s="13" t="str">
        <f aca="false">Preg!A50</f>
        <v>Acoma, Canoncito &amp; Laguna, NM</v>
      </c>
      <c r="B50" s="21" t="n">
        <v>28</v>
      </c>
      <c r="C50" s="14" t="n">
        <f aca="false">IF(SUM(B50,B50)&gt;0,AVERAGE(B50,B50)," ")</f>
        <v>28</v>
      </c>
    </row>
    <row r="51" customFormat="false" ht="12" hidden="false" customHeight="true" outlineLevel="0" collapsed="false">
      <c r="A51" s="13" t="str">
        <f aca="false">Preg!A51</f>
        <v>Eight Northern Pueblos, NM</v>
      </c>
      <c r="B51" s="21" t="n">
        <v>10</v>
      </c>
      <c r="C51" s="14" t="n">
        <f aca="false">IF(SUM(B51,B51)&gt;0,AVERAGE(B51,B51)," ")</f>
        <v>10</v>
      </c>
    </row>
    <row r="52" customFormat="false" ht="12" hidden="false" customHeight="true" outlineLevel="0" collapsed="false">
      <c r="A52" s="13" t="str">
        <f aca="false">Preg!A52</f>
        <v>Five Sandoval Pueblos, NM</v>
      </c>
      <c r="B52" s="21" t="n">
        <v>10</v>
      </c>
      <c r="C52" s="14" t="n">
        <f aca="false">IF(SUM(B52,B52)&gt;0,AVERAGE(B52,B52)," ")</f>
        <v>10</v>
      </c>
    </row>
    <row r="53" customFormat="false" ht="12" hidden="false" customHeight="true" outlineLevel="0" collapsed="false">
      <c r="A53" s="13" t="str">
        <f aca="false">Preg!A53</f>
        <v>Isleta Pueblo, NM</v>
      </c>
      <c r="B53" s="21" t="n">
        <v>54</v>
      </c>
      <c r="C53" s="14" t="n">
        <f aca="false">IF(SUM(B53,B53)&gt;0,AVERAGE(B53,B53)," ")</f>
        <v>54</v>
      </c>
    </row>
    <row r="54" customFormat="false" ht="12" hidden="false" customHeight="true" outlineLevel="0" collapsed="false">
      <c r="A54" s="13" t="str">
        <f aca="false">Preg!A54</f>
        <v>San Felipe Pueblo, NM</v>
      </c>
      <c r="B54" s="21" t="n">
        <v>15</v>
      </c>
      <c r="C54" s="14" t="n">
        <f aca="false">IF(SUM(B54,B54)&gt;0,AVERAGE(B54,B54)," ")</f>
        <v>15</v>
      </c>
    </row>
    <row r="55" customFormat="false" ht="12" hidden="false" customHeight="true" outlineLevel="0" collapsed="false">
      <c r="A55" s="13" t="str">
        <f aca="false">Preg!A55</f>
        <v>Santo Domingo Tribe, NM</v>
      </c>
      <c r="B55" s="21" t="n">
        <v>9</v>
      </c>
      <c r="C55" s="14" t="n">
        <f aca="false">IF(SUM(B55,B55)&gt;0,AVERAGE(B55,B55)," ")</f>
        <v>9</v>
      </c>
    </row>
    <row r="56" customFormat="false" ht="12" hidden="false" customHeight="true" outlineLevel="0" collapsed="false">
      <c r="A56" s="13" t="str">
        <f aca="false">Preg!A56</f>
        <v>Zuni Pueblo, NM</v>
      </c>
      <c r="B56" s="21" t="n">
        <v>35</v>
      </c>
      <c r="C56" s="14" t="n">
        <f aca="false">IF(SUM(B56,B56)&gt;0,AVERAGE(B56,B56)," ")</f>
        <v>35</v>
      </c>
    </row>
    <row r="57" customFormat="false" ht="12" hidden="false" customHeight="true" outlineLevel="0" collapsed="false">
      <c r="A57" s="13" t="str">
        <f aca="false">Preg!A57</f>
        <v>Cherokee Nation, OK</v>
      </c>
      <c r="B57" s="21" t="n">
        <v>581</v>
      </c>
      <c r="C57" s="14" t="n">
        <f aca="false">IF(SUM(B57,B57)&gt;0,AVERAGE(B57,B57)," ")</f>
        <v>581</v>
      </c>
    </row>
    <row r="58" customFormat="false" ht="12" hidden="false" customHeight="true" outlineLevel="0" collapsed="false">
      <c r="A58" s="13" t="str">
        <f aca="false">Preg!A58</f>
        <v>Chickasaw Nation, OK</v>
      </c>
      <c r="B58" s="21" t="n">
        <v>329</v>
      </c>
      <c r="C58" s="14" t="n">
        <f aca="false">IF(SUM(B58,B58)&gt;0,AVERAGE(B58,B58)," ")</f>
        <v>329</v>
      </c>
    </row>
    <row r="59" customFormat="false" ht="12" hidden="false" customHeight="true" outlineLevel="0" collapsed="false">
      <c r="A59" s="13" t="str">
        <f aca="false">Preg!A59</f>
        <v>Choctaw Nation, OK</v>
      </c>
      <c r="B59" s="21" t="n">
        <v>358</v>
      </c>
      <c r="C59" s="14" t="n">
        <f aca="false">IF(SUM(B59,B59)&gt;0,AVERAGE(B59,B59)," ")</f>
        <v>358</v>
      </c>
    </row>
    <row r="60" customFormat="false" ht="12" hidden="false" customHeight="true" outlineLevel="0" collapsed="false">
      <c r="A60" s="13" t="str">
        <f aca="false">Preg!A60</f>
        <v>Citizen Potawatomi Nation, OK</v>
      </c>
      <c r="B60" s="21" t="n">
        <v>99</v>
      </c>
      <c r="C60" s="14" t="n">
        <f aca="false">IF(SUM(B60,B60)&gt;0,AVERAGE(B60,B60)," ")</f>
        <v>99</v>
      </c>
    </row>
    <row r="61" customFormat="false" ht="12" hidden="false" customHeight="true" outlineLevel="0" collapsed="false">
      <c r="A61" s="13" t="str">
        <f aca="false">Preg!A61</f>
        <v>Inter-Tribal Council, OK</v>
      </c>
      <c r="B61" s="21" t="n">
        <v>81.8333</v>
      </c>
      <c r="C61" s="14" t="n">
        <f aca="false">IF(SUM(B61,B61)&gt;0,AVERAGE(B61,B61)," ")</f>
        <v>81.8333</v>
      </c>
    </row>
    <row r="62" customFormat="false" ht="12" hidden="false" customHeight="true" outlineLevel="0" collapsed="false">
      <c r="A62" s="13" t="str">
        <f aca="false">Preg!A62</f>
        <v>Muscogee Creek Nation, OK</v>
      </c>
      <c r="B62" s="21" t="n">
        <v>243</v>
      </c>
      <c r="C62" s="14" t="n">
        <f aca="false">IF(SUM(B62,B62)&gt;0,AVERAGE(B62,B62)," ")</f>
        <v>243</v>
      </c>
    </row>
    <row r="63" customFormat="false" ht="12" hidden="false" customHeight="true" outlineLevel="0" collapsed="false">
      <c r="A63" s="13" t="str">
        <f aca="false">Preg!A63</f>
        <v>Osage Tribal Council, OK</v>
      </c>
      <c r="B63" s="21" t="n">
        <v>202</v>
      </c>
      <c r="C63" s="14" t="n">
        <f aca="false">IF(SUM(B63,B63)&gt;0,AVERAGE(B63,B63)," ")</f>
        <v>202</v>
      </c>
    </row>
    <row r="64" customFormat="false" ht="12" hidden="false" customHeight="true" outlineLevel="0" collapsed="false">
      <c r="A64" s="13" t="str">
        <f aca="false">Preg!A64</f>
        <v>Otoe-Missouria Tribe, OK</v>
      </c>
      <c r="B64" s="21" t="n">
        <v>65</v>
      </c>
      <c r="C64" s="14" t="n">
        <f aca="false">IF(SUM(B64,B64)&gt;0,AVERAGE(B64,B64)," ")</f>
        <v>65</v>
      </c>
    </row>
    <row r="65" customFormat="false" ht="12" hidden="false" customHeight="true" outlineLevel="0" collapsed="false">
      <c r="A65" s="13" t="str">
        <f aca="false">Preg!A65</f>
        <v>Wichita, Caddo &amp; Delaware (WCD), OK</v>
      </c>
      <c r="B65" s="21" t="n">
        <v>352</v>
      </c>
      <c r="C65" s="14" t="n">
        <f aca="false">IF(SUM(B65,B65)&gt;0,AVERAGE(B65,B65)," ")</f>
        <v>352</v>
      </c>
    </row>
    <row r="66" s="20" customFormat="true" ht="24.75" hidden="false" customHeight="true" outlineLevel="0" collapsed="false">
      <c r="A66" s="15" t="str">
        <f aca="false">Preg!A66</f>
        <v>Southwest Region</v>
      </c>
      <c r="B66" s="19" t="n">
        <v>99667.8333</v>
      </c>
      <c r="C66" s="16" t="n">
        <f aca="false">IF(SUM(B66,B66)&gt;0,AVERAGE(B66,B66)," ")</f>
        <v>99667.8333</v>
      </c>
    </row>
    <row r="67" customFormat="false" ht="12" hidden="false" customHeight="true" outlineLevel="0" collapsed="false">
      <c r="A67" s="13" t="str">
        <f aca="false">Preg!A67</f>
        <v>Colorado</v>
      </c>
      <c r="B67" s="14" t="n">
        <v>7558</v>
      </c>
      <c r="C67" s="14" t="n">
        <f aca="false">IF(SUM(B67,B67)&gt;0,AVERAGE(B67,B67)," ")</f>
        <v>7558</v>
      </c>
    </row>
    <row r="68" customFormat="false" ht="12" hidden="false" customHeight="true" outlineLevel="0" collapsed="false">
      <c r="A68" s="13" t="str">
        <f aca="false">Preg!A68</f>
        <v>Iowa</v>
      </c>
      <c r="B68" s="14" t="n">
        <v>6943</v>
      </c>
      <c r="C68" s="14" t="n">
        <f aca="false">IF(SUM(B68,B68)&gt;0,AVERAGE(B68,B68)," ")</f>
        <v>6943</v>
      </c>
    </row>
    <row r="69" customFormat="false" ht="12" hidden="false" customHeight="true" outlineLevel="0" collapsed="false">
      <c r="A69" s="13" t="str">
        <f aca="false">Preg!A69</f>
        <v>Kansas</v>
      </c>
      <c r="B69" s="14" t="n">
        <v>6140</v>
      </c>
      <c r="C69" s="14" t="n">
        <f aca="false">IF(SUM(B69,B69)&gt;0,AVERAGE(B69,B69)," ")</f>
        <v>6140</v>
      </c>
    </row>
    <row r="70" customFormat="false" ht="12" hidden="false" customHeight="true" outlineLevel="0" collapsed="false">
      <c r="A70" s="13" t="str">
        <f aca="false">Preg!A70</f>
        <v>Missouri</v>
      </c>
      <c r="B70" s="14" t="n">
        <v>16661</v>
      </c>
      <c r="C70" s="14" t="n">
        <f aca="false">IF(SUM(B70,B70)&gt;0,AVERAGE(B70,B70)," ")</f>
        <v>16661</v>
      </c>
    </row>
    <row r="71" customFormat="false" ht="12" hidden="false" customHeight="true" outlineLevel="0" collapsed="false">
      <c r="A71" s="13" t="str">
        <f aca="false">Preg!A71</f>
        <v>Montana</v>
      </c>
      <c r="B71" s="14" t="n">
        <v>1327</v>
      </c>
      <c r="C71" s="14" t="n">
        <f aca="false">IF(SUM(B71,B71)&gt;0,AVERAGE(B71,B71)," ")</f>
        <v>1327</v>
      </c>
    </row>
    <row r="72" customFormat="false" ht="12" hidden="false" customHeight="true" outlineLevel="0" collapsed="false">
      <c r="A72" s="13" t="str">
        <f aca="false">Preg!A72</f>
        <v>Nebraska</v>
      </c>
      <c r="B72" s="14" t="n">
        <v>3398</v>
      </c>
      <c r="C72" s="14" t="n">
        <f aca="false">IF(SUM(B72,B72)&gt;0,AVERAGE(B72,B72)," ")</f>
        <v>3398</v>
      </c>
    </row>
    <row r="73" customFormat="false" ht="12" hidden="false" customHeight="true" outlineLevel="0" collapsed="false">
      <c r="A73" s="13" t="str">
        <f aca="false">Preg!A73</f>
        <v>North Dakota</v>
      </c>
      <c r="B73" s="14" t="n">
        <v>1114</v>
      </c>
      <c r="C73" s="14" t="n">
        <f aca="false">IF(SUM(B73,B73)&gt;0,AVERAGE(B73,B73)," ")</f>
        <v>1114</v>
      </c>
    </row>
    <row r="74" customFormat="false" ht="12" hidden="false" customHeight="true" outlineLevel="0" collapsed="false">
      <c r="A74" s="13" t="str">
        <f aca="false">Preg!A74</f>
        <v>South Dakota</v>
      </c>
      <c r="B74" s="14" t="n">
        <v>1647</v>
      </c>
      <c r="C74" s="14" t="n">
        <f aca="false">IF(SUM(B74,B74)&gt;0,AVERAGE(B74,B74)," ")</f>
        <v>1647</v>
      </c>
    </row>
    <row r="75" customFormat="false" ht="12" hidden="false" customHeight="true" outlineLevel="0" collapsed="false">
      <c r="A75" s="13" t="str">
        <f aca="false">Preg!A75</f>
        <v>Utah</v>
      </c>
      <c r="B75" s="14" t="n">
        <v>6381</v>
      </c>
      <c r="C75" s="14" t="n">
        <f aca="false">IF(SUM(B75,B75)&gt;0,AVERAGE(B75,B75)," ")</f>
        <v>6381</v>
      </c>
    </row>
    <row r="76" customFormat="false" ht="12" hidden="false" customHeight="true" outlineLevel="0" collapsed="false">
      <c r="A76" s="13" t="str">
        <f aca="false">Preg!A76</f>
        <v>Wyoming</v>
      </c>
      <c r="B76" s="14" t="n">
        <v>885</v>
      </c>
      <c r="C76" s="14" t="n">
        <f aca="false">IF(SUM(B76,B76)&gt;0,AVERAGE(B76,B76)," ")</f>
        <v>885</v>
      </c>
    </row>
    <row r="77" customFormat="false" ht="12" hidden="false" customHeight="true" outlineLevel="0" collapsed="false">
      <c r="A77" s="13" t="str">
        <f aca="false">Preg!A77</f>
        <v>Ute Mountain Ute Tribe, CO</v>
      </c>
      <c r="B77" s="14" t="n">
        <v>2</v>
      </c>
      <c r="C77" s="14" t="n">
        <f aca="false">IF(SUM(B77,B77)&gt;0,AVERAGE(B77,B77)," ")</f>
        <v>2</v>
      </c>
    </row>
    <row r="78" customFormat="false" ht="12" hidden="false" customHeight="true" outlineLevel="0" collapsed="false">
      <c r="A78" s="13" t="str">
        <f aca="false">Preg!A78</f>
        <v>Omaha Sioux, NE</v>
      </c>
      <c r="B78" s="14" t="n">
        <v>5</v>
      </c>
      <c r="C78" s="14" t="n">
        <f aca="false">IF(SUM(B78,B78)&gt;0,AVERAGE(B78,B78)," ")</f>
        <v>5</v>
      </c>
    </row>
    <row r="79" customFormat="false" ht="12" hidden="false" customHeight="true" outlineLevel="0" collapsed="false">
      <c r="A79" s="13" t="str">
        <f aca="false">Preg!A79</f>
        <v>Santee Sioux, NE</v>
      </c>
      <c r="B79" s="14" t="n">
        <v>6</v>
      </c>
      <c r="C79" s="14" t="n">
        <f aca="false">IF(SUM(B79,B79)&gt;0,AVERAGE(B79,B79)," ")</f>
        <v>6</v>
      </c>
    </row>
    <row r="80" customFormat="false" ht="12" hidden="false" customHeight="true" outlineLevel="0" collapsed="false">
      <c r="A80" s="13" t="str">
        <f aca="false">Preg!A80</f>
        <v>Winnebago Tribe, NE</v>
      </c>
      <c r="B80" s="14" t="n">
        <v>4</v>
      </c>
      <c r="C80" s="14" t="n">
        <f aca="false">IF(SUM(B80,B80)&gt;0,AVERAGE(B80,B80)," ")</f>
        <v>4</v>
      </c>
    </row>
    <row r="81" customFormat="false" ht="12" hidden="false" customHeight="true" outlineLevel="0" collapsed="false">
      <c r="A81" s="13" t="str">
        <f aca="false">Preg!A81</f>
        <v>Standing Rock Sioux Tribe, ND</v>
      </c>
      <c r="B81" s="14" t="n">
        <v>58.8333</v>
      </c>
      <c r="C81" s="14" t="n">
        <f aca="false">IF(SUM(B81,B81)&gt;0,AVERAGE(B81,B81)," ")</f>
        <v>58.8333</v>
      </c>
    </row>
    <row r="82" customFormat="false" ht="12" hidden="false" customHeight="true" outlineLevel="0" collapsed="false">
      <c r="A82" s="13" t="str">
        <f aca="false">Preg!A82</f>
        <v>Three Affiliated Tribes, ND</v>
      </c>
      <c r="B82" s="14" t="n">
        <v>9</v>
      </c>
      <c r="C82" s="14" t="n">
        <f aca="false">IF(SUM(B82,B82)&gt;0,AVERAGE(B82,B82)," ")</f>
        <v>9</v>
      </c>
    </row>
    <row r="83" customFormat="false" ht="12" hidden="false" customHeight="true" outlineLevel="0" collapsed="false">
      <c r="A83" s="13" t="str">
        <f aca="false">Preg!A83</f>
        <v>Cheyenne River Sioux, SD</v>
      </c>
      <c r="B83" s="14" t="n">
        <v>40</v>
      </c>
      <c r="C83" s="14" t="n">
        <f aca="false">IF(SUM(B83,B83)&gt;0,AVERAGE(B83,B83)," ")</f>
        <v>40</v>
      </c>
    </row>
    <row r="84" customFormat="false" ht="12" hidden="false" customHeight="true" outlineLevel="0" collapsed="false">
      <c r="A84" s="13" t="str">
        <f aca="false">Preg!A84</f>
        <v>Rosebud Sioux, SD</v>
      </c>
      <c r="B84" s="14" t="n">
        <v>54</v>
      </c>
      <c r="C84" s="14" t="n">
        <f aca="false">IF(SUM(B84,B84)&gt;0,AVERAGE(B84,B84)," ")</f>
        <v>54</v>
      </c>
    </row>
    <row r="85" customFormat="false" ht="12" hidden="false" customHeight="true" outlineLevel="0" collapsed="false">
      <c r="A85" s="13" t="str">
        <f aca="false">Preg!A85</f>
        <v>Northern Arapahoe, WY</v>
      </c>
      <c r="B85" s="14" t="n">
        <v>35</v>
      </c>
      <c r="C85" s="14" t="n">
        <f aca="false">IF(SUM(B85,B85)&gt;0,AVERAGE(B85,B85)," ")</f>
        <v>35</v>
      </c>
    </row>
    <row r="86" customFormat="false" ht="12" hidden="false" customHeight="true" outlineLevel="0" collapsed="false">
      <c r="A86" s="13" t="str">
        <f aca="false">Preg!A86</f>
        <v>Shoshone Tribe, WY</v>
      </c>
      <c r="B86" s="14" t="n">
        <v>13</v>
      </c>
      <c r="C86" s="14" t="n">
        <f aca="false">IF(SUM(B86,B86)&gt;0,AVERAGE(B86,B86)," ")</f>
        <v>13</v>
      </c>
    </row>
    <row r="87" s="20" customFormat="true" ht="24.75" hidden="false" customHeight="true" outlineLevel="0" collapsed="false">
      <c r="A87" s="15" t="str">
        <f aca="false">Preg!A87</f>
        <v>Mountain Plains</v>
      </c>
      <c r="B87" s="19" t="n">
        <v>52280.8333</v>
      </c>
      <c r="C87" s="16" t="n">
        <f aca="false">IF(SUM(B87,B87)&gt;0,AVERAGE(B87,B87)," ")</f>
        <v>52280.8333</v>
      </c>
    </row>
    <row r="88" customFormat="false" ht="12" hidden="false" customHeight="true" outlineLevel="0" collapsed="false">
      <c r="A88" s="22" t="str">
        <f aca="false">Preg!A88</f>
        <v>Alaska</v>
      </c>
      <c r="B88" s="14" t="n">
        <v>1180</v>
      </c>
      <c r="C88" s="14" t="n">
        <f aca="false">IF(SUM(B88,B88)&gt;0,AVERAGE(B88,B88)," ")</f>
        <v>1180</v>
      </c>
    </row>
    <row r="89" customFormat="false" ht="12" hidden="false" customHeight="true" outlineLevel="0" collapsed="false">
      <c r="A89" s="22" t="str">
        <f aca="false">Preg!A89</f>
        <v>American Samoa</v>
      </c>
      <c r="B89" s="14" t="n">
        <v>114</v>
      </c>
      <c r="C89" s="14" t="n">
        <f aca="false">IF(SUM(B89,B89)&gt;0,AVERAGE(B89,B89)," ")</f>
        <v>114</v>
      </c>
    </row>
    <row r="90" customFormat="false" ht="12" hidden="false" customHeight="true" outlineLevel="0" collapsed="false">
      <c r="A90" s="22" t="str">
        <f aca="false">Preg!A90</f>
        <v>Arizona</v>
      </c>
      <c r="B90" s="14" t="n">
        <v>12994</v>
      </c>
      <c r="C90" s="14" t="n">
        <f aca="false">IF(SUM(B90,B90)&gt;0,AVERAGE(B90,B90)," ")</f>
        <v>12994</v>
      </c>
    </row>
    <row r="91" customFormat="false" ht="12" hidden="false" customHeight="true" outlineLevel="0" collapsed="false">
      <c r="A91" s="22" t="str">
        <f aca="false">Preg!A91</f>
        <v>California</v>
      </c>
      <c r="B91" s="14" t="n">
        <v>93408</v>
      </c>
      <c r="C91" s="14" t="n">
        <f aca="false">IF(SUM(B91,B91)&gt;0,AVERAGE(B91,B91)," ")</f>
        <v>93408</v>
      </c>
    </row>
    <row r="92" customFormat="false" ht="12" hidden="false" customHeight="true" outlineLevel="0" collapsed="false">
      <c r="A92" s="22" t="str">
        <f aca="false">Preg!A92</f>
        <v>Guam</v>
      </c>
      <c r="B92" s="14" t="n">
        <v>565</v>
      </c>
      <c r="C92" s="14" t="n">
        <f aca="false">IF(SUM(B92,B92)&gt;0,AVERAGE(B92,B92)," ")</f>
        <v>565</v>
      </c>
    </row>
    <row r="93" customFormat="false" ht="12" hidden="false" customHeight="true" outlineLevel="0" collapsed="false">
      <c r="A93" s="22" t="str">
        <f aca="false">Preg!A93</f>
        <v>Hawaii</v>
      </c>
      <c r="B93" s="14" t="n">
        <v>2172</v>
      </c>
      <c r="C93" s="14" t="n">
        <f aca="false">IF(SUM(B93,B93)&gt;0,AVERAGE(B93,B93)," ")</f>
        <v>2172</v>
      </c>
    </row>
    <row r="94" customFormat="false" ht="12" hidden="false" customHeight="true" outlineLevel="0" collapsed="false">
      <c r="A94" s="22" t="str">
        <f aca="false">Preg!A94</f>
        <v>Idaho</v>
      </c>
      <c r="B94" s="14" t="n">
        <v>3002</v>
      </c>
      <c r="C94" s="14" t="n">
        <f aca="false">IF(SUM(B94,B94)&gt;0,AVERAGE(B94,B94)," ")</f>
        <v>3002</v>
      </c>
    </row>
    <row r="95" customFormat="false" ht="12" hidden="false" customHeight="true" outlineLevel="0" collapsed="false">
      <c r="A95" s="22" t="str">
        <f aca="false">Preg!A95</f>
        <v>Nevada</v>
      </c>
      <c r="B95" s="14" t="n">
        <v>4429</v>
      </c>
      <c r="C95" s="14" t="n">
        <f aca="false">IF(SUM(B95,B95)&gt;0,AVERAGE(B95,B95)," ")</f>
        <v>4429</v>
      </c>
    </row>
    <row r="96" customFormat="false" ht="12" hidden="false" customHeight="true" outlineLevel="0" collapsed="false">
      <c r="A96" s="22" t="str">
        <f aca="false">Preg!A96</f>
        <v>Oregon</v>
      </c>
      <c r="B96" s="14" t="n">
        <v>5459</v>
      </c>
      <c r="C96" s="14" t="n">
        <f aca="false">IF(SUM(B96,B96)&gt;0,AVERAGE(B96,B96)," ")</f>
        <v>5459</v>
      </c>
    </row>
    <row r="97" customFormat="false" ht="12" hidden="false" customHeight="true" outlineLevel="0" collapsed="false">
      <c r="A97" s="22" t="str">
        <f aca="false">Preg!A97</f>
        <v>Washington</v>
      </c>
      <c r="B97" s="14" t="n">
        <v>9424</v>
      </c>
      <c r="C97" s="14" t="n">
        <f aca="false">IF(SUM(B97,B97)&gt;0,AVERAGE(B97,B97)," ")</f>
        <v>9424</v>
      </c>
    </row>
    <row r="98" customFormat="false" ht="12" hidden="false" customHeight="true" outlineLevel="0" collapsed="false">
      <c r="A98" s="22" t="str">
        <f aca="false">Preg!A98</f>
        <v>Northern Marianas</v>
      </c>
      <c r="B98" s="14" t="n">
        <v>88</v>
      </c>
      <c r="C98" s="14" t="n">
        <f aca="false">IF(SUM(B98,B98)&gt;0,AVERAGE(B98,B98)," ")</f>
        <v>88</v>
      </c>
    </row>
    <row r="99" customFormat="false" ht="12" hidden="false" customHeight="true" outlineLevel="0" collapsed="false">
      <c r="A99" s="22" t="str">
        <f aca="false">Preg!A99</f>
        <v>Inter-Tribal Council, AZ</v>
      </c>
      <c r="B99" s="14" t="n">
        <v>716</v>
      </c>
      <c r="C99" s="14" t="n">
        <f aca="false">IF(SUM(B99,B99)&gt;0,AVERAGE(B99,B99)," ")</f>
        <v>716</v>
      </c>
    </row>
    <row r="100" customFormat="false" ht="12" hidden="false" customHeight="true" outlineLevel="0" collapsed="false">
      <c r="A100" s="22" t="str">
        <f aca="false">Preg!A100</f>
        <v>Navajo Nation, AZ</v>
      </c>
      <c r="B100" s="14" t="n">
        <v>591</v>
      </c>
      <c r="C100" s="14" t="n">
        <f aca="false">IF(SUM(B100,B100)&gt;0,AVERAGE(B100,B100)," ")</f>
        <v>591</v>
      </c>
    </row>
    <row r="101" customFormat="false" ht="12" hidden="false" customHeight="true" outlineLevel="0" collapsed="false">
      <c r="A101" s="22" t="str">
        <f aca="false">Preg!A101</f>
        <v>Inter-Tribal Council, NV</v>
      </c>
      <c r="B101" s="14" t="n">
        <v>87</v>
      </c>
      <c r="C101" s="14" t="n">
        <f aca="false">IF(SUM(B101,B101)&gt;0,AVERAGE(B101,B101)," ")</f>
        <v>87</v>
      </c>
    </row>
    <row r="102" s="20" customFormat="true" ht="24.75" hidden="false" customHeight="true" outlineLevel="0" collapsed="false">
      <c r="A102" s="15" t="str">
        <f aca="false">Preg!A102</f>
        <v>Western Region</v>
      </c>
      <c r="B102" s="19" t="n">
        <v>134229</v>
      </c>
      <c r="C102" s="16" t="n">
        <f aca="false">IF(SUM(B102,B102)&gt;0,AVERAGE(B102,B102)," ")</f>
        <v>134229</v>
      </c>
    </row>
    <row r="103" s="33" customFormat="true" ht="16.5" hidden="false" customHeight="true" outlineLevel="0" collapsed="false">
      <c r="A103" s="31" t="str">
        <f aca="false">Preg!A103</f>
        <v>TOTAL</v>
      </c>
      <c r="B103" s="32" t="n">
        <v>661718.6666</v>
      </c>
      <c r="C103" s="32" t="n">
        <f aca="false">IF(SUM(B103,B103)&gt;0,AVERAGE(B103,B103)," ")</f>
        <v>661718.6666</v>
      </c>
    </row>
    <row r="104" s="27" customFormat="true" ht="12.75" hidden="false" customHeight="true" outlineLevel="0" collapsed="false">
      <c r="A104" s="26"/>
    </row>
    <row r="105" customFormat="false" ht="12" hidden="false" customHeight="false" outlineLevel="0" collapsed="false">
      <c r="A105" s="26"/>
    </row>
    <row r="106" s="2" customFormat="true" ht="12.75" hidden="false" customHeight="false" outlineLevel="0" collapsed="false">
      <c r="A106" s="5" t="s">
        <v>120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Source: National Data Bank, USDA/Food and Nutrition Service&amp;C&amp;6Page &amp;P of &amp;N&amp;R&amp;6Printed on: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4.71"/>
    <col collapsed="false" customWidth="true" hidden="false" outlineLevel="0" max="2" min="2" style="4" width="11.7"/>
    <col collapsed="false" customWidth="true" hidden="false" outlineLevel="0" max="3" min="3" style="4" width="13.7"/>
    <col collapsed="false" customWidth="false" hidden="false" outlineLevel="0" max="257" min="4" style="4" width="9.14"/>
  </cols>
  <sheetData>
    <row r="1" customFormat="false" ht="12" hidden="false" customHeight="true" outlineLevel="0" collapsed="false">
      <c r="A1" s="5" t="s">
        <v>123</v>
      </c>
      <c r="B1" s="6"/>
    </row>
    <row r="2" customFormat="false" ht="12" hidden="false" customHeight="true" outlineLevel="0" collapsed="false">
      <c r="A2" s="5" t="str">
        <f aca="false">Preg!A2</f>
        <v>FISCAL YEAR 2009</v>
      </c>
      <c r="B2" s="6"/>
    </row>
    <row r="3" customFormat="false" ht="12" hidden="false" customHeight="true" outlineLevel="0" collapsed="false">
      <c r="A3" s="7" t="str">
        <f aca="false">Preg!A3</f>
        <v>Data as of December 30, 2008</v>
      </c>
      <c r="B3" s="6"/>
    </row>
    <row r="4" customFormat="false" ht="12" hidden="false" customHeight="true" outlineLevel="0" collapsed="false">
      <c r="A4" s="8"/>
      <c r="B4" s="8"/>
    </row>
    <row r="5" s="12" customFormat="true" ht="24" hidden="false" customHeight="true" outlineLevel="0" collapsed="false">
      <c r="A5" s="9" t="s">
        <v>20</v>
      </c>
      <c r="B5" s="10" t="n">
        <f aca="false">DATE(RIGHT(A2,4)-1,10,1)</f>
        <v>39722</v>
      </c>
      <c r="C5" s="11" t="s">
        <v>21</v>
      </c>
    </row>
    <row r="6" customFormat="false" ht="12" hidden="false" customHeight="true" outlineLevel="0" collapsed="false">
      <c r="A6" s="13" t="str">
        <f aca="false">Preg!A6</f>
        <v>Connecticut</v>
      </c>
      <c r="B6" s="14" t="n">
        <v>13080</v>
      </c>
      <c r="C6" s="14" t="n">
        <f aca="false">IF(SUM(B6,B6)&gt;0,AVERAGE(B6,B6)," ")</f>
        <v>13080</v>
      </c>
    </row>
    <row r="7" customFormat="false" ht="12" hidden="false" customHeight="true" outlineLevel="0" collapsed="false">
      <c r="A7" s="13" t="str">
        <f aca="false">Preg!A7</f>
        <v>Maine</v>
      </c>
      <c r="B7" s="14" t="n">
        <v>5941</v>
      </c>
      <c r="C7" s="14" t="n">
        <f aca="false">IF(SUM(B7,B7)&gt;0,AVERAGE(B7,B7)," ")</f>
        <v>5941</v>
      </c>
    </row>
    <row r="8" customFormat="false" ht="12" hidden="false" customHeight="true" outlineLevel="0" collapsed="false">
      <c r="A8" s="13" t="str">
        <f aca="false">Preg!A8</f>
        <v>Massachusetts</v>
      </c>
      <c r="B8" s="14" t="n">
        <v>31809</v>
      </c>
      <c r="C8" s="14" t="n">
        <f aca="false">IF(SUM(B8,B8)&gt;0,AVERAGE(B8,B8)," ")</f>
        <v>31809</v>
      </c>
    </row>
    <row r="9" customFormat="false" ht="12" hidden="false" customHeight="true" outlineLevel="0" collapsed="false">
      <c r="A9" s="13" t="str">
        <f aca="false">Preg!A9</f>
        <v>New Hampshire</v>
      </c>
      <c r="B9" s="14" t="n">
        <v>4245</v>
      </c>
      <c r="C9" s="14" t="n">
        <f aca="false">IF(SUM(B9,B9)&gt;0,AVERAGE(B9,B9)," ")</f>
        <v>4245</v>
      </c>
    </row>
    <row r="10" customFormat="false" ht="12" hidden="false" customHeight="true" outlineLevel="0" collapsed="false">
      <c r="A10" s="13" t="str">
        <f aca="false">Preg!A10</f>
        <v>New York</v>
      </c>
      <c r="B10" s="14" t="n">
        <v>131351</v>
      </c>
      <c r="C10" s="14" t="n">
        <f aca="false">IF(SUM(B10,B10)&gt;0,AVERAGE(B10,B10)," ")</f>
        <v>131351</v>
      </c>
    </row>
    <row r="11" customFormat="false" ht="12" hidden="false" customHeight="true" outlineLevel="0" collapsed="false">
      <c r="A11" s="13" t="str">
        <f aca="false">Preg!A11</f>
        <v>Rhode Island</v>
      </c>
      <c r="B11" s="14" t="n">
        <v>5815</v>
      </c>
      <c r="C11" s="14" t="n">
        <f aca="false">IF(SUM(B11,B11)&gt;0,AVERAGE(B11,B11)," ")</f>
        <v>5815</v>
      </c>
    </row>
    <row r="12" customFormat="false" ht="12" hidden="false" customHeight="true" outlineLevel="0" collapsed="false">
      <c r="A12" s="13" t="str">
        <f aca="false">Preg!A12</f>
        <v>Vermont</v>
      </c>
      <c r="B12" s="14" t="n">
        <v>3578</v>
      </c>
      <c r="C12" s="14" t="n">
        <f aca="false">IF(SUM(B12,B12)&gt;0,AVERAGE(B12,B12)," ")</f>
        <v>3578</v>
      </c>
    </row>
    <row r="13" customFormat="false" ht="12" hidden="false" customHeight="true" outlineLevel="0" collapsed="false">
      <c r="A13" s="13" t="str">
        <f aca="false">Preg!A13</f>
        <v>Indian Township, ME</v>
      </c>
      <c r="B13" s="14" t="n">
        <v>12</v>
      </c>
      <c r="C13" s="14" t="n">
        <f aca="false">IF(SUM(B13,B13)&gt;0,AVERAGE(B13,B13)," ")</f>
        <v>12</v>
      </c>
    </row>
    <row r="14" customFormat="false" ht="12" hidden="false" customHeight="true" outlineLevel="0" collapsed="false">
      <c r="A14" s="13" t="str">
        <f aca="false">Preg!A14</f>
        <v>Pleasant Point, ME</v>
      </c>
      <c r="B14" s="14" t="n">
        <v>14</v>
      </c>
      <c r="C14" s="14" t="n">
        <f aca="false">IF(SUM(B14,B14)&gt;0,AVERAGE(B14,B14)," ")</f>
        <v>14</v>
      </c>
    </row>
    <row r="15" customFormat="false" ht="12" hidden="false" customHeight="true" outlineLevel="0" collapsed="false">
      <c r="A15" s="13" t="str">
        <f aca="false">Preg!A15</f>
        <v>Seneca Nation, NY</v>
      </c>
      <c r="B15" s="14" t="n">
        <v>35</v>
      </c>
      <c r="C15" s="14" t="n">
        <f aca="false">IF(SUM(B15,B15)&gt;0,AVERAGE(B15,B15)," ")</f>
        <v>35</v>
      </c>
    </row>
    <row r="16" s="17" customFormat="true" ht="24.75" hidden="false" customHeight="true" outlineLevel="0" collapsed="false">
      <c r="A16" s="15" t="str">
        <f aca="false">Preg!A16</f>
        <v>Northeast Region</v>
      </c>
      <c r="B16" s="16" t="n">
        <v>195880</v>
      </c>
      <c r="C16" s="16" t="n">
        <f aca="false">IF(SUM(B16,B16)&gt;0,AVERAGE(B16,B16)," ")</f>
        <v>195880</v>
      </c>
    </row>
    <row r="17" customFormat="false" ht="12" hidden="false" customHeight="true" outlineLevel="0" collapsed="false">
      <c r="A17" s="13" t="str">
        <f aca="false">Preg!A17</f>
        <v>Delaware</v>
      </c>
      <c r="B17" s="18" t="n">
        <v>4946</v>
      </c>
      <c r="C17" s="14" t="n">
        <f aca="false">IF(SUM(B17,B17)&gt;0,AVERAGE(B17,B17)," ")</f>
        <v>4946</v>
      </c>
    </row>
    <row r="18" customFormat="false" ht="12" hidden="false" customHeight="true" outlineLevel="0" collapsed="false">
      <c r="A18" s="13" t="str">
        <f aca="false">Preg!A18</f>
        <v>District of Columbia</v>
      </c>
      <c r="B18" s="18" t="n">
        <v>4804</v>
      </c>
      <c r="C18" s="14" t="n">
        <f aca="false">IF(SUM(B18,B18)&gt;0,AVERAGE(B18,B18)," ")</f>
        <v>4804</v>
      </c>
    </row>
    <row r="19" customFormat="false" ht="12" hidden="false" customHeight="true" outlineLevel="0" collapsed="false">
      <c r="A19" s="13" t="str">
        <f aca="false">Preg!A19</f>
        <v>Maryland</v>
      </c>
      <c r="B19" s="18" t="n">
        <v>36773</v>
      </c>
      <c r="C19" s="14" t="n">
        <f aca="false">IF(SUM(B19,B19)&gt;0,AVERAGE(B19,B19)," ")</f>
        <v>36773</v>
      </c>
    </row>
    <row r="20" customFormat="false" ht="12" hidden="false" customHeight="true" outlineLevel="0" collapsed="false">
      <c r="A20" s="13" t="str">
        <f aca="false">Preg!A20</f>
        <v>New Jersey</v>
      </c>
      <c r="B20" s="18" t="n">
        <v>39757</v>
      </c>
      <c r="C20" s="14" t="n">
        <f aca="false">IF(SUM(B20,B20)&gt;0,AVERAGE(B20,B20)," ")</f>
        <v>39757</v>
      </c>
    </row>
    <row r="21" customFormat="false" ht="12" hidden="false" customHeight="true" outlineLevel="0" collapsed="false">
      <c r="A21" s="13" t="str">
        <f aca="false">Preg!A21</f>
        <v>Pennsylvania</v>
      </c>
      <c r="B21" s="18" t="n">
        <v>59725</v>
      </c>
      <c r="C21" s="14" t="n">
        <f aca="false">IF(SUM(B21,B21)&gt;0,AVERAGE(B21,B21)," ")</f>
        <v>59725</v>
      </c>
    </row>
    <row r="22" customFormat="false" ht="12" hidden="false" customHeight="true" outlineLevel="0" collapsed="false">
      <c r="A22" s="13" t="str">
        <f aca="false">Preg!A22</f>
        <v>Puerto Rico</v>
      </c>
      <c r="B22" s="18" t="n">
        <v>40148</v>
      </c>
      <c r="C22" s="14" t="n">
        <f aca="false">IF(SUM(B22,B22)&gt;0,AVERAGE(B22,B22)," ")</f>
        <v>40148</v>
      </c>
    </row>
    <row r="23" customFormat="false" ht="12" hidden="false" customHeight="true" outlineLevel="0" collapsed="false">
      <c r="A23" s="13" t="str">
        <f aca="false">Preg!A23</f>
        <v>Virginia</v>
      </c>
      <c r="B23" s="18" t="n">
        <v>42268</v>
      </c>
      <c r="C23" s="14" t="n">
        <f aca="false">IF(SUM(B23,B23)&gt;0,AVERAGE(B23,B23)," ")</f>
        <v>42268</v>
      </c>
    </row>
    <row r="24" customFormat="false" ht="12" hidden="false" customHeight="true" outlineLevel="0" collapsed="false">
      <c r="A24" s="13" t="str">
        <f aca="false">Preg!A24</f>
        <v>Virgin Islands</v>
      </c>
      <c r="B24" s="18" t="n">
        <v>1443</v>
      </c>
      <c r="C24" s="14" t="n">
        <f aca="false">IF(SUM(B24,B24)&gt;0,AVERAGE(B24,B24)," ")</f>
        <v>1443</v>
      </c>
    </row>
    <row r="25" customFormat="false" ht="12" hidden="false" customHeight="true" outlineLevel="0" collapsed="false">
      <c r="A25" s="13" t="str">
        <f aca="false">Preg!A25</f>
        <v>West Virginia</v>
      </c>
      <c r="B25" s="18" t="n">
        <v>12820</v>
      </c>
      <c r="C25" s="14" t="n">
        <f aca="false">IF(SUM(B25,B25)&gt;0,AVERAGE(B25,B25)," ")</f>
        <v>12820</v>
      </c>
    </row>
    <row r="26" s="20" customFormat="true" ht="24.75" hidden="false" customHeight="true" outlineLevel="0" collapsed="false">
      <c r="A26" s="15" t="str">
        <f aca="false">Preg!A26</f>
        <v>Mid-Atlantic Region</v>
      </c>
      <c r="B26" s="19" t="n">
        <v>242684</v>
      </c>
      <c r="C26" s="16" t="n">
        <f aca="false">IF(SUM(B26,B26)&gt;0,AVERAGE(B26,B26)," ")</f>
        <v>242684</v>
      </c>
    </row>
    <row r="27" customFormat="false" ht="12" hidden="false" customHeight="true" outlineLevel="0" collapsed="false">
      <c r="A27" s="13" t="str">
        <f aca="false">Preg!A27</f>
        <v>Alabama</v>
      </c>
      <c r="B27" s="18" t="n">
        <v>33655</v>
      </c>
      <c r="C27" s="14" t="n">
        <f aca="false">IF(SUM(B27,B27)&gt;0,AVERAGE(B27,B27)," ")</f>
        <v>33655</v>
      </c>
    </row>
    <row r="28" customFormat="false" ht="12" hidden="false" customHeight="true" outlineLevel="0" collapsed="false">
      <c r="A28" s="13" t="str">
        <f aca="false">Preg!A28</f>
        <v>Florida</v>
      </c>
      <c r="B28" s="18" t="n">
        <v>126589</v>
      </c>
      <c r="C28" s="14" t="n">
        <f aca="false">IF(SUM(B28,B28)&gt;0,AVERAGE(B28,B28)," ")</f>
        <v>126589</v>
      </c>
    </row>
    <row r="29" customFormat="false" ht="12" hidden="false" customHeight="true" outlineLevel="0" collapsed="false">
      <c r="A29" s="13" t="str">
        <f aca="false">Preg!A29</f>
        <v>Georgia</v>
      </c>
      <c r="B29" s="18" t="n">
        <v>80947</v>
      </c>
      <c r="C29" s="14" t="n">
        <f aca="false">IF(SUM(B29,B29)&gt;0,AVERAGE(B29,B29)," ")</f>
        <v>80947</v>
      </c>
    </row>
    <row r="30" customFormat="false" ht="12" hidden="false" customHeight="true" outlineLevel="0" collapsed="false">
      <c r="A30" s="13" t="str">
        <f aca="false">Preg!A30</f>
        <v>Kentucky</v>
      </c>
      <c r="B30" s="18" t="n">
        <v>32005</v>
      </c>
      <c r="C30" s="14" t="n">
        <f aca="false">IF(SUM(B30,B30)&gt;0,AVERAGE(B30,B30)," ")</f>
        <v>32005</v>
      </c>
    </row>
    <row r="31" customFormat="false" ht="12" hidden="false" customHeight="true" outlineLevel="0" collapsed="false">
      <c r="A31" s="13" t="str">
        <f aca="false">Preg!A31</f>
        <v>Mississippi</v>
      </c>
      <c r="B31" s="18" t="n">
        <v>25269</v>
      </c>
      <c r="C31" s="14" t="n">
        <f aca="false">IF(SUM(B31,B31)&gt;0,AVERAGE(B31,B31)," ")</f>
        <v>25269</v>
      </c>
    </row>
    <row r="32" customFormat="false" ht="12" hidden="false" customHeight="true" outlineLevel="0" collapsed="false">
      <c r="A32" s="13" t="str">
        <f aca="false">Preg!A32</f>
        <v>North Carolina</v>
      </c>
      <c r="B32" s="18" t="n">
        <v>66186</v>
      </c>
      <c r="C32" s="14" t="n">
        <f aca="false">IF(SUM(B32,B32)&gt;0,AVERAGE(B32,B32)," ")</f>
        <v>66186</v>
      </c>
    </row>
    <row r="33" customFormat="false" ht="12" hidden="false" customHeight="true" outlineLevel="0" collapsed="false">
      <c r="A33" s="13" t="str">
        <f aca="false">Preg!A33</f>
        <v>South Carolina</v>
      </c>
      <c r="B33" s="18" t="n">
        <v>36853</v>
      </c>
      <c r="C33" s="14" t="n">
        <f aca="false">IF(SUM(B33,B33)&gt;0,AVERAGE(B33,B33)," ")</f>
        <v>36853</v>
      </c>
    </row>
    <row r="34" customFormat="false" ht="12" hidden="false" customHeight="true" outlineLevel="0" collapsed="false">
      <c r="A34" s="13" t="str">
        <f aca="false">Preg!A34</f>
        <v>Tennessee</v>
      </c>
      <c r="B34" s="18" t="n">
        <v>45673</v>
      </c>
      <c r="C34" s="14" t="n">
        <f aca="false">IF(SUM(B34,B34)&gt;0,AVERAGE(B34,B34)," ")</f>
        <v>45673</v>
      </c>
    </row>
    <row r="35" customFormat="false" ht="12" hidden="false" customHeight="true" outlineLevel="0" collapsed="false">
      <c r="A35" s="13" t="str">
        <f aca="false">Preg!A35</f>
        <v>Choctaw Indians, MS</v>
      </c>
      <c r="B35" s="18" t="n">
        <v>159</v>
      </c>
      <c r="C35" s="14" t="n">
        <f aca="false">IF(SUM(B35,B35)&gt;0,AVERAGE(B35,B35)," ")</f>
        <v>159</v>
      </c>
    </row>
    <row r="36" customFormat="false" ht="12" hidden="false" customHeight="true" outlineLevel="0" collapsed="false">
      <c r="A36" s="13" t="str">
        <f aca="false">Preg!A36</f>
        <v>Eastern Cherokee, NC</v>
      </c>
      <c r="B36" s="18" t="n">
        <v>140</v>
      </c>
      <c r="C36" s="14" t="n">
        <f aca="false">IF(SUM(B36,B36)&gt;0,AVERAGE(B36,B36)," ")</f>
        <v>140</v>
      </c>
    </row>
    <row r="37" s="20" customFormat="true" ht="24.75" hidden="false" customHeight="true" outlineLevel="0" collapsed="false">
      <c r="A37" s="15" t="str">
        <f aca="false">Preg!A37</f>
        <v>Southeast Region</v>
      </c>
      <c r="B37" s="19" t="n">
        <v>447476</v>
      </c>
      <c r="C37" s="16" t="n">
        <f aca="false">IF(SUM(B37,B37)&gt;0,AVERAGE(B37,B37)," ")</f>
        <v>447476</v>
      </c>
    </row>
    <row r="38" customFormat="false" ht="12" hidden="false" customHeight="true" outlineLevel="0" collapsed="false">
      <c r="A38" s="13" t="str">
        <f aca="false">Preg!A38</f>
        <v>Illinois</v>
      </c>
      <c r="B38" s="18" t="n">
        <v>75426</v>
      </c>
      <c r="C38" s="14" t="n">
        <f aca="false">IF(SUM(B38,B38)&gt;0,AVERAGE(B38,B38)," ")</f>
        <v>75426</v>
      </c>
    </row>
    <row r="39" customFormat="false" ht="12" hidden="false" customHeight="true" outlineLevel="0" collapsed="false">
      <c r="A39" s="13" t="str">
        <f aca="false">Preg!A39</f>
        <v>Indiana</v>
      </c>
      <c r="B39" s="18" t="n">
        <v>41542</v>
      </c>
      <c r="C39" s="14" t="n">
        <f aca="false">IF(SUM(B39,B39)&gt;0,AVERAGE(B39,B39)," ")</f>
        <v>41542</v>
      </c>
    </row>
    <row r="40" customFormat="false" ht="12" hidden="false" customHeight="true" outlineLevel="0" collapsed="false">
      <c r="A40" s="13" t="str">
        <f aca="false">Preg!A40</f>
        <v>Michigan</v>
      </c>
      <c r="B40" s="18" t="n">
        <v>53277</v>
      </c>
      <c r="C40" s="14" t="n">
        <f aca="false">IF(SUM(B40,B40)&gt;0,AVERAGE(B40,B40)," ")</f>
        <v>53277</v>
      </c>
    </row>
    <row r="41" customFormat="false" ht="12" hidden="false" customHeight="true" outlineLevel="0" collapsed="false">
      <c r="A41" s="13" t="str">
        <f aca="false">Preg!A41</f>
        <v>Minnesota</v>
      </c>
      <c r="B41" s="18" t="n">
        <v>34126</v>
      </c>
      <c r="C41" s="14" t="n">
        <f aca="false">IF(SUM(B41,B41)&gt;0,AVERAGE(B41,B41)," ")</f>
        <v>34126</v>
      </c>
    </row>
    <row r="42" customFormat="false" ht="12" hidden="false" customHeight="true" outlineLevel="0" collapsed="false">
      <c r="A42" s="13" t="str">
        <f aca="false">Preg!A42</f>
        <v>Ohio</v>
      </c>
      <c r="B42" s="18" t="n">
        <v>70529</v>
      </c>
      <c r="C42" s="14" t="n">
        <f aca="false">IF(SUM(B42,B42)&gt;0,AVERAGE(B42,B42)," ")</f>
        <v>70529</v>
      </c>
    </row>
    <row r="43" customFormat="false" ht="12" hidden="false" customHeight="true" outlineLevel="0" collapsed="false">
      <c r="A43" s="13" t="str">
        <f aca="false">Preg!A43</f>
        <v>Wisconsin</v>
      </c>
      <c r="B43" s="18" t="n">
        <v>29989</v>
      </c>
      <c r="C43" s="14" t="n">
        <f aca="false">IF(SUM(B43,B43)&gt;0,AVERAGE(B43,B43)," ")</f>
        <v>29989</v>
      </c>
    </row>
    <row r="44" s="20" customFormat="true" ht="24.75" hidden="false" customHeight="true" outlineLevel="0" collapsed="false">
      <c r="A44" s="15" t="str">
        <f aca="false">Preg!A44</f>
        <v>Midwest Region</v>
      </c>
      <c r="B44" s="19" t="n">
        <v>304889</v>
      </c>
      <c r="C44" s="16" t="n">
        <f aca="false">IF(SUM(B44,B44)&gt;0,AVERAGE(B44,B44)," ")</f>
        <v>304889</v>
      </c>
    </row>
    <row r="45" customFormat="false" ht="12" hidden="false" customHeight="true" outlineLevel="0" collapsed="false">
      <c r="A45" s="13" t="str">
        <f aca="false">Preg!A45</f>
        <v>Arkansas</v>
      </c>
      <c r="B45" s="21" t="n">
        <v>24751</v>
      </c>
      <c r="C45" s="14" t="n">
        <f aca="false">IF(SUM(B45,B45)&gt;0,AVERAGE(B45,B45)," ")</f>
        <v>24751</v>
      </c>
    </row>
    <row r="46" customFormat="false" ht="12" hidden="false" customHeight="true" outlineLevel="0" collapsed="false">
      <c r="A46" s="13" t="str">
        <f aca="false">Preg!A46</f>
        <v>Louisiana</v>
      </c>
      <c r="B46" s="21" t="n">
        <v>37332</v>
      </c>
      <c r="C46" s="14" t="n">
        <f aca="false">IF(SUM(B46,B46)&gt;0,AVERAGE(B46,B46)," ")</f>
        <v>37332</v>
      </c>
    </row>
    <row r="47" customFormat="false" ht="12" hidden="false" customHeight="true" outlineLevel="0" collapsed="false">
      <c r="A47" s="13" t="str">
        <f aca="false">Preg!A47</f>
        <v>New Mexico</v>
      </c>
      <c r="B47" s="21" t="n">
        <v>15794</v>
      </c>
      <c r="C47" s="14" t="n">
        <f aca="false">IF(SUM(B47,B47)&gt;0,AVERAGE(B47,B47)," ")</f>
        <v>15794</v>
      </c>
    </row>
    <row r="48" customFormat="false" ht="12" hidden="false" customHeight="true" outlineLevel="0" collapsed="false">
      <c r="A48" s="13" t="str">
        <f aca="false">Preg!A48</f>
        <v>Oklahoma</v>
      </c>
      <c r="B48" s="21" t="n">
        <v>25467</v>
      </c>
      <c r="C48" s="14" t="n">
        <f aca="false">IF(SUM(B48,B48)&gt;0,AVERAGE(B48,B48)," ")</f>
        <v>25467</v>
      </c>
    </row>
    <row r="49" customFormat="false" ht="12" hidden="false" customHeight="true" outlineLevel="0" collapsed="false">
      <c r="A49" s="13" t="str">
        <f aca="false">Preg!A49</f>
        <v>Texas</v>
      </c>
      <c r="B49" s="21" t="n">
        <v>236937</v>
      </c>
      <c r="C49" s="14" t="n">
        <f aca="false">IF(SUM(B49,B49)&gt;0,AVERAGE(B49,B49)," ")</f>
        <v>236937</v>
      </c>
    </row>
    <row r="50" customFormat="false" ht="12" hidden="false" customHeight="true" outlineLevel="0" collapsed="false">
      <c r="A50" s="13" t="str">
        <f aca="false">Preg!A50</f>
        <v>Acoma, Canoncito &amp; Laguna, NM</v>
      </c>
      <c r="B50" s="21" t="n">
        <v>111</v>
      </c>
      <c r="C50" s="14" t="n">
        <f aca="false">IF(SUM(B50,B50)&gt;0,AVERAGE(B50,B50)," ")</f>
        <v>111</v>
      </c>
    </row>
    <row r="51" customFormat="false" ht="12" hidden="false" customHeight="true" outlineLevel="0" collapsed="false">
      <c r="A51" s="13" t="str">
        <f aca="false">Preg!A51</f>
        <v>Eight Northern Pueblos, NM</v>
      </c>
      <c r="B51" s="21" t="n">
        <v>48</v>
      </c>
      <c r="C51" s="14" t="n">
        <f aca="false">IF(SUM(B51,B51)&gt;0,AVERAGE(B51,B51)," ")</f>
        <v>48</v>
      </c>
    </row>
    <row r="52" customFormat="false" ht="12" hidden="false" customHeight="true" outlineLevel="0" collapsed="false">
      <c r="A52" s="13" t="str">
        <f aca="false">Preg!A52</f>
        <v>Five Sandoval Pueblos, NM</v>
      </c>
      <c r="B52" s="21" t="n">
        <v>80</v>
      </c>
      <c r="C52" s="14" t="n">
        <f aca="false">IF(SUM(B52,B52)&gt;0,AVERAGE(B52,B52)," ")</f>
        <v>80</v>
      </c>
    </row>
    <row r="53" customFormat="false" ht="12" hidden="false" customHeight="true" outlineLevel="0" collapsed="false">
      <c r="A53" s="13" t="str">
        <f aca="false">Preg!A53</f>
        <v>Isleta Pueblo, NM</v>
      </c>
      <c r="B53" s="21" t="n">
        <v>188</v>
      </c>
      <c r="C53" s="14" t="n">
        <f aca="false">IF(SUM(B53,B53)&gt;0,AVERAGE(B53,B53)," ")</f>
        <v>188</v>
      </c>
    </row>
    <row r="54" customFormat="false" ht="12" hidden="false" customHeight="true" outlineLevel="0" collapsed="false">
      <c r="A54" s="13" t="str">
        <f aca="false">Preg!A54</f>
        <v>San Felipe Pueblo, NM</v>
      </c>
      <c r="B54" s="21" t="n">
        <v>68</v>
      </c>
      <c r="C54" s="14" t="n">
        <f aca="false">IF(SUM(B54,B54)&gt;0,AVERAGE(B54,B54)," ")</f>
        <v>68</v>
      </c>
    </row>
    <row r="55" customFormat="false" ht="12" hidden="false" customHeight="true" outlineLevel="0" collapsed="false">
      <c r="A55" s="13" t="str">
        <f aca="false">Preg!A55</f>
        <v>Santo Domingo Tribe, NM</v>
      </c>
      <c r="B55" s="21" t="n">
        <v>39</v>
      </c>
      <c r="C55" s="14" t="n">
        <f aca="false">IF(SUM(B55,B55)&gt;0,AVERAGE(B55,B55)," ")</f>
        <v>39</v>
      </c>
    </row>
    <row r="56" customFormat="false" ht="12" hidden="false" customHeight="true" outlineLevel="0" collapsed="false">
      <c r="A56" s="13" t="str">
        <f aca="false">Preg!A56</f>
        <v>Zuni Pueblo, NM</v>
      </c>
      <c r="B56" s="21" t="n">
        <v>185</v>
      </c>
      <c r="C56" s="14" t="n">
        <f aca="false">IF(SUM(B56,B56)&gt;0,AVERAGE(B56,B56)," ")</f>
        <v>185</v>
      </c>
    </row>
    <row r="57" customFormat="false" ht="12" hidden="false" customHeight="true" outlineLevel="0" collapsed="false">
      <c r="A57" s="13" t="str">
        <f aca="false">Preg!A57</f>
        <v>Cherokee Nation, OK</v>
      </c>
      <c r="B57" s="21" t="n">
        <v>1619</v>
      </c>
      <c r="C57" s="14" t="n">
        <f aca="false">IF(SUM(B57,B57)&gt;0,AVERAGE(B57,B57)," ")</f>
        <v>1619</v>
      </c>
    </row>
    <row r="58" customFormat="false" ht="12" hidden="false" customHeight="true" outlineLevel="0" collapsed="false">
      <c r="A58" s="13" t="str">
        <f aca="false">Preg!A58</f>
        <v>Chickasaw Nation, OK</v>
      </c>
      <c r="B58" s="21" t="n">
        <v>875</v>
      </c>
      <c r="C58" s="14" t="n">
        <f aca="false">IF(SUM(B58,B58)&gt;0,AVERAGE(B58,B58)," ")</f>
        <v>875</v>
      </c>
    </row>
    <row r="59" customFormat="false" ht="12" hidden="false" customHeight="true" outlineLevel="0" collapsed="false">
      <c r="A59" s="13" t="str">
        <f aca="false">Preg!A59</f>
        <v>Choctaw Nation, OK</v>
      </c>
      <c r="B59" s="21" t="n">
        <v>850</v>
      </c>
      <c r="C59" s="14" t="n">
        <f aca="false">IF(SUM(B59,B59)&gt;0,AVERAGE(B59,B59)," ")</f>
        <v>850</v>
      </c>
    </row>
    <row r="60" customFormat="false" ht="12" hidden="false" customHeight="true" outlineLevel="0" collapsed="false">
      <c r="A60" s="13" t="str">
        <f aca="false">Preg!A60</f>
        <v>Citizen Potawatomi Nation, OK</v>
      </c>
      <c r="B60" s="21" t="n">
        <v>271</v>
      </c>
      <c r="C60" s="14" t="n">
        <f aca="false">IF(SUM(B60,B60)&gt;0,AVERAGE(B60,B60)," ")</f>
        <v>271</v>
      </c>
    </row>
    <row r="61" customFormat="false" ht="12" hidden="false" customHeight="true" outlineLevel="0" collapsed="false">
      <c r="A61" s="13" t="str">
        <f aca="false">Preg!A61</f>
        <v>Inter-Tribal Council, OK</v>
      </c>
      <c r="B61" s="21" t="n">
        <v>172.9167</v>
      </c>
      <c r="C61" s="14" t="n">
        <f aca="false">IF(SUM(B61,B61)&gt;0,AVERAGE(B61,B61)," ")</f>
        <v>172.9167</v>
      </c>
    </row>
    <row r="62" customFormat="false" ht="12" hidden="false" customHeight="true" outlineLevel="0" collapsed="false">
      <c r="A62" s="13" t="str">
        <f aca="false">Preg!A62</f>
        <v>Muscogee Creek Nation, OK</v>
      </c>
      <c r="B62" s="21" t="n">
        <v>594</v>
      </c>
      <c r="C62" s="14" t="n">
        <f aca="false">IF(SUM(B62,B62)&gt;0,AVERAGE(B62,B62)," ")</f>
        <v>594</v>
      </c>
    </row>
    <row r="63" customFormat="false" ht="12" hidden="false" customHeight="true" outlineLevel="0" collapsed="false">
      <c r="A63" s="13" t="str">
        <f aca="false">Preg!A63</f>
        <v>Osage Tribal Council, OK</v>
      </c>
      <c r="B63" s="21" t="n">
        <v>509</v>
      </c>
      <c r="C63" s="14" t="n">
        <f aca="false">IF(SUM(B63,B63)&gt;0,AVERAGE(B63,B63)," ")</f>
        <v>509</v>
      </c>
    </row>
    <row r="64" customFormat="false" ht="12" hidden="false" customHeight="true" outlineLevel="0" collapsed="false">
      <c r="A64" s="13" t="str">
        <f aca="false">Preg!A64</f>
        <v>Otoe-Missouria Tribe, OK</v>
      </c>
      <c r="B64" s="21" t="n">
        <v>155</v>
      </c>
      <c r="C64" s="14" t="n">
        <f aca="false">IF(SUM(B64,B64)&gt;0,AVERAGE(B64,B64)," ")</f>
        <v>155</v>
      </c>
    </row>
    <row r="65" customFormat="false" ht="12" hidden="false" customHeight="true" outlineLevel="0" collapsed="false">
      <c r="A65" s="13" t="str">
        <f aca="false">Preg!A65</f>
        <v>Wichita, Caddo &amp; Delaware (WCD), OK</v>
      </c>
      <c r="B65" s="21" t="n">
        <v>774</v>
      </c>
      <c r="C65" s="14" t="n">
        <f aca="false">IF(SUM(B65,B65)&gt;0,AVERAGE(B65,B65)," ")</f>
        <v>774</v>
      </c>
    </row>
    <row r="66" s="20" customFormat="true" ht="24.75" hidden="false" customHeight="true" outlineLevel="0" collapsed="false">
      <c r="A66" s="15" t="str">
        <f aca="false">Preg!A66</f>
        <v>Southwest Region</v>
      </c>
      <c r="B66" s="19" t="n">
        <v>346819.9167</v>
      </c>
      <c r="C66" s="16" t="n">
        <f aca="false">IF(SUM(B66,B66)&gt;0,AVERAGE(B66,B66)," ")</f>
        <v>346819.9167</v>
      </c>
    </row>
    <row r="67" customFormat="false" ht="12" hidden="false" customHeight="true" outlineLevel="0" collapsed="false">
      <c r="A67" s="13" t="str">
        <f aca="false">Preg!A67</f>
        <v>Colorado</v>
      </c>
      <c r="B67" s="14" t="n">
        <v>25721</v>
      </c>
      <c r="C67" s="14" t="n">
        <f aca="false">IF(SUM(B67,B67)&gt;0,AVERAGE(B67,B67)," ")</f>
        <v>25721</v>
      </c>
    </row>
    <row r="68" customFormat="false" ht="12" hidden="false" customHeight="true" outlineLevel="0" collapsed="false">
      <c r="A68" s="13" t="str">
        <f aca="false">Preg!A68</f>
        <v>Iowa</v>
      </c>
      <c r="B68" s="14" t="n">
        <v>17525</v>
      </c>
      <c r="C68" s="14" t="n">
        <f aca="false">IF(SUM(B68,B68)&gt;0,AVERAGE(B68,B68)," ")</f>
        <v>17525</v>
      </c>
    </row>
    <row r="69" customFormat="false" ht="12" hidden="false" customHeight="true" outlineLevel="0" collapsed="false">
      <c r="A69" s="13" t="str">
        <f aca="false">Preg!A69</f>
        <v>Kansas</v>
      </c>
      <c r="B69" s="14" t="n">
        <v>18358</v>
      </c>
      <c r="C69" s="14" t="n">
        <f aca="false">IF(SUM(B69,B69)&gt;0,AVERAGE(B69,B69)," ")</f>
        <v>18358</v>
      </c>
    </row>
    <row r="70" customFormat="false" ht="12" hidden="false" customHeight="true" outlineLevel="0" collapsed="false">
      <c r="A70" s="13" t="str">
        <f aca="false">Preg!A70</f>
        <v>Missouri</v>
      </c>
      <c r="B70" s="14" t="n">
        <v>38748</v>
      </c>
      <c r="C70" s="14" t="n">
        <f aca="false">IF(SUM(B70,B70)&gt;0,AVERAGE(B70,B70)," ")</f>
        <v>38748</v>
      </c>
    </row>
    <row r="71" customFormat="false" ht="12" hidden="false" customHeight="true" outlineLevel="0" collapsed="false">
      <c r="A71" s="13" t="str">
        <f aca="false">Preg!A71</f>
        <v>Montana</v>
      </c>
      <c r="B71" s="14" t="n">
        <v>4895</v>
      </c>
      <c r="C71" s="14" t="n">
        <f aca="false">IF(SUM(B71,B71)&gt;0,AVERAGE(B71,B71)," ")</f>
        <v>4895</v>
      </c>
    </row>
    <row r="72" customFormat="false" ht="12" hidden="false" customHeight="true" outlineLevel="0" collapsed="false">
      <c r="A72" s="13" t="str">
        <f aca="false">Preg!A72</f>
        <v>Nebraska</v>
      </c>
      <c r="B72" s="14" t="n">
        <v>10862</v>
      </c>
      <c r="C72" s="14" t="n">
        <f aca="false">IF(SUM(B72,B72)&gt;0,AVERAGE(B72,B72)," ")</f>
        <v>10862</v>
      </c>
    </row>
    <row r="73" customFormat="false" ht="12" hidden="false" customHeight="true" outlineLevel="0" collapsed="false">
      <c r="A73" s="13" t="str">
        <f aca="false">Preg!A73</f>
        <v>North Dakota</v>
      </c>
      <c r="B73" s="14" t="n">
        <v>3254</v>
      </c>
      <c r="C73" s="14" t="n">
        <f aca="false">IF(SUM(B73,B73)&gt;0,AVERAGE(B73,B73)," ")</f>
        <v>3254</v>
      </c>
    </row>
    <row r="74" customFormat="false" ht="12" hidden="false" customHeight="true" outlineLevel="0" collapsed="false">
      <c r="A74" s="13" t="str">
        <f aca="false">Preg!A74</f>
        <v>South Dakota</v>
      </c>
      <c r="B74" s="14" t="n">
        <v>4752</v>
      </c>
      <c r="C74" s="14" t="n">
        <f aca="false">IF(SUM(B74,B74)&gt;0,AVERAGE(B74,B74)," ")</f>
        <v>4752</v>
      </c>
    </row>
    <row r="75" customFormat="false" ht="12" hidden="false" customHeight="true" outlineLevel="0" collapsed="false">
      <c r="A75" s="13" t="str">
        <f aca="false">Preg!A75</f>
        <v>Utah</v>
      </c>
      <c r="B75" s="14" t="n">
        <v>19139</v>
      </c>
      <c r="C75" s="14" t="n">
        <f aca="false">IF(SUM(B75,B75)&gt;0,AVERAGE(B75,B75)," ")</f>
        <v>19139</v>
      </c>
    </row>
    <row r="76" customFormat="false" ht="12" hidden="false" customHeight="true" outlineLevel="0" collapsed="false">
      <c r="A76" s="13" t="str">
        <f aca="false">Preg!A76</f>
        <v>Wyoming</v>
      </c>
      <c r="B76" s="14" t="n">
        <v>3184</v>
      </c>
      <c r="C76" s="14" t="n">
        <f aca="false">IF(SUM(B76,B76)&gt;0,AVERAGE(B76,B76)," ")</f>
        <v>3184</v>
      </c>
    </row>
    <row r="77" customFormat="false" ht="12" hidden="false" customHeight="true" outlineLevel="0" collapsed="false">
      <c r="A77" s="13" t="str">
        <f aca="false">Preg!A77</f>
        <v>Ute Mountain Ute Tribe, CO</v>
      </c>
      <c r="B77" s="14" t="n">
        <v>47</v>
      </c>
      <c r="C77" s="14" t="n">
        <f aca="false">IF(SUM(B77,B77)&gt;0,AVERAGE(B77,B77)," ")</f>
        <v>47</v>
      </c>
    </row>
    <row r="78" customFormat="false" ht="12" hidden="false" customHeight="true" outlineLevel="0" collapsed="false">
      <c r="A78" s="13" t="str">
        <f aca="false">Preg!A78</f>
        <v>Omaha Sioux, NE</v>
      </c>
      <c r="B78" s="14" t="n">
        <v>50</v>
      </c>
      <c r="C78" s="14" t="n">
        <f aca="false">IF(SUM(B78,B78)&gt;0,AVERAGE(B78,B78)," ")</f>
        <v>50</v>
      </c>
    </row>
    <row r="79" customFormat="false" ht="12" hidden="false" customHeight="true" outlineLevel="0" collapsed="false">
      <c r="A79" s="13" t="str">
        <f aca="false">Preg!A79</f>
        <v>Santee Sioux, NE</v>
      </c>
      <c r="B79" s="14" t="n">
        <v>21</v>
      </c>
      <c r="C79" s="14" t="n">
        <f aca="false">IF(SUM(B79,B79)&gt;0,AVERAGE(B79,B79)," ")</f>
        <v>21</v>
      </c>
    </row>
    <row r="80" customFormat="false" ht="12" hidden="false" customHeight="true" outlineLevel="0" collapsed="false">
      <c r="A80" s="13" t="str">
        <f aca="false">Preg!A80</f>
        <v>Winnebago Tribe, NE</v>
      </c>
      <c r="B80" s="14" t="n">
        <v>32</v>
      </c>
      <c r="C80" s="14" t="n">
        <f aca="false">IF(SUM(B80,B80)&gt;0,AVERAGE(B80,B80)," ")</f>
        <v>32</v>
      </c>
    </row>
    <row r="81" customFormat="false" ht="12" hidden="false" customHeight="true" outlineLevel="0" collapsed="false">
      <c r="A81" s="13" t="str">
        <f aca="false">Preg!A81</f>
        <v>Standing Rock Sioux Tribe, ND</v>
      </c>
      <c r="B81" s="14" t="n">
        <v>170.0833</v>
      </c>
      <c r="C81" s="14" t="n">
        <f aca="false">IF(SUM(B81,B81)&gt;0,AVERAGE(B81,B81)," ")</f>
        <v>170.0833</v>
      </c>
    </row>
    <row r="82" customFormat="false" ht="12" hidden="false" customHeight="true" outlineLevel="0" collapsed="false">
      <c r="A82" s="13" t="str">
        <f aca="false">Preg!A82</f>
        <v>Three Affiliated Tribes, ND</v>
      </c>
      <c r="B82" s="14" t="n">
        <v>67</v>
      </c>
      <c r="C82" s="14" t="n">
        <f aca="false">IF(SUM(B82,B82)&gt;0,AVERAGE(B82,B82)," ")</f>
        <v>67</v>
      </c>
    </row>
    <row r="83" customFormat="false" ht="12" hidden="false" customHeight="true" outlineLevel="0" collapsed="false">
      <c r="A83" s="13" t="str">
        <f aca="false">Preg!A83</f>
        <v>Cheyenne River Sioux, SD</v>
      </c>
      <c r="B83" s="14" t="n">
        <v>142</v>
      </c>
      <c r="C83" s="14" t="n">
        <f aca="false">IF(SUM(B83,B83)&gt;0,AVERAGE(B83,B83)," ")</f>
        <v>142</v>
      </c>
    </row>
    <row r="84" customFormat="false" ht="12" hidden="false" customHeight="true" outlineLevel="0" collapsed="false">
      <c r="A84" s="13" t="str">
        <f aca="false">Preg!A84</f>
        <v>Rosebud Sioux, SD</v>
      </c>
      <c r="B84" s="14" t="n">
        <v>286</v>
      </c>
      <c r="C84" s="14" t="n">
        <f aca="false">IF(SUM(B84,B84)&gt;0,AVERAGE(B84,B84)," ")</f>
        <v>286</v>
      </c>
    </row>
    <row r="85" customFormat="false" ht="12" hidden="false" customHeight="true" outlineLevel="0" collapsed="false">
      <c r="A85" s="13" t="str">
        <f aca="false">Preg!A85</f>
        <v>Northern Arapahoe, WY</v>
      </c>
      <c r="B85" s="14" t="n">
        <v>142</v>
      </c>
      <c r="C85" s="14" t="n">
        <f aca="false">IF(SUM(B85,B85)&gt;0,AVERAGE(B85,B85)," ")</f>
        <v>142</v>
      </c>
    </row>
    <row r="86" customFormat="false" ht="12" hidden="false" customHeight="true" outlineLevel="0" collapsed="false">
      <c r="A86" s="13" t="str">
        <f aca="false">Preg!A86</f>
        <v>Shoshone Tribe, WY</v>
      </c>
      <c r="B86" s="14" t="n">
        <v>29</v>
      </c>
      <c r="C86" s="14" t="n">
        <f aca="false">IF(SUM(B86,B86)&gt;0,AVERAGE(B86,B86)," ")</f>
        <v>29</v>
      </c>
    </row>
    <row r="87" s="20" customFormat="true" ht="24.75" hidden="false" customHeight="true" outlineLevel="0" collapsed="false">
      <c r="A87" s="15" t="str">
        <f aca="false">Preg!A87</f>
        <v>Mountain Plains</v>
      </c>
      <c r="B87" s="19" t="n">
        <v>147424.0833</v>
      </c>
      <c r="C87" s="16" t="n">
        <f aca="false">IF(SUM(B87,B87)&gt;0,AVERAGE(B87,B87)," ")</f>
        <v>147424.0833</v>
      </c>
    </row>
    <row r="88" customFormat="false" ht="12" hidden="false" customHeight="true" outlineLevel="0" collapsed="false">
      <c r="A88" s="22" t="str">
        <f aca="false">Preg!A88</f>
        <v>Alaska</v>
      </c>
      <c r="B88" s="14" t="n">
        <v>6157</v>
      </c>
      <c r="C88" s="14" t="n">
        <f aca="false">IF(SUM(B88,B88)&gt;0,AVERAGE(B88,B88)," ")</f>
        <v>6157</v>
      </c>
    </row>
    <row r="89" customFormat="false" ht="12" hidden="false" customHeight="true" outlineLevel="0" collapsed="false">
      <c r="A89" s="22" t="str">
        <f aca="false">Preg!A89</f>
        <v>American Samoa</v>
      </c>
      <c r="B89" s="14" t="n">
        <v>1375</v>
      </c>
      <c r="C89" s="14" t="n">
        <f aca="false">IF(SUM(B89,B89)&gt;0,AVERAGE(B89,B89)," ")</f>
        <v>1375</v>
      </c>
    </row>
    <row r="90" customFormat="false" ht="12" hidden="false" customHeight="true" outlineLevel="0" collapsed="false">
      <c r="A90" s="22" t="str">
        <f aca="false">Preg!A90</f>
        <v>Arizona</v>
      </c>
      <c r="B90" s="14" t="n">
        <v>45976</v>
      </c>
      <c r="C90" s="14" t="n">
        <f aca="false">IF(SUM(B90,B90)&gt;0,AVERAGE(B90,B90)," ")</f>
        <v>45976</v>
      </c>
    </row>
    <row r="91" customFormat="false" ht="12" hidden="false" customHeight="true" outlineLevel="0" collapsed="false">
      <c r="A91" s="22" t="str">
        <f aca="false">Preg!A91</f>
        <v>California</v>
      </c>
      <c r="B91" s="14" t="n">
        <v>346606</v>
      </c>
      <c r="C91" s="14" t="n">
        <f aca="false">IF(SUM(B91,B91)&gt;0,AVERAGE(B91,B91)," ")</f>
        <v>346606</v>
      </c>
    </row>
    <row r="92" customFormat="false" ht="12" hidden="false" customHeight="true" outlineLevel="0" collapsed="false">
      <c r="A92" s="22" t="str">
        <f aca="false">Preg!A92</f>
        <v>Guam</v>
      </c>
      <c r="B92" s="14" t="n">
        <v>1622</v>
      </c>
      <c r="C92" s="14" t="n">
        <f aca="false">IF(SUM(B92,B92)&gt;0,AVERAGE(B92,B92)," ")</f>
        <v>1622</v>
      </c>
    </row>
    <row r="93" customFormat="false" ht="12" hidden="false" customHeight="true" outlineLevel="0" collapsed="false">
      <c r="A93" s="22" t="str">
        <f aca="false">Preg!A93</f>
        <v>Hawaii</v>
      </c>
      <c r="B93" s="14" t="n">
        <v>9108</v>
      </c>
      <c r="C93" s="14" t="n">
        <f aca="false">IF(SUM(B93,B93)&gt;0,AVERAGE(B93,B93)," ")</f>
        <v>9108</v>
      </c>
    </row>
    <row r="94" customFormat="false" ht="12" hidden="false" customHeight="true" outlineLevel="0" collapsed="false">
      <c r="A94" s="22" t="str">
        <f aca="false">Preg!A94</f>
        <v>Idaho</v>
      </c>
      <c r="B94" s="14" t="n">
        <v>10675</v>
      </c>
      <c r="C94" s="14" t="n">
        <f aca="false">IF(SUM(B94,B94)&gt;0,AVERAGE(B94,B94)," ")</f>
        <v>10675</v>
      </c>
    </row>
    <row r="95" customFormat="false" ht="12" hidden="false" customHeight="true" outlineLevel="0" collapsed="false">
      <c r="A95" s="22" t="str">
        <f aca="false">Preg!A95</f>
        <v>Nevada</v>
      </c>
      <c r="B95" s="14" t="n">
        <v>16759</v>
      </c>
      <c r="C95" s="14" t="n">
        <f aca="false">IF(SUM(B95,B95)&gt;0,AVERAGE(B95,B95)," ")</f>
        <v>16759</v>
      </c>
    </row>
    <row r="96" customFormat="false" ht="12" hidden="false" customHeight="true" outlineLevel="0" collapsed="false">
      <c r="A96" s="22" t="str">
        <f aca="false">Preg!A96</f>
        <v>Oregon</v>
      </c>
      <c r="B96" s="14" t="n">
        <v>27876</v>
      </c>
      <c r="C96" s="14" t="n">
        <f aca="false">IF(SUM(B96,B96)&gt;0,AVERAGE(B96,B96)," ")</f>
        <v>27876</v>
      </c>
    </row>
    <row r="97" customFormat="false" ht="12" hidden="false" customHeight="true" outlineLevel="0" collapsed="false">
      <c r="A97" s="22" t="str">
        <f aca="false">Preg!A97</f>
        <v>Washington</v>
      </c>
      <c r="B97" s="14" t="n">
        <v>46308</v>
      </c>
      <c r="C97" s="14" t="n">
        <f aca="false">IF(SUM(B97,B97)&gt;0,AVERAGE(B97,B97)," ")</f>
        <v>46308</v>
      </c>
    </row>
    <row r="98" customFormat="false" ht="12" hidden="false" customHeight="true" outlineLevel="0" collapsed="false">
      <c r="A98" s="22" t="str">
        <f aca="false">Preg!A98</f>
        <v>Northern Marianas</v>
      </c>
      <c r="B98" s="14" t="n">
        <v>537</v>
      </c>
      <c r="C98" s="14" t="n">
        <f aca="false">IF(SUM(B98,B98)&gt;0,AVERAGE(B98,B98)," ")</f>
        <v>537</v>
      </c>
    </row>
    <row r="99" customFormat="false" ht="12" hidden="false" customHeight="true" outlineLevel="0" collapsed="false">
      <c r="A99" s="22" t="str">
        <f aca="false">Preg!A99</f>
        <v>Inter-Tribal Council, AZ</v>
      </c>
      <c r="B99" s="14" t="n">
        <v>2543</v>
      </c>
      <c r="C99" s="14" t="n">
        <f aca="false">IF(SUM(B99,B99)&gt;0,AVERAGE(B99,B99)," ")</f>
        <v>2543</v>
      </c>
    </row>
    <row r="100" customFormat="false" ht="12" hidden="false" customHeight="true" outlineLevel="0" collapsed="false">
      <c r="A100" s="22" t="str">
        <f aca="false">Preg!A100</f>
        <v>Navajo Nation, AZ</v>
      </c>
      <c r="B100" s="14" t="n">
        <v>2709</v>
      </c>
      <c r="C100" s="14" t="n">
        <f aca="false">IF(SUM(B100,B100)&gt;0,AVERAGE(B100,B100)," ")</f>
        <v>2709</v>
      </c>
    </row>
    <row r="101" customFormat="false" ht="12" hidden="false" customHeight="true" outlineLevel="0" collapsed="false">
      <c r="A101" s="22" t="str">
        <f aca="false">Preg!A101</f>
        <v>Inter-Tribal Council, NV</v>
      </c>
      <c r="B101" s="14" t="n">
        <v>397</v>
      </c>
      <c r="C101" s="14" t="n">
        <f aca="false">IF(SUM(B101,B101)&gt;0,AVERAGE(B101,B101)," ")</f>
        <v>397</v>
      </c>
    </row>
    <row r="102" s="20" customFormat="true" ht="24.75" hidden="false" customHeight="true" outlineLevel="0" collapsed="false">
      <c r="A102" s="15" t="str">
        <f aca="false">Preg!A102</f>
        <v>Western Region</v>
      </c>
      <c r="B102" s="19" t="n">
        <v>518648</v>
      </c>
      <c r="C102" s="16" t="n">
        <f aca="false">IF(SUM(B102,B102)&gt;0,AVERAGE(B102,B102)," ")</f>
        <v>518648</v>
      </c>
    </row>
    <row r="103" s="33" customFormat="true" ht="16.5" hidden="false" customHeight="true" outlineLevel="0" collapsed="false">
      <c r="A103" s="31" t="str">
        <f aca="false">Preg!A103</f>
        <v>TOTAL</v>
      </c>
      <c r="B103" s="32" t="n">
        <v>2203821</v>
      </c>
      <c r="C103" s="32" t="n">
        <f aca="false">IF(SUM(B103,B103)&gt;0,AVERAGE(B103,B103)," ")</f>
        <v>2203821</v>
      </c>
    </row>
    <row r="104" s="27" customFormat="true" ht="12.75" hidden="false" customHeight="true" outlineLevel="0" collapsed="false">
      <c r="A104" s="26"/>
    </row>
    <row r="105" customFormat="false" ht="12" hidden="false" customHeight="false" outlineLevel="0" collapsed="false">
      <c r="A105" s="26"/>
    </row>
    <row r="106" s="2" customFormat="true" ht="12.75" hidden="false" customHeight="false" outlineLevel="0" collapsed="false">
      <c r="A106" s="5" t="s">
        <v>120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Source: National Data Bank, USDA/Food and Nutrition Service&amp;C&amp;6Page &amp;P of &amp;N&amp;R&amp;6Printed on: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4.71"/>
    <col collapsed="false" customWidth="true" hidden="false" outlineLevel="0" max="2" min="2" style="4" width="11.7"/>
    <col collapsed="false" customWidth="true" hidden="false" outlineLevel="0" max="3" min="3" style="4" width="13.7"/>
    <col collapsed="false" customWidth="false" hidden="false" outlineLevel="0" max="257" min="4" style="4" width="9.14"/>
  </cols>
  <sheetData>
    <row r="1" customFormat="false" ht="12" hidden="false" customHeight="true" outlineLevel="0" collapsed="false">
      <c r="A1" s="5" t="s">
        <v>124</v>
      </c>
      <c r="B1" s="6"/>
    </row>
    <row r="2" customFormat="false" ht="12" hidden="false" customHeight="true" outlineLevel="0" collapsed="false">
      <c r="A2" s="5" t="str">
        <f aca="false">Preg!A2</f>
        <v>FISCAL YEAR 2009</v>
      </c>
      <c r="B2" s="6"/>
    </row>
    <row r="3" customFormat="false" ht="12" hidden="false" customHeight="true" outlineLevel="0" collapsed="false">
      <c r="A3" s="7" t="str">
        <f aca="false">Preg!A3</f>
        <v>Data as of December 30, 2008</v>
      </c>
      <c r="B3" s="6"/>
    </row>
    <row r="4" customFormat="false" ht="12" hidden="false" customHeight="true" outlineLevel="0" collapsed="false">
      <c r="A4" s="8"/>
      <c r="B4" s="8"/>
    </row>
    <row r="5" s="12" customFormat="true" ht="24" hidden="false" customHeight="true" outlineLevel="0" collapsed="false">
      <c r="A5" s="9" t="s">
        <v>20</v>
      </c>
      <c r="B5" s="10" t="n">
        <f aca="false">DATE(RIGHT(A2,4)-1,10,1)</f>
        <v>39722</v>
      </c>
      <c r="C5" s="11" t="s">
        <v>21</v>
      </c>
    </row>
    <row r="6" customFormat="false" ht="12" hidden="false" customHeight="true" outlineLevel="0" collapsed="false">
      <c r="A6" s="13" t="str">
        <f aca="false">Preg!A6</f>
        <v>Connecticut</v>
      </c>
      <c r="B6" s="14" t="n">
        <v>15712</v>
      </c>
      <c r="C6" s="14" t="n">
        <f aca="false">IF(SUM(B6,B6)&gt;0,AVERAGE(B6,B6)," ")</f>
        <v>15712</v>
      </c>
    </row>
    <row r="7" customFormat="false" ht="12" hidden="false" customHeight="true" outlineLevel="0" collapsed="false">
      <c r="A7" s="13" t="str">
        <f aca="false">Preg!A7</f>
        <v>Maine</v>
      </c>
      <c r="B7" s="14" t="n">
        <v>5792</v>
      </c>
      <c r="C7" s="14" t="n">
        <f aca="false">IF(SUM(B7,B7)&gt;0,AVERAGE(B7,B7)," ")</f>
        <v>5792</v>
      </c>
    </row>
    <row r="8" customFormat="false" ht="12" hidden="false" customHeight="true" outlineLevel="0" collapsed="false">
      <c r="A8" s="13" t="str">
        <f aca="false">Preg!A8</f>
        <v>Massachusetts</v>
      </c>
      <c r="B8" s="14" t="n">
        <v>30149</v>
      </c>
      <c r="C8" s="14" t="n">
        <f aca="false">IF(SUM(B8,B8)&gt;0,AVERAGE(B8,B8)," ")</f>
        <v>30149</v>
      </c>
    </row>
    <row r="9" customFormat="false" ht="12" hidden="false" customHeight="true" outlineLevel="0" collapsed="false">
      <c r="A9" s="13" t="str">
        <f aca="false">Preg!A9</f>
        <v>New Hampshire</v>
      </c>
      <c r="B9" s="14" t="n">
        <v>4700</v>
      </c>
      <c r="C9" s="14" t="n">
        <f aca="false">IF(SUM(B9,B9)&gt;0,AVERAGE(B9,B9)," ")</f>
        <v>4700</v>
      </c>
    </row>
    <row r="10" customFormat="false" ht="12" hidden="false" customHeight="true" outlineLevel="0" collapsed="false">
      <c r="A10" s="13" t="str">
        <f aca="false">Preg!A10</f>
        <v>New York</v>
      </c>
      <c r="B10" s="14" t="n">
        <v>128184</v>
      </c>
      <c r="C10" s="14" t="n">
        <f aca="false">IF(SUM(B10,B10)&gt;0,AVERAGE(B10,B10)," ")</f>
        <v>128184</v>
      </c>
    </row>
    <row r="11" customFormat="false" ht="12" hidden="false" customHeight="true" outlineLevel="0" collapsed="false">
      <c r="A11" s="13" t="str">
        <f aca="false">Preg!A11</f>
        <v>Rhode Island</v>
      </c>
      <c r="B11" s="14" t="n">
        <v>6163</v>
      </c>
      <c r="C11" s="14" t="n">
        <f aca="false">IF(SUM(B11,B11)&gt;0,AVERAGE(B11,B11)," ")</f>
        <v>6163</v>
      </c>
    </row>
    <row r="12" customFormat="false" ht="12" hidden="false" customHeight="true" outlineLevel="0" collapsed="false">
      <c r="A12" s="13" t="str">
        <f aca="false">Preg!A12</f>
        <v>Vermont</v>
      </c>
      <c r="B12" s="14" t="n">
        <v>3369</v>
      </c>
      <c r="C12" s="14" t="n">
        <f aca="false">IF(SUM(B12,B12)&gt;0,AVERAGE(B12,B12)," ")</f>
        <v>3369</v>
      </c>
    </row>
    <row r="13" customFormat="false" ht="12" hidden="false" customHeight="true" outlineLevel="0" collapsed="false">
      <c r="A13" s="13" t="str">
        <f aca="false">Preg!A13</f>
        <v>Indian Township, ME</v>
      </c>
      <c r="B13" s="14" t="n">
        <v>11</v>
      </c>
      <c r="C13" s="14" t="n">
        <f aca="false">IF(SUM(B13,B13)&gt;0,AVERAGE(B13,B13)," ")</f>
        <v>11</v>
      </c>
    </row>
    <row r="14" customFormat="false" ht="12" hidden="false" customHeight="true" outlineLevel="0" collapsed="false">
      <c r="A14" s="13" t="str">
        <f aca="false">Preg!A14</f>
        <v>Pleasant Point, ME</v>
      </c>
      <c r="B14" s="14" t="n">
        <v>22</v>
      </c>
      <c r="C14" s="14" t="n">
        <f aca="false">IF(SUM(B14,B14)&gt;0,AVERAGE(B14,B14)," ")</f>
        <v>22</v>
      </c>
    </row>
    <row r="15" customFormat="false" ht="12" hidden="false" customHeight="true" outlineLevel="0" collapsed="false">
      <c r="A15" s="13" t="str">
        <f aca="false">Preg!A15</f>
        <v>Seneca Nation, NY</v>
      </c>
      <c r="B15" s="14" t="n">
        <v>42</v>
      </c>
      <c r="C15" s="14" t="n">
        <f aca="false">IF(SUM(B15,B15)&gt;0,AVERAGE(B15,B15)," ")</f>
        <v>42</v>
      </c>
    </row>
    <row r="16" s="17" customFormat="true" ht="24.75" hidden="false" customHeight="true" outlineLevel="0" collapsed="false">
      <c r="A16" s="15" t="str">
        <f aca="false">Preg!A16</f>
        <v>Northeast Region</v>
      </c>
      <c r="B16" s="16" t="n">
        <v>194144</v>
      </c>
      <c r="C16" s="16" t="n">
        <f aca="false">IF(SUM(B16,B16)&gt;0,AVERAGE(B16,B16)," ")</f>
        <v>194144</v>
      </c>
    </row>
    <row r="17" customFormat="false" ht="12" hidden="false" customHeight="true" outlineLevel="0" collapsed="false">
      <c r="A17" s="13" t="str">
        <f aca="false">Preg!A17</f>
        <v>Delaware</v>
      </c>
      <c r="B17" s="18" t="n">
        <v>6273</v>
      </c>
      <c r="C17" s="14" t="n">
        <f aca="false">IF(SUM(B17,B17)&gt;0,AVERAGE(B17,B17)," ")</f>
        <v>6273</v>
      </c>
    </row>
    <row r="18" customFormat="false" ht="12" hidden="false" customHeight="true" outlineLevel="0" collapsed="false">
      <c r="A18" s="13" t="str">
        <f aca="false">Preg!A18</f>
        <v>District of Columbia</v>
      </c>
      <c r="B18" s="18" t="n">
        <v>5225</v>
      </c>
      <c r="C18" s="14" t="n">
        <f aca="false">IF(SUM(B18,B18)&gt;0,AVERAGE(B18,B18)," ")</f>
        <v>5225</v>
      </c>
    </row>
    <row r="19" customFormat="false" ht="12" hidden="false" customHeight="true" outlineLevel="0" collapsed="false">
      <c r="A19" s="13" t="str">
        <f aca="false">Preg!A19</f>
        <v>Maryland</v>
      </c>
      <c r="B19" s="18" t="n">
        <v>37119</v>
      </c>
      <c r="C19" s="14" t="n">
        <f aca="false">IF(SUM(B19,B19)&gt;0,AVERAGE(B19,B19)," ")</f>
        <v>37119</v>
      </c>
    </row>
    <row r="20" customFormat="false" ht="12" hidden="false" customHeight="true" outlineLevel="0" collapsed="false">
      <c r="A20" s="13" t="str">
        <f aca="false">Preg!A20</f>
        <v>New Jersey</v>
      </c>
      <c r="B20" s="18" t="n">
        <v>42246</v>
      </c>
      <c r="C20" s="14" t="n">
        <f aca="false">IF(SUM(B20,B20)&gt;0,AVERAGE(B20,B20)," ")</f>
        <v>42246</v>
      </c>
    </row>
    <row r="21" customFormat="false" ht="12" hidden="false" customHeight="true" outlineLevel="0" collapsed="false">
      <c r="A21" s="13" t="str">
        <f aca="false">Preg!A21</f>
        <v>Pennsylvania</v>
      </c>
      <c r="B21" s="18" t="n">
        <v>64328</v>
      </c>
      <c r="C21" s="14" t="n">
        <f aca="false">IF(SUM(B21,B21)&gt;0,AVERAGE(B21,B21)," ")</f>
        <v>64328</v>
      </c>
    </row>
    <row r="22" customFormat="false" ht="12" hidden="false" customHeight="true" outlineLevel="0" collapsed="false">
      <c r="A22" s="13" t="str">
        <f aca="false">Preg!A22</f>
        <v>Puerto Rico</v>
      </c>
      <c r="B22" s="18" t="n">
        <v>40821</v>
      </c>
      <c r="C22" s="14" t="n">
        <f aca="false">IF(SUM(B22,B22)&gt;0,AVERAGE(B22,B22)," ")</f>
        <v>40821</v>
      </c>
    </row>
    <row r="23" customFormat="false" ht="12" hidden="false" customHeight="true" outlineLevel="0" collapsed="false">
      <c r="A23" s="13" t="str">
        <f aca="false">Preg!A23</f>
        <v>Virginia</v>
      </c>
      <c r="B23" s="18" t="n">
        <v>40438</v>
      </c>
      <c r="C23" s="14" t="n">
        <f aca="false">IF(SUM(B23,B23)&gt;0,AVERAGE(B23,B23)," ")</f>
        <v>40438</v>
      </c>
    </row>
    <row r="24" customFormat="false" ht="12" hidden="false" customHeight="true" outlineLevel="0" collapsed="false">
      <c r="A24" s="13" t="str">
        <f aca="false">Preg!A24</f>
        <v>Virgin Islands</v>
      </c>
      <c r="B24" s="18" t="n">
        <v>1305</v>
      </c>
      <c r="C24" s="14" t="n">
        <f aca="false">IF(SUM(B24,B24)&gt;0,AVERAGE(B24,B24)," ")</f>
        <v>1305</v>
      </c>
    </row>
    <row r="25" customFormat="false" ht="12" hidden="false" customHeight="true" outlineLevel="0" collapsed="false">
      <c r="A25" s="13" t="str">
        <f aca="false">Preg!A25</f>
        <v>West Virginia</v>
      </c>
      <c r="B25" s="18" t="n">
        <v>12909</v>
      </c>
      <c r="C25" s="14" t="n">
        <f aca="false">IF(SUM(B25,B25)&gt;0,AVERAGE(B25,B25)," ")</f>
        <v>12909</v>
      </c>
    </row>
    <row r="26" s="20" customFormat="true" ht="24.75" hidden="false" customHeight="true" outlineLevel="0" collapsed="false">
      <c r="A26" s="15" t="str">
        <f aca="false">Preg!A26</f>
        <v>Mid-Atlantic Region</v>
      </c>
      <c r="B26" s="19" t="n">
        <v>250664</v>
      </c>
      <c r="C26" s="16" t="n">
        <f aca="false">IF(SUM(B26,B26)&gt;0,AVERAGE(B26,B26)," ")</f>
        <v>250664</v>
      </c>
    </row>
    <row r="27" customFormat="false" ht="12" hidden="false" customHeight="true" outlineLevel="0" collapsed="false">
      <c r="A27" s="13" t="str">
        <f aca="false">Preg!A27</f>
        <v>Alabama</v>
      </c>
      <c r="B27" s="18" t="n">
        <v>38755</v>
      </c>
      <c r="C27" s="14" t="n">
        <f aca="false">IF(SUM(B27,B27)&gt;0,AVERAGE(B27,B27)," ")</f>
        <v>38755</v>
      </c>
    </row>
    <row r="28" customFormat="false" ht="12" hidden="false" customHeight="true" outlineLevel="0" collapsed="false">
      <c r="A28" s="13" t="str">
        <f aca="false">Preg!A28</f>
        <v>Florida</v>
      </c>
      <c r="B28" s="18" t="n">
        <v>125885</v>
      </c>
      <c r="C28" s="14" t="n">
        <f aca="false">IF(SUM(B28,B28)&gt;0,AVERAGE(B28,B28)," ")</f>
        <v>125885</v>
      </c>
    </row>
    <row r="29" customFormat="false" ht="12" hidden="false" customHeight="true" outlineLevel="0" collapsed="false">
      <c r="A29" s="13" t="str">
        <f aca="false">Preg!A29</f>
        <v>Georgia</v>
      </c>
      <c r="B29" s="18" t="n">
        <v>81608</v>
      </c>
      <c r="C29" s="14" t="n">
        <f aca="false">IF(SUM(B29,B29)&gt;0,AVERAGE(B29,B29)," ")</f>
        <v>81608</v>
      </c>
    </row>
    <row r="30" customFormat="false" ht="12" hidden="false" customHeight="true" outlineLevel="0" collapsed="false">
      <c r="A30" s="13" t="str">
        <f aca="false">Preg!A30</f>
        <v>Kentucky</v>
      </c>
      <c r="B30" s="18" t="n">
        <v>34612</v>
      </c>
      <c r="C30" s="14" t="n">
        <f aca="false">IF(SUM(B30,B30)&gt;0,AVERAGE(B30,B30)," ")</f>
        <v>34612</v>
      </c>
    </row>
    <row r="31" customFormat="false" ht="12" hidden="false" customHeight="true" outlineLevel="0" collapsed="false">
      <c r="A31" s="13" t="str">
        <f aca="false">Preg!A31</f>
        <v>Mississippi</v>
      </c>
      <c r="B31" s="18" t="n">
        <v>34187</v>
      </c>
      <c r="C31" s="14" t="n">
        <f aca="false">IF(SUM(B31,B31)&gt;0,AVERAGE(B31,B31)," ")</f>
        <v>34187</v>
      </c>
    </row>
    <row r="32" customFormat="false" ht="12" hidden="false" customHeight="true" outlineLevel="0" collapsed="false">
      <c r="A32" s="13" t="str">
        <f aca="false">Preg!A32</f>
        <v>North Carolina</v>
      </c>
      <c r="B32" s="18" t="n">
        <v>69328</v>
      </c>
      <c r="C32" s="14" t="n">
        <f aca="false">IF(SUM(B32,B32)&gt;0,AVERAGE(B32,B32)," ")</f>
        <v>69328</v>
      </c>
    </row>
    <row r="33" customFormat="false" ht="12" hidden="false" customHeight="true" outlineLevel="0" collapsed="false">
      <c r="A33" s="13" t="str">
        <f aca="false">Preg!A33</f>
        <v>South Carolina</v>
      </c>
      <c r="B33" s="18" t="n">
        <v>38476</v>
      </c>
      <c r="C33" s="14" t="n">
        <f aca="false">IF(SUM(B33,B33)&gt;0,AVERAGE(B33,B33)," ")</f>
        <v>38476</v>
      </c>
    </row>
    <row r="34" customFormat="false" ht="12" hidden="false" customHeight="true" outlineLevel="0" collapsed="false">
      <c r="A34" s="13" t="str">
        <f aca="false">Preg!A34</f>
        <v>Tennessee</v>
      </c>
      <c r="B34" s="18" t="n">
        <v>49002</v>
      </c>
      <c r="C34" s="14" t="n">
        <f aca="false">IF(SUM(B34,B34)&gt;0,AVERAGE(B34,B34)," ")</f>
        <v>49002</v>
      </c>
    </row>
    <row r="35" customFormat="false" ht="12" hidden="false" customHeight="true" outlineLevel="0" collapsed="false">
      <c r="A35" s="13" t="str">
        <f aca="false">Preg!A35</f>
        <v>Choctaw Indians, MS</v>
      </c>
      <c r="B35" s="18" t="n">
        <v>235</v>
      </c>
      <c r="C35" s="14" t="n">
        <f aca="false">IF(SUM(B35,B35)&gt;0,AVERAGE(B35,B35)," ")</f>
        <v>235</v>
      </c>
    </row>
    <row r="36" customFormat="false" ht="12" hidden="false" customHeight="true" outlineLevel="0" collapsed="false">
      <c r="A36" s="13" t="str">
        <f aca="false">Preg!A36</f>
        <v>Eastern Cherokee, NC</v>
      </c>
      <c r="B36" s="18" t="n">
        <v>138</v>
      </c>
      <c r="C36" s="14" t="n">
        <f aca="false">IF(SUM(B36,B36)&gt;0,AVERAGE(B36,B36)," ")</f>
        <v>138</v>
      </c>
    </row>
    <row r="37" s="20" customFormat="true" ht="24.75" hidden="false" customHeight="true" outlineLevel="0" collapsed="false">
      <c r="A37" s="15" t="str">
        <f aca="false">Preg!A37</f>
        <v>Southeast Region</v>
      </c>
      <c r="B37" s="19" t="n">
        <v>472226</v>
      </c>
      <c r="C37" s="16" t="n">
        <f aca="false">IF(SUM(B37,B37)&gt;0,AVERAGE(B37,B37)," ")</f>
        <v>472226</v>
      </c>
    </row>
    <row r="38" customFormat="false" ht="12" hidden="false" customHeight="true" outlineLevel="0" collapsed="false">
      <c r="A38" s="13" t="str">
        <f aca="false">Preg!A38</f>
        <v>Illinois</v>
      </c>
      <c r="B38" s="18" t="n">
        <v>87344</v>
      </c>
      <c r="C38" s="14" t="n">
        <f aca="false">IF(SUM(B38,B38)&gt;0,AVERAGE(B38,B38)," ")</f>
        <v>87344</v>
      </c>
    </row>
    <row r="39" customFormat="false" ht="12" hidden="false" customHeight="true" outlineLevel="0" collapsed="false">
      <c r="A39" s="13" t="str">
        <f aca="false">Preg!A39</f>
        <v>Indiana</v>
      </c>
      <c r="B39" s="18" t="n">
        <v>44857</v>
      </c>
      <c r="C39" s="14" t="n">
        <f aca="false">IF(SUM(B39,B39)&gt;0,AVERAGE(B39,B39)," ")</f>
        <v>44857</v>
      </c>
    </row>
    <row r="40" customFormat="false" ht="12" hidden="false" customHeight="true" outlineLevel="0" collapsed="false">
      <c r="A40" s="13" t="str">
        <f aca="false">Preg!A40</f>
        <v>Michigan</v>
      </c>
      <c r="B40" s="18" t="n">
        <v>54219</v>
      </c>
      <c r="C40" s="14" t="n">
        <f aca="false">IF(SUM(B40,B40)&gt;0,AVERAGE(B40,B40)," ")</f>
        <v>54219</v>
      </c>
    </row>
    <row r="41" customFormat="false" ht="12" hidden="false" customHeight="true" outlineLevel="0" collapsed="false">
      <c r="A41" s="13" t="str">
        <f aca="false">Preg!A41</f>
        <v>Minnesota</v>
      </c>
      <c r="B41" s="18" t="n">
        <v>32761</v>
      </c>
      <c r="C41" s="14" t="n">
        <f aca="false">IF(SUM(B41,B41)&gt;0,AVERAGE(B41,B41)," ")</f>
        <v>32761</v>
      </c>
    </row>
    <row r="42" customFormat="false" ht="12" hidden="false" customHeight="true" outlineLevel="0" collapsed="false">
      <c r="A42" s="13" t="str">
        <f aca="false">Preg!A42</f>
        <v>Ohio</v>
      </c>
      <c r="B42" s="18" t="n">
        <v>87446</v>
      </c>
      <c r="C42" s="14" t="n">
        <f aca="false">IF(SUM(B42,B42)&gt;0,AVERAGE(B42,B42)," ")</f>
        <v>87446</v>
      </c>
    </row>
    <row r="43" customFormat="false" ht="12" hidden="false" customHeight="true" outlineLevel="0" collapsed="false">
      <c r="A43" s="13" t="str">
        <f aca="false">Preg!A43</f>
        <v>Wisconsin</v>
      </c>
      <c r="B43" s="18" t="n">
        <v>30684</v>
      </c>
      <c r="C43" s="14" t="n">
        <f aca="false">IF(SUM(B43,B43)&gt;0,AVERAGE(B43,B43)," ")</f>
        <v>30684</v>
      </c>
    </row>
    <row r="44" s="20" customFormat="true" ht="24.75" hidden="false" customHeight="true" outlineLevel="0" collapsed="false">
      <c r="A44" s="15" t="str">
        <f aca="false">Preg!A44</f>
        <v>Midwest Region</v>
      </c>
      <c r="B44" s="19" t="n">
        <v>337311</v>
      </c>
      <c r="C44" s="16" t="n">
        <f aca="false">IF(SUM(B44,B44)&gt;0,AVERAGE(B44,B44)," ")</f>
        <v>337311</v>
      </c>
    </row>
    <row r="45" customFormat="false" ht="12" hidden="false" customHeight="true" outlineLevel="0" collapsed="false">
      <c r="A45" s="13" t="str">
        <f aca="false">Preg!A45</f>
        <v>Arkansas</v>
      </c>
      <c r="B45" s="21" t="n">
        <v>26110</v>
      </c>
      <c r="C45" s="14" t="n">
        <f aca="false">IF(SUM(B45,B45)&gt;0,AVERAGE(B45,B45)," ")</f>
        <v>26110</v>
      </c>
    </row>
    <row r="46" customFormat="false" ht="12" hidden="false" customHeight="true" outlineLevel="0" collapsed="false">
      <c r="A46" s="13" t="str">
        <f aca="false">Preg!A46</f>
        <v>Louisiana</v>
      </c>
      <c r="B46" s="21" t="n">
        <v>42361</v>
      </c>
      <c r="C46" s="14" t="n">
        <f aca="false">IF(SUM(B46,B46)&gt;0,AVERAGE(B46,B46)," ")</f>
        <v>42361</v>
      </c>
    </row>
    <row r="47" customFormat="false" ht="12" hidden="false" customHeight="true" outlineLevel="0" collapsed="false">
      <c r="A47" s="13" t="str">
        <f aca="false">Preg!A47</f>
        <v>New Mexico</v>
      </c>
      <c r="B47" s="21" t="n">
        <v>16735</v>
      </c>
      <c r="C47" s="14" t="n">
        <f aca="false">IF(SUM(B47,B47)&gt;0,AVERAGE(B47,B47)," ")</f>
        <v>16735</v>
      </c>
    </row>
    <row r="48" customFormat="false" ht="12" hidden="false" customHeight="true" outlineLevel="0" collapsed="false">
      <c r="A48" s="13" t="str">
        <f aca="false">Preg!A48</f>
        <v>Oklahoma</v>
      </c>
      <c r="B48" s="21" t="n">
        <v>26069</v>
      </c>
      <c r="C48" s="14" t="n">
        <f aca="false">IF(SUM(B48,B48)&gt;0,AVERAGE(B48,B48)," ")</f>
        <v>26069</v>
      </c>
    </row>
    <row r="49" customFormat="false" ht="12" hidden="false" customHeight="true" outlineLevel="0" collapsed="false">
      <c r="A49" s="13" t="str">
        <f aca="false">Preg!A49</f>
        <v>Texas</v>
      </c>
      <c r="B49" s="21" t="n">
        <v>238632</v>
      </c>
      <c r="C49" s="14" t="n">
        <f aca="false">IF(SUM(B49,B49)&gt;0,AVERAGE(B49,B49)," ")</f>
        <v>238632</v>
      </c>
    </row>
    <row r="50" customFormat="false" ht="12" hidden="false" customHeight="true" outlineLevel="0" collapsed="false">
      <c r="A50" s="13" t="str">
        <f aca="false">Preg!A50</f>
        <v>Acoma, Canoncito &amp; Laguna, NM</v>
      </c>
      <c r="B50" s="21" t="n">
        <v>118</v>
      </c>
      <c r="C50" s="14" t="n">
        <f aca="false">IF(SUM(B50,B50)&gt;0,AVERAGE(B50,B50)," ")</f>
        <v>118</v>
      </c>
    </row>
    <row r="51" customFormat="false" ht="12" hidden="false" customHeight="true" outlineLevel="0" collapsed="false">
      <c r="A51" s="13" t="str">
        <f aca="false">Preg!A51</f>
        <v>Eight Northern Pueblos, NM</v>
      </c>
      <c r="B51" s="21" t="n">
        <v>81</v>
      </c>
      <c r="C51" s="14" t="n">
        <f aca="false">IF(SUM(B51,B51)&gt;0,AVERAGE(B51,B51)," ")</f>
        <v>81</v>
      </c>
    </row>
    <row r="52" customFormat="false" ht="12" hidden="false" customHeight="true" outlineLevel="0" collapsed="false">
      <c r="A52" s="13" t="str">
        <f aca="false">Preg!A52</f>
        <v>Five Sandoval Pueblos, NM</v>
      </c>
      <c r="B52" s="21" t="n">
        <v>83</v>
      </c>
      <c r="C52" s="14" t="n">
        <f aca="false">IF(SUM(B52,B52)&gt;0,AVERAGE(B52,B52)," ")</f>
        <v>83</v>
      </c>
    </row>
    <row r="53" customFormat="false" ht="12" hidden="false" customHeight="true" outlineLevel="0" collapsed="false">
      <c r="A53" s="13" t="str">
        <f aca="false">Preg!A53</f>
        <v>Isleta Pueblo, NM</v>
      </c>
      <c r="B53" s="21" t="n">
        <v>209</v>
      </c>
      <c r="C53" s="14" t="n">
        <f aca="false">IF(SUM(B53,B53)&gt;0,AVERAGE(B53,B53)," ")</f>
        <v>209</v>
      </c>
    </row>
    <row r="54" customFormat="false" ht="12" hidden="false" customHeight="true" outlineLevel="0" collapsed="false">
      <c r="A54" s="13" t="str">
        <f aca="false">Preg!A54</f>
        <v>San Felipe Pueblo, NM</v>
      </c>
      <c r="B54" s="21" t="n">
        <v>70</v>
      </c>
      <c r="C54" s="14" t="n">
        <f aca="false">IF(SUM(B54,B54)&gt;0,AVERAGE(B54,B54)," ")</f>
        <v>70</v>
      </c>
    </row>
    <row r="55" customFormat="false" ht="12" hidden="false" customHeight="true" outlineLevel="0" collapsed="false">
      <c r="A55" s="13" t="str">
        <f aca="false">Preg!A55</f>
        <v>Santo Domingo Tribe, NM</v>
      </c>
      <c r="B55" s="21" t="n">
        <v>48</v>
      </c>
      <c r="C55" s="14" t="n">
        <f aca="false">IF(SUM(B55,B55)&gt;0,AVERAGE(B55,B55)," ")</f>
        <v>48</v>
      </c>
    </row>
    <row r="56" customFormat="false" ht="12" hidden="false" customHeight="true" outlineLevel="0" collapsed="false">
      <c r="A56" s="13" t="str">
        <f aca="false">Preg!A56</f>
        <v>Zuni Pueblo, NM</v>
      </c>
      <c r="B56" s="21" t="n">
        <v>151</v>
      </c>
      <c r="C56" s="14" t="n">
        <f aca="false">IF(SUM(B56,B56)&gt;0,AVERAGE(B56,B56)," ")</f>
        <v>151</v>
      </c>
    </row>
    <row r="57" customFormat="false" ht="12" hidden="false" customHeight="true" outlineLevel="0" collapsed="false">
      <c r="A57" s="13" t="str">
        <f aca="false">Preg!A57</f>
        <v>Cherokee Nation, OK</v>
      </c>
      <c r="B57" s="21" t="n">
        <v>1852</v>
      </c>
      <c r="C57" s="14" t="n">
        <f aca="false">IF(SUM(B57,B57)&gt;0,AVERAGE(B57,B57)," ")</f>
        <v>1852</v>
      </c>
    </row>
    <row r="58" customFormat="false" ht="12" hidden="false" customHeight="true" outlineLevel="0" collapsed="false">
      <c r="A58" s="13" t="str">
        <f aca="false">Preg!A58</f>
        <v>Chickasaw Nation, OK</v>
      </c>
      <c r="B58" s="21" t="n">
        <v>898</v>
      </c>
      <c r="C58" s="14" t="n">
        <f aca="false">IF(SUM(B58,B58)&gt;0,AVERAGE(B58,B58)," ")</f>
        <v>898</v>
      </c>
    </row>
    <row r="59" customFormat="false" ht="12" hidden="false" customHeight="true" outlineLevel="0" collapsed="false">
      <c r="A59" s="13" t="str">
        <f aca="false">Preg!A59</f>
        <v>Choctaw Nation, OK</v>
      </c>
      <c r="B59" s="21" t="n">
        <v>946</v>
      </c>
      <c r="C59" s="14" t="n">
        <f aca="false">IF(SUM(B59,B59)&gt;0,AVERAGE(B59,B59)," ")</f>
        <v>946</v>
      </c>
    </row>
    <row r="60" customFormat="false" ht="12" hidden="false" customHeight="true" outlineLevel="0" collapsed="false">
      <c r="A60" s="13" t="str">
        <f aca="false">Preg!A60</f>
        <v>Citizen Potawatomi Nation, OK</v>
      </c>
      <c r="B60" s="21" t="n">
        <v>328</v>
      </c>
      <c r="C60" s="14" t="n">
        <f aca="false">IF(SUM(B60,B60)&gt;0,AVERAGE(B60,B60)," ")</f>
        <v>328</v>
      </c>
    </row>
    <row r="61" customFormat="false" ht="12" hidden="false" customHeight="true" outlineLevel="0" collapsed="false">
      <c r="A61" s="13" t="str">
        <f aca="false">Preg!A61</f>
        <v>Inter-Tribal Council, OK</v>
      </c>
      <c r="B61" s="21" t="n">
        <v>203.0833</v>
      </c>
      <c r="C61" s="14" t="n">
        <f aca="false">IF(SUM(B61,B61)&gt;0,AVERAGE(B61,B61)," ")</f>
        <v>203.0833</v>
      </c>
    </row>
    <row r="62" customFormat="false" ht="12" hidden="false" customHeight="true" outlineLevel="0" collapsed="false">
      <c r="A62" s="13" t="str">
        <f aca="false">Preg!A62</f>
        <v>Muscogee Creek Nation, OK</v>
      </c>
      <c r="B62" s="21" t="n">
        <v>607</v>
      </c>
      <c r="C62" s="14" t="n">
        <f aca="false">IF(SUM(B62,B62)&gt;0,AVERAGE(B62,B62)," ")</f>
        <v>607</v>
      </c>
    </row>
    <row r="63" customFormat="false" ht="12" hidden="false" customHeight="true" outlineLevel="0" collapsed="false">
      <c r="A63" s="13" t="str">
        <f aca="false">Preg!A63</f>
        <v>Osage Tribal Council, OK</v>
      </c>
      <c r="B63" s="21" t="n">
        <v>608</v>
      </c>
      <c r="C63" s="14" t="n">
        <f aca="false">IF(SUM(B63,B63)&gt;0,AVERAGE(B63,B63)," ")</f>
        <v>608</v>
      </c>
    </row>
    <row r="64" customFormat="false" ht="12" hidden="false" customHeight="true" outlineLevel="0" collapsed="false">
      <c r="A64" s="13" t="str">
        <f aca="false">Preg!A64</f>
        <v>Otoe-Missouria Tribe, OK</v>
      </c>
      <c r="B64" s="21" t="n">
        <v>174</v>
      </c>
      <c r="C64" s="14" t="n">
        <f aca="false">IF(SUM(B64,B64)&gt;0,AVERAGE(B64,B64)," ")</f>
        <v>174</v>
      </c>
    </row>
    <row r="65" customFormat="false" ht="12" hidden="false" customHeight="true" outlineLevel="0" collapsed="false">
      <c r="A65" s="13" t="str">
        <f aca="false">Preg!A65</f>
        <v>Wichita, Caddo &amp; Delaware (WCD), OK</v>
      </c>
      <c r="B65" s="21" t="n">
        <v>809</v>
      </c>
      <c r="C65" s="14" t="n">
        <f aca="false">IF(SUM(B65,B65)&gt;0,AVERAGE(B65,B65)," ")</f>
        <v>809</v>
      </c>
    </row>
    <row r="66" s="20" customFormat="true" ht="24.75" hidden="false" customHeight="true" outlineLevel="0" collapsed="false">
      <c r="A66" s="15" t="str">
        <f aca="false">Preg!A66</f>
        <v>Southwest Region</v>
      </c>
      <c r="B66" s="19" t="n">
        <v>357092.0833</v>
      </c>
      <c r="C66" s="16" t="n">
        <f aca="false">IF(SUM(B66,B66)&gt;0,AVERAGE(B66,B66)," ")</f>
        <v>357092.0833</v>
      </c>
    </row>
    <row r="67" customFormat="false" ht="12" hidden="false" customHeight="true" outlineLevel="0" collapsed="false">
      <c r="A67" s="13" t="str">
        <f aca="false">Preg!A67</f>
        <v>Colorado</v>
      </c>
      <c r="B67" s="14" t="n">
        <v>26963</v>
      </c>
      <c r="C67" s="14" t="n">
        <f aca="false">IF(SUM(B67,B67)&gt;0,AVERAGE(B67,B67)," ")</f>
        <v>26963</v>
      </c>
    </row>
    <row r="68" customFormat="false" ht="12" hidden="false" customHeight="true" outlineLevel="0" collapsed="false">
      <c r="A68" s="13" t="str">
        <f aca="false">Preg!A68</f>
        <v>Iowa</v>
      </c>
      <c r="B68" s="14" t="n">
        <v>17184</v>
      </c>
      <c r="C68" s="14" t="n">
        <f aca="false">IF(SUM(B68,B68)&gt;0,AVERAGE(B68,B68)," ")</f>
        <v>17184</v>
      </c>
    </row>
    <row r="69" customFormat="false" ht="12" hidden="false" customHeight="true" outlineLevel="0" collapsed="false">
      <c r="A69" s="13" t="str">
        <f aca="false">Preg!A69</f>
        <v>Kansas</v>
      </c>
      <c r="B69" s="14" t="n">
        <v>19504</v>
      </c>
      <c r="C69" s="14" t="n">
        <f aca="false">IF(SUM(B69,B69)&gt;0,AVERAGE(B69,B69)," ")</f>
        <v>19504</v>
      </c>
    </row>
    <row r="70" customFormat="false" ht="12" hidden="false" customHeight="true" outlineLevel="0" collapsed="false">
      <c r="A70" s="13" t="str">
        <f aca="false">Preg!A70</f>
        <v>Missouri</v>
      </c>
      <c r="B70" s="14" t="n">
        <v>40982</v>
      </c>
      <c r="C70" s="14" t="n">
        <f aca="false">IF(SUM(B70,B70)&gt;0,AVERAGE(B70,B70)," ")</f>
        <v>40982</v>
      </c>
    </row>
    <row r="71" customFormat="false" ht="12" hidden="false" customHeight="true" outlineLevel="0" collapsed="false">
      <c r="A71" s="13" t="str">
        <f aca="false">Preg!A71</f>
        <v>Montana</v>
      </c>
      <c r="B71" s="14" t="n">
        <v>5653</v>
      </c>
      <c r="C71" s="14" t="n">
        <f aca="false">IF(SUM(B71,B71)&gt;0,AVERAGE(B71,B71)," ")</f>
        <v>5653</v>
      </c>
    </row>
    <row r="72" customFormat="false" ht="12" hidden="false" customHeight="true" outlineLevel="0" collapsed="false">
      <c r="A72" s="13" t="str">
        <f aca="false">Preg!A72</f>
        <v>Nebraska</v>
      </c>
      <c r="B72" s="14" t="n">
        <v>11080</v>
      </c>
      <c r="C72" s="14" t="n">
        <f aca="false">IF(SUM(B72,B72)&gt;0,AVERAGE(B72,B72)," ")</f>
        <v>11080</v>
      </c>
    </row>
    <row r="73" customFormat="false" ht="12" hidden="false" customHeight="true" outlineLevel="0" collapsed="false">
      <c r="A73" s="13" t="str">
        <f aca="false">Preg!A73</f>
        <v>North Dakota</v>
      </c>
      <c r="B73" s="14" t="n">
        <v>3363</v>
      </c>
      <c r="C73" s="14" t="n">
        <f aca="false">IF(SUM(B73,B73)&gt;0,AVERAGE(B73,B73)," ")</f>
        <v>3363</v>
      </c>
    </row>
    <row r="74" customFormat="false" ht="12" hidden="false" customHeight="true" outlineLevel="0" collapsed="false">
      <c r="A74" s="13" t="str">
        <f aca="false">Preg!A74</f>
        <v>South Dakota</v>
      </c>
      <c r="B74" s="14" t="n">
        <v>5436</v>
      </c>
      <c r="C74" s="14" t="n">
        <f aca="false">IF(SUM(B74,B74)&gt;0,AVERAGE(B74,B74)," ")</f>
        <v>5436</v>
      </c>
    </row>
    <row r="75" customFormat="false" ht="12" hidden="false" customHeight="true" outlineLevel="0" collapsed="false">
      <c r="A75" s="13" t="str">
        <f aca="false">Preg!A75</f>
        <v>Utah</v>
      </c>
      <c r="B75" s="14" t="n">
        <v>16749</v>
      </c>
      <c r="C75" s="14" t="n">
        <f aca="false">IF(SUM(B75,B75)&gt;0,AVERAGE(B75,B75)," ")</f>
        <v>16749</v>
      </c>
    </row>
    <row r="76" customFormat="false" ht="12" hidden="false" customHeight="true" outlineLevel="0" collapsed="false">
      <c r="A76" s="13" t="str">
        <f aca="false">Preg!A76</f>
        <v>Wyoming</v>
      </c>
      <c r="B76" s="14" t="n">
        <v>3097</v>
      </c>
      <c r="C76" s="14" t="n">
        <f aca="false">IF(SUM(B76,B76)&gt;0,AVERAGE(B76,B76)," ")</f>
        <v>3097</v>
      </c>
    </row>
    <row r="77" customFormat="false" ht="12" hidden="false" customHeight="true" outlineLevel="0" collapsed="false">
      <c r="A77" s="13" t="str">
        <f aca="false">Preg!A77</f>
        <v>Ute Mountain Ute Tribe, CO</v>
      </c>
      <c r="B77" s="14" t="n">
        <v>36</v>
      </c>
      <c r="C77" s="14" t="n">
        <f aca="false">IF(SUM(B77,B77)&gt;0,AVERAGE(B77,B77)," ")</f>
        <v>36</v>
      </c>
    </row>
    <row r="78" customFormat="false" ht="12" hidden="false" customHeight="true" outlineLevel="0" collapsed="false">
      <c r="A78" s="13" t="str">
        <f aca="false">Preg!A78</f>
        <v>Omaha Sioux, NE</v>
      </c>
      <c r="B78" s="14" t="n">
        <v>94</v>
      </c>
      <c r="C78" s="14" t="n">
        <f aca="false">IF(SUM(B78,B78)&gt;0,AVERAGE(B78,B78)," ")</f>
        <v>94</v>
      </c>
    </row>
    <row r="79" customFormat="false" ht="12" hidden="false" customHeight="true" outlineLevel="0" collapsed="false">
      <c r="A79" s="13" t="str">
        <f aca="false">Preg!A79</f>
        <v>Santee Sioux, NE</v>
      </c>
      <c r="B79" s="14" t="n">
        <v>29</v>
      </c>
      <c r="C79" s="14" t="n">
        <f aca="false">IF(SUM(B79,B79)&gt;0,AVERAGE(B79,B79)," ")</f>
        <v>29</v>
      </c>
    </row>
    <row r="80" customFormat="false" ht="12" hidden="false" customHeight="true" outlineLevel="0" collapsed="false">
      <c r="A80" s="13" t="str">
        <f aca="false">Preg!A80</f>
        <v>Winnebago Tribe, NE</v>
      </c>
      <c r="B80" s="14" t="n">
        <v>48</v>
      </c>
      <c r="C80" s="14" t="n">
        <f aca="false">IF(SUM(B80,B80)&gt;0,AVERAGE(B80,B80)," ")</f>
        <v>48</v>
      </c>
    </row>
    <row r="81" customFormat="false" ht="12" hidden="false" customHeight="true" outlineLevel="0" collapsed="false">
      <c r="A81" s="13" t="str">
        <f aca="false">Preg!A81</f>
        <v>Standing Rock Sioux Tribe, ND</v>
      </c>
      <c r="B81" s="14" t="n">
        <v>196.5</v>
      </c>
      <c r="C81" s="14" t="n">
        <f aca="false">IF(SUM(B81,B81)&gt;0,AVERAGE(B81,B81)," ")</f>
        <v>196.5</v>
      </c>
    </row>
    <row r="82" customFormat="false" ht="12" hidden="false" customHeight="true" outlineLevel="0" collapsed="false">
      <c r="A82" s="13" t="str">
        <f aca="false">Preg!A82</f>
        <v>Three Affiliated Tribes, ND</v>
      </c>
      <c r="B82" s="14" t="n">
        <v>109</v>
      </c>
      <c r="C82" s="14" t="n">
        <f aca="false">IF(SUM(B82,B82)&gt;0,AVERAGE(B82,B82)," ")</f>
        <v>109</v>
      </c>
    </row>
    <row r="83" customFormat="false" ht="12" hidden="false" customHeight="true" outlineLevel="0" collapsed="false">
      <c r="A83" s="13" t="str">
        <f aca="false">Preg!A83</f>
        <v>Cheyenne River Sioux, SD</v>
      </c>
      <c r="B83" s="14" t="n">
        <v>154</v>
      </c>
      <c r="C83" s="14" t="n">
        <f aca="false">IF(SUM(B83,B83)&gt;0,AVERAGE(B83,B83)," ")</f>
        <v>154</v>
      </c>
    </row>
    <row r="84" customFormat="false" ht="12" hidden="false" customHeight="true" outlineLevel="0" collapsed="false">
      <c r="A84" s="13" t="str">
        <f aca="false">Preg!A84</f>
        <v>Rosebud Sioux, SD</v>
      </c>
      <c r="B84" s="14" t="n">
        <v>305</v>
      </c>
      <c r="C84" s="14" t="n">
        <f aca="false">IF(SUM(B84,B84)&gt;0,AVERAGE(B84,B84)," ")</f>
        <v>305</v>
      </c>
    </row>
    <row r="85" customFormat="false" ht="12" hidden="false" customHeight="true" outlineLevel="0" collapsed="false">
      <c r="A85" s="13" t="str">
        <f aca="false">Preg!A85</f>
        <v>Northern Arapahoe, WY</v>
      </c>
      <c r="B85" s="14" t="n">
        <v>162</v>
      </c>
      <c r="C85" s="14" t="n">
        <f aca="false">IF(SUM(B85,B85)&gt;0,AVERAGE(B85,B85)," ")</f>
        <v>162</v>
      </c>
    </row>
    <row r="86" customFormat="false" ht="12" hidden="false" customHeight="true" outlineLevel="0" collapsed="false">
      <c r="A86" s="13" t="str">
        <f aca="false">Preg!A86</f>
        <v>Shoshone Tribe, WY</v>
      </c>
      <c r="B86" s="14" t="n">
        <v>51</v>
      </c>
      <c r="C86" s="14" t="n">
        <f aca="false">IF(SUM(B86,B86)&gt;0,AVERAGE(B86,B86)," ")</f>
        <v>51</v>
      </c>
    </row>
    <row r="87" s="20" customFormat="true" ht="24.75" hidden="false" customHeight="true" outlineLevel="0" collapsed="false">
      <c r="A87" s="15" t="str">
        <f aca="false">Preg!A87</f>
        <v>Mountain Plains</v>
      </c>
      <c r="B87" s="19" t="n">
        <v>151195.5</v>
      </c>
      <c r="C87" s="16" t="n">
        <f aca="false">IF(SUM(B87,B87)&gt;0,AVERAGE(B87,B87)," ")</f>
        <v>151195.5</v>
      </c>
    </row>
    <row r="88" customFormat="false" ht="12" hidden="false" customHeight="true" outlineLevel="0" collapsed="false">
      <c r="A88" s="22" t="str">
        <f aca="false">Preg!A88</f>
        <v>Alaska</v>
      </c>
      <c r="B88" s="14" t="n">
        <v>6143</v>
      </c>
      <c r="C88" s="14" t="n">
        <f aca="false">IF(SUM(B88,B88)&gt;0,AVERAGE(B88,B88)," ")</f>
        <v>6143</v>
      </c>
    </row>
    <row r="89" customFormat="false" ht="12" hidden="false" customHeight="true" outlineLevel="0" collapsed="false">
      <c r="A89" s="22" t="str">
        <f aca="false">Preg!A89</f>
        <v>American Samoa</v>
      </c>
      <c r="B89" s="14" t="n">
        <v>1141</v>
      </c>
      <c r="C89" s="14" t="n">
        <f aca="false">IF(SUM(B89,B89)&gt;0,AVERAGE(B89,B89)," ")</f>
        <v>1141</v>
      </c>
    </row>
    <row r="90" customFormat="false" ht="12" hidden="false" customHeight="true" outlineLevel="0" collapsed="false">
      <c r="A90" s="22" t="str">
        <f aca="false">Preg!A90</f>
        <v>Arizona</v>
      </c>
      <c r="B90" s="14" t="n">
        <v>48549</v>
      </c>
      <c r="C90" s="14" t="n">
        <f aca="false">IF(SUM(B90,B90)&gt;0,AVERAGE(B90,B90)," ")</f>
        <v>48549</v>
      </c>
    </row>
    <row r="91" customFormat="false" ht="12" hidden="false" customHeight="true" outlineLevel="0" collapsed="false">
      <c r="A91" s="22" t="str">
        <f aca="false">Preg!A91</f>
        <v>California</v>
      </c>
      <c r="B91" s="14" t="n">
        <v>324942</v>
      </c>
      <c r="C91" s="14" t="n">
        <f aca="false">IF(SUM(B91,B91)&gt;0,AVERAGE(B91,B91)," ")</f>
        <v>324942</v>
      </c>
    </row>
    <row r="92" customFormat="false" ht="12" hidden="false" customHeight="true" outlineLevel="0" collapsed="false">
      <c r="A92" s="22" t="str">
        <f aca="false">Preg!A92</f>
        <v>Guam</v>
      </c>
      <c r="B92" s="14" t="n">
        <v>1839</v>
      </c>
      <c r="C92" s="14" t="n">
        <f aca="false">IF(SUM(B92,B92)&gt;0,AVERAGE(B92,B92)," ")</f>
        <v>1839</v>
      </c>
    </row>
    <row r="93" customFormat="false" ht="12" hidden="false" customHeight="true" outlineLevel="0" collapsed="false">
      <c r="A93" s="22" t="str">
        <f aca="false">Preg!A93</f>
        <v>Hawaii</v>
      </c>
      <c r="B93" s="14" t="n">
        <v>8924</v>
      </c>
      <c r="C93" s="14" t="n">
        <f aca="false">IF(SUM(B93,B93)&gt;0,AVERAGE(B93,B93)," ")</f>
        <v>8924</v>
      </c>
    </row>
    <row r="94" customFormat="false" ht="12" hidden="false" customHeight="true" outlineLevel="0" collapsed="false">
      <c r="A94" s="22" t="str">
        <f aca="false">Preg!A94</f>
        <v>Idaho</v>
      </c>
      <c r="B94" s="14" t="n">
        <v>10684</v>
      </c>
      <c r="C94" s="14" t="n">
        <f aca="false">IF(SUM(B94,B94)&gt;0,AVERAGE(B94,B94)," ")</f>
        <v>10684</v>
      </c>
    </row>
    <row r="95" customFormat="false" ht="12" hidden="false" customHeight="true" outlineLevel="0" collapsed="false">
      <c r="A95" s="22" t="str">
        <f aca="false">Preg!A95</f>
        <v>Nevada</v>
      </c>
      <c r="B95" s="14" t="n">
        <v>16748</v>
      </c>
      <c r="C95" s="14" t="n">
        <f aca="false">IF(SUM(B95,B95)&gt;0,AVERAGE(B95,B95)," ")</f>
        <v>16748</v>
      </c>
    </row>
    <row r="96" customFormat="false" ht="12" hidden="false" customHeight="true" outlineLevel="0" collapsed="false">
      <c r="A96" s="22" t="str">
        <f aca="false">Preg!A96</f>
        <v>Oregon</v>
      </c>
      <c r="B96" s="14" t="n">
        <v>25492</v>
      </c>
      <c r="C96" s="14" t="n">
        <f aca="false">IF(SUM(B96,B96)&gt;0,AVERAGE(B96,B96)," ")</f>
        <v>25492</v>
      </c>
    </row>
    <row r="97" customFormat="false" ht="12" hidden="false" customHeight="true" outlineLevel="0" collapsed="false">
      <c r="A97" s="22" t="str">
        <f aca="false">Preg!A97</f>
        <v>Washington</v>
      </c>
      <c r="B97" s="14" t="n">
        <v>42215</v>
      </c>
      <c r="C97" s="14" t="n">
        <f aca="false">IF(SUM(B97,B97)&gt;0,AVERAGE(B97,B97)," ")</f>
        <v>42215</v>
      </c>
    </row>
    <row r="98" customFormat="false" ht="12" hidden="false" customHeight="true" outlineLevel="0" collapsed="false">
      <c r="A98" s="22" t="str">
        <f aca="false">Preg!A98</f>
        <v>Northern Marianas</v>
      </c>
      <c r="B98" s="14" t="n">
        <v>546</v>
      </c>
      <c r="C98" s="14" t="n">
        <f aca="false">IF(SUM(B98,B98)&gt;0,AVERAGE(B98,B98)," ")</f>
        <v>546</v>
      </c>
    </row>
    <row r="99" customFormat="false" ht="12" hidden="false" customHeight="true" outlineLevel="0" collapsed="false">
      <c r="A99" s="22" t="str">
        <f aca="false">Preg!A99</f>
        <v>Inter-Tribal Council, AZ</v>
      </c>
      <c r="B99" s="14" t="n">
        <v>2871</v>
      </c>
      <c r="C99" s="14" t="n">
        <f aca="false">IF(SUM(B99,B99)&gt;0,AVERAGE(B99,B99)," ")</f>
        <v>2871</v>
      </c>
    </row>
    <row r="100" customFormat="false" ht="12" hidden="false" customHeight="true" outlineLevel="0" collapsed="false">
      <c r="A100" s="22" t="str">
        <f aca="false">Preg!A100</f>
        <v>Navajo Nation, AZ</v>
      </c>
      <c r="B100" s="14" t="n">
        <v>2836</v>
      </c>
      <c r="C100" s="14" t="n">
        <f aca="false">IF(SUM(B100,B100)&gt;0,AVERAGE(B100,B100)," ")</f>
        <v>2836</v>
      </c>
    </row>
    <row r="101" customFormat="false" ht="12" hidden="false" customHeight="true" outlineLevel="0" collapsed="false">
      <c r="A101" s="22" t="str">
        <f aca="false">Preg!A101</f>
        <v>Inter-Tribal Council, NV</v>
      </c>
      <c r="B101" s="14" t="n">
        <v>400</v>
      </c>
      <c r="C101" s="14" t="n">
        <f aca="false">IF(SUM(B101,B101)&gt;0,AVERAGE(B101,B101)," ")</f>
        <v>400</v>
      </c>
    </row>
    <row r="102" s="20" customFormat="true" ht="24.75" hidden="false" customHeight="true" outlineLevel="0" collapsed="false">
      <c r="A102" s="15" t="str">
        <f aca="false">Preg!A102</f>
        <v>Western Region</v>
      </c>
      <c r="B102" s="19" t="n">
        <v>493330</v>
      </c>
      <c r="C102" s="16" t="n">
        <f aca="false">IF(SUM(B102,B102)&gt;0,AVERAGE(B102,B102)," ")</f>
        <v>493330</v>
      </c>
    </row>
    <row r="103" s="33" customFormat="true" ht="16.5" hidden="false" customHeight="true" outlineLevel="0" collapsed="false">
      <c r="A103" s="31" t="str">
        <f aca="false">Preg!A103</f>
        <v>TOTAL</v>
      </c>
      <c r="B103" s="32" t="n">
        <v>2255962.5833</v>
      </c>
      <c r="C103" s="32" t="n">
        <f aca="false">IF(SUM(B103,B103)&gt;0,AVERAGE(B103,B103)," ")</f>
        <v>2255962.5833</v>
      </c>
    </row>
    <row r="104" s="27" customFormat="true" ht="12.75" hidden="false" customHeight="true" outlineLevel="0" collapsed="false">
      <c r="A104" s="26"/>
    </row>
    <row r="105" customFormat="false" ht="12" hidden="false" customHeight="false" outlineLevel="0" collapsed="false">
      <c r="A105" s="26"/>
    </row>
    <row r="106" s="2" customFormat="true" ht="12.75" hidden="false" customHeight="false" outlineLevel="0" collapsed="false">
      <c r="A106" s="5" t="s">
        <v>120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Source: National Data Bank, USDA/Food and Nutrition Service&amp;C&amp;6Page &amp;P of &amp;N&amp;R&amp;6Printed on: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4.71"/>
    <col collapsed="false" customWidth="true" hidden="false" outlineLevel="0" max="2" min="2" style="4" width="11.7"/>
    <col collapsed="false" customWidth="true" hidden="false" outlineLevel="0" max="3" min="3" style="4" width="13.7"/>
    <col collapsed="false" customWidth="false" hidden="false" outlineLevel="0" max="257" min="4" style="4" width="9.14"/>
  </cols>
  <sheetData>
    <row r="1" customFormat="false" ht="12" hidden="false" customHeight="true" outlineLevel="0" collapsed="false">
      <c r="A1" s="5" t="s">
        <v>125</v>
      </c>
      <c r="B1" s="6"/>
    </row>
    <row r="2" customFormat="false" ht="12" hidden="false" customHeight="true" outlineLevel="0" collapsed="false">
      <c r="A2" s="5" t="str">
        <f aca="false">Preg!A2</f>
        <v>FISCAL YEAR 2009</v>
      </c>
      <c r="B2" s="6"/>
    </row>
    <row r="3" customFormat="false" ht="12" hidden="false" customHeight="true" outlineLevel="0" collapsed="false">
      <c r="A3" s="7" t="str">
        <f aca="false">Preg!A3</f>
        <v>Data as of December 30, 2008</v>
      </c>
      <c r="B3" s="6"/>
    </row>
    <row r="4" customFormat="false" ht="12" hidden="false" customHeight="true" outlineLevel="0" collapsed="false">
      <c r="A4" s="8"/>
      <c r="B4" s="8"/>
    </row>
    <row r="5" s="12" customFormat="true" ht="24" hidden="false" customHeight="true" outlineLevel="0" collapsed="false">
      <c r="A5" s="9" t="s">
        <v>20</v>
      </c>
      <c r="B5" s="10" t="n">
        <f aca="false">DATE(RIGHT(A2,4)-1,10,1)</f>
        <v>39722</v>
      </c>
      <c r="C5" s="11" t="s">
        <v>21</v>
      </c>
    </row>
    <row r="6" customFormat="false" ht="12" hidden="false" customHeight="true" outlineLevel="0" collapsed="false">
      <c r="A6" s="13" t="str">
        <f aca="false">Preg!A6</f>
        <v>Connecticut</v>
      </c>
      <c r="B6" s="14" t="n">
        <v>30292</v>
      </c>
      <c r="C6" s="14" t="n">
        <f aca="false">IF(SUM(B6,B6)&gt;0,AVERAGE(B6,B6)," ")</f>
        <v>30292</v>
      </c>
    </row>
    <row r="7" customFormat="false" ht="12" hidden="false" customHeight="true" outlineLevel="0" collapsed="false">
      <c r="A7" s="13" t="str">
        <f aca="false">Preg!A7</f>
        <v>Maine</v>
      </c>
      <c r="B7" s="14" t="n">
        <v>14533</v>
      </c>
      <c r="C7" s="14" t="n">
        <f aca="false">IF(SUM(B7,B7)&gt;0,AVERAGE(B7,B7)," ")</f>
        <v>14533</v>
      </c>
    </row>
    <row r="8" customFormat="false" ht="12" hidden="false" customHeight="true" outlineLevel="0" collapsed="false">
      <c r="A8" s="13" t="str">
        <f aca="false">Preg!A8</f>
        <v>Massachusetts</v>
      </c>
      <c r="B8" s="14" t="n">
        <v>66945</v>
      </c>
      <c r="C8" s="14" t="n">
        <f aca="false">IF(SUM(B8,B8)&gt;0,AVERAGE(B8,B8)," ")</f>
        <v>66945</v>
      </c>
    </row>
    <row r="9" customFormat="false" ht="12" hidden="false" customHeight="true" outlineLevel="0" collapsed="false">
      <c r="A9" s="13" t="str">
        <f aca="false">Preg!A9</f>
        <v>New Hampshire</v>
      </c>
      <c r="B9" s="14" t="n">
        <v>9483</v>
      </c>
      <c r="C9" s="14" t="n">
        <f aca="false">IF(SUM(B9,B9)&gt;0,AVERAGE(B9,B9)," ")</f>
        <v>9483</v>
      </c>
    </row>
    <row r="10" customFormat="false" ht="12" hidden="false" customHeight="true" outlineLevel="0" collapsed="false">
      <c r="A10" s="13" t="str">
        <f aca="false">Preg!A10</f>
        <v>New York</v>
      </c>
      <c r="B10" s="14" t="n">
        <v>255318</v>
      </c>
      <c r="C10" s="14" t="n">
        <f aca="false">IF(SUM(B10,B10)&gt;0,AVERAGE(B10,B10)," ")</f>
        <v>255318</v>
      </c>
    </row>
    <row r="11" customFormat="false" ht="12" hidden="false" customHeight="true" outlineLevel="0" collapsed="false">
      <c r="A11" s="13" t="str">
        <f aca="false">Preg!A11</f>
        <v>Rhode Island</v>
      </c>
      <c r="B11" s="14" t="n">
        <v>14329</v>
      </c>
      <c r="C11" s="14" t="n">
        <f aca="false">IF(SUM(B11,B11)&gt;0,AVERAGE(B11,B11)," ")</f>
        <v>14329</v>
      </c>
    </row>
    <row r="12" customFormat="false" ht="12" hidden="false" customHeight="true" outlineLevel="0" collapsed="false">
      <c r="A12" s="13" t="str">
        <f aca="false">Preg!A12</f>
        <v>Vermont</v>
      </c>
      <c r="B12" s="14" t="n">
        <v>10438</v>
      </c>
      <c r="C12" s="14" t="n">
        <f aca="false">IF(SUM(B12,B12)&gt;0,AVERAGE(B12,B12)," ")</f>
        <v>10438</v>
      </c>
    </row>
    <row r="13" customFormat="false" ht="12" hidden="false" customHeight="true" outlineLevel="0" collapsed="false">
      <c r="A13" s="13" t="str">
        <f aca="false">Preg!A13</f>
        <v>Indian Township, ME</v>
      </c>
      <c r="B13" s="14" t="n">
        <v>58</v>
      </c>
      <c r="C13" s="14" t="n">
        <f aca="false">IF(SUM(B13,B13)&gt;0,AVERAGE(B13,B13)," ")</f>
        <v>58</v>
      </c>
    </row>
    <row r="14" customFormat="false" ht="12" hidden="false" customHeight="true" outlineLevel="0" collapsed="false">
      <c r="A14" s="13" t="str">
        <f aca="false">Preg!A14</f>
        <v>Pleasant Point, ME</v>
      </c>
      <c r="B14" s="14" t="n">
        <v>45</v>
      </c>
      <c r="C14" s="14" t="n">
        <f aca="false">IF(SUM(B14,B14)&gt;0,AVERAGE(B14,B14)," ")</f>
        <v>45</v>
      </c>
    </row>
    <row r="15" customFormat="false" ht="12" hidden="false" customHeight="true" outlineLevel="0" collapsed="false">
      <c r="A15" s="13" t="str">
        <f aca="false">Preg!A15</f>
        <v>Seneca Nation, NY</v>
      </c>
      <c r="B15" s="14" t="n">
        <v>59</v>
      </c>
      <c r="C15" s="14" t="n">
        <f aca="false">IF(SUM(B15,B15)&gt;0,AVERAGE(B15,B15)," ")</f>
        <v>59</v>
      </c>
    </row>
    <row r="16" s="17" customFormat="true" ht="24.75" hidden="false" customHeight="true" outlineLevel="0" collapsed="false">
      <c r="A16" s="15" t="str">
        <f aca="false">Preg!A16</f>
        <v>Northeast Region</v>
      </c>
      <c r="B16" s="16" t="n">
        <v>401500</v>
      </c>
      <c r="C16" s="16" t="n">
        <f aca="false">IF(SUM(B16,B16)&gt;0,AVERAGE(B16,B16)," ")</f>
        <v>401500</v>
      </c>
    </row>
    <row r="17" customFormat="false" ht="12" hidden="false" customHeight="true" outlineLevel="0" collapsed="false">
      <c r="A17" s="13" t="str">
        <f aca="false">Preg!A17</f>
        <v>Delaware</v>
      </c>
      <c r="B17" s="18" t="n">
        <v>12031</v>
      </c>
      <c r="C17" s="14" t="n">
        <f aca="false">IF(SUM(B17,B17)&gt;0,AVERAGE(B17,B17)," ")</f>
        <v>12031</v>
      </c>
    </row>
    <row r="18" customFormat="false" ht="12" hidden="false" customHeight="true" outlineLevel="0" collapsed="false">
      <c r="A18" s="13" t="str">
        <f aca="false">Preg!A18</f>
        <v>District of Columbia</v>
      </c>
      <c r="B18" s="18" t="n">
        <v>7591</v>
      </c>
      <c r="C18" s="14" t="n">
        <f aca="false">IF(SUM(B18,B18)&gt;0,AVERAGE(B18,B18)," ")</f>
        <v>7591</v>
      </c>
    </row>
    <row r="19" customFormat="false" ht="12" hidden="false" customHeight="true" outlineLevel="0" collapsed="false">
      <c r="A19" s="13" t="str">
        <f aca="false">Preg!A19</f>
        <v>Maryland</v>
      </c>
      <c r="B19" s="18" t="n">
        <v>70083</v>
      </c>
      <c r="C19" s="14" t="n">
        <f aca="false">IF(SUM(B19,B19)&gt;0,AVERAGE(B19,B19)," ")</f>
        <v>70083</v>
      </c>
    </row>
    <row r="20" customFormat="false" ht="12" hidden="false" customHeight="true" outlineLevel="0" collapsed="false">
      <c r="A20" s="13" t="str">
        <f aca="false">Preg!A20</f>
        <v>New Jersey</v>
      </c>
      <c r="B20" s="18" t="n">
        <v>84858</v>
      </c>
      <c r="C20" s="14" t="n">
        <f aca="false">IF(SUM(B20,B20)&gt;0,AVERAGE(B20,B20)," ")</f>
        <v>84858</v>
      </c>
    </row>
    <row r="21" customFormat="false" ht="12" hidden="false" customHeight="true" outlineLevel="0" collapsed="false">
      <c r="A21" s="13" t="str">
        <f aca="false">Preg!A21</f>
        <v>Pennsylvania</v>
      </c>
      <c r="B21" s="18" t="n">
        <v>139505</v>
      </c>
      <c r="C21" s="14" t="n">
        <f aca="false">IF(SUM(B21,B21)&gt;0,AVERAGE(B21,B21)," ")</f>
        <v>139505</v>
      </c>
    </row>
    <row r="22" customFormat="false" ht="12" hidden="false" customHeight="true" outlineLevel="0" collapsed="false">
      <c r="A22" s="13" t="str">
        <f aca="false">Preg!A22</f>
        <v>Puerto Rico</v>
      </c>
      <c r="B22" s="18" t="n">
        <v>121292</v>
      </c>
      <c r="C22" s="14" t="n">
        <f aca="false">IF(SUM(B22,B22)&gt;0,AVERAGE(B22,B22)," ")</f>
        <v>121292</v>
      </c>
    </row>
    <row r="23" customFormat="false" ht="12" hidden="false" customHeight="true" outlineLevel="0" collapsed="false">
      <c r="A23" s="13" t="str">
        <f aca="false">Preg!A23</f>
        <v>Virginia</v>
      </c>
      <c r="B23" s="18" t="n">
        <v>76930</v>
      </c>
      <c r="C23" s="14" t="n">
        <f aca="false">IF(SUM(B23,B23)&gt;0,AVERAGE(B23,B23)," ")</f>
        <v>76930</v>
      </c>
    </row>
    <row r="24" customFormat="false" ht="12" hidden="false" customHeight="true" outlineLevel="0" collapsed="false">
      <c r="A24" s="13" t="str">
        <f aca="false">Preg!A24</f>
        <v>Virgin Islands</v>
      </c>
      <c r="B24" s="18" t="n">
        <v>3026</v>
      </c>
      <c r="C24" s="14" t="n">
        <f aca="false">IF(SUM(B24,B24)&gt;0,AVERAGE(B24,B24)," ")</f>
        <v>3026</v>
      </c>
    </row>
    <row r="25" customFormat="false" ht="12" hidden="false" customHeight="true" outlineLevel="0" collapsed="false">
      <c r="A25" s="13" t="str">
        <f aca="false">Preg!A25</f>
        <v>West Virginia</v>
      </c>
      <c r="B25" s="18" t="n">
        <v>28317</v>
      </c>
      <c r="C25" s="14" t="n">
        <f aca="false">IF(SUM(B25,B25)&gt;0,AVERAGE(B25,B25)," ")</f>
        <v>28317</v>
      </c>
    </row>
    <row r="26" s="20" customFormat="true" ht="24.75" hidden="false" customHeight="true" outlineLevel="0" collapsed="false">
      <c r="A26" s="15" t="str">
        <f aca="false">Preg!A26</f>
        <v>Mid-Atlantic Region</v>
      </c>
      <c r="B26" s="19" t="n">
        <v>543633</v>
      </c>
      <c r="C26" s="16" t="n">
        <f aca="false">IF(SUM(B26,B26)&gt;0,AVERAGE(B26,B26)," ")</f>
        <v>543633</v>
      </c>
    </row>
    <row r="27" customFormat="false" ht="12" hidden="false" customHeight="true" outlineLevel="0" collapsed="false">
      <c r="A27" s="13" t="str">
        <f aca="false">Preg!A27</f>
        <v>Alabama</v>
      </c>
      <c r="B27" s="18" t="n">
        <v>68190</v>
      </c>
      <c r="C27" s="14" t="n">
        <f aca="false">IF(SUM(B27,B27)&gt;0,AVERAGE(B27,B27)," ")</f>
        <v>68190</v>
      </c>
    </row>
    <row r="28" customFormat="false" ht="12" hidden="false" customHeight="true" outlineLevel="0" collapsed="false">
      <c r="A28" s="13" t="str">
        <f aca="false">Preg!A28</f>
        <v>Florida</v>
      </c>
      <c r="B28" s="18" t="n">
        <v>245635</v>
      </c>
      <c r="C28" s="14" t="n">
        <f aca="false">IF(SUM(B28,B28)&gt;0,AVERAGE(B28,B28)," ")</f>
        <v>245635</v>
      </c>
    </row>
    <row r="29" customFormat="false" ht="12" hidden="false" customHeight="true" outlineLevel="0" collapsed="false">
      <c r="A29" s="13" t="str">
        <f aca="false">Preg!A29</f>
        <v>Georgia</v>
      </c>
      <c r="B29" s="18" t="n">
        <v>163523</v>
      </c>
      <c r="C29" s="14" t="n">
        <f aca="false">IF(SUM(B29,B29)&gt;0,AVERAGE(B29,B29)," ")</f>
        <v>163523</v>
      </c>
    </row>
    <row r="30" customFormat="false" ht="12" hidden="false" customHeight="true" outlineLevel="0" collapsed="false">
      <c r="A30" s="13" t="str">
        <f aca="false">Preg!A30</f>
        <v>Kentucky</v>
      </c>
      <c r="B30" s="18" t="n">
        <v>75255</v>
      </c>
      <c r="C30" s="14" t="n">
        <f aca="false">IF(SUM(B30,B30)&gt;0,AVERAGE(B30,B30)," ")</f>
        <v>75255</v>
      </c>
    </row>
    <row r="31" customFormat="false" ht="12" hidden="false" customHeight="true" outlineLevel="0" collapsed="false">
      <c r="A31" s="13" t="str">
        <f aca="false">Preg!A31</f>
        <v>Mississippi</v>
      </c>
      <c r="B31" s="18" t="n">
        <v>54547</v>
      </c>
      <c r="C31" s="14" t="n">
        <f aca="false">IF(SUM(B31,B31)&gt;0,AVERAGE(B31,B31)," ")</f>
        <v>54547</v>
      </c>
    </row>
    <row r="32" customFormat="false" ht="12" hidden="false" customHeight="true" outlineLevel="0" collapsed="false">
      <c r="A32" s="13" t="str">
        <f aca="false">Preg!A32</f>
        <v>North Carolina</v>
      </c>
      <c r="B32" s="18" t="n">
        <v>139040</v>
      </c>
      <c r="C32" s="14" t="n">
        <f aca="false">IF(SUM(B32,B32)&gt;0,AVERAGE(B32,B32)," ")</f>
        <v>139040</v>
      </c>
    </row>
    <row r="33" customFormat="false" ht="12" hidden="false" customHeight="true" outlineLevel="0" collapsed="false">
      <c r="A33" s="13" t="str">
        <f aca="false">Preg!A33</f>
        <v>South Carolina</v>
      </c>
      <c r="B33" s="18" t="n">
        <v>61939</v>
      </c>
      <c r="C33" s="14" t="n">
        <f aca="false">IF(SUM(B33,B33)&gt;0,AVERAGE(B33,B33)," ")</f>
        <v>61939</v>
      </c>
    </row>
    <row r="34" customFormat="false" ht="12" hidden="false" customHeight="true" outlineLevel="0" collapsed="false">
      <c r="A34" s="13" t="str">
        <f aca="false">Preg!A34</f>
        <v>Tennessee</v>
      </c>
      <c r="B34" s="18" t="n">
        <v>83184</v>
      </c>
      <c r="C34" s="14" t="n">
        <f aca="false">IF(SUM(B34,B34)&gt;0,AVERAGE(B34,B34)," ")</f>
        <v>83184</v>
      </c>
    </row>
    <row r="35" customFormat="false" ht="12" hidden="false" customHeight="true" outlineLevel="0" collapsed="false">
      <c r="A35" s="13" t="str">
        <f aca="false">Preg!A35</f>
        <v>Choctaw Indians, MS</v>
      </c>
      <c r="B35" s="18" t="n">
        <v>547</v>
      </c>
      <c r="C35" s="14" t="n">
        <f aca="false">IF(SUM(B35,B35)&gt;0,AVERAGE(B35,B35)," ")</f>
        <v>547</v>
      </c>
    </row>
    <row r="36" customFormat="false" ht="12" hidden="false" customHeight="true" outlineLevel="0" collapsed="false">
      <c r="A36" s="13" t="str">
        <f aca="false">Preg!A36</f>
        <v>Eastern Cherokee, NC</v>
      </c>
      <c r="B36" s="18" t="n">
        <v>373</v>
      </c>
      <c r="C36" s="14" t="n">
        <f aca="false">IF(SUM(B36,B36)&gt;0,AVERAGE(B36,B36)," ")</f>
        <v>373</v>
      </c>
    </row>
    <row r="37" s="20" customFormat="true" ht="24.75" hidden="false" customHeight="true" outlineLevel="0" collapsed="false">
      <c r="A37" s="15" t="str">
        <f aca="false">Preg!A37</f>
        <v>Southeast Region</v>
      </c>
      <c r="B37" s="19" t="n">
        <v>892233</v>
      </c>
      <c r="C37" s="16" t="n">
        <f aca="false">IF(SUM(B37,B37)&gt;0,AVERAGE(B37,B37)," ")</f>
        <v>892233</v>
      </c>
    </row>
    <row r="38" customFormat="false" ht="12" hidden="false" customHeight="true" outlineLevel="0" collapsed="false">
      <c r="A38" s="13" t="str">
        <f aca="false">Preg!A38</f>
        <v>Illinois</v>
      </c>
      <c r="B38" s="18" t="n">
        <v>147408</v>
      </c>
      <c r="C38" s="14" t="n">
        <f aca="false">IF(SUM(B38,B38)&gt;0,AVERAGE(B38,B38)," ")</f>
        <v>147408</v>
      </c>
    </row>
    <row r="39" customFormat="false" ht="12" hidden="false" customHeight="true" outlineLevel="0" collapsed="false">
      <c r="A39" s="13" t="str">
        <f aca="false">Preg!A39</f>
        <v>Indiana</v>
      </c>
      <c r="B39" s="18" t="n">
        <v>79990</v>
      </c>
      <c r="C39" s="14" t="n">
        <f aca="false">IF(SUM(B39,B39)&gt;0,AVERAGE(B39,B39)," ")</f>
        <v>79990</v>
      </c>
    </row>
    <row r="40" customFormat="false" ht="12" hidden="false" customHeight="true" outlineLevel="0" collapsed="false">
      <c r="A40" s="13" t="str">
        <f aca="false">Preg!A40</f>
        <v>Michigan</v>
      </c>
      <c r="B40" s="18" t="n">
        <v>129620</v>
      </c>
      <c r="C40" s="14" t="n">
        <f aca="false">IF(SUM(B40,B40)&gt;0,AVERAGE(B40,B40)," ")</f>
        <v>129620</v>
      </c>
    </row>
    <row r="41" customFormat="false" ht="12" hidden="false" customHeight="true" outlineLevel="0" collapsed="false">
      <c r="A41" s="13" t="str">
        <f aca="false">Preg!A41</f>
        <v>Minnesota</v>
      </c>
      <c r="B41" s="18" t="n">
        <v>79015</v>
      </c>
      <c r="C41" s="14" t="n">
        <f aca="false">IF(SUM(B41,B41)&gt;0,AVERAGE(B41,B41)," ")</f>
        <v>79015</v>
      </c>
    </row>
    <row r="42" customFormat="false" ht="12" hidden="false" customHeight="true" outlineLevel="0" collapsed="false">
      <c r="A42" s="13" t="str">
        <f aca="false">Preg!A42</f>
        <v>Ohio</v>
      </c>
      <c r="B42" s="18" t="n">
        <v>145949</v>
      </c>
      <c r="C42" s="14" t="n">
        <f aca="false">IF(SUM(B42,B42)&gt;0,AVERAGE(B42,B42)," ")</f>
        <v>145949</v>
      </c>
    </row>
    <row r="43" customFormat="false" ht="12" hidden="false" customHeight="true" outlineLevel="0" collapsed="false">
      <c r="A43" s="13" t="str">
        <f aca="false">Preg!A43</f>
        <v>Wisconsin</v>
      </c>
      <c r="B43" s="18" t="n">
        <v>66410</v>
      </c>
      <c r="C43" s="14" t="n">
        <f aca="false">IF(SUM(B43,B43)&gt;0,AVERAGE(B43,B43)," ")</f>
        <v>66410</v>
      </c>
    </row>
    <row r="44" s="20" customFormat="true" ht="24.75" hidden="false" customHeight="true" outlineLevel="0" collapsed="false">
      <c r="A44" s="15" t="str">
        <f aca="false">Preg!A44</f>
        <v>Midwest Region</v>
      </c>
      <c r="B44" s="19" t="n">
        <v>648392</v>
      </c>
      <c r="C44" s="16" t="n">
        <f aca="false">IF(SUM(B44,B44)&gt;0,AVERAGE(B44,B44)," ")</f>
        <v>648392</v>
      </c>
    </row>
    <row r="45" customFormat="false" ht="12" hidden="false" customHeight="true" outlineLevel="0" collapsed="false">
      <c r="A45" s="13" t="str">
        <f aca="false">Preg!A45</f>
        <v>Arkansas</v>
      </c>
      <c r="B45" s="21" t="n">
        <v>43651</v>
      </c>
      <c r="C45" s="14" t="n">
        <f aca="false">IF(SUM(B45,B45)&gt;0,AVERAGE(B45,B45)," ")</f>
        <v>43651</v>
      </c>
    </row>
    <row r="46" customFormat="false" ht="12" hidden="false" customHeight="true" outlineLevel="0" collapsed="false">
      <c r="A46" s="13" t="str">
        <f aca="false">Preg!A46</f>
        <v>Louisiana</v>
      </c>
      <c r="B46" s="21" t="n">
        <v>66766</v>
      </c>
      <c r="C46" s="14" t="n">
        <f aca="false">IF(SUM(B46,B46)&gt;0,AVERAGE(B46,B46)," ")</f>
        <v>66766</v>
      </c>
    </row>
    <row r="47" customFormat="false" ht="12" hidden="false" customHeight="true" outlineLevel="0" collapsed="false">
      <c r="A47" s="13" t="str">
        <f aca="false">Preg!A47</f>
        <v>New Mexico</v>
      </c>
      <c r="B47" s="21" t="n">
        <v>36087</v>
      </c>
      <c r="C47" s="14" t="n">
        <f aca="false">IF(SUM(B47,B47)&gt;0,AVERAGE(B47,B47)," ")</f>
        <v>36087</v>
      </c>
    </row>
    <row r="48" customFormat="false" ht="12" hidden="false" customHeight="true" outlineLevel="0" collapsed="false">
      <c r="A48" s="13" t="str">
        <f aca="false">Preg!A48</f>
        <v>Oklahoma</v>
      </c>
      <c r="B48" s="21" t="n">
        <v>50980</v>
      </c>
      <c r="C48" s="14" t="n">
        <f aca="false">IF(SUM(B48,B48)&gt;0,AVERAGE(B48,B48)," ")</f>
        <v>50980</v>
      </c>
    </row>
    <row r="49" customFormat="false" ht="12" hidden="false" customHeight="true" outlineLevel="0" collapsed="false">
      <c r="A49" s="13" t="str">
        <f aca="false">Preg!A49</f>
        <v>Texas</v>
      </c>
      <c r="B49" s="21" t="n">
        <v>492041</v>
      </c>
      <c r="C49" s="14" t="n">
        <f aca="false">IF(SUM(B49,B49)&gt;0,AVERAGE(B49,B49)," ")</f>
        <v>492041</v>
      </c>
    </row>
    <row r="50" customFormat="false" ht="12" hidden="false" customHeight="true" outlineLevel="0" collapsed="false">
      <c r="A50" s="13" t="str">
        <f aca="false">Preg!A50</f>
        <v>Acoma, Canoncito &amp; Laguna, NM</v>
      </c>
      <c r="B50" s="21" t="n">
        <v>280</v>
      </c>
      <c r="C50" s="14" t="n">
        <f aca="false">IF(SUM(B50,B50)&gt;0,AVERAGE(B50,B50)," ")</f>
        <v>280</v>
      </c>
    </row>
    <row r="51" customFormat="false" ht="12" hidden="false" customHeight="true" outlineLevel="0" collapsed="false">
      <c r="A51" s="13" t="str">
        <f aca="false">Preg!A51</f>
        <v>Eight Northern Pueblos, NM</v>
      </c>
      <c r="B51" s="21" t="n">
        <v>235</v>
      </c>
      <c r="C51" s="14" t="n">
        <f aca="false">IF(SUM(B51,B51)&gt;0,AVERAGE(B51,B51)," ")</f>
        <v>235</v>
      </c>
    </row>
    <row r="52" customFormat="false" ht="12" hidden="false" customHeight="true" outlineLevel="0" collapsed="false">
      <c r="A52" s="13" t="str">
        <f aca="false">Preg!A52</f>
        <v>Five Sandoval Pueblos, NM</v>
      </c>
      <c r="B52" s="21" t="n">
        <v>210</v>
      </c>
      <c r="C52" s="14" t="n">
        <f aca="false">IF(SUM(B52,B52)&gt;0,AVERAGE(B52,B52)," ")</f>
        <v>210</v>
      </c>
    </row>
    <row r="53" customFormat="false" ht="12" hidden="false" customHeight="true" outlineLevel="0" collapsed="false">
      <c r="A53" s="13" t="str">
        <f aca="false">Preg!A53</f>
        <v>Isleta Pueblo, NM</v>
      </c>
      <c r="B53" s="21" t="n">
        <v>543</v>
      </c>
      <c r="C53" s="14" t="n">
        <f aca="false">IF(SUM(B53,B53)&gt;0,AVERAGE(B53,B53)," ")</f>
        <v>543</v>
      </c>
    </row>
    <row r="54" customFormat="false" ht="12" hidden="false" customHeight="true" outlineLevel="0" collapsed="false">
      <c r="A54" s="13" t="str">
        <f aca="false">Preg!A54</f>
        <v>San Felipe Pueblo, NM</v>
      </c>
      <c r="B54" s="21" t="n">
        <v>209</v>
      </c>
      <c r="C54" s="14" t="n">
        <f aca="false">IF(SUM(B54,B54)&gt;0,AVERAGE(B54,B54)," ")</f>
        <v>209</v>
      </c>
    </row>
    <row r="55" customFormat="false" ht="12" hidden="false" customHeight="true" outlineLevel="0" collapsed="false">
      <c r="A55" s="13" t="str">
        <f aca="false">Preg!A55</f>
        <v>Santo Domingo Tribe, NM</v>
      </c>
      <c r="B55" s="21" t="n">
        <v>135</v>
      </c>
      <c r="C55" s="14" t="n">
        <f aca="false">IF(SUM(B55,B55)&gt;0,AVERAGE(B55,B55)," ")</f>
        <v>135</v>
      </c>
    </row>
    <row r="56" customFormat="false" ht="12" hidden="false" customHeight="true" outlineLevel="0" collapsed="false">
      <c r="A56" s="13" t="str">
        <f aca="false">Preg!A56</f>
        <v>Zuni Pueblo, NM</v>
      </c>
      <c r="B56" s="21" t="n">
        <v>471</v>
      </c>
      <c r="C56" s="14" t="n">
        <f aca="false">IF(SUM(B56,B56)&gt;0,AVERAGE(B56,B56)," ")</f>
        <v>471</v>
      </c>
    </row>
    <row r="57" customFormat="false" ht="12" hidden="false" customHeight="true" outlineLevel="0" collapsed="false">
      <c r="A57" s="13" t="str">
        <f aca="false">Preg!A57</f>
        <v>Cherokee Nation, OK</v>
      </c>
      <c r="B57" s="21" t="n">
        <v>4198</v>
      </c>
      <c r="C57" s="14" t="n">
        <f aca="false">IF(SUM(B57,B57)&gt;0,AVERAGE(B57,B57)," ")</f>
        <v>4198</v>
      </c>
    </row>
    <row r="58" customFormat="false" ht="12" hidden="false" customHeight="true" outlineLevel="0" collapsed="false">
      <c r="A58" s="13" t="str">
        <f aca="false">Preg!A58</f>
        <v>Chickasaw Nation, OK</v>
      </c>
      <c r="B58" s="21" t="n">
        <v>1923</v>
      </c>
      <c r="C58" s="14" t="n">
        <f aca="false">IF(SUM(B58,B58)&gt;0,AVERAGE(B58,B58)," ")</f>
        <v>1923</v>
      </c>
    </row>
    <row r="59" customFormat="false" ht="12" hidden="false" customHeight="true" outlineLevel="0" collapsed="false">
      <c r="A59" s="13" t="str">
        <f aca="false">Preg!A59</f>
        <v>Choctaw Nation, OK</v>
      </c>
      <c r="B59" s="21" t="n">
        <v>1952</v>
      </c>
      <c r="C59" s="14" t="n">
        <f aca="false">IF(SUM(B59,B59)&gt;0,AVERAGE(B59,B59)," ")</f>
        <v>1952</v>
      </c>
    </row>
    <row r="60" customFormat="false" ht="12" hidden="false" customHeight="true" outlineLevel="0" collapsed="false">
      <c r="A60" s="13" t="str">
        <f aca="false">Preg!A60</f>
        <v>Citizen Potawatomi Nation, OK</v>
      </c>
      <c r="B60" s="21" t="n">
        <v>914</v>
      </c>
      <c r="C60" s="14" t="n">
        <f aca="false">IF(SUM(B60,B60)&gt;0,AVERAGE(B60,B60)," ")</f>
        <v>914</v>
      </c>
    </row>
    <row r="61" customFormat="false" ht="12" hidden="false" customHeight="true" outlineLevel="0" collapsed="false">
      <c r="A61" s="13" t="str">
        <f aca="false">Preg!A61</f>
        <v>Inter-Tribal Council, OK</v>
      </c>
      <c r="B61" s="21" t="n">
        <v>455.3333</v>
      </c>
      <c r="C61" s="14" t="n">
        <f aca="false">IF(SUM(B61,B61)&gt;0,AVERAGE(B61,B61)," ")</f>
        <v>455.3333</v>
      </c>
    </row>
    <row r="62" customFormat="false" ht="12" hidden="false" customHeight="true" outlineLevel="0" collapsed="false">
      <c r="A62" s="13" t="str">
        <f aca="false">Preg!A62</f>
        <v>Muscogee Creek Nation, OK</v>
      </c>
      <c r="B62" s="21" t="n">
        <v>1518</v>
      </c>
      <c r="C62" s="14" t="n">
        <f aca="false">IF(SUM(B62,B62)&gt;0,AVERAGE(B62,B62)," ")</f>
        <v>1518</v>
      </c>
    </row>
    <row r="63" customFormat="false" ht="12" hidden="false" customHeight="true" outlineLevel="0" collapsed="false">
      <c r="A63" s="13" t="str">
        <f aca="false">Preg!A63</f>
        <v>Osage Tribal Council, OK</v>
      </c>
      <c r="B63" s="21" t="n">
        <v>1283</v>
      </c>
      <c r="C63" s="14" t="n">
        <f aca="false">IF(SUM(B63,B63)&gt;0,AVERAGE(B63,B63)," ")</f>
        <v>1283</v>
      </c>
    </row>
    <row r="64" customFormat="false" ht="12" hidden="false" customHeight="true" outlineLevel="0" collapsed="false">
      <c r="A64" s="13" t="str">
        <f aca="false">Preg!A64</f>
        <v>Otoe-Missouria Tribe, OK</v>
      </c>
      <c r="B64" s="21" t="n">
        <v>408</v>
      </c>
      <c r="C64" s="14" t="n">
        <f aca="false">IF(SUM(B64,B64)&gt;0,AVERAGE(B64,B64)," ")</f>
        <v>408</v>
      </c>
    </row>
    <row r="65" customFormat="false" ht="12" hidden="false" customHeight="true" outlineLevel="0" collapsed="false">
      <c r="A65" s="13" t="str">
        <f aca="false">Preg!A65</f>
        <v>Wichita, Caddo &amp; Delaware (WCD), OK</v>
      </c>
      <c r="B65" s="21" t="n">
        <v>1875</v>
      </c>
      <c r="C65" s="14" t="n">
        <f aca="false">IF(SUM(B65,B65)&gt;0,AVERAGE(B65,B65)," ")</f>
        <v>1875</v>
      </c>
    </row>
    <row r="66" s="20" customFormat="true" ht="24.75" hidden="false" customHeight="true" outlineLevel="0" collapsed="false">
      <c r="A66" s="15" t="str">
        <f aca="false">Preg!A66</f>
        <v>Southwest Region</v>
      </c>
      <c r="B66" s="19" t="n">
        <v>706134.3333</v>
      </c>
      <c r="C66" s="16" t="n">
        <f aca="false">IF(SUM(B66,B66)&gt;0,AVERAGE(B66,B66)," ")</f>
        <v>706134.3333</v>
      </c>
    </row>
    <row r="67" customFormat="false" ht="12" hidden="false" customHeight="true" outlineLevel="0" collapsed="false">
      <c r="A67" s="13" t="str">
        <f aca="false">Preg!A67</f>
        <v>Colorado</v>
      </c>
      <c r="B67" s="14" t="n">
        <v>52415</v>
      </c>
      <c r="C67" s="14" t="n">
        <f aca="false">IF(SUM(B67,B67)&gt;0,AVERAGE(B67,B67)," ")</f>
        <v>52415</v>
      </c>
    </row>
    <row r="68" customFormat="false" ht="12" hidden="false" customHeight="true" outlineLevel="0" collapsed="false">
      <c r="A68" s="13" t="str">
        <f aca="false">Preg!A68</f>
        <v>Iowa</v>
      </c>
      <c r="B68" s="14" t="n">
        <v>40138</v>
      </c>
      <c r="C68" s="14" t="n">
        <f aca="false">IF(SUM(B68,B68)&gt;0,AVERAGE(B68,B68)," ")</f>
        <v>40138</v>
      </c>
    </row>
    <row r="69" customFormat="false" ht="12" hidden="false" customHeight="true" outlineLevel="0" collapsed="false">
      <c r="A69" s="13" t="str">
        <f aca="false">Preg!A69</f>
        <v>Kansas</v>
      </c>
      <c r="B69" s="14" t="n">
        <v>38958</v>
      </c>
      <c r="C69" s="14" t="n">
        <f aca="false">IF(SUM(B69,B69)&gt;0,AVERAGE(B69,B69)," ")</f>
        <v>38958</v>
      </c>
    </row>
    <row r="70" customFormat="false" ht="12" hidden="false" customHeight="true" outlineLevel="0" collapsed="false">
      <c r="A70" s="13" t="str">
        <f aca="false">Preg!A70</f>
        <v>Missouri</v>
      </c>
      <c r="B70" s="14" t="n">
        <v>71585</v>
      </c>
      <c r="C70" s="14" t="n">
        <f aca="false">IF(SUM(B70,B70)&gt;0,AVERAGE(B70,B70)," ")</f>
        <v>71585</v>
      </c>
    </row>
    <row r="71" customFormat="false" ht="12" hidden="false" customHeight="true" outlineLevel="0" collapsed="false">
      <c r="A71" s="13" t="str">
        <f aca="false">Preg!A71</f>
        <v>Montana</v>
      </c>
      <c r="B71" s="14" t="n">
        <v>10540</v>
      </c>
      <c r="C71" s="14" t="n">
        <f aca="false">IF(SUM(B71,B71)&gt;0,AVERAGE(B71,B71)," ")</f>
        <v>10540</v>
      </c>
    </row>
    <row r="72" customFormat="false" ht="12" hidden="false" customHeight="true" outlineLevel="0" collapsed="false">
      <c r="A72" s="13" t="str">
        <f aca="false">Preg!A72</f>
        <v>Nebraska</v>
      </c>
      <c r="B72" s="14" t="n">
        <v>23544</v>
      </c>
      <c r="C72" s="14" t="n">
        <f aca="false">IF(SUM(B72,B72)&gt;0,AVERAGE(B72,B72)," ")</f>
        <v>23544</v>
      </c>
    </row>
    <row r="73" customFormat="false" ht="12" hidden="false" customHeight="true" outlineLevel="0" collapsed="false">
      <c r="A73" s="13" t="str">
        <f aca="false">Preg!A73</f>
        <v>North Dakota</v>
      </c>
      <c r="B73" s="14" t="n">
        <v>7209</v>
      </c>
      <c r="C73" s="14" t="n">
        <f aca="false">IF(SUM(B73,B73)&gt;0,AVERAGE(B73,B73)," ")</f>
        <v>7209</v>
      </c>
    </row>
    <row r="74" customFormat="false" ht="12" hidden="false" customHeight="true" outlineLevel="0" collapsed="false">
      <c r="A74" s="13" t="str">
        <f aca="false">Preg!A74</f>
        <v>South Dakota</v>
      </c>
      <c r="B74" s="14" t="n">
        <v>10994</v>
      </c>
      <c r="C74" s="14" t="n">
        <f aca="false">IF(SUM(B74,B74)&gt;0,AVERAGE(B74,B74)," ")</f>
        <v>10994</v>
      </c>
    </row>
    <row r="75" customFormat="false" ht="12" hidden="false" customHeight="true" outlineLevel="0" collapsed="false">
      <c r="A75" s="13" t="str">
        <f aca="false">Preg!A75</f>
        <v>Utah</v>
      </c>
      <c r="B75" s="14" t="n">
        <v>35547</v>
      </c>
      <c r="C75" s="14" t="n">
        <f aca="false">IF(SUM(B75,B75)&gt;0,AVERAGE(B75,B75)," ")</f>
        <v>35547</v>
      </c>
    </row>
    <row r="76" customFormat="false" ht="12" hidden="false" customHeight="true" outlineLevel="0" collapsed="false">
      <c r="A76" s="13" t="str">
        <f aca="false">Preg!A76</f>
        <v>Wyoming</v>
      </c>
      <c r="B76" s="14" t="n">
        <v>6011</v>
      </c>
      <c r="C76" s="14" t="n">
        <f aca="false">IF(SUM(B76,B76)&gt;0,AVERAGE(B76,B76)," ")</f>
        <v>6011</v>
      </c>
    </row>
    <row r="77" customFormat="false" ht="12" hidden="false" customHeight="true" outlineLevel="0" collapsed="false">
      <c r="A77" s="13" t="str">
        <f aca="false">Preg!A77</f>
        <v>Ute Mountain Ute Tribe, CO</v>
      </c>
      <c r="B77" s="14" t="n">
        <v>113</v>
      </c>
      <c r="C77" s="14" t="n">
        <f aca="false">IF(SUM(B77,B77)&gt;0,AVERAGE(B77,B77)," ")</f>
        <v>113</v>
      </c>
    </row>
    <row r="78" customFormat="false" ht="12" hidden="false" customHeight="true" outlineLevel="0" collapsed="false">
      <c r="A78" s="13" t="str">
        <f aca="false">Preg!A78</f>
        <v>Omaha Sioux, NE</v>
      </c>
      <c r="B78" s="14" t="n">
        <v>185</v>
      </c>
      <c r="C78" s="14" t="n">
        <f aca="false">IF(SUM(B78,B78)&gt;0,AVERAGE(B78,B78)," ")</f>
        <v>185</v>
      </c>
    </row>
    <row r="79" customFormat="false" ht="12" hidden="false" customHeight="true" outlineLevel="0" collapsed="false">
      <c r="A79" s="13" t="str">
        <f aca="false">Preg!A79</f>
        <v>Santee Sioux, NE</v>
      </c>
      <c r="B79" s="14" t="n">
        <v>74</v>
      </c>
      <c r="C79" s="14" t="n">
        <f aca="false">IF(SUM(B79,B79)&gt;0,AVERAGE(B79,B79)," ")</f>
        <v>74</v>
      </c>
    </row>
    <row r="80" customFormat="false" ht="12" hidden="false" customHeight="true" outlineLevel="0" collapsed="false">
      <c r="A80" s="13" t="str">
        <f aca="false">Preg!A80</f>
        <v>Winnebago Tribe, NE</v>
      </c>
      <c r="B80" s="14" t="n">
        <v>127</v>
      </c>
      <c r="C80" s="14" t="n">
        <f aca="false">IF(SUM(B80,B80)&gt;0,AVERAGE(B80,B80)," ")</f>
        <v>127</v>
      </c>
    </row>
    <row r="81" customFormat="false" ht="12" hidden="false" customHeight="true" outlineLevel="0" collapsed="false">
      <c r="A81" s="13" t="str">
        <f aca="false">Preg!A81</f>
        <v>Standing Rock Sioux Tribe, ND</v>
      </c>
      <c r="B81" s="14" t="n">
        <v>614.8333</v>
      </c>
      <c r="C81" s="14" t="n">
        <f aca="false">IF(SUM(B81,B81)&gt;0,AVERAGE(B81,B81)," ")</f>
        <v>614.8333</v>
      </c>
    </row>
    <row r="82" customFormat="false" ht="12" hidden="false" customHeight="true" outlineLevel="0" collapsed="false">
      <c r="A82" s="13" t="str">
        <f aca="false">Preg!A82</f>
        <v>Three Affiliated Tribes, ND</v>
      </c>
      <c r="B82" s="14" t="n">
        <v>177</v>
      </c>
      <c r="C82" s="14" t="n">
        <f aca="false">IF(SUM(B82,B82)&gt;0,AVERAGE(B82,B82)," ")</f>
        <v>177</v>
      </c>
    </row>
    <row r="83" customFormat="false" ht="12" hidden="false" customHeight="true" outlineLevel="0" collapsed="false">
      <c r="A83" s="13" t="str">
        <f aca="false">Preg!A83</f>
        <v>Cheyenne River Sioux, SD</v>
      </c>
      <c r="B83" s="14" t="n">
        <v>450</v>
      </c>
      <c r="C83" s="14" t="n">
        <f aca="false">IF(SUM(B83,B83)&gt;0,AVERAGE(B83,B83)," ")</f>
        <v>450</v>
      </c>
    </row>
    <row r="84" customFormat="false" ht="12" hidden="false" customHeight="true" outlineLevel="0" collapsed="false">
      <c r="A84" s="13" t="str">
        <f aca="false">Preg!A84</f>
        <v>Rosebud Sioux, SD</v>
      </c>
      <c r="B84" s="14" t="n">
        <v>773</v>
      </c>
      <c r="C84" s="14" t="n">
        <f aca="false">IF(SUM(B84,B84)&gt;0,AVERAGE(B84,B84)," ")</f>
        <v>773</v>
      </c>
    </row>
    <row r="85" customFormat="false" ht="12" hidden="false" customHeight="true" outlineLevel="0" collapsed="false">
      <c r="A85" s="13" t="str">
        <f aca="false">Preg!A85</f>
        <v>Northern Arapahoe, WY</v>
      </c>
      <c r="B85" s="14" t="n">
        <v>288</v>
      </c>
      <c r="C85" s="14" t="n">
        <f aca="false">IF(SUM(B85,B85)&gt;0,AVERAGE(B85,B85)," ")</f>
        <v>288</v>
      </c>
    </row>
    <row r="86" customFormat="false" ht="12" hidden="false" customHeight="true" outlineLevel="0" collapsed="false">
      <c r="A86" s="13" t="str">
        <f aca="false">Preg!A86</f>
        <v>Shoshone Tribe, WY</v>
      </c>
      <c r="B86" s="14" t="n">
        <v>111</v>
      </c>
      <c r="C86" s="14" t="n">
        <f aca="false">IF(SUM(B86,B86)&gt;0,AVERAGE(B86,B86)," ")</f>
        <v>111</v>
      </c>
    </row>
    <row r="87" s="20" customFormat="true" ht="24.75" hidden="false" customHeight="true" outlineLevel="0" collapsed="false">
      <c r="A87" s="15" t="str">
        <f aca="false">Preg!A87</f>
        <v>Mountain Plains</v>
      </c>
      <c r="B87" s="19" t="n">
        <v>299853.8333</v>
      </c>
      <c r="C87" s="16" t="n">
        <f aca="false">IF(SUM(B87,B87)&gt;0,AVERAGE(B87,B87)," ")</f>
        <v>299853.8333</v>
      </c>
    </row>
    <row r="88" customFormat="false" ht="12" hidden="false" customHeight="true" outlineLevel="0" collapsed="false">
      <c r="A88" s="22" t="str">
        <f aca="false">Preg!A88</f>
        <v>Alaska</v>
      </c>
      <c r="B88" s="14" t="n">
        <v>13022</v>
      </c>
      <c r="C88" s="14" t="n">
        <f aca="false">IF(SUM(B88,B88)&gt;0,AVERAGE(B88,B88)," ")</f>
        <v>13022</v>
      </c>
    </row>
    <row r="89" customFormat="false" ht="12" hidden="false" customHeight="true" outlineLevel="0" collapsed="false">
      <c r="A89" s="22" t="str">
        <f aca="false">Preg!A89</f>
        <v>American Samoa</v>
      </c>
      <c r="B89" s="14" t="n">
        <v>4508</v>
      </c>
      <c r="C89" s="14" t="n">
        <f aca="false">IF(SUM(B89,B89)&gt;0,AVERAGE(B89,B89)," ")</f>
        <v>4508</v>
      </c>
    </row>
    <row r="90" customFormat="false" ht="12" hidden="false" customHeight="true" outlineLevel="0" collapsed="false">
      <c r="A90" s="22" t="str">
        <f aca="false">Preg!A90</f>
        <v>Arizona</v>
      </c>
      <c r="B90" s="14" t="n">
        <v>89127</v>
      </c>
      <c r="C90" s="14" t="n">
        <f aca="false">IF(SUM(B90,B90)&gt;0,AVERAGE(B90,B90)," ")</f>
        <v>89127</v>
      </c>
    </row>
    <row r="91" customFormat="false" ht="12" hidden="false" customHeight="true" outlineLevel="0" collapsed="false">
      <c r="A91" s="22" t="str">
        <f aca="false">Preg!A91</f>
        <v>California</v>
      </c>
      <c r="B91" s="14" t="n">
        <v>774432</v>
      </c>
      <c r="C91" s="14" t="n">
        <f aca="false">IF(SUM(B91,B91)&gt;0,AVERAGE(B91,B91)," ")</f>
        <v>774432</v>
      </c>
    </row>
    <row r="92" customFormat="false" ht="12" hidden="false" customHeight="true" outlineLevel="0" collapsed="false">
      <c r="A92" s="22" t="str">
        <f aca="false">Preg!A92</f>
        <v>Guam</v>
      </c>
      <c r="B92" s="14" t="n">
        <v>4076</v>
      </c>
      <c r="C92" s="14" t="n">
        <f aca="false">IF(SUM(B92,B92)&gt;0,AVERAGE(B92,B92)," ")</f>
        <v>4076</v>
      </c>
    </row>
    <row r="93" customFormat="false" ht="12" hidden="false" customHeight="true" outlineLevel="0" collapsed="false">
      <c r="A93" s="22" t="str">
        <f aca="false">Preg!A93</f>
        <v>Hawaii</v>
      </c>
      <c r="B93" s="14" t="n">
        <v>18750</v>
      </c>
      <c r="C93" s="14" t="n">
        <f aca="false">IF(SUM(B93,B93)&gt;0,AVERAGE(B93,B93)," ")</f>
        <v>18750</v>
      </c>
    </row>
    <row r="94" customFormat="false" ht="12" hidden="false" customHeight="true" outlineLevel="0" collapsed="false">
      <c r="A94" s="22" t="str">
        <f aca="false">Preg!A94</f>
        <v>Idaho</v>
      </c>
      <c r="B94" s="14" t="n">
        <v>24236</v>
      </c>
      <c r="C94" s="14" t="n">
        <f aca="false">IF(SUM(B94,B94)&gt;0,AVERAGE(B94,B94)," ")</f>
        <v>24236</v>
      </c>
    </row>
    <row r="95" customFormat="false" ht="12" hidden="false" customHeight="true" outlineLevel="0" collapsed="false">
      <c r="A95" s="22" t="str">
        <f aca="false">Preg!A95</f>
        <v>Nevada</v>
      </c>
      <c r="B95" s="14" t="n">
        <v>31030</v>
      </c>
      <c r="C95" s="14" t="n">
        <f aca="false">IF(SUM(B95,B95)&gt;0,AVERAGE(B95,B95)," ")</f>
        <v>31030</v>
      </c>
    </row>
    <row r="96" customFormat="false" ht="12" hidden="false" customHeight="true" outlineLevel="0" collapsed="false">
      <c r="A96" s="22" t="str">
        <f aca="false">Preg!A96</f>
        <v>Oregon</v>
      </c>
      <c r="B96" s="14" t="n">
        <v>59670</v>
      </c>
      <c r="C96" s="14" t="n">
        <f aca="false">IF(SUM(B96,B96)&gt;0,AVERAGE(B96,B96)," ")</f>
        <v>59670</v>
      </c>
    </row>
    <row r="97" customFormat="false" ht="12" hidden="false" customHeight="true" outlineLevel="0" collapsed="false">
      <c r="A97" s="22" t="str">
        <f aca="false">Preg!A97</f>
        <v>Washington</v>
      </c>
      <c r="B97" s="14" t="n">
        <v>100257</v>
      </c>
      <c r="C97" s="14" t="n">
        <f aca="false">IF(SUM(B97,B97)&gt;0,AVERAGE(B97,B97)," ")</f>
        <v>100257</v>
      </c>
    </row>
    <row r="98" customFormat="false" ht="12" hidden="false" customHeight="true" outlineLevel="0" collapsed="false">
      <c r="A98" s="22" t="str">
        <f aca="false">Preg!A98</f>
        <v>Northern Marianas</v>
      </c>
      <c r="B98" s="14" t="n">
        <v>1201</v>
      </c>
      <c r="C98" s="14" t="n">
        <f aca="false">IF(SUM(B98,B98)&gt;0,AVERAGE(B98,B98)," ")</f>
        <v>1201</v>
      </c>
    </row>
    <row r="99" customFormat="false" ht="12" hidden="false" customHeight="true" outlineLevel="0" collapsed="false">
      <c r="A99" s="22" t="str">
        <f aca="false">Preg!A99</f>
        <v>Inter-Tribal Council, AZ</v>
      </c>
      <c r="B99" s="14" t="n">
        <v>6231</v>
      </c>
      <c r="C99" s="14" t="n">
        <f aca="false">IF(SUM(B99,B99)&gt;0,AVERAGE(B99,B99)," ")</f>
        <v>6231</v>
      </c>
    </row>
    <row r="100" customFormat="false" ht="12" hidden="false" customHeight="true" outlineLevel="0" collapsed="false">
      <c r="A100" s="22" t="str">
        <f aca="false">Preg!A100</f>
        <v>Navajo Nation, AZ</v>
      </c>
      <c r="B100" s="14" t="n">
        <v>7292</v>
      </c>
      <c r="C100" s="14" t="n">
        <f aca="false">IF(SUM(B100,B100)&gt;0,AVERAGE(B100,B100)," ")</f>
        <v>7292</v>
      </c>
    </row>
    <row r="101" customFormat="false" ht="12" hidden="false" customHeight="true" outlineLevel="0" collapsed="false">
      <c r="A101" s="22" t="str">
        <f aca="false">Preg!A101</f>
        <v>Inter-Tribal Council, NV</v>
      </c>
      <c r="B101" s="14" t="n">
        <v>1035</v>
      </c>
      <c r="C101" s="14" t="n">
        <f aca="false">IF(SUM(B101,B101)&gt;0,AVERAGE(B101,B101)," ")</f>
        <v>1035</v>
      </c>
    </row>
    <row r="102" s="20" customFormat="true" ht="24.75" hidden="false" customHeight="true" outlineLevel="0" collapsed="false">
      <c r="A102" s="15" t="str">
        <f aca="false">Preg!A102</f>
        <v>Western Region</v>
      </c>
      <c r="B102" s="19" t="n">
        <v>1134867</v>
      </c>
      <c r="C102" s="16" t="n">
        <f aca="false">IF(SUM(B102,B102)&gt;0,AVERAGE(B102,B102)," ")</f>
        <v>1134867</v>
      </c>
    </row>
    <row r="103" s="33" customFormat="true" ht="16.5" hidden="false" customHeight="true" outlineLevel="0" collapsed="false">
      <c r="A103" s="31" t="str">
        <f aca="false">Preg!A103</f>
        <v>TOTAL</v>
      </c>
      <c r="B103" s="32" t="n">
        <v>4626613.1666</v>
      </c>
      <c r="C103" s="32" t="n">
        <f aca="false">IF(SUM(B103,B103)&gt;0,AVERAGE(B103,B103)," ")</f>
        <v>4626613.1666</v>
      </c>
    </row>
    <row r="104" s="27" customFormat="true" ht="12.75" hidden="false" customHeight="true" outlineLevel="0" collapsed="false">
      <c r="A104" s="26"/>
    </row>
    <row r="105" customFormat="false" ht="12" hidden="false" customHeight="false" outlineLevel="0" collapsed="false">
      <c r="A105" s="26"/>
    </row>
    <row r="106" s="2" customFormat="true" ht="12.75" hidden="false" customHeight="false" outlineLevel="0" collapsed="false">
      <c r="A106" s="5" t="s">
        <v>120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Source: National Data Bank, USDA/Food and Nutrition Service&amp;C&amp;6Page &amp;P of &amp;N&amp;R&amp;6Printed on: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4.71"/>
    <col collapsed="false" customWidth="true" hidden="false" outlineLevel="0" max="2" min="2" style="4" width="11.7"/>
    <col collapsed="false" customWidth="true" hidden="false" outlineLevel="0" max="3" min="3" style="4" width="13.7"/>
    <col collapsed="false" customWidth="false" hidden="false" outlineLevel="0" max="257" min="4" style="4" width="9.14"/>
  </cols>
  <sheetData>
    <row r="1" customFormat="false" ht="12" hidden="false" customHeight="true" outlineLevel="0" collapsed="false">
      <c r="A1" s="5" t="s">
        <v>126</v>
      </c>
      <c r="B1" s="6"/>
    </row>
    <row r="2" customFormat="false" ht="12" hidden="false" customHeight="true" outlineLevel="0" collapsed="false">
      <c r="A2" s="5" t="str">
        <f aca="false">Preg!A2</f>
        <v>FISCAL YEAR 2009</v>
      </c>
      <c r="B2" s="6"/>
    </row>
    <row r="3" customFormat="false" ht="12" hidden="false" customHeight="true" outlineLevel="0" collapsed="false">
      <c r="A3" s="7" t="str">
        <f aca="false">Preg!A3</f>
        <v>Data as of December 30, 2008</v>
      </c>
      <c r="B3" s="6"/>
    </row>
    <row r="4" customFormat="false" ht="12" hidden="false" customHeight="true" outlineLevel="0" collapsed="false">
      <c r="A4" s="8"/>
      <c r="B4" s="8"/>
    </row>
    <row r="5" s="12" customFormat="true" ht="24" hidden="false" customHeight="true" outlineLevel="0" collapsed="false">
      <c r="A5" s="9" t="s">
        <v>20</v>
      </c>
      <c r="B5" s="10" t="n">
        <f aca="false">DATE(RIGHT(A2,4)-1,10,1)</f>
        <v>39722</v>
      </c>
      <c r="C5" s="11" t="s">
        <v>21</v>
      </c>
    </row>
    <row r="6" customFormat="false" ht="12" hidden="false" customHeight="true" outlineLevel="0" collapsed="false">
      <c r="A6" s="13" t="str">
        <f aca="false">Preg!A6</f>
        <v>Connecticut</v>
      </c>
      <c r="B6" s="14" t="n">
        <v>59084</v>
      </c>
      <c r="C6" s="14" t="n">
        <f aca="false">IF(SUM(B6,B6)&gt;0,AVERAGE(B6,B6)," ")</f>
        <v>59084</v>
      </c>
    </row>
    <row r="7" customFormat="false" ht="12" hidden="false" customHeight="true" outlineLevel="0" collapsed="false">
      <c r="A7" s="13" t="str">
        <f aca="false">Preg!A7</f>
        <v>Maine</v>
      </c>
      <c r="B7" s="14" t="n">
        <v>26266</v>
      </c>
      <c r="C7" s="14" t="n">
        <f aca="false">IF(SUM(B7,B7)&gt;0,AVERAGE(B7,B7)," ")</f>
        <v>26266</v>
      </c>
    </row>
    <row r="8" customFormat="false" ht="12" hidden="false" customHeight="true" outlineLevel="0" collapsed="false">
      <c r="A8" s="13" t="str">
        <f aca="false">Preg!A8</f>
        <v>Massachusetts</v>
      </c>
      <c r="B8" s="14" t="n">
        <v>128903</v>
      </c>
      <c r="C8" s="14" t="n">
        <f aca="false">IF(SUM(B8,B8)&gt;0,AVERAGE(B8,B8)," ")</f>
        <v>128903</v>
      </c>
    </row>
    <row r="9" customFormat="false" ht="12" hidden="false" customHeight="true" outlineLevel="0" collapsed="false">
      <c r="A9" s="13" t="str">
        <f aca="false">Preg!A9</f>
        <v>New Hampshire</v>
      </c>
      <c r="B9" s="14" t="n">
        <v>18428</v>
      </c>
      <c r="C9" s="14" t="n">
        <f aca="false">IF(SUM(B9,B9)&gt;0,AVERAGE(B9,B9)," ")</f>
        <v>18428</v>
      </c>
    </row>
    <row r="10" customFormat="false" ht="12" hidden="false" customHeight="true" outlineLevel="0" collapsed="false">
      <c r="A10" s="13" t="str">
        <f aca="false">Preg!A10</f>
        <v>New York</v>
      </c>
      <c r="B10" s="14" t="n">
        <v>514853</v>
      </c>
      <c r="C10" s="14" t="n">
        <f aca="false">IF(SUM(B10,B10)&gt;0,AVERAGE(B10,B10)," ")</f>
        <v>514853</v>
      </c>
    </row>
    <row r="11" customFormat="false" ht="12" hidden="false" customHeight="true" outlineLevel="0" collapsed="false">
      <c r="A11" s="13" t="str">
        <f aca="false">Preg!A11</f>
        <v>Rhode Island</v>
      </c>
      <c r="B11" s="14" t="n">
        <v>26307</v>
      </c>
      <c r="C11" s="14" t="n">
        <f aca="false">IF(SUM(B11,B11)&gt;0,AVERAGE(B11,B11)," ")</f>
        <v>26307</v>
      </c>
    </row>
    <row r="12" customFormat="false" ht="12" hidden="false" customHeight="true" outlineLevel="0" collapsed="false">
      <c r="A12" s="13" t="str">
        <f aca="false">Preg!A12</f>
        <v>Vermont</v>
      </c>
      <c r="B12" s="14" t="n">
        <v>17385</v>
      </c>
      <c r="C12" s="14" t="n">
        <f aca="false">IF(SUM(B12,B12)&gt;0,AVERAGE(B12,B12)," ")</f>
        <v>17385</v>
      </c>
    </row>
    <row r="13" customFormat="false" ht="12" hidden="false" customHeight="true" outlineLevel="0" collapsed="false">
      <c r="A13" s="13" t="str">
        <f aca="false">Preg!A13</f>
        <v>Indian Township, ME</v>
      </c>
      <c r="B13" s="14" t="n">
        <v>81</v>
      </c>
      <c r="C13" s="14" t="n">
        <f aca="false">IF(SUM(B13,B13)&gt;0,AVERAGE(B13,B13)," ")</f>
        <v>81</v>
      </c>
    </row>
    <row r="14" customFormat="false" ht="12" hidden="false" customHeight="true" outlineLevel="0" collapsed="false">
      <c r="A14" s="13" t="str">
        <f aca="false">Preg!A14</f>
        <v>Pleasant Point, ME</v>
      </c>
      <c r="B14" s="14" t="n">
        <v>81</v>
      </c>
      <c r="C14" s="14" t="n">
        <f aca="false">IF(SUM(B14,B14)&gt;0,AVERAGE(B14,B14)," ")</f>
        <v>81</v>
      </c>
    </row>
    <row r="15" customFormat="false" ht="12" hidden="false" customHeight="true" outlineLevel="0" collapsed="false">
      <c r="A15" s="13" t="str">
        <f aca="false">Preg!A15</f>
        <v>Seneca Nation, NY</v>
      </c>
      <c r="B15" s="14" t="n">
        <v>136</v>
      </c>
      <c r="C15" s="14" t="n">
        <f aca="false">IF(SUM(B15,B15)&gt;0,AVERAGE(B15,B15)," ")</f>
        <v>136</v>
      </c>
    </row>
    <row r="16" s="17" customFormat="true" ht="24.75" hidden="false" customHeight="true" outlineLevel="0" collapsed="false">
      <c r="A16" s="15" t="str">
        <f aca="false">Preg!A16</f>
        <v>Northeast Region</v>
      </c>
      <c r="B16" s="16" t="n">
        <v>791524</v>
      </c>
      <c r="C16" s="16" t="n">
        <f aca="false">IF(SUM(B16,B16)&gt;0,AVERAGE(B16,B16)," ")</f>
        <v>791524</v>
      </c>
    </row>
    <row r="17" customFormat="false" ht="12" hidden="false" customHeight="true" outlineLevel="0" collapsed="false">
      <c r="A17" s="13" t="str">
        <f aca="false">Preg!A17</f>
        <v>Delaware</v>
      </c>
      <c r="B17" s="18" t="n">
        <v>23250</v>
      </c>
      <c r="C17" s="14" t="n">
        <f aca="false">IF(SUM(B17,B17)&gt;0,AVERAGE(B17,B17)," ")</f>
        <v>23250</v>
      </c>
    </row>
    <row r="18" customFormat="false" ht="12" hidden="false" customHeight="true" outlineLevel="0" collapsed="false">
      <c r="A18" s="13" t="str">
        <f aca="false">Preg!A18</f>
        <v>District of Columbia</v>
      </c>
      <c r="B18" s="18" t="n">
        <v>17620</v>
      </c>
      <c r="C18" s="14" t="n">
        <f aca="false">IF(SUM(B18,B18)&gt;0,AVERAGE(B18,B18)," ")</f>
        <v>17620</v>
      </c>
    </row>
    <row r="19" customFormat="false" ht="12" hidden="false" customHeight="true" outlineLevel="0" collapsed="false">
      <c r="A19" s="13" t="str">
        <f aca="false">Preg!A19</f>
        <v>Maryland</v>
      </c>
      <c r="B19" s="18" t="n">
        <v>143975</v>
      </c>
      <c r="C19" s="14" t="n">
        <f aca="false">IF(SUM(B19,B19)&gt;0,AVERAGE(B19,B19)," ")</f>
        <v>143975</v>
      </c>
    </row>
    <row r="20" customFormat="false" ht="12" hidden="false" customHeight="true" outlineLevel="0" collapsed="false">
      <c r="A20" s="13" t="str">
        <f aca="false">Preg!A20</f>
        <v>New Jersey</v>
      </c>
      <c r="B20" s="18" t="n">
        <v>166861</v>
      </c>
      <c r="C20" s="14" t="n">
        <f aca="false">IF(SUM(B20,B20)&gt;0,AVERAGE(B20,B20)," ")</f>
        <v>166861</v>
      </c>
    </row>
    <row r="21" customFormat="false" ht="12" hidden="false" customHeight="true" outlineLevel="0" collapsed="false">
      <c r="A21" s="13" t="str">
        <f aca="false">Preg!A21</f>
        <v>Pennsylvania</v>
      </c>
      <c r="B21" s="18" t="n">
        <v>263558</v>
      </c>
      <c r="C21" s="14" t="n">
        <f aca="false">IF(SUM(B21,B21)&gt;0,AVERAGE(B21,B21)," ")</f>
        <v>263558</v>
      </c>
    </row>
    <row r="22" customFormat="false" ht="12" hidden="false" customHeight="true" outlineLevel="0" collapsed="false">
      <c r="A22" s="13" t="str">
        <f aca="false">Preg!A22</f>
        <v>Puerto Rico</v>
      </c>
      <c r="B22" s="18" t="n">
        <v>202261</v>
      </c>
      <c r="C22" s="14" t="n">
        <f aca="false">IF(SUM(B22,B22)&gt;0,AVERAGE(B22,B22)," ")</f>
        <v>202261</v>
      </c>
    </row>
    <row r="23" customFormat="false" ht="12" hidden="false" customHeight="true" outlineLevel="0" collapsed="false">
      <c r="A23" s="13" t="str">
        <f aca="false">Preg!A23</f>
        <v>Virginia</v>
      </c>
      <c r="B23" s="18" t="n">
        <v>159636</v>
      </c>
      <c r="C23" s="14" t="n">
        <f aca="false">IF(SUM(B23,B23)&gt;0,AVERAGE(B23,B23)," ")</f>
        <v>159636</v>
      </c>
    </row>
    <row r="24" customFormat="false" ht="12" hidden="false" customHeight="true" outlineLevel="0" collapsed="false">
      <c r="A24" s="13" t="str">
        <f aca="false">Preg!A24</f>
        <v>Virgin Islands</v>
      </c>
      <c r="B24" s="18" t="n">
        <v>5774</v>
      </c>
      <c r="C24" s="14" t="n">
        <f aca="false">IF(SUM(B24,B24)&gt;0,AVERAGE(B24,B24)," ")</f>
        <v>5774</v>
      </c>
    </row>
    <row r="25" customFormat="false" ht="12" hidden="false" customHeight="true" outlineLevel="0" collapsed="false">
      <c r="A25" s="13" t="str">
        <f aca="false">Preg!A25</f>
        <v>West Virginia</v>
      </c>
      <c r="B25" s="18" t="n">
        <v>54046</v>
      </c>
      <c r="C25" s="14" t="n">
        <f aca="false">IF(SUM(B25,B25)&gt;0,AVERAGE(B25,B25)," ")</f>
        <v>54046</v>
      </c>
    </row>
    <row r="26" s="20" customFormat="true" ht="24.75" hidden="false" customHeight="true" outlineLevel="0" collapsed="false">
      <c r="A26" s="15" t="str">
        <f aca="false">Preg!A26</f>
        <v>Mid-Atlantic Region</v>
      </c>
      <c r="B26" s="19" t="n">
        <v>1036981</v>
      </c>
      <c r="C26" s="16" t="n">
        <f aca="false">IF(SUM(B26,B26)&gt;0,AVERAGE(B26,B26)," ")</f>
        <v>1036981</v>
      </c>
    </row>
    <row r="27" customFormat="false" ht="12" hidden="false" customHeight="true" outlineLevel="0" collapsed="false">
      <c r="A27" s="13" t="str">
        <f aca="false">Preg!A27</f>
        <v>Alabama</v>
      </c>
      <c r="B27" s="18" t="n">
        <v>140600</v>
      </c>
      <c r="C27" s="14" t="n">
        <f aca="false">IF(SUM(B27,B27)&gt;0,AVERAGE(B27,B27)," ")</f>
        <v>140600</v>
      </c>
    </row>
    <row r="28" customFormat="false" ht="12" hidden="false" customHeight="true" outlineLevel="0" collapsed="false">
      <c r="A28" s="13" t="str">
        <f aca="false">Preg!A28</f>
        <v>Florida</v>
      </c>
      <c r="B28" s="18" t="n">
        <v>498109</v>
      </c>
      <c r="C28" s="14" t="n">
        <f aca="false">IF(SUM(B28,B28)&gt;0,AVERAGE(B28,B28)," ")</f>
        <v>498109</v>
      </c>
    </row>
    <row r="29" customFormat="false" ht="12" hidden="false" customHeight="true" outlineLevel="0" collapsed="false">
      <c r="A29" s="13" t="str">
        <f aca="false">Preg!A29</f>
        <v>Georgia</v>
      </c>
      <c r="B29" s="18" t="n">
        <v>326078</v>
      </c>
      <c r="C29" s="14" t="n">
        <f aca="false">IF(SUM(B29,B29)&gt;0,AVERAGE(B29,B29)," ")</f>
        <v>326078</v>
      </c>
    </row>
    <row r="30" customFormat="false" ht="12" hidden="false" customHeight="true" outlineLevel="0" collapsed="false">
      <c r="A30" s="13" t="str">
        <f aca="false">Preg!A30</f>
        <v>Kentucky</v>
      </c>
      <c r="B30" s="18" t="n">
        <v>141872</v>
      </c>
      <c r="C30" s="14" t="n">
        <f aca="false">IF(SUM(B30,B30)&gt;0,AVERAGE(B30,B30)," ")</f>
        <v>141872</v>
      </c>
    </row>
    <row r="31" customFormat="false" ht="12" hidden="false" customHeight="true" outlineLevel="0" collapsed="false">
      <c r="A31" s="13" t="str">
        <f aca="false">Preg!A31</f>
        <v>Mississippi</v>
      </c>
      <c r="B31" s="18" t="n">
        <v>114003</v>
      </c>
      <c r="C31" s="14" t="n">
        <f aca="false">IF(SUM(B31,B31)&gt;0,AVERAGE(B31,B31)," ")</f>
        <v>114003</v>
      </c>
    </row>
    <row r="32" customFormat="false" ht="12" hidden="false" customHeight="true" outlineLevel="0" collapsed="false">
      <c r="A32" s="13" t="str">
        <f aca="false">Preg!A32</f>
        <v>North Carolina</v>
      </c>
      <c r="B32" s="18" t="n">
        <v>274554</v>
      </c>
      <c r="C32" s="14" t="n">
        <f aca="false">IF(SUM(B32,B32)&gt;0,AVERAGE(B32,B32)," ")</f>
        <v>274554</v>
      </c>
    </row>
    <row r="33" customFormat="false" ht="12" hidden="false" customHeight="true" outlineLevel="0" collapsed="false">
      <c r="A33" s="13" t="str">
        <f aca="false">Preg!A33</f>
        <v>South Carolina</v>
      </c>
      <c r="B33" s="18" t="n">
        <v>137268</v>
      </c>
      <c r="C33" s="14" t="n">
        <f aca="false">IF(SUM(B33,B33)&gt;0,AVERAGE(B33,B33)," ")</f>
        <v>137268</v>
      </c>
    </row>
    <row r="34" customFormat="false" ht="12" hidden="false" customHeight="true" outlineLevel="0" collapsed="false">
      <c r="A34" s="13" t="str">
        <f aca="false">Preg!A34</f>
        <v>Tennessee</v>
      </c>
      <c r="B34" s="18" t="n">
        <v>177859</v>
      </c>
      <c r="C34" s="14" t="n">
        <f aca="false">IF(SUM(B34,B34)&gt;0,AVERAGE(B34,B34)," ")</f>
        <v>177859</v>
      </c>
    </row>
    <row r="35" customFormat="false" ht="12" hidden="false" customHeight="true" outlineLevel="0" collapsed="false">
      <c r="A35" s="13" t="str">
        <f aca="false">Preg!A35</f>
        <v>Choctaw Indians, MS</v>
      </c>
      <c r="B35" s="18" t="n">
        <v>941</v>
      </c>
      <c r="C35" s="14" t="n">
        <f aca="false">IF(SUM(B35,B35)&gt;0,AVERAGE(B35,B35)," ")</f>
        <v>941</v>
      </c>
    </row>
    <row r="36" customFormat="false" ht="12" hidden="false" customHeight="true" outlineLevel="0" collapsed="false">
      <c r="A36" s="13" t="str">
        <f aca="false">Preg!A36</f>
        <v>Eastern Cherokee, NC</v>
      </c>
      <c r="B36" s="18" t="n">
        <v>651</v>
      </c>
      <c r="C36" s="14" t="n">
        <f aca="false">IF(SUM(B36,B36)&gt;0,AVERAGE(B36,B36)," ")</f>
        <v>651</v>
      </c>
    </row>
    <row r="37" s="20" customFormat="true" ht="24.75" hidden="false" customHeight="true" outlineLevel="0" collapsed="false">
      <c r="A37" s="15" t="str">
        <f aca="false">Preg!A37</f>
        <v>Southeast Region</v>
      </c>
      <c r="B37" s="19" t="n">
        <v>1811935</v>
      </c>
      <c r="C37" s="16" t="n">
        <f aca="false">IF(SUM(B37,B37)&gt;0,AVERAGE(B37,B37)," ")</f>
        <v>1811935</v>
      </c>
    </row>
    <row r="38" customFormat="false" ht="12" hidden="false" customHeight="true" outlineLevel="0" collapsed="false">
      <c r="A38" s="13" t="str">
        <f aca="false">Preg!A38</f>
        <v>Illinois</v>
      </c>
      <c r="B38" s="18" t="n">
        <v>310178</v>
      </c>
      <c r="C38" s="14" t="n">
        <f aca="false">IF(SUM(B38,B38)&gt;0,AVERAGE(B38,B38)," ")</f>
        <v>310178</v>
      </c>
    </row>
    <row r="39" customFormat="false" ht="12" hidden="false" customHeight="true" outlineLevel="0" collapsed="false">
      <c r="A39" s="13" t="str">
        <f aca="false">Preg!A39</f>
        <v>Indiana</v>
      </c>
      <c r="B39" s="18" t="n">
        <v>166389</v>
      </c>
      <c r="C39" s="14" t="n">
        <f aca="false">IF(SUM(B39,B39)&gt;0,AVERAGE(B39,B39)," ")</f>
        <v>166389</v>
      </c>
    </row>
    <row r="40" customFormat="false" ht="12" hidden="false" customHeight="true" outlineLevel="0" collapsed="false">
      <c r="A40" s="13" t="str">
        <f aca="false">Preg!A40</f>
        <v>Michigan</v>
      </c>
      <c r="B40" s="18" t="n">
        <v>237116</v>
      </c>
      <c r="C40" s="14" t="n">
        <f aca="false">IF(SUM(B40,B40)&gt;0,AVERAGE(B40,B40)," ")</f>
        <v>237116</v>
      </c>
    </row>
    <row r="41" customFormat="false" ht="12" hidden="false" customHeight="true" outlineLevel="0" collapsed="false">
      <c r="A41" s="13" t="str">
        <f aca="false">Preg!A41</f>
        <v>Minnesota</v>
      </c>
      <c r="B41" s="18" t="n">
        <v>145902</v>
      </c>
      <c r="C41" s="14" t="n">
        <f aca="false">IF(SUM(B41,B41)&gt;0,AVERAGE(B41,B41)," ")</f>
        <v>145902</v>
      </c>
    </row>
    <row r="42" customFormat="false" ht="12" hidden="false" customHeight="true" outlineLevel="0" collapsed="false">
      <c r="A42" s="13" t="str">
        <f aca="false">Preg!A42</f>
        <v>Ohio</v>
      </c>
      <c r="B42" s="18" t="n">
        <v>303924</v>
      </c>
      <c r="C42" s="14" t="n">
        <f aca="false">IF(SUM(B42,B42)&gt;0,AVERAGE(B42,B42)," ")</f>
        <v>303924</v>
      </c>
    </row>
    <row r="43" customFormat="false" ht="12" hidden="false" customHeight="true" outlineLevel="0" collapsed="false">
      <c r="A43" s="13" t="str">
        <f aca="false">Preg!A43</f>
        <v>Wisconsin</v>
      </c>
      <c r="B43" s="18" t="n">
        <v>127083</v>
      </c>
      <c r="C43" s="14" t="n">
        <f aca="false">IF(SUM(B43,B43)&gt;0,AVERAGE(B43,B43)," ")</f>
        <v>127083</v>
      </c>
    </row>
    <row r="44" s="20" customFormat="true" ht="24.75" hidden="false" customHeight="true" outlineLevel="0" collapsed="false">
      <c r="A44" s="15" t="str">
        <f aca="false">Preg!A44</f>
        <v>Midwest Region</v>
      </c>
      <c r="B44" s="19" t="n">
        <v>1290592</v>
      </c>
      <c r="C44" s="16" t="n">
        <f aca="false">IF(SUM(B44,B44)&gt;0,AVERAGE(B44,B44)," ")</f>
        <v>1290592</v>
      </c>
    </row>
    <row r="45" customFormat="false" ht="12" hidden="false" customHeight="true" outlineLevel="0" collapsed="false">
      <c r="A45" s="13" t="str">
        <f aca="false">Preg!A45</f>
        <v>Arkansas</v>
      </c>
      <c r="B45" s="21" t="n">
        <v>94512</v>
      </c>
      <c r="C45" s="14" t="n">
        <f aca="false">IF(SUM(B45,B45)&gt;0,AVERAGE(B45,B45)," ")</f>
        <v>94512</v>
      </c>
    </row>
    <row r="46" customFormat="false" ht="12" hidden="false" customHeight="true" outlineLevel="0" collapsed="false">
      <c r="A46" s="13" t="str">
        <f aca="false">Preg!A46</f>
        <v>Louisiana</v>
      </c>
      <c r="B46" s="21" t="n">
        <v>146459</v>
      </c>
      <c r="C46" s="14" t="n">
        <f aca="false">IF(SUM(B46,B46)&gt;0,AVERAGE(B46,B46)," ")</f>
        <v>146459</v>
      </c>
    </row>
    <row r="47" customFormat="false" ht="12" hidden="false" customHeight="true" outlineLevel="0" collapsed="false">
      <c r="A47" s="13" t="str">
        <f aca="false">Preg!A47</f>
        <v>New Mexico</v>
      </c>
      <c r="B47" s="21" t="n">
        <v>68616</v>
      </c>
      <c r="C47" s="14" t="n">
        <f aca="false">IF(SUM(B47,B47)&gt;0,AVERAGE(B47,B47)," ")</f>
        <v>68616</v>
      </c>
    </row>
    <row r="48" customFormat="false" ht="12" hidden="false" customHeight="true" outlineLevel="0" collapsed="false">
      <c r="A48" s="13" t="str">
        <f aca="false">Preg!A48</f>
        <v>Oklahoma</v>
      </c>
      <c r="B48" s="21" t="n">
        <v>102516</v>
      </c>
      <c r="C48" s="14" t="n">
        <f aca="false">IF(SUM(B48,B48)&gt;0,AVERAGE(B48,B48)," ")</f>
        <v>102516</v>
      </c>
    </row>
    <row r="49" customFormat="false" ht="12" hidden="false" customHeight="true" outlineLevel="0" collapsed="false">
      <c r="A49" s="13" t="str">
        <f aca="false">Preg!A49</f>
        <v>Texas</v>
      </c>
      <c r="B49" s="21" t="n">
        <v>967610</v>
      </c>
      <c r="C49" s="14" t="n">
        <f aca="false">IF(SUM(B49,B49)&gt;0,AVERAGE(B49,B49)," ")</f>
        <v>967610</v>
      </c>
    </row>
    <row r="50" customFormat="false" ht="12" hidden="false" customHeight="true" outlineLevel="0" collapsed="false">
      <c r="A50" s="13" t="str">
        <f aca="false">Preg!A50</f>
        <v>Acoma, Canoncito &amp; Laguna, NM</v>
      </c>
      <c r="B50" s="21" t="n">
        <v>509</v>
      </c>
      <c r="C50" s="14" t="n">
        <f aca="false">IF(SUM(B50,B50)&gt;0,AVERAGE(B50,B50)," ")</f>
        <v>509</v>
      </c>
    </row>
    <row r="51" customFormat="false" ht="12" hidden="false" customHeight="true" outlineLevel="0" collapsed="false">
      <c r="A51" s="13" t="str">
        <f aca="false">Preg!A51</f>
        <v>Eight Northern Pueblos, NM</v>
      </c>
      <c r="B51" s="21" t="n">
        <v>364</v>
      </c>
      <c r="C51" s="14" t="n">
        <f aca="false">IF(SUM(B51,B51)&gt;0,AVERAGE(B51,B51)," ")</f>
        <v>364</v>
      </c>
    </row>
    <row r="52" customFormat="false" ht="12" hidden="false" customHeight="true" outlineLevel="0" collapsed="false">
      <c r="A52" s="13" t="str">
        <f aca="false">Preg!A52</f>
        <v>Five Sandoval Pueblos, NM</v>
      </c>
      <c r="B52" s="21" t="n">
        <v>373</v>
      </c>
      <c r="C52" s="14" t="n">
        <f aca="false">IF(SUM(B52,B52)&gt;0,AVERAGE(B52,B52)," ")</f>
        <v>373</v>
      </c>
    </row>
    <row r="53" customFormat="false" ht="12" hidden="false" customHeight="true" outlineLevel="0" collapsed="false">
      <c r="A53" s="13" t="str">
        <f aca="false">Preg!A53</f>
        <v>Isleta Pueblo, NM</v>
      </c>
      <c r="B53" s="21" t="n">
        <v>940</v>
      </c>
      <c r="C53" s="14" t="n">
        <f aca="false">IF(SUM(B53,B53)&gt;0,AVERAGE(B53,B53)," ")</f>
        <v>940</v>
      </c>
    </row>
    <row r="54" customFormat="false" ht="12" hidden="false" customHeight="true" outlineLevel="0" collapsed="false">
      <c r="A54" s="13" t="str">
        <f aca="false">Preg!A54</f>
        <v>San Felipe Pueblo, NM</v>
      </c>
      <c r="B54" s="21" t="n">
        <v>347</v>
      </c>
      <c r="C54" s="14" t="n">
        <f aca="false">IF(SUM(B54,B54)&gt;0,AVERAGE(B54,B54)," ")</f>
        <v>347</v>
      </c>
    </row>
    <row r="55" customFormat="false" ht="12" hidden="false" customHeight="true" outlineLevel="0" collapsed="false">
      <c r="A55" s="13" t="str">
        <f aca="false">Preg!A55</f>
        <v>Santo Domingo Tribe, NM</v>
      </c>
      <c r="B55" s="21" t="n">
        <v>222</v>
      </c>
      <c r="C55" s="14" t="n">
        <f aca="false">IF(SUM(B55,B55)&gt;0,AVERAGE(B55,B55)," ")</f>
        <v>222</v>
      </c>
    </row>
    <row r="56" customFormat="false" ht="12" hidden="false" customHeight="true" outlineLevel="0" collapsed="false">
      <c r="A56" s="13" t="str">
        <f aca="false">Preg!A56</f>
        <v>Zuni Pueblo, NM</v>
      </c>
      <c r="B56" s="21" t="n">
        <v>807</v>
      </c>
      <c r="C56" s="14" t="n">
        <f aca="false">IF(SUM(B56,B56)&gt;0,AVERAGE(B56,B56)," ")</f>
        <v>807</v>
      </c>
    </row>
    <row r="57" customFormat="false" ht="12" hidden="false" customHeight="true" outlineLevel="0" collapsed="false">
      <c r="A57" s="13" t="str">
        <f aca="false">Preg!A57</f>
        <v>Cherokee Nation, OK</v>
      </c>
      <c r="B57" s="21" t="n">
        <v>7669</v>
      </c>
      <c r="C57" s="14" t="n">
        <f aca="false">IF(SUM(B57,B57)&gt;0,AVERAGE(B57,B57)," ")</f>
        <v>7669</v>
      </c>
    </row>
    <row r="58" customFormat="false" ht="12" hidden="false" customHeight="true" outlineLevel="0" collapsed="false">
      <c r="A58" s="13" t="str">
        <f aca="false">Preg!A58</f>
        <v>Chickasaw Nation, OK</v>
      </c>
      <c r="B58" s="21" t="n">
        <v>3696</v>
      </c>
      <c r="C58" s="14" t="n">
        <f aca="false">IF(SUM(B58,B58)&gt;0,AVERAGE(B58,B58)," ")</f>
        <v>3696</v>
      </c>
    </row>
    <row r="59" customFormat="false" ht="12" hidden="false" customHeight="true" outlineLevel="0" collapsed="false">
      <c r="A59" s="13" t="str">
        <f aca="false">Preg!A59</f>
        <v>Choctaw Nation, OK</v>
      </c>
      <c r="B59" s="21" t="n">
        <v>3748</v>
      </c>
      <c r="C59" s="14" t="n">
        <f aca="false">IF(SUM(B59,B59)&gt;0,AVERAGE(B59,B59)," ")</f>
        <v>3748</v>
      </c>
    </row>
    <row r="60" customFormat="false" ht="12" hidden="false" customHeight="true" outlineLevel="0" collapsed="false">
      <c r="A60" s="13" t="str">
        <f aca="false">Preg!A60</f>
        <v>Citizen Potawatomi Nation, OK</v>
      </c>
      <c r="B60" s="21" t="n">
        <v>1513</v>
      </c>
      <c r="C60" s="14" t="n">
        <f aca="false">IF(SUM(B60,B60)&gt;0,AVERAGE(B60,B60)," ")</f>
        <v>1513</v>
      </c>
    </row>
    <row r="61" customFormat="false" ht="12" hidden="false" customHeight="true" outlineLevel="0" collapsed="false">
      <c r="A61" s="13" t="str">
        <f aca="false">Preg!A61</f>
        <v>Inter-Tribal Council, OK</v>
      </c>
      <c r="B61" s="21" t="n">
        <v>831.3333</v>
      </c>
      <c r="C61" s="14" t="n">
        <f aca="false">IF(SUM(B61,B61)&gt;0,AVERAGE(B61,B61)," ")</f>
        <v>831.3333</v>
      </c>
    </row>
    <row r="62" customFormat="false" ht="12" hidden="false" customHeight="true" outlineLevel="0" collapsed="false">
      <c r="A62" s="13" t="str">
        <f aca="false">Preg!A62</f>
        <v>Muscogee Creek Nation, OK</v>
      </c>
      <c r="B62" s="21" t="n">
        <v>2719</v>
      </c>
      <c r="C62" s="14" t="n">
        <f aca="false">IF(SUM(B62,B62)&gt;0,AVERAGE(B62,B62)," ")</f>
        <v>2719</v>
      </c>
    </row>
    <row r="63" customFormat="false" ht="12" hidden="false" customHeight="true" outlineLevel="0" collapsed="false">
      <c r="A63" s="13" t="str">
        <f aca="false">Preg!A63</f>
        <v>Osage Tribal Council, OK</v>
      </c>
      <c r="B63" s="21" t="n">
        <v>2400</v>
      </c>
      <c r="C63" s="14" t="n">
        <f aca="false">IF(SUM(B63,B63)&gt;0,AVERAGE(B63,B63)," ")</f>
        <v>2400</v>
      </c>
    </row>
    <row r="64" customFormat="false" ht="12" hidden="false" customHeight="true" outlineLevel="0" collapsed="false">
      <c r="A64" s="13" t="str">
        <f aca="false">Preg!A64</f>
        <v>Otoe-Missouria Tribe, OK</v>
      </c>
      <c r="B64" s="21" t="n">
        <v>737</v>
      </c>
      <c r="C64" s="14" t="n">
        <f aca="false">IF(SUM(B64,B64)&gt;0,AVERAGE(B64,B64)," ")</f>
        <v>737</v>
      </c>
    </row>
    <row r="65" customFormat="false" ht="12" hidden="false" customHeight="true" outlineLevel="0" collapsed="false">
      <c r="A65" s="13" t="str">
        <f aca="false">Preg!A65</f>
        <v>Wichita, Caddo &amp; Delaware (WCD), OK</v>
      </c>
      <c r="B65" s="21" t="n">
        <v>3458</v>
      </c>
      <c r="C65" s="14" t="n">
        <f aca="false">IF(SUM(B65,B65)&gt;0,AVERAGE(B65,B65)," ")</f>
        <v>3458</v>
      </c>
    </row>
    <row r="66" s="20" customFormat="true" ht="24.75" hidden="false" customHeight="true" outlineLevel="0" collapsed="false">
      <c r="A66" s="15" t="str">
        <f aca="false">Preg!A66</f>
        <v>Southwest Region</v>
      </c>
      <c r="B66" s="19" t="n">
        <v>1410046.3333</v>
      </c>
      <c r="C66" s="16" t="n">
        <f aca="false">IF(SUM(B66,B66)&gt;0,AVERAGE(B66,B66)," ")</f>
        <v>1410046.3333</v>
      </c>
    </row>
    <row r="67" customFormat="false" ht="12" hidden="false" customHeight="true" outlineLevel="0" collapsed="false">
      <c r="A67" s="13" t="str">
        <f aca="false">Preg!A67</f>
        <v>Colorado</v>
      </c>
      <c r="B67" s="14" t="n">
        <v>105099</v>
      </c>
      <c r="C67" s="14" t="n">
        <f aca="false">IF(SUM(B67,B67)&gt;0,AVERAGE(B67,B67)," ")</f>
        <v>105099</v>
      </c>
    </row>
    <row r="68" customFormat="false" ht="12" hidden="false" customHeight="true" outlineLevel="0" collapsed="false">
      <c r="A68" s="13" t="str">
        <f aca="false">Preg!A68</f>
        <v>Iowa</v>
      </c>
      <c r="B68" s="14" t="n">
        <v>74847</v>
      </c>
      <c r="C68" s="14" t="n">
        <f aca="false">IF(SUM(B68,B68)&gt;0,AVERAGE(B68,B68)," ")</f>
        <v>74847</v>
      </c>
    </row>
    <row r="69" customFormat="false" ht="12" hidden="false" customHeight="true" outlineLevel="0" collapsed="false">
      <c r="A69" s="13" t="str">
        <f aca="false">Preg!A69</f>
        <v>Kansas</v>
      </c>
      <c r="B69" s="14" t="n">
        <v>76820</v>
      </c>
      <c r="C69" s="14" t="n">
        <f aca="false">IF(SUM(B69,B69)&gt;0,AVERAGE(B69,B69)," ")</f>
        <v>76820</v>
      </c>
    </row>
    <row r="70" customFormat="false" ht="12" hidden="false" customHeight="true" outlineLevel="0" collapsed="false">
      <c r="A70" s="13" t="str">
        <f aca="false">Preg!A70</f>
        <v>Missouri</v>
      </c>
      <c r="B70" s="14" t="n">
        <v>151315</v>
      </c>
      <c r="C70" s="14" t="n">
        <f aca="false">IF(SUM(B70,B70)&gt;0,AVERAGE(B70,B70)," ")</f>
        <v>151315</v>
      </c>
    </row>
    <row r="71" customFormat="false" ht="12" hidden="false" customHeight="true" outlineLevel="0" collapsed="false">
      <c r="A71" s="13" t="str">
        <f aca="false">Preg!A71</f>
        <v>Montana</v>
      </c>
      <c r="B71" s="14" t="n">
        <v>21088</v>
      </c>
      <c r="C71" s="14" t="n">
        <f aca="false">IF(SUM(B71,B71)&gt;0,AVERAGE(B71,B71)," ")</f>
        <v>21088</v>
      </c>
    </row>
    <row r="72" customFormat="false" ht="12" hidden="false" customHeight="true" outlineLevel="0" collapsed="false">
      <c r="A72" s="13" t="str">
        <f aca="false">Preg!A72</f>
        <v>Nebraska</v>
      </c>
      <c r="B72" s="14" t="n">
        <v>45486</v>
      </c>
      <c r="C72" s="14" t="n">
        <f aca="false">IF(SUM(B72,B72)&gt;0,AVERAGE(B72,B72)," ")</f>
        <v>45486</v>
      </c>
    </row>
    <row r="73" customFormat="false" ht="12" hidden="false" customHeight="true" outlineLevel="0" collapsed="false">
      <c r="A73" s="13" t="str">
        <f aca="false">Preg!A73</f>
        <v>North Dakota</v>
      </c>
      <c r="B73" s="14" t="n">
        <v>13826</v>
      </c>
      <c r="C73" s="14" t="n">
        <f aca="false">IF(SUM(B73,B73)&gt;0,AVERAGE(B73,B73)," ")</f>
        <v>13826</v>
      </c>
    </row>
    <row r="74" customFormat="false" ht="12" hidden="false" customHeight="true" outlineLevel="0" collapsed="false">
      <c r="A74" s="13" t="str">
        <f aca="false">Preg!A74</f>
        <v>South Dakota</v>
      </c>
      <c r="B74" s="14" t="n">
        <v>21182</v>
      </c>
      <c r="C74" s="14" t="n">
        <f aca="false">IF(SUM(B74,B74)&gt;0,AVERAGE(B74,B74)," ")</f>
        <v>21182</v>
      </c>
    </row>
    <row r="75" customFormat="false" ht="12" hidden="false" customHeight="true" outlineLevel="0" collapsed="false">
      <c r="A75" s="13" t="str">
        <f aca="false">Preg!A75</f>
        <v>Utah</v>
      </c>
      <c r="B75" s="14" t="n">
        <v>71435</v>
      </c>
      <c r="C75" s="14" t="n">
        <f aca="false">IF(SUM(B75,B75)&gt;0,AVERAGE(B75,B75)," ")</f>
        <v>71435</v>
      </c>
    </row>
    <row r="76" customFormat="false" ht="12" hidden="false" customHeight="true" outlineLevel="0" collapsed="false">
      <c r="A76" s="13" t="str">
        <f aca="false">Preg!A76</f>
        <v>Wyoming</v>
      </c>
      <c r="B76" s="14" t="n">
        <v>12292</v>
      </c>
      <c r="C76" s="14" t="n">
        <f aca="false">IF(SUM(B76,B76)&gt;0,AVERAGE(B76,B76)," ")</f>
        <v>12292</v>
      </c>
    </row>
    <row r="77" customFormat="false" ht="12" hidden="false" customHeight="true" outlineLevel="0" collapsed="false">
      <c r="A77" s="13" t="str">
        <f aca="false">Preg!A77</f>
        <v>Ute Mountain Ute Tribe, CO</v>
      </c>
      <c r="B77" s="14" t="n">
        <v>196</v>
      </c>
      <c r="C77" s="14" t="n">
        <f aca="false">IF(SUM(B77,B77)&gt;0,AVERAGE(B77,B77)," ")</f>
        <v>196</v>
      </c>
    </row>
    <row r="78" customFormat="false" ht="12" hidden="false" customHeight="true" outlineLevel="0" collapsed="false">
      <c r="A78" s="13" t="str">
        <f aca="false">Preg!A78</f>
        <v>Omaha Sioux, NE</v>
      </c>
      <c r="B78" s="14" t="n">
        <v>329</v>
      </c>
      <c r="C78" s="14" t="n">
        <f aca="false">IF(SUM(B78,B78)&gt;0,AVERAGE(B78,B78)," ")</f>
        <v>329</v>
      </c>
    </row>
    <row r="79" customFormat="false" ht="12" hidden="false" customHeight="true" outlineLevel="0" collapsed="false">
      <c r="A79" s="13" t="str">
        <f aca="false">Preg!A79</f>
        <v>Santee Sioux, NE</v>
      </c>
      <c r="B79" s="14" t="n">
        <v>124</v>
      </c>
      <c r="C79" s="14" t="n">
        <f aca="false">IF(SUM(B79,B79)&gt;0,AVERAGE(B79,B79)," ")</f>
        <v>124</v>
      </c>
    </row>
    <row r="80" customFormat="false" ht="12" hidden="false" customHeight="true" outlineLevel="0" collapsed="false">
      <c r="A80" s="13" t="str">
        <f aca="false">Preg!A80</f>
        <v>Winnebago Tribe, NE</v>
      </c>
      <c r="B80" s="14" t="n">
        <v>207</v>
      </c>
      <c r="C80" s="14" t="n">
        <f aca="false">IF(SUM(B80,B80)&gt;0,AVERAGE(B80,B80)," ")</f>
        <v>207</v>
      </c>
    </row>
    <row r="81" customFormat="false" ht="12" hidden="false" customHeight="true" outlineLevel="0" collapsed="false">
      <c r="A81" s="13" t="str">
        <f aca="false">Preg!A81</f>
        <v>Standing Rock Sioux Tribe, ND</v>
      </c>
      <c r="B81" s="14" t="n">
        <v>981.4166</v>
      </c>
      <c r="C81" s="14" t="n">
        <f aca="false">IF(SUM(B81,B81)&gt;0,AVERAGE(B81,B81)," ")</f>
        <v>981.4166</v>
      </c>
    </row>
    <row r="82" customFormat="false" ht="12" hidden="false" customHeight="true" outlineLevel="0" collapsed="false">
      <c r="A82" s="13" t="str">
        <f aca="false">Preg!A82</f>
        <v>Three Affiliated Tribes, ND</v>
      </c>
      <c r="B82" s="14" t="n">
        <v>353</v>
      </c>
      <c r="C82" s="14" t="n">
        <f aca="false">IF(SUM(B82,B82)&gt;0,AVERAGE(B82,B82)," ")</f>
        <v>353</v>
      </c>
    </row>
    <row r="83" customFormat="false" ht="12" hidden="false" customHeight="true" outlineLevel="0" collapsed="false">
      <c r="A83" s="13" t="str">
        <f aca="false">Preg!A83</f>
        <v>Cheyenne River Sioux, SD</v>
      </c>
      <c r="B83" s="14" t="n">
        <v>746</v>
      </c>
      <c r="C83" s="14" t="n">
        <f aca="false">IF(SUM(B83,B83)&gt;0,AVERAGE(B83,B83)," ")</f>
        <v>746</v>
      </c>
    </row>
    <row r="84" customFormat="false" ht="12" hidden="false" customHeight="true" outlineLevel="0" collapsed="false">
      <c r="A84" s="13" t="str">
        <f aca="false">Preg!A84</f>
        <v>Rosebud Sioux, SD</v>
      </c>
      <c r="B84" s="14" t="n">
        <v>1364</v>
      </c>
      <c r="C84" s="14" t="n">
        <f aca="false">IF(SUM(B84,B84)&gt;0,AVERAGE(B84,B84)," ")</f>
        <v>1364</v>
      </c>
    </row>
    <row r="85" customFormat="false" ht="12" hidden="false" customHeight="true" outlineLevel="0" collapsed="false">
      <c r="A85" s="13" t="str">
        <f aca="false">Preg!A85</f>
        <v>Northern Arapahoe, WY</v>
      </c>
      <c r="B85" s="14" t="n">
        <v>592</v>
      </c>
      <c r="C85" s="14" t="n">
        <f aca="false">IF(SUM(B85,B85)&gt;0,AVERAGE(B85,B85)," ")</f>
        <v>592</v>
      </c>
    </row>
    <row r="86" customFormat="false" ht="12" hidden="false" customHeight="true" outlineLevel="0" collapsed="false">
      <c r="A86" s="13" t="str">
        <f aca="false">Preg!A86</f>
        <v>Shoshone Tribe, WY</v>
      </c>
      <c r="B86" s="14" t="n">
        <v>191</v>
      </c>
      <c r="C86" s="14" t="n">
        <f aca="false">IF(SUM(B86,B86)&gt;0,AVERAGE(B86,B86)," ")</f>
        <v>191</v>
      </c>
    </row>
    <row r="87" s="20" customFormat="true" ht="24.75" hidden="false" customHeight="true" outlineLevel="0" collapsed="false">
      <c r="A87" s="15" t="str">
        <f aca="false">Preg!A87</f>
        <v>Mountain Plains</v>
      </c>
      <c r="B87" s="19" t="n">
        <v>598473.4166</v>
      </c>
      <c r="C87" s="16" t="n">
        <f aca="false">IF(SUM(B87,B87)&gt;0,AVERAGE(B87,B87)," ")</f>
        <v>598473.4166</v>
      </c>
    </row>
    <row r="88" customFormat="false" ht="12" hidden="false" customHeight="true" outlineLevel="0" collapsed="false">
      <c r="A88" s="22" t="str">
        <f aca="false">Preg!A88</f>
        <v>Alaska</v>
      </c>
      <c r="B88" s="14" t="n">
        <v>25322</v>
      </c>
      <c r="C88" s="14" t="n">
        <f aca="false">IF(SUM(B88,B88)&gt;0,AVERAGE(B88,B88)," ")</f>
        <v>25322</v>
      </c>
    </row>
    <row r="89" customFormat="false" ht="12" hidden="false" customHeight="true" outlineLevel="0" collapsed="false">
      <c r="A89" s="22" t="str">
        <f aca="false">Preg!A89</f>
        <v>American Samoa</v>
      </c>
      <c r="B89" s="14" t="n">
        <v>7024</v>
      </c>
      <c r="C89" s="14" t="n">
        <f aca="false">IF(SUM(B89,B89)&gt;0,AVERAGE(B89,B89)," ")</f>
        <v>7024</v>
      </c>
    </row>
    <row r="90" customFormat="false" ht="12" hidden="false" customHeight="true" outlineLevel="0" collapsed="false">
      <c r="A90" s="22" t="str">
        <f aca="false">Preg!A90</f>
        <v>Arizona</v>
      </c>
      <c r="B90" s="14" t="n">
        <v>183652</v>
      </c>
      <c r="C90" s="14" t="n">
        <f aca="false">IF(SUM(B90,B90)&gt;0,AVERAGE(B90,B90)," ")</f>
        <v>183652</v>
      </c>
    </row>
    <row r="91" customFormat="false" ht="12" hidden="false" customHeight="true" outlineLevel="0" collapsed="false">
      <c r="A91" s="22" t="str">
        <f aca="false">Preg!A91</f>
        <v>California</v>
      </c>
      <c r="B91" s="14" t="n">
        <v>1445980</v>
      </c>
      <c r="C91" s="14" t="n">
        <f aca="false">IF(SUM(B91,B91)&gt;0,AVERAGE(B91,B91)," ")</f>
        <v>1445980</v>
      </c>
    </row>
    <row r="92" customFormat="false" ht="12" hidden="false" customHeight="true" outlineLevel="0" collapsed="false">
      <c r="A92" s="22" t="str">
        <f aca="false">Preg!A92</f>
        <v>Guam</v>
      </c>
      <c r="B92" s="14" t="n">
        <v>7537</v>
      </c>
      <c r="C92" s="14" t="n">
        <f aca="false">IF(SUM(B92,B92)&gt;0,AVERAGE(B92,B92)," ")</f>
        <v>7537</v>
      </c>
    </row>
    <row r="93" customFormat="false" ht="12" hidden="false" customHeight="true" outlineLevel="0" collapsed="false">
      <c r="A93" s="22" t="str">
        <f aca="false">Preg!A93</f>
        <v>Hawaii</v>
      </c>
      <c r="B93" s="14" t="n">
        <v>36782</v>
      </c>
      <c r="C93" s="14" t="n">
        <f aca="false">IF(SUM(B93,B93)&gt;0,AVERAGE(B93,B93)," ")</f>
        <v>36782</v>
      </c>
    </row>
    <row r="94" customFormat="false" ht="12" hidden="false" customHeight="true" outlineLevel="0" collapsed="false">
      <c r="A94" s="22" t="str">
        <f aca="false">Preg!A94</f>
        <v>Idaho</v>
      </c>
      <c r="B94" s="14" t="n">
        <v>45595</v>
      </c>
      <c r="C94" s="14" t="n">
        <f aca="false">IF(SUM(B94,B94)&gt;0,AVERAGE(B94,B94)," ")</f>
        <v>45595</v>
      </c>
    </row>
    <row r="95" customFormat="false" ht="12" hidden="false" customHeight="true" outlineLevel="0" collapsed="false">
      <c r="A95" s="22" t="str">
        <f aca="false">Preg!A95</f>
        <v>Nevada</v>
      </c>
      <c r="B95" s="14" t="n">
        <v>64537</v>
      </c>
      <c r="C95" s="14" t="n">
        <f aca="false">IF(SUM(B95,B95)&gt;0,AVERAGE(B95,B95)," ")</f>
        <v>64537</v>
      </c>
    </row>
    <row r="96" customFormat="false" ht="12" hidden="false" customHeight="true" outlineLevel="0" collapsed="false">
      <c r="A96" s="22" t="str">
        <f aca="false">Preg!A96</f>
        <v>Oregon</v>
      </c>
      <c r="B96" s="14" t="n">
        <v>113038</v>
      </c>
      <c r="C96" s="14" t="n">
        <f aca="false">IF(SUM(B96,B96)&gt;0,AVERAGE(B96,B96)," ")</f>
        <v>113038</v>
      </c>
    </row>
    <row r="97" customFormat="false" ht="12" hidden="false" customHeight="true" outlineLevel="0" collapsed="false">
      <c r="A97" s="22" t="str">
        <f aca="false">Preg!A97</f>
        <v>Washington</v>
      </c>
      <c r="B97" s="14" t="n">
        <v>188780</v>
      </c>
      <c r="C97" s="14" t="n">
        <f aca="false">IF(SUM(B97,B97)&gt;0,AVERAGE(B97,B97)," ")</f>
        <v>188780</v>
      </c>
    </row>
    <row r="98" customFormat="false" ht="12" hidden="false" customHeight="true" outlineLevel="0" collapsed="false">
      <c r="A98" s="22" t="str">
        <f aca="false">Preg!A98</f>
        <v>Northern Marianas</v>
      </c>
      <c r="B98" s="14" t="n">
        <v>2284</v>
      </c>
      <c r="C98" s="14" t="n">
        <f aca="false">IF(SUM(B98,B98)&gt;0,AVERAGE(B98,B98)," ")</f>
        <v>2284</v>
      </c>
    </row>
    <row r="99" customFormat="false" ht="12" hidden="false" customHeight="true" outlineLevel="0" collapsed="false">
      <c r="A99" s="22" t="str">
        <f aca="false">Preg!A99</f>
        <v>Inter-Tribal Council, AZ</v>
      </c>
      <c r="B99" s="14" t="n">
        <v>11645</v>
      </c>
      <c r="C99" s="14" t="n">
        <f aca="false">IF(SUM(B99,B99)&gt;0,AVERAGE(B99,B99)," ")</f>
        <v>11645</v>
      </c>
    </row>
    <row r="100" customFormat="false" ht="12" hidden="false" customHeight="true" outlineLevel="0" collapsed="false">
      <c r="A100" s="22" t="str">
        <f aca="false">Preg!A100</f>
        <v>Navajo Nation, AZ</v>
      </c>
      <c r="B100" s="14" t="n">
        <v>12837</v>
      </c>
      <c r="C100" s="14" t="n">
        <f aca="false">IF(SUM(B100,B100)&gt;0,AVERAGE(B100,B100)," ")</f>
        <v>12837</v>
      </c>
    </row>
    <row r="101" customFormat="false" ht="12" hidden="false" customHeight="true" outlineLevel="0" collapsed="false">
      <c r="A101" s="22" t="str">
        <f aca="false">Preg!A101</f>
        <v>Inter-Tribal Council, NV</v>
      </c>
      <c r="B101" s="14" t="n">
        <v>1832</v>
      </c>
      <c r="C101" s="14" t="n">
        <f aca="false">IF(SUM(B101,B101)&gt;0,AVERAGE(B101,B101)," ")</f>
        <v>1832</v>
      </c>
    </row>
    <row r="102" s="20" customFormat="true" ht="24.75" hidden="false" customHeight="true" outlineLevel="0" collapsed="false">
      <c r="A102" s="15" t="str">
        <f aca="false">Preg!A102</f>
        <v>Western Region</v>
      </c>
      <c r="B102" s="19" t="n">
        <v>2146845</v>
      </c>
      <c r="C102" s="16" t="n">
        <f aca="false">IF(SUM(B102,B102)&gt;0,AVERAGE(B102,B102)," ")</f>
        <v>2146845</v>
      </c>
    </row>
    <row r="103" s="25" customFormat="true" ht="16.5" hidden="false" customHeight="true" outlineLevel="0" collapsed="false">
      <c r="A103" s="23" t="str">
        <f aca="false">Preg!A103</f>
        <v>TOTAL</v>
      </c>
      <c r="B103" s="24" t="n">
        <v>9086396.7499</v>
      </c>
      <c r="C103" s="24" t="n">
        <f aca="false">IF(SUM(B103,B103)&gt;0,AVERAGE(B103,B103)," ")</f>
        <v>9086396.7499</v>
      </c>
    </row>
    <row r="104" s="27" customFormat="true" ht="12.75" hidden="false" customHeight="true" outlineLevel="0" collapsed="false">
      <c r="A104" s="26"/>
    </row>
    <row r="105" customFormat="false" ht="12" hidden="false" customHeight="false" outlineLevel="0" collapsed="false">
      <c r="A105" s="26"/>
    </row>
    <row r="106" s="29" customFormat="true" ht="12.75" hidden="false" customHeight="false" outlineLevel="0" collapsed="false">
      <c r="A106" s="28" t="s">
        <v>120</v>
      </c>
    </row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Source: National Data Bank, USDA/Food and Nutrition Service&amp;C&amp;6Page &amp;P of &amp;N&amp;R&amp;6Printed on: 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4.71"/>
    <col collapsed="false" customWidth="true" hidden="false" outlineLevel="0" max="2" min="2" style="34" width="11.7"/>
    <col collapsed="false" customWidth="true" hidden="false" outlineLevel="0" max="3" min="3" style="34" width="13.7"/>
    <col collapsed="false" customWidth="false" hidden="false" outlineLevel="0" max="257" min="4" style="4" width="9.14"/>
  </cols>
  <sheetData>
    <row r="1" customFormat="false" ht="12" hidden="false" customHeight="true" outlineLevel="0" collapsed="false">
      <c r="A1" s="5" t="s">
        <v>127</v>
      </c>
      <c r="B1" s="35"/>
    </row>
    <row r="2" customFormat="false" ht="12" hidden="false" customHeight="true" outlineLevel="0" collapsed="false">
      <c r="A2" s="5" t="str">
        <f aca="false">Preg!A2</f>
        <v>FISCAL YEAR 2009</v>
      </c>
      <c r="B2" s="35"/>
    </row>
    <row r="3" customFormat="false" ht="12" hidden="false" customHeight="true" outlineLevel="0" collapsed="false">
      <c r="A3" s="7" t="str">
        <f aca="false">Preg!A3</f>
        <v>Data as of December 30, 2008</v>
      </c>
      <c r="B3" s="35"/>
    </row>
    <row r="4" customFormat="false" ht="12" hidden="false" customHeight="true" outlineLevel="0" collapsed="false">
      <c r="A4" s="8"/>
      <c r="B4" s="36"/>
    </row>
    <row r="5" s="12" customFormat="true" ht="24" hidden="false" customHeight="true" outlineLevel="0" collapsed="false">
      <c r="A5" s="9" t="s">
        <v>20</v>
      </c>
      <c r="B5" s="10" t="n">
        <f aca="false">DATE(RIGHT(A2,4)-1,10,1)</f>
        <v>39722</v>
      </c>
      <c r="C5" s="37" t="s">
        <v>128</v>
      </c>
    </row>
    <row r="6" customFormat="false" ht="12" hidden="false" customHeight="true" outlineLevel="0" collapsed="false">
      <c r="A6" s="13" t="str">
        <f aca="false">Preg!A6</f>
        <v>Connecticut</v>
      </c>
      <c r="B6" s="38" t="n">
        <v>58.2812</v>
      </c>
      <c r="C6" s="38" t="n">
        <f aca="false">IF(SUM(B6,B6)&gt;0,AVERAGE(B6,B6)," ")</f>
        <v>58.2812</v>
      </c>
    </row>
    <row r="7" customFormat="false" ht="12" hidden="false" customHeight="true" outlineLevel="0" collapsed="false">
      <c r="A7" s="13" t="str">
        <f aca="false">Preg!A7</f>
        <v>Maine</v>
      </c>
      <c r="B7" s="38" t="n">
        <v>40.5872</v>
      </c>
      <c r="C7" s="38" t="n">
        <f aca="false">IF(SUM(B7,B7)&gt;0,AVERAGE(B7,B7)," ")</f>
        <v>40.5872</v>
      </c>
    </row>
    <row r="8" customFormat="false" ht="12" hidden="false" customHeight="true" outlineLevel="0" collapsed="false">
      <c r="A8" s="13" t="str">
        <f aca="false">Preg!A8</f>
        <v>Massachusetts</v>
      </c>
      <c r="B8" s="38" t="n">
        <v>42.9124</v>
      </c>
      <c r="C8" s="38" t="n">
        <f aca="false">IF(SUM(B8,B8)&gt;0,AVERAGE(B8,B8)," ")</f>
        <v>42.9124</v>
      </c>
    </row>
    <row r="9" customFormat="false" ht="12" hidden="false" customHeight="true" outlineLevel="0" collapsed="false">
      <c r="A9" s="13" t="str">
        <f aca="false">Preg!A9</f>
        <v>New Hampshire</v>
      </c>
      <c r="B9" s="38" t="n">
        <v>43.7632</v>
      </c>
      <c r="C9" s="38" t="n">
        <f aca="false">IF(SUM(B9,B9)&gt;0,AVERAGE(B9,B9)," ")</f>
        <v>43.7632</v>
      </c>
    </row>
    <row r="10" customFormat="false" ht="12" hidden="false" customHeight="true" outlineLevel="0" collapsed="false">
      <c r="A10" s="13" t="str">
        <f aca="false">Preg!A10</f>
        <v>New York</v>
      </c>
      <c r="B10" s="38" t="n">
        <v>49.9572</v>
      </c>
      <c r="C10" s="38" t="n">
        <f aca="false">IF(SUM(B10,B10)&gt;0,AVERAGE(B10,B10)," ")</f>
        <v>49.9572</v>
      </c>
    </row>
    <row r="11" customFormat="false" ht="12" hidden="false" customHeight="true" outlineLevel="0" collapsed="false">
      <c r="A11" s="13" t="str">
        <f aca="false">Preg!A11</f>
        <v>Rhode Island</v>
      </c>
      <c r="B11" s="38" t="n">
        <v>44.1708</v>
      </c>
      <c r="C11" s="38" t="n">
        <f aca="false">IF(SUM(B11,B11)&gt;0,AVERAGE(B11,B11)," ")</f>
        <v>44.1708</v>
      </c>
    </row>
    <row r="12" customFormat="false" ht="12" hidden="false" customHeight="true" outlineLevel="0" collapsed="false">
      <c r="A12" s="13" t="str">
        <f aca="false">Preg!A12</f>
        <v>Vermont</v>
      </c>
      <c r="B12" s="38" t="n">
        <v>47.4624</v>
      </c>
      <c r="C12" s="38" t="n">
        <f aca="false">IF(SUM(B12,B12)&gt;0,AVERAGE(B12,B12)," ")</f>
        <v>47.4624</v>
      </c>
    </row>
    <row r="13" customFormat="false" ht="12" hidden="false" customHeight="true" outlineLevel="0" collapsed="false">
      <c r="A13" s="13" t="str">
        <f aca="false">Preg!A13</f>
        <v>Indian Township, ME</v>
      </c>
      <c r="B13" s="38" t="n">
        <v>67.2716</v>
      </c>
      <c r="C13" s="38" t="n">
        <f aca="false">IF(SUM(B13,B13)&gt;0,AVERAGE(B13,B13)," ")</f>
        <v>67.2716</v>
      </c>
    </row>
    <row r="14" customFormat="false" ht="12" hidden="false" customHeight="true" outlineLevel="0" collapsed="false">
      <c r="A14" s="13" t="str">
        <f aca="false">Preg!A14</f>
        <v>Pleasant Point, ME</v>
      </c>
      <c r="B14" s="38" t="n">
        <v>67.9012</v>
      </c>
      <c r="C14" s="38" t="n">
        <f aca="false">IF(SUM(B14,B14)&gt;0,AVERAGE(B14,B14)," ")</f>
        <v>67.9012</v>
      </c>
    </row>
    <row r="15" customFormat="false" ht="12" hidden="false" customHeight="true" outlineLevel="0" collapsed="false">
      <c r="A15" s="13" t="str">
        <f aca="false">Preg!A15</f>
        <v>Seneca Nation, NY</v>
      </c>
      <c r="B15" s="38" t="n">
        <v>41.9118</v>
      </c>
      <c r="C15" s="38" t="n">
        <f aca="false">IF(SUM(B15,B15)&gt;0,AVERAGE(B15,B15)," ")</f>
        <v>41.9118</v>
      </c>
    </row>
    <row r="16" s="17" customFormat="true" ht="24.75" hidden="false" customHeight="true" outlineLevel="0" collapsed="false">
      <c r="A16" s="15" t="str">
        <f aca="false">Preg!A16</f>
        <v>Northeast Region</v>
      </c>
      <c r="B16" s="39" t="n">
        <v>48.7312</v>
      </c>
      <c r="C16" s="39" t="n">
        <f aca="false">IF(SUM(B16,B16)&gt;0,AVERAGE(B16,B16)," ")</f>
        <v>48.7312</v>
      </c>
    </row>
    <row r="17" customFormat="false" ht="12" hidden="false" customHeight="true" outlineLevel="0" collapsed="false">
      <c r="A17" s="13" t="str">
        <f aca="false">Preg!A17</f>
        <v>Delaware</v>
      </c>
      <c r="B17" s="40" t="n">
        <v>42.047</v>
      </c>
      <c r="C17" s="38" t="n">
        <f aca="false">IF(SUM(B17,B17)&gt;0,AVERAGE(B17,B17)," ")</f>
        <v>42.047</v>
      </c>
    </row>
    <row r="18" customFormat="false" ht="12" hidden="false" customHeight="true" outlineLevel="0" collapsed="false">
      <c r="A18" s="13" t="str">
        <f aca="false">Preg!A18</f>
        <v>District of Columbia</v>
      </c>
      <c r="B18" s="40" t="n">
        <v>47.3296</v>
      </c>
      <c r="C18" s="38" t="n">
        <f aca="false">IF(SUM(B18,B18)&gt;0,AVERAGE(B18,B18)," ")</f>
        <v>47.3296</v>
      </c>
    </row>
    <row r="19" customFormat="false" ht="12" hidden="false" customHeight="true" outlineLevel="0" collapsed="false">
      <c r="A19" s="13" t="str">
        <f aca="false">Preg!A19</f>
        <v>Maryland</v>
      </c>
      <c r="B19" s="40" t="n">
        <v>43.3618</v>
      </c>
      <c r="C19" s="38" t="n">
        <f aca="false">IF(SUM(B19,B19)&gt;0,AVERAGE(B19,B19)," ")</f>
        <v>43.3618</v>
      </c>
    </row>
    <row r="20" customFormat="false" ht="12" hidden="false" customHeight="true" outlineLevel="0" collapsed="false">
      <c r="A20" s="13" t="str">
        <f aca="false">Preg!A20</f>
        <v>New Jersey</v>
      </c>
      <c r="B20" s="40" t="n">
        <v>46.9814</v>
      </c>
      <c r="C20" s="38" t="n">
        <f aca="false">IF(SUM(B20,B20)&gt;0,AVERAGE(B20,B20)," ")</f>
        <v>46.9814</v>
      </c>
    </row>
    <row r="21" customFormat="false" ht="12" hidden="false" customHeight="true" outlineLevel="0" collapsed="false">
      <c r="A21" s="13" t="str">
        <f aca="false">Preg!A21</f>
        <v>Pennsylvania</v>
      </c>
      <c r="B21" s="40" t="n">
        <v>47.9425</v>
      </c>
      <c r="C21" s="38" t="n">
        <f aca="false">IF(SUM(B21,B21)&gt;0,AVERAGE(B21,B21)," ")</f>
        <v>47.9425</v>
      </c>
    </row>
    <row r="22" customFormat="false" ht="12" hidden="false" customHeight="true" outlineLevel="0" collapsed="false">
      <c r="A22" s="13" t="str">
        <f aca="false">Preg!A22</f>
        <v>Puerto Rico</v>
      </c>
      <c r="B22" s="40" t="n">
        <v>81.33</v>
      </c>
      <c r="C22" s="38" t="n">
        <f aca="false">IF(SUM(B22,B22)&gt;0,AVERAGE(B22,B22)," ")</f>
        <v>81.33</v>
      </c>
    </row>
    <row r="23" customFormat="false" ht="12" hidden="false" customHeight="true" outlineLevel="0" collapsed="false">
      <c r="A23" s="13" t="str">
        <f aca="false">Preg!A23</f>
        <v>Virginia</v>
      </c>
      <c r="B23" s="40" t="n">
        <v>39.33</v>
      </c>
      <c r="C23" s="38" t="n">
        <f aca="false">IF(SUM(B23,B23)&gt;0,AVERAGE(B23,B23)," ")</f>
        <v>39.33</v>
      </c>
    </row>
    <row r="24" customFormat="false" ht="12" hidden="false" customHeight="true" outlineLevel="0" collapsed="false">
      <c r="A24" s="13" t="str">
        <f aca="false">Preg!A24</f>
        <v>Virgin Islands</v>
      </c>
      <c r="B24" s="40" t="n">
        <v>83.1579</v>
      </c>
      <c r="C24" s="38" t="n">
        <f aca="false">IF(SUM(B24,B24)&gt;0,AVERAGE(B24,B24)," ")</f>
        <v>83.1579</v>
      </c>
    </row>
    <row r="25" customFormat="false" ht="12" hidden="false" customHeight="true" outlineLevel="0" collapsed="false">
      <c r="A25" s="13" t="str">
        <f aca="false">Preg!A25</f>
        <v>West Virginia</v>
      </c>
      <c r="B25" s="40" t="n">
        <v>41.8429</v>
      </c>
      <c r="C25" s="38" t="n">
        <f aca="false">IF(SUM(B25,B25)&gt;0,AVERAGE(B25,B25)," ")</f>
        <v>41.8429</v>
      </c>
    </row>
    <row r="26" s="20" customFormat="true" ht="24.75" hidden="false" customHeight="true" outlineLevel="0" collapsed="false">
      <c r="A26" s="15" t="str">
        <f aca="false">Preg!A26</f>
        <v>Mid-Atlantic Region</v>
      </c>
      <c r="B26" s="41" t="n">
        <v>52.0738</v>
      </c>
      <c r="C26" s="39" t="n">
        <f aca="false">IF(SUM(B26,B26)&gt;0,AVERAGE(B26,B26)," ")</f>
        <v>52.0738</v>
      </c>
    </row>
    <row r="27" customFormat="false" ht="12" hidden="false" customHeight="true" outlineLevel="0" collapsed="false">
      <c r="A27" s="13" t="str">
        <f aca="false">Preg!A27</f>
        <v>Alabama</v>
      </c>
      <c r="B27" s="40" t="n">
        <v>46.1356</v>
      </c>
      <c r="C27" s="38" t="n">
        <f aca="false">IF(SUM(B27,B27)&gt;0,AVERAGE(B27,B27)," ")</f>
        <v>46.1356</v>
      </c>
    </row>
    <row r="28" customFormat="false" ht="12" hidden="false" customHeight="true" outlineLevel="0" collapsed="false">
      <c r="A28" s="13" t="str">
        <f aca="false">Preg!A28</f>
        <v>Florida</v>
      </c>
      <c r="B28" s="40" t="n">
        <v>44.2772</v>
      </c>
      <c r="C28" s="38" t="n">
        <f aca="false">IF(SUM(B28,B28)&gt;0,AVERAGE(B28,B28)," ")</f>
        <v>44.2772</v>
      </c>
    </row>
    <row r="29" customFormat="false" ht="12" hidden="false" customHeight="true" outlineLevel="0" collapsed="false">
      <c r="A29" s="13" t="str">
        <f aca="false">Preg!A29</f>
        <v>Georgia</v>
      </c>
      <c r="B29" s="40" t="n">
        <v>50.6326</v>
      </c>
      <c r="C29" s="38" t="n">
        <f aca="false">IF(SUM(B29,B29)&gt;0,AVERAGE(B29,B29)," ")</f>
        <v>50.6326</v>
      </c>
    </row>
    <row r="30" customFormat="false" ht="12" hidden="false" customHeight="true" outlineLevel="0" collapsed="false">
      <c r="A30" s="13" t="str">
        <f aca="false">Preg!A30</f>
        <v>Kentucky</v>
      </c>
      <c r="B30" s="40" t="n">
        <v>46.1916</v>
      </c>
      <c r="C30" s="38" t="n">
        <f aca="false">IF(SUM(B30,B30)&gt;0,AVERAGE(B30,B30)," ")</f>
        <v>46.1916</v>
      </c>
    </row>
    <row r="31" customFormat="false" ht="12" hidden="false" customHeight="true" outlineLevel="0" collapsed="false">
      <c r="A31" s="13" t="str">
        <f aca="false">Preg!A31</f>
        <v>Mississippi</v>
      </c>
      <c r="B31" s="40" t="n">
        <v>58.4861</v>
      </c>
      <c r="C31" s="38" t="n">
        <f aca="false">IF(SUM(B31,B31)&gt;0,AVERAGE(B31,B31)," ")</f>
        <v>58.4861</v>
      </c>
    </row>
    <row r="32" customFormat="false" ht="12" hidden="false" customHeight="true" outlineLevel="0" collapsed="false">
      <c r="A32" s="13" t="str">
        <f aca="false">Preg!A32</f>
        <v>North Carolina</v>
      </c>
      <c r="B32" s="40" t="n">
        <v>44.6118</v>
      </c>
      <c r="C32" s="38" t="n">
        <f aca="false">IF(SUM(B32,B32)&gt;0,AVERAGE(B32,B32)," ")</f>
        <v>44.6118</v>
      </c>
    </row>
    <row r="33" customFormat="false" ht="12" hidden="false" customHeight="true" outlineLevel="0" collapsed="false">
      <c r="A33" s="13" t="str">
        <f aca="false">Preg!A33</f>
        <v>South Carolina</v>
      </c>
      <c r="B33" s="40" t="n">
        <v>49.05</v>
      </c>
      <c r="C33" s="38" t="n">
        <f aca="false">IF(SUM(B33,B33)&gt;0,AVERAGE(B33,B33)," ")</f>
        <v>49.05</v>
      </c>
    </row>
    <row r="34" customFormat="false" ht="12" hidden="false" customHeight="true" outlineLevel="0" collapsed="false">
      <c r="A34" s="13" t="str">
        <f aca="false">Preg!A34</f>
        <v>Tennessee</v>
      </c>
      <c r="B34" s="40" t="n">
        <v>41.0881</v>
      </c>
      <c r="C34" s="38" t="n">
        <f aca="false">IF(SUM(B34,B34)&gt;0,AVERAGE(B34,B34)," ")</f>
        <v>41.0881</v>
      </c>
    </row>
    <row r="35" customFormat="false" ht="12" hidden="false" customHeight="true" outlineLevel="0" collapsed="false">
      <c r="A35" s="13" t="str">
        <f aca="false">Preg!A35</f>
        <v>Choctaw Indians, MS</v>
      </c>
      <c r="B35" s="40" t="n">
        <v>47.2295</v>
      </c>
      <c r="C35" s="38" t="n">
        <f aca="false">IF(SUM(B35,B35)&gt;0,AVERAGE(B35,B35)," ")</f>
        <v>47.2295</v>
      </c>
    </row>
    <row r="36" customFormat="false" ht="12" hidden="false" customHeight="true" outlineLevel="0" collapsed="false">
      <c r="A36" s="13" t="str">
        <f aca="false">Preg!A36</f>
        <v>Eastern Cherokee, NC</v>
      </c>
      <c r="B36" s="40" t="n">
        <v>43.0108</v>
      </c>
      <c r="C36" s="38" t="n">
        <f aca="false">IF(SUM(B36,B36)&gt;0,AVERAGE(B36,B36)," ")</f>
        <v>43.0108</v>
      </c>
    </row>
    <row r="37" s="20" customFormat="true" ht="24.75" hidden="false" customHeight="true" outlineLevel="0" collapsed="false">
      <c r="A37" s="15" t="str">
        <f aca="false">Preg!A37</f>
        <v>Southeast Region</v>
      </c>
      <c r="B37" s="41" t="n">
        <v>46.7093</v>
      </c>
      <c r="C37" s="39" t="n">
        <f aca="false">IF(SUM(B37,B37)&gt;0,AVERAGE(B37,B37)," ")</f>
        <v>46.7093</v>
      </c>
    </row>
    <row r="38" customFormat="false" ht="12" hidden="false" customHeight="true" outlineLevel="0" collapsed="false">
      <c r="A38" s="13" t="str">
        <f aca="false">Preg!A38</f>
        <v>Illinois</v>
      </c>
      <c r="B38" s="40" t="n">
        <v>42.8296</v>
      </c>
      <c r="C38" s="38" t="n">
        <f aca="false">IF(SUM(B38,B38)&gt;0,AVERAGE(B38,B38)," ")</f>
        <v>42.8296</v>
      </c>
    </row>
    <row r="39" customFormat="false" ht="12" hidden="false" customHeight="true" outlineLevel="0" collapsed="false">
      <c r="A39" s="13" t="str">
        <f aca="false">Preg!A39</f>
        <v>Indiana</v>
      </c>
      <c r="B39" s="40" t="n">
        <v>39.8776</v>
      </c>
      <c r="C39" s="38" t="n">
        <f aca="false">IF(SUM(B39,B39)&gt;0,AVERAGE(B39,B39)," ")</f>
        <v>39.8776</v>
      </c>
    </row>
    <row r="40" customFormat="false" ht="12" hidden="false" customHeight="true" outlineLevel="0" collapsed="false">
      <c r="A40" s="13" t="str">
        <f aca="false">Preg!A40</f>
        <v>Michigan</v>
      </c>
      <c r="B40" s="40" t="n">
        <v>45.6469</v>
      </c>
      <c r="C40" s="38" t="n">
        <f aca="false">IF(SUM(B40,B40)&gt;0,AVERAGE(B40,B40)," ")</f>
        <v>45.6469</v>
      </c>
    </row>
    <row r="41" customFormat="false" ht="12" hidden="false" customHeight="true" outlineLevel="0" collapsed="false">
      <c r="A41" s="13" t="str">
        <f aca="false">Preg!A41</f>
        <v>Minnesota</v>
      </c>
      <c r="B41" s="40" t="n">
        <v>44.6917</v>
      </c>
      <c r="C41" s="38" t="n">
        <f aca="false">IF(SUM(B41,B41)&gt;0,AVERAGE(B41,B41)," ")</f>
        <v>44.6917</v>
      </c>
    </row>
    <row r="42" customFormat="false" ht="12" hidden="false" customHeight="true" outlineLevel="0" collapsed="false">
      <c r="A42" s="13" t="str">
        <f aca="false">Preg!A42</f>
        <v>Ohio</v>
      </c>
      <c r="B42" s="40" t="n">
        <v>39.1584</v>
      </c>
      <c r="C42" s="38" t="n">
        <f aca="false">IF(SUM(B42,B42)&gt;0,AVERAGE(B42,B42)," ")</f>
        <v>39.1584</v>
      </c>
    </row>
    <row r="43" customFormat="false" ht="12" hidden="false" customHeight="true" outlineLevel="0" collapsed="false">
      <c r="A43" s="13" t="str">
        <f aca="false">Preg!A43</f>
        <v>Wisconsin</v>
      </c>
      <c r="B43" s="40" t="n">
        <v>39.4672</v>
      </c>
      <c r="C43" s="38" t="n">
        <f aca="false">IF(SUM(B43,B43)&gt;0,AVERAGE(B43,B43)," ")</f>
        <v>39.4672</v>
      </c>
    </row>
    <row r="44" s="20" customFormat="true" ht="24.75" hidden="false" customHeight="true" outlineLevel="0" collapsed="false">
      <c r="A44" s="15" t="str">
        <f aca="false">Preg!A44</f>
        <v>Midwest Region</v>
      </c>
      <c r="B44" s="41" t="n">
        <v>41.9815</v>
      </c>
      <c r="C44" s="39" t="n">
        <f aca="false">IF(SUM(B44,B44)&gt;0,AVERAGE(B44,B44)," ")</f>
        <v>41.9815</v>
      </c>
    </row>
    <row r="45" customFormat="false" ht="12" hidden="false" customHeight="true" outlineLevel="0" collapsed="false">
      <c r="A45" s="13" t="str">
        <f aca="false">Preg!A45</f>
        <v>Arkansas</v>
      </c>
      <c r="B45" s="42" t="n">
        <v>46.0259</v>
      </c>
      <c r="C45" s="38" t="n">
        <f aca="false">IF(SUM(B45,B45)&gt;0,AVERAGE(B45,B45)," ")</f>
        <v>46.0259</v>
      </c>
    </row>
    <row r="46" customFormat="false" ht="12" hidden="false" customHeight="true" outlineLevel="0" collapsed="false">
      <c r="A46" s="13" t="str">
        <f aca="false">Preg!A46</f>
        <v>Louisiana</v>
      </c>
      <c r="B46" s="42" t="n">
        <v>50.5717</v>
      </c>
      <c r="C46" s="38" t="n">
        <f aca="false">IF(SUM(B46,B46)&gt;0,AVERAGE(B46,B46)," ")</f>
        <v>50.5717</v>
      </c>
    </row>
    <row r="47" customFormat="false" ht="12" hidden="false" customHeight="true" outlineLevel="0" collapsed="false">
      <c r="A47" s="13" t="str">
        <f aca="false">Preg!A47</f>
        <v>New Mexico</v>
      </c>
      <c r="B47" s="42" t="n">
        <v>44.2013</v>
      </c>
      <c r="C47" s="38" t="n">
        <f aca="false">IF(SUM(B47,B47)&gt;0,AVERAGE(B47,B47)," ")</f>
        <v>44.2013</v>
      </c>
    </row>
    <row r="48" customFormat="false" ht="12" hidden="false" customHeight="true" outlineLevel="0" collapsed="false">
      <c r="A48" s="13" t="str">
        <f aca="false">Preg!A48</f>
        <v>Oklahoma</v>
      </c>
      <c r="B48" s="42" t="n">
        <v>41.9638</v>
      </c>
      <c r="C48" s="38" t="n">
        <f aca="false">IF(SUM(B48,B48)&gt;0,AVERAGE(B48,B48)," ")</f>
        <v>41.9638</v>
      </c>
    </row>
    <row r="49" customFormat="false" ht="12" hidden="false" customHeight="true" outlineLevel="0" collapsed="false">
      <c r="A49" s="13" t="str">
        <f aca="false">Preg!A49</f>
        <v>Texas</v>
      </c>
      <c r="B49" s="42" t="n">
        <v>34.6846</v>
      </c>
      <c r="C49" s="38" t="n">
        <f aca="false">IF(SUM(B49,B49)&gt;0,AVERAGE(B49,B49)," ")</f>
        <v>34.6846</v>
      </c>
    </row>
    <row r="50" customFormat="false" ht="12" hidden="false" customHeight="true" outlineLevel="0" collapsed="false">
      <c r="A50" s="13" t="str">
        <f aca="false">Preg!A50</f>
        <v>Acoma, Canoncito &amp; Laguna, NM</v>
      </c>
      <c r="B50" s="42" t="n">
        <v>49.3124</v>
      </c>
      <c r="C50" s="38" t="n">
        <f aca="false">IF(SUM(B50,B50)&gt;0,AVERAGE(B50,B50)," ")</f>
        <v>49.3124</v>
      </c>
    </row>
    <row r="51" customFormat="false" ht="12" hidden="false" customHeight="true" outlineLevel="0" collapsed="false">
      <c r="A51" s="13" t="str">
        <f aca="false">Preg!A51</f>
        <v>Eight Northern Pueblos, NM</v>
      </c>
      <c r="B51" s="42" t="n">
        <v>61.1264</v>
      </c>
      <c r="C51" s="38" t="n">
        <f aca="false">IF(SUM(B51,B51)&gt;0,AVERAGE(B51,B51)," ")</f>
        <v>61.1264</v>
      </c>
    </row>
    <row r="52" customFormat="false" ht="12" hidden="false" customHeight="true" outlineLevel="0" collapsed="false">
      <c r="A52" s="13" t="str">
        <f aca="false">Preg!A52</f>
        <v>Five Sandoval Pueblos, NM</v>
      </c>
      <c r="B52" s="42" t="n">
        <v>48.4343</v>
      </c>
      <c r="C52" s="38" t="n">
        <f aca="false">IF(SUM(B52,B52)&gt;0,AVERAGE(B52,B52)," ")</f>
        <v>48.4343</v>
      </c>
    </row>
    <row r="53" customFormat="false" ht="12" hidden="false" customHeight="true" outlineLevel="0" collapsed="false">
      <c r="A53" s="13" t="str">
        <f aca="false">Preg!A53</f>
        <v>Isleta Pueblo, NM</v>
      </c>
      <c r="B53" s="42" t="n">
        <v>44.1</v>
      </c>
      <c r="C53" s="38" t="n">
        <f aca="false">IF(SUM(B53,B53)&gt;0,AVERAGE(B53,B53)," ")</f>
        <v>44.1</v>
      </c>
    </row>
    <row r="54" customFormat="false" ht="12" hidden="false" customHeight="true" outlineLevel="0" collapsed="false">
      <c r="A54" s="13" t="str">
        <f aca="false">Preg!A54</f>
        <v>San Felipe Pueblo, NM</v>
      </c>
      <c r="B54" s="42" t="n">
        <v>49.683</v>
      </c>
      <c r="C54" s="38" t="n">
        <f aca="false">IF(SUM(B54,B54)&gt;0,AVERAGE(B54,B54)," ")</f>
        <v>49.683</v>
      </c>
    </row>
    <row r="55" customFormat="false" ht="12" hidden="false" customHeight="true" outlineLevel="0" collapsed="false">
      <c r="A55" s="13" t="str">
        <f aca="false">Preg!A55</f>
        <v>Santo Domingo Tribe, NM</v>
      </c>
      <c r="B55" s="42" t="n">
        <v>63.7387</v>
      </c>
      <c r="C55" s="38" t="n">
        <f aca="false">IF(SUM(B55,B55)&gt;0,AVERAGE(B55,B55)," ")</f>
        <v>63.7387</v>
      </c>
    </row>
    <row r="56" customFormat="false" ht="12" hidden="false" customHeight="true" outlineLevel="0" collapsed="false">
      <c r="A56" s="13" t="str">
        <f aca="false">Preg!A56</f>
        <v>Zuni Pueblo, NM</v>
      </c>
      <c r="B56" s="42" t="n">
        <v>66.4932</v>
      </c>
      <c r="C56" s="38" t="n">
        <f aca="false">IF(SUM(B56,B56)&gt;0,AVERAGE(B56,B56)," ")</f>
        <v>66.4932</v>
      </c>
    </row>
    <row r="57" customFormat="false" ht="12" hidden="false" customHeight="true" outlineLevel="0" collapsed="false">
      <c r="A57" s="13" t="str">
        <f aca="false">Preg!A57</f>
        <v>Cherokee Nation, OK</v>
      </c>
      <c r="B57" s="42" t="n">
        <v>55.1024</v>
      </c>
      <c r="C57" s="38" t="n">
        <f aca="false">IF(SUM(B57,B57)&gt;0,AVERAGE(B57,B57)," ")</f>
        <v>55.1024</v>
      </c>
    </row>
    <row r="58" customFormat="false" ht="12" hidden="false" customHeight="true" outlineLevel="0" collapsed="false">
      <c r="A58" s="13" t="str">
        <f aca="false">Preg!A58</f>
        <v>Chickasaw Nation, OK</v>
      </c>
      <c r="B58" s="42" t="n">
        <v>44.5</v>
      </c>
      <c r="C58" s="38" t="n">
        <f aca="false">IF(SUM(B58,B58)&gt;0,AVERAGE(B58,B58)," ")</f>
        <v>44.5</v>
      </c>
    </row>
    <row r="59" customFormat="false" ht="12" hidden="false" customHeight="true" outlineLevel="0" collapsed="false">
      <c r="A59" s="13" t="str">
        <f aca="false">Preg!A59</f>
        <v>Choctaw Nation, OK</v>
      </c>
      <c r="B59" s="42" t="n">
        <v>45.8911</v>
      </c>
      <c r="C59" s="38" t="n">
        <f aca="false">IF(SUM(B59,B59)&gt;0,AVERAGE(B59,B59)," ")</f>
        <v>45.8911</v>
      </c>
    </row>
    <row r="60" customFormat="false" ht="12" hidden="false" customHeight="true" outlineLevel="0" collapsed="false">
      <c r="A60" s="13" t="str">
        <f aca="false">Preg!A60</f>
        <v>Citizen Potawatomi Nation, OK</v>
      </c>
      <c r="B60" s="42" t="n">
        <v>49.5202</v>
      </c>
      <c r="C60" s="38" t="n">
        <f aca="false">IF(SUM(B60,B60)&gt;0,AVERAGE(B60,B60)," ")</f>
        <v>49.5202</v>
      </c>
    </row>
    <row r="61" customFormat="false" ht="12" hidden="false" customHeight="true" outlineLevel="0" collapsed="false">
      <c r="A61" s="13" t="str">
        <f aca="false">Preg!A61</f>
        <v>Inter-Tribal Council, OK</v>
      </c>
      <c r="B61" s="42" t="n">
        <v>54.1103</v>
      </c>
      <c r="C61" s="38" t="n">
        <f aca="false">IF(SUM(B61,B61)&gt;0,AVERAGE(B61,B61)," ")</f>
        <v>54.1103</v>
      </c>
    </row>
    <row r="62" customFormat="false" ht="12" hidden="false" customHeight="true" outlineLevel="0" collapsed="false">
      <c r="A62" s="13" t="str">
        <f aca="false">Preg!A62</f>
        <v>Muscogee Creek Nation, OK</v>
      </c>
      <c r="B62" s="42" t="n">
        <v>46.5245</v>
      </c>
      <c r="C62" s="38" t="n">
        <f aca="false">IF(SUM(B62,B62)&gt;0,AVERAGE(B62,B62)," ")</f>
        <v>46.5245</v>
      </c>
    </row>
    <row r="63" customFormat="false" ht="12" hidden="false" customHeight="true" outlineLevel="0" collapsed="false">
      <c r="A63" s="13" t="str">
        <f aca="false">Preg!A63</f>
        <v>Osage Tribal Council, OK</v>
      </c>
      <c r="B63" s="42" t="n">
        <v>46.9063</v>
      </c>
      <c r="C63" s="38" t="n">
        <f aca="false">IF(SUM(B63,B63)&gt;0,AVERAGE(B63,B63)," ")</f>
        <v>46.9063</v>
      </c>
    </row>
    <row r="64" customFormat="false" ht="12" hidden="false" customHeight="true" outlineLevel="0" collapsed="false">
      <c r="A64" s="13" t="str">
        <f aca="false">Preg!A64</f>
        <v>Otoe-Missouria Tribe, OK</v>
      </c>
      <c r="B64" s="42" t="n">
        <v>29.5197</v>
      </c>
      <c r="C64" s="38" t="n">
        <f aca="false">IF(SUM(B64,B64)&gt;0,AVERAGE(B64,B64)," ")</f>
        <v>29.5197</v>
      </c>
    </row>
    <row r="65" customFormat="false" ht="12" hidden="false" customHeight="true" outlineLevel="0" collapsed="false">
      <c r="A65" s="13" t="str">
        <f aca="false">Preg!A65</f>
        <v>Wichita, Caddo &amp; Delaware (WCD), OK</v>
      </c>
      <c r="B65" s="42" t="n">
        <v>41.9318</v>
      </c>
      <c r="C65" s="38" t="n">
        <f aca="false">IF(SUM(B65,B65)&gt;0,AVERAGE(B65,B65)," ")</f>
        <v>41.9318</v>
      </c>
    </row>
    <row r="66" s="20" customFormat="true" ht="24.75" hidden="false" customHeight="true" outlineLevel="0" collapsed="false">
      <c r="A66" s="15" t="str">
        <f aca="false">Preg!A66</f>
        <v>Southwest Region</v>
      </c>
      <c r="B66" s="41" t="n">
        <v>38.3884</v>
      </c>
      <c r="C66" s="39" t="n">
        <f aca="false">IF(SUM(B66,B66)&gt;0,AVERAGE(B66,B66)," ")</f>
        <v>38.3884</v>
      </c>
    </row>
    <row r="67" customFormat="false" ht="12" hidden="false" customHeight="true" outlineLevel="0" collapsed="false">
      <c r="A67" s="13" t="str">
        <f aca="false">Preg!A67</f>
        <v>Colorado</v>
      </c>
      <c r="B67" s="38" t="n">
        <v>37.5799</v>
      </c>
      <c r="C67" s="38" t="n">
        <f aca="false">IF(SUM(B67,B67)&gt;0,AVERAGE(B67,B67)," ")</f>
        <v>37.5799</v>
      </c>
    </row>
    <row r="68" customFormat="false" ht="12" hidden="false" customHeight="true" outlineLevel="0" collapsed="false">
      <c r="A68" s="13" t="str">
        <f aca="false">Preg!A68</f>
        <v>Iowa</v>
      </c>
      <c r="B68" s="38" t="n">
        <v>40.7966</v>
      </c>
      <c r="C68" s="38" t="n">
        <f aca="false">IF(SUM(B68,B68)&gt;0,AVERAGE(B68,B68)," ")</f>
        <v>40.7966</v>
      </c>
    </row>
    <row r="69" customFormat="false" ht="12" hidden="false" customHeight="true" outlineLevel="0" collapsed="false">
      <c r="A69" s="13" t="str">
        <f aca="false">Preg!A69</f>
        <v>Kansas</v>
      </c>
      <c r="B69" s="38" t="n">
        <v>37.5377</v>
      </c>
      <c r="C69" s="38" t="n">
        <f aca="false">IF(SUM(B69,B69)&gt;0,AVERAGE(B69,B69)," ")</f>
        <v>37.5377</v>
      </c>
    </row>
    <row r="70" customFormat="false" ht="12" hidden="false" customHeight="true" outlineLevel="0" collapsed="false">
      <c r="A70" s="13" t="str">
        <f aca="false">Preg!A70</f>
        <v>Missouri</v>
      </c>
      <c r="B70" s="38" t="n">
        <v>37.0706</v>
      </c>
      <c r="C70" s="38" t="n">
        <f aca="false">IF(SUM(B70,B70)&gt;0,AVERAGE(B70,B70)," ")</f>
        <v>37.0706</v>
      </c>
    </row>
    <row r="71" customFormat="false" ht="12" hidden="false" customHeight="true" outlineLevel="0" collapsed="false">
      <c r="A71" s="13" t="str">
        <f aca="false">Preg!A71</f>
        <v>Montana</v>
      </c>
      <c r="B71" s="38" t="n">
        <v>39.0781</v>
      </c>
      <c r="C71" s="38" t="n">
        <f aca="false">IF(SUM(B71,B71)&gt;0,AVERAGE(B71,B71)," ")</f>
        <v>39.0781</v>
      </c>
    </row>
    <row r="72" customFormat="false" ht="12" hidden="false" customHeight="true" outlineLevel="0" collapsed="false">
      <c r="A72" s="13" t="str">
        <f aca="false">Preg!A72</f>
        <v>Nebraska</v>
      </c>
      <c r="B72" s="38" t="n">
        <v>40.0785</v>
      </c>
      <c r="C72" s="38" t="n">
        <f aca="false">IF(SUM(B72,B72)&gt;0,AVERAGE(B72,B72)," ")</f>
        <v>40.0785</v>
      </c>
    </row>
    <row r="73" customFormat="false" ht="12" hidden="false" customHeight="true" outlineLevel="0" collapsed="false">
      <c r="A73" s="13" t="str">
        <f aca="false">Preg!A73</f>
        <v>North Dakota</v>
      </c>
      <c r="B73" s="38" t="n">
        <v>44.8277</v>
      </c>
      <c r="C73" s="38" t="n">
        <f aca="false">IF(SUM(B73,B73)&gt;0,AVERAGE(B73,B73)," ")</f>
        <v>44.8277</v>
      </c>
    </row>
    <row r="74" customFormat="false" ht="12" hidden="false" customHeight="true" outlineLevel="0" collapsed="false">
      <c r="A74" s="13" t="str">
        <f aca="false">Preg!A74</f>
        <v>South Dakota</v>
      </c>
      <c r="B74" s="38" t="n">
        <v>35.3101</v>
      </c>
      <c r="C74" s="38" t="n">
        <f aca="false">IF(SUM(B74,B74)&gt;0,AVERAGE(B74,B74)," ")</f>
        <v>35.3101</v>
      </c>
    </row>
    <row r="75" customFormat="false" ht="12" hidden="false" customHeight="true" outlineLevel="0" collapsed="false">
      <c r="A75" s="13" t="str">
        <f aca="false">Preg!A75</f>
        <v>Utah</v>
      </c>
      <c r="B75" s="38" t="n">
        <v>35.2972</v>
      </c>
      <c r="C75" s="38" t="n">
        <f aca="false">IF(SUM(B75,B75)&gt;0,AVERAGE(B75,B75)," ")</f>
        <v>35.2972</v>
      </c>
    </row>
    <row r="76" customFormat="false" ht="12" hidden="false" customHeight="true" outlineLevel="0" collapsed="false">
      <c r="A76" s="13" t="str">
        <f aca="false">Preg!A76</f>
        <v>Wyoming</v>
      </c>
      <c r="B76" s="38" t="n">
        <v>30.5719</v>
      </c>
      <c r="C76" s="38" t="n">
        <f aca="false">IF(SUM(B76,B76)&gt;0,AVERAGE(B76,B76)," ")</f>
        <v>30.5719</v>
      </c>
    </row>
    <row r="77" customFormat="false" ht="12" hidden="false" customHeight="true" outlineLevel="0" collapsed="false">
      <c r="A77" s="13" t="str">
        <f aca="false">Preg!A77</f>
        <v>Ute Mountain Ute Tribe, CO</v>
      </c>
      <c r="B77" s="38" t="n">
        <v>44.3878</v>
      </c>
      <c r="C77" s="38" t="n">
        <f aca="false">IF(SUM(B77,B77)&gt;0,AVERAGE(B77,B77)," ")</f>
        <v>44.3878</v>
      </c>
    </row>
    <row r="78" customFormat="false" ht="12" hidden="false" customHeight="true" outlineLevel="0" collapsed="false">
      <c r="A78" s="13" t="str">
        <f aca="false">Preg!A78</f>
        <v>Omaha Sioux, NE</v>
      </c>
      <c r="B78" s="38" t="n">
        <v>71.5198</v>
      </c>
      <c r="C78" s="38" t="n">
        <f aca="false">IF(SUM(B78,B78)&gt;0,AVERAGE(B78,B78)," ")</f>
        <v>71.5198</v>
      </c>
    </row>
    <row r="79" customFormat="false" ht="12" hidden="false" customHeight="true" outlineLevel="0" collapsed="false">
      <c r="A79" s="13" t="str">
        <f aca="false">Preg!A79</f>
        <v>Santee Sioux, NE</v>
      </c>
      <c r="B79" s="38" t="n">
        <v>78.6935</v>
      </c>
      <c r="C79" s="38" t="n">
        <f aca="false">IF(SUM(B79,B79)&gt;0,AVERAGE(B79,B79)," ")</f>
        <v>78.6935</v>
      </c>
    </row>
    <row r="80" customFormat="false" ht="12" hidden="false" customHeight="true" outlineLevel="0" collapsed="false">
      <c r="A80" s="13" t="str">
        <f aca="false">Preg!A80</f>
        <v>Winnebago Tribe, NE</v>
      </c>
      <c r="B80" s="38" t="n">
        <v>77.2947</v>
      </c>
      <c r="C80" s="38" t="n">
        <f aca="false">IF(SUM(B80,B80)&gt;0,AVERAGE(B80,B80)," ")</f>
        <v>77.2947</v>
      </c>
    </row>
    <row r="81" customFormat="false" ht="12" hidden="false" customHeight="true" outlineLevel="0" collapsed="false">
      <c r="A81" s="13" t="str">
        <f aca="false">Preg!A81</f>
        <v>Standing Rock Sioux Tribe, ND</v>
      </c>
      <c r="B81" s="38" t="n">
        <v>54.7646</v>
      </c>
      <c r="C81" s="38" t="n">
        <f aca="false">IF(SUM(B81,B81)&gt;0,AVERAGE(B81,B81)," ")</f>
        <v>54.7646</v>
      </c>
    </row>
    <row r="82" customFormat="false" ht="12" hidden="false" customHeight="true" outlineLevel="0" collapsed="false">
      <c r="A82" s="13" t="str">
        <f aca="false">Preg!A82</f>
        <v>Three Affiliated Tribes, ND</v>
      </c>
      <c r="B82" s="38" t="n">
        <v>79.4278</v>
      </c>
      <c r="C82" s="38" t="n">
        <f aca="false">IF(SUM(B82,B82)&gt;0,AVERAGE(B82,B82)," ")</f>
        <v>79.4278</v>
      </c>
    </row>
    <row r="83" customFormat="false" ht="12" hidden="false" customHeight="true" outlineLevel="0" collapsed="false">
      <c r="A83" s="13" t="str">
        <f aca="false">Preg!A83</f>
        <v>Cheyenne River Sioux, SD</v>
      </c>
      <c r="B83" s="38" t="n">
        <v>65.6836</v>
      </c>
      <c r="C83" s="38" t="n">
        <f aca="false">IF(SUM(B83,B83)&gt;0,AVERAGE(B83,B83)," ")</f>
        <v>65.6836</v>
      </c>
    </row>
    <row r="84" customFormat="false" ht="12" hidden="false" customHeight="true" outlineLevel="0" collapsed="false">
      <c r="A84" s="13" t="str">
        <f aca="false">Preg!A84</f>
        <v>Rosebud Sioux, SD</v>
      </c>
      <c r="B84" s="38" t="n">
        <v>54.2522</v>
      </c>
      <c r="C84" s="38" t="n">
        <f aca="false">IF(SUM(B84,B84)&gt;0,AVERAGE(B84,B84)," ")</f>
        <v>54.2522</v>
      </c>
    </row>
    <row r="85" customFormat="false" ht="12" hidden="false" customHeight="true" outlineLevel="0" collapsed="false">
      <c r="A85" s="13" t="str">
        <f aca="false">Preg!A85</f>
        <v>Northern Arapahoe, WY</v>
      </c>
      <c r="B85" s="38" t="n">
        <v>62.5</v>
      </c>
      <c r="C85" s="38" t="n">
        <f aca="false">IF(SUM(B85,B85)&gt;0,AVERAGE(B85,B85)," ")</f>
        <v>62.5</v>
      </c>
    </row>
    <row r="86" customFormat="false" ht="12" hidden="false" customHeight="true" outlineLevel="0" collapsed="false">
      <c r="A86" s="13" t="str">
        <f aca="false">Preg!A86</f>
        <v>Shoshone Tribe, WY</v>
      </c>
      <c r="B86" s="38" t="n">
        <v>66.8115</v>
      </c>
      <c r="C86" s="38" t="n">
        <f aca="false">IF(SUM(B86,B86)&gt;0,AVERAGE(B86,B86)," ")</f>
        <v>66.8115</v>
      </c>
    </row>
    <row r="87" s="20" customFormat="true" ht="24.75" hidden="false" customHeight="true" outlineLevel="0" collapsed="false">
      <c r="A87" s="15" t="str">
        <f aca="false">Preg!A87</f>
        <v>Mountain Plains</v>
      </c>
      <c r="B87" s="41" t="n">
        <v>37.9644</v>
      </c>
      <c r="C87" s="39" t="n">
        <f aca="false">IF(SUM(B87,B87)&gt;0,AVERAGE(B87,B87)," ")</f>
        <v>37.9644</v>
      </c>
    </row>
    <row r="88" customFormat="false" ht="12" hidden="false" customHeight="true" outlineLevel="0" collapsed="false">
      <c r="A88" s="22" t="str">
        <f aca="false">Preg!A88</f>
        <v>Alaska</v>
      </c>
      <c r="B88" s="38" t="n">
        <v>57.6606</v>
      </c>
      <c r="C88" s="38" t="n">
        <f aca="false">IF(SUM(B88,B88)&gt;0,AVERAGE(B88,B88)," ")</f>
        <v>57.6606</v>
      </c>
    </row>
    <row r="89" customFormat="false" ht="12" hidden="false" customHeight="true" outlineLevel="0" collapsed="false">
      <c r="A89" s="22" t="str">
        <f aca="false">Preg!A89</f>
        <v>American Samoa</v>
      </c>
      <c r="B89" s="38" t="n">
        <v>69</v>
      </c>
      <c r="C89" s="38" t="n">
        <f aca="false">IF(SUM(B89,B89)&gt;0,AVERAGE(B89,B89)," ")</f>
        <v>69</v>
      </c>
    </row>
    <row r="90" customFormat="false" ht="12" hidden="false" customHeight="true" outlineLevel="0" collapsed="false">
      <c r="A90" s="22" t="str">
        <f aca="false">Preg!A90</f>
        <v>Arizona</v>
      </c>
      <c r="B90" s="38" t="n">
        <v>42.2416</v>
      </c>
      <c r="C90" s="38" t="n">
        <f aca="false">IF(SUM(B90,B90)&gt;0,AVERAGE(B90,B90)," ")</f>
        <v>42.2416</v>
      </c>
    </row>
    <row r="91" customFormat="false" ht="12" hidden="false" customHeight="true" outlineLevel="0" collapsed="false">
      <c r="A91" s="22" t="str">
        <f aca="false">Preg!A91</f>
        <v>California</v>
      </c>
      <c r="B91" s="38" t="n">
        <v>45.7467</v>
      </c>
      <c r="C91" s="38" t="n">
        <f aca="false">IF(SUM(B91,B91)&gt;0,AVERAGE(B91,B91)," ")</f>
        <v>45.7467</v>
      </c>
    </row>
    <row r="92" customFormat="false" ht="12" hidden="false" customHeight="true" outlineLevel="0" collapsed="false">
      <c r="A92" s="22" t="str">
        <f aca="false">Preg!A92</f>
        <v>Guam</v>
      </c>
      <c r="B92" s="38" t="n">
        <v>67.0791</v>
      </c>
      <c r="C92" s="38" t="n">
        <f aca="false">IF(SUM(B92,B92)&gt;0,AVERAGE(B92,B92)," ")</f>
        <v>67.0791</v>
      </c>
    </row>
    <row r="93" customFormat="false" ht="12" hidden="false" customHeight="true" outlineLevel="0" collapsed="false">
      <c r="A93" s="22" t="str">
        <f aca="false">Preg!A93</f>
        <v>Hawaii</v>
      </c>
      <c r="B93" s="38" t="n">
        <v>58.5289</v>
      </c>
      <c r="C93" s="38" t="n">
        <f aca="false">IF(SUM(B93,B93)&gt;0,AVERAGE(B93,B93)," ")</f>
        <v>58.5289</v>
      </c>
    </row>
    <row r="94" customFormat="false" ht="12" hidden="false" customHeight="true" outlineLevel="0" collapsed="false">
      <c r="A94" s="22" t="str">
        <f aca="false">Preg!A94</f>
        <v>Idaho</v>
      </c>
      <c r="B94" s="38" t="n">
        <v>39.04</v>
      </c>
      <c r="C94" s="38" t="n">
        <f aca="false">IF(SUM(B94,B94)&gt;0,AVERAGE(B94,B94)," ")</f>
        <v>39.04</v>
      </c>
    </row>
    <row r="95" customFormat="false" ht="12" hidden="false" customHeight="true" outlineLevel="0" collapsed="false">
      <c r="A95" s="22" t="str">
        <f aca="false">Preg!A95</f>
        <v>Nevada</v>
      </c>
      <c r="B95" s="38" t="n">
        <v>37.2439</v>
      </c>
      <c r="C95" s="38" t="n">
        <f aca="false">IF(SUM(B95,B95)&gt;0,AVERAGE(B95,B95)," ")</f>
        <v>37.2439</v>
      </c>
    </row>
    <row r="96" customFormat="false" ht="12" hidden="false" customHeight="true" outlineLevel="0" collapsed="false">
      <c r="A96" s="22" t="str">
        <f aca="false">Preg!A96</f>
        <v>Oregon</v>
      </c>
      <c r="B96" s="38" t="n">
        <v>41.1279</v>
      </c>
      <c r="C96" s="38" t="n">
        <f aca="false">IF(SUM(B96,B96)&gt;0,AVERAGE(B96,B96)," ")</f>
        <v>41.1279</v>
      </c>
    </row>
    <row r="97" customFormat="false" ht="12" hidden="false" customHeight="true" outlineLevel="0" collapsed="false">
      <c r="A97" s="22" t="str">
        <f aca="false">Preg!A97</f>
        <v>Washington</v>
      </c>
      <c r="B97" s="38" t="n">
        <v>46.5375</v>
      </c>
      <c r="C97" s="38" t="n">
        <f aca="false">IF(SUM(B97,B97)&gt;0,AVERAGE(B97,B97)," ")</f>
        <v>46.5375</v>
      </c>
    </row>
    <row r="98" customFormat="false" ht="12" hidden="false" customHeight="true" outlineLevel="0" collapsed="false">
      <c r="A98" s="22" t="str">
        <f aca="false">Preg!A98</f>
        <v>Northern Marianas</v>
      </c>
      <c r="B98" s="38" t="n">
        <v>59.2369</v>
      </c>
      <c r="C98" s="38" t="n">
        <f aca="false">IF(SUM(B98,B98)&gt;0,AVERAGE(B98,B98)," ")</f>
        <v>59.2369</v>
      </c>
    </row>
    <row r="99" customFormat="false" ht="12" hidden="false" customHeight="true" outlineLevel="0" collapsed="false">
      <c r="A99" s="22" t="str">
        <f aca="false">Preg!A99</f>
        <v>Inter-Tribal Council, AZ</v>
      </c>
      <c r="B99" s="38" t="n">
        <v>40.325</v>
      </c>
      <c r="C99" s="38" t="n">
        <f aca="false">IF(SUM(B99,B99)&gt;0,AVERAGE(B99,B99)," ")</f>
        <v>40.325</v>
      </c>
    </row>
    <row r="100" customFormat="false" ht="12" hidden="false" customHeight="true" outlineLevel="0" collapsed="false">
      <c r="A100" s="22" t="str">
        <f aca="false">Preg!A100</f>
        <v>Navajo Nation, AZ</v>
      </c>
      <c r="B100" s="38" t="n">
        <v>52.3456</v>
      </c>
      <c r="C100" s="38" t="n">
        <f aca="false">IF(SUM(B100,B100)&gt;0,AVERAGE(B100,B100)," ")</f>
        <v>52.3456</v>
      </c>
    </row>
    <row r="101" customFormat="false" ht="12" hidden="false" customHeight="true" outlineLevel="0" collapsed="false">
      <c r="A101" s="22" t="str">
        <f aca="false">Preg!A101</f>
        <v>Inter-Tribal Council, NV</v>
      </c>
      <c r="B101" s="38" t="n">
        <v>40.3466</v>
      </c>
      <c r="C101" s="38" t="n">
        <f aca="false">IF(SUM(B101,B101)&gt;0,AVERAGE(B101,B101)," ")</f>
        <v>40.3466</v>
      </c>
    </row>
    <row r="102" s="20" customFormat="true" ht="24.75" hidden="false" customHeight="true" outlineLevel="0" collapsed="false">
      <c r="A102" s="15" t="str">
        <f aca="false">Preg!A102</f>
        <v>Western Region</v>
      </c>
      <c r="B102" s="41" t="n">
        <v>45.4054</v>
      </c>
      <c r="C102" s="39" t="n">
        <f aca="false">IF(SUM(B102,B102)&gt;0,AVERAGE(B102,B102)," ")</f>
        <v>45.4054</v>
      </c>
    </row>
    <row r="103" s="33" customFormat="true" ht="16.5" hidden="false" customHeight="true" outlineLevel="0" collapsed="false">
      <c r="A103" s="31" t="str">
        <f aca="false">Preg!A103</f>
        <v>TOTAL</v>
      </c>
      <c r="B103" s="43" t="n">
        <v>44.6508</v>
      </c>
      <c r="C103" s="43" t="n">
        <f aca="false">IF(SUM(B103,B103)&gt;0,AVERAGE(B103,B103)," ")</f>
        <v>44.6508</v>
      </c>
    </row>
    <row r="104" s="27" customFormat="true" ht="12.75" hidden="false" customHeight="true" outlineLevel="0" collapsed="false">
      <c r="A104" s="26"/>
      <c r="B104" s="44"/>
      <c r="C104" s="44"/>
    </row>
    <row r="105" customFormat="false" ht="12" hidden="false" customHeight="false" outlineLevel="0" collapsed="false">
      <c r="A105" s="26"/>
    </row>
    <row r="106" s="2" customFormat="true" ht="12.75" hidden="false" customHeight="false" outlineLevel="0" collapsed="false">
      <c r="A106" s="5" t="s">
        <v>120</v>
      </c>
      <c r="B106" s="45"/>
      <c r="C106" s="45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Source: National Data Bank, USDA/Food and Nutrition Service&amp;C&amp;6Page &amp;P of &amp;N&amp;R&amp;6Printed on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8:32:09Z</dcterms:created>
  <dc:creator/>
  <dc:description/>
  <dc:language>en-US</dc:language>
  <cp:lastModifiedBy>netteluser</cp:lastModifiedBy>
  <cp:lastPrinted>2007-07-12T20:45:57Z</cp:lastPrinted>
  <dcterms:modified xsi:type="dcterms:W3CDTF">2008-12-31T14:34:22Z</dcterms:modified>
  <cp:revision>0</cp:revision>
  <dc:subject/>
  <dc:title/>
</cp:coreProperties>
</file>