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Introduction" sheetId="1" state="visible" r:id="rId2"/>
    <sheet name="Documentation" sheetId="2" state="visible" r:id="rId3"/>
    <sheet name="Header" sheetId="3" state="visible" r:id="rId4"/>
    <sheet name="MonthlyStatusUpdate" sheetId="4" state="visible" r:id="rId5"/>
    <sheet name="LoanPaidInFull" sheetId="5" state="visible" r:id="rId6"/>
    <sheet name="TransferofOwnership" sheetId="6" state="visible" r:id="rId7"/>
    <sheet name="ReleaseofLiability" sheetId="7" state="visible" r:id="rId8"/>
    <sheet name="PartialReleaseofSecurity" sheetId="8" state="visible" r:id="rId9"/>
    <sheet name="ServicingTransfer-Transferring" sheetId="9" state="visible" r:id="rId10"/>
    <sheet name="ServicingTransfer-Receiving" sheetId="10" state="visible" r:id="rId11"/>
    <sheet name="ElectronicDefaultNotification" sheetId="11" state="visible" r:id="rId12"/>
    <sheet name="DelinquencyStatusUpdate" sheetId="12" state="visible" r:id="rId13"/>
    <sheet name="ContactInformationChange" sheetId="13" state="visible" r:id="rId14"/>
    <sheet name="OccupancyStatusChange" sheetId="14" state="visible" r:id="rId15"/>
    <sheet name="BankruptcyFiled" sheetId="15" state="visible" r:id="rId16"/>
    <sheet name="BankruptcyUpdate" sheetId="16" state="visible" r:id="rId17"/>
    <sheet name="LossMitigationLetterSent" sheetId="17" state="visible" r:id="rId18"/>
    <sheet name="PartialPaymentReturned" sheetId="18" state="visible" r:id="rId19"/>
    <sheet name="DefaultCuredLoanReinstated" sheetId="19" state="visible" r:id="rId20"/>
    <sheet name="DefaultReportedToCreditBureau" sheetId="20" state="visible" r:id="rId21"/>
    <sheet name="RepaymentPlanApproved" sheetId="21" state="visible" r:id="rId22"/>
    <sheet name="SpecialForbearanceApproved" sheetId="22" state="visible" r:id="rId23"/>
    <sheet name="LoanModificationApproved" sheetId="23" state="visible" r:id="rId24"/>
    <sheet name="LoanModificationComplete" sheetId="24" state="visible" r:id="rId25"/>
    <sheet name="CompromiseSaleComplete" sheetId="25" state="visible" r:id="rId26"/>
    <sheet name="DILComplete" sheetId="26" state="visible" r:id="rId27"/>
    <sheet name="ForeclosureReferral" sheetId="27" state="visible" r:id="rId28"/>
    <sheet name="ForeclosureSaleScheduled" sheetId="28" state="visible" r:id="rId29"/>
    <sheet name="ResultsOfSale" sheetId="29" state="visible" r:id="rId30"/>
    <sheet name="TransferOfCustody" sheetId="30" state="visible" r:id="rId31"/>
    <sheet name="ImproperTransferOfCustody" sheetId="31" state="visible" r:id="rId32"/>
    <sheet name="InvalidSaleResults" sheetId="32" state="visible" r:id="rId33"/>
    <sheet name="ConfirmedSaleDateWithNoTOC" sheetId="33" state="visible" r:id="rId34"/>
  </sheets>
  <definedNames>
    <definedName function="false" hidden="false" name="DefaultReasons" vbProcedure="false">Introduction!$I$18:$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651">
  <si>
    <t xml:space="preserve">VA Loan Electronic Reporting Interface (VALERI)</t>
  </si>
  <si>
    <t xml:space="preserve">Servicing Events Import Spreadsheet - Version 2.5 - November14, 2008</t>
  </si>
  <si>
    <t xml:space="preserve">Introduction</t>
  </si>
  <si>
    <t xml:space="preserve">Welcome to the VALERI servicing events import spreadsheet. This spreadsheet is a tool that will allow your organization to report bulk events to the Department of Veterans Affairs using the VALERI servicer web portal. VALERI is located at https://www.vbavaleri.com. If you require assistance in using this spreadsheet, please contact your organization's system administrator.</t>
  </si>
  <si>
    <t xml:space="preserve">How to use this spreadsheet:</t>
  </si>
  <si>
    <t xml:space="preserve">Each worksheet in this document represents a template for one type of event. Each column in a tab represents the data fields required by the VA for that event. Each row should contain one event of the type specified for the tab. For example in the tab titled "LoanPaidInFull", each line would contain a loan that has been paid in full, and the supporting data required by the VA. Each column has a specified data type in parentheses next to the column name. These data types are described below.</t>
  </si>
  <si>
    <t xml:space="preserve">Data Types:</t>
  </si>
  <si>
    <t xml:space="preserve">Text</t>
  </si>
  <si>
    <t xml:space="preserve">An alphanumeric value. Limited to the length specified on the column.</t>
  </si>
  <si>
    <t xml:space="preserve">Money</t>
  </si>
  <si>
    <t xml:space="preserve">A number with 13 digits to the left of the decimal, and two to the right.</t>
  </si>
  <si>
    <t xml:space="preserve">Integer</t>
  </si>
  <si>
    <t xml:space="preserve">A number with no decimal. Limited from -2,147,483,647 to 2,147,483,647</t>
  </si>
  <si>
    <t xml:space="preserve">InterestRate</t>
  </si>
  <si>
    <t xml:space="preserve">A number with 2 digits to the left of the decimal, and 5 to the right</t>
  </si>
  <si>
    <t xml:space="preserve">Date</t>
  </si>
  <si>
    <t xml:space="preserve">A date in the format YYYY-MM-DD</t>
  </si>
  <si>
    <t xml:space="preserve">BusinessFailure</t>
  </si>
  <si>
    <t xml:space="preserve">CasualtyLoss</t>
  </si>
  <si>
    <t xml:space="preserve">CurtailmentOfIncome</t>
  </si>
  <si>
    <t xml:space="preserve">DeathOfBorrower</t>
  </si>
  <si>
    <t xml:space="preserve">DeathOfBorrowersFamilyMember</t>
  </si>
  <si>
    <t xml:space="preserve">DistantEmploymentTransfer</t>
  </si>
  <si>
    <t xml:space="preserve">Energy/EnvironmentalCost</t>
  </si>
  <si>
    <t xml:space="preserve">ExcessiveObligations</t>
  </si>
  <si>
    <t xml:space="preserve">Fraud</t>
  </si>
  <si>
    <t xml:space="preserve">IllnessOfBorrower</t>
  </si>
  <si>
    <t xml:space="preserve">IllnessOfBorrowersFamily</t>
  </si>
  <si>
    <t xml:space="preserve">InabilityToRentProperty</t>
  </si>
  <si>
    <t xml:space="preserve">InabilityToSellProperty</t>
  </si>
  <si>
    <t xml:space="preserve">Incarceration</t>
  </si>
  <si>
    <t xml:space="preserve">MaritalDifficulties</t>
  </si>
  <si>
    <t xml:space="preserve">MilitaryService</t>
  </si>
  <si>
    <t xml:space="preserve">PaymentAdjustment</t>
  </si>
  <si>
    <t xml:space="preserve">PaymentDispute</t>
  </si>
  <si>
    <t xml:space="preserve">PropertyProblems</t>
  </si>
  <si>
    <t xml:space="preserve">ServicingProblems</t>
  </si>
  <si>
    <t xml:space="preserve">TenantNotPaying</t>
  </si>
  <si>
    <t xml:space="preserve">TransferOfOwnership</t>
  </si>
  <si>
    <t xml:space="preserve">UnemploymentNotification</t>
  </si>
  <si>
    <t xml:space="preserve">BorrowerNeverRespondedToOutreach</t>
  </si>
  <si>
    <t xml:space="preserve">Data Element</t>
  </si>
  <si>
    <t xml:space="preserve">Description</t>
  </si>
  <si>
    <t xml:space="preserve">MonthlyLoanStatusUpdate</t>
  </si>
  <si>
    <t xml:space="preserve">    UnpaidPrincipalBalance</t>
  </si>
  <si>
    <t xml:space="preserve">Present portion of the loan not yet repaid, exclusive of interest or other charges</t>
  </si>
  <si>
    <t xml:space="preserve">    PaymentDueDate</t>
  </si>
  <si>
    <t xml:space="preserve">Month, day, &amp; year of the earliest payment not fully satisfied by the proper application of available credits or deposits</t>
  </si>
  <si>
    <t xml:space="preserve">LoanPaidInFull</t>
  </si>
  <si>
    <t xml:space="preserve">    DateLoanWasPaidInFull</t>
  </si>
  <si>
    <t xml:space="preserve">Month, day, and year of full satisfaction of a guaranteed loan</t>
  </si>
  <si>
    <t xml:space="preserve">    DateOfTransferOfOwnership</t>
  </si>
  <si>
    <t xml:space="preserve">Month, day, &amp; year that loan is assumed by another party (date of settlement)</t>
  </si>
  <si>
    <t xml:space="preserve">    LastNameOfTransferee</t>
  </si>
  <si>
    <t xml:space="preserve">Last name of individual assuming the loan; reported if an individual is assuming the loan and not an entity</t>
  </si>
  <si>
    <t xml:space="preserve">    FirstNameOfTransferee</t>
  </si>
  <si>
    <t xml:space="preserve">First name of individual assuming the loan; reported if an individual is assuming the loan and not an entity</t>
  </si>
  <si>
    <t xml:space="preserve">    MiddleNameOrInitialOfTransferee</t>
  </si>
  <si>
    <t xml:space="preserve">Middle initial of individual assuming the loan; reported if an individual is assuming the loan and not an entity</t>
  </si>
  <si>
    <t xml:space="preserve">    SuffixOfTransferee</t>
  </si>
  <si>
    <t xml:space="preserve">Surname of individual assuming loan; reported if an individual is assuming the loan and not an entity</t>
  </si>
  <si>
    <t xml:space="preserve">    SSNOfTransferee</t>
  </si>
  <si>
    <t xml:space="preserve">Social security number of individual assuming loan; reported if an individual is assuming the loan and not an entity</t>
  </si>
  <si>
    <t xml:space="preserve">    NameOfEntity</t>
  </si>
  <si>
    <t xml:space="preserve">Name of entity assuming loan, if applicable; reported is an entity is assuming the loan and not an individual</t>
  </si>
  <si>
    <t xml:space="preserve">    TaxpayerIdentificationNumber</t>
  </si>
  <si>
    <t xml:space="preserve">Taxpayer identification number of entity assuming the loan; reported is an entity is assuming the loan and not an individual</t>
  </si>
  <si>
    <t xml:space="preserve">    LastNameOfCoTransferee</t>
  </si>
  <si>
    <t xml:space="preserve">Last name of second individual assuming the loan; reported if there is a co-transferee</t>
  </si>
  <si>
    <t xml:space="preserve">    FirstNameOfCoTransferee</t>
  </si>
  <si>
    <t xml:space="preserve">First name of second individual assuming the loan; reported if there is a co-transferee</t>
  </si>
  <si>
    <t xml:space="preserve">    MiddleNameOrIntialOfCoTransferee</t>
  </si>
  <si>
    <t xml:space="preserve">Middle initial of second individual assuming the loan; reported if there is a co-transferee</t>
  </si>
  <si>
    <t xml:space="preserve">    SuffixOfCoTransferee</t>
  </si>
  <si>
    <t xml:space="preserve">Surname of second individual assuming loan; reported if there is a co-transferee</t>
  </si>
  <si>
    <t xml:space="preserve">    SSNOfCoTransferee</t>
  </si>
  <si>
    <t xml:space="preserve">Social security number of second individual assuming loan; reported if there is a co-transferee</t>
  </si>
  <si>
    <t xml:space="preserve">ReleaseOfLiability</t>
  </si>
  <si>
    <t xml:space="preserve">    DateOfRelease</t>
  </si>
  <si>
    <t xml:space="preserve">Month, day, &amp; year on which the former obligor is no longer responsible for the loan</t>
  </si>
  <si>
    <t xml:space="preserve">UnauthorizedTransferOfOwnership</t>
  </si>
  <si>
    <t xml:space="preserve">    DateServicerDiscoversUnauthorizedTransfer</t>
  </si>
  <si>
    <t xml:space="preserve">Month, day, and year servicer discovers that a  transfer of owvership occurred without prior approval by VA and/or servicer</t>
  </si>
  <si>
    <t xml:space="preserve">PartialReleaseOfSecurity</t>
  </si>
  <si>
    <t xml:space="preserve">    DatePartialReleaseOfSecurityDocumentWasExecuted</t>
  </si>
  <si>
    <t xml:space="preserve">Month, day, &amp; year that the security document releasing a portion of the secured property is executed</t>
  </si>
  <si>
    <t xml:space="preserve">ServicingTransfer-Transferring</t>
  </si>
  <si>
    <t xml:space="preserve">    ServicingReleaseDate</t>
  </si>
  <si>
    <t xml:space="preserve">Month, day, &amp; year that a servicer transfers responsibility for servicing a guaranteed loan to another servicer</t>
  </si>
  <si>
    <t xml:space="preserve">    NameOfNewServicer</t>
  </si>
  <si>
    <t xml:space="preserve">Name of servicer receiving responsibility for servicing a guaranteed loan</t>
  </si>
  <si>
    <t xml:space="preserve">ServicingTransfer-Receiving</t>
  </si>
  <si>
    <t xml:space="preserve">    DateLoanAcquired</t>
  </si>
  <si>
    <t xml:space="preserve">Month, day, and year on which a servicer became responsible for servicing a guaranteed loan</t>
  </si>
  <si>
    <t xml:space="preserve">    PreviousServicerLoanNumber</t>
  </si>
  <si>
    <t xml:space="preserve">Loan number associated with the loan on the previous servicer's system</t>
  </si>
  <si>
    <t xml:space="preserve">ElectronicDefaultNotification</t>
  </si>
  <si>
    <t xml:space="preserve">    DateOfFirstPaymentOnTheOriginalLoan</t>
  </si>
  <si>
    <t xml:space="preserve">Month, day, and year of the first scheduled payment on the loan (per the loan instruments)</t>
  </si>
  <si>
    <t xml:space="preserve">    PropertyAddressLine1</t>
  </si>
  <si>
    <t xml:space="preserve">Location of the security for the loan, including street, city, state, and zip code</t>
  </si>
  <si>
    <t xml:space="preserve">    PropertyAddressLine2</t>
  </si>
  <si>
    <t xml:space="preserve">The second line of the expanded property address</t>
  </si>
  <si>
    <t xml:space="preserve">    PropertyAddressUnitNumber</t>
  </si>
  <si>
    <t xml:space="preserve">The unit number of the expanded property address</t>
  </si>
  <si>
    <t xml:space="preserve">    PropertyAddressCity</t>
  </si>
  <si>
    <t xml:space="preserve">The city name of the expanded property address</t>
  </si>
  <si>
    <t xml:space="preserve">    PropertyAddressZipCode</t>
  </si>
  <si>
    <t xml:space="preserve">A group of fields containing the zip code +4 of the expanded property address.</t>
  </si>
  <si>
    <t xml:space="preserve">    PropertyAddressSuffix</t>
  </si>
  <si>
    <t xml:space="preserve">The zip code suffix of the expanded property address</t>
  </si>
  <si>
    <t xml:space="preserve">    PropertyAddressStateAbbreviation</t>
  </si>
  <si>
    <t xml:space="preserve">The state abbreviation of the expanded property address.</t>
  </si>
  <si>
    <t xml:space="preserve">    LastNameOfCurrentOwner</t>
  </si>
  <si>
    <t xml:space="preserve">Surname of the individual who currently owns the property; if owner is an individual and not an entity</t>
  </si>
  <si>
    <t xml:space="preserve">    FirstNameOfCurrentOwner</t>
  </si>
  <si>
    <t xml:space="preserve">First name of the individual who currently owns the property </t>
  </si>
  <si>
    <t xml:space="preserve">    MiddleInitialOfCurrentOwner</t>
  </si>
  <si>
    <t xml:space="preserve">First letter of the middle name, if any, of the individual who currently owns the property; if owner is an individual and not an entity</t>
  </si>
  <si>
    <t xml:space="preserve">    SuffixOfCurrentOwner</t>
  </si>
  <si>
    <t xml:space="preserve">Suffix (Jr., Sr., III, etc.), if any, of the individual who currently owns the property; if owner is an individual and not an entity</t>
  </si>
  <si>
    <t xml:space="preserve">    SsnOfCurrentOwner</t>
  </si>
  <si>
    <t xml:space="preserve">Unique SSA-issued number assigned to the individual who currently owns the property; if owner is an individual and not an entity</t>
  </si>
  <si>
    <t xml:space="preserve">    LastNameOfCurrentCoOwner</t>
  </si>
  <si>
    <t xml:space="preserve">Surname of the individual who currently co-owns the property, if applicable</t>
  </si>
  <si>
    <t xml:space="preserve">    FirstNameOfCurrentCoOwner</t>
  </si>
  <si>
    <t xml:space="preserve">First name of the individual who currently co-owns the property, if applicable</t>
  </si>
  <si>
    <t xml:space="preserve">    MiddleInitialOfCurrentCoOwner</t>
  </si>
  <si>
    <t xml:space="preserve">First letter of the middle name, if any, of the individual who currently co-owns the property, if applicable</t>
  </si>
  <si>
    <t xml:space="preserve">    SuffixOfCurrentCoOwner</t>
  </si>
  <si>
    <t xml:space="preserve">Suffix (Jr., Sr., III, etc.), if any, of the individual who currently co-owns the property, if applicable</t>
  </si>
  <si>
    <t xml:space="preserve">    SsnOfCurrentCoOwner</t>
  </si>
  <si>
    <t xml:space="preserve">Unique SSA-issued number assigned to the individual who currently co-owns the property, if applicable</t>
  </si>
  <si>
    <t xml:space="preserve">    NameOfEntityThatIsCurrentOwner</t>
  </si>
  <si>
    <t xml:space="preserve">Name of entity that currently owns the property, if owner is an entity and not an individual</t>
  </si>
  <si>
    <t xml:space="preserve">Unique IRS-issued number assigned to the entity who currently owns the property, if owner is an entity and not an individual</t>
  </si>
  <si>
    <t xml:space="preserve">    MailingAddressLine1</t>
  </si>
  <si>
    <t xml:space="preserve">First line of the mailing address of current owners</t>
  </si>
  <si>
    <t xml:space="preserve">    MailingAddressLine2</t>
  </si>
  <si>
    <t xml:space="preserve">Second line of the mailing address of current owners</t>
  </si>
  <si>
    <t xml:space="preserve">    MailingAddressSuffix</t>
  </si>
  <si>
    <t xml:space="preserve">The zip code suffix of the mailing address</t>
  </si>
  <si>
    <t xml:space="preserve">    MailingAddressUnitNumber</t>
  </si>
  <si>
    <t xml:space="preserve">The unit number of the expanded mailing address</t>
  </si>
  <si>
    <t xml:space="preserve">    MailingAddressCity</t>
  </si>
  <si>
    <t xml:space="preserve">The city name of the expanded mailing address</t>
  </si>
  <si>
    <t xml:space="preserve">    MailingAddressZipCode</t>
  </si>
  <si>
    <t xml:space="preserve">A group of fields containing the zip code +4 of the expanded mailing address.</t>
  </si>
  <si>
    <t xml:space="preserve">    MailingAddressStateAbbreviation</t>
  </si>
  <si>
    <t xml:space="preserve">The state abbreviation of the expanded mailing address.</t>
  </si>
  <si>
    <t xml:space="preserve">    InterestRateOnLoan</t>
  </si>
  <si>
    <t xml:space="preserve">Rate of interest charged on the loan, expressed as a percentage, per the loan instruments</t>
  </si>
  <si>
    <t xml:space="preserve">    PrincipalAndInterestPortionOfMonthlyInstallment</t>
  </si>
  <si>
    <t xml:space="preserve">Amount of principal &amp; interest due monthly under the terms of the loan agreement</t>
  </si>
  <si>
    <t xml:space="preserve">    TaxesAndInsurancePortionOfMonthlyInstallment</t>
  </si>
  <si>
    <t xml:space="preserve">Amount of the tax &amp; insurance deposit due monthly under the terms of the loan agreement and determined by the servicer IAW RESPA</t>
  </si>
  <si>
    <t xml:space="preserve">    OtherPortionOfMonthlyInstallment</t>
  </si>
  <si>
    <t xml:space="preserve">Amount due monthly that does not pertain to principal and interest, taxes &amp; insurance, or late charges due under the terms of the obligation as of notice date (example is HOA fees)</t>
  </si>
  <si>
    <t xml:space="preserve">    LateChargesDue</t>
  </si>
  <si>
    <t xml:space="preserve">Amount due as a result of penalties imposed by the servicer that a borrower must pay when a payment is missed or made after the due date under the terms of the obligation as of notice date</t>
  </si>
  <si>
    <t xml:space="preserve">    OccupantOfProperty</t>
  </si>
  <si>
    <t xml:space="preserve">Status of who currently resides in the property securing the loan obligation, or reason why no one resides there</t>
  </si>
  <si>
    <t xml:space="preserve">    FirstPhoneNumberObligor1</t>
  </si>
  <si>
    <t xml:space="preserve">First phone number (obligor 1)</t>
  </si>
  <si>
    <t xml:space="preserve">    PhoneNumberTypeForFirstPhoneNumberObligor1</t>
  </si>
  <si>
    <t xml:space="preserve">Phone number type for first phone number (obligor 1)</t>
  </si>
  <si>
    <t xml:space="preserve">    SecondPhoneNumberObligor1</t>
  </si>
  <si>
    <t xml:space="preserve">Second phone number (obligor 1)</t>
  </si>
  <si>
    <t xml:space="preserve">    PhoneNumberTypeForSecondPhoneNumberObligor1</t>
  </si>
  <si>
    <t xml:space="preserve">Phone number type for second phone number (obligor 1)</t>
  </si>
  <si>
    <t xml:space="preserve">    PhoneNumberObligor2</t>
  </si>
  <si>
    <t xml:space="preserve">Phone number (obligor 2)</t>
  </si>
  <si>
    <t xml:space="preserve">    PhoneNumberTypeObligor2</t>
  </si>
  <si>
    <t xml:space="preserve">Phone number type (obligor 2)</t>
  </si>
  <si>
    <t xml:space="preserve">    PhoneNumber1OtherAuthorizedParty</t>
  </si>
  <si>
    <t xml:space="preserve">Phone number 1 (other authorized party)</t>
  </si>
  <si>
    <t xml:space="preserve">    PhoneNumber1TypeOtherAuthorizedParty</t>
  </si>
  <si>
    <t xml:space="preserve">Phone number type (other authorized party)</t>
  </si>
  <si>
    <t xml:space="preserve">    PrimaryReasonForDefault</t>
  </si>
  <si>
    <t xml:space="preserve">Reason obligor is unable to or did not remit monthly payments</t>
  </si>
  <si>
    <t xml:space="preserve">    SuspenseBalance</t>
  </si>
  <si>
    <t xml:space="preserve">The balance on the loan held in suspense, if applicable</t>
  </si>
  <si>
    <t xml:space="preserve">DelinquencyStatus</t>
  </si>
  <si>
    <t xml:space="preserve">Amount of principal due under the terms of the obligation as of payment due date</t>
  </si>
  <si>
    <t xml:space="preserve">Amount of principal &amp; interest due monthly under the terms of the loan agreement, if changed from last report</t>
  </si>
  <si>
    <t xml:space="preserve">Amount of taxes and insurance due monthly under the terms of the loan agreement, if changed from last report</t>
  </si>
  <si>
    <t xml:space="preserve">Amount due that does not pertain to principal and interest and/or taxes &amp; insurance, due under the terms of the obligation (example is HOA fees), if changed from last report</t>
  </si>
  <si>
    <t xml:space="preserve">Amount due as a result of penalties imposed by the servicer that a borrower must pay when a payment is missed or made after the due date under the terms of the obligation  as of notice date</t>
  </si>
  <si>
    <t xml:space="preserve">    ExpensesIncurredToDate</t>
  </si>
  <si>
    <t xml:space="preserve">Any costs that have been paid by the servicer and can be charged to the loan</t>
  </si>
  <si>
    <t xml:space="preserve">ContactInformationChange</t>
  </si>
  <si>
    <t xml:space="preserve">    UpdatedMailingAddressLine1</t>
  </si>
  <si>
    <t xml:space="preserve">First line of the mailing address of current owners, if changed from last report</t>
  </si>
  <si>
    <t xml:space="preserve">    UpdatedMailingAddressLine2</t>
  </si>
  <si>
    <t xml:space="preserve">Second line of the mailing address of current owners, if changed from last report</t>
  </si>
  <si>
    <t xml:space="preserve">    UpdatedMailingAddressSuffix</t>
  </si>
  <si>
    <t xml:space="preserve">    UpdatedMailingAddressUnitNumber</t>
  </si>
  <si>
    <t xml:space="preserve">The unit number of the expanded mailing address, if changed from last report</t>
  </si>
  <si>
    <t xml:space="preserve">    UpdatedMailingAddressCity</t>
  </si>
  <si>
    <t xml:space="preserve">The city name of the expanded mailing address, if changed from last report</t>
  </si>
  <si>
    <t xml:space="preserve">    UpdatedMailingAddressZipCode</t>
  </si>
  <si>
    <t xml:space="preserve">A group of fields containing the zip code +4 of the expanded mailing address, if changed from last report</t>
  </si>
  <si>
    <t xml:space="preserve">    UpdatedMailingAddressStateAbbreviation</t>
  </si>
  <si>
    <t xml:space="preserve">The state abbreviation of the expanded mailing address, if changed from last report</t>
  </si>
  <si>
    <t xml:space="preserve">    UpdatedFirstPhoneNumberObligor1</t>
  </si>
  <si>
    <t xml:space="preserve">    UpdatedPhoneNumberTypeForFirstPhoneNumberObligor1</t>
  </si>
  <si>
    <t xml:space="preserve">    UpdatedSecondPhoneNumberObligor1</t>
  </si>
  <si>
    <t xml:space="preserve">    UpdatedPhoneNumberTypeForSecondPhoneNumberObligor1</t>
  </si>
  <si>
    <t xml:space="preserve">    UpdatedPhoneNumberObligor2</t>
  </si>
  <si>
    <t xml:space="preserve">    UpdatedPhoneNumberTypeObligor2</t>
  </si>
  <si>
    <t xml:space="preserve">    UpdatedPhoneNumber1OtherAuthorizedParty</t>
  </si>
  <si>
    <t xml:space="preserve">    UpdatedPhoneNumber1TypeOtherAuthorizedParty</t>
  </si>
  <si>
    <t xml:space="preserve">OccupancyStatusChange</t>
  </si>
  <si>
    <t xml:space="preserve">    DateChangeInOccupancyDiscoveredByServicer</t>
  </si>
  <si>
    <t xml:space="preserve">Month, day, and year that occupancy status change was discovered by the servicer</t>
  </si>
  <si>
    <t xml:space="preserve">    OccupancyStatus</t>
  </si>
  <si>
    <t xml:space="preserve">BankruptcyFiled</t>
  </si>
  <si>
    <t xml:space="preserve">    DateBankruptcyFiled</t>
  </si>
  <si>
    <t xml:space="preserve">Month, day, &amp; year that obligor filed for protection under US bankruptcy codes.</t>
  </si>
  <si>
    <t xml:space="preserve">    TypeOfBankruptcy</t>
  </si>
  <si>
    <t xml:space="preserve">Type of bankruptcy (chapter number) under which the obligor filed for protection</t>
  </si>
  <si>
    <t xml:space="preserve">    BankruptcyCaseNumber</t>
  </si>
  <si>
    <t xml:space="preserve">Case number assigned by the bankruptcy court </t>
  </si>
  <si>
    <t xml:space="preserve">    BankruptcyCode</t>
  </si>
  <si>
    <t xml:space="preserve">Indicates whether the mortgagor, co-mortgagor, or both are filing bankruptcy.</t>
  </si>
  <si>
    <t xml:space="preserve">    PrimaryDebtorName</t>
  </si>
  <si>
    <t xml:space="preserve">Name of obligor that filed petition for relief under the U.S. bankruptcy code - report all applicable</t>
  </si>
  <si>
    <t xml:space="preserve">    PrimaryDebtorFilingIndicator</t>
  </si>
  <si>
    <t xml:space="preserve">    PrimaryDebtorSSNorTIN</t>
  </si>
  <si>
    <t xml:space="preserve">Unique SSA-issued number or unique IRS-issued number (TIN) of the obligor that filed a petition for relief under the U.S. bankruptcy code</t>
  </si>
  <si>
    <t xml:space="preserve">    SecondaryDebtorName</t>
  </si>
  <si>
    <t xml:space="preserve">    SecondaryDebtorFilingIndicator</t>
  </si>
  <si>
    <t xml:space="preserve">    SecondaryDebtorSSNorTIN</t>
  </si>
  <si>
    <t xml:space="preserve">    AlternateDebtor1Name</t>
  </si>
  <si>
    <t xml:space="preserve">    AlternateDebtor1FilingIndicator</t>
  </si>
  <si>
    <t xml:space="preserve">    AlternateDebtor1SSNorTIN</t>
  </si>
  <si>
    <t xml:space="preserve">    AlternateDebtor2Name</t>
  </si>
  <si>
    <t xml:space="preserve">    AlternateDebtor2FilingIndicator</t>
  </si>
  <si>
    <t xml:space="preserve">    AlternateDebtor2SSNorTIN</t>
  </si>
  <si>
    <t xml:space="preserve">BankruptcyUpdate</t>
  </si>
  <si>
    <t xml:space="preserve">    DateOfBankruptcyEvent</t>
  </si>
  <si>
    <t xml:space="preserve">The date when the reported event occurred</t>
  </si>
  <si>
    <t xml:space="preserve">    BankruptcyEvent</t>
  </si>
  <si>
    <t xml:space="preserve">Any significant action taken during the bankruptcy process as defined in the eight following items</t>
  </si>
  <si>
    <t xml:space="preserve">LossMitigationLetterSent</t>
  </si>
  <si>
    <t xml:space="preserve">    DateLetterWasSent</t>
  </si>
  <si>
    <t xml:space="preserve">Month, day, &amp; year loss mitigation (foreclosure avoidance) notice sent by the servicer</t>
  </si>
  <si>
    <t xml:space="preserve">PartialPaymentReturned</t>
  </si>
  <si>
    <t xml:space="preserve">    DatePartialPaymentReturned</t>
  </si>
  <si>
    <t xml:space="preserve">The date that the servicer returned the payment</t>
  </si>
  <si>
    <t xml:space="preserve">DefaultCuredLoanReinstated</t>
  </si>
  <si>
    <t xml:space="preserve">    DateLoanReinstated</t>
  </si>
  <si>
    <t xml:space="preserve">The date that all delinquent amounts were fully repaid; a loan is current if the payment due date is the first day of the next month (as of the last day of the previous month)</t>
  </si>
  <si>
    <t xml:space="preserve">DefaultReportedToCreditBureau</t>
  </si>
  <si>
    <t xml:space="preserve">    DateReported</t>
  </si>
  <si>
    <t xml:space="preserve">The date that servicer reports to the credit bureau that obligor has failed to comply with the terms of the loan agreement</t>
  </si>
  <si>
    <t xml:space="preserve">RepaymentPlanApproved</t>
  </si>
  <si>
    <t xml:space="preserve">    DateRepaymentPlanApproved</t>
  </si>
  <si>
    <t xml:space="preserve">The date that servicer approved written agreement with the obligor for reinstatement of the loan through a schedule of increased payments</t>
  </si>
  <si>
    <t xml:space="preserve">    PlanStartDate</t>
  </si>
  <si>
    <t xml:space="preserve">Month &amp; year that repayment plan is documented to begin</t>
  </si>
  <si>
    <t xml:space="preserve">    EstimatedCureDate</t>
  </si>
  <si>
    <t xml:space="preserve">Estimated date that the delinquency will be fully satisfied by the proper application of available credits or deposits resulting from the repay plan</t>
  </si>
  <si>
    <t xml:space="preserve">SpecialForbearanceApproved</t>
  </si>
  <si>
    <t xml:space="preserve">Month, day, &amp; year servicer approved written agreement with the obligor for reinstatement of the loan through a special forbearance.</t>
  </si>
  <si>
    <t xml:space="preserve">    DateSpecialForbearanceApproved</t>
  </si>
  <si>
    <t xml:space="preserve">Estimated date that the delinquency will be fully satisfied by the proper application of available credits or deposits resulting from the proposed special forbearance</t>
  </si>
  <si>
    <t xml:space="preserve">LoanModificationApproved</t>
  </si>
  <si>
    <t xml:space="preserve">    DateModificationOfLoanApproved</t>
  </si>
  <si>
    <t xml:space="preserve">Month, day, &amp; year that servicer approves a permanent change in one or more of the terms of the loan and usually includes re-amortization of the balance due</t>
  </si>
  <si>
    <t xml:space="preserve">LoanModificationComplete</t>
  </si>
  <si>
    <t xml:space="preserve">    DateLoanModificationFullyExecuted</t>
  </si>
  <si>
    <t xml:space="preserve">Month, day, &amp; year that servicer and borrower execute the modification agreement thereby completing a permanent change in one or more of the terms of the loan that results in loan reinstatement</t>
  </si>
  <si>
    <t xml:space="preserve">    ModifiedLoanAmount</t>
  </si>
  <si>
    <t xml:space="preserve">Total amount of principal owed on the mortgage after the loan modification and before any payments are made; only unpaid principal, accrued interest, deficits in the taxes and insurance impound accounts, and advances required to preserve the lien position, such as homeowner association fees, special assessments, water and sewer liens, etc., may be included in the modified indebtedness, late fees and other charges may not be capitalized</t>
  </si>
  <si>
    <t xml:space="preserve">    Term</t>
  </si>
  <si>
    <t xml:space="preserve">Number of months over which the unpaid balance of the modified loan will be repaid</t>
  </si>
  <si>
    <t xml:space="preserve">    ModifiedLoanMaturityDate</t>
  </si>
  <si>
    <t xml:space="preserve">Month, day, &amp; year that modified loan will be paid in full</t>
  </si>
  <si>
    <t xml:space="preserve">    InterestRate</t>
  </si>
  <si>
    <t xml:space="preserve">Rate of interest charged on the loan, expressed as a percentage, per the modified loan instruments</t>
  </si>
  <si>
    <t xml:space="preserve">    DateOfFirstPayment</t>
  </si>
  <si>
    <t xml:space="preserve">Month, day, and year that first installment on modified loan is due</t>
  </si>
  <si>
    <t xml:space="preserve">    NewPrincipalAndInterestPayment</t>
  </si>
  <si>
    <t xml:space="preserve">Monthly amount due (for principal &amp; interest) on the modified loan</t>
  </si>
  <si>
    <t xml:space="preserve">CompromiseSaleComplete</t>
  </si>
  <si>
    <t xml:space="preserve">    ActualSettlementDate</t>
  </si>
  <si>
    <t xml:space="preserve">Actual month, day, &amp; year that obligor's property was sold to a third party in a private sale and the proceeds were less than the amount required to pay the mortgage in full</t>
  </si>
  <si>
    <t xml:space="preserve">    PayoffOfFirstMortgageLoan</t>
  </si>
  <si>
    <t xml:space="preserve">Net proceeds from the sale, listed in line 504 from HUD-1 form (also known as the "closing statement" or "settlement sheet"), which will be applied toward the payoff of the first mortgage loan</t>
  </si>
  <si>
    <t xml:space="preserve">DeedInLieuComplete</t>
  </si>
  <si>
    <t xml:space="preserve">    DateDeedWasRecorded</t>
  </si>
  <si>
    <t xml:space="preserve">Month, day, &amp; year that servicer determines that the deed in lieu of foreclosure is not an alternative to foreclosure</t>
  </si>
  <si>
    <t xml:space="preserve">    NetValue</t>
  </si>
  <si>
    <t xml:space="preserve">The fair market value of the property minus the VA cost factor (net value = fair market value of the property * (1-the net value factor)).</t>
  </si>
  <si>
    <t xml:space="preserve">    TotalEligibleIndebtedness</t>
  </si>
  <si>
    <t xml:space="preserve">The unpaid principal balance, accrued unpaid interest, allowable advances, liquidation expenses, and property preservation expenses (if incurred prior to the actual foreclosure sale date or the end of the foreclosure timeframe, whichever is earlier), less any credits</t>
  </si>
  <si>
    <t xml:space="preserve">ForeclosureReferral</t>
  </si>
  <si>
    <t xml:space="preserve">    DateOfReferralToAttorney</t>
  </si>
  <si>
    <t xml:space="preserve">Month, day, &amp; year servicer refers obligor's loan to legal counsel to initiate the foreclosure process</t>
  </si>
  <si>
    <t xml:space="preserve">    DateOfMostRecentPropertyInspection</t>
  </si>
  <si>
    <t xml:space="preserve">Month, day, &amp; year of the most recently performed property inspection for the current default</t>
  </si>
  <si>
    <t xml:space="preserve">    UpdatedReasonForDefaultAtTimeOfForeclosure</t>
  </si>
  <si>
    <t xml:space="preserve">Basis for determination that foreclosure process should be initiated</t>
  </si>
  <si>
    <t xml:space="preserve">ForeclosureSaleScheduled</t>
  </si>
  <si>
    <t xml:space="preserve">    DateOfScheduledForeclosureSale</t>
  </si>
  <si>
    <t xml:space="preserve">Month, day, &amp; year the property will be sold to satisfy the loan obligation (or month, day, &amp; year it is anticipated the property will be sold to satisfy the loan obligation for states such as South Dakota)</t>
  </si>
  <si>
    <t xml:space="preserve">    ForeclosureType</t>
  </si>
  <si>
    <t xml:space="preserve">Type of legal process by which the property is sold to satisfy the loan obligation</t>
  </si>
  <si>
    <t xml:space="preserve">ResultsOfSale</t>
  </si>
  <si>
    <t xml:space="preserve">    DateOfSale</t>
  </si>
  <si>
    <t xml:space="preserve">Month, day, &amp; year the foreclosure sale was held</t>
  </si>
  <si>
    <t xml:space="preserve">    SheriffsAppraisedValue</t>
  </si>
  <si>
    <t xml:space="preserve">Value of the property as determined by the court-ordered sheriff's appraisal</t>
  </si>
  <si>
    <t xml:space="preserve">    SuccessfulBidder</t>
  </si>
  <si>
    <t xml:space="preserve">Designates whether the sucessful bidder was the holder or a third party</t>
  </si>
  <si>
    <t xml:space="preserve">    AmountOfSuccessfulBid</t>
  </si>
  <si>
    <t xml:space="preserve">The amount of money bid to acquire the property</t>
  </si>
  <si>
    <t xml:space="preserve">TransferOfCustody</t>
  </si>
  <si>
    <t xml:space="preserve">    InsuranceType1</t>
  </si>
  <si>
    <t xml:space="preserve">The type of insurance in force at the time of transfer of custody to VA</t>
  </si>
  <si>
    <t xml:space="preserve">    PolicyNumber1</t>
  </si>
  <si>
    <t xml:space="preserve">Unique insurance company issued number identifying the specific insurance coverage plan</t>
  </si>
  <si>
    <t xml:space="preserve">    NameOfCarrier1</t>
  </si>
  <si>
    <t xml:space="preserve">Name of the company that provides the insurance coverage</t>
  </si>
  <si>
    <t xml:space="preserve">    ExpirationDate1</t>
  </si>
  <si>
    <t xml:space="preserve">Date that the insurance coverage terminates</t>
  </si>
  <si>
    <t xml:space="preserve">    InsuranceType2</t>
  </si>
  <si>
    <t xml:space="preserve">    PolicyNumber2</t>
  </si>
  <si>
    <t xml:space="preserve">    NameOfCarrier2</t>
  </si>
  <si>
    <t xml:space="preserve">    ExpirationDate2</t>
  </si>
  <si>
    <t xml:space="preserve">    InsuranceType3</t>
  </si>
  <si>
    <t xml:space="preserve">    PolicyNumber3</t>
  </si>
  <si>
    <t xml:space="preserve">    NameOfCarrier3</t>
  </si>
  <si>
    <t xml:space="preserve">    ExpirationDate3</t>
  </si>
  <si>
    <t xml:space="preserve">    InsuranceType4</t>
  </si>
  <si>
    <t xml:space="preserve">    PolicyNumber4</t>
  </si>
  <si>
    <t xml:space="preserve">    NameOfCarrier4</t>
  </si>
  <si>
    <t xml:space="preserve">    ExpirationDate4</t>
  </si>
  <si>
    <t xml:space="preserve">    InsuranceType5</t>
  </si>
  <si>
    <t xml:space="preserve">    PolicyNumber5</t>
  </si>
  <si>
    <t xml:space="preserve">    NameOfCarrier5</t>
  </si>
  <si>
    <t xml:space="preserve">    ExpirationDate5</t>
  </si>
  <si>
    <t xml:space="preserve">    TaxParcelIdentificationNumber1</t>
  </si>
  <si>
    <t xml:space="preserve">Unique number assigned by the local taxing authority to identify the property</t>
  </si>
  <si>
    <t xml:space="preserve">    TaxType1</t>
  </si>
  <si>
    <t xml:space="preserve">The type of tax assessed to the property</t>
  </si>
  <si>
    <t xml:space="preserve">    TaxTypeDescription1</t>
  </si>
  <si>
    <t xml:space="preserve">A description of the type of tax assessed to the property</t>
  </si>
  <si>
    <t xml:space="preserve">    TaxParcelIdentificationNumber2</t>
  </si>
  <si>
    <t xml:space="preserve">    TaxType2</t>
  </si>
  <si>
    <t xml:space="preserve">    TaxTypeDescription2</t>
  </si>
  <si>
    <t xml:space="preserve">    TaxParcelIdentificationNumber3</t>
  </si>
  <si>
    <t xml:space="preserve">    TaxType3</t>
  </si>
  <si>
    <t xml:space="preserve">    TaxTypeDescription3</t>
  </si>
  <si>
    <t xml:space="preserve">    TaxParcelIdentificationNumber4</t>
  </si>
  <si>
    <t xml:space="preserve">    TaxType4</t>
  </si>
  <si>
    <t xml:space="preserve">    TaxTypeDescription4</t>
  </si>
  <si>
    <t xml:space="preserve">    TaxParcelIdentificationNumber5</t>
  </si>
  <si>
    <t xml:space="preserve">    TaxType5</t>
  </si>
  <si>
    <t xml:space="preserve">    TaxTypeDescription5</t>
  </si>
  <si>
    <t xml:space="preserve">    TaxParcelIdentificationNumber6</t>
  </si>
  <si>
    <t xml:space="preserve">    TaxType6</t>
  </si>
  <si>
    <t xml:space="preserve">    TaxTypeDescription6</t>
  </si>
  <si>
    <t xml:space="preserve">    TaxParcelIdentificationNumber7</t>
  </si>
  <si>
    <t xml:space="preserve">    TaxType7</t>
  </si>
  <si>
    <t xml:space="preserve">    TaxTypeDescription7</t>
  </si>
  <si>
    <t xml:space="preserve">    TaxParcelIdentificationNumber8</t>
  </si>
  <si>
    <t xml:space="preserve">    TaxType8</t>
  </si>
  <si>
    <t xml:space="preserve">    TaxTypeDescription8</t>
  </si>
  <si>
    <t xml:space="preserve">    TaxParcelIdentificationNumber9</t>
  </si>
  <si>
    <t xml:space="preserve">    TaxType9</t>
  </si>
  <si>
    <t xml:space="preserve">    TaxTypeDescription9</t>
  </si>
  <si>
    <t xml:space="preserve">    TaxParcelIdentificationNumber10</t>
  </si>
  <si>
    <t xml:space="preserve">    TaxType10</t>
  </si>
  <si>
    <t xml:space="preserve">    TaxTypeDescription10</t>
  </si>
  <si>
    <t xml:space="preserve">    TaxParcelIdentificationNumber11</t>
  </si>
  <si>
    <t xml:space="preserve">    TaxType11</t>
  </si>
  <si>
    <t xml:space="preserve">    TaxTypeDescription11</t>
  </si>
  <si>
    <t xml:space="preserve">    TaxParcelIdentificationNumber12</t>
  </si>
  <si>
    <t xml:space="preserve">    TaxType12</t>
  </si>
  <si>
    <t xml:space="preserve">    TaxTypeDescription12</t>
  </si>
  <si>
    <t xml:space="preserve">    TaxParcelIdentificationNumber13</t>
  </si>
  <si>
    <t xml:space="preserve">    TaxType13</t>
  </si>
  <si>
    <t xml:space="preserve">    TaxTypeDescription13</t>
  </si>
  <si>
    <t xml:space="preserve">    TaxParcelIdentificationNumber14</t>
  </si>
  <si>
    <t xml:space="preserve">    TaxType14</t>
  </si>
  <si>
    <t xml:space="preserve">    TaxTypeDescription14</t>
  </si>
  <si>
    <t xml:space="preserve">    TaxParcelIdentificationNumber15</t>
  </si>
  <si>
    <t xml:space="preserve">    TaxType15</t>
  </si>
  <si>
    <t xml:space="preserve">    TaxTypeDescription15</t>
  </si>
  <si>
    <t xml:space="preserve">    TaxParcelIdentificationNumber16</t>
  </si>
  <si>
    <t xml:space="preserve">    TaxType16</t>
  </si>
  <si>
    <t xml:space="preserve">    TaxTypeDescription16</t>
  </si>
  <si>
    <t xml:space="preserve">    TaxParcelIdentificationNumber17</t>
  </si>
  <si>
    <t xml:space="preserve">    TaxType17</t>
  </si>
  <si>
    <t xml:space="preserve">    TaxTypeDescription17</t>
  </si>
  <si>
    <t xml:space="preserve">    TaxParcelIdentificationNumber18</t>
  </si>
  <si>
    <t xml:space="preserve">    TaxType18</t>
  </si>
  <si>
    <t xml:space="preserve">    TaxTypeDescription18</t>
  </si>
  <si>
    <t xml:space="preserve">    TaxParcelIdentificationNumber19</t>
  </si>
  <si>
    <t xml:space="preserve">    TaxType19</t>
  </si>
  <si>
    <t xml:space="preserve">    TaxTypeDescription19</t>
  </si>
  <si>
    <t xml:space="preserve">    TaxParcelIdentificationNumber20</t>
  </si>
  <si>
    <t xml:space="preserve">    TaxType20</t>
  </si>
  <si>
    <t xml:space="preserve">    TaxTypeDescription20</t>
  </si>
  <si>
    <t xml:space="preserve">    DateOfConfirmationRatificationOfSale</t>
  </si>
  <si>
    <t xml:space="preserve">Month, day, &amp; year the foreclosure sale was confirmed or ratified (as required by State law)</t>
  </si>
  <si>
    <t xml:space="preserve">    MortgageHoldersPayeeVendorId</t>
  </si>
  <si>
    <t xml:space="preserve">Unique FMS-assigned number used to identify the payee for VA purposes; servicer reports own vendor ID if servicer is payee</t>
  </si>
  <si>
    <t xml:space="preserve">    PayeeLoanNumber</t>
  </si>
  <si>
    <t xml:space="preserve">Unique payee-assigned number, used to identify the account</t>
  </si>
  <si>
    <t xml:space="preserve">ImproperTransferOfCustody</t>
  </si>
  <si>
    <t xml:space="preserve">    ReasonForTheImproperTransferOfCustody</t>
  </si>
  <si>
    <t xml:space="preserve">Reason servicer erroneously transferred custody of a property to VA</t>
  </si>
  <si>
    <t xml:space="preserve">    DateImproperTransferDiscovered</t>
  </si>
  <si>
    <t xml:space="preserve">The date that the servicer discovered the improper transfer of custody of a property to the VA</t>
  </si>
  <si>
    <t xml:space="preserve">InvalidSaleResults</t>
  </si>
  <si>
    <t xml:space="preserve">    ReasonSaleInvaliDated</t>
  </si>
  <si>
    <t xml:space="preserve">Basis for determination that results changed or sale invalid</t>
  </si>
  <si>
    <t xml:space="preserve">    DateInvalidSaleDiscovered</t>
  </si>
  <si>
    <t xml:space="preserve">The date that the servicer discovered that results changed or the sale was invalid</t>
  </si>
  <si>
    <t xml:space="preserve">ConfirmedSaleDateWithNoTransferOfCustody</t>
  </si>
  <si>
    <t xml:space="preserve">    ConfirmationOrRatificationDate</t>
  </si>
  <si>
    <t xml:space="preserve">Date of sale confirmation or ratification when the servicer chooses to retain the property and the property is located in a confirmation or ratification of sale state.</t>
  </si>
  <si>
    <t xml:space="preserve">Servicer Name (Text - 20)</t>
  </si>
  <si>
    <t xml:space="preserve">VA Servicer Number (Text - 20)</t>
  </si>
  <si>
    <t xml:space="preserve">Effective Date of Reporting (Date)</t>
  </si>
  <si>
    <t xml:space="preserve">VA Loan Number (Text - 12)</t>
  </si>
  <si>
    <t xml:space="preserve">Original Loan Amount (Money)</t>
  </si>
  <si>
    <t xml:space="preserve">Property State (Text - 2)</t>
  </si>
  <si>
    <t xml:space="preserve">Loan Origination Date (Date)</t>
  </si>
  <si>
    <t xml:space="preserve">Servicer Loan Number (Text - 20)</t>
  </si>
  <si>
    <t xml:space="preserve">UnpaidPrincipalBalance (Money)</t>
  </si>
  <si>
    <t xml:space="preserve">PaymentDueDate (Date)</t>
  </si>
  <si>
    <t xml:space="preserve">DateLoanWasPaidInFull (Date)</t>
  </si>
  <si>
    <t xml:space="preserve">DateOfTransferOfOwnership (Date)</t>
  </si>
  <si>
    <t xml:space="preserve">LastNameOfTransferee (Text - 25)</t>
  </si>
  <si>
    <t xml:space="preserve">FirstNameOfTransferee (Text - 25)</t>
  </si>
  <si>
    <t xml:space="preserve">MiddleNameOrInitialOfTransferee (Text - 1)</t>
  </si>
  <si>
    <t xml:space="preserve">SuffixOfTransferee (Text - 6)</t>
  </si>
  <si>
    <t xml:space="preserve">SSNOfTransferee (Text - 9)</t>
  </si>
  <si>
    <t xml:space="preserve">NameOfEntity (Text - 50)</t>
  </si>
  <si>
    <t xml:space="preserve">TaxpayerIdentificationNumber (Text - 9)</t>
  </si>
  <si>
    <t xml:space="preserve">LastNameOfCoTransferee (Text - 25)</t>
  </si>
  <si>
    <t xml:space="preserve">FirstNameOfCoTransferee (Text - 25)</t>
  </si>
  <si>
    <t xml:space="preserve">MiddleNameOrIntialOfCoTransferee (Text - 1)</t>
  </si>
  <si>
    <t xml:space="preserve">SuffixOfCoTransferee (Text - 6)</t>
  </si>
  <si>
    <t xml:space="preserve">SSNOfCoTransferee (Text - 9)</t>
  </si>
  <si>
    <t xml:space="preserve">DateOfRelease (Date)</t>
  </si>
  <si>
    <t xml:space="preserve">DatePartialReleaseOfSecurityDocumentWasExecuted (Date)</t>
  </si>
  <si>
    <t xml:space="preserve">ServicingReleaseDate (Date)</t>
  </si>
  <si>
    <t xml:space="preserve">NameOfNewServicer (Text - 50)</t>
  </si>
  <si>
    <t xml:space="preserve">DateLoanAcquired (Date)</t>
  </si>
  <si>
    <t xml:space="preserve">PreviousServicerLoanNumber (Text - 20)</t>
  </si>
  <si>
    <t xml:space="preserve">DateOfFirstPaymentOnTheOriginalLoan (Date)</t>
  </si>
  <si>
    <t xml:space="preserve">PropertyAddressLine1 (Text - 50)</t>
  </si>
  <si>
    <t xml:space="preserve">PropertyAddressLine2 (Text - 50)</t>
  </si>
  <si>
    <t xml:space="preserve">PropertyAddressUnitNumber (Text - 20)</t>
  </si>
  <si>
    <t xml:space="preserve">PropertyAddressCity (Text - 30)</t>
  </si>
  <si>
    <t xml:space="preserve">PropertyAddressZipCode (Text - 5)</t>
  </si>
  <si>
    <t xml:space="preserve">PropertyAddressSuffix (Text - 4)</t>
  </si>
  <si>
    <t xml:space="preserve">PropertyAddressStateAbbreviation (Text - 2)</t>
  </si>
  <si>
    <t xml:space="preserve">LastNameOfCurrentOwner (Text - 25)</t>
  </si>
  <si>
    <t xml:space="preserve">FirstNameOfCurrentOwner (Text - 25)</t>
  </si>
  <si>
    <t xml:space="preserve">MiddleInitialOfCurrentOwner (Text - 1)</t>
  </si>
  <si>
    <t xml:space="preserve">SuffixOfCurrentOwner (Text - 6)</t>
  </si>
  <si>
    <t xml:space="preserve">SsnOfCurrentOwner (Text - 9)</t>
  </si>
  <si>
    <t xml:space="preserve">LastNameOfCurrentCoOwner (Text - 25)</t>
  </si>
  <si>
    <t xml:space="preserve">FirstNameOfCurrentCoOwner (Text - 25)</t>
  </si>
  <si>
    <t xml:space="preserve">MiddleInitialOfCurrentCoOwner (Text - 1)</t>
  </si>
  <si>
    <t xml:space="preserve">SuffixOfCurrentCoOwner (Text - 6)</t>
  </si>
  <si>
    <t xml:space="preserve">SsnOfCurrentCoOwner (Text - 9)</t>
  </si>
  <si>
    <t xml:space="preserve">NameOfEntityThatIsCurrentOwner (Text - 50)</t>
  </si>
  <si>
    <t xml:space="preserve">MailingAddressLine1 (Text - 50)</t>
  </si>
  <si>
    <t xml:space="preserve">MailingAddressLine2 (Text - 50)</t>
  </si>
  <si>
    <t xml:space="preserve">MailingAddressSuffix (Text - 4)</t>
  </si>
  <si>
    <t xml:space="preserve">MailingAddressUnitNumber (Text - 20)</t>
  </si>
  <si>
    <t xml:space="preserve">MailingAddressCity (Text - 30)</t>
  </si>
  <si>
    <t xml:space="preserve">MailingAddressZipCode (Text - 5)</t>
  </si>
  <si>
    <t xml:space="preserve">MailingAddressStateAbbreviation (Text - 2)</t>
  </si>
  <si>
    <t xml:space="preserve">InterestRateOnLoan (InterestRate)</t>
  </si>
  <si>
    <t xml:space="preserve">PrincipalAndInterestPortionOfMonthlyInstallment (Money)</t>
  </si>
  <si>
    <t xml:space="preserve">TaxesAndInsurancePortionOfMonthlyInstallment (Money)</t>
  </si>
  <si>
    <t xml:space="preserve">OtherPortionOfMonthlyInstallment (Money)</t>
  </si>
  <si>
    <t xml:space="preserve">LateChargesDue (Money)</t>
  </si>
  <si>
    <t xml:space="preserve">OccupantOfProperty (list)</t>
  </si>
  <si>
    <t xml:space="preserve">FirstPhoneNumberObligor1 (Text - 15)</t>
  </si>
  <si>
    <t xml:space="preserve">PhoneNumberTypeForFirstPhoneNumberObligor1 (Text - 15)</t>
  </si>
  <si>
    <t xml:space="preserve">SecondPhoneNumberObligor1 (Text - 15)</t>
  </si>
  <si>
    <t xml:space="preserve">PhoneNumberTypeForSecondPhoneNumberObligor1 (Text - 15)</t>
  </si>
  <si>
    <t xml:space="preserve">PhoneNumberObligor2 (Text - 15)</t>
  </si>
  <si>
    <t xml:space="preserve">PhoneNumberTypeObligor2 (Text - 15)</t>
  </si>
  <si>
    <t xml:space="preserve">PhoneNumber1OtherAuthorizedParty (Text - 15)</t>
  </si>
  <si>
    <t xml:space="preserve">PhoneNumber1TypeOtherAuthorizedParty (Text - 15)</t>
  </si>
  <si>
    <t xml:space="preserve">PrimaryReasonForDefault (list)</t>
  </si>
  <si>
    <t xml:space="preserve">SuspenseBalance (Money)</t>
  </si>
  <si>
    <t xml:space="preserve">ExpensesIncurredToDate (Money)</t>
  </si>
  <si>
    <t xml:space="preserve">UpdatedMailingAddressLine1 (Text - 50)</t>
  </si>
  <si>
    <t xml:space="preserve">UpdatedMailingAddressLine2 (Text - 50)</t>
  </si>
  <si>
    <t xml:space="preserve">UpdatedMailingAddressSuffix (Text - 4)</t>
  </si>
  <si>
    <t xml:space="preserve">UpdatedMailingAddressUnitNumber (Text - 20)</t>
  </si>
  <si>
    <t xml:space="preserve">UpdatedMailingAddressCity (Text - 30)</t>
  </si>
  <si>
    <t xml:space="preserve">UpdatedMailingAddressZipCode (Text - 5)</t>
  </si>
  <si>
    <t xml:space="preserve">UpdatedMailingAddressStateAbbreviation (Text - 2)</t>
  </si>
  <si>
    <t xml:space="preserve">UpdatedFirstPhoneNumberObligor1 (Text - 15)</t>
  </si>
  <si>
    <t xml:space="preserve">UpdatedPhoneNumberTypeForFirstPhoneNumberObligor1 (Text - 15)</t>
  </si>
  <si>
    <t xml:space="preserve">UpdatedSecondPhoneNumberObligor1 (Text - 15)</t>
  </si>
  <si>
    <t xml:space="preserve">UpdatedPhoneNumberTypeForSecondPhoneNumberObligor1 (Text - 15)</t>
  </si>
  <si>
    <t xml:space="preserve">UpdatedPhoneNumberObligor2 (Text - 15)</t>
  </si>
  <si>
    <t xml:space="preserve">UpdatedPhoneNumberTypeObligor2 (Text - 15)</t>
  </si>
  <si>
    <t xml:space="preserve">UpdatedPhoneNumber1OtherAuthorizedParty (Text - 15)</t>
  </si>
  <si>
    <t xml:space="preserve">UpdatedPhoneNumber1TypeOtherAuthorizedParty (Text - 15)</t>
  </si>
  <si>
    <t xml:space="preserve">DateChangeInOccupancyDiscoveredByServicer (Date)</t>
  </si>
  <si>
    <t xml:space="preserve">OccupancyStatus (list)</t>
  </si>
  <si>
    <t xml:space="preserve">DateBankruptcyFiled (Date)</t>
  </si>
  <si>
    <t xml:space="preserve">TypeOfBankruptcy (list)</t>
  </si>
  <si>
    <t xml:space="preserve">BankruptcyCaseNumber (Text - 20)</t>
  </si>
  <si>
    <t xml:space="preserve">BankruptcyCode (list)</t>
  </si>
  <si>
    <t xml:space="preserve">PrimaryDebtorName (Text - 50)</t>
  </si>
  <si>
    <t xml:space="preserve">PrimaryDebtorFilingIndicator (list)</t>
  </si>
  <si>
    <t xml:space="preserve">PrimaryDebtorSSNorTIN (Text - 9)</t>
  </si>
  <si>
    <t xml:space="preserve">SecondaryDebtorName (Text - 50)</t>
  </si>
  <si>
    <t xml:space="preserve">SecondaryDebtorFilingIndicator (list)</t>
  </si>
  <si>
    <t xml:space="preserve">SecondaryDebtorSSNorTIN (Text - 9)</t>
  </si>
  <si>
    <t xml:space="preserve">AlternateDebtor1Name (Text - 50)</t>
  </si>
  <si>
    <t xml:space="preserve">AlternateDebtor1FilingIndicator (list)</t>
  </si>
  <si>
    <t xml:space="preserve">AlternateDebtor1SSNorTIN (Text - 9)</t>
  </si>
  <si>
    <t xml:space="preserve">AlternateDebtor2Name (Text - 50)</t>
  </si>
  <si>
    <t xml:space="preserve">AlternateDebtor2FilingIndicator (list)</t>
  </si>
  <si>
    <t xml:space="preserve">AlternateDebtor2SSNorTIN (Text - 9)</t>
  </si>
  <si>
    <t xml:space="preserve">DateOfBankruptcyEvent (Date)</t>
  </si>
  <si>
    <t xml:space="preserve">BankruptcyEvent (list)</t>
  </si>
  <si>
    <t xml:space="preserve">DateLetterWasSent (Date)</t>
  </si>
  <si>
    <t xml:space="preserve">DatePartialPaymentReturned (Date)</t>
  </si>
  <si>
    <t xml:space="preserve">DateLoanReinstated (Date)</t>
  </si>
  <si>
    <t xml:space="preserve">DateReported (Date)</t>
  </si>
  <si>
    <t xml:space="preserve">DateRepaymentPlanApproved (Date)</t>
  </si>
  <si>
    <t xml:space="preserve">PlanStartDate (Date)</t>
  </si>
  <si>
    <t xml:space="preserve">EstimatedCureDate (Date)</t>
  </si>
  <si>
    <t xml:space="preserve">DateSpecialForbearanceApproved (Date)</t>
  </si>
  <si>
    <t xml:space="preserve">DateModificationOfLoanApproved (Date)</t>
  </si>
  <si>
    <t xml:space="preserve">DateLoanModificationFullyExecuted (Date)</t>
  </si>
  <si>
    <t xml:space="preserve">ModifiedLoanAmount (Money)</t>
  </si>
  <si>
    <t xml:space="preserve">Term (Integer)</t>
  </si>
  <si>
    <t xml:space="preserve">ModifiedLoanMaturityDate (Date)</t>
  </si>
  <si>
    <t xml:space="preserve">InterestRate (InterestRate)</t>
  </si>
  <si>
    <t xml:space="preserve">DateOfFirstPayment (Date)</t>
  </si>
  <si>
    <t xml:space="preserve">NewPrincipalAndInterestPayment (Money)</t>
  </si>
  <si>
    <t xml:space="preserve">ActualSettlementDate (Date)</t>
  </si>
  <si>
    <t xml:space="preserve">PayoffOfFirstMortgageLoan (Money)</t>
  </si>
  <si>
    <t xml:space="preserve">DateDeedWasRecorded (Date)</t>
  </si>
  <si>
    <t xml:space="preserve">NetValue (Money)</t>
  </si>
  <si>
    <t xml:space="preserve">TotalEligibleIndebtedness (Money)</t>
  </si>
  <si>
    <t xml:space="preserve">DateOfReferralToAttorney (Date)</t>
  </si>
  <si>
    <t xml:space="preserve">DateOfMostRecentPropertyInspection (Date)</t>
  </si>
  <si>
    <t xml:space="preserve">UpdatedReasonForDefaultAtTimeOfForeclosure (list)</t>
  </si>
  <si>
    <t xml:space="preserve">DateOfScheduledForeclosureSale (Date)</t>
  </si>
  <si>
    <t xml:space="preserve">ForeclosureType (list)</t>
  </si>
  <si>
    <t xml:space="preserve">DateOfSale (Date)</t>
  </si>
  <si>
    <t xml:space="preserve">SheriffsAppraisedValue (Money)</t>
  </si>
  <si>
    <t xml:space="preserve">SuccessfulBidder (list)</t>
  </si>
  <si>
    <t xml:space="preserve">AmountOfSuccessfulBid (Money)</t>
  </si>
  <si>
    <t xml:space="preserve">DateOfConfirmationRatificationOfSale (Date)</t>
  </si>
  <si>
    <t xml:space="preserve">MortgageHoldersPayeeVendorId (Text - 6)</t>
  </si>
  <si>
    <t xml:space="preserve">PayeeLoanNumber (Text - 20)</t>
  </si>
  <si>
    <t xml:space="preserve">InsuranceType1 (list)</t>
  </si>
  <si>
    <t xml:space="preserve">PolicyNumber1 (Text - 30)</t>
  </si>
  <si>
    <t xml:space="preserve">NameOfCarrier1 (Text - 50)</t>
  </si>
  <si>
    <t xml:space="preserve">ExpirationDate1 (Date)</t>
  </si>
  <si>
    <t xml:space="preserve">InsuranceType2 (list)</t>
  </si>
  <si>
    <t xml:space="preserve">PolicyNumber2 (Text - 30)</t>
  </si>
  <si>
    <t xml:space="preserve">NameOfCarrier2 (Text - 50)</t>
  </si>
  <si>
    <t xml:space="preserve">ExpirationDate2 (Date)</t>
  </si>
  <si>
    <t xml:space="preserve">InsuranceType3 (list)</t>
  </si>
  <si>
    <t xml:space="preserve">PolicyNumber3 (Text - 30)</t>
  </si>
  <si>
    <t xml:space="preserve">NameOfCarrier3 (Text - 50)</t>
  </si>
  <si>
    <t xml:space="preserve">ExpirationDate3 (Date)</t>
  </si>
  <si>
    <t xml:space="preserve">InsuranceType4 (list)</t>
  </si>
  <si>
    <t xml:space="preserve">PolicyNumber4 (Text - 30)</t>
  </si>
  <si>
    <t xml:space="preserve">NameOfCarrier4 (Text - 50)</t>
  </si>
  <si>
    <t xml:space="preserve">ExpirationDate4 (Date)</t>
  </si>
  <si>
    <t xml:space="preserve">InsuranceType5 (list)</t>
  </si>
  <si>
    <t xml:space="preserve">PolicyNumber5 (Text - 30)</t>
  </si>
  <si>
    <t xml:space="preserve">NameOfCarrier5 (Text - 50)</t>
  </si>
  <si>
    <t xml:space="preserve">ExpirationDate5 (Date)</t>
  </si>
  <si>
    <t xml:space="preserve">TaxParcelIdentificationNumber1 (Text - 30)</t>
  </si>
  <si>
    <t xml:space="preserve">TaxType1 (list)</t>
  </si>
  <si>
    <t xml:space="preserve">TaxTypeDescription1 (Text - 20)</t>
  </si>
  <si>
    <t xml:space="preserve">TaxParcelIdentificationNumber2 (Text - 30)</t>
  </si>
  <si>
    <t xml:space="preserve">TaxType2 (list)</t>
  </si>
  <si>
    <t xml:space="preserve">TaxTypeDescription2 (Text - 20)</t>
  </si>
  <si>
    <t xml:space="preserve">TaxParcelIdentificationNumber3 (Text - 30)</t>
  </si>
  <si>
    <t xml:space="preserve">TaxType3 (list)</t>
  </si>
  <si>
    <t xml:space="preserve">TaxTypeDescription3 (Text - 20)</t>
  </si>
  <si>
    <t xml:space="preserve">TaxParcelIdentificationNumber4 (Text - 30)</t>
  </si>
  <si>
    <t xml:space="preserve">TaxType4 (list)</t>
  </si>
  <si>
    <t xml:space="preserve">TaxTypeDescription4 (Text - 20)</t>
  </si>
  <si>
    <t xml:space="preserve">TaxParcelIdentificationNumber5 (Text - 30)</t>
  </si>
  <si>
    <t xml:space="preserve">TaxType5 (list)</t>
  </si>
  <si>
    <t xml:space="preserve">TaxTypeDescription5 (Text - 20)</t>
  </si>
  <si>
    <t xml:space="preserve">TaxParcelIdentificationNumber6 (Text - 30)</t>
  </si>
  <si>
    <t xml:space="preserve">TaxType6 (list)</t>
  </si>
  <si>
    <t xml:space="preserve">TaxTypeDescription6 (Text - 20)</t>
  </si>
  <si>
    <t xml:space="preserve">TaxParcelIdentificationNumber7 (Text - 30)</t>
  </si>
  <si>
    <t xml:space="preserve">TaxType7 (list)</t>
  </si>
  <si>
    <t xml:space="preserve">TaxTypeDescription7 (Text - 20)</t>
  </si>
  <si>
    <t xml:space="preserve">TaxParcelIdentificationNumber8 (Text - 30)</t>
  </si>
  <si>
    <t xml:space="preserve">TaxType8 (list)</t>
  </si>
  <si>
    <t xml:space="preserve">TaxTypeDescription8 (Text - 20)</t>
  </si>
  <si>
    <t xml:space="preserve">TaxParcelIdentificationNumber9 (Text - 30)</t>
  </si>
  <si>
    <t xml:space="preserve">TaxType9 (list)</t>
  </si>
  <si>
    <t xml:space="preserve">TaxTypeDescription9 (Text - 20)</t>
  </si>
  <si>
    <t xml:space="preserve">TaxParcelIdentificationNumber10 (Text - 30)</t>
  </si>
  <si>
    <t xml:space="preserve">TaxType10 (list)</t>
  </si>
  <si>
    <t xml:space="preserve">TaxTypeDescription10 (Text - 20)</t>
  </si>
  <si>
    <t xml:space="preserve">TaxParcelIdentificationNumber11 (Text - 30)</t>
  </si>
  <si>
    <t xml:space="preserve">TaxType11 (list)</t>
  </si>
  <si>
    <t xml:space="preserve">TaxTypeDescription11 (Text - 20)</t>
  </si>
  <si>
    <t xml:space="preserve">TaxParcelIdentificationNumber12 (Text - 30)</t>
  </si>
  <si>
    <t xml:space="preserve">TaxType12 (list)</t>
  </si>
  <si>
    <t xml:space="preserve">TaxTypeDescription12 (Text - 20)</t>
  </si>
  <si>
    <t xml:space="preserve">TaxParcelIdentificationNumber13 (Text - 30)</t>
  </si>
  <si>
    <t xml:space="preserve">TaxType13 (list)</t>
  </si>
  <si>
    <t xml:space="preserve">TaxTypeDescription13 (Text - 20)</t>
  </si>
  <si>
    <t xml:space="preserve">TaxParcelIdentificationNumber14 (Text - 30)</t>
  </si>
  <si>
    <t xml:space="preserve">TaxType14 (list)</t>
  </si>
  <si>
    <t xml:space="preserve">TaxTypeDescription14 (Text - 20)</t>
  </si>
  <si>
    <t xml:space="preserve">TaxParcelIdentificationNumber15 (Text - 30)</t>
  </si>
  <si>
    <t xml:space="preserve">TaxType15 (list)</t>
  </si>
  <si>
    <t xml:space="preserve">TaxTypeDescription15 (Text - 20)</t>
  </si>
  <si>
    <t xml:space="preserve">TaxParcelIdentificationNumber16 (Text - 30)</t>
  </si>
  <si>
    <t xml:space="preserve">TaxType16 (list)</t>
  </si>
  <si>
    <t xml:space="preserve">TaxTypeDescription16 (Text - 20)</t>
  </si>
  <si>
    <t xml:space="preserve">TaxParcelIdentificationNumber17 (Text - 30)</t>
  </si>
  <si>
    <t xml:space="preserve">TaxType17 (list)</t>
  </si>
  <si>
    <t xml:space="preserve">TaxTypeDescription17 (Text - 20)</t>
  </si>
  <si>
    <t xml:space="preserve">TaxParcelIdentificationNumber18 (Text - 30)</t>
  </si>
  <si>
    <t xml:space="preserve">TaxType18 (list)</t>
  </si>
  <si>
    <t xml:space="preserve">TaxTypeDescription18 (Text - 20)</t>
  </si>
  <si>
    <t xml:space="preserve">TaxParcelIdentificationNumber19 (Text - 30)</t>
  </si>
  <si>
    <t xml:space="preserve">TaxType19 (list)</t>
  </si>
  <si>
    <t xml:space="preserve">TaxTypeDescription19 (Text - 20)</t>
  </si>
  <si>
    <t xml:space="preserve">TaxParcelIdentificationNumber20 (Text - 30)</t>
  </si>
  <si>
    <t xml:space="preserve">TaxType20 (list)</t>
  </si>
  <si>
    <t xml:space="preserve">TaxTypeDescription20 (Text - 20)</t>
  </si>
  <si>
    <t xml:space="preserve">DateImproperTransferDiscovered (Date)</t>
  </si>
  <si>
    <t xml:space="preserve">ReasonForTheImproperTransferOfCustody (list)</t>
  </si>
  <si>
    <t xml:space="preserve">DateInvalidSaleDiscovered (Date)</t>
  </si>
  <si>
    <t xml:space="preserve">ReasonSaleInvaliDated (list)</t>
  </si>
  <si>
    <t xml:space="preserve">ConfirmationOrRatificationDate (Date)</t>
  </si>
</sst>
</file>

<file path=xl/styles.xml><?xml version="1.0" encoding="utf-8"?>
<styleSheet xmlns="http://schemas.openxmlformats.org/spreadsheetml/2006/main">
  <numFmts count="6">
    <numFmt numFmtId="164" formatCode="General"/>
    <numFmt numFmtId="165" formatCode="@"/>
    <numFmt numFmtId="166" formatCode="yyyy\-mm\-dd"/>
    <numFmt numFmtId="167" formatCode="\$#,##0.00"/>
    <numFmt numFmtId="168" formatCode="0.00"/>
    <numFmt numFmtId="169" formatCode="0"/>
  </numFmts>
  <fonts count="12">
    <font>
      <sz val="10"/>
      <name val="Arial"/>
      <family val="0"/>
    </font>
    <font>
      <sz val="10"/>
      <name val="Arial"/>
      <family val="0"/>
    </font>
    <font>
      <sz val="10"/>
      <name val="Arial"/>
      <family val="0"/>
    </font>
    <font>
      <sz val="10"/>
      <name val="Arial"/>
      <family val="0"/>
    </font>
    <font>
      <sz val="9"/>
      <name val="Tahoma"/>
      <family val="2"/>
    </font>
    <font>
      <b val="true"/>
      <sz val="18"/>
      <name val="Tahoma"/>
      <family val="2"/>
    </font>
    <font>
      <sz val="10"/>
      <name val="Tahoma"/>
      <family val="2"/>
    </font>
    <font>
      <b val="true"/>
      <sz val="10"/>
      <name val="Tahoma"/>
      <family val="2"/>
    </font>
    <font>
      <b val="true"/>
      <sz val="9"/>
      <name val="Tahoma"/>
      <family val="2"/>
    </font>
    <font>
      <sz val="9"/>
      <name val="Verdana"/>
      <family val="2"/>
    </font>
    <font>
      <b val="true"/>
      <sz val="10"/>
      <name val="Arial"/>
      <family val="0"/>
    </font>
    <font>
      <sz val="9"/>
      <name val="Arial"/>
      <family val="0"/>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center" textRotation="0" wrapText="false" indent="0" shrinkToFit="false"/>
      <protection locked="true" hidden="false"/>
    </xf>
    <xf numFmtId="166" fontId="8" fillId="2"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8"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8" fontId="8" fillId="2" borderId="1"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8" fillId="2"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2</xdr:row>
      <xdr:rowOff>155160</xdr:rowOff>
    </xdr:from>
    <xdr:to>
      <xdr:col>6</xdr:col>
      <xdr:colOff>392760</xdr:colOff>
      <xdr:row>2</xdr:row>
      <xdr:rowOff>1397880</xdr:rowOff>
    </xdr:to>
    <xdr:pic>
      <xdr:nvPicPr>
        <xdr:cNvPr id="0" name="Picture 1" descr=""/>
        <xdr:cNvPicPr/>
      </xdr:nvPicPr>
      <xdr:blipFill>
        <a:blip r:embed="rId1"/>
        <a:stretch/>
      </xdr:blipFill>
      <xdr:spPr>
        <a:xfrm>
          <a:off x="875160" y="729360"/>
          <a:ext cx="4043880" cy="124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1.25" zeroHeight="false" outlineLevelRow="0" outlineLevelCol="0"/>
  <cols>
    <col collapsed="false" customWidth="true" hidden="false" outlineLevel="0" max="8" min="1" style="1" width="10.71"/>
    <col collapsed="false" customWidth="false" hidden="true" outlineLevel="0" max="9" min="9" style="1" width="9.14"/>
    <col collapsed="false" customWidth="false" hidden="false" outlineLevel="0" max="257" min="10" style="1" width="9.14"/>
  </cols>
  <sheetData>
    <row r="1" s="3" customFormat="true" ht="29.25" hidden="false" customHeight="true" outlineLevel="0" collapsed="false">
      <c r="A1" s="2" t="s">
        <v>0</v>
      </c>
      <c r="B1" s="2"/>
      <c r="C1" s="2"/>
      <c r="D1" s="2"/>
      <c r="E1" s="2"/>
      <c r="F1" s="2"/>
      <c r="G1" s="2"/>
      <c r="H1" s="2"/>
    </row>
    <row r="2" s="3" customFormat="true" ht="15.95" hidden="false" customHeight="true" outlineLevel="0" collapsed="false">
      <c r="A2" s="4" t="s">
        <v>1</v>
      </c>
      <c r="B2" s="4"/>
      <c r="C2" s="4"/>
      <c r="D2" s="4"/>
      <c r="E2" s="4"/>
      <c r="F2" s="4"/>
      <c r="G2" s="4"/>
      <c r="H2" s="4"/>
    </row>
    <row r="3" s="3" customFormat="true" ht="125.25" hidden="false" customHeight="true" outlineLevel="0" collapsed="false">
      <c r="A3" s="5"/>
      <c r="B3" s="5"/>
      <c r="C3" s="5"/>
      <c r="D3" s="5"/>
      <c r="E3" s="5"/>
      <c r="F3" s="5"/>
      <c r="G3" s="5"/>
      <c r="H3" s="5"/>
    </row>
    <row r="4" s="3" customFormat="true" ht="15.95" hidden="false" customHeight="true" outlineLevel="0" collapsed="false">
      <c r="A4" s="6" t="s">
        <v>2</v>
      </c>
      <c r="B4" s="6"/>
      <c r="C4" s="6"/>
      <c r="D4" s="6"/>
      <c r="E4" s="6"/>
      <c r="F4" s="6"/>
      <c r="G4" s="6"/>
      <c r="H4" s="6"/>
    </row>
    <row r="5" s="3" customFormat="true" ht="53.25" hidden="false" customHeight="true" outlineLevel="0" collapsed="false">
      <c r="A5" s="7" t="s">
        <v>3</v>
      </c>
      <c r="B5" s="7"/>
      <c r="C5" s="7"/>
      <c r="D5" s="7"/>
      <c r="E5" s="7"/>
      <c r="F5" s="7"/>
      <c r="G5" s="7"/>
      <c r="H5" s="7"/>
    </row>
    <row r="6" s="3" customFormat="true" ht="12" hidden="false" customHeight="true" outlineLevel="0" collapsed="false">
      <c r="A6" s="8"/>
      <c r="B6" s="8"/>
      <c r="C6" s="8"/>
      <c r="D6" s="8"/>
      <c r="E6" s="8"/>
      <c r="F6" s="8"/>
      <c r="G6" s="8"/>
      <c r="H6" s="8"/>
    </row>
    <row r="7" s="3" customFormat="true" ht="15.95" hidden="false" customHeight="true" outlineLevel="0" collapsed="false">
      <c r="A7" s="9" t="s">
        <v>4</v>
      </c>
      <c r="B7" s="9"/>
      <c r="C7" s="9"/>
      <c r="D7" s="9"/>
      <c r="E7" s="9"/>
      <c r="F7" s="9"/>
      <c r="G7" s="9"/>
      <c r="H7" s="9"/>
    </row>
    <row r="8" s="3" customFormat="true" ht="62.25" hidden="false" customHeight="true" outlineLevel="0" collapsed="false">
      <c r="A8" s="7" t="s">
        <v>5</v>
      </c>
      <c r="B8" s="7"/>
      <c r="C8" s="7"/>
      <c r="D8" s="7"/>
      <c r="E8" s="7"/>
      <c r="F8" s="7"/>
      <c r="G8" s="7"/>
      <c r="H8" s="7"/>
    </row>
    <row r="9" s="3" customFormat="true" ht="12" hidden="false" customHeight="true" outlineLevel="0" collapsed="false">
      <c r="A9" s="10"/>
      <c r="B9" s="10"/>
      <c r="C9" s="10"/>
      <c r="D9" s="10"/>
      <c r="E9" s="10"/>
      <c r="F9" s="10"/>
      <c r="G9" s="10"/>
      <c r="H9" s="10"/>
    </row>
    <row r="10" s="3" customFormat="true" ht="15.95" hidden="false" customHeight="true" outlineLevel="0" collapsed="false">
      <c r="A10" s="9" t="s">
        <v>6</v>
      </c>
      <c r="B10" s="9"/>
      <c r="C10" s="9"/>
      <c r="D10" s="9"/>
      <c r="E10" s="9"/>
      <c r="F10" s="9"/>
      <c r="G10" s="9"/>
      <c r="H10" s="9"/>
    </row>
    <row r="11" s="3" customFormat="true" ht="15.95" hidden="false" customHeight="true" outlineLevel="0" collapsed="false">
      <c r="A11" s="11" t="s">
        <v>7</v>
      </c>
      <c r="B11" s="11"/>
      <c r="C11" s="11" t="s">
        <v>8</v>
      </c>
      <c r="D11" s="11"/>
      <c r="E11" s="11"/>
      <c r="F11" s="11"/>
      <c r="G11" s="11"/>
      <c r="H11" s="11"/>
    </row>
    <row r="12" s="3" customFormat="true" ht="15.95" hidden="false" customHeight="true" outlineLevel="0" collapsed="false">
      <c r="A12" s="11" t="s">
        <v>9</v>
      </c>
      <c r="B12" s="11"/>
      <c r="C12" s="11" t="s">
        <v>10</v>
      </c>
      <c r="D12" s="11"/>
      <c r="E12" s="11"/>
      <c r="F12" s="11"/>
      <c r="G12" s="11"/>
      <c r="H12" s="11"/>
    </row>
    <row r="13" s="3" customFormat="true" ht="15.95" hidden="false" customHeight="true" outlineLevel="0" collapsed="false">
      <c r="A13" s="11" t="s">
        <v>11</v>
      </c>
      <c r="B13" s="11"/>
      <c r="C13" s="11" t="s">
        <v>12</v>
      </c>
      <c r="D13" s="11"/>
      <c r="E13" s="11"/>
      <c r="F13" s="11"/>
      <c r="G13" s="11"/>
      <c r="H13" s="11"/>
    </row>
    <row r="14" s="3" customFormat="true" ht="15.95" hidden="false" customHeight="true" outlineLevel="0" collapsed="false">
      <c r="A14" s="11" t="s">
        <v>13</v>
      </c>
      <c r="B14" s="11"/>
      <c r="C14" s="11" t="s">
        <v>14</v>
      </c>
      <c r="D14" s="11"/>
      <c r="E14" s="11"/>
      <c r="F14" s="11"/>
      <c r="G14" s="11"/>
      <c r="H14" s="11"/>
    </row>
    <row r="15" s="3" customFormat="true" ht="15.95" hidden="false" customHeight="true" outlineLevel="0" collapsed="false">
      <c r="A15" s="12" t="s">
        <v>15</v>
      </c>
      <c r="B15" s="12"/>
      <c r="C15" s="12" t="s">
        <v>16</v>
      </c>
      <c r="D15" s="12"/>
      <c r="E15" s="12"/>
      <c r="F15" s="12"/>
      <c r="G15" s="12"/>
      <c r="H15" s="12"/>
    </row>
    <row r="16" s="3" customFormat="true" ht="11.25" hidden="false" customHeight="true" outlineLevel="0" collapsed="false"/>
    <row r="17" s="3" customFormat="true" ht="11.25" hidden="false" customHeight="true" outlineLevel="0" collapsed="false"/>
    <row r="18" s="3" customFormat="true" ht="11.25" hidden="false" customHeight="true" outlineLevel="0" collapsed="false">
      <c r="I18" s="13" t="s">
        <v>17</v>
      </c>
    </row>
    <row r="19" s="3" customFormat="true" ht="11.25" hidden="false" customHeight="true" outlineLevel="0" collapsed="false">
      <c r="I19" s="13" t="s">
        <v>18</v>
      </c>
    </row>
    <row r="20" s="3" customFormat="true" ht="11.25" hidden="false" customHeight="true" outlineLevel="0" collapsed="false">
      <c r="I20" s="13" t="s">
        <v>19</v>
      </c>
    </row>
    <row r="21" s="3" customFormat="true" ht="11.25" hidden="false" customHeight="true" outlineLevel="0" collapsed="false">
      <c r="I21" s="13" t="s">
        <v>20</v>
      </c>
    </row>
    <row r="22" s="3" customFormat="true" ht="11.25" hidden="false" customHeight="true" outlineLevel="0" collapsed="false">
      <c r="I22" s="13" t="s">
        <v>21</v>
      </c>
    </row>
    <row r="23" s="3" customFormat="true" ht="11.25" hidden="false" customHeight="true" outlineLevel="0" collapsed="false">
      <c r="I23" s="13" t="s">
        <v>22</v>
      </c>
    </row>
    <row r="24" s="3" customFormat="true" ht="11.25" hidden="false" customHeight="true" outlineLevel="0" collapsed="false">
      <c r="I24" s="13" t="s">
        <v>23</v>
      </c>
    </row>
    <row r="25" s="3" customFormat="true" ht="11.25" hidden="false" customHeight="true" outlineLevel="0" collapsed="false">
      <c r="I25" s="13" t="s">
        <v>24</v>
      </c>
    </row>
    <row r="26" s="3" customFormat="true" ht="11.25" hidden="false" customHeight="true" outlineLevel="0" collapsed="false">
      <c r="I26" s="13" t="s">
        <v>25</v>
      </c>
    </row>
    <row r="27" s="3" customFormat="true" ht="11.25" hidden="false" customHeight="true" outlineLevel="0" collapsed="false">
      <c r="I27" s="13" t="s">
        <v>26</v>
      </c>
    </row>
    <row r="28" s="3" customFormat="true" ht="11.25" hidden="false" customHeight="true" outlineLevel="0" collapsed="false">
      <c r="I28" s="13" t="s">
        <v>27</v>
      </c>
    </row>
    <row r="29" s="3" customFormat="true" ht="11.25" hidden="false" customHeight="true" outlineLevel="0" collapsed="false">
      <c r="I29" s="13" t="s">
        <v>28</v>
      </c>
    </row>
    <row r="30" s="3" customFormat="true" ht="11.25" hidden="false" customHeight="true" outlineLevel="0" collapsed="false">
      <c r="I30" s="13" t="s">
        <v>29</v>
      </c>
    </row>
    <row r="31" s="3" customFormat="true" ht="11.25" hidden="false" customHeight="true" outlineLevel="0" collapsed="false">
      <c r="I31" s="13" t="s">
        <v>30</v>
      </c>
    </row>
    <row r="32" s="3" customFormat="true" ht="11.25" hidden="false" customHeight="true" outlineLevel="0" collapsed="false">
      <c r="I32" s="13" t="s">
        <v>31</v>
      </c>
    </row>
    <row r="33" s="3" customFormat="true" ht="11.25" hidden="false" customHeight="true" outlineLevel="0" collapsed="false">
      <c r="I33" s="13" t="s">
        <v>32</v>
      </c>
    </row>
    <row r="34" s="3" customFormat="true" ht="11.25" hidden="false" customHeight="true" outlineLevel="0" collapsed="false">
      <c r="I34" s="13" t="s">
        <v>33</v>
      </c>
    </row>
    <row r="35" s="3" customFormat="true" ht="11.25" hidden="false" customHeight="true" outlineLevel="0" collapsed="false">
      <c r="I35" s="13" t="s">
        <v>34</v>
      </c>
    </row>
    <row r="36" s="3" customFormat="true" ht="11.25" hidden="false" customHeight="true" outlineLevel="0" collapsed="false">
      <c r="I36" s="13" t="s">
        <v>35</v>
      </c>
    </row>
    <row r="37" s="3" customFormat="true" ht="11.25" hidden="false" customHeight="true" outlineLevel="0" collapsed="false">
      <c r="I37" s="13" t="s">
        <v>36</v>
      </c>
    </row>
    <row r="38" s="3" customFormat="true" ht="11.25" hidden="false" customHeight="true" outlineLevel="0" collapsed="false">
      <c r="I38" s="13" t="s">
        <v>37</v>
      </c>
    </row>
    <row r="39" s="3" customFormat="true" ht="11.25" hidden="false" customHeight="true" outlineLevel="0" collapsed="false">
      <c r="I39" s="13" t="s">
        <v>38</v>
      </c>
    </row>
    <row r="40" s="3" customFormat="true" ht="11.25" hidden="false" customHeight="true" outlineLevel="0" collapsed="false">
      <c r="I40" s="13" t="s">
        <v>39</v>
      </c>
    </row>
    <row r="41" s="3" customFormat="true" ht="11.25" hidden="false" customHeight="true" outlineLevel="0" collapsed="false">
      <c r="I41" s="13" t="s">
        <v>40</v>
      </c>
    </row>
    <row r="42" s="3" customFormat="true" ht="11.25" hidden="false" customHeight="true" outlineLevel="0" collapsed="false"/>
    <row r="43" s="3" customFormat="true" ht="11.25" hidden="false" customHeight="true" outlineLevel="0" collapsed="false"/>
    <row r="44" s="3" customFormat="true" ht="11.25" hidden="false" customHeight="true" outlineLevel="0" collapsed="false"/>
  </sheetData>
  <sheetProtection sheet="true" password="c9f1" objects="true" scenarios="true"/>
  <mergeCells count="20">
    <mergeCell ref="A1:H1"/>
    <mergeCell ref="A2:H2"/>
    <mergeCell ref="A3:H3"/>
    <mergeCell ref="A4:H4"/>
    <mergeCell ref="A5:H5"/>
    <mergeCell ref="A6:H6"/>
    <mergeCell ref="A7:H7"/>
    <mergeCell ref="A8:H8"/>
    <mergeCell ref="A9:H9"/>
    <mergeCell ref="A10:H10"/>
    <mergeCell ref="A11:B11"/>
    <mergeCell ref="C11:H11"/>
    <mergeCell ref="A12:B12"/>
    <mergeCell ref="C12:H12"/>
    <mergeCell ref="A13:B13"/>
    <mergeCell ref="C13:H13"/>
    <mergeCell ref="A14:B14"/>
    <mergeCell ref="C14:H14"/>
    <mergeCell ref="A15:B15"/>
    <mergeCell ref="C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25.28"/>
    <col collapsed="false" customWidth="true" hidden="false" outlineLevel="0" max="7" min="7" style="32" width="39.7"/>
    <col collapsed="false" customWidth="false" hidden="false" outlineLevel="0" max="257" min="8" style="35" width="9.14"/>
  </cols>
  <sheetData>
    <row r="1" s="37" customFormat="true" ht="20.1" hidden="false" customHeight="true" outlineLevel="0" collapsed="false">
      <c r="A1" s="29" t="s">
        <v>428</v>
      </c>
      <c r="B1" s="36" t="s">
        <v>429</v>
      </c>
      <c r="C1" s="29" t="s">
        <v>430</v>
      </c>
      <c r="D1" s="30" t="s">
        <v>431</v>
      </c>
      <c r="E1" s="29" t="s">
        <v>432</v>
      </c>
      <c r="F1" s="30" t="s">
        <v>453</v>
      </c>
      <c r="G1" s="29" t="s">
        <v>454</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44.41"/>
    <col collapsed="false" customWidth="true" hidden="false" outlineLevel="0" max="7" min="7" style="34" width="24.28"/>
    <col collapsed="false" customWidth="true" hidden="false" outlineLevel="0" max="9" min="8" style="32" width="33.14"/>
    <col collapsed="false" customWidth="true" hidden="false" outlineLevel="0" max="10" min="10" style="32" width="39.13"/>
    <col collapsed="false" customWidth="true" hidden="false" outlineLevel="0" max="11" min="11" style="32" width="31.85"/>
    <col collapsed="false" customWidth="true" hidden="false" outlineLevel="0" max="12" min="12" style="32" width="34.41"/>
    <col collapsed="false" customWidth="true" hidden="false" outlineLevel="0" max="13" min="13" style="32" width="32.28"/>
    <col collapsed="false" customWidth="true" hidden="false" outlineLevel="0" max="14" min="14" style="32" width="44.7"/>
    <col collapsed="false" customWidth="true" hidden="false" outlineLevel="0" max="16" min="15" style="32" width="36.56"/>
    <col collapsed="false" customWidth="true" hidden="false" outlineLevel="0" max="17" min="17" style="32" width="37.41"/>
    <col collapsed="false" customWidth="true" hidden="false" outlineLevel="0" max="18" min="18" style="32" width="31.42"/>
    <col collapsed="false" customWidth="true" hidden="false" outlineLevel="0" max="19" min="19" style="32" width="29.41"/>
    <col collapsed="false" customWidth="true" hidden="false" outlineLevel="0" max="21" min="20" style="32" width="38.99"/>
    <col collapsed="false" customWidth="true" hidden="false" outlineLevel="0" max="22" min="22" style="32" width="39.85"/>
    <col collapsed="false" customWidth="true" hidden="false" outlineLevel="0" max="23" min="23" style="32" width="33.85"/>
    <col collapsed="false" customWidth="true" hidden="false" outlineLevel="0" max="24" min="24" style="32" width="31.85"/>
    <col collapsed="false" customWidth="true" hidden="false" outlineLevel="0" max="25" min="25" style="32" width="44.13"/>
    <col collapsed="false" customWidth="true" hidden="false" outlineLevel="0" max="26" min="26" style="32" width="39.28"/>
    <col collapsed="false" customWidth="true" hidden="false" outlineLevel="0" max="28" min="27" style="32" width="31.14"/>
    <col collapsed="false" customWidth="true" hidden="false" outlineLevel="0" max="29" min="29" style="32" width="30.28"/>
    <col collapsed="false" customWidth="true" hidden="false" outlineLevel="0" max="30" min="30" style="32" width="36.99"/>
    <col collapsed="false" customWidth="true" hidden="false" outlineLevel="0" max="31" min="31" style="32" width="29.85"/>
    <col collapsed="false" customWidth="true" hidden="false" outlineLevel="0" max="32" min="32" style="32" width="32.28"/>
    <col collapsed="false" customWidth="true" hidden="false" outlineLevel="0" max="33" min="33" style="32" width="42.7"/>
    <col collapsed="false" customWidth="true" hidden="false" outlineLevel="0" max="34" min="34" style="38" width="35.28"/>
    <col collapsed="false" customWidth="true" hidden="false" outlineLevel="0" max="35" min="35" style="33" width="31.14"/>
    <col collapsed="false" customWidth="true" hidden="false" outlineLevel="0" max="36" min="36" style="33" width="56.7"/>
    <col collapsed="false" customWidth="true" hidden="false" outlineLevel="0" max="37" min="37" style="33" width="55.85"/>
    <col collapsed="false" customWidth="true" hidden="false" outlineLevel="0" max="38" min="38" style="33" width="42.41"/>
    <col collapsed="false" customWidth="true" hidden="false" outlineLevel="0" max="39" min="39" style="33" width="25.13"/>
    <col collapsed="false" customWidth="true" hidden="false" outlineLevel="0" max="40" min="40" style="35" width="25.56"/>
    <col collapsed="false" customWidth="true" hidden="false" outlineLevel="0" max="41" min="41" style="32" width="36.7"/>
    <col collapsed="false" customWidth="true" hidden="false" outlineLevel="0" max="42" min="42" style="32" width="57.41"/>
    <col collapsed="false" customWidth="true" hidden="false" outlineLevel="0" max="43" min="43" style="32" width="39.56"/>
    <col collapsed="false" customWidth="true" hidden="false" outlineLevel="0" max="44" min="44" style="32" width="60.28"/>
    <col collapsed="false" customWidth="true" hidden="false" outlineLevel="0" max="45" min="45" style="32" width="32.56"/>
    <col collapsed="false" customWidth="true" hidden="false" outlineLevel="0" max="46" min="46" style="32" width="37.14"/>
    <col collapsed="false" customWidth="true" hidden="false" outlineLevel="0" max="47" min="47" style="32" width="47.41"/>
    <col collapsed="false" customWidth="true" hidden="false" outlineLevel="0" max="48" min="48" style="32" width="51.99"/>
    <col collapsed="false" customWidth="true" hidden="false" outlineLevel="0" max="49" min="49" style="35" width="30.28"/>
    <col collapsed="false" customWidth="true" hidden="false" outlineLevel="0" max="50" min="50" style="33" width="25.99"/>
    <col collapsed="false" customWidth="false" hidden="false" outlineLevel="0" max="257" min="51" style="35" width="9.14"/>
  </cols>
  <sheetData>
    <row r="1" s="37" customFormat="true" ht="20.1" hidden="false" customHeight="true" outlineLevel="0" collapsed="false">
      <c r="A1" s="29" t="s">
        <v>428</v>
      </c>
      <c r="B1" s="36" t="s">
        <v>429</v>
      </c>
      <c r="C1" s="29" t="s">
        <v>430</v>
      </c>
      <c r="D1" s="30" t="s">
        <v>431</v>
      </c>
      <c r="E1" s="29" t="s">
        <v>432</v>
      </c>
      <c r="F1" s="30" t="s">
        <v>455</v>
      </c>
      <c r="G1" s="30" t="s">
        <v>434</v>
      </c>
      <c r="H1" s="29" t="s">
        <v>456</v>
      </c>
      <c r="I1" s="29" t="s">
        <v>457</v>
      </c>
      <c r="J1" s="29" t="s">
        <v>458</v>
      </c>
      <c r="K1" s="29" t="s">
        <v>459</v>
      </c>
      <c r="L1" s="29" t="s">
        <v>460</v>
      </c>
      <c r="M1" s="29" t="s">
        <v>461</v>
      </c>
      <c r="N1" s="29" t="s">
        <v>462</v>
      </c>
      <c r="O1" s="29" t="s">
        <v>463</v>
      </c>
      <c r="P1" s="29" t="s">
        <v>464</v>
      </c>
      <c r="Q1" s="29" t="s">
        <v>465</v>
      </c>
      <c r="R1" s="29" t="s">
        <v>466</v>
      </c>
      <c r="S1" s="29" t="s">
        <v>467</v>
      </c>
      <c r="T1" s="29" t="s">
        <v>468</v>
      </c>
      <c r="U1" s="29" t="s">
        <v>469</v>
      </c>
      <c r="V1" s="29" t="s">
        <v>470</v>
      </c>
      <c r="W1" s="29" t="s">
        <v>471</v>
      </c>
      <c r="X1" s="29" t="s">
        <v>472</v>
      </c>
      <c r="Y1" s="29" t="s">
        <v>473</v>
      </c>
      <c r="Z1" s="29" t="s">
        <v>443</v>
      </c>
      <c r="AA1" s="29" t="s">
        <v>474</v>
      </c>
      <c r="AB1" s="29" t="s">
        <v>475</v>
      </c>
      <c r="AC1" s="29" t="s">
        <v>476</v>
      </c>
      <c r="AD1" s="29" t="s">
        <v>477</v>
      </c>
      <c r="AE1" s="29" t="s">
        <v>478</v>
      </c>
      <c r="AF1" s="29" t="s">
        <v>479</v>
      </c>
      <c r="AG1" s="29" t="s">
        <v>480</v>
      </c>
      <c r="AH1" s="39" t="s">
        <v>481</v>
      </c>
      <c r="AI1" s="36" t="s">
        <v>433</v>
      </c>
      <c r="AJ1" s="36" t="s">
        <v>482</v>
      </c>
      <c r="AK1" s="36" t="s">
        <v>483</v>
      </c>
      <c r="AL1" s="36" t="s">
        <v>484</v>
      </c>
      <c r="AM1" s="36" t="s">
        <v>485</v>
      </c>
      <c r="AN1" s="37" t="s">
        <v>486</v>
      </c>
      <c r="AO1" s="29" t="s">
        <v>487</v>
      </c>
      <c r="AP1" s="29" t="s">
        <v>488</v>
      </c>
      <c r="AQ1" s="29" t="s">
        <v>489</v>
      </c>
      <c r="AR1" s="29" t="s">
        <v>490</v>
      </c>
      <c r="AS1" s="29" t="s">
        <v>491</v>
      </c>
      <c r="AT1" s="29" t="s">
        <v>492</v>
      </c>
      <c r="AU1" s="29" t="s">
        <v>493</v>
      </c>
      <c r="AV1" s="29" t="s">
        <v>494</v>
      </c>
      <c r="AW1" s="37" t="s">
        <v>495</v>
      </c>
      <c r="AX1" s="36" t="s">
        <v>496</v>
      </c>
    </row>
  </sheetData>
  <sheetProtection sheet="true" password="c9f1" objects="true" scenarios="true"/>
  <dataValidations count="2">
    <dataValidation allowBlank="true" errorStyle="stop" operator="between" showDropDown="false" showErrorMessage="true" showInputMessage="false" sqref="AW2:AW1001" type="list">
      <formula1>DefaultReasons</formula1>
      <formula2>0</formula2>
    </dataValidation>
    <dataValidation allowBlank="true" errorStyle="stop" operator="between" showDropDown="false" showErrorMessage="true" showInputMessage="false" sqref="AN2:AN1001" type="list">
      <formula1>"OriginalVeteran,Tenant,Transferee,Vacant,Abandone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3" width="31.14"/>
    <col collapsed="false" customWidth="true" hidden="false" outlineLevel="0" max="7" min="7" style="34" width="24.28"/>
    <col collapsed="false" customWidth="true" hidden="false" outlineLevel="0" max="8" min="8" style="33" width="56.7"/>
    <col collapsed="false" customWidth="true" hidden="false" outlineLevel="0" max="9" min="9" style="33" width="55.85"/>
    <col collapsed="false" customWidth="true" hidden="false" outlineLevel="0" max="10" min="10" style="33" width="42.41"/>
    <col collapsed="false" customWidth="true" hidden="false" outlineLevel="0" max="11" min="11" style="33" width="25.13"/>
    <col collapsed="false" customWidth="true" hidden="false" outlineLevel="0" max="12" min="12" style="33" width="33.28"/>
    <col collapsed="false" customWidth="false" hidden="false" outlineLevel="0" max="257" min="13" style="35" width="9.14"/>
  </cols>
  <sheetData>
    <row r="1" s="37" customFormat="true" ht="20.1" hidden="false" customHeight="true" outlineLevel="0" collapsed="false">
      <c r="A1" s="29" t="s">
        <v>428</v>
      </c>
      <c r="B1" s="36" t="s">
        <v>429</v>
      </c>
      <c r="C1" s="29" t="s">
        <v>430</v>
      </c>
      <c r="D1" s="30" t="s">
        <v>431</v>
      </c>
      <c r="E1" s="29" t="s">
        <v>432</v>
      </c>
      <c r="F1" s="36" t="s">
        <v>433</v>
      </c>
      <c r="G1" s="30" t="s">
        <v>434</v>
      </c>
      <c r="H1" s="36" t="s">
        <v>482</v>
      </c>
      <c r="I1" s="36" t="s">
        <v>483</v>
      </c>
      <c r="J1" s="36" t="s">
        <v>484</v>
      </c>
      <c r="K1" s="36" t="s">
        <v>485</v>
      </c>
      <c r="L1" s="36" t="s">
        <v>497</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7" min="6" style="32" width="36.56"/>
    <col collapsed="false" customWidth="true" hidden="false" outlineLevel="0" max="8" min="8" style="32" width="39.13"/>
    <col collapsed="false" customWidth="true" hidden="false" outlineLevel="0" max="9" min="9" style="32" width="39.28"/>
    <col collapsed="false" customWidth="true" hidden="false" outlineLevel="0" max="10" min="10" style="32" width="38.41"/>
    <col collapsed="false" customWidth="true" hidden="false" outlineLevel="0" max="11" min="11" style="32" width="45.13"/>
    <col collapsed="false" customWidth="true" hidden="false" outlineLevel="0" max="12" min="12" style="32" width="37.99"/>
    <col collapsed="false" customWidth="true" hidden="false" outlineLevel="0" max="13" min="13" style="32" width="40.42"/>
    <col collapsed="false" customWidth="true" hidden="false" outlineLevel="0" max="14" min="14" style="32" width="50.84"/>
    <col collapsed="false" customWidth="true" hidden="false" outlineLevel="0" max="15" min="15" style="32" width="44.85"/>
    <col collapsed="false" customWidth="true" hidden="false" outlineLevel="0" max="16" min="16" style="32" width="65.56"/>
    <col collapsed="false" customWidth="true" hidden="false" outlineLevel="0" max="17" min="17" style="32" width="47.7"/>
    <col collapsed="false" customWidth="true" hidden="false" outlineLevel="0" max="18" min="18" style="32" width="68.41"/>
    <col collapsed="false" customWidth="true" hidden="false" outlineLevel="0" max="19" min="19" style="32" width="40.7"/>
    <col collapsed="false" customWidth="true" hidden="false" outlineLevel="0" max="20" min="20" style="32" width="45.28"/>
    <col collapsed="false" customWidth="true" hidden="false" outlineLevel="0" max="21" min="21" style="32" width="55.56"/>
    <col collapsed="false" customWidth="true" hidden="false" outlineLevel="0" max="22" min="22" style="32" width="60.14"/>
    <col collapsed="false" customWidth="false" hidden="false" outlineLevel="0" max="257" min="23" style="35" width="9.14"/>
  </cols>
  <sheetData>
    <row r="1" s="37" customFormat="true" ht="20.1" hidden="false" customHeight="true" outlineLevel="0" collapsed="false">
      <c r="A1" s="29" t="s">
        <v>428</v>
      </c>
      <c r="B1" s="36" t="s">
        <v>429</v>
      </c>
      <c r="C1" s="29" t="s">
        <v>430</v>
      </c>
      <c r="D1" s="30" t="s">
        <v>431</v>
      </c>
      <c r="E1" s="29" t="s">
        <v>432</v>
      </c>
      <c r="F1" s="29" t="s">
        <v>463</v>
      </c>
      <c r="G1" s="29" t="s">
        <v>464</v>
      </c>
      <c r="H1" s="29" t="s">
        <v>498</v>
      </c>
      <c r="I1" s="29" t="s">
        <v>499</v>
      </c>
      <c r="J1" s="29" t="s">
        <v>500</v>
      </c>
      <c r="K1" s="29" t="s">
        <v>501</v>
      </c>
      <c r="L1" s="29" t="s">
        <v>502</v>
      </c>
      <c r="M1" s="29" t="s">
        <v>503</v>
      </c>
      <c r="N1" s="29" t="s">
        <v>504</v>
      </c>
      <c r="O1" s="29" t="s">
        <v>505</v>
      </c>
      <c r="P1" s="29" t="s">
        <v>506</v>
      </c>
      <c r="Q1" s="29" t="s">
        <v>507</v>
      </c>
      <c r="R1" s="29" t="s">
        <v>508</v>
      </c>
      <c r="S1" s="29" t="s">
        <v>509</v>
      </c>
      <c r="T1" s="29" t="s">
        <v>510</v>
      </c>
      <c r="U1" s="29" t="s">
        <v>511</v>
      </c>
      <c r="V1" s="29" t="s">
        <v>512</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52.56"/>
    <col collapsed="false" customWidth="true" hidden="false" outlineLevel="0" max="7" min="7" style="35" width="22.56"/>
    <col collapsed="false" customWidth="false" hidden="false" outlineLevel="0" max="257" min="8" style="35" width="9.14"/>
  </cols>
  <sheetData>
    <row r="1" s="37" customFormat="true" ht="20.1" hidden="false" customHeight="true" outlineLevel="0" collapsed="false">
      <c r="A1" s="29" t="s">
        <v>428</v>
      </c>
      <c r="B1" s="36" t="s">
        <v>429</v>
      </c>
      <c r="C1" s="29" t="s">
        <v>430</v>
      </c>
      <c r="D1" s="30" t="s">
        <v>431</v>
      </c>
      <c r="E1" s="29" t="s">
        <v>432</v>
      </c>
      <c r="F1" s="30" t="s">
        <v>513</v>
      </c>
      <c r="G1" s="37" t="s">
        <v>514</v>
      </c>
    </row>
  </sheetData>
  <sheetProtection sheet="true" password="c9f1" objects="true" scenarios="true"/>
  <dataValidations count="1">
    <dataValidation allowBlank="true" errorStyle="stop" operator="between" showDropDown="false" showErrorMessage="true" showInputMessage="false" sqref="G2:G1001" type="list">
      <formula1>"OriginalVeteran,Tenant,Transferee,Vacant,Abandone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27.28"/>
    <col collapsed="false" customWidth="true" hidden="false" outlineLevel="0" max="7" min="7" style="35" width="23.41"/>
    <col collapsed="false" customWidth="true" hidden="false" outlineLevel="0" max="8" min="8" style="32" width="34.41"/>
    <col collapsed="false" customWidth="true" hidden="false" outlineLevel="0" max="9" min="9" style="35" width="21.56"/>
    <col collapsed="false" customWidth="true" hidden="false" outlineLevel="0" max="10" min="10" style="32" width="30.85"/>
    <col collapsed="false" customWidth="true" hidden="false" outlineLevel="0" max="11" min="11" style="32" width="37.7"/>
    <col collapsed="false" customWidth="true" hidden="false" outlineLevel="0" max="12" min="12" style="32" width="32.99"/>
    <col collapsed="false" customWidth="true" hidden="false" outlineLevel="0" max="13" min="13" style="32" width="33.56"/>
    <col collapsed="false" customWidth="true" hidden="false" outlineLevel="0" max="14" min="14" style="32" width="40.56"/>
    <col collapsed="false" customWidth="true" hidden="false" outlineLevel="0" max="15" min="15" style="32" width="35.85"/>
    <col collapsed="false" customWidth="true" hidden="false" outlineLevel="0" max="16" min="16" style="32" width="33.99"/>
    <col collapsed="false" customWidth="true" hidden="false" outlineLevel="0" max="17" min="17" style="32" width="40.84"/>
    <col collapsed="false" customWidth="true" hidden="false" outlineLevel="0" max="18" min="18" style="32" width="36.14"/>
    <col collapsed="false" customWidth="true" hidden="false" outlineLevel="0" max="19" min="19" style="32" width="33.99"/>
    <col collapsed="false" customWidth="true" hidden="false" outlineLevel="0" max="20" min="20" style="32" width="40.84"/>
    <col collapsed="false" customWidth="true" hidden="false" outlineLevel="0" max="21" min="21" style="32" width="36.14"/>
    <col collapsed="false" customWidth="false" hidden="false" outlineLevel="0" max="257" min="22" style="35" width="9.14"/>
  </cols>
  <sheetData>
    <row r="1" s="37" customFormat="true" ht="20.1" hidden="false" customHeight="true" outlineLevel="0" collapsed="false">
      <c r="A1" s="29" t="s">
        <v>428</v>
      </c>
      <c r="B1" s="36" t="s">
        <v>429</v>
      </c>
      <c r="C1" s="29" t="s">
        <v>430</v>
      </c>
      <c r="D1" s="30" t="s">
        <v>431</v>
      </c>
      <c r="E1" s="29" t="s">
        <v>432</v>
      </c>
      <c r="F1" s="30" t="s">
        <v>515</v>
      </c>
      <c r="G1" s="37" t="s">
        <v>516</v>
      </c>
      <c r="H1" s="29" t="s">
        <v>517</v>
      </c>
      <c r="I1" s="37" t="s">
        <v>518</v>
      </c>
      <c r="J1" s="29" t="s">
        <v>519</v>
      </c>
      <c r="K1" s="29" t="s">
        <v>520</v>
      </c>
      <c r="L1" s="29" t="s">
        <v>521</v>
      </c>
      <c r="M1" s="29" t="s">
        <v>522</v>
      </c>
      <c r="N1" s="29" t="s">
        <v>523</v>
      </c>
      <c r="O1" s="29" t="s">
        <v>524</v>
      </c>
      <c r="P1" s="29" t="s">
        <v>525</v>
      </c>
      <c r="Q1" s="29" t="s">
        <v>526</v>
      </c>
      <c r="R1" s="29" t="s">
        <v>527</v>
      </c>
      <c r="S1" s="29" t="s">
        <v>528</v>
      </c>
      <c r="T1" s="29" t="s">
        <v>529</v>
      </c>
      <c r="U1" s="29" t="s">
        <v>530</v>
      </c>
    </row>
  </sheetData>
  <sheetProtection sheet="true" password="c9f1" objects="true" scenarios="true"/>
  <dataValidations count="3">
    <dataValidation allowBlank="true" errorStyle="stop" operator="between" showDropDown="false" showErrorMessage="true" showInputMessage="false" sqref="G2:G1001" type="list">
      <formula1>"Chapter7,Chapter11,Chapter12,Chapter13,Chapter15"</formula1>
      <formula2>0</formula2>
    </dataValidation>
    <dataValidation allowBlank="true" errorStyle="stop" operator="between" showDropDown="false" showErrorMessage="true" showInputMessage="false" sqref="I2:I1001" type="list">
      <formula1>"OnlyObligorHasFiled,OnlyCoObligorHasFiled,BothTheObligorAndCoObligorHaveFiled"</formula1>
      <formula2>0</formula2>
    </dataValidation>
    <dataValidation allowBlank="true" errorStyle="stop" operator="between" showDropDown="false" showErrorMessage="true" showInputMessage="false" sqref="K2:K1001 N2:N1001 Q2:Q1001 T2:T1001" type="list">
      <formula1>"Is a Participant in the Bankruptcy Filing,Is Not a Participant in the Bankruptcy Fili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30.7"/>
    <col collapsed="false" customWidth="true" hidden="false" outlineLevel="0" max="7" min="7" style="35" width="22.28"/>
    <col collapsed="false" customWidth="false" hidden="false" outlineLevel="0" max="257" min="8" style="35" width="9.14"/>
  </cols>
  <sheetData>
    <row r="1" s="37" customFormat="true" ht="20.1" hidden="false" customHeight="true" outlineLevel="0" collapsed="false">
      <c r="A1" s="29" t="s">
        <v>428</v>
      </c>
      <c r="B1" s="36" t="s">
        <v>429</v>
      </c>
      <c r="C1" s="29" t="s">
        <v>430</v>
      </c>
      <c r="D1" s="30" t="s">
        <v>431</v>
      </c>
      <c r="E1" s="29" t="s">
        <v>432</v>
      </c>
      <c r="F1" s="30" t="s">
        <v>531</v>
      </c>
      <c r="G1" s="37" t="s">
        <v>532</v>
      </c>
    </row>
  </sheetData>
  <sheetProtection sheet="true" password="c9f1" objects="true" scenarios="true"/>
  <dataValidations count="1">
    <dataValidation allowBlank="true" errorStyle="stop" operator="between" showDropDown="false" showErrorMessage="true" showInputMessage="false" sqref="G2:G1001" type="list">
      <formula1>"ReliefOfStayFiled,Discharge,Dismissal,StayLifte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26.84"/>
    <col collapsed="false" customWidth="true" hidden="false" outlineLevel="0" max="7" min="7" style="35" width="44.28"/>
    <col collapsed="false" customWidth="false" hidden="false" outlineLevel="0" max="257" min="8" style="35" width="9.14"/>
  </cols>
  <sheetData>
    <row r="1" s="37" customFormat="true" ht="20.1" hidden="false" customHeight="true" outlineLevel="0" collapsed="false">
      <c r="A1" s="29" t="s">
        <v>428</v>
      </c>
      <c r="B1" s="36" t="s">
        <v>429</v>
      </c>
      <c r="C1" s="29" t="s">
        <v>430</v>
      </c>
      <c r="D1" s="30" t="s">
        <v>431</v>
      </c>
      <c r="E1" s="29" t="s">
        <v>432</v>
      </c>
      <c r="F1" s="30" t="s">
        <v>533</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35.85"/>
    <col collapsed="false" customWidth="true" hidden="false" outlineLevel="0" max="7" min="7" style="35" width="44.28"/>
    <col collapsed="false" customWidth="false" hidden="false" outlineLevel="0" max="257" min="8" style="35" width="9.14"/>
  </cols>
  <sheetData>
    <row r="1" s="37" customFormat="true" ht="20.1" hidden="false" customHeight="true" outlineLevel="0" collapsed="false">
      <c r="A1" s="29" t="s">
        <v>428</v>
      </c>
      <c r="B1" s="36" t="s">
        <v>429</v>
      </c>
      <c r="C1" s="29" t="s">
        <v>430</v>
      </c>
      <c r="D1" s="30" t="s">
        <v>431</v>
      </c>
      <c r="E1" s="29" t="s">
        <v>432</v>
      </c>
      <c r="F1" s="30" t="s">
        <v>534</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27.28"/>
    <col collapsed="false" customWidth="true" hidden="false" outlineLevel="0" max="7" min="7" style="35" width="44.28"/>
    <col collapsed="false" customWidth="false" hidden="false" outlineLevel="0" max="257" min="8" style="35" width="9.14"/>
  </cols>
  <sheetData>
    <row r="1" s="37" customFormat="true" ht="20.1" hidden="false" customHeight="true" outlineLevel="0" collapsed="false">
      <c r="A1" s="29" t="s">
        <v>428</v>
      </c>
      <c r="B1" s="36" t="s">
        <v>429</v>
      </c>
      <c r="C1" s="29" t="s">
        <v>430</v>
      </c>
      <c r="D1" s="30" t="s">
        <v>431</v>
      </c>
      <c r="E1" s="29" t="s">
        <v>432</v>
      </c>
      <c r="F1" s="30" t="s">
        <v>535</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4" width="52.41"/>
    <col collapsed="false" customWidth="true" hidden="false" outlineLevel="0" max="2" min="2" style="15" width="71.28"/>
    <col collapsed="false" customWidth="false" hidden="false" outlineLevel="0" max="257" min="3" style="16" width="9.14"/>
  </cols>
  <sheetData>
    <row r="1" s="19" customFormat="true" ht="20.1" hidden="false" customHeight="true" outlineLevel="0" collapsed="false">
      <c r="A1" s="17" t="s">
        <v>41</v>
      </c>
      <c r="B1" s="18" t="s">
        <v>42</v>
      </c>
    </row>
    <row r="2" customFormat="false" ht="12.75" hidden="false" customHeight="false" outlineLevel="0" collapsed="false">
      <c r="A2" s="20" t="s">
        <v>43</v>
      </c>
    </row>
    <row r="3" customFormat="false" ht="12.75" hidden="false" customHeight="false" outlineLevel="0" collapsed="false">
      <c r="A3" s="21" t="s">
        <v>44</v>
      </c>
      <c r="B3" s="15" t="s">
        <v>45</v>
      </c>
    </row>
    <row r="4" customFormat="false" ht="22.5" hidden="false" customHeight="false" outlineLevel="0" collapsed="false">
      <c r="A4" s="22" t="s">
        <v>46</v>
      </c>
      <c r="B4" s="15" t="s">
        <v>47</v>
      </c>
    </row>
    <row r="5" customFormat="false" ht="12.75" hidden="false" customHeight="false" outlineLevel="0" collapsed="false">
      <c r="A5" s="23" t="s">
        <v>48</v>
      </c>
    </row>
    <row r="6" customFormat="false" ht="12.75" hidden="false" customHeight="false" outlineLevel="0" collapsed="false">
      <c r="A6" s="22" t="s">
        <v>49</v>
      </c>
      <c r="B6" s="22" t="s">
        <v>50</v>
      </c>
    </row>
    <row r="7" customFormat="false" ht="12.75" hidden="false" customHeight="false" outlineLevel="0" collapsed="false">
      <c r="A7" s="22" t="s">
        <v>44</v>
      </c>
    </row>
    <row r="8" customFormat="false" ht="12.75" hidden="false" customHeight="false" outlineLevel="0" collapsed="false">
      <c r="A8" s="23" t="s">
        <v>38</v>
      </c>
    </row>
    <row r="9" customFormat="false" ht="12.75" hidden="false" customHeight="false" outlineLevel="0" collapsed="false">
      <c r="A9" s="22" t="s">
        <v>51</v>
      </c>
      <c r="B9" s="22" t="s">
        <v>52</v>
      </c>
    </row>
    <row r="10" customFormat="false" ht="22.5" hidden="false" customHeight="false" outlineLevel="0" collapsed="false">
      <c r="A10" s="22" t="s">
        <v>53</v>
      </c>
      <c r="B10" s="22" t="s">
        <v>54</v>
      </c>
    </row>
    <row r="11" customFormat="false" ht="22.5" hidden="false" customHeight="false" outlineLevel="0" collapsed="false">
      <c r="A11" s="22" t="s">
        <v>55</v>
      </c>
      <c r="B11" s="22" t="s">
        <v>56</v>
      </c>
    </row>
    <row r="12" customFormat="false" ht="22.5" hidden="false" customHeight="false" outlineLevel="0" collapsed="false">
      <c r="A12" s="22" t="s">
        <v>57</v>
      </c>
      <c r="B12" s="22" t="s">
        <v>58</v>
      </c>
    </row>
    <row r="13" customFormat="false" ht="22.5" hidden="false" customHeight="false" outlineLevel="0" collapsed="false">
      <c r="A13" s="22" t="s">
        <v>59</v>
      </c>
      <c r="B13" s="22" t="s">
        <v>60</v>
      </c>
    </row>
    <row r="14" customFormat="false" ht="22.5" hidden="false" customHeight="false" outlineLevel="0" collapsed="false">
      <c r="A14" s="22" t="s">
        <v>61</v>
      </c>
      <c r="B14" s="22" t="s">
        <v>62</v>
      </c>
    </row>
    <row r="15" customFormat="false" ht="22.5" hidden="false" customHeight="false" outlineLevel="0" collapsed="false">
      <c r="A15" s="22" t="s">
        <v>63</v>
      </c>
      <c r="B15" s="22" t="s">
        <v>64</v>
      </c>
    </row>
    <row r="16" customFormat="false" ht="22.5" hidden="false" customHeight="false" outlineLevel="0" collapsed="false">
      <c r="A16" s="22" t="s">
        <v>65</v>
      </c>
      <c r="B16" s="22" t="s">
        <v>66</v>
      </c>
    </row>
    <row r="17" customFormat="false" ht="12.75" hidden="false" customHeight="false" outlineLevel="0" collapsed="false">
      <c r="A17" s="22" t="s">
        <v>67</v>
      </c>
      <c r="B17" s="22" t="s">
        <v>68</v>
      </c>
    </row>
    <row r="18" customFormat="false" ht="12.75" hidden="false" customHeight="false" outlineLevel="0" collapsed="false">
      <c r="A18" s="22" t="s">
        <v>69</v>
      </c>
      <c r="B18" s="22" t="s">
        <v>70</v>
      </c>
    </row>
    <row r="19" customFormat="false" ht="12.75" hidden="false" customHeight="false" outlineLevel="0" collapsed="false">
      <c r="A19" s="22" t="s">
        <v>71</v>
      </c>
      <c r="B19" s="22" t="s">
        <v>72</v>
      </c>
    </row>
    <row r="20" customFormat="false" ht="12.75" hidden="false" customHeight="false" outlineLevel="0" collapsed="false">
      <c r="A20" s="22" t="s">
        <v>73</v>
      </c>
      <c r="B20" s="22" t="s">
        <v>74</v>
      </c>
    </row>
    <row r="21" customFormat="false" ht="22.5" hidden="false" customHeight="false" outlineLevel="0" collapsed="false">
      <c r="A21" s="22" t="s">
        <v>75</v>
      </c>
      <c r="B21" s="22" t="s">
        <v>76</v>
      </c>
    </row>
    <row r="22" customFormat="false" ht="12.75" hidden="false" customHeight="false" outlineLevel="0" collapsed="false">
      <c r="A22" s="23" t="s">
        <v>77</v>
      </c>
    </row>
    <row r="23" customFormat="false" ht="12.75" hidden="false" customHeight="false" outlineLevel="0" collapsed="false">
      <c r="A23" s="22" t="s">
        <v>78</v>
      </c>
      <c r="B23" s="22" t="s">
        <v>79</v>
      </c>
    </row>
    <row r="24" customFormat="false" ht="12.75" hidden="false" customHeight="false" outlineLevel="0" collapsed="false">
      <c r="A24" s="23" t="s">
        <v>80</v>
      </c>
    </row>
    <row r="25" customFormat="false" ht="22.5" hidden="false" customHeight="false" outlineLevel="0" collapsed="false">
      <c r="A25" s="22" t="s">
        <v>81</v>
      </c>
      <c r="B25" s="22" t="s">
        <v>82</v>
      </c>
    </row>
    <row r="26" customFormat="false" ht="12.75" hidden="false" customHeight="false" outlineLevel="0" collapsed="false">
      <c r="A26" s="23" t="s">
        <v>83</v>
      </c>
    </row>
    <row r="27" customFormat="false" ht="22.5" hidden="false" customHeight="false" outlineLevel="0" collapsed="false">
      <c r="A27" s="22" t="s">
        <v>84</v>
      </c>
      <c r="B27" s="22" t="s">
        <v>85</v>
      </c>
    </row>
    <row r="28" customFormat="false" ht="12.75" hidden="false" customHeight="false" outlineLevel="0" collapsed="false">
      <c r="A28" s="23" t="s">
        <v>86</v>
      </c>
    </row>
    <row r="29" customFormat="false" ht="22.5" hidden="false" customHeight="false" outlineLevel="0" collapsed="false">
      <c r="A29" s="22" t="s">
        <v>87</v>
      </c>
      <c r="B29" s="22" t="s">
        <v>88</v>
      </c>
    </row>
    <row r="30" customFormat="false" ht="12.75" hidden="false" customHeight="false" outlineLevel="0" collapsed="false">
      <c r="A30" s="22" t="s">
        <v>89</v>
      </c>
      <c r="B30" s="22" t="s">
        <v>90</v>
      </c>
    </row>
    <row r="31" customFormat="false" ht="12.75" hidden="false" customHeight="false" outlineLevel="0" collapsed="false">
      <c r="A31" s="23" t="s">
        <v>91</v>
      </c>
    </row>
    <row r="32" customFormat="false" ht="22.5" hidden="false" customHeight="false" outlineLevel="0" collapsed="false">
      <c r="A32" s="22" t="s">
        <v>92</v>
      </c>
      <c r="B32" s="22" t="s">
        <v>93</v>
      </c>
    </row>
    <row r="33" customFormat="false" ht="12.75" hidden="false" customHeight="false" outlineLevel="0" collapsed="false">
      <c r="A33" s="22" t="s">
        <v>94</v>
      </c>
      <c r="B33" s="22" t="s">
        <v>95</v>
      </c>
    </row>
    <row r="34" customFormat="false" ht="12.75" hidden="false" customHeight="false" outlineLevel="0" collapsed="false">
      <c r="A34" s="23" t="s">
        <v>96</v>
      </c>
    </row>
    <row r="35" customFormat="false" ht="22.5" hidden="false" customHeight="false" outlineLevel="0" collapsed="false">
      <c r="A35" s="22" t="s">
        <v>97</v>
      </c>
      <c r="B35" s="22" t="s">
        <v>98</v>
      </c>
    </row>
    <row r="36" customFormat="false" ht="22.5" hidden="false" customHeight="false" outlineLevel="0" collapsed="false">
      <c r="A36" s="22" t="s">
        <v>46</v>
      </c>
      <c r="B36" s="22" t="s">
        <v>47</v>
      </c>
    </row>
    <row r="37" customFormat="false" ht="12.75" hidden="false" customHeight="false" outlineLevel="0" collapsed="false">
      <c r="A37" s="22" t="s">
        <v>99</v>
      </c>
      <c r="B37" s="22" t="s">
        <v>100</v>
      </c>
    </row>
    <row r="38" customFormat="false" ht="12.75" hidden="false" customHeight="false" outlineLevel="0" collapsed="false">
      <c r="A38" s="22" t="s">
        <v>101</v>
      </c>
      <c r="B38" s="22" t="s">
        <v>102</v>
      </c>
    </row>
    <row r="39" customFormat="false" ht="12.75" hidden="false" customHeight="false" outlineLevel="0" collapsed="false">
      <c r="A39" s="22" t="s">
        <v>103</v>
      </c>
      <c r="B39" s="22" t="s">
        <v>104</v>
      </c>
    </row>
    <row r="40" customFormat="false" ht="12.75" hidden="false" customHeight="false" outlineLevel="0" collapsed="false">
      <c r="A40" s="22" t="s">
        <v>105</v>
      </c>
      <c r="B40" s="22" t="s">
        <v>106</v>
      </c>
    </row>
    <row r="41" customFormat="false" ht="12.75" hidden="false" customHeight="false" outlineLevel="0" collapsed="false">
      <c r="A41" s="22" t="s">
        <v>107</v>
      </c>
      <c r="B41" s="22" t="s">
        <v>108</v>
      </c>
    </row>
    <row r="42" customFormat="false" ht="12.75" hidden="false" customHeight="false" outlineLevel="0" collapsed="false">
      <c r="A42" s="22" t="s">
        <v>109</v>
      </c>
      <c r="B42" s="22" t="s">
        <v>110</v>
      </c>
    </row>
    <row r="43" customFormat="false" ht="12.75" hidden="false" customHeight="false" outlineLevel="0" collapsed="false">
      <c r="A43" s="22" t="s">
        <v>111</v>
      </c>
      <c r="B43" s="22" t="s">
        <v>112</v>
      </c>
    </row>
    <row r="44" customFormat="false" ht="22.5" hidden="false" customHeight="false" outlineLevel="0" collapsed="false">
      <c r="A44" s="22" t="s">
        <v>113</v>
      </c>
      <c r="B44" s="22" t="s">
        <v>114</v>
      </c>
    </row>
    <row r="45" customFormat="false" ht="12.75" hidden="false" customHeight="false" outlineLevel="0" collapsed="false">
      <c r="A45" s="22" t="s">
        <v>115</v>
      </c>
      <c r="B45" s="22" t="s">
        <v>116</v>
      </c>
    </row>
    <row r="46" customFormat="false" ht="22.5" hidden="false" customHeight="false" outlineLevel="0" collapsed="false">
      <c r="A46" s="22" t="s">
        <v>117</v>
      </c>
      <c r="B46" s="22" t="s">
        <v>118</v>
      </c>
    </row>
    <row r="47" customFormat="false" ht="22.5" hidden="false" customHeight="false" outlineLevel="0" collapsed="false">
      <c r="A47" s="22" t="s">
        <v>119</v>
      </c>
      <c r="B47" s="22" t="s">
        <v>120</v>
      </c>
    </row>
    <row r="48" customFormat="false" ht="22.5" hidden="false" customHeight="false" outlineLevel="0" collapsed="false">
      <c r="A48" s="22" t="s">
        <v>121</v>
      </c>
      <c r="B48" s="22" t="s">
        <v>122</v>
      </c>
    </row>
    <row r="49" customFormat="false" ht="12.75" hidden="false" customHeight="false" outlineLevel="0" collapsed="false">
      <c r="A49" s="22" t="s">
        <v>123</v>
      </c>
      <c r="B49" s="22" t="s">
        <v>124</v>
      </c>
    </row>
    <row r="50" customFormat="false" ht="12.75" hidden="false" customHeight="false" outlineLevel="0" collapsed="false">
      <c r="A50" s="22" t="s">
        <v>125</v>
      </c>
      <c r="B50" s="22" t="s">
        <v>126</v>
      </c>
    </row>
    <row r="51" customFormat="false" ht="22.5" hidden="false" customHeight="false" outlineLevel="0" collapsed="false">
      <c r="A51" s="22" t="s">
        <v>127</v>
      </c>
      <c r="B51" s="22" t="s">
        <v>128</v>
      </c>
    </row>
    <row r="52" customFormat="false" ht="22.5" hidden="false" customHeight="false" outlineLevel="0" collapsed="false">
      <c r="A52" s="22" t="s">
        <v>129</v>
      </c>
      <c r="B52" s="22" t="s">
        <v>130</v>
      </c>
    </row>
    <row r="53" customFormat="false" ht="22.5" hidden="false" customHeight="false" outlineLevel="0" collapsed="false">
      <c r="A53" s="22" t="s">
        <v>131</v>
      </c>
      <c r="B53" s="22" t="s">
        <v>132</v>
      </c>
    </row>
    <row r="54" customFormat="false" ht="22.5" hidden="false" customHeight="false" outlineLevel="0" collapsed="false">
      <c r="A54" s="22" t="s">
        <v>133</v>
      </c>
      <c r="B54" s="22" t="s">
        <v>134</v>
      </c>
    </row>
    <row r="55" customFormat="false" ht="22.5" hidden="false" customHeight="false" outlineLevel="0" collapsed="false">
      <c r="A55" s="22" t="s">
        <v>65</v>
      </c>
      <c r="B55" s="22" t="s">
        <v>135</v>
      </c>
    </row>
    <row r="56" customFormat="false" ht="12.75" hidden="false" customHeight="false" outlineLevel="0" collapsed="false">
      <c r="A56" s="22" t="s">
        <v>136</v>
      </c>
      <c r="B56" s="22" t="s">
        <v>137</v>
      </c>
    </row>
    <row r="57" customFormat="false" ht="12.75" hidden="false" customHeight="false" outlineLevel="0" collapsed="false">
      <c r="A57" s="22" t="s">
        <v>138</v>
      </c>
      <c r="B57" s="22" t="s">
        <v>139</v>
      </c>
    </row>
    <row r="58" customFormat="false" ht="12.75" hidden="false" customHeight="false" outlineLevel="0" collapsed="false">
      <c r="A58" s="22" t="s">
        <v>140</v>
      </c>
      <c r="B58" s="22" t="s">
        <v>141</v>
      </c>
    </row>
    <row r="59" customFormat="false" ht="12.75" hidden="false" customHeight="false" outlineLevel="0" collapsed="false">
      <c r="A59" s="22" t="s">
        <v>142</v>
      </c>
      <c r="B59" s="22" t="s">
        <v>143</v>
      </c>
    </row>
    <row r="60" customFormat="false" ht="12.75" hidden="false" customHeight="false" outlineLevel="0" collapsed="false">
      <c r="A60" s="22" t="s">
        <v>144</v>
      </c>
      <c r="B60" s="22" t="s">
        <v>145</v>
      </c>
    </row>
    <row r="61" customFormat="false" ht="12.75" hidden="false" customHeight="false" outlineLevel="0" collapsed="false">
      <c r="A61" s="22" t="s">
        <v>146</v>
      </c>
      <c r="B61" s="22" t="s">
        <v>147</v>
      </c>
    </row>
    <row r="62" customFormat="false" ht="12.75" hidden="false" customHeight="false" outlineLevel="0" collapsed="false">
      <c r="A62" s="22" t="s">
        <v>148</v>
      </c>
      <c r="B62" s="22" t="s">
        <v>149</v>
      </c>
    </row>
    <row r="63" customFormat="false" ht="22.5" hidden="false" customHeight="false" outlineLevel="0" collapsed="false">
      <c r="A63" s="22" t="s">
        <v>150</v>
      </c>
      <c r="B63" s="22" t="s">
        <v>151</v>
      </c>
    </row>
    <row r="64" customFormat="false" ht="12.75" hidden="false" customHeight="false" outlineLevel="0" collapsed="false">
      <c r="A64" s="22" t="s">
        <v>44</v>
      </c>
      <c r="B64" s="22" t="s">
        <v>45</v>
      </c>
    </row>
    <row r="65" customFormat="false" ht="12.75" hidden="false" customHeight="false" outlineLevel="0" collapsed="false">
      <c r="A65" s="22" t="s">
        <v>152</v>
      </c>
      <c r="B65" s="22" t="s">
        <v>153</v>
      </c>
    </row>
    <row r="66" customFormat="false" ht="22.5" hidden="false" customHeight="false" outlineLevel="0" collapsed="false">
      <c r="A66" s="22" t="s">
        <v>154</v>
      </c>
      <c r="B66" s="22" t="s">
        <v>155</v>
      </c>
    </row>
    <row r="67" customFormat="false" ht="33.75" hidden="false" customHeight="false" outlineLevel="0" collapsed="false">
      <c r="A67" s="22" t="s">
        <v>156</v>
      </c>
      <c r="B67" s="22" t="s">
        <v>157</v>
      </c>
    </row>
    <row r="68" customFormat="false" ht="33.75" hidden="false" customHeight="false" outlineLevel="0" collapsed="false">
      <c r="A68" s="22" t="s">
        <v>158</v>
      </c>
      <c r="B68" s="22" t="s">
        <v>159</v>
      </c>
    </row>
    <row r="69" customFormat="false" ht="22.5" hidden="false" customHeight="false" outlineLevel="0" collapsed="false">
      <c r="A69" s="22" t="s">
        <v>160</v>
      </c>
      <c r="B69" s="22" t="s">
        <v>161</v>
      </c>
    </row>
    <row r="70" customFormat="false" ht="12.75" hidden="false" customHeight="false" outlineLevel="0" collapsed="false">
      <c r="A70" s="22" t="s">
        <v>162</v>
      </c>
      <c r="B70" s="22" t="s">
        <v>163</v>
      </c>
    </row>
    <row r="71" customFormat="false" ht="12.75" hidden="false" customHeight="false" outlineLevel="0" collapsed="false">
      <c r="A71" s="22" t="s">
        <v>164</v>
      </c>
      <c r="B71" s="22" t="s">
        <v>165</v>
      </c>
    </row>
    <row r="72" customFormat="false" ht="12.75" hidden="false" customHeight="false" outlineLevel="0" collapsed="false">
      <c r="A72" s="22" t="s">
        <v>166</v>
      </c>
      <c r="B72" s="22" t="s">
        <v>167</v>
      </c>
    </row>
    <row r="73" customFormat="false" ht="12.75" hidden="false" customHeight="false" outlineLevel="0" collapsed="false">
      <c r="A73" s="22" t="s">
        <v>168</v>
      </c>
      <c r="B73" s="22" t="s">
        <v>169</v>
      </c>
    </row>
    <row r="74" customFormat="false" ht="12.75" hidden="false" customHeight="false" outlineLevel="0" collapsed="false">
      <c r="A74" s="22" t="s">
        <v>170</v>
      </c>
      <c r="B74" s="22" t="s">
        <v>171</v>
      </c>
    </row>
    <row r="75" customFormat="false" ht="12.75" hidden="false" customHeight="false" outlineLevel="0" collapsed="false">
      <c r="A75" s="22" t="s">
        <v>172</v>
      </c>
      <c r="B75" s="22" t="s">
        <v>173</v>
      </c>
    </row>
    <row r="76" customFormat="false" ht="12.75" hidden="false" customHeight="false" outlineLevel="0" collapsed="false">
      <c r="A76" s="22" t="s">
        <v>174</v>
      </c>
      <c r="B76" s="22" t="s">
        <v>175</v>
      </c>
    </row>
    <row r="77" customFormat="false" ht="12.75" hidden="false" customHeight="false" outlineLevel="0" collapsed="false">
      <c r="A77" s="22" t="s">
        <v>176</v>
      </c>
      <c r="B77" s="22" t="s">
        <v>177</v>
      </c>
    </row>
    <row r="78" customFormat="false" ht="12.75" hidden="false" customHeight="false" outlineLevel="0" collapsed="false">
      <c r="A78" s="22" t="s">
        <v>178</v>
      </c>
      <c r="B78" s="22" t="s">
        <v>179</v>
      </c>
    </row>
    <row r="79" customFormat="false" ht="12.75" hidden="false" customHeight="false" outlineLevel="0" collapsed="false">
      <c r="A79" s="22" t="s">
        <v>180</v>
      </c>
      <c r="B79" s="22" t="s">
        <v>181</v>
      </c>
    </row>
    <row r="80" customFormat="false" ht="12.75" hidden="false" customHeight="false" outlineLevel="0" collapsed="false">
      <c r="A80" s="23" t="s">
        <v>182</v>
      </c>
    </row>
    <row r="81" customFormat="false" ht="12.75" hidden="false" customHeight="false" outlineLevel="0" collapsed="false">
      <c r="A81" s="22" t="s">
        <v>44</v>
      </c>
      <c r="B81" s="22" t="s">
        <v>183</v>
      </c>
    </row>
    <row r="82" customFormat="false" ht="22.5" hidden="false" customHeight="false" outlineLevel="0" collapsed="false">
      <c r="A82" s="22" t="s">
        <v>46</v>
      </c>
      <c r="B82" s="22" t="s">
        <v>47</v>
      </c>
    </row>
    <row r="83" customFormat="false" ht="22.5" hidden="false" customHeight="false" outlineLevel="0" collapsed="false">
      <c r="A83" s="22" t="s">
        <v>152</v>
      </c>
      <c r="B83" s="22" t="s">
        <v>184</v>
      </c>
    </row>
    <row r="84" customFormat="false" ht="22.5" hidden="false" customHeight="false" outlineLevel="0" collapsed="false">
      <c r="A84" s="22" t="s">
        <v>154</v>
      </c>
      <c r="B84" s="22" t="s">
        <v>185</v>
      </c>
    </row>
    <row r="85" customFormat="false" ht="33.75" hidden="false" customHeight="false" outlineLevel="0" collapsed="false">
      <c r="A85" s="22" t="s">
        <v>156</v>
      </c>
      <c r="B85" s="22" t="s">
        <v>186</v>
      </c>
    </row>
    <row r="86" customFormat="false" ht="33.75" hidden="false" customHeight="false" outlineLevel="0" collapsed="false">
      <c r="A86" s="22" t="s">
        <v>158</v>
      </c>
      <c r="B86" s="22" t="s">
        <v>187</v>
      </c>
    </row>
    <row r="87" customFormat="false" ht="12.75" hidden="false" customHeight="false" outlineLevel="0" collapsed="false">
      <c r="A87" s="22" t="s">
        <v>188</v>
      </c>
      <c r="B87" s="22" t="s">
        <v>189</v>
      </c>
    </row>
    <row r="88" customFormat="false" ht="12.75" hidden="false" customHeight="false" outlineLevel="0" collapsed="false">
      <c r="A88" s="23" t="s">
        <v>190</v>
      </c>
    </row>
    <row r="89" customFormat="false" ht="22.5" hidden="false" customHeight="false" outlineLevel="0" collapsed="false">
      <c r="A89" s="22" t="s">
        <v>113</v>
      </c>
      <c r="B89" s="22" t="s">
        <v>114</v>
      </c>
    </row>
    <row r="90" customFormat="false" ht="12.75" hidden="false" customHeight="false" outlineLevel="0" collapsed="false">
      <c r="A90" s="22" t="s">
        <v>115</v>
      </c>
      <c r="B90" s="22" t="s">
        <v>116</v>
      </c>
    </row>
    <row r="91" customFormat="false" ht="12.75" hidden="false" customHeight="false" outlineLevel="0" collapsed="false">
      <c r="A91" s="22" t="s">
        <v>191</v>
      </c>
      <c r="B91" s="22" t="s">
        <v>192</v>
      </c>
    </row>
    <row r="92" customFormat="false" ht="12.75" hidden="false" customHeight="false" outlineLevel="0" collapsed="false">
      <c r="A92" s="22" t="s">
        <v>193</v>
      </c>
      <c r="B92" s="22" t="s">
        <v>194</v>
      </c>
    </row>
    <row r="93" customFormat="false" ht="12.75" hidden="false" customHeight="false" outlineLevel="0" collapsed="false">
      <c r="A93" s="22" t="s">
        <v>195</v>
      </c>
      <c r="B93" s="24"/>
    </row>
    <row r="94" customFormat="false" ht="12.75" hidden="false" customHeight="false" outlineLevel="0" collapsed="false">
      <c r="A94" s="22" t="s">
        <v>196</v>
      </c>
      <c r="B94" s="22" t="s">
        <v>197</v>
      </c>
    </row>
    <row r="95" customFormat="false" ht="12.75" hidden="false" customHeight="false" outlineLevel="0" collapsed="false">
      <c r="A95" s="22" t="s">
        <v>198</v>
      </c>
      <c r="B95" s="22" t="s">
        <v>199</v>
      </c>
    </row>
    <row r="96" customFormat="false" ht="22.5" hidden="false" customHeight="false" outlineLevel="0" collapsed="false">
      <c r="A96" s="22" t="s">
        <v>200</v>
      </c>
      <c r="B96" s="22" t="s">
        <v>201</v>
      </c>
    </row>
    <row r="97" customFormat="false" ht="12.75" hidden="false" customHeight="false" outlineLevel="0" collapsed="false">
      <c r="A97" s="22" t="s">
        <v>202</v>
      </c>
      <c r="B97" s="22" t="s">
        <v>203</v>
      </c>
    </row>
    <row r="98" customFormat="false" ht="12.75" hidden="false" customHeight="false" outlineLevel="0" collapsed="false">
      <c r="A98" s="22" t="s">
        <v>204</v>
      </c>
      <c r="B98" s="22" t="s">
        <v>163</v>
      </c>
    </row>
    <row r="99" customFormat="false" ht="12.75" hidden="false" customHeight="false" outlineLevel="0" collapsed="false">
      <c r="A99" s="22" t="s">
        <v>205</v>
      </c>
      <c r="B99" s="22" t="s">
        <v>165</v>
      </c>
    </row>
    <row r="100" customFormat="false" ht="12.75" hidden="false" customHeight="false" outlineLevel="0" collapsed="false">
      <c r="A100" s="22" t="s">
        <v>206</v>
      </c>
      <c r="B100" s="22" t="s">
        <v>167</v>
      </c>
    </row>
    <row r="101" customFormat="false" ht="12.75" hidden="false" customHeight="false" outlineLevel="0" collapsed="false">
      <c r="A101" s="22" t="s">
        <v>207</v>
      </c>
      <c r="B101" s="22" t="s">
        <v>169</v>
      </c>
    </row>
    <row r="102" customFormat="false" ht="12.75" hidden="false" customHeight="false" outlineLevel="0" collapsed="false">
      <c r="A102" s="22" t="s">
        <v>208</v>
      </c>
      <c r="B102" s="22" t="s">
        <v>171</v>
      </c>
    </row>
    <row r="103" customFormat="false" ht="12.75" hidden="false" customHeight="false" outlineLevel="0" collapsed="false">
      <c r="A103" s="22" t="s">
        <v>209</v>
      </c>
      <c r="B103" s="22" t="s">
        <v>173</v>
      </c>
    </row>
    <row r="104" customFormat="false" ht="12.75" hidden="false" customHeight="false" outlineLevel="0" collapsed="false">
      <c r="A104" s="22" t="s">
        <v>210</v>
      </c>
      <c r="B104" s="22" t="s">
        <v>175</v>
      </c>
    </row>
    <row r="105" customFormat="false" ht="12.75" hidden="false" customHeight="false" outlineLevel="0" collapsed="false">
      <c r="A105" s="22" t="s">
        <v>211</v>
      </c>
      <c r="B105" s="22" t="s">
        <v>177</v>
      </c>
    </row>
    <row r="106" customFormat="false" ht="12.75" hidden="false" customHeight="false" outlineLevel="0" collapsed="false">
      <c r="A106" s="23" t="s">
        <v>212</v>
      </c>
    </row>
    <row r="107" customFormat="false" ht="12.75" hidden="false" customHeight="false" outlineLevel="0" collapsed="false">
      <c r="A107" s="22" t="s">
        <v>213</v>
      </c>
      <c r="B107" s="22" t="s">
        <v>214</v>
      </c>
    </row>
    <row r="108" customFormat="false" ht="22.5" hidden="false" customHeight="false" outlineLevel="0" collapsed="false">
      <c r="A108" s="22" t="s">
        <v>215</v>
      </c>
      <c r="B108" s="22" t="s">
        <v>161</v>
      </c>
    </row>
    <row r="109" customFormat="false" ht="12.75" hidden="false" customHeight="false" outlineLevel="0" collapsed="false">
      <c r="A109" s="23" t="s">
        <v>216</v>
      </c>
    </row>
    <row r="110" customFormat="false" ht="12.75" hidden="false" customHeight="false" outlineLevel="0" collapsed="false">
      <c r="A110" s="22" t="s">
        <v>217</v>
      </c>
      <c r="B110" s="22" t="s">
        <v>218</v>
      </c>
    </row>
    <row r="111" customFormat="false" ht="12.75" hidden="false" customHeight="false" outlineLevel="0" collapsed="false">
      <c r="A111" s="22" t="s">
        <v>219</v>
      </c>
      <c r="B111" s="22" t="s">
        <v>220</v>
      </c>
    </row>
    <row r="112" customFormat="false" ht="12.75" hidden="false" customHeight="false" outlineLevel="0" collapsed="false">
      <c r="A112" s="22" t="s">
        <v>221</v>
      </c>
      <c r="B112" s="22" t="s">
        <v>222</v>
      </c>
    </row>
    <row r="113" customFormat="false" ht="12.75" hidden="false" customHeight="false" outlineLevel="0" collapsed="false">
      <c r="A113" s="22" t="s">
        <v>223</v>
      </c>
      <c r="B113" s="22" t="s">
        <v>224</v>
      </c>
    </row>
    <row r="114" customFormat="false" ht="22.5" hidden="false" customHeight="false" outlineLevel="0" collapsed="false">
      <c r="A114" s="22" t="s">
        <v>225</v>
      </c>
      <c r="B114" s="22" t="s">
        <v>226</v>
      </c>
    </row>
    <row r="115" customFormat="false" ht="12.75" hidden="false" customHeight="false" outlineLevel="0" collapsed="false">
      <c r="A115" s="22" t="s">
        <v>227</v>
      </c>
      <c r="B115" s="24"/>
    </row>
    <row r="116" customFormat="false" ht="22.5" hidden="false" customHeight="false" outlineLevel="0" collapsed="false">
      <c r="A116" s="22" t="s">
        <v>228</v>
      </c>
      <c r="B116" s="22" t="s">
        <v>229</v>
      </c>
    </row>
    <row r="117" customFormat="false" ht="22.5" hidden="false" customHeight="false" outlineLevel="0" collapsed="false">
      <c r="A117" s="22" t="s">
        <v>230</v>
      </c>
      <c r="B117" s="22" t="s">
        <v>226</v>
      </c>
    </row>
    <row r="118" customFormat="false" ht="12.75" hidden="false" customHeight="false" outlineLevel="0" collapsed="false">
      <c r="A118" s="22" t="s">
        <v>231</v>
      </c>
      <c r="B118" s="22"/>
    </row>
    <row r="119" customFormat="false" ht="22.5" hidden="false" customHeight="false" outlineLevel="0" collapsed="false">
      <c r="A119" s="22" t="s">
        <v>232</v>
      </c>
      <c r="B119" s="22" t="s">
        <v>229</v>
      </c>
    </row>
    <row r="120" customFormat="false" ht="22.5" hidden="false" customHeight="false" outlineLevel="0" collapsed="false">
      <c r="A120" s="22" t="s">
        <v>233</v>
      </c>
      <c r="B120" s="22" t="s">
        <v>226</v>
      </c>
    </row>
    <row r="121" customFormat="false" ht="12.75" hidden="false" customHeight="false" outlineLevel="0" collapsed="false">
      <c r="A121" s="22" t="s">
        <v>234</v>
      </c>
    </row>
    <row r="122" customFormat="false" ht="22.5" hidden="false" customHeight="false" outlineLevel="0" collapsed="false">
      <c r="A122" s="22" t="s">
        <v>235</v>
      </c>
      <c r="B122" s="22" t="s">
        <v>229</v>
      </c>
    </row>
    <row r="123" customFormat="false" ht="22.5" hidden="false" customHeight="false" outlineLevel="0" collapsed="false">
      <c r="A123" s="22" t="s">
        <v>236</v>
      </c>
      <c r="B123" s="22" t="s">
        <v>226</v>
      </c>
    </row>
    <row r="124" customFormat="false" ht="12.75" hidden="false" customHeight="false" outlineLevel="0" collapsed="false">
      <c r="A124" s="22" t="s">
        <v>237</v>
      </c>
    </row>
    <row r="125" customFormat="false" ht="22.5" hidden="false" customHeight="false" outlineLevel="0" collapsed="false">
      <c r="A125" s="22" t="s">
        <v>238</v>
      </c>
      <c r="B125" s="22" t="s">
        <v>229</v>
      </c>
    </row>
    <row r="126" customFormat="false" ht="12.75" hidden="false" customHeight="false" outlineLevel="0" collapsed="false">
      <c r="A126" s="23" t="s">
        <v>239</v>
      </c>
    </row>
    <row r="127" customFormat="false" ht="12.75" hidden="false" customHeight="false" outlineLevel="0" collapsed="false">
      <c r="A127" s="22" t="s">
        <v>240</v>
      </c>
      <c r="B127" s="15" t="s">
        <v>241</v>
      </c>
    </row>
    <row r="128" customFormat="false" ht="22.5" hidden="false" customHeight="false" outlineLevel="0" collapsed="false">
      <c r="A128" s="22" t="s">
        <v>242</v>
      </c>
      <c r="B128" s="22" t="s">
        <v>243</v>
      </c>
    </row>
    <row r="129" customFormat="false" ht="12.75" hidden="false" customHeight="false" outlineLevel="0" collapsed="false">
      <c r="A129" s="23" t="s">
        <v>244</v>
      </c>
    </row>
    <row r="130" customFormat="false" ht="12.75" hidden="false" customHeight="false" outlineLevel="0" collapsed="false">
      <c r="A130" s="22" t="s">
        <v>245</v>
      </c>
      <c r="B130" s="22" t="s">
        <v>246</v>
      </c>
    </row>
    <row r="131" customFormat="false" ht="12.75" hidden="false" customHeight="false" outlineLevel="0" collapsed="false">
      <c r="A131" s="23" t="s">
        <v>247</v>
      </c>
    </row>
    <row r="132" customFormat="false" ht="12.75" hidden="false" customHeight="false" outlineLevel="0" collapsed="false">
      <c r="A132" s="22" t="s">
        <v>248</v>
      </c>
      <c r="B132" s="22" t="s">
        <v>249</v>
      </c>
    </row>
    <row r="133" customFormat="false" ht="12.75" hidden="false" customHeight="false" outlineLevel="0" collapsed="false">
      <c r="A133" s="23" t="s">
        <v>250</v>
      </c>
    </row>
    <row r="134" customFormat="false" ht="33.75" hidden="false" customHeight="false" outlineLevel="0" collapsed="false">
      <c r="A134" s="22" t="s">
        <v>251</v>
      </c>
      <c r="B134" s="22" t="s">
        <v>252</v>
      </c>
    </row>
    <row r="135" customFormat="false" ht="12.75" hidden="false" customHeight="false" outlineLevel="0" collapsed="false">
      <c r="A135" s="23" t="s">
        <v>253</v>
      </c>
    </row>
    <row r="136" customFormat="false" ht="22.5" hidden="false" customHeight="false" outlineLevel="0" collapsed="false">
      <c r="A136" s="22" t="s">
        <v>254</v>
      </c>
      <c r="B136" s="22" t="s">
        <v>255</v>
      </c>
    </row>
    <row r="137" customFormat="false" ht="12.75" hidden="false" customHeight="false" outlineLevel="0" collapsed="false">
      <c r="A137" s="23" t="s">
        <v>256</v>
      </c>
    </row>
    <row r="138" customFormat="false" ht="22.5" hidden="false" customHeight="false" outlineLevel="0" collapsed="false">
      <c r="A138" s="22" t="s">
        <v>257</v>
      </c>
      <c r="B138" s="22" t="s">
        <v>258</v>
      </c>
    </row>
    <row r="139" customFormat="false" ht="12.75" hidden="false" customHeight="false" outlineLevel="0" collapsed="false">
      <c r="A139" s="22" t="s">
        <v>259</v>
      </c>
      <c r="B139" s="22" t="s">
        <v>260</v>
      </c>
    </row>
    <row r="140" customFormat="false" ht="22.5" hidden="false" customHeight="false" outlineLevel="0" collapsed="false">
      <c r="A140" s="22" t="s">
        <v>261</v>
      </c>
      <c r="B140" s="22" t="s">
        <v>262</v>
      </c>
    </row>
    <row r="141" customFormat="false" ht="12.75" hidden="false" customHeight="false" outlineLevel="0" collapsed="false">
      <c r="A141" s="23" t="s">
        <v>263</v>
      </c>
    </row>
    <row r="142" customFormat="false" ht="22.5" hidden="false" customHeight="false" outlineLevel="0" collapsed="false">
      <c r="A142" s="22" t="s">
        <v>261</v>
      </c>
      <c r="B142" s="22" t="s">
        <v>264</v>
      </c>
    </row>
    <row r="143" customFormat="false" ht="22.5" hidden="false" customHeight="false" outlineLevel="0" collapsed="false">
      <c r="A143" s="22" t="s">
        <v>265</v>
      </c>
      <c r="B143" s="22" t="s">
        <v>266</v>
      </c>
    </row>
    <row r="144" customFormat="false" ht="12.75" hidden="false" customHeight="false" outlineLevel="0" collapsed="false">
      <c r="A144" s="23" t="s">
        <v>267</v>
      </c>
    </row>
    <row r="145" customFormat="false" ht="22.5" hidden="false" customHeight="false" outlineLevel="0" collapsed="false">
      <c r="A145" s="22" t="s">
        <v>268</v>
      </c>
      <c r="B145" s="22" t="s">
        <v>269</v>
      </c>
    </row>
    <row r="146" customFormat="false" ht="12.75" hidden="false" customHeight="false" outlineLevel="0" collapsed="false">
      <c r="A146" s="23" t="s">
        <v>270</v>
      </c>
    </row>
    <row r="147" customFormat="false" ht="33.75" hidden="false" customHeight="false" outlineLevel="0" collapsed="false">
      <c r="A147" s="22" t="s">
        <v>271</v>
      </c>
      <c r="B147" s="22" t="s">
        <v>272</v>
      </c>
    </row>
    <row r="148" customFormat="false" ht="67.5" hidden="false" customHeight="false" outlineLevel="0" collapsed="false">
      <c r="A148" s="22" t="s">
        <v>273</v>
      </c>
      <c r="B148" s="22" t="s">
        <v>274</v>
      </c>
    </row>
    <row r="149" customFormat="false" ht="12.75" hidden="false" customHeight="false" outlineLevel="0" collapsed="false">
      <c r="A149" s="22" t="s">
        <v>275</v>
      </c>
      <c r="B149" s="22" t="s">
        <v>276</v>
      </c>
    </row>
    <row r="150" customFormat="false" ht="12.75" hidden="false" customHeight="false" outlineLevel="0" collapsed="false">
      <c r="A150" s="22" t="s">
        <v>277</v>
      </c>
      <c r="B150" s="22" t="s">
        <v>278</v>
      </c>
    </row>
    <row r="151" customFormat="false" ht="22.5" hidden="false" customHeight="false" outlineLevel="0" collapsed="false">
      <c r="A151" s="22" t="s">
        <v>279</v>
      </c>
      <c r="B151" s="22" t="s">
        <v>280</v>
      </c>
    </row>
    <row r="152" customFormat="false" ht="12.75" hidden="false" customHeight="false" outlineLevel="0" collapsed="false">
      <c r="A152" s="22" t="s">
        <v>281</v>
      </c>
      <c r="B152" s="22" t="s">
        <v>282</v>
      </c>
    </row>
    <row r="153" customFormat="false" ht="12.75" hidden="false" customHeight="false" outlineLevel="0" collapsed="false">
      <c r="A153" s="22" t="s">
        <v>283</v>
      </c>
      <c r="B153" s="22" t="s">
        <v>284</v>
      </c>
    </row>
    <row r="154" customFormat="false" ht="12.75" hidden="false" customHeight="false" outlineLevel="0" collapsed="false">
      <c r="A154" s="23" t="s">
        <v>285</v>
      </c>
    </row>
    <row r="155" customFormat="false" ht="22.5" hidden="false" customHeight="false" outlineLevel="0" collapsed="false">
      <c r="A155" s="22" t="s">
        <v>286</v>
      </c>
      <c r="B155" s="22" t="s">
        <v>287</v>
      </c>
    </row>
    <row r="156" customFormat="false" ht="33.75" hidden="false" customHeight="false" outlineLevel="0" collapsed="false">
      <c r="A156" s="22" t="s">
        <v>288</v>
      </c>
      <c r="B156" s="22" t="s">
        <v>289</v>
      </c>
    </row>
    <row r="157" customFormat="false" ht="12.75" hidden="false" customHeight="false" outlineLevel="0" collapsed="false">
      <c r="A157" s="23" t="s">
        <v>290</v>
      </c>
    </row>
    <row r="158" customFormat="false" ht="22.5" hidden="false" customHeight="false" outlineLevel="0" collapsed="false">
      <c r="A158" s="22" t="s">
        <v>291</v>
      </c>
      <c r="B158" s="22" t="s">
        <v>292</v>
      </c>
    </row>
    <row r="159" customFormat="false" ht="22.5" hidden="false" customHeight="false" outlineLevel="0" collapsed="false">
      <c r="A159" s="22" t="s">
        <v>293</v>
      </c>
      <c r="B159" s="22" t="s">
        <v>294</v>
      </c>
    </row>
    <row r="160" customFormat="false" ht="45" hidden="false" customHeight="false" outlineLevel="0" collapsed="false">
      <c r="A160" s="22" t="s">
        <v>295</v>
      </c>
      <c r="B160" s="22" t="s">
        <v>296</v>
      </c>
    </row>
    <row r="161" customFormat="false" ht="12.75" hidden="false" customHeight="false" outlineLevel="0" collapsed="false">
      <c r="A161" s="23" t="s">
        <v>297</v>
      </c>
    </row>
    <row r="162" customFormat="false" ht="22.5" hidden="false" customHeight="false" outlineLevel="0" collapsed="false">
      <c r="A162" s="22" t="s">
        <v>298</v>
      </c>
      <c r="B162" s="22" t="s">
        <v>299</v>
      </c>
    </row>
    <row r="163" customFormat="false" ht="22.5" hidden="false" customHeight="false" outlineLevel="0" collapsed="false">
      <c r="A163" s="22" t="s">
        <v>300</v>
      </c>
      <c r="B163" s="22" t="s">
        <v>301</v>
      </c>
    </row>
    <row r="164" customFormat="false" ht="12.75" hidden="false" customHeight="false" outlineLevel="0" collapsed="false">
      <c r="A164" s="22" t="s">
        <v>302</v>
      </c>
      <c r="B164" s="22" t="s">
        <v>303</v>
      </c>
    </row>
    <row r="165" customFormat="false" ht="12.75" hidden="false" customHeight="false" outlineLevel="0" collapsed="false">
      <c r="A165" s="23" t="s">
        <v>304</v>
      </c>
    </row>
    <row r="166" customFormat="false" ht="33.75" hidden="false" customHeight="false" outlineLevel="0" collapsed="false">
      <c r="A166" s="22" t="s">
        <v>305</v>
      </c>
      <c r="B166" s="22" t="s">
        <v>306</v>
      </c>
    </row>
    <row r="167" customFormat="false" ht="12.75" hidden="false" customHeight="false" outlineLevel="0" collapsed="false">
      <c r="A167" s="22" t="s">
        <v>307</v>
      </c>
      <c r="B167" s="22" t="s">
        <v>308</v>
      </c>
    </row>
    <row r="168" customFormat="false" ht="12.75" hidden="false" customHeight="false" outlineLevel="0" collapsed="false">
      <c r="A168" s="23" t="s">
        <v>309</v>
      </c>
    </row>
    <row r="169" customFormat="false" ht="12.75" hidden="false" customHeight="false" outlineLevel="0" collapsed="false">
      <c r="A169" s="22" t="s">
        <v>310</v>
      </c>
      <c r="B169" s="22" t="s">
        <v>311</v>
      </c>
    </row>
    <row r="170" customFormat="false" ht="12.75" hidden="false" customHeight="false" outlineLevel="0" collapsed="false">
      <c r="A170" s="22" t="s">
        <v>312</v>
      </c>
      <c r="B170" s="22" t="s">
        <v>313</v>
      </c>
    </row>
    <row r="171" customFormat="false" ht="12.75" hidden="false" customHeight="false" outlineLevel="0" collapsed="false">
      <c r="A171" s="22" t="s">
        <v>314</v>
      </c>
      <c r="B171" s="22" t="s">
        <v>315</v>
      </c>
    </row>
    <row r="172" customFormat="false" ht="12.75" hidden="false" customHeight="false" outlineLevel="0" collapsed="false">
      <c r="A172" s="22" t="s">
        <v>316</v>
      </c>
      <c r="B172" s="22" t="s">
        <v>317</v>
      </c>
    </row>
    <row r="173" customFormat="false" ht="22.5" hidden="false" customHeight="false" outlineLevel="0" collapsed="false">
      <c r="A173" s="22" t="s">
        <v>293</v>
      </c>
      <c r="B173" s="22" t="s">
        <v>294</v>
      </c>
    </row>
    <row r="174" customFormat="false" ht="45" hidden="false" customHeight="false" outlineLevel="0" collapsed="false">
      <c r="A174" s="22" t="s">
        <v>295</v>
      </c>
      <c r="B174" s="22" t="s">
        <v>296</v>
      </c>
    </row>
    <row r="175" customFormat="false" ht="12.75" hidden="false" customHeight="false" outlineLevel="0" collapsed="false">
      <c r="A175" s="23" t="s">
        <v>318</v>
      </c>
    </row>
    <row r="176" customFormat="false" ht="12.75" hidden="false" customHeight="false" outlineLevel="0" collapsed="false">
      <c r="A176" s="22" t="s">
        <v>319</v>
      </c>
      <c r="B176" s="22" t="s">
        <v>320</v>
      </c>
    </row>
    <row r="177" customFormat="false" ht="22.5" hidden="false" customHeight="false" outlineLevel="0" collapsed="false">
      <c r="A177" s="22" t="s">
        <v>321</v>
      </c>
      <c r="B177" s="22" t="s">
        <v>322</v>
      </c>
    </row>
    <row r="178" customFormat="false" ht="12.75" hidden="false" customHeight="false" outlineLevel="0" collapsed="false">
      <c r="A178" s="22" t="s">
        <v>323</v>
      </c>
      <c r="B178" s="22" t="s">
        <v>324</v>
      </c>
    </row>
    <row r="179" customFormat="false" ht="12.75" hidden="false" customHeight="false" outlineLevel="0" collapsed="false">
      <c r="A179" s="22" t="s">
        <v>325</v>
      </c>
      <c r="B179" s="22" t="s">
        <v>326</v>
      </c>
    </row>
    <row r="180" customFormat="false" ht="12.75" hidden="false" customHeight="false" outlineLevel="0" collapsed="false">
      <c r="A180" s="22" t="s">
        <v>327</v>
      </c>
      <c r="B180" s="22" t="s">
        <v>320</v>
      </c>
    </row>
    <row r="181" customFormat="false" ht="22.5" hidden="false" customHeight="false" outlineLevel="0" collapsed="false">
      <c r="A181" s="22" t="s">
        <v>328</v>
      </c>
      <c r="B181" s="22" t="s">
        <v>322</v>
      </c>
    </row>
    <row r="182" customFormat="false" ht="12.75" hidden="false" customHeight="false" outlineLevel="0" collapsed="false">
      <c r="A182" s="22" t="s">
        <v>329</v>
      </c>
      <c r="B182" s="22" t="s">
        <v>324</v>
      </c>
    </row>
    <row r="183" customFormat="false" ht="12.75" hidden="false" customHeight="false" outlineLevel="0" collapsed="false">
      <c r="A183" s="22" t="s">
        <v>330</v>
      </c>
      <c r="B183" s="22" t="s">
        <v>326</v>
      </c>
    </row>
    <row r="184" customFormat="false" ht="12.75" hidden="false" customHeight="false" outlineLevel="0" collapsed="false">
      <c r="A184" s="22" t="s">
        <v>331</v>
      </c>
      <c r="B184" s="22" t="s">
        <v>320</v>
      </c>
    </row>
    <row r="185" customFormat="false" ht="22.5" hidden="false" customHeight="false" outlineLevel="0" collapsed="false">
      <c r="A185" s="22" t="s">
        <v>332</v>
      </c>
      <c r="B185" s="22" t="s">
        <v>322</v>
      </c>
    </row>
    <row r="186" customFormat="false" ht="12.75" hidden="false" customHeight="false" outlineLevel="0" collapsed="false">
      <c r="A186" s="22" t="s">
        <v>333</v>
      </c>
      <c r="B186" s="22" t="s">
        <v>324</v>
      </c>
    </row>
    <row r="187" customFormat="false" ht="12.75" hidden="false" customHeight="false" outlineLevel="0" collapsed="false">
      <c r="A187" s="22" t="s">
        <v>334</v>
      </c>
      <c r="B187" s="22" t="s">
        <v>326</v>
      </c>
    </row>
    <row r="188" customFormat="false" ht="12.75" hidden="false" customHeight="false" outlineLevel="0" collapsed="false">
      <c r="A188" s="22" t="s">
        <v>335</v>
      </c>
      <c r="B188" s="22" t="s">
        <v>320</v>
      </c>
    </row>
    <row r="189" customFormat="false" ht="22.5" hidden="false" customHeight="false" outlineLevel="0" collapsed="false">
      <c r="A189" s="22" t="s">
        <v>336</v>
      </c>
      <c r="B189" s="22" t="s">
        <v>322</v>
      </c>
    </row>
    <row r="190" customFormat="false" ht="12.75" hidden="false" customHeight="false" outlineLevel="0" collapsed="false">
      <c r="A190" s="22" t="s">
        <v>337</v>
      </c>
      <c r="B190" s="22" t="s">
        <v>324</v>
      </c>
    </row>
    <row r="191" customFormat="false" ht="12.75" hidden="false" customHeight="false" outlineLevel="0" collapsed="false">
      <c r="A191" s="22" t="s">
        <v>338</v>
      </c>
      <c r="B191" s="22" t="s">
        <v>326</v>
      </c>
    </row>
    <row r="192" customFormat="false" ht="12.75" hidden="false" customHeight="false" outlineLevel="0" collapsed="false">
      <c r="A192" s="22" t="s">
        <v>339</v>
      </c>
      <c r="B192" s="22" t="s">
        <v>320</v>
      </c>
    </row>
    <row r="193" customFormat="false" ht="22.5" hidden="false" customHeight="false" outlineLevel="0" collapsed="false">
      <c r="A193" s="22" t="s">
        <v>340</v>
      </c>
      <c r="B193" s="22" t="s">
        <v>322</v>
      </c>
    </row>
    <row r="194" customFormat="false" ht="12.75" hidden="false" customHeight="false" outlineLevel="0" collapsed="false">
      <c r="A194" s="22" t="s">
        <v>341</v>
      </c>
      <c r="B194" s="22" t="s">
        <v>324</v>
      </c>
    </row>
    <row r="195" customFormat="false" ht="12.75" hidden="false" customHeight="false" outlineLevel="0" collapsed="false">
      <c r="A195" s="22" t="s">
        <v>342</v>
      </c>
      <c r="B195" s="22" t="s">
        <v>326</v>
      </c>
    </row>
    <row r="196" customFormat="false" ht="12.75" hidden="false" customHeight="false" outlineLevel="0" collapsed="false">
      <c r="A196" s="22" t="s">
        <v>343</v>
      </c>
      <c r="B196" s="22" t="s">
        <v>344</v>
      </c>
    </row>
    <row r="197" customFormat="false" ht="12.75" hidden="false" customHeight="false" outlineLevel="0" collapsed="false">
      <c r="A197" s="22" t="s">
        <v>345</v>
      </c>
      <c r="B197" s="24" t="s">
        <v>346</v>
      </c>
    </row>
    <row r="198" customFormat="false" ht="12.75" hidden="false" customHeight="false" outlineLevel="0" collapsed="false">
      <c r="A198" s="22" t="s">
        <v>347</v>
      </c>
      <c r="B198" s="24" t="s">
        <v>348</v>
      </c>
    </row>
    <row r="199" customFormat="false" ht="12.75" hidden="false" customHeight="false" outlineLevel="0" collapsed="false">
      <c r="A199" s="22" t="s">
        <v>349</v>
      </c>
      <c r="B199" s="22" t="s">
        <v>344</v>
      </c>
    </row>
    <row r="200" customFormat="false" ht="12.75" hidden="false" customHeight="false" outlineLevel="0" collapsed="false">
      <c r="A200" s="22" t="s">
        <v>350</v>
      </c>
      <c r="B200" s="24" t="s">
        <v>346</v>
      </c>
    </row>
    <row r="201" customFormat="false" ht="12.75" hidden="false" customHeight="false" outlineLevel="0" collapsed="false">
      <c r="A201" s="22" t="s">
        <v>351</v>
      </c>
      <c r="B201" s="24" t="s">
        <v>348</v>
      </c>
    </row>
    <row r="202" customFormat="false" ht="12.75" hidden="false" customHeight="false" outlineLevel="0" collapsed="false">
      <c r="A202" s="22" t="s">
        <v>352</v>
      </c>
      <c r="B202" s="22" t="s">
        <v>344</v>
      </c>
    </row>
    <row r="203" customFormat="false" ht="12.75" hidden="false" customHeight="false" outlineLevel="0" collapsed="false">
      <c r="A203" s="22" t="s">
        <v>353</v>
      </c>
      <c r="B203" s="24" t="s">
        <v>346</v>
      </c>
    </row>
    <row r="204" customFormat="false" ht="12.75" hidden="false" customHeight="false" outlineLevel="0" collapsed="false">
      <c r="A204" s="22" t="s">
        <v>354</v>
      </c>
      <c r="B204" s="24" t="s">
        <v>348</v>
      </c>
    </row>
    <row r="205" customFormat="false" ht="12.75" hidden="false" customHeight="false" outlineLevel="0" collapsed="false">
      <c r="A205" s="22" t="s">
        <v>355</v>
      </c>
      <c r="B205" s="22" t="s">
        <v>344</v>
      </c>
    </row>
    <row r="206" customFormat="false" ht="12.75" hidden="false" customHeight="false" outlineLevel="0" collapsed="false">
      <c r="A206" s="22" t="s">
        <v>356</v>
      </c>
      <c r="B206" s="24" t="s">
        <v>346</v>
      </c>
    </row>
    <row r="207" customFormat="false" ht="12.75" hidden="false" customHeight="false" outlineLevel="0" collapsed="false">
      <c r="A207" s="22" t="s">
        <v>357</v>
      </c>
      <c r="B207" s="24" t="s">
        <v>348</v>
      </c>
    </row>
    <row r="208" customFormat="false" ht="12.75" hidden="false" customHeight="false" outlineLevel="0" collapsed="false">
      <c r="A208" s="22" t="s">
        <v>358</v>
      </c>
      <c r="B208" s="22" t="s">
        <v>344</v>
      </c>
    </row>
    <row r="209" customFormat="false" ht="12.75" hidden="false" customHeight="false" outlineLevel="0" collapsed="false">
      <c r="A209" s="22" t="s">
        <v>359</v>
      </c>
      <c r="B209" s="24" t="s">
        <v>346</v>
      </c>
    </row>
    <row r="210" customFormat="false" ht="12.75" hidden="false" customHeight="false" outlineLevel="0" collapsed="false">
      <c r="A210" s="22" t="s">
        <v>360</v>
      </c>
      <c r="B210" s="24" t="s">
        <v>348</v>
      </c>
    </row>
    <row r="211" customFormat="false" ht="12.75" hidden="false" customHeight="false" outlineLevel="0" collapsed="false">
      <c r="A211" s="22" t="s">
        <v>361</v>
      </c>
      <c r="B211" s="22" t="s">
        <v>344</v>
      </c>
    </row>
    <row r="212" customFormat="false" ht="12.75" hidden="false" customHeight="false" outlineLevel="0" collapsed="false">
      <c r="A212" s="22" t="s">
        <v>362</v>
      </c>
      <c r="B212" s="24" t="s">
        <v>346</v>
      </c>
    </row>
    <row r="213" customFormat="false" ht="12.75" hidden="false" customHeight="false" outlineLevel="0" collapsed="false">
      <c r="A213" s="22" t="s">
        <v>363</v>
      </c>
      <c r="B213" s="24" t="s">
        <v>348</v>
      </c>
    </row>
    <row r="214" customFormat="false" ht="12.75" hidden="false" customHeight="false" outlineLevel="0" collapsed="false">
      <c r="A214" s="22" t="s">
        <v>364</v>
      </c>
      <c r="B214" s="22" t="s">
        <v>344</v>
      </c>
    </row>
    <row r="215" customFormat="false" ht="12.75" hidden="false" customHeight="false" outlineLevel="0" collapsed="false">
      <c r="A215" s="22" t="s">
        <v>365</v>
      </c>
      <c r="B215" s="24" t="s">
        <v>346</v>
      </c>
    </row>
    <row r="216" customFormat="false" ht="12.75" hidden="false" customHeight="false" outlineLevel="0" collapsed="false">
      <c r="A216" s="22" t="s">
        <v>366</v>
      </c>
      <c r="B216" s="24" t="s">
        <v>348</v>
      </c>
    </row>
    <row r="217" customFormat="false" ht="12.75" hidden="false" customHeight="false" outlineLevel="0" collapsed="false">
      <c r="A217" s="22" t="s">
        <v>367</v>
      </c>
      <c r="B217" s="22" t="s">
        <v>344</v>
      </c>
    </row>
    <row r="218" customFormat="false" ht="12.75" hidden="false" customHeight="false" outlineLevel="0" collapsed="false">
      <c r="A218" s="22" t="s">
        <v>368</v>
      </c>
      <c r="B218" s="24" t="s">
        <v>346</v>
      </c>
    </row>
    <row r="219" customFormat="false" ht="12.75" hidden="false" customHeight="false" outlineLevel="0" collapsed="false">
      <c r="A219" s="22" t="s">
        <v>369</v>
      </c>
      <c r="B219" s="24" t="s">
        <v>348</v>
      </c>
    </row>
    <row r="220" customFormat="false" ht="12.75" hidden="false" customHeight="false" outlineLevel="0" collapsed="false">
      <c r="A220" s="22" t="s">
        <v>370</v>
      </c>
      <c r="B220" s="22" t="s">
        <v>344</v>
      </c>
    </row>
    <row r="221" customFormat="false" ht="12.75" hidden="false" customHeight="false" outlineLevel="0" collapsed="false">
      <c r="A221" s="22" t="s">
        <v>371</v>
      </c>
      <c r="B221" s="24" t="s">
        <v>346</v>
      </c>
    </row>
    <row r="222" customFormat="false" ht="12.75" hidden="false" customHeight="false" outlineLevel="0" collapsed="false">
      <c r="A222" s="22" t="s">
        <v>372</v>
      </c>
      <c r="B222" s="24" t="s">
        <v>348</v>
      </c>
    </row>
    <row r="223" customFormat="false" ht="12.75" hidden="false" customHeight="false" outlineLevel="0" collapsed="false">
      <c r="A223" s="22" t="s">
        <v>373</v>
      </c>
      <c r="B223" s="22" t="s">
        <v>344</v>
      </c>
    </row>
    <row r="224" customFormat="false" ht="12.75" hidden="false" customHeight="false" outlineLevel="0" collapsed="false">
      <c r="A224" s="22" t="s">
        <v>374</v>
      </c>
      <c r="B224" s="24" t="s">
        <v>346</v>
      </c>
    </row>
    <row r="225" customFormat="false" ht="12.75" hidden="false" customHeight="false" outlineLevel="0" collapsed="false">
      <c r="A225" s="22" t="s">
        <v>375</v>
      </c>
      <c r="B225" s="24" t="s">
        <v>348</v>
      </c>
    </row>
    <row r="226" customFormat="false" ht="12.75" hidden="false" customHeight="false" outlineLevel="0" collapsed="false">
      <c r="A226" s="22" t="s">
        <v>376</v>
      </c>
      <c r="B226" s="22" t="s">
        <v>344</v>
      </c>
    </row>
    <row r="227" customFormat="false" ht="12.75" hidden="false" customHeight="false" outlineLevel="0" collapsed="false">
      <c r="A227" s="22" t="s">
        <v>377</v>
      </c>
      <c r="B227" s="24" t="s">
        <v>346</v>
      </c>
    </row>
    <row r="228" customFormat="false" ht="12.75" hidden="false" customHeight="false" outlineLevel="0" collapsed="false">
      <c r="A228" s="22" t="s">
        <v>378</v>
      </c>
      <c r="B228" s="24" t="s">
        <v>348</v>
      </c>
    </row>
    <row r="229" customFormat="false" ht="12.75" hidden="false" customHeight="false" outlineLevel="0" collapsed="false">
      <c r="A229" s="22" t="s">
        <v>379</v>
      </c>
      <c r="B229" s="22" t="s">
        <v>344</v>
      </c>
    </row>
    <row r="230" customFormat="false" ht="12.75" hidden="false" customHeight="false" outlineLevel="0" collapsed="false">
      <c r="A230" s="22" t="s">
        <v>380</v>
      </c>
      <c r="B230" s="24" t="s">
        <v>346</v>
      </c>
    </row>
    <row r="231" customFormat="false" ht="12.75" hidden="false" customHeight="false" outlineLevel="0" collapsed="false">
      <c r="A231" s="22" t="s">
        <v>381</v>
      </c>
      <c r="B231" s="24" t="s">
        <v>348</v>
      </c>
    </row>
    <row r="232" customFormat="false" ht="12.75" hidden="false" customHeight="false" outlineLevel="0" collapsed="false">
      <c r="A232" s="22" t="s">
        <v>382</v>
      </c>
      <c r="B232" s="22" t="s">
        <v>344</v>
      </c>
    </row>
    <row r="233" customFormat="false" ht="12.75" hidden="false" customHeight="false" outlineLevel="0" collapsed="false">
      <c r="A233" s="22" t="s">
        <v>383</v>
      </c>
      <c r="B233" s="24" t="s">
        <v>346</v>
      </c>
    </row>
    <row r="234" customFormat="false" ht="12.75" hidden="false" customHeight="false" outlineLevel="0" collapsed="false">
      <c r="A234" s="22" t="s">
        <v>384</v>
      </c>
      <c r="B234" s="24" t="s">
        <v>348</v>
      </c>
    </row>
    <row r="235" customFormat="false" ht="12.75" hidden="false" customHeight="false" outlineLevel="0" collapsed="false">
      <c r="A235" s="22" t="s">
        <v>385</v>
      </c>
      <c r="B235" s="22" t="s">
        <v>344</v>
      </c>
    </row>
    <row r="236" customFormat="false" ht="12.75" hidden="false" customHeight="false" outlineLevel="0" collapsed="false">
      <c r="A236" s="22" t="s">
        <v>386</v>
      </c>
      <c r="B236" s="24" t="s">
        <v>346</v>
      </c>
    </row>
    <row r="237" customFormat="false" ht="12.75" hidden="false" customHeight="false" outlineLevel="0" collapsed="false">
      <c r="A237" s="22" t="s">
        <v>387</v>
      </c>
      <c r="B237" s="24" t="s">
        <v>348</v>
      </c>
    </row>
    <row r="238" customFormat="false" ht="12.75" hidden="false" customHeight="false" outlineLevel="0" collapsed="false">
      <c r="A238" s="22" t="s">
        <v>388</v>
      </c>
      <c r="B238" s="22" t="s">
        <v>344</v>
      </c>
    </row>
    <row r="239" customFormat="false" ht="12.75" hidden="false" customHeight="false" outlineLevel="0" collapsed="false">
      <c r="A239" s="22" t="s">
        <v>389</v>
      </c>
      <c r="B239" s="24" t="s">
        <v>346</v>
      </c>
    </row>
    <row r="240" customFormat="false" ht="12.75" hidden="false" customHeight="false" outlineLevel="0" collapsed="false">
      <c r="A240" s="22" t="s">
        <v>390</v>
      </c>
      <c r="B240" s="24" t="s">
        <v>348</v>
      </c>
    </row>
    <row r="241" customFormat="false" ht="12.75" hidden="false" customHeight="false" outlineLevel="0" collapsed="false">
      <c r="A241" s="22" t="s">
        <v>391</v>
      </c>
      <c r="B241" s="22" t="s">
        <v>344</v>
      </c>
    </row>
    <row r="242" customFormat="false" ht="12.75" hidden="false" customHeight="false" outlineLevel="0" collapsed="false">
      <c r="A242" s="22" t="s">
        <v>392</v>
      </c>
      <c r="B242" s="24" t="s">
        <v>346</v>
      </c>
    </row>
    <row r="243" customFormat="false" ht="12.75" hidden="false" customHeight="false" outlineLevel="0" collapsed="false">
      <c r="A243" s="22" t="s">
        <v>393</v>
      </c>
      <c r="B243" s="24" t="s">
        <v>348</v>
      </c>
    </row>
    <row r="244" customFormat="false" ht="12.75" hidden="false" customHeight="false" outlineLevel="0" collapsed="false">
      <c r="A244" s="22" t="s">
        <v>394</v>
      </c>
      <c r="B244" s="22" t="s">
        <v>344</v>
      </c>
    </row>
    <row r="245" customFormat="false" ht="12.75" hidden="false" customHeight="false" outlineLevel="0" collapsed="false">
      <c r="A245" s="22" t="s">
        <v>395</v>
      </c>
      <c r="B245" s="24" t="s">
        <v>346</v>
      </c>
    </row>
    <row r="246" customFormat="false" ht="12.75" hidden="false" customHeight="false" outlineLevel="0" collapsed="false">
      <c r="A246" s="22" t="s">
        <v>396</v>
      </c>
      <c r="B246" s="24" t="s">
        <v>348</v>
      </c>
    </row>
    <row r="247" customFormat="false" ht="12.75" hidden="false" customHeight="false" outlineLevel="0" collapsed="false">
      <c r="A247" s="22" t="s">
        <v>397</v>
      </c>
      <c r="B247" s="22" t="s">
        <v>344</v>
      </c>
    </row>
    <row r="248" customFormat="false" ht="12.75" hidden="false" customHeight="false" outlineLevel="0" collapsed="false">
      <c r="A248" s="22" t="s">
        <v>398</v>
      </c>
      <c r="B248" s="24" t="s">
        <v>346</v>
      </c>
    </row>
    <row r="249" customFormat="false" ht="12.75" hidden="false" customHeight="false" outlineLevel="0" collapsed="false">
      <c r="A249" s="22" t="s">
        <v>399</v>
      </c>
      <c r="B249" s="24" t="s">
        <v>348</v>
      </c>
    </row>
    <row r="250" customFormat="false" ht="12.75" hidden="false" customHeight="false" outlineLevel="0" collapsed="false">
      <c r="A250" s="22" t="s">
        <v>400</v>
      </c>
      <c r="B250" s="22" t="s">
        <v>344</v>
      </c>
    </row>
    <row r="251" customFormat="false" ht="12.75" hidden="false" customHeight="false" outlineLevel="0" collapsed="false">
      <c r="A251" s="22" t="s">
        <v>401</v>
      </c>
      <c r="B251" s="24" t="s">
        <v>346</v>
      </c>
    </row>
    <row r="252" customFormat="false" ht="12.75" hidden="false" customHeight="false" outlineLevel="0" collapsed="false">
      <c r="A252" s="22" t="s">
        <v>402</v>
      </c>
      <c r="B252" s="24" t="s">
        <v>348</v>
      </c>
    </row>
    <row r="253" customFormat="false" ht="12.75" hidden="false" customHeight="false" outlineLevel="0" collapsed="false">
      <c r="A253" s="22" t="s">
        <v>403</v>
      </c>
      <c r="B253" s="22" t="s">
        <v>344</v>
      </c>
    </row>
    <row r="254" customFormat="false" ht="12.75" hidden="false" customHeight="false" outlineLevel="0" collapsed="false">
      <c r="A254" s="22" t="s">
        <v>404</v>
      </c>
      <c r="B254" s="24" t="s">
        <v>346</v>
      </c>
    </row>
    <row r="255" customFormat="false" ht="12.75" hidden="false" customHeight="false" outlineLevel="0" collapsed="false">
      <c r="A255" s="22" t="s">
        <v>405</v>
      </c>
      <c r="B255" s="24" t="s">
        <v>348</v>
      </c>
    </row>
    <row r="256" customFormat="false" ht="22.5" hidden="false" customHeight="false" outlineLevel="0" collapsed="false">
      <c r="A256" s="22" t="s">
        <v>406</v>
      </c>
      <c r="B256" s="22" t="s">
        <v>407</v>
      </c>
    </row>
    <row r="257" customFormat="false" ht="22.5" hidden="false" customHeight="false" outlineLevel="0" collapsed="false">
      <c r="A257" s="22" t="s">
        <v>408</v>
      </c>
      <c r="B257" s="22" t="s">
        <v>409</v>
      </c>
    </row>
    <row r="258" customFormat="false" ht="12.75" hidden="false" customHeight="false" outlineLevel="0" collapsed="false">
      <c r="A258" s="22" t="s">
        <v>410</v>
      </c>
      <c r="B258" s="22" t="s">
        <v>411</v>
      </c>
    </row>
    <row r="259" customFormat="false" ht="12.75" hidden="false" customHeight="false" outlineLevel="0" collapsed="false">
      <c r="A259" s="23" t="s">
        <v>412</v>
      </c>
      <c r="B259" s="24"/>
    </row>
    <row r="260" customFormat="false" ht="12.75" hidden="false" customHeight="false" outlineLevel="0" collapsed="false">
      <c r="A260" s="22" t="s">
        <v>413</v>
      </c>
      <c r="B260" s="25" t="s">
        <v>414</v>
      </c>
    </row>
    <row r="261" customFormat="false" ht="22.5" hidden="false" customHeight="false" outlineLevel="0" collapsed="false">
      <c r="A261" s="22" t="s">
        <v>415</v>
      </c>
      <c r="B261" s="15" t="s">
        <v>416</v>
      </c>
    </row>
    <row r="262" customFormat="false" ht="12.75" hidden="false" customHeight="false" outlineLevel="0" collapsed="false">
      <c r="A262" s="23" t="s">
        <v>417</v>
      </c>
    </row>
    <row r="263" customFormat="false" ht="12.75" hidden="false" customHeight="false" outlineLevel="0" collapsed="false">
      <c r="A263" s="22" t="s">
        <v>418</v>
      </c>
      <c r="B263" s="25" t="s">
        <v>419</v>
      </c>
    </row>
    <row r="264" customFormat="false" ht="12.75" hidden="false" customHeight="false" outlineLevel="0" collapsed="false">
      <c r="A264" s="22" t="s">
        <v>420</v>
      </c>
      <c r="B264" s="15" t="s">
        <v>421</v>
      </c>
    </row>
    <row r="265" customFormat="false" ht="12.75" hidden="false" customHeight="false" outlineLevel="0" collapsed="false">
      <c r="A265" s="23" t="s">
        <v>422</v>
      </c>
    </row>
    <row r="266" customFormat="false" ht="22.5" hidden="false" customHeight="false" outlineLevel="0" collapsed="false">
      <c r="A266" s="22" t="s">
        <v>423</v>
      </c>
      <c r="B266" s="25" t="s">
        <v>424</v>
      </c>
    </row>
    <row r="267" customFormat="false" ht="12.75" hidden="false" customHeight="false" outlineLevel="0" collapsed="false">
      <c r="A267" s="23"/>
      <c r="B267" s="22"/>
    </row>
    <row r="268" customFormat="false" ht="12.75" hidden="false" customHeight="false" outlineLevel="0" collapsed="false">
      <c r="A268" s="23"/>
      <c r="B268" s="22"/>
    </row>
    <row r="269" customFormat="false" ht="12.75" hidden="false" customHeight="false" outlineLevel="0" collapsed="false">
      <c r="A269" s="23"/>
      <c r="B269" s="22"/>
    </row>
    <row r="270" customFormat="false" ht="12.75" hidden="false" customHeight="false" outlineLevel="0" collapsed="false">
      <c r="A270" s="23"/>
      <c r="B270" s="22"/>
    </row>
    <row r="271" customFormat="false" ht="12.75" hidden="false" customHeight="false" outlineLevel="0" collapsed="false">
      <c r="A271" s="23"/>
      <c r="B271" s="22"/>
    </row>
    <row r="272" customFormat="false" ht="12.75" hidden="false" customHeight="false" outlineLevel="0" collapsed="false">
      <c r="A272" s="23"/>
      <c r="B272" s="22"/>
    </row>
    <row r="273" customFormat="false" ht="12.75" hidden="false" customHeight="false" outlineLevel="0" collapsed="false">
      <c r="A273" s="23"/>
      <c r="B273" s="22"/>
    </row>
    <row r="274" customFormat="false" ht="12.75" hidden="false" customHeight="false" outlineLevel="0" collapsed="false">
      <c r="A274" s="23"/>
      <c r="B274" s="22"/>
    </row>
    <row r="275" customFormat="false" ht="12.75" hidden="false" customHeight="false" outlineLevel="0" collapsed="false">
      <c r="A275" s="23"/>
      <c r="B275" s="22"/>
    </row>
    <row r="276" customFormat="false" ht="12.75" hidden="false" customHeight="false" outlineLevel="0" collapsed="false">
      <c r="A276" s="23"/>
      <c r="B276" s="22"/>
    </row>
    <row r="277" customFormat="false" ht="12.75" hidden="false" customHeight="false" outlineLevel="0" collapsed="false">
      <c r="A277" s="23"/>
      <c r="B277" s="22"/>
    </row>
    <row r="278" customFormat="false" ht="12.75" hidden="false" customHeight="false" outlineLevel="0" collapsed="false">
      <c r="A278" s="23"/>
      <c r="B278" s="22"/>
    </row>
    <row r="279" customFormat="false" ht="12.75" hidden="false" customHeight="false" outlineLevel="0" collapsed="false">
      <c r="A279" s="23"/>
      <c r="B279" s="22"/>
    </row>
    <row r="280" customFormat="false" ht="12.75" hidden="false" customHeight="false" outlineLevel="0" collapsed="false">
      <c r="A280" s="23"/>
      <c r="B280" s="22"/>
    </row>
    <row r="281" customFormat="false" ht="12.75" hidden="false" customHeight="false" outlineLevel="0" collapsed="false">
      <c r="A281" s="23"/>
      <c r="B281" s="22"/>
    </row>
    <row r="282" customFormat="false" ht="12.75" hidden="false" customHeight="false" outlineLevel="0" collapsed="false">
      <c r="A282" s="23"/>
      <c r="B282" s="22"/>
    </row>
    <row r="283" customFormat="false" ht="12.75" hidden="false" customHeight="false" outlineLevel="0" collapsed="false">
      <c r="A283" s="23"/>
      <c r="B283" s="22"/>
    </row>
    <row r="284" customFormat="false" ht="12.75" hidden="false" customHeight="false" outlineLevel="0" collapsed="false">
      <c r="A284" s="23"/>
      <c r="B284" s="22"/>
    </row>
    <row r="285" customFormat="false" ht="12.75" hidden="false" customHeight="false" outlineLevel="0" collapsed="false">
      <c r="A285" s="23"/>
      <c r="B285" s="22"/>
    </row>
    <row r="286" customFormat="false" ht="12.75" hidden="false" customHeight="false" outlineLevel="0" collapsed="false">
      <c r="A286" s="23"/>
      <c r="B286" s="22"/>
    </row>
    <row r="287" customFormat="false" ht="12.75" hidden="false" customHeight="false" outlineLevel="0" collapsed="false">
      <c r="A287" s="23"/>
      <c r="B287" s="22"/>
    </row>
    <row r="288" customFormat="false" ht="12.75" hidden="false" customHeight="false" outlineLevel="0" collapsed="false">
      <c r="A288" s="23"/>
      <c r="B288" s="22"/>
    </row>
    <row r="289" customFormat="false" ht="12.75" hidden="false" customHeight="false" outlineLevel="0" collapsed="false">
      <c r="A289" s="23"/>
      <c r="B289" s="22"/>
    </row>
    <row r="290" customFormat="false" ht="12.75" hidden="false" customHeight="false" outlineLevel="0" collapsed="false">
      <c r="A290" s="23"/>
      <c r="B290" s="22"/>
    </row>
    <row r="291" customFormat="false" ht="12.75" hidden="false" customHeight="false" outlineLevel="0" collapsed="false">
      <c r="A291" s="23"/>
      <c r="B291" s="22"/>
    </row>
    <row r="292" customFormat="false" ht="12.75" hidden="false" customHeight="false" outlineLevel="0" collapsed="false">
      <c r="A292" s="23"/>
      <c r="B292" s="22"/>
    </row>
    <row r="293" customFormat="false" ht="12.75" hidden="false" customHeight="false" outlineLevel="0" collapsed="false">
      <c r="A293" s="23"/>
      <c r="B293" s="22"/>
    </row>
    <row r="294" customFormat="false" ht="12.75" hidden="false" customHeight="false" outlineLevel="0" collapsed="false">
      <c r="A294" s="23"/>
      <c r="B294" s="22"/>
    </row>
    <row r="295" customFormat="false" ht="12.75" hidden="false" customHeight="false" outlineLevel="0" collapsed="false">
      <c r="A295" s="23"/>
      <c r="B295" s="22"/>
    </row>
    <row r="296" customFormat="false" ht="12.75" hidden="false" customHeight="false" outlineLevel="0" collapsed="false">
      <c r="A296" s="23"/>
      <c r="B296" s="22"/>
    </row>
    <row r="297" customFormat="false" ht="12.75" hidden="false" customHeight="false" outlineLevel="0" collapsed="false">
      <c r="A297" s="23"/>
      <c r="B297" s="22"/>
    </row>
    <row r="298" customFormat="false" ht="12.75" hidden="false" customHeight="false" outlineLevel="0" collapsed="false">
      <c r="A298" s="23"/>
      <c r="B298" s="22"/>
    </row>
    <row r="299" customFormat="false" ht="12.75" hidden="false" customHeight="false" outlineLevel="0" collapsed="false">
      <c r="A299" s="23"/>
      <c r="B299" s="22"/>
    </row>
    <row r="300" customFormat="false" ht="12.75" hidden="false" customHeight="false" outlineLevel="0" collapsed="false">
      <c r="A300" s="23"/>
      <c r="B300" s="22"/>
    </row>
    <row r="301" customFormat="false" ht="12.75" hidden="false" customHeight="false" outlineLevel="0" collapsed="false">
      <c r="A301" s="23"/>
      <c r="B301" s="22"/>
    </row>
    <row r="302" customFormat="false" ht="12.75" hidden="false" customHeight="false" outlineLevel="0" collapsed="false">
      <c r="A302" s="23"/>
      <c r="B302" s="22"/>
    </row>
    <row r="303" customFormat="false" ht="12.75" hidden="false" customHeight="false" outlineLevel="0" collapsed="false">
      <c r="A303" s="23"/>
      <c r="B303" s="22"/>
    </row>
    <row r="304" customFormat="false" ht="12.75" hidden="false" customHeight="false" outlineLevel="0" collapsed="false">
      <c r="A304" s="23"/>
      <c r="B304" s="22"/>
    </row>
    <row r="305" customFormat="false" ht="12.75" hidden="false" customHeight="false" outlineLevel="0" collapsed="false">
      <c r="A305" s="23"/>
      <c r="B305" s="22"/>
    </row>
    <row r="306" customFormat="false" ht="12.75" hidden="false" customHeight="false" outlineLevel="0" collapsed="false">
      <c r="A306" s="23"/>
      <c r="B306" s="22"/>
    </row>
    <row r="307" customFormat="false" ht="12.75" hidden="false" customHeight="false" outlineLevel="0" collapsed="false">
      <c r="A307" s="23"/>
      <c r="B307" s="22"/>
    </row>
    <row r="308" customFormat="false" ht="12.75" hidden="false" customHeight="false" outlineLevel="0" collapsed="false">
      <c r="A308" s="23"/>
      <c r="B308" s="22"/>
    </row>
    <row r="309" customFormat="false" ht="12.75" hidden="false" customHeight="false" outlineLevel="0" collapsed="false">
      <c r="A309" s="23"/>
      <c r="B309" s="22"/>
    </row>
    <row r="310" customFormat="false" ht="12.75" hidden="false" customHeight="false" outlineLevel="0" collapsed="false">
      <c r="A310" s="23"/>
      <c r="B310" s="22"/>
    </row>
    <row r="311" customFormat="false" ht="12.75" hidden="false" customHeight="false" outlineLevel="0" collapsed="false">
      <c r="A311" s="23"/>
      <c r="B311" s="22"/>
    </row>
    <row r="312" customFormat="false" ht="12.75" hidden="false" customHeight="false" outlineLevel="0" collapsed="false">
      <c r="A312" s="23"/>
      <c r="B312" s="22"/>
    </row>
    <row r="313" customFormat="false" ht="12.75" hidden="false" customHeight="false" outlineLevel="0" collapsed="false">
      <c r="A313" s="23"/>
      <c r="B313" s="22"/>
    </row>
    <row r="314" customFormat="false" ht="12.75" hidden="false" customHeight="false" outlineLevel="0" collapsed="false">
      <c r="A314" s="23"/>
      <c r="B314" s="22"/>
    </row>
    <row r="315" customFormat="false" ht="12.75" hidden="false" customHeight="false" outlineLevel="0" collapsed="false">
      <c r="A315" s="23"/>
      <c r="B315" s="22"/>
    </row>
    <row r="316" customFormat="false" ht="12.75" hidden="false" customHeight="false" outlineLevel="0" collapsed="false">
      <c r="A316" s="23"/>
      <c r="B316" s="22"/>
    </row>
    <row r="317" customFormat="false" ht="12.75" hidden="false" customHeight="false" outlineLevel="0" collapsed="false">
      <c r="A317" s="23"/>
      <c r="B317" s="22"/>
    </row>
    <row r="318" customFormat="false" ht="12.75" hidden="false" customHeight="false" outlineLevel="0" collapsed="false">
      <c r="A318" s="23"/>
      <c r="B318" s="22"/>
    </row>
    <row r="319" customFormat="false" ht="12.75" hidden="false" customHeight="false" outlineLevel="0" collapsed="false">
      <c r="A319" s="23"/>
      <c r="B319" s="22"/>
    </row>
    <row r="320" customFormat="false" ht="12.75" hidden="false" customHeight="false" outlineLevel="0" collapsed="false">
      <c r="A320" s="23"/>
      <c r="B320" s="22"/>
    </row>
    <row r="321" customFormat="false" ht="12.75" hidden="false" customHeight="false" outlineLevel="0" collapsed="false">
      <c r="A321" s="23"/>
      <c r="B321" s="22"/>
    </row>
    <row r="322" customFormat="false" ht="12.75" hidden="false" customHeight="false" outlineLevel="0" collapsed="false">
      <c r="A322" s="23"/>
      <c r="B322" s="22"/>
    </row>
    <row r="323" customFormat="false" ht="12.75" hidden="false" customHeight="false" outlineLevel="0" collapsed="false">
      <c r="A323" s="23"/>
      <c r="B323" s="22"/>
    </row>
    <row r="324" customFormat="false" ht="12.75" hidden="false" customHeight="false" outlineLevel="0" collapsed="false">
      <c r="A324" s="23"/>
      <c r="B324" s="22"/>
    </row>
    <row r="325" customFormat="false" ht="12.75" hidden="false" customHeight="false" outlineLevel="0" collapsed="false">
      <c r="A325" s="23"/>
      <c r="B325" s="22"/>
    </row>
    <row r="326" customFormat="false" ht="12.75" hidden="false" customHeight="false" outlineLevel="0" collapsed="false">
      <c r="A326" s="23"/>
      <c r="B326" s="22"/>
    </row>
    <row r="327" customFormat="false" ht="12.75" hidden="false" customHeight="false" outlineLevel="0" collapsed="false">
      <c r="A327" s="23"/>
      <c r="B327" s="22"/>
    </row>
    <row r="328" customFormat="false" ht="12.75" hidden="false" customHeight="false" outlineLevel="0" collapsed="false">
      <c r="A328" s="23"/>
      <c r="B328" s="22"/>
    </row>
    <row r="329" customFormat="false" ht="12.75" hidden="false" customHeight="false" outlineLevel="0" collapsed="false">
      <c r="A329" s="23"/>
      <c r="B329" s="22"/>
    </row>
    <row r="330" customFormat="false" ht="12.75" hidden="false" customHeight="false" outlineLevel="0" collapsed="false">
      <c r="A330" s="23"/>
      <c r="B330" s="22"/>
    </row>
    <row r="331" customFormat="false" ht="12.75" hidden="false" customHeight="false" outlineLevel="0" collapsed="false">
      <c r="A331" s="23"/>
      <c r="B331" s="22"/>
    </row>
    <row r="332" customFormat="false" ht="12.75" hidden="false" customHeight="false" outlineLevel="0" collapsed="false">
      <c r="A332" s="23"/>
      <c r="B332" s="22"/>
    </row>
    <row r="333" customFormat="false" ht="12.75" hidden="false" customHeight="false" outlineLevel="0" collapsed="false">
      <c r="A333" s="23"/>
      <c r="B333" s="22"/>
    </row>
    <row r="334" customFormat="false" ht="12.75" hidden="false" customHeight="false" outlineLevel="0" collapsed="false">
      <c r="A334" s="23"/>
      <c r="B334" s="22"/>
    </row>
    <row r="335" customFormat="false" ht="12.75" hidden="false" customHeight="false" outlineLevel="0" collapsed="false">
      <c r="A335" s="23"/>
      <c r="B335" s="22"/>
    </row>
    <row r="336" customFormat="false" ht="12.75" hidden="false" customHeight="false" outlineLevel="0" collapsed="false">
      <c r="A336" s="23"/>
      <c r="B336" s="22"/>
    </row>
    <row r="337" customFormat="false" ht="12.75" hidden="false" customHeight="false" outlineLevel="0" collapsed="false">
      <c r="A337" s="23"/>
      <c r="B337" s="22"/>
    </row>
    <row r="338" customFormat="false" ht="12.75" hidden="false" customHeight="false" outlineLevel="0" collapsed="false">
      <c r="A338" s="23"/>
      <c r="B338" s="22"/>
    </row>
    <row r="339" customFormat="false" ht="12.75" hidden="false" customHeight="false" outlineLevel="0" collapsed="false">
      <c r="A339" s="23"/>
      <c r="B339" s="22"/>
    </row>
    <row r="340" customFormat="false" ht="12.75" hidden="false" customHeight="false" outlineLevel="0" collapsed="false">
      <c r="A340" s="23"/>
      <c r="B340" s="22"/>
    </row>
    <row r="341" customFormat="false" ht="12.75" hidden="false" customHeight="false" outlineLevel="0" collapsed="false">
      <c r="A341" s="23"/>
      <c r="B341" s="22"/>
    </row>
    <row r="342" customFormat="false" ht="12.75" hidden="false" customHeight="false" outlineLevel="0" collapsed="false">
      <c r="A342" s="23"/>
      <c r="B342" s="22"/>
    </row>
    <row r="343" customFormat="false" ht="12.75" hidden="false" customHeight="false" outlineLevel="0" collapsed="false">
      <c r="A343" s="23"/>
      <c r="B343" s="22"/>
    </row>
    <row r="344" customFormat="false" ht="12.75" hidden="false" customHeight="false" outlineLevel="0" collapsed="false">
      <c r="A344" s="23"/>
      <c r="B344" s="22"/>
    </row>
    <row r="345" customFormat="false" ht="12.75" hidden="false" customHeight="false" outlineLevel="0" collapsed="false">
      <c r="A345" s="23"/>
      <c r="B345" s="22"/>
    </row>
    <row r="346" customFormat="false" ht="12.75" hidden="false" customHeight="false" outlineLevel="0" collapsed="false">
      <c r="A346" s="23"/>
      <c r="B346" s="22"/>
    </row>
    <row r="347" customFormat="false" ht="12.75" hidden="false" customHeight="false" outlineLevel="0" collapsed="false">
      <c r="A347" s="23"/>
      <c r="B347" s="22"/>
    </row>
    <row r="348" customFormat="false" ht="12.75" hidden="false" customHeight="false" outlineLevel="0" collapsed="false">
      <c r="A348" s="23"/>
      <c r="B348" s="22"/>
    </row>
    <row r="349" customFormat="false" ht="12.75" hidden="false" customHeight="false" outlineLevel="0" collapsed="false">
      <c r="A349" s="23"/>
      <c r="B349" s="22"/>
    </row>
    <row r="350" customFormat="false" ht="12.75" hidden="false" customHeight="false" outlineLevel="0" collapsed="false">
      <c r="A350" s="23"/>
      <c r="B350" s="22"/>
    </row>
    <row r="351" customFormat="false" ht="12.75" hidden="false" customHeight="false" outlineLevel="0" collapsed="false">
      <c r="A351" s="23"/>
      <c r="B351" s="22"/>
    </row>
    <row r="352" customFormat="false" ht="12.75" hidden="false" customHeight="false" outlineLevel="0" collapsed="false">
      <c r="A352" s="23"/>
      <c r="B352" s="22"/>
    </row>
    <row r="353" customFormat="false" ht="12.75" hidden="false" customHeight="false" outlineLevel="0" collapsed="false">
      <c r="A353" s="23"/>
      <c r="B353" s="22"/>
    </row>
    <row r="354" customFormat="false" ht="12.75" hidden="false" customHeight="false" outlineLevel="0" collapsed="false">
      <c r="A354" s="23"/>
      <c r="B354" s="22"/>
    </row>
    <row r="355" customFormat="false" ht="12.75" hidden="false" customHeight="false" outlineLevel="0" collapsed="false">
      <c r="A355" s="23"/>
      <c r="B355" s="22"/>
    </row>
    <row r="356" customFormat="false" ht="12.75" hidden="false" customHeight="false" outlineLevel="0" collapsed="false">
      <c r="A356" s="23"/>
      <c r="B356" s="22"/>
    </row>
    <row r="357" customFormat="false" ht="12.75" hidden="false" customHeight="false" outlineLevel="0" collapsed="false">
      <c r="A357" s="23"/>
      <c r="B357" s="22"/>
    </row>
    <row r="358" customFormat="false" ht="12.75" hidden="false" customHeight="false" outlineLevel="0" collapsed="false">
      <c r="A358" s="23"/>
      <c r="B358" s="22"/>
    </row>
    <row r="359" customFormat="false" ht="12.75" hidden="false" customHeight="false" outlineLevel="0" collapsed="false">
      <c r="A359" s="23"/>
      <c r="B359" s="22"/>
    </row>
    <row r="360" customFormat="false" ht="12.75" hidden="false" customHeight="false" outlineLevel="0" collapsed="false">
      <c r="A360" s="23"/>
      <c r="B360" s="22"/>
    </row>
    <row r="361" customFormat="false" ht="12.75" hidden="false" customHeight="false" outlineLevel="0" collapsed="false">
      <c r="A361" s="23"/>
      <c r="B361" s="22"/>
    </row>
    <row r="362" customFormat="false" ht="12.75" hidden="false" customHeight="false" outlineLevel="0" collapsed="false">
      <c r="A362" s="23"/>
      <c r="B362" s="22"/>
    </row>
    <row r="363" customFormat="false" ht="12.75" hidden="false" customHeight="false" outlineLevel="0" collapsed="false">
      <c r="A363" s="23"/>
      <c r="B363" s="22"/>
    </row>
    <row r="364" customFormat="false" ht="12.75" hidden="false" customHeight="false" outlineLevel="0" collapsed="false">
      <c r="A364" s="23"/>
      <c r="B364" s="22"/>
    </row>
    <row r="365" customFormat="false" ht="12.75" hidden="false" customHeight="false" outlineLevel="0" collapsed="false">
      <c r="A365" s="23"/>
      <c r="B365" s="22"/>
    </row>
    <row r="366" customFormat="false" ht="12.75" hidden="false" customHeight="false" outlineLevel="0" collapsed="false">
      <c r="A366" s="23"/>
      <c r="B366" s="22"/>
    </row>
    <row r="367" customFormat="false" ht="12.75" hidden="false" customHeight="false" outlineLevel="0" collapsed="false">
      <c r="A367" s="23"/>
      <c r="B367" s="22"/>
    </row>
    <row r="368" customFormat="false" ht="12.75" hidden="false" customHeight="false" outlineLevel="0" collapsed="false">
      <c r="A368" s="23"/>
      <c r="B368" s="22"/>
    </row>
    <row r="369" customFormat="false" ht="12.75" hidden="false" customHeight="false" outlineLevel="0" collapsed="false">
      <c r="A369" s="23"/>
      <c r="B369" s="22"/>
    </row>
    <row r="370" customFormat="false" ht="12.75" hidden="false" customHeight="false" outlineLevel="0" collapsed="false">
      <c r="A370" s="23"/>
      <c r="B370" s="22"/>
    </row>
    <row r="371" customFormat="false" ht="12.75" hidden="false" customHeight="false" outlineLevel="0" collapsed="false">
      <c r="A371" s="23"/>
      <c r="B371" s="22"/>
    </row>
    <row r="372" customFormat="false" ht="12.75" hidden="false" customHeight="false" outlineLevel="0" collapsed="false">
      <c r="A372" s="23"/>
      <c r="B372" s="22"/>
    </row>
    <row r="373" customFormat="false" ht="12.75" hidden="false" customHeight="false" outlineLevel="0" collapsed="false">
      <c r="A373" s="23"/>
      <c r="B373" s="22"/>
    </row>
    <row r="374" customFormat="false" ht="12.75" hidden="false" customHeight="false" outlineLevel="0" collapsed="false">
      <c r="A374" s="23"/>
      <c r="B374" s="22"/>
    </row>
    <row r="375" customFormat="false" ht="12.75" hidden="false" customHeight="false" outlineLevel="0" collapsed="false">
      <c r="A375" s="23"/>
      <c r="B375" s="22"/>
    </row>
    <row r="376" customFormat="false" ht="12.75" hidden="false" customHeight="false" outlineLevel="0" collapsed="false">
      <c r="A376" s="23"/>
      <c r="B376" s="22"/>
    </row>
    <row r="377" customFormat="false" ht="12.75" hidden="false" customHeight="false" outlineLevel="0" collapsed="false">
      <c r="A377" s="23"/>
      <c r="B377" s="22"/>
    </row>
    <row r="378" customFormat="false" ht="12.75" hidden="false" customHeight="false" outlineLevel="0" collapsed="false">
      <c r="A378" s="23"/>
      <c r="B378" s="22"/>
    </row>
    <row r="379" customFormat="false" ht="12.75" hidden="false" customHeight="false" outlineLevel="0" collapsed="false">
      <c r="A379" s="23"/>
      <c r="B379" s="22"/>
    </row>
    <row r="380" customFormat="false" ht="12.75" hidden="false" customHeight="false" outlineLevel="0" collapsed="false">
      <c r="A380" s="23"/>
      <c r="B380" s="22"/>
    </row>
    <row r="381" customFormat="false" ht="12.75" hidden="false" customHeight="false" outlineLevel="0" collapsed="false">
      <c r="A381" s="23"/>
      <c r="B381" s="22"/>
    </row>
    <row r="382" customFormat="false" ht="12.75" hidden="false" customHeight="false" outlineLevel="0" collapsed="false">
      <c r="A382" s="23"/>
      <c r="B382" s="22"/>
    </row>
    <row r="383" customFormat="false" ht="12.75" hidden="false" customHeight="false" outlineLevel="0" collapsed="false">
      <c r="A383" s="23"/>
      <c r="B383" s="22"/>
    </row>
    <row r="384" customFormat="false" ht="12.75" hidden="false" customHeight="false" outlineLevel="0" collapsed="false">
      <c r="A384" s="23"/>
      <c r="B384" s="22"/>
    </row>
    <row r="385" customFormat="false" ht="12.75" hidden="false" customHeight="false" outlineLevel="0" collapsed="false">
      <c r="A385" s="23"/>
      <c r="B385" s="22"/>
    </row>
    <row r="386" customFormat="false" ht="12.75" hidden="false" customHeight="false" outlineLevel="0" collapsed="false">
      <c r="A386" s="23"/>
      <c r="B386" s="22"/>
    </row>
    <row r="387" customFormat="false" ht="12.75" hidden="false" customHeight="false" outlineLevel="0" collapsed="false">
      <c r="A387" s="23"/>
      <c r="B387" s="22"/>
    </row>
    <row r="388" customFormat="false" ht="12.75" hidden="false" customHeight="false" outlineLevel="0" collapsed="false">
      <c r="A388" s="23"/>
      <c r="B388" s="22"/>
    </row>
    <row r="389" customFormat="false" ht="12.75" hidden="false" customHeight="false" outlineLevel="0" collapsed="false">
      <c r="A389" s="23"/>
      <c r="B389" s="22"/>
    </row>
    <row r="390" customFormat="false" ht="12.75" hidden="false" customHeight="false" outlineLevel="0" collapsed="false">
      <c r="A390" s="23"/>
      <c r="B390" s="22"/>
    </row>
    <row r="391" customFormat="false" ht="12.75" hidden="false" customHeight="false" outlineLevel="0" collapsed="false">
      <c r="A391" s="23"/>
      <c r="B391" s="22"/>
    </row>
    <row r="392" customFormat="false" ht="12.75" hidden="false" customHeight="false" outlineLevel="0" collapsed="false">
      <c r="A392" s="23"/>
      <c r="B392" s="22"/>
    </row>
    <row r="393" customFormat="false" ht="12.75" hidden="false" customHeight="false" outlineLevel="0" collapsed="false">
      <c r="A393" s="23"/>
      <c r="B393" s="22"/>
    </row>
    <row r="394" customFormat="false" ht="12.75" hidden="false" customHeight="false" outlineLevel="0" collapsed="false">
      <c r="A394" s="23"/>
      <c r="B394" s="22"/>
    </row>
    <row r="395" customFormat="false" ht="12.75" hidden="false" customHeight="false" outlineLevel="0" collapsed="false">
      <c r="A395" s="23"/>
      <c r="B395" s="22"/>
    </row>
    <row r="396" customFormat="false" ht="12.75" hidden="false" customHeight="false" outlineLevel="0" collapsed="false">
      <c r="A396" s="23"/>
      <c r="B396" s="22"/>
    </row>
    <row r="397" customFormat="false" ht="12.75" hidden="false" customHeight="false" outlineLevel="0" collapsed="false">
      <c r="A397" s="23"/>
      <c r="B397" s="22"/>
    </row>
    <row r="398" customFormat="false" ht="12.75" hidden="false" customHeight="false" outlineLevel="0" collapsed="false">
      <c r="A398" s="23"/>
      <c r="B398" s="22"/>
    </row>
    <row r="399" customFormat="false" ht="12.75" hidden="false" customHeight="false" outlineLevel="0" collapsed="false">
      <c r="A399" s="23"/>
      <c r="B399" s="22"/>
    </row>
    <row r="400" customFormat="false" ht="12.75" hidden="false" customHeight="false" outlineLevel="0" collapsed="false">
      <c r="A400" s="23"/>
      <c r="B400" s="22"/>
    </row>
    <row r="401" customFormat="false" ht="12.75" hidden="false" customHeight="false" outlineLevel="0" collapsed="false">
      <c r="A401" s="23"/>
      <c r="B401" s="22"/>
    </row>
    <row r="402" customFormat="false" ht="12.75" hidden="false" customHeight="false" outlineLevel="0" collapsed="false">
      <c r="A402" s="23"/>
      <c r="B402" s="22"/>
    </row>
    <row r="403" customFormat="false" ht="12.75" hidden="false" customHeight="false" outlineLevel="0" collapsed="false">
      <c r="A403" s="23"/>
      <c r="B403" s="22"/>
    </row>
    <row r="404" customFormat="false" ht="12.75" hidden="false" customHeight="false" outlineLevel="0" collapsed="false">
      <c r="A404" s="23"/>
      <c r="B404" s="22"/>
    </row>
    <row r="405" customFormat="false" ht="12.75" hidden="false" customHeight="false" outlineLevel="0" collapsed="false">
      <c r="A405" s="23"/>
      <c r="B405" s="22"/>
    </row>
    <row r="406" customFormat="false" ht="12.75" hidden="false" customHeight="false" outlineLevel="0" collapsed="false">
      <c r="A406" s="23"/>
      <c r="B406" s="22"/>
    </row>
    <row r="407" customFormat="false" ht="12.75" hidden="false" customHeight="false" outlineLevel="0" collapsed="false">
      <c r="A407" s="23"/>
      <c r="B407" s="22"/>
    </row>
    <row r="408" customFormat="false" ht="12.75" hidden="false" customHeight="false" outlineLevel="0" collapsed="false">
      <c r="A408" s="23"/>
      <c r="B408" s="22"/>
    </row>
    <row r="409" customFormat="false" ht="12.75" hidden="false" customHeight="false" outlineLevel="0" collapsed="false">
      <c r="A409" s="23"/>
      <c r="B409" s="22"/>
    </row>
    <row r="410" customFormat="false" ht="12.75" hidden="false" customHeight="false" outlineLevel="0" collapsed="false">
      <c r="A410" s="23"/>
      <c r="B410" s="22"/>
    </row>
    <row r="411" customFormat="false" ht="12.75" hidden="false" customHeight="false" outlineLevel="0" collapsed="false">
      <c r="A411" s="23"/>
      <c r="B411" s="22"/>
    </row>
    <row r="412" customFormat="false" ht="12.75" hidden="false" customHeight="false" outlineLevel="0" collapsed="false">
      <c r="A412" s="23"/>
      <c r="B412" s="22"/>
    </row>
    <row r="413" customFormat="false" ht="12.75" hidden="false" customHeight="false" outlineLevel="0" collapsed="false">
      <c r="A413" s="23"/>
      <c r="B413" s="22"/>
    </row>
    <row r="414" customFormat="false" ht="12.75" hidden="false" customHeight="false" outlineLevel="0" collapsed="false">
      <c r="A414" s="23"/>
      <c r="B414" s="22"/>
    </row>
    <row r="415" customFormat="false" ht="12.75" hidden="false" customHeight="false" outlineLevel="0" collapsed="false">
      <c r="A415" s="23"/>
      <c r="B415" s="22"/>
    </row>
    <row r="416" customFormat="false" ht="12.75" hidden="false" customHeight="false" outlineLevel="0" collapsed="false">
      <c r="A416" s="23"/>
      <c r="B416" s="22"/>
    </row>
    <row r="417" customFormat="false" ht="12.75" hidden="false" customHeight="false" outlineLevel="0" collapsed="false">
      <c r="A417" s="23"/>
      <c r="B417" s="22"/>
    </row>
    <row r="418" customFormat="false" ht="12.75" hidden="false" customHeight="false" outlineLevel="0" collapsed="false">
      <c r="A418" s="23"/>
      <c r="B418" s="22"/>
    </row>
    <row r="419" customFormat="false" ht="12.75" hidden="false" customHeight="false" outlineLevel="0" collapsed="false">
      <c r="A419" s="23"/>
      <c r="B419" s="22"/>
    </row>
    <row r="420" customFormat="false" ht="12.75" hidden="false" customHeight="false" outlineLevel="0" collapsed="false">
      <c r="A420" s="23"/>
      <c r="B420" s="22"/>
    </row>
    <row r="421" customFormat="false" ht="12.75" hidden="false" customHeight="false" outlineLevel="0" collapsed="false">
      <c r="A421" s="23"/>
      <c r="B421" s="22"/>
    </row>
    <row r="422" customFormat="false" ht="12.75" hidden="false" customHeight="false" outlineLevel="0" collapsed="false">
      <c r="A422" s="23"/>
      <c r="B422" s="22"/>
    </row>
    <row r="423" customFormat="false" ht="12.75" hidden="false" customHeight="false" outlineLevel="0" collapsed="false">
      <c r="A423" s="23"/>
      <c r="B423" s="22"/>
    </row>
    <row r="424" customFormat="false" ht="12.75" hidden="false" customHeight="false" outlineLevel="0" collapsed="false">
      <c r="A424" s="23"/>
      <c r="B424" s="22"/>
    </row>
    <row r="425" customFormat="false" ht="12.75" hidden="false" customHeight="false" outlineLevel="0" collapsed="false">
      <c r="A425" s="23"/>
      <c r="B425" s="22"/>
    </row>
    <row r="426" customFormat="false" ht="12.75" hidden="false" customHeight="false" outlineLevel="0" collapsed="false">
      <c r="A426" s="23"/>
      <c r="B426" s="22"/>
    </row>
    <row r="427" customFormat="false" ht="12.75" hidden="false" customHeight="false" outlineLevel="0" collapsed="false">
      <c r="A427" s="23"/>
      <c r="B427" s="22"/>
    </row>
    <row r="428" customFormat="false" ht="12.75" hidden="false" customHeight="false" outlineLevel="0" collapsed="false">
      <c r="A428" s="23"/>
      <c r="B428" s="22"/>
    </row>
    <row r="429" customFormat="false" ht="12.75" hidden="false" customHeight="false" outlineLevel="0" collapsed="false">
      <c r="A429" s="23"/>
      <c r="B429" s="22"/>
    </row>
    <row r="430" customFormat="false" ht="12.75" hidden="false" customHeight="false" outlineLevel="0" collapsed="false">
      <c r="A430" s="23"/>
      <c r="B430" s="22"/>
    </row>
    <row r="431" customFormat="false" ht="12.75" hidden="false" customHeight="false" outlineLevel="0" collapsed="false">
      <c r="A431" s="23"/>
      <c r="B431" s="22"/>
    </row>
    <row r="432" customFormat="false" ht="12.75" hidden="false" customHeight="false" outlineLevel="0" collapsed="false">
      <c r="A432" s="23"/>
      <c r="B432" s="22"/>
    </row>
    <row r="433" customFormat="false" ht="12.75" hidden="false" customHeight="false" outlineLevel="0" collapsed="false">
      <c r="A433" s="23"/>
      <c r="B433" s="22"/>
    </row>
    <row r="434" customFormat="false" ht="12.75" hidden="false" customHeight="false" outlineLevel="0" collapsed="false">
      <c r="A434" s="23"/>
      <c r="B434" s="22"/>
    </row>
    <row r="435" customFormat="false" ht="12.75" hidden="false" customHeight="false" outlineLevel="0" collapsed="false">
      <c r="A435" s="23"/>
      <c r="B435" s="22"/>
    </row>
    <row r="436" customFormat="false" ht="12.75" hidden="false" customHeight="false" outlineLevel="0" collapsed="false">
      <c r="A436" s="23"/>
      <c r="B436" s="22"/>
    </row>
    <row r="437" customFormat="false" ht="12.75" hidden="false" customHeight="false" outlineLevel="0" collapsed="false">
      <c r="A437" s="23"/>
      <c r="B437" s="22"/>
    </row>
    <row r="438" customFormat="false" ht="12.75" hidden="false" customHeight="false" outlineLevel="0" collapsed="false">
      <c r="A438" s="23"/>
      <c r="B438" s="22"/>
    </row>
    <row r="439" customFormat="false" ht="12.75" hidden="false" customHeight="false" outlineLevel="0" collapsed="false">
      <c r="A439" s="23"/>
      <c r="B439" s="22"/>
    </row>
    <row r="440" customFormat="false" ht="12.75" hidden="false" customHeight="false" outlineLevel="0" collapsed="false">
      <c r="A440" s="23"/>
      <c r="B440" s="22"/>
    </row>
    <row r="441" customFormat="false" ht="12.75" hidden="false" customHeight="false" outlineLevel="0" collapsed="false">
      <c r="A441" s="23"/>
      <c r="B441" s="22"/>
    </row>
    <row r="442" customFormat="false" ht="12.75" hidden="false" customHeight="false" outlineLevel="0" collapsed="false">
      <c r="A442" s="23"/>
      <c r="B442" s="22"/>
    </row>
    <row r="443" customFormat="false" ht="12.75" hidden="false" customHeight="false" outlineLevel="0" collapsed="false">
      <c r="A443" s="23"/>
      <c r="B443" s="22"/>
    </row>
    <row r="444" customFormat="false" ht="12.75" hidden="false" customHeight="false" outlineLevel="0" collapsed="false">
      <c r="A444" s="23"/>
      <c r="B444" s="22"/>
    </row>
    <row r="445" customFormat="false" ht="12.75" hidden="false" customHeight="false" outlineLevel="0" collapsed="false">
      <c r="A445" s="23"/>
      <c r="B445" s="22"/>
    </row>
    <row r="446" customFormat="false" ht="12.75" hidden="false" customHeight="false" outlineLevel="0" collapsed="false">
      <c r="A446" s="23"/>
      <c r="B446" s="22"/>
    </row>
    <row r="447" customFormat="false" ht="12.75" hidden="false" customHeight="false" outlineLevel="0" collapsed="false">
      <c r="A447" s="23"/>
      <c r="B447" s="22"/>
    </row>
    <row r="448" customFormat="false" ht="12.75" hidden="false" customHeight="false" outlineLevel="0" collapsed="false">
      <c r="A448" s="23"/>
      <c r="B448" s="22"/>
    </row>
    <row r="449" customFormat="false" ht="12.75" hidden="false" customHeight="false" outlineLevel="0" collapsed="false">
      <c r="A449" s="23"/>
      <c r="B449" s="22"/>
    </row>
    <row r="450" customFormat="false" ht="12.75" hidden="false" customHeight="false" outlineLevel="0" collapsed="false">
      <c r="A450" s="23"/>
      <c r="B450" s="22"/>
    </row>
    <row r="451" customFormat="false" ht="12.75" hidden="false" customHeight="false" outlineLevel="0" collapsed="false">
      <c r="A451" s="23"/>
      <c r="B451" s="22"/>
    </row>
    <row r="452" customFormat="false" ht="12.75" hidden="false" customHeight="false" outlineLevel="0" collapsed="false">
      <c r="A452" s="23"/>
      <c r="B452" s="22"/>
    </row>
    <row r="453" customFormat="false" ht="12.75" hidden="false" customHeight="false" outlineLevel="0" collapsed="false">
      <c r="A453" s="23"/>
      <c r="B453" s="22"/>
    </row>
    <row r="454" customFormat="false" ht="12.75" hidden="false" customHeight="false" outlineLevel="0" collapsed="false">
      <c r="A454" s="23"/>
      <c r="B454" s="22"/>
    </row>
    <row r="455" customFormat="false" ht="12.75" hidden="false" customHeight="false" outlineLevel="0" collapsed="false">
      <c r="A455" s="23"/>
      <c r="B455" s="22"/>
    </row>
    <row r="456" customFormat="false" ht="12.75" hidden="false" customHeight="false" outlineLevel="0" collapsed="false">
      <c r="A456" s="23"/>
      <c r="B456" s="22"/>
    </row>
    <row r="457" customFormat="false" ht="12.75" hidden="false" customHeight="false" outlineLevel="0" collapsed="false">
      <c r="A457" s="23"/>
      <c r="B457" s="22"/>
    </row>
    <row r="458" customFormat="false" ht="12.75" hidden="false" customHeight="false" outlineLevel="0" collapsed="false">
      <c r="A458" s="23"/>
      <c r="B458" s="22"/>
    </row>
    <row r="459" customFormat="false" ht="12.75" hidden="false" customHeight="false" outlineLevel="0" collapsed="false">
      <c r="A459" s="23"/>
      <c r="B459" s="22"/>
    </row>
    <row r="460" customFormat="false" ht="12.75" hidden="false" customHeight="false" outlineLevel="0" collapsed="false">
      <c r="A460" s="23"/>
      <c r="B460" s="22"/>
    </row>
    <row r="461" customFormat="false" ht="12.75" hidden="false" customHeight="false" outlineLevel="0" collapsed="false">
      <c r="A461" s="23"/>
      <c r="B461" s="22"/>
    </row>
    <row r="462" customFormat="false" ht="12.75" hidden="false" customHeight="false" outlineLevel="0" collapsed="false">
      <c r="A462" s="23"/>
      <c r="B462" s="22"/>
    </row>
    <row r="463" customFormat="false" ht="12.75" hidden="false" customHeight="false" outlineLevel="0" collapsed="false">
      <c r="A463" s="23"/>
      <c r="B463" s="22"/>
    </row>
    <row r="464" customFormat="false" ht="12.75" hidden="false" customHeight="false" outlineLevel="0" collapsed="false">
      <c r="A464" s="23"/>
      <c r="B464" s="22"/>
    </row>
    <row r="465" customFormat="false" ht="12.75" hidden="false" customHeight="false" outlineLevel="0" collapsed="false">
      <c r="A465" s="23"/>
      <c r="B465" s="22"/>
    </row>
    <row r="466" customFormat="false" ht="12.75" hidden="false" customHeight="false" outlineLevel="0" collapsed="false">
      <c r="A466" s="23"/>
      <c r="B466" s="22"/>
    </row>
    <row r="467" customFormat="false" ht="12.75" hidden="false" customHeight="false" outlineLevel="0" collapsed="false">
      <c r="A467" s="23"/>
      <c r="B467" s="22"/>
    </row>
    <row r="468" customFormat="false" ht="12.75" hidden="false" customHeight="false" outlineLevel="0" collapsed="false">
      <c r="A468" s="23"/>
      <c r="B468" s="22"/>
    </row>
    <row r="469" customFormat="false" ht="12.75" hidden="false" customHeight="false" outlineLevel="0" collapsed="false">
      <c r="A469" s="23"/>
      <c r="B469" s="22"/>
    </row>
    <row r="470" customFormat="false" ht="12.75" hidden="false" customHeight="false" outlineLevel="0" collapsed="false">
      <c r="A470" s="23"/>
      <c r="B470" s="22"/>
    </row>
    <row r="471" customFormat="false" ht="12.75" hidden="false" customHeight="false" outlineLevel="0" collapsed="false">
      <c r="A471" s="23"/>
      <c r="B471" s="22"/>
    </row>
    <row r="472" customFormat="false" ht="12.75" hidden="false" customHeight="false" outlineLevel="0" collapsed="false">
      <c r="A472" s="23"/>
      <c r="B472" s="22"/>
    </row>
    <row r="473" customFormat="false" ht="12.75" hidden="false" customHeight="false" outlineLevel="0" collapsed="false">
      <c r="A473" s="23"/>
      <c r="B473" s="22"/>
    </row>
    <row r="474" customFormat="false" ht="12.75" hidden="false" customHeight="false" outlineLevel="0" collapsed="false">
      <c r="A474" s="23"/>
      <c r="B474" s="22"/>
    </row>
    <row r="475" customFormat="false" ht="12.75" hidden="false" customHeight="false" outlineLevel="0" collapsed="false">
      <c r="A475" s="23"/>
      <c r="B475" s="22"/>
    </row>
    <row r="476" customFormat="false" ht="12.75" hidden="false" customHeight="false" outlineLevel="0" collapsed="false">
      <c r="A476" s="23"/>
      <c r="B476" s="22"/>
    </row>
    <row r="477" customFormat="false" ht="12.75" hidden="false" customHeight="false" outlineLevel="0" collapsed="false">
      <c r="A477" s="23"/>
      <c r="B477" s="22"/>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21.13"/>
    <col collapsed="false" customWidth="true" hidden="false" outlineLevel="0" max="7" min="7" style="35" width="44.28"/>
    <col collapsed="false" customWidth="false" hidden="false" outlineLevel="0" max="257" min="8" style="35" width="9.14"/>
  </cols>
  <sheetData>
    <row r="1" s="37" customFormat="true" ht="20.1" hidden="false" customHeight="true" outlineLevel="0" collapsed="false">
      <c r="A1" s="29" t="s">
        <v>428</v>
      </c>
      <c r="B1" s="36" t="s">
        <v>429</v>
      </c>
      <c r="C1" s="29" t="s">
        <v>430</v>
      </c>
      <c r="D1" s="30" t="s">
        <v>431</v>
      </c>
      <c r="E1" s="29" t="s">
        <v>432</v>
      </c>
      <c r="F1" s="30" t="s">
        <v>536</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36.56"/>
    <col collapsed="false" customWidth="true" hidden="false" outlineLevel="0" max="7" min="7" style="34" width="21.13"/>
    <col collapsed="false" customWidth="true" hidden="false" outlineLevel="0" max="8" min="8" style="34" width="26.13"/>
    <col collapsed="false" customWidth="false" hidden="false" outlineLevel="0" max="257" min="9" style="35" width="9.14"/>
  </cols>
  <sheetData>
    <row r="1" s="37" customFormat="true" ht="20.1" hidden="false" customHeight="true" outlineLevel="0" collapsed="false">
      <c r="A1" s="29" t="s">
        <v>428</v>
      </c>
      <c r="B1" s="36" t="s">
        <v>429</v>
      </c>
      <c r="C1" s="29" t="s">
        <v>430</v>
      </c>
      <c r="D1" s="30" t="s">
        <v>431</v>
      </c>
      <c r="E1" s="29" t="s">
        <v>432</v>
      </c>
      <c r="F1" s="30" t="s">
        <v>537</v>
      </c>
      <c r="G1" s="30" t="s">
        <v>538</v>
      </c>
      <c r="H1" s="30" t="s">
        <v>539</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26.13"/>
    <col collapsed="false" customWidth="true" hidden="false" outlineLevel="0" max="7" min="7" style="34" width="40.28"/>
    <col collapsed="false" customWidth="false" hidden="false" outlineLevel="0" max="257" min="8" style="35" width="9.14"/>
  </cols>
  <sheetData>
    <row r="1" s="37" customFormat="true" ht="20.1" hidden="false" customHeight="true" outlineLevel="0" collapsed="false">
      <c r="A1" s="29" t="s">
        <v>428</v>
      </c>
      <c r="B1" s="36" t="s">
        <v>429</v>
      </c>
      <c r="C1" s="29" t="s">
        <v>430</v>
      </c>
      <c r="D1" s="30" t="s">
        <v>431</v>
      </c>
      <c r="E1" s="29" t="s">
        <v>432</v>
      </c>
      <c r="F1" s="30" t="s">
        <v>539</v>
      </c>
      <c r="G1" s="30" t="s">
        <v>540</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39.85"/>
    <col collapsed="false" customWidth="true" hidden="false" outlineLevel="0" max="7" min="7" style="35" width="44.28"/>
    <col collapsed="false" customWidth="false" hidden="false" outlineLevel="0" max="257" min="8" style="35" width="9.14"/>
  </cols>
  <sheetData>
    <row r="1" s="37" customFormat="true" ht="20.1" hidden="false" customHeight="true" outlineLevel="0" collapsed="false">
      <c r="A1" s="29" t="s">
        <v>428</v>
      </c>
      <c r="B1" s="36" t="s">
        <v>429</v>
      </c>
      <c r="C1" s="29" t="s">
        <v>430</v>
      </c>
      <c r="D1" s="30" t="s">
        <v>431</v>
      </c>
      <c r="E1" s="29" t="s">
        <v>432</v>
      </c>
      <c r="F1" s="30" t="s">
        <v>541</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41.14"/>
    <col collapsed="false" customWidth="true" hidden="false" outlineLevel="0" max="7" min="7" style="33" width="29.41"/>
    <col collapsed="false" customWidth="true" hidden="false" outlineLevel="0" max="8" min="8" style="40" width="14.99"/>
    <col collapsed="false" customWidth="true" hidden="false" outlineLevel="0" max="9" min="9" style="34" width="32.99"/>
    <col collapsed="false" customWidth="true" hidden="false" outlineLevel="0" max="10" min="10" style="38" width="28.14"/>
    <col collapsed="false" customWidth="true" hidden="false" outlineLevel="0" max="11" min="11" style="34" width="26.84"/>
    <col collapsed="false" customWidth="true" hidden="false" outlineLevel="0" max="12" min="12" style="33" width="41.56"/>
    <col collapsed="false" customWidth="false" hidden="false" outlineLevel="0" max="257" min="13" style="35" width="9.14"/>
  </cols>
  <sheetData>
    <row r="1" s="37" customFormat="true" ht="20.1" hidden="false" customHeight="true" outlineLevel="0" collapsed="false">
      <c r="A1" s="29" t="s">
        <v>428</v>
      </c>
      <c r="B1" s="36" t="s">
        <v>429</v>
      </c>
      <c r="C1" s="29" t="s">
        <v>430</v>
      </c>
      <c r="D1" s="30" t="s">
        <v>431</v>
      </c>
      <c r="E1" s="29" t="s">
        <v>432</v>
      </c>
      <c r="F1" s="30" t="s">
        <v>542</v>
      </c>
      <c r="G1" s="36" t="s">
        <v>543</v>
      </c>
      <c r="H1" s="41" t="s">
        <v>544</v>
      </c>
      <c r="I1" s="30" t="s">
        <v>545</v>
      </c>
      <c r="J1" s="39" t="s">
        <v>546</v>
      </c>
      <c r="K1" s="30" t="s">
        <v>547</v>
      </c>
      <c r="L1" s="36" t="s">
        <v>548</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28.99"/>
    <col collapsed="false" customWidth="true" hidden="false" outlineLevel="0" max="7" min="7" style="33" width="35.7"/>
    <col collapsed="false" customWidth="false" hidden="false" outlineLevel="0" max="257" min="8" style="35" width="9.14"/>
  </cols>
  <sheetData>
    <row r="1" s="37" customFormat="true" ht="20.1" hidden="false" customHeight="true" outlineLevel="0" collapsed="false">
      <c r="A1" s="29" t="s">
        <v>428</v>
      </c>
      <c r="B1" s="36" t="s">
        <v>429</v>
      </c>
      <c r="C1" s="29" t="s">
        <v>430</v>
      </c>
      <c r="D1" s="30" t="s">
        <v>431</v>
      </c>
      <c r="E1" s="29" t="s">
        <v>432</v>
      </c>
      <c r="F1" s="30" t="s">
        <v>549</v>
      </c>
      <c r="G1" s="36" t="s">
        <v>550</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30.41"/>
    <col collapsed="false" customWidth="true" hidden="false" outlineLevel="0" max="7" min="7" style="33" width="17.99"/>
    <col collapsed="false" customWidth="true" hidden="false" outlineLevel="0" max="8" min="8" style="33" width="33.56"/>
    <col collapsed="false" customWidth="false" hidden="false" outlineLevel="0" max="257" min="9" style="35" width="9.14"/>
  </cols>
  <sheetData>
    <row r="1" s="37" customFormat="true" ht="20.1" hidden="false" customHeight="true" outlineLevel="0" collapsed="false">
      <c r="A1" s="29" t="s">
        <v>428</v>
      </c>
      <c r="B1" s="36" t="s">
        <v>429</v>
      </c>
      <c r="C1" s="29" t="s">
        <v>430</v>
      </c>
      <c r="D1" s="30" t="s">
        <v>431</v>
      </c>
      <c r="E1" s="29" t="s">
        <v>432</v>
      </c>
      <c r="F1" s="30" t="s">
        <v>551</v>
      </c>
      <c r="G1" s="36" t="s">
        <v>552</v>
      </c>
      <c r="H1" s="36" t="s">
        <v>553</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33.14"/>
    <col collapsed="false" customWidth="true" hidden="false" outlineLevel="0" max="7" min="7" style="34" width="45.42"/>
    <col collapsed="false" customWidth="true" hidden="false" outlineLevel="0" max="8" min="8" style="35" width="50.84"/>
    <col collapsed="false" customWidth="false" hidden="false" outlineLevel="0" max="257" min="9" style="35" width="9.14"/>
  </cols>
  <sheetData>
    <row r="1" s="37" customFormat="true" ht="20.1" hidden="false" customHeight="true" outlineLevel="0" collapsed="false">
      <c r="A1" s="29" t="s">
        <v>428</v>
      </c>
      <c r="B1" s="36" t="s">
        <v>429</v>
      </c>
      <c r="C1" s="29" t="s">
        <v>430</v>
      </c>
      <c r="D1" s="30" t="s">
        <v>431</v>
      </c>
      <c r="E1" s="29" t="s">
        <v>432</v>
      </c>
      <c r="F1" s="30" t="s">
        <v>554</v>
      </c>
      <c r="G1" s="30" t="s">
        <v>555</v>
      </c>
      <c r="H1" s="37" t="s">
        <v>556</v>
      </c>
    </row>
  </sheetData>
  <sheetProtection sheet="true" password="c9f1" objects="true" scenarios="true"/>
  <dataValidations count="1">
    <dataValidation allowBlank="true" errorStyle="stop" operator="between" showDropDown="false" showErrorMessage="true" showInputMessage="false" sqref="H2:H1001" type="list">
      <formula1>DefaultReason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39.13"/>
    <col collapsed="false" customWidth="true" hidden="false" outlineLevel="0" max="7" min="7" style="35" width="21.56"/>
    <col collapsed="false" customWidth="false" hidden="false" outlineLevel="0" max="257" min="8" style="35" width="9.14"/>
  </cols>
  <sheetData>
    <row r="1" s="37" customFormat="true" ht="20.1" hidden="false" customHeight="true" outlineLevel="0" collapsed="false">
      <c r="A1" s="29" t="s">
        <v>428</v>
      </c>
      <c r="B1" s="36" t="s">
        <v>429</v>
      </c>
      <c r="C1" s="29" t="s">
        <v>430</v>
      </c>
      <c r="D1" s="30" t="s">
        <v>431</v>
      </c>
      <c r="E1" s="29" t="s">
        <v>432</v>
      </c>
      <c r="F1" s="30" t="s">
        <v>557</v>
      </c>
      <c r="G1" s="37" t="s">
        <v>558</v>
      </c>
    </row>
  </sheetData>
  <sheetProtection sheet="true" password="c9f1" objects="true" scenarios="true"/>
  <dataValidations count="1">
    <dataValidation allowBlank="true" errorStyle="stop" operator="between" showDropDown="false" showErrorMessage="true" showInputMessage="false" sqref="G2:G1001" type="list">
      <formula1>"Judicial,Non-Judic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18.28"/>
    <col collapsed="false" customWidth="true" hidden="false" outlineLevel="0" max="7" min="7" style="33" width="31.85"/>
    <col collapsed="false" customWidth="true" hidden="false" outlineLevel="0" max="8" min="8" style="35" width="21.99"/>
    <col collapsed="false" customWidth="true" hidden="false" outlineLevel="0" max="9" min="9" style="33" width="31.85"/>
    <col collapsed="false" customWidth="true" hidden="false" outlineLevel="0" max="10" min="10" style="33" width="17.99"/>
    <col collapsed="false" customWidth="true" hidden="false" outlineLevel="0" max="11" min="11" style="33" width="33.56"/>
    <col collapsed="false" customWidth="false" hidden="false" outlineLevel="0" max="257" min="12" style="35" width="9.14"/>
  </cols>
  <sheetData>
    <row r="1" s="37" customFormat="true" ht="20.1" hidden="false" customHeight="true" outlineLevel="0" collapsed="false">
      <c r="A1" s="29" t="s">
        <v>428</v>
      </c>
      <c r="B1" s="36" t="s">
        <v>429</v>
      </c>
      <c r="C1" s="29" t="s">
        <v>430</v>
      </c>
      <c r="D1" s="30" t="s">
        <v>431</v>
      </c>
      <c r="E1" s="29" t="s">
        <v>432</v>
      </c>
      <c r="F1" s="30" t="s">
        <v>559</v>
      </c>
      <c r="G1" s="36" t="s">
        <v>560</v>
      </c>
      <c r="H1" s="37" t="s">
        <v>561</v>
      </c>
      <c r="I1" s="36" t="s">
        <v>562</v>
      </c>
      <c r="J1" s="36" t="s">
        <v>552</v>
      </c>
      <c r="K1" s="36" t="s">
        <v>553</v>
      </c>
    </row>
  </sheetData>
  <sheetProtection sheet="true" password="c9f1" objects="true" scenarios="true"/>
  <dataValidations count="1">
    <dataValidation allowBlank="true" errorStyle="stop" operator="between" showDropDown="false" showErrorMessage="true" showInputMessage="false" sqref="H2:H1001" type="list">
      <formula1>"Holder,ThirdPart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2" min="1" style="26" width="32.56"/>
    <col collapsed="false" customWidth="true" hidden="false" outlineLevel="0" max="3" min="3" style="27" width="34.85"/>
    <col collapsed="false" customWidth="false" hidden="false" outlineLevel="0" max="257" min="4" style="28" width="9.14"/>
  </cols>
  <sheetData>
    <row r="1" s="31" customFormat="true" ht="20.1" hidden="false" customHeight="true" outlineLevel="0" collapsed="false">
      <c r="A1" s="29" t="s">
        <v>425</v>
      </c>
      <c r="B1" s="29" t="s">
        <v>426</v>
      </c>
      <c r="C1" s="30" t="s">
        <v>427</v>
      </c>
    </row>
    <row r="2" customFormat="false" ht="15.95" hidden="false" customHeight="true" outlineLevel="0" collapsed="false">
      <c r="C2" s="26"/>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43.41"/>
    <col collapsed="false" customWidth="true" hidden="false" outlineLevel="0" max="7" min="7" style="32" width="41.7"/>
    <col collapsed="false" customWidth="true" hidden="false" outlineLevel="0" max="8" min="8" style="32" width="29.28"/>
    <col collapsed="false" customWidth="true" hidden="false" outlineLevel="0" max="9" min="9" style="35" width="21.13"/>
    <col collapsed="false" customWidth="true" hidden="false" outlineLevel="0" max="10" min="10" style="32" width="25.56"/>
    <col collapsed="false" customWidth="true" hidden="false" outlineLevel="0" max="11" min="11" style="32" width="26.7"/>
    <col collapsed="false" customWidth="true" hidden="false" outlineLevel="0" max="12" min="12" style="34" width="22.85"/>
    <col collapsed="false" customWidth="true" hidden="false" outlineLevel="0" max="13" min="13" style="35" width="21.13"/>
    <col collapsed="false" customWidth="true" hidden="false" outlineLevel="0" max="14" min="14" style="32" width="25.56"/>
    <col collapsed="false" customWidth="true" hidden="false" outlineLevel="0" max="15" min="15" style="32" width="26.7"/>
    <col collapsed="false" customWidth="true" hidden="false" outlineLevel="0" max="16" min="16" style="34" width="22.85"/>
    <col collapsed="false" customWidth="true" hidden="false" outlineLevel="0" max="17" min="17" style="35" width="21.13"/>
    <col collapsed="false" customWidth="true" hidden="false" outlineLevel="0" max="18" min="18" style="32" width="25.56"/>
    <col collapsed="false" customWidth="true" hidden="false" outlineLevel="0" max="19" min="19" style="32" width="26.7"/>
    <col collapsed="false" customWidth="true" hidden="false" outlineLevel="0" max="20" min="20" style="34" width="22.85"/>
    <col collapsed="false" customWidth="true" hidden="false" outlineLevel="0" max="21" min="21" style="35" width="21.13"/>
    <col collapsed="false" customWidth="true" hidden="false" outlineLevel="0" max="22" min="22" style="32" width="25.56"/>
    <col collapsed="false" customWidth="true" hidden="false" outlineLevel="0" max="23" min="23" style="32" width="26.7"/>
    <col collapsed="false" customWidth="true" hidden="false" outlineLevel="0" max="24" min="24" style="34" width="22.85"/>
    <col collapsed="false" customWidth="true" hidden="false" outlineLevel="0" max="25" min="25" style="35" width="21.13"/>
    <col collapsed="false" customWidth="true" hidden="false" outlineLevel="0" max="26" min="26" style="32" width="25.56"/>
    <col collapsed="false" customWidth="true" hidden="false" outlineLevel="0" max="27" min="27" style="32" width="26.7"/>
    <col collapsed="false" customWidth="true" hidden="false" outlineLevel="0" max="28" min="28" style="34" width="22.85"/>
    <col collapsed="false" customWidth="true" hidden="false" outlineLevel="0" max="29" min="29" style="32" width="41.85"/>
    <col collapsed="false" customWidth="true" hidden="false" outlineLevel="0" max="30" min="30" style="32" width="20.56"/>
    <col collapsed="false" customWidth="true" hidden="false" outlineLevel="0" max="31" min="31" style="32" width="31.42"/>
    <col collapsed="false" customWidth="true" hidden="false" outlineLevel="0" max="32" min="32" style="32" width="41.85"/>
    <col collapsed="false" customWidth="true" hidden="false" outlineLevel="0" max="33" min="33" style="32" width="20.56"/>
    <col collapsed="false" customWidth="true" hidden="false" outlineLevel="0" max="34" min="34" style="32" width="31.42"/>
    <col collapsed="false" customWidth="true" hidden="false" outlineLevel="0" max="35" min="35" style="32" width="41.85"/>
    <col collapsed="false" customWidth="true" hidden="false" outlineLevel="0" max="36" min="36" style="32" width="20.56"/>
    <col collapsed="false" customWidth="true" hidden="false" outlineLevel="0" max="37" min="37" style="32" width="31.42"/>
    <col collapsed="false" customWidth="true" hidden="false" outlineLevel="0" max="38" min="38" style="32" width="41.85"/>
    <col collapsed="false" customWidth="true" hidden="false" outlineLevel="0" max="39" min="39" style="32" width="20.56"/>
    <col collapsed="false" customWidth="true" hidden="false" outlineLevel="0" max="40" min="40" style="32" width="31.42"/>
    <col collapsed="false" customWidth="true" hidden="false" outlineLevel="0" max="41" min="41" style="32" width="41.85"/>
    <col collapsed="false" customWidth="true" hidden="false" outlineLevel="0" max="42" min="42" style="32" width="20.56"/>
    <col collapsed="false" customWidth="true" hidden="false" outlineLevel="0" max="43" min="43" style="32" width="31.42"/>
    <col collapsed="false" customWidth="true" hidden="false" outlineLevel="0" max="44" min="44" style="32" width="41.85"/>
    <col collapsed="false" customWidth="true" hidden="false" outlineLevel="0" max="45" min="45" style="32" width="20.56"/>
    <col collapsed="false" customWidth="true" hidden="false" outlineLevel="0" max="46" min="46" style="32" width="31.42"/>
    <col collapsed="false" customWidth="true" hidden="false" outlineLevel="0" max="47" min="47" style="32" width="41.85"/>
    <col collapsed="false" customWidth="true" hidden="false" outlineLevel="0" max="48" min="48" style="32" width="20.56"/>
    <col collapsed="false" customWidth="true" hidden="false" outlineLevel="0" max="49" min="49" style="32" width="31.42"/>
    <col collapsed="false" customWidth="true" hidden="false" outlineLevel="0" max="50" min="50" style="32" width="41.85"/>
    <col collapsed="false" customWidth="true" hidden="false" outlineLevel="0" max="51" min="51" style="32" width="20.56"/>
    <col collapsed="false" customWidth="true" hidden="false" outlineLevel="0" max="52" min="52" style="32" width="31.42"/>
    <col collapsed="false" customWidth="true" hidden="false" outlineLevel="0" max="53" min="53" style="32" width="41.85"/>
    <col collapsed="false" customWidth="true" hidden="false" outlineLevel="0" max="54" min="54" style="32" width="20.56"/>
    <col collapsed="false" customWidth="true" hidden="false" outlineLevel="0" max="55" min="55" style="32" width="31.42"/>
    <col collapsed="false" customWidth="true" hidden="false" outlineLevel="0" max="56" min="56" style="32" width="43.14"/>
    <col collapsed="false" customWidth="true" hidden="false" outlineLevel="0" max="57" min="57" style="32" width="21.84"/>
    <col collapsed="false" customWidth="true" hidden="false" outlineLevel="0" max="58" min="58" style="32" width="32.56"/>
    <col collapsed="false" customWidth="true" hidden="false" outlineLevel="0" max="59" min="59" style="32" width="43.14"/>
    <col collapsed="false" customWidth="true" hidden="false" outlineLevel="0" max="60" min="60" style="32" width="21.84"/>
    <col collapsed="false" customWidth="true" hidden="false" outlineLevel="0" max="61" min="61" style="32" width="32.56"/>
    <col collapsed="false" customWidth="true" hidden="false" outlineLevel="0" max="62" min="62" style="32" width="43.14"/>
    <col collapsed="false" customWidth="true" hidden="false" outlineLevel="0" max="63" min="63" style="32" width="21.84"/>
    <col collapsed="false" customWidth="true" hidden="false" outlineLevel="0" max="64" min="64" style="32" width="32.56"/>
    <col collapsed="false" customWidth="true" hidden="false" outlineLevel="0" max="65" min="65" style="32" width="43.14"/>
    <col collapsed="false" customWidth="true" hidden="false" outlineLevel="0" max="66" min="66" style="32" width="21.84"/>
    <col collapsed="false" customWidth="true" hidden="false" outlineLevel="0" max="67" min="67" style="32" width="32.56"/>
    <col collapsed="false" customWidth="true" hidden="false" outlineLevel="0" max="68" min="68" style="32" width="43.14"/>
    <col collapsed="false" customWidth="true" hidden="false" outlineLevel="0" max="69" min="69" style="32" width="21.84"/>
    <col collapsed="false" customWidth="true" hidden="false" outlineLevel="0" max="70" min="70" style="32" width="32.56"/>
    <col collapsed="false" customWidth="true" hidden="false" outlineLevel="0" max="71" min="71" style="32" width="43.14"/>
    <col collapsed="false" customWidth="true" hidden="false" outlineLevel="0" max="72" min="72" style="32" width="21.84"/>
    <col collapsed="false" customWidth="true" hidden="false" outlineLevel="0" max="73" min="73" style="32" width="32.56"/>
    <col collapsed="false" customWidth="true" hidden="false" outlineLevel="0" max="74" min="74" style="32" width="43.14"/>
    <col collapsed="false" customWidth="true" hidden="false" outlineLevel="0" max="75" min="75" style="32" width="21.84"/>
    <col collapsed="false" customWidth="true" hidden="false" outlineLevel="0" max="76" min="76" style="32" width="32.56"/>
    <col collapsed="false" customWidth="true" hidden="false" outlineLevel="0" max="77" min="77" style="32" width="43.14"/>
    <col collapsed="false" customWidth="true" hidden="false" outlineLevel="0" max="78" min="78" style="32" width="21.84"/>
    <col collapsed="false" customWidth="true" hidden="false" outlineLevel="0" max="79" min="79" style="32" width="32.56"/>
    <col collapsed="false" customWidth="true" hidden="false" outlineLevel="0" max="80" min="80" style="32" width="43.14"/>
    <col collapsed="false" customWidth="true" hidden="false" outlineLevel="0" max="81" min="81" style="32" width="21.84"/>
    <col collapsed="false" customWidth="true" hidden="false" outlineLevel="0" max="82" min="82" style="32" width="32.56"/>
    <col collapsed="false" customWidth="true" hidden="false" outlineLevel="0" max="83" min="83" style="32" width="43.14"/>
    <col collapsed="false" customWidth="true" hidden="false" outlineLevel="0" max="84" min="84" style="32" width="21.84"/>
    <col collapsed="false" customWidth="true" hidden="false" outlineLevel="0" max="85" min="85" style="32" width="32.56"/>
    <col collapsed="false" customWidth="true" hidden="false" outlineLevel="0" max="86" min="86" style="32" width="43.14"/>
    <col collapsed="false" customWidth="true" hidden="false" outlineLevel="0" max="87" min="87" style="32" width="21.84"/>
    <col collapsed="false" customWidth="true" hidden="false" outlineLevel="0" max="88" min="88" style="32" width="32.56"/>
    <col collapsed="false" customWidth="false" hidden="false" outlineLevel="0" max="257" min="89" style="35" width="9.14"/>
  </cols>
  <sheetData>
    <row r="1" s="37" customFormat="true" ht="20.1" hidden="false" customHeight="true" outlineLevel="0" collapsed="false">
      <c r="A1" s="29" t="s">
        <v>428</v>
      </c>
      <c r="B1" s="36" t="s">
        <v>429</v>
      </c>
      <c r="C1" s="29" t="s">
        <v>430</v>
      </c>
      <c r="D1" s="30" t="s">
        <v>431</v>
      </c>
      <c r="E1" s="29" t="s">
        <v>432</v>
      </c>
      <c r="F1" s="30" t="s">
        <v>563</v>
      </c>
      <c r="G1" s="29" t="s">
        <v>564</v>
      </c>
      <c r="H1" s="29" t="s">
        <v>565</v>
      </c>
      <c r="I1" s="37" t="s">
        <v>566</v>
      </c>
      <c r="J1" s="29" t="s">
        <v>567</v>
      </c>
      <c r="K1" s="29" t="s">
        <v>568</v>
      </c>
      <c r="L1" s="30" t="s">
        <v>569</v>
      </c>
      <c r="M1" s="37" t="s">
        <v>570</v>
      </c>
      <c r="N1" s="29" t="s">
        <v>571</v>
      </c>
      <c r="O1" s="29" t="s">
        <v>572</v>
      </c>
      <c r="P1" s="30" t="s">
        <v>573</v>
      </c>
      <c r="Q1" s="37" t="s">
        <v>574</v>
      </c>
      <c r="R1" s="29" t="s">
        <v>575</v>
      </c>
      <c r="S1" s="29" t="s">
        <v>576</v>
      </c>
      <c r="T1" s="30" t="s">
        <v>577</v>
      </c>
      <c r="U1" s="37" t="s">
        <v>578</v>
      </c>
      <c r="V1" s="29" t="s">
        <v>579</v>
      </c>
      <c r="W1" s="29" t="s">
        <v>580</v>
      </c>
      <c r="X1" s="30" t="s">
        <v>581</v>
      </c>
      <c r="Y1" s="37" t="s">
        <v>582</v>
      </c>
      <c r="Z1" s="29" t="s">
        <v>583</v>
      </c>
      <c r="AA1" s="29" t="s">
        <v>584</v>
      </c>
      <c r="AB1" s="30" t="s">
        <v>585</v>
      </c>
      <c r="AC1" s="29" t="s">
        <v>586</v>
      </c>
      <c r="AD1" s="29" t="s">
        <v>587</v>
      </c>
      <c r="AE1" s="29" t="s">
        <v>588</v>
      </c>
      <c r="AF1" s="29" t="s">
        <v>589</v>
      </c>
      <c r="AG1" s="29" t="s">
        <v>590</v>
      </c>
      <c r="AH1" s="29" t="s">
        <v>591</v>
      </c>
      <c r="AI1" s="29" t="s">
        <v>592</v>
      </c>
      <c r="AJ1" s="29" t="s">
        <v>593</v>
      </c>
      <c r="AK1" s="29" t="s">
        <v>594</v>
      </c>
      <c r="AL1" s="29" t="s">
        <v>595</v>
      </c>
      <c r="AM1" s="29" t="s">
        <v>596</v>
      </c>
      <c r="AN1" s="29" t="s">
        <v>597</v>
      </c>
      <c r="AO1" s="29" t="s">
        <v>598</v>
      </c>
      <c r="AP1" s="29" t="s">
        <v>599</v>
      </c>
      <c r="AQ1" s="29" t="s">
        <v>600</v>
      </c>
      <c r="AR1" s="29" t="s">
        <v>601</v>
      </c>
      <c r="AS1" s="29" t="s">
        <v>602</v>
      </c>
      <c r="AT1" s="29" t="s">
        <v>603</v>
      </c>
      <c r="AU1" s="29" t="s">
        <v>604</v>
      </c>
      <c r="AV1" s="29" t="s">
        <v>605</v>
      </c>
      <c r="AW1" s="29" t="s">
        <v>606</v>
      </c>
      <c r="AX1" s="29" t="s">
        <v>607</v>
      </c>
      <c r="AY1" s="29" t="s">
        <v>608</v>
      </c>
      <c r="AZ1" s="29" t="s">
        <v>609</v>
      </c>
      <c r="BA1" s="29" t="s">
        <v>610</v>
      </c>
      <c r="BB1" s="29" t="s">
        <v>611</v>
      </c>
      <c r="BC1" s="29" t="s">
        <v>612</v>
      </c>
      <c r="BD1" s="29" t="s">
        <v>613</v>
      </c>
      <c r="BE1" s="29" t="s">
        <v>614</v>
      </c>
      <c r="BF1" s="29" t="s">
        <v>615</v>
      </c>
      <c r="BG1" s="29" t="s">
        <v>616</v>
      </c>
      <c r="BH1" s="29" t="s">
        <v>617</v>
      </c>
      <c r="BI1" s="29" t="s">
        <v>618</v>
      </c>
      <c r="BJ1" s="29" t="s">
        <v>619</v>
      </c>
      <c r="BK1" s="29" t="s">
        <v>620</v>
      </c>
      <c r="BL1" s="29" t="s">
        <v>621</v>
      </c>
      <c r="BM1" s="29" t="s">
        <v>622</v>
      </c>
      <c r="BN1" s="29" t="s">
        <v>623</v>
      </c>
      <c r="BO1" s="29" t="s">
        <v>624</v>
      </c>
      <c r="BP1" s="29" t="s">
        <v>625</v>
      </c>
      <c r="BQ1" s="29" t="s">
        <v>626</v>
      </c>
      <c r="BR1" s="29" t="s">
        <v>627</v>
      </c>
      <c r="BS1" s="29" t="s">
        <v>628</v>
      </c>
      <c r="BT1" s="29" t="s">
        <v>629</v>
      </c>
      <c r="BU1" s="29" t="s">
        <v>630</v>
      </c>
      <c r="BV1" s="29" t="s">
        <v>631</v>
      </c>
      <c r="BW1" s="29" t="s">
        <v>632</v>
      </c>
      <c r="BX1" s="29" t="s">
        <v>633</v>
      </c>
      <c r="BY1" s="29" t="s">
        <v>634</v>
      </c>
      <c r="BZ1" s="29" t="s">
        <v>635</v>
      </c>
      <c r="CA1" s="29" t="s">
        <v>636</v>
      </c>
      <c r="CB1" s="29" t="s">
        <v>637</v>
      </c>
      <c r="CC1" s="29" t="s">
        <v>638</v>
      </c>
      <c r="CD1" s="29" t="s">
        <v>639</v>
      </c>
      <c r="CE1" s="29" t="s">
        <v>640</v>
      </c>
      <c r="CF1" s="29" t="s">
        <v>641</v>
      </c>
      <c r="CG1" s="29" t="s">
        <v>642</v>
      </c>
      <c r="CH1" s="29" t="s">
        <v>643</v>
      </c>
      <c r="CI1" s="29" t="s">
        <v>644</v>
      </c>
      <c r="CJ1" s="29" t="s">
        <v>645</v>
      </c>
    </row>
  </sheetData>
  <sheetProtection sheet="true" password="c9f1" objects="true" scenarios="true"/>
  <dataValidations count="2">
    <dataValidation allowBlank="true" errorStyle="stop" operator="between" showDropDown="false" showErrorMessage="true" showInputMessage="false" sqref="I2:I1001 M2:M1001 Q2:Q1001 U2:U1001 Y2:Y1001" type="list">
      <formula1>"Flood,Earthquake,ForcedPlace,Homeowners,Wind,Fire"</formula1>
      <formula2>0</formula2>
    </dataValidation>
    <dataValidation allowBlank="true" errorStyle="stop" operator="between" showDropDown="false" showErrorMessage="true" showInputMessage="false" sqref="AD2:AD1001 AG2:AG1001 AJ2:AJ1001 AM2:AM1001 AP2:AP1001 AS2:AS1001 AV2:AV1001 AY2:AY1001 BB2:BB1001 BE2:BE1001 BH2:BH1001 BK2:BK1001 BN2:BN1001 BQ2:BQ1001 BT2:BT1001 BW2:BW1001 BZ2:BZ1001 CC2:CC1001 CF2:CF1001 CI2:CI1001" type="list">
      <formula1>"City,County/Parish,School,Levy,Township,MunicipalUtilityDistrict,PublicUtilityDistric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39.85"/>
    <col collapsed="false" customWidth="true" hidden="false" outlineLevel="0" max="7" min="7" style="35" width="46.28"/>
    <col collapsed="false" customWidth="false" hidden="false" outlineLevel="0" max="257" min="8" style="35" width="9.14"/>
  </cols>
  <sheetData>
    <row r="1" s="37" customFormat="true" ht="20.1" hidden="false" customHeight="true" outlineLevel="0" collapsed="false">
      <c r="A1" s="29" t="s">
        <v>428</v>
      </c>
      <c r="B1" s="36" t="s">
        <v>429</v>
      </c>
      <c r="C1" s="29" t="s">
        <v>430</v>
      </c>
      <c r="D1" s="30" t="s">
        <v>431</v>
      </c>
      <c r="E1" s="29" t="s">
        <v>432</v>
      </c>
      <c r="F1" s="30" t="s">
        <v>646</v>
      </c>
      <c r="G1" s="37" t="s">
        <v>647</v>
      </c>
    </row>
  </sheetData>
  <sheetProtection sheet="true" password="c9f1" objects="true" scenarios="true"/>
  <dataValidations count="1">
    <dataValidation allowBlank="true" errorStyle="stop" operator="between" showDropDown="false" showErrorMessage="true" showInputMessage="false" sqref="G2:G1001" type="list">
      <formula1>"HolderWantedToKeepProperty,ThirdPartyWasTheSuccessfulBidd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33.14"/>
    <col collapsed="false" customWidth="true" hidden="false" outlineLevel="0" max="7" min="7" style="35" width="27.85"/>
    <col collapsed="false" customWidth="false" hidden="false" outlineLevel="0" max="257" min="8" style="35" width="9.14"/>
  </cols>
  <sheetData>
    <row r="1" s="37" customFormat="true" ht="20.1" hidden="false" customHeight="true" outlineLevel="0" collapsed="false">
      <c r="A1" s="29" t="s">
        <v>428</v>
      </c>
      <c r="B1" s="36" t="s">
        <v>429</v>
      </c>
      <c r="C1" s="29" t="s">
        <v>430</v>
      </c>
      <c r="D1" s="30" t="s">
        <v>431</v>
      </c>
      <c r="E1" s="29" t="s">
        <v>432</v>
      </c>
      <c r="F1" s="30" t="s">
        <v>648</v>
      </c>
      <c r="G1" s="37" t="s">
        <v>649</v>
      </c>
    </row>
  </sheetData>
  <sheetProtection sheet="true" password="c9f1" objects="true" scenarios="true"/>
  <dataValidations count="1">
    <dataValidation allowBlank="true" errorStyle="stop" operator="between" showDropDown="false" showErrorMessage="true" showInputMessage="false" sqref="G2:G1001" type="list">
      <formula1>"Bankruptcy,ContestedForeclosure,ThirdPartyFailsToConsummateSale,ProceduralErrors,SCR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37.41"/>
    <col collapsed="false" customWidth="true" hidden="false" outlineLevel="0" max="7" min="7" style="35" width="44.28"/>
    <col collapsed="false" customWidth="false" hidden="false" outlineLevel="0" max="257" min="8" style="35" width="9.14"/>
  </cols>
  <sheetData>
    <row r="1" s="37" customFormat="true" ht="20.1" hidden="false" customHeight="true" outlineLevel="0" collapsed="false">
      <c r="A1" s="29" t="s">
        <v>428</v>
      </c>
      <c r="B1" s="36" t="s">
        <v>429</v>
      </c>
      <c r="C1" s="29" t="s">
        <v>430</v>
      </c>
      <c r="D1" s="30" t="s">
        <v>431</v>
      </c>
      <c r="E1" s="29" t="s">
        <v>432</v>
      </c>
      <c r="F1" s="30" t="s">
        <v>650</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3" width="31.14"/>
    <col collapsed="false" customWidth="true" hidden="false" outlineLevel="0" max="7" min="7" style="34" width="24.28"/>
    <col collapsed="false" customWidth="false" hidden="false" outlineLevel="0" max="257" min="8" style="35" width="9.14"/>
  </cols>
  <sheetData>
    <row r="1" s="37" customFormat="true" ht="20.1" hidden="false" customHeight="true" outlineLevel="0" collapsed="false">
      <c r="A1" s="29" t="s">
        <v>428</v>
      </c>
      <c r="B1" s="36" t="s">
        <v>429</v>
      </c>
      <c r="C1" s="29" t="s">
        <v>430</v>
      </c>
      <c r="D1" s="30" t="s">
        <v>431</v>
      </c>
      <c r="E1" s="29" t="s">
        <v>432</v>
      </c>
      <c r="F1" s="36" t="s">
        <v>433</v>
      </c>
      <c r="G1" s="30" t="s">
        <v>434</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29.85"/>
    <col collapsed="false" customWidth="true" hidden="false" outlineLevel="0" max="7" min="7" style="33" width="31.14"/>
    <col collapsed="false" customWidth="false" hidden="false" outlineLevel="0" max="257" min="8" style="35" width="9.14"/>
  </cols>
  <sheetData>
    <row r="1" s="37" customFormat="true" ht="20.1" hidden="false" customHeight="true" outlineLevel="0" collapsed="false">
      <c r="A1" s="29" t="s">
        <v>428</v>
      </c>
      <c r="B1" s="36" t="s">
        <v>429</v>
      </c>
      <c r="C1" s="29" t="s">
        <v>430</v>
      </c>
      <c r="D1" s="30" t="s">
        <v>431</v>
      </c>
      <c r="E1" s="29" t="s">
        <v>432</v>
      </c>
      <c r="F1" s="30" t="s">
        <v>435</v>
      </c>
      <c r="G1" s="36" t="s">
        <v>433</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34.56"/>
    <col collapsed="false" customWidth="true" hidden="false" outlineLevel="0" max="8" min="7" style="32" width="33.41"/>
    <col collapsed="false" customWidth="true" hidden="false" outlineLevel="0" max="9" min="9" style="32" width="41.7"/>
    <col collapsed="false" customWidth="true" hidden="false" outlineLevel="0" max="10" min="10" style="32" width="28.28"/>
    <col collapsed="false" customWidth="true" hidden="false" outlineLevel="0" max="11" min="11" style="32" width="26.56"/>
    <col collapsed="false" customWidth="true" hidden="false" outlineLevel="0" max="12" min="12" style="32" width="24.41"/>
    <col collapsed="false" customWidth="true" hidden="false" outlineLevel="0" max="13" min="13" style="32" width="39.28"/>
    <col collapsed="false" customWidth="true" hidden="false" outlineLevel="0" max="15" min="14" style="32" width="35.85"/>
    <col collapsed="false" customWidth="true" hidden="false" outlineLevel="0" max="16" min="16" style="32" width="43.7"/>
    <col collapsed="false" customWidth="true" hidden="false" outlineLevel="0" max="17" min="17" style="32" width="30.7"/>
    <col collapsed="false" customWidth="true" hidden="false" outlineLevel="0" max="18" min="18" style="32" width="28.85"/>
    <col collapsed="false" customWidth="false" hidden="false" outlineLevel="0" max="257" min="19" style="35" width="9.14"/>
  </cols>
  <sheetData>
    <row r="1" s="37" customFormat="true" ht="20.1" hidden="false" customHeight="true" outlineLevel="0" collapsed="false">
      <c r="A1" s="29" t="s">
        <v>428</v>
      </c>
      <c r="B1" s="36" t="s">
        <v>429</v>
      </c>
      <c r="C1" s="29" t="s">
        <v>430</v>
      </c>
      <c r="D1" s="30" t="s">
        <v>431</v>
      </c>
      <c r="E1" s="29" t="s">
        <v>432</v>
      </c>
      <c r="F1" s="30" t="s">
        <v>436</v>
      </c>
      <c r="G1" s="29" t="s">
        <v>437</v>
      </c>
      <c r="H1" s="29" t="s">
        <v>438</v>
      </c>
      <c r="I1" s="29" t="s">
        <v>439</v>
      </c>
      <c r="J1" s="29" t="s">
        <v>440</v>
      </c>
      <c r="K1" s="29" t="s">
        <v>441</v>
      </c>
      <c r="L1" s="29" t="s">
        <v>442</v>
      </c>
      <c r="M1" s="29" t="s">
        <v>443</v>
      </c>
      <c r="N1" s="29" t="s">
        <v>444</v>
      </c>
      <c r="O1" s="29" t="s">
        <v>445</v>
      </c>
      <c r="P1" s="29" t="s">
        <v>446</v>
      </c>
      <c r="Q1" s="29" t="s">
        <v>447</v>
      </c>
      <c r="R1" s="29" t="s">
        <v>448</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21.84"/>
    <col collapsed="false" customWidth="true" hidden="false" outlineLevel="0" max="7" min="7" style="35" width="44.28"/>
    <col collapsed="false" customWidth="false" hidden="false" outlineLevel="0" max="257" min="8" style="35" width="9.14"/>
  </cols>
  <sheetData>
    <row r="1" s="37" customFormat="true" ht="20.1" hidden="false" customHeight="true" outlineLevel="0" collapsed="false">
      <c r="A1" s="29" t="s">
        <v>428</v>
      </c>
      <c r="B1" s="36" t="s">
        <v>429</v>
      </c>
      <c r="C1" s="29" t="s">
        <v>430</v>
      </c>
      <c r="D1" s="30" t="s">
        <v>431</v>
      </c>
      <c r="E1" s="29" t="s">
        <v>432</v>
      </c>
      <c r="F1" s="30" t="s">
        <v>449</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58.41"/>
    <col collapsed="false" customWidth="true" hidden="false" outlineLevel="0" max="7" min="7" style="35" width="44.28"/>
    <col collapsed="false" customWidth="false" hidden="false" outlineLevel="0" max="257" min="8" style="35" width="9.14"/>
  </cols>
  <sheetData>
    <row r="1" s="37" customFormat="true" ht="20.1" hidden="false" customHeight="true" outlineLevel="0" collapsed="false">
      <c r="A1" s="29" t="s">
        <v>428</v>
      </c>
      <c r="B1" s="36" t="s">
        <v>429</v>
      </c>
      <c r="C1" s="29" t="s">
        <v>430</v>
      </c>
      <c r="D1" s="30" t="s">
        <v>431</v>
      </c>
      <c r="E1" s="29" t="s">
        <v>432</v>
      </c>
      <c r="F1" s="30" t="s">
        <v>450</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2" width="27.42"/>
    <col collapsed="false" customWidth="true" hidden="false" outlineLevel="0" max="2" min="2" style="33" width="30.13"/>
    <col collapsed="false" customWidth="true" hidden="false" outlineLevel="0" max="3" min="3" style="32" width="27.42"/>
    <col collapsed="false" customWidth="true" hidden="false" outlineLevel="0" max="4" min="4" style="34" width="27.42"/>
    <col collapsed="false" customWidth="true" hidden="false" outlineLevel="0" max="5" min="5" style="32" width="32.56"/>
    <col collapsed="false" customWidth="true" hidden="false" outlineLevel="0" max="6" min="6" style="34" width="28.41"/>
    <col collapsed="false" customWidth="true" hidden="false" outlineLevel="0" max="7" min="7" style="32" width="30.85"/>
    <col collapsed="false" customWidth="false" hidden="false" outlineLevel="0" max="257" min="8" style="35" width="9.14"/>
  </cols>
  <sheetData>
    <row r="1" s="37" customFormat="true" ht="20.1" hidden="false" customHeight="true" outlineLevel="0" collapsed="false">
      <c r="A1" s="29" t="s">
        <v>428</v>
      </c>
      <c r="B1" s="36" t="s">
        <v>429</v>
      </c>
      <c r="C1" s="29" t="s">
        <v>430</v>
      </c>
      <c r="D1" s="30" t="s">
        <v>431</v>
      </c>
      <c r="E1" s="29" t="s">
        <v>432</v>
      </c>
      <c r="F1" s="30" t="s">
        <v>451</v>
      </c>
      <c r="G1" s="29" t="s">
        <v>452</v>
      </c>
    </row>
  </sheetData>
  <sheetProtection sheet="true" password="c9f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14:11:17Z</dcterms:created>
  <dc:creator>John Comiskey</dc:creator>
  <dc:description/>
  <dc:language>en-US</dc:language>
  <cp:lastModifiedBy>dstaples</cp:lastModifiedBy>
  <dcterms:modified xsi:type="dcterms:W3CDTF">2008-11-13T13:52:32Z</dcterms:modified>
  <cp:revision>0</cp:revision>
  <dc:subject/>
  <dc:title/>
</cp:coreProperties>
</file>