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20" sheetId="1" state="visible" r:id="rId2"/>
  </sheets>
  <definedNames>
    <definedName function="false" hidden="false" localSheetId="0" name="_xlnm.Print_Area" vbProcedure="false">Fig20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hort-Term Energy Outlook, December 2008</t>
  </si>
  <si>
    <t xml:space="preserve">Consumption</t>
  </si>
  <si>
    <t xml:space="preserve">Growth</t>
  </si>
  <si>
    <t xml:space="preserve">Line</t>
  </si>
  <si>
    <t xml:space="preserve">Ax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m\ yyyy"/>
    <numFmt numFmtId="167" formatCode="0.00%"/>
    <numFmt numFmtId="168" formatCode="0"/>
    <numFmt numFmtId="169" formatCode="0.0%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.75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Total Electricity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49779238115"/>
          <c:y val="0.113124892630132"/>
          <c:w val="0.805934900913852"/>
          <c:h val="0.75528259749184"/>
        </c:manualLayout>
      </c:layout>
      <c:lineChart>
        <c:grouping val="standard"/>
        <c:varyColors val="0"/>
        <c:ser>
          <c:idx val="0"/>
          <c:order val="0"/>
          <c:tx>
            <c:strRef>
              <c:f>"Annual Consumption"</c:f>
              <c:strCache>
                <c:ptCount val="1"/>
                <c:pt idx="0">
                  <c:v>Annual Consump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11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0!$A$34:$A$46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Fig20!$B$34:$B$46</c:f>
              <c:numCache>
                <c:formatCode>General</c:formatCode>
                <c:ptCount val="13"/>
                <c:pt idx="0">
                  <c:v>9.0461623387794</c:v>
                </c:pt>
                <c:pt idx="1">
                  <c:v>9.38382638643866</c:v>
                </c:pt>
                <c:pt idx="2">
                  <c:v>9.5444282427226</c:v>
                </c:pt>
                <c:pt idx="3">
                  <c:v>9.8151823288756</c:v>
                </c:pt>
                <c:pt idx="4">
                  <c:v>9.74549769571383</c:v>
                </c:pt>
                <c:pt idx="5">
                  <c:v>9.94972665603847</c:v>
                </c:pt>
                <c:pt idx="6">
                  <c:v>10.0329559718093</c:v>
                </c:pt>
                <c:pt idx="7">
                  <c:v>10.1528674057924</c:v>
                </c:pt>
                <c:pt idx="8">
                  <c:v>10.4410520370692</c:v>
                </c:pt>
                <c:pt idx="9">
                  <c:v>10.4571104859653</c:v>
                </c:pt>
                <c:pt idx="10">
                  <c:v>10.6622066314906</c:v>
                </c:pt>
                <c:pt idx="11">
                  <c:v>10.677143496012</c:v>
                </c:pt>
                <c:pt idx="12">
                  <c:v>10.642617309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20202"/>
        <c:axId val="89417548"/>
      </c:lineChart>
      <c:scatterChart>
        <c:scatterStyle val="lineMarker"/>
        <c:varyColors val="0"/>
        <c:ser>
          <c:idx val="1"/>
          <c:order val="1"/>
          <c:tx>
            <c:strRef>
              <c:f>Fig20!$B$49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0!$A$50:$A$51</c:f>
              <c:numCache>
                <c:formatCode>General</c:formatCode>
                <c:ptCount val="2"/>
                <c:pt idx="0">
                  <c:v>11.5</c:v>
                </c:pt>
                <c:pt idx="1">
                  <c:v>11.5</c:v>
                </c:pt>
              </c:numCache>
            </c:numRef>
          </c:xVal>
          <c:yVal>
            <c:numRef>
              <c:f>Fig20!$B$50:$B$51</c:f>
              <c:numCache>
                <c:formatCode>General</c:formatCode>
                <c:ptCount val="2"/>
                <c:pt idx="0">
                  <c:v>0</c:v>
                </c:pt>
                <c:pt idx="1">
                  <c:v>13</c:v>
                </c:pt>
              </c:numCache>
            </c:numRef>
          </c:yVal>
          <c:smooth val="0"/>
        </c:ser>
        <c:axId val="52316611"/>
        <c:axId val="95925112"/>
      </c:scatterChart>
      <c:barChart>
        <c:barDir val="col"/>
        <c:grouping val="clustered"/>
        <c:varyColors val="0"/>
        <c:ser>
          <c:idx val="2"/>
          <c:order val="2"/>
          <c:tx>
            <c:strRef>
              <c:f>"Consumption Growth"</c:f>
              <c:strCache>
                <c:ptCount val="1"/>
                <c:pt idx="0">
                  <c:v>Consumption Growt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0!$A$34:$A$46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Fig20!$C$34:$C$46</c:f>
              <c:numCache>
                <c:formatCode>General</c:formatCode>
                <c:ptCount val="13"/>
                <c:pt idx="0">
                  <c:v>0.0175582384343176</c:v>
                </c:pt>
                <c:pt idx="1">
                  <c:v>0.0373267729467723</c:v>
                </c:pt>
                <c:pt idx="2">
                  <c:v>0.0171147514532071</c:v>
                </c:pt>
                <c:pt idx="3">
                  <c:v>0.0283677638164905</c:v>
                </c:pt>
                <c:pt idx="4">
                  <c:v>-0.00709967790988098</c:v>
                </c:pt>
                <c:pt idx="5">
                  <c:v>0.0209562370954604</c:v>
                </c:pt>
                <c:pt idx="6">
                  <c:v>0.00836498515467299</c:v>
                </c:pt>
                <c:pt idx="7">
                  <c:v>0.0119517552274773</c:v>
                </c:pt>
                <c:pt idx="8">
                  <c:v>0.0283845557869125</c:v>
                </c:pt>
                <c:pt idx="9">
                  <c:v>0.00153801061799164</c:v>
                </c:pt>
                <c:pt idx="10">
                  <c:v>0.0196130800951788</c:v>
                </c:pt>
                <c:pt idx="11">
                  <c:v>0.00140091681184362</c:v>
                </c:pt>
                <c:pt idx="12">
                  <c:v>-0.00323365387342522</c:v>
                </c:pt>
              </c:numCache>
            </c:numRef>
          </c:val>
        </c:ser>
        <c:gapWidth val="50"/>
        <c:overlap val="0"/>
        <c:axId val="38626779"/>
        <c:axId val="31086267"/>
      </c:barChart>
      <c:catAx>
        <c:axId val="8842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7548"/>
        <c:crossesAt val="2"/>
        <c:auto val="1"/>
        <c:lblAlgn val="ctr"/>
        <c:lblOffset val="100"/>
        <c:noMultiLvlLbl val="0"/>
      </c:catAx>
      <c:catAx>
        <c:axId val="523166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5112"/>
        <c:auto val="1"/>
        <c:lblAlgn val="ctr"/>
        <c:lblOffset val="100"/>
        <c:noMultiLvlLbl val="0"/>
      </c:catAx>
      <c:valAx>
        <c:axId val="89417548"/>
        <c:scaling>
          <c:orientation val="minMax"/>
          <c:max val="13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ion
kilowatt
hours
per day</a:t>
                </a:r>
              </a:p>
            </c:rich>
          </c:tx>
          <c:layout>
            <c:manualLayout>
              <c:xMode val="edge"/>
              <c:yMode val="edge"/>
              <c:x val="0.0239757675326009"/>
              <c:y val="0.152551108057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0202"/>
        <c:crossesAt val="1"/>
        <c:crossBetween val="midCat"/>
        <c:majorUnit val="1"/>
      </c:valAx>
      <c:valAx>
        <c:axId val="95925112"/>
        <c:scaling>
          <c:orientation val="minMax"/>
          <c:max val="13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ion
kilowatt
hours
per day</a:t>
                </a:r>
              </a:p>
            </c:rich>
          </c:tx>
          <c:layout>
            <c:manualLayout>
              <c:xMode val="edge"/>
              <c:yMode val="edge"/>
              <c:x val="0.0239757675326009"/>
              <c:y val="0.152551108057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6611"/>
        <c:crossBetween val="midCat"/>
        <c:majorUnit val="1"/>
      </c:valAx>
      <c:catAx>
        <c:axId val="386267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6267"/>
        <c:auto val="1"/>
        <c:lblAlgn val="ctr"/>
        <c:lblOffset val="100"/>
        <c:noMultiLvlLbl val="0"/>
      </c:catAx>
      <c:valAx>
        <c:axId val="31086267"/>
        <c:scaling>
          <c:orientation val="minMax"/>
          <c:max val="0.11"/>
          <c:min val="-0.02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ange
from
Prior
Year</a:t>
                </a:r>
              </a:p>
            </c:rich>
          </c:tx>
          <c:layout>
            <c:manualLayout>
              <c:xMode val="edge"/>
              <c:yMode val="edge"/>
              <c:x val="0.894393674915289"/>
              <c:y val="0.5298917711733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6779"/>
        <c:crosses val="max"/>
        <c:crossBetween val="midCat"/>
        <c:majorUnit val="0.01"/>
        <c:minorUnit val="0.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56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648360" y="533520"/>
        <a:ext cx="70117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6759420885101</cdr:x>
      <cdr:y>0.434289640955162</cdr:y>
    </cdr:from>
    <cdr:to>
      <cdr:x>0.598983468528596</cdr:x>
      <cdr:y>0.434289640955162</cdr:y>
    </cdr:to>
    <cdr:sp>
      <cdr:nvSpPr>
        <cdr:cNvPr id="1" name="Line 1"/>
        <cdr:cNvSpPr/>
      </cdr:nvSpPr>
      <cdr:spPr>
        <a:xfrm>
          <a:off x="3763800" y="1820160"/>
          <a:ext cx="4363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758599445528</cdr:x>
      <cdr:y>0.2047758117162</cdr:y>
    </cdr:from>
    <cdr:to>
      <cdr:x>0.369750487729746</cdr:x>
      <cdr:y>0.2047758117162</cdr:y>
    </cdr:to>
    <cdr:sp>
      <cdr:nvSpPr>
        <cdr:cNvPr id="2" name="Line 2"/>
        <cdr:cNvSpPr/>
      </cdr:nvSpPr>
      <cdr:spPr>
        <a:xfrm>
          <a:off x="2165040" y="858240"/>
          <a:ext cx="427680" cy="0"/>
        </a:xfrm>
        <a:prstGeom prst="line">
          <a:avLst/>
        </a:prstGeom>
        <a:ln w="76320">
          <a:solidFill>
            <a:srgbClr val="0000ff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991066844645</cdr:x>
      <cdr:y>0.413760522247037</cdr:y>
    </cdr:from>
    <cdr:to>
      <cdr:x>0.536759420885101</cdr:x>
      <cdr:y>0.47749527572582</cdr:y>
    </cdr:to>
    <cdr:sp>
      <cdr:nvSpPr>
        <cdr:cNvPr id="3" name="Text 3"/>
        <cdr:cNvSpPr/>
      </cdr:nvSpPr>
      <cdr:spPr>
        <a:xfrm>
          <a:off x="2334960" y="1734120"/>
          <a:ext cx="14288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200" spc="-1" strike="noStrike">
              <a:latin typeface="Arial"/>
            </a:rPr>
            <a:t>Annual Growt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9750487729746</cdr:x>
      <cdr:y>0.182786462807078</cdr:y>
    </cdr:from>
    <cdr:to>
      <cdr:x>0.549235034397782</cdr:x>
      <cdr:y>0.231231747122488</cdr:y>
    </cdr:to>
    <cdr:sp>
      <cdr:nvSpPr>
        <cdr:cNvPr id="4" name="Text 4"/>
        <cdr:cNvSpPr/>
      </cdr:nvSpPr>
      <cdr:spPr>
        <a:xfrm>
          <a:off x="2592720" y="766080"/>
          <a:ext cx="12585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onsump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29737158563821</cdr:y>
    </cdr:from>
    <cdr:to>
      <cdr:x>0.407998767840641</cdr:x>
      <cdr:y>0.990207868063907</cdr:y>
    </cdr:to>
    <cdr:sp>
      <cdr:nvSpPr>
        <cdr:cNvPr id="5" name="Text 5"/>
        <cdr:cNvSpPr/>
      </cdr:nvSpPr>
      <cdr:spPr>
        <a:xfrm>
          <a:off x="0" y="3896640"/>
          <a:ext cx="286092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December 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6259369545128</cdr:x>
      <cdr:y>0.104019927847449</cdr:y>
    </cdr:from>
    <cdr:to>
      <cdr:x>0.929766916521203</cdr:x>
      <cdr:y>0.449750901906889</cdr:y>
    </cdr:to>
    <cdr:sp>
      <cdr:nvSpPr>
        <cdr:cNvPr id="6" name="Rectangle 6"/>
        <cdr:cNvSpPr/>
      </cdr:nvSpPr>
      <cdr:spPr>
        <a:xfrm>
          <a:off x="6074280" y="435960"/>
          <a:ext cx="445320" cy="1449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2775438956772</cdr:x>
      <cdr:y>0.130475863253736</cdr:y>
    </cdr:from>
    <cdr:to>
      <cdr:x>0.858763733442859</cdr:x>
      <cdr:y>0.182786462807078</cdr:y>
    </cdr:to>
    <cdr:sp>
      <cdr:nvSpPr>
        <cdr:cNvPr id="7" name="Text 7"/>
        <cdr:cNvSpPr/>
      </cdr:nvSpPr>
      <cdr:spPr>
        <a:xfrm>
          <a:off x="5138280" y="546840"/>
          <a:ext cx="88344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latin typeface="Arial"/>
            </a:rPr>
            <a:t>Forecast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45774720197146</cdr:x>
      <cdr:y>0.907747809654699</cdr:y>
    </cdr:from>
    <cdr:to>
      <cdr:x>1.00025669986652</cdr:x>
      <cdr:y>0.986772032296856</cdr:y>
    </cdr:to>
    <cdr:pic>
      <cdr:nvPicPr>
        <cdr:cNvPr id="8" name="Picture 8" descr=""/>
        <cdr:cNvPicPr/>
      </cdr:nvPicPr>
      <cdr:blipFill>
        <a:blip r:embed="rId1"/>
        <a:stretch/>
      </cdr:blipFill>
      <cdr:spPr>
        <a:xfrm>
          <a:off x="5930640" y="3804480"/>
          <a:ext cx="1083240" cy="331200"/>
        </a:xfrm>
        <a:prstGeom prst="rect">
          <a:avLst/>
        </a:prstGeom>
        <a:ln w="0">
          <a:noFill/>
        </a:ln>
      </cdr:spPr>
    </cdr:pic>
  </cdr:relSizeAnchor>
  <cdr:relSizeAnchor>
    <cdr:from>
      <cdr:x>0.108994763322723</cdr:x>
      <cdr:y>0.400962034014774</cdr:y>
    </cdr:from>
    <cdr:to>
      <cdr:x>0.140774206797412</cdr:x>
      <cdr:y>0.80922521903453</cdr:y>
    </cdr:to>
    <cdr:sp>
      <cdr:nvSpPr>
        <cdr:cNvPr id="9" name="Rectangle 9"/>
        <cdr:cNvSpPr/>
      </cdr:nvSpPr>
      <cdr:spPr>
        <a:xfrm>
          <a:off x="764280" y="1680480"/>
          <a:ext cx="222840" cy="1711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577574699661</cdr:x>
      <cdr:y>0.405943995876997</cdr:y>
    </cdr:from>
    <cdr:to>
      <cdr:x>0.173734469658076</cdr:x>
      <cdr:y>0.444768940044666</cdr:y>
    </cdr:to>
    <cdr:grpSp>
      <cdr:nvGrpSpPr>
        <cdr:cNvPr id="10" name="Group 10"/>
        <cdr:cNvGrpSpPr/>
      </cdr:nvGrpSpPr>
      <cdr:grpSpPr>
        <a:xfrm>
          <a:off x="880560" y="1701360"/>
          <a:ext cx="337680" cy="162720"/>
          <a:chOff x="880560" y="1701360"/>
          <a:chExt cx="337680" cy="162720"/>
        </a:xfrm>
      </cdr:grpSpPr>
      <cdr:sp>
        <cdr:nvSpPr>
          <cdr:cNvPr id="11" name="AutoShape 11"/>
          <cdr:cNvSpPr/>
        </cdr:nvSpPr>
        <cdr:spPr>
          <a:xfrm rot="20502600">
            <a:off x="881280" y="1752120"/>
            <a:ext cx="335520" cy="60840"/>
          </a:xfrm>
          <a:custGeom>
            <a:avLst/>
            <a:gdLst>
              <a:gd name="textAreaLeft" fmla="*/ 61920 w 335520"/>
              <a:gd name="textAreaRight" fmla="*/ 273600 w 335520"/>
              <a:gd name="textAreaTop" fmla="*/ 11160 h 60840"/>
              <a:gd name="textAreaBottom" fmla="*/ 49680 h 6084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Line 12"/>
          <cdr:cNvSpPr/>
        </cdr:nvSpPr>
        <cdr:spPr>
          <a:xfrm flipH="1">
            <a:off x="946800" y="1704240"/>
            <a:ext cx="2311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Line 13"/>
          <cdr:cNvSpPr/>
        </cdr:nvSpPr>
        <cdr:spPr>
          <a:xfrm flipV="1">
            <a:off x="920880" y="1783080"/>
            <a:ext cx="243720" cy="8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1" customFormat="false" ht="12.75" hidden="false" customHeight="false" outlineLevel="0" collapsed="false">
      <c r="B1" s="0"/>
      <c r="C1" s="0"/>
    </row>
    <row r="2" customFormat="false" ht="15.75" hidden="false" customHeight="false" outlineLevel="0" collapsed="false">
      <c r="A2" s="2" t="s">
        <v>0</v>
      </c>
      <c r="B2" s="0"/>
      <c r="C2" s="0"/>
    </row>
    <row r="3" customFormat="false" ht="12.75" hidden="false" customHeight="false" outlineLevel="0" collapsed="false">
      <c r="A3" s="3"/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12.75" hidden="false" customHeight="false" outlineLevel="0" collapsed="false">
      <c r="B9" s="0"/>
      <c r="C9" s="0"/>
    </row>
    <row r="10" customFormat="false" ht="12.75" hidden="false" customHeight="false" outlineLevel="0" collapsed="false">
      <c r="B10" s="0"/>
      <c r="C10" s="0"/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0"/>
      <c r="C13" s="0"/>
    </row>
    <row r="14" customFormat="false" ht="12.75" hidden="false" customHeight="false" outlineLevel="0" collapsed="false">
      <c r="B14" s="0"/>
      <c r="C14" s="0"/>
    </row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  <c r="C31" s="4"/>
    </row>
    <row r="32" customFormat="false" ht="12.75" hidden="false" customHeight="false" outlineLevel="0" collapsed="false">
      <c r="A32" s="5"/>
      <c r="B32" s="6" t="s">
        <v>1</v>
      </c>
      <c r="C32" s="6" t="s">
        <v>2</v>
      </c>
    </row>
    <row r="33" customFormat="false" ht="12.75" hidden="false" customHeight="false" outlineLevel="0" collapsed="false">
      <c r="A33" s="7" t="n">
        <v>1996</v>
      </c>
      <c r="B33" s="8" t="n">
        <v>8.89006839814733</v>
      </c>
      <c r="C33" s="9"/>
    </row>
    <row r="34" customFormat="false" ht="12.75" hidden="false" customHeight="false" outlineLevel="0" collapsed="false">
      <c r="A34" s="0" t="n">
        <v>1997</v>
      </c>
      <c r="B34" s="8" t="n">
        <v>9.0461623387794</v>
      </c>
      <c r="C34" s="10" t="n">
        <f aca="false">B34/B33-1</f>
        <v>0.0175582384343176</v>
      </c>
    </row>
    <row r="35" customFormat="false" ht="12.75" hidden="false" customHeight="false" outlineLevel="0" collapsed="false">
      <c r="A35" s="0" t="n">
        <v>1998</v>
      </c>
      <c r="B35" s="8" t="n">
        <v>9.38382638643866</v>
      </c>
      <c r="C35" s="10" t="n">
        <f aca="false">B35/B34-1</f>
        <v>0.0373267729467723</v>
      </c>
    </row>
    <row r="36" customFormat="false" ht="12.75" hidden="false" customHeight="false" outlineLevel="0" collapsed="false">
      <c r="A36" s="0" t="n">
        <v>1999</v>
      </c>
      <c r="B36" s="8" t="n">
        <v>9.5444282427226</v>
      </c>
      <c r="C36" s="10" t="n">
        <f aca="false">B36/B35-1</f>
        <v>0.0171147514532071</v>
      </c>
    </row>
    <row r="37" customFormat="false" ht="12.75" hidden="false" customHeight="false" outlineLevel="0" collapsed="false">
      <c r="A37" s="0" t="n">
        <v>2000</v>
      </c>
      <c r="B37" s="8" t="n">
        <v>9.8151823288756</v>
      </c>
      <c r="C37" s="10" t="n">
        <f aca="false">B37/B36-1</f>
        <v>0.0283677638164905</v>
      </c>
    </row>
    <row r="38" customFormat="false" ht="12.75" hidden="false" customHeight="false" outlineLevel="0" collapsed="false">
      <c r="A38" s="0" t="n">
        <v>2001</v>
      </c>
      <c r="B38" s="8" t="n">
        <v>9.74549769571383</v>
      </c>
      <c r="C38" s="10" t="n">
        <f aca="false">B38/B37-1</f>
        <v>-0.00709967790988098</v>
      </c>
    </row>
    <row r="39" customFormat="false" ht="12.75" hidden="false" customHeight="false" outlineLevel="0" collapsed="false">
      <c r="A39" s="0" t="n">
        <v>2002</v>
      </c>
      <c r="B39" s="8" t="n">
        <v>9.94972665603847</v>
      </c>
      <c r="C39" s="10" t="n">
        <f aca="false">B39/B38-1</f>
        <v>0.0209562370954604</v>
      </c>
    </row>
    <row r="40" customFormat="false" ht="12.75" hidden="false" customHeight="false" outlineLevel="0" collapsed="false">
      <c r="A40" s="0" t="n">
        <v>2003</v>
      </c>
      <c r="B40" s="8" t="n">
        <v>10.0329559718093</v>
      </c>
      <c r="C40" s="10" t="n">
        <f aca="false">B40/B39-1</f>
        <v>0.00836498515467299</v>
      </c>
    </row>
    <row r="41" customFormat="false" ht="12.75" hidden="false" customHeight="false" outlineLevel="0" collapsed="false">
      <c r="A41" s="0" t="n">
        <v>2004</v>
      </c>
      <c r="B41" s="8" t="n">
        <v>10.1528674057924</v>
      </c>
      <c r="C41" s="10" t="n">
        <f aca="false">B41/B40-1</f>
        <v>0.0119517552274773</v>
      </c>
    </row>
    <row r="42" customFormat="false" ht="12.75" hidden="false" customHeight="false" outlineLevel="0" collapsed="false">
      <c r="A42" s="0" t="n">
        <v>2005</v>
      </c>
      <c r="B42" s="8" t="n">
        <v>10.4410520370692</v>
      </c>
      <c r="C42" s="10" t="n">
        <f aca="false">B42/B41-1</f>
        <v>0.0283845557869125</v>
      </c>
    </row>
    <row r="43" customFormat="false" ht="12.75" hidden="false" customHeight="false" outlineLevel="0" collapsed="false">
      <c r="A43" s="0" t="n">
        <v>2006</v>
      </c>
      <c r="B43" s="8" t="n">
        <v>10.4571104859653</v>
      </c>
      <c r="C43" s="10" t="n">
        <f aca="false">B43/B42-1</f>
        <v>0.00153801061799164</v>
      </c>
    </row>
    <row r="44" customFormat="false" ht="12.75" hidden="false" customHeight="false" outlineLevel="0" collapsed="false">
      <c r="A44" s="0" t="n">
        <v>2007</v>
      </c>
      <c r="B44" s="8" t="n">
        <v>10.6622066314906</v>
      </c>
      <c r="C44" s="10" t="n">
        <f aca="false">B44/B43-1</f>
        <v>0.0196130800951788</v>
      </c>
    </row>
    <row r="45" customFormat="false" ht="12.75" hidden="false" customHeight="false" outlineLevel="0" collapsed="false">
      <c r="A45" s="0" t="n">
        <v>2008</v>
      </c>
      <c r="B45" s="8" t="n">
        <v>10.677143496012</v>
      </c>
      <c r="C45" s="10" t="n">
        <f aca="false">B45/B44-1</f>
        <v>0.00140091681184362</v>
      </c>
    </row>
    <row r="46" customFormat="false" ht="12.75" hidden="false" customHeight="false" outlineLevel="0" collapsed="false">
      <c r="A46" s="0" t="n">
        <v>2009</v>
      </c>
      <c r="B46" s="8" t="n">
        <v>10.642617309589</v>
      </c>
      <c r="C46" s="10" t="n">
        <f aca="false">B46/B45-1</f>
        <v>-0.00323365387342522</v>
      </c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A49" s="6" t="s">
        <v>3</v>
      </c>
      <c r="B49" s="6" t="s">
        <v>4</v>
      </c>
      <c r="C49" s="0"/>
    </row>
    <row r="50" customFormat="false" ht="12.75" hidden="false" customHeight="false" outlineLevel="0" collapsed="false">
      <c r="A50" s="0" t="n">
        <v>11.5</v>
      </c>
      <c r="B50" s="0" t="n">
        <v>0</v>
      </c>
      <c r="C50" s="0"/>
    </row>
    <row r="51" customFormat="false" ht="12.75" hidden="false" customHeight="false" outlineLevel="0" collapsed="false">
      <c r="A51" s="0" t="n">
        <v>11.5</v>
      </c>
      <c r="B51" s="0" t="n">
        <v>13</v>
      </c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5:36:02Z</dcterms:created>
  <dc:creator>EIA</dc:creator>
  <dc:description/>
  <dc:language>en-US</dc:language>
  <cp:lastModifiedBy>EIA</cp:lastModifiedBy>
  <dcterms:modified xsi:type="dcterms:W3CDTF">2008-12-08T15:36:02Z</dcterms:modified>
  <cp:revision>0</cp:revision>
  <dc:subject/>
  <dc:title/>
</cp:coreProperties>
</file>