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nts" sheetId="1" state="visible" r:id="rId2"/>
    <sheet name="2004-05 forecast" sheetId="2" state="visible" r:id="rId3"/>
    <sheet name="2003-04 forecast" sheetId="3" state="visible" r:id="rId4"/>
    <sheet name="Change forecast" sheetId="4" state="visible" r:id="rId5"/>
    <sheet name="Definitions" sheetId="5" state="visible" r:id="rId6"/>
    <sheet name="Documentation" sheetId="6" state="visible" r:id="rId7"/>
    <sheet name="Dat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360">
  <si>
    <t xml:space="preserve">FUTURES PRICE FORECAST MODEL: estimates for the season-average price and counter-cyclical payment rate for wheat</t>
  </si>
  <si>
    <r>
      <rPr>
        <sz val="12"/>
        <rFont val="Times New Roman"/>
        <family val="1"/>
      </rPr>
      <t xml:space="preserve">This </t>
    </r>
    <r>
      <rPr>
        <b val="true"/>
        <sz val="14"/>
        <rFont val="Times New Roman"/>
        <family val="1"/>
      </rPr>
      <t xml:space="preserve">Contents </t>
    </r>
    <r>
      <rPr>
        <sz val="12"/>
        <rFont val="Times New Roman"/>
        <family val="1"/>
      </rPr>
      <t xml:space="preserve">sheet provides an explanation of each worksheet in the file.</t>
    </r>
  </si>
  <si>
    <r>
      <rPr>
        <sz val="12"/>
        <rFont val="Times New Roman"/>
        <family val="1"/>
      </rPr>
      <t xml:space="preserve">Users are encouraged to read </t>
    </r>
    <r>
      <rPr>
        <i val="true"/>
        <sz val="12"/>
        <rFont val="Times New Roman"/>
        <family val="1"/>
      </rPr>
      <t xml:space="preserve">Forecasting the Counter-Cyclical Payment Rate for U.S. Corn: An Application of the Futures Price Forecasting Model,</t>
    </r>
    <r>
      <rPr>
        <sz val="12"/>
        <rFont val="Times New Roman"/>
        <family val="1"/>
      </rPr>
      <t xml:space="preserve"> which provides background information on the model for corn, its data requirements, the forecast procedure, and forecast results for crop years 2003/04 and 2004/05. The models for soybeans and wheat are similar. Slight differences in those models are explained in the Excel file for that commodity.  The report only covers corn and is available at:</t>
    </r>
  </si>
  <si>
    <t xml:space="preserve">http://www.ers.usda.gov/publications/FDS/JAN05/fds05a01/</t>
  </si>
  <si>
    <t xml:space="preserve">2004/05 forecast</t>
  </si>
  <si>
    <r>
      <rPr>
        <sz val="12"/>
        <rFont val="Times New Roman"/>
        <family val="1"/>
      </rPr>
      <t xml:space="preserve">  </t>
    </r>
    <r>
      <rPr>
        <sz val="12"/>
        <rFont val="Arial"/>
        <family val="0"/>
      </rPr>
      <t xml:space="preserve">●</t>
    </r>
    <r>
      <rPr>
        <sz val="12"/>
        <rFont val="Times New Roman"/>
        <family val="1"/>
      </rPr>
      <t xml:space="preserve">  This worksheet provides:</t>
    </r>
  </si>
  <si>
    <t xml:space="preserve">─  A weekly forecast of the season-average farm price received and implied counter-cyclical payment rate.  Users may change the weekly forecast by going to the Change forecast worksheet.</t>
  </si>
  <si>
    <t xml:space="preserve">─  A chart of weekly forecasts for the entire marketing year.</t>
  </si>
  <si>
    <t xml:space="preserve">─  An explanation of the detailed computational steps for the weekly forecasts for the marketing year.</t>
  </si>
  <si>
    <t xml:space="preserve">NOTE: The futures forecast is not an official USDA forecast.*</t>
  </si>
  <si>
    <t xml:space="preserve">2003/04 forecast</t>
  </si>
  <si>
    <t xml:space="preserve">Change forecast</t>
  </si>
  <si>
    <t xml:space="preserve"> ● On this worksheet, users can change the model's forecasts by inserting their own numbers for futures prices, monthly basis values, and/or monthly marketing weights.</t>
  </si>
  <si>
    <t xml:space="preserve">Definitions</t>
  </si>
  <si>
    <t xml:space="preserve">●  This worksheet defines key terms associated with the futures forecast model.</t>
  </si>
  <si>
    <t xml:space="preserve">Documentation</t>
  </si>
  <si>
    <t xml:space="preserve">● This worksheet provides a brief description of the forecast model, data sources, and forecast procedures.</t>
  </si>
  <si>
    <t xml:space="preserve">Data</t>
  </si>
  <si>
    <t xml:space="preserve">●  This worksheet provides current and historical data needed to produce the marketing year forecasts:</t>
  </si>
  <si>
    <t xml:space="preserve">─  Weekly and monthly futures prices of the nearby contract by marketing year.</t>
  </si>
  <si>
    <t xml:space="preserve">─  Monthly and annual farm prices received by marketing year.</t>
  </si>
  <si>
    <t xml:space="preserve">─  Monthly basis values by marketing year.</t>
  </si>
  <si>
    <t xml:space="preserve">─  Monthly marketing weights by marketing year.</t>
  </si>
  <si>
    <r>
      <rPr>
        <sz val="12"/>
        <rFont val="Times New Roman"/>
        <family val="1"/>
      </rPr>
      <t xml:space="preserve">─  Monthly season-average price received projection from </t>
    </r>
    <r>
      <rPr>
        <i val="true"/>
        <sz val="12"/>
        <rFont val="Times New Roman"/>
        <family val="1"/>
      </rPr>
      <t xml:space="preserve">World Agricultural Supply and Demand Estimates</t>
    </r>
    <r>
      <rPr>
        <sz val="12"/>
        <rFont val="Times New Roman"/>
        <family val="1"/>
      </rPr>
      <t xml:space="preserve"> (WASDE) </t>
    </r>
  </si>
  <si>
    <t xml:space="preserve">─  Policy parameters (target prices, national average loan rates, and direct payment rates).</t>
  </si>
  <si>
    <t xml:space="preserve">*Official USDA forecasts are available from:</t>
  </si>
  <si>
    <r>
      <rPr>
        <sz val="10"/>
        <rFont val="Times New Roman"/>
        <family val="1"/>
      </rPr>
      <t xml:space="preserve">─  The most recent </t>
    </r>
    <r>
      <rPr>
        <i val="true"/>
        <sz val="10"/>
        <rFont val="Times New Roman"/>
        <family val="1"/>
      </rPr>
      <t xml:space="preserve">World Agricultural Supply and Demand Estimates</t>
    </r>
    <r>
      <rPr>
        <sz val="10"/>
        <rFont val="Times New Roman"/>
        <family val="1"/>
      </rPr>
      <t xml:space="preserve"> (WASDE) for season average farm price received. </t>
    </r>
  </si>
  <si>
    <t xml:space="preserve">http://usda.mannlib.cornell.edu/reports/waobr/wasde-bb/</t>
  </si>
  <si>
    <t xml:space="preserve">─  Press releases issued by USDA's Farm Service Agency for official counter-cyclical payment rates. </t>
  </si>
  <si>
    <t xml:space="preserve">http://www.fsa.usda.gov/pas/news/releases/index.htm</t>
  </si>
  <si>
    <t xml:space="preserve">2004/05 forecast </t>
  </si>
  <si>
    <t xml:space="preserve"> </t>
  </si>
  <si>
    <t xml:space="preserve">This worksheet provides:</t>
  </si>
  <si>
    <t xml:space="preserve">Weekly forecast of the season-average farm price received and implied counter-cyclical payment (CCP) rate</t>
  </si>
  <si>
    <r>
      <rPr>
        <sz val="12"/>
        <rFont val="Times New Roman"/>
        <family val="1"/>
      </rPr>
      <t xml:space="preserve">The user may change the weekly forecast by going to the </t>
    </r>
    <r>
      <rPr>
        <b val="true"/>
        <sz val="12"/>
        <rFont val="Times New Roman"/>
        <family val="1"/>
      </rPr>
      <t xml:space="preserve">change forecast</t>
    </r>
    <r>
      <rPr>
        <sz val="12"/>
        <rFont val="Times New Roman"/>
        <family val="1"/>
      </rPr>
      <t xml:space="preserve"> worksheet.</t>
    </r>
  </si>
  <si>
    <t xml:space="preserve">Explanation of forecast (table 1)</t>
  </si>
  <si>
    <t xml:space="preserve">Chart of weekly futures model forecasts for the entire marketing year (figure 1)</t>
  </si>
  <si>
    <t xml:space="preserve">Explanation of detailed computational steps for the weekly forecasts for the marketing year (tables 2 through 7)</t>
  </si>
  <si>
    <t xml:space="preserve">NOTE: The futures forecast is not an official USDA forecast.</t>
  </si>
  <si>
    <t xml:space="preserve">Weekly forecast of the wheat season-average farm price received and implied counter-cyclical payment (CCP) rate:</t>
  </si>
  <si>
    <t xml:space="preserve">  </t>
  </si>
  <si>
    <t xml:space="preserve">Date of weekly forecast  </t>
  </si>
  <si>
    <t xml:space="preserve">     </t>
  </si>
  <si>
    <t xml:space="preserve">Season-average farm price received</t>
  </si>
  <si>
    <t xml:space="preserve">CCP rate</t>
  </si>
  <si>
    <t xml:space="preserve">     Dollars per bushel </t>
  </si>
  <si>
    <t xml:space="preserve">Futures model forecast  </t>
  </si>
  <si>
    <t xml:space="preserve">Midpoint of WASDE projection  </t>
  </si>
  <si>
    <t xml:space="preserve">Explanation of forecast (table 1): </t>
  </si>
  <si>
    <t xml:space="preserve">●  Step # 1 enters the most recent Thursday's closing price from each trading contract into table 1, column B.  These prices provide a futures price for each month as found in column C.  </t>
  </si>
  <si>
    <t xml:space="preserve">●  Step # 2 calculates a monthly price forecast found in column E by adding a moving 5-year average basis found in column D to the monthly futures price found in column C.  Column F reflects, when available, actual monthly farm prices received by U.S. producers.</t>
  </si>
  <si>
    <r>
      <rPr>
        <sz val="12"/>
        <rFont val="Arial"/>
        <family val="0"/>
      </rPr>
      <t xml:space="preserve">●</t>
    </r>
    <r>
      <rPr>
        <sz val="12"/>
        <rFont val="Times New Roman"/>
        <family val="1"/>
      </rPr>
      <t xml:space="preserve">  Step # 3 inserts an actual monthly price received by farmers into column F, if available.  Initially, this is a mid-month price but a month later becomes the full month price received.  </t>
    </r>
  </si>
  <si>
    <t xml:space="preserve">●  Step # 4 computes each month’s price weight, as found in column I, and is a product of columns G and H. Column G reflects a composite forecast derived from farm prices received or futures prices. Column H reflects each month’s 5-year-moving-average monthly marketing weight.</t>
  </si>
  <si>
    <t xml:space="preserve">●  Step # 5 computes the season-average price received forecast, a summation of monthly price weights found in column I.</t>
  </si>
  <si>
    <t xml:space="preserve">●  Step # 6 calculates the counter-cyclical payment rate (target price less the effective price).</t>
  </si>
  <si>
    <t xml:space="preserve">Date of futures forecast: </t>
  </si>
  <si>
    <t xml:space="preserve">Table 1.  Futures model forecast of U.S. wheat producers' season-average price received and CCP rate, marketing year 2004/05 </t>
  </si>
  <si>
    <t xml:space="preserve">Step # 1</t>
  </si>
  <si>
    <t xml:space="preserve">                        Step # 2</t>
  </si>
  <si>
    <t xml:space="preserve">    Step # 3 </t>
  </si>
  <si>
    <t xml:space="preserve">        Step # 4</t>
  </si>
  <si>
    <t xml:space="preserve"> (Col. A)</t>
  </si>
  <si>
    <t xml:space="preserve">      (Col. B)</t>
  </si>
  <si>
    <t xml:space="preserve">       (Col. C)</t>
  </si>
  <si>
    <t xml:space="preserve">          (Col. D)</t>
  </si>
  <si>
    <t xml:space="preserve">     (Col. E)</t>
  </si>
  <si>
    <t xml:space="preserve">     (Col. F)</t>
  </si>
  <si>
    <t xml:space="preserve">(Col. G)</t>
  </si>
  <si>
    <t xml:space="preserve">(Col. H)</t>
  </si>
  <si>
    <t xml:space="preserve">(Col. I)</t>
  </si>
  <si>
    <t xml:space="preserve">Marketing year month 1/</t>
  </si>
  <si>
    <t xml:space="preserve">Current futures price by trading contract 2/</t>
  </si>
  <si>
    <t xml:space="preserve">Futures price based on nearby contract 3/</t>
  </si>
  <si>
    <t xml:space="preserve">Basis (5-year U.S. average)</t>
  </si>
  <si>
    <t xml:space="preserve">Monthly farm price forecast</t>
  </si>
  <si>
    <t xml:space="preserve">Actual monthly farm price, if available 4/</t>
  </si>
  <si>
    <t xml:space="preserve">Composite monthly forecast actual/futures</t>
  </si>
  <si>
    <t xml:space="preserve">Monthly marketing weights (5-year U.S. average) </t>
  </si>
  <si>
    <t xml:space="preserve">Monthly price weight </t>
  </si>
  <si>
    <t xml:space="preserve">-------------------------------------------------------------------Dollars per bushel--------------------------------------------------------------------------</t>
  </si>
  <si>
    <t xml:space="preserve">             Percent</t>
  </si>
  <si>
    <t xml:space="preserve">Dollars per bushel</t>
  </si>
  <si>
    <t xml:space="preserve">June </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 </t>
  </si>
  <si>
    <t xml:space="preserve">July </t>
  </si>
  <si>
    <t xml:space="preserve">Sum of weights =</t>
  </si>
  <si>
    <t xml:space="preserve">Forecast of season-average price received:</t>
  </si>
  <si>
    <t xml:space="preserve">Step # 5   Futures model forecast of the season-average price received (weighted average) ($/bu.)     = </t>
  </si>
  <si>
    <t xml:space="preserve">Forecast of counter cyclical payment rate:</t>
  </si>
  <si>
    <t xml:space="preserve">Step # 6 </t>
  </si>
  <si>
    <t xml:space="preserve">CCP rate ($/bu.) </t>
  </si>
  <si>
    <t xml:space="preserve">           =               Target price ($/bu.)</t>
  </si>
  <si>
    <t xml:space="preserve">               -                Effective price ($/bu.)</t>
  </si>
  <si>
    <t xml:space="preserve">Effective price ($/bu.)</t>
  </si>
  <si>
    <t xml:space="preserve">           =               Direct payment rate </t>
  </si>
  <si>
    <t xml:space="preserve">        +        the larger of                    [National average price     or      National average]</t>
  </si>
  <si>
    <t xml:space="preserve">received for mktg yr</t>
  </si>
  <si>
    <t xml:space="preserve">               loan rate</t>
  </si>
  <si>
    <t xml:space="preserve">1/ The marketing year for wheat is June-May. </t>
  </si>
  <si>
    <t xml:space="preserve">2/ Contract months include July, September, December, March, May, and July.  Futures price quotation from the Kansas City Board of Trade closing prices.</t>
  </si>
  <si>
    <t xml:space="preserve">A value of zero implies futures prices are not available for that date.   </t>
  </si>
  <si>
    <t xml:space="preserve">3/  When the forecast month coincides with the month during which the contract expires, futures prices are obtained from the next nearby contract.  </t>
  </si>
  <si>
    <t xml:space="preserve">4/  A value of zero implies farm prices received are not available.  The last price listed in this column represents the mid-month price, other prices reflect the full month price. </t>
  </si>
  <si>
    <t xml:space="preserve">─ The CCP rate will be positive if the futures forecast of the season-average price received falls below the CCP trigger price of $3.40/bu.  </t>
  </si>
  <si>
    <t xml:space="preserve">─ The CCP rate will be zero if the futures forecast of the season-average price received equals or exceeds the CCP trigger price of $3.40/bu.     </t>
  </si>
  <si>
    <t xml:space="preserve">─ The CCP rate will be at its maximum of $0.65/bu. when the futures forecast of the season-average price received is less than or equal to the national average loan rate of $2.75/bu.</t>
  </si>
  <si>
    <t xml:space="preserve">t</t>
  </si>
  <si>
    <r>
      <rPr>
        <b val="true"/>
        <sz val="12"/>
        <rFont val="Times New Roman"/>
        <family val="1"/>
      </rPr>
      <t xml:space="preserve">Explanation of detailed computational steps for the weekly futures model forecasts (table 2 through 7) </t>
    </r>
    <r>
      <rPr>
        <sz val="10"/>
        <rFont val="Times New Roman"/>
        <family val="1"/>
      </rPr>
      <t xml:space="preserve"> </t>
    </r>
  </si>
  <si>
    <r>
      <rPr>
        <sz val="12"/>
        <rFont val="Arial"/>
        <family val="2"/>
      </rPr>
      <t xml:space="preserve">─</t>
    </r>
    <r>
      <rPr>
        <sz val="12"/>
        <rFont val="Times New Roman"/>
        <family val="1"/>
      </rPr>
      <t xml:space="preserve">  Step # 1 enters each Thursday’s closing price from each trading contract for the respective marketing year's month.  Prices are taken from Data!table1 and entered into table 2.</t>
    </r>
  </si>
  <si>
    <t xml:space="preserve">─  Step # 2 calculates a monthly price-received forecast and enters into table 3.  This forecast is the sum of a 5-year average monthly basis from Data!table 8 and the futures price in table 2. </t>
  </si>
  <si>
    <r>
      <rPr>
        <sz val="12"/>
        <rFont val="Times New Roman"/>
        <family val="1"/>
      </rPr>
      <t xml:space="preserve">─  Step # 3 inserts a monthly price received, if available, from Data!table 4 into table 4. </t>
    </r>
    <r>
      <rPr>
        <sz val="12"/>
        <color rgb="FF000000"/>
        <rFont val="Times New Roman"/>
        <family val="1"/>
      </rPr>
      <t xml:space="preserve">Initially, this is a mid-month price but a month later becomes the full month price received. </t>
    </r>
  </si>
  <si>
    <r>
      <rPr>
        <sz val="12"/>
        <rFont val="Times New Roman"/>
        <family val="1"/>
      </rPr>
      <t xml:space="preserve">─  Step # 4 computes each month’s </t>
    </r>
    <r>
      <rPr>
        <sz val="12"/>
        <color rgb="FF000000"/>
        <rFont val="Times New Roman"/>
        <family val="1"/>
      </rPr>
      <t xml:space="preserve">price received forecast, weighted by percentage of monthly marketings,</t>
    </r>
    <r>
      <rPr>
        <sz val="12"/>
        <rFont val="Times New Roman"/>
        <family val="1"/>
      </rPr>
      <t xml:space="preserve"> and inserts into table 6.  It is a product of the monthly composite forecast in table 5 times a 5-year average of monthly marketing weight from Data!table 10. </t>
    </r>
  </si>
  <si>
    <t xml:space="preserve">─  Step # 5 computes the weekly forecasts for season-average price received and enters them into table 7.  Each weekly forecast is a summation of that week's price weights (table 6) for each month of the marketing year. </t>
  </si>
  <si>
    <t xml:space="preserve">─  Step # 6 calculates forecasts of the counter-cyclical payment rate (target price less the effective price) and enters them into table 7.  Policy parameters are in Data!table 13.  </t>
  </si>
  <si>
    <t xml:space="preserve">Table 2. Weekly nearby futures price by marketing year month, marketing year 2004/05</t>
  </si>
  <si>
    <t xml:space="preserve">Calendar</t>
  </si>
  <si>
    <t xml:space="preserve">Forecast</t>
  </si>
  <si>
    <t xml:space="preserve">Marketing year month </t>
  </si>
  <si>
    <t xml:space="preserve">year</t>
  </si>
  <si>
    <t xml:space="preserve">period 1/</t>
  </si>
  <si>
    <t xml:space="preserve">May</t>
  </si>
  <si>
    <t xml:space="preserve">1/  Weekly forecast reflects futures closing price on that date.     </t>
  </si>
  <si>
    <t xml:space="preserve">Table 3. Monthly price-received forecast (nearby futures price plus the basis) by weekly forecast period, marketing year 2004/05</t>
  </si>
  <si>
    <t xml:space="preserve">Basis average</t>
  </si>
  <si>
    <t xml:space="preserve">June</t>
  </si>
  <si>
    <t xml:space="preserve">April </t>
  </si>
  <si>
    <t xml:space="preserve">Basis = 5-year avg. 1998-2002 mkt. yr.</t>
  </si>
  <si>
    <t xml:space="preserve">Basis = 5-year avg. 1999-2003 mkt. yr.</t>
  </si>
  <si>
    <t xml:space="preserve">Table 4.  Actual monthly farm price received by weekly forecast period, marketing year 2004/05</t>
  </si>
  <si>
    <t xml:space="preserve">Release date of </t>
  </si>
  <si>
    <r>
      <rPr>
        <i val="true"/>
        <sz val="10"/>
        <rFont val="Arial"/>
        <family val="2"/>
      </rPr>
      <t xml:space="preserve">Agricultural Prices</t>
    </r>
    <r>
      <rPr>
        <sz val="10"/>
        <rFont val="Arial"/>
        <family val="2"/>
      </rPr>
      <t xml:space="preserve"> 2/ </t>
    </r>
  </si>
  <si>
    <t xml:space="preserve">June 29,2004</t>
  </si>
  <si>
    <t xml:space="preserve">July 30,2004</t>
  </si>
  <si>
    <t xml:space="preserve">1/  Weekly forecast reflects available farm prices received on that date.   </t>
  </si>
  <si>
    <r>
      <rPr>
        <sz val="10"/>
        <rFont val="Arial"/>
        <family val="2"/>
      </rPr>
      <t xml:space="preserve">2/ </t>
    </r>
    <r>
      <rPr>
        <i val="true"/>
        <sz val="10"/>
        <rFont val="Arial"/>
        <family val="2"/>
      </rPr>
      <t xml:space="preserve">Agricultural Prices</t>
    </r>
    <r>
      <rPr>
        <sz val="10"/>
        <rFont val="Arial"/>
        <family val="2"/>
      </rPr>
      <t xml:space="preserve"> for any given month (e.g., September) lists prices received in that month (September).  The last price listed in the row is a mid-month price and all others are full month prices.  </t>
    </r>
  </si>
  <si>
    <t xml:space="preserve">Table 5.  Composite forecast of futures forecasts and actual price received (when available), by weekly forecast period, marketing year 2004/05</t>
  </si>
  <si>
    <t xml:space="preserve">1/ Weekly forecast reflects closing futures prices and/or available farm prices received on that date.</t>
  </si>
  <si>
    <t xml:space="preserve">Table 6.  Composite forecast/actual monthly farm price received weighted by percentage of monthly marketings by weekly forecast period, marketing year 2004/05</t>
  </si>
  <si>
    <t xml:space="preserve">Marketing-weight average</t>
  </si>
  <si>
    <t xml:space="preserve">Mkt. wt. = 5-year avg. 1998-2002 mkt. yr. </t>
  </si>
  <si>
    <t xml:space="preserve">Mkt. wt. = 5-year avg. 1999-2003 mkt. yr.</t>
  </si>
  <si>
    <t xml:space="preserve">Table 7.  Futures forecast of season-average price received (SAP) and implied counter-cyclical payment rate by weekly forecast period, marketing year 2004/05</t>
  </si>
  <si>
    <t xml:space="preserve">Calendar year</t>
  </si>
  <si>
    <t xml:space="preserve">Forecast period 1/</t>
  </si>
  <si>
    <t xml:space="preserve">Futures SAP forecast</t>
  </si>
  <si>
    <t xml:space="preserve">Midpoint of the WASDE SAP projection</t>
  </si>
  <si>
    <t xml:space="preserve">WASDE release date</t>
  </si>
  <si>
    <t xml:space="preserve">Actual SAP (available in July 2005)</t>
  </si>
  <si>
    <t xml:space="preserve">CCP trigger price </t>
  </si>
  <si>
    <t xml:space="preserve">National average loan rate </t>
  </si>
  <si>
    <t xml:space="preserve">Futures CCP rate forecast  </t>
  </si>
  <si>
    <t xml:space="preserve">WASDE CCP rate projection </t>
  </si>
  <si>
    <t xml:space="preserve">Dollars per bushel </t>
  </si>
  <si>
    <t xml:space="preserve">2/</t>
  </si>
  <si>
    <t xml:space="preserve">End of Data</t>
  </si>
  <si>
    <t xml:space="preserve">#NA = Not available.</t>
  </si>
  <si>
    <t xml:space="preserve">1/ Date on which the closing prices are observed.</t>
  </si>
  <si>
    <t xml:space="preserve">2/ A negative value implies a CCP rate of $0.00/bu.   </t>
  </si>
  <si>
    <t xml:space="preserve">2003/04 forecast </t>
  </si>
  <si>
    <t xml:space="preserve">Weekly forecast of the season-average farm price received and implied counter-cyclical payment (CCP) rate:</t>
  </si>
  <si>
    <t xml:space="preserve">Table 1.  Futures model forecast of U.S. wheat producers' season-average price received and CCP rate, marketing year 2003/04 </t>
  </si>
  <si>
    <t xml:space="preserve">─ The CCP rate will be positive if the futures forecast of the season-average price received falls below the CCP trigger price of $3.34/bu.  </t>
  </si>
  <si>
    <t xml:space="preserve">─ The CCP rate will be zero if the futures forecast of the season-average price received equals or exceeds the CCP trigger price of $3.34/bu.     </t>
  </si>
  <si>
    <t xml:space="preserve">─ The CCP rate will be at its maximum of $0.54/bu. when the futures forecast of the season-average price received is less than or equal to the national average loan rate of $2.80/bu.</t>
  </si>
  <si>
    <r>
      <rPr>
        <sz val="12"/>
        <rFont val="Arial"/>
        <family val="0"/>
      </rPr>
      <t xml:space="preserve">─</t>
    </r>
    <r>
      <rPr>
        <sz val="12"/>
        <rFont val="Times New Roman"/>
        <family val="1"/>
      </rPr>
      <t xml:space="preserve">  Step # 1 enters each Thursday’s closing price from each trading contract for the respective marketing year's month.  Prices are taken from Data!table1 and entered into table 2.</t>
    </r>
  </si>
  <si>
    <t xml:space="preserve">Table 2. Weekly nearby futures price by marketing year month, marketing year 2003/04</t>
  </si>
  <si>
    <t xml:space="preserve">Table 3. Monthly price-received forecast (nearby futures price plus the basis) by weekly forecast period, marketing year 2003/04</t>
  </si>
  <si>
    <t xml:space="preserve">Basis= 5-year avg. 1997-2001 mkt. yr. </t>
  </si>
  <si>
    <t xml:space="preserve">Basis=5-year avg. 1998-2002 mkt. yr.</t>
  </si>
  <si>
    <t xml:space="preserve">Table 4.  Actual monthly farm price received by weekly forecast period, marketing year 2003/04</t>
  </si>
  <si>
    <t xml:space="preserve">Table 5.  Composite forecast of futures forecasts and actual price received (when available), by weekly forecast period, marketing year 2003/04</t>
  </si>
  <si>
    <t xml:space="preserve">Table 6.  Composite forecast/actual monthly farm price received weighted by percentage of monthly marketings by weekly forecast period, marketing year 2003/04</t>
  </si>
  <si>
    <t xml:space="preserve">Mkt. wt.= 5-year avg. 1997-2001 mkt. yr. </t>
  </si>
  <si>
    <t xml:space="preserve">Mkt. wt.= 5-year avg. 1998-2002 mkt. yr.</t>
  </si>
  <si>
    <t xml:space="preserve">Table 7.  Futures forecast of season-average price received (SAP) and implied counter-cyclical payment rate by weekly forecast period, marketing year 2003/04</t>
  </si>
  <si>
    <t xml:space="preserve">Actual SAP (available in July 2004)</t>
  </si>
  <si>
    <t xml:space="preserve">On this worksheet, users can change a marketing year forecast by using their own futures prices, monthly basis values, and/or monthly marketing weights.</t>
  </si>
  <si>
    <t xml:space="preserve">How to change the most recent forecast for marketing year 2004/05 (table 1)</t>
  </si>
  <si>
    <t xml:space="preserve">How to change the forecast for marketing year 2003/04 (table 2)</t>
  </si>
  <si>
    <t xml:space="preserve">    Different futures prices may be entered into column B by the user. </t>
  </si>
  <si>
    <t xml:space="preserve">     Different basis values may be entered into column D by the user. </t>
  </si>
  <si>
    <t xml:space="preserve">    Different marketing weights may be inserted into column H by the user. </t>
  </si>
  <si>
    <t xml:space="preserve">These forecasts are relevant from May 2003 through August 2004. However, the ability to change these forecasts remains in the spreadsheet until May 2005, the beginning of the next forecast period.  </t>
  </si>
  <si>
    <t xml:space="preserve">●  Step # 1 enters the most recent Thursday's closing price from each trading contract into table 2, column B.  These prices provide a futures price for each month as found in column C.  </t>
  </si>
  <si>
    <t xml:space="preserve">    Different futures prices many be entered into column B by the user. </t>
  </si>
  <si>
    <t xml:space="preserve">    Different marketing weights may be entered into column H by the user. </t>
  </si>
  <si>
    <t xml:space="preserve">This worksheet defines key terms associated with the futures forecast model.</t>
  </si>
  <si>
    <t xml:space="preserve">Basis</t>
  </si>
  <si>
    <t xml:space="preserve">Counter-cyclical payment rate</t>
  </si>
  <si>
    <t xml:space="preserve">Futures price </t>
  </si>
  <si>
    <t xml:space="preserve">Marketing weights</t>
  </si>
  <si>
    <t xml:space="preserve">Marketing year</t>
  </si>
  <si>
    <t xml:space="preserve">Season-average price received</t>
  </si>
  <si>
    <r>
      <rPr>
        <b val="true"/>
        <sz val="12"/>
        <rFont val="Times New Roman"/>
        <family val="1"/>
      </rPr>
      <t xml:space="preserve">●</t>
    </r>
    <r>
      <rPr>
        <sz val="12"/>
        <rFont val="Times New Roman"/>
        <family val="1"/>
      </rPr>
      <t xml:space="preserve"> </t>
    </r>
    <r>
      <rPr>
        <b val="true"/>
        <sz val="12"/>
        <rFont val="Times New Roman"/>
        <family val="1"/>
      </rPr>
      <t xml:space="preserve">Basis.</t>
    </r>
    <r>
      <rPr>
        <sz val="12"/>
        <rFont val="Times New Roman"/>
        <family val="1"/>
      </rPr>
      <t xml:space="preserve"> The basis computed for this analysis is the monthly U.S. average price received by producers (as published by USDA's National Agricultural Statistics Service; see the Data and Source section of the Documentation worksheet for more information) less a monthly average of the nearby futures closing price observed for a given month. For months when the contract expires, the next nearby contract is used instead of the current nearby contract. For example, the June wheat basis is the difference between the June farm price received by all U.S. wheat producers and June’s average closing price of the nearby July futures contract for wheat.  In July, the basis is the difference between the July farm price received by all U.S. wheat producers and July's average closing price of the September futures contract, which is the next nearby contract for wheat.  In this model, a 5-year moving average of the basis is used to compute the forecast. The 5-year average is updated annually.</t>
    </r>
  </si>
  <si>
    <r>
      <rPr>
        <b val="true"/>
        <sz val="12"/>
        <rFont val="Times New Roman"/>
        <family val="1"/>
      </rPr>
      <t xml:space="preserve">● Counter-cyclical payment rate. </t>
    </r>
    <r>
      <rPr>
        <sz val="12"/>
        <rFont val="Times New Roman"/>
        <family val="1"/>
      </rPr>
      <t xml:space="preserve">The counter-cyclical payment (CCP) rate is equal to the target price less the effective price. The effective price is equal to the direct payment rate plus the higher of the season-average price received or the national average loan rate. For more information on counter-cyclical payments, see:     </t>
    </r>
  </si>
  <si>
    <t xml:space="preserve">http://www.ers.usda.gov/Briefing/FarmPolicy/CounterCyclicalPay.htm</t>
  </si>
  <si>
    <t xml:space="preserve">The effective price, season-average price, and counter-cyclical payment rate are initially unknown, but the values for the target price, national average loan rate, and direct payment are predetermined. Once the season-average price received is derived, the effective price can be determined, as can the counter-cyclical payment rate. For definitions of these terms, see: </t>
  </si>
  <si>
    <t xml:space="preserve">http://www.ers.usda.gov/features/farmbill/2002glossary.htm</t>
  </si>
  <si>
    <t xml:space="preserve">For more information on U.S. farm policy, see the ERS Farm and Commodity Policy briefing room:</t>
  </si>
  <si>
    <t xml:space="preserve">http://www.ers.usda.gov/Briefing/FarmPolicy/</t>
  </si>
  <si>
    <t xml:space="preserve">For more information on the 2002 Farm Act, see: </t>
  </si>
  <si>
    <t xml:space="preserve">http://www.ers.usda.gov/Features/farmbill/titles/titleIcommodities.htm</t>
  </si>
  <si>
    <r>
      <rPr>
        <b val="true"/>
        <sz val="12"/>
        <rFont val="Times New Roman"/>
        <family val="1"/>
      </rPr>
      <t xml:space="preserve">●</t>
    </r>
    <r>
      <rPr>
        <sz val="12"/>
        <rFont val="Times New Roman"/>
        <family val="1"/>
      </rPr>
      <t xml:space="preserve"> </t>
    </r>
    <r>
      <rPr>
        <b val="true"/>
        <sz val="12"/>
        <rFont val="Times New Roman"/>
        <family val="1"/>
      </rPr>
      <t xml:space="preserve">Futures price. </t>
    </r>
    <r>
      <rPr>
        <sz val="12"/>
        <rFont val="Times New Roman"/>
        <family val="1"/>
      </rPr>
      <t xml:space="preserve">The closing futures prices from the Kansas City Board of Trade's (KCBOT) contract for No. 2 hard red winter wheat are used for this analysis.  The price for the nearby contract is used except when the marketing year month coincides with the month in which the contract expires.  For example, the July contract prices are used for June, while the September contract prices are used for the months of July and August, etc. See Table 3 on the Data worksheet for information on which futures contracts cover which months. For information on how to obtain wheat futures data from the KCBOT, see: </t>
    </r>
  </si>
  <si>
    <t xml:space="preserve">http://www.kcbot.com/historical_data.asp</t>
  </si>
  <si>
    <r>
      <rPr>
        <b val="true"/>
        <sz val="12"/>
        <rFont val="Times New Roman"/>
        <family val="1"/>
      </rPr>
      <t xml:space="preserve">● Marketing weights. </t>
    </r>
    <r>
      <rPr>
        <sz val="12"/>
        <rFont val="Times New Roman"/>
        <family val="1"/>
      </rPr>
      <t xml:space="preserve">A marketing weight represents the proportion of the marketing year’s crop that is marketed in a given month.  For example, in a given marketing year, 15 percent of the crop may be sold in July.  The marketing weight for that month for that marketing year would be 0.15.  Marketing weights are used to construct a weighted season-average price. In this model, a 5-year moving average of these weights is used to compute the forecast. The 5-year average is updated annually. </t>
    </r>
  </si>
  <si>
    <r>
      <rPr>
        <b val="true"/>
        <sz val="12"/>
        <rFont val="Times New Roman"/>
        <family val="1"/>
      </rPr>
      <t xml:space="preserve">● Marketing year.  </t>
    </r>
    <r>
      <rPr>
        <sz val="12"/>
        <rFont val="Times New Roman"/>
        <family val="1"/>
      </rPr>
      <t xml:space="preserve">For field crops, the 12-month period starting with the month when the harvest of a specific crop typically begins. For wheat, the marketing year runs from June to May. </t>
    </r>
  </si>
  <si>
    <r>
      <rPr>
        <b val="true"/>
        <sz val="12"/>
        <rFont val="Times New Roman"/>
        <family val="1"/>
      </rPr>
      <t xml:space="preserve">● Season-average price received.  </t>
    </r>
    <r>
      <rPr>
        <sz val="12"/>
        <rFont val="Times New Roman"/>
        <family val="1"/>
      </rPr>
      <t xml:space="preserve">The monthly or season farm price received is determined by USDA's National Agricultural Statistics Service (NASS).  Through sampling, NASS collects data on sales from producers to first buyers.  The price is determined by dividing sales by quantity sold.  This price represents all grades and qualities.  These prices are reported both monthly and annually.  </t>
    </r>
  </si>
  <si>
    <t xml:space="preserve">Brief description of the futures forecast model</t>
  </si>
  <si>
    <t xml:space="preserve">Data and sources</t>
  </si>
  <si>
    <t xml:space="preserve">Forecast procedures</t>
  </si>
  <si>
    <t xml:space="preserve">The futures price is used as a predictor of the season-average U.S. farm price.  Futures prices reflect both expected supply and use and, thus, can be used to forecast short-run farm prices.</t>
  </si>
  <si>
    <r>
      <rPr>
        <b val="true"/>
        <sz val="12"/>
        <rFont val="Arial"/>
        <family val="0"/>
      </rPr>
      <t xml:space="preserve">●</t>
    </r>
    <r>
      <rPr>
        <b val="true"/>
        <sz val="12"/>
        <rFont val="Times New Roman"/>
        <family val="1"/>
      </rPr>
      <t xml:space="preserve">  </t>
    </r>
    <r>
      <rPr>
        <sz val="12"/>
        <rFont val="Times New Roman"/>
        <family val="1"/>
      </rPr>
      <t xml:space="preserve">The futures forecast model consists of several components:  futures prices, farm prices received, basis values (farm price received less the futures price), and marketing weights. For more information on basis, futures prices, and marketing weights, see the Definitions worksheet.</t>
    </r>
  </si>
  <si>
    <t xml:space="preserve">●  A season-average price forecast is derived from a summation of weighted monthly farm price forecasts for the marketing year. For more information on season-average price, see the Definitions worksheet.  </t>
  </si>
  <si>
    <r>
      <rPr>
        <b val="true"/>
        <sz val="12"/>
        <rFont val="Times New Roman"/>
        <family val="1"/>
      </rPr>
      <t xml:space="preserve">●  </t>
    </r>
    <r>
      <rPr>
        <sz val="12"/>
        <rFont val="Times New Roman"/>
        <family val="1"/>
      </rPr>
      <t xml:space="preserve">The monthly forecasts are derived from the nearby futures contract traded throughout the marketing year. For more information on futures prices, see the Definitions worksheet.</t>
    </r>
  </si>
  <si>
    <r>
      <rPr>
        <sz val="12"/>
        <rFont val="Times New Roman"/>
        <family val="1"/>
      </rPr>
      <t xml:space="preserve">●  The monthly futures price is adjusted by a basis to compute the monthly farm price forecast, which is replaced with the actual monthly price received by farmers as it becomes available from USDA's National Agricultural Statistics Service. For more information on basis, see the Definitions worksheet.</t>
    </r>
    <r>
      <rPr>
        <sz val="12"/>
        <color rgb="FF008000"/>
        <rFont val="Times New Roman"/>
        <family val="1"/>
      </rPr>
      <t xml:space="preserve"> </t>
    </r>
  </si>
  <si>
    <t xml:space="preserve">●  Monthly marketing weights are used to weight each month's price. For more information on marketing weights, see the Definitions worksheet.</t>
  </si>
  <si>
    <t xml:space="preserve">The futures forecast model requires the following data:</t>
  </si>
  <si>
    <r>
      <rPr>
        <sz val="12"/>
        <rFont val="Arial"/>
        <family val="0"/>
      </rPr>
      <t xml:space="preserve">●</t>
    </r>
    <r>
      <rPr>
        <sz val="12"/>
        <rFont val="Times New Roman"/>
        <family val="1"/>
      </rPr>
      <t xml:space="preserve">  </t>
    </r>
    <r>
      <rPr>
        <i val="true"/>
        <sz val="12"/>
        <rFont val="Times New Roman"/>
        <family val="1"/>
      </rPr>
      <t xml:space="preserve">Weekly and monthly futures prices of the nearby contract by marketing year.</t>
    </r>
    <r>
      <rPr>
        <sz val="12"/>
        <rFont val="Times New Roman"/>
        <family val="1"/>
      </rPr>
      <t xml:space="preserve"> Daily closing prices by contract for wheat are obtained from the Kansas City Board of Trade (KCBOT) for marketing years 1975 to the present.  For information on how to obtain data for wheat from the KCBOT, see:</t>
    </r>
  </si>
  <si>
    <r>
      <rPr>
        <b val="true"/>
        <sz val="12"/>
        <rFont val="Arial"/>
        <family val="0"/>
      </rPr>
      <t xml:space="preserve">●</t>
    </r>
    <r>
      <rPr>
        <sz val="12"/>
        <rFont val="Times New Roman"/>
        <family val="1"/>
      </rPr>
      <t xml:space="preserve">  </t>
    </r>
    <r>
      <rPr>
        <i val="true"/>
        <sz val="12"/>
        <rFont val="Times New Roman"/>
        <family val="1"/>
      </rPr>
      <t xml:space="preserve">Monthly and annual farm prices received by marketing year.</t>
    </r>
    <r>
      <rPr>
        <sz val="12"/>
        <rFont val="Times New Roman"/>
        <family val="1"/>
      </rPr>
      <t xml:space="preserve"> Monthly farm prices received for wheat are obtained from </t>
    </r>
    <r>
      <rPr>
        <i val="true"/>
        <sz val="12"/>
        <rFont val="Times New Roman"/>
        <family val="1"/>
      </rPr>
      <t xml:space="preserve">Agricultural Prices</t>
    </r>
    <r>
      <rPr>
        <sz val="12"/>
        <rFont val="Times New Roman"/>
        <family val="1"/>
      </rPr>
      <t xml:space="preserve">, published by USDA's National Agricultural Statistics Service.  For the publication, see:</t>
    </r>
  </si>
  <si>
    <t xml:space="preserve">http://usda.mannlib.cornell.edu/reports/nassr/price/pap-bb/</t>
  </si>
  <si>
    <t xml:space="preserve">http://usda.mannlib.cornell.edu/reports/nassr/price/zap-bb/</t>
  </si>
  <si>
    <r>
      <rPr>
        <sz val="12"/>
        <rFont val="Arial"/>
        <family val="0"/>
      </rPr>
      <t xml:space="preserve">●</t>
    </r>
    <r>
      <rPr>
        <sz val="12"/>
        <rFont val="Times New Roman"/>
        <family val="1"/>
      </rPr>
      <t xml:space="preserve">  </t>
    </r>
    <r>
      <rPr>
        <i val="true"/>
        <sz val="12"/>
        <rFont val="Times New Roman"/>
        <family val="1"/>
      </rPr>
      <t xml:space="preserve">Monthly basis values by marketing year.</t>
    </r>
    <r>
      <rPr>
        <sz val="12"/>
        <rFont val="Times New Roman"/>
        <family val="1"/>
      </rPr>
      <t xml:space="preserve"> Monthly farm prices received less monthly average futures closing prices from the nearby futures contract.</t>
    </r>
  </si>
  <si>
    <r>
      <rPr>
        <sz val="12"/>
        <rFont val="Arial"/>
        <family val="0"/>
      </rPr>
      <t xml:space="preserve">● </t>
    </r>
    <r>
      <rPr>
        <sz val="12"/>
        <rFont val="Times New Roman"/>
        <family val="1"/>
      </rPr>
      <t xml:space="preserve"> </t>
    </r>
    <r>
      <rPr>
        <i val="true"/>
        <sz val="12"/>
        <rFont val="Times New Roman"/>
        <family val="1"/>
      </rPr>
      <t xml:space="preserve">Monthly marketing weights by marketing year.</t>
    </r>
    <r>
      <rPr>
        <sz val="12"/>
        <rFont val="Times New Roman"/>
        <family val="1"/>
      </rPr>
      <t xml:space="preserve"> Marketing weights by month are derived from data published in USDA's December </t>
    </r>
    <r>
      <rPr>
        <i val="true"/>
        <sz val="12"/>
        <rFont val="Times New Roman"/>
        <family val="1"/>
      </rPr>
      <t xml:space="preserve">Crop Production</t>
    </r>
    <r>
      <rPr>
        <sz val="12"/>
        <rFont val="Times New Roman"/>
        <family val="1"/>
      </rPr>
      <t xml:space="preserve"> for marketing years 1975-77 and the annual issue of </t>
    </r>
    <r>
      <rPr>
        <i val="true"/>
        <sz val="12"/>
        <rFont val="Times New Roman"/>
        <family val="1"/>
      </rPr>
      <t xml:space="preserve">Agricultural Prices</t>
    </r>
    <r>
      <rPr>
        <sz val="12"/>
        <rFont val="Times New Roman"/>
        <family val="1"/>
      </rPr>
      <t xml:space="preserve"> thereafter.  For the most recent year's monthly marketing weights see </t>
    </r>
    <r>
      <rPr>
        <i val="true"/>
        <sz val="12"/>
        <rFont val="Times New Roman"/>
        <family val="1"/>
      </rPr>
      <t xml:space="preserve">Agricultural Prices</t>
    </r>
    <r>
      <rPr>
        <sz val="12"/>
        <rFont val="Times New Roman"/>
        <family val="1"/>
      </rPr>
      <t xml:space="preserve">:</t>
    </r>
    <r>
      <rPr>
        <i val="true"/>
        <sz val="12"/>
        <rFont val="Times New Roman"/>
        <family val="1"/>
      </rPr>
      <t xml:space="preserve"> </t>
    </r>
  </si>
  <si>
    <r>
      <rPr>
        <sz val="12"/>
        <rFont val="Arial"/>
        <family val="0"/>
      </rPr>
      <t xml:space="preserve">●</t>
    </r>
    <r>
      <rPr>
        <sz val="12"/>
        <rFont val="Times New Roman"/>
        <family val="1"/>
      </rPr>
      <t xml:space="preserve"> </t>
    </r>
    <r>
      <rPr>
        <i val="true"/>
        <sz val="12"/>
        <rFont val="Times New Roman"/>
        <family val="1"/>
      </rPr>
      <t xml:space="preserve">Monthly season-average price received projections from WASDE.</t>
    </r>
    <r>
      <rPr>
        <sz val="12"/>
        <rFont val="Times New Roman"/>
        <family val="1"/>
      </rPr>
      <t xml:space="preserve"> Price projections from USDA are from </t>
    </r>
    <r>
      <rPr>
        <i val="true"/>
        <sz val="12"/>
        <rFont val="Times New Roman"/>
        <family val="1"/>
      </rPr>
      <t xml:space="preserve">World Agricultural Supply and Demand Estimates </t>
    </r>
    <r>
      <rPr>
        <sz val="12"/>
        <rFont val="Times New Roman"/>
        <family val="1"/>
      </rPr>
      <t xml:space="preserve">(WASDE), published by USDA’s World Agricultural Outlook Board. For the publication, see:</t>
    </r>
  </si>
  <si>
    <t xml:space="preserve">http://usda.mannlib.cornell.edu/usda/reports/waobr/wasde-bb/</t>
  </si>
  <si>
    <r>
      <rPr>
        <sz val="12"/>
        <rFont val="Times New Roman"/>
        <family val="1"/>
      </rPr>
      <t xml:space="preserve">●</t>
    </r>
    <r>
      <rPr>
        <b val="true"/>
        <sz val="12"/>
        <rFont val="Times New Roman"/>
        <family val="1"/>
      </rPr>
      <t xml:space="preserve"> </t>
    </r>
    <r>
      <rPr>
        <i val="true"/>
        <sz val="12"/>
        <rFont val="Times New Roman"/>
        <family val="1"/>
      </rPr>
      <t xml:space="preserve">Policy parameters (target prices, national average loan rates, and direct payment rates).</t>
    </r>
    <r>
      <rPr>
        <sz val="12"/>
        <rFont val="Times New Roman"/>
        <family val="1"/>
      </rPr>
      <t xml:space="preserve"> Policy parameters for the 2002 Farm Act are taken from the legislation. For more information on the 2002 Act, see:</t>
    </r>
  </si>
  <si>
    <t xml:space="preserve">http://www.ers.usda.gov/features/farmbill/</t>
  </si>
  <si>
    <t xml:space="preserve">The forecast period for each marketing year covers 13 months, beginning in May, one month before the start of the year, and concludes with May, the last month of the marketing year.  The forecast period is similar for both the futures model forecast and USDA’s WASDE projections. Model forecasts are made weekly, relying on Thursday's closing futures price, but are reported once a month.  </t>
  </si>
  <si>
    <t xml:space="preserve">The following steps are used to compute the model forecast:</t>
  </si>
  <si>
    <t xml:space="preserve">Note:  Example table 1 is for illustration purposes only. </t>
  </si>
  <si>
    <t xml:space="preserve">Date of futures forecast: November 20, 2003</t>
  </si>
  <si>
    <t xml:space="preserve">Example table 1.  Futures model forecast of U.S. wheat producers' season-average price received and CCP rate, marketing year 2003/04 </t>
  </si>
  <si>
    <t xml:space="preserve">Basis (5-year U.S. avg.)</t>
  </si>
  <si>
    <t xml:space="preserve">Monthly marketing weights (5-year U.S. avg.) </t>
  </si>
  <si>
    <t xml:space="preserve">2/ Contract months include July, September, December, March, May.  Futures price quotation from the Kansas City Board of Trade, November 20, 2003 closing price. </t>
  </si>
  <si>
    <t xml:space="preserve">4/  September represents a full month price received, but October represents a mid-month price received.</t>
  </si>
  <si>
    <t xml:space="preserve">This worksheet provides current and historical data needed to produce the marketing year forecasts:</t>
  </si>
  <si>
    <r>
      <rPr>
        <sz val="12"/>
        <rFont val="Arial"/>
        <family val="0"/>
      </rPr>
      <t xml:space="preserve">●</t>
    </r>
    <r>
      <rPr>
        <sz val="12"/>
        <rFont val="Times New Roman"/>
        <family val="1"/>
      </rPr>
      <t xml:space="preserve"> </t>
    </r>
    <r>
      <rPr>
        <b val="true"/>
        <sz val="12"/>
        <rFont val="Times New Roman"/>
        <family val="1"/>
      </rPr>
      <t xml:space="preserve"> Weekly and monthly futures prices of the nearby contract by marketing year  </t>
    </r>
  </si>
  <si>
    <t xml:space="preserve">Table 1.  Weekly (Thursday) closing price of the nearby wheat futures contract, marketing year 2004/05</t>
  </si>
  <si>
    <t xml:space="preserve">Table 2.  Weekly (Thursday) closing price of the nearby wheat futures contract, marketing year 2003/04</t>
  </si>
  <si>
    <t xml:space="preserve">Table 3.  Average monthly closing price for the nearby wheat futures contract by marketing year month, marketing years 1975-2003</t>
  </si>
  <si>
    <r>
      <rPr>
        <sz val="12"/>
        <rFont val="Arial"/>
        <family val="0"/>
      </rPr>
      <t xml:space="preserve">●</t>
    </r>
    <r>
      <rPr>
        <sz val="12"/>
        <rFont val="Times New Roman"/>
        <family val="1"/>
      </rPr>
      <t xml:space="preserve">  </t>
    </r>
    <r>
      <rPr>
        <b val="true"/>
        <sz val="12"/>
        <rFont val="Times New Roman"/>
        <family val="1"/>
      </rPr>
      <t xml:space="preserve">Monthly and annual farm prices received by marketing year</t>
    </r>
  </si>
  <si>
    <t xml:space="preserve">Table 4.  Observed monthly farm price received by week for U.S. wheat producers, marketing year 2004/05 (from monthly Agricultural Prices report)</t>
  </si>
  <si>
    <t xml:space="preserve">Table 5.  Observed monthly farm price received by week for U.S. wheat producers, marketing year 2003/04 (from monthly Agricultural Prices report)</t>
  </si>
  <si>
    <t xml:space="preserve">Table 6.  Monthly and annual price received by U.S. wheat producers, marketing years 1975-2003</t>
  </si>
  <si>
    <t xml:space="preserve">●  Monthly basis values by marketing year</t>
  </si>
  <si>
    <t xml:space="preserve">Table 7.  Average monthly basis (farm price received less futures) for U.S. wheat, marketing years 1975-2003</t>
  </si>
  <si>
    <t xml:space="preserve">Table 8.  5-year average monthly basis (farm price received less futures), for U.S. wheat, marketing years 1980-2003</t>
  </si>
  <si>
    <r>
      <rPr>
        <sz val="12"/>
        <rFont val="Times New Roman"/>
        <family val="1"/>
      </rPr>
      <t xml:space="preserve">●  M</t>
    </r>
    <r>
      <rPr>
        <b val="true"/>
        <sz val="12"/>
        <rFont val="Times New Roman"/>
        <family val="1"/>
      </rPr>
      <t xml:space="preserve">onthly marketing weights by marketing year</t>
    </r>
  </si>
  <si>
    <t xml:space="preserve">Table 9.  Monthly marketing weights for U.S. wheat, marketing years 1975-2003</t>
  </si>
  <si>
    <t xml:space="preserve">Table10.  5-year average monthly marketing weights for U.S. wheat, marketing years 1975-2003</t>
  </si>
  <si>
    <r>
      <rPr>
        <b val="true"/>
        <sz val="12"/>
        <rFont val="Times New Roman"/>
        <family val="1"/>
      </rPr>
      <t xml:space="preserve">●  Monthly season-average price received projection from </t>
    </r>
    <r>
      <rPr>
        <b val="true"/>
        <i val="true"/>
        <sz val="12"/>
        <rFont val="Times New Roman"/>
        <family val="1"/>
      </rPr>
      <t xml:space="preserve">World Agricultural Supply and Demand Estimates</t>
    </r>
    <r>
      <rPr>
        <b val="true"/>
        <sz val="12"/>
        <rFont val="Times New Roman"/>
        <family val="1"/>
      </rPr>
      <t xml:space="preserve"> (WASDE) </t>
    </r>
  </si>
  <si>
    <t xml:space="preserve">Table 11.  WASDE monthly projection of the U.S. farm price received for wheat by forecast period, marketing year 2004/05</t>
  </si>
  <si>
    <t xml:space="preserve">Table 12.  WASDE monthly projection of the U.S. farm price received for wheat by forecast period, marketing year 2003/04</t>
  </si>
  <si>
    <t xml:space="preserve">●  Policy parameters--target price, national average loan rate, and direct payment rate by marketing year</t>
  </si>
  <si>
    <t xml:space="preserve">Table 13.  Policy parameters--target price, national average loan rate, and direct payment rate, marketing years 2002-2007</t>
  </si>
  <si>
    <t xml:space="preserve">Calendar </t>
  </si>
  <si>
    <t xml:space="preserve">Forecast </t>
  </si>
  <si>
    <t xml:space="preserve">           Dollars per bushel </t>
  </si>
  <si>
    <t xml:space="preserve">Table 3.  Average monthly closing price for the nearby wheat futures contract by marketing year month, marketing years 1975-2003.  </t>
  </si>
  <si>
    <t xml:space="preserve">Nearby futures contracts</t>
  </si>
  <si>
    <r>
      <rPr>
        <b val="true"/>
        <sz val="10"/>
        <rFont val="Arial MT"/>
        <family val="0"/>
      </rPr>
      <t xml:space="preserve">July</t>
    </r>
    <r>
      <rPr>
        <sz val="10"/>
        <rFont val="Arial MT"/>
        <family val="0"/>
      </rPr>
      <t xml:space="preserve"> </t>
    </r>
  </si>
  <si>
    <t xml:space="preserve">September </t>
  </si>
  <si>
    <t xml:space="preserve">Marketing </t>
  </si>
  <si>
    <t xml:space="preserve">Marketing year months </t>
  </si>
  <si>
    <t xml:space="preserve">   Year </t>
  </si>
  <si>
    <t xml:space="preserve">March </t>
  </si>
  <si>
    <t xml:space="preserve">Dollars/Bu. </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r>
      <rPr>
        <b val="true"/>
        <sz val="10"/>
        <rFont val="Arial"/>
        <family val="2"/>
      </rPr>
      <t xml:space="preserve">Table 4.  Observed monthly farm price received by week for U.S. wheat producers, marketing year 2004/05 (from monthly </t>
    </r>
    <r>
      <rPr>
        <b val="true"/>
        <i val="true"/>
        <sz val="10"/>
        <rFont val="Arial"/>
        <family val="2"/>
      </rPr>
      <t xml:space="preserve">Agricultural Prices </t>
    </r>
    <r>
      <rPr>
        <b val="true"/>
        <sz val="10"/>
        <rFont val="Arial"/>
        <family val="2"/>
      </rPr>
      <t xml:space="preserve">report)</t>
    </r>
  </si>
  <si>
    <r>
      <rPr>
        <b val="true"/>
        <sz val="10"/>
        <rFont val="Arial"/>
        <family val="2"/>
      </rPr>
      <t xml:space="preserve">Table 5.  Observed monthly farm price received by week for U.S. wheat producers, marketing year 2003/04 (from monthly </t>
    </r>
    <r>
      <rPr>
        <b val="true"/>
        <i val="true"/>
        <sz val="10"/>
        <rFont val="Arial"/>
        <family val="2"/>
      </rPr>
      <t xml:space="preserve">Agricultural Prices </t>
    </r>
    <r>
      <rPr>
        <b val="true"/>
        <sz val="10"/>
        <rFont val="Arial"/>
        <family val="2"/>
      </rPr>
      <t xml:space="preserve">report)</t>
    </r>
  </si>
  <si>
    <t xml:space="preserve">Table 6.  Monthly and annual price received by U.S. wheat producers, marketing year 1975-2003</t>
  </si>
  <si>
    <t xml:space="preserve">    year</t>
  </si>
  <si>
    <t xml:space="preserve"> Annual</t>
  </si>
  <si>
    <t xml:space="preserve">Dollars/bu. </t>
  </si>
  <si>
    <t xml:space="preserve">Table 7.  Average monthly basis (farm price received less futures) for U.S. wheat, marketing years, 1975-2003 </t>
  </si>
  <si>
    <t xml:space="preserve">Table 8.  5-year average monthly basis (farm price received less futures), for U.S. wheat, marketing years 1980-2003 </t>
  </si>
  <si>
    <t xml:space="preserve">5-year average </t>
  </si>
  <si>
    <t xml:space="preserve">1975-79</t>
  </si>
  <si>
    <t xml:space="preserve">1976-80</t>
  </si>
  <si>
    <t xml:space="preserve">1977-81</t>
  </si>
  <si>
    <t xml:space="preserve">1978-82</t>
  </si>
  <si>
    <t xml:space="preserve">1979-83</t>
  </si>
  <si>
    <t xml:space="preserve">1980-84</t>
  </si>
  <si>
    <t xml:space="preserve">1981-85</t>
  </si>
  <si>
    <t xml:space="preserve">1982-86</t>
  </si>
  <si>
    <t xml:space="preserve">1983-87</t>
  </si>
  <si>
    <t xml:space="preserve">1984-88</t>
  </si>
  <si>
    <t xml:space="preserve">1985-89</t>
  </si>
  <si>
    <t xml:space="preserve">1986-90</t>
  </si>
  <si>
    <t xml:space="preserve">1987-91</t>
  </si>
  <si>
    <t xml:space="preserve">1988-92</t>
  </si>
  <si>
    <t xml:space="preserve">1989-93</t>
  </si>
  <si>
    <t xml:space="preserve">1990-94</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Table 9.  Monthly marketing weights for U.S. wheat, marketing years 1975-2003 1/</t>
  </si>
  <si>
    <t xml:space="preserve">Sum of weights</t>
  </si>
  <si>
    <t xml:space="preserve">Share of total for the marketing year</t>
  </si>
  <si>
    <t xml:space="preserve">1/  Marketing weights for marketing year 1975 through 1985 were converted into 12 month weights.  Initially, they were reported with weights for 14 months.  The conversion summed each month's weight for the marketing year and recomputed each month's percentage of the total.   </t>
  </si>
  <si>
    <t xml:space="preserve">1979-83 </t>
  </si>
  <si>
    <t xml:space="preserve">Table 11.  WASDE monthly projection of the U.S. farm price received for wheat by forecast period, marketing year 2004/05 </t>
  </si>
  <si>
    <t xml:space="preserve">Weekly forecast</t>
  </si>
  <si>
    <t xml:space="preserve">year </t>
  </si>
  <si>
    <t xml:space="preserve">period</t>
  </si>
  <si>
    <t xml:space="preserve">WASDE projection</t>
  </si>
  <si>
    <t xml:space="preserve">Table 12.  WASDE monthly projection of the U.S. farm price received for wheat by forecast period, marketing year 2003/04 </t>
  </si>
  <si>
    <t xml:space="preserve">National average loan rate</t>
  </si>
  <si>
    <t xml:space="preserve">Direct payment rate</t>
  </si>
  <si>
    <t xml:space="preserve">Target price</t>
  </si>
  <si>
    <t xml:space="preserve">   </t>
  </si>
  <si>
    <t xml:space="preserve">2005-06</t>
  </si>
  <si>
    <t xml:space="preserve">2006-07</t>
  </si>
  <si>
    <t xml:space="preserve">2007-08</t>
  </si>
</sst>
</file>

<file path=xl/styles.xml><?xml version="1.0" encoding="utf-8"?>
<styleSheet xmlns="http://schemas.openxmlformats.org/spreadsheetml/2006/main">
  <numFmts count="15">
    <numFmt numFmtId="164" formatCode="General"/>
    <numFmt numFmtId="165" formatCode="[$-409]d\-mmm\-yy;@"/>
    <numFmt numFmtId="166" formatCode="0.00"/>
    <numFmt numFmtId="167" formatCode="0.0"/>
    <numFmt numFmtId="168" formatCode="0.000"/>
    <numFmt numFmtId="169" formatCode="[$-409]d\-mmm"/>
    <numFmt numFmtId="170" formatCode="[$-409]dd\-mmm\-yy;@"/>
    <numFmt numFmtId="171" formatCode="[$-409]mmmm\ d&quot;, &quot;yyyy;@"/>
    <numFmt numFmtId="172" formatCode="mmmm\ d"/>
    <numFmt numFmtId="173" formatCode="[$-409]m/d/yyyy"/>
    <numFmt numFmtId="174" formatCode="mmm\-yy_)"/>
    <numFmt numFmtId="175" formatCode="mm/dd/yy"/>
    <numFmt numFmtId="176" formatCode="@"/>
    <numFmt numFmtId="177" formatCode="[$-409]d\-mmm\-yy"/>
    <numFmt numFmtId="178" formatCode="mmmm\ d&quot;, &quot;yyyy"/>
  </numFmts>
  <fonts count="54">
    <font>
      <sz val="10"/>
      <name val="Arial"/>
      <family val="0"/>
    </font>
    <font>
      <sz val="10"/>
      <name val="Arial"/>
      <family val="0"/>
    </font>
    <font>
      <sz val="10"/>
      <name val="Arial"/>
      <family val="0"/>
    </font>
    <font>
      <sz val="10"/>
      <name val="Arial"/>
      <family val="0"/>
    </font>
    <font>
      <sz val="12"/>
      <name val="Arial"/>
      <family val="0"/>
    </font>
    <font>
      <sz val="12"/>
      <name val="Arial MT"/>
      <family val="0"/>
    </font>
    <font>
      <b val="true"/>
      <sz val="14"/>
      <name val="Times New Roman"/>
      <family val="1"/>
    </font>
    <font>
      <sz val="12"/>
      <name val="Times New Roman"/>
      <family val="1"/>
    </font>
    <font>
      <i val="true"/>
      <sz val="12"/>
      <name val="Times New Roman"/>
      <family val="1"/>
    </font>
    <font>
      <u val="single"/>
      <sz val="12"/>
      <color rgb="FF0000FF"/>
      <name val="Times New Roman"/>
      <family val="1"/>
    </font>
    <font>
      <u val="single"/>
      <sz val="6.85"/>
      <color rgb="FF0000FF"/>
      <name val="Arial MT"/>
      <family val="0"/>
    </font>
    <font>
      <b val="true"/>
      <u val="single"/>
      <sz val="14"/>
      <color rgb="FF0000FF"/>
      <name val="Times New Roman"/>
      <family val="1"/>
    </font>
    <font>
      <sz val="14"/>
      <name val="Times New Roman"/>
      <family val="1"/>
    </font>
    <font>
      <sz val="10"/>
      <name val="Times New Roman"/>
      <family val="1"/>
    </font>
    <font>
      <b val="true"/>
      <sz val="12"/>
      <name val="Times New Roman"/>
      <family val="1"/>
    </font>
    <font>
      <b val="true"/>
      <sz val="10"/>
      <name val="Times New Roman"/>
      <family val="1"/>
    </font>
    <font>
      <u val="single"/>
      <sz val="14"/>
      <name val="Times New Roman"/>
      <family val="1"/>
    </font>
    <font>
      <sz val="14"/>
      <name val="Arial"/>
      <family val="0"/>
    </font>
    <font>
      <i val="true"/>
      <sz val="10"/>
      <name val="Times New Roman"/>
      <family val="1"/>
    </font>
    <font>
      <u val="single"/>
      <sz val="10"/>
      <color rgb="FF0000FF"/>
      <name val="Times New Roman"/>
      <family val="1"/>
    </font>
    <font>
      <sz val="12"/>
      <color rgb="FF008000"/>
      <name val="Times New Roman"/>
      <family val="1"/>
    </font>
    <font>
      <sz val="12"/>
      <color rgb="FFFF0000"/>
      <name val="Times New Roman"/>
      <family val="1"/>
    </font>
    <font>
      <u val="single"/>
      <sz val="12"/>
      <color rgb="FF008000"/>
      <name val="Times New Roman"/>
      <family val="1"/>
    </font>
    <font>
      <b val="true"/>
      <sz val="12"/>
      <name val="Arial"/>
      <family val="2"/>
    </font>
    <font>
      <sz val="12"/>
      <name val="Fixedsys"/>
      <family val="3"/>
    </font>
    <font>
      <b val="true"/>
      <sz val="10"/>
      <name val="Arial"/>
      <family val="2"/>
    </font>
    <font>
      <sz val="12"/>
      <name val="Arial"/>
      <family val="2"/>
    </font>
    <font>
      <sz val="10"/>
      <name val="Arial"/>
      <family val="2"/>
    </font>
    <font>
      <sz val="11"/>
      <name val="Arial"/>
      <family val="0"/>
    </font>
    <font>
      <sz val="11"/>
      <name val="Arial"/>
      <family val="2"/>
    </font>
    <font>
      <sz val="12"/>
      <color rgb="FF000000"/>
      <name val="Times New Roman"/>
      <family val="1"/>
    </font>
    <font>
      <b val="true"/>
      <sz val="12"/>
      <color rgb="FFFF0000"/>
      <name val="Times New Roman"/>
      <family val="1"/>
    </font>
    <font>
      <sz val="10"/>
      <color rgb="FF000000"/>
      <name val="Arial"/>
      <family val="2"/>
    </font>
    <font>
      <sz val="10"/>
      <color rgb="FFFF0000"/>
      <name val="Arial"/>
      <family val="2"/>
    </font>
    <font>
      <i val="true"/>
      <sz val="10"/>
      <name val="Arial"/>
      <family val="2"/>
    </font>
    <font>
      <b val="true"/>
      <sz val="10"/>
      <color rgb="FFFF0000"/>
      <name val="Arial"/>
      <family val="2"/>
    </font>
    <font>
      <u val="single"/>
      <sz val="10"/>
      <name val="Arial"/>
      <family val="2"/>
    </font>
    <font>
      <sz val="10"/>
      <color rgb="FFFF0000"/>
      <name val="Arial"/>
      <family val="0"/>
    </font>
    <font>
      <sz val="10"/>
      <color rgb="FF000080"/>
      <name val="Arial"/>
      <family val="2"/>
    </font>
    <font>
      <b val="true"/>
      <sz val="12"/>
      <color rgb="FF000000"/>
      <name val="Arial"/>
      <family val="2"/>
    </font>
    <font>
      <b val="true"/>
      <sz val="10"/>
      <color rgb="FF000000"/>
      <name val="Arial"/>
      <family val="2"/>
    </font>
    <font>
      <b val="true"/>
      <sz val="10"/>
      <name val="Arial"/>
      <family val="0"/>
    </font>
    <font>
      <b val="true"/>
      <sz val="12"/>
      <name val="Arial"/>
      <family val="0"/>
    </font>
    <font>
      <b val="true"/>
      <sz val="12"/>
      <name val="Fixedsys"/>
      <family val="3"/>
    </font>
    <font>
      <b val="true"/>
      <sz val="14"/>
      <name val="Arial"/>
      <family val="0"/>
    </font>
    <font>
      <b val="true"/>
      <i val="true"/>
      <sz val="12"/>
      <name val="Times New Roman"/>
      <family val="1"/>
    </font>
    <font>
      <b val="true"/>
      <sz val="10"/>
      <name val="Arial MT"/>
      <family val="0"/>
    </font>
    <font>
      <sz val="10"/>
      <name val="Arial MT"/>
      <family val="0"/>
    </font>
    <font>
      <sz val="12"/>
      <color rgb="FF000000"/>
      <name val="Arial"/>
      <family val="0"/>
    </font>
    <font>
      <b val="true"/>
      <i val="true"/>
      <sz val="10"/>
      <name val="Arial"/>
      <family val="2"/>
    </font>
    <font>
      <u val="single"/>
      <sz val="10"/>
      <name val="Arial MT"/>
      <family val="0"/>
    </font>
    <font>
      <u val="single"/>
      <sz val="10"/>
      <name val="Arial"/>
      <family val="0"/>
    </font>
    <font>
      <u val="single"/>
      <sz val="12"/>
      <name val="Arial MT"/>
      <family val="0"/>
    </font>
    <font>
      <u val="single"/>
      <sz val="12"/>
      <name val="Arial"/>
      <family val="0"/>
    </font>
  </fonts>
  <fills count="14">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9" fillId="0" borderId="0" xfId="20" applyFont="true" applyBorder="true" applyAlignment="true" applyProtection="true">
      <alignment horizontal="left" vertical="bottom" textRotation="0" wrapText="false" indent="5"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right" vertical="top" textRotation="0" wrapText="true" indent="0" shrinkToFit="false"/>
      <protection locked="true" hidden="false"/>
    </xf>
    <xf numFmtId="164" fontId="0" fillId="3" borderId="6" xfId="0" applyFont="true" applyBorder="true" applyAlignment="true" applyProtection="false">
      <alignment horizontal="right" vertical="top" textRotation="0" wrapText="true" indent="0" shrinkToFit="false"/>
      <protection locked="true" hidden="false"/>
    </xf>
    <xf numFmtId="164" fontId="0" fillId="4" borderId="6" xfId="0" applyFont="true" applyBorder="true" applyAlignment="true" applyProtection="false">
      <alignment horizontal="right" vertical="top" textRotation="0" wrapText="true" indent="0" shrinkToFit="false"/>
      <protection locked="true" hidden="false"/>
    </xf>
    <xf numFmtId="164" fontId="0" fillId="5" borderId="6"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true" applyProtection="false">
      <alignment horizontal="right"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28" fillId="6" borderId="1"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6" fontId="28"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28" fillId="7" borderId="1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6" fontId="0" fillId="7" borderId="0" xfId="0" applyFont="true" applyBorder="true" applyAlignment="false" applyProtection="false">
      <alignment horizontal="general" vertical="bottom" textRotation="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left"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11" xfId="22" applyFont="true" applyBorder="true" applyAlignment="true" applyProtection="false">
      <alignment horizontal="center" vertical="bottom" textRotation="0" wrapText="false" indent="0" shrinkToFit="false"/>
      <protection locked="true" hidden="false"/>
    </xf>
    <xf numFmtId="164" fontId="27" fillId="2" borderId="3" xfId="22" applyFont="true" applyBorder="true" applyAlignment="true" applyProtection="false">
      <alignment horizontal="left" vertical="bottom" textRotation="0" wrapText="false" indent="0" shrinkToFit="false"/>
      <protection locked="true" hidden="false"/>
    </xf>
    <xf numFmtId="164" fontId="27" fillId="2" borderId="3" xfId="22" applyFont="true" applyBorder="true" applyAlignment="true" applyProtection="false">
      <alignment horizontal="center" vertical="bottom" textRotation="0" wrapText="false" indent="0" shrinkToFit="false"/>
      <protection locked="true" hidden="false"/>
    </xf>
    <xf numFmtId="164" fontId="27" fillId="2" borderId="3" xfId="22" applyFont="true" applyBorder="true" applyAlignment="true" applyProtection="false">
      <alignment horizontal="right"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27" fillId="2" borderId="4"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5" fontId="27" fillId="2" borderId="0" xfId="22" applyFont="true" applyBorder="false" applyAlignment="false" applyProtection="false">
      <alignment horizontal="general" vertical="bottom" textRotation="0" wrapText="false" indent="0" shrinkToFit="false"/>
      <protection locked="true" hidden="false"/>
    </xf>
    <xf numFmtId="166"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5" fontId="27" fillId="2" borderId="0" xfId="22" applyFont="true" applyBorder="true" applyAlignment="false" applyProtection="false">
      <alignment horizontal="general" vertical="bottom" textRotation="0" wrapText="false" indent="0" shrinkToFit="false"/>
      <protection locked="true" hidden="false"/>
    </xf>
    <xf numFmtId="166" fontId="27" fillId="2" borderId="0" xfId="22"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27" fillId="3" borderId="0" xfId="22" applyFont="true" applyBorder="false" applyAlignment="true" applyProtection="false">
      <alignment horizontal="right" vertical="bottom" textRotation="0" wrapText="false" indent="0" shrinkToFit="false"/>
      <protection locked="true" hidden="false"/>
    </xf>
    <xf numFmtId="164" fontId="32" fillId="3" borderId="4" xfId="22" applyFont="true" applyBorder="true" applyAlignment="true" applyProtection="false">
      <alignment horizontal="center" vertical="bottom" textRotation="0" wrapText="false" indent="0" shrinkToFit="false"/>
      <protection locked="true" hidden="false"/>
    </xf>
    <xf numFmtId="164" fontId="27" fillId="3" borderId="11" xfId="22" applyFont="true" applyBorder="true" applyAlignment="true" applyProtection="false">
      <alignment horizontal="center" vertical="bottom" textRotation="0" wrapText="false" indent="0" shrinkToFit="false"/>
      <protection locked="true" hidden="false"/>
    </xf>
    <xf numFmtId="164" fontId="27" fillId="3" borderId="3" xfId="22" applyFont="true" applyBorder="true" applyAlignment="false" applyProtection="false">
      <alignment horizontal="general" vertical="bottom" textRotation="0" wrapText="false" indent="0" shrinkToFit="false"/>
      <protection locked="true" hidden="false"/>
    </xf>
    <xf numFmtId="164" fontId="27" fillId="3" borderId="3" xfId="22" applyFont="true" applyBorder="true" applyAlignment="true" applyProtection="false">
      <alignment horizontal="right" vertical="bottom" textRotation="0" wrapText="false" indent="0" shrinkToFit="false"/>
      <protection locked="true" hidden="false"/>
    </xf>
    <xf numFmtId="164" fontId="27" fillId="3" borderId="3" xfId="22" applyFont="true" applyBorder="true" applyAlignment="true" applyProtection="false">
      <alignment horizontal="left" vertical="bottom"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7" fillId="3" borderId="0" xfId="22" applyFont="true" applyBorder="true" applyAlignment="true" applyProtection="false">
      <alignment horizontal="left" vertical="bottom" textRotation="0" wrapText="false" indent="0" shrinkToFit="false"/>
      <protection locked="true" hidden="false"/>
    </xf>
    <xf numFmtId="164" fontId="27" fillId="3" borderId="0" xfId="22" applyFont="true" applyBorder="true" applyAlignment="false" applyProtection="false">
      <alignment horizontal="general" vertical="bottom" textRotation="0" wrapText="false" indent="0" shrinkToFit="false"/>
      <protection locked="true" hidden="false"/>
    </xf>
    <xf numFmtId="164" fontId="27" fillId="3" borderId="4" xfId="22" applyFont="true" applyBorder="true" applyAlignment="true" applyProtection="false">
      <alignment horizontal="center"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5" fontId="27" fillId="3" borderId="0" xfId="22" applyFont="true" applyBorder="false" applyAlignment="false" applyProtection="false">
      <alignment horizontal="general" vertical="bottom" textRotation="0" wrapText="false" indent="0" shrinkToFit="false"/>
      <protection locked="true" hidden="false"/>
    </xf>
    <xf numFmtId="166" fontId="27" fillId="3" borderId="0" xfId="22" applyFont="true" applyBorder="false" applyAlignment="false" applyProtection="false">
      <alignment horizontal="general" vertical="bottom"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27" fillId="3" borderId="0" xfId="22" applyFont="true" applyBorder="true" applyAlignment="false" applyProtection="false">
      <alignment horizontal="general" vertical="bottom" textRotation="0" wrapText="false" indent="0" shrinkToFit="false"/>
      <protection locked="true" hidden="false"/>
    </xf>
    <xf numFmtId="164" fontId="27" fillId="3" borderId="3" xfId="22" applyFont="true" applyBorder="true" applyAlignment="false" applyProtection="false">
      <alignment horizontal="general" vertical="bottom" textRotation="0" wrapText="false" indent="0" shrinkToFit="false"/>
      <protection locked="true" hidden="false"/>
    </xf>
    <xf numFmtId="169" fontId="27" fillId="3" borderId="3" xfId="22" applyFont="true" applyBorder="true" applyAlignment="false" applyProtection="false">
      <alignment horizontal="general" vertical="bottom" textRotation="0" wrapText="false" indent="0" shrinkToFit="false"/>
      <protection locked="true" hidden="false"/>
    </xf>
    <xf numFmtId="166" fontId="27" fillId="3" borderId="3" xfId="22"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4" borderId="3" xfId="22" applyFont="true" applyBorder="true" applyAlignment="false" applyProtection="false">
      <alignment horizontal="general" vertical="bottom" textRotation="0" wrapText="false" indent="0" shrinkToFit="false"/>
      <protection locked="true" hidden="false"/>
    </xf>
    <xf numFmtId="164" fontId="27" fillId="4" borderId="3" xfId="22" applyFont="true" applyBorder="true" applyAlignment="false" applyProtection="false">
      <alignment horizontal="general" vertical="bottom" textRotation="0" wrapText="false" indent="0" shrinkToFit="false"/>
      <protection locked="true" hidden="false"/>
    </xf>
    <xf numFmtId="164" fontId="27" fillId="4" borderId="0" xfId="22" applyFont="true" applyBorder="false" applyAlignment="false" applyProtection="false">
      <alignment horizontal="general" vertical="bottom" textRotation="0" wrapText="false" indent="0" shrinkToFit="false"/>
      <protection locked="true" hidden="false"/>
    </xf>
    <xf numFmtId="164" fontId="27" fillId="4" borderId="0" xfId="22" applyFont="true" applyBorder="false" applyAlignment="true" applyProtection="false">
      <alignment horizontal="right" vertical="bottom" textRotation="0" wrapText="false" indent="0" shrinkToFit="false"/>
      <protection locked="true" hidden="false"/>
    </xf>
    <xf numFmtId="164" fontId="27" fillId="4" borderId="0" xfId="22" applyFont="true" applyBorder="true" applyAlignment="false" applyProtection="false">
      <alignment horizontal="general" vertical="bottom" textRotation="0" wrapText="false" indent="0" shrinkToFit="false"/>
      <protection locked="true" hidden="false"/>
    </xf>
    <xf numFmtId="164" fontId="27" fillId="4" borderId="11" xfId="22" applyFont="true" applyBorder="true" applyAlignment="true" applyProtection="false">
      <alignment horizontal="center" vertical="bottom" textRotation="0" wrapText="false" indent="0" shrinkToFit="false"/>
      <protection locked="true" hidden="false"/>
    </xf>
    <xf numFmtId="164" fontId="27" fillId="4" borderId="3" xfId="22" applyFont="true" applyBorder="true" applyAlignment="true" applyProtection="false">
      <alignment horizontal="right" vertical="bottom" textRotation="0" wrapText="false" indent="0" shrinkToFit="false"/>
      <protection locked="true" hidden="false"/>
    </xf>
    <xf numFmtId="164" fontId="34" fillId="4" borderId="3" xfId="22" applyFont="true" applyBorder="true" applyAlignment="true" applyProtection="false">
      <alignment horizontal="right" vertical="bottom" textRotation="0" wrapText="false" indent="0" shrinkToFit="false"/>
      <protection locked="true" hidden="false"/>
    </xf>
    <xf numFmtId="164" fontId="27" fillId="4" borderId="0" xfId="22" applyFont="true" applyBorder="false" applyAlignment="true" applyProtection="false">
      <alignment horizontal="left" vertical="bottom" textRotation="0" wrapText="false" indent="0" shrinkToFit="false"/>
      <protection locked="true" hidden="false"/>
    </xf>
    <xf numFmtId="164" fontId="27" fillId="4" borderId="4" xfId="22" applyFont="true" applyBorder="true" applyAlignment="true" applyProtection="false">
      <alignment horizontal="center" vertical="bottom" textRotation="0" wrapText="false" indent="0"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70" fontId="27" fillId="4" borderId="0" xfId="22" applyFont="true" applyBorder="false" applyAlignment="true" applyProtection="false">
      <alignment horizontal="right" vertical="bottom" textRotation="0" wrapText="false" indent="0" shrinkToFit="false"/>
      <protection locked="true" hidden="false"/>
    </xf>
    <xf numFmtId="166" fontId="27" fillId="4" borderId="0" xfId="22" applyFont="true" applyBorder="false" applyAlignment="false" applyProtection="false">
      <alignment horizontal="general" vertical="bottom" textRotation="0" wrapText="false" indent="0" shrinkToFit="false"/>
      <protection locked="true" hidden="false"/>
    </xf>
    <xf numFmtId="164" fontId="27" fillId="4" borderId="0" xfId="22" applyFont="true" applyBorder="false" applyAlignment="false" applyProtection="false">
      <alignment horizontal="general" vertical="bottom" textRotation="0" wrapText="false" indent="0" shrinkToFit="false"/>
      <protection locked="true" hidden="false"/>
    </xf>
    <xf numFmtId="164" fontId="27" fillId="4" borderId="0" xfId="23" applyFont="true" applyBorder="false" applyAlignment="false" applyProtection="false">
      <alignment horizontal="general" vertical="bottom" textRotation="0" wrapText="false" indent="0" shrinkToFit="false"/>
      <protection locked="true" hidden="false"/>
    </xf>
    <xf numFmtId="171" fontId="0" fillId="4" borderId="0" xfId="23" applyFont="true" applyBorder="false" applyAlignment="true" applyProtection="false">
      <alignment horizontal="right" vertical="bottom" textRotation="0" wrapText="false" indent="0" shrinkToFit="false"/>
      <protection locked="true" hidden="false"/>
    </xf>
    <xf numFmtId="164" fontId="0" fillId="4" borderId="0" xfId="23" applyFont="true" applyBorder="false" applyAlignment="false" applyProtection="false">
      <alignment horizontal="general" vertical="bottom" textRotation="0" wrapText="false" indent="0" shrinkToFit="false"/>
      <protection locked="true" hidden="false"/>
    </xf>
    <xf numFmtId="171" fontId="0" fillId="4" borderId="0" xfId="23" applyFont="true" applyBorder="false" applyAlignment="false" applyProtection="false">
      <alignment horizontal="general" vertical="bottom" textRotation="0" wrapText="false" indent="0" shrinkToFit="false"/>
      <protection locked="true" hidden="false"/>
    </xf>
    <xf numFmtId="164" fontId="35" fillId="4" borderId="0" xfId="23" applyFont="true" applyBorder="false" applyAlignment="true" applyProtection="false">
      <alignment horizontal="right" vertical="bottom" textRotation="0" wrapText="false" indent="0" shrinkToFit="false"/>
      <protection locked="true" hidden="false"/>
    </xf>
    <xf numFmtId="166" fontId="32" fillId="4" borderId="0" xfId="22" applyFont="true" applyBorder="false" applyAlignment="false" applyProtection="false">
      <alignment horizontal="general" vertical="bottom" textRotation="0" wrapText="false" indent="0" shrinkToFit="false"/>
      <protection locked="true" hidden="false"/>
    </xf>
    <xf numFmtId="171" fontId="27" fillId="4" borderId="0" xfId="23" applyFont="true" applyBorder="false" applyAlignment="false" applyProtection="false">
      <alignment horizontal="general" vertical="bottom" textRotation="0" wrapText="false" indent="0" shrinkToFit="false"/>
      <protection locked="true" hidden="false"/>
    </xf>
    <xf numFmtId="166" fontId="33" fillId="4" borderId="0" xfId="22" applyFont="true" applyBorder="false" applyAlignment="false" applyProtection="false">
      <alignment horizontal="general" vertical="bottom" textRotation="0" wrapText="false" indent="0" shrinkToFit="false"/>
      <protection locked="true" hidden="false"/>
    </xf>
    <xf numFmtId="164" fontId="36" fillId="4" borderId="0" xfId="22" applyFont="true" applyBorder="true" applyAlignment="false" applyProtection="false">
      <alignment horizontal="general" vertical="bottom" textRotation="0" wrapText="false" indent="0" shrinkToFit="false"/>
      <protection locked="true" hidden="false"/>
    </xf>
    <xf numFmtId="171" fontId="27" fillId="4" borderId="0" xfId="23" applyFont="true" applyBorder="true" applyAlignment="false" applyProtection="false">
      <alignment horizontal="general" vertical="bottom" textRotation="0" wrapText="false" indent="0" shrinkToFit="false"/>
      <protection locked="true" hidden="false"/>
    </xf>
    <xf numFmtId="164" fontId="36" fillId="4" borderId="0" xfId="23" applyFont="true" applyBorder="true" applyAlignment="false" applyProtection="false">
      <alignment horizontal="general" vertical="bottom" textRotation="0" wrapText="false" indent="0" shrinkToFit="false"/>
      <protection locked="true" hidden="false"/>
    </xf>
    <xf numFmtId="164" fontId="36" fillId="4" borderId="3" xfId="22" applyFont="true" applyBorder="true" applyAlignment="false" applyProtection="false">
      <alignment horizontal="general" vertical="bottom" textRotation="0" wrapText="false" indent="0" shrinkToFit="false"/>
      <protection locked="true" hidden="false"/>
    </xf>
    <xf numFmtId="172" fontId="27" fillId="4" borderId="3" xfId="22" applyFont="true" applyBorder="true" applyAlignment="true" applyProtection="false">
      <alignment horizontal="left" vertical="bottom" textRotation="0" wrapText="false" indent="0" shrinkToFit="false"/>
      <protection locked="true" hidden="false"/>
    </xf>
    <xf numFmtId="171" fontId="27" fillId="4" borderId="3" xfId="23" applyFont="true" applyBorder="true" applyAlignment="false" applyProtection="false">
      <alignment horizontal="general" vertical="bottom" textRotation="0" wrapText="false" indent="0" shrinkToFit="false"/>
      <protection locked="true" hidden="false"/>
    </xf>
    <xf numFmtId="164" fontId="36" fillId="4" borderId="3" xfId="23" applyFont="true" applyBorder="true" applyAlignment="false" applyProtection="false">
      <alignment horizontal="general" vertical="bottom" textRotation="0" wrapText="false" indent="0" shrinkToFit="false"/>
      <protection locked="true" hidden="false"/>
    </xf>
    <xf numFmtId="166" fontId="27" fillId="4" borderId="3" xfId="23"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32"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64" fontId="27" fillId="5" borderId="0" xfId="22" applyFont="true" applyBorder="false" applyAlignment="false" applyProtection="false">
      <alignment horizontal="general" vertical="bottom" textRotation="0" wrapText="false" indent="0" shrinkToFit="false"/>
      <protection locked="true" hidden="false"/>
    </xf>
    <xf numFmtId="164" fontId="27" fillId="5" borderId="0" xfId="22" applyFont="true" applyBorder="false" applyAlignment="true" applyProtection="false">
      <alignment horizontal="right" vertical="bottom" textRotation="0" wrapText="false" indent="0" shrinkToFit="false"/>
      <protection locked="true" hidden="false"/>
    </xf>
    <xf numFmtId="164" fontId="27" fillId="5" borderId="11" xfId="22" applyFont="true" applyBorder="true" applyAlignment="true" applyProtection="false">
      <alignment horizontal="center" vertical="bottom" textRotation="0" wrapText="false" indent="0" shrinkToFit="false"/>
      <protection locked="true" hidden="false"/>
    </xf>
    <xf numFmtId="164" fontId="27" fillId="5" borderId="3" xfId="22" applyFont="true" applyBorder="true" applyAlignment="false" applyProtection="false">
      <alignment horizontal="general" vertical="bottom" textRotation="0" wrapText="false" indent="0" shrinkToFit="false"/>
      <protection locked="true" hidden="false"/>
    </xf>
    <xf numFmtId="164" fontId="27" fillId="5" borderId="3" xfId="22" applyFont="tru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true" applyAlignment="false" applyProtection="false">
      <alignment horizontal="general" vertical="bottom" textRotation="0" wrapText="false" indent="0" shrinkToFit="false"/>
      <protection locked="true" hidden="false"/>
    </xf>
    <xf numFmtId="164" fontId="27" fillId="5" borderId="4" xfId="22" applyFont="true" applyBorder="true" applyAlignment="true" applyProtection="false">
      <alignment horizontal="center" vertical="bottom" textRotation="0" wrapText="fals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65" fontId="27" fillId="5" borderId="0" xfId="22" applyFont="true" applyBorder="false" applyAlignment="false" applyProtection="false">
      <alignment horizontal="general" vertical="bottom" textRotation="0" wrapText="false" indent="0" shrinkToFit="false"/>
      <protection locked="true" hidden="false"/>
    </xf>
    <xf numFmtId="166" fontId="27" fillId="5" borderId="0" xfId="22" applyFont="true" applyBorder="false" applyAlignment="false" applyProtection="false">
      <alignment horizontal="general" vertical="bottom" textRotation="0" wrapText="false" indent="0" shrinkToFit="false"/>
      <protection locked="true" hidden="false"/>
    </xf>
    <xf numFmtId="166" fontId="27" fillId="5" borderId="0" xfId="0" applyFont="true" applyBorder="false" applyAlignment="false" applyProtection="false">
      <alignment horizontal="general" vertical="bottom" textRotation="0" wrapText="false" indent="0" shrinkToFit="false"/>
      <protection locked="true" hidden="false"/>
    </xf>
    <xf numFmtId="164" fontId="27" fillId="5" borderId="0" xfId="22" applyFont="true" applyBorder="false" applyAlignment="false" applyProtection="false">
      <alignment horizontal="general" vertical="bottom" textRotation="0" wrapText="false" indent="0" shrinkToFit="false"/>
      <protection locked="true" hidden="false"/>
    </xf>
    <xf numFmtId="164" fontId="27" fillId="5" borderId="0" xfId="22" applyFont="true" applyBorder="true" applyAlignment="false" applyProtection="false">
      <alignment horizontal="general" vertical="bottom" textRotation="0" wrapText="false" indent="0" shrinkToFit="false"/>
      <protection locked="true" hidden="false"/>
    </xf>
    <xf numFmtId="164" fontId="27" fillId="5" borderId="3" xfId="22" applyFont="true" applyBorder="true" applyAlignment="false" applyProtection="false">
      <alignment horizontal="general" vertical="bottom" textRotation="0" wrapText="false" indent="0" shrinkToFit="false"/>
      <protection locked="true" hidden="false"/>
    </xf>
    <xf numFmtId="169" fontId="27" fillId="5" borderId="3" xfId="22" applyFont="true" applyBorder="true" applyAlignment="false" applyProtection="false">
      <alignment horizontal="general" vertical="bottom" textRotation="0" wrapText="false" indent="0" shrinkToFit="false"/>
      <protection locked="true" hidden="false"/>
    </xf>
    <xf numFmtId="164" fontId="32" fillId="5" borderId="0" xfId="22" applyFont="true" applyBorder="false" applyAlignment="false" applyProtection="false">
      <alignment horizontal="general" vertical="bottom" textRotation="0" wrapText="false" indent="0" shrinkToFit="false"/>
      <protection locked="true" hidden="false"/>
    </xf>
    <xf numFmtId="164" fontId="32" fillId="5" borderId="4" xfId="22" applyFont="true" applyBorder="true" applyAlignment="true" applyProtection="false">
      <alignment horizontal="center" vertical="bottom" textRotation="0" wrapText="false" indent="0" shrinkToFit="false"/>
      <protection locked="true" hidden="false"/>
    </xf>
    <xf numFmtId="164" fontId="27" fillId="5" borderId="0" xfId="22" applyFont="true" applyBorder="false" applyAlignment="true" applyProtection="false">
      <alignment horizontal="left" vertical="bottom" textRotation="0" wrapText="false" indent="0" shrinkToFit="false"/>
      <protection locked="true" hidden="false"/>
    </xf>
    <xf numFmtId="164" fontId="27" fillId="5" borderId="0" xfId="22" applyFont="true" applyBorder="false" applyAlignment="true" applyProtection="false">
      <alignment horizontal="center" vertical="bottom" textRotation="0" wrapText="false" indent="0" shrinkToFit="false"/>
      <protection locked="true" hidden="false"/>
    </xf>
    <xf numFmtId="165" fontId="27" fillId="5" borderId="0" xfId="22"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3" xfId="22"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1" xfId="22" applyFont="true" applyBorder="true" applyAlignment="true" applyProtection="false">
      <alignment horizontal="right"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7" fillId="6" borderId="11" xfId="22" applyFont="true" applyBorder="true" applyAlignment="true" applyProtection="false">
      <alignment horizontal="right" vertical="top" textRotation="0" wrapText="true" indent="0" shrinkToFit="false"/>
      <protection locked="true" hidden="false"/>
    </xf>
    <xf numFmtId="164" fontId="27" fillId="0" borderId="11" xfId="22" applyFont="true" applyBorder="true" applyAlignment="true" applyProtection="false">
      <alignment horizontal="right" vertical="top" textRotation="0" wrapText="true" indent="0" shrinkToFit="false"/>
      <protection locked="true" hidden="false"/>
    </xf>
    <xf numFmtId="164" fontId="27" fillId="7" borderId="11" xfId="22" applyFont="true" applyBorder="true" applyAlignment="true" applyProtection="false">
      <alignment horizontal="right" vertical="top"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6" borderId="12" xfId="22" applyFont="true" applyBorder="true" applyAlignment="true" applyProtection="false">
      <alignment horizontal="right" vertical="bottom" textRotation="0" wrapText="false" indent="0" shrinkToFit="false"/>
      <protection locked="true" hidden="false"/>
    </xf>
    <xf numFmtId="164" fontId="27" fillId="0" borderId="12" xfId="22" applyFont="true" applyBorder="true" applyAlignment="true" applyProtection="false">
      <alignment horizontal="center" vertical="bottom" textRotation="0" wrapText="false" indent="0" shrinkToFit="false"/>
      <protection locked="true" hidden="false"/>
    </xf>
    <xf numFmtId="164" fontId="27" fillId="0" borderId="12"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7" borderId="12"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5" fontId="27"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6" fontId="27" fillId="6"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22" applyFont="true" applyBorder="false" applyAlignment="true" applyProtection="false">
      <alignment horizontal="right" vertical="bottom" textRotation="0" wrapText="false" indent="0" shrinkToFit="false"/>
      <protection locked="true" hidden="false"/>
    </xf>
    <xf numFmtId="166" fontId="27" fillId="7" borderId="0" xfId="0" applyFont="true" applyBorder="true" applyAlignment="true" applyProtection="false">
      <alignment horizontal="right"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6" fontId="27" fillId="0" borderId="0" xfId="21" applyFont="true" applyBorder="fals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9" fontId="27" fillId="0" borderId="0" xfId="22"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3" fontId="27"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false" indent="0" shrinkToFit="false"/>
      <protection locked="true" hidden="false"/>
    </xf>
    <xf numFmtId="165" fontId="27" fillId="0" borderId="0" xfId="22" applyFont="true" applyBorder="true" applyAlignment="true" applyProtection="false">
      <alignment horizontal="right" vertical="bottom" textRotation="0" wrapText="false" indent="0" shrinkToFit="false"/>
      <protection locked="true" hidden="false"/>
    </xf>
    <xf numFmtId="169" fontId="27" fillId="0" borderId="0" xfId="22"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false" indent="0" shrinkToFit="false"/>
      <protection locked="true" hidden="false"/>
    </xf>
    <xf numFmtId="164" fontId="27" fillId="0" borderId="3" xfId="22" applyFont="true" applyBorder="true" applyAlignment="false" applyProtection="false">
      <alignment horizontal="general" vertical="bottom" textRotation="0" wrapText="false" indent="0" shrinkToFit="false"/>
      <protection locked="true" hidden="false"/>
    </xf>
    <xf numFmtId="164" fontId="27" fillId="0" borderId="3" xfId="22" applyFont="true" applyBorder="true" applyAlignment="false" applyProtection="false">
      <alignment horizontal="general" vertical="bottom" textRotation="0" wrapText="fals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28" fillId="7" borderId="3"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74" fontId="27" fillId="3" borderId="0" xfId="22"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4" borderId="0" xfId="22" applyFont="true" applyBorder="false" applyAlignment="true" applyProtection="false">
      <alignment horizontal="general" vertical="bottom" textRotation="0" wrapText="false" indent="0" shrinkToFit="false"/>
      <protection locked="true" hidden="false"/>
    </xf>
    <xf numFmtId="171" fontId="27" fillId="4" borderId="0" xfId="22" applyFont="true" applyBorder="false" applyAlignment="false" applyProtection="false">
      <alignment horizontal="general" vertical="bottom" textRotation="0" wrapText="false" indent="0" shrinkToFit="false"/>
      <protection locked="true" hidden="false"/>
    </xf>
    <xf numFmtId="175" fontId="27" fillId="4" borderId="0" xfId="22" applyFont="true" applyBorder="false" applyAlignment="false" applyProtection="false">
      <alignment horizontal="general" vertical="bottom" textRotation="0" wrapText="false" indent="0" shrinkToFit="false"/>
      <protection locked="true" hidden="false"/>
    </xf>
    <xf numFmtId="164" fontId="27" fillId="4" borderId="0" xfId="22" applyFont="true" applyBorder="true" applyAlignment="false" applyProtection="false">
      <alignment horizontal="general" vertical="bottom" textRotation="0" wrapText="false" indent="0" shrinkToFit="false"/>
      <protection locked="true" hidden="false"/>
    </xf>
    <xf numFmtId="165" fontId="27" fillId="4" borderId="0" xfId="22" applyFont="true" applyBorder="true" applyAlignment="true" applyProtection="false">
      <alignment horizontal="general" vertical="bottom" textRotation="0" wrapText="false" indent="0" shrinkToFit="false"/>
      <protection locked="true" hidden="false"/>
    </xf>
    <xf numFmtId="171" fontId="27" fillId="4" borderId="0" xfId="22" applyFont="true" applyBorder="true" applyAlignment="false" applyProtection="false">
      <alignment horizontal="general" vertical="bottom" textRotation="0" wrapText="false" indent="0" shrinkToFit="false"/>
      <protection locked="true" hidden="false"/>
    </xf>
    <xf numFmtId="164" fontId="27" fillId="4" borderId="3" xfId="22" applyFont="true" applyBorder="true" applyAlignment="false" applyProtection="false">
      <alignment horizontal="general" vertical="bottom" textRotation="0" wrapText="false" indent="0" shrinkToFit="false"/>
      <protection locked="true" hidden="false"/>
    </xf>
    <xf numFmtId="171" fontId="27" fillId="4" borderId="3" xfId="22" applyFont="true" applyBorder="true" applyAlignment="false" applyProtection="false">
      <alignment horizontal="general" vertical="bottom" textRotation="0" wrapText="false" indent="0" shrinkToFit="false"/>
      <protection locked="true" hidden="false"/>
    </xf>
    <xf numFmtId="166" fontId="27" fillId="4" borderId="3" xfId="0" applyFont="true" applyBorder="true" applyAlignment="false" applyProtection="false">
      <alignment horizontal="general" vertical="bottom" textRotation="0" wrapText="false" indent="0" shrinkToFit="false"/>
      <protection locked="true" hidden="false"/>
    </xf>
    <xf numFmtId="166" fontId="27" fillId="4" borderId="3" xfId="22"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2"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6" fontId="7" fillId="8" borderId="0"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4"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3" xfId="22"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47" fillId="0" borderId="3" xfId="22" applyFont="true" applyBorder="true" applyAlignment="false" applyProtection="false">
      <alignment horizontal="general" vertical="bottom" textRotation="0" wrapText="false" indent="0" shrinkToFit="false"/>
      <protection locked="true" hidden="false"/>
    </xf>
    <xf numFmtId="164" fontId="47" fillId="0" borderId="3"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5" fontId="27" fillId="0" borderId="0" xfId="22"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5"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72" fontId="5" fillId="0" borderId="3" xfId="22" applyFont="fals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32" fillId="0" borderId="0" xfId="22" applyFont="true" applyBorder="true" applyAlignment="true" applyProtection="false">
      <alignment horizontal="right" vertical="bottom" textRotation="0" wrapText="tru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5" fontId="27" fillId="0" borderId="0"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72" fontId="5" fillId="0" borderId="3" xfId="22" applyFont="true" applyBorder="true" applyAlignment="false" applyProtection="false">
      <alignment horizontal="general" vertical="bottom" textRotation="0" wrapText="false" indent="0" shrinkToFit="false"/>
      <protection locked="true" hidden="false"/>
    </xf>
    <xf numFmtId="166" fontId="5" fillId="0" borderId="3" xfId="22" applyFont="true" applyBorder="true" applyAlignment="false" applyProtection="false">
      <alignment horizontal="general" vertical="bottom" textRotation="0" wrapText="false" indent="0" shrinkToFit="false"/>
      <protection locked="true" hidden="false"/>
    </xf>
    <xf numFmtId="166" fontId="48" fillId="0" borderId="3" xfId="22"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7" fillId="0" borderId="17" xfId="22" applyFont="true" applyBorder="true" applyAlignment="false" applyProtection="false">
      <alignment horizontal="general" vertical="bottom" textRotation="0" wrapText="false" indent="0" shrinkToFit="false"/>
      <protection locked="true" hidden="false"/>
    </xf>
    <xf numFmtId="164" fontId="46" fillId="12" borderId="18" xfId="22" applyFont="true" applyBorder="true" applyAlignment="true" applyProtection="false">
      <alignment horizontal="center" vertical="bottom" textRotation="0" wrapText="false" indent="0" shrinkToFit="false"/>
      <protection locked="true" hidden="false"/>
    </xf>
    <xf numFmtId="164" fontId="46" fillId="13" borderId="17" xfId="22" applyFont="true" applyBorder="true" applyAlignment="true" applyProtection="false">
      <alignment horizontal="right" vertical="bottom" textRotation="0" wrapText="false" indent="0" shrinkToFit="false"/>
      <protection locked="true" hidden="false"/>
    </xf>
    <xf numFmtId="164" fontId="47" fillId="13" borderId="17" xfId="22" applyFont="true" applyBorder="true" applyAlignment="false" applyProtection="false">
      <alignment horizontal="general" vertical="bottom" textRotation="0" wrapText="false" indent="0" shrinkToFit="false"/>
      <protection locked="true" hidden="false"/>
    </xf>
    <xf numFmtId="164" fontId="47" fillId="7" borderId="18" xfId="22" applyFont="true" applyBorder="true" applyAlignment="false" applyProtection="false">
      <alignment horizontal="general" vertical="bottom" textRotation="0" wrapText="false" indent="0" shrinkToFit="false"/>
      <protection locked="true" hidden="false"/>
    </xf>
    <xf numFmtId="164" fontId="46" fillId="7" borderId="17" xfId="22" applyFont="true" applyBorder="true" applyAlignment="false" applyProtection="false">
      <alignment horizontal="general" vertical="bottom" textRotation="0" wrapText="false" indent="0" shrinkToFit="false"/>
      <protection locked="true" hidden="false"/>
    </xf>
    <xf numFmtId="164" fontId="46" fillId="3" borderId="18" xfId="22" applyFont="true" applyBorder="true" applyAlignment="true" applyProtection="false">
      <alignment horizontal="center" vertical="bottom" textRotation="0" wrapText="false" indent="0" shrinkToFit="false"/>
      <protection locked="true" hidden="false"/>
    </xf>
    <xf numFmtId="164" fontId="46" fillId="5" borderId="17" xfId="22" applyFont="true" applyBorder="true" applyAlignment="true" applyProtection="false">
      <alignment horizontal="center" vertical="bottom" textRotation="0" wrapText="false" indent="0" shrinkToFit="false"/>
      <protection locked="true" hidden="false"/>
    </xf>
    <xf numFmtId="164" fontId="46" fillId="4" borderId="19" xfId="22"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47" fillId="12" borderId="0" xfId="22" applyFont="true" applyBorder="false" applyAlignment="false" applyProtection="false">
      <alignment horizontal="general" vertical="bottom" textRotation="0" wrapText="false" indent="0" shrinkToFit="false"/>
      <protection locked="true" hidden="false"/>
    </xf>
    <xf numFmtId="164" fontId="47" fillId="13" borderId="0" xfId="22" applyFont="true" applyBorder="false" applyAlignment="false" applyProtection="false">
      <alignment horizontal="general" vertical="bottom" textRotation="0" wrapText="false" indent="0" shrinkToFit="false"/>
      <protection locked="true" hidden="false"/>
    </xf>
    <xf numFmtId="164" fontId="47" fillId="7" borderId="0" xfId="22"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64" fontId="47" fillId="5" borderId="0" xfId="22" applyFont="true" applyBorder="false" applyAlignment="false" applyProtection="false">
      <alignment horizontal="general" vertical="bottom" textRotation="0" wrapText="false" indent="0" shrinkToFit="false"/>
      <protection locked="true" hidden="false"/>
    </xf>
    <xf numFmtId="164" fontId="47" fillId="4" borderId="0" xfId="22" applyFont="true" applyBorder="false" applyAlignment="false" applyProtection="false">
      <alignment horizontal="general" vertical="bottom" textRotation="0" wrapText="false" indent="0" shrinkToFit="false"/>
      <protection locked="true" hidden="false"/>
    </xf>
    <xf numFmtId="164" fontId="47" fillId="12" borderId="17" xfId="22" applyFont="true" applyBorder="true" applyAlignment="true" applyProtection="false">
      <alignment horizontal="center" vertical="bottom" textRotation="0" wrapText="false" indent="0" shrinkToFit="false"/>
      <protection locked="true" hidden="false"/>
    </xf>
    <xf numFmtId="164" fontId="47" fillId="13" borderId="17" xfId="22" applyFont="true" applyBorder="true" applyAlignment="true" applyProtection="false">
      <alignment horizontal="center" vertical="bottom" textRotation="0" wrapText="false" indent="0" shrinkToFit="false"/>
      <protection locked="true" hidden="false"/>
    </xf>
    <xf numFmtId="164" fontId="47" fillId="7" borderId="17" xfId="22" applyFont="true" applyBorder="true" applyAlignment="true" applyProtection="false">
      <alignment horizontal="center" vertical="bottom" textRotation="0" wrapText="false" indent="0" shrinkToFit="false"/>
      <protection locked="true" hidden="false"/>
    </xf>
    <xf numFmtId="164" fontId="47" fillId="3" borderId="17" xfId="22" applyFont="true" applyBorder="true" applyAlignment="true" applyProtection="false">
      <alignment horizontal="center" vertical="bottom" textRotation="0" wrapText="false" indent="0" shrinkToFit="false"/>
      <protection locked="true" hidden="false"/>
    </xf>
    <xf numFmtId="164" fontId="47" fillId="5" borderId="17" xfId="22" applyFont="true" applyBorder="true" applyAlignment="true" applyProtection="false">
      <alignment horizontal="center" vertical="bottom" textRotation="0" wrapText="false" indent="0" shrinkToFit="false"/>
      <protection locked="true" hidden="false"/>
    </xf>
    <xf numFmtId="164" fontId="47" fillId="4" borderId="17" xfId="22" applyFont="true" applyBorder="true" applyAlignment="true" applyProtection="false">
      <alignment horizontal="center" vertical="bottom" textRotation="0" wrapText="false" indent="0" shrinkToFit="false"/>
      <protection locked="true" hidden="false"/>
    </xf>
    <xf numFmtId="166"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5"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7" fillId="0" borderId="11" xfId="22" applyFont="true" applyBorder="true" applyAlignment="true" applyProtection="false">
      <alignment horizontal="center" vertical="bottom" textRotation="0" wrapText="false" indent="0" shrinkToFit="false"/>
      <protection locked="true" hidden="false"/>
    </xf>
    <xf numFmtId="164" fontId="27" fillId="0" borderId="3" xfId="22" applyFont="true" applyBorder="true" applyAlignment="true" applyProtection="false">
      <alignment horizontal="right" vertical="bottom" textRotation="0" wrapText="false" indent="0" shrinkToFit="false"/>
      <protection locked="true" hidden="false"/>
    </xf>
    <xf numFmtId="164" fontId="34" fillId="0" borderId="3" xfId="22" applyFont="true" applyBorder="true" applyAlignment="true" applyProtection="false">
      <alignment horizontal="righ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7" fillId="0" borderId="4" xfId="22" applyFont="true" applyBorder="true" applyAlignment="true" applyProtection="false">
      <alignment horizontal="center" vertical="bottom" textRotation="0" wrapText="false" indent="0" shrinkToFit="false"/>
      <protection locked="true" hidden="false"/>
    </xf>
    <xf numFmtId="166" fontId="47" fillId="0" borderId="0" xfId="22" applyFont="true" applyBorder="false" applyAlignment="false" applyProtection="false">
      <alignment horizontal="general" vertical="bottom" textRotation="0" wrapText="false" indent="0" shrinkToFit="false"/>
      <protection locked="true" hidden="false"/>
    </xf>
    <xf numFmtId="165" fontId="47" fillId="0" borderId="0" xfId="22"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1" fontId="0" fillId="0" borderId="0" xfId="23" applyFont="true" applyBorder="false" applyAlignment="true" applyProtection="false">
      <alignment horizontal="right"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71" fontId="0" fillId="0" borderId="0" xfId="23" applyFont="true" applyBorder="true" applyAlignment="false" applyProtection="false">
      <alignment horizontal="general" vertical="bottom" textRotation="0" wrapText="false" indent="0" shrinkToFit="false"/>
      <protection locked="true" hidden="false"/>
    </xf>
    <xf numFmtId="166" fontId="51" fillId="0" borderId="0" xfId="23" applyFont="true" applyBorder="true" applyAlignment="false" applyProtection="false">
      <alignment horizontal="general" vertical="bottom" textRotation="0" wrapText="false" indent="0" shrinkToFit="false"/>
      <protection locked="true" hidden="false"/>
    </xf>
    <xf numFmtId="164" fontId="52" fillId="0" borderId="3" xfId="22" applyFont="true" applyBorder="true" applyAlignment="false" applyProtection="false">
      <alignment horizontal="general" vertical="bottom" textRotation="0" wrapText="false" indent="0" shrinkToFit="false"/>
      <protection locked="true" hidden="false"/>
    </xf>
    <xf numFmtId="172" fontId="5" fillId="0" borderId="3" xfId="22" applyFont="true" applyBorder="true" applyAlignment="true" applyProtection="false">
      <alignment horizontal="left" vertical="bottom" textRotation="0" wrapText="false" indent="0" shrinkToFit="false"/>
      <protection locked="true" hidden="false"/>
    </xf>
    <xf numFmtId="171" fontId="4" fillId="0" borderId="3" xfId="23" applyFont="false" applyBorder="true" applyAlignment="false" applyProtection="false">
      <alignment horizontal="general" vertical="bottom" textRotation="0" wrapText="false" indent="0" shrinkToFit="false"/>
      <protection locked="true" hidden="false"/>
    </xf>
    <xf numFmtId="164" fontId="53" fillId="0" borderId="3" xfId="23" applyFont="true" applyBorder="true" applyAlignment="false" applyProtection="false">
      <alignment horizontal="general" vertical="bottom" textRotation="0" wrapText="false" indent="0" shrinkToFit="false"/>
      <protection locked="true" hidden="false"/>
    </xf>
    <xf numFmtId="176" fontId="4" fillId="0" borderId="3" xfId="23" applyFont="tru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71" fontId="27" fillId="0" borderId="0" xfId="22" applyFont="true" applyBorder="false" applyAlignment="false" applyProtection="false">
      <alignment horizontal="general" vertical="bottom" textRotation="0" wrapText="false" indent="0" shrinkToFit="false"/>
      <protection locked="true" hidden="false"/>
    </xf>
    <xf numFmtId="175" fontId="27" fillId="0" borderId="0" xfId="22" applyFont="true" applyBorder="false" applyAlignment="fals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71" fontId="27" fillId="0" borderId="0" xfId="22" applyFont="true" applyBorder="true" applyAlignment="false" applyProtection="false">
      <alignment horizontal="general" vertical="bottom"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72" fontId="26" fillId="0" borderId="3" xfId="22" applyFont="true" applyBorder="true" applyAlignment="true" applyProtection="false">
      <alignment horizontal="left" vertical="bottom" textRotation="0" wrapText="false" indent="0" shrinkToFit="false"/>
      <protection locked="true" hidden="false"/>
    </xf>
    <xf numFmtId="171" fontId="26" fillId="0" borderId="3" xfId="22" applyFont="true" applyBorder="true" applyAlignment="false" applyProtection="false">
      <alignment horizontal="general" vertical="bottom"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26" fillId="0" borderId="3" xfId="22" applyFont="true" applyBorder="true" applyAlignment="false" applyProtection="false">
      <alignment horizontal="general" vertical="bottom" textRotation="0" wrapText="false" indent="0" shrinkToFit="false"/>
      <protection locked="true" hidden="false"/>
    </xf>
    <xf numFmtId="166" fontId="26" fillId="0" borderId="3" xfId="22" applyFont="true" applyBorder="true" applyAlignment="false" applyProtection="false">
      <alignment horizontal="general" vertical="bottom" textRotation="0" wrapText="false" indent="0" shrinkToFit="false"/>
      <protection locked="true" hidden="false"/>
    </xf>
    <xf numFmtId="164" fontId="27" fillId="11" borderId="17" xfId="22"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47" fillId="0" borderId="0" xfId="22" applyFont="true" applyBorder="false" applyAlignment="false" applyProtection="tru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2" fontId="25" fillId="0" borderId="0" xfId="22" applyFont="true" applyBorder="false" applyAlignment="true" applyProtection="false">
      <alignment horizontal="left" vertical="bottom" textRotation="0" wrapText="false" indent="0" shrinkToFit="false"/>
      <protection locked="true" hidden="false"/>
    </xf>
    <xf numFmtId="172" fontId="27" fillId="0" borderId="0" xfId="22"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3" xfId="22"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11" borderId="17" xfId="22"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11" borderId="3" xfId="22"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3" xfId="22" applyFont="true" applyBorder="true" applyAlignment="true" applyProtection="false">
      <alignment horizontal="right" vertical="bottom" textRotation="0" wrapText="false" indent="0" shrinkToFit="false"/>
      <protection locked="true" hidden="false"/>
    </xf>
    <xf numFmtId="177" fontId="27" fillId="0" borderId="0" xfId="22" applyFont="true" applyBorder="true" applyAlignment="false" applyProtection="false">
      <alignment horizontal="general" vertical="bottom" textRotation="0" wrapText="false" indent="0" shrinkToFit="false"/>
      <protection locked="true" hidden="false"/>
    </xf>
    <xf numFmtId="178" fontId="27" fillId="0" borderId="0" xfId="22" applyFont="true" applyBorder="true" applyAlignment="false" applyProtection="false">
      <alignment horizontal="general" vertical="bottom" textRotation="0" wrapText="false" indent="0" shrinkToFit="false"/>
      <protection locked="true" hidden="false"/>
    </xf>
    <xf numFmtId="178" fontId="27" fillId="0" borderId="0" xfId="22" applyFont="true" applyBorder="true" applyAlignment="false" applyProtection="true">
      <alignment horizontal="general" vertical="bottom" textRotation="0" wrapText="false" indent="0" shrinkToFit="false"/>
      <protection locked="true" hidden="false"/>
    </xf>
    <xf numFmtId="165" fontId="27" fillId="0" borderId="0" xfId="22" applyFont="true" applyBorder="true" applyAlignment="false" applyProtection="true">
      <alignment horizontal="general" vertical="bottom" textRotation="0" wrapText="false" indent="0" shrinkToFit="false"/>
      <protection locked="true" hidden="false"/>
    </xf>
    <xf numFmtId="178" fontId="27" fillId="0" borderId="0" xfId="22" applyFont="true" applyBorder="false" applyAlignment="false" applyProtection="false">
      <alignment horizontal="general" vertical="bottom" textRotation="0" wrapText="false" indent="0" shrinkToFit="false"/>
      <protection locked="true" hidden="false"/>
    </xf>
    <xf numFmtId="178" fontId="27" fillId="0" borderId="0" xfId="22"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3" xfId="22" applyFont="true" applyBorder="true" applyAlignment="false" applyProtection="false">
      <alignment horizontal="general" vertical="bottom" textRotation="0" wrapText="false" indent="0" shrinkToFit="false"/>
      <protection locked="true" hidden="false"/>
    </xf>
    <xf numFmtId="165" fontId="27" fillId="0" borderId="3" xfId="22" applyFont="true" applyBorder="true" applyAlignment="false" applyProtection="false">
      <alignment horizontal="general" vertical="bottom" textRotation="0" wrapText="false" indent="0" shrinkToFit="false"/>
      <protection locked="true" hidden="false"/>
    </xf>
    <xf numFmtId="169" fontId="27" fillId="0" borderId="3" xfId="22" applyFont="true" applyBorder="true" applyAlignment="false" applyProtection="false">
      <alignment horizontal="general" vertical="bottom" textRotation="0" wrapText="false" indent="0" shrinkToFit="false"/>
      <protection locked="true" hidden="false"/>
    </xf>
    <xf numFmtId="170" fontId="27"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70" fontId="27" fillId="0" borderId="0" xfId="22" applyFont="true" applyBorder="true" applyAlignment="false" applyProtection="false">
      <alignment horizontal="general" vertical="bottom" textRotation="0" wrapText="false" indent="0" shrinkToFit="false"/>
      <protection locked="true" hidden="false"/>
    </xf>
    <xf numFmtId="170" fontId="27" fillId="0" borderId="0" xfId="22" applyFont="true" applyBorder="true" applyAlignment="false" applyProtection="true">
      <alignment horizontal="general" vertical="bottom" textRotation="0" wrapText="false" indent="0" shrinkToFit="false"/>
      <protection locked="true" hidden="false"/>
    </xf>
    <xf numFmtId="170" fontId="27" fillId="0" borderId="3" xfId="22" applyFont="true" applyBorder="true" applyAlignment="false" applyProtection="false">
      <alignment horizontal="general" vertical="bottom" textRotation="0" wrapText="false" indent="0" shrinkToFit="false"/>
      <protection locked="true" hidden="false"/>
    </xf>
    <xf numFmtId="164" fontId="27" fillId="0" borderId="17" xfId="22"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mp. of Cur. Mktg. Yr. For." xfId="21"/>
    <cellStyle name="Normal_Crn01-02-new style" xfId="22"/>
    <cellStyle name="Normal_Data"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Futures forecast of U.S. wheat producers' season-average price received (SAP) and CCP rate, marketing year 2004-05</a:t>
            </a:r>
          </a:p>
        </c:rich>
      </c:tx>
      <c:overlay val="0"/>
      <c:spPr>
        <a:noFill/>
        <a:ln w="0">
          <a:noFill/>
        </a:ln>
      </c:spPr>
    </c:title>
    <c:autoTitleDeleted val="0"/>
    <c:plotArea>
      <c:layout>
        <c:manualLayout>
          <c:xMode val="edge"/>
          <c:yMode val="edge"/>
          <c:x val="0.0341627634660422"/>
          <c:y val="0.140494523370567"/>
          <c:w val="0.841686182669789"/>
          <c:h val="0.812764342262228"/>
        </c:manualLayout>
      </c:layout>
      <c:lineChart>
        <c:grouping val="standard"/>
        <c:varyColors val="0"/>
        <c:ser>
          <c:idx val="0"/>
          <c:order val="0"/>
          <c:tx>
            <c:strRef>
              <c:f>'2004-05 forecast'!$H$531</c:f>
              <c:strCache>
                <c:ptCount val="1"/>
                <c:pt idx="0">
                  <c:v>Actual SAP (available in July 2005)</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H$533:$H$588</c:f>
              <c:numCache>
                <c:formatCode>General</c:formatCode>
                <c:ptCount val="56"/>
              </c:numCache>
            </c:numRef>
          </c:val>
          <c:smooth val="0"/>
        </c:ser>
        <c:ser>
          <c:idx val="1"/>
          <c:order val="1"/>
          <c:tx>
            <c:strRef>
              <c:f>'2004-05 forecast'!$D$531</c:f>
              <c:strCache>
                <c:ptCount val="1"/>
                <c:pt idx="0">
                  <c:v>Futures SAP forecast</c:v>
                </c:pt>
              </c:strCache>
            </c:strRef>
          </c:tx>
          <c:spPr>
            <a:solidFill>
              <a:srgbClr val="000080"/>
            </a:solidFill>
            <a:ln w="25200">
              <a:solidFill>
                <a:srgbClr val="00008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D$533:$D$588</c:f>
              <c:numCache>
                <c:formatCode>General</c:formatCode>
                <c:ptCount val="56"/>
                <c:pt idx="0">
                  <c:v>3.991958968</c:v>
                </c:pt>
                <c:pt idx="1">
                  <c:v>3.717893968</c:v>
                </c:pt>
                <c:pt idx="2">
                  <c:v>3.679054968</c:v>
                </c:pt>
                <c:pt idx="3">
                  <c:v>3.689925468</c:v>
                </c:pt>
                <c:pt idx="4">
                  <c:v>3.720684968</c:v>
                </c:pt>
                <c:pt idx="5">
                  <c:v>3.604853968</c:v>
                </c:pt>
                <c:pt idx="6">
                  <c:v>3.583573468</c:v>
                </c:pt>
                <c:pt idx="7">
                  <c:v>3.503200468</c:v>
                </c:pt>
                <c:pt idx="8">
                  <c:v>3.467531004</c:v>
                </c:pt>
                <c:pt idx="9">
                  <c:v>3.529191504</c:v>
                </c:pt>
                <c:pt idx="10">
                  <c:v>3.489190504</c:v>
                </c:pt>
                <c:pt idx="11">
                  <c:v>3.424041504</c:v>
                </c:pt>
                <c:pt idx="12">
                  <c:v>3.324957504</c:v>
                </c:pt>
                <c:pt idx="13">
                  <c:v>3.41567178</c:v>
                </c:pt>
                <c:pt idx="14">
                  <c:v>3.24812778</c:v>
                </c:pt>
                <c:pt idx="15">
                  <c:v>3.28968278</c:v>
                </c:pt>
                <c:pt idx="16">
                  <c:v>3.28931928</c:v>
                </c:pt>
                <c:pt idx="17">
                  <c:v>3.341791224</c:v>
                </c:pt>
                <c:pt idx="18">
                  <c:v>3.323441724</c:v>
                </c:pt>
                <c:pt idx="19">
                  <c:v>3.444893724</c:v>
                </c:pt>
                <c:pt idx="20">
                  <c:v>3.401672724</c:v>
                </c:pt>
                <c:pt idx="21">
                  <c:v>3.363353728</c:v>
                </c:pt>
                <c:pt idx="22">
                  <c:v>3.344688728</c:v>
                </c:pt>
                <c:pt idx="23">
                  <c:v>3.385855728</c:v>
                </c:pt>
                <c:pt idx="24">
                  <c:v>3.361115228</c:v>
                </c:pt>
                <c:pt idx="25">
                  <c:v>3.404611228</c:v>
                </c:pt>
                <c:pt idx="26">
                  <c:v>3.37238624</c:v>
                </c:pt>
                <c:pt idx="27">
                  <c:v>3.38088224</c:v>
                </c:pt>
                <c:pt idx="28">
                  <c:v>3.40066024</c:v>
                </c:pt>
                <c:pt idx="29">
                  <c:v>3.34431524</c:v>
                </c:pt>
                <c:pt idx="30">
                  <c:v>3.30669104</c:v>
                </c:pt>
                <c:pt idx="31">
                  <c:v>3.35140504</c:v>
                </c:pt>
                <c:pt idx="32">
                  <c:v>3.33308804</c:v>
                </c:pt>
                <c:pt idx="33">
                  <c:v>3.36087104</c:v>
                </c:pt>
                <c:pt idx="34">
                  <c:v>3.35323948</c:v>
                </c:pt>
                <c:pt idx="35">
                  <c:v>3.36075048</c:v>
                </c:pt>
                <c:pt idx="36">
                  <c:v>3.35702698</c:v>
                </c:pt>
                <c:pt idx="37">
                  <c:v>3.33261198</c:v>
                </c:pt>
                <c:pt idx="38">
                  <c:v>3.30689348</c:v>
                </c:pt>
                <c:pt idx="39">
                  <c:v>3.337160896</c:v>
                </c:pt>
                <c:pt idx="40">
                  <c:v>3.345668896</c:v>
                </c:pt>
                <c:pt idx="41">
                  <c:v>3.340394896</c:v>
                </c:pt>
                <c:pt idx="42">
                  <c:v>3.377338896</c:v>
                </c:pt>
                <c:pt idx="43">
                  <c:v>3.394966016</c:v>
                </c:pt>
                <c:pt idx="44">
                  <c:v>3.408464016</c:v>
                </c:pt>
                <c:pt idx="45">
                  <c:v>3.423262016</c:v>
                </c:pt>
                <c:pt idx="46">
                  <c:v>3.398222016</c:v>
                </c:pt>
                <c:pt idx="47">
                  <c:v>3.394409376</c:v>
                </c:pt>
                <c:pt idx="48">
                  <c:v>3.381291376</c:v>
                </c:pt>
              </c:numCache>
            </c:numRef>
          </c:val>
          <c:smooth val="0"/>
        </c:ser>
        <c:ser>
          <c:idx val="2"/>
          <c:order val="2"/>
          <c:tx>
            <c:strRef>
              <c:f>'2004-05 forecast'!$F$531</c:f>
              <c:strCache>
                <c:ptCount val="1"/>
                <c:pt idx="0">
                  <c:v>Midpoint of the WASDE SAP projection</c:v>
                </c:pt>
              </c:strCache>
            </c:strRef>
          </c:tx>
          <c:spPr>
            <a:solidFill>
              <a:srgbClr val="ff00ff"/>
            </a:solidFill>
            <a:ln w="25200">
              <a:solidFill>
                <a:srgbClr val="ff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F$533:$F$588</c:f>
              <c:numCache>
                <c:formatCode>General</c:formatCode>
                <c:ptCount val="56"/>
                <c:pt idx="1">
                  <c:v>3.55</c:v>
                </c:pt>
                <c:pt idx="2">
                  <c:v>3.55</c:v>
                </c:pt>
                <c:pt idx="3">
                  <c:v>3.55</c:v>
                </c:pt>
                <c:pt idx="4">
                  <c:v>3.55</c:v>
                </c:pt>
                <c:pt idx="5">
                  <c:v>3.55</c:v>
                </c:pt>
                <c:pt idx="6">
                  <c:v>3.55</c:v>
                </c:pt>
                <c:pt idx="7">
                  <c:v>3.55</c:v>
                </c:pt>
                <c:pt idx="8">
                  <c:v>3.55</c:v>
                </c:pt>
                <c:pt idx="9">
                  <c:v>3.55</c:v>
                </c:pt>
                <c:pt idx="10">
                  <c:v>3.5</c:v>
                </c:pt>
                <c:pt idx="11">
                  <c:v>3.5</c:v>
                </c:pt>
                <c:pt idx="12">
                  <c:v>3.5</c:v>
                </c:pt>
                <c:pt idx="13">
                  <c:v>3.5</c:v>
                </c:pt>
                <c:pt idx="14">
                  <c:v>3.25</c:v>
                </c:pt>
                <c:pt idx="15">
                  <c:v>3.25</c:v>
                </c:pt>
                <c:pt idx="16">
                  <c:v>3.25</c:v>
                </c:pt>
                <c:pt idx="17">
                  <c:v>3.25</c:v>
                </c:pt>
                <c:pt idx="18">
                  <c:v>3.25</c:v>
                </c:pt>
                <c:pt idx="19">
                  <c:v>3.25</c:v>
                </c:pt>
                <c:pt idx="20">
                  <c:v>3.25</c:v>
                </c:pt>
                <c:pt idx="21">
                  <c:v>3.25</c:v>
                </c:pt>
                <c:pt idx="22">
                  <c:v>3.25</c:v>
                </c:pt>
                <c:pt idx="23">
                  <c:v>3.3</c:v>
                </c:pt>
                <c:pt idx="24">
                  <c:v>3.3</c:v>
                </c:pt>
                <c:pt idx="25">
                  <c:v>3.3</c:v>
                </c:pt>
                <c:pt idx="26">
                  <c:v>3.3</c:v>
                </c:pt>
                <c:pt idx="27">
                  <c:v>3.35</c:v>
                </c:pt>
                <c:pt idx="28">
                  <c:v>3.35</c:v>
                </c:pt>
                <c:pt idx="29">
                  <c:v>3.35</c:v>
                </c:pt>
                <c:pt idx="30">
                  <c:v>3.35</c:v>
                </c:pt>
                <c:pt idx="31">
                  <c:v>3.35</c:v>
                </c:pt>
                <c:pt idx="32">
                  <c:v>3.35</c:v>
                </c:pt>
                <c:pt idx="33">
                  <c:v>3.35</c:v>
                </c:pt>
                <c:pt idx="34">
                  <c:v>3.35</c:v>
                </c:pt>
                <c:pt idx="35">
                  <c:v>3.35</c:v>
                </c:pt>
                <c:pt idx="36">
                  <c:v>3.35</c:v>
                </c:pt>
                <c:pt idx="37">
                  <c:v>3.35</c:v>
                </c:pt>
                <c:pt idx="38">
                  <c:v>3.35</c:v>
                </c:pt>
                <c:pt idx="39">
                  <c:v>3.35</c:v>
                </c:pt>
                <c:pt idx="40">
                  <c:v>3.375</c:v>
                </c:pt>
                <c:pt idx="41">
                  <c:v>3.375</c:v>
                </c:pt>
                <c:pt idx="42">
                  <c:v>3.375</c:v>
                </c:pt>
                <c:pt idx="43">
                  <c:v>3.375</c:v>
                </c:pt>
                <c:pt idx="44">
                  <c:v>3.4</c:v>
                </c:pt>
                <c:pt idx="45">
                  <c:v>3.4</c:v>
                </c:pt>
                <c:pt idx="46">
                  <c:v>3.4</c:v>
                </c:pt>
                <c:pt idx="47">
                  <c:v>3.4</c:v>
                </c:pt>
                <c:pt idx="48">
                  <c:v>3.4</c:v>
                </c:pt>
                <c:pt idx="49">
                  <c:v>3.4</c:v>
                </c:pt>
                <c:pt idx="50">
                  <c:v>3.4</c:v>
                </c:pt>
                <c:pt idx="51">
                  <c:v>3.4</c:v>
                </c:pt>
                <c:pt idx="52">
                  <c:v>3.4</c:v>
                </c:pt>
              </c:numCache>
            </c:numRef>
          </c:val>
          <c:smooth val="0"/>
        </c:ser>
        <c:ser>
          <c:idx val="3"/>
          <c:order val="3"/>
          <c:tx>
            <c:strRef>
              <c:f>'2004-05 forecast'!$I$531</c:f>
              <c:strCache>
                <c:ptCount val="1"/>
                <c:pt idx="0">
                  <c:v>CCP trigger price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I$533:$I$588</c:f>
              <c:numCache>
                <c:formatCode>General</c:formatCode>
                <c:ptCount val="56"/>
                <c:pt idx="0">
                  <c:v>3.4</c:v>
                </c:pt>
                <c:pt idx="1">
                  <c:v>3.4</c:v>
                </c:pt>
                <c:pt idx="2">
                  <c:v>3.4</c:v>
                </c:pt>
                <c:pt idx="3">
                  <c:v>3.4</c:v>
                </c:pt>
                <c:pt idx="4">
                  <c:v>3.4</c:v>
                </c:pt>
                <c:pt idx="5">
                  <c:v>3.4</c:v>
                </c:pt>
                <c:pt idx="6">
                  <c:v>3.4</c:v>
                </c:pt>
                <c:pt idx="7">
                  <c:v>3.4</c:v>
                </c:pt>
                <c:pt idx="8">
                  <c:v>3.4</c:v>
                </c:pt>
                <c:pt idx="9">
                  <c:v>3.4</c:v>
                </c:pt>
                <c:pt idx="10">
                  <c:v>3.4</c:v>
                </c:pt>
                <c:pt idx="11">
                  <c:v>3.4</c:v>
                </c:pt>
                <c:pt idx="12">
                  <c:v>3.4</c:v>
                </c:pt>
                <c:pt idx="13">
                  <c:v>3.4</c:v>
                </c:pt>
                <c:pt idx="14">
                  <c:v>3.4</c:v>
                </c:pt>
                <c:pt idx="15">
                  <c:v>3.4</c:v>
                </c:pt>
                <c:pt idx="16">
                  <c:v>3.4</c:v>
                </c:pt>
                <c:pt idx="17">
                  <c:v>3.4</c:v>
                </c:pt>
                <c:pt idx="18">
                  <c:v>3.4</c:v>
                </c:pt>
                <c:pt idx="19">
                  <c:v>3.4</c:v>
                </c:pt>
                <c:pt idx="20">
                  <c:v>3.4</c:v>
                </c:pt>
                <c:pt idx="21">
                  <c:v>3.4</c:v>
                </c:pt>
                <c:pt idx="22">
                  <c:v>3.4</c:v>
                </c:pt>
                <c:pt idx="23">
                  <c:v>3.4</c:v>
                </c:pt>
                <c:pt idx="24">
                  <c:v>3.4</c:v>
                </c:pt>
                <c:pt idx="25">
                  <c:v>3.4</c:v>
                </c:pt>
                <c:pt idx="26">
                  <c:v>3.4</c:v>
                </c:pt>
                <c:pt idx="27">
                  <c:v>3.4</c:v>
                </c:pt>
                <c:pt idx="28">
                  <c:v>3.4</c:v>
                </c:pt>
                <c:pt idx="29">
                  <c:v>3.4</c:v>
                </c:pt>
                <c:pt idx="30">
                  <c:v>3.4</c:v>
                </c:pt>
                <c:pt idx="31">
                  <c:v>3.4</c:v>
                </c:pt>
                <c:pt idx="32">
                  <c:v>3.4</c:v>
                </c:pt>
                <c:pt idx="33">
                  <c:v>3.4</c:v>
                </c:pt>
                <c:pt idx="34">
                  <c:v>3.4</c:v>
                </c:pt>
                <c:pt idx="35">
                  <c:v>3.4</c:v>
                </c:pt>
                <c:pt idx="36">
                  <c:v>3.4</c:v>
                </c:pt>
                <c:pt idx="37">
                  <c:v>3.4</c:v>
                </c:pt>
                <c:pt idx="38">
                  <c:v>3.4</c:v>
                </c:pt>
                <c:pt idx="39">
                  <c:v>3.4</c:v>
                </c:pt>
                <c:pt idx="40">
                  <c:v>3.4</c:v>
                </c:pt>
                <c:pt idx="41">
                  <c:v>3.4</c:v>
                </c:pt>
                <c:pt idx="42">
                  <c:v>3.4</c:v>
                </c:pt>
                <c:pt idx="43">
                  <c:v>3.4</c:v>
                </c:pt>
                <c:pt idx="44">
                  <c:v>3.4</c:v>
                </c:pt>
                <c:pt idx="45">
                  <c:v>3.4</c:v>
                </c:pt>
                <c:pt idx="46">
                  <c:v>3.4</c:v>
                </c:pt>
                <c:pt idx="47">
                  <c:v>3.4</c:v>
                </c:pt>
                <c:pt idx="48">
                  <c:v>3.4</c:v>
                </c:pt>
                <c:pt idx="49">
                  <c:v>3.4</c:v>
                </c:pt>
                <c:pt idx="50">
                  <c:v>3.4</c:v>
                </c:pt>
                <c:pt idx="51">
                  <c:v>3.4</c:v>
                </c:pt>
                <c:pt idx="52">
                  <c:v>3.4</c:v>
                </c:pt>
                <c:pt idx="53">
                  <c:v>3.4</c:v>
                </c:pt>
                <c:pt idx="54">
                  <c:v>3.4</c:v>
                </c:pt>
                <c:pt idx="55">
                  <c:v>3.4</c:v>
                </c:pt>
              </c:numCache>
            </c:numRef>
          </c:val>
          <c:smooth val="0"/>
        </c:ser>
        <c:ser>
          <c:idx val="4"/>
          <c:order val="4"/>
          <c:tx>
            <c:strRef>
              <c:f>'2004-05 forecast'!$K$531</c:f>
              <c:strCache>
                <c:ptCount val="1"/>
                <c:pt idx="0">
                  <c:v>National average loan rate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K$533:$K$588</c:f>
              <c:numCache>
                <c:formatCode>General</c:formatCode>
                <c:ptCount val="56"/>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pt idx="48">
                  <c:v>2.75</c:v>
                </c:pt>
                <c:pt idx="49">
                  <c:v>2.75</c:v>
                </c:pt>
                <c:pt idx="50">
                  <c:v>2.75</c:v>
                </c:pt>
                <c:pt idx="51">
                  <c:v>2.75</c:v>
                </c:pt>
                <c:pt idx="52">
                  <c:v>2.75</c:v>
                </c:pt>
                <c:pt idx="53">
                  <c:v>2.75</c:v>
                </c:pt>
                <c:pt idx="54">
                  <c:v>2.75</c:v>
                </c:pt>
                <c:pt idx="55">
                  <c:v>2.75</c:v>
                </c:pt>
              </c:numCache>
            </c:numRef>
          </c:val>
          <c:smooth val="0"/>
        </c:ser>
        <c:hiLowLines>
          <c:spPr>
            <a:ln w="0">
              <a:noFill/>
            </a:ln>
          </c:spPr>
        </c:hiLowLines>
        <c:marker val="1"/>
        <c:axId val="67914522"/>
        <c:axId val="69679500"/>
      </c:lineChart>
      <c:lineChart>
        <c:grouping val="standard"/>
        <c:varyColors val="0"/>
        <c:ser>
          <c:idx val="5"/>
          <c:order val="5"/>
          <c:tx>
            <c:strRef>
              <c:f>'2004-05 forecast'!$M$531</c:f>
              <c:strCache>
                <c:ptCount val="1"/>
                <c:pt idx="0">
                  <c:v>Futures CCP rate forecast  </c:v>
                </c:pt>
              </c:strCache>
            </c:strRef>
          </c:tx>
          <c:spPr>
            <a:solidFill>
              <a:srgbClr val="000080"/>
            </a:solidFill>
            <a:ln w="25200">
              <a:solidFill>
                <a:srgbClr val="000080"/>
              </a:solidFill>
              <a:custDash>
                <a:ds d="605714" sp="151429"/>
              </a:custDash>
              <a:round/>
            </a:ln>
          </c:spPr>
          <c:marker>
            <c:symbol val="diamond"/>
            <c:size val="7"/>
            <c:spPr>
              <a:solidFill>
                <a:srgbClr val="000080"/>
              </a:solidFill>
            </c:spPr>
          </c:marker>
          <c:dPt>
            <c:idx val="20"/>
            <c:marker>
              <c:symbol val="diamond"/>
              <c:size val="7"/>
              <c:spPr>
                <a:solidFill>
                  <a:srgbClr val="00008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M$533:$M$588</c:f>
              <c:numCache>
                <c:formatCode>General</c:formatCode>
                <c:ptCount val="56"/>
                <c:pt idx="0">
                  <c:v>-0.591958968</c:v>
                </c:pt>
                <c:pt idx="1">
                  <c:v>-0.317893968</c:v>
                </c:pt>
                <c:pt idx="2">
                  <c:v>-0.279054968</c:v>
                </c:pt>
                <c:pt idx="3">
                  <c:v>-0.289925468</c:v>
                </c:pt>
                <c:pt idx="4">
                  <c:v>-0.320684968</c:v>
                </c:pt>
                <c:pt idx="5">
                  <c:v>-0.204853968</c:v>
                </c:pt>
                <c:pt idx="6">
                  <c:v>-0.183573468</c:v>
                </c:pt>
                <c:pt idx="7">
                  <c:v>-0.103200468</c:v>
                </c:pt>
                <c:pt idx="8">
                  <c:v>-0.0675310040000001</c:v>
                </c:pt>
                <c:pt idx="9">
                  <c:v>-0.129191504</c:v>
                </c:pt>
                <c:pt idx="10">
                  <c:v>-0.0891905039999998</c:v>
                </c:pt>
                <c:pt idx="11">
                  <c:v>-0.0240415040000004</c:v>
                </c:pt>
                <c:pt idx="12">
                  <c:v>0.075042496</c:v>
                </c:pt>
                <c:pt idx="13">
                  <c:v>-0.0156717799999999</c:v>
                </c:pt>
                <c:pt idx="14">
                  <c:v>0.15187222</c:v>
                </c:pt>
                <c:pt idx="15">
                  <c:v>0.11031722</c:v>
                </c:pt>
                <c:pt idx="16">
                  <c:v>0.11068072</c:v>
                </c:pt>
                <c:pt idx="17">
                  <c:v>0.0582087759999999</c:v>
                </c:pt>
                <c:pt idx="18">
                  <c:v>0.0765582759999997</c:v>
                </c:pt>
                <c:pt idx="19">
                  <c:v>-0.044893724</c:v>
                </c:pt>
                <c:pt idx="20">
                  <c:v>-0.00167272400000007</c:v>
                </c:pt>
                <c:pt idx="21">
                  <c:v>0.036646272</c:v>
                </c:pt>
                <c:pt idx="22">
                  <c:v>0.055311272</c:v>
                </c:pt>
                <c:pt idx="23">
                  <c:v>0.0141442719999998</c:v>
                </c:pt>
                <c:pt idx="24">
                  <c:v>0.0388847719999998</c:v>
                </c:pt>
                <c:pt idx="25">
                  <c:v>-0.00461122800000036</c:v>
                </c:pt>
                <c:pt idx="26">
                  <c:v>0.0276137599999999</c:v>
                </c:pt>
                <c:pt idx="27">
                  <c:v>0.0191177599999999</c:v>
                </c:pt>
                <c:pt idx="28">
                  <c:v>-0.000660240000000201</c:v>
                </c:pt>
                <c:pt idx="29">
                  <c:v>0.0556847600000001</c:v>
                </c:pt>
                <c:pt idx="30">
                  <c:v>0.0933089599999999</c:v>
                </c:pt>
                <c:pt idx="31">
                  <c:v>0.04859496</c:v>
                </c:pt>
                <c:pt idx="32">
                  <c:v>0.0669119599999997</c:v>
                </c:pt>
                <c:pt idx="33">
                  <c:v>0.0391289599999998</c:v>
                </c:pt>
                <c:pt idx="34">
                  <c:v>0.0467605199999999</c:v>
                </c:pt>
                <c:pt idx="35">
                  <c:v>0.0392495199999998</c:v>
                </c:pt>
                <c:pt idx="36">
                  <c:v>0.0429730199999998</c:v>
                </c:pt>
                <c:pt idx="37">
                  <c:v>0.0673880199999997</c:v>
                </c:pt>
                <c:pt idx="38">
                  <c:v>0.0931065200000001</c:v>
                </c:pt>
                <c:pt idx="39">
                  <c:v>0.062839104</c:v>
                </c:pt>
                <c:pt idx="40">
                  <c:v>0.0543311040000001</c:v>
                </c:pt>
                <c:pt idx="41">
                  <c:v>0.0596051040000001</c:v>
                </c:pt>
                <c:pt idx="42">
                  <c:v>0.022661104</c:v>
                </c:pt>
                <c:pt idx="43">
                  <c:v>0.00503398399999977</c:v>
                </c:pt>
                <c:pt idx="44">
                  <c:v>-0.00846401600000002</c:v>
                </c:pt>
                <c:pt idx="45">
                  <c:v>-0.0232620159999999</c:v>
                </c:pt>
                <c:pt idx="46">
                  <c:v>0.00177798399999984</c:v>
                </c:pt>
                <c:pt idx="47">
                  <c:v>0.00559062399999988</c:v>
                </c:pt>
                <c:pt idx="48">
                  <c:v>0.0187086239999998</c:v>
                </c:pt>
              </c:numCache>
            </c:numRef>
          </c:val>
          <c:smooth val="0"/>
        </c:ser>
        <c:ser>
          <c:idx val="6"/>
          <c:order val="6"/>
          <c:tx>
            <c:strRef>
              <c:f>'2004-05 forecast'!$P$531</c:f>
              <c:strCache>
                <c:ptCount val="1"/>
                <c:pt idx="0">
                  <c:v>WASDE CCP rate projection </c:v>
                </c:pt>
              </c:strCache>
            </c:strRef>
          </c:tx>
          <c:spPr>
            <a:solidFill>
              <a:srgbClr val="008080"/>
            </a:solidFill>
            <a:ln w="25200">
              <a:solidFill>
                <a:srgbClr val="008080"/>
              </a:solidFill>
              <a:round/>
            </a:ln>
          </c:spPr>
          <c:marker>
            <c:symbol val="circl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4-05 forecast'!$B$533:$B$601</c:f>
              <c:strCache>
                <c:ptCount val="69"/>
                <c:pt idx="0">
                  <c:v>6-May-04</c:v>
                </c:pt>
                <c:pt idx="1">
                  <c:v>13-May-04</c:v>
                </c:pt>
                <c:pt idx="2">
                  <c:v>20-May-04</c:v>
                </c:pt>
                <c:pt idx="3">
                  <c:v>27-May-04</c:v>
                </c:pt>
                <c:pt idx="4">
                  <c:v>3-Jun-04</c:v>
                </c:pt>
                <c:pt idx="5">
                  <c:v>10-Jun-04</c:v>
                </c:pt>
                <c:pt idx="6">
                  <c:v>17-Jun-04</c:v>
                </c:pt>
                <c:pt idx="7">
                  <c:v>24-Jun-04</c:v>
                </c:pt>
                <c:pt idx="8">
                  <c:v>1-Jul-04</c:v>
                </c:pt>
                <c:pt idx="9">
                  <c:v>8-Jul-04</c:v>
                </c:pt>
                <c:pt idx="10">
                  <c:v>15-Jul-04</c:v>
                </c:pt>
                <c:pt idx="11">
                  <c:v>22-Jul-04</c:v>
                </c:pt>
                <c:pt idx="12">
                  <c:v>29-Jul-04</c:v>
                </c:pt>
                <c:pt idx="13">
                  <c:v>5-Aug-04</c:v>
                </c:pt>
                <c:pt idx="14">
                  <c:v>12-Aug-04</c:v>
                </c:pt>
                <c:pt idx="15">
                  <c:v>19-Aug-04</c:v>
                </c:pt>
                <c:pt idx="16">
                  <c:v>26-Aug-04</c:v>
                </c:pt>
                <c:pt idx="17">
                  <c:v>2-Sep-04</c:v>
                </c:pt>
                <c:pt idx="18">
                  <c:v>9-Sep-04</c:v>
                </c:pt>
                <c:pt idx="19">
                  <c:v>16-Sep-04</c:v>
                </c:pt>
                <c:pt idx="20">
                  <c:v>23-Sep-04</c:v>
                </c:pt>
                <c:pt idx="21">
                  <c:v>30-Sep-04</c:v>
                </c:pt>
                <c:pt idx="22">
                  <c:v>7-Oct-04</c:v>
                </c:pt>
                <c:pt idx="23">
                  <c:v>14-Oct-04</c:v>
                </c:pt>
                <c:pt idx="24">
                  <c:v>21-Oct-04</c:v>
                </c:pt>
                <c:pt idx="25">
                  <c:v>28-Oct-04</c:v>
                </c:pt>
                <c:pt idx="26">
                  <c:v>4-Nov-04</c:v>
                </c:pt>
                <c:pt idx="27">
                  <c:v>11-Nov-04</c:v>
                </c:pt>
                <c:pt idx="28">
                  <c:v>18-Nov-04</c:v>
                </c:pt>
                <c:pt idx="29">
                  <c:v>25-Nov-04</c:v>
                </c:pt>
                <c:pt idx="30">
                  <c:v>2-Dec-04</c:v>
                </c:pt>
                <c:pt idx="31">
                  <c:v>9-Dec-04</c:v>
                </c:pt>
                <c:pt idx="32">
                  <c:v>16-Dec-04</c:v>
                </c:pt>
                <c:pt idx="33">
                  <c:v>23-Dec-04</c:v>
                </c:pt>
                <c:pt idx="34">
                  <c:v>30-Dec-04</c:v>
                </c:pt>
                <c:pt idx="35">
                  <c:v>6-Jan-05</c:v>
                </c:pt>
                <c:pt idx="36">
                  <c:v>13-Jan-05</c:v>
                </c:pt>
                <c:pt idx="37">
                  <c:v>20-Jan-05</c:v>
                </c:pt>
                <c:pt idx="38">
                  <c:v>27-Jan-05</c:v>
                </c:pt>
                <c:pt idx="39">
                  <c:v>3-Feb-05</c:v>
                </c:pt>
                <c:pt idx="40">
                  <c:v>10-Feb-05</c:v>
                </c:pt>
                <c:pt idx="41">
                  <c:v>17-Feb-05</c:v>
                </c:pt>
                <c:pt idx="42">
                  <c:v>24-Feb-05</c:v>
                </c:pt>
                <c:pt idx="43">
                  <c:v>3-Mar-05</c:v>
                </c:pt>
                <c:pt idx="44">
                  <c:v>10-Mar-05</c:v>
                </c:pt>
                <c:pt idx="45">
                  <c:v>17-Mar-05</c:v>
                </c:pt>
                <c:pt idx="46">
                  <c:v>24-Mar-05</c:v>
                </c:pt>
                <c:pt idx="47">
                  <c:v>31-Mar-05</c:v>
                </c:pt>
                <c:pt idx="48">
                  <c:v>7-Apr-05</c:v>
                </c:pt>
                <c:pt idx="49">
                  <c:v>14-Apr-05</c:v>
                </c:pt>
                <c:pt idx="50">
                  <c:v>21-Apr-05</c:v>
                </c:pt>
                <c:pt idx="51">
                  <c:v>28-Apr-05</c:v>
                </c:pt>
                <c:pt idx="52">
                  <c:v>5-May-05</c:v>
                </c:pt>
                <c:pt idx="53">
                  <c:v>12-May-05</c:v>
                </c:pt>
                <c:pt idx="54">
                  <c:v>19-May-05</c:v>
                </c:pt>
                <c:pt idx="55">
                  <c:v>26-May-05</c:v>
                </c:pt>
                <c:pt idx="56">
                  <c:v/>
                </c:pt>
                <c:pt idx="57">
                  <c:v/>
                </c:pt>
                <c:pt idx="58">
                  <c:v/>
                </c:pt>
                <c:pt idx="59">
                  <c:v/>
                </c:pt>
                <c:pt idx="60">
                  <c:v/>
                </c:pt>
                <c:pt idx="61">
                  <c:v/>
                </c:pt>
                <c:pt idx="62">
                  <c:v/>
                </c:pt>
                <c:pt idx="63">
                  <c:v/>
                </c:pt>
                <c:pt idx="64">
                  <c:v/>
                </c:pt>
                <c:pt idx="65">
                  <c:v/>
                </c:pt>
                <c:pt idx="66">
                  <c:v/>
                </c:pt>
                <c:pt idx="67">
                  <c:v/>
                </c:pt>
                <c:pt idx="68">
                  <c:v/>
                </c:pt>
              </c:strCache>
            </c:strRef>
          </c:cat>
          <c:val>
            <c:numRef>
              <c:f>'2004-05 forecast'!$P$533:$P$588</c:f>
              <c:numCache>
                <c:formatCode>General</c:formatCode>
                <c:ptCount val="56"/>
                <c:pt idx="1">
                  <c:v>-0.15</c:v>
                </c:pt>
                <c:pt idx="2">
                  <c:v>-0.15</c:v>
                </c:pt>
                <c:pt idx="3">
                  <c:v>-0.15</c:v>
                </c:pt>
                <c:pt idx="4">
                  <c:v>-0.15</c:v>
                </c:pt>
                <c:pt idx="5">
                  <c:v>-0.15</c:v>
                </c:pt>
                <c:pt idx="6">
                  <c:v>-0.15</c:v>
                </c:pt>
                <c:pt idx="7">
                  <c:v>-0.15</c:v>
                </c:pt>
                <c:pt idx="8">
                  <c:v>-0.15</c:v>
                </c:pt>
                <c:pt idx="9">
                  <c:v>-0.15</c:v>
                </c:pt>
                <c:pt idx="10">
                  <c:v>-0.1</c:v>
                </c:pt>
                <c:pt idx="11">
                  <c:v>-0.1</c:v>
                </c:pt>
                <c:pt idx="12">
                  <c:v>-0.1</c:v>
                </c:pt>
                <c:pt idx="13">
                  <c:v>-0.1</c:v>
                </c:pt>
                <c:pt idx="14">
                  <c:v>0.15</c:v>
                </c:pt>
                <c:pt idx="15">
                  <c:v>0.15</c:v>
                </c:pt>
                <c:pt idx="16">
                  <c:v>0.15</c:v>
                </c:pt>
                <c:pt idx="17">
                  <c:v>0.15</c:v>
                </c:pt>
                <c:pt idx="18">
                  <c:v>0.15</c:v>
                </c:pt>
                <c:pt idx="19">
                  <c:v>0.15</c:v>
                </c:pt>
                <c:pt idx="20">
                  <c:v>0.15</c:v>
                </c:pt>
                <c:pt idx="21">
                  <c:v>0.15</c:v>
                </c:pt>
                <c:pt idx="22">
                  <c:v>0.15</c:v>
                </c:pt>
                <c:pt idx="23">
                  <c:v>0.1</c:v>
                </c:pt>
                <c:pt idx="24">
                  <c:v>0.1</c:v>
                </c:pt>
                <c:pt idx="25">
                  <c:v>0.1</c:v>
                </c:pt>
                <c:pt idx="26">
                  <c:v>0.1</c:v>
                </c:pt>
                <c:pt idx="27">
                  <c:v>0.0499999999999998</c:v>
                </c:pt>
                <c:pt idx="28">
                  <c:v>0.0499999999999998</c:v>
                </c:pt>
                <c:pt idx="29">
                  <c:v>0.0499999999999998</c:v>
                </c:pt>
                <c:pt idx="30">
                  <c:v>0.0499999999999998</c:v>
                </c:pt>
                <c:pt idx="31">
                  <c:v>0.0499999999999998</c:v>
                </c:pt>
                <c:pt idx="32">
                  <c:v>0.0499999999999998</c:v>
                </c:pt>
                <c:pt idx="33">
                  <c:v>0.0499999999999998</c:v>
                </c:pt>
                <c:pt idx="34">
                  <c:v>0.0499999999999998</c:v>
                </c:pt>
                <c:pt idx="35">
                  <c:v>0.0499999999999998</c:v>
                </c:pt>
                <c:pt idx="36">
                  <c:v>0.0499999999999998</c:v>
                </c:pt>
                <c:pt idx="37">
                  <c:v>0.0499999999999998</c:v>
                </c:pt>
                <c:pt idx="38">
                  <c:v>0.0499999999999998</c:v>
                </c:pt>
                <c:pt idx="39">
                  <c:v>0.0499999999999998</c:v>
                </c:pt>
                <c:pt idx="40">
                  <c:v>0.0249999999999999</c:v>
                </c:pt>
                <c:pt idx="41">
                  <c:v>0.0249999999999999</c:v>
                </c:pt>
                <c:pt idx="42">
                  <c:v>0.0249999999999999</c:v>
                </c:pt>
                <c:pt idx="43">
                  <c:v>0.0249999999999999</c:v>
                </c:pt>
                <c:pt idx="44">
                  <c:v>0</c:v>
                </c:pt>
                <c:pt idx="45">
                  <c:v>0</c:v>
                </c:pt>
                <c:pt idx="46">
                  <c:v>0</c:v>
                </c:pt>
                <c:pt idx="47">
                  <c:v>0</c:v>
                </c:pt>
                <c:pt idx="48">
                  <c:v>0</c:v>
                </c:pt>
                <c:pt idx="49">
                  <c:v>0</c:v>
                </c:pt>
                <c:pt idx="50">
                  <c:v>0</c:v>
                </c:pt>
                <c:pt idx="51">
                  <c:v>0</c:v>
                </c:pt>
                <c:pt idx="52">
                  <c:v>0</c:v>
                </c:pt>
              </c:numCache>
            </c:numRef>
          </c:val>
          <c:smooth val="0"/>
        </c:ser>
        <c:hiLowLines>
          <c:spPr>
            <a:ln w="0">
              <a:noFill/>
            </a:ln>
          </c:spPr>
        </c:hiLowLines>
        <c:marker val="1"/>
        <c:axId val="11157386"/>
        <c:axId val="57393871"/>
      </c:lineChart>
      <c:catAx>
        <c:axId val="679145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orecast period</a:t>
                </a:r>
              </a:p>
            </c:rich>
          </c:tx>
          <c:overlay val="0"/>
          <c:spPr>
            <a:noFill/>
            <a:ln w="0">
              <a:noFill/>
            </a:ln>
          </c:spPr>
        </c:title>
        <c:numFmt formatCode="[$-409]d\-mmm\-yy;@"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69679500"/>
        <c:crossesAt val="0"/>
        <c:auto val="1"/>
        <c:lblAlgn val="ctr"/>
        <c:lblOffset val="100"/>
        <c:noMultiLvlLbl val="0"/>
      </c:catAx>
      <c:valAx>
        <c:axId val="69679500"/>
        <c:scaling>
          <c:orientation val="minMax"/>
          <c:max val="4.5"/>
          <c:min val="2"/>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eason-average price received (Dollars per bushel)</a:t>
                </a:r>
              </a:p>
            </c:rich>
          </c:tx>
          <c:overlay val="0"/>
          <c:spPr>
            <a:noFill/>
            <a:ln w="0">
              <a:noFill/>
            </a:ln>
          </c:spPr>
        </c:title>
        <c:numFmt formatCode="0.0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67914522"/>
        <c:crossesAt val="1"/>
        <c:crossBetween val="midCat"/>
        <c:majorUnit val="0.25"/>
        <c:minorUnit val="0.0833333333333333"/>
      </c:valAx>
      <c:catAx>
        <c:axId val="11157386"/>
        <c:scaling>
          <c:orientation val="minMax"/>
        </c:scaling>
        <c:delete val="1"/>
        <c:axPos val="t"/>
        <c:numFmt formatCode="0.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7393871"/>
        <c:auto val="1"/>
        <c:lblAlgn val="ctr"/>
        <c:lblOffset val="100"/>
        <c:noMultiLvlLbl val="0"/>
      </c:catAx>
      <c:valAx>
        <c:axId val="57393871"/>
        <c:scaling>
          <c:orientation val="minMax"/>
          <c:max val="0.7"/>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CP rate (Dollars per bushel)</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1157386"/>
        <c:crosses val="max"/>
        <c:crossBetween val="midCat"/>
        <c:majorUnit val="0.1"/>
        <c:minorUnit val="0.05"/>
      </c:valAx>
      <c:spPr>
        <a:solidFill>
          <a:srgbClr val="ffffff"/>
        </a:solidFill>
        <a:ln w="12600">
          <a:solidFill>
            <a:srgbClr val="808080"/>
          </a:solidFill>
          <a:round/>
        </a:ln>
      </c:spPr>
    </c:plotArea>
    <c:legend>
      <c:legendPos val="r"/>
      <c:layout>
        <c:manualLayout>
          <c:xMode val="edge"/>
          <c:yMode val="edge"/>
          <c:x val="0.52538056206089"/>
          <c:y val="0.22416223836894"/>
          <c:w val="0.266451990632319"/>
          <c:h val="0.1587680294978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Futures forecast of U.S. wheat producers' season-average price received (SAP) and CCP rate, 
marketing year 2003-04</a:t>
            </a:r>
          </a:p>
        </c:rich>
      </c:tx>
      <c:layout>
        <c:manualLayout>
          <c:xMode val="edge"/>
          <c:yMode val="edge"/>
          <c:x val="0.154169483554275"/>
          <c:y val="0.0235664639443962"/>
        </c:manualLayout>
      </c:layout>
      <c:overlay val="0"/>
      <c:spPr>
        <a:noFill/>
        <a:ln w="0">
          <a:noFill/>
        </a:ln>
      </c:spPr>
    </c:title>
    <c:autoTitleDeleted val="0"/>
    <c:plotArea>
      <c:layout>
        <c:manualLayout>
          <c:xMode val="edge"/>
          <c:yMode val="edge"/>
          <c:x val="0.0349490020869463"/>
          <c:y val="0.140041268462207"/>
          <c:w val="0.863084565415479"/>
          <c:h val="0.811794092093832"/>
        </c:manualLayout>
      </c:layout>
      <c:lineChart>
        <c:grouping val="standard"/>
        <c:varyColors val="0"/>
        <c:ser>
          <c:idx val="0"/>
          <c:order val="0"/>
          <c:tx>
            <c:strRef>
              <c:f>'2003-04 forecast'!$H$536</c:f>
              <c:strCache>
                <c:ptCount val="1"/>
                <c:pt idx="0">
                  <c:v>Actual SAP (available in July 2004)</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H$538:$H$594</c:f>
              <c:numCache>
                <c:formatCode>General</c:formatCode>
                <c:ptCount val="57"/>
                <c:pt idx="0">
                  <c:v>3.4</c:v>
                </c:pt>
                <c:pt idx="1">
                  <c:v>3.4</c:v>
                </c:pt>
                <c:pt idx="2">
                  <c:v>3.4</c:v>
                </c:pt>
                <c:pt idx="3">
                  <c:v>3.4</c:v>
                </c:pt>
                <c:pt idx="4">
                  <c:v>3.4</c:v>
                </c:pt>
                <c:pt idx="5">
                  <c:v>3.4</c:v>
                </c:pt>
                <c:pt idx="6">
                  <c:v>3.4</c:v>
                </c:pt>
                <c:pt idx="7">
                  <c:v>3.4</c:v>
                </c:pt>
                <c:pt idx="8">
                  <c:v>3.4</c:v>
                </c:pt>
                <c:pt idx="9">
                  <c:v>3.4</c:v>
                </c:pt>
                <c:pt idx="10">
                  <c:v>3.4</c:v>
                </c:pt>
                <c:pt idx="11">
                  <c:v>3.4</c:v>
                </c:pt>
                <c:pt idx="12">
                  <c:v>3.4</c:v>
                </c:pt>
                <c:pt idx="13">
                  <c:v>3.4</c:v>
                </c:pt>
                <c:pt idx="14">
                  <c:v>3.4</c:v>
                </c:pt>
                <c:pt idx="15">
                  <c:v>3.4</c:v>
                </c:pt>
                <c:pt idx="16">
                  <c:v>3.4</c:v>
                </c:pt>
                <c:pt idx="17">
                  <c:v>3.4</c:v>
                </c:pt>
                <c:pt idx="18">
                  <c:v>3.4</c:v>
                </c:pt>
                <c:pt idx="19">
                  <c:v>3.4</c:v>
                </c:pt>
                <c:pt idx="20">
                  <c:v>3.4</c:v>
                </c:pt>
                <c:pt idx="21">
                  <c:v>3.4</c:v>
                </c:pt>
                <c:pt idx="22">
                  <c:v>3.4</c:v>
                </c:pt>
                <c:pt idx="23">
                  <c:v>3.4</c:v>
                </c:pt>
                <c:pt idx="24">
                  <c:v>3.4</c:v>
                </c:pt>
                <c:pt idx="25">
                  <c:v>3.4</c:v>
                </c:pt>
                <c:pt idx="26">
                  <c:v>3.4</c:v>
                </c:pt>
                <c:pt idx="27">
                  <c:v>3.4</c:v>
                </c:pt>
                <c:pt idx="28">
                  <c:v>3.4</c:v>
                </c:pt>
                <c:pt idx="29">
                  <c:v>3.4</c:v>
                </c:pt>
                <c:pt idx="30">
                  <c:v>3.4</c:v>
                </c:pt>
                <c:pt idx="31">
                  <c:v>3.4</c:v>
                </c:pt>
                <c:pt idx="32">
                  <c:v>3.4</c:v>
                </c:pt>
                <c:pt idx="33">
                  <c:v>3.4</c:v>
                </c:pt>
                <c:pt idx="34">
                  <c:v>3.4</c:v>
                </c:pt>
                <c:pt idx="35">
                  <c:v>3.4</c:v>
                </c:pt>
                <c:pt idx="36">
                  <c:v>3.4</c:v>
                </c:pt>
                <c:pt idx="37">
                  <c:v>3.4</c:v>
                </c:pt>
                <c:pt idx="38">
                  <c:v>3.4</c:v>
                </c:pt>
                <c:pt idx="39">
                  <c:v>3.4</c:v>
                </c:pt>
                <c:pt idx="40">
                  <c:v>3.4</c:v>
                </c:pt>
                <c:pt idx="41">
                  <c:v>3.4</c:v>
                </c:pt>
                <c:pt idx="42">
                  <c:v>3.4</c:v>
                </c:pt>
                <c:pt idx="43">
                  <c:v>3.4</c:v>
                </c:pt>
                <c:pt idx="44">
                  <c:v>3.4</c:v>
                </c:pt>
                <c:pt idx="45">
                  <c:v>3.4</c:v>
                </c:pt>
                <c:pt idx="46">
                  <c:v>3.4</c:v>
                </c:pt>
                <c:pt idx="47">
                  <c:v>3.4</c:v>
                </c:pt>
                <c:pt idx="48">
                  <c:v>3.4</c:v>
                </c:pt>
                <c:pt idx="49">
                  <c:v>3.4</c:v>
                </c:pt>
                <c:pt idx="50">
                  <c:v>3.4</c:v>
                </c:pt>
                <c:pt idx="51">
                  <c:v>3.4</c:v>
                </c:pt>
                <c:pt idx="52">
                  <c:v>3.4</c:v>
                </c:pt>
                <c:pt idx="53">
                  <c:v>3.4</c:v>
                </c:pt>
                <c:pt idx="54">
                  <c:v>3.4</c:v>
                </c:pt>
                <c:pt idx="55">
                  <c:v>3.4</c:v>
                </c:pt>
                <c:pt idx="56">
                  <c:v>3.4</c:v>
                </c:pt>
              </c:numCache>
            </c:numRef>
          </c:val>
          <c:smooth val="0"/>
        </c:ser>
        <c:ser>
          <c:idx val="1"/>
          <c:order val="1"/>
          <c:tx>
            <c:strRef>
              <c:f>'2003-04 forecast'!$D$536</c:f>
              <c:strCache>
                <c:ptCount val="1"/>
                <c:pt idx="0">
                  <c:v>Futures SAP forecast</c:v>
                </c:pt>
              </c:strCache>
            </c:strRef>
          </c:tx>
          <c:spPr>
            <a:solidFill>
              <a:srgbClr val="000080"/>
            </a:solidFill>
            <a:ln w="25200">
              <a:solidFill>
                <a:srgbClr val="00008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D$538:$D$594</c:f>
              <c:numCache>
                <c:formatCode>General</c:formatCode>
                <c:ptCount val="57"/>
                <c:pt idx="0">
                  <c:v>2.77263956</c:v>
                </c:pt>
                <c:pt idx="1">
                  <c:v>2.95006006</c:v>
                </c:pt>
                <c:pt idx="2">
                  <c:v>3.23231856</c:v>
                </c:pt>
                <c:pt idx="3">
                  <c:v>3.11337906</c:v>
                </c:pt>
                <c:pt idx="4">
                  <c:v>3.07859506</c:v>
                </c:pt>
                <c:pt idx="5">
                  <c:v>2.99759506</c:v>
                </c:pt>
                <c:pt idx="6">
                  <c:v>3.11722556</c:v>
                </c:pt>
                <c:pt idx="7">
                  <c:v>2.96479756</c:v>
                </c:pt>
                <c:pt idx="8">
                  <c:v>2.87743106</c:v>
                </c:pt>
                <c:pt idx="9">
                  <c:v>2.919901048</c:v>
                </c:pt>
                <c:pt idx="10">
                  <c:v>2.887584548</c:v>
                </c:pt>
                <c:pt idx="11">
                  <c:v>3.027716048</c:v>
                </c:pt>
                <c:pt idx="12">
                  <c:v>3.125803548</c:v>
                </c:pt>
                <c:pt idx="13">
                  <c:v>3.18891444</c:v>
                </c:pt>
                <c:pt idx="14">
                  <c:v>3.25355594</c:v>
                </c:pt>
                <c:pt idx="15">
                  <c:v>3.37351994</c:v>
                </c:pt>
                <c:pt idx="16">
                  <c:v>3.31651544</c:v>
                </c:pt>
                <c:pt idx="17">
                  <c:v>3.28340194</c:v>
                </c:pt>
                <c:pt idx="18">
                  <c:v>3.294440492</c:v>
                </c:pt>
                <c:pt idx="19">
                  <c:v>3.229991492</c:v>
                </c:pt>
                <c:pt idx="20">
                  <c:v>3.176132992</c:v>
                </c:pt>
                <c:pt idx="21">
                  <c:v>3.270601492</c:v>
                </c:pt>
                <c:pt idx="22">
                  <c:v>3.279631624</c:v>
                </c:pt>
                <c:pt idx="23">
                  <c:v>3.176596124</c:v>
                </c:pt>
                <c:pt idx="24">
                  <c:v>3.188172624</c:v>
                </c:pt>
                <c:pt idx="25">
                  <c:v>3.309024124</c:v>
                </c:pt>
                <c:pt idx="26">
                  <c:v>3.316199624</c:v>
                </c:pt>
                <c:pt idx="27">
                  <c:v>3.330191184</c:v>
                </c:pt>
                <c:pt idx="28">
                  <c:v>3.409099684</c:v>
                </c:pt>
                <c:pt idx="29">
                  <c:v>3.323235684</c:v>
                </c:pt>
                <c:pt idx="30">
                  <c:v>3.384516184</c:v>
                </c:pt>
                <c:pt idx="31">
                  <c:v>3.444981284</c:v>
                </c:pt>
                <c:pt idx="32">
                  <c:v>3.388679284</c:v>
                </c:pt>
                <c:pt idx="33">
                  <c:v>3.413267284</c:v>
                </c:pt>
                <c:pt idx="34">
                  <c:v>3.322744784</c:v>
                </c:pt>
                <c:pt idx="35">
                  <c:v>3.363533124</c:v>
                </c:pt>
                <c:pt idx="36">
                  <c:v>3.408054624</c:v>
                </c:pt>
                <c:pt idx="37">
                  <c:v>3.405201124</c:v>
                </c:pt>
                <c:pt idx="38">
                  <c:v>3.408048624</c:v>
                </c:pt>
                <c:pt idx="39">
                  <c:v>3.388336124</c:v>
                </c:pt>
                <c:pt idx="40">
                  <c:v>3.379221016</c:v>
                </c:pt>
                <c:pt idx="41">
                  <c:v>3.391329016</c:v>
                </c:pt>
                <c:pt idx="42">
                  <c:v>3.376852516</c:v>
                </c:pt>
                <c:pt idx="43">
                  <c:v>3.403673016</c:v>
                </c:pt>
                <c:pt idx="44">
                  <c:v>3.375069556</c:v>
                </c:pt>
                <c:pt idx="45">
                  <c:v>3.349900056</c:v>
                </c:pt>
                <c:pt idx="46">
                  <c:v>3.404827556</c:v>
                </c:pt>
                <c:pt idx="47">
                  <c:v>3.414080056</c:v>
                </c:pt>
                <c:pt idx="48">
                  <c:v>3.411711256</c:v>
                </c:pt>
                <c:pt idx="49">
                  <c:v>3.416760256</c:v>
                </c:pt>
                <c:pt idx="50">
                  <c:v>3.391192256</c:v>
                </c:pt>
                <c:pt idx="51">
                  <c:v>3.388648256</c:v>
                </c:pt>
                <c:pt idx="52">
                  <c:v>3.388837256</c:v>
                </c:pt>
                <c:pt idx="53">
                  <c:v>3.409668364</c:v>
                </c:pt>
                <c:pt idx="54">
                  <c:v>3.395120864</c:v>
                </c:pt>
                <c:pt idx="55">
                  <c:v>3.392590864</c:v>
                </c:pt>
                <c:pt idx="56">
                  <c:v>3.391958364</c:v>
                </c:pt>
              </c:numCache>
            </c:numRef>
          </c:val>
          <c:smooth val="0"/>
        </c:ser>
        <c:ser>
          <c:idx val="2"/>
          <c:order val="2"/>
          <c:tx>
            <c:strRef>
              <c:f>'2003-04 forecast'!$F$536</c:f>
              <c:strCache>
                <c:ptCount val="1"/>
                <c:pt idx="0">
                  <c:v>Midpoint of the WASDE SAP projection</c:v>
                </c:pt>
              </c:strCache>
            </c:strRef>
          </c:tx>
          <c:spPr>
            <a:solidFill>
              <a:srgbClr val="ff00ff"/>
            </a:solidFill>
            <a:ln w="25200">
              <a:solidFill>
                <a:srgbClr val="ff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F$538:$F$594</c:f>
              <c:numCache>
                <c:formatCode>General</c:formatCode>
                <c:ptCount val="57"/>
                <c:pt idx="2">
                  <c:v>3.35</c:v>
                </c:pt>
                <c:pt idx="3">
                  <c:v>3.35</c:v>
                </c:pt>
                <c:pt idx="4">
                  <c:v>3.35</c:v>
                </c:pt>
                <c:pt idx="5">
                  <c:v>3.35</c:v>
                </c:pt>
                <c:pt idx="6">
                  <c:v>3.2</c:v>
                </c:pt>
                <c:pt idx="7">
                  <c:v>3.2</c:v>
                </c:pt>
                <c:pt idx="8">
                  <c:v>3.2</c:v>
                </c:pt>
                <c:pt idx="9">
                  <c:v>3.2</c:v>
                </c:pt>
                <c:pt idx="10">
                  <c:v>3.1</c:v>
                </c:pt>
                <c:pt idx="11">
                  <c:v>3.1</c:v>
                </c:pt>
                <c:pt idx="12">
                  <c:v>3.1</c:v>
                </c:pt>
                <c:pt idx="13">
                  <c:v>3.1</c:v>
                </c:pt>
                <c:pt idx="14">
                  <c:v>3.1</c:v>
                </c:pt>
                <c:pt idx="15">
                  <c:v>3.4</c:v>
                </c:pt>
                <c:pt idx="16">
                  <c:v>3.4</c:v>
                </c:pt>
                <c:pt idx="17">
                  <c:v>3.4</c:v>
                </c:pt>
                <c:pt idx="18">
                  <c:v>3.4</c:v>
                </c:pt>
                <c:pt idx="19">
                  <c:v>3.3</c:v>
                </c:pt>
                <c:pt idx="20">
                  <c:v>3.3</c:v>
                </c:pt>
                <c:pt idx="21">
                  <c:v>3.3</c:v>
                </c:pt>
                <c:pt idx="22">
                  <c:v>3.3</c:v>
                </c:pt>
                <c:pt idx="23">
                  <c:v>3.25</c:v>
                </c:pt>
                <c:pt idx="24">
                  <c:v>3.25</c:v>
                </c:pt>
                <c:pt idx="25">
                  <c:v>3.25</c:v>
                </c:pt>
                <c:pt idx="26">
                  <c:v>3.25</c:v>
                </c:pt>
                <c:pt idx="27">
                  <c:v>3.25</c:v>
                </c:pt>
                <c:pt idx="28">
                  <c:v>3.25</c:v>
                </c:pt>
                <c:pt idx="29">
                  <c:v>3.25</c:v>
                </c:pt>
                <c:pt idx="30">
                  <c:v>3.25</c:v>
                </c:pt>
                <c:pt idx="31">
                  <c:v>3.25</c:v>
                </c:pt>
                <c:pt idx="32">
                  <c:v>3.3</c:v>
                </c:pt>
                <c:pt idx="33">
                  <c:v>3.3</c:v>
                </c:pt>
                <c:pt idx="34">
                  <c:v>3.3</c:v>
                </c:pt>
                <c:pt idx="35">
                  <c:v>3.3</c:v>
                </c:pt>
                <c:pt idx="36">
                  <c:v>3.3</c:v>
                </c:pt>
                <c:pt idx="37">
                  <c:v>3.35</c:v>
                </c:pt>
                <c:pt idx="38">
                  <c:v>3.35</c:v>
                </c:pt>
                <c:pt idx="39">
                  <c:v>3.35</c:v>
                </c:pt>
                <c:pt idx="40">
                  <c:v>3.35</c:v>
                </c:pt>
                <c:pt idx="41">
                  <c:v>3.35</c:v>
                </c:pt>
                <c:pt idx="42">
                  <c:v>3.35</c:v>
                </c:pt>
                <c:pt idx="43">
                  <c:v>3.35</c:v>
                </c:pt>
                <c:pt idx="44">
                  <c:v>3.35</c:v>
                </c:pt>
                <c:pt idx="45">
                  <c:v>3.35</c:v>
                </c:pt>
                <c:pt idx="46">
                  <c:v>3.35</c:v>
                </c:pt>
                <c:pt idx="47">
                  <c:v>3.35</c:v>
                </c:pt>
                <c:pt idx="48">
                  <c:v>3.35</c:v>
                </c:pt>
                <c:pt idx="49">
                  <c:v>3.375</c:v>
                </c:pt>
                <c:pt idx="50">
                  <c:v>3.375</c:v>
                </c:pt>
                <c:pt idx="51">
                  <c:v>3.375</c:v>
                </c:pt>
                <c:pt idx="52">
                  <c:v>3.375</c:v>
                </c:pt>
                <c:pt idx="53">
                  <c:v>3.375</c:v>
                </c:pt>
                <c:pt idx="54">
                  <c:v>3.4</c:v>
                </c:pt>
                <c:pt idx="55">
                  <c:v>3.4</c:v>
                </c:pt>
                <c:pt idx="56">
                  <c:v>3.4</c:v>
                </c:pt>
              </c:numCache>
            </c:numRef>
          </c:val>
          <c:smooth val="0"/>
        </c:ser>
        <c:ser>
          <c:idx val="3"/>
          <c:order val="3"/>
          <c:tx>
            <c:strRef>
              <c:f>'2003-04 forecast'!$I$536</c:f>
              <c:strCache>
                <c:ptCount val="1"/>
                <c:pt idx="0">
                  <c:v>CCP trigger price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I$538:$I$594</c:f>
              <c:numCache>
                <c:formatCode>General</c:formatCode>
                <c:ptCount val="57"/>
                <c:pt idx="0">
                  <c:v>3.34</c:v>
                </c:pt>
                <c:pt idx="1">
                  <c:v>3.34</c:v>
                </c:pt>
                <c:pt idx="2">
                  <c:v>3.34</c:v>
                </c:pt>
                <c:pt idx="3">
                  <c:v>3.34</c:v>
                </c:pt>
                <c:pt idx="4">
                  <c:v>3.34</c:v>
                </c:pt>
                <c:pt idx="5">
                  <c:v>3.34</c:v>
                </c:pt>
                <c:pt idx="6">
                  <c:v>3.34</c:v>
                </c:pt>
                <c:pt idx="7">
                  <c:v>3.34</c:v>
                </c:pt>
                <c:pt idx="8">
                  <c:v>3.34</c:v>
                </c:pt>
                <c:pt idx="9">
                  <c:v>3.34</c:v>
                </c:pt>
                <c:pt idx="10">
                  <c:v>3.34</c:v>
                </c:pt>
                <c:pt idx="11">
                  <c:v>3.34</c:v>
                </c:pt>
                <c:pt idx="12">
                  <c:v>3.34</c:v>
                </c:pt>
                <c:pt idx="13">
                  <c:v>3.34</c:v>
                </c:pt>
                <c:pt idx="14">
                  <c:v>3.34</c:v>
                </c:pt>
                <c:pt idx="15">
                  <c:v>3.34</c:v>
                </c:pt>
                <c:pt idx="16">
                  <c:v>3.34</c:v>
                </c:pt>
                <c:pt idx="17">
                  <c:v>3.34</c:v>
                </c:pt>
                <c:pt idx="18">
                  <c:v>3.34</c:v>
                </c:pt>
                <c:pt idx="19">
                  <c:v>3.34</c:v>
                </c:pt>
                <c:pt idx="20">
                  <c:v>3.34</c:v>
                </c:pt>
                <c:pt idx="21">
                  <c:v>3.34</c:v>
                </c:pt>
                <c:pt idx="22">
                  <c:v>3.34</c:v>
                </c:pt>
                <c:pt idx="23">
                  <c:v>3.34</c:v>
                </c:pt>
                <c:pt idx="24">
                  <c:v>3.34</c:v>
                </c:pt>
                <c:pt idx="25">
                  <c:v>3.34</c:v>
                </c:pt>
                <c:pt idx="26">
                  <c:v>3.34</c:v>
                </c:pt>
                <c:pt idx="27">
                  <c:v>3.34</c:v>
                </c:pt>
                <c:pt idx="28">
                  <c:v>3.34</c:v>
                </c:pt>
                <c:pt idx="29">
                  <c:v>3.34</c:v>
                </c:pt>
                <c:pt idx="30">
                  <c:v>3.34</c:v>
                </c:pt>
                <c:pt idx="31">
                  <c:v>3.34</c:v>
                </c:pt>
                <c:pt idx="32">
                  <c:v>3.34</c:v>
                </c:pt>
                <c:pt idx="33">
                  <c:v>3.34</c:v>
                </c:pt>
                <c:pt idx="34">
                  <c:v>3.34</c:v>
                </c:pt>
                <c:pt idx="35">
                  <c:v>3.34</c:v>
                </c:pt>
                <c:pt idx="36">
                  <c:v>3.34</c:v>
                </c:pt>
                <c:pt idx="37">
                  <c:v>3.34</c:v>
                </c:pt>
                <c:pt idx="38">
                  <c:v>3.34</c:v>
                </c:pt>
                <c:pt idx="39">
                  <c:v>3.34</c:v>
                </c:pt>
                <c:pt idx="40">
                  <c:v>3.34</c:v>
                </c:pt>
                <c:pt idx="41">
                  <c:v>3.34</c:v>
                </c:pt>
                <c:pt idx="42">
                  <c:v>3.34</c:v>
                </c:pt>
                <c:pt idx="43">
                  <c:v>3.34</c:v>
                </c:pt>
                <c:pt idx="44">
                  <c:v>3.34</c:v>
                </c:pt>
                <c:pt idx="45">
                  <c:v>3.34</c:v>
                </c:pt>
                <c:pt idx="46">
                  <c:v>3.34</c:v>
                </c:pt>
                <c:pt idx="47">
                  <c:v>3.34</c:v>
                </c:pt>
                <c:pt idx="48">
                  <c:v>3.34</c:v>
                </c:pt>
                <c:pt idx="49">
                  <c:v>3.34</c:v>
                </c:pt>
                <c:pt idx="50">
                  <c:v>3.34</c:v>
                </c:pt>
                <c:pt idx="51">
                  <c:v>3.34</c:v>
                </c:pt>
                <c:pt idx="52">
                  <c:v>3.34</c:v>
                </c:pt>
                <c:pt idx="53">
                  <c:v>3.34</c:v>
                </c:pt>
                <c:pt idx="54">
                  <c:v>3.34</c:v>
                </c:pt>
                <c:pt idx="55">
                  <c:v>3.34</c:v>
                </c:pt>
                <c:pt idx="56">
                  <c:v>3.34</c:v>
                </c:pt>
              </c:numCache>
            </c:numRef>
          </c:val>
          <c:smooth val="0"/>
        </c:ser>
        <c:ser>
          <c:idx val="4"/>
          <c:order val="4"/>
          <c:tx>
            <c:strRef>
              <c:f>'2003-04 forecast'!$K$536</c:f>
              <c:strCache>
                <c:ptCount val="1"/>
                <c:pt idx="0">
                  <c:v>National average loan rate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K$538:$K$594</c:f>
              <c:numCache>
                <c:formatCode>General</c:formatCode>
                <c:ptCount val="57"/>
                <c:pt idx="0">
                  <c:v>2.8</c:v>
                </c:pt>
                <c:pt idx="1">
                  <c:v>2.8</c:v>
                </c:pt>
                <c:pt idx="2">
                  <c:v>2.8</c:v>
                </c:pt>
                <c:pt idx="3">
                  <c:v>2.8</c:v>
                </c:pt>
                <c:pt idx="4">
                  <c:v>2.8</c:v>
                </c:pt>
                <c:pt idx="5">
                  <c:v>2.8</c:v>
                </c:pt>
                <c:pt idx="6">
                  <c:v>2.8</c:v>
                </c:pt>
                <c:pt idx="7">
                  <c:v>2.8</c:v>
                </c:pt>
                <c:pt idx="8">
                  <c:v>2.8</c:v>
                </c:pt>
                <c:pt idx="9">
                  <c:v>2.8</c:v>
                </c:pt>
                <c:pt idx="10">
                  <c:v>2.8</c:v>
                </c:pt>
                <c:pt idx="11">
                  <c:v>2.8</c:v>
                </c:pt>
                <c:pt idx="12">
                  <c:v>2.8</c:v>
                </c:pt>
                <c:pt idx="13">
                  <c:v>2.8</c:v>
                </c:pt>
                <c:pt idx="14">
                  <c:v>2.8</c:v>
                </c:pt>
                <c:pt idx="15">
                  <c:v>2.8</c:v>
                </c:pt>
                <c:pt idx="16">
                  <c:v>2.8</c:v>
                </c:pt>
                <c:pt idx="17">
                  <c:v>2.8</c:v>
                </c:pt>
                <c:pt idx="18">
                  <c:v>2.8</c:v>
                </c:pt>
                <c:pt idx="19">
                  <c:v>2.8</c:v>
                </c:pt>
                <c:pt idx="20">
                  <c:v>2.8</c:v>
                </c:pt>
                <c:pt idx="21">
                  <c:v>2.8</c:v>
                </c:pt>
                <c:pt idx="22">
                  <c:v>2.8</c:v>
                </c:pt>
                <c:pt idx="23">
                  <c:v>2.8</c:v>
                </c:pt>
                <c:pt idx="24">
                  <c:v>2.8</c:v>
                </c:pt>
                <c:pt idx="25">
                  <c:v>2.8</c:v>
                </c:pt>
                <c:pt idx="26">
                  <c:v>2.8</c:v>
                </c:pt>
                <c:pt idx="27">
                  <c:v>2.8</c:v>
                </c:pt>
                <c:pt idx="28">
                  <c:v>2.8</c:v>
                </c:pt>
                <c:pt idx="29">
                  <c:v>2.8</c:v>
                </c:pt>
                <c:pt idx="30">
                  <c:v>2.8</c:v>
                </c:pt>
                <c:pt idx="31">
                  <c:v>2.8</c:v>
                </c:pt>
                <c:pt idx="32">
                  <c:v>2.8</c:v>
                </c:pt>
                <c:pt idx="33">
                  <c:v>2.8</c:v>
                </c:pt>
                <c:pt idx="34">
                  <c:v>2.8</c:v>
                </c:pt>
                <c:pt idx="35">
                  <c:v>2.8</c:v>
                </c:pt>
                <c:pt idx="36">
                  <c:v>2.8</c:v>
                </c:pt>
                <c:pt idx="37">
                  <c:v>2.8</c:v>
                </c:pt>
                <c:pt idx="38">
                  <c:v>2.8</c:v>
                </c:pt>
                <c:pt idx="39">
                  <c:v>2.8</c:v>
                </c:pt>
                <c:pt idx="40">
                  <c:v>2.8</c:v>
                </c:pt>
                <c:pt idx="41">
                  <c:v>2.8</c:v>
                </c:pt>
                <c:pt idx="42">
                  <c:v>2.8</c:v>
                </c:pt>
                <c:pt idx="43">
                  <c:v>2.8</c:v>
                </c:pt>
                <c:pt idx="44">
                  <c:v>2.8</c:v>
                </c:pt>
                <c:pt idx="45">
                  <c:v>2.8</c:v>
                </c:pt>
                <c:pt idx="46">
                  <c:v>2.8</c:v>
                </c:pt>
                <c:pt idx="47">
                  <c:v>2.8</c:v>
                </c:pt>
                <c:pt idx="48">
                  <c:v>2.8</c:v>
                </c:pt>
                <c:pt idx="49">
                  <c:v>2.8</c:v>
                </c:pt>
                <c:pt idx="50">
                  <c:v>2.8</c:v>
                </c:pt>
                <c:pt idx="51">
                  <c:v>2.8</c:v>
                </c:pt>
                <c:pt idx="52">
                  <c:v>2.8</c:v>
                </c:pt>
                <c:pt idx="53">
                  <c:v>2.8</c:v>
                </c:pt>
                <c:pt idx="54">
                  <c:v>2.8</c:v>
                </c:pt>
                <c:pt idx="55">
                  <c:v>2.8</c:v>
                </c:pt>
                <c:pt idx="56">
                  <c:v>2.8</c:v>
                </c:pt>
              </c:numCache>
            </c:numRef>
          </c:val>
          <c:smooth val="0"/>
        </c:ser>
        <c:hiLowLines>
          <c:spPr>
            <a:ln w="0">
              <a:noFill/>
            </a:ln>
          </c:spPr>
        </c:hiLowLines>
        <c:marker val="1"/>
        <c:axId val="99095852"/>
        <c:axId val="30522118"/>
      </c:lineChart>
      <c:lineChart>
        <c:grouping val="standard"/>
        <c:varyColors val="0"/>
        <c:ser>
          <c:idx val="5"/>
          <c:order val="5"/>
          <c:tx>
            <c:strRef>
              <c:f>'2003-04 forecast'!$M$536</c:f>
              <c:strCache>
                <c:ptCount val="1"/>
                <c:pt idx="0">
                  <c:v>Futures CCP rate forecast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M$538:$M$594</c:f>
              <c:numCache>
                <c:formatCode>General</c:formatCode>
                <c:ptCount val="57"/>
                <c:pt idx="0">
                  <c:v>0.54</c:v>
                </c:pt>
                <c:pt idx="1">
                  <c:v>0.38993994</c:v>
                </c:pt>
                <c:pt idx="2">
                  <c:v>0.10768144</c:v>
                </c:pt>
                <c:pt idx="3">
                  <c:v>0.22662094</c:v>
                </c:pt>
                <c:pt idx="4">
                  <c:v>0.26140494</c:v>
                </c:pt>
                <c:pt idx="5">
                  <c:v>0.34240494</c:v>
                </c:pt>
                <c:pt idx="6">
                  <c:v>0.22277444</c:v>
                </c:pt>
                <c:pt idx="7">
                  <c:v>0.37520244</c:v>
                </c:pt>
                <c:pt idx="8">
                  <c:v>0.46256894</c:v>
                </c:pt>
                <c:pt idx="9">
                  <c:v>0.420098952</c:v>
                </c:pt>
                <c:pt idx="10">
                  <c:v>0.452415452</c:v>
                </c:pt>
                <c:pt idx="11">
                  <c:v>0.312283952</c:v>
                </c:pt>
                <c:pt idx="12">
                  <c:v>0.214196452</c:v>
                </c:pt>
                <c:pt idx="13">
                  <c:v>0.15108556</c:v>
                </c:pt>
                <c:pt idx="14">
                  <c:v>0.0864440599999998</c:v>
                </c:pt>
                <c:pt idx="15">
                  <c:v>-0.0335199400000001</c:v>
                </c:pt>
                <c:pt idx="16">
                  <c:v>0.02348456</c:v>
                </c:pt>
                <c:pt idx="17">
                  <c:v>0.0565980599999998</c:v>
                </c:pt>
                <c:pt idx="18">
                  <c:v>0.0455595079999998</c:v>
                </c:pt>
                <c:pt idx="19">
                  <c:v>0.110008508</c:v>
                </c:pt>
                <c:pt idx="20">
                  <c:v>0.163867008</c:v>
                </c:pt>
                <c:pt idx="21">
                  <c:v>0.0693985079999999</c:v>
                </c:pt>
                <c:pt idx="22">
                  <c:v>0.060368376</c:v>
                </c:pt>
                <c:pt idx="23">
                  <c:v>0.163403876</c:v>
                </c:pt>
                <c:pt idx="24">
                  <c:v>0.151827376</c:v>
                </c:pt>
                <c:pt idx="25">
                  <c:v>0.0309758759999998</c:v>
                </c:pt>
                <c:pt idx="26">
                  <c:v>0.0238003760000001</c:v>
                </c:pt>
                <c:pt idx="27">
                  <c:v>0.00980881600000005</c:v>
                </c:pt>
                <c:pt idx="28">
                  <c:v>-0.0690996840000002</c:v>
                </c:pt>
                <c:pt idx="29">
                  <c:v>0.0167643159999997</c:v>
                </c:pt>
                <c:pt idx="30">
                  <c:v>-0.0445161840000004</c:v>
                </c:pt>
                <c:pt idx="31">
                  <c:v>-0.104981284</c:v>
                </c:pt>
                <c:pt idx="32">
                  <c:v>-0.0486792840000003</c:v>
                </c:pt>
                <c:pt idx="33">
                  <c:v>-0.0732672840000004</c:v>
                </c:pt>
                <c:pt idx="34">
                  <c:v>0.0172552159999997</c:v>
                </c:pt>
                <c:pt idx="35">
                  <c:v>-0.0235331240000001</c:v>
                </c:pt>
                <c:pt idx="36">
                  <c:v>-0.0680546240000002</c:v>
                </c:pt>
                <c:pt idx="37">
                  <c:v>-0.0652011240000001</c:v>
                </c:pt>
                <c:pt idx="38">
                  <c:v>-0.0680486240000002</c:v>
                </c:pt>
                <c:pt idx="39">
                  <c:v>-0.048336124</c:v>
                </c:pt>
                <c:pt idx="40">
                  <c:v>-0.0392210159999999</c:v>
                </c:pt>
                <c:pt idx="41">
                  <c:v>-0.051329016</c:v>
                </c:pt>
                <c:pt idx="42">
                  <c:v>-0.0368525160000002</c:v>
                </c:pt>
                <c:pt idx="43">
                  <c:v>-0.0636730160000001</c:v>
                </c:pt>
                <c:pt idx="44">
                  <c:v>-0.0350695560000003</c:v>
                </c:pt>
                <c:pt idx="45">
                  <c:v>-0.00990005600000021</c:v>
                </c:pt>
                <c:pt idx="46">
                  <c:v>-0.064827556</c:v>
                </c:pt>
                <c:pt idx="47">
                  <c:v>-0.0740800560000001</c:v>
                </c:pt>
                <c:pt idx="48">
                  <c:v>-0.071711256</c:v>
                </c:pt>
                <c:pt idx="49">
                  <c:v>-0.076760256</c:v>
                </c:pt>
                <c:pt idx="50">
                  <c:v>-0.0511922560000002</c:v>
                </c:pt>
                <c:pt idx="51">
                  <c:v>-0.0486482559999999</c:v>
                </c:pt>
                <c:pt idx="52">
                  <c:v>-0.0488372560000001</c:v>
                </c:pt>
                <c:pt idx="53">
                  <c:v>-0.069668364</c:v>
                </c:pt>
                <c:pt idx="54">
                  <c:v>-0.0551208640000001</c:v>
                </c:pt>
                <c:pt idx="55">
                  <c:v>-0.0525908639999999</c:v>
                </c:pt>
                <c:pt idx="56">
                  <c:v>-0.0519583639999999</c:v>
                </c:pt>
              </c:numCache>
            </c:numRef>
          </c:val>
          <c:smooth val="0"/>
        </c:ser>
        <c:ser>
          <c:idx val="6"/>
          <c:order val="6"/>
          <c:tx>
            <c:strRef>
              <c:f>'2003-04 forecast'!$P$536</c:f>
              <c:strCache>
                <c:ptCount val="1"/>
                <c:pt idx="0">
                  <c:v>WASDE CCP rate projection </c:v>
                </c:pt>
              </c:strCache>
            </c:strRef>
          </c:tx>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594</c:f>
              <c:strCache>
                <c:ptCount val="57"/>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strCache>
            </c:strRef>
          </c:cat>
          <c:val>
            <c:numRef>
              <c:f>'2003-04 forecast'!$P$538:$P$594</c:f>
              <c:numCache>
                <c:formatCode>General</c:formatCode>
                <c:ptCount val="57"/>
                <c:pt idx="2">
                  <c:v>-0.0100000000000002</c:v>
                </c:pt>
                <c:pt idx="3">
                  <c:v>-0.0100000000000002</c:v>
                </c:pt>
                <c:pt idx="4">
                  <c:v>-0.0100000000000002</c:v>
                </c:pt>
                <c:pt idx="5">
                  <c:v>-0.0100000000000002</c:v>
                </c:pt>
                <c:pt idx="6">
                  <c:v>0.14</c:v>
                </c:pt>
                <c:pt idx="7">
                  <c:v>0.14</c:v>
                </c:pt>
                <c:pt idx="8">
                  <c:v>0.14</c:v>
                </c:pt>
                <c:pt idx="9">
                  <c:v>0.14</c:v>
                </c:pt>
                <c:pt idx="10">
                  <c:v>0.24</c:v>
                </c:pt>
                <c:pt idx="11">
                  <c:v>0.24</c:v>
                </c:pt>
                <c:pt idx="12">
                  <c:v>0.24</c:v>
                </c:pt>
                <c:pt idx="13">
                  <c:v>0.24</c:v>
                </c:pt>
                <c:pt idx="14">
                  <c:v>0.24</c:v>
                </c:pt>
                <c:pt idx="15">
                  <c:v>-0.0600000000000001</c:v>
                </c:pt>
                <c:pt idx="16">
                  <c:v>-0.0600000000000001</c:v>
                </c:pt>
                <c:pt idx="17">
                  <c:v>-0.0600000000000001</c:v>
                </c:pt>
                <c:pt idx="18">
                  <c:v>-0.0600000000000001</c:v>
                </c:pt>
                <c:pt idx="19">
                  <c:v>0.04</c:v>
                </c:pt>
                <c:pt idx="20">
                  <c:v>0.04</c:v>
                </c:pt>
                <c:pt idx="21">
                  <c:v>0.04</c:v>
                </c:pt>
                <c:pt idx="22">
                  <c:v>0.04</c:v>
                </c:pt>
                <c:pt idx="23">
                  <c:v>0.0899999999999999</c:v>
                </c:pt>
                <c:pt idx="24">
                  <c:v>0.0899999999999999</c:v>
                </c:pt>
                <c:pt idx="25">
                  <c:v>0.0899999999999999</c:v>
                </c:pt>
                <c:pt idx="26">
                  <c:v>0.0899999999999999</c:v>
                </c:pt>
                <c:pt idx="27">
                  <c:v>0.0899999999999999</c:v>
                </c:pt>
                <c:pt idx="28">
                  <c:v>0.0899999999999999</c:v>
                </c:pt>
                <c:pt idx="29">
                  <c:v>0.0899999999999999</c:v>
                </c:pt>
                <c:pt idx="30">
                  <c:v>0.0899999999999999</c:v>
                </c:pt>
                <c:pt idx="31">
                  <c:v>0.0899999999999999</c:v>
                </c:pt>
                <c:pt idx="32">
                  <c:v>0.04</c:v>
                </c:pt>
                <c:pt idx="33">
                  <c:v>0.04</c:v>
                </c:pt>
                <c:pt idx="34">
                  <c:v>0.04</c:v>
                </c:pt>
                <c:pt idx="35">
                  <c:v>0.04</c:v>
                </c:pt>
                <c:pt idx="36">
                  <c:v>0.04</c:v>
                </c:pt>
                <c:pt idx="37">
                  <c:v>-0.0100000000000002</c:v>
                </c:pt>
                <c:pt idx="38">
                  <c:v>-0.0100000000000002</c:v>
                </c:pt>
                <c:pt idx="39">
                  <c:v>-0.0100000000000002</c:v>
                </c:pt>
                <c:pt idx="40">
                  <c:v>-0.0100000000000002</c:v>
                </c:pt>
                <c:pt idx="41">
                  <c:v>-0.0100000000000002</c:v>
                </c:pt>
                <c:pt idx="42">
                  <c:v>-0.0100000000000002</c:v>
                </c:pt>
                <c:pt idx="43">
                  <c:v>-0.0100000000000002</c:v>
                </c:pt>
                <c:pt idx="44">
                  <c:v>-0.0100000000000002</c:v>
                </c:pt>
                <c:pt idx="45">
                  <c:v>-0.0100000000000002</c:v>
                </c:pt>
                <c:pt idx="46">
                  <c:v>-0.0100000000000002</c:v>
                </c:pt>
                <c:pt idx="47">
                  <c:v>-0.0100000000000002</c:v>
                </c:pt>
                <c:pt idx="48">
                  <c:v>-0.0100000000000002</c:v>
                </c:pt>
                <c:pt idx="49">
                  <c:v>-0.0350000000000001</c:v>
                </c:pt>
                <c:pt idx="50">
                  <c:v>-0.0350000000000001</c:v>
                </c:pt>
                <c:pt idx="51">
                  <c:v>-0.0350000000000001</c:v>
                </c:pt>
                <c:pt idx="52">
                  <c:v>-0.0350000000000001</c:v>
                </c:pt>
                <c:pt idx="53">
                  <c:v>-0.0350000000000001</c:v>
                </c:pt>
                <c:pt idx="54">
                  <c:v>-0.0600000000000001</c:v>
                </c:pt>
                <c:pt idx="55">
                  <c:v>-0.0600000000000001</c:v>
                </c:pt>
                <c:pt idx="56">
                  <c:v>-0.0600000000000001</c:v>
                </c:pt>
              </c:numCache>
            </c:numRef>
          </c:val>
          <c:smooth val="0"/>
        </c:ser>
        <c:hiLowLines>
          <c:spPr>
            <a:ln w="0">
              <a:noFill/>
            </a:ln>
          </c:spPr>
        </c:hiLowLines>
        <c:marker val="1"/>
        <c:axId val="10466692"/>
        <c:axId val="16724394"/>
      </c:lineChart>
      <c:catAx>
        <c:axId val="990958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orecast period</a:t>
                </a:r>
              </a:p>
            </c:rich>
          </c:tx>
          <c:overlay val="0"/>
          <c:spPr>
            <a:noFill/>
            <a:ln w="0">
              <a:noFill/>
            </a:ln>
          </c:spPr>
        </c:title>
        <c:numFmt formatCode="[$-409]d\-mmm\-yy;@"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30522118"/>
        <c:crossesAt val="0"/>
        <c:auto val="1"/>
        <c:lblAlgn val="ctr"/>
        <c:lblOffset val="100"/>
        <c:noMultiLvlLbl val="0"/>
      </c:catAx>
      <c:valAx>
        <c:axId val="30522118"/>
        <c:scaling>
          <c:orientation val="minMax"/>
          <c:max val="4.5"/>
          <c:min val="2"/>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eason-average price received (Dollars per bush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095852"/>
        <c:crossesAt val="1"/>
        <c:crossBetween val="midCat"/>
        <c:majorUnit val="0.25"/>
        <c:minorUnit val="0.0833333333333333"/>
      </c:valAx>
      <c:catAx>
        <c:axId val="10466692"/>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724394"/>
        <c:auto val="1"/>
        <c:lblAlgn val="ctr"/>
        <c:lblOffset val="100"/>
        <c:noMultiLvlLbl val="0"/>
      </c:catAx>
      <c:valAx>
        <c:axId val="16724394"/>
        <c:scaling>
          <c:orientation val="minMax"/>
          <c:max val="0.6"/>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CP rate (Dollars per bush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0466692"/>
        <c:crosses val="max"/>
        <c:crossBetween val="midCat"/>
        <c:majorUnit val="0.1"/>
        <c:minorUnit val="0.05"/>
      </c:valAx>
      <c:spPr>
        <a:solidFill>
          <a:srgbClr val="ffffff"/>
        </a:solidFill>
        <a:ln w="12600">
          <a:solidFill>
            <a:srgbClr val="808080"/>
          </a:solidFill>
          <a:round/>
        </a:ln>
      </c:spPr>
    </c:plotArea>
    <c:legend>
      <c:legendPos val="r"/>
      <c:layout>
        <c:manualLayout>
          <c:xMode val="edge"/>
          <c:yMode val="edge"/>
          <c:x val="0.548043855265865"/>
          <c:y val="0.20232406602954"/>
          <c:w val="0.226066253196555"/>
          <c:h val="0.2221980886185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8000</xdr:colOff>
      <xdr:row>59</xdr:row>
      <xdr:rowOff>28440</xdr:rowOff>
    </xdr:from>
    <xdr:to>
      <xdr:col>8</xdr:col>
      <xdr:colOff>122040</xdr:colOff>
      <xdr:row>65</xdr:row>
      <xdr:rowOff>152280</xdr:rowOff>
    </xdr:to>
    <xdr:sp>
      <xdr:nvSpPr>
        <xdr:cNvPr id="0" name="Line 2"/>
        <xdr:cNvSpPr/>
      </xdr:nvSpPr>
      <xdr:spPr>
        <a:xfrm flipH="1">
          <a:off x="8945640" y="13763520"/>
          <a:ext cx="18252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4</xdr:row>
      <xdr:rowOff>9720</xdr:rowOff>
    </xdr:from>
    <xdr:to>
      <xdr:col>11</xdr:col>
      <xdr:colOff>10800</xdr:colOff>
      <xdr:row>125</xdr:row>
      <xdr:rowOff>9360</xdr:rowOff>
    </xdr:to>
    <xdr:graphicFrame>
      <xdr:nvGraphicFramePr>
        <xdr:cNvPr id="1" name="Chart 8"/>
        <xdr:cNvGraphicFramePr/>
      </xdr:nvGraphicFramePr>
      <xdr:xfrm>
        <a:off x="0" y="19135800"/>
        <a:ext cx="12297240" cy="66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9360</xdr:rowOff>
    </xdr:from>
    <xdr:to>
      <xdr:col>11</xdr:col>
      <xdr:colOff>720</xdr:colOff>
      <xdr:row>124</xdr:row>
      <xdr:rowOff>161640</xdr:rowOff>
    </xdr:to>
    <xdr:graphicFrame>
      <xdr:nvGraphicFramePr>
        <xdr:cNvPr id="2" name="Chart 4"/>
        <xdr:cNvGraphicFramePr/>
      </xdr:nvGraphicFramePr>
      <xdr:xfrm>
        <a:off x="0" y="19249920"/>
        <a:ext cx="122472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78360</xdr:colOff>
      <xdr:row>59</xdr:row>
      <xdr:rowOff>38160</xdr:rowOff>
    </xdr:from>
    <xdr:to>
      <xdr:col>8</xdr:col>
      <xdr:colOff>172440</xdr:colOff>
      <xdr:row>65</xdr:row>
      <xdr:rowOff>152280</xdr:rowOff>
    </xdr:to>
    <xdr:sp>
      <xdr:nvSpPr>
        <xdr:cNvPr id="3" name="Line 5"/>
        <xdr:cNvSpPr/>
      </xdr:nvSpPr>
      <xdr:spPr>
        <a:xfrm flipH="1">
          <a:off x="8906040" y="13906440"/>
          <a:ext cx="23256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8000</xdr:colOff>
      <xdr:row>108</xdr:row>
      <xdr:rowOff>28440</xdr:rowOff>
    </xdr:from>
    <xdr:to>
      <xdr:col>8</xdr:col>
      <xdr:colOff>122040</xdr:colOff>
      <xdr:row>114</xdr:row>
      <xdr:rowOff>152280</xdr:rowOff>
    </xdr:to>
    <xdr:sp>
      <xdr:nvSpPr>
        <xdr:cNvPr id="4" name="Line 7"/>
        <xdr:cNvSpPr/>
      </xdr:nvSpPr>
      <xdr:spPr>
        <a:xfrm flipH="1">
          <a:off x="8945640" y="24050520"/>
          <a:ext cx="18252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78000</xdr:colOff>
      <xdr:row>47</xdr:row>
      <xdr:rowOff>28440</xdr:rowOff>
    </xdr:from>
    <xdr:to>
      <xdr:col>8</xdr:col>
      <xdr:colOff>122040</xdr:colOff>
      <xdr:row>53</xdr:row>
      <xdr:rowOff>152280</xdr:rowOff>
    </xdr:to>
    <xdr:sp>
      <xdr:nvSpPr>
        <xdr:cNvPr id="5" name="Line 9"/>
        <xdr:cNvSpPr/>
      </xdr:nvSpPr>
      <xdr:spPr>
        <a:xfrm flipH="1">
          <a:off x="8945640" y="10963080"/>
          <a:ext cx="182520" cy="1238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8160</xdr:colOff>
      <xdr:row>80</xdr:row>
      <xdr:rowOff>56880</xdr:rowOff>
    </xdr:from>
    <xdr:to>
      <xdr:col>8</xdr:col>
      <xdr:colOff>192240</xdr:colOff>
      <xdr:row>86</xdr:row>
      <xdr:rowOff>171000</xdr:rowOff>
    </xdr:to>
    <xdr:sp>
      <xdr:nvSpPr>
        <xdr:cNvPr id="6" name="Line 9"/>
        <xdr:cNvSpPr/>
      </xdr:nvSpPr>
      <xdr:spPr>
        <a:xfrm flipH="1">
          <a:off x="8965800" y="21286080"/>
          <a:ext cx="23256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FDS/JAN05/fds05a01/" TargetMode="External"/><Relationship Id="rId2" Type="http://schemas.openxmlformats.org/officeDocument/2006/relationships/hyperlink" Target="http://usda.mannlib.cornell.edu/reports/waobr/wasde-bb/" TargetMode="External"/><Relationship Id="rId3" Type="http://schemas.openxmlformats.org/officeDocument/2006/relationships/hyperlink" Target="http://www.fsa.usda.gov/pas/news/releases/index.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ers.usda.gov/Briefing/FarmPolicy/CounterCyclicalPay.htm" TargetMode="External"/><Relationship Id="rId2" Type="http://schemas.openxmlformats.org/officeDocument/2006/relationships/hyperlink" Target="http://www.ers.usda.gov/features/farmbill/2002glossary.htm" TargetMode="External"/><Relationship Id="rId3" Type="http://schemas.openxmlformats.org/officeDocument/2006/relationships/hyperlink" Target="http://www.ers.usda.gov/Briefing/FarmPolicy/" TargetMode="External"/><Relationship Id="rId4" Type="http://schemas.openxmlformats.org/officeDocument/2006/relationships/hyperlink" Target="http://www.ers.usda.gov/Features/farmbill/titles/titleIcommodities.htm" TargetMode="External"/><Relationship Id="rId5" Type="http://schemas.openxmlformats.org/officeDocument/2006/relationships/hyperlink" Target="http://www.kcbot.com/historical_data.as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cbot.com/historical_data.asp" TargetMode="External"/><Relationship Id="rId2" Type="http://schemas.openxmlformats.org/officeDocument/2006/relationships/hyperlink" Target="http://usda.mannlib.cornell.edu/reports/nassr/price/pap-bb/" TargetMode="External"/><Relationship Id="rId3" Type="http://schemas.openxmlformats.org/officeDocument/2006/relationships/hyperlink" Target="http://usda.mannlib.cornell.edu/reports/nassr/price/zap-bb/" TargetMode="External"/><Relationship Id="rId4" Type="http://schemas.openxmlformats.org/officeDocument/2006/relationships/hyperlink" Target="http://usda.mannlib.cornell.edu/reports/nassr/price/pap-bb/" TargetMode="External"/><Relationship Id="rId5" Type="http://schemas.openxmlformats.org/officeDocument/2006/relationships/hyperlink" Target="http://usda.mannlib.cornell.edu/usda/reports/waobr/wasde-bb/" TargetMode="External"/><Relationship Id="rId6" Type="http://schemas.openxmlformats.org/officeDocument/2006/relationships/hyperlink" Target="http://www.ers.usda.gov/features/farmbill/" TargetMode="External"/><Relationship Id="rId7"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37.5" hidden="false" customHeight="false" outlineLevel="0" collapsed="false">
      <c r="A1" s="1" t="s">
        <v>0</v>
      </c>
    </row>
    <row r="3" customFormat="false" ht="18.75" hidden="false" customHeight="false" outlineLevel="0" collapsed="false">
      <c r="A3" s="2" t="s">
        <v>1</v>
      </c>
    </row>
    <row r="4" customFormat="false" ht="15.75" hidden="false" customHeight="false" outlineLevel="0" collapsed="false">
      <c r="A4" s="3"/>
    </row>
    <row r="5" customFormat="false" ht="78.75" hidden="false" customHeight="false" outlineLevel="0" collapsed="false">
      <c r="A5" s="4" t="s">
        <v>2</v>
      </c>
    </row>
    <row r="6" customFormat="false" ht="15.75" hidden="false" customHeight="false" outlineLevel="0" collapsed="false">
      <c r="A6" s="5" t="s">
        <v>3</v>
      </c>
    </row>
    <row r="7" customFormat="false" ht="15.75" hidden="false" customHeight="false" outlineLevel="0" collapsed="false">
      <c r="A7" s="6"/>
    </row>
    <row r="8" customFormat="false" ht="18.75" hidden="false" customHeight="false" outlineLevel="0" collapsed="false">
      <c r="A8" s="7" t="s">
        <v>4</v>
      </c>
      <c r="B8" s="8"/>
      <c r="C8" s="8"/>
      <c r="D8" s="8"/>
      <c r="E8" s="8"/>
      <c r="F8" s="8"/>
      <c r="G8" s="8"/>
      <c r="H8" s="9"/>
      <c r="I8" s="9"/>
      <c r="J8" s="9"/>
      <c r="K8" s="9"/>
      <c r="L8" s="9"/>
    </row>
    <row r="9" customFormat="false" ht="18.75" hidden="false" customHeight="false" outlineLevel="0" collapsed="false">
      <c r="A9" s="10" t="s">
        <v>5</v>
      </c>
      <c r="B9" s="8"/>
      <c r="C9" s="8"/>
      <c r="D9" s="8"/>
      <c r="E9" s="8"/>
      <c r="F9" s="8"/>
      <c r="G9" s="8"/>
      <c r="H9" s="9"/>
      <c r="I9" s="9"/>
      <c r="J9" s="9"/>
      <c r="K9" s="9"/>
      <c r="L9" s="9"/>
    </row>
    <row r="10" customFormat="false" ht="32.25" hidden="false" customHeight="false" outlineLevel="0" collapsed="false">
      <c r="A10" s="11" t="s">
        <v>6</v>
      </c>
      <c r="B10" s="8"/>
      <c r="C10" s="8"/>
      <c r="D10" s="8"/>
      <c r="E10" s="8"/>
      <c r="F10" s="8"/>
      <c r="G10" s="8"/>
      <c r="H10" s="12"/>
      <c r="I10" s="9"/>
      <c r="J10" s="9"/>
      <c r="K10" s="9"/>
      <c r="L10" s="9"/>
    </row>
    <row r="11" customFormat="false" ht="18.75" hidden="false" customHeight="false" outlineLevel="0" collapsed="false">
      <c r="A11" s="13" t="s">
        <v>7</v>
      </c>
      <c r="C11" s="6"/>
      <c r="D11" s="6"/>
      <c r="E11" s="6"/>
      <c r="F11" s="6"/>
      <c r="G11" s="8"/>
      <c r="H11" s="12"/>
      <c r="I11" s="9"/>
      <c r="J11" s="9"/>
      <c r="K11" s="9"/>
      <c r="L11" s="9"/>
    </row>
    <row r="12" customFormat="false" ht="18.75" hidden="false" customHeight="false" outlineLevel="0" collapsed="false">
      <c r="A12" s="13" t="s">
        <v>8</v>
      </c>
      <c r="B12" s="8"/>
      <c r="C12" s="8"/>
      <c r="D12" s="8"/>
      <c r="E12" s="8"/>
      <c r="F12" s="8"/>
      <c r="G12" s="8"/>
      <c r="H12" s="12"/>
      <c r="I12" s="9"/>
      <c r="J12" s="9"/>
      <c r="K12" s="9"/>
      <c r="L12" s="9"/>
    </row>
    <row r="13" customFormat="false" ht="18.75" hidden="false" customHeight="false" outlineLevel="0" collapsed="false">
      <c r="A13" s="14" t="s">
        <v>9</v>
      </c>
      <c r="B13" s="15"/>
      <c r="C13" s="15"/>
      <c r="D13" s="15"/>
      <c r="E13" s="15"/>
      <c r="F13" s="15"/>
      <c r="G13" s="15"/>
      <c r="H13" s="9"/>
      <c r="I13" s="9"/>
      <c r="J13" s="9"/>
      <c r="K13" s="9"/>
      <c r="L13" s="9"/>
    </row>
    <row r="15" customFormat="false" ht="18.75" hidden="false" customHeight="false" outlineLevel="0" collapsed="false">
      <c r="A15" s="7" t="s">
        <v>10</v>
      </c>
      <c r="B15" s="8"/>
      <c r="C15" s="8"/>
      <c r="D15" s="8"/>
      <c r="E15" s="8"/>
      <c r="F15" s="8"/>
      <c r="G15" s="8"/>
      <c r="H15" s="9"/>
      <c r="I15" s="9"/>
      <c r="J15" s="9"/>
      <c r="K15" s="9"/>
      <c r="L15" s="9"/>
    </row>
    <row r="16" customFormat="false" ht="18.75" hidden="false" customHeight="false" outlineLevel="0" collapsed="false">
      <c r="A16" s="10" t="s">
        <v>5</v>
      </c>
      <c r="B16" s="8"/>
      <c r="C16" s="8"/>
      <c r="D16" s="8"/>
      <c r="E16" s="8"/>
      <c r="F16" s="8"/>
      <c r="G16" s="8"/>
      <c r="H16" s="9"/>
      <c r="I16" s="9"/>
      <c r="J16" s="9"/>
      <c r="K16" s="9"/>
      <c r="L16" s="9"/>
    </row>
    <row r="17" customFormat="false" ht="32.25" hidden="false" customHeight="false" outlineLevel="0" collapsed="false">
      <c r="A17" s="11" t="s">
        <v>6</v>
      </c>
      <c r="B17" s="8"/>
      <c r="C17" s="8"/>
      <c r="D17" s="8"/>
      <c r="E17" s="8"/>
      <c r="F17" s="8"/>
      <c r="G17" s="8"/>
      <c r="H17" s="12"/>
      <c r="I17" s="9"/>
      <c r="J17" s="9"/>
      <c r="K17" s="9"/>
      <c r="L17" s="9"/>
    </row>
    <row r="18" customFormat="false" ht="18.75" hidden="false" customHeight="false" outlineLevel="0" collapsed="false">
      <c r="A18" s="13" t="s">
        <v>7</v>
      </c>
      <c r="B18" s="15"/>
      <c r="C18" s="15"/>
      <c r="D18" s="15"/>
      <c r="E18" s="15"/>
      <c r="F18" s="15"/>
      <c r="G18" s="15"/>
      <c r="H18" s="9"/>
      <c r="I18" s="9"/>
      <c r="J18" s="9"/>
      <c r="K18" s="9"/>
      <c r="L18" s="9"/>
    </row>
    <row r="19" customFormat="false" ht="18.75" hidden="false" customHeight="false" outlineLevel="0" collapsed="false">
      <c r="A19" s="13" t="s">
        <v>8</v>
      </c>
      <c r="B19" s="15"/>
      <c r="C19" s="15"/>
      <c r="D19" s="15"/>
      <c r="E19" s="15"/>
      <c r="F19" s="15"/>
      <c r="G19" s="15"/>
      <c r="H19" s="9"/>
      <c r="I19" s="9"/>
      <c r="J19" s="9"/>
      <c r="K19" s="9"/>
      <c r="L19" s="9"/>
    </row>
    <row r="20" customFormat="false" ht="18.75" hidden="false" customHeight="false" outlineLevel="0" collapsed="false">
      <c r="A20" s="14" t="s">
        <v>9</v>
      </c>
      <c r="B20" s="15"/>
      <c r="C20" s="15"/>
      <c r="D20" s="15"/>
      <c r="E20" s="15"/>
      <c r="F20" s="15"/>
      <c r="G20" s="15"/>
      <c r="H20" s="9"/>
      <c r="I20" s="9"/>
      <c r="J20" s="9"/>
      <c r="K20" s="9"/>
      <c r="L20" s="9"/>
    </row>
    <row r="22" customFormat="false" ht="18.75" hidden="false" customHeight="false" outlineLevel="0" collapsed="false">
      <c r="A22" s="7" t="s">
        <v>11</v>
      </c>
      <c r="B22" s="8"/>
      <c r="C22" s="8"/>
      <c r="D22" s="8"/>
      <c r="E22" s="8"/>
      <c r="F22" s="8"/>
      <c r="G22" s="8"/>
      <c r="H22" s="9"/>
      <c r="I22" s="9"/>
      <c r="J22" s="9"/>
    </row>
    <row r="23" s="16" customFormat="true" ht="32.25" hidden="false" customHeight="false" outlineLevel="0" collapsed="false">
      <c r="A23" s="10" t="s">
        <v>12</v>
      </c>
      <c r="B23" s="8"/>
      <c r="C23" s="8"/>
      <c r="D23" s="8"/>
      <c r="E23" s="8"/>
      <c r="F23" s="8"/>
      <c r="G23" s="8"/>
      <c r="H23" s="9"/>
      <c r="I23" s="9"/>
      <c r="J23" s="9"/>
      <c r="K23" s="9"/>
      <c r="L23" s="9"/>
    </row>
    <row r="24" customFormat="false" ht="18.75" hidden="false" customHeight="false" outlineLevel="0" collapsed="false">
      <c r="A24" s="14" t="s">
        <v>9</v>
      </c>
      <c r="B24" s="17"/>
      <c r="C24" s="17"/>
      <c r="D24" s="17"/>
      <c r="E24" s="17"/>
      <c r="F24" s="18"/>
      <c r="G24" s="18"/>
    </row>
    <row r="25" customFormat="false" ht="12.75" hidden="false" customHeight="true" outlineLevel="0" collapsed="false">
      <c r="A25" s="9"/>
      <c r="B25" s="17"/>
      <c r="C25" s="17"/>
      <c r="D25" s="17"/>
      <c r="E25" s="17"/>
      <c r="F25" s="18"/>
      <c r="G25" s="18"/>
    </row>
    <row r="26" customFormat="false" ht="18.75" hidden="false" customHeight="false" outlineLevel="0" collapsed="false">
      <c r="A26" s="7" t="s">
        <v>13</v>
      </c>
      <c r="F26" s="19"/>
    </row>
    <row r="27" customFormat="false" ht="15.75" hidden="false" customHeight="false" outlineLevel="0" collapsed="false">
      <c r="A27" s="3" t="s">
        <v>14</v>
      </c>
    </row>
    <row r="28" customFormat="false" ht="12.75" hidden="false" customHeight="true" outlineLevel="0" collapsed="false">
      <c r="A28" s="3"/>
    </row>
    <row r="29" customFormat="false" ht="18.75" hidden="false" customHeight="false" outlineLevel="0" collapsed="false">
      <c r="A29" s="7" t="s">
        <v>15</v>
      </c>
    </row>
    <row r="30" customFormat="false" ht="15.75" hidden="false" customHeight="false" outlineLevel="0" collapsed="false">
      <c r="A30" s="3" t="s">
        <v>16</v>
      </c>
    </row>
    <row r="32" customFormat="false" ht="18.75" hidden="false" customHeight="false" outlineLevel="0" collapsed="false">
      <c r="A32" s="7" t="s">
        <v>17</v>
      </c>
      <c r="L32" s="9"/>
      <c r="M32" s="9"/>
      <c r="N32" s="9"/>
    </row>
    <row r="33" customFormat="false" ht="15.75" hidden="false" customHeight="false" outlineLevel="0" collapsed="false">
      <c r="A33" s="3" t="s">
        <v>18</v>
      </c>
      <c r="L33" s="9"/>
      <c r="M33" s="9"/>
      <c r="N33" s="9"/>
    </row>
    <row r="34" customFormat="false" ht="15.75" hidden="false" customHeight="false" outlineLevel="0" collapsed="false">
      <c r="A34" s="13" t="s">
        <v>19</v>
      </c>
      <c r="C34" s="20"/>
      <c r="D34" s="20"/>
      <c r="E34" s="20"/>
      <c r="F34" s="20"/>
      <c r="G34" s="20"/>
      <c r="H34" s="20"/>
    </row>
    <row r="35" customFormat="false" ht="15.75" hidden="false" customHeight="false" outlineLevel="0" collapsed="false">
      <c r="A35" s="13" t="s">
        <v>20</v>
      </c>
      <c r="C35" s="20"/>
      <c r="D35" s="20"/>
      <c r="E35" s="20"/>
      <c r="F35" s="20"/>
      <c r="G35" s="20"/>
      <c r="H35" s="20"/>
    </row>
    <row r="36" customFormat="false" ht="15.75" hidden="false" customHeight="false" outlineLevel="0" collapsed="false">
      <c r="A36" s="13" t="s">
        <v>21</v>
      </c>
      <c r="C36" s="20"/>
      <c r="D36" s="20"/>
      <c r="E36" s="20"/>
      <c r="F36" s="20"/>
      <c r="G36" s="20"/>
      <c r="H36" s="20"/>
    </row>
    <row r="37" customFormat="false" ht="15.75" hidden="false" customHeight="false" outlineLevel="0" collapsed="false">
      <c r="A37" s="13" t="s">
        <v>22</v>
      </c>
      <c r="C37" s="20"/>
      <c r="D37" s="20"/>
      <c r="E37" s="20"/>
      <c r="F37" s="20"/>
      <c r="G37" s="20"/>
      <c r="H37" s="20"/>
    </row>
    <row r="38" customFormat="false" ht="31.5" hidden="false" customHeight="false" outlineLevel="0" collapsed="false">
      <c r="A38" s="11" t="s">
        <v>23</v>
      </c>
      <c r="C38" s="20"/>
      <c r="D38" s="20"/>
      <c r="E38" s="20"/>
      <c r="F38" s="20"/>
      <c r="G38" s="20"/>
      <c r="H38" s="20"/>
    </row>
    <row r="39" customFormat="false" ht="15.75" hidden="false" customHeight="false" outlineLevel="0" collapsed="false">
      <c r="A39" s="13" t="s">
        <v>24</v>
      </c>
      <c r="C39" s="20"/>
      <c r="D39" s="20"/>
      <c r="E39" s="20"/>
      <c r="F39" s="20"/>
      <c r="G39" s="20"/>
      <c r="H39" s="20"/>
    </row>
    <row r="42" customFormat="false" ht="12.75" hidden="false" customHeight="false" outlineLevel="0" collapsed="false">
      <c r="A42" s="9" t="s">
        <v>25</v>
      </c>
    </row>
    <row r="43" customFormat="false" ht="12.75" hidden="false" customHeight="false" outlineLevel="0" collapsed="false">
      <c r="A43" s="21" t="s">
        <v>26</v>
      </c>
    </row>
    <row r="44" customFormat="false" ht="12.75" hidden="false" customHeight="false" outlineLevel="0" collapsed="false">
      <c r="A44" s="22" t="s">
        <v>27</v>
      </c>
    </row>
    <row r="45" customFormat="false" ht="12.75" hidden="false" customHeight="false" outlineLevel="0" collapsed="false">
      <c r="A45" s="21" t="s">
        <v>28</v>
      </c>
    </row>
    <row r="46" customFormat="false" ht="12.75" hidden="false" customHeight="false" outlineLevel="0" collapsed="false">
      <c r="A46" s="22" t="s">
        <v>29</v>
      </c>
    </row>
  </sheetData>
  <hyperlinks>
    <hyperlink ref="A6" r:id="rId1" display="http://www.ers.usda.gov/publications/FDS/JAN05/fds05a01/"/>
    <hyperlink ref="A8" location="'2004-05 forecast'!A1" display="2004/05 forecast"/>
    <hyperlink ref="A15" location="'2003-04 forecast'!A1" display="2003/04 forecast"/>
    <hyperlink ref="A22" location="'Change forecast'!A1" display="Change forecast"/>
    <hyperlink ref="A26" location="Definitions!A1" display="Definitions"/>
    <hyperlink ref="A29" location="Documentation!A1" display="Documentation"/>
    <hyperlink ref="A32" location="Data!A1" display="Data"/>
    <hyperlink ref="A44" r:id="rId2" display="http://usda.mannlib.cornell.edu/reports/waobr/wasde-bb/"/>
    <hyperlink ref="A46" r:id="rId3" display="http://www.fsa.usda.gov/pas/news/releases/index.htm"/>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 collapsed="false" customWidth="true" hidden="false" outlineLevel="0" max="10" min="10" style="0" width="19.85"/>
    <col collapsed="false" customWidth="true" hidden="false" outlineLevel="0" max="16" min="11" style="0" width="10.85"/>
  </cols>
  <sheetData>
    <row r="1" customFormat="false" ht="18.75" hidden="false" customHeight="false" outlineLevel="0" collapsed="false">
      <c r="A1" s="23" t="s">
        <v>30</v>
      </c>
      <c r="B1" s="8"/>
      <c r="C1" s="8" t="s">
        <v>31</v>
      </c>
      <c r="D1" s="24"/>
      <c r="E1" s="8"/>
      <c r="G1" s="8"/>
      <c r="H1" s="8"/>
      <c r="I1" s="8"/>
      <c r="J1" s="9"/>
      <c r="K1" s="9"/>
      <c r="L1" s="9"/>
    </row>
    <row r="2" customFormat="false" ht="18.75" hidden="false" customHeight="false" outlineLevel="0" collapsed="false">
      <c r="A2" s="2" t="s">
        <v>32</v>
      </c>
      <c r="B2" s="6"/>
      <c r="C2" s="6"/>
      <c r="D2" s="25"/>
      <c r="E2" s="6"/>
      <c r="F2" s="6"/>
      <c r="G2" s="6"/>
      <c r="I2" s="8"/>
      <c r="J2" s="9"/>
      <c r="K2" s="9"/>
      <c r="L2" s="9"/>
    </row>
    <row r="3" customFormat="false" ht="18.75" hidden="false" customHeight="false" outlineLevel="0" collapsed="false">
      <c r="A3" s="26" t="s">
        <v>33</v>
      </c>
      <c r="B3" s="26"/>
      <c r="C3" s="26"/>
      <c r="D3" s="26"/>
      <c r="E3" s="26"/>
      <c r="F3" s="26"/>
      <c r="G3" s="26"/>
      <c r="H3" s="8"/>
      <c r="I3" s="8"/>
      <c r="J3" s="9"/>
      <c r="K3" s="9"/>
      <c r="L3" s="9"/>
    </row>
    <row r="4" customFormat="false" ht="18.75" hidden="false" customHeight="false" outlineLevel="0" collapsed="false">
      <c r="A4" s="27" t="s">
        <v>34</v>
      </c>
      <c r="B4" s="12"/>
      <c r="C4" s="12"/>
      <c r="D4" s="12"/>
      <c r="E4" s="12"/>
      <c r="F4" s="12"/>
      <c r="G4" s="12"/>
      <c r="H4" s="15"/>
      <c r="I4" s="8"/>
      <c r="J4" s="9"/>
      <c r="K4" s="9"/>
      <c r="L4" s="9"/>
    </row>
    <row r="5" customFormat="false" ht="18.75" hidden="false" customHeight="true" outlineLevel="0" collapsed="false">
      <c r="A5" s="26" t="s">
        <v>35</v>
      </c>
      <c r="B5" s="26"/>
      <c r="C5" s="26"/>
      <c r="D5" s="12"/>
      <c r="E5" s="12"/>
      <c r="F5" s="12"/>
      <c r="G5" s="12"/>
      <c r="H5" s="15"/>
      <c r="I5" s="8"/>
      <c r="J5" s="9"/>
      <c r="K5" s="9"/>
      <c r="L5" s="9"/>
    </row>
    <row r="6" customFormat="false" ht="18.75" hidden="false" customHeight="true" outlineLevel="0" collapsed="false">
      <c r="A6" s="26" t="s">
        <v>36</v>
      </c>
      <c r="B6" s="26"/>
      <c r="C6" s="26"/>
      <c r="D6" s="26"/>
      <c r="E6" s="26"/>
      <c r="F6" s="28"/>
      <c r="H6" s="28"/>
      <c r="I6" s="28"/>
      <c r="J6" s="9"/>
      <c r="K6" s="9"/>
      <c r="L6" s="9"/>
    </row>
    <row r="7" customFormat="false" ht="18.75" hidden="false" customHeight="false" outlineLevel="0" collapsed="false">
      <c r="A7" s="26" t="s">
        <v>37</v>
      </c>
      <c r="B7" s="29"/>
      <c r="C7" s="29"/>
      <c r="D7" s="29"/>
      <c r="E7" s="29"/>
      <c r="F7" s="29"/>
      <c r="G7" s="12"/>
      <c r="H7" s="15"/>
      <c r="I7" s="8"/>
      <c r="J7" s="9"/>
      <c r="K7" s="9"/>
      <c r="L7" s="9"/>
    </row>
    <row r="8" customFormat="false" ht="18.75" hidden="false" customHeight="false" outlineLevel="0" collapsed="false">
      <c r="A8" s="14" t="s">
        <v>38</v>
      </c>
      <c r="B8" s="15"/>
      <c r="C8" s="15"/>
      <c r="D8" s="15"/>
      <c r="E8" s="15"/>
      <c r="F8" s="15"/>
      <c r="G8" s="15"/>
      <c r="H8" s="15"/>
      <c r="I8" s="8"/>
      <c r="J8" s="9"/>
      <c r="K8" s="9"/>
      <c r="L8" s="9"/>
    </row>
    <row r="9" customFormat="false" ht="13.5" hidden="false" customHeight="true" outlineLevel="0" collapsed="false">
      <c r="A9" s="14"/>
      <c r="B9" s="15"/>
      <c r="C9" s="15"/>
      <c r="D9" s="15"/>
      <c r="E9" s="15"/>
      <c r="F9" s="15"/>
      <c r="G9" s="15"/>
      <c r="H9" s="15"/>
      <c r="I9" s="8"/>
      <c r="J9" s="9"/>
      <c r="K9" s="9"/>
      <c r="L9" s="9"/>
    </row>
    <row r="10" customFormat="false" ht="13.5" hidden="false" customHeight="true" outlineLevel="0" collapsed="false">
      <c r="A10" s="14"/>
      <c r="B10" s="15"/>
      <c r="C10" s="15"/>
      <c r="D10" s="15"/>
      <c r="E10" s="15"/>
      <c r="F10" s="15"/>
      <c r="G10" s="15"/>
      <c r="H10" s="15"/>
      <c r="I10" s="8"/>
      <c r="J10" s="9"/>
      <c r="K10" s="9"/>
      <c r="L10" s="9"/>
    </row>
    <row r="11" customFormat="false" ht="13.5" hidden="false" customHeight="true" outlineLevel="0" collapsed="false">
      <c r="A11" s="14"/>
      <c r="B11" s="15"/>
      <c r="C11" s="15"/>
      <c r="D11" s="15"/>
      <c r="E11" s="15"/>
      <c r="F11" s="15"/>
      <c r="G11" s="15"/>
      <c r="H11" s="15"/>
      <c r="I11" s="8"/>
      <c r="J11" s="9"/>
      <c r="K11" s="9"/>
      <c r="L11" s="9"/>
    </row>
    <row r="12" customFormat="false" ht="18.75" hidden="false" customHeight="false" outlineLevel="0" collapsed="false">
      <c r="A12" s="12" t="s">
        <v>39</v>
      </c>
      <c r="B12" s="15"/>
      <c r="C12" s="15"/>
      <c r="D12" s="15"/>
      <c r="E12" s="15"/>
      <c r="F12" s="15"/>
      <c r="G12" s="15"/>
      <c r="H12" s="15"/>
      <c r="I12" s="8"/>
      <c r="J12" s="9"/>
      <c r="K12" s="9"/>
      <c r="L12" s="9"/>
    </row>
    <row r="13" customFormat="false" ht="19.5" hidden="false" customHeight="false" outlineLevel="0" collapsed="false">
      <c r="A13" s="15" t="s">
        <v>40</v>
      </c>
      <c r="B13" s="8"/>
      <c r="C13" s="8"/>
      <c r="D13" s="8"/>
      <c r="E13" s="8"/>
      <c r="F13" s="8"/>
      <c r="G13" s="8"/>
      <c r="H13" s="8"/>
      <c r="I13" s="8"/>
      <c r="J13" s="9"/>
      <c r="K13" s="9"/>
      <c r="L13" s="9"/>
    </row>
    <row r="14" customFormat="false" ht="19.5" hidden="false" customHeight="false" outlineLevel="0" collapsed="false">
      <c r="A14" s="15"/>
      <c r="C14" s="30" t="s">
        <v>41</v>
      </c>
      <c r="D14" s="31" t="n">
        <f aca="false">LOOKUP("End of Data",Data!$I$34:Data!$I$102,Data!$B$34:Data!$B$102)</f>
        <v>38449</v>
      </c>
      <c r="E14" s="8"/>
      <c r="F14" s="8"/>
      <c r="G14" s="8"/>
      <c r="H14" s="8"/>
      <c r="I14" s="8"/>
      <c r="J14" s="9"/>
      <c r="K14" s="9"/>
      <c r="L14" s="9"/>
    </row>
    <row r="15" customFormat="false" ht="18.75" hidden="false" customHeight="false" outlineLevel="0" collapsed="false">
      <c r="A15" s="15"/>
      <c r="B15" s="8"/>
      <c r="C15" s="8"/>
      <c r="D15" s="8"/>
      <c r="E15" s="8"/>
      <c r="F15" s="8"/>
      <c r="G15" s="8"/>
      <c r="H15" s="8"/>
      <c r="I15" s="8"/>
      <c r="J15" s="9"/>
      <c r="K15" s="9"/>
      <c r="L15" s="9"/>
    </row>
    <row r="16" customFormat="false" ht="18.75" hidden="false" customHeight="false" outlineLevel="0" collapsed="false">
      <c r="A16" s="15" t="s">
        <v>42</v>
      </c>
      <c r="B16" s="8"/>
      <c r="D16" s="32" t="s">
        <v>43</v>
      </c>
      <c r="E16" s="8"/>
      <c r="F16" s="32" t="s">
        <v>44</v>
      </c>
      <c r="H16" s="8"/>
      <c r="I16" s="8"/>
      <c r="J16" s="9"/>
      <c r="K16" s="9"/>
      <c r="L16" s="9"/>
    </row>
    <row r="17" customFormat="false" ht="19.5" hidden="false" customHeight="false" outlineLevel="0" collapsed="false">
      <c r="A17" s="12"/>
      <c r="B17" s="6"/>
      <c r="C17" s="6"/>
      <c r="D17" s="33" t="s">
        <v>45</v>
      </c>
      <c r="E17" s="33"/>
      <c r="F17" s="33"/>
      <c r="H17" s="8"/>
      <c r="I17" s="8"/>
      <c r="J17" s="9"/>
      <c r="K17" s="9"/>
      <c r="L17" s="9"/>
    </row>
    <row r="18" customFormat="false" ht="19.5" hidden="false" customHeight="false" outlineLevel="0" collapsed="false">
      <c r="A18" s="15"/>
      <c r="C18" s="34" t="s">
        <v>46</v>
      </c>
      <c r="D18" s="35" t="n">
        <f aca="false">LOOKUP("End of Data",$Q$533:$Q$601,D$533:D$601)</f>
        <v>3.381291376</v>
      </c>
      <c r="E18" s="8"/>
      <c r="F18" s="35" t="n">
        <f aca="false">LOOKUP("End of Data",$Q$533:$Q$601,M$533:M$601)</f>
        <v>0.0187086239999998</v>
      </c>
      <c r="H18" s="8"/>
      <c r="I18" s="8"/>
      <c r="J18" s="9"/>
      <c r="K18" s="9"/>
      <c r="L18" s="9"/>
    </row>
    <row r="19" customFormat="false" ht="19.5" hidden="false" customHeight="false" outlineLevel="0" collapsed="false">
      <c r="A19" s="15"/>
      <c r="C19" s="34"/>
      <c r="D19" s="8"/>
      <c r="E19" s="8"/>
      <c r="F19" s="8"/>
      <c r="H19" s="8"/>
      <c r="I19" s="8"/>
      <c r="J19" s="9"/>
      <c r="K19" s="9"/>
      <c r="L19" s="9"/>
    </row>
    <row r="20" customFormat="false" ht="19.5" hidden="false" customHeight="false" outlineLevel="0" collapsed="false">
      <c r="C20" s="34" t="s">
        <v>47</v>
      </c>
      <c r="D20" s="35" t="n">
        <f aca="false">LOOKUP("End of Data",$Q$533:$Q$601,F$533:F$601)</f>
        <v>3.4</v>
      </c>
      <c r="E20" s="8"/>
      <c r="F20" s="35" t="n">
        <f aca="false">LOOKUP("End of Data",$Q$533:$Q$601,P$533:P$601)</f>
        <v>0</v>
      </c>
      <c r="H20" s="8"/>
      <c r="I20" s="8"/>
      <c r="J20" s="9"/>
      <c r="K20" s="9"/>
      <c r="L20" s="9"/>
    </row>
    <row r="21" customFormat="false" ht="13.5" hidden="false" customHeight="true" outlineLevel="0" collapsed="false">
      <c r="C21" s="34"/>
      <c r="D21" s="36"/>
      <c r="E21" s="8"/>
      <c r="F21" s="36"/>
      <c r="H21" s="8"/>
      <c r="I21" s="8"/>
      <c r="J21" s="9"/>
      <c r="K21" s="9"/>
      <c r="L21" s="9"/>
    </row>
    <row r="22" customFormat="false" ht="13.5" hidden="false" customHeight="true" outlineLevel="0" collapsed="false">
      <c r="A22" s="15"/>
      <c r="B22" s="8"/>
      <c r="C22" s="8"/>
      <c r="D22" s="8"/>
      <c r="E22" s="8"/>
      <c r="F22" s="8"/>
      <c r="G22" s="8"/>
      <c r="H22" s="8"/>
      <c r="I22" s="8"/>
      <c r="J22" s="9"/>
      <c r="K22" s="9"/>
      <c r="L22" s="9"/>
    </row>
    <row r="23" customFormat="false" ht="13.5" hidden="false" customHeight="true" outlineLevel="0" collapsed="false">
      <c r="A23" s="15"/>
      <c r="B23" s="8"/>
      <c r="C23" s="8"/>
      <c r="D23" s="8"/>
      <c r="E23" s="8"/>
      <c r="F23" s="8"/>
      <c r="G23" s="8"/>
      <c r="H23" s="9"/>
      <c r="I23" s="9"/>
      <c r="J23" s="9"/>
      <c r="K23" s="9"/>
    </row>
    <row r="24" customFormat="false" ht="18.75" hidden="false" customHeight="false" outlineLevel="0" collapsed="false">
      <c r="A24" s="12" t="s">
        <v>48</v>
      </c>
      <c r="B24" s="8"/>
      <c r="C24" s="8"/>
      <c r="D24" s="8"/>
      <c r="E24" s="8"/>
      <c r="F24" s="8"/>
      <c r="G24" s="8"/>
      <c r="H24" s="9"/>
      <c r="I24" s="9"/>
      <c r="J24" s="9"/>
      <c r="K24" s="9"/>
    </row>
    <row r="25" s="39" customFormat="true" ht="33" hidden="false" customHeight="true" outlineLevel="0" collapsed="false">
      <c r="A25" s="37" t="s">
        <v>49</v>
      </c>
      <c r="B25" s="37"/>
      <c r="C25" s="37"/>
      <c r="D25" s="37"/>
      <c r="E25" s="37"/>
      <c r="F25" s="37"/>
      <c r="G25" s="37"/>
      <c r="H25" s="38"/>
      <c r="I25" s="38"/>
      <c r="J25" s="38"/>
      <c r="K25" s="38"/>
    </row>
    <row r="26" customFormat="false" ht="15.75" hidden="false" customHeight="false" outlineLevel="0" collapsed="false">
      <c r="A26" s="6"/>
      <c r="H26" s="40"/>
    </row>
    <row r="27" customFormat="false" ht="48" hidden="false" customHeight="true" outlineLevel="0" collapsed="false">
      <c r="A27" s="41" t="s">
        <v>50</v>
      </c>
      <c r="B27" s="41"/>
      <c r="C27" s="41"/>
      <c r="D27" s="41"/>
      <c r="E27" s="41"/>
      <c r="F27" s="41"/>
      <c r="G27" s="41"/>
      <c r="H27" s="42"/>
      <c r="I27" s="6"/>
      <c r="J27" s="6"/>
      <c r="K27" s="6"/>
    </row>
    <row r="28" customFormat="false" ht="15.75" hidden="false" customHeight="false" outlineLevel="0" collapsed="false">
      <c r="A28" s="42"/>
      <c r="B28" s="42"/>
      <c r="C28" s="42"/>
      <c r="D28" s="42"/>
      <c r="E28" s="42"/>
      <c r="F28" s="42"/>
      <c r="G28" s="42"/>
      <c r="H28" s="42"/>
    </row>
    <row r="29" customFormat="false" ht="33" hidden="false" customHeight="true" outlineLevel="0" collapsed="false">
      <c r="A29" s="43" t="s">
        <v>51</v>
      </c>
      <c r="B29" s="43"/>
      <c r="C29" s="43"/>
      <c r="D29" s="43"/>
      <c r="E29" s="43"/>
      <c r="F29" s="43"/>
      <c r="G29" s="43"/>
      <c r="H29" s="42"/>
      <c r="I29" s="44"/>
      <c r="J29" s="6"/>
      <c r="K29" s="6"/>
      <c r="L29" s="6"/>
    </row>
    <row r="30" customFormat="false" ht="15.75" hidden="false" customHeight="false" outlineLevel="0" collapsed="false">
      <c r="H30" s="40"/>
      <c r="I30" s="44"/>
      <c r="J30" s="6"/>
      <c r="K30" s="6"/>
      <c r="L30" s="6"/>
    </row>
    <row r="31" customFormat="false" ht="48" hidden="false" customHeight="true" outlineLevel="0" collapsed="false">
      <c r="A31" s="45" t="s">
        <v>52</v>
      </c>
      <c r="B31" s="45"/>
      <c r="C31" s="45"/>
      <c r="D31" s="45"/>
      <c r="E31" s="45"/>
      <c r="F31" s="45"/>
      <c r="G31" s="45"/>
      <c r="H31" s="42"/>
    </row>
    <row r="32" customFormat="false" ht="12.75" hidden="false" customHeight="false" outlineLevel="0" collapsed="false">
      <c r="H32" s="40"/>
      <c r="I32" s="46"/>
    </row>
    <row r="33" customFormat="false" ht="15.75" hidden="false" customHeight="false" outlineLevel="0" collapsed="false">
      <c r="A33" s="47" t="s">
        <v>53</v>
      </c>
      <c r="B33" s="47"/>
      <c r="C33" s="47"/>
      <c r="D33" s="47"/>
      <c r="E33" s="47"/>
      <c r="F33" s="47"/>
      <c r="G33" s="47"/>
      <c r="H33" s="42"/>
    </row>
    <row r="34" customFormat="false" ht="12.75" hidden="false" customHeight="false" outlineLevel="0" collapsed="false">
      <c r="H34" s="40"/>
    </row>
    <row r="35" customFormat="false" ht="15.75" hidden="false" customHeight="false" outlineLevel="0" collapsed="false">
      <c r="A35" s="48" t="s">
        <v>54</v>
      </c>
      <c r="B35" s="48"/>
      <c r="C35" s="48"/>
      <c r="D35" s="48"/>
      <c r="E35" s="48"/>
      <c r="F35" s="48"/>
      <c r="G35" s="48"/>
      <c r="H35" s="49"/>
    </row>
    <row r="36" customFormat="false" ht="13.5" hidden="false" customHeight="true" outlineLevel="0" collapsed="false">
      <c r="A36" s="50"/>
      <c r="B36" s="50"/>
      <c r="C36" s="50"/>
      <c r="D36" s="50"/>
      <c r="E36" s="50"/>
      <c r="F36" s="50"/>
      <c r="G36" s="50"/>
      <c r="H36" s="49"/>
    </row>
    <row r="37" customFormat="false" ht="16.5" hidden="false" customHeight="false" outlineLevel="0" collapsed="false">
      <c r="B37" s="51" t="s">
        <v>55</v>
      </c>
      <c r="C37" s="51"/>
      <c r="D37" s="31" t="n">
        <f aca="false">LOOKUP("End of Data",Data!$I$34:Data!$I$102,Data!$B$34:Data!$B$102)</f>
        <v>38449</v>
      </c>
    </row>
    <row r="38" customFormat="false" ht="16.5" hidden="false" customHeight="false" outlineLevel="0" collapsed="false">
      <c r="A38" s="52" t="s">
        <v>56</v>
      </c>
      <c r="B38" s="53"/>
      <c r="C38" s="53"/>
      <c r="D38" s="53"/>
      <c r="E38" s="53"/>
      <c r="F38" s="53"/>
      <c r="G38" s="53"/>
      <c r="H38" s="53"/>
      <c r="I38" s="53"/>
      <c r="J38" s="54"/>
    </row>
    <row r="39" customFormat="false" ht="15" hidden="false" customHeight="false" outlineLevel="0" collapsed="false">
      <c r="A39" s="55"/>
      <c r="B39" s="56" t="s">
        <v>57</v>
      </c>
      <c r="C39" s="56"/>
      <c r="D39" s="57" t="s">
        <v>58</v>
      </c>
      <c r="E39" s="57"/>
      <c r="F39" s="58" t="s">
        <v>59</v>
      </c>
      <c r="G39" s="59" t="s">
        <v>60</v>
      </c>
      <c r="H39" s="59"/>
      <c r="I39" s="59"/>
      <c r="J39" s="60"/>
    </row>
    <row r="40" customFormat="false" ht="12.75" hidden="false" customHeight="false" outlineLevel="0" collapsed="false">
      <c r="A40" s="61" t="s">
        <v>61</v>
      </c>
      <c r="B40" s="62" t="s">
        <v>62</v>
      </c>
      <c r="C40" s="62" t="s">
        <v>63</v>
      </c>
      <c r="D40" s="63" t="s">
        <v>64</v>
      </c>
      <c r="E40" s="63" t="s">
        <v>65</v>
      </c>
      <c r="F40" s="58" t="s">
        <v>66</v>
      </c>
      <c r="G40" s="64" t="s">
        <v>67</v>
      </c>
      <c r="H40" s="64" t="s">
        <v>68</v>
      </c>
      <c r="I40" s="64" t="s">
        <v>69</v>
      </c>
      <c r="J40" s="60"/>
    </row>
    <row r="41" customFormat="false" ht="39" hidden="false" customHeight="true" outlineLevel="0" collapsed="false">
      <c r="A41" s="65" t="s">
        <v>70</v>
      </c>
      <c r="B41" s="66" t="s">
        <v>71</v>
      </c>
      <c r="C41" s="66" t="s">
        <v>72</v>
      </c>
      <c r="D41" s="67" t="s">
        <v>73</v>
      </c>
      <c r="E41" s="67" t="s">
        <v>74</v>
      </c>
      <c r="F41" s="68" t="s">
        <v>75</v>
      </c>
      <c r="G41" s="69" t="s">
        <v>76</v>
      </c>
      <c r="H41" s="69" t="s">
        <v>77</v>
      </c>
      <c r="I41" s="69" t="s">
        <v>78</v>
      </c>
      <c r="J41" s="70"/>
    </row>
    <row r="42" customFormat="false" ht="12.75" hidden="false" customHeight="false" outlineLevel="0" collapsed="false">
      <c r="B42" s="71" t="s">
        <v>79</v>
      </c>
      <c r="C42" s="71"/>
      <c r="D42" s="72"/>
      <c r="E42" s="72"/>
      <c r="F42" s="73"/>
      <c r="G42" s="74"/>
      <c r="H42" s="75" t="s">
        <v>80</v>
      </c>
      <c r="I42" s="75" t="s">
        <v>81</v>
      </c>
      <c r="J42" s="76"/>
      <c r="K42" s="77"/>
    </row>
    <row r="43" customFormat="false" ht="15.75" hidden="false" customHeight="false" outlineLevel="0" collapsed="false">
      <c r="A43" s="0" t="s">
        <v>82</v>
      </c>
      <c r="B43" s="78" t="s">
        <v>31</v>
      </c>
      <c r="C43" s="78" t="str">
        <f aca="false">IF(B44=0,"",B44)</f>
        <v/>
      </c>
      <c r="D43" s="79" t="n">
        <f aca="false">Data!C494</f>
        <v>-0.2869</v>
      </c>
      <c r="E43" s="79" t="str">
        <f aca="false">IF(C43="","",C43+D43)</f>
        <v/>
      </c>
      <c r="F43" s="80" t="n">
        <f aca="false">LOOKUP("End of Data",Data!$Q$232:Data!$Q$300,Data!E$232:Data!E$300)</f>
        <v>3.57</v>
      </c>
      <c r="G43" s="81" t="n">
        <f aca="false">IF(F43&gt;0,F43,E43)</f>
        <v>3.57</v>
      </c>
      <c r="H43" s="82" t="n">
        <f aca="false">Data!C571*100</f>
        <v>14.6</v>
      </c>
      <c r="I43" s="83" t="n">
        <f aca="false">(G43*H43)/100</f>
        <v>0.52122</v>
      </c>
      <c r="J43" s="76"/>
      <c r="K43" s="77"/>
    </row>
    <row r="44" customFormat="false" ht="15.75" hidden="false" customHeight="false" outlineLevel="0" collapsed="false">
      <c r="A44" s="0" t="s">
        <v>83</v>
      </c>
      <c r="B44" s="84" t="n">
        <f aca="false">LOOKUP("End of Data",Data!$I$34:Data!$I$102,Data!C$34:Data!C$102)</f>
        <v>0</v>
      </c>
      <c r="C44" s="78" t="str">
        <f aca="false">IF(B46=0,"",B46)</f>
        <v/>
      </c>
      <c r="D44" s="79" t="n">
        <f aca="false">Data!D494</f>
        <v>-0.43888</v>
      </c>
      <c r="E44" s="79" t="str">
        <f aca="false">IF(C44="","",C44+D44)</f>
        <v/>
      </c>
      <c r="F44" s="80" t="n">
        <f aca="false">LOOKUP("End of Data",Data!$Q$232:Data!$Q$300,Data!F$232:Data!F$300)</f>
        <v>3.37</v>
      </c>
      <c r="G44" s="81" t="n">
        <f aca="false">IF(F44&gt;0,F44,E44)</f>
        <v>3.37</v>
      </c>
      <c r="H44" s="82" t="n">
        <f aca="false">Data!D571*100</f>
        <v>20.02</v>
      </c>
      <c r="I44" s="83" t="n">
        <f aca="false">(G44*H44)/100</f>
        <v>0.674674</v>
      </c>
      <c r="J44" s="76"/>
      <c r="K44" s="77"/>
    </row>
    <row r="45" customFormat="false" ht="15.75" hidden="false" customHeight="false" outlineLevel="0" collapsed="false">
      <c r="A45" s="0" t="s">
        <v>84</v>
      </c>
      <c r="B45" s="78"/>
      <c r="C45" s="78" t="str">
        <f aca="false">IF(B46=0,"",B46)</f>
        <v/>
      </c>
      <c r="D45" s="79" t="n">
        <f aca="false">Data!E494</f>
        <v>-0.34078</v>
      </c>
      <c r="E45" s="79" t="str">
        <f aca="false">IF(C45="","",C45+D45)</f>
        <v/>
      </c>
      <c r="F45" s="80" t="n">
        <f aca="false">LOOKUP("End of Data",Data!$Q$232:Data!$Q$300,Data!G$232:Data!G$300)</f>
        <v>3.27</v>
      </c>
      <c r="G45" s="81" t="n">
        <f aca="false">IF(F45&gt;0,F45,E45)</f>
        <v>3.27</v>
      </c>
      <c r="H45" s="82" t="n">
        <f aca="false">Data!E571*100</f>
        <v>11.98</v>
      </c>
      <c r="I45" s="83" t="n">
        <f aca="false">(G45*H45)/100</f>
        <v>0.391746</v>
      </c>
      <c r="J45" s="76"/>
      <c r="K45" s="77"/>
    </row>
    <row r="46" customFormat="false" ht="15.75" hidden="false" customHeight="false" outlineLevel="0" collapsed="false">
      <c r="A46" s="0" t="s">
        <v>85</v>
      </c>
      <c r="B46" s="84" t="n">
        <f aca="false">LOOKUP("End of Data",Data!$I$34:Data!$I$102,Data!D$34:Data!D$102)</f>
        <v>0</v>
      </c>
      <c r="C46" s="78" t="str">
        <f aca="false">IF(B49=0,"",B49)</f>
        <v/>
      </c>
      <c r="D46" s="79" t="n">
        <f aca="false">Data!F494</f>
        <v>-0.34444</v>
      </c>
      <c r="E46" s="79" t="str">
        <f aca="false">IF(C46="","",C46+D46)</f>
        <v/>
      </c>
      <c r="F46" s="80" t="n">
        <f aca="false">LOOKUP("End of Data",Data!$Q$232:Data!$Q$300,Data!H$232:Data!H$300)</f>
        <v>3.36</v>
      </c>
      <c r="G46" s="81" t="n">
        <f aca="false">IF(F46&gt;0,F46,E46)</f>
        <v>3.36</v>
      </c>
      <c r="H46" s="82" t="n">
        <f aca="false">Data!F571*100</f>
        <v>8.66</v>
      </c>
      <c r="I46" s="83" t="n">
        <f aca="false">(G46*H46)/100</f>
        <v>0.290976</v>
      </c>
      <c r="J46" s="76"/>
      <c r="K46" s="77"/>
    </row>
    <row r="47" customFormat="false" ht="15.75" hidden="false" customHeight="false" outlineLevel="0" collapsed="false">
      <c r="A47" s="0" t="s">
        <v>86</v>
      </c>
      <c r="B47" s="78"/>
      <c r="C47" s="78" t="str">
        <f aca="false">IF(B49=0,"",B49)</f>
        <v/>
      </c>
      <c r="D47" s="79" t="n">
        <f aca="false">Data!G494</f>
        <v>-0.22074</v>
      </c>
      <c r="E47" s="79" t="str">
        <f aca="false">IF(C47="","",C47+D47)</f>
        <v/>
      </c>
      <c r="F47" s="80" t="n">
        <f aca="false">LOOKUP("End of Data",Data!$Q$232:Data!$Q$300,Data!I$232:Data!I$300)</f>
        <v>3.44</v>
      </c>
      <c r="G47" s="81" t="n">
        <f aca="false">IF(F47&gt;0,F47,E47)</f>
        <v>3.44</v>
      </c>
      <c r="H47" s="82" t="n">
        <f aca="false">Data!G571*100</f>
        <v>5.88</v>
      </c>
      <c r="I47" s="83" t="n">
        <f aca="false">(G47*H47)/100</f>
        <v>0.202272</v>
      </c>
      <c r="J47" s="76"/>
      <c r="K47" s="77"/>
    </row>
    <row r="48" customFormat="false" ht="15.75" hidden="false" customHeight="false" outlineLevel="0" collapsed="false">
      <c r="A48" s="0" t="s">
        <v>87</v>
      </c>
      <c r="B48" s="78"/>
      <c r="C48" s="78" t="str">
        <f aca="false">IF(B49=0,"",B49)</f>
        <v/>
      </c>
      <c r="D48" s="79" t="n">
        <f aca="false">Data!H494</f>
        <v>-0.133</v>
      </c>
      <c r="E48" s="79" t="str">
        <f aca="false">IF(C48="","",C48+D48)</f>
        <v/>
      </c>
      <c r="F48" s="80" t="n">
        <f aca="false">LOOKUP("End of Data",Data!$Q$232:Data!$Q$300,Data!J$232:Data!J$300)</f>
        <v>3.46</v>
      </c>
      <c r="G48" s="81" t="n">
        <f aca="false">IF(F48&gt;0,F48,E48)</f>
        <v>3.46</v>
      </c>
      <c r="H48" s="82" t="n">
        <f aca="false">Data!H571*100</f>
        <v>4.76</v>
      </c>
      <c r="I48" s="83" t="n">
        <f aca="false">(G48*H48)/100</f>
        <v>0.164696</v>
      </c>
      <c r="J48" s="76"/>
      <c r="K48" s="77"/>
    </row>
    <row r="49" customFormat="false" ht="15.75" hidden="false" customHeight="false" outlineLevel="0" collapsed="false">
      <c r="A49" s="0" t="s">
        <v>88</v>
      </c>
      <c r="B49" s="84" t="n">
        <f aca="false">LOOKUP("End of Data",Data!$I$34:Data!$I$102,Data!E$34:Data!E$102)</f>
        <v>0</v>
      </c>
      <c r="C49" s="78" t="str">
        <f aca="false">IF(B52=0,"",B52)</f>
        <v/>
      </c>
      <c r="D49" s="79" t="n">
        <f aca="false">Data!I494</f>
        <v>-0.1132</v>
      </c>
      <c r="E49" s="79" t="str">
        <f aca="false">IF(C49="","",C49+D49)</f>
        <v/>
      </c>
      <c r="F49" s="80" t="n">
        <f aca="false">LOOKUP("End of Data",Data!$Q$232:Data!$Q$300,Data!K$232:Data!K$300)</f>
        <v>3.39</v>
      </c>
      <c r="G49" s="81" t="n">
        <f aca="false">IF(F49&gt;0,F49,E49)</f>
        <v>3.39</v>
      </c>
      <c r="H49" s="82" t="n">
        <f aca="false">Data!I571*100</f>
        <v>6.92</v>
      </c>
      <c r="I49" s="83" t="n">
        <f aca="false">(G49*H49)/100</f>
        <v>0.234588</v>
      </c>
      <c r="J49" s="76"/>
      <c r="K49" s="77"/>
    </row>
    <row r="50" customFormat="false" ht="15.75" hidden="false" customHeight="false" outlineLevel="0" collapsed="false">
      <c r="A50" s="0" t="s">
        <v>89</v>
      </c>
      <c r="B50" s="78"/>
      <c r="C50" s="78" t="str">
        <f aca="false">IF(B52=0,"",B52)</f>
        <v/>
      </c>
      <c r="D50" s="79" t="n">
        <f aca="false">Data!J494</f>
        <v>-0.15436</v>
      </c>
      <c r="E50" s="79" t="str">
        <f aca="false">IF(C50="","",C50+D50)</f>
        <v/>
      </c>
      <c r="F50" s="80" t="n">
        <f aca="false">LOOKUP("End of Data",Data!$Q$232:Data!$Q$300,Data!L$232:Data!L$300)</f>
        <v>3.42</v>
      </c>
      <c r="G50" s="81" t="n">
        <f aca="false">IF(F50&gt;0,F50,E50)</f>
        <v>3.42</v>
      </c>
      <c r="H50" s="82" t="n">
        <f aca="false">Data!J571*100</f>
        <v>8.06</v>
      </c>
      <c r="I50" s="83" t="n">
        <f aca="false">(G50*H50)/100</f>
        <v>0.275652</v>
      </c>
      <c r="J50" s="76"/>
      <c r="K50" s="77"/>
    </row>
    <row r="51" customFormat="false" ht="15.75" hidden="false" customHeight="false" outlineLevel="0" collapsed="false">
      <c r="A51" s="0" t="s">
        <v>90</v>
      </c>
      <c r="B51" s="71"/>
      <c r="C51" s="78" t="str">
        <f aca="false">IF(B52=0,"",B52)</f>
        <v/>
      </c>
      <c r="D51" s="79" t="n">
        <f aca="false">Data!K494</f>
        <v>-0.11694</v>
      </c>
      <c r="E51" s="79" t="str">
        <f aca="false">IF(C51="","",C51+D51)</f>
        <v/>
      </c>
      <c r="F51" s="80" t="n">
        <f aca="false">LOOKUP("End of Data",Data!$Q$232:Data!$Q$300,Data!M$232:Data!M$300)</f>
        <v>3.36</v>
      </c>
      <c r="G51" s="81" t="n">
        <f aca="false">IF(F51&gt;0,F51,E51)</f>
        <v>3.36</v>
      </c>
      <c r="H51" s="82" t="n">
        <f aca="false">Data!K571*100</f>
        <v>4.8</v>
      </c>
      <c r="I51" s="83" t="n">
        <f aca="false">(G51*H51)/100</f>
        <v>0.16128</v>
      </c>
      <c r="J51" s="76"/>
      <c r="K51" s="77"/>
    </row>
    <row r="52" customFormat="false" ht="15.75" hidden="false" customHeight="false" outlineLevel="0" collapsed="false">
      <c r="A52" s="0" t="s">
        <v>91</v>
      </c>
      <c r="B52" s="84" t="n">
        <f aca="false">LOOKUP("End of Data",Data!$I$34:Data!$I$102,Data!F$34:Data!F$102)</f>
        <v>0</v>
      </c>
      <c r="C52" s="78" t="n">
        <f aca="false">IF(B54=0,"",B54)</f>
        <v>3.2475</v>
      </c>
      <c r="D52" s="79" t="n">
        <f aca="false">Data!L494</f>
        <v>-0.08282</v>
      </c>
      <c r="E52" s="79" t="n">
        <f aca="false">IF(C52="","",C52+D52)</f>
        <v>3.16468</v>
      </c>
      <c r="F52" s="80" t="n">
        <f aca="false">LOOKUP("End of Data",Data!$Q$232:Data!$Q$300,Data!N$232:Data!N$300)</f>
        <v>3.53</v>
      </c>
      <c r="G52" s="81" t="n">
        <f aca="false">IF(F52&gt;0,F52,E52)</f>
        <v>3.53</v>
      </c>
      <c r="H52" s="82" t="n">
        <f aca="false">Data!L571*100</f>
        <v>4.8</v>
      </c>
      <c r="I52" s="83" t="n">
        <f aca="false">(G52*H52)/100</f>
        <v>0.16944</v>
      </c>
      <c r="J52" s="76"/>
      <c r="K52" s="77"/>
    </row>
    <row r="53" customFormat="false" ht="15.75" hidden="false" customHeight="false" outlineLevel="0" collapsed="false">
      <c r="A53" s="0" t="s">
        <v>92</v>
      </c>
      <c r="B53" s="71"/>
      <c r="C53" s="78" t="n">
        <f aca="false">IF(B54=0,"",B54)</f>
        <v>3.2475</v>
      </c>
      <c r="D53" s="79" t="n">
        <f aca="false">Data!M494</f>
        <v>-0.10292</v>
      </c>
      <c r="E53" s="79" t="n">
        <f aca="false">IF(C53="","",C53+D53)</f>
        <v>3.14458</v>
      </c>
      <c r="F53" s="80" t="n">
        <f aca="false">LOOKUP("End of Data",Data!$Q$232:Data!$Q$300,Data!O$232:Data!O$300)</f>
        <v>0</v>
      </c>
      <c r="G53" s="81" t="n">
        <f aca="false">IF(F53&gt;0,F53,E53)</f>
        <v>3.14458</v>
      </c>
      <c r="H53" s="82" t="n">
        <f aca="false">Data!M571*100</f>
        <v>4.48</v>
      </c>
      <c r="I53" s="83" t="n">
        <f aca="false">(G53*H53)/100</f>
        <v>0.140877184</v>
      </c>
      <c r="J53" s="76"/>
      <c r="K53" s="77"/>
    </row>
    <row r="54" customFormat="false" ht="15.75" hidden="false" customHeight="false" outlineLevel="0" collapsed="false">
      <c r="A54" s="0" t="s">
        <v>93</v>
      </c>
      <c r="B54" s="84" t="n">
        <f aca="false">LOOKUP("End of Data",Data!$I$34:Data!$I$102,Data!G$34:Data!G$102)</f>
        <v>3.2475</v>
      </c>
      <c r="C54" s="78" t="n">
        <f aca="false">IF(B55=0,"",B55)</f>
        <v>3.2225</v>
      </c>
      <c r="D54" s="79" t="n">
        <f aca="false">Data!N494</f>
        <v>-0.16952</v>
      </c>
      <c r="E54" s="79" t="n">
        <f aca="false">IF(C54="","",C54+D54)</f>
        <v>3.05298</v>
      </c>
      <c r="F54" s="80" t="n">
        <f aca="false">LOOKUP("End of Data",Data!$Q$232:Data!$Q$300,Data!P$232:Data!P$300)</f>
        <v>0</v>
      </c>
      <c r="G54" s="81" t="n">
        <f aca="false">IF(F54&gt;0,F54,E54)</f>
        <v>3.05298</v>
      </c>
      <c r="H54" s="82" t="n">
        <f aca="false">Data!N571*100</f>
        <v>5.04</v>
      </c>
      <c r="I54" s="83" t="n">
        <f aca="false">(G54*H54)/100</f>
        <v>0.153870192</v>
      </c>
      <c r="J54" s="76"/>
      <c r="K54" s="77"/>
    </row>
    <row r="55" customFormat="false" ht="16.5" hidden="false" customHeight="false" outlineLevel="0" collapsed="false">
      <c r="A55" s="54" t="s">
        <v>94</v>
      </c>
      <c r="B55" s="85" t="n">
        <f aca="false">LOOKUP("End of Data",Data!$I$34:Data!$I$102,Data!H$34:Data!H$102)</f>
        <v>3.2225</v>
      </c>
      <c r="C55" s="86"/>
      <c r="D55" s="87"/>
      <c r="E55" s="87"/>
      <c r="F55" s="88"/>
      <c r="G55" s="89" t="s">
        <v>95</v>
      </c>
      <c r="H55" s="90" t="n">
        <f aca="false">SUM(H43:H54)</f>
        <v>100</v>
      </c>
      <c r="I55" s="91"/>
      <c r="J55" s="92"/>
      <c r="K55" s="77"/>
    </row>
    <row r="56" customFormat="false" ht="12.75" hidden="false" customHeight="false" outlineLevel="0" collapsed="false">
      <c r="A56" s="93"/>
      <c r="B56" s="94"/>
      <c r="C56" s="94"/>
      <c r="D56" s="94"/>
      <c r="E56" s="94"/>
      <c r="F56" s="94"/>
      <c r="G56" s="94"/>
      <c r="H56" s="93"/>
      <c r="I56" s="93"/>
      <c r="J56" s="93"/>
    </row>
    <row r="57" customFormat="false" ht="16.5" hidden="false" customHeight="false" outlineLevel="0" collapsed="false">
      <c r="A57" s="95" t="s">
        <v>96</v>
      </c>
      <c r="B57" s="95"/>
      <c r="C57" s="95"/>
      <c r="D57" s="96"/>
      <c r="E57" s="97"/>
      <c r="F57" s="97"/>
      <c r="G57" s="97"/>
      <c r="H57" s="97"/>
      <c r="I57" s="97"/>
      <c r="J57" s="98"/>
    </row>
    <row r="58" customFormat="false" ht="16.5" hidden="false" customHeight="false" outlineLevel="0" collapsed="false">
      <c r="A58" s="99"/>
      <c r="B58" s="99"/>
      <c r="C58" s="99"/>
      <c r="D58" s="100"/>
      <c r="E58" s="97"/>
      <c r="F58" s="97"/>
      <c r="G58" s="97"/>
      <c r="H58" s="97"/>
      <c r="I58" s="97"/>
      <c r="J58" s="98"/>
    </row>
    <row r="59" customFormat="false" ht="15" hidden="false" customHeight="false" outlineLevel="0" collapsed="false">
      <c r="A59" s="101" t="s">
        <v>97</v>
      </c>
      <c r="B59" s="97"/>
      <c r="C59" s="97"/>
      <c r="D59" s="100"/>
      <c r="E59" s="97"/>
      <c r="F59" s="97"/>
      <c r="G59" s="97"/>
      <c r="H59" s="97"/>
      <c r="I59" s="102" t="n">
        <f aca="false">SUM(I43:I54)</f>
        <v>3.381291376</v>
      </c>
      <c r="J59" s="98"/>
    </row>
    <row r="60" customFormat="false" ht="12.75" hidden="false" customHeight="false" outlineLevel="0" collapsed="false">
      <c r="A60" s="97"/>
      <c r="B60" s="97"/>
      <c r="C60" s="97"/>
      <c r="D60" s="103"/>
      <c r="E60" s="97"/>
      <c r="F60" s="97"/>
      <c r="G60" s="97"/>
      <c r="H60" s="97"/>
      <c r="I60" s="97"/>
      <c r="J60" s="98"/>
    </row>
    <row r="61" customFormat="false" ht="16.5" hidden="false" customHeight="false" outlineLevel="0" collapsed="false">
      <c r="A61" s="104" t="s">
        <v>98</v>
      </c>
      <c r="B61" s="104"/>
      <c r="C61" s="104"/>
      <c r="D61" s="105"/>
      <c r="E61" s="106"/>
      <c r="F61" s="106"/>
      <c r="G61" s="106"/>
      <c r="H61" s="106"/>
      <c r="I61" s="106"/>
      <c r="J61" s="107"/>
    </row>
    <row r="62" customFormat="false" ht="16.5" hidden="false" customHeight="false" outlineLevel="0" collapsed="false">
      <c r="A62" s="108" t="s">
        <v>99</v>
      </c>
      <c r="B62" s="109"/>
      <c r="C62" s="110"/>
      <c r="D62" s="111"/>
      <c r="E62" s="108"/>
      <c r="F62" s="108"/>
      <c r="G62" s="106"/>
      <c r="H62" s="106"/>
      <c r="I62" s="106"/>
      <c r="J62" s="107"/>
    </row>
    <row r="63" customFormat="false" ht="15" hidden="false" customHeight="false" outlineLevel="0" collapsed="false">
      <c r="A63" s="106"/>
      <c r="B63" s="112" t="s">
        <v>100</v>
      </c>
      <c r="C63" s="113" t="n">
        <f aca="false">F63-I63</f>
        <v>0.0187086239999998</v>
      </c>
      <c r="D63" s="106" t="s">
        <v>101</v>
      </c>
      <c r="E63" s="114"/>
      <c r="F63" s="115" t="n">
        <f aca="false">Data!B738</f>
        <v>3.92</v>
      </c>
      <c r="G63" s="106" t="s">
        <v>102</v>
      </c>
      <c r="H63" s="106"/>
      <c r="I63" s="115" t="n">
        <f aca="false">+C65</f>
        <v>3.901291376</v>
      </c>
      <c r="J63" s="107"/>
    </row>
    <row r="64" customFormat="false" ht="14.25" hidden="false" customHeight="false" outlineLevel="0" collapsed="false">
      <c r="A64" s="106"/>
      <c r="B64" s="116"/>
      <c r="C64" s="111"/>
      <c r="D64" s="106"/>
      <c r="E64" s="108"/>
      <c r="F64" s="106"/>
      <c r="G64" s="106"/>
      <c r="H64" s="106"/>
      <c r="I64" s="106"/>
      <c r="J64" s="107"/>
    </row>
    <row r="65" customFormat="false" ht="12.75" hidden="false" customHeight="false" outlineLevel="0" collapsed="false">
      <c r="A65" s="106"/>
      <c r="B65" s="112" t="s">
        <v>103</v>
      </c>
      <c r="C65" s="117" t="n">
        <f aca="false">IF(H67&gt;I67,H67,I67)+E66</f>
        <v>3.901291376</v>
      </c>
      <c r="D65" s="114" t="s">
        <v>104</v>
      </c>
      <c r="E65" s="106"/>
      <c r="F65" s="118" t="s">
        <v>105</v>
      </c>
      <c r="G65" s="119"/>
      <c r="H65" s="106"/>
      <c r="I65" s="106"/>
      <c r="J65" s="107"/>
    </row>
    <row r="66" customFormat="false" ht="15.75" hidden="false" customHeight="false" outlineLevel="0" collapsed="false">
      <c r="A66" s="108"/>
      <c r="B66" s="106"/>
      <c r="C66" s="111"/>
      <c r="D66" s="106"/>
      <c r="E66" s="117" t="n">
        <f aca="false">+Data!D738</f>
        <v>0.52</v>
      </c>
      <c r="F66" s="108"/>
      <c r="G66" s="120"/>
      <c r="H66" s="121" t="s">
        <v>106</v>
      </c>
      <c r="I66" s="106" t="s">
        <v>107</v>
      </c>
      <c r="J66" s="107"/>
    </row>
    <row r="67" customFormat="false" ht="12.75" hidden="false" customHeight="false" outlineLevel="0" collapsed="false">
      <c r="A67" s="119"/>
      <c r="B67" s="119"/>
      <c r="C67" s="119"/>
      <c r="D67" s="106"/>
      <c r="E67" s="106"/>
      <c r="F67" s="106"/>
      <c r="G67" s="119"/>
      <c r="H67" s="117" t="n">
        <f aca="false">+I59</f>
        <v>3.381291376</v>
      </c>
      <c r="I67" s="117" t="n">
        <f aca="false">+Data!C738</f>
        <v>2.75</v>
      </c>
      <c r="J67" s="107"/>
    </row>
    <row r="68" customFormat="false" ht="15" hidden="false" customHeight="false" outlineLevel="0" collapsed="false">
      <c r="A68" s="105"/>
      <c r="B68" s="105"/>
      <c r="C68" s="105"/>
      <c r="D68" s="122"/>
      <c r="E68" s="105"/>
      <c r="F68" s="105"/>
      <c r="G68" s="105"/>
      <c r="H68" s="105"/>
      <c r="I68" s="105"/>
      <c r="J68" s="123"/>
    </row>
    <row r="69" customFormat="false" ht="14.25" hidden="false" customHeight="false" outlineLevel="0" collapsed="false">
      <c r="A69" s="61" t="s">
        <v>108</v>
      </c>
      <c r="B69" s="124"/>
      <c r="C69" s="124"/>
      <c r="D69" s="125"/>
      <c r="E69" s="124"/>
      <c r="F69" s="126"/>
      <c r="G69" s="124"/>
      <c r="H69" s="125"/>
      <c r="I69" s="124"/>
      <c r="J69" s="124"/>
      <c r="K69" s="124"/>
    </row>
    <row r="70" customFormat="false" ht="12.75" hidden="false" customHeight="false" outlineLevel="0" collapsed="false">
      <c r="A70" s="0" t="s">
        <v>109</v>
      </c>
    </row>
    <row r="71" customFormat="false" ht="12.75" hidden="false" customHeight="false" outlineLevel="0" collapsed="false">
      <c r="A71" s="0" t="s">
        <v>110</v>
      </c>
    </row>
    <row r="72" customFormat="false" ht="12.75" hidden="false" customHeight="false" outlineLevel="0" collapsed="false">
      <c r="A72" s="16" t="s">
        <v>111</v>
      </c>
      <c r="I72" s="124"/>
    </row>
    <row r="73" customFormat="false" ht="12.75" hidden="false" customHeight="false" outlineLevel="0" collapsed="false">
      <c r="A73" s="127" t="s">
        <v>112</v>
      </c>
    </row>
    <row r="74" customFormat="false" ht="12.75" hidden="false" customHeight="false" outlineLevel="0" collapsed="false">
      <c r="A74" s="127"/>
    </row>
    <row r="77" customFormat="false" ht="15.75" hidden="false" customHeight="false" outlineLevel="0" collapsed="false">
      <c r="A77" s="12" t="s">
        <v>36</v>
      </c>
      <c r="B77" s="9"/>
      <c r="C77" s="9"/>
      <c r="D77" s="9"/>
      <c r="E77" s="9"/>
      <c r="F77" s="9"/>
      <c r="G77" s="9"/>
      <c r="H77" s="9"/>
      <c r="I77" s="9"/>
      <c r="J77" s="9"/>
    </row>
    <row r="78" customFormat="false" ht="18.75" hidden="false" customHeight="false" outlineLevel="0" collapsed="false">
      <c r="A78" s="8"/>
    </row>
    <row r="79" customFormat="false" ht="33" hidden="false" customHeight="true" outlineLevel="0" collapsed="false">
      <c r="A79" s="128" t="s">
        <v>113</v>
      </c>
      <c r="B79" s="128"/>
      <c r="C79" s="128"/>
      <c r="D79" s="128"/>
      <c r="E79" s="128"/>
      <c r="F79" s="128"/>
      <c r="G79" s="128"/>
      <c r="H79" s="12"/>
    </row>
    <row r="80" customFormat="false" ht="18.75" hidden="false" customHeight="false" outlineLevel="0" collapsed="false">
      <c r="A80" s="8"/>
      <c r="B80" s="8"/>
      <c r="C80" s="8"/>
      <c r="D80" s="8"/>
      <c r="E80" s="8"/>
      <c r="F80" s="8"/>
      <c r="G80" s="8"/>
      <c r="H80" s="8"/>
    </row>
    <row r="81" customFormat="false" ht="33" hidden="false" customHeight="true" outlineLevel="0" collapsed="false">
      <c r="A81" s="128" t="s">
        <v>114</v>
      </c>
      <c r="B81" s="128"/>
      <c r="C81" s="128"/>
      <c r="D81" s="128"/>
      <c r="E81" s="128"/>
      <c r="F81" s="128"/>
      <c r="G81" s="128"/>
      <c r="H81" s="8"/>
    </row>
    <row r="82" customFormat="false" ht="18.75" hidden="false" customHeight="false" outlineLevel="0" collapsed="false">
      <c r="A82" s="8"/>
      <c r="B82" s="8"/>
      <c r="C82" s="8"/>
      <c r="D82" s="8"/>
      <c r="E82" s="8"/>
      <c r="F82" s="8"/>
      <c r="G82" s="8"/>
      <c r="H82" s="8"/>
    </row>
    <row r="83" customFormat="false" ht="33" hidden="false" customHeight="true" outlineLevel="0" collapsed="false">
      <c r="A83" s="128" t="s">
        <v>115</v>
      </c>
      <c r="B83" s="128"/>
      <c r="C83" s="128"/>
      <c r="D83" s="128"/>
      <c r="E83" s="128"/>
      <c r="F83" s="128"/>
      <c r="G83" s="128"/>
      <c r="H83" s="8"/>
    </row>
    <row r="84" customFormat="false" ht="18.75" hidden="false" customHeight="false" outlineLevel="0" collapsed="false">
      <c r="A84" s="25"/>
      <c r="B84" s="8"/>
      <c r="C84" s="8"/>
      <c r="D84" s="8"/>
      <c r="E84" s="8"/>
      <c r="F84" s="8"/>
      <c r="G84" s="8"/>
      <c r="H84" s="8"/>
    </row>
    <row r="85" customFormat="false" ht="12.75" hidden="false" customHeight="false" outlineLevel="0" collapsed="false">
      <c r="A85" s="0" t="s">
        <v>116</v>
      </c>
    </row>
    <row r="129" customFormat="false" ht="15.75" hidden="false" customHeight="false" outlineLevel="0" collapsed="false">
      <c r="A129" s="12" t="s">
        <v>117</v>
      </c>
    </row>
    <row r="130" customFormat="false" ht="15.75" hidden="false" customHeight="false" outlineLevel="0" collapsed="false">
      <c r="A130" s="129"/>
      <c r="H130" s="40"/>
    </row>
    <row r="131" customFormat="false" ht="33" hidden="false" customHeight="true" outlineLevel="0" collapsed="false">
      <c r="A131" s="130" t="s">
        <v>118</v>
      </c>
      <c r="B131" s="130"/>
      <c r="C131" s="130"/>
      <c r="D131" s="130"/>
      <c r="E131" s="130"/>
      <c r="F131" s="130"/>
      <c r="G131" s="130"/>
      <c r="H131" s="40"/>
    </row>
    <row r="132" customFormat="false" ht="15" hidden="false" customHeight="false" outlineLevel="0" collapsed="false">
      <c r="A132" s="131"/>
      <c r="H132" s="40"/>
    </row>
    <row r="133" customFormat="false" ht="33" hidden="false" customHeight="true" outlineLevel="0" collapsed="false">
      <c r="A133" s="132" t="s">
        <v>119</v>
      </c>
      <c r="B133" s="132"/>
      <c r="C133" s="132"/>
      <c r="D133" s="132"/>
      <c r="E133" s="132"/>
      <c r="F133" s="132"/>
      <c r="G133" s="132"/>
      <c r="H133" s="42"/>
    </row>
    <row r="134" customFormat="false" ht="15.75" hidden="false" customHeight="false" outlineLevel="0" collapsed="false">
      <c r="A134" s="44"/>
      <c r="B134" s="42"/>
      <c r="C134" s="42"/>
      <c r="D134" s="42"/>
      <c r="E134" s="42"/>
      <c r="F134" s="42"/>
      <c r="G134" s="42"/>
      <c r="H134" s="42"/>
    </row>
    <row r="135" customFormat="false" ht="33" hidden="false" customHeight="true" outlineLevel="0" collapsed="false">
      <c r="A135" s="133" t="s">
        <v>120</v>
      </c>
      <c r="B135" s="133"/>
      <c r="C135" s="133"/>
      <c r="D135" s="133"/>
      <c r="E135" s="133"/>
      <c r="F135" s="133"/>
      <c r="G135" s="133"/>
      <c r="H135" s="42"/>
    </row>
    <row r="136" customFormat="false" ht="15.75" hidden="false" customHeight="false" outlineLevel="0" collapsed="false">
      <c r="A136" s="134"/>
      <c r="B136" s="135"/>
      <c r="C136" s="135"/>
      <c r="D136" s="135"/>
      <c r="E136" s="135"/>
      <c r="F136" s="135"/>
      <c r="G136" s="135"/>
      <c r="H136" s="42"/>
    </row>
    <row r="137" customFormat="false" ht="48" hidden="false" customHeight="true" outlineLevel="0" collapsed="false">
      <c r="A137" s="45" t="s">
        <v>121</v>
      </c>
      <c r="B137" s="45"/>
      <c r="C137" s="45"/>
      <c r="D137" s="45"/>
      <c r="E137" s="45"/>
      <c r="F137" s="45"/>
      <c r="G137" s="45"/>
      <c r="H137" s="42"/>
      <c r="I137" s="44"/>
    </row>
    <row r="138" customFormat="false" ht="12.75" hidden="false" customHeight="false" outlineLevel="0" collapsed="false">
      <c r="A138" s="16"/>
      <c r="H138" s="40"/>
    </row>
    <row r="139" customFormat="false" ht="33" hidden="false" customHeight="true" outlineLevel="0" collapsed="false">
      <c r="A139" s="136" t="s">
        <v>122</v>
      </c>
      <c r="B139" s="136"/>
      <c r="C139" s="136"/>
      <c r="D139" s="136"/>
      <c r="E139" s="136"/>
      <c r="F139" s="136"/>
      <c r="G139" s="136"/>
      <c r="I139" s="44"/>
    </row>
    <row r="140" customFormat="false" ht="15.75" hidden="false" customHeight="false" outlineLevel="0" collapsed="false">
      <c r="A140" s="137"/>
      <c r="H140" s="40"/>
    </row>
    <row r="141" customFormat="false" ht="33" hidden="false" customHeight="true" outlineLevel="0" collapsed="false">
      <c r="A141" s="138" t="s">
        <v>123</v>
      </c>
      <c r="B141" s="138"/>
      <c r="C141" s="138"/>
      <c r="D141" s="138"/>
      <c r="E141" s="138"/>
      <c r="F141" s="138"/>
      <c r="G141" s="138"/>
      <c r="H141" s="49"/>
      <c r="I141" s="46"/>
    </row>
    <row r="142" customFormat="false" ht="15.75" hidden="false" customHeight="false" outlineLevel="0" collapsed="false">
      <c r="A142" s="42"/>
      <c r="B142" s="42"/>
      <c r="C142" s="42"/>
      <c r="D142" s="42"/>
      <c r="E142" s="42"/>
      <c r="F142" s="42"/>
      <c r="G142" s="42"/>
      <c r="H142" s="42"/>
    </row>
    <row r="144" customFormat="false" ht="13.5" hidden="false" customHeight="false" outlineLevel="0" collapsed="false">
      <c r="A144" s="139" t="s">
        <v>124</v>
      </c>
      <c r="B144" s="139"/>
      <c r="C144" s="139"/>
      <c r="D144" s="139"/>
      <c r="E144" s="139"/>
      <c r="F144" s="139"/>
      <c r="G144" s="140"/>
      <c r="H144" s="140"/>
      <c r="I144" s="140"/>
      <c r="J144" s="140"/>
      <c r="K144" s="140"/>
      <c r="L144" s="140"/>
      <c r="M144" s="140"/>
      <c r="N144" s="140"/>
    </row>
    <row r="145" customFormat="false" ht="12.75" hidden="false" customHeight="false" outlineLevel="0" collapsed="false">
      <c r="A145" s="141" t="s">
        <v>125</v>
      </c>
      <c r="B145" s="142" t="s">
        <v>126</v>
      </c>
      <c r="C145" s="143" t="s">
        <v>127</v>
      </c>
      <c r="D145" s="143"/>
      <c r="E145" s="143"/>
      <c r="F145" s="143"/>
      <c r="G145" s="143"/>
      <c r="H145" s="143"/>
      <c r="I145" s="143"/>
      <c r="J145" s="143"/>
      <c r="K145" s="143"/>
      <c r="L145" s="143"/>
      <c r="M145" s="143"/>
      <c r="N145" s="143"/>
    </row>
    <row r="146" customFormat="false" ht="13.5" hidden="false" customHeight="false" outlineLevel="0" collapsed="false">
      <c r="A146" s="144" t="s">
        <v>128</v>
      </c>
      <c r="B146" s="145" t="s">
        <v>129</v>
      </c>
      <c r="C146" s="146" t="s">
        <v>82</v>
      </c>
      <c r="D146" s="146" t="s">
        <v>83</v>
      </c>
      <c r="E146" s="146" t="s">
        <v>84</v>
      </c>
      <c r="F146" s="146" t="s">
        <v>85</v>
      </c>
      <c r="G146" s="146" t="s">
        <v>86</v>
      </c>
      <c r="H146" s="146" t="s">
        <v>87</v>
      </c>
      <c r="I146" s="146" t="s">
        <v>88</v>
      </c>
      <c r="J146" s="146" t="s">
        <v>89</v>
      </c>
      <c r="K146" s="146" t="s">
        <v>90</v>
      </c>
      <c r="L146" s="146" t="s">
        <v>91</v>
      </c>
      <c r="M146" s="146" t="s">
        <v>92</v>
      </c>
      <c r="N146" s="146" t="s">
        <v>130</v>
      </c>
    </row>
    <row r="147" customFormat="false" ht="12.75" hidden="false" customHeight="false" outlineLevel="0" collapsed="false">
      <c r="A147" s="147"/>
      <c r="B147" s="147"/>
      <c r="C147" s="148" t="s">
        <v>81</v>
      </c>
      <c r="D147" s="148"/>
      <c r="E147" s="148"/>
      <c r="F147" s="148"/>
      <c r="G147" s="148"/>
      <c r="H147" s="148"/>
      <c r="I147" s="148"/>
      <c r="J147" s="148"/>
      <c r="K147" s="148"/>
      <c r="L147" s="148"/>
      <c r="M147" s="148"/>
      <c r="N147" s="148"/>
    </row>
    <row r="148" customFormat="false" ht="12.75" hidden="false" customHeight="false" outlineLevel="0" collapsed="false">
      <c r="A148" s="149" t="n">
        <v>2004</v>
      </c>
      <c r="B148" s="150" t="n">
        <v>38113</v>
      </c>
      <c r="C148" s="151" t="n">
        <f aca="false">IF(Data!C34&gt;0,Data!C34,"")</f>
        <v>4.2125</v>
      </c>
      <c r="D148" s="151" t="n">
        <f aca="false">IF(Data!D34&gt;0,Data!D34,"")</f>
        <v>4.25</v>
      </c>
      <c r="E148" s="151" t="n">
        <f aca="false">IF(Data!D34&gt;0,Data!D34,"")</f>
        <v>4.25</v>
      </c>
      <c r="F148" s="151" t="n">
        <f aca="false">IF(Data!E34&gt;0,Data!E34,"")</f>
        <v>4.35</v>
      </c>
      <c r="G148" s="151" t="n">
        <f aca="false">IF(Data!E34&gt;0,Data!E34,"")</f>
        <v>4.35</v>
      </c>
      <c r="H148" s="151" t="n">
        <f aca="false">IF(Data!E34&gt;0,Data!E34,"")</f>
        <v>4.35</v>
      </c>
      <c r="I148" s="151" t="n">
        <f aca="false">IF(Data!F34&gt;0,Data!F34,"")</f>
        <v>4.38</v>
      </c>
      <c r="J148" s="151" t="n">
        <f aca="false">IF(Data!F34&gt;0,Data!F34,"")</f>
        <v>4.38</v>
      </c>
      <c r="K148" s="151" t="n">
        <f aca="false">IF(Data!F34&gt;0,Data!F34,"")</f>
        <v>4.38</v>
      </c>
      <c r="L148" s="151" t="n">
        <f aca="false">IF(Data!G34&gt;0,Data!G34,"")</f>
        <v>4.33</v>
      </c>
      <c r="M148" s="151" t="n">
        <f aca="false">IF(Data!G34&gt;0,Data!G34,"")</f>
        <v>4.33</v>
      </c>
      <c r="N148" s="151" t="n">
        <f aca="false">IF(Data!H34&gt;0,Data!H34,"")</f>
        <v>3.92</v>
      </c>
    </row>
    <row r="149" customFormat="false" ht="12.75" hidden="false" customHeight="false" outlineLevel="0" collapsed="false">
      <c r="A149" s="152"/>
      <c r="B149" s="150" t="n">
        <v>38120</v>
      </c>
      <c r="C149" s="151" t="n">
        <f aca="false">IF(Data!C35&gt;0,Data!C35,"")</f>
        <v>3.925</v>
      </c>
      <c r="D149" s="151" t="n">
        <f aca="false">IF(Data!D35&gt;0,Data!D35,"")</f>
        <v>3.9725</v>
      </c>
      <c r="E149" s="151" t="n">
        <f aca="false">IF(Data!D35&gt;0,Data!D35,"")</f>
        <v>3.9725</v>
      </c>
      <c r="F149" s="151" t="n">
        <f aca="false">IF(Data!E35&gt;0,Data!E35,"")</f>
        <v>4.0425</v>
      </c>
      <c r="G149" s="151" t="n">
        <f aca="false">IF(Data!E35&gt;0,Data!E35,"")</f>
        <v>4.0425</v>
      </c>
      <c r="H149" s="151" t="n">
        <f aca="false">IF(Data!E35&gt;0,Data!E35,"")</f>
        <v>4.0425</v>
      </c>
      <c r="I149" s="151" t="n">
        <f aca="false">IF(Data!F35&gt;0,Data!F35,"")</f>
        <v>4.09</v>
      </c>
      <c r="J149" s="151" t="n">
        <f aca="false">IF(Data!F35&gt;0,Data!F35,"")</f>
        <v>4.09</v>
      </c>
      <c r="K149" s="151" t="n">
        <f aca="false">IF(Data!F35&gt;0,Data!F35,"")</f>
        <v>4.09</v>
      </c>
      <c r="L149" s="151" t="n">
        <f aca="false">IF(Data!G35&gt;0,Data!G35,"")</f>
        <v>4.1</v>
      </c>
      <c r="M149" s="151" t="n">
        <f aca="false">IF(Data!G35&gt;0,Data!G35,"")</f>
        <v>4.1</v>
      </c>
      <c r="N149" s="151" t="n">
        <f aca="false">IF(Data!H35&gt;0,Data!H35,"")</f>
        <v>3.81</v>
      </c>
    </row>
    <row r="150" customFormat="false" ht="12.75" hidden="false" customHeight="false" outlineLevel="0" collapsed="false">
      <c r="A150" s="152"/>
      <c r="B150" s="150" t="n">
        <v>38127</v>
      </c>
      <c r="C150" s="151" t="n">
        <f aca="false">IF(Data!C36&gt;0,Data!C36,"")</f>
        <v>3.875</v>
      </c>
      <c r="D150" s="151" t="n">
        <f aca="false">IF(Data!D36&gt;0,Data!D36,"")</f>
        <v>3.9275</v>
      </c>
      <c r="E150" s="151" t="n">
        <f aca="false">IF(Data!D36&gt;0,Data!D36,"")</f>
        <v>3.9275</v>
      </c>
      <c r="F150" s="151" t="n">
        <f aca="false">IF(Data!E36&gt;0,Data!E36,"")</f>
        <v>3.9925</v>
      </c>
      <c r="G150" s="151" t="n">
        <f aca="false">IF(Data!E36&gt;0,Data!E36,"")</f>
        <v>3.9925</v>
      </c>
      <c r="H150" s="151" t="n">
        <f aca="false">IF(Data!E36&gt;0,Data!E36,"")</f>
        <v>3.9925</v>
      </c>
      <c r="I150" s="151" t="n">
        <f aca="false">IF(Data!F36&gt;0,Data!F36,"")</f>
        <v>4.04</v>
      </c>
      <c r="J150" s="151" t="n">
        <f aca="false">IF(Data!F36&gt;0,Data!F36,"")</f>
        <v>4.04</v>
      </c>
      <c r="K150" s="151" t="n">
        <f aca="false">IF(Data!F36&gt;0,Data!F36,"")</f>
        <v>4.04</v>
      </c>
      <c r="L150" s="151" t="n">
        <f aca="false">IF(Data!G36&gt;0,Data!G36,"")</f>
        <v>4.1</v>
      </c>
      <c r="M150" s="151" t="n">
        <f aca="false">IF(Data!G36&gt;0,Data!G36,"")</f>
        <v>4.1</v>
      </c>
      <c r="N150" s="151" t="n">
        <f aca="false">IF(Data!H36&gt;0,Data!H36,"")</f>
        <v>3.85</v>
      </c>
    </row>
    <row r="151" customFormat="false" ht="12.75" hidden="false" customHeight="false" outlineLevel="0" collapsed="false">
      <c r="A151" s="152"/>
      <c r="B151" s="150" t="n">
        <v>38134</v>
      </c>
      <c r="C151" s="151" t="n">
        <f aca="false">IF(Data!C37&gt;0,Data!C37,"")</f>
        <v>3.8625</v>
      </c>
      <c r="D151" s="151" t="n">
        <f aca="false">IF(Data!D37&gt;0,Data!D37,"")</f>
        <v>3.9325</v>
      </c>
      <c r="E151" s="151" t="n">
        <f aca="false">IF(Data!D37&gt;0,Data!D37,"")</f>
        <v>3.9325</v>
      </c>
      <c r="F151" s="151" t="n">
        <f aca="false">IF(Data!E37&gt;0,Data!E37,"")</f>
        <v>4.005</v>
      </c>
      <c r="G151" s="151" t="n">
        <f aca="false">IF(Data!E37&gt;0,Data!E37,"")</f>
        <v>4.005</v>
      </c>
      <c r="H151" s="151" t="n">
        <f aca="false">IF(Data!E37&gt;0,Data!E37,"")</f>
        <v>4.005</v>
      </c>
      <c r="I151" s="151" t="n">
        <f aca="false">IF(Data!F37&gt;0,Data!F37,"")</f>
        <v>4.07</v>
      </c>
      <c r="J151" s="151" t="n">
        <f aca="false">IF(Data!F37&gt;0,Data!F37,"")</f>
        <v>4.07</v>
      </c>
      <c r="K151" s="151" t="n">
        <f aca="false">IF(Data!F37&gt;0,Data!F37,"")</f>
        <v>4.07</v>
      </c>
      <c r="L151" s="151" t="n">
        <f aca="false">IF(Data!G37&gt;0,Data!G37,"")</f>
        <v>4.1</v>
      </c>
      <c r="M151" s="151" t="n">
        <f aca="false">IF(Data!G37&gt;0,Data!G37,"")</f>
        <v>4.1</v>
      </c>
      <c r="N151" s="151" t="n">
        <f aca="false">IF(Data!H37&gt;0,Data!H37,"")</f>
        <v>3.9</v>
      </c>
    </row>
    <row r="152" customFormat="false" ht="12.75" hidden="false" customHeight="false" outlineLevel="0" collapsed="false">
      <c r="A152" s="152"/>
      <c r="B152" s="150" t="n">
        <v>38141</v>
      </c>
      <c r="C152" s="151" t="n">
        <f aca="false">IF(Data!C38&gt;0,Data!C38,"")</f>
        <v>3.8825</v>
      </c>
      <c r="D152" s="151" t="n">
        <f aca="false">IF(Data!D38&gt;0,Data!D38,"")</f>
        <v>3.95</v>
      </c>
      <c r="E152" s="151" t="n">
        <f aca="false">IF(Data!D38&gt;0,Data!D38,"")</f>
        <v>3.95</v>
      </c>
      <c r="F152" s="151" t="n">
        <f aca="false">IF(Data!E38&gt;0,Data!E38,"")</f>
        <v>4.05</v>
      </c>
      <c r="G152" s="151" t="n">
        <f aca="false">IF(Data!E38&gt;0,Data!E38,"")</f>
        <v>4.05</v>
      </c>
      <c r="H152" s="151" t="n">
        <f aca="false">IF(Data!E38&gt;0,Data!E38,"")</f>
        <v>4.05</v>
      </c>
      <c r="I152" s="151" t="n">
        <f aca="false">IF(Data!F38&gt;0,Data!F38,"")</f>
        <v>4.1</v>
      </c>
      <c r="J152" s="151" t="n">
        <f aca="false">IF(Data!F38&gt;0,Data!F38,"")</f>
        <v>4.1</v>
      </c>
      <c r="K152" s="151" t="n">
        <f aca="false">IF(Data!F38&gt;0,Data!F38,"")</f>
        <v>4.1</v>
      </c>
      <c r="L152" s="151" t="n">
        <f aca="false">IF(Data!G38&gt;0,Data!G38,"")</f>
        <v>4.15</v>
      </c>
      <c r="M152" s="151" t="n">
        <f aca="false">IF(Data!G38&gt;0,Data!G38,"")</f>
        <v>4.15</v>
      </c>
      <c r="N152" s="151" t="n">
        <f aca="false">IF(Data!H38&gt;0,Data!H38,"")</f>
        <v>3.95</v>
      </c>
    </row>
    <row r="153" customFormat="false" ht="12.75" hidden="false" customHeight="false" outlineLevel="0" collapsed="false">
      <c r="A153" s="152"/>
      <c r="B153" s="150" t="n">
        <v>38148</v>
      </c>
      <c r="C153" s="151" t="n">
        <f aca="false">IF(Data!C39&gt;0,Data!C39,"")</f>
        <v>3.76</v>
      </c>
      <c r="D153" s="151" t="n">
        <f aca="false">IF(Data!D39&gt;0,Data!D39,"")</f>
        <v>3.835</v>
      </c>
      <c r="E153" s="151" t="n">
        <f aca="false">IF(Data!D39&gt;0,Data!D39,"")</f>
        <v>3.835</v>
      </c>
      <c r="F153" s="151" t="n">
        <f aca="false">IF(Data!E39&gt;0,Data!E39,"")</f>
        <v>3.9425</v>
      </c>
      <c r="G153" s="151" t="n">
        <f aca="false">IF(Data!E39&gt;0,Data!E39,"")</f>
        <v>3.9425</v>
      </c>
      <c r="H153" s="151" t="n">
        <f aca="false">IF(Data!E39&gt;0,Data!E39,"")</f>
        <v>3.9425</v>
      </c>
      <c r="I153" s="151" t="n">
        <f aca="false">IF(Data!F39&gt;0,Data!F39,"")</f>
        <v>4.0025</v>
      </c>
      <c r="J153" s="151" t="n">
        <f aca="false">IF(Data!F39&gt;0,Data!F39,"")</f>
        <v>4.0025</v>
      </c>
      <c r="K153" s="151" t="n">
        <f aca="false">IF(Data!F39&gt;0,Data!F39,"")</f>
        <v>4.0025</v>
      </c>
      <c r="L153" s="151" t="n">
        <f aca="false">IF(Data!G39&gt;0,Data!G39,"")</f>
        <v>4.01</v>
      </c>
      <c r="M153" s="151" t="n">
        <f aca="false">IF(Data!G39&gt;0,Data!G39,"")</f>
        <v>4.01</v>
      </c>
      <c r="N153" s="151" t="n">
        <f aca="false">IF(Data!H39&gt;0,Data!H39,"")</f>
        <v>3.79</v>
      </c>
    </row>
    <row r="154" customFormat="false" ht="12.75" hidden="false" customHeight="false" outlineLevel="0" collapsed="false">
      <c r="A154" s="152"/>
      <c r="B154" s="150" t="n">
        <v>38155</v>
      </c>
      <c r="C154" s="151" t="n">
        <f aca="false">IF(Data!C40&gt;0,Data!C40,"")</f>
        <v>3.7575</v>
      </c>
      <c r="D154" s="151" t="n">
        <f aca="false">IF(Data!D40&gt;0,Data!D40,"")</f>
        <v>3.8225</v>
      </c>
      <c r="E154" s="151" t="n">
        <f aca="false">IF(Data!D40&gt;0,Data!D40,"")</f>
        <v>3.8225</v>
      </c>
      <c r="F154" s="151" t="n">
        <f aca="false">IF(Data!E40&gt;0,Data!E40,"")</f>
        <v>3.915</v>
      </c>
      <c r="G154" s="151" t="n">
        <f aca="false">IF(Data!E40&gt;0,Data!E40,"")</f>
        <v>3.915</v>
      </c>
      <c r="H154" s="151" t="n">
        <f aca="false">IF(Data!E40&gt;0,Data!E40,"")</f>
        <v>3.915</v>
      </c>
      <c r="I154" s="151" t="n">
        <f aca="false">IF(Data!F40&gt;0,Data!F40,"")</f>
        <v>3.98</v>
      </c>
      <c r="J154" s="151" t="n">
        <f aca="false">IF(Data!F40&gt;0,Data!F40,"")</f>
        <v>3.98</v>
      </c>
      <c r="K154" s="151" t="n">
        <f aca="false">IF(Data!F40&gt;0,Data!F40,"")</f>
        <v>3.98</v>
      </c>
      <c r="L154" s="151" t="n">
        <f aca="false">IF(Data!G40&gt;0,Data!G40,"")</f>
        <v>3.95</v>
      </c>
      <c r="M154" s="151" t="n">
        <f aca="false">IF(Data!G40&gt;0,Data!G40,"")</f>
        <v>3.95</v>
      </c>
      <c r="N154" s="151" t="n">
        <f aca="false">IF(Data!H40&gt;0,Data!H40,"")</f>
        <v>3.77</v>
      </c>
    </row>
    <row r="155" customFormat="false" ht="12.75" hidden="false" customHeight="false" outlineLevel="0" collapsed="false">
      <c r="A155" s="152"/>
      <c r="B155" s="150" t="n">
        <v>38162</v>
      </c>
      <c r="C155" s="151" t="n">
        <f aca="false">IF(Data!C41&gt;0,Data!C41,"")</f>
        <v>3.655</v>
      </c>
      <c r="D155" s="151" t="n">
        <f aca="false">IF(Data!D41&gt;0,Data!D41,"")</f>
        <v>3.73</v>
      </c>
      <c r="E155" s="151" t="n">
        <f aca="false">IF(Data!D41&gt;0,Data!D41,"")</f>
        <v>3.73</v>
      </c>
      <c r="F155" s="151" t="n">
        <f aca="false">IF(Data!E41&gt;0,Data!E41,"")</f>
        <v>3.8325</v>
      </c>
      <c r="G155" s="151" t="n">
        <f aca="false">IF(Data!E41&gt;0,Data!E41,"")</f>
        <v>3.8325</v>
      </c>
      <c r="H155" s="151" t="n">
        <f aca="false">IF(Data!E41&gt;0,Data!E41,"")</f>
        <v>3.8325</v>
      </c>
      <c r="I155" s="151" t="n">
        <f aca="false">IF(Data!F41&gt;0,Data!F41,"")</f>
        <v>3.91</v>
      </c>
      <c r="J155" s="151" t="n">
        <f aca="false">IF(Data!F41&gt;0,Data!F41,"")</f>
        <v>3.91</v>
      </c>
      <c r="K155" s="151" t="n">
        <f aca="false">IF(Data!F41&gt;0,Data!F41,"")</f>
        <v>3.91</v>
      </c>
      <c r="L155" s="151" t="n">
        <f aca="false">IF(Data!G41&gt;0,Data!G41,"")</f>
        <v>3.92</v>
      </c>
      <c r="M155" s="151" t="n">
        <f aca="false">IF(Data!G41&gt;0,Data!G41,"")</f>
        <v>3.92</v>
      </c>
      <c r="N155" s="151" t="n">
        <f aca="false">IF(Data!H41&gt;0,Data!H41,"")</f>
        <v>3.69</v>
      </c>
    </row>
    <row r="156" customFormat="false" ht="12.75" hidden="false" customHeight="false" outlineLevel="0" collapsed="false">
      <c r="A156" s="152"/>
      <c r="B156" s="150" t="n">
        <v>38169</v>
      </c>
      <c r="C156" s="151" t="str">
        <f aca="false">IF(Data!C42&gt;0,Data!C42,"")</f>
        <v/>
      </c>
      <c r="D156" s="151" t="n">
        <f aca="false">IF(Data!D42&gt;0,Data!D42,"")</f>
        <v>3.6225</v>
      </c>
      <c r="E156" s="151" t="n">
        <f aca="false">IF(Data!D42&gt;0,Data!D42,"")</f>
        <v>3.6225</v>
      </c>
      <c r="F156" s="151" t="n">
        <f aca="false">IF(Data!E42&gt;0,Data!E42,"")</f>
        <v>3.725</v>
      </c>
      <c r="G156" s="151" t="n">
        <f aca="false">IF(Data!E42&gt;0,Data!E42,"")</f>
        <v>3.725</v>
      </c>
      <c r="H156" s="151" t="n">
        <f aca="false">IF(Data!E42&gt;0,Data!E42,"")</f>
        <v>3.725</v>
      </c>
      <c r="I156" s="151" t="n">
        <f aca="false">IF(Data!F42&gt;0,Data!F42,"")</f>
        <v>3.8</v>
      </c>
      <c r="J156" s="151" t="n">
        <f aca="false">IF(Data!F42&gt;0,Data!F42,"")</f>
        <v>3.8</v>
      </c>
      <c r="K156" s="151" t="n">
        <f aca="false">IF(Data!F42&gt;0,Data!F42,"")</f>
        <v>3.8</v>
      </c>
      <c r="L156" s="151" t="n">
        <f aca="false">IF(Data!G42&gt;0,Data!G42,"")</f>
        <v>3.84</v>
      </c>
      <c r="M156" s="151" t="n">
        <f aca="false">IF(Data!G42&gt;0,Data!G42,"")</f>
        <v>3.84</v>
      </c>
      <c r="N156" s="151" t="n">
        <f aca="false">IF(Data!H42&gt;0,Data!H42,"")</f>
        <v>3.65</v>
      </c>
    </row>
    <row r="157" customFormat="false" ht="12.75" hidden="false" customHeight="false" outlineLevel="0" collapsed="false">
      <c r="A157" s="152"/>
      <c r="B157" s="150" t="n">
        <v>38176</v>
      </c>
      <c r="C157" s="151" t="str">
        <f aca="false">IF(Data!C43&gt;0,Data!C43,"")</f>
        <v/>
      </c>
      <c r="D157" s="151" t="n">
        <f aca="false">IF(Data!D43&gt;0,Data!D43,"")</f>
        <v>3.6875</v>
      </c>
      <c r="E157" s="151" t="n">
        <f aca="false">IF(Data!D43&gt;0,Data!D43,"")</f>
        <v>3.6875</v>
      </c>
      <c r="F157" s="151" t="n">
        <f aca="false">IF(Data!E43&gt;0,Data!E43,"")</f>
        <v>3.795</v>
      </c>
      <c r="G157" s="151" t="n">
        <f aca="false">IF(Data!E43&gt;0,Data!E43,"")</f>
        <v>3.795</v>
      </c>
      <c r="H157" s="151" t="n">
        <f aca="false">IF(Data!E43&gt;0,Data!E43,"")</f>
        <v>3.795</v>
      </c>
      <c r="I157" s="151" t="n">
        <f aca="false">IF(Data!F43&gt;0,Data!F43,"")</f>
        <v>3.8825</v>
      </c>
      <c r="J157" s="151" t="n">
        <f aca="false">IF(Data!F43&gt;0,Data!F43,"")</f>
        <v>3.8825</v>
      </c>
      <c r="K157" s="151" t="n">
        <f aca="false">IF(Data!F43&gt;0,Data!F43,"")</f>
        <v>3.8825</v>
      </c>
      <c r="L157" s="151" t="n">
        <f aca="false">IF(Data!G43&gt;0,Data!G43,"")</f>
        <v>3.91</v>
      </c>
      <c r="M157" s="151" t="n">
        <f aca="false">IF(Data!G43&gt;0,Data!G43,"")</f>
        <v>3.91</v>
      </c>
      <c r="N157" s="151" t="n">
        <f aca="false">IF(Data!H43&gt;0,Data!H43,"")</f>
        <v>3.74</v>
      </c>
    </row>
    <row r="158" customFormat="false" ht="12.75" hidden="false" customHeight="false" outlineLevel="0" collapsed="false">
      <c r="A158" s="152"/>
      <c r="B158" s="150" t="n">
        <v>38183</v>
      </c>
      <c r="C158" s="151" t="str">
        <f aca="false">IF(Data!C44&gt;0,Data!C44,"")</f>
        <v/>
      </c>
      <c r="D158" s="151" t="n">
        <f aca="false">IF(Data!D44&gt;0,Data!D44,"")</f>
        <v>3.645</v>
      </c>
      <c r="E158" s="151" t="n">
        <f aca="false">IF(Data!D44&gt;0,Data!D44,"")</f>
        <v>3.645</v>
      </c>
      <c r="F158" s="151" t="n">
        <f aca="false">IF(Data!E44&gt;0,Data!E44,"")</f>
        <v>3.755</v>
      </c>
      <c r="G158" s="151" t="n">
        <f aca="false">IF(Data!E44&gt;0,Data!E44,"")</f>
        <v>3.755</v>
      </c>
      <c r="H158" s="151" t="n">
        <f aca="false">IF(Data!E44&gt;0,Data!E44,"")</f>
        <v>3.755</v>
      </c>
      <c r="I158" s="151" t="n">
        <f aca="false">IF(Data!F44&gt;0,Data!F44,"")</f>
        <v>3.8275</v>
      </c>
      <c r="J158" s="151" t="n">
        <f aca="false">IF(Data!F44&gt;0,Data!F44,"")</f>
        <v>3.8275</v>
      </c>
      <c r="K158" s="151" t="n">
        <f aca="false">IF(Data!F44&gt;0,Data!F44,"")</f>
        <v>3.8275</v>
      </c>
      <c r="L158" s="151" t="n">
        <f aca="false">IF(Data!G44&gt;0,Data!G44,"")</f>
        <v>3.83</v>
      </c>
      <c r="M158" s="151" t="n">
        <f aca="false">IF(Data!G44&gt;0,Data!G44,"")</f>
        <v>3.83</v>
      </c>
      <c r="N158" s="151" t="n">
        <f aca="false">IF(Data!H44&gt;0,Data!H44,"")</f>
        <v>3.7325</v>
      </c>
    </row>
    <row r="159" customFormat="false" ht="12.75" hidden="false" customHeight="false" outlineLevel="0" collapsed="false">
      <c r="A159" s="152"/>
      <c r="B159" s="150" t="n">
        <v>38190</v>
      </c>
      <c r="C159" s="151" t="str">
        <f aca="false">IF(Data!C45&gt;0,Data!C45,"")</f>
        <v/>
      </c>
      <c r="D159" s="151" t="n">
        <f aca="false">IF(Data!D45&gt;0,Data!D45,"")</f>
        <v>3.5525</v>
      </c>
      <c r="E159" s="151" t="n">
        <f aca="false">IF(Data!D45&gt;0,Data!D45,"")</f>
        <v>3.5525</v>
      </c>
      <c r="F159" s="151" t="n">
        <f aca="false">IF(Data!E45&gt;0,Data!E45,"")</f>
        <v>3.6675</v>
      </c>
      <c r="G159" s="151" t="n">
        <f aca="false">IF(Data!E45&gt;0,Data!E45,"")</f>
        <v>3.6675</v>
      </c>
      <c r="H159" s="151" t="n">
        <f aca="false">IF(Data!E45&gt;0,Data!E45,"")</f>
        <v>3.6675</v>
      </c>
      <c r="I159" s="151" t="n">
        <f aca="false">IF(Data!F45&gt;0,Data!F45,"")</f>
        <v>3.76</v>
      </c>
      <c r="J159" s="151" t="n">
        <f aca="false">IF(Data!F45&gt;0,Data!F45,"")</f>
        <v>3.76</v>
      </c>
      <c r="K159" s="151" t="n">
        <f aca="false">IF(Data!F45&gt;0,Data!F45,"")</f>
        <v>3.76</v>
      </c>
      <c r="L159" s="151" t="n">
        <f aca="false">IF(Data!G45&gt;0,Data!G45,"")</f>
        <v>3.785</v>
      </c>
      <c r="M159" s="151" t="n">
        <f aca="false">IF(Data!G45&gt;0,Data!G45,"")</f>
        <v>3.785</v>
      </c>
      <c r="N159" s="151" t="n">
        <f aca="false">IF(Data!H45&gt;0,Data!H45,"")</f>
        <v>3.71</v>
      </c>
    </row>
    <row r="160" customFormat="false" ht="12.75" hidden="false" customHeight="false" outlineLevel="0" collapsed="false">
      <c r="A160" s="152"/>
      <c r="B160" s="150" t="n">
        <v>38197</v>
      </c>
      <c r="C160" s="151" t="str">
        <f aca="false">IF(Data!C46&gt;0,Data!C46,"")</f>
        <v/>
      </c>
      <c r="D160" s="151" t="n">
        <f aca="false">IF(Data!D46&gt;0,Data!D46,"")</f>
        <v>3.4275</v>
      </c>
      <c r="E160" s="151" t="n">
        <f aca="false">IF(Data!D46&gt;0,Data!D46,"")</f>
        <v>3.4275</v>
      </c>
      <c r="F160" s="151" t="n">
        <f aca="false">IF(Data!E46&gt;0,Data!E46,"")</f>
        <v>3.54</v>
      </c>
      <c r="G160" s="151" t="n">
        <f aca="false">IF(Data!E46&gt;0,Data!E46,"")</f>
        <v>3.54</v>
      </c>
      <c r="H160" s="151" t="n">
        <f aca="false">IF(Data!E46&gt;0,Data!E46,"")</f>
        <v>3.54</v>
      </c>
      <c r="I160" s="151" t="n">
        <f aca="false">IF(Data!F46&gt;0,Data!F46,"")</f>
        <v>3.6475</v>
      </c>
      <c r="J160" s="151" t="n">
        <f aca="false">IF(Data!F46&gt;0,Data!F46,"")</f>
        <v>3.6475</v>
      </c>
      <c r="K160" s="151" t="n">
        <f aca="false">IF(Data!F46&gt;0,Data!F46,"")</f>
        <v>3.6475</v>
      </c>
      <c r="L160" s="151" t="n">
        <f aca="false">IF(Data!G46&gt;0,Data!G46,"")</f>
        <v>3.675</v>
      </c>
      <c r="M160" s="151" t="n">
        <f aca="false">IF(Data!G46&gt;0,Data!G46,"")</f>
        <v>3.675</v>
      </c>
      <c r="N160" s="151" t="n">
        <f aca="false">IF(Data!H46&gt;0,Data!H46,"")</f>
        <v>3.67</v>
      </c>
    </row>
    <row r="161" customFormat="false" ht="12.75" hidden="false" customHeight="false" outlineLevel="0" collapsed="false">
      <c r="A161" s="152"/>
      <c r="B161" s="150" t="n">
        <v>38204</v>
      </c>
      <c r="C161" s="151" t="str">
        <f aca="false">IF(Data!C47&gt;0,Data!C47,"")</f>
        <v/>
      </c>
      <c r="D161" s="151" t="n">
        <f aca="false">IF(Data!D47&gt;0,Data!D47,"")</f>
        <v>3.43</v>
      </c>
      <c r="E161" s="151" t="n">
        <f aca="false">IF(Data!D47&gt;0,Data!D47,"")</f>
        <v>3.43</v>
      </c>
      <c r="F161" s="151" t="n">
        <f aca="false">IF(Data!E47&gt;0,Data!E47,"")</f>
        <v>3.57</v>
      </c>
      <c r="G161" s="151" t="n">
        <f aca="false">IF(Data!E47&gt;0,Data!E47,"")</f>
        <v>3.57</v>
      </c>
      <c r="H161" s="151" t="n">
        <f aca="false">IF(Data!E47&gt;0,Data!E47,"")</f>
        <v>3.57</v>
      </c>
      <c r="I161" s="151" t="n">
        <f aca="false">IF(Data!F47&gt;0,Data!F47,"")</f>
        <v>3.67</v>
      </c>
      <c r="J161" s="151" t="n">
        <f aca="false">IF(Data!F47&gt;0,Data!F47,"")</f>
        <v>3.67</v>
      </c>
      <c r="K161" s="151" t="n">
        <f aca="false">IF(Data!F47&gt;0,Data!F47,"")</f>
        <v>3.67</v>
      </c>
      <c r="L161" s="151" t="n">
        <f aca="false">IF(Data!G47&gt;0,Data!G47,"")</f>
        <v>3.69</v>
      </c>
      <c r="M161" s="151" t="n">
        <f aca="false">IF(Data!G47&gt;0,Data!G47,"")</f>
        <v>3.69</v>
      </c>
      <c r="N161" s="151" t="n">
        <f aca="false">IF(Data!H47&gt;0,Data!H47,"")</f>
        <v>3.7</v>
      </c>
    </row>
    <row r="162" customFormat="false" ht="12.75" hidden="false" customHeight="false" outlineLevel="0" collapsed="false">
      <c r="A162" s="152"/>
      <c r="B162" s="150" t="n">
        <v>38211</v>
      </c>
      <c r="C162" s="151" t="str">
        <f aca="false">IF(Data!C48&gt;0,Data!C48,"")</f>
        <v/>
      </c>
      <c r="D162" s="151" t="n">
        <f aca="false">IF(Data!D48&gt;0,Data!D48,"")</f>
        <v>3.17</v>
      </c>
      <c r="E162" s="151" t="n">
        <f aca="false">IF(Data!D48&gt;0,Data!D48,"")</f>
        <v>3.17</v>
      </c>
      <c r="F162" s="151" t="n">
        <f aca="false">IF(Data!E48&gt;0,Data!E48,"")</f>
        <v>3.3</v>
      </c>
      <c r="G162" s="151" t="n">
        <f aca="false">IF(Data!E48&gt;0,Data!E48,"")</f>
        <v>3.3</v>
      </c>
      <c r="H162" s="151" t="n">
        <f aca="false">IF(Data!E48&gt;0,Data!E48,"")</f>
        <v>3.3</v>
      </c>
      <c r="I162" s="151" t="n">
        <f aca="false">IF(Data!F48&gt;0,Data!F48,"")</f>
        <v>3.4</v>
      </c>
      <c r="J162" s="151" t="n">
        <f aca="false">IF(Data!F48&gt;0,Data!F48,"")</f>
        <v>3.4</v>
      </c>
      <c r="K162" s="151" t="n">
        <f aca="false">IF(Data!F48&gt;0,Data!F48,"")</f>
        <v>3.4</v>
      </c>
      <c r="L162" s="151" t="n">
        <f aca="false">IF(Data!G48&gt;0,Data!G48,"")</f>
        <v>3.455</v>
      </c>
      <c r="M162" s="151" t="n">
        <f aca="false">IF(Data!G48&gt;0,Data!G48,"")</f>
        <v>3.455</v>
      </c>
      <c r="N162" s="151" t="n">
        <f aca="false">IF(Data!H48&gt;0,Data!H48,"")</f>
        <v>3.52</v>
      </c>
    </row>
    <row r="163" customFormat="false" ht="12.75" hidden="false" customHeight="false" outlineLevel="0" collapsed="false">
      <c r="A163" s="152"/>
      <c r="B163" s="150" t="n">
        <v>38218</v>
      </c>
      <c r="C163" s="151" t="str">
        <f aca="false">IF(Data!C49&gt;0,Data!C49,"")</f>
        <v/>
      </c>
      <c r="D163" s="151" t="n">
        <f aca="false">IF(Data!D49&gt;0,Data!D49,"")</f>
        <v>3.2375</v>
      </c>
      <c r="E163" s="151" t="n">
        <f aca="false">IF(Data!D49&gt;0,Data!D49,"")</f>
        <v>3.2375</v>
      </c>
      <c r="F163" s="151" t="n">
        <f aca="false">IF(Data!E49&gt;0,Data!E49,"")</f>
        <v>3.3675</v>
      </c>
      <c r="G163" s="151" t="n">
        <f aca="false">IF(Data!E49&gt;0,Data!E49,"")</f>
        <v>3.3675</v>
      </c>
      <c r="H163" s="151" t="n">
        <f aca="false">IF(Data!E49&gt;0,Data!E49,"")</f>
        <v>3.3675</v>
      </c>
      <c r="I163" s="151" t="n">
        <f aca="false">IF(Data!F49&gt;0,Data!F49,"")</f>
        <v>3.465</v>
      </c>
      <c r="J163" s="151" t="n">
        <f aca="false">IF(Data!F49&gt;0,Data!F49,"")</f>
        <v>3.465</v>
      </c>
      <c r="K163" s="151" t="n">
        <f aca="false">IF(Data!F49&gt;0,Data!F49,"")</f>
        <v>3.465</v>
      </c>
      <c r="L163" s="151" t="n">
        <f aca="false">IF(Data!G49&gt;0,Data!G49,"")</f>
        <v>3.515</v>
      </c>
      <c r="M163" s="151" t="n">
        <f aca="false">IF(Data!G49&gt;0,Data!G49,"")</f>
        <v>3.515</v>
      </c>
      <c r="N163" s="151" t="n">
        <f aca="false">IF(Data!H49&gt;0,Data!H49,"")</f>
        <v>3.56</v>
      </c>
    </row>
    <row r="164" customFormat="false" ht="12.75" hidden="false" customHeight="false" outlineLevel="0" collapsed="false">
      <c r="A164" s="152"/>
      <c r="B164" s="150" t="n">
        <v>38225</v>
      </c>
      <c r="C164" s="151" t="str">
        <f aca="false">IF(Data!C50&gt;0,Data!C50,"")</f>
        <v/>
      </c>
      <c r="D164" s="151" t="n">
        <f aca="false">IF(Data!D50&gt;0,Data!D50,"")</f>
        <v>3.2675</v>
      </c>
      <c r="E164" s="151" t="n">
        <f aca="false">IF(Data!D50&gt;0,Data!D50,"")</f>
        <v>3.2675</v>
      </c>
      <c r="F164" s="151" t="n">
        <f aca="false">IF(Data!E50&gt;0,Data!E50,"")</f>
        <v>3.375</v>
      </c>
      <c r="G164" s="151" t="n">
        <f aca="false">IF(Data!E50&gt;0,Data!E50,"")</f>
        <v>3.375</v>
      </c>
      <c r="H164" s="151" t="n">
        <f aca="false">IF(Data!E50&gt;0,Data!E50,"")</f>
        <v>3.375</v>
      </c>
      <c r="I164" s="151" t="n">
        <f aca="false">IF(Data!F50&gt;0,Data!F50,"")</f>
        <v>3.46</v>
      </c>
      <c r="J164" s="151" t="n">
        <f aca="false">IF(Data!F50&gt;0,Data!F50,"")</f>
        <v>3.46</v>
      </c>
      <c r="K164" s="151" t="n">
        <f aca="false">IF(Data!F50&gt;0,Data!F50,"")</f>
        <v>3.46</v>
      </c>
      <c r="L164" s="151" t="n">
        <f aca="false">IF(Data!G50&gt;0,Data!G50,"")</f>
        <v>3.5</v>
      </c>
      <c r="M164" s="151" t="n">
        <f aca="false">IF(Data!G50&gt;0,Data!G50,"")</f>
        <v>3.5</v>
      </c>
      <c r="N164" s="151" t="n">
        <f aca="false">IF(Data!H50&gt;0,Data!H50,"")</f>
        <v>3.5</v>
      </c>
    </row>
    <row r="165" customFormat="false" ht="12.75" hidden="false" customHeight="false" outlineLevel="0" collapsed="false">
      <c r="A165" s="152"/>
      <c r="B165" s="150" t="n">
        <v>38232</v>
      </c>
      <c r="C165" s="151" t="str">
        <f aca="false">IF(Data!C51&gt;0,Data!C51,"")</f>
        <v/>
      </c>
      <c r="D165" s="151" t="str">
        <f aca="false">IF(Data!D51&gt;0,Data!D51,"")</f>
        <v/>
      </c>
      <c r="E165" s="151" t="str">
        <f aca="false">IF(Data!D51&gt;0,Data!D51,"")</f>
        <v/>
      </c>
      <c r="F165" s="151" t="n">
        <f aca="false">IF(Data!E51&gt;0,Data!E51,"")</f>
        <v>3.42</v>
      </c>
      <c r="G165" s="151" t="n">
        <f aca="false">IF(Data!E51&gt;0,Data!E51,"")</f>
        <v>3.42</v>
      </c>
      <c r="H165" s="151" t="n">
        <f aca="false">IF(Data!E51&gt;0,Data!E51,"")</f>
        <v>3.42</v>
      </c>
      <c r="I165" s="151" t="n">
        <f aca="false">IF(Data!F51&gt;0,Data!F51,"")</f>
        <v>3.5</v>
      </c>
      <c r="J165" s="151" t="n">
        <f aca="false">IF(Data!F51&gt;0,Data!F51,"")</f>
        <v>3.5</v>
      </c>
      <c r="K165" s="151" t="n">
        <f aca="false">IF(Data!F51&gt;0,Data!F51,"")</f>
        <v>3.5</v>
      </c>
      <c r="L165" s="151" t="n">
        <f aca="false">IF(Data!G51&gt;0,Data!G51,"")</f>
        <v>3.57</v>
      </c>
      <c r="M165" s="151" t="n">
        <f aca="false">IF(Data!G51&gt;0,Data!G51,"")</f>
        <v>3.57</v>
      </c>
      <c r="N165" s="151" t="n">
        <f aca="false">IF(Data!H51&gt;0,Data!H51,"")</f>
        <v>3.56</v>
      </c>
    </row>
    <row r="166" customFormat="false" ht="12.75" hidden="false" customHeight="false" outlineLevel="0" collapsed="false">
      <c r="A166" s="152"/>
      <c r="B166" s="150" t="n">
        <v>38239</v>
      </c>
      <c r="C166" s="151" t="str">
        <f aca="false">IF(Data!C52&gt;0,Data!C52,"")</f>
        <v/>
      </c>
      <c r="D166" s="151" t="str">
        <f aca="false">IF(Data!D52&gt;0,Data!D52,"")</f>
        <v/>
      </c>
      <c r="E166" s="151" t="str">
        <f aca="false">IF(Data!D52&gt;0,Data!D52,"")</f>
        <v/>
      </c>
      <c r="F166" s="151" t="n">
        <f aca="false">IF(Data!E52&gt;0,Data!E52,"")</f>
        <v>3.39</v>
      </c>
      <c r="G166" s="151" t="n">
        <f aca="false">IF(Data!E52&gt;0,Data!E52,"")</f>
        <v>3.39</v>
      </c>
      <c r="H166" s="151" t="n">
        <f aca="false">IF(Data!E52&gt;0,Data!E52,"")</f>
        <v>3.39</v>
      </c>
      <c r="I166" s="151" t="n">
        <f aca="false">IF(Data!F52&gt;0,Data!F52,"")</f>
        <v>3.4725</v>
      </c>
      <c r="J166" s="151" t="n">
        <f aca="false">IF(Data!F52&gt;0,Data!F52,"")</f>
        <v>3.4725</v>
      </c>
      <c r="K166" s="151" t="n">
        <f aca="false">IF(Data!F52&gt;0,Data!F52,"")</f>
        <v>3.4725</v>
      </c>
      <c r="L166" s="151" t="n">
        <f aca="false">IF(Data!G52&gt;0,Data!G52,"")</f>
        <v>3.515</v>
      </c>
      <c r="M166" s="151" t="n">
        <f aca="false">IF(Data!G52&gt;0,Data!G52,"")</f>
        <v>3.515</v>
      </c>
      <c r="N166" s="151" t="n">
        <f aca="false">IF(Data!H52&gt;0,Data!H52,"")</f>
        <v>3.52</v>
      </c>
    </row>
    <row r="167" customFormat="false" ht="12.75" hidden="false" customHeight="false" outlineLevel="0" collapsed="false">
      <c r="A167" s="152"/>
      <c r="B167" s="150" t="n">
        <v>38246</v>
      </c>
      <c r="C167" s="151" t="str">
        <f aca="false">IF(Data!C53&gt;0,Data!C53,"")</f>
        <v/>
      </c>
      <c r="D167" s="151" t="str">
        <f aca="false">IF(Data!D53&gt;0,Data!D53,"")</f>
        <v/>
      </c>
      <c r="E167" s="151" t="str">
        <f aca="false">IF(Data!D53&gt;0,Data!D53,"")</f>
        <v/>
      </c>
      <c r="F167" s="151" t="n">
        <f aca="false">IF(Data!E53&gt;0,Data!E53,"")</f>
        <v>3.6325</v>
      </c>
      <c r="G167" s="151" t="n">
        <f aca="false">IF(Data!E53&gt;0,Data!E53,"")</f>
        <v>3.6325</v>
      </c>
      <c r="H167" s="151" t="n">
        <f aca="false">IF(Data!E53&gt;0,Data!E53,"")</f>
        <v>3.6325</v>
      </c>
      <c r="I167" s="151" t="n">
        <f aca="false">IF(Data!F53&gt;0,Data!F53,"")</f>
        <v>3.71</v>
      </c>
      <c r="J167" s="151" t="n">
        <f aca="false">IF(Data!F53&gt;0,Data!F53,"")</f>
        <v>3.71</v>
      </c>
      <c r="K167" s="151" t="n">
        <f aca="false">IF(Data!F53&gt;0,Data!F53,"")</f>
        <v>3.71</v>
      </c>
      <c r="L167" s="151" t="n">
        <f aca="false">IF(Data!G53&gt;0,Data!G53,"")</f>
        <v>3.71</v>
      </c>
      <c r="M167" s="151" t="n">
        <f aca="false">IF(Data!G53&gt;0,Data!G53,"")</f>
        <v>3.71</v>
      </c>
      <c r="N167" s="151" t="n">
        <f aca="false">IF(Data!H53&gt;0,Data!H53,"")</f>
        <v>3.71</v>
      </c>
    </row>
    <row r="168" customFormat="false" ht="12.75" hidden="false" customHeight="false" outlineLevel="0" collapsed="false">
      <c r="A168" s="152"/>
      <c r="B168" s="150" t="n">
        <v>38253</v>
      </c>
      <c r="C168" s="151" t="str">
        <f aca="false">IF(Data!C54&gt;0,Data!C54,"")</f>
        <v/>
      </c>
      <c r="D168" s="151" t="str">
        <f aca="false">IF(Data!D54&gt;0,Data!D54,"")</f>
        <v/>
      </c>
      <c r="E168" s="151" t="str">
        <f aca="false">IF(Data!D54&gt;0,Data!D54,"")</f>
        <v/>
      </c>
      <c r="F168" s="151" t="n">
        <f aca="false">IF(Data!E54&gt;0,Data!E54,"")</f>
        <v>3.5475</v>
      </c>
      <c r="G168" s="151" t="n">
        <f aca="false">IF(Data!E54&gt;0,Data!E54,"")</f>
        <v>3.5475</v>
      </c>
      <c r="H168" s="151" t="n">
        <f aca="false">IF(Data!E54&gt;0,Data!E54,"")</f>
        <v>3.5475</v>
      </c>
      <c r="I168" s="151" t="n">
        <f aca="false">IF(Data!F54&gt;0,Data!F54,"")</f>
        <v>3.63</v>
      </c>
      <c r="J168" s="151" t="n">
        <f aca="false">IF(Data!F54&gt;0,Data!F54,"")</f>
        <v>3.63</v>
      </c>
      <c r="K168" s="151" t="n">
        <f aca="false">IF(Data!F54&gt;0,Data!F54,"")</f>
        <v>3.63</v>
      </c>
      <c r="L168" s="151" t="n">
        <f aca="false">IF(Data!G54&gt;0,Data!G54,"")</f>
        <v>3.635</v>
      </c>
      <c r="M168" s="151" t="n">
        <f aca="false">IF(Data!G54&gt;0,Data!G54,"")</f>
        <v>3.635</v>
      </c>
      <c r="N168" s="151" t="n">
        <f aca="false">IF(Data!H54&gt;0,Data!H54,"")</f>
        <v>3.63</v>
      </c>
    </row>
    <row r="169" customFormat="false" ht="12.75" hidden="false" customHeight="false" outlineLevel="0" collapsed="false">
      <c r="A169" s="152"/>
      <c r="B169" s="150" t="n">
        <v>38260</v>
      </c>
      <c r="C169" s="151" t="str">
        <f aca="false">IF(Data!C55&gt;0,Data!C55,"")</f>
        <v/>
      </c>
      <c r="D169" s="151" t="str">
        <f aca="false">IF(Data!D55&gt;0,Data!D55,"")</f>
        <v/>
      </c>
      <c r="E169" s="151" t="str">
        <f aca="false">IF(Data!D55&gt;0,Data!D55,"")</f>
        <v/>
      </c>
      <c r="F169" s="151" t="n">
        <f aca="false">IF(Data!E55&gt;0,Data!E55,"")</f>
        <v>3.3675</v>
      </c>
      <c r="G169" s="151" t="n">
        <f aca="false">IF(Data!E55&gt;0,Data!E55,"")</f>
        <v>3.3675</v>
      </c>
      <c r="H169" s="151" t="n">
        <f aca="false">IF(Data!E55&gt;0,Data!E55,"")</f>
        <v>3.3675</v>
      </c>
      <c r="I169" s="151" t="n">
        <f aca="false">IF(Data!F55&gt;0,Data!F55,"")</f>
        <v>3.44</v>
      </c>
      <c r="J169" s="151" t="n">
        <f aca="false">IF(Data!F55&gt;0,Data!F55,"")</f>
        <v>3.44</v>
      </c>
      <c r="K169" s="151" t="n">
        <f aca="false">IF(Data!F55&gt;0,Data!F55,"")</f>
        <v>3.44</v>
      </c>
      <c r="L169" s="151" t="n">
        <f aca="false">IF(Data!G55&gt;0,Data!G55,"")</f>
        <v>3.4625</v>
      </c>
      <c r="M169" s="151" t="n">
        <f aca="false">IF(Data!G55&gt;0,Data!G55,"")</f>
        <v>3.4625</v>
      </c>
      <c r="N169" s="151" t="n">
        <f aca="false">IF(Data!H55&gt;0,Data!H55,"")</f>
        <v>3.47</v>
      </c>
    </row>
    <row r="170" customFormat="false" ht="12.75" hidden="false" customHeight="false" outlineLevel="0" collapsed="false">
      <c r="A170" s="152"/>
      <c r="B170" s="150" t="n">
        <v>38267</v>
      </c>
      <c r="C170" s="151" t="str">
        <f aca="false">IF(Data!C56&gt;0,Data!C56,"")</f>
        <v/>
      </c>
      <c r="D170" s="151" t="str">
        <f aca="false">IF(Data!D56&gt;0,Data!D56,"")</f>
        <v/>
      </c>
      <c r="E170" s="151" t="str">
        <f aca="false">IF(Data!D56&gt;0,Data!D56,"")</f>
        <v/>
      </c>
      <c r="F170" s="151" t="n">
        <f aca="false">IF(Data!E56&gt;0,Data!E56,"")</f>
        <v>3.325</v>
      </c>
      <c r="G170" s="151" t="n">
        <f aca="false">IF(Data!E56&gt;0,Data!E56,"")</f>
        <v>3.325</v>
      </c>
      <c r="H170" s="151" t="n">
        <f aca="false">IF(Data!E56&gt;0,Data!E56,"")</f>
        <v>3.325</v>
      </c>
      <c r="I170" s="151" t="n">
        <f aca="false">IF(Data!F56&gt;0,Data!F56,"")</f>
        <v>3.405</v>
      </c>
      <c r="J170" s="151" t="n">
        <f aca="false">IF(Data!F56&gt;0,Data!F56,"")</f>
        <v>3.405</v>
      </c>
      <c r="K170" s="151" t="n">
        <f aca="false">IF(Data!F56&gt;0,Data!F56,"")</f>
        <v>3.405</v>
      </c>
      <c r="L170" s="151" t="n">
        <f aca="false">IF(Data!G56&gt;0,Data!G56,"")</f>
        <v>3.42</v>
      </c>
      <c r="M170" s="151" t="n">
        <f aca="false">IF(Data!G56&gt;0,Data!G56,"")</f>
        <v>3.42</v>
      </c>
      <c r="N170" s="151" t="n">
        <f aca="false">IF(Data!H56&gt;0,Data!H56,"")</f>
        <v>3.405</v>
      </c>
    </row>
    <row r="171" customFormat="false" ht="12.75" hidden="false" customHeight="false" outlineLevel="0" collapsed="false">
      <c r="A171" s="152"/>
      <c r="B171" s="150" t="n">
        <v>38274</v>
      </c>
      <c r="C171" s="151" t="str">
        <f aca="false">IF(Data!C57&gt;0,Data!C57,"")</f>
        <v/>
      </c>
      <c r="D171" s="151" t="str">
        <f aca="false">IF(Data!D57&gt;0,Data!D57,"")</f>
        <v/>
      </c>
      <c r="E171" s="151" t="str">
        <f aca="false">IF(Data!D57&gt;0,Data!D57,"")</f>
        <v/>
      </c>
      <c r="F171" s="151" t="n">
        <f aca="false">IF(Data!E57&gt;0,Data!E57,"")</f>
        <v>3.4375</v>
      </c>
      <c r="G171" s="151" t="n">
        <f aca="false">IF(Data!E57&gt;0,Data!E57,"")</f>
        <v>3.4375</v>
      </c>
      <c r="H171" s="151" t="n">
        <f aca="false">IF(Data!E57&gt;0,Data!E57,"")</f>
        <v>3.4375</v>
      </c>
      <c r="I171" s="151" t="n">
        <f aca="false">IF(Data!F57&gt;0,Data!F57,"")</f>
        <v>3.49</v>
      </c>
      <c r="J171" s="151" t="n">
        <f aca="false">IF(Data!F57&gt;0,Data!F57,"")</f>
        <v>3.49</v>
      </c>
      <c r="K171" s="151" t="n">
        <f aca="false">IF(Data!F57&gt;0,Data!F57,"")</f>
        <v>3.49</v>
      </c>
      <c r="L171" s="151" t="n">
        <f aca="false">IF(Data!G57&gt;0,Data!G57,"")</f>
        <v>3.51</v>
      </c>
      <c r="M171" s="151" t="n">
        <f aca="false">IF(Data!G57&gt;0,Data!G57,"")</f>
        <v>3.51</v>
      </c>
      <c r="N171" s="151" t="n">
        <f aca="false">IF(Data!H57&gt;0,Data!H57,"")</f>
        <v>3.485</v>
      </c>
    </row>
    <row r="172" customFormat="false" ht="12.75" hidden="false" customHeight="false" outlineLevel="0" collapsed="false">
      <c r="A172" s="152"/>
      <c r="B172" s="150" t="n">
        <v>38281</v>
      </c>
      <c r="C172" s="151" t="str">
        <f aca="false">IF(Data!C58&gt;0,Data!C58,"")</f>
        <v/>
      </c>
      <c r="D172" s="151" t="str">
        <f aca="false">IF(Data!D58&gt;0,Data!D58,"")</f>
        <v/>
      </c>
      <c r="E172" s="151" t="str">
        <f aca="false">IF(Data!D58&gt;0,Data!D58,"")</f>
        <v/>
      </c>
      <c r="F172" s="151" t="n">
        <f aca="false">IF(Data!E58&gt;0,Data!E58,"")</f>
        <v>3.3675</v>
      </c>
      <c r="G172" s="151" t="n">
        <f aca="false">IF(Data!E58&gt;0,Data!E58,"")</f>
        <v>3.3675</v>
      </c>
      <c r="H172" s="151" t="n">
        <f aca="false">IF(Data!E58&gt;0,Data!E58,"")</f>
        <v>3.3675</v>
      </c>
      <c r="I172" s="151" t="n">
        <f aca="false">IF(Data!F58&gt;0,Data!F58,"")</f>
        <v>3.4375</v>
      </c>
      <c r="J172" s="151" t="n">
        <f aca="false">IF(Data!F58&gt;0,Data!F58,"")</f>
        <v>3.4375</v>
      </c>
      <c r="K172" s="151" t="n">
        <f aca="false">IF(Data!F58&gt;0,Data!F58,"")</f>
        <v>3.4375</v>
      </c>
      <c r="L172" s="151" t="n">
        <f aca="false">IF(Data!G58&gt;0,Data!G58,"")</f>
        <v>3.46</v>
      </c>
      <c r="M172" s="151" t="n">
        <f aca="false">IF(Data!G58&gt;0,Data!G58,"")</f>
        <v>3.46</v>
      </c>
      <c r="N172" s="151" t="n">
        <f aca="false">IF(Data!H58&gt;0,Data!H58,"")</f>
        <v>3.44</v>
      </c>
    </row>
    <row r="173" customFormat="false" ht="12.75" hidden="false" customHeight="false" outlineLevel="0" collapsed="false">
      <c r="A173" s="152"/>
      <c r="B173" s="150" t="n">
        <v>38288</v>
      </c>
      <c r="C173" s="151" t="str">
        <f aca="false">IF(Data!C59&gt;0,Data!C59,"")</f>
        <v/>
      </c>
      <c r="D173" s="151" t="str">
        <f aca="false">IF(Data!D59&gt;0,Data!D59,"")</f>
        <v/>
      </c>
      <c r="E173" s="151" t="str">
        <f aca="false">IF(Data!D59&gt;0,Data!D59,"")</f>
        <v/>
      </c>
      <c r="F173" s="151" t="n">
        <f aca="false">IF(Data!E59&gt;0,Data!E59,"")</f>
        <v>3.4975</v>
      </c>
      <c r="G173" s="151" t="n">
        <f aca="false">IF(Data!E59&gt;0,Data!E59,"")</f>
        <v>3.4975</v>
      </c>
      <c r="H173" s="151" t="n">
        <f aca="false">IF(Data!E59&gt;0,Data!E59,"")</f>
        <v>3.4975</v>
      </c>
      <c r="I173" s="151" t="n">
        <f aca="false">IF(Data!F59&gt;0,Data!F59,"")</f>
        <v>3.5375</v>
      </c>
      <c r="J173" s="151" t="n">
        <f aca="false">IF(Data!F59&gt;0,Data!F59,"")</f>
        <v>3.5375</v>
      </c>
      <c r="K173" s="151" t="n">
        <f aca="false">IF(Data!F59&gt;0,Data!F59,"")</f>
        <v>3.5375</v>
      </c>
      <c r="L173" s="151" t="n">
        <f aca="false">IF(Data!G59&gt;0,Data!G59,"")</f>
        <v>3.5475</v>
      </c>
      <c r="M173" s="151" t="n">
        <f aca="false">IF(Data!G59&gt;0,Data!G59,"")</f>
        <v>3.5475</v>
      </c>
      <c r="N173" s="151" t="n">
        <f aca="false">IF(Data!H59&gt;0,Data!H59,"")</f>
        <v>3.475</v>
      </c>
    </row>
    <row r="174" customFormat="false" ht="12.75" hidden="false" customHeight="false" outlineLevel="0" collapsed="false">
      <c r="A174" s="152"/>
      <c r="B174" s="150" t="n">
        <v>38295</v>
      </c>
      <c r="C174" s="151" t="str">
        <f aca="false">IF(Data!C60&gt;0,Data!C60,"")</f>
        <v/>
      </c>
      <c r="D174" s="151" t="str">
        <f aca="false">IF(Data!D60&gt;0,Data!D60,"")</f>
        <v/>
      </c>
      <c r="E174" s="151" t="str">
        <f aca="false">IF(Data!D60&gt;0,Data!D60,"")</f>
        <v/>
      </c>
      <c r="F174" s="151" t="n">
        <f aca="false">IF(Data!E60&gt;0,Data!E60,"")</f>
        <v>3.4525</v>
      </c>
      <c r="G174" s="151" t="n">
        <f aca="false">IF(Data!E60&gt;0,Data!E60,"")</f>
        <v>3.4525</v>
      </c>
      <c r="H174" s="151" t="n">
        <f aca="false">IF(Data!E60&gt;0,Data!E60,"")</f>
        <v>3.4525</v>
      </c>
      <c r="I174" s="151" t="n">
        <f aca="false">IF(Data!F60&gt;0,Data!F60,"")</f>
        <v>3.48</v>
      </c>
      <c r="J174" s="151" t="n">
        <f aca="false">IF(Data!F60&gt;0,Data!F60,"")</f>
        <v>3.48</v>
      </c>
      <c r="K174" s="151" t="n">
        <f aca="false">IF(Data!F60&gt;0,Data!F60,"")</f>
        <v>3.48</v>
      </c>
      <c r="L174" s="151" t="n">
        <f aca="false">IF(Data!G60&gt;0,Data!G60,"")</f>
        <v>3.46</v>
      </c>
      <c r="M174" s="151" t="n">
        <f aca="false">IF(Data!G60&gt;0,Data!G60,"")</f>
        <v>3.46</v>
      </c>
      <c r="N174" s="151" t="n">
        <f aca="false">IF(Data!H60&gt;0,Data!H60,"")</f>
        <v>3.385</v>
      </c>
    </row>
    <row r="175" customFormat="false" ht="12.75" hidden="false" customHeight="false" outlineLevel="0" collapsed="false">
      <c r="A175" s="152"/>
      <c r="B175" s="150" t="n">
        <v>38302</v>
      </c>
      <c r="C175" s="151" t="str">
        <f aca="false">IF(Data!C61&gt;0,Data!C61,"")</f>
        <v/>
      </c>
      <c r="D175" s="151" t="str">
        <f aca="false">IF(Data!D61&gt;0,Data!D61,"")</f>
        <v/>
      </c>
      <c r="E175" s="151" t="str">
        <f aca="false">IF(Data!D61&gt;0,Data!D61,"")</f>
        <v/>
      </c>
      <c r="F175" s="151" t="n">
        <f aca="false">IF(Data!E61&gt;0,Data!E61,"")</f>
        <v>3.4975</v>
      </c>
      <c r="G175" s="151" t="n">
        <f aca="false">IF(Data!E61&gt;0,Data!E61,"")</f>
        <v>3.4975</v>
      </c>
      <c r="H175" s="151" t="n">
        <f aca="false">IF(Data!E61&gt;0,Data!E61,"")</f>
        <v>3.4975</v>
      </c>
      <c r="I175" s="151" t="n">
        <f aca="false">IF(Data!F61&gt;0,Data!F61,"")</f>
        <v>3.49</v>
      </c>
      <c r="J175" s="151" t="n">
        <f aca="false">IF(Data!F61&gt;0,Data!F61,"")</f>
        <v>3.49</v>
      </c>
      <c r="K175" s="151" t="n">
        <f aca="false">IF(Data!F61&gt;0,Data!F61,"")</f>
        <v>3.49</v>
      </c>
      <c r="L175" s="151" t="n">
        <f aca="false">IF(Data!G61&gt;0,Data!G61,"")</f>
        <v>3.48</v>
      </c>
      <c r="M175" s="151" t="n">
        <f aca="false">IF(Data!G61&gt;0,Data!G61,"")</f>
        <v>3.48</v>
      </c>
      <c r="N175" s="151" t="n">
        <f aca="false">IF(Data!H61&gt;0,Data!H61,"")</f>
        <v>3.435</v>
      </c>
    </row>
    <row r="176" customFormat="false" ht="12.75" hidden="false" customHeight="false" outlineLevel="0" collapsed="false">
      <c r="A176" s="152"/>
      <c r="B176" s="150" t="n">
        <v>38309</v>
      </c>
      <c r="C176" s="151" t="str">
        <f aca="false">IF(Data!C62&gt;0,Data!C62,"")</f>
        <v/>
      </c>
      <c r="D176" s="151" t="str">
        <f aca="false">IF(Data!D62&gt;0,Data!D62,"")</f>
        <v/>
      </c>
      <c r="E176" s="151" t="str">
        <f aca="false">IF(Data!D62&gt;0,Data!D62,"")</f>
        <v/>
      </c>
      <c r="F176" s="151" t="n">
        <f aca="false">IF(Data!E62&gt;0,Data!E62,"")</f>
        <v>3.5725</v>
      </c>
      <c r="G176" s="151" t="n">
        <f aca="false">IF(Data!E62&gt;0,Data!E62,"")</f>
        <v>3.5725</v>
      </c>
      <c r="H176" s="151" t="n">
        <f aca="false">IF(Data!E62&gt;0,Data!E62,"")</f>
        <v>3.5725</v>
      </c>
      <c r="I176" s="151" t="n">
        <f aca="false">IF(Data!F62&gt;0,Data!F62,"")</f>
        <v>3.54</v>
      </c>
      <c r="J176" s="151" t="n">
        <f aca="false">IF(Data!F62&gt;0,Data!F62,"")</f>
        <v>3.54</v>
      </c>
      <c r="K176" s="151" t="n">
        <f aca="false">IF(Data!F62&gt;0,Data!F62,"")</f>
        <v>3.54</v>
      </c>
      <c r="L176" s="151" t="n">
        <f aca="false">IF(Data!G62&gt;0,Data!G62,"")</f>
        <v>3.525</v>
      </c>
      <c r="M176" s="151" t="n">
        <f aca="false">IF(Data!G62&gt;0,Data!G62,"")</f>
        <v>3.525</v>
      </c>
      <c r="N176" s="151" t="n">
        <f aca="false">IF(Data!H62&gt;0,Data!H62,"")</f>
        <v>3.4775</v>
      </c>
    </row>
    <row r="177" customFormat="false" ht="12.75" hidden="false" customHeight="false" outlineLevel="0" collapsed="false">
      <c r="A177" s="152"/>
      <c r="B177" s="150" t="n">
        <v>38316</v>
      </c>
      <c r="C177" s="151" t="str">
        <f aca="false">IF(Data!C63&gt;0,Data!C63,"")</f>
        <v/>
      </c>
      <c r="D177" s="151" t="str">
        <f aca="false">IF(Data!D63&gt;0,Data!D63,"")</f>
        <v/>
      </c>
      <c r="E177" s="151" t="str">
        <f aca="false">IF(Data!D63&gt;0,Data!D63,"")</f>
        <v/>
      </c>
      <c r="F177" s="151" t="n">
        <f aca="false">IF(Data!E63&gt;0,Data!E63,"")</f>
        <v>3.4475</v>
      </c>
      <c r="G177" s="151" t="n">
        <f aca="false">IF(Data!E63&gt;0,Data!E63,"")</f>
        <v>3.4475</v>
      </c>
      <c r="H177" s="151" t="n">
        <f aca="false">IF(Data!E63&gt;0,Data!E63,"")</f>
        <v>3.4475</v>
      </c>
      <c r="I177" s="151" t="n">
        <f aca="false">IF(Data!F63&gt;0,Data!F63,"")</f>
        <v>3.385</v>
      </c>
      <c r="J177" s="151" t="n">
        <f aca="false">IF(Data!F63&gt;0,Data!F63,"")</f>
        <v>3.385</v>
      </c>
      <c r="K177" s="151" t="n">
        <f aca="false">IF(Data!F63&gt;0,Data!F63,"")</f>
        <v>3.385</v>
      </c>
      <c r="L177" s="151" t="n">
        <f aca="false">IF(Data!G63&gt;0,Data!G63,"")</f>
        <v>3.3775</v>
      </c>
      <c r="M177" s="151" t="n">
        <f aca="false">IF(Data!G63&gt;0,Data!G63,"")</f>
        <v>3.3775</v>
      </c>
      <c r="N177" s="151" t="n">
        <f aca="false">IF(Data!H63&gt;0,Data!H63,"")</f>
        <v>3.3575</v>
      </c>
    </row>
    <row r="178" customFormat="false" ht="12.75" hidden="false" customHeight="false" outlineLevel="0" collapsed="false">
      <c r="A178" s="152"/>
      <c r="B178" s="150" t="n">
        <v>38323</v>
      </c>
      <c r="C178" s="151" t="str">
        <f aca="false">IF(Data!C64&gt;0,Data!C64,"")</f>
        <v/>
      </c>
      <c r="D178" s="151" t="str">
        <f aca="false">IF(Data!D64&gt;0,Data!D64,"")</f>
        <v/>
      </c>
      <c r="E178" s="151" t="str">
        <f aca="false">IF(Data!D64&gt;0,Data!D64,"")</f>
        <v/>
      </c>
      <c r="F178" s="151" t="str">
        <f aca="false">IF(Data!E64&gt;0,Data!E64,"")</f>
        <v/>
      </c>
      <c r="G178" s="151" t="str">
        <f aca="false">IF(Data!E64&gt;0,Data!E64,"")</f>
        <v/>
      </c>
      <c r="H178" s="151" t="str">
        <f aca="false">IF(Data!E64&gt;0,Data!E64,"")</f>
        <v/>
      </c>
      <c r="I178" s="151" t="n">
        <f aca="false">IF(Data!F64&gt;0,Data!F64,"")</f>
        <v>3.245</v>
      </c>
      <c r="J178" s="151" t="n">
        <f aca="false">IF(Data!F64&gt;0,Data!F64,"")</f>
        <v>3.245</v>
      </c>
      <c r="K178" s="151" t="n">
        <f aca="false">IF(Data!F64&gt;0,Data!F64,"")</f>
        <v>3.245</v>
      </c>
      <c r="L178" s="151" t="n">
        <f aca="false">IF(Data!G64&gt;0,Data!G64,"")</f>
        <v>3.215</v>
      </c>
      <c r="M178" s="151" t="n">
        <f aca="false">IF(Data!G64&gt;0,Data!G64,"")</f>
        <v>3.215</v>
      </c>
      <c r="N178" s="151" t="n">
        <f aca="false">IF(Data!H64&gt;0,Data!H64,"")</f>
        <v>3.205</v>
      </c>
    </row>
    <row r="179" customFormat="false" ht="12.75" hidden="false" customHeight="false" outlineLevel="0" collapsed="false">
      <c r="A179" s="152"/>
      <c r="B179" s="150" t="n">
        <v>38330</v>
      </c>
      <c r="C179" s="151" t="str">
        <f aca="false">IF(Data!C65&gt;0,Data!C65,"")</f>
        <v/>
      </c>
      <c r="D179" s="151" t="str">
        <f aca="false">IF(Data!D65&gt;0,Data!D65,"")</f>
        <v/>
      </c>
      <c r="E179" s="151" t="str">
        <f aca="false">IF(Data!D65&gt;0,Data!D65,"")</f>
        <v/>
      </c>
      <c r="F179" s="151" t="str">
        <f aca="false">IF(Data!E65&gt;0,Data!E65,"")</f>
        <v/>
      </c>
      <c r="G179" s="151" t="str">
        <f aca="false">IF(Data!E65&gt;0,Data!E65,"")</f>
        <v/>
      </c>
      <c r="H179" s="151" t="str">
        <f aca="false">IF(Data!E65&gt;0,Data!E65,"")</f>
        <v/>
      </c>
      <c r="I179" s="151" t="n">
        <f aca="false">IF(Data!F65&gt;0,Data!F65,"")</f>
        <v>3.405</v>
      </c>
      <c r="J179" s="151" t="n">
        <f aca="false">IF(Data!F65&gt;0,Data!F65,"")</f>
        <v>3.405</v>
      </c>
      <c r="K179" s="151" t="n">
        <f aca="false">IF(Data!F65&gt;0,Data!F65,"")</f>
        <v>3.405</v>
      </c>
      <c r="L179" s="151" t="n">
        <f aca="false">IF(Data!G65&gt;0,Data!G65,"")</f>
        <v>3.33</v>
      </c>
      <c r="M179" s="151" t="n">
        <f aca="false">IF(Data!G65&gt;0,Data!G65,"")</f>
        <v>3.33</v>
      </c>
      <c r="N179" s="151" t="n">
        <f aca="false">IF(Data!H65&gt;0,Data!H65,"")</f>
        <v>3.2525</v>
      </c>
    </row>
    <row r="180" customFormat="false" ht="12.75" hidden="false" customHeight="false" outlineLevel="0" collapsed="false">
      <c r="A180" s="152"/>
      <c r="B180" s="150" t="n">
        <v>38337</v>
      </c>
      <c r="C180" s="151" t="str">
        <f aca="false">IF(Data!C66&gt;0,Data!C66,"")</f>
        <v/>
      </c>
      <c r="D180" s="151" t="str">
        <f aca="false">IF(Data!D66&gt;0,Data!D66,"")</f>
        <v/>
      </c>
      <c r="E180" s="151" t="str">
        <f aca="false">IF(Data!D66&gt;0,Data!D66,"")</f>
        <v/>
      </c>
      <c r="F180" s="151" t="str">
        <f aca="false">IF(Data!E66&gt;0,Data!E66,"")</f>
        <v/>
      </c>
      <c r="G180" s="151" t="str">
        <f aca="false">IF(Data!E66&gt;0,Data!E66,"")</f>
        <v/>
      </c>
      <c r="H180" s="151" t="str">
        <f aca="false">IF(Data!E66&gt;0,Data!E66,"")</f>
        <v/>
      </c>
      <c r="I180" s="151" t="n">
        <f aca="false">IF(Data!F66&gt;0,Data!F66,"")</f>
        <v>3.35</v>
      </c>
      <c r="J180" s="151" t="n">
        <f aca="false">IF(Data!F66&gt;0,Data!F66,"")</f>
        <v>3.35</v>
      </c>
      <c r="K180" s="151" t="n">
        <f aca="false">IF(Data!F66&gt;0,Data!F66,"")</f>
        <v>3.35</v>
      </c>
      <c r="L180" s="151" t="n">
        <f aca="false">IF(Data!G66&gt;0,Data!G66,"")</f>
        <v>3.2675</v>
      </c>
      <c r="M180" s="151" t="n">
        <f aca="false">IF(Data!G66&gt;0,Data!G66,"")</f>
        <v>3.2675</v>
      </c>
      <c r="N180" s="151" t="n">
        <f aca="false">IF(Data!H66&gt;0,Data!H66,"")</f>
        <v>3.22</v>
      </c>
    </row>
    <row r="181" customFormat="false" ht="12.75" hidden="false" customHeight="false" outlineLevel="0" collapsed="false">
      <c r="A181" s="152"/>
      <c r="B181" s="150" t="n">
        <v>38344</v>
      </c>
      <c r="C181" s="151" t="str">
        <f aca="false">IF(Data!C67&gt;0,Data!C67,"")</f>
        <v/>
      </c>
      <c r="D181" s="151" t="str">
        <f aca="false">IF(Data!D67&gt;0,Data!D67,"")</f>
        <v/>
      </c>
      <c r="E181" s="151" t="str">
        <f aca="false">IF(Data!D67&gt;0,Data!D67,"")</f>
        <v/>
      </c>
      <c r="F181" s="151" t="str">
        <f aca="false">IF(Data!E67&gt;0,Data!E67,"")</f>
        <v/>
      </c>
      <c r="G181" s="151" t="str">
        <f aca="false">IF(Data!E67&gt;0,Data!E67,"")</f>
        <v/>
      </c>
      <c r="H181" s="151" t="str">
        <f aca="false">IF(Data!E67&gt;0,Data!E67,"")</f>
        <v/>
      </c>
      <c r="I181" s="151" t="n">
        <f aca="false">IF(Data!F67&gt;0,Data!F67,"")</f>
        <v>3.425</v>
      </c>
      <c r="J181" s="151" t="n">
        <f aca="false">IF(Data!F67&gt;0,Data!F67,"")</f>
        <v>3.425</v>
      </c>
      <c r="K181" s="151" t="n">
        <f aca="false">IF(Data!F67&gt;0,Data!F67,"")</f>
        <v>3.425</v>
      </c>
      <c r="L181" s="151" t="n">
        <f aca="false">IF(Data!G67&gt;0,Data!G67,"")</f>
        <v>3.35</v>
      </c>
      <c r="M181" s="151" t="n">
        <f aca="false">IF(Data!G67&gt;0,Data!G67,"")</f>
        <v>3.35</v>
      </c>
      <c r="N181" s="151" t="n">
        <f aca="false">IF(Data!H67&gt;0,Data!H67,"")</f>
        <v>3.325</v>
      </c>
    </row>
    <row r="182" customFormat="false" ht="12.75" hidden="false" customHeight="false" outlineLevel="0" collapsed="false">
      <c r="A182" s="152"/>
      <c r="B182" s="150" t="n">
        <v>38351</v>
      </c>
      <c r="C182" s="151" t="str">
        <f aca="false">IF(Data!C68&gt;0,Data!C68,"")</f>
        <v/>
      </c>
      <c r="D182" s="151" t="str">
        <f aca="false">IF(Data!D68&gt;0,Data!D68,"")</f>
        <v/>
      </c>
      <c r="E182" s="151" t="str">
        <f aca="false">IF(Data!D68&gt;0,Data!D68,"")</f>
        <v/>
      </c>
      <c r="F182" s="151" t="str">
        <f aca="false">IF(Data!E68&gt;0,Data!E68,"")</f>
        <v/>
      </c>
      <c r="G182" s="151" t="str">
        <f aca="false">IF(Data!E68&gt;0,Data!E68,"")</f>
        <v/>
      </c>
      <c r="H182" s="151" t="str">
        <f aca="false">IF(Data!E68&gt;0,Data!E68,"")</f>
        <v/>
      </c>
      <c r="I182" s="151" t="n">
        <f aca="false">IF(Data!F68&gt;0,Data!F68,"")</f>
        <v>3.38</v>
      </c>
      <c r="J182" s="151" t="n">
        <f aca="false">IF(Data!F68&gt;0,Data!F68,"")</f>
        <v>3.38</v>
      </c>
      <c r="K182" s="151" t="n">
        <f aca="false">IF(Data!F68&gt;0,Data!F68,"")</f>
        <v>3.38</v>
      </c>
      <c r="L182" s="151" t="n">
        <f aca="false">IF(Data!G68&gt;0,Data!G68,"")</f>
        <v>3.3375</v>
      </c>
      <c r="M182" s="151" t="n">
        <f aca="false">IF(Data!G68&gt;0,Data!G68,"")</f>
        <v>3.3375</v>
      </c>
      <c r="N182" s="151" t="n">
        <f aca="false">IF(Data!H68&gt;0,Data!H68,"")</f>
        <v>3.265</v>
      </c>
    </row>
    <row r="183" customFormat="false" ht="12.75" hidden="false" customHeight="false" outlineLevel="0" collapsed="false">
      <c r="A183" s="149" t="n">
        <v>2005</v>
      </c>
      <c r="B183" s="150" t="n">
        <v>38358</v>
      </c>
      <c r="C183" s="151" t="str">
        <f aca="false">IF(Data!C69&gt;0,Data!C69,"")</f>
        <v/>
      </c>
      <c r="D183" s="151" t="str">
        <f aca="false">IF(Data!D69&gt;0,Data!D69,"")</f>
        <v/>
      </c>
      <c r="E183" s="151" t="str">
        <f aca="false">IF(Data!D69&gt;0,Data!D69,"")</f>
        <v/>
      </c>
      <c r="F183" s="151" t="str">
        <f aca="false">IF(Data!E69&gt;0,Data!E69,"")</f>
        <v/>
      </c>
      <c r="G183" s="151" t="str">
        <f aca="false">IF(Data!E69&gt;0,Data!E69,"")</f>
        <v/>
      </c>
      <c r="H183" s="151" t="str">
        <f aca="false">IF(Data!E69&gt;0,Data!E69,"")</f>
        <v/>
      </c>
      <c r="I183" s="151" t="n">
        <f aca="false">IF(Data!F69&gt;0,Data!F69,"")</f>
        <v>3.425</v>
      </c>
      <c r="J183" s="151" t="n">
        <f aca="false">IF(Data!F69&gt;0,Data!F69,"")</f>
        <v>3.425</v>
      </c>
      <c r="K183" s="151" t="n">
        <f aca="false">IF(Data!F69&gt;0,Data!F69,"")</f>
        <v>3.425</v>
      </c>
      <c r="L183" s="151" t="n">
        <f aca="false">IF(Data!G69&gt;0,Data!G69,"")</f>
        <v>3.3425</v>
      </c>
      <c r="M183" s="151" t="n">
        <f aca="false">IF(Data!G69&gt;0,Data!G69,"")</f>
        <v>3.3425</v>
      </c>
      <c r="N183" s="151" t="n">
        <f aca="false">IF(Data!H69&gt;0,Data!H69,"")</f>
        <v>3.29</v>
      </c>
    </row>
    <row r="184" customFormat="false" ht="12.75" hidden="false" customHeight="false" outlineLevel="0" collapsed="false">
      <c r="A184" s="152"/>
      <c r="B184" s="150" t="n">
        <v>38365</v>
      </c>
      <c r="C184" s="151" t="str">
        <f aca="false">IF(Data!C70&gt;0,Data!C70,"")</f>
        <v/>
      </c>
      <c r="D184" s="151" t="str">
        <f aca="false">IF(Data!D70&gt;0,Data!D70,"")</f>
        <v/>
      </c>
      <c r="E184" s="151" t="str">
        <f aca="false">IF(Data!D70&gt;0,Data!D70,"")</f>
        <v/>
      </c>
      <c r="F184" s="151" t="str">
        <f aca="false">IF(Data!E70&gt;0,Data!E70,"")</f>
        <v/>
      </c>
      <c r="G184" s="151" t="str">
        <f aca="false">IF(Data!E70&gt;0,Data!E70,"")</f>
        <v/>
      </c>
      <c r="H184" s="151" t="str">
        <f aca="false">IF(Data!E70&gt;0,Data!E70,"")</f>
        <v/>
      </c>
      <c r="I184" s="151" t="n">
        <f aca="false">IF(Data!F70&gt;0,Data!F70,"")</f>
        <v>3.4325</v>
      </c>
      <c r="J184" s="151" t="n">
        <f aca="false">IF(Data!F70&gt;0,Data!F70,"")</f>
        <v>3.4325</v>
      </c>
      <c r="K184" s="151" t="n">
        <f aca="false">IF(Data!F70&gt;0,Data!F70,"")</f>
        <v>3.4325</v>
      </c>
      <c r="L184" s="151" t="n">
        <f aca="false">IF(Data!G70&gt;0,Data!G70,"")</f>
        <v>3.33</v>
      </c>
      <c r="M184" s="151" t="n">
        <f aca="false">IF(Data!G70&gt;0,Data!G70,"")</f>
        <v>3.33</v>
      </c>
      <c r="N184" s="151" t="n">
        <f aca="false">IF(Data!H70&gt;0,Data!H70,"")</f>
        <v>3.22</v>
      </c>
    </row>
    <row r="185" customFormat="false" ht="12.75" hidden="false" customHeight="false" outlineLevel="0" collapsed="false">
      <c r="A185" s="152"/>
      <c r="B185" s="150" t="n">
        <v>38372</v>
      </c>
      <c r="C185" s="151" t="str">
        <f aca="false">IF(Data!C71&gt;0,Data!C71,"")</f>
        <v/>
      </c>
      <c r="D185" s="151" t="str">
        <f aca="false">IF(Data!D71&gt;0,Data!D71,"")</f>
        <v/>
      </c>
      <c r="E185" s="151" t="str">
        <f aca="false">IF(Data!D71&gt;0,Data!D71,"")</f>
        <v/>
      </c>
      <c r="F185" s="151" t="str">
        <f aca="false">IF(Data!E71&gt;0,Data!E71,"")</f>
        <v/>
      </c>
      <c r="G185" s="151" t="str">
        <f aca="false">IF(Data!E71&gt;0,Data!E71,"")</f>
        <v/>
      </c>
      <c r="H185" s="151" t="str">
        <f aca="false">IF(Data!E71&gt;0,Data!E71,"")</f>
        <v/>
      </c>
      <c r="I185" s="151" t="n">
        <f aca="false">IF(Data!F71&gt;0,Data!F71,"")</f>
        <v>3.3475</v>
      </c>
      <c r="J185" s="151" t="n">
        <f aca="false">IF(Data!F71&gt;0,Data!F71,"")</f>
        <v>3.3475</v>
      </c>
      <c r="K185" s="151" t="n">
        <f aca="false">IF(Data!F71&gt;0,Data!F71,"")</f>
        <v>3.3475</v>
      </c>
      <c r="L185" s="151" t="n">
        <f aca="false">IF(Data!G71&gt;0,Data!G71,"")</f>
        <v>3.22</v>
      </c>
      <c r="M185" s="151" t="n">
        <f aca="false">IF(Data!G71&gt;0,Data!G71,"")</f>
        <v>3.22</v>
      </c>
      <c r="N185" s="151" t="n">
        <f aca="false">IF(Data!H71&gt;0,Data!H71,"")</f>
        <v>3.155</v>
      </c>
    </row>
    <row r="186" customFormat="false" ht="12.75" hidden="false" customHeight="false" outlineLevel="0" collapsed="false">
      <c r="A186" s="152"/>
      <c r="B186" s="150" t="n">
        <v>38379</v>
      </c>
      <c r="C186" s="151" t="str">
        <f aca="false">IF(Data!C72&gt;0,Data!C72,"")</f>
        <v/>
      </c>
      <c r="D186" s="151" t="str">
        <f aca="false">IF(Data!D72&gt;0,Data!D72,"")</f>
        <v/>
      </c>
      <c r="E186" s="151" t="str">
        <f aca="false">IF(Data!D72&gt;0,Data!D72,"")</f>
        <v/>
      </c>
      <c r="F186" s="151" t="str">
        <f aca="false">IF(Data!E72&gt;0,Data!E72,"")</f>
        <v/>
      </c>
      <c r="G186" s="151" t="str">
        <f aca="false">IF(Data!E72&gt;0,Data!E72,"")</f>
        <v/>
      </c>
      <c r="H186" s="151" t="str">
        <f aca="false">IF(Data!E72&gt;0,Data!E72,"")</f>
        <v/>
      </c>
      <c r="I186" s="151" t="n">
        <f aca="false">IF(Data!F72&gt;0,Data!F72,"")</f>
        <v>3.23</v>
      </c>
      <c r="J186" s="151" t="n">
        <f aca="false">IF(Data!F72&gt;0,Data!F72,"")</f>
        <v>3.23</v>
      </c>
      <c r="K186" s="151" t="n">
        <f aca="false">IF(Data!F72&gt;0,Data!F72,"")</f>
        <v>3.23</v>
      </c>
      <c r="L186" s="151" t="n">
        <f aca="false">IF(Data!G72&gt;0,Data!G72,"")</f>
        <v>3.16</v>
      </c>
      <c r="M186" s="151" t="n">
        <f aca="false">IF(Data!G72&gt;0,Data!G72,"")</f>
        <v>3.16</v>
      </c>
      <c r="N186" s="151" t="n">
        <f aca="false">IF(Data!H72&gt;0,Data!H72,"")</f>
        <v>3.055</v>
      </c>
    </row>
    <row r="187" customFormat="false" ht="12.75" hidden="false" customHeight="false" outlineLevel="0" collapsed="false">
      <c r="A187" s="152"/>
      <c r="B187" s="150" t="n">
        <v>38386</v>
      </c>
      <c r="C187" s="151" t="str">
        <f aca="false">IF(Data!C73&gt;0,Data!C73,"")</f>
        <v/>
      </c>
      <c r="D187" s="151" t="str">
        <f aca="false">IF(Data!D73&gt;0,Data!D73,"")</f>
        <v/>
      </c>
      <c r="E187" s="151" t="str">
        <f aca="false">IF(Data!D73&gt;0,Data!D73,"")</f>
        <v/>
      </c>
      <c r="F187" s="151" t="str">
        <f aca="false">IF(Data!E73&gt;0,Data!E73,"")</f>
        <v/>
      </c>
      <c r="G187" s="151" t="str">
        <f aca="false">IF(Data!E73&gt;0,Data!E73,"")</f>
        <v/>
      </c>
      <c r="H187" s="151" t="str">
        <f aca="false">IF(Data!E73&gt;0,Data!E73,"")</f>
        <v/>
      </c>
      <c r="I187" s="151" t="n">
        <f aca="false">IF(Data!F73&gt;0,Data!F73,"")</f>
        <v>3.2425</v>
      </c>
      <c r="J187" s="151" t="n">
        <f aca="false">IF(Data!F73&gt;0,Data!F73,"")</f>
        <v>3.2425</v>
      </c>
      <c r="K187" s="151" t="n">
        <f aca="false">IF(Data!F73&gt;0,Data!F73,"")</f>
        <v>3.2425</v>
      </c>
      <c r="L187" s="151" t="n">
        <f aca="false">IF(Data!G73&gt;0,Data!G73,"")</f>
        <v>3.165</v>
      </c>
      <c r="M187" s="151" t="n">
        <f aca="false">IF(Data!G73&gt;0,Data!G73,"")</f>
        <v>3.165</v>
      </c>
      <c r="N187" s="151" t="n">
        <f aca="false">IF(Data!H73&gt;0,Data!H73,"")</f>
        <v>3.07</v>
      </c>
    </row>
    <row r="188" customFormat="false" ht="12.75" hidden="false" customHeight="false" outlineLevel="0" collapsed="false">
      <c r="A188" s="152"/>
      <c r="B188" s="150" t="n">
        <v>38393</v>
      </c>
      <c r="C188" s="151" t="str">
        <f aca="false">IF(Data!C74&gt;0,Data!C74,"")</f>
        <v/>
      </c>
      <c r="D188" s="151" t="str">
        <f aca="false">IF(Data!D74&gt;0,Data!D74,"")</f>
        <v/>
      </c>
      <c r="E188" s="151" t="str">
        <f aca="false">IF(Data!D74&gt;0,Data!D74,"")</f>
        <v/>
      </c>
      <c r="F188" s="151" t="str">
        <f aca="false">IF(Data!E74&gt;0,Data!E74,"")</f>
        <v/>
      </c>
      <c r="G188" s="151" t="str">
        <f aca="false">IF(Data!E74&gt;0,Data!E74,"")</f>
        <v/>
      </c>
      <c r="H188" s="151" t="str">
        <f aca="false">IF(Data!E74&gt;0,Data!E74,"")</f>
        <v/>
      </c>
      <c r="I188" s="151" t="n">
        <f aca="false">IF(Data!F74&gt;0,Data!F74,"")</f>
        <v>3.325</v>
      </c>
      <c r="J188" s="151" t="n">
        <f aca="false">IF(Data!F74&gt;0,Data!F74,"")</f>
        <v>3.325</v>
      </c>
      <c r="K188" s="151" t="n">
        <f aca="false">IF(Data!F74&gt;0,Data!F74,"")</f>
        <v>3.325</v>
      </c>
      <c r="L188" s="151" t="n">
        <f aca="false">IF(Data!G74&gt;0,Data!G74,"")</f>
        <v>3.195</v>
      </c>
      <c r="M188" s="151" t="n">
        <f aca="false">IF(Data!G74&gt;0,Data!G74,"")</f>
        <v>3.195</v>
      </c>
      <c r="N188" s="151" t="n">
        <f aca="false">IF(Data!H74&gt;0,Data!H74,"")</f>
        <v>3.105</v>
      </c>
    </row>
    <row r="189" customFormat="false" ht="12.75" hidden="false" customHeight="false" outlineLevel="0" collapsed="false">
      <c r="A189" s="152"/>
      <c r="B189" s="150" t="n">
        <v>38400</v>
      </c>
      <c r="C189" s="151" t="str">
        <f aca="false">IF(Data!C75&gt;0,Data!C75,"")</f>
        <v/>
      </c>
      <c r="D189" s="151" t="str">
        <f aca="false">IF(Data!D75&gt;0,Data!D75,"")</f>
        <v/>
      </c>
      <c r="E189" s="151" t="str">
        <f aca="false">IF(Data!D75&gt;0,Data!D75,"")</f>
        <v/>
      </c>
      <c r="F189" s="151" t="str">
        <f aca="false">IF(Data!E75&gt;0,Data!E75,"")</f>
        <v/>
      </c>
      <c r="G189" s="151" t="str">
        <f aca="false">IF(Data!E75&gt;0,Data!E75,"")</f>
        <v/>
      </c>
      <c r="H189" s="151" t="str">
        <f aca="false">IF(Data!E75&gt;0,Data!E75,"")</f>
        <v/>
      </c>
      <c r="I189" s="151" t="n">
        <f aca="false">IF(Data!F75&gt;0,Data!F75,"")</f>
        <v>3.2875</v>
      </c>
      <c r="J189" s="151" t="n">
        <f aca="false">IF(Data!F75&gt;0,Data!F75,"")</f>
        <v>3.2875</v>
      </c>
      <c r="K189" s="151" t="n">
        <f aca="false">IF(Data!F75&gt;0,Data!F75,"")</f>
        <v>3.2875</v>
      </c>
      <c r="L189" s="151" t="n">
        <f aca="false">IF(Data!G75&gt;0,Data!G75,"")</f>
        <v>3.1725</v>
      </c>
      <c r="M189" s="151" t="n">
        <f aca="false">IF(Data!G75&gt;0,Data!G75,"")</f>
        <v>3.1725</v>
      </c>
      <c r="N189" s="151" t="n">
        <f aca="false">IF(Data!H75&gt;0,Data!H75,"")</f>
        <v>3.0775</v>
      </c>
    </row>
    <row r="190" customFormat="false" ht="12.75" hidden="false" customHeight="false" outlineLevel="0" collapsed="false">
      <c r="A190" s="152"/>
      <c r="B190" s="150" t="n">
        <v>38407</v>
      </c>
      <c r="C190" s="151" t="str">
        <f aca="false">IF(Data!C76&gt;0,Data!C76,"")</f>
        <v/>
      </c>
      <c r="D190" s="151" t="str">
        <f aca="false">IF(Data!D76&gt;0,Data!D76,"")</f>
        <v/>
      </c>
      <c r="E190" s="151" t="str">
        <f aca="false">IF(Data!D76&gt;0,Data!D76,"")</f>
        <v/>
      </c>
      <c r="F190" s="151" t="str">
        <f aca="false">IF(Data!E76&gt;0,Data!E76,"")</f>
        <v/>
      </c>
      <c r="G190" s="151" t="str">
        <f aca="false">IF(Data!E76&gt;0,Data!E76,"")</f>
        <v/>
      </c>
      <c r="H190" s="151" t="str">
        <f aca="false">IF(Data!E76&gt;0,Data!E76,"")</f>
        <v/>
      </c>
      <c r="I190" s="151" t="n">
        <f aca="false">IF(Data!F76&gt;0,Data!F76,"")</f>
        <v>3.4525</v>
      </c>
      <c r="J190" s="151" t="n">
        <f aca="false">IF(Data!F76&gt;0,Data!F76,"")</f>
        <v>3.4525</v>
      </c>
      <c r="K190" s="151" t="n">
        <f aca="false">IF(Data!F76&gt;0,Data!F76,"")</f>
        <v>3.4525</v>
      </c>
      <c r="L190" s="151" t="n">
        <f aca="false">IF(Data!G76&gt;0,Data!G76,"")</f>
        <v>3.3875</v>
      </c>
      <c r="M190" s="151" t="n">
        <f aca="false">IF(Data!G76&gt;0,Data!G76,"")</f>
        <v>3.3875</v>
      </c>
      <c r="N190" s="151" t="n">
        <f aca="false">IF(Data!H76&gt;0,Data!H76,"")</f>
        <v>3.2575</v>
      </c>
    </row>
    <row r="191" customFormat="false" ht="12.75" hidden="false" customHeight="false" outlineLevel="0" collapsed="false">
      <c r="A191" s="152"/>
      <c r="B191" s="150" t="n">
        <v>38414</v>
      </c>
      <c r="C191" s="151" t="str">
        <f aca="false">IF(Data!C77&gt;0,Data!C77,"")</f>
        <v/>
      </c>
      <c r="D191" s="151" t="str">
        <f aca="false">IF(Data!D77&gt;0,Data!D77,"")</f>
        <v/>
      </c>
      <c r="E191" s="151" t="str">
        <f aca="false">IF(Data!D77&gt;0,Data!D77,"")</f>
        <v/>
      </c>
      <c r="F191" s="151" t="str">
        <f aca="false">IF(Data!E77&gt;0,Data!E77,"")</f>
        <v/>
      </c>
      <c r="G191" s="151" t="str">
        <f aca="false">IF(Data!E77&gt;0,Data!E77,"")</f>
        <v/>
      </c>
      <c r="H191" s="151" t="str">
        <f aca="false">IF(Data!E77&gt;0,Data!E77,"")</f>
        <v/>
      </c>
      <c r="I191" s="151" t="str">
        <f aca="false">IF(Data!F77&gt;0,Data!F77,"")</f>
        <v/>
      </c>
      <c r="J191" s="151" t="str">
        <f aca="false">IF(Data!F77&gt;0,Data!F77,"")</f>
        <v/>
      </c>
      <c r="K191" s="151" t="str">
        <f aca="false">IF(Data!F77&gt;0,Data!F77,"")</f>
        <v/>
      </c>
      <c r="L191" s="151" t="n">
        <f aca="false">IF(Data!G77&gt;0,Data!G77,"")</f>
        <v>3.4825</v>
      </c>
      <c r="M191" s="151" t="n">
        <f aca="false">IF(Data!G77&gt;0,Data!G77,"")</f>
        <v>3.4825</v>
      </c>
      <c r="N191" s="151" t="n">
        <f aca="false">IF(Data!H77&gt;0,Data!H77,"")</f>
        <v>3.39</v>
      </c>
    </row>
    <row r="192" customFormat="false" ht="12.75" hidden="false" customHeight="false" outlineLevel="0" collapsed="false">
      <c r="A192" s="152"/>
      <c r="B192" s="150" t="n">
        <v>38421</v>
      </c>
      <c r="C192" s="151" t="str">
        <f aca="false">IF(Data!C78&gt;0,Data!C78,"")</f>
        <v/>
      </c>
      <c r="D192" s="151" t="str">
        <f aca="false">IF(Data!D78&gt;0,Data!D78,"")</f>
        <v/>
      </c>
      <c r="E192" s="151" t="str">
        <f aca="false">IF(Data!D78&gt;0,Data!D78,"")</f>
        <v/>
      </c>
      <c r="F192" s="151" t="str">
        <f aca="false">IF(Data!E78&gt;0,Data!E78,"")</f>
        <v/>
      </c>
      <c r="G192" s="151" t="str">
        <f aca="false">IF(Data!E78&gt;0,Data!E78,"")</f>
        <v/>
      </c>
      <c r="H192" s="151" t="str">
        <f aca="false">IF(Data!E78&gt;0,Data!E78,"")</f>
        <v/>
      </c>
      <c r="I192" s="151" t="str">
        <f aca="false">IF(Data!F78&gt;0,Data!F78,"")</f>
        <v/>
      </c>
      <c r="J192" s="151" t="str">
        <f aca="false">IF(Data!F78&gt;0,Data!F78,"")</f>
        <v/>
      </c>
      <c r="K192" s="151" t="str">
        <f aca="false">IF(Data!F78&gt;0,Data!F78,"")</f>
        <v/>
      </c>
      <c r="L192" s="151" t="n">
        <f aca="false">IF(Data!G78&gt;0,Data!G78,"")</f>
        <v>3.575</v>
      </c>
      <c r="M192" s="151" t="n">
        <f aca="false">IF(Data!G78&gt;0,Data!G78,"")</f>
        <v>3.575</v>
      </c>
      <c r="N192" s="151" t="n">
        <f aca="false">IF(Data!H78&gt;0,Data!H78,"")</f>
        <v>3.4875</v>
      </c>
    </row>
    <row r="193" customFormat="false" ht="12.75" hidden="false" customHeight="false" outlineLevel="0" collapsed="false">
      <c r="A193" s="152"/>
      <c r="B193" s="150" t="n">
        <v>38428</v>
      </c>
      <c r="C193" s="151" t="str">
        <f aca="false">IF(Data!C79&gt;0,Data!C79,"")</f>
        <v/>
      </c>
      <c r="D193" s="151" t="str">
        <f aca="false">IF(Data!D79&gt;0,Data!D79,"")</f>
        <v/>
      </c>
      <c r="E193" s="151" t="str">
        <f aca="false">IF(Data!D79&gt;0,Data!D79,"")</f>
        <v/>
      </c>
      <c r="F193" s="151" t="str">
        <f aca="false">IF(Data!E79&gt;0,Data!E79,"")</f>
        <v/>
      </c>
      <c r="G193" s="151" t="str">
        <f aca="false">IF(Data!E79&gt;0,Data!E79,"")</f>
        <v/>
      </c>
      <c r="H193" s="151" t="str">
        <f aca="false">IF(Data!E79&gt;0,Data!E79,"")</f>
        <v/>
      </c>
      <c r="I193" s="151" t="str">
        <f aca="false">IF(Data!F79&gt;0,Data!F79,"")</f>
        <v/>
      </c>
      <c r="J193" s="151" t="str">
        <f aca="false">IF(Data!F79&gt;0,Data!F79,"")</f>
        <v/>
      </c>
      <c r="K193" s="151" t="str">
        <f aca="false">IF(Data!F79&gt;0,Data!F79,"")</f>
        <v/>
      </c>
      <c r="L193" s="151" t="n">
        <f aca="false">IF(Data!G79&gt;0,Data!G79,"")</f>
        <v>3.6625</v>
      </c>
      <c r="M193" s="151" t="n">
        <f aca="false">IF(Data!G79&gt;0,Data!G79,"")</f>
        <v>3.6625</v>
      </c>
      <c r="N193" s="151" t="n">
        <f aca="false">IF(Data!H79&gt;0,Data!H79,"")</f>
        <v>3.62</v>
      </c>
    </row>
    <row r="194" customFormat="false" ht="12.75" hidden="false" customHeight="false" outlineLevel="0" collapsed="false">
      <c r="A194" s="152"/>
      <c r="B194" s="150" t="n">
        <v>38435</v>
      </c>
      <c r="C194" s="151" t="str">
        <f aca="false">IF(Data!C80&gt;0,Data!C80,"")</f>
        <v/>
      </c>
      <c r="D194" s="151" t="str">
        <f aca="false">IF(Data!D80&gt;0,Data!D80,"")</f>
        <v/>
      </c>
      <c r="E194" s="151" t="str">
        <f aca="false">IF(Data!D80&gt;0,Data!D80,"")</f>
        <v/>
      </c>
      <c r="F194" s="151" t="str">
        <f aca="false">IF(Data!E80&gt;0,Data!E80,"")</f>
        <v/>
      </c>
      <c r="G194" s="151" t="str">
        <f aca="false">IF(Data!E80&gt;0,Data!E80,"")</f>
        <v/>
      </c>
      <c r="H194" s="151" t="str">
        <f aca="false">IF(Data!E80&gt;0,Data!E80,"")</f>
        <v/>
      </c>
      <c r="I194" s="151" t="str">
        <f aca="false">IF(Data!F80&gt;0,Data!F80,"")</f>
        <v/>
      </c>
      <c r="J194" s="151" t="str">
        <f aca="false">IF(Data!F80&gt;0,Data!F80,"")</f>
        <v/>
      </c>
      <c r="K194" s="151" t="str">
        <f aca="false">IF(Data!F80&gt;0,Data!F80,"")</f>
        <v/>
      </c>
      <c r="L194" s="151" t="n">
        <f aca="false">IF(Data!G80&gt;0,Data!G80,"")</f>
        <v>3.485</v>
      </c>
      <c r="M194" s="151" t="n">
        <f aca="false">IF(Data!G80&gt;0,Data!G80,"")</f>
        <v>3.485</v>
      </c>
      <c r="N194" s="151" t="n">
        <f aca="false">IF(Data!H80&gt;0,Data!H80,"")</f>
        <v>3.45</v>
      </c>
    </row>
    <row r="195" customFormat="false" ht="12.75" hidden="false" customHeight="false" outlineLevel="0" collapsed="false">
      <c r="A195" s="152"/>
      <c r="B195" s="150" t="n">
        <v>38442</v>
      </c>
      <c r="C195" s="151" t="str">
        <f aca="false">IF(Data!C81&gt;0,Data!C81,"")</f>
        <v/>
      </c>
      <c r="D195" s="151" t="str">
        <f aca="false">IF(Data!D81&gt;0,Data!D81,"")</f>
        <v/>
      </c>
      <c r="E195" s="151" t="str">
        <f aca="false">IF(Data!D81&gt;0,Data!D81,"")</f>
        <v/>
      </c>
      <c r="F195" s="151" t="str">
        <f aca="false">IF(Data!E81&gt;0,Data!E81,"")</f>
        <v/>
      </c>
      <c r="G195" s="151" t="str">
        <f aca="false">IF(Data!E81&gt;0,Data!E81,"")</f>
        <v/>
      </c>
      <c r="H195" s="151" t="str">
        <f aca="false">IF(Data!E81&gt;0,Data!E81,"")</f>
        <v/>
      </c>
      <c r="I195" s="151" t="str">
        <f aca="false">IF(Data!F81&gt;0,Data!F81,"")</f>
        <v/>
      </c>
      <c r="J195" s="151" t="str">
        <f aca="false">IF(Data!F81&gt;0,Data!F81,"")</f>
        <v/>
      </c>
      <c r="K195" s="151" t="str">
        <f aca="false">IF(Data!F81&gt;0,Data!F81,"")</f>
        <v/>
      </c>
      <c r="L195" s="151" t="n">
        <f aca="false">IF(Data!G81&gt;0,Data!G81,"")</f>
        <v>3.38</v>
      </c>
      <c r="M195" s="151" t="n">
        <f aca="false">IF(Data!G81&gt;0,Data!G81,"")</f>
        <v>3.38</v>
      </c>
      <c r="N195" s="151" t="n">
        <f aca="false">IF(Data!H81&gt;0,Data!H81,"")</f>
        <v>3.365</v>
      </c>
    </row>
    <row r="196" customFormat="false" ht="12.75" hidden="false" customHeight="false" outlineLevel="0" collapsed="false">
      <c r="A196" s="152"/>
      <c r="B196" s="150" t="n">
        <v>38449</v>
      </c>
      <c r="C196" s="151" t="str">
        <f aca="false">IF(Data!C82&gt;0,Data!C82,"")</f>
        <v/>
      </c>
      <c r="D196" s="151" t="str">
        <f aca="false">IF(Data!D82&gt;0,Data!D82,"")</f>
        <v/>
      </c>
      <c r="E196" s="151" t="str">
        <f aca="false">IF(Data!D82&gt;0,Data!D82,"")</f>
        <v/>
      </c>
      <c r="F196" s="151" t="str">
        <f aca="false">IF(Data!E82&gt;0,Data!E82,"")</f>
        <v/>
      </c>
      <c r="G196" s="151" t="str">
        <f aca="false">IF(Data!E82&gt;0,Data!E82,"")</f>
        <v/>
      </c>
      <c r="H196" s="151" t="str">
        <f aca="false">IF(Data!E82&gt;0,Data!E82,"")</f>
        <v/>
      </c>
      <c r="I196" s="151" t="str">
        <f aca="false">IF(Data!F82&gt;0,Data!F82,"")</f>
        <v/>
      </c>
      <c r="J196" s="151" t="str">
        <f aca="false">IF(Data!F82&gt;0,Data!F82,"")</f>
        <v/>
      </c>
      <c r="K196" s="151" t="str">
        <f aca="false">IF(Data!F82&gt;0,Data!F82,"")</f>
        <v/>
      </c>
      <c r="L196" s="151" t="n">
        <f aca="false">IF(Data!G82&gt;0,Data!G82,"")</f>
        <v>3.2475</v>
      </c>
      <c r="M196" s="151" t="n">
        <f aca="false">IF(Data!G82&gt;0,Data!G82,"")</f>
        <v>3.2475</v>
      </c>
      <c r="N196" s="151" t="n">
        <f aca="false">IF(Data!H82&gt;0,Data!H82,"")</f>
        <v>3.2225</v>
      </c>
    </row>
    <row r="197" customFormat="false" ht="12.75" hidden="false" customHeight="false" outlineLevel="0" collapsed="false">
      <c r="A197" s="152"/>
      <c r="B197" s="150" t="n">
        <v>38456</v>
      </c>
      <c r="C197" s="151" t="str">
        <f aca="false">IF(Data!C83&gt;0,Data!C83,"")</f>
        <v/>
      </c>
      <c r="D197" s="151" t="str">
        <f aca="false">IF(Data!D83&gt;0,Data!D83,"")</f>
        <v/>
      </c>
      <c r="E197" s="151" t="str">
        <f aca="false">IF(Data!D83&gt;0,Data!D83,"")</f>
        <v/>
      </c>
      <c r="F197" s="151" t="str">
        <f aca="false">IF(Data!E83&gt;0,Data!E83,"")</f>
        <v/>
      </c>
      <c r="G197" s="151" t="str">
        <f aca="false">IF(Data!E83&gt;0,Data!E83,"")</f>
        <v/>
      </c>
      <c r="H197" s="151" t="str">
        <f aca="false">IF(Data!E83&gt;0,Data!E83,"")</f>
        <v/>
      </c>
      <c r="I197" s="151" t="str">
        <f aca="false">IF(Data!F83&gt;0,Data!F83,"")</f>
        <v/>
      </c>
      <c r="J197" s="151" t="str">
        <f aca="false">IF(Data!F83&gt;0,Data!F83,"")</f>
        <v/>
      </c>
      <c r="K197" s="151" t="str">
        <f aca="false">IF(Data!F83&gt;0,Data!F83,"")</f>
        <v/>
      </c>
      <c r="L197" s="151" t="str">
        <f aca="false">IF(Data!G83&gt;0,Data!G83,"")</f>
        <v/>
      </c>
      <c r="M197" s="151" t="str">
        <f aca="false">IF(Data!G83&gt;0,Data!G83,"")</f>
        <v/>
      </c>
      <c r="N197" s="151" t="str">
        <f aca="false">IF(Data!H83&gt;0,Data!H83,"")</f>
        <v/>
      </c>
    </row>
    <row r="198" customFormat="false" ht="12.75" hidden="false" customHeight="false" outlineLevel="0" collapsed="false">
      <c r="A198" s="152"/>
      <c r="B198" s="150" t="n">
        <v>38463</v>
      </c>
      <c r="C198" s="151" t="str">
        <f aca="false">IF(Data!C84&gt;0,Data!C84,"")</f>
        <v/>
      </c>
      <c r="D198" s="151" t="str">
        <f aca="false">IF(Data!D84&gt;0,Data!D84,"")</f>
        <v/>
      </c>
      <c r="E198" s="151" t="str">
        <f aca="false">IF(Data!D84&gt;0,Data!D84,"")</f>
        <v/>
      </c>
      <c r="F198" s="151" t="str">
        <f aca="false">IF(Data!E84&gt;0,Data!E84,"")</f>
        <v/>
      </c>
      <c r="G198" s="151" t="str">
        <f aca="false">IF(Data!E84&gt;0,Data!E84,"")</f>
        <v/>
      </c>
      <c r="H198" s="151" t="str">
        <f aca="false">IF(Data!E84&gt;0,Data!E84,"")</f>
        <v/>
      </c>
      <c r="I198" s="151" t="str">
        <f aca="false">IF(Data!F84&gt;0,Data!F84,"")</f>
        <v/>
      </c>
      <c r="J198" s="151" t="str">
        <f aca="false">IF(Data!F84&gt;0,Data!F84,"")</f>
        <v/>
      </c>
      <c r="K198" s="151" t="str">
        <f aca="false">IF(Data!F84&gt;0,Data!F84,"")</f>
        <v/>
      </c>
      <c r="L198" s="151" t="str">
        <f aca="false">IF(Data!G84&gt;0,Data!G84,"")</f>
        <v/>
      </c>
      <c r="M198" s="151" t="str">
        <f aca="false">IF(Data!G84&gt;0,Data!G84,"")</f>
        <v/>
      </c>
      <c r="N198" s="151" t="str">
        <f aca="false">IF(Data!H84&gt;0,Data!H84,"")</f>
        <v/>
      </c>
    </row>
    <row r="199" customFormat="false" ht="12.75" hidden="false" customHeight="false" outlineLevel="0" collapsed="false">
      <c r="A199" s="152"/>
      <c r="B199" s="150" t="n">
        <v>38470</v>
      </c>
      <c r="C199" s="151" t="str">
        <f aca="false">IF(Data!C85&gt;0,Data!C85,"")</f>
        <v/>
      </c>
      <c r="D199" s="151" t="str">
        <f aca="false">IF(Data!D85&gt;0,Data!D85,"")</f>
        <v/>
      </c>
      <c r="E199" s="151" t="str">
        <f aca="false">IF(Data!D85&gt;0,Data!D85,"")</f>
        <v/>
      </c>
      <c r="F199" s="151" t="str">
        <f aca="false">IF(Data!E85&gt;0,Data!E85,"")</f>
        <v/>
      </c>
      <c r="G199" s="151" t="str">
        <f aca="false">IF(Data!E85&gt;0,Data!E85,"")</f>
        <v/>
      </c>
      <c r="H199" s="151" t="str">
        <f aca="false">IF(Data!E85&gt;0,Data!E85,"")</f>
        <v/>
      </c>
      <c r="I199" s="151" t="str">
        <f aca="false">IF(Data!F85&gt;0,Data!F85,"")</f>
        <v/>
      </c>
      <c r="J199" s="151" t="str">
        <f aca="false">IF(Data!F85&gt;0,Data!F85,"")</f>
        <v/>
      </c>
      <c r="K199" s="151" t="str">
        <f aca="false">IF(Data!F85&gt;0,Data!F85,"")</f>
        <v/>
      </c>
      <c r="L199" s="151" t="str">
        <f aca="false">IF(Data!G85&gt;0,Data!G85,"")</f>
        <v/>
      </c>
      <c r="M199" s="151" t="str">
        <f aca="false">IF(Data!G85&gt;0,Data!G85,"")</f>
        <v/>
      </c>
      <c r="N199" s="151" t="str">
        <f aca="false">IF(Data!H85&gt;0,Data!H85,"")</f>
        <v/>
      </c>
    </row>
    <row r="200" customFormat="false" ht="12.75" hidden="false" customHeight="false" outlineLevel="0" collapsed="false">
      <c r="A200" s="152"/>
      <c r="B200" s="150" t="n">
        <v>38477</v>
      </c>
      <c r="C200" s="151" t="str">
        <f aca="false">IF(Data!C86&gt;0,Data!C86,"")</f>
        <v/>
      </c>
      <c r="D200" s="151" t="str">
        <f aca="false">IF(Data!D86&gt;0,Data!D86,"")</f>
        <v/>
      </c>
      <c r="E200" s="151" t="str">
        <f aca="false">IF(Data!D86&gt;0,Data!D86,"")</f>
        <v/>
      </c>
      <c r="F200" s="151" t="str">
        <f aca="false">IF(Data!E86&gt;0,Data!E86,"")</f>
        <v/>
      </c>
      <c r="G200" s="151" t="str">
        <f aca="false">IF(Data!E86&gt;0,Data!E86,"")</f>
        <v/>
      </c>
      <c r="H200" s="151" t="str">
        <f aca="false">IF(Data!E86&gt;0,Data!E86,"")</f>
        <v/>
      </c>
      <c r="I200" s="151" t="str">
        <f aca="false">IF(Data!F86&gt;0,Data!F86,"")</f>
        <v/>
      </c>
      <c r="J200" s="151" t="str">
        <f aca="false">IF(Data!F86&gt;0,Data!F86,"")</f>
        <v/>
      </c>
      <c r="K200" s="151" t="str">
        <f aca="false">IF(Data!F86&gt;0,Data!F86,"")</f>
        <v/>
      </c>
      <c r="L200" s="151" t="str">
        <f aca="false">IF(Data!G86&gt;0,Data!G86,"")</f>
        <v/>
      </c>
      <c r="M200" s="151" t="str">
        <f aca="false">IF(Data!G86&gt;0,Data!G86,"")</f>
        <v/>
      </c>
      <c r="N200" s="151" t="str">
        <f aca="false">IF(Data!H86&gt;0,Data!H86,"")</f>
        <v/>
      </c>
    </row>
    <row r="201" customFormat="false" ht="12.75" hidden="false" customHeight="false" outlineLevel="0" collapsed="false">
      <c r="A201" s="152"/>
      <c r="B201" s="150" t="n">
        <v>38484</v>
      </c>
      <c r="C201" s="151" t="str">
        <f aca="false">IF(Data!C87&gt;0,Data!C87,"")</f>
        <v/>
      </c>
      <c r="D201" s="151" t="str">
        <f aca="false">IF(Data!D87&gt;0,Data!D87,"")</f>
        <v/>
      </c>
      <c r="E201" s="151" t="str">
        <f aca="false">IF(Data!D87&gt;0,Data!D87,"")</f>
        <v/>
      </c>
      <c r="F201" s="151" t="str">
        <f aca="false">IF(Data!E87&gt;0,Data!E87,"")</f>
        <v/>
      </c>
      <c r="G201" s="151" t="str">
        <f aca="false">IF(Data!E87&gt;0,Data!E87,"")</f>
        <v/>
      </c>
      <c r="H201" s="151" t="str">
        <f aca="false">IF(Data!E87&gt;0,Data!E87,"")</f>
        <v/>
      </c>
      <c r="I201" s="151" t="str">
        <f aca="false">IF(Data!F87&gt;0,Data!F87,"")</f>
        <v/>
      </c>
      <c r="J201" s="151" t="str">
        <f aca="false">IF(Data!F87&gt;0,Data!F87,"")</f>
        <v/>
      </c>
      <c r="K201" s="151" t="str">
        <f aca="false">IF(Data!F87&gt;0,Data!F87,"")</f>
        <v/>
      </c>
      <c r="L201" s="151" t="str">
        <f aca="false">IF(Data!G87&gt;0,Data!G87,"")</f>
        <v/>
      </c>
      <c r="M201" s="151" t="str">
        <f aca="false">IF(Data!G87&gt;0,Data!G87,"")</f>
        <v/>
      </c>
      <c r="N201" s="151" t="str">
        <f aca="false">IF(Data!H87&gt;0,Data!H87,"")</f>
        <v/>
      </c>
    </row>
    <row r="202" customFormat="false" ht="12.75" hidden="false" customHeight="false" outlineLevel="0" collapsed="false">
      <c r="A202" s="152"/>
      <c r="B202" s="150" t="n">
        <v>38491</v>
      </c>
      <c r="C202" s="151" t="str">
        <f aca="false">IF(Data!C88&gt;0,Data!C88,"")</f>
        <v/>
      </c>
      <c r="D202" s="151" t="str">
        <f aca="false">IF(Data!D88&gt;0,Data!D88,"")</f>
        <v/>
      </c>
      <c r="E202" s="151" t="str">
        <f aca="false">IF(Data!D88&gt;0,Data!D88,"")</f>
        <v/>
      </c>
      <c r="F202" s="151" t="str">
        <f aca="false">IF(Data!E88&gt;0,Data!E88,"")</f>
        <v/>
      </c>
      <c r="G202" s="151" t="str">
        <f aca="false">IF(Data!E88&gt;0,Data!E88,"")</f>
        <v/>
      </c>
      <c r="H202" s="151" t="str">
        <f aca="false">IF(Data!E88&gt;0,Data!E88,"")</f>
        <v/>
      </c>
      <c r="I202" s="151" t="str">
        <f aca="false">IF(Data!F88&gt;0,Data!F88,"")</f>
        <v/>
      </c>
      <c r="J202" s="151" t="str">
        <f aca="false">IF(Data!F88&gt;0,Data!F88,"")</f>
        <v/>
      </c>
      <c r="K202" s="151" t="str">
        <f aca="false">IF(Data!F88&gt;0,Data!F88,"")</f>
        <v/>
      </c>
      <c r="L202" s="151" t="str">
        <f aca="false">IF(Data!G88&gt;0,Data!G88,"")</f>
        <v/>
      </c>
      <c r="M202" s="151" t="str">
        <f aca="false">IF(Data!G88&gt;0,Data!G88,"")</f>
        <v/>
      </c>
      <c r="N202" s="151" t="str">
        <f aca="false">IF(Data!H88&gt;0,Data!H88,"")</f>
        <v/>
      </c>
    </row>
    <row r="203" customFormat="false" ht="12.75" hidden="false" customHeight="false" outlineLevel="0" collapsed="false">
      <c r="A203" s="152"/>
      <c r="B203" s="150" t="n">
        <v>38498</v>
      </c>
      <c r="C203" s="151" t="str">
        <f aca="false">IF(Data!C89&gt;0,Data!C89,"")</f>
        <v/>
      </c>
      <c r="D203" s="151" t="str">
        <f aca="false">IF(Data!D89&gt;0,Data!D89,"")</f>
        <v/>
      </c>
      <c r="E203" s="151" t="str">
        <f aca="false">IF(Data!D89&gt;0,Data!D89,"")</f>
        <v/>
      </c>
      <c r="F203" s="151" t="str">
        <f aca="false">IF(Data!E89&gt;0,Data!E89,"")</f>
        <v/>
      </c>
      <c r="G203" s="151" t="str">
        <f aca="false">IF(Data!E89&gt;0,Data!E89,"")</f>
        <v/>
      </c>
      <c r="H203" s="151" t="str">
        <f aca="false">IF(Data!E89&gt;0,Data!E89,"")</f>
        <v/>
      </c>
      <c r="I203" s="151" t="str">
        <f aca="false">IF(Data!F89&gt;0,Data!F89,"")</f>
        <v/>
      </c>
      <c r="J203" s="151" t="str">
        <f aca="false">IF(Data!F89&gt;0,Data!F89,"")</f>
        <v/>
      </c>
      <c r="K203" s="151" t="str">
        <f aca="false">IF(Data!F89&gt;0,Data!F89,"")</f>
        <v/>
      </c>
      <c r="L203" s="151" t="str">
        <f aca="false">IF(Data!G89&gt;0,Data!G89,"")</f>
        <v/>
      </c>
      <c r="M203" s="151" t="str">
        <f aca="false">IF(Data!G89&gt;0,Data!G89,"")</f>
        <v/>
      </c>
      <c r="N203" s="151" t="str">
        <f aca="false">IF(Data!H89&gt;0,Data!H89,"")</f>
        <v/>
      </c>
    </row>
    <row r="204" customFormat="false" ht="12.75" hidden="false" customHeight="false" outlineLevel="0" collapsed="false">
      <c r="A204" s="152"/>
      <c r="B204" s="150"/>
      <c r="C204" s="151" t="str">
        <f aca="false">IF(Data!C90&gt;0,Data!C90,"")</f>
        <v/>
      </c>
      <c r="D204" s="151" t="str">
        <f aca="false">IF(Data!C90&gt;0,Data!C90,"")</f>
        <v/>
      </c>
      <c r="E204" s="151" t="str">
        <f aca="false">IF(Data!C90&gt;0,Data!C90,"")</f>
        <v/>
      </c>
      <c r="F204" s="151" t="str">
        <f aca="false">IF(Data!D90&gt;0,Data!D90,"")</f>
        <v/>
      </c>
      <c r="G204" s="151" t="str">
        <f aca="false">IF(Data!D90&gt;0,Data!D90,"")</f>
        <v/>
      </c>
      <c r="H204" s="151" t="str">
        <f aca="false">IF(Data!D90&gt;0,Data!D90,"")</f>
        <v/>
      </c>
      <c r="I204" s="151" t="str">
        <f aca="false">IF(Data!E90&gt;0,Data!E90,"")</f>
        <v/>
      </c>
      <c r="J204" s="151" t="str">
        <f aca="false">IF(Data!E90&gt;0,Data!E90,"")</f>
        <v/>
      </c>
      <c r="K204" s="151" t="str">
        <f aca="false">IF(Data!F90&gt;0,Data!F90,"")</f>
        <v/>
      </c>
      <c r="L204" s="151" t="str">
        <f aca="false">IF(Data!F90&gt;0,Data!F90,"")</f>
        <v/>
      </c>
      <c r="M204" s="151" t="str">
        <f aca="false">IF(Data!G90&gt;0,Data!G90,"")</f>
        <v/>
      </c>
      <c r="N204" s="151" t="str">
        <f aca="false">IF(Data!G90&gt;0,Data!G90,"")</f>
        <v/>
      </c>
    </row>
    <row r="205" customFormat="false" ht="12.75" hidden="false" customHeight="false" outlineLevel="0" collapsed="false">
      <c r="A205" s="152"/>
      <c r="B205" s="150"/>
      <c r="C205" s="151" t="str">
        <f aca="false">IF(Data!C91&gt;0,Data!C91,"")</f>
        <v/>
      </c>
      <c r="D205" s="151" t="str">
        <f aca="false">IF(Data!C91&gt;0,Data!C91,"")</f>
        <v/>
      </c>
      <c r="E205" s="151" t="str">
        <f aca="false">IF(Data!C91&gt;0,Data!C91,"")</f>
        <v/>
      </c>
      <c r="F205" s="151" t="str">
        <f aca="false">IF(Data!D91&gt;0,Data!D91,"")</f>
        <v/>
      </c>
      <c r="G205" s="151" t="str">
        <f aca="false">IF(Data!D91&gt;0,Data!D91,"")</f>
        <v/>
      </c>
      <c r="H205" s="151" t="str">
        <f aca="false">IF(Data!D91&gt;0,Data!D91,"")</f>
        <v/>
      </c>
      <c r="I205" s="151" t="str">
        <f aca="false">IF(Data!E91&gt;0,Data!E91,"")</f>
        <v/>
      </c>
      <c r="J205" s="151" t="str">
        <f aca="false">IF(Data!E91&gt;0,Data!E91,"")</f>
        <v/>
      </c>
      <c r="K205" s="151" t="str">
        <f aca="false">IF(Data!F91&gt;0,Data!F91,"")</f>
        <v/>
      </c>
      <c r="L205" s="151" t="str">
        <f aca="false">IF(Data!F91&gt;0,Data!F91,"")</f>
        <v/>
      </c>
      <c r="M205" s="151" t="str">
        <f aca="false">IF(Data!G91&gt;0,Data!G91,"")</f>
        <v/>
      </c>
      <c r="N205" s="151" t="str">
        <f aca="false">IF(Data!G91&gt;0,Data!G91,"")</f>
        <v/>
      </c>
    </row>
    <row r="206" customFormat="false" ht="12.75" hidden="false" customHeight="false" outlineLevel="0" collapsed="false">
      <c r="A206" s="152"/>
      <c r="B206" s="150"/>
      <c r="C206" s="151" t="str">
        <f aca="false">IF(Data!C92&gt;0,Data!C92,"")</f>
        <v/>
      </c>
      <c r="D206" s="151" t="str">
        <f aca="false">IF(Data!C92&gt;0,Data!C92,"")</f>
        <v/>
      </c>
      <c r="E206" s="151" t="str">
        <f aca="false">IF(Data!C92&gt;0,Data!C92,"")</f>
        <v/>
      </c>
      <c r="F206" s="151" t="str">
        <f aca="false">IF(Data!D92&gt;0,Data!D92,"")</f>
        <v/>
      </c>
      <c r="G206" s="151" t="str">
        <f aca="false">IF(Data!D92&gt;0,Data!D92,"")</f>
        <v/>
      </c>
      <c r="H206" s="151" t="str">
        <f aca="false">IF(Data!D92&gt;0,Data!D92,"")</f>
        <v/>
      </c>
      <c r="I206" s="151" t="str">
        <f aca="false">IF(Data!E92&gt;0,Data!E92,"")</f>
        <v/>
      </c>
      <c r="J206" s="151" t="str">
        <f aca="false">IF(Data!E92&gt;0,Data!E92,"")</f>
        <v/>
      </c>
      <c r="K206" s="151" t="str">
        <f aca="false">IF(Data!F92&gt;0,Data!F92,"")</f>
        <v/>
      </c>
      <c r="L206" s="151" t="str">
        <f aca="false">IF(Data!F92&gt;0,Data!F92,"")</f>
        <v/>
      </c>
      <c r="M206" s="151" t="str">
        <f aca="false">IF(Data!G92&gt;0,Data!G92,"")</f>
        <v/>
      </c>
      <c r="N206" s="151" t="str">
        <f aca="false">IF(Data!G92&gt;0,Data!G92,"")</f>
        <v/>
      </c>
    </row>
    <row r="207" customFormat="false" ht="12.75" hidden="false" customHeight="false" outlineLevel="0" collapsed="false">
      <c r="A207" s="152"/>
      <c r="B207" s="150"/>
      <c r="C207" s="151" t="str">
        <f aca="false">IF(Data!C93&gt;0,Data!C93,"")</f>
        <v/>
      </c>
      <c r="D207" s="151" t="str">
        <f aca="false">IF(Data!C93&gt;0,Data!C93,"")</f>
        <v/>
      </c>
      <c r="E207" s="151" t="str">
        <f aca="false">IF(Data!C93&gt;0,Data!C93,"")</f>
        <v/>
      </c>
      <c r="F207" s="151" t="str">
        <f aca="false">IF(Data!D93&gt;0,Data!D93,"")</f>
        <v/>
      </c>
      <c r="G207" s="151" t="str">
        <f aca="false">IF(Data!D93&gt;0,Data!D93,"")</f>
        <v/>
      </c>
      <c r="H207" s="151" t="str">
        <f aca="false">IF(Data!D93&gt;0,Data!D93,"")</f>
        <v/>
      </c>
      <c r="I207" s="151" t="str">
        <f aca="false">IF(Data!E93&gt;0,Data!E93,"")</f>
        <v/>
      </c>
      <c r="J207" s="151" t="str">
        <f aca="false">IF(Data!E93&gt;0,Data!E93,"")</f>
        <v/>
      </c>
      <c r="K207" s="151" t="str">
        <f aca="false">IF(Data!F93&gt;0,Data!F93,"")</f>
        <v/>
      </c>
      <c r="L207" s="151" t="str">
        <f aca="false">IF(Data!F93&gt;0,Data!F93,"")</f>
        <v/>
      </c>
      <c r="M207" s="151" t="str">
        <f aca="false">IF(Data!G93&gt;0,Data!G93,"")</f>
        <v/>
      </c>
      <c r="N207" s="151" t="str">
        <f aca="false">IF(Data!G93&gt;0,Data!G93,"")</f>
        <v/>
      </c>
    </row>
    <row r="208" customFormat="false" ht="12.75" hidden="false" customHeight="false" outlineLevel="0" collapsed="false">
      <c r="A208" s="152"/>
      <c r="B208" s="150"/>
      <c r="C208" s="151" t="str">
        <f aca="false">IF(Data!C94&gt;0,Data!C94,"")</f>
        <v/>
      </c>
      <c r="D208" s="151" t="str">
        <f aca="false">IF(Data!C94&gt;0,Data!C94,"")</f>
        <v/>
      </c>
      <c r="E208" s="151" t="str">
        <f aca="false">IF(Data!C94&gt;0,Data!C94,"")</f>
        <v/>
      </c>
      <c r="F208" s="151" t="str">
        <f aca="false">IF(Data!D94&gt;0,Data!D94,"")</f>
        <v/>
      </c>
      <c r="G208" s="151" t="str">
        <f aca="false">IF(Data!D94&gt;0,Data!D94,"")</f>
        <v/>
      </c>
      <c r="H208" s="151" t="str">
        <f aca="false">IF(Data!D94&gt;0,Data!D94,"")</f>
        <v/>
      </c>
      <c r="I208" s="151" t="str">
        <f aca="false">IF(Data!E94&gt;0,Data!E94,"")</f>
        <v/>
      </c>
      <c r="J208" s="151" t="str">
        <f aca="false">IF(Data!E94&gt;0,Data!E94,"")</f>
        <v/>
      </c>
      <c r="K208" s="151" t="str">
        <f aca="false">IF(Data!F94&gt;0,Data!F94,"")</f>
        <v/>
      </c>
      <c r="L208" s="151" t="str">
        <f aca="false">IF(Data!F94&gt;0,Data!F94,"")</f>
        <v/>
      </c>
      <c r="M208" s="151" t="str">
        <f aca="false">IF(Data!G94&gt;0,Data!G94,"")</f>
        <v/>
      </c>
      <c r="N208" s="151" t="str">
        <f aca="false">IF(Data!G94&gt;0,Data!G94,"")</f>
        <v/>
      </c>
    </row>
    <row r="209" customFormat="false" ht="12.75" hidden="false" customHeight="false" outlineLevel="0" collapsed="false">
      <c r="A209" s="152"/>
      <c r="B209" s="150"/>
      <c r="C209" s="151" t="str">
        <f aca="false">IF(Data!C95&gt;0,Data!C95,"")</f>
        <v/>
      </c>
      <c r="D209" s="151" t="str">
        <f aca="false">IF(Data!C95&gt;0,Data!C95,"")</f>
        <v/>
      </c>
      <c r="E209" s="151" t="str">
        <f aca="false">IF(Data!C95&gt;0,Data!C95,"")</f>
        <v/>
      </c>
      <c r="F209" s="151" t="str">
        <f aca="false">IF(Data!D95&gt;0,Data!D95,"")</f>
        <v/>
      </c>
      <c r="G209" s="151" t="str">
        <f aca="false">IF(Data!D95&gt;0,Data!D95,"")</f>
        <v/>
      </c>
      <c r="H209" s="151" t="str">
        <f aca="false">IF(Data!D95&gt;0,Data!D95,"")</f>
        <v/>
      </c>
      <c r="I209" s="151" t="str">
        <f aca="false">IF(Data!E95&gt;0,Data!E95,"")</f>
        <v/>
      </c>
      <c r="J209" s="151" t="str">
        <f aca="false">IF(Data!E95&gt;0,Data!E95,"")</f>
        <v/>
      </c>
      <c r="K209" s="151" t="str">
        <f aca="false">IF(Data!F95&gt;0,Data!F95,"")</f>
        <v/>
      </c>
      <c r="L209" s="151" t="str">
        <f aca="false">IF(Data!F95&gt;0,Data!F95,"")</f>
        <v/>
      </c>
      <c r="M209" s="151" t="str">
        <f aca="false">IF(Data!G95&gt;0,Data!G95,"")</f>
        <v/>
      </c>
      <c r="N209" s="151" t="str">
        <f aca="false">IF(Data!G95&gt;0,Data!G95,"")</f>
        <v/>
      </c>
    </row>
    <row r="210" customFormat="false" ht="12.75" hidden="false" customHeight="false" outlineLevel="0" collapsed="false">
      <c r="A210" s="152"/>
      <c r="B210" s="150"/>
      <c r="C210" s="151" t="str">
        <f aca="false">IF(Data!C96&gt;0,Data!C96,"")</f>
        <v/>
      </c>
      <c r="D210" s="151" t="str">
        <f aca="false">IF(Data!C96&gt;0,Data!C96,"")</f>
        <v/>
      </c>
      <c r="E210" s="151" t="str">
        <f aca="false">IF(Data!C96&gt;0,Data!C96,"")</f>
        <v/>
      </c>
      <c r="F210" s="151" t="str">
        <f aca="false">IF(Data!D96&gt;0,Data!D96,"")</f>
        <v/>
      </c>
      <c r="G210" s="151" t="str">
        <f aca="false">IF(Data!D96&gt;0,Data!D96,"")</f>
        <v/>
      </c>
      <c r="H210" s="151" t="str">
        <f aca="false">IF(Data!D96&gt;0,Data!D96,"")</f>
        <v/>
      </c>
      <c r="I210" s="151" t="str">
        <f aca="false">IF(Data!E96&gt;0,Data!E96,"")</f>
        <v/>
      </c>
      <c r="J210" s="151" t="str">
        <f aca="false">IF(Data!E96&gt;0,Data!E96,"")</f>
        <v/>
      </c>
      <c r="K210" s="151" t="str">
        <f aca="false">IF(Data!F96&gt;0,Data!F96,"")</f>
        <v/>
      </c>
      <c r="L210" s="151" t="str">
        <f aca="false">IF(Data!F96&gt;0,Data!F96,"")</f>
        <v/>
      </c>
      <c r="M210" s="151" t="str">
        <f aca="false">IF(Data!G96&gt;0,Data!G96,"")</f>
        <v/>
      </c>
      <c r="N210" s="151" t="str">
        <f aca="false">IF(Data!G96&gt;0,Data!G96,"")</f>
        <v/>
      </c>
    </row>
    <row r="211" customFormat="false" ht="12.75" hidden="false" customHeight="false" outlineLevel="0" collapsed="false">
      <c r="A211" s="152"/>
      <c r="B211" s="150"/>
      <c r="C211" s="151" t="str">
        <f aca="false">IF(Data!C97&gt;0,Data!C97,"")</f>
        <v/>
      </c>
      <c r="D211" s="151" t="str">
        <f aca="false">IF(Data!C97&gt;0,Data!C97,"")</f>
        <v/>
      </c>
      <c r="E211" s="151" t="str">
        <f aca="false">IF(Data!C97&gt;0,Data!C97,"")</f>
        <v/>
      </c>
      <c r="F211" s="151" t="str">
        <f aca="false">IF(Data!D97&gt;0,Data!D97,"")</f>
        <v/>
      </c>
      <c r="G211" s="151" t="str">
        <f aca="false">IF(Data!D97&gt;0,Data!D97,"")</f>
        <v/>
      </c>
      <c r="H211" s="151" t="str">
        <f aca="false">IF(Data!D97&gt;0,Data!D97,"")</f>
        <v/>
      </c>
      <c r="I211" s="151" t="str">
        <f aca="false">IF(Data!E97&gt;0,Data!E97,"")</f>
        <v/>
      </c>
      <c r="J211" s="151" t="str">
        <f aca="false">IF(Data!E97&gt;0,Data!E97,"")</f>
        <v/>
      </c>
      <c r="K211" s="151" t="str">
        <f aca="false">IF(Data!F97&gt;0,Data!F97,"")</f>
        <v/>
      </c>
      <c r="L211" s="151" t="str">
        <f aca="false">IF(Data!F97&gt;0,Data!F97,"")</f>
        <v/>
      </c>
      <c r="M211" s="151" t="str">
        <f aca="false">IF(Data!G97&gt;0,Data!G97,"")</f>
        <v/>
      </c>
      <c r="N211" s="151" t="str">
        <f aca="false">IF(Data!G97&gt;0,Data!G97,"")</f>
        <v/>
      </c>
    </row>
    <row r="212" customFormat="false" ht="12.75" hidden="false" customHeight="false" outlineLevel="0" collapsed="false">
      <c r="A212" s="152"/>
      <c r="B212" s="150"/>
      <c r="C212" s="151" t="str">
        <f aca="false">IF(Data!C98&gt;0,Data!C98,"")</f>
        <v/>
      </c>
      <c r="D212" s="151" t="str">
        <f aca="false">IF(Data!C98&gt;0,Data!C98,"")</f>
        <v/>
      </c>
      <c r="E212" s="151" t="str">
        <f aca="false">IF(Data!C98&gt;0,Data!C98,"")</f>
        <v/>
      </c>
      <c r="F212" s="151" t="str">
        <f aca="false">IF(Data!D98&gt;0,Data!D98,"")</f>
        <v/>
      </c>
      <c r="G212" s="151" t="str">
        <f aca="false">IF(Data!D98&gt;0,Data!D98,"")</f>
        <v/>
      </c>
      <c r="H212" s="151" t="str">
        <f aca="false">IF(Data!D98&gt;0,Data!D98,"")</f>
        <v/>
      </c>
      <c r="I212" s="151" t="str">
        <f aca="false">IF(Data!E98&gt;0,Data!E98,"")</f>
        <v/>
      </c>
      <c r="J212" s="151" t="str">
        <f aca="false">IF(Data!E98&gt;0,Data!E98,"")</f>
        <v/>
      </c>
      <c r="K212" s="151" t="str">
        <f aca="false">IF(Data!F98&gt;0,Data!F98,"")</f>
        <v/>
      </c>
      <c r="L212" s="151" t="str">
        <f aca="false">IF(Data!F98&gt;0,Data!F98,"")</f>
        <v/>
      </c>
      <c r="M212" s="151" t="str">
        <f aca="false">IF(Data!G98&gt;0,Data!G98,"")</f>
        <v/>
      </c>
      <c r="N212" s="151" t="str">
        <f aca="false">IF(Data!G98&gt;0,Data!G98,"")</f>
        <v/>
      </c>
    </row>
    <row r="213" customFormat="false" ht="12.75" hidden="false" customHeight="false" outlineLevel="0" collapsed="false">
      <c r="A213" s="152"/>
      <c r="B213" s="150"/>
      <c r="C213" s="151" t="str">
        <f aca="false">IF(Data!C99&gt;0,Data!C99,"")</f>
        <v/>
      </c>
      <c r="D213" s="151" t="str">
        <f aca="false">IF(Data!C99&gt;0,Data!C99,"")</f>
        <v/>
      </c>
      <c r="E213" s="151" t="str">
        <f aca="false">IF(Data!C99&gt;0,Data!C99,"")</f>
        <v/>
      </c>
      <c r="F213" s="151" t="str">
        <f aca="false">IF(Data!D99&gt;0,Data!D99,"")</f>
        <v/>
      </c>
      <c r="G213" s="151" t="str">
        <f aca="false">IF(Data!D99&gt;0,Data!D99,"")</f>
        <v/>
      </c>
      <c r="H213" s="151" t="str">
        <f aca="false">IF(Data!D99&gt;0,Data!D99,"")</f>
        <v/>
      </c>
      <c r="I213" s="151" t="str">
        <f aca="false">IF(Data!E99&gt;0,Data!E99,"")</f>
        <v/>
      </c>
      <c r="J213" s="151" t="str">
        <f aca="false">IF(Data!E99&gt;0,Data!E99,"")</f>
        <v/>
      </c>
      <c r="K213" s="151" t="str">
        <f aca="false">IF(Data!F99&gt;0,Data!F99,"")</f>
        <v/>
      </c>
      <c r="L213" s="151" t="str">
        <f aca="false">IF(Data!F99&gt;0,Data!F99,"")</f>
        <v/>
      </c>
      <c r="M213" s="151" t="str">
        <f aca="false">IF(Data!G99&gt;0,Data!G99,"")</f>
        <v/>
      </c>
      <c r="N213" s="151" t="str">
        <f aca="false">IF(Data!G99&gt;0,Data!G99,"")</f>
        <v/>
      </c>
    </row>
    <row r="214" customFormat="false" ht="12.75" hidden="false" customHeight="false" outlineLevel="0" collapsed="false">
      <c r="A214" s="152"/>
      <c r="B214" s="150"/>
      <c r="C214" s="151" t="str">
        <f aca="false">IF(Data!C100&gt;0,Data!C100,"")</f>
        <v/>
      </c>
      <c r="D214" s="151" t="str">
        <f aca="false">IF(Data!C100&gt;0,Data!C100,"")</f>
        <v/>
      </c>
      <c r="E214" s="151" t="str">
        <f aca="false">IF(Data!C100&gt;0,Data!C100,"")</f>
        <v/>
      </c>
      <c r="F214" s="151" t="str">
        <f aca="false">IF(Data!D100&gt;0,Data!D100,"")</f>
        <v/>
      </c>
      <c r="G214" s="151" t="str">
        <f aca="false">IF(Data!D100&gt;0,Data!D100,"")</f>
        <v/>
      </c>
      <c r="H214" s="151" t="str">
        <f aca="false">IF(Data!D100&gt;0,Data!D100,"")</f>
        <v/>
      </c>
      <c r="I214" s="151" t="str">
        <f aca="false">IF(Data!E100&gt;0,Data!E100,"")</f>
        <v/>
      </c>
      <c r="J214" s="151" t="str">
        <f aca="false">IF(Data!E100&gt;0,Data!E100,"")</f>
        <v/>
      </c>
      <c r="K214" s="151" t="str">
        <f aca="false">IF(Data!F100&gt;0,Data!F100,"")</f>
        <v/>
      </c>
      <c r="L214" s="151" t="str">
        <f aca="false">IF(Data!F100&gt;0,Data!F100,"")</f>
        <v/>
      </c>
      <c r="M214" s="151" t="str">
        <f aca="false">IF(Data!G100&gt;0,Data!G100,"")</f>
        <v/>
      </c>
      <c r="N214" s="151" t="str">
        <f aca="false">IF(Data!G100&gt;0,Data!G100,"")</f>
        <v/>
      </c>
    </row>
    <row r="215" customFormat="false" ht="12.75" hidden="false" customHeight="false" outlineLevel="0" collapsed="false">
      <c r="A215" s="152"/>
      <c r="B215" s="150"/>
      <c r="C215" s="151" t="str">
        <f aca="false">IF(Data!C101&gt;0,Data!C101,"")</f>
        <v/>
      </c>
      <c r="D215" s="151" t="str">
        <f aca="false">IF(Data!C101&gt;0,Data!C101,"")</f>
        <v/>
      </c>
      <c r="E215" s="151" t="str">
        <f aca="false">IF(Data!C101&gt;0,Data!C101,"")</f>
        <v/>
      </c>
      <c r="F215" s="151" t="str">
        <f aca="false">IF(Data!D101&gt;0,Data!D101,"")</f>
        <v/>
      </c>
      <c r="G215" s="151" t="str">
        <f aca="false">IF(Data!D101&gt;0,Data!D101,"")</f>
        <v/>
      </c>
      <c r="H215" s="151" t="str">
        <f aca="false">IF(Data!D101&gt;0,Data!D101,"")</f>
        <v/>
      </c>
      <c r="I215" s="151" t="str">
        <f aca="false">IF(Data!E101&gt;0,Data!E101,"")</f>
        <v/>
      </c>
      <c r="J215" s="151" t="str">
        <f aca="false">IF(Data!E101&gt;0,Data!E101,"")</f>
        <v/>
      </c>
      <c r="K215" s="151" t="str">
        <f aca="false">IF(Data!F101&gt;0,Data!F101,"")</f>
        <v/>
      </c>
      <c r="L215" s="151" t="str">
        <f aca="false">IF(Data!F101&gt;0,Data!F101,"")</f>
        <v/>
      </c>
      <c r="M215" s="151" t="str">
        <f aca="false">IF(Data!G101&gt;0,Data!G101,"")</f>
        <v/>
      </c>
      <c r="N215" s="151" t="str">
        <f aca="false">IF(Data!G101&gt;0,Data!G101,"")</f>
        <v/>
      </c>
    </row>
    <row r="216" customFormat="false" ht="12.75" hidden="false" customHeight="false" outlineLevel="0" collapsed="false">
      <c r="A216" s="153"/>
      <c r="B216" s="154"/>
      <c r="C216" s="155" t="str">
        <f aca="false">IF(Data!C102&gt;0,Data!C102,"")</f>
        <v/>
      </c>
      <c r="D216" s="155" t="str">
        <f aca="false">IF(Data!C102&gt;0,Data!C102,"")</f>
        <v/>
      </c>
      <c r="E216" s="155" t="str">
        <f aca="false">IF(Data!C102&gt;0,Data!C102,"")</f>
        <v/>
      </c>
      <c r="F216" s="155" t="str">
        <f aca="false">IF(Data!D102&gt;0,Data!D102,"")</f>
        <v/>
      </c>
      <c r="G216" s="155" t="str">
        <f aca="false">IF(Data!D102&gt;0,Data!D102,"")</f>
        <v/>
      </c>
      <c r="H216" s="155" t="str">
        <f aca="false">IF(Data!D102&gt;0,Data!D102,"")</f>
        <v/>
      </c>
      <c r="I216" s="155" t="str">
        <f aca="false">IF(Data!E102&gt;0,Data!E102,"")</f>
        <v/>
      </c>
      <c r="J216" s="155" t="str">
        <f aca="false">IF(Data!E102&gt;0,Data!E102,"")</f>
        <v/>
      </c>
      <c r="K216" s="155" t="str">
        <f aca="false">IF(Data!F102&gt;0,Data!F102,"")</f>
        <v/>
      </c>
      <c r="L216" s="155" t="str">
        <f aca="false">IF(Data!F102&gt;0,Data!F102,"")</f>
        <v/>
      </c>
      <c r="M216" s="155" t="str">
        <f aca="false">IF(Data!G102&gt;0,Data!G102,"")</f>
        <v/>
      </c>
      <c r="N216" s="155" t="str">
        <f aca="false">IF(Data!G102&gt;0,Data!G102,"")</f>
        <v/>
      </c>
    </row>
    <row r="217" customFormat="false" ht="13.5" hidden="false" customHeight="false" outlineLevel="0" collapsed="false">
      <c r="A217" s="140"/>
      <c r="B217" s="140"/>
      <c r="C217" s="140"/>
      <c r="D217" s="140"/>
      <c r="E217" s="140"/>
      <c r="F217" s="140"/>
      <c r="G217" s="140"/>
      <c r="H217" s="140"/>
      <c r="I217" s="140"/>
      <c r="J217" s="140"/>
      <c r="K217" s="140"/>
      <c r="L217" s="140"/>
      <c r="M217" s="140"/>
      <c r="N217" s="140"/>
    </row>
    <row r="218" customFormat="false" ht="12.75" hidden="false" customHeight="false" outlineLevel="0" collapsed="false">
      <c r="A218" s="156" t="s">
        <v>131</v>
      </c>
      <c r="B218" s="156"/>
      <c r="C218" s="156"/>
      <c r="D218" s="156"/>
      <c r="E218" s="156"/>
      <c r="F218" s="156"/>
      <c r="G218" s="156"/>
      <c r="H218" s="156"/>
      <c r="I218" s="156"/>
      <c r="J218" s="156"/>
      <c r="K218" s="156"/>
      <c r="L218" s="156"/>
      <c r="M218" s="156"/>
      <c r="N218" s="156"/>
    </row>
    <row r="219" customFormat="false" ht="12.75" hidden="false" customHeight="false" outlineLevel="0" collapsed="false">
      <c r="A219" s="127"/>
      <c r="B219" s="127"/>
      <c r="C219" s="127"/>
      <c r="D219" s="127"/>
      <c r="E219" s="127"/>
      <c r="F219" s="127"/>
      <c r="G219" s="127"/>
      <c r="H219" s="127"/>
      <c r="I219" s="127"/>
      <c r="J219" s="127"/>
      <c r="K219" s="127"/>
      <c r="L219" s="127"/>
      <c r="M219" s="127"/>
      <c r="N219" s="127"/>
    </row>
    <row r="220" customFormat="false" ht="12.75" hidden="false" customHeight="false" outlineLevel="0" collapsed="false">
      <c r="A220" s="127"/>
      <c r="B220" s="127"/>
      <c r="C220" s="127"/>
      <c r="D220" s="127"/>
      <c r="E220" s="127"/>
      <c r="F220" s="127"/>
      <c r="G220" s="127"/>
      <c r="H220" s="127"/>
      <c r="I220" s="127"/>
      <c r="J220" s="127"/>
      <c r="K220" s="127"/>
      <c r="L220" s="127"/>
      <c r="M220" s="127"/>
      <c r="N220" s="127"/>
    </row>
    <row r="221" customFormat="false" ht="13.5" hidden="false" customHeight="false" outlineLevel="0" collapsed="false">
      <c r="A221" s="157" t="s">
        <v>132</v>
      </c>
      <c r="B221" s="157"/>
      <c r="C221" s="157"/>
      <c r="D221" s="157"/>
      <c r="E221" s="157"/>
      <c r="F221" s="157"/>
      <c r="G221" s="158"/>
      <c r="H221" s="158"/>
      <c r="I221" s="158"/>
      <c r="J221" s="158"/>
      <c r="K221" s="158"/>
      <c r="L221" s="158"/>
      <c r="M221" s="158"/>
      <c r="N221" s="158"/>
      <c r="O221" s="158"/>
      <c r="P221" s="158"/>
    </row>
    <row r="222" customFormat="false" ht="12.75" hidden="false" customHeight="false" outlineLevel="0" collapsed="false">
      <c r="A222" s="159" t="s">
        <v>125</v>
      </c>
      <c r="B222" s="160" t="s">
        <v>126</v>
      </c>
      <c r="C222" s="161" t="s">
        <v>133</v>
      </c>
      <c r="D222" s="161"/>
      <c r="E222" s="162" t="s">
        <v>127</v>
      </c>
      <c r="F222" s="162"/>
      <c r="G222" s="162"/>
      <c r="H222" s="162"/>
      <c r="I222" s="162"/>
      <c r="J222" s="162"/>
      <c r="K222" s="162"/>
      <c r="L222" s="162"/>
      <c r="M222" s="162"/>
      <c r="N222" s="162"/>
      <c r="O222" s="162"/>
      <c r="P222" s="162"/>
    </row>
    <row r="223" customFormat="false" ht="13.5" hidden="false" customHeight="false" outlineLevel="0" collapsed="false">
      <c r="A223" s="163" t="s">
        <v>128</v>
      </c>
      <c r="B223" s="164" t="s">
        <v>129</v>
      </c>
      <c r="C223" s="165"/>
      <c r="D223" s="163"/>
      <c r="E223" s="164" t="s">
        <v>134</v>
      </c>
      <c r="F223" s="164" t="s">
        <v>94</v>
      </c>
      <c r="G223" s="164" t="s">
        <v>84</v>
      </c>
      <c r="H223" s="164" t="s">
        <v>85</v>
      </c>
      <c r="I223" s="164" t="s">
        <v>86</v>
      </c>
      <c r="J223" s="164" t="s">
        <v>87</v>
      </c>
      <c r="K223" s="164" t="s">
        <v>88</v>
      </c>
      <c r="L223" s="164" t="s">
        <v>89</v>
      </c>
      <c r="M223" s="164" t="s">
        <v>90</v>
      </c>
      <c r="N223" s="164" t="s">
        <v>91</v>
      </c>
      <c r="O223" s="164" t="s">
        <v>135</v>
      </c>
      <c r="P223" s="164" t="s">
        <v>93</v>
      </c>
    </row>
    <row r="224" customFormat="false" ht="12.75" hidden="false" customHeight="false" outlineLevel="0" collapsed="false">
      <c r="A224" s="166"/>
      <c r="B224" s="166"/>
      <c r="C224" s="167"/>
      <c r="D224" s="168"/>
      <c r="E224" s="169" t="s">
        <v>81</v>
      </c>
      <c r="F224" s="169"/>
      <c r="G224" s="169"/>
      <c r="H224" s="169"/>
      <c r="I224" s="169"/>
      <c r="J224" s="169"/>
      <c r="K224" s="169"/>
      <c r="L224" s="169"/>
      <c r="M224" s="169"/>
      <c r="N224" s="169"/>
      <c r="O224" s="169"/>
      <c r="P224" s="169"/>
    </row>
    <row r="225" customFormat="false" ht="12.75" hidden="false" customHeight="false" outlineLevel="0" collapsed="false">
      <c r="A225" s="170" t="n">
        <v>2004</v>
      </c>
      <c r="B225" s="171" t="n">
        <v>38113</v>
      </c>
      <c r="C225" s="159" t="s">
        <v>136</v>
      </c>
      <c r="D225" s="159"/>
      <c r="E225" s="172" t="n">
        <f aca="false">IF(C148="","",C148+Data!C$493)</f>
        <v>3.8837</v>
      </c>
      <c r="F225" s="172" t="n">
        <f aca="false">IF(D148="","",D148+Data!D$493)</f>
        <v>3.78624</v>
      </c>
      <c r="G225" s="172" t="n">
        <f aca="false">IF(E148="","",E148+Data!E$493)</f>
        <v>3.88904</v>
      </c>
      <c r="H225" s="172" t="n">
        <f aca="false">IF(F148="","",F148+Data!F$493)</f>
        <v>3.92608</v>
      </c>
      <c r="I225" s="172" t="n">
        <f aca="false">IF(G148="","",G148+Data!G$493)</f>
        <v>4.04888</v>
      </c>
      <c r="J225" s="172" t="n">
        <f aca="false">IF(H148="","",H148+Data!H$493)</f>
        <v>4.2061</v>
      </c>
      <c r="K225" s="172" t="n">
        <f aca="false">IF(I148="","",I148+Data!I$493)</f>
        <v>4.2529</v>
      </c>
      <c r="L225" s="172" t="n">
        <f aca="false">IF(J148="","",J148+Data!J$493)</f>
        <v>4.22746</v>
      </c>
      <c r="M225" s="172" t="n">
        <f aca="false">IF(K148="","",K148+Data!K$493)</f>
        <v>4.24254</v>
      </c>
      <c r="N225" s="172" t="n">
        <f aca="false">IF(L148="","",L148+Data!L$493)</f>
        <v>4.1933</v>
      </c>
      <c r="O225" s="172" t="n">
        <f aca="false">IF(M148="","",M148+Data!M$493)</f>
        <v>4.20582</v>
      </c>
      <c r="P225" s="172" t="n">
        <f aca="false">IF(N148="","",N148+Data!N$493)</f>
        <v>3.71644</v>
      </c>
    </row>
    <row r="226" customFormat="false" ht="12.75" hidden="false" customHeight="false" outlineLevel="0" collapsed="false">
      <c r="A226" s="173"/>
      <c r="B226" s="171" t="n">
        <v>38120</v>
      </c>
      <c r="C226" s="159"/>
      <c r="D226" s="159"/>
      <c r="E226" s="172" t="n">
        <f aca="false">IF(C149="","",C149+Data!C$493)</f>
        <v>3.5962</v>
      </c>
      <c r="F226" s="172" t="n">
        <f aca="false">IF(D149="","",D149+Data!D$493)</f>
        <v>3.50874</v>
      </c>
      <c r="G226" s="172" t="n">
        <f aca="false">IF(E149="","",E149+Data!E$493)</f>
        <v>3.61154</v>
      </c>
      <c r="H226" s="172" t="n">
        <f aca="false">IF(F149="","",F149+Data!F$493)</f>
        <v>3.61858</v>
      </c>
      <c r="I226" s="172" t="n">
        <f aca="false">IF(G149="","",G149+Data!G$493)</f>
        <v>3.74138</v>
      </c>
      <c r="J226" s="172" t="n">
        <f aca="false">IF(H149="","",H149+Data!H$493)</f>
        <v>3.8986</v>
      </c>
      <c r="K226" s="172" t="n">
        <f aca="false">IF(I149="","",I149+Data!I$493)</f>
        <v>3.9629</v>
      </c>
      <c r="L226" s="172" t="n">
        <f aca="false">IF(J149="","",J149+Data!J$493)</f>
        <v>3.93746</v>
      </c>
      <c r="M226" s="172" t="n">
        <f aca="false">IF(K149="","",K149+Data!K$493)</f>
        <v>3.95254</v>
      </c>
      <c r="N226" s="172" t="n">
        <f aca="false">IF(L149="","",L149+Data!L$493)</f>
        <v>3.9633</v>
      </c>
      <c r="O226" s="172" t="n">
        <f aca="false">IF(M149="","",M149+Data!M$493)</f>
        <v>3.97582</v>
      </c>
      <c r="P226" s="172" t="n">
        <f aca="false">IF(N149="","",N149+Data!N$493)</f>
        <v>3.60644</v>
      </c>
    </row>
    <row r="227" customFormat="false" ht="12.75" hidden="false" customHeight="false" outlineLevel="0" collapsed="false">
      <c r="A227" s="173"/>
      <c r="B227" s="171" t="n">
        <v>38127</v>
      </c>
      <c r="C227" s="159"/>
      <c r="D227" s="159"/>
      <c r="E227" s="172" t="n">
        <f aca="false">IF(C150="","",C150+Data!C$493)</f>
        <v>3.5462</v>
      </c>
      <c r="F227" s="172" t="n">
        <f aca="false">IF(D150="","",D150+Data!D$493)</f>
        <v>3.46374</v>
      </c>
      <c r="G227" s="172" t="n">
        <f aca="false">IF(E150="","",E150+Data!E$493)</f>
        <v>3.56654</v>
      </c>
      <c r="H227" s="172" t="n">
        <f aca="false">IF(F150="","",F150+Data!F$493)</f>
        <v>3.56858</v>
      </c>
      <c r="I227" s="172" t="n">
        <f aca="false">IF(G150="","",G150+Data!G$493)</f>
        <v>3.69138</v>
      </c>
      <c r="J227" s="172" t="n">
        <f aca="false">IF(H150="","",H150+Data!H$493)</f>
        <v>3.8486</v>
      </c>
      <c r="K227" s="172" t="n">
        <f aca="false">IF(I150="","",I150+Data!I$493)</f>
        <v>3.9129</v>
      </c>
      <c r="L227" s="172" t="n">
        <f aca="false">IF(J150="","",J150+Data!J$493)</f>
        <v>3.88746</v>
      </c>
      <c r="M227" s="172" t="n">
        <f aca="false">IF(K150="","",K150+Data!K$493)</f>
        <v>3.90254</v>
      </c>
      <c r="N227" s="172" t="n">
        <f aca="false">IF(L150="","",L150+Data!L$493)</f>
        <v>3.9633</v>
      </c>
      <c r="O227" s="172" t="n">
        <f aca="false">IF(M150="","",M150+Data!M$493)</f>
        <v>3.97582</v>
      </c>
      <c r="P227" s="172" t="n">
        <f aca="false">IF(N150="","",N150+Data!N$493)</f>
        <v>3.64644</v>
      </c>
    </row>
    <row r="228" customFormat="false" ht="12.75" hidden="false" customHeight="false" outlineLevel="0" collapsed="false">
      <c r="A228" s="173"/>
      <c r="B228" s="171" t="n">
        <v>38134</v>
      </c>
      <c r="C228" s="159"/>
      <c r="D228" s="159"/>
      <c r="E228" s="172" t="n">
        <f aca="false">IF(C151="","",C151+Data!C$493)</f>
        <v>3.5337</v>
      </c>
      <c r="F228" s="172" t="n">
        <f aca="false">IF(D151="","",D151+Data!D$493)</f>
        <v>3.46874</v>
      </c>
      <c r="G228" s="172" t="n">
        <f aca="false">IF(E151="","",E151+Data!E$493)</f>
        <v>3.57154</v>
      </c>
      <c r="H228" s="172" t="n">
        <f aca="false">IF(F151="","",F151+Data!F$493)</f>
        <v>3.58108</v>
      </c>
      <c r="I228" s="172" t="n">
        <f aca="false">IF(G151="","",G151+Data!G$493)</f>
        <v>3.70388</v>
      </c>
      <c r="J228" s="172" t="n">
        <f aca="false">IF(H151="","",H151+Data!H$493)</f>
        <v>3.8611</v>
      </c>
      <c r="K228" s="172" t="n">
        <f aca="false">IF(I151="","",I151+Data!I$493)</f>
        <v>3.9429</v>
      </c>
      <c r="L228" s="172" t="n">
        <f aca="false">IF(J151="","",J151+Data!J$493)</f>
        <v>3.91746</v>
      </c>
      <c r="M228" s="172" t="n">
        <f aca="false">IF(K151="","",K151+Data!K$493)</f>
        <v>3.93254</v>
      </c>
      <c r="N228" s="172" t="n">
        <f aca="false">IF(L151="","",L151+Data!L$493)</f>
        <v>3.9633</v>
      </c>
      <c r="O228" s="172" t="n">
        <f aca="false">IF(M151="","",M151+Data!M$493)</f>
        <v>3.97582</v>
      </c>
      <c r="P228" s="172" t="n">
        <f aca="false">IF(N151="","",N151+Data!N$493)</f>
        <v>3.69644</v>
      </c>
    </row>
    <row r="229" customFormat="false" ht="12.75" hidden="false" customHeight="false" outlineLevel="0" collapsed="false">
      <c r="A229" s="173"/>
      <c r="B229" s="171" t="n">
        <v>38141</v>
      </c>
      <c r="C229" s="159"/>
      <c r="D229" s="159"/>
      <c r="E229" s="172" t="n">
        <f aca="false">IF(C152="","",C152+Data!C$493)</f>
        <v>3.5537</v>
      </c>
      <c r="F229" s="172" t="n">
        <f aca="false">IF(D152="","",D152+Data!D$493)</f>
        <v>3.48624</v>
      </c>
      <c r="G229" s="172" t="n">
        <f aca="false">IF(E152="","",E152+Data!E$493)</f>
        <v>3.58904</v>
      </c>
      <c r="H229" s="172" t="n">
        <f aca="false">IF(F152="","",F152+Data!F$493)</f>
        <v>3.62608</v>
      </c>
      <c r="I229" s="172" t="n">
        <f aca="false">IF(G152="","",G152+Data!G$493)</f>
        <v>3.74888</v>
      </c>
      <c r="J229" s="172" t="n">
        <f aca="false">IF(H152="","",H152+Data!H$493)</f>
        <v>3.9061</v>
      </c>
      <c r="K229" s="172" t="n">
        <f aca="false">IF(I152="","",I152+Data!I$493)</f>
        <v>3.9729</v>
      </c>
      <c r="L229" s="172" t="n">
        <f aca="false">IF(J152="","",J152+Data!J$493)</f>
        <v>3.94746</v>
      </c>
      <c r="M229" s="172" t="n">
        <f aca="false">IF(K152="","",K152+Data!K$493)</f>
        <v>3.96254</v>
      </c>
      <c r="N229" s="172" t="n">
        <f aca="false">IF(L152="","",L152+Data!L$493)</f>
        <v>4.0133</v>
      </c>
      <c r="O229" s="172" t="n">
        <f aca="false">IF(M152="","",M152+Data!M$493)</f>
        <v>4.02582</v>
      </c>
      <c r="P229" s="172" t="n">
        <f aca="false">IF(N152="","",N152+Data!N$493)</f>
        <v>3.74644</v>
      </c>
    </row>
    <row r="230" customFormat="false" ht="12.75" hidden="false" customHeight="false" outlineLevel="0" collapsed="false">
      <c r="A230" s="173"/>
      <c r="B230" s="171" t="n">
        <v>38148</v>
      </c>
      <c r="C230" s="159"/>
      <c r="D230" s="159"/>
      <c r="E230" s="172" t="n">
        <f aca="false">IF(C153="","",C153+Data!C$493)</f>
        <v>3.4312</v>
      </c>
      <c r="F230" s="172" t="n">
        <f aca="false">IF(D153="","",D153+Data!D$493)</f>
        <v>3.37124</v>
      </c>
      <c r="G230" s="172" t="n">
        <f aca="false">IF(E153="","",E153+Data!E$493)</f>
        <v>3.47404</v>
      </c>
      <c r="H230" s="172" t="n">
        <f aca="false">IF(F153="","",F153+Data!F$493)</f>
        <v>3.51858</v>
      </c>
      <c r="I230" s="172" t="n">
        <f aca="false">IF(G153="","",G153+Data!G$493)</f>
        <v>3.64138</v>
      </c>
      <c r="J230" s="172" t="n">
        <f aca="false">IF(H153="","",H153+Data!H$493)</f>
        <v>3.7986</v>
      </c>
      <c r="K230" s="172" t="n">
        <f aca="false">IF(I153="","",I153+Data!I$493)</f>
        <v>3.8754</v>
      </c>
      <c r="L230" s="172" t="n">
        <f aca="false">IF(J153="","",J153+Data!J$493)</f>
        <v>3.84996</v>
      </c>
      <c r="M230" s="172" t="n">
        <f aca="false">IF(K153="","",K153+Data!K$493)</f>
        <v>3.86504</v>
      </c>
      <c r="N230" s="172" t="n">
        <f aca="false">IF(L153="","",L153+Data!L$493)</f>
        <v>3.8733</v>
      </c>
      <c r="O230" s="172" t="n">
        <f aca="false">IF(M153="","",M153+Data!M$493)</f>
        <v>3.88582</v>
      </c>
      <c r="P230" s="172" t="n">
        <f aca="false">IF(N153="","",N153+Data!N$493)</f>
        <v>3.58644</v>
      </c>
    </row>
    <row r="231" customFormat="false" ht="12.75" hidden="false" customHeight="false" outlineLevel="0" collapsed="false">
      <c r="A231" s="173"/>
      <c r="B231" s="171" t="n">
        <v>38155</v>
      </c>
      <c r="C231" s="159"/>
      <c r="D231" s="159"/>
      <c r="E231" s="172" t="n">
        <f aca="false">IF(C154="","",C154+Data!C$493)</f>
        <v>3.4287</v>
      </c>
      <c r="F231" s="172" t="n">
        <f aca="false">IF(D154="","",D154+Data!D$493)</f>
        <v>3.35874</v>
      </c>
      <c r="G231" s="172" t="n">
        <f aca="false">IF(E154="","",E154+Data!E$493)</f>
        <v>3.46154</v>
      </c>
      <c r="H231" s="172" t="n">
        <f aca="false">IF(F154="","",F154+Data!F$493)</f>
        <v>3.49108</v>
      </c>
      <c r="I231" s="172" t="n">
        <f aca="false">IF(G154="","",G154+Data!G$493)</f>
        <v>3.61388</v>
      </c>
      <c r="J231" s="172" t="n">
        <f aca="false">IF(H154="","",H154+Data!H$493)</f>
        <v>3.7711</v>
      </c>
      <c r="K231" s="172" t="n">
        <f aca="false">IF(I154="","",I154+Data!I$493)</f>
        <v>3.8529</v>
      </c>
      <c r="L231" s="172" t="n">
        <f aca="false">IF(J154="","",J154+Data!J$493)</f>
        <v>3.82746</v>
      </c>
      <c r="M231" s="172" t="n">
        <f aca="false">IF(K154="","",K154+Data!K$493)</f>
        <v>3.84254</v>
      </c>
      <c r="N231" s="172" t="n">
        <f aca="false">IF(L154="","",L154+Data!L$493)</f>
        <v>3.8133</v>
      </c>
      <c r="O231" s="172" t="n">
        <f aca="false">IF(M154="","",M154+Data!M$493)</f>
        <v>3.82582</v>
      </c>
      <c r="P231" s="172" t="n">
        <f aca="false">IF(N154="","",N154+Data!N$493)</f>
        <v>3.56644</v>
      </c>
    </row>
    <row r="232" customFormat="false" ht="12.75" hidden="false" customHeight="false" outlineLevel="0" collapsed="false">
      <c r="A232" s="173"/>
      <c r="B232" s="171" t="n">
        <v>38162</v>
      </c>
      <c r="C232" s="159"/>
      <c r="D232" s="159"/>
      <c r="E232" s="172" t="n">
        <f aca="false">IF(C155="","",C155+Data!C$493)</f>
        <v>3.3262</v>
      </c>
      <c r="F232" s="172" t="n">
        <f aca="false">IF(D155="","",D155+Data!D$493)</f>
        <v>3.26624</v>
      </c>
      <c r="G232" s="172" t="n">
        <f aca="false">IF(E155="","",E155+Data!E$493)</f>
        <v>3.36904</v>
      </c>
      <c r="H232" s="172" t="n">
        <f aca="false">IF(F155="","",F155+Data!F$493)</f>
        <v>3.40858</v>
      </c>
      <c r="I232" s="172" t="n">
        <f aca="false">IF(G155="","",G155+Data!G$493)</f>
        <v>3.53138</v>
      </c>
      <c r="J232" s="172" t="n">
        <f aca="false">IF(H155="","",H155+Data!H$493)</f>
        <v>3.6886</v>
      </c>
      <c r="K232" s="172" t="n">
        <f aca="false">IF(I155="","",I155+Data!I$493)</f>
        <v>3.7829</v>
      </c>
      <c r="L232" s="172" t="n">
        <f aca="false">IF(J155="","",J155+Data!J$493)</f>
        <v>3.75746</v>
      </c>
      <c r="M232" s="172" t="n">
        <f aca="false">IF(K155="","",K155+Data!K$493)</f>
        <v>3.77254</v>
      </c>
      <c r="N232" s="172" t="n">
        <f aca="false">IF(L155="","",L155+Data!L$493)</f>
        <v>3.7833</v>
      </c>
      <c r="O232" s="172" t="n">
        <f aca="false">IF(M155="","",M155+Data!M$493)</f>
        <v>3.79582</v>
      </c>
      <c r="P232" s="172" t="n">
        <f aca="false">IF(N155="","",N155+Data!N$493)</f>
        <v>3.48644</v>
      </c>
    </row>
    <row r="233" customFormat="false" ht="12.75" hidden="false" customHeight="false" outlineLevel="0" collapsed="false">
      <c r="A233" s="173"/>
      <c r="B233" s="171" t="n">
        <v>38169</v>
      </c>
      <c r="C233" s="159" t="s">
        <v>137</v>
      </c>
      <c r="D233" s="159"/>
      <c r="E233" s="172" t="str">
        <f aca="false">IF(C156="","",C156+Data!C$494)</f>
        <v/>
      </c>
      <c r="F233" s="172" t="n">
        <f aca="false">IF(D156="","",D156+Data!D$494)</f>
        <v>3.18362</v>
      </c>
      <c r="G233" s="172" t="n">
        <f aca="false">IF(E156="","",E156+Data!E$494)</f>
        <v>3.28172</v>
      </c>
      <c r="H233" s="172" t="n">
        <f aca="false">IF(F156="","",F156+Data!F$494)</f>
        <v>3.38056</v>
      </c>
      <c r="I233" s="172" t="n">
        <f aca="false">IF(G156="","",G156+Data!G$494)</f>
        <v>3.50426</v>
      </c>
      <c r="J233" s="172" t="n">
        <f aca="false">IF(H156="","",H156+Data!H$494)</f>
        <v>3.592</v>
      </c>
      <c r="K233" s="172" t="n">
        <f aca="false">IF(I156="","",I156+Data!I$494)</f>
        <v>3.6868</v>
      </c>
      <c r="L233" s="172" t="n">
        <f aca="false">IF(J156="","",J156+Data!J$494)</f>
        <v>3.64564</v>
      </c>
      <c r="M233" s="172" t="n">
        <f aca="false">IF(K156="","",K156+Data!K$494)</f>
        <v>3.68306</v>
      </c>
      <c r="N233" s="172" t="n">
        <f aca="false">IF(L156="","",L156+Data!L$494)</f>
        <v>3.75718</v>
      </c>
      <c r="O233" s="172" t="n">
        <f aca="false">IF(M156="","",M156+Data!M$494)</f>
        <v>3.73708</v>
      </c>
      <c r="P233" s="172" t="n">
        <f aca="false">IF(N156="","",N156+Data!N$494)</f>
        <v>3.48048</v>
      </c>
    </row>
    <row r="234" customFormat="false" ht="12.75" hidden="false" customHeight="false" outlineLevel="0" collapsed="false">
      <c r="A234" s="173"/>
      <c r="B234" s="171" t="n">
        <v>38176</v>
      </c>
      <c r="C234" s="159"/>
      <c r="D234" s="159"/>
      <c r="E234" s="172" t="str">
        <f aca="false">IF(C157="","",C157+Data!C$494)</f>
        <v/>
      </c>
      <c r="F234" s="172" t="n">
        <f aca="false">IF(D157="","",D157+Data!D$494)</f>
        <v>3.24862</v>
      </c>
      <c r="G234" s="172" t="n">
        <f aca="false">IF(E157="","",E157+Data!E$494)</f>
        <v>3.34672</v>
      </c>
      <c r="H234" s="172" t="n">
        <f aca="false">IF(F157="","",F157+Data!F$494)</f>
        <v>3.45056</v>
      </c>
      <c r="I234" s="172" t="n">
        <f aca="false">IF(G157="","",G157+Data!G$494)</f>
        <v>3.57426</v>
      </c>
      <c r="J234" s="172" t="n">
        <f aca="false">IF(H157="","",H157+Data!H$494)</f>
        <v>3.662</v>
      </c>
      <c r="K234" s="172" t="n">
        <f aca="false">IF(I157="","",I157+Data!I$494)</f>
        <v>3.7693</v>
      </c>
      <c r="L234" s="172" t="n">
        <f aca="false">IF(J157="","",J157+Data!J$494)</f>
        <v>3.72814</v>
      </c>
      <c r="M234" s="172" t="n">
        <f aca="false">IF(K157="","",K157+Data!K$494)</f>
        <v>3.76556</v>
      </c>
      <c r="N234" s="172" t="n">
        <f aca="false">IF(L157="","",L157+Data!L$494)</f>
        <v>3.82718</v>
      </c>
      <c r="O234" s="172" t="n">
        <f aca="false">IF(M157="","",M157+Data!M$494)</f>
        <v>3.80708</v>
      </c>
      <c r="P234" s="172" t="n">
        <f aca="false">IF(N157="","",N157+Data!N$494)</f>
        <v>3.57048</v>
      </c>
    </row>
    <row r="235" customFormat="false" ht="12.75" hidden="false" customHeight="false" outlineLevel="0" collapsed="false">
      <c r="A235" s="173"/>
      <c r="B235" s="171" t="n">
        <v>38183</v>
      </c>
      <c r="C235" s="159"/>
      <c r="D235" s="159"/>
      <c r="E235" s="172" t="str">
        <f aca="false">IF(C158="","",C158+Data!C$494)</f>
        <v/>
      </c>
      <c r="F235" s="172" t="n">
        <f aca="false">IF(D158="","",D158+Data!D$494)</f>
        <v>3.20612</v>
      </c>
      <c r="G235" s="172" t="n">
        <f aca="false">IF(E158="","",E158+Data!E$494)</f>
        <v>3.30422</v>
      </c>
      <c r="H235" s="172" t="n">
        <f aca="false">IF(F158="","",F158+Data!F$494)</f>
        <v>3.41056</v>
      </c>
      <c r="I235" s="172" t="n">
        <f aca="false">IF(G158="","",G158+Data!G$494)</f>
        <v>3.53426</v>
      </c>
      <c r="J235" s="172" t="n">
        <f aca="false">IF(H158="","",H158+Data!H$494)</f>
        <v>3.622</v>
      </c>
      <c r="K235" s="172" t="n">
        <f aca="false">IF(I158="","",I158+Data!I$494)</f>
        <v>3.7143</v>
      </c>
      <c r="L235" s="172" t="n">
        <f aca="false">IF(J158="","",J158+Data!J$494)</f>
        <v>3.67314</v>
      </c>
      <c r="M235" s="172" t="n">
        <f aca="false">IF(K158="","",K158+Data!K$494)</f>
        <v>3.71056</v>
      </c>
      <c r="N235" s="172" t="n">
        <f aca="false">IF(L158="","",L158+Data!L$494)</f>
        <v>3.74718</v>
      </c>
      <c r="O235" s="172" t="n">
        <f aca="false">IF(M158="","",M158+Data!M$494)</f>
        <v>3.72708</v>
      </c>
      <c r="P235" s="172" t="n">
        <f aca="false">IF(N158="","",N158+Data!N$494)</f>
        <v>3.56298</v>
      </c>
    </row>
    <row r="236" customFormat="false" ht="12.75" hidden="false" customHeight="false" outlineLevel="0" collapsed="false">
      <c r="A236" s="173"/>
      <c r="B236" s="171" t="n">
        <v>38190</v>
      </c>
      <c r="C236" s="159"/>
      <c r="D236" s="159"/>
      <c r="E236" s="172" t="str">
        <f aca="false">IF(C159="","",C159+Data!C$494)</f>
        <v/>
      </c>
      <c r="F236" s="172" t="n">
        <f aca="false">IF(D159="","",D159+Data!D$494)</f>
        <v>3.11362</v>
      </c>
      <c r="G236" s="172" t="n">
        <f aca="false">IF(E159="","",E159+Data!E$494)</f>
        <v>3.21172</v>
      </c>
      <c r="H236" s="172" t="n">
        <f aca="false">IF(F159="","",F159+Data!F$494)</f>
        <v>3.32306</v>
      </c>
      <c r="I236" s="172" t="n">
        <f aca="false">IF(G159="","",G159+Data!G$494)</f>
        <v>3.44676</v>
      </c>
      <c r="J236" s="172" t="n">
        <f aca="false">IF(H159="","",H159+Data!H$494)</f>
        <v>3.5345</v>
      </c>
      <c r="K236" s="172" t="n">
        <f aca="false">IF(I159="","",I159+Data!I$494)</f>
        <v>3.6468</v>
      </c>
      <c r="L236" s="172" t="n">
        <f aca="false">IF(J159="","",J159+Data!J$494)</f>
        <v>3.60564</v>
      </c>
      <c r="M236" s="172" t="n">
        <f aca="false">IF(K159="","",K159+Data!K$494)</f>
        <v>3.64306</v>
      </c>
      <c r="N236" s="172" t="n">
        <f aca="false">IF(L159="","",L159+Data!L$494)</f>
        <v>3.70218</v>
      </c>
      <c r="O236" s="172" t="n">
        <f aca="false">IF(M159="","",M159+Data!M$494)</f>
        <v>3.68208</v>
      </c>
      <c r="P236" s="172" t="n">
        <f aca="false">IF(N159="","",N159+Data!N$494)</f>
        <v>3.54048</v>
      </c>
    </row>
    <row r="237" customFormat="false" ht="12.75" hidden="false" customHeight="false" outlineLevel="0" collapsed="false">
      <c r="A237" s="173"/>
      <c r="B237" s="171" t="n">
        <v>38197</v>
      </c>
      <c r="C237" s="159"/>
      <c r="D237" s="159"/>
      <c r="E237" s="172" t="str">
        <f aca="false">IF(C160="","",C160+Data!C$494)</f>
        <v/>
      </c>
      <c r="F237" s="172" t="n">
        <f aca="false">IF(D160="","",D160+Data!D$494)</f>
        <v>2.98862</v>
      </c>
      <c r="G237" s="172" t="n">
        <f aca="false">IF(E160="","",E160+Data!E$494)</f>
        <v>3.08672</v>
      </c>
      <c r="H237" s="172" t="n">
        <f aca="false">IF(F160="","",F160+Data!F$494)</f>
        <v>3.19556</v>
      </c>
      <c r="I237" s="172" t="n">
        <f aca="false">IF(G160="","",G160+Data!G$494)</f>
        <v>3.31926</v>
      </c>
      <c r="J237" s="172" t="n">
        <f aca="false">IF(H160="","",H160+Data!H$494)</f>
        <v>3.407</v>
      </c>
      <c r="K237" s="172" t="n">
        <f aca="false">IF(I160="","",I160+Data!I$494)</f>
        <v>3.5343</v>
      </c>
      <c r="L237" s="172" t="n">
        <f aca="false">IF(J160="","",J160+Data!J$494)</f>
        <v>3.49314</v>
      </c>
      <c r="M237" s="172" t="n">
        <f aca="false">IF(K160="","",K160+Data!K$494)</f>
        <v>3.53056</v>
      </c>
      <c r="N237" s="172" t="n">
        <f aca="false">IF(L160="","",L160+Data!L$494)</f>
        <v>3.59218</v>
      </c>
      <c r="O237" s="172" t="n">
        <f aca="false">IF(M160="","",M160+Data!M$494)</f>
        <v>3.57208</v>
      </c>
      <c r="P237" s="172" t="n">
        <f aca="false">IF(N160="","",N160+Data!N$494)</f>
        <v>3.50048</v>
      </c>
    </row>
    <row r="238" customFormat="false" ht="12.75" hidden="false" customHeight="false" outlineLevel="0" collapsed="false">
      <c r="A238" s="173"/>
      <c r="B238" s="171" t="n">
        <v>38204</v>
      </c>
      <c r="C238" s="159"/>
      <c r="D238" s="159"/>
      <c r="E238" s="172" t="str">
        <f aca="false">IF(C161="","",C161+Data!C$494)</f>
        <v/>
      </c>
      <c r="F238" s="172" t="n">
        <f aca="false">IF(D161="","",D161+Data!D$494)</f>
        <v>2.99112</v>
      </c>
      <c r="G238" s="172" t="n">
        <f aca="false">IF(E161="","",E161+Data!E$494)</f>
        <v>3.08922</v>
      </c>
      <c r="H238" s="172" t="n">
        <f aca="false">IF(F161="","",F161+Data!F$494)</f>
        <v>3.22556</v>
      </c>
      <c r="I238" s="172" t="n">
        <f aca="false">IF(G161="","",G161+Data!G$494)</f>
        <v>3.34926</v>
      </c>
      <c r="J238" s="172" t="n">
        <f aca="false">IF(H161="","",H161+Data!H$494)</f>
        <v>3.437</v>
      </c>
      <c r="K238" s="172" t="n">
        <f aca="false">IF(I161="","",I161+Data!I$494)</f>
        <v>3.5568</v>
      </c>
      <c r="L238" s="172" t="n">
        <f aca="false">IF(J161="","",J161+Data!J$494)</f>
        <v>3.51564</v>
      </c>
      <c r="M238" s="172" t="n">
        <f aca="false">IF(K161="","",K161+Data!K$494)</f>
        <v>3.55306</v>
      </c>
      <c r="N238" s="172" t="n">
        <f aca="false">IF(L161="","",L161+Data!L$494)</f>
        <v>3.60718</v>
      </c>
      <c r="O238" s="172" t="n">
        <f aca="false">IF(M161="","",M161+Data!M$494)</f>
        <v>3.58708</v>
      </c>
      <c r="P238" s="172" t="n">
        <f aca="false">IF(N161="","",N161+Data!N$494)</f>
        <v>3.53048</v>
      </c>
    </row>
    <row r="239" customFormat="false" ht="12.75" hidden="false" customHeight="false" outlineLevel="0" collapsed="false">
      <c r="A239" s="173"/>
      <c r="B239" s="171" t="n">
        <v>38211</v>
      </c>
      <c r="C239" s="159"/>
      <c r="D239" s="159"/>
      <c r="E239" s="172" t="str">
        <f aca="false">IF(C162="","",C162+Data!C$494)</f>
        <v/>
      </c>
      <c r="F239" s="172" t="n">
        <f aca="false">IF(D162="","",D162+Data!D$494)</f>
        <v>2.73112</v>
      </c>
      <c r="G239" s="172" t="n">
        <f aca="false">IF(E162="","",E162+Data!E$494)</f>
        <v>2.82922</v>
      </c>
      <c r="H239" s="172" t="n">
        <f aca="false">IF(F162="","",F162+Data!F$494)</f>
        <v>2.95556</v>
      </c>
      <c r="I239" s="172" t="n">
        <f aca="false">IF(G162="","",G162+Data!G$494)</f>
        <v>3.07926</v>
      </c>
      <c r="J239" s="172" t="n">
        <f aca="false">IF(H162="","",H162+Data!H$494)</f>
        <v>3.167</v>
      </c>
      <c r="K239" s="172" t="n">
        <f aca="false">IF(I162="","",I162+Data!I$494)</f>
        <v>3.2868</v>
      </c>
      <c r="L239" s="172" t="n">
        <f aca="false">IF(J162="","",J162+Data!J$494)</f>
        <v>3.24564</v>
      </c>
      <c r="M239" s="172" t="n">
        <f aca="false">IF(K162="","",K162+Data!K$494)</f>
        <v>3.28306</v>
      </c>
      <c r="N239" s="172" t="n">
        <f aca="false">IF(L162="","",L162+Data!L$494)</f>
        <v>3.37218</v>
      </c>
      <c r="O239" s="172" t="n">
        <f aca="false">IF(M162="","",M162+Data!M$494)</f>
        <v>3.35208</v>
      </c>
      <c r="P239" s="172" t="n">
        <f aca="false">IF(N162="","",N162+Data!N$494)</f>
        <v>3.35048</v>
      </c>
    </row>
    <row r="240" customFormat="false" ht="12.75" hidden="false" customHeight="false" outlineLevel="0" collapsed="false">
      <c r="A240" s="173"/>
      <c r="B240" s="171" t="n">
        <v>38218</v>
      </c>
      <c r="C240" s="159"/>
      <c r="D240" s="159"/>
      <c r="E240" s="172" t="str">
        <f aca="false">IF(C163="","",C163+Data!C$494)</f>
        <v/>
      </c>
      <c r="F240" s="172" t="n">
        <f aca="false">IF(D163="","",D163+Data!D$494)</f>
        <v>2.79862</v>
      </c>
      <c r="G240" s="172" t="n">
        <f aca="false">IF(E163="","",E163+Data!E$494)</f>
        <v>2.89672</v>
      </c>
      <c r="H240" s="172" t="n">
        <f aca="false">IF(F163="","",F163+Data!F$494)</f>
        <v>3.02306</v>
      </c>
      <c r="I240" s="172" t="n">
        <f aca="false">IF(G163="","",G163+Data!G$494)</f>
        <v>3.14676</v>
      </c>
      <c r="J240" s="172" t="n">
        <f aca="false">IF(H163="","",H163+Data!H$494)</f>
        <v>3.2345</v>
      </c>
      <c r="K240" s="172" t="n">
        <f aca="false">IF(I163="","",I163+Data!I$494)</f>
        <v>3.3518</v>
      </c>
      <c r="L240" s="172" t="n">
        <f aca="false">IF(J163="","",J163+Data!J$494)</f>
        <v>3.31064</v>
      </c>
      <c r="M240" s="172" t="n">
        <f aca="false">IF(K163="","",K163+Data!K$494)</f>
        <v>3.34806</v>
      </c>
      <c r="N240" s="172" t="n">
        <f aca="false">IF(L163="","",L163+Data!L$494)</f>
        <v>3.43218</v>
      </c>
      <c r="O240" s="172" t="n">
        <f aca="false">IF(M163="","",M163+Data!M$494)</f>
        <v>3.41208</v>
      </c>
      <c r="P240" s="172" t="n">
        <f aca="false">IF(N163="","",N163+Data!N$494)</f>
        <v>3.39048</v>
      </c>
    </row>
    <row r="241" customFormat="false" ht="12.75" hidden="false" customHeight="false" outlineLevel="0" collapsed="false">
      <c r="A241" s="173"/>
      <c r="B241" s="171" t="n">
        <v>38225</v>
      </c>
      <c r="C241" s="159"/>
      <c r="D241" s="159"/>
      <c r="E241" s="172" t="str">
        <f aca="false">IF(C164="","",C164+Data!C$494)</f>
        <v/>
      </c>
      <c r="F241" s="172" t="n">
        <f aca="false">IF(D164="","",D164+Data!D$494)</f>
        <v>2.82862</v>
      </c>
      <c r="G241" s="172" t="n">
        <f aca="false">IF(E164="","",E164+Data!E$494)</f>
        <v>2.92672</v>
      </c>
      <c r="H241" s="172" t="n">
        <f aca="false">IF(F164="","",F164+Data!F$494)</f>
        <v>3.03056</v>
      </c>
      <c r="I241" s="172" t="n">
        <f aca="false">IF(G164="","",G164+Data!G$494)</f>
        <v>3.15426</v>
      </c>
      <c r="J241" s="172" t="n">
        <f aca="false">IF(H164="","",H164+Data!H$494)</f>
        <v>3.242</v>
      </c>
      <c r="K241" s="172" t="n">
        <f aca="false">IF(I164="","",I164+Data!I$494)</f>
        <v>3.3468</v>
      </c>
      <c r="L241" s="172" t="n">
        <f aca="false">IF(J164="","",J164+Data!J$494)</f>
        <v>3.30564</v>
      </c>
      <c r="M241" s="172" t="n">
        <f aca="false">IF(K164="","",K164+Data!K$494)</f>
        <v>3.34306</v>
      </c>
      <c r="N241" s="172" t="n">
        <f aca="false">IF(L164="","",L164+Data!L$494)</f>
        <v>3.41718</v>
      </c>
      <c r="O241" s="172" t="n">
        <f aca="false">IF(M164="","",M164+Data!M$494)</f>
        <v>3.39708</v>
      </c>
      <c r="P241" s="172" t="n">
        <f aca="false">IF(N164="","",N164+Data!N$494)</f>
        <v>3.33048</v>
      </c>
    </row>
    <row r="242" customFormat="false" ht="12.75" hidden="false" customHeight="false" outlineLevel="0" collapsed="false">
      <c r="A242" s="173"/>
      <c r="B242" s="171" t="n">
        <v>38232</v>
      </c>
      <c r="C242" s="159"/>
      <c r="D242" s="159"/>
      <c r="E242" s="172" t="str">
        <f aca="false">IF(C165="","",C165+Data!C$494)</f>
        <v/>
      </c>
      <c r="F242" s="172" t="str">
        <f aca="false">IF(D165="","",D165+Data!D$494)</f>
        <v/>
      </c>
      <c r="G242" s="172" t="str">
        <f aca="false">IF(E165="","",E165+Data!E$494)</f>
        <v/>
      </c>
      <c r="H242" s="172" t="n">
        <f aca="false">IF(F165="","",F165+Data!F$494)</f>
        <v>3.07556</v>
      </c>
      <c r="I242" s="172" t="n">
        <f aca="false">IF(G165="","",G165+Data!G$494)</f>
        <v>3.19926</v>
      </c>
      <c r="J242" s="172" t="n">
        <f aca="false">IF(H165="","",H165+Data!H$494)</f>
        <v>3.287</v>
      </c>
      <c r="K242" s="172" t="n">
        <f aca="false">IF(I165="","",I165+Data!I$494)</f>
        <v>3.3868</v>
      </c>
      <c r="L242" s="172" t="n">
        <f aca="false">IF(J165="","",J165+Data!J$494)</f>
        <v>3.34564</v>
      </c>
      <c r="M242" s="172" t="n">
        <f aca="false">IF(K165="","",K165+Data!K$494)</f>
        <v>3.38306</v>
      </c>
      <c r="N242" s="172" t="n">
        <f aca="false">IF(L165="","",L165+Data!L$494)</f>
        <v>3.48718</v>
      </c>
      <c r="O242" s="172" t="n">
        <f aca="false">IF(M165="","",M165+Data!M$494)</f>
        <v>3.46708</v>
      </c>
      <c r="P242" s="172" t="n">
        <f aca="false">IF(N165="","",N165+Data!N$494)</f>
        <v>3.39048</v>
      </c>
    </row>
    <row r="243" customFormat="false" ht="12.75" hidden="false" customHeight="false" outlineLevel="0" collapsed="false">
      <c r="A243" s="173"/>
      <c r="B243" s="171" t="n">
        <v>38239</v>
      </c>
      <c r="C243" s="159"/>
      <c r="D243" s="159"/>
      <c r="E243" s="172" t="str">
        <f aca="false">IF(C166="","",C166+Data!C$494)</f>
        <v/>
      </c>
      <c r="F243" s="172" t="str">
        <f aca="false">IF(D166="","",D166+Data!D$494)</f>
        <v/>
      </c>
      <c r="G243" s="172" t="str">
        <f aca="false">IF(E166="","",E166+Data!E$494)</f>
        <v/>
      </c>
      <c r="H243" s="172" t="n">
        <f aca="false">IF(F166="","",F166+Data!F$494)</f>
        <v>3.04556</v>
      </c>
      <c r="I243" s="172" t="n">
        <f aca="false">IF(G166="","",G166+Data!G$494)</f>
        <v>3.16926</v>
      </c>
      <c r="J243" s="172" t="n">
        <f aca="false">IF(H166="","",H166+Data!H$494)</f>
        <v>3.257</v>
      </c>
      <c r="K243" s="172" t="n">
        <f aca="false">IF(I166="","",I166+Data!I$494)</f>
        <v>3.3593</v>
      </c>
      <c r="L243" s="172" t="n">
        <f aca="false">IF(J166="","",J166+Data!J$494)</f>
        <v>3.31814</v>
      </c>
      <c r="M243" s="172" t="n">
        <f aca="false">IF(K166="","",K166+Data!K$494)</f>
        <v>3.35556</v>
      </c>
      <c r="N243" s="172" t="n">
        <f aca="false">IF(L166="","",L166+Data!L$494)</f>
        <v>3.43218</v>
      </c>
      <c r="O243" s="172" t="n">
        <f aca="false">IF(M166="","",M166+Data!M$494)</f>
        <v>3.41208</v>
      </c>
      <c r="P243" s="172" t="n">
        <f aca="false">IF(N166="","",N166+Data!N$494)</f>
        <v>3.35048</v>
      </c>
    </row>
    <row r="244" customFormat="false" ht="12.75" hidden="false" customHeight="false" outlineLevel="0" collapsed="false">
      <c r="A244" s="173"/>
      <c r="B244" s="171" t="n">
        <v>38246</v>
      </c>
      <c r="C244" s="159"/>
      <c r="D244" s="159"/>
      <c r="E244" s="172" t="str">
        <f aca="false">IF(C167="","",C167+Data!C$494)</f>
        <v/>
      </c>
      <c r="F244" s="172" t="str">
        <f aca="false">IF(D167="","",D167+Data!D$494)</f>
        <v/>
      </c>
      <c r="G244" s="172" t="str">
        <f aca="false">IF(E167="","",E167+Data!E$494)</f>
        <v/>
      </c>
      <c r="H244" s="172" t="n">
        <f aca="false">IF(F167="","",F167+Data!F$494)</f>
        <v>3.28806</v>
      </c>
      <c r="I244" s="172" t="n">
        <f aca="false">IF(G167="","",G167+Data!G$494)</f>
        <v>3.41176</v>
      </c>
      <c r="J244" s="172" t="n">
        <f aca="false">IF(H167="","",H167+Data!H$494)</f>
        <v>3.4995</v>
      </c>
      <c r="K244" s="172" t="n">
        <f aca="false">IF(I167="","",I167+Data!I$494)</f>
        <v>3.5968</v>
      </c>
      <c r="L244" s="172" t="n">
        <f aca="false">IF(J167="","",J167+Data!J$494)</f>
        <v>3.55564</v>
      </c>
      <c r="M244" s="172" t="n">
        <f aca="false">IF(K167="","",K167+Data!K$494)</f>
        <v>3.59306</v>
      </c>
      <c r="N244" s="172" t="n">
        <f aca="false">IF(L167="","",L167+Data!L$494)</f>
        <v>3.62718</v>
      </c>
      <c r="O244" s="172" t="n">
        <f aca="false">IF(M167="","",M167+Data!M$494)</f>
        <v>3.60708</v>
      </c>
      <c r="P244" s="172" t="n">
        <f aca="false">IF(N167="","",N167+Data!N$494)</f>
        <v>3.54048</v>
      </c>
    </row>
    <row r="245" customFormat="false" ht="12.75" hidden="false" customHeight="false" outlineLevel="0" collapsed="false">
      <c r="A245" s="173"/>
      <c r="B245" s="171" t="n">
        <v>38253</v>
      </c>
      <c r="C245" s="159"/>
      <c r="D245" s="159"/>
      <c r="E245" s="172" t="str">
        <f aca="false">IF(C168="","",C168+Data!C$494)</f>
        <v/>
      </c>
      <c r="F245" s="172" t="str">
        <f aca="false">IF(D168="","",D168+Data!D$494)</f>
        <v/>
      </c>
      <c r="G245" s="172" t="str">
        <f aca="false">IF(E168="","",E168+Data!E$494)</f>
        <v/>
      </c>
      <c r="H245" s="172" t="n">
        <f aca="false">IF(F168="","",F168+Data!F$494)</f>
        <v>3.20306</v>
      </c>
      <c r="I245" s="172" t="n">
        <f aca="false">IF(G168="","",G168+Data!G$494)</f>
        <v>3.32676</v>
      </c>
      <c r="J245" s="172" t="n">
        <f aca="false">IF(H168="","",H168+Data!H$494)</f>
        <v>3.4145</v>
      </c>
      <c r="K245" s="172" t="n">
        <f aca="false">IF(I168="","",I168+Data!I$494)</f>
        <v>3.5168</v>
      </c>
      <c r="L245" s="172" t="n">
        <f aca="false">IF(J168="","",J168+Data!J$494)</f>
        <v>3.47564</v>
      </c>
      <c r="M245" s="172" t="n">
        <f aca="false">IF(K168="","",K168+Data!K$494)</f>
        <v>3.51306</v>
      </c>
      <c r="N245" s="172" t="n">
        <f aca="false">IF(L168="","",L168+Data!L$494)</f>
        <v>3.55218</v>
      </c>
      <c r="O245" s="172" t="n">
        <f aca="false">IF(M168="","",M168+Data!M$494)</f>
        <v>3.53208</v>
      </c>
      <c r="P245" s="172" t="n">
        <f aca="false">IF(N168="","",N168+Data!N$494)</f>
        <v>3.46048</v>
      </c>
    </row>
    <row r="246" customFormat="false" ht="12.75" hidden="false" customHeight="false" outlineLevel="0" collapsed="false">
      <c r="A246" s="173"/>
      <c r="B246" s="171" t="n">
        <v>38260</v>
      </c>
      <c r="C246" s="72"/>
      <c r="D246" s="159"/>
      <c r="E246" s="172" t="str">
        <f aca="false">IF(C169="","",C169+Data!C$494)</f>
        <v/>
      </c>
      <c r="F246" s="172" t="str">
        <f aca="false">IF(D169="","",D169+Data!D$494)</f>
        <v/>
      </c>
      <c r="G246" s="172" t="str">
        <f aca="false">IF(E169="","",E169+Data!E$494)</f>
        <v/>
      </c>
      <c r="H246" s="172" t="n">
        <f aca="false">IF(F169="","",F169+Data!F$494)</f>
        <v>3.02306</v>
      </c>
      <c r="I246" s="172" t="n">
        <f aca="false">IF(G169="","",G169+Data!G$494)</f>
        <v>3.14676</v>
      </c>
      <c r="J246" s="172" t="n">
        <f aca="false">IF(H169="","",H169+Data!H$494)</f>
        <v>3.2345</v>
      </c>
      <c r="K246" s="172" t="n">
        <f aca="false">IF(I169="","",I169+Data!I$494)</f>
        <v>3.3268</v>
      </c>
      <c r="L246" s="172" t="n">
        <f aca="false">IF(J169="","",J169+Data!J$494)</f>
        <v>3.28564</v>
      </c>
      <c r="M246" s="172" t="n">
        <f aca="false">IF(K169="","",K169+Data!K$494)</f>
        <v>3.32306</v>
      </c>
      <c r="N246" s="172" t="n">
        <f aca="false">IF(L169="","",L169+Data!L$494)</f>
        <v>3.37968</v>
      </c>
      <c r="O246" s="172" t="n">
        <f aca="false">IF(M169="","",M169+Data!M$494)</f>
        <v>3.35958</v>
      </c>
      <c r="P246" s="172" t="n">
        <f aca="false">IF(N169="","",N169+Data!N$494)</f>
        <v>3.30048</v>
      </c>
    </row>
    <row r="247" customFormat="false" ht="12.75" hidden="false" customHeight="false" outlineLevel="0" collapsed="false">
      <c r="A247" s="173"/>
      <c r="B247" s="171" t="n">
        <v>38267</v>
      </c>
      <c r="C247" s="159"/>
      <c r="D247" s="159"/>
      <c r="E247" s="172" t="str">
        <f aca="false">IF(C170="","",C170+Data!C$494)</f>
        <v/>
      </c>
      <c r="F247" s="172" t="str">
        <f aca="false">IF(D170="","",D170+Data!D$494)</f>
        <v/>
      </c>
      <c r="G247" s="172" t="str">
        <f aca="false">IF(E170="","",E170+Data!E$494)</f>
        <v/>
      </c>
      <c r="H247" s="172" t="n">
        <f aca="false">IF(F170="","",F170+Data!F$494)</f>
        <v>2.98056</v>
      </c>
      <c r="I247" s="172" t="n">
        <f aca="false">IF(G170="","",G170+Data!G$494)</f>
        <v>3.10426</v>
      </c>
      <c r="J247" s="172" t="n">
        <f aca="false">IF(H170="","",H170+Data!H$494)</f>
        <v>3.192</v>
      </c>
      <c r="K247" s="172" t="n">
        <f aca="false">IF(I170="","",I170+Data!I$494)</f>
        <v>3.2918</v>
      </c>
      <c r="L247" s="172" t="n">
        <f aca="false">IF(J170="","",J170+Data!J$494)</f>
        <v>3.25064</v>
      </c>
      <c r="M247" s="172" t="n">
        <f aca="false">IF(K170="","",K170+Data!K$494)</f>
        <v>3.28806</v>
      </c>
      <c r="N247" s="172" t="n">
        <f aca="false">IF(L170="","",L170+Data!L$494)</f>
        <v>3.33718</v>
      </c>
      <c r="O247" s="172" t="n">
        <f aca="false">IF(M170="","",M170+Data!M$494)</f>
        <v>3.31708</v>
      </c>
      <c r="P247" s="172" t="n">
        <f aca="false">IF(N170="","",N170+Data!N$494)</f>
        <v>3.23548</v>
      </c>
    </row>
    <row r="248" customFormat="false" ht="12.75" hidden="false" customHeight="false" outlineLevel="0" collapsed="false">
      <c r="A248" s="173"/>
      <c r="B248" s="171" t="n">
        <v>38274</v>
      </c>
      <c r="C248" s="159"/>
      <c r="D248" s="159"/>
      <c r="E248" s="172" t="str">
        <f aca="false">IF(C171="","",C171+Data!C$494)</f>
        <v/>
      </c>
      <c r="F248" s="172" t="str">
        <f aca="false">IF(D171="","",D171+Data!D$494)</f>
        <v/>
      </c>
      <c r="G248" s="172" t="str">
        <f aca="false">IF(E171="","",E171+Data!E$494)</f>
        <v/>
      </c>
      <c r="H248" s="172" t="n">
        <f aca="false">IF(F171="","",F171+Data!F$494)</f>
        <v>3.09306</v>
      </c>
      <c r="I248" s="172" t="n">
        <f aca="false">IF(G171="","",G171+Data!G$494)</f>
        <v>3.21676</v>
      </c>
      <c r="J248" s="172" t="n">
        <f aca="false">IF(H171="","",H171+Data!H$494)</f>
        <v>3.3045</v>
      </c>
      <c r="K248" s="172" t="n">
        <f aca="false">IF(I171="","",I171+Data!I$494)</f>
        <v>3.3768</v>
      </c>
      <c r="L248" s="172" t="n">
        <f aca="false">IF(J171="","",J171+Data!J$494)</f>
        <v>3.33564</v>
      </c>
      <c r="M248" s="172" t="n">
        <f aca="false">IF(K171="","",K171+Data!K$494)</f>
        <v>3.37306</v>
      </c>
      <c r="N248" s="172" t="n">
        <f aca="false">IF(L171="","",L171+Data!L$494)</f>
        <v>3.42718</v>
      </c>
      <c r="O248" s="172" t="n">
        <f aca="false">IF(M171="","",M171+Data!M$494)</f>
        <v>3.40708</v>
      </c>
      <c r="P248" s="172" t="n">
        <f aca="false">IF(N171="","",N171+Data!N$494)</f>
        <v>3.31548</v>
      </c>
    </row>
    <row r="249" customFormat="false" ht="12.75" hidden="false" customHeight="false" outlineLevel="0" collapsed="false">
      <c r="A249" s="173"/>
      <c r="B249" s="171" t="n">
        <v>38281</v>
      </c>
      <c r="C249" s="159"/>
      <c r="D249" s="159"/>
      <c r="E249" s="172" t="str">
        <f aca="false">IF(C172="","",C172+Data!C$494)</f>
        <v/>
      </c>
      <c r="F249" s="172" t="str">
        <f aca="false">IF(D172="","",D172+Data!D$494)</f>
        <v/>
      </c>
      <c r="G249" s="172" t="str">
        <f aca="false">IF(E172="","",E172+Data!E$494)</f>
        <v/>
      </c>
      <c r="H249" s="172" t="n">
        <f aca="false">IF(F172="","",F172+Data!F$494)</f>
        <v>3.02306</v>
      </c>
      <c r="I249" s="172" t="n">
        <f aca="false">IF(G172="","",G172+Data!G$494)</f>
        <v>3.14676</v>
      </c>
      <c r="J249" s="172" t="n">
        <f aca="false">IF(H172="","",H172+Data!H$494)</f>
        <v>3.2345</v>
      </c>
      <c r="K249" s="172" t="n">
        <f aca="false">IF(I172="","",I172+Data!I$494)</f>
        <v>3.3243</v>
      </c>
      <c r="L249" s="172" t="n">
        <f aca="false">IF(J172="","",J172+Data!J$494)</f>
        <v>3.28314</v>
      </c>
      <c r="M249" s="172" t="n">
        <f aca="false">IF(K172="","",K172+Data!K$494)</f>
        <v>3.32056</v>
      </c>
      <c r="N249" s="172" t="n">
        <f aca="false">IF(L172="","",L172+Data!L$494)</f>
        <v>3.37718</v>
      </c>
      <c r="O249" s="172" t="n">
        <f aca="false">IF(M172="","",M172+Data!M$494)</f>
        <v>3.35708</v>
      </c>
      <c r="P249" s="172" t="n">
        <f aca="false">IF(N172="","",N172+Data!N$494)</f>
        <v>3.27048</v>
      </c>
    </row>
    <row r="250" customFormat="false" ht="12.75" hidden="false" customHeight="false" outlineLevel="0" collapsed="false">
      <c r="A250" s="173"/>
      <c r="B250" s="171" t="n">
        <v>38288</v>
      </c>
      <c r="C250" s="159"/>
      <c r="D250" s="159"/>
      <c r="E250" s="172" t="str">
        <f aca="false">IF(C173="","",C173+Data!C$494)</f>
        <v/>
      </c>
      <c r="F250" s="172" t="str">
        <f aca="false">IF(D173="","",D173+Data!D$494)</f>
        <v/>
      </c>
      <c r="G250" s="172" t="str">
        <f aca="false">IF(E173="","",E173+Data!E$494)</f>
        <v/>
      </c>
      <c r="H250" s="172" t="n">
        <f aca="false">IF(F173="","",F173+Data!F$494)</f>
        <v>3.15306</v>
      </c>
      <c r="I250" s="172" t="n">
        <f aca="false">IF(G173="","",G173+Data!G$494)</f>
        <v>3.27676</v>
      </c>
      <c r="J250" s="172" t="n">
        <f aca="false">IF(H173="","",H173+Data!H$494)</f>
        <v>3.3645</v>
      </c>
      <c r="K250" s="172" t="n">
        <f aca="false">IF(I173="","",I173+Data!I$494)</f>
        <v>3.4243</v>
      </c>
      <c r="L250" s="172" t="n">
        <f aca="false">IF(J173="","",J173+Data!J$494)</f>
        <v>3.38314</v>
      </c>
      <c r="M250" s="172" t="n">
        <f aca="false">IF(K173="","",K173+Data!K$494)</f>
        <v>3.42056</v>
      </c>
      <c r="N250" s="172" t="n">
        <f aca="false">IF(L173="","",L173+Data!L$494)</f>
        <v>3.46468</v>
      </c>
      <c r="O250" s="172" t="n">
        <f aca="false">IF(M173="","",M173+Data!M$494)</f>
        <v>3.44458</v>
      </c>
      <c r="P250" s="172" t="n">
        <f aca="false">IF(N173="","",N173+Data!N$494)</f>
        <v>3.30548</v>
      </c>
    </row>
    <row r="251" customFormat="false" ht="12.75" hidden="false" customHeight="false" outlineLevel="0" collapsed="false">
      <c r="A251" s="173"/>
      <c r="B251" s="171" t="n">
        <v>38295</v>
      </c>
      <c r="C251" s="159"/>
      <c r="D251" s="159"/>
      <c r="E251" s="172" t="str">
        <f aca="false">IF(C174="","",C174+Data!C$494)</f>
        <v/>
      </c>
      <c r="F251" s="172" t="str">
        <f aca="false">IF(D174="","",D174+Data!D$494)</f>
        <v/>
      </c>
      <c r="G251" s="172" t="str">
        <f aca="false">IF(E174="","",E174+Data!E$494)</f>
        <v/>
      </c>
      <c r="H251" s="172" t="n">
        <f aca="false">IF(F174="","",F174+Data!F$494)</f>
        <v>3.10806</v>
      </c>
      <c r="I251" s="172" t="n">
        <f aca="false">IF(G174="","",G174+Data!G$494)</f>
        <v>3.23176</v>
      </c>
      <c r="J251" s="172" t="n">
        <f aca="false">IF(H174="","",H174+Data!H$494)</f>
        <v>3.3195</v>
      </c>
      <c r="K251" s="172" t="n">
        <f aca="false">IF(I174="","",I174+Data!I$494)</f>
        <v>3.3668</v>
      </c>
      <c r="L251" s="172" t="n">
        <f aca="false">IF(J174="","",J174+Data!J$494)</f>
        <v>3.32564</v>
      </c>
      <c r="M251" s="172" t="n">
        <f aca="false">IF(K174="","",K174+Data!K$494)</f>
        <v>3.36306</v>
      </c>
      <c r="N251" s="172" t="n">
        <f aca="false">IF(L174="","",L174+Data!L$494)</f>
        <v>3.37718</v>
      </c>
      <c r="O251" s="172" t="n">
        <f aca="false">IF(M174="","",M174+Data!M$494)</f>
        <v>3.35708</v>
      </c>
      <c r="P251" s="172" t="n">
        <f aca="false">IF(N174="","",N174+Data!N$494)</f>
        <v>3.21548</v>
      </c>
    </row>
    <row r="252" customFormat="false" ht="12.75" hidden="false" customHeight="false" outlineLevel="0" collapsed="false">
      <c r="A252" s="173"/>
      <c r="B252" s="171" t="n">
        <v>38302</v>
      </c>
      <c r="C252" s="159"/>
      <c r="D252" s="159"/>
      <c r="E252" s="172" t="str">
        <f aca="false">IF(C175="","",C175+Data!C$494)</f>
        <v/>
      </c>
      <c r="F252" s="172" t="str">
        <f aca="false">IF(D175="","",D175+Data!D$494)</f>
        <v/>
      </c>
      <c r="G252" s="172" t="str">
        <f aca="false">IF(E175="","",E175+Data!E$494)</f>
        <v/>
      </c>
      <c r="H252" s="172" t="n">
        <f aca="false">IF(F175="","",F175+Data!F$494)</f>
        <v>3.15306</v>
      </c>
      <c r="I252" s="172" t="n">
        <f aca="false">IF(G175="","",G175+Data!G$494)</f>
        <v>3.27676</v>
      </c>
      <c r="J252" s="172" t="n">
        <f aca="false">IF(H175="","",H175+Data!H$494)</f>
        <v>3.3645</v>
      </c>
      <c r="K252" s="172" t="n">
        <f aca="false">IF(I175="","",I175+Data!I$494)</f>
        <v>3.3768</v>
      </c>
      <c r="L252" s="172" t="n">
        <f aca="false">IF(J175="","",J175+Data!J$494)</f>
        <v>3.33564</v>
      </c>
      <c r="M252" s="172" t="n">
        <f aca="false">IF(K175="","",K175+Data!K$494)</f>
        <v>3.37306</v>
      </c>
      <c r="N252" s="172" t="n">
        <f aca="false">IF(L175="","",L175+Data!L$494)</f>
        <v>3.39718</v>
      </c>
      <c r="O252" s="172" t="n">
        <f aca="false">IF(M175="","",M175+Data!M$494)</f>
        <v>3.37708</v>
      </c>
      <c r="P252" s="172" t="n">
        <f aca="false">IF(N175="","",N175+Data!N$494)</f>
        <v>3.26548</v>
      </c>
    </row>
    <row r="253" customFormat="false" ht="12.75" hidden="false" customHeight="false" outlineLevel="0" collapsed="false">
      <c r="A253" s="173"/>
      <c r="B253" s="171" t="n">
        <v>38309</v>
      </c>
      <c r="C253" s="159"/>
      <c r="D253" s="159"/>
      <c r="E253" s="172" t="str">
        <f aca="false">IF(C176="","",C176+Data!C$494)</f>
        <v/>
      </c>
      <c r="F253" s="172" t="str">
        <f aca="false">IF(D176="","",D176+Data!D$494)</f>
        <v/>
      </c>
      <c r="G253" s="172" t="str">
        <f aca="false">IF(E176="","",E176+Data!E$494)</f>
        <v/>
      </c>
      <c r="H253" s="172" t="n">
        <f aca="false">IF(F176="","",F176+Data!F$494)</f>
        <v>3.22806</v>
      </c>
      <c r="I253" s="172" t="n">
        <f aca="false">IF(G176="","",G176+Data!G$494)</f>
        <v>3.35176</v>
      </c>
      <c r="J253" s="172" t="n">
        <f aca="false">IF(H176="","",H176+Data!H$494)</f>
        <v>3.4395</v>
      </c>
      <c r="K253" s="172" t="n">
        <f aca="false">IF(I176="","",I176+Data!I$494)</f>
        <v>3.4268</v>
      </c>
      <c r="L253" s="172" t="n">
        <f aca="false">IF(J176="","",J176+Data!J$494)</f>
        <v>3.38564</v>
      </c>
      <c r="M253" s="172" t="n">
        <f aca="false">IF(K176="","",K176+Data!K$494)</f>
        <v>3.42306</v>
      </c>
      <c r="N253" s="172" t="n">
        <f aca="false">IF(L176="","",L176+Data!L$494)</f>
        <v>3.44218</v>
      </c>
      <c r="O253" s="172" t="n">
        <f aca="false">IF(M176="","",M176+Data!M$494)</f>
        <v>3.42208</v>
      </c>
      <c r="P253" s="172" t="n">
        <f aca="false">IF(N176="","",N176+Data!N$494)</f>
        <v>3.30798</v>
      </c>
    </row>
    <row r="254" customFormat="false" ht="12.75" hidden="false" customHeight="false" outlineLevel="0" collapsed="false">
      <c r="A254" s="173"/>
      <c r="B254" s="171" t="n">
        <v>38316</v>
      </c>
      <c r="C254" s="159"/>
      <c r="D254" s="159"/>
      <c r="E254" s="172" t="str">
        <f aca="false">IF(C177="","",C177+Data!C$494)</f>
        <v/>
      </c>
      <c r="F254" s="172" t="str">
        <f aca="false">IF(D177="","",D177+Data!D$494)</f>
        <v/>
      </c>
      <c r="G254" s="172" t="str">
        <f aca="false">IF(E177="","",E177+Data!E$494)</f>
        <v/>
      </c>
      <c r="H254" s="172" t="n">
        <f aca="false">IF(F177="","",F177+Data!F$494)</f>
        <v>3.10306</v>
      </c>
      <c r="I254" s="172" t="n">
        <f aca="false">IF(G177="","",G177+Data!G$494)</f>
        <v>3.22676</v>
      </c>
      <c r="J254" s="172" t="n">
        <f aca="false">IF(H177="","",H177+Data!H$494)</f>
        <v>3.3145</v>
      </c>
      <c r="K254" s="172" t="n">
        <f aca="false">IF(I177="","",I177+Data!I$494)</f>
        <v>3.2718</v>
      </c>
      <c r="L254" s="172" t="n">
        <f aca="false">IF(J177="","",J177+Data!J$494)</f>
        <v>3.23064</v>
      </c>
      <c r="M254" s="172" t="n">
        <f aca="false">IF(K177="","",K177+Data!K$494)</f>
        <v>3.26806</v>
      </c>
      <c r="N254" s="172" t="n">
        <f aca="false">IF(L177="","",L177+Data!L$494)</f>
        <v>3.29468</v>
      </c>
      <c r="O254" s="172" t="n">
        <f aca="false">IF(M177="","",M177+Data!M$494)</f>
        <v>3.27458</v>
      </c>
      <c r="P254" s="172" t="n">
        <f aca="false">IF(N177="","",N177+Data!N$494)</f>
        <v>3.18798</v>
      </c>
    </row>
    <row r="255" customFormat="false" ht="12.75" hidden="false" customHeight="false" outlineLevel="0" collapsed="false">
      <c r="A255" s="173"/>
      <c r="B255" s="171" t="n">
        <v>38323</v>
      </c>
      <c r="C255" s="159"/>
      <c r="D255" s="159"/>
      <c r="E255" s="172" t="str">
        <f aca="false">IF(C178="","",C178+Data!C$494)</f>
        <v/>
      </c>
      <c r="F255" s="172" t="str">
        <f aca="false">IF(D178="","",D178+Data!D$494)</f>
        <v/>
      </c>
      <c r="G255" s="172" t="str">
        <f aca="false">IF(E178="","",E178+Data!E$494)</f>
        <v/>
      </c>
      <c r="H255" s="172" t="str">
        <f aca="false">IF(F178="","",F178+Data!F$494)</f>
        <v/>
      </c>
      <c r="I255" s="172" t="str">
        <f aca="false">IF(G178="","",G178+Data!G$494)</f>
        <v/>
      </c>
      <c r="J255" s="172" t="str">
        <f aca="false">IF(H178="","",H178+Data!H$494)</f>
        <v/>
      </c>
      <c r="K255" s="172" t="n">
        <f aca="false">IF(I178="","",I178+Data!I$494)</f>
        <v>3.1318</v>
      </c>
      <c r="L255" s="172" t="n">
        <f aca="false">IF(J178="","",J178+Data!J$494)</f>
        <v>3.09064</v>
      </c>
      <c r="M255" s="172" t="n">
        <f aca="false">IF(K178="","",K178+Data!K$494)</f>
        <v>3.12806</v>
      </c>
      <c r="N255" s="172" t="n">
        <f aca="false">IF(L178="","",L178+Data!L$494)</f>
        <v>3.13218</v>
      </c>
      <c r="O255" s="172" t="n">
        <f aca="false">IF(M178="","",M178+Data!M$494)</f>
        <v>3.11208</v>
      </c>
      <c r="P255" s="172" t="n">
        <f aca="false">IF(N178="","",N178+Data!N$494)</f>
        <v>3.03548</v>
      </c>
    </row>
    <row r="256" customFormat="false" ht="12.75" hidden="false" customHeight="false" outlineLevel="0" collapsed="false">
      <c r="A256" s="173"/>
      <c r="B256" s="171" t="n">
        <v>38330</v>
      </c>
      <c r="C256" s="159"/>
      <c r="D256" s="159"/>
      <c r="E256" s="172" t="str">
        <f aca="false">IF(C179="","",C179+Data!C$494)</f>
        <v/>
      </c>
      <c r="F256" s="172" t="str">
        <f aca="false">IF(D179="","",D179+Data!D$494)</f>
        <v/>
      </c>
      <c r="G256" s="172" t="str">
        <f aca="false">IF(E179="","",E179+Data!E$494)</f>
        <v/>
      </c>
      <c r="H256" s="172" t="str">
        <f aca="false">IF(F179="","",F179+Data!F$494)</f>
        <v/>
      </c>
      <c r="I256" s="172" t="str">
        <f aca="false">IF(G179="","",G179+Data!G$494)</f>
        <v/>
      </c>
      <c r="J256" s="172" t="str">
        <f aca="false">IF(H179="","",H179+Data!H$494)</f>
        <v/>
      </c>
      <c r="K256" s="172" t="n">
        <f aca="false">IF(I179="","",I179+Data!I$494)</f>
        <v>3.2918</v>
      </c>
      <c r="L256" s="172" t="n">
        <f aca="false">IF(J179="","",J179+Data!J$494)</f>
        <v>3.25064</v>
      </c>
      <c r="M256" s="172" t="n">
        <f aca="false">IF(K179="","",K179+Data!K$494)</f>
        <v>3.28806</v>
      </c>
      <c r="N256" s="172" t="n">
        <f aca="false">IF(L179="","",L179+Data!L$494)</f>
        <v>3.24718</v>
      </c>
      <c r="O256" s="172" t="n">
        <f aca="false">IF(M179="","",M179+Data!M$494)</f>
        <v>3.22708</v>
      </c>
      <c r="P256" s="172" t="n">
        <f aca="false">IF(N179="","",N179+Data!N$494)</f>
        <v>3.08298</v>
      </c>
    </row>
    <row r="257" customFormat="false" ht="12.75" hidden="false" customHeight="false" outlineLevel="0" collapsed="false">
      <c r="A257" s="173"/>
      <c r="B257" s="171" t="n">
        <v>38337</v>
      </c>
      <c r="C257" s="159"/>
      <c r="D257" s="159"/>
      <c r="E257" s="172" t="str">
        <f aca="false">IF(C180="","",C180+Data!C$494)</f>
        <v/>
      </c>
      <c r="F257" s="172" t="str">
        <f aca="false">IF(D180="","",D180+Data!D$494)</f>
        <v/>
      </c>
      <c r="G257" s="172" t="str">
        <f aca="false">IF(E180="","",E180+Data!E$494)</f>
        <v/>
      </c>
      <c r="H257" s="172" t="str">
        <f aca="false">IF(F180="","",F180+Data!F$494)</f>
        <v/>
      </c>
      <c r="I257" s="172" t="str">
        <f aca="false">IF(G180="","",G180+Data!G$494)</f>
        <v/>
      </c>
      <c r="J257" s="172" t="str">
        <f aca="false">IF(H180="","",H180+Data!H$494)</f>
        <v/>
      </c>
      <c r="K257" s="172" t="n">
        <f aca="false">IF(I180="","",I180+Data!I$494)</f>
        <v>3.2368</v>
      </c>
      <c r="L257" s="172" t="n">
        <f aca="false">IF(J180="","",J180+Data!J$494)</f>
        <v>3.19564</v>
      </c>
      <c r="M257" s="172" t="n">
        <f aca="false">IF(K180="","",K180+Data!K$494)</f>
        <v>3.23306</v>
      </c>
      <c r="N257" s="172" t="n">
        <f aca="false">IF(L180="","",L180+Data!L$494)</f>
        <v>3.18468</v>
      </c>
      <c r="O257" s="172" t="n">
        <f aca="false">IF(M180="","",M180+Data!M$494)</f>
        <v>3.16458</v>
      </c>
      <c r="P257" s="172" t="n">
        <f aca="false">IF(N180="","",N180+Data!N$494)</f>
        <v>3.05048</v>
      </c>
    </row>
    <row r="258" customFormat="false" ht="12.75" hidden="false" customHeight="false" outlineLevel="0" collapsed="false">
      <c r="A258" s="173"/>
      <c r="B258" s="171" t="n">
        <v>38344</v>
      </c>
      <c r="C258" s="159"/>
      <c r="D258" s="159"/>
      <c r="E258" s="172" t="str">
        <f aca="false">IF(C181="","",C181+Data!C$494)</f>
        <v/>
      </c>
      <c r="F258" s="172" t="str">
        <f aca="false">IF(D181="","",D181+Data!D$494)</f>
        <v/>
      </c>
      <c r="G258" s="172" t="str">
        <f aca="false">IF(E181="","",E181+Data!E$494)</f>
        <v/>
      </c>
      <c r="H258" s="172" t="str">
        <f aca="false">IF(F181="","",F181+Data!F$494)</f>
        <v/>
      </c>
      <c r="I258" s="172" t="str">
        <f aca="false">IF(G181="","",G181+Data!G$494)</f>
        <v/>
      </c>
      <c r="J258" s="172" t="str">
        <f aca="false">IF(H181="","",H181+Data!H$494)</f>
        <v/>
      </c>
      <c r="K258" s="172" t="n">
        <f aca="false">IF(I181="","",I181+Data!I$494)</f>
        <v>3.3118</v>
      </c>
      <c r="L258" s="172" t="n">
        <f aca="false">IF(J181="","",J181+Data!J$494)</f>
        <v>3.27064</v>
      </c>
      <c r="M258" s="172" t="n">
        <f aca="false">IF(K181="","",K181+Data!K$494)</f>
        <v>3.30806</v>
      </c>
      <c r="N258" s="172" t="n">
        <f aca="false">IF(L181="","",L181+Data!L$494)</f>
        <v>3.26718</v>
      </c>
      <c r="O258" s="172" t="n">
        <f aca="false">IF(M181="","",M181+Data!M$494)</f>
        <v>3.24708</v>
      </c>
      <c r="P258" s="172" t="n">
        <f aca="false">IF(N181="","",N181+Data!N$494)</f>
        <v>3.15548</v>
      </c>
    </row>
    <row r="259" customFormat="false" ht="12.75" hidden="false" customHeight="false" outlineLevel="0" collapsed="false">
      <c r="A259" s="173"/>
      <c r="B259" s="171" t="n">
        <v>38351</v>
      </c>
      <c r="C259" s="159"/>
      <c r="D259" s="159"/>
      <c r="E259" s="172" t="str">
        <f aca="false">IF(C182="","",C182+Data!C$494)</f>
        <v/>
      </c>
      <c r="F259" s="172" t="str">
        <f aca="false">IF(D182="","",D182+Data!D$494)</f>
        <v/>
      </c>
      <c r="G259" s="172" t="str">
        <f aca="false">IF(E182="","",E182+Data!E$494)</f>
        <v/>
      </c>
      <c r="H259" s="172" t="str">
        <f aca="false">IF(F182="","",F182+Data!F$494)</f>
        <v/>
      </c>
      <c r="I259" s="172" t="str">
        <f aca="false">IF(G182="","",G182+Data!G$494)</f>
        <v/>
      </c>
      <c r="J259" s="172" t="str">
        <f aca="false">IF(H182="","",H182+Data!H$494)</f>
        <v/>
      </c>
      <c r="K259" s="172" t="n">
        <f aca="false">IF(I182="","",I182+Data!I$494)</f>
        <v>3.2668</v>
      </c>
      <c r="L259" s="172" t="n">
        <f aca="false">IF(J182="","",J182+Data!J$494)</f>
        <v>3.22564</v>
      </c>
      <c r="M259" s="172" t="n">
        <f aca="false">IF(K182="","",K182+Data!K$494)</f>
        <v>3.26306</v>
      </c>
      <c r="N259" s="172" t="n">
        <f aca="false">IF(L182="","",L182+Data!L$494)</f>
        <v>3.25468</v>
      </c>
      <c r="O259" s="172" t="n">
        <f aca="false">IF(M182="","",M182+Data!M$494)</f>
        <v>3.23458</v>
      </c>
      <c r="P259" s="172" t="n">
        <f aca="false">IF(N182="","",N182+Data!N$494)</f>
        <v>3.09548</v>
      </c>
    </row>
    <row r="260" customFormat="false" ht="12.75" hidden="false" customHeight="false" outlineLevel="0" collapsed="false">
      <c r="A260" s="170" t="n">
        <v>2005</v>
      </c>
      <c r="B260" s="171" t="n">
        <v>38358</v>
      </c>
      <c r="C260" s="159"/>
      <c r="D260" s="159"/>
      <c r="E260" s="172" t="str">
        <f aca="false">IF(C183="","",C183+Data!C$494)</f>
        <v/>
      </c>
      <c r="F260" s="172" t="str">
        <f aca="false">IF(D183="","",D183+Data!D$494)</f>
        <v/>
      </c>
      <c r="G260" s="172" t="str">
        <f aca="false">IF(E183="","",E183+Data!E$494)</f>
        <v/>
      </c>
      <c r="H260" s="172" t="str">
        <f aca="false">IF(F183="","",F183+Data!F$494)</f>
        <v/>
      </c>
      <c r="I260" s="172" t="str">
        <f aca="false">IF(G183="","",G183+Data!G$494)</f>
        <v/>
      </c>
      <c r="J260" s="172" t="str">
        <f aca="false">IF(H183="","",H183+Data!H$494)</f>
        <v/>
      </c>
      <c r="K260" s="172" t="n">
        <f aca="false">IF(I183="","",I183+Data!I$494)</f>
        <v>3.3118</v>
      </c>
      <c r="L260" s="172" t="n">
        <f aca="false">IF(J183="","",J183+Data!J$494)</f>
        <v>3.27064</v>
      </c>
      <c r="M260" s="172" t="n">
        <f aca="false">IF(K183="","",K183+Data!K$494)</f>
        <v>3.30806</v>
      </c>
      <c r="N260" s="172" t="n">
        <f aca="false">IF(L183="","",L183+Data!L$494)</f>
        <v>3.25968</v>
      </c>
      <c r="O260" s="172" t="n">
        <f aca="false">IF(M183="","",M183+Data!M$494)</f>
        <v>3.23958</v>
      </c>
      <c r="P260" s="172" t="n">
        <f aca="false">IF(N183="","",N183+Data!N$494)</f>
        <v>3.12048</v>
      </c>
    </row>
    <row r="261" customFormat="false" ht="12.75" hidden="false" customHeight="false" outlineLevel="0" collapsed="false">
      <c r="A261" s="173"/>
      <c r="B261" s="171" t="n">
        <v>38365</v>
      </c>
      <c r="C261" s="159"/>
      <c r="D261" s="159"/>
      <c r="E261" s="172" t="str">
        <f aca="false">IF(C184="","",C184+Data!C$494)</f>
        <v/>
      </c>
      <c r="F261" s="172" t="str">
        <f aca="false">IF(D184="","",D184+Data!D$494)</f>
        <v/>
      </c>
      <c r="G261" s="172" t="str">
        <f aca="false">IF(E184="","",E184+Data!E$494)</f>
        <v/>
      </c>
      <c r="H261" s="172" t="str">
        <f aca="false">IF(F184="","",F184+Data!F$494)</f>
        <v/>
      </c>
      <c r="I261" s="172" t="str">
        <f aca="false">IF(G184="","",G184+Data!G$494)</f>
        <v/>
      </c>
      <c r="J261" s="172" t="str">
        <f aca="false">IF(H184="","",H184+Data!H$494)</f>
        <v/>
      </c>
      <c r="K261" s="172" t="n">
        <f aca="false">IF(I184="","",I184+Data!I$494)</f>
        <v>3.3193</v>
      </c>
      <c r="L261" s="172" t="n">
        <f aca="false">IF(J184="","",J184+Data!J$494)</f>
        <v>3.27814</v>
      </c>
      <c r="M261" s="172" t="n">
        <f aca="false">IF(K184="","",K184+Data!K$494)</f>
        <v>3.31556</v>
      </c>
      <c r="N261" s="172" t="n">
        <f aca="false">IF(L184="","",L184+Data!L$494)</f>
        <v>3.24718</v>
      </c>
      <c r="O261" s="172" t="n">
        <f aca="false">IF(M184="","",M184+Data!M$494)</f>
        <v>3.22708</v>
      </c>
      <c r="P261" s="172" t="n">
        <f aca="false">IF(N184="","",N184+Data!N$494)</f>
        <v>3.05048</v>
      </c>
    </row>
    <row r="262" customFormat="false" ht="12.75" hidden="false" customHeight="false" outlineLevel="0" collapsed="false">
      <c r="A262" s="173"/>
      <c r="B262" s="171" t="n">
        <v>38372</v>
      </c>
      <c r="C262" s="159"/>
      <c r="D262" s="159"/>
      <c r="E262" s="172" t="str">
        <f aca="false">IF(C185="","",C185+Data!C$494)</f>
        <v/>
      </c>
      <c r="F262" s="172" t="str">
        <f aca="false">IF(D185="","",D185+Data!D$494)</f>
        <v/>
      </c>
      <c r="G262" s="172" t="str">
        <f aca="false">IF(E185="","",E185+Data!E$494)</f>
        <v/>
      </c>
      <c r="H262" s="172" t="str">
        <f aca="false">IF(F185="","",F185+Data!F$494)</f>
        <v/>
      </c>
      <c r="I262" s="172" t="str">
        <f aca="false">IF(G185="","",G185+Data!G$494)</f>
        <v/>
      </c>
      <c r="J262" s="172" t="str">
        <f aca="false">IF(H185="","",H185+Data!H$494)</f>
        <v/>
      </c>
      <c r="K262" s="172" t="n">
        <f aca="false">IF(I185="","",I185+Data!I$494)</f>
        <v>3.2343</v>
      </c>
      <c r="L262" s="172" t="n">
        <f aca="false">IF(J185="","",J185+Data!J$494)</f>
        <v>3.19314</v>
      </c>
      <c r="M262" s="172" t="n">
        <f aca="false">IF(K185="","",K185+Data!K$494)</f>
        <v>3.23056</v>
      </c>
      <c r="N262" s="172" t="n">
        <f aca="false">IF(L185="","",L185+Data!L$494)</f>
        <v>3.13718</v>
      </c>
      <c r="O262" s="172" t="n">
        <f aca="false">IF(M185="","",M185+Data!M$494)</f>
        <v>3.11708</v>
      </c>
      <c r="P262" s="172" t="n">
        <f aca="false">IF(N185="","",N185+Data!N$494)</f>
        <v>2.98548</v>
      </c>
    </row>
    <row r="263" customFormat="false" ht="12.75" hidden="false" customHeight="false" outlineLevel="0" collapsed="false">
      <c r="A263" s="173"/>
      <c r="B263" s="171" t="n">
        <v>38379</v>
      </c>
      <c r="C263" s="159"/>
      <c r="D263" s="159"/>
      <c r="E263" s="172" t="str">
        <f aca="false">IF(C186="","",C186+Data!C$494)</f>
        <v/>
      </c>
      <c r="F263" s="172" t="str">
        <f aca="false">IF(D186="","",D186+Data!D$494)</f>
        <v/>
      </c>
      <c r="G263" s="172" t="str">
        <f aca="false">IF(E186="","",E186+Data!E$494)</f>
        <v/>
      </c>
      <c r="H263" s="172" t="str">
        <f aca="false">IF(F186="","",F186+Data!F$494)</f>
        <v/>
      </c>
      <c r="I263" s="172" t="str">
        <f aca="false">IF(G186="","",G186+Data!G$494)</f>
        <v/>
      </c>
      <c r="J263" s="172" t="str">
        <f aca="false">IF(H186="","",H186+Data!H$494)</f>
        <v/>
      </c>
      <c r="K263" s="172" t="n">
        <f aca="false">IF(I186="","",I186+Data!I$494)</f>
        <v>3.1168</v>
      </c>
      <c r="L263" s="172" t="n">
        <f aca="false">IF(J186="","",J186+Data!J$494)</f>
        <v>3.07564</v>
      </c>
      <c r="M263" s="172" t="n">
        <f aca="false">IF(K186="","",K186+Data!K$494)</f>
        <v>3.11306</v>
      </c>
      <c r="N263" s="172" t="n">
        <f aca="false">IF(L186="","",L186+Data!L$494)</f>
        <v>3.07718</v>
      </c>
      <c r="O263" s="172" t="n">
        <f aca="false">IF(M186="","",M186+Data!M$494)</f>
        <v>3.05708</v>
      </c>
      <c r="P263" s="172" t="n">
        <f aca="false">IF(N186="","",N186+Data!N$494)</f>
        <v>2.88548</v>
      </c>
    </row>
    <row r="264" customFormat="false" ht="12.75" hidden="false" customHeight="false" outlineLevel="0" collapsed="false">
      <c r="A264" s="173"/>
      <c r="B264" s="171" t="n">
        <v>38386</v>
      </c>
      <c r="C264" s="159"/>
      <c r="D264" s="159"/>
      <c r="E264" s="172" t="str">
        <f aca="false">IF(C187="","",C187+Data!C$494)</f>
        <v/>
      </c>
      <c r="F264" s="172" t="str">
        <f aca="false">IF(D187="","",D187+Data!D$494)</f>
        <v/>
      </c>
      <c r="G264" s="172" t="str">
        <f aca="false">IF(E187="","",E187+Data!E$494)</f>
        <v/>
      </c>
      <c r="H264" s="172" t="str">
        <f aca="false">IF(F187="","",F187+Data!F$494)</f>
        <v/>
      </c>
      <c r="I264" s="172" t="str">
        <f aca="false">IF(G187="","",G187+Data!G$494)</f>
        <v/>
      </c>
      <c r="J264" s="172" t="str">
        <f aca="false">IF(H187="","",H187+Data!H$494)</f>
        <v/>
      </c>
      <c r="K264" s="172" t="n">
        <f aca="false">IF(I187="","",I187+Data!I$494)</f>
        <v>3.1293</v>
      </c>
      <c r="L264" s="172" t="n">
        <f aca="false">IF(J187="","",J187+Data!J$494)</f>
        <v>3.08814</v>
      </c>
      <c r="M264" s="172" t="n">
        <f aca="false">IF(K187="","",K187+Data!K$494)</f>
        <v>3.12556</v>
      </c>
      <c r="N264" s="172" t="n">
        <f aca="false">IF(L187="","",L187+Data!L$494)</f>
        <v>3.08218</v>
      </c>
      <c r="O264" s="172" t="n">
        <f aca="false">IF(M187="","",M187+Data!M$494)</f>
        <v>3.06208</v>
      </c>
      <c r="P264" s="172" t="n">
        <f aca="false">IF(N187="","",N187+Data!N$494)</f>
        <v>2.90048</v>
      </c>
    </row>
    <row r="265" customFormat="false" ht="12.75" hidden="false" customHeight="false" outlineLevel="0" collapsed="false">
      <c r="A265" s="173"/>
      <c r="B265" s="171" t="n">
        <v>38393</v>
      </c>
      <c r="C265" s="159"/>
      <c r="D265" s="159"/>
      <c r="E265" s="172" t="str">
        <f aca="false">IF(C188="","",C188+Data!C$494)</f>
        <v/>
      </c>
      <c r="F265" s="172" t="str">
        <f aca="false">IF(D188="","",D188+Data!D$494)</f>
        <v/>
      </c>
      <c r="G265" s="172" t="str">
        <f aca="false">IF(E188="","",E188+Data!E$494)</f>
        <v/>
      </c>
      <c r="H265" s="172" t="str">
        <f aca="false">IF(F188="","",F188+Data!F$494)</f>
        <v/>
      </c>
      <c r="I265" s="172" t="str">
        <f aca="false">IF(G188="","",G188+Data!G$494)</f>
        <v/>
      </c>
      <c r="J265" s="172" t="str">
        <f aca="false">IF(H188="","",H188+Data!H$494)</f>
        <v/>
      </c>
      <c r="K265" s="172" t="n">
        <f aca="false">IF(I188="","",I188+Data!I$494)</f>
        <v>3.2118</v>
      </c>
      <c r="L265" s="172" t="n">
        <f aca="false">IF(J188="","",J188+Data!J$494)</f>
        <v>3.17064</v>
      </c>
      <c r="M265" s="172" t="n">
        <f aca="false">IF(K188="","",K188+Data!K$494)</f>
        <v>3.20806</v>
      </c>
      <c r="N265" s="172" t="n">
        <f aca="false">IF(L188="","",L188+Data!L$494)</f>
        <v>3.11218</v>
      </c>
      <c r="O265" s="172" t="n">
        <f aca="false">IF(M188="","",M188+Data!M$494)</f>
        <v>3.09208</v>
      </c>
      <c r="P265" s="172" t="n">
        <f aca="false">IF(N188="","",N188+Data!N$494)</f>
        <v>2.93548</v>
      </c>
    </row>
    <row r="266" customFormat="false" ht="12.75" hidden="false" customHeight="false" outlineLevel="0" collapsed="false">
      <c r="A266" s="173"/>
      <c r="B266" s="171" t="n">
        <v>38400</v>
      </c>
      <c r="C266" s="159"/>
      <c r="D266" s="159"/>
      <c r="E266" s="172" t="str">
        <f aca="false">IF(C189="","",C189+Data!C$494)</f>
        <v/>
      </c>
      <c r="F266" s="172" t="str">
        <f aca="false">IF(D189="","",D189+Data!D$494)</f>
        <v/>
      </c>
      <c r="G266" s="172" t="str">
        <f aca="false">IF(E189="","",E189+Data!E$494)</f>
        <v/>
      </c>
      <c r="H266" s="172" t="str">
        <f aca="false">IF(F189="","",F189+Data!F$494)</f>
        <v/>
      </c>
      <c r="I266" s="172" t="str">
        <f aca="false">IF(G189="","",G189+Data!G$494)</f>
        <v/>
      </c>
      <c r="J266" s="172" t="str">
        <f aca="false">IF(H189="","",H189+Data!H$494)</f>
        <v/>
      </c>
      <c r="K266" s="172" t="n">
        <f aca="false">IF(I189="","",I189+Data!I$494)</f>
        <v>3.1743</v>
      </c>
      <c r="L266" s="172" t="n">
        <f aca="false">IF(J189="","",J189+Data!J$494)</f>
        <v>3.13314</v>
      </c>
      <c r="M266" s="172" t="n">
        <f aca="false">IF(K189="","",K189+Data!K$494)</f>
        <v>3.17056</v>
      </c>
      <c r="N266" s="172" t="n">
        <f aca="false">IF(L189="","",L189+Data!L$494)</f>
        <v>3.08968</v>
      </c>
      <c r="O266" s="172" t="n">
        <f aca="false">IF(M189="","",M189+Data!M$494)</f>
        <v>3.06958</v>
      </c>
      <c r="P266" s="172" t="n">
        <f aca="false">IF(N189="","",N189+Data!N$494)</f>
        <v>2.90798</v>
      </c>
    </row>
    <row r="267" customFormat="false" ht="12.75" hidden="false" customHeight="false" outlineLevel="0" collapsed="false">
      <c r="A267" s="173"/>
      <c r="B267" s="171" t="n">
        <v>38407</v>
      </c>
      <c r="C267" s="159"/>
      <c r="D267" s="159"/>
      <c r="E267" s="172" t="str">
        <f aca="false">IF(C190="","",C190+Data!C$494)</f>
        <v/>
      </c>
      <c r="F267" s="172" t="str">
        <f aca="false">IF(D190="","",D190+Data!D$494)</f>
        <v/>
      </c>
      <c r="G267" s="172" t="str">
        <f aca="false">IF(E190="","",E190+Data!E$494)</f>
        <v/>
      </c>
      <c r="H267" s="172" t="str">
        <f aca="false">IF(F190="","",F190+Data!F$494)</f>
        <v/>
      </c>
      <c r="I267" s="172" t="str">
        <f aca="false">IF(G190="","",G190+Data!G$494)</f>
        <v/>
      </c>
      <c r="J267" s="172" t="str">
        <f aca="false">IF(H190="","",H190+Data!H$494)</f>
        <v/>
      </c>
      <c r="K267" s="172" t="n">
        <f aca="false">IF(I190="","",I190+Data!I$494)</f>
        <v>3.3393</v>
      </c>
      <c r="L267" s="172" t="n">
        <f aca="false">IF(J190="","",J190+Data!J$494)</f>
        <v>3.29814</v>
      </c>
      <c r="M267" s="172" t="n">
        <f aca="false">IF(K190="","",K190+Data!K$494)</f>
        <v>3.33556</v>
      </c>
      <c r="N267" s="172" t="n">
        <f aca="false">IF(L190="","",L190+Data!L$494)</f>
        <v>3.30468</v>
      </c>
      <c r="O267" s="172" t="n">
        <f aca="false">IF(M190="","",M190+Data!M$494)</f>
        <v>3.28458</v>
      </c>
      <c r="P267" s="172" t="n">
        <f aca="false">IF(N190="","",N190+Data!N$494)</f>
        <v>3.08798</v>
      </c>
    </row>
    <row r="268" customFormat="false" ht="12.75" hidden="false" customHeight="false" outlineLevel="0" collapsed="false">
      <c r="A268" s="173"/>
      <c r="B268" s="171" t="n">
        <v>38414</v>
      </c>
      <c r="C268" s="159"/>
      <c r="D268" s="159"/>
      <c r="E268" s="172" t="str">
        <f aca="false">IF(C191="","",C191+Data!C$494)</f>
        <v/>
      </c>
      <c r="F268" s="172" t="str">
        <f aca="false">IF(D191="","",D191+Data!D$494)</f>
        <v/>
      </c>
      <c r="G268" s="172" t="str">
        <f aca="false">IF(E191="","",E191+Data!E$494)</f>
        <v/>
      </c>
      <c r="H268" s="172" t="str">
        <f aca="false">IF(F191="","",F191+Data!F$494)</f>
        <v/>
      </c>
      <c r="I268" s="172" t="str">
        <f aca="false">IF(G191="","",G191+Data!G$494)</f>
        <v/>
      </c>
      <c r="J268" s="172" t="str">
        <f aca="false">IF(H191="","",H191+Data!H$494)</f>
        <v/>
      </c>
      <c r="K268" s="172" t="str">
        <f aca="false">IF(I191="","",I191+Data!I$494)</f>
        <v/>
      </c>
      <c r="L268" s="172" t="str">
        <f aca="false">IF(J191="","",J191+Data!J$494)</f>
        <v/>
      </c>
      <c r="M268" s="172" t="str">
        <f aca="false">IF(K191="","",K191+Data!K$494)</f>
        <v/>
      </c>
      <c r="N268" s="172" t="n">
        <f aca="false">IF(L191="","",L191+Data!L$494)</f>
        <v>3.39968</v>
      </c>
      <c r="O268" s="172" t="n">
        <f aca="false">IF(M191="","",M191+Data!M$494)</f>
        <v>3.37958</v>
      </c>
      <c r="P268" s="172" t="n">
        <f aca="false">IF(N191="","",N191+Data!N$494)</f>
        <v>3.22048</v>
      </c>
    </row>
    <row r="269" customFormat="false" ht="12.75" hidden="false" customHeight="false" outlineLevel="0" collapsed="false">
      <c r="A269" s="173"/>
      <c r="B269" s="171" t="n">
        <v>38421</v>
      </c>
      <c r="C269" s="159"/>
      <c r="D269" s="159"/>
      <c r="E269" s="172" t="str">
        <f aca="false">IF(C192="","",C192+Data!C$494)</f>
        <v/>
      </c>
      <c r="F269" s="172" t="str">
        <f aca="false">IF(D192="","",D192+Data!D$494)</f>
        <v/>
      </c>
      <c r="G269" s="172" t="str">
        <f aca="false">IF(E192="","",E192+Data!E$494)</f>
        <v/>
      </c>
      <c r="H269" s="172" t="str">
        <f aca="false">IF(F192="","",F192+Data!F$494)</f>
        <v/>
      </c>
      <c r="I269" s="172" t="str">
        <f aca="false">IF(G192="","",G192+Data!G$494)</f>
        <v/>
      </c>
      <c r="J269" s="172" t="str">
        <f aca="false">IF(H192="","",H192+Data!H$494)</f>
        <v/>
      </c>
      <c r="K269" s="172" t="str">
        <f aca="false">IF(I192="","",I192+Data!I$494)</f>
        <v/>
      </c>
      <c r="L269" s="172" t="str">
        <f aca="false">IF(J192="","",J192+Data!J$494)</f>
        <v/>
      </c>
      <c r="M269" s="172" t="str">
        <f aca="false">IF(K192="","",K192+Data!K$494)</f>
        <v/>
      </c>
      <c r="N269" s="172" t="n">
        <f aca="false">IF(L192="","",L192+Data!L$494)</f>
        <v>3.49218</v>
      </c>
      <c r="O269" s="172" t="n">
        <f aca="false">IF(M192="","",M192+Data!M$494)</f>
        <v>3.47208</v>
      </c>
      <c r="P269" s="172" t="n">
        <f aca="false">IF(N192="","",N192+Data!N$494)</f>
        <v>3.31798</v>
      </c>
    </row>
    <row r="270" customFormat="false" ht="12.75" hidden="false" customHeight="false" outlineLevel="0" collapsed="false">
      <c r="A270" s="173"/>
      <c r="B270" s="171" t="n">
        <v>38428</v>
      </c>
      <c r="C270" s="159"/>
      <c r="D270" s="159"/>
      <c r="E270" s="172" t="str">
        <f aca="false">IF(C193="","",C193+Data!C$494)</f>
        <v/>
      </c>
      <c r="F270" s="172" t="str">
        <f aca="false">IF(D193="","",D193+Data!D$494)</f>
        <v/>
      </c>
      <c r="G270" s="172" t="str">
        <f aca="false">IF(E193="","",E193+Data!E$494)</f>
        <v/>
      </c>
      <c r="H270" s="172" t="str">
        <f aca="false">IF(F193="","",F193+Data!F$494)</f>
        <v/>
      </c>
      <c r="I270" s="172" t="str">
        <f aca="false">IF(G193="","",G193+Data!G$494)</f>
        <v/>
      </c>
      <c r="J270" s="172" t="str">
        <f aca="false">IF(H193="","",H193+Data!H$494)</f>
        <v/>
      </c>
      <c r="K270" s="172" t="str">
        <f aca="false">IF(I193="","",I193+Data!I$494)</f>
        <v/>
      </c>
      <c r="L270" s="172" t="str">
        <f aca="false">IF(J193="","",J193+Data!J$494)</f>
        <v/>
      </c>
      <c r="M270" s="172" t="str">
        <f aca="false">IF(K193="","",K193+Data!K$494)</f>
        <v/>
      </c>
      <c r="N270" s="172" t="n">
        <f aca="false">IF(L193="","",L193+Data!L$494)</f>
        <v>3.57968</v>
      </c>
      <c r="O270" s="172" t="n">
        <f aca="false">IF(M193="","",M193+Data!M$494)</f>
        <v>3.55958</v>
      </c>
      <c r="P270" s="172" t="n">
        <f aca="false">IF(N193="","",N193+Data!N$494)</f>
        <v>3.45048</v>
      </c>
    </row>
    <row r="271" customFormat="false" ht="12.75" hidden="false" customHeight="false" outlineLevel="0" collapsed="false">
      <c r="A271" s="173"/>
      <c r="B271" s="171" t="n">
        <v>38435</v>
      </c>
      <c r="C271" s="159"/>
      <c r="D271" s="159"/>
      <c r="E271" s="172" t="str">
        <f aca="false">IF(C194="","",C194+Data!C$494)</f>
        <v/>
      </c>
      <c r="F271" s="172" t="str">
        <f aca="false">IF(D194="","",D194+Data!D$494)</f>
        <v/>
      </c>
      <c r="G271" s="172" t="str">
        <f aca="false">IF(E194="","",E194+Data!E$494)</f>
        <v/>
      </c>
      <c r="H271" s="172" t="str">
        <f aca="false">IF(F194="","",F194+Data!F$494)</f>
        <v/>
      </c>
      <c r="I271" s="172" t="str">
        <f aca="false">IF(G194="","",G194+Data!G$494)</f>
        <v/>
      </c>
      <c r="J271" s="172" t="str">
        <f aca="false">IF(H194="","",H194+Data!H$494)</f>
        <v/>
      </c>
      <c r="K271" s="172" t="str">
        <f aca="false">IF(I194="","",I194+Data!I$494)</f>
        <v/>
      </c>
      <c r="L271" s="172" t="str">
        <f aca="false">IF(J194="","",J194+Data!J$494)</f>
        <v/>
      </c>
      <c r="M271" s="172" t="str">
        <f aca="false">IF(K194="","",K194+Data!K$494)</f>
        <v/>
      </c>
      <c r="N271" s="172" t="n">
        <f aca="false">IF(L194="","",L194+Data!L$494)</f>
        <v>3.40218</v>
      </c>
      <c r="O271" s="172" t="n">
        <f aca="false">IF(M194="","",M194+Data!M$494)</f>
        <v>3.38208</v>
      </c>
      <c r="P271" s="172" t="n">
        <f aca="false">IF(N194="","",N194+Data!N$494)</f>
        <v>3.28048</v>
      </c>
    </row>
    <row r="272" customFormat="false" ht="12.75" hidden="false" customHeight="false" outlineLevel="0" collapsed="false">
      <c r="A272" s="173"/>
      <c r="B272" s="171" t="n">
        <v>38442</v>
      </c>
      <c r="C272" s="159"/>
      <c r="D272" s="159"/>
      <c r="E272" s="172" t="str">
        <f aca="false">IF(C195="","",C195+Data!C$494)</f>
        <v/>
      </c>
      <c r="F272" s="172" t="str">
        <f aca="false">IF(D195="","",D195+Data!D$494)</f>
        <v/>
      </c>
      <c r="G272" s="172" t="str">
        <f aca="false">IF(E195="","",E195+Data!E$494)</f>
        <v/>
      </c>
      <c r="H272" s="172" t="str">
        <f aca="false">IF(F195="","",F195+Data!F$494)</f>
        <v/>
      </c>
      <c r="I272" s="172" t="str">
        <f aca="false">IF(G195="","",G195+Data!G$494)</f>
        <v/>
      </c>
      <c r="J272" s="172" t="str">
        <f aca="false">IF(H195="","",H195+Data!H$494)</f>
        <v/>
      </c>
      <c r="K272" s="172" t="str">
        <f aca="false">IF(I195="","",I195+Data!I$494)</f>
        <v/>
      </c>
      <c r="L272" s="172" t="str">
        <f aca="false">IF(J195="","",J195+Data!J$494)</f>
        <v/>
      </c>
      <c r="M272" s="172" t="str">
        <f aca="false">IF(K195="","",K195+Data!K$494)</f>
        <v/>
      </c>
      <c r="N272" s="172" t="n">
        <f aca="false">IF(L195="","",L195+Data!L$494)</f>
        <v>3.29718</v>
      </c>
      <c r="O272" s="172" t="n">
        <f aca="false">IF(M195="","",M195+Data!M$494)</f>
        <v>3.27708</v>
      </c>
      <c r="P272" s="172" t="n">
        <f aca="false">IF(N195="","",N195+Data!N$494)</f>
        <v>3.19548</v>
      </c>
    </row>
    <row r="273" customFormat="false" ht="12.75" hidden="false" customHeight="false" outlineLevel="0" collapsed="false">
      <c r="A273" s="173"/>
      <c r="B273" s="171" t="n">
        <v>38449</v>
      </c>
      <c r="C273" s="159"/>
      <c r="D273" s="159"/>
      <c r="E273" s="172" t="str">
        <f aca="false">IF(C196="","",C196+Data!C$494)</f>
        <v/>
      </c>
      <c r="F273" s="172" t="str">
        <f aca="false">IF(D196="","",D196+Data!D$494)</f>
        <v/>
      </c>
      <c r="G273" s="172" t="str">
        <f aca="false">IF(E196="","",E196+Data!E$494)</f>
        <v/>
      </c>
      <c r="H273" s="172" t="str">
        <f aca="false">IF(F196="","",F196+Data!F$494)</f>
        <v/>
      </c>
      <c r="I273" s="172" t="str">
        <f aca="false">IF(G196="","",G196+Data!G$494)</f>
        <v/>
      </c>
      <c r="J273" s="172" t="str">
        <f aca="false">IF(H196="","",H196+Data!H$494)</f>
        <v/>
      </c>
      <c r="K273" s="172" t="str">
        <f aca="false">IF(I196="","",I196+Data!I$494)</f>
        <v/>
      </c>
      <c r="L273" s="172" t="str">
        <f aca="false">IF(J196="","",J196+Data!J$494)</f>
        <v/>
      </c>
      <c r="M273" s="172" t="str">
        <f aca="false">IF(K196="","",K196+Data!K$494)</f>
        <v/>
      </c>
      <c r="N273" s="172" t="n">
        <f aca="false">IF(L196="","",L196+Data!L$494)</f>
        <v>3.16468</v>
      </c>
      <c r="O273" s="172" t="n">
        <f aca="false">IF(M196="","",M196+Data!M$494)</f>
        <v>3.14458</v>
      </c>
      <c r="P273" s="172" t="n">
        <f aca="false">IF(N196="","",N196+Data!N$494)</f>
        <v>3.05298</v>
      </c>
    </row>
    <row r="274" customFormat="false" ht="12.75" hidden="false" customHeight="false" outlineLevel="0" collapsed="false">
      <c r="A274" s="173"/>
      <c r="B274" s="171" t="n">
        <v>38456</v>
      </c>
      <c r="C274" s="159"/>
      <c r="D274" s="159"/>
      <c r="E274" s="172" t="str">
        <f aca="false">IF(C197="","",C197+Data!C$494)</f>
        <v/>
      </c>
      <c r="F274" s="172" t="str">
        <f aca="false">IF(D197="","",D197+Data!D$494)</f>
        <v/>
      </c>
      <c r="G274" s="172" t="str">
        <f aca="false">IF(E197="","",E197+Data!E$494)</f>
        <v/>
      </c>
      <c r="H274" s="172" t="str">
        <f aca="false">IF(F197="","",F197+Data!F$494)</f>
        <v/>
      </c>
      <c r="I274" s="172" t="str">
        <f aca="false">IF(G197="","",G197+Data!G$494)</f>
        <v/>
      </c>
      <c r="J274" s="172" t="str">
        <f aca="false">IF(H197="","",H197+Data!H$494)</f>
        <v/>
      </c>
      <c r="K274" s="172" t="str">
        <f aca="false">IF(I197="","",I197+Data!I$494)</f>
        <v/>
      </c>
      <c r="L274" s="172" t="str">
        <f aca="false">IF(J197="","",J197+Data!J$494)</f>
        <v/>
      </c>
      <c r="M274" s="172" t="str">
        <f aca="false">IF(K197="","",K197+Data!K$494)</f>
        <v/>
      </c>
      <c r="N274" s="172" t="str">
        <f aca="false">IF(L197="","",L197+Data!L$494)</f>
        <v/>
      </c>
      <c r="O274" s="172" t="str">
        <f aca="false">IF(M197="","",M197+Data!M$494)</f>
        <v/>
      </c>
      <c r="P274" s="172" t="str">
        <f aca="false">IF(N197="","",N197+Data!N$494)</f>
        <v/>
      </c>
    </row>
    <row r="275" customFormat="false" ht="12.75" hidden="false" customHeight="false" outlineLevel="0" collapsed="false">
      <c r="A275" s="173"/>
      <c r="B275" s="171" t="n">
        <v>38463</v>
      </c>
      <c r="C275" s="159"/>
      <c r="D275" s="159"/>
      <c r="E275" s="172" t="str">
        <f aca="false">IF(C198="","",C198+Data!C$494)</f>
        <v/>
      </c>
      <c r="F275" s="172" t="str">
        <f aca="false">IF(D198="","",D198+Data!D$494)</f>
        <v/>
      </c>
      <c r="G275" s="172" t="str">
        <f aca="false">IF(E198="","",E198+Data!E$494)</f>
        <v/>
      </c>
      <c r="H275" s="172" t="str">
        <f aca="false">IF(F198="","",F198+Data!F$494)</f>
        <v/>
      </c>
      <c r="I275" s="172" t="str">
        <f aca="false">IF(G198="","",G198+Data!G$494)</f>
        <v/>
      </c>
      <c r="J275" s="172" t="str">
        <f aca="false">IF(H198="","",H198+Data!H$494)</f>
        <v/>
      </c>
      <c r="K275" s="172" t="str">
        <f aca="false">IF(I198="","",I198+Data!I$494)</f>
        <v/>
      </c>
      <c r="L275" s="172" t="str">
        <f aca="false">IF(J198="","",J198+Data!J$494)</f>
        <v/>
      </c>
      <c r="M275" s="172" t="str">
        <f aca="false">IF(K198="","",K198+Data!K$494)</f>
        <v/>
      </c>
      <c r="N275" s="172" t="str">
        <f aca="false">IF(L198="","",L198+Data!L$494)</f>
        <v/>
      </c>
      <c r="O275" s="172" t="str">
        <f aca="false">IF(M198="","",M198+Data!M$494)</f>
        <v/>
      </c>
      <c r="P275" s="172" t="str">
        <f aca="false">IF(N198="","",N198+Data!N$494)</f>
        <v/>
      </c>
    </row>
    <row r="276" customFormat="false" ht="12.75" hidden="false" customHeight="false" outlineLevel="0" collapsed="false">
      <c r="A276" s="173"/>
      <c r="B276" s="171" t="n">
        <v>38470</v>
      </c>
      <c r="C276" s="159"/>
      <c r="D276" s="159"/>
      <c r="E276" s="172" t="str">
        <f aca="false">IF(C199="","",C199+Data!C$494)</f>
        <v/>
      </c>
      <c r="F276" s="172" t="str">
        <f aca="false">IF(D199="","",D199+Data!D$494)</f>
        <v/>
      </c>
      <c r="G276" s="172" t="str">
        <f aca="false">IF(E199="","",E199+Data!E$494)</f>
        <v/>
      </c>
      <c r="H276" s="172" t="str">
        <f aca="false">IF(F199="","",F199+Data!F$494)</f>
        <v/>
      </c>
      <c r="I276" s="172" t="str">
        <f aca="false">IF(G199="","",G199+Data!G$494)</f>
        <v/>
      </c>
      <c r="J276" s="172" t="str">
        <f aca="false">IF(H199="","",H199+Data!H$494)</f>
        <v/>
      </c>
      <c r="K276" s="172" t="str">
        <f aca="false">IF(I199="","",I199+Data!I$494)</f>
        <v/>
      </c>
      <c r="L276" s="172" t="str">
        <f aca="false">IF(J199="","",J199+Data!J$494)</f>
        <v/>
      </c>
      <c r="M276" s="172" t="str">
        <f aca="false">IF(K199="","",K199+Data!K$494)</f>
        <v/>
      </c>
      <c r="N276" s="172" t="str">
        <f aca="false">IF(L199="","",L199+Data!L$494)</f>
        <v/>
      </c>
      <c r="O276" s="172" t="str">
        <f aca="false">IF(M199="","",M199+Data!M$494)</f>
        <v/>
      </c>
      <c r="P276" s="172" t="str">
        <f aca="false">IF(N199="","",N199+Data!N$494)</f>
        <v/>
      </c>
    </row>
    <row r="277" customFormat="false" ht="12.75" hidden="false" customHeight="false" outlineLevel="0" collapsed="false">
      <c r="A277" s="173"/>
      <c r="B277" s="171" t="n">
        <v>38477</v>
      </c>
      <c r="C277" s="159"/>
      <c r="D277" s="159"/>
      <c r="E277" s="172" t="str">
        <f aca="false">IF(C200="","",C200+Data!C$494)</f>
        <v/>
      </c>
      <c r="F277" s="172" t="str">
        <f aca="false">IF(D200="","",D200+Data!D$494)</f>
        <v/>
      </c>
      <c r="G277" s="172" t="str">
        <f aca="false">IF(E200="","",E200+Data!E$494)</f>
        <v/>
      </c>
      <c r="H277" s="172" t="str">
        <f aca="false">IF(F200="","",F200+Data!F$494)</f>
        <v/>
      </c>
      <c r="I277" s="172" t="str">
        <f aca="false">IF(G200="","",G200+Data!G$494)</f>
        <v/>
      </c>
      <c r="J277" s="172" t="str">
        <f aca="false">IF(H200="","",H200+Data!H$494)</f>
        <v/>
      </c>
      <c r="K277" s="172" t="str">
        <f aca="false">IF(I200="","",I200+Data!I$494)</f>
        <v/>
      </c>
      <c r="L277" s="172" t="str">
        <f aca="false">IF(J200="","",J200+Data!J$494)</f>
        <v/>
      </c>
      <c r="M277" s="172" t="str">
        <f aca="false">IF(K200="","",K200+Data!K$494)</f>
        <v/>
      </c>
      <c r="N277" s="172" t="str">
        <f aca="false">IF(L200="","",L200+Data!L$494)</f>
        <v/>
      </c>
      <c r="O277" s="172" t="str">
        <f aca="false">IF(M200="","",M200+Data!M$494)</f>
        <v/>
      </c>
      <c r="P277" s="172" t="str">
        <f aca="false">IF(N200="","",N200+Data!N$494)</f>
        <v/>
      </c>
    </row>
    <row r="278" customFormat="false" ht="12.75" hidden="false" customHeight="false" outlineLevel="0" collapsed="false">
      <c r="A278" s="173"/>
      <c r="B278" s="171" t="n">
        <v>38484</v>
      </c>
      <c r="C278" s="159"/>
      <c r="D278" s="159"/>
      <c r="E278" s="172" t="str">
        <f aca="false">IF(C201="","",C201+Data!C$494)</f>
        <v/>
      </c>
      <c r="F278" s="172" t="str">
        <f aca="false">IF(D201="","",D201+Data!D$494)</f>
        <v/>
      </c>
      <c r="G278" s="172" t="str">
        <f aca="false">IF(E201="","",E201+Data!E$494)</f>
        <v/>
      </c>
      <c r="H278" s="172" t="str">
        <f aca="false">IF(F201="","",F201+Data!F$494)</f>
        <v/>
      </c>
      <c r="I278" s="172" t="str">
        <f aca="false">IF(G201="","",G201+Data!G$494)</f>
        <v/>
      </c>
      <c r="J278" s="172" t="str">
        <f aca="false">IF(H201="","",H201+Data!H$494)</f>
        <v/>
      </c>
      <c r="K278" s="172" t="str">
        <f aca="false">IF(I201="","",I201+Data!I$494)</f>
        <v/>
      </c>
      <c r="L278" s="172" t="str">
        <f aca="false">IF(J201="","",J201+Data!J$494)</f>
        <v/>
      </c>
      <c r="M278" s="172" t="str">
        <f aca="false">IF(K201="","",K201+Data!K$494)</f>
        <v/>
      </c>
      <c r="N278" s="172" t="str">
        <f aca="false">IF(L201="","",L201+Data!L$494)</f>
        <v/>
      </c>
      <c r="O278" s="172" t="str">
        <f aca="false">IF(M201="","",M201+Data!M$494)</f>
        <v/>
      </c>
      <c r="P278" s="172" t="str">
        <f aca="false">IF(N201="","",N201+Data!N$494)</f>
        <v/>
      </c>
    </row>
    <row r="279" customFormat="false" ht="12.75" hidden="false" customHeight="false" outlineLevel="0" collapsed="false">
      <c r="A279" s="173"/>
      <c r="B279" s="171" t="n">
        <v>38491</v>
      </c>
      <c r="C279" s="159"/>
      <c r="D279" s="159"/>
      <c r="E279" s="172" t="str">
        <f aca="false">IF(C202="","",C202+Data!C$494)</f>
        <v/>
      </c>
      <c r="F279" s="172" t="str">
        <f aca="false">IF(D202="","",D202+Data!D$494)</f>
        <v/>
      </c>
      <c r="G279" s="172" t="str">
        <f aca="false">IF(E202="","",E202+Data!E$494)</f>
        <v/>
      </c>
      <c r="H279" s="172" t="str">
        <f aca="false">IF(F202="","",F202+Data!F$494)</f>
        <v/>
      </c>
      <c r="I279" s="172" t="str">
        <f aca="false">IF(G202="","",G202+Data!G$494)</f>
        <v/>
      </c>
      <c r="J279" s="172" t="str">
        <f aca="false">IF(H202="","",H202+Data!H$494)</f>
        <v/>
      </c>
      <c r="K279" s="172" t="str">
        <f aca="false">IF(I202="","",I202+Data!I$494)</f>
        <v/>
      </c>
      <c r="L279" s="172" t="str">
        <f aca="false">IF(J202="","",J202+Data!J$494)</f>
        <v/>
      </c>
      <c r="M279" s="172" t="str">
        <f aca="false">IF(K202="","",K202+Data!K$494)</f>
        <v/>
      </c>
      <c r="N279" s="172" t="str">
        <f aca="false">IF(L202="","",L202+Data!L$494)</f>
        <v/>
      </c>
      <c r="O279" s="172" t="str">
        <f aca="false">IF(M202="","",M202+Data!M$494)</f>
        <v/>
      </c>
      <c r="P279" s="172" t="str">
        <f aca="false">IF(N202="","",N202+Data!N$494)</f>
        <v/>
      </c>
    </row>
    <row r="280" customFormat="false" ht="12.75" hidden="false" customHeight="false" outlineLevel="0" collapsed="false">
      <c r="A280" s="173"/>
      <c r="B280" s="171" t="n">
        <v>38498</v>
      </c>
      <c r="C280" s="159"/>
      <c r="D280" s="159"/>
      <c r="E280" s="172" t="str">
        <f aca="false">IF(C203="","",C203+Data!C$494)</f>
        <v/>
      </c>
      <c r="F280" s="172" t="str">
        <f aca="false">IF(D203="","",D203+Data!D$494)</f>
        <v/>
      </c>
      <c r="G280" s="172" t="str">
        <f aca="false">IF(E203="","",E203+Data!E$494)</f>
        <v/>
      </c>
      <c r="H280" s="172" t="str">
        <f aca="false">IF(F203="","",F203+Data!F$494)</f>
        <v/>
      </c>
      <c r="I280" s="172" t="str">
        <f aca="false">IF(G203="","",G203+Data!G$494)</f>
        <v/>
      </c>
      <c r="J280" s="172" t="str">
        <f aca="false">IF(H203="","",H203+Data!H$494)</f>
        <v/>
      </c>
      <c r="K280" s="172" t="str">
        <f aca="false">IF(I203="","",I203+Data!I$494)</f>
        <v/>
      </c>
      <c r="L280" s="172" t="str">
        <f aca="false">IF(J203="","",J203+Data!J$494)</f>
        <v/>
      </c>
      <c r="M280" s="172" t="str">
        <f aca="false">IF(K203="","",K203+Data!K$494)</f>
        <v/>
      </c>
      <c r="N280" s="172" t="str">
        <f aca="false">IF(L203="","",L203+Data!L$494)</f>
        <v/>
      </c>
      <c r="O280" s="172" t="str">
        <f aca="false">IF(M203="","",M203+Data!M$494)</f>
        <v/>
      </c>
      <c r="P280" s="172" t="str">
        <f aca="false">IF(N203="","",N203+Data!N$494)</f>
        <v/>
      </c>
    </row>
    <row r="281" customFormat="false" ht="12.75" hidden="false" customHeight="false" outlineLevel="0" collapsed="false">
      <c r="A281" s="173"/>
      <c r="B281" s="72"/>
      <c r="C281" s="159"/>
      <c r="D281" s="159"/>
      <c r="E281" s="172" t="str">
        <f aca="false">IF(C204="","",C204+Data!C$494)</f>
        <v/>
      </c>
      <c r="F281" s="172" t="str">
        <f aca="false">IF(D204="","",D204+Data!D$494)</f>
        <v/>
      </c>
      <c r="G281" s="172" t="str">
        <f aca="false">IF(E204="","",E204+Data!E$494)</f>
        <v/>
      </c>
      <c r="H281" s="172" t="str">
        <f aca="false">IF(F204="","",F204+Data!F$494)</f>
        <v/>
      </c>
      <c r="I281" s="172" t="str">
        <f aca="false">IF(G204="","",G204+Data!G$494)</f>
        <v/>
      </c>
      <c r="J281" s="172" t="str">
        <f aca="false">IF(H204="","",H204+Data!H$494)</f>
        <v/>
      </c>
      <c r="K281" s="172" t="str">
        <f aca="false">IF(I204="","",I204+Data!I$494)</f>
        <v/>
      </c>
      <c r="L281" s="172" t="str">
        <f aca="false">IF(J204="","",J204+Data!J$494)</f>
        <v/>
      </c>
      <c r="M281" s="172" t="str">
        <f aca="false">IF(K204="","",K204+Data!K$494)</f>
        <v/>
      </c>
      <c r="N281" s="172" t="str">
        <f aca="false">IF(L204="","",L204+Data!L$494)</f>
        <v/>
      </c>
      <c r="O281" s="172" t="str">
        <f aca="false">IF(M204="","",M204+Data!M$494)</f>
        <v/>
      </c>
      <c r="P281" s="172" t="str">
        <f aca="false">IF(N204="","",N204+Data!N$494)</f>
        <v/>
      </c>
    </row>
    <row r="282" customFormat="false" ht="12.75" hidden="false" customHeight="false" outlineLevel="0" collapsed="false">
      <c r="A282" s="173"/>
      <c r="B282" s="72"/>
      <c r="C282" s="159"/>
      <c r="D282" s="159"/>
      <c r="E282" s="172" t="str">
        <f aca="false">IF(C205="","",C205+Data!C$494)</f>
        <v/>
      </c>
      <c r="F282" s="172" t="str">
        <f aca="false">IF(D205="","",D205+Data!D$494)</f>
        <v/>
      </c>
      <c r="G282" s="172" t="str">
        <f aca="false">IF(E205="","",E205+Data!E$494)</f>
        <v/>
      </c>
      <c r="H282" s="172" t="str">
        <f aca="false">IF(F205="","",F205+Data!F$494)</f>
        <v/>
      </c>
      <c r="I282" s="172" t="str">
        <f aca="false">IF(G205="","",G205+Data!G$494)</f>
        <v/>
      </c>
      <c r="J282" s="172" t="str">
        <f aca="false">IF(H205="","",H205+Data!H$494)</f>
        <v/>
      </c>
      <c r="K282" s="172" t="str">
        <f aca="false">IF(I205="","",I205+Data!I$494)</f>
        <v/>
      </c>
      <c r="L282" s="172" t="str">
        <f aca="false">IF(J205="","",J205+Data!J$494)</f>
        <v/>
      </c>
      <c r="M282" s="172" t="str">
        <f aca="false">IF(K205="","",K205+Data!K$494)</f>
        <v/>
      </c>
      <c r="N282" s="172" t="str">
        <f aca="false">IF(L205="","",L205+Data!L$494)</f>
        <v/>
      </c>
      <c r="O282" s="172" t="str">
        <f aca="false">IF(M205="","",M205+Data!M$494)</f>
        <v/>
      </c>
      <c r="P282" s="172" t="str">
        <f aca="false">IF(N205="","",N205+Data!N$494)</f>
        <v/>
      </c>
    </row>
    <row r="283" customFormat="false" ht="12.75" hidden="false" customHeight="false" outlineLevel="0" collapsed="false">
      <c r="A283" s="173"/>
      <c r="B283" s="72"/>
      <c r="C283" s="159"/>
      <c r="D283" s="159"/>
      <c r="E283" s="172" t="str">
        <f aca="false">IF(C206="","",C206+Data!C$494)</f>
        <v/>
      </c>
      <c r="F283" s="172" t="str">
        <f aca="false">IF(D206="","",D206+Data!D$494)</f>
        <v/>
      </c>
      <c r="G283" s="172" t="str">
        <f aca="false">IF(E206="","",E206+Data!E$494)</f>
        <v/>
      </c>
      <c r="H283" s="172" t="str">
        <f aca="false">IF(F206="","",F206+Data!F$494)</f>
        <v/>
      </c>
      <c r="I283" s="172" t="str">
        <f aca="false">IF(G206="","",G206+Data!G$494)</f>
        <v/>
      </c>
      <c r="J283" s="172" t="str">
        <f aca="false">IF(H206="","",H206+Data!H$494)</f>
        <v/>
      </c>
      <c r="K283" s="172" t="str">
        <f aca="false">IF(I206="","",I206+Data!I$494)</f>
        <v/>
      </c>
      <c r="L283" s="172" t="str">
        <f aca="false">IF(J206="","",J206+Data!J$494)</f>
        <v/>
      </c>
      <c r="M283" s="172" t="str">
        <f aca="false">IF(K206="","",K206+Data!K$494)</f>
        <v/>
      </c>
      <c r="N283" s="172" t="str">
        <f aca="false">IF(L206="","",L206+Data!L$494)</f>
        <v/>
      </c>
      <c r="O283" s="172" t="str">
        <f aca="false">IF(M206="","",M206+Data!M$494)</f>
        <v/>
      </c>
      <c r="P283" s="172" t="str">
        <f aca="false">IF(N206="","",N206+Data!N$494)</f>
        <v/>
      </c>
    </row>
    <row r="284" customFormat="false" ht="12.75" hidden="false" customHeight="false" outlineLevel="0" collapsed="false">
      <c r="A284" s="173"/>
      <c r="B284" s="72"/>
      <c r="C284" s="159"/>
      <c r="D284" s="159"/>
      <c r="E284" s="172" t="str">
        <f aca="false">IF(C207="","",C207+Data!C$494)</f>
        <v/>
      </c>
      <c r="F284" s="172" t="str">
        <f aca="false">IF(D207="","",D207+Data!D$494)</f>
        <v/>
      </c>
      <c r="G284" s="172" t="str">
        <f aca="false">IF(E207="","",E207+Data!E$494)</f>
        <v/>
      </c>
      <c r="H284" s="172" t="str">
        <f aca="false">IF(F207="","",F207+Data!F$494)</f>
        <v/>
      </c>
      <c r="I284" s="172" t="str">
        <f aca="false">IF(G207="","",G207+Data!G$494)</f>
        <v/>
      </c>
      <c r="J284" s="172" t="str">
        <f aca="false">IF(H207="","",H207+Data!H$494)</f>
        <v/>
      </c>
      <c r="K284" s="172" t="str">
        <f aca="false">IF(I207="","",I207+Data!I$494)</f>
        <v/>
      </c>
      <c r="L284" s="172" t="str">
        <f aca="false">IF(J207="","",J207+Data!J$494)</f>
        <v/>
      </c>
      <c r="M284" s="172" t="str">
        <f aca="false">IF(K207="","",K207+Data!K$494)</f>
        <v/>
      </c>
      <c r="N284" s="172" t="str">
        <f aca="false">IF(L207="","",L207+Data!L$494)</f>
        <v/>
      </c>
      <c r="O284" s="172" t="str">
        <f aca="false">IF(M207="","",M207+Data!M$494)</f>
        <v/>
      </c>
      <c r="P284" s="172" t="str">
        <f aca="false">IF(N207="","",N207+Data!N$494)</f>
        <v/>
      </c>
    </row>
    <row r="285" customFormat="false" ht="12.75" hidden="false" customHeight="false" outlineLevel="0" collapsed="false">
      <c r="A285" s="173"/>
      <c r="B285" s="72"/>
      <c r="C285" s="159"/>
      <c r="D285" s="159"/>
      <c r="E285" s="172" t="str">
        <f aca="false">IF(C208="","",C208+Data!C$494)</f>
        <v/>
      </c>
      <c r="F285" s="172" t="str">
        <f aca="false">IF(D208="","",D208+Data!D$494)</f>
        <v/>
      </c>
      <c r="G285" s="172" t="str">
        <f aca="false">IF(E208="","",E208+Data!E$494)</f>
        <v/>
      </c>
      <c r="H285" s="172" t="str">
        <f aca="false">IF(F208="","",F208+Data!F$494)</f>
        <v/>
      </c>
      <c r="I285" s="172" t="str">
        <f aca="false">IF(G208="","",G208+Data!G$494)</f>
        <v/>
      </c>
      <c r="J285" s="172" t="str">
        <f aca="false">IF(H208="","",H208+Data!H$494)</f>
        <v/>
      </c>
      <c r="K285" s="172" t="str">
        <f aca="false">IF(I208="","",I208+Data!I$494)</f>
        <v/>
      </c>
      <c r="L285" s="172" t="str">
        <f aca="false">IF(J208="","",J208+Data!J$494)</f>
        <v/>
      </c>
      <c r="M285" s="172" t="str">
        <f aca="false">IF(K208="","",K208+Data!K$494)</f>
        <v/>
      </c>
      <c r="N285" s="172" t="str">
        <f aca="false">IF(L208="","",L208+Data!L$494)</f>
        <v/>
      </c>
      <c r="O285" s="172" t="str">
        <f aca="false">IF(M208="","",M208+Data!M$494)</f>
        <v/>
      </c>
      <c r="P285" s="172" t="str">
        <f aca="false">IF(N208="","",N208+Data!N$494)</f>
        <v/>
      </c>
    </row>
    <row r="286" customFormat="false" ht="12.75" hidden="false" customHeight="false" outlineLevel="0" collapsed="false">
      <c r="A286" s="173"/>
      <c r="B286" s="72"/>
      <c r="C286" s="159"/>
      <c r="D286" s="159"/>
      <c r="E286" s="172" t="str">
        <f aca="false">IF(C209="","",C209+Data!C$494)</f>
        <v/>
      </c>
      <c r="F286" s="172" t="str">
        <f aca="false">IF(D209="","",D209+Data!D$494)</f>
        <v/>
      </c>
      <c r="G286" s="172" t="str">
        <f aca="false">IF(E209="","",E209+Data!E$494)</f>
        <v/>
      </c>
      <c r="H286" s="172" t="str">
        <f aca="false">IF(F209="","",F209+Data!F$494)</f>
        <v/>
      </c>
      <c r="I286" s="172" t="str">
        <f aca="false">IF(G209="","",G209+Data!G$494)</f>
        <v/>
      </c>
      <c r="J286" s="172" t="str">
        <f aca="false">IF(H209="","",H209+Data!H$494)</f>
        <v/>
      </c>
      <c r="K286" s="172" t="str">
        <f aca="false">IF(I209="","",I209+Data!I$494)</f>
        <v/>
      </c>
      <c r="L286" s="172" t="str">
        <f aca="false">IF(J209="","",J209+Data!J$494)</f>
        <v/>
      </c>
      <c r="M286" s="172" t="str">
        <f aca="false">IF(K209="","",K209+Data!K$494)</f>
        <v/>
      </c>
      <c r="N286" s="172" t="str">
        <f aca="false">IF(L209="","",L209+Data!L$494)</f>
        <v/>
      </c>
      <c r="O286" s="172" t="str">
        <f aca="false">IF(M209="","",M209+Data!M$494)</f>
        <v/>
      </c>
      <c r="P286" s="172" t="str">
        <f aca="false">IF(N209="","",N209+Data!N$494)</f>
        <v/>
      </c>
    </row>
    <row r="287" customFormat="false" ht="12.75" hidden="false" customHeight="false" outlineLevel="0" collapsed="false">
      <c r="A287" s="173"/>
      <c r="B287" s="72"/>
      <c r="C287" s="159"/>
      <c r="D287" s="159"/>
      <c r="E287" s="172" t="str">
        <f aca="false">IF(C210="","",C210+Data!C$494)</f>
        <v/>
      </c>
      <c r="F287" s="172" t="str">
        <f aca="false">IF(D210="","",D210+Data!D$494)</f>
        <v/>
      </c>
      <c r="G287" s="172" t="str">
        <f aca="false">IF(E210="","",E210+Data!E$494)</f>
        <v/>
      </c>
      <c r="H287" s="172" t="str">
        <f aca="false">IF(F210="","",F210+Data!F$494)</f>
        <v/>
      </c>
      <c r="I287" s="172" t="str">
        <f aca="false">IF(G210="","",G210+Data!G$494)</f>
        <v/>
      </c>
      <c r="J287" s="172" t="str">
        <f aca="false">IF(H210="","",H210+Data!H$494)</f>
        <v/>
      </c>
      <c r="K287" s="172" t="str">
        <f aca="false">IF(I210="","",I210+Data!I$494)</f>
        <v/>
      </c>
      <c r="L287" s="172" t="str">
        <f aca="false">IF(J210="","",J210+Data!J$494)</f>
        <v/>
      </c>
      <c r="M287" s="172" t="str">
        <f aca="false">IF(K210="","",K210+Data!K$494)</f>
        <v/>
      </c>
      <c r="N287" s="172" t="str">
        <f aca="false">IF(L210="","",L210+Data!L$494)</f>
        <v/>
      </c>
      <c r="O287" s="172" t="str">
        <f aca="false">IF(M210="","",M210+Data!M$494)</f>
        <v/>
      </c>
      <c r="P287" s="172" t="str">
        <f aca="false">IF(N210="","",N210+Data!N$494)</f>
        <v/>
      </c>
    </row>
    <row r="288" customFormat="false" ht="12.75" hidden="false" customHeight="false" outlineLevel="0" collapsed="false">
      <c r="A288" s="173"/>
      <c r="B288" s="72"/>
      <c r="C288" s="159"/>
      <c r="D288" s="159"/>
      <c r="E288" s="172" t="str">
        <f aca="false">IF(C211="","",C211+Data!C$494)</f>
        <v/>
      </c>
      <c r="F288" s="172" t="str">
        <f aca="false">IF(D211="","",D211+Data!D$494)</f>
        <v/>
      </c>
      <c r="G288" s="172" t="str">
        <f aca="false">IF(E211="","",E211+Data!E$494)</f>
        <v/>
      </c>
      <c r="H288" s="172" t="str">
        <f aca="false">IF(F211="","",F211+Data!F$494)</f>
        <v/>
      </c>
      <c r="I288" s="172" t="str">
        <f aca="false">IF(G211="","",G211+Data!G$494)</f>
        <v/>
      </c>
      <c r="J288" s="172" t="str">
        <f aca="false">IF(H211="","",H211+Data!H$494)</f>
        <v/>
      </c>
      <c r="K288" s="172" t="str">
        <f aca="false">IF(I211="","",I211+Data!I$494)</f>
        <v/>
      </c>
      <c r="L288" s="172" t="str">
        <f aca="false">IF(J211="","",J211+Data!J$494)</f>
        <v/>
      </c>
      <c r="M288" s="172" t="str">
        <f aca="false">IF(K211="","",K211+Data!K$494)</f>
        <v/>
      </c>
      <c r="N288" s="172" t="str">
        <f aca="false">IF(L211="","",L211+Data!L$494)</f>
        <v/>
      </c>
      <c r="O288" s="172" t="str">
        <f aca="false">IF(M211="","",M211+Data!M$494)</f>
        <v/>
      </c>
      <c r="P288" s="172" t="str">
        <f aca="false">IF(N211="","",N211+Data!N$494)</f>
        <v/>
      </c>
    </row>
    <row r="289" customFormat="false" ht="12.75" hidden="false" customHeight="false" outlineLevel="0" collapsed="false">
      <c r="A289" s="173"/>
      <c r="B289" s="72"/>
      <c r="C289" s="159"/>
      <c r="D289" s="159"/>
      <c r="E289" s="172" t="str">
        <f aca="false">IF(C212="","",C212+Data!C$494)</f>
        <v/>
      </c>
      <c r="F289" s="172" t="str">
        <f aca="false">IF(D212="","",D212+Data!D$494)</f>
        <v/>
      </c>
      <c r="G289" s="172" t="str">
        <f aca="false">IF(E212="","",E212+Data!E$494)</f>
        <v/>
      </c>
      <c r="H289" s="172" t="str">
        <f aca="false">IF(F212="","",F212+Data!F$494)</f>
        <v/>
      </c>
      <c r="I289" s="172" t="str">
        <f aca="false">IF(G212="","",G212+Data!G$494)</f>
        <v/>
      </c>
      <c r="J289" s="172" t="str">
        <f aca="false">IF(H212="","",H212+Data!H$494)</f>
        <v/>
      </c>
      <c r="K289" s="172" t="str">
        <f aca="false">IF(I212="","",I212+Data!I$494)</f>
        <v/>
      </c>
      <c r="L289" s="172" t="str">
        <f aca="false">IF(J212="","",J212+Data!J$494)</f>
        <v/>
      </c>
      <c r="M289" s="172" t="str">
        <f aca="false">IF(K212="","",K212+Data!K$494)</f>
        <v/>
      </c>
      <c r="N289" s="172" t="str">
        <f aca="false">IF(L212="","",L212+Data!L$494)</f>
        <v/>
      </c>
      <c r="O289" s="172" t="str">
        <f aca="false">IF(M212="","",M212+Data!M$494)</f>
        <v/>
      </c>
      <c r="P289" s="172" t="str">
        <f aca="false">IF(N212="","",N212+Data!N$494)</f>
        <v/>
      </c>
    </row>
    <row r="290" customFormat="false" ht="12.75" hidden="false" customHeight="false" outlineLevel="0" collapsed="false">
      <c r="A290" s="173"/>
      <c r="B290" s="72"/>
      <c r="C290" s="159"/>
      <c r="D290" s="159"/>
      <c r="E290" s="172" t="str">
        <f aca="false">IF(C213="","",C213+Data!C$494)</f>
        <v/>
      </c>
      <c r="F290" s="172" t="str">
        <f aca="false">IF(D213="","",D213+Data!D$494)</f>
        <v/>
      </c>
      <c r="G290" s="172" t="str">
        <f aca="false">IF(E213="","",E213+Data!E$494)</f>
        <v/>
      </c>
      <c r="H290" s="172" t="str">
        <f aca="false">IF(F213="","",F213+Data!F$494)</f>
        <v/>
      </c>
      <c r="I290" s="172" t="str">
        <f aca="false">IF(G213="","",G213+Data!G$494)</f>
        <v/>
      </c>
      <c r="J290" s="172" t="str">
        <f aca="false">IF(H213="","",H213+Data!H$494)</f>
        <v/>
      </c>
      <c r="K290" s="172" t="str">
        <f aca="false">IF(I213="","",I213+Data!I$494)</f>
        <v/>
      </c>
      <c r="L290" s="172" t="str">
        <f aca="false">IF(J213="","",J213+Data!J$494)</f>
        <v/>
      </c>
      <c r="M290" s="172" t="str">
        <f aca="false">IF(K213="","",K213+Data!K$494)</f>
        <v/>
      </c>
      <c r="N290" s="172" t="str">
        <f aca="false">IF(L213="","",L213+Data!L$494)</f>
        <v/>
      </c>
      <c r="O290" s="172" t="str">
        <f aca="false">IF(M213="","",M213+Data!M$494)</f>
        <v/>
      </c>
      <c r="P290" s="172" t="str">
        <f aca="false">IF(N213="","",N213+Data!N$494)</f>
        <v/>
      </c>
    </row>
    <row r="291" customFormat="false" ht="12.75" hidden="false" customHeight="false" outlineLevel="0" collapsed="false">
      <c r="A291" s="173"/>
      <c r="B291" s="72"/>
      <c r="C291" s="159"/>
      <c r="D291" s="159"/>
      <c r="E291" s="172" t="str">
        <f aca="false">IF(C214="","",C214+Data!C$494)</f>
        <v/>
      </c>
      <c r="F291" s="172" t="str">
        <f aca="false">IF(D214="","",D214+Data!D$494)</f>
        <v/>
      </c>
      <c r="G291" s="172" t="str">
        <f aca="false">IF(E214="","",E214+Data!E$494)</f>
        <v/>
      </c>
      <c r="H291" s="172" t="str">
        <f aca="false">IF(F214="","",F214+Data!F$494)</f>
        <v/>
      </c>
      <c r="I291" s="172" t="str">
        <f aca="false">IF(G214="","",G214+Data!G$494)</f>
        <v/>
      </c>
      <c r="J291" s="172" t="str">
        <f aca="false">IF(H214="","",H214+Data!H$494)</f>
        <v/>
      </c>
      <c r="K291" s="172" t="str">
        <f aca="false">IF(I214="","",I214+Data!I$494)</f>
        <v/>
      </c>
      <c r="L291" s="172" t="str">
        <f aca="false">IF(J214="","",J214+Data!J$494)</f>
        <v/>
      </c>
      <c r="M291" s="172" t="str">
        <f aca="false">IF(K214="","",K214+Data!K$494)</f>
        <v/>
      </c>
      <c r="N291" s="172" t="str">
        <f aca="false">IF(L214="","",L214+Data!L$494)</f>
        <v/>
      </c>
      <c r="O291" s="172" t="str">
        <f aca="false">IF(M214="","",M214+Data!M$494)</f>
        <v/>
      </c>
      <c r="P291" s="172" t="str">
        <f aca="false">IF(N214="","",N214+Data!N$494)</f>
        <v/>
      </c>
    </row>
    <row r="292" customFormat="false" ht="12.75" hidden="false" customHeight="false" outlineLevel="0" collapsed="false">
      <c r="A292" s="173"/>
      <c r="B292" s="72"/>
      <c r="C292" s="159"/>
      <c r="D292" s="159"/>
      <c r="E292" s="172" t="str">
        <f aca="false">IF(C215="","",C215+Data!C$494)</f>
        <v/>
      </c>
      <c r="F292" s="172" t="str">
        <f aca="false">IF(D215="","",D215+Data!D$494)</f>
        <v/>
      </c>
      <c r="G292" s="172" t="str">
        <f aca="false">IF(E215="","",E215+Data!E$494)</f>
        <v/>
      </c>
      <c r="H292" s="172" t="str">
        <f aca="false">IF(F215="","",F215+Data!F$494)</f>
        <v/>
      </c>
      <c r="I292" s="172" t="str">
        <f aca="false">IF(G215="","",G215+Data!G$494)</f>
        <v/>
      </c>
      <c r="J292" s="172" t="str">
        <f aca="false">IF(H215="","",H215+Data!H$494)</f>
        <v/>
      </c>
      <c r="K292" s="172" t="str">
        <f aca="false">IF(I215="","",I215+Data!I$494)</f>
        <v/>
      </c>
      <c r="L292" s="172" t="str">
        <f aca="false">IF(J215="","",J215+Data!J$494)</f>
        <v/>
      </c>
      <c r="M292" s="172" t="str">
        <f aca="false">IF(K215="","",K215+Data!K$494)</f>
        <v/>
      </c>
      <c r="N292" s="172" t="str">
        <f aca="false">IF(L215="","",L215+Data!L$494)</f>
        <v/>
      </c>
      <c r="O292" s="172" t="str">
        <f aca="false">IF(M215="","",M215+Data!M$494)</f>
        <v/>
      </c>
      <c r="P292" s="172" t="str">
        <f aca="false">IF(N215="","",N215+Data!N$494)</f>
        <v/>
      </c>
    </row>
    <row r="293" customFormat="false" ht="12.75" hidden="false" customHeight="false" outlineLevel="0" collapsed="false">
      <c r="A293" s="174"/>
      <c r="B293" s="72"/>
      <c r="C293" s="168"/>
      <c r="D293" s="168"/>
      <c r="E293" s="172" t="str">
        <f aca="false">IF(C216="","",C216+Data!C$494)</f>
        <v/>
      </c>
      <c r="F293" s="172" t="str">
        <f aca="false">IF(D216="","",D216+Data!D$494)</f>
        <v/>
      </c>
      <c r="G293" s="172" t="str">
        <f aca="false">IF(E216="","",E216+Data!E$494)</f>
        <v/>
      </c>
      <c r="H293" s="172" t="str">
        <f aca="false">IF(F216="","",F216+Data!F$494)</f>
        <v/>
      </c>
      <c r="I293" s="172" t="str">
        <f aca="false">IF(G216="","",G216+Data!G$494)</f>
        <v/>
      </c>
      <c r="J293" s="172" t="str">
        <f aca="false">IF(H216="","",H216+Data!H$494)</f>
        <v/>
      </c>
      <c r="K293" s="172" t="str">
        <f aca="false">IF(I216="","",I216+Data!I$494)</f>
        <v/>
      </c>
      <c r="L293" s="172" t="str">
        <f aca="false">IF(J216="","",J216+Data!J$494)</f>
        <v/>
      </c>
      <c r="M293" s="172" t="str">
        <f aca="false">IF(K216="","",K216+Data!K$494)</f>
        <v/>
      </c>
      <c r="N293" s="172" t="str">
        <f aca="false">IF(L216="","",L216+Data!L$494)</f>
        <v/>
      </c>
      <c r="O293" s="172" t="str">
        <f aca="false">IF(M216="","",M216+Data!M$494)</f>
        <v/>
      </c>
      <c r="P293" s="172" t="str">
        <f aca="false">IF(N216="","",N216+Data!N$494)</f>
        <v/>
      </c>
    </row>
    <row r="294" customFormat="false" ht="13.5" hidden="false" customHeight="false" outlineLevel="0" collapsed="false">
      <c r="A294" s="175"/>
      <c r="B294" s="176"/>
      <c r="C294" s="163"/>
      <c r="D294" s="163"/>
      <c r="E294" s="177"/>
      <c r="F294" s="177"/>
      <c r="G294" s="177"/>
      <c r="H294" s="177"/>
      <c r="I294" s="177"/>
      <c r="J294" s="177"/>
      <c r="K294" s="177"/>
      <c r="L294" s="177"/>
      <c r="M294" s="177"/>
      <c r="N294" s="177"/>
      <c r="O294" s="177"/>
      <c r="P294" s="177"/>
    </row>
    <row r="295" customFormat="false" ht="12.75" hidden="false" customHeight="false" outlineLevel="0" collapsed="false">
      <c r="A295" s="178" t="s">
        <v>131</v>
      </c>
      <c r="B295" s="159"/>
      <c r="C295" s="159"/>
      <c r="D295" s="159"/>
      <c r="E295" s="159"/>
      <c r="F295" s="159"/>
      <c r="G295" s="159"/>
      <c r="H295" s="159"/>
      <c r="I295" s="159"/>
      <c r="J295" s="159"/>
      <c r="K295" s="159"/>
      <c r="L295" s="159"/>
      <c r="M295" s="159"/>
      <c r="N295" s="159"/>
      <c r="O295" s="159"/>
      <c r="P295" s="159"/>
    </row>
    <row r="296" customFormat="false" ht="12.75" hidden="false" customHeight="true" outlineLevel="0" collapsed="false">
      <c r="A296" s="179"/>
      <c r="B296" s="180"/>
      <c r="C296" s="180"/>
      <c r="D296" s="180"/>
      <c r="E296" s="180"/>
      <c r="F296" s="180"/>
      <c r="G296" s="180"/>
      <c r="H296" s="180"/>
      <c r="I296" s="180"/>
      <c r="J296" s="180"/>
      <c r="K296" s="180"/>
      <c r="L296" s="180"/>
      <c r="M296" s="180"/>
      <c r="N296" s="180"/>
      <c r="O296" s="180"/>
      <c r="P296" s="180"/>
      <c r="Q296" s="40"/>
      <c r="R296" s="40"/>
    </row>
    <row r="297" customFormat="false" ht="12.75" hidden="false" customHeight="true" outlineLevel="0" collapsed="false">
      <c r="A297" s="181"/>
      <c r="B297" s="181"/>
      <c r="C297" s="181"/>
      <c r="D297" s="181"/>
      <c r="E297" s="181"/>
      <c r="F297" s="181"/>
      <c r="G297" s="181"/>
      <c r="H297" s="181"/>
      <c r="I297" s="181"/>
      <c r="J297" s="181"/>
      <c r="K297" s="181"/>
      <c r="L297" s="181"/>
      <c r="M297" s="181"/>
      <c r="N297" s="181"/>
      <c r="O297" s="181"/>
      <c r="P297" s="181"/>
      <c r="Q297" s="40"/>
      <c r="R297" s="40"/>
    </row>
    <row r="298" customFormat="false" ht="13.5" hidden="false" customHeight="false" outlineLevel="0" collapsed="false">
      <c r="A298" s="182" t="s">
        <v>138</v>
      </c>
      <c r="B298" s="183"/>
      <c r="C298" s="183"/>
      <c r="D298" s="183"/>
      <c r="E298" s="183"/>
      <c r="F298" s="183"/>
      <c r="G298" s="183"/>
      <c r="H298" s="183"/>
      <c r="I298" s="183"/>
      <c r="J298" s="183"/>
      <c r="K298" s="183"/>
      <c r="L298" s="183"/>
      <c r="M298" s="183"/>
      <c r="N298" s="183"/>
      <c r="O298" s="183"/>
      <c r="P298" s="183"/>
    </row>
    <row r="299" customFormat="false" ht="12.75" hidden="false" customHeight="false" outlineLevel="0" collapsed="false">
      <c r="A299" s="184" t="s">
        <v>125</v>
      </c>
      <c r="B299" s="185" t="s">
        <v>126</v>
      </c>
      <c r="C299" s="185" t="s">
        <v>139</v>
      </c>
      <c r="D299" s="186"/>
      <c r="E299" s="187" t="s">
        <v>127</v>
      </c>
      <c r="F299" s="187"/>
      <c r="G299" s="187"/>
      <c r="H299" s="187"/>
      <c r="I299" s="187"/>
      <c r="J299" s="187"/>
      <c r="K299" s="187"/>
      <c r="L299" s="187"/>
      <c r="M299" s="187"/>
      <c r="N299" s="187"/>
      <c r="O299" s="187"/>
      <c r="P299" s="187"/>
    </row>
    <row r="300" customFormat="false" ht="13.5" hidden="false" customHeight="false" outlineLevel="0" collapsed="false">
      <c r="A300" s="183" t="s">
        <v>128</v>
      </c>
      <c r="B300" s="188" t="s">
        <v>129</v>
      </c>
      <c r="C300" s="189" t="s">
        <v>140</v>
      </c>
      <c r="D300" s="188"/>
      <c r="E300" s="188" t="s">
        <v>82</v>
      </c>
      <c r="F300" s="188" t="s">
        <v>94</v>
      </c>
      <c r="G300" s="188" t="s">
        <v>84</v>
      </c>
      <c r="H300" s="188" t="s">
        <v>85</v>
      </c>
      <c r="I300" s="188" t="s">
        <v>86</v>
      </c>
      <c r="J300" s="188" t="s">
        <v>87</v>
      </c>
      <c r="K300" s="188" t="s">
        <v>88</v>
      </c>
      <c r="L300" s="188" t="s">
        <v>89</v>
      </c>
      <c r="M300" s="188" t="s">
        <v>90</v>
      </c>
      <c r="N300" s="188" t="s">
        <v>91</v>
      </c>
      <c r="O300" s="188" t="s">
        <v>135</v>
      </c>
      <c r="P300" s="188" t="s">
        <v>93</v>
      </c>
    </row>
    <row r="301" customFormat="false" ht="12.75" hidden="false" customHeight="false" outlineLevel="0" collapsed="false">
      <c r="A301" s="184"/>
      <c r="B301" s="190"/>
      <c r="C301" s="186"/>
      <c r="D301" s="186"/>
      <c r="E301" s="191" t="s">
        <v>81</v>
      </c>
      <c r="F301" s="191"/>
      <c r="G301" s="191"/>
      <c r="H301" s="191"/>
      <c r="I301" s="191"/>
      <c r="J301" s="191"/>
      <c r="K301" s="191"/>
      <c r="L301" s="191"/>
      <c r="M301" s="191"/>
      <c r="N301" s="191"/>
      <c r="O301" s="191"/>
      <c r="P301" s="191"/>
    </row>
    <row r="302" customFormat="false" ht="12.75" hidden="false" customHeight="false" outlineLevel="0" collapsed="false">
      <c r="A302" s="192" t="n">
        <v>2004</v>
      </c>
      <c r="B302" s="193" t="n">
        <v>38113</v>
      </c>
      <c r="C302" s="184"/>
      <c r="D302" s="184"/>
      <c r="E302" s="194" t="str">
        <f aca="false">IF(Data!E232="","",Data!E232)</f>
        <v/>
      </c>
      <c r="F302" s="194" t="str">
        <f aca="false">IF(Data!F232="","",Data!F232)</f>
        <v/>
      </c>
      <c r="G302" s="194" t="str">
        <f aca="false">IF(Data!G232="","",Data!G232)</f>
        <v/>
      </c>
      <c r="H302" s="194" t="str">
        <f aca="false">IF(Data!H232="","",Data!H232)</f>
        <v/>
      </c>
      <c r="I302" s="194" t="str">
        <f aca="false">IF(Data!I232="","",Data!I232)</f>
        <v/>
      </c>
      <c r="J302" s="194" t="str">
        <f aca="false">IF(Data!J232="","",Data!J232)</f>
        <v/>
      </c>
      <c r="K302" s="194" t="str">
        <f aca="false">IF(Data!K232="","",Data!K232)</f>
        <v/>
      </c>
      <c r="L302" s="194" t="str">
        <f aca="false">IF(Data!L232="","",Data!L232)</f>
        <v/>
      </c>
      <c r="M302" s="194" t="str">
        <f aca="false">IF(Data!M232="","",Data!M232)</f>
        <v/>
      </c>
      <c r="N302" s="194" t="str">
        <f aca="false">IF(Data!N232="","",Data!N232)</f>
        <v/>
      </c>
      <c r="O302" s="194" t="str">
        <f aca="false">IF(Data!O232="","",Data!O232)</f>
        <v/>
      </c>
      <c r="P302" s="194" t="str">
        <f aca="false">IF(Data!P232="","",Data!P232)</f>
        <v/>
      </c>
    </row>
    <row r="303" customFormat="false" ht="12.75" hidden="false" customHeight="false" outlineLevel="0" collapsed="false">
      <c r="A303" s="195"/>
      <c r="B303" s="193" t="n">
        <f aca="false">B302+7</f>
        <v>38120</v>
      </c>
      <c r="C303" s="196"/>
      <c r="D303" s="196"/>
      <c r="E303" s="194" t="str">
        <f aca="false">IF(Data!E233="","",Data!E233)</f>
        <v/>
      </c>
      <c r="F303" s="194" t="str">
        <f aca="false">IF(Data!F233="","",Data!F233)</f>
        <v/>
      </c>
      <c r="G303" s="194" t="str">
        <f aca="false">IF(Data!G233="","",Data!G233)</f>
        <v/>
      </c>
      <c r="H303" s="194" t="str">
        <f aca="false">IF(Data!H233="","",Data!H233)</f>
        <v/>
      </c>
      <c r="I303" s="194" t="str">
        <f aca="false">IF(Data!I233="","",Data!I233)</f>
        <v/>
      </c>
      <c r="J303" s="194" t="str">
        <f aca="false">IF(Data!J233="","",Data!J233)</f>
        <v/>
      </c>
      <c r="K303" s="194" t="str">
        <f aca="false">IF(Data!K233="","",Data!K233)</f>
        <v/>
      </c>
      <c r="L303" s="194" t="str">
        <f aca="false">IF(Data!L233="","",Data!L233)</f>
        <v/>
      </c>
      <c r="M303" s="194" t="str">
        <f aca="false">IF(Data!M233="","",Data!M233)</f>
        <v/>
      </c>
      <c r="N303" s="194" t="str">
        <f aca="false">IF(Data!N233="","",Data!N233)</f>
        <v/>
      </c>
      <c r="O303" s="194" t="str">
        <f aca="false">IF(Data!O233="","",Data!O233)</f>
        <v/>
      </c>
      <c r="P303" s="194" t="str">
        <f aca="false">IF(Data!P233="","",Data!P233)</f>
        <v/>
      </c>
    </row>
    <row r="304" customFormat="false" ht="12.75" hidden="false" customHeight="false" outlineLevel="0" collapsed="false">
      <c r="A304" s="195"/>
      <c r="B304" s="193" t="n">
        <f aca="false">B303+7</f>
        <v>38127</v>
      </c>
      <c r="C304" s="196"/>
      <c r="D304" s="196"/>
      <c r="E304" s="194" t="str">
        <f aca="false">IF(Data!E234="","",Data!E234)</f>
        <v/>
      </c>
      <c r="F304" s="194" t="str">
        <f aca="false">IF(Data!F234="","",Data!F234)</f>
        <v/>
      </c>
      <c r="G304" s="194" t="str">
        <f aca="false">IF(Data!G234="","",Data!G234)</f>
        <v/>
      </c>
      <c r="H304" s="194" t="str">
        <f aca="false">IF(Data!H234="","",Data!H234)</f>
        <v/>
      </c>
      <c r="I304" s="194" t="str">
        <f aca="false">IF(Data!I234="","",Data!I234)</f>
        <v/>
      </c>
      <c r="J304" s="194" t="str">
        <f aca="false">IF(Data!J234="","",Data!J234)</f>
        <v/>
      </c>
      <c r="K304" s="194" t="str">
        <f aca="false">IF(Data!K234="","",Data!K234)</f>
        <v/>
      </c>
      <c r="L304" s="194" t="str">
        <f aca="false">IF(Data!L234="","",Data!L234)</f>
        <v/>
      </c>
      <c r="M304" s="194" t="str">
        <f aca="false">IF(Data!M234="","",Data!M234)</f>
        <v/>
      </c>
      <c r="N304" s="194" t="str">
        <f aca="false">IF(Data!N234="","",Data!N234)</f>
        <v/>
      </c>
      <c r="O304" s="194" t="str">
        <f aca="false">IF(Data!O234="","",Data!O234)</f>
        <v/>
      </c>
      <c r="P304" s="194" t="str">
        <f aca="false">IF(Data!P234="","",Data!P234)</f>
        <v/>
      </c>
    </row>
    <row r="305" customFormat="false" ht="12.75" hidden="false" customHeight="false" outlineLevel="0" collapsed="false">
      <c r="A305" s="195"/>
      <c r="B305" s="193" t="n">
        <f aca="false">B304+7</f>
        <v>38134</v>
      </c>
      <c r="C305" s="196"/>
      <c r="D305" s="196"/>
      <c r="E305" s="194" t="str">
        <f aca="false">IF(Data!E235="","",Data!E235)</f>
        <v/>
      </c>
      <c r="F305" s="194" t="str">
        <f aca="false">IF(Data!F235="","",Data!F235)</f>
        <v/>
      </c>
      <c r="G305" s="194" t="str">
        <f aca="false">IF(Data!G235="","",Data!G235)</f>
        <v/>
      </c>
      <c r="H305" s="194" t="str">
        <f aca="false">IF(Data!H235="","",Data!H235)</f>
        <v/>
      </c>
      <c r="I305" s="194" t="str">
        <f aca="false">IF(Data!I235="","",Data!I235)</f>
        <v/>
      </c>
      <c r="J305" s="194" t="str">
        <f aca="false">IF(Data!J235="","",Data!J235)</f>
        <v/>
      </c>
      <c r="K305" s="194" t="str">
        <f aca="false">IF(Data!K235="","",Data!K235)</f>
        <v/>
      </c>
      <c r="L305" s="194" t="str">
        <f aca="false">IF(Data!L235="","",Data!L235)</f>
        <v/>
      </c>
      <c r="M305" s="194" t="str">
        <f aca="false">IF(Data!M235="","",Data!M235)</f>
        <v/>
      </c>
      <c r="N305" s="194" t="str">
        <f aca="false">IF(Data!N235="","",Data!N235)</f>
        <v/>
      </c>
      <c r="O305" s="194" t="str">
        <f aca="false">IF(Data!O235="","",Data!O235)</f>
        <v/>
      </c>
      <c r="P305" s="194" t="str">
        <f aca="false">IF(Data!P235="","",Data!P235)</f>
        <v/>
      </c>
    </row>
    <row r="306" customFormat="false" ht="12.75" hidden="false" customHeight="false" outlineLevel="0" collapsed="false">
      <c r="A306" s="195"/>
      <c r="B306" s="193" t="n">
        <f aca="false">B305+7</f>
        <v>38141</v>
      </c>
      <c r="C306" s="196"/>
      <c r="D306" s="196"/>
      <c r="E306" s="194" t="str">
        <f aca="false">IF(Data!E236="","",Data!E236)</f>
        <v/>
      </c>
      <c r="F306" s="194" t="str">
        <f aca="false">IF(Data!F236="","",Data!F236)</f>
        <v/>
      </c>
      <c r="G306" s="194" t="str">
        <f aca="false">IF(Data!G236="","",Data!G236)</f>
        <v/>
      </c>
      <c r="H306" s="194" t="str">
        <f aca="false">IF(Data!H236="","",Data!H236)</f>
        <v/>
      </c>
      <c r="I306" s="194" t="str">
        <f aca="false">IF(Data!I236="","",Data!I236)</f>
        <v/>
      </c>
      <c r="J306" s="194" t="str">
        <f aca="false">IF(Data!J236="","",Data!J236)</f>
        <v/>
      </c>
      <c r="K306" s="194" t="str">
        <f aca="false">IF(Data!K236="","",Data!K236)</f>
        <v/>
      </c>
      <c r="L306" s="194" t="str">
        <f aca="false">IF(Data!L236="","",Data!L236)</f>
        <v/>
      </c>
      <c r="M306" s="194" t="str">
        <f aca="false">IF(Data!M236="","",Data!M236)</f>
        <v/>
      </c>
      <c r="N306" s="194" t="str">
        <f aca="false">IF(Data!N236="","",Data!N236)</f>
        <v/>
      </c>
      <c r="O306" s="194" t="str">
        <f aca="false">IF(Data!O236="","",Data!O236)</f>
        <v/>
      </c>
      <c r="P306" s="194" t="str">
        <f aca="false">IF(Data!P236="","",Data!P236)</f>
        <v/>
      </c>
    </row>
    <row r="307" customFormat="false" ht="12.75" hidden="false" customHeight="false" outlineLevel="0" collapsed="false">
      <c r="A307" s="195"/>
      <c r="B307" s="193" t="n">
        <f aca="false">B306+7</f>
        <v>38148</v>
      </c>
      <c r="C307" s="196"/>
      <c r="D307" s="196"/>
      <c r="E307" s="194" t="str">
        <f aca="false">IF(Data!E237="","",Data!E237)</f>
        <v/>
      </c>
      <c r="F307" s="194" t="str">
        <f aca="false">IF(Data!F237="","",Data!F237)</f>
        <v/>
      </c>
      <c r="G307" s="194" t="str">
        <f aca="false">IF(Data!G237="","",Data!G237)</f>
        <v/>
      </c>
      <c r="H307" s="194" t="str">
        <f aca="false">IF(Data!H237="","",Data!H237)</f>
        <v/>
      </c>
      <c r="I307" s="194" t="str">
        <f aca="false">IF(Data!I237="","",Data!I237)</f>
        <v/>
      </c>
      <c r="J307" s="194" t="str">
        <f aca="false">IF(Data!J237="","",Data!J237)</f>
        <v/>
      </c>
      <c r="K307" s="194" t="str">
        <f aca="false">IF(Data!K237="","",Data!K237)</f>
        <v/>
      </c>
      <c r="L307" s="194" t="str">
        <f aca="false">IF(Data!L237="","",Data!L237)</f>
        <v/>
      </c>
      <c r="M307" s="194" t="str">
        <f aca="false">IF(Data!M237="","",Data!M237)</f>
        <v/>
      </c>
      <c r="N307" s="194" t="str">
        <f aca="false">IF(Data!N237="","",Data!N237)</f>
        <v/>
      </c>
      <c r="O307" s="194" t="str">
        <f aca="false">IF(Data!O237="","",Data!O237)</f>
        <v/>
      </c>
      <c r="P307" s="194" t="str">
        <f aca="false">IF(Data!P237="","",Data!P237)</f>
        <v/>
      </c>
    </row>
    <row r="308" customFormat="false" ht="12.75" hidden="false" customHeight="false" outlineLevel="0" collapsed="false">
      <c r="A308" s="195"/>
      <c r="B308" s="193" t="n">
        <f aca="false">B307+7</f>
        <v>38155</v>
      </c>
      <c r="C308" s="196"/>
      <c r="D308" s="196"/>
      <c r="E308" s="194" t="str">
        <f aca="false">IF(Data!E238="","",Data!E238)</f>
        <v/>
      </c>
      <c r="F308" s="194" t="str">
        <f aca="false">IF(Data!F238="","",Data!F238)</f>
        <v/>
      </c>
      <c r="G308" s="194" t="str">
        <f aca="false">IF(Data!G238="","",Data!G238)</f>
        <v/>
      </c>
      <c r="H308" s="194" t="str">
        <f aca="false">IF(Data!H238="","",Data!H238)</f>
        <v/>
      </c>
      <c r="I308" s="194" t="str">
        <f aca="false">IF(Data!I238="","",Data!I238)</f>
        <v/>
      </c>
      <c r="J308" s="194" t="str">
        <f aca="false">IF(Data!J238="","",Data!J238)</f>
        <v/>
      </c>
      <c r="K308" s="194" t="str">
        <f aca="false">IF(Data!K238="","",Data!K238)</f>
        <v/>
      </c>
      <c r="L308" s="194" t="str">
        <f aca="false">IF(Data!L238="","",Data!L238)</f>
        <v/>
      </c>
      <c r="M308" s="194" t="str">
        <f aca="false">IF(Data!M238="","",Data!M238)</f>
        <v/>
      </c>
      <c r="N308" s="194" t="str">
        <f aca="false">IF(Data!N238="","",Data!N238)</f>
        <v/>
      </c>
      <c r="O308" s="194" t="str">
        <f aca="false">IF(Data!O238="","",Data!O238)</f>
        <v/>
      </c>
      <c r="P308" s="194" t="str">
        <f aca="false">IF(Data!P238="","",Data!P238)</f>
        <v/>
      </c>
    </row>
    <row r="309" customFormat="false" ht="12.75" hidden="false" customHeight="false" outlineLevel="0" collapsed="false">
      <c r="A309" s="195"/>
      <c r="B309" s="193" t="n">
        <f aca="false">B308+7</f>
        <v>38162</v>
      </c>
      <c r="C309" s="196"/>
      <c r="D309" s="196"/>
      <c r="E309" s="194" t="str">
        <f aca="false">IF(Data!E239="","",Data!E239)</f>
        <v/>
      </c>
      <c r="F309" s="194" t="str">
        <f aca="false">IF(Data!F239="","",Data!F239)</f>
        <v/>
      </c>
      <c r="G309" s="194" t="str">
        <f aca="false">IF(Data!G239="","",Data!G239)</f>
        <v/>
      </c>
      <c r="H309" s="194" t="str">
        <f aca="false">IF(Data!H239="","",Data!H239)</f>
        <v/>
      </c>
      <c r="I309" s="194" t="str">
        <f aca="false">IF(Data!I239="","",Data!I239)</f>
        <v/>
      </c>
      <c r="J309" s="194" t="str">
        <f aca="false">IF(Data!J239="","",Data!J239)</f>
        <v/>
      </c>
      <c r="K309" s="194" t="str">
        <f aca="false">IF(Data!K239="","",Data!K239)</f>
        <v/>
      </c>
      <c r="L309" s="194" t="str">
        <f aca="false">IF(Data!L239="","",Data!L239)</f>
        <v/>
      </c>
      <c r="M309" s="194" t="str">
        <f aca="false">IF(Data!M239="","",Data!M239)</f>
        <v/>
      </c>
      <c r="N309" s="194" t="str">
        <f aca="false">IF(Data!N239="","",Data!N239)</f>
        <v/>
      </c>
      <c r="O309" s="194" t="str">
        <f aca="false">IF(Data!O239="","",Data!O239)</f>
        <v/>
      </c>
      <c r="P309" s="194" t="str">
        <f aca="false">IF(Data!P239="","",Data!P239)</f>
        <v/>
      </c>
    </row>
    <row r="310" customFormat="false" ht="12.75" hidden="false" customHeight="false" outlineLevel="0" collapsed="false">
      <c r="A310" s="195"/>
      <c r="B310" s="193" t="n">
        <f aca="false">B309+7</f>
        <v>38169</v>
      </c>
      <c r="C310" s="197" t="s">
        <v>141</v>
      </c>
      <c r="D310" s="196"/>
      <c r="E310" s="194" t="n">
        <f aca="false">IF(Data!E240="","",Data!E240)</f>
        <v>3.55</v>
      </c>
      <c r="F310" s="194" t="str">
        <f aca="false">IF(Data!F240="","",Data!F240)</f>
        <v/>
      </c>
      <c r="G310" s="194" t="str">
        <f aca="false">IF(Data!G240="","",Data!G240)</f>
        <v/>
      </c>
      <c r="H310" s="194" t="str">
        <f aca="false">IF(Data!H240="","",Data!H240)</f>
        <v/>
      </c>
      <c r="I310" s="194" t="str">
        <f aca="false">IF(Data!I240="","",Data!I240)</f>
        <v/>
      </c>
      <c r="J310" s="194" t="str">
        <f aca="false">IF(Data!J240="","",Data!J240)</f>
        <v/>
      </c>
      <c r="K310" s="194" t="str">
        <f aca="false">IF(Data!K240="","",Data!K240)</f>
        <v/>
      </c>
      <c r="L310" s="194" t="str">
        <f aca="false">IF(Data!L240="","",Data!L240)</f>
        <v/>
      </c>
      <c r="M310" s="194" t="str">
        <f aca="false">IF(Data!M240="","",Data!M240)</f>
        <v/>
      </c>
      <c r="N310" s="194" t="str">
        <f aca="false">IF(Data!N240="","",Data!N240)</f>
        <v/>
      </c>
      <c r="O310" s="194" t="str">
        <f aca="false">IF(Data!O240="","",Data!O240)</f>
        <v/>
      </c>
      <c r="P310" s="194" t="str">
        <f aca="false">IF(Data!P240="","",Data!P240)</f>
        <v/>
      </c>
    </row>
    <row r="311" customFormat="false" ht="12.75" hidden="false" customHeight="false" outlineLevel="0" collapsed="false">
      <c r="A311" s="195"/>
      <c r="B311" s="193" t="n">
        <f aca="false">B310+7</f>
        <v>38176</v>
      </c>
      <c r="C311" s="198"/>
      <c r="D311" s="196"/>
      <c r="E311" s="194" t="n">
        <f aca="false">IF(Data!E241="","",Data!E241)</f>
        <v>3.55</v>
      </c>
      <c r="F311" s="194" t="str">
        <f aca="false">IF(Data!F241="","",Data!F241)</f>
        <v/>
      </c>
      <c r="G311" s="194" t="str">
        <f aca="false">IF(Data!G241="","",Data!G241)</f>
        <v/>
      </c>
      <c r="H311" s="194" t="str">
        <f aca="false">IF(Data!H241="","",Data!H241)</f>
        <v/>
      </c>
      <c r="I311" s="194" t="str">
        <f aca="false">IF(Data!I241="","",Data!I241)</f>
        <v/>
      </c>
      <c r="J311" s="194" t="str">
        <f aca="false">IF(Data!J241="","",Data!J241)</f>
        <v/>
      </c>
      <c r="K311" s="194" t="str">
        <f aca="false">IF(Data!K241="","",Data!K241)</f>
        <v/>
      </c>
      <c r="L311" s="194" t="str">
        <f aca="false">IF(Data!L241="","",Data!L241)</f>
        <v/>
      </c>
      <c r="M311" s="194" t="str">
        <f aca="false">IF(Data!M241="","",Data!M241)</f>
        <v/>
      </c>
      <c r="N311" s="194" t="str">
        <f aca="false">IF(Data!N241="","",Data!N241)</f>
        <v/>
      </c>
      <c r="O311" s="194" t="str">
        <f aca="false">IF(Data!O241="","",Data!O241)</f>
        <v/>
      </c>
      <c r="P311" s="194" t="str">
        <f aca="false">IF(Data!P241="","",Data!P241)</f>
        <v/>
      </c>
    </row>
    <row r="312" customFormat="false" ht="12.75" hidden="false" customHeight="false" outlineLevel="0" collapsed="false">
      <c r="A312" s="195"/>
      <c r="B312" s="193" t="n">
        <f aca="false">B311+7</f>
        <v>38183</v>
      </c>
      <c r="C312" s="198"/>
      <c r="D312" s="196"/>
      <c r="E312" s="194" t="n">
        <f aca="false">IF(Data!E242="","",Data!E242)</f>
        <v>3.55</v>
      </c>
      <c r="F312" s="194" t="str">
        <f aca="false">IF(Data!F242="","",Data!F242)</f>
        <v/>
      </c>
      <c r="G312" s="194" t="str">
        <f aca="false">IF(Data!G242="","",Data!G242)</f>
        <v/>
      </c>
      <c r="H312" s="194" t="str">
        <f aca="false">IF(Data!H242="","",Data!H242)</f>
        <v/>
      </c>
      <c r="I312" s="194" t="str">
        <f aca="false">IF(Data!I242="","",Data!I242)</f>
        <v/>
      </c>
      <c r="J312" s="194" t="str">
        <f aca="false">IF(Data!J242="","",Data!J242)</f>
        <v/>
      </c>
      <c r="K312" s="194" t="str">
        <f aca="false">IF(Data!K242="","",Data!K242)</f>
        <v/>
      </c>
      <c r="L312" s="194" t="str">
        <f aca="false">IF(Data!L242="","",Data!L242)</f>
        <v/>
      </c>
      <c r="M312" s="194" t="str">
        <f aca="false">IF(Data!M242="","",Data!M242)</f>
        <v/>
      </c>
      <c r="N312" s="194" t="str">
        <f aca="false">IF(Data!N242="","",Data!N242)</f>
        <v/>
      </c>
      <c r="O312" s="194" t="str">
        <f aca="false">IF(Data!O242="","",Data!O242)</f>
        <v/>
      </c>
      <c r="P312" s="194" t="str">
        <f aca="false">IF(Data!P242="","",Data!P242)</f>
        <v/>
      </c>
    </row>
    <row r="313" customFormat="false" ht="12.75" hidden="false" customHeight="false" outlineLevel="0" collapsed="false">
      <c r="A313" s="195"/>
      <c r="B313" s="193" t="n">
        <f aca="false">B312+7</f>
        <v>38190</v>
      </c>
      <c r="C313" s="198"/>
      <c r="D313" s="196"/>
      <c r="E313" s="194" t="n">
        <f aca="false">IF(Data!E243="","",Data!E243)</f>
        <v>3.55</v>
      </c>
      <c r="F313" s="194" t="str">
        <f aca="false">IF(Data!F243="","",Data!F243)</f>
        <v/>
      </c>
      <c r="G313" s="194" t="str">
        <f aca="false">IF(Data!G243="","",Data!G243)</f>
        <v/>
      </c>
      <c r="H313" s="194" t="str">
        <f aca="false">IF(Data!H243="","",Data!H243)</f>
        <v/>
      </c>
      <c r="I313" s="194" t="str">
        <f aca="false">IF(Data!I243="","",Data!I243)</f>
        <v/>
      </c>
      <c r="J313" s="194" t="str">
        <f aca="false">IF(Data!J243="","",Data!J243)</f>
        <v/>
      </c>
      <c r="K313" s="194" t="str">
        <f aca="false">IF(Data!K243="","",Data!K243)</f>
        <v/>
      </c>
      <c r="L313" s="194" t="str">
        <f aca="false">IF(Data!L243="","",Data!L243)</f>
        <v/>
      </c>
      <c r="M313" s="194" t="str">
        <f aca="false">IF(Data!M243="","",Data!M243)</f>
        <v/>
      </c>
      <c r="N313" s="194" t="str">
        <f aca="false">IF(Data!N243="","",Data!N243)</f>
        <v/>
      </c>
      <c r="O313" s="194" t="str">
        <f aca="false">IF(Data!O243="","",Data!O243)</f>
        <v/>
      </c>
      <c r="P313" s="194" t="str">
        <f aca="false">IF(Data!P243="","",Data!P243)</f>
        <v/>
      </c>
    </row>
    <row r="314" customFormat="false" ht="12.75" hidden="false" customHeight="false" outlineLevel="0" collapsed="false">
      <c r="A314" s="195"/>
      <c r="B314" s="193" t="n">
        <f aca="false">B313+7</f>
        <v>38197</v>
      </c>
      <c r="C314" s="198"/>
      <c r="D314" s="196"/>
      <c r="E314" s="194" t="n">
        <f aca="false">IF(Data!E244="","",Data!E244)</f>
        <v>3.55</v>
      </c>
      <c r="F314" s="194" t="str">
        <f aca="false">IF(Data!F244="","",Data!F244)</f>
        <v/>
      </c>
      <c r="G314" s="194" t="str">
        <f aca="false">IF(Data!G244="","",Data!G244)</f>
        <v/>
      </c>
      <c r="H314" s="194" t="str">
        <f aca="false">IF(Data!H244="","",Data!H244)</f>
        <v/>
      </c>
      <c r="I314" s="194" t="str">
        <f aca="false">IF(Data!I244="","",Data!I244)</f>
        <v/>
      </c>
      <c r="J314" s="194" t="str">
        <f aca="false">IF(Data!J244="","",Data!J244)</f>
        <v/>
      </c>
      <c r="K314" s="194" t="str">
        <f aca="false">IF(Data!K244="","",Data!K244)</f>
        <v/>
      </c>
      <c r="L314" s="194" t="str">
        <f aca="false">IF(Data!L244="","",Data!L244)</f>
        <v/>
      </c>
      <c r="M314" s="194" t="str">
        <f aca="false">IF(Data!M244="","",Data!M244)</f>
        <v/>
      </c>
      <c r="N314" s="194" t="str">
        <f aca="false">IF(Data!N244="","",Data!N244)</f>
        <v/>
      </c>
      <c r="O314" s="194" t="str">
        <f aca="false">IF(Data!O244="","",Data!O244)</f>
        <v/>
      </c>
      <c r="P314" s="194" t="str">
        <f aca="false">IF(Data!P244="","",Data!P244)</f>
        <v/>
      </c>
    </row>
    <row r="315" customFormat="false" ht="12.75" hidden="false" customHeight="false" outlineLevel="0" collapsed="false">
      <c r="A315" s="195"/>
      <c r="B315" s="193" t="n">
        <f aca="false">B314+7</f>
        <v>38204</v>
      </c>
      <c r="C315" s="197" t="s">
        <v>142</v>
      </c>
      <c r="D315" s="196"/>
      <c r="E315" s="194" t="n">
        <f aca="false">IF(Data!E245="","",Data!E245)</f>
        <v>3.57</v>
      </c>
      <c r="F315" s="194" t="n">
        <f aca="false">IF(Data!F245="","",Data!F245)</f>
        <v>3.36</v>
      </c>
      <c r="G315" s="194" t="str">
        <f aca="false">IF(Data!G245="","",Data!G245)</f>
        <v/>
      </c>
      <c r="H315" s="194" t="str">
        <f aca="false">IF(Data!H245="","",Data!H245)</f>
        <v/>
      </c>
      <c r="I315" s="194" t="str">
        <f aca="false">IF(Data!I245="","",Data!I245)</f>
        <v/>
      </c>
      <c r="J315" s="194" t="str">
        <f aca="false">IF(Data!J245="","",Data!J245)</f>
        <v/>
      </c>
      <c r="K315" s="194" t="str">
        <f aca="false">IF(Data!K245="","",Data!K245)</f>
        <v/>
      </c>
      <c r="L315" s="194" t="str">
        <f aca="false">IF(Data!L245="","",Data!L245)</f>
        <v/>
      </c>
      <c r="M315" s="194" t="str">
        <f aca="false">IF(Data!M245="","",Data!M245)</f>
        <v/>
      </c>
      <c r="N315" s="194" t="str">
        <f aca="false">IF(Data!N245="","",Data!N245)</f>
        <v/>
      </c>
      <c r="O315" s="194" t="str">
        <f aca="false">IF(Data!O245="","",Data!O245)</f>
        <v/>
      </c>
      <c r="P315" s="194" t="str">
        <f aca="false">IF(Data!P245="","",Data!P245)</f>
        <v/>
      </c>
    </row>
    <row r="316" customFormat="false" ht="12.75" hidden="false" customHeight="false" outlineLevel="0" collapsed="false">
      <c r="A316" s="195"/>
      <c r="B316" s="193" t="n">
        <f aca="false">B315+7</f>
        <v>38211</v>
      </c>
      <c r="C316" s="198"/>
      <c r="D316" s="196"/>
      <c r="E316" s="194" t="n">
        <f aca="false">IF(Data!E246="","",Data!E246)</f>
        <v>3.57</v>
      </c>
      <c r="F316" s="194" t="n">
        <f aca="false">IF(Data!F246="","",Data!F246)</f>
        <v>3.36</v>
      </c>
      <c r="G316" s="194" t="str">
        <f aca="false">IF(Data!G246="","",Data!G246)</f>
        <v/>
      </c>
      <c r="H316" s="194" t="str">
        <f aca="false">IF(Data!H246="","",Data!H246)</f>
        <v/>
      </c>
      <c r="I316" s="194" t="str">
        <f aca="false">IF(Data!I246="","",Data!I246)</f>
        <v/>
      </c>
      <c r="J316" s="194" t="str">
        <f aca="false">IF(Data!J246="","",Data!J246)</f>
        <v/>
      </c>
      <c r="K316" s="194" t="str">
        <f aca="false">IF(Data!K246="","",Data!K246)</f>
        <v/>
      </c>
      <c r="L316" s="194" t="str">
        <f aca="false">IF(Data!L246="","",Data!L246)</f>
        <v/>
      </c>
      <c r="M316" s="194" t="str">
        <f aca="false">IF(Data!M246="","",Data!M246)</f>
        <v/>
      </c>
      <c r="N316" s="194" t="str">
        <f aca="false">IF(Data!N246="","",Data!N246)</f>
        <v/>
      </c>
      <c r="O316" s="194" t="str">
        <f aca="false">IF(Data!O246="","",Data!O246)</f>
        <v/>
      </c>
      <c r="P316" s="194" t="str">
        <f aca="false">IF(Data!P246="","",Data!P246)</f>
        <v/>
      </c>
    </row>
    <row r="317" customFormat="false" ht="12.75" hidden="false" customHeight="false" outlineLevel="0" collapsed="false">
      <c r="A317" s="195"/>
      <c r="B317" s="193" t="n">
        <f aca="false">B316+7</f>
        <v>38218</v>
      </c>
      <c r="C317" s="198"/>
      <c r="D317" s="196"/>
      <c r="E317" s="194" t="n">
        <f aca="false">IF(Data!E247="","",Data!E247)</f>
        <v>3.57</v>
      </c>
      <c r="F317" s="194" t="n">
        <f aca="false">IF(Data!F247="","",Data!F247)</f>
        <v>3.36</v>
      </c>
      <c r="G317" s="194" t="str">
        <f aca="false">IF(Data!G247="","",Data!G247)</f>
        <v/>
      </c>
      <c r="H317" s="194" t="str">
        <f aca="false">IF(Data!H247="","",Data!H247)</f>
        <v/>
      </c>
      <c r="I317" s="194" t="str">
        <f aca="false">IF(Data!I247="","",Data!I247)</f>
        <v/>
      </c>
      <c r="J317" s="194" t="str">
        <f aca="false">IF(Data!J247="","",Data!J247)</f>
        <v/>
      </c>
      <c r="K317" s="194" t="str">
        <f aca="false">IF(Data!K247="","",Data!K247)</f>
        <v/>
      </c>
      <c r="L317" s="194" t="str">
        <f aca="false">IF(Data!L247="","",Data!L247)</f>
        <v/>
      </c>
      <c r="M317" s="194" t="str">
        <f aca="false">IF(Data!M247="","",Data!M247)</f>
        <v/>
      </c>
      <c r="N317" s="194" t="str">
        <f aca="false">IF(Data!N247="","",Data!N247)</f>
        <v/>
      </c>
      <c r="O317" s="194" t="str">
        <f aca="false">IF(Data!O247="","",Data!O247)</f>
        <v/>
      </c>
      <c r="P317" s="194" t="str">
        <f aca="false">IF(Data!P247="","",Data!P247)</f>
        <v/>
      </c>
    </row>
    <row r="318" customFormat="false" ht="12.75" hidden="false" customHeight="false" outlineLevel="0" collapsed="false">
      <c r="A318" s="195"/>
      <c r="B318" s="193" t="n">
        <f aca="false">B317+7</f>
        <v>38225</v>
      </c>
      <c r="C318" s="198"/>
      <c r="D318" s="196"/>
      <c r="E318" s="194" t="n">
        <f aca="false">IF(Data!E248="","",Data!E248)</f>
        <v>3.57</v>
      </c>
      <c r="F318" s="194" t="n">
        <f aca="false">IF(Data!F248="","",Data!F248)</f>
        <v>3.36</v>
      </c>
      <c r="G318" s="194" t="str">
        <f aca="false">IF(Data!G248="","",Data!G248)</f>
        <v/>
      </c>
      <c r="H318" s="194" t="str">
        <f aca="false">IF(Data!H248="","",Data!H248)</f>
        <v/>
      </c>
      <c r="I318" s="194" t="str">
        <f aca="false">IF(Data!I248="","",Data!I248)</f>
        <v/>
      </c>
      <c r="J318" s="194" t="str">
        <f aca="false">IF(Data!J248="","",Data!J248)</f>
        <v/>
      </c>
      <c r="K318" s="194" t="str">
        <f aca="false">IF(Data!K248="","",Data!K248)</f>
        <v/>
      </c>
      <c r="L318" s="194" t="str">
        <f aca="false">IF(Data!L248="","",Data!L248)</f>
        <v/>
      </c>
      <c r="M318" s="194" t="str">
        <f aca="false">IF(Data!M248="","",Data!M248)</f>
        <v/>
      </c>
      <c r="N318" s="194" t="str">
        <f aca="false">IF(Data!N248="","",Data!N248)</f>
        <v/>
      </c>
      <c r="O318" s="194" t="str">
        <f aca="false">IF(Data!O248="","",Data!O248)</f>
        <v/>
      </c>
      <c r="P318" s="194" t="str">
        <f aca="false">IF(Data!P248="","",Data!P248)</f>
        <v/>
      </c>
    </row>
    <row r="319" customFormat="false" ht="12.75" hidden="false" customHeight="false" outlineLevel="0" collapsed="false">
      <c r="A319" s="195"/>
      <c r="B319" s="193" t="n">
        <f aca="false">B318+7</f>
        <v>38232</v>
      </c>
      <c r="C319" s="199" t="n">
        <v>38230</v>
      </c>
      <c r="D319" s="196"/>
      <c r="E319" s="194" t="n">
        <f aca="false">IF(Data!E249="","",Data!E249)</f>
        <v>3.57</v>
      </c>
      <c r="F319" s="194" t="n">
        <f aca="false">IF(Data!F249="","",Data!F249)</f>
        <v>3.37</v>
      </c>
      <c r="G319" s="194" t="n">
        <f aca="false">IF(Data!G249="","",Data!G249)</f>
        <v>3.13</v>
      </c>
      <c r="H319" s="194" t="str">
        <f aca="false">IF(Data!H249="","",Data!H249)</f>
        <v/>
      </c>
      <c r="I319" s="194" t="str">
        <f aca="false">IF(Data!I249="","",Data!I249)</f>
        <v/>
      </c>
      <c r="J319" s="194" t="str">
        <f aca="false">IF(Data!J249="","",Data!J249)</f>
        <v/>
      </c>
      <c r="K319" s="194" t="str">
        <f aca="false">IF(Data!K249="","",Data!K249)</f>
        <v/>
      </c>
      <c r="L319" s="194" t="str">
        <f aca="false">IF(Data!L249="","",Data!L249)</f>
        <v/>
      </c>
      <c r="M319" s="194" t="str">
        <f aca="false">IF(Data!M249="","",Data!M249)</f>
        <v/>
      </c>
      <c r="N319" s="194" t="str">
        <f aca="false">IF(Data!N249="","",Data!N249)</f>
        <v/>
      </c>
      <c r="O319" s="194" t="str">
        <f aca="false">IF(Data!O249="","",Data!O249)</f>
        <v/>
      </c>
      <c r="P319" s="194" t="str">
        <f aca="false">IF(Data!P249="","",Data!P249)</f>
        <v/>
      </c>
    </row>
    <row r="320" customFormat="false" ht="12.75" hidden="false" customHeight="false" outlineLevel="0" collapsed="false">
      <c r="A320" s="195"/>
      <c r="B320" s="193" t="n">
        <f aca="false">B319+7</f>
        <v>38239</v>
      </c>
      <c r="C320" s="198"/>
      <c r="D320" s="196"/>
      <c r="E320" s="194" t="n">
        <f aca="false">IF(Data!E250="","",Data!E250)</f>
        <v>3.57</v>
      </c>
      <c r="F320" s="194" t="n">
        <f aca="false">IF(Data!F250="","",Data!F250)</f>
        <v>3.37</v>
      </c>
      <c r="G320" s="194" t="n">
        <f aca="false">IF(Data!G250="","",Data!G250)</f>
        <v>3.13</v>
      </c>
      <c r="H320" s="194" t="str">
        <f aca="false">IF(Data!H250="","",Data!H250)</f>
        <v/>
      </c>
      <c r="I320" s="194" t="str">
        <f aca="false">IF(Data!I250="","",Data!I250)</f>
        <v/>
      </c>
      <c r="J320" s="194" t="str">
        <f aca="false">IF(Data!J250="","",Data!J250)</f>
        <v/>
      </c>
      <c r="K320" s="194" t="str">
        <f aca="false">IF(Data!K250="","",Data!K250)</f>
        <v/>
      </c>
      <c r="L320" s="194" t="str">
        <f aca="false">IF(Data!L250="","",Data!L250)</f>
        <v/>
      </c>
      <c r="M320" s="194" t="str">
        <f aca="false">IF(Data!M250="","",Data!M250)</f>
        <v/>
      </c>
      <c r="N320" s="194" t="str">
        <f aca="false">IF(Data!N250="","",Data!N250)</f>
        <v/>
      </c>
      <c r="O320" s="194" t="str">
        <f aca="false">IF(Data!O250="","",Data!O250)</f>
        <v/>
      </c>
      <c r="P320" s="194" t="str">
        <f aca="false">IF(Data!P250="","",Data!P250)</f>
        <v/>
      </c>
    </row>
    <row r="321" customFormat="false" ht="12.75" hidden="false" customHeight="false" outlineLevel="0" collapsed="false">
      <c r="A321" s="195"/>
      <c r="B321" s="193" t="n">
        <f aca="false">B320+7</f>
        <v>38246</v>
      </c>
      <c r="C321" s="198"/>
      <c r="D321" s="196"/>
      <c r="E321" s="194" t="n">
        <f aca="false">IF(Data!E251="","",Data!E251)</f>
        <v>3.57</v>
      </c>
      <c r="F321" s="194" t="n">
        <f aca="false">IF(Data!F251="","",Data!F251)</f>
        <v>3.37</v>
      </c>
      <c r="G321" s="194" t="n">
        <f aca="false">IF(Data!G251="","",Data!G251)</f>
        <v>3.13</v>
      </c>
      <c r="H321" s="194" t="str">
        <f aca="false">IF(Data!H251="","",Data!H251)</f>
        <v/>
      </c>
      <c r="I321" s="194" t="str">
        <f aca="false">IF(Data!I251="","",Data!I251)</f>
        <v/>
      </c>
      <c r="J321" s="194" t="str">
        <f aca="false">IF(Data!J251="","",Data!J251)</f>
        <v/>
      </c>
      <c r="K321" s="194" t="str">
        <f aca="false">IF(Data!K251="","",Data!K251)</f>
        <v/>
      </c>
      <c r="L321" s="194" t="str">
        <f aca="false">IF(Data!L251="","",Data!L251)</f>
        <v/>
      </c>
      <c r="M321" s="194" t="str">
        <f aca="false">IF(Data!M251="","",Data!M251)</f>
        <v/>
      </c>
      <c r="N321" s="194" t="str">
        <f aca="false">IF(Data!N251="","",Data!N251)</f>
        <v/>
      </c>
      <c r="O321" s="194" t="str">
        <f aca="false">IF(Data!O251="","",Data!O251)</f>
        <v/>
      </c>
      <c r="P321" s="194" t="str">
        <f aca="false">IF(Data!P251="","",Data!P251)</f>
        <v/>
      </c>
    </row>
    <row r="322" customFormat="false" ht="12.75" hidden="false" customHeight="false" outlineLevel="0" collapsed="false">
      <c r="A322" s="195"/>
      <c r="B322" s="193" t="n">
        <f aca="false">B321+7</f>
        <v>38253</v>
      </c>
      <c r="C322" s="198"/>
      <c r="D322" s="196"/>
      <c r="E322" s="194" t="n">
        <f aca="false">IF(Data!E252="","",Data!E252)</f>
        <v>3.57</v>
      </c>
      <c r="F322" s="194" t="n">
        <f aca="false">IF(Data!F252="","",Data!F252)</f>
        <v>3.37</v>
      </c>
      <c r="G322" s="194" t="n">
        <f aca="false">IF(Data!G252="","",Data!G252)</f>
        <v>3.13</v>
      </c>
      <c r="H322" s="194" t="str">
        <f aca="false">IF(Data!H252="","",Data!H252)</f>
        <v/>
      </c>
      <c r="I322" s="194" t="str">
        <f aca="false">IF(Data!I252="","",Data!I252)</f>
        <v/>
      </c>
      <c r="J322" s="194" t="str">
        <f aca="false">IF(Data!J252="","",Data!J252)</f>
        <v/>
      </c>
      <c r="K322" s="194" t="str">
        <f aca="false">IF(Data!K252="","",Data!K252)</f>
        <v/>
      </c>
      <c r="L322" s="194" t="str">
        <f aca="false">IF(Data!L252="","",Data!L252)</f>
        <v/>
      </c>
      <c r="M322" s="194" t="str">
        <f aca="false">IF(Data!M252="","",Data!M252)</f>
        <v/>
      </c>
      <c r="N322" s="194" t="str">
        <f aca="false">IF(Data!N252="","",Data!N252)</f>
        <v/>
      </c>
      <c r="O322" s="194" t="str">
        <f aca="false">IF(Data!O252="","",Data!O252)</f>
        <v/>
      </c>
      <c r="P322" s="194" t="str">
        <f aca="false">IF(Data!P252="","",Data!P252)</f>
        <v/>
      </c>
    </row>
    <row r="323" customFormat="false" ht="12.75" hidden="false" customHeight="false" outlineLevel="0" collapsed="false">
      <c r="A323" s="195"/>
      <c r="B323" s="193" t="n">
        <f aca="false">B322+7</f>
        <v>38260</v>
      </c>
      <c r="C323" s="199" t="n">
        <v>38259</v>
      </c>
      <c r="D323" s="196"/>
      <c r="E323" s="194" t="n">
        <f aca="false">IF(Data!E253="","",Data!E253)</f>
        <v>3.57</v>
      </c>
      <c r="F323" s="194" t="n">
        <f aca="false">IF(Data!F253="","",Data!F253)</f>
        <v>3.37</v>
      </c>
      <c r="G323" s="194" t="n">
        <f aca="false">IF(Data!G253="","",Data!G253)</f>
        <v>3.27</v>
      </c>
      <c r="H323" s="194" t="n">
        <f aca="false">IF(Data!H253="","",Data!H253)</f>
        <v>3.5</v>
      </c>
      <c r="I323" s="194" t="str">
        <f aca="false">IF(Data!I253="","",Data!I253)</f>
        <v/>
      </c>
      <c r="J323" s="194" t="str">
        <f aca="false">IF(Data!J253="","",Data!J253)</f>
        <v/>
      </c>
      <c r="K323" s="194" t="str">
        <f aca="false">IF(Data!K253="","",Data!K253)</f>
        <v/>
      </c>
      <c r="L323" s="194" t="str">
        <f aca="false">IF(Data!L253="","",Data!L253)</f>
        <v/>
      </c>
      <c r="M323" s="194" t="str">
        <f aca="false">IF(Data!M253="","",Data!M253)</f>
        <v/>
      </c>
      <c r="N323" s="194" t="str">
        <f aca="false">IF(Data!N253="","",Data!N253)</f>
        <v/>
      </c>
      <c r="O323" s="194" t="str">
        <f aca="false">IF(Data!O253="","",Data!O253)</f>
        <v/>
      </c>
      <c r="P323" s="194" t="str">
        <f aca="false">IF(Data!P253="","",Data!P253)</f>
        <v/>
      </c>
    </row>
    <row r="324" customFormat="false" ht="12.75" hidden="false" customHeight="false" outlineLevel="0" collapsed="false">
      <c r="A324" s="195"/>
      <c r="B324" s="193" t="n">
        <f aca="false">B323+7</f>
        <v>38267</v>
      </c>
      <c r="C324" s="199"/>
      <c r="D324" s="196"/>
      <c r="E324" s="194" t="n">
        <f aca="false">IF(Data!E254="","",Data!E254)</f>
        <v>3.57</v>
      </c>
      <c r="F324" s="194" t="n">
        <f aca="false">IF(Data!F254="","",Data!F254)</f>
        <v>3.37</v>
      </c>
      <c r="G324" s="194" t="n">
        <f aca="false">IF(Data!G254="","",Data!G254)</f>
        <v>3.27</v>
      </c>
      <c r="H324" s="194" t="n">
        <f aca="false">IF(Data!H254="","",Data!H254)</f>
        <v>3.5</v>
      </c>
      <c r="I324" s="194" t="str">
        <f aca="false">IF(Data!I254="","",Data!I254)</f>
        <v/>
      </c>
      <c r="J324" s="194" t="str">
        <f aca="false">IF(Data!J254="","",Data!J254)</f>
        <v/>
      </c>
      <c r="K324" s="194" t="str">
        <f aca="false">IF(Data!K254="","",Data!K254)</f>
        <v/>
      </c>
      <c r="L324" s="194" t="str">
        <f aca="false">IF(Data!L254="","",Data!L254)</f>
        <v/>
      </c>
      <c r="M324" s="194" t="str">
        <f aca="false">IF(Data!M254="","",Data!M254)</f>
        <v/>
      </c>
      <c r="N324" s="194" t="str">
        <f aca="false">IF(Data!N254="","",Data!N254)</f>
        <v/>
      </c>
      <c r="O324" s="194" t="str">
        <f aca="false">IF(Data!O254="","",Data!O254)</f>
        <v/>
      </c>
      <c r="P324" s="194" t="str">
        <f aca="false">IF(Data!P254="","",Data!P254)</f>
        <v/>
      </c>
    </row>
    <row r="325" customFormat="false" ht="12.75" hidden="false" customHeight="false" outlineLevel="0" collapsed="false">
      <c r="A325" s="195"/>
      <c r="B325" s="193" t="n">
        <f aca="false">B324+7</f>
        <v>38274</v>
      </c>
      <c r="C325" s="199"/>
      <c r="D325" s="196"/>
      <c r="E325" s="194" t="n">
        <f aca="false">IF(Data!E255="","",Data!E255)</f>
        <v>3.57</v>
      </c>
      <c r="F325" s="194" t="n">
        <f aca="false">IF(Data!F255="","",Data!F255)</f>
        <v>3.37</v>
      </c>
      <c r="G325" s="194" t="n">
        <f aca="false">IF(Data!G255="","",Data!G255)</f>
        <v>3.27</v>
      </c>
      <c r="H325" s="194" t="n">
        <f aca="false">IF(Data!H255="","",Data!H255)</f>
        <v>3.5</v>
      </c>
      <c r="I325" s="194" t="str">
        <f aca="false">IF(Data!I255="","",Data!I255)</f>
        <v/>
      </c>
      <c r="J325" s="194" t="str">
        <f aca="false">IF(Data!J255="","",Data!J255)</f>
        <v/>
      </c>
      <c r="K325" s="194" t="str">
        <f aca="false">IF(Data!K255="","",Data!K255)</f>
        <v/>
      </c>
      <c r="L325" s="194" t="str">
        <f aca="false">IF(Data!L255="","",Data!L255)</f>
        <v/>
      </c>
      <c r="M325" s="194" t="str">
        <f aca="false">IF(Data!M255="","",Data!M255)</f>
        <v/>
      </c>
      <c r="N325" s="194" t="str">
        <f aca="false">IF(Data!N255="","",Data!N255)</f>
        <v/>
      </c>
      <c r="O325" s="194" t="str">
        <f aca="false">IF(Data!O255="","",Data!O255)</f>
        <v/>
      </c>
      <c r="P325" s="194" t="str">
        <f aca="false">IF(Data!P255="","",Data!P255)</f>
        <v/>
      </c>
    </row>
    <row r="326" customFormat="false" ht="12.75" hidden="false" customHeight="false" outlineLevel="0" collapsed="false">
      <c r="A326" s="195"/>
      <c r="B326" s="193" t="n">
        <f aca="false">B325+7</f>
        <v>38281</v>
      </c>
      <c r="C326" s="199"/>
      <c r="D326" s="196"/>
      <c r="E326" s="194" t="n">
        <f aca="false">IF(Data!E256="","",Data!E256)</f>
        <v>3.57</v>
      </c>
      <c r="F326" s="194" t="n">
        <f aca="false">IF(Data!F256="","",Data!F256)</f>
        <v>3.37</v>
      </c>
      <c r="G326" s="194" t="n">
        <f aca="false">IF(Data!G256="","",Data!G256)</f>
        <v>3.27</v>
      </c>
      <c r="H326" s="194" t="n">
        <f aca="false">IF(Data!H256="","",Data!H256)</f>
        <v>3.5</v>
      </c>
      <c r="I326" s="194" t="str">
        <f aca="false">IF(Data!I256="","",Data!I256)</f>
        <v/>
      </c>
      <c r="J326" s="194" t="str">
        <f aca="false">IF(Data!J256="","",Data!J256)</f>
        <v/>
      </c>
      <c r="K326" s="194" t="str">
        <f aca="false">IF(Data!K256="","",Data!K256)</f>
        <v/>
      </c>
      <c r="L326" s="194" t="str">
        <f aca="false">IF(Data!L256="","",Data!L256)</f>
        <v/>
      </c>
      <c r="M326" s="194" t="str">
        <f aca="false">IF(Data!M256="","",Data!M256)</f>
        <v/>
      </c>
      <c r="N326" s="194" t="str">
        <f aca="false">IF(Data!N256="","",Data!N256)</f>
        <v/>
      </c>
      <c r="O326" s="194" t="str">
        <f aca="false">IF(Data!O256="","",Data!O256)</f>
        <v/>
      </c>
      <c r="P326" s="194" t="str">
        <f aca="false">IF(Data!P256="","",Data!P256)</f>
        <v/>
      </c>
    </row>
    <row r="327" customFormat="false" ht="12.75" hidden="false" customHeight="false" outlineLevel="0" collapsed="false">
      <c r="A327" s="195"/>
      <c r="B327" s="193" t="n">
        <f aca="false">B326+7</f>
        <v>38288</v>
      </c>
      <c r="C327" s="199"/>
      <c r="D327" s="196"/>
      <c r="E327" s="194" t="n">
        <f aca="false">IF(Data!E257="","",Data!E257)</f>
        <v>3.57</v>
      </c>
      <c r="F327" s="194" t="n">
        <f aca="false">IF(Data!F257="","",Data!F257)</f>
        <v>3.37</v>
      </c>
      <c r="G327" s="194" t="n">
        <f aca="false">IF(Data!G257="","",Data!G257)</f>
        <v>3.27</v>
      </c>
      <c r="H327" s="194" t="n">
        <f aca="false">IF(Data!H257="","",Data!H257)</f>
        <v>3.5</v>
      </c>
      <c r="I327" s="194" t="str">
        <f aca="false">IF(Data!I257="","",Data!I257)</f>
        <v/>
      </c>
      <c r="J327" s="194" t="str">
        <f aca="false">IF(Data!J257="","",Data!J257)</f>
        <v/>
      </c>
      <c r="K327" s="194" t="str">
        <f aca="false">IF(Data!K257="","",Data!K257)</f>
        <v/>
      </c>
      <c r="L327" s="194" t="str">
        <f aca="false">IF(Data!L257="","",Data!L257)</f>
        <v/>
      </c>
      <c r="M327" s="194" t="str">
        <f aca="false">IF(Data!M257="","",Data!M257)</f>
        <v/>
      </c>
      <c r="N327" s="194" t="str">
        <f aca="false">IF(Data!N257="","",Data!N257)</f>
        <v/>
      </c>
      <c r="O327" s="194" t="str">
        <f aca="false">IF(Data!O257="","",Data!O257)</f>
        <v/>
      </c>
      <c r="P327" s="194" t="str">
        <f aca="false">IF(Data!P257="","",Data!P257)</f>
        <v/>
      </c>
    </row>
    <row r="328" customFormat="false" ht="12.75" hidden="false" customHeight="false" outlineLevel="0" collapsed="false">
      <c r="A328" s="195"/>
      <c r="B328" s="193" t="n">
        <f aca="false">B327+7</f>
        <v>38295</v>
      </c>
      <c r="C328" s="199" t="n">
        <v>38289</v>
      </c>
      <c r="D328" s="196"/>
      <c r="E328" s="194" t="n">
        <f aca="false">IF(Data!E258="","",Data!E258)</f>
        <v>3.57</v>
      </c>
      <c r="F328" s="194" t="n">
        <f aca="false">IF(Data!F258="","",Data!F258)</f>
        <v>3.37</v>
      </c>
      <c r="G328" s="194" t="n">
        <f aca="false">IF(Data!G258="","",Data!G258)</f>
        <v>3.27</v>
      </c>
      <c r="H328" s="194" t="n">
        <f aca="false">IF(Data!H258="","",Data!H258)</f>
        <v>3.36</v>
      </c>
      <c r="I328" s="194" t="n">
        <f aca="false">IF(Data!I258="","",Data!I258)</f>
        <v>3.38</v>
      </c>
      <c r="J328" s="194" t="str">
        <f aca="false">IF(Data!J258="","",Data!J258)</f>
        <v/>
      </c>
      <c r="K328" s="194" t="str">
        <f aca="false">IF(Data!K258="","",Data!K258)</f>
        <v/>
      </c>
      <c r="L328" s="194" t="str">
        <f aca="false">IF(Data!L258="","",Data!L258)</f>
        <v/>
      </c>
      <c r="M328" s="194" t="str">
        <f aca="false">IF(Data!M258="","",Data!M258)</f>
        <v/>
      </c>
      <c r="N328" s="194" t="str">
        <f aca="false">IF(Data!N258="","",Data!N258)</f>
        <v/>
      </c>
      <c r="O328" s="194" t="str">
        <f aca="false">IF(Data!O258="","",Data!O258)</f>
        <v/>
      </c>
      <c r="P328" s="194" t="str">
        <f aca="false">IF(Data!P258="","",Data!P258)</f>
        <v/>
      </c>
    </row>
    <row r="329" customFormat="false" ht="12.75" hidden="false" customHeight="false" outlineLevel="0" collapsed="false">
      <c r="A329" s="195"/>
      <c r="B329" s="193" t="n">
        <f aca="false">B328+7</f>
        <v>38302</v>
      </c>
      <c r="C329" s="199"/>
      <c r="D329" s="196"/>
      <c r="E329" s="194" t="n">
        <f aca="false">IF(Data!E259="","",Data!E259)</f>
        <v>3.57</v>
      </c>
      <c r="F329" s="194" t="n">
        <f aca="false">IF(Data!F259="","",Data!F259)</f>
        <v>3.37</v>
      </c>
      <c r="G329" s="194" t="n">
        <f aca="false">IF(Data!G259="","",Data!G259)</f>
        <v>3.27</v>
      </c>
      <c r="H329" s="194" t="n">
        <f aca="false">IF(Data!H259="","",Data!H259)</f>
        <v>3.36</v>
      </c>
      <c r="I329" s="194" t="n">
        <f aca="false">IF(Data!I259="","",Data!I259)</f>
        <v>3.38</v>
      </c>
      <c r="J329" s="194" t="str">
        <f aca="false">IF(Data!J259="","",Data!J259)</f>
        <v/>
      </c>
      <c r="K329" s="194" t="str">
        <f aca="false">IF(Data!K259="","",Data!K259)</f>
        <v/>
      </c>
      <c r="L329" s="194" t="str">
        <f aca="false">IF(Data!L259="","",Data!L259)</f>
        <v/>
      </c>
      <c r="M329" s="194" t="str">
        <f aca="false">IF(Data!M259="","",Data!M259)</f>
        <v/>
      </c>
      <c r="N329" s="194" t="str">
        <f aca="false">IF(Data!N259="","",Data!N259)</f>
        <v/>
      </c>
      <c r="O329" s="194" t="str">
        <f aca="false">IF(Data!O259="","",Data!O259)</f>
        <v/>
      </c>
      <c r="P329" s="194" t="str">
        <f aca="false">IF(Data!P259="","",Data!P259)</f>
        <v/>
      </c>
    </row>
    <row r="330" customFormat="false" ht="12.75" hidden="false" customHeight="false" outlineLevel="0" collapsed="false">
      <c r="A330" s="195"/>
      <c r="B330" s="193" t="n">
        <f aca="false">B329+7</f>
        <v>38309</v>
      </c>
      <c r="C330" s="199"/>
      <c r="D330" s="200"/>
      <c r="E330" s="194" t="n">
        <f aca="false">IF(Data!E260="","",Data!E260)</f>
        <v>3.57</v>
      </c>
      <c r="F330" s="194" t="n">
        <f aca="false">IF(Data!F260="","",Data!F260)</f>
        <v>3.37</v>
      </c>
      <c r="G330" s="194" t="n">
        <f aca="false">IF(Data!G260="","",Data!G260)</f>
        <v>3.27</v>
      </c>
      <c r="H330" s="194" t="n">
        <f aca="false">IF(Data!H260="","",Data!H260)</f>
        <v>3.36</v>
      </c>
      <c r="I330" s="194" t="n">
        <f aca="false">IF(Data!I260="","",Data!I260)</f>
        <v>3.38</v>
      </c>
      <c r="J330" s="194" t="str">
        <f aca="false">IF(Data!J260="","",Data!J260)</f>
        <v/>
      </c>
      <c r="K330" s="194" t="str">
        <f aca="false">IF(Data!K260="","",Data!K260)</f>
        <v/>
      </c>
      <c r="L330" s="194" t="str">
        <f aca="false">IF(Data!L260="","",Data!L260)</f>
        <v/>
      </c>
      <c r="M330" s="194" t="str">
        <f aca="false">IF(Data!M260="","",Data!M260)</f>
        <v/>
      </c>
      <c r="N330" s="194" t="str">
        <f aca="false">IF(Data!N260="","",Data!N260)</f>
        <v/>
      </c>
      <c r="O330" s="194" t="str">
        <f aca="false">IF(Data!O260="","",Data!O260)</f>
        <v/>
      </c>
      <c r="P330" s="194" t="str">
        <f aca="false">IF(Data!P260="","",Data!P260)</f>
        <v/>
      </c>
    </row>
    <row r="331" customFormat="false" ht="12.75" hidden="false" customHeight="false" outlineLevel="0" collapsed="false">
      <c r="A331" s="195"/>
      <c r="B331" s="193" t="n">
        <f aca="false">B330+7</f>
        <v>38316</v>
      </c>
      <c r="C331" s="199"/>
      <c r="D331" s="200"/>
      <c r="E331" s="194" t="n">
        <f aca="false">IF(Data!E261="","",Data!E261)</f>
        <v>3.57</v>
      </c>
      <c r="F331" s="194" t="n">
        <f aca="false">IF(Data!F261="","",Data!F261)</f>
        <v>3.37</v>
      </c>
      <c r="G331" s="194" t="n">
        <f aca="false">IF(Data!G261="","",Data!G261)</f>
        <v>3.27</v>
      </c>
      <c r="H331" s="194" t="n">
        <f aca="false">IF(Data!H261="","",Data!H261)</f>
        <v>3.36</v>
      </c>
      <c r="I331" s="194" t="n">
        <f aca="false">IF(Data!I261="","",Data!I261)</f>
        <v>3.38</v>
      </c>
      <c r="J331" s="194" t="str">
        <f aca="false">IF(Data!J261="","",Data!J261)</f>
        <v/>
      </c>
      <c r="K331" s="194" t="str">
        <f aca="false">IF(Data!K261="","",Data!K261)</f>
        <v/>
      </c>
      <c r="L331" s="194" t="str">
        <f aca="false">IF(Data!L261="","",Data!L261)</f>
        <v/>
      </c>
      <c r="M331" s="194" t="str">
        <f aca="false">IF(Data!M261="","",Data!M261)</f>
        <v/>
      </c>
      <c r="N331" s="194" t="str">
        <f aca="false">IF(Data!N261="","",Data!N261)</f>
        <v/>
      </c>
      <c r="O331" s="194" t="str">
        <f aca="false">IF(Data!O261="","",Data!O261)</f>
        <v/>
      </c>
      <c r="P331" s="194" t="str">
        <f aca="false">IF(Data!P261="","",Data!P261)</f>
        <v/>
      </c>
    </row>
    <row r="332" customFormat="false" ht="12.75" hidden="false" customHeight="false" outlineLevel="0" collapsed="false">
      <c r="A332" s="195"/>
      <c r="B332" s="193" t="n">
        <f aca="false">B331+7</f>
        <v>38323</v>
      </c>
      <c r="C332" s="199" t="n">
        <v>38321</v>
      </c>
      <c r="D332" s="196"/>
      <c r="E332" s="194" t="n">
        <f aca="false">IF(Data!E262="","",Data!E262)</f>
        <v>3.57</v>
      </c>
      <c r="F332" s="194" t="n">
        <f aca="false">IF(Data!F262="","",Data!F262)</f>
        <v>3.37</v>
      </c>
      <c r="G332" s="194" t="n">
        <f aca="false">IF(Data!G262="","",Data!G262)</f>
        <v>3.27</v>
      </c>
      <c r="H332" s="194" t="n">
        <f aca="false">IF(Data!H262="","",Data!H262)</f>
        <v>3.36</v>
      </c>
      <c r="I332" s="194" t="n">
        <f aca="false">IF(Data!I262="","",Data!I262)</f>
        <v>3.44</v>
      </c>
      <c r="J332" s="194" t="n">
        <f aca="false">IF(Data!J262="","",Data!J262)</f>
        <v>3.51</v>
      </c>
      <c r="K332" s="194" t="str">
        <f aca="false">IF(Data!K262="","",Data!K262)</f>
        <v/>
      </c>
      <c r="L332" s="194" t="str">
        <f aca="false">IF(Data!L262="","",Data!L262)</f>
        <v/>
      </c>
      <c r="M332" s="194" t="str">
        <f aca="false">IF(Data!M262="","",Data!M262)</f>
        <v/>
      </c>
      <c r="N332" s="194" t="str">
        <f aca="false">IF(Data!N262="","",Data!N262)</f>
        <v/>
      </c>
      <c r="O332" s="194" t="str">
        <f aca="false">IF(Data!O262="","",Data!O262)</f>
        <v/>
      </c>
      <c r="P332" s="194" t="str">
        <f aca="false">IF(Data!P262="","",Data!P262)</f>
        <v/>
      </c>
    </row>
    <row r="333" customFormat="false" ht="12.75" hidden="false" customHeight="false" outlineLevel="0" collapsed="false">
      <c r="A333" s="195"/>
      <c r="B333" s="193" t="n">
        <f aca="false">B332+7</f>
        <v>38330</v>
      </c>
      <c r="C333" s="199"/>
      <c r="D333" s="196"/>
      <c r="E333" s="194" t="n">
        <f aca="false">IF(Data!E263="","",Data!E263)</f>
        <v>3.57</v>
      </c>
      <c r="F333" s="194" t="n">
        <f aca="false">IF(Data!F263="","",Data!F263)</f>
        <v>3.37</v>
      </c>
      <c r="G333" s="194" t="n">
        <f aca="false">IF(Data!G263="","",Data!G263)</f>
        <v>3.27</v>
      </c>
      <c r="H333" s="194" t="n">
        <f aca="false">IF(Data!H263="","",Data!H263)</f>
        <v>3.36</v>
      </c>
      <c r="I333" s="194" t="n">
        <f aca="false">IF(Data!I263="","",Data!I263)</f>
        <v>3.44</v>
      </c>
      <c r="J333" s="194" t="n">
        <f aca="false">IF(Data!J263="","",Data!J263)</f>
        <v>3.51</v>
      </c>
      <c r="K333" s="194" t="str">
        <f aca="false">IF(Data!K263="","",Data!K263)</f>
        <v/>
      </c>
      <c r="L333" s="194" t="str">
        <f aca="false">IF(Data!L263="","",Data!L263)</f>
        <v/>
      </c>
      <c r="M333" s="194" t="str">
        <f aca="false">IF(Data!M263="","",Data!M263)</f>
        <v/>
      </c>
      <c r="N333" s="194" t="str">
        <f aca="false">IF(Data!N263="","",Data!N263)</f>
        <v/>
      </c>
      <c r="O333" s="194" t="str">
        <f aca="false">IF(Data!O263="","",Data!O263)</f>
        <v/>
      </c>
      <c r="P333" s="194" t="str">
        <f aca="false">IF(Data!P263="","",Data!P263)</f>
        <v/>
      </c>
    </row>
    <row r="334" customFormat="false" ht="12.75" hidden="false" customHeight="false" outlineLevel="0" collapsed="false">
      <c r="A334" s="195"/>
      <c r="B334" s="193" t="n">
        <f aca="false">B333+7</f>
        <v>38337</v>
      </c>
      <c r="C334" s="199"/>
      <c r="D334" s="196"/>
      <c r="E334" s="194" t="n">
        <f aca="false">IF(Data!E264="","",Data!E264)</f>
        <v>3.57</v>
      </c>
      <c r="F334" s="194" t="n">
        <f aca="false">IF(Data!F264="","",Data!F264)</f>
        <v>3.37</v>
      </c>
      <c r="G334" s="194" t="n">
        <f aca="false">IF(Data!G264="","",Data!G264)</f>
        <v>3.27</v>
      </c>
      <c r="H334" s="194" t="n">
        <f aca="false">IF(Data!H264="","",Data!H264)</f>
        <v>3.36</v>
      </c>
      <c r="I334" s="194" t="n">
        <f aca="false">IF(Data!I264="","",Data!I264)</f>
        <v>3.44</v>
      </c>
      <c r="J334" s="194" t="n">
        <f aca="false">IF(Data!J264="","",Data!J264)</f>
        <v>3.51</v>
      </c>
      <c r="K334" s="194" t="str">
        <f aca="false">IF(Data!K264="","",Data!K264)</f>
        <v/>
      </c>
      <c r="L334" s="194" t="str">
        <f aca="false">IF(Data!L264="","",Data!L264)</f>
        <v/>
      </c>
      <c r="M334" s="194" t="str">
        <f aca="false">IF(Data!M264="","",Data!M264)</f>
        <v/>
      </c>
      <c r="N334" s="194" t="str">
        <f aca="false">IF(Data!N264="","",Data!N264)</f>
        <v/>
      </c>
      <c r="O334" s="194" t="str">
        <f aca="false">IF(Data!O264="","",Data!O264)</f>
        <v/>
      </c>
      <c r="P334" s="194" t="str">
        <f aca="false">IF(Data!P264="","",Data!P264)</f>
        <v/>
      </c>
    </row>
    <row r="335" customFormat="false" ht="12.75" hidden="false" customHeight="false" outlineLevel="0" collapsed="false">
      <c r="A335" s="195"/>
      <c r="B335" s="193" t="n">
        <f aca="false">B334+7</f>
        <v>38344</v>
      </c>
      <c r="C335" s="199"/>
      <c r="D335" s="196"/>
      <c r="E335" s="194" t="n">
        <f aca="false">IF(Data!E265="","",Data!E265)</f>
        <v>3.57</v>
      </c>
      <c r="F335" s="194" t="n">
        <f aca="false">IF(Data!F265="","",Data!F265)</f>
        <v>3.37</v>
      </c>
      <c r="G335" s="194" t="n">
        <f aca="false">IF(Data!G265="","",Data!G265)</f>
        <v>3.27</v>
      </c>
      <c r="H335" s="194" t="n">
        <f aca="false">IF(Data!H265="","",Data!H265)</f>
        <v>3.36</v>
      </c>
      <c r="I335" s="194" t="n">
        <f aca="false">IF(Data!I265="","",Data!I265)</f>
        <v>3.44</v>
      </c>
      <c r="J335" s="194" t="n">
        <f aca="false">IF(Data!J265="","",Data!J265)</f>
        <v>3.51</v>
      </c>
      <c r="K335" s="194" t="str">
        <f aca="false">IF(Data!K265="","",Data!K265)</f>
        <v/>
      </c>
      <c r="L335" s="194" t="str">
        <f aca="false">IF(Data!L265="","",Data!L265)</f>
        <v/>
      </c>
      <c r="M335" s="194" t="str">
        <f aca="false">IF(Data!M265="","",Data!M265)</f>
        <v/>
      </c>
      <c r="N335" s="194" t="str">
        <f aca="false">IF(Data!N265="","",Data!N265)</f>
        <v/>
      </c>
      <c r="O335" s="194" t="str">
        <f aca="false">IF(Data!O265="","",Data!O265)</f>
        <v/>
      </c>
      <c r="P335" s="194" t="str">
        <f aca="false">IF(Data!P265="","",Data!P265)</f>
        <v/>
      </c>
    </row>
    <row r="336" customFormat="false" ht="12.75" hidden="false" customHeight="false" outlineLevel="0" collapsed="false">
      <c r="A336" s="195"/>
      <c r="B336" s="193" t="n">
        <f aca="false">B335+7</f>
        <v>38351</v>
      </c>
      <c r="C336" s="199" t="n">
        <v>38350</v>
      </c>
      <c r="D336" s="196"/>
      <c r="E336" s="194" t="n">
        <f aca="false">IF(Data!E266="","",Data!E266)</f>
        <v>3.57</v>
      </c>
      <c r="F336" s="194" t="n">
        <f aca="false">IF(Data!F266="","",Data!F266)</f>
        <v>3.37</v>
      </c>
      <c r="G336" s="194" t="n">
        <f aca="false">IF(Data!G266="","",Data!G266)</f>
        <v>3.27</v>
      </c>
      <c r="H336" s="194" t="n">
        <f aca="false">IF(Data!H266="","",Data!H266)</f>
        <v>3.36</v>
      </c>
      <c r="I336" s="194" t="n">
        <f aca="false">IF(Data!I266="","",Data!I266)</f>
        <v>3.44</v>
      </c>
      <c r="J336" s="194" t="n">
        <f aca="false">IF(Data!J266="","",Data!J266)</f>
        <v>3.46</v>
      </c>
      <c r="K336" s="194" t="n">
        <f aca="false">IF(Data!K266="","",Data!K266)</f>
        <v>3.38</v>
      </c>
      <c r="L336" s="194" t="str">
        <f aca="false">IF(Data!L266="","",Data!L266)</f>
        <v/>
      </c>
      <c r="M336" s="194" t="str">
        <f aca="false">IF(Data!M266="","",Data!M266)</f>
        <v/>
      </c>
      <c r="N336" s="194" t="str">
        <f aca="false">IF(Data!N266="","",Data!N266)</f>
        <v/>
      </c>
      <c r="O336" s="194" t="str">
        <f aca="false">IF(Data!O266="","",Data!O266)</f>
        <v/>
      </c>
      <c r="P336" s="194" t="str">
        <f aca="false">IF(Data!P266="","",Data!P266)</f>
        <v/>
      </c>
    </row>
    <row r="337" customFormat="false" ht="12.75" hidden="false" customHeight="false" outlineLevel="0" collapsed="false">
      <c r="A337" s="192" t="n">
        <v>2005</v>
      </c>
      <c r="B337" s="193" t="n">
        <f aca="false">B336+7</f>
        <v>38358</v>
      </c>
      <c r="C337" s="199"/>
      <c r="D337" s="196"/>
      <c r="E337" s="194" t="n">
        <f aca="false">IF(Data!E267="","",Data!E267)</f>
        <v>3.57</v>
      </c>
      <c r="F337" s="194" t="n">
        <f aca="false">IF(Data!F267="","",Data!F267)</f>
        <v>3.37</v>
      </c>
      <c r="G337" s="194" t="n">
        <f aca="false">IF(Data!G267="","",Data!G267)</f>
        <v>3.27</v>
      </c>
      <c r="H337" s="194" t="n">
        <f aca="false">IF(Data!H267="","",Data!H267)</f>
        <v>3.36</v>
      </c>
      <c r="I337" s="194" t="n">
        <f aca="false">IF(Data!I267="","",Data!I267)</f>
        <v>3.44</v>
      </c>
      <c r="J337" s="194" t="n">
        <f aca="false">IF(Data!J267="","",Data!J267)</f>
        <v>3.46</v>
      </c>
      <c r="K337" s="194" t="n">
        <f aca="false">IF(Data!K267="","",Data!K267)</f>
        <v>3.38</v>
      </c>
      <c r="L337" s="194" t="str">
        <f aca="false">IF(Data!L267="","",Data!L267)</f>
        <v/>
      </c>
      <c r="M337" s="194" t="str">
        <f aca="false">IF(Data!M267="","",Data!M267)</f>
        <v/>
      </c>
      <c r="N337" s="194" t="str">
        <f aca="false">IF(Data!N267="","",Data!N267)</f>
        <v/>
      </c>
      <c r="O337" s="194" t="str">
        <f aca="false">IF(Data!O267="","",Data!O267)</f>
        <v/>
      </c>
      <c r="P337" s="194" t="str">
        <f aca="false">IF(Data!P267="","",Data!P267)</f>
        <v/>
      </c>
    </row>
    <row r="338" customFormat="false" ht="12.75" hidden="false" customHeight="false" outlineLevel="0" collapsed="false">
      <c r="A338" s="195"/>
      <c r="B338" s="193" t="n">
        <f aca="false">B337+7</f>
        <v>38365</v>
      </c>
      <c r="C338" s="199"/>
      <c r="D338" s="196"/>
      <c r="E338" s="194" t="n">
        <f aca="false">IF(Data!E268="","",Data!E268)</f>
        <v>3.57</v>
      </c>
      <c r="F338" s="194" t="n">
        <f aca="false">IF(Data!F268="","",Data!F268)</f>
        <v>3.37</v>
      </c>
      <c r="G338" s="194" t="n">
        <f aca="false">IF(Data!G268="","",Data!G268)</f>
        <v>3.27</v>
      </c>
      <c r="H338" s="194" t="n">
        <f aca="false">IF(Data!H268="","",Data!H268)</f>
        <v>3.36</v>
      </c>
      <c r="I338" s="194" t="n">
        <f aca="false">IF(Data!I268="","",Data!I268)</f>
        <v>3.44</v>
      </c>
      <c r="J338" s="194" t="n">
        <f aca="false">IF(Data!J268="","",Data!J268)</f>
        <v>3.46</v>
      </c>
      <c r="K338" s="194" t="n">
        <f aca="false">IF(Data!K268="","",Data!K268)</f>
        <v>3.38</v>
      </c>
      <c r="L338" s="194" t="str">
        <f aca="false">IF(Data!L268="","",Data!L268)</f>
        <v/>
      </c>
      <c r="M338" s="194" t="str">
        <f aca="false">IF(Data!M268="","",Data!M268)</f>
        <v/>
      </c>
      <c r="N338" s="194" t="str">
        <f aca="false">IF(Data!N268="","",Data!N268)</f>
        <v/>
      </c>
      <c r="O338" s="194" t="str">
        <f aca="false">IF(Data!O268="","",Data!O268)</f>
        <v/>
      </c>
      <c r="P338" s="194" t="str">
        <f aca="false">IF(Data!P268="","",Data!P268)</f>
        <v/>
      </c>
    </row>
    <row r="339" customFormat="false" ht="12.75" hidden="false" customHeight="false" outlineLevel="0" collapsed="false">
      <c r="A339" s="195"/>
      <c r="B339" s="193" t="n">
        <f aca="false">B338+7</f>
        <v>38372</v>
      </c>
      <c r="C339" s="199"/>
      <c r="D339" s="196"/>
      <c r="E339" s="194" t="n">
        <f aca="false">IF(Data!E269="","",Data!E269)</f>
        <v>3.57</v>
      </c>
      <c r="F339" s="194" t="n">
        <f aca="false">IF(Data!F269="","",Data!F269)</f>
        <v>3.37</v>
      </c>
      <c r="G339" s="194" t="n">
        <f aca="false">IF(Data!G269="","",Data!G269)</f>
        <v>3.27</v>
      </c>
      <c r="H339" s="194" t="n">
        <f aca="false">IF(Data!H269="","",Data!H269)</f>
        <v>3.36</v>
      </c>
      <c r="I339" s="194" t="n">
        <f aca="false">IF(Data!I269="","",Data!I269)</f>
        <v>3.44</v>
      </c>
      <c r="J339" s="194" t="n">
        <f aca="false">IF(Data!J269="","",Data!J269)</f>
        <v>3.46</v>
      </c>
      <c r="K339" s="194" t="n">
        <f aca="false">IF(Data!K269="","",Data!K269)</f>
        <v>3.38</v>
      </c>
      <c r="L339" s="194" t="str">
        <f aca="false">IF(Data!L269="","",Data!L269)</f>
        <v/>
      </c>
      <c r="M339" s="194" t="str">
        <f aca="false">IF(Data!M269="","",Data!M269)</f>
        <v/>
      </c>
      <c r="N339" s="194" t="str">
        <f aca="false">IF(Data!N269="","",Data!N269)</f>
        <v/>
      </c>
      <c r="O339" s="194" t="str">
        <f aca="false">IF(Data!O269="","",Data!O269)</f>
        <v/>
      </c>
      <c r="P339" s="194" t="str">
        <f aca="false">IF(Data!P269="","",Data!P269)</f>
        <v/>
      </c>
    </row>
    <row r="340" customFormat="false" ht="12.75" hidden="false" customHeight="false" outlineLevel="0" collapsed="false">
      <c r="A340" s="195"/>
      <c r="B340" s="193" t="n">
        <f aca="false">B339+7</f>
        <v>38379</v>
      </c>
      <c r="C340" s="199"/>
      <c r="D340" s="196"/>
      <c r="E340" s="201" t="n">
        <f aca="false">IF(Data!E270="","",Data!E270)</f>
        <v>3.57</v>
      </c>
      <c r="F340" s="194" t="n">
        <f aca="false">IF(Data!F270="","",Data!F270)</f>
        <v>3.37</v>
      </c>
      <c r="G340" s="194" t="n">
        <f aca="false">IF(Data!G270="","",Data!G270)</f>
        <v>3.27</v>
      </c>
      <c r="H340" s="194" t="n">
        <f aca="false">IF(Data!H270="","",Data!H270)</f>
        <v>3.36</v>
      </c>
      <c r="I340" s="194" t="n">
        <f aca="false">IF(Data!I270="","",Data!I270)</f>
        <v>3.44</v>
      </c>
      <c r="J340" s="194" t="n">
        <f aca="false">IF(Data!J270="","",Data!J270)</f>
        <v>3.46</v>
      </c>
      <c r="K340" s="194" t="n">
        <f aca="false">IF(Data!K270="","",Data!K270)</f>
        <v>3.38</v>
      </c>
      <c r="L340" s="194" t="str">
        <f aca="false">IF(Data!L270="","",Data!L270)</f>
        <v/>
      </c>
      <c r="M340" s="194" t="str">
        <f aca="false">IF(Data!M270="","",Data!M270)</f>
        <v/>
      </c>
      <c r="N340" s="194" t="str">
        <f aca="false">IF(Data!N270="","",Data!N270)</f>
        <v/>
      </c>
      <c r="O340" s="194" t="str">
        <f aca="false">IF(Data!O270="","",Data!O270)</f>
        <v/>
      </c>
      <c r="P340" s="194" t="str">
        <f aca="false">IF(Data!P270="","",Data!P270)</f>
        <v/>
      </c>
    </row>
    <row r="341" customFormat="false" ht="12.75" hidden="false" customHeight="false" outlineLevel="0" collapsed="false">
      <c r="A341" s="195"/>
      <c r="B341" s="193" t="n">
        <f aca="false">B340+7</f>
        <v>38386</v>
      </c>
      <c r="C341" s="199" t="n">
        <v>38383</v>
      </c>
      <c r="D341" s="196"/>
      <c r="E341" s="201" t="n">
        <f aca="false">IF(Data!E271="","",Data!E271)</f>
        <v>3.57</v>
      </c>
      <c r="F341" s="194" t="n">
        <f aca="false">IF(Data!F271="","",Data!F271)</f>
        <v>3.37</v>
      </c>
      <c r="G341" s="194" t="n">
        <f aca="false">IF(Data!G271="","",Data!G271)</f>
        <v>3.27</v>
      </c>
      <c r="H341" s="194" t="n">
        <f aca="false">IF(Data!H271="","",Data!H271)</f>
        <v>3.36</v>
      </c>
      <c r="I341" s="194" t="n">
        <f aca="false">IF(Data!I271="","",Data!I271)</f>
        <v>3.44</v>
      </c>
      <c r="J341" s="194" t="n">
        <f aca="false">IF(Data!J271="","",Data!J271)</f>
        <v>3.46</v>
      </c>
      <c r="K341" s="194" t="n">
        <f aca="false">IF(Data!K271="","",Data!K271)</f>
        <v>3.39</v>
      </c>
      <c r="L341" s="194" t="n">
        <f aca="false">IF(Data!L271="","",Data!L271)</f>
        <v>3.42</v>
      </c>
      <c r="M341" s="194" t="str">
        <f aca="false">IF(Data!M271="","",Data!M271)</f>
        <v/>
      </c>
      <c r="N341" s="194" t="str">
        <f aca="false">IF(Data!N271="","",Data!N271)</f>
        <v/>
      </c>
      <c r="O341" s="194" t="str">
        <f aca="false">IF(Data!O271="","",Data!O271)</f>
        <v/>
      </c>
      <c r="P341" s="194" t="str">
        <f aca="false">IF(Data!P271="","",Data!P271)</f>
        <v/>
      </c>
    </row>
    <row r="342" customFormat="false" ht="12.75" hidden="false" customHeight="false" outlineLevel="0" collapsed="false">
      <c r="A342" s="195"/>
      <c r="B342" s="193" t="n">
        <f aca="false">B341+7</f>
        <v>38393</v>
      </c>
      <c r="C342" s="199"/>
      <c r="D342" s="196"/>
      <c r="E342" s="201" t="n">
        <f aca="false">IF(Data!E272="","",Data!E272)</f>
        <v>3.57</v>
      </c>
      <c r="F342" s="194" t="n">
        <f aca="false">IF(Data!F272="","",Data!F272)</f>
        <v>3.37</v>
      </c>
      <c r="G342" s="194" t="n">
        <f aca="false">IF(Data!G272="","",Data!G272)</f>
        <v>3.27</v>
      </c>
      <c r="H342" s="194" t="n">
        <f aca="false">IF(Data!H272="","",Data!H272)</f>
        <v>3.36</v>
      </c>
      <c r="I342" s="194" t="n">
        <f aca="false">IF(Data!I272="","",Data!I272)</f>
        <v>3.44</v>
      </c>
      <c r="J342" s="194" t="n">
        <f aca="false">IF(Data!J272="","",Data!J272)</f>
        <v>3.46</v>
      </c>
      <c r="K342" s="194" t="n">
        <f aca="false">IF(Data!K272="","",Data!K272)</f>
        <v>3.39</v>
      </c>
      <c r="L342" s="194" t="n">
        <f aca="false">IF(Data!L272="","",Data!L272)</f>
        <v>3.42</v>
      </c>
      <c r="M342" s="194" t="str">
        <f aca="false">IF(Data!M272="","",Data!M272)</f>
        <v/>
      </c>
      <c r="N342" s="194" t="str">
        <f aca="false">IF(Data!N272="","",Data!N272)</f>
        <v/>
      </c>
      <c r="O342" s="194" t="str">
        <f aca="false">IF(Data!O272="","",Data!O272)</f>
        <v/>
      </c>
      <c r="P342" s="194" t="str">
        <f aca="false">IF(Data!P272="","",Data!P272)</f>
        <v/>
      </c>
    </row>
    <row r="343" customFormat="false" ht="12.75" hidden="false" customHeight="false" outlineLevel="0" collapsed="false">
      <c r="A343" s="195"/>
      <c r="B343" s="193" t="n">
        <f aca="false">B342+7</f>
        <v>38400</v>
      </c>
      <c r="C343" s="199"/>
      <c r="D343" s="196"/>
      <c r="E343" s="201" t="n">
        <f aca="false">IF(Data!E273="","",Data!E273)</f>
        <v>3.57</v>
      </c>
      <c r="F343" s="194" t="n">
        <f aca="false">IF(Data!F273="","",Data!F273)</f>
        <v>3.37</v>
      </c>
      <c r="G343" s="194" t="n">
        <f aca="false">IF(Data!G273="","",Data!G273)</f>
        <v>3.27</v>
      </c>
      <c r="H343" s="194" t="n">
        <f aca="false">IF(Data!H273="","",Data!H273)</f>
        <v>3.36</v>
      </c>
      <c r="I343" s="194" t="n">
        <f aca="false">IF(Data!I273="","",Data!I273)</f>
        <v>3.44</v>
      </c>
      <c r="J343" s="194" t="n">
        <f aca="false">IF(Data!J273="","",Data!J273)</f>
        <v>3.46</v>
      </c>
      <c r="K343" s="194" t="n">
        <f aca="false">IF(Data!K273="","",Data!K273)</f>
        <v>3.39</v>
      </c>
      <c r="L343" s="194" t="n">
        <f aca="false">IF(Data!L273="","",Data!L273)</f>
        <v>3.42</v>
      </c>
      <c r="M343" s="194" t="str">
        <f aca="false">IF(Data!M273="","",Data!M273)</f>
        <v/>
      </c>
      <c r="N343" s="194" t="str">
        <f aca="false">IF(Data!N273="","",Data!N273)</f>
        <v/>
      </c>
      <c r="O343" s="194" t="str">
        <f aca="false">IF(Data!O273="","",Data!O273)</f>
        <v/>
      </c>
      <c r="P343" s="194" t="str">
        <f aca="false">IF(Data!P273="","",Data!P273)</f>
        <v/>
      </c>
    </row>
    <row r="344" customFormat="false" ht="12.75" hidden="false" customHeight="false" outlineLevel="0" collapsed="false">
      <c r="A344" s="195"/>
      <c r="B344" s="193" t="n">
        <f aca="false">B343+7</f>
        <v>38407</v>
      </c>
      <c r="C344" s="199" t="s">
        <v>31</v>
      </c>
      <c r="D344" s="196"/>
      <c r="E344" s="201" t="n">
        <f aca="false">IF(Data!E274="","",Data!E274)</f>
        <v>3.57</v>
      </c>
      <c r="F344" s="194" t="n">
        <f aca="false">IF(Data!F274="","",Data!F274)</f>
        <v>3.37</v>
      </c>
      <c r="G344" s="194" t="n">
        <f aca="false">IF(Data!G274="","",Data!G274)</f>
        <v>3.27</v>
      </c>
      <c r="H344" s="194" t="n">
        <f aca="false">IF(Data!H274="","",Data!H274)</f>
        <v>3.36</v>
      </c>
      <c r="I344" s="194" t="n">
        <f aca="false">IF(Data!I274="","",Data!I274)</f>
        <v>3.44</v>
      </c>
      <c r="J344" s="194" t="n">
        <f aca="false">IF(Data!J274="","",Data!J274)</f>
        <v>3.46</v>
      </c>
      <c r="K344" s="194" t="n">
        <f aca="false">IF(Data!K274="","",Data!K274)</f>
        <v>3.39</v>
      </c>
      <c r="L344" s="194" t="n">
        <f aca="false">IF(Data!L274="","",Data!L274)</f>
        <v>3.42</v>
      </c>
      <c r="M344" s="194" t="str">
        <f aca="false">IF(Data!M274="","",Data!M274)</f>
        <v/>
      </c>
      <c r="N344" s="194" t="str">
        <f aca="false">IF(Data!N274="","",Data!N274)</f>
        <v/>
      </c>
      <c r="O344" s="194" t="str">
        <f aca="false">IF(Data!O274="","",Data!O274)</f>
        <v/>
      </c>
      <c r="P344" s="194" t="str">
        <f aca="false">IF(Data!P274="","",Data!P274)</f>
        <v/>
      </c>
    </row>
    <row r="345" customFormat="false" ht="12.75" hidden="false" customHeight="false" outlineLevel="0" collapsed="false">
      <c r="A345" s="195"/>
      <c r="B345" s="193" t="n">
        <f aca="false">B344+7</f>
        <v>38414</v>
      </c>
      <c r="C345" s="199" t="n">
        <v>38411</v>
      </c>
      <c r="D345" s="196"/>
      <c r="E345" s="201" t="n">
        <f aca="false">IF(Data!E275="","",Data!E275)</f>
        <v>3.57</v>
      </c>
      <c r="F345" s="194" t="n">
        <f aca="false">IF(Data!F275="","",Data!F275)</f>
        <v>3.37</v>
      </c>
      <c r="G345" s="194" t="n">
        <f aca="false">IF(Data!G275="","",Data!G275)</f>
        <v>3.27</v>
      </c>
      <c r="H345" s="194" t="n">
        <f aca="false">IF(Data!H275="","",Data!H275)</f>
        <v>3.36</v>
      </c>
      <c r="I345" s="194" t="n">
        <f aca="false">IF(Data!I275="","",Data!I275)</f>
        <v>3.44</v>
      </c>
      <c r="J345" s="194" t="n">
        <f aca="false">IF(Data!J275="","",Data!J275)</f>
        <v>3.46</v>
      </c>
      <c r="K345" s="194" t="n">
        <f aca="false">IF(Data!K275="","",Data!K275)</f>
        <v>3.39</v>
      </c>
      <c r="L345" s="194" t="n">
        <f aca="false">IF(Data!L275="","",Data!L275)</f>
        <v>3.42</v>
      </c>
      <c r="M345" s="194" t="n">
        <f aca="false">IF(Data!M275="","",Data!M275)</f>
        <v>3.38</v>
      </c>
      <c r="N345" s="194" t="str">
        <f aca="false">IF(Data!N275="","",Data!N275)</f>
        <v/>
      </c>
      <c r="O345" s="194" t="str">
        <f aca="false">IF(Data!O275="","",Data!O275)</f>
        <v/>
      </c>
      <c r="P345" s="194" t="str">
        <f aca="false">IF(Data!P275="","",Data!P275)</f>
        <v/>
      </c>
    </row>
    <row r="346" customFormat="false" ht="12.75" hidden="false" customHeight="false" outlineLevel="0" collapsed="false">
      <c r="A346" s="195"/>
      <c r="B346" s="193" t="n">
        <f aca="false">B345+7</f>
        <v>38421</v>
      </c>
      <c r="C346" s="199"/>
      <c r="D346" s="196"/>
      <c r="E346" s="201" t="n">
        <f aca="false">IF(Data!E276="","",Data!E276)</f>
        <v>3.57</v>
      </c>
      <c r="F346" s="194" t="n">
        <f aca="false">IF(Data!F276="","",Data!F276)</f>
        <v>3.37</v>
      </c>
      <c r="G346" s="194" t="n">
        <f aca="false">IF(Data!G276="","",Data!G276)</f>
        <v>3.27</v>
      </c>
      <c r="H346" s="194" t="n">
        <f aca="false">IF(Data!H276="","",Data!H276)</f>
        <v>3.36</v>
      </c>
      <c r="I346" s="194" t="n">
        <f aca="false">IF(Data!I276="","",Data!I276)</f>
        <v>3.44</v>
      </c>
      <c r="J346" s="194" t="n">
        <f aca="false">IF(Data!J276="","",Data!J276)</f>
        <v>3.46</v>
      </c>
      <c r="K346" s="194" t="n">
        <f aca="false">IF(Data!K276="","",Data!K276)</f>
        <v>3.39</v>
      </c>
      <c r="L346" s="194" t="n">
        <f aca="false">IF(Data!L276="","",Data!L276)</f>
        <v>3.42</v>
      </c>
      <c r="M346" s="194" t="n">
        <f aca="false">IF(Data!M276="","",Data!M276)</f>
        <v>3.38</v>
      </c>
      <c r="N346" s="194" t="str">
        <f aca="false">IF(Data!N276="","",Data!N276)</f>
        <v/>
      </c>
      <c r="O346" s="194" t="str">
        <f aca="false">IF(Data!O276="","",Data!O276)</f>
        <v/>
      </c>
      <c r="P346" s="194" t="str">
        <f aca="false">IF(Data!P276="","",Data!P276)</f>
        <v/>
      </c>
    </row>
    <row r="347" customFormat="false" ht="12.75" hidden="false" customHeight="false" outlineLevel="0" collapsed="false">
      <c r="A347" s="195"/>
      <c r="B347" s="193" t="n">
        <f aca="false">B346+7</f>
        <v>38428</v>
      </c>
      <c r="C347" s="199"/>
      <c r="D347" s="196"/>
      <c r="E347" s="201" t="n">
        <f aca="false">IF(Data!E277="","",Data!E277)</f>
        <v>3.57</v>
      </c>
      <c r="F347" s="194" t="n">
        <f aca="false">IF(Data!F277="","",Data!F277)</f>
        <v>3.37</v>
      </c>
      <c r="G347" s="194" t="n">
        <f aca="false">IF(Data!G277="","",Data!G277)</f>
        <v>3.27</v>
      </c>
      <c r="H347" s="194" t="n">
        <f aca="false">IF(Data!H277="","",Data!H277)</f>
        <v>3.36</v>
      </c>
      <c r="I347" s="194" t="n">
        <f aca="false">IF(Data!I277="","",Data!I277)</f>
        <v>3.44</v>
      </c>
      <c r="J347" s="194" t="n">
        <f aca="false">IF(Data!J277="","",Data!J277)</f>
        <v>3.46</v>
      </c>
      <c r="K347" s="194" t="n">
        <f aca="false">IF(Data!K277="","",Data!K277)</f>
        <v>3.39</v>
      </c>
      <c r="L347" s="194" t="n">
        <f aca="false">IF(Data!L277="","",Data!L277)</f>
        <v>3.42</v>
      </c>
      <c r="M347" s="194" t="n">
        <f aca="false">IF(Data!M277="","",Data!M277)</f>
        <v>3.38</v>
      </c>
      <c r="N347" s="194" t="str">
        <f aca="false">IF(Data!N277="","",Data!N277)</f>
        <v/>
      </c>
      <c r="O347" s="194" t="str">
        <f aca="false">IF(Data!O277="","",Data!O277)</f>
        <v/>
      </c>
      <c r="P347" s="194" t="str">
        <f aca="false">IF(Data!P277="","",Data!P277)</f>
        <v/>
      </c>
    </row>
    <row r="348" customFormat="false" ht="12.75" hidden="false" customHeight="false" outlineLevel="0" collapsed="false">
      <c r="A348" s="195"/>
      <c r="B348" s="193" t="n">
        <f aca="false">B347+7</f>
        <v>38435</v>
      </c>
      <c r="C348" s="199"/>
      <c r="D348" s="196"/>
      <c r="E348" s="201" t="n">
        <f aca="false">IF(Data!E278="","",Data!E278)</f>
        <v>3.57</v>
      </c>
      <c r="F348" s="194" t="n">
        <f aca="false">IF(Data!F278="","",Data!F278)</f>
        <v>3.37</v>
      </c>
      <c r="G348" s="194" t="n">
        <f aca="false">IF(Data!G278="","",Data!G278)</f>
        <v>3.27</v>
      </c>
      <c r="H348" s="194" t="n">
        <f aca="false">IF(Data!H278="","",Data!H278)</f>
        <v>3.36</v>
      </c>
      <c r="I348" s="194" t="n">
        <f aca="false">IF(Data!I278="","",Data!I278)</f>
        <v>3.44</v>
      </c>
      <c r="J348" s="194" t="n">
        <f aca="false">IF(Data!J278="","",Data!J278)</f>
        <v>3.46</v>
      </c>
      <c r="K348" s="194" t="n">
        <f aca="false">IF(Data!K278="","",Data!K278)</f>
        <v>3.39</v>
      </c>
      <c r="L348" s="194" t="n">
        <f aca="false">IF(Data!L278="","",Data!L278)</f>
        <v>3.42</v>
      </c>
      <c r="M348" s="194" t="n">
        <f aca="false">IF(Data!M278="","",Data!M278)</f>
        <v>3.38</v>
      </c>
      <c r="N348" s="194" t="str">
        <f aca="false">IF(Data!N278="","",Data!N278)</f>
        <v/>
      </c>
      <c r="O348" s="194" t="str">
        <f aca="false">IF(Data!O278="","",Data!O278)</f>
        <v/>
      </c>
      <c r="P348" s="194" t="str">
        <f aca="false">IF(Data!P278="","",Data!P278)</f>
        <v/>
      </c>
    </row>
    <row r="349" customFormat="false" ht="12.75" hidden="false" customHeight="false" outlineLevel="0" collapsed="false">
      <c r="A349" s="195"/>
      <c r="B349" s="193" t="n">
        <f aca="false">B348+7</f>
        <v>38442</v>
      </c>
      <c r="C349" s="199" t="n">
        <v>38441</v>
      </c>
      <c r="D349" s="196"/>
      <c r="E349" s="201" t="n">
        <f aca="false">IF(Data!E279="","",Data!E279)</f>
        <v>3.57</v>
      </c>
      <c r="F349" s="194" t="n">
        <f aca="false">IF(Data!F279="","",Data!F279)</f>
        <v>3.37</v>
      </c>
      <c r="G349" s="194" t="n">
        <f aca="false">IF(Data!G279="","",Data!G279)</f>
        <v>3.27</v>
      </c>
      <c r="H349" s="194" t="n">
        <f aca="false">IF(Data!H279="","",Data!H279)</f>
        <v>3.36</v>
      </c>
      <c r="I349" s="194" t="n">
        <f aca="false">IF(Data!I279="","",Data!I279)</f>
        <v>3.44</v>
      </c>
      <c r="J349" s="194" t="n">
        <f aca="false">IF(Data!J279="","",Data!J279)</f>
        <v>3.46</v>
      </c>
      <c r="K349" s="194" t="n">
        <f aca="false">IF(Data!K279="","",Data!K279)</f>
        <v>3.39</v>
      </c>
      <c r="L349" s="194" t="n">
        <f aca="false">IF(Data!L279="","",Data!L279)</f>
        <v>3.42</v>
      </c>
      <c r="M349" s="194" t="n">
        <f aca="false">IF(Data!M279="","",Data!M279)</f>
        <v>3.36</v>
      </c>
      <c r="N349" s="194" t="n">
        <f aca="false">IF(Data!N279="","",Data!N279)</f>
        <v>3.53</v>
      </c>
      <c r="O349" s="194" t="str">
        <f aca="false">IF(Data!O279="","",Data!O279)</f>
        <v/>
      </c>
      <c r="P349" s="194" t="str">
        <f aca="false">IF(Data!P279="","",Data!P279)</f>
        <v/>
      </c>
    </row>
    <row r="350" customFormat="false" ht="12.75" hidden="false" customHeight="false" outlineLevel="0" collapsed="false">
      <c r="A350" s="195"/>
      <c r="B350" s="193" t="n">
        <f aca="false">B349+7</f>
        <v>38449</v>
      </c>
      <c r="C350" s="199" t="s">
        <v>31</v>
      </c>
      <c r="D350" s="196"/>
      <c r="E350" s="201" t="n">
        <f aca="false">IF(Data!E280="","",Data!E280)</f>
        <v>3.57</v>
      </c>
      <c r="F350" s="194" t="n">
        <f aca="false">IF(Data!F280="","",Data!F280)</f>
        <v>3.37</v>
      </c>
      <c r="G350" s="194" t="n">
        <f aca="false">IF(Data!G280="","",Data!G280)</f>
        <v>3.27</v>
      </c>
      <c r="H350" s="194" t="n">
        <f aca="false">IF(Data!H280="","",Data!H280)</f>
        <v>3.36</v>
      </c>
      <c r="I350" s="194" t="n">
        <f aca="false">IF(Data!I280="","",Data!I280)</f>
        <v>3.44</v>
      </c>
      <c r="J350" s="194" t="n">
        <f aca="false">IF(Data!J280="","",Data!J280)</f>
        <v>3.46</v>
      </c>
      <c r="K350" s="194" t="n">
        <f aca="false">IF(Data!K280="","",Data!K280)</f>
        <v>3.39</v>
      </c>
      <c r="L350" s="194" t="n">
        <f aca="false">IF(Data!L280="","",Data!L280)</f>
        <v>3.42</v>
      </c>
      <c r="M350" s="194" t="n">
        <f aca="false">IF(Data!M280="","",Data!M280)</f>
        <v>3.36</v>
      </c>
      <c r="N350" s="194" t="n">
        <f aca="false">IF(Data!N280="","",Data!N280)</f>
        <v>3.53</v>
      </c>
      <c r="O350" s="194" t="str">
        <f aca="false">IF(Data!O280="","",Data!O280)</f>
        <v/>
      </c>
      <c r="P350" s="194" t="str">
        <f aca="false">IF(Data!P280="","",Data!P280)</f>
        <v/>
      </c>
    </row>
    <row r="351" customFormat="false" ht="12.75" hidden="false" customHeight="false" outlineLevel="0" collapsed="false">
      <c r="A351" s="195"/>
      <c r="B351" s="193" t="n">
        <f aca="false">B350+7</f>
        <v>38456</v>
      </c>
      <c r="C351" s="199"/>
      <c r="D351" s="196"/>
      <c r="E351" s="201" t="str">
        <f aca="false">IF(Data!E281="","",Data!E281)</f>
        <v/>
      </c>
      <c r="F351" s="194" t="str">
        <f aca="false">IF(Data!F281="","",Data!F281)</f>
        <v/>
      </c>
      <c r="G351" s="194" t="str">
        <f aca="false">IF(Data!G281="","",Data!G281)</f>
        <v/>
      </c>
      <c r="H351" s="194" t="str">
        <f aca="false">IF(Data!H281="","",Data!H281)</f>
        <v/>
      </c>
      <c r="I351" s="194" t="str">
        <f aca="false">IF(Data!I281="","",Data!I281)</f>
        <v/>
      </c>
      <c r="J351" s="194" t="str">
        <f aca="false">IF(Data!J281="","",Data!J281)</f>
        <v/>
      </c>
      <c r="K351" s="194" t="str">
        <f aca="false">IF(Data!K281="","",Data!K281)</f>
        <v/>
      </c>
      <c r="L351" s="194" t="str">
        <f aca="false">IF(Data!L281="","",Data!L281)</f>
        <v/>
      </c>
      <c r="M351" s="194" t="str">
        <f aca="false">IF(Data!M281="","",Data!M281)</f>
        <v/>
      </c>
      <c r="N351" s="194" t="str">
        <f aca="false">IF(Data!N281="","",Data!N281)</f>
        <v/>
      </c>
      <c r="O351" s="194" t="str">
        <f aca="false">IF(Data!O281="","",Data!O281)</f>
        <v/>
      </c>
      <c r="P351" s="194" t="str">
        <f aca="false">IF(Data!P281="","",Data!P281)</f>
        <v/>
      </c>
    </row>
    <row r="352" customFormat="false" ht="12.75" hidden="false" customHeight="false" outlineLevel="0" collapsed="false">
      <c r="A352" s="195"/>
      <c r="B352" s="193" t="n">
        <f aca="false">B351+7</f>
        <v>38463</v>
      </c>
      <c r="C352" s="199"/>
      <c r="D352" s="196"/>
      <c r="E352" s="201" t="str">
        <f aca="false">IF(Data!E282="","",Data!E282)</f>
        <v/>
      </c>
      <c r="F352" s="194" t="str">
        <f aca="false">IF(Data!F282="","",Data!F282)</f>
        <v/>
      </c>
      <c r="G352" s="194" t="str">
        <f aca="false">IF(Data!G282="","",Data!G282)</f>
        <v/>
      </c>
      <c r="H352" s="194" t="str">
        <f aca="false">IF(Data!H282="","",Data!H282)</f>
        <v/>
      </c>
      <c r="I352" s="194" t="str">
        <f aca="false">IF(Data!I282="","",Data!I282)</f>
        <v/>
      </c>
      <c r="J352" s="194" t="str">
        <f aca="false">IF(Data!J282="","",Data!J282)</f>
        <v/>
      </c>
      <c r="K352" s="194" t="str">
        <f aca="false">IF(Data!K282="","",Data!K282)</f>
        <v/>
      </c>
      <c r="L352" s="194" t="str">
        <f aca="false">IF(Data!L282="","",Data!L282)</f>
        <v/>
      </c>
      <c r="M352" s="194" t="str">
        <f aca="false">IF(Data!M282="","",Data!M282)</f>
        <v/>
      </c>
      <c r="N352" s="194" t="str">
        <f aca="false">IF(Data!N282="","",Data!N282)</f>
        <v/>
      </c>
      <c r="O352" s="194" t="str">
        <f aca="false">IF(Data!O282="","",Data!O282)</f>
        <v/>
      </c>
      <c r="P352" s="194" t="str">
        <f aca="false">IF(Data!P282="","",Data!P282)</f>
        <v/>
      </c>
    </row>
    <row r="353" customFormat="false" ht="12.75" hidden="false" customHeight="false" outlineLevel="0" collapsed="false">
      <c r="A353" s="195"/>
      <c r="B353" s="193" t="n">
        <f aca="false">B352+7</f>
        <v>38470</v>
      </c>
      <c r="C353" s="199" t="s">
        <v>31</v>
      </c>
      <c r="D353" s="196"/>
      <c r="E353" s="201" t="str">
        <f aca="false">IF(Data!E283="","",Data!E283)</f>
        <v/>
      </c>
      <c r="F353" s="194" t="str">
        <f aca="false">IF(Data!F283="","",Data!F283)</f>
        <v/>
      </c>
      <c r="G353" s="194" t="str">
        <f aca="false">IF(Data!G283="","",Data!G283)</f>
        <v/>
      </c>
      <c r="H353" s="194" t="str">
        <f aca="false">IF(Data!H283="","",Data!H283)</f>
        <v/>
      </c>
      <c r="I353" s="194" t="str">
        <f aca="false">IF(Data!I283="","",Data!I283)</f>
        <v/>
      </c>
      <c r="J353" s="194" t="str">
        <f aca="false">IF(Data!J283="","",Data!J283)</f>
        <v/>
      </c>
      <c r="K353" s="194" t="str">
        <f aca="false">IF(Data!K283="","",Data!K283)</f>
        <v/>
      </c>
      <c r="L353" s="194" t="str">
        <f aca="false">IF(Data!L283="","",Data!L283)</f>
        <v/>
      </c>
      <c r="M353" s="194" t="str">
        <f aca="false">IF(Data!M283="","",Data!M283)</f>
        <v/>
      </c>
      <c r="N353" s="194" t="str">
        <f aca="false">IF(Data!N283="","",Data!N283)</f>
        <v/>
      </c>
      <c r="O353" s="194" t="str">
        <f aca="false">IF(Data!O283="","",Data!O283)</f>
        <v/>
      </c>
      <c r="P353" s="194" t="str">
        <f aca="false">IF(Data!P283="","",Data!P283)</f>
        <v/>
      </c>
    </row>
    <row r="354" customFormat="false" ht="12.75" hidden="false" customHeight="false" outlineLevel="0" collapsed="false">
      <c r="A354" s="195"/>
      <c r="B354" s="193" t="n">
        <f aca="false">B353+7</f>
        <v>38477</v>
      </c>
      <c r="C354" s="199" t="n">
        <v>38471</v>
      </c>
      <c r="D354" s="196"/>
      <c r="E354" s="201" t="str">
        <f aca="false">IF(Data!E284="","",Data!E284)</f>
        <v/>
      </c>
      <c r="F354" s="194" t="str">
        <f aca="false">IF(Data!F284="","",Data!F284)</f>
        <v/>
      </c>
      <c r="G354" s="194" t="str">
        <f aca="false">IF(Data!G284="","",Data!G284)</f>
        <v/>
      </c>
      <c r="H354" s="194" t="str">
        <f aca="false">IF(Data!H284="","",Data!H284)</f>
        <v/>
      </c>
      <c r="I354" s="194" t="str">
        <f aca="false">IF(Data!I284="","",Data!I284)</f>
        <v/>
      </c>
      <c r="J354" s="194" t="str">
        <f aca="false">IF(Data!J284="","",Data!J284)</f>
        <v/>
      </c>
      <c r="K354" s="194" t="str">
        <f aca="false">IF(Data!K284="","",Data!K284)</f>
        <v/>
      </c>
      <c r="L354" s="194" t="str">
        <f aca="false">IF(Data!L284="","",Data!L284)</f>
        <v/>
      </c>
      <c r="M354" s="194" t="str">
        <f aca="false">IF(Data!M284="","",Data!M284)</f>
        <v/>
      </c>
      <c r="N354" s="194" t="str">
        <f aca="false">IF(Data!N284="","",Data!N284)</f>
        <v/>
      </c>
      <c r="O354" s="194" t="str">
        <f aca="false">IF(Data!O284="","",Data!O284)</f>
        <v/>
      </c>
      <c r="P354" s="194" t="str">
        <f aca="false">IF(Data!P284="","",Data!P284)</f>
        <v/>
      </c>
    </row>
    <row r="355" customFormat="false" ht="12.75" hidden="false" customHeight="false" outlineLevel="0" collapsed="false">
      <c r="A355" s="195"/>
      <c r="B355" s="193" t="n">
        <f aca="false">B354+7</f>
        <v>38484</v>
      </c>
      <c r="C355" s="199"/>
      <c r="D355" s="196"/>
      <c r="E355" s="201" t="str">
        <f aca="false">IF(Data!E285="","",Data!E285)</f>
        <v/>
      </c>
      <c r="F355" s="194" t="str">
        <f aca="false">IF(Data!F285="","",Data!F285)</f>
        <v/>
      </c>
      <c r="G355" s="194" t="str">
        <f aca="false">IF(Data!G285="","",Data!G285)</f>
        <v/>
      </c>
      <c r="H355" s="194" t="str">
        <f aca="false">IF(Data!H285="","",Data!H285)</f>
        <v/>
      </c>
      <c r="I355" s="194" t="str">
        <f aca="false">IF(Data!I285="","",Data!I285)</f>
        <v/>
      </c>
      <c r="J355" s="194" t="str">
        <f aca="false">IF(Data!J285="","",Data!J285)</f>
        <v/>
      </c>
      <c r="K355" s="194" t="str">
        <f aca="false">IF(Data!K285="","",Data!K285)</f>
        <v/>
      </c>
      <c r="L355" s="194" t="str">
        <f aca="false">IF(Data!L285="","",Data!L285)</f>
        <v/>
      </c>
      <c r="M355" s="194" t="str">
        <f aca="false">IF(Data!M285="","",Data!M285)</f>
        <v/>
      </c>
      <c r="N355" s="194" t="str">
        <f aca="false">IF(Data!N285="","",Data!N285)</f>
        <v/>
      </c>
      <c r="O355" s="194" t="str">
        <f aca="false">IF(Data!O285="","",Data!O285)</f>
        <v/>
      </c>
      <c r="P355" s="194" t="str">
        <f aca="false">IF(Data!P285="","",Data!P285)</f>
        <v/>
      </c>
    </row>
    <row r="356" customFormat="false" ht="12.75" hidden="false" customHeight="false" outlineLevel="0" collapsed="false">
      <c r="A356" s="195"/>
      <c r="B356" s="193" t="n">
        <f aca="false">B355+7</f>
        <v>38491</v>
      </c>
      <c r="C356" s="199"/>
      <c r="D356" s="196"/>
      <c r="E356" s="201" t="str">
        <f aca="false">IF(Data!E286="","",Data!E286)</f>
        <v/>
      </c>
      <c r="F356" s="194" t="str">
        <f aca="false">IF(Data!F286="","",Data!F286)</f>
        <v/>
      </c>
      <c r="G356" s="194" t="str">
        <f aca="false">IF(Data!G286="","",Data!G286)</f>
        <v/>
      </c>
      <c r="H356" s="194" t="str">
        <f aca="false">IF(Data!H286="","",Data!H286)</f>
        <v/>
      </c>
      <c r="I356" s="194" t="str">
        <f aca="false">IF(Data!I286="","",Data!I286)</f>
        <v/>
      </c>
      <c r="J356" s="194" t="str">
        <f aca="false">IF(Data!J286="","",Data!J286)</f>
        <v/>
      </c>
      <c r="K356" s="194" t="str">
        <f aca="false">IF(Data!K286="","",Data!K286)</f>
        <v/>
      </c>
      <c r="L356" s="194" t="str">
        <f aca="false">IF(Data!L286="","",Data!L286)</f>
        <v/>
      </c>
      <c r="M356" s="194" t="str">
        <f aca="false">IF(Data!M286="","",Data!M286)</f>
        <v/>
      </c>
      <c r="N356" s="194" t="str">
        <f aca="false">IF(Data!N286="","",Data!N286)</f>
        <v/>
      </c>
      <c r="O356" s="194" t="str">
        <f aca="false">IF(Data!O286="","",Data!O286)</f>
        <v/>
      </c>
      <c r="P356" s="194" t="str">
        <f aca="false">IF(Data!P286="","",Data!P286)</f>
        <v/>
      </c>
    </row>
    <row r="357" customFormat="false" ht="12.75" hidden="false" customHeight="false" outlineLevel="0" collapsed="false">
      <c r="A357" s="195"/>
      <c r="B357" s="193" t="n">
        <f aca="false">B356+7</f>
        <v>38498</v>
      </c>
      <c r="C357" s="199"/>
      <c r="D357" s="196"/>
      <c r="E357" s="201" t="str">
        <f aca="false">IF(Data!E287="","",Data!E287)</f>
        <v/>
      </c>
      <c r="F357" s="194" t="str">
        <f aca="false">IF(Data!F287="","",Data!F287)</f>
        <v/>
      </c>
      <c r="G357" s="194" t="str">
        <f aca="false">IF(Data!G287="","",Data!G287)</f>
        <v/>
      </c>
      <c r="H357" s="194" t="str">
        <f aca="false">IF(Data!H287="","",Data!H287)</f>
        <v/>
      </c>
      <c r="I357" s="194" t="str">
        <f aca="false">IF(Data!I287="","",Data!I287)</f>
        <v/>
      </c>
      <c r="J357" s="194" t="str">
        <f aca="false">IF(Data!J287="","",Data!J287)</f>
        <v/>
      </c>
      <c r="K357" s="194" t="str">
        <f aca="false">IF(Data!K287="","",Data!K287)</f>
        <v/>
      </c>
      <c r="L357" s="194" t="str">
        <f aca="false">IF(Data!L287="","",Data!L287)</f>
        <v/>
      </c>
      <c r="M357" s="194" t="str">
        <f aca="false">IF(Data!M287="","",Data!M287)</f>
        <v/>
      </c>
      <c r="N357" s="194" t="str">
        <f aca="false">IF(Data!N287="","",Data!N287)</f>
        <v/>
      </c>
      <c r="O357" s="194" t="str">
        <f aca="false">IF(Data!O287="","",Data!O287)</f>
        <v/>
      </c>
      <c r="P357" s="194" t="str">
        <f aca="false">IF(Data!P287="","",Data!P287)</f>
        <v/>
      </c>
    </row>
    <row r="358" customFormat="false" ht="12.75" hidden="false" customHeight="false" outlineLevel="0" collapsed="false">
      <c r="A358" s="195"/>
      <c r="B358" s="193"/>
      <c r="C358" s="202"/>
      <c r="D358" s="196"/>
      <c r="E358" s="203" t="str">
        <f aca="false">IF(Data!E288="","",Data!E288)</f>
        <v/>
      </c>
      <c r="F358" s="194" t="str">
        <f aca="false">IF(Data!F288="","",Data!F288)</f>
        <v/>
      </c>
      <c r="G358" s="194" t="str">
        <f aca="false">IF(Data!G288="","",Data!G288)</f>
        <v/>
      </c>
      <c r="H358" s="194" t="str">
        <f aca="false">IF(Data!H288="","",Data!H288)</f>
        <v/>
      </c>
      <c r="I358" s="194" t="str">
        <f aca="false">IF(Data!I288="","",Data!I288)</f>
        <v/>
      </c>
      <c r="J358" s="194" t="str">
        <f aca="false">IF(Data!J288="","",Data!J288)</f>
        <v/>
      </c>
      <c r="K358" s="194" t="str">
        <f aca="false">IF(Data!K288="","",Data!K288)</f>
        <v/>
      </c>
      <c r="L358" s="194" t="str">
        <f aca="false">IF(Data!L288="","",Data!L288)</f>
        <v/>
      </c>
      <c r="M358" s="194" t="str">
        <f aca="false">IF(Data!M288="","",Data!M288)</f>
        <v/>
      </c>
      <c r="N358" s="194" t="str">
        <f aca="false">IF(Data!N288="","",Data!N288)</f>
        <v/>
      </c>
      <c r="O358" s="194" t="str">
        <f aca="false">IF(Data!O288="","",Data!O288)</f>
        <v/>
      </c>
      <c r="P358" s="194" t="str">
        <f aca="false">IF(Data!P288="","",Data!P288)</f>
        <v/>
      </c>
    </row>
    <row r="359" customFormat="false" ht="12.75" hidden="false" customHeight="false" outlineLevel="0" collapsed="false">
      <c r="A359" s="195"/>
      <c r="B359" s="193"/>
      <c r="C359" s="202"/>
      <c r="D359" s="196"/>
      <c r="E359" s="203" t="str">
        <f aca="false">IF(Data!E289="","",Data!E289)</f>
        <v/>
      </c>
      <c r="F359" s="194" t="str">
        <f aca="false">IF(Data!F289="","",Data!F289)</f>
        <v/>
      </c>
      <c r="G359" s="194" t="str">
        <f aca="false">IF(Data!G289="","",Data!G289)</f>
        <v/>
      </c>
      <c r="H359" s="194" t="str">
        <f aca="false">IF(Data!H289="","",Data!H289)</f>
        <v/>
      </c>
      <c r="I359" s="194" t="str">
        <f aca="false">IF(Data!I289="","",Data!I289)</f>
        <v/>
      </c>
      <c r="J359" s="194" t="str">
        <f aca="false">IF(Data!J289="","",Data!J289)</f>
        <v/>
      </c>
      <c r="K359" s="194" t="str">
        <f aca="false">IF(Data!K289="","",Data!K289)</f>
        <v/>
      </c>
      <c r="L359" s="194" t="str">
        <f aca="false">IF(Data!L289="","",Data!L289)</f>
        <v/>
      </c>
      <c r="M359" s="194" t="str">
        <f aca="false">IF(Data!M289="","",Data!M289)</f>
        <v/>
      </c>
      <c r="N359" s="194" t="str">
        <f aca="false">IF(Data!N289="","",Data!N289)</f>
        <v/>
      </c>
      <c r="O359" s="194" t="str">
        <f aca="false">IF(Data!O289="","",Data!O289)</f>
        <v/>
      </c>
      <c r="P359" s="194" t="str">
        <f aca="false">IF(Data!P289="","",Data!P289)</f>
        <v/>
      </c>
    </row>
    <row r="360" customFormat="false" ht="12.75" hidden="false" customHeight="false" outlineLevel="0" collapsed="false">
      <c r="A360" s="195"/>
      <c r="B360" s="193"/>
      <c r="C360" s="202"/>
      <c r="D360" s="196"/>
      <c r="E360" s="203" t="str">
        <f aca="false">IF(Data!E290="","",Data!E290)</f>
        <v/>
      </c>
      <c r="F360" s="194" t="str">
        <f aca="false">IF(Data!F290="","",Data!F290)</f>
        <v/>
      </c>
      <c r="G360" s="194" t="str">
        <f aca="false">IF(Data!G290="","",Data!G290)</f>
        <v/>
      </c>
      <c r="H360" s="194" t="str">
        <f aca="false">IF(Data!H290="","",Data!H290)</f>
        <v/>
      </c>
      <c r="I360" s="194" t="str">
        <f aca="false">IF(Data!I290="","",Data!I290)</f>
        <v/>
      </c>
      <c r="J360" s="194" t="str">
        <f aca="false">IF(Data!J290="","",Data!J290)</f>
        <v/>
      </c>
      <c r="K360" s="194" t="str">
        <f aca="false">IF(Data!K290="","",Data!K290)</f>
        <v/>
      </c>
      <c r="L360" s="194" t="str">
        <f aca="false">IF(Data!L290="","",Data!L290)</f>
        <v/>
      </c>
      <c r="M360" s="194" t="str">
        <f aca="false">IF(Data!M290="","",Data!M290)</f>
        <v/>
      </c>
      <c r="N360" s="194" t="str">
        <f aca="false">IF(Data!N290="","",Data!N290)</f>
        <v/>
      </c>
      <c r="O360" s="194" t="str">
        <f aca="false">IF(Data!O290="","",Data!O290)</f>
        <v/>
      </c>
      <c r="P360" s="194" t="str">
        <f aca="false">IF(Data!P290="","",Data!P290)</f>
        <v/>
      </c>
    </row>
    <row r="361" customFormat="false" ht="12.75" hidden="false" customHeight="false" outlineLevel="0" collapsed="false">
      <c r="A361" s="195"/>
      <c r="B361" s="193"/>
      <c r="C361" s="202"/>
      <c r="D361" s="196"/>
      <c r="E361" s="203" t="str">
        <f aca="false">IF(Data!E291="","",Data!E291)</f>
        <v/>
      </c>
      <c r="F361" s="194" t="str">
        <f aca="false">IF(Data!F291="","",Data!F291)</f>
        <v/>
      </c>
      <c r="G361" s="194" t="str">
        <f aca="false">IF(Data!G291="","",Data!G291)</f>
        <v/>
      </c>
      <c r="H361" s="194" t="str">
        <f aca="false">IF(Data!H291="","",Data!H291)</f>
        <v/>
      </c>
      <c r="I361" s="194" t="str">
        <f aca="false">IF(Data!I291="","",Data!I291)</f>
        <v/>
      </c>
      <c r="J361" s="194" t="str">
        <f aca="false">IF(Data!J291="","",Data!J291)</f>
        <v/>
      </c>
      <c r="K361" s="194" t="str">
        <f aca="false">IF(Data!K291="","",Data!K291)</f>
        <v/>
      </c>
      <c r="L361" s="194" t="str">
        <f aca="false">IF(Data!L291="","",Data!L291)</f>
        <v/>
      </c>
      <c r="M361" s="194" t="str">
        <f aca="false">IF(Data!M291="","",Data!M291)</f>
        <v/>
      </c>
      <c r="N361" s="194" t="str">
        <f aca="false">IF(Data!N291="","",Data!N291)</f>
        <v/>
      </c>
      <c r="O361" s="194" t="str">
        <f aca="false">IF(Data!O291="","",Data!O291)</f>
        <v/>
      </c>
      <c r="P361" s="194" t="str">
        <f aca="false">IF(Data!P291="","",Data!P291)</f>
        <v/>
      </c>
    </row>
    <row r="362" customFormat="false" ht="12.75" hidden="false" customHeight="false" outlineLevel="0" collapsed="false">
      <c r="A362" s="195"/>
      <c r="B362" s="193"/>
      <c r="C362" s="202"/>
      <c r="D362" s="196"/>
      <c r="E362" s="203" t="str">
        <f aca="false">IF(Data!E292="","",Data!E292)</f>
        <v/>
      </c>
      <c r="F362" s="194" t="str">
        <f aca="false">IF(Data!F292="","",Data!F292)</f>
        <v/>
      </c>
      <c r="G362" s="194" t="str">
        <f aca="false">IF(Data!G292="","",Data!G292)</f>
        <v/>
      </c>
      <c r="H362" s="194" t="str">
        <f aca="false">IF(Data!H292="","",Data!H292)</f>
        <v/>
      </c>
      <c r="I362" s="194" t="str">
        <f aca="false">IF(Data!I292="","",Data!I292)</f>
        <v/>
      </c>
      <c r="J362" s="194" t="str">
        <f aca="false">IF(Data!J292="","",Data!J292)</f>
        <v/>
      </c>
      <c r="K362" s="194" t="str">
        <f aca="false">IF(Data!K292="","",Data!K292)</f>
        <v/>
      </c>
      <c r="L362" s="194" t="str">
        <f aca="false">IF(Data!L292="","",Data!L292)</f>
        <v/>
      </c>
      <c r="M362" s="194" t="str">
        <f aca="false">IF(Data!M292="","",Data!M292)</f>
        <v/>
      </c>
      <c r="N362" s="194" t="str">
        <f aca="false">IF(Data!N292="","",Data!N292)</f>
        <v/>
      </c>
      <c r="O362" s="194" t="str">
        <f aca="false">IF(Data!O292="","",Data!O292)</f>
        <v/>
      </c>
      <c r="P362" s="194" t="str">
        <f aca="false">IF(Data!P292="","",Data!P292)</f>
        <v/>
      </c>
    </row>
    <row r="363" customFormat="false" ht="12.75" hidden="false" customHeight="false" outlineLevel="0" collapsed="false">
      <c r="A363" s="195"/>
      <c r="B363" s="193"/>
      <c r="C363" s="202"/>
      <c r="D363" s="196"/>
      <c r="E363" s="203" t="str">
        <f aca="false">IF(Data!E293="","",Data!E293)</f>
        <v/>
      </c>
      <c r="F363" s="194" t="str">
        <f aca="false">IF(Data!F293="","",Data!F293)</f>
        <v/>
      </c>
      <c r="G363" s="194" t="str">
        <f aca="false">IF(Data!G293="","",Data!G293)</f>
        <v/>
      </c>
      <c r="H363" s="194" t="str">
        <f aca="false">IF(Data!H293="","",Data!H293)</f>
        <v/>
      </c>
      <c r="I363" s="194" t="str">
        <f aca="false">IF(Data!I293="","",Data!I293)</f>
        <v/>
      </c>
      <c r="J363" s="194" t="str">
        <f aca="false">IF(Data!J293="","",Data!J293)</f>
        <v/>
      </c>
      <c r="K363" s="194" t="str">
        <f aca="false">IF(Data!K293="","",Data!K293)</f>
        <v/>
      </c>
      <c r="L363" s="194" t="str">
        <f aca="false">IF(Data!L293="","",Data!L293)</f>
        <v/>
      </c>
      <c r="M363" s="194" t="str">
        <f aca="false">IF(Data!M293="","",Data!M293)</f>
        <v/>
      </c>
      <c r="N363" s="194" t="str">
        <f aca="false">IF(Data!N293="","",Data!N293)</f>
        <v/>
      </c>
      <c r="O363" s="194" t="str">
        <f aca="false">IF(Data!O293="","",Data!O293)</f>
        <v/>
      </c>
      <c r="P363" s="194" t="str">
        <f aca="false">IF(Data!P293="","",Data!P293)</f>
        <v/>
      </c>
    </row>
    <row r="364" customFormat="false" ht="12.75" hidden="false" customHeight="false" outlineLevel="0" collapsed="false">
      <c r="A364" s="195"/>
      <c r="B364" s="193"/>
      <c r="C364" s="202"/>
      <c r="D364" s="196"/>
      <c r="E364" s="203" t="str">
        <f aca="false">IF(Data!E294="","",Data!E294)</f>
        <v/>
      </c>
      <c r="F364" s="194" t="str">
        <f aca="false">IF(Data!F294="","",Data!F294)</f>
        <v/>
      </c>
      <c r="G364" s="194" t="str">
        <f aca="false">IF(Data!G294="","",Data!G294)</f>
        <v/>
      </c>
      <c r="H364" s="194" t="str">
        <f aca="false">IF(Data!H294="","",Data!H294)</f>
        <v/>
      </c>
      <c r="I364" s="194" t="str">
        <f aca="false">IF(Data!I294="","",Data!I294)</f>
        <v/>
      </c>
      <c r="J364" s="194" t="str">
        <f aca="false">IF(Data!J294="","",Data!J294)</f>
        <v/>
      </c>
      <c r="K364" s="194" t="str">
        <f aca="false">IF(Data!K294="","",Data!K294)</f>
        <v/>
      </c>
      <c r="L364" s="194" t="str">
        <f aca="false">IF(Data!L294="","",Data!L294)</f>
        <v/>
      </c>
      <c r="M364" s="194" t="str">
        <f aca="false">IF(Data!M294="","",Data!M294)</f>
        <v/>
      </c>
      <c r="N364" s="194" t="str">
        <f aca="false">IF(Data!N294="","",Data!N294)</f>
        <v/>
      </c>
      <c r="O364" s="194" t="str">
        <f aca="false">IF(Data!O294="","",Data!O294)</f>
        <v/>
      </c>
      <c r="P364" s="194" t="str">
        <f aca="false">IF(Data!P294="","",Data!P294)</f>
        <v/>
      </c>
    </row>
    <row r="365" customFormat="false" ht="12.75" hidden="false" customHeight="false" outlineLevel="0" collapsed="false">
      <c r="A365" s="195"/>
      <c r="B365" s="193"/>
      <c r="C365" s="202"/>
      <c r="D365" s="196"/>
      <c r="E365" s="203" t="str">
        <f aca="false">IF(Data!E295="","",Data!E295)</f>
        <v/>
      </c>
      <c r="F365" s="194" t="str">
        <f aca="false">IF(Data!F295="","",Data!F295)</f>
        <v/>
      </c>
      <c r="G365" s="194" t="str">
        <f aca="false">IF(Data!G295="","",Data!G295)</f>
        <v/>
      </c>
      <c r="H365" s="194" t="str">
        <f aca="false">IF(Data!H295="","",Data!H295)</f>
        <v/>
      </c>
      <c r="I365" s="194" t="str">
        <f aca="false">IF(Data!I295="","",Data!I295)</f>
        <v/>
      </c>
      <c r="J365" s="194" t="str">
        <f aca="false">IF(Data!J295="","",Data!J295)</f>
        <v/>
      </c>
      <c r="K365" s="194" t="str">
        <f aca="false">IF(Data!K295="","",Data!K295)</f>
        <v/>
      </c>
      <c r="L365" s="194" t="str">
        <f aca="false">IF(Data!L295="","",Data!L295)</f>
        <v/>
      </c>
      <c r="M365" s="194" t="str">
        <f aca="false">IF(Data!M295="","",Data!M295)</f>
        <v/>
      </c>
      <c r="N365" s="194" t="str">
        <f aca="false">IF(Data!N295="","",Data!N295)</f>
        <v/>
      </c>
      <c r="O365" s="194" t="str">
        <f aca="false">IF(Data!O295="","",Data!O295)</f>
        <v/>
      </c>
      <c r="P365" s="194" t="str">
        <f aca="false">IF(Data!P295="","",Data!P295)</f>
        <v/>
      </c>
    </row>
    <row r="366" customFormat="false" ht="12.75" hidden="false" customHeight="false" outlineLevel="0" collapsed="false">
      <c r="A366" s="195"/>
      <c r="B366" s="193"/>
      <c r="C366" s="202"/>
      <c r="D366" s="196"/>
      <c r="E366" s="203" t="str">
        <f aca="false">IF(Data!E296="","",Data!E296)</f>
        <v/>
      </c>
      <c r="F366" s="194" t="str">
        <f aca="false">IF(Data!F296="","",Data!F296)</f>
        <v/>
      </c>
      <c r="G366" s="194" t="str">
        <f aca="false">IF(Data!G296="","",Data!G296)</f>
        <v/>
      </c>
      <c r="H366" s="194" t="str">
        <f aca="false">IF(Data!H296="","",Data!H296)</f>
        <v/>
      </c>
      <c r="I366" s="194" t="str">
        <f aca="false">IF(Data!I296="","",Data!I296)</f>
        <v/>
      </c>
      <c r="J366" s="194" t="str">
        <f aca="false">IF(Data!J296="","",Data!J296)</f>
        <v/>
      </c>
      <c r="K366" s="194" t="str">
        <f aca="false">IF(Data!K296="","",Data!K296)</f>
        <v/>
      </c>
      <c r="L366" s="194" t="str">
        <f aca="false">IF(Data!L296="","",Data!L296)</f>
        <v/>
      </c>
      <c r="M366" s="194" t="str">
        <f aca="false">IF(Data!M296="","",Data!M296)</f>
        <v/>
      </c>
      <c r="N366" s="194" t="str">
        <f aca="false">IF(Data!N296="","",Data!N296)</f>
        <v/>
      </c>
      <c r="O366" s="194" t="str">
        <f aca="false">IF(Data!O296="","",Data!O296)</f>
        <v/>
      </c>
      <c r="P366" s="194" t="str">
        <f aca="false">IF(Data!P296="","",Data!P296)</f>
        <v/>
      </c>
    </row>
    <row r="367" customFormat="false" ht="12.75" hidden="false" customHeight="false" outlineLevel="0" collapsed="false">
      <c r="A367" s="195"/>
      <c r="B367" s="193"/>
      <c r="C367" s="202"/>
      <c r="D367" s="196"/>
      <c r="E367" s="203" t="str">
        <f aca="false">IF(Data!E297="","",Data!E297)</f>
        <v/>
      </c>
      <c r="F367" s="194" t="str">
        <f aca="false">IF(Data!F297="","",Data!F297)</f>
        <v/>
      </c>
      <c r="G367" s="194" t="str">
        <f aca="false">IF(Data!G297="","",Data!G297)</f>
        <v/>
      </c>
      <c r="H367" s="194" t="str">
        <f aca="false">IF(Data!H297="","",Data!H297)</f>
        <v/>
      </c>
      <c r="I367" s="194" t="str">
        <f aca="false">IF(Data!I297="","",Data!I297)</f>
        <v/>
      </c>
      <c r="J367" s="194" t="str">
        <f aca="false">IF(Data!J297="","",Data!J297)</f>
        <v/>
      </c>
      <c r="K367" s="194" t="str">
        <f aca="false">IF(Data!K297="","",Data!K297)</f>
        <v/>
      </c>
      <c r="L367" s="194" t="str">
        <f aca="false">IF(Data!L297="","",Data!L297)</f>
        <v/>
      </c>
      <c r="M367" s="194" t="str">
        <f aca="false">IF(Data!M297="","",Data!M297)</f>
        <v/>
      </c>
      <c r="N367" s="194" t="str">
        <f aca="false">IF(Data!N297="","",Data!N297)</f>
        <v/>
      </c>
      <c r="O367" s="194" t="str">
        <f aca="false">IF(Data!O297="","",Data!O297)</f>
        <v/>
      </c>
      <c r="P367" s="194" t="str">
        <f aca="false">IF(Data!P297="","",Data!P297)</f>
        <v/>
      </c>
    </row>
    <row r="368" customFormat="false" ht="12.75" hidden="false" customHeight="false" outlineLevel="0" collapsed="false">
      <c r="A368" s="195"/>
      <c r="B368" s="193"/>
      <c r="C368" s="202"/>
      <c r="D368" s="196"/>
      <c r="E368" s="203" t="str">
        <f aca="false">IF(Data!E298="","",Data!E298)</f>
        <v/>
      </c>
      <c r="F368" s="194" t="str">
        <f aca="false">IF(Data!F298="","",Data!F298)</f>
        <v/>
      </c>
      <c r="G368" s="194" t="str">
        <f aca="false">IF(Data!G298="","",Data!G298)</f>
        <v/>
      </c>
      <c r="H368" s="194" t="str">
        <f aca="false">IF(Data!H298="","",Data!H298)</f>
        <v/>
      </c>
      <c r="I368" s="194" t="str">
        <f aca="false">IF(Data!I298="","",Data!I298)</f>
        <v/>
      </c>
      <c r="J368" s="194" t="str">
        <f aca="false">IF(Data!J298="","",Data!J298)</f>
        <v/>
      </c>
      <c r="K368" s="194" t="str">
        <f aca="false">IF(Data!K298="","",Data!K298)</f>
        <v/>
      </c>
      <c r="L368" s="194" t="str">
        <f aca="false">IF(Data!L298="","",Data!L298)</f>
        <v/>
      </c>
      <c r="M368" s="194" t="str">
        <f aca="false">IF(Data!M298="","",Data!M298)</f>
        <v/>
      </c>
      <c r="N368" s="194" t="str">
        <f aca="false">IF(Data!N298="","",Data!N298)</f>
        <v/>
      </c>
      <c r="O368" s="194" t="str">
        <f aca="false">IF(Data!O298="","",Data!O298)</f>
        <v/>
      </c>
      <c r="P368" s="194" t="str">
        <f aca="false">IF(Data!P298="","",Data!P298)</f>
        <v/>
      </c>
    </row>
    <row r="369" customFormat="false" ht="12.75" hidden="false" customHeight="false" outlineLevel="0" collapsed="false">
      <c r="A369" s="195"/>
      <c r="B369" s="193"/>
      <c r="C369" s="202"/>
      <c r="D369" s="196"/>
      <c r="E369" s="203" t="str">
        <f aca="false">IF(Data!E299="","",Data!E299)</f>
        <v/>
      </c>
      <c r="F369" s="194" t="str">
        <f aca="false">IF(Data!F299="","",Data!F299)</f>
        <v/>
      </c>
      <c r="G369" s="194" t="str">
        <f aca="false">IF(Data!G299="","",Data!G299)</f>
        <v/>
      </c>
      <c r="H369" s="194" t="str">
        <f aca="false">IF(Data!H299="","",Data!H299)</f>
        <v/>
      </c>
      <c r="I369" s="194" t="str">
        <f aca="false">IF(Data!I299="","",Data!I299)</f>
        <v/>
      </c>
      <c r="J369" s="194" t="str">
        <f aca="false">IF(Data!J299="","",Data!J299)</f>
        <v/>
      </c>
      <c r="K369" s="194" t="str">
        <f aca="false">IF(Data!K299="","",Data!K299)</f>
        <v/>
      </c>
      <c r="L369" s="194" t="str">
        <f aca="false">IF(Data!L299="","",Data!L299)</f>
        <v/>
      </c>
      <c r="M369" s="194" t="str">
        <f aca="false">IF(Data!M299="","",Data!M299)</f>
        <v/>
      </c>
      <c r="N369" s="194" t="str">
        <f aca="false">IF(Data!N299="","",Data!N299)</f>
        <v/>
      </c>
      <c r="O369" s="194" t="str">
        <f aca="false">IF(Data!O299="","",Data!O299)</f>
        <v/>
      </c>
      <c r="P369" s="194" t="str">
        <f aca="false">IF(Data!P299="","",Data!P299)</f>
        <v/>
      </c>
    </row>
    <row r="370" customFormat="false" ht="12.75" hidden="false" customHeight="false" outlineLevel="0" collapsed="false">
      <c r="A370" s="204"/>
      <c r="B370" s="193"/>
      <c r="C370" s="205"/>
      <c r="D370" s="206"/>
      <c r="E370" s="203" t="str">
        <f aca="false">IF(Data!E300="","",Data!E300)</f>
        <v/>
      </c>
      <c r="F370" s="194" t="str">
        <f aca="false">IF(Data!F300="","",Data!F300)</f>
        <v/>
      </c>
      <c r="G370" s="194" t="str">
        <f aca="false">IF(Data!G300="","",Data!G300)</f>
        <v/>
      </c>
      <c r="H370" s="194" t="str">
        <f aca="false">IF(Data!H300="","",Data!H300)</f>
        <v/>
      </c>
      <c r="I370" s="194" t="str">
        <f aca="false">IF(Data!I300="","",Data!I300)</f>
        <v/>
      </c>
      <c r="J370" s="194" t="str">
        <f aca="false">IF(Data!J300="","",Data!J300)</f>
        <v/>
      </c>
      <c r="K370" s="194" t="str">
        <f aca="false">IF(Data!K300="","",Data!K300)</f>
        <v/>
      </c>
      <c r="L370" s="194" t="str">
        <f aca="false">IF(Data!L300="","",Data!L300)</f>
        <v/>
      </c>
      <c r="M370" s="194" t="str">
        <f aca="false">IF(Data!M300="","",Data!M300)</f>
        <v/>
      </c>
      <c r="N370" s="194" t="str">
        <f aca="false">IF(Data!N300="","",Data!N300)</f>
        <v/>
      </c>
      <c r="O370" s="194" t="str">
        <f aca="false">IF(Data!O300="","",Data!O300)</f>
        <v/>
      </c>
      <c r="P370" s="194" t="str">
        <f aca="false">IF(Data!P300="","",Data!P300)</f>
        <v/>
      </c>
    </row>
    <row r="371" customFormat="false" ht="13.5" hidden="false" customHeight="false" outlineLevel="0" collapsed="false">
      <c r="A371" s="207"/>
      <c r="B371" s="208"/>
      <c r="C371" s="209"/>
      <c r="D371" s="210"/>
      <c r="E371" s="211"/>
      <c r="F371" s="212"/>
      <c r="G371" s="212"/>
      <c r="H371" s="212"/>
      <c r="I371" s="212"/>
      <c r="J371" s="212"/>
      <c r="K371" s="212"/>
      <c r="L371" s="212"/>
      <c r="M371" s="212"/>
      <c r="N371" s="212"/>
      <c r="O371" s="212"/>
      <c r="P371" s="212"/>
    </row>
    <row r="372" customFormat="false" ht="12.75" hidden="false" customHeight="false" outlineLevel="0" collapsed="false">
      <c r="A372" s="213" t="s">
        <v>143</v>
      </c>
      <c r="B372" s="184"/>
      <c r="C372" s="184"/>
      <c r="D372" s="184"/>
      <c r="E372" s="184"/>
      <c r="F372" s="184"/>
      <c r="G372" s="184"/>
      <c r="H372" s="184"/>
      <c r="I372" s="184"/>
      <c r="J372" s="184"/>
      <c r="K372" s="184"/>
      <c r="L372" s="184"/>
      <c r="M372" s="184"/>
      <c r="N372" s="184"/>
      <c r="O372" s="184"/>
      <c r="P372" s="184"/>
    </row>
    <row r="373" customFormat="false" ht="12.75" hidden="false" customHeight="false" outlineLevel="0" collapsed="false">
      <c r="A373" s="184" t="s">
        <v>144</v>
      </c>
      <c r="B373" s="184"/>
      <c r="C373" s="184"/>
      <c r="D373" s="184"/>
      <c r="E373" s="184"/>
      <c r="F373" s="184"/>
      <c r="G373" s="184"/>
      <c r="H373" s="184"/>
      <c r="I373" s="184"/>
      <c r="J373" s="184"/>
      <c r="K373" s="184"/>
      <c r="L373" s="184"/>
      <c r="M373" s="184"/>
      <c r="N373" s="184"/>
      <c r="O373" s="184"/>
      <c r="P373" s="184"/>
    </row>
    <row r="374" customFormat="false" ht="12.75" hidden="false" customHeight="true" outlineLevel="0" collapsed="false">
      <c r="A374" s="214"/>
      <c r="B374" s="214"/>
      <c r="C374" s="214"/>
      <c r="D374" s="214"/>
      <c r="E374" s="214"/>
      <c r="F374" s="214"/>
      <c r="G374" s="214"/>
      <c r="H374" s="214"/>
      <c r="I374" s="214"/>
      <c r="J374" s="214"/>
      <c r="K374" s="214"/>
      <c r="L374" s="214"/>
      <c r="M374" s="214"/>
      <c r="N374" s="214"/>
      <c r="O374" s="214"/>
      <c r="P374" s="214"/>
    </row>
    <row r="375" customFormat="false" ht="12.75" hidden="false" customHeight="true" outlineLevel="0" collapsed="false">
      <c r="A375" s="214"/>
      <c r="B375" s="214"/>
      <c r="C375" s="214"/>
      <c r="D375" s="214"/>
      <c r="E375" s="214"/>
      <c r="F375" s="214"/>
      <c r="G375" s="214"/>
      <c r="H375" s="214"/>
      <c r="I375" s="214"/>
      <c r="J375" s="214"/>
      <c r="K375" s="214"/>
      <c r="L375" s="214"/>
      <c r="M375" s="214"/>
      <c r="N375" s="214"/>
      <c r="O375" s="214"/>
      <c r="P375" s="214"/>
    </row>
    <row r="376" customFormat="false" ht="13.5" hidden="false" customHeight="false" outlineLevel="0" collapsed="false">
      <c r="A376" s="215" t="s">
        <v>145</v>
      </c>
      <c r="B376" s="215"/>
      <c r="C376" s="215"/>
      <c r="D376" s="215"/>
      <c r="E376" s="215"/>
      <c r="F376" s="215"/>
      <c r="G376" s="215"/>
      <c r="H376" s="215"/>
      <c r="I376" s="216"/>
      <c r="J376" s="216"/>
      <c r="K376" s="216"/>
      <c r="L376" s="216"/>
      <c r="M376" s="216"/>
      <c r="N376" s="216"/>
      <c r="O376" s="217"/>
      <c r="P376" s="217"/>
    </row>
    <row r="377" customFormat="false" ht="12.75" hidden="false" customHeight="false" outlineLevel="0" collapsed="false">
      <c r="A377" s="217" t="s">
        <v>125</v>
      </c>
      <c r="B377" s="218" t="s">
        <v>126</v>
      </c>
      <c r="C377" s="219" t="s">
        <v>127</v>
      </c>
      <c r="D377" s="219"/>
      <c r="E377" s="219"/>
      <c r="F377" s="219"/>
      <c r="G377" s="219"/>
      <c r="H377" s="219"/>
      <c r="I377" s="219"/>
      <c r="J377" s="219"/>
      <c r="K377" s="219"/>
      <c r="L377" s="219"/>
      <c r="M377" s="219"/>
      <c r="N377" s="219"/>
      <c r="O377" s="217"/>
      <c r="P377" s="217"/>
    </row>
    <row r="378" customFormat="false" ht="13.5" hidden="false" customHeight="false" outlineLevel="0" collapsed="false">
      <c r="A378" s="220" t="s">
        <v>128</v>
      </c>
      <c r="B378" s="221" t="s">
        <v>129</v>
      </c>
      <c r="C378" s="221" t="s">
        <v>82</v>
      </c>
      <c r="D378" s="221" t="s">
        <v>83</v>
      </c>
      <c r="E378" s="221" t="s">
        <v>84</v>
      </c>
      <c r="F378" s="221" t="s">
        <v>85</v>
      </c>
      <c r="G378" s="221" t="s">
        <v>86</v>
      </c>
      <c r="H378" s="221" t="s">
        <v>87</v>
      </c>
      <c r="I378" s="221" t="s">
        <v>88</v>
      </c>
      <c r="J378" s="221" t="s">
        <v>89</v>
      </c>
      <c r="K378" s="221" t="s">
        <v>90</v>
      </c>
      <c r="L378" s="221" t="s">
        <v>91</v>
      </c>
      <c r="M378" s="221" t="s">
        <v>92</v>
      </c>
      <c r="N378" s="221" t="s">
        <v>130</v>
      </c>
      <c r="O378" s="222"/>
      <c r="P378" s="222"/>
    </row>
    <row r="379" customFormat="false" ht="12.75" hidden="false" customHeight="false" outlineLevel="0" collapsed="false">
      <c r="A379" s="223"/>
      <c r="B379" s="223"/>
      <c r="C379" s="224" t="s">
        <v>81</v>
      </c>
      <c r="D379" s="224"/>
      <c r="E379" s="224"/>
      <c r="F379" s="224"/>
      <c r="G379" s="224"/>
      <c r="H379" s="224"/>
      <c r="I379" s="224"/>
      <c r="J379" s="224"/>
      <c r="K379" s="224"/>
      <c r="L379" s="224"/>
      <c r="M379" s="224"/>
      <c r="N379" s="224"/>
      <c r="O379" s="222"/>
      <c r="P379" s="222"/>
    </row>
    <row r="380" customFormat="false" ht="12.75" hidden="false" customHeight="false" outlineLevel="0" collapsed="false">
      <c r="A380" s="225" t="n">
        <v>2004</v>
      </c>
      <c r="B380" s="226" t="n">
        <v>38113</v>
      </c>
      <c r="C380" s="227" t="n">
        <f aca="false">IF(Data!E232&gt;0,Data!E232,E225)</f>
        <v>3.8837</v>
      </c>
      <c r="D380" s="227" t="n">
        <f aca="false">IF(Data!F232&gt;0,Data!F232,F225)</f>
        <v>3.78624</v>
      </c>
      <c r="E380" s="227" t="n">
        <f aca="false">IF(Data!G232&gt;0,Data!G232,G225)</f>
        <v>3.88904</v>
      </c>
      <c r="F380" s="227" t="n">
        <f aca="false">IF(Data!H232&gt;0,Data!H232,H225)</f>
        <v>3.92608</v>
      </c>
      <c r="G380" s="227" t="n">
        <f aca="false">IF(Data!I232&gt;0,Data!I232,I225)</f>
        <v>4.04888</v>
      </c>
      <c r="H380" s="227" t="n">
        <f aca="false">IF(Data!J232&gt;0,Data!J232,J225)</f>
        <v>4.2061</v>
      </c>
      <c r="I380" s="227" t="n">
        <f aca="false">IF(Data!K232&gt;0,Data!K232,K225)</f>
        <v>4.2529</v>
      </c>
      <c r="J380" s="227" t="n">
        <f aca="false">IF(Data!L232&gt;0,Data!L232,L225)</f>
        <v>4.22746</v>
      </c>
      <c r="K380" s="227" t="n">
        <f aca="false">IF(Data!M232&gt;0,Data!M232,M225)</f>
        <v>4.24254</v>
      </c>
      <c r="L380" s="227" t="n">
        <f aca="false">IF(Data!N232&gt;0,Data!N232,N225)</f>
        <v>4.1933</v>
      </c>
      <c r="M380" s="227" t="n">
        <f aca="false">IF(Data!O232&gt;0,Data!O232,O225)</f>
        <v>4.20582</v>
      </c>
      <c r="N380" s="227" t="n">
        <f aca="false">IF(Data!P232&gt;0,Data!P232,P225)</f>
        <v>3.71644</v>
      </c>
      <c r="O380" s="228"/>
      <c r="P380" s="228"/>
    </row>
    <row r="381" customFormat="false" ht="12.75" hidden="false" customHeight="false" outlineLevel="0" collapsed="false">
      <c r="A381" s="229"/>
      <c r="B381" s="226" t="n">
        <f aca="false">B380+7</f>
        <v>38120</v>
      </c>
      <c r="C381" s="227" t="n">
        <f aca="false">IF(Data!E233&gt;0,Data!E233,E226)</f>
        <v>3.5962</v>
      </c>
      <c r="D381" s="227" t="n">
        <f aca="false">IF(Data!F233&gt;0,Data!F233,F226)</f>
        <v>3.50874</v>
      </c>
      <c r="E381" s="227" t="n">
        <f aca="false">IF(Data!G233&gt;0,Data!G233,G226)</f>
        <v>3.61154</v>
      </c>
      <c r="F381" s="227" t="n">
        <f aca="false">IF(Data!H233&gt;0,Data!H233,H226)</f>
        <v>3.61858</v>
      </c>
      <c r="G381" s="227" t="n">
        <f aca="false">IF(Data!I233&gt;0,Data!I233,I226)</f>
        <v>3.74138</v>
      </c>
      <c r="H381" s="227" t="n">
        <f aca="false">IF(Data!J233&gt;0,Data!J233,J226)</f>
        <v>3.8986</v>
      </c>
      <c r="I381" s="227" t="n">
        <f aca="false">IF(Data!K233&gt;0,Data!K233,K226)</f>
        <v>3.9629</v>
      </c>
      <c r="J381" s="227" t="n">
        <f aca="false">IF(Data!L233&gt;0,Data!L233,L226)</f>
        <v>3.93746</v>
      </c>
      <c r="K381" s="227" t="n">
        <f aca="false">IF(Data!M233&gt;0,Data!M233,M226)</f>
        <v>3.95254</v>
      </c>
      <c r="L381" s="227" t="n">
        <f aca="false">IF(Data!N233&gt;0,Data!N233,N226)</f>
        <v>3.9633</v>
      </c>
      <c r="M381" s="227" t="n">
        <f aca="false">IF(Data!O233&gt;0,Data!O233,O226)</f>
        <v>3.97582</v>
      </c>
      <c r="N381" s="227" t="n">
        <f aca="false">IF(Data!P233&gt;0,Data!P233,P226)</f>
        <v>3.60644</v>
      </c>
      <c r="O381" s="228"/>
      <c r="P381" s="228"/>
    </row>
    <row r="382" customFormat="false" ht="12.75" hidden="false" customHeight="false" outlineLevel="0" collapsed="false">
      <c r="A382" s="229"/>
      <c r="B382" s="226" t="n">
        <f aca="false">B381+7</f>
        <v>38127</v>
      </c>
      <c r="C382" s="227" t="n">
        <f aca="false">IF(Data!E234&gt;0,Data!E234,E227)</f>
        <v>3.5462</v>
      </c>
      <c r="D382" s="227" t="n">
        <f aca="false">IF(Data!F234&gt;0,Data!F234,F227)</f>
        <v>3.46374</v>
      </c>
      <c r="E382" s="227" t="n">
        <f aca="false">IF(Data!G234&gt;0,Data!G234,G227)</f>
        <v>3.56654</v>
      </c>
      <c r="F382" s="227" t="n">
        <f aca="false">IF(Data!H234&gt;0,Data!H234,H227)</f>
        <v>3.56858</v>
      </c>
      <c r="G382" s="227" t="n">
        <f aca="false">IF(Data!I234&gt;0,Data!I234,I227)</f>
        <v>3.69138</v>
      </c>
      <c r="H382" s="227" t="n">
        <f aca="false">IF(Data!J234&gt;0,Data!J234,J227)</f>
        <v>3.8486</v>
      </c>
      <c r="I382" s="227" t="n">
        <f aca="false">IF(Data!K234&gt;0,Data!K234,K227)</f>
        <v>3.9129</v>
      </c>
      <c r="J382" s="227" t="n">
        <f aca="false">IF(Data!L234&gt;0,Data!L234,L227)</f>
        <v>3.88746</v>
      </c>
      <c r="K382" s="227" t="n">
        <f aca="false">IF(Data!M234&gt;0,Data!M234,M227)</f>
        <v>3.90254</v>
      </c>
      <c r="L382" s="227" t="n">
        <f aca="false">IF(Data!N234&gt;0,Data!N234,N227)</f>
        <v>3.9633</v>
      </c>
      <c r="M382" s="227" t="n">
        <f aca="false">IF(Data!O234&gt;0,Data!O234,O227)</f>
        <v>3.97582</v>
      </c>
      <c r="N382" s="227" t="n">
        <f aca="false">IF(Data!P234&gt;0,Data!P234,P227)</f>
        <v>3.64644</v>
      </c>
      <c r="O382" s="228"/>
      <c r="P382" s="228"/>
    </row>
    <row r="383" customFormat="false" ht="12.75" hidden="false" customHeight="false" outlineLevel="0" collapsed="false">
      <c r="A383" s="229"/>
      <c r="B383" s="226" t="n">
        <f aca="false">B382+7</f>
        <v>38134</v>
      </c>
      <c r="C383" s="227" t="n">
        <f aca="false">IF(Data!E235&gt;0,Data!E235,E228)</f>
        <v>3.5337</v>
      </c>
      <c r="D383" s="227" t="n">
        <f aca="false">IF(Data!F235&gt;0,Data!F235,F228)</f>
        <v>3.46874</v>
      </c>
      <c r="E383" s="227" t="n">
        <f aca="false">IF(Data!G235&gt;0,Data!G235,G228)</f>
        <v>3.57154</v>
      </c>
      <c r="F383" s="227" t="n">
        <f aca="false">IF(Data!H235&gt;0,Data!H235,H228)</f>
        <v>3.58108</v>
      </c>
      <c r="G383" s="227" t="n">
        <f aca="false">IF(Data!I235&gt;0,Data!I235,I228)</f>
        <v>3.70388</v>
      </c>
      <c r="H383" s="227" t="n">
        <f aca="false">IF(Data!J235&gt;0,Data!J235,J228)</f>
        <v>3.8611</v>
      </c>
      <c r="I383" s="227" t="n">
        <f aca="false">IF(Data!K235&gt;0,Data!K235,K228)</f>
        <v>3.9429</v>
      </c>
      <c r="J383" s="227" t="n">
        <f aca="false">IF(Data!L235&gt;0,Data!L235,L228)</f>
        <v>3.91746</v>
      </c>
      <c r="K383" s="227" t="n">
        <f aca="false">IF(Data!M235&gt;0,Data!M235,M228)</f>
        <v>3.93254</v>
      </c>
      <c r="L383" s="227" t="n">
        <f aca="false">IF(Data!N235&gt;0,Data!N235,N228)</f>
        <v>3.9633</v>
      </c>
      <c r="M383" s="227" t="n">
        <f aca="false">IF(Data!O235&gt;0,Data!O235,O228)</f>
        <v>3.97582</v>
      </c>
      <c r="N383" s="227" t="n">
        <f aca="false">IF(Data!P235&gt;0,Data!P235,P228)</f>
        <v>3.69644</v>
      </c>
      <c r="O383" s="228"/>
      <c r="P383" s="228"/>
    </row>
    <row r="384" customFormat="false" ht="12.75" hidden="false" customHeight="false" outlineLevel="0" collapsed="false">
      <c r="A384" s="229"/>
      <c r="B384" s="226" t="n">
        <f aca="false">B383+7</f>
        <v>38141</v>
      </c>
      <c r="C384" s="227" t="n">
        <f aca="false">IF(Data!E236&gt;0,Data!E236,E229)</f>
        <v>3.5537</v>
      </c>
      <c r="D384" s="227" t="n">
        <f aca="false">IF(Data!F236&gt;0,Data!F236,F229)</f>
        <v>3.48624</v>
      </c>
      <c r="E384" s="227" t="n">
        <f aca="false">IF(Data!G236&gt;0,Data!G236,G229)</f>
        <v>3.58904</v>
      </c>
      <c r="F384" s="227" t="n">
        <f aca="false">IF(Data!H236&gt;0,Data!H236,H229)</f>
        <v>3.62608</v>
      </c>
      <c r="G384" s="227" t="n">
        <f aca="false">IF(Data!I236&gt;0,Data!I236,I229)</f>
        <v>3.74888</v>
      </c>
      <c r="H384" s="227" t="n">
        <f aca="false">IF(Data!J236&gt;0,Data!J236,J229)</f>
        <v>3.9061</v>
      </c>
      <c r="I384" s="227" t="n">
        <f aca="false">IF(Data!K236&gt;0,Data!K236,K229)</f>
        <v>3.9729</v>
      </c>
      <c r="J384" s="227" t="n">
        <f aca="false">IF(Data!L236&gt;0,Data!L236,L229)</f>
        <v>3.94746</v>
      </c>
      <c r="K384" s="227" t="n">
        <f aca="false">IF(Data!M236&gt;0,Data!M236,M229)</f>
        <v>3.96254</v>
      </c>
      <c r="L384" s="227" t="n">
        <f aca="false">IF(Data!N236&gt;0,Data!N236,N229)</f>
        <v>4.0133</v>
      </c>
      <c r="M384" s="227" t="n">
        <f aca="false">IF(Data!O236&gt;0,Data!O236,O229)</f>
        <v>4.02582</v>
      </c>
      <c r="N384" s="227" t="n">
        <f aca="false">IF(Data!P236&gt;0,Data!P236,P229)</f>
        <v>3.74644</v>
      </c>
      <c r="O384" s="228"/>
      <c r="P384" s="228"/>
    </row>
    <row r="385" customFormat="false" ht="12.75" hidden="false" customHeight="false" outlineLevel="0" collapsed="false">
      <c r="A385" s="229"/>
      <c r="B385" s="226" t="n">
        <f aca="false">B384+7</f>
        <v>38148</v>
      </c>
      <c r="C385" s="227" t="n">
        <f aca="false">IF(Data!E237&gt;0,Data!E237,E230)</f>
        <v>3.4312</v>
      </c>
      <c r="D385" s="227" t="n">
        <f aca="false">IF(Data!F237&gt;0,Data!F237,F230)</f>
        <v>3.37124</v>
      </c>
      <c r="E385" s="227" t="n">
        <f aca="false">IF(Data!G237&gt;0,Data!G237,G230)</f>
        <v>3.47404</v>
      </c>
      <c r="F385" s="227" t="n">
        <f aca="false">IF(Data!H237&gt;0,Data!H237,H230)</f>
        <v>3.51858</v>
      </c>
      <c r="G385" s="227" t="n">
        <f aca="false">IF(Data!I237&gt;0,Data!I237,I230)</f>
        <v>3.64138</v>
      </c>
      <c r="H385" s="227" t="n">
        <f aca="false">IF(Data!J237&gt;0,Data!J237,J230)</f>
        <v>3.7986</v>
      </c>
      <c r="I385" s="227" t="n">
        <f aca="false">IF(Data!K237&gt;0,Data!K237,K230)</f>
        <v>3.8754</v>
      </c>
      <c r="J385" s="227" t="n">
        <f aca="false">IF(Data!L237&gt;0,Data!L237,L230)</f>
        <v>3.84996</v>
      </c>
      <c r="K385" s="227" t="n">
        <f aca="false">IF(Data!M237&gt;0,Data!M237,M230)</f>
        <v>3.86504</v>
      </c>
      <c r="L385" s="227" t="n">
        <f aca="false">IF(Data!N237&gt;0,Data!N237,N230)</f>
        <v>3.8733</v>
      </c>
      <c r="M385" s="227" t="n">
        <f aca="false">IF(Data!O237&gt;0,Data!O237,O230)</f>
        <v>3.88582</v>
      </c>
      <c r="N385" s="227" t="n">
        <f aca="false">IF(Data!P237&gt;0,Data!P237,P230)</f>
        <v>3.58644</v>
      </c>
      <c r="O385" s="228"/>
      <c r="P385" s="228"/>
    </row>
    <row r="386" customFormat="false" ht="12.75" hidden="false" customHeight="false" outlineLevel="0" collapsed="false">
      <c r="A386" s="229"/>
      <c r="B386" s="226" t="n">
        <f aca="false">B385+7</f>
        <v>38155</v>
      </c>
      <c r="C386" s="227" t="n">
        <f aca="false">IF(Data!E238&gt;0,Data!E238,E231)</f>
        <v>3.4287</v>
      </c>
      <c r="D386" s="227" t="n">
        <f aca="false">IF(Data!F238&gt;0,Data!F238,F231)</f>
        <v>3.35874</v>
      </c>
      <c r="E386" s="227" t="n">
        <f aca="false">IF(Data!G238&gt;0,Data!G238,G231)</f>
        <v>3.46154</v>
      </c>
      <c r="F386" s="227" t="n">
        <f aca="false">IF(Data!H238&gt;0,Data!H238,H231)</f>
        <v>3.49108</v>
      </c>
      <c r="G386" s="227" t="n">
        <f aca="false">IF(Data!I238&gt;0,Data!I238,I231)</f>
        <v>3.61388</v>
      </c>
      <c r="H386" s="227" t="n">
        <f aca="false">IF(Data!J238&gt;0,Data!J238,J231)</f>
        <v>3.7711</v>
      </c>
      <c r="I386" s="227" t="n">
        <f aca="false">IF(Data!K238&gt;0,Data!K238,K231)</f>
        <v>3.8529</v>
      </c>
      <c r="J386" s="227" t="n">
        <f aca="false">IF(Data!L238&gt;0,Data!L238,L231)</f>
        <v>3.82746</v>
      </c>
      <c r="K386" s="227" t="n">
        <f aca="false">IF(Data!M238&gt;0,Data!M238,M231)</f>
        <v>3.84254</v>
      </c>
      <c r="L386" s="227" t="n">
        <f aca="false">IF(Data!N238&gt;0,Data!N238,N231)</f>
        <v>3.8133</v>
      </c>
      <c r="M386" s="227" t="n">
        <f aca="false">IF(Data!O238&gt;0,Data!O238,O231)</f>
        <v>3.82582</v>
      </c>
      <c r="N386" s="227" t="n">
        <f aca="false">IF(Data!P238&gt;0,Data!P238,P231)</f>
        <v>3.56644</v>
      </c>
      <c r="O386" s="228"/>
      <c r="P386" s="228"/>
    </row>
    <row r="387" customFormat="false" ht="12.75" hidden="false" customHeight="false" outlineLevel="0" collapsed="false">
      <c r="A387" s="229"/>
      <c r="B387" s="226" t="n">
        <f aca="false">B386+7</f>
        <v>38162</v>
      </c>
      <c r="C387" s="227" t="n">
        <f aca="false">IF(Data!E239&gt;0,Data!E239,E232)</f>
        <v>3.3262</v>
      </c>
      <c r="D387" s="227" t="n">
        <f aca="false">IF(Data!F239&gt;0,Data!F239,F232)</f>
        <v>3.26624</v>
      </c>
      <c r="E387" s="227" t="n">
        <f aca="false">IF(Data!G239&gt;0,Data!G239,G232)</f>
        <v>3.36904</v>
      </c>
      <c r="F387" s="227" t="n">
        <f aca="false">IF(Data!H239&gt;0,Data!H239,H232)</f>
        <v>3.40858</v>
      </c>
      <c r="G387" s="227" t="n">
        <f aca="false">IF(Data!I239&gt;0,Data!I239,I232)</f>
        <v>3.53138</v>
      </c>
      <c r="H387" s="227" t="n">
        <f aca="false">IF(Data!J239&gt;0,Data!J239,J232)</f>
        <v>3.6886</v>
      </c>
      <c r="I387" s="227" t="n">
        <f aca="false">IF(Data!K239&gt;0,Data!K239,K232)</f>
        <v>3.7829</v>
      </c>
      <c r="J387" s="227" t="n">
        <f aca="false">IF(Data!L239&gt;0,Data!L239,L232)</f>
        <v>3.75746</v>
      </c>
      <c r="K387" s="227" t="n">
        <f aca="false">IF(Data!M239&gt;0,Data!M239,M232)</f>
        <v>3.77254</v>
      </c>
      <c r="L387" s="227" t="n">
        <f aca="false">IF(Data!N239&gt;0,Data!N239,N232)</f>
        <v>3.7833</v>
      </c>
      <c r="M387" s="227" t="n">
        <f aca="false">IF(Data!O239&gt;0,Data!O239,O232)</f>
        <v>3.79582</v>
      </c>
      <c r="N387" s="227" t="n">
        <f aca="false">IF(Data!P239&gt;0,Data!P239,P232)</f>
        <v>3.48644</v>
      </c>
      <c r="O387" s="228"/>
      <c r="P387" s="228"/>
    </row>
    <row r="388" customFormat="false" ht="12.75" hidden="false" customHeight="false" outlineLevel="0" collapsed="false">
      <c r="A388" s="229"/>
      <c r="B388" s="226" t="n">
        <f aca="false">B387+7</f>
        <v>38169</v>
      </c>
      <c r="C388" s="227" t="n">
        <f aca="false">IF(Data!E240&gt;0,Data!E240,E233)</f>
        <v>3.55</v>
      </c>
      <c r="D388" s="227" t="n">
        <f aca="false">IF(Data!F240&gt;0,Data!F240,F233)</f>
        <v>3.18362</v>
      </c>
      <c r="E388" s="227" t="n">
        <f aca="false">IF(Data!G240&gt;0,Data!G240,G233)</f>
        <v>3.28172</v>
      </c>
      <c r="F388" s="227" t="n">
        <f aca="false">IF(Data!H240&gt;0,Data!H240,H233)</f>
        <v>3.38056</v>
      </c>
      <c r="G388" s="227" t="n">
        <f aca="false">IF(Data!I240&gt;0,Data!I240,I233)</f>
        <v>3.50426</v>
      </c>
      <c r="H388" s="227" t="n">
        <f aca="false">IF(Data!J240&gt;0,Data!J240,J233)</f>
        <v>3.592</v>
      </c>
      <c r="I388" s="227" t="n">
        <f aca="false">IF(Data!K240&gt;0,Data!K240,K233)</f>
        <v>3.6868</v>
      </c>
      <c r="J388" s="227" t="n">
        <f aca="false">IF(Data!L240&gt;0,Data!L240,L233)</f>
        <v>3.64564</v>
      </c>
      <c r="K388" s="227" t="n">
        <f aca="false">IF(Data!M240&gt;0,Data!M240,M233)</f>
        <v>3.68306</v>
      </c>
      <c r="L388" s="227" t="n">
        <f aca="false">IF(Data!N240&gt;0,Data!N240,N233)</f>
        <v>3.75718</v>
      </c>
      <c r="M388" s="227" t="n">
        <f aca="false">IF(Data!O240&gt;0,Data!O240,O233)</f>
        <v>3.73708</v>
      </c>
      <c r="N388" s="227" t="n">
        <f aca="false">IF(Data!P240&gt;0,Data!P240,P233)</f>
        <v>3.48048</v>
      </c>
      <c r="O388" s="228"/>
      <c r="P388" s="228"/>
    </row>
    <row r="389" customFormat="false" ht="12.75" hidden="false" customHeight="false" outlineLevel="0" collapsed="false">
      <c r="A389" s="229"/>
      <c r="B389" s="226" t="n">
        <f aca="false">B388+7</f>
        <v>38176</v>
      </c>
      <c r="C389" s="227" t="n">
        <f aca="false">IF(Data!E241&gt;0,Data!E241,E234)</f>
        <v>3.55</v>
      </c>
      <c r="D389" s="227" t="n">
        <f aca="false">IF(Data!F241&gt;0,Data!F241,F234)</f>
        <v>3.24862</v>
      </c>
      <c r="E389" s="227" t="n">
        <f aca="false">IF(Data!G241&gt;0,Data!G241,G234)</f>
        <v>3.34672</v>
      </c>
      <c r="F389" s="227" t="n">
        <f aca="false">IF(Data!H241&gt;0,Data!H241,H234)</f>
        <v>3.45056</v>
      </c>
      <c r="G389" s="227" t="n">
        <f aca="false">IF(Data!I241&gt;0,Data!I241,I234)</f>
        <v>3.57426</v>
      </c>
      <c r="H389" s="227" t="n">
        <f aca="false">IF(Data!J241&gt;0,Data!J241,J234)</f>
        <v>3.662</v>
      </c>
      <c r="I389" s="227" t="n">
        <f aca="false">IF(Data!K241&gt;0,Data!K241,K234)</f>
        <v>3.7693</v>
      </c>
      <c r="J389" s="227" t="n">
        <f aca="false">IF(Data!L241&gt;0,Data!L241,L234)</f>
        <v>3.72814</v>
      </c>
      <c r="K389" s="227" t="n">
        <f aca="false">IF(Data!M241&gt;0,Data!M241,M234)</f>
        <v>3.76556</v>
      </c>
      <c r="L389" s="227" t="n">
        <f aca="false">IF(Data!N241&gt;0,Data!N241,N234)</f>
        <v>3.82718</v>
      </c>
      <c r="M389" s="227" t="n">
        <f aca="false">IF(Data!O241&gt;0,Data!O241,O234)</f>
        <v>3.80708</v>
      </c>
      <c r="N389" s="227" t="n">
        <f aca="false">IF(Data!P241&gt;0,Data!P241,P234)</f>
        <v>3.57048</v>
      </c>
      <c r="O389" s="228"/>
      <c r="P389" s="228"/>
    </row>
    <row r="390" customFormat="false" ht="12.75" hidden="false" customHeight="false" outlineLevel="0" collapsed="false">
      <c r="A390" s="229"/>
      <c r="B390" s="226" t="n">
        <f aca="false">B389+7</f>
        <v>38183</v>
      </c>
      <c r="C390" s="227" t="n">
        <f aca="false">IF(Data!E242&gt;0,Data!E242,E235)</f>
        <v>3.55</v>
      </c>
      <c r="D390" s="227" t="n">
        <f aca="false">IF(Data!F242&gt;0,Data!F242,F235)</f>
        <v>3.20612</v>
      </c>
      <c r="E390" s="227" t="n">
        <f aca="false">IF(Data!G242&gt;0,Data!G242,G235)</f>
        <v>3.30422</v>
      </c>
      <c r="F390" s="227" t="n">
        <f aca="false">IF(Data!H242&gt;0,Data!H242,H235)</f>
        <v>3.41056</v>
      </c>
      <c r="G390" s="227" t="n">
        <f aca="false">IF(Data!I242&gt;0,Data!I242,I235)</f>
        <v>3.53426</v>
      </c>
      <c r="H390" s="227" t="n">
        <f aca="false">IF(Data!J242&gt;0,Data!J242,J235)</f>
        <v>3.622</v>
      </c>
      <c r="I390" s="227" t="n">
        <f aca="false">IF(Data!K242&gt;0,Data!K242,K235)</f>
        <v>3.7143</v>
      </c>
      <c r="J390" s="227" t="n">
        <f aca="false">IF(Data!L242&gt;0,Data!L242,L235)</f>
        <v>3.67314</v>
      </c>
      <c r="K390" s="227" t="n">
        <f aca="false">IF(Data!M242&gt;0,Data!M242,M235)</f>
        <v>3.71056</v>
      </c>
      <c r="L390" s="227" t="n">
        <f aca="false">IF(Data!N242&gt;0,Data!N242,N235)</f>
        <v>3.74718</v>
      </c>
      <c r="M390" s="227" t="n">
        <f aca="false">IF(Data!O242&gt;0,Data!O242,O235)</f>
        <v>3.72708</v>
      </c>
      <c r="N390" s="227" t="n">
        <f aca="false">IF(Data!P242&gt;0,Data!P242,P235)</f>
        <v>3.56298</v>
      </c>
      <c r="O390" s="228"/>
      <c r="P390" s="228"/>
    </row>
    <row r="391" customFormat="false" ht="12.75" hidden="false" customHeight="false" outlineLevel="0" collapsed="false">
      <c r="A391" s="229"/>
      <c r="B391" s="226" t="n">
        <f aca="false">B390+7</f>
        <v>38190</v>
      </c>
      <c r="C391" s="227" t="n">
        <f aca="false">IF(Data!E243&gt;0,Data!E243,E236)</f>
        <v>3.55</v>
      </c>
      <c r="D391" s="227" t="n">
        <f aca="false">IF(Data!F243&gt;0,Data!F243,F236)</f>
        <v>3.11362</v>
      </c>
      <c r="E391" s="227" t="n">
        <f aca="false">IF(Data!G243&gt;0,Data!G243,G236)</f>
        <v>3.21172</v>
      </c>
      <c r="F391" s="227" t="n">
        <f aca="false">IF(Data!H243&gt;0,Data!H243,H236)</f>
        <v>3.32306</v>
      </c>
      <c r="G391" s="227" t="n">
        <f aca="false">IF(Data!I243&gt;0,Data!I243,I236)</f>
        <v>3.44676</v>
      </c>
      <c r="H391" s="227" t="n">
        <f aca="false">IF(Data!J243&gt;0,Data!J243,J236)</f>
        <v>3.5345</v>
      </c>
      <c r="I391" s="227" t="n">
        <f aca="false">IF(Data!K243&gt;0,Data!K243,K236)</f>
        <v>3.6468</v>
      </c>
      <c r="J391" s="227" t="n">
        <f aca="false">IF(Data!L243&gt;0,Data!L243,L236)</f>
        <v>3.60564</v>
      </c>
      <c r="K391" s="227" t="n">
        <f aca="false">IF(Data!M243&gt;0,Data!M243,M236)</f>
        <v>3.64306</v>
      </c>
      <c r="L391" s="227" t="n">
        <f aca="false">IF(Data!N243&gt;0,Data!N243,N236)</f>
        <v>3.70218</v>
      </c>
      <c r="M391" s="227" t="n">
        <f aca="false">IF(Data!O243&gt;0,Data!O243,O236)</f>
        <v>3.68208</v>
      </c>
      <c r="N391" s="227" t="n">
        <f aca="false">IF(Data!P243&gt;0,Data!P243,P236)</f>
        <v>3.54048</v>
      </c>
      <c r="O391" s="228"/>
      <c r="P391" s="228"/>
    </row>
    <row r="392" customFormat="false" ht="12.75" hidden="false" customHeight="false" outlineLevel="0" collapsed="false">
      <c r="A392" s="229"/>
      <c r="B392" s="226" t="n">
        <f aca="false">B391+7</f>
        <v>38197</v>
      </c>
      <c r="C392" s="227" t="n">
        <f aca="false">IF(Data!E244&gt;0,Data!E244,E237)</f>
        <v>3.55</v>
      </c>
      <c r="D392" s="227" t="n">
        <f aca="false">IF(Data!F244&gt;0,Data!F244,F237)</f>
        <v>2.98862</v>
      </c>
      <c r="E392" s="227" t="n">
        <f aca="false">IF(Data!G244&gt;0,Data!G244,G237)</f>
        <v>3.08672</v>
      </c>
      <c r="F392" s="227" t="n">
        <f aca="false">IF(Data!H244&gt;0,Data!H244,H237)</f>
        <v>3.19556</v>
      </c>
      <c r="G392" s="227" t="n">
        <f aca="false">IF(Data!I244&gt;0,Data!I244,I237)</f>
        <v>3.31926</v>
      </c>
      <c r="H392" s="227" t="n">
        <f aca="false">IF(Data!J244&gt;0,Data!J244,J237)</f>
        <v>3.407</v>
      </c>
      <c r="I392" s="227" t="n">
        <f aca="false">IF(Data!K244&gt;0,Data!K244,K237)</f>
        <v>3.5343</v>
      </c>
      <c r="J392" s="227" t="n">
        <f aca="false">IF(Data!L244&gt;0,Data!L244,L237)</f>
        <v>3.49314</v>
      </c>
      <c r="K392" s="227" t="n">
        <f aca="false">IF(Data!M244&gt;0,Data!M244,M237)</f>
        <v>3.53056</v>
      </c>
      <c r="L392" s="227" t="n">
        <f aca="false">IF(Data!N244&gt;0,Data!N244,N237)</f>
        <v>3.59218</v>
      </c>
      <c r="M392" s="227" t="n">
        <f aca="false">IF(Data!O244&gt;0,Data!O244,O237)</f>
        <v>3.57208</v>
      </c>
      <c r="N392" s="227" t="n">
        <f aca="false">IF(Data!P244&gt;0,Data!P244,P237)</f>
        <v>3.50048</v>
      </c>
      <c r="O392" s="228"/>
      <c r="P392" s="228"/>
    </row>
    <row r="393" customFormat="false" ht="12.75" hidden="false" customHeight="false" outlineLevel="0" collapsed="false">
      <c r="A393" s="229"/>
      <c r="B393" s="226" t="n">
        <f aca="false">B392+7</f>
        <v>38204</v>
      </c>
      <c r="C393" s="227" t="n">
        <f aca="false">IF(Data!E245&gt;0,Data!E245,E238)</f>
        <v>3.57</v>
      </c>
      <c r="D393" s="227" t="n">
        <f aca="false">IF(Data!F245&gt;0,Data!F245,F238)</f>
        <v>3.36</v>
      </c>
      <c r="E393" s="227" t="n">
        <f aca="false">IF(Data!G245&gt;0,Data!G245,G238)</f>
        <v>3.08922</v>
      </c>
      <c r="F393" s="227" t="n">
        <f aca="false">IF(Data!H245&gt;0,Data!H245,H238)</f>
        <v>3.22556</v>
      </c>
      <c r="G393" s="227" t="n">
        <f aca="false">IF(Data!I245&gt;0,Data!I245,I238)</f>
        <v>3.34926</v>
      </c>
      <c r="H393" s="227" t="n">
        <f aca="false">IF(Data!J245&gt;0,Data!J245,J238)</f>
        <v>3.437</v>
      </c>
      <c r="I393" s="227" t="n">
        <f aca="false">IF(Data!K245&gt;0,Data!K245,K238)</f>
        <v>3.5568</v>
      </c>
      <c r="J393" s="227" t="n">
        <f aca="false">IF(Data!L245&gt;0,Data!L245,L238)</f>
        <v>3.51564</v>
      </c>
      <c r="K393" s="227" t="n">
        <f aca="false">IF(Data!M245&gt;0,Data!M245,M238)</f>
        <v>3.55306</v>
      </c>
      <c r="L393" s="227" t="n">
        <f aca="false">IF(Data!N245&gt;0,Data!N245,N238)</f>
        <v>3.60718</v>
      </c>
      <c r="M393" s="227" t="n">
        <f aca="false">IF(Data!O245&gt;0,Data!O245,O238)</f>
        <v>3.58708</v>
      </c>
      <c r="N393" s="227" t="n">
        <f aca="false">IF(Data!P245&gt;0,Data!P245,P238)</f>
        <v>3.53048</v>
      </c>
      <c r="O393" s="228"/>
      <c r="P393" s="228"/>
    </row>
    <row r="394" customFormat="false" ht="12.75" hidden="false" customHeight="false" outlineLevel="0" collapsed="false">
      <c r="A394" s="229"/>
      <c r="B394" s="226" t="n">
        <f aca="false">B393+7</f>
        <v>38211</v>
      </c>
      <c r="C394" s="227" t="n">
        <f aca="false">IF(Data!E246&gt;0,Data!E246,E239)</f>
        <v>3.57</v>
      </c>
      <c r="D394" s="227" t="n">
        <f aca="false">IF(Data!F246&gt;0,Data!F246,F239)</f>
        <v>3.36</v>
      </c>
      <c r="E394" s="227" t="n">
        <f aca="false">IF(Data!G246&gt;0,Data!G246,G239)</f>
        <v>2.82922</v>
      </c>
      <c r="F394" s="227" t="n">
        <f aca="false">IF(Data!H246&gt;0,Data!H246,H239)</f>
        <v>2.95556</v>
      </c>
      <c r="G394" s="227" t="n">
        <f aca="false">IF(Data!I246&gt;0,Data!I246,I239)</f>
        <v>3.07926</v>
      </c>
      <c r="H394" s="227" t="n">
        <f aca="false">IF(Data!J246&gt;0,Data!J246,J239)</f>
        <v>3.167</v>
      </c>
      <c r="I394" s="227" t="n">
        <f aca="false">IF(Data!K246&gt;0,Data!K246,K239)</f>
        <v>3.2868</v>
      </c>
      <c r="J394" s="227" t="n">
        <f aca="false">IF(Data!L246&gt;0,Data!L246,L239)</f>
        <v>3.24564</v>
      </c>
      <c r="K394" s="227" t="n">
        <f aca="false">IF(Data!M246&gt;0,Data!M246,M239)</f>
        <v>3.28306</v>
      </c>
      <c r="L394" s="227" t="n">
        <f aca="false">IF(Data!N246&gt;0,Data!N246,N239)</f>
        <v>3.37218</v>
      </c>
      <c r="M394" s="227" t="n">
        <f aca="false">IF(Data!O246&gt;0,Data!O246,O239)</f>
        <v>3.35208</v>
      </c>
      <c r="N394" s="227" t="n">
        <f aca="false">IF(Data!P246&gt;0,Data!P246,P239)</f>
        <v>3.35048</v>
      </c>
      <c r="O394" s="228"/>
      <c r="P394" s="228"/>
    </row>
    <row r="395" customFormat="false" ht="12.75" hidden="false" customHeight="false" outlineLevel="0" collapsed="false">
      <c r="A395" s="229"/>
      <c r="B395" s="226" t="n">
        <f aca="false">B394+7</f>
        <v>38218</v>
      </c>
      <c r="C395" s="227" t="n">
        <f aca="false">IF(Data!E247&gt;0,Data!E247,E240)</f>
        <v>3.57</v>
      </c>
      <c r="D395" s="227" t="n">
        <f aca="false">IF(Data!F247&gt;0,Data!F247,F240)</f>
        <v>3.36</v>
      </c>
      <c r="E395" s="227" t="n">
        <f aca="false">IF(Data!G247&gt;0,Data!G247,G240)</f>
        <v>2.89672</v>
      </c>
      <c r="F395" s="227" t="n">
        <f aca="false">IF(Data!H247&gt;0,Data!H247,H240)</f>
        <v>3.02306</v>
      </c>
      <c r="G395" s="227" t="n">
        <f aca="false">IF(Data!I247&gt;0,Data!I247,I240)</f>
        <v>3.14676</v>
      </c>
      <c r="H395" s="227" t="n">
        <f aca="false">IF(Data!J247&gt;0,Data!J247,J240)</f>
        <v>3.2345</v>
      </c>
      <c r="I395" s="227" t="n">
        <f aca="false">IF(Data!K247&gt;0,Data!K247,K240)</f>
        <v>3.3518</v>
      </c>
      <c r="J395" s="227" t="n">
        <f aca="false">IF(Data!L247&gt;0,Data!L247,L240)</f>
        <v>3.31064</v>
      </c>
      <c r="K395" s="227" t="n">
        <f aca="false">IF(Data!M247&gt;0,Data!M247,M240)</f>
        <v>3.34806</v>
      </c>
      <c r="L395" s="227" t="n">
        <f aca="false">IF(Data!N247&gt;0,Data!N247,N240)</f>
        <v>3.43218</v>
      </c>
      <c r="M395" s="227" t="n">
        <f aca="false">IF(Data!O247&gt;0,Data!O247,O240)</f>
        <v>3.41208</v>
      </c>
      <c r="N395" s="227" t="n">
        <f aca="false">IF(Data!P247&gt;0,Data!P247,P240)</f>
        <v>3.39048</v>
      </c>
      <c r="O395" s="228"/>
      <c r="P395" s="228"/>
    </row>
    <row r="396" customFormat="false" ht="12.75" hidden="false" customHeight="false" outlineLevel="0" collapsed="false">
      <c r="A396" s="229"/>
      <c r="B396" s="226" t="n">
        <f aca="false">B395+7</f>
        <v>38225</v>
      </c>
      <c r="C396" s="227" t="n">
        <f aca="false">IF(Data!E248&gt;0,Data!E248,E241)</f>
        <v>3.57</v>
      </c>
      <c r="D396" s="227" t="n">
        <f aca="false">IF(Data!F248&gt;0,Data!F248,F241)</f>
        <v>3.36</v>
      </c>
      <c r="E396" s="227" t="n">
        <f aca="false">IF(Data!G248&gt;0,Data!G248,G241)</f>
        <v>2.92672</v>
      </c>
      <c r="F396" s="227" t="n">
        <f aca="false">IF(Data!H248&gt;0,Data!H248,H241)</f>
        <v>3.03056</v>
      </c>
      <c r="G396" s="227" t="n">
        <f aca="false">IF(Data!I248&gt;0,Data!I248,I241)</f>
        <v>3.15426</v>
      </c>
      <c r="H396" s="227" t="n">
        <f aca="false">IF(Data!J248&gt;0,Data!J248,J241)</f>
        <v>3.242</v>
      </c>
      <c r="I396" s="227" t="n">
        <f aca="false">IF(Data!K248&gt;0,Data!K248,K241)</f>
        <v>3.3468</v>
      </c>
      <c r="J396" s="227" t="n">
        <f aca="false">IF(Data!L248&gt;0,Data!L248,L241)</f>
        <v>3.30564</v>
      </c>
      <c r="K396" s="227" t="n">
        <f aca="false">IF(Data!M248&gt;0,Data!M248,M241)</f>
        <v>3.34306</v>
      </c>
      <c r="L396" s="227" t="n">
        <f aca="false">IF(Data!N248&gt;0,Data!N248,N241)</f>
        <v>3.41718</v>
      </c>
      <c r="M396" s="227" t="n">
        <f aca="false">IF(Data!O248&gt;0,Data!O248,O241)</f>
        <v>3.39708</v>
      </c>
      <c r="N396" s="227" t="n">
        <f aca="false">IF(Data!P248&gt;0,Data!P248,P241)</f>
        <v>3.33048</v>
      </c>
      <c r="O396" s="228"/>
      <c r="P396" s="228"/>
    </row>
    <row r="397" customFormat="false" ht="12.75" hidden="false" customHeight="false" outlineLevel="0" collapsed="false">
      <c r="A397" s="229"/>
      <c r="B397" s="226" t="n">
        <f aca="false">B396+7</f>
        <v>38232</v>
      </c>
      <c r="C397" s="227" t="n">
        <f aca="false">IF(Data!E249&gt;0,Data!E249,E242)</f>
        <v>3.57</v>
      </c>
      <c r="D397" s="227" t="n">
        <f aca="false">IF(Data!F249&gt;0,Data!F249,F242)</f>
        <v>3.37</v>
      </c>
      <c r="E397" s="227" t="n">
        <f aca="false">IF(Data!G249&gt;0,Data!G249,G242)</f>
        <v>3.13</v>
      </c>
      <c r="F397" s="227" t="n">
        <f aca="false">IF(Data!H249&gt;0,Data!H249,H242)</f>
        <v>3.07556</v>
      </c>
      <c r="G397" s="227" t="n">
        <f aca="false">IF(Data!I249&gt;0,Data!I249,I242)</f>
        <v>3.19926</v>
      </c>
      <c r="H397" s="227" t="n">
        <f aca="false">IF(Data!J249&gt;0,Data!J249,J242)</f>
        <v>3.287</v>
      </c>
      <c r="I397" s="227" t="n">
        <f aca="false">IF(Data!K249&gt;0,Data!K249,K242)</f>
        <v>3.3868</v>
      </c>
      <c r="J397" s="227" t="n">
        <f aca="false">IF(Data!L249&gt;0,Data!L249,L242)</f>
        <v>3.34564</v>
      </c>
      <c r="K397" s="227" t="n">
        <f aca="false">IF(Data!M249&gt;0,Data!M249,M242)</f>
        <v>3.38306</v>
      </c>
      <c r="L397" s="227" t="n">
        <f aca="false">IF(Data!N249&gt;0,Data!N249,N242)</f>
        <v>3.48718</v>
      </c>
      <c r="M397" s="227" t="n">
        <f aca="false">IF(Data!O249&gt;0,Data!O249,O242)</f>
        <v>3.46708</v>
      </c>
      <c r="N397" s="227" t="n">
        <f aca="false">IF(Data!P249&gt;0,Data!P249,P242)</f>
        <v>3.39048</v>
      </c>
      <c r="O397" s="228"/>
      <c r="P397" s="228"/>
    </row>
    <row r="398" customFormat="false" ht="12.75" hidden="false" customHeight="false" outlineLevel="0" collapsed="false">
      <c r="A398" s="229"/>
      <c r="B398" s="226" t="n">
        <f aca="false">B397+7</f>
        <v>38239</v>
      </c>
      <c r="C398" s="227" t="n">
        <f aca="false">IF(Data!E250&gt;0,Data!E250,E243)</f>
        <v>3.57</v>
      </c>
      <c r="D398" s="227" t="n">
        <f aca="false">IF(Data!F250&gt;0,Data!F250,F243)</f>
        <v>3.37</v>
      </c>
      <c r="E398" s="227" t="n">
        <f aca="false">IF(Data!G250&gt;0,Data!G250,G243)</f>
        <v>3.13</v>
      </c>
      <c r="F398" s="227" t="n">
        <f aca="false">IF(Data!H250&gt;0,Data!H250,H243)</f>
        <v>3.04556</v>
      </c>
      <c r="G398" s="227" t="n">
        <f aca="false">IF(Data!I250&gt;0,Data!I250,I243)</f>
        <v>3.16926</v>
      </c>
      <c r="H398" s="227" t="n">
        <f aca="false">IF(Data!J250&gt;0,Data!J250,J243)</f>
        <v>3.257</v>
      </c>
      <c r="I398" s="227" t="n">
        <f aca="false">IF(Data!K250&gt;0,Data!K250,K243)</f>
        <v>3.3593</v>
      </c>
      <c r="J398" s="227" t="n">
        <f aca="false">IF(Data!L250&gt;0,Data!L250,L243)</f>
        <v>3.31814</v>
      </c>
      <c r="K398" s="227" t="n">
        <f aca="false">IF(Data!M250&gt;0,Data!M250,M243)</f>
        <v>3.35556</v>
      </c>
      <c r="L398" s="227" t="n">
        <f aca="false">IF(Data!N250&gt;0,Data!N250,N243)</f>
        <v>3.43218</v>
      </c>
      <c r="M398" s="227" t="n">
        <f aca="false">IF(Data!O250&gt;0,Data!O250,O243)</f>
        <v>3.41208</v>
      </c>
      <c r="N398" s="227" t="n">
        <f aca="false">IF(Data!P250&gt;0,Data!P250,P243)</f>
        <v>3.35048</v>
      </c>
      <c r="O398" s="228"/>
      <c r="P398" s="228"/>
    </row>
    <row r="399" customFormat="false" ht="12.75" hidden="false" customHeight="false" outlineLevel="0" collapsed="false">
      <c r="A399" s="229"/>
      <c r="B399" s="226" t="n">
        <f aca="false">B398+7</f>
        <v>38246</v>
      </c>
      <c r="C399" s="227" t="n">
        <f aca="false">IF(Data!E251&gt;0,Data!E251,E244)</f>
        <v>3.57</v>
      </c>
      <c r="D399" s="227" t="n">
        <f aca="false">IF(Data!F251&gt;0,Data!F251,F244)</f>
        <v>3.37</v>
      </c>
      <c r="E399" s="227" t="n">
        <f aca="false">IF(Data!G251&gt;0,Data!G251,G244)</f>
        <v>3.13</v>
      </c>
      <c r="F399" s="227" t="n">
        <f aca="false">IF(Data!H251&gt;0,Data!H251,H244)</f>
        <v>3.28806</v>
      </c>
      <c r="G399" s="227" t="n">
        <f aca="false">IF(Data!I251&gt;0,Data!I251,I244)</f>
        <v>3.41176</v>
      </c>
      <c r="H399" s="227" t="n">
        <f aca="false">IF(Data!J251&gt;0,Data!J251,J244)</f>
        <v>3.4995</v>
      </c>
      <c r="I399" s="227" t="n">
        <f aca="false">IF(Data!K251&gt;0,Data!K251,K244)</f>
        <v>3.5968</v>
      </c>
      <c r="J399" s="227" t="n">
        <f aca="false">IF(Data!L251&gt;0,Data!L251,L244)</f>
        <v>3.55564</v>
      </c>
      <c r="K399" s="227" t="n">
        <f aca="false">IF(Data!M251&gt;0,Data!M251,M244)</f>
        <v>3.59306</v>
      </c>
      <c r="L399" s="227" t="n">
        <f aca="false">IF(Data!N251&gt;0,Data!N251,N244)</f>
        <v>3.62718</v>
      </c>
      <c r="M399" s="227" t="n">
        <f aca="false">IF(Data!O251&gt;0,Data!O251,O244)</f>
        <v>3.60708</v>
      </c>
      <c r="N399" s="227" t="n">
        <f aca="false">IF(Data!P251&gt;0,Data!P251,P244)</f>
        <v>3.54048</v>
      </c>
      <c r="O399" s="228"/>
      <c r="P399" s="228"/>
    </row>
    <row r="400" customFormat="false" ht="12.75" hidden="false" customHeight="false" outlineLevel="0" collapsed="false">
      <c r="A400" s="229"/>
      <c r="B400" s="226" t="n">
        <f aca="false">B399+7</f>
        <v>38253</v>
      </c>
      <c r="C400" s="227" t="n">
        <f aca="false">IF(Data!E252&gt;0,Data!E252,E245)</f>
        <v>3.57</v>
      </c>
      <c r="D400" s="227" t="n">
        <f aca="false">IF(Data!F252&gt;0,Data!F252,F245)</f>
        <v>3.37</v>
      </c>
      <c r="E400" s="227" t="n">
        <f aca="false">IF(Data!G252&gt;0,Data!G252,G245)</f>
        <v>3.13</v>
      </c>
      <c r="F400" s="227" t="n">
        <f aca="false">IF(Data!H252&gt;0,Data!H252,H245)</f>
        <v>3.20306</v>
      </c>
      <c r="G400" s="227" t="n">
        <f aca="false">IF(Data!I252&gt;0,Data!I252,I245)</f>
        <v>3.32676</v>
      </c>
      <c r="H400" s="227" t="n">
        <f aca="false">IF(Data!J252&gt;0,Data!J252,J245)</f>
        <v>3.4145</v>
      </c>
      <c r="I400" s="227" t="n">
        <f aca="false">IF(Data!K252&gt;0,Data!K252,K245)</f>
        <v>3.5168</v>
      </c>
      <c r="J400" s="227" t="n">
        <f aca="false">IF(Data!L252&gt;0,Data!L252,L245)</f>
        <v>3.47564</v>
      </c>
      <c r="K400" s="227" t="n">
        <f aca="false">IF(Data!M252&gt;0,Data!M252,M245)</f>
        <v>3.51306</v>
      </c>
      <c r="L400" s="227" t="n">
        <f aca="false">IF(Data!N252&gt;0,Data!N252,N245)</f>
        <v>3.55218</v>
      </c>
      <c r="M400" s="227" t="n">
        <f aca="false">IF(Data!O252&gt;0,Data!O252,O245)</f>
        <v>3.53208</v>
      </c>
      <c r="N400" s="227" t="n">
        <f aca="false">IF(Data!P252&gt;0,Data!P252,P245)</f>
        <v>3.46048</v>
      </c>
      <c r="O400" s="228"/>
      <c r="P400" s="228"/>
    </row>
    <row r="401" customFormat="false" ht="12.75" hidden="false" customHeight="false" outlineLevel="0" collapsed="false">
      <c r="A401" s="229"/>
      <c r="B401" s="226" t="n">
        <f aca="false">B400+7</f>
        <v>38260</v>
      </c>
      <c r="C401" s="227" t="n">
        <f aca="false">IF(Data!E253&gt;0,Data!E253,E246)</f>
        <v>3.57</v>
      </c>
      <c r="D401" s="227" t="n">
        <f aca="false">IF(Data!F253&gt;0,Data!F253,F246)</f>
        <v>3.37</v>
      </c>
      <c r="E401" s="227" t="n">
        <f aca="false">IF(Data!G253&gt;0,Data!G253,G246)</f>
        <v>3.27</v>
      </c>
      <c r="F401" s="227" t="n">
        <f aca="false">IF(Data!H253&gt;0,Data!H253,H246)</f>
        <v>3.5</v>
      </c>
      <c r="G401" s="227" t="n">
        <f aca="false">IF(Data!I253&gt;0,Data!I253,I246)</f>
        <v>3.14676</v>
      </c>
      <c r="H401" s="227" t="n">
        <f aca="false">IF(Data!J253&gt;0,Data!J253,J246)</f>
        <v>3.2345</v>
      </c>
      <c r="I401" s="227" t="n">
        <f aca="false">IF(Data!K253&gt;0,Data!K253,K246)</f>
        <v>3.3268</v>
      </c>
      <c r="J401" s="227" t="n">
        <f aca="false">IF(Data!L253&gt;0,Data!L253,L246)</f>
        <v>3.28564</v>
      </c>
      <c r="K401" s="227" t="n">
        <f aca="false">IF(Data!M253&gt;0,Data!M253,M246)</f>
        <v>3.32306</v>
      </c>
      <c r="L401" s="227" t="n">
        <f aca="false">IF(Data!N253&gt;0,Data!N253,N246)</f>
        <v>3.37968</v>
      </c>
      <c r="M401" s="227" t="n">
        <f aca="false">IF(Data!O253&gt;0,Data!O253,O246)</f>
        <v>3.35958</v>
      </c>
      <c r="N401" s="227" t="n">
        <f aca="false">IF(Data!P253&gt;0,Data!P253,P246)</f>
        <v>3.30048</v>
      </c>
      <c r="O401" s="228"/>
      <c r="P401" s="228"/>
    </row>
    <row r="402" customFormat="false" ht="12.75" hidden="false" customHeight="false" outlineLevel="0" collapsed="false">
      <c r="A402" s="229"/>
      <c r="B402" s="226" t="n">
        <f aca="false">B401+7</f>
        <v>38267</v>
      </c>
      <c r="C402" s="227" t="n">
        <f aca="false">IF(Data!E254&gt;0,Data!E254,E247)</f>
        <v>3.57</v>
      </c>
      <c r="D402" s="227" t="n">
        <f aca="false">IF(Data!F254&gt;0,Data!F254,F247)</f>
        <v>3.37</v>
      </c>
      <c r="E402" s="227" t="n">
        <f aca="false">IF(Data!G254&gt;0,Data!G254,G247)</f>
        <v>3.27</v>
      </c>
      <c r="F402" s="227" t="n">
        <f aca="false">IF(Data!H254&gt;0,Data!H254,H247)</f>
        <v>3.5</v>
      </c>
      <c r="G402" s="227" t="n">
        <f aca="false">IF(Data!I254&gt;0,Data!I254,I247)</f>
        <v>3.10426</v>
      </c>
      <c r="H402" s="227" t="n">
        <f aca="false">IF(Data!J254&gt;0,Data!J254,J247)</f>
        <v>3.192</v>
      </c>
      <c r="I402" s="227" t="n">
        <f aca="false">IF(Data!K254&gt;0,Data!K254,K247)</f>
        <v>3.2918</v>
      </c>
      <c r="J402" s="227" t="n">
        <f aca="false">IF(Data!L254&gt;0,Data!L254,L247)</f>
        <v>3.25064</v>
      </c>
      <c r="K402" s="227" t="n">
        <f aca="false">IF(Data!M254&gt;0,Data!M254,M247)</f>
        <v>3.28806</v>
      </c>
      <c r="L402" s="227" t="n">
        <f aca="false">IF(Data!N254&gt;0,Data!N254,N247)</f>
        <v>3.33718</v>
      </c>
      <c r="M402" s="227" t="n">
        <f aca="false">IF(Data!O254&gt;0,Data!O254,O247)</f>
        <v>3.31708</v>
      </c>
      <c r="N402" s="227" t="n">
        <f aca="false">IF(Data!P254&gt;0,Data!P254,P247)</f>
        <v>3.23548</v>
      </c>
      <c r="O402" s="228"/>
      <c r="P402" s="228"/>
    </row>
    <row r="403" customFormat="false" ht="12.75" hidden="false" customHeight="false" outlineLevel="0" collapsed="false">
      <c r="A403" s="229"/>
      <c r="B403" s="226" t="n">
        <f aca="false">B402+7</f>
        <v>38274</v>
      </c>
      <c r="C403" s="227" t="n">
        <f aca="false">IF(Data!E255&gt;0,Data!E255,E248)</f>
        <v>3.57</v>
      </c>
      <c r="D403" s="227" t="n">
        <f aca="false">IF(Data!F255&gt;0,Data!F255,F248)</f>
        <v>3.37</v>
      </c>
      <c r="E403" s="227" t="n">
        <f aca="false">IF(Data!G255&gt;0,Data!G255,G248)</f>
        <v>3.27</v>
      </c>
      <c r="F403" s="227" t="n">
        <f aca="false">IF(Data!H255&gt;0,Data!H255,H248)</f>
        <v>3.5</v>
      </c>
      <c r="G403" s="227" t="n">
        <f aca="false">IF(Data!I255&gt;0,Data!I255,I248)</f>
        <v>3.21676</v>
      </c>
      <c r="H403" s="227" t="n">
        <f aca="false">IF(Data!J255&gt;0,Data!J255,J248)</f>
        <v>3.3045</v>
      </c>
      <c r="I403" s="227" t="n">
        <f aca="false">IF(Data!K255&gt;0,Data!K255,K248)</f>
        <v>3.3768</v>
      </c>
      <c r="J403" s="227" t="n">
        <f aca="false">IF(Data!L255&gt;0,Data!L255,L248)</f>
        <v>3.33564</v>
      </c>
      <c r="K403" s="227" t="n">
        <f aca="false">IF(Data!M255&gt;0,Data!M255,M248)</f>
        <v>3.37306</v>
      </c>
      <c r="L403" s="227" t="n">
        <f aca="false">IF(Data!N255&gt;0,Data!N255,N248)</f>
        <v>3.42718</v>
      </c>
      <c r="M403" s="227" t="n">
        <f aca="false">IF(Data!O255&gt;0,Data!O255,O248)</f>
        <v>3.40708</v>
      </c>
      <c r="N403" s="227" t="n">
        <f aca="false">IF(Data!P255&gt;0,Data!P255,P248)</f>
        <v>3.31548</v>
      </c>
      <c r="O403" s="228"/>
      <c r="P403" s="228"/>
    </row>
    <row r="404" customFormat="false" ht="12.75" hidden="false" customHeight="false" outlineLevel="0" collapsed="false">
      <c r="A404" s="229"/>
      <c r="B404" s="226" t="n">
        <f aca="false">B403+7</f>
        <v>38281</v>
      </c>
      <c r="C404" s="227" t="n">
        <f aca="false">IF(Data!E256&gt;0,Data!E256,E249)</f>
        <v>3.57</v>
      </c>
      <c r="D404" s="227" t="n">
        <f aca="false">IF(Data!F256&gt;0,Data!F256,F249)</f>
        <v>3.37</v>
      </c>
      <c r="E404" s="227" t="n">
        <f aca="false">IF(Data!G256&gt;0,Data!G256,G249)</f>
        <v>3.27</v>
      </c>
      <c r="F404" s="227" t="n">
        <f aca="false">IF(Data!H256&gt;0,Data!H256,H249)</f>
        <v>3.5</v>
      </c>
      <c r="G404" s="227" t="n">
        <f aca="false">IF(Data!I256&gt;0,Data!I256,I249)</f>
        <v>3.14676</v>
      </c>
      <c r="H404" s="227" t="n">
        <f aca="false">IF(Data!J256&gt;0,Data!J256,J249)</f>
        <v>3.2345</v>
      </c>
      <c r="I404" s="227" t="n">
        <f aca="false">IF(Data!K256&gt;0,Data!K256,K249)</f>
        <v>3.3243</v>
      </c>
      <c r="J404" s="227" t="n">
        <f aca="false">IF(Data!L256&gt;0,Data!L256,L249)</f>
        <v>3.28314</v>
      </c>
      <c r="K404" s="227" t="n">
        <f aca="false">IF(Data!M256&gt;0,Data!M256,M249)</f>
        <v>3.32056</v>
      </c>
      <c r="L404" s="227" t="n">
        <f aca="false">IF(Data!N256&gt;0,Data!N256,N249)</f>
        <v>3.37718</v>
      </c>
      <c r="M404" s="227" t="n">
        <f aca="false">IF(Data!O256&gt;0,Data!O256,O249)</f>
        <v>3.35708</v>
      </c>
      <c r="N404" s="227" t="n">
        <f aca="false">IF(Data!P256&gt;0,Data!P256,P249)</f>
        <v>3.27048</v>
      </c>
      <c r="O404" s="228"/>
      <c r="P404" s="228"/>
    </row>
    <row r="405" customFormat="false" ht="12.75" hidden="false" customHeight="false" outlineLevel="0" collapsed="false">
      <c r="A405" s="229"/>
      <c r="B405" s="226" t="n">
        <f aca="false">B404+7</f>
        <v>38288</v>
      </c>
      <c r="C405" s="227" t="n">
        <f aca="false">IF(Data!E257&gt;0,Data!E257,E250)</f>
        <v>3.57</v>
      </c>
      <c r="D405" s="227" t="n">
        <f aca="false">IF(Data!F257&gt;0,Data!F257,F250)</f>
        <v>3.37</v>
      </c>
      <c r="E405" s="227" t="n">
        <f aca="false">IF(Data!G257&gt;0,Data!G257,G250)</f>
        <v>3.27</v>
      </c>
      <c r="F405" s="227" t="n">
        <f aca="false">IF(Data!H257&gt;0,Data!H257,H250)</f>
        <v>3.5</v>
      </c>
      <c r="G405" s="227" t="n">
        <f aca="false">IF(Data!I257&gt;0,Data!I257,I250)</f>
        <v>3.27676</v>
      </c>
      <c r="H405" s="227" t="n">
        <f aca="false">IF(Data!J257&gt;0,Data!J257,J250)</f>
        <v>3.3645</v>
      </c>
      <c r="I405" s="227" t="n">
        <f aca="false">IF(Data!K257&gt;0,Data!K257,K250)</f>
        <v>3.4243</v>
      </c>
      <c r="J405" s="227" t="n">
        <f aca="false">IF(Data!L257&gt;0,Data!L257,L250)</f>
        <v>3.38314</v>
      </c>
      <c r="K405" s="227" t="n">
        <f aca="false">IF(Data!M257&gt;0,Data!M257,M250)</f>
        <v>3.42056</v>
      </c>
      <c r="L405" s="227" t="n">
        <f aca="false">IF(Data!N257&gt;0,Data!N257,N250)</f>
        <v>3.46468</v>
      </c>
      <c r="M405" s="227" t="n">
        <f aca="false">IF(Data!O257&gt;0,Data!O257,O250)</f>
        <v>3.44458</v>
      </c>
      <c r="N405" s="227" t="n">
        <f aca="false">IF(Data!P257&gt;0,Data!P257,P250)</f>
        <v>3.30548</v>
      </c>
      <c r="O405" s="228"/>
      <c r="P405" s="228"/>
    </row>
    <row r="406" customFormat="false" ht="12.75" hidden="false" customHeight="false" outlineLevel="0" collapsed="false">
      <c r="A406" s="229"/>
      <c r="B406" s="226" t="n">
        <f aca="false">B405+7</f>
        <v>38295</v>
      </c>
      <c r="C406" s="227" t="n">
        <f aca="false">IF(Data!E258&gt;0,Data!E258,E251)</f>
        <v>3.57</v>
      </c>
      <c r="D406" s="227" t="n">
        <f aca="false">IF(Data!F258&gt;0,Data!F258,F251)</f>
        <v>3.37</v>
      </c>
      <c r="E406" s="227" t="n">
        <f aca="false">IF(Data!G258&gt;0,Data!G258,G251)</f>
        <v>3.27</v>
      </c>
      <c r="F406" s="227" t="n">
        <f aca="false">IF(Data!H258&gt;0,Data!H258,H251)</f>
        <v>3.36</v>
      </c>
      <c r="G406" s="227" t="n">
        <f aca="false">IF(Data!I258&gt;0,Data!I258,I251)</f>
        <v>3.38</v>
      </c>
      <c r="H406" s="227" t="n">
        <f aca="false">IF(Data!J258&gt;0,Data!J258,J251)</f>
        <v>3.3195</v>
      </c>
      <c r="I406" s="227" t="n">
        <f aca="false">IF(Data!K258&gt;0,Data!K258,K251)</f>
        <v>3.3668</v>
      </c>
      <c r="J406" s="227" t="n">
        <f aca="false">IF(Data!L258&gt;0,Data!L258,L251)</f>
        <v>3.32564</v>
      </c>
      <c r="K406" s="227" t="n">
        <f aca="false">IF(Data!M258&gt;0,Data!M258,M251)</f>
        <v>3.36306</v>
      </c>
      <c r="L406" s="227" t="n">
        <f aca="false">IF(Data!N258&gt;0,Data!N258,N251)</f>
        <v>3.37718</v>
      </c>
      <c r="M406" s="227" t="n">
        <f aca="false">IF(Data!O258&gt;0,Data!O258,O251)</f>
        <v>3.35708</v>
      </c>
      <c r="N406" s="227" t="n">
        <f aca="false">IF(Data!P258&gt;0,Data!P258,P251)</f>
        <v>3.21548</v>
      </c>
      <c r="O406" s="228"/>
      <c r="P406" s="228"/>
    </row>
    <row r="407" customFormat="false" ht="12.75" hidden="false" customHeight="false" outlineLevel="0" collapsed="false">
      <c r="A407" s="229"/>
      <c r="B407" s="226" t="n">
        <f aca="false">B406+7</f>
        <v>38302</v>
      </c>
      <c r="C407" s="227" t="n">
        <f aca="false">IF(Data!E259&gt;0,Data!E259,E252)</f>
        <v>3.57</v>
      </c>
      <c r="D407" s="227" t="n">
        <f aca="false">IF(Data!F259&gt;0,Data!F259,F252)</f>
        <v>3.37</v>
      </c>
      <c r="E407" s="227" t="n">
        <f aca="false">IF(Data!G259&gt;0,Data!G259,G252)</f>
        <v>3.27</v>
      </c>
      <c r="F407" s="227" t="n">
        <f aca="false">IF(Data!H259&gt;0,Data!H259,H252)</f>
        <v>3.36</v>
      </c>
      <c r="G407" s="227" t="n">
        <f aca="false">IF(Data!I259&gt;0,Data!I259,I252)</f>
        <v>3.38</v>
      </c>
      <c r="H407" s="227" t="n">
        <f aca="false">IF(Data!J259&gt;0,Data!J259,J252)</f>
        <v>3.3645</v>
      </c>
      <c r="I407" s="227" t="n">
        <f aca="false">IF(Data!K259&gt;0,Data!K259,K252)</f>
        <v>3.3768</v>
      </c>
      <c r="J407" s="227" t="n">
        <f aca="false">IF(Data!L259&gt;0,Data!L259,L252)</f>
        <v>3.33564</v>
      </c>
      <c r="K407" s="227" t="n">
        <f aca="false">IF(Data!M259&gt;0,Data!M259,M252)</f>
        <v>3.37306</v>
      </c>
      <c r="L407" s="227" t="n">
        <f aca="false">IF(Data!N259&gt;0,Data!N259,N252)</f>
        <v>3.39718</v>
      </c>
      <c r="M407" s="227" t="n">
        <f aca="false">IF(Data!O259&gt;0,Data!O259,O252)</f>
        <v>3.37708</v>
      </c>
      <c r="N407" s="227" t="n">
        <f aca="false">IF(Data!P259&gt;0,Data!P259,P252)</f>
        <v>3.26548</v>
      </c>
      <c r="O407" s="228"/>
      <c r="P407" s="228"/>
    </row>
    <row r="408" customFormat="false" ht="12.75" hidden="false" customHeight="false" outlineLevel="0" collapsed="false">
      <c r="A408" s="229"/>
      <c r="B408" s="226" t="n">
        <f aca="false">B407+7</f>
        <v>38309</v>
      </c>
      <c r="C408" s="227" t="n">
        <f aca="false">IF(Data!E260&gt;0,Data!E260,E253)</f>
        <v>3.57</v>
      </c>
      <c r="D408" s="227" t="n">
        <f aca="false">IF(Data!F260&gt;0,Data!F260,F253)</f>
        <v>3.37</v>
      </c>
      <c r="E408" s="227" t="n">
        <f aca="false">IF(Data!G260&gt;0,Data!G260,G253)</f>
        <v>3.27</v>
      </c>
      <c r="F408" s="227" t="n">
        <f aca="false">IF(Data!H260&gt;0,Data!H260,H253)</f>
        <v>3.36</v>
      </c>
      <c r="G408" s="227" t="n">
        <f aca="false">IF(Data!I260&gt;0,Data!I260,I253)</f>
        <v>3.38</v>
      </c>
      <c r="H408" s="227" t="n">
        <f aca="false">IF(Data!J260&gt;0,Data!J260,J253)</f>
        <v>3.4395</v>
      </c>
      <c r="I408" s="227" t="n">
        <f aca="false">IF(Data!K260&gt;0,Data!K260,K253)</f>
        <v>3.4268</v>
      </c>
      <c r="J408" s="227" t="n">
        <f aca="false">IF(Data!L260&gt;0,Data!L260,L253)</f>
        <v>3.38564</v>
      </c>
      <c r="K408" s="227" t="n">
        <f aca="false">IF(Data!M260&gt;0,Data!M260,M253)</f>
        <v>3.42306</v>
      </c>
      <c r="L408" s="227" t="n">
        <f aca="false">IF(Data!N260&gt;0,Data!N260,N253)</f>
        <v>3.44218</v>
      </c>
      <c r="M408" s="227" t="n">
        <f aca="false">IF(Data!O260&gt;0,Data!O260,O253)</f>
        <v>3.42208</v>
      </c>
      <c r="N408" s="227" t="n">
        <f aca="false">IF(Data!P260&gt;0,Data!P260,P253)</f>
        <v>3.30798</v>
      </c>
      <c r="O408" s="228"/>
      <c r="P408" s="228"/>
    </row>
    <row r="409" customFormat="false" ht="12.75" hidden="false" customHeight="false" outlineLevel="0" collapsed="false">
      <c r="A409" s="229"/>
      <c r="B409" s="226" t="n">
        <f aca="false">B408+7</f>
        <v>38316</v>
      </c>
      <c r="C409" s="227" t="n">
        <f aca="false">IF(Data!E261&gt;0,Data!E261,E254)</f>
        <v>3.57</v>
      </c>
      <c r="D409" s="227" t="n">
        <f aca="false">IF(Data!F261&gt;0,Data!F261,F254)</f>
        <v>3.37</v>
      </c>
      <c r="E409" s="227" t="n">
        <f aca="false">IF(Data!G261&gt;0,Data!G261,G254)</f>
        <v>3.27</v>
      </c>
      <c r="F409" s="227" t="n">
        <f aca="false">IF(Data!H261&gt;0,Data!H261,H254)</f>
        <v>3.36</v>
      </c>
      <c r="G409" s="227" t="n">
        <f aca="false">IF(Data!I261&gt;0,Data!I261,I254)</f>
        <v>3.38</v>
      </c>
      <c r="H409" s="227" t="n">
        <f aca="false">IF(Data!J261&gt;0,Data!J261,J254)</f>
        <v>3.3145</v>
      </c>
      <c r="I409" s="227" t="n">
        <f aca="false">IF(Data!K261&gt;0,Data!K261,K254)</f>
        <v>3.2718</v>
      </c>
      <c r="J409" s="227" t="n">
        <f aca="false">IF(Data!L261&gt;0,Data!L261,L254)</f>
        <v>3.23064</v>
      </c>
      <c r="K409" s="227" t="n">
        <f aca="false">IF(Data!M261&gt;0,Data!M261,M254)</f>
        <v>3.26806</v>
      </c>
      <c r="L409" s="227" t="n">
        <f aca="false">IF(Data!N261&gt;0,Data!N261,N254)</f>
        <v>3.29468</v>
      </c>
      <c r="M409" s="227" t="n">
        <f aca="false">IF(Data!O261&gt;0,Data!O261,O254)</f>
        <v>3.27458</v>
      </c>
      <c r="N409" s="227" t="n">
        <f aca="false">IF(Data!P261&gt;0,Data!P261,P254)</f>
        <v>3.18798</v>
      </c>
      <c r="O409" s="228"/>
      <c r="P409" s="228"/>
    </row>
    <row r="410" customFormat="false" ht="12.75" hidden="false" customHeight="false" outlineLevel="0" collapsed="false">
      <c r="A410" s="229"/>
      <c r="B410" s="226" t="n">
        <f aca="false">B409+7</f>
        <v>38323</v>
      </c>
      <c r="C410" s="227" t="n">
        <f aca="false">IF(Data!E262&gt;0,Data!E262,E255)</f>
        <v>3.57</v>
      </c>
      <c r="D410" s="227" t="n">
        <f aca="false">IF(Data!F262&gt;0,Data!F262,F255)</f>
        <v>3.37</v>
      </c>
      <c r="E410" s="227" t="n">
        <f aca="false">IF(Data!G262&gt;0,Data!G262,G255)</f>
        <v>3.27</v>
      </c>
      <c r="F410" s="227" t="n">
        <f aca="false">IF(Data!H262&gt;0,Data!H262,H255)</f>
        <v>3.36</v>
      </c>
      <c r="G410" s="227" t="n">
        <f aca="false">IF(Data!I262&gt;0,Data!I262,I255)</f>
        <v>3.44</v>
      </c>
      <c r="H410" s="227" t="n">
        <f aca="false">IF(Data!J262&gt;0,Data!J262,J255)</f>
        <v>3.51</v>
      </c>
      <c r="I410" s="227" t="n">
        <f aca="false">IF(Data!K262&gt;0,Data!K262,K255)</f>
        <v>3.1318</v>
      </c>
      <c r="J410" s="227" t="n">
        <f aca="false">IF(Data!L262&gt;0,Data!L262,L255)</f>
        <v>3.09064</v>
      </c>
      <c r="K410" s="227" t="n">
        <f aca="false">IF(Data!M262&gt;0,Data!M262,M255)</f>
        <v>3.12806</v>
      </c>
      <c r="L410" s="227" t="n">
        <f aca="false">IF(Data!N262&gt;0,Data!N262,N255)</f>
        <v>3.13218</v>
      </c>
      <c r="M410" s="227" t="n">
        <f aca="false">IF(Data!O262&gt;0,Data!O262,O255)</f>
        <v>3.11208</v>
      </c>
      <c r="N410" s="227" t="n">
        <f aca="false">IF(Data!P262&gt;0,Data!P262,P255)</f>
        <v>3.03548</v>
      </c>
      <c r="O410" s="228"/>
      <c r="P410" s="228"/>
    </row>
    <row r="411" customFormat="false" ht="12.75" hidden="false" customHeight="false" outlineLevel="0" collapsed="false">
      <c r="A411" s="229"/>
      <c r="B411" s="226" t="n">
        <f aca="false">B410+7</f>
        <v>38330</v>
      </c>
      <c r="C411" s="227" t="n">
        <f aca="false">IF(Data!E263&gt;0,Data!E263,E256)</f>
        <v>3.57</v>
      </c>
      <c r="D411" s="227" t="n">
        <f aca="false">IF(Data!F263&gt;0,Data!F263,F256)</f>
        <v>3.37</v>
      </c>
      <c r="E411" s="227" t="n">
        <f aca="false">IF(Data!G263&gt;0,Data!G263,G256)</f>
        <v>3.27</v>
      </c>
      <c r="F411" s="227" t="n">
        <f aca="false">IF(Data!H263&gt;0,Data!H263,H256)</f>
        <v>3.36</v>
      </c>
      <c r="G411" s="227" t="n">
        <f aca="false">IF(Data!I263&gt;0,Data!I263,I256)</f>
        <v>3.44</v>
      </c>
      <c r="H411" s="227" t="n">
        <f aca="false">IF(Data!J263&gt;0,Data!J263,J256)</f>
        <v>3.51</v>
      </c>
      <c r="I411" s="227" t="n">
        <f aca="false">IF(Data!K263&gt;0,Data!K263,K256)</f>
        <v>3.2918</v>
      </c>
      <c r="J411" s="227" t="n">
        <f aca="false">IF(Data!L263&gt;0,Data!L263,L256)</f>
        <v>3.25064</v>
      </c>
      <c r="K411" s="227" t="n">
        <f aca="false">IF(Data!M263&gt;0,Data!M263,M256)</f>
        <v>3.28806</v>
      </c>
      <c r="L411" s="227" t="n">
        <f aca="false">IF(Data!N263&gt;0,Data!N263,N256)</f>
        <v>3.24718</v>
      </c>
      <c r="M411" s="227" t="n">
        <f aca="false">IF(Data!O263&gt;0,Data!O263,O256)</f>
        <v>3.22708</v>
      </c>
      <c r="N411" s="227" t="n">
        <f aca="false">IF(Data!P263&gt;0,Data!P263,P256)</f>
        <v>3.08298</v>
      </c>
      <c r="O411" s="228"/>
      <c r="P411" s="228"/>
    </row>
    <row r="412" customFormat="false" ht="12.75" hidden="false" customHeight="false" outlineLevel="0" collapsed="false">
      <c r="A412" s="229"/>
      <c r="B412" s="226" t="n">
        <f aca="false">B411+7</f>
        <v>38337</v>
      </c>
      <c r="C412" s="227" t="n">
        <f aca="false">IF(Data!E264&gt;0,Data!E264,E257)</f>
        <v>3.57</v>
      </c>
      <c r="D412" s="227" t="n">
        <f aca="false">IF(Data!F264&gt;0,Data!F264,F257)</f>
        <v>3.37</v>
      </c>
      <c r="E412" s="227" t="n">
        <f aca="false">IF(Data!G264&gt;0,Data!G264,G257)</f>
        <v>3.27</v>
      </c>
      <c r="F412" s="227" t="n">
        <f aca="false">IF(Data!H264&gt;0,Data!H264,H257)</f>
        <v>3.36</v>
      </c>
      <c r="G412" s="227" t="n">
        <f aca="false">IF(Data!I264&gt;0,Data!I264,I257)</f>
        <v>3.44</v>
      </c>
      <c r="H412" s="227" t="n">
        <f aca="false">IF(Data!J264&gt;0,Data!J264,J257)</f>
        <v>3.51</v>
      </c>
      <c r="I412" s="227" t="n">
        <f aca="false">IF(Data!K264&gt;0,Data!K264,K257)</f>
        <v>3.2368</v>
      </c>
      <c r="J412" s="227" t="n">
        <f aca="false">IF(Data!L264&gt;0,Data!L264,L257)</f>
        <v>3.19564</v>
      </c>
      <c r="K412" s="227" t="n">
        <f aca="false">IF(Data!M264&gt;0,Data!M264,M257)</f>
        <v>3.23306</v>
      </c>
      <c r="L412" s="227" t="n">
        <f aca="false">IF(Data!N264&gt;0,Data!N264,N257)</f>
        <v>3.18468</v>
      </c>
      <c r="M412" s="227" t="n">
        <f aca="false">IF(Data!O264&gt;0,Data!O264,O257)</f>
        <v>3.16458</v>
      </c>
      <c r="N412" s="227" t="n">
        <f aca="false">IF(Data!P264&gt;0,Data!P264,P257)</f>
        <v>3.05048</v>
      </c>
      <c r="O412" s="228"/>
      <c r="P412" s="228"/>
    </row>
    <row r="413" customFormat="false" ht="12.75" hidden="false" customHeight="false" outlineLevel="0" collapsed="false">
      <c r="A413" s="229"/>
      <c r="B413" s="226" t="n">
        <f aca="false">B412+7</f>
        <v>38344</v>
      </c>
      <c r="C413" s="227" t="n">
        <f aca="false">IF(Data!E265&gt;0,Data!E265,E258)</f>
        <v>3.57</v>
      </c>
      <c r="D413" s="227" t="n">
        <f aca="false">IF(Data!F265&gt;0,Data!F265,F258)</f>
        <v>3.37</v>
      </c>
      <c r="E413" s="227" t="n">
        <f aca="false">IF(Data!G265&gt;0,Data!G265,G258)</f>
        <v>3.27</v>
      </c>
      <c r="F413" s="227" t="n">
        <f aca="false">IF(Data!H265&gt;0,Data!H265,H258)</f>
        <v>3.36</v>
      </c>
      <c r="G413" s="227" t="n">
        <f aca="false">IF(Data!I265&gt;0,Data!I265,I258)</f>
        <v>3.44</v>
      </c>
      <c r="H413" s="227" t="n">
        <f aca="false">IF(Data!J265&gt;0,Data!J265,J258)</f>
        <v>3.51</v>
      </c>
      <c r="I413" s="227" t="n">
        <f aca="false">IF(Data!K265&gt;0,Data!K265,K258)</f>
        <v>3.3118</v>
      </c>
      <c r="J413" s="227" t="n">
        <f aca="false">IF(Data!L265&gt;0,Data!L265,L258)</f>
        <v>3.27064</v>
      </c>
      <c r="K413" s="227" t="n">
        <f aca="false">IF(Data!M265&gt;0,Data!M265,M258)</f>
        <v>3.30806</v>
      </c>
      <c r="L413" s="227" t="n">
        <f aca="false">IF(Data!N265&gt;0,Data!N265,N258)</f>
        <v>3.26718</v>
      </c>
      <c r="M413" s="227" t="n">
        <f aca="false">IF(Data!O265&gt;0,Data!O265,O258)</f>
        <v>3.24708</v>
      </c>
      <c r="N413" s="227" t="n">
        <f aca="false">IF(Data!P265&gt;0,Data!P265,P258)</f>
        <v>3.15548</v>
      </c>
      <c r="O413" s="228"/>
      <c r="P413" s="228"/>
    </row>
    <row r="414" customFormat="false" ht="12.75" hidden="false" customHeight="false" outlineLevel="0" collapsed="false">
      <c r="A414" s="229"/>
      <c r="B414" s="226" t="n">
        <f aca="false">B413+7</f>
        <v>38351</v>
      </c>
      <c r="C414" s="227" t="n">
        <f aca="false">IF(Data!E266&gt;0,Data!E266,E259)</f>
        <v>3.57</v>
      </c>
      <c r="D414" s="227" t="n">
        <f aca="false">IF(Data!F266&gt;0,Data!F266,F259)</f>
        <v>3.37</v>
      </c>
      <c r="E414" s="227" t="n">
        <f aca="false">IF(Data!G266&gt;0,Data!G266,G259)</f>
        <v>3.27</v>
      </c>
      <c r="F414" s="227" t="n">
        <f aca="false">IF(Data!H266&gt;0,Data!H266,H259)</f>
        <v>3.36</v>
      </c>
      <c r="G414" s="227" t="n">
        <f aca="false">IF(Data!I266&gt;0,Data!I266,I259)</f>
        <v>3.44</v>
      </c>
      <c r="H414" s="227" t="n">
        <f aca="false">IF(Data!J266&gt;0,Data!J266,J259)</f>
        <v>3.46</v>
      </c>
      <c r="I414" s="227" t="n">
        <f aca="false">IF(Data!K266&gt;0,Data!K266,K259)</f>
        <v>3.38</v>
      </c>
      <c r="J414" s="227" t="n">
        <f aca="false">IF(Data!L266&gt;0,Data!L266,L259)</f>
        <v>3.22564</v>
      </c>
      <c r="K414" s="227" t="n">
        <f aca="false">IF(Data!M266&gt;0,Data!M266,M259)</f>
        <v>3.26306</v>
      </c>
      <c r="L414" s="227" t="n">
        <f aca="false">IF(Data!N266&gt;0,Data!N266,N259)</f>
        <v>3.25468</v>
      </c>
      <c r="M414" s="227" t="n">
        <f aca="false">IF(Data!O266&gt;0,Data!O266,O259)</f>
        <v>3.23458</v>
      </c>
      <c r="N414" s="227" t="n">
        <f aca="false">IF(Data!P266&gt;0,Data!P266,P259)</f>
        <v>3.09548</v>
      </c>
      <c r="O414" s="228"/>
      <c r="P414" s="228"/>
    </row>
    <row r="415" customFormat="false" ht="12.75" hidden="false" customHeight="false" outlineLevel="0" collapsed="false">
      <c r="A415" s="225" t="n">
        <v>2005</v>
      </c>
      <c r="B415" s="226" t="n">
        <f aca="false">B414+7</f>
        <v>38358</v>
      </c>
      <c r="C415" s="227" t="n">
        <f aca="false">IF(Data!E267&gt;0,Data!E267,E260)</f>
        <v>3.57</v>
      </c>
      <c r="D415" s="227" t="n">
        <f aca="false">IF(Data!F267&gt;0,Data!F267,F260)</f>
        <v>3.37</v>
      </c>
      <c r="E415" s="227" t="n">
        <f aca="false">IF(Data!G267&gt;0,Data!G267,G260)</f>
        <v>3.27</v>
      </c>
      <c r="F415" s="227" t="n">
        <f aca="false">IF(Data!H267&gt;0,Data!H267,H260)</f>
        <v>3.36</v>
      </c>
      <c r="G415" s="227" t="n">
        <f aca="false">IF(Data!I267&gt;0,Data!I267,I260)</f>
        <v>3.44</v>
      </c>
      <c r="H415" s="227" t="n">
        <f aca="false">IF(Data!J267&gt;0,Data!J267,J260)</f>
        <v>3.46</v>
      </c>
      <c r="I415" s="227" t="n">
        <f aca="false">IF(Data!K267&gt;0,Data!K267,K260)</f>
        <v>3.38</v>
      </c>
      <c r="J415" s="227" t="n">
        <f aca="false">IF(Data!L267&gt;0,Data!L267,L260)</f>
        <v>3.27064</v>
      </c>
      <c r="K415" s="227" t="n">
        <f aca="false">IF(Data!M267&gt;0,Data!M267,M260)</f>
        <v>3.30806</v>
      </c>
      <c r="L415" s="227" t="n">
        <f aca="false">IF(Data!N267&gt;0,Data!N267,N260)</f>
        <v>3.25968</v>
      </c>
      <c r="M415" s="227" t="n">
        <f aca="false">IF(Data!O267&gt;0,Data!O267,O260)</f>
        <v>3.23958</v>
      </c>
      <c r="N415" s="227" t="n">
        <f aca="false">IF(Data!P267&gt;0,Data!P267,P260)</f>
        <v>3.12048</v>
      </c>
      <c r="O415" s="228"/>
      <c r="P415" s="228"/>
    </row>
    <row r="416" customFormat="false" ht="12.75" hidden="false" customHeight="false" outlineLevel="0" collapsed="false">
      <c r="A416" s="229"/>
      <c r="B416" s="226" t="n">
        <f aca="false">B415+7</f>
        <v>38365</v>
      </c>
      <c r="C416" s="227" t="n">
        <f aca="false">IF(Data!E268&gt;0,Data!E268,E261)</f>
        <v>3.57</v>
      </c>
      <c r="D416" s="227" t="n">
        <f aca="false">IF(Data!F268&gt;0,Data!F268,F261)</f>
        <v>3.37</v>
      </c>
      <c r="E416" s="227" t="n">
        <f aca="false">IF(Data!G268&gt;0,Data!G268,G261)</f>
        <v>3.27</v>
      </c>
      <c r="F416" s="227" t="n">
        <f aca="false">IF(Data!H268&gt;0,Data!H268,H261)</f>
        <v>3.36</v>
      </c>
      <c r="G416" s="227" t="n">
        <f aca="false">IF(Data!I268&gt;0,Data!I268,I261)</f>
        <v>3.44</v>
      </c>
      <c r="H416" s="227" t="n">
        <f aca="false">IF(Data!J268&gt;0,Data!J268,J261)</f>
        <v>3.46</v>
      </c>
      <c r="I416" s="227" t="n">
        <f aca="false">IF(Data!K268&gt;0,Data!K268,K261)</f>
        <v>3.38</v>
      </c>
      <c r="J416" s="227" t="n">
        <f aca="false">IF(Data!L268&gt;0,Data!L268,L261)</f>
        <v>3.27814</v>
      </c>
      <c r="K416" s="227" t="n">
        <f aca="false">IF(Data!M268&gt;0,Data!M268,M261)</f>
        <v>3.31556</v>
      </c>
      <c r="L416" s="227" t="n">
        <f aca="false">IF(Data!N268&gt;0,Data!N268,N261)</f>
        <v>3.24718</v>
      </c>
      <c r="M416" s="227" t="n">
        <f aca="false">IF(Data!O268&gt;0,Data!O268,O261)</f>
        <v>3.22708</v>
      </c>
      <c r="N416" s="227" t="n">
        <f aca="false">IF(Data!P268&gt;0,Data!P268,P261)</f>
        <v>3.05048</v>
      </c>
      <c r="O416" s="228"/>
      <c r="P416" s="228"/>
    </row>
    <row r="417" customFormat="false" ht="12.75" hidden="false" customHeight="false" outlineLevel="0" collapsed="false">
      <c r="A417" s="229"/>
      <c r="B417" s="226" t="n">
        <f aca="false">B416+7</f>
        <v>38372</v>
      </c>
      <c r="C417" s="227" t="n">
        <f aca="false">IF(Data!E269&gt;0,Data!E269,E262)</f>
        <v>3.57</v>
      </c>
      <c r="D417" s="227" t="n">
        <f aca="false">IF(Data!F269&gt;0,Data!F269,F262)</f>
        <v>3.37</v>
      </c>
      <c r="E417" s="227" t="n">
        <f aca="false">IF(Data!G269&gt;0,Data!G269,G262)</f>
        <v>3.27</v>
      </c>
      <c r="F417" s="227" t="n">
        <f aca="false">IF(Data!H269&gt;0,Data!H269,H262)</f>
        <v>3.36</v>
      </c>
      <c r="G417" s="227" t="n">
        <f aca="false">IF(Data!I269&gt;0,Data!I269,I262)</f>
        <v>3.44</v>
      </c>
      <c r="H417" s="227" t="n">
        <f aca="false">IF(Data!J269&gt;0,Data!J269,J262)</f>
        <v>3.46</v>
      </c>
      <c r="I417" s="227" t="n">
        <f aca="false">IF(Data!K269&gt;0,Data!K269,K262)</f>
        <v>3.38</v>
      </c>
      <c r="J417" s="227" t="n">
        <f aca="false">IF(Data!L269&gt;0,Data!L269,L262)</f>
        <v>3.19314</v>
      </c>
      <c r="K417" s="227" t="n">
        <f aca="false">IF(Data!M269&gt;0,Data!M269,M262)</f>
        <v>3.23056</v>
      </c>
      <c r="L417" s="227" t="n">
        <f aca="false">IF(Data!N269&gt;0,Data!N269,N262)</f>
        <v>3.13718</v>
      </c>
      <c r="M417" s="227" t="n">
        <f aca="false">IF(Data!O269&gt;0,Data!O269,O262)</f>
        <v>3.11708</v>
      </c>
      <c r="N417" s="227" t="n">
        <f aca="false">IF(Data!P269&gt;0,Data!P269,P262)</f>
        <v>2.98548</v>
      </c>
      <c r="O417" s="228"/>
      <c r="P417" s="228"/>
    </row>
    <row r="418" customFormat="false" ht="12.75" hidden="false" customHeight="false" outlineLevel="0" collapsed="false">
      <c r="A418" s="229"/>
      <c r="B418" s="226" t="n">
        <f aca="false">B417+7</f>
        <v>38379</v>
      </c>
      <c r="C418" s="227" t="n">
        <f aca="false">IF(Data!E270&gt;0,Data!E270,E263)</f>
        <v>3.57</v>
      </c>
      <c r="D418" s="227" t="n">
        <f aca="false">IF(Data!F270&gt;0,Data!F270,F263)</f>
        <v>3.37</v>
      </c>
      <c r="E418" s="227" t="n">
        <f aca="false">IF(Data!G270&gt;0,Data!G270,G263)</f>
        <v>3.27</v>
      </c>
      <c r="F418" s="227" t="n">
        <f aca="false">IF(Data!H270&gt;0,Data!H270,H263)</f>
        <v>3.36</v>
      </c>
      <c r="G418" s="227" t="n">
        <f aca="false">IF(Data!I270&gt;0,Data!I270,I263)</f>
        <v>3.44</v>
      </c>
      <c r="H418" s="227" t="n">
        <f aca="false">IF(Data!J270&gt;0,Data!J270,J263)</f>
        <v>3.46</v>
      </c>
      <c r="I418" s="227" t="n">
        <f aca="false">IF(Data!K270&gt;0,Data!K270,K263)</f>
        <v>3.38</v>
      </c>
      <c r="J418" s="227" t="n">
        <f aca="false">IF(Data!L270&gt;0,Data!L270,L263)</f>
        <v>3.07564</v>
      </c>
      <c r="K418" s="227" t="n">
        <f aca="false">IF(Data!M270&gt;0,Data!M270,M263)</f>
        <v>3.11306</v>
      </c>
      <c r="L418" s="227" t="n">
        <f aca="false">IF(Data!N270&gt;0,Data!N270,N263)</f>
        <v>3.07718</v>
      </c>
      <c r="M418" s="227" t="n">
        <f aca="false">IF(Data!O270&gt;0,Data!O270,O263)</f>
        <v>3.05708</v>
      </c>
      <c r="N418" s="227" t="n">
        <f aca="false">IF(Data!P270&gt;0,Data!P270,P263)</f>
        <v>2.88548</v>
      </c>
      <c r="O418" s="228"/>
      <c r="P418" s="228"/>
    </row>
    <row r="419" customFormat="false" ht="12.75" hidden="false" customHeight="false" outlineLevel="0" collapsed="false">
      <c r="A419" s="229"/>
      <c r="B419" s="226" t="n">
        <f aca="false">B418+7</f>
        <v>38386</v>
      </c>
      <c r="C419" s="227" t="n">
        <f aca="false">IF(Data!E271&gt;0,Data!E271,E264)</f>
        <v>3.57</v>
      </c>
      <c r="D419" s="227" t="n">
        <f aca="false">IF(Data!F271&gt;0,Data!F271,F264)</f>
        <v>3.37</v>
      </c>
      <c r="E419" s="227" t="n">
        <f aca="false">IF(Data!G271&gt;0,Data!G271,G264)</f>
        <v>3.27</v>
      </c>
      <c r="F419" s="227" t="n">
        <f aca="false">IF(Data!H271&gt;0,Data!H271,H264)</f>
        <v>3.36</v>
      </c>
      <c r="G419" s="227" t="n">
        <f aca="false">IF(Data!I271&gt;0,Data!I271,I264)</f>
        <v>3.44</v>
      </c>
      <c r="H419" s="227" t="n">
        <f aca="false">IF(Data!J271&gt;0,Data!J271,J264)</f>
        <v>3.46</v>
      </c>
      <c r="I419" s="227" t="n">
        <f aca="false">IF(Data!K271&gt;0,Data!K271,K264)</f>
        <v>3.39</v>
      </c>
      <c r="J419" s="227" t="n">
        <f aca="false">IF(Data!L271&gt;0,Data!L271,L264)</f>
        <v>3.42</v>
      </c>
      <c r="K419" s="227" t="n">
        <f aca="false">IF(Data!M271&gt;0,Data!M271,M264)</f>
        <v>3.12556</v>
      </c>
      <c r="L419" s="227" t="n">
        <f aca="false">IF(Data!N271&gt;0,Data!N271,N264)</f>
        <v>3.08218</v>
      </c>
      <c r="M419" s="227" t="n">
        <f aca="false">IF(Data!O271&gt;0,Data!O271,O264)</f>
        <v>3.06208</v>
      </c>
      <c r="N419" s="227" t="n">
        <f aca="false">IF(Data!P271&gt;0,Data!P271,P264)</f>
        <v>2.90048</v>
      </c>
      <c r="O419" s="228"/>
      <c r="P419" s="228"/>
    </row>
    <row r="420" customFormat="false" ht="12.75" hidden="false" customHeight="false" outlineLevel="0" collapsed="false">
      <c r="A420" s="229"/>
      <c r="B420" s="226" t="n">
        <f aca="false">B419+7</f>
        <v>38393</v>
      </c>
      <c r="C420" s="227" t="n">
        <f aca="false">IF(Data!E272&gt;0,Data!E272,E265)</f>
        <v>3.57</v>
      </c>
      <c r="D420" s="227" t="n">
        <f aca="false">IF(Data!F272&gt;0,Data!F272,F265)</f>
        <v>3.37</v>
      </c>
      <c r="E420" s="227" t="n">
        <f aca="false">IF(Data!G272&gt;0,Data!G272,G265)</f>
        <v>3.27</v>
      </c>
      <c r="F420" s="227" t="n">
        <f aca="false">IF(Data!H272&gt;0,Data!H272,H265)</f>
        <v>3.36</v>
      </c>
      <c r="G420" s="227" t="n">
        <f aca="false">IF(Data!I272&gt;0,Data!I272,I265)</f>
        <v>3.44</v>
      </c>
      <c r="H420" s="227" t="n">
        <f aca="false">IF(Data!J272&gt;0,Data!J272,J265)</f>
        <v>3.46</v>
      </c>
      <c r="I420" s="227" t="n">
        <f aca="false">IF(Data!K272&gt;0,Data!K272,K265)</f>
        <v>3.39</v>
      </c>
      <c r="J420" s="227" t="n">
        <f aca="false">IF(Data!L272&gt;0,Data!L272,L265)</f>
        <v>3.42</v>
      </c>
      <c r="K420" s="227" t="n">
        <f aca="false">IF(Data!M272&gt;0,Data!M272,M265)</f>
        <v>3.20806</v>
      </c>
      <c r="L420" s="227" t="n">
        <f aca="false">IF(Data!N272&gt;0,Data!N272,N265)</f>
        <v>3.11218</v>
      </c>
      <c r="M420" s="227" t="n">
        <f aca="false">IF(Data!O272&gt;0,Data!O272,O265)</f>
        <v>3.09208</v>
      </c>
      <c r="N420" s="227" t="n">
        <f aca="false">IF(Data!P272&gt;0,Data!P272,P265)</f>
        <v>2.93548</v>
      </c>
      <c r="O420" s="228"/>
      <c r="P420" s="228"/>
    </row>
    <row r="421" customFormat="false" ht="12.75" hidden="false" customHeight="false" outlineLevel="0" collapsed="false">
      <c r="A421" s="229"/>
      <c r="B421" s="226" t="n">
        <f aca="false">B420+7</f>
        <v>38400</v>
      </c>
      <c r="C421" s="227" t="n">
        <f aca="false">IF(Data!E273&gt;0,Data!E273,E266)</f>
        <v>3.57</v>
      </c>
      <c r="D421" s="227" t="n">
        <f aca="false">IF(Data!F273&gt;0,Data!F273,F266)</f>
        <v>3.37</v>
      </c>
      <c r="E421" s="227" t="n">
        <f aca="false">IF(Data!G273&gt;0,Data!G273,G266)</f>
        <v>3.27</v>
      </c>
      <c r="F421" s="227" t="n">
        <f aca="false">IF(Data!H273&gt;0,Data!H273,H266)</f>
        <v>3.36</v>
      </c>
      <c r="G421" s="227" t="n">
        <f aca="false">IF(Data!I273&gt;0,Data!I273,I266)</f>
        <v>3.44</v>
      </c>
      <c r="H421" s="227" t="n">
        <f aca="false">IF(Data!J273&gt;0,Data!J273,J266)</f>
        <v>3.46</v>
      </c>
      <c r="I421" s="227" t="n">
        <f aca="false">IF(Data!K273&gt;0,Data!K273,K266)</f>
        <v>3.39</v>
      </c>
      <c r="J421" s="227" t="n">
        <f aca="false">IF(Data!L273&gt;0,Data!L273,L266)</f>
        <v>3.42</v>
      </c>
      <c r="K421" s="227" t="n">
        <f aca="false">IF(Data!M273&gt;0,Data!M273,M266)</f>
        <v>3.17056</v>
      </c>
      <c r="L421" s="227" t="n">
        <f aca="false">IF(Data!N273&gt;0,Data!N273,N266)</f>
        <v>3.08968</v>
      </c>
      <c r="M421" s="227" t="n">
        <f aca="false">IF(Data!O273&gt;0,Data!O273,O266)</f>
        <v>3.06958</v>
      </c>
      <c r="N421" s="227" t="n">
        <f aca="false">IF(Data!P273&gt;0,Data!P273,P266)</f>
        <v>2.90798</v>
      </c>
      <c r="O421" s="228"/>
      <c r="P421" s="228"/>
    </row>
    <row r="422" customFormat="false" ht="12.75" hidden="false" customHeight="false" outlineLevel="0" collapsed="false">
      <c r="A422" s="229"/>
      <c r="B422" s="226" t="n">
        <f aca="false">B421+7</f>
        <v>38407</v>
      </c>
      <c r="C422" s="227" t="n">
        <f aca="false">IF(Data!E274&gt;0,Data!E274,E267)</f>
        <v>3.57</v>
      </c>
      <c r="D422" s="227" t="n">
        <f aca="false">IF(Data!F274&gt;0,Data!F274,F267)</f>
        <v>3.37</v>
      </c>
      <c r="E422" s="227" t="n">
        <f aca="false">IF(Data!G274&gt;0,Data!G274,G267)</f>
        <v>3.27</v>
      </c>
      <c r="F422" s="227" t="n">
        <f aca="false">IF(Data!H274&gt;0,Data!H274,H267)</f>
        <v>3.36</v>
      </c>
      <c r="G422" s="227" t="n">
        <f aca="false">IF(Data!I274&gt;0,Data!I274,I267)</f>
        <v>3.44</v>
      </c>
      <c r="H422" s="227" t="n">
        <f aca="false">IF(Data!J274&gt;0,Data!J274,J267)</f>
        <v>3.46</v>
      </c>
      <c r="I422" s="227" t="n">
        <f aca="false">IF(Data!K274&gt;0,Data!K274,K267)</f>
        <v>3.39</v>
      </c>
      <c r="J422" s="227" t="n">
        <f aca="false">IF(Data!L274&gt;0,Data!L274,L267)</f>
        <v>3.42</v>
      </c>
      <c r="K422" s="227" t="n">
        <f aca="false">IF(Data!M274&gt;0,Data!M274,M267)</f>
        <v>3.33556</v>
      </c>
      <c r="L422" s="227" t="n">
        <f aca="false">IF(Data!N274&gt;0,Data!N274,N267)</f>
        <v>3.30468</v>
      </c>
      <c r="M422" s="227" t="n">
        <f aca="false">IF(Data!O274&gt;0,Data!O274,O267)</f>
        <v>3.28458</v>
      </c>
      <c r="N422" s="227" t="n">
        <f aca="false">IF(Data!P274&gt;0,Data!P274,P267)</f>
        <v>3.08798</v>
      </c>
      <c r="O422" s="228"/>
      <c r="P422" s="228"/>
    </row>
    <row r="423" customFormat="false" ht="12.75" hidden="false" customHeight="false" outlineLevel="0" collapsed="false">
      <c r="A423" s="229"/>
      <c r="B423" s="226" t="n">
        <f aca="false">B422+7</f>
        <v>38414</v>
      </c>
      <c r="C423" s="227" t="n">
        <f aca="false">IF(Data!E275&gt;0,Data!E275,E268)</f>
        <v>3.57</v>
      </c>
      <c r="D423" s="227" t="n">
        <f aca="false">IF(Data!F275&gt;0,Data!F275,F268)</f>
        <v>3.37</v>
      </c>
      <c r="E423" s="227" t="n">
        <f aca="false">IF(Data!G275&gt;0,Data!G275,G268)</f>
        <v>3.27</v>
      </c>
      <c r="F423" s="227" t="n">
        <f aca="false">IF(Data!H275&gt;0,Data!H275,H268)</f>
        <v>3.36</v>
      </c>
      <c r="G423" s="227" t="n">
        <f aca="false">IF(Data!I275&gt;0,Data!I275,I268)</f>
        <v>3.44</v>
      </c>
      <c r="H423" s="227" t="n">
        <f aca="false">IF(Data!J275&gt;0,Data!J275,J268)</f>
        <v>3.46</v>
      </c>
      <c r="I423" s="227" t="n">
        <f aca="false">IF(Data!K275&gt;0,Data!K275,K268)</f>
        <v>3.39</v>
      </c>
      <c r="J423" s="227" t="n">
        <f aca="false">IF(Data!L275&gt;0,Data!L275,L268)</f>
        <v>3.42</v>
      </c>
      <c r="K423" s="227" t="n">
        <f aca="false">IF(Data!M275&gt;0,Data!M275,M268)</f>
        <v>3.38</v>
      </c>
      <c r="L423" s="227" t="n">
        <f aca="false">IF(Data!N275&gt;0,Data!N275,N268)</f>
        <v>3.39968</v>
      </c>
      <c r="M423" s="227" t="n">
        <f aca="false">IF(Data!O275&gt;0,Data!O275,O268)</f>
        <v>3.37958</v>
      </c>
      <c r="N423" s="227" t="n">
        <f aca="false">IF(Data!P275&gt;0,Data!P275,P268)</f>
        <v>3.22048</v>
      </c>
      <c r="O423" s="228"/>
      <c r="P423" s="228"/>
    </row>
    <row r="424" customFormat="false" ht="12.75" hidden="false" customHeight="false" outlineLevel="0" collapsed="false">
      <c r="A424" s="229"/>
      <c r="B424" s="226" t="n">
        <f aca="false">B423+7</f>
        <v>38421</v>
      </c>
      <c r="C424" s="227" t="n">
        <f aca="false">IF(Data!E276&gt;0,Data!E276,E269)</f>
        <v>3.57</v>
      </c>
      <c r="D424" s="227" t="n">
        <f aca="false">IF(Data!F276&gt;0,Data!F276,F269)</f>
        <v>3.37</v>
      </c>
      <c r="E424" s="227" t="n">
        <f aca="false">IF(Data!G276&gt;0,Data!G276,G269)</f>
        <v>3.27</v>
      </c>
      <c r="F424" s="227" t="n">
        <f aca="false">IF(Data!H276&gt;0,Data!H276,H269)</f>
        <v>3.36</v>
      </c>
      <c r="G424" s="227" t="n">
        <f aca="false">IF(Data!I276&gt;0,Data!I276,I269)</f>
        <v>3.44</v>
      </c>
      <c r="H424" s="227" t="n">
        <f aca="false">IF(Data!J276&gt;0,Data!J276,J269)</f>
        <v>3.46</v>
      </c>
      <c r="I424" s="227" t="n">
        <f aca="false">IF(Data!K276&gt;0,Data!K276,K269)</f>
        <v>3.39</v>
      </c>
      <c r="J424" s="227" t="n">
        <f aca="false">IF(Data!L276&gt;0,Data!L276,L269)</f>
        <v>3.42</v>
      </c>
      <c r="K424" s="227" t="n">
        <f aca="false">IF(Data!M276&gt;0,Data!M276,M269)</f>
        <v>3.38</v>
      </c>
      <c r="L424" s="227" t="n">
        <f aca="false">IF(Data!N276&gt;0,Data!N276,N269)</f>
        <v>3.49218</v>
      </c>
      <c r="M424" s="227" t="n">
        <f aca="false">IF(Data!O276&gt;0,Data!O276,O269)</f>
        <v>3.47208</v>
      </c>
      <c r="N424" s="227" t="n">
        <f aca="false">IF(Data!P276&gt;0,Data!P276,P269)</f>
        <v>3.31798</v>
      </c>
      <c r="O424" s="228"/>
      <c r="P424" s="228"/>
    </row>
    <row r="425" customFormat="false" ht="12.75" hidden="false" customHeight="false" outlineLevel="0" collapsed="false">
      <c r="A425" s="229"/>
      <c r="B425" s="226" t="n">
        <f aca="false">B424+7</f>
        <v>38428</v>
      </c>
      <c r="C425" s="227" t="n">
        <f aca="false">IF(Data!E277&gt;0,Data!E277,E270)</f>
        <v>3.57</v>
      </c>
      <c r="D425" s="227" t="n">
        <f aca="false">IF(Data!F277&gt;0,Data!F277,F270)</f>
        <v>3.37</v>
      </c>
      <c r="E425" s="227" t="n">
        <f aca="false">IF(Data!G277&gt;0,Data!G277,G270)</f>
        <v>3.27</v>
      </c>
      <c r="F425" s="227" t="n">
        <f aca="false">IF(Data!H277&gt;0,Data!H277,H270)</f>
        <v>3.36</v>
      </c>
      <c r="G425" s="227" t="n">
        <f aca="false">IF(Data!I277&gt;0,Data!I277,I270)</f>
        <v>3.44</v>
      </c>
      <c r="H425" s="227" t="n">
        <f aca="false">IF(Data!J277&gt;0,Data!J277,J270)</f>
        <v>3.46</v>
      </c>
      <c r="I425" s="227" t="n">
        <f aca="false">IF(Data!K277&gt;0,Data!K277,K270)</f>
        <v>3.39</v>
      </c>
      <c r="J425" s="227" t="n">
        <f aca="false">IF(Data!L277&gt;0,Data!L277,L270)</f>
        <v>3.42</v>
      </c>
      <c r="K425" s="227" t="n">
        <f aca="false">IF(Data!M277&gt;0,Data!M277,M270)</f>
        <v>3.38</v>
      </c>
      <c r="L425" s="227" t="n">
        <f aca="false">IF(Data!N277&gt;0,Data!N277,N270)</f>
        <v>3.57968</v>
      </c>
      <c r="M425" s="227" t="n">
        <f aca="false">IF(Data!O277&gt;0,Data!O277,O270)</f>
        <v>3.55958</v>
      </c>
      <c r="N425" s="227" t="n">
        <f aca="false">IF(Data!P277&gt;0,Data!P277,P270)</f>
        <v>3.45048</v>
      </c>
      <c r="O425" s="228"/>
      <c r="P425" s="228"/>
    </row>
    <row r="426" customFormat="false" ht="12.75" hidden="false" customHeight="false" outlineLevel="0" collapsed="false">
      <c r="A426" s="229"/>
      <c r="B426" s="226" t="n">
        <f aca="false">B425+7</f>
        <v>38435</v>
      </c>
      <c r="C426" s="227" t="n">
        <f aca="false">IF(Data!E278&gt;0,Data!E278,E271)</f>
        <v>3.57</v>
      </c>
      <c r="D426" s="227" t="n">
        <f aca="false">IF(Data!F278&gt;0,Data!F278,F271)</f>
        <v>3.37</v>
      </c>
      <c r="E426" s="227" t="n">
        <f aca="false">IF(Data!G278&gt;0,Data!G278,G271)</f>
        <v>3.27</v>
      </c>
      <c r="F426" s="227" t="n">
        <f aca="false">IF(Data!H278&gt;0,Data!H278,H271)</f>
        <v>3.36</v>
      </c>
      <c r="G426" s="227" t="n">
        <f aca="false">IF(Data!I278&gt;0,Data!I278,I271)</f>
        <v>3.44</v>
      </c>
      <c r="H426" s="227" t="n">
        <f aca="false">IF(Data!J278&gt;0,Data!J278,J271)</f>
        <v>3.46</v>
      </c>
      <c r="I426" s="227" t="n">
        <f aca="false">IF(Data!K278&gt;0,Data!K278,K271)</f>
        <v>3.39</v>
      </c>
      <c r="J426" s="227" t="n">
        <f aca="false">IF(Data!L278&gt;0,Data!L278,L271)</f>
        <v>3.42</v>
      </c>
      <c r="K426" s="227" t="n">
        <f aca="false">IF(Data!M278&gt;0,Data!M278,M271)</f>
        <v>3.38</v>
      </c>
      <c r="L426" s="227" t="n">
        <f aca="false">IF(Data!N278&gt;0,Data!N278,N271)</f>
        <v>3.40218</v>
      </c>
      <c r="M426" s="227" t="n">
        <f aca="false">IF(Data!O278&gt;0,Data!O278,O271)</f>
        <v>3.38208</v>
      </c>
      <c r="N426" s="227" t="n">
        <f aca="false">IF(Data!P278&gt;0,Data!P278,P271)</f>
        <v>3.28048</v>
      </c>
      <c r="O426" s="228"/>
      <c r="P426" s="228"/>
    </row>
    <row r="427" customFormat="false" ht="12.75" hidden="false" customHeight="false" outlineLevel="0" collapsed="false">
      <c r="A427" s="229"/>
      <c r="B427" s="226" t="n">
        <f aca="false">B426+7</f>
        <v>38442</v>
      </c>
      <c r="C427" s="227" t="n">
        <f aca="false">IF(Data!E279&gt;0,Data!E279,E272)</f>
        <v>3.57</v>
      </c>
      <c r="D427" s="227" t="n">
        <f aca="false">IF(Data!F279&gt;0,Data!F279,F272)</f>
        <v>3.37</v>
      </c>
      <c r="E427" s="227" t="n">
        <f aca="false">IF(Data!G279&gt;0,Data!G279,G272)</f>
        <v>3.27</v>
      </c>
      <c r="F427" s="227" t="n">
        <f aca="false">IF(Data!H279&gt;0,Data!H279,H272)</f>
        <v>3.36</v>
      </c>
      <c r="G427" s="227" t="n">
        <f aca="false">IF(Data!I279&gt;0,Data!I279,I272)</f>
        <v>3.44</v>
      </c>
      <c r="H427" s="227" t="n">
        <f aca="false">IF(Data!J279&gt;0,Data!J279,J272)</f>
        <v>3.46</v>
      </c>
      <c r="I427" s="227" t="n">
        <f aca="false">IF(Data!K279&gt;0,Data!K279,K272)</f>
        <v>3.39</v>
      </c>
      <c r="J427" s="227" t="n">
        <f aca="false">IF(Data!L279&gt;0,Data!L279,L272)</f>
        <v>3.42</v>
      </c>
      <c r="K427" s="227" t="n">
        <f aca="false">IF(Data!M279&gt;0,Data!M279,M272)</f>
        <v>3.36</v>
      </c>
      <c r="L427" s="227" t="n">
        <f aca="false">IF(Data!N279&gt;0,Data!N279,N272)</f>
        <v>3.53</v>
      </c>
      <c r="M427" s="227" t="n">
        <f aca="false">IF(Data!O279&gt;0,Data!O279,O272)</f>
        <v>3.27708</v>
      </c>
      <c r="N427" s="227" t="n">
        <f aca="false">IF(Data!P279&gt;0,Data!P279,P272)</f>
        <v>3.19548</v>
      </c>
      <c r="O427" s="228"/>
      <c r="P427" s="228"/>
    </row>
    <row r="428" customFormat="false" ht="12.75" hidden="false" customHeight="false" outlineLevel="0" collapsed="false">
      <c r="A428" s="229"/>
      <c r="B428" s="226" t="n">
        <f aca="false">B427+7</f>
        <v>38449</v>
      </c>
      <c r="C428" s="227" t="n">
        <f aca="false">IF(Data!E280&gt;0,Data!E280,E273)</f>
        <v>3.57</v>
      </c>
      <c r="D428" s="227" t="n">
        <f aca="false">IF(Data!F280&gt;0,Data!F280,F273)</f>
        <v>3.37</v>
      </c>
      <c r="E428" s="227" t="n">
        <f aca="false">IF(Data!G280&gt;0,Data!G280,G273)</f>
        <v>3.27</v>
      </c>
      <c r="F428" s="227" t="n">
        <f aca="false">IF(Data!H280&gt;0,Data!H280,H273)</f>
        <v>3.36</v>
      </c>
      <c r="G428" s="227" t="n">
        <f aca="false">IF(Data!I280&gt;0,Data!I280,I273)</f>
        <v>3.44</v>
      </c>
      <c r="H428" s="227" t="n">
        <f aca="false">IF(Data!J280&gt;0,Data!J280,J273)</f>
        <v>3.46</v>
      </c>
      <c r="I428" s="227" t="n">
        <f aca="false">IF(Data!K280&gt;0,Data!K280,K273)</f>
        <v>3.39</v>
      </c>
      <c r="J428" s="227" t="n">
        <f aca="false">IF(Data!L280&gt;0,Data!L280,L273)</f>
        <v>3.42</v>
      </c>
      <c r="K428" s="227" t="n">
        <f aca="false">IF(Data!M280&gt;0,Data!M280,M273)</f>
        <v>3.36</v>
      </c>
      <c r="L428" s="227" t="n">
        <f aca="false">IF(Data!N280&gt;0,Data!N280,N273)</f>
        <v>3.53</v>
      </c>
      <c r="M428" s="227" t="n">
        <f aca="false">IF(Data!O280&gt;0,Data!O280,O273)</f>
        <v>3.14458</v>
      </c>
      <c r="N428" s="227" t="n">
        <f aca="false">IF(Data!P280&gt;0,Data!P280,P273)</f>
        <v>3.05298</v>
      </c>
      <c r="O428" s="228"/>
      <c r="P428" s="228"/>
    </row>
    <row r="429" customFormat="false" ht="12.75" hidden="false" customHeight="false" outlineLevel="0" collapsed="false">
      <c r="A429" s="229"/>
      <c r="B429" s="226" t="n">
        <f aca="false">B428+7</f>
        <v>38456</v>
      </c>
      <c r="C429" s="227" t="str">
        <f aca="false">IF(Data!E281&gt;0,Data!E281,E274)</f>
        <v/>
      </c>
      <c r="D429" s="227" t="str">
        <f aca="false">IF(Data!F281&gt;0,Data!F281,F274)</f>
        <v/>
      </c>
      <c r="E429" s="227" t="str">
        <f aca="false">IF(Data!G281&gt;0,Data!G281,G274)</f>
        <v/>
      </c>
      <c r="F429" s="227" t="str">
        <f aca="false">IF(Data!H281&gt;0,Data!H281,H274)</f>
        <v/>
      </c>
      <c r="G429" s="227" t="str">
        <f aca="false">IF(Data!I281&gt;0,Data!I281,I274)</f>
        <v/>
      </c>
      <c r="H429" s="227" t="str">
        <f aca="false">IF(Data!J281&gt;0,Data!J281,J274)</f>
        <v/>
      </c>
      <c r="I429" s="227" t="str">
        <f aca="false">IF(Data!K281&gt;0,Data!K281,K274)</f>
        <v/>
      </c>
      <c r="J429" s="227" t="str">
        <f aca="false">IF(Data!L281&gt;0,Data!L281,L274)</f>
        <v/>
      </c>
      <c r="K429" s="227" t="str">
        <f aca="false">IF(Data!M281&gt;0,Data!M281,M274)</f>
        <v/>
      </c>
      <c r="L429" s="227" t="str">
        <f aca="false">IF(Data!N281&gt;0,Data!N281,N274)</f>
        <v/>
      </c>
      <c r="M429" s="227" t="str">
        <f aca="false">IF(Data!O281&gt;0,Data!O281,O274)</f>
        <v/>
      </c>
      <c r="N429" s="227" t="str">
        <f aca="false">IF(Data!P281&gt;0,Data!P281,P274)</f>
        <v/>
      </c>
      <c r="O429" s="228"/>
      <c r="P429" s="228"/>
    </row>
    <row r="430" customFormat="false" ht="12.75" hidden="false" customHeight="false" outlineLevel="0" collapsed="false">
      <c r="A430" s="229"/>
      <c r="B430" s="226" t="n">
        <f aca="false">B429+7</f>
        <v>38463</v>
      </c>
      <c r="C430" s="227" t="str">
        <f aca="false">IF(Data!E282&gt;0,Data!E282,E275)</f>
        <v/>
      </c>
      <c r="D430" s="227" t="str">
        <f aca="false">IF(Data!F282&gt;0,Data!F282,F275)</f>
        <v/>
      </c>
      <c r="E430" s="227" t="str">
        <f aca="false">IF(Data!G282&gt;0,Data!G282,G275)</f>
        <v/>
      </c>
      <c r="F430" s="227" t="str">
        <f aca="false">IF(Data!H282&gt;0,Data!H282,H275)</f>
        <v/>
      </c>
      <c r="G430" s="227" t="str">
        <f aca="false">IF(Data!I282&gt;0,Data!I282,I275)</f>
        <v/>
      </c>
      <c r="H430" s="227" t="str">
        <f aca="false">IF(Data!J282&gt;0,Data!J282,J275)</f>
        <v/>
      </c>
      <c r="I430" s="227" t="str">
        <f aca="false">IF(Data!K282&gt;0,Data!K282,K275)</f>
        <v/>
      </c>
      <c r="J430" s="227" t="str">
        <f aca="false">IF(Data!L282&gt;0,Data!L282,L275)</f>
        <v/>
      </c>
      <c r="K430" s="227" t="str">
        <f aca="false">IF(Data!M282&gt;0,Data!M282,M275)</f>
        <v/>
      </c>
      <c r="L430" s="227" t="str">
        <f aca="false">IF(Data!N282&gt;0,Data!N282,N275)</f>
        <v/>
      </c>
      <c r="M430" s="227" t="str">
        <f aca="false">IF(Data!O282&gt;0,Data!O282,O275)</f>
        <v/>
      </c>
      <c r="N430" s="227" t="str">
        <f aca="false">IF(Data!P282&gt;0,Data!P282,P275)</f>
        <v/>
      </c>
      <c r="O430" s="228"/>
      <c r="P430" s="228"/>
    </row>
    <row r="431" customFormat="false" ht="12.75" hidden="false" customHeight="false" outlineLevel="0" collapsed="false">
      <c r="A431" s="229"/>
      <c r="B431" s="226" t="n">
        <f aca="false">B430+7</f>
        <v>38470</v>
      </c>
      <c r="C431" s="227" t="str">
        <f aca="false">IF(Data!E283&gt;0,Data!E283,E276)</f>
        <v/>
      </c>
      <c r="D431" s="227" t="str">
        <f aca="false">IF(Data!F283&gt;0,Data!F283,F276)</f>
        <v/>
      </c>
      <c r="E431" s="227" t="str">
        <f aca="false">IF(Data!G283&gt;0,Data!G283,G276)</f>
        <v/>
      </c>
      <c r="F431" s="227" t="str">
        <f aca="false">IF(Data!H283&gt;0,Data!H283,H276)</f>
        <v/>
      </c>
      <c r="G431" s="227" t="str">
        <f aca="false">IF(Data!I283&gt;0,Data!I283,I276)</f>
        <v/>
      </c>
      <c r="H431" s="227" t="str">
        <f aca="false">IF(Data!J283&gt;0,Data!J283,J276)</f>
        <v/>
      </c>
      <c r="I431" s="227" t="str">
        <f aca="false">IF(Data!K283&gt;0,Data!K283,K276)</f>
        <v/>
      </c>
      <c r="J431" s="227" t="str">
        <f aca="false">IF(Data!L283&gt;0,Data!L283,L276)</f>
        <v/>
      </c>
      <c r="K431" s="227" t="str">
        <f aca="false">IF(Data!M283&gt;0,Data!M283,M276)</f>
        <v/>
      </c>
      <c r="L431" s="227" t="str">
        <f aca="false">IF(Data!N283&gt;0,Data!N283,N276)</f>
        <v/>
      </c>
      <c r="M431" s="227" t="str">
        <f aca="false">IF(Data!O283&gt;0,Data!O283,O276)</f>
        <v/>
      </c>
      <c r="N431" s="227" t="str">
        <f aca="false">IF(Data!P283&gt;0,Data!P283,P276)</f>
        <v/>
      </c>
      <c r="O431" s="228"/>
      <c r="P431" s="228"/>
    </row>
    <row r="432" customFormat="false" ht="12.75" hidden="false" customHeight="false" outlineLevel="0" collapsed="false">
      <c r="A432" s="229"/>
      <c r="B432" s="226" t="n">
        <f aca="false">B431+7</f>
        <v>38477</v>
      </c>
      <c r="C432" s="227" t="str">
        <f aca="false">IF(Data!E284&gt;0,Data!E284,E277)</f>
        <v/>
      </c>
      <c r="D432" s="227" t="str">
        <f aca="false">IF(Data!F284&gt;0,Data!F284,F277)</f>
        <v/>
      </c>
      <c r="E432" s="227" t="str">
        <f aca="false">IF(Data!G284&gt;0,Data!G284,G277)</f>
        <v/>
      </c>
      <c r="F432" s="227" t="str">
        <f aca="false">IF(Data!H284&gt;0,Data!H284,H277)</f>
        <v/>
      </c>
      <c r="G432" s="227" t="str">
        <f aca="false">IF(Data!I284&gt;0,Data!I284,I277)</f>
        <v/>
      </c>
      <c r="H432" s="227" t="str">
        <f aca="false">IF(Data!J284&gt;0,Data!J284,J277)</f>
        <v/>
      </c>
      <c r="I432" s="227" t="str">
        <f aca="false">IF(Data!K284&gt;0,Data!K284,K277)</f>
        <v/>
      </c>
      <c r="J432" s="227" t="str">
        <f aca="false">IF(Data!L284&gt;0,Data!L284,L277)</f>
        <v/>
      </c>
      <c r="K432" s="227" t="str">
        <f aca="false">IF(Data!M284&gt;0,Data!M284,M277)</f>
        <v/>
      </c>
      <c r="L432" s="227" t="str">
        <f aca="false">IF(Data!N284&gt;0,Data!N284,N277)</f>
        <v/>
      </c>
      <c r="M432" s="227" t="str">
        <f aca="false">IF(Data!O284&gt;0,Data!O284,O277)</f>
        <v/>
      </c>
      <c r="N432" s="227" t="str">
        <f aca="false">IF(Data!P284&gt;0,Data!P284,P277)</f>
        <v/>
      </c>
      <c r="O432" s="228"/>
      <c r="P432" s="228"/>
    </row>
    <row r="433" customFormat="false" ht="12.75" hidden="false" customHeight="false" outlineLevel="0" collapsed="false">
      <c r="A433" s="229"/>
      <c r="B433" s="226" t="n">
        <f aca="false">B432+7</f>
        <v>38484</v>
      </c>
      <c r="C433" s="227" t="str">
        <f aca="false">IF(Data!E285&gt;0,Data!E285,E278)</f>
        <v/>
      </c>
      <c r="D433" s="227" t="str">
        <f aca="false">IF(Data!F285&gt;0,Data!F285,F278)</f>
        <v/>
      </c>
      <c r="E433" s="227" t="str">
        <f aca="false">IF(Data!G285&gt;0,Data!G285,G278)</f>
        <v/>
      </c>
      <c r="F433" s="227" t="str">
        <f aca="false">IF(Data!H285&gt;0,Data!H285,H278)</f>
        <v/>
      </c>
      <c r="G433" s="227" t="str">
        <f aca="false">IF(Data!I285&gt;0,Data!I285,I278)</f>
        <v/>
      </c>
      <c r="H433" s="227" t="str">
        <f aca="false">IF(Data!J285&gt;0,Data!J285,J278)</f>
        <v/>
      </c>
      <c r="I433" s="227" t="str">
        <f aca="false">IF(Data!K285&gt;0,Data!K285,K278)</f>
        <v/>
      </c>
      <c r="J433" s="227" t="str">
        <f aca="false">IF(Data!L285&gt;0,Data!L285,L278)</f>
        <v/>
      </c>
      <c r="K433" s="227" t="str">
        <f aca="false">IF(Data!M285&gt;0,Data!M285,M278)</f>
        <v/>
      </c>
      <c r="L433" s="227" t="str">
        <f aca="false">IF(Data!N285&gt;0,Data!N285,N278)</f>
        <v/>
      </c>
      <c r="M433" s="227" t="str">
        <f aca="false">IF(Data!O285&gt;0,Data!O285,O278)</f>
        <v/>
      </c>
      <c r="N433" s="227" t="str">
        <f aca="false">IF(Data!P285&gt;0,Data!P285,P278)</f>
        <v/>
      </c>
      <c r="O433" s="228"/>
      <c r="P433" s="228"/>
    </row>
    <row r="434" customFormat="false" ht="12.75" hidden="false" customHeight="false" outlineLevel="0" collapsed="false">
      <c r="A434" s="229"/>
      <c r="B434" s="226" t="n">
        <f aca="false">B433+7</f>
        <v>38491</v>
      </c>
      <c r="C434" s="227" t="str">
        <f aca="false">IF(Data!E286&gt;0,Data!E286,E279)</f>
        <v/>
      </c>
      <c r="D434" s="227" t="str">
        <f aca="false">IF(Data!F286&gt;0,Data!F286,F279)</f>
        <v/>
      </c>
      <c r="E434" s="227" t="str">
        <f aca="false">IF(Data!G286&gt;0,Data!G286,G279)</f>
        <v/>
      </c>
      <c r="F434" s="227" t="str">
        <f aca="false">IF(Data!H286&gt;0,Data!H286,H279)</f>
        <v/>
      </c>
      <c r="G434" s="227" t="str">
        <f aca="false">IF(Data!I286&gt;0,Data!I286,I279)</f>
        <v/>
      </c>
      <c r="H434" s="227" t="str">
        <f aca="false">IF(Data!J286&gt;0,Data!J286,J279)</f>
        <v/>
      </c>
      <c r="I434" s="227" t="str">
        <f aca="false">IF(Data!K286&gt;0,Data!K286,K279)</f>
        <v/>
      </c>
      <c r="J434" s="227" t="str">
        <f aca="false">IF(Data!L286&gt;0,Data!L286,L279)</f>
        <v/>
      </c>
      <c r="K434" s="227" t="str">
        <f aca="false">IF(Data!M286&gt;0,Data!M286,M279)</f>
        <v/>
      </c>
      <c r="L434" s="227" t="str">
        <f aca="false">IF(Data!N286&gt;0,Data!N286,N279)</f>
        <v/>
      </c>
      <c r="M434" s="227" t="str">
        <f aca="false">IF(Data!O286&gt;0,Data!O286,O279)</f>
        <v/>
      </c>
      <c r="N434" s="227" t="str">
        <f aca="false">IF(Data!P286&gt;0,Data!P286,P279)</f>
        <v/>
      </c>
      <c r="O434" s="228"/>
      <c r="P434" s="228"/>
    </row>
    <row r="435" customFormat="false" ht="12.75" hidden="false" customHeight="false" outlineLevel="0" collapsed="false">
      <c r="A435" s="229"/>
      <c r="B435" s="226" t="n">
        <f aca="false">B434+7</f>
        <v>38498</v>
      </c>
      <c r="C435" s="227" t="str">
        <f aca="false">IF(Data!E287&gt;0,Data!E287,E280)</f>
        <v/>
      </c>
      <c r="D435" s="227" t="str">
        <f aca="false">IF(Data!F287&gt;0,Data!F287,F280)</f>
        <v/>
      </c>
      <c r="E435" s="227" t="str">
        <f aca="false">IF(Data!G287&gt;0,Data!G287,G280)</f>
        <v/>
      </c>
      <c r="F435" s="227" t="str">
        <f aca="false">IF(Data!H287&gt;0,Data!H287,H280)</f>
        <v/>
      </c>
      <c r="G435" s="227" t="str">
        <f aca="false">IF(Data!I287&gt;0,Data!I287,I280)</f>
        <v/>
      </c>
      <c r="H435" s="227" t="str">
        <f aca="false">IF(Data!J287&gt;0,Data!J287,J280)</f>
        <v/>
      </c>
      <c r="I435" s="227" t="str">
        <f aca="false">IF(Data!K287&gt;0,Data!K287,K280)</f>
        <v/>
      </c>
      <c r="J435" s="227" t="str">
        <f aca="false">IF(Data!L287&gt;0,Data!L287,L280)</f>
        <v/>
      </c>
      <c r="K435" s="227" t="str">
        <f aca="false">IF(Data!M287&gt;0,Data!M287,M280)</f>
        <v/>
      </c>
      <c r="L435" s="227" t="str">
        <f aca="false">IF(Data!N287&gt;0,Data!N287,N280)</f>
        <v/>
      </c>
      <c r="M435" s="227" t="str">
        <f aca="false">IF(Data!O287&gt;0,Data!O287,O280)</f>
        <v/>
      </c>
      <c r="N435" s="227" t="str">
        <f aca="false">IF(Data!P287&gt;0,Data!P287,P280)</f>
        <v/>
      </c>
      <c r="O435" s="228"/>
      <c r="P435" s="228"/>
    </row>
    <row r="436" customFormat="false" ht="12.75" hidden="false" customHeight="false" outlineLevel="0" collapsed="false">
      <c r="A436" s="229"/>
      <c r="B436" s="226"/>
      <c r="C436" s="227" t="str">
        <f aca="false">IF(Data!E288&gt;0,Data!E288,E281)</f>
        <v/>
      </c>
      <c r="D436" s="227" t="str">
        <f aca="false">IF(Data!F288&gt;0,Data!F288,F281)</f>
        <v/>
      </c>
      <c r="E436" s="227" t="str">
        <f aca="false">IF(Data!G288&gt;0,Data!G288,G281)</f>
        <v/>
      </c>
      <c r="F436" s="227" t="str">
        <f aca="false">IF(Data!H288&gt;0,Data!H288,H281)</f>
        <v/>
      </c>
      <c r="G436" s="227" t="str">
        <f aca="false">IF(Data!I288&gt;0,Data!I288,I281)</f>
        <v/>
      </c>
      <c r="H436" s="227" t="str">
        <f aca="false">IF(Data!J288&gt;0,Data!J288,J281)</f>
        <v/>
      </c>
      <c r="I436" s="227" t="str">
        <f aca="false">IF(Data!K288&gt;0,Data!K288,K281)</f>
        <v/>
      </c>
      <c r="J436" s="227" t="str">
        <f aca="false">IF(Data!L288&gt;0,Data!L288,L281)</f>
        <v/>
      </c>
      <c r="K436" s="227" t="str">
        <f aca="false">IF(Data!M288&gt;0,Data!M288,M281)</f>
        <v/>
      </c>
      <c r="L436" s="227" t="str">
        <f aca="false">IF(Data!N288&gt;0,Data!N288,N281)</f>
        <v/>
      </c>
      <c r="M436" s="227" t="str">
        <f aca="false">IF(Data!O288&gt;0,Data!O288,O281)</f>
        <v/>
      </c>
      <c r="N436" s="227" t="str">
        <f aca="false">IF(Data!P288&gt;0,Data!P288,P281)</f>
        <v/>
      </c>
      <c r="O436" s="228"/>
      <c r="P436" s="228"/>
    </row>
    <row r="437" customFormat="false" ht="12.75" hidden="false" customHeight="false" outlineLevel="0" collapsed="false">
      <c r="A437" s="229"/>
      <c r="B437" s="226"/>
      <c r="C437" s="227" t="str">
        <f aca="false">IF(Data!E289&gt;0,Data!E289,E282)</f>
        <v/>
      </c>
      <c r="D437" s="227" t="str">
        <f aca="false">IF(Data!F289&gt;0,Data!F289,F282)</f>
        <v/>
      </c>
      <c r="E437" s="227" t="str">
        <f aca="false">IF(Data!G289&gt;0,Data!G289,G282)</f>
        <v/>
      </c>
      <c r="F437" s="227" t="str">
        <f aca="false">IF(Data!H289&gt;0,Data!H289,H282)</f>
        <v/>
      </c>
      <c r="G437" s="227" t="str">
        <f aca="false">IF(Data!I289&gt;0,Data!I289,I282)</f>
        <v/>
      </c>
      <c r="H437" s="227" t="str">
        <f aca="false">IF(Data!J289&gt;0,Data!J289,J282)</f>
        <v/>
      </c>
      <c r="I437" s="227" t="str">
        <f aca="false">IF(Data!K289&gt;0,Data!K289,K282)</f>
        <v/>
      </c>
      <c r="J437" s="227" t="str">
        <f aca="false">IF(Data!L289&gt;0,Data!L289,L282)</f>
        <v/>
      </c>
      <c r="K437" s="227" t="str">
        <f aca="false">IF(Data!M289&gt;0,Data!M289,M282)</f>
        <v/>
      </c>
      <c r="L437" s="227" t="str">
        <f aca="false">IF(Data!N289&gt;0,Data!N289,N282)</f>
        <v/>
      </c>
      <c r="M437" s="227" t="str">
        <f aca="false">IF(Data!O289&gt;0,Data!O289,O282)</f>
        <v/>
      </c>
      <c r="N437" s="227" t="str">
        <f aca="false">IF(Data!P289&gt;0,Data!P289,P282)</f>
        <v/>
      </c>
      <c r="O437" s="228"/>
      <c r="P437" s="228"/>
    </row>
    <row r="438" customFormat="false" ht="12.75" hidden="false" customHeight="false" outlineLevel="0" collapsed="false">
      <c r="A438" s="229"/>
      <c r="B438" s="226"/>
      <c r="C438" s="227" t="str">
        <f aca="false">IF(Data!E290&gt;0,Data!E290,E283)</f>
        <v/>
      </c>
      <c r="D438" s="227" t="str">
        <f aca="false">IF(Data!F290&gt;0,Data!F290,F283)</f>
        <v/>
      </c>
      <c r="E438" s="227" t="str">
        <f aca="false">IF(Data!G290&gt;0,Data!G290,G283)</f>
        <v/>
      </c>
      <c r="F438" s="227" t="str">
        <f aca="false">IF(Data!H290&gt;0,Data!H290,H283)</f>
        <v/>
      </c>
      <c r="G438" s="227" t="str">
        <f aca="false">IF(Data!I290&gt;0,Data!I290,I283)</f>
        <v/>
      </c>
      <c r="H438" s="227" t="str">
        <f aca="false">IF(Data!J290&gt;0,Data!J290,J283)</f>
        <v/>
      </c>
      <c r="I438" s="227" t="str">
        <f aca="false">IF(Data!K290&gt;0,Data!K290,K283)</f>
        <v/>
      </c>
      <c r="J438" s="227" t="str">
        <f aca="false">IF(Data!L290&gt;0,Data!L290,L283)</f>
        <v/>
      </c>
      <c r="K438" s="227" t="str">
        <f aca="false">IF(Data!M290&gt;0,Data!M290,M283)</f>
        <v/>
      </c>
      <c r="L438" s="227" t="str">
        <f aca="false">IF(Data!N290&gt;0,Data!N290,N283)</f>
        <v/>
      </c>
      <c r="M438" s="227" t="str">
        <f aca="false">IF(Data!O290&gt;0,Data!O290,O283)</f>
        <v/>
      </c>
      <c r="N438" s="227" t="str">
        <f aca="false">IF(Data!P290&gt;0,Data!P290,P283)</f>
        <v/>
      </c>
      <c r="O438" s="228"/>
      <c r="P438" s="228"/>
    </row>
    <row r="439" customFormat="false" ht="12.75" hidden="false" customHeight="false" outlineLevel="0" collapsed="false">
      <c r="A439" s="229"/>
      <c r="B439" s="226"/>
      <c r="C439" s="227" t="str">
        <f aca="false">IF(Data!E291&gt;0,Data!E291,E284)</f>
        <v/>
      </c>
      <c r="D439" s="227" t="str">
        <f aca="false">IF(Data!F291&gt;0,Data!F291,F284)</f>
        <v/>
      </c>
      <c r="E439" s="227" t="str">
        <f aca="false">IF(Data!G291&gt;0,Data!G291,G284)</f>
        <v/>
      </c>
      <c r="F439" s="227" t="str">
        <f aca="false">IF(Data!H291&gt;0,Data!H291,H284)</f>
        <v/>
      </c>
      <c r="G439" s="227" t="str">
        <f aca="false">IF(Data!I291&gt;0,Data!I291,I284)</f>
        <v/>
      </c>
      <c r="H439" s="227" t="str">
        <f aca="false">IF(Data!J291&gt;0,Data!J291,J284)</f>
        <v/>
      </c>
      <c r="I439" s="227" t="str">
        <f aca="false">IF(Data!K291&gt;0,Data!K291,K284)</f>
        <v/>
      </c>
      <c r="J439" s="227" t="str">
        <f aca="false">IF(Data!L291&gt;0,Data!L291,L284)</f>
        <v/>
      </c>
      <c r="K439" s="227" t="str">
        <f aca="false">IF(Data!M291&gt;0,Data!M291,M284)</f>
        <v/>
      </c>
      <c r="L439" s="227" t="str">
        <f aca="false">IF(Data!N291&gt;0,Data!N291,N284)</f>
        <v/>
      </c>
      <c r="M439" s="227" t="str">
        <f aca="false">IF(Data!O291&gt;0,Data!O291,O284)</f>
        <v/>
      </c>
      <c r="N439" s="227" t="str">
        <f aca="false">IF(Data!P291&gt;0,Data!P291,P284)</f>
        <v/>
      </c>
      <c r="O439" s="228"/>
      <c r="P439" s="228"/>
    </row>
    <row r="440" customFormat="false" ht="12.75" hidden="false" customHeight="false" outlineLevel="0" collapsed="false">
      <c r="A440" s="229"/>
      <c r="B440" s="226"/>
      <c r="C440" s="227" t="str">
        <f aca="false">IF(Data!E292&gt;0,Data!E292,E285)</f>
        <v/>
      </c>
      <c r="D440" s="227" t="str">
        <f aca="false">IF(Data!F292&gt;0,Data!F292,F285)</f>
        <v/>
      </c>
      <c r="E440" s="227" t="str">
        <f aca="false">IF(Data!G292&gt;0,Data!G292,G285)</f>
        <v/>
      </c>
      <c r="F440" s="227" t="str">
        <f aca="false">IF(Data!H292&gt;0,Data!H292,H285)</f>
        <v/>
      </c>
      <c r="G440" s="227" t="str">
        <f aca="false">IF(Data!I292&gt;0,Data!I292,I285)</f>
        <v/>
      </c>
      <c r="H440" s="227" t="str">
        <f aca="false">IF(Data!J292&gt;0,Data!J292,J285)</f>
        <v/>
      </c>
      <c r="I440" s="227" t="str">
        <f aca="false">IF(Data!K292&gt;0,Data!K292,K285)</f>
        <v/>
      </c>
      <c r="J440" s="227" t="str">
        <f aca="false">IF(Data!L292&gt;0,Data!L292,L285)</f>
        <v/>
      </c>
      <c r="K440" s="227" t="str">
        <f aca="false">IF(Data!M292&gt;0,Data!M292,M285)</f>
        <v/>
      </c>
      <c r="L440" s="227" t="str">
        <f aca="false">IF(Data!N292&gt;0,Data!N292,N285)</f>
        <v/>
      </c>
      <c r="M440" s="227" t="str">
        <f aca="false">IF(Data!O292&gt;0,Data!O292,O285)</f>
        <v/>
      </c>
      <c r="N440" s="227" t="str">
        <f aca="false">IF(Data!P292&gt;0,Data!P292,P285)</f>
        <v/>
      </c>
      <c r="O440" s="228"/>
      <c r="P440" s="228"/>
    </row>
    <row r="441" customFormat="false" ht="12.75" hidden="false" customHeight="false" outlineLevel="0" collapsed="false">
      <c r="A441" s="229"/>
      <c r="B441" s="226"/>
      <c r="C441" s="227" t="str">
        <f aca="false">IF(Data!E293&gt;0,Data!E293,E286)</f>
        <v/>
      </c>
      <c r="D441" s="227" t="str">
        <f aca="false">IF(Data!F293&gt;0,Data!F293,F286)</f>
        <v/>
      </c>
      <c r="E441" s="227" t="str">
        <f aca="false">IF(Data!G293&gt;0,Data!G293,G286)</f>
        <v/>
      </c>
      <c r="F441" s="227" t="str">
        <f aca="false">IF(Data!H293&gt;0,Data!H293,H286)</f>
        <v/>
      </c>
      <c r="G441" s="227" t="str">
        <f aca="false">IF(Data!I293&gt;0,Data!I293,I286)</f>
        <v/>
      </c>
      <c r="H441" s="227" t="str">
        <f aca="false">IF(Data!J293&gt;0,Data!J293,J286)</f>
        <v/>
      </c>
      <c r="I441" s="227" t="str">
        <f aca="false">IF(Data!K293&gt;0,Data!K293,K286)</f>
        <v/>
      </c>
      <c r="J441" s="227" t="str">
        <f aca="false">IF(Data!L293&gt;0,Data!L293,L286)</f>
        <v/>
      </c>
      <c r="K441" s="227" t="str">
        <f aca="false">IF(Data!M293&gt;0,Data!M293,M286)</f>
        <v/>
      </c>
      <c r="L441" s="227" t="str">
        <f aca="false">IF(Data!N293&gt;0,Data!N293,N286)</f>
        <v/>
      </c>
      <c r="M441" s="227" t="str">
        <f aca="false">IF(Data!O293&gt;0,Data!O293,O286)</f>
        <v/>
      </c>
      <c r="N441" s="227" t="str">
        <f aca="false">IF(Data!P293&gt;0,Data!P293,P286)</f>
        <v/>
      </c>
      <c r="O441" s="228"/>
      <c r="P441" s="228"/>
    </row>
    <row r="442" customFormat="false" ht="12.75" hidden="false" customHeight="false" outlineLevel="0" collapsed="false">
      <c r="A442" s="229"/>
      <c r="B442" s="226"/>
      <c r="C442" s="227" t="str">
        <f aca="false">IF(Data!E294&gt;0,Data!E294,E287)</f>
        <v/>
      </c>
      <c r="D442" s="227" t="str">
        <f aca="false">IF(Data!F294&gt;0,Data!F294,F287)</f>
        <v/>
      </c>
      <c r="E442" s="227" t="str">
        <f aca="false">IF(Data!G294&gt;0,Data!G294,G287)</f>
        <v/>
      </c>
      <c r="F442" s="227" t="str">
        <f aca="false">IF(Data!H294&gt;0,Data!H294,H287)</f>
        <v/>
      </c>
      <c r="G442" s="227" t="str">
        <f aca="false">IF(Data!I294&gt;0,Data!I294,I287)</f>
        <v/>
      </c>
      <c r="H442" s="227" t="str">
        <f aca="false">IF(Data!J294&gt;0,Data!J294,J287)</f>
        <v/>
      </c>
      <c r="I442" s="227" t="str">
        <f aca="false">IF(Data!K294&gt;0,Data!K294,K287)</f>
        <v/>
      </c>
      <c r="J442" s="227" t="str">
        <f aca="false">IF(Data!L294&gt;0,Data!L294,L287)</f>
        <v/>
      </c>
      <c r="K442" s="227" t="str">
        <f aca="false">IF(Data!M294&gt;0,Data!M294,M287)</f>
        <v/>
      </c>
      <c r="L442" s="227" t="str">
        <f aca="false">IF(Data!N294&gt;0,Data!N294,N287)</f>
        <v/>
      </c>
      <c r="M442" s="227" t="str">
        <f aca="false">IF(Data!O294&gt;0,Data!O294,O287)</f>
        <v/>
      </c>
      <c r="N442" s="227" t="str">
        <f aca="false">IF(Data!P294&gt;0,Data!P294,P287)</f>
        <v/>
      </c>
      <c r="O442" s="228"/>
      <c r="P442" s="228"/>
    </row>
    <row r="443" customFormat="false" ht="12.75" hidden="false" customHeight="false" outlineLevel="0" collapsed="false">
      <c r="A443" s="229"/>
      <c r="B443" s="226"/>
      <c r="C443" s="227" t="str">
        <f aca="false">IF(Data!E295&gt;0,Data!E295,E288)</f>
        <v/>
      </c>
      <c r="D443" s="227" t="str">
        <f aca="false">IF(Data!F295&gt;0,Data!F295,F288)</f>
        <v/>
      </c>
      <c r="E443" s="227" t="str">
        <f aca="false">IF(Data!G295&gt;0,Data!G295,G288)</f>
        <v/>
      </c>
      <c r="F443" s="227" t="str">
        <f aca="false">IF(Data!H295&gt;0,Data!H295,H288)</f>
        <v/>
      </c>
      <c r="G443" s="227" t="str">
        <f aca="false">IF(Data!I295&gt;0,Data!I295,I288)</f>
        <v/>
      </c>
      <c r="H443" s="227" t="str">
        <f aca="false">IF(Data!J295&gt;0,Data!J295,J288)</f>
        <v/>
      </c>
      <c r="I443" s="227" t="str">
        <f aca="false">IF(Data!K295&gt;0,Data!K295,K288)</f>
        <v/>
      </c>
      <c r="J443" s="227" t="str">
        <f aca="false">IF(Data!L295&gt;0,Data!L295,L288)</f>
        <v/>
      </c>
      <c r="K443" s="227" t="str">
        <f aca="false">IF(Data!M295&gt;0,Data!M295,M288)</f>
        <v/>
      </c>
      <c r="L443" s="227" t="str">
        <f aca="false">IF(Data!N295&gt;0,Data!N295,N288)</f>
        <v/>
      </c>
      <c r="M443" s="227" t="str">
        <f aca="false">IF(Data!O295&gt;0,Data!O295,O288)</f>
        <v/>
      </c>
      <c r="N443" s="227" t="str">
        <f aca="false">IF(Data!P295&gt;0,Data!P295,P288)</f>
        <v/>
      </c>
      <c r="O443" s="228"/>
      <c r="P443" s="228"/>
    </row>
    <row r="444" customFormat="false" ht="12.75" hidden="false" customHeight="false" outlineLevel="0" collapsed="false">
      <c r="A444" s="229"/>
      <c r="B444" s="226"/>
      <c r="C444" s="227" t="str">
        <f aca="false">IF(Data!E296&gt;0,Data!E296,E289)</f>
        <v/>
      </c>
      <c r="D444" s="227" t="str">
        <f aca="false">IF(Data!F296&gt;0,Data!F296,F289)</f>
        <v/>
      </c>
      <c r="E444" s="227" t="str">
        <f aca="false">IF(Data!G296&gt;0,Data!G296,G289)</f>
        <v/>
      </c>
      <c r="F444" s="227" t="str">
        <f aca="false">IF(Data!H296&gt;0,Data!H296,H289)</f>
        <v/>
      </c>
      <c r="G444" s="227" t="str">
        <f aca="false">IF(Data!I296&gt;0,Data!I296,I289)</f>
        <v/>
      </c>
      <c r="H444" s="227" t="str">
        <f aca="false">IF(Data!J296&gt;0,Data!J296,J289)</f>
        <v/>
      </c>
      <c r="I444" s="227" t="str">
        <f aca="false">IF(Data!K296&gt;0,Data!K296,K289)</f>
        <v/>
      </c>
      <c r="J444" s="227" t="str">
        <f aca="false">IF(Data!L296&gt;0,Data!L296,L289)</f>
        <v/>
      </c>
      <c r="K444" s="227" t="str">
        <f aca="false">IF(Data!M296&gt;0,Data!M296,M289)</f>
        <v/>
      </c>
      <c r="L444" s="227" t="str">
        <f aca="false">IF(Data!N296&gt;0,Data!N296,N289)</f>
        <v/>
      </c>
      <c r="M444" s="227" t="str">
        <f aca="false">IF(Data!O296&gt;0,Data!O296,O289)</f>
        <v/>
      </c>
      <c r="N444" s="227" t="str">
        <f aca="false">IF(Data!P296&gt;0,Data!P296,P289)</f>
        <v/>
      </c>
      <c r="O444" s="228"/>
      <c r="P444" s="228"/>
    </row>
    <row r="445" customFormat="false" ht="12.75" hidden="false" customHeight="false" outlineLevel="0" collapsed="false">
      <c r="A445" s="229"/>
      <c r="B445" s="226"/>
      <c r="C445" s="227" t="str">
        <f aca="false">IF(Data!E297&gt;0,Data!E297,E290)</f>
        <v/>
      </c>
      <c r="D445" s="227" t="str">
        <f aca="false">IF(Data!F297&gt;0,Data!F297,F290)</f>
        <v/>
      </c>
      <c r="E445" s="227" t="str">
        <f aca="false">IF(Data!G297&gt;0,Data!G297,G290)</f>
        <v/>
      </c>
      <c r="F445" s="227" t="str">
        <f aca="false">IF(Data!H297&gt;0,Data!H297,H290)</f>
        <v/>
      </c>
      <c r="G445" s="227" t="str">
        <f aca="false">IF(Data!I297&gt;0,Data!I297,I290)</f>
        <v/>
      </c>
      <c r="H445" s="227" t="str">
        <f aca="false">IF(Data!J297&gt;0,Data!J297,J290)</f>
        <v/>
      </c>
      <c r="I445" s="227" t="str">
        <f aca="false">IF(Data!K297&gt;0,Data!K297,K290)</f>
        <v/>
      </c>
      <c r="J445" s="227" t="str">
        <f aca="false">IF(Data!L297&gt;0,Data!L297,L290)</f>
        <v/>
      </c>
      <c r="K445" s="227" t="str">
        <f aca="false">IF(Data!M297&gt;0,Data!M297,M290)</f>
        <v/>
      </c>
      <c r="L445" s="227" t="str">
        <f aca="false">IF(Data!N297&gt;0,Data!N297,N290)</f>
        <v/>
      </c>
      <c r="M445" s="227" t="str">
        <f aca="false">IF(Data!O297&gt;0,Data!O297,O290)</f>
        <v/>
      </c>
      <c r="N445" s="227" t="str">
        <f aca="false">IF(Data!P297&gt;0,Data!P297,P290)</f>
        <v/>
      </c>
      <c r="O445" s="228"/>
      <c r="P445" s="228"/>
    </row>
    <row r="446" customFormat="false" ht="12.75" hidden="false" customHeight="false" outlineLevel="0" collapsed="false">
      <c r="A446" s="229"/>
      <c r="B446" s="226"/>
      <c r="C446" s="227" t="str">
        <f aca="false">IF(Data!E298&gt;0,Data!E298,E291)</f>
        <v/>
      </c>
      <c r="D446" s="227" t="str">
        <f aca="false">IF(Data!F298&gt;0,Data!F298,F291)</f>
        <v/>
      </c>
      <c r="E446" s="227" t="str">
        <f aca="false">IF(Data!G298&gt;0,Data!G298,G291)</f>
        <v/>
      </c>
      <c r="F446" s="227" t="str">
        <f aca="false">IF(Data!H298&gt;0,Data!H298,H291)</f>
        <v/>
      </c>
      <c r="G446" s="227" t="str">
        <f aca="false">IF(Data!I298&gt;0,Data!I298,I291)</f>
        <v/>
      </c>
      <c r="H446" s="227" t="str">
        <f aca="false">IF(Data!J298&gt;0,Data!J298,J291)</f>
        <v/>
      </c>
      <c r="I446" s="227" t="str">
        <f aca="false">IF(Data!K298&gt;0,Data!K298,K291)</f>
        <v/>
      </c>
      <c r="J446" s="227" t="str">
        <f aca="false">IF(Data!L298&gt;0,Data!L298,L291)</f>
        <v/>
      </c>
      <c r="K446" s="227" t="str">
        <f aca="false">IF(Data!M298&gt;0,Data!M298,M291)</f>
        <v/>
      </c>
      <c r="L446" s="227" t="str">
        <f aca="false">IF(Data!N298&gt;0,Data!N298,N291)</f>
        <v/>
      </c>
      <c r="M446" s="227" t="str">
        <f aca="false">IF(Data!O298&gt;0,Data!O298,O291)</f>
        <v/>
      </c>
      <c r="N446" s="227" t="str">
        <f aca="false">IF(Data!P298&gt;0,Data!P298,P291)</f>
        <v/>
      </c>
      <c r="O446" s="228"/>
      <c r="P446" s="228"/>
    </row>
    <row r="447" customFormat="false" ht="12.75" hidden="false" customHeight="false" outlineLevel="0" collapsed="false">
      <c r="A447" s="229"/>
      <c r="B447" s="226"/>
      <c r="C447" s="227" t="str">
        <f aca="false">IF(Data!E299&gt;0,Data!E299,E292)</f>
        <v/>
      </c>
      <c r="D447" s="227" t="str">
        <f aca="false">IF(Data!F299&gt;0,Data!F299,F292)</f>
        <v/>
      </c>
      <c r="E447" s="227" t="str">
        <f aca="false">IF(Data!G299&gt;0,Data!G299,G292)</f>
        <v/>
      </c>
      <c r="F447" s="227" t="str">
        <f aca="false">IF(Data!H299&gt;0,Data!H299,H292)</f>
        <v/>
      </c>
      <c r="G447" s="227" t="str">
        <f aca="false">IF(Data!I299&gt;0,Data!I299,I292)</f>
        <v/>
      </c>
      <c r="H447" s="227" t="str">
        <f aca="false">IF(Data!J299&gt;0,Data!J299,J292)</f>
        <v/>
      </c>
      <c r="I447" s="227" t="str">
        <f aca="false">IF(Data!K299&gt;0,Data!K299,K292)</f>
        <v/>
      </c>
      <c r="J447" s="227" t="str">
        <f aca="false">IF(Data!L299&gt;0,Data!L299,L292)</f>
        <v/>
      </c>
      <c r="K447" s="227" t="str">
        <f aca="false">IF(Data!M299&gt;0,Data!M299,M292)</f>
        <v/>
      </c>
      <c r="L447" s="227" t="str">
        <f aca="false">IF(Data!N299&gt;0,Data!N299,N292)</f>
        <v/>
      </c>
      <c r="M447" s="227" t="str">
        <f aca="false">IF(Data!O299&gt;0,Data!O299,O292)</f>
        <v/>
      </c>
      <c r="N447" s="227" t="str">
        <f aca="false">IF(Data!P299&gt;0,Data!P299,P292)</f>
        <v/>
      </c>
      <c r="O447" s="228"/>
      <c r="P447" s="228"/>
    </row>
    <row r="448" customFormat="false" ht="12.75" hidden="false" customHeight="false" outlineLevel="0" collapsed="false">
      <c r="A448" s="230"/>
      <c r="B448" s="226"/>
      <c r="C448" s="227" t="str">
        <f aca="false">IF(Data!E300&gt;0,Data!E300,E293)</f>
        <v/>
      </c>
      <c r="D448" s="227" t="str">
        <f aca="false">IF(Data!F300&gt;0,Data!F300,F293)</f>
        <v/>
      </c>
      <c r="E448" s="227" t="str">
        <f aca="false">IF(Data!G300&gt;0,Data!G300,G293)</f>
        <v/>
      </c>
      <c r="F448" s="227" t="str">
        <f aca="false">IF(Data!H300&gt;0,Data!H300,H293)</f>
        <v/>
      </c>
      <c r="G448" s="227" t="str">
        <f aca="false">IF(Data!I300&gt;0,Data!I300,I293)</f>
        <v/>
      </c>
      <c r="H448" s="227" t="str">
        <f aca="false">IF(Data!J300&gt;0,Data!J300,J293)</f>
        <v/>
      </c>
      <c r="I448" s="227" t="str">
        <f aca="false">IF(Data!K300&gt;0,Data!K300,K293)</f>
        <v/>
      </c>
      <c r="J448" s="227" t="str">
        <f aca="false">IF(Data!L300&gt;0,Data!L300,L293)</f>
        <v/>
      </c>
      <c r="K448" s="227" t="str">
        <f aca="false">IF(Data!M300&gt;0,Data!M300,M293)</f>
        <v/>
      </c>
      <c r="L448" s="227" t="str">
        <f aca="false">IF(Data!N300&gt;0,Data!N300,N293)</f>
        <v/>
      </c>
      <c r="M448" s="227" t="str">
        <f aca="false">IF(Data!O300&gt;0,Data!O300,O293)</f>
        <v/>
      </c>
      <c r="N448" s="227" t="str">
        <f aca="false">IF(Data!P300&gt;0,Data!P300,P293)</f>
        <v/>
      </c>
      <c r="O448" s="228"/>
      <c r="P448" s="228"/>
    </row>
    <row r="449" customFormat="false" ht="13.5" hidden="false" customHeight="false" outlineLevel="0" collapsed="false">
      <c r="A449" s="231"/>
      <c r="B449" s="232"/>
      <c r="C449" s="220"/>
      <c r="D449" s="220"/>
      <c r="E449" s="220"/>
      <c r="F449" s="220"/>
      <c r="G449" s="220"/>
      <c r="H449" s="220"/>
      <c r="I449" s="220"/>
      <c r="J449" s="220"/>
      <c r="K449" s="220"/>
      <c r="L449" s="220"/>
      <c r="M449" s="220"/>
      <c r="N449" s="220"/>
      <c r="O449" s="216"/>
      <c r="P449" s="216"/>
    </row>
    <row r="450" customFormat="false" ht="12.75" hidden="false" customHeight="false" outlineLevel="0" collapsed="false">
      <c r="A450" s="233" t="s">
        <v>146</v>
      </c>
      <c r="B450" s="217"/>
      <c r="C450" s="217"/>
      <c r="D450" s="217"/>
      <c r="E450" s="217"/>
      <c r="F450" s="217"/>
      <c r="G450" s="217"/>
      <c r="H450" s="217"/>
      <c r="I450" s="217"/>
      <c r="J450" s="217"/>
      <c r="K450" s="217"/>
      <c r="L450" s="217"/>
      <c r="M450" s="217"/>
      <c r="N450" s="217"/>
      <c r="O450" s="222"/>
      <c r="P450" s="222"/>
    </row>
    <row r="451" customFormat="false" ht="12.75" hidden="false" customHeight="true" outlineLevel="0" collapsed="false"/>
    <row r="452" customFormat="false" ht="12.75" hidden="false" customHeight="true" outlineLevel="0" collapsed="false"/>
    <row r="453" customFormat="false" ht="13.5" hidden="false" customHeight="false" outlineLevel="0" collapsed="false">
      <c r="A453" s="215" t="s">
        <v>147</v>
      </c>
      <c r="B453" s="215"/>
      <c r="C453" s="215"/>
      <c r="D453" s="215"/>
      <c r="E453" s="215"/>
      <c r="F453" s="215"/>
      <c r="G453" s="215"/>
      <c r="H453" s="215"/>
      <c r="I453" s="215"/>
      <c r="J453" s="215"/>
      <c r="K453" s="215"/>
      <c r="L453" s="215"/>
      <c r="M453" s="215"/>
      <c r="N453" s="216"/>
      <c r="O453" s="216"/>
      <c r="P453" s="216"/>
    </row>
    <row r="454" customFormat="false" ht="12.75" hidden="false" customHeight="false" outlineLevel="0" collapsed="false">
      <c r="A454" s="217" t="s">
        <v>125</v>
      </c>
      <c r="B454" s="218" t="s">
        <v>126</v>
      </c>
      <c r="C454" s="234" t="s">
        <v>148</v>
      </c>
      <c r="D454" s="234"/>
      <c r="E454" s="219" t="s">
        <v>127</v>
      </c>
      <c r="F454" s="219"/>
      <c r="G454" s="219"/>
      <c r="H454" s="219"/>
      <c r="I454" s="219"/>
      <c r="J454" s="219"/>
      <c r="K454" s="219"/>
      <c r="L454" s="219"/>
      <c r="M454" s="219"/>
      <c r="N454" s="219"/>
      <c r="O454" s="219"/>
      <c r="P454" s="219"/>
    </row>
    <row r="455" customFormat="false" ht="13.5" hidden="false" customHeight="false" outlineLevel="0" collapsed="false">
      <c r="A455" s="220" t="s">
        <v>128</v>
      </c>
      <c r="B455" s="221" t="s">
        <v>129</v>
      </c>
      <c r="C455" s="216"/>
      <c r="D455" s="216"/>
      <c r="E455" s="221" t="s">
        <v>82</v>
      </c>
      <c r="F455" s="221" t="s">
        <v>94</v>
      </c>
      <c r="G455" s="221" t="s">
        <v>84</v>
      </c>
      <c r="H455" s="221" t="s">
        <v>85</v>
      </c>
      <c r="I455" s="221" t="s">
        <v>86</v>
      </c>
      <c r="J455" s="221" t="s">
        <v>87</v>
      </c>
      <c r="K455" s="221" t="s">
        <v>88</v>
      </c>
      <c r="L455" s="221" t="s">
        <v>89</v>
      </c>
      <c r="M455" s="221" t="s">
        <v>90</v>
      </c>
      <c r="N455" s="221" t="s">
        <v>91</v>
      </c>
      <c r="O455" s="221" t="s">
        <v>135</v>
      </c>
      <c r="P455" s="221" t="s">
        <v>130</v>
      </c>
      <c r="Q455" s="124"/>
      <c r="R455" s="124"/>
    </row>
    <row r="456" customFormat="false" ht="12.75" hidden="false" customHeight="false" outlineLevel="0" collapsed="false">
      <c r="A456" s="217"/>
      <c r="B456" s="235"/>
      <c r="C456" s="236"/>
      <c r="D456" s="236"/>
      <c r="E456" s="224" t="s">
        <v>81</v>
      </c>
      <c r="F456" s="224"/>
      <c r="G456" s="224"/>
      <c r="H456" s="224"/>
      <c r="I456" s="224"/>
      <c r="J456" s="224"/>
      <c r="K456" s="224"/>
      <c r="L456" s="224"/>
      <c r="M456" s="224"/>
      <c r="N456" s="224"/>
      <c r="O456" s="224"/>
      <c r="P456" s="224"/>
    </row>
    <row r="457" customFormat="false" ht="12.75" hidden="false" customHeight="false" outlineLevel="0" collapsed="false">
      <c r="A457" s="225" t="n">
        <v>2004</v>
      </c>
      <c r="B457" s="226" t="n">
        <v>38113</v>
      </c>
      <c r="C457" s="222" t="s">
        <v>149</v>
      </c>
      <c r="D457" s="222"/>
      <c r="E457" s="227" t="n">
        <f aca="false">IF(C380="","",C380*Data!C$570)</f>
        <v>0.54993192</v>
      </c>
      <c r="F457" s="227" t="n">
        <f aca="false">IF(D380="","",D380*Data!D$570)</f>
        <v>0.716356608</v>
      </c>
      <c r="G457" s="227" t="n">
        <f aca="false">IF(E380="","",E380*Data!E$570)</f>
        <v>0.451906448</v>
      </c>
      <c r="H457" s="227" t="n">
        <f aca="false">IF(F380="","",F380*Data!F$570)</f>
        <v>0.332146368</v>
      </c>
      <c r="I457" s="227" t="n">
        <f aca="false">IF(G380="","",G380*Data!G$570)</f>
        <v>0.25507944</v>
      </c>
      <c r="J457" s="227" t="n">
        <f aca="false">IF(H380="","",H380*Data!H$570)</f>
        <v>0.2060989</v>
      </c>
      <c r="K457" s="227" t="n">
        <f aca="false">IF(I380="","",I380*Data!I$570)</f>
        <v>0.29940416</v>
      </c>
      <c r="L457" s="227" t="n">
        <f aca="false">IF(J380="","",J380*Data!J$570)</f>
        <v>0.358488608</v>
      </c>
      <c r="M457" s="227" t="n">
        <f aca="false">IF(K380="","",K380*Data!K$570)</f>
        <v>0.20788446</v>
      </c>
      <c r="N457" s="227" t="n">
        <f aca="false">IF(L380="","",L380*Data!L$570)</f>
        <v>0.2348248</v>
      </c>
      <c r="O457" s="227" t="n">
        <f aca="false">IF(M380="","",M380*Data!M$570)</f>
        <v>0.191785392</v>
      </c>
      <c r="P457" s="227" t="n">
        <f aca="false">IF(N380="","",N380*Data!N$570)</f>
        <v>0.188051864</v>
      </c>
    </row>
    <row r="458" customFormat="false" ht="12.75" hidden="false" customHeight="false" outlineLevel="0" collapsed="false">
      <c r="A458" s="229"/>
      <c r="B458" s="226" t="n">
        <v>38120</v>
      </c>
      <c r="C458" s="222"/>
      <c r="D458" s="222"/>
      <c r="E458" s="227" t="n">
        <f aca="false">IF(C381="","",C381*Data!C$570)</f>
        <v>0.50922192</v>
      </c>
      <c r="F458" s="227" t="n">
        <f aca="false">IF(D381="","",D381*Data!D$570)</f>
        <v>0.663853608</v>
      </c>
      <c r="G458" s="227" t="n">
        <f aca="false">IF(E381="","",E381*Data!E$570)</f>
        <v>0.419660948</v>
      </c>
      <c r="H458" s="227" t="n">
        <f aca="false">IF(F381="","",F381*Data!F$570)</f>
        <v>0.306131868</v>
      </c>
      <c r="I458" s="227" t="n">
        <f aca="false">IF(G381="","",G381*Data!G$570)</f>
        <v>0.23570694</v>
      </c>
      <c r="J458" s="227" t="n">
        <f aca="false">IF(H381="","",H381*Data!H$570)</f>
        <v>0.1910314</v>
      </c>
      <c r="K458" s="227" t="n">
        <f aca="false">IF(I381="","",I381*Data!I$570)</f>
        <v>0.27898816</v>
      </c>
      <c r="L458" s="227" t="n">
        <f aca="false">IF(J381="","",J381*Data!J$570)</f>
        <v>0.333896608</v>
      </c>
      <c r="M458" s="227" t="n">
        <f aca="false">IF(K381="","",K381*Data!K$570)</f>
        <v>0.19367446</v>
      </c>
      <c r="N458" s="227" t="n">
        <f aca="false">IF(L381="","",L381*Data!L$570)</f>
        <v>0.2219448</v>
      </c>
      <c r="O458" s="227" t="n">
        <f aca="false">IF(M381="","",M381*Data!M$570)</f>
        <v>0.181297392</v>
      </c>
      <c r="P458" s="227" t="n">
        <f aca="false">IF(N381="","",N381*Data!N$570)</f>
        <v>0.182485864</v>
      </c>
    </row>
    <row r="459" customFormat="false" ht="12.75" hidden="false" customHeight="false" outlineLevel="0" collapsed="false">
      <c r="A459" s="229"/>
      <c r="B459" s="226" t="n">
        <v>38127</v>
      </c>
      <c r="C459" s="222"/>
      <c r="D459" s="222"/>
      <c r="E459" s="227" t="n">
        <f aca="false">IF(C382="","",C382*Data!C$570)</f>
        <v>0.50214192</v>
      </c>
      <c r="F459" s="227" t="n">
        <f aca="false">IF(D382="","",D382*Data!D$570)</f>
        <v>0.655339608</v>
      </c>
      <c r="G459" s="227" t="n">
        <f aca="false">IF(E382="","",E382*Data!E$570)</f>
        <v>0.414431948</v>
      </c>
      <c r="H459" s="227" t="n">
        <f aca="false">IF(F382="","",F382*Data!F$570)</f>
        <v>0.301901868</v>
      </c>
      <c r="I459" s="227" t="n">
        <f aca="false">IF(G382="","",G382*Data!G$570)</f>
        <v>0.23255694</v>
      </c>
      <c r="J459" s="227" t="n">
        <f aca="false">IF(H382="","",H382*Data!H$570)</f>
        <v>0.1885814</v>
      </c>
      <c r="K459" s="227" t="n">
        <f aca="false">IF(I382="","",I382*Data!I$570)</f>
        <v>0.27546816</v>
      </c>
      <c r="L459" s="227" t="n">
        <f aca="false">IF(J382="","",J382*Data!J$570)</f>
        <v>0.329656608</v>
      </c>
      <c r="M459" s="227" t="n">
        <f aca="false">IF(K382="","",K382*Data!K$570)</f>
        <v>0.19122446</v>
      </c>
      <c r="N459" s="227" t="n">
        <f aca="false">IF(L382="","",L382*Data!L$570)</f>
        <v>0.2219448</v>
      </c>
      <c r="O459" s="227" t="n">
        <f aca="false">IF(M382="","",M382*Data!M$570)</f>
        <v>0.181297392</v>
      </c>
      <c r="P459" s="227" t="n">
        <f aca="false">IF(N382="","",N382*Data!N$570)</f>
        <v>0.184509864</v>
      </c>
    </row>
    <row r="460" customFormat="false" ht="12.75" hidden="false" customHeight="false" outlineLevel="0" collapsed="false">
      <c r="A460" s="229"/>
      <c r="B460" s="226" t="n">
        <v>38134</v>
      </c>
      <c r="C460" s="222"/>
      <c r="D460" s="222"/>
      <c r="E460" s="227" t="n">
        <f aca="false">IF(C383="","",C383*Data!C$570)</f>
        <v>0.50037192</v>
      </c>
      <c r="F460" s="227" t="n">
        <f aca="false">IF(D383="","",D383*Data!D$570)</f>
        <v>0.656285608</v>
      </c>
      <c r="G460" s="227" t="n">
        <f aca="false">IF(E383="","",E383*Data!E$570)</f>
        <v>0.415012948</v>
      </c>
      <c r="H460" s="227" t="n">
        <f aca="false">IF(F383="","",F383*Data!F$570)</f>
        <v>0.302959368</v>
      </c>
      <c r="I460" s="227" t="n">
        <f aca="false">IF(G383="","",G383*Data!G$570)</f>
        <v>0.23334444</v>
      </c>
      <c r="J460" s="227" t="n">
        <f aca="false">IF(H383="","",H383*Data!H$570)</f>
        <v>0.1891939</v>
      </c>
      <c r="K460" s="227" t="n">
        <f aca="false">IF(I383="","",I383*Data!I$570)</f>
        <v>0.27758016</v>
      </c>
      <c r="L460" s="227" t="n">
        <f aca="false">IF(J383="","",J383*Data!J$570)</f>
        <v>0.332200608</v>
      </c>
      <c r="M460" s="227" t="n">
        <f aca="false">IF(K383="","",K383*Data!K$570)</f>
        <v>0.19269446</v>
      </c>
      <c r="N460" s="227" t="n">
        <f aca="false">IF(L383="","",L383*Data!L$570)</f>
        <v>0.2219448</v>
      </c>
      <c r="O460" s="227" t="n">
        <f aca="false">IF(M383="","",M383*Data!M$570)</f>
        <v>0.181297392</v>
      </c>
      <c r="P460" s="227" t="n">
        <f aca="false">IF(N383="","",N383*Data!N$570)</f>
        <v>0.187039864</v>
      </c>
    </row>
    <row r="461" customFormat="false" ht="12.75" hidden="false" customHeight="false" outlineLevel="0" collapsed="false">
      <c r="A461" s="229"/>
      <c r="B461" s="226" t="n">
        <v>38141</v>
      </c>
      <c r="C461" s="222"/>
      <c r="D461" s="222"/>
      <c r="E461" s="227" t="n">
        <f aca="false">IF(C384="","",C384*Data!C$570)</f>
        <v>0.50320392</v>
      </c>
      <c r="F461" s="227" t="n">
        <f aca="false">IF(D384="","",D384*Data!D$570)</f>
        <v>0.659596608</v>
      </c>
      <c r="G461" s="227" t="n">
        <f aca="false">IF(E384="","",E384*Data!E$570)</f>
        <v>0.417046448</v>
      </c>
      <c r="H461" s="227" t="n">
        <f aca="false">IF(F384="","",F384*Data!F$570)</f>
        <v>0.306766368</v>
      </c>
      <c r="I461" s="227" t="n">
        <f aca="false">IF(G384="","",G384*Data!G$570)</f>
        <v>0.23617944</v>
      </c>
      <c r="J461" s="227" t="n">
        <f aca="false">IF(H384="","",H384*Data!H$570)</f>
        <v>0.1913989</v>
      </c>
      <c r="K461" s="227" t="n">
        <f aca="false">IF(I384="","",I384*Data!I$570)</f>
        <v>0.27969216</v>
      </c>
      <c r="L461" s="227" t="n">
        <f aca="false">IF(J384="","",J384*Data!J$570)</f>
        <v>0.334744608</v>
      </c>
      <c r="M461" s="227" t="n">
        <f aca="false">IF(K384="","",K384*Data!K$570)</f>
        <v>0.19416446</v>
      </c>
      <c r="N461" s="227" t="n">
        <f aca="false">IF(L384="","",L384*Data!L$570)</f>
        <v>0.2247448</v>
      </c>
      <c r="O461" s="227" t="n">
        <f aca="false">IF(M384="","",M384*Data!M$570)</f>
        <v>0.183577392</v>
      </c>
      <c r="P461" s="227" t="n">
        <f aca="false">IF(N384="","",N384*Data!N$570)</f>
        <v>0.189569864</v>
      </c>
    </row>
    <row r="462" customFormat="false" ht="12.75" hidden="false" customHeight="false" outlineLevel="0" collapsed="false">
      <c r="A462" s="229"/>
      <c r="B462" s="226" t="n">
        <v>38148</v>
      </c>
      <c r="C462" s="222"/>
      <c r="D462" s="222"/>
      <c r="E462" s="227" t="n">
        <f aca="false">IF(C385="","",C385*Data!C$570)</f>
        <v>0.48585792</v>
      </c>
      <c r="F462" s="227" t="n">
        <f aca="false">IF(D385="","",D385*Data!D$570)</f>
        <v>0.637838608</v>
      </c>
      <c r="G462" s="227" t="n">
        <f aca="false">IF(E385="","",E385*Data!E$570)</f>
        <v>0.403683448</v>
      </c>
      <c r="H462" s="227" t="n">
        <f aca="false">IF(F385="","",F385*Data!F$570)</f>
        <v>0.297671868</v>
      </c>
      <c r="I462" s="227" t="n">
        <f aca="false">IF(G385="","",G385*Data!G$570)</f>
        <v>0.22940694</v>
      </c>
      <c r="J462" s="227" t="n">
        <f aca="false">IF(H385="","",H385*Data!H$570)</f>
        <v>0.1861314</v>
      </c>
      <c r="K462" s="227" t="n">
        <f aca="false">IF(I385="","",I385*Data!I$570)</f>
        <v>0.27282816</v>
      </c>
      <c r="L462" s="227" t="n">
        <f aca="false">IF(J385="","",J385*Data!J$570)</f>
        <v>0.326476608</v>
      </c>
      <c r="M462" s="227" t="n">
        <f aca="false">IF(K385="","",K385*Data!K$570)</f>
        <v>0.18938696</v>
      </c>
      <c r="N462" s="227" t="n">
        <f aca="false">IF(L385="","",L385*Data!L$570)</f>
        <v>0.2169048</v>
      </c>
      <c r="O462" s="227" t="n">
        <f aca="false">IF(M385="","",M385*Data!M$570)</f>
        <v>0.177193392</v>
      </c>
      <c r="P462" s="227" t="n">
        <f aca="false">IF(N385="","",N385*Data!N$570)</f>
        <v>0.181473864</v>
      </c>
    </row>
    <row r="463" customFormat="false" ht="12.75" hidden="false" customHeight="false" outlineLevel="0" collapsed="false">
      <c r="A463" s="229"/>
      <c r="B463" s="226" t="n">
        <v>38155</v>
      </c>
      <c r="C463" s="222"/>
      <c r="D463" s="222"/>
      <c r="E463" s="227" t="n">
        <f aca="false">IF(C386="","",C386*Data!C$570)</f>
        <v>0.48550392</v>
      </c>
      <c r="F463" s="227" t="n">
        <f aca="false">IF(D386="","",D386*Data!D$570)</f>
        <v>0.635473608</v>
      </c>
      <c r="G463" s="227" t="n">
        <f aca="false">IF(E386="","",E386*Data!E$570)</f>
        <v>0.402230948</v>
      </c>
      <c r="H463" s="227" t="n">
        <f aca="false">IF(F386="","",F386*Data!F$570)</f>
        <v>0.295345368</v>
      </c>
      <c r="I463" s="227" t="n">
        <f aca="false">IF(G386="","",G386*Data!G$570)</f>
        <v>0.22767444</v>
      </c>
      <c r="J463" s="227" t="n">
        <f aca="false">IF(H386="","",H386*Data!H$570)</f>
        <v>0.1847839</v>
      </c>
      <c r="K463" s="227" t="n">
        <f aca="false">IF(I386="","",I386*Data!I$570)</f>
        <v>0.27124416</v>
      </c>
      <c r="L463" s="227" t="n">
        <f aca="false">IF(J386="","",J386*Data!J$570)</f>
        <v>0.324568608</v>
      </c>
      <c r="M463" s="227" t="n">
        <f aca="false">IF(K386="","",K386*Data!K$570)</f>
        <v>0.18828446</v>
      </c>
      <c r="N463" s="227" t="n">
        <f aca="false">IF(L386="","",L386*Data!L$570)</f>
        <v>0.2135448</v>
      </c>
      <c r="O463" s="227" t="n">
        <f aca="false">IF(M386="","",M386*Data!M$570)</f>
        <v>0.174457392</v>
      </c>
      <c r="P463" s="227" t="n">
        <f aca="false">IF(N386="","",N386*Data!N$570)</f>
        <v>0.180461864</v>
      </c>
    </row>
    <row r="464" customFormat="false" ht="12.75" hidden="false" customHeight="false" outlineLevel="0" collapsed="false">
      <c r="A464" s="229"/>
      <c r="B464" s="226" t="n">
        <v>38162</v>
      </c>
      <c r="C464" s="222"/>
      <c r="D464" s="222"/>
      <c r="E464" s="227" t="n">
        <f aca="false">IF(C387="","",C387*Data!C$570)</f>
        <v>0.47098992</v>
      </c>
      <c r="F464" s="227" t="n">
        <f aca="false">IF(D387="","",D387*Data!D$570)</f>
        <v>0.617972608</v>
      </c>
      <c r="G464" s="227" t="n">
        <f aca="false">IF(E387="","",E387*Data!E$570)</f>
        <v>0.391482448</v>
      </c>
      <c r="H464" s="227" t="n">
        <f aca="false">IF(F387="","",F387*Data!F$570)</f>
        <v>0.288365868</v>
      </c>
      <c r="I464" s="227" t="n">
        <f aca="false">IF(G387="","",G387*Data!G$570)</f>
        <v>0.22247694</v>
      </c>
      <c r="J464" s="227" t="n">
        <f aca="false">IF(H387="","",H387*Data!H$570)</f>
        <v>0.1807414</v>
      </c>
      <c r="K464" s="227" t="n">
        <f aca="false">IF(I387="","",I387*Data!I$570)</f>
        <v>0.26631616</v>
      </c>
      <c r="L464" s="227" t="n">
        <f aca="false">IF(J387="","",J387*Data!J$570)</f>
        <v>0.318632608</v>
      </c>
      <c r="M464" s="227" t="n">
        <f aca="false">IF(K387="","",K387*Data!K$570)</f>
        <v>0.18485446</v>
      </c>
      <c r="N464" s="227" t="n">
        <f aca="false">IF(L387="","",L387*Data!L$570)</f>
        <v>0.2118648</v>
      </c>
      <c r="O464" s="227" t="n">
        <f aca="false">IF(M387="","",M387*Data!M$570)</f>
        <v>0.173089392</v>
      </c>
      <c r="P464" s="227" t="n">
        <f aca="false">IF(N387="","",N387*Data!N$570)</f>
        <v>0.176413864</v>
      </c>
    </row>
    <row r="465" customFormat="false" ht="12.75" hidden="false" customHeight="false" outlineLevel="0" collapsed="false">
      <c r="A465" s="229"/>
      <c r="B465" s="226" t="n">
        <v>38169</v>
      </c>
      <c r="C465" s="222" t="s">
        <v>150</v>
      </c>
      <c r="D465" s="222"/>
      <c r="E465" s="227" t="n">
        <f aca="false">IF(C388="","",C388*Data!C$571)</f>
        <v>0.5183</v>
      </c>
      <c r="F465" s="227" t="n">
        <f aca="false">IF(D388="","",D388*Data!D$571)</f>
        <v>0.637360724</v>
      </c>
      <c r="G465" s="227" t="n">
        <f aca="false">IF(E388="","",E388*Data!E$571)</f>
        <v>0.393150056</v>
      </c>
      <c r="H465" s="227" t="n">
        <f aca="false">IF(F388="","",F388*Data!F$571)</f>
        <v>0.292756496</v>
      </c>
      <c r="I465" s="227" t="n">
        <f aca="false">IF(G388="","",G388*Data!G$571)</f>
        <v>0.206050488</v>
      </c>
      <c r="J465" s="227" t="n">
        <f aca="false">IF(H388="","",H388*Data!H$571)</f>
        <v>0.1709792</v>
      </c>
      <c r="K465" s="227" t="n">
        <f aca="false">IF(I388="","",I388*Data!I$571)</f>
        <v>0.25512656</v>
      </c>
      <c r="L465" s="227" t="n">
        <f aca="false">IF(J388="","",J388*Data!J$571)</f>
        <v>0.293838584</v>
      </c>
      <c r="M465" s="227" t="n">
        <f aca="false">IF(K388="","",K388*Data!K$571)</f>
        <v>0.17678688</v>
      </c>
      <c r="N465" s="227" t="n">
        <f aca="false">IF(L388="","",L388*Data!L$571)</f>
        <v>0.18034464</v>
      </c>
      <c r="O465" s="227" t="n">
        <f aca="false">IF(M388="","",M388*Data!M$571)</f>
        <v>0.167421184</v>
      </c>
      <c r="P465" s="227" t="n">
        <f aca="false">IF(N388="","",N388*Data!N$571)</f>
        <v>0.175416192</v>
      </c>
    </row>
    <row r="466" customFormat="false" ht="12.75" hidden="false" customHeight="false" outlineLevel="0" collapsed="false">
      <c r="A466" s="229"/>
      <c r="B466" s="226" t="n">
        <v>38176</v>
      </c>
      <c r="C466" s="222"/>
      <c r="D466" s="222"/>
      <c r="E466" s="227" t="n">
        <f aca="false">IF(C389="","",C389*Data!C$571)</f>
        <v>0.5183</v>
      </c>
      <c r="F466" s="227" t="n">
        <f aca="false">IF(D389="","",D389*Data!D$571)</f>
        <v>0.650373724</v>
      </c>
      <c r="G466" s="227" t="n">
        <f aca="false">IF(E389="","",E389*Data!E$571)</f>
        <v>0.400937056</v>
      </c>
      <c r="H466" s="227" t="n">
        <f aca="false">IF(F389="","",F389*Data!F$571)</f>
        <v>0.298818496</v>
      </c>
      <c r="I466" s="227" t="n">
        <f aca="false">IF(G389="","",G389*Data!G$571)</f>
        <v>0.210166488</v>
      </c>
      <c r="J466" s="227" t="n">
        <f aca="false">IF(H389="","",H389*Data!H$571)</f>
        <v>0.1743112</v>
      </c>
      <c r="K466" s="227" t="n">
        <f aca="false">IF(I389="","",I389*Data!I$571)</f>
        <v>0.26083556</v>
      </c>
      <c r="L466" s="227" t="n">
        <f aca="false">IF(J389="","",J389*Data!J$571)</f>
        <v>0.300488084</v>
      </c>
      <c r="M466" s="227" t="n">
        <f aca="false">IF(K389="","",K389*Data!K$571)</f>
        <v>0.18074688</v>
      </c>
      <c r="N466" s="227" t="n">
        <f aca="false">IF(L389="","",L389*Data!L$571)</f>
        <v>0.18370464</v>
      </c>
      <c r="O466" s="227" t="n">
        <f aca="false">IF(M389="","",M389*Data!M$571)</f>
        <v>0.170557184</v>
      </c>
      <c r="P466" s="227" t="n">
        <f aca="false">IF(N389="","",N389*Data!N$571)</f>
        <v>0.179952192</v>
      </c>
    </row>
    <row r="467" customFormat="false" ht="12.75" hidden="false" customHeight="false" outlineLevel="0" collapsed="false">
      <c r="A467" s="229"/>
      <c r="B467" s="226" t="n">
        <v>38183</v>
      </c>
      <c r="C467" s="222"/>
      <c r="D467" s="222"/>
      <c r="E467" s="227" t="n">
        <f aca="false">IF(C390="","",C390*Data!C$571)</f>
        <v>0.5183</v>
      </c>
      <c r="F467" s="227" t="n">
        <f aca="false">IF(D390="","",D390*Data!D$571)</f>
        <v>0.641865224</v>
      </c>
      <c r="G467" s="227" t="n">
        <f aca="false">IF(E390="","",E390*Data!E$571)</f>
        <v>0.395845556</v>
      </c>
      <c r="H467" s="227" t="n">
        <f aca="false">IF(F390="","",F390*Data!F$571)</f>
        <v>0.295354496</v>
      </c>
      <c r="I467" s="227" t="n">
        <f aca="false">IF(G390="","",G390*Data!G$571)</f>
        <v>0.207814488</v>
      </c>
      <c r="J467" s="227" t="n">
        <f aca="false">IF(H390="","",H390*Data!H$571)</f>
        <v>0.1724072</v>
      </c>
      <c r="K467" s="227" t="n">
        <f aca="false">IF(I390="","",I390*Data!I$571)</f>
        <v>0.25702956</v>
      </c>
      <c r="L467" s="227" t="n">
        <f aca="false">IF(J390="","",J390*Data!J$571)</f>
        <v>0.296055084</v>
      </c>
      <c r="M467" s="227" t="n">
        <f aca="false">IF(K390="","",K390*Data!K$571)</f>
        <v>0.17810688</v>
      </c>
      <c r="N467" s="227" t="n">
        <f aca="false">IF(L390="","",L390*Data!L$571)</f>
        <v>0.17986464</v>
      </c>
      <c r="O467" s="227" t="n">
        <f aca="false">IF(M390="","",M390*Data!M$571)</f>
        <v>0.166973184</v>
      </c>
      <c r="P467" s="227" t="n">
        <f aca="false">IF(N390="","",N390*Data!N$571)</f>
        <v>0.179574192</v>
      </c>
    </row>
    <row r="468" customFormat="false" ht="12.75" hidden="false" customHeight="false" outlineLevel="0" collapsed="false">
      <c r="A468" s="229"/>
      <c r="B468" s="226" t="n">
        <v>38190</v>
      </c>
      <c r="C468" s="222"/>
      <c r="D468" s="222"/>
      <c r="E468" s="227" t="n">
        <f aca="false">IF(C391="","",C391*Data!C$571)</f>
        <v>0.5183</v>
      </c>
      <c r="F468" s="227" t="n">
        <f aca="false">IF(D391="","",D391*Data!D$571)</f>
        <v>0.623346724</v>
      </c>
      <c r="G468" s="227" t="n">
        <f aca="false">IF(E391="","",E391*Data!E$571)</f>
        <v>0.384764056</v>
      </c>
      <c r="H468" s="227" t="n">
        <f aca="false">IF(F391="","",F391*Data!F$571)</f>
        <v>0.287776996</v>
      </c>
      <c r="I468" s="227" t="n">
        <f aca="false">IF(G391="","",G391*Data!G$571)</f>
        <v>0.202669488</v>
      </c>
      <c r="J468" s="227" t="n">
        <f aca="false">IF(H391="","",H391*Data!H$571)</f>
        <v>0.1682422</v>
      </c>
      <c r="K468" s="227" t="n">
        <f aca="false">IF(I391="","",I391*Data!I$571)</f>
        <v>0.25235856</v>
      </c>
      <c r="L468" s="227" t="n">
        <f aca="false">IF(J391="","",J391*Data!J$571)</f>
        <v>0.290614584</v>
      </c>
      <c r="M468" s="227" t="n">
        <f aca="false">IF(K391="","",K391*Data!K$571)</f>
        <v>0.17486688</v>
      </c>
      <c r="N468" s="227" t="n">
        <f aca="false">IF(L391="","",L391*Data!L$571)</f>
        <v>0.17770464</v>
      </c>
      <c r="O468" s="227" t="n">
        <f aca="false">IF(M391="","",M391*Data!M$571)</f>
        <v>0.164957184</v>
      </c>
      <c r="P468" s="227" t="n">
        <f aca="false">IF(N391="","",N391*Data!N$571)</f>
        <v>0.178440192</v>
      </c>
    </row>
    <row r="469" customFormat="false" ht="12.75" hidden="false" customHeight="false" outlineLevel="0" collapsed="false">
      <c r="A469" s="229"/>
      <c r="B469" s="226" t="n">
        <v>38197</v>
      </c>
      <c r="C469" s="222"/>
      <c r="D469" s="222"/>
      <c r="E469" s="227" t="n">
        <f aca="false">IF(C392="","",C392*Data!C$571)</f>
        <v>0.5183</v>
      </c>
      <c r="F469" s="227" t="n">
        <f aca="false">IF(D392="","",D392*Data!D$571)</f>
        <v>0.598321724</v>
      </c>
      <c r="G469" s="227" t="n">
        <f aca="false">IF(E392="","",E392*Data!E$571)</f>
        <v>0.369789056</v>
      </c>
      <c r="H469" s="227" t="n">
        <f aca="false">IF(F392="","",F392*Data!F$571)</f>
        <v>0.276735496</v>
      </c>
      <c r="I469" s="227" t="n">
        <f aca="false">IF(G392="","",G392*Data!G$571)</f>
        <v>0.195172488</v>
      </c>
      <c r="J469" s="227" t="n">
        <f aca="false">IF(H392="","",H392*Data!H$571)</f>
        <v>0.1621732</v>
      </c>
      <c r="K469" s="227" t="n">
        <f aca="false">IF(I392="","",I392*Data!I$571)</f>
        <v>0.24457356</v>
      </c>
      <c r="L469" s="227" t="n">
        <f aca="false">IF(J392="","",J392*Data!J$571)</f>
        <v>0.281547084</v>
      </c>
      <c r="M469" s="227" t="n">
        <f aca="false">IF(K392="","",K392*Data!K$571)</f>
        <v>0.16946688</v>
      </c>
      <c r="N469" s="227" t="n">
        <f aca="false">IF(L392="","",L392*Data!L$571)</f>
        <v>0.17242464</v>
      </c>
      <c r="O469" s="227" t="n">
        <f aca="false">IF(M392="","",M392*Data!M$571)</f>
        <v>0.160029184</v>
      </c>
      <c r="P469" s="227" t="n">
        <f aca="false">IF(N392="","",N392*Data!N$571)</f>
        <v>0.176424192</v>
      </c>
    </row>
    <row r="470" customFormat="false" ht="12.75" hidden="false" customHeight="false" outlineLevel="0" collapsed="false">
      <c r="A470" s="229"/>
      <c r="B470" s="226" t="n">
        <v>38204</v>
      </c>
      <c r="C470" s="222"/>
      <c r="D470" s="222"/>
      <c r="E470" s="227" t="n">
        <f aca="false">IF(C393="","",C393*Data!C$571)</f>
        <v>0.52122</v>
      </c>
      <c r="F470" s="227" t="n">
        <f aca="false">IF(D393="","",D393*Data!D$571)</f>
        <v>0.672672</v>
      </c>
      <c r="G470" s="227" t="n">
        <f aca="false">IF(E393="","",E393*Data!E$571)</f>
        <v>0.370088556</v>
      </c>
      <c r="H470" s="227" t="n">
        <f aca="false">IF(F393="","",F393*Data!F$571)</f>
        <v>0.279333496</v>
      </c>
      <c r="I470" s="227" t="n">
        <f aca="false">IF(G393="","",G393*Data!G$571)</f>
        <v>0.196936488</v>
      </c>
      <c r="J470" s="227" t="n">
        <f aca="false">IF(H393="","",H393*Data!H$571)</f>
        <v>0.1636012</v>
      </c>
      <c r="K470" s="227" t="n">
        <f aca="false">IF(I393="","",I393*Data!I$571)</f>
        <v>0.24613056</v>
      </c>
      <c r="L470" s="227" t="n">
        <f aca="false">IF(J393="","",J393*Data!J$571)</f>
        <v>0.283360584</v>
      </c>
      <c r="M470" s="227" t="n">
        <f aca="false">IF(K393="","",K393*Data!K$571)</f>
        <v>0.17054688</v>
      </c>
      <c r="N470" s="227" t="n">
        <f aca="false">IF(L393="","",L393*Data!L$571)</f>
        <v>0.17314464</v>
      </c>
      <c r="O470" s="227" t="n">
        <f aca="false">IF(M393="","",M393*Data!M$571)</f>
        <v>0.160701184</v>
      </c>
      <c r="P470" s="227" t="n">
        <f aca="false">IF(N393="","",N393*Data!N$571)</f>
        <v>0.177936192</v>
      </c>
    </row>
    <row r="471" customFormat="false" ht="12.75" hidden="false" customHeight="false" outlineLevel="0" collapsed="false">
      <c r="A471" s="229"/>
      <c r="B471" s="226" t="n">
        <v>38211</v>
      </c>
      <c r="C471" s="222"/>
      <c r="D471" s="222"/>
      <c r="E471" s="227" t="n">
        <f aca="false">IF(C394="","",C394*Data!C$571)</f>
        <v>0.52122</v>
      </c>
      <c r="F471" s="227" t="n">
        <f aca="false">IF(D394="","",D394*Data!D$571)</f>
        <v>0.672672</v>
      </c>
      <c r="G471" s="227" t="n">
        <f aca="false">IF(E394="","",E394*Data!E$571)</f>
        <v>0.338940556</v>
      </c>
      <c r="H471" s="227" t="n">
        <f aca="false">IF(F394="","",F394*Data!F$571)</f>
        <v>0.255951496</v>
      </c>
      <c r="I471" s="227" t="n">
        <f aca="false">IF(G394="","",G394*Data!G$571)</f>
        <v>0.181060488</v>
      </c>
      <c r="J471" s="227" t="n">
        <f aca="false">IF(H394="","",H394*Data!H$571)</f>
        <v>0.1507492</v>
      </c>
      <c r="K471" s="227" t="n">
        <f aca="false">IF(I394="","",I394*Data!I$571)</f>
        <v>0.22744656</v>
      </c>
      <c r="L471" s="227" t="n">
        <f aca="false">IF(J394="","",J394*Data!J$571)</f>
        <v>0.261598584</v>
      </c>
      <c r="M471" s="227" t="n">
        <f aca="false">IF(K394="","",K394*Data!K$571)</f>
        <v>0.15758688</v>
      </c>
      <c r="N471" s="227" t="n">
        <f aca="false">IF(L394="","",L394*Data!L$571)</f>
        <v>0.16186464</v>
      </c>
      <c r="O471" s="227" t="n">
        <f aca="false">IF(M394="","",M394*Data!M$571)</f>
        <v>0.150173184</v>
      </c>
      <c r="P471" s="227" t="n">
        <f aca="false">IF(N394="","",N394*Data!N$571)</f>
        <v>0.168864192</v>
      </c>
    </row>
    <row r="472" customFormat="false" ht="12.75" hidden="false" customHeight="false" outlineLevel="0" collapsed="false">
      <c r="A472" s="229"/>
      <c r="B472" s="226" t="n">
        <v>38218</v>
      </c>
      <c r="C472" s="222"/>
      <c r="D472" s="222"/>
      <c r="E472" s="227" t="n">
        <f aca="false">IF(C395="","",C395*Data!C$571)</f>
        <v>0.52122</v>
      </c>
      <c r="F472" s="227" t="n">
        <f aca="false">IF(D395="","",D395*Data!D$571)</f>
        <v>0.672672</v>
      </c>
      <c r="G472" s="227" t="n">
        <f aca="false">IF(E395="","",E395*Data!E$571)</f>
        <v>0.347027056</v>
      </c>
      <c r="H472" s="227" t="n">
        <f aca="false">IF(F395="","",F395*Data!F$571)</f>
        <v>0.261796996</v>
      </c>
      <c r="I472" s="227" t="n">
        <f aca="false">IF(G395="","",G395*Data!G$571)</f>
        <v>0.185029488</v>
      </c>
      <c r="J472" s="227" t="n">
        <f aca="false">IF(H395="","",H395*Data!H$571)</f>
        <v>0.1539622</v>
      </c>
      <c r="K472" s="227" t="n">
        <f aca="false">IF(I395="","",I395*Data!I$571)</f>
        <v>0.23194456</v>
      </c>
      <c r="L472" s="227" t="n">
        <f aca="false">IF(J395="","",J395*Data!J$571)</f>
        <v>0.266837584</v>
      </c>
      <c r="M472" s="227" t="n">
        <f aca="false">IF(K395="","",K395*Data!K$571)</f>
        <v>0.16070688</v>
      </c>
      <c r="N472" s="227" t="n">
        <f aca="false">IF(L395="","",L395*Data!L$571)</f>
        <v>0.16474464</v>
      </c>
      <c r="O472" s="227" t="n">
        <f aca="false">IF(M395="","",M395*Data!M$571)</f>
        <v>0.152861184</v>
      </c>
      <c r="P472" s="227" t="n">
        <f aca="false">IF(N395="","",N395*Data!N$571)</f>
        <v>0.170880192</v>
      </c>
    </row>
    <row r="473" customFormat="false" ht="12.75" hidden="false" customHeight="false" outlineLevel="0" collapsed="false">
      <c r="A473" s="229"/>
      <c r="B473" s="226" t="n">
        <v>38225</v>
      </c>
      <c r="C473" s="222"/>
      <c r="D473" s="222"/>
      <c r="E473" s="227" t="n">
        <f aca="false">IF(C396="","",C396*Data!C$571)</f>
        <v>0.52122</v>
      </c>
      <c r="F473" s="227" t="n">
        <f aca="false">IF(D396="","",D396*Data!D$571)</f>
        <v>0.672672</v>
      </c>
      <c r="G473" s="227" t="n">
        <f aca="false">IF(E396="","",E396*Data!E$571)</f>
        <v>0.350621056</v>
      </c>
      <c r="H473" s="227" t="n">
        <f aca="false">IF(F396="","",F396*Data!F$571)</f>
        <v>0.262446496</v>
      </c>
      <c r="I473" s="227" t="n">
        <f aca="false">IF(G396="","",G396*Data!G$571)</f>
        <v>0.185470488</v>
      </c>
      <c r="J473" s="227" t="n">
        <f aca="false">IF(H396="","",H396*Data!H$571)</f>
        <v>0.1543192</v>
      </c>
      <c r="K473" s="227" t="n">
        <f aca="false">IF(I396="","",I396*Data!I$571)</f>
        <v>0.23159856</v>
      </c>
      <c r="L473" s="227" t="n">
        <f aca="false">IF(J396="","",J396*Data!J$571)</f>
        <v>0.266434584</v>
      </c>
      <c r="M473" s="227" t="n">
        <f aca="false">IF(K396="","",K396*Data!K$571)</f>
        <v>0.16046688</v>
      </c>
      <c r="N473" s="227" t="n">
        <f aca="false">IF(L396="","",L396*Data!L$571)</f>
        <v>0.16402464</v>
      </c>
      <c r="O473" s="227" t="n">
        <f aca="false">IF(M396="","",M396*Data!M$571)</f>
        <v>0.152189184</v>
      </c>
      <c r="P473" s="227" t="n">
        <f aca="false">IF(N396="","",N396*Data!N$571)</f>
        <v>0.167856192</v>
      </c>
    </row>
    <row r="474" customFormat="false" ht="12.75" hidden="false" customHeight="false" outlineLevel="0" collapsed="false">
      <c r="A474" s="229"/>
      <c r="B474" s="226" t="n">
        <v>38232</v>
      </c>
      <c r="C474" s="222"/>
      <c r="D474" s="222"/>
      <c r="E474" s="227" t="n">
        <f aca="false">IF(C397="","",C397*Data!C$571)</f>
        <v>0.52122</v>
      </c>
      <c r="F474" s="227" t="n">
        <f aca="false">IF(D397="","",D397*Data!D$571)</f>
        <v>0.674674</v>
      </c>
      <c r="G474" s="227" t="n">
        <f aca="false">IF(E397="","",E397*Data!E$571)</f>
        <v>0.374974</v>
      </c>
      <c r="H474" s="227" t="n">
        <f aca="false">IF(F397="","",F397*Data!F$571)</f>
        <v>0.266343496</v>
      </c>
      <c r="I474" s="227" t="n">
        <f aca="false">IF(G397="","",G397*Data!G$571)</f>
        <v>0.188116488</v>
      </c>
      <c r="J474" s="227" t="n">
        <f aca="false">IF(H397="","",H397*Data!H$571)</f>
        <v>0.1564612</v>
      </c>
      <c r="K474" s="227" t="n">
        <f aca="false">IF(I397="","",I397*Data!I$571)</f>
        <v>0.23436656</v>
      </c>
      <c r="L474" s="227" t="n">
        <f aca="false">IF(J397="","",J397*Data!J$571)</f>
        <v>0.269658584</v>
      </c>
      <c r="M474" s="227" t="n">
        <f aca="false">IF(K397="","",K397*Data!K$571)</f>
        <v>0.16238688</v>
      </c>
      <c r="N474" s="227" t="n">
        <f aca="false">IF(L397="","",L397*Data!L$571)</f>
        <v>0.16738464</v>
      </c>
      <c r="O474" s="227" t="n">
        <f aca="false">IF(M397="","",M397*Data!M$571)</f>
        <v>0.155325184</v>
      </c>
      <c r="P474" s="227" t="n">
        <f aca="false">IF(N397="","",N397*Data!N$571)</f>
        <v>0.170880192</v>
      </c>
    </row>
    <row r="475" customFormat="false" ht="12.75" hidden="false" customHeight="false" outlineLevel="0" collapsed="false">
      <c r="A475" s="229"/>
      <c r="B475" s="226" t="n">
        <v>38239</v>
      </c>
      <c r="C475" s="222"/>
      <c r="D475" s="222"/>
      <c r="E475" s="227" t="n">
        <f aca="false">IF(C398="","",C398*Data!C$571)</f>
        <v>0.52122</v>
      </c>
      <c r="F475" s="227" t="n">
        <f aca="false">IF(D398="","",D398*Data!D$571)</f>
        <v>0.674674</v>
      </c>
      <c r="G475" s="227" t="n">
        <f aca="false">IF(E398="","",E398*Data!E$571)</f>
        <v>0.374974</v>
      </c>
      <c r="H475" s="227" t="n">
        <f aca="false">IF(F398="","",F398*Data!F$571)</f>
        <v>0.263745496</v>
      </c>
      <c r="I475" s="227" t="n">
        <f aca="false">IF(G398="","",G398*Data!G$571)</f>
        <v>0.186352488</v>
      </c>
      <c r="J475" s="227" t="n">
        <f aca="false">IF(H398="","",H398*Data!H$571)</f>
        <v>0.1550332</v>
      </c>
      <c r="K475" s="227" t="n">
        <f aca="false">IF(I398="","",I398*Data!I$571)</f>
        <v>0.23246356</v>
      </c>
      <c r="L475" s="227" t="n">
        <f aca="false">IF(J398="","",J398*Data!J$571)</f>
        <v>0.267442084</v>
      </c>
      <c r="M475" s="227" t="n">
        <f aca="false">IF(K398="","",K398*Data!K$571)</f>
        <v>0.16106688</v>
      </c>
      <c r="N475" s="227" t="n">
        <f aca="false">IF(L398="","",L398*Data!L$571)</f>
        <v>0.16474464</v>
      </c>
      <c r="O475" s="227" t="n">
        <f aca="false">IF(M398="","",M398*Data!M$571)</f>
        <v>0.152861184</v>
      </c>
      <c r="P475" s="227" t="n">
        <f aca="false">IF(N398="","",N398*Data!N$571)</f>
        <v>0.168864192</v>
      </c>
    </row>
    <row r="476" customFormat="false" ht="12.75" hidden="false" customHeight="false" outlineLevel="0" collapsed="false">
      <c r="A476" s="229"/>
      <c r="B476" s="226" t="n">
        <v>38246</v>
      </c>
      <c r="C476" s="222"/>
      <c r="D476" s="222"/>
      <c r="E476" s="227" t="n">
        <f aca="false">IF(C399="","",C399*Data!C$571)</f>
        <v>0.52122</v>
      </c>
      <c r="F476" s="227" t="n">
        <f aca="false">IF(D399="","",D399*Data!D$571)</f>
        <v>0.674674</v>
      </c>
      <c r="G476" s="227" t="n">
        <f aca="false">IF(E399="","",E399*Data!E$571)</f>
        <v>0.374974</v>
      </c>
      <c r="H476" s="227" t="n">
        <f aca="false">IF(F399="","",F399*Data!F$571)</f>
        <v>0.284745996</v>
      </c>
      <c r="I476" s="227" t="n">
        <f aca="false">IF(G399="","",G399*Data!G$571)</f>
        <v>0.200611488</v>
      </c>
      <c r="J476" s="227" t="n">
        <f aca="false">IF(H399="","",H399*Data!H$571)</f>
        <v>0.1665762</v>
      </c>
      <c r="K476" s="227" t="n">
        <f aca="false">IF(I399="","",I399*Data!I$571)</f>
        <v>0.24889856</v>
      </c>
      <c r="L476" s="227" t="n">
        <f aca="false">IF(J399="","",J399*Data!J$571)</f>
        <v>0.286584584</v>
      </c>
      <c r="M476" s="227" t="n">
        <f aca="false">IF(K399="","",K399*Data!K$571)</f>
        <v>0.17246688</v>
      </c>
      <c r="N476" s="227" t="n">
        <f aca="false">IF(L399="","",L399*Data!L$571)</f>
        <v>0.17410464</v>
      </c>
      <c r="O476" s="227" t="n">
        <f aca="false">IF(M399="","",M399*Data!M$571)</f>
        <v>0.161597184</v>
      </c>
      <c r="P476" s="227" t="n">
        <f aca="false">IF(N399="","",N399*Data!N$571)</f>
        <v>0.178440192</v>
      </c>
    </row>
    <row r="477" customFormat="false" ht="12.75" hidden="false" customHeight="false" outlineLevel="0" collapsed="false">
      <c r="A477" s="229"/>
      <c r="B477" s="226" t="n">
        <v>38253</v>
      </c>
      <c r="C477" s="222"/>
      <c r="D477" s="222"/>
      <c r="E477" s="227" t="n">
        <f aca="false">IF(C400="","",C400*Data!C$571)</f>
        <v>0.52122</v>
      </c>
      <c r="F477" s="227" t="n">
        <f aca="false">IF(D400="","",D400*Data!D$571)</f>
        <v>0.674674</v>
      </c>
      <c r="G477" s="227" t="n">
        <f aca="false">IF(E400="","",E400*Data!E$571)</f>
        <v>0.374974</v>
      </c>
      <c r="H477" s="227" t="n">
        <f aca="false">IF(F400="","",F400*Data!F$571)</f>
        <v>0.277384996</v>
      </c>
      <c r="I477" s="227" t="n">
        <f aca="false">IF(G400="","",G400*Data!G$571)</f>
        <v>0.195613488</v>
      </c>
      <c r="J477" s="227" t="n">
        <f aca="false">IF(H400="","",H400*Data!H$571)</f>
        <v>0.1625302</v>
      </c>
      <c r="K477" s="227" t="n">
        <f aca="false">IF(I400="","",I400*Data!I$571)</f>
        <v>0.24336256</v>
      </c>
      <c r="L477" s="227" t="n">
        <f aca="false">IF(J400="","",J400*Data!J$571)</f>
        <v>0.280136584</v>
      </c>
      <c r="M477" s="227" t="n">
        <f aca="false">IF(K400="","",K400*Data!K$571)</f>
        <v>0.16862688</v>
      </c>
      <c r="N477" s="227" t="n">
        <f aca="false">IF(L400="","",L400*Data!L$571)</f>
        <v>0.17050464</v>
      </c>
      <c r="O477" s="227" t="n">
        <f aca="false">IF(M400="","",M400*Data!M$571)</f>
        <v>0.158237184</v>
      </c>
      <c r="P477" s="227" t="n">
        <f aca="false">IF(N400="","",N400*Data!N$571)</f>
        <v>0.174408192</v>
      </c>
    </row>
    <row r="478" customFormat="false" ht="12.75" hidden="false" customHeight="false" outlineLevel="0" collapsed="false">
      <c r="A478" s="229"/>
      <c r="B478" s="226" t="n">
        <v>38260</v>
      </c>
      <c r="C478" s="222"/>
      <c r="D478" s="222"/>
      <c r="E478" s="227" t="n">
        <f aca="false">IF(C401="","",C401*Data!C$571)</f>
        <v>0.52122</v>
      </c>
      <c r="F478" s="227" t="n">
        <f aca="false">IF(D401="","",D401*Data!D$571)</f>
        <v>0.674674</v>
      </c>
      <c r="G478" s="227" t="n">
        <f aca="false">IF(E401="","",E401*Data!E$571)</f>
        <v>0.391746</v>
      </c>
      <c r="H478" s="227" t="n">
        <f aca="false">IF(F401="","",F401*Data!F$571)</f>
        <v>0.3031</v>
      </c>
      <c r="I478" s="227" t="n">
        <f aca="false">IF(G401="","",G401*Data!G$571)</f>
        <v>0.185029488</v>
      </c>
      <c r="J478" s="227" t="n">
        <f aca="false">IF(H401="","",H401*Data!H$571)</f>
        <v>0.1539622</v>
      </c>
      <c r="K478" s="227" t="n">
        <f aca="false">IF(I401="","",I401*Data!I$571)</f>
        <v>0.23021456</v>
      </c>
      <c r="L478" s="227" t="n">
        <f aca="false">IF(J401="","",J401*Data!J$571)</f>
        <v>0.264822584</v>
      </c>
      <c r="M478" s="227" t="n">
        <f aca="false">IF(K401="","",K401*Data!K$571)</f>
        <v>0.15950688</v>
      </c>
      <c r="N478" s="227" t="n">
        <f aca="false">IF(L401="","",L401*Data!L$571)</f>
        <v>0.16222464</v>
      </c>
      <c r="O478" s="227" t="n">
        <f aca="false">IF(M401="","",M401*Data!M$571)</f>
        <v>0.150509184</v>
      </c>
      <c r="P478" s="227" t="n">
        <f aca="false">IF(N401="","",N401*Data!N$571)</f>
        <v>0.166344192</v>
      </c>
    </row>
    <row r="479" customFormat="false" ht="12.75" hidden="false" customHeight="false" outlineLevel="0" collapsed="false">
      <c r="A479" s="229"/>
      <c r="B479" s="226" t="n">
        <v>38267</v>
      </c>
      <c r="C479" s="74"/>
      <c r="D479" s="222"/>
      <c r="E479" s="227" t="n">
        <f aca="false">IF(C402="","",C402*Data!C$571)</f>
        <v>0.52122</v>
      </c>
      <c r="F479" s="227" t="n">
        <f aca="false">IF(D402="","",D402*Data!D$571)</f>
        <v>0.674674</v>
      </c>
      <c r="G479" s="227" t="n">
        <f aca="false">IF(E402="","",E402*Data!E$571)</f>
        <v>0.391746</v>
      </c>
      <c r="H479" s="227" t="n">
        <f aca="false">IF(F402="","",F402*Data!F$571)</f>
        <v>0.3031</v>
      </c>
      <c r="I479" s="227" t="n">
        <f aca="false">IF(G402="","",G402*Data!G$571)</f>
        <v>0.182530488</v>
      </c>
      <c r="J479" s="227" t="n">
        <f aca="false">IF(H402="","",H402*Data!H$571)</f>
        <v>0.1519392</v>
      </c>
      <c r="K479" s="227" t="n">
        <f aca="false">IF(I402="","",I402*Data!I$571)</f>
        <v>0.22779256</v>
      </c>
      <c r="L479" s="227" t="n">
        <f aca="false">IF(J402="","",J402*Data!J$571)</f>
        <v>0.262001584</v>
      </c>
      <c r="M479" s="227" t="n">
        <f aca="false">IF(K402="","",K402*Data!K$571)</f>
        <v>0.15782688</v>
      </c>
      <c r="N479" s="227" t="n">
        <f aca="false">IF(L402="","",L402*Data!L$571)</f>
        <v>0.16018464</v>
      </c>
      <c r="O479" s="227" t="n">
        <f aca="false">IF(M402="","",M402*Data!M$571)</f>
        <v>0.148605184</v>
      </c>
      <c r="P479" s="227" t="n">
        <f aca="false">IF(N402="","",N402*Data!N$571)</f>
        <v>0.163068192</v>
      </c>
    </row>
    <row r="480" customFormat="false" ht="12.75" hidden="false" customHeight="false" outlineLevel="0" collapsed="false">
      <c r="A480" s="229"/>
      <c r="B480" s="226" t="n">
        <v>38274</v>
      </c>
      <c r="C480" s="222"/>
      <c r="D480" s="222"/>
      <c r="E480" s="227" t="n">
        <f aca="false">IF(C403="","",C403*Data!C$571)</f>
        <v>0.52122</v>
      </c>
      <c r="F480" s="227" t="n">
        <f aca="false">IF(D403="","",D403*Data!D$571)</f>
        <v>0.674674</v>
      </c>
      <c r="G480" s="227" t="n">
        <f aca="false">IF(E403="","",E403*Data!E$571)</f>
        <v>0.391746</v>
      </c>
      <c r="H480" s="227" t="n">
        <f aca="false">IF(F403="","",F403*Data!F$571)</f>
        <v>0.3031</v>
      </c>
      <c r="I480" s="227" t="n">
        <f aca="false">IF(G403="","",G403*Data!G$571)</f>
        <v>0.189145488</v>
      </c>
      <c r="J480" s="227" t="n">
        <f aca="false">IF(H403="","",H403*Data!H$571)</f>
        <v>0.1572942</v>
      </c>
      <c r="K480" s="227" t="n">
        <f aca="false">IF(I403="","",I403*Data!I$571)</f>
        <v>0.23367456</v>
      </c>
      <c r="L480" s="227" t="n">
        <f aca="false">IF(J403="","",J403*Data!J$571)</f>
        <v>0.268852584</v>
      </c>
      <c r="M480" s="227" t="n">
        <f aca="false">IF(K403="","",K403*Data!K$571)</f>
        <v>0.16190688</v>
      </c>
      <c r="N480" s="227" t="n">
        <f aca="false">IF(L403="","",L403*Data!L$571)</f>
        <v>0.16450464</v>
      </c>
      <c r="O480" s="227" t="n">
        <f aca="false">IF(M403="","",M403*Data!M$571)</f>
        <v>0.152637184</v>
      </c>
      <c r="P480" s="227" t="n">
        <f aca="false">IF(N403="","",N403*Data!N$571)</f>
        <v>0.167100192</v>
      </c>
    </row>
    <row r="481" customFormat="false" ht="12.75" hidden="false" customHeight="false" outlineLevel="0" collapsed="false">
      <c r="A481" s="229"/>
      <c r="B481" s="226" t="n">
        <v>38281</v>
      </c>
      <c r="C481" s="222"/>
      <c r="D481" s="222"/>
      <c r="E481" s="227" t="n">
        <f aca="false">IF(C404="","",C404*Data!C$571)</f>
        <v>0.52122</v>
      </c>
      <c r="F481" s="227" t="n">
        <f aca="false">IF(D404="","",D404*Data!D$571)</f>
        <v>0.674674</v>
      </c>
      <c r="G481" s="227" t="n">
        <f aca="false">IF(E404="","",E404*Data!E$571)</f>
        <v>0.391746</v>
      </c>
      <c r="H481" s="227" t="n">
        <f aca="false">IF(F404="","",F404*Data!F$571)</f>
        <v>0.3031</v>
      </c>
      <c r="I481" s="227" t="n">
        <f aca="false">IF(G404="","",G404*Data!G$571)</f>
        <v>0.185029488</v>
      </c>
      <c r="J481" s="227" t="n">
        <f aca="false">IF(H404="","",H404*Data!H$571)</f>
        <v>0.1539622</v>
      </c>
      <c r="K481" s="227" t="n">
        <f aca="false">IF(I404="","",I404*Data!I$571)</f>
        <v>0.23004156</v>
      </c>
      <c r="L481" s="227" t="n">
        <f aca="false">IF(J404="","",J404*Data!J$571)</f>
        <v>0.264621084</v>
      </c>
      <c r="M481" s="227" t="n">
        <f aca="false">IF(K404="","",K404*Data!K$571)</f>
        <v>0.15938688</v>
      </c>
      <c r="N481" s="227" t="n">
        <f aca="false">IF(L404="","",L404*Data!L$571)</f>
        <v>0.16210464</v>
      </c>
      <c r="O481" s="227" t="n">
        <f aca="false">IF(M404="","",M404*Data!M$571)</f>
        <v>0.150397184</v>
      </c>
      <c r="P481" s="227" t="n">
        <f aca="false">IF(N404="","",N404*Data!N$571)</f>
        <v>0.164832192</v>
      </c>
    </row>
    <row r="482" customFormat="false" ht="12.75" hidden="false" customHeight="false" outlineLevel="0" collapsed="false">
      <c r="A482" s="229"/>
      <c r="B482" s="226" t="n">
        <v>38288</v>
      </c>
      <c r="C482" s="222"/>
      <c r="D482" s="222"/>
      <c r="E482" s="227" t="n">
        <f aca="false">IF(C405="","",C405*Data!C$571)</f>
        <v>0.52122</v>
      </c>
      <c r="F482" s="227" t="n">
        <f aca="false">IF(D405="","",D405*Data!D$571)</f>
        <v>0.674674</v>
      </c>
      <c r="G482" s="227" t="n">
        <f aca="false">IF(E405="","",E405*Data!E$571)</f>
        <v>0.391746</v>
      </c>
      <c r="H482" s="227" t="n">
        <f aca="false">IF(F405="","",F405*Data!F$571)</f>
        <v>0.3031</v>
      </c>
      <c r="I482" s="227" t="n">
        <f aca="false">IF(G405="","",G405*Data!G$571)</f>
        <v>0.192673488</v>
      </c>
      <c r="J482" s="227" t="n">
        <f aca="false">IF(H405="","",H405*Data!H$571)</f>
        <v>0.1601502</v>
      </c>
      <c r="K482" s="227" t="n">
        <f aca="false">IF(I405="","",I405*Data!I$571)</f>
        <v>0.23696156</v>
      </c>
      <c r="L482" s="227" t="n">
        <f aca="false">IF(J405="","",J405*Data!J$571)</f>
        <v>0.272681084</v>
      </c>
      <c r="M482" s="227" t="n">
        <f aca="false">IF(K405="","",K405*Data!K$571)</f>
        <v>0.16418688</v>
      </c>
      <c r="N482" s="227" t="n">
        <f aca="false">IF(L405="","",L405*Data!L$571)</f>
        <v>0.16630464</v>
      </c>
      <c r="O482" s="227" t="n">
        <f aca="false">IF(M405="","",M405*Data!M$571)</f>
        <v>0.154317184</v>
      </c>
      <c r="P482" s="227" t="n">
        <f aca="false">IF(N405="","",N405*Data!N$571)</f>
        <v>0.166596192</v>
      </c>
    </row>
    <row r="483" customFormat="false" ht="12.75" hidden="false" customHeight="false" outlineLevel="0" collapsed="false">
      <c r="A483" s="229"/>
      <c r="B483" s="226" t="n">
        <v>38295</v>
      </c>
      <c r="C483" s="222"/>
      <c r="D483" s="222"/>
      <c r="E483" s="227" t="n">
        <f aca="false">IF(C406="","",C406*Data!C$571)</f>
        <v>0.52122</v>
      </c>
      <c r="F483" s="227" t="n">
        <f aca="false">IF(D406="","",D406*Data!D$571)</f>
        <v>0.674674</v>
      </c>
      <c r="G483" s="227" t="n">
        <f aca="false">IF(E406="","",E406*Data!E$571)</f>
        <v>0.391746</v>
      </c>
      <c r="H483" s="227" t="n">
        <f aca="false">IF(F406="","",F406*Data!F$571)</f>
        <v>0.290976</v>
      </c>
      <c r="I483" s="227" t="n">
        <f aca="false">IF(G406="","",G406*Data!G$571)</f>
        <v>0.198744</v>
      </c>
      <c r="J483" s="227" t="n">
        <f aca="false">IF(H406="","",H406*Data!H$571)</f>
        <v>0.1580082</v>
      </c>
      <c r="K483" s="227" t="n">
        <f aca="false">IF(I406="","",I406*Data!I$571)</f>
        <v>0.23298256</v>
      </c>
      <c r="L483" s="227" t="n">
        <f aca="false">IF(J406="","",J406*Data!J$571)</f>
        <v>0.268046584</v>
      </c>
      <c r="M483" s="227" t="n">
        <f aca="false">IF(K406="","",K406*Data!K$571)</f>
        <v>0.16142688</v>
      </c>
      <c r="N483" s="227" t="n">
        <f aca="false">IF(L406="","",L406*Data!L$571)</f>
        <v>0.16210464</v>
      </c>
      <c r="O483" s="227" t="n">
        <f aca="false">IF(M406="","",M406*Data!M$571)</f>
        <v>0.150397184</v>
      </c>
      <c r="P483" s="227" t="n">
        <f aca="false">IF(N406="","",N406*Data!N$571)</f>
        <v>0.162060192</v>
      </c>
    </row>
    <row r="484" customFormat="false" ht="12.75" hidden="false" customHeight="false" outlineLevel="0" collapsed="false">
      <c r="A484" s="229"/>
      <c r="B484" s="226" t="n">
        <v>38302</v>
      </c>
      <c r="C484" s="222"/>
      <c r="D484" s="222"/>
      <c r="E484" s="227" t="n">
        <f aca="false">IF(C407="","",C407*Data!C$571)</f>
        <v>0.52122</v>
      </c>
      <c r="F484" s="227" t="n">
        <f aca="false">IF(D407="","",D407*Data!D$571)</f>
        <v>0.674674</v>
      </c>
      <c r="G484" s="227" t="n">
        <f aca="false">IF(E407="","",E407*Data!E$571)</f>
        <v>0.391746</v>
      </c>
      <c r="H484" s="227" t="n">
        <f aca="false">IF(F407="","",F407*Data!F$571)</f>
        <v>0.290976</v>
      </c>
      <c r="I484" s="227" t="n">
        <f aca="false">IF(G407="","",G407*Data!G$571)</f>
        <v>0.198744</v>
      </c>
      <c r="J484" s="227" t="n">
        <f aca="false">IF(H407="","",H407*Data!H$571)</f>
        <v>0.1601502</v>
      </c>
      <c r="K484" s="227" t="n">
        <f aca="false">IF(I407="","",I407*Data!I$571)</f>
        <v>0.23367456</v>
      </c>
      <c r="L484" s="227" t="n">
        <f aca="false">IF(J407="","",J407*Data!J$571)</f>
        <v>0.268852584</v>
      </c>
      <c r="M484" s="227" t="n">
        <f aca="false">IF(K407="","",K407*Data!K$571)</f>
        <v>0.16190688</v>
      </c>
      <c r="N484" s="227" t="n">
        <f aca="false">IF(L407="","",L407*Data!L$571)</f>
        <v>0.16306464</v>
      </c>
      <c r="O484" s="227" t="n">
        <f aca="false">IF(M407="","",M407*Data!M$571)</f>
        <v>0.151293184</v>
      </c>
      <c r="P484" s="227" t="n">
        <f aca="false">IF(N407="","",N407*Data!N$571)</f>
        <v>0.164580192</v>
      </c>
    </row>
    <row r="485" customFormat="false" ht="12.75" hidden="false" customHeight="false" outlineLevel="0" collapsed="false">
      <c r="A485" s="229"/>
      <c r="B485" s="226" t="n">
        <v>38309</v>
      </c>
      <c r="C485" s="222"/>
      <c r="D485" s="222"/>
      <c r="E485" s="227" t="n">
        <f aca="false">IF(C408="","",C408*Data!C$571)</f>
        <v>0.52122</v>
      </c>
      <c r="F485" s="227" t="n">
        <f aca="false">IF(D408="","",D408*Data!D$571)</f>
        <v>0.674674</v>
      </c>
      <c r="G485" s="227" t="n">
        <f aca="false">IF(E408="","",E408*Data!E$571)</f>
        <v>0.391746</v>
      </c>
      <c r="H485" s="227" t="n">
        <f aca="false">IF(F408="","",F408*Data!F$571)</f>
        <v>0.290976</v>
      </c>
      <c r="I485" s="227" t="n">
        <f aca="false">IF(G408="","",G408*Data!G$571)</f>
        <v>0.198744</v>
      </c>
      <c r="J485" s="227" t="n">
        <f aca="false">IF(H408="","",H408*Data!H$571)</f>
        <v>0.1637202</v>
      </c>
      <c r="K485" s="227" t="n">
        <f aca="false">IF(I408="","",I408*Data!I$571)</f>
        <v>0.23713456</v>
      </c>
      <c r="L485" s="227" t="n">
        <f aca="false">IF(J408="","",J408*Data!J$571)</f>
        <v>0.272882584</v>
      </c>
      <c r="M485" s="227" t="n">
        <f aca="false">IF(K408="","",K408*Data!K$571)</f>
        <v>0.16430688</v>
      </c>
      <c r="N485" s="227" t="n">
        <f aca="false">IF(L408="","",L408*Data!L$571)</f>
        <v>0.16522464</v>
      </c>
      <c r="O485" s="227" t="n">
        <f aca="false">IF(M408="","",M408*Data!M$571)</f>
        <v>0.153309184</v>
      </c>
      <c r="P485" s="227" t="n">
        <f aca="false">IF(N408="","",N408*Data!N$571)</f>
        <v>0.166722192</v>
      </c>
    </row>
    <row r="486" customFormat="false" ht="12.75" hidden="false" customHeight="false" outlineLevel="0" collapsed="false">
      <c r="A486" s="229"/>
      <c r="B486" s="226" t="n">
        <v>38316</v>
      </c>
      <c r="C486" s="222"/>
      <c r="D486" s="222"/>
      <c r="E486" s="227" t="n">
        <f aca="false">IF(C409="","",C409*Data!C$571)</f>
        <v>0.52122</v>
      </c>
      <c r="F486" s="227" t="n">
        <f aca="false">IF(D409="","",D409*Data!D$571)</f>
        <v>0.674674</v>
      </c>
      <c r="G486" s="227" t="n">
        <f aca="false">IF(E409="","",E409*Data!E$571)</f>
        <v>0.391746</v>
      </c>
      <c r="H486" s="227" t="n">
        <f aca="false">IF(F409="","",F409*Data!F$571)</f>
        <v>0.290976</v>
      </c>
      <c r="I486" s="227" t="n">
        <f aca="false">IF(G409="","",G409*Data!G$571)</f>
        <v>0.198744</v>
      </c>
      <c r="J486" s="227" t="n">
        <f aca="false">IF(H409="","",H409*Data!H$571)</f>
        <v>0.1577702</v>
      </c>
      <c r="K486" s="227" t="n">
        <f aca="false">IF(I409="","",I409*Data!I$571)</f>
        <v>0.22640856</v>
      </c>
      <c r="L486" s="227" t="n">
        <f aca="false">IF(J409="","",J409*Data!J$571)</f>
        <v>0.260389584</v>
      </c>
      <c r="M486" s="227" t="n">
        <f aca="false">IF(K409="","",K409*Data!K$571)</f>
        <v>0.15686688</v>
      </c>
      <c r="N486" s="227" t="n">
        <f aca="false">IF(L409="","",L409*Data!L$571)</f>
        <v>0.15814464</v>
      </c>
      <c r="O486" s="227" t="n">
        <f aca="false">IF(M409="","",M409*Data!M$571)</f>
        <v>0.146701184</v>
      </c>
      <c r="P486" s="227" t="n">
        <f aca="false">IF(N409="","",N409*Data!N$571)</f>
        <v>0.160674192</v>
      </c>
    </row>
    <row r="487" customFormat="false" ht="12.75" hidden="false" customHeight="false" outlineLevel="0" collapsed="false">
      <c r="A487" s="229"/>
      <c r="B487" s="226" t="n">
        <v>38323</v>
      </c>
      <c r="C487" s="222"/>
      <c r="D487" s="222"/>
      <c r="E487" s="227" t="n">
        <f aca="false">IF(C410="","",C410*Data!C$571)</f>
        <v>0.52122</v>
      </c>
      <c r="F487" s="227" t="n">
        <f aca="false">IF(D410="","",D410*Data!D$571)</f>
        <v>0.674674</v>
      </c>
      <c r="G487" s="227" t="n">
        <f aca="false">IF(E410="","",E410*Data!E$571)</f>
        <v>0.391746</v>
      </c>
      <c r="H487" s="227" t="n">
        <f aca="false">IF(F410="","",F410*Data!F$571)</f>
        <v>0.290976</v>
      </c>
      <c r="I487" s="227" t="n">
        <f aca="false">IF(G410="","",G410*Data!G$571)</f>
        <v>0.202272</v>
      </c>
      <c r="J487" s="227" t="n">
        <f aca="false">IF(H410="","",H410*Data!H$571)</f>
        <v>0.167076</v>
      </c>
      <c r="K487" s="227" t="n">
        <f aca="false">IF(I410="","",I410*Data!I$571)</f>
        <v>0.21672056</v>
      </c>
      <c r="L487" s="227" t="n">
        <f aca="false">IF(J410="","",J410*Data!J$571)</f>
        <v>0.249105584</v>
      </c>
      <c r="M487" s="227" t="n">
        <f aca="false">IF(K410="","",K410*Data!K$571)</f>
        <v>0.15014688</v>
      </c>
      <c r="N487" s="227" t="n">
        <f aca="false">IF(L410="","",L410*Data!L$571)</f>
        <v>0.15034464</v>
      </c>
      <c r="O487" s="227" t="n">
        <f aca="false">IF(M410="","",M410*Data!M$571)</f>
        <v>0.139421184</v>
      </c>
      <c r="P487" s="227" t="n">
        <f aca="false">IF(N410="","",N410*Data!N$571)</f>
        <v>0.152988192</v>
      </c>
    </row>
    <row r="488" customFormat="false" ht="12.75" hidden="false" customHeight="false" outlineLevel="0" collapsed="false">
      <c r="A488" s="229"/>
      <c r="B488" s="226" t="n">
        <v>38330</v>
      </c>
      <c r="C488" s="222"/>
      <c r="D488" s="222"/>
      <c r="E488" s="227" t="n">
        <f aca="false">IF(C411="","",C411*Data!C$571)</f>
        <v>0.52122</v>
      </c>
      <c r="F488" s="227" t="n">
        <f aca="false">IF(D411="","",D411*Data!D$571)</f>
        <v>0.674674</v>
      </c>
      <c r="G488" s="227" t="n">
        <f aca="false">IF(E411="","",E411*Data!E$571)</f>
        <v>0.391746</v>
      </c>
      <c r="H488" s="227" t="n">
        <f aca="false">IF(F411="","",F411*Data!F$571)</f>
        <v>0.290976</v>
      </c>
      <c r="I488" s="227" t="n">
        <f aca="false">IF(G411="","",G411*Data!G$571)</f>
        <v>0.202272</v>
      </c>
      <c r="J488" s="227" t="n">
        <f aca="false">IF(H411="","",H411*Data!H$571)</f>
        <v>0.167076</v>
      </c>
      <c r="K488" s="227" t="n">
        <f aca="false">IF(I411="","",I411*Data!I$571)</f>
        <v>0.22779256</v>
      </c>
      <c r="L488" s="227" t="n">
        <f aca="false">IF(J411="","",J411*Data!J$571)</f>
        <v>0.262001584</v>
      </c>
      <c r="M488" s="227" t="n">
        <f aca="false">IF(K411="","",K411*Data!K$571)</f>
        <v>0.15782688</v>
      </c>
      <c r="N488" s="227" t="n">
        <f aca="false">IF(L411="","",L411*Data!L$571)</f>
        <v>0.15586464</v>
      </c>
      <c r="O488" s="227" t="n">
        <f aca="false">IF(M411="","",M411*Data!M$571)</f>
        <v>0.144573184</v>
      </c>
      <c r="P488" s="227" t="n">
        <f aca="false">IF(N411="","",N411*Data!N$571)</f>
        <v>0.155382192</v>
      </c>
    </row>
    <row r="489" customFormat="false" ht="12.75" hidden="false" customHeight="false" outlineLevel="0" collapsed="false">
      <c r="A489" s="229"/>
      <c r="B489" s="226" t="n">
        <v>38337</v>
      </c>
      <c r="C489" s="222"/>
      <c r="D489" s="222"/>
      <c r="E489" s="227" t="n">
        <f aca="false">IF(C412="","",C412*Data!C$571)</f>
        <v>0.52122</v>
      </c>
      <c r="F489" s="227" t="n">
        <f aca="false">IF(D412="","",D412*Data!D$571)</f>
        <v>0.674674</v>
      </c>
      <c r="G489" s="227" t="n">
        <f aca="false">IF(E412="","",E412*Data!E$571)</f>
        <v>0.391746</v>
      </c>
      <c r="H489" s="227" t="n">
        <f aca="false">IF(F412="","",F412*Data!F$571)</f>
        <v>0.290976</v>
      </c>
      <c r="I489" s="227" t="n">
        <f aca="false">IF(G412="","",G412*Data!G$571)</f>
        <v>0.202272</v>
      </c>
      <c r="J489" s="227" t="n">
        <f aca="false">IF(H412="","",H412*Data!H$571)</f>
        <v>0.167076</v>
      </c>
      <c r="K489" s="227" t="n">
        <f aca="false">IF(I412="","",I412*Data!I$571)</f>
        <v>0.22398656</v>
      </c>
      <c r="L489" s="227" t="n">
        <f aca="false">IF(J412="","",J412*Data!J$571)</f>
        <v>0.257568584</v>
      </c>
      <c r="M489" s="227" t="n">
        <f aca="false">IF(K412="","",K412*Data!K$571)</f>
        <v>0.15518688</v>
      </c>
      <c r="N489" s="227" t="n">
        <f aca="false">IF(L412="","",L412*Data!L$571)</f>
        <v>0.15286464</v>
      </c>
      <c r="O489" s="227" t="n">
        <f aca="false">IF(M412="","",M412*Data!M$571)</f>
        <v>0.141773184</v>
      </c>
      <c r="P489" s="227" t="n">
        <f aca="false">IF(N412="","",N412*Data!N$571)</f>
        <v>0.153744192</v>
      </c>
    </row>
    <row r="490" customFormat="false" ht="12.75" hidden="false" customHeight="false" outlineLevel="0" collapsed="false">
      <c r="A490" s="229"/>
      <c r="B490" s="226" t="n">
        <v>38344</v>
      </c>
      <c r="C490" s="222"/>
      <c r="D490" s="222"/>
      <c r="E490" s="227" t="n">
        <f aca="false">IF(C413="","",C413*Data!C$571)</f>
        <v>0.52122</v>
      </c>
      <c r="F490" s="227" t="n">
        <f aca="false">IF(D413="","",D413*Data!D$571)</f>
        <v>0.674674</v>
      </c>
      <c r="G490" s="227" t="n">
        <f aca="false">IF(E413="","",E413*Data!E$571)</f>
        <v>0.391746</v>
      </c>
      <c r="H490" s="227" t="n">
        <f aca="false">IF(F413="","",F413*Data!F$571)</f>
        <v>0.290976</v>
      </c>
      <c r="I490" s="227" t="n">
        <f aca="false">IF(G413="","",G413*Data!G$571)</f>
        <v>0.202272</v>
      </c>
      <c r="J490" s="227" t="n">
        <f aca="false">IF(H413="","",H413*Data!H$571)</f>
        <v>0.167076</v>
      </c>
      <c r="K490" s="227" t="n">
        <f aca="false">IF(I413="","",I413*Data!I$571)</f>
        <v>0.22917656</v>
      </c>
      <c r="L490" s="227" t="n">
        <f aca="false">IF(J413="","",J413*Data!J$571)</f>
        <v>0.263613584</v>
      </c>
      <c r="M490" s="227" t="n">
        <f aca="false">IF(K413="","",K413*Data!K$571)</f>
        <v>0.15878688</v>
      </c>
      <c r="N490" s="227" t="n">
        <f aca="false">IF(L413="","",L413*Data!L$571)</f>
        <v>0.15682464</v>
      </c>
      <c r="O490" s="227" t="n">
        <f aca="false">IF(M413="","",M413*Data!M$571)</f>
        <v>0.145469184</v>
      </c>
      <c r="P490" s="227" t="n">
        <f aca="false">IF(N413="","",N413*Data!N$571)</f>
        <v>0.159036192</v>
      </c>
    </row>
    <row r="491" customFormat="false" ht="12.75" hidden="false" customHeight="false" outlineLevel="0" collapsed="false">
      <c r="A491" s="229"/>
      <c r="B491" s="226" t="n">
        <v>38351</v>
      </c>
      <c r="C491" s="222"/>
      <c r="D491" s="222"/>
      <c r="E491" s="227" t="n">
        <f aca="false">IF(C414="","",C414*Data!C$571)</f>
        <v>0.52122</v>
      </c>
      <c r="F491" s="227" t="n">
        <f aca="false">IF(D414="","",D414*Data!D$571)</f>
        <v>0.674674</v>
      </c>
      <c r="G491" s="227" t="n">
        <f aca="false">IF(E414="","",E414*Data!E$571)</f>
        <v>0.391746</v>
      </c>
      <c r="H491" s="227" t="n">
        <f aca="false">IF(F414="","",F414*Data!F$571)</f>
        <v>0.290976</v>
      </c>
      <c r="I491" s="227" t="n">
        <f aca="false">IF(G414="","",G414*Data!G$571)</f>
        <v>0.202272</v>
      </c>
      <c r="J491" s="227" t="n">
        <f aca="false">IF(H414="","",H414*Data!H$571)</f>
        <v>0.164696</v>
      </c>
      <c r="K491" s="227" t="n">
        <f aca="false">IF(I414="","",I414*Data!I$571)</f>
        <v>0.233896</v>
      </c>
      <c r="L491" s="227" t="n">
        <f aca="false">IF(J414="","",J414*Data!J$571)</f>
        <v>0.259986584</v>
      </c>
      <c r="M491" s="227" t="n">
        <f aca="false">IF(K414="","",K414*Data!K$571)</f>
        <v>0.15662688</v>
      </c>
      <c r="N491" s="227" t="n">
        <f aca="false">IF(L414="","",L414*Data!L$571)</f>
        <v>0.15622464</v>
      </c>
      <c r="O491" s="227" t="n">
        <f aca="false">IF(M414="","",M414*Data!M$571)</f>
        <v>0.144909184</v>
      </c>
      <c r="P491" s="227" t="n">
        <f aca="false">IF(N414="","",N414*Data!N$571)</f>
        <v>0.156012192</v>
      </c>
    </row>
    <row r="492" customFormat="false" ht="12.75" hidden="false" customHeight="false" outlineLevel="0" collapsed="false">
      <c r="A492" s="225" t="n">
        <v>2005</v>
      </c>
      <c r="B492" s="226" t="n">
        <v>38358</v>
      </c>
      <c r="C492" s="222"/>
      <c r="D492" s="222"/>
      <c r="E492" s="227" t="n">
        <f aca="false">IF(C415="","",C415*Data!C$571)</f>
        <v>0.52122</v>
      </c>
      <c r="F492" s="227" t="n">
        <f aca="false">IF(D415="","",D415*Data!D$571)</f>
        <v>0.674674</v>
      </c>
      <c r="G492" s="227" t="n">
        <f aca="false">IF(E415="","",E415*Data!E$571)</f>
        <v>0.391746</v>
      </c>
      <c r="H492" s="227" t="n">
        <f aca="false">IF(F415="","",F415*Data!F$571)</f>
        <v>0.290976</v>
      </c>
      <c r="I492" s="227" t="n">
        <f aca="false">IF(G415="","",G415*Data!G$571)</f>
        <v>0.202272</v>
      </c>
      <c r="J492" s="227" t="n">
        <f aca="false">IF(H415="","",H415*Data!H$571)</f>
        <v>0.164696</v>
      </c>
      <c r="K492" s="227" t="n">
        <f aca="false">IF(I415="","",I415*Data!I$571)</f>
        <v>0.233896</v>
      </c>
      <c r="L492" s="227" t="n">
        <f aca="false">IF(J415="","",J415*Data!J$571)</f>
        <v>0.263613584</v>
      </c>
      <c r="M492" s="227" t="n">
        <f aca="false">IF(K415="","",K415*Data!K$571)</f>
        <v>0.15878688</v>
      </c>
      <c r="N492" s="227" t="n">
        <f aca="false">IF(L415="","",L415*Data!L$571)</f>
        <v>0.15646464</v>
      </c>
      <c r="O492" s="227" t="n">
        <f aca="false">IF(M415="","",M415*Data!M$571)</f>
        <v>0.145133184</v>
      </c>
      <c r="P492" s="227" t="n">
        <f aca="false">IF(N415="","",N415*Data!N$571)</f>
        <v>0.157272192</v>
      </c>
    </row>
    <row r="493" customFormat="false" ht="12.75" hidden="false" customHeight="false" outlineLevel="0" collapsed="false">
      <c r="A493" s="229"/>
      <c r="B493" s="226" t="n">
        <v>38365</v>
      </c>
      <c r="C493" s="222"/>
      <c r="D493" s="222"/>
      <c r="E493" s="227" t="n">
        <f aca="false">IF(C416="","",C416*Data!C$571)</f>
        <v>0.52122</v>
      </c>
      <c r="F493" s="227" t="n">
        <f aca="false">IF(D416="","",D416*Data!D$571)</f>
        <v>0.674674</v>
      </c>
      <c r="G493" s="227" t="n">
        <f aca="false">IF(E416="","",E416*Data!E$571)</f>
        <v>0.391746</v>
      </c>
      <c r="H493" s="227" t="n">
        <f aca="false">IF(F416="","",F416*Data!F$571)</f>
        <v>0.290976</v>
      </c>
      <c r="I493" s="227" t="n">
        <f aca="false">IF(G416="","",G416*Data!G$571)</f>
        <v>0.202272</v>
      </c>
      <c r="J493" s="227" t="n">
        <f aca="false">IF(H416="","",H416*Data!H$571)</f>
        <v>0.164696</v>
      </c>
      <c r="K493" s="227" t="n">
        <f aca="false">IF(I416="","",I416*Data!I$571)</f>
        <v>0.233896</v>
      </c>
      <c r="L493" s="227" t="n">
        <f aca="false">IF(J416="","",J416*Data!J$571)</f>
        <v>0.264218084</v>
      </c>
      <c r="M493" s="227" t="n">
        <f aca="false">IF(K416="","",K416*Data!K$571)</f>
        <v>0.15914688</v>
      </c>
      <c r="N493" s="227" t="n">
        <f aca="false">IF(L416="","",L416*Data!L$571)</f>
        <v>0.15586464</v>
      </c>
      <c r="O493" s="227" t="n">
        <f aca="false">IF(M416="","",M416*Data!M$571)</f>
        <v>0.144573184</v>
      </c>
      <c r="P493" s="227" t="n">
        <f aca="false">IF(N416="","",N416*Data!N$571)</f>
        <v>0.153744192</v>
      </c>
    </row>
    <row r="494" customFormat="false" ht="12.75" hidden="false" customHeight="false" outlineLevel="0" collapsed="false">
      <c r="A494" s="229"/>
      <c r="B494" s="226" t="n">
        <v>38372</v>
      </c>
      <c r="C494" s="222"/>
      <c r="D494" s="222"/>
      <c r="E494" s="227" t="n">
        <f aca="false">IF(C417="","",C417*Data!C$571)</f>
        <v>0.52122</v>
      </c>
      <c r="F494" s="227" t="n">
        <f aca="false">IF(D417="","",D417*Data!D$571)</f>
        <v>0.674674</v>
      </c>
      <c r="G494" s="227" t="n">
        <f aca="false">IF(E417="","",E417*Data!E$571)</f>
        <v>0.391746</v>
      </c>
      <c r="H494" s="227" t="n">
        <f aca="false">IF(F417="","",F417*Data!F$571)</f>
        <v>0.290976</v>
      </c>
      <c r="I494" s="227" t="n">
        <f aca="false">IF(G417="","",G417*Data!G$571)</f>
        <v>0.202272</v>
      </c>
      <c r="J494" s="227" t="n">
        <f aca="false">IF(H417="","",H417*Data!H$571)</f>
        <v>0.164696</v>
      </c>
      <c r="K494" s="227" t="n">
        <f aca="false">IF(I417="","",I417*Data!I$571)</f>
        <v>0.233896</v>
      </c>
      <c r="L494" s="227" t="n">
        <f aca="false">IF(J417="","",J417*Data!J$571)</f>
        <v>0.257367084</v>
      </c>
      <c r="M494" s="227" t="n">
        <f aca="false">IF(K417="","",K417*Data!K$571)</f>
        <v>0.15506688</v>
      </c>
      <c r="N494" s="227" t="n">
        <f aca="false">IF(L417="","",L417*Data!L$571)</f>
        <v>0.15058464</v>
      </c>
      <c r="O494" s="227" t="n">
        <f aca="false">IF(M417="","",M417*Data!M$571)</f>
        <v>0.139645184</v>
      </c>
      <c r="P494" s="227" t="n">
        <f aca="false">IF(N417="","",N417*Data!N$571)</f>
        <v>0.150468192</v>
      </c>
    </row>
    <row r="495" customFormat="false" ht="12.75" hidden="false" customHeight="false" outlineLevel="0" collapsed="false">
      <c r="A495" s="229"/>
      <c r="B495" s="226" t="n">
        <v>38379</v>
      </c>
      <c r="C495" s="222"/>
      <c r="D495" s="222"/>
      <c r="E495" s="227" t="n">
        <f aca="false">IF(C418="","",C418*Data!C$571)</f>
        <v>0.52122</v>
      </c>
      <c r="F495" s="227" t="n">
        <f aca="false">IF(D418="","",D418*Data!D$571)</f>
        <v>0.674674</v>
      </c>
      <c r="G495" s="227" t="n">
        <f aca="false">IF(E418="","",E418*Data!E$571)</f>
        <v>0.391746</v>
      </c>
      <c r="H495" s="227" t="n">
        <f aca="false">IF(F418="","",F418*Data!F$571)</f>
        <v>0.290976</v>
      </c>
      <c r="I495" s="227" t="n">
        <f aca="false">IF(G418="","",G418*Data!G$571)</f>
        <v>0.202272</v>
      </c>
      <c r="J495" s="227" t="n">
        <f aca="false">IF(H418="","",H418*Data!H$571)</f>
        <v>0.164696</v>
      </c>
      <c r="K495" s="227" t="n">
        <f aca="false">IF(I418="","",I418*Data!I$571)</f>
        <v>0.233896</v>
      </c>
      <c r="L495" s="227" t="n">
        <f aca="false">IF(J418="","",J418*Data!J$571)</f>
        <v>0.247896584</v>
      </c>
      <c r="M495" s="227" t="n">
        <f aca="false">IF(K418="","",K418*Data!K$571)</f>
        <v>0.14942688</v>
      </c>
      <c r="N495" s="227" t="n">
        <f aca="false">IF(L418="","",L418*Data!L$571)</f>
        <v>0.14770464</v>
      </c>
      <c r="O495" s="227" t="n">
        <f aca="false">IF(M418="","",M418*Data!M$571)</f>
        <v>0.136957184</v>
      </c>
      <c r="P495" s="227" t="n">
        <f aca="false">IF(N418="","",N418*Data!N$571)</f>
        <v>0.145428192</v>
      </c>
    </row>
    <row r="496" customFormat="false" ht="12.75" hidden="false" customHeight="false" outlineLevel="0" collapsed="false">
      <c r="A496" s="229"/>
      <c r="B496" s="226" t="n">
        <v>38386</v>
      </c>
      <c r="C496" s="222"/>
      <c r="D496" s="222"/>
      <c r="E496" s="227" t="n">
        <f aca="false">IF(C419="","",C419*Data!C$571)</f>
        <v>0.52122</v>
      </c>
      <c r="F496" s="227" t="n">
        <f aca="false">IF(D419="","",D419*Data!D$571)</f>
        <v>0.674674</v>
      </c>
      <c r="G496" s="227" t="n">
        <f aca="false">IF(E419="","",E419*Data!E$571)</f>
        <v>0.391746</v>
      </c>
      <c r="H496" s="227" t="n">
        <f aca="false">IF(F419="","",F419*Data!F$571)</f>
        <v>0.290976</v>
      </c>
      <c r="I496" s="227" t="n">
        <f aca="false">IF(G419="","",G419*Data!G$571)</f>
        <v>0.202272</v>
      </c>
      <c r="J496" s="227" t="n">
        <f aca="false">IF(H419="","",H419*Data!H$571)</f>
        <v>0.164696</v>
      </c>
      <c r="K496" s="227" t="n">
        <f aca="false">IF(I419="","",I419*Data!I$571)</f>
        <v>0.234588</v>
      </c>
      <c r="L496" s="227" t="n">
        <f aca="false">IF(J419="","",J419*Data!J$571)</f>
        <v>0.275652</v>
      </c>
      <c r="M496" s="227" t="n">
        <f aca="false">IF(K419="","",K419*Data!K$571)</f>
        <v>0.15002688</v>
      </c>
      <c r="N496" s="227" t="n">
        <f aca="false">IF(L419="","",L419*Data!L$571)</f>
        <v>0.14794464</v>
      </c>
      <c r="O496" s="227" t="n">
        <f aca="false">IF(M419="","",M419*Data!M$571)</f>
        <v>0.137181184</v>
      </c>
      <c r="P496" s="227" t="n">
        <f aca="false">IF(N419="","",N419*Data!N$571)</f>
        <v>0.146184192</v>
      </c>
    </row>
    <row r="497" customFormat="false" ht="12.75" hidden="false" customHeight="false" outlineLevel="0" collapsed="false">
      <c r="A497" s="229"/>
      <c r="B497" s="226" t="n">
        <v>38393</v>
      </c>
      <c r="C497" s="222"/>
      <c r="D497" s="222"/>
      <c r="E497" s="227" t="n">
        <f aca="false">IF(C420="","",C420*Data!C$571)</f>
        <v>0.52122</v>
      </c>
      <c r="F497" s="227" t="n">
        <f aca="false">IF(D420="","",D420*Data!D$571)</f>
        <v>0.674674</v>
      </c>
      <c r="G497" s="227" t="n">
        <f aca="false">IF(E420="","",E420*Data!E$571)</f>
        <v>0.391746</v>
      </c>
      <c r="H497" s="227" t="n">
        <f aca="false">IF(F420="","",F420*Data!F$571)</f>
        <v>0.290976</v>
      </c>
      <c r="I497" s="227" t="n">
        <f aca="false">IF(G420="","",G420*Data!G$571)</f>
        <v>0.202272</v>
      </c>
      <c r="J497" s="227" t="n">
        <f aca="false">IF(H420="","",H420*Data!H$571)</f>
        <v>0.164696</v>
      </c>
      <c r="K497" s="227" t="n">
        <f aca="false">IF(I420="","",I420*Data!I$571)</f>
        <v>0.234588</v>
      </c>
      <c r="L497" s="227" t="n">
        <f aca="false">IF(J420="","",J420*Data!J$571)</f>
        <v>0.275652</v>
      </c>
      <c r="M497" s="227" t="n">
        <f aca="false">IF(K420="","",K420*Data!K$571)</f>
        <v>0.15398688</v>
      </c>
      <c r="N497" s="227" t="n">
        <f aca="false">IF(L420="","",L420*Data!L$571)</f>
        <v>0.14938464</v>
      </c>
      <c r="O497" s="227" t="n">
        <f aca="false">IF(M420="","",M420*Data!M$571)</f>
        <v>0.138525184</v>
      </c>
      <c r="P497" s="227" t="n">
        <f aca="false">IF(N420="","",N420*Data!N$571)</f>
        <v>0.147948192</v>
      </c>
    </row>
    <row r="498" customFormat="false" ht="12.75" hidden="false" customHeight="false" outlineLevel="0" collapsed="false">
      <c r="A498" s="229"/>
      <c r="B498" s="226" t="n">
        <v>38400</v>
      </c>
      <c r="C498" s="222"/>
      <c r="D498" s="222"/>
      <c r="E498" s="227" t="n">
        <f aca="false">IF(C421="","",C421*Data!C$571)</f>
        <v>0.52122</v>
      </c>
      <c r="F498" s="227" t="n">
        <f aca="false">IF(D421="","",D421*Data!D$571)</f>
        <v>0.674674</v>
      </c>
      <c r="G498" s="227" t="n">
        <f aca="false">IF(E421="","",E421*Data!E$571)</f>
        <v>0.391746</v>
      </c>
      <c r="H498" s="227" t="n">
        <f aca="false">IF(F421="","",F421*Data!F$571)</f>
        <v>0.290976</v>
      </c>
      <c r="I498" s="227" t="n">
        <f aca="false">IF(G421="","",G421*Data!G$571)</f>
        <v>0.202272</v>
      </c>
      <c r="J498" s="227" t="n">
        <f aca="false">IF(H421="","",H421*Data!H$571)</f>
        <v>0.164696</v>
      </c>
      <c r="K498" s="227" t="n">
        <f aca="false">IF(I421="","",I421*Data!I$571)</f>
        <v>0.234588</v>
      </c>
      <c r="L498" s="227" t="n">
        <f aca="false">IF(J421="","",J421*Data!J$571)</f>
        <v>0.275652</v>
      </c>
      <c r="M498" s="227" t="n">
        <f aca="false">IF(K421="","",K421*Data!K$571)</f>
        <v>0.15218688</v>
      </c>
      <c r="N498" s="227" t="n">
        <f aca="false">IF(L421="","",L421*Data!L$571)</f>
        <v>0.14830464</v>
      </c>
      <c r="O498" s="227" t="n">
        <f aca="false">IF(M421="","",M421*Data!M$571)</f>
        <v>0.137517184</v>
      </c>
      <c r="P498" s="227" t="n">
        <f aca="false">IF(N421="","",N421*Data!N$571)</f>
        <v>0.146562192</v>
      </c>
    </row>
    <row r="499" customFormat="false" ht="12.75" hidden="false" customHeight="false" outlineLevel="0" collapsed="false">
      <c r="A499" s="229"/>
      <c r="B499" s="226" t="n">
        <v>38407</v>
      </c>
      <c r="C499" s="222"/>
      <c r="D499" s="222"/>
      <c r="E499" s="227" t="n">
        <f aca="false">IF(C422="","",C422*Data!C$571)</f>
        <v>0.52122</v>
      </c>
      <c r="F499" s="227" t="n">
        <f aca="false">IF(D422="","",D422*Data!D$571)</f>
        <v>0.674674</v>
      </c>
      <c r="G499" s="227" t="n">
        <f aca="false">IF(E422="","",E422*Data!E$571)</f>
        <v>0.391746</v>
      </c>
      <c r="H499" s="227" t="n">
        <f aca="false">IF(F422="","",F422*Data!F$571)</f>
        <v>0.290976</v>
      </c>
      <c r="I499" s="227" t="n">
        <f aca="false">IF(G422="","",G422*Data!G$571)</f>
        <v>0.202272</v>
      </c>
      <c r="J499" s="227" t="n">
        <f aca="false">IF(H422="","",H422*Data!H$571)</f>
        <v>0.164696</v>
      </c>
      <c r="K499" s="227" t="n">
        <f aca="false">IF(I422="","",I422*Data!I$571)</f>
        <v>0.234588</v>
      </c>
      <c r="L499" s="227" t="n">
        <f aca="false">IF(J422="","",J422*Data!J$571)</f>
        <v>0.275652</v>
      </c>
      <c r="M499" s="227" t="n">
        <f aca="false">IF(K422="","",K422*Data!K$571)</f>
        <v>0.16010688</v>
      </c>
      <c r="N499" s="227" t="n">
        <f aca="false">IF(L422="","",L422*Data!L$571)</f>
        <v>0.15862464</v>
      </c>
      <c r="O499" s="227" t="n">
        <f aca="false">IF(M422="","",M422*Data!M$571)</f>
        <v>0.147149184</v>
      </c>
      <c r="P499" s="227" t="n">
        <f aca="false">IF(N422="","",N422*Data!N$571)</f>
        <v>0.155634192</v>
      </c>
    </row>
    <row r="500" customFormat="false" ht="12.75" hidden="false" customHeight="false" outlineLevel="0" collapsed="false">
      <c r="A500" s="229"/>
      <c r="B500" s="226" t="n">
        <v>38414</v>
      </c>
      <c r="C500" s="222"/>
      <c r="D500" s="222"/>
      <c r="E500" s="227" t="n">
        <f aca="false">IF(C423="","",C423*Data!C$571)</f>
        <v>0.52122</v>
      </c>
      <c r="F500" s="227" t="n">
        <f aca="false">IF(D423="","",D423*Data!D$571)</f>
        <v>0.674674</v>
      </c>
      <c r="G500" s="227" t="n">
        <f aca="false">IF(E423="","",E423*Data!E$571)</f>
        <v>0.391746</v>
      </c>
      <c r="H500" s="227" t="n">
        <f aca="false">IF(F423="","",F423*Data!F$571)</f>
        <v>0.290976</v>
      </c>
      <c r="I500" s="227" t="n">
        <f aca="false">IF(G423="","",G423*Data!G$571)</f>
        <v>0.202272</v>
      </c>
      <c r="J500" s="227" t="n">
        <f aca="false">IF(H423="","",H423*Data!H$571)</f>
        <v>0.164696</v>
      </c>
      <c r="K500" s="227" t="n">
        <f aca="false">IF(I423="","",I423*Data!I$571)</f>
        <v>0.234588</v>
      </c>
      <c r="L500" s="227" t="n">
        <f aca="false">IF(J423="","",J423*Data!J$571)</f>
        <v>0.275652</v>
      </c>
      <c r="M500" s="227" t="n">
        <f aca="false">IF(K423="","",K423*Data!K$571)</f>
        <v>0.16224</v>
      </c>
      <c r="N500" s="227" t="n">
        <f aca="false">IF(L423="","",L423*Data!L$571)</f>
        <v>0.16318464</v>
      </c>
      <c r="O500" s="227" t="n">
        <f aca="false">IF(M423="","",M423*Data!M$571)</f>
        <v>0.151405184</v>
      </c>
      <c r="P500" s="227" t="n">
        <f aca="false">IF(N423="","",N423*Data!N$571)</f>
        <v>0.162312192</v>
      </c>
    </row>
    <row r="501" customFormat="false" ht="12.75" hidden="false" customHeight="false" outlineLevel="0" collapsed="false">
      <c r="A501" s="229"/>
      <c r="B501" s="226" t="n">
        <v>38421</v>
      </c>
      <c r="C501" s="222"/>
      <c r="D501" s="222"/>
      <c r="E501" s="227" t="n">
        <f aca="false">IF(C424="","",C424*Data!C$571)</f>
        <v>0.52122</v>
      </c>
      <c r="F501" s="227" t="n">
        <f aca="false">IF(D424="","",D424*Data!D$571)</f>
        <v>0.674674</v>
      </c>
      <c r="G501" s="227" t="n">
        <f aca="false">IF(E424="","",E424*Data!E$571)</f>
        <v>0.391746</v>
      </c>
      <c r="H501" s="227" t="n">
        <f aca="false">IF(F424="","",F424*Data!F$571)</f>
        <v>0.290976</v>
      </c>
      <c r="I501" s="227" t="n">
        <f aca="false">IF(G424="","",G424*Data!G$571)</f>
        <v>0.202272</v>
      </c>
      <c r="J501" s="227" t="n">
        <f aca="false">IF(H424="","",H424*Data!H$571)</f>
        <v>0.164696</v>
      </c>
      <c r="K501" s="227" t="n">
        <f aca="false">IF(I424="","",I424*Data!I$571)</f>
        <v>0.234588</v>
      </c>
      <c r="L501" s="227" t="n">
        <f aca="false">IF(J424="","",J424*Data!J$571)</f>
        <v>0.275652</v>
      </c>
      <c r="M501" s="227" t="n">
        <f aca="false">IF(K424="","",K424*Data!K$571)</f>
        <v>0.16224</v>
      </c>
      <c r="N501" s="227" t="n">
        <f aca="false">IF(L424="","",L424*Data!L$571)</f>
        <v>0.16762464</v>
      </c>
      <c r="O501" s="227" t="n">
        <f aca="false">IF(M424="","",M424*Data!M$571)</f>
        <v>0.155549184</v>
      </c>
      <c r="P501" s="227" t="n">
        <f aca="false">IF(N424="","",N424*Data!N$571)</f>
        <v>0.167226192</v>
      </c>
    </row>
    <row r="502" customFormat="false" ht="12.75" hidden="false" customHeight="false" outlineLevel="0" collapsed="false">
      <c r="A502" s="229"/>
      <c r="B502" s="226" t="n">
        <v>38428</v>
      </c>
      <c r="C502" s="222"/>
      <c r="D502" s="222"/>
      <c r="E502" s="227" t="n">
        <f aca="false">IF(C425="","",C425*Data!C$571)</f>
        <v>0.52122</v>
      </c>
      <c r="F502" s="227" t="n">
        <f aca="false">IF(D425="","",D425*Data!D$571)</f>
        <v>0.674674</v>
      </c>
      <c r="G502" s="227" t="n">
        <f aca="false">IF(E425="","",E425*Data!E$571)</f>
        <v>0.391746</v>
      </c>
      <c r="H502" s="227" t="n">
        <f aca="false">IF(F425="","",F425*Data!F$571)</f>
        <v>0.290976</v>
      </c>
      <c r="I502" s="227" t="n">
        <f aca="false">IF(G425="","",G425*Data!G$571)</f>
        <v>0.202272</v>
      </c>
      <c r="J502" s="227" t="n">
        <f aca="false">IF(H425="","",H425*Data!H$571)</f>
        <v>0.164696</v>
      </c>
      <c r="K502" s="227" t="n">
        <f aca="false">IF(I425="","",I425*Data!I$571)</f>
        <v>0.234588</v>
      </c>
      <c r="L502" s="227" t="n">
        <f aca="false">IF(J425="","",J425*Data!J$571)</f>
        <v>0.275652</v>
      </c>
      <c r="M502" s="227" t="n">
        <f aca="false">IF(K425="","",K425*Data!K$571)</f>
        <v>0.16224</v>
      </c>
      <c r="N502" s="227" t="n">
        <f aca="false">IF(L425="","",L425*Data!L$571)</f>
        <v>0.17182464</v>
      </c>
      <c r="O502" s="227" t="n">
        <f aca="false">IF(M425="","",M425*Data!M$571)</f>
        <v>0.159469184</v>
      </c>
      <c r="P502" s="227" t="n">
        <f aca="false">IF(N425="","",N425*Data!N$571)</f>
        <v>0.173904192</v>
      </c>
    </row>
    <row r="503" customFormat="false" ht="12.75" hidden="false" customHeight="false" outlineLevel="0" collapsed="false">
      <c r="A503" s="229"/>
      <c r="B503" s="226" t="n">
        <v>38435</v>
      </c>
      <c r="C503" s="222"/>
      <c r="D503" s="222"/>
      <c r="E503" s="227" t="n">
        <f aca="false">IF(C426="","",C426*Data!C$571)</f>
        <v>0.52122</v>
      </c>
      <c r="F503" s="227" t="n">
        <f aca="false">IF(D426="","",D426*Data!D$571)</f>
        <v>0.674674</v>
      </c>
      <c r="G503" s="227" t="n">
        <f aca="false">IF(E426="","",E426*Data!E$571)</f>
        <v>0.391746</v>
      </c>
      <c r="H503" s="227" t="n">
        <f aca="false">IF(F426="","",F426*Data!F$571)</f>
        <v>0.290976</v>
      </c>
      <c r="I503" s="227" t="n">
        <f aca="false">IF(G426="","",G426*Data!G$571)</f>
        <v>0.202272</v>
      </c>
      <c r="J503" s="227" t="n">
        <f aca="false">IF(H426="","",H426*Data!H$571)</f>
        <v>0.164696</v>
      </c>
      <c r="K503" s="227" t="n">
        <f aca="false">IF(I426="","",I426*Data!I$571)</f>
        <v>0.234588</v>
      </c>
      <c r="L503" s="227" t="n">
        <f aca="false">IF(J426="","",J426*Data!J$571)</f>
        <v>0.275652</v>
      </c>
      <c r="M503" s="227" t="n">
        <f aca="false">IF(K426="","",K426*Data!K$571)</f>
        <v>0.16224</v>
      </c>
      <c r="N503" s="227" t="n">
        <f aca="false">IF(L426="","",L426*Data!L$571)</f>
        <v>0.16330464</v>
      </c>
      <c r="O503" s="227" t="n">
        <f aca="false">IF(M426="","",M426*Data!M$571)</f>
        <v>0.151517184</v>
      </c>
      <c r="P503" s="227" t="n">
        <f aca="false">IF(N426="","",N426*Data!N$571)</f>
        <v>0.165336192</v>
      </c>
    </row>
    <row r="504" customFormat="false" ht="12.75" hidden="false" customHeight="false" outlineLevel="0" collapsed="false">
      <c r="A504" s="229"/>
      <c r="B504" s="226" t="n">
        <v>38442</v>
      </c>
      <c r="C504" s="222"/>
      <c r="D504" s="222"/>
      <c r="E504" s="227" t="n">
        <f aca="false">IF(C427="","",C427*Data!C$571)</f>
        <v>0.52122</v>
      </c>
      <c r="F504" s="227" t="n">
        <f aca="false">IF(D427="","",D427*Data!D$571)</f>
        <v>0.674674</v>
      </c>
      <c r="G504" s="227" t="n">
        <f aca="false">IF(E427="","",E427*Data!E$571)</f>
        <v>0.391746</v>
      </c>
      <c r="H504" s="227" t="n">
        <f aca="false">IF(F427="","",F427*Data!F$571)</f>
        <v>0.290976</v>
      </c>
      <c r="I504" s="227" t="n">
        <f aca="false">IF(G427="","",G427*Data!G$571)</f>
        <v>0.202272</v>
      </c>
      <c r="J504" s="227" t="n">
        <f aca="false">IF(H427="","",H427*Data!H$571)</f>
        <v>0.164696</v>
      </c>
      <c r="K504" s="227" t="n">
        <f aca="false">IF(I427="","",I427*Data!I$571)</f>
        <v>0.234588</v>
      </c>
      <c r="L504" s="227" t="n">
        <f aca="false">IF(J427="","",J427*Data!J$571)</f>
        <v>0.275652</v>
      </c>
      <c r="M504" s="227" t="n">
        <f aca="false">IF(K427="","",K427*Data!K$571)</f>
        <v>0.16128</v>
      </c>
      <c r="N504" s="227" t="n">
        <f aca="false">IF(L427="","",L427*Data!L$571)</f>
        <v>0.16944</v>
      </c>
      <c r="O504" s="227" t="n">
        <f aca="false">IF(M427="","",M427*Data!M$571)</f>
        <v>0.146813184</v>
      </c>
      <c r="P504" s="227" t="n">
        <f aca="false">IF(N427="","",N427*Data!N$571)</f>
        <v>0.161052192</v>
      </c>
    </row>
    <row r="505" customFormat="false" ht="12.75" hidden="false" customHeight="false" outlineLevel="0" collapsed="false">
      <c r="A505" s="229"/>
      <c r="B505" s="226" t="n">
        <v>38449</v>
      </c>
      <c r="C505" s="222"/>
      <c r="D505" s="222"/>
      <c r="E505" s="227" t="n">
        <f aca="false">IF(C428="","",C428*Data!C$571)</f>
        <v>0.52122</v>
      </c>
      <c r="F505" s="227" t="n">
        <f aca="false">IF(D428="","",D428*Data!D$571)</f>
        <v>0.674674</v>
      </c>
      <c r="G505" s="227" t="n">
        <f aca="false">IF(E428="","",E428*Data!E$571)</f>
        <v>0.391746</v>
      </c>
      <c r="H505" s="227" t="n">
        <f aca="false">IF(F428="","",F428*Data!F$571)</f>
        <v>0.290976</v>
      </c>
      <c r="I505" s="227" t="n">
        <f aca="false">IF(G428="","",G428*Data!G$571)</f>
        <v>0.202272</v>
      </c>
      <c r="J505" s="227" t="n">
        <f aca="false">IF(H428="","",H428*Data!H$571)</f>
        <v>0.164696</v>
      </c>
      <c r="K505" s="227" t="n">
        <f aca="false">IF(I428="","",I428*Data!I$571)</f>
        <v>0.234588</v>
      </c>
      <c r="L505" s="227" t="n">
        <f aca="false">IF(J428="","",J428*Data!J$571)</f>
        <v>0.275652</v>
      </c>
      <c r="M505" s="227" t="n">
        <f aca="false">IF(K428="","",K428*Data!K$571)</f>
        <v>0.16128</v>
      </c>
      <c r="N505" s="227" t="n">
        <f aca="false">IF(L428="","",L428*Data!L$571)</f>
        <v>0.16944</v>
      </c>
      <c r="O505" s="227" t="n">
        <f aca="false">IF(M428="","",M428*Data!M$571)</f>
        <v>0.140877184</v>
      </c>
      <c r="P505" s="227" t="n">
        <f aca="false">IF(N428="","",N428*Data!N$571)</f>
        <v>0.153870192</v>
      </c>
    </row>
    <row r="506" customFormat="false" ht="12.75" hidden="false" customHeight="false" outlineLevel="0" collapsed="false">
      <c r="A506" s="229"/>
      <c r="B506" s="226" t="n">
        <v>38456</v>
      </c>
      <c r="C506" s="222"/>
      <c r="D506" s="222"/>
      <c r="E506" s="227" t="str">
        <f aca="false">IF(C429="","",C429*Data!C$571)</f>
        <v/>
      </c>
      <c r="F506" s="227" t="str">
        <f aca="false">IF(D429="","",D429*Data!D$571)</f>
        <v/>
      </c>
      <c r="G506" s="227" t="str">
        <f aca="false">IF(E429="","",E429*Data!E$571)</f>
        <v/>
      </c>
      <c r="H506" s="227" t="str">
        <f aca="false">IF(F429="","",F429*Data!F$571)</f>
        <v/>
      </c>
      <c r="I506" s="227" t="str">
        <f aca="false">IF(G429="","",G429*Data!G$571)</f>
        <v/>
      </c>
      <c r="J506" s="227" t="str">
        <f aca="false">IF(H429="","",H429*Data!H$571)</f>
        <v/>
      </c>
      <c r="K506" s="227" t="str">
        <f aca="false">IF(I429="","",I429*Data!I$571)</f>
        <v/>
      </c>
      <c r="L506" s="227" t="str">
        <f aca="false">IF(J429="","",J429*Data!J$571)</f>
        <v/>
      </c>
      <c r="M506" s="227" t="str">
        <f aca="false">IF(K429="","",K429*Data!K$571)</f>
        <v/>
      </c>
      <c r="N506" s="227" t="str">
        <f aca="false">IF(L429="","",L429*Data!L$571)</f>
        <v/>
      </c>
      <c r="O506" s="227" t="str">
        <f aca="false">IF(M429="","",M429*Data!M$571)</f>
        <v/>
      </c>
      <c r="P506" s="227" t="str">
        <f aca="false">IF(N429="","",N429*Data!N$571)</f>
        <v/>
      </c>
    </row>
    <row r="507" customFormat="false" ht="12.75" hidden="false" customHeight="false" outlineLevel="0" collapsed="false">
      <c r="A507" s="229"/>
      <c r="B507" s="226" t="n">
        <v>38463</v>
      </c>
      <c r="C507" s="222"/>
      <c r="D507" s="222"/>
      <c r="E507" s="227" t="str">
        <f aca="false">IF(C430="","",C430*Data!C$571)</f>
        <v/>
      </c>
      <c r="F507" s="227" t="str">
        <f aca="false">IF(D430="","",D430*Data!D$571)</f>
        <v/>
      </c>
      <c r="G507" s="227" t="str">
        <f aca="false">IF(E430="","",E430*Data!E$571)</f>
        <v/>
      </c>
      <c r="H507" s="227" t="str">
        <f aca="false">IF(F430="","",F430*Data!F$571)</f>
        <v/>
      </c>
      <c r="I507" s="227" t="str">
        <f aca="false">IF(G430="","",G430*Data!G$571)</f>
        <v/>
      </c>
      <c r="J507" s="227" t="str">
        <f aca="false">IF(H430="","",H430*Data!H$571)</f>
        <v/>
      </c>
      <c r="K507" s="227" t="str">
        <f aca="false">IF(I430="","",I430*Data!I$571)</f>
        <v/>
      </c>
      <c r="L507" s="227" t="str">
        <f aca="false">IF(J430="","",J430*Data!J$571)</f>
        <v/>
      </c>
      <c r="M507" s="227" t="str">
        <f aca="false">IF(K430="","",K430*Data!K$571)</f>
        <v/>
      </c>
      <c r="N507" s="227" t="str">
        <f aca="false">IF(L430="","",L430*Data!L$571)</f>
        <v/>
      </c>
      <c r="O507" s="227" t="str">
        <f aca="false">IF(M430="","",M430*Data!M$571)</f>
        <v/>
      </c>
      <c r="P507" s="227" t="str">
        <f aca="false">IF(N430="","",N430*Data!N$571)</f>
        <v/>
      </c>
    </row>
    <row r="508" customFormat="false" ht="12.75" hidden="false" customHeight="false" outlineLevel="0" collapsed="false">
      <c r="A508" s="229"/>
      <c r="B508" s="226" t="n">
        <v>38470</v>
      </c>
      <c r="C508" s="222"/>
      <c r="D508" s="222"/>
      <c r="E508" s="227" t="str">
        <f aca="false">IF(C431="","",C431*Data!C$571)</f>
        <v/>
      </c>
      <c r="F508" s="227" t="str">
        <f aca="false">IF(D431="","",D431*Data!D$571)</f>
        <v/>
      </c>
      <c r="G508" s="227" t="str">
        <f aca="false">IF(E431="","",E431*Data!E$571)</f>
        <v/>
      </c>
      <c r="H508" s="227" t="str">
        <f aca="false">IF(F431="","",F431*Data!F$571)</f>
        <v/>
      </c>
      <c r="I508" s="227" t="str">
        <f aca="false">IF(G431="","",G431*Data!G$571)</f>
        <v/>
      </c>
      <c r="J508" s="227" t="str">
        <f aca="false">IF(H431="","",H431*Data!H$571)</f>
        <v/>
      </c>
      <c r="K508" s="227" t="str">
        <f aca="false">IF(I431="","",I431*Data!I$571)</f>
        <v/>
      </c>
      <c r="L508" s="227" t="str">
        <f aca="false">IF(J431="","",J431*Data!J$571)</f>
        <v/>
      </c>
      <c r="M508" s="227" t="str">
        <f aca="false">IF(K431="","",K431*Data!K$571)</f>
        <v/>
      </c>
      <c r="N508" s="227" t="str">
        <f aca="false">IF(L431="","",L431*Data!L$571)</f>
        <v/>
      </c>
      <c r="O508" s="227" t="str">
        <f aca="false">IF(M431="","",M431*Data!M$571)</f>
        <v/>
      </c>
      <c r="P508" s="227" t="str">
        <f aca="false">IF(N431="","",N431*Data!N$571)</f>
        <v/>
      </c>
    </row>
    <row r="509" customFormat="false" ht="12.75" hidden="false" customHeight="false" outlineLevel="0" collapsed="false">
      <c r="A509" s="229"/>
      <c r="B509" s="226" t="n">
        <v>38477</v>
      </c>
      <c r="C509" s="222"/>
      <c r="D509" s="222"/>
      <c r="E509" s="227" t="str">
        <f aca="false">IF(C432="","",C432*Data!C$571)</f>
        <v/>
      </c>
      <c r="F509" s="227" t="str">
        <f aca="false">IF(D432="","",D432*Data!D$571)</f>
        <v/>
      </c>
      <c r="G509" s="227" t="str">
        <f aca="false">IF(E432="","",E432*Data!E$571)</f>
        <v/>
      </c>
      <c r="H509" s="227" t="str">
        <f aca="false">IF(F432="","",F432*Data!F$571)</f>
        <v/>
      </c>
      <c r="I509" s="227" t="str">
        <f aca="false">IF(G432="","",G432*Data!G$571)</f>
        <v/>
      </c>
      <c r="J509" s="227" t="str">
        <f aca="false">IF(H432="","",H432*Data!H$571)</f>
        <v/>
      </c>
      <c r="K509" s="227" t="str">
        <f aca="false">IF(I432="","",I432*Data!I$571)</f>
        <v/>
      </c>
      <c r="L509" s="227" t="str">
        <f aca="false">IF(J432="","",J432*Data!J$571)</f>
        <v/>
      </c>
      <c r="M509" s="227" t="str">
        <f aca="false">IF(K432="","",K432*Data!K$571)</f>
        <v/>
      </c>
      <c r="N509" s="227" t="str">
        <f aca="false">IF(L432="","",L432*Data!L$571)</f>
        <v/>
      </c>
      <c r="O509" s="227" t="str">
        <f aca="false">IF(M432="","",M432*Data!M$571)</f>
        <v/>
      </c>
      <c r="P509" s="227" t="str">
        <f aca="false">IF(N432="","",N432*Data!N$571)</f>
        <v/>
      </c>
    </row>
    <row r="510" customFormat="false" ht="12.75" hidden="false" customHeight="false" outlineLevel="0" collapsed="false">
      <c r="A510" s="229"/>
      <c r="B510" s="226" t="n">
        <v>38484</v>
      </c>
      <c r="C510" s="222"/>
      <c r="D510" s="222"/>
      <c r="E510" s="227" t="str">
        <f aca="false">IF(C433="","",C433*Data!C$571)</f>
        <v/>
      </c>
      <c r="F510" s="227" t="str">
        <f aca="false">IF(D433="","",D433*Data!D$571)</f>
        <v/>
      </c>
      <c r="G510" s="227" t="str">
        <f aca="false">IF(E433="","",E433*Data!E$571)</f>
        <v/>
      </c>
      <c r="H510" s="227" t="str">
        <f aca="false">IF(F433="","",F433*Data!F$571)</f>
        <v/>
      </c>
      <c r="I510" s="227" t="str">
        <f aca="false">IF(G433="","",G433*Data!G$571)</f>
        <v/>
      </c>
      <c r="J510" s="227" t="str">
        <f aca="false">IF(H433="","",H433*Data!H$571)</f>
        <v/>
      </c>
      <c r="K510" s="227" t="str">
        <f aca="false">IF(I433="","",I433*Data!I$571)</f>
        <v/>
      </c>
      <c r="L510" s="227" t="str">
        <f aca="false">IF(J433="","",J433*Data!J$571)</f>
        <v/>
      </c>
      <c r="M510" s="227" t="str">
        <f aca="false">IF(K433="","",K433*Data!K$571)</f>
        <v/>
      </c>
      <c r="N510" s="227" t="str">
        <f aca="false">IF(L433="","",L433*Data!L$571)</f>
        <v/>
      </c>
      <c r="O510" s="227" t="str">
        <f aca="false">IF(M433="","",M433*Data!M$571)</f>
        <v/>
      </c>
      <c r="P510" s="227" t="str">
        <f aca="false">IF(N433="","",N433*Data!N$571)</f>
        <v/>
      </c>
    </row>
    <row r="511" customFormat="false" ht="12.75" hidden="false" customHeight="false" outlineLevel="0" collapsed="false">
      <c r="A511" s="229"/>
      <c r="B511" s="226" t="n">
        <v>38491</v>
      </c>
      <c r="C511" s="222"/>
      <c r="D511" s="222"/>
      <c r="E511" s="227" t="str">
        <f aca="false">IF(C434="","",C434*Data!C$571)</f>
        <v/>
      </c>
      <c r="F511" s="227" t="str">
        <f aca="false">IF(D434="","",D434*Data!D$571)</f>
        <v/>
      </c>
      <c r="G511" s="227" t="str">
        <f aca="false">IF(E434="","",E434*Data!E$571)</f>
        <v/>
      </c>
      <c r="H511" s="227" t="str">
        <f aca="false">IF(F434="","",F434*Data!F$571)</f>
        <v/>
      </c>
      <c r="I511" s="227" t="str">
        <f aca="false">IF(G434="","",G434*Data!G$571)</f>
        <v/>
      </c>
      <c r="J511" s="227" t="str">
        <f aca="false">IF(H434="","",H434*Data!H$571)</f>
        <v/>
      </c>
      <c r="K511" s="227" t="str">
        <f aca="false">IF(I434="","",I434*Data!I$571)</f>
        <v/>
      </c>
      <c r="L511" s="227" t="str">
        <f aca="false">IF(J434="","",J434*Data!J$571)</f>
        <v/>
      </c>
      <c r="M511" s="227" t="str">
        <f aca="false">IF(K434="","",K434*Data!K$571)</f>
        <v/>
      </c>
      <c r="N511" s="227" t="str">
        <f aca="false">IF(L434="","",L434*Data!L$571)</f>
        <v/>
      </c>
      <c r="O511" s="227" t="str">
        <f aca="false">IF(M434="","",M434*Data!M$571)</f>
        <v/>
      </c>
      <c r="P511" s="227" t="str">
        <f aca="false">IF(N434="","",N434*Data!N$571)</f>
        <v/>
      </c>
    </row>
    <row r="512" customFormat="false" ht="12.75" hidden="false" customHeight="false" outlineLevel="0" collapsed="false">
      <c r="A512" s="229"/>
      <c r="B512" s="226" t="n">
        <v>38498</v>
      </c>
      <c r="C512" s="222"/>
      <c r="D512" s="222"/>
      <c r="E512" s="227" t="str">
        <f aca="false">IF(C435="","",C435*Data!C$571)</f>
        <v/>
      </c>
      <c r="F512" s="227" t="str">
        <f aca="false">IF(D435="","",D435*Data!D$571)</f>
        <v/>
      </c>
      <c r="G512" s="227" t="str">
        <f aca="false">IF(E435="","",E435*Data!E$571)</f>
        <v/>
      </c>
      <c r="H512" s="227" t="str">
        <f aca="false">IF(F435="","",F435*Data!F$571)</f>
        <v/>
      </c>
      <c r="I512" s="227" t="str">
        <f aca="false">IF(G435="","",G435*Data!G$571)</f>
        <v/>
      </c>
      <c r="J512" s="227" t="str">
        <f aca="false">IF(H435="","",H435*Data!H$571)</f>
        <v/>
      </c>
      <c r="K512" s="227" t="str">
        <f aca="false">IF(I435="","",I435*Data!I$571)</f>
        <v/>
      </c>
      <c r="L512" s="227" t="str">
        <f aca="false">IF(J435="","",J435*Data!J$571)</f>
        <v/>
      </c>
      <c r="M512" s="227" t="str">
        <f aca="false">IF(K435="","",K435*Data!K$571)</f>
        <v/>
      </c>
      <c r="N512" s="227" t="str">
        <f aca="false">IF(L435="","",L435*Data!L$571)</f>
        <v/>
      </c>
      <c r="O512" s="227" t="str">
        <f aca="false">IF(M435="","",M435*Data!M$571)</f>
        <v/>
      </c>
      <c r="P512" s="227" t="str">
        <f aca="false">IF(N435="","",N435*Data!N$571)</f>
        <v/>
      </c>
    </row>
    <row r="513" customFormat="false" ht="12.75" hidden="false" customHeight="false" outlineLevel="0" collapsed="false">
      <c r="A513" s="229"/>
      <c r="B513" s="226"/>
      <c r="C513" s="222"/>
      <c r="D513" s="222"/>
      <c r="E513" s="227" t="str">
        <f aca="false">IF(C436="","",C436*Data!C$571)</f>
        <v/>
      </c>
      <c r="F513" s="227" t="str">
        <f aca="false">IF(D436="","",D436*Data!D$571)</f>
        <v/>
      </c>
      <c r="G513" s="227" t="str">
        <f aca="false">IF(E436="","",E436*Data!E$571)</f>
        <v/>
      </c>
      <c r="H513" s="227" t="str">
        <f aca="false">IF(F436="","",F436*Data!F$571)</f>
        <v/>
      </c>
      <c r="I513" s="227" t="str">
        <f aca="false">IF(G436="","",G436*Data!G$571)</f>
        <v/>
      </c>
      <c r="J513" s="227" t="str">
        <f aca="false">IF(H436="","",H436*Data!H$571)</f>
        <v/>
      </c>
      <c r="K513" s="227" t="str">
        <f aca="false">IF(I436="","",I436*Data!I$571)</f>
        <v/>
      </c>
      <c r="L513" s="227" t="str">
        <f aca="false">IF(J436="","",J436*Data!J$571)</f>
        <v/>
      </c>
      <c r="M513" s="227" t="str">
        <f aca="false">IF(K436="","",K436*Data!K$571)</f>
        <v/>
      </c>
      <c r="N513" s="227" t="str">
        <f aca="false">IF(L436="","",L436*Data!L$571)</f>
        <v/>
      </c>
      <c r="O513" s="227" t="str">
        <f aca="false">IF(M436="","",M436*Data!M$571)</f>
        <v/>
      </c>
      <c r="P513" s="227" t="str">
        <f aca="false">IF(N436="","",N436*Data!N$571)</f>
        <v/>
      </c>
    </row>
    <row r="514" customFormat="false" ht="12.75" hidden="false" customHeight="false" outlineLevel="0" collapsed="false">
      <c r="A514" s="229"/>
      <c r="B514" s="226"/>
      <c r="C514" s="222"/>
      <c r="D514" s="222"/>
      <c r="E514" s="227" t="str">
        <f aca="false">IF(C437="","",C437*Data!C$571)</f>
        <v/>
      </c>
      <c r="F514" s="227" t="str">
        <f aca="false">IF(D437="","",D437*Data!D$571)</f>
        <v/>
      </c>
      <c r="G514" s="227" t="str">
        <f aca="false">IF(E437="","",E437*Data!E$571)</f>
        <v/>
      </c>
      <c r="H514" s="227" t="str">
        <f aca="false">IF(F437="","",F437*Data!F$571)</f>
        <v/>
      </c>
      <c r="I514" s="227" t="str">
        <f aca="false">IF(G437="","",G437*Data!G$571)</f>
        <v/>
      </c>
      <c r="J514" s="227" t="str">
        <f aca="false">IF(H437="","",H437*Data!H$571)</f>
        <v/>
      </c>
      <c r="K514" s="227" t="str">
        <f aca="false">IF(I437="","",I437*Data!I$571)</f>
        <v/>
      </c>
      <c r="L514" s="227" t="str">
        <f aca="false">IF(J437="","",J437*Data!J$571)</f>
        <v/>
      </c>
      <c r="M514" s="227" t="str">
        <f aca="false">IF(K437="","",K437*Data!K$571)</f>
        <v/>
      </c>
      <c r="N514" s="227" t="str">
        <f aca="false">IF(L437="","",L437*Data!L$571)</f>
        <v/>
      </c>
      <c r="O514" s="227" t="str">
        <f aca="false">IF(M437="","",M437*Data!M$571)</f>
        <v/>
      </c>
      <c r="P514" s="227" t="str">
        <f aca="false">IF(N437="","",N437*Data!N$571)</f>
        <v/>
      </c>
    </row>
    <row r="515" customFormat="false" ht="12.75" hidden="false" customHeight="false" outlineLevel="0" collapsed="false">
      <c r="A515" s="229"/>
      <c r="B515" s="226"/>
      <c r="C515" s="222"/>
      <c r="D515" s="222"/>
      <c r="E515" s="227" t="str">
        <f aca="false">IF(C438="","",C438*Data!C$571)</f>
        <v/>
      </c>
      <c r="F515" s="227" t="str">
        <f aca="false">IF(D438="","",D438*Data!D$571)</f>
        <v/>
      </c>
      <c r="G515" s="227" t="str">
        <f aca="false">IF(E438="","",E438*Data!E$571)</f>
        <v/>
      </c>
      <c r="H515" s="227" t="str">
        <f aca="false">IF(F438="","",F438*Data!F$571)</f>
        <v/>
      </c>
      <c r="I515" s="227" t="str">
        <f aca="false">IF(G438="","",G438*Data!G$571)</f>
        <v/>
      </c>
      <c r="J515" s="227" t="str">
        <f aca="false">IF(H438="","",H438*Data!H$571)</f>
        <v/>
      </c>
      <c r="K515" s="227" t="str">
        <f aca="false">IF(I438="","",I438*Data!I$571)</f>
        <v/>
      </c>
      <c r="L515" s="227" t="str">
        <f aca="false">IF(J438="","",J438*Data!J$571)</f>
        <v/>
      </c>
      <c r="M515" s="227" t="str">
        <f aca="false">IF(K438="","",K438*Data!K$571)</f>
        <v/>
      </c>
      <c r="N515" s="227" t="str">
        <f aca="false">IF(L438="","",L438*Data!L$571)</f>
        <v/>
      </c>
      <c r="O515" s="227" t="str">
        <f aca="false">IF(M438="","",M438*Data!M$571)</f>
        <v/>
      </c>
      <c r="P515" s="227" t="str">
        <f aca="false">IF(N438="","",N438*Data!N$571)</f>
        <v/>
      </c>
    </row>
    <row r="516" customFormat="false" ht="12.75" hidden="false" customHeight="false" outlineLevel="0" collapsed="false">
      <c r="A516" s="229"/>
      <c r="B516" s="226"/>
      <c r="C516" s="222"/>
      <c r="D516" s="222"/>
      <c r="E516" s="227" t="str">
        <f aca="false">IF(C439="","",C439*Data!C$571)</f>
        <v/>
      </c>
      <c r="F516" s="227" t="str">
        <f aca="false">IF(D439="","",D439*Data!D$571)</f>
        <v/>
      </c>
      <c r="G516" s="227" t="str">
        <f aca="false">IF(E439="","",E439*Data!E$571)</f>
        <v/>
      </c>
      <c r="H516" s="227" t="str">
        <f aca="false">IF(F439="","",F439*Data!F$571)</f>
        <v/>
      </c>
      <c r="I516" s="227" t="str">
        <f aca="false">IF(G439="","",G439*Data!G$571)</f>
        <v/>
      </c>
      <c r="J516" s="227" t="str">
        <f aca="false">IF(H439="","",H439*Data!H$571)</f>
        <v/>
      </c>
      <c r="K516" s="227" t="str">
        <f aca="false">IF(I439="","",I439*Data!I$571)</f>
        <v/>
      </c>
      <c r="L516" s="227" t="str">
        <f aca="false">IF(J439="","",J439*Data!J$571)</f>
        <v/>
      </c>
      <c r="M516" s="227" t="str">
        <f aca="false">IF(K439="","",K439*Data!K$571)</f>
        <v/>
      </c>
      <c r="N516" s="227" t="str">
        <f aca="false">IF(L439="","",L439*Data!L$571)</f>
        <v/>
      </c>
      <c r="O516" s="227" t="str">
        <f aca="false">IF(M439="","",M439*Data!M$571)</f>
        <v/>
      </c>
      <c r="P516" s="227" t="str">
        <f aca="false">IF(N439="","",N439*Data!N$571)</f>
        <v/>
      </c>
    </row>
    <row r="517" customFormat="false" ht="12.75" hidden="false" customHeight="false" outlineLevel="0" collapsed="false">
      <c r="A517" s="229"/>
      <c r="B517" s="226"/>
      <c r="C517" s="222"/>
      <c r="D517" s="222"/>
      <c r="E517" s="227" t="str">
        <f aca="false">IF(C440="","",C440*Data!C$571)</f>
        <v/>
      </c>
      <c r="F517" s="227" t="str">
        <f aca="false">IF(D440="","",D440*Data!D$571)</f>
        <v/>
      </c>
      <c r="G517" s="227" t="str">
        <f aca="false">IF(E440="","",E440*Data!E$571)</f>
        <v/>
      </c>
      <c r="H517" s="227" t="str">
        <f aca="false">IF(F440="","",F440*Data!F$571)</f>
        <v/>
      </c>
      <c r="I517" s="227" t="str">
        <f aca="false">IF(G440="","",G440*Data!G$571)</f>
        <v/>
      </c>
      <c r="J517" s="227" t="str">
        <f aca="false">IF(H440="","",H440*Data!H$571)</f>
        <v/>
      </c>
      <c r="K517" s="227" t="str">
        <f aca="false">IF(I440="","",I440*Data!I$571)</f>
        <v/>
      </c>
      <c r="L517" s="227" t="str">
        <f aca="false">IF(J440="","",J440*Data!J$571)</f>
        <v/>
      </c>
      <c r="M517" s="227" t="str">
        <f aca="false">IF(K440="","",K440*Data!K$571)</f>
        <v/>
      </c>
      <c r="N517" s="227" t="str">
        <f aca="false">IF(L440="","",L440*Data!L$571)</f>
        <v/>
      </c>
      <c r="O517" s="227" t="str">
        <f aca="false">IF(M440="","",M440*Data!M$571)</f>
        <v/>
      </c>
      <c r="P517" s="227" t="str">
        <f aca="false">IF(N440="","",N440*Data!N$571)</f>
        <v/>
      </c>
    </row>
    <row r="518" customFormat="false" ht="12.75" hidden="false" customHeight="false" outlineLevel="0" collapsed="false">
      <c r="A518" s="229"/>
      <c r="B518" s="226"/>
      <c r="C518" s="222"/>
      <c r="D518" s="222"/>
      <c r="E518" s="227" t="str">
        <f aca="false">IF(C441="","",C441*Data!C$571)</f>
        <v/>
      </c>
      <c r="F518" s="227" t="str">
        <f aca="false">IF(D441="","",D441*Data!D$571)</f>
        <v/>
      </c>
      <c r="G518" s="227" t="str">
        <f aca="false">IF(E441="","",E441*Data!E$571)</f>
        <v/>
      </c>
      <c r="H518" s="227" t="str">
        <f aca="false">IF(F441="","",F441*Data!F$571)</f>
        <v/>
      </c>
      <c r="I518" s="227" t="str">
        <f aca="false">IF(G441="","",G441*Data!G$571)</f>
        <v/>
      </c>
      <c r="J518" s="227" t="str">
        <f aca="false">IF(H441="","",H441*Data!H$571)</f>
        <v/>
      </c>
      <c r="K518" s="227" t="str">
        <f aca="false">IF(I441="","",I441*Data!I$571)</f>
        <v/>
      </c>
      <c r="L518" s="227" t="str">
        <f aca="false">IF(J441="","",J441*Data!J$571)</f>
        <v/>
      </c>
      <c r="M518" s="227" t="str">
        <f aca="false">IF(K441="","",K441*Data!K$571)</f>
        <v/>
      </c>
      <c r="N518" s="227" t="str">
        <f aca="false">IF(L441="","",L441*Data!L$571)</f>
        <v/>
      </c>
      <c r="O518" s="227" t="str">
        <f aca="false">IF(M441="","",M441*Data!M$571)</f>
        <v/>
      </c>
      <c r="P518" s="227" t="str">
        <f aca="false">IF(N441="","",N441*Data!N$571)</f>
        <v/>
      </c>
    </row>
    <row r="519" customFormat="false" ht="12.75" hidden="false" customHeight="false" outlineLevel="0" collapsed="false">
      <c r="A519" s="229"/>
      <c r="B519" s="226"/>
      <c r="C519" s="222"/>
      <c r="D519" s="222"/>
      <c r="E519" s="227" t="str">
        <f aca="false">IF(C442="","",C442*Data!C$571)</f>
        <v/>
      </c>
      <c r="F519" s="227" t="str">
        <f aca="false">IF(D442="","",D442*Data!D$571)</f>
        <v/>
      </c>
      <c r="G519" s="227" t="str">
        <f aca="false">IF(E442="","",E442*Data!E$571)</f>
        <v/>
      </c>
      <c r="H519" s="227" t="str">
        <f aca="false">IF(F442="","",F442*Data!F$571)</f>
        <v/>
      </c>
      <c r="I519" s="227" t="str">
        <f aca="false">IF(G442="","",G442*Data!G$571)</f>
        <v/>
      </c>
      <c r="J519" s="227" t="str">
        <f aca="false">IF(H442="","",H442*Data!H$571)</f>
        <v/>
      </c>
      <c r="K519" s="227" t="str">
        <f aca="false">IF(I442="","",I442*Data!I$571)</f>
        <v/>
      </c>
      <c r="L519" s="227" t="str">
        <f aca="false">IF(J442="","",J442*Data!J$571)</f>
        <v/>
      </c>
      <c r="M519" s="227" t="str">
        <f aca="false">IF(K442="","",K442*Data!K$571)</f>
        <v/>
      </c>
      <c r="N519" s="227" t="str">
        <f aca="false">IF(L442="","",L442*Data!L$571)</f>
        <v/>
      </c>
      <c r="O519" s="227" t="str">
        <f aca="false">IF(M442="","",M442*Data!M$571)</f>
        <v/>
      </c>
      <c r="P519" s="227" t="str">
        <f aca="false">IF(N442="","",N442*Data!N$571)</f>
        <v/>
      </c>
    </row>
    <row r="520" customFormat="false" ht="12.75" hidden="false" customHeight="false" outlineLevel="0" collapsed="false">
      <c r="A520" s="229"/>
      <c r="B520" s="226"/>
      <c r="C520" s="222"/>
      <c r="D520" s="222"/>
      <c r="E520" s="227" t="str">
        <f aca="false">IF(C443="","",C443*Data!C$571)</f>
        <v/>
      </c>
      <c r="F520" s="227" t="str">
        <f aca="false">IF(D443="","",D443*Data!D$571)</f>
        <v/>
      </c>
      <c r="G520" s="227" t="str">
        <f aca="false">IF(E443="","",E443*Data!E$571)</f>
        <v/>
      </c>
      <c r="H520" s="227" t="str">
        <f aca="false">IF(F443="","",F443*Data!F$571)</f>
        <v/>
      </c>
      <c r="I520" s="227" t="str">
        <f aca="false">IF(G443="","",G443*Data!G$571)</f>
        <v/>
      </c>
      <c r="J520" s="227" t="str">
        <f aca="false">IF(H443="","",H443*Data!H$571)</f>
        <v/>
      </c>
      <c r="K520" s="227" t="str">
        <f aca="false">IF(I443="","",I443*Data!I$571)</f>
        <v/>
      </c>
      <c r="L520" s="227" t="str">
        <f aca="false">IF(J443="","",J443*Data!J$571)</f>
        <v/>
      </c>
      <c r="M520" s="227" t="str">
        <f aca="false">IF(K443="","",K443*Data!K$571)</f>
        <v/>
      </c>
      <c r="N520" s="227" t="str">
        <f aca="false">IF(L443="","",L443*Data!L$571)</f>
        <v/>
      </c>
      <c r="O520" s="227" t="str">
        <f aca="false">IF(M443="","",M443*Data!M$571)</f>
        <v/>
      </c>
      <c r="P520" s="227" t="str">
        <f aca="false">IF(N443="","",N443*Data!N$571)</f>
        <v/>
      </c>
    </row>
    <row r="521" customFormat="false" ht="12.75" hidden="false" customHeight="false" outlineLevel="0" collapsed="false">
      <c r="A521" s="229"/>
      <c r="B521" s="226"/>
      <c r="C521" s="222"/>
      <c r="D521" s="222"/>
      <c r="E521" s="227" t="str">
        <f aca="false">IF(C444="","",C444*Data!C$571)</f>
        <v/>
      </c>
      <c r="F521" s="227" t="str">
        <f aca="false">IF(D444="","",D444*Data!D$571)</f>
        <v/>
      </c>
      <c r="G521" s="227" t="str">
        <f aca="false">IF(E444="","",E444*Data!E$571)</f>
        <v/>
      </c>
      <c r="H521" s="227" t="str">
        <f aca="false">IF(F444="","",F444*Data!F$571)</f>
        <v/>
      </c>
      <c r="I521" s="227" t="str">
        <f aca="false">IF(G444="","",G444*Data!G$571)</f>
        <v/>
      </c>
      <c r="J521" s="227" t="str">
        <f aca="false">IF(H444="","",H444*Data!H$571)</f>
        <v/>
      </c>
      <c r="K521" s="227" t="str">
        <f aca="false">IF(I444="","",I444*Data!I$571)</f>
        <v/>
      </c>
      <c r="L521" s="227" t="str">
        <f aca="false">IF(J444="","",J444*Data!J$571)</f>
        <v/>
      </c>
      <c r="M521" s="227" t="str">
        <f aca="false">IF(K444="","",K444*Data!K$571)</f>
        <v/>
      </c>
      <c r="N521" s="227" t="str">
        <f aca="false">IF(L444="","",L444*Data!L$571)</f>
        <v/>
      </c>
      <c r="O521" s="227" t="str">
        <f aca="false">IF(M444="","",M444*Data!M$571)</f>
        <v/>
      </c>
      <c r="P521" s="227" t="str">
        <f aca="false">IF(N444="","",N444*Data!N$571)</f>
        <v/>
      </c>
    </row>
    <row r="522" customFormat="false" ht="12.75" hidden="false" customHeight="false" outlineLevel="0" collapsed="false">
      <c r="A522" s="229"/>
      <c r="B522" s="226"/>
      <c r="C522" s="222"/>
      <c r="D522" s="222"/>
      <c r="E522" s="227" t="str">
        <f aca="false">IF(C445="","",C445*Data!C$571)</f>
        <v/>
      </c>
      <c r="F522" s="227" t="str">
        <f aca="false">IF(D445="","",D445*Data!D$571)</f>
        <v/>
      </c>
      <c r="G522" s="227" t="str">
        <f aca="false">IF(E445="","",E445*Data!E$571)</f>
        <v/>
      </c>
      <c r="H522" s="227" t="str">
        <f aca="false">IF(F445="","",F445*Data!F$571)</f>
        <v/>
      </c>
      <c r="I522" s="227" t="str">
        <f aca="false">IF(G445="","",G445*Data!G$571)</f>
        <v/>
      </c>
      <c r="J522" s="227" t="str">
        <f aca="false">IF(H445="","",H445*Data!H$571)</f>
        <v/>
      </c>
      <c r="K522" s="227" t="str">
        <f aca="false">IF(I445="","",I445*Data!I$571)</f>
        <v/>
      </c>
      <c r="L522" s="227" t="str">
        <f aca="false">IF(J445="","",J445*Data!J$571)</f>
        <v/>
      </c>
      <c r="M522" s="227" t="str">
        <f aca="false">IF(K445="","",K445*Data!K$571)</f>
        <v/>
      </c>
      <c r="N522" s="227" t="str">
        <f aca="false">IF(L445="","",L445*Data!L$571)</f>
        <v/>
      </c>
      <c r="O522" s="227" t="str">
        <f aca="false">IF(M445="","",M445*Data!M$571)</f>
        <v/>
      </c>
      <c r="P522" s="227" t="str">
        <f aca="false">IF(N445="","",N445*Data!N$571)</f>
        <v/>
      </c>
    </row>
    <row r="523" customFormat="false" ht="12.75" hidden="false" customHeight="false" outlineLevel="0" collapsed="false">
      <c r="A523" s="229"/>
      <c r="B523" s="226"/>
      <c r="C523" s="222"/>
      <c r="D523" s="222"/>
      <c r="E523" s="227" t="str">
        <f aca="false">IF(C446="","",C446*Data!C$571)</f>
        <v/>
      </c>
      <c r="F523" s="227" t="str">
        <f aca="false">IF(D446="","",D446*Data!D$571)</f>
        <v/>
      </c>
      <c r="G523" s="227" t="str">
        <f aca="false">IF(E446="","",E446*Data!E$571)</f>
        <v/>
      </c>
      <c r="H523" s="227" t="str">
        <f aca="false">IF(F446="","",F446*Data!F$571)</f>
        <v/>
      </c>
      <c r="I523" s="227" t="str">
        <f aca="false">IF(G446="","",G446*Data!G$571)</f>
        <v/>
      </c>
      <c r="J523" s="227" t="str">
        <f aca="false">IF(H446="","",H446*Data!H$571)</f>
        <v/>
      </c>
      <c r="K523" s="227" t="str">
        <f aca="false">IF(I446="","",I446*Data!I$571)</f>
        <v/>
      </c>
      <c r="L523" s="227" t="str">
        <f aca="false">IF(J446="","",J446*Data!J$571)</f>
        <v/>
      </c>
      <c r="M523" s="227" t="str">
        <f aca="false">IF(K446="","",K446*Data!K$571)</f>
        <v/>
      </c>
      <c r="N523" s="227" t="str">
        <f aca="false">IF(L446="","",L446*Data!L$571)</f>
        <v/>
      </c>
      <c r="O523" s="227" t="str">
        <f aca="false">IF(M446="","",M446*Data!M$571)</f>
        <v/>
      </c>
      <c r="P523" s="227" t="str">
        <f aca="false">IF(N446="","",N446*Data!N$571)</f>
        <v/>
      </c>
    </row>
    <row r="524" customFormat="false" ht="12.75" hidden="false" customHeight="false" outlineLevel="0" collapsed="false">
      <c r="A524" s="229"/>
      <c r="B524" s="226"/>
      <c r="C524" s="222"/>
      <c r="D524" s="222"/>
      <c r="E524" s="227" t="str">
        <f aca="false">IF(C447="","",C447*Data!C$571)</f>
        <v/>
      </c>
      <c r="F524" s="227" t="str">
        <f aca="false">IF(D447="","",D447*Data!D$571)</f>
        <v/>
      </c>
      <c r="G524" s="227" t="str">
        <f aca="false">IF(E447="","",E447*Data!E$571)</f>
        <v/>
      </c>
      <c r="H524" s="227" t="str">
        <f aca="false">IF(F447="","",F447*Data!F$571)</f>
        <v/>
      </c>
      <c r="I524" s="227" t="str">
        <f aca="false">IF(G447="","",G447*Data!G$571)</f>
        <v/>
      </c>
      <c r="J524" s="227" t="str">
        <f aca="false">IF(H447="","",H447*Data!H$571)</f>
        <v/>
      </c>
      <c r="K524" s="227" t="str">
        <f aca="false">IF(I447="","",I447*Data!I$571)</f>
        <v/>
      </c>
      <c r="L524" s="227" t="str">
        <f aca="false">IF(J447="","",J447*Data!J$571)</f>
        <v/>
      </c>
      <c r="M524" s="227" t="str">
        <f aca="false">IF(K447="","",K447*Data!K$571)</f>
        <v/>
      </c>
      <c r="N524" s="227" t="str">
        <f aca="false">IF(L447="","",L447*Data!L$571)</f>
        <v/>
      </c>
      <c r="O524" s="227" t="str">
        <f aca="false">IF(M447="","",M447*Data!M$571)</f>
        <v/>
      </c>
      <c r="P524" s="227" t="str">
        <f aca="false">IF(N447="","",N447*Data!N$571)</f>
        <v/>
      </c>
    </row>
    <row r="525" customFormat="false" ht="12.75" hidden="false" customHeight="false" outlineLevel="0" collapsed="false">
      <c r="A525" s="230"/>
      <c r="B525" s="237"/>
      <c r="C525" s="238"/>
      <c r="D525" s="238"/>
      <c r="E525" s="227" t="str">
        <f aca="false">IF(C448="","",C448*Data!C$571)</f>
        <v/>
      </c>
      <c r="F525" s="227" t="str">
        <f aca="false">IF(D448="","",D448*Data!D$571)</f>
        <v/>
      </c>
      <c r="G525" s="227" t="str">
        <f aca="false">IF(E448="","",E448*Data!E$571)</f>
        <v/>
      </c>
      <c r="H525" s="227" t="str">
        <f aca="false">IF(F448="","",F448*Data!F$571)</f>
        <v/>
      </c>
      <c r="I525" s="227" t="str">
        <f aca="false">IF(G448="","",G448*Data!G$571)</f>
        <v/>
      </c>
      <c r="J525" s="227" t="str">
        <f aca="false">IF(H448="","",H448*Data!H$571)</f>
        <v/>
      </c>
      <c r="K525" s="227" t="str">
        <f aca="false">IF(I448="","",I448*Data!I$571)</f>
        <v/>
      </c>
      <c r="L525" s="227" t="str">
        <f aca="false">IF(J448="","",J448*Data!J$571)</f>
        <v/>
      </c>
      <c r="M525" s="227" t="str">
        <f aca="false">IF(K448="","",K448*Data!K$571)</f>
        <v/>
      </c>
      <c r="N525" s="227" t="str">
        <f aca="false">IF(L448="","",L448*Data!L$571)</f>
        <v/>
      </c>
      <c r="O525" s="227" t="str">
        <f aca="false">IF(M448="","",M448*Data!M$571)</f>
        <v/>
      </c>
      <c r="P525" s="227" t="str">
        <f aca="false">IF(N448="","",N448*Data!N$571)</f>
        <v/>
      </c>
    </row>
    <row r="526" customFormat="false" ht="13.5" hidden="false" customHeight="false" outlineLevel="0" collapsed="false">
      <c r="A526" s="231"/>
      <c r="B526" s="232"/>
      <c r="C526" s="216"/>
      <c r="D526" s="216"/>
      <c r="E526" s="239"/>
      <c r="F526" s="239"/>
      <c r="G526" s="239"/>
      <c r="H526" s="239"/>
      <c r="I526" s="239"/>
      <c r="J526" s="239"/>
      <c r="K526" s="239"/>
      <c r="L526" s="239"/>
      <c r="M526" s="239"/>
      <c r="N526" s="239"/>
      <c r="O526" s="239"/>
      <c r="P526" s="239"/>
    </row>
    <row r="527" customFormat="false" ht="12.75" hidden="false" customHeight="false" outlineLevel="0" collapsed="false">
      <c r="A527" s="233" t="s">
        <v>146</v>
      </c>
      <c r="B527" s="217"/>
      <c r="C527" s="217"/>
      <c r="D527" s="217"/>
      <c r="E527" s="217"/>
      <c r="F527" s="217"/>
      <c r="G527" s="217"/>
      <c r="H527" s="217"/>
      <c r="I527" s="217"/>
      <c r="J527" s="217"/>
      <c r="K527" s="217"/>
      <c r="L527" s="217"/>
      <c r="M527" s="217"/>
      <c r="N527" s="217"/>
      <c r="O527" s="222"/>
      <c r="P527" s="222"/>
    </row>
    <row r="528" customFormat="false" ht="12.75" hidden="false" customHeight="false" outlineLevel="0" collapsed="false">
      <c r="A528" s="240"/>
    </row>
    <row r="529" customFormat="false" ht="12.75" hidden="false" customHeight="false" outlineLevel="0" collapsed="false">
      <c r="A529" s="241"/>
    </row>
    <row r="530" customFormat="false" ht="13.5" hidden="false" customHeight="false" outlineLevel="0" collapsed="false">
      <c r="A530" s="53" t="s">
        <v>151</v>
      </c>
      <c r="B530" s="242"/>
      <c r="C530" s="242"/>
      <c r="D530" s="242"/>
      <c r="E530" s="242"/>
      <c r="F530" s="242"/>
      <c r="G530" s="242"/>
      <c r="H530" s="242"/>
      <c r="I530" s="242"/>
      <c r="J530" s="242"/>
      <c r="K530" s="242"/>
      <c r="L530" s="242"/>
      <c r="M530" s="242"/>
      <c r="N530" s="242"/>
      <c r="O530" s="242"/>
      <c r="P530" s="242"/>
    </row>
    <row r="531" customFormat="false" ht="42" hidden="false" customHeight="true" outlineLevel="0" collapsed="false">
      <c r="A531" s="243" t="s">
        <v>152</v>
      </c>
      <c r="B531" s="243" t="s">
        <v>153</v>
      </c>
      <c r="C531" s="244"/>
      <c r="D531" s="245" t="s">
        <v>154</v>
      </c>
      <c r="E531" s="244"/>
      <c r="F531" s="246" t="s">
        <v>155</v>
      </c>
      <c r="G531" s="244" t="s">
        <v>156</v>
      </c>
      <c r="H531" s="244" t="s">
        <v>157</v>
      </c>
      <c r="I531" s="243" t="s">
        <v>158</v>
      </c>
      <c r="J531" s="244"/>
      <c r="K531" s="246" t="s">
        <v>159</v>
      </c>
      <c r="L531" s="243"/>
      <c r="M531" s="247" t="s">
        <v>160</v>
      </c>
      <c r="N531" s="244"/>
      <c r="O531" s="244"/>
      <c r="P531" s="244" t="s">
        <v>161</v>
      </c>
      <c r="Q531" s="61"/>
    </row>
    <row r="532" customFormat="false" ht="12.75" hidden="false" customHeight="false" outlineLevel="0" collapsed="false">
      <c r="A532" s="248"/>
      <c r="B532" s="248"/>
      <c r="C532" s="248"/>
      <c r="D532" s="249" t="s">
        <v>162</v>
      </c>
      <c r="E532" s="250"/>
      <c r="F532" s="251" t="s">
        <v>162</v>
      </c>
      <c r="H532" s="252"/>
      <c r="I532" s="251" t="s">
        <v>162</v>
      </c>
      <c r="J532" s="248"/>
      <c r="K532" s="251" t="s">
        <v>162</v>
      </c>
      <c r="L532" s="248"/>
      <c r="M532" s="253" t="s">
        <v>162</v>
      </c>
      <c r="N532" s="127" t="s">
        <v>163</v>
      </c>
      <c r="O532" s="127"/>
      <c r="P532" s="251" t="s">
        <v>162</v>
      </c>
      <c r="Q532" s="127" t="s">
        <v>163</v>
      </c>
    </row>
    <row r="533" customFormat="false" ht="14.25" hidden="false" customHeight="false" outlineLevel="0" collapsed="false">
      <c r="A533" s="254" t="n">
        <v>2004</v>
      </c>
      <c r="B533" s="255" t="n">
        <v>38113</v>
      </c>
      <c r="C533" s="256"/>
      <c r="D533" s="257" t="n">
        <f aca="false">IF(P457="",NA(),SUM(E457:P457))</f>
        <v>3.991958968</v>
      </c>
      <c r="E533" s="258"/>
      <c r="G533" s="259"/>
      <c r="I533" s="260" t="n">
        <f aca="false">(Data!B$738-Data!D$738)</f>
        <v>3.4</v>
      </c>
      <c r="J533" s="259"/>
      <c r="K533" s="261" t="n">
        <f aca="false">Data!C$738</f>
        <v>2.75</v>
      </c>
      <c r="L533" s="258"/>
      <c r="M533" s="262" t="n">
        <f aca="false">IF(D533="",NA(),(Data!B$738-Data!D$738-IF(D533&gt;K533,D533,K533)))</f>
        <v>-0.591958968</v>
      </c>
      <c r="N533" s="258"/>
      <c r="O533" s="258"/>
      <c r="Q533" s="127"/>
    </row>
    <row r="534" customFormat="false" ht="14.25" hidden="false" customHeight="false" outlineLevel="0" collapsed="false">
      <c r="A534" s="263"/>
      <c r="B534" s="255" t="n">
        <v>38120</v>
      </c>
      <c r="C534" s="256"/>
      <c r="D534" s="257" t="n">
        <f aca="false">IF(P458="",NA(),SUM(E458:P458))</f>
        <v>3.717893968</v>
      </c>
      <c r="E534" s="258"/>
      <c r="F534" s="264" t="n">
        <f aca="false">IF(Data!C584="",NA(),Data!C584)</f>
        <v>3.55</v>
      </c>
      <c r="G534" s="255" t="n">
        <f aca="false">IF(Data!E584="","",Data!E584)</f>
        <v>38119</v>
      </c>
      <c r="I534" s="260" t="n">
        <f aca="false">(Data!B$738-Data!D$738)</f>
        <v>3.4</v>
      </c>
      <c r="J534" s="259"/>
      <c r="K534" s="261" t="n">
        <f aca="false">Data!C$738</f>
        <v>2.75</v>
      </c>
      <c r="L534" s="258"/>
      <c r="M534" s="262" t="n">
        <f aca="false">IF(D534="",NA(),(Data!B$738-Data!D$738-IF(D534&gt;K534,D534,K534)))</f>
        <v>-0.317893968</v>
      </c>
      <c r="N534" s="258"/>
      <c r="O534" s="258"/>
      <c r="P534" s="265" t="n">
        <f aca="false">IF(F534="",NA(),(Data!B$738-Data!D$738-IF(F534&gt;K534,F534,K534)))</f>
        <v>-0.15</v>
      </c>
      <c r="Q534" s="127"/>
    </row>
    <row r="535" customFormat="false" ht="12.75" hidden="false" customHeight="false" outlineLevel="0" collapsed="false">
      <c r="A535" s="263"/>
      <c r="B535" s="255" t="n">
        <v>38127</v>
      </c>
      <c r="C535" s="256"/>
      <c r="D535" s="257" t="n">
        <f aca="false">IF(P459="",NA(),SUM(E459:P459))</f>
        <v>3.679054968</v>
      </c>
      <c r="E535" s="258"/>
      <c r="F535" s="264" t="n">
        <f aca="false">IF(Data!C585="",NA(),Data!C585)</f>
        <v>3.55</v>
      </c>
      <c r="G535" s="255" t="str">
        <f aca="false">IF(Data!E585="","",Data!E585)</f>
        <v> </v>
      </c>
      <c r="I535" s="260" t="n">
        <f aca="false">(Data!B$738-Data!D$738)</f>
        <v>3.4</v>
      </c>
      <c r="J535" s="259"/>
      <c r="K535" s="261" t="n">
        <f aca="false">Data!C$738</f>
        <v>2.75</v>
      </c>
      <c r="L535" s="258"/>
      <c r="M535" s="262" t="n">
        <f aca="false">IF(D535="",NA(),(Data!B$738-Data!D$738-IF(D535&gt;K535,D535,K535)))</f>
        <v>-0.279054968</v>
      </c>
      <c r="N535" s="258"/>
      <c r="O535" s="258"/>
      <c r="P535" s="265" t="n">
        <f aca="false">IF(F535="",NA(),(Data!B$738-Data!D$738-IF(F535&gt;K535,F535,K535)))</f>
        <v>-0.15</v>
      </c>
      <c r="Q535" s="127"/>
    </row>
    <row r="536" customFormat="false" ht="12.75" hidden="false" customHeight="false" outlineLevel="0" collapsed="false">
      <c r="A536" s="263"/>
      <c r="B536" s="255" t="n">
        <v>38134</v>
      </c>
      <c r="C536" s="256"/>
      <c r="D536" s="257" t="n">
        <f aca="false">IF(P460="",NA(),SUM(E460:P460))</f>
        <v>3.689925468</v>
      </c>
      <c r="E536" s="258"/>
      <c r="F536" s="264" t="n">
        <f aca="false">IF(Data!C586="",NA(),Data!C586)</f>
        <v>3.55</v>
      </c>
      <c r="G536" s="255" t="str">
        <f aca="false">IF(Data!E586="","",Data!E586)</f>
        <v/>
      </c>
      <c r="I536" s="260" t="n">
        <f aca="false">(Data!B$738-Data!D$738)</f>
        <v>3.4</v>
      </c>
      <c r="J536" s="259"/>
      <c r="K536" s="261" t="n">
        <f aca="false">Data!C$738</f>
        <v>2.75</v>
      </c>
      <c r="L536" s="258"/>
      <c r="M536" s="262" t="n">
        <f aca="false">IF(D536="",NA(),(Data!B$738-Data!D$738-IF(D536&gt;K536,D536,K536)))</f>
        <v>-0.289925468</v>
      </c>
      <c r="N536" s="258"/>
      <c r="O536" s="258"/>
      <c r="P536" s="265" t="n">
        <f aca="false">IF(F536="",NA(),(Data!B$738-Data!D$738-IF(F536&gt;K536,F536,K536)))</f>
        <v>-0.15</v>
      </c>
      <c r="Q536" s="127"/>
    </row>
    <row r="537" customFormat="false" ht="12.75" hidden="false" customHeight="false" outlineLevel="0" collapsed="false">
      <c r="A537" s="263"/>
      <c r="B537" s="255" t="n">
        <v>38141</v>
      </c>
      <c r="C537" s="256"/>
      <c r="D537" s="257" t="n">
        <f aca="false">IF(P461="",NA(),SUM(E461:P461))</f>
        <v>3.720684968</v>
      </c>
      <c r="E537" s="258"/>
      <c r="F537" s="264" t="n">
        <f aca="false">IF(Data!C587="",NA(),Data!C587)</f>
        <v>3.55</v>
      </c>
      <c r="G537" s="255" t="str">
        <f aca="false">IF(Data!E587="","",Data!E587)</f>
        <v/>
      </c>
      <c r="I537" s="260" t="n">
        <f aca="false">(Data!B$738-Data!D$738)</f>
        <v>3.4</v>
      </c>
      <c r="J537" s="259"/>
      <c r="K537" s="261" t="n">
        <f aca="false">Data!C$738</f>
        <v>2.75</v>
      </c>
      <c r="L537" s="258"/>
      <c r="M537" s="262" t="n">
        <f aca="false">IF(D537="",NA(),(Data!B$738-Data!D$738-IF(D537&gt;K537,D537,K537)))</f>
        <v>-0.320684968</v>
      </c>
      <c r="N537" s="258"/>
      <c r="O537" s="258"/>
      <c r="P537" s="265" t="n">
        <f aca="false">IF(F537="",NA(),(Data!B$738-Data!D$738-IF(F537&gt;K537,F537,K537)))</f>
        <v>-0.15</v>
      </c>
      <c r="Q537" s="127"/>
    </row>
    <row r="538" customFormat="false" ht="12.75" hidden="false" customHeight="false" outlineLevel="0" collapsed="false">
      <c r="A538" s="263"/>
      <c r="B538" s="255" t="n">
        <v>38148</v>
      </c>
      <c r="C538" s="256"/>
      <c r="D538" s="257" t="n">
        <f aca="false">IF(P462="",NA(),SUM(E462:P462))</f>
        <v>3.604853968</v>
      </c>
      <c r="E538" s="258"/>
      <c r="F538" s="264" t="n">
        <f aca="false">IF(Data!C588="",NA(),Data!C588)</f>
        <v>3.55</v>
      </c>
      <c r="G538" s="255" t="n">
        <f aca="false">IF(Data!E588="","",Data!E588)</f>
        <v>38148</v>
      </c>
      <c r="I538" s="260" t="n">
        <f aca="false">(Data!B$738-Data!D$738)</f>
        <v>3.4</v>
      </c>
      <c r="J538" s="259"/>
      <c r="K538" s="261" t="n">
        <f aca="false">Data!C$738</f>
        <v>2.75</v>
      </c>
      <c r="L538" s="258"/>
      <c r="M538" s="262" t="n">
        <f aca="false">IF(D538="",NA(),(Data!B$738-Data!D$738-IF(D538&gt;K538,D538,K538)))</f>
        <v>-0.204853968</v>
      </c>
      <c r="N538" s="258"/>
      <c r="O538" s="258"/>
      <c r="P538" s="265" t="n">
        <f aca="false">IF(F538="",NA(),(Data!B$738-Data!D$738-IF(F538&gt;K538,F538,K538)))</f>
        <v>-0.15</v>
      </c>
      <c r="Q538" s="127"/>
    </row>
    <row r="539" customFormat="false" ht="12.75" hidden="false" customHeight="false" outlineLevel="0" collapsed="false">
      <c r="A539" s="263"/>
      <c r="B539" s="255" t="n">
        <v>38155</v>
      </c>
      <c r="C539" s="256"/>
      <c r="D539" s="257" t="n">
        <f aca="false">IF(P463="",NA(),SUM(E463:P463))</f>
        <v>3.583573468</v>
      </c>
      <c r="E539" s="258"/>
      <c r="F539" s="264" t="n">
        <f aca="false">IF(Data!C589="",NA(),Data!C589)</f>
        <v>3.55</v>
      </c>
      <c r="G539" s="255" t="str">
        <f aca="false">IF(Data!E589="","",Data!E589)</f>
        <v> </v>
      </c>
      <c r="I539" s="260" t="n">
        <f aca="false">(Data!B$738-Data!D$738)</f>
        <v>3.4</v>
      </c>
      <c r="J539" s="259"/>
      <c r="K539" s="261" t="n">
        <f aca="false">Data!C$738</f>
        <v>2.75</v>
      </c>
      <c r="L539" s="258"/>
      <c r="M539" s="262" t="n">
        <f aca="false">IF(D539="",NA(),(Data!B$738-Data!D$738-IF(D539&gt;K539,D539,K539)))</f>
        <v>-0.183573468</v>
      </c>
      <c r="N539" s="258"/>
      <c r="O539" s="258"/>
      <c r="P539" s="265" t="n">
        <f aca="false">IF(F539="",NA(),(Data!B$738-Data!D$738-IF(F539&gt;K539,F539,K539)))</f>
        <v>-0.15</v>
      </c>
      <c r="Q539" s="127"/>
    </row>
    <row r="540" customFormat="false" ht="12.75" hidden="false" customHeight="false" outlineLevel="0" collapsed="false">
      <c r="A540" s="263"/>
      <c r="B540" s="255" t="n">
        <v>38162</v>
      </c>
      <c r="C540" s="256"/>
      <c r="D540" s="257" t="n">
        <f aca="false">IF(P464="",NA(),SUM(E464:P464))</f>
        <v>3.503200468</v>
      </c>
      <c r="E540" s="258"/>
      <c r="F540" s="264" t="n">
        <f aca="false">IF(Data!C590="",NA(),Data!C590)</f>
        <v>3.55</v>
      </c>
      <c r="G540" s="255" t="str">
        <f aca="false">IF(Data!E590="","",Data!E590)</f>
        <v/>
      </c>
      <c r="I540" s="260" t="n">
        <f aca="false">(Data!B$738-Data!D$738)</f>
        <v>3.4</v>
      </c>
      <c r="J540" s="259"/>
      <c r="K540" s="261" t="n">
        <f aca="false">Data!C$738</f>
        <v>2.75</v>
      </c>
      <c r="L540" s="258"/>
      <c r="M540" s="262" t="n">
        <f aca="false">IF(D540="",NA(),(Data!B$738-Data!D$738-IF(D540&gt;K540,D540,K540)))</f>
        <v>-0.103200468</v>
      </c>
      <c r="N540" s="258"/>
      <c r="O540" s="258"/>
      <c r="P540" s="265" t="n">
        <f aca="false">IF(F540="",NA(),(Data!B$738-Data!D$738-IF(F540&gt;K540,F540,K540)))</f>
        <v>-0.15</v>
      </c>
      <c r="Q540" s="127"/>
    </row>
    <row r="541" customFormat="false" ht="12.75" hidden="false" customHeight="false" outlineLevel="0" collapsed="false">
      <c r="A541" s="263"/>
      <c r="B541" s="255" t="n">
        <v>38169</v>
      </c>
      <c r="C541" s="256"/>
      <c r="D541" s="257" t="n">
        <f aca="false">IF(P465="",NA(),SUM(E465:P465))</f>
        <v>3.467531004</v>
      </c>
      <c r="E541" s="258"/>
      <c r="F541" s="264" t="n">
        <f aca="false">IF(Data!C591="",NA(),Data!C591)</f>
        <v>3.55</v>
      </c>
      <c r="G541" s="255" t="str">
        <f aca="false">IF(Data!E591="","",Data!E591)</f>
        <v/>
      </c>
      <c r="I541" s="260" t="n">
        <f aca="false">(Data!B$738-Data!D$738)</f>
        <v>3.4</v>
      </c>
      <c r="J541" s="259"/>
      <c r="K541" s="261" t="n">
        <f aca="false">Data!C$738</f>
        <v>2.75</v>
      </c>
      <c r="L541" s="258"/>
      <c r="M541" s="262" t="n">
        <f aca="false">IF(D541="",NA(),(Data!B$738-Data!D$738-IF(D541&gt;K541,D541,K541)))</f>
        <v>-0.0675310040000001</v>
      </c>
      <c r="N541" s="258"/>
      <c r="O541" s="258"/>
      <c r="P541" s="265" t="n">
        <f aca="false">IF(F541="",NA(),(Data!B$738-Data!D$738-IF(F541&gt;K541,F541,K541)))</f>
        <v>-0.15</v>
      </c>
      <c r="Q541" s="127"/>
    </row>
    <row r="542" customFormat="false" ht="12.75" hidden="false" customHeight="false" outlineLevel="0" collapsed="false">
      <c r="A542" s="263"/>
      <c r="B542" s="255" t="n">
        <v>38176</v>
      </c>
      <c r="C542" s="256"/>
      <c r="D542" s="257" t="n">
        <f aca="false">IF(P466="",NA(),SUM(E466:P466))</f>
        <v>3.529191504</v>
      </c>
      <c r="E542" s="258"/>
      <c r="F542" s="264" t="n">
        <f aca="false">IF(Data!C592="",NA(),Data!C592)</f>
        <v>3.55</v>
      </c>
      <c r="G542" s="255" t="str">
        <f aca="false">IF(Data!E592="","",Data!E592)</f>
        <v/>
      </c>
      <c r="I542" s="260" t="n">
        <f aca="false">(Data!B$738-Data!D$738)</f>
        <v>3.4</v>
      </c>
      <c r="J542" s="259"/>
      <c r="K542" s="261" t="n">
        <f aca="false">Data!C$738</f>
        <v>2.75</v>
      </c>
      <c r="L542" s="258"/>
      <c r="M542" s="262" t="n">
        <f aca="false">IF(D542="",NA(),(Data!B$738-Data!D$738-IF(D542&gt;K542,D542,K542)))</f>
        <v>-0.129191504</v>
      </c>
      <c r="N542" s="258"/>
      <c r="O542" s="258"/>
      <c r="P542" s="265" t="n">
        <f aca="false">IF(F542="",NA(),(Data!B$738-Data!D$738-IF(F542&gt;K542,F542,K542)))</f>
        <v>-0.15</v>
      </c>
      <c r="Q542" s="127"/>
    </row>
    <row r="543" customFormat="false" ht="12.75" hidden="false" customHeight="false" outlineLevel="0" collapsed="false">
      <c r="A543" s="263"/>
      <c r="B543" s="255" t="n">
        <v>38183</v>
      </c>
      <c r="C543" s="256"/>
      <c r="D543" s="257" t="n">
        <f aca="false">IF(P467="",NA(),SUM(E467:P467))</f>
        <v>3.489190504</v>
      </c>
      <c r="E543" s="258"/>
      <c r="F543" s="264" t="n">
        <f aca="false">IF(Data!C593="",NA(),Data!C593)</f>
        <v>3.5</v>
      </c>
      <c r="G543" s="255" t="n">
        <f aca="false">IF(Data!E593="","",Data!E593)</f>
        <v>38180</v>
      </c>
      <c r="I543" s="260" t="n">
        <f aca="false">(Data!B$738-Data!D$738)</f>
        <v>3.4</v>
      </c>
      <c r="J543" s="259"/>
      <c r="K543" s="261" t="n">
        <f aca="false">Data!C$738</f>
        <v>2.75</v>
      </c>
      <c r="L543" s="258"/>
      <c r="M543" s="262" t="n">
        <f aca="false">IF(D543="",NA(),(Data!B$738-Data!D$738-IF(D543&gt;K543,D543,K543)))</f>
        <v>-0.0891905039999998</v>
      </c>
      <c r="N543" s="258"/>
      <c r="O543" s="258"/>
      <c r="P543" s="265" t="n">
        <f aca="false">IF(F543="",NA(),(Data!B$738-Data!D$738-IF(F543&gt;K543,F543,K543)))</f>
        <v>-0.1</v>
      </c>
      <c r="Q543" s="127"/>
    </row>
    <row r="544" customFormat="false" ht="12.75" hidden="false" customHeight="false" outlineLevel="0" collapsed="false">
      <c r="A544" s="263"/>
      <c r="B544" s="255" t="n">
        <v>38190</v>
      </c>
      <c r="C544" s="256"/>
      <c r="D544" s="257" t="n">
        <f aca="false">IF(P468="",NA(),SUM(E468:P468))</f>
        <v>3.424041504</v>
      </c>
      <c r="E544" s="258"/>
      <c r="F544" s="264" t="n">
        <f aca="false">IF(Data!C594="",NA(),Data!C594)</f>
        <v>3.5</v>
      </c>
      <c r="G544" s="255" t="str">
        <f aca="false">IF(Data!E594="","",Data!E594)</f>
        <v/>
      </c>
      <c r="I544" s="260" t="n">
        <f aca="false">(Data!B$738-Data!D$738)</f>
        <v>3.4</v>
      </c>
      <c r="J544" s="259"/>
      <c r="K544" s="261" t="n">
        <f aca="false">Data!C$738</f>
        <v>2.75</v>
      </c>
      <c r="L544" s="258"/>
      <c r="M544" s="262" t="n">
        <f aca="false">IF(D544="",NA(),(Data!B$738-Data!D$738-IF(D544&gt;K544,D544,K544)))</f>
        <v>-0.0240415040000004</v>
      </c>
      <c r="N544" s="258"/>
      <c r="O544" s="258"/>
      <c r="P544" s="265" t="n">
        <f aca="false">IF(F544="",NA(),(Data!B$738-Data!D$738-IF(F544&gt;K544,F544,K544)))</f>
        <v>-0.1</v>
      </c>
      <c r="Q544" s="127"/>
    </row>
    <row r="545" customFormat="false" ht="12.75" hidden="false" customHeight="false" outlineLevel="0" collapsed="false">
      <c r="A545" s="263"/>
      <c r="B545" s="255" t="n">
        <v>38197</v>
      </c>
      <c r="C545" s="256"/>
      <c r="D545" s="257" t="n">
        <f aca="false">IF(P469="",NA(),SUM(E469:P469))</f>
        <v>3.324957504</v>
      </c>
      <c r="E545" s="258"/>
      <c r="F545" s="264" t="n">
        <f aca="false">IF(Data!C595="",NA(),Data!C595)</f>
        <v>3.5</v>
      </c>
      <c r="G545" s="255" t="str">
        <f aca="false">IF(Data!E595="","",Data!E595)</f>
        <v/>
      </c>
      <c r="I545" s="260" t="n">
        <f aca="false">(Data!B$738-Data!D$738)</f>
        <v>3.4</v>
      </c>
      <c r="J545" s="259"/>
      <c r="K545" s="261" t="n">
        <f aca="false">Data!C$738</f>
        <v>2.75</v>
      </c>
      <c r="L545" s="258"/>
      <c r="M545" s="262" t="n">
        <f aca="false">IF(D545="",NA(),(Data!B$738-Data!D$738-IF(D545&gt;K545,D545,K545)))</f>
        <v>0.075042496</v>
      </c>
      <c r="N545" s="258"/>
      <c r="O545" s="258"/>
      <c r="P545" s="265" t="n">
        <f aca="false">IF(F545="",NA(),(Data!B$738-Data!D$738-IF(F545&gt;K545,F545,K545)))</f>
        <v>-0.1</v>
      </c>
      <c r="Q545" s="127"/>
    </row>
    <row r="546" customFormat="false" ht="12.75" hidden="false" customHeight="false" outlineLevel="0" collapsed="false">
      <c r="A546" s="263"/>
      <c r="B546" s="255" t="n">
        <v>38204</v>
      </c>
      <c r="C546" s="256"/>
      <c r="D546" s="257" t="n">
        <f aca="false">IF(P470="",NA(),SUM(E470:P470))</f>
        <v>3.41567178</v>
      </c>
      <c r="E546" s="258"/>
      <c r="F546" s="264" t="n">
        <f aca="false">IF(Data!C596="",NA(),Data!C596)</f>
        <v>3.5</v>
      </c>
      <c r="G546" s="255" t="str">
        <f aca="false">IF(Data!E596="","",Data!E596)</f>
        <v/>
      </c>
      <c r="I546" s="260" t="n">
        <f aca="false">(Data!B$738-Data!D$738)</f>
        <v>3.4</v>
      </c>
      <c r="J546" s="259"/>
      <c r="K546" s="261" t="n">
        <f aca="false">Data!C$738</f>
        <v>2.75</v>
      </c>
      <c r="L546" s="258"/>
      <c r="M546" s="262" t="n">
        <f aca="false">IF(D546="",NA(),(Data!B$738-Data!D$738-IF(D546&gt;K546,D546,K546)))</f>
        <v>-0.0156717799999999</v>
      </c>
      <c r="N546" s="258"/>
      <c r="O546" s="258"/>
      <c r="P546" s="265" t="n">
        <f aca="false">IF(F546="",NA(),(Data!B$738-Data!D$738-IF(F546&gt;K546,F546,K546)))</f>
        <v>-0.1</v>
      </c>
      <c r="Q546" s="127"/>
    </row>
    <row r="547" customFormat="false" ht="12.75" hidden="false" customHeight="false" outlineLevel="0" collapsed="false">
      <c r="A547" s="263"/>
      <c r="B547" s="255" t="n">
        <v>38211</v>
      </c>
      <c r="C547" s="256"/>
      <c r="D547" s="257" t="n">
        <f aca="false">IF(P471="",NA(),SUM(E471:P471))</f>
        <v>3.24812778</v>
      </c>
      <c r="E547" s="258"/>
      <c r="F547" s="264" t="n">
        <f aca="false">IF(Data!C597="",NA(),Data!C597)</f>
        <v>3.25</v>
      </c>
      <c r="G547" s="255" t="n">
        <f aca="false">IF(Data!E597="","",Data!E597)</f>
        <v>38211</v>
      </c>
      <c r="I547" s="260" t="n">
        <f aca="false">(Data!B$738-Data!D$738)</f>
        <v>3.4</v>
      </c>
      <c r="J547" s="259"/>
      <c r="K547" s="261" t="n">
        <f aca="false">Data!C$738</f>
        <v>2.75</v>
      </c>
      <c r="L547" s="258"/>
      <c r="M547" s="262" t="n">
        <f aca="false">IF(D547="",NA(),(Data!B$738-Data!D$738-IF(D547&gt;K547,D547,K547)))</f>
        <v>0.15187222</v>
      </c>
      <c r="N547" s="258"/>
      <c r="O547" s="258"/>
      <c r="P547" s="265" t="n">
        <f aca="false">IF(F547="",NA(),(Data!B$738-Data!D$738-IF(F547&gt;K547,F547,K547)))</f>
        <v>0.15</v>
      </c>
      <c r="Q547" s="127"/>
    </row>
    <row r="548" customFormat="false" ht="12.75" hidden="false" customHeight="false" outlineLevel="0" collapsed="false">
      <c r="A548" s="263"/>
      <c r="B548" s="255" t="n">
        <v>38218</v>
      </c>
      <c r="C548" s="256"/>
      <c r="D548" s="257" t="n">
        <f aca="false">IF(P472="",NA(),SUM(E472:P472))</f>
        <v>3.28968278</v>
      </c>
      <c r="E548" s="258"/>
      <c r="F548" s="264" t="n">
        <f aca="false">IF(Data!C598="",NA(),Data!C598)</f>
        <v>3.25</v>
      </c>
      <c r="G548" s="255" t="str">
        <f aca="false">IF(Data!E598="","",Data!E598)</f>
        <v> </v>
      </c>
      <c r="I548" s="260" t="n">
        <f aca="false">(Data!B$738-Data!D$738)</f>
        <v>3.4</v>
      </c>
      <c r="J548" s="259"/>
      <c r="K548" s="261" t="n">
        <f aca="false">Data!C$738</f>
        <v>2.75</v>
      </c>
      <c r="L548" s="258"/>
      <c r="M548" s="262" t="n">
        <f aca="false">IF(D548="",NA(),(Data!B$738-Data!D$738-IF(D548&gt;K548,D548,K548)))</f>
        <v>0.11031722</v>
      </c>
      <c r="N548" s="258"/>
      <c r="O548" s="258"/>
      <c r="P548" s="265" t="n">
        <f aca="false">IF(F548="",NA(),(Data!B$738-Data!D$738-IF(F548&gt;K548,F548,K548)))</f>
        <v>0.15</v>
      </c>
      <c r="Q548" s="127"/>
    </row>
    <row r="549" customFormat="false" ht="12.75" hidden="false" customHeight="false" outlineLevel="0" collapsed="false">
      <c r="A549" s="263"/>
      <c r="B549" s="255" t="n">
        <v>38225</v>
      </c>
      <c r="C549" s="256"/>
      <c r="D549" s="257" t="n">
        <f aca="false">IF(P473="",NA(),SUM(E473:P473))</f>
        <v>3.28931928</v>
      </c>
      <c r="E549" s="258"/>
      <c r="F549" s="264" t="n">
        <f aca="false">IF(Data!C599="",NA(),Data!C599)</f>
        <v>3.25</v>
      </c>
      <c r="G549" s="255" t="str">
        <f aca="false">IF(Data!E599="","",Data!E599)</f>
        <v/>
      </c>
      <c r="I549" s="260" t="n">
        <f aca="false">(Data!B$738-Data!D$738)</f>
        <v>3.4</v>
      </c>
      <c r="J549" s="259"/>
      <c r="K549" s="261" t="n">
        <f aca="false">Data!C$738</f>
        <v>2.75</v>
      </c>
      <c r="L549" s="258"/>
      <c r="M549" s="262" t="n">
        <f aca="false">IF(D549="",NA(),(Data!B$738-Data!D$738-IF(D549&gt;K549,D549,K549)))</f>
        <v>0.11068072</v>
      </c>
      <c r="N549" s="258"/>
      <c r="O549" s="258"/>
      <c r="P549" s="265" t="n">
        <f aca="false">IF(F549="",NA(),(Data!B$738-Data!D$738-IF(F549&gt;K549,F549,K549)))</f>
        <v>0.15</v>
      </c>
      <c r="Q549" s="127"/>
    </row>
    <row r="550" customFormat="false" ht="12.75" hidden="false" customHeight="false" outlineLevel="0" collapsed="false">
      <c r="A550" s="263"/>
      <c r="B550" s="255" t="n">
        <v>38232</v>
      </c>
      <c r="C550" s="256"/>
      <c r="D550" s="257" t="n">
        <f aca="false">IF(P474="",NA(),SUM(E474:P474))</f>
        <v>3.341791224</v>
      </c>
      <c r="E550" s="258"/>
      <c r="F550" s="264" t="n">
        <f aca="false">IF(Data!C600="",NA(),Data!C600)</f>
        <v>3.25</v>
      </c>
      <c r="G550" s="255" t="str">
        <f aca="false">IF(Data!E600="","",Data!E600)</f>
        <v/>
      </c>
      <c r="I550" s="260" t="n">
        <f aca="false">(Data!B$738-Data!D$738)</f>
        <v>3.4</v>
      </c>
      <c r="J550" s="259"/>
      <c r="K550" s="261" t="n">
        <f aca="false">Data!C$738</f>
        <v>2.75</v>
      </c>
      <c r="L550" s="258"/>
      <c r="M550" s="262" t="n">
        <f aca="false">IF(D550="",NA(),(Data!B$738-Data!D$738-IF(D550&gt;K550,D550,K550)))</f>
        <v>0.0582087759999999</v>
      </c>
      <c r="N550" s="258"/>
      <c r="O550" s="258"/>
      <c r="P550" s="265" t="n">
        <f aca="false">IF(F550="",NA(),(Data!B$738-Data!D$738-IF(F550&gt;K550,F550,K550)))</f>
        <v>0.15</v>
      </c>
      <c r="Q550" s="127"/>
    </row>
    <row r="551" customFormat="false" ht="12.75" hidden="false" customHeight="false" outlineLevel="0" collapsed="false">
      <c r="A551" s="263"/>
      <c r="B551" s="255" t="n">
        <v>38239</v>
      </c>
      <c r="C551" s="256"/>
      <c r="D551" s="257" t="n">
        <f aca="false">IF(P475="",NA(),SUM(E475:P475))</f>
        <v>3.323441724</v>
      </c>
      <c r="E551" s="258"/>
      <c r="F551" s="264" t="n">
        <f aca="false">IF(Data!C601="",NA(),Data!C601)</f>
        <v>3.25</v>
      </c>
      <c r="G551" s="255" t="n">
        <f aca="false">IF(Data!E601="","",Data!E601)</f>
        <v>38240</v>
      </c>
      <c r="I551" s="260" t="n">
        <f aca="false">(Data!B$738-Data!D$738)</f>
        <v>3.4</v>
      </c>
      <c r="J551" s="259"/>
      <c r="K551" s="261" t="n">
        <f aca="false">Data!C$738</f>
        <v>2.75</v>
      </c>
      <c r="L551" s="258"/>
      <c r="M551" s="262" t="n">
        <f aca="false">IF(D551="",NA(),(Data!B$738-Data!D$738-IF(D551&gt;K551,D551,K551)))</f>
        <v>0.0765582759999997</v>
      </c>
      <c r="N551" s="258"/>
      <c r="O551" s="258"/>
      <c r="P551" s="265" t="n">
        <f aca="false">IF(F551="",NA(),(Data!B$738-Data!D$738-IF(F551&gt;K551,F551,K551)))</f>
        <v>0.15</v>
      </c>
      <c r="Q551" s="127"/>
    </row>
    <row r="552" customFormat="false" ht="12.75" hidden="false" customHeight="false" outlineLevel="0" collapsed="false">
      <c r="A552" s="263"/>
      <c r="B552" s="255" t="n">
        <v>38246</v>
      </c>
      <c r="C552" s="256"/>
      <c r="D552" s="257" t="n">
        <f aca="false">IF(P476="",NA(),SUM(E476:P476))</f>
        <v>3.444893724</v>
      </c>
      <c r="E552" s="258"/>
      <c r="F552" s="264" t="n">
        <f aca="false">IF(Data!C602="",NA(),Data!C602)</f>
        <v>3.25</v>
      </c>
      <c r="G552" s="255" t="str">
        <f aca="false">IF(Data!E602="","",Data!E602)</f>
        <v> </v>
      </c>
      <c r="I552" s="260" t="n">
        <f aca="false">(Data!B$738-Data!D$738)</f>
        <v>3.4</v>
      </c>
      <c r="J552" s="266"/>
      <c r="K552" s="261" t="n">
        <f aca="false">Data!C$738</f>
        <v>2.75</v>
      </c>
      <c r="L552" s="258"/>
      <c r="M552" s="262" t="n">
        <f aca="false">IF(D552="",NA(),(Data!B$738-Data!D$738-IF(D552&gt;K552,D552,K552)))</f>
        <v>-0.044893724</v>
      </c>
      <c r="N552" s="258"/>
      <c r="O552" s="258"/>
      <c r="P552" s="265" t="n">
        <f aca="false">IF(F552="",NA(),(Data!B$738-Data!D$738-IF(F552&gt;K552,F552,K552)))</f>
        <v>0.15</v>
      </c>
      <c r="Q552" s="127"/>
    </row>
    <row r="553" customFormat="false" ht="12.75" hidden="false" customHeight="false" outlineLevel="0" collapsed="false">
      <c r="A553" s="263"/>
      <c r="B553" s="255" t="n">
        <v>38253</v>
      </c>
      <c r="C553" s="256"/>
      <c r="D553" s="257" t="n">
        <f aca="false">IF(P477="",NA(),SUM(E477:P477))</f>
        <v>3.401672724</v>
      </c>
      <c r="E553" s="258"/>
      <c r="F553" s="264" t="n">
        <f aca="false">IF(Data!C603="",NA(),Data!C603)</f>
        <v>3.25</v>
      </c>
      <c r="G553" s="255" t="str">
        <f aca="false">IF(Data!E603="","",Data!E603)</f>
        <v/>
      </c>
      <c r="I553" s="260" t="n">
        <f aca="false">(Data!B$738-Data!D$738)</f>
        <v>3.4</v>
      </c>
      <c r="J553" s="259"/>
      <c r="K553" s="261" t="n">
        <f aca="false">Data!C$738</f>
        <v>2.75</v>
      </c>
      <c r="L553" s="258"/>
      <c r="M553" s="262" t="n">
        <f aca="false">IF(D553="",NA(),(Data!B$738-Data!D$738-IF(D553&gt;K553,D553,K553)))</f>
        <v>-0.00167272400000007</v>
      </c>
      <c r="N553" s="258"/>
      <c r="O553" s="258"/>
      <c r="P553" s="265" t="n">
        <f aca="false">IF(F553="",NA(),(Data!B$738-Data!D$738-IF(F553&gt;K553,F553,K553)))</f>
        <v>0.15</v>
      </c>
      <c r="Q553" s="127"/>
    </row>
    <row r="554" customFormat="false" ht="12.75" hidden="false" customHeight="false" outlineLevel="0" collapsed="false">
      <c r="A554" s="263"/>
      <c r="B554" s="255" t="n">
        <v>38260</v>
      </c>
      <c r="C554" s="256"/>
      <c r="D554" s="257" t="n">
        <f aca="false">IF(P478="",NA(),SUM(E478:P478))</f>
        <v>3.363353728</v>
      </c>
      <c r="E554" s="258"/>
      <c r="F554" s="264" t="n">
        <f aca="false">IF(Data!C604="",NA(),Data!C604)</f>
        <v>3.25</v>
      </c>
      <c r="G554" s="255" t="str">
        <f aca="false">IF(Data!E604="","",Data!E604)</f>
        <v/>
      </c>
      <c r="I554" s="260" t="n">
        <f aca="false">(Data!B$738-Data!D$738)</f>
        <v>3.4</v>
      </c>
      <c r="J554" s="259"/>
      <c r="K554" s="261" t="n">
        <f aca="false">Data!C$738</f>
        <v>2.75</v>
      </c>
      <c r="L554" s="258"/>
      <c r="M554" s="262" t="n">
        <f aca="false">IF(D554="",NA(),(Data!B$738-Data!D$738-IF(D554&gt;K554,D554,K554)))</f>
        <v>0.036646272</v>
      </c>
      <c r="N554" s="258"/>
      <c r="O554" s="258"/>
      <c r="P554" s="265" t="n">
        <f aca="false">IF(F554="",NA(),(Data!B$738-Data!D$738-IF(F554&gt;K554,F554,K554)))</f>
        <v>0.15</v>
      </c>
      <c r="Q554" s="127"/>
    </row>
    <row r="555" customFormat="false" ht="12.75" hidden="false" customHeight="false" outlineLevel="0" collapsed="false">
      <c r="A555" s="263"/>
      <c r="B555" s="255" t="n">
        <v>38267</v>
      </c>
      <c r="C555" s="267" t="s">
        <v>31</v>
      </c>
      <c r="D555" s="257" t="n">
        <f aca="false">IF(P479="",NA(),SUM(E479:P479))</f>
        <v>3.344688728</v>
      </c>
      <c r="E555" s="258"/>
      <c r="F555" s="264" t="n">
        <f aca="false">IF(Data!C605="",NA(),Data!C605)</f>
        <v>3.25</v>
      </c>
      <c r="G555" s="255" t="str">
        <f aca="false">IF(Data!E605="","",Data!E605)</f>
        <v/>
      </c>
      <c r="I555" s="260" t="n">
        <f aca="false">(Data!B$738-Data!D$738)</f>
        <v>3.4</v>
      </c>
      <c r="J555" s="259"/>
      <c r="K555" s="261" t="n">
        <f aca="false">Data!C$738</f>
        <v>2.75</v>
      </c>
      <c r="L555" s="258"/>
      <c r="M555" s="262" t="n">
        <f aca="false">IF(D555="",NA(),(Data!B$738-Data!D$738-IF(D555&gt;K555,D555,K555)))</f>
        <v>0.055311272</v>
      </c>
      <c r="N555" s="258"/>
      <c r="O555" s="258"/>
      <c r="P555" s="265" t="n">
        <f aca="false">IF(F555="",NA(),(Data!B$738-Data!D$738-IF(F555&gt;K555,F555,K555)))</f>
        <v>0.15</v>
      </c>
      <c r="Q555" s="127"/>
    </row>
    <row r="556" customFormat="false" ht="12.75" hidden="false" customHeight="false" outlineLevel="0" collapsed="false">
      <c r="A556" s="263"/>
      <c r="B556" s="255" t="n">
        <v>38274</v>
      </c>
      <c r="C556" s="267" t="s">
        <v>31</v>
      </c>
      <c r="D556" s="257" t="n">
        <f aca="false">IF(P480="",NA(),SUM(E480:P480))</f>
        <v>3.385855728</v>
      </c>
      <c r="E556" s="258"/>
      <c r="F556" s="264" t="n">
        <f aca="false">IF(Data!C606="",NA(),Data!C606)</f>
        <v>3.3</v>
      </c>
      <c r="G556" s="255" t="n">
        <f aca="false">IF(Data!E606="","",Data!E606)</f>
        <v>38272</v>
      </c>
      <c r="I556" s="260" t="n">
        <f aca="false">(Data!B$738-Data!D$738)</f>
        <v>3.4</v>
      </c>
      <c r="J556" s="259"/>
      <c r="K556" s="261" t="n">
        <f aca="false">Data!C$738</f>
        <v>2.75</v>
      </c>
      <c r="L556" s="258"/>
      <c r="M556" s="262" t="n">
        <f aca="false">IF(D556="",NA(),(Data!B$738-Data!D$738-IF(D556&gt;K556,D556,K556)))</f>
        <v>0.0141442719999998</v>
      </c>
      <c r="N556" s="258"/>
      <c r="O556" s="258"/>
      <c r="P556" s="265" t="n">
        <f aca="false">IF(F556="",NA(),(Data!B$738-Data!D$738-IF(F556&gt;K556,F556,K556)))</f>
        <v>0.1</v>
      </c>
      <c r="Q556" s="127"/>
    </row>
    <row r="557" customFormat="false" ht="12.75" hidden="false" customHeight="false" outlineLevel="0" collapsed="false">
      <c r="A557" s="263"/>
      <c r="B557" s="255" t="n">
        <v>38281</v>
      </c>
      <c r="C557" s="267" t="s">
        <v>31</v>
      </c>
      <c r="D557" s="257" t="n">
        <f aca="false">IF(P481="",NA(),SUM(E481:P481))</f>
        <v>3.361115228</v>
      </c>
      <c r="E557" s="258"/>
      <c r="F557" s="264" t="n">
        <f aca="false">IF(Data!C607="",NA(),Data!C607)</f>
        <v>3.3</v>
      </c>
      <c r="G557" s="255" t="str">
        <f aca="false">IF(Data!E607="","",Data!E607)</f>
        <v> </v>
      </c>
      <c r="I557" s="260" t="n">
        <f aca="false">(Data!B$738-Data!D$738)</f>
        <v>3.4</v>
      </c>
      <c r="J557" s="259"/>
      <c r="K557" s="261" t="n">
        <f aca="false">Data!C$738</f>
        <v>2.75</v>
      </c>
      <c r="L557" s="258"/>
      <c r="M557" s="262" t="n">
        <f aca="false">IF(D557="",NA(),(Data!B$738-Data!D$738-IF(D557&gt;K557,D557,K557)))</f>
        <v>0.0388847719999998</v>
      </c>
      <c r="N557" s="258"/>
      <c r="O557" s="258"/>
      <c r="P557" s="265" t="n">
        <f aca="false">IF(F557="",NA(),(Data!B$738-Data!D$738-IF(F557&gt;K557,F557,K557)))</f>
        <v>0.1</v>
      </c>
      <c r="Q557" s="127"/>
    </row>
    <row r="558" customFormat="false" ht="12.75" hidden="false" customHeight="false" outlineLevel="0" collapsed="false">
      <c r="A558" s="263"/>
      <c r="B558" s="255" t="n">
        <v>38288</v>
      </c>
      <c r="C558" s="267" t="s">
        <v>31</v>
      </c>
      <c r="D558" s="257" t="n">
        <f aca="false">IF(P482="",NA(),SUM(E482:P482))</f>
        <v>3.404611228</v>
      </c>
      <c r="E558" s="258"/>
      <c r="F558" s="264" t="n">
        <f aca="false">IF(Data!C608="",NA(),Data!C608)</f>
        <v>3.3</v>
      </c>
      <c r="G558" s="255" t="str">
        <f aca="false">IF(Data!E608="","",Data!E608)</f>
        <v/>
      </c>
      <c r="I558" s="260" t="n">
        <f aca="false">(Data!B$738-Data!D$738)</f>
        <v>3.4</v>
      </c>
      <c r="J558" s="259"/>
      <c r="K558" s="261" t="n">
        <f aca="false">Data!C$738</f>
        <v>2.75</v>
      </c>
      <c r="L558" s="258"/>
      <c r="M558" s="262" t="n">
        <f aca="false">IF(D558="",NA(),(Data!B$738-Data!D$738-IF(D558&gt;K558,D558,K558)))</f>
        <v>-0.00461122800000036</v>
      </c>
      <c r="N558" s="258"/>
      <c r="O558" s="258"/>
      <c r="P558" s="265" t="n">
        <f aca="false">IF(F558="",NA(),(Data!B$738-Data!D$738-IF(F558&gt;K558,F558,K558)))</f>
        <v>0.1</v>
      </c>
      <c r="Q558" s="127"/>
    </row>
    <row r="559" customFormat="false" ht="12.75" hidden="false" customHeight="false" outlineLevel="0" collapsed="false">
      <c r="A559" s="263"/>
      <c r="B559" s="255" t="n">
        <v>38295</v>
      </c>
      <c r="C559" s="267" t="s">
        <v>31</v>
      </c>
      <c r="D559" s="257" t="n">
        <f aca="false">IF(P483="",NA(),SUM(E483:P483))</f>
        <v>3.37238624</v>
      </c>
      <c r="E559" s="258"/>
      <c r="F559" s="264" t="n">
        <f aca="false">IF(Data!C609="",NA(),Data!C609)</f>
        <v>3.3</v>
      </c>
      <c r="G559" s="255" t="str">
        <f aca="false">IF(Data!E609="","",Data!E609)</f>
        <v/>
      </c>
      <c r="I559" s="260" t="n">
        <f aca="false">(Data!B$738-Data!D$738)</f>
        <v>3.4</v>
      </c>
      <c r="J559" s="259"/>
      <c r="K559" s="261" t="n">
        <f aca="false">Data!C$738</f>
        <v>2.75</v>
      </c>
      <c r="L559" s="258"/>
      <c r="M559" s="262" t="n">
        <f aca="false">IF(D559="",NA(),(Data!B$738-Data!D$738-IF(D559&gt;K559,D559,K559)))</f>
        <v>0.0276137599999999</v>
      </c>
      <c r="N559" s="258"/>
      <c r="O559" s="258"/>
      <c r="P559" s="265" t="n">
        <f aca="false">IF(F559="",NA(),(Data!B$738-Data!D$738-IF(F559&gt;K559,F559,K559)))</f>
        <v>0.1</v>
      </c>
      <c r="Q559" s="127"/>
    </row>
    <row r="560" customFormat="false" ht="12.75" hidden="false" customHeight="false" outlineLevel="0" collapsed="false">
      <c r="A560" s="263"/>
      <c r="B560" s="255" t="n">
        <v>38302</v>
      </c>
      <c r="C560" s="267" t="s">
        <v>31</v>
      </c>
      <c r="D560" s="257" t="n">
        <f aca="false">IF(P484="",NA(),SUM(E484:P484))</f>
        <v>3.38088224</v>
      </c>
      <c r="E560" s="258"/>
      <c r="F560" s="264" t="n">
        <f aca="false">IF(Data!C610="",NA(),Data!C610)</f>
        <v>3.35</v>
      </c>
      <c r="G560" s="255" t="n">
        <f aca="false">IF(Data!E610="","",Data!E610)</f>
        <v>38303</v>
      </c>
      <c r="I560" s="260" t="n">
        <f aca="false">(Data!B$738-Data!D$738)</f>
        <v>3.4</v>
      </c>
      <c r="J560" s="259"/>
      <c r="K560" s="261" t="n">
        <f aca="false">Data!C$738</f>
        <v>2.75</v>
      </c>
      <c r="L560" s="258"/>
      <c r="M560" s="262" t="n">
        <f aca="false">IF(D560="",NA(),(Data!B$738-Data!D$738-IF(D560&gt;K560,D560,K560)))</f>
        <v>0.0191177599999999</v>
      </c>
      <c r="N560" s="258"/>
      <c r="O560" s="258"/>
      <c r="P560" s="265" t="n">
        <f aca="false">IF(F560="",NA(),(Data!B$738-Data!D$738-IF(F560&gt;K560,F560,K560)))</f>
        <v>0.0499999999999998</v>
      </c>
    </row>
    <row r="561" customFormat="false" ht="12.75" hidden="false" customHeight="false" outlineLevel="0" collapsed="false">
      <c r="A561" s="263"/>
      <c r="B561" s="255" t="n">
        <v>38309</v>
      </c>
      <c r="C561" s="267" t="s">
        <v>31</v>
      </c>
      <c r="D561" s="257" t="n">
        <f aca="false">IF(P485="",NA(),SUM(E485:P485))</f>
        <v>3.40066024</v>
      </c>
      <c r="E561" s="258"/>
      <c r="F561" s="264" t="n">
        <f aca="false">IF(Data!C611="",NA(),Data!C611)</f>
        <v>3.35</v>
      </c>
      <c r="G561" s="255" t="str">
        <f aca="false">IF(Data!E611="","",Data!E611)</f>
        <v> </v>
      </c>
      <c r="I561" s="260" t="n">
        <f aca="false">(Data!B$738-Data!D$738)</f>
        <v>3.4</v>
      </c>
      <c r="J561" s="259"/>
      <c r="K561" s="261" t="n">
        <f aca="false">Data!C$738</f>
        <v>2.75</v>
      </c>
      <c r="L561" s="258"/>
      <c r="M561" s="262" t="n">
        <f aca="false">IF(D561="",NA(),(Data!B$738-Data!D$738-IF(D561&gt;K561,D561,K561)))</f>
        <v>-0.000660240000000201</v>
      </c>
      <c r="N561" s="258"/>
      <c r="O561" s="258"/>
      <c r="P561" s="265" t="n">
        <f aca="false">IF(F561="",NA(),(Data!B$738-Data!D$738-IF(F561&gt;K561,F561,K561)))</f>
        <v>0.0499999999999998</v>
      </c>
      <c r="Q561" s="127"/>
    </row>
    <row r="562" customFormat="false" ht="12.75" hidden="false" customHeight="false" outlineLevel="0" collapsed="false">
      <c r="A562" s="263"/>
      <c r="B562" s="255" t="n">
        <v>38316</v>
      </c>
      <c r="C562" s="267" t="s">
        <v>31</v>
      </c>
      <c r="D562" s="257" t="n">
        <f aca="false">IF(P486="",NA(),SUM(E486:P486))</f>
        <v>3.34431524</v>
      </c>
      <c r="E562" s="258"/>
      <c r="F562" s="264" t="n">
        <f aca="false">IF(Data!C612="",NA(),Data!C612)</f>
        <v>3.35</v>
      </c>
      <c r="G562" s="255" t="str">
        <f aca="false">IF(Data!E612="","",Data!E612)</f>
        <v/>
      </c>
      <c r="I562" s="260" t="n">
        <f aca="false">(Data!B$738-Data!D$738)</f>
        <v>3.4</v>
      </c>
      <c r="J562" s="259"/>
      <c r="K562" s="261" t="n">
        <f aca="false">Data!C$738</f>
        <v>2.75</v>
      </c>
      <c r="L562" s="258"/>
      <c r="M562" s="262" t="n">
        <f aca="false">IF(D562="",NA(),(Data!B$738-Data!D$738-IF(D562&gt;K562,D562,K562)))</f>
        <v>0.0556847600000001</v>
      </c>
      <c r="N562" s="258"/>
      <c r="O562" s="258"/>
      <c r="P562" s="265" t="n">
        <f aca="false">IF(F562="",NA(),(Data!B$738-Data!D$738-IF(F562&gt;K562,F562,K562)))</f>
        <v>0.0499999999999998</v>
      </c>
      <c r="Q562" s="127"/>
    </row>
    <row r="563" customFormat="false" ht="12.75" hidden="false" customHeight="false" outlineLevel="0" collapsed="false">
      <c r="A563" s="263"/>
      <c r="B563" s="255" t="n">
        <v>38323</v>
      </c>
      <c r="C563" s="267" t="s">
        <v>31</v>
      </c>
      <c r="D563" s="257" t="n">
        <f aca="false">IF(P487="",NA(),SUM(E487:P487))</f>
        <v>3.30669104</v>
      </c>
      <c r="E563" s="258"/>
      <c r="F563" s="264" t="n">
        <f aca="false">IF(Data!C613="",NA(),Data!C613)</f>
        <v>3.35</v>
      </c>
      <c r="G563" s="255" t="str">
        <f aca="false">IF(Data!E613="","",Data!E613)</f>
        <v/>
      </c>
      <c r="I563" s="260" t="n">
        <f aca="false">(Data!B$738-Data!D$738)</f>
        <v>3.4</v>
      </c>
      <c r="J563" s="259"/>
      <c r="K563" s="261" t="n">
        <f aca="false">Data!C$738</f>
        <v>2.75</v>
      </c>
      <c r="L563" s="258"/>
      <c r="M563" s="262" t="n">
        <f aca="false">IF(D563="",NA(),(Data!B$738-Data!D$738-IF(D563&gt;K563,D563,K563)))</f>
        <v>0.0933089599999999</v>
      </c>
      <c r="N563" s="258"/>
      <c r="O563" s="258"/>
      <c r="P563" s="265" t="n">
        <f aca="false">IF(F563="",NA(),(Data!B$738-Data!D$738-IF(F563&gt;K563,F563,K563)))</f>
        <v>0.0499999999999998</v>
      </c>
      <c r="Q563" s="127"/>
    </row>
    <row r="564" customFormat="false" ht="12.75" hidden="false" customHeight="false" outlineLevel="0" collapsed="false">
      <c r="A564" s="263"/>
      <c r="B564" s="255" t="n">
        <v>38330</v>
      </c>
      <c r="C564" s="267" t="s">
        <v>31</v>
      </c>
      <c r="D564" s="257" t="n">
        <f aca="false">IF(P488="",NA(),SUM(E488:P488))</f>
        <v>3.35140504</v>
      </c>
      <c r="E564" s="258"/>
      <c r="F564" s="264" t="n">
        <f aca="false">IF(Data!C614="",NA(),Data!C614)</f>
        <v>3.35</v>
      </c>
      <c r="G564" s="255" t="n">
        <f aca="false">IF(Data!E614="","",Data!E614)</f>
        <v>38331</v>
      </c>
      <c r="I564" s="260" t="n">
        <f aca="false">(Data!B$738-Data!D$738)</f>
        <v>3.4</v>
      </c>
      <c r="J564" s="259"/>
      <c r="K564" s="261" t="n">
        <f aca="false">Data!C$738</f>
        <v>2.75</v>
      </c>
      <c r="L564" s="258"/>
      <c r="M564" s="262" t="n">
        <f aca="false">IF(D564="",NA(),(Data!B$738-Data!D$738-IF(D564&gt;K564,D564,K564)))</f>
        <v>0.04859496</v>
      </c>
      <c r="N564" s="258"/>
      <c r="O564" s="258"/>
      <c r="P564" s="265" t="n">
        <f aca="false">IF(F564="",NA(),(Data!B$738-Data!D$738-IF(F564&gt;K564,F564,K564)))</f>
        <v>0.0499999999999998</v>
      </c>
      <c r="Q564" s="127"/>
    </row>
    <row r="565" customFormat="false" ht="12.75" hidden="false" customHeight="false" outlineLevel="0" collapsed="false">
      <c r="A565" s="263"/>
      <c r="B565" s="255" t="n">
        <v>38337</v>
      </c>
      <c r="C565" s="267" t="s">
        <v>31</v>
      </c>
      <c r="D565" s="257" t="n">
        <f aca="false">IF(P489="",NA(),SUM(E489:P489))</f>
        <v>3.33308804</v>
      </c>
      <c r="E565" s="258"/>
      <c r="F565" s="264" t="n">
        <f aca="false">IF(Data!C615="",NA(),Data!C615)</f>
        <v>3.35</v>
      </c>
      <c r="G565" s="255" t="str">
        <f aca="false">IF(Data!G615="","",Data!G615)</f>
        <v/>
      </c>
      <c r="I565" s="260" t="n">
        <f aca="false">(Data!B$738-Data!D$738)</f>
        <v>3.4</v>
      </c>
      <c r="J565" s="259"/>
      <c r="K565" s="261" t="n">
        <f aca="false">Data!C$738</f>
        <v>2.75</v>
      </c>
      <c r="L565" s="258"/>
      <c r="M565" s="262" t="n">
        <f aca="false">IF(D565="",NA(),(Data!B$738-Data!D$738-IF(D565&gt;K565,D565,K565)))</f>
        <v>0.0669119599999997</v>
      </c>
      <c r="N565" s="258"/>
      <c r="O565" s="258"/>
      <c r="P565" s="265" t="n">
        <f aca="false">IF(F565="",NA(),(Data!B$738-Data!D$738-IF(F565&gt;K565,F565,K565)))</f>
        <v>0.0499999999999998</v>
      </c>
      <c r="Q565" s="127"/>
    </row>
    <row r="566" customFormat="false" ht="12.75" hidden="false" customHeight="false" outlineLevel="0" collapsed="false">
      <c r="A566" s="263"/>
      <c r="B566" s="255" t="n">
        <v>38344</v>
      </c>
      <c r="C566" s="267" t="s">
        <v>31</v>
      </c>
      <c r="D566" s="257" t="n">
        <f aca="false">IF(P490="",NA(),SUM(E490:P490))</f>
        <v>3.36087104</v>
      </c>
      <c r="E566" s="258"/>
      <c r="F566" s="264" t="n">
        <f aca="false">IF(Data!C616="",NA(),Data!C616)</f>
        <v>3.35</v>
      </c>
      <c r="G566" s="255" t="str">
        <f aca="false">IF(Data!G616="","",Data!G616)</f>
        <v/>
      </c>
      <c r="I566" s="260" t="n">
        <f aca="false">(Data!B$738-Data!D$738)</f>
        <v>3.4</v>
      </c>
      <c r="J566" s="259"/>
      <c r="K566" s="261" t="n">
        <f aca="false">Data!C$738</f>
        <v>2.75</v>
      </c>
      <c r="L566" s="258"/>
      <c r="M566" s="262" t="n">
        <f aca="false">IF(D566="",NA(),(Data!B$738-Data!D$738-IF(D566&gt;K566,D566,K566)))</f>
        <v>0.0391289599999998</v>
      </c>
      <c r="N566" s="258"/>
      <c r="O566" s="258"/>
      <c r="P566" s="265" t="n">
        <f aca="false">IF(F566="",NA(),(Data!B$738-Data!D$738-IF(F566&gt;K566,F566,K566)))</f>
        <v>0.0499999999999998</v>
      </c>
      <c r="Q566" s="127"/>
    </row>
    <row r="567" customFormat="false" ht="12.75" hidden="false" customHeight="false" outlineLevel="0" collapsed="false">
      <c r="A567" s="263"/>
      <c r="B567" s="255" t="n">
        <v>38351</v>
      </c>
      <c r="C567" s="267" t="s">
        <v>31</v>
      </c>
      <c r="D567" s="257" t="n">
        <f aca="false">IF(P491="",NA(),SUM(E491:P491))</f>
        <v>3.35323948</v>
      </c>
      <c r="E567" s="258"/>
      <c r="F567" s="264" t="n">
        <f aca="false">IF(Data!C617="",NA(),Data!C617)</f>
        <v>3.35</v>
      </c>
      <c r="G567" s="255" t="str">
        <f aca="false">IF(Data!G617="","",Data!G617)</f>
        <v/>
      </c>
      <c r="I567" s="260" t="n">
        <f aca="false">(Data!B$738-Data!D$738)</f>
        <v>3.4</v>
      </c>
      <c r="J567" s="259"/>
      <c r="K567" s="261" t="n">
        <f aca="false">Data!C$738</f>
        <v>2.75</v>
      </c>
      <c r="L567" s="258"/>
      <c r="M567" s="262" t="n">
        <f aca="false">IF(D567="",NA(),(Data!B$738-Data!D$738-IF(D567&gt;K567,D567,K567)))</f>
        <v>0.0467605199999999</v>
      </c>
      <c r="N567" s="258"/>
      <c r="O567" s="258"/>
      <c r="P567" s="265" t="n">
        <f aca="false">IF(F567="",NA(),(Data!B$738-Data!D$738-IF(F567&gt;K567,F567,K567)))</f>
        <v>0.0499999999999998</v>
      </c>
      <c r="Q567" s="127"/>
    </row>
    <row r="568" customFormat="false" ht="12.75" hidden="false" customHeight="false" outlineLevel="0" collapsed="false">
      <c r="A568" s="254" t="n">
        <v>2005</v>
      </c>
      <c r="B568" s="255" t="n">
        <v>38358</v>
      </c>
      <c r="C568" s="267" t="s">
        <v>31</v>
      </c>
      <c r="D568" s="257" t="n">
        <f aca="false">IF(P492="",NA(),SUM(E492:P492))</f>
        <v>3.36075048</v>
      </c>
      <c r="E568" s="258"/>
      <c r="F568" s="264" t="n">
        <f aca="false">IF(Data!C618="",NA(),Data!C618)</f>
        <v>3.35</v>
      </c>
      <c r="G568" s="255" t="str">
        <f aca="false">IF(Data!G618="","",Data!G618)</f>
        <v/>
      </c>
      <c r="I568" s="260" t="n">
        <f aca="false">(Data!B$738-Data!D$738)</f>
        <v>3.4</v>
      </c>
      <c r="J568" s="259"/>
      <c r="K568" s="261" t="n">
        <f aca="false">Data!C$738</f>
        <v>2.75</v>
      </c>
      <c r="L568" s="258"/>
      <c r="M568" s="262" t="n">
        <f aca="false">IF(D568="",NA(),(Data!B$738-Data!D$738-IF(D568&gt;K568,D568,K568)))</f>
        <v>0.0392495199999998</v>
      </c>
      <c r="N568" s="258"/>
      <c r="O568" s="258"/>
      <c r="P568" s="265" t="n">
        <f aca="false">IF(F568="",NA(),(Data!B$738-Data!D$738-IF(F568&gt;K568,F568,K568)))</f>
        <v>0.0499999999999998</v>
      </c>
      <c r="Q568" s="127"/>
    </row>
    <row r="569" customFormat="false" ht="12.75" hidden="false" customHeight="false" outlineLevel="0" collapsed="false">
      <c r="A569" s="263"/>
      <c r="B569" s="255" t="n">
        <v>38365</v>
      </c>
      <c r="C569" s="267" t="s">
        <v>31</v>
      </c>
      <c r="D569" s="257" t="n">
        <f aca="false">IF(P493="",NA(),SUM(E493:P493))</f>
        <v>3.35702698</v>
      </c>
      <c r="E569" s="258"/>
      <c r="F569" s="264" t="n">
        <f aca="false">IF(Data!C619="",NA(),Data!C619)</f>
        <v>3.35</v>
      </c>
      <c r="G569" s="255" t="n">
        <v>38364</v>
      </c>
      <c r="I569" s="260" t="n">
        <f aca="false">(Data!B$738-Data!D$738)</f>
        <v>3.4</v>
      </c>
      <c r="J569" s="259"/>
      <c r="K569" s="261" t="n">
        <f aca="false">Data!C$738</f>
        <v>2.75</v>
      </c>
      <c r="L569" s="258"/>
      <c r="M569" s="262" t="n">
        <f aca="false">IF(D569="",NA(),(Data!B$738-Data!D$738-IF(D569&gt;K569,D569,K569)))</f>
        <v>0.0429730199999998</v>
      </c>
      <c r="N569" s="258"/>
      <c r="O569" s="258"/>
      <c r="P569" s="265" t="n">
        <f aca="false">IF(F569="",NA(),(Data!B$738-Data!D$738-IF(F569&gt;K569,F569,K569)))</f>
        <v>0.0499999999999998</v>
      </c>
      <c r="Q569" s="127"/>
    </row>
    <row r="570" customFormat="false" ht="12.75" hidden="false" customHeight="false" outlineLevel="0" collapsed="false">
      <c r="A570" s="263"/>
      <c r="B570" s="255" t="n">
        <v>38372</v>
      </c>
      <c r="C570" s="267" t="s">
        <v>31</v>
      </c>
      <c r="D570" s="257" t="n">
        <f aca="false">IF(P494="",NA(),SUM(E494:P494))</f>
        <v>3.33261198</v>
      </c>
      <c r="E570" s="258"/>
      <c r="F570" s="264" t="n">
        <f aca="false">IF(Data!C620="",NA(),Data!C620)</f>
        <v>3.35</v>
      </c>
      <c r="G570" s="255" t="str">
        <f aca="false">IF(Data!G620="","",Data!G620)</f>
        <v/>
      </c>
      <c r="I570" s="260" t="n">
        <f aca="false">(Data!B$738-Data!D$738)</f>
        <v>3.4</v>
      </c>
      <c r="J570" s="259"/>
      <c r="K570" s="261" t="n">
        <f aca="false">Data!C$738</f>
        <v>2.75</v>
      </c>
      <c r="L570" s="258"/>
      <c r="M570" s="262" t="n">
        <f aca="false">IF(D570="",NA(),(Data!B$738-Data!D$738-IF(D570&gt;K570,D570,K570)))</f>
        <v>0.0673880199999997</v>
      </c>
      <c r="N570" s="258"/>
      <c r="O570" s="258"/>
      <c r="P570" s="265" t="n">
        <f aca="false">IF(F570="",NA(),(Data!B$738-Data!D$738-IF(F570&gt;K570,F570,K570)))</f>
        <v>0.0499999999999998</v>
      </c>
    </row>
    <row r="571" customFormat="false" ht="12.75" hidden="false" customHeight="false" outlineLevel="0" collapsed="false">
      <c r="A571" s="263"/>
      <c r="B571" s="255" t="n">
        <v>38379</v>
      </c>
      <c r="C571" s="267" t="s">
        <v>31</v>
      </c>
      <c r="D571" s="257" t="n">
        <f aca="false">IF(P495="",NA(),SUM(E495:P495))</f>
        <v>3.30689348</v>
      </c>
      <c r="E571" s="258"/>
      <c r="F571" s="264" t="n">
        <f aca="false">IF(Data!C621="",NA(),Data!C621)</f>
        <v>3.35</v>
      </c>
      <c r="G571" s="255" t="str">
        <f aca="false">IF(Data!G621="","",Data!G621)</f>
        <v/>
      </c>
      <c r="I571" s="260" t="n">
        <f aca="false">(Data!B$738-Data!D$738)</f>
        <v>3.4</v>
      </c>
      <c r="J571" s="259"/>
      <c r="K571" s="261" t="n">
        <f aca="false">Data!C$738</f>
        <v>2.75</v>
      </c>
      <c r="L571" s="258"/>
      <c r="M571" s="262" t="n">
        <f aca="false">IF(D571="",NA(),(Data!B$738-Data!D$738-IF(D571&gt;K571,D571,K571)))</f>
        <v>0.0931065200000001</v>
      </c>
      <c r="N571" s="258"/>
      <c r="O571" s="258"/>
      <c r="P571" s="265" t="n">
        <f aca="false">IF(F571="",NA(),(Data!B$738-Data!D$738-IF(F571&gt;K571,F571,K571)))</f>
        <v>0.0499999999999998</v>
      </c>
      <c r="Q571" s="127"/>
    </row>
    <row r="572" customFormat="false" ht="12.75" hidden="false" customHeight="false" outlineLevel="0" collapsed="false">
      <c r="A572" s="263"/>
      <c r="B572" s="255" t="n">
        <v>38386</v>
      </c>
      <c r="C572" s="267" t="s">
        <v>31</v>
      </c>
      <c r="D572" s="257" t="n">
        <f aca="false">IF(P496="",NA(),SUM(E496:P496))</f>
        <v>3.337160896</v>
      </c>
      <c r="E572" s="258"/>
      <c r="F572" s="264" t="n">
        <f aca="false">IF(Data!C622="",NA(),Data!C622)</f>
        <v>3.35</v>
      </c>
      <c r="G572" s="255" t="str">
        <f aca="false">IF(Data!G622="","",Data!G622)</f>
        <v/>
      </c>
      <c r="I572" s="260" t="n">
        <f aca="false">(Data!B$738-Data!D$738)</f>
        <v>3.4</v>
      </c>
      <c r="J572" s="259"/>
      <c r="K572" s="261" t="n">
        <f aca="false">Data!C$738</f>
        <v>2.75</v>
      </c>
      <c r="L572" s="258"/>
      <c r="M572" s="262" t="n">
        <f aca="false">IF(D572="",NA(),(Data!B$738-Data!D$738-IF(D572&gt;K572,D572,K572)))</f>
        <v>0.062839104</v>
      </c>
      <c r="N572" s="258"/>
      <c r="O572" s="258"/>
      <c r="P572" s="265" t="n">
        <f aca="false">IF(F572="",NA(),(Data!B$738-Data!D$738-IF(F572&gt;K572,F572,K572)))</f>
        <v>0.0499999999999998</v>
      </c>
    </row>
    <row r="573" customFormat="false" ht="12.75" hidden="false" customHeight="false" outlineLevel="0" collapsed="false">
      <c r="A573" s="263"/>
      <c r="B573" s="255" t="n">
        <v>38393</v>
      </c>
      <c r="C573" s="267" t="s">
        <v>31</v>
      </c>
      <c r="D573" s="257" t="n">
        <f aca="false">IF(P497="",NA(),SUM(E497:P497))</f>
        <v>3.345668896</v>
      </c>
      <c r="E573" s="258"/>
      <c r="F573" s="264" t="n">
        <f aca="false">IF(Data!C623="",NA(),Data!C623)</f>
        <v>3.375</v>
      </c>
      <c r="G573" s="255" t="n">
        <v>38392</v>
      </c>
      <c r="I573" s="260" t="n">
        <f aca="false">(Data!B$738-Data!D$738)</f>
        <v>3.4</v>
      </c>
      <c r="J573" s="259"/>
      <c r="K573" s="261" t="n">
        <f aca="false">Data!C$738</f>
        <v>2.75</v>
      </c>
      <c r="L573" s="258"/>
      <c r="M573" s="262" t="n">
        <f aca="false">IF(D573="",NA(),(Data!B$738-Data!D$738-IF(D573&gt;K573,D573,K573)))</f>
        <v>0.0543311040000001</v>
      </c>
      <c r="N573" s="258"/>
      <c r="O573" s="258"/>
      <c r="P573" s="265" t="n">
        <f aca="false">IF(F573="",NA(),(Data!B$738-Data!D$738-IF(F573&gt;K573,F573,K573)))</f>
        <v>0.0249999999999999</v>
      </c>
      <c r="Q573" s="127"/>
    </row>
    <row r="574" customFormat="false" ht="12.75" hidden="false" customHeight="false" outlineLevel="0" collapsed="false">
      <c r="A574" s="263"/>
      <c r="B574" s="255" t="n">
        <v>38400</v>
      </c>
      <c r="C574" s="267" t="s">
        <v>31</v>
      </c>
      <c r="D574" s="257" t="n">
        <f aca="false">IF(P498="",NA(),SUM(E498:P498))</f>
        <v>3.340394896</v>
      </c>
      <c r="E574" s="258"/>
      <c r="F574" s="264" t="n">
        <f aca="false">IF(Data!C624="",NA(),Data!C624)</f>
        <v>3.375</v>
      </c>
      <c r="G574" s="255" t="str">
        <f aca="false">IF(Data!G624="","",Data!G624)</f>
        <v> </v>
      </c>
      <c r="I574" s="260" t="n">
        <f aca="false">(Data!B$738-Data!D$738)</f>
        <v>3.4</v>
      </c>
      <c r="J574" s="259"/>
      <c r="K574" s="261" t="n">
        <f aca="false">Data!C$738</f>
        <v>2.75</v>
      </c>
      <c r="L574" s="258"/>
      <c r="M574" s="262" t="n">
        <f aca="false">IF(D574="",NA(),(Data!B$738-Data!D$738-IF(D574&gt;K574,D574,K574)))</f>
        <v>0.0596051040000001</v>
      </c>
      <c r="N574" s="258"/>
      <c r="O574" s="258"/>
      <c r="P574" s="265" t="n">
        <f aca="false">IF(F574="",NA(),(Data!B$738-Data!D$738-IF(F574&gt;K574,F574,K574)))</f>
        <v>0.0249999999999999</v>
      </c>
      <c r="Q574" s="127"/>
    </row>
    <row r="575" customFormat="false" ht="12.75" hidden="false" customHeight="false" outlineLevel="0" collapsed="false">
      <c r="A575" s="263"/>
      <c r="B575" s="255" t="n">
        <v>38407</v>
      </c>
      <c r="C575" s="267" t="s">
        <v>31</v>
      </c>
      <c r="D575" s="257" t="n">
        <f aca="false">IF(P499="",NA(),SUM(E499:P499))</f>
        <v>3.377338896</v>
      </c>
      <c r="E575" s="258"/>
      <c r="F575" s="264" t="n">
        <f aca="false">IF(Data!C625="",NA(),Data!C625)</f>
        <v>3.375</v>
      </c>
      <c r="G575" s="255" t="str">
        <f aca="false">IF(Data!G625="","",Data!G625)</f>
        <v/>
      </c>
      <c r="I575" s="260" t="n">
        <f aca="false">(Data!B$738-Data!D$738)</f>
        <v>3.4</v>
      </c>
      <c r="J575" s="259"/>
      <c r="K575" s="261" t="n">
        <f aca="false">Data!C$738</f>
        <v>2.75</v>
      </c>
      <c r="L575" s="258"/>
      <c r="M575" s="262" t="n">
        <f aca="false">IF(D575="",NA(),(Data!B$738-Data!D$738-IF(D575&gt;K575,D575,K575)))</f>
        <v>0.022661104</v>
      </c>
      <c r="N575" s="258"/>
      <c r="O575" s="258"/>
      <c r="P575" s="265" t="n">
        <f aca="false">IF(F575="",NA(),(Data!B$738-Data!D$738-IF(F575&gt;K575,F575,K575)))</f>
        <v>0.0249999999999999</v>
      </c>
      <c r="Q575" s="127"/>
    </row>
    <row r="576" customFormat="false" ht="12.75" hidden="false" customHeight="false" outlineLevel="0" collapsed="false">
      <c r="A576" s="263"/>
      <c r="B576" s="255" t="n">
        <v>38414</v>
      </c>
      <c r="C576" s="267" t="s">
        <v>31</v>
      </c>
      <c r="D576" s="257" t="n">
        <f aca="false">IF(P500="",NA(),SUM(E500:P500))</f>
        <v>3.394966016</v>
      </c>
      <c r="E576" s="258"/>
      <c r="F576" s="264" t="n">
        <f aca="false">IF(Data!C626="",NA(),Data!C626)</f>
        <v>3.375</v>
      </c>
      <c r="G576" s="255" t="str">
        <f aca="false">IF(Data!G626="","",Data!G626)</f>
        <v/>
      </c>
      <c r="I576" s="260" t="n">
        <f aca="false">(Data!B$738-Data!D$738)</f>
        <v>3.4</v>
      </c>
      <c r="J576" s="259"/>
      <c r="K576" s="261" t="n">
        <f aca="false">Data!C$738</f>
        <v>2.75</v>
      </c>
      <c r="L576" s="258"/>
      <c r="M576" s="262" t="n">
        <f aca="false">IF(D576="",NA(),(Data!B$738-Data!D$738-IF(D576&gt;K576,D576,K576)))</f>
        <v>0.00503398399999977</v>
      </c>
      <c r="N576" s="258"/>
      <c r="O576" s="258"/>
      <c r="P576" s="265" t="n">
        <f aca="false">IF(F576="",NA(),(Data!B$738-Data!D$738-IF(F576&gt;K576,F576,K576)))</f>
        <v>0.0249999999999999</v>
      </c>
      <c r="Q576" s="127"/>
    </row>
    <row r="577" customFormat="false" ht="12.75" hidden="false" customHeight="false" outlineLevel="0" collapsed="false">
      <c r="A577" s="263"/>
      <c r="B577" s="255" t="n">
        <v>38421</v>
      </c>
      <c r="C577" s="267" t="s">
        <v>31</v>
      </c>
      <c r="D577" s="257" t="n">
        <f aca="false">IF(P501="",NA(),SUM(E501:P501))</f>
        <v>3.408464016</v>
      </c>
      <c r="E577" s="258"/>
      <c r="F577" s="264" t="n">
        <f aca="false">IF(Data!C627="",NA(),Data!C627)</f>
        <v>3.4</v>
      </c>
      <c r="G577" s="255" t="n">
        <v>38421</v>
      </c>
      <c r="I577" s="260" t="n">
        <f aca="false">(Data!B$738-Data!D$738)</f>
        <v>3.4</v>
      </c>
      <c r="J577" s="259"/>
      <c r="K577" s="261" t="n">
        <f aca="false">Data!C$738</f>
        <v>2.75</v>
      </c>
      <c r="L577" s="258"/>
      <c r="M577" s="262" t="n">
        <f aca="false">IF(D577="",NA(),(Data!B$738-Data!D$738-IF(D577&gt;K577,D577,K577)))</f>
        <v>-0.00846401600000002</v>
      </c>
      <c r="N577" s="258"/>
      <c r="O577" s="258"/>
      <c r="P577" s="265" t="n">
        <f aca="false">IF(F577="",NA(),(Data!B$738-Data!D$738-IF(F577&gt;K577,F577,K577)))</f>
        <v>0</v>
      </c>
    </row>
    <row r="578" customFormat="false" ht="12.75" hidden="false" customHeight="false" outlineLevel="0" collapsed="false">
      <c r="A578" s="263"/>
      <c r="B578" s="255" t="n">
        <v>38428</v>
      </c>
      <c r="C578" s="267" t="s">
        <v>31</v>
      </c>
      <c r="D578" s="257" t="n">
        <f aca="false">IF(P502="",NA(),SUM(E502:P502))</f>
        <v>3.423262016</v>
      </c>
      <c r="E578" s="258"/>
      <c r="F578" s="264" t="n">
        <f aca="false">IF(Data!C628="",NA(),Data!C628)</f>
        <v>3.4</v>
      </c>
      <c r="G578" s="255" t="str">
        <f aca="false">IF(Data!G628="","",Data!G628)</f>
        <v/>
      </c>
      <c r="I578" s="260" t="n">
        <f aca="false">(Data!B$738-Data!D$738)</f>
        <v>3.4</v>
      </c>
      <c r="J578" s="259"/>
      <c r="K578" s="261" t="n">
        <f aca="false">Data!C$738</f>
        <v>2.75</v>
      </c>
      <c r="L578" s="258"/>
      <c r="M578" s="262" t="n">
        <f aca="false">IF(D578="",NA(),(Data!B$738-Data!D$738-IF(D578&gt;K578,D578,K578)))</f>
        <v>-0.0232620159999999</v>
      </c>
      <c r="N578" s="258"/>
      <c r="O578" s="258"/>
      <c r="P578" s="265" t="n">
        <f aca="false">IF(F578="",NA(),(Data!B$738-Data!D$738-IF(F578&gt;K578,F578,K578)))</f>
        <v>0</v>
      </c>
      <c r="Q578" s="127"/>
    </row>
    <row r="579" customFormat="false" ht="12.75" hidden="false" customHeight="false" outlineLevel="0" collapsed="false">
      <c r="A579" s="263"/>
      <c r="B579" s="255" t="n">
        <v>38435</v>
      </c>
      <c r="C579" s="267" t="s">
        <v>31</v>
      </c>
      <c r="D579" s="257" t="n">
        <f aca="false">IF(P503="",NA(),SUM(E503:P503))</f>
        <v>3.398222016</v>
      </c>
      <c r="E579" s="258"/>
      <c r="F579" s="264" t="n">
        <f aca="false">IF(Data!C629="",NA(),Data!C629)</f>
        <v>3.4</v>
      </c>
      <c r="G579" s="255" t="str">
        <f aca="false">IF(Data!G629="","",Data!G629)</f>
        <v/>
      </c>
      <c r="I579" s="260" t="n">
        <f aca="false">(Data!B$738-Data!D$738)</f>
        <v>3.4</v>
      </c>
      <c r="J579" s="259"/>
      <c r="K579" s="261" t="n">
        <f aca="false">Data!C$738</f>
        <v>2.75</v>
      </c>
      <c r="L579" s="258"/>
      <c r="M579" s="262" t="n">
        <f aca="false">IF(D579="",NA(),(Data!B$738-Data!D$738-IF(D579&gt;K579,D579,K579)))</f>
        <v>0.00177798399999984</v>
      </c>
      <c r="N579" s="258"/>
      <c r="O579" s="258"/>
      <c r="P579" s="265" t="n">
        <f aca="false">IF(F579="",NA(),(Data!B$738-Data!D$738-IF(F579&gt;K579,F579,K579)))</f>
        <v>0</v>
      </c>
      <c r="Q579" s="127"/>
    </row>
    <row r="580" customFormat="false" ht="12.75" hidden="false" customHeight="false" outlineLevel="0" collapsed="false">
      <c r="A580" s="263"/>
      <c r="B580" s="255" t="n">
        <v>38442</v>
      </c>
      <c r="C580" s="267" t="s">
        <v>31</v>
      </c>
      <c r="D580" s="257" t="n">
        <f aca="false">IF(P504="",NA(),SUM(E504:P504))</f>
        <v>3.394409376</v>
      </c>
      <c r="E580" s="258"/>
      <c r="F580" s="264" t="n">
        <f aca="false">IF(Data!C630="",NA(),Data!C630)</f>
        <v>3.4</v>
      </c>
      <c r="G580" s="255" t="str">
        <f aca="false">IF(Data!G630="","",Data!G630)</f>
        <v/>
      </c>
      <c r="I580" s="260" t="n">
        <f aca="false">(Data!B$738-Data!D$738)</f>
        <v>3.4</v>
      </c>
      <c r="J580" s="259"/>
      <c r="K580" s="261" t="n">
        <f aca="false">Data!C$738</f>
        <v>2.75</v>
      </c>
      <c r="L580" s="258"/>
      <c r="M580" s="262" t="n">
        <f aca="false">IF(D580="",NA(),(Data!B$738-Data!D$738-IF(D580&gt;K580,D580,K580)))</f>
        <v>0.00559062399999988</v>
      </c>
      <c r="N580" s="258"/>
      <c r="O580" s="258"/>
      <c r="P580" s="265" t="n">
        <f aca="false">IF(F580="",NA(),(Data!B$738-Data!D$738-IF(F580&gt;K580,F580,K580)))</f>
        <v>0</v>
      </c>
      <c r="Q580" s="127"/>
    </row>
    <row r="581" customFormat="false" ht="12.75" hidden="false" customHeight="false" outlineLevel="0" collapsed="false">
      <c r="A581" s="263"/>
      <c r="B581" s="255" t="n">
        <v>38449</v>
      </c>
      <c r="C581" s="267" t="s">
        <v>31</v>
      </c>
      <c r="D581" s="257" t="n">
        <f aca="false">IF(P505="",NA(),SUM(E505:P505))</f>
        <v>3.381291376</v>
      </c>
      <c r="E581" s="258"/>
      <c r="F581" s="264" t="n">
        <f aca="false">IF(Data!C631="",NA(),Data!C631)</f>
        <v>3.4</v>
      </c>
      <c r="G581" s="255" t="n">
        <v>38450</v>
      </c>
      <c r="I581" s="260" t="n">
        <f aca="false">(Data!B$738-Data!D$738)</f>
        <v>3.4</v>
      </c>
      <c r="J581" s="259"/>
      <c r="K581" s="261" t="n">
        <f aca="false">Data!C$738</f>
        <v>2.75</v>
      </c>
      <c r="L581" s="258"/>
      <c r="M581" s="262" t="n">
        <f aca="false">IF(D581="",NA(),(Data!B$738-Data!D$738-IF(D581&gt;K581,D581,K581)))</f>
        <v>0.0187086239999998</v>
      </c>
      <c r="N581" s="258"/>
      <c r="O581" s="258"/>
      <c r="P581" s="265" t="n">
        <f aca="false">IF(F581="",NA(),(Data!B$738-Data!D$738-IF(F581&gt;K581,F581,K581)))</f>
        <v>0</v>
      </c>
      <c r="Q581" s="127" t="s">
        <v>164</v>
      </c>
    </row>
    <row r="582" customFormat="false" ht="12.75" hidden="false" customHeight="false" outlineLevel="0" collapsed="false">
      <c r="A582" s="263"/>
      <c r="B582" s="255" t="n">
        <v>38456</v>
      </c>
      <c r="C582" s="267" t="s">
        <v>31</v>
      </c>
      <c r="D582" s="257" t="e">
        <f aca="false">IF(P506="",NA(),SUM(E506:P506))</f>
        <v>#N/A</v>
      </c>
      <c r="E582" s="258"/>
      <c r="F582" s="264" t="n">
        <f aca="false">IF(Data!C632="",NA(),Data!C632)</f>
        <v>3.4</v>
      </c>
      <c r="I582" s="260" t="n">
        <f aca="false">(Data!B$738-Data!D$738)</f>
        <v>3.4</v>
      </c>
      <c r="J582" s="259"/>
      <c r="K582" s="261" t="n">
        <f aca="false">Data!C$738</f>
        <v>2.75</v>
      </c>
      <c r="L582" s="258"/>
      <c r="M582" s="262" t="e">
        <f aca="false">IF(D582="",NA(),(Data!B$738-Data!D$738-IF(D582&gt;K582,D582,K582)))</f>
        <v>#N/A</v>
      </c>
      <c r="N582" s="258"/>
      <c r="O582" s="258"/>
      <c r="P582" s="265" t="n">
        <f aca="false">IF(F582="",NA(),(Data!B$738-Data!D$738-IF(F582&gt;K582,F582,K582)))</f>
        <v>0</v>
      </c>
      <c r="Q582" s="127"/>
    </row>
    <row r="583" customFormat="false" ht="12.75" hidden="false" customHeight="false" outlineLevel="0" collapsed="false">
      <c r="A583" s="263"/>
      <c r="B583" s="255" t="n">
        <v>38463</v>
      </c>
      <c r="C583" s="267" t="s">
        <v>31</v>
      </c>
      <c r="D583" s="257" t="e">
        <f aca="false">IF(P507="",NA(),SUM(E507:P507))</f>
        <v>#N/A</v>
      </c>
      <c r="E583" s="258"/>
      <c r="F583" s="264" t="n">
        <f aca="false">IF(Data!C633="",NA(),Data!C633)</f>
        <v>3.4</v>
      </c>
      <c r="G583" s="255" t="str">
        <f aca="false">IF(Data!G633="","",Data!G633)</f>
        <v/>
      </c>
      <c r="I583" s="260" t="n">
        <f aca="false">(Data!B$738-Data!D$738)</f>
        <v>3.4</v>
      </c>
      <c r="J583" s="259"/>
      <c r="K583" s="261" t="n">
        <f aca="false">Data!C$738</f>
        <v>2.75</v>
      </c>
      <c r="L583" s="258"/>
      <c r="M583" s="262" t="e">
        <f aca="false">IF(D583="",NA(),(Data!B$738-Data!D$738-IF(D583&gt;K583,D583,K583)))</f>
        <v>#N/A</v>
      </c>
      <c r="N583" s="258"/>
      <c r="O583" s="258"/>
      <c r="P583" s="265" t="n">
        <f aca="false">IF(F583="",NA(),(Data!B$738-Data!D$738-IF(F583&gt;K583,F583,K583)))</f>
        <v>0</v>
      </c>
      <c r="Q583" s="127"/>
    </row>
    <row r="584" customFormat="false" ht="12.75" hidden="false" customHeight="false" outlineLevel="0" collapsed="false">
      <c r="A584" s="263"/>
      <c r="B584" s="255" t="n">
        <v>38470</v>
      </c>
      <c r="C584" s="267" t="s">
        <v>31</v>
      </c>
      <c r="D584" s="257" t="e">
        <f aca="false">IF(P508="",NA(),SUM(E508:P508))</f>
        <v>#N/A</v>
      </c>
      <c r="E584" s="258"/>
      <c r="F584" s="264" t="n">
        <f aca="false">IF(Data!C634="",NA(),Data!C634)</f>
        <v>3.4</v>
      </c>
      <c r="G584" s="255" t="str">
        <f aca="false">IF(Data!G634="","",Data!G634)</f>
        <v/>
      </c>
      <c r="I584" s="260" t="n">
        <f aca="false">(Data!B$738-Data!D$738)</f>
        <v>3.4</v>
      </c>
      <c r="J584" s="259"/>
      <c r="K584" s="261" t="n">
        <f aca="false">Data!C$738</f>
        <v>2.75</v>
      </c>
      <c r="L584" s="258"/>
      <c r="M584" s="262" t="e">
        <f aca="false">IF(D584="",NA(),(Data!B$738-Data!D$738-IF(D584&gt;K584,D584,K584)))</f>
        <v>#N/A</v>
      </c>
      <c r="N584" s="258"/>
      <c r="O584" s="258"/>
      <c r="P584" s="265" t="n">
        <f aca="false">IF(F584="",NA(),(Data!B$738-Data!D$738-IF(F584&gt;K584,F584,K584)))</f>
        <v>0</v>
      </c>
      <c r="Q584" s="127"/>
    </row>
    <row r="585" customFormat="false" ht="12.75" hidden="false" customHeight="false" outlineLevel="0" collapsed="false">
      <c r="A585" s="263"/>
      <c r="B585" s="255" t="n">
        <v>38477</v>
      </c>
      <c r="C585" s="267" t="s">
        <v>31</v>
      </c>
      <c r="D585" s="257" t="e">
        <f aca="false">IF(P509="",NA(),SUM(E509:P509))</f>
        <v>#N/A</v>
      </c>
      <c r="E585" s="258"/>
      <c r="F585" s="264" t="n">
        <f aca="false">IF(Data!C635="",NA(),Data!C635)</f>
        <v>3.4</v>
      </c>
      <c r="G585" s="255" t="str">
        <f aca="false">IF(Data!G635="","",Data!G635)</f>
        <v/>
      </c>
      <c r="I585" s="260" t="n">
        <f aca="false">(Data!B$738-Data!D$738)</f>
        <v>3.4</v>
      </c>
      <c r="J585" s="259"/>
      <c r="K585" s="261" t="n">
        <f aca="false">Data!C$738</f>
        <v>2.75</v>
      </c>
      <c r="L585" s="258"/>
      <c r="M585" s="262" t="e">
        <f aca="false">IF(D585="",NA(),(Data!B$738-Data!D$738-IF(D585&gt;K585,D585,K585)))</f>
        <v>#N/A</v>
      </c>
      <c r="N585" s="258"/>
      <c r="O585" s="258"/>
      <c r="P585" s="265" t="n">
        <f aca="false">IF(F585="",NA(),(Data!B$738-Data!D$738-IF(F585&gt;K585,F585,K585)))</f>
        <v>0</v>
      </c>
      <c r="Q585" s="127"/>
    </row>
    <row r="586" customFormat="false" ht="12.75" hidden="false" customHeight="false" outlineLevel="0" collapsed="false">
      <c r="A586" s="263"/>
      <c r="B586" s="255" t="n">
        <v>38484</v>
      </c>
      <c r="C586" s="267" t="s">
        <v>31</v>
      </c>
      <c r="D586" s="257" t="e">
        <f aca="false">IF(P510="",NA(),SUM(E510:P510))</f>
        <v>#N/A</v>
      </c>
      <c r="E586" s="258"/>
      <c r="F586" s="264" t="e">
        <f aca="false">IF(Data!C636="",NA(),Data!C636)</f>
        <v>#N/A</v>
      </c>
      <c r="G586" s="255" t="n">
        <v>38484</v>
      </c>
      <c r="I586" s="260" t="n">
        <f aca="false">(Data!B$738-Data!D$738)</f>
        <v>3.4</v>
      </c>
      <c r="J586" s="259"/>
      <c r="K586" s="261" t="n">
        <f aca="false">Data!C$738</f>
        <v>2.75</v>
      </c>
      <c r="L586" s="258"/>
      <c r="M586" s="262" t="e">
        <f aca="false">IF(D586="",NA(),(Data!B$738-Data!D$738-IF(D586&gt;K586,D586,K586)))</f>
        <v>#N/A</v>
      </c>
      <c r="N586" s="258"/>
      <c r="O586" s="258"/>
      <c r="P586" s="265" t="e">
        <f aca="false">IF(F586="",NA(),(Data!B$738-Data!D$738-IF(F586&gt;K586,F586,K586)))</f>
        <v>#N/A</v>
      </c>
      <c r="Q586" s="127"/>
    </row>
    <row r="587" customFormat="false" ht="12.75" hidden="false" customHeight="false" outlineLevel="0" collapsed="false">
      <c r="A587" s="263"/>
      <c r="B587" s="255" t="n">
        <v>38491</v>
      </c>
      <c r="C587" s="267" t="s">
        <v>31</v>
      </c>
      <c r="D587" s="257" t="e">
        <f aca="false">IF(P511="",NA(),SUM(E511:P511))</f>
        <v>#N/A</v>
      </c>
      <c r="E587" s="258"/>
      <c r="F587" s="264" t="e">
        <f aca="false">IF(Data!C637="",NA(),Data!C637)</f>
        <v>#N/A</v>
      </c>
      <c r="G587" s="255" t="str">
        <f aca="false">IF(Data!G637="","",Data!G637)</f>
        <v/>
      </c>
      <c r="I587" s="260" t="n">
        <f aca="false">(Data!B$738-Data!D$738)</f>
        <v>3.4</v>
      </c>
      <c r="J587" s="259"/>
      <c r="K587" s="261" t="n">
        <f aca="false">Data!C$738</f>
        <v>2.75</v>
      </c>
      <c r="L587" s="258"/>
      <c r="M587" s="262" t="e">
        <f aca="false">IF(D587="",NA(),(Data!B$738-Data!D$738-IF(D587&gt;K587,D587,K587)))</f>
        <v>#N/A</v>
      </c>
      <c r="N587" s="258"/>
      <c r="O587" s="258"/>
      <c r="P587" s="265" t="e">
        <f aca="false">IF(F587="",NA(),(Data!B$738-Data!D$738-IF(F587&gt;K587,F587,K587)))</f>
        <v>#N/A</v>
      </c>
      <c r="Q587" s="127"/>
    </row>
    <row r="588" customFormat="false" ht="12.75" hidden="false" customHeight="false" outlineLevel="0" collapsed="false">
      <c r="A588" s="263"/>
      <c r="B588" s="255" t="n">
        <v>38498</v>
      </c>
      <c r="C588" s="267" t="s">
        <v>31</v>
      </c>
      <c r="D588" s="257" t="e">
        <f aca="false">IF(P512="",NA(),SUM(E512:P512))</f>
        <v>#N/A</v>
      </c>
      <c r="E588" s="258"/>
      <c r="F588" s="264" t="e">
        <f aca="false">IF(Data!C638="",NA(),Data!C638)</f>
        <v>#N/A</v>
      </c>
      <c r="G588" s="255" t="str">
        <f aca="false">IF(Data!G638="","",Data!G638)</f>
        <v/>
      </c>
      <c r="I588" s="260" t="n">
        <f aca="false">(Data!B$738-Data!D$738)</f>
        <v>3.4</v>
      </c>
      <c r="J588" s="259"/>
      <c r="K588" s="261" t="n">
        <f aca="false">Data!C$738</f>
        <v>2.75</v>
      </c>
      <c r="L588" s="258"/>
      <c r="M588" s="262" t="e">
        <f aca="false">IF(D588="",NA(),(Data!B$738-Data!D$738-IF(D588&gt;K588,D588,K588)))</f>
        <v>#N/A</v>
      </c>
      <c r="N588" s="258"/>
      <c r="O588" s="258"/>
      <c r="P588" s="265" t="e">
        <f aca="false">IF(F588="",NA(),(Data!B$738-Data!D$738-IF(F588&gt;K588,F588,K588)))</f>
        <v>#N/A</v>
      </c>
      <c r="Q588" s="127"/>
    </row>
    <row r="589" customFormat="false" ht="12.75" hidden="false" customHeight="false" outlineLevel="0" collapsed="false">
      <c r="A589" s="263"/>
      <c r="B589" s="255"/>
      <c r="C589" s="267"/>
      <c r="D589" s="268"/>
      <c r="E589" s="258"/>
      <c r="F589" s="264"/>
      <c r="G589" s="255"/>
      <c r="I589" s="260"/>
      <c r="J589" s="259"/>
      <c r="K589" s="261"/>
      <c r="L589" s="258"/>
      <c r="M589" s="262"/>
      <c r="N589" s="258"/>
      <c r="O589" s="258"/>
      <c r="P589" s="265"/>
      <c r="Q589" s="127"/>
    </row>
    <row r="590" customFormat="false" ht="12.75" hidden="false" customHeight="false" outlineLevel="0" collapsed="false">
      <c r="A590" s="263"/>
      <c r="B590" s="255"/>
      <c r="C590" s="267"/>
      <c r="D590" s="268"/>
      <c r="E590" s="258"/>
      <c r="F590" s="264"/>
      <c r="G590" s="255"/>
      <c r="I590" s="260"/>
      <c r="J590" s="259"/>
      <c r="K590" s="261"/>
      <c r="L590" s="258"/>
      <c r="M590" s="262"/>
      <c r="N590" s="258"/>
      <c r="O590" s="258"/>
      <c r="P590" s="265"/>
      <c r="Q590" s="127"/>
    </row>
    <row r="591" customFormat="false" ht="12.75" hidden="false" customHeight="false" outlineLevel="0" collapsed="false">
      <c r="A591" s="263"/>
      <c r="B591" s="255"/>
      <c r="C591" s="267"/>
      <c r="D591" s="268"/>
      <c r="E591" s="258"/>
      <c r="F591" s="264"/>
      <c r="G591" s="255"/>
      <c r="I591" s="260"/>
      <c r="J591" s="259"/>
      <c r="K591" s="261"/>
      <c r="L591" s="258"/>
      <c r="M591" s="262"/>
      <c r="N591" s="258"/>
      <c r="O591" s="258"/>
      <c r="P591" s="265"/>
      <c r="Q591" s="127"/>
    </row>
    <row r="592" customFormat="false" ht="12.75" hidden="false" customHeight="false" outlineLevel="0" collapsed="false">
      <c r="A592" s="263"/>
      <c r="B592" s="255"/>
      <c r="C592" s="267"/>
      <c r="D592" s="268"/>
      <c r="E592" s="258"/>
      <c r="F592" s="264"/>
      <c r="G592" s="255"/>
      <c r="I592" s="260"/>
      <c r="J592" s="259"/>
      <c r="K592" s="261"/>
      <c r="L592" s="258"/>
      <c r="M592" s="262"/>
      <c r="N592" s="258"/>
      <c r="O592" s="258"/>
      <c r="P592" s="265"/>
      <c r="Q592" s="127"/>
    </row>
    <row r="593" customFormat="false" ht="12.75" hidden="false" customHeight="false" outlineLevel="0" collapsed="false">
      <c r="A593" s="263"/>
      <c r="B593" s="255"/>
      <c r="C593" s="267"/>
      <c r="D593" s="268"/>
      <c r="E593" s="258"/>
      <c r="F593" s="264"/>
      <c r="G593" s="255"/>
      <c r="I593" s="260"/>
      <c r="J593" s="259"/>
      <c r="K593" s="261"/>
      <c r="L593" s="258"/>
      <c r="M593" s="262"/>
      <c r="N593" s="258"/>
      <c r="O593" s="258"/>
      <c r="P593" s="265"/>
      <c r="Q593" s="127"/>
    </row>
    <row r="594" customFormat="false" ht="12.75" hidden="false" customHeight="false" outlineLevel="0" collapsed="false">
      <c r="A594" s="263"/>
      <c r="B594" s="255"/>
      <c r="C594" s="267"/>
      <c r="D594" s="268"/>
      <c r="E594" s="258"/>
      <c r="F594" s="264"/>
      <c r="G594" s="255"/>
      <c r="I594" s="260"/>
      <c r="J594" s="269"/>
      <c r="K594" s="261"/>
      <c r="L594" s="258"/>
      <c r="M594" s="262"/>
      <c r="N594" s="258"/>
      <c r="O594" s="258"/>
      <c r="P594" s="265"/>
      <c r="Q594" s="127"/>
    </row>
    <row r="595" customFormat="false" ht="12.75" hidden="false" customHeight="false" outlineLevel="0" collapsed="false">
      <c r="A595" s="263"/>
      <c r="B595" s="255"/>
      <c r="C595" s="267"/>
      <c r="D595" s="268"/>
      <c r="E595" s="258"/>
      <c r="F595" s="264"/>
      <c r="G595" s="255"/>
      <c r="I595" s="260"/>
      <c r="J595" s="269"/>
      <c r="K595" s="261"/>
      <c r="L595" s="258"/>
      <c r="M595" s="262"/>
      <c r="N595" s="258"/>
      <c r="O595" s="258"/>
      <c r="P595" s="265"/>
      <c r="Q595" s="127"/>
    </row>
    <row r="596" customFormat="false" ht="12.75" hidden="false" customHeight="false" outlineLevel="0" collapsed="false">
      <c r="A596" s="263"/>
      <c r="B596" s="255"/>
      <c r="C596" s="267"/>
      <c r="D596" s="268"/>
      <c r="E596" s="258"/>
      <c r="F596" s="264"/>
      <c r="G596" s="255"/>
      <c r="I596" s="260"/>
      <c r="J596" s="259"/>
      <c r="K596" s="261"/>
      <c r="L596" s="258"/>
      <c r="M596" s="262"/>
      <c r="N596" s="258"/>
      <c r="O596" s="258"/>
      <c r="P596" s="265"/>
      <c r="Q596" s="127"/>
    </row>
    <row r="597" customFormat="false" ht="12.75" hidden="false" customHeight="false" outlineLevel="0" collapsed="false">
      <c r="A597" s="263"/>
      <c r="B597" s="255"/>
      <c r="C597" s="267"/>
      <c r="D597" s="268"/>
      <c r="E597" s="258"/>
      <c r="F597" s="264"/>
      <c r="G597" s="255"/>
      <c r="I597" s="260"/>
      <c r="J597" s="259"/>
      <c r="K597" s="261"/>
      <c r="L597" s="258"/>
      <c r="M597" s="262"/>
      <c r="N597" s="258"/>
      <c r="O597" s="258"/>
      <c r="P597" s="265"/>
      <c r="Q597" s="127"/>
    </row>
    <row r="598" customFormat="false" ht="12.75" hidden="false" customHeight="false" outlineLevel="0" collapsed="false">
      <c r="A598" s="263"/>
      <c r="B598" s="255"/>
      <c r="C598" s="267"/>
      <c r="D598" s="268"/>
      <c r="E598" s="258"/>
      <c r="F598" s="264"/>
      <c r="G598" s="255"/>
      <c r="I598" s="260"/>
      <c r="J598" s="259"/>
      <c r="K598" s="261"/>
      <c r="L598" s="258"/>
      <c r="M598" s="262"/>
      <c r="N598" s="258"/>
      <c r="O598" s="258"/>
      <c r="P598" s="265"/>
      <c r="Q598" s="127"/>
    </row>
    <row r="599" customFormat="false" ht="12.75" hidden="false" customHeight="false" outlineLevel="0" collapsed="false">
      <c r="A599" s="263"/>
      <c r="B599" s="255"/>
      <c r="C599" s="267"/>
      <c r="D599" s="268"/>
      <c r="E599" s="258"/>
      <c r="F599" s="264"/>
      <c r="G599" s="255"/>
      <c r="I599" s="260"/>
      <c r="J599" s="259"/>
      <c r="K599" s="261"/>
      <c r="L599" s="258"/>
      <c r="M599" s="262"/>
      <c r="N599" s="258"/>
      <c r="O599" s="258"/>
      <c r="P599" s="265"/>
      <c r="Q599" s="127"/>
    </row>
    <row r="600" customFormat="false" ht="12.75" hidden="false" customHeight="false" outlineLevel="0" collapsed="false">
      <c r="A600" s="263"/>
      <c r="B600" s="255"/>
      <c r="C600" s="267"/>
      <c r="D600" s="268"/>
      <c r="E600" s="258"/>
      <c r="F600" s="264"/>
      <c r="G600" s="255"/>
      <c r="I600" s="260"/>
      <c r="J600" s="259"/>
      <c r="K600" s="261"/>
      <c r="L600" s="258"/>
      <c r="M600" s="262"/>
      <c r="N600" s="258"/>
      <c r="O600" s="258"/>
      <c r="P600" s="265"/>
      <c r="Q600" s="61"/>
    </row>
    <row r="601" customFormat="false" ht="12.75" hidden="false" customHeight="false" outlineLevel="0" collapsed="false">
      <c r="A601" s="270"/>
      <c r="B601" s="271"/>
      <c r="C601" s="272"/>
      <c r="D601" s="268"/>
      <c r="E601" s="273"/>
      <c r="F601" s="264"/>
      <c r="G601" s="255"/>
      <c r="I601" s="260"/>
      <c r="J601" s="274"/>
      <c r="K601" s="261"/>
      <c r="L601" s="273"/>
      <c r="M601" s="262"/>
      <c r="N601" s="273"/>
      <c r="O601" s="273"/>
      <c r="P601" s="265"/>
      <c r="Q601" s="61"/>
    </row>
    <row r="602" customFormat="false" ht="13.5" hidden="false" customHeight="false" outlineLevel="0" collapsed="false">
      <c r="A602" s="275"/>
      <c r="B602" s="275"/>
      <c r="C602" s="276" t="s">
        <v>31</v>
      </c>
      <c r="D602" s="276"/>
      <c r="E602" s="275"/>
      <c r="F602" s="276"/>
      <c r="G602" s="275"/>
      <c r="H602" s="276"/>
      <c r="I602" s="277"/>
      <c r="J602" s="242"/>
      <c r="K602" s="276"/>
      <c r="L602" s="275"/>
      <c r="M602" s="276"/>
      <c r="N602" s="276"/>
      <c r="O602" s="242"/>
      <c r="P602" s="242"/>
      <c r="Q602" s="61"/>
    </row>
    <row r="603" customFormat="false" ht="12.75" hidden="false" customHeight="false" outlineLevel="0" collapsed="false">
      <c r="A603" s="278" t="s">
        <v>165</v>
      </c>
      <c r="B603" s="278"/>
      <c r="C603" s="279"/>
      <c r="D603" s="279"/>
      <c r="E603" s="278"/>
      <c r="F603" s="279"/>
      <c r="G603" s="278"/>
      <c r="H603" s="279"/>
      <c r="I603" s="280"/>
      <c r="J603" s="61"/>
      <c r="K603" s="279"/>
      <c r="L603" s="278"/>
      <c r="M603" s="279"/>
      <c r="N603" s="279"/>
      <c r="O603" s="61"/>
      <c r="P603" s="61"/>
      <c r="Q603" s="61"/>
    </row>
    <row r="604" customFormat="false" ht="12.75" hidden="false" customHeight="false" outlineLevel="0" collapsed="false">
      <c r="A604" s="180" t="s">
        <v>166</v>
      </c>
      <c r="B604" s="278"/>
      <c r="C604" s="279"/>
      <c r="D604" s="279"/>
      <c r="E604" s="278"/>
      <c r="F604" s="279"/>
      <c r="G604" s="278"/>
      <c r="H604" s="279"/>
      <c r="I604" s="280"/>
      <c r="J604" s="61"/>
      <c r="K604" s="279"/>
      <c r="L604" s="278"/>
      <c r="M604" s="279"/>
      <c r="N604" s="279"/>
      <c r="O604" s="61"/>
      <c r="P604" s="61"/>
      <c r="Q604" s="61"/>
    </row>
    <row r="605" customFormat="false" ht="12.75" hidden="false" customHeight="false" outlineLevel="0" collapsed="false">
      <c r="A605" s="281" t="s">
        <v>167</v>
      </c>
      <c r="B605" s="281"/>
      <c r="C605" s="127"/>
      <c r="D605" s="127"/>
      <c r="E605" s="127"/>
      <c r="F605" s="127"/>
      <c r="G605" s="127"/>
      <c r="H605" s="127"/>
      <c r="I605" s="127"/>
      <c r="J605" s="281"/>
      <c r="K605" s="281"/>
      <c r="L605" s="281"/>
      <c r="M605" s="281"/>
      <c r="N605" s="281"/>
      <c r="O605" s="281"/>
      <c r="P605" s="281"/>
      <c r="Q605" s="127"/>
    </row>
  </sheetData>
  <mergeCells count="35">
    <mergeCell ref="A3:G3"/>
    <mergeCell ref="A5:C5"/>
    <mergeCell ref="A6:E6"/>
    <mergeCell ref="D17:F17"/>
    <mergeCell ref="A25:G25"/>
    <mergeCell ref="A27:G27"/>
    <mergeCell ref="A29:G29"/>
    <mergeCell ref="A31:G31"/>
    <mergeCell ref="A33:G33"/>
    <mergeCell ref="A35:G35"/>
    <mergeCell ref="B37:C37"/>
    <mergeCell ref="B39:C39"/>
    <mergeCell ref="D39:E39"/>
    <mergeCell ref="G39:I39"/>
    <mergeCell ref="A79:G79"/>
    <mergeCell ref="A81:G81"/>
    <mergeCell ref="A83:G83"/>
    <mergeCell ref="A131:G131"/>
    <mergeCell ref="A133:G133"/>
    <mergeCell ref="A135:G135"/>
    <mergeCell ref="A137:G137"/>
    <mergeCell ref="A139:G139"/>
    <mergeCell ref="A141:G141"/>
    <mergeCell ref="C145:N145"/>
    <mergeCell ref="C147:N147"/>
    <mergeCell ref="C222:D222"/>
    <mergeCell ref="E222:P222"/>
    <mergeCell ref="E224:P224"/>
    <mergeCell ref="E299:P299"/>
    <mergeCell ref="E301:P301"/>
    <mergeCell ref="C377:N377"/>
    <mergeCell ref="C379:N379"/>
    <mergeCell ref="C454:D454"/>
    <mergeCell ref="E454:P454"/>
    <mergeCell ref="E456:P456"/>
  </mergeCells>
  <hyperlinks>
    <hyperlink ref="A3" location="'2004-05 forecast'!A12" display="Weekly forecast of the season-average farm price received and implied counter-cyclical payment (CCP) rate"/>
    <hyperlink ref="A5" location="'2004-05 forecast'!A24" display="Explanation of forecast (table 1)"/>
    <hyperlink ref="A6" location="'2004-05 forecast'!A77" display="Chart of weekly futures model forecasts for the entire marketing year (figure 1)"/>
    <hyperlink ref="A7" location="'2004-05 forecast'!A129" display="Explanation of detailed computational steps for the weekly forecasts for the marketing year (tables 2 through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14"/>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 collapsed="false" customWidth="true" hidden="false" outlineLevel="0" max="10" min="10" style="0" width="19.85"/>
    <col collapsed="false" customWidth="true" hidden="false" outlineLevel="0" max="16" min="11" style="0" width="10.85"/>
  </cols>
  <sheetData>
    <row r="1" customFormat="false" ht="18.75" hidden="false" customHeight="false" outlineLevel="0" collapsed="false">
      <c r="A1" s="23" t="s">
        <v>168</v>
      </c>
      <c r="B1" s="8"/>
      <c r="C1" s="8" t="s">
        <v>31</v>
      </c>
      <c r="D1" s="24"/>
      <c r="E1" s="8"/>
      <c r="F1" s="8"/>
      <c r="G1" s="8"/>
      <c r="H1" s="8"/>
      <c r="I1" s="8"/>
      <c r="J1" s="8"/>
      <c r="K1" s="8"/>
      <c r="L1" s="8"/>
      <c r="M1" s="18"/>
    </row>
    <row r="2" customFormat="false" ht="18.75" hidden="false" customHeight="false" outlineLevel="0" collapsed="false">
      <c r="A2" s="2" t="s">
        <v>32</v>
      </c>
      <c r="B2" s="6"/>
      <c r="C2" s="6"/>
      <c r="D2" s="25"/>
      <c r="E2" s="6"/>
      <c r="F2" s="6"/>
      <c r="G2" s="6"/>
      <c r="H2" s="8"/>
      <c r="I2" s="8"/>
      <c r="J2" s="8"/>
      <c r="K2" s="8"/>
      <c r="L2" s="8"/>
      <c r="M2" s="18"/>
    </row>
    <row r="3" customFormat="false" ht="18.75" hidden="false" customHeight="false" outlineLevel="0" collapsed="false">
      <c r="A3" s="26" t="s">
        <v>33</v>
      </c>
      <c r="B3" s="26"/>
      <c r="C3" s="26"/>
      <c r="D3" s="26"/>
      <c r="E3" s="26"/>
      <c r="F3" s="26"/>
      <c r="G3" s="26"/>
      <c r="H3" s="15"/>
      <c r="I3" s="8"/>
      <c r="J3" s="8"/>
      <c r="K3" s="8"/>
      <c r="L3" s="8"/>
      <c r="M3" s="18"/>
    </row>
    <row r="4" customFormat="false" ht="18.75" hidden="false" customHeight="false" outlineLevel="0" collapsed="false">
      <c r="A4" s="27" t="s">
        <v>34</v>
      </c>
      <c r="B4" s="12"/>
      <c r="C4" s="12"/>
      <c r="D4" s="12"/>
      <c r="E4" s="12"/>
      <c r="F4" s="12"/>
      <c r="G4" s="25"/>
      <c r="H4" s="15"/>
      <c r="I4" s="8"/>
      <c r="J4" s="8"/>
      <c r="K4" s="8"/>
      <c r="L4" s="8"/>
      <c r="M4" s="18"/>
    </row>
    <row r="5" customFormat="false" ht="18.75" hidden="false" customHeight="true" outlineLevel="0" collapsed="false">
      <c r="A5" s="26" t="s">
        <v>35</v>
      </c>
      <c r="B5" s="26"/>
      <c r="C5" s="26"/>
      <c r="D5" s="12"/>
      <c r="E5" s="12"/>
      <c r="F5" s="12"/>
      <c r="G5" s="25"/>
      <c r="H5" s="15"/>
      <c r="I5" s="8"/>
      <c r="J5" s="9"/>
      <c r="K5" s="9"/>
      <c r="L5" s="9"/>
    </row>
    <row r="6" customFormat="false" ht="18.75" hidden="false" customHeight="false" outlineLevel="0" collapsed="false">
      <c r="A6" s="26" t="s">
        <v>36</v>
      </c>
      <c r="B6" s="26"/>
      <c r="C6" s="26"/>
      <c r="D6" s="26"/>
      <c r="E6" s="26"/>
      <c r="F6" s="12"/>
      <c r="G6" s="12"/>
      <c r="H6" s="15"/>
      <c r="I6" s="8"/>
      <c r="J6" s="9"/>
      <c r="K6" s="9"/>
      <c r="L6" s="9"/>
    </row>
    <row r="7" customFormat="false" ht="18.75" hidden="false" customHeight="false" outlineLevel="0" collapsed="false">
      <c r="A7" s="26" t="s">
        <v>37</v>
      </c>
      <c r="B7" s="26"/>
      <c r="C7" s="26"/>
      <c r="D7" s="26"/>
      <c r="E7" s="26"/>
      <c r="F7" s="26"/>
      <c r="G7" s="282"/>
      <c r="H7" s="15"/>
      <c r="I7" s="8"/>
      <c r="J7" s="9"/>
      <c r="K7" s="9"/>
      <c r="L7" s="9"/>
    </row>
    <row r="8" customFormat="false" ht="18.75" hidden="false" customHeight="false" outlineLevel="0" collapsed="false">
      <c r="A8" s="14" t="s">
        <v>38</v>
      </c>
      <c r="B8" s="15"/>
      <c r="C8" s="15"/>
      <c r="D8" s="15"/>
      <c r="E8" s="15"/>
      <c r="F8" s="15"/>
      <c r="G8" s="15"/>
      <c r="H8" s="15"/>
      <c r="I8" s="8"/>
      <c r="J8" s="9"/>
      <c r="K8" s="9"/>
      <c r="L8" s="9"/>
    </row>
    <row r="9" customFormat="false" ht="13.5" hidden="false" customHeight="true" outlineLevel="0" collapsed="false">
      <c r="A9" s="14"/>
      <c r="B9" s="15"/>
      <c r="C9" s="15"/>
      <c r="D9" s="15"/>
      <c r="E9" s="15"/>
      <c r="F9" s="15"/>
      <c r="G9" s="15"/>
      <c r="H9" s="15"/>
      <c r="I9" s="8"/>
      <c r="J9" s="9"/>
      <c r="K9" s="9"/>
      <c r="L9" s="9"/>
    </row>
    <row r="10" customFormat="false" ht="13.5" hidden="false" customHeight="true" outlineLevel="0" collapsed="false">
      <c r="A10" s="14"/>
      <c r="B10" s="15"/>
      <c r="C10" s="15"/>
      <c r="D10" s="15"/>
      <c r="E10" s="15"/>
      <c r="F10" s="15"/>
      <c r="G10" s="15"/>
      <c r="H10" s="15"/>
      <c r="I10" s="8"/>
      <c r="J10" s="9"/>
      <c r="K10" s="9"/>
      <c r="L10" s="9"/>
    </row>
    <row r="11" customFormat="false" ht="13.5" hidden="false" customHeight="true" outlineLevel="0" collapsed="false">
      <c r="A11" s="283"/>
      <c r="B11" s="15"/>
      <c r="C11" s="15"/>
      <c r="D11" s="15"/>
      <c r="E11" s="15"/>
      <c r="F11" s="15"/>
      <c r="G11" s="15"/>
      <c r="H11" s="15"/>
      <c r="I11" s="8"/>
      <c r="J11" s="9"/>
      <c r="K11" s="9"/>
      <c r="L11" s="9"/>
    </row>
    <row r="12" customFormat="false" ht="18.75" hidden="false" customHeight="false" outlineLevel="0" collapsed="false">
      <c r="A12" s="12" t="s">
        <v>169</v>
      </c>
      <c r="B12" s="15"/>
      <c r="C12" s="15"/>
      <c r="D12" s="15"/>
      <c r="E12" s="15"/>
      <c r="F12" s="15"/>
      <c r="G12" s="15"/>
      <c r="H12" s="15"/>
      <c r="I12" s="8"/>
      <c r="J12" s="9"/>
      <c r="K12" s="9"/>
      <c r="L12" s="9"/>
    </row>
    <row r="13" customFormat="false" ht="19.5" hidden="false" customHeight="false" outlineLevel="0" collapsed="false">
      <c r="A13" s="15" t="s">
        <v>40</v>
      </c>
      <c r="B13" s="8"/>
      <c r="C13" s="8"/>
      <c r="D13" s="8"/>
      <c r="E13" s="8"/>
      <c r="F13" s="8"/>
      <c r="G13" s="8"/>
      <c r="H13" s="8"/>
      <c r="I13" s="8"/>
      <c r="J13" s="9"/>
    </row>
    <row r="14" customFormat="false" ht="19.5" hidden="false" customHeight="false" outlineLevel="0" collapsed="false">
      <c r="A14" s="15"/>
      <c r="B14" s="12"/>
      <c r="C14" s="30" t="s">
        <v>41</v>
      </c>
      <c r="D14" s="31" t="n">
        <f aca="false">LOOKUP("End of Data",Data!$I$111:Data!$I$180,Data!$B$111:Data!$B$180)</f>
        <v>38134</v>
      </c>
      <c r="E14" s="8"/>
      <c r="F14" s="8"/>
      <c r="G14" s="8"/>
      <c r="H14" s="8"/>
      <c r="I14" s="8"/>
      <c r="J14" s="9"/>
    </row>
    <row r="15" customFormat="false" ht="18.75" hidden="false" customHeight="false" outlineLevel="0" collapsed="false">
      <c r="A15" s="15"/>
      <c r="B15" s="8"/>
      <c r="C15" s="8"/>
      <c r="D15" s="8"/>
      <c r="E15" s="8"/>
      <c r="F15" s="8"/>
      <c r="G15" s="8"/>
      <c r="H15" s="8"/>
      <c r="I15" s="8"/>
    </row>
    <row r="16" customFormat="false" ht="18.75" hidden="false" customHeight="false" outlineLevel="0" collapsed="false">
      <c r="A16" s="15" t="s">
        <v>42</v>
      </c>
      <c r="B16" s="8"/>
      <c r="D16" s="32" t="s">
        <v>43</v>
      </c>
      <c r="E16" s="8"/>
      <c r="F16" s="32" t="s">
        <v>44</v>
      </c>
      <c r="H16" s="8"/>
      <c r="I16" s="8"/>
      <c r="J16" s="6"/>
    </row>
    <row r="17" customFormat="false" ht="19.5" hidden="false" customHeight="false" outlineLevel="0" collapsed="false">
      <c r="A17" s="12"/>
      <c r="B17" s="6"/>
      <c r="C17" s="6"/>
      <c r="D17" s="33" t="s">
        <v>45</v>
      </c>
      <c r="E17" s="33"/>
      <c r="F17" s="33"/>
      <c r="G17" s="8"/>
      <c r="H17" s="8"/>
      <c r="I17" s="8"/>
      <c r="J17" s="6"/>
    </row>
    <row r="18" customFormat="false" ht="19.5" hidden="false" customHeight="false" outlineLevel="0" collapsed="false">
      <c r="A18" s="15"/>
      <c r="B18" s="6"/>
      <c r="C18" s="34" t="s">
        <v>46</v>
      </c>
      <c r="D18" s="35" t="n">
        <f aca="false">LOOKUP("End of Data",$Q$538:$Q$607,D$538:D$607)</f>
        <v>3.391958364</v>
      </c>
      <c r="E18" s="8"/>
      <c r="F18" s="35" t="n">
        <f aca="false">LOOKUP("End of Data",$Q$538:$Q$607,M$538:M$607)</f>
        <v>-0.0519583639999999</v>
      </c>
      <c r="H18" s="8"/>
      <c r="I18" s="8"/>
      <c r="J18" s="6"/>
    </row>
    <row r="19" customFormat="false" ht="19.5" hidden="false" customHeight="false" outlineLevel="0" collapsed="false">
      <c r="A19" s="15"/>
      <c r="B19" s="6"/>
      <c r="C19" s="34"/>
      <c r="D19" s="25"/>
      <c r="E19" s="8"/>
      <c r="F19" s="8"/>
      <c r="H19" s="8"/>
      <c r="I19" s="8"/>
    </row>
    <row r="20" customFormat="false" ht="19.5" hidden="false" customHeight="false" outlineLevel="0" collapsed="false">
      <c r="B20" s="6"/>
      <c r="C20" s="34" t="s">
        <v>47</v>
      </c>
      <c r="D20" s="35" t="n">
        <f aca="false">LOOKUP("End of Data",$Q$538:$Q$607,F$538:F$607)</f>
        <v>3.4</v>
      </c>
      <c r="E20" s="8"/>
      <c r="F20" s="35" t="n">
        <f aca="false">LOOKUP("End of Data",$Q$538:$Q$607,P$538:P$607)</f>
        <v>-0.0600000000000001</v>
      </c>
      <c r="H20" s="8"/>
      <c r="I20" s="8"/>
      <c r="J20" s="6"/>
    </row>
    <row r="21" customFormat="false" ht="13.5" hidden="false" customHeight="true" outlineLevel="0" collapsed="false">
      <c r="A21" s="15"/>
      <c r="B21" s="8"/>
      <c r="C21" s="8"/>
      <c r="E21" s="8"/>
      <c r="F21" s="8"/>
      <c r="G21" s="8"/>
      <c r="H21" s="8"/>
      <c r="I21" s="8"/>
      <c r="J21" s="6"/>
    </row>
    <row r="22" customFormat="false" ht="13.5" hidden="false" customHeight="true" outlineLevel="0" collapsed="false">
      <c r="A22" s="15"/>
      <c r="B22" s="8"/>
      <c r="C22" s="8"/>
      <c r="D22" s="12"/>
      <c r="E22" s="8"/>
      <c r="F22" s="8"/>
      <c r="G22" s="8"/>
      <c r="H22" s="8"/>
      <c r="I22" s="8"/>
      <c r="J22" s="6"/>
    </row>
    <row r="23" customFormat="false" ht="13.5" hidden="false" customHeight="true" outlineLevel="0" collapsed="false">
      <c r="A23" s="15"/>
      <c r="B23" s="8"/>
      <c r="C23" s="8"/>
      <c r="D23" s="8"/>
      <c r="E23" s="8"/>
      <c r="F23" s="8"/>
      <c r="G23" s="8"/>
      <c r="H23" s="9"/>
      <c r="I23" s="9"/>
      <c r="J23" s="6"/>
    </row>
    <row r="24" customFormat="false" ht="20.25" hidden="false" customHeight="true" outlineLevel="0" collapsed="false">
      <c r="A24" s="12" t="s">
        <v>48</v>
      </c>
      <c r="B24" s="8"/>
      <c r="C24" s="8"/>
      <c r="D24" s="8"/>
      <c r="E24" s="8"/>
      <c r="F24" s="8"/>
      <c r="G24" s="8"/>
      <c r="H24" s="9"/>
      <c r="I24" s="9"/>
    </row>
    <row r="25" customFormat="false" ht="33" hidden="false" customHeight="true" outlineLevel="0" collapsed="false">
      <c r="A25" s="37" t="s">
        <v>49</v>
      </c>
      <c r="B25" s="37"/>
      <c r="C25" s="37"/>
      <c r="D25" s="37"/>
      <c r="E25" s="37"/>
      <c r="F25" s="37"/>
      <c r="G25" s="37"/>
      <c r="H25" s="9"/>
      <c r="I25" s="9"/>
      <c r="J25" s="6"/>
    </row>
    <row r="26" customFormat="false" ht="15.75" hidden="false" customHeight="false" outlineLevel="0" collapsed="false">
      <c r="A26" s="6"/>
      <c r="H26" s="9"/>
      <c r="I26" s="9"/>
    </row>
    <row r="27" customFormat="false" ht="48" hidden="false" customHeight="true" outlineLevel="0" collapsed="false">
      <c r="A27" s="41" t="s">
        <v>50</v>
      </c>
      <c r="B27" s="41"/>
      <c r="C27" s="41"/>
      <c r="D27" s="41"/>
      <c r="E27" s="41"/>
      <c r="F27" s="41"/>
      <c r="G27" s="41"/>
      <c r="H27" s="284"/>
      <c r="I27" s="9"/>
    </row>
    <row r="28" customFormat="false" ht="15.75" hidden="false" customHeight="false" outlineLevel="0" collapsed="false">
      <c r="A28" s="42"/>
      <c r="B28" s="42"/>
      <c r="C28" s="42"/>
      <c r="D28" s="42"/>
      <c r="E28" s="42"/>
      <c r="F28" s="42"/>
      <c r="G28" s="42"/>
      <c r="H28" s="40"/>
    </row>
    <row r="29" customFormat="false" ht="33" hidden="false" customHeight="true" outlineLevel="0" collapsed="false">
      <c r="A29" s="43" t="s">
        <v>51</v>
      </c>
      <c r="B29" s="43"/>
      <c r="C29" s="43"/>
      <c r="D29" s="43"/>
      <c r="E29" s="43"/>
      <c r="F29" s="43"/>
      <c r="G29" s="43"/>
      <c r="H29" s="42"/>
      <c r="I29" s="6"/>
    </row>
    <row r="30" customFormat="false" ht="15.75" hidden="false" customHeight="false" outlineLevel="0" collapsed="false">
      <c r="H30" s="42"/>
      <c r="I30" s="6"/>
    </row>
    <row r="31" customFormat="false" ht="48" hidden="false" customHeight="true" outlineLevel="0" collapsed="false">
      <c r="A31" s="45" t="s">
        <v>52</v>
      </c>
      <c r="B31" s="45"/>
      <c r="C31" s="45"/>
      <c r="D31" s="45"/>
      <c r="E31" s="45"/>
      <c r="F31" s="45"/>
      <c r="G31" s="45"/>
      <c r="H31" s="42"/>
      <c r="I31" s="6"/>
    </row>
    <row r="32" customFormat="false" ht="15.75" hidden="false" customHeight="false" outlineLevel="0" collapsed="false">
      <c r="H32" s="42"/>
    </row>
    <row r="33" customFormat="false" ht="15.75" hidden="false" customHeight="false" outlineLevel="0" collapsed="false">
      <c r="A33" s="47" t="s">
        <v>53</v>
      </c>
      <c r="B33" s="47"/>
      <c r="C33" s="47"/>
      <c r="D33" s="47"/>
      <c r="E33" s="47"/>
      <c r="F33" s="47"/>
      <c r="G33" s="47"/>
      <c r="H33" s="42"/>
      <c r="I33" s="44"/>
    </row>
    <row r="34" customFormat="false" ht="15.75" hidden="false" customHeight="false" outlineLevel="0" collapsed="false">
      <c r="H34" s="42"/>
      <c r="I34" s="44"/>
    </row>
    <row r="35" customFormat="false" ht="15.75" hidden="false" customHeight="false" outlineLevel="0" collapsed="false">
      <c r="A35" s="48" t="s">
        <v>54</v>
      </c>
      <c r="B35" s="48"/>
      <c r="C35" s="48"/>
      <c r="D35" s="48"/>
      <c r="E35" s="48"/>
      <c r="F35" s="48"/>
      <c r="G35" s="48"/>
      <c r="H35" s="40"/>
      <c r="I35" s="44"/>
    </row>
    <row r="36" customFormat="false" ht="16.5" hidden="false" customHeight="false" outlineLevel="0" collapsed="false">
      <c r="A36" s="44"/>
      <c r="B36" s="42"/>
      <c r="C36" s="42"/>
      <c r="D36" s="42"/>
      <c r="E36" s="42"/>
      <c r="F36" s="42"/>
      <c r="G36" s="42"/>
      <c r="H36" s="42"/>
    </row>
    <row r="37" customFormat="false" ht="16.5" hidden="false" customHeight="false" outlineLevel="0" collapsed="false">
      <c r="B37" s="51" t="s">
        <v>55</v>
      </c>
      <c r="C37" s="51"/>
      <c r="D37" s="31" t="n">
        <f aca="false">LOOKUP("End of Data",Data!$I$111:Data!$I$180,Data!$B$111:Data!$B$180)</f>
        <v>38134</v>
      </c>
    </row>
    <row r="38" customFormat="false" ht="16.5" hidden="false" customHeight="false" outlineLevel="0" collapsed="false">
      <c r="A38" s="52" t="s">
        <v>170</v>
      </c>
      <c r="B38" s="53"/>
      <c r="C38" s="53"/>
      <c r="D38" s="53"/>
      <c r="E38" s="53"/>
      <c r="F38" s="53"/>
      <c r="G38" s="53"/>
      <c r="H38" s="53"/>
      <c r="I38" s="53"/>
      <c r="J38" s="54"/>
    </row>
    <row r="39" customFormat="false" ht="15" hidden="false" customHeight="false" outlineLevel="0" collapsed="false">
      <c r="A39" s="55"/>
      <c r="B39" s="56" t="s">
        <v>57</v>
      </c>
      <c r="C39" s="56"/>
      <c r="D39" s="57" t="s">
        <v>58</v>
      </c>
      <c r="E39" s="57"/>
      <c r="F39" s="58" t="s">
        <v>59</v>
      </c>
      <c r="G39" s="59" t="s">
        <v>60</v>
      </c>
      <c r="H39" s="59"/>
      <c r="I39" s="59"/>
      <c r="J39" s="60"/>
      <c r="K39" s="124"/>
    </row>
    <row r="40" customFormat="false" ht="12.75" hidden="false" customHeight="false" outlineLevel="0" collapsed="false">
      <c r="A40" s="61" t="s">
        <v>61</v>
      </c>
      <c r="B40" s="62" t="s">
        <v>62</v>
      </c>
      <c r="C40" s="62" t="s">
        <v>63</v>
      </c>
      <c r="D40" s="63" t="s">
        <v>64</v>
      </c>
      <c r="E40" s="63" t="s">
        <v>65</v>
      </c>
      <c r="F40" s="58" t="s">
        <v>66</v>
      </c>
      <c r="G40" s="64" t="s">
        <v>67</v>
      </c>
      <c r="H40" s="64" t="s">
        <v>68</v>
      </c>
      <c r="I40" s="64" t="s">
        <v>69</v>
      </c>
      <c r="J40" s="60"/>
      <c r="K40" s="124"/>
    </row>
    <row r="41" customFormat="false" ht="39" hidden="false" customHeight="true" outlineLevel="0" collapsed="false">
      <c r="A41" s="65" t="s">
        <v>70</v>
      </c>
      <c r="B41" s="66" t="s">
        <v>71</v>
      </c>
      <c r="C41" s="66" t="s">
        <v>72</v>
      </c>
      <c r="D41" s="67" t="s">
        <v>73</v>
      </c>
      <c r="E41" s="67" t="s">
        <v>74</v>
      </c>
      <c r="F41" s="68" t="s">
        <v>75</v>
      </c>
      <c r="G41" s="69" t="s">
        <v>76</v>
      </c>
      <c r="H41" s="69" t="s">
        <v>77</v>
      </c>
      <c r="I41" s="69" t="s">
        <v>78</v>
      </c>
      <c r="J41" s="70"/>
      <c r="K41" s="124"/>
    </row>
    <row r="42" customFormat="false" ht="12.75" hidden="false" customHeight="false" outlineLevel="0" collapsed="false">
      <c r="B42" s="71" t="s">
        <v>79</v>
      </c>
      <c r="C42" s="71"/>
      <c r="D42" s="72"/>
      <c r="E42" s="72"/>
      <c r="F42" s="73"/>
      <c r="G42" s="74"/>
      <c r="H42" s="75" t="s">
        <v>80</v>
      </c>
      <c r="I42" s="75" t="s">
        <v>81</v>
      </c>
      <c r="J42" s="285"/>
    </row>
    <row r="43" customFormat="false" ht="15.75" hidden="false" customHeight="false" outlineLevel="0" collapsed="false">
      <c r="A43" s="0" t="s">
        <v>82</v>
      </c>
      <c r="B43" s="78" t="s">
        <v>31</v>
      </c>
      <c r="C43" s="286" t="str">
        <f aca="false">IF(B44=0,"",B44)</f>
        <v/>
      </c>
      <c r="D43" s="79" t="n">
        <f aca="false">Data!C493</f>
        <v>-0.3288</v>
      </c>
      <c r="E43" s="287" t="str">
        <f aca="false">IF(C43="","",C43+D43)</f>
        <v/>
      </c>
      <c r="F43" s="80" t="n">
        <f aca="false">LOOKUP("End of Data",Data!$Q$310:Data!$Q$379,Data!E$310:Data!E$379)</f>
        <v>3.07</v>
      </c>
      <c r="G43" s="81" t="n">
        <f aca="false">IF(F43&gt;0,F43,E43)</f>
        <v>3.07</v>
      </c>
      <c r="H43" s="82" t="n">
        <f aca="false">Data!$C570*100</f>
        <v>14.16</v>
      </c>
      <c r="I43" s="83" t="n">
        <f aca="false">(G43*H43)/100</f>
        <v>0.434712</v>
      </c>
      <c r="J43" s="60"/>
    </row>
    <row r="44" customFormat="false" ht="15.75" hidden="false" customHeight="false" outlineLevel="0" collapsed="false">
      <c r="A44" s="0" t="s">
        <v>83</v>
      </c>
      <c r="B44" s="84" t="n">
        <f aca="false">LOOKUP("End of Data",Data!$I$111:Data!$I$180,Data!C$111:Data!C$180)</f>
        <v>0</v>
      </c>
      <c r="C44" s="286" t="str">
        <f aca="false">IF(B46=0,"",B46)</f>
        <v/>
      </c>
      <c r="D44" s="79" t="n">
        <f aca="false">Data!D493</f>
        <v>-0.46376</v>
      </c>
      <c r="E44" s="287" t="str">
        <f aca="false">IF(C44="","",C44+D44)</f>
        <v/>
      </c>
      <c r="F44" s="80" t="n">
        <f aca="false">LOOKUP("End of Data",Data!$Q$310:Data!$Q$379,Data!F$310:Data!F$379)</f>
        <v>2.95</v>
      </c>
      <c r="G44" s="81" t="n">
        <f aca="false">IF(F44&gt;0,F44,E44)</f>
        <v>2.95</v>
      </c>
      <c r="H44" s="82" t="n">
        <f aca="false">Data!$D570*100</f>
        <v>18.92</v>
      </c>
      <c r="I44" s="83" t="n">
        <f aca="false">(G44*H44)/100</f>
        <v>0.55814</v>
      </c>
      <c r="J44" s="60"/>
    </row>
    <row r="45" customFormat="false" ht="15.75" hidden="false" customHeight="false" outlineLevel="0" collapsed="false">
      <c r="A45" s="0" t="s">
        <v>84</v>
      </c>
      <c r="B45" s="286"/>
      <c r="C45" s="286" t="str">
        <f aca="false">IF(B46=0,"",B46)</f>
        <v/>
      </c>
      <c r="D45" s="79" t="n">
        <f aca="false">Data!E493</f>
        <v>-0.36096</v>
      </c>
      <c r="E45" s="287" t="str">
        <f aca="false">IF(C45="","",C45+D45)</f>
        <v/>
      </c>
      <c r="F45" s="80" t="n">
        <f aca="false">LOOKUP("End of Data",Data!$Q$310:Data!$Q$379,Data!G$310:Data!G$379)</f>
        <v>3.34</v>
      </c>
      <c r="G45" s="81" t="n">
        <f aca="false">IF(F45&gt;0,F45,E45)</f>
        <v>3.34</v>
      </c>
      <c r="H45" s="82" t="n">
        <f aca="false">Data!$E570*100</f>
        <v>11.62</v>
      </c>
      <c r="I45" s="83" t="n">
        <f aca="false">(G45*H45)/100</f>
        <v>0.388108</v>
      </c>
      <c r="J45" s="60"/>
    </row>
    <row r="46" customFormat="false" ht="15.75" hidden="false" customHeight="false" outlineLevel="0" collapsed="false">
      <c r="A46" s="0" t="s">
        <v>85</v>
      </c>
      <c r="B46" s="84" t="n">
        <f aca="false">LOOKUP("End of Data",Data!$I$111:Data!$I$180,Data!D$111:Data!D$180)</f>
        <v>0</v>
      </c>
      <c r="C46" s="78" t="str">
        <f aca="false">IF(B49=0,"",B49)</f>
        <v/>
      </c>
      <c r="D46" s="79" t="n">
        <f aca="false">Data!F493</f>
        <v>-0.42392</v>
      </c>
      <c r="E46" s="79" t="str">
        <f aca="false">IF(C46="","",C46+D46)</f>
        <v/>
      </c>
      <c r="F46" s="80" t="n">
        <f aca="false">LOOKUP("End of Data",Data!$Q$310:Data!$Q$379,Data!H$310:Data!H$379)</f>
        <v>3.39</v>
      </c>
      <c r="G46" s="81" t="n">
        <f aca="false">IF(F46&gt;0,F46,E46)</f>
        <v>3.39</v>
      </c>
      <c r="H46" s="82" t="n">
        <f aca="false">Data!$F570*100</f>
        <v>8.46</v>
      </c>
      <c r="I46" s="83" t="n">
        <f aca="false">(G46*H46)/100</f>
        <v>0.286794</v>
      </c>
      <c r="J46" s="60"/>
    </row>
    <row r="47" customFormat="false" ht="15.75" hidden="false" customHeight="false" outlineLevel="0" collapsed="false">
      <c r="A47" s="0" t="s">
        <v>86</v>
      </c>
      <c r="B47" s="286"/>
      <c r="C47" s="78" t="str">
        <f aca="false">IF(B49=0,"",B49)</f>
        <v/>
      </c>
      <c r="D47" s="79" t="n">
        <f aca="false">Data!G493</f>
        <v>-0.30112</v>
      </c>
      <c r="E47" s="79" t="str">
        <f aca="false">IF(C47="","",C47+D47)</f>
        <v/>
      </c>
      <c r="F47" s="80" t="n">
        <f aca="false">LOOKUP("End of Data",Data!$Q$310:Data!$Q$379,Data!I$310:Data!I$379)</f>
        <v>3.45</v>
      </c>
      <c r="G47" s="81" t="n">
        <f aca="false">IF(F47&gt;0,F47,E47)</f>
        <v>3.45</v>
      </c>
      <c r="H47" s="82" t="n">
        <f aca="false">Data!$G570*100</f>
        <v>6.3</v>
      </c>
      <c r="I47" s="83" t="n">
        <f aca="false">(G47*H47)/100</f>
        <v>0.21735</v>
      </c>
      <c r="J47" s="60"/>
    </row>
    <row r="48" customFormat="false" ht="15.75" hidden="false" customHeight="false" outlineLevel="0" collapsed="false">
      <c r="A48" s="0" t="s">
        <v>87</v>
      </c>
      <c r="B48" s="286"/>
      <c r="C48" s="78" t="str">
        <f aca="false">IF(B49=0,"",B49)</f>
        <v/>
      </c>
      <c r="D48" s="79" t="n">
        <f aca="false">Data!H493</f>
        <v>-0.1439</v>
      </c>
      <c r="E48" s="79" t="str">
        <f aca="false">IF(C48="","",C48+D48)</f>
        <v/>
      </c>
      <c r="F48" s="80" t="n">
        <f aca="false">LOOKUP("End of Data",Data!$Q$310:Data!$Q$379,Data!J$310:Data!J$379)</f>
        <v>3.59</v>
      </c>
      <c r="G48" s="81" t="n">
        <f aca="false">IF(F48&gt;0,F48,E48)</f>
        <v>3.59</v>
      </c>
      <c r="H48" s="82" t="n">
        <f aca="false">Data!$H570*100</f>
        <v>4.9</v>
      </c>
      <c r="I48" s="83" t="n">
        <f aca="false">(G48*H48)/100</f>
        <v>0.17591</v>
      </c>
      <c r="J48" s="60"/>
    </row>
    <row r="49" customFormat="false" ht="15.75" hidden="false" customHeight="false" outlineLevel="0" collapsed="false">
      <c r="A49" s="0" t="s">
        <v>88</v>
      </c>
      <c r="B49" s="84" t="n">
        <f aca="false">LOOKUP("End of Data",Data!$I$111:Data!$I$180,Data!E$111:Data!E$180)</f>
        <v>0</v>
      </c>
      <c r="C49" s="78" t="str">
        <f aca="false">IF(B52=0,"",B52)</f>
        <v/>
      </c>
      <c r="D49" s="79" t="n">
        <f aca="false">Data!I493</f>
        <v>-0.1271</v>
      </c>
      <c r="E49" s="79" t="str">
        <f aca="false">IF(C49="","",C49+D49)</f>
        <v/>
      </c>
      <c r="F49" s="80" t="n">
        <f aca="false">LOOKUP("End of Data",Data!$Q$310:Data!$Q$379,Data!K$310:Data!K$379)</f>
        <v>3.69</v>
      </c>
      <c r="G49" s="81" t="n">
        <f aca="false">IF(F49&gt;0,F49,E49)</f>
        <v>3.69</v>
      </c>
      <c r="H49" s="82" t="n">
        <f aca="false">Data!$I570*100</f>
        <v>7.04</v>
      </c>
      <c r="I49" s="83" t="n">
        <f aca="false">(G49*H49)/100</f>
        <v>0.259776</v>
      </c>
      <c r="J49" s="60"/>
    </row>
    <row r="50" customFormat="false" ht="15.75" hidden="false" customHeight="false" outlineLevel="0" collapsed="false">
      <c r="A50" s="0" t="s">
        <v>89</v>
      </c>
      <c r="B50" s="78"/>
      <c r="C50" s="78" t="str">
        <f aca="false">IF(B52=0,"",B52)</f>
        <v/>
      </c>
      <c r="D50" s="79" t="n">
        <f aca="false">Data!J493</f>
        <v>-0.15254</v>
      </c>
      <c r="E50" s="79" t="str">
        <f aca="false">IF(C50="","",C50+D50)</f>
        <v/>
      </c>
      <c r="F50" s="80" t="n">
        <f aca="false">LOOKUP("End of Data",Data!$Q$310:Data!$Q$379,Data!L$310:Data!L$379)</f>
        <v>3.68</v>
      </c>
      <c r="G50" s="81" t="n">
        <f aca="false">IF(F50&gt;0,F50,E50)</f>
        <v>3.68</v>
      </c>
      <c r="H50" s="82" t="n">
        <f aca="false">Data!$J570*100</f>
        <v>8.48</v>
      </c>
      <c r="I50" s="83" t="n">
        <f aca="false">(G50*H50)/100</f>
        <v>0.312064</v>
      </c>
      <c r="J50" s="60"/>
    </row>
    <row r="51" customFormat="false" ht="15.75" hidden="false" customHeight="false" outlineLevel="0" collapsed="false">
      <c r="A51" s="0" t="s">
        <v>90</v>
      </c>
      <c r="B51" s="84"/>
      <c r="C51" s="78" t="str">
        <f aca="false">IF(B52=0,"",B52)</f>
        <v/>
      </c>
      <c r="D51" s="79" t="n">
        <f aca="false">Data!K493</f>
        <v>-0.13746</v>
      </c>
      <c r="E51" s="79" t="str">
        <f aca="false">IF(C51="","",C51+D51)</f>
        <v/>
      </c>
      <c r="F51" s="80" t="n">
        <f aca="false">LOOKUP("End of Data",Data!$Q$310:Data!$Q$379,Data!M$310:Data!M$379)</f>
        <v>3.77</v>
      </c>
      <c r="G51" s="81" t="n">
        <f aca="false">IF(F51&gt;0,F51,E51)</f>
        <v>3.77</v>
      </c>
      <c r="H51" s="82" t="n">
        <f aca="false">Data!$K570*100</f>
        <v>4.9</v>
      </c>
      <c r="I51" s="83" t="n">
        <f aca="false">(G51*H51)/100</f>
        <v>0.18473</v>
      </c>
      <c r="J51" s="60"/>
    </row>
    <row r="52" customFormat="false" ht="15.75" hidden="false" customHeight="false" outlineLevel="0" collapsed="false">
      <c r="A52" s="0" t="s">
        <v>91</v>
      </c>
      <c r="B52" s="84" t="n">
        <f aca="false">LOOKUP("End of Data",Data!$I$111:Data!$I$180,Data!F$111:Data!F$180)</f>
        <v>0</v>
      </c>
      <c r="C52" s="78" t="str">
        <f aca="false">IF(B54=0,"",B54)</f>
        <v/>
      </c>
      <c r="D52" s="79" t="n">
        <f aca="false">Data!L493</f>
        <v>-0.1367</v>
      </c>
      <c r="E52" s="79" t="str">
        <f aca="false">IF(C52="","",C52+D52)</f>
        <v/>
      </c>
      <c r="F52" s="80" t="n">
        <f aca="false">LOOKUP("End of Data",Data!$Q$310:Data!$Q$379,Data!N$310:Data!N$379)</f>
        <v>3.84</v>
      </c>
      <c r="G52" s="81" t="n">
        <f aca="false">IF(F52&gt;0,F52,E52)</f>
        <v>3.84</v>
      </c>
      <c r="H52" s="82" t="n">
        <f aca="false">Data!$L570*100</f>
        <v>5.6</v>
      </c>
      <c r="I52" s="83" t="n">
        <f aca="false">(G52*H52)/100</f>
        <v>0.21504</v>
      </c>
      <c r="J52" s="60"/>
    </row>
    <row r="53" customFormat="false" ht="15.75" hidden="false" customHeight="false" outlineLevel="0" collapsed="false">
      <c r="A53" s="0" t="s">
        <v>92</v>
      </c>
      <c r="B53" s="84"/>
      <c r="C53" s="78" t="str">
        <f aca="false">IF(B54=0,"",B54)</f>
        <v/>
      </c>
      <c r="D53" s="79" t="n">
        <f aca="false">Data!M493</f>
        <v>-0.12418</v>
      </c>
      <c r="E53" s="79" t="str">
        <f aca="false">IF(C53="","",C53+D53)</f>
        <v/>
      </c>
      <c r="F53" s="80" t="n">
        <f aca="false">LOOKUP("End of Data",Data!$Q$310:Data!$Q$379,Data!O$310:Data!O$379)</f>
        <v>3.82</v>
      </c>
      <c r="G53" s="81" t="n">
        <f aca="false">IF(F53&gt;0,F53,E53)</f>
        <v>3.82</v>
      </c>
      <c r="H53" s="82" t="n">
        <f aca="false">Data!$M570*100</f>
        <v>4.56</v>
      </c>
      <c r="I53" s="83" t="n">
        <f aca="false">(G53*H53)/100</f>
        <v>0.174192</v>
      </c>
      <c r="J53" s="60"/>
    </row>
    <row r="54" customFormat="false" ht="15.75" hidden="false" customHeight="false" outlineLevel="0" collapsed="false">
      <c r="A54" s="0" t="s">
        <v>93</v>
      </c>
      <c r="B54" s="84" t="n">
        <f aca="false">LOOKUP("End of Data",Data!$I$111:Data!$I$180,Data!G$111:Data!G$180)</f>
        <v>0</v>
      </c>
      <c r="C54" s="78" t="n">
        <f aca="false">IF(B55=0,"",B55)</f>
        <v>3.8625</v>
      </c>
      <c r="D54" s="79" t="n">
        <f aca="false">Data!N493</f>
        <v>-0.20356</v>
      </c>
      <c r="E54" s="79" t="n">
        <f aca="false">IF(C54="","",C54+D54)</f>
        <v>3.65894</v>
      </c>
      <c r="F54" s="80" t="n">
        <f aca="false">LOOKUP("End of Data",Data!$Q$310:Data!$Q$379,Data!P$310:Data!P$379)</f>
        <v>0</v>
      </c>
      <c r="G54" s="81" t="n">
        <f aca="false">IF(F54&gt;0,F54,E54)</f>
        <v>3.65894</v>
      </c>
      <c r="H54" s="82" t="n">
        <f aca="false">Data!$N570*100</f>
        <v>5.06</v>
      </c>
      <c r="I54" s="83" t="n">
        <f aca="false">(G54*H54)/100</f>
        <v>0.185142364</v>
      </c>
      <c r="J54" s="60"/>
    </row>
    <row r="55" customFormat="false" ht="16.5" hidden="false" customHeight="false" outlineLevel="0" collapsed="false">
      <c r="A55" s="54" t="s">
        <v>94</v>
      </c>
      <c r="B55" s="85" t="n">
        <f aca="false">LOOKUP("End of Data",Data!$I$110:Data!$I$180,Data!H$110:Data!H$180)</f>
        <v>3.8625</v>
      </c>
      <c r="C55" s="86"/>
      <c r="D55" s="87"/>
      <c r="E55" s="87"/>
      <c r="F55" s="88"/>
      <c r="G55" s="288" t="s">
        <v>95</v>
      </c>
      <c r="H55" s="90" t="n">
        <f aca="false">SUM(H43:H54)</f>
        <v>100</v>
      </c>
      <c r="I55" s="91"/>
      <c r="J55" s="92"/>
    </row>
    <row r="56" customFormat="false" ht="12.75" hidden="false" customHeight="false" outlineLevel="0" collapsed="false">
      <c r="A56" s="289"/>
      <c r="B56" s="290"/>
      <c r="C56" s="290"/>
      <c r="D56" s="290"/>
      <c r="E56" s="290"/>
      <c r="F56" s="290"/>
      <c r="G56" s="290"/>
      <c r="H56" s="289"/>
      <c r="I56" s="289"/>
      <c r="J56" s="291"/>
    </row>
    <row r="57" customFormat="false" ht="16.5" hidden="false" customHeight="false" outlineLevel="0" collapsed="false">
      <c r="A57" s="95" t="s">
        <v>96</v>
      </c>
      <c r="B57" s="95"/>
      <c r="C57" s="95"/>
      <c r="D57" s="96"/>
      <c r="E57" s="97"/>
      <c r="F57" s="97"/>
      <c r="G57" s="97"/>
      <c r="H57" s="97"/>
      <c r="I57" s="97"/>
      <c r="J57" s="98"/>
    </row>
    <row r="58" customFormat="false" ht="16.5" hidden="false" customHeight="false" outlineLevel="0" collapsed="false">
      <c r="A58" s="99"/>
      <c r="B58" s="99"/>
      <c r="C58" s="99"/>
      <c r="D58" s="100"/>
      <c r="E58" s="97"/>
      <c r="F58" s="97"/>
      <c r="G58" s="97"/>
      <c r="H58" s="97"/>
      <c r="I58" s="97"/>
      <c r="J58" s="98"/>
    </row>
    <row r="59" customFormat="false" ht="15" hidden="false" customHeight="false" outlineLevel="0" collapsed="false">
      <c r="A59" s="101" t="s">
        <v>97</v>
      </c>
      <c r="B59" s="97"/>
      <c r="C59" s="97"/>
      <c r="D59" s="100"/>
      <c r="E59" s="97"/>
      <c r="F59" s="97"/>
      <c r="G59" s="97"/>
      <c r="H59" s="97"/>
      <c r="I59" s="102" t="n">
        <f aca="false">SUM(I43:I54)</f>
        <v>3.391958364</v>
      </c>
      <c r="J59" s="98"/>
    </row>
    <row r="60" customFormat="false" ht="12.75" hidden="false" customHeight="false" outlineLevel="0" collapsed="false">
      <c r="A60" s="97"/>
      <c r="B60" s="97"/>
      <c r="C60" s="97"/>
      <c r="D60" s="103"/>
      <c r="E60" s="97"/>
      <c r="F60" s="97"/>
      <c r="G60" s="97"/>
      <c r="H60" s="97"/>
      <c r="I60" s="97"/>
      <c r="J60" s="98"/>
    </row>
    <row r="61" customFormat="false" ht="16.5" hidden="false" customHeight="false" outlineLevel="0" collapsed="false">
      <c r="A61" s="104" t="s">
        <v>98</v>
      </c>
      <c r="B61" s="104"/>
      <c r="C61" s="104"/>
      <c r="D61" s="105"/>
      <c r="E61" s="106"/>
      <c r="F61" s="106"/>
      <c r="G61" s="106"/>
      <c r="H61" s="106"/>
      <c r="I61" s="106"/>
      <c r="J61" s="107"/>
    </row>
    <row r="62" customFormat="false" ht="16.5" hidden="false" customHeight="false" outlineLevel="0" collapsed="false">
      <c r="A62" s="108" t="s">
        <v>99</v>
      </c>
      <c r="B62" s="109"/>
      <c r="C62" s="110"/>
      <c r="D62" s="111"/>
      <c r="E62" s="108"/>
      <c r="F62" s="108"/>
      <c r="G62" s="106"/>
      <c r="H62" s="106"/>
      <c r="I62" s="106"/>
      <c r="J62" s="107"/>
    </row>
    <row r="63" customFormat="false" ht="15" hidden="false" customHeight="false" outlineLevel="0" collapsed="false">
      <c r="A63" s="106"/>
      <c r="B63" s="112" t="s">
        <v>100</v>
      </c>
      <c r="C63" s="113" t="n">
        <f aca="false">F63-I63</f>
        <v>-0.0519583640000003</v>
      </c>
      <c r="D63" s="106" t="s">
        <v>101</v>
      </c>
      <c r="E63" s="114"/>
      <c r="F63" s="115" t="n">
        <f aca="false">Data!B737</f>
        <v>3.86</v>
      </c>
      <c r="G63" s="106" t="s">
        <v>102</v>
      </c>
      <c r="H63" s="106"/>
      <c r="I63" s="115" t="n">
        <f aca="false">+C65</f>
        <v>3.911958364</v>
      </c>
      <c r="J63" s="107"/>
    </row>
    <row r="64" customFormat="false" ht="14.25" hidden="false" customHeight="false" outlineLevel="0" collapsed="false">
      <c r="A64" s="108"/>
      <c r="B64" s="116"/>
      <c r="C64" s="111"/>
      <c r="D64" s="106"/>
      <c r="E64" s="108"/>
      <c r="F64" s="106"/>
      <c r="G64" s="106"/>
      <c r="H64" s="106"/>
      <c r="I64" s="106"/>
      <c r="J64" s="107"/>
    </row>
    <row r="65" customFormat="false" ht="12.75" hidden="false" customHeight="false" outlineLevel="0" collapsed="false">
      <c r="A65" s="118"/>
      <c r="B65" s="112" t="s">
        <v>103</v>
      </c>
      <c r="C65" s="117" t="n">
        <f aca="false">IF(H67&gt;I67,H67,I67)+E66</f>
        <v>3.911958364</v>
      </c>
      <c r="D65" s="114" t="s">
        <v>104</v>
      </c>
      <c r="E65" s="106"/>
      <c r="F65" s="118" t="s">
        <v>105</v>
      </c>
      <c r="G65" s="119"/>
      <c r="H65" s="106"/>
      <c r="I65" s="106"/>
      <c r="J65" s="107"/>
    </row>
    <row r="66" customFormat="false" ht="15.75" hidden="false" customHeight="false" outlineLevel="0" collapsed="false">
      <c r="A66" s="108"/>
      <c r="B66" s="106"/>
      <c r="C66" s="111"/>
      <c r="D66" s="106"/>
      <c r="E66" s="117" t="n">
        <f aca="false">+Data!D737</f>
        <v>0.52</v>
      </c>
      <c r="F66" s="108"/>
      <c r="G66" s="120"/>
      <c r="H66" s="121" t="s">
        <v>106</v>
      </c>
      <c r="I66" s="106" t="s">
        <v>107</v>
      </c>
      <c r="J66" s="107"/>
    </row>
    <row r="67" customFormat="false" ht="12.75" hidden="false" customHeight="false" outlineLevel="0" collapsed="false">
      <c r="A67" s="119"/>
      <c r="B67" s="119"/>
      <c r="C67" s="119"/>
      <c r="D67" s="106"/>
      <c r="E67" s="106"/>
      <c r="F67" s="106"/>
      <c r="G67" s="119"/>
      <c r="H67" s="117" t="n">
        <f aca="false">+I59</f>
        <v>3.391958364</v>
      </c>
      <c r="I67" s="117" t="n">
        <f aca="false">+Data!C737</f>
        <v>2.8</v>
      </c>
      <c r="J67" s="107"/>
    </row>
    <row r="68" customFormat="false" ht="15" hidden="false" customHeight="false" outlineLevel="0" collapsed="false">
      <c r="A68" s="105"/>
      <c r="B68" s="105"/>
      <c r="C68" s="105"/>
      <c r="D68" s="122"/>
      <c r="E68" s="105"/>
      <c r="F68" s="292"/>
      <c r="G68" s="105"/>
      <c r="H68" s="122"/>
      <c r="I68" s="105"/>
      <c r="J68" s="293"/>
    </row>
    <row r="69" customFormat="false" ht="12.75" hidden="false" customHeight="false" outlineLevel="0" collapsed="false">
      <c r="A69" s="61" t="s">
        <v>108</v>
      </c>
    </row>
    <row r="70" customFormat="false" ht="12.75" hidden="false" customHeight="false" outlineLevel="0" collapsed="false">
      <c r="A70" s="0" t="s">
        <v>109</v>
      </c>
    </row>
    <row r="71" customFormat="false" ht="12.75" hidden="false" customHeight="false" outlineLevel="0" collapsed="false">
      <c r="A71" s="0" t="s">
        <v>110</v>
      </c>
    </row>
    <row r="72" customFormat="false" ht="12.75" hidden="false" customHeight="false" outlineLevel="0" collapsed="false">
      <c r="A72" s="16" t="s">
        <v>111</v>
      </c>
    </row>
    <row r="73" customFormat="false" ht="12.75" hidden="false" customHeight="false" outlineLevel="0" collapsed="false">
      <c r="A73" s="127" t="s">
        <v>112</v>
      </c>
    </row>
    <row r="77" customFormat="false" ht="15.75" hidden="false" customHeight="false" outlineLevel="0" collapsed="false">
      <c r="A77" s="12" t="s">
        <v>36</v>
      </c>
      <c r="B77" s="9"/>
      <c r="C77" s="9"/>
      <c r="D77" s="9"/>
      <c r="E77" s="9"/>
      <c r="F77" s="9"/>
      <c r="G77" s="9"/>
      <c r="H77" s="9"/>
      <c r="I77" s="9"/>
      <c r="J77" s="9"/>
    </row>
    <row r="78" customFormat="false" ht="18.75" hidden="false" customHeight="false" outlineLevel="0" collapsed="false">
      <c r="A78" s="8"/>
    </row>
    <row r="79" customFormat="false" ht="33" hidden="false" customHeight="true" outlineLevel="0" collapsed="false">
      <c r="A79" s="128" t="s">
        <v>171</v>
      </c>
      <c r="B79" s="128"/>
      <c r="C79" s="128"/>
      <c r="D79" s="128"/>
      <c r="E79" s="128"/>
      <c r="F79" s="128"/>
      <c r="G79" s="128"/>
      <c r="H79" s="12"/>
    </row>
    <row r="80" customFormat="false" ht="18.75" hidden="false" customHeight="false" outlineLevel="0" collapsed="false">
      <c r="A80" s="8"/>
      <c r="B80" s="8"/>
      <c r="C80" s="8"/>
      <c r="D80" s="8"/>
      <c r="E80" s="8"/>
      <c r="F80" s="8"/>
      <c r="G80" s="8"/>
      <c r="H80" s="12"/>
    </row>
    <row r="81" customFormat="false" ht="33" hidden="false" customHeight="true" outlineLevel="0" collapsed="false">
      <c r="A81" s="128" t="s">
        <v>172</v>
      </c>
      <c r="B81" s="128"/>
      <c r="C81" s="128"/>
      <c r="D81" s="128"/>
      <c r="E81" s="128"/>
      <c r="F81" s="128"/>
      <c r="G81" s="128"/>
      <c r="H81" s="8"/>
    </row>
    <row r="82" customFormat="false" ht="18.75" hidden="false" customHeight="false" outlineLevel="0" collapsed="false">
      <c r="A82" s="8"/>
      <c r="B82" s="8"/>
      <c r="C82" s="8"/>
      <c r="D82" s="8"/>
      <c r="E82" s="8"/>
      <c r="F82" s="8"/>
      <c r="G82" s="8"/>
      <c r="H82" s="8"/>
    </row>
    <row r="83" customFormat="false" ht="33" hidden="false" customHeight="true" outlineLevel="0" collapsed="false">
      <c r="A83" s="128" t="s">
        <v>173</v>
      </c>
      <c r="B83" s="128"/>
      <c r="C83" s="128"/>
      <c r="D83" s="128"/>
      <c r="E83" s="128"/>
      <c r="F83" s="128"/>
      <c r="G83" s="128"/>
      <c r="H83" s="8"/>
    </row>
    <row r="84" customFormat="false" ht="18.75" hidden="false" customHeight="false" outlineLevel="0" collapsed="false">
      <c r="A84" s="12"/>
      <c r="B84" s="12"/>
      <c r="C84" s="12"/>
      <c r="D84" s="12"/>
      <c r="E84" s="12"/>
      <c r="F84" s="12"/>
      <c r="G84" s="12"/>
      <c r="H84" s="12"/>
      <c r="I84" s="8"/>
      <c r="J84" s="8"/>
    </row>
    <row r="129" customFormat="false" ht="15.75" hidden="false" customHeight="false" outlineLevel="0" collapsed="false">
      <c r="A129" s="12" t="s">
        <v>117</v>
      </c>
    </row>
    <row r="130" customFormat="false" ht="15.75" hidden="false" customHeight="false" outlineLevel="0" collapsed="false">
      <c r="A130" s="129"/>
      <c r="H130" s="40"/>
    </row>
    <row r="131" customFormat="false" ht="33" hidden="false" customHeight="true" outlineLevel="0" collapsed="false">
      <c r="A131" s="294" t="s">
        <v>174</v>
      </c>
      <c r="B131" s="294"/>
      <c r="C131" s="294"/>
      <c r="D131" s="294"/>
      <c r="E131" s="294"/>
      <c r="F131" s="294"/>
      <c r="G131" s="294"/>
      <c r="H131" s="40"/>
    </row>
    <row r="132" customFormat="false" ht="15" hidden="false" customHeight="false" outlineLevel="0" collapsed="false">
      <c r="A132" s="131"/>
      <c r="H132" s="40"/>
    </row>
    <row r="133" customFormat="false" ht="33" hidden="false" customHeight="true" outlineLevel="0" collapsed="false">
      <c r="A133" s="132" t="s">
        <v>119</v>
      </c>
      <c r="B133" s="132"/>
      <c r="C133" s="132"/>
      <c r="D133" s="132"/>
      <c r="E133" s="132"/>
      <c r="F133" s="132"/>
      <c r="G133" s="132"/>
      <c r="H133" s="40"/>
    </row>
    <row r="134" customFormat="false" ht="15.75" hidden="false" customHeight="false" outlineLevel="0" collapsed="false">
      <c r="A134" s="44"/>
      <c r="B134" s="42"/>
      <c r="C134" s="42"/>
      <c r="D134" s="42"/>
      <c r="E134" s="42"/>
      <c r="F134" s="42"/>
      <c r="G134" s="42"/>
      <c r="H134" s="42"/>
    </row>
    <row r="135" customFormat="false" ht="33" hidden="false" customHeight="true" outlineLevel="0" collapsed="false">
      <c r="A135" s="133" t="s">
        <v>120</v>
      </c>
      <c r="B135" s="133"/>
      <c r="C135" s="133"/>
      <c r="D135" s="133"/>
      <c r="E135" s="133"/>
      <c r="F135" s="133"/>
      <c r="G135" s="133"/>
      <c r="H135" s="42"/>
    </row>
    <row r="136" customFormat="false" ht="15.75" hidden="false" customHeight="false" outlineLevel="0" collapsed="false">
      <c r="A136" s="134"/>
      <c r="B136" s="135"/>
      <c r="C136" s="135"/>
      <c r="D136" s="135"/>
      <c r="E136" s="135"/>
      <c r="F136" s="135"/>
      <c r="G136" s="135"/>
      <c r="H136" s="42"/>
    </row>
    <row r="137" customFormat="false" ht="48" hidden="false" customHeight="true" outlineLevel="0" collapsed="false">
      <c r="A137" s="45" t="s">
        <v>121</v>
      </c>
      <c r="B137" s="45"/>
      <c r="C137" s="45"/>
      <c r="D137" s="45"/>
      <c r="E137" s="45"/>
      <c r="F137" s="45"/>
      <c r="G137" s="45"/>
      <c r="H137" s="42"/>
    </row>
    <row r="138" customFormat="false" ht="15.75" hidden="false" customHeight="false" outlineLevel="0" collapsed="false">
      <c r="A138" s="16"/>
      <c r="H138" s="42"/>
    </row>
    <row r="139" customFormat="false" ht="33" hidden="false" customHeight="true" outlineLevel="0" collapsed="false">
      <c r="A139" s="136" t="s">
        <v>122</v>
      </c>
      <c r="B139" s="136"/>
      <c r="C139" s="136"/>
      <c r="D139" s="136"/>
      <c r="E139" s="136"/>
      <c r="F139" s="136"/>
      <c r="G139" s="136"/>
      <c r="H139" s="42"/>
      <c r="I139" s="44"/>
    </row>
    <row r="140" customFormat="false" ht="15.75" hidden="false" customHeight="false" outlineLevel="0" collapsed="false">
      <c r="A140" s="137"/>
      <c r="H140" s="42"/>
      <c r="I140" s="44"/>
    </row>
    <row r="141" customFormat="false" ht="33" hidden="false" customHeight="true" outlineLevel="0" collapsed="false">
      <c r="A141" s="138" t="s">
        <v>123</v>
      </c>
      <c r="B141" s="138"/>
      <c r="C141" s="138"/>
      <c r="D141" s="138"/>
      <c r="E141" s="138"/>
      <c r="F141" s="138"/>
      <c r="G141" s="138"/>
      <c r="H141" s="40"/>
    </row>
    <row r="142" customFormat="false" ht="12.75" hidden="false" customHeight="false" outlineLevel="0" collapsed="false">
      <c r="H142" s="40"/>
    </row>
    <row r="143" customFormat="false" ht="12.75" hidden="false" customHeight="false" outlineLevel="0" collapsed="false">
      <c r="A143" s="241"/>
    </row>
    <row r="144" customFormat="false" ht="13.5" hidden="false" customHeight="false" outlineLevel="0" collapsed="false">
      <c r="A144" s="139" t="s">
        <v>175</v>
      </c>
      <c r="B144" s="139"/>
      <c r="C144" s="139"/>
      <c r="D144" s="139"/>
      <c r="E144" s="139"/>
      <c r="F144" s="139"/>
      <c r="G144" s="140"/>
      <c r="H144" s="140"/>
      <c r="I144" s="140"/>
      <c r="J144" s="140"/>
      <c r="K144" s="140"/>
      <c r="L144" s="140"/>
      <c r="M144" s="140"/>
      <c r="N144" s="140"/>
    </row>
    <row r="145" customFormat="false" ht="12.75" hidden="false" customHeight="false" outlineLevel="0" collapsed="false">
      <c r="A145" s="141" t="s">
        <v>125</v>
      </c>
      <c r="B145" s="142" t="s">
        <v>126</v>
      </c>
      <c r="C145" s="143" t="s">
        <v>127</v>
      </c>
      <c r="D145" s="143"/>
      <c r="E145" s="143"/>
      <c r="F145" s="143"/>
      <c r="G145" s="143"/>
      <c r="H145" s="143"/>
      <c r="I145" s="143"/>
      <c r="J145" s="143"/>
      <c r="K145" s="143"/>
      <c r="L145" s="143"/>
      <c r="M145" s="143"/>
      <c r="N145" s="143"/>
    </row>
    <row r="146" customFormat="false" ht="13.5" hidden="false" customHeight="false" outlineLevel="0" collapsed="false">
      <c r="A146" s="144" t="s">
        <v>128</v>
      </c>
      <c r="B146" s="145" t="s">
        <v>129</v>
      </c>
      <c r="C146" s="146" t="s">
        <v>82</v>
      </c>
      <c r="D146" s="146" t="s">
        <v>83</v>
      </c>
      <c r="E146" s="146" t="s">
        <v>84</v>
      </c>
      <c r="F146" s="146" t="s">
        <v>85</v>
      </c>
      <c r="G146" s="146" t="s">
        <v>86</v>
      </c>
      <c r="H146" s="146" t="s">
        <v>87</v>
      </c>
      <c r="I146" s="146" t="s">
        <v>88</v>
      </c>
      <c r="J146" s="146" t="s">
        <v>89</v>
      </c>
      <c r="K146" s="146" t="s">
        <v>90</v>
      </c>
      <c r="L146" s="146" t="s">
        <v>91</v>
      </c>
      <c r="M146" s="146" t="s">
        <v>92</v>
      </c>
      <c r="N146" s="146" t="s">
        <v>130</v>
      </c>
    </row>
    <row r="147" customFormat="false" ht="12.75" hidden="false" customHeight="false" outlineLevel="0" collapsed="false">
      <c r="A147" s="147"/>
      <c r="B147" s="147"/>
      <c r="C147" s="148" t="s">
        <v>81</v>
      </c>
      <c r="D147" s="148"/>
      <c r="E147" s="148"/>
      <c r="F147" s="148"/>
      <c r="G147" s="148"/>
      <c r="H147" s="148"/>
      <c r="I147" s="148"/>
      <c r="J147" s="148"/>
      <c r="K147" s="148"/>
      <c r="L147" s="148"/>
      <c r="M147" s="148"/>
      <c r="N147" s="148"/>
    </row>
    <row r="148" customFormat="false" ht="12.75" hidden="false" customHeight="false" outlineLevel="0" collapsed="false">
      <c r="A148" s="149" t="n">
        <v>2003</v>
      </c>
      <c r="B148" s="150" t="n">
        <v>37742</v>
      </c>
      <c r="C148" s="151" t="n">
        <f aca="false">IF(Data!C111&gt;0,Data!C111,"")</f>
        <v>2.9675</v>
      </c>
      <c r="D148" s="151" t="n">
        <f aca="false">IF(Data!D111&gt;0,Data!D111,"")</f>
        <v>3.0125</v>
      </c>
      <c r="E148" s="151" t="n">
        <f aca="false">IF(Data!D111&gt;0,Data!D111,"")</f>
        <v>3.0125</v>
      </c>
      <c r="F148" s="151" t="n">
        <f aca="false">IF(Data!E111&gt;0,Data!E111,"")</f>
        <v>3.095</v>
      </c>
      <c r="G148" s="151" t="n">
        <f aca="false">IF(Data!E111&gt;0,Data!E111,"")</f>
        <v>3.095</v>
      </c>
      <c r="H148" s="151" t="n">
        <f aca="false">IF(Data!E111&gt;0,Data!E111,"")</f>
        <v>3.095</v>
      </c>
      <c r="I148" s="151" t="n">
        <f aca="false">IF(Data!F111&gt;0,Data!F111,"")</f>
        <v>3.1425</v>
      </c>
      <c r="J148" s="151" t="n">
        <f aca="false">IF(Data!F111&gt;0,Data!F111,"")</f>
        <v>3.1425</v>
      </c>
      <c r="K148" s="151" t="n">
        <f aca="false">IF(Data!F111&gt;0,Data!F111,"")</f>
        <v>3.1425</v>
      </c>
      <c r="L148" s="151" t="n">
        <f aca="false">IF(Data!G111&gt;0,Data!G111,"")</f>
        <v>3.145</v>
      </c>
      <c r="M148" s="151" t="n">
        <f aca="false">IF(Data!G111&gt;0,Data!G111,"")</f>
        <v>3.145</v>
      </c>
      <c r="N148" s="151" t="n">
        <f aca="false">IF(Data!H111&gt;0,Data!H111,"")</f>
        <v>3.13</v>
      </c>
    </row>
    <row r="149" customFormat="false" ht="12.75" hidden="false" customHeight="false" outlineLevel="0" collapsed="false">
      <c r="A149" s="152"/>
      <c r="B149" s="150" t="n">
        <f aca="false">B148+7</f>
        <v>37749</v>
      </c>
      <c r="C149" s="151" t="n">
        <f aca="false">IF(Data!C112&gt;0,Data!C112,"")</f>
        <v>3.16</v>
      </c>
      <c r="D149" s="151" t="n">
        <f aca="false">IF(Data!D112&gt;0,Data!D112,"")</f>
        <v>3.18</v>
      </c>
      <c r="E149" s="151" t="n">
        <f aca="false">IF(Data!D112&gt;0,Data!D112,"")</f>
        <v>3.18</v>
      </c>
      <c r="F149" s="151" t="n">
        <f aca="false">IF(Data!E112&gt;0,Data!E112,"")</f>
        <v>3.27</v>
      </c>
      <c r="G149" s="151" t="n">
        <f aca="false">IF(Data!E112&gt;0,Data!E112,"")</f>
        <v>3.27</v>
      </c>
      <c r="H149" s="151" t="n">
        <f aca="false">IF(Data!E112&gt;0,Data!E112,"")</f>
        <v>3.27</v>
      </c>
      <c r="I149" s="151" t="n">
        <f aca="false">IF(Data!F112&gt;0,Data!F112,"")</f>
        <v>3.3125</v>
      </c>
      <c r="J149" s="151" t="n">
        <f aca="false">IF(Data!F112&gt;0,Data!F112,"")</f>
        <v>3.3125</v>
      </c>
      <c r="K149" s="151" t="n">
        <f aca="false">IF(Data!F112&gt;0,Data!F112,"")</f>
        <v>3.3125</v>
      </c>
      <c r="L149" s="151" t="n">
        <f aca="false">IF(Data!G112&gt;0,Data!G112,"")</f>
        <v>3.34</v>
      </c>
      <c r="M149" s="151" t="n">
        <f aca="false">IF(Data!G112&gt;0,Data!G112,"")</f>
        <v>3.34</v>
      </c>
      <c r="N149" s="151" t="n">
        <f aca="false">IF(Data!H112&gt;0,Data!H112,"")</f>
        <v>3.33</v>
      </c>
    </row>
    <row r="150" customFormat="false" ht="12.75" hidden="false" customHeight="false" outlineLevel="0" collapsed="false">
      <c r="A150" s="152"/>
      <c r="B150" s="150" t="n">
        <f aca="false">B149+7</f>
        <v>37756</v>
      </c>
      <c r="C150" s="151" t="n">
        <f aca="false">IF(Data!C113&gt;0,Data!C113,"")</f>
        <v>3.505</v>
      </c>
      <c r="D150" s="151" t="n">
        <f aca="false">IF(Data!D113&gt;0,Data!D113,"")</f>
        <v>3.4975</v>
      </c>
      <c r="E150" s="151" t="n">
        <f aca="false">IF(Data!D113&gt;0,Data!D113,"")</f>
        <v>3.4975</v>
      </c>
      <c r="F150" s="151" t="n">
        <f aca="false">IF(Data!E113&gt;0,Data!E113,"")</f>
        <v>3.57</v>
      </c>
      <c r="G150" s="151" t="n">
        <f aca="false">IF(Data!E113&gt;0,Data!E113,"")</f>
        <v>3.57</v>
      </c>
      <c r="H150" s="151" t="n">
        <f aca="false">IF(Data!E113&gt;0,Data!E113,"")</f>
        <v>3.57</v>
      </c>
      <c r="I150" s="151" t="n">
        <f aca="false">IF(Data!F113&gt;0,Data!F113,"")</f>
        <v>3.585</v>
      </c>
      <c r="J150" s="151" t="n">
        <f aca="false">IF(Data!F113&gt;0,Data!F113,"")</f>
        <v>3.585</v>
      </c>
      <c r="K150" s="151" t="n">
        <f aca="false">IF(Data!F113&gt;0,Data!F113,"")</f>
        <v>3.585</v>
      </c>
      <c r="L150" s="151" t="n">
        <f aca="false">IF(Data!G113&gt;0,Data!G113,"")</f>
        <v>3.54</v>
      </c>
      <c r="M150" s="151" t="n">
        <f aca="false">IF(Data!G113&gt;0,Data!G113,"")</f>
        <v>3.54</v>
      </c>
      <c r="N150" s="151" t="n">
        <f aca="false">IF(Data!H113&gt;0,Data!H113,"")</f>
        <v>3.41</v>
      </c>
    </row>
    <row r="151" customFormat="false" ht="12.75" hidden="false" customHeight="false" outlineLevel="0" collapsed="false">
      <c r="A151" s="152"/>
      <c r="B151" s="150" t="n">
        <f aca="false">B150+7</f>
        <v>37763</v>
      </c>
      <c r="C151" s="151" t="n">
        <f aca="false">IF(Data!C114&gt;0,Data!C114,"")</f>
        <v>3.3275</v>
      </c>
      <c r="D151" s="151" t="n">
        <f aca="false">IF(Data!D114&gt;0,Data!D114,"")</f>
        <v>3.365</v>
      </c>
      <c r="E151" s="151" t="n">
        <f aca="false">IF(Data!D114&gt;0,Data!D114,"")</f>
        <v>3.365</v>
      </c>
      <c r="F151" s="151" t="n">
        <f aca="false">IF(Data!E114&gt;0,Data!E114,"")</f>
        <v>3.4425</v>
      </c>
      <c r="G151" s="151" t="n">
        <f aca="false">IF(Data!E114&gt;0,Data!E114,"")</f>
        <v>3.4425</v>
      </c>
      <c r="H151" s="151" t="n">
        <f aca="false">IF(Data!E114&gt;0,Data!E114,"")</f>
        <v>3.4425</v>
      </c>
      <c r="I151" s="151" t="n">
        <f aca="false">IF(Data!F114&gt;0,Data!F114,"")</f>
        <v>3.485</v>
      </c>
      <c r="J151" s="151" t="n">
        <f aca="false">IF(Data!F114&gt;0,Data!F114,"")</f>
        <v>3.485</v>
      </c>
      <c r="K151" s="151" t="n">
        <f aca="false">IF(Data!F114&gt;0,Data!F114,"")</f>
        <v>3.485</v>
      </c>
      <c r="L151" s="151" t="n">
        <f aca="false">IF(Data!G114&gt;0,Data!G114,"")</f>
        <v>3.46</v>
      </c>
      <c r="M151" s="151" t="n">
        <f aca="false">IF(Data!G114&gt;0,Data!G114,"")</f>
        <v>3.46</v>
      </c>
      <c r="N151" s="151" t="n">
        <f aca="false">IF(Data!H114&gt;0,Data!H114,"")</f>
        <v>3.38</v>
      </c>
    </row>
    <row r="152" customFormat="false" ht="12.75" hidden="false" customHeight="false" outlineLevel="0" collapsed="false">
      <c r="A152" s="152"/>
      <c r="B152" s="150" t="n">
        <f aca="false">B151+7</f>
        <v>37770</v>
      </c>
      <c r="C152" s="151" t="n">
        <f aca="false">IF(Data!C115&gt;0,Data!C115,"")</f>
        <v>3.2975</v>
      </c>
      <c r="D152" s="151" t="n">
        <f aca="false">IF(Data!D115&gt;0,Data!D115,"")</f>
        <v>3.335</v>
      </c>
      <c r="E152" s="151" t="n">
        <f aca="false">IF(Data!D115&gt;0,Data!D115,"")</f>
        <v>3.335</v>
      </c>
      <c r="F152" s="151" t="n">
        <f aca="false">IF(Data!E115&gt;0,Data!E115,"")</f>
        <v>3.41</v>
      </c>
      <c r="G152" s="151" t="n">
        <f aca="false">IF(Data!E115&gt;0,Data!E115,"")</f>
        <v>3.41</v>
      </c>
      <c r="H152" s="151" t="n">
        <f aca="false">IF(Data!E115&gt;0,Data!E115,"")</f>
        <v>3.41</v>
      </c>
      <c r="I152" s="151" t="n">
        <f aca="false">IF(Data!F115&gt;0,Data!F115,"")</f>
        <v>3.455</v>
      </c>
      <c r="J152" s="151" t="n">
        <f aca="false">IF(Data!F115&gt;0,Data!F115,"")</f>
        <v>3.455</v>
      </c>
      <c r="K152" s="151" t="n">
        <f aca="false">IF(Data!F115&gt;0,Data!F115,"")</f>
        <v>3.455</v>
      </c>
      <c r="L152" s="151" t="n">
        <f aca="false">IF(Data!G115&gt;0,Data!G115,"")</f>
        <v>3.415</v>
      </c>
      <c r="M152" s="151" t="n">
        <f aca="false">IF(Data!G115&gt;0,Data!G115,"")</f>
        <v>3.415</v>
      </c>
      <c r="N152" s="151" t="n">
        <f aca="false">IF(Data!H115&gt;0,Data!H115,"")</f>
        <v>3.3</v>
      </c>
    </row>
    <row r="153" customFormat="false" ht="12.75" hidden="false" customHeight="false" outlineLevel="0" collapsed="false">
      <c r="A153" s="152"/>
      <c r="B153" s="150" t="n">
        <f aca="false">B152+7</f>
        <v>37777</v>
      </c>
      <c r="C153" s="151" t="n">
        <f aca="false">IF(Data!C116&gt;0,Data!C116,"")</f>
        <v>3.185</v>
      </c>
      <c r="D153" s="151" t="n">
        <f aca="false">IF(Data!D116&gt;0,Data!D116,"")</f>
        <v>3.245</v>
      </c>
      <c r="E153" s="151" t="n">
        <f aca="false">IF(Data!D116&gt;0,Data!D116,"")</f>
        <v>3.245</v>
      </c>
      <c r="F153" s="151" t="n">
        <f aca="false">IF(Data!E116&gt;0,Data!E116,"")</f>
        <v>3.3425</v>
      </c>
      <c r="G153" s="151" t="n">
        <f aca="false">IF(Data!E116&gt;0,Data!E116,"")</f>
        <v>3.3425</v>
      </c>
      <c r="H153" s="151" t="n">
        <f aca="false">IF(Data!E116&gt;0,Data!E116,"")</f>
        <v>3.3425</v>
      </c>
      <c r="I153" s="151" t="n">
        <f aca="false">IF(Data!F116&gt;0,Data!F116,"")</f>
        <v>3.3875</v>
      </c>
      <c r="J153" s="151" t="n">
        <f aca="false">IF(Data!F116&gt;0,Data!F116,"")</f>
        <v>3.3875</v>
      </c>
      <c r="K153" s="151" t="n">
        <f aca="false">IF(Data!F116&gt;0,Data!F116,"")</f>
        <v>3.3875</v>
      </c>
      <c r="L153" s="151" t="n">
        <f aca="false">IF(Data!G116&gt;0,Data!G116,"")</f>
        <v>3.33</v>
      </c>
      <c r="M153" s="151" t="n">
        <f aca="false">IF(Data!G116&gt;0,Data!G116,"")</f>
        <v>3.33</v>
      </c>
      <c r="N153" s="151" t="n">
        <f aca="false">IF(Data!H116&gt;0,Data!H116,"")</f>
        <v>3.25</v>
      </c>
    </row>
    <row r="154" customFormat="false" ht="12.75" hidden="false" customHeight="false" outlineLevel="0" collapsed="false">
      <c r="A154" s="152"/>
      <c r="B154" s="150" t="n">
        <f aca="false">B153+7</f>
        <v>37784</v>
      </c>
      <c r="C154" s="151" t="n">
        <f aca="false">IF(Data!C117&gt;0,Data!C117,"")</f>
        <v>3.315</v>
      </c>
      <c r="D154" s="151" t="n">
        <f aca="false">IF(Data!D117&gt;0,Data!D117,"")</f>
        <v>3.365</v>
      </c>
      <c r="E154" s="151" t="n">
        <f aca="false">IF(Data!D117&gt;0,Data!D117,"")</f>
        <v>3.365</v>
      </c>
      <c r="F154" s="151" t="n">
        <f aca="false">IF(Data!E117&gt;0,Data!E117,"")</f>
        <v>3.4575</v>
      </c>
      <c r="G154" s="151" t="n">
        <f aca="false">IF(Data!E117&gt;0,Data!E117,"")</f>
        <v>3.4575</v>
      </c>
      <c r="H154" s="151" t="n">
        <f aca="false">IF(Data!E117&gt;0,Data!E117,"")</f>
        <v>3.4575</v>
      </c>
      <c r="I154" s="151" t="n">
        <f aca="false">IF(Data!F117&gt;0,Data!F117,"")</f>
        <v>3.495</v>
      </c>
      <c r="J154" s="151" t="n">
        <f aca="false">IF(Data!F117&gt;0,Data!F117,"")</f>
        <v>3.495</v>
      </c>
      <c r="K154" s="151" t="n">
        <f aca="false">IF(Data!F117&gt;0,Data!F117,"")</f>
        <v>3.495</v>
      </c>
      <c r="L154" s="151" t="n">
        <f aca="false">IF(Data!G117&gt;0,Data!G117,"")</f>
        <v>3.49</v>
      </c>
      <c r="M154" s="151" t="n">
        <f aca="false">IF(Data!G117&gt;0,Data!G117,"")</f>
        <v>3.49</v>
      </c>
      <c r="N154" s="151" t="n">
        <f aca="false">IF(Data!H117&gt;0,Data!H117,"")</f>
        <v>3.325</v>
      </c>
    </row>
    <row r="155" customFormat="false" ht="12.75" hidden="false" customHeight="false" outlineLevel="0" collapsed="false">
      <c r="A155" s="152"/>
      <c r="B155" s="150" t="n">
        <f aca="false">B154+7</f>
        <v>37791</v>
      </c>
      <c r="C155" s="151" t="n">
        <f aca="false">IF(Data!C118&gt;0,Data!C118,"")</f>
        <v>3.115</v>
      </c>
      <c r="D155" s="151" t="n">
        <f aca="false">IF(Data!D118&gt;0,Data!D118,"")</f>
        <v>3.185</v>
      </c>
      <c r="E155" s="151" t="n">
        <f aca="false">IF(Data!D118&gt;0,Data!D118,"")</f>
        <v>3.185</v>
      </c>
      <c r="F155" s="151" t="n">
        <f aca="false">IF(Data!E118&gt;0,Data!E118,"")</f>
        <v>3.295</v>
      </c>
      <c r="G155" s="151" t="n">
        <f aca="false">IF(Data!E118&gt;0,Data!E118,"")</f>
        <v>3.295</v>
      </c>
      <c r="H155" s="151" t="n">
        <f aca="false">IF(Data!E118&gt;0,Data!E118,"")</f>
        <v>3.295</v>
      </c>
      <c r="I155" s="151" t="n">
        <f aca="false">IF(Data!F118&gt;0,Data!F118,"")</f>
        <v>3.365</v>
      </c>
      <c r="J155" s="151" t="n">
        <f aca="false">IF(Data!F118&gt;0,Data!F118,"")</f>
        <v>3.365</v>
      </c>
      <c r="K155" s="151" t="n">
        <f aca="false">IF(Data!F118&gt;0,Data!F118,"")</f>
        <v>3.365</v>
      </c>
      <c r="L155" s="151" t="n">
        <f aca="false">IF(Data!G118&gt;0,Data!G118,"")</f>
        <v>3.36</v>
      </c>
      <c r="M155" s="151" t="n">
        <f aca="false">IF(Data!G118&gt;0,Data!G118,"")</f>
        <v>3.36</v>
      </c>
      <c r="N155" s="151" t="n">
        <f aca="false">IF(Data!H118&gt;0,Data!H118,"")</f>
        <v>3.34</v>
      </c>
    </row>
    <row r="156" customFormat="false" ht="12.75" hidden="false" customHeight="false" outlineLevel="0" collapsed="false">
      <c r="A156" s="152"/>
      <c r="B156" s="150" t="n">
        <f aca="false">B155+7</f>
        <v>37798</v>
      </c>
      <c r="C156" s="151" t="n">
        <f aca="false">IF(Data!C119&gt;0,Data!C119,"")</f>
        <v>3.0225</v>
      </c>
      <c r="D156" s="151" t="n">
        <f aca="false">IF(Data!D119&gt;0,Data!D119,"")</f>
        <v>3.08</v>
      </c>
      <c r="E156" s="151" t="n">
        <f aca="false">IF(Data!D119&gt;0,Data!D119,"")</f>
        <v>3.08</v>
      </c>
      <c r="F156" s="151" t="n">
        <f aca="false">IF(Data!E119&gt;0,Data!E119,"")</f>
        <v>3.1925</v>
      </c>
      <c r="G156" s="151" t="n">
        <f aca="false">IF(Data!E119&gt;0,Data!E119,"")</f>
        <v>3.1925</v>
      </c>
      <c r="H156" s="151" t="n">
        <f aca="false">IF(Data!E119&gt;0,Data!E119,"")</f>
        <v>3.1925</v>
      </c>
      <c r="I156" s="151" t="n">
        <f aca="false">IF(Data!F119&gt;0,Data!F119,"")</f>
        <v>3.295</v>
      </c>
      <c r="J156" s="151" t="n">
        <f aca="false">IF(Data!F119&gt;0,Data!F119,"")</f>
        <v>3.295</v>
      </c>
      <c r="K156" s="151" t="n">
        <f aca="false">IF(Data!F119&gt;0,Data!F119,"")</f>
        <v>3.295</v>
      </c>
      <c r="L156" s="151" t="n">
        <f aca="false">IF(Data!G119&gt;0,Data!G119,"")</f>
        <v>3.305</v>
      </c>
      <c r="M156" s="151" t="n">
        <f aca="false">IF(Data!G119&gt;0,Data!G119,"")</f>
        <v>3.305</v>
      </c>
      <c r="N156" s="151" t="n">
        <f aca="false">IF(Data!H119&gt;0,Data!H119,"")</f>
        <v>3.28</v>
      </c>
    </row>
    <row r="157" customFormat="false" ht="12.75" hidden="false" customHeight="false" outlineLevel="0" collapsed="false">
      <c r="A157" s="152"/>
      <c r="B157" s="150" t="n">
        <f aca="false">B156+7</f>
        <v>37805</v>
      </c>
      <c r="C157" s="151" t="str">
        <f aca="false">IF(Data!C120&gt;0,Data!C120,"")</f>
        <v/>
      </c>
      <c r="D157" s="151" t="n">
        <f aca="false">IF(Data!D120&gt;0,Data!D120,"")</f>
        <v>3.065</v>
      </c>
      <c r="E157" s="151" t="n">
        <f aca="false">IF(Data!D120&gt;0,Data!D120,"")</f>
        <v>3.065</v>
      </c>
      <c r="F157" s="151" t="n">
        <f aca="false">IF(Data!E120&gt;0,Data!E120,"")</f>
        <v>3.18</v>
      </c>
      <c r="G157" s="151" t="n">
        <f aca="false">IF(Data!E120&gt;0,Data!E120,"")</f>
        <v>3.18</v>
      </c>
      <c r="H157" s="151" t="n">
        <f aca="false">IF(Data!E120&gt;0,Data!E120,"")</f>
        <v>3.18</v>
      </c>
      <c r="I157" s="151" t="n">
        <f aca="false">IF(Data!F120&gt;0,Data!F120,"")</f>
        <v>3.275</v>
      </c>
      <c r="J157" s="151" t="n">
        <f aca="false">IF(Data!F120&gt;0,Data!F120,"")</f>
        <v>3.275</v>
      </c>
      <c r="K157" s="151" t="n">
        <f aca="false">IF(Data!F120&gt;0,Data!F120,"")</f>
        <v>3.275</v>
      </c>
      <c r="L157" s="151" t="n">
        <f aca="false">IF(Data!G120&gt;0,Data!G120,"")</f>
        <v>3.26</v>
      </c>
      <c r="M157" s="151" t="n">
        <f aca="false">IF(Data!G120&gt;0,Data!G120,"")</f>
        <v>3.26</v>
      </c>
      <c r="N157" s="151" t="n">
        <f aca="false">IF(Data!H120&gt;0,Data!H120,"")</f>
        <v>3.26</v>
      </c>
    </row>
    <row r="158" customFormat="false" ht="12.75" hidden="false" customHeight="false" outlineLevel="0" collapsed="false">
      <c r="A158" s="152"/>
      <c r="B158" s="150" t="n">
        <f aca="false">B157+7</f>
        <v>37812</v>
      </c>
      <c r="C158" s="151" t="str">
        <f aca="false">IF(Data!C121&gt;0,Data!C121,"")</f>
        <v/>
      </c>
      <c r="D158" s="151" t="n">
        <f aca="false">IF(Data!D121&gt;0,Data!D121,"")</f>
        <v>3.045</v>
      </c>
      <c r="E158" s="151" t="n">
        <f aca="false">IF(Data!D121&gt;0,Data!D121,"")</f>
        <v>3.045</v>
      </c>
      <c r="F158" s="151" t="n">
        <f aca="false">IF(Data!E121&gt;0,Data!E121,"")</f>
        <v>3.1425</v>
      </c>
      <c r="G158" s="151" t="n">
        <f aca="false">IF(Data!E121&gt;0,Data!E121,"")</f>
        <v>3.1425</v>
      </c>
      <c r="H158" s="151" t="n">
        <f aca="false">IF(Data!E121&gt;0,Data!E121,"")</f>
        <v>3.1425</v>
      </c>
      <c r="I158" s="151" t="n">
        <f aca="false">IF(Data!F121&gt;0,Data!F121,"")</f>
        <v>3.225</v>
      </c>
      <c r="J158" s="151" t="n">
        <f aca="false">IF(Data!F121&gt;0,Data!F121,"")</f>
        <v>3.225</v>
      </c>
      <c r="K158" s="151" t="n">
        <f aca="false">IF(Data!F121&gt;0,Data!F121,"")</f>
        <v>3.225</v>
      </c>
      <c r="L158" s="151" t="n">
        <f aca="false">IF(Data!G121&gt;0,Data!G121,"")</f>
        <v>3.2</v>
      </c>
      <c r="M158" s="151" t="n">
        <f aca="false">IF(Data!G121&gt;0,Data!G121,"")</f>
        <v>3.2</v>
      </c>
      <c r="N158" s="151" t="n">
        <f aca="false">IF(Data!H121&gt;0,Data!H121,"")</f>
        <v>3.21</v>
      </c>
    </row>
    <row r="159" customFormat="false" ht="12.75" hidden="false" customHeight="false" outlineLevel="0" collapsed="false">
      <c r="A159" s="152"/>
      <c r="B159" s="150" t="n">
        <f aca="false">B158+7</f>
        <v>37819</v>
      </c>
      <c r="C159" s="151" t="str">
        <f aca="false">IF(Data!C122&gt;0,Data!C122,"")</f>
        <v/>
      </c>
      <c r="D159" s="151" t="n">
        <f aca="false">IF(Data!D122&gt;0,Data!D122,"")</f>
        <v>3.205</v>
      </c>
      <c r="E159" s="151" t="n">
        <f aca="false">IF(Data!D122&gt;0,Data!D122,"")</f>
        <v>3.205</v>
      </c>
      <c r="F159" s="151" t="n">
        <f aca="false">IF(Data!E122&gt;0,Data!E122,"")</f>
        <v>3.3275</v>
      </c>
      <c r="G159" s="151" t="n">
        <f aca="false">IF(Data!E122&gt;0,Data!E122,"")</f>
        <v>3.3275</v>
      </c>
      <c r="H159" s="151" t="n">
        <f aca="false">IF(Data!E122&gt;0,Data!E122,"")</f>
        <v>3.3275</v>
      </c>
      <c r="I159" s="151" t="n">
        <f aca="false">IF(Data!F122&gt;0,Data!F122,"")</f>
        <v>3.4</v>
      </c>
      <c r="J159" s="151" t="n">
        <f aca="false">IF(Data!F122&gt;0,Data!F122,"")</f>
        <v>3.4</v>
      </c>
      <c r="K159" s="151" t="n">
        <f aca="false">IF(Data!F122&gt;0,Data!F122,"")</f>
        <v>3.4</v>
      </c>
      <c r="L159" s="151" t="n">
        <f aca="false">IF(Data!G122&gt;0,Data!G122,"")</f>
        <v>3.35</v>
      </c>
      <c r="M159" s="151" t="n">
        <f aca="false">IF(Data!G122&gt;0,Data!G122,"")</f>
        <v>3.35</v>
      </c>
      <c r="N159" s="151" t="n">
        <f aca="false">IF(Data!H122&gt;0,Data!H122,"")</f>
        <v>3.2875</v>
      </c>
    </row>
    <row r="160" customFormat="false" ht="12.75" hidden="false" customHeight="false" outlineLevel="0" collapsed="false">
      <c r="A160" s="152"/>
      <c r="B160" s="150" t="n">
        <f aca="false">B159+7</f>
        <v>37826</v>
      </c>
      <c r="C160" s="151" t="str">
        <f aca="false">IF(Data!C123&gt;0,Data!C123,"")</f>
        <v/>
      </c>
      <c r="D160" s="151" t="n">
        <f aca="false">IF(Data!D123&gt;0,Data!D123,"")</f>
        <v>3.325</v>
      </c>
      <c r="E160" s="151" t="n">
        <f aca="false">IF(Data!D123&gt;0,Data!D123,"")</f>
        <v>3.325</v>
      </c>
      <c r="F160" s="151" t="n">
        <f aca="false">IF(Data!E123&gt;0,Data!E123,"")</f>
        <v>3.4425</v>
      </c>
      <c r="G160" s="151" t="n">
        <f aca="false">IF(Data!E123&gt;0,Data!E123,"")</f>
        <v>3.4425</v>
      </c>
      <c r="H160" s="151" t="n">
        <f aca="false">IF(Data!E123&gt;0,Data!E123,"")</f>
        <v>3.4425</v>
      </c>
      <c r="I160" s="151" t="n">
        <f aca="false">IF(Data!F123&gt;0,Data!F123,"")</f>
        <v>3.51</v>
      </c>
      <c r="J160" s="151" t="n">
        <f aca="false">IF(Data!F123&gt;0,Data!F123,"")</f>
        <v>3.51</v>
      </c>
      <c r="K160" s="151" t="n">
        <f aca="false">IF(Data!F123&gt;0,Data!F123,"")</f>
        <v>3.51</v>
      </c>
      <c r="L160" s="151" t="n">
        <f aca="false">IF(Data!G123&gt;0,Data!G123,"")</f>
        <v>3.475</v>
      </c>
      <c r="M160" s="151" t="n">
        <f aca="false">IF(Data!G123&gt;0,Data!G123,"")</f>
        <v>3.475</v>
      </c>
      <c r="N160" s="151" t="n">
        <f aca="false">IF(Data!H123&gt;0,Data!H123,"")</f>
        <v>3.36</v>
      </c>
    </row>
    <row r="161" customFormat="false" ht="12.75" hidden="false" customHeight="false" outlineLevel="0" collapsed="false">
      <c r="A161" s="152"/>
      <c r="B161" s="150" t="n">
        <f aca="false">B160+7</f>
        <v>37833</v>
      </c>
      <c r="C161" s="151" t="str">
        <f aca="false">IF(Data!C124&gt;0,Data!C124,"")</f>
        <v/>
      </c>
      <c r="D161" s="151" t="n">
        <f aca="false">IF(Data!D124&gt;0,Data!D124,"")</f>
        <v>3.4225</v>
      </c>
      <c r="E161" s="151" t="n">
        <f aca="false">IF(Data!D124&gt;0,Data!D124,"")</f>
        <v>3.4225</v>
      </c>
      <c r="F161" s="151" t="n">
        <f aca="false">IF(Data!E124&gt;0,Data!E124,"")</f>
        <v>3.5375</v>
      </c>
      <c r="G161" s="151" t="n">
        <f aca="false">IF(Data!E124&gt;0,Data!E124,"")</f>
        <v>3.5375</v>
      </c>
      <c r="H161" s="151" t="n">
        <f aca="false">IF(Data!E124&gt;0,Data!E124,"")</f>
        <v>3.5375</v>
      </c>
      <c r="I161" s="151" t="n">
        <f aca="false">IF(Data!F124&gt;0,Data!F124,"")</f>
        <v>3.585</v>
      </c>
      <c r="J161" s="151" t="n">
        <f aca="false">IF(Data!F124&gt;0,Data!F124,"")</f>
        <v>3.585</v>
      </c>
      <c r="K161" s="151" t="n">
        <f aca="false">IF(Data!F124&gt;0,Data!F124,"")</f>
        <v>3.585</v>
      </c>
      <c r="L161" s="151" t="n">
        <f aca="false">IF(Data!G124&gt;0,Data!G124,"")</f>
        <v>3.53</v>
      </c>
      <c r="M161" s="151" t="n">
        <f aca="false">IF(Data!G124&gt;0,Data!G124,"")</f>
        <v>3.53</v>
      </c>
      <c r="N161" s="151" t="n">
        <f aca="false">IF(Data!H124&gt;0,Data!H124,"")</f>
        <v>3.4</v>
      </c>
    </row>
    <row r="162" customFormat="false" ht="12.75" hidden="false" customHeight="false" outlineLevel="0" collapsed="false">
      <c r="A162" s="152"/>
      <c r="B162" s="150" t="n">
        <f aca="false">B161+7</f>
        <v>37840</v>
      </c>
      <c r="C162" s="151" t="str">
        <f aca="false">IF(Data!C125&gt;0,Data!C125,"")</f>
        <v/>
      </c>
      <c r="D162" s="151" t="n">
        <f aca="false">IF(Data!D125&gt;0,Data!D125,"")</f>
        <v>3.525</v>
      </c>
      <c r="E162" s="151" t="n">
        <f aca="false">IF(Data!D125&gt;0,Data!D125,"")</f>
        <v>3.525</v>
      </c>
      <c r="F162" s="151" t="n">
        <f aca="false">IF(Data!E125&gt;0,Data!E125,"")</f>
        <v>3.6475</v>
      </c>
      <c r="G162" s="151" t="n">
        <f aca="false">IF(Data!E125&gt;0,Data!E125,"")</f>
        <v>3.6475</v>
      </c>
      <c r="H162" s="151" t="n">
        <f aca="false">IF(Data!E125&gt;0,Data!E125,"")</f>
        <v>3.6475</v>
      </c>
      <c r="I162" s="151" t="n">
        <f aca="false">IF(Data!F125&gt;0,Data!F125,"")</f>
        <v>3.7</v>
      </c>
      <c r="J162" s="151" t="n">
        <f aca="false">IF(Data!F125&gt;0,Data!F125,"")</f>
        <v>3.7</v>
      </c>
      <c r="K162" s="151" t="n">
        <f aca="false">IF(Data!F125&gt;0,Data!F125,"")</f>
        <v>3.7</v>
      </c>
      <c r="L162" s="151" t="n">
        <f aca="false">IF(Data!G125&gt;0,Data!G125,"")</f>
        <v>3.61</v>
      </c>
      <c r="M162" s="151" t="n">
        <f aca="false">IF(Data!G125&gt;0,Data!G125,"")</f>
        <v>3.61</v>
      </c>
      <c r="N162" s="151" t="n">
        <f aca="false">IF(Data!H125&gt;0,Data!H125,"")</f>
        <v>3.39</v>
      </c>
    </row>
    <row r="163" customFormat="false" ht="12.75" hidden="false" customHeight="false" outlineLevel="0" collapsed="false">
      <c r="A163" s="152"/>
      <c r="B163" s="150" t="n">
        <f aca="false">B162+7</f>
        <v>37847</v>
      </c>
      <c r="C163" s="151" t="str">
        <f aca="false">IF(Data!C126&gt;0,Data!C126,"")</f>
        <v/>
      </c>
      <c r="D163" s="151" t="n">
        <f aca="false">IF(Data!D126&gt;0,Data!D126,"")</f>
        <v>3.7375</v>
      </c>
      <c r="E163" s="151" t="n">
        <f aca="false">IF(Data!D126&gt;0,Data!D126,"")</f>
        <v>3.7375</v>
      </c>
      <c r="F163" s="151" t="n">
        <f aca="false">IF(Data!E126&gt;0,Data!E126,"")</f>
        <v>3.86</v>
      </c>
      <c r="G163" s="151" t="n">
        <f aca="false">IF(Data!E126&gt;0,Data!E126,"")</f>
        <v>3.86</v>
      </c>
      <c r="H163" s="151" t="n">
        <f aca="false">IF(Data!E126&gt;0,Data!E126,"")</f>
        <v>3.86</v>
      </c>
      <c r="I163" s="151" t="n">
        <f aca="false">IF(Data!F126&gt;0,Data!F126,"")</f>
        <v>3.88</v>
      </c>
      <c r="J163" s="151" t="n">
        <f aca="false">IF(Data!F126&gt;0,Data!F126,"")</f>
        <v>3.88</v>
      </c>
      <c r="K163" s="151" t="n">
        <f aca="false">IF(Data!F126&gt;0,Data!F126,"")</f>
        <v>3.88</v>
      </c>
      <c r="L163" s="151" t="n">
        <f aca="false">IF(Data!G126&gt;0,Data!G126,"")</f>
        <v>3.71</v>
      </c>
      <c r="M163" s="151" t="n">
        <f aca="false">IF(Data!G126&gt;0,Data!G126,"")</f>
        <v>3.71</v>
      </c>
      <c r="N163" s="151" t="n">
        <f aca="false">IF(Data!H126&gt;0,Data!H126,"")</f>
        <v>3.52</v>
      </c>
    </row>
    <row r="164" customFormat="false" ht="12.75" hidden="false" customHeight="false" outlineLevel="0" collapsed="false">
      <c r="A164" s="152"/>
      <c r="B164" s="150" t="n">
        <f aca="false">B163+7</f>
        <v>37854</v>
      </c>
      <c r="C164" s="151" t="str">
        <f aca="false">IF(Data!C127&gt;0,Data!C127,"")</f>
        <v/>
      </c>
      <c r="D164" s="151" t="n">
        <f aca="false">IF(Data!D127&gt;0,Data!D127,"")</f>
        <v>3.6575</v>
      </c>
      <c r="E164" s="151" t="n">
        <f aca="false">IF(Data!D127&gt;0,Data!D127,"")</f>
        <v>3.6575</v>
      </c>
      <c r="F164" s="151" t="n">
        <f aca="false">IF(Data!E127&gt;0,Data!E127,"")</f>
        <v>3.7675</v>
      </c>
      <c r="G164" s="151" t="n">
        <f aca="false">IF(Data!E127&gt;0,Data!E127,"")</f>
        <v>3.7675</v>
      </c>
      <c r="H164" s="151" t="n">
        <f aca="false">IF(Data!E127&gt;0,Data!E127,"")</f>
        <v>3.7675</v>
      </c>
      <c r="I164" s="151" t="n">
        <f aca="false">IF(Data!F127&gt;0,Data!F127,"")</f>
        <v>3.795</v>
      </c>
      <c r="J164" s="151" t="n">
        <f aca="false">IF(Data!F127&gt;0,Data!F127,"")</f>
        <v>3.795</v>
      </c>
      <c r="K164" s="151" t="n">
        <f aca="false">IF(Data!F127&gt;0,Data!F127,"")</f>
        <v>3.795</v>
      </c>
      <c r="L164" s="151" t="n">
        <f aca="false">IF(Data!G127&gt;0,Data!G127,"")</f>
        <v>3.655</v>
      </c>
      <c r="M164" s="151" t="n">
        <f aca="false">IF(Data!G127&gt;0,Data!G127,"")</f>
        <v>3.655</v>
      </c>
      <c r="N164" s="151" t="n">
        <f aca="false">IF(Data!H127&gt;0,Data!H127,"")</f>
        <v>3.39</v>
      </c>
    </row>
    <row r="165" customFormat="false" ht="12.75" hidden="false" customHeight="false" outlineLevel="0" collapsed="false">
      <c r="A165" s="152"/>
      <c r="B165" s="150" t="n">
        <f aca="false">B164+7</f>
        <v>37861</v>
      </c>
      <c r="C165" s="151" t="str">
        <f aca="false">IF(Data!C128&gt;0,Data!C128,"")</f>
        <v/>
      </c>
      <c r="D165" s="151" t="n">
        <f aca="false">IF(Data!D128&gt;0,Data!D128,"")</f>
        <v>3.5675</v>
      </c>
      <c r="E165" s="151" t="n">
        <f aca="false">IF(Data!D128&gt;0,Data!D128,"")</f>
        <v>3.5675</v>
      </c>
      <c r="F165" s="151" t="n">
        <f aca="false">IF(Data!E128&gt;0,Data!E128,"")</f>
        <v>3.69</v>
      </c>
      <c r="G165" s="151" t="n">
        <f aca="false">IF(Data!E128&gt;0,Data!E128,"")</f>
        <v>3.69</v>
      </c>
      <c r="H165" s="151" t="n">
        <f aca="false">IF(Data!E128&gt;0,Data!E128,"")</f>
        <v>3.69</v>
      </c>
      <c r="I165" s="151" t="n">
        <f aca="false">IF(Data!F128&gt;0,Data!F128,"")</f>
        <v>3.75</v>
      </c>
      <c r="J165" s="151" t="n">
        <f aca="false">IF(Data!F128&gt;0,Data!F128,"")</f>
        <v>3.75</v>
      </c>
      <c r="K165" s="151" t="n">
        <f aca="false">IF(Data!F128&gt;0,Data!F128,"")</f>
        <v>3.75</v>
      </c>
      <c r="L165" s="151" t="n">
        <f aca="false">IF(Data!G128&gt;0,Data!G128,"")</f>
        <v>3.6525</v>
      </c>
      <c r="M165" s="151" t="n">
        <f aca="false">IF(Data!G128&gt;0,Data!G128,"")</f>
        <v>3.6525</v>
      </c>
      <c r="N165" s="151" t="n">
        <f aca="false">IF(Data!H128&gt;0,Data!H128,"")</f>
        <v>3.43</v>
      </c>
    </row>
    <row r="166" customFormat="false" ht="12.75" hidden="false" customHeight="false" outlineLevel="0" collapsed="false">
      <c r="A166" s="152"/>
      <c r="B166" s="150" t="n">
        <f aca="false">B165+7</f>
        <v>37868</v>
      </c>
      <c r="C166" s="151" t="str">
        <f aca="false">IF(Data!C129&gt;0,Data!C129,"")</f>
        <v/>
      </c>
      <c r="D166" s="151" t="str">
        <f aca="false">IF(Data!D129&gt;0,Data!D129,"")</f>
        <v/>
      </c>
      <c r="E166" s="151" t="str">
        <f aca="false">IF(Data!D129&gt;0,Data!D129,"")</f>
        <v/>
      </c>
      <c r="F166" s="151" t="n">
        <f aca="false">IF(Data!E129&gt;0,Data!E129,"")</f>
        <v>3.6575</v>
      </c>
      <c r="G166" s="151" t="n">
        <f aca="false">IF(Data!E129&gt;0,Data!E129,"")</f>
        <v>3.6575</v>
      </c>
      <c r="H166" s="151" t="n">
        <f aca="false">IF(Data!E129&gt;0,Data!E129,"")</f>
        <v>3.6575</v>
      </c>
      <c r="I166" s="151" t="n">
        <f aca="false">IF(Data!F129&gt;0,Data!F129,"")</f>
        <v>3.72</v>
      </c>
      <c r="J166" s="151" t="n">
        <f aca="false">IF(Data!F129&gt;0,Data!F129,"")</f>
        <v>3.72</v>
      </c>
      <c r="K166" s="151" t="n">
        <f aca="false">IF(Data!F129&gt;0,Data!F129,"")</f>
        <v>3.72</v>
      </c>
      <c r="L166" s="151" t="n">
        <f aca="false">IF(Data!G129&gt;0,Data!G129,"")</f>
        <v>3.6</v>
      </c>
      <c r="M166" s="151" t="n">
        <f aca="false">IF(Data!G129&gt;0,Data!G129,"")</f>
        <v>3.6</v>
      </c>
      <c r="N166" s="151" t="n">
        <f aca="false">IF(Data!H129&gt;0,Data!H129,"")</f>
        <v>3.39</v>
      </c>
    </row>
    <row r="167" customFormat="false" ht="12.75" hidden="false" customHeight="false" outlineLevel="0" collapsed="false">
      <c r="A167" s="152"/>
      <c r="B167" s="150" t="n">
        <f aca="false">B166+7</f>
        <v>37875</v>
      </c>
      <c r="C167" s="151" t="str">
        <f aca="false">IF(Data!C130&gt;0,Data!C130,"")</f>
        <v/>
      </c>
      <c r="D167" s="151" t="str">
        <f aca="false">IF(Data!D130&gt;0,Data!D130,"")</f>
        <v/>
      </c>
      <c r="E167" s="151" t="str">
        <f aca="false">IF(Data!D130&gt;0,Data!D130,"")</f>
        <v/>
      </c>
      <c r="F167" s="151" t="n">
        <f aca="false">IF(Data!E130&gt;0,Data!E130,"")</f>
        <v>3.5175</v>
      </c>
      <c r="G167" s="151" t="n">
        <f aca="false">IF(Data!E130&gt;0,Data!E130,"")</f>
        <v>3.5175</v>
      </c>
      <c r="H167" s="151" t="n">
        <f aca="false">IF(Data!E130&gt;0,Data!E130,"")</f>
        <v>3.5175</v>
      </c>
      <c r="I167" s="151" t="n">
        <f aca="false">IF(Data!F130&gt;0,Data!F130,"")</f>
        <v>3.61</v>
      </c>
      <c r="J167" s="151" t="n">
        <f aca="false">IF(Data!F130&gt;0,Data!F130,"")</f>
        <v>3.61</v>
      </c>
      <c r="K167" s="151" t="n">
        <f aca="false">IF(Data!F130&gt;0,Data!F130,"")</f>
        <v>3.61</v>
      </c>
      <c r="L167" s="151" t="n">
        <f aca="false">IF(Data!G130&gt;0,Data!G130,"")</f>
        <v>3.495</v>
      </c>
      <c r="M167" s="151" t="n">
        <f aca="false">IF(Data!G130&gt;0,Data!G130,"")</f>
        <v>3.495</v>
      </c>
      <c r="N167" s="151" t="n">
        <f aca="false">IF(Data!H130&gt;0,Data!H130,"")</f>
        <v>3.315</v>
      </c>
    </row>
    <row r="168" customFormat="false" ht="12.75" hidden="false" customHeight="false" outlineLevel="0" collapsed="false">
      <c r="A168" s="152"/>
      <c r="B168" s="150" t="n">
        <f aca="false">B167+7</f>
        <v>37882</v>
      </c>
      <c r="C168" s="151" t="str">
        <f aca="false">IF(Data!C131&gt;0,Data!C131,"")</f>
        <v/>
      </c>
      <c r="D168" s="151" t="str">
        <f aca="false">IF(Data!D131&gt;0,Data!D131,"")</f>
        <v/>
      </c>
      <c r="E168" s="151" t="str">
        <f aca="false">IF(Data!D131&gt;0,Data!D131,"")</f>
        <v/>
      </c>
      <c r="F168" s="151" t="n">
        <f aca="false">IF(Data!E131&gt;0,Data!E131,"")</f>
        <v>3.4075</v>
      </c>
      <c r="G168" s="151" t="n">
        <f aca="false">IF(Data!E131&gt;0,Data!E131,"")</f>
        <v>3.4075</v>
      </c>
      <c r="H168" s="151" t="n">
        <f aca="false">IF(Data!E131&gt;0,Data!E131,"")</f>
        <v>3.4075</v>
      </c>
      <c r="I168" s="151" t="n">
        <f aca="false">IF(Data!F131&gt;0,Data!F131,"")</f>
        <v>3.5</v>
      </c>
      <c r="J168" s="151" t="n">
        <f aca="false">IF(Data!F131&gt;0,Data!F131,"")</f>
        <v>3.5</v>
      </c>
      <c r="K168" s="151" t="n">
        <f aca="false">IF(Data!F131&gt;0,Data!F131,"")</f>
        <v>3.5</v>
      </c>
      <c r="L168" s="151" t="n">
        <f aca="false">IF(Data!G131&gt;0,Data!G131,"")</f>
        <v>3.42</v>
      </c>
      <c r="M168" s="151" t="n">
        <f aca="false">IF(Data!G131&gt;0,Data!G131,"")</f>
        <v>3.42</v>
      </c>
      <c r="N168" s="151" t="n">
        <f aca="false">IF(Data!H131&gt;0,Data!H131,"")</f>
        <v>3.2725</v>
      </c>
    </row>
    <row r="169" customFormat="false" ht="12.75" hidden="false" customHeight="false" outlineLevel="0" collapsed="false">
      <c r="A169" s="152"/>
      <c r="B169" s="150" t="n">
        <f aca="false">B168+7</f>
        <v>37889</v>
      </c>
      <c r="C169" s="151" t="str">
        <f aca="false">IF(Data!C132&gt;0,Data!C132,"")</f>
        <v/>
      </c>
      <c r="D169" s="151" t="str">
        <f aca="false">IF(Data!D132&gt;0,Data!D132,"")</f>
        <v/>
      </c>
      <c r="E169" s="151" t="str">
        <f aca="false">IF(Data!D132&gt;0,Data!D132,"")</f>
        <v/>
      </c>
      <c r="F169" s="151" t="n">
        <f aca="false">IF(Data!E132&gt;0,Data!E132,"")</f>
        <v>3.585</v>
      </c>
      <c r="G169" s="151" t="n">
        <f aca="false">IF(Data!E132&gt;0,Data!E132,"")</f>
        <v>3.585</v>
      </c>
      <c r="H169" s="151" t="n">
        <f aca="false">IF(Data!E132&gt;0,Data!E132,"")</f>
        <v>3.585</v>
      </c>
      <c r="I169" s="151" t="n">
        <f aca="false">IF(Data!F132&gt;0,Data!F132,"")</f>
        <v>3.665</v>
      </c>
      <c r="J169" s="151" t="n">
        <f aca="false">IF(Data!F132&gt;0,Data!F132,"")</f>
        <v>3.665</v>
      </c>
      <c r="K169" s="151" t="n">
        <f aca="false">IF(Data!F132&gt;0,Data!F132,"")</f>
        <v>3.665</v>
      </c>
      <c r="L169" s="151" t="n">
        <f aca="false">IF(Data!G132&gt;0,Data!G132,"")</f>
        <v>3.6025</v>
      </c>
      <c r="M169" s="151" t="n">
        <f aca="false">IF(Data!G132&gt;0,Data!G132,"")</f>
        <v>3.6025</v>
      </c>
      <c r="N169" s="151" t="n">
        <f aca="false">IF(Data!H132&gt;0,Data!H132,"")</f>
        <v>3.4175</v>
      </c>
    </row>
    <row r="170" customFormat="false" ht="12.75" hidden="false" customHeight="false" outlineLevel="0" collapsed="false">
      <c r="A170" s="152"/>
      <c r="B170" s="150" t="n">
        <f aca="false">B169+7</f>
        <v>37896</v>
      </c>
      <c r="C170" s="151" t="str">
        <f aca="false">IF(Data!C133&gt;0,Data!C133,"")</f>
        <v/>
      </c>
      <c r="D170" s="151" t="str">
        <f aca="false">IF(Data!D133&gt;0,Data!D133,"")</f>
        <v/>
      </c>
      <c r="E170" s="151" t="str">
        <f aca="false">IF(Data!D133&gt;0,Data!D133,"")</f>
        <v/>
      </c>
      <c r="F170" s="151" t="n">
        <f aca="false">IF(Data!E133&gt;0,Data!E133,"")</f>
        <v>3.605</v>
      </c>
      <c r="G170" s="151" t="n">
        <f aca="false">IF(Data!E133&gt;0,Data!E133,"")</f>
        <v>3.605</v>
      </c>
      <c r="H170" s="151" t="n">
        <f aca="false">IF(Data!E133&gt;0,Data!E133,"")</f>
        <v>3.605</v>
      </c>
      <c r="I170" s="151" t="n">
        <f aca="false">IF(Data!F133&gt;0,Data!F133,"")</f>
        <v>3.68</v>
      </c>
      <c r="J170" s="151" t="n">
        <f aca="false">IF(Data!F133&gt;0,Data!F133,"")</f>
        <v>3.68</v>
      </c>
      <c r="K170" s="151" t="n">
        <f aca="false">IF(Data!F133&gt;0,Data!F133,"")</f>
        <v>3.68</v>
      </c>
      <c r="L170" s="151" t="n">
        <f aca="false">IF(Data!G133&gt;0,Data!G133,"")</f>
        <v>3.635</v>
      </c>
      <c r="M170" s="151" t="n">
        <f aca="false">IF(Data!G133&gt;0,Data!G133,"")</f>
        <v>3.635</v>
      </c>
      <c r="N170" s="151" t="n">
        <f aca="false">IF(Data!H133&gt;0,Data!H133,"")</f>
        <v>3.44</v>
      </c>
    </row>
    <row r="171" customFormat="false" ht="12.75" hidden="false" customHeight="false" outlineLevel="0" collapsed="false">
      <c r="A171" s="152"/>
      <c r="B171" s="150" t="n">
        <f aca="false">B170+7</f>
        <v>37903</v>
      </c>
      <c r="C171" s="151" t="str">
        <f aca="false">IF(Data!C134&gt;0,Data!C134,"")</f>
        <v/>
      </c>
      <c r="D171" s="151" t="str">
        <f aca="false">IF(Data!D134&gt;0,Data!D134,"")</f>
        <v/>
      </c>
      <c r="E171" s="151" t="str">
        <f aca="false">IF(Data!D134&gt;0,Data!D134,"")</f>
        <v/>
      </c>
      <c r="F171" s="151" t="n">
        <f aca="false">IF(Data!E134&gt;0,Data!E134,"")</f>
        <v>3.34</v>
      </c>
      <c r="G171" s="151" t="n">
        <f aca="false">IF(Data!E134&gt;0,Data!E134,"")</f>
        <v>3.34</v>
      </c>
      <c r="H171" s="151" t="n">
        <f aca="false">IF(Data!E134&gt;0,Data!E134,"")</f>
        <v>3.34</v>
      </c>
      <c r="I171" s="151" t="n">
        <f aca="false">IF(Data!F134&gt;0,Data!F134,"")</f>
        <v>3.4475</v>
      </c>
      <c r="J171" s="151" t="n">
        <f aca="false">IF(Data!F134&gt;0,Data!F134,"")</f>
        <v>3.4475</v>
      </c>
      <c r="K171" s="151" t="n">
        <f aca="false">IF(Data!F134&gt;0,Data!F134,"")</f>
        <v>3.4475</v>
      </c>
      <c r="L171" s="151" t="n">
        <f aca="false">IF(Data!G134&gt;0,Data!G134,"")</f>
        <v>3.4525</v>
      </c>
      <c r="M171" s="151" t="n">
        <f aca="false">IF(Data!G134&gt;0,Data!G134,"")</f>
        <v>3.4525</v>
      </c>
      <c r="N171" s="151" t="n">
        <f aca="false">IF(Data!H134&gt;0,Data!H134,"")</f>
        <v>3.295</v>
      </c>
    </row>
    <row r="172" customFormat="false" ht="12.75" hidden="false" customHeight="false" outlineLevel="0" collapsed="false">
      <c r="A172" s="152"/>
      <c r="B172" s="150" t="n">
        <f aca="false">B171+7</f>
        <v>37910</v>
      </c>
      <c r="C172" s="151" t="str">
        <f aca="false">IF(Data!C135&gt;0,Data!C135,"")</f>
        <v/>
      </c>
      <c r="D172" s="151" t="str">
        <f aca="false">IF(Data!D135&gt;0,Data!D135,"")</f>
        <v/>
      </c>
      <c r="E172" s="151" t="str">
        <f aca="false">IF(Data!D135&gt;0,Data!D135,"")</f>
        <v/>
      </c>
      <c r="F172" s="151" t="n">
        <f aca="false">IF(Data!E135&gt;0,Data!E135,"")</f>
        <v>3.3775</v>
      </c>
      <c r="G172" s="151" t="n">
        <f aca="false">IF(Data!E135&gt;0,Data!E135,"")</f>
        <v>3.3775</v>
      </c>
      <c r="H172" s="151" t="n">
        <f aca="false">IF(Data!E135&gt;0,Data!E135,"")</f>
        <v>3.3775</v>
      </c>
      <c r="I172" s="151" t="n">
        <f aca="false">IF(Data!F135&gt;0,Data!F135,"")</f>
        <v>3.465</v>
      </c>
      <c r="J172" s="151" t="n">
        <f aca="false">IF(Data!F135&gt;0,Data!F135,"")</f>
        <v>3.465</v>
      </c>
      <c r="K172" s="151" t="n">
        <f aca="false">IF(Data!F135&gt;0,Data!F135,"")</f>
        <v>3.465</v>
      </c>
      <c r="L172" s="151" t="n">
        <f aca="false">IF(Data!G135&gt;0,Data!G135,"")</f>
        <v>3.4725</v>
      </c>
      <c r="M172" s="151" t="n">
        <f aca="false">IF(Data!G135&gt;0,Data!G135,"")</f>
        <v>3.4725</v>
      </c>
      <c r="N172" s="151" t="n">
        <f aca="false">IF(Data!H135&gt;0,Data!H135,"")</f>
        <v>3.33</v>
      </c>
    </row>
    <row r="173" customFormat="false" ht="12.75" hidden="false" customHeight="false" outlineLevel="0" collapsed="false">
      <c r="A173" s="152"/>
      <c r="B173" s="150" t="n">
        <f aca="false">B172+7</f>
        <v>37917</v>
      </c>
      <c r="C173" s="151" t="str">
        <f aca="false">IF(Data!C136&gt;0,Data!C136,"")</f>
        <v/>
      </c>
      <c r="D173" s="151" t="str">
        <f aca="false">IF(Data!D136&gt;0,Data!D136,"")</f>
        <v/>
      </c>
      <c r="E173" s="151" t="str">
        <f aca="false">IF(Data!D136&gt;0,Data!D136,"")</f>
        <v/>
      </c>
      <c r="F173" s="151" t="n">
        <f aca="false">IF(Data!E136&gt;0,Data!E136,"")</f>
        <v>3.655</v>
      </c>
      <c r="G173" s="151" t="n">
        <f aca="false">IF(Data!E136&gt;0,Data!E136,"")</f>
        <v>3.655</v>
      </c>
      <c r="H173" s="151" t="n">
        <f aca="false">IF(Data!E136&gt;0,Data!E136,"")</f>
        <v>3.655</v>
      </c>
      <c r="I173" s="151" t="n">
        <f aca="false">IF(Data!F136&gt;0,Data!F136,"")</f>
        <v>3.735</v>
      </c>
      <c r="J173" s="151" t="n">
        <f aca="false">IF(Data!F136&gt;0,Data!F136,"")</f>
        <v>3.735</v>
      </c>
      <c r="K173" s="151" t="n">
        <f aca="false">IF(Data!F136&gt;0,Data!F136,"")</f>
        <v>3.735</v>
      </c>
      <c r="L173" s="151" t="n">
        <f aca="false">IF(Data!G136&gt;0,Data!G136,"")</f>
        <v>3.73</v>
      </c>
      <c r="M173" s="151" t="n">
        <f aca="false">IF(Data!G136&gt;0,Data!G136,"")</f>
        <v>3.73</v>
      </c>
      <c r="N173" s="151" t="n">
        <f aca="false">IF(Data!H136&gt;0,Data!H136,"")</f>
        <v>3.4975</v>
      </c>
    </row>
    <row r="174" customFormat="false" ht="12.75" hidden="false" customHeight="false" outlineLevel="0" collapsed="false">
      <c r="A174" s="152"/>
      <c r="B174" s="150" t="n">
        <f aca="false">B173+7</f>
        <v>37924</v>
      </c>
      <c r="C174" s="151" t="str">
        <f aca="false">IF(Data!C137&gt;0,Data!C137,"")</f>
        <v/>
      </c>
      <c r="D174" s="151" t="str">
        <f aca="false">IF(Data!D137&gt;0,Data!D137,"")</f>
        <v/>
      </c>
      <c r="E174" s="151" t="str">
        <f aca="false">IF(Data!D137&gt;0,Data!D137,"")</f>
        <v/>
      </c>
      <c r="F174" s="151" t="n">
        <f aca="false">IF(Data!E137&gt;0,Data!E137,"")</f>
        <v>3.6725</v>
      </c>
      <c r="G174" s="151" t="n">
        <f aca="false">IF(Data!E137&gt;0,Data!E137,"")</f>
        <v>3.6725</v>
      </c>
      <c r="H174" s="151" t="n">
        <f aca="false">IF(Data!E137&gt;0,Data!E137,"")</f>
        <v>3.6725</v>
      </c>
      <c r="I174" s="151" t="n">
        <f aca="false">IF(Data!F137&gt;0,Data!F137,"")</f>
        <v>3.75</v>
      </c>
      <c r="J174" s="151" t="n">
        <f aca="false">IF(Data!F137&gt;0,Data!F137,"")</f>
        <v>3.75</v>
      </c>
      <c r="K174" s="151" t="n">
        <f aca="false">IF(Data!F137&gt;0,Data!F137,"")</f>
        <v>3.75</v>
      </c>
      <c r="L174" s="151" t="n">
        <f aca="false">IF(Data!G137&gt;0,Data!G137,"")</f>
        <v>3.735</v>
      </c>
      <c r="M174" s="151" t="n">
        <f aca="false">IF(Data!G137&gt;0,Data!G137,"")</f>
        <v>3.735</v>
      </c>
      <c r="N174" s="151" t="n">
        <f aca="false">IF(Data!H137&gt;0,Data!H137,"")</f>
        <v>3.53</v>
      </c>
    </row>
    <row r="175" customFormat="false" ht="12.75" hidden="false" customHeight="false" outlineLevel="0" collapsed="false">
      <c r="A175" s="152"/>
      <c r="B175" s="150" t="n">
        <f aca="false">B174+7</f>
        <v>37931</v>
      </c>
      <c r="C175" s="151" t="str">
        <f aca="false">IF(Data!C138&gt;0,Data!C138,"")</f>
        <v/>
      </c>
      <c r="D175" s="151" t="str">
        <f aca="false">IF(Data!D138&gt;0,Data!D138,"")</f>
        <v/>
      </c>
      <c r="E175" s="151" t="str">
        <f aca="false">IF(Data!D138&gt;0,Data!D138,"")</f>
        <v/>
      </c>
      <c r="F175" s="151" t="n">
        <f aca="false">IF(Data!E138&gt;0,Data!E138,"")</f>
        <v>3.7075</v>
      </c>
      <c r="G175" s="151" t="n">
        <f aca="false">IF(Data!E138&gt;0,Data!E138,"")</f>
        <v>3.7075</v>
      </c>
      <c r="H175" s="151" t="n">
        <f aca="false">IF(Data!E138&gt;0,Data!E138,"")</f>
        <v>3.7075</v>
      </c>
      <c r="I175" s="151" t="n">
        <f aca="false">IF(Data!F138&gt;0,Data!F138,"")</f>
        <v>3.7875</v>
      </c>
      <c r="J175" s="151" t="n">
        <f aca="false">IF(Data!F138&gt;0,Data!F138,"")</f>
        <v>3.7875</v>
      </c>
      <c r="K175" s="151" t="n">
        <f aca="false">IF(Data!F138&gt;0,Data!F138,"")</f>
        <v>3.7875</v>
      </c>
      <c r="L175" s="151" t="n">
        <f aca="false">IF(Data!G138&gt;0,Data!G138,"")</f>
        <v>3.75</v>
      </c>
      <c r="M175" s="151" t="n">
        <f aca="false">IF(Data!G138&gt;0,Data!G138,"")</f>
        <v>3.75</v>
      </c>
      <c r="N175" s="151" t="n">
        <f aca="false">IF(Data!H138&gt;0,Data!H138,"")</f>
        <v>3.6</v>
      </c>
    </row>
    <row r="176" customFormat="false" ht="12.75" hidden="false" customHeight="false" outlineLevel="0" collapsed="false">
      <c r="A176" s="152"/>
      <c r="B176" s="150" t="n">
        <f aca="false">B175+7</f>
        <v>37938</v>
      </c>
      <c r="C176" s="151" t="str">
        <f aca="false">IF(Data!C139&gt;0,Data!C139,"")</f>
        <v/>
      </c>
      <c r="D176" s="151" t="str">
        <f aca="false">IF(Data!D139&gt;0,Data!D139,"")</f>
        <v/>
      </c>
      <c r="E176" s="151" t="str">
        <f aca="false">IF(Data!D139&gt;0,Data!D139,"")</f>
        <v/>
      </c>
      <c r="F176" s="151" t="n">
        <f aca="false">IF(Data!E139&gt;0,Data!E139,"")</f>
        <v>3.93</v>
      </c>
      <c r="G176" s="151" t="n">
        <f aca="false">IF(Data!E139&gt;0,Data!E139,"")</f>
        <v>3.93</v>
      </c>
      <c r="H176" s="151" t="n">
        <f aca="false">IF(Data!E139&gt;0,Data!E139,"")</f>
        <v>3.93</v>
      </c>
      <c r="I176" s="151" t="n">
        <f aca="false">IF(Data!F139&gt;0,Data!F139,"")</f>
        <v>3.9975</v>
      </c>
      <c r="J176" s="151" t="n">
        <f aca="false">IF(Data!F139&gt;0,Data!F139,"")</f>
        <v>3.9975</v>
      </c>
      <c r="K176" s="151" t="n">
        <f aca="false">IF(Data!F139&gt;0,Data!F139,"")</f>
        <v>3.9975</v>
      </c>
      <c r="L176" s="151" t="n">
        <f aca="false">IF(Data!G139&gt;0,Data!G139,"")</f>
        <v>3.9425</v>
      </c>
      <c r="M176" s="151" t="n">
        <f aca="false">IF(Data!G139&gt;0,Data!G139,"")</f>
        <v>3.9425</v>
      </c>
      <c r="N176" s="151" t="n">
        <f aca="false">IF(Data!H139&gt;0,Data!H139,"")</f>
        <v>3.71</v>
      </c>
    </row>
    <row r="177" customFormat="false" ht="12.75" hidden="false" customHeight="false" outlineLevel="0" collapsed="false">
      <c r="A177" s="152"/>
      <c r="B177" s="150" t="n">
        <f aca="false">B176+7</f>
        <v>37945</v>
      </c>
      <c r="C177" s="151" t="str">
        <f aca="false">IF(Data!C140&gt;0,Data!C140,"")</f>
        <v/>
      </c>
      <c r="D177" s="151" t="str">
        <f aca="false">IF(Data!D140&gt;0,Data!D140,"")</f>
        <v/>
      </c>
      <c r="E177" s="151" t="str">
        <f aca="false">IF(Data!D140&gt;0,Data!D140,"")</f>
        <v/>
      </c>
      <c r="F177" s="151" t="n">
        <f aca="false">IF(Data!E140&gt;0,Data!E140,"")</f>
        <v>3.6925</v>
      </c>
      <c r="G177" s="151" t="n">
        <f aca="false">IF(Data!E140&gt;0,Data!E140,"")</f>
        <v>3.6925</v>
      </c>
      <c r="H177" s="151" t="n">
        <f aca="false">IF(Data!E140&gt;0,Data!E140,"")</f>
        <v>3.6925</v>
      </c>
      <c r="I177" s="151" t="n">
        <f aca="false">IF(Data!F140&gt;0,Data!F140,"")</f>
        <v>3.7775</v>
      </c>
      <c r="J177" s="151" t="n">
        <f aca="false">IF(Data!F140&gt;0,Data!F140,"")</f>
        <v>3.7775</v>
      </c>
      <c r="K177" s="151" t="n">
        <f aca="false">IF(Data!F140&gt;0,Data!F140,"")</f>
        <v>3.7775</v>
      </c>
      <c r="L177" s="151" t="n">
        <f aca="false">IF(Data!G140&gt;0,Data!G140,"")</f>
        <v>3.74</v>
      </c>
      <c r="M177" s="151" t="n">
        <f aca="false">IF(Data!G140&gt;0,Data!G140,"")</f>
        <v>3.74</v>
      </c>
      <c r="N177" s="151" t="n">
        <f aca="false">IF(Data!H140&gt;0,Data!H140,"")</f>
        <v>3.5375</v>
      </c>
    </row>
    <row r="178" customFormat="false" ht="12.75" hidden="false" customHeight="false" outlineLevel="0" collapsed="false">
      <c r="A178" s="152"/>
      <c r="B178" s="150" t="n">
        <f aca="false">B177+7</f>
        <v>37952</v>
      </c>
      <c r="C178" s="151" t="str">
        <f aca="false">IF(Data!C141&gt;0,Data!C141,"")</f>
        <v/>
      </c>
      <c r="D178" s="151" t="str">
        <f aca="false">IF(Data!D141&gt;0,Data!D141,"")</f>
        <v/>
      </c>
      <c r="E178" s="151" t="str">
        <f aca="false">IF(Data!D141&gt;0,Data!D141,"")</f>
        <v/>
      </c>
      <c r="F178" s="151" t="n">
        <f aca="false">IF(Data!E141&gt;0,Data!E141,"")</f>
        <v>3.9375</v>
      </c>
      <c r="G178" s="151" t="n">
        <f aca="false">IF(Data!E141&gt;0,Data!E141,"")</f>
        <v>3.9375</v>
      </c>
      <c r="H178" s="151" t="n">
        <f aca="false">IF(Data!E141&gt;0,Data!E141,"")</f>
        <v>3.9375</v>
      </c>
      <c r="I178" s="151" t="n">
        <f aca="false">IF(Data!F141&gt;0,Data!F141,"")</f>
        <v>3.9275</v>
      </c>
      <c r="J178" s="151" t="n">
        <f aca="false">IF(Data!F141&gt;0,Data!F141,"")</f>
        <v>3.9275</v>
      </c>
      <c r="K178" s="151" t="n">
        <f aca="false">IF(Data!F141&gt;0,Data!F141,"")</f>
        <v>3.9275</v>
      </c>
      <c r="L178" s="151" t="n">
        <f aca="false">IF(Data!G141&gt;0,Data!G141,"")</f>
        <v>3.865</v>
      </c>
      <c r="M178" s="151" t="n">
        <f aca="false">IF(Data!G141&gt;0,Data!G141,"")</f>
        <v>3.865</v>
      </c>
      <c r="N178" s="151" t="n">
        <f aca="false">IF(Data!H141&gt;0,Data!H141,"")</f>
        <v>3.655</v>
      </c>
    </row>
    <row r="179" customFormat="false" ht="12.75" hidden="false" customHeight="false" outlineLevel="0" collapsed="false">
      <c r="A179" s="152"/>
      <c r="B179" s="150" t="n">
        <f aca="false">B178+7</f>
        <v>37959</v>
      </c>
      <c r="C179" s="151" t="str">
        <f aca="false">IF(Data!C142&gt;0,Data!C142,"")</f>
        <v/>
      </c>
      <c r="D179" s="151" t="str">
        <f aca="false">IF(Data!D142&gt;0,Data!D142,"")</f>
        <v/>
      </c>
      <c r="E179" s="151" t="str">
        <f aca="false">IF(Data!D142&gt;0,Data!D142,"")</f>
        <v/>
      </c>
      <c r="F179" s="151" t="str">
        <f aca="false">IF(Data!E142&gt;0,Data!E142,"")</f>
        <v/>
      </c>
      <c r="G179" s="151" t="str">
        <f aca="false">IF(Data!E142&gt;0,Data!E142,"")</f>
        <v/>
      </c>
      <c r="H179" s="151" t="str">
        <f aca="false">IF(Data!E142&gt;0,Data!E142,"")</f>
        <v/>
      </c>
      <c r="I179" s="151" t="n">
        <f aca="false">IF(Data!F142&gt;0,Data!F142,"")</f>
        <v>4.075</v>
      </c>
      <c r="J179" s="151" t="n">
        <f aca="false">IF(Data!F142&gt;0,Data!F142,"")</f>
        <v>4.075</v>
      </c>
      <c r="K179" s="151" t="n">
        <f aca="false">IF(Data!F142&gt;0,Data!F142,"")</f>
        <v>4.075</v>
      </c>
      <c r="L179" s="151" t="n">
        <f aca="false">IF(Data!G142&gt;0,Data!G142,"")</f>
        <v>4.0075</v>
      </c>
      <c r="M179" s="151" t="n">
        <f aca="false">IF(Data!G142&gt;0,Data!G142,"")</f>
        <v>4.0075</v>
      </c>
      <c r="N179" s="151" t="n">
        <f aca="false">IF(Data!H142&gt;0,Data!H142,"")</f>
        <v>3.795</v>
      </c>
    </row>
    <row r="180" customFormat="false" ht="12.75" hidden="false" customHeight="false" outlineLevel="0" collapsed="false">
      <c r="A180" s="152"/>
      <c r="B180" s="150" t="n">
        <f aca="false">B179+7</f>
        <v>37966</v>
      </c>
      <c r="C180" s="151" t="str">
        <f aca="false">IF(Data!C143&gt;0,Data!C143,"")</f>
        <v/>
      </c>
      <c r="D180" s="151" t="str">
        <f aca="false">IF(Data!D143&gt;0,Data!D143,"")</f>
        <v/>
      </c>
      <c r="E180" s="151" t="str">
        <f aca="false">IF(Data!D143&gt;0,Data!D143,"")</f>
        <v/>
      </c>
      <c r="F180" s="151" t="str">
        <f aca="false">IF(Data!E143&gt;0,Data!E143,"")</f>
        <v/>
      </c>
      <c r="G180" s="151" t="str">
        <f aca="false">IF(Data!E143&gt;0,Data!E143,"")</f>
        <v/>
      </c>
      <c r="H180" s="151" t="str">
        <f aca="false">IF(Data!E143&gt;0,Data!E143,"")</f>
        <v/>
      </c>
      <c r="I180" s="151" t="n">
        <f aca="false">IF(Data!F143&gt;0,Data!F143,"")</f>
        <v>3.89</v>
      </c>
      <c r="J180" s="151" t="n">
        <f aca="false">IF(Data!F143&gt;0,Data!F143,"")</f>
        <v>3.89</v>
      </c>
      <c r="K180" s="151" t="n">
        <f aca="false">IF(Data!F143&gt;0,Data!F143,"")</f>
        <v>3.89</v>
      </c>
      <c r="L180" s="151" t="n">
        <f aca="false">IF(Data!G143&gt;0,Data!G143,"")</f>
        <v>3.8675</v>
      </c>
      <c r="M180" s="151" t="n">
        <f aca="false">IF(Data!G143&gt;0,Data!G143,"")</f>
        <v>3.8675</v>
      </c>
      <c r="N180" s="151" t="n">
        <f aca="false">IF(Data!H143&gt;0,Data!H143,"")</f>
        <v>3.71</v>
      </c>
    </row>
    <row r="181" customFormat="false" ht="12.75" hidden="false" customHeight="false" outlineLevel="0" collapsed="false">
      <c r="A181" s="152"/>
      <c r="B181" s="150" t="n">
        <f aca="false">B180+7</f>
        <v>37973</v>
      </c>
      <c r="C181" s="151" t="str">
        <f aca="false">IF(Data!C144&gt;0,Data!C144,"")</f>
        <v/>
      </c>
      <c r="D181" s="151" t="str">
        <f aca="false">IF(Data!D144&gt;0,Data!D144,"")</f>
        <v/>
      </c>
      <c r="E181" s="151" t="str">
        <f aca="false">IF(Data!D144&gt;0,Data!D144,"")</f>
        <v/>
      </c>
      <c r="F181" s="151" t="str">
        <f aca="false">IF(Data!E144&gt;0,Data!E144,"")</f>
        <v/>
      </c>
      <c r="G181" s="151" t="str">
        <f aca="false">IF(Data!E144&gt;0,Data!E144,"")</f>
        <v/>
      </c>
      <c r="H181" s="151" t="str">
        <f aca="false">IF(Data!E144&gt;0,Data!E144,"")</f>
        <v/>
      </c>
      <c r="I181" s="151" t="n">
        <f aca="false">IF(Data!F144&gt;0,Data!F144,"")</f>
        <v>3.9725</v>
      </c>
      <c r="J181" s="151" t="n">
        <f aca="false">IF(Data!F144&gt;0,Data!F144,"")</f>
        <v>3.9725</v>
      </c>
      <c r="K181" s="151" t="n">
        <f aca="false">IF(Data!F144&gt;0,Data!F144,"")</f>
        <v>3.9725</v>
      </c>
      <c r="L181" s="151" t="n">
        <f aca="false">IF(Data!G144&gt;0,Data!G144,"")</f>
        <v>3.93</v>
      </c>
      <c r="M181" s="151" t="n">
        <f aca="false">IF(Data!G144&gt;0,Data!G144,"")</f>
        <v>3.93</v>
      </c>
      <c r="N181" s="151" t="n">
        <f aca="false">IF(Data!H144&gt;0,Data!H144,"")</f>
        <v>3.7375</v>
      </c>
    </row>
    <row r="182" customFormat="false" ht="12.75" hidden="false" customHeight="false" outlineLevel="0" collapsed="false">
      <c r="A182" s="149" t="n">
        <v>2004</v>
      </c>
      <c r="B182" s="150" t="n">
        <f aca="false">B181+7</f>
        <v>37980</v>
      </c>
      <c r="C182" s="151" t="str">
        <f aca="false">IF(Data!C145&gt;0,Data!C145,"")</f>
        <v/>
      </c>
      <c r="D182" s="151" t="str">
        <f aca="false">IF(Data!D145&gt;0,Data!D145,"")</f>
        <v/>
      </c>
      <c r="E182" s="151" t="str">
        <f aca="false">IF(Data!D145&gt;0,Data!D145,"")</f>
        <v/>
      </c>
      <c r="F182" s="151" t="str">
        <f aca="false">IF(Data!E145&gt;0,Data!E145,"")</f>
        <v/>
      </c>
      <c r="G182" s="151" t="str">
        <f aca="false">IF(Data!E145&gt;0,Data!E145,"")</f>
        <v/>
      </c>
      <c r="H182" s="151" t="str">
        <f aca="false">IF(Data!E145&gt;0,Data!E145,"")</f>
        <v/>
      </c>
      <c r="I182" s="151" t="n">
        <f aca="false">IF(Data!F145&gt;0,Data!F145,"")</f>
        <v>3.7075</v>
      </c>
      <c r="J182" s="151" t="n">
        <f aca="false">IF(Data!F145&gt;0,Data!F145,"")</f>
        <v>3.7075</v>
      </c>
      <c r="K182" s="151" t="n">
        <f aca="false">IF(Data!F145&gt;0,Data!F145,"")</f>
        <v>3.7075</v>
      </c>
      <c r="L182" s="151" t="n">
        <f aca="false">IF(Data!G145&gt;0,Data!G145,"")</f>
        <v>3.67</v>
      </c>
      <c r="M182" s="151" t="n">
        <f aca="false">IF(Data!G145&gt;0,Data!G145,"")</f>
        <v>3.67</v>
      </c>
      <c r="N182" s="151" t="n">
        <f aca="false">IF(Data!H145&gt;0,Data!H145,"")</f>
        <v>3.54</v>
      </c>
    </row>
    <row r="183" customFormat="false" ht="12.75" hidden="false" customHeight="false" outlineLevel="0" collapsed="false">
      <c r="A183" s="152"/>
      <c r="B183" s="150" t="n">
        <f aca="false">B182+7</f>
        <v>37987</v>
      </c>
      <c r="C183" s="151" t="str">
        <f aca="false">IF(Data!C146&gt;0,Data!C146,"")</f>
        <v/>
      </c>
      <c r="D183" s="151" t="str">
        <f aca="false">IF(Data!D146&gt;0,Data!D146,"")</f>
        <v/>
      </c>
      <c r="E183" s="151" t="str">
        <f aca="false">IF(Data!D146&gt;0,Data!D146,"")</f>
        <v/>
      </c>
      <c r="F183" s="151" t="str">
        <f aca="false">IF(Data!E146&gt;0,Data!E146,"")</f>
        <v/>
      </c>
      <c r="G183" s="151" t="str">
        <f aca="false">IF(Data!E146&gt;0,Data!E146,"")</f>
        <v/>
      </c>
      <c r="H183" s="151" t="str">
        <f aca="false">IF(Data!E146&gt;0,Data!E146,"")</f>
        <v/>
      </c>
      <c r="I183" s="151" t="n">
        <f aca="false">IF(Data!F146&gt;0,Data!F146,"")</f>
        <v>3.8475</v>
      </c>
      <c r="J183" s="151" t="n">
        <f aca="false">IF(Data!F146&gt;0,Data!F146,"")</f>
        <v>3.8475</v>
      </c>
      <c r="K183" s="151" t="n">
        <f aca="false">IF(Data!F146&gt;0,Data!F146,"")</f>
        <v>3.8475</v>
      </c>
      <c r="L183" s="151" t="n">
        <f aca="false">IF(Data!G146&gt;0,Data!G146,"")</f>
        <v>3.825</v>
      </c>
      <c r="M183" s="151" t="n">
        <f aca="false">IF(Data!G146&gt;0,Data!G146,"")</f>
        <v>3.825</v>
      </c>
      <c r="N183" s="151" t="n">
        <f aca="false">IF(Data!H146&gt;0,Data!H146,"")</f>
        <v>3.6925</v>
      </c>
    </row>
    <row r="184" customFormat="false" ht="12.75" hidden="false" customHeight="false" outlineLevel="0" collapsed="false">
      <c r="A184" s="152"/>
      <c r="B184" s="150" t="n">
        <f aca="false">B183+7</f>
        <v>37994</v>
      </c>
      <c r="C184" s="151" t="str">
        <f aca="false">IF(Data!C147&gt;0,Data!C147,"")</f>
        <v/>
      </c>
      <c r="D184" s="151" t="str">
        <f aca="false">IF(Data!D147&gt;0,Data!D147,"")</f>
        <v/>
      </c>
      <c r="E184" s="151" t="str">
        <f aca="false">IF(Data!D147&gt;0,Data!D147,"")</f>
        <v/>
      </c>
      <c r="F184" s="151" t="str">
        <f aca="false">IF(Data!E147&gt;0,Data!E147,"")</f>
        <v/>
      </c>
      <c r="G184" s="151" t="str">
        <f aca="false">IF(Data!E147&gt;0,Data!E147,"")</f>
        <v/>
      </c>
      <c r="H184" s="151" t="str">
        <f aca="false">IF(Data!E147&gt;0,Data!E147,"")</f>
        <v/>
      </c>
      <c r="I184" s="151" t="n">
        <f aca="false">IF(Data!F147&gt;0,Data!F147,"")</f>
        <v>3.985</v>
      </c>
      <c r="J184" s="151" t="n">
        <f aca="false">IF(Data!F147&gt;0,Data!F147,"")</f>
        <v>3.985</v>
      </c>
      <c r="K184" s="151" t="n">
        <f aca="false">IF(Data!F147&gt;0,Data!F147,"")</f>
        <v>3.985</v>
      </c>
      <c r="L184" s="151" t="n">
        <f aca="false">IF(Data!G147&gt;0,Data!G147,"")</f>
        <v>3.9875</v>
      </c>
      <c r="M184" s="151" t="n">
        <f aca="false">IF(Data!G147&gt;0,Data!G147,"")</f>
        <v>3.9875</v>
      </c>
      <c r="N184" s="151" t="n">
        <f aca="false">IF(Data!H147&gt;0,Data!H147,"")</f>
        <v>3.8825</v>
      </c>
    </row>
    <row r="185" customFormat="false" ht="12.75" hidden="false" customHeight="false" outlineLevel="0" collapsed="false">
      <c r="A185" s="152"/>
      <c r="B185" s="150" t="n">
        <f aca="false">B184+7</f>
        <v>38001</v>
      </c>
      <c r="C185" s="151" t="str">
        <f aca="false">IF(Data!C148&gt;0,Data!C148,"")</f>
        <v/>
      </c>
      <c r="D185" s="151" t="str">
        <f aca="false">IF(Data!D148&gt;0,Data!D148,"")</f>
        <v/>
      </c>
      <c r="E185" s="151" t="str">
        <f aca="false">IF(Data!D148&gt;0,Data!D148,"")</f>
        <v/>
      </c>
      <c r="F185" s="151" t="str">
        <f aca="false">IF(Data!E148&gt;0,Data!E148,"")</f>
        <v/>
      </c>
      <c r="G185" s="151" t="str">
        <f aca="false">IF(Data!E148&gt;0,Data!E148,"")</f>
        <v/>
      </c>
      <c r="H185" s="151" t="str">
        <f aca="false">IF(Data!E148&gt;0,Data!E148,"")</f>
        <v/>
      </c>
      <c r="I185" s="151" t="n">
        <f aca="false">IF(Data!F148&gt;0,Data!F148,"")</f>
        <v>3.9675</v>
      </c>
      <c r="J185" s="151" t="n">
        <f aca="false">IF(Data!F148&gt;0,Data!F148,"")</f>
        <v>3.9675</v>
      </c>
      <c r="K185" s="151" t="n">
        <f aca="false">IF(Data!F148&gt;0,Data!F148,"")</f>
        <v>3.9675</v>
      </c>
      <c r="L185" s="151" t="n">
        <f aca="false">IF(Data!G148&gt;0,Data!G148,"")</f>
        <v>3.9725</v>
      </c>
      <c r="M185" s="151" t="n">
        <f aca="false">IF(Data!G148&gt;0,Data!G148,"")</f>
        <v>3.9725</v>
      </c>
      <c r="N185" s="151" t="n">
        <f aca="false">IF(Data!H148&gt;0,Data!H148,"")</f>
        <v>3.9025</v>
      </c>
    </row>
    <row r="186" customFormat="false" ht="12.75" hidden="false" customHeight="false" outlineLevel="0" collapsed="false">
      <c r="A186" s="152"/>
      <c r="B186" s="150" t="n">
        <f aca="false">B185+7</f>
        <v>38008</v>
      </c>
      <c r="C186" s="151" t="str">
        <f aca="false">IF(Data!C149&gt;0,Data!C149,"")</f>
        <v/>
      </c>
      <c r="D186" s="151" t="str">
        <f aca="false">IF(Data!D149&gt;0,Data!D149,"")</f>
        <v/>
      </c>
      <c r="E186" s="151" t="str">
        <f aca="false">IF(Data!D149&gt;0,Data!D149,"")</f>
        <v/>
      </c>
      <c r="F186" s="151" t="str">
        <f aca="false">IF(Data!E149&gt;0,Data!E149,"")</f>
        <v/>
      </c>
      <c r="G186" s="151" t="str">
        <f aca="false">IF(Data!E149&gt;0,Data!E149,"")</f>
        <v/>
      </c>
      <c r="H186" s="151" t="str">
        <f aca="false">IF(Data!E149&gt;0,Data!E149,"")</f>
        <v/>
      </c>
      <c r="I186" s="151" t="n">
        <f aca="false">IF(Data!F149&gt;0,Data!F149,"")</f>
        <v>3.985</v>
      </c>
      <c r="J186" s="151" t="n">
        <f aca="false">IF(Data!F149&gt;0,Data!F149,"")</f>
        <v>3.985</v>
      </c>
      <c r="K186" s="151" t="n">
        <f aca="false">IF(Data!F149&gt;0,Data!F149,"")</f>
        <v>3.985</v>
      </c>
      <c r="L186" s="151" t="n">
        <f aca="false">IF(Data!G149&gt;0,Data!G149,"")</f>
        <v>3.9725</v>
      </c>
      <c r="M186" s="151" t="n">
        <f aca="false">IF(Data!G149&gt;0,Data!G149,"")</f>
        <v>3.9725</v>
      </c>
      <c r="N186" s="151" t="n">
        <f aca="false">IF(Data!H149&gt;0,Data!H149,"")</f>
        <v>3.9125</v>
      </c>
    </row>
    <row r="187" customFormat="false" ht="12.75" hidden="false" customHeight="false" outlineLevel="0" collapsed="false">
      <c r="A187" s="152"/>
      <c r="B187" s="150" t="n">
        <f aca="false">B186+7</f>
        <v>38015</v>
      </c>
      <c r="C187" s="151" t="str">
        <f aca="false">IF(Data!C150&gt;0,Data!C150,"")</f>
        <v/>
      </c>
      <c r="D187" s="151" t="str">
        <f aca="false">IF(Data!D150&gt;0,Data!D150,"")</f>
        <v/>
      </c>
      <c r="E187" s="151" t="str">
        <f aca="false">IF(Data!D150&gt;0,Data!D150,"")</f>
        <v/>
      </c>
      <c r="F187" s="151" t="str">
        <f aca="false">IF(Data!E150&gt;0,Data!E150,"")</f>
        <v/>
      </c>
      <c r="G187" s="151" t="str">
        <f aca="false">IF(Data!E150&gt;0,Data!E150,"")</f>
        <v/>
      </c>
      <c r="H187" s="151" t="str">
        <f aca="false">IF(Data!E150&gt;0,Data!E150,"")</f>
        <v/>
      </c>
      <c r="I187" s="151" t="n">
        <f aca="false">IF(Data!F150&gt;0,Data!F150,"")</f>
        <v>3.905</v>
      </c>
      <c r="J187" s="151" t="n">
        <f aca="false">IF(Data!F150&gt;0,Data!F150,"")</f>
        <v>3.905</v>
      </c>
      <c r="K187" s="151" t="n">
        <f aca="false">IF(Data!F150&gt;0,Data!F150,"")</f>
        <v>3.905</v>
      </c>
      <c r="L187" s="151" t="n">
        <f aca="false">IF(Data!G150&gt;0,Data!G150,"")</f>
        <v>3.905</v>
      </c>
      <c r="M187" s="151" t="n">
        <f aca="false">IF(Data!G150&gt;0,Data!G150,"")</f>
        <v>3.905</v>
      </c>
      <c r="N187" s="151" t="n">
        <f aca="false">IF(Data!H150&gt;0,Data!H150,"")</f>
        <v>3.87</v>
      </c>
    </row>
    <row r="188" customFormat="false" ht="12.75" hidden="false" customHeight="false" outlineLevel="0" collapsed="false">
      <c r="A188" s="152"/>
      <c r="B188" s="150" t="n">
        <f aca="false">B187+7</f>
        <v>38022</v>
      </c>
      <c r="C188" s="151" t="str">
        <f aca="false">IF(Data!C151&gt;0,Data!C151,"")</f>
        <v/>
      </c>
      <c r="D188" s="151" t="str">
        <f aca="false">IF(Data!D151&gt;0,Data!D151,"")</f>
        <v/>
      </c>
      <c r="E188" s="151" t="str">
        <f aca="false">IF(Data!D151&gt;0,Data!D151,"")</f>
        <v/>
      </c>
      <c r="F188" s="151" t="str">
        <f aca="false">IF(Data!E151&gt;0,Data!E151,"")</f>
        <v/>
      </c>
      <c r="G188" s="151" t="str">
        <f aca="false">IF(Data!E151&gt;0,Data!E151,"")</f>
        <v/>
      </c>
      <c r="H188" s="151" t="str">
        <f aca="false">IF(Data!E151&gt;0,Data!E151,"")</f>
        <v/>
      </c>
      <c r="I188" s="151" t="n">
        <f aca="false">IF(Data!F151&gt;0,Data!F151,"")</f>
        <v>3.8425</v>
      </c>
      <c r="J188" s="151" t="n">
        <f aca="false">IF(Data!F151&gt;0,Data!F151,"")</f>
        <v>3.8425</v>
      </c>
      <c r="K188" s="151" t="n">
        <f aca="false">IF(Data!F151&gt;0,Data!F151,"")</f>
        <v>3.8425</v>
      </c>
      <c r="L188" s="151" t="n">
        <f aca="false">IF(Data!G151&gt;0,Data!G151,"")</f>
        <v>3.8475</v>
      </c>
      <c r="M188" s="151" t="n">
        <f aca="false">IF(Data!G151&gt;0,Data!G151,"")</f>
        <v>3.8475</v>
      </c>
      <c r="N188" s="151" t="n">
        <f aca="false">IF(Data!H151&gt;0,Data!H151,"")</f>
        <v>3.82</v>
      </c>
    </row>
    <row r="189" customFormat="false" ht="12.75" hidden="false" customHeight="false" outlineLevel="0" collapsed="false">
      <c r="A189" s="152"/>
      <c r="B189" s="150" t="n">
        <f aca="false">B188+7</f>
        <v>38029</v>
      </c>
      <c r="C189" s="151" t="str">
        <f aca="false">IF(Data!C152&gt;0,Data!C152,"")</f>
        <v/>
      </c>
      <c r="D189" s="151" t="str">
        <f aca="false">IF(Data!D152&gt;0,Data!D152,"")</f>
        <v/>
      </c>
      <c r="E189" s="151" t="str">
        <f aca="false">IF(Data!D152&gt;0,Data!D152,"")</f>
        <v/>
      </c>
      <c r="F189" s="151" t="str">
        <f aca="false">IF(Data!E152&gt;0,Data!E152,"")</f>
        <v/>
      </c>
      <c r="G189" s="151" t="str">
        <f aca="false">IF(Data!E152&gt;0,Data!E152,"")</f>
        <v/>
      </c>
      <c r="H189" s="151" t="str">
        <f aca="false">IF(Data!E152&gt;0,Data!E152,"")</f>
        <v/>
      </c>
      <c r="I189" s="151" t="n">
        <f aca="false">IF(Data!F152&gt;0,Data!F152,"")</f>
        <v>3.8825</v>
      </c>
      <c r="J189" s="151" t="n">
        <f aca="false">IF(Data!F152&gt;0,Data!F152,"")</f>
        <v>3.8825</v>
      </c>
      <c r="K189" s="151" t="n">
        <f aca="false">IF(Data!F152&gt;0,Data!F152,"")</f>
        <v>3.8825</v>
      </c>
      <c r="L189" s="151" t="n">
        <f aca="false">IF(Data!G152&gt;0,Data!G152,"")</f>
        <v>3.9175</v>
      </c>
      <c r="M189" s="151" t="n">
        <f aca="false">IF(Data!G152&gt;0,Data!G152,"")</f>
        <v>3.9175</v>
      </c>
      <c r="N189" s="151" t="n">
        <f aca="false">IF(Data!H152&gt;0,Data!H152,"")</f>
        <v>3.88</v>
      </c>
    </row>
    <row r="190" customFormat="false" ht="12.75" hidden="false" customHeight="false" outlineLevel="0" collapsed="false">
      <c r="A190" s="152"/>
      <c r="B190" s="150" t="n">
        <f aca="false">B189+7</f>
        <v>38036</v>
      </c>
      <c r="C190" s="151" t="str">
        <f aca="false">IF(Data!C153&gt;0,Data!C153,"")</f>
        <v/>
      </c>
      <c r="D190" s="151" t="str">
        <f aca="false">IF(Data!D153&gt;0,Data!D153,"")</f>
        <v/>
      </c>
      <c r="E190" s="151" t="str">
        <f aca="false">IF(Data!D153&gt;0,Data!D153,"")</f>
        <v/>
      </c>
      <c r="F190" s="151" t="str">
        <f aca="false">IF(Data!E153&gt;0,Data!E153,"")</f>
        <v/>
      </c>
      <c r="G190" s="151" t="str">
        <f aca="false">IF(Data!E153&gt;0,Data!E153,"")</f>
        <v/>
      </c>
      <c r="H190" s="151" t="str">
        <f aca="false">IF(Data!E153&gt;0,Data!E153,"")</f>
        <v/>
      </c>
      <c r="I190" s="151" t="n">
        <f aca="false">IF(Data!F153&gt;0,Data!F153,"")</f>
        <v>3.82</v>
      </c>
      <c r="J190" s="151" t="n">
        <f aca="false">IF(Data!F153&gt;0,Data!F153,"")</f>
        <v>3.82</v>
      </c>
      <c r="K190" s="151" t="n">
        <f aca="false">IF(Data!F153&gt;0,Data!F153,"")</f>
        <v>3.82</v>
      </c>
      <c r="L190" s="151" t="n">
        <f aca="false">IF(Data!G153&gt;0,Data!G153,"")</f>
        <v>3.845</v>
      </c>
      <c r="M190" s="151" t="n">
        <f aca="false">IF(Data!G153&gt;0,Data!G153,"")</f>
        <v>3.845</v>
      </c>
      <c r="N190" s="151" t="n">
        <f aca="false">IF(Data!H153&gt;0,Data!H153,"")</f>
        <v>3.8</v>
      </c>
    </row>
    <row r="191" customFormat="false" ht="12.75" hidden="false" customHeight="false" outlineLevel="0" collapsed="false">
      <c r="A191" s="152"/>
      <c r="B191" s="150" t="n">
        <f aca="false">B190+7</f>
        <v>38043</v>
      </c>
      <c r="C191" s="151" t="str">
        <f aca="false">IF(Data!C154&gt;0,Data!C154,"")</f>
        <v/>
      </c>
      <c r="D191" s="151" t="str">
        <f aca="false">IF(Data!D154&gt;0,Data!D154,"")</f>
        <v/>
      </c>
      <c r="E191" s="151" t="str">
        <f aca="false">IF(Data!D154&gt;0,Data!D154,"")</f>
        <v/>
      </c>
      <c r="F191" s="151" t="str">
        <f aca="false">IF(Data!E154&gt;0,Data!E154,"")</f>
        <v/>
      </c>
      <c r="G191" s="151" t="str">
        <f aca="false">IF(Data!E154&gt;0,Data!E154,"")</f>
        <v/>
      </c>
      <c r="H191" s="151" t="str">
        <f aca="false">IF(Data!E154&gt;0,Data!E154,"")</f>
        <v/>
      </c>
      <c r="I191" s="151" t="n">
        <f aca="false">IF(Data!F154&gt;0,Data!F154,"")</f>
        <v>3.93</v>
      </c>
      <c r="J191" s="151" t="n">
        <f aca="false">IF(Data!F154&gt;0,Data!F154,"")</f>
        <v>3.93</v>
      </c>
      <c r="K191" s="151" t="n">
        <f aca="false">IF(Data!F154&gt;0,Data!F154,"")</f>
        <v>3.93</v>
      </c>
      <c r="L191" s="151" t="n">
        <f aca="false">IF(Data!G154&gt;0,Data!G154,"")</f>
        <v>3.975</v>
      </c>
      <c r="M191" s="151" t="n">
        <f aca="false">IF(Data!G154&gt;0,Data!G154,"")</f>
        <v>3.975</v>
      </c>
      <c r="N191" s="151" t="n">
        <f aca="false">IF(Data!H154&gt;0,Data!H154,"")</f>
        <v>3.9625</v>
      </c>
    </row>
    <row r="192" customFormat="false" ht="12.75" hidden="false" customHeight="false" outlineLevel="0" collapsed="false">
      <c r="A192" s="152"/>
      <c r="B192" s="150" t="n">
        <f aca="false">B191+7</f>
        <v>38050</v>
      </c>
      <c r="C192" s="151" t="str">
        <f aca="false">IF(Data!C155&gt;0,Data!C155,"")</f>
        <v/>
      </c>
      <c r="D192" s="151" t="str">
        <f aca="false">IF(Data!D155&gt;0,Data!D155,"")</f>
        <v/>
      </c>
      <c r="E192" s="151" t="str">
        <f aca="false">IF(Data!D155&gt;0,Data!D155,"")</f>
        <v/>
      </c>
      <c r="F192" s="151" t="str">
        <f aca="false">IF(Data!E155&gt;0,Data!E155,"")</f>
        <v/>
      </c>
      <c r="G192" s="151" t="str">
        <f aca="false">IF(Data!E155&gt;0,Data!E155,"")</f>
        <v/>
      </c>
      <c r="H192" s="151" t="str">
        <f aca="false">IF(Data!E155&gt;0,Data!E155,"")</f>
        <v/>
      </c>
      <c r="I192" s="151" t="str">
        <f aca="false">IF(Data!F155&gt;0,Data!F155,"")</f>
        <v/>
      </c>
      <c r="J192" s="151" t="str">
        <f aca="false">IF(Data!F155&gt;0,Data!F155,"")</f>
        <v/>
      </c>
      <c r="K192" s="151" t="str">
        <f aca="false">IF(Data!F155&gt;0,Data!F155,"")</f>
        <v/>
      </c>
      <c r="L192" s="151" t="n">
        <f aca="false">IF(Data!G155&gt;0,Data!G155,"")</f>
        <v>3.81</v>
      </c>
      <c r="M192" s="151" t="n">
        <f aca="false">IF(Data!G155&gt;0,Data!G155,"")</f>
        <v>3.81</v>
      </c>
      <c r="N192" s="151" t="n">
        <f aca="false">IF(Data!H155&gt;0,Data!H155,"")</f>
        <v>3.8375</v>
      </c>
    </row>
    <row r="193" customFormat="false" ht="12.75" hidden="false" customHeight="false" outlineLevel="0" collapsed="false">
      <c r="A193" s="152"/>
      <c r="B193" s="150" t="n">
        <f aca="false">B192+7</f>
        <v>38057</v>
      </c>
      <c r="C193" s="151" t="str">
        <f aca="false">IF(Data!C156&gt;0,Data!C156,"")</f>
        <v/>
      </c>
      <c r="D193" s="151" t="str">
        <f aca="false">IF(Data!D156&gt;0,Data!D156,"")</f>
        <v/>
      </c>
      <c r="E193" s="151" t="str">
        <f aca="false">IF(Data!D156&gt;0,Data!D156,"")</f>
        <v/>
      </c>
      <c r="F193" s="151" t="str">
        <f aca="false">IF(Data!E156&gt;0,Data!E156,"")</f>
        <v/>
      </c>
      <c r="G193" s="151" t="str">
        <f aca="false">IF(Data!E156&gt;0,Data!E156,"")</f>
        <v/>
      </c>
      <c r="H193" s="151" t="str">
        <f aca="false">IF(Data!E156&gt;0,Data!E156,"")</f>
        <v/>
      </c>
      <c r="I193" s="151" t="str">
        <f aca="false">IF(Data!F156&gt;0,Data!F156,"")</f>
        <v/>
      </c>
      <c r="J193" s="151" t="str">
        <f aca="false">IF(Data!F156&gt;0,Data!F156,"")</f>
        <v/>
      </c>
      <c r="K193" s="151" t="str">
        <f aca="false">IF(Data!F156&gt;0,Data!F156,"")</f>
        <v/>
      </c>
      <c r="L193" s="151" t="n">
        <f aca="false">IF(Data!G156&gt;0,Data!G156,"")</f>
        <v>3.6675</v>
      </c>
      <c r="M193" s="151" t="n">
        <f aca="false">IF(Data!G156&gt;0,Data!G156,"")</f>
        <v>3.6675</v>
      </c>
      <c r="N193" s="151" t="n">
        <f aca="false">IF(Data!H156&gt;0,Data!H156,"")</f>
        <v>3.71</v>
      </c>
    </row>
    <row r="194" customFormat="false" ht="12.75" hidden="false" customHeight="false" outlineLevel="0" collapsed="false">
      <c r="A194" s="152"/>
      <c r="B194" s="150" t="n">
        <f aca="false">B193+7</f>
        <v>38064</v>
      </c>
      <c r="C194" s="151" t="str">
        <f aca="false">IF(Data!C157&gt;0,Data!C157,"")</f>
        <v/>
      </c>
      <c r="D194" s="151" t="str">
        <f aca="false">IF(Data!D157&gt;0,Data!D157,"")</f>
        <v/>
      </c>
      <c r="E194" s="151" t="str">
        <f aca="false">IF(Data!D157&gt;0,Data!D157,"")</f>
        <v/>
      </c>
      <c r="F194" s="151" t="str">
        <f aca="false">IF(Data!E157&gt;0,Data!E157,"")</f>
        <v/>
      </c>
      <c r="G194" s="151" t="str">
        <f aca="false">IF(Data!E157&gt;0,Data!E157,"")</f>
        <v/>
      </c>
      <c r="H194" s="151" t="str">
        <f aca="false">IF(Data!E157&gt;0,Data!E157,"")</f>
        <v/>
      </c>
      <c r="I194" s="151" t="str">
        <f aca="false">IF(Data!F157&gt;0,Data!F157,"")</f>
        <v/>
      </c>
      <c r="J194" s="151" t="str">
        <f aca="false">IF(Data!F157&gt;0,Data!F157,"")</f>
        <v/>
      </c>
      <c r="K194" s="151" t="str">
        <f aca="false">IF(Data!F157&gt;0,Data!F157,"")</f>
        <v/>
      </c>
      <c r="L194" s="151" t="n">
        <f aca="false">IF(Data!G157&gt;0,Data!G157,"")</f>
        <v>4.05</v>
      </c>
      <c r="M194" s="151" t="n">
        <f aca="false">IF(Data!G157&gt;0,Data!G157,"")</f>
        <v>4.05</v>
      </c>
      <c r="N194" s="151" t="n">
        <f aca="false">IF(Data!H157&gt;0,Data!H157,"")</f>
        <v>4.0275</v>
      </c>
    </row>
    <row r="195" customFormat="false" ht="12.75" hidden="false" customHeight="false" outlineLevel="0" collapsed="false">
      <c r="A195" s="152"/>
      <c r="B195" s="150" t="n">
        <f aca="false">B194+7</f>
        <v>38071</v>
      </c>
      <c r="C195" s="151" t="str">
        <f aca="false">IF(Data!C158&gt;0,Data!C158,"")</f>
        <v/>
      </c>
      <c r="D195" s="151" t="str">
        <f aca="false">IF(Data!D158&gt;0,Data!D158,"")</f>
        <v/>
      </c>
      <c r="E195" s="151" t="str">
        <f aca="false">IF(Data!D158&gt;0,Data!D158,"")</f>
        <v/>
      </c>
      <c r="F195" s="151" t="str">
        <f aca="false">IF(Data!E158&gt;0,Data!E158,"")</f>
        <v/>
      </c>
      <c r="G195" s="151" t="str">
        <f aca="false">IF(Data!E158&gt;0,Data!E158,"")</f>
        <v/>
      </c>
      <c r="H195" s="151" t="str">
        <f aca="false">IF(Data!E158&gt;0,Data!E158,"")</f>
        <v/>
      </c>
      <c r="I195" s="151" t="str">
        <f aca="false">IF(Data!F158&gt;0,Data!F158,"")</f>
        <v/>
      </c>
      <c r="J195" s="151" t="str">
        <f aca="false">IF(Data!F158&gt;0,Data!F158,"")</f>
        <v/>
      </c>
      <c r="K195" s="151" t="str">
        <f aca="false">IF(Data!F158&gt;0,Data!F158,"")</f>
        <v/>
      </c>
      <c r="L195" s="151" t="n">
        <f aca="false">IF(Data!G158&gt;0,Data!G158,"")</f>
        <v>4.095</v>
      </c>
      <c r="M195" s="151" t="n">
        <f aca="false">IF(Data!G158&gt;0,Data!G158,"")</f>
        <v>4.095</v>
      </c>
      <c r="N195" s="151" t="n">
        <f aca="false">IF(Data!H158&gt;0,Data!H158,"")</f>
        <v>4.12</v>
      </c>
    </row>
    <row r="196" customFormat="false" ht="12.75" hidden="false" customHeight="false" outlineLevel="0" collapsed="false">
      <c r="A196" s="152"/>
      <c r="B196" s="150" t="n">
        <f aca="false">B195+7</f>
        <v>38078</v>
      </c>
      <c r="C196" s="151" t="str">
        <f aca="false">IF(Data!C159&gt;0,Data!C159,"")</f>
        <v/>
      </c>
      <c r="D196" s="151" t="str">
        <f aca="false">IF(Data!D159&gt;0,Data!D159,"")</f>
        <v/>
      </c>
      <c r="E196" s="151" t="str">
        <f aca="false">IF(Data!D159&gt;0,Data!D159,"")</f>
        <v/>
      </c>
      <c r="F196" s="151" t="str">
        <f aca="false">IF(Data!E159&gt;0,Data!E159,"")</f>
        <v/>
      </c>
      <c r="G196" s="151" t="str">
        <f aca="false">IF(Data!E159&gt;0,Data!E159,"")</f>
        <v/>
      </c>
      <c r="H196" s="151" t="str">
        <f aca="false">IF(Data!E159&gt;0,Data!E159,"")</f>
        <v/>
      </c>
      <c r="I196" s="151" t="str">
        <f aca="false">IF(Data!F159&gt;0,Data!F159,"")</f>
        <v/>
      </c>
      <c r="J196" s="151" t="str">
        <f aca="false">IF(Data!F159&gt;0,Data!F159,"")</f>
        <v/>
      </c>
      <c r="K196" s="151" t="str">
        <f aca="false">IF(Data!F159&gt;0,Data!F159,"")</f>
        <v/>
      </c>
      <c r="L196" s="151" t="n">
        <f aca="false">IF(Data!G159&gt;0,Data!G159,"")</f>
        <v>4.1625</v>
      </c>
      <c r="M196" s="151" t="n">
        <f aca="false">IF(Data!G159&gt;0,Data!G159,"")</f>
        <v>4.1625</v>
      </c>
      <c r="N196" s="151" t="n">
        <f aca="false">IF(Data!H159&gt;0,Data!H159,"")</f>
        <v>4.2</v>
      </c>
    </row>
    <row r="197" customFormat="false" ht="12.75" hidden="false" customHeight="false" outlineLevel="0" collapsed="false">
      <c r="A197" s="152"/>
      <c r="B197" s="150" t="n">
        <f aca="false">B196+7</f>
        <v>38085</v>
      </c>
      <c r="C197" s="151" t="str">
        <f aca="false">IF(Data!C160&gt;0,Data!C160,"")</f>
        <v/>
      </c>
      <c r="D197" s="151" t="str">
        <f aca="false">IF(Data!D160&gt;0,Data!D160,"")</f>
        <v/>
      </c>
      <c r="E197" s="151" t="str">
        <f aca="false">IF(Data!D160&gt;0,Data!D160,"")</f>
        <v/>
      </c>
      <c r="F197" s="151" t="str">
        <f aca="false">IF(Data!E160&gt;0,Data!E160,"")</f>
        <v/>
      </c>
      <c r="G197" s="151" t="str">
        <f aca="false">IF(Data!E160&gt;0,Data!E160,"")</f>
        <v/>
      </c>
      <c r="H197" s="151" t="str">
        <f aca="false">IF(Data!E160&gt;0,Data!E160,"")</f>
        <v/>
      </c>
      <c r="I197" s="151" t="str">
        <f aca="false">IF(Data!F160&gt;0,Data!F160,"")</f>
        <v/>
      </c>
      <c r="J197" s="151" t="str">
        <f aca="false">IF(Data!F160&gt;0,Data!F160,"")</f>
        <v/>
      </c>
      <c r="K197" s="151" t="str">
        <f aca="false">IF(Data!F160&gt;0,Data!F160,"")</f>
        <v/>
      </c>
      <c r="L197" s="151" t="n">
        <f aca="false">IF(Data!G160&gt;0,Data!G160,"")</f>
        <v>4.19</v>
      </c>
      <c r="M197" s="151" t="n">
        <f aca="false">IF(Data!G160&gt;0,Data!G160,"")</f>
        <v>4.19</v>
      </c>
      <c r="N197" s="151" t="n">
        <f aca="false">IF(Data!H160&gt;0,Data!H160,"")</f>
        <v>4.275</v>
      </c>
    </row>
    <row r="198" customFormat="false" ht="12.75" hidden="false" customHeight="false" outlineLevel="0" collapsed="false">
      <c r="A198" s="152"/>
      <c r="B198" s="150" t="n">
        <f aca="false">B197+7</f>
        <v>38092</v>
      </c>
      <c r="C198" s="151" t="str">
        <f aca="false">IF(Data!C161&gt;0,Data!C161,"")</f>
        <v/>
      </c>
      <c r="D198" s="151" t="str">
        <f aca="false">IF(Data!D161&gt;0,Data!D161,"")</f>
        <v/>
      </c>
      <c r="E198" s="151" t="str">
        <f aca="false">IF(Data!D161&gt;0,Data!D161,"")</f>
        <v/>
      </c>
      <c r="F198" s="151" t="str">
        <f aca="false">IF(Data!E161&gt;0,Data!E161,"")</f>
        <v/>
      </c>
      <c r="G198" s="151" t="str">
        <f aca="false">IF(Data!E161&gt;0,Data!E161,"")</f>
        <v/>
      </c>
      <c r="H198" s="151" t="str">
        <f aca="false">IF(Data!E161&gt;0,Data!E161,"")</f>
        <v/>
      </c>
      <c r="I198" s="151" t="str">
        <f aca="false">IF(Data!F161&gt;0,Data!F161,"")</f>
        <v/>
      </c>
      <c r="J198" s="151" t="str">
        <f aca="false">IF(Data!F161&gt;0,Data!F161,"")</f>
        <v/>
      </c>
      <c r="K198" s="151" t="str">
        <f aca="false">IF(Data!F161&gt;0,Data!F161,"")</f>
        <v/>
      </c>
      <c r="L198" s="151" t="n">
        <f aca="false">IF(Data!G161&gt;0,Data!G161,"")</f>
        <v>3.94</v>
      </c>
      <c r="M198" s="151" t="n">
        <f aca="false">IF(Data!G161&gt;0,Data!G161,"")</f>
        <v>3.94</v>
      </c>
      <c r="N198" s="151" t="n">
        <f aca="false">IF(Data!H161&gt;0,Data!H161,"")</f>
        <v>3.995</v>
      </c>
    </row>
    <row r="199" customFormat="false" ht="12.75" hidden="false" customHeight="false" outlineLevel="0" collapsed="false">
      <c r="A199" s="152"/>
      <c r="B199" s="150" t="n">
        <f aca="false">B198+7</f>
        <v>38099</v>
      </c>
      <c r="C199" s="151" t="str">
        <f aca="false">IF(Data!C162&gt;0,Data!C162,"")</f>
        <v/>
      </c>
      <c r="D199" s="151" t="str">
        <f aca="false">IF(Data!D162&gt;0,Data!D162,"")</f>
        <v/>
      </c>
      <c r="E199" s="151" t="str">
        <f aca="false">IF(Data!D162&gt;0,Data!D162,"")</f>
        <v/>
      </c>
      <c r="F199" s="151" t="str">
        <f aca="false">IF(Data!E162&gt;0,Data!E162,"")</f>
        <v/>
      </c>
      <c r="G199" s="151" t="str">
        <f aca="false">IF(Data!E162&gt;0,Data!E162,"")</f>
        <v/>
      </c>
      <c r="H199" s="151" t="str">
        <f aca="false">IF(Data!E162&gt;0,Data!E162,"")</f>
        <v/>
      </c>
      <c r="I199" s="151" t="str">
        <f aca="false">IF(Data!F162&gt;0,Data!F162,"")</f>
        <v/>
      </c>
      <c r="J199" s="151" t="str">
        <f aca="false">IF(Data!F162&gt;0,Data!F162,"")</f>
        <v/>
      </c>
      <c r="K199" s="151" t="str">
        <f aca="false">IF(Data!F162&gt;0,Data!F162,"")</f>
        <v/>
      </c>
      <c r="L199" s="151" t="n">
        <f aca="false">IF(Data!G162&gt;0,Data!G162,"")</f>
        <v>3.9175</v>
      </c>
      <c r="M199" s="151" t="n">
        <f aca="false">IF(Data!G162&gt;0,Data!G162,"")</f>
        <v>3.9175</v>
      </c>
      <c r="N199" s="151" t="n">
        <f aca="false">IF(Data!H162&gt;0,Data!H162,"")</f>
        <v>3.965</v>
      </c>
    </row>
    <row r="200" customFormat="false" ht="12.75" hidden="false" customHeight="false" outlineLevel="0" collapsed="false">
      <c r="A200" s="152"/>
      <c r="B200" s="150" t="n">
        <f aca="false">B199+7</f>
        <v>38106</v>
      </c>
      <c r="C200" s="151" t="str">
        <f aca="false">IF(Data!C163&gt;0,Data!C163,"")</f>
        <v/>
      </c>
      <c r="D200" s="151" t="str">
        <f aca="false">IF(Data!D163&gt;0,Data!D163,"")</f>
        <v/>
      </c>
      <c r="E200" s="151" t="str">
        <f aca="false">IF(Data!D163&gt;0,Data!D163,"")</f>
        <v/>
      </c>
      <c r="F200" s="151" t="str">
        <f aca="false">IF(Data!E163&gt;0,Data!E163,"")</f>
        <v/>
      </c>
      <c r="G200" s="151" t="str">
        <f aca="false">IF(Data!E163&gt;0,Data!E163,"")</f>
        <v/>
      </c>
      <c r="H200" s="151" t="str">
        <f aca="false">IF(Data!E163&gt;0,Data!E163,"")</f>
        <v/>
      </c>
      <c r="I200" s="151" t="str">
        <f aca="false">IF(Data!F163&gt;0,Data!F163,"")</f>
        <v/>
      </c>
      <c r="J200" s="151" t="str">
        <f aca="false">IF(Data!F163&gt;0,Data!F163,"")</f>
        <v/>
      </c>
      <c r="K200" s="151" t="str">
        <f aca="false">IF(Data!F163&gt;0,Data!F163,"")</f>
        <v/>
      </c>
      <c r="L200" s="151" t="n">
        <f aca="false">IF(Data!G163&gt;0,Data!G163,"")</f>
        <v>3.905</v>
      </c>
      <c r="M200" s="151" t="n">
        <f aca="false">IF(Data!G163&gt;0,Data!G163,"")</f>
        <v>3.905</v>
      </c>
      <c r="N200" s="151" t="n">
        <f aca="false">IF(Data!H163&gt;0,Data!H163,"")</f>
        <v>3.98</v>
      </c>
    </row>
    <row r="201" customFormat="false" ht="12.75" hidden="false" customHeight="false" outlineLevel="0" collapsed="false">
      <c r="A201" s="152"/>
      <c r="B201" s="150" t="n">
        <f aca="false">B200+7</f>
        <v>38113</v>
      </c>
      <c r="C201" s="151" t="str">
        <f aca="false">IF(Data!C164&gt;0,Data!C164,"")</f>
        <v/>
      </c>
      <c r="D201" s="151" t="str">
        <f aca="false">IF(Data!D164&gt;0,Data!D164,"")</f>
        <v/>
      </c>
      <c r="E201" s="151" t="str">
        <f aca="false">IF(Data!D164&gt;0,Data!D164,"")</f>
        <v/>
      </c>
      <c r="F201" s="151" t="str">
        <f aca="false">IF(Data!E164&gt;0,Data!E164,"")</f>
        <v/>
      </c>
      <c r="G201" s="151" t="str">
        <f aca="false">IF(Data!E164&gt;0,Data!E164,"")</f>
        <v/>
      </c>
      <c r="H201" s="151" t="str">
        <f aca="false">IF(Data!E164&gt;0,Data!E164,"")</f>
        <v/>
      </c>
      <c r="I201" s="151" t="str">
        <f aca="false">IF(Data!F164&gt;0,Data!F164,"")</f>
        <v/>
      </c>
      <c r="J201" s="151" t="str">
        <f aca="false">IF(Data!F164&gt;0,Data!F164,"")</f>
        <v/>
      </c>
      <c r="K201" s="151" t="str">
        <f aca="false">IF(Data!F164&gt;0,Data!F164,"")</f>
        <v/>
      </c>
      <c r="L201" s="151" t="str">
        <f aca="false">IF(Data!G164&gt;0,Data!G164,"")</f>
        <v/>
      </c>
      <c r="M201" s="151" t="str">
        <f aca="false">IF(Data!G164&gt;0,Data!G164,"")</f>
        <v/>
      </c>
      <c r="N201" s="151" t="n">
        <f aca="false">IF(Data!H164&gt;0,Data!H164,"")</f>
        <v>4.2125</v>
      </c>
    </row>
    <row r="202" customFormat="false" ht="12.75" hidden="false" customHeight="false" outlineLevel="0" collapsed="false">
      <c r="A202" s="152"/>
      <c r="B202" s="150" t="n">
        <f aca="false">B201+7</f>
        <v>38120</v>
      </c>
      <c r="C202" s="151" t="str">
        <f aca="false">IF(Data!C165&gt;0,Data!C165,"")</f>
        <v/>
      </c>
      <c r="D202" s="151" t="str">
        <f aca="false">IF(Data!D165&gt;0,Data!D165,"")</f>
        <v/>
      </c>
      <c r="E202" s="151" t="str">
        <f aca="false">IF(Data!D165&gt;0,Data!D165,"")</f>
        <v/>
      </c>
      <c r="F202" s="151" t="str">
        <f aca="false">IF(Data!E165&gt;0,Data!E165,"")</f>
        <v/>
      </c>
      <c r="G202" s="151" t="str">
        <f aca="false">IF(Data!E165&gt;0,Data!E165,"")</f>
        <v/>
      </c>
      <c r="H202" s="151" t="str">
        <f aca="false">IF(Data!E165&gt;0,Data!E165,"")</f>
        <v/>
      </c>
      <c r="I202" s="151" t="str">
        <f aca="false">IF(Data!F165&gt;0,Data!F165,"")</f>
        <v/>
      </c>
      <c r="J202" s="151" t="str">
        <f aca="false">IF(Data!F165&gt;0,Data!F165,"")</f>
        <v/>
      </c>
      <c r="K202" s="151" t="str">
        <f aca="false">IF(Data!F165&gt;0,Data!F165,"")</f>
        <v/>
      </c>
      <c r="L202" s="151" t="str">
        <f aca="false">IF(Data!G165&gt;0,Data!G165,"")</f>
        <v/>
      </c>
      <c r="M202" s="151" t="str">
        <f aca="false">IF(Data!G165&gt;0,Data!G165,"")</f>
        <v/>
      </c>
      <c r="N202" s="151" t="n">
        <f aca="false">IF(Data!H165&gt;0,Data!H165,"")</f>
        <v>3.925</v>
      </c>
    </row>
    <row r="203" customFormat="false" ht="12.75" hidden="false" customHeight="false" outlineLevel="0" collapsed="false">
      <c r="A203" s="152"/>
      <c r="B203" s="150" t="n">
        <f aca="false">B202+7</f>
        <v>38127</v>
      </c>
      <c r="C203" s="151" t="str">
        <f aca="false">IF(Data!C166&gt;0,Data!C166,"")</f>
        <v/>
      </c>
      <c r="D203" s="151" t="str">
        <f aca="false">IF(Data!D166&gt;0,Data!D166,"")</f>
        <v/>
      </c>
      <c r="E203" s="151" t="str">
        <f aca="false">IF(Data!D166&gt;0,Data!D166,"")</f>
        <v/>
      </c>
      <c r="F203" s="151" t="str">
        <f aca="false">IF(Data!E166&gt;0,Data!E166,"")</f>
        <v/>
      </c>
      <c r="G203" s="151" t="str">
        <f aca="false">IF(Data!E166&gt;0,Data!E166,"")</f>
        <v/>
      </c>
      <c r="H203" s="151" t="str">
        <f aca="false">IF(Data!E166&gt;0,Data!E166,"")</f>
        <v/>
      </c>
      <c r="I203" s="151" t="str">
        <f aca="false">IF(Data!F166&gt;0,Data!F166,"")</f>
        <v/>
      </c>
      <c r="J203" s="151" t="str">
        <f aca="false">IF(Data!F166&gt;0,Data!F166,"")</f>
        <v/>
      </c>
      <c r="K203" s="151" t="str">
        <f aca="false">IF(Data!F166&gt;0,Data!F166,"")</f>
        <v/>
      </c>
      <c r="L203" s="151" t="str">
        <f aca="false">IF(Data!G166&gt;0,Data!G166,"")</f>
        <v/>
      </c>
      <c r="M203" s="151" t="str">
        <f aca="false">IF(Data!G166&gt;0,Data!G166,"")</f>
        <v/>
      </c>
      <c r="N203" s="151" t="n">
        <f aca="false">IF(Data!H166&gt;0,Data!H166,"")</f>
        <v>3.875</v>
      </c>
    </row>
    <row r="204" customFormat="false" ht="12.75" hidden="false" customHeight="false" outlineLevel="0" collapsed="false">
      <c r="A204" s="152"/>
      <c r="B204" s="150" t="n">
        <f aca="false">B203+7</f>
        <v>38134</v>
      </c>
      <c r="C204" s="151" t="str">
        <f aca="false">IF(Data!C167&gt;0,Data!C167,"")</f>
        <v/>
      </c>
      <c r="D204" s="151" t="str">
        <f aca="false">IF(Data!D167&gt;0,Data!D167,"")</f>
        <v/>
      </c>
      <c r="E204" s="151" t="str">
        <f aca="false">IF(Data!D167&gt;0,Data!D167,"")</f>
        <v/>
      </c>
      <c r="F204" s="151" t="str">
        <f aca="false">IF(Data!E167&gt;0,Data!E167,"")</f>
        <v/>
      </c>
      <c r="G204" s="151" t="str">
        <f aca="false">IF(Data!E167&gt;0,Data!E167,"")</f>
        <v/>
      </c>
      <c r="H204" s="151" t="str">
        <f aca="false">IF(Data!E167&gt;0,Data!E167,"")</f>
        <v/>
      </c>
      <c r="I204" s="151" t="str">
        <f aca="false">IF(Data!F167&gt;0,Data!F167,"")</f>
        <v/>
      </c>
      <c r="J204" s="151" t="str">
        <f aca="false">IF(Data!F167&gt;0,Data!F167,"")</f>
        <v/>
      </c>
      <c r="K204" s="151" t="str">
        <f aca="false">IF(Data!F167&gt;0,Data!F167,"")</f>
        <v/>
      </c>
      <c r="L204" s="151" t="str">
        <f aca="false">IF(Data!G167&gt;0,Data!G167,"")</f>
        <v/>
      </c>
      <c r="M204" s="151" t="str">
        <f aca="false">IF(Data!G167&gt;0,Data!G167,"")</f>
        <v/>
      </c>
      <c r="N204" s="151" t="n">
        <f aca="false">IF(Data!H167&gt;0,Data!H167,"")</f>
        <v>3.8625</v>
      </c>
    </row>
    <row r="205" customFormat="false" ht="12.75" hidden="false" customHeight="false" outlineLevel="0" collapsed="false">
      <c r="A205" s="152"/>
      <c r="B205" s="150"/>
      <c r="C205" s="151" t="str">
        <f aca="false">IF(Data!C168&gt;0,Data!C168,"")</f>
        <v/>
      </c>
      <c r="D205" s="151" t="str">
        <f aca="false">IF(Data!C168&gt;0,Data!C168,"")</f>
        <v/>
      </c>
      <c r="E205" s="151" t="str">
        <f aca="false">IF(Data!C168&gt;0,Data!C168,"")</f>
        <v/>
      </c>
      <c r="F205" s="151" t="str">
        <f aca="false">IF(Data!D168&gt;0,Data!D168,"")</f>
        <v/>
      </c>
      <c r="G205" s="151" t="str">
        <f aca="false">IF(Data!D168&gt;0,Data!D168,"")</f>
        <v/>
      </c>
      <c r="H205" s="151" t="str">
        <f aca="false">IF(Data!D168&gt;0,Data!D168,"")</f>
        <v/>
      </c>
      <c r="I205" s="151" t="str">
        <f aca="false">IF(Data!E168&gt;0,Data!E168,"")</f>
        <v/>
      </c>
      <c r="J205" s="151" t="str">
        <f aca="false">IF(Data!E168&gt;0,Data!E168,"")</f>
        <v/>
      </c>
      <c r="K205" s="151" t="str">
        <f aca="false">IF(Data!F168&gt;0,Data!F168,"")</f>
        <v/>
      </c>
      <c r="L205" s="151" t="str">
        <f aca="false">IF(Data!F168&gt;0,Data!F168,"")</f>
        <v/>
      </c>
      <c r="M205" s="151" t="str">
        <f aca="false">IF(Data!G168&gt;0,Data!G168,"")</f>
        <v/>
      </c>
      <c r="N205" s="151" t="str">
        <f aca="false">IF(Data!G168&gt;0,Data!G168,"")</f>
        <v/>
      </c>
    </row>
    <row r="206" customFormat="false" ht="12.75" hidden="false" customHeight="false" outlineLevel="0" collapsed="false">
      <c r="A206" s="152"/>
      <c r="B206" s="150"/>
      <c r="C206" s="151" t="str">
        <f aca="false">IF(Data!C169&gt;0,Data!C169,"")</f>
        <v/>
      </c>
      <c r="D206" s="151" t="str">
        <f aca="false">IF(Data!C169&gt;0,Data!C169,"")</f>
        <v/>
      </c>
      <c r="E206" s="151" t="str">
        <f aca="false">IF(Data!C169&gt;0,Data!C169,"")</f>
        <v/>
      </c>
      <c r="F206" s="151" t="str">
        <f aca="false">IF(Data!D169&gt;0,Data!D169,"")</f>
        <v/>
      </c>
      <c r="G206" s="151" t="str">
        <f aca="false">IF(Data!D169&gt;0,Data!D169,"")</f>
        <v/>
      </c>
      <c r="H206" s="151" t="str">
        <f aca="false">IF(Data!D169&gt;0,Data!D169,"")</f>
        <v/>
      </c>
      <c r="I206" s="151" t="str">
        <f aca="false">IF(Data!E169&gt;0,Data!E169,"")</f>
        <v/>
      </c>
      <c r="J206" s="151" t="str">
        <f aca="false">IF(Data!E169&gt;0,Data!E169,"")</f>
        <v/>
      </c>
      <c r="K206" s="151" t="str">
        <f aca="false">IF(Data!F169&gt;0,Data!F169,"")</f>
        <v/>
      </c>
      <c r="L206" s="151" t="str">
        <f aca="false">IF(Data!F169&gt;0,Data!F169,"")</f>
        <v/>
      </c>
      <c r="M206" s="151" t="str">
        <f aca="false">IF(Data!G169&gt;0,Data!G169,"")</f>
        <v/>
      </c>
      <c r="N206" s="151" t="str">
        <f aca="false">IF(Data!G169&gt;0,Data!G169,"")</f>
        <v/>
      </c>
    </row>
    <row r="207" customFormat="false" ht="12.75" hidden="false" customHeight="false" outlineLevel="0" collapsed="false">
      <c r="A207" s="152"/>
      <c r="B207" s="150"/>
      <c r="C207" s="151" t="str">
        <f aca="false">IF(Data!C170&gt;0,Data!C170,"")</f>
        <v/>
      </c>
      <c r="D207" s="151" t="str">
        <f aca="false">IF(Data!C170&gt;0,Data!C170,"")</f>
        <v/>
      </c>
      <c r="E207" s="151" t="str">
        <f aca="false">IF(Data!C170&gt;0,Data!C170,"")</f>
        <v/>
      </c>
      <c r="F207" s="151" t="str">
        <f aca="false">IF(Data!D170&gt;0,Data!D170,"")</f>
        <v/>
      </c>
      <c r="G207" s="151" t="str">
        <f aca="false">IF(Data!D170&gt;0,Data!D170,"")</f>
        <v/>
      </c>
      <c r="H207" s="151" t="str">
        <f aca="false">IF(Data!D170&gt;0,Data!D170,"")</f>
        <v/>
      </c>
      <c r="I207" s="151" t="str">
        <f aca="false">IF(Data!E170&gt;0,Data!E170,"")</f>
        <v/>
      </c>
      <c r="J207" s="151" t="str">
        <f aca="false">IF(Data!E170&gt;0,Data!E170,"")</f>
        <v/>
      </c>
      <c r="K207" s="151" t="str">
        <f aca="false">IF(Data!F170&gt;0,Data!F170,"")</f>
        <v/>
      </c>
      <c r="L207" s="151" t="str">
        <f aca="false">IF(Data!F170&gt;0,Data!F170,"")</f>
        <v/>
      </c>
      <c r="M207" s="151" t="str">
        <f aca="false">IF(Data!G170&gt;0,Data!G170,"")</f>
        <v/>
      </c>
      <c r="N207" s="151" t="str">
        <f aca="false">IF(Data!G170&gt;0,Data!G170,"")</f>
        <v/>
      </c>
    </row>
    <row r="208" customFormat="false" ht="12.75" hidden="false" customHeight="false" outlineLevel="0" collapsed="false">
      <c r="A208" s="152"/>
      <c r="B208" s="150"/>
      <c r="C208" s="151" t="str">
        <f aca="false">IF(Data!C171&gt;0,Data!C171,"")</f>
        <v/>
      </c>
      <c r="D208" s="151" t="str">
        <f aca="false">IF(Data!C171&gt;0,Data!C171,"")</f>
        <v/>
      </c>
      <c r="E208" s="151" t="str">
        <f aca="false">IF(Data!C171&gt;0,Data!C171,"")</f>
        <v/>
      </c>
      <c r="F208" s="151" t="str">
        <f aca="false">IF(Data!D171&gt;0,Data!D171,"")</f>
        <v/>
      </c>
      <c r="G208" s="151" t="str">
        <f aca="false">IF(Data!D171&gt;0,Data!D171,"")</f>
        <v/>
      </c>
      <c r="H208" s="151" t="str">
        <f aca="false">IF(Data!D171&gt;0,Data!D171,"")</f>
        <v/>
      </c>
      <c r="I208" s="151" t="str">
        <f aca="false">IF(Data!E171&gt;0,Data!E171,"")</f>
        <v/>
      </c>
      <c r="J208" s="151" t="str">
        <f aca="false">IF(Data!E171&gt;0,Data!E171,"")</f>
        <v/>
      </c>
      <c r="K208" s="151" t="str">
        <f aca="false">IF(Data!F171&gt;0,Data!F171,"")</f>
        <v/>
      </c>
      <c r="L208" s="151" t="str">
        <f aca="false">IF(Data!F171&gt;0,Data!F171,"")</f>
        <v/>
      </c>
      <c r="M208" s="151" t="str">
        <f aca="false">IF(Data!G171&gt;0,Data!G171,"")</f>
        <v/>
      </c>
      <c r="N208" s="151" t="str">
        <f aca="false">IF(Data!G171&gt;0,Data!G171,"")</f>
        <v/>
      </c>
    </row>
    <row r="209" customFormat="false" ht="12.75" hidden="false" customHeight="false" outlineLevel="0" collapsed="false">
      <c r="A209" s="152"/>
      <c r="B209" s="150"/>
      <c r="C209" s="151" t="str">
        <f aca="false">IF(Data!C172&gt;0,Data!C172,"")</f>
        <v/>
      </c>
      <c r="D209" s="151" t="str">
        <f aca="false">IF(Data!C172&gt;0,Data!C172,"")</f>
        <v/>
      </c>
      <c r="E209" s="151" t="str">
        <f aca="false">IF(Data!C172&gt;0,Data!C172,"")</f>
        <v/>
      </c>
      <c r="F209" s="151" t="str">
        <f aca="false">IF(Data!D172&gt;0,Data!D172,"")</f>
        <v/>
      </c>
      <c r="G209" s="151" t="str">
        <f aca="false">IF(Data!D172&gt;0,Data!D172,"")</f>
        <v/>
      </c>
      <c r="H209" s="151" t="str">
        <f aca="false">IF(Data!D172&gt;0,Data!D172,"")</f>
        <v/>
      </c>
      <c r="I209" s="151" t="str">
        <f aca="false">IF(Data!E172&gt;0,Data!E172,"")</f>
        <v/>
      </c>
      <c r="J209" s="151" t="str">
        <f aca="false">IF(Data!E172&gt;0,Data!E172,"")</f>
        <v/>
      </c>
      <c r="K209" s="151" t="str">
        <f aca="false">IF(Data!F172&gt;0,Data!F172,"")</f>
        <v/>
      </c>
      <c r="L209" s="151" t="str">
        <f aca="false">IF(Data!F172&gt;0,Data!F172,"")</f>
        <v/>
      </c>
      <c r="M209" s="151" t="str">
        <f aca="false">IF(Data!G172&gt;0,Data!G172,"")</f>
        <v/>
      </c>
      <c r="N209" s="151" t="str">
        <f aca="false">IF(Data!G172&gt;0,Data!G172,"")</f>
        <v/>
      </c>
    </row>
    <row r="210" customFormat="false" ht="12.75" hidden="false" customHeight="false" outlineLevel="0" collapsed="false">
      <c r="A210" s="152"/>
      <c r="B210" s="150"/>
      <c r="C210" s="151" t="str">
        <f aca="false">IF(Data!C173&gt;0,Data!C173,"")</f>
        <v/>
      </c>
      <c r="D210" s="151" t="str">
        <f aca="false">IF(Data!C173&gt;0,Data!C173,"")</f>
        <v/>
      </c>
      <c r="E210" s="151" t="str">
        <f aca="false">IF(Data!C173&gt;0,Data!C173,"")</f>
        <v/>
      </c>
      <c r="F210" s="151" t="str">
        <f aca="false">IF(Data!D173&gt;0,Data!D173,"")</f>
        <v/>
      </c>
      <c r="G210" s="151" t="str">
        <f aca="false">IF(Data!D173&gt;0,Data!D173,"")</f>
        <v/>
      </c>
      <c r="H210" s="151" t="str">
        <f aca="false">IF(Data!D173&gt;0,Data!D173,"")</f>
        <v/>
      </c>
      <c r="I210" s="151" t="str">
        <f aca="false">IF(Data!E173&gt;0,Data!E173,"")</f>
        <v/>
      </c>
      <c r="J210" s="151" t="str">
        <f aca="false">IF(Data!E173&gt;0,Data!E173,"")</f>
        <v/>
      </c>
      <c r="K210" s="151" t="str">
        <f aca="false">IF(Data!F173&gt;0,Data!F173,"")</f>
        <v/>
      </c>
      <c r="L210" s="151" t="str">
        <f aca="false">IF(Data!F173&gt;0,Data!F173,"")</f>
        <v/>
      </c>
      <c r="M210" s="151" t="str">
        <f aca="false">IF(Data!G173&gt;0,Data!G173,"")</f>
        <v/>
      </c>
      <c r="N210" s="151" t="str">
        <f aca="false">IF(Data!G173&gt;0,Data!G173,"")</f>
        <v/>
      </c>
    </row>
    <row r="211" customFormat="false" ht="12.75" hidden="false" customHeight="false" outlineLevel="0" collapsed="false">
      <c r="A211" s="152"/>
      <c r="B211" s="150"/>
      <c r="C211" s="151" t="str">
        <f aca="false">IF(Data!C174&gt;0,Data!C174,"")</f>
        <v/>
      </c>
      <c r="D211" s="151" t="str">
        <f aca="false">IF(Data!C174&gt;0,Data!C174,"")</f>
        <v/>
      </c>
      <c r="E211" s="151" t="str">
        <f aca="false">IF(Data!C174&gt;0,Data!C174,"")</f>
        <v/>
      </c>
      <c r="F211" s="151" t="str">
        <f aca="false">IF(Data!D174&gt;0,Data!D174,"")</f>
        <v/>
      </c>
      <c r="G211" s="151" t="str">
        <f aca="false">IF(Data!D174&gt;0,Data!D174,"")</f>
        <v/>
      </c>
      <c r="H211" s="151" t="str">
        <f aca="false">IF(Data!D174&gt;0,Data!D174,"")</f>
        <v/>
      </c>
      <c r="I211" s="151" t="str">
        <f aca="false">IF(Data!E174&gt;0,Data!E174,"")</f>
        <v/>
      </c>
      <c r="J211" s="151" t="str">
        <f aca="false">IF(Data!E174&gt;0,Data!E174,"")</f>
        <v/>
      </c>
      <c r="K211" s="151" t="str">
        <f aca="false">IF(Data!F174&gt;0,Data!F174,"")</f>
        <v/>
      </c>
      <c r="L211" s="151" t="str">
        <f aca="false">IF(Data!F174&gt;0,Data!F174,"")</f>
        <v/>
      </c>
      <c r="M211" s="151" t="str">
        <f aca="false">IF(Data!G174&gt;0,Data!G174,"")</f>
        <v/>
      </c>
      <c r="N211" s="151" t="str">
        <f aca="false">IF(Data!G174&gt;0,Data!G174,"")</f>
        <v/>
      </c>
    </row>
    <row r="212" customFormat="false" ht="12.75" hidden="false" customHeight="false" outlineLevel="0" collapsed="false">
      <c r="A212" s="152"/>
      <c r="B212" s="150"/>
      <c r="C212" s="151" t="str">
        <f aca="false">IF(Data!C175&gt;0,Data!C175,"")</f>
        <v/>
      </c>
      <c r="D212" s="151" t="str">
        <f aca="false">IF(Data!C175&gt;0,Data!C175,"")</f>
        <v/>
      </c>
      <c r="E212" s="151" t="str">
        <f aca="false">IF(Data!C175&gt;0,Data!C175,"")</f>
        <v/>
      </c>
      <c r="F212" s="151" t="str">
        <f aca="false">IF(Data!D175&gt;0,Data!D175,"")</f>
        <v/>
      </c>
      <c r="G212" s="151" t="str">
        <f aca="false">IF(Data!D175&gt;0,Data!D175,"")</f>
        <v/>
      </c>
      <c r="H212" s="151" t="str">
        <f aca="false">IF(Data!D175&gt;0,Data!D175,"")</f>
        <v/>
      </c>
      <c r="I212" s="151" t="str">
        <f aca="false">IF(Data!E175&gt;0,Data!E175,"")</f>
        <v/>
      </c>
      <c r="J212" s="151" t="str">
        <f aca="false">IF(Data!E175&gt;0,Data!E175,"")</f>
        <v/>
      </c>
      <c r="K212" s="151" t="str">
        <f aca="false">IF(Data!F175&gt;0,Data!F175,"")</f>
        <v/>
      </c>
      <c r="L212" s="151" t="str">
        <f aca="false">IF(Data!F175&gt;0,Data!F175,"")</f>
        <v/>
      </c>
      <c r="M212" s="151" t="str">
        <f aca="false">IF(Data!G175&gt;0,Data!G175,"")</f>
        <v/>
      </c>
      <c r="N212" s="151" t="str">
        <f aca="false">IF(Data!G175&gt;0,Data!G175,"")</f>
        <v/>
      </c>
    </row>
    <row r="213" customFormat="false" ht="12.75" hidden="false" customHeight="false" outlineLevel="0" collapsed="false">
      <c r="A213" s="152"/>
      <c r="B213" s="150"/>
      <c r="C213" s="151" t="str">
        <f aca="false">IF(Data!C176&gt;0,Data!C176,"")</f>
        <v/>
      </c>
      <c r="D213" s="151" t="str">
        <f aca="false">IF(Data!C176&gt;0,Data!C176,"")</f>
        <v/>
      </c>
      <c r="E213" s="151" t="str">
        <f aca="false">IF(Data!C176&gt;0,Data!C176,"")</f>
        <v/>
      </c>
      <c r="F213" s="151" t="str">
        <f aca="false">IF(Data!D176&gt;0,Data!D176,"")</f>
        <v/>
      </c>
      <c r="G213" s="151" t="str">
        <f aca="false">IF(Data!D176&gt;0,Data!D176,"")</f>
        <v/>
      </c>
      <c r="H213" s="151" t="str">
        <f aca="false">IF(Data!D176&gt;0,Data!D176,"")</f>
        <v/>
      </c>
      <c r="I213" s="151" t="str">
        <f aca="false">IF(Data!E176&gt;0,Data!E176,"")</f>
        <v/>
      </c>
      <c r="J213" s="151" t="str">
        <f aca="false">IF(Data!E176&gt;0,Data!E176,"")</f>
        <v/>
      </c>
      <c r="K213" s="151" t="str">
        <f aca="false">IF(Data!F176&gt;0,Data!F176,"")</f>
        <v/>
      </c>
      <c r="L213" s="151" t="str">
        <f aca="false">IF(Data!F176&gt;0,Data!F176,"")</f>
        <v/>
      </c>
      <c r="M213" s="151" t="str">
        <f aca="false">IF(Data!G176&gt;0,Data!G176,"")</f>
        <v/>
      </c>
      <c r="N213" s="151" t="str">
        <f aca="false">IF(Data!G176&gt;0,Data!G176,"")</f>
        <v/>
      </c>
    </row>
    <row r="214" customFormat="false" ht="12.75" hidden="false" customHeight="false" outlineLevel="0" collapsed="false">
      <c r="A214" s="152"/>
      <c r="B214" s="150"/>
      <c r="C214" s="151" t="str">
        <f aca="false">IF(Data!C177&gt;0,Data!C177,"")</f>
        <v/>
      </c>
      <c r="D214" s="151" t="str">
        <f aca="false">IF(Data!C177&gt;0,Data!C177,"")</f>
        <v/>
      </c>
      <c r="E214" s="151" t="str">
        <f aca="false">IF(Data!C177&gt;0,Data!C177,"")</f>
        <v/>
      </c>
      <c r="F214" s="151" t="str">
        <f aca="false">IF(Data!D177&gt;0,Data!D177,"")</f>
        <v/>
      </c>
      <c r="G214" s="151" t="str">
        <f aca="false">IF(Data!D177&gt;0,Data!D177,"")</f>
        <v/>
      </c>
      <c r="H214" s="151" t="str">
        <f aca="false">IF(Data!D177&gt;0,Data!D177,"")</f>
        <v/>
      </c>
      <c r="I214" s="151" t="str">
        <f aca="false">IF(Data!E177&gt;0,Data!E177,"")</f>
        <v/>
      </c>
      <c r="J214" s="151" t="str">
        <f aca="false">IF(Data!E177&gt;0,Data!E177,"")</f>
        <v/>
      </c>
      <c r="K214" s="151" t="str">
        <f aca="false">IF(Data!F177&gt;0,Data!F177,"")</f>
        <v/>
      </c>
      <c r="L214" s="151" t="str">
        <f aca="false">IF(Data!F177&gt;0,Data!F177,"")</f>
        <v/>
      </c>
      <c r="M214" s="151" t="str">
        <f aca="false">IF(Data!G177&gt;0,Data!G177,"")</f>
        <v/>
      </c>
      <c r="N214" s="151" t="str">
        <f aca="false">IF(Data!G177&gt;0,Data!G177,"")</f>
        <v/>
      </c>
    </row>
    <row r="215" customFormat="false" ht="12.75" hidden="false" customHeight="false" outlineLevel="0" collapsed="false">
      <c r="A215" s="152"/>
      <c r="B215" s="150"/>
      <c r="C215" s="151" t="str">
        <f aca="false">IF(Data!C178&gt;0,Data!C178,"")</f>
        <v/>
      </c>
      <c r="D215" s="151" t="str">
        <f aca="false">IF(Data!C178&gt;0,Data!C178,"")</f>
        <v/>
      </c>
      <c r="E215" s="151" t="str">
        <f aca="false">IF(Data!C178&gt;0,Data!C178,"")</f>
        <v/>
      </c>
      <c r="F215" s="151" t="str">
        <f aca="false">IF(Data!D178&gt;0,Data!D178,"")</f>
        <v/>
      </c>
      <c r="G215" s="151" t="str">
        <f aca="false">IF(Data!D178&gt;0,Data!D178,"")</f>
        <v/>
      </c>
      <c r="H215" s="151" t="str">
        <f aca="false">IF(Data!D178&gt;0,Data!D178,"")</f>
        <v/>
      </c>
      <c r="I215" s="151" t="str">
        <f aca="false">IF(Data!E178&gt;0,Data!E178,"")</f>
        <v/>
      </c>
      <c r="J215" s="151" t="str">
        <f aca="false">IF(Data!E178&gt;0,Data!E178,"")</f>
        <v/>
      </c>
      <c r="K215" s="151" t="str">
        <f aca="false">IF(Data!F178&gt;0,Data!F178,"")</f>
        <v/>
      </c>
      <c r="L215" s="151" t="str">
        <f aca="false">IF(Data!F178&gt;0,Data!F178,"")</f>
        <v/>
      </c>
      <c r="M215" s="151" t="str">
        <f aca="false">IF(Data!G178&gt;0,Data!G178,"")</f>
        <v/>
      </c>
      <c r="N215" s="151" t="str">
        <f aca="false">IF(Data!G178&gt;0,Data!G178,"")</f>
        <v/>
      </c>
    </row>
    <row r="216" customFormat="false" ht="12.75" hidden="false" customHeight="false" outlineLevel="0" collapsed="false">
      <c r="A216" s="153"/>
      <c r="B216" s="150"/>
      <c r="C216" s="151" t="str">
        <f aca="false">IF(Data!C179&gt;0,Data!C179,"")</f>
        <v/>
      </c>
      <c r="D216" s="151" t="str">
        <f aca="false">IF(Data!C179&gt;0,Data!C179,"")</f>
        <v/>
      </c>
      <c r="E216" s="151" t="str">
        <f aca="false">IF(Data!C179&gt;0,Data!C179,"")</f>
        <v/>
      </c>
      <c r="F216" s="151" t="str">
        <f aca="false">IF(Data!D179&gt;0,Data!D179,"")</f>
        <v/>
      </c>
      <c r="G216" s="151" t="str">
        <f aca="false">IF(Data!D179&gt;0,Data!D179,"")</f>
        <v/>
      </c>
      <c r="H216" s="151" t="str">
        <f aca="false">IF(Data!D179&gt;0,Data!D179,"")</f>
        <v/>
      </c>
      <c r="I216" s="151" t="str">
        <f aca="false">IF(Data!E179&gt;0,Data!E179,"")</f>
        <v/>
      </c>
      <c r="J216" s="151" t="str">
        <f aca="false">IF(Data!E179&gt;0,Data!E179,"")</f>
        <v/>
      </c>
      <c r="K216" s="151" t="str">
        <f aca="false">IF(Data!F179&gt;0,Data!F179,"")</f>
        <v/>
      </c>
      <c r="L216" s="151" t="str">
        <f aca="false">IF(Data!F179&gt;0,Data!F179,"")</f>
        <v/>
      </c>
      <c r="M216" s="151" t="str">
        <f aca="false">IF(Data!G179&gt;0,Data!G179,"")</f>
        <v/>
      </c>
      <c r="N216" s="151" t="str">
        <f aca="false">IF(Data!G179&gt;0,Data!G179,"")</f>
        <v/>
      </c>
    </row>
    <row r="217" customFormat="false" ht="12.75" hidden="false" customHeight="false" outlineLevel="0" collapsed="false">
      <c r="A217" s="153"/>
      <c r="B217" s="150"/>
      <c r="C217" s="151" t="str">
        <f aca="false">IF(Data!C181&gt;0,Data!C181,"")</f>
        <v/>
      </c>
      <c r="D217" s="151" t="str">
        <f aca="false">IF(Data!C181&gt;0,Data!C181,"")</f>
        <v/>
      </c>
      <c r="E217" s="151" t="str">
        <f aca="false">IF(Data!C181&gt;0,Data!C181,"")</f>
        <v/>
      </c>
      <c r="F217" s="151" t="str">
        <f aca="false">IF(Data!D181&gt;0,Data!D181,"")</f>
        <v/>
      </c>
      <c r="G217" s="151" t="str">
        <f aca="false">IF(Data!D181&gt;0,Data!D181,"")</f>
        <v/>
      </c>
      <c r="H217" s="151" t="str">
        <f aca="false">IF(Data!D181&gt;0,Data!D181,"")</f>
        <v/>
      </c>
      <c r="I217" s="151" t="str">
        <f aca="false">IF(Data!E181&gt;0,Data!E181,"")</f>
        <v/>
      </c>
      <c r="J217" s="151" t="str">
        <f aca="false">IF(Data!E181&gt;0,Data!E181,"")</f>
        <v/>
      </c>
      <c r="K217" s="151" t="str">
        <f aca="false">IF(Data!F181&gt;0,Data!F181,"")</f>
        <v/>
      </c>
      <c r="L217" s="151" t="str">
        <f aca="false">IF(Data!F181&gt;0,Data!F181,"")</f>
        <v/>
      </c>
      <c r="M217" s="151" t="str">
        <f aca="false">IF(Data!G181&gt;0,Data!G181,"")</f>
        <v/>
      </c>
      <c r="N217" s="151" t="str">
        <f aca="false">IF(Data!G181&gt;0,Data!G181,"")</f>
        <v/>
      </c>
    </row>
    <row r="218" customFormat="false" ht="13.5" hidden="false" customHeight="false" outlineLevel="0" collapsed="false">
      <c r="A218" s="140"/>
      <c r="B218" s="140"/>
      <c r="C218" s="140"/>
      <c r="D218" s="140"/>
      <c r="E218" s="140"/>
      <c r="F218" s="140"/>
      <c r="G218" s="140"/>
      <c r="H218" s="140"/>
      <c r="I218" s="140"/>
      <c r="J218" s="140"/>
      <c r="K218" s="140"/>
      <c r="L218" s="140"/>
      <c r="M218" s="140"/>
      <c r="N218" s="140"/>
    </row>
    <row r="219" customFormat="false" ht="12.75" hidden="false" customHeight="false" outlineLevel="0" collapsed="false">
      <c r="A219" s="156" t="s">
        <v>131</v>
      </c>
      <c r="B219" s="156"/>
      <c r="C219" s="156"/>
      <c r="D219" s="156"/>
      <c r="E219" s="71"/>
      <c r="F219" s="71"/>
      <c r="G219" s="71"/>
      <c r="H219" s="71"/>
      <c r="I219" s="71"/>
      <c r="J219" s="71"/>
      <c r="K219" s="71"/>
      <c r="L219" s="71"/>
      <c r="M219" s="71"/>
      <c r="N219" s="71"/>
    </row>
    <row r="221" customFormat="false" ht="12.75" hidden="false" customHeight="false" outlineLevel="0" collapsed="false">
      <c r="A221" s="241"/>
    </row>
    <row r="222" customFormat="false" ht="13.5" hidden="false" customHeight="false" outlineLevel="0" collapsed="false">
      <c r="A222" s="157" t="s">
        <v>176</v>
      </c>
      <c r="B222" s="157"/>
      <c r="C222" s="157"/>
      <c r="D222" s="157"/>
      <c r="E222" s="157"/>
      <c r="F222" s="157"/>
      <c r="G222" s="158"/>
      <c r="H222" s="158"/>
      <c r="I222" s="158"/>
      <c r="J222" s="158"/>
      <c r="K222" s="158"/>
      <c r="L222" s="158"/>
      <c r="M222" s="158"/>
      <c r="N222" s="158"/>
      <c r="O222" s="158"/>
      <c r="P222" s="158"/>
    </row>
    <row r="223" customFormat="false" ht="12.75" hidden="false" customHeight="false" outlineLevel="0" collapsed="false">
      <c r="A223" s="159" t="s">
        <v>125</v>
      </c>
      <c r="B223" s="160" t="s">
        <v>126</v>
      </c>
      <c r="C223" s="161" t="s">
        <v>133</v>
      </c>
      <c r="D223" s="161"/>
      <c r="E223" s="162" t="s">
        <v>127</v>
      </c>
      <c r="F223" s="162"/>
      <c r="G223" s="162"/>
      <c r="H223" s="162"/>
      <c r="I223" s="162"/>
      <c r="J223" s="162"/>
      <c r="K223" s="162"/>
      <c r="L223" s="162"/>
      <c r="M223" s="162"/>
      <c r="N223" s="162"/>
      <c r="O223" s="162"/>
      <c r="P223" s="162"/>
    </row>
    <row r="224" customFormat="false" ht="13.5" hidden="false" customHeight="false" outlineLevel="0" collapsed="false">
      <c r="A224" s="163" t="s">
        <v>128</v>
      </c>
      <c r="B224" s="164" t="s">
        <v>129</v>
      </c>
      <c r="C224" s="165"/>
      <c r="D224" s="163"/>
      <c r="E224" s="164" t="s">
        <v>82</v>
      </c>
      <c r="F224" s="164" t="s">
        <v>83</v>
      </c>
      <c r="G224" s="164" t="s">
        <v>84</v>
      </c>
      <c r="H224" s="164" t="s">
        <v>85</v>
      </c>
      <c r="I224" s="164" t="s">
        <v>86</v>
      </c>
      <c r="J224" s="164" t="s">
        <v>87</v>
      </c>
      <c r="K224" s="164" t="s">
        <v>88</v>
      </c>
      <c r="L224" s="164" t="s">
        <v>89</v>
      </c>
      <c r="M224" s="164" t="s">
        <v>90</v>
      </c>
      <c r="N224" s="164" t="s">
        <v>91</v>
      </c>
      <c r="O224" s="164" t="s">
        <v>92</v>
      </c>
      <c r="P224" s="164" t="s">
        <v>130</v>
      </c>
    </row>
    <row r="225" customFormat="false" ht="12.75" hidden="false" customHeight="false" outlineLevel="0" collapsed="false">
      <c r="A225" s="166"/>
      <c r="B225" s="166"/>
      <c r="C225" s="167"/>
      <c r="D225" s="168"/>
      <c r="E225" s="169" t="s">
        <v>81</v>
      </c>
      <c r="F225" s="169"/>
      <c r="G225" s="169"/>
      <c r="H225" s="169"/>
      <c r="I225" s="169"/>
      <c r="J225" s="169"/>
      <c r="K225" s="169"/>
      <c r="L225" s="169"/>
      <c r="M225" s="169"/>
      <c r="N225" s="169"/>
      <c r="O225" s="169"/>
      <c r="P225" s="169"/>
    </row>
    <row r="226" customFormat="false" ht="12.75" hidden="false" customHeight="false" outlineLevel="0" collapsed="false">
      <c r="A226" s="170" t="n">
        <v>2003</v>
      </c>
      <c r="B226" s="171" t="n">
        <v>37742</v>
      </c>
      <c r="C226" s="159" t="s">
        <v>177</v>
      </c>
      <c r="D226" s="159"/>
      <c r="E226" s="172" t="n">
        <f aca="false">IF(C148="","",C148+Data!C$492)</f>
        <v>2.64732</v>
      </c>
      <c r="F226" s="172" t="n">
        <f aca="false">IF(D148="","",D148+Data!D$492)</f>
        <v>2.56026</v>
      </c>
      <c r="G226" s="172" t="n">
        <f aca="false">IF(E148="","",E148+Data!E$492)</f>
        <v>2.67034</v>
      </c>
      <c r="H226" s="172" t="n">
        <f aca="false">IF(F148="","",F148+Data!F$492)</f>
        <v>2.71792</v>
      </c>
      <c r="I226" s="172" t="n">
        <f aca="false">IF(G148="","",G148+Data!G$492)</f>
        <v>2.82352</v>
      </c>
      <c r="J226" s="172" t="n">
        <f aca="false">IF(H148="","",H148+Data!H$492)</f>
        <v>2.96036</v>
      </c>
      <c r="K226" s="172" t="n">
        <f aca="false">IF(I148="","",I148+Data!I$492)</f>
        <v>2.95352</v>
      </c>
      <c r="L226" s="172" t="n">
        <f aca="false">IF(J148="","",J148+Data!J$492)</f>
        <v>2.89536</v>
      </c>
      <c r="M226" s="172" t="n">
        <f aca="false">IF(K148="","",K148+Data!K$492)</f>
        <v>2.94044</v>
      </c>
      <c r="N226" s="172" t="n">
        <f aca="false">IF(L148="","",L148+Data!L$492)</f>
        <v>2.92318</v>
      </c>
      <c r="O226" s="172" t="n">
        <f aca="false">IF(M148="","",M148+Data!M$492)</f>
        <v>2.98108</v>
      </c>
      <c r="P226" s="172" t="n">
        <f aca="false">IF(N148="","",N148+Data!N$492)</f>
        <v>2.88512</v>
      </c>
    </row>
    <row r="227" customFormat="false" ht="12.75" hidden="false" customHeight="false" outlineLevel="0" collapsed="false">
      <c r="A227" s="173"/>
      <c r="B227" s="171" t="n">
        <f aca="false">B226+7</f>
        <v>37749</v>
      </c>
      <c r="C227" s="159"/>
      <c r="D227" s="159"/>
      <c r="E227" s="172" t="n">
        <f aca="false">IF(C149="","",C149+Data!C$492)</f>
        <v>2.83982</v>
      </c>
      <c r="F227" s="172" t="n">
        <f aca="false">IF(D149="","",D149+Data!D$492)</f>
        <v>2.72776</v>
      </c>
      <c r="G227" s="172" t="n">
        <f aca="false">IF(E149="","",E149+Data!E$492)</f>
        <v>2.83784</v>
      </c>
      <c r="H227" s="172" t="n">
        <f aca="false">IF(F149="","",F149+Data!F$492)</f>
        <v>2.89292</v>
      </c>
      <c r="I227" s="172" t="n">
        <f aca="false">IF(G149="","",G149+Data!G$492)</f>
        <v>2.99852</v>
      </c>
      <c r="J227" s="172" t="n">
        <f aca="false">IF(H149="","",H149+Data!H$492)</f>
        <v>3.13536</v>
      </c>
      <c r="K227" s="172" t="n">
        <f aca="false">IF(I149="","",I149+Data!I$492)</f>
        <v>3.12352</v>
      </c>
      <c r="L227" s="172" t="n">
        <f aca="false">IF(J149="","",J149+Data!J$492)</f>
        <v>3.06536</v>
      </c>
      <c r="M227" s="172" t="n">
        <f aca="false">IF(K149="","",K149+Data!K$492)</f>
        <v>3.11044</v>
      </c>
      <c r="N227" s="172" t="n">
        <f aca="false">IF(L149="","",L149+Data!L$492)</f>
        <v>3.11818</v>
      </c>
      <c r="O227" s="172" t="n">
        <f aca="false">IF(M149="","",M149+Data!M$492)</f>
        <v>3.17608</v>
      </c>
      <c r="P227" s="172" t="n">
        <f aca="false">IF(N149="","",N149+Data!N$492)</f>
        <v>3.08512</v>
      </c>
    </row>
    <row r="228" customFormat="false" ht="12.75" hidden="false" customHeight="false" outlineLevel="0" collapsed="false">
      <c r="A228" s="173"/>
      <c r="B228" s="171" t="n">
        <f aca="false">B227+7</f>
        <v>37756</v>
      </c>
      <c r="C228" s="159"/>
      <c r="D228" s="159"/>
      <c r="E228" s="172" t="n">
        <f aca="false">IF(C150="","",C150+Data!C$492)</f>
        <v>3.18482</v>
      </c>
      <c r="F228" s="172" t="n">
        <f aca="false">IF(D150="","",D150+Data!D$492)</f>
        <v>3.04526</v>
      </c>
      <c r="G228" s="172" t="n">
        <f aca="false">IF(E150="","",E150+Data!E$492)</f>
        <v>3.15534</v>
      </c>
      <c r="H228" s="172" t="n">
        <f aca="false">IF(F150="","",F150+Data!F$492)</f>
        <v>3.19292</v>
      </c>
      <c r="I228" s="172" t="n">
        <f aca="false">IF(G150="","",G150+Data!G$492)</f>
        <v>3.29852</v>
      </c>
      <c r="J228" s="172" t="n">
        <f aca="false">IF(H150="","",H150+Data!H$492)</f>
        <v>3.43536</v>
      </c>
      <c r="K228" s="172" t="n">
        <f aca="false">IF(I150="","",I150+Data!I$492)</f>
        <v>3.39602</v>
      </c>
      <c r="L228" s="172" t="n">
        <f aca="false">IF(J150="","",J150+Data!J$492)</f>
        <v>3.33786</v>
      </c>
      <c r="M228" s="172" t="n">
        <f aca="false">IF(K150="","",K150+Data!K$492)</f>
        <v>3.38294</v>
      </c>
      <c r="N228" s="172" t="n">
        <f aca="false">IF(L150="","",L150+Data!L$492)</f>
        <v>3.31818</v>
      </c>
      <c r="O228" s="172" t="n">
        <f aca="false">IF(M150="","",M150+Data!M$492)</f>
        <v>3.37608</v>
      </c>
      <c r="P228" s="172" t="n">
        <f aca="false">IF(N150="","",N150+Data!N$492)</f>
        <v>3.16512</v>
      </c>
    </row>
    <row r="229" customFormat="false" ht="12.75" hidden="false" customHeight="false" outlineLevel="0" collapsed="false">
      <c r="A229" s="173"/>
      <c r="B229" s="171" t="n">
        <f aca="false">B228+7</f>
        <v>37763</v>
      </c>
      <c r="C229" s="159"/>
      <c r="D229" s="159"/>
      <c r="E229" s="172" t="n">
        <f aca="false">IF(C151="","",C151+Data!C$492)</f>
        <v>3.00732</v>
      </c>
      <c r="F229" s="172" t="n">
        <f aca="false">IF(D151="","",D151+Data!D$492)</f>
        <v>2.91276</v>
      </c>
      <c r="G229" s="172" t="n">
        <f aca="false">IF(E151="","",E151+Data!E$492)</f>
        <v>3.02284</v>
      </c>
      <c r="H229" s="172" t="n">
        <f aca="false">IF(F151="","",F151+Data!F$492)</f>
        <v>3.06542</v>
      </c>
      <c r="I229" s="172" t="n">
        <f aca="false">IF(G151="","",G151+Data!G$492)</f>
        <v>3.17102</v>
      </c>
      <c r="J229" s="172" t="n">
        <f aca="false">IF(H151="","",H151+Data!H$492)</f>
        <v>3.30786</v>
      </c>
      <c r="K229" s="172" t="n">
        <f aca="false">IF(I151="","",I151+Data!I$492)</f>
        <v>3.29602</v>
      </c>
      <c r="L229" s="172" t="n">
        <f aca="false">IF(J151="","",J151+Data!J$492)</f>
        <v>3.23786</v>
      </c>
      <c r="M229" s="172" t="n">
        <f aca="false">IF(K151="","",K151+Data!K$492)</f>
        <v>3.28294</v>
      </c>
      <c r="N229" s="172" t="n">
        <f aca="false">IF(L151="","",L151+Data!L$492)</f>
        <v>3.23818</v>
      </c>
      <c r="O229" s="172" t="n">
        <f aca="false">IF(M151="","",M151+Data!M$492)</f>
        <v>3.29608</v>
      </c>
      <c r="P229" s="172" t="n">
        <f aca="false">IF(N151="","",N151+Data!N$492)</f>
        <v>3.13512</v>
      </c>
    </row>
    <row r="230" customFormat="false" ht="12.75" hidden="false" customHeight="false" outlineLevel="0" collapsed="false">
      <c r="A230" s="173"/>
      <c r="B230" s="171" t="n">
        <f aca="false">B229+7</f>
        <v>37770</v>
      </c>
      <c r="C230" s="159"/>
      <c r="D230" s="159"/>
      <c r="E230" s="172" t="n">
        <f aca="false">IF(C152="","",C152+Data!C$492)</f>
        <v>2.97732</v>
      </c>
      <c r="F230" s="172" t="n">
        <f aca="false">IF(D152="","",D152+Data!D$492)</f>
        <v>2.88276</v>
      </c>
      <c r="G230" s="172" t="n">
        <f aca="false">IF(E152="","",E152+Data!E$492)</f>
        <v>2.99284</v>
      </c>
      <c r="H230" s="172" t="n">
        <f aca="false">IF(F152="","",F152+Data!F$492)</f>
        <v>3.03292</v>
      </c>
      <c r="I230" s="172" t="n">
        <f aca="false">IF(G152="","",G152+Data!G$492)</f>
        <v>3.13852</v>
      </c>
      <c r="J230" s="172" t="n">
        <f aca="false">IF(H152="","",H152+Data!H$492)</f>
        <v>3.27536</v>
      </c>
      <c r="K230" s="172" t="n">
        <f aca="false">IF(I152="","",I152+Data!I$492)</f>
        <v>3.26602</v>
      </c>
      <c r="L230" s="172" t="n">
        <f aca="false">IF(J152="","",J152+Data!J$492)</f>
        <v>3.20786</v>
      </c>
      <c r="M230" s="172" t="n">
        <f aca="false">IF(K152="","",K152+Data!K$492)</f>
        <v>3.25294</v>
      </c>
      <c r="N230" s="172" t="n">
        <f aca="false">IF(L152="","",L152+Data!L$492)</f>
        <v>3.19318</v>
      </c>
      <c r="O230" s="172" t="n">
        <f aca="false">IF(M152="","",M152+Data!M$492)</f>
        <v>3.25108</v>
      </c>
      <c r="P230" s="172" t="n">
        <f aca="false">IF(N152="","",N152+Data!N$492)</f>
        <v>3.05512</v>
      </c>
    </row>
    <row r="231" customFormat="false" ht="12.75" hidden="false" customHeight="false" outlineLevel="0" collapsed="false">
      <c r="A231" s="173"/>
      <c r="B231" s="171" t="n">
        <f aca="false">B230+7</f>
        <v>37777</v>
      </c>
      <c r="C231" s="159"/>
      <c r="D231" s="159"/>
      <c r="E231" s="172" t="n">
        <f aca="false">IF(C153="","",C153+Data!C$492)</f>
        <v>2.86482</v>
      </c>
      <c r="F231" s="172" t="n">
        <f aca="false">IF(D153="","",D153+Data!D$492)</f>
        <v>2.79276</v>
      </c>
      <c r="G231" s="172" t="n">
        <f aca="false">IF(E153="","",E153+Data!E$492)</f>
        <v>2.90284</v>
      </c>
      <c r="H231" s="172" t="n">
        <f aca="false">IF(F153="","",F153+Data!F$492)</f>
        <v>2.96542</v>
      </c>
      <c r="I231" s="172" t="n">
        <f aca="false">IF(G153="","",G153+Data!G$492)</f>
        <v>3.07102</v>
      </c>
      <c r="J231" s="172" t="n">
        <f aca="false">IF(H153="","",H153+Data!H$492)</f>
        <v>3.20786</v>
      </c>
      <c r="K231" s="172" t="n">
        <f aca="false">IF(I153="","",I153+Data!I$492)</f>
        <v>3.19852</v>
      </c>
      <c r="L231" s="172" t="n">
        <f aca="false">IF(J153="","",J153+Data!J$492)</f>
        <v>3.14036</v>
      </c>
      <c r="M231" s="172" t="n">
        <f aca="false">IF(K153="","",K153+Data!K$492)</f>
        <v>3.18544</v>
      </c>
      <c r="N231" s="172" t="n">
        <f aca="false">IF(L153="","",L153+Data!L$492)</f>
        <v>3.10818</v>
      </c>
      <c r="O231" s="172" t="n">
        <f aca="false">IF(M153="","",M153+Data!M$492)</f>
        <v>3.16608</v>
      </c>
      <c r="P231" s="172" t="n">
        <f aca="false">IF(N153="","",N153+Data!N$492)</f>
        <v>3.00512</v>
      </c>
    </row>
    <row r="232" customFormat="false" ht="12.75" hidden="false" customHeight="false" outlineLevel="0" collapsed="false">
      <c r="A232" s="173"/>
      <c r="B232" s="171" t="n">
        <f aca="false">B231+7</f>
        <v>37784</v>
      </c>
      <c r="C232" s="159"/>
      <c r="D232" s="159"/>
      <c r="E232" s="172" t="n">
        <f aca="false">IF(C154="","",C154+Data!C$492)</f>
        <v>2.99482</v>
      </c>
      <c r="F232" s="172" t="n">
        <f aca="false">IF(D154="","",D154+Data!D$492)</f>
        <v>2.91276</v>
      </c>
      <c r="G232" s="172" t="n">
        <f aca="false">IF(E154="","",E154+Data!E$492)</f>
        <v>3.02284</v>
      </c>
      <c r="H232" s="172" t="n">
        <f aca="false">IF(F154="","",F154+Data!F$492)</f>
        <v>3.08042</v>
      </c>
      <c r="I232" s="172" t="n">
        <f aca="false">IF(G154="","",G154+Data!G$492)</f>
        <v>3.18602</v>
      </c>
      <c r="J232" s="172" t="n">
        <f aca="false">IF(H154="","",H154+Data!H$492)</f>
        <v>3.32286</v>
      </c>
      <c r="K232" s="172" t="n">
        <f aca="false">IF(I154="","",I154+Data!I$492)</f>
        <v>3.30602</v>
      </c>
      <c r="L232" s="172" t="n">
        <f aca="false">IF(J154="","",J154+Data!J$492)</f>
        <v>3.24786</v>
      </c>
      <c r="M232" s="172" t="n">
        <f aca="false">IF(K154="","",K154+Data!K$492)</f>
        <v>3.29294</v>
      </c>
      <c r="N232" s="172" t="n">
        <f aca="false">IF(L154="","",L154+Data!L$492)</f>
        <v>3.26818</v>
      </c>
      <c r="O232" s="172" t="n">
        <f aca="false">IF(M154="","",M154+Data!M$492)</f>
        <v>3.32608</v>
      </c>
      <c r="P232" s="172" t="n">
        <f aca="false">IF(N154="","",N154+Data!N$492)</f>
        <v>3.08012</v>
      </c>
    </row>
    <row r="233" customFormat="false" ht="12.75" hidden="false" customHeight="false" outlineLevel="0" collapsed="false">
      <c r="A233" s="173"/>
      <c r="B233" s="171" t="n">
        <f aca="false">B232+7</f>
        <v>37791</v>
      </c>
      <c r="C233" s="159"/>
      <c r="D233" s="159"/>
      <c r="E233" s="172" t="n">
        <f aca="false">IF(C155="","",C155+Data!C$492)</f>
        <v>2.79482</v>
      </c>
      <c r="F233" s="172" t="n">
        <f aca="false">IF(D155="","",D155+Data!D$492)</f>
        <v>2.73276</v>
      </c>
      <c r="G233" s="172" t="n">
        <f aca="false">IF(E155="","",E155+Data!E$492)</f>
        <v>2.84284</v>
      </c>
      <c r="H233" s="172" t="n">
        <f aca="false">IF(F155="","",F155+Data!F$492)</f>
        <v>2.91792</v>
      </c>
      <c r="I233" s="172" t="n">
        <f aca="false">IF(G155="","",G155+Data!G$492)</f>
        <v>3.02352</v>
      </c>
      <c r="J233" s="172" t="n">
        <f aca="false">IF(H155="","",H155+Data!H$492)</f>
        <v>3.16036</v>
      </c>
      <c r="K233" s="172" t="n">
        <f aca="false">IF(I155="","",I155+Data!I$492)</f>
        <v>3.17602</v>
      </c>
      <c r="L233" s="172" t="n">
        <f aca="false">IF(J155="","",J155+Data!J$492)</f>
        <v>3.11786</v>
      </c>
      <c r="M233" s="172" t="n">
        <f aca="false">IF(K155="","",K155+Data!K$492)</f>
        <v>3.16294</v>
      </c>
      <c r="N233" s="172" t="n">
        <f aca="false">IF(L155="","",L155+Data!L$492)</f>
        <v>3.13818</v>
      </c>
      <c r="O233" s="172" t="n">
        <f aca="false">IF(M155="","",M155+Data!M$492)</f>
        <v>3.19608</v>
      </c>
      <c r="P233" s="172" t="n">
        <f aca="false">IF(N155="","",N155+Data!N$492)</f>
        <v>3.09512</v>
      </c>
    </row>
    <row r="234" customFormat="false" ht="12.75" hidden="false" customHeight="false" outlineLevel="0" collapsed="false">
      <c r="A234" s="173"/>
      <c r="B234" s="171" t="n">
        <f aca="false">B233+7</f>
        <v>37798</v>
      </c>
      <c r="C234" s="159"/>
      <c r="D234" s="159"/>
      <c r="E234" s="172" t="n">
        <f aca="false">IF(C156="","",C156+Data!C$492)</f>
        <v>2.70232</v>
      </c>
      <c r="F234" s="172" t="n">
        <f aca="false">IF(D156="","",D156+Data!D$492)</f>
        <v>2.62776</v>
      </c>
      <c r="G234" s="172" t="n">
        <f aca="false">IF(E156="","",E156+Data!E$492)</f>
        <v>2.73784</v>
      </c>
      <c r="H234" s="172" t="n">
        <f aca="false">IF(F156="","",F156+Data!F$492)</f>
        <v>2.81542</v>
      </c>
      <c r="I234" s="172" t="n">
        <f aca="false">IF(G156="","",G156+Data!G$492)</f>
        <v>2.92102</v>
      </c>
      <c r="J234" s="172" t="n">
        <f aca="false">IF(H156="","",H156+Data!H$492)</f>
        <v>3.05786</v>
      </c>
      <c r="K234" s="172" t="n">
        <f aca="false">IF(I156="","",I156+Data!I$492)</f>
        <v>3.10602</v>
      </c>
      <c r="L234" s="172" t="n">
        <f aca="false">IF(J156="","",J156+Data!J$492)</f>
        <v>3.04786</v>
      </c>
      <c r="M234" s="172" t="n">
        <f aca="false">IF(K156="","",K156+Data!K$492)</f>
        <v>3.09294</v>
      </c>
      <c r="N234" s="172" t="n">
        <f aca="false">IF(L156="","",L156+Data!L$492)</f>
        <v>3.08318</v>
      </c>
      <c r="O234" s="172" t="n">
        <f aca="false">IF(M156="","",M156+Data!M$492)</f>
        <v>3.14108</v>
      </c>
      <c r="P234" s="172" t="n">
        <f aca="false">IF(N156="","",N156+Data!N$492)</f>
        <v>3.03512</v>
      </c>
    </row>
    <row r="235" customFormat="false" ht="12.75" hidden="false" customHeight="false" outlineLevel="0" collapsed="false">
      <c r="A235" s="173"/>
      <c r="B235" s="171" t="n">
        <f aca="false">B234+7</f>
        <v>37805</v>
      </c>
      <c r="C235" s="295" t="s">
        <v>178</v>
      </c>
      <c r="D235" s="159"/>
      <c r="E235" s="172" t="str">
        <f aca="false">IF(C157="","",C157+Data!C$493)</f>
        <v/>
      </c>
      <c r="F235" s="172" t="n">
        <f aca="false">IF(D157="","",D157+Data!D$493)</f>
        <v>2.60124</v>
      </c>
      <c r="G235" s="172" t="n">
        <f aca="false">IF(E157="","",E157+Data!E$493)</f>
        <v>2.70404</v>
      </c>
      <c r="H235" s="172" t="n">
        <f aca="false">IF(F157="","",F157+Data!F$493)</f>
        <v>2.75608</v>
      </c>
      <c r="I235" s="172" t="n">
        <f aca="false">IF(G157="","",G157+Data!G$493)</f>
        <v>2.87888</v>
      </c>
      <c r="J235" s="172" t="n">
        <f aca="false">IF(H157="","",H157+Data!H$493)</f>
        <v>3.0361</v>
      </c>
      <c r="K235" s="172" t="n">
        <f aca="false">IF(I157="","",I157+Data!I$493)</f>
        <v>3.1479</v>
      </c>
      <c r="L235" s="172" t="n">
        <f aca="false">IF(J157="","",J157+Data!J$493)</f>
        <v>3.12246</v>
      </c>
      <c r="M235" s="172" t="n">
        <f aca="false">IF(K157="","",K157+Data!K$493)</f>
        <v>3.13754</v>
      </c>
      <c r="N235" s="172" t="n">
        <f aca="false">IF(L157="","",L157+Data!L$493)</f>
        <v>3.1233</v>
      </c>
      <c r="O235" s="172" t="n">
        <f aca="false">IF(M157="","",M157+Data!M$493)</f>
        <v>3.13582</v>
      </c>
      <c r="P235" s="172" t="n">
        <f aca="false">IF(N157="","",N157+Data!N$493)</f>
        <v>3.05644</v>
      </c>
    </row>
    <row r="236" customFormat="false" ht="12.75" hidden="false" customHeight="false" outlineLevel="0" collapsed="false">
      <c r="A236" s="173"/>
      <c r="B236" s="171" t="n">
        <f aca="false">B235+7</f>
        <v>37812</v>
      </c>
      <c r="C236" s="159"/>
      <c r="D236" s="159"/>
      <c r="E236" s="172" t="str">
        <f aca="false">IF(C158="","",C158+Data!C$493)</f>
        <v/>
      </c>
      <c r="F236" s="172" t="n">
        <f aca="false">IF(D158="","",D158+Data!D$493)</f>
        <v>2.58124</v>
      </c>
      <c r="G236" s="172" t="n">
        <f aca="false">IF(E158="","",E158+Data!E$493)</f>
        <v>2.68404</v>
      </c>
      <c r="H236" s="172" t="n">
        <f aca="false">IF(F158="","",F158+Data!F$493)</f>
        <v>2.71858</v>
      </c>
      <c r="I236" s="172" t="n">
        <f aca="false">IF(G158="","",G158+Data!G$493)</f>
        <v>2.84138</v>
      </c>
      <c r="J236" s="172" t="n">
        <f aca="false">IF(H158="","",H158+Data!H$493)</f>
        <v>2.9986</v>
      </c>
      <c r="K236" s="172" t="n">
        <f aca="false">IF(I158="","",I158+Data!I$493)</f>
        <v>3.0979</v>
      </c>
      <c r="L236" s="172" t="n">
        <f aca="false">IF(J158="","",J158+Data!J$493)</f>
        <v>3.07246</v>
      </c>
      <c r="M236" s="172" t="n">
        <f aca="false">IF(K158="","",K158+Data!K$493)</f>
        <v>3.08754</v>
      </c>
      <c r="N236" s="172" t="n">
        <f aca="false">IF(L158="","",L158+Data!L$493)</f>
        <v>3.0633</v>
      </c>
      <c r="O236" s="172" t="n">
        <f aca="false">IF(M158="","",M158+Data!M$493)</f>
        <v>3.07582</v>
      </c>
      <c r="P236" s="172" t="n">
        <f aca="false">IF(N158="","",N158+Data!N$493)</f>
        <v>3.00644</v>
      </c>
    </row>
    <row r="237" customFormat="false" ht="12.75" hidden="false" customHeight="false" outlineLevel="0" collapsed="false">
      <c r="A237" s="173"/>
      <c r="B237" s="171" t="n">
        <f aca="false">B236+7</f>
        <v>37819</v>
      </c>
      <c r="C237" s="159"/>
      <c r="D237" s="159"/>
      <c r="E237" s="172" t="str">
        <f aca="false">IF(C159="","",C159+Data!C$493)</f>
        <v/>
      </c>
      <c r="F237" s="172" t="n">
        <f aca="false">IF(D159="","",D159+Data!D$493)</f>
        <v>2.74124</v>
      </c>
      <c r="G237" s="172" t="n">
        <f aca="false">IF(E159="","",E159+Data!E$493)</f>
        <v>2.84404</v>
      </c>
      <c r="H237" s="172" t="n">
        <f aca="false">IF(F159="","",F159+Data!F$493)</f>
        <v>2.90358</v>
      </c>
      <c r="I237" s="172" t="n">
        <f aca="false">IF(G159="","",G159+Data!G$493)</f>
        <v>3.02638</v>
      </c>
      <c r="J237" s="172" t="n">
        <f aca="false">IF(H159="","",H159+Data!H$493)</f>
        <v>3.1836</v>
      </c>
      <c r="K237" s="172" t="n">
        <f aca="false">IF(I159="","",I159+Data!I$493)</f>
        <v>3.2729</v>
      </c>
      <c r="L237" s="172" t="n">
        <f aca="false">IF(J159="","",J159+Data!J$493)</f>
        <v>3.24746</v>
      </c>
      <c r="M237" s="172" t="n">
        <f aca="false">IF(K159="","",K159+Data!K$493)</f>
        <v>3.26254</v>
      </c>
      <c r="N237" s="172" t="n">
        <f aca="false">IF(L159="","",L159+Data!L$493)</f>
        <v>3.2133</v>
      </c>
      <c r="O237" s="172" t="n">
        <f aca="false">IF(M159="","",M159+Data!M$493)</f>
        <v>3.22582</v>
      </c>
      <c r="P237" s="172" t="n">
        <f aca="false">IF(N159="","",N159+Data!N$493)</f>
        <v>3.08394</v>
      </c>
    </row>
    <row r="238" customFormat="false" ht="12.75" hidden="false" customHeight="false" outlineLevel="0" collapsed="false">
      <c r="A238" s="173"/>
      <c r="B238" s="171" t="n">
        <f aca="false">B237+7</f>
        <v>37826</v>
      </c>
      <c r="C238" s="159"/>
      <c r="D238" s="159"/>
      <c r="E238" s="172" t="str">
        <f aca="false">IF(C160="","",C160+Data!C$493)</f>
        <v/>
      </c>
      <c r="F238" s="172" t="n">
        <f aca="false">IF(D160="","",D160+Data!D$493)</f>
        <v>2.86124</v>
      </c>
      <c r="G238" s="172" t="n">
        <f aca="false">IF(E160="","",E160+Data!E$493)</f>
        <v>2.96404</v>
      </c>
      <c r="H238" s="172" t="n">
        <f aca="false">IF(F160="","",F160+Data!F$493)</f>
        <v>3.01858</v>
      </c>
      <c r="I238" s="172" t="n">
        <f aca="false">IF(G160="","",G160+Data!G$493)</f>
        <v>3.14138</v>
      </c>
      <c r="J238" s="172" t="n">
        <f aca="false">IF(H160="","",H160+Data!H$493)</f>
        <v>3.2986</v>
      </c>
      <c r="K238" s="172" t="n">
        <f aca="false">IF(I160="","",I160+Data!I$493)</f>
        <v>3.3829</v>
      </c>
      <c r="L238" s="172" t="n">
        <f aca="false">IF(J160="","",J160+Data!J$493)</f>
        <v>3.35746</v>
      </c>
      <c r="M238" s="172" t="n">
        <f aca="false">IF(K160="","",K160+Data!K$493)</f>
        <v>3.37254</v>
      </c>
      <c r="N238" s="172" t="n">
        <f aca="false">IF(L160="","",L160+Data!L$493)</f>
        <v>3.3383</v>
      </c>
      <c r="O238" s="172" t="n">
        <f aca="false">IF(M160="","",M160+Data!M$493)</f>
        <v>3.35082</v>
      </c>
      <c r="P238" s="172" t="n">
        <f aca="false">IF(N160="","",N160+Data!N$493)</f>
        <v>3.15644</v>
      </c>
    </row>
    <row r="239" customFormat="false" ht="12.75" hidden="false" customHeight="false" outlineLevel="0" collapsed="false">
      <c r="A239" s="173"/>
      <c r="B239" s="171" t="n">
        <f aca="false">B238+7</f>
        <v>37833</v>
      </c>
      <c r="C239" s="159"/>
      <c r="D239" s="159"/>
      <c r="E239" s="172" t="str">
        <f aca="false">IF(C161="","",C161+Data!C$493)</f>
        <v/>
      </c>
      <c r="F239" s="172" t="n">
        <f aca="false">IF(D161="","",D161+Data!D$493)</f>
        <v>2.95874</v>
      </c>
      <c r="G239" s="172" t="n">
        <f aca="false">IF(E161="","",E161+Data!E$493)</f>
        <v>3.06154</v>
      </c>
      <c r="H239" s="172" t="n">
        <f aca="false">IF(F161="","",F161+Data!F$493)</f>
        <v>3.11358</v>
      </c>
      <c r="I239" s="172" t="n">
        <f aca="false">IF(G161="","",G161+Data!G$493)</f>
        <v>3.23638</v>
      </c>
      <c r="J239" s="172" t="n">
        <f aca="false">IF(H161="","",H161+Data!H$493)</f>
        <v>3.3936</v>
      </c>
      <c r="K239" s="172" t="n">
        <f aca="false">IF(I161="","",I161+Data!I$493)</f>
        <v>3.4579</v>
      </c>
      <c r="L239" s="172" t="n">
        <f aca="false">IF(J161="","",J161+Data!J$493)</f>
        <v>3.43246</v>
      </c>
      <c r="M239" s="172" t="n">
        <f aca="false">IF(K161="","",K161+Data!K$493)</f>
        <v>3.44754</v>
      </c>
      <c r="N239" s="172" t="n">
        <f aca="false">IF(L161="","",L161+Data!L$493)</f>
        <v>3.3933</v>
      </c>
      <c r="O239" s="172" t="n">
        <f aca="false">IF(M161="","",M161+Data!M$493)</f>
        <v>3.40582</v>
      </c>
      <c r="P239" s="172" t="n">
        <f aca="false">IF(N161="","",N161+Data!N$493)</f>
        <v>3.19644</v>
      </c>
    </row>
    <row r="240" customFormat="false" ht="12.75" hidden="false" customHeight="false" outlineLevel="0" collapsed="false">
      <c r="A240" s="173"/>
      <c r="B240" s="171" t="n">
        <f aca="false">B239+7</f>
        <v>37840</v>
      </c>
      <c r="C240" s="159"/>
      <c r="D240" s="159"/>
      <c r="E240" s="172" t="str">
        <f aca="false">IF(C162="","",C162+Data!C$493)</f>
        <v/>
      </c>
      <c r="F240" s="172" t="n">
        <f aca="false">IF(D162="","",D162+Data!D$493)</f>
        <v>3.06124</v>
      </c>
      <c r="G240" s="172" t="n">
        <f aca="false">IF(E162="","",E162+Data!E$493)</f>
        <v>3.16404</v>
      </c>
      <c r="H240" s="172" t="n">
        <f aca="false">IF(F162="","",F162+Data!F$493)</f>
        <v>3.22358</v>
      </c>
      <c r="I240" s="172" t="n">
        <f aca="false">IF(G162="","",G162+Data!G$493)</f>
        <v>3.34638</v>
      </c>
      <c r="J240" s="172" t="n">
        <f aca="false">IF(H162="","",H162+Data!H$493)</f>
        <v>3.5036</v>
      </c>
      <c r="K240" s="172" t="n">
        <f aca="false">IF(I162="","",I162+Data!I$493)</f>
        <v>3.5729</v>
      </c>
      <c r="L240" s="172" t="n">
        <f aca="false">IF(J162="","",J162+Data!J$493)</f>
        <v>3.54746</v>
      </c>
      <c r="M240" s="172" t="n">
        <f aca="false">IF(K162="","",K162+Data!K$493)</f>
        <v>3.56254</v>
      </c>
      <c r="N240" s="172" t="n">
        <f aca="false">IF(L162="","",L162+Data!L$493)</f>
        <v>3.4733</v>
      </c>
      <c r="O240" s="172" t="n">
        <f aca="false">IF(M162="","",M162+Data!M$493)</f>
        <v>3.48582</v>
      </c>
      <c r="P240" s="172" t="n">
        <f aca="false">IF(N162="","",N162+Data!N$493)</f>
        <v>3.18644</v>
      </c>
    </row>
    <row r="241" customFormat="false" ht="12.75" hidden="false" customHeight="false" outlineLevel="0" collapsed="false">
      <c r="A241" s="173"/>
      <c r="B241" s="171" t="n">
        <f aca="false">B240+7</f>
        <v>37847</v>
      </c>
      <c r="C241" s="159"/>
      <c r="D241" s="159"/>
      <c r="E241" s="172" t="str">
        <f aca="false">IF(C163="","",C163+Data!C$493)</f>
        <v/>
      </c>
      <c r="F241" s="172" t="n">
        <f aca="false">IF(D163="","",D163+Data!D$493)</f>
        <v>3.27374</v>
      </c>
      <c r="G241" s="172" t="n">
        <f aca="false">IF(E163="","",E163+Data!E$493)</f>
        <v>3.37654</v>
      </c>
      <c r="H241" s="172" t="n">
        <f aca="false">IF(F163="","",F163+Data!F$493)</f>
        <v>3.43608</v>
      </c>
      <c r="I241" s="172" t="n">
        <f aca="false">IF(G163="","",G163+Data!G$493)</f>
        <v>3.55888</v>
      </c>
      <c r="J241" s="172" t="n">
        <f aca="false">IF(H163="","",H163+Data!H$493)</f>
        <v>3.7161</v>
      </c>
      <c r="K241" s="172" t="n">
        <f aca="false">IF(I163="","",I163+Data!I$493)</f>
        <v>3.7529</v>
      </c>
      <c r="L241" s="172" t="n">
        <f aca="false">IF(J163="","",J163+Data!J$493)</f>
        <v>3.72746</v>
      </c>
      <c r="M241" s="172" t="n">
        <f aca="false">IF(K163="","",K163+Data!K$493)</f>
        <v>3.74254</v>
      </c>
      <c r="N241" s="172" t="n">
        <f aca="false">IF(L163="","",L163+Data!L$493)</f>
        <v>3.5733</v>
      </c>
      <c r="O241" s="172" t="n">
        <f aca="false">IF(M163="","",M163+Data!M$493)</f>
        <v>3.58582</v>
      </c>
      <c r="P241" s="172" t="n">
        <f aca="false">IF(N163="","",N163+Data!N$493)</f>
        <v>3.31644</v>
      </c>
    </row>
    <row r="242" customFormat="false" ht="12.75" hidden="false" customHeight="false" outlineLevel="0" collapsed="false">
      <c r="A242" s="173"/>
      <c r="B242" s="171" t="n">
        <f aca="false">B241+7</f>
        <v>37854</v>
      </c>
      <c r="C242" s="159"/>
      <c r="D242" s="159"/>
      <c r="E242" s="172" t="str">
        <f aca="false">IF(C164="","",C164+Data!C$493)</f>
        <v/>
      </c>
      <c r="F242" s="172" t="n">
        <f aca="false">IF(D164="","",D164+Data!D$493)</f>
        <v>3.19374</v>
      </c>
      <c r="G242" s="172" t="n">
        <f aca="false">IF(E164="","",E164+Data!E$493)</f>
        <v>3.29654</v>
      </c>
      <c r="H242" s="172" t="n">
        <f aca="false">IF(F164="","",F164+Data!F$493)</f>
        <v>3.34358</v>
      </c>
      <c r="I242" s="172" t="n">
        <f aca="false">IF(G164="","",G164+Data!G$493)</f>
        <v>3.46638</v>
      </c>
      <c r="J242" s="172" t="n">
        <f aca="false">IF(H164="","",H164+Data!H$493)</f>
        <v>3.6236</v>
      </c>
      <c r="K242" s="172" t="n">
        <f aca="false">IF(I164="","",I164+Data!I$493)</f>
        <v>3.6679</v>
      </c>
      <c r="L242" s="172" t="n">
        <f aca="false">IF(J164="","",J164+Data!J$493)</f>
        <v>3.64246</v>
      </c>
      <c r="M242" s="172" t="n">
        <f aca="false">IF(K164="","",K164+Data!K$493)</f>
        <v>3.65754</v>
      </c>
      <c r="N242" s="172" t="n">
        <f aca="false">IF(L164="","",L164+Data!L$493)</f>
        <v>3.5183</v>
      </c>
      <c r="O242" s="172" t="n">
        <f aca="false">IF(M164="","",M164+Data!M$493)</f>
        <v>3.53082</v>
      </c>
      <c r="P242" s="172" t="n">
        <f aca="false">IF(N164="","",N164+Data!N$493)</f>
        <v>3.18644</v>
      </c>
    </row>
    <row r="243" customFormat="false" ht="12.75" hidden="false" customHeight="false" outlineLevel="0" collapsed="false">
      <c r="A243" s="173"/>
      <c r="B243" s="171" t="n">
        <f aca="false">B242+7</f>
        <v>37861</v>
      </c>
      <c r="C243" s="159"/>
      <c r="D243" s="159"/>
      <c r="E243" s="172" t="str">
        <f aca="false">IF(C165="","",C165+Data!C$493)</f>
        <v/>
      </c>
      <c r="F243" s="172" t="n">
        <f aca="false">IF(D165="","",D165+Data!D$493)</f>
        <v>3.10374</v>
      </c>
      <c r="G243" s="172" t="n">
        <f aca="false">IF(E165="","",E165+Data!E$493)</f>
        <v>3.20654</v>
      </c>
      <c r="H243" s="172" t="n">
        <f aca="false">IF(F165="","",F165+Data!F$493)</f>
        <v>3.26608</v>
      </c>
      <c r="I243" s="172" t="n">
        <f aca="false">IF(G165="","",G165+Data!G$493)</f>
        <v>3.38888</v>
      </c>
      <c r="J243" s="172" t="n">
        <f aca="false">IF(H165="","",H165+Data!H$493)</f>
        <v>3.5461</v>
      </c>
      <c r="K243" s="172" t="n">
        <f aca="false">IF(I165="","",I165+Data!I$493)</f>
        <v>3.6229</v>
      </c>
      <c r="L243" s="172" t="n">
        <f aca="false">IF(J165="","",J165+Data!J$493)</f>
        <v>3.59746</v>
      </c>
      <c r="M243" s="172" t="n">
        <f aca="false">IF(K165="","",K165+Data!K$493)</f>
        <v>3.61254</v>
      </c>
      <c r="N243" s="172" t="n">
        <f aca="false">IF(L165="","",L165+Data!L$493)</f>
        <v>3.5158</v>
      </c>
      <c r="O243" s="172" t="n">
        <f aca="false">IF(M165="","",M165+Data!M$493)</f>
        <v>3.52832</v>
      </c>
      <c r="P243" s="172" t="n">
        <f aca="false">IF(N165="","",N165+Data!N$493)</f>
        <v>3.22644</v>
      </c>
    </row>
    <row r="244" customFormat="false" ht="12.75" hidden="false" customHeight="false" outlineLevel="0" collapsed="false">
      <c r="A244" s="173"/>
      <c r="B244" s="171" t="n">
        <f aca="false">B243+7</f>
        <v>37868</v>
      </c>
      <c r="C244" s="159"/>
      <c r="D244" s="159"/>
      <c r="E244" s="172" t="str">
        <f aca="false">IF(C166="","",C166+Data!C$493)</f>
        <v/>
      </c>
      <c r="F244" s="172" t="str">
        <f aca="false">IF(D166="","",D166+Data!D$493)</f>
        <v/>
      </c>
      <c r="G244" s="172" t="str">
        <f aca="false">IF(E166="","",E166+Data!E$493)</f>
        <v/>
      </c>
      <c r="H244" s="172" t="n">
        <f aca="false">IF(F166="","",F166+Data!F$493)</f>
        <v>3.23358</v>
      </c>
      <c r="I244" s="172" t="n">
        <f aca="false">IF(G166="","",G166+Data!G$493)</f>
        <v>3.35638</v>
      </c>
      <c r="J244" s="172" t="n">
        <f aca="false">IF(H166="","",H166+Data!H$493)</f>
        <v>3.5136</v>
      </c>
      <c r="K244" s="172" t="n">
        <f aca="false">IF(I166="","",I166+Data!I$493)</f>
        <v>3.5929</v>
      </c>
      <c r="L244" s="172" t="n">
        <f aca="false">IF(J166="","",J166+Data!J$493)</f>
        <v>3.56746</v>
      </c>
      <c r="M244" s="172" t="n">
        <f aca="false">IF(K166="","",K166+Data!K$493)</f>
        <v>3.58254</v>
      </c>
      <c r="N244" s="172" t="n">
        <f aca="false">IF(L166="","",L166+Data!L$493)</f>
        <v>3.4633</v>
      </c>
      <c r="O244" s="172" t="n">
        <f aca="false">IF(M166="","",M166+Data!M$493)</f>
        <v>3.47582</v>
      </c>
      <c r="P244" s="172" t="n">
        <f aca="false">IF(N166="","",N166+Data!N$493)</f>
        <v>3.18644</v>
      </c>
    </row>
    <row r="245" customFormat="false" ht="12.75" hidden="false" customHeight="false" outlineLevel="0" collapsed="false">
      <c r="A245" s="173"/>
      <c r="B245" s="171" t="n">
        <f aca="false">B244+7</f>
        <v>37875</v>
      </c>
      <c r="C245" s="159"/>
      <c r="D245" s="159"/>
      <c r="E245" s="172" t="str">
        <f aca="false">IF(C167="","",C167+Data!C$493)</f>
        <v/>
      </c>
      <c r="F245" s="172" t="str">
        <f aca="false">IF(D167="","",D167+Data!D$493)</f>
        <v/>
      </c>
      <c r="G245" s="172" t="str">
        <f aca="false">IF(E167="","",E167+Data!E$493)</f>
        <v/>
      </c>
      <c r="H245" s="172" t="n">
        <f aca="false">IF(F167="","",F167+Data!F$493)</f>
        <v>3.09358</v>
      </c>
      <c r="I245" s="172" t="n">
        <f aca="false">IF(G167="","",G167+Data!G$493)</f>
        <v>3.21638</v>
      </c>
      <c r="J245" s="172" t="n">
        <f aca="false">IF(H167="","",H167+Data!H$493)</f>
        <v>3.3736</v>
      </c>
      <c r="K245" s="172" t="n">
        <f aca="false">IF(I167="","",I167+Data!I$493)</f>
        <v>3.4829</v>
      </c>
      <c r="L245" s="172" t="n">
        <f aca="false">IF(J167="","",J167+Data!J$493)</f>
        <v>3.45746</v>
      </c>
      <c r="M245" s="172" t="n">
        <f aca="false">IF(K167="","",K167+Data!K$493)</f>
        <v>3.47254</v>
      </c>
      <c r="N245" s="172" t="n">
        <f aca="false">IF(L167="","",L167+Data!L$493)</f>
        <v>3.3583</v>
      </c>
      <c r="O245" s="172" t="n">
        <f aca="false">IF(M167="","",M167+Data!M$493)</f>
        <v>3.37082</v>
      </c>
      <c r="P245" s="172" t="n">
        <f aca="false">IF(N167="","",N167+Data!N$493)</f>
        <v>3.11144</v>
      </c>
    </row>
    <row r="246" customFormat="false" ht="12.75" hidden="false" customHeight="false" outlineLevel="0" collapsed="false">
      <c r="A246" s="173"/>
      <c r="B246" s="171" t="n">
        <f aca="false">B245+7</f>
        <v>37882</v>
      </c>
      <c r="C246" s="159"/>
      <c r="D246" s="159"/>
      <c r="E246" s="172" t="str">
        <f aca="false">IF(C168="","",C168+Data!C$493)</f>
        <v/>
      </c>
      <c r="F246" s="172" t="str">
        <f aca="false">IF(D168="","",D168+Data!D$493)</f>
        <v/>
      </c>
      <c r="G246" s="172" t="str">
        <f aca="false">IF(E168="","",E168+Data!E$493)</f>
        <v/>
      </c>
      <c r="H246" s="172" t="n">
        <f aca="false">IF(F168="","",F168+Data!F$493)</f>
        <v>2.98358</v>
      </c>
      <c r="I246" s="172" t="n">
        <f aca="false">IF(G168="","",G168+Data!G$493)</f>
        <v>3.10638</v>
      </c>
      <c r="J246" s="172" t="n">
        <f aca="false">IF(H168="","",H168+Data!H$493)</f>
        <v>3.2636</v>
      </c>
      <c r="K246" s="172" t="n">
        <f aca="false">IF(I168="","",I168+Data!I$493)</f>
        <v>3.3729</v>
      </c>
      <c r="L246" s="172" t="n">
        <f aca="false">IF(J168="","",J168+Data!J$493)</f>
        <v>3.34746</v>
      </c>
      <c r="M246" s="172" t="n">
        <f aca="false">IF(K168="","",K168+Data!K$493)</f>
        <v>3.36254</v>
      </c>
      <c r="N246" s="172" t="n">
        <f aca="false">IF(L168="","",L168+Data!L$493)</f>
        <v>3.2833</v>
      </c>
      <c r="O246" s="172" t="n">
        <f aca="false">IF(M168="","",M168+Data!M$493)</f>
        <v>3.29582</v>
      </c>
      <c r="P246" s="172" t="n">
        <f aca="false">IF(N168="","",N168+Data!N$493)</f>
        <v>3.06894</v>
      </c>
    </row>
    <row r="247" customFormat="false" ht="12.75" hidden="false" customHeight="false" outlineLevel="0" collapsed="false">
      <c r="A247" s="173"/>
      <c r="B247" s="171" t="n">
        <f aca="false">B246+7</f>
        <v>37889</v>
      </c>
      <c r="C247" s="72"/>
      <c r="D247" s="159"/>
      <c r="E247" s="172" t="str">
        <f aca="false">IF(C169="","",C169+Data!C$493)</f>
        <v/>
      </c>
      <c r="F247" s="172" t="str">
        <f aca="false">IF(D169="","",D169+Data!D$493)</f>
        <v/>
      </c>
      <c r="G247" s="172" t="str">
        <f aca="false">IF(E169="","",E169+Data!E$493)</f>
        <v/>
      </c>
      <c r="H247" s="172" t="n">
        <f aca="false">IF(F169="","",F169+Data!F$493)</f>
        <v>3.16108</v>
      </c>
      <c r="I247" s="172" t="n">
        <f aca="false">IF(G169="","",G169+Data!G$493)</f>
        <v>3.28388</v>
      </c>
      <c r="J247" s="172" t="n">
        <f aca="false">IF(H169="","",H169+Data!H$493)</f>
        <v>3.4411</v>
      </c>
      <c r="K247" s="172" t="n">
        <f aca="false">IF(I169="","",I169+Data!I$493)</f>
        <v>3.5379</v>
      </c>
      <c r="L247" s="172" t="n">
        <f aca="false">IF(J169="","",J169+Data!J$493)</f>
        <v>3.51246</v>
      </c>
      <c r="M247" s="172" t="n">
        <f aca="false">IF(K169="","",K169+Data!K$493)</f>
        <v>3.52754</v>
      </c>
      <c r="N247" s="172" t="n">
        <f aca="false">IF(L169="","",L169+Data!L$493)</f>
        <v>3.4658</v>
      </c>
      <c r="O247" s="172" t="n">
        <f aca="false">IF(M169="","",M169+Data!M$493)</f>
        <v>3.47832</v>
      </c>
      <c r="P247" s="172" t="n">
        <f aca="false">IF(N169="","",N169+Data!N$493)</f>
        <v>3.21394</v>
      </c>
    </row>
    <row r="248" customFormat="false" ht="12.75" hidden="false" customHeight="false" outlineLevel="0" collapsed="false">
      <c r="A248" s="173"/>
      <c r="B248" s="171" t="n">
        <f aca="false">B247+7</f>
        <v>37896</v>
      </c>
      <c r="C248" s="72"/>
      <c r="D248" s="159"/>
      <c r="E248" s="172" t="str">
        <f aca="false">IF(C170="","",C170+Data!C$493)</f>
        <v/>
      </c>
      <c r="F248" s="172" t="str">
        <f aca="false">IF(D170="","",D170+Data!D$493)</f>
        <v/>
      </c>
      <c r="G248" s="172" t="str">
        <f aca="false">IF(E170="","",E170+Data!E$493)</f>
        <v/>
      </c>
      <c r="H248" s="172" t="n">
        <f aca="false">IF(F170="","",F170+Data!F$493)</f>
        <v>3.18108</v>
      </c>
      <c r="I248" s="172" t="n">
        <f aca="false">IF(G170="","",G170+Data!G$493)</f>
        <v>3.30388</v>
      </c>
      <c r="J248" s="172" t="n">
        <f aca="false">IF(H170="","",H170+Data!H$493)</f>
        <v>3.4611</v>
      </c>
      <c r="K248" s="172" t="n">
        <f aca="false">IF(I170="","",I170+Data!I$493)</f>
        <v>3.5529</v>
      </c>
      <c r="L248" s="172" t="n">
        <f aca="false">IF(J170="","",J170+Data!J$493)</f>
        <v>3.52746</v>
      </c>
      <c r="M248" s="172" t="n">
        <f aca="false">IF(K170="","",K170+Data!K$493)</f>
        <v>3.54254</v>
      </c>
      <c r="N248" s="172" t="n">
        <f aca="false">IF(L170="","",L170+Data!L$493)</f>
        <v>3.4983</v>
      </c>
      <c r="O248" s="172" t="n">
        <f aca="false">IF(M170="","",M170+Data!M$493)</f>
        <v>3.51082</v>
      </c>
      <c r="P248" s="172" t="n">
        <f aca="false">IF(N170="","",N170+Data!N$493)</f>
        <v>3.23644</v>
      </c>
    </row>
    <row r="249" customFormat="false" ht="12.75" hidden="false" customHeight="false" outlineLevel="0" collapsed="false">
      <c r="A249" s="173"/>
      <c r="B249" s="171" t="n">
        <f aca="false">B248+7</f>
        <v>37903</v>
      </c>
      <c r="C249" s="159"/>
      <c r="D249" s="159"/>
      <c r="E249" s="172" t="str">
        <f aca="false">IF(C171="","",C171+Data!C$493)</f>
        <v/>
      </c>
      <c r="F249" s="172" t="str">
        <f aca="false">IF(D171="","",D171+Data!D$493)</f>
        <v/>
      </c>
      <c r="G249" s="172" t="str">
        <f aca="false">IF(E171="","",E171+Data!E$493)</f>
        <v/>
      </c>
      <c r="H249" s="172" t="n">
        <f aca="false">IF(F171="","",F171+Data!F$493)</f>
        <v>2.91608</v>
      </c>
      <c r="I249" s="172" t="n">
        <f aca="false">IF(G171="","",G171+Data!G$493)</f>
        <v>3.03888</v>
      </c>
      <c r="J249" s="172" t="n">
        <f aca="false">IF(H171="","",H171+Data!H$493)</f>
        <v>3.1961</v>
      </c>
      <c r="K249" s="172" t="n">
        <f aca="false">IF(I171="","",I171+Data!I$493)</f>
        <v>3.3204</v>
      </c>
      <c r="L249" s="172" t="n">
        <f aca="false">IF(J171="","",J171+Data!J$493)</f>
        <v>3.29496</v>
      </c>
      <c r="M249" s="172" t="n">
        <f aca="false">IF(K171="","",K171+Data!K$493)</f>
        <v>3.31004</v>
      </c>
      <c r="N249" s="172" t="n">
        <f aca="false">IF(L171="","",L171+Data!L$493)</f>
        <v>3.3158</v>
      </c>
      <c r="O249" s="172" t="n">
        <f aca="false">IF(M171="","",M171+Data!M$493)</f>
        <v>3.32832</v>
      </c>
      <c r="P249" s="172" t="n">
        <f aca="false">IF(N171="","",N171+Data!N$493)</f>
        <v>3.09144</v>
      </c>
    </row>
    <row r="250" customFormat="false" ht="12.75" hidden="false" customHeight="false" outlineLevel="0" collapsed="false">
      <c r="A250" s="173"/>
      <c r="B250" s="171" t="n">
        <f aca="false">B249+7</f>
        <v>37910</v>
      </c>
      <c r="C250" s="159"/>
      <c r="D250" s="159"/>
      <c r="E250" s="172" t="str">
        <f aca="false">IF(C172="","",C172+Data!C$493)</f>
        <v/>
      </c>
      <c r="F250" s="172" t="str">
        <f aca="false">IF(D172="","",D172+Data!D$493)</f>
        <v/>
      </c>
      <c r="G250" s="172" t="str">
        <f aca="false">IF(E172="","",E172+Data!E$493)</f>
        <v/>
      </c>
      <c r="H250" s="172" t="n">
        <f aca="false">IF(F172="","",F172+Data!F$493)</f>
        <v>2.95358</v>
      </c>
      <c r="I250" s="172" t="n">
        <f aca="false">IF(G172="","",G172+Data!G$493)</f>
        <v>3.07638</v>
      </c>
      <c r="J250" s="172" t="n">
        <f aca="false">IF(H172="","",H172+Data!H$493)</f>
        <v>3.2336</v>
      </c>
      <c r="K250" s="172" t="n">
        <f aca="false">IF(I172="","",I172+Data!I$493)</f>
        <v>3.3379</v>
      </c>
      <c r="L250" s="172" t="n">
        <f aca="false">IF(J172="","",J172+Data!J$493)</f>
        <v>3.31246</v>
      </c>
      <c r="M250" s="172" t="n">
        <f aca="false">IF(K172="","",K172+Data!K$493)</f>
        <v>3.32754</v>
      </c>
      <c r="N250" s="172" t="n">
        <f aca="false">IF(L172="","",L172+Data!L$493)</f>
        <v>3.3358</v>
      </c>
      <c r="O250" s="172" t="n">
        <f aca="false">IF(M172="","",M172+Data!M$493)</f>
        <v>3.34832</v>
      </c>
      <c r="P250" s="172" t="n">
        <f aca="false">IF(N172="","",N172+Data!N$493)</f>
        <v>3.12644</v>
      </c>
    </row>
    <row r="251" customFormat="false" ht="12.75" hidden="false" customHeight="false" outlineLevel="0" collapsed="false">
      <c r="A251" s="173"/>
      <c r="B251" s="171" t="n">
        <f aca="false">B250+7</f>
        <v>37917</v>
      </c>
      <c r="C251" s="159"/>
      <c r="D251" s="159"/>
      <c r="E251" s="172" t="str">
        <f aca="false">IF(C173="","",C173+Data!C$493)</f>
        <v/>
      </c>
      <c r="F251" s="172" t="str">
        <f aca="false">IF(D173="","",D173+Data!D$493)</f>
        <v/>
      </c>
      <c r="G251" s="172" t="str">
        <f aca="false">IF(E173="","",E173+Data!E$493)</f>
        <v/>
      </c>
      <c r="H251" s="172" t="n">
        <f aca="false">IF(F173="","",F173+Data!F$493)</f>
        <v>3.23108</v>
      </c>
      <c r="I251" s="172" t="n">
        <f aca="false">IF(G173="","",G173+Data!G$493)</f>
        <v>3.35388</v>
      </c>
      <c r="J251" s="172" t="n">
        <f aca="false">IF(H173="","",H173+Data!H$493)</f>
        <v>3.5111</v>
      </c>
      <c r="K251" s="172" t="n">
        <f aca="false">IF(I173="","",I173+Data!I$493)</f>
        <v>3.6079</v>
      </c>
      <c r="L251" s="172" t="n">
        <f aca="false">IF(J173="","",J173+Data!J$493)</f>
        <v>3.58246</v>
      </c>
      <c r="M251" s="172" t="n">
        <f aca="false">IF(K173="","",K173+Data!K$493)</f>
        <v>3.59754</v>
      </c>
      <c r="N251" s="172" t="n">
        <f aca="false">IF(L173="","",L173+Data!L$493)</f>
        <v>3.5933</v>
      </c>
      <c r="O251" s="172" t="n">
        <f aca="false">IF(M173="","",M173+Data!M$493)</f>
        <v>3.60582</v>
      </c>
      <c r="P251" s="172" t="n">
        <f aca="false">IF(N173="","",N173+Data!N$493)</f>
        <v>3.29394</v>
      </c>
    </row>
    <row r="252" customFormat="false" ht="12.75" hidden="false" customHeight="false" outlineLevel="0" collapsed="false">
      <c r="A252" s="173"/>
      <c r="B252" s="171" t="n">
        <f aca="false">B251+7</f>
        <v>37924</v>
      </c>
      <c r="C252" s="159"/>
      <c r="D252" s="159"/>
      <c r="E252" s="172" t="str">
        <f aca="false">IF(C174="","",C174+Data!C$493)</f>
        <v/>
      </c>
      <c r="F252" s="172" t="str">
        <f aca="false">IF(D174="","",D174+Data!D$493)</f>
        <v/>
      </c>
      <c r="G252" s="172" t="str">
        <f aca="false">IF(E174="","",E174+Data!E$493)</f>
        <v/>
      </c>
      <c r="H252" s="172" t="n">
        <f aca="false">IF(F174="","",F174+Data!F$493)</f>
        <v>3.24858</v>
      </c>
      <c r="I252" s="172" t="n">
        <f aca="false">IF(G174="","",G174+Data!G$493)</f>
        <v>3.37138</v>
      </c>
      <c r="J252" s="172" t="n">
        <f aca="false">IF(H174="","",H174+Data!H$493)</f>
        <v>3.5286</v>
      </c>
      <c r="K252" s="172" t="n">
        <f aca="false">IF(I174="","",I174+Data!I$493)</f>
        <v>3.6229</v>
      </c>
      <c r="L252" s="172" t="n">
        <f aca="false">IF(J174="","",J174+Data!J$493)</f>
        <v>3.59746</v>
      </c>
      <c r="M252" s="172" t="n">
        <f aca="false">IF(K174="","",K174+Data!K$493)</f>
        <v>3.61254</v>
      </c>
      <c r="N252" s="172" t="n">
        <f aca="false">IF(L174="","",L174+Data!L$493)</f>
        <v>3.5983</v>
      </c>
      <c r="O252" s="172" t="n">
        <f aca="false">IF(M174="","",M174+Data!M$493)</f>
        <v>3.61082</v>
      </c>
      <c r="P252" s="172" t="n">
        <f aca="false">IF(N174="","",N174+Data!N$493)</f>
        <v>3.32644</v>
      </c>
    </row>
    <row r="253" customFormat="false" ht="12.75" hidden="false" customHeight="false" outlineLevel="0" collapsed="false">
      <c r="A253" s="173"/>
      <c r="B253" s="171" t="n">
        <f aca="false">B252+7</f>
        <v>37931</v>
      </c>
      <c r="C253" s="159"/>
      <c r="D253" s="159"/>
      <c r="E253" s="172" t="str">
        <f aca="false">IF(C175="","",C175+Data!C$493)</f>
        <v/>
      </c>
      <c r="F253" s="172" t="str">
        <f aca="false">IF(D175="","",D175+Data!D$493)</f>
        <v/>
      </c>
      <c r="G253" s="172" t="str">
        <f aca="false">IF(E175="","",E175+Data!E$493)</f>
        <v/>
      </c>
      <c r="H253" s="172" t="n">
        <f aca="false">IF(F175="","",F175+Data!F$493)</f>
        <v>3.28358</v>
      </c>
      <c r="I253" s="172" t="n">
        <f aca="false">IF(G175="","",G175+Data!G$493)</f>
        <v>3.40638</v>
      </c>
      <c r="J253" s="172" t="n">
        <f aca="false">IF(H175="","",H175+Data!H$493)</f>
        <v>3.5636</v>
      </c>
      <c r="K253" s="172" t="n">
        <f aca="false">IF(I175="","",I175+Data!I$493)</f>
        <v>3.6604</v>
      </c>
      <c r="L253" s="172" t="n">
        <f aca="false">IF(J175="","",J175+Data!J$493)</f>
        <v>3.63496</v>
      </c>
      <c r="M253" s="172" t="n">
        <f aca="false">IF(K175="","",K175+Data!K$493)</f>
        <v>3.65004</v>
      </c>
      <c r="N253" s="172" t="n">
        <f aca="false">IF(L175="","",L175+Data!L$493)</f>
        <v>3.6133</v>
      </c>
      <c r="O253" s="172" t="n">
        <f aca="false">IF(M175="","",M175+Data!M$493)</f>
        <v>3.62582</v>
      </c>
      <c r="P253" s="172" t="n">
        <f aca="false">IF(N175="","",N175+Data!N$493)</f>
        <v>3.39644</v>
      </c>
    </row>
    <row r="254" customFormat="false" ht="12.75" hidden="false" customHeight="false" outlineLevel="0" collapsed="false">
      <c r="A254" s="173"/>
      <c r="B254" s="171" t="n">
        <f aca="false">B253+7</f>
        <v>37938</v>
      </c>
      <c r="C254" s="159"/>
      <c r="D254" s="159"/>
      <c r="E254" s="172" t="str">
        <f aca="false">IF(C176="","",C176+Data!C$493)</f>
        <v/>
      </c>
      <c r="F254" s="172" t="str">
        <f aca="false">IF(D176="","",D176+Data!D$493)</f>
        <v/>
      </c>
      <c r="G254" s="172" t="str">
        <f aca="false">IF(E176="","",E176+Data!E$493)</f>
        <v/>
      </c>
      <c r="H254" s="172" t="n">
        <f aca="false">IF(F176="","",F176+Data!F$493)</f>
        <v>3.50608</v>
      </c>
      <c r="I254" s="172" t="n">
        <f aca="false">IF(G176="","",G176+Data!G$493)</f>
        <v>3.62888</v>
      </c>
      <c r="J254" s="172" t="n">
        <f aca="false">IF(H176="","",H176+Data!H$493)</f>
        <v>3.7861</v>
      </c>
      <c r="K254" s="172" t="n">
        <f aca="false">IF(I176="","",I176+Data!I$493)</f>
        <v>3.8704</v>
      </c>
      <c r="L254" s="172" t="n">
        <f aca="false">IF(J176="","",J176+Data!J$493)</f>
        <v>3.84496</v>
      </c>
      <c r="M254" s="172" t="n">
        <f aca="false">IF(K176="","",K176+Data!K$493)</f>
        <v>3.86004</v>
      </c>
      <c r="N254" s="172" t="n">
        <f aca="false">IF(L176="","",L176+Data!L$493)</f>
        <v>3.8058</v>
      </c>
      <c r="O254" s="172" t="n">
        <f aca="false">IF(M176="","",M176+Data!M$493)</f>
        <v>3.81832</v>
      </c>
      <c r="P254" s="172" t="n">
        <f aca="false">IF(N176="","",N176+Data!N$493)</f>
        <v>3.50644</v>
      </c>
    </row>
    <row r="255" customFormat="false" ht="12.75" hidden="false" customHeight="false" outlineLevel="0" collapsed="false">
      <c r="A255" s="173"/>
      <c r="B255" s="171" t="n">
        <f aca="false">B254+7</f>
        <v>37945</v>
      </c>
      <c r="C255" s="159"/>
      <c r="D255" s="159"/>
      <c r="E255" s="172" t="str">
        <f aca="false">IF(C177="","",C177+Data!C$493)</f>
        <v/>
      </c>
      <c r="F255" s="172" t="str">
        <f aca="false">IF(D177="","",D177+Data!D$493)</f>
        <v/>
      </c>
      <c r="G255" s="172" t="str">
        <f aca="false">IF(E177="","",E177+Data!E$493)</f>
        <v/>
      </c>
      <c r="H255" s="172" t="n">
        <f aca="false">IF(F177="","",F177+Data!F$493)</f>
        <v>3.26858</v>
      </c>
      <c r="I255" s="172" t="n">
        <f aca="false">IF(G177="","",G177+Data!G$493)</f>
        <v>3.39138</v>
      </c>
      <c r="J255" s="172" t="n">
        <f aca="false">IF(H177="","",H177+Data!H$493)</f>
        <v>3.5486</v>
      </c>
      <c r="K255" s="172" t="n">
        <f aca="false">IF(I177="","",I177+Data!I$493)</f>
        <v>3.6504</v>
      </c>
      <c r="L255" s="172" t="n">
        <f aca="false">IF(J177="","",J177+Data!J$493)</f>
        <v>3.62496</v>
      </c>
      <c r="M255" s="172" t="n">
        <f aca="false">IF(K177="","",K177+Data!K$493)</f>
        <v>3.64004</v>
      </c>
      <c r="N255" s="172" t="n">
        <f aca="false">IF(L177="","",L177+Data!L$493)</f>
        <v>3.6033</v>
      </c>
      <c r="O255" s="172" t="n">
        <f aca="false">IF(M177="","",M177+Data!M$493)</f>
        <v>3.61582</v>
      </c>
      <c r="P255" s="172" t="n">
        <f aca="false">IF(N177="","",N177+Data!N$493)</f>
        <v>3.33394</v>
      </c>
    </row>
    <row r="256" customFormat="false" ht="12.75" hidden="false" customHeight="false" outlineLevel="0" collapsed="false">
      <c r="A256" s="173"/>
      <c r="B256" s="171" t="n">
        <f aca="false">B255+7</f>
        <v>37952</v>
      </c>
      <c r="C256" s="159"/>
      <c r="D256" s="159"/>
      <c r="E256" s="172" t="str">
        <f aca="false">IF(C178="","",C178+Data!C$493)</f>
        <v/>
      </c>
      <c r="F256" s="172" t="str">
        <f aca="false">IF(D178="","",D178+Data!D$493)</f>
        <v/>
      </c>
      <c r="G256" s="172" t="str">
        <f aca="false">IF(E178="","",E178+Data!E$493)</f>
        <v/>
      </c>
      <c r="H256" s="172" t="n">
        <f aca="false">IF(F178="","",F178+Data!F$493)</f>
        <v>3.51358</v>
      </c>
      <c r="I256" s="172" t="n">
        <f aca="false">IF(G178="","",G178+Data!G$493)</f>
        <v>3.63638</v>
      </c>
      <c r="J256" s="172" t="n">
        <f aca="false">IF(H178="","",H178+Data!H$493)</f>
        <v>3.7936</v>
      </c>
      <c r="K256" s="172" t="n">
        <f aca="false">IF(I178="","",I178+Data!I$493)</f>
        <v>3.8004</v>
      </c>
      <c r="L256" s="172" t="n">
        <f aca="false">IF(J178="","",J178+Data!J$493)</f>
        <v>3.77496</v>
      </c>
      <c r="M256" s="172" t="n">
        <f aca="false">IF(K178="","",K178+Data!K$493)</f>
        <v>3.79004</v>
      </c>
      <c r="N256" s="172" t="n">
        <f aca="false">IF(L178="","",L178+Data!L$493)</f>
        <v>3.7283</v>
      </c>
      <c r="O256" s="172" t="n">
        <f aca="false">IF(M178="","",M178+Data!M$493)</f>
        <v>3.74082</v>
      </c>
      <c r="P256" s="172" t="n">
        <f aca="false">IF(N178="","",N178+Data!N$493)</f>
        <v>3.45144</v>
      </c>
    </row>
    <row r="257" customFormat="false" ht="12.75" hidden="false" customHeight="false" outlineLevel="0" collapsed="false">
      <c r="A257" s="173"/>
      <c r="B257" s="171" t="n">
        <f aca="false">B256+7</f>
        <v>37959</v>
      </c>
      <c r="C257" s="159"/>
      <c r="D257" s="159"/>
      <c r="E257" s="172" t="str">
        <f aca="false">IF(C179="","",C179+Data!C$493)</f>
        <v/>
      </c>
      <c r="F257" s="172" t="str">
        <f aca="false">IF(D179="","",D179+Data!D$493)</f>
        <v/>
      </c>
      <c r="G257" s="172" t="str">
        <f aca="false">IF(E179="","",E179+Data!E$493)</f>
        <v/>
      </c>
      <c r="H257" s="172" t="str">
        <f aca="false">IF(F179="","",F179+Data!F$493)</f>
        <v/>
      </c>
      <c r="I257" s="172" t="str">
        <f aca="false">IF(G179="","",G179+Data!G$493)</f>
        <v/>
      </c>
      <c r="J257" s="172" t="str">
        <f aca="false">IF(H179="","",H179+Data!H$493)</f>
        <v/>
      </c>
      <c r="K257" s="172" t="n">
        <f aca="false">IF(I179="","",I179+Data!I$493)</f>
        <v>3.9479</v>
      </c>
      <c r="L257" s="172" t="n">
        <f aca="false">IF(J179="","",J179+Data!J$493)</f>
        <v>3.92246</v>
      </c>
      <c r="M257" s="172" t="n">
        <f aca="false">IF(K179="","",K179+Data!K$493)</f>
        <v>3.93754</v>
      </c>
      <c r="N257" s="172" t="n">
        <f aca="false">IF(L179="","",L179+Data!L$493)</f>
        <v>3.8708</v>
      </c>
      <c r="O257" s="172" t="n">
        <f aca="false">IF(M179="","",M179+Data!M$493)</f>
        <v>3.88332</v>
      </c>
      <c r="P257" s="172" t="n">
        <f aca="false">IF(N179="","",N179+Data!N$493)</f>
        <v>3.59144</v>
      </c>
    </row>
    <row r="258" customFormat="false" ht="12.75" hidden="false" customHeight="false" outlineLevel="0" collapsed="false">
      <c r="A258" s="173"/>
      <c r="B258" s="171" t="n">
        <f aca="false">B257+7</f>
        <v>37966</v>
      </c>
      <c r="C258" s="159"/>
      <c r="D258" s="159"/>
      <c r="E258" s="172" t="str">
        <f aca="false">IF(C180="","",C180+Data!C$493)</f>
        <v/>
      </c>
      <c r="F258" s="172" t="str">
        <f aca="false">IF(D180="","",D180+Data!D$493)</f>
        <v/>
      </c>
      <c r="G258" s="172" t="str">
        <f aca="false">IF(E180="","",E180+Data!E$493)</f>
        <v/>
      </c>
      <c r="H258" s="172" t="str">
        <f aca="false">IF(F180="","",F180+Data!F$493)</f>
        <v/>
      </c>
      <c r="I258" s="172" t="str">
        <f aca="false">IF(G180="","",G180+Data!G$493)</f>
        <v/>
      </c>
      <c r="J258" s="172" t="str">
        <f aca="false">IF(H180="","",H180+Data!H$493)</f>
        <v/>
      </c>
      <c r="K258" s="172" t="n">
        <f aca="false">IF(I180="","",I180+Data!I$493)</f>
        <v>3.7629</v>
      </c>
      <c r="L258" s="172" t="n">
        <f aca="false">IF(J180="","",J180+Data!J$493)</f>
        <v>3.73746</v>
      </c>
      <c r="M258" s="172" t="n">
        <f aca="false">IF(K180="","",K180+Data!K$493)</f>
        <v>3.75254</v>
      </c>
      <c r="N258" s="172" t="n">
        <f aca="false">IF(L180="","",L180+Data!L$493)</f>
        <v>3.7308</v>
      </c>
      <c r="O258" s="172" t="n">
        <f aca="false">IF(M180="","",M180+Data!M$493)</f>
        <v>3.74332</v>
      </c>
      <c r="P258" s="172" t="n">
        <f aca="false">IF(N180="","",N180+Data!N$493)</f>
        <v>3.50644</v>
      </c>
    </row>
    <row r="259" customFormat="false" ht="12.75" hidden="false" customHeight="false" outlineLevel="0" collapsed="false">
      <c r="A259" s="173"/>
      <c r="B259" s="171" t="n">
        <f aca="false">B258+7</f>
        <v>37973</v>
      </c>
      <c r="C259" s="159"/>
      <c r="D259" s="159"/>
      <c r="E259" s="172" t="str">
        <f aca="false">IF(C181="","",C181+Data!C$493)</f>
        <v/>
      </c>
      <c r="F259" s="172" t="str">
        <f aca="false">IF(D181="","",D181+Data!D$493)</f>
        <v/>
      </c>
      <c r="G259" s="172" t="str">
        <f aca="false">IF(E181="","",E181+Data!E$493)</f>
        <v/>
      </c>
      <c r="H259" s="172" t="str">
        <f aca="false">IF(F181="","",F181+Data!F$493)</f>
        <v/>
      </c>
      <c r="I259" s="172" t="str">
        <f aca="false">IF(G181="","",G181+Data!G$493)</f>
        <v/>
      </c>
      <c r="J259" s="172" t="str">
        <f aca="false">IF(H181="","",H181+Data!H$493)</f>
        <v/>
      </c>
      <c r="K259" s="172" t="n">
        <f aca="false">IF(I181="","",I181+Data!I$493)</f>
        <v>3.8454</v>
      </c>
      <c r="L259" s="172" t="n">
        <f aca="false">IF(J181="","",J181+Data!J$493)</f>
        <v>3.81996</v>
      </c>
      <c r="M259" s="172" t="n">
        <f aca="false">IF(K181="","",K181+Data!K$493)</f>
        <v>3.83504</v>
      </c>
      <c r="N259" s="172" t="n">
        <f aca="false">IF(L181="","",L181+Data!L$493)</f>
        <v>3.7933</v>
      </c>
      <c r="O259" s="172" t="n">
        <f aca="false">IF(M181="","",M181+Data!M$493)</f>
        <v>3.80582</v>
      </c>
      <c r="P259" s="172" t="n">
        <f aca="false">IF(N181="","",N181+Data!N$493)</f>
        <v>3.53394</v>
      </c>
    </row>
    <row r="260" customFormat="false" ht="12.75" hidden="false" customHeight="false" outlineLevel="0" collapsed="false">
      <c r="A260" s="170" t="n">
        <v>2004</v>
      </c>
      <c r="B260" s="171" t="n">
        <f aca="false">B259+7</f>
        <v>37980</v>
      </c>
      <c r="C260" s="159"/>
      <c r="D260" s="159"/>
      <c r="E260" s="172" t="str">
        <f aca="false">IF(C182="","",C182+Data!C$493)</f>
        <v/>
      </c>
      <c r="F260" s="172" t="str">
        <f aca="false">IF(D182="","",D182+Data!D$493)</f>
        <v/>
      </c>
      <c r="G260" s="172" t="str">
        <f aca="false">IF(E182="","",E182+Data!E$493)</f>
        <v/>
      </c>
      <c r="H260" s="172" t="str">
        <f aca="false">IF(F182="","",F182+Data!F$493)</f>
        <v/>
      </c>
      <c r="I260" s="172" t="str">
        <f aca="false">IF(G182="","",G182+Data!G$493)</f>
        <v/>
      </c>
      <c r="J260" s="172" t="str">
        <f aca="false">IF(H182="","",H182+Data!H$493)</f>
        <v/>
      </c>
      <c r="K260" s="172" t="n">
        <f aca="false">IF(I182="","",I182+Data!I$493)</f>
        <v>3.5804</v>
      </c>
      <c r="L260" s="172" t="n">
        <f aca="false">IF(J182="","",J182+Data!J$493)</f>
        <v>3.55496</v>
      </c>
      <c r="M260" s="172" t="n">
        <f aca="false">IF(K182="","",K182+Data!K$493)</f>
        <v>3.57004</v>
      </c>
      <c r="N260" s="172" t="n">
        <f aca="false">IF(L182="","",L182+Data!L$493)</f>
        <v>3.5333</v>
      </c>
      <c r="O260" s="172" t="n">
        <f aca="false">IF(M182="","",M182+Data!M$493)</f>
        <v>3.54582</v>
      </c>
      <c r="P260" s="172" t="n">
        <f aca="false">IF(N182="","",N182+Data!N$493)</f>
        <v>3.33644</v>
      </c>
    </row>
    <row r="261" customFormat="false" ht="12.75" hidden="false" customHeight="false" outlineLevel="0" collapsed="false">
      <c r="A261" s="173"/>
      <c r="B261" s="171" t="n">
        <f aca="false">B260+7</f>
        <v>37987</v>
      </c>
      <c r="C261" s="159"/>
      <c r="D261" s="159"/>
      <c r="E261" s="172" t="str">
        <f aca="false">IF(C183="","",C183+Data!C$493)</f>
        <v/>
      </c>
      <c r="F261" s="172" t="str">
        <f aca="false">IF(D183="","",D183+Data!D$493)</f>
        <v/>
      </c>
      <c r="G261" s="172" t="str">
        <f aca="false">IF(E183="","",E183+Data!E$493)</f>
        <v/>
      </c>
      <c r="H261" s="172" t="str">
        <f aca="false">IF(F183="","",F183+Data!F$493)</f>
        <v/>
      </c>
      <c r="I261" s="172" t="str">
        <f aca="false">IF(G183="","",G183+Data!G$493)</f>
        <v/>
      </c>
      <c r="J261" s="172" t="str">
        <f aca="false">IF(H183="","",H183+Data!H$493)</f>
        <v/>
      </c>
      <c r="K261" s="172" t="n">
        <f aca="false">IF(I183="","",I183+Data!I$493)</f>
        <v>3.7204</v>
      </c>
      <c r="L261" s="172" t="n">
        <f aca="false">IF(J183="","",J183+Data!J$493)</f>
        <v>3.69496</v>
      </c>
      <c r="M261" s="172" t="n">
        <f aca="false">IF(K183="","",K183+Data!K$493)</f>
        <v>3.71004</v>
      </c>
      <c r="N261" s="172" t="n">
        <f aca="false">IF(L183="","",L183+Data!L$493)</f>
        <v>3.6883</v>
      </c>
      <c r="O261" s="172" t="n">
        <f aca="false">IF(M183="","",M183+Data!M$493)</f>
        <v>3.70082</v>
      </c>
      <c r="P261" s="172" t="n">
        <f aca="false">IF(N183="","",N183+Data!N$493)</f>
        <v>3.48894</v>
      </c>
    </row>
    <row r="262" customFormat="false" ht="12.75" hidden="false" customHeight="false" outlineLevel="0" collapsed="false">
      <c r="A262" s="173"/>
      <c r="B262" s="171" t="n">
        <f aca="false">B261+7</f>
        <v>37994</v>
      </c>
      <c r="C262" s="159"/>
      <c r="D262" s="159"/>
      <c r="E262" s="172" t="str">
        <f aca="false">IF(C184="","",C184+Data!C$493)</f>
        <v/>
      </c>
      <c r="F262" s="172" t="str">
        <f aca="false">IF(D184="","",D184+Data!D$493)</f>
        <v/>
      </c>
      <c r="G262" s="172" t="str">
        <f aca="false">IF(E184="","",E184+Data!E$493)</f>
        <v/>
      </c>
      <c r="H262" s="172" t="str">
        <f aca="false">IF(F184="","",F184+Data!F$493)</f>
        <v/>
      </c>
      <c r="I262" s="172" t="str">
        <f aca="false">IF(G184="","",G184+Data!G$493)</f>
        <v/>
      </c>
      <c r="J262" s="172" t="str">
        <f aca="false">IF(H184="","",H184+Data!H$493)</f>
        <v/>
      </c>
      <c r="K262" s="172" t="n">
        <f aca="false">IF(I184="","",I184+Data!I$493)</f>
        <v>3.8579</v>
      </c>
      <c r="L262" s="172" t="n">
        <f aca="false">IF(J184="","",J184+Data!J$493)</f>
        <v>3.83246</v>
      </c>
      <c r="M262" s="172" t="n">
        <f aca="false">IF(K184="","",K184+Data!K$493)</f>
        <v>3.84754</v>
      </c>
      <c r="N262" s="172" t="n">
        <f aca="false">IF(L184="","",L184+Data!L$493)</f>
        <v>3.8508</v>
      </c>
      <c r="O262" s="172" t="n">
        <f aca="false">IF(M184="","",M184+Data!M$493)</f>
        <v>3.86332</v>
      </c>
      <c r="P262" s="172" t="n">
        <f aca="false">IF(N184="","",N184+Data!N$493)</f>
        <v>3.67894</v>
      </c>
    </row>
    <row r="263" customFormat="false" ht="12.75" hidden="false" customHeight="false" outlineLevel="0" collapsed="false">
      <c r="A263" s="173"/>
      <c r="B263" s="171" t="n">
        <f aca="false">B262+7</f>
        <v>38001</v>
      </c>
      <c r="C263" s="159"/>
      <c r="D263" s="159"/>
      <c r="E263" s="172" t="str">
        <f aca="false">IF(C185="","",C185+Data!C$493)</f>
        <v/>
      </c>
      <c r="F263" s="172" t="str">
        <f aca="false">IF(D185="","",D185+Data!D$493)</f>
        <v/>
      </c>
      <c r="G263" s="172" t="str">
        <f aca="false">IF(E185="","",E185+Data!E$493)</f>
        <v/>
      </c>
      <c r="H263" s="172" t="str">
        <f aca="false">IF(F185="","",F185+Data!F$493)</f>
        <v/>
      </c>
      <c r="I263" s="172" t="str">
        <f aca="false">IF(G185="","",G185+Data!G$493)</f>
        <v/>
      </c>
      <c r="J263" s="172" t="str">
        <f aca="false">IF(H185="","",H185+Data!H$493)</f>
        <v/>
      </c>
      <c r="K263" s="172" t="n">
        <f aca="false">IF(I185="","",I185+Data!I$493)</f>
        <v>3.8404</v>
      </c>
      <c r="L263" s="172" t="n">
        <f aca="false">IF(J185="","",J185+Data!J$493)</f>
        <v>3.81496</v>
      </c>
      <c r="M263" s="172" t="n">
        <f aca="false">IF(K185="","",K185+Data!K$493)</f>
        <v>3.83004</v>
      </c>
      <c r="N263" s="172" t="n">
        <f aca="false">IF(L185="","",L185+Data!L$493)</f>
        <v>3.8358</v>
      </c>
      <c r="O263" s="172" t="n">
        <f aca="false">IF(M185="","",M185+Data!M$493)</f>
        <v>3.84832</v>
      </c>
      <c r="P263" s="172" t="n">
        <f aca="false">IF(N185="","",N185+Data!N$493)</f>
        <v>3.69894</v>
      </c>
    </row>
    <row r="264" customFormat="false" ht="12.75" hidden="false" customHeight="false" outlineLevel="0" collapsed="false">
      <c r="A264" s="173"/>
      <c r="B264" s="171" t="n">
        <f aca="false">B263+7</f>
        <v>38008</v>
      </c>
      <c r="C264" s="159"/>
      <c r="D264" s="159"/>
      <c r="E264" s="172" t="str">
        <f aca="false">IF(C186="","",C186+Data!C$493)</f>
        <v/>
      </c>
      <c r="F264" s="172" t="str">
        <f aca="false">IF(D186="","",D186+Data!D$493)</f>
        <v/>
      </c>
      <c r="G264" s="172" t="str">
        <f aca="false">IF(E186="","",E186+Data!E$493)</f>
        <v/>
      </c>
      <c r="H264" s="172" t="str">
        <f aca="false">IF(F186="","",F186+Data!F$493)</f>
        <v/>
      </c>
      <c r="I264" s="172" t="str">
        <f aca="false">IF(G186="","",G186+Data!G$493)</f>
        <v/>
      </c>
      <c r="J264" s="172" t="str">
        <f aca="false">IF(H186="","",H186+Data!H$493)</f>
        <v/>
      </c>
      <c r="K264" s="172" t="n">
        <f aca="false">IF(I186="","",I186+Data!I$493)</f>
        <v>3.8579</v>
      </c>
      <c r="L264" s="172" t="n">
        <f aca="false">IF(J186="","",J186+Data!J$493)</f>
        <v>3.83246</v>
      </c>
      <c r="M264" s="172" t="n">
        <f aca="false">IF(K186="","",K186+Data!K$493)</f>
        <v>3.84754</v>
      </c>
      <c r="N264" s="172" t="n">
        <f aca="false">IF(L186="","",L186+Data!L$493)</f>
        <v>3.8358</v>
      </c>
      <c r="O264" s="172" t="n">
        <f aca="false">IF(M186="","",M186+Data!M$493)</f>
        <v>3.84832</v>
      </c>
      <c r="P264" s="172" t="n">
        <f aca="false">IF(N186="","",N186+Data!N$493)</f>
        <v>3.70894</v>
      </c>
    </row>
    <row r="265" customFormat="false" ht="12.75" hidden="false" customHeight="false" outlineLevel="0" collapsed="false">
      <c r="A265" s="173"/>
      <c r="B265" s="171" t="n">
        <f aca="false">B264+7</f>
        <v>38015</v>
      </c>
      <c r="C265" s="159"/>
      <c r="D265" s="159"/>
      <c r="E265" s="172" t="str">
        <f aca="false">IF(C187="","",C187+Data!C$493)</f>
        <v/>
      </c>
      <c r="F265" s="172" t="str">
        <f aca="false">IF(D187="","",D187+Data!D$493)</f>
        <v/>
      </c>
      <c r="G265" s="172" t="str">
        <f aca="false">IF(E187="","",E187+Data!E$493)</f>
        <v/>
      </c>
      <c r="H265" s="172" t="str">
        <f aca="false">IF(F187="","",F187+Data!F$493)</f>
        <v/>
      </c>
      <c r="I265" s="172" t="str">
        <f aca="false">IF(G187="","",G187+Data!G$493)</f>
        <v/>
      </c>
      <c r="J265" s="172" t="str">
        <f aca="false">IF(H187="","",H187+Data!H$493)</f>
        <v/>
      </c>
      <c r="K265" s="172" t="n">
        <f aca="false">IF(I187="","",I187+Data!I$493)</f>
        <v>3.7779</v>
      </c>
      <c r="L265" s="172" t="n">
        <f aca="false">IF(J187="","",J187+Data!J$493)</f>
        <v>3.75246</v>
      </c>
      <c r="M265" s="172" t="n">
        <f aca="false">IF(K187="","",K187+Data!K$493)</f>
        <v>3.76754</v>
      </c>
      <c r="N265" s="172" t="n">
        <f aca="false">IF(L187="","",L187+Data!L$493)</f>
        <v>3.7683</v>
      </c>
      <c r="O265" s="172" t="n">
        <f aca="false">IF(M187="","",M187+Data!M$493)</f>
        <v>3.78082</v>
      </c>
      <c r="P265" s="172" t="n">
        <f aca="false">IF(N187="","",N187+Data!N$493)</f>
        <v>3.66644</v>
      </c>
    </row>
    <row r="266" customFormat="false" ht="12.75" hidden="false" customHeight="false" outlineLevel="0" collapsed="false">
      <c r="A266" s="173"/>
      <c r="B266" s="171" t="n">
        <f aca="false">B265+7</f>
        <v>38022</v>
      </c>
      <c r="C266" s="159"/>
      <c r="D266" s="159"/>
      <c r="E266" s="172" t="str">
        <f aca="false">IF(C188="","",C188+Data!C$493)</f>
        <v/>
      </c>
      <c r="F266" s="172" t="str">
        <f aca="false">IF(D188="","",D188+Data!D$493)</f>
        <v/>
      </c>
      <c r="G266" s="172" t="str">
        <f aca="false">IF(E188="","",E188+Data!E$493)</f>
        <v/>
      </c>
      <c r="H266" s="172" t="str">
        <f aca="false">IF(F188="","",F188+Data!F$493)</f>
        <v/>
      </c>
      <c r="I266" s="172" t="str">
        <f aca="false">IF(G188="","",G188+Data!G$493)</f>
        <v/>
      </c>
      <c r="J266" s="172" t="str">
        <f aca="false">IF(H188="","",H188+Data!H$493)</f>
        <v/>
      </c>
      <c r="K266" s="172" t="n">
        <f aca="false">IF(I188="","",I188+Data!I$493)</f>
        <v>3.7154</v>
      </c>
      <c r="L266" s="172" t="n">
        <f aca="false">IF(J188="","",J188+Data!J$493)</f>
        <v>3.68996</v>
      </c>
      <c r="M266" s="172" t="n">
        <f aca="false">IF(K188="","",K188+Data!K$493)</f>
        <v>3.70504</v>
      </c>
      <c r="N266" s="172" t="n">
        <f aca="false">IF(L188="","",L188+Data!L$493)</f>
        <v>3.7108</v>
      </c>
      <c r="O266" s="172" t="n">
        <f aca="false">IF(M188="","",M188+Data!M$493)</f>
        <v>3.72332</v>
      </c>
      <c r="P266" s="172" t="n">
        <f aca="false">IF(N188="","",N188+Data!N$493)</f>
        <v>3.61644</v>
      </c>
    </row>
    <row r="267" customFormat="false" ht="12.75" hidden="false" customHeight="false" outlineLevel="0" collapsed="false">
      <c r="A267" s="173"/>
      <c r="B267" s="171" t="n">
        <f aca="false">B266+7</f>
        <v>38029</v>
      </c>
      <c r="C267" s="159"/>
      <c r="D267" s="159"/>
      <c r="E267" s="172" t="str">
        <f aca="false">IF(C189="","",C189+Data!C$493)</f>
        <v/>
      </c>
      <c r="F267" s="172" t="str">
        <f aca="false">IF(D189="","",D189+Data!D$493)</f>
        <v/>
      </c>
      <c r="G267" s="172" t="str">
        <f aca="false">IF(E189="","",E189+Data!E$493)</f>
        <v/>
      </c>
      <c r="H267" s="172" t="str">
        <f aca="false">IF(F189="","",F189+Data!F$493)</f>
        <v/>
      </c>
      <c r="I267" s="172" t="str">
        <f aca="false">IF(G189="","",G189+Data!G$493)</f>
        <v/>
      </c>
      <c r="J267" s="172" t="str">
        <f aca="false">IF(H189="","",H189+Data!H$493)</f>
        <v/>
      </c>
      <c r="K267" s="172" t="n">
        <f aca="false">IF(I189="","",I189+Data!I$493)</f>
        <v>3.7554</v>
      </c>
      <c r="L267" s="172" t="n">
        <f aca="false">IF(J189="","",J189+Data!J$493)</f>
        <v>3.72996</v>
      </c>
      <c r="M267" s="172" t="n">
        <f aca="false">IF(K189="","",K189+Data!K$493)</f>
        <v>3.74504</v>
      </c>
      <c r="N267" s="172" t="n">
        <f aca="false">IF(L189="","",L189+Data!L$493)</f>
        <v>3.7808</v>
      </c>
      <c r="O267" s="172" t="n">
        <f aca="false">IF(M189="","",M189+Data!M$493)</f>
        <v>3.79332</v>
      </c>
      <c r="P267" s="172" t="n">
        <f aca="false">IF(N189="","",N189+Data!N$493)</f>
        <v>3.67644</v>
      </c>
    </row>
    <row r="268" customFormat="false" ht="12.75" hidden="false" customHeight="false" outlineLevel="0" collapsed="false">
      <c r="A268" s="173"/>
      <c r="B268" s="171" t="n">
        <f aca="false">B267+7</f>
        <v>38036</v>
      </c>
      <c r="C268" s="159"/>
      <c r="D268" s="159"/>
      <c r="E268" s="172" t="str">
        <f aca="false">IF(C190="","",C190+Data!C$493)</f>
        <v/>
      </c>
      <c r="F268" s="172" t="str">
        <f aca="false">IF(D190="","",D190+Data!D$493)</f>
        <v/>
      </c>
      <c r="G268" s="172" t="str">
        <f aca="false">IF(E190="","",E190+Data!E$493)</f>
        <v/>
      </c>
      <c r="H268" s="172" t="str">
        <f aca="false">IF(F190="","",F190+Data!F$493)</f>
        <v/>
      </c>
      <c r="I268" s="172" t="str">
        <f aca="false">IF(G190="","",G190+Data!G$493)</f>
        <v/>
      </c>
      <c r="J268" s="172" t="str">
        <f aca="false">IF(H190="","",H190+Data!H$493)</f>
        <v/>
      </c>
      <c r="K268" s="172" t="n">
        <f aca="false">IF(I190="","",I190+Data!I$493)</f>
        <v>3.6929</v>
      </c>
      <c r="L268" s="172" t="n">
        <f aca="false">IF(J190="","",J190+Data!J$493)</f>
        <v>3.66746</v>
      </c>
      <c r="M268" s="172" t="n">
        <f aca="false">IF(K190="","",K190+Data!K$493)</f>
        <v>3.68254</v>
      </c>
      <c r="N268" s="172" t="n">
        <f aca="false">IF(L190="","",L190+Data!L$493)</f>
        <v>3.7083</v>
      </c>
      <c r="O268" s="172" t="n">
        <f aca="false">IF(M190="","",M190+Data!M$493)</f>
        <v>3.72082</v>
      </c>
      <c r="P268" s="172" t="n">
        <f aca="false">IF(N190="","",N190+Data!N$493)</f>
        <v>3.59644</v>
      </c>
    </row>
    <row r="269" customFormat="false" ht="12.75" hidden="false" customHeight="false" outlineLevel="0" collapsed="false">
      <c r="A269" s="173"/>
      <c r="B269" s="171" t="n">
        <f aca="false">B268+7</f>
        <v>38043</v>
      </c>
      <c r="C269" s="159"/>
      <c r="D269" s="159"/>
      <c r="E269" s="172" t="str">
        <f aca="false">IF(C191="","",C191+Data!C$493)</f>
        <v/>
      </c>
      <c r="F269" s="172" t="str">
        <f aca="false">IF(D191="","",D191+Data!D$493)</f>
        <v/>
      </c>
      <c r="G269" s="172" t="str">
        <f aca="false">IF(E191="","",E191+Data!E$493)</f>
        <v/>
      </c>
      <c r="H269" s="172" t="str">
        <f aca="false">IF(F191="","",F191+Data!F$493)</f>
        <v/>
      </c>
      <c r="I269" s="172" t="str">
        <f aca="false">IF(G191="","",G191+Data!G$493)</f>
        <v/>
      </c>
      <c r="J269" s="172" t="str">
        <f aca="false">IF(H191="","",H191+Data!H$493)</f>
        <v/>
      </c>
      <c r="K269" s="172" t="n">
        <f aca="false">IF(I191="","",I191+Data!I$493)</f>
        <v>3.8029</v>
      </c>
      <c r="L269" s="172" t="n">
        <f aca="false">IF(J191="","",J191+Data!J$493)</f>
        <v>3.77746</v>
      </c>
      <c r="M269" s="172" t="n">
        <f aca="false">IF(K191="","",K191+Data!K$493)</f>
        <v>3.79254</v>
      </c>
      <c r="N269" s="172" t="n">
        <f aca="false">IF(L191="","",L191+Data!L$493)</f>
        <v>3.8383</v>
      </c>
      <c r="O269" s="172" t="n">
        <f aca="false">IF(M191="","",M191+Data!M$493)</f>
        <v>3.85082</v>
      </c>
      <c r="P269" s="172" t="n">
        <f aca="false">IF(N191="","",N191+Data!N$493)</f>
        <v>3.75894</v>
      </c>
    </row>
    <row r="270" customFormat="false" ht="12.75" hidden="false" customHeight="false" outlineLevel="0" collapsed="false">
      <c r="A270" s="173"/>
      <c r="B270" s="171" t="n">
        <f aca="false">B269+7</f>
        <v>38050</v>
      </c>
      <c r="C270" s="159"/>
      <c r="D270" s="159"/>
      <c r="E270" s="172" t="str">
        <f aca="false">IF(C192="","",C192+Data!C$493)</f>
        <v/>
      </c>
      <c r="F270" s="172" t="str">
        <f aca="false">IF(D192="","",D192+Data!D$493)</f>
        <v/>
      </c>
      <c r="G270" s="172" t="str">
        <f aca="false">IF(E192="","",E192+Data!E$493)</f>
        <v/>
      </c>
      <c r="H270" s="172" t="str">
        <f aca="false">IF(F192="","",F192+Data!F$493)</f>
        <v/>
      </c>
      <c r="I270" s="172" t="str">
        <f aca="false">IF(G192="","",G192+Data!G$493)</f>
        <v/>
      </c>
      <c r="J270" s="172" t="str">
        <f aca="false">IF(H192="","",H192+Data!H$493)</f>
        <v/>
      </c>
      <c r="K270" s="172" t="str">
        <f aca="false">IF(I192="","",I192+Data!I$493)</f>
        <v/>
      </c>
      <c r="L270" s="172" t="str">
        <f aca="false">IF(J192="","",J192+Data!J$493)</f>
        <v/>
      </c>
      <c r="M270" s="172" t="str">
        <f aca="false">IF(K192="","",K192+Data!K$493)</f>
        <v/>
      </c>
      <c r="N270" s="172" t="n">
        <f aca="false">IF(L192="","",L192+Data!L$493)</f>
        <v>3.6733</v>
      </c>
      <c r="O270" s="172" t="n">
        <f aca="false">IF(M192="","",M192+Data!M$493)</f>
        <v>3.68582</v>
      </c>
      <c r="P270" s="172" t="n">
        <f aca="false">IF(N192="","",N192+Data!N$493)</f>
        <v>3.63394</v>
      </c>
    </row>
    <row r="271" customFormat="false" ht="12.75" hidden="false" customHeight="false" outlineLevel="0" collapsed="false">
      <c r="A271" s="173"/>
      <c r="B271" s="171" t="n">
        <f aca="false">B270+7</f>
        <v>38057</v>
      </c>
      <c r="C271" s="159"/>
      <c r="D271" s="159"/>
      <c r="E271" s="172" t="str">
        <f aca="false">IF(C193="","",C193+Data!C$493)</f>
        <v/>
      </c>
      <c r="F271" s="172" t="str">
        <f aca="false">IF(D193="","",D193+Data!D$493)</f>
        <v/>
      </c>
      <c r="G271" s="172" t="str">
        <f aca="false">IF(E193="","",E193+Data!E$493)</f>
        <v/>
      </c>
      <c r="H271" s="172" t="str">
        <f aca="false">IF(F193="","",F193+Data!F$493)</f>
        <v/>
      </c>
      <c r="I271" s="172" t="str">
        <f aca="false">IF(G193="","",G193+Data!G$493)</f>
        <v/>
      </c>
      <c r="J271" s="172" t="str">
        <f aca="false">IF(H193="","",H193+Data!H$493)</f>
        <v/>
      </c>
      <c r="K271" s="172" t="str">
        <f aca="false">IF(I193="","",I193+Data!I$493)</f>
        <v/>
      </c>
      <c r="L271" s="172" t="str">
        <f aca="false">IF(J193="","",J193+Data!J$493)</f>
        <v/>
      </c>
      <c r="M271" s="172" t="str">
        <f aca="false">IF(K193="","",K193+Data!K$493)</f>
        <v/>
      </c>
      <c r="N271" s="172" t="n">
        <f aca="false">IF(L193="","",L193+Data!L$493)</f>
        <v>3.5308</v>
      </c>
      <c r="O271" s="172" t="n">
        <f aca="false">IF(M193="","",M193+Data!M$493)</f>
        <v>3.54332</v>
      </c>
      <c r="P271" s="172" t="n">
        <f aca="false">IF(N193="","",N193+Data!N$493)</f>
        <v>3.50644</v>
      </c>
    </row>
    <row r="272" customFormat="false" ht="12.75" hidden="false" customHeight="false" outlineLevel="0" collapsed="false">
      <c r="A272" s="173"/>
      <c r="B272" s="171" t="n">
        <f aca="false">B271+7</f>
        <v>38064</v>
      </c>
      <c r="C272" s="159"/>
      <c r="D272" s="159"/>
      <c r="E272" s="172" t="str">
        <f aca="false">IF(C194="","",C194+Data!C$493)</f>
        <v/>
      </c>
      <c r="F272" s="172" t="str">
        <f aca="false">IF(D194="","",D194+Data!D$493)</f>
        <v/>
      </c>
      <c r="G272" s="172" t="str">
        <f aca="false">IF(E194="","",E194+Data!E$493)</f>
        <v/>
      </c>
      <c r="H272" s="172" t="str">
        <f aca="false">IF(F194="","",F194+Data!F$493)</f>
        <v/>
      </c>
      <c r="I272" s="172" t="str">
        <f aca="false">IF(G194="","",G194+Data!G$493)</f>
        <v/>
      </c>
      <c r="J272" s="172" t="str">
        <f aca="false">IF(H194="","",H194+Data!H$493)</f>
        <v/>
      </c>
      <c r="K272" s="172" t="str">
        <f aca="false">IF(I194="","",I194+Data!I$493)</f>
        <v/>
      </c>
      <c r="L272" s="172" t="str">
        <f aca="false">IF(J194="","",J194+Data!J$493)</f>
        <v/>
      </c>
      <c r="M272" s="172" t="str">
        <f aca="false">IF(K194="","",K194+Data!K$493)</f>
        <v/>
      </c>
      <c r="N272" s="172" t="n">
        <f aca="false">IF(L194="","",L194+Data!L$493)</f>
        <v>3.9133</v>
      </c>
      <c r="O272" s="172" t="n">
        <f aca="false">IF(M194="","",M194+Data!M$493)</f>
        <v>3.92582</v>
      </c>
      <c r="P272" s="172" t="n">
        <f aca="false">IF(N194="","",N194+Data!N$493)</f>
        <v>3.82394</v>
      </c>
    </row>
    <row r="273" customFormat="false" ht="12.75" hidden="false" customHeight="false" outlineLevel="0" collapsed="false">
      <c r="A273" s="173"/>
      <c r="B273" s="171" t="n">
        <f aca="false">B272+7</f>
        <v>38071</v>
      </c>
      <c r="C273" s="159"/>
      <c r="D273" s="159"/>
      <c r="E273" s="172" t="str">
        <f aca="false">IF(C195="","",C195+Data!C$493)</f>
        <v/>
      </c>
      <c r="F273" s="172" t="str">
        <f aca="false">IF(D195="","",D195+Data!D$493)</f>
        <v/>
      </c>
      <c r="G273" s="172" t="str">
        <f aca="false">IF(E195="","",E195+Data!E$493)</f>
        <v/>
      </c>
      <c r="H273" s="172" t="str">
        <f aca="false">IF(F195="","",F195+Data!F$493)</f>
        <v/>
      </c>
      <c r="I273" s="172" t="str">
        <f aca="false">IF(G195="","",G195+Data!G$493)</f>
        <v/>
      </c>
      <c r="J273" s="172" t="str">
        <f aca="false">IF(H195="","",H195+Data!H$493)</f>
        <v/>
      </c>
      <c r="K273" s="172" t="str">
        <f aca="false">IF(I195="","",I195+Data!I$493)</f>
        <v/>
      </c>
      <c r="L273" s="172" t="str">
        <f aca="false">IF(J195="","",J195+Data!J$493)</f>
        <v/>
      </c>
      <c r="M273" s="172" t="str">
        <f aca="false">IF(K195="","",K195+Data!K$493)</f>
        <v/>
      </c>
      <c r="N273" s="172" t="n">
        <f aca="false">IF(L195="","",L195+Data!L$493)</f>
        <v>3.9583</v>
      </c>
      <c r="O273" s="172" t="n">
        <f aca="false">IF(M195="","",M195+Data!M$493)</f>
        <v>3.97082</v>
      </c>
      <c r="P273" s="172" t="n">
        <f aca="false">IF(N195="","",N195+Data!N$493)</f>
        <v>3.91644</v>
      </c>
    </row>
    <row r="274" customFormat="false" ht="12.75" hidden="false" customHeight="false" outlineLevel="0" collapsed="false">
      <c r="A274" s="173"/>
      <c r="B274" s="171" t="n">
        <f aca="false">B273+7</f>
        <v>38078</v>
      </c>
      <c r="C274" s="159"/>
      <c r="D274" s="159"/>
      <c r="E274" s="172" t="str">
        <f aca="false">IF(C196="","",C196+Data!C$493)</f>
        <v/>
      </c>
      <c r="F274" s="172" t="str">
        <f aca="false">IF(D196="","",D196+Data!D$493)</f>
        <v/>
      </c>
      <c r="G274" s="172" t="str">
        <f aca="false">IF(E196="","",E196+Data!E$493)</f>
        <v/>
      </c>
      <c r="H274" s="172" t="str">
        <f aca="false">IF(F196="","",F196+Data!F$493)</f>
        <v/>
      </c>
      <c r="I274" s="172" t="str">
        <f aca="false">IF(G196="","",G196+Data!G$493)</f>
        <v/>
      </c>
      <c r="J274" s="172" t="str">
        <f aca="false">IF(H196="","",H196+Data!H$493)</f>
        <v/>
      </c>
      <c r="K274" s="172" t="str">
        <f aca="false">IF(I196="","",I196+Data!I$493)</f>
        <v/>
      </c>
      <c r="L274" s="172" t="str">
        <f aca="false">IF(J196="","",J196+Data!J$493)</f>
        <v/>
      </c>
      <c r="M274" s="172" t="str">
        <f aca="false">IF(K196="","",K196+Data!K$493)</f>
        <v/>
      </c>
      <c r="N274" s="172" t="n">
        <f aca="false">IF(L196="","",L196+Data!L$493)</f>
        <v>4.0258</v>
      </c>
      <c r="O274" s="172" t="n">
        <f aca="false">IF(M196="","",M196+Data!M$493)</f>
        <v>4.03832</v>
      </c>
      <c r="P274" s="172" t="n">
        <f aca="false">IF(N196="","",N196+Data!N$493)</f>
        <v>3.99644</v>
      </c>
    </row>
    <row r="275" customFormat="false" ht="12.75" hidden="false" customHeight="false" outlineLevel="0" collapsed="false">
      <c r="A275" s="173"/>
      <c r="B275" s="171" t="n">
        <f aca="false">B274+7</f>
        <v>38085</v>
      </c>
      <c r="C275" s="159"/>
      <c r="D275" s="159"/>
      <c r="E275" s="172" t="str">
        <f aca="false">IF(C197="","",C197+Data!C$493)</f>
        <v/>
      </c>
      <c r="F275" s="172" t="str">
        <f aca="false">IF(D197="","",D197+Data!D$493)</f>
        <v/>
      </c>
      <c r="G275" s="172" t="str">
        <f aca="false">IF(E197="","",E197+Data!E$493)</f>
        <v/>
      </c>
      <c r="H275" s="172" t="str">
        <f aca="false">IF(F197="","",F197+Data!F$493)</f>
        <v/>
      </c>
      <c r="I275" s="172" t="str">
        <f aca="false">IF(G197="","",G197+Data!G$493)</f>
        <v/>
      </c>
      <c r="J275" s="172" t="str">
        <f aca="false">IF(H197="","",H197+Data!H$493)</f>
        <v/>
      </c>
      <c r="K275" s="172" t="str">
        <f aca="false">IF(I197="","",I197+Data!I$493)</f>
        <v/>
      </c>
      <c r="L275" s="172" t="str">
        <f aca="false">IF(J197="","",J197+Data!J$493)</f>
        <v/>
      </c>
      <c r="M275" s="172" t="str">
        <f aca="false">IF(K197="","",K197+Data!K$493)</f>
        <v/>
      </c>
      <c r="N275" s="172" t="n">
        <f aca="false">IF(L197="","",L197+Data!L$493)</f>
        <v>4.0533</v>
      </c>
      <c r="O275" s="172" t="n">
        <f aca="false">IF(M197="","",M197+Data!M$493)</f>
        <v>4.06582</v>
      </c>
      <c r="P275" s="172" t="n">
        <f aca="false">IF(N197="","",N197+Data!N$493)</f>
        <v>4.07144</v>
      </c>
    </row>
    <row r="276" customFormat="false" ht="12.75" hidden="false" customHeight="false" outlineLevel="0" collapsed="false">
      <c r="A276" s="173"/>
      <c r="B276" s="171" t="n">
        <f aca="false">B275+7</f>
        <v>38092</v>
      </c>
      <c r="C276" s="159"/>
      <c r="D276" s="159"/>
      <c r="E276" s="172" t="str">
        <f aca="false">IF(C198="","",C198+Data!C$493)</f>
        <v/>
      </c>
      <c r="F276" s="172" t="str">
        <f aca="false">IF(D198="","",D198+Data!D$493)</f>
        <v/>
      </c>
      <c r="G276" s="172" t="str">
        <f aca="false">IF(E198="","",E198+Data!E$493)</f>
        <v/>
      </c>
      <c r="H276" s="172" t="str">
        <f aca="false">IF(F198="","",F198+Data!F$493)</f>
        <v/>
      </c>
      <c r="I276" s="172" t="str">
        <f aca="false">IF(G198="","",G198+Data!G$493)</f>
        <v/>
      </c>
      <c r="J276" s="172" t="str">
        <f aca="false">IF(H198="","",H198+Data!H$493)</f>
        <v/>
      </c>
      <c r="K276" s="172" t="str">
        <f aca="false">IF(I198="","",I198+Data!I$493)</f>
        <v/>
      </c>
      <c r="L276" s="172" t="str">
        <f aca="false">IF(J198="","",J198+Data!J$493)</f>
        <v/>
      </c>
      <c r="M276" s="172" t="str">
        <f aca="false">IF(K198="","",K198+Data!K$493)</f>
        <v/>
      </c>
      <c r="N276" s="172" t="n">
        <f aca="false">IF(L198="","",L198+Data!L$493)</f>
        <v>3.8033</v>
      </c>
      <c r="O276" s="172" t="n">
        <f aca="false">IF(M198="","",M198+Data!M$493)</f>
        <v>3.81582</v>
      </c>
      <c r="P276" s="172" t="n">
        <f aca="false">IF(N198="","",N198+Data!N$493)</f>
        <v>3.79144</v>
      </c>
    </row>
    <row r="277" customFormat="false" ht="12.75" hidden="false" customHeight="false" outlineLevel="0" collapsed="false">
      <c r="A277" s="173"/>
      <c r="B277" s="171" t="n">
        <f aca="false">B276+7</f>
        <v>38099</v>
      </c>
      <c r="C277" s="159"/>
      <c r="D277" s="159"/>
      <c r="E277" s="172" t="str">
        <f aca="false">IF(C199="","",C199+Data!C$493)</f>
        <v/>
      </c>
      <c r="F277" s="172" t="str">
        <f aca="false">IF(D199="","",D199+Data!D$493)</f>
        <v/>
      </c>
      <c r="G277" s="172" t="str">
        <f aca="false">IF(E199="","",E199+Data!E$493)</f>
        <v/>
      </c>
      <c r="H277" s="172" t="str">
        <f aca="false">IF(F199="","",F199+Data!F$493)</f>
        <v/>
      </c>
      <c r="I277" s="172" t="str">
        <f aca="false">IF(G199="","",G199+Data!G$493)</f>
        <v/>
      </c>
      <c r="J277" s="172" t="str">
        <f aca="false">IF(H199="","",H199+Data!H$493)</f>
        <v/>
      </c>
      <c r="K277" s="172" t="str">
        <f aca="false">IF(I199="","",I199+Data!I$493)</f>
        <v/>
      </c>
      <c r="L277" s="172" t="str">
        <f aca="false">IF(J199="","",J199+Data!J$493)</f>
        <v/>
      </c>
      <c r="M277" s="172" t="str">
        <f aca="false">IF(K199="","",K199+Data!K$493)</f>
        <v/>
      </c>
      <c r="N277" s="172" t="n">
        <f aca="false">IF(L199="","",L199+Data!L$493)</f>
        <v>3.7808</v>
      </c>
      <c r="O277" s="172" t="n">
        <f aca="false">IF(M199="","",M199+Data!M$493)</f>
        <v>3.79332</v>
      </c>
      <c r="P277" s="172" t="n">
        <f aca="false">IF(N199="","",N199+Data!N$493)</f>
        <v>3.76144</v>
      </c>
    </row>
    <row r="278" customFormat="false" ht="12.75" hidden="false" customHeight="false" outlineLevel="0" collapsed="false">
      <c r="A278" s="173"/>
      <c r="B278" s="171" t="n">
        <f aca="false">B277+7</f>
        <v>38106</v>
      </c>
      <c r="C278" s="159"/>
      <c r="D278" s="159"/>
      <c r="E278" s="172" t="str">
        <f aca="false">IF(C200="","",C200+Data!C$493)</f>
        <v/>
      </c>
      <c r="F278" s="172" t="str">
        <f aca="false">IF(D200="","",D200+Data!D$493)</f>
        <v/>
      </c>
      <c r="G278" s="172" t="str">
        <f aca="false">IF(E200="","",E200+Data!E$493)</f>
        <v/>
      </c>
      <c r="H278" s="172" t="str">
        <f aca="false">IF(F200="","",F200+Data!F$493)</f>
        <v/>
      </c>
      <c r="I278" s="172" t="str">
        <f aca="false">IF(G200="","",G200+Data!G$493)</f>
        <v/>
      </c>
      <c r="J278" s="172" t="str">
        <f aca="false">IF(H200="","",H200+Data!H$493)</f>
        <v/>
      </c>
      <c r="K278" s="172" t="str">
        <f aca="false">IF(I200="","",I200+Data!I$493)</f>
        <v/>
      </c>
      <c r="L278" s="172" t="str">
        <f aca="false">IF(J200="","",J200+Data!J$493)</f>
        <v/>
      </c>
      <c r="M278" s="172" t="str">
        <f aca="false">IF(K200="","",K200+Data!K$493)</f>
        <v/>
      </c>
      <c r="N278" s="172" t="n">
        <f aca="false">IF(L200="","",L200+Data!L$493)</f>
        <v>3.7683</v>
      </c>
      <c r="O278" s="172" t="n">
        <f aca="false">IF(M200="","",M200+Data!M$493)</f>
        <v>3.78082</v>
      </c>
      <c r="P278" s="172" t="n">
        <f aca="false">IF(N200="","",N200+Data!N$493)</f>
        <v>3.77644</v>
      </c>
    </row>
    <row r="279" customFormat="false" ht="12.75" hidden="false" customHeight="false" outlineLevel="0" collapsed="false">
      <c r="A279" s="173"/>
      <c r="B279" s="171" t="n">
        <f aca="false">B278+7</f>
        <v>38113</v>
      </c>
      <c r="C279" s="159"/>
      <c r="D279" s="159"/>
      <c r="E279" s="172" t="str">
        <f aca="false">IF(C201="","",C201+Data!C$493)</f>
        <v/>
      </c>
      <c r="F279" s="172" t="str">
        <f aca="false">IF(D201="","",D201+Data!D$493)</f>
        <v/>
      </c>
      <c r="G279" s="172" t="str">
        <f aca="false">IF(E201="","",E201+Data!E$493)</f>
        <v/>
      </c>
      <c r="H279" s="172" t="str">
        <f aca="false">IF(F201="","",F201+Data!F$493)</f>
        <v/>
      </c>
      <c r="I279" s="172" t="str">
        <f aca="false">IF(G201="","",G201+Data!G$493)</f>
        <v/>
      </c>
      <c r="J279" s="172" t="str">
        <f aca="false">IF(H201="","",H201+Data!H$493)</f>
        <v/>
      </c>
      <c r="K279" s="172" t="str">
        <f aca="false">IF(I201="","",I201+Data!I$493)</f>
        <v/>
      </c>
      <c r="L279" s="172" t="str">
        <f aca="false">IF(J201="","",J201+Data!J$493)</f>
        <v/>
      </c>
      <c r="M279" s="172" t="str">
        <f aca="false">IF(K201="","",K201+Data!K$493)</f>
        <v/>
      </c>
      <c r="N279" s="172" t="str">
        <f aca="false">IF(L201="","",L201+Data!L$493)</f>
        <v/>
      </c>
      <c r="O279" s="172" t="str">
        <f aca="false">IF(M201="","",M201+Data!M$493)</f>
        <v/>
      </c>
      <c r="P279" s="172" t="n">
        <f aca="false">IF(N201="","",N201+Data!N$493)</f>
        <v>4.00894</v>
      </c>
    </row>
    <row r="280" customFormat="false" ht="12.75" hidden="false" customHeight="false" outlineLevel="0" collapsed="false">
      <c r="A280" s="173"/>
      <c r="B280" s="171" t="n">
        <f aca="false">B279+7</f>
        <v>38120</v>
      </c>
      <c r="C280" s="159"/>
      <c r="D280" s="159"/>
      <c r="E280" s="172" t="str">
        <f aca="false">IF(C202="","",C202+Data!C$493)</f>
        <v/>
      </c>
      <c r="F280" s="172" t="str">
        <f aca="false">IF(D202="","",D202+Data!D$493)</f>
        <v/>
      </c>
      <c r="G280" s="172" t="str">
        <f aca="false">IF(E202="","",E202+Data!E$493)</f>
        <v/>
      </c>
      <c r="H280" s="172" t="str">
        <f aca="false">IF(F202="","",F202+Data!F$493)</f>
        <v/>
      </c>
      <c r="I280" s="172" t="str">
        <f aca="false">IF(G202="","",G202+Data!G$493)</f>
        <v/>
      </c>
      <c r="J280" s="172" t="str">
        <f aca="false">IF(H202="","",H202+Data!H$493)</f>
        <v/>
      </c>
      <c r="K280" s="172" t="str">
        <f aca="false">IF(I202="","",I202+Data!I$493)</f>
        <v/>
      </c>
      <c r="L280" s="172" t="str">
        <f aca="false">IF(J202="","",J202+Data!J$493)</f>
        <v/>
      </c>
      <c r="M280" s="172" t="str">
        <f aca="false">IF(K202="","",K202+Data!K$493)</f>
        <v/>
      </c>
      <c r="N280" s="172" t="str">
        <f aca="false">IF(L202="","",L202+Data!L$493)</f>
        <v/>
      </c>
      <c r="O280" s="172" t="str">
        <f aca="false">IF(M202="","",M202+Data!M$493)</f>
        <v/>
      </c>
      <c r="P280" s="172" t="n">
        <f aca="false">IF(N202="","",N202+Data!N$493)</f>
        <v>3.72144</v>
      </c>
    </row>
    <row r="281" customFormat="false" ht="12.75" hidden="false" customHeight="false" outlineLevel="0" collapsed="false">
      <c r="A281" s="173"/>
      <c r="B281" s="171" t="n">
        <f aca="false">B280+7</f>
        <v>38127</v>
      </c>
      <c r="C281" s="159"/>
      <c r="D281" s="159"/>
      <c r="E281" s="172" t="str">
        <f aca="false">IF(C203="","",C203+Data!C$493)</f>
        <v/>
      </c>
      <c r="F281" s="172" t="str">
        <f aca="false">IF(D203="","",D203+Data!D$493)</f>
        <v/>
      </c>
      <c r="G281" s="172" t="str">
        <f aca="false">IF(E203="","",E203+Data!E$493)</f>
        <v/>
      </c>
      <c r="H281" s="172" t="str">
        <f aca="false">IF(F203="","",F203+Data!F$493)</f>
        <v/>
      </c>
      <c r="I281" s="172" t="str">
        <f aca="false">IF(G203="","",G203+Data!G$493)</f>
        <v/>
      </c>
      <c r="J281" s="172" t="str">
        <f aca="false">IF(H203="","",H203+Data!H$493)</f>
        <v/>
      </c>
      <c r="K281" s="172" t="str">
        <f aca="false">IF(I203="","",I203+Data!I$493)</f>
        <v/>
      </c>
      <c r="L281" s="172" t="str">
        <f aca="false">IF(J203="","",J203+Data!J$493)</f>
        <v/>
      </c>
      <c r="M281" s="172" t="str">
        <f aca="false">IF(K203="","",K203+Data!K$493)</f>
        <v/>
      </c>
      <c r="N281" s="172" t="str">
        <f aca="false">IF(L203="","",L203+Data!L$493)</f>
        <v/>
      </c>
      <c r="O281" s="172" t="str">
        <f aca="false">IF(M203="","",M203+Data!M$493)</f>
        <v/>
      </c>
      <c r="P281" s="172" t="n">
        <f aca="false">IF(N203="","",N203+Data!N$493)</f>
        <v>3.67144</v>
      </c>
    </row>
    <row r="282" customFormat="false" ht="12.75" hidden="false" customHeight="false" outlineLevel="0" collapsed="false">
      <c r="A282" s="173"/>
      <c r="B282" s="171" t="n">
        <f aca="false">B281+7</f>
        <v>38134</v>
      </c>
      <c r="C282" s="159"/>
      <c r="D282" s="159"/>
      <c r="E282" s="172" t="str">
        <f aca="false">IF(C204="","",C204+Data!C$493)</f>
        <v/>
      </c>
      <c r="F282" s="172" t="str">
        <f aca="false">IF(D204="","",D204+Data!D$493)</f>
        <v/>
      </c>
      <c r="G282" s="172" t="str">
        <f aca="false">IF(E204="","",E204+Data!E$493)</f>
        <v/>
      </c>
      <c r="H282" s="172" t="str">
        <f aca="false">IF(F204="","",F204+Data!F$493)</f>
        <v/>
      </c>
      <c r="I282" s="172" t="str">
        <f aca="false">IF(G204="","",G204+Data!G$493)</f>
        <v/>
      </c>
      <c r="J282" s="172" t="str">
        <f aca="false">IF(H204="","",H204+Data!H$493)</f>
        <v/>
      </c>
      <c r="K282" s="172" t="str">
        <f aca="false">IF(I204="","",I204+Data!I$493)</f>
        <v/>
      </c>
      <c r="L282" s="172" t="str">
        <f aca="false">IF(J204="","",J204+Data!J$493)</f>
        <v/>
      </c>
      <c r="M282" s="172" t="str">
        <f aca="false">IF(K204="","",K204+Data!K$493)</f>
        <v/>
      </c>
      <c r="N282" s="172" t="str">
        <f aca="false">IF(L204="","",L204+Data!L$493)</f>
        <v/>
      </c>
      <c r="O282" s="172" t="str">
        <f aca="false">IF(M204="","",M204+Data!M$493)</f>
        <v/>
      </c>
      <c r="P282" s="172" t="n">
        <f aca="false">IF(N204="","",N204+Data!N$493)</f>
        <v>3.65894</v>
      </c>
    </row>
    <row r="283" customFormat="false" ht="12.75" hidden="false" customHeight="false" outlineLevel="0" collapsed="false">
      <c r="A283" s="173"/>
      <c r="B283" s="171"/>
      <c r="C283" s="159"/>
      <c r="D283" s="159"/>
      <c r="E283" s="172" t="str">
        <f aca="false">IF(C205="","",C205+Data!C$493)</f>
        <v/>
      </c>
      <c r="F283" s="172" t="str">
        <f aca="false">IF(D205="","",D205+Data!D$493)</f>
        <v/>
      </c>
      <c r="G283" s="172" t="str">
        <f aca="false">IF(E205="","",E205+Data!E$493)</f>
        <v/>
      </c>
      <c r="H283" s="172" t="str">
        <f aca="false">IF(F205="","",F205+Data!F$493)</f>
        <v/>
      </c>
      <c r="I283" s="172" t="str">
        <f aca="false">IF(G205="","",G205+Data!G$493)</f>
        <v/>
      </c>
      <c r="J283" s="172" t="str">
        <f aca="false">IF(H205="","",H205+Data!H$493)</f>
        <v/>
      </c>
      <c r="K283" s="172" t="str">
        <f aca="false">IF(I205="","",I205+Data!I$493)</f>
        <v/>
      </c>
      <c r="L283" s="172" t="str">
        <f aca="false">IF(J205="","",J205+Data!J$493)</f>
        <v/>
      </c>
      <c r="M283" s="172" t="str">
        <f aca="false">IF(K205="","",K205+Data!K$493)</f>
        <v/>
      </c>
      <c r="N283" s="172" t="str">
        <f aca="false">IF(L205="","",L205+Data!L$493)</f>
        <v/>
      </c>
      <c r="O283" s="172" t="str">
        <f aca="false">IF(M205="","",M205+Data!M$493)</f>
        <v/>
      </c>
      <c r="P283" s="172" t="str">
        <f aca="false">IF(N205="","",N205+Data!N$493)</f>
        <v/>
      </c>
    </row>
    <row r="284" customFormat="false" ht="12.75" hidden="false" customHeight="false" outlineLevel="0" collapsed="false">
      <c r="A284" s="173"/>
      <c r="B284" s="171"/>
      <c r="C284" s="159"/>
      <c r="D284" s="159"/>
      <c r="E284" s="172" t="str">
        <f aca="false">IF(C206="","",C206+Data!C$493)</f>
        <v/>
      </c>
      <c r="F284" s="172" t="str">
        <f aca="false">IF(D206="","",D206+Data!D$493)</f>
        <v/>
      </c>
      <c r="G284" s="172" t="str">
        <f aca="false">IF(E206="","",E206+Data!E$493)</f>
        <v/>
      </c>
      <c r="H284" s="172" t="str">
        <f aca="false">IF(F206="","",F206+Data!F$493)</f>
        <v/>
      </c>
      <c r="I284" s="172" t="str">
        <f aca="false">IF(G206="","",G206+Data!G$493)</f>
        <v/>
      </c>
      <c r="J284" s="172" t="str">
        <f aca="false">IF(H206="","",H206+Data!H$493)</f>
        <v/>
      </c>
      <c r="K284" s="172" t="str">
        <f aca="false">IF(I206="","",I206+Data!I$493)</f>
        <v/>
      </c>
      <c r="L284" s="172" t="str">
        <f aca="false">IF(J206="","",J206+Data!J$493)</f>
        <v/>
      </c>
      <c r="M284" s="172" t="str">
        <f aca="false">IF(K206="","",K206+Data!K$493)</f>
        <v/>
      </c>
      <c r="N284" s="172" t="str">
        <f aca="false">IF(L206="","",L206+Data!L$493)</f>
        <v/>
      </c>
      <c r="O284" s="172" t="str">
        <f aca="false">IF(M206="","",M206+Data!M$493)</f>
        <v/>
      </c>
      <c r="P284" s="172" t="str">
        <f aca="false">IF(N206="","",N206+Data!N$493)</f>
        <v/>
      </c>
    </row>
    <row r="285" customFormat="false" ht="12.75" hidden="false" customHeight="false" outlineLevel="0" collapsed="false">
      <c r="A285" s="173"/>
      <c r="B285" s="171"/>
      <c r="C285" s="159"/>
      <c r="D285" s="159"/>
      <c r="E285" s="172" t="str">
        <f aca="false">IF(C207="","",C207+Data!C$493)</f>
        <v/>
      </c>
      <c r="F285" s="172" t="str">
        <f aca="false">IF(D207="","",D207+Data!D$493)</f>
        <v/>
      </c>
      <c r="G285" s="172" t="str">
        <f aca="false">IF(E207="","",E207+Data!E$493)</f>
        <v/>
      </c>
      <c r="H285" s="172" t="str">
        <f aca="false">IF(F207="","",F207+Data!F$493)</f>
        <v/>
      </c>
      <c r="I285" s="172" t="str">
        <f aca="false">IF(G207="","",G207+Data!G$493)</f>
        <v/>
      </c>
      <c r="J285" s="172" t="str">
        <f aca="false">IF(H207="","",H207+Data!H$493)</f>
        <v/>
      </c>
      <c r="K285" s="172" t="str">
        <f aca="false">IF(I207="","",I207+Data!I$493)</f>
        <v/>
      </c>
      <c r="L285" s="172" t="str">
        <f aca="false">IF(J207="","",J207+Data!J$493)</f>
        <v/>
      </c>
      <c r="M285" s="172" t="str">
        <f aca="false">IF(K207="","",K207+Data!K$493)</f>
        <v/>
      </c>
      <c r="N285" s="172" t="str">
        <f aca="false">IF(L207="","",L207+Data!L$493)</f>
        <v/>
      </c>
      <c r="O285" s="172" t="str">
        <f aca="false">IF(M207="","",M207+Data!M$493)</f>
        <v/>
      </c>
      <c r="P285" s="172" t="str">
        <f aca="false">IF(N207="","",N207+Data!N$493)</f>
        <v/>
      </c>
    </row>
    <row r="286" customFormat="false" ht="12.75" hidden="false" customHeight="false" outlineLevel="0" collapsed="false">
      <c r="A286" s="173"/>
      <c r="B286" s="171"/>
      <c r="C286" s="159"/>
      <c r="D286" s="159"/>
      <c r="E286" s="172" t="str">
        <f aca="false">IF(C208="","",C208+Data!C$493)</f>
        <v/>
      </c>
      <c r="F286" s="172" t="str">
        <f aca="false">IF(D208="","",D208+Data!D$493)</f>
        <v/>
      </c>
      <c r="G286" s="172" t="str">
        <f aca="false">IF(E208="","",E208+Data!E$493)</f>
        <v/>
      </c>
      <c r="H286" s="172" t="str">
        <f aca="false">IF(F208="","",F208+Data!F$493)</f>
        <v/>
      </c>
      <c r="I286" s="172" t="str">
        <f aca="false">IF(G208="","",G208+Data!G$493)</f>
        <v/>
      </c>
      <c r="J286" s="172" t="str">
        <f aca="false">IF(H208="","",H208+Data!H$493)</f>
        <v/>
      </c>
      <c r="K286" s="172" t="str">
        <f aca="false">IF(I208="","",I208+Data!I$493)</f>
        <v/>
      </c>
      <c r="L286" s="172" t="str">
        <f aca="false">IF(J208="","",J208+Data!J$493)</f>
        <v/>
      </c>
      <c r="M286" s="172" t="str">
        <f aca="false">IF(K208="","",K208+Data!K$493)</f>
        <v/>
      </c>
      <c r="N286" s="172" t="str">
        <f aca="false">IF(L208="","",L208+Data!L$493)</f>
        <v/>
      </c>
      <c r="O286" s="172" t="str">
        <f aca="false">IF(M208="","",M208+Data!M$493)</f>
        <v/>
      </c>
      <c r="P286" s="172" t="str">
        <f aca="false">IF(N208="","",N208+Data!N$493)</f>
        <v/>
      </c>
    </row>
    <row r="287" customFormat="false" ht="12.75" hidden="false" customHeight="false" outlineLevel="0" collapsed="false">
      <c r="A287" s="173"/>
      <c r="B287" s="171"/>
      <c r="C287" s="159"/>
      <c r="D287" s="159"/>
      <c r="E287" s="172" t="str">
        <f aca="false">IF(C209="","",C209+Data!C$493)</f>
        <v/>
      </c>
      <c r="F287" s="172" t="str">
        <f aca="false">IF(D209="","",D209+Data!D$493)</f>
        <v/>
      </c>
      <c r="G287" s="172" t="str">
        <f aca="false">IF(E209="","",E209+Data!E$493)</f>
        <v/>
      </c>
      <c r="H287" s="172" t="str">
        <f aca="false">IF(F209="","",F209+Data!F$493)</f>
        <v/>
      </c>
      <c r="I287" s="172" t="str">
        <f aca="false">IF(G209="","",G209+Data!G$493)</f>
        <v/>
      </c>
      <c r="J287" s="172" t="str">
        <f aca="false">IF(H209="","",H209+Data!H$493)</f>
        <v/>
      </c>
      <c r="K287" s="172" t="str">
        <f aca="false">IF(I209="","",I209+Data!I$493)</f>
        <v/>
      </c>
      <c r="L287" s="172" t="str">
        <f aca="false">IF(J209="","",J209+Data!J$493)</f>
        <v/>
      </c>
      <c r="M287" s="172" t="str">
        <f aca="false">IF(K209="","",K209+Data!K$493)</f>
        <v/>
      </c>
      <c r="N287" s="172" t="str">
        <f aca="false">IF(L209="","",L209+Data!L$493)</f>
        <v/>
      </c>
      <c r="O287" s="172" t="str">
        <f aca="false">IF(M209="","",M209+Data!M$493)</f>
        <v/>
      </c>
      <c r="P287" s="172" t="str">
        <f aca="false">IF(N209="","",N209+Data!N$493)</f>
        <v/>
      </c>
    </row>
    <row r="288" customFormat="false" ht="12.75" hidden="false" customHeight="false" outlineLevel="0" collapsed="false">
      <c r="A288" s="173"/>
      <c r="B288" s="171"/>
      <c r="C288" s="159"/>
      <c r="D288" s="159"/>
      <c r="E288" s="172" t="str">
        <f aca="false">IF(C210="","",C210+Data!C$493)</f>
        <v/>
      </c>
      <c r="F288" s="172" t="str">
        <f aca="false">IF(D210="","",D210+Data!D$493)</f>
        <v/>
      </c>
      <c r="G288" s="172" t="str">
        <f aca="false">IF(E210="","",E210+Data!E$493)</f>
        <v/>
      </c>
      <c r="H288" s="172" t="str">
        <f aca="false">IF(F210="","",F210+Data!F$493)</f>
        <v/>
      </c>
      <c r="I288" s="172" t="str">
        <f aca="false">IF(G210="","",G210+Data!G$493)</f>
        <v/>
      </c>
      <c r="J288" s="172" t="str">
        <f aca="false">IF(H210="","",H210+Data!H$493)</f>
        <v/>
      </c>
      <c r="K288" s="172" t="str">
        <f aca="false">IF(I210="","",I210+Data!I$493)</f>
        <v/>
      </c>
      <c r="L288" s="172" t="str">
        <f aca="false">IF(J210="","",J210+Data!J$493)</f>
        <v/>
      </c>
      <c r="M288" s="172" t="str">
        <f aca="false">IF(K210="","",K210+Data!K$493)</f>
        <v/>
      </c>
      <c r="N288" s="172" t="str">
        <f aca="false">IF(L210="","",L210+Data!L$493)</f>
        <v/>
      </c>
      <c r="O288" s="172" t="str">
        <f aca="false">IF(M210="","",M210+Data!M$493)</f>
        <v/>
      </c>
      <c r="P288" s="172" t="str">
        <f aca="false">IF(N210="","",N210+Data!N$493)</f>
        <v/>
      </c>
    </row>
    <row r="289" customFormat="false" ht="12.75" hidden="false" customHeight="false" outlineLevel="0" collapsed="false">
      <c r="A289" s="173"/>
      <c r="B289" s="171"/>
      <c r="C289" s="159"/>
      <c r="D289" s="159"/>
      <c r="E289" s="172" t="str">
        <f aca="false">IF(C211="","",C211+Data!C$493)</f>
        <v/>
      </c>
      <c r="F289" s="172" t="str">
        <f aca="false">IF(D211="","",D211+Data!D$493)</f>
        <v/>
      </c>
      <c r="G289" s="172" t="str">
        <f aca="false">IF(E211="","",E211+Data!E$493)</f>
        <v/>
      </c>
      <c r="H289" s="172" t="str">
        <f aca="false">IF(F211="","",F211+Data!F$493)</f>
        <v/>
      </c>
      <c r="I289" s="172" t="str">
        <f aca="false">IF(G211="","",G211+Data!G$493)</f>
        <v/>
      </c>
      <c r="J289" s="172" t="str">
        <f aca="false">IF(H211="","",H211+Data!H$493)</f>
        <v/>
      </c>
      <c r="K289" s="172" t="str">
        <f aca="false">IF(I211="","",I211+Data!I$493)</f>
        <v/>
      </c>
      <c r="L289" s="172" t="str">
        <f aca="false">IF(J211="","",J211+Data!J$493)</f>
        <v/>
      </c>
      <c r="M289" s="172" t="str">
        <f aca="false">IF(K211="","",K211+Data!K$493)</f>
        <v/>
      </c>
      <c r="N289" s="172" t="str">
        <f aca="false">IF(L211="","",L211+Data!L$493)</f>
        <v/>
      </c>
      <c r="O289" s="172" t="str">
        <f aca="false">IF(M211="","",M211+Data!M$493)</f>
        <v/>
      </c>
      <c r="P289" s="172" t="str">
        <f aca="false">IF(N211="","",N211+Data!N$493)</f>
        <v/>
      </c>
    </row>
    <row r="290" customFormat="false" ht="12.75" hidden="false" customHeight="false" outlineLevel="0" collapsed="false">
      <c r="A290" s="173"/>
      <c r="B290" s="171"/>
      <c r="C290" s="159"/>
      <c r="D290" s="159"/>
      <c r="E290" s="172" t="str">
        <f aca="false">IF(C212="","",C212+Data!C$493)</f>
        <v/>
      </c>
      <c r="F290" s="172" t="str">
        <f aca="false">IF(D212="","",D212+Data!D$493)</f>
        <v/>
      </c>
      <c r="G290" s="172" t="str">
        <f aca="false">IF(E212="","",E212+Data!E$493)</f>
        <v/>
      </c>
      <c r="H290" s="172" t="str">
        <f aca="false">IF(F212="","",F212+Data!F$493)</f>
        <v/>
      </c>
      <c r="I290" s="172" t="str">
        <f aca="false">IF(G212="","",G212+Data!G$493)</f>
        <v/>
      </c>
      <c r="J290" s="172" t="str">
        <f aca="false">IF(H212="","",H212+Data!H$493)</f>
        <v/>
      </c>
      <c r="K290" s="172" t="str">
        <f aca="false">IF(I212="","",I212+Data!I$493)</f>
        <v/>
      </c>
      <c r="L290" s="172" t="str">
        <f aca="false">IF(J212="","",J212+Data!J$493)</f>
        <v/>
      </c>
      <c r="M290" s="172" t="str">
        <f aca="false">IF(K212="","",K212+Data!K$493)</f>
        <v/>
      </c>
      <c r="N290" s="172" t="str">
        <f aca="false">IF(L212="","",L212+Data!L$493)</f>
        <v/>
      </c>
      <c r="O290" s="172" t="str">
        <f aca="false">IF(M212="","",M212+Data!M$493)</f>
        <v/>
      </c>
      <c r="P290" s="172" t="str">
        <f aca="false">IF(N212="","",N212+Data!N$493)</f>
        <v/>
      </c>
    </row>
    <row r="291" customFormat="false" ht="12.75" hidden="false" customHeight="false" outlineLevel="0" collapsed="false">
      <c r="A291" s="173"/>
      <c r="B291" s="171"/>
      <c r="C291" s="159"/>
      <c r="D291" s="159"/>
      <c r="E291" s="172" t="str">
        <f aca="false">IF(C213="","",C213+Data!C$493)</f>
        <v/>
      </c>
      <c r="F291" s="172" t="str">
        <f aca="false">IF(D213="","",D213+Data!D$493)</f>
        <v/>
      </c>
      <c r="G291" s="172" t="str">
        <f aca="false">IF(E213="","",E213+Data!E$493)</f>
        <v/>
      </c>
      <c r="H291" s="172" t="str">
        <f aca="false">IF(F213="","",F213+Data!F$493)</f>
        <v/>
      </c>
      <c r="I291" s="172" t="str">
        <f aca="false">IF(G213="","",G213+Data!G$493)</f>
        <v/>
      </c>
      <c r="J291" s="172" t="str">
        <f aca="false">IF(H213="","",H213+Data!H$493)</f>
        <v/>
      </c>
      <c r="K291" s="172" t="str">
        <f aca="false">IF(I213="","",I213+Data!I$493)</f>
        <v/>
      </c>
      <c r="L291" s="172" t="str">
        <f aca="false">IF(J213="","",J213+Data!J$493)</f>
        <v/>
      </c>
      <c r="M291" s="172" t="str">
        <f aca="false">IF(K213="","",K213+Data!K$493)</f>
        <v/>
      </c>
      <c r="N291" s="172" t="str">
        <f aca="false">IF(L213="","",L213+Data!L$493)</f>
        <v/>
      </c>
      <c r="O291" s="172" t="str">
        <f aca="false">IF(M213="","",M213+Data!M$493)</f>
        <v/>
      </c>
      <c r="P291" s="172" t="str">
        <f aca="false">IF(N213="","",N213+Data!N$493)</f>
        <v/>
      </c>
    </row>
    <row r="292" customFormat="false" ht="12.75" hidden="false" customHeight="false" outlineLevel="0" collapsed="false">
      <c r="A292" s="173"/>
      <c r="B292" s="171"/>
      <c r="C292" s="159"/>
      <c r="D292" s="159"/>
      <c r="E292" s="172" t="str">
        <f aca="false">IF(C214="","",C214+Data!C$493)</f>
        <v/>
      </c>
      <c r="F292" s="172" t="str">
        <f aca="false">IF(D214="","",D214+Data!D$493)</f>
        <v/>
      </c>
      <c r="G292" s="172" t="str">
        <f aca="false">IF(E214="","",E214+Data!E$493)</f>
        <v/>
      </c>
      <c r="H292" s="172" t="str">
        <f aca="false">IF(F214="","",F214+Data!F$493)</f>
        <v/>
      </c>
      <c r="I292" s="172" t="str">
        <f aca="false">IF(G214="","",G214+Data!G$493)</f>
        <v/>
      </c>
      <c r="J292" s="172" t="str">
        <f aca="false">IF(H214="","",H214+Data!H$493)</f>
        <v/>
      </c>
      <c r="K292" s="172" t="str">
        <f aca="false">IF(I214="","",I214+Data!I$493)</f>
        <v/>
      </c>
      <c r="L292" s="172" t="str">
        <f aca="false">IF(J214="","",J214+Data!J$493)</f>
        <v/>
      </c>
      <c r="M292" s="172" t="str">
        <f aca="false">IF(K214="","",K214+Data!K$493)</f>
        <v/>
      </c>
      <c r="N292" s="172" t="str">
        <f aca="false">IF(L214="","",L214+Data!L$493)</f>
        <v/>
      </c>
      <c r="O292" s="172" t="str">
        <f aca="false">IF(M214="","",M214+Data!M$493)</f>
        <v/>
      </c>
      <c r="P292" s="172" t="str">
        <f aca="false">IF(N214="","",N214+Data!N$493)</f>
        <v/>
      </c>
    </row>
    <row r="293" customFormat="false" ht="12.75" hidden="false" customHeight="false" outlineLevel="0" collapsed="false">
      <c r="A293" s="173"/>
      <c r="B293" s="171"/>
      <c r="C293" s="159"/>
      <c r="D293" s="159"/>
      <c r="E293" s="172" t="str">
        <f aca="false">IF(C215="","",C215+Data!C$493)</f>
        <v/>
      </c>
      <c r="F293" s="172" t="str">
        <f aca="false">IF(D215="","",D215+Data!D$493)</f>
        <v/>
      </c>
      <c r="G293" s="172" t="str">
        <f aca="false">IF(E215="","",E215+Data!E$493)</f>
        <v/>
      </c>
      <c r="H293" s="172" t="str">
        <f aca="false">IF(F215="","",F215+Data!F$493)</f>
        <v/>
      </c>
      <c r="I293" s="172" t="str">
        <f aca="false">IF(G215="","",G215+Data!G$493)</f>
        <v/>
      </c>
      <c r="J293" s="172" t="str">
        <f aca="false">IF(H215="","",H215+Data!H$493)</f>
        <v/>
      </c>
      <c r="K293" s="172" t="str">
        <f aca="false">IF(I215="","",I215+Data!I$493)</f>
        <v/>
      </c>
      <c r="L293" s="172" t="str">
        <f aca="false">IF(J215="","",J215+Data!J$493)</f>
        <v/>
      </c>
      <c r="M293" s="172" t="str">
        <f aca="false">IF(K215="","",K215+Data!K$493)</f>
        <v/>
      </c>
      <c r="N293" s="172" t="str">
        <f aca="false">IF(L215="","",L215+Data!L$493)</f>
        <v/>
      </c>
      <c r="O293" s="172" t="str">
        <f aca="false">IF(M215="","",M215+Data!M$493)</f>
        <v/>
      </c>
      <c r="P293" s="172" t="str">
        <f aca="false">IF(N215="","",N215+Data!N$493)</f>
        <v/>
      </c>
    </row>
    <row r="294" customFormat="false" ht="12.75" hidden="false" customHeight="false" outlineLevel="0" collapsed="false">
      <c r="A294" s="174"/>
      <c r="B294" s="171"/>
      <c r="C294" s="168"/>
      <c r="D294" s="168"/>
      <c r="E294" s="172" t="str">
        <f aca="false">IF(C216="","",C216+Data!C$493)</f>
        <v/>
      </c>
      <c r="F294" s="172" t="str">
        <f aca="false">IF(D216="","",D216+Data!D$493)</f>
        <v/>
      </c>
      <c r="G294" s="172" t="str">
        <f aca="false">IF(E216="","",E216+Data!E$493)</f>
        <v/>
      </c>
      <c r="H294" s="172" t="str">
        <f aca="false">IF(F216="","",F216+Data!F$493)</f>
        <v/>
      </c>
      <c r="I294" s="172" t="str">
        <f aca="false">IF(G216="","",G216+Data!G$493)</f>
        <v/>
      </c>
      <c r="J294" s="172" t="str">
        <f aca="false">IF(H216="","",H216+Data!H$493)</f>
        <v/>
      </c>
      <c r="K294" s="172" t="str">
        <f aca="false">IF(I216="","",I216+Data!I$493)</f>
        <v/>
      </c>
      <c r="L294" s="172" t="str">
        <f aca="false">IF(J216="","",J216+Data!J$493)</f>
        <v/>
      </c>
      <c r="M294" s="172" t="str">
        <f aca="false">IF(K216="","",K216+Data!K$493)</f>
        <v/>
      </c>
      <c r="N294" s="172" t="str">
        <f aca="false">IF(L216="","",L216+Data!L$493)</f>
        <v/>
      </c>
      <c r="O294" s="172" t="str">
        <f aca="false">IF(M216="","",M216+Data!M$493)</f>
        <v/>
      </c>
      <c r="P294" s="172" t="str">
        <f aca="false">IF(N216="","",N216+Data!N$493)</f>
        <v/>
      </c>
    </row>
    <row r="295" customFormat="false" ht="12.75" hidden="false" customHeight="false" outlineLevel="0" collapsed="false">
      <c r="A295" s="174"/>
      <c r="B295" s="171"/>
      <c r="C295" s="168"/>
      <c r="D295" s="168"/>
      <c r="E295" s="172" t="str">
        <f aca="false">IF(C217="","",C217+Data!C$493)</f>
        <v/>
      </c>
      <c r="F295" s="172" t="str">
        <f aca="false">IF(D217="","",D217+Data!D$493)</f>
        <v/>
      </c>
      <c r="G295" s="172" t="str">
        <f aca="false">IF(E217="","",E217+Data!E$493)</f>
        <v/>
      </c>
      <c r="H295" s="172" t="str">
        <f aca="false">IF(F217="","",F217+Data!F$493)</f>
        <v/>
      </c>
      <c r="I295" s="172" t="str">
        <f aca="false">IF(G217="","",G217+Data!G$493)</f>
        <v/>
      </c>
      <c r="J295" s="172" t="str">
        <f aca="false">IF(H217="","",H217+Data!H$493)</f>
        <v/>
      </c>
      <c r="K295" s="172" t="str">
        <f aca="false">IF(I217="","",I217+Data!I$493)</f>
        <v/>
      </c>
      <c r="L295" s="172" t="str">
        <f aca="false">IF(J217="","",J217+Data!J$493)</f>
        <v/>
      </c>
      <c r="M295" s="172" t="str">
        <f aca="false">IF(K217="","",K217+Data!K$493)</f>
        <v/>
      </c>
      <c r="N295" s="172" t="str">
        <f aca="false">IF(L217="","",L217+Data!L$493)</f>
        <v/>
      </c>
      <c r="O295" s="172" t="str">
        <f aca="false">IF(M217="","",M217+Data!M$493)</f>
        <v/>
      </c>
      <c r="P295" s="172" t="str">
        <f aca="false">IF(N217="","",N217+Data!N$493)</f>
        <v/>
      </c>
    </row>
    <row r="296" customFormat="false" ht="13.5" hidden="false" customHeight="false" outlineLevel="0" collapsed="false">
      <c r="A296" s="158"/>
      <c r="B296" s="158"/>
      <c r="C296" s="158"/>
      <c r="D296" s="158"/>
      <c r="E296" s="158"/>
      <c r="F296" s="158"/>
      <c r="G296" s="158"/>
      <c r="H296" s="158"/>
      <c r="I296" s="158"/>
      <c r="J296" s="158"/>
      <c r="K296" s="158"/>
      <c r="L296" s="158"/>
      <c r="M296" s="158"/>
      <c r="N296" s="158"/>
      <c r="O296" s="158"/>
      <c r="P296" s="158"/>
    </row>
    <row r="297" customFormat="false" ht="12.75" hidden="false" customHeight="false" outlineLevel="0" collapsed="false">
      <c r="A297" s="178" t="s">
        <v>131</v>
      </c>
      <c r="B297" s="159"/>
      <c r="C297" s="159"/>
      <c r="D297" s="159"/>
      <c r="E297" s="296"/>
      <c r="F297" s="296"/>
      <c r="G297" s="296"/>
      <c r="H297" s="296"/>
      <c r="I297" s="296"/>
      <c r="J297" s="296"/>
      <c r="K297" s="296"/>
      <c r="L297" s="296"/>
      <c r="M297" s="296"/>
      <c r="N297" s="296"/>
      <c r="O297" s="296"/>
      <c r="P297" s="296"/>
    </row>
    <row r="298" customFormat="false" ht="12.75" hidden="false" customHeight="false" outlineLevel="0" collapsed="false">
      <c r="A298" s="281"/>
      <c r="B298" s="180"/>
      <c r="C298" s="180"/>
      <c r="D298" s="180"/>
      <c r="E298" s="297"/>
      <c r="F298" s="297"/>
      <c r="G298" s="297"/>
      <c r="H298" s="297"/>
      <c r="I298" s="297"/>
      <c r="J298" s="297"/>
      <c r="K298" s="297"/>
      <c r="L298" s="297"/>
      <c r="M298" s="297"/>
      <c r="N298" s="297"/>
      <c r="O298" s="297"/>
      <c r="P298" s="297"/>
    </row>
    <row r="299" customFormat="false" ht="12.75" hidden="false" customHeight="false" outlineLevel="0" collapsed="false">
      <c r="A299" s="281"/>
      <c r="B299" s="180"/>
      <c r="C299" s="180"/>
      <c r="D299" s="180"/>
      <c r="E299" s="297"/>
      <c r="F299" s="297"/>
      <c r="G299" s="297"/>
      <c r="H299" s="297"/>
      <c r="I299" s="297"/>
      <c r="J299" s="297"/>
      <c r="K299" s="297"/>
      <c r="L299" s="297"/>
      <c r="M299" s="297"/>
      <c r="N299" s="297"/>
      <c r="O299" s="297"/>
      <c r="P299" s="297"/>
    </row>
    <row r="300" customFormat="false" ht="13.5" hidden="false" customHeight="false" outlineLevel="0" collapsed="false">
      <c r="A300" s="182" t="s">
        <v>179</v>
      </c>
      <c r="B300" s="183"/>
      <c r="C300" s="183"/>
      <c r="D300" s="183"/>
      <c r="E300" s="183"/>
      <c r="F300" s="183"/>
      <c r="G300" s="183"/>
      <c r="H300" s="183"/>
      <c r="I300" s="183"/>
      <c r="J300" s="183"/>
      <c r="K300" s="183"/>
      <c r="L300" s="183"/>
      <c r="M300" s="183"/>
      <c r="N300" s="183"/>
      <c r="O300" s="183"/>
      <c r="P300" s="183"/>
    </row>
    <row r="301" customFormat="false" ht="12.75" hidden="false" customHeight="false" outlineLevel="0" collapsed="false">
      <c r="A301" s="184" t="s">
        <v>125</v>
      </c>
      <c r="B301" s="185" t="s">
        <v>126</v>
      </c>
      <c r="C301" s="185" t="s">
        <v>139</v>
      </c>
      <c r="D301" s="186"/>
      <c r="E301" s="187" t="s">
        <v>127</v>
      </c>
      <c r="F301" s="187"/>
      <c r="G301" s="187"/>
      <c r="H301" s="187"/>
      <c r="I301" s="187"/>
      <c r="J301" s="187"/>
      <c r="K301" s="187"/>
      <c r="L301" s="187"/>
      <c r="M301" s="187"/>
      <c r="N301" s="187"/>
      <c r="O301" s="187"/>
      <c r="P301" s="187"/>
    </row>
    <row r="302" customFormat="false" ht="13.5" hidden="false" customHeight="false" outlineLevel="0" collapsed="false">
      <c r="A302" s="183" t="s">
        <v>128</v>
      </c>
      <c r="B302" s="188" t="s">
        <v>129</v>
      </c>
      <c r="C302" s="189" t="s">
        <v>140</v>
      </c>
      <c r="D302" s="188"/>
      <c r="E302" s="188" t="s">
        <v>82</v>
      </c>
      <c r="F302" s="188" t="s">
        <v>94</v>
      </c>
      <c r="G302" s="188" t="s">
        <v>84</v>
      </c>
      <c r="H302" s="188" t="s">
        <v>85</v>
      </c>
      <c r="I302" s="188" t="s">
        <v>86</v>
      </c>
      <c r="J302" s="188" t="s">
        <v>87</v>
      </c>
      <c r="K302" s="188" t="s">
        <v>88</v>
      </c>
      <c r="L302" s="188" t="s">
        <v>89</v>
      </c>
      <c r="M302" s="188" t="s">
        <v>90</v>
      </c>
      <c r="N302" s="188" t="s">
        <v>91</v>
      </c>
      <c r="O302" s="188" t="s">
        <v>92</v>
      </c>
      <c r="P302" s="188" t="s">
        <v>130</v>
      </c>
    </row>
    <row r="303" customFormat="false" ht="12.75" hidden="false" customHeight="false" outlineLevel="0" collapsed="false">
      <c r="A303" s="184"/>
      <c r="B303" s="190"/>
      <c r="C303" s="186"/>
      <c r="D303" s="186"/>
      <c r="E303" s="191" t="s">
        <v>81</v>
      </c>
      <c r="F303" s="191"/>
      <c r="G303" s="191"/>
      <c r="H303" s="191"/>
      <c r="I303" s="191"/>
      <c r="J303" s="191"/>
      <c r="K303" s="191"/>
      <c r="L303" s="191"/>
      <c r="M303" s="191"/>
      <c r="N303" s="191"/>
      <c r="O303" s="191"/>
      <c r="P303" s="191"/>
    </row>
    <row r="304" customFormat="false" ht="12.75" hidden="false" customHeight="false" outlineLevel="0" collapsed="false">
      <c r="A304" s="192" t="n">
        <v>2003</v>
      </c>
      <c r="B304" s="298" t="n">
        <v>37742</v>
      </c>
      <c r="C304" s="184"/>
      <c r="D304" s="184"/>
      <c r="E304" s="194" t="str">
        <f aca="false">IF(Data!E310="","",Data!E310)</f>
        <v/>
      </c>
      <c r="F304" s="194" t="str">
        <f aca="false">IF(Data!F310="","",Data!F310)</f>
        <v/>
      </c>
      <c r="G304" s="194" t="str">
        <f aca="false">IF(Data!G310="","",Data!G310)</f>
        <v/>
      </c>
      <c r="H304" s="194" t="str">
        <f aca="false">IF(Data!H310="","",Data!H310)</f>
        <v/>
      </c>
      <c r="I304" s="194" t="str">
        <f aca="false">IF(Data!I310="","",Data!I310)</f>
        <v/>
      </c>
      <c r="J304" s="194" t="str">
        <f aca="false">IF(Data!J310="","",Data!J310)</f>
        <v/>
      </c>
      <c r="K304" s="194" t="str">
        <f aca="false">IF(Data!K310="","",Data!K310)</f>
        <v/>
      </c>
      <c r="L304" s="194" t="str">
        <f aca="false">IF(Data!L310="","",Data!L310)</f>
        <v/>
      </c>
      <c r="M304" s="194" t="str">
        <f aca="false">IF(Data!M310="","",Data!M310)</f>
        <v/>
      </c>
      <c r="N304" s="194" t="str">
        <f aca="false">IF(Data!N310="","",Data!N310)</f>
        <v/>
      </c>
      <c r="O304" s="194" t="str">
        <f aca="false">IF(Data!O310="","",Data!O310)</f>
        <v/>
      </c>
      <c r="P304" s="194" t="str">
        <f aca="false">IF(Data!P310="","",Data!P310)</f>
        <v/>
      </c>
    </row>
    <row r="305" customFormat="false" ht="12.75" hidden="false" customHeight="false" outlineLevel="0" collapsed="false">
      <c r="A305" s="195"/>
      <c r="B305" s="298" t="n">
        <f aca="false">B304+7</f>
        <v>37749</v>
      </c>
      <c r="C305" s="184"/>
      <c r="D305" s="184"/>
      <c r="E305" s="194" t="str">
        <f aca="false">IF(Data!E311="","",Data!E311)</f>
        <v/>
      </c>
      <c r="F305" s="194" t="str">
        <f aca="false">IF(Data!F311="","",Data!F311)</f>
        <v/>
      </c>
      <c r="G305" s="194" t="str">
        <f aca="false">IF(Data!G311="","",Data!G311)</f>
        <v/>
      </c>
      <c r="H305" s="194" t="str">
        <f aca="false">IF(Data!H311="","",Data!H311)</f>
        <v/>
      </c>
      <c r="I305" s="194" t="str">
        <f aca="false">IF(Data!I311="","",Data!I311)</f>
        <v/>
      </c>
      <c r="J305" s="194" t="str">
        <f aca="false">IF(Data!J311="","",Data!J311)</f>
        <v/>
      </c>
      <c r="K305" s="194" t="str">
        <f aca="false">IF(Data!K311="","",Data!K311)</f>
        <v/>
      </c>
      <c r="L305" s="194" t="str">
        <f aca="false">IF(Data!L311="","",Data!L311)</f>
        <v/>
      </c>
      <c r="M305" s="194" t="str">
        <f aca="false">IF(Data!M311="","",Data!M311)</f>
        <v/>
      </c>
      <c r="N305" s="194" t="str">
        <f aca="false">IF(Data!N311="","",Data!N311)</f>
        <v/>
      </c>
      <c r="O305" s="194" t="str">
        <f aca="false">IF(Data!O311="","",Data!O311)</f>
        <v/>
      </c>
      <c r="P305" s="194" t="str">
        <f aca="false">IF(Data!P311="","",Data!P311)</f>
        <v/>
      </c>
    </row>
    <row r="306" customFormat="false" ht="12.75" hidden="false" customHeight="false" outlineLevel="0" collapsed="false">
      <c r="A306" s="195"/>
      <c r="B306" s="298" t="n">
        <f aca="false">B305+7</f>
        <v>37756</v>
      </c>
      <c r="C306" s="184"/>
      <c r="D306" s="184"/>
      <c r="E306" s="194" t="str">
        <f aca="false">IF(Data!E312="","",Data!E312)</f>
        <v/>
      </c>
      <c r="F306" s="194" t="str">
        <f aca="false">IF(Data!F312="","",Data!F312)</f>
        <v/>
      </c>
      <c r="G306" s="194" t="str">
        <f aca="false">IF(Data!G312="","",Data!G312)</f>
        <v/>
      </c>
      <c r="H306" s="194" t="str">
        <f aca="false">IF(Data!H312="","",Data!H312)</f>
        <v/>
      </c>
      <c r="I306" s="194" t="str">
        <f aca="false">IF(Data!I312="","",Data!I312)</f>
        <v/>
      </c>
      <c r="J306" s="194" t="str">
        <f aca="false">IF(Data!J312="","",Data!J312)</f>
        <v/>
      </c>
      <c r="K306" s="194" t="str">
        <f aca="false">IF(Data!K312="","",Data!K312)</f>
        <v/>
      </c>
      <c r="L306" s="194" t="str">
        <f aca="false">IF(Data!L312="","",Data!L312)</f>
        <v/>
      </c>
      <c r="M306" s="194" t="str">
        <f aca="false">IF(Data!M312="","",Data!M312)</f>
        <v/>
      </c>
      <c r="N306" s="194" t="str">
        <f aca="false">IF(Data!N312="","",Data!N312)</f>
        <v/>
      </c>
      <c r="O306" s="194" t="str">
        <f aca="false">IF(Data!O312="","",Data!O312)</f>
        <v/>
      </c>
      <c r="P306" s="194" t="str">
        <f aca="false">IF(Data!P312="","",Data!P312)</f>
        <v/>
      </c>
    </row>
    <row r="307" customFormat="false" ht="12.75" hidden="false" customHeight="false" outlineLevel="0" collapsed="false">
      <c r="A307" s="195"/>
      <c r="B307" s="298" t="n">
        <f aca="false">B306+7</f>
        <v>37763</v>
      </c>
      <c r="C307" s="185"/>
      <c r="D307" s="184"/>
      <c r="E307" s="194" t="str">
        <f aca="false">IF(Data!E313="","",Data!E313)</f>
        <v/>
      </c>
      <c r="F307" s="194" t="str">
        <f aca="false">IF(Data!F313="","",Data!F313)</f>
        <v/>
      </c>
      <c r="G307" s="194" t="str">
        <f aca="false">IF(Data!G313="","",Data!G313)</f>
        <v/>
      </c>
      <c r="H307" s="194" t="str">
        <f aca="false">IF(Data!H313="","",Data!H313)</f>
        <v/>
      </c>
      <c r="I307" s="194" t="str">
        <f aca="false">IF(Data!I313="","",Data!I313)</f>
        <v/>
      </c>
      <c r="J307" s="194" t="str">
        <f aca="false">IF(Data!J313="","",Data!J313)</f>
        <v/>
      </c>
      <c r="K307" s="194" t="str">
        <f aca="false">IF(Data!K313="","",Data!K313)</f>
        <v/>
      </c>
      <c r="L307" s="194" t="str">
        <f aca="false">IF(Data!L313="","",Data!L313)</f>
        <v/>
      </c>
      <c r="M307" s="194" t="str">
        <f aca="false">IF(Data!M313="","",Data!M313)</f>
        <v/>
      </c>
      <c r="N307" s="194" t="str">
        <f aca="false">IF(Data!N313="","",Data!N313)</f>
        <v/>
      </c>
      <c r="O307" s="194" t="str">
        <f aca="false">IF(Data!O313="","",Data!O313)</f>
        <v/>
      </c>
      <c r="P307" s="194" t="str">
        <f aca="false">IF(Data!P313="","",Data!P313)</f>
        <v/>
      </c>
    </row>
    <row r="308" customFormat="false" ht="12.75" hidden="false" customHeight="false" outlineLevel="0" collapsed="false">
      <c r="A308" s="195"/>
      <c r="B308" s="298" t="n">
        <f aca="false">B307+7</f>
        <v>37770</v>
      </c>
      <c r="C308" s="184"/>
      <c r="D308" s="184"/>
      <c r="E308" s="194" t="str">
        <f aca="false">IF(Data!E314="","",Data!E314)</f>
        <v/>
      </c>
      <c r="F308" s="194" t="str">
        <f aca="false">IF(Data!F314="","",Data!F314)</f>
        <v/>
      </c>
      <c r="G308" s="194" t="str">
        <f aca="false">IF(Data!G314="","",Data!G314)</f>
        <v/>
      </c>
      <c r="H308" s="194" t="str">
        <f aca="false">IF(Data!H314="","",Data!H314)</f>
        <v/>
      </c>
      <c r="I308" s="194" t="str">
        <f aca="false">IF(Data!I314="","",Data!I314)</f>
        <v/>
      </c>
      <c r="J308" s="194" t="str">
        <f aca="false">IF(Data!J314="","",Data!J314)</f>
        <v/>
      </c>
      <c r="K308" s="194" t="str">
        <f aca="false">IF(Data!K314="","",Data!K314)</f>
        <v/>
      </c>
      <c r="L308" s="194" t="str">
        <f aca="false">IF(Data!L314="","",Data!L314)</f>
        <v/>
      </c>
      <c r="M308" s="194" t="str">
        <f aca="false">IF(Data!M314="","",Data!M314)</f>
        <v/>
      </c>
      <c r="N308" s="194" t="str">
        <f aca="false">IF(Data!N314="","",Data!N314)</f>
        <v/>
      </c>
      <c r="O308" s="194" t="str">
        <f aca="false">IF(Data!O314="","",Data!O314)</f>
        <v/>
      </c>
      <c r="P308" s="194" t="str">
        <f aca="false">IF(Data!P314="","",Data!P314)</f>
        <v/>
      </c>
    </row>
    <row r="309" customFormat="false" ht="12.75" hidden="false" customHeight="false" outlineLevel="0" collapsed="false">
      <c r="A309" s="195"/>
      <c r="B309" s="298" t="n">
        <f aca="false">B308+7</f>
        <v>37777</v>
      </c>
      <c r="C309" s="184"/>
      <c r="D309" s="184"/>
      <c r="E309" s="194" t="str">
        <f aca="false">IF(Data!E315="","",Data!E315)</f>
        <v/>
      </c>
      <c r="F309" s="194" t="str">
        <f aca="false">IF(Data!F315="","",Data!F315)</f>
        <v/>
      </c>
      <c r="G309" s="194" t="str">
        <f aca="false">IF(Data!G315="","",Data!G315)</f>
        <v/>
      </c>
      <c r="H309" s="194" t="str">
        <f aca="false">IF(Data!H315="","",Data!H315)</f>
        <v/>
      </c>
      <c r="I309" s="194" t="str">
        <f aca="false">IF(Data!I315="","",Data!I315)</f>
        <v/>
      </c>
      <c r="J309" s="194" t="str">
        <f aca="false">IF(Data!J315="","",Data!J315)</f>
        <v/>
      </c>
      <c r="K309" s="194" t="str">
        <f aca="false">IF(Data!K315="","",Data!K315)</f>
        <v/>
      </c>
      <c r="L309" s="194" t="str">
        <f aca="false">IF(Data!L315="","",Data!L315)</f>
        <v/>
      </c>
      <c r="M309" s="194" t="str">
        <f aca="false">IF(Data!M315="","",Data!M315)</f>
        <v/>
      </c>
      <c r="N309" s="194" t="str">
        <f aca="false">IF(Data!N315="","",Data!N315)</f>
        <v/>
      </c>
      <c r="O309" s="194" t="str">
        <f aca="false">IF(Data!O315="","",Data!O315)</f>
        <v/>
      </c>
      <c r="P309" s="194" t="str">
        <f aca="false">IF(Data!P315="","",Data!P315)</f>
        <v/>
      </c>
    </row>
    <row r="310" customFormat="false" ht="12.75" hidden="false" customHeight="false" outlineLevel="0" collapsed="false">
      <c r="A310" s="195"/>
      <c r="B310" s="298" t="n">
        <f aca="false">B309+7</f>
        <v>37784</v>
      </c>
      <c r="C310" s="184"/>
      <c r="D310" s="184"/>
      <c r="E310" s="194" t="str">
        <f aca="false">IF(Data!E316="","",Data!E316)</f>
        <v/>
      </c>
      <c r="F310" s="194" t="str">
        <f aca="false">IF(Data!F316="","",Data!F316)</f>
        <v/>
      </c>
      <c r="G310" s="194" t="str">
        <f aca="false">IF(Data!G316="","",Data!G316)</f>
        <v/>
      </c>
      <c r="H310" s="194" t="str">
        <f aca="false">IF(Data!H316="","",Data!H316)</f>
        <v/>
      </c>
      <c r="I310" s="194" t="str">
        <f aca="false">IF(Data!I316="","",Data!I316)</f>
        <v/>
      </c>
      <c r="J310" s="194" t="str">
        <f aca="false">IF(Data!J316="","",Data!J316)</f>
        <v/>
      </c>
      <c r="K310" s="194" t="str">
        <f aca="false">IF(Data!K316="","",Data!K316)</f>
        <v/>
      </c>
      <c r="L310" s="194" t="str">
        <f aca="false">IF(Data!L316="","",Data!L316)</f>
        <v/>
      </c>
      <c r="M310" s="194" t="str">
        <f aca="false">IF(Data!M316="","",Data!M316)</f>
        <v/>
      </c>
      <c r="N310" s="194" t="str">
        <f aca="false">IF(Data!N316="","",Data!N316)</f>
        <v/>
      </c>
      <c r="O310" s="194" t="str">
        <f aca="false">IF(Data!O316="","",Data!O316)</f>
        <v/>
      </c>
      <c r="P310" s="194" t="str">
        <f aca="false">IF(Data!P316="","",Data!P316)</f>
        <v/>
      </c>
    </row>
    <row r="311" customFormat="false" ht="12.75" hidden="false" customHeight="false" outlineLevel="0" collapsed="false">
      <c r="A311" s="195"/>
      <c r="B311" s="298" t="n">
        <f aca="false">B310+7</f>
        <v>37791</v>
      </c>
      <c r="C311" s="184"/>
      <c r="D311" s="184"/>
      <c r="E311" s="194" t="str">
        <f aca="false">IF(Data!E317="","",Data!E317)</f>
        <v/>
      </c>
      <c r="F311" s="194" t="str">
        <f aca="false">IF(Data!F317="","",Data!F317)</f>
        <v/>
      </c>
      <c r="G311" s="194" t="str">
        <f aca="false">IF(Data!G317="","",Data!G317)</f>
        <v/>
      </c>
      <c r="H311" s="194" t="str">
        <f aca="false">IF(Data!H317="","",Data!H317)</f>
        <v/>
      </c>
      <c r="I311" s="194" t="str">
        <f aca="false">IF(Data!I317="","",Data!I317)</f>
        <v/>
      </c>
      <c r="J311" s="194" t="str">
        <f aca="false">IF(Data!J317="","",Data!J317)</f>
        <v/>
      </c>
      <c r="K311" s="194" t="str">
        <f aca="false">IF(Data!K317="","",Data!K317)</f>
        <v/>
      </c>
      <c r="L311" s="194" t="str">
        <f aca="false">IF(Data!L317="","",Data!L317)</f>
        <v/>
      </c>
      <c r="M311" s="194" t="str">
        <f aca="false">IF(Data!M317="","",Data!M317)</f>
        <v/>
      </c>
      <c r="N311" s="194" t="str">
        <f aca="false">IF(Data!N317="","",Data!N317)</f>
        <v/>
      </c>
      <c r="O311" s="194" t="str">
        <f aca="false">IF(Data!O317="","",Data!O317)</f>
        <v/>
      </c>
      <c r="P311" s="194" t="str">
        <f aca="false">IF(Data!P317="","",Data!P317)</f>
        <v/>
      </c>
    </row>
    <row r="312" customFormat="false" ht="12.75" hidden="false" customHeight="false" outlineLevel="0" collapsed="false">
      <c r="A312" s="195"/>
      <c r="B312" s="298" t="n">
        <f aca="false">B311+7</f>
        <v>37798</v>
      </c>
      <c r="C312" s="184"/>
      <c r="D312" s="184"/>
      <c r="E312" s="194" t="str">
        <f aca="false">IF(Data!E318="","",Data!E318)</f>
        <v/>
      </c>
      <c r="F312" s="194" t="str">
        <f aca="false">IF(Data!F318="","",Data!F318)</f>
        <v/>
      </c>
      <c r="G312" s="194" t="str">
        <f aca="false">IF(Data!G318="","",Data!G318)</f>
        <v/>
      </c>
      <c r="H312" s="194" t="str">
        <f aca="false">IF(Data!H318="","",Data!H318)</f>
        <v/>
      </c>
      <c r="I312" s="194" t="str">
        <f aca="false">IF(Data!I318="","",Data!I318)</f>
        <v/>
      </c>
      <c r="J312" s="194" t="str">
        <f aca="false">IF(Data!J318="","",Data!J318)</f>
        <v/>
      </c>
      <c r="K312" s="194" t="str">
        <f aca="false">IF(Data!K318="","",Data!K318)</f>
        <v/>
      </c>
      <c r="L312" s="194" t="str">
        <f aca="false">IF(Data!L318="","",Data!L318)</f>
        <v/>
      </c>
      <c r="M312" s="194" t="str">
        <f aca="false">IF(Data!M318="","",Data!M318)</f>
        <v/>
      </c>
      <c r="N312" s="194" t="str">
        <f aca="false">IF(Data!N318="","",Data!N318)</f>
        <v/>
      </c>
      <c r="O312" s="194" t="str">
        <f aca="false">IF(Data!O318="","",Data!O318)</f>
        <v/>
      </c>
      <c r="P312" s="194" t="str">
        <f aca="false">IF(Data!P318="","",Data!P318)</f>
        <v/>
      </c>
    </row>
    <row r="313" customFormat="false" ht="12.75" hidden="false" customHeight="false" outlineLevel="0" collapsed="false">
      <c r="A313" s="195"/>
      <c r="B313" s="298" t="n">
        <f aca="false">B312+7</f>
        <v>37805</v>
      </c>
      <c r="C313" s="299" t="n">
        <v>37799</v>
      </c>
      <c r="D313" s="184"/>
      <c r="E313" s="194" t="n">
        <f aca="false">IF(Data!E319="","",Data!E319)</f>
        <v>3.09</v>
      </c>
      <c r="F313" s="194" t="str">
        <f aca="false">IF(Data!F319="","",Data!F319)</f>
        <v/>
      </c>
      <c r="G313" s="194" t="str">
        <f aca="false">IF(Data!G319="","",Data!G319)</f>
        <v/>
      </c>
      <c r="H313" s="194" t="str">
        <f aca="false">IF(Data!H319="","",Data!H319)</f>
        <v/>
      </c>
      <c r="I313" s="194" t="str">
        <f aca="false">IF(Data!I319="","",Data!I319)</f>
        <v/>
      </c>
      <c r="J313" s="194" t="str">
        <f aca="false">IF(Data!J319="","",Data!J319)</f>
        <v/>
      </c>
      <c r="K313" s="194" t="str">
        <f aca="false">IF(Data!K319="","",Data!K319)</f>
        <v/>
      </c>
      <c r="L313" s="194" t="str">
        <f aca="false">IF(Data!L319="","",Data!L319)</f>
        <v/>
      </c>
      <c r="M313" s="194" t="str">
        <f aca="false">IF(Data!M319="","",Data!M319)</f>
        <v/>
      </c>
      <c r="N313" s="194" t="str">
        <f aca="false">IF(Data!N319="","",Data!N319)</f>
        <v/>
      </c>
      <c r="O313" s="194" t="str">
        <f aca="false">IF(Data!O319="","",Data!O319)</f>
        <v/>
      </c>
      <c r="P313" s="194" t="str">
        <f aca="false">IF(Data!P319="","",Data!P319)</f>
        <v/>
      </c>
    </row>
    <row r="314" customFormat="false" ht="12.75" hidden="false" customHeight="false" outlineLevel="0" collapsed="false">
      <c r="A314" s="195"/>
      <c r="B314" s="298" t="n">
        <f aca="false">B313+7</f>
        <v>37812</v>
      </c>
      <c r="C314" s="299"/>
      <c r="D314" s="184"/>
      <c r="E314" s="194" t="n">
        <f aca="false">IF(Data!E320="","",Data!E320)</f>
        <v>3.09</v>
      </c>
      <c r="F314" s="194" t="str">
        <f aca="false">IF(Data!F320="","",Data!F320)</f>
        <v/>
      </c>
      <c r="G314" s="194" t="str">
        <f aca="false">IF(Data!G320="","",Data!G320)</f>
        <v/>
      </c>
      <c r="H314" s="194" t="str">
        <f aca="false">IF(Data!H320="","",Data!H320)</f>
        <v/>
      </c>
      <c r="I314" s="194" t="str">
        <f aca="false">IF(Data!I320="","",Data!I320)</f>
        <v/>
      </c>
      <c r="J314" s="194" t="str">
        <f aca="false">IF(Data!J320="","",Data!J320)</f>
        <v/>
      </c>
      <c r="K314" s="194" t="str">
        <f aca="false">IF(Data!K320="","",Data!K320)</f>
        <v/>
      </c>
      <c r="L314" s="194" t="str">
        <f aca="false">IF(Data!L320="","",Data!L320)</f>
        <v/>
      </c>
      <c r="M314" s="194" t="str">
        <f aca="false">IF(Data!M320="","",Data!M320)</f>
        <v/>
      </c>
      <c r="N314" s="194" t="str">
        <f aca="false">IF(Data!N320="","",Data!N320)</f>
        <v/>
      </c>
      <c r="O314" s="194" t="str">
        <f aca="false">IF(Data!O320="","",Data!O320)</f>
        <v/>
      </c>
      <c r="P314" s="194" t="str">
        <f aca="false">IF(Data!P320="","",Data!P320)</f>
        <v/>
      </c>
    </row>
    <row r="315" customFormat="false" ht="12.75" hidden="false" customHeight="false" outlineLevel="0" collapsed="false">
      <c r="A315" s="195"/>
      <c r="B315" s="298" t="n">
        <f aca="false">B314+7</f>
        <v>37819</v>
      </c>
      <c r="C315" s="299"/>
      <c r="D315" s="184"/>
      <c r="E315" s="194" t="n">
        <f aca="false">IF(Data!E321="","",Data!E321)</f>
        <v>3.09</v>
      </c>
      <c r="F315" s="194" t="str">
        <f aca="false">IF(Data!F321="","",Data!F321)</f>
        <v/>
      </c>
      <c r="G315" s="194" t="str">
        <f aca="false">IF(Data!G321="","",Data!G321)</f>
        <v/>
      </c>
      <c r="H315" s="194" t="str">
        <f aca="false">IF(Data!H321="","",Data!H321)</f>
        <v/>
      </c>
      <c r="I315" s="194" t="str">
        <f aca="false">IF(Data!I321="","",Data!I321)</f>
        <v/>
      </c>
      <c r="J315" s="194" t="str">
        <f aca="false">IF(Data!J321="","",Data!J321)</f>
        <v/>
      </c>
      <c r="K315" s="194" t="str">
        <f aca="false">IF(Data!K321="","",Data!K321)</f>
        <v/>
      </c>
      <c r="L315" s="194" t="str">
        <f aca="false">IF(Data!L321="","",Data!L321)</f>
        <v/>
      </c>
      <c r="M315" s="194" t="str">
        <f aca="false">IF(Data!M321="","",Data!M321)</f>
        <v/>
      </c>
      <c r="N315" s="194" t="str">
        <f aca="false">IF(Data!N321="","",Data!N321)</f>
        <v/>
      </c>
      <c r="O315" s="194" t="str">
        <f aca="false">IF(Data!O321="","",Data!O321)</f>
        <v/>
      </c>
      <c r="P315" s="194" t="str">
        <f aca="false">IF(Data!P321="","",Data!P321)</f>
        <v/>
      </c>
    </row>
    <row r="316" customFormat="false" ht="12.75" hidden="false" customHeight="false" outlineLevel="0" collapsed="false">
      <c r="A316" s="195"/>
      <c r="B316" s="298" t="n">
        <f aca="false">B315+7</f>
        <v>37826</v>
      </c>
      <c r="C316" s="299"/>
      <c r="D316" s="184"/>
      <c r="E316" s="194" t="n">
        <f aca="false">IF(Data!E322="","",Data!E322)</f>
        <v>3.09</v>
      </c>
      <c r="F316" s="194" t="str">
        <f aca="false">IF(Data!F322="","",Data!F322)</f>
        <v/>
      </c>
      <c r="G316" s="194" t="str">
        <f aca="false">IF(Data!G322="","",Data!G322)</f>
        <v/>
      </c>
      <c r="H316" s="194" t="str">
        <f aca="false">IF(Data!H322="","",Data!H322)</f>
        <v/>
      </c>
      <c r="I316" s="194" t="str">
        <f aca="false">IF(Data!I322="","",Data!I322)</f>
        <v/>
      </c>
      <c r="J316" s="194" t="str">
        <f aca="false">IF(Data!J322="","",Data!J322)</f>
        <v/>
      </c>
      <c r="K316" s="194" t="str">
        <f aca="false">IF(Data!K322="","",Data!K322)</f>
        <v/>
      </c>
      <c r="L316" s="194" t="str">
        <f aca="false">IF(Data!L322="","",Data!L322)</f>
        <v/>
      </c>
      <c r="M316" s="194" t="str">
        <f aca="false">IF(Data!M322="","",Data!M322)</f>
        <v/>
      </c>
      <c r="N316" s="194" t="str">
        <f aca="false">IF(Data!N322="","",Data!N322)</f>
        <v/>
      </c>
      <c r="O316" s="194" t="str">
        <f aca="false">IF(Data!O322="","",Data!O322)</f>
        <v/>
      </c>
      <c r="P316" s="194" t="str">
        <f aca="false">IF(Data!P322="","",Data!P322)</f>
        <v/>
      </c>
    </row>
    <row r="317" customFormat="false" ht="12.75" hidden="false" customHeight="false" outlineLevel="0" collapsed="false">
      <c r="A317" s="195"/>
      <c r="B317" s="298" t="n">
        <f aca="false">B316+7</f>
        <v>37833</v>
      </c>
      <c r="C317" s="299" t="n">
        <v>37833</v>
      </c>
      <c r="D317" s="184"/>
      <c r="E317" s="194" t="n">
        <f aca="false">IF(Data!E323="","",Data!E323)</f>
        <v>3.07</v>
      </c>
      <c r="F317" s="194" t="n">
        <f aca="false">IF(Data!F323="","",Data!F323)</f>
        <v>2.93</v>
      </c>
      <c r="G317" s="194" t="str">
        <f aca="false">IF(Data!G323="","",Data!G323)</f>
        <v/>
      </c>
      <c r="H317" s="194" t="str">
        <f aca="false">IF(Data!H323="","",Data!H323)</f>
        <v/>
      </c>
      <c r="I317" s="194" t="str">
        <f aca="false">IF(Data!I323="","",Data!I323)</f>
        <v/>
      </c>
      <c r="J317" s="194" t="str">
        <f aca="false">IF(Data!J323="","",Data!J323)</f>
        <v/>
      </c>
      <c r="K317" s="194" t="str">
        <f aca="false">IF(Data!K323="","",Data!K323)</f>
        <v/>
      </c>
      <c r="L317" s="194" t="str">
        <f aca="false">IF(Data!L323="","",Data!L323)</f>
        <v/>
      </c>
      <c r="M317" s="194" t="str">
        <f aca="false">IF(Data!M323="","",Data!M323)</f>
        <v/>
      </c>
      <c r="N317" s="194" t="str">
        <f aca="false">IF(Data!N323="","",Data!N323)</f>
        <v/>
      </c>
      <c r="O317" s="194" t="str">
        <f aca="false">IF(Data!O323="","",Data!O323)</f>
        <v/>
      </c>
      <c r="P317" s="194" t="str">
        <f aca="false">IF(Data!P323="","",Data!P323)</f>
        <v/>
      </c>
    </row>
    <row r="318" customFormat="false" ht="12.75" hidden="false" customHeight="false" outlineLevel="0" collapsed="false">
      <c r="A318" s="195"/>
      <c r="B318" s="298" t="n">
        <f aca="false">B317+7</f>
        <v>37840</v>
      </c>
      <c r="C318" s="299"/>
      <c r="D318" s="184"/>
      <c r="E318" s="194" t="n">
        <f aca="false">IF(Data!E324="","",Data!E324)</f>
        <v>3.07</v>
      </c>
      <c r="F318" s="194" t="n">
        <f aca="false">IF(Data!F324="","",Data!F324)</f>
        <v>2.93</v>
      </c>
      <c r="G318" s="194" t="str">
        <f aca="false">IF(Data!G324="","",Data!G324)</f>
        <v/>
      </c>
      <c r="H318" s="194" t="str">
        <f aca="false">IF(Data!H324="","",Data!H324)</f>
        <v/>
      </c>
      <c r="I318" s="194" t="str">
        <f aca="false">IF(Data!I324="","",Data!I324)</f>
        <v/>
      </c>
      <c r="J318" s="194" t="str">
        <f aca="false">IF(Data!J324="","",Data!J324)</f>
        <v/>
      </c>
      <c r="K318" s="194" t="str">
        <f aca="false">IF(Data!K324="","",Data!K324)</f>
        <v/>
      </c>
      <c r="L318" s="194" t="str">
        <f aca="false">IF(Data!L324="","",Data!L324)</f>
        <v/>
      </c>
      <c r="M318" s="194" t="str">
        <f aca="false">IF(Data!M324="","",Data!M324)</f>
        <v/>
      </c>
      <c r="N318" s="194" t="str">
        <f aca="false">IF(Data!N324="","",Data!N324)</f>
        <v/>
      </c>
      <c r="O318" s="194" t="str">
        <f aca="false">IF(Data!O324="","",Data!O324)</f>
        <v/>
      </c>
      <c r="P318" s="194" t="str">
        <f aca="false">IF(Data!P324="","",Data!P324)</f>
        <v/>
      </c>
    </row>
    <row r="319" customFormat="false" ht="12.75" hidden="false" customHeight="false" outlineLevel="0" collapsed="false">
      <c r="A319" s="195"/>
      <c r="B319" s="298" t="n">
        <f aca="false">B318+7</f>
        <v>37847</v>
      </c>
      <c r="C319" s="299"/>
      <c r="D319" s="184"/>
      <c r="E319" s="194" t="n">
        <f aca="false">IF(Data!E325="","",Data!E325)</f>
        <v>3.07</v>
      </c>
      <c r="F319" s="194" t="n">
        <f aca="false">IF(Data!F325="","",Data!F325)</f>
        <v>2.93</v>
      </c>
      <c r="G319" s="194" t="str">
        <f aca="false">IF(Data!G325="","",Data!G325)</f>
        <v/>
      </c>
      <c r="H319" s="194" t="str">
        <f aca="false">IF(Data!H325="","",Data!H325)</f>
        <v/>
      </c>
      <c r="I319" s="194" t="str">
        <f aca="false">IF(Data!I325="","",Data!I325)</f>
        <v/>
      </c>
      <c r="J319" s="194" t="str">
        <f aca="false">IF(Data!J325="","",Data!J325)</f>
        <v/>
      </c>
      <c r="K319" s="194" t="str">
        <f aca="false">IF(Data!K325="","",Data!K325)</f>
        <v/>
      </c>
      <c r="L319" s="194" t="str">
        <f aca="false">IF(Data!L325="","",Data!L325)</f>
        <v/>
      </c>
      <c r="M319" s="194" t="str">
        <f aca="false">IF(Data!M325="","",Data!M325)</f>
        <v/>
      </c>
      <c r="N319" s="194" t="str">
        <f aca="false">IF(Data!N325="","",Data!N325)</f>
        <v/>
      </c>
      <c r="O319" s="194" t="str">
        <f aca="false">IF(Data!O325="","",Data!O325)</f>
        <v/>
      </c>
      <c r="P319" s="194" t="str">
        <f aca="false">IF(Data!P325="","",Data!P325)</f>
        <v/>
      </c>
    </row>
    <row r="320" customFormat="false" ht="12.75" hidden="false" customHeight="false" outlineLevel="0" collapsed="false">
      <c r="A320" s="195"/>
      <c r="B320" s="298" t="n">
        <f aca="false">B319+7</f>
        <v>37854</v>
      </c>
      <c r="C320" s="299"/>
      <c r="D320" s="184"/>
      <c r="E320" s="194" t="n">
        <f aca="false">IF(Data!E326="","",Data!E326)</f>
        <v>3.07</v>
      </c>
      <c r="F320" s="194" t="n">
        <f aca="false">IF(Data!F326="","",Data!F326)</f>
        <v>2.93</v>
      </c>
      <c r="G320" s="194" t="str">
        <f aca="false">IF(Data!G326="","",Data!G326)</f>
        <v/>
      </c>
      <c r="H320" s="194" t="str">
        <f aca="false">IF(Data!H326="","",Data!H326)</f>
        <v/>
      </c>
      <c r="I320" s="194" t="str">
        <f aca="false">IF(Data!I326="","",Data!I326)</f>
        <v/>
      </c>
      <c r="J320" s="194" t="str">
        <f aca="false">IF(Data!J326="","",Data!J326)</f>
        <v/>
      </c>
      <c r="K320" s="194" t="str">
        <f aca="false">IF(Data!K326="","",Data!K326)</f>
        <v/>
      </c>
      <c r="L320" s="194" t="str">
        <f aca="false">IF(Data!L326="","",Data!L326)</f>
        <v/>
      </c>
      <c r="M320" s="194" t="str">
        <f aca="false">IF(Data!M326="","",Data!M326)</f>
        <v/>
      </c>
      <c r="N320" s="194" t="str">
        <f aca="false">IF(Data!N326="","",Data!N326)</f>
        <v/>
      </c>
      <c r="O320" s="194" t="str">
        <f aca="false">IF(Data!O326="","",Data!O326)</f>
        <v/>
      </c>
      <c r="P320" s="194" t="str">
        <f aca="false">IF(Data!P326="","",Data!P326)</f>
        <v/>
      </c>
    </row>
    <row r="321" customFormat="false" ht="12.75" hidden="false" customHeight="false" outlineLevel="0" collapsed="false">
      <c r="A321" s="195"/>
      <c r="B321" s="298" t="n">
        <f aca="false">B320+7</f>
        <v>37861</v>
      </c>
      <c r="C321" s="299"/>
      <c r="D321" s="184"/>
      <c r="E321" s="194" t="n">
        <f aca="false">IF(Data!E327="","",Data!E327)</f>
        <v>3.07</v>
      </c>
      <c r="F321" s="194" t="n">
        <f aca="false">IF(Data!F327="","",Data!F327)</f>
        <v>2.93</v>
      </c>
      <c r="G321" s="194" t="str">
        <f aca="false">IF(Data!G327="","",Data!G327)</f>
        <v/>
      </c>
      <c r="H321" s="194" t="str">
        <f aca="false">IF(Data!H327="","",Data!H327)</f>
        <v/>
      </c>
      <c r="I321" s="194" t="str">
        <f aca="false">IF(Data!I327="","",Data!I327)</f>
        <v/>
      </c>
      <c r="J321" s="194" t="str">
        <f aca="false">IF(Data!J327="","",Data!J327)</f>
        <v/>
      </c>
      <c r="K321" s="194" t="str">
        <f aca="false">IF(Data!K327="","",Data!K327)</f>
        <v/>
      </c>
      <c r="L321" s="194" t="str">
        <f aca="false">IF(Data!L327="","",Data!L327)</f>
        <v/>
      </c>
      <c r="M321" s="194" t="str">
        <f aca="false">IF(Data!M327="","",Data!M327)</f>
        <v/>
      </c>
      <c r="N321" s="194" t="str">
        <f aca="false">IF(Data!N327="","",Data!N327)</f>
        <v/>
      </c>
      <c r="O321" s="194" t="str">
        <f aca="false">IF(Data!O327="","",Data!O327)</f>
        <v/>
      </c>
      <c r="P321" s="194" t="str">
        <f aca="false">IF(Data!P327="","",Data!P327)</f>
        <v/>
      </c>
    </row>
    <row r="322" customFormat="false" ht="12.75" hidden="false" customHeight="false" outlineLevel="0" collapsed="false">
      <c r="A322" s="195"/>
      <c r="B322" s="298" t="n">
        <f aca="false">B321+7</f>
        <v>37868</v>
      </c>
      <c r="C322" s="299" t="n">
        <v>37862</v>
      </c>
      <c r="D322" s="184"/>
      <c r="E322" s="194" t="n">
        <f aca="false">IF(Data!E328="","",Data!E328)</f>
        <v>3.07</v>
      </c>
      <c r="F322" s="194" t="n">
        <f aca="false">IF(Data!F328="","",Data!F328)</f>
        <v>2.95</v>
      </c>
      <c r="G322" s="194" t="n">
        <f aca="false">IF(Data!G328="","",Data!G328)</f>
        <v>3.44</v>
      </c>
      <c r="H322" s="194" t="str">
        <f aca="false">IF(Data!H328="","",Data!H328)</f>
        <v/>
      </c>
      <c r="I322" s="194" t="str">
        <f aca="false">IF(Data!I328="","",Data!I328)</f>
        <v/>
      </c>
      <c r="J322" s="194" t="str">
        <f aca="false">IF(Data!J328="","",Data!J328)</f>
        <v/>
      </c>
      <c r="K322" s="194" t="str">
        <f aca="false">IF(Data!K328="","",Data!K328)</f>
        <v/>
      </c>
      <c r="L322" s="194" t="str">
        <f aca="false">IF(Data!L328="","",Data!L328)</f>
        <v/>
      </c>
      <c r="M322" s="194" t="str">
        <f aca="false">IF(Data!M328="","",Data!M328)</f>
        <v/>
      </c>
      <c r="N322" s="194" t="str">
        <f aca="false">IF(Data!N328="","",Data!N328)</f>
        <v/>
      </c>
      <c r="O322" s="194" t="str">
        <f aca="false">IF(Data!O328="","",Data!O328)</f>
        <v/>
      </c>
      <c r="P322" s="194" t="str">
        <f aca="false">IF(Data!P328="","",Data!P328)</f>
        <v/>
      </c>
    </row>
    <row r="323" customFormat="false" ht="12.75" hidden="false" customHeight="false" outlineLevel="0" collapsed="false">
      <c r="A323" s="195"/>
      <c r="B323" s="298" t="n">
        <f aca="false">B322+7</f>
        <v>37875</v>
      </c>
      <c r="C323" s="300"/>
      <c r="D323" s="184"/>
      <c r="E323" s="194" t="n">
        <f aca="false">IF(Data!E329="","",Data!E329)</f>
        <v>3.07</v>
      </c>
      <c r="F323" s="194" t="n">
        <f aca="false">IF(Data!F329="","",Data!F329)</f>
        <v>2.95</v>
      </c>
      <c r="G323" s="194" t="n">
        <f aca="false">IF(Data!G329="","",Data!G329)</f>
        <v>3.44</v>
      </c>
      <c r="H323" s="194" t="str">
        <f aca="false">IF(Data!H329="","",Data!H329)</f>
        <v/>
      </c>
      <c r="I323" s="194" t="str">
        <f aca="false">IF(Data!I329="","",Data!I329)</f>
        <v/>
      </c>
      <c r="J323" s="194" t="str">
        <f aca="false">IF(Data!J329="","",Data!J329)</f>
        <v/>
      </c>
      <c r="K323" s="194" t="str">
        <f aca="false">IF(Data!K329="","",Data!K329)</f>
        <v/>
      </c>
      <c r="L323" s="194" t="str">
        <f aca="false">IF(Data!L329="","",Data!L329)</f>
        <v/>
      </c>
      <c r="M323" s="194" t="str">
        <f aca="false">IF(Data!M329="","",Data!M329)</f>
        <v/>
      </c>
      <c r="N323" s="194" t="str">
        <f aca="false">IF(Data!N329="","",Data!N329)</f>
        <v/>
      </c>
      <c r="O323" s="194" t="str">
        <f aca="false">IF(Data!O329="","",Data!O329)</f>
        <v/>
      </c>
      <c r="P323" s="194" t="str">
        <f aca="false">IF(Data!P329="","",Data!P329)</f>
        <v/>
      </c>
    </row>
    <row r="324" customFormat="false" ht="12.75" hidden="false" customHeight="false" outlineLevel="0" collapsed="false">
      <c r="A324" s="195"/>
      <c r="B324" s="298" t="n">
        <f aca="false">B323+7</f>
        <v>37882</v>
      </c>
      <c r="C324" s="300"/>
      <c r="D324" s="184"/>
      <c r="E324" s="194" t="n">
        <f aca="false">IF(Data!E330="","",Data!E330)</f>
        <v>3.07</v>
      </c>
      <c r="F324" s="194" t="n">
        <f aca="false">IF(Data!F330="","",Data!F330)</f>
        <v>2.95</v>
      </c>
      <c r="G324" s="194" t="n">
        <f aca="false">IF(Data!G330="","",Data!G330)</f>
        <v>3.44</v>
      </c>
      <c r="H324" s="194" t="str">
        <f aca="false">IF(Data!H330="","",Data!H330)</f>
        <v/>
      </c>
      <c r="I324" s="194" t="str">
        <f aca="false">IF(Data!I330="","",Data!I330)</f>
        <v/>
      </c>
      <c r="J324" s="194" t="str">
        <f aca="false">IF(Data!J330="","",Data!J330)</f>
        <v/>
      </c>
      <c r="K324" s="194" t="str">
        <f aca="false">IF(Data!K330="","",Data!K330)</f>
        <v/>
      </c>
      <c r="L324" s="194" t="str">
        <f aca="false">IF(Data!L330="","",Data!L330)</f>
        <v/>
      </c>
      <c r="M324" s="194" t="str">
        <f aca="false">IF(Data!M330="","",Data!M330)</f>
        <v/>
      </c>
      <c r="N324" s="194" t="str">
        <f aca="false">IF(Data!N330="","",Data!N330)</f>
        <v/>
      </c>
      <c r="O324" s="194" t="str">
        <f aca="false">IF(Data!O330="","",Data!O330)</f>
        <v/>
      </c>
      <c r="P324" s="194" t="str">
        <f aca="false">IF(Data!P330="","",Data!P330)</f>
        <v/>
      </c>
    </row>
    <row r="325" customFormat="false" ht="12.75" hidden="false" customHeight="false" outlineLevel="0" collapsed="false">
      <c r="A325" s="195"/>
      <c r="B325" s="298" t="n">
        <f aca="false">B324+7</f>
        <v>37889</v>
      </c>
      <c r="C325" s="184"/>
      <c r="D325" s="184"/>
      <c r="E325" s="194" t="n">
        <f aca="false">IF(Data!E331="","",Data!E331)</f>
        <v>3.07</v>
      </c>
      <c r="F325" s="194" t="n">
        <f aca="false">IF(Data!F331="","",Data!F331)</f>
        <v>2.95</v>
      </c>
      <c r="G325" s="194" t="n">
        <f aca="false">IF(Data!G331="","",Data!G331)</f>
        <v>3.44</v>
      </c>
      <c r="H325" s="194" t="str">
        <f aca="false">IF(Data!H331="","",Data!H331)</f>
        <v/>
      </c>
      <c r="I325" s="194" t="str">
        <f aca="false">IF(Data!I331="","",Data!I331)</f>
        <v/>
      </c>
      <c r="J325" s="194" t="str">
        <f aca="false">IF(Data!J331="","",Data!J331)</f>
        <v/>
      </c>
      <c r="K325" s="194" t="str">
        <f aca="false">IF(Data!K331="","",Data!K331)</f>
        <v/>
      </c>
      <c r="L325" s="194" t="str">
        <f aca="false">IF(Data!L331="","",Data!L331)</f>
        <v/>
      </c>
      <c r="M325" s="194" t="str">
        <f aca="false">IF(Data!M331="","",Data!M331)</f>
        <v/>
      </c>
      <c r="N325" s="194" t="str">
        <f aca="false">IF(Data!N331="","",Data!N331)</f>
        <v/>
      </c>
      <c r="O325" s="194" t="str">
        <f aca="false">IF(Data!O331="","",Data!O331)</f>
        <v/>
      </c>
      <c r="P325" s="194" t="str">
        <f aca="false">IF(Data!P331="","",Data!P331)</f>
        <v/>
      </c>
    </row>
    <row r="326" customFormat="false" ht="12.75" hidden="false" customHeight="false" outlineLevel="0" collapsed="false">
      <c r="A326" s="195"/>
      <c r="B326" s="298" t="n">
        <f aca="false">B325+7</f>
        <v>37896</v>
      </c>
      <c r="C326" s="299" t="n">
        <v>37894</v>
      </c>
      <c r="D326" s="184"/>
      <c r="E326" s="194" t="n">
        <f aca="false">IF(Data!E332="","",Data!E332)</f>
        <v>3.07</v>
      </c>
      <c r="F326" s="194" t="n">
        <f aca="false">IF(Data!F332="","",Data!F332)</f>
        <v>2.95</v>
      </c>
      <c r="G326" s="194" t="n">
        <f aca="false">IF(Data!G332="","",Data!G332)</f>
        <v>3.34</v>
      </c>
      <c r="H326" s="194" t="n">
        <f aca="false">IF(Data!H332="","",Data!H332)</f>
        <v>3.29</v>
      </c>
      <c r="I326" s="194" t="str">
        <f aca="false">IF(Data!I332="","",Data!I332)</f>
        <v/>
      </c>
      <c r="J326" s="194" t="str">
        <f aca="false">IF(Data!J332="","",Data!J332)</f>
        <v/>
      </c>
      <c r="K326" s="194" t="str">
        <f aca="false">IF(Data!K332="","",Data!K332)</f>
        <v/>
      </c>
      <c r="L326" s="194" t="str">
        <f aca="false">IF(Data!L332="","",Data!L332)</f>
        <v/>
      </c>
      <c r="M326" s="194" t="str">
        <f aca="false">IF(Data!M332="","",Data!M332)</f>
        <v/>
      </c>
      <c r="N326" s="194" t="str">
        <f aca="false">IF(Data!N332="","",Data!N332)</f>
        <v/>
      </c>
      <c r="O326" s="194" t="str">
        <f aca="false">IF(Data!O332="","",Data!O332)</f>
        <v/>
      </c>
      <c r="P326" s="194" t="str">
        <f aca="false">IF(Data!P332="","",Data!P332)</f>
        <v/>
      </c>
    </row>
    <row r="327" customFormat="false" ht="12.75" hidden="false" customHeight="false" outlineLevel="0" collapsed="false">
      <c r="A327" s="195"/>
      <c r="B327" s="298" t="n">
        <f aca="false">B326+7</f>
        <v>37903</v>
      </c>
      <c r="C327" s="299"/>
      <c r="D327" s="184"/>
      <c r="E327" s="194" t="n">
        <f aca="false">IF(Data!E333="","",Data!E333)</f>
        <v>3.07</v>
      </c>
      <c r="F327" s="194" t="n">
        <f aca="false">IF(Data!F333="","",Data!F333)</f>
        <v>2.95</v>
      </c>
      <c r="G327" s="194" t="n">
        <f aca="false">IF(Data!G333="","",Data!G333)</f>
        <v>3.34</v>
      </c>
      <c r="H327" s="194" t="n">
        <f aca="false">IF(Data!H333="","",Data!H333)</f>
        <v>3.29</v>
      </c>
      <c r="I327" s="194" t="str">
        <f aca="false">IF(Data!I333="","",Data!I333)</f>
        <v/>
      </c>
      <c r="J327" s="194" t="str">
        <f aca="false">IF(Data!J333="","",Data!J333)</f>
        <v/>
      </c>
      <c r="K327" s="194" t="str">
        <f aca="false">IF(Data!K333="","",Data!K333)</f>
        <v/>
      </c>
      <c r="L327" s="194" t="str">
        <f aca="false">IF(Data!L333="","",Data!L333)</f>
        <v/>
      </c>
      <c r="M327" s="194" t="str">
        <f aca="false">IF(Data!M333="","",Data!M333)</f>
        <v/>
      </c>
      <c r="N327" s="194" t="str">
        <f aca="false">IF(Data!N333="","",Data!N333)</f>
        <v/>
      </c>
      <c r="O327" s="194" t="str">
        <f aca="false">IF(Data!O333="","",Data!O333)</f>
        <v/>
      </c>
      <c r="P327" s="194" t="str">
        <f aca="false">IF(Data!P333="","",Data!P333)</f>
        <v/>
      </c>
    </row>
    <row r="328" customFormat="false" ht="12.75" hidden="false" customHeight="false" outlineLevel="0" collapsed="false">
      <c r="A328" s="195"/>
      <c r="B328" s="298" t="n">
        <f aca="false">B327+7</f>
        <v>37910</v>
      </c>
      <c r="C328" s="299"/>
      <c r="D328" s="184"/>
      <c r="E328" s="194" t="n">
        <f aca="false">IF(Data!E334="","",Data!E334)</f>
        <v>3.07</v>
      </c>
      <c r="F328" s="194" t="n">
        <f aca="false">IF(Data!F334="","",Data!F334)</f>
        <v>2.95</v>
      </c>
      <c r="G328" s="194" t="n">
        <f aca="false">IF(Data!G334="","",Data!G334)</f>
        <v>3.34</v>
      </c>
      <c r="H328" s="194" t="n">
        <f aca="false">IF(Data!H334="","",Data!H334)</f>
        <v>3.29</v>
      </c>
      <c r="I328" s="194" t="str">
        <f aca="false">IF(Data!I334="","",Data!I334)</f>
        <v/>
      </c>
      <c r="J328" s="194" t="str">
        <f aca="false">IF(Data!J334="","",Data!J334)</f>
        <v/>
      </c>
      <c r="K328" s="194" t="str">
        <f aca="false">IF(Data!K334="","",Data!K334)</f>
        <v/>
      </c>
      <c r="L328" s="194" t="str">
        <f aca="false">IF(Data!L334="","",Data!L334)</f>
        <v/>
      </c>
      <c r="M328" s="194" t="str">
        <f aca="false">IF(Data!M334="","",Data!M334)</f>
        <v/>
      </c>
      <c r="N328" s="194" t="str">
        <f aca="false">IF(Data!N334="","",Data!N334)</f>
        <v/>
      </c>
      <c r="O328" s="194" t="str">
        <f aca="false">IF(Data!O334="","",Data!O334)</f>
        <v/>
      </c>
      <c r="P328" s="194" t="str">
        <f aca="false">IF(Data!P334="","",Data!P334)</f>
        <v/>
      </c>
    </row>
    <row r="329" customFormat="false" ht="12.75" hidden="false" customHeight="false" outlineLevel="0" collapsed="false">
      <c r="A329" s="195"/>
      <c r="B329" s="298" t="n">
        <f aca="false">B328+7</f>
        <v>37917</v>
      </c>
      <c r="C329" s="299"/>
      <c r="D329" s="184"/>
      <c r="E329" s="194" t="n">
        <f aca="false">IF(Data!E335="","",Data!E335)</f>
        <v>3.07</v>
      </c>
      <c r="F329" s="194" t="n">
        <f aca="false">IF(Data!F335="","",Data!F335)</f>
        <v>2.95</v>
      </c>
      <c r="G329" s="194" t="n">
        <f aca="false">IF(Data!G335="","",Data!G335)</f>
        <v>3.34</v>
      </c>
      <c r="H329" s="194" t="n">
        <f aca="false">IF(Data!H335="","",Data!H335)</f>
        <v>3.29</v>
      </c>
      <c r="I329" s="194" t="str">
        <f aca="false">IF(Data!I335="","",Data!I335)</f>
        <v/>
      </c>
      <c r="J329" s="194" t="str">
        <f aca="false">IF(Data!J335="","",Data!J335)</f>
        <v/>
      </c>
      <c r="K329" s="194" t="str">
        <f aca="false">IF(Data!K335="","",Data!K335)</f>
        <v/>
      </c>
      <c r="L329" s="194" t="str">
        <f aca="false">IF(Data!L335="","",Data!L335)</f>
        <v/>
      </c>
      <c r="M329" s="194" t="str">
        <f aca="false">IF(Data!M335="","",Data!M335)</f>
        <v/>
      </c>
      <c r="N329" s="194" t="str">
        <f aca="false">IF(Data!N335="","",Data!N335)</f>
        <v/>
      </c>
      <c r="O329" s="194" t="str">
        <f aca="false">IF(Data!O335="","",Data!O335)</f>
        <v/>
      </c>
      <c r="P329" s="194" t="str">
        <f aca="false">IF(Data!P335="","",Data!P335)</f>
        <v/>
      </c>
    </row>
    <row r="330" customFormat="false" ht="12.75" hidden="false" customHeight="false" outlineLevel="0" collapsed="false">
      <c r="A330" s="195"/>
      <c r="B330" s="298" t="n">
        <f aca="false">B329+7</f>
        <v>37924</v>
      </c>
      <c r="C330" s="299" t="s">
        <v>31</v>
      </c>
      <c r="D330" s="184"/>
      <c r="E330" s="194" t="n">
        <f aca="false">IF(Data!E336="","",Data!E336)</f>
        <v>3.07</v>
      </c>
      <c r="F330" s="194" t="n">
        <f aca="false">IF(Data!F336="","",Data!F336)</f>
        <v>2.95</v>
      </c>
      <c r="G330" s="194" t="n">
        <f aca="false">IF(Data!G336="","",Data!G336)</f>
        <v>3.34</v>
      </c>
      <c r="H330" s="194" t="n">
        <f aca="false">IF(Data!H336="","",Data!H336)</f>
        <v>3.29</v>
      </c>
      <c r="I330" s="194" t="str">
        <f aca="false">IF(Data!I336="","",Data!I336)</f>
        <v/>
      </c>
      <c r="J330" s="194" t="str">
        <f aca="false">IF(Data!J336="","",Data!J336)</f>
        <v/>
      </c>
      <c r="K330" s="194" t="str">
        <f aca="false">IF(Data!K336="","",Data!K336)</f>
        <v/>
      </c>
      <c r="L330" s="194" t="str">
        <f aca="false">IF(Data!L336="","",Data!L336)</f>
        <v/>
      </c>
      <c r="M330" s="194" t="str">
        <f aca="false">IF(Data!M336="","",Data!M336)</f>
        <v/>
      </c>
      <c r="N330" s="194" t="str">
        <f aca="false">IF(Data!N336="","",Data!N336)</f>
        <v/>
      </c>
      <c r="O330" s="194" t="str">
        <f aca="false">IF(Data!O336="","",Data!O336)</f>
        <v/>
      </c>
      <c r="P330" s="194" t="str">
        <f aca="false">IF(Data!P336="","",Data!P336)</f>
        <v/>
      </c>
    </row>
    <row r="331" customFormat="false" ht="12.75" hidden="false" customHeight="false" outlineLevel="0" collapsed="false">
      <c r="A331" s="195"/>
      <c r="B331" s="298" t="n">
        <f aca="false">B330+7</f>
        <v>37931</v>
      </c>
      <c r="C331" s="299" t="n">
        <v>37925</v>
      </c>
      <c r="D331" s="184"/>
      <c r="E331" s="194" t="n">
        <f aca="false">IF(Data!E337="","",Data!E337)</f>
        <v>3.07</v>
      </c>
      <c r="F331" s="194" t="n">
        <f aca="false">IF(Data!F337="","",Data!F337)</f>
        <v>2.95</v>
      </c>
      <c r="G331" s="194" t="n">
        <f aca="false">IF(Data!G337="","",Data!G337)</f>
        <v>3.34</v>
      </c>
      <c r="H331" s="194" t="n">
        <f aca="false">IF(Data!H337="","",Data!H337)</f>
        <v>3.39</v>
      </c>
      <c r="I331" s="194" t="n">
        <f aca="false">IF(Data!I337="","",Data!I337)</f>
        <v>3.23</v>
      </c>
      <c r="J331" s="194" t="str">
        <f aca="false">IF(Data!J337="","",Data!J337)</f>
        <v/>
      </c>
      <c r="K331" s="194" t="str">
        <f aca="false">IF(Data!K337="","",Data!K337)</f>
        <v/>
      </c>
      <c r="L331" s="194" t="str">
        <f aca="false">IF(Data!L337="","",Data!L337)</f>
        <v/>
      </c>
      <c r="M331" s="194" t="str">
        <f aca="false">IF(Data!M337="","",Data!M337)</f>
        <v/>
      </c>
      <c r="N331" s="194" t="str">
        <f aca="false">IF(Data!N337="","",Data!N337)</f>
        <v/>
      </c>
      <c r="O331" s="194" t="str">
        <f aca="false">IF(Data!O337="","",Data!O337)</f>
        <v/>
      </c>
      <c r="P331" s="194" t="str">
        <f aca="false">IF(Data!P337="","",Data!P337)</f>
        <v/>
      </c>
    </row>
    <row r="332" customFormat="false" ht="12.75" hidden="false" customHeight="false" outlineLevel="0" collapsed="false">
      <c r="A332" s="195"/>
      <c r="B332" s="298" t="n">
        <f aca="false">B331+7</f>
        <v>37938</v>
      </c>
      <c r="C332" s="299"/>
      <c r="D332" s="184"/>
      <c r="E332" s="194" t="n">
        <f aca="false">IF(Data!E338="","",Data!E338)</f>
        <v>3.07</v>
      </c>
      <c r="F332" s="194" t="n">
        <f aca="false">IF(Data!F338="","",Data!F338)</f>
        <v>2.95</v>
      </c>
      <c r="G332" s="194" t="n">
        <f aca="false">IF(Data!G338="","",Data!G338)</f>
        <v>3.34</v>
      </c>
      <c r="H332" s="194" t="n">
        <f aca="false">IF(Data!H338="","",Data!H338)</f>
        <v>3.39</v>
      </c>
      <c r="I332" s="194" t="n">
        <f aca="false">IF(Data!I338="","",Data!I338)</f>
        <v>3.23</v>
      </c>
      <c r="J332" s="194" t="str">
        <f aca="false">IF(Data!J338="","",Data!J338)</f>
        <v/>
      </c>
      <c r="K332" s="194" t="str">
        <f aca="false">IF(Data!K338="","",Data!K338)</f>
        <v/>
      </c>
      <c r="L332" s="194" t="str">
        <f aca="false">IF(Data!L338="","",Data!L338)</f>
        <v/>
      </c>
      <c r="M332" s="194" t="str">
        <f aca="false">IF(Data!M338="","",Data!M338)</f>
        <v/>
      </c>
      <c r="N332" s="194" t="str">
        <f aca="false">IF(Data!N338="","",Data!N338)</f>
        <v/>
      </c>
      <c r="O332" s="194" t="str">
        <f aca="false">IF(Data!O338="","",Data!O338)</f>
        <v/>
      </c>
      <c r="P332" s="194" t="str">
        <f aca="false">IF(Data!P338="","",Data!P338)</f>
        <v/>
      </c>
    </row>
    <row r="333" customFormat="false" ht="12.75" hidden="false" customHeight="false" outlineLevel="0" collapsed="false">
      <c r="A333" s="195"/>
      <c r="B333" s="298" t="n">
        <f aca="false">B332+7</f>
        <v>37945</v>
      </c>
      <c r="C333" s="299"/>
      <c r="D333" s="184"/>
      <c r="E333" s="194" t="n">
        <f aca="false">IF(Data!E339="","",Data!E339)</f>
        <v>3.07</v>
      </c>
      <c r="F333" s="194" t="n">
        <f aca="false">IF(Data!F339="","",Data!F339)</f>
        <v>2.95</v>
      </c>
      <c r="G333" s="194" t="n">
        <f aca="false">IF(Data!G339="","",Data!G339)</f>
        <v>3.34</v>
      </c>
      <c r="H333" s="194" t="n">
        <f aca="false">IF(Data!H339="","",Data!H339)</f>
        <v>3.39</v>
      </c>
      <c r="I333" s="194" t="n">
        <f aca="false">IF(Data!I339="","",Data!I339)</f>
        <v>3.23</v>
      </c>
      <c r="J333" s="194" t="str">
        <f aca="false">IF(Data!J339="","",Data!J339)</f>
        <v/>
      </c>
      <c r="K333" s="194" t="str">
        <f aca="false">IF(Data!K339="","",Data!K339)</f>
        <v/>
      </c>
      <c r="L333" s="194" t="str">
        <f aca="false">IF(Data!L339="","",Data!L339)</f>
        <v/>
      </c>
      <c r="M333" s="194" t="str">
        <f aca="false">IF(Data!M339="","",Data!M339)</f>
        <v/>
      </c>
      <c r="N333" s="194" t="str">
        <f aca="false">IF(Data!N339="","",Data!N339)</f>
        <v/>
      </c>
      <c r="O333" s="194" t="str">
        <f aca="false">IF(Data!O339="","",Data!O339)</f>
        <v/>
      </c>
      <c r="P333" s="194" t="str">
        <f aca="false">IF(Data!P339="","",Data!P339)</f>
        <v/>
      </c>
    </row>
    <row r="334" customFormat="false" ht="12.75" hidden="false" customHeight="false" outlineLevel="0" collapsed="false">
      <c r="A334" s="195"/>
      <c r="B334" s="298" t="n">
        <f aca="false">B333+7</f>
        <v>37952</v>
      </c>
      <c r="C334" s="299"/>
      <c r="D334" s="184"/>
      <c r="E334" s="194" t="n">
        <f aca="false">IF(Data!E340="","",Data!E340)</f>
        <v>3.07</v>
      </c>
      <c r="F334" s="194" t="n">
        <f aca="false">IF(Data!F340="","",Data!F340)</f>
        <v>2.95</v>
      </c>
      <c r="G334" s="194" t="n">
        <f aca="false">IF(Data!G340="","",Data!G340)</f>
        <v>3.34</v>
      </c>
      <c r="H334" s="194" t="n">
        <f aca="false">IF(Data!H340="","",Data!H340)</f>
        <v>3.39</v>
      </c>
      <c r="I334" s="194" t="n">
        <f aca="false">IF(Data!I340="","",Data!I340)</f>
        <v>3.23</v>
      </c>
      <c r="J334" s="194" t="str">
        <f aca="false">IF(Data!J340="","",Data!J340)</f>
        <v/>
      </c>
      <c r="K334" s="194" t="str">
        <f aca="false">IF(Data!K340="","",Data!K340)</f>
        <v/>
      </c>
      <c r="L334" s="194" t="str">
        <f aca="false">IF(Data!L340="","",Data!L340)</f>
        <v/>
      </c>
      <c r="M334" s="194" t="str">
        <f aca="false">IF(Data!M340="","",Data!M340)</f>
        <v/>
      </c>
      <c r="N334" s="194" t="str">
        <f aca="false">IF(Data!N340="","",Data!N340)</f>
        <v/>
      </c>
      <c r="O334" s="194" t="str">
        <f aca="false">IF(Data!O340="","",Data!O340)</f>
        <v/>
      </c>
      <c r="P334" s="194" t="str">
        <f aca="false">IF(Data!P340="","",Data!P340)</f>
        <v/>
      </c>
    </row>
    <row r="335" customFormat="false" ht="12.75" hidden="false" customHeight="false" outlineLevel="0" collapsed="false">
      <c r="A335" s="195"/>
      <c r="B335" s="298" t="n">
        <f aca="false">B334+7</f>
        <v>37959</v>
      </c>
      <c r="C335" s="299" t="n">
        <v>37953</v>
      </c>
      <c r="D335" s="184"/>
      <c r="E335" s="194" t="n">
        <f aca="false">IF(Data!E341="","",Data!E341)</f>
        <v>3.07</v>
      </c>
      <c r="F335" s="194" t="n">
        <f aca="false">IF(Data!F341="","",Data!F341)</f>
        <v>2.95</v>
      </c>
      <c r="G335" s="194" t="n">
        <f aca="false">IF(Data!G341="","",Data!G341)</f>
        <v>3.34</v>
      </c>
      <c r="H335" s="194" t="n">
        <f aca="false">IF(Data!H341="","",Data!H341)</f>
        <v>3.39</v>
      </c>
      <c r="I335" s="194" t="n">
        <f aca="false">IF(Data!I341="","",Data!I341)</f>
        <v>3.45</v>
      </c>
      <c r="J335" s="194" t="n">
        <f aca="false">IF(Data!J341="","",Data!J341)</f>
        <v>3.69</v>
      </c>
      <c r="K335" s="194" t="str">
        <f aca="false">IF(Data!K341="","",Data!K341)</f>
        <v/>
      </c>
      <c r="L335" s="194" t="str">
        <f aca="false">IF(Data!L341="","",Data!L341)</f>
        <v/>
      </c>
      <c r="M335" s="194" t="str">
        <f aca="false">IF(Data!M341="","",Data!M341)</f>
        <v/>
      </c>
      <c r="N335" s="194" t="str">
        <f aca="false">IF(Data!N341="","",Data!N341)</f>
        <v/>
      </c>
      <c r="O335" s="194" t="str">
        <f aca="false">IF(Data!O341="","",Data!O341)</f>
        <v/>
      </c>
      <c r="P335" s="194" t="str">
        <f aca="false">IF(Data!P341="","",Data!P341)</f>
        <v/>
      </c>
    </row>
    <row r="336" customFormat="false" ht="12.75" hidden="false" customHeight="false" outlineLevel="0" collapsed="false">
      <c r="A336" s="195"/>
      <c r="B336" s="298" t="n">
        <f aca="false">B335+7</f>
        <v>37966</v>
      </c>
      <c r="C336" s="299"/>
      <c r="D336" s="184"/>
      <c r="E336" s="194" t="n">
        <f aca="false">IF(Data!E342="","",Data!E342)</f>
        <v>3.07</v>
      </c>
      <c r="F336" s="194" t="n">
        <f aca="false">IF(Data!F342="","",Data!F342)</f>
        <v>2.95</v>
      </c>
      <c r="G336" s="194" t="n">
        <f aca="false">IF(Data!G342="","",Data!G342)</f>
        <v>3.34</v>
      </c>
      <c r="H336" s="194" t="n">
        <f aca="false">IF(Data!H342="","",Data!H342)</f>
        <v>3.39</v>
      </c>
      <c r="I336" s="194" t="n">
        <f aca="false">IF(Data!I342="","",Data!I342)</f>
        <v>3.45</v>
      </c>
      <c r="J336" s="194" t="n">
        <f aca="false">IF(Data!J342="","",Data!J342)</f>
        <v>3.69</v>
      </c>
      <c r="K336" s="194" t="str">
        <f aca="false">IF(Data!K342="","",Data!K342)</f>
        <v/>
      </c>
      <c r="L336" s="194" t="str">
        <f aca="false">IF(Data!L342="","",Data!L342)</f>
        <v/>
      </c>
      <c r="M336" s="194" t="str">
        <f aca="false">IF(Data!M342="","",Data!M342)</f>
        <v/>
      </c>
      <c r="N336" s="194" t="str">
        <f aca="false">IF(Data!N342="","",Data!N342)</f>
        <v/>
      </c>
      <c r="O336" s="194" t="str">
        <f aca="false">IF(Data!O342="","",Data!O342)</f>
        <v/>
      </c>
      <c r="P336" s="194" t="str">
        <f aca="false">IF(Data!P342="","",Data!P342)</f>
        <v/>
      </c>
    </row>
    <row r="337" customFormat="false" ht="12.75" hidden="false" customHeight="false" outlineLevel="0" collapsed="false">
      <c r="A337" s="195"/>
      <c r="B337" s="298" t="n">
        <f aca="false">B336+7</f>
        <v>37973</v>
      </c>
      <c r="C337" s="299"/>
      <c r="D337" s="184"/>
      <c r="E337" s="194" t="n">
        <f aca="false">IF(Data!E343="","",Data!E343)</f>
        <v>3.07</v>
      </c>
      <c r="F337" s="194" t="n">
        <f aca="false">IF(Data!F343="","",Data!F343)</f>
        <v>2.95</v>
      </c>
      <c r="G337" s="194" t="n">
        <f aca="false">IF(Data!G343="","",Data!G343)</f>
        <v>3.34</v>
      </c>
      <c r="H337" s="194" t="n">
        <f aca="false">IF(Data!H343="","",Data!H343)</f>
        <v>3.39</v>
      </c>
      <c r="I337" s="194" t="n">
        <f aca="false">IF(Data!I343="","",Data!I343)</f>
        <v>3.45</v>
      </c>
      <c r="J337" s="194" t="n">
        <f aca="false">IF(Data!J343="","",Data!J343)</f>
        <v>3.69</v>
      </c>
      <c r="K337" s="194" t="str">
        <f aca="false">IF(Data!K343="","",Data!K343)</f>
        <v/>
      </c>
      <c r="L337" s="194" t="str">
        <f aca="false">IF(Data!L343="","",Data!L343)</f>
        <v/>
      </c>
      <c r="M337" s="194" t="str">
        <f aca="false">IF(Data!M343="","",Data!M343)</f>
        <v/>
      </c>
      <c r="N337" s="194" t="str">
        <f aca="false">IF(Data!N343="","",Data!N343)</f>
        <v/>
      </c>
      <c r="O337" s="194" t="str">
        <f aca="false">IF(Data!O343="","",Data!O343)</f>
        <v/>
      </c>
      <c r="P337" s="194" t="str">
        <f aca="false">IF(Data!P343="","",Data!P343)</f>
        <v/>
      </c>
    </row>
    <row r="338" customFormat="false" ht="12.75" hidden="false" customHeight="false" outlineLevel="0" collapsed="false">
      <c r="A338" s="195"/>
      <c r="B338" s="298" t="n">
        <f aca="false">B337+7</f>
        <v>37980</v>
      </c>
      <c r="C338" s="299"/>
      <c r="D338" s="184"/>
      <c r="E338" s="194" t="n">
        <f aca="false">IF(Data!E344="","",Data!E344)</f>
        <v>3.07</v>
      </c>
      <c r="F338" s="194" t="n">
        <f aca="false">IF(Data!F344="","",Data!F344)</f>
        <v>2.95</v>
      </c>
      <c r="G338" s="194" t="n">
        <f aca="false">IF(Data!G344="","",Data!G344)</f>
        <v>3.34</v>
      </c>
      <c r="H338" s="194" t="n">
        <f aca="false">IF(Data!H344="","",Data!H344)</f>
        <v>3.39</v>
      </c>
      <c r="I338" s="194" t="n">
        <f aca="false">IF(Data!I344="","",Data!I344)</f>
        <v>3.45</v>
      </c>
      <c r="J338" s="194" t="n">
        <f aca="false">IF(Data!J344="","",Data!J344)</f>
        <v>3.69</v>
      </c>
      <c r="K338" s="194" t="str">
        <f aca="false">IF(Data!K344="","",Data!K344)</f>
        <v/>
      </c>
      <c r="L338" s="194" t="str">
        <f aca="false">IF(Data!L344="","",Data!L344)</f>
        <v/>
      </c>
      <c r="M338" s="194" t="str">
        <f aca="false">IF(Data!M344="","",Data!M344)</f>
        <v/>
      </c>
      <c r="N338" s="194" t="str">
        <f aca="false">IF(Data!N344="","",Data!N344)</f>
        <v/>
      </c>
      <c r="O338" s="194" t="str">
        <f aca="false">IF(Data!O344="","",Data!O344)</f>
        <v/>
      </c>
      <c r="P338" s="194" t="str">
        <f aca="false">IF(Data!P344="","",Data!P344)</f>
        <v/>
      </c>
    </row>
    <row r="339" customFormat="false" ht="12.75" hidden="false" customHeight="false" outlineLevel="0" collapsed="false">
      <c r="A339" s="192" t="n">
        <v>2004</v>
      </c>
      <c r="B339" s="298" t="n">
        <f aca="false">B338+7</f>
        <v>37987</v>
      </c>
      <c r="C339" s="299" t="n">
        <v>37986</v>
      </c>
      <c r="D339" s="184"/>
      <c r="E339" s="194" t="n">
        <f aca="false">IF(Data!E345="","",Data!E345)</f>
        <v>3.07</v>
      </c>
      <c r="F339" s="194" t="n">
        <f aca="false">IF(Data!F345="","",Data!F345)</f>
        <v>2.95</v>
      </c>
      <c r="G339" s="194" t="n">
        <f aca="false">IF(Data!G345="","",Data!G345)</f>
        <v>3.34</v>
      </c>
      <c r="H339" s="194" t="n">
        <f aca="false">IF(Data!H345="","",Data!H345)</f>
        <v>3.39</v>
      </c>
      <c r="I339" s="194" t="n">
        <f aca="false">IF(Data!I345="","",Data!I345)</f>
        <v>3.45</v>
      </c>
      <c r="J339" s="194" t="n">
        <f aca="false">IF(Data!J345="","",Data!J345)</f>
        <v>3.59</v>
      </c>
      <c r="K339" s="194" t="n">
        <f aca="false">IF(Data!K345="","",Data!K345)</f>
        <v>3.63</v>
      </c>
      <c r="L339" s="194" t="str">
        <f aca="false">IF(Data!L345="","",Data!L345)</f>
        <v/>
      </c>
      <c r="M339" s="194" t="str">
        <f aca="false">IF(Data!M345="","",Data!M345)</f>
        <v/>
      </c>
      <c r="N339" s="194" t="str">
        <f aca="false">IF(Data!N345="","",Data!N345)</f>
        <v/>
      </c>
      <c r="O339" s="194" t="str">
        <f aca="false">IF(Data!O345="","",Data!O345)</f>
        <v/>
      </c>
      <c r="P339" s="194" t="str">
        <f aca="false">IF(Data!P345="","",Data!P345)</f>
        <v/>
      </c>
    </row>
    <row r="340" customFormat="false" ht="12.75" hidden="false" customHeight="false" outlineLevel="0" collapsed="false">
      <c r="A340" s="195"/>
      <c r="B340" s="298" t="n">
        <f aca="false">B339+7</f>
        <v>37994</v>
      </c>
      <c r="C340" s="299"/>
      <c r="D340" s="184"/>
      <c r="E340" s="194" t="n">
        <f aca="false">IF(Data!E346="","",Data!E346)</f>
        <v>3.07</v>
      </c>
      <c r="F340" s="194" t="n">
        <f aca="false">IF(Data!F346="","",Data!F346)</f>
        <v>2.95</v>
      </c>
      <c r="G340" s="194" t="n">
        <f aca="false">IF(Data!G346="","",Data!G346)</f>
        <v>3.34</v>
      </c>
      <c r="H340" s="194" t="n">
        <f aca="false">IF(Data!H346="","",Data!H346)</f>
        <v>3.39</v>
      </c>
      <c r="I340" s="194" t="n">
        <f aca="false">IF(Data!I346="","",Data!I346)</f>
        <v>3.45</v>
      </c>
      <c r="J340" s="194" t="n">
        <f aca="false">IF(Data!J346="","",Data!J346)</f>
        <v>3.59</v>
      </c>
      <c r="K340" s="194" t="n">
        <f aca="false">IF(Data!K346="","",Data!K346)</f>
        <v>3.63</v>
      </c>
      <c r="L340" s="194" t="str">
        <f aca="false">IF(Data!L346="","",Data!L346)</f>
        <v/>
      </c>
      <c r="M340" s="194" t="str">
        <f aca="false">IF(Data!M346="","",Data!M346)</f>
        <v/>
      </c>
      <c r="N340" s="194" t="str">
        <f aca="false">IF(Data!N346="","",Data!N346)</f>
        <v/>
      </c>
      <c r="O340" s="194" t="str">
        <f aca="false">IF(Data!O346="","",Data!O346)</f>
        <v/>
      </c>
      <c r="P340" s="194" t="str">
        <f aca="false">IF(Data!P346="","",Data!P346)</f>
        <v/>
      </c>
    </row>
    <row r="341" customFormat="false" ht="12.75" hidden="false" customHeight="false" outlineLevel="0" collapsed="false">
      <c r="A341" s="195"/>
      <c r="B341" s="298" t="n">
        <f aca="false">B340+7</f>
        <v>38001</v>
      </c>
      <c r="C341" s="299"/>
      <c r="D341" s="184"/>
      <c r="E341" s="194" t="n">
        <f aca="false">IF(Data!E347="","",Data!E347)</f>
        <v>3.07</v>
      </c>
      <c r="F341" s="194" t="n">
        <f aca="false">IF(Data!F347="","",Data!F347)</f>
        <v>2.95</v>
      </c>
      <c r="G341" s="194" t="n">
        <f aca="false">IF(Data!G347="","",Data!G347)</f>
        <v>3.34</v>
      </c>
      <c r="H341" s="194" t="n">
        <f aca="false">IF(Data!H347="","",Data!H347)</f>
        <v>3.39</v>
      </c>
      <c r="I341" s="194" t="n">
        <f aca="false">IF(Data!I347="","",Data!I347)</f>
        <v>3.45</v>
      </c>
      <c r="J341" s="194" t="n">
        <f aca="false">IF(Data!J347="","",Data!J347)</f>
        <v>3.59</v>
      </c>
      <c r="K341" s="194" t="n">
        <f aca="false">IF(Data!K347="","",Data!K347)</f>
        <v>3.63</v>
      </c>
      <c r="L341" s="194" t="str">
        <f aca="false">IF(Data!L347="","",Data!L347)</f>
        <v/>
      </c>
      <c r="M341" s="194" t="str">
        <f aca="false">IF(Data!M347="","",Data!M347)</f>
        <v/>
      </c>
      <c r="N341" s="194" t="str">
        <f aca="false">IF(Data!N347="","",Data!N347)</f>
        <v/>
      </c>
      <c r="O341" s="194" t="str">
        <f aca="false">IF(Data!O347="","",Data!O347)</f>
        <v/>
      </c>
      <c r="P341" s="194" t="str">
        <f aca="false">IF(Data!P347="","",Data!P347)</f>
        <v/>
      </c>
    </row>
    <row r="342" customFormat="false" ht="12.75" hidden="false" customHeight="false" outlineLevel="0" collapsed="false">
      <c r="A342" s="195"/>
      <c r="B342" s="298" t="n">
        <f aca="false">B341+7</f>
        <v>38008</v>
      </c>
      <c r="C342" s="299"/>
      <c r="D342" s="184"/>
      <c r="E342" s="194" t="n">
        <f aca="false">IF(Data!E348="","",Data!E348)</f>
        <v>3.07</v>
      </c>
      <c r="F342" s="194" t="n">
        <f aca="false">IF(Data!F348="","",Data!F348)</f>
        <v>2.95</v>
      </c>
      <c r="G342" s="194" t="n">
        <f aca="false">IF(Data!G348="","",Data!G348)</f>
        <v>3.34</v>
      </c>
      <c r="H342" s="194" t="n">
        <f aca="false">IF(Data!H348="","",Data!H348)</f>
        <v>3.39</v>
      </c>
      <c r="I342" s="194" t="n">
        <f aca="false">IF(Data!I348="","",Data!I348)</f>
        <v>3.45</v>
      </c>
      <c r="J342" s="194" t="n">
        <f aca="false">IF(Data!J348="","",Data!J348)</f>
        <v>3.59</v>
      </c>
      <c r="K342" s="194" t="n">
        <f aca="false">IF(Data!K348="","",Data!K348)</f>
        <v>3.63</v>
      </c>
      <c r="L342" s="194" t="str">
        <f aca="false">IF(Data!L348="","",Data!L348)</f>
        <v/>
      </c>
      <c r="M342" s="194" t="str">
        <f aca="false">IF(Data!M348="","",Data!M348)</f>
        <v/>
      </c>
      <c r="N342" s="194" t="str">
        <f aca="false">IF(Data!N348="","",Data!N348)</f>
        <v/>
      </c>
      <c r="O342" s="194" t="str">
        <f aca="false">IF(Data!O348="","",Data!O348)</f>
        <v/>
      </c>
      <c r="P342" s="194" t="str">
        <f aca="false">IF(Data!P348="","",Data!P348)</f>
        <v/>
      </c>
    </row>
    <row r="343" customFormat="false" ht="12.75" hidden="false" customHeight="false" outlineLevel="0" collapsed="false">
      <c r="A343" s="195"/>
      <c r="B343" s="298" t="n">
        <f aca="false">B342+7</f>
        <v>38015</v>
      </c>
      <c r="C343" s="299"/>
      <c r="D343" s="184"/>
      <c r="E343" s="194" t="n">
        <f aca="false">IF(Data!E349="","",Data!E349)</f>
        <v>3.07</v>
      </c>
      <c r="F343" s="194" t="n">
        <f aca="false">IF(Data!F349="","",Data!F349)</f>
        <v>2.95</v>
      </c>
      <c r="G343" s="194" t="n">
        <f aca="false">IF(Data!G349="","",Data!G349)</f>
        <v>3.34</v>
      </c>
      <c r="H343" s="194" t="n">
        <f aca="false">IF(Data!H349="","",Data!H349)</f>
        <v>3.39</v>
      </c>
      <c r="I343" s="194" t="n">
        <f aca="false">IF(Data!I349="","",Data!I349)</f>
        <v>3.45</v>
      </c>
      <c r="J343" s="194" t="n">
        <f aca="false">IF(Data!J349="","",Data!J349)</f>
        <v>3.59</v>
      </c>
      <c r="K343" s="194" t="n">
        <f aca="false">IF(Data!K349="","",Data!K349)</f>
        <v>3.63</v>
      </c>
      <c r="L343" s="194" t="str">
        <f aca="false">IF(Data!L349="","",Data!L349)</f>
        <v/>
      </c>
      <c r="M343" s="194" t="str">
        <f aca="false">IF(Data!M349="","",Data!M349)</f>
        <v/>
      </c>
      <c r="N343" s="194" t="str">
        <f aca="false">IF(Data!N349="","",Data!N349)</f>
        <v/>
      </c>
      <c r="O343" s="194" t="str">
        <f aca="false">IF(Data!O349="","",Data!O349)</f>
        <v/>
      </c>
      <c r="P343" s="194" t="str">
        <f aca="false">IF(Data!P349="","",Data!P349)</f>
        <v/>
      </c>
    </row>
    <row r="344" customFormat="false" ht="12.75" hidden="false" customHeight="false" outlineLevel="0" collapsed="false">
      <c r="A344" s="195"/>
      <c r="B344" s="298" t="n">
        <f aca="false">B343+7</f>
        <v>38022</v>
      </c>
      <c r="C344" s="299" t="n">
        <v>38016</v>
      </c>
      <c r="D344" s="184"/>
      <c r="E344" s="194" t="n">
        <f aca="false">IF(Data!E350="","",Data!E350)</f>
        <v>3.07</v>
      </c>
      <c r="F344" s="194" t="n">
        <f aca="false">IF(Data!F350="","",Data!F350)</f>
        <v>2.95</v>
      </c>
      <c r="G344" s="194" t="n">
        <f aca="false">IF(Data!G350="","",Data!G350)</f>
        <v>3.34</v>
      </c>
      <c r="H344" s="194" t="n">
        <f aca="false">IF(Data!H350="","",Data!H350)</f>
        <v>3.39</v>
      </c>
      <c r="I344" s="194" t="n">
        <f aca="false">IF(Data!I350="","",Data!I350)</f>
        <v>3.45</v>
      </c>
      <c r="J344" s="194" t="n">
        <f aca="false">IF(Data!J350="","",Data!J350)</f>
        <v>3.59</v>
      </c>
      <c r="K344" s="194" t="n">
        <f aca="false">IF(Data!K350="","",Data!K350)</f>
        <v>3.69</v>
      </c>
      <c r="L344" s="194" t="n">
        <f aca="false">IF(Data!L350="","",Data!L350)</f>
        <v>3.73</v>
      </c>
      <c r="M344" s="194" t="str">
        <f aca="false">IF(Data!M350="","",Data!M350)</f>
        <v/>
      </c>
      <c r="N344" s="194" t="str">
        <f aca="false">IF(Data!N350="","",Data!N350)</f>
        <v/>
      </c>
      <c r="O344" s="194" t="str">
        <f aca="false">IF(Data!O350="","",Data!O350)</f>
        <v/>
      </c>
      <c r="P344" s="194" t="str">
        <f aca="false">IF(Data!P350="","",Data!P350)</f>
        <v/>
      </c>
    </row>
    <row r="345" customFormat="false" ht="12.75" hidden="false" customHeight="false" outlineLevel="0" collapsed="false">
      <c r="A345" s="195"/>
      <c r="B345" s="298" t="n">
        <f aca="false">B344+7</f>
        <v>38029</v>
      </c>
      <c r="C345" s="299"/>
      <c r="D345" s="184"/>
      <c r="E345" s="194" t="n">
        <f aca="false">IF(Data!E351="","",Data!E351)</f>
        <v>3.07</v>
      </c>
      <c r="F345" s="194" t="n">
        <f aca="false">IF(Data!F351="","",Data!F351)</f>
        <v>2.95</v>
      </c>
      <c r="G345" s="194" t="n">
        <f aca="false">IF(Data!G351="","",Data!G351)</f>
        <v>3.34</v>
      </c>
      <c r="H345" s="194" t="n">
        <f aca="false">IF(Data!H351="","",Data!H351)</f>
        <v>3.39</v>
      </c>
      <c r="I345" s="194" t="n">
        <f aca="false">IF(Data!I351="","",Data!I351)</f>
        <v>3.45</v>
      </c>
      <c r="J345" s="194" t="n">
        <f aca="false">IF(Data!J351="","",Data!J351)</f>
        <v>3.59</v>
      </c>
      <c r="K345" s="194" t="n">
        <f aca="false">IF(Data!K351="","",Data!K351)</f>
        <v>3.69</v>
      </c>
      <c r="L345" s="194" t="n">
        <f aca="false">IF(Data!L351="","",Data!L351)</f>
        <v>3.73</v>
      </c>
      <c r="M345" s="194" t="str">
        <f aca="false">IF(Data!M351="","",Data!M351)</f>
        <v/>
      </c>
      <c r="N345" s="194" t="str">
        <f aca="false">IF(Data!N351="","",Data!N351)</f>
        <v/>
      </c>
      <c r="O345" s="194" t="str">
        <f aca="false">IF(Data!O351="","",Data!O351)</f>
        <v/>
      </c>
      <c r="P345" s="194" t="str">
        <f aca="false">IF(Data!P351="","",Data!P351)</f>
        <v/>
      </c>
    </row>
    <row r="346" customFormat="false" ht="12.75" hidden="false" customHeight="false" outlineLevel="0" collapsed="false">
      <c r="A346" s="195"/>
      <c r="B346" s="298" t="n">
        <f aca="false">B345+7</f>
        <v>38036</v>
      </c>
      <c r="C346" s="299"/>
      <c r="D346" s="184"/>
      <c r="E346" s="194" t="n">
        <f aca="false">IF(Data!E352="","",Data!E352)</f>
        <v>3.07</v>
      </c>
      <c r="F346" s="194" t="n">
        <f aca="false">IF(Data!F352="","",Data!F352)</f>
        <v>2.95</v>
      </c>
      <c r="G346" s="194" t="n">
        <f aca="false">IF(Data!G352="","",Data!G352)</f>
        <v>3.34</v>
      </c>
      <c r="H346" s="194" t="n">
        <f aca="false">IF(Data!H352="","",Data!H352)</f>
        <v>3.39</v>
      </c>
      <c r="I346" s="194" t="n">
        <f aca="false">IF(Data!I352="","",Data!I352)</f>
        <v>3.45</v>
      </c>
      <c r="J346" s="194" t="n">
        <f aca="false">IF(Data!J352="","",Data!J352)</f>
        <v>3.59</v>
      </c>
      <c r="K346" s="194" t="n">
        <f aca="false">IF(Data!K352="","",Data!K352)</f>
        <v>3.69</v>
      </c>
      <c r="L346" s="194" t="n">
        <f aca="false">IF(Data!L352="","",Data!L352)</f>
        <v>3.73</v>
      </c>
      <c r="M346" s="194" t="str">
        <f aca="false">IF(Data!M352="","",Data!M352)</f>
        <v/>
      </c>
      <c r="N346" s="194" t="str">
        <f aca="false">IF(Data!N352="","",Data!N352)</f>
        <v/>
      </c>
      <c r="O346" s="194" t="str">
        <f aca="false">IF(Data!O352="","",Data!O352)</f>
        <v/>
      </c>
      <c r="P346" s="194" t="str">
        <f aca="false">IF(Data!P352="","",Data!P352)</f>
        <v/>
      </c>
    </row>
    <row r="347" customFormat="false" ht="12.75" hidden="false" customHeight="false" outlineLevel="0" collapsed="false">
      <c r="A347" s="195"/>
      <c r="B347" s="298" t="n">
        <f aca="false">B346+7</f>
        <v>38043</v>
      </c>
      <c r="C347" s="299"/>
      <c r="D347" s="184"/>
      <c r="E347" s="194" t="n">
        <f aca="false">IF(Data!E353="","",Data!E353)</f>
        <v>3.07</v>
      </c>
      <c r="F347" s="194" t="n">
        <f aca="false">IF(Data!F353="","",Data!F353)</f>
        <v>2.95</v>
      </c>
      <c r="G347" s="194" t="n">
        <f aca="false">IF(Data!G353="","",Data!G353)</f>
        <v>3.34</v>
      </c>
      <c r="H347" s="194" t="n">
        <f aca="false">IF(Data!H353="","",Data!H353)</f>
        <v>3.39</v>
      </c>
      <c r="I347" s="194" t="n">
        <f aca="false">IF(Data!I353="","",Data!I353)</f>
        <v>3.45</v>
      </c>
      <c r="J347" s="194" t="n">
        <f aca="false">IF(Data!J353="","",Data!J353)</f>
        <v>3.59</v>
      </c>
      <c r="K347" s="194" t="n">
        <f aca="false">IF(Data!K353="","",Data!K353)</f>
        <v>3.69</v>
      </c>
      <c r="L347" s="194" t="n">
        <f aca="false">IF(Data!L353="","",Data!L353)</f>
        <v>3.73</v>
      </c>
      <c r="M347" s="194" t="str">
        <f aca="false">IF(Data!M353="","",Data!M353)</f>
        <v/>
      </c>
      <c r="N347" s="194" t="str">
        <f aca="false">IF(Data!N353="","",Data!N353)</f>
        <v/>
      </c>
      <c r="O347" s="194" t="str">
        <f aca="false">IF(Data!O353="","",Data!O353)</f>
        <v/>
      </c>
      <c r="P347" s="194" t="str">
        <f aca="false">IF(Data!P353="","",Data!P353)</f>
        <v/>
      </c>
    </row>
    <row r="348" customFormat="false" ht="12.75" hidden="false" customHeight="false" outlineLevel="0" collapsed="false">
      <c r="A348" s="195"/>
      <c r="B348" s="298" t="n">
        <f aca="false">B347+7</f>
        <v>38050</v>
      </c>
      <c r="C348" s="299" t="n">
        <v>38044</v>
      </c>
      <c r="D348" s="184"/>
      <c r="E348" s="194" t="n">
        <f aca="false">IF(Data!E354="","",Data!E354)</f>
        <v>3.07</v>
      </c>
      <c r="F348" s="194" t="n">
        <f aca="false">IF(Data!F354="","",Data!F354)</f>
        <v>2.95</v>
      </c>
      <c r="G348" s="194" t="n">
        <f aca="false">IF(Data!G354="","",Data!G354)</f>
        <v>3.34</v>
      </c>
      <c r="H348" s="194" t="n">
        <f aca="false">IF(Data!H354="","",Data!H354)</f>
        <v>3.39</v>
      </c>
      <c r="I348" s="194" t="n">
        <f aca="false">IF(Data!I354="","",Data!I354)</f>
        <v>3.45</v>
      </c>
      <c r="J348" s="194" t="n">
        <f aca="false">IF(Data!J354="","",Data!J354)</f>
        <v>3.59</v>
      </c>
      <c r="K348" s="194" t="n">
        <f aca="false">IF(Data!K354="","",Data!K354)</f>
        <v>3.69</v>
      </c>
      <c r="L348" s="194" t="n">
        <f aca="false">IF(Data!L354="","",Data!L354)</f>
        <v>3.73</v>
      </c>
      <c r="M348" s="194" t="n">
        <f aca="false">IF(Data!M354="","",Data!M354)</f>
        <v>3.68</v>
      </c>
      <c r="N348" s="194" t="str">
        <f aca="false">IF(Data!N354="","",Data!N354)</f>
        <v/>
      </c>
      <c r="O348" s="194" t="str">
        <f aca="false">IF(Data!O354="","",Data!O354)</f>
        <v/>
      </c>
      <c r="P348" s="194" t="str">
        <f aca="false">IF(Data!P354="","",Data!P354)</f>
        <v/>
      </c>
    </row>
    <row r="349" customFormat="false" ht="12.75" hidden="false" customHeight="false" outlineLevel="0" collapsed="false">
      <c r="A349" s="195"/>
      <c r="B349" s="298" t="n">
        <f aca="false">B348+7</f>
        <v>38057</v>
      </c>
      <c r="C349" s="299"/>
      <c r="D349" s="184"/>
      <c r="E349" s="194" t="n">
        <f aca="false">IF(Data!E355="","",Data!E355)</f>
        <v>3.07</v>
      </c>
      <c r="F349" s="194" t="n">
        <f aca="false">IF(Data!F355="","",Data!F355)</f>
        <v>2.95</v>
      </c>
      <c r="G349" s="194" t="n">
        <f aca="false">IF(Data!G355="","",Data!G355)</f>
        <v>3.34</v>
      </c>
      <c r="H349" s="194" t="n">
        <f aca="false">IF(Data!H355="","",Data!H355)</f>
        <v>3.39</v>
      </c>
      <c r="I349" s="194" t="n">
        <f aca="false">IF(Data!I355="","",Data!I355)</f>
        <v>3.45</v>
      </c>
      <c r="J349" s="194" t="n">
        <f aca="false">IF(Data!J355="","",Data!J355)</f>
        <v>3.59</v>
      </c>
      <c r="K349" s="194" t="n">
        <f aca="false">IF(Data!K355="","",Data!K355)</f>
        <v>3.69</v>
      </c>
      <c r="L349" s="194" t="n">
        <f aca="false">IF(Data!L355="","",Data!L355)</f>
        <v>3.68</v>
      </c>
      <c r="M349" s="194" t="n">
        <f aca="false">IF(Data!M355="","",Data!M355)</f>
        <v>3.68</v>
      </c>
      <c r="N349" s="194" t="str">
        <f aca="false">IF(Data!N355="","",Data!N355)</f>
        <v/>
      </c>
      <c r="O349" s="194" t="str">
        <f aca="false">IF(Data!O355="","",Data!O355)</f>
        <v/>
      </c>
      <c r="P349" s="194" t="str">
        <f aca="false">IF(Data!P355="","",Data!P355)</f>
        <v/>
      </c>
    </row>
    <row r="350" customFormat="false" ht="12.75" hidden="false" customHeight="false" outlineLevel="0" collapsed="false">
      <c r="A350" s="195"/>
      <c r="B350" s="298" t="n">
        <f aca="false">B349+7</f>
        <v>38064</v>
      </c>
      <c r="C350" s="299"/>
      <c r="D350" s="184"/>
      <c r="E350" s="194" t="n">
        <f aca="false">IF(Data!E356="","",Data!E356)</f>
        <v>3.07</v>
      </c>
      <c r="F350" s="194" t="n">
        <f aca="false">IF(Data!F356="","",Data!F356)</f>
        <v>2.95</v>
      </c>
      <c r="G350" s="194" t="n">
        <f aca="false">IF(Data!G356="","",Data!G356)</f>
        <v>3.34</v>
      </c>
      <c r="H350" s="194" t="n">
        <f aca="false">IF(Data!H356="","",Data!H356)</f>
        <v>3.39</v>
      </c>
      <c r="I350" s="194" t="n">
        <f aca="false">IF(Data!I356="","",Data!I356)</f>
        <v>3.45</v>
      </c>
      <c r="J350" s="194" t="n">
        <f aca="false">IF(Data!J356="","",Data!J356)</f>
        <v>3.59</v>
      </c>
      <c r="K350" s="194" t="n">
        <f aca="false">IF(Data!K356="","",Data!K356)</f>
        <v>3.69</v>
      </c>
      <c r="L350" s="194" t="n">
        <f aca="false">IF(Data!L356="","",Data!L356)</f>
        <v>3.68</v>
      </c>
      <c r="M350" s="194" t="n">
        <f aca="false">IF(Data!M356="","",Data!M356)</f>
        <v>3.68</v>
      </c>
      <c r="N350" s="194" t="str">
        <f aca="false">IF(Data!N356="","",Data!N356)</f>
        <v/>
      </c>
      <c r="O350" s="194" t="str">
        <f aca="false">IF(Data!O356="","",Data!O356)</f>
        <v/>
      </c>
      <c r="P350" s="194" t="str">
        <f aca="false">IF(Data!P356="","",Data!P356)</f>
        <v/>
      </c>
    </row>
    <row r="351" customFormat="false" ht="12.75" hidden="false" customHeight="false" outlineLevel="0" collapsed="false">
      <c r="A351" s="195"/>
      <c r="B351" s="298" t="n">
        <f aca="false">B350+7</f>
        <v>38071</v>
      </c>
      <c r="C351" s="299" t="s">
        <v>31</v>
      </c>
      <c r="D351" s="184"/>
      <c r="E351" s="194" t="n">
        <f aca="false">IF(Data!E357="","",Data!E357)</f>
        <v>3.07</v>
      </c>
      <c r="F351" s="194" t="n">
        <f aca="false">IF(Data!F357="","",Data!F357)</f>
        <v>2.95</v>
      </c>
      <c r="G351" s="194" t="n">
        <f aca="false">IF(Data!G357="","",Data!G357)</f>
        <v>3.34</v>
      </c>
      <c r="H351" s="194" t="n">
        <f aca="false">IF(Data!H357="","",Data!H357)</f>
        <v>3.39</v>
      </c>
      <c r="I351" s="194" t="n">
        <f aca="false">IF(Data!I357="","",Data!I357)</f>
        <v>3.45</v>
      </c>
      <c r="J351" s="194" t="n">
        <f aca="false">IF(Data!J357="","",Data!J357)</f>
        <v>3.59</v>
      </c>
      <c r="K351" s="194" t="n">
        <f aca="false">IF(Data!K357="","",Data!K357)</f>
        <v>3.69</v>
      </c>
      <c r="L351" s="194" t="n">
        <f aca="false">IF(Data!L357="","",Data!L357)</f>
        <v>3.68</v>
      </c>
      <c r="M351" s="194" t="n">
        <f aca="false">IF(Data!M357="","",Data!M357)</f>
        <v>3.68</v>
      </c>
      <c r="N351" s="194" t="str">
        <f aca="false">IF(Data!N357="","",Data!N357)</f>
        <v/>
      </c>
      <c r="O351" s="194" t="str">
        <f aca="false">IF(Data!O357="","",Data!O357)</f>
        <v/>
      </c>
      <c r="P351" s="194" t="str">
        <f aca="false">IF(Data!P357="","",Data!P357)</f>
        <v/>
      </c>
    </row>
    <row r="352" customFormat="false" ht="12.75" hidden="false" customHeight="false" outlineLevel="0" collapsed="false">
      <c r="A352" s="195"/>
      <c r="B352" s="298" t="n">
        <f aca="false">B351+7</f>
        <v>38078</v>
      </c>
      <c r="C352" s="299" t="n">
        <v>38076</v>
      </c>
      <c r="D352" s="184"/>
      <c r="E352" s="194" t="n">
        <f aca="false">IF(Data!E358="","",Data!E358)</f>
        <v>3.07</v>
      </c>
      <c r="F352" s="194" t="n">
        <f aca="false">IF(Data!F358="","",Data!F358)</f>
        <v>2.95</v>
      </c>
      <c r="G352" s="194" t="n">
        <f aca="false">IF(Data!G358="","",Data!G358)</f>
        <v>3.34</v>
      </c>
      <c r="H352" s="194" t="n">
        <f aca="false">IF(Data!H358="","",Data!H358)</f>
        <v>3.39</v>
      </c>
      <c r="I352" s="194" t="n">
        <f aca="false">IF(Data!I358="","",Data!I358)</f>
        <v>3.45</v>
      </c>
      <c r="J352" s="194" t="n">
        <f aca="false">IF(Data!J358="","",Data!J358)</f>
        <v>3.59</v>
      </c>
      <c r="K352" s="194" t="n">
        <f aca="false">IF(Data!K358="","",Data!K358)</f>
        <v>3.69</v>
      </c>
      <c r="L352" s="194" t="n">
        <f aca="false">IF(Data!L358="","",Data!L358)</f>
        <v>3.68</v>
      </c>
      <c r="M352" s="194" t="n">
        <f aca="false">IF(Data!M358="","",Data!M358)</f>
        <v>3.77</v>
      </c>
      <c r="N352" s="194" t="n">
        <f aca="false">IF(Data!N358="","",Data!N358)</f>
        <v>3.71</v>
      </c>
      <c r="O352" s="194" t="str">
        <f aca="false">IF(Data!O358="","",Data!O358)</f>
        <v/>
      </c>
      <c r="P352" s="194" t="str">
        <f aca="false">IF(Data!P358="","",Data!P358)</f>
        <v/>
      </c>
    </row>
    <row r="353" customFormat="false" ht="12.75" hidden="false" customHeight="false" outlineLevel="0" collapsed="false">
      <c r="A353" s="195"/>
      <c r="B353" s="298" t="n">
        <f aca="false">B352+7</f>
        <v>38085</v>
      </c>
      <c r="C353" s="299"/>
      <c r="D353" s="184"/>
      <c r="E353" s="194" t="n">
        <f aca="false">IF(Data!E359="","",Data!E359)</f>
        <v>3.07</v>
      </c>
      <c r="F353" s="194" t="n">
        <f aca="false">IF(Data!F359="","",Data!F359)</f>
        <v>2.95</v>
      </c>
      <c r="G353" s="194" t="n">
        <f aca="false">IF(Data!G359="","",Data!G359)</f>
        <v>3.34</v>
      </c>
      <c r="H353" s="194" t="n">
        <f aca="false">IF(Data!H359="","",Data!H359)</f>
        <v>3.39</v>
      </c>
      <c r="I353" s="194" t="n">
        <f aca="false">IF(Data!I359="","",Data!I359)</f>
        <v>3.45</v>
      </c>
      <c r="J353" s="194" t="n">
        <f aca="false">IF(Data!J359="","",Data!J359)</f>
        <v>3.59</v>
      </c>
      <c r="K353" s="194" t="n">
        <f aca="false">IF(Data!K359="","",Data!K359)</f>
        <v>3.69</v>
      </c>
      <c r="L353" s="194" t="n">
        <f aca="false">IF(Data!L359="","",Data!L359)</f>
        <v>3.68</v>
      </c>
      <c r="M353" s="194" t="n">
        <f aca="false">IF(Data!M359="","",Data!M359)</f>
        <v>3.77</v>
      </c>
      <c r="N353" s="194" t="n">
        <f aca="false">IF(Data!N359="","",Data!N359)</f>
        <v>3.71</v>
      </c>
      <c r="O353" s="194" t="str">
        <f aca="false">IF(Data!O359="","",Data!O359)</f>
        <v/>
      </c>
      <c r="P353" s="194" t="str">
        <f aca="false">IF(Data!P359="","",Data!P359)</f>
        <v/>
      </c>
    </row>
    <row r="354" customFormat="false" ht="12.75" hidden="false" customHeight="false" outlineLevel="0" collapsed="false">
      <c r="A354" s="195"/>
      <c r="B354" s="298" t="n">
        <f aca="false">B353+7</f>
        <v>38092</v>
      </c>
      <c r="C354" s="299"/>
      <c r="D354" s="184"/>
      <c r="E354" s="194" t="n">
        <f aca="false">IF(Data!E360="","",Data!E360)</f>
        <v>3.07</v>
      </c>
      <c r="F354" s="194" t="n">
        <f aca="false">IF(Data!F360="","",Data!F360)</f>
        <v>2.95</v>
      </c>
      <c r="G354" s="194" t="n">
        <f aca="false">IF(Data!G360="","",Data!G360)</f>
        <v>3.34</v>
      </c>
      <c r="H354" s="194" t="n">
        <f aca="false">IF(Data!H360="","",Data!H360)</f>
        <v>3.39</v>
      </c>
      <c r="I354" s="194" t="n">
        <f aca="false">IF(Data!I360="","",Data!I360)</f>
        <v>3.45</v>
      </c>
      <c r="J354" s="194" t="n">
        <f aca="false">IF(Data!J360="","",Data!J360)</f>
        <v>3.59</v>
      </c>
      <c r="K354" s="194" t="n">
        <f aca="false">IF(Data!K360="","",Data!K360)</f>
        <v>3.69</v>
      </c>
      <c r="L354" s="194" t="n">
        <f aca="false">IF(Data!L360="","",Data!L360)</f>
        <v>3.68</v>
      </c>
      <c r="M354" s="194" t="n">
        <f aca="false">IF(Data!M360="","",Data!M360)</f>
        <v>3.77</v>
      </c>
      <c r="N354" s="194" t="n">
        <f aca="false">IF(Data!N360="","",Data!N360)</f>
        <v>3.71</v>
      </c>
      <c r="O354" s="194" t="str">
        <f aca="false">IF(Data!O360="","",Data!O360)</f>
        <v/>
      </c>
      <c r="P354" s="194" t="str">
        <f aca="false">IF(Data!P360="","",Data!P360)</f>
        <v/>
      </c>
    </row>
    <row r="355" customFormat="false" ht="12.75" hidden="false" customHeight="false" outlineLevel="0" collapsed="false">
      <c r="A355" s="195"/>
      <c r="B355" s="298" t="n">
        <f aca="false">B354+7</f>
        <v>38099</v>
      </c>
      <c r="C355" s="299"/>
      <c r="D355" s="184"/>
      <c r="E355" s="194" t="n">
        <f aca="false">IF(Data!E361="","",Data!E361)</f>
        <v>3.07</v>
      </c>
      <c r="F355" s="194" t="n">
        <f aca="false">IF(Data!F361="","",Data!F361)</f>
        <v>2.95</v>
      </c>
      <c r="G355" s="194" t="n">
        <f aca="false">IF(Data!G361="","",Data!G361)</f>
        <v>3.34</v>
      </c>
      <c r="H355" s="194" t="n">
        <f aca="false">IF(Data!H361="","",Data!H361)</f>
        <v>3.39</v>
      </c>
      <c r="I355" s="194" t="n">
        <f aca="false">IF(Data!I361="","",Data!I361)</f>
        <v>3.45</v>
      </c>
      <c r="J355" s="194" t="n">
        <f aca="false">IF(Data!J361="","",Data!J361)</f>
        <v>3.59</v>
      </c>
      <c r="K355" s="194" t="n">
        <f aca="false">IF(Data!K361="","",Data!K361)</f>
        <v>3.69</v>
      </c>
      <c r="L355" s="194" t="n">
        <f aca="false">IF(Data!L361="","",Data!L361)</f>
        <v>3.68</v>
      </c>
      <c r="M355" s="194" t="n">
        <f aca="false">IF(Data!M361="","",Data!M361)</f>
        <v>3.77</v>
      </c>
      <c r="N355" s="194" t="n">
        <f aca="false">IF(Data!N361="","",Data!N361)</f>
        <v>3.71</v>
      </c>
      <c r="O355" s="194" t="str">
        <f aca="false">IF(Data!O361="","",Data!O361)</f>
        <v/>
      </c>
      <c r="P355" s="194" t="str">
        <f aca="false">IF(Data!P361="","",Data!P361)</f>
        <v/>
      </c>
    </row>
    <row r="356" customFormat="false" ht="12.75" hidden="false" customHeight="false" outlineLevel="0" collapsed="false">
      <c r="A356" s="195"/>
      <c r="B356" s="298" t="n">
        <f aca="false">B355+7</f>
        <v>38106</v>
      </c>
      <c r="C356" s="299"/>
      <c r="D356" s="184"/>
      <c r="E356" s="194" t="n">
        <f aca="false">IF(Data!E362="","",Data!E362)</f>
        <v>3.07</v>
      </c>
      <c r="F356" s="194" t="n">
        <f aca="false">IF(Data!F362="","",Data!F362)</f>
        <v>2.95</v>
      </c>
      <c r="G356" s="194" t="n">
        <f aca="false">IF(Data!G362="","",Data!G362)</f>
        <v>3.34</v>
      </c>
      <c r="H356" s="194" t="n">
        <f aca="false">IF(Data!H362="","",Data!H362)</f>
        <v>3.39</v>
      </c>
      <c r="I356" s="194" t="n">
        <f aca="false">IF(Data!I362="","",Data!I362)</f>
        <v>3.45</v>
      </c>
      <c r="J356" s="194" t="n">
        <f aca="false">IF(Data!J362="","",Data!J362)</f>
        <v>3.59</v>
      </c>
      <c r="K356" s="194" t="n">
        <f aca="false">IF(Data!K362="","",Data!K362)</f>
        <v>3.69</v>
      </c>
      <c r="L356" s="194" t="n">
        <f aca="false">IF(Data!L362="","",Data!L362)</f>
        <v>3.68</v>
      </c>
      <c r="M356" s="194" t="n">
        <f aca="false">IF(Data!M362="","",Data!M362)</f>
        <v>3.77</v>
      </c>
      <c r="N356" s="194" t="n">
        <f aca="false">IF(Data!N362="","",Data!N362)</f>
        <v>3.71</v>
      </c>
      <c r="O356" s="194" t="str">
        <f aca="false">IF(Data!O362="","",Data!O362)</f>
        <v/>
      </c>
      <c r="P356" s="194" t="str">
        <f aca="false">IF(Data!P362="","",Data!P362)</f>
        <v/>
      </c>
    </row>
    <row r="357" customFormat="false" ht="12.75" hidden="false" customHeight="false" outlineLevel="0" collapsed="false">
      <c r="A357" s="195"/>
      <c r="B357" s="298" t="n">
        <f aca="false">B356+7</f>
        <v>38113</v>
      </c>
      <c r="C357" s="299" t="n">
        <v>38107</v>
      </c>
      <c r="D357" s="184"/>
      <c r="E357" s="194" t="n">
        <f aca="false">IF(Data!E363="","",Data!E363)</f>
        <v>3.07</v>
      </c>
      <c r="F357" s="194" t="n">
        <f aca="false">IF(Data!F363="","",Data!F363)</f>
        <v>2.95</v>
      </c>
      <c r="G357" s="194" t="n">
        <f aca="false">IF(Data!G363="","",Data!G363)</f>
        <v>3.34</v>
      </c>
      <c r="H357" s="194" t="n">
        <f aca="false">IF(Data!H363="","",Data!H363)</f>
        <v>3.39</v>
      </c>
      <c r="I357" s="194" t="n">
        <f aca="false">IF(Data!I363="","",Data!I363)</f>
        <v>3.45</v>
      </c>
      <c r="J357" s="194" t="n">
        <f aca="false">IF(Data!J363="","",Data!J363)</f>
        <v>3.59</v>
      </c>
      <c r="K357" s="194" t="n">
        <f aca="false">IF(Data!K363="","",Data!K363)</f>
        <v>3.69</v>
      </c>
      <c r="L357" s="194" t="n">
        <f aca="false">IF(Data!L363="","",Data!L363)</f>
        <v>3.68</v>
      </c>
      <c r="M357" s="194" t="n">
        <f aca="false">IF(Data!M363="","",Data!M363)</f>
        <v>3.77</v>
      </c>
      <c r="N357" s="194" t="n">
        <f aca="false">IF(Data!N363="","",Data!N363)</f>
        <v>3.84</v>
      </c>
      <c r="O357" s="194" t="n">
        <f aca="false">IF(Data!O363="","",Data!O363)</f>
        <v>3.82</v>
      </c>
      <c r="P357" s="194" t="str">
        <f aca="false">IF(Data!P363="","",Data!P363)</f>
        <v/>
      </c>
    </row>
    <row r="358" customFormat="false" ht="12.75" hidden="false" customHeight="false" outlineLevel="0" collapsed="false">
      <c r="A358" s="195"/>
      <c r="B358" s="298" t="n">
        <f aca="false">B357+7</f>
        <v>38120</v>
      </c>
      <c r="C358" s="299"/>
      <c r="D358" s="184"/>
      <c r="E358" s="194" t="n">
        <f aca="false">IF(Data!E364="","",Data!E364)</f>
        <v>3.07</v>
      </c>
      <c r="F358" s="194" t="n">
        <f aca="false">IF(Data!F364="","",Data!F364)</f>
        <v>2.95</v>
      </c>
      <c r="G358" s="194" t="n">
        <f aca="false">IF(Data!G364="","",Data!G364)</f>
        <v>3.34</v>
      </c>
      <c r="H358" s="194" t="n">
        <f aca="false">IF(Data!H364="","",Data!H364)</f>
        <v>3.39</v>
      </c>
      <c r="I358" s="194" t="n">
        <f aca="false">IF(Data!I364="","",Data!I364)</f>
        <v>3.45</v>
      </c>
      <c r="J358" s="194" t="n">
        <f aca="false">IF(Data!J364="","",Data!J364)</f>
        <v>3.59</v>
      </c>
      <c r="K358" s="194" t="n">
        <f aca="false">IF(Data!K364="","",Data!K364)</f>
        <v>3.69</v>
      </c>
      <c r="L358" s="194" t="n">
        <f aca="false">IF(Data!L364="","",Data!L364)</f>
        <v>3.68</v>
      </c>
      <c r="M358" s="194" t="n">
        <f aca="false">IF(Data!M364="","",Data!M364)</f>
        <v>3.77</v>
      </c>
      <c r="N358" s="194" t="n">
        <f aca="false">IF(Data!N364="","",Data!N364)</f>
        <v>3.84</v>
      </c>
      <c r="O358" s="194" t="n">
        <f aca="false">IF(Data!O364="","",Data!O364)</f>
        <v>3.82</v>
      </c>
      <c r="P358" s="194" t="str">
        <f aca="false">IF(Data!P364="","",Data!P364)</f>
        <v/>
      </c>
    </row>
    <row r="359" customFormat="false" ht="12.75" hidden="false" customHeight="false" outlineLevel="0" collapsed="false">
      <c r="A359" s="195"/>
      <c r="B359" s="298" t="n">
        <f aca="false">B358+7</f>
        <v>38127</v>
      </c>
      <c r="C359" s="299"/>
      <c r="D359" s="184"/>
      <c r="E359" s="194" t="n">
        <f aca="false">IF(Data!E365="","",Data!E365)</f>
        <v>3.07</v>
      </c>
      <c r="F359" s="194" t="n">
        <f aca="false">IF(Data!F365="","",Data!F365)</f>
        <v>2.95</v>
      </c>
      <c r="G359" s="194" t="n">
        <f aca="false">IF(Data!G365="","",Data!G365)</f>
        <v>3.34</v>
      </c>
      <c r="H359" s="194" t="n">
        <f aca="false">IF(Data!H365="","",Data!H365)</f>
        <v>3.39</v>
      </c>
      <c r="I359" s="194" t="n">
        <f aca="false">IF(Data!I365="","",Data!I365)</f>
        <v>3.45</v>
      </c>
      <c r="J359" s="194" t="n">
        <f aca="false">IF(Data!J365="","",Data!J365)</f>
        <v>3.59</v>
      </c>
      <c r="K359" s="194" t="n">
        <f aca="false">IF(Data!K365="","",Data!K365)</f>
        <v>3.69</v>
      </c>
      <c r="L359" s="194" t="n">
        <f aca="false">IF(Data!L365="","",Data!L365)</f>
        <v>3.68</v>
      </c>
      <c r="M359" s="194" t="n">
        <f aca="false">IF(Data!M365="","",Data!M365)</f>
        <v>3.77</v>
      </c>
      <c r="N359" s="194" t="n">
        <f aca="false">IF(Data!N365="","",Data!N365)</f>
        <v>3.84</v>
      </c>
      <c r="O359" s="194" t="n">
        <f aca="false">IF(Data!O365="","",Data!O365)</f>
        <v>3.82</v>
      </c>
      <c r="P359" s="194" t="str">
        <f aca="false">IF(Data!P365="","",Data!P365)</f>
        <v/>
      </c>
    </row>
    <row r="360" customFormat="false" ht="12.75" hidden="false" customHeight="false" outlineLevel="0" collapsed="false">
      <c r="A360" s="195"/>
      <c r="B360" s="298" t="n">
        <f aca="false">B359+7</f>
        <v>38134</v>
      </c>
      <c r="C360" s="299"/>
      <c r="D360" s="184"/>
      <c r="E360" s="194" t="n">
        <f aca="false">IF(Data!E366="","",Data!E366)</f>
        <v>3.07</v>
      </c>
      <c r="F360" s="194" t="n">
        <f aca="false">IF(Data!F366="","",Data!F366)</f>
        <v>2.95</v>
      </c>
      <c r="G360" s="194" t="n">
        <f aca="false">IF(Data!G366="","",Data!G366)</f>
        <v>3.34</v>
      </c>
      <c r="H360" s="194" t="n">
        <f aca="false">IF(Data!H366="","",Data!H366)</f>
        <v>3.39</v>
      </c>
      <c r="I360" s="194" t="n">
        <f aca="false">IF(Data!I366="","",Data!I366)</f>
        <v>3.45</v>
      </c>
      <c r="J360" s="194" t="n">
        <f aca="false">IF(Data!J366="","",Data!J366)</f>
        <v>3.59</v>
      </c>
      <c r="K360" s="194" t="n">
        <f aca="false">IF(Data!K366="","",Data!K366)</f>
        <v>3.69</v>
      </c>
      <c r="L360" s="194" t="n">
        <f aca="false">IF(Data!L366="","",Data!L366)</f>
        <v>3.68</v>
      </c>
      <c r="M360" s="194" t="n">
        <f aca="false">IF(Data!M366="","",Data!M366)</f>
        <v>3.77</v>
      </c>
      <c r="N360" s="194" t="n">
        <f aca="false">IF(Data!N366="","",Data!N366)</f>
        <v>3.84</v>
      </c>
      <c r="O360" s="194" t="n">
        <f aca="false">IF(Data!O366="","",Data!O366)</f>
        <v>3.82</v>
      </c>
      <c r="P360" s="194" t="str">
        <f aca="false">IF(Data!P366="","",Data!P366)</f>
        <v/>
      </c>
    </row>
    <row r="361" customFormat="false" ht="12.75" hidden="false" customHeight="false" outlineLevel="0" collapsed="false">
      <c r="A361" s="195"/>
      <c r="B361" s="298"/>
      <c r="C361" s="299"/>
      <c r="D361" s="184"/>
      <c r="E361" s="194" t="str">
        <f aca="false">IF(Data!E367="","",Data!E367)</f>
        <v/>
      </c>
      <c r="F361" s="194" t="str">
        <f aca="false">IF(Data!F367="","",Data!F367)</f>
        <v/>
      </c>
      <c r="G361" s="194" t="str">
        <f aca="false">IF(Data!G367="","",Data!G367)</f>
        <v/>
      </c>
      <c r="H361" s="194" t="str">
        <f aca="false">IF(Data!H367="","",Data!H367)</f>
        <v/>
      </c>
      <c r="I361" s="194" t="str">
        <f aca="false">IF(Data!I367="","",Data!I367)</f>
        <v/>
      </c>
      <c r="J361" s="194" t="str">
        <f aca="false">IF(Data!J367="","",Data!J367)</f>
        <v/>
      </c>
      <c r="K361" s="194" t="str">
        <f aca="false">IF(Data!K367="","",Data!K367)</f>
        <v/>
      </c>
      <c r="L361" s="194" t="str">
        <f aca="false">IF(Data!L367="","",Data!L367)</f>
        <v/>
      </c>
      <c r="M361" s="194" t="str">
        <f aca="false">IF(Data!M367="","",Data!M367)</f>
        <v/>
      </c>
      <c r="N361" s="194" t="str">
        <f aca="false">IF(Data!N367="","",Data!N367)</f>
        <v/>
      </c>
      <c r="O361" s="194" t="str">
        <f aca="false">IF(Data!O367="","",Data!O367)</f>
        <v/>
      </c>
      <c r="P361" s="194" t="str">
        <f aca="false">IF(Data!P367="","",Data!P367)</f>
        <v/>
      </c>
    </row>
    <row r="362" customFormat="false" ht="12.75" hidden="false" customHeight="false" outlineLevel="0" collapsed="false">
      <c r="A362" s="195"/>
      <c r="B362" s="298"/>
      <c r="C362" s="299"/>
      <c r="D362" s="184"/>
      <c r="E362" s="194" t="str">
        <f aca="false">IF(Data!E368="","",Data!E368)</f>
        <v/>
      </c>
      <c r="F362" s="194" t="str">
        <f aca="false">IF(Data!F368="","",Data!F368)</f>
        <v/>
      </c>
      <c r="G362" s="194" t="str">
        <f aca="false">IF(Data!G368="","",Data!G368)</f>
        <v/>
      </c>
      <c r="H362" s="194" t="str">
        <f aca="false">IF(Data!H368="","",Data!H368)</f>
        <v/>
      </c>
      <c r="I362" s="194" t="str">
        <f aca="false">IF(Data!I368="","",Data!I368)</f>
        <v/>
      </c>
      <c r="J362" s="194" t="str">
        <f aca="false">IF(Data!J368="","",Data!J368)</f>
        <v/>
      </c>
      <c r="K362" s="194" t="str">
        <f aca="false">IF(Data!K368="","",Data!K368)</f>
        <v/>
      </c>
      <c r="L362" s="194" t="str">
        <f aca="false">IF(Data!L368="","",Data!L368)</f>
        <v/>
      </c>
      <c r="M362" s="194" t="str">
        <f aca="false">IF(Data!M368="","",Data!M368)</f>
        <v/>
      </c>
      <c r="N362" s="194" t="str">
        <f aca="false">IF(Data!N368="","",Data!N368)</f>
        <v/>
      </c>
      <c r="O362" s="194" t="str">
        <f aca="false">IF(Data!O368="","",Data!O368)</f>
        <v/>
      </c>
      <c r="P362" s="194" t="str">
        <f aca="false">IF(Data!P368="","",Data!P368)</f>
        <v/>
      </c>
    </row>
    <row r="363" customFormat="false" ht="12.75" hidden="false" customHeight="false" outlineLevel="0" collapsed="false">
      <c r="A363" s="195"/>
      <c r="B363" s="298"/>
      <c r="C363" s="299"/>
      <c r="D363" s="184"/>
      <c r="E363" s="194" t="str">
        <f aca="false">IF(Data!E369="","",Data!E369)</f>
        <v/>
      </c>
      <c r="F363" s="194" t="str">
        <f aca="false">IF(Data!F369="","",Data!F369)</f>
        <v/>
      </c>
      <c r="G363" s="194" t="str">
        <f aca="false">IF(Data!G369="","",Data!G369)</f>
        <v/>
      </c>
      <c r="H363" s="194" t="str">
        <f aca="false">IF(Data!H369="","",Data!H369)</f>
        <v/>
      </c>
      <c r="I363" s="194" t="str">
        <f aca="false">IF(Data!I369="","",Data!I369)</f>
        <v/>
      </c>
      <c r="J363" s="194" t="str">
        <f aca="false">IF(Data!J369="","",Data!J369)</f>
        <v/>
      </c>
      <c r="K363" s="194" t="str">
        <f aca="false">IF(Data!K369="","",Data!K369)</f>
        <v/>
      </c>
      <c r="L363" s="194" t="str">
        <f aca="false">IF(Data!L369="","",Data!L369)</f>
        <v/>
      </c>
      <c r="M363" s="194" t="str">
        <f aca="false">IF(Data!M369="","",Data!M369)</f>
        <v/>
      </c>
      <c r="N363" s="194" t="str">
        <f aca="false">IF(Data!N369="","",Data!N369)</f>
        <v/>
      </c>
      <c r="O363" s="194" t="str">
        <f aca="false">IF(Data!O369="","",Data!O369)</f>
        <v/>
      </c>
      <c r="P363" s="194" t="str">
        <f aca="false">IF(Data!P369="","",Data!P369)</f>
        <v/>
      </c>
    </row>
    <row r="364" customFormat="false" ht="12.75" hidden="false" customHeight="false" outlineLevel="0" collapsed="false">
      <c r="A364" s="195"/>
      <c r="B364" s="298"/>
      <c r="C364" s="299"/>
      <c r="D364" s="184"/>
      <c r="E364" s="194" t="str">
        <f aca="false">IF(Data!E370="","",Data!E370)</f>
        <v/>
      </c>
      <c r="F364" s="194" t="str">
        <f aca="false">IF(Data!F370="","",Data!F370)</f>
        <v/>
      </c>
      <c r="G364" s="194" t="str">
        <f aca="false">IF(Data!G370="","",Data!G370)</f>
        <v/>
      </c>
      <c r="H364" s="194" t="str">
        <f aca="false">IF(Data!H370="","",Data!H370)</f>
        <v/>
      </c>
      <c r="I364" s="194" t="str">
        <f aca="false">IF(Data!I370="","",Data!I370)</f>
        <v/>
      </c>
      <c r="J364" s="194" t="str">
        <f aca="false">IF(Data!J370="","",Data!J370)</f>
        <v/>
      </c>
      <c r="K364" s="194" t="str">
        <f aca="false">IF(Data!K370="","",Data!K370)</f>
        <v/>
      </c>
      <c r="L364" s="194" t="str">
        <f aca="false">IF(Data!L370="","",Data!L370)</f>
        <v/>
      </c>
      <c r="M364" s="194" t="str">
        <f aca="false">IF(Data!M370="","",Data!M370)</f>
        <v/>
      </c>
      <c r="N364" s="194" t="str">
        <f aca="false">IF(Data!N370="","",Data!N370)</f>
        <v/>
      </c>
      <c r="O364" s="194" t="str">
        <f aca="false">IF(Data!O370="","",Data!O370)</f>
        <v/>
      </c>
      <c r="P364" s="194" t="str">
        <f aca="false">IF(Data!P370="","",Data!P370)</f>
        <v/>
      </c>
    </row>
    <row r="365" customFormat="false" ht="12.75" hidden="false" customHeight="false" outlineLevel="0" collapsed="false">
      <c r="A365" s="195"/>
      <c r="B365" s="298"/>
      <c r="C365" s="299"/>
      <c r="D365" s="184"/>
      <c r="E365" s="194" t="str">
        <f aca="false">IF(Data!E371="","",Data!E371)</f>
        <v/>
      </c>
      <c r="F365" s="194" t="str">
        <f aca="false">IF(Data!F371="","",Data!F371)</f>
        <v/>
      </c>
      <c r="G365" s="194" t="str">
        <f aca="false">IF(Data!G371="","",Data!G371)</f>
        <v/>
      </c>
      <c r="H365" s="194" t="str">
        <f aca="false">IF(Data!H371="","",Data!H371)</f>
        <v/>
      </c>
      <c r="I365" s="194" t="str">
        <f aca="false">IF(Data!I371="","",Data!I371)</f>
        <v/>
      </c>
      <c r="J365" s="194" t="str">
        <f aca="false">IF(Data!J371="","",Data!J371)</f>
        <v/>
      </c>
      <c r="K365" s="194" t="str">
        <f aca="false">IF(Data!K371="","",Data!K371)</f>
        <v/>
      </c>
      <c r="L365" s="194" t="str">
        <f aca="false">IF(Data!L371="","",Data!L371)</f>
        <v/>
      </c>
      <c r="M365" s="194" t="str">
        <f aca="false">IF(Data!M371="","",Data!M371)</f>
        <v/>
      </c>
      <c r="N365" s="194" t="str">
        <f aca="false">IF(Data!N371="","",Data!N371)</f>
        <v/>
      </c>
      <c r="O365" s="194" t="str">
        <f aca="false">IF(Data!O371="","",Data!O371)</f>
        <v/>
      </c>
      <c r="P365" s="194" t="str">
        <f aca="false">IF(Data!P371="","",Data!P371)</f>
        <v/>
      </c>
    </row>
    <row r="366" customFormat="false" ht="12.75" hidden="false" customHeight="false" outlineLevel="0" collapsed="false">
      <c r="A366" s="195"/>
      <c r="B366" s="298"/>
      <c r="C366" s="299"/>
      <c r="D366" s="184"/>
      <c r="E366" s="194" t="str">
        <f aca="false">IF(Data!E372="","",Data!E372)</f>
        <v/>
      </c>
      <c r="F366" s="194" t="str">
        <f aca="false">IF(Data!F372="","",Data!F372)</f>
        <v/>
      </c>
      <c r="G366" s="194" t="str">
        <f aca="false">IF(Data!G372="","",Data!G372)</f>
        <v/>
      </c>
      <c r="H366" s="194" t="str">
        <f aca="false">IF(Data!H372="","",Data!H372)</f>
        <v/>
      </c>
      <c r="I366" s="194" t="str">
        <f aca="false">IF(Data!I372="","",Data!I372)</f>
        <v/>
      </c>
      <c r="J366" s="194" t="str">
        <f aca="false">IF(Data!J372="","",Data!J372)</f>
        <v/>
      </c>
      <c r="K366" s="194" t="str">
        <f aca="false">IF(Data!K372="","",Data!K372)</f>
        <v/>
      </c>
      <c r="L366" s="194" t="str">
        <f aca="false">IF(Data!L372="","",Data!L372)</f>
        <v/>
      </c>
      <c r="M366" s="194" t="str">
        <f aca="false">IF(Data!M372="","",Data!M372)</f>
        <v/>
      </c>
      <c r="N366" s="194" t="str">
        <f aca="false">IF(Data!N372="","",Data!N372)</f>
        <v/>
      </c>
      <c r="O366" s="194" t="str">
        <f aca="false">IF(Data!O372="","",Data!O372)</f>
        <v/>
      </c>
      <c r="P366" s="194" t="str">
        <f aca="false">IF(Data!P372="","",Data!P372)</f>
        <v/>
      </c>
    </row>
    <row r="367" customFormat="false" ht="12.75" hidden="false" customHeight="false" outlineLevel="0" collapsed="false">
      <c r="A367" s="195"/>
      <c r="B367" s="298"/>
      <c r="C367" s="299"/>
      <c r="D367" s="184"/>
      <c r="E367" s="194" t="str">
        <f aca="false">IF(Data!E373="","",Data!E373)</f>
        <v/>
      </c>
      <c r="F367" s="194" t="str">
        <f aca="false">IF(Data!F373="","",Data!F373)</f>
        <v/>
      </c>
      <c r="G367" s="194" t="str">
        <f aca="false">IF(Data!G373="","",Data!G373)</f>
        <v/>
      </c>
      <c r="H367" s="194" t="str">
        <f aca="false">IF(Data!H373="","",Data!H373)</f>
        <v/>
      </c>
      <c r="I367" s="194" t="str">
        <f aca="false">IF(Data!I373="","",Data!I373)</f>
        <v/>
      </c>
      <c r="J367" s="194" t="str">
        <f aca="false">IF(Data!J373="","",Data!J373)</f>
        <v/>
      </c>
      <c r="K367" s="194" t="str">
        <f aca="false">IF(Data!K373="","",Data!K373)</f>
        <v/>
      </c>
      <c r="L367" s="194" t="str">
        <f aca="false">IF(Data!L373="","",Data!L373)</f>
        <v/>
      </c>
      <c r="M367" s="194" t="str">
        <f aca="false">IF(Data!M373="","",Data!M373)</f>
        <v/>
      </c>
      <c r="N367" s="194" t="str">
        <f aca="false">IF(Data!N373="","",Data!N373)</f>
        <v/>
      </c>
      <c r="O367" s="194" t="str">
        <f aca="false">IF(Data!O373="","",Data!O373)</f>
        <v/>
      </c>
      <c r="P367" s="194" t="str">
        <f aca="false">IF(Data!P373="","",Data!P373)</f>
        <v/>
      </c>
    </row>
    <row r="368" customFormat="false" ht="12.75" hidden="false" customHeight="false" outlineLevel="0" collapsed="false">
      <c r="A368" s="195"/>
      <c r="B368" s="298"/>
      <c r="C368" s="299"/>
      <c r="D368" s="184"/>
      <c r="E368" s="194" t="str">
        <f aca="false">IF(Data!E374="","",Data!E374)</f>
        <v/>
      </c>
      <c r="F368" s="194" t="str">
        <f aca="false">IF(Data!F374="","",Data!F374)</f>
        <v/>
      </c>
      <c r="G368" s="194" t="str">
        <f aca="false">IF(Data!G374="","",Data!G374)</f>
        <v/>
      </c>
      <c r="H368" s="194" t="str">
        <f aca="false">IF(Data!H374="","",Data!H374)</f>
        <v/>
      </c>
      <c r="I368" s="194" t="str">
        <f aca="false">IF(Data!I374="","",Data!I374)</f>
        <v/>
      </c>
      <c r="J368" s="194" t="str">
        <f aca="false">IF(Data!J374="","",Data!J374)</f>
        <v/>
      </c>
      <c r="K368" s="194" t="str">
        <f aca="false">IF(Data!K374="","",Data!K374)</f>
        <v/>
      </c>
      <c r="L368" s="194" t="str">
        <f aca="false">IF(Data!L374="","",Data!L374)</f>
        <v/>
      </c>
      <c r="M368" s="194" t="str">
        <f aca="false">IF(Data!M374="","",Data!M374)</f>
        <v/>
      </c>
      <c r="N368" s="194" t="str">
        <f aca="false">IF(Data!N374="","",Data!N374)</f>
        <v/>
      </c>
      <c r="O368" s="194" t="str">
        <f aca="false">IF(Data!O374="","",Data!O374)</f>
        <v/>
      </c>
      <c r="P368" s="194" t="str">
        <f aca="false">IF(Data!P374="","",Data!P374)</f>
        <v/>
      </c>
    </row>
    <row r="369" customFormat="false" ht="12.75" hidden="false" customHeight="false" outlineLevel="0" collapsed="false">
      <c r="A369" s="195"/>
      <c r="B369" s="298"/>
      <c r="C369" s="299"/>
      <c r="D369" s="184"/>
      <c r="E369" s="194" t="str">
        <f aca="false">IF(Data!E375="","",Data!E375)</f>
        <v/>
      </c>
      <c r="F369" s="194" t="str">
        <f aca="false">IF(Data!F375="","",Data!F375)</f>
        <v/>
      </c>
      <c r="G369" s="194" t="str">
        <f aca="false">IF(Data!G375="","",Data!G375)</f>
        <v/>
      </c>
      <c r="H369" s="194" t="str">
        <f aca="false">IF(Data!H375="","",Data!H375)</f>
        <v/>
      </c>
      <c r="I369" s="194" t="str">
        <f aca="false">IF(Data!I375="","",Data!I375)</f>
        <v/>
      </c>
      <c r="J369" s="194" t="str">
        <f aca="false">IF(Data!J375="","",Data!J375)</f>
        <v/>
      </c>
      <c r="K369" s="194" t="str">
        <f aca="false">IF(Data!K375="","",Data!K375)</f>
        <v/>
      </c>
      <c r="L369" s="194" t="str">
        <f aca="false">IF(Data!L375="","",Data!L375)</f>
        <v/>
      </c>
      <c r="M369" s="194" t="str">
        <f aca="false">IF(Data!M375="","",Data!M375)</f>
        <v/>
      </c>
      <c r="N369" s="194" t="str">
        <f aca="false">IF(Data!N375="","",Data!N375)</f>
        <v/>
      </c>
      <c r="O369" s="194" t="str">
        <f aca="false">IF(Data!O375="","",Data!O375)</f>
        <v/>
      </c>
      <c r="P369" s="194" t="str">
        <f aca="false">IF(Data!P375="","",Data!P375)</f>
        <v/>
      </c>
    </row>
    <row r="370" customFormat="false" ht="12.75" hidden="false" customHeight="false" outlineLevel="0" collapsed="false">
      <c r="A370" s="195"/>
      <c r="B370" s="298"/>
      <c r="C370" s="299"/>
      <c r="D370" s="184"/>
      <c r="E370" s="194" t="str">
        <f aca="false">IF(Data!E376="","",Data!E376)</f>
        <v/>
      </c>
      <c r="F370" s="194" t="str">
        <f aca="false">IF(Data!F376="","",Data!F376)</f>
        <v/>
      </c>
      <c r="G370" s="194" t="str">
        <f aca="false">IF(Data!G376="","",Data!G376)</f>
        <v/>
      </c>
      <c r="H370" s="194" t="str">
        <f aca="false">IF(Data!H376="","",Data!H376)</f>
        <v/>
      </c>
      <c r="I370" s="194" t="str">
        <f aca="false">IF(Data!I376="","",Data!I376)</f>
        <v/>
      </c>
      <c r="J370" s="194" t="str">
        <f aca="false">IF(Data!J376="","",Data!J376)</f>
        <v/>
      </c>
      <c r="K370" s="194" t="str">
        <f aca="false">IF(Data!K376="","",Data!K376)</f>
        <v/>
      </c>
      <c r="L370" s="194" t="str">
        <f aca="false">IF(Data!L376="","",Data!L376)</f>
        <v/>
      </c>
      <c r="M370" s="194" t="str">
        <f aca="false">IF(Data!M376="","",Data!M376)</f>
        <v/>
      </c>
      <c r="N370" s="194" t="str">
        <f aca="false">IF(Data!N376="","",Data!N376)</f>
        <v/>
      </c>
      <c r="O370" s="194" t="str">
        <f aca="false">IF(Data!O376="","",Data!O376)</f>
        <v/>
      </c>
      <c r="P370" s="194" t="str">
        <f aca="false">IF(Data!P376="","",Data!P376)</f>
        <v/>
      </c>
    </row>
    <row r="371" customFormat="false" ht="12.75" hidden="false" customHeight="false" outlineLevel="0" collapsed="false">
      <c r="A371" s="195"/>
      <c r="B371" s="298"/>
      <c r="C371" s="299"/>
      <c r="D371" s="184"/>
      <c r="E371" s="194" t="str">
        <f aca="false">IF(Data!E377="","",Data!E377)</f>
        <v/>
      </c>
      <c r="F371" s="194" t="str">
        <f aca="false">IF(Data!F377="","",Data!F377)</f>
        <v/>
      </c>
      <c r="G371" s="194" t="str">
        <f aca="false">IF(Data!G377="","",Data!G377)</f>
        <v/>
      </c>
      <c r="H371" s="194" t="str">
        <f aca="false">IF(Data!H377="","",Data!H377)</f>
        <v/>
      </c>
      <c r="I371" s="194" t="str">
        <f aca="false">IF(Data!I377="","",Data!I377)</f>
        <v/>
      </c>
      <c r="J371" s="194" t="str">
        <f aca="false">IF(Data!J377="","",Data!J377)</f>
        <v/>
      </c>
      <c r="K371" s="194" t="str">
        <f aca="false">IF(Data!K377="","",Data!K377)</f>
        <v/>
      </c>
      <c r="L371" s="194" t="str">
        <f aca="false">IF(Data!L377="","",Data!L377)</f>
        <v/>
      </c>
      <c r="M371" s="194" t="str">
        <f aca="false">IF(Data!M377="","",Data!M377)</f>
        <v/>
      </c>
      <c r="N371" s="194" t="str">
        <f aca="false">IF(Data!N377="","",Data!N377)</f>
        <v/>
      </c>
      <c r="O371" s="194" t="str">
        <f aca="false">IF(Data!O377="","",Data!O377)</f>
        <v/>
      </c>
      <c r="P371" s="194" t="str">
        <f aca="false">IF(Data!P377="","",Data!P377)</f>
        <v/>
      </c>
    </row>
    <row r="372" customFormat="false" ht="12.75" hidden="false" customHeight="false" outlineLevel="0" collapsed="false">
      <c r="A372" s="195"/>
      <c r="B372" s="298"/>
      <c r="C372" s="299"/>
      <c r="D372" s="184"/>
      <c r="E372" s="194" t="str">
        <f aca="false">IF(Data!E378="","",Data!E378)</f>
        <v/>
      </c>
      <c r="F372" s="194" t="str">
        <f aca="false">IF(Data!F378="","",Data!F378)</f>
        <v/>
      </c>
      <c r="G372" s="194" t="str">
        <f aca="false">IF(Data!G378="","",Data!G378)</f>
        <v/>
      </c>
      <c r="H372" s="194" t="str">
        <f aca="false">IF(Data!H378="","",Data!H378)</f>
        <v/>
      </c>
      <c r="I372" s="194" t="str">
        <f aca="false">IF(Data!I378="","",Data!I378)</f>
        <v/>
      </c>
      <c r="J372" s="194" t="str">
        <f aca="false">IF(Data!J378="","",Data!J378)</f>
        <v/>
      </c>
      <c r="K372" s="194" t="str">
        <f aca="false">IF(Data!K378="","",Data!K378)</f>
        <v/>
      </c>
      <c r="L372" s="194" t="str">
        <f aca="false">IF(Data!L378="","",Data!L378)</f>
        <v/>
      </c>
      <c r="M372" s="194" t="str">
        <f aca="false">IF(Data!M378="","",Data!M378)</f>
        <v/>
      </c>
      <c r="N372" s="194" t="str">
        <f aca="false">IF(Data!N378="","",Data!N378)</f>
        <v/>
      </c>
      <c r="O372" s="194" t="str">
        <f aca="false">IF(Data!O378="","",Data!O378)</f>
        <v/>
      </c>
      <c r="P372" s="194" t="str">
        <f aca="false">IF(Data!P378="","",Data!P378)</f>
        <v/>
      </c>
    </row>
    <row r="373" customFormat="false" ht="12.75" hidden="false" customHeight="false" outlineLevel="0" collapsed="false">
      <c r="A373" s="301"/>
      <c r="B373" s="302"/>
      <c r="C373" s="303"/>
      <c r="D373" s="186"/>
      <c r="E373" s="194" t="str">
        <f aca="false">IF(Data!E379="","",Data!E379)</f>
        <v/>
      </c>
      <c r="F373" s="194" t="str">
        <f aca="false">IF(Data!F379="","",Data!F379)</f>
        <v/>
      </c>
      <c r="G373" s="194" t="str">
        <f aca="false">IF(Data!G379="","",Data!G379)</f>
        <v/>
      </c>
      <c r="H373" s="194" t="str">
        <f aca="false">IF(Data!H379="","",Data!H379)</f>
        <v/>
      </c>
      <c r="I373" s="194" t="str">
        <f aca="false">IF(Data!I379="","",Data!I379)</f>
        <v/>
      </c>
      <c r="J373" s="194" t="str">
        <f aca="false">IF(Data!J379="","",Data!J379)</f>
        <v/>
      </c>
      <c r="K373" s="194" t="str">
        <f aca="false">IF(Data!K379="","",Data!K379)</f>
        <v/>
      </c>
      <c r="L373" s="194" t="str">
        <f aca="false">IF(Data!L379="","",Data!L379)</f>
        <v/>
      </c>
      <c r="M373" s="194" t="str">
        <f aca="false">IF(Data!M379="","",Data!M379)</f>
        <v/>
      </c>
      <c r="N373" s="194" t="str">
        <f aca="false">IF(Data!N379="","",Data!N379)</f>
        <v/>
      </c>
      <c r="O373" s="194" t="str">
        <f aca="false">IF(Data!O379="","",Data!O379)</f>
        <v/>
      </c>
      <c r="P373" s="194" t="str">
        <f aca="false">IF(Data!P379="","",Data!P379)</f>
        <v/>
      </c>
    </row>
    <row r="374" customFormat="false" ht="13.5" hidden="false" customHeight="false" outlineLevel="0" collapsed="false">
      <c r="A374" s="304"/>
      <c r="B374" s="208"/>
      <c r="C374" s="305"/>
      <c r="D374" s="183"/>
      <c r="E374" s="306"/>
      <c r="F374" s="307"/>
      <c r="G374" s="306"/>
      <c r="H374" s="306"/>
      <c r="I374" s="306"/>
      <c r="J374" s="306"/>
      <c r="K374" s="306"/>
      <c r="L374" s="307"/>
      <c r="M374" s="307"/>
      <c r="N374" s="307"/>
      <c r="O374" s="307"/>
      <c r="P374" s="307"/>
    </row>
    <row r="375" customFormat="false" ht="12.75" hidden="false" customHeight="false" outlineLevel="0" collapsed="false">
      <c r="A375" s="213" t="s">
        <v>143</v>
      </c>
      <c r="B375" s="184"/>
      <c r="C375" s="184"/>
      <c r="D375" s="184"/>
      <c r="E375" s="184"/>
      <c r="F375" s="184"/>
      <c r="G375" s="184"/>
      <c r="H375" s="184"/>
      <c r="I375" s="184"/>
      <c r="J375" s="184"/>
      <c r="K375" s="184"/>
      <c r="L375" s="184"/>
      <c r="M375" s="184"/>
      <c r="N375" s="184"/>
      <c r="O375" s="184"/>
      <c r="P375" s="184"/>
    </row>
    <row r="376" customFormat="false" ht="12.75" hidden="false" customHeight="false" outlineLevel="0" collapsed="false">
      <c r="A376" s="184" t="s">
        <v>144</v>
      </c>
      <c r="B376" s="184"/>
      <c r="C376" s="184"/>
      <c r="D376" s="184"/>
      <c r="E376" s="184"/>
      <c r="F376" s="184"/>
      <c r="G376" s="184"/>
      <c r="H376" s="184"/>
      <c r="I376" s="184"/>
      <c r="J376" s="184"/>
      <c r="K376" s="184"/>
      <c r="L376" s="184"/>
      <c r="M376" s="184"/>
      <c r="N376" s="184"/>
      <c r="O376" s="184"/>
      <c r="P376" s="18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row>
    <row r="379" customFormat="false" ht="13.5" hidden="false" customHeight="false" outlineLevel="0" collapsed="false">
      <c r="A379" s="215" t="s">
        <v>180</v>
      </c>
      <c r="B379" s="215"/>
      <c r="C379" s="215"/>
      <c r="D379" s="215"/>
      <c r="E379" s="215"/>
      <c r="F379" s="215"/>
      <c r="G379" s="215"/>
      <c r="H379" s="215"/>
      <c r="I379" s="216"/>
      <c r="J379" s="216"/>
      <c r="K379" s="216"/>
      <c r="L379" s="216"/>
      <c r="M379" s="216"/>
      <c r="N379" s="216"/>
      <c r="O379" s="217"/>
      <c r="P379" s="217"/>
    </row>
    <row r="380" customFormat="false" ht="12.75" hidden="false" customHeight="false" outlineLevel="0" collapsed="false">
      <c r="A380" s="217" t="s">
        <v>125</v>
      </c>
      <c r="B380" s="218" t="s">
        <v>126</v>
      </c>
      <c r="C380" s="219" t="s">
        <v>127</v>
      </c>
      <c r="D380" s="219"/>
      <c r="E380" s="219"/>
      <c r="F380" s="219"/>
      <c r="G380" s="219"/>
      <c r="H380" s="219"/>
      <c r="I380" s="219"/>
      <c r="J380" s="219"/>
      <c r="K380" s="219"/>
      <c r="L380" s="219"/>
      <c r="M380" s="219"/>
      <c r="N380" s="219"/>
      <c r="O380" s="217"/>
      <c r="P380" s="217"/>
    </row>
    <row r="381" customFormat="false" ht="13.5" hidden="false" customHeight="false" outlineLevel="0" collapsed="false">
      <c r="A381" s="220" t="s">
        <v>128</v>
      </c>
      <c r="B381" s="221" t="s">
        <v>129</v>
      </c>
      <c r="C381" s="221" t="s">
        <v>82</v>
      </c>
      <c r="D381" s="221" t="s">
        <v>83</v>
      </c>
      <c r="E381" s="221" t="s">
        <v>84</v>
      </c>
      <c r="F381" s="221" t="s">
        <v>85</v>
      </c>
      <c r="G381" s="221" t="s">
        <v>86</v>
      </c>
      <c r="H381" s="221" t="s">
        <v>87</v>
      </c>
      <c r="I381" s="221" t="s">
        <v>88</v>
      </c>
      <c r="J381" s="221" t="s">
        <v>89</v>
      </c>
      <c r="K381" s="221" t="s">
        <v>90</v>
      </c>
      <c r="L381" s="221" t="s">
        <v>91</v>
      </c>
      <c r="M381" s="221" t="s">
        <v>92</v>
      </c>
      <c r="N381" s="221" t="s">
        <v>130</v>
      </c>
      <c r="O381" s="222"/>
      <c r="P381" s="222"/>
    </row>
    <row r="382" customFormat="false" ht="12.75" hidden="false" customHeight="false" outlineLevel="0" collapsed="false">
      <c r="A382" s="223"/>
      <c r="B382" s="223"/>
      <c r="C382" s="224" t="s">
        <v>81</v>
      </c>
      <c r="D382" s="224"/>
      <c r="E382" s="224"/>
      <c r="F382" s="224"/>
      <c r="G382" s="224"/>
      <c r="H382" s="224"/>
      <c r="I382" s="224"/>
      <c r="J382" s="224"/>
      <c r="K382" s="224"/>
      <c r="L382" s="224"/>
      <c r="M382" s="224"/>
      <c r="N382" s="224"/>
      <c r="O382" s="222"/>
      <c r="P382" s="222"/>
    </row>
    <row r="383" customFormat="false" ht="12.75" hidden="false" customHeight="false" outlineLevel="0" collapsed="false">
      <c r="A383" s="225" t="n">
        <v>2003</v>
      </c>
      <c r="B383" s="226" t="n">
        <v>37742</v>
      </c>
      <c r="C383" s="227" t="n">
        <f aca="false">IF(Data!E310&gt;0,Data!E310,E226)</f>
        <v>2.64732</v>
      </c>
      <c r="D383" s="227" t="n">
        <f aca="false">IF(Data!F310&gt;0,Data!F310,F226)</f>
        <v>2.56026</v>
      </c>
      <c r="E383" s="227" t="n">
        <f aca="false">IF(Data!G310&gt;0,Data!G310,G226)</f>
        <v>2.67034</v>
      </c>
      <c r="F383" s="227" t="n">
        <f aca="false">IF(Data!H310&gt;0,Data!H310,H226)</f>
        <v>2.71792</v>
      </c>
      <c r="G383" s="227" t="n">
        <f aca="false">IF(Data!I310&gt;0,Data!I310,I226)</f>
        <v>2.82352</v>
      </c>
      <c r="H383" s="227" t="n">
        <f aca="false">IF(Data!J310&gt;0,Data!J310,J226)</f>
        <v>2.96036</v>
      </c>
      <c r="I383" s="227" t="n">
        <f aca="false">IF(Data!K310&gt;0,Data!K310,K226)</f>
        <v>2.95352</v>
      </c>
      <c r="J383" s="227" t="n">
        <f aca="false">IF(Data!L310&gt;0,Data!L310,L226)</f>
        <v>2.89536</v>
      </c>
      <c r="K383" s="227" t="n">
        <f aca="false">IF(Data!M310&gt;0,Data!M310,M226)</f>
        <v>2.94044</v>
      </c>
      <c r="L383" s="227" t="n">
        <f aca="false">IF(Data!N310&gt;0,Data!N310,N226)</f>
        <v>2.92318</v>
      </c>
      <c r="M383" s="227" t="n">
        <f aca="false">IF(Data!O310&gt;0,Data!O310,O226)</f>
        <v>2.98108</v>
      </c>
      <c r="N383" s="227" t="n">
        <f aca="false">IF(Data!P310&gt;0,Data!P310,P226)</f>
        <v>2.88512</v>
      </c>
      <c r="O383" s="74"/>
      <c r="P383" s="74"/>
    </row>
    <row r="384" customFormat="false" ht="12.75" hidden="false" customHeight="false" outlineLevel="0" collapsed="false">
      <c r="A384" s="229"/>
      <c r="B384" s="226" t="n">
        <v>37749</v>
      </c>
      <c r="C384" s="227" t="n">
        <f aca="false">IF(Data!E311&gt;0,Data!E311,E227)</f>
        <v>2.83982</v>
      </c>
      <c r="D384" s="227" t="n">
        <f aca="false">IF(Data!F311&gt;0,Data!F311,F227)</f>
        <v>2.72776</v>
      </c>
      <c r="E384" s="227" t="n">
        <f aca="false">IF(Data!G311&gt;0,Data!G311,G227)</f>
        <v>2.83784</v>
      </c>
      <c r="F384" s="227" t="n">
        <f aca="false">IF(Data!H311&gt;0,Data!H311,H227)</f>
        <v>2.89292</v>
      </c>
      <c r="G384" s="227" t="n">
        <f aca="false">IF(Data!I311&gt;0,Data!I311,I227)</f>
        <v>2.99852</v>
      </c>
      <c r="H384" s="227" t="n">
        <f aca="false">IF(Data!J311&gt;0,Data!J311,J227)</f>
        <v>3.13536</v>
      </c>
      <c r="I384" s="227" t="n">
        <f aca="false">IF(Data!K311&gt;0,Data!K311,K227)</f>
        <v>3.12352</v>
      </c>
      <c r="J384" s="227" t="n">
        <f aca="false">IF(Data!L311&gt;0,Data!L311,L227)</f>
        <v>3.06536</v>
      </c>
      <c r="K384" s="227" t="n">
        <f aca="false">IF(Data!M311&gt;0,Data!M311,M227)</f>
        <v>3.11044</v>
      </c>
      <c r="L384" s="227" t="n">
        <f aca="false">IF(Data!N311&gt;0,Data!N311,N227)</f>
        <v>3.11818</v>
      </c>
      <c r="M384" s="227" t="n">
        <f aca="false">IF(Data!O311&gt;0,Data!O311,O227)</f>
        <v>3.17608</v>
      </c>
      <c r="N384" s="227" t="n">
        <f aca="false">IF(Data!P311&gt;0,Data!P311,P227)</f>
        <v>3.08512</v>
      </c>
      <c r="O384" s="74"/>
      <c r="P384" s="74"/>
    </row>
    <row r="385" customFormat="false" ht="12.75" hidden="false" customHeight="false" outlineLevel="0" collapsed="false">
      <c r="A385" s="229"/>
      <c r="B385" s="226" t="n">
        <v>37756</v>
      </c>
      <c r="C385" s="227" t="n">
        <f aca="false">IF(Data!E312&gt;0,Data!E312,E228)</f>
        <v>3.18482</v>
      </c>
      <c r="D385" s="227" t="n">
        <f aca="false">IF(Data!F312&gt;0,Data!F312,F228)</f>
        <v>3.04526</v>
      </c>
      <c r="E385" s="227" t="n">
        <f aca="false">IF(Data!G312&gt;0,Data!G312,G228)</f>
        <v>3.15534</v>
      </c>
      <c r="F385" s="227" t="n">
        <f aca="false">IF(Data!H312&gt;0,Data!H312,H228)</f>
        <v>3.19292</v>
      </c>
      <c r="G385" s="227" t="n">
        <f aca="false">IF(Data!I312&gt;0,Data!I312,I228)</f>
        <v>3.29852</v>
      </c>
      <c r="H385" s="227" t="n">
        <f aca="false">IF(Data!J312&gt;0,Data!J312,J228)</f>
        <v>3.43536</v>
      </c>
      <c r="I385" s="227" t="n">
        <f aca="false">IF(Data!K312&gt;0,Data!K312,K228)</f>
        <v>3.39602</v>
      </c>
      <c r="J385" s="227" t="n">
        <f aca="false">IF(Data!L312&gt;0,Data!L312,L228)</f>
        <v>3.33786</v>
      </c>
      <c r="K385" s="227" t="n">
        <f aca="false">IF(Data!M312&gt;0,Data!M312,M228)</f>
        <v>3.38294</v>
      </c>
      <c r="L385" s="227" t="n">
        <f aca="false">IF(Data!N312&gt;0,Data!N312,N228)</f>
        <v>3.31818</v>
      </c>
      <c r="M385" s="227" t="n">
        <f aca="false">IF(Data!O312&gt;0,Data!O312,O228)</f>
        <v>3.37608</v>
      </c>
      <c r="N385" s="227" t="n">
        <f aca="false">IF(Data!P312&gt;0,Data!P312,P228)</f>
        <v>3.16512</v>
      </c>
      <c r="O385" s="74"/>
      <c r="P385" s="74"/>
    </row>
    <row r="386" customFormat="false" ht="12.75" hidden="false" customHeight="false" outlineLevel="0" collapsed="false">
      <c r="A386" s="229"/>
      <c r="B386" s="226" t="n">
        <v>37763</v>
      </c>
      <c r="C386" s="227" t="n">
        <f aca="false">IF(Data!E313&gt;0,Data!E313,E229)</f>
        <v>3.00732</v>
      </c>
      <c r="D386" s="227" t="n">
        <f aca="false">IF(Data!F313&gt;0,Data!F313,F229)</f>
        <v>2.91276</v>
      </c>
      <c r="E386" s="227" t="n">
        <f aca="false">IF(Data!G313&gt;0,Data!G313,G229)</f>
        <v>3.02284</v>
      </c>
      <c r="F386" s="227" t="n">
        <f aca="false">IF(Data!H313&gt;0,Data!H313,H229)</f>
        <v>3.06542</v>
      </c>
      <c r="G386" s="227" t="n">
        <f aca="false">IF(Data!I313&gt;0,Data!I313,I229)</f>
        <v>3.17102</v>
      </c>
      <c r="H386" s="227" t="n">
        <f aca="false">IF(Data!J313&gt;0,Data!J313,J229)</f>
        <v>3.30786</v>
      </c>
      <c r="I386" s="227" t="n">
        <f aca="false">IF(Data!K313&gt;0,Data!K313,K229)</f>
        <v>3.29602</v>
      </c>
      <c r="J386" s="227" t="n">
        <f aca="false">IF(Data!L313&gt;0,Data!L313,L229)</f>
        <v>3.23786</v>
      </c>
      <c r="K386" s="227" t="n">
        <f aca="false">IF(Data!M313&gt;0,Data!M313,M229)</f>
        <v>3.28294</v>
      </c>
      <c r="L386" s="227" t="n">
        <f aca="false">IF(Data!N313&gt;0,Data!N313,N229)</f>
        <v>3.23818</v>
      </c>
      <c r="M386" s="227" t="n">
        <f aca="false">IF(Data!O313&gt;0,Data!O313,O229)</f>
        <v>3.29608</v>
      </c>
      <c r="N386" s="227" t="n">
        <f aca="false">IF(Data!P313&gt;0,Data!P313,P229)</f>
        <v>3.13512</v>
      </c>
      <c r="O386" s="74"/>
      <c r="P386" s="74"/>
    </row>
    <row r="387" customFormat="false" ht="12.75" hidden="false" customHeight="false" outlineLevel="0" collapsed="false">
      <c r="A387" s="229"/>
      <c r="B387" s="226" t="n">
        <v>37770</v>
      </c>
      <c r="C387" s="227" t="n">
        <f aca="false">IF(Data!E314&gt;0,Data!E314,E230)</f>
        <v>2.97732</v>
      </c>
      <c r="D387" s="227" t="n">
        <f aca="false">IF(Data!F314&gt;0,Data!F314,F230)</f>
        <v>2.88276</v>
      </c>
      <c r="E387" s="227" t="n">
        <f aca="false">IF(Data!G314&gt;0,Data!G314,G230)</f>
        <v>2.99284</v>
      </c>
      <c r="F387" s="227" t="n">
        <f aca="false">IF(Data!H314&gt;0,Data!H314,H230)</f>
        <v>3.03292</v>
      </c>
      <c r="G387" s="227" t="n">
        <f aca="false">IF(Data!I314&gt;0,Data!I314,I230)</f>
        <v>3.13852</v>
      </c>
      <c r="H387" s="227" t="n">
        <f aca="false">IF(Data!J314&gt;0,Data!J314,J230)</f>
        <v>3.27536</v>
      </c>
      <c r="I387" s="227" t="n">
        <f aca="false">IF(Data!K314&gt;0,Data!K314,K230)</f>
        <v>3.26602</v>
      </c>
      <c r="J387" s="227" t="n">
        <f aca="false">IF(Data!L314&gt;0,Data!L314,L230)</f>
        <v>3.20786</v>
      </c>
      <c r="K387" s="227" t="n">
        <f aca="false">IF(Data!M314&gt;0,Data!M314,M230)</f>
        <v>3.25294</v>
      </c>
      <c r="L387" s="227" t="n">
        <f aca="false">IF(Data!N314&gt;0,Data!N314,N230)</f>
        <v>3.19318</v>
      </c>
      <c r="M387" s="227" t="n">
        <f aca="false">IF(Data!O314&gt;0,Data!O314,O230)</f>
        <v>3.25108</v>
      </c>
      <c r="N387" s="227" t="n">
        <f aca="false">IF(Data!P314&gt;0,Data!P314,P230)</f>
        <v>3.05512</v>
      </c>
      <c r="O387" s="74"/>
      <c r="P387" s="74"/>
    </row>
    <row r="388" customFormat="false" ht="12.75" hidden="false" customHeight="false" outlineLevel="0" collapsed="false">
      <c r="A388" s="229"/>
      <c r="B388" s="226" t="n">
        <v>37777</v>
      </c>
      <c r="C388" s="227" t="n">
        <f aca="false">IF(Data!E315&gt;0,Data!E315,E231)</f>
        <v>2.86482</v>
      </c>
      <c r="D388" s="227" t="n">
        <f aca="false">IF(Data!F315&gt;0,Data!F315,F231)</f>
        <v>2.79276</v>
      </c>
      <c r="E388" s="227" t="n">
        <f aca="false">IF(Data!G315&gt;0,Data!G315,G231)</f>
        <v>2.90284</v>
      </c>
      <c r="F388" s="227" t="n">
        <f aca="false">IF(Data!H315&gt;0,Data!H315,H231)</f>
        <v>2.96542</v>
      </c>
      <c r="G388" s="227" t="n">
        <f aca="false">IF(Data!I315&gt;0,Data!I315,I231)</f>
        <v>3.07102</v>
      </c>
      <c r="H388" s="227" t="n">
        <f aca="false">IF(Data!J315&gt;0,Data!J315,J231)</f>
        <v>3.20786</v>
      </c>
      <c r="I388" s="227" t="n">
        <f aca="false">IF(Data!K315&gt;0,Data!K315,K231)</f>
        <v>3.19852</v>
      </c>
      <c r="J388" s="227" t="n">
        <f aca="false">IF(Data!L315&gt;0,Data!L315,L231)</f>
        <v>3.14036</v>
      </c>
      <c r="K388" s="227" t="n">
        <f aca="false">IF(Data!M315&gt;0,Data!M315,M231)</f>
        <v>3.18544</v>
      </c>
      <c r="L388" s="227" t="n">
        <f aca="false">IF(Data!N315&gt;0,Data!N315,N231)</f>
        <v>3.10818</v>
      </c>
      <c r="M388" s="227" t="n">
        <f aca="false">IF(Data!O315&gt;0,Data!O315,O231)</f>
        <v>3.16608</v>
      </c>
      <c r="N388" s="227" t="n">
        <f aca="false">IF(Data!P315&gt;0,Data!P315,P231)</f>
        <v>3.00512</v>
      </c>
      <c r="O388" s="74"/>
      <c r="P388" s="74"/>
    </row>
    <row r="389" customFormat="false" ht="12.75" hidden="false" customHeight="false" outlineLevel="0" collapsed="false">
      <c r="A389" s="229"/>
      <c r="B389" s="226" t="n">
        <v>37784</v>
      </c>
      <c r="C389" s="227" t="n">
        <f aca="false">IF(Data!E316&gt;0,Data!E316,E232)</f>
        <v>2.99482</v>
      </c>
      <c r="D389" s="227" t="n">
        <f aca="false">IF(Data!F316&gt;0,Data!F316,F232)</f>
        <v>2.91276</v>
      </c>
      <c r="E389" s="227" t="n">
        <f aca="false">IF(Data!G316&gt;0,Data!G316,G232)</f>
        <v>3.02284</v>
      </c>
      <c r="F389" s="227" t="n">
        <f aca="false">IF(Data!H316&gt;0,Data!H316,H232)</f>
        <v>3.08042</v>
      </c>
      <c r="G389" s="227" t="n">
        <f aca="false">IF(Data!I316&gt;0,Data!I316,I232)</f>
        <v>3.18602</v>
      </c>
      <c r="H389" s="227" t="n">
        <f aca="false">IF(Data!J316&gt;0,Data!J316,J232)</f>
        <v>3.32286</v>
      </c>
      <c r="I389" s="227" t="n">
        <f aca="false">IF(Data!K316&gt;0,Data!K316,K232)</f>
        <v>3.30602</v>
      </c>
      <c r="J389" s="227" t="n">
        <f aca="false">IF(Data!L316&gt;0,Data!L316,L232)</f>
        <v>3.24786</v>
      </c>
      <c r="K389" s="227" t="n">
        <f aca="false">IF(Data!M316&gt;0,Data!M316,M232)</f>
        <v>3.29294</v>
      </c>
      <c r="L389" s="227" t="n">
        <f aca="false">IF(Data!N316&gt;0,Data!N316,N232)</f>
        <v>3.26818</v>
      </c>
      <c r="M389" s="227" t="n">
        <f aca="false">IF(Data!O316&gt;0,Data!O316,O232)</f>
        <v>3.32608</v>
      </c>
      <c r="N389" s="227" t="n">
        <f aca="false">IF(Data!P316&gt;0,Data!P316,P232)</f>
        <v>3.08012</v>
      </c>
      <c r="O389" s="74"/>
      <c r="P389" s="74"/>
    </row>
    <row r="390" customFormat="false" ht="12.75" hidden="false" customHeight="false" outlineLevel="0" collapsed="false">
      <c r="A390" s="229"/>
      <c r="B390" s="226" t="n">
        <v>37791</v>
      </c>
      <c r="C390" s="227" t="n">
        <f aca="false">IF(Data!E317&gt;0,Data!E317,E233)</f>
        <v>2.79482</v>
      </c>
      <c r="D390" s="227" t="n">
        <f aca="false">IF(Data!F317&gt;0,Data!F317,F233)</f>
        <v>2.73276</v>
      </c>
      <c r="E390" s="227" t="n">
        <f aca="false">IF(Data!G317&gt;0,Data!G317,G233)</f>
        <v>2.84284</v>
      </c>
      <c r="F390" s="227" t="n">
        <f aca="false">IF(Data!H317&gt;0,Data!H317,H233)</f>
        <v>2.91792</v>
      </c>
      <c r="G390" s="227" t="n">
        <f aca="false">IF(Data!I317&gt;0,Data!I317,I233)</f>
        <v>3.02352</v>
      </c>
      <c r="H390" s="227" t="n">
        <f aca="false">IF(Data!J317&gt;0,Data!J317,J233)</f>
        <v>3.16036</v>
      </c>
      <c r="I390" s="227" t="n">
        <f aca="false">IF(Data!K317&gt;0,Data!K317,K233)</f>
        <v>3.17602</v>
      </c>
      <c r="J390" s="227" t="n">
        <f aca="false">IF(Data!L317&gt;0,Data!L317,L233)</f>
        <v>3.11786</v>
      </c>
      <c r="K390" s="227" t="n">
        <f aca="false">IF(Data!M317&gt;0,Data!M317,M233)</f>
        <v>3.16294</v>
      </c>
      <c r="L390" s="227" t="n">
        <f aca="false">IF(Data!N317&gt;0,Data!N317,N233)</f>
        <v>3.13818</v>
      </c>
      <c r="M390" s="227" t="n">
        <f aca="false">IF(Data!O317&gt;0,Data!O317,O233)</f>
        <v>3.19608</v>
      </c>
      <c r="N390" s="227" t="n">
        <f aca="false">IF(Data!P317&gt;0,Data!P317,P233)</f>
        <v>3.09512</v>
      </c>
      <c r="O390" s="74"/>
      <c r="P390" s="74"/>
    </row>
    <row r="391" customFormat="false" ht="12.75" hidden="false" customHeight="false" outlineLevel="0" collapsed="false">
      <c r="A391" s="229"/>
      <c r="B391" s="226" t="n">
        <v>37798</v>
      </c>
      <c r="C391" s="227" t="n">
        <f aca="false">IF(Data!E318&gt;0,Data!E318,E234)</f>
        <v>2.70232</v>
      </c>
      <c r="D391" s="227" t="n">
        <f aca="false">IF(Data!F318&gt;0,Data!F318,F234)</f>
        <v>2.62776</v>
      </c>
      <c r="E391" s="227" t="n">
        <f aca="false">IF(Data!G318&gt;0,Data!G318,G234)</f>
        <v>2.73784</v>
      </c>
      <c r="F391" s="227" t="n">
        <f aca="false">IF(Data!H318&gt;0,Data!H318,H234)</f>
        <v>2.81542</v>
      </c>
      <c r="G391" s="227" t="n">
        <f aca="false">IF(Data!I318&gt;0,Data!I318,I234)</f>
        <v>2.92102</v>
      </c>
      <c r="H391" s="227" t="n">
        <f aca="false">IF(Data!J318&gt;0,Data!J318,J234)</f>
        <v>3.05786</v>
      </c>
      <c r="I391" s="227" t="n">
        <f aca="false">IF(Data!K318&gt;0,Data!K318,K234)</f>
        <v>3.10602</v>
      </c>
      <c r="J391" s="227" t="n">
        <f aca="false">IF(Data!L318&gt;0,Data!L318,L234)</f>
        <v>3.04786</v>
      </c>
      <c r="K391" s="227" t="n">
        <f aca="false">IF(Data!M318&gt;0,Data!M318,M234)</f>
        <v>3.09294</v>
      </c>
      <c r="L391" s="227" t="n">
        <f aca="false">IF(Data!N318&gt;0,Data!N318,N234)</f>
        <v>3.08318</v>
      </c>
      <c r="M391" s="227" t="n">
        <f aca="false">IF(Data!O318&gt;0,Data!O318,O234)</f>
        <v>3.14108</v>
      </c>
      <c r="N391" s="227" t="n">
        <f aca="false">IF(Data!P318&gt;0,Data!P318,P234)</f>
        <v>3.03512</v>
      </c>
      <c r="O391" s="74"/>
      <c r="P391" s="74"/>
    </row>
    <row r="392" customFormat="false" ht="12.75" hidden="false" customHeight="false" outlineLevel="0" collapsed="false">
      <c r="A392" s="229"/>
      <c r="B392" s="226" t="n">
        <v>37805</v>
      </c>
      <c r="C392" s="227" t="n">
        <f aca="false">IF(Data!E319&gt;0,Data!E319,E235)</f>
        <v>3.09</v>
      </c>
      <c r="D392" s="227" t="n">
        <f aca="false">IF(Data!F319&gt;0,Data!F319,F235)</f>
        <v>2.60124</v>
      </c>
      <c r="E392" s="227" t="n">
        <f aca="false">IF(Data!G319&gt;0,Data!G319,G235)</f>
        <v>2.70404</v>
      </c>
      <c r="F392" s="227" t="n">
        <f aca="false">IF(Data!H319&gt;0,Data!H319,H235)</f>
        <v>2.75608</v>
      </c>
      <c r="G392" s="227" t="n">
        <f aca="false">IF(Data!I319&gt;0,Data!I319,I235)</f>
        <v>2.87888</v>
      </c>
      <c r="H392" s="227" t="n">
        <f aca="false">IF(Data!J319&gt;0,Data!J319,J235)</f>
        <v>3.0361</v>
      </c>
      <c r="I392" s="227" t="n">
        <f aca="false">IF(Data!K319&gt;0,Data!K319,K235)</f>
        <v>3.1479</v>
      </c>
      <c r="J392" s="227" t="n">
        <f aca="false">IF(Data!L319&gt;0,Data!L319,L235)</f>
        <v>3.12246</v>
      </c>
      <c r="K392" s="227" t="n">
        <f aca="false">IF(Data!M319&gt;0,Data!M319,M235)</f>
        <v>3.13754</v>
      </c>
      <c r="L392" s="227" t="n">
        <f aca="false">IF(Data!N319&gt;0,Data!N319,N235)</f>
        <v>3.1233</v>
      </c>
      <c r="M392" s="227" t="n">
        <f aca="false">IF(Data!O319&gt;0,Data!O319,O235)</f>
        <v>3.13582</v>
      </c>
      <c r="N392" s="227" t="n">
        <f aca="false">IF(Data!P319&gt;0,Data!P319,P235)</f>
        <v>3.05644</v>
      </c>
      <c r="O392" s="74"/>
      <c r="P392" s="74"/>
    </row>
    <row r="393" customFormat="false" ht="12.75" hidden="false" customHeight="false" outlineLevel="0" collapsed="false">
      <c r="A393" s="229"/>
      <c r="B393" s="226" t="n">
        <v>37812</v>
      </c>
      <c r="C393" s="227" t="n">
        <f aca="false">IF(Data!E320&gt;0,Data!E320,E236)</f>
        <v>3.09</v>
      </c>
      <c r="D393" s="227" t="n">
        <f aca="false">IF(Data!F320&gt;0,Data!F320,F236)</f>
        <v>2.58124</v>
      </c>
      <c r="E393" s="227" t="n">
        <f aca="false">IF(Data!G320&gt;0,Data!G320,G236)</f>
        <v>2.68404</v>
      </c>
      <c r="F393" s="227" t="n">
        <f aca="false">IF(Data!H320&gt;0,Data!H320,H236)</f>
        <v>2.71858</v>
      </c>
      <c r="G393" s="227" t="n">
        <f aca="false">IF(Data!I320&gt;0,Data!I320,I236)</f>
        <v>2.84138</v>
      </c>
      <c r="H393" s="227" t="n">
        <f aca="false">IF(Data!J320&gt;0,Data!J320,J236)</f>
        <v>2.9986</v>
      </c>
      <c r="I393" s="227" t="n">
        <f aca="false">IF(Data!K320&gt;0,Data!K320,K236)</f>
        <v>3.0979</v>
      </c>
      <c r="J393" s="227" t="n">
        <f aca="false">IF(Data!L320&gt;0,Data!L320,L236)</f>
        <v>3.07246</v>
      </c>
      <c r="K393" s="227" t="n">
        <f aca="false">IF(Data!M320&gt;0,Data!M320,M236)</f>
        <v>3.08754</v>
      </c>
      <c r="L393" s="227" t="n">
        <f aca="false">IF(Data!N320&gt;0,Data!N320,N236)</f>
        <v>3.0633</v>
      </c>
      <c r="M393" s="227" t="n">
        <f aca="false">IF(Data!O320&gt;0,Data!O320,O236)</f>
        <v>3.07582</v>
      </c>
      <c r="N393" s="227" t="n">
        <f aca="false">IF(Data!P320&gt;0,Data!P320,P236)</f>
        <v>3.00644</v>
      </c>
      <c r="O393" s="74"/>
      <c r="P393" s="74"/>
    </row>
    <row r="394" customFormat="false" ht="12.75" hidden="false" customHeight="false" outlineLevel="0" collapsed="false">
      <c r="A394" s="229"/>
      <c r="B394" s="226" t="n">
        <v>37819</v>
      </c>
      <c r="C394" s="227" t="n">
        <f aca="false">IF(Data!E321&gt;0,Data!E321,E237)</f>
        <v>3.09</v>
      </c>
      <c r="D394" s="227" t="n">
        <f aca="false">IF(Data!F321&gt;0,Data!F321,F237)</f>
        <v>2.74124</v>
      </c>
      <c r="E394" s="227" t="n">
        <f aca="false">IF(Data!G321&gt;0,Data!G321,G237)</f>
        <v>2.84404</v>
      </c>
      <c r="F394" s="227" t="n">
        <f aca="false">IF(Data!H321&gt;0,Data!H321,H237)</f>
        <v>2.90358</v>
      </c>
      <c r="G394" s="227" t="n">
        <f aca="false">IF(Data!I321&gt;0,Data!I321,I237)</f>
        <v>3.02638</v>
      </c>
      <c r="H394" s="227" t="n">
        <f aca="false">IF(Data!J321&gt;0,Data!J321,J237)</f>
        <v>3.1836</v>
      </c>
      <c r="I394" s="227" t="n">
        <f aca="false">IF(Data!K321&gt;0,Data!K321,K237)</f>
        <v>3.2729</v>
      </c>
      <c r="J394" s="227" t="n">
        <f aca="false">IF(Data!L321&gt;0,Data!L321,L237)</f>
        <v>3.24746</v>
      </c>
      <c r="K394" s="227" t="n">
        <f aca="false">IF(Data!M321&gt;0,Data!M321,M237)</f>
        <v>3.26254</v>
      </c>
      <c r="L394" s="227" t="n">
        <f aca="false">IF(Data!N321&gt;0,Data!N321,N237)</f>
        <v>3.2133</v>
      </c>
      <c r="M394" s="227" t="n">
        <f aca="false">IF(Data!O321&gt;0,Data!O321,O237)</f>
        <v>3.22582</v>
      </c>
      <c r="N394" s="227" t="n">
        <f aca="false">IF(Data!P321&gt;0,Data!P321,P237)</f>
        <v>3.08394</v>
      </c>
      <c r="O394" s="74"/>
      <c r="P394" s="74"/>
    </row>
    <row r="395" customFormat="false" ht="12.75" hidden="false" customHeight="false" outlineLevel="0" collapsed="false">
      <c r="A395" s="229"/>
      <c r="B395" s="226" t="n">
        <v>37826</v>
      </c>
      <c r="C395" s="227" t="n">
        <f aca="false">IF(Data!E322&gt;0,Data!E322,E238)</f>
        <v>3.09</v>
      </c>
      <c r="D395" s="227" t="n">
        <f aca="false">IF(Data!F322&gt;0,Data!F322,F238)</f>
        <v>2.86124</v>
      </c>
      <c r="E395" s="227" t="n">
        <f aca="false">IF(Data!G322&gt;0,Data!G322,G238)</f>
        <v>2.96404</v>
      </c>
      <c r="F395" s="227" t="n">
        <f aca="false">IF(Data!H322&gt;0,Data!H322,H238)</f>
        <v>3.01858</v>
      </c>
      <c r="G395" s="227" t="n">
        <f aca="false">IF(Data!I322&gt;0,Data!I322,I238)</f>
        <v>3.14138</v>
      </c>
      <c r="H395" s="227" t="n">
        <f aca="false">IF(Data!J322&gt;0,Data!J322,J238)</f>
        <v>3.2986</v>
      </c>
      <c r="I395" s="227" t="n">
        <f aca="false">IF(Data!K322&gt;0,Data!K322,K238)</f>
        <v>3.3829</v>
      </c>
      <c r="J395" s="227" t="n">
        <f aca="false">IF(Data!L322&gt;0,Data!L322,L238)</f>
        <v>3.35746</v>
      </c>
      <c r="K395" s="227" t="n">
        <f aca="false">IF(Data!M322&gt;0,Data!M322,M238)</f>
        <v>3.37254</v>
      </c>
      <c r="L395" s="227" t="n">
        <f aca="false">IF(Data!N322&gt;0,Data!N322,N238)</f>
        <v>3.3383</v>
      </c>
      <c r="M395" s="227" t="n">
        <f aca="false">IF(Data!O322&gt;0,Data!O322,O238)</f>
        <v>3.35082</v>
      </c>
      <c r="N395" s="227" t="n">
        <f aca="false">IF(Data!P322&gt;0,Data!P322,P238)</f>
        <v>3.15644</v>
      </c>
      <c r="O395" s="74"/>
      <c r="P395" s="74"/>
    </row>
    <row r="396" customFormat="false" ht="12.75" hidden="false" customHeight="false" outlineLevel="0" collapsed="false">
      <c r="A396" s="229"/>
      <c r="B396" s="226" t="n">
        <v>37833</v>
      </c>
      <c r="C396" s="227" t="n">
        <f aca="false">IF(Data!E323&gt;0,Data!E323,E239)</f>
        <v>3.07</v>
      </c>
      <c r="D396" s="227" t="n">
        <f aca="false">IF(Data!F323&gt;0,Data!F323,F239)</f>
        <v>2.93</v>
      </c>
      <c r="E396" s="227" t="n">
        <f aca="false">IF(Data!G323&gt;0,Data!G323,G239)</f>
        <v>3.06154</v>
      </c>
      <c r="F396" s="227" t="n">
        <f aca="false">IF(Data!H323&gt;0,Data!H323,H239)</f>
        <v>3.11358</v>
      </c>
      <c r="G396" s="227" t="n">
        <f aca="false">IF(Data!I323&gt;0,Data!I323,I239)</f>
        <v>3.23638</v>
      </c>
      <c r="H396" s="227" t="n">
        <f aca="false">IF(Data!J323&gt;0,Data!J323,J239)</f>
        <v>3.3936</v>
      </c>
      <c r="I396" s="227" t="n">
        <f aca="false">IF(Data!K323&gt;0,Data!K323,K239)</f>
        <v>3.4579</v>
      </c>
      <c r="J396" s="227" t="n">
        <f aca="false">IF(Data!L323&gt;0,Data!L323,L239)</f>
        <v>3.43246</v>
      </c>
      <c r="K396" s="227" t="n">
        <f aca="false">IF(Data!M323&gt;0,Data!M323,M239)</f>
        <v>3.44754</v>
      </c>
      <c r="L396" s="227" t="n">
        <f aca="false">IF(Data!N323&gt;0,Data!N323,N239)</f>
        <v>3.3933</v>
      </c>
      <c r="M396" s="227" t="n">
        <f aca="false">IF(Data!O323&gt;0,Data!O323,O239)</f>
        <v>3.40582</v>
      </c>
      <c r="N396" s="227" t="n">
        <f aca="false">IF(Data!P323&gt;0,Data!P323,P239)</f>
        <v>3.19644</v>
      </c>
      <c r="O396" s="74"/>
      <c r="P396" s="74"/>
    </row>
    <row r="397" customFormat="false" ht="12.75" hidden="false" customHeight="false" outlineLevel="0" collapsed="false">
      <c r="A397" s="229"/>
      <c r="B397" s="226" t="n">
        <v>37840</v>
      </c>
      <c r="C397" s="227" t="n">
        <f aca="false">IF(Data!E324&gt;0,Data!E324,E240)</f>
        <v>3.07</v>
      </c>
      <c r="D397" s="227" t="n">
        <f aca="false">IF(Data!F324&gt;0,Data!F324,F240)</f>
        <v>2.93</v>
      </c>
      <c r="E397" s="227" t="n">
        <f aca="false">IF(Data!G324&gt;0,Data!G324,G240)</f>
        <v>3.16404</v>
      </c>
      <c r="F397" s="227" t="n">
        <f aca="false">IF(Data!H324&gt;0,Data!H324,H240)</f>
        <v>3.22358</v>
      </c>
      <c r="G397" s="227" t="n">
        <f aca="false">IF(Data!I324&gt;0,Data!I324,I240)</f>
        <v>3.34638</v>
      </c>
      <c r="H397" s="227" t="n">
        <f aca="false">IF(Data!J324&gt;0,Data!J324,J240)</f>
        <v>3.5036</v>
      </c>
      <c r="I397" s="227" t="n">
        <f aca="false">IF(Data!K324&gt;0,Data!K324,K240)</f>
        <v>3.5729</v>
      </c>
      <c r="J397" s="227" t="n">
        <f aca="false">IF(Data!L324&gt;0,Data!L324,L240)</f>
        <v>3.54746</v>
      </c>
      <c r="K397" s="227" t="n">
        <f aca="false">IF(Data!M324&gt;0,Data!M324,M240)</f>
        <v>3.56254</v>
      </c>
      <c r="L397" s="227" t="n">
        <f aca="false">IF(Data!N324&gt;0,Data!N324,N240)</f>
        <v>3.4733</v>
      </c>
      <c r="M397" s="227" t="n">
        <f aca="false">IF(Data!O324&gt;0,Data!O324,O240)</f>
        <v>3.48582</v>
      </c>
      <c r="N397" s="227" t="n">
        <f aca="false">IF(Data!P324&gt;0,Data!P324,P240)</f>
        <v>3.18644</v>
      </c>
      <c r="O397" s="74"/>
      <c r="P397" s="74"/>
    </row>
    <row r="398" customFormat="false" ht="12.75" hidden="false" customHeight="false" outlineLevel="0" collapsed="false">
      <c r="A398" s="229"/>
      <c r="B398" s="226" t="n">
        <v>37847</v>
      </c>
      <c r="C398" s="227" t="n">
        <f aca="false">IF(Data!E325&gt;0,Data!E325,E241)</f>
        <v>3.07</v>
      </c>
      <c r="D398" s="227" t="n">
        <f aca="false">IF(Data!F325&gt;0,Data!F325,F241)</f>
        <v>2.93</v>
      </c>
      <c r="E398" s="227" t="n">
        <f aca="false">IF(Data!G325&gt;0,Data!G325,G241)</f>
        <v>3.37654</v>
      </c>
      <c r="F398" s="227" t="n">
        <f aca="false">IF(Data!H325&gt;0,Data!H325,H241)</f>
        <v>3.43608</v>
      </c>
      <c r="G398" s="227" t="n">
        <f aca="false">IF(Data!I325&gt;0,Data!I325,I241)</f>
        <v>3.55888</v>
      </c>
      <c r="H398" s="227" t="n">
        <f aca="false">IF(Data!J325&gt;0,Data!J325,J241)</f>
        <v>3.7161</v>
      </c>
      <c r="I398" s="227" t="n">
        <f aca="false">IF(Data!K325&gt;0,Data!K325,K241)</f>
        <v>3.7529</v>
      </c>
      <c r="J398" s="227" t="n">
        <f aca="false">IF(Data!L325&gt;0,Data!L325,L241)</f>
        <v>3.72746</v>
      </c>
      <c r="K398" s="227" t="n">
        <f aca="false">IF(Data!M325&gt;0,Data!M325,M241)</f>
        <v>3.74254</v>
      </c>
      <c r="L398" s="227" t="n">
        <f aca="false">IF(Data!N325&gt;0,Data!N325,N241)</f>
        <v>3.5733</v>
      </c>
      <c r="M398" s="227" t="n">
        <f aca="false">IF(Data!O325&gt;0,Data!O325,O241)</f>
        <v>3.58582</v>
      </c>
      <c r="N398" s="227" t="n">
        <f aca="false">IF(Data!P325&gt;0,Data!P325,P241)</f>
        <v>3.31644</v>
      </c>
      <c r="O398" s="74"/>
      <c r="P398" s="74"/>
    </row>
    <row r="399" customFormat="false" ht="12.75" hidden="false" customHeight="false" outlineLevel="0" collapsed="false">
      <c r="A399" s="229"/>
      <c r="B399" s="226" t="n">
        <v>37854</v>
      </c>
      <c r="C399" s="227" t="n">
        <f aca="false">IF(Data!E326&gt;0,Data!E326,E242)</f>
        <v>3.07</v>
      </c>
      <c r="D399" s="227" t="n">
        <f aca="false">IF(Data!F326&gt;0,Data!F326,F242)</f>
        <v>2.93</v>
      </c>
      <c r="E399" s="227" t="n">
        <f aca="false">IF(Data!G326&gt;0,Data!G326,G242)</f>
        <v>3.29654</v>
      </c>
      <c r="F399" s="227" t="n">
        <f aca="false">IF(Data!H326&gt;0,Data!H326,H242)</f>
        <v>3.34358</v>
      </c>
      <c r="G399" s="227" t="n">
        <f aca="false">IF(Data!I326&gt;0,Data!I326,I242)</f>
        <v>3.46638</v>
      </c>
      <c r="H399" s="227" t="n">
        <f aca="false">IF(Data!J326&gt;0,Data!J326,J242)</f>
        <v>3.6236</v>
      </c>
      <c r="I399" s="227" t="n">
        <f aca="false">IF(Data!K326&gt;0,Data!K326,K242)</f>
        <v>3.6679</v>
      </c>
      <c r="J399" s="227" t="n">
        <f aca="false">IF(Data!L326&gt;0,Data!L326,L242)</f>
        <v>3.64246</v>
      </c>
      <c r="K399" s="227" t="n">
        <f aca="false">IF(Data!M326&gt;0,Data!M326,M242)</f>
        <v>3.65754</v>
      </c>
      <c r="L399" s="227" t="n">
        <f aca="false">IF(Data!N326&gt;0,Data!N326,N242)</f>
        <v>3.5183</v>
      </c>
      <c r="M399" s="227" t="n">
        <f aca="false">IF(Data!O326&gt;0,Data!O326,O242)</f>
        <v>3.53082</v>
      </c>
      <c r="N399" s="227" t="n">
        <f aca="false">IF(Data!P326&gt;0,Data!P326,P242)</f>
        <v>3.18644</v>
      </c>
      <c r="O399" s="74"/>
      <c r="P399" s="74"/>
    </row>
    <row r="400" customFormat="false" ht="12.75" hidden="false" customHeight="false" outlineLevel="0" collapsed="false">
      <c r="A400" s="229"/>
      <c r="B400" s="226" t="n">
        <v>37861</v>
      </c>
      <c r="C400" s="227" t="n">
        <f aca="false">IF(Data!E327&gt;0,Data!E327,E243)</f>
        <v>3.07</v>
      </c>
      <c r="D400" s="227" t="n">
        <f aca="false">IF(Data!F327&gt;0,Data!F327,F243)</f>
        <v>2.93</v>
      </c>
      <c r="E400" s="227" t="n">
        <f aca="false">IF(Data!G327&gt;0,Data!G327,G243)</f>
        <v>3.20654</v>
      </c>
      <c r="F400" s="227" t="n">
        <f aca="false">IF(Data!H327&gt;0,Data!H327,H243)</f>
        <v>3.26608</v>
      </c>
      <c r="G400" s="227" t="n">
        <f aca="false">IF(Data!I327&gt;0,Data!I327,I243)</f>
        <v>3.38888</v>
      </c>
      <c r="H400" s="227" t="n">
        <f aca="false">IF(Data!J327&gt;0,Data!J327,J243)</f>
        <v>3.5461</v>
      </c>
      <c r="I400" s="227" t="n">
        <f aca="false">IF(Data!K327&gt;0,Data!K327,K243)</f>
        <v>3.6229</v>
      </c>
      <c r="J400" s="227" t="n">
        <f aca="false">IF(Data!L327&gt;0,Data!L327,L243)</f>
        <v>3.59746</v>
      </c>
      <c r="K400" s="227" t="n">
        <f aca="false">IF(Data!M327&gt;0,Data!M327,M243)</f>
        <v>3.61254</v>
      </c>
      <c r="L400" s="227" t="n">
        <f aca="false">IF(Data!N327&gt;0,Data!N327,N243)</f>
        <v>3.5158</v>
      </c>
      <c r="M400" s="227" t="n">
        <f aca="false">IF(Data!O327&gt;0,Data!O327,O243)</f>
        <v>3.52832</v>
      </c>
      <c r="N400" s="227" t="n">
        <f aca="false">IF(Data!P327&gt;0,Data!P327,P243)</f>
        <v>3.22644</v>
      </c>
      <c r="O400" s="74"/>
      <c r="P400" s="74"/>
    </row>
    <row r="401" customFormat="false" ht="12.75" hidden="false" customHeight="false" outlineLevel="0" collapsed="false">
      <c r="A401" s="229"/>
      <c r="B401" s="226" t="n">
        <v>37868</v>
      </c>
      <c r="C401" s="227" t="n">
        <f aca="false">IF(Data!E328&gt;0,Data!E328,E244)</f>
        <v>3.07</v>
      </c>
      <c r="D401" s="227" t="n">
        <f aca="false">IF(Data!F328&gt;0,Data!F328,F244)</f>
        <v>2.95</v>
      </c>
      <c r="E401" s="227" t="n">
        <f aca="false">IF(Data!G328&gt;0,Data!G328,G244)</f>
        <v>3.44</v>
      </c>
      <c r="F401" s="227" t="n">
        <f aca="false">IF(Data!H328&gt;0,Data!H328,H244)</f>
        <v>3.23358</v>
      </c>
      <c r="G401" s="227" t="n">
        <f aca="false">IF(Data!I328&gt;0,Data!I328,I244)</f>
        <v>3.35638</v>
      </c>
      <c r="H401" s="227" t="n">
        <f aca="false">IF(Data!J328&gt;0,Data!J328,J244)</f>
        <v>3.5136</v>
      </c>
      <c r="I401" s="227" t="n">
        <f aca="false">IF(Data!K328&gt;0,Data!K328,K244)</f>
        <v>3.5929</v>
      </c>
      <c r="J401" s="227" t="n">
        <f aca="false">IF(Data!L328&gt;0,Data!L328,L244)</f>
        <v>3.56746</v>
      </c>
      <c r="K401" s="227" t="n">
        <f aca="false">IF(Data!M328&gt;0,Data!M328,M244)</f>
        <v>3.58254</v>
      </c>
      <c r="L401" s="227" t="n">
        <f aca="false">IF(Data!N328&gt;0,Data!N328,N244)</f>
        <v>3.4633</v>
      </c>
      <c r="M401" s="227" t="n">
        <f aca="false">IF(Data!O328&gt;0,Data!O328,O244)</f>
        <v>3.47582</v>
      </c>
      <c r="N401" s="227" t="n">
        <f aca="false">IF(Data!P328&gt;0,Data!P328,P244)</f>
        <v>3.18644</v>
      </c>
      <c r="O401" s="74"/>
      <c r="P401" s="74"/>
    </row>
    <row r="402" customFormat="false" ht="12.75" hidden="false" customHeight="false" outlineLevel="0" collapsed="false">
      <c r="A402" s="229"/>
      <c r="B402" s="226" t="n">
        <v>37875</v>
      </c>
      <c r="C402" s="227" t="n">
        <f aca="false">IF(Data!E329&gt;0,Data!E329,E245)</f>
        <v>3.07</v>
      </c>
      <c r="D402" s="227" t="n">
        <f aca="false">IF(Data!F329&gt;0,Data!F329,F245)</f>
        <v>2.95</v>
      </c>
      <c r="E402" s="227" t="n">
        <f aca="false">IF(Data!G329&gt;0,Data!G329,G245)</f>
        <v>3.44</v>
      </c>
      <c r="F402" s="227" t="n">
        <f aca="false">IF(Data!H329&gt;0,Data!H329,H245)</f>
        <v>3.09358</v>
      </c>
      <c r="G402" s="227" t="n">
        <f aca="false">IF(Data!I329&gt;0,Data!I329,I245)</f>
        <v>3.21638</v>
      </c>
      <c r="H402" s="227" t="n">
        <f aca="false">IF(Data!J329&gt;0,Data!J329,J245)</f>
        <v>3.3736</v>
      </c>
      <c r="I402" s="227" t="n">
        <f aca="false">IF(Data!K329&gt;0,Data!K329,K245)</f>
        <v>3.4829</v>
      </c>
      <c r="J402" s="227" t="n">
        <f aca="false">IF(Data!L329&gt;0,Data!L329,L245)</f>
        <v>3.45746</v>
      </c>
      <c r="K402" s="227" t="n">
        <f aca="false">IF(Data!M329&gt;0,Data!M329,M245)</f>
        <v>3.47254</v>
      </c>
      <c r="L402" s="227" t="n">
        <f aca="false">IF(Data!N329&gt;0,Data!N329,N245)</f>
        <v>3.3583</v>
      </c>
      <c r="M402" s="227" t="n">
        <f aca="false">IF(Data!O329&gt;0,Data!O329,O245)</f>
        <v>3.37082</v>
      </c>
      <c r="N402" s="227" t="n">
        <f aca="false">IF(Data!P329&gt;0,Data!P329,P245)</f>
        <v>3.11144</v>
      </c>
      <c r="O402" s="74"/>
      <c r="P402" s="74"/>
    </row>
    <row r="403" customFormat="false" ht="12.75" hidden="false" customHeight="false" outlineLevel="0" collapsed="false">
      <c r="A403" s="229"/>
      <c r="B403" s="226" t="n">
        <v>37882</v>
      </c>
      <c r="C403" s="227" t="n">
        <f aca="false">IF(Data!E330&gt;0,Data!E330,E246)</f>
        <v>3.07</v>
      </c>
      <c r="D403" s="227" t="n">
        <f aca="false">IF(Data!F330&gt;0,Data!F330,F246)</f>
        <v>2.95</v>
      </c>
      <c r="E403" s="227" t="n">
        <f aca="false">IF(Data!G330&gt;0,Data!G330,G246)</f>
        <v>3.44</v>
      </c>
      <c r="F403" s="227" t="n">
        <f aca="false">IF(Data!H330&gt;0,Data!H330,H246)</f>
        <v>2.98358</v>
      </c>
      <c r="G403" s="227" t="n">
        <f aca="false">IF(Data!I330&gt;0,Data!I330,I246)</f>
        <v>3.10638</v>
      </c>
      <c r="H403" s="227" t="n">
        <f aca="false">IF(Data!J330&gt;0,Data!J330,J246)</f>
        <v>3.2636</v>
      </c>
      <c r="I403" s="227" t="n">
        <f aca="false">IF(Data!K330&gt;0,Data!K330,K246)</f>
        <v>3.3729</v>
      </c>
      <c r="J403" s="227" t="n">
        <f aca="false">IF(Data!L330&gt;0,Data!L330,L246)</f>
        <v>3.34746</v>
      </c>
      <c r="K403" s="227" t="n">
        <f aca="false">IF(Data!M330&gt;0,Data!M330,M246)</f>
        <v>3.36254</v>
      </c>
      <c r="L403" s="227" t="n">
        <f aca="false">IF(Data!N330&gt;0,Data!N330,N246)</f>
        <v>3.2833</v>
      </c>
      <c r="M403" s="227" t="n">
        <f aca="false">IF(Data!O330&gt;0,Data!O330,O246)</f>
        <v>3.29582</v>
      </c>
      <c r="N403" s="227" t="n">
        <f aca="false">IF(Data!P330&gt;0,Data!P330,P246)</f>
        <v>3.06894</v>
      </c>
      <c r="O403" s="74"/>
      <c r="P403" s="74"/>
    </row>
    <row r="404" customFormat="false" ht="12.75" hidden="false" customHeight="false" outlineLevel="0" collapsed="false">
      <c r="A404" s="229"/>
      <c r="B404" s="226" t="n">
        <v>37889</v>
      </c>
      <c r="C404" s="227" t="n">
        <f aca="false">IF(Data!E331&gt;0,Data!E331,E247)</f>
        <v>3.07</v>
      </c>
      <c r="D404" s="227" t="n">
        <f aca="false">IF(Data!F331&gt;0,Data!F331,F247)</f>
        <v>2.95</v>
      </c>
      <c r="E404" s="227" t="n">
        <f aca="false">IF(Data!G331&gt;0,Data!G331,G247)</f>
        <v>3.44</v>
      </c>
      <c r="F404" s="227" t="n">
        <f aca="false">IF(Data!H331&gt;0,Data!H331,H247)</f>
        <v>3.16108</v>
      </c>
      <c r="G404" s="227" t="n">
        <f aca="false">IF(Data!I331&gt;0,Data!I331,I247)</f>
        <v>3.28388</v>
      </c>
      <c r="H404" s="227" t="n">
        <f aca="false">IF(Data!J331&gt;0,Data!J331,J247)</f>
        <v>3.4411</v>
      </c>
      <c r="I404" s="227" t="n">
        <f aca="false">IF(Data!K331&gt;0,Data!K331,K247)</f>
        <v>3.5379</v>
      </c>
      <c r="J404" s="227" t="n">
        <f aca="false">IF(Data!L331&gt;0,Data!L331,L247)</f>
        <v>3.51246</v>
      </c>
      <c r="K404" s="227" t="n">
        <f aca="false">IF(Data!M331&gt;0,Data!M331,M247)</f>
        <v>3.52754</v>
      </c>
      <c r="L404" s="227" t="n">
        <f aca="false">IF(Data!N331&gt;0,Data!N331,N247)</f>
        <v>3.4658</v>
      </c>
      <c r="M404" s="227" t="n">
        <f aca="false">IF(Data!O331&gt;0,Data!O331,O247)</f>
        <v>3.47832</v>
      </c>
      <c r="N404" s="227" t="n">
        <f aca="false">IF(Data!P331&gt;0,Data!P331,P247)</f>
        <v>3.21394</v>
      </c>
      <c r="O404" s="74"/>
      <c r="P404" s="74"/>
    </row>
    <row r="405" customFormat="false" ht="12.75" hidden="false" customHeight="false" outlineLevel="0" collapsed="false">
      <c r="A405" s="229"/>
      <c r="B405" s="226" t="n">
        <v>37896</v>
      </c>
      <c r="C405" s="227" t="n">
        <f aca="false">IF(Data!E332&gt;0,Data!E332,E248)</f>
        <v>3.07</v>
      </c>
      <c r="D405" s="227" t="n">
        <f aca="false">IF(Data!F332&gt;0,Data!F332,F248)</f>
        <v>2.95</v>
      </c>
      <c r="E405" s="227" t="n">
        <f aca="false">IF(Data!G332&gt;0,Data!G332,G248)</f>
        <v>3.34</v>
      </c>
      <c r="F405" s="227" t="n">
        <f aca="false">IF(Data!H332&gt;0,Data!H332,H248)</f>
        <v>3.29</v>
      </c>
      <c r="G405" s="227" t="n">
        <f aca="false">IF(Data!I332&gt;0,Data!I332,I248)</f>
        <v>3.30388</v>
      </c>
      <c r="H405" s="227" t="n">
        <f aca="false">IF(Data!J332&gt;0,Data!J332,J248)</f>
        <v>3.4611</v>
      </c>
      <c r="I405" s="227" t="n">
        <f aca="false">IF(Data!K332&gt;0,Data!K332,K248)</f>
        <v>3.5529</v>
      </c>
      <c r="J405" s="227" t="n">
        <f aca="false">IF(Data!L332&gt;0,Data!L332,L248)</f>
        <v>3.52746</v>
      </c>
      <c r="K405" s="227" t="n">
        <f aca="false">IF(Data!M332&gt;0,Data!M332,M248)</f>
        <v>3.54254</v>
      </c>
      <c r="L405" s="227" t="n">
        <f aca="false">IF(Data!N332&gt;0,Data!N332,N248)</f>
        <v>3.4983</v>
      </c>
      <c r="M405" s="227" t="n">
        <f aca="false">IF(Data!O332&gt;0,Data!O332,O248)</f>
        <v>3.51082</v>
      </c>
      <c r="N405" s="227" t="n">
        <f aca="false">IF(Data!P332&gt;0,Data!P332,P248)</f>
        <v>3.23644</v>
      </c>
      <c r="O405" s="74"/>
      <c r="P405" s="74"/>
    </row>
    <row r="406" customFormat="false" ht="12.75" hidden="false" customHeight="false" outlineLevel="0" collapsed="false">
      <c r="A406" s="229"/>
      <c r="B406" s="226" t="n">
        <v>37903</v>
      </c>
      <c r="C406" s="227" t="n">
        <f aca="false">IF(Data!E333&gt;0,Data!E333,E249)</f>
        <v>3.07</v>
      </c>
      <c r="D406" s="227" t="n">
        <f aca="false">IF(Data!F333&gt;0,Data!F333,F249)</f>
        <v>2.95</v>
      </c>
      <c r="E406" s="227" t="n">
        <f aca="false">IF(Data!G333&gt;0,Data!G333,G249)</f>
        <v>3.34</v>
      </c>
      <c r="F406" s="227" t="n">
        <f aca="false">IF(Data!H333&gt;0,Data!H333,H249)</f>
        <v>3.29</v>
      </c>
      <c r="G406" s="227" t="n">
        <f aca="false">IF(Data!I333&gt;0,Data!I333,I249)</f>
        <v>3.03888</v>
      </c>
      <c r="H406" s="227" t="n">
        <f aca="false">IF(Data!J333&gt;0,Data!J333,J249)</f>
        <v>3.1961</v>
      </c>
      <c r="I406" s="227" t="n">
        <f aca="false">IF(Data!K333&gt;0,Data!K333,K249)</f>
        <v>3.3204</v>
      </c>
      <c r="J406" s="227" t="n">
        <f aca="false">IF(Data!L333&gt;0,Data!L333,L249)</f>
        <v>3.29496</v>
      </c>
      <c r="K406" s="227" t="n">
        <f aca="false">IF(Data!M333&gt;0,Data!M333,M249)</f>
        <v>3.31004</v>
      </c>
      <c r="L406" s="227" t="n">
        <f aca="false">IF(Data!N333&gt;0,Data!N333,N249)</f>
        <v>3.3158</v>
      </c>
      <c r="M406" s="227" t="n">
        <f aca="false">IF(Data!O333&gt;0,Data!O333,O249)</f>
        <v>3.32832</v>
      </c>
      <c r="N406" s="227" t="n">
        <f aca="false">IF(Data!P333&gt;0,Data!P333,P249)</f>
        <v>3.09144</v>
      </c>
      <c r="O406" s="74"/>
      <c r="P406" s="74"/>
    </row>
    <row r="407" customFormat="false" ht="12.75" hidden="false" customHeight="false" outlineLevel="0" collapsed="false">
      <c r="A407" s="229"/>
      <c r="B407" s="226" t="n">
        <v>37910</v>
      </c>
      <c r="C407" s="227" t="n">
        <f aca="false">IF(Data!E334&gt;0,Data!E334,E250)</f>
        <v>3.07</v>
      </c>
      <c r="D407" s="227" t="n">
        <f aca="false">IF(Data!F334&gt;0,Data!F334,F250)</f>
        <v>2.95</v>
      </c>
      <c r="E407" s="227" t="n">
        <f aca="false">IF(Data!G334&gt;0,Data!G334,G250)</f>
        <v>3.34</v>
      </c>
      <c r="F407" s="227" t="n">
        <f aca="false">IF(Data!H334&gt;0,Data!H334,H250)</f>
        <v>3.29</v>
      </c>
      <c r="G407" s="227" t="n">
        <f aca="false">IF(Data!I334&gt;0,Data!I334,I250)</f>
        <v>3.07638</v>
      </c>
      <c r="H407" s="227" t="n">
        <f aca="false">IF(Data!J334&gt;0,Data!J334,J250)</f>
        <v>3.2336</v>
      </c>
      <c r="I407" s="227" t="n">
        <f aca="false">IF(Data!K334&gt;0,Data!K334,K250)</f>
        <v>3.3379</v>
      </c>
      <c r="J407" s="227" t="n">
        <f aca="false">IF(Data!L334&gt;0,Data!L334,L250)</f>
        <v>3.31246</v>
      </c>
      <c r="K407" s="227" t="n">
        <f aca="false">IF(Data!M334&gt;0,Data!M334,M250)</f>
        <v>3.32754</v>
      </c>
      <c r="L407" s="227" t="n">
        <f aca="false">IF(Data!N334&gt;0,Data!N334,N250)</f>
        <v>3.3358</v>
      </c>
      <c r="M407" s="227" t="n">
        <f aca="false">IF(Data!O334&gt;0,Data!O334,O250)</f>
        <v>3.34832</v>
      </c>
      <c r="N407" s="227" t="n">
        <f aca="false">IF(Data!P334&gt;0,Data!P334,P250)</f>
        <v>3.12644</v>
      </c>
      <c r="O407" s="74"/>
      <c r="P407" s="74"/>
    </row>
    <row r="408" customFormat="false" ht="12.75" hidden="false" customHeight="false" outlineLevel="0" collapsed="false">
      <c r="A408" s="229"/>
      <c r="B408" s="226" t="n">
        <v>37917</v>
      </c>
      <c r="C408" s="227" t="n">
        <f aca="false">IF(Data!E335&gt;0,Data!E335,E251)</f>
        <v>3.07</v>
      </c>
      <c r="D408" s="227" t="n">
        <f aca="false">IF(Data!F335&gt;0,Data!F335,F251)</f>
        <v>2.95</v>
      </c>
      <c r="E408" s="227" t="n">
        <f aca="false">IF(Data!G335&gt;0,Data!G335,G251)</f>
        <v>3.34</v>
      </c>
      <c r="F408" s="227" t="n">
        <f aca="false">IF(Data!H335&gt;0,Data!H335,H251)</f>
        <v>3.29</v>
      </c>
      <c r="G408" s="227" t="n">
        <f aca="false">IF(Data!I335&gt;0,Data!I335,I251)</f>
        <v>3.35388</v>
      </c>
      <c r="H408" s="227" t="n">
        <f aca="false">IF(Data!J335&gt;0,Data!J335,J251)</f>
        <v>3.5111</v>
      </c>
      <c r="I408" s="227" t="n">
        <f aca="false">IF(Data!K335&gt;0,Data!K335,K251)</f>
        <v>3.6079</v>
      </c>
      <c r="J408" s="227" t="n">
        <f aca="false">IF(Data!L335&gt;0,Data!L335,L251)</f>
        <v>3.58246</v>
      </c>
      <c r="K408" s="227" t="n">
        <f aca="false">IF(Data!M335&gt;0,Data!M335,M251)</f>
        <v>3.59754</v>
      </c>
      <c r="L408" s="227" t="n">
        <f aca="false">IF(Data!N335&gt;0,Data!N335,N251)</f>
        <v>3.5933</v>
      </c>
      <c r="M408" s="227" t="n">
        <f aca="false">IF(Data!O335&gt;0,Data!O335,O251)</f>
        <v>3.60582</v>
      </c>
      <c r="N408" s="227" t="n">
        <f aca="false">IF(Data!P335&gt;0,Data!P335,P251)</f>
        <v>3.29394</v>
      </c>
      <c r="O408" s="74"/>
      <c r="P408" s="74"/>
    </row>
    <row r="409" customFormat="false" ht="12.75" hidden="false" customHeight="false" outlineLevel="0" collapsed="false">
      <c r="A409" s="229"/>
      <c r="B409" s="226" t="n">
        <v>37924</v>
      </c>
      <c r="C409" s="227" t="n">
        <f aca="false">IF(Data!E336&gt;0,Data!E336,E252)</f>
        <v>3.07</v>
      </c>
      <c r="D409" s="227" t="n">
        <f aca="false">IF(Data!F336&gt;0,Data!F336,F252)</f>
        <v>2.95</v>
      </c>
      <c r="E409" s="227" t="n">
        <f aca="false">IF(Data!G336&gt;0,Data!G336,G252)</f>
        <v>3.34</v>
      </c>
      <c r="F409" s="227" t="n">
        <f aca="false">IF(Data!H336&gt;0,Data!H336,H252)</f>
        <v>3.29</v>
      </c>
      <c r="G409" s="227" t="n">
        <f aca="false">IF(Data!I336&gt;0,Data!I336,I252)</f>
        <v>3.37138</v>
      </c>
      <c r="H409" s="227" t="n">
        <f aca="false">IF(Data!J336&gt;0,Data!J336,J252)</f>
        <v>3.5286</v>
      </c>
      <c r="I409" s="227" t="n">
        <f aca="false">IF(Data!K336&gt;0,Data!K336,K252)</f>
        <v>3.6229</v>
      </c>
      <c r="J409" s="227" t="n">
        <f aca="false">IF(Data!L336&gt;0,Data!L336,L252)</f>
        <v>3.59746</v>
      </c>
      <c r="K409" s="227" t="n">
        <f aca="false">IF(Data!M336&gt;0,Data!M336,M252)</f>
        <v>3.61254</v>
      </c>
      <c r="L409" s="227" t="n">
        <f aca="false">IF(Data!N336&gt;0,Data!N336,N252)</f>
        <v>3.5983</v>
      </c>
      <c r="M409" s="227" t="n">
        <f aca="false">IF(Data!O336&gt;0,Data!O336,O252)</f>
        <v>3.61082</v>
      </c>
      <c r="N409" s="227" t="n">
        <f aca="false">IF(Data!P336&gt;0,Data!P336,P252)</f>
        <v>3.32644</v>
      </c>
      <c r="O409" s="74"/>
      <c r="P409" s="74"/>
    </row>
    <row r="410" customFormat="false" ht="12.75" hidden="false" customHeight="false" outlineLevel="0" collapsed="false">
      <c r="A410" s="229"/>
      <c r="B410" s="226" t="n">
        <v>37931</v>
      </c>
      <c r="C410" s="227" t="n">
        <f aca="false">IF(Data!E337&gt;0,Data!E337,E253)</f>
        <v>3.07</v>
      </c>
      <c r="D410" s="227" t="n">
        <f aca="false">IF(Data!F337&gt;0,Data!F337,F253)</f>
        <v>2.95</v>
      </c>
      <c r="E410" s="227" t="n">
        <f aca="false">IF(Data!G337&gt;0,Data!G337,G253)</f>
        <v>3.34</v>
      </c>
      <c r="F410" s="227" t="n">
        <f aca="false">IF(Data!H337&gt;0,Data!H337,H253)</f>
        <v>3.39</v>
      </c>
      <c r="G410" s="227" t="n">
        <f aca="false">IF(Data!I337&gt;0,Data!I337,I253)</f>
        <v>3.23</v>
      </c>
      <c r="H410" s="227" t="n">
        <f aca="false">IF(Data!J337&gt;0,Data!J337,J253)</f>
        <v>3.5636</v>
      </c>
      <c r="I410" s="227" t="n">
        <f aca="false">IF(Data!K337&gt;0,Data!K337,K253)</f>
        <v>3.6604</v>
      </c>
      <c r="J410" s="227" t="n">
        <f aca="false">IF(Data!L337&gt;0,Data!L337,L253)</f>
        <v>3.63496</v>
      </c>
      <c r="K410" s="227" t="n">
        <f aca="false">IF(Data!M337&gt;0,Data!M337,M253)</f>
        <v>3.65004</v>
      </c>
      <c r="L410" s="227" t="n">
        <f aca="false">IF(Data!N337&gt;0,Data!N337,N253)</f>
        <v>3.6133</v>
      </c>
      <c r="M410" s="227" t="n">
        <f aca="false">IF(Data!O337&gt;0,Data!O337,O253)</f>
        <v>3.62582</v>
      </c>
      <c r="N410" s="227" t="n">
        <f aca="false">IF(Data!P337&gt;0,Data!P337,P253)</f>
        <v>3.39644</v>
      </c>
      <c r="O410" s="74"/>
      <c r="P410" s="74"/>
    </row>
    <row r="411" customFormat="false" ht="12.75" hidden="false" customHeight="false" outlineLevel="0" collapsed="false">
      <c r="A411" s="229"/>
      <c r="B411" s="226" t="n">
        <v>37938</v>
      </c>
      <c r="C411" s="227" t="n">
        <f aca="false">IF(Data!E338&gt;0,Data!E338,E254)</f>
        <v>3.07</v>
      </c>
      <c r="D411" s="227" t="n">
        <f aca="false">IF(Data!F338&gt;0,Data!F338,F254)</f>
        <v>2.95</v>
      </c>
      <c r="E411" s="227" t="n">
        <f aca="false">IF(Data!G338&gt;0,Data!G338,G254)</f>
        <v>3.34</v>
      </c>
      <c r="F411" s="227" t="n">
        <f aca="false">IF(Data!H338&gt;0,Data!H338,H254)</f>
        <v>3.39</v>
      </c>
      <c r="G411" s="227" t="n">
        <f aca="false">IF(Data!I338&gt;0,Data!I338,I254)</f>
        <v>3.23</v>
      </c>
      <c r="H411" s="227" t="n">
        <f aca="false">IF(Data!J338&gt;0,Data!J338,J254)</f>
        <v>3.7861</v>
      </c>
      <c r="I411" s="227" t="n">
        <f aca="false">IF(Data!K338&gt;0,Data!K338,K254)</f>
        <v>3.8704</v>
      </c>
      <c r="J411" s="227" t="n">
        <f aca="false">IF(Data!L338&gt;0,Data!L338,L254)</f>
        <v>3.84496</v>
      </c>
      <c r="K411" s="227" t="n">
        <f aca="false">IF(Data!M338&gt;0,Data!M338,M254)</f>
        <v>3.86004</v>
      </c>
      <c r="L411" s="227" t="n">
        <f aca="false">IF(Data!N338&gt;0,Data!N338,N254)</f>
        <v>3.8058</v>
      </c>
      <c r="M411" s="227" t="n">
        <f aca="false">IF(Data!O338&gt;0,Data!O338,O254)</f>
        <v>3.81832</v>
      </c>
      <c r="N411" s="227" t="n">
        <f aca="false">IF(Data!P338&gt;0,Data!P338,P254)</f>
        <v>3.50644</v>
      </c>
      <c r="O411" s="74"/>
      <c r="P411" s="74"/>
    </row>
    <row r="412" customFormat="false" ht="12.75" hidden="false" customHeight="false" outlineLevel="0" collapsed="false">
      <c r="A412" s="229"/>
      <c r="B412" s="226" t="n">
        <v>37945</v>
      </c>
      <c r="C412" s="227" t="n">
        <f aca="false">IF(Data!E339&gt;0,Data!E339,E255)</f>
        <v>3.07</v>
      </c>
      <c r="D412" s="227" t="n">
        <f aca="false">IF(Data!F339&gt;0,Data!F339,F255)</f>
        <v>2.95</v>
      </c>
      <c r="E412" s="227" t="n">
        <f aca="false">IF(Data!G339&gt;0,Data!G339,G255)</f>
        <v>3.34</v>
      </c>
      <c r="F412" s="227" t="n">
        <f aca="false">IF(Data!H339&gt;0,Data!H339,H255)</f>
        <v>3.39</v>
      </c>
      <c r="G412" s="227" t="n">
        <f aca="false">IF(Data!I339&gt;0,Data!I339,I255)</f>
        <v>3.23</v>
      </c>
      <c r="H412" s="227" t="n">
        <f aca="false">IF(Data!J339&gt;0,Data!J339,J255)</f>
        <v>3.5486</v>
      </c>
      <c r="I412" s="227" t="n">
        <f aca="false">IF(Data!K339&gt;0,Data!K339,K255)</f>
        <v>3.6504</v>
      </c>
      <c r="J412" s="227" t="n">
        <f aca="false">IF(Data!L339&gt;0,Data!L339,L255)</f>
        <v>3.62496</v>
      </c>
      <c r="K412" s="227" t="n">
        <f aca="false">IF(Data!M339&gt;0,Data!M339,M255)</f>
        <v>3.64004</v>
      </c>
      <c r="L412" s="227" t="n">
        <f aca="false">IF(Data!N339&gt;0,Data!N339,N255)</f>
        <v>3.6033</v>
      </c>
      <c r="M412" s="227" t="n">
        <f aca="false">IF(Data!O339&gt;0,Data!O339,O255)</f>
        <v>3.61582</v>
      </c>
      <c r="N412" s="227" t="n">
        <f aca="false">IF(Data!P339&gt;0,Data!P339,P255)</f>
        <v>3.33394</v>
      </c>
      <c r="O412" s="74"/>
      <c r="P412" s="74"/>
    </row>
    <row r="413" customFormat="false" ht="12.75" hidden="false" customHeight="false" outlineLevel="0" collapsed="false">
      <c r="A413" s="229"/>
      <c r="B413" s="226" t="n">
        <v>37952</v>
      </c>
      <c r="C413" s="227" t="n">
        <f aca="false">IF(Data!E340&gt;0,Data!E340,E256)</f>
        <v>3.07</v>
      </c>
      <c r="D413" s="227" t="n">
        <f aca="false">IF(Data!F340&gt;0,Data!F340,F256)</f>
        <v>2.95</v>
      </c>
      <c r="E413" s="227" t="n">
        <f aca="false">IF(Data!G340&gt;0,Data!G340,G256)</f>
        <v>3.34</v>
      </c>
      <c r="F413" s="227" t="n">
        <f aca="false">IF(Data!H340&gt;0,Data!H340,H256)</f>
        <v>3.39</v>
      </c>
      <c r="G413" s="227" t="n">
        <f aca="false">IF(Data!I340&gt;0,Data!I340,I256)</f>
        <v>3.23</v>
      </c>
      <c r="H413" s="227" t="n">
        <f aca="false">IF(Data!J340&gt;0,Data!J340,J256)</f>
        <v>3.7936</v>
      </c>
      <c r="I413" s="227" t="n">
        <f aca="false">IF(Data!K340&gt;0,Data!K340,K256)</f>
        <v>3.8004</v>
      </c>
      <c r="J413" s="227" t="n">
        <f aca="false">IF(Data!L340&gt;0,Data!L340,L256)</f>
        <v>3.77496</v>
      </c>
      <c r="K413" s="227" t="n">
        <f aca="false">IF(Data!M340&gt;0,Data!M340,M256)</f>
        <v>3.79004</v>
      </c>
      <c r="L413" s="227" t="n">
        <f aca="false">IF(Data!N340&gt;0,Data!N340,N256)</f>
        <v>3.7283</v>
      </c>
      <c r="M413" s="227" t="n">
        <f aca="false">IF(Data!O340&gt;0,Data!O340,O256)</f>
        <v>3.74082</v>
      </c>
      <c r="N413" s="227" t="n">
        <f aca="false">IF(Data!P340&gt;0,Data!P340,P256)</f>
        <v>3.45144</v>
      </c>
      <c r="O413" s="74"/>
      <c r="P413" s="74"/>
    </row>
    <row r="414" customFormat="false" ht="12.75" hidden="false" customHeight="false" outlineLevel="0" collapsed="false">
      <c r="A414" s="229"/>
      <c r="B414" s="226" t="n">
        <v>37959</v>
      </c>
      <c r="C414" s="227" t="n">
        <f aca="false">IF(Data!E341&gt;0,Data!E341,E257)</f>
        <v>3.07</v>
      </c>
      <c r="D414" s="227" t="n">
        <f aca="false">IF(Data!F341&gt;0,Data!F341,F257)</f>
        <v>2.95</v>
      </c>
      <c r="E414" s="227" t="n">
        <f aca="false">IF(Data!G341&gt;0,Data!G341,G257)</f>
        <v>3.34</v>
      </c>
      <c r="F414" s="227" t="n">
        <f aca="false">IF(Data!H341&gt;0,Data!H341,H257)</f>
        <v>3.39</v>
      </c>
      <c r="G414" s="227" t="n">
        <f aca="false">IF(Data!I341&gt;0,Data!I341,I257)</f>
        <v>3.45</v>
      </c>
      <c r="H414" s="227" t="n">
        <f aca="false">IF(Data!J341&gt;0,Data!J341,J257)</f>
        <v>3.69</v>
      </c>
      <c r="I414" s="227" t="n">
        <f aca="false">IF(Data!K341&gt;0,Data!K341,K257)</f>
        <v>3.9479</v>
      </c>
      <c r="J414" s="227" t="n">
        <f aca="false">IF(Data!L341&gt;0,Data!L341,L257)</f>
        <v>3.92246</v>
      </c>
      <c r="K414" s="227" t="n">
        <f aca="false">IF(Data!M341&gt;0,Data!M341,M257)</f>
        <v>3.93754</v>
      </c>
      <c r="L414" s="227" t="n">
        <f aca="false">IF(Data!N341&gt;0,Data!N341,N257)</f>
        <v>3.8708</v>
      </c>
      <c r="M414" s="227" t="n">
        <f aca="false">IF(Data!O341&gt;0,Data!O341,O257)</f>
        <v>3.88332</v>
      </c>
      <c r="N414" s="227" t="n">
        <f aca="false">IF(Data!P341&gt;0,Data!P341,P257)</f>
        <v>3.59144</v>
      </c>
      <c r="O414" s="74"/>
      <c r="P414" s="74"/>
    </row>
    <row r="415" customFormat="false" ht="12.75" hidden="false" customHeight="false" outlineLevel="0" collapsed="false">
      <c r="A415" s="229"/>
      <c r="B415" s="226" t="n">
        <v>37966</v>
      </c>
      <c r="C415" s="227" t="n">
        <f aca="false">IF(Data!E342&gt;0,Data!E342,E258)</f>
        <v>3.07</v>
      </c>
      <c r="D415" s="227" t="n">
        <f aca="false">IF(Data!F342&gt;0,Data!F342,F258)</f>
        <v>2.95</v>
      </c>
      <c r="E415" s="227" t="n">
        <f aca="false">IF(Data!G342&gt;0,Data!G342,G258)</f>
        <v>3.34</v>
      </c>
      <c r="F415" s="227" t="n">
        <f aca="false">IF(Data!H342&gt;0,Data!H342,H258)</f>
        <v>3.39</v>
      </c>
      <c r="G415" s="227" t="n">
        <f aca="false">IF(Data!I342&gt;0,Data!I342,I258)</f>
        <v>3.45</v>
      </c>
      <c r="H415" s="227" t="n">
        <f aca="false">IF(Data!J342&gt;0,Data!J342,J258)</f>
        <v>3.69</v>
      </c>
      <c r="I415" s="227" t="n">
        <f aca="false">IF(Data!K342&gt;0,Data!K342,K258)</f>
        <v>3.7629</v>
      </c>
      <c r="J415" s="227" t="n">
        <f aca="false">IF(Data!L342&gt;0,Data!L342,L258)</f>
        <v>3.73746</v>
      </c>
      <c r="K415" s="227" t="n">
        <f aca="false">IF(Data!M342&gt;0,Data!M342,M258)</f>
        <v>3.75254</v>
      </c>
      <c r="L415" s="227" t="n">
        <f aca="false">IF(Data!N342&gt;0,Data!N342,N258)</f>
        <v>3.7308</v>
      </c>
      <c r="M415" s="227" t="n">
        <f aca="false">IF(Data!O342&gt;0,Data!O342,O258)</f>
        <v>3.74332</v>
      </c>
      <c r="N415" s="227" t="n">
        <f aca="false">IF(Data!P342&gt;0,Data!P342,P258)</f>
        <v>3.50644</v>
      </c>
      <c r="O415" s="74"/>
      <c r="P415" s="74"/>
    </row>
    <row r="416" customFormat="false" ht="12.75" hidden="false" customHeight="false" outlineLevel="0" collapsed="false">
      <c r="A416" s="229"/>
      <c r="B416" s="226" t="n">
        <v>37973</v>
      </c>
      <c r="C416" s="227" t="n">
        <f aca="false">IF(Data!E343&gt;0,Data!E343,E259)</f>
        <v>3.07</v>
      </c>
      <c r="D416" s="227" t="n">
        <f aca="false">IF(Data!F343&gt;0,Data!F343,F259)</f>
        <v>2.95</v>
      </c>
      <c r="E416" s="227" t="n">
        <f aca="false">IF(Data!G343&gt;0,Data!G343,G259)</f>
        <v>3.34</v>
      </c>
      <c r="F416" s="227" t="n">
        <f aca="false">IF(Data!H343&gt;0,Data!H343,H259)</f>
        <v>3.39</v>
      </c>
      <c r="G416" s="227" t="n">
        <f aca="false">IF(Data!I343&gt;0,Data!I343,I259)</f>
        <v>3.45</v>
      </c>
      <c r="H416" s="227" t="n">
        <f aca="false">IF(Data!J343&gt;0,Data!J343,J259)</f>
        <v>3.69</v>
      </c>
      <c r="I416" s="227" t="n">
        <f aca="false">IF(Data!K343&gt;0,Data!K343,K259)</f>
        <v>3.8454</v>
      </c>
      <c r="J416" s="227" t="n">
        <f aca="false">IF(Data!L343&gt;0,Data!L343,L259)</f>
        <v>3.81996</v>
      </c>
      <c r="K416" s="227" t="n">
        <f aca="false">IF(Data!M343&gt;0,Data!M343,M259)</f>
        <v>3.83504</v>
      </c>
      <c r="L416" s="227" t="n">
        <f aca="false">IF(Data!N343&gt;0,Data!N343,N259)</f>
        <v>3.7933</v>
      </c>
      <c r="M416" s="227" t="n">
        <f aca="false">IF(Data!O343&gt;0,Data!O343,O259)</f>
        <v>3.80582</v>
      </c>
      <c r="N416" s="227" t="n">
        <f aca="false">IF(Data!P343&gt;0,Data!P343,P259)</f>
        <v>3.53394</v>
      </c>
      <c r="O416" s="74"/>
      <c r="P416" s="74"/>
    </row>
    <row r="417" customFormat="false" ht="12.75" hidden="false" customHeight="false" outlineLevel="0" collapsed="false">
      <c r="A417" s="229"/>
      <c r="B417" s="226" t="n">
        <v>37980</v>
      </c>
      <c r="C417" s="227" t="n">
        <f aca="false">IF(Data!E344&gt;0,Data!E344,E260)</f>
        <v>3.07</v>
      </c>
      <c r="D417" s="227" t="n">
        <f aca="false">IF(Data!F344&gt;0,Data!F344,F260)</f>
        <v>2.95</v>
      </c>
      <c r="E417" s="227" t="n">
        <f aca="false">IF(Data!G344&gt;0,Data!G344,G260)</f>
        <v>3.34</v>
      </c>
      <c r="F417" s="227" t="n">
        <f aca="false">IF(Data!H344&gt;0,Data!H344,H260)</f>
        <v>3.39</v>
      </c>
      <c r="G417" s="227" t="n">
        <f aca="false">IF(Data!I344&gt;0,Data!I344,I260)</f>
        <v>3.45</v>
      </c>
      <c r="H417" s="227" t="n">
        <f aca="false">IF(Data!J344&gt;0,Data!J344,J260)</f>
        <v>3.69</v>
      </c>
      <c r="I417" s="227" t="n">
        <f aca="false">IF(Data!K344&gt;0,Data!K344,K260)</f>
        <v>3.5804</v>
      </c>
      <c r="J417" s="227" t="n">
        <f aca="false">IF(Data!L344&gt;0,Data!L344,L260)</f>
        <v>3.55496</v>
      </c>
      <c r="K417" s="227" t="n">
        <f aca="false">IF(Data!M344&gt;0,Data!M344,M260)</f>
        <v>3.57004</v>
      </c>
      <c r="L417" s="227" t="n">
        <f aca="false">IF(Data!N344&gt;0,Data!N344,N260)</f>
        <v>3.5333</v>
      </c>
      <c r="M417" s="227" t="n">
        <f aca="false">IF(Data!O344&gt;0,Data!O344,O260)</f>
        <v>3.54582</v>
      </c>
      <c r="N417" s="227" t="n">
        <f aca="false">IF(Data!P344&gt;0,Data!P344,P260)</f>
        <v>3.33644</v>
      </c>
      <c r="O417" s="74"/>
      <c r="P417" s="74"/>
    </row>
    <row r="418" customFormat="false" ht="12.75" hidden="false" customHeight="false" outlineLevel="0" collapsed="false">
      <c r="A418" s="225" t="n">
        <v>2004</v>
      </c>
      <c r="B418" s="226" t="n">
        <v>37987</v>
      </c>
      <c r="C418" s="227" t="n">
        <f aca="false">IF(Data!E345&gt;0,Data!E345,E261)</f>
        <v>3.07</v>
      </c>
      <c r="D418" s="227" t="n">
        <f aca="false">IF(Data!F345&gt;0,Data!F345,F261)</f>
        <v>2.95</v>
      </c>
      <c r="E418" s="227" t="n">
        <f aca="false">IF(Data!G345&gt;0,Data!G345,G261)</f>
        <v>3.34</v>
      </c>
      <c r="F418" s="227" t="n">
        <f aca="false">IF(Data!H345&gt;0,Data!H345,H261)</f>
        <v>3.39</v>
      </c>
      <c r="G418" s="227" t="n">
        <f aca="false">IF(Data!I345&gt;0,Data!I345,I261)</f>
        <v>3.45</v>
      </c>
      <c r="H418" s="227" t="n">
        <f aca="false">IF(Data!J345&gt;0,Data!J345,J261)</f>
        <v>3.59</v>
      </c>
      <c r="I418" s="227" t="n">
        <f aca="false">IF(Data!K345&gt;0,Data!K345,K261)</f>
        <v>3.63</v>
      </c>
      <c r="J418" s="227" t="n">
        <f aca="false">IF(Data!L345&gt;0,Data!L345,L261)</f>
        <v>3.69496</v>
      </c>
      <c r="K418" s="227" t="n">
        <f aca="false">IF(Data!M345&gt;0,Data!M345,M261)</f>
        <v>3.71004</v>
      </c>
      <c r="L418" s="227" t="n">
        <f aca="false">IF(Data!N345&gt;0,Data!N345,N261)</f>
        <v>3.6883</v>
      </c>
      <c r="M418" s="227" t="n">
        <f aca="false">IF(Data!O345&gt;0,Data!O345,O261)</f>
        <v>3.70082</v>
      </c>
      <c r="N418" s="227" t="n">
        <f aca="false">IF(Data!P345&gt;0,Data!P345,P261)</f>
        <v>3.48894</v>
      </c>
      <c r="O418" s="74"/>
      <c r="P418" s="74"/>
    </row>
    <row r="419" customFormat="false" ht="12.75" hidden="false" customHeight="false" outlineLevel="0" collapsed="false">
      <c r="A419" s="229"/>
      <c r="B419" s="226" t="n">
        <v>37994</v>
      </c>
      <c r="C419" s="227" t="n">
        <f aca="false">IF(Data!E346&gt;0,Data!E346,E262)</f>
        <v>3.07</v>
      </c>
      <c r="D419" s="227" t="n">
        <f aca="false">IF(Data!F346&gt;0,Data!F346,F262)</f>
        <v>2.95</v>
      </c>
      <c r="E419" s="227" t="n">
        <f aca="false">IF(Data!G346&gt;0,Data!G346,G262)</f>
        <v>3.34</v>
      </c>
      <c r="F419" s="227" t="n">
        <f aca="false">IF(Data!H346&gt;0,Data!H346,H262)</f>
        <v>3.39</v>
      </c>
      <c r="G419" s="227" t="n">
        <f aca="false">IF(Data!I346&gt;0,Data!I346,I262)</f>
        <v>3.45</v>
      </c>
      <c r="H419" s="227" t="n">
        <f aca="false">IF(Data!J346&gt;0,Data!J346,J262)</f>
        <v>3.59</v>
      </c>
      <c r="I419" s="227" t="n">
        <f aca="false">IF(Data!K346&gt;0,Data!K346,K262)</f>
        <v>3.63</v>
      </c>
      <c r="J419" s="227" t="n">
        <f aca="false">IF(Data!L346&gt;0,Data!L346,L262)</f>
        <v>3.83246</v>
      </c>
      <c r="K419" s="227" t="n">
        <f aca="false">IF(Data!M346&gt;0,Data!M346,M262)</f>
        <v>3.84754</v>
      </c>
      <c r="L419" s="227" t="n">
        <f aca="false">IF(Data!N346&gt;0,Data!N346,N262)</f>
        <v>3.8508</v>
      </c>
      <c r="M419" s="227" t="n">
        <f aca="false">IF(Data!O346&gt;0,Data!O346,O262)</f>
        <v>3.86332</v>
      </c>
      <c r="N419" s="227" t="n">
        <f aca="false">IF(Data!P346&gt;0,Data!P346,P262)</f>
        <v>3.67894</v>
      </c>
      <c r="O419" s="74"/>
      <c r="P419" s="74"/>
    </row>
    <row r="420" customFormat="false" ht="12.75" hidden="false" customHeight="false" outlineLevel="0" collapsed="false">
      <c r="A420" s="229"/>
      <c r="B420" s="226" t="n">
        <v>38001</v>
      </c>
      <c r="C420" s="227" t="n">
        <f aca="false">IF(Data!E347&gt;0,Data!E347,E263)</f>
        <v>3.07</v>
      </c>
      <c r="D420" s="227" t="n">
        <f aca="false">IF(Data!F347&gt;0,Data!F347,F263)</f>
        <v>2.95</v>
      </c>
      <c r="E420" s="227" t="n">
        <f aca="false">IF(Data!G347&gt;0,Data!G347,G263)</f>
        <v>3.34</v>
      </c>
      <c r="F420" s="227" t="n">
        <f aca="false">IF(Data!H347&gt;0,Data!H347,H263)</f>
        <v>3.39</v>
      </c>
      <c r="G420" s="227" t="n">
        <f aca="false">IF(Data!I347&gt;0,Data!I347,I263)</f>
        <v>3.45</v>
      </c>
      <c r="H420" s="227" t="n">
        <f aca="false">IF(Data!J347&gt;0,Data!J347,J263)</f>
        <v>3.59</v>
      </c>
      <c r="I420" s="227" t="n">
        <f aca="false">IF(Data!K347&gt;0,Data!K347,K263)</f>
        <v>3.63</v>
      </c>
      <c r="J420" s="227" t="n">
        <f aca="false">IF(Data!L347&gt;0,Data!L347,L263)</f>
        <v>3.81496</v>
      </c>
      <c r="K420" s="227" t="n">
        <f aca="false">IF(Data!M347&gt;0,Data!M347,M263)</f>
        <v>3.83004</v>
      </c>
      <c r="L420" s="227" t="n">
        <f aca="false">IF(Data!N347&gt;0,Data!N347,N263)</f>
        <v>3.8358</v>
      </c>
      <c r="M420" s="227" t="n">
        <f aca="false">IF(Data!O347&gt;0,Data!O347,O263)</f>
        <v>3.84832</v>
      </c>
      <c r="N420" s="227" t="n">
        <f aca="false">IF(Data!P347&gt;0,Data!P347,P263)</f>
        <v>3.69894</v>
      </c>
      <c r="O420" s="74"/>
      <c r="P420" s="74"/>
    </row>
    <row r="421" customFormat="false" ht="12.75" hidden="false" customHeight="false" outlineLevel="0" collapsed="false">
      <c r="A421" s="229"/>
      <c r="B421" s="226" t="n">
        <v>38008</v>
      </c>
      <c r="C421" s="227" t="n">
        <f aca="false">IF(Data!E348&gt;0,Data!E348,E264)</f>
        <v>3.07</v>
      </c>
      <c r="D421" s="227" t="n">
        <f aca="false">IF(Data!F348&gt;0,Data!F348,F264)</f>
        <v>2.95</v>
      </c>
      <c r="E421" s="227" t="n">
        <f aca="false">IF(Data!G348&gt;0,Data!G348,G264)</f>
        <v>3.34</v>
      </c>
      <c r="F421" s="227" t="n">
        <f aca="false">IF(Data!H348&gt;0,Data!H348,H264)</f>
        <v>3.39</v>
      </c>
      <c r="G421" s="227" t="n">
        <f aca="false">IF(Data!I348&gt;0,Data!I348,I264)</f>
        <v>3.45</v>
      </c>
      <c r="H421" s="227" t="n">
        <f aca="false">IF(Data!J348&gt;0,Data!J348,J264)</f>
        <v>3.59</v>
      </c>
      <c r="I421" s="227" t="n">
        <f aca="false">IF(Data!K348&gt;0,Data!K348,K264)</f>
        <v>3.63</v>
      </c>
      <c r="J421" s="227" t="n">
        <f aca="false">IF(Data!L348&gt;0,Data!L348,L264)</f>
        <v>3.83246</v>
      </c>
      <c r="K421" s="227" t="n">
        <f aca="false">IF(Data!M348&gt;0,Data!M348,M264)</f>
        <v>3.84754</v>
      </c>
      <c r="L421" s="227" t="n">
        <f aca="false">IF(Data!N348&gt;0,Data!N348,N264)</f>
        <v>3.8358</v>
      </c>
      <c r="M421" s="227" t="n">
        <f aca="false">IF(Data!O348&gt;0,Data!O348,O264)</f>
        <v>3.84832</v>
      </c>
      <c r="N421" s="227" t="n">
        <f aca="false">IF(Data!P348&gt;0,Data!P348,P264)</f>
        <v>3.70894</v>
      </c>
      <c r="O421" s="74"/>
      <c r="P421" s="74"/>
    </row>
    <row r="422" customFormat="false" ht="12.75" hidden="false" customHeight="false" outlineLevel="0" collapsed="false">
      <c r="A422" s="229"/>
      <c r="B422" s="226" t="n">
        <v>38015</v>
      </c>
      <c r="C422" s="227" t="n">
        <f aca="false">IF(Data!E349&gt;0,Data!E349,E265)</f>
        <v>3.07</v>
      </c>
      <c r="D422" s="227" t="n">
        <f aca="false">IF(Data!F349&gt;0,Data!F349,F265)</f>
        <v>2.95</v>
      </c>
      <c r="E422" s="227" t="n">
        <f aca="false">IF(Data!G349&gt;0,Data!G349,G265)</f>
        <v>3.34</v>
      </c>
      <c r="F422" s="227" t="n">
        <f aca="false">IF(Data!H349&gt;0,Data!H349,H265)</f>
        <v>3.39</v>
      </c>
      <c r="G422" s="227" t="n">
        <f aca="false">IF(Data!I349&gt;0,Data!I349,I265)</f>
        <v>3.45</v>
      </c>
      <c r="H422" s="227" t="n">
        <f aca="false">IF(Data!J349&gt;0,Data!J349,J265)</f>
        <v>3.59</v>
      </c>
      <c r="I422" s="227" t="n">
        <f aca="false">IF(Data!K349&gt;0,Data!K349,K265)</f>
        <v>3.63</v>
      </c>
      <c r="J422" s="227" t="n">
        <f aca="false">IF(Data!L349&gt;0,Data!L349,L265)</f>
        <v>3.75246</v>
      </c>
      <c r="K422" s="227" t="n">
        <f aca="false">IF(Data!M349&gt;0,Data!M349,M265)</f>
        <v>3.76754</v>
      </c>
      <c r="L422" s="227" t="n">
        <f aca="false">IF(Data!N349&gt;0,Data!N349,N265)</f>
        <v>3.7683</v>
      </c>
      <c r="M422" s="227" t="n">
        <f aca="false">IF(Data!O349&gt;0,Data!O349,O265)</f>
        <v>3.78082</v>
      </c>
      <c r="N422" s="227" t="n">
        <f aca="false">IF(Data!P349&gt;0,Data!P349,P265)</f>
        <v>3.66644</v>
      </c>
      <c r="O422" s="74"/>
      <c r="P422" s="74"/>
    </row>
    <row r="423" customFormat="false" ht="12.75" hidden="false" customHeight="false" outlineLevel="0" collapsed="false">
      <c r="A423" s="229"/>
      <c r="B423" s="226" t="n">
        <v>38022</v>
      </c>
      <c r="C423" s="227" t="n">
        <f aca="false">IF(Data!E350&gt;0,Data!E350,E266)</f>
        <v>3.07</v>
      </c>
      <c r="D423" s="227" t="n">
        <f aca="false">IF(Data!F350&gt;0,Data!F350,F266)</f>
        <v>2.95</v>
      </c>
      <c r="E423" s="227" t="n">
        <f aca="false">IF(Data!G350&gt;0,Data!G350,G266)</f>
        <v>3.34</v>
      </c>
      <c r="F423" s="227" t="n">
        <f aca="false">IF(Data!H350&gt;0,Data!H350,H266)</f>
        <v>3.39</v>
      </c>
      <c r="G423" s="227" t="n">
        <f aca="false">IF(Data!I350&gt;0,Data!I350,I266)</f>
        <v>3.45</v>
      </c>
      <c r="H423" s="227" t="n">
        <f aca="false">IF(Data!J350&gt;0,Data!J350,J266)</f>
        <v>3.59</v>
      </c>
      <c r="I423" s="227" t="n">
        <f aca="false">IF(Data!K350&gt;0,Data!K350,K266)</f>
        <v>3.69</v>
      </c>
      <c r="J423" s="227" t="n">
        <f aca="false">IF(Data!L350&gt;0,Data!L350,L266)</f>
        <v>3.73</v>
      </c>
      <c r="K423" s="227" t="n">
        <f aca="false">IF(Data!M350&gt;0,Data!M350,M266)</f>
        <v>3.70504</v>
      </c>
      <c r="L423" s="227" t="n">
        <f aca="false">IF(Data!N350&gt;0,Data!N350,N266)</f>
        <v>3.7108</v>
      </c>
      <c r="M423" s="227" t="n">
        <f aca="false">IF(Data!O350&gt;0,Data!O350,O266)</f>
        <v>3.72332</v>
      </c>
      <c r="N423" s="227" t="n">
        <f aca="false">IF(Data!P350&gt;0,Data!P350,P266)</f>
        <v>3.61644</v>
      </c>
      <c r="O423" s="74"/>
      <c r="P423" s="74"/>
    </row>
    <row r="424" customFormat="false" ht="12.75" hidden="false" customHeight="false" outlineLevel="0" collapsed="false">
      <c r="A424" s="229"/>
      <c r="B424" s="226" t="n">
        <v>38029</v>
      </c>
      <c r="C424" s="227" t="n">
        <f aca="false">IF(Data!E351&gt;0,Data!E351,E267)</f>
        <v>3.07</v>
      </c>
      <c r="D424" s="227" t="n">
        <f aca="false">IF(Data!F351&gt;0,Data!F351,F267)</f>
        <v>2.95</v>
      </c>
      <c r="E424" s="227" t="n">
        <f aca="false">IF(Data!G351&gt;0,Data!G351,G267)</f>
        <v>3.34</v>
      </c>
      <c r="F424" s="227" t="n">
        <f aca="false">IF(Data!H351&gt;0,Data!H351,H267)</f>
        <v>3.39</v>
      </c>
      <c r="G424" s="227" t="n">
        <f aca="false">IF(Data!I351&gt;0,Data!I351,I267)</f>
        <v>3.45</v>
      </c>
      <c r="H424" s="227" t="n">
        <f aca="false">IF(Data!J351&gt;0,Data!J351,J267)</f>
        <v>3.59</v>
      </c>
      <c r="I424" s="227" t="n">
        <f aca="false">IF(Data!K351&gt;0,Data!K351,K267)</f>
        <v>3.69</v>
      </c>
      <c r="J424" s="227" t="n">
        <f aca="false">IF(Data!L351&gt;0,Data!L351,L267)</f>
        <v>3.73</v>
      </c>
      <c r="K424" s="227" t="n">
        <f aca="false">IF(Data!M351&gt;0,Data!M351,M267)</f>
        <v>3.74504</v>
      </c>
      <c r="L424" s="227" t="n">
        <f aca="false">IF(Data!N351&gt;0,Data!N351,N267)</f>
        <v>3.7808</v>
      </c>
      <c r="M424" s="227" t="n">
        <f aca="false">IF(Data!O351&gt;0,Data!O351,O267)</f>
        <v>3.79332</v>
      </c>
      <c r="N424" s="227" t="n">
        <f aca="false">IF(Data!P351&gt;0,Data!P351,P267)</f>
        <v>3.67644</v>
      </c>
      <c r="O424" s="74"/>
      <c r="P424" s="74"/>
    </row>
    <row r="425" customFormat="false" ht="12.75" hidden="false" customHeight="false" outlineLevel="0" collapsed="false">
      <c r="A425" s="229"/>
      <c r="B425" s="226" t="n">
        <v>38036</v>
      </c>
      <c r="C425" s="227" t="n">
        <f aca="false">IF(Data!E352&gt;0,Data!E352,E268)</f>
        <v>3.07</v>
      </c>
      <c r="D425" s="227" t="n">
        <f aca="false">IF(Data!F352&gt;0,Data!F352,F268)</f>
        <v>2.95</v>
      </c>
      <c r="E425" s="227" t="n">
        <f aca="false">IF(Data!G352&gt;0,Data!G352,G268)</f>
        <v>3.34</v>
      </c>
      <c r="F425" s="227" t="n">
        <f aca="false">IF(Data!H352&gt;0,Data!H352,H268)</f>
        <v>3.39</v>
      </c>
      <c r="G425" s="227" t="n">
        <f aca="false">IF(Data!I352&gt;0,Data!I352,I268)</f>
        <v>3.45</v>
      </c>
      <c r="H425" s="227" t="n">
        <f aca="false">IF(Data!J352&gt;0,Data!J352,J268)</f>
        <v>3.59</v>
      </c>
      <c r="I425" s="227" t="n">
        <f aca="false">IF(Data!K352&gt;0,Data!K352,K268)</f>
        <v>3.69</v>
      </c>
      <c r="J425" s="227" t="n">
        <f aca="false">IF(Data!L352&gt;0,Data!L352,L268)</f>
        <v>3.73</v>
      </c>
      <c r="K425" s="227" t="n">
        <f aca="false">IF(Data!M352&gt;0,Data!M352,M268)</f>
        <v>3.68254</v>
      </c>
      <c r="L425" s="227" t="n">
        <f aca="false">IF(Data!N352&gt;0,Data!N352,N268)</f>
        <v>3.7083</v>
      </c>
      <c r="M425" s="227" t="n">
        <f aca="false">IF(Data!O352&gt;0,Data!O352,O268)</f>
        <v>3.72082</v>
      </c>
      <c r="N425" s="227" t="n">
        <f aca="false">IF(Data!P352&gt;0,Data!P352,P268)</f>
        <v>3.59644</v>
      </c>
      <c r="O425" s="74"/>
      <c r="P425" s="74"/>
    </row>
    <row r="426" customFormat="false" ht="12.75" hidden="false" customHeight="false" outlineLevel="0" collapsed="false">
      <c r="A426" s="229"/>
      <c r="B426" s="226" t="n">
        <v>38043</v>
      </c>
      <c r="C426" s="227" t="n">
        <f aca="false">IF(Data!E353&gt;0,Data!E353,E269)</f>
        <v>3.07</v>
      </c>
      <c r="D426" s="227" t="n">
        <f aca="false">IF(Data!F353&gt;0,Data!F353,F269)</f>
        <v>2.95</v>
      </c>
      <c r="E426" s="227" t="n">
        <f aca="false">IF(Data!G353&gt;0,Data!G353,G269)</f>
        <v>3.34</v>
      </c>
      <c r="F426" s="227" t="n">
        <f aca="false">IF(Data!H353&gt;0,Data!H353,H269)</f>
        <v>3.39</v>
      </c>
      <c r="G426" s="227" t="n">
        <f aca="false">IF(Data!I353&gt;0,Data!I353,I269)</f>
        <v>3.45</v>
      </c>
      <c r="H426" s="227" t="n">
        <f aca="false">IF(Data!J353&gt;0,Data!J353,J269)</f>
        <v>3.59</v>
      </c>
      <c r="I426" s="227" t="n">
        <f aca="false">IF(Data!K353&gt;0,Data!K353,K269)</f>
        <v>3.69</v>
      </c>
      <c r="J426" s="227" t="n">
        <f aca="false">IF(Data!L353&gt;0,Data!L353,L269)</f>
        <v>3.73</v>
      </c>
      <c r="K426" s="227" t="n">
        <f aca="false">IF(Data!M353&gt;0,Data!M353,M269)</f>
        <v>3.79254</v>
      </c>
      <c r="L426" s="227" t="n">
        <f aca="false">IF(Data!N353&gt;0,Data!N353,N269)</f>
        <v>3.8383</v>
      </c>
      <c r="M426" s="227" t="n">
        <f aca="false">IF(Data!O353&gt;0,Data!O353,O269)</f>
        <v>3.85082</v>
      </c>
      <c r="N426" s="227" t="n">
        <f aca="false">IF(Data!P353&gt;0,Data!P353,P269)</f>
        <v>3.75894</v>
      </c>
      <c r="O426" s="74"/>
      <c r="P426" s="74"/>
    </row>
    <row r="427" customFormat="false" ht="12.75" hidden="false" customHeight="false" outlineLevel="0" collapsed="false">
      <c r="A427" s="229"/>
      <c r="B427" s="226" t="n">
        <v>38050</v>
      </c>
      <c r="C427" s="227" t="n">
        <f aca="false">IF(Data!E354&gt;0,Data!E354,E270)</f>
        <v>3.07</v>
      </c>
      <c r="D427" s="227" t="n">
        <f aca="false">IF(Data!F354&gt;0,Data!F354,F270)</f>
        <v>2.95</v>
      </c>
      <c r="E427" s="227" t="n">
        <f aca="false">IF(Data!G354&gt;0,Data!G354,G270)</f>
        <v>3.34</v>
      </c>
      <c r="F427" s="227" t="n">
        <f aca="false">IF(Data!H354&gt;0,Data!H354,H270)</f>
        <v>3.39</v>
      </c>
      <c r="G427" s="227" t="n">
        <f aca="false">IF(Data!I354&gt;0,Data!I354,I270)</f>
        <v>3.45</v>
      </c>
      <c r="H427" s="227" t="n">
        <f aca="false">IF(Data!J354&gt;0,Data!J354,J270)</f>
        <v>3.59</v>
      </c>
      <c r="I427" s="227" t="n">
        <f aca="false">IF(Data!K354&gt;0,Data!K354,K270)</f>
        <v>3.69</v>
      </c>
      <c r="J427" s="227" t="n">
        <f aca="false">IF(Data!L354&gt;0,Data!L354,L270)</f>
        <v>3.73</v>
      </c>
      <c r="K427" s="227" t="n">
        <f aca="false">IF(Data!M354&gt;0,Data!M354,M270)</f>
        <v>3.68</v>
      </c>
      <c r="L427" s="227" t="n">
        <f aca="false">IF(Data!N354&gt;0,Data!N354,N270)</f>
        <v>3.6733</v>
      </c>
      <c r="M427" s="227" t="n">
        <f aca="false">IF(Data!O354&gt;0,Data!O354,O270)</f>
        <v>3.68582</v>
      </c>
      <c r="N427" s="227" t="n">
        <f aca="false">IF(Data!P354&gt;0,Data!P354,P270)</f>
        <v>3.63394</v>
      </c>
      <c r="O427" s="74"/>
      <c r="P427" s="74"/>
    </row>
    <row r="428" customFormat="false" ht="12.75" hidden="false" customHeight="false" outlineLevel="0" collapsed="false">
      <c r="A428" s="229"/>
      <c r="B428" s="226" t="n">
        <v>38057</v>
      </c>
      <c r="C428" s="227" t="n">
        <f aca="false">IF(Data!E355&gt;0,Data!E355,E271)</f>
        <v>3.07</v>
      </c>
      <c r="D428" s="227" t="n">
        <f aca="false">IF(Data!F355&gt;0,Data!F355,F271)</f>
        <v>2.95</v>
      </c>
      <c r="E428" s="227" t="n">
        <f aca="false">IF(Data!G355&gt;0,Data!G355,G271)</f>
        <v>3.34</v>
      </c>
      <c r="F428" s="227" t="n">
        <f aca="false">IF(Data!H355&gt;0,Data!H355,H271)</f>
        <v>3.39</v>
      </c>
      <c r="G428" s="227" t="n">
        <f aca="false">IF(Data!I355&gt;0,Data!I355,I271)</f>
        <v>3.45</v>
      </c>
      <c r="H428" s="227" t="n">
        <f aca="false">IF(Data!J355&gt;0,Data!J355,J271)</f>
        <v>3.59</v>
      </c>
      <c r="I428" s="227" t="n">
        <f aca="false">IF(Data!K355&gt;0,Data!K355,K271)</f>
        <v>3.69</v>
      </c>
      <c r="J428" s="227" t="n">
        <f aca="false">IF(Data!L355&gt;0,Data!L355,L271)</f>
        <v>3.68</v>
      </c>
      <c r="K428" s="227" t="n">
        <f aca="false">IF(Data!M355&gt;0,Data!M355,M271)</f>
        <v>3.68</v>
      </c>
      <c r="L428" s="227" t="n">
        <f aca="false">IF(Data!N355&gt;0,Data!N355,N271)</f>
        <v>3.5308</v>
      </c>
      <c r="M428" s="227" t="n">
        <f aca="false">IF(Data!O355&gt;0,Data!O355,O271)</f>
        <v>3.54332</v>
      </c>
      <c r="N428" s="227" t="n">
        <f aca="false">IF(Data!P355&gt;0,Data!P355,P271)</f>
        <v>3.50644</v>
      </c>
      <c r="O428" s="74"/>
      <c r="P428" s="74"/>
    </row>
    <row r="429" customFormat="false" ht="12.75" hidden="false" customHeight="false" outlineLevel="0" collapsed="false">
      <c r="A429" s="229"/>
      <c r="B429" s="226" t="n">
        <v>38064</v>
      </c>
      <c r="C429" s="227" t="n">
        <f aca="false">IF(Data!E356&gt;0,Data!E356,E272)</f>
        <v>3.07</v>
      </c>
      <c r="D429" s="227" t="n">
        <f aca="false">IF(Data!F356&gt;0,Data!F356,F272)</f>
        <v>2.95</v>
      </c>
      <c r="E429" s="227" t="n">
        <f aca="false">IF(Data!G356&gt;0,Data!G356,G272)</f>
        <v>3.34</v>
      </c>
      <c r="F429" s="227" t="n">
        <f aca="false">IF(Data!H356&gt;0,Data!H356,H272)</f>
        <v>3.39</v>
      </c>
      <c r="G429" s="227" t="n">
        <f aca="false">IF(Data!I356&gt;0,Data!I356,I272)</f>
        <v>3.45</v>
      </c>
      <c r="H429" s="227" t="n">
        <f aca="false">IF(Data!J356&gt;0,Data!J356,J272)</f>
        <v>3.59</v>
      </c>
      <c r="I429" s="227" t="n">
        <f aca="false">IF(Data!K356&gt;0,Data!K356,K272)</f>
        <v>3.69</v>
      </c>
      <c r="J429" s="227" t="n">
        <f aca="false">IF(Data!L356&gt;0,Data!L356,L272)</f>
        <v>3.68</v>
      </c>
      <c r="K429" s="227" t="n">
        <f aca="false">IF(Data!M356&gt;0,Data!M356,M272)</f>
        <v>3.68</v>
      </c>
      <c r="L429" s="227" t="n">
        <f aca="false">IF(Data!N356&gt;0,Data!N356,N272)</f>
        <v>3.9133</v>
      </c>
      <c r="M429" s="227" t="n">
        <f aca="false">IF(Data!O356&gt;0,Data!O356,O272)</f>
        <v>3.92582</v>
      </c>
      <c r="N429" s="227" t="n">
        <f aca="false">IF(Data!P356&gt;0,Data!P356,P272)</f>
        <v>3.82394</v>
      </c>
      <c r="O429" s="74"/>
      <c r="P429" s="74"/>
    </row>
    <row r="430" customFormat="false" ht="12.75" hidden="false" customHeight="false" outlineLevel="0" collapsed="false">
      <c r="A430" s="229"/>
      <c r="B430" s="226" t="n">
        <v>38071</v>
      </c>
      <c r="C430" s="227" t="n">
        <f aca="false">IF(Data!E357&gt;0,Data!E357,E273)</f>
        <v>3.07</v>
      </c>
      <c r="D430" s="227" t="n">
        <f aca="false">IF(Data!F357&gt;0,Data!F357,F273)</f>
        <v>2.95</v>
      </c>
      <c r="E430" s="227" t="n">
        <f aca="false">IF(Data!G357&gt;0,Data!G357,G273)</f>
        <v>3.34</v>
      </c>
      <c r="F430" s="227" t="n">
        <f aca="false">IF(Data!H357&gt;0,Data!H357,H273)</f>
        <v>3.39</v>
      </c>
      <c r="G430" s="227" t="n">
        <f aca="false">IF(Data!I357&gt;0,Data!I357,I273)</f>
        <v>3.45</v>
      </c>
      <c r="H430" s="227" t="n">
        <f aca="false">IF(Data!J357&gt;0,Data!J357,J273)</f>
        <v>3.59</v>
      </c>
      <c r="I430" s="227" t="n">
        <f aca="false">IF(Data!K357&gt;0,Data!K357,K273)</f>
        <v>3.69</v>
      </c>
      <c r="J430" s="227" t="n">
        <f aca="false">IF(Data!L357&gt;0,Data!L357,L273)</f>
        <v>3.68</v>
      </c>
      <c r="K430" s="227" t="n">
        <f aca="false">IF(Data!M357&gt;0,Data!M357,M273)</f>
        <v>3.68</v>
      </c>
      <c r="L430" s="227" t="n">
        <f aca="false">IF(Data!N357&gt;0,Data!N357,N273)</f>
        <v>3.9583</v>
      </c>
      <c r="M430" s="227" t="n">
        <f aca="false">IF(Data!O357&gt;0,Data!O357,O273)</f>
        <v>3.97082</v>
      </c>
      <c r="N430" s="227" t="n">
        <f aca="false">IF(Data!P357&gt;0,Data!P357,P273)</f>
        <v>3.91644</v>
      </c>
      <c r="O430" s="74"/>
      <c r="P430" s="74"/>
    </row>
    <row r="431" customFormat="false" ht="12.75" hidden="false" customHeight="false" outlineLevel="0" collapsed="false">
      <c r="A431" s="229"/>
      <c r="B431" s="226" t="n">
        <v>38078</v>
      </c>
      <c r="C431" s="227" t="n">
        <f aca="false">IF(Data!E358&gt;0,Data!E358,E274)</f>
        <v>3.07</v>
      </c>
      <c r="D431" s="227" t="n">
        <f aca="false">IF(Data!F358&gt;0,Data!F358,F274)</f>
        <v>2.95</v>
      </c>
      <c r="E431" s="227" t="n">
        <f aca="false">IF(Data!G358&gt;0,Data!G358,G274)</f>
        <v>3.34</v>
      </c>
      <c r="F431" s="227" t="n">
        <f aca="false">IF(Data!H358&gt;0,Data!H358,H274)</f>
        <v>3.39</v>
      </c>
      <c r="G431" s="227" t="n">
        <f aca="false">IF(Data!I358&gt;0,Data!I358,I274)</f>
        <v>3.45</v>
      </c>
      <c r="H431" s="227" t="n">
        <f aca="false">IF(Data!J358&gt;0,Data!J358,J274)</f>
        <v>3.59</v>
      </c>
      <c r="I431" s="227" t="n">
        <f aca="false">IF(Data!K358&gt;0,Data!K358,K274)</f>
        <v>3.69</v>
      </c>
      <c r="J431" s="227" t="n">
        <f aca="false">IF(Data!L358&gt;0,Data!L358,L274)</f>
        <v>3.68</v>
      </c>
      <c r="K431" s="227" t="n">
        <f aca="false">IF(Data!M358&gt;0,Data!M358,M274)</f>
        <v>3.77</v>
      </c>
      <c r="L431" s="227" t="n">
        <f aca="false">IF(Data!N358&gt;0,Data!N358,N274)</f>
        <v>3.71</v>
      </c>
      <c r="M431" s="227" t="n">
        <f aca="false">IF(Data!O358&gt;0,Data!O358,O274)</f>
        <v>4.03832</v>
      </c>
      <c r="N431" s="227" t="n">
        <f aca="false">IF(Data!P358&gt;0,Data!P358,P274)</f>
        <v>3.99644</v>
      </c>
      <c r="O431" s="74"/>
      <c r="P431" s="74"/>
    </row>
    <row r="432" customFormat="false" ht="12.75" hidden="false" customHeight="false" outlineLevel="0" collapsed="false">
      <c r="A432" s="229"/>
      <c r="B432" s="226" t="n">
        <v>38085</v>
      </c>
      <c r="C432" s="227" t="n">
        <f aca="false">IF(Data!E359&gt;0,Data!E359,E275)</f>
        <v>3.07</v>
      </c>
      <c r="D432" s="227" t="n">
        <f aca="false">IF(Data!F359&gt;0,Data!F359,F275)</f>
        <v>2.95</v>
      </c>
      <c r="E432" s="227" t="n">
        <f aca="false">IF(Data!G359&gt;0,Data!G359,G275)</f>
        <v>3.34</v>
      </c>
      <c r="F432" s="227" t="n">
        <f aca="false">IF(Data!H359&gt;0,Data!H359,H275)</f>
        <v>3.39</v>
      </c>
      <c r="G432" s="227" t="n">
        <f aca="false">IF(Data!I359&gt;0,Data!I359,I275)</f>
        <v>3.45</v>
      </c>
      <c r="H432" s="227" t="n">
        <f aca="false">IF(Data!J359&gt;0,Data!J359,J275)</f>
        <v>3.59</v>
      </c>
      <c r="I432" s="227" t="n">
        <f aca="false">IF(Data!K359&gt;0,Data!K359,K275)</f>
        <v>3.69</v>
      </c>
      <c r="J432" s="227" t="n">
        <f aca="false">IF(Data!L359&gt;0,Data!L359,L275)</f>
        <v>3.68</v>
      </c>
      <c r="K432" s="227" t="n">
        <f aca="false">IF(Data!M359&gt;0,Data!M359,M275)</f>
        <v>3.77</v>
      </c>
      <c r="L432" s="227" t="n">
        <f aca="false">IF(Data!N359&gt;0,Data!N359,N275)</f>
        <v>3.71</v>
      </c>
      <c r="M432" s="227" t="n">
        <f aca="false">IF(Data!O359&gt;0,Data!O359,O275)</f>
        <v>4.06582</v>
      </c>
      <c r="N432" s="227" t="n">
        <f aca="false">IF(Data!P359&gt;0,Data!P359,P275)</f>
        <v>4.07144</v>
      </c>
      <c r="O432" s="74"/>
      <c r="P432" s="74"/>
    </row>
    <row r="433" customFormat="false" ht="12.75" hidden="false" customHeight="false" outlineLevel="0" collapsed="false">
      <c r="A433" s="229"/>
      <c r="B433" s="226" t="n">
        <v>38092</v>
      </c>
      <c r="C433" s="227" t="n">
        <f aca="false">IF(Data!E360&gt;0,Data!E360,E276)</f>
        <v>3.07</v>
      </c>
      <c r="D433" s="227" t="n">
        <f aca="false">IF(Data!F360&gt;0,Data!F360,F276)</f>
        <v>2.95</v>
      </c>
      <c r="E433" s="227" t="n">
        <f aca="false">IF(Data!G360&gt;0,Data!G360,G276)</f>
        <v>3.34</v>
      </c>
      <c r="F433" s="227" t="n">
        <f aca="false">IF(Data!H360&gt;0,Data!H360,H276)</f>
        <v>3.39</v>
      </c>
      <c r="G433" s="227" t="n">
        <f aca="false">IF(Data!I360&gt;0,Data!I360,I276)</f>
        <v>3.45</v>
      </c>
      <c r="H433" s="227" t="n">
        <f aca="false">IF(Data!J360&gt;0,Data!J360,J276)</f>
        <v>3.59</v>
      </c>
      <c r="I433" s="227" t="n">
        <f aca="false">IF(Data!K360&gt;0,Data!K360,K276)</f>
        <v>3.69</v>
      </c>
      <c r="J433" s="227" t="n">
        <f aca="false">IF(Data!L360&gt;0,Data!L360,L276)</f>
        <v>3.68</v>
      </c>
      <c r="K433" s="227" t="n">
        <f aca="false">IF(Data!M360&gt;0,Data!M360,M276)</f>
        <v>3.77</v>
      </c>
      <c r="L433" s="227" t="n">
        <f aca="false">IF(Data!N360&gt;0,Data!N360,N276)</f>
        <v>3.71</v>
      </c>
      <c r="M433" s="227" t="n">
        <f aca="false">IF(Data!O360&gt;0,Data!O360,O276)</f>
        <v>3.81582</v>
      </c>
      <c r="N433" s="227" t="n">
        <f aca="false">IF(Data!P360&gt;0,Data!P360,P276)</f>
        <v>3.79144</v>
      </c>
      <c r="O433" s="74"/>
      <c r="P433" s="74"/>
    </row>
    <row r="434" customFormat="false" ht="12.75" hidden="false" customHeight="false" outlineLevel="0" collapsed="false">
      <c r="A434" s="229"/>
      <c r="B434" s="226" t="n">
        <v>38099</v>
      </c>
      <c r="C434" s="227" t="n">
        <f aca="false">IF(Data!E361&gt;0,Data!E361,E277)</f>
        <v>3.07</v>
      </c>
      <c r="D434" s="227" t="n">
        <f aca="false">IF(Data!F361&gt;0,Data!F361,F277)</f>
        <v>2.95</v>
      </c>
      <c r="E434" s="227" t="n">
        <f aca="false">IF(Data!G361&gt;0,Data!G361,G277)</f>
        <v>3.34</v>
      </c>
      <c r="F434" s="227" t="n">
        <f aca="false">IF(Data!H361&gt;0,Data!H361,H277)</f>
        <v>3.39</v>
      </c>
      <c r="G434" s="227" t="n">
        <f aca="false">IF(Data!I361&gt;0,Data!I361,I277)</f>
        <v>3.45</v>
      </c>
      <c r="H434" s="227" t="n">
        <f aca="false">IF(Data!J361&gt;0,Data!J361,J277)</f>
        <v>3.59</v>
      </c>
      <c r="I434" s="227" t="n">
        <f aca="false">IF(Data!K361&gt;0,Data!K361,K277)</f>
        <v>3.69</v>
      </c>
      <c r="J434" s="227" t="n">
        <f aca="false">IF(Data!L361&gt;0,Data!L361,L277)</f>
        <v>3.68</v>
      </c>
      <c r="K434" s="227" t="n">
        <f aca="false">IF(Data!M361&gt;0,Data!M361,M277)</f>
        <v>3.77</v>
      </c>
      <c r="L434" s="227" t="n">
        <f aca="false">IF(Data!N361&gt;0,Data!N361,N277)</f>
        <v>3.71</v>
      </c>
      <c r="M434" s="227" t="n">
        <f aca="false">IF(Data!O361&gt;0,Data!O361,O277)</f>
        <v>3.79332</v>
      </c>
      <c r="N434" s="227" t="n">
        <f aca="false">IF(Data!P361&gt;0,Data!P361,P277)</f>
        <v>3.76144</v>
      </c>
      <c r="O434" s="74"/>
      <c r="P434" s="74"/>
    </row>
    <row r="435" customFormat="false" ht="12.75" hidden="false" customHeight="false" outlineLevel="0" collapsed="false">
      <c r="A435" s="229"/>
      <c r="B435" s="226" t="n">
        <v>38106</v>
      </c>
      <c r="C435" s="227" t="n">
        <f aca="false">IF(Data!E362&gt;0,Data!E362,E278)</f>
        <v>3.07</v>
      </c>
      <c r="D435" s="227" t="n">
        <f aca="false">IF(Data!F362&gt;0,Data!F362,F278)</f>
        <v>2.95</v>
      </c>
      <c r="E435" s="227" t="n">
        <f aca="false">IF(Data!G362&gt;0,Data!G362,G278)</f>
        <v>3.34</v>
      </c>
      <c r="F435" s="227" t="n">
        <f aca="false">IF(Data!H362&gt;0,Data!H362,H278)</f>
        <v>3.39</v>
      </c>
      <c r="G435" s="227" t="n">
        <f aca="false">IF(Data!I362&gt;0,Data!I362,I278)</f>
        <v>3.45</v>
      </c>
      <c r="H435" s="227" t="n">
        <f aca="false">IF(Data!J362&gt;0,Data!J362,J278)</f>
        <v>3.59</v>
      </c>
      <c r="I435" s="227" t="n">
        <f aca="false">IF(Data!K362&gt;0,Data!K362,K278)</f>
        <v>3.69</v>
      </c>
      <c r="J435" s="227" t="n">
        <f aca="false">IF(Data!L362&gt;0,Data!L362,L278)</f>
        <v>3.68</v>
      </c>
      <c r="K435" s="227" t="n">
        <f aca="false">IF(Data!M362&gt;0,Data!M362,M278)</f>
        <v>3.77</v>
      </c>
      <c r="L435" s="227" t="n">
        <f aca="false">IF(Data!N362&gt;0,Data!N362,N278)</f>
        <v>3.71</v>
      </c>
      <c r="M435" s="227" t="n">
        <f aca="false">IF(Data!O362&gt;0,Data!O362,O278)</f>
        <v>3.78082</v>
      </c>
      <c r="N435" s="227" t="n">
        <f aca="false">IF(Data!P362&gt;0,Data!P362,P278)</f>
        <v>3.77644</v>
      </c>
      <c r="O435" s="74"/>
      <c r="P435" s="74"/>
    </row>
    <row r="436" customFormat="false" ht="12.75" hidden="false" customHeight="false" outlineLevel="0" collapsed="false">
      <c r="A436" s="229"/>
      <c r="B436" s="226" t="n">
        <v>38113</v>
      </c>
      <c r="C436" s="227" t="n">
        <f aca="false">IF(Data!E363&gt;0,Data!E363,E279)</f>
        <v>3.07</v>
      </c>
      <c r="D436" s="227" t="n">
        <f aca="false">IF(Data!F363&gt;0,Data!F363,F279)</f>
        <v>2.95</v>
      </c>
      <c r="E436" s="227" t="n">
        <f aca="false">IF(Data!G363&gt;0,Data!G363,G279)</f>
        <v>3.34</v>
      </c>
      <c r="F436" s="227" t="n">
        <f aca="false">IF(Data!H363&gt;0,Data!H363,H279)</f>
        <v>3.39</v>
      </c>
      <c r="G436" s="227" t="n">
        <f aca="false">IF(Data!I363&gt;0,Data!I363,I279)</f>
        <v>3.45</v>
      </c>
      <c r="H436" s="227" t="n">
        <f aca="false">IF(Data!J363&gt;0,Data!J363,J279)</f>
        <v>3.59</v>
      </c>
      <c r="I436" s="227" t="n">
        <f aca="false">IF(Data!K363&gt;0,Data!K363,K279)</f>
        <v>3.69</v>
      </c>
      <c r="J436" s="227" t="n">
        <f aca="false">IF(Data!L363&gt;0,Data!L363,L279)</f>
        <v>3.68</v>
      </c>
      <c r="K436" s="227" t="n">
        <f aca="false">IF(Data!M363&gt;0,Data!M363,M279)</f>
        <v>3.77</v>
      </c>
      <c r="L436" s="227" t="n">
        <f aca="false">IF(Data!N363&gt;0,Data!N363,N279)</f>
        <v>3.84</v>
      </c>
      <c r="M436" s="227" t="n">
        <f aca="false">IF(Data!O363&gt;0,Data!O363,O279)</f>
        <v>3.82</v>
      </c>
      <c r="N436" s="227" t="n">
        <f aca="false">IF(Data!P363&gt;0,Data!P363,P279)</f>
        <v>4.00894</v>
      </c>
      <c r="O436" s="74"/>
      <c r="P436" s="74"/>
    </row>
    <row r="437" customFormat="false" ht="12.75" hidden="false" customHeight="false" outlineLevel="0" collapsed="false">
      <c r="A437" s="229"/>
      <c r="B437" s="226" t="n">
        <v>38120</v>
      </c>
      <c r="C437" s="227" t="n">
        <f aca="false">IF(Data!E364&gt;0,Data!E364,E280)</f>
        <v>3.07</v>
      </c>
      <c r="D437" s="227" t="n">
        <f aca="false">IF(Data!F364&gt;0,Data!F364,F280)</f>
        <v>2.95</v>
      </c>
      <c r="E437" s="227" t="n">
        <f aca="false">IF(Data!G364&gt;0,Data!G364,G280)</f>
        <v>3.34</v>
      </c>
      <c r="F437" s="227" t="n">
        <f aca="false">IF(Data!H364&gt;0,Data!H364,H280)</f>
        <v>3.39</v>
      </c>
      <c r="G437" s="227" t="n">
        <f aca="false">IF(Data!I364&gt;0,Data!I364,I280)</f>
        <v>3.45</v>
      </c>
      <c r="H437" s="227" t="n">
        <f aca="false">IF(Data!J364&gt;0,Data!J364,J280)</f>
        <v>3.59</v>
      </c>
      <c r="I437" s="227" t="n">
        <f aca="false">IF(Data!K364&gt;0,Data!K364,K280)</f>
        <v>3.69</v>
      </c>
      <c r="J437" s="227" t="n">
        <f aca="false">IF(Data!L364&gt;0,Data!L364,L280)</f>
        <v>3.68</v>
      </c>
      <c r="K437" s="227" t="n">
        <f aca="false">IF(Data!M364&gt;0,Data!M364,M280)</f>
        <v>3.77</v>
      </c>
      <c r="L437" s="227" t="n">
        <f aca="false">IF(Data!N364&gt;0,Data!N364,N280)</f>
        <v>3.84</v>
      </c>
      <c r="M437" s="227" t="n">
        <f aca="false">IF(Data!O364&gt;0,Data!O364,O280)</f>
        <v>3.82</v>
      </c>
      <c r="N437" s="227" t="n">
        <f aca="false">IF(Data!P364&gt;0,Data!P364,P280)</f>
        <v>3.72144</v>
      </c>
      <c r="O437" s="74"/>
      <c r="P437" s="74"/>
    </row>
    <row r="438" customFormat="false" ht="12.75" hidden="false" customHeight="false" outlineLevel="0" collapsed="false">
      <c r="A438" s="229"/>
      <c r="B438" s="226" t="n">
        <v>38127</v>
      </c>
      <c r="C438" s="227" t="n">
        <f aca="false">IF(Data!E365&gt;0,Data!E365,E281)</f>
        <v>3.07</v>
      </c>
      <c r="D438" s="227" t="n">
        <f aca="false">IF(Data!F365&gt;0,Data!F365,F281)</f>
        <v>2.95</v>
      </c>
      <c r="E438" s="227" t="n">
        <f aca="false">IF(Data!G365&gt;0,Data!G365,G281)</f>
        <v>3.34</v>
      </c>
      <c r="F438" s="227" t="n">
        <f aca="false">IF(Data!H365&gt;0,Data!H365,H281)</f>
        <v>3.39</v>
      </c>
      <c r="G438" s="227" t="n">
        <f aca="false">IF(Data!I365&gt;0,Data!I365,I281)</f>
        <v>3.45</v>
      </c>
      <c r="H438" s="227" t="n">
        <f aca="false">IF(Data!J365&gt;0,Data!J365,J281)</f>
        <v>3.59</v>
      </c>
      <c r="I438" s="227" t="n">
        <f aca="false">IF(Data!K365&gt;0,Data!K365,K281)</f>
        <v>3.69</v>
      </c>
      <c r="J438" s="227" t="n">
        <f aca="false">IF(Data!L365&gt;0,Data!L365,L281)</f>
        <v>3.68</v>
      </c>
      <c r="K438" s="227" t="n">
        <f aca="false">IF(Data!M365&gt;0,Data!M365,M281)</f>
        <v>3.77</v>
      </c>
      <c r="L438" s="227" t="n">
        <f aca="false">IF(Data!N365&gt;0,Data!N365,N281)</f>
        <v>3.84</v>
      </c>
      <c r="M438" s="227" t="n">
        <f aca="false">IF(Data!O365&gt;0,Data!O365,O281)</f>
        <v>3.82</v>
      </c>
      <c r="N438" s="227" t="n">
        <f aca="false">IF(Data!P365&gt;0,Data!P365,P281)</f>
        <v>3.67144</v>
      </c>
      <c r="O438" s="74"/>
      <c r="P438" s="74"/>
    </row>
    <row r="439" customFormat="false" ht="12.75" hidden="false" customHeight="false" outlineLevel="0" collapsed="false">
      <c r="A439" s="229"/>
      <c r="B439" s="226" t="n">
        <v>38134</v>
      </c>
      <c r="C439" s="227" t="n">
        <f aca="false">IF(Data!E366&gt;0,Data!E366,E282)</f>
        <v>3.07</v>
      </c>
      <c r="D439" s="227" t="n">
        <f aca="false">IF(Data!F366&gt;0,Data!F366,F282)</f>
        <v>2.95</v>
      </c>
      <c r="E439" s="227" t="n">
        <f aca="false">IF(Data!G366&gt;0,Data!G366,G282)</f>
        <v>3.34</v>
      </c>
      <c r="F439" s="227" t="n">
        <f aca="false">IF(Data!H366&gt;0,Data!H366,H282)</f>
        <v>3.39</v>
      </c>
      <c r="G439" s="227" t="n">
        <f aca="false">IF(Data!I366&gt;0,Data!I366,I282)</f>
        <v>3.45</v>
      </c>
      <c r="H439" s="227" t="n">
        <f aca="false">IF(Data!J366&gt;0,Data!J366,J282)</f>
        <v>3.59</v>
      </c>
      <c r="I439" s="227" t="n">
        <f aca="false">IF(Data!K366&gt;0,Data!K366,K282)</f>
        <v>3.69</v>
      </c>
      <c r="J439" s="227" t="n">
        <f aca="false">IF(Data!L366&gt;0,Data!L366,L282)</f>
        <v>3.68</v>
      </c>
      <c r="K439" s="227" t="n">
        <f aca="false">IF(Data!M366&gt;0,Data!M366,M282)</f>
        <v>3.77</v>
      </c>
      <c r="L439" s="227" t="n">
        <f aca="false">IF(Data!N366&gt;0,Data!N366,N282)</f>
        <v>3.84</v>
      </c>
      <c r="M439" s="227" t="n">
        <f aca="false">IF(Data!O366&gt;0,Data!O366,O282)</f>
        <v>3.82</v>
      </c>
      <c r="N439" s="227" t="n">
        <f aca="false">IF(Data!P366&gt;0,Data!P366,P282)</f>
        <v>3.65894</v>
      </c>
      <c r="O439" s="74"/>
      <c r="P439" s="74"/>
    </row>
    <row r="440" customFormat="false" ht="12.75" hidden="false" customHeight="false" outlineLevel="0" collapsed="false">
      <c r="A440" s="229"/>
      <c r="B440" s="226"/>
      <c r="C440" s="227" t="str">
        <f aca="false">IF(Data!E367&gt;0,Data!E367,E283)</f>
        <v/>
      </c>
      <c r="D440" s="227" t="str">
        <f aca="false">IF(Data!F367&gt;0,Data!F367,F283)</f>
        <v/>
      </c>
      <c r="E440" s="227" t="str">
        <f aca="false">IF(Data!G367&gt;0,Data!G367,G283)</f>
        <v/>
      </c>
      <c r="F440" s="227" t="str">
        <f aca="false">IF(Data!H367&gt;0,Data!H367,H283)</f>
        <v/>
      </c>
      <c r="G440" s="227" t="str">
        <f aca="false">IF(Data!I367&gt;0,Data!I367,I283)</f>
        <v/>
      </c>
      <c r="H440" s="227" t="str">
        <f aca="false">IF(Data!J367&gt;0,Data!J367,J283)</f>
        <v/>
      </c>
      <c r="I440" s="227" t="str">
        <f aca="false">IF(Data!K367&gt;0,Data!K367,K283)</f>
        <v/>
      </c>
      <c r="J440" s="227" t="str">
        <f aca="false">IF(Data!L367&gt;0,Data!L367,L283)</f>
        <v/>
      </c>
      <c r="K440" s="227" t="str">
        <f aca="false">IF(Data!M367&gt;0,Data!M367,M283)</f>
        <v/>
      </c>
      <c r="L440" s="227" t="str">
        <f aca="false">IF(Data!N367&gt;0,Data!N367,N283)</f>
        <v/>
      </c>
      <c r="M440" s="227" t="str">
        <f aca="false">IF(Data!O367&gt;0,Data!O367,O283)</f>
        <v/>
      </c>
      <c r="N440" s="227" t="str">
        <f aca="false">IF(Data!P367&gt;0,Data!P367,P283)</f>
        <v/>
      </c>
      <c r="O440" s="74"/>
      <c r="P440" s="74"/>
    </row>
    <row r="441" customFormat="false" ht="12.75" hidden="false" customHeight="false" outlineLevel="0" collapsed="false">
      <c r="A441" s="229"/>
      <c r="B441" s="226"/>
      <c r="C441" s="227" t="str">
        <f aca="false">IF(Data!E368&gt;0,Data!E368,E284)</f>
        <v/>
      </c>
      <c r="D441" s="227" t="str">
        <f aca="false">IF(Data!F368&gt;0,Data!F368,F284)</f>
        <v/>
      </c>
      <c r="E441" s="227" t="str">
        <f aca="false">IF(Data!G368&gt;0,Data!G368,G284)</f>
        <v/>
      </c>
      <c r="F441" s="227" t="str">
        <f aca="false">IF(Data!H368&gt;0,Data!H368,H284)</f>
        <v/>
      </c>
      <c r="G441" s="227" t="str">
        <f aca="false">IF(Data!I368&gt;0,Data!I368,I284)</f>
        <v/>
      </c>
      <c r="H441" s="227" t="str">
        <f aca="false">IF(Data!J368&gt;0,Data!J368,J284)</f>
        <v/>
      </c>
      <c r="I441" s="227" t="str">
        <f aca="false">IF(Data!K368&gt;0,Data!K368,K284)</f>
        <v/>
      </c>
      <c r="J441" s="227" t="str">
        <f aca="false">IF(Data!L368&gt;0,Data!L368,L284)</f>
        <v/>
      </c>
      <c r="K441" s="227" t="str">
        <f aca="false">IF(Data!M368&gt;0,Data!M368,M284)</f>
        <v/>
      </c>
      <c r="L441" s="227" t="str">
        <f aca="false">IF(Data!N368&gt;0,Data!N368,N284)</f>
        <v/>
      </c>
      <c r="M441" s="227" t="str">
        <f aca="false">IF(Data!O368&gt;0,Data!O368,O284)</f>
        <v/>
      </c>
      <c r="N441" s="227" t="str">
        <f aca="false">IF(Data!P368&gt;0,Data!P368,P284)</f>
        <v/>
      </c>
      <c r="O441" s="74"/>
      <c r="P441" s="74"/>
    </row>
    <row r="442" customFormat="false" ht="12.75" hidden="false" customHeight="false" outlineLevel="0" collapsed="false">
      <c r="A442" s="229"/>
      <c r="B442" s="226"/>
      <c r="C442" s="227" t="str">
        <f aca="false">IF(Data!E369&gt;0,Data!E369,E285)</f>
        <v/>
      </c>
      <c r="D442" s="227" t="str">
        <f aca="false">IF(Data!F369&gt;0,Data!F369,F285)</f>
        <v/>
      </c>
      <c r="E442" s="227" t="str">
        <f aca="false">IF(Data!G369&gt;0,Data!G369,G285)</f>
        <v/>
      </c>
      <c r="F442" s="227" t="str">
        <f aca="false">IF(Data!H369&gt;0,Data!H369,H285)</f>
        <v/>
      </c>
      <c r="G442" s="227" t="str">
        <f aca="false">IF(Data!I369&gt;0,Data!I369,I285)</f>
        <v/>
      </c>
      <c r="H442" s="227" t="str">
        <f aca="false">IF(Data!J369&gt;0,Data!J369,J285)</f>
        <v/>
      </c>
      <c r="I442" s="227" t="str">
        <f aca="false">IF(Data!K369&gt;0,Data!K369,K285)</f>
        <v/>
      </c>
      <c r="J442" s="227" t="str">
        <f aca="false">IF(Data!L369&gt;0,Data!L369,L285)</f>
        <v/>
      </c>
      <c r="K442" s="227" t="str">
        <f aca="false">IF(Data!M369&gt;0,Data!M369,M285)</f>
        <v/>
      </c>
      <c r="L442" s="227" t="str">
        <f aca="false">IF(Data!N369&gt;0,Data!N369,N285)</f>
        <v/>
      </c>
      <c r="M442" s="227" t="str">
        <f aca="false">IF(Data!O369&gt;0,Data!O369,O285)</f>
        <v/>
      </c>
      <c r="N442" s="227" t="str">
        <f aca="false">IF(Data!P369&gt;0,Data!P369,P285)</f>
        <v/>
      </c>
      <c r="O442" s="74"/>
      <c r="P442" s="74"/>
    </row>
    <row r="443" customFormat="false" ht="12.75" hidden="false" customHeight="false" outlineLevel="0" collapsed="false">
      <c r="A443" s="229"/>
      <c r="B443" s="226"/>
      <c r="C443" s="227" t="str">
        <f aca="false">IF(Data!E370&gt;0,Data!E370,E286)</f>
        <v/>
      </c>
      <c r="D443" s="227" t="str">
        <f aca="false">IF(Data!F370&gt;0,Data!F370,F286)</f>
        <v/>
      </c>
      <c r="E443" s="227" t="str">
        <f aca="false">IF(Data!G370&gt;0,Data!G370,G286)</f>
        <v/>
      </c>
      <c r="F443" s="227" t="str">
        <f aca="false">IF(Data!H370&gt;0,Data!H370,H286)</f>
        <v/>
      </c>
      <c r="G443" s="227" t="str">
        <f aca="false">IF(Data!I370&gt;0,Data!I370,I286)</f>
        <v/>
      </c>
      <c r="H443" s="227" t="str">
        <f aca="false">IF(Data!J370&gt;0,Data!J370,J286)</f>
        <v/>
      </c>
      <c r="I443" s="227" t="str">
        <f aca="false">IF(Data!K370&gt;0,Data!K370,K286)</f>
        <v/>
      </c>
      <c r="J443" s="227" t="str">
        <f aca="false">IF(Data!L370&gt;0,Data!L370,L286)</f>
        <v/>
      </c>
      <c r="K443" s="227" t="str">
        <f aca="false">IF(Data!M370&gt;0,Data!M370,M286)</f>
        <v/>
      </c>
      <c r="L443" s="227" t="str">
        <f aca="false">IF(Data!N370&gt;0,Data!N370,N286)</f>
        <v/>
      </c>
      <c r="M443" s="227" t="str">
        <f aca="false">IF(Data!O370&gt;0,Data!O370,O286)</f>
        <v/>
      </c>
      <c r="N443" s="227" t="str">
        <f aca="false">IF(Data!P370&gt;0,Data!P370,P286)</f>
        <v/>
      </c>
      <c r="O443" s="74"/>
      <c r="P443" s="74"/>
    </row>
    <row r="444" customFormat="false" ht="12.75" hidden="false" customHeight="false" outlineLevel="0" collapsed="false">
      <c r="A444" s="229"/>
      <c r="B444" s="226"/>
      <c r="C444" s="227" t="str">
        <f aca="false">IF(Data!E371&gt;0,Data!E371,E287)</f>
        <v/>
      </c>
      <c r="D444" s="227" t="str">
        <f aca="false">IF(Data!F371&gt;0,Data!F371,F287)</f>
        <v/>
      </c>
      <c r="E444" s="227" t="str">
        <f aca="false">IF(Data!G371&gt;0,Data!G371,G287)</f>
        <v/>
      </c>
      <c r="F444" s="227" t="str">
        <f aca="false">IF(Data!H371&gt;0,Data!H371,H287)</f>
        <v/>
      </c>
      <c r="G444" s="227" t="str">
        <f aca="false">IF(Data!I371&gt;0,Data!I371,I287)</f>
        <v/>
      </c>
      <c r="H444" s="227" t="str">
        <f aca="false">IF(Data!J371&gt;0,Data!J371,J287)</f>
        <v/>
      </c>
      <c r="I444" s="227" t="str">
        <f aca="false">IF(Data!K371&gt;0,Data!K371,K287)</f>
        <v/>
      </c>
      <c r="J444" s="227" t="str">
        <f aca="false">IF(Data!L371&gt;0,Data!L371,L287)</f>
        <v/>
      </c>
      <c r="K444" s="227" t="str">
        <f aca="false">IF(Data!M371&gt;0,Data!M371,M287)</f>
        <v/>
      </c>
      <c r="L444" s="227" t="str">
        <f aca="false">IF(Data!N371&gt;0,Data!N371,N287)</f>
        <v/>
      </c>
      <c r="M444" s="227" t="str">
        <f aca="false">IF(Data!O371&gt;0,Data!O371,O287)</f>
        <v/>
      </c>
      <c r="N444" s="227" t="str">
        <f aca="false">IF(Data!P371&gt;0,Data!P371,P287)</f>
        <v/>
      </c>
      <c r="O444" s="74"/>
      <c r="P444" s="74"/>
    </row>
    <row r="445" customFormat="false" ht="12.75" hidden="false" customHeight="false" outlineLevel="0" collapsed="false">
      <c r="A445" s="229"/>
      <c r="B445" s="226"/>
      <c r="C445" s="227" t="str">
        <f aca="false">IF(Data!E372&gt;0,Data!E372,E288)</f>
        <v/>
      </c>
      <c r="D445" s="227" t="str">
        <f aca="false">IF(Data!F372&gt;0,Data!F372,F288)</f>
        <v/>
      </c>
      <c r="E445" s="227" t="str">
        <f aca="false">IF(Data!G372&gt;0,Data!G372,G288)</f>
        <v/>
      </c>
      <c r="F445" s="227" t="str">
        <f aca="false">IF(Data!H372&gt;0,Data!H372,H288)</f>
        <v/>
      </c>
      <c r="G445" s="227" t="str">
        <f aca="false">IF(Data!I372&gt;0,Data!I372,I288)</f>
        <v/>
      </c>
      <c r="H445" s="227" t="str">
        <f aca="false">IF(Data!J372&gt;0,Data!J372,J288)</f>
        <v/>
      </c>
      <c r="I445" s="227" t="str">
        <f aca="false">IF(Data!K372&gt;0,Data!K372,K288)</f>
        <v/>
      </c>
      <c r="J445" s="227" t="str">
        <f aca="false">IF(Data!L372&gt;0,Data!L372,L288)</f>
        <v/>
      </c>
      <c r="K445" s="227" t="str">
        <f aca="false">IF(Data!M372&gt;0,Data!M372,M288)</f>
        <v/>
      </c>
      <c r="L445" s="227" t="str">
        <f aca="false">IF(Data!N372&gt;0,Data!N372,N288)</f>
        <v/>
      </c>
      <c r="M445" s="227" t="str">
        <f aca="false">IF(Data!O372&gt;0,Data!O372,O288)</f>
        <v/>
      </c>
      <c r="N445" s="227" t="str">
        <f aca="false">IF(Data!P372&gt;0,Data!P372,P288)</f>
        <v/>
      </c>
      <c r="O445" s="74"/>
      <c r="P445" s="74"/>
    </row>
    <row r="446" customFormat="false" ht="12.75" hidden="false" customHeight="false" outlineLevel="0" collapsed="false">
      <c r="A446" s="229"/>
      <c r="B446" s="226"/>
      <c r="C446" s="227" t="str">
        <f aca="false">IF(Data!E373&gt;0,Data!E373,E289)</f>
        <v/>
      </c>
      <c r="D446" s="227" t="str">
        <f aca="false">IF(Data!F373&gt;0,Data!F373,F289)</f>
        <v/>
      </c>
      <c r="E446" s="227" t="str">
        <f aca="false">IF(Data!G373&gt;0,Data!G373,G289)</f>
        <v/>
      </c>
      <c r="F446" s="227" t="str">
        <f aca="false">IF(Data!H373&gt;0,Data!H373,H289)</f>
        <v/>
      </c>
      <c r="G446" s="227" t="str">
        <f aca="false">IF(Data!I373&gt;0,Data!I373,I289)</f>
        <v/>
      </c>
      <c r="H446" s="227" t="str">
        <f aca="false">IF(Data!J373&gt;0,Data!J373,J289)</f>
        <v/>
      </c>
      <c r="I446" s="227" t="str">
        <f aca="false">IF(Data!K373&gt;0,Data!K373,K289)</f>
        <v/>
      </c>
      <c r="J446" s="227" t="str">
        <f aca="false">IF(Data!L373&gt;0,Data!L373,L289)</f>
        <v/>
      </c>
      <c r="K446" s="227" t="str">
        <f aca="false">IF(Data!M373&gt;0,Data!M373,M289)</f>
        <v/>
      </c>
      <c r="L446" s="227" t="str">
        <f aca="false">IF(Data!N373&gt;0,Data!N373,N289)</f>
        <v/>
      </c>
      <c r="M446" s="227" t="str">
        <f aca="false">IF(Data!O373&gt;0,Data!O373,O289)</f>
        <v/>
      </c>
      <c r="N446" s="227" t="str">
        <f aca="false">IF(Data!P373&gt;0,Data!P373,P289)</f>
        <v/>
      </c>
      <c r="O446" s="74"/>
      <c r="P446" s="74"/>
    </row>
    <row r="447" customFormat="false" ht="12.75" hidden="false" customHeight="false" outlineLevel="0" collapsed="false">
      <c r="A447" s="229"/>
      <c r="B447" s="226"/>
      <c r="C447" s="227" t="str">
        <f aca="false">IF(Data!E374&gt;0,Data!E374,E290)</f>
        <v/>
      </c>
      <c r="D447" s="227" t="str">
        <f aca="false">IF(Data!F374&gt;0,Data!F374,F290)</f>
        <v/>
      </c>
      <c r="E447" s="227" t="str">
        <f aca="false">IF(Data!G374&gt;0,Data!G374,G290)</f>
        <v/>
      </c>
      <c r="F447" s="227" t="str">
        <f aca="false">IF(Data!H374&gt;0,Data!H374,H290)</f>
        <v/>
      </c>
      <c r="G447" s="227" t="str">
        <f aca="false">IF(Data!I374&gt;0,Data!I374,I290)</f>
        <v/>
      </c>
      <c r="H447" s="227" t="str">
        <f aca="false">IF(Data!J374&gt;0,Data!J374,J290)</f>
        <v/>
      </c>
      <c r="I447" s="227" t="str">
        <f aca="false">IF(Data!K374&gt;0,Data!K374,K290)</f>
        <v/>
      </c>
      <c r="J447" s="227" t="str">
        <f aca="false">IF(Data!L374&gt;0,Data!L374,L290)</f>
        <v/>
      </c>
      <c r="K447" s="227" t="str">
        <f aca="false">IF(Data!M374&gt;0,Data!M374,M290)</f>
        <v/>
      </c>
      <c r="L447" s="227" t="str">
        <f aca="false">IF(Data!N374&gt;0,Data!N374,N290)</f>
        <v/>
      </c>
      <c r="M447" s="227" t="str">
        <f aca="false">IF(Data!O374&gt;0,Data!O374,O290)</f>
        <v/>
      </c>
      <c r="N447" s="227" t="str">
        <f aca="false">IF(Data!P374&gt;0,Data!P374,P290)</f>
        <v/>
      </c>
      <c r="O447" s="74"/>
      <c r="P447" s="74"/>
    </row>
    <row r="448" customFormat="false" ht="12.75" hidden="false" customHeight="false" outlineLevel="0" collapsed="false">
      <c r="A448" s="229"/>
      <c r="B448" s="226"/>
      <c r="C448" s="227" t="str">
        <f aca="false">IF(Data!E375&gt;0,Data!E375,E291)</f>
        <v/>
      </c>
      <c r="D448" s="227" t="str">
        <f aca="false">IF(Data!F375&gt;0,Data!F375,F291)</f>
        <v/>
      </c>
      <c r="E448" s="227" t="str">
        <f aca="false">IF(Data!G375&gt;0,Data!G375,G291)</f>
        <v/>
      </c>
      <c r="F448" s="227" t="str">
        <f aca="false">IF(Data!H375&gt;0,Data!H375,H291)</f>
        <v/>
      </c>
      <c r="G448" s="227" t="str">
        <f aca="false">IF(Data!I375&gt;0,Data!I375,I291)</f>
        <v/>
      </c>
      <c r="H448" s="227" t="str">
        <f aca="false">IF(Data!J375&gt;0,Data!J375,J291)</f>
        <v/>
      </c>
      <c r="I448" s="227" t="str">
        <f aca="false">IF(Data!K375&gt;0,Data!K375,K291)</f>
        <v/>
      </c>
      <c r="J448" s="227" t="str">
        <f aca="false">IF(Data!L375&gt;0,Data!L375,L291)</f>
        <v/>
      </c>
      <c r="K448" s="227" t="str">
        <f aca="false">IF(Data!M375&gt;0,Data!M375,M291)</f>
        <v/>
      </c>
      <c r="L448" s="227" t="str">
        <f aca="false">IF(Data!N375&gt;0,Data!N375,N291)</f>
        <v/>
      </c>
      <c r="M448" s="227" t="str">
        <f aca="false">IF(Data!O375&gt;0,Data!O375,O291)</f>
        <v/>
      </c>
      <c r="N448" s="227" t="str">
        <f aca="false">IF(Data!P375&gt;0,Data!P375,P291)</f>
        <v/>
      </c>
      <c r="O448" s="74"/>
      <c r="P448" s="74"/>
    </row>
    <row r="449" customFormat="false" ht="12.75" hidden="false" customHeight="false" outlineLevel="0" collapsed="false">
      <c r="A449" s="229"/>
      <c r="B449" s="226"/>
      <c r="C449" s="227" t="str">
        <f aca="false">IF(Data!E376&gt;0,Data!E376,E292)</f>
        <v/>
      </c>
      <c r="D449" s="227" t="str">
        <f aca="false">IF(Data!F376&gt;0,Data!F376,F292)</f>
        <v/>
      </c>
      <c r="E449" s="227" t="str">
        <f aca="false">IF(Data!G376&gt;0,Data!G376,G292)</f>
        <v/>
      </c>
      <c r="F449" s="227" t="str">
        <f aca="false">IF(Data!H376&gt;0,Data!H376,H292)</f>
        <v/>
      </c>
      <c r="G449" s="227" t="str">
        <f aca="false">IF(Data!I376&gt;0,Data!I376,I292)</f>
        <v/>
      </c>
      <c r="H449" s="227" t="str">
        <f aca="false">IF(Data!J376&gt;0,Data!J376,J292)</f>
        <v/>
      </c>
      <c r="I449" s="227" t="str">
        <f aca="false">IF(Data!K376&gt;0,Data!K376,K292)</f>
        <v/>
      </c>
      <c r="J449" s="227" t="str">
        <f aca="false">IF(Data!L376&gt;0,Data!L376,L292)</f>
        <v/>
      </c>
      <c r="K449" s="227" t="str">
        <f aca="false">IF(Data!M376&gt;0,Data!M376,M292)</f>
        <v/>
      </c>
      <c r="L449" s="227" t="str">
        <f aca="false">IF(Data!N376&gt;0,Data!N376,N292)</f>
        <v/>
      </c>
      <c r="M449" s="227" t="str">
        <f aca="false">IF(Data!O376&gt;0,Data!O376,O292)</f>
        <v/>
      </c>
      <c r="N449" s="227" t="str">
        <f aca="false">IF(Data!P376&gt;0,Data!P376,P292)</f>
        <v/>
      </c>
      <c r="O449" s="74"/>
      <c r="P449" s="74"/>
    </row>
    <row r="450" customFormat="false" ht="12.75" hidden="false" customHeight="false" outlineLevel="0" collapsed="false">
      <c r="A450" s="229"/>
      <c r="B450" s="226"/>
      <c r="C450" s="227" t="str">
        <f aca="false">IF(Data!E377&gt;0,Data!E377,E293)</f>
        <v/>
      </c>
      <c r="D450" s="227" t="str">
        <f aca="false">IF(Data!F377&gt;0,Data!F377,F293)</f>
        <v/>
      </c>
      <c r="E450" s="227" t="str">
        <f aca="false">IF(Data!G377&gt;0,Data!G377,G293)</f>
        <v/>
      </c>
      <c r="F450" s="227" t="str">
        <f aca="false">IF(Data!H377&gt;0,Data!H377,H293)</f>
        <v/>
      </c>
      <c r="G450" s="227" t="str">
        <f aca="false">IF(Data!I377&gt;0,Data!I377,I293)</f>
        <v/>
      </c>
      <c r="H450" s="227" t="str">
        <f aca="false">IF(Data!J377&gt;0,Data!J377,J293)</f>
        <v/>
      </c>
      <c r="I450" s="227" t="str">
        <f aca="false">IF(Data!K377&gt;0,Data!K377,K293)</f>
        <v/>
      </c>
      <c r="J450" s="227" t="str">
        <f aca="false">IF(Data!L377&gt;0,Data!L377,L293)</f>
        <v/>
      </c>
      <c r="K450" s="227" t="str">
        <f aca="false">IF(Data!M377&gt;0,Data!M377,M293)</f>
        <v/>
      </c>
      <c r="L450" s="227" t="str">
        <f aca="false">IF(Data!N377&gt;0,Data!N377,N293)</f>
        <v/>
      </c>
      <c r="M450" s="227" t="str">
        <f aca="false">IF(Data!O377&gt;0,Data!O377,O293)</f>
        <v/>
      </c>
      <c r="N450" s="227" t="str">
        <f aca="false">IF(Data!P377&gt;0,Data!P377,P293)</f>
        <v/>
      </c>
      <c r="O450" s="74"/>
      <c r="P450" s="74"/>
    </row>
    <row r="451" customFormat="false" ht="12.75" hidden="false" customHeight="false" outlineLevel="0" collapsed="false">
      <c r="A451" s="229"/>
      <c r="B451" s="226"/>
      <c r="C451" s="227" t="str">
        <f aca="false">IF(Data!E378&gt;0,Data!E378,E294)</f>
        <v/>
      </c>
      <c r="D451" s="227" t="str">
        <f aca="false">IF(Data!F378&gt;0,Data!F378,F294)</f>
        <v/>
      </c>
      <c r="E451" s="227" t="str">
        <f aca="false">IF(Data!G378&gt;0,Data!G378,G294)</f>
        <v/>
      </c>
      <c r="F451" s="227" t="str">
        <f aca="false">IF(Data!H378&gt;0,Data!H378,H294)</f>
        <v/>
      </c>
      <c r="G451" s="227" t="str">
        <f aca="false">IF(Data!I378&gt;0,Data!I378,I294)</f>
        <v/>
      </c>
      <c r="H451" s="227" t="str">
        <f aca="false">IF(Data!J378&gt;0,Data!J378,J294)</f>
        <v/>
      </c>
      <c r="I451" s="227" t="str">
        <f aca="false">IF(Data!K378&gt;0,Data!K378,K294)</f>
        <v/>
      </c>
      <c r="J451" s="227" t="str">
        <f aca="false">IF(Data!L378&gt;0,Data!L378,L294)</f>
        <v/>
      </c>
      <c r="K451" s="227" t="str">
        <f aca="false">IF(Data!M378&gt;0,Data!M378,M294)</f>
        <v/>
      </c>
      <c r="L451" s="227" t="str">
        <f aca="false">IF(Data!N378&gt;0,Data!N378,N294)</f>
        <v/>
      </c>
      <c r="M451" s="227" t="str">
        <f aca="false">IF(Data!O378&gt;0,Data!O378,O294)</f>
        <v/>
      </c>
      <c r="N451" s="227" t="str">
        <f aca="false">IF(Data!P378&gt;0,Data!P378,P294)</f>
        <v/>
      </c>
      <c r="O451" s="74"/>
      <c r="P451" s="74"/>
    </row>
    <row r="452" customFormat="false" ht="12.75" hidden="false" customHeight="false" outlineLevel="0" collapsed="false">
      <c r="A452" s="230"/>
      <c r="B452" s="237"/>
      <c r="C452" s="227" t="str">
        <f aca="false">IF(Data!E379&gt;0,Data!E379,E295)</f>
        <v/>
      </c>
      <c r="D452" s="227" t="str">
        <f aca="false">IF(Data!F379&gt;0,Data!F379,F295)</f>
        <v/>
      </c>
      <c r="E452" s="227" t="str">
        <f aca="false">IF(Data!G379&gt;0,Data!G379,G295)</f>
        <v/>
      </c>
      <c r="F452" s="227" t="str">
        <f aca="false">IF(Data!H379&gt;0,Data!H379,H295)</f>
        <v/>
      </c>
      <c r="G452" s="227" t="str">
        <f aca="false">IF(Data!I379&gt;0,Data!I379,I295)</f>
        <v/>
      </c>
      <c r="H452" s="227" t="str">
        <f aca="false">IF(Data!J379&gt;0,Data!J379,J295)</f>
        <v/>
      </c>
      <c r="I452" s="227" t="str">
        <f aca="false">IF(Data!K379&gt;0,Data!K379,K295)</f>
        <v/>
      </c>
      <c r="J452" s="227" t="str">
        <f aca="false">IF(Data!L379&gt;0,Data!L379,L295)</f>
        <v/>
      </c>
      <c r="K452" s="227" t="str">
        <f aca="false">IF(Data!M379&gt;0,Data!M379,M295)</f>
        <v/>
      </c>
      <c r="L452" s="227" t="str">
        <f aca="false">IF(Data!N379&gt;0,Data!N379,N295)</f>
        <v/>
      </c>
      <c r="M452" s="227" t="str">
        <f aca="false">IF(Data!O379&gt;0,Data!O379,O295)</f>
        <v/>
      </c>
      <c r="N452" s="227" t="str">
        <f aca="false">IF(Data!P379&gt;0,Data!P379,P295)</f>
        <v/>
      </c>
      <c r="O452" s="74"/>
      <c r="P452" s="74"/>
    </row>
    <row r="453" customFormat="false" ht="13.5" hidden="false" customHeight="false" outlineLevel="0" collapsed="false">
      <c r="A453" s="231"/>
      <c r="B453" s="232"/>
      <c r="C453" s="220"/>
      <c r="D453" s="220"/>
      <c r="E453" s="220"/>
      <c r="F453" s="220"/>
      <c r="G453" s="220"/>
      <c r="H453" s="220"/>
      <c r="I453" s="220"/>
      <c r="J453" s="220"/>
      <c r="K453" s="220"/>
      <c r="L453" s="220"/>
      <c r="M453" s="220"/>
      <c r="N453" s="220"/>
      <c r="O453" s="74"/>
      <c r="P453" s="74"/>
    </row>
    <row r="454" customFormat="false" ht="12.75" hidden="false" customHeight="false" outlineLevel="0" collapsed="false">
      <c r="A454" s="233" t="s">
        <v>146</v>
      </c>
      <c r="B454" s="217"/>
      <c r="C454" s="217"/>
      <c r="D454" s="217"/>
      <c r="E454" s="217"/>
      <c r="F454" s="217"/>
      <c r="G454" s="217"/>
      <c r="H454" s="217"/>
      <c r="I454" s="217"/>
      <c r="J454" s="217"/>
      <c r="K454" s="217"/>
      <c r="L454" s="217"/>
      <c r="M454" s="217"/>
      <c r="N454" s="217"/>
      <c r="O454" s="74"/>
      <c r="P454" s="74"/>
    </row>
    <row r="457" customFormat="false" ht="13.5" hidden="false" customHeight="false" outlineLevel="0" collapsed="false">
      <c r="A457" s="215" t="s">
        <v>181</v>
      </c>
      <c r="B457" s="215"/>
      <c r="C457" s="215"/>
      <c r="D457" s="215"/>
      <c r="E457" s="215"/>
      <c r="F457" s="215"/>
      <c r="G457" s="215"/>
      <c r="H457" s="215"/>
      <c r="I457" s="215"/>
      <c r="J457" s="215"/>
      <c r="K457" s="215"/>
      <c r="L457" s="215"/>
      <c r="M457" s="215"/>
      <c r="N457" s="216"/>
      <c r="O457" s="216"/>
      <c r="P457" s="216"/>
    </row>
    <row r="458" customFormat="false" ht="12.75" hidden="false" customHeight="false" outlineLevel="0" collapsed="false">
      <c r="A458" s="217" t="s">
        <v>125</v>
      </c>
      <c r="B458" s="218" t="s">
        <v>126</v>
      </c>
      <c r="C458" s="234" t="s">
        <v>148</v>
      </c>
      <c r="D458" s="234"/>
      <c r="E458" s="219" t="s">
        <v>127</v>
      </c>
      <c r="F458" s="219"/>
      <c r="G458" s="219"/>
      <c r="H458" s="219"/>
      <c r="I458" s="219"/>
      <c r="J458" s="219"/>
      <c r="K458" s="219"/>
      <c r="L458" s="219"/>
      <c r="M458" s="219"/>
      <c r="N458" s="219"/>
      <c r="O458" s="219"/>
      <c r="P458" s="219"/>
    </row>
    <row r="459" customFormat="false" ht="13.5" hidden="false" customHeight="false" outlineLevel="0" collapsed="false">
      <c r="A459" s="220" t="s">
        <v>128</v>
      </c>
      <c r="B459" s="221" t="s">
        <v>129</v>
      </c>
      <c r="C459" s="216"/>
      <c r="D459" s="216"/>
      <c r="E459" s="221" t="s">
        <v>82</v>
      </c>
      <c r="F459" s="221" t="s">
        <v>94</v>
      </c>
      <c r="G459" s="221" t="s">
        <v>84</v>
      </c>
      <c r="H459" s="221" t="s">
        <v>85</v>
      </c>
      <c r="I459" s="221" t="s">
        <v>86</v>
      </c>
      <c r="J459" s="221" t="s">
        <v>87</v>
      </c>
      <c r="K459" s="221" t="s">
        <v>88</v>
      </c>
      <c r="L459" s="221" t="s">
        <v>89</v>
      </c>
      <c r="M459" s="221" t="s">
        <v>90</v>
      </c>
      <c r="N459" s="221" t="s">
        <v>91</v>
      </c>
      <c r="O459" s="221" t="s">
        <v>135</v>
      </c>
      <c r="P459" s="221" t="s">
        <v>93</v>
      </c>
    </row>
    <row r="460" customFormat="false" ht="12.75" hidden="false" customHeight="false" outlineLevel="0" collapsed="false">
      <c r="A460" s="217"/>
      <c r="B460" s="235"/>
      <c r="C460" s="236"/>
      <c r="D460" s="236"/>
      <c r="E460" s="224" t="s">
        <v>81</v>
      </c>
      <c r="F460" s="224"/>
      <c r="G460" s="224"/>
      <c r="H460" s="224"/>
      <c r="I460" s="224"/>
      <c r="J460" s="224"/>
      <c r="K460" s="224"/>
      <c r="L460" s="224"/>
      <c r="M460" s="224"/>
      <c r="N460" s="224"/>
      <c r="O460" s="224"/>
      <c r="P460" s="224"/>
    </row>
    <row r="461" customFormat="false" ht="12.75" hidden="false" customHeight="false" outlineLevel="0" collapsed="false">
      <c r="A461" s="225" t="n">
        <v>2003</v>
      </c>
      <c r="B461" s="226" t="n">
        <v>37742</v>
      </c>
      <c r="C461" s="222" t="s">
        <v>182</v>
      </c>
      <c r="D461" s="222"/>
      <c r="E461" s="227" t="n">
        <f aca="false">IF(C383="","",C383*Data!C$569)</f>
        <v>0.337268568</v>
      </c>
      <c r="F461" s="227" t="n">
        <f aca="false">IF(D383="","",D383*Data!D$569)</f>
        <v>0.47620836</v>
      </c>
      <c r="G461" s="227" t="n">
        <f aca="false">IF(E383="","",E383*Data!E$569)</f>
        <v>0.305486896</v>
      </c>
      <c r="H461" s="227" t="n">
        <f aca="false">IF(F383="","",F383*Data!F$569)</f>
        <v>0.214172096</v>
      </c>
      <c r="I461" s="227" t="n">
        <f aca="false">IF(G383="","",G383*Data!G$569)</f>
        <v>0.173364128</v>
      </c>
      <c r="J461" s="227" t="n">
        <f aca="false">IF(H383="","",H383*Data!H$569)</f>
        <v>0.147425928</v>
      </c>
      <c r="K461" s="227" t="n">
        <f aca="false">IF(I383="","",I383*Data!I$569)</f>
        <v>0.220923296</v>
      </c>
      <c r="L461" s="227" t="n">
        <f aca="false">IF(J383="","",J383*Data!J$569)</f>
        <v>0.264635904</v>
      </c>
      <c r="M461" s="227" t="n">
        <f aca="false">IF(K383="","",K383*Data!K$569)</f>
        <v>0.154079056</v>
      </c>
      <c r="N461" s="227" t="n">
        <f aca="false">IF(L383="","",L383*Data!L$569)</f>
        <v>0.178898616</v>
      </c>
      <c r="O461" s="227" t="n">
        <f aca="false">IF(M383="","",M383*Data!M$569)</f>
        <v>0.147265352</v>
      </c>
      <c r="P461" s="227" t="n">
        <f aca="false">IF(N383="","",N383*Data!N$569)</f>
        <v>0.15291136</v>
      </c>
    </row>
    <row r="462" customFormat="false" ht="12.75" hidden="false" customHeight="false" outlineLevel="0" collapsed="false">
      <c r="A462" s="229"/>
      <c r="B462" s="226" t="n">
        <v>37749</v>
      </c>
      <c r="C462" s="222"/>
      <c r="D462" s="222"/>
      <c r="E462" s="227" t="n">
        <f aca="false">IF(C384="","",C384*Data!C$569)</f>
        <v>0.361793068</v>
      </c>
      <c r="F462" s="227" t="n">
        <f aca="false">IF(D384="","",D384*Data!D$569)</f>
        <v>0.50736336</v>
      </c>
      <c r="G462" s="227" t="n">
        <f aca="false">IF(E384="","",E384*Data!E$569)</f>
        <v>0.324648896</v>
      </c>
      <c r="H462" s="227" t="n">
        <f aca="false">IF(F384="","",F384*Data!F$569)</f>
        <v>0.227962096</v>
      </c>
      <c r="I462" s="227" t="n">
        <f aca="false">IF(G384="","",G384*Data!G$569)</f>
        <v>0.184109128</v>
      </c>
      <c r="J462" s="227" t="n">
        <f aca="false">IF(H384="","",H384*Data!H$569)</f>
        <v>0.156140928</v>
      </c>
      <c r="K462" s="227" t="n">
        <f aca="false">IF(I384="","",I384*Data!I$569)</f>
        <v>0.233639296</v>
      </c>
      <c r="L462" s="227" t="n">
        <f aca="false">IF(J384="","",J384*Data!J$569)</f>
        <v>0.280173904</v>
      </c>
      <c r="M462" s="227" t="n">
        <f aca="false">IF(K384="","",K384*Data!K$569)</f>
        <v>0.162987056</v>
      </c>
      <c r="N462" s="227" t="n">
        <f aca="false">IF(L384="","",L384*Data!L$569)</f>
        <v>0.190832616</v>
      </c>
      <c r="O462" s="227" t="n">
        <f aca="false">IF(M384="","",M384*Data!M$569)</f>
        <v>0.156898352</v>
      </c>
      <c r="P462" s="227" t="n">
        <f aca="false">IF(N384="","",N384*Data!N$569)</f>
        <v>0.16351136</v>
      </c>
    </row>
    <row r="463" customFormat="false" ht="12.75" hidden="false" customHeight="false" outlineLevel="0" collapsed="false">
      <c r="A463" s="229"/>
      <c r="B463" s="226" t="n">
        <v>37756</v>
      </c>
      <c r="C463" s="222"/>
      <c r="D463" s="222"/>
      <c r="E463" s="227" t="n">
        <f aca="false">IF(C385="","",C385*Data!C$569)</f>
        <v>0.405746068</v>
      </c>
      <c r="F463" s="227" t="n">
        <f aca="false">IF(D385="","",D385*Data!D$569)</f>
        <v>0.56641836</v>
      </c>
      <c r="G463" s="227" t="n">
        <f aca="false">IF(E385="","",E385*Data!E$569)</f>
        <v>0.360970896</v>
      </c>
      <c r="H463" s="227" t="n">
        <f aca="false">IF(F385="","",F385*Data!F$569)</f>
        <v>0.251602096</v>
      </c>
      <c r="I463" s="227" t="n">
        <f aca="false">IF(G385="","",G385*Data!G$569)</f>
        <v>0.202529128</v>
      </c>
      <c r="J463" s="227" t="n">
        <f aca="false">IF(H385="","",H385*Data!H$569)</f>
        <v>0.171080928</v>
      </c>
      <c r="K463" s="227" t="n">
        <f aca="false">IF(I385="","",I385*Data!I$569)</f>
        <v>0.254022296</v>
      </c>
      <c r="L463" s="227" t="n">
        <f aca="false">IF(J385="","",J385*Data!J$569)</f>
        <v>0.305080404</v>
      </c>
      <c r="M463" s="227" t="n">
        <f aca="false">IF(K385="","",K385*Data!K$569)</f>
        <v>0.177266056</v>
      </c>
      <c r="N463" s="227" t="n">
        <f aca="false">IF(L385="","",L385*Data!L$569)</f>
        <v>0.203072616</v>
      </c>
      <c r="O463" s="227" t="n">
        <f aca="false">IF(M385="","",M385*Data!M$569)</f>
        <v>0.166778352</v>
      </c>
      <c r="P463" s="227" t="n">
        <f aca="false">IF(N385="","",N385*Data!N$569)</f>
        <v>0.16775136</v>
      </c>
    </row>
    <row r="464" customFormat="false" ht="12.75" hidden="false" customHeight="false" outlineLevel="0" collapsed="false">
      <c r="A464" s="229"/>
      <c r="B464" s="226" t="n">
        <v>37763</v>
      </c>
      <c r="C464" s="222"/>
      <c r="D464" s="222"/>
      <c r="E464" s="227" t="n">
        <f aca="false">IF(C386="","",C386*Data!C$569)</f>
        <v>0.383132568</v>
      </c>
      <c r="F464" s="227" t="n">
        <f aca="false">IF(D386="","",D386*Data!D$569)</f>
        <v>0.54177336</v>
      </c>
      <c r="G464" s="227" t="n">
        <f aca="false">IF(E386="","",E386*Data!E$569)</f>
        <v>0.345812896</v>
      </c>
      <c r="H464" s="227" t="n">
        <f aca="false">IF(F386="","",F386*Data!F$569)</f>
        <v>0.241555096</v>
      </c>
      <c r="I464" s="227" t="n">
        <f aca="false">IF(G386="","",G386*Data!G$569)</f>
        <v>0.194700628</v>
      </c>
      <c r="J464" s="227" t="n">
        <f aca="false">IF(H386="","",H386*Data!H$569)</f>
        <v>0.164731428</v>
      </c>
      <c r="K464" s="227" t="n">
        <f aca="false">IF(I386="","",I386*Data!I$569)</f>
        <v>0.246542296</v>
      </c>
      <c r="L464" s="227" t="n">
        <f aca="false">IF(J386="","",J386*Data!J$569)</f>
        <v>0.295940404</v>
      </c>
      <c r="M464" s="227" t="n">
        <f aca="false">IF(K386="","",K386*Data!K$569)</f>
        <v>0.172026056</v>
      </c>
      <c r="N464" s="227" t="n">
        <f aca="false">IF(L386="","",L386*Data!L$569)</f>
        <v>0.198176616</v>
      </c>
      <c r="O464" s="227" t="n">
        <f aca="false">IF(M386="","",M386*Data!M$569)</f>
        <v>0.162826352</v>
      </c>
      <c r="P464" s="227" t="n">
        <f aca="false">IF(N386="","",N386*Data!N$569)</f>
        <v>0.16616136</v>
      </c>
    </row>
    <row r="465" customFormat="false" ht="12.75" hidden="false" customHeight="false" outlineLevel="0" collapsed="false">
      <c r="A465" s="229"/>
      <c r="B465" s="226" t="n">
        <v>37770</v>
      </c>
      <c r="C465" s="222"/>
      <c r="D465" s="222"/>
      <c r="E465" s="227" t="n">
        <f aca="false">IF(C387="","",C387*Data!C$569)</f>
        <v>0.379310568</v>
      </c>
      <c r="F465" s="227" t="n">
        <f aca="false">IF(D387="","",D387*Data!D$569)</f>
        <v>0.53619336</v>
      </c>
      <c r="G465" s="227" t="n">
        <f aca="false">IF(E387="","",E387*Data!E$569)</f>
        <v>0.342380896</v>
      </c>
      <c r="H465" s="227" t="n">
        <f aca="false">IF(F387="","",F387*Data!F$569)</f>
        <v>0.238994096</v>
      </c>
      <c r="I465" s="227" t="n">
        <f aca="false">IF(G387="","",G387*Data!G$569)</f>
        <v>0.192705128</v>
      </c>
      <c r="J465" s="227" t="n">
        <f aca="false">IF(H387="","",H387*Data!H$569)</f>
        <v>0.163112928</v>
      </c>
      <c r="K465" s="227" t="n">
        <f aca="false">IF(I387="","",I387*Data!I$569)</f>
        <v>0.244298296</v>
      </c>
      <c r="L465" s="227" t="n">
        <f aca="false">IF(J387="","",J387*Data!J$569)</f>
        <v>0.293198404</v>
      </c>
      <c r="M465" s="227" t="n">
        <f aca="false">IF(K387="","",K387*Data!K$569)</f>
        <v>0.170454056</v>
      </c>
      <c r="N465" s="227" t="n">
        <f aca="false">IF(L387="","",L387*Data!L$569)</f>
        <v>0.195422616</v>
      </c>
      <c r="O465" s="227" t="n">
        <f aca="false">IF(M387="","",M387*Data!M$569)</f>
        <v>0.160603352</v>
      </c>
      <c r="P465" s="227" t="n">
        <f aca="false">IF(N387="","",N387*Data!N$569)</f>
        <v>0.16192136</v>
      </c>
    </row>
    <row r="466" customFormat="false" ht="12.75" hidden="false" customHeight="false" outlineLevel="0" collapsed="false">
      <c r="A466" s="229"/>
      <c r="B466" s="226" t="n">
        <v>37777</v>
      </c>
      <c r="C466" s="222"/>
      <c r="D466" s="222"/>
      <c r="E466" s="227" t="n">
        <f aca="false">IF(C388="","",C388*Data!C$569)</f>
        <v>0.364978068</v>
      </c>
      <c r="F466" s="227" t="n">
        <f aca="false">IF(D388="","",D388*Data!D$569)</f>
        <v>0.51945336</v>
      </c>
      <c r="G466" s="227" t="n">
        <f aca="false">IF(E388="","",E388*Data!E$569)</f>
        <v>0.332084896</v>
      </c>
      <c r="H466" s="227" t="n">
        <f aca="false">IF(F388="","",F388*Data!F$569)</f>
        <v>0.233675096</v>
      </c>
      <c r="I466" s="227" t="n">
        <f aca="false">IF(G388="","",G388*Data!G$569)</f>
        <v>0.188560628</v>
      </c>
      <c r="J466" s="227" t="n">
        <f aca="false">IF(H388="","",H388*Data!H$569)</f>
        <v>0.159751428</v>
      </c>
      <c r="K466" s="227" t="n">
        <f aca="false">IF(I388="","",I388*Data!I$569)</f>
        <v>0.239249296</v>
      </c>
      <c r="L466" s="227" t="n">
        <f aca="false">IF(J388="","",J388*Data!J$569)</f>
        <v>0.287028904</v>
      </c>
      <c r="M466" s="227" t="n">
        <f aca="false">IF(K388="","",K388*Data!K$569)</f>
        <v>0.166917056</v>
      </c>
      <c r="N466" s="227" t="n">
        <f aca="false">IF(L388="","",L388*Data!L$569)</f>
        <v>0.190220616</v>
      </c>
      <c r="O466" s="227" t="n">
        <f aca="false">IF(M388="","",M388*Data!M$569)</f>
        <v>0.156404352</v>
      </c>
      <c r="P466" s="227" t="n">
        <f aca="false">IF(N388="","",N388*Data!N$569)</f>
        <v>0.15927136</v>
      </c>
    </row>
    <row r="467" customFormat="false" ht="12.75" hidden="false" customHeight="false" outlineLevel="0" collapsed="false">
      <c r="A467" s="229"/>
      <c r="B467" s="226" t="n">
        <v>37784</v>
      </c>
      <c r="C467" s="222"/>
      <c r="D467" s="222"/>
      <c r="E467" s="227" t="n">
        <f aca="false">IF(C389="","",C389*Data!C$569)</f>
        <v>0.381540068</v>
      </c>
      <c r="F467" s="227" t="n">
        <f aca="false">IF(D389="","",D389*Data!D$569)</f>
        <v>0.54177336</v>
      </c>
      <c r="G467" s="227" t="n">
        <f aca="false">IF(E389="","",E389*Data!E$569)</f>
        <v>0.345812896</v>
      </c>
      <c r="H467" s="227" t="n">
        <f aca="false">IF(F389="","",F389*Data!F$569)</f>
        <v>0.242737096</v>
      </c>
      <c r="I467" s="227" t="n">
        <f aca="false">IF(G389="","",G389*Data!G$569)</f>
        <v>0.195621628</v>
      </c>
      <c r="J467" s="227" t="n">
        <f aca="false">IF(H389="","",H389*Data!H$569)</f>
        <v>0.165478428</v>
      </c>
      <c r="K467" s="227" t="n">
        <f aca="false">IF(I389="","",I389*Data!I$569)</f>
        <v>0.247290296</v>
      </c>
      <c r="L467" s="227" t="n">
        <f aca="false">IF(J389="","",J389*Data!J$569)</f>
        <v>0.296854404</v>
      </c>
      <c r="M467" s="227" t="n">
        <f aca="false">IF(K389="","",K389*Data!K$569)</f>
        <v>0.172550056</v>
      </c>
      <c r="N467" s="227" t="n">
        <f aca="false">IF(L389="","",L389*Data!L$569)</f>
        <v>0.200012616</v>
      </c>
      <c r="O467" s="227" t="n">
        <f aca="false">IF(M389="","",M389*Data!M$569)</f>
        <v>0.164308352</v>
      </c>
      <c r="P467" s="227" t="n">
        <f aca="false">IF(N389="","",N389*Data!N$569)</f>
        <v>0.16324636</v>
      </c>
    </row>
    <row r="468" customFormat="false" ht="12.75" hidden="false" customHeight="false" outlineLevel="0" collapsed="false">
      <c r="A468" s="229"/>
      <c r="B468" s="226" t="n">
        <v>37791</v>
      </c>
      <c r="C468" s="222"/>
      <c r="D468" s="222"/>
      <c r="E468" s="227" t="n">
        <f aca="false">IF(C390="","",C390*Data!C$569)</f>
        <v>0.356060068</v>
      </c>
      <c r="F468" s="227" t="n">
        <f aca="false">IF(D390="","",D390*Data!D$569)</f>
        <v>0.50829336</v>
      </c>
      <c r="G468" s="227" t="n">
        <f aca="false">IF(E390="","",E390*Data!E$569)</f>
        <v>0.325220896</v>
      </c>
      <c r="H468" s="227" t="n">
        <f aca="false">IF(F390="","",F390*Data!F$569)</f>
        <v>0.229932096</v>
      </c>
      <c r="I468" s="227" t="n">
        <f aca="false">IF(G390="","",G390*Data!G$569)</f>
        <v>0.185644128</v>
      </c>
      <c r="J468" s="227" t="n">
        <f aca="false">IF(H390="","",H390*Data!H$569)</f>
        <v>0.157385928</v>
      </c>
      <c r="K468" s="227" t="n">
        <f aca="false">IF(I390="","",I390*Data!I$569)</f>
        <v>0.237566296</v>
      </c>
      <c r="L468" s="227" t="n">
        <f aca="false">IF(J390="","",J390*Data!J$569)</f>
        <v>0.284972404</v>
      </c>
      <c r="M468" s="227" t="n">
        <f aca="false">IF(K390="","",K390*Data!K$569)</f>
        <v>0.165738056</v>
      </c>
      <c r="N468" s="227" t="n">
        <f aca="false">IF(L390="","",L390*Data!L$569)</f>
        <v>0.192056616</v>
      </c>
      <c r="O468" s="227" t="n">
        <f aca="false">IF(M390="","",M390*Data!M$569)</f>
        <v>0.157886352</v>
      </c>
      <c r="P468" s="227" t="n">
        <f aca="false">IF(N390="","",N390*Data!N$569)</f>
        <v>0.16404136</v>
      </c>
    </row>
    <row r="469" customFormat="false" ht="12.75" hidden="false" customHeight="false" outlineLevel="0" collapsed="false">
      <c r="A469" s="229"/>
      <c r="B469" s="226" t="n">
        <v>37798</v>
      </c>
      <c r="C469" s="222"/>
      <c r="D469" s="222"/>
      <c r="E469" s="227" t="n">
        <f aca="false">IF(C391="","",C391*Data!C$569)</f>
        <v>0.344275568</v>
      </c>
      <c r="F469" s="227" t="n">
        <f aca="false">IF(D391="","",D391*Data!D$569)</f>
        <v>0.48876336</v>
      </c>
      <c r="G469" s="227" t="n">
        <f aca="false">IF(E391="","",E391*Data!E$569)</f>
        <v>0.313208896</v>
      </c>
      <c r="H469" s="227" t="n">
        <f aca="false">IF(F391="","",F391*Data!F$569)</f>
        <v>0.221855096</v>
      </c>
      <c r="I469" s="227" t="n">
        <f aca="false">IF(G391="","",G391*Data!G$569)</f>
        <v>0.179350628</v>
      </c>
      <c r="J469" s="227" t="n">
        <f aca="false">IF(H391="","",H391*Data!H$569)</f>
        <v>0.152281428</v>
      </c>
      <c r="K469" s="227" t="n">
        <f aca="false">IF(I391="","",I391*Data!I$569)</f>
        <v>0.232330296</v>
      </c>
      <c r="L469" s="227" t="n">
        <f aca="false">IF(J391="","",J391*Data!J$569)</f>
        <v>0.278574404</v>
      </c>
      <c r="M469" s="227" t="n">
        <f aca="false">IF(K391="","",K391*Data!K$569)</f>
        <v>0.162070056</v>
      </c>
      <c r="N469" s="227" t="n">
        <f aca="false">IF(L391="","",L391*Data!L$569)</f>
        <v>0.188690616</v>
      </c>
      <c r="O469" s="227" t="n">
        <f aca="false">IF(M391="","",M391*Data!M$569)</f>
        <v>0.155169352</v>
      </c>
      <c r="P469" s="227" t="n">
        <f aca="false">IF(N391="","",N391*Data!N$569)</f>
        <v>0.16086136</v>
      </c>
    </row>
    <row r="470" customFormat="false" ht="12.75" hidden="false" customHeight="false" outlineLevel="0" collapsed="false">
      <c r="A470" s="229"/>
      <c r="B470" s="226" t="n">
        <v>37805</v>
      </c>
      <c r="C470" s="222" t="s">
        <v>183</v>
      </c>
      <c r="D470" s="222"/>
      <c r="E470" s="227" t="n">
        <f aca="false">IF(C392="","",C392*Data!C$570)</f>
        <v>0.437544</v>
      </c>
      <c r="F470" s="227" t="n">
        <f aca="false">IF(D392="","",D392*Data!D$570)</f>
        <v>0.492154608</v>
      </c>
      <c r="G470" s="227" t="n">
        <f aca="false">IF(E392="","",E392*Data!E$570)</f>
        <v>0.314209448</v>
      </c>
      <c r="H470" s="227" t="n">
        <f aca="false">IF(F392="","",F392*Data!F$570)</f>
        <v>0.233164368</v>
      </c>
      <c r="I470" s="227" t="n">
        <f aca="false">IF(G392="","",G392*Data!G$570)</f>
        <v>0.18136944</v>
      </c>
      <c r="J470" s="227" t="n">
        <f aca="false">IF(H392="","",H392*Data!H$570)</f>
        <v>0.1487689</v>
      </c>
      <c r="K470" s="227" t="n">
        <f aca="false">IF(I392="","",I392*Data!I$570)</f>
        <v>0.22161216</v>
      </c>
      <c r="L470" s="227" t="n">
        <f aca="false">IF(J392="","",J392*Data!J$570)</f>
        <v>0.264784608</v>
      </c>
      <c r="M470" s="227" t="n">
        <f aca="false">IF(K392="","",K392*Data!K$570)</f>
        <v>0.15373946</v>
      </c>
      <c r="N470" s="227" t="n">
        <f aca="false">IF(L392="","",L392*Data!L$570)</f>
        <v>0.1749048</v>
      </c>
      <c r="O470" s="227" t="n">
        <f aca="false">IF(M392="","",M392*Data!M$570)</f>
        <v>0.142993392</v>
      </c>
      <c r="P470" s="227" t="n">
        <f aca="false">IF(N392="","",N392*Data!N$570)</f>
        <v>0.154655864</v>
      </c>
    </row>
    <row r="471" customFormat="false" ht="12.75" hidden="false" customHeight="false" outlineLevel="0" collapsed="false">
      <c r="A471" s="229"/>
      <c r="B471" s="226" t="n">
        <v>37812</v>
      </c>
      <c r="C471" s="222"/>
      <c r="D471" s="222"/>
      <c r="E471" s="227" t="n">
        <f aca="false">IF(C393="","",C393*Data!C$570)</f>
        <v>0.437544</v>
      </c>
      <c r="F471" s="227" t="n">
        <f aca="false">IF(D393="","",D393*Data!D$570)</f>
        <v>0.488370608</v>
      </c>
      <c r="G471" s="227" t="n">
        <f aca="false">IF(E393="","",E393*Data!E$570)</f>
        <v>0.311885448</v>
      </c>
      <c r="H471" s="227" t="n">
        <f aca="false">IF(F393="","",F393*Data!F$570)</f>
        <v>0.229991868</v>
      </c>
      <c r="I471" s="227" t="n">
        <f aca="false">IF(G393="","",G393*Data!G$570)</f>
        <v>0.17900694</v>
      </c>
      <c r="J471" s="227" t="n">
        <f aca="false">IF(H393="","",H393*Data!H$570)</f>
        <v>0.1469314</v>
      </c>
      <c r="K471" s="227" t="n">
        <f aca="false">IF(I393="","",I393*Data!I$570)</f>
        <v>0.21809216</v>
      </c>
      <c r="L471" s="227" t="n">
        <f aca="false">IF(J393="","",J393*Data!J$570)</f>
        <v>0.260544608</v>
      </c>
      <c r="M471" s="227" t="n">
        <f aca="false">IF(K393="","",K393*Data!K$570)</f>
        <v>0.15128946</v>
      </c>
      <c r="N471" s="227" t="n">
        <f aca="false">IF(L393="","",L393*Data!L$570)</f>
        <v>0.1715448</v>
      </c>
      <c r="O471" s="227" t="n">
        <f aca="false">IF(M393="","",M393*Data!M$570)</f>
        <v>0.140257392</v>
      </c>
      <c r="P471" s="227" t="n">
        <f aca="false">IF(N393="","",N393*Data!N$570)</f>
        <v>0.152125864</v>
      </c>
    </row>
    <row r="472" customFormat="false" ht="12.75" hidden="false" customHeight="false" outlineLevel="0" collapsed="false">
      <c r="A472" s="229"/>
      <c r="B472" s="226" t="n">
        <v>37819</v>
      </c>
      <c r="C472" s="222"/>
      <c r="D472" s="222"/>
      <c r="E472" s="227" t="n">
        <f aca="false">IF(C394="","",C394*Data!C$570)</f>
        <v>0.437544</v>
      </c>
      <c r="F472" s="227" t="n">
        <f aca="false">IF(D394="","",D394*Data!D$570)</f>
        <v>0.518642608</v>
      </c>
      <c r="G472" s="227" t="n">
        <f aca="false">IF(E394="","",E394*Data!E$570)</f>
        <v>0.330477448</v>
      </c>
      <c r="H472" s="227" t="n">
        <f aca="false">IF(F394="","",F394*Data!F$570)</f>
        <v>0.245642868</v>
      </c>
      <c r="I472" s="227" t="n">
        <f aca="false">IF(G394="","",G394*Data!G$570)</f>
        <v>0.19066194</v>
      </c>
      <c r="J472" s="227" t="n">
        <f aca="false">IF(H394="","",H394*Data!H$570)</f>
        <v>0.1559964</v>
      </c>
      <c r="K472" s="227" t="n">
        <f aca="false">IF(I394="","",I394*Data!I$570)</f>
        <v>0.23041216</v>
      </c>
      <c r="L472" s="227" t="n">
        <f aca="false">IF(J394="","",J394*Data!J$570)</f>
        <v>0.275384608</v>
      </c>
      <c r="M472" s="227" t="n">
        <f aca="false">IF(K394="","",K394*Data!K$570)</f>
        <v>0.15986446</v>
      </c>
      <c r="N472" s="227" t="n">
        <f aca="false">IF(L394="","",L394*Data!L$570)</f>
        <v>0.1799448</v>
      </c>
      <c r="O472" s="227" t="n">
        <f aca="false">IF(M394="","",M394*Data!M$570)</f>
        <v>0.147097392</v>
      </c>
      <c r="P472" s="227" t="n">
        <f aca="false">IF(N394="","",N394*Data!N$570)</f>
        <v>0.156047364</v>
      </c>
    </row>
    <row r="473" customFormat="false" ht="12.75" hidden="false" customHeight="false" outlineLevel="0" collapsed="false">
      <c r="A473" s="229"/>
      <c r="B473" s="226" t="n">
        <v>37826</v>
      </c>
      <c r="C473" s="222"/>
      <c r="D473" s="222"/>
      <c r="E473" s="227" t="n">
        <f aca="false">IF(C395="","",C395*Data!C$570)</f>
        <v>0.437544</v>
      </c>
      <c r="F473" s="227" t="n">
        <f aca="false">IF(D395="","",D395*Data!D$570)</f>
        <v>0.541346608</v>
      </c>
      <c r="G473" s="227" t="n">
        <f aca="false">IF(E395="","",E395*Data!E$570)</f>
        <v>0.344421448</v>
      </c>
      <c r="H473" s="227" t="n">
        <f aca="false">IF(F395="","",F395*Data!F$570)</f>
        <v>0.255371868</v>
      </c>
      <c r="I473" s="227" t="n">
        <f aca="false">IF(G395="","",G395*Data!G$570)</f>
        <v>0.19790694</v>
      </c>
      <c r="J473" s="227" t="n">
        <f aca="false">IF(H395="","",H395*Data!H$570)</f>
        <v>0.1616314</v>
      </c>
      <c r="K473" s="227" t="n">
        <f aca="false">IF(I395="","",I395*Data!I$570)</f>
        <v>0.23815616</v>
      </c>
      <c r="L473" s="227" t="n">
        <f aca="false">IF(J395="","",J395*Data!J$570)</f>
        <v>0.284712608</v>
      </c>
      <c r="M473" s="227" t="n">
        <f aca="false">IF(K395="","",K395*Data!K$570)</f>
        <v>0.16525446</v>
      </c>
      <c r="N473" s="227" t="n">
        <f aca="false">IF(L395="","",L395*Data!L$570)</f>
        <v>0.1869448</v>
      </c>
      <c r="O473" s="227" t="n">
        <f aca="false">IF(M395="","",M395*Data!M$570)</f>
        <v>0.152797392</v>
      </c>
      <c r="P473" s="227" t="n">
        <f aca="false">IF(N395="","",N395*Data!N$570)</f>
        <v>0.159715864</v>
      </c>
    </row>
    <row r="474" customFormat="false" ht="12.75" hidden="false" customHeight="false" outlineLevel="0" collapsed="false">
      <c r="A474" s="229"/>
      <c r="B474" s="226" t="n">
        <v>37833</v>
      </c>
      <c r="C474" s="222"/>
      <c r="D474" s="222"/>
      <c r="E474" s="227" t="n">
        <f aca="false">IF(C396="","",C396*Data!C$570)</f>
        <v>0.434712</v>
      </c>
      <c r="F474" s="227" t="n">
        <f aca="false">IF(D396="","",D396*Data!D$570)</f>
        <v>0.554356</v>
      </c>
      <c r="G474" s="227" t="n">
        <f aca="false">IF(E396="","",E396*Data!E$570)</f>
        <v>0.355750948</v>
      </c>
      <c r="H474" s="227" t="n">
        <f aca="false">IF(F396="","",F396*Data!F$570)</f>
        <v>0.263408868</v>
      </c>
      <c r="I474" s="227" t="n">
        <f aca="false">IF(G396="","",G396*Data!G$570)</f>
        <v>0.20389194</v>
      </c>
      <c r="J474" s="227" t="n">
        <f aca="false">IF(H396="","",H396*Data!H$570)</f>
        <v>0.1662864</v>
      </c>
      <c r="K474" s="227" t="n">
        <f aca="false">IF(I396="","",I396*Data!I$570)</f>
        <v>0.24343616</v>
      </c>
      <c r="L474" s="227" t="n">
        <f aca="false">IF(J396="","",J396*Data!J$570)</f>
        <v>0.291072608</v>
      </c>
      <c r="M474" s="227" t="n">
        <f aca="false">IF(K396="","",K396*Data!K$570)</f>
        <v>0.16892946</v>
      </c>
      <c r="N474" s="227" t="n">
        <f aca="false">IF(L396="","",L396*Data!L$570)</f>
        <v>0.1900248</v>
      </c>
      <c r="O474" s="227" t="n">
        <f aca="false">IF(M396="","",M396*Data!M$570)</f>
        <v>0.155305392</v>
      </c>
      <c r="P474" s="227" t="n">
        <f aca="false">IF(N396="","",N396*Data!N$570)</f>
        <v>0.161739864</v>
      </c>
    </row>
    <row r="475" customFormat="false" ht="12.75" hidden="false" customHeight="false" outlineLevel="0" collapsed="false">
      <c r="A475" s="229"/>
      <c r="B475" s="226" t="n">
        <v>37840</v>
      </c>
      <c r="C475" s="222"/>
      <c r="D475" s="222"/>
      <c r="E475" s="227" t="n">
        <f aca="false">IF(C397="","",C397*Data!C$570)</f>
        <v>0.434712</v>
      </c>
      <c r="F475" s="227" t="n">
        <f aca="false">IF(D397="","",D397*Data!D$570)</f>
        <v>0.554356</v>
      </c>
      <c r="G475" s="227" t="n">
        <f aca="false">IF(E397="","",E397*Data!E$570)</f>
        <v>0.367661448</v>
      </c>
      <c r="H475" s="227" t="n">
        <f aca="false">IF(F397="","",F397*Data!F$570)</f>
        <v>0.272714868</v>
      </c>
      <c r="I475" s="227" t="n">
        <f aca="false">IF(G397="","",G397*Data!G$570)</f>
        <v>0.21082194</v>
      </c>
      <c r="J475" s="227" t="n">
        <f aca="false">IF(H397="","",H397*Data!H$570)</f>
        <v>0.1716764</v>
      </c>
      <c r="K475" s="227" t="n">
        <f aca="false">IF(I397="","",I397*Data!I$570)</f>
        <v>0.25153216</v>
      </c>
      <c r="L475" s="227" t="n">
        <f aca="false">IF(J397="","",J397*Data!J$570)</f>
        <v>0.300824608</v>
      </c>
      <c r="M475" s="227" t="n">
        <f aca="false">IF(K397="","",K397*Data!K$570)</f>
        <v>0.17456446</v>
      </c>
      <c r="N475" s="227" t="n">
        <f aca="false">IF(L397="","",L397*Data!L$570)</f>
        <v>0.1945048</v>
      </c>
      <c r="O475" s="227" t="n">
        <f aca="false">IF(M397="","",M397*Data!M$570)</f>
        <v>0.158953392</v>
      </c>
      <c r="P475" s="227" t="n">
        <f aca="false">IF(N397="","",N397*Data!N$570)</f>
        <v>0.161233864</v>
      </c>
    </row>
    <row r="476" customFormat="false" ht="12.75" hidden="false" customHeight="false" outlineLevel="0" collapsed="false">
      <c r="A476" s="229"/>
      <c r="B476" s="226" t="n">
        <v>37847</v>
      </c>
      <c r="C476" s="222"/>
      <c r="D476" s="222"/>
      <c r="E476" s="227" t="n">
        <f aca="false">IF(C398="","",C398*Data!C$570)</f>
        <v>0.434712</v>
      </c>
      <c r="F476" s="227" t="n">
        <f aca="false">IF(D398="","",D398*Data!D$570)</f>
        <v>0.554356</v>
      </c>
      <c r="G476" s="227" t="n">
        <f aca="false">IF(E398="","",E398*Data!E$570)</f>
        <v>0.392353948</v>
      </c>
      <c r="H476" s="227" t="n">
        <f aca="false">IF(F398="","",F398*Data!F$570)</f>
        <v>0.290692368</v>
      </c>
      <c r="I476" s="227" t="n">
        <f aca="false">IF(G398="","",G398*Data!G$570)</f>
        <v>0.22420944</v>
      </c>
      <c r="J476" s="227" t="n">
        <f aca="false">IF(H398="","",H398*Data!H$570)</f>
        <v>0.1820889</v>
      </c>
      <c r="K476" s="227" t="n">
        <f aca="false">IF(I398="","",I398*Data!I$570)</f>
        <v>0.26420416</v>
      </c>
      <c r="L476" s="227" t="n">
        <f aca="false">IF(J398="","",J398*Data!J$570)</f>
        <v>0.316088608</v>
      </c>
      <c r="M476" s="227" t="n">
        <f aca="false">IF(K398="","",K398*Data!K$570)</f>
        <v>0.18338446</v>
      </c>
      <c r="N476" s="227" t="n">
        <f aca="false">IF(L398="","",L398*Data!L$570)</f>
        <v>0.2001048</v>
      </c>
      <c r="O476" s="227" t="n">
        <f aca="false">IF(M398="","",M398*Data!M$570)</f>
        <v>0.163513392</v>
      </c>
      <c r="P476" s="227" t="n">
        <f aca="false">IF(N398="","",N398*Data!N$570)</f>
        <v>0.167811864</v>
      </c>
    </row>
    <row r="477" customFormat="false" ht="12.75" hidden="false" customHeight="false" outlineLevel="0" collapsed="false">
      <c r="A477" s="229"/>
      <c r="B477" s="226" t="n">
        <v>37854</v>
      </c>
      <c r="C477" s="222"/>
      <c r="D477" s="222"/>
      <c r="E477" s="227" t="n">
        <f aca="false">IF(C399="","",C399*Data!C$570)</f>
        <v>0.434712</v>
      </c>
      <c r="F477" s="227" t="n">
        <f aca="false">IF(D399="","",D399*Data!D$570)</f>
        <v>0.554356</v>
      </c>
      <c r="G477" s="227" t="n">
        <f aca="false">IF(E399="","",E399*Data!E$570)</f>
        <v>0.383057948</v>
      </c>
      <c r="H477" s="227" t="n">
        <f aca="false">IF(F399="","",F399*Data!F$570)</f>
        <v>0.282866868</v>
      </c>
      <c r="I477" s="227" t="n">
        <f aca="false">IF(G399="","",G399*Data!G$570)</f>
        <v>0.21838194</v>
      </c>
      <c r="J477" s="227" t="n">
        <f aca="false">IF(H399="","",H399*Data!H$570)</f>
        <v>0.1775564</v>
      </c>
      <c r="K477" s="227" t="n">
        <f aca="false">IF(I399="","",I399*Data!I$570)</f>
        <v>0.25822016</v>
      </c>
      <c r="L477" s="227" t="n">
        <f aca="false">IF(J399="","",J399*Data!J$570)</f>
        <v>0.308880608</v>
      </c>
      <c r="M477" s="227" t="n">
        <f aca="false">IF(K399="","",K399*Data!K$570)</f>
        <v>0.17921946</v>
      </c>
      <c r="N477" s="227" t="n">
        <f aca="false">IF(L399="","",L399*Data!L$570)</f>
        <v>0.1970248</v>
      </c>
      <c r="O477" s="227" t="n">
        <f aca="false">IF(M399="","",M399*Data!M$570)</f>
        <v>0.161005392</v>
      </c>
      <c r="P477" s="227" t="n">
        <f aca="false">IF(N399="","",N399*Data!N$570)</f>
        <v>0.161233864</v>
      </c>
    </row>
    <row r="478" customFormat="false" ht="12.75" hidden="false" customHeight="false" outlineLevel="0" collapsed="false">
      <c r="A478" s="229"/>
      <c r="B478" s="226" t="n">
        <v>37861</v>
      </c>
      <c r="C478" s="222"/>
      <c r="D478" s="222"/>
      <c r="E478" s="227" t="n">
        <f aca="false">IF(C400="","",C400*Data!C$570)</f>
        <v>0.434712</v>
      </c>
      <c r="F478" s="227" t="n">
        <f aca="false">IF(D400="","",D400*Data!D$570)</f>
        <v>0.554356</v>
      </c>
      <c r="G478" s="227" t="n">
        <f aca="false">IF(E400="","",E400*Data!E$570)</f>
        <v>0.372599948</v>
      </c>
      <c r="H478" s="227" t="n">
        <f aca="false">IF(F400="","",F400*Data!F$570)</f>
        <v>0.276310368</v>
      </c>
      <c r="I478" s="227" t="n">
        <f aca="false">IF(G400="","",G400*Data!G$570)</f>
        <v>0.21349944</v>
      </c>
      <c r="J478" s="227" t="n">
        <f aca="false">IF(H400="","",H400*Data!H$570)</f>
        <v>0.1737589</v>
      </c>
      <c r="K478" s="227" t="n">
        <f aca="false">IF(I400="","",I400*Data!I$570)</f>
        <v>0.25505216</v>
      </c>
      <c r="L478" s="227" t="n">
        <f aca="false">IF(J400="","",J400*Data!J$570)</f>
        <v>0.305064608</v>
      </c>
      <c r="M478" s="227" t="n">
        <f aca="false">IF(K400="","",K400*Data!K$570)</f>
        <v>0.17701446</v>
      </c>
      <c r="N478" s="227" t="n">
        <f aca="false">IF(L400="","",L400*Data!L$570)</f>
        <v>0.1968848</v>
      </c>
      <c r="O478" s="227" t="n">
        <f aca="false">IF(M400="","",M400*Data!M$570)</f>
        <v>0.160891392</v>
      </c>
      <c r="P478" s="227" t="n">
        <f aca="false">IF(N400="","",N400*Data!N$570)</f>
        <v>0.163257864</v>
      </c>
    </row>
    <row r="479" customFormat="false" ht="12.75" hidden="false" customHeight="false" outlineLevel="0" collapsed="false">
      <c r="A479" s="229"/>
      <c r="B479" s="226" t="n">
        <v>37868</v>
      </c>
      <c r="C479" s="222"/>
      <c r="D479" s="222"/>
      <c r="E479" s="227" t="n">
        <f aca="false">IF(C401="","",C401*Data!C$570)</f>
        <v>0.434712</v>
      </c>
      <c r="F479" s="227" t="n">
        <f aca="false">IF(D401="","",D401*Data!D$570)</f>
        <v>0.55814</v>
      </c>
      <c r="G479" s="227" t="n">
        <f aca="false">IF(E401="","",E401*Data!E$570)</f>
        <v>0.399728</v>
      </c>
      <c r="H479" s="227" t="n">
        <f aca="false">IF(F401="","",F401*Data!F$570)</f>
        <v>0.273560868</v>
      </c>
      <c r="I479" s="227" t="n">
        <f aca="false">IF(G401="","",G401*Data!G$570)</f>
        <v>0.21145194</v>
      </c>
      <c r="J479" s="227" t="n">
        <f aca="false">IF(H401="","",H401*Data!H$570)</f>
        <v>0.1721664</v>
      </c>
      <c r="K479" s="227" t="n">
        <f aca="false">IF(I401="","",I401*Data!I$570)</f>
        <v>0.25294016</v>
      </c>
      <c r="L479" s="227" t="n">
        <f aca="false">IF(J401="","",J401*Data!J$570)</f>
        <v>0.302520608</v>
      </c>
      <c r="M479" s="227" t="n">
        <f aca="false">IF(K401="","",K401*Data!K$570)</f>
        <v>0.17554446</v>
      </c>
      <c r="N479" s="227" t="n">
        <f aca="false">IF(L401="","",L401*Data!L$570)</f>
        <v>0.1939448</v>
      </c>
      <c r="O479" s="227" t="n">
        <f aca="false">IF(M401="","",M401*Data!M$570)</f>
        <v>0.158497392</v>
      </c>
      <c r="P479" s="227" t="n">
        <f aca="false">IF(N401="","",N401*Data!N$570)</f>
        <v>0.161233864</v>
      </c>
    </row>
    <row r="480" customFormat="false" ht="12.75" hidden="false" customHeight="false" outlineLevel="0" collapsed="false">
      <c r="A480" s="229"/>
      <c r="B480" s="226" t="n">
        <v>37875</v>
      </c>
      <c r="C480" s="222"/>
      <c r="D480" s="222"/>
      <c r="E480" s="227" t="n">
        <f aca="false">IF(C402="","",C402*Data!C$570)</f>
        <v>0.434712</v>
      </c>
      <c r="F480" s="227" t="n">
        <f aca="false">IF(D402="","",D402*Data!D$570)</f>
        <v>0.55814</v>
      </c>
      <c r="G480" s="227" t="n">
        <f aca="false">IF(E402="","",E402*Data!E$570)</f>
        <v>0.399728</v>
      </c>
      <c r="H480" s="227" t="n">
        <f aca="false">IF(F402="","",F402*Data!F$570)</f>
        <v>0.261716868</v>
      </c>
      <c r="I480" s="227" t="n">
        <f aca="false">IF(G402="","",G402*Data!G$570)</f>
        <v>0.20263194</v>
      </c>
      <c r="J480" s="227" t="n">
        <f aca="false">IF(H402="","",H402*Data!H$570)</f>
        <v>0.1653064</v>
      </c>
      <c r="K480" s="227" t="n">
        <f aca="false">IF(I402="","",I402*Data!I$570)</f>
        <v>0.24519616</v>
      </c>
      <c r="L480" s="227" t="n">
        <f aca="false">IF(J402="","",J402*Data!J$570)</f>
        <v>0.293192608</v>
      </c>
      <c r="M480" s="227" t="n">
        <f aca="false">IF(K402="","",K402*Data!K$570)</f>
        <v>0.17015446</v>
      </c>
      <c r="N480" s="227" t="n">
        <f aca="false">IF(L402="","",L402*Data!L$570)</f>
        <v>0.1880648</v>
      </c>
      <c r="O480" s="227" t="n">
        <f aca="false">IF(M402="","",M402*Data!M$570)</f>
        <v>0.153709392</v>
      </c>
      <c r="P480" s="227" t="n">
        <f aca="false">IF(N402="","",N402*Data!N$570)</f>
        <v>0.157438864</v>
      </c>
    </row>
    <row r="481" customFormat="false" ht="12.75" hidden="false" customHeight="false" outlineLevel="0" collapsed="false">
      <c r="A481" s="229"/>
      <c r="B481" s="226" t="n">
        <v>37882</v>
      </c>
      <c r="C481" s="222"/>
      <c r="D481" s="222"/>
      <c r="E481" s="227" t="n">
        <f aca="false">IF(C403="","",C403*Data!C$570)</f>
        <v>0.434712</v>
      </c>
      <c r="F481" s="227" t="n">
        <f aca="false">IF(D403="","",D403*Data!D$570)</f>
        <v>0.55814</v>
      </c>
      <c r="G481" s="227" t="n">
        <f aca="false">IF(E403="","",E403*Data!E$570)</f>
        <v>0.399728</v>
      </c>
      <c r="H481" s="227" t="n">
        <f aca="false">IF(F403="","",F403*Data!F$570)</f>
        <v>0.252410868</v>
      </c>
      <c r="I481" s="227" t="n">
        <f aca="false">IF(G403="","",G403*Data!G$570)</f>
        <v>0.19570194</v>
      </c>
      <c r="J481" s="227" t="n">
        <f aca="false">IF(H403="","",H403*Data!H$570)</f>
        <v>0.1599164</v>
      </c>
      <c r="K481" s="227" t="n">
        <f aca="false">IF(I403="","",I403*Data!I$570)</f>
        <v>0.23745216</v>
      </c>
      <c r="L481" s="227" t="n">
        <f aca="false">IF(J403="","",J403*Data!J$570)</f>
        <v>0.283864608</v>
      </c>
      <c r="M481" s="227" t="n">
        <f aca="false">IF(K403="","",K403*Data!K$570)</f>
        <v>0.16476446</v>
      </c>
      <c r="N481" s="227" t="n">
        <f aca="false">IF(L403="","",L403*Data!L$570)</f>
        <v>0.1838648</v>
      </c>
      <c r="O481" s="227" t="n">
        <f aca="false">IF(M403="","",M403*Data!M$570)</f>
        <v>0.150289392</v>
      </c>
      <c r="P481" s="227" t="n">
        <f aca="false">IF(N403="","",N403*Data!N$570)</f>
        <v>0.155288364</v>
      </c>
    </row>
    <row r="482" customFormat="false" ht="12.75" hidden="false" customHeight="false" outlineLevel="0" collapsed="false">
      <c r="A482" s="229"/>
      <c r="B482" s="226" t="n">
        <v>37889</v>
      </c>
      <c r="C482" s="222"/>
      <c r="D482" s="222"/>
      <c r="E482" s="227" t="n">
        <f aca="false">IF(C404="","",C404*Data!C$570)</f>
        <v>0.434712</v>
      </c>
      <c r="F482" s="227" t="n">
        <f aca="false">IF(D404="","",D404*Data!D$570)</f>
        <v>0.55814</v>
      </c>
      <c r="G482" s="227" t="n">
        <f aca="false">IF(E404="","",E404*Data!E$570)</f>
        <v>0.399728</v>
      </c>
      <c r="H482" s="227" t="n">
        <f aca="false">IF(F404="","",F404*Data!F$570)</f>
        <v>0.267427368</v>
      </c>
      <c r="I482" s="227" t="n">
        <f aca="false">IF(G404="","",G404*Data!G$570)</f>
        <v>0.20688444</v>
      </c>
      <c r="J482" s="227" t="n">
        <f aca="false">IF(H404="","",H404*Data!H$570)</f>
        <v>0.1686139</v>
      </c>
      <c r="K482" s="227" t="n">
        <f aca="false">IF(I404="","",I404*Data!I$570)</f>
        <v>0.24906816</v>
      </c>
      <c r="L482" s="227" t="n">
        <f aca="false">IF(J404="","",J404*Data!J$570)</f>
        <v>0.297856608</v>
      </c>
      <c r="M482" s="227" t="n">
        <f aca="false">IF(K404="","",K404*Data!K$570)</f>
        <v>0.17284946</v>
      </c>
      <c r="N482" s="227" t="n">
        <f aca="false">IF(L404="","",L404*Data!L$570)</f>
        <v>0.1940848</v>
      </c>
      <c r="O482" s="227" t="n">
        <f aca="false">IF(M404="","",M404*Data!M$570)</f>
        <v>0.158611392</v>
      </c>
      <c r="P482" s="227" t="n">
        <f aca="false">IF(N404="","",N404*Data!N$570)</f>
        <v>0.162625364</v>
      </c>
    </row>
    <row r="483" customFormat="false" ht="12.75" hidden="false" customHeight="false" outlineLevel="0" collapsed="false">
      <c r="A483" s="229"/>
      <c r="B483" s="226" t="n">
        <v>37896</v>
      </c>
      <c r="C483" s="74"/>
      <c r="D483" s="222"/>
      <c r="E483" s="227" t="n">
        <f aca="false">IF(C405="","",C405*Data!C$570)</f>
        <v>0.434712</v>
      </c>
      <c r="F483" s="227" t="n">
        <f aca="false">IF(D405="","",D405*Data!D$570)</f>
        <v>0.55814</v>
      </c>
      <c r="G483" s="227" t="n">
        <f aca="false">IF(E405="","",E405*Data!E$570)</f>
        <v>0.388108</v>
      </c>
      <c r="H483" s="227" t="n">
        <f aca="false">IF(F405="","",F405*Data!F$570)</f>
        <v>0.278334</v>
      </c>
      <c r="I483" s="227" t="n">
        <f aca="false">IF(G405="","",G405*Data!G$570)</f>
        <v>0.20814444</v>
      </c>
      <c r="J483" s="227" t="n">
        <f aca="false">IF(H405="","",H405*Data!H$570)</f>
        <v>0.1695939</v>
      </c>
      <c r="K483" s="227" t="n">
        <f aca="false">IF(I405="","",I405*Data!I$570)</f>
        <v>0.25012416</v>
      </c>
      <c r="L483" s="227" t="n">
        <f aca="false">IF(J405="","",J405*Data!J$570)</f>
        <v>0.299128608</v>
      </c>
      <c r="M483" s="227" t="n">
        <f aca="false">IF(K405="","",K405*Data!K$570)</f>
        <v>0.17358446</v>
      </c>
      <c r="N483" s="227" t="n">
        <f aca="false">IF(L405="","",L405*Data!L$570)</f>
        <v>0.1959048</v>
      </c>
      <c r="O483" s="227" t="n">
        <f aca="false">IF(M405="","",M405*Data!M$570)</f>
        <v>0.160093392</v>
      </c>
      <c r="P483" s="227" t="n">
        <f aca="false">IF(N405="","",N405*Data!N$570)</f>
        <v>0.163763864</v>
      </c>
    </row>
    <row r="484" customFormat="false" ht="12.75" hidden="false" customHeight="false" outlineLevel="0" collapsed="false">
      <c r="A484" s="229"/>
      <c r="B484" s="226" t="n">
        <v>37903</v>
      </c>
      <c r="C484" s="222"/>
      <c r="D484" s="222"/>
      <c r="E484" s="227" t="n">
        <f aca="false">IF(C406="","",C406*Data!C$570)</f>
        <v>0.434712</v>
      </c>
      <c r="F484" s="227" t="n">
        <f aca="false">IF(D406="","",D406*Data!D$570)</f>
        <v>0.55814</v>
      </c>
      <c r="G484" s="227" t="n">
        <f aca="false">IF(E406="","",E406*Data!E$570)</f>
        <v>0.388108</v>
      </c>
      <c r="H484" s="227" t="n">
        <f aca="false">IF(F406="","",F406*Data!F$570)</f>
        <v>0.278334</v>
      </c>
      <c r="I484" s="227" t="n">
        <f aca="false">IF(G406="","",G406*Data!G$570)</f>
        <v>0.19144944</v>
      </c>
      <c r="J484" s="227" t="n">
        <f aca="false">IF(H406="","",H406*Data!H$570)</f>
        <v>0.1566089</v>
      </c>
      <c r="K484" s="227" t="n">
        <f aca="false">IF(I406="","",I406*Data!I$570)</f>
        <v>0.23375616</v>
      </c>
      <c r="L484" s="227" t="n">
        <f aca="false">IF(J406="","",J406*Data!J$570)</f>
        <v>0.279412608</v>
      </c>
      <c r="M484" s="227" t="n">
        <f aca="false">IF(K406="","",K406*Data!K$570)</f>
        <v>0.16219196</v>
      </c>
      <c r="N484" s="227" t="n">
        <f aca="false">IF(L406="","",L406*Data!L$570)</f>
        <v>0.1856848</v>
      </c>
      <c r="O484" s="227" t="n">
        <f aca="false">IF(M406="","",M406*Data!M$570)</f>
        <v>0.151771392</v>
      </c>
      <c r="P484" s="227" t="n">
        <f aca="false">IF(N406="","",N406*Data!N$570)</f>
        <v>0.156426864</v>
      </c>
    </row>
    <row r="485" customFormat="false" ht="12.75" hidden="false" customHeight="false" outlineLevel="0" collapsed="false">
      <c r="A485" s="229"/>
      <c r="B485" s="226" t="n">
        <v>37910</v>
      </c>
      <c r="C485" s="222"/>
      <c r="D485" s="222"/>
      <c r="E485" s="227" t="n">
        <f aca="false">IF(C407="","",C407*Data!C$570)</f>
        <v>0.434712</v>
      </c>
      <c r="F485" s="227" t="n">
        <f aca="false">IF(D407="","",D407*Data!D$570)</f>
        <v>0.55814</v>
      </c>
      <c r="G485" s="227" t="n">
        <f aca="false">IF(E407="","",E407*Data!E$570)</f>
        <v>0.388108</v>
      </c>
      <c r="H485" s="227" t="n">
        <f aca="false">IF(F407="","",F407*Data!F$570)</f>
        <v>0.278334</v>
      </c>
      <c r="I485" s="227" t="n">
        <f aca="false">IF(G407="","",G407*Data!G$570)</f>
        <v>0.19381194</v>
      </c>
      <c r="J485" s="227" t="n">
        <f aca="false">IF(H407="","",H407*Data!H$570)</f>
        <v>0.1584464</v>
      </c>
      <c r="K485" s="227" t="n">
        <f aca="false">IF(I407="","",I407*Data!I$570)</f>
        <v>0.23498816</v>
      </c>
      <c r="L485" s="227" t="n">
        <f aca="false">IF(J407="","",J407*Data!J$570)</f>
        <v>0.280896608</v>
      </c>
      <c r="M485" s="227" t="n">
        <f aca="false">IF(K407="","",K407*Data!K$570)</f>
        <v>0.16304946</v>
      </c>
      <c r="N485" s="227" t="n">
        <f aca="false">IF(L407="","",L407*Data!L$570)</f>
        <v>0.1868048</v>
      </c>
      <c r="O485" s="227" t="n">
        <f aca="false">IF(M407="","",M407*Data!M$570)</f>
        <v>0.152683392</v>
      </c>
      <c r="P485" s="227" t="n">
        <f aca="false">IF(N407="","",N407*Data!N$570)</f>
        <v>0.158197864</v>
      </c>
    </row>
    <row r="486" customFormat="false" ht="12.75" hidden="false" customHeight="false" outlineLevel="0" collapsed="false">
      <c r="A486" s="229"/>
      <c r="B486" s="226" t="n">
        <v>37917</v>
      </c>
      <c r="C486" s="222"/>
      <c r="D486" s="222"/>
      <c r="E486" s="227" t="n">
        <f aca="false">IF(C408="","",C408*Data!C$570)</f>
        <v>0.434712</v>
      </c>
      <c r="F486" s="227" t="n">
        <f aca="false">IF(D408="","",D408*Data!D$570)</f>
        <v>0.55814</v>
      </c>
      <c r="G486" s="227" t="n">
        <f aca="false">IF(E408="","",E408*Data!E$570)</f>
        <v>0.388108</v>
      </c>
      <c r="H486" s="227" t="n">
        <f aca="false">IF(F408="","",F408*Data!F$570)</f>
        <v>0.278334</v>
      </c>
      <c r="I486" s="227" t="n">
        <f aca="false">IF(G408="","",G408*Data!G$570)</f>
        <v>0.21129444</v>
      </c>
      <c r="J486" s="227" t="n">
        <f aca="false">IF(H408="","",H408*Data!H$570)</f>
        <v>0.1720439</v>
      </c>
      <c r="K486" s="227" t="n">
        <f aca="false">IF(I408="","",I408*Data!I$570)</f>
        <v>0.25399616</v>
      </c>
      <c r="L486" s="227" t="n">
        <f aca="false">IF(J408="","",J408*Data!J$570)</f>
        <v>0.303792608</v>
      </c>
      <c r="M486" s="227" t="n">
        <f aca="false">IF(K408="","",K408*Data!K$570)</f>
        <v>0.17627946</v>
      </c>
      <c r="N486" s="227" t="n">
        <f aca="false">IF(L408="","",L408*Data!L$570)</f>
        <v>0.2012248</v>
      </c>
      <c r="O486" s="227" t="n">
        <f aca="false">IF(M408="","",M408*Data!M$570)</f>
        <v>0.164425392</v>
      </c>
      <c r="P486" s="227" t="n">
        <f aca="false">IF(N408="","",N408*Data!N$570)</f>
        <v>0.166673364</v>
      </c>
    </row>
    <row r="487" customFormat="false" ht="12.75" hidden="false" customHeight="false" outlineLevel="0" collapsed="false">
      <c r="A487" s="229"/>
      <c r="B487" s="226" t="n">
        <v>37924</v>
      </c>
      <c r="C487" s="222"/>
      <c r="D487" s="222"/>
      <c r="E487" s="227" t="n">
        <f aca="false">IF(C409="","",C409*Data!C$570)</f>
        <v>0.434712</v>
      </c>
      <c r="F487" s="227" t="n">
        <f aca="false">IF(D409="","",D409*Data!D$570)</f>
        <v>0.55814</v>
      </c>
      <c r="G487" s="227" t="n">
        <f aca="false">IF(E409="","",E409*Data!E$570)</f>
        <v>0.388108</v>
      </c>
      <c r="H487" s="227" t="n">
        <f aca="false">IF(F409="","",F409*Data!F$570)</f>
        <v>0.278334</v>
      </c>
      <c r="I487" s="227" t="n">
        <f aca="false">IF(G409="","",G409*Data!G$570)</f>
        <v>0.21239694</v>
      </c>
      <c r="J487" s="227" t="n">
        <f aca="false">IF(H409="","",H409*Data!H$570)</f>
        <v>0.1729014</v>
      </c>
      <c r="K487" s="227" t="n">
        <f aca="false">IF(I409="","",I409*Data!I$570)</f>
        <v>0.25505216</v>
      </c>
      <c r="L487" s="227" t="n">
        <f aca="false">IF(J409="","",J409*Data!J$570)</f>
        <v>0.305064608</v>
      </c>
      <c r="M487" s="227" t="n">
        <f aca="false">IF(K409="","",K409*Data!K$570)</f>
        <v>0.17701446</v>
      </c>
      <c r="N487" s="227" t="n">
        <f aca="false">IF(L409="","",L409*Data!L$570)</f>
        <v>0.2015048</v>
      </c>
      <c r="O487" s="227" t="n">
        <f aca="false">IF(M409="","",M409*Data!M$570)</f>
        <v>0.164653392</v>
      </c>
      <c r="P487" s="227" t="n">
        <f aca="false">IF(N409="","",N409*Data!N$570)</f>
        <v>0.168317864</v>
      </c>
    </row>
    <row r="488" customFormat="false" ht="12.75" hidden="false" customHeight="false" outlineLevel="0" collapsed="false">
      <c r="A488" s="229"/>
      <c r="B488" s="226" t="n">
        <v>37931</v>
      </c>
      <c r="C488" s="222"/>
      <c r="D488" s="222"/>
      <c r="E488" s="227" t="n">
        <f aca="false">IF(C410="","",C410*Data!C$570)</f>
        <v>0.434712</v>
      </c>
      <c r="F488" s="227" t="n">
        <f aca="false">IF(D410="","",D410*Data!D$570)</f>
        <v>0.55814</v>
      </c>
      <c r="G488" s="227" t="n">
        <f aca="false">IF(E410="","",E410*Data!E$570)</f>
        <v>0.388108</v>
      </c>
      <c r="H488" s="227" t="n">
        <f aca="false">IF(F410="","",F410*Data!F$570)</f>
        <v>0.286794</v>
      </c>
      <c r="I488" s="227" t="n">
        <f aca="false">IF(G410="","",G410*Data!G$570)</f>
        <v>0.20349</v>
      </c>
      <c r="J488" s="227" t="n">
        <f aca="false">IF(H410="","",H410*Data!H$570)</f>
        <v>0.1746164</v>
      </c>
      <c r="K488" s="227" t="n">
        <f aca="false">IF(I410="","",I410*Data!I$570)</f>
        <v>0.25769216</v>
      </c>
      <c r="L488" s="227" t="n">
        <f aca="false">IF(J410="","",J410*Data!J$570)</f>
        <v>0.308244608</v>
      </c>
      <c r="M488" s="227" t="n">
        <f aca="false">IF(K410="","",K410*Data!K$570)</f>
        <v>0.17885196</v>
      </c>
      <c r="N488" s="227" t="n">
        <f aca="false">IF(L410="","",L410*Data!L$570)</f>
        <v>0.2023448</v>
      </c>
      <c r="O488" s="227" t="n">
        <f aca="false">IF(M410="","",M410*Data!M$570)</f>
        <v>0.165337392</v>
      </c>
      <c r="P488" s="227" t="n">
        <f aca="false">IF(N410="","",N410*Data!N$570)</f>
        <v>0.171859864</v>
      </c>
    </row>
    <row r="489" customFormat="false" ht="12.75" hidden="false" customHeight="false" outlineLevel="0" collapsed="false">
      <c r="A489" s="229"/>
      <c r="B489" s="226" t="n">
        <v>37938</v>
      </c>
      <c r="C489" s="222"/>
      <c r="D489" s="222"/>
      <c r="E489" s="227" t="n">
        <f aca="false">IF(C411="","",C411*Data!C$570)</f>
        <v>0.434712</v>
      </c>
      <c r="F489" s="227" t="n">
        <f aca="false">IF(D411="","",D411*Data!D$570)</f>
        <v>0.55814</v>
      </c>
      <c r="G489" s="227" t="n">
        <f aca="false">IF(E411="","",E411*Data!E$570)</f>
        <v>0.388108</v>
      </c>
      <c r="H489" s="227" t="n">
        <f aca="false">IF(F411="","",F411*Data!F$570)</f>
        <v>0.286794</v>
      </c>
      <c r="I489" s="227" t="n">
        <f aca="false">IF(G411="","",G411*Data!G$570)</f>
        <v>0.20349</v>
      </c>
      <c r="J489" s="227" t="n">
        <f aca="false">IF(H411="","",H411*Data!H$570)</f>
        <v>0.1855189</v>
      </c>
      <c r="K489" s="227" t="n">
        <f aca="false">IF(I411="","",I411*Data!I$570)</f>
        <v>0.27247616</v>
      </c>
      <c r="L489" s="227" t="n">
        <f aca="false">IF(J411="","",J411*Data!J$570)</f>
        <v>0.326052608</v>
      </c>
      <c r="M489" s="227" t="n">
        <f aca="false">IF(K411="","",K411*Data!K$570)</f>
        <v>0.18914196</v>
      </c>
      <c r="N489" s="227" t="n">
        <f aca="false">IF(L411="","",L411*Data!L$570)</f>
        <v>0.2131248</v>
      </c>
      <c r="O489" s="227" t="n">
        <f aca="false">IF(M411="","",M411*Data!M$570)</f>
        <v>0.174115392</v>
      </c>
      <c r="P489" s="227" t="n">
        <f aca="false">IF(N411="","",N411*Data!N$570)</f>
        <v>0.177425864</v>
      </c>
    </row>
    <row r="490" customFormat="false" ht="12.75" hidden="false" customHeight="false" outlineLevel="0" collapsed="false">
      <c r="A490" s="229"/>
      <c r="B490" s="226" t="n">
        <v>37945</v>
      </c>
      <c r="C490" s="222"/>
      <c r="D490" s="222"/>
      <c r="E490" s="227" t="n">
        <f aca="false">IF(C412="","",C412*Data!C$570)</f>
        <v>0.434712</v>
      </c>
      <c r="F490" s="227" t="n">
        <f aca="false">IF(D412="","",D412*Data!D$570)</f>
        <v>0.55814</v>
      </c>
      <c r="G490" s="227" t="n">
        <f aca="false">IF(E412="","",E412*Data!E$570)</f>
        <v>0.388108</v>
      </c>
      <c r="H490" s="227" t="n">
        <f aca="false">IF(F412="","",F412*Data!F$570)</f>
        <v>0.286794</v>
      </c>
      <c r="I490" s="227" t="n">
        <f aca="false">IF(G412="","",G412*Data!G$570)</f>
        <v>0.20349</v>
      </c>
      <c r="J490" s="227" t="n">
        <f aca="false">IF(H412="","",H412*Data!H$570)</f>
        <v>0.1738814</v>
      </c>
      <c r="K490" s="227" t="n">
        <f aca="false">IF(I412="","",I412*Data!I$570)</f>
        <v>0.25698816</v>
      </c>
      <c r="L490" s="227" t="n">
        <f aca="false">IF(J412="","",J412*Data!J$570)</f>
        <v>0.307396608</v>
      </c>
      <c r="M490" s="227" t="n">
        <f aca="false">IF(K412="","",K412*Data!K$570)</f>
        <v>0.17836196</v>
      </c>
      <c r="N490" s="227" t="n">
        <f aca="false">IF(L412="","",L412*Data!L$570)</f>
        <v>0.2017848</v>
      </c>
      <c r="O490" s="227" t="n">
        <f aca="false">IF(M412="","",M412*Data!M$570)</f>
        <v>0.164881392</v>
      </c>
      <c r="P490" s="227" t="n">
        <f aca="false">IF(N412="","",N412*Data!N$570)</f>
        <v>0.168697364</v>
      </c>
    </row>
    <row r="491" customFormat="false" ht="12.75" hidden="false" customHeight="false" outlineLevel="0" collapsed="false">
      <c r="A491" s="229"/>
      <c r="B491" s="226" t="n">
        <v>37952</v>
      </c>
      <c r="C491" s="222"/>
      <c r="D491" s="222"/>
      <c r="E491" s="227" t="n">
        <f aca="false">IF(C413="","",C413*Data!C$570)</f>
        <v>0.434712</v>
      </c>
      <c r="F491" s="227" t="n">
        <f aca="false">IF(D413="","",D413*Data!D$570)</f>
        <v>0.55814</v>
      </c>
      <c r="G491" s="227" t="n">
        <f aca="false">IF(E413="","",E413*Data!E$570)</f>
        <v>0.388108</v>
      </c>
      <c r="H491" s="227" t="n">
        <f aca="false">IF(F413="","",F413*Data!F$570)</f>
        <v>0.286794</v>
      </c>
      <c r="I491" s="227" t="n">
        <f aca="false">IF(G413="","",G413*Data!G$570)</f>
        <v>0.20349</v>
      </c>
      <c r="J491" s="227" t="n">
        <f aca="false">IF(H413="","",H413*Data!H$570)</f>
        <v>0.1858864</v>
      </c>
      <c r="K491" s="227" t="n">
        <f aca="false">IF(I413="","",I413*Data!I$570)</f>
        <v>0.26754816</v>
      </c>
      <c r="L491" s="227" t="n">
        <f aca="false">IF(J413="","",J413*Data!J$570)</f>
        <v>0.320116608</v>
      </c>
      <c r="M491" s="227" t="n">
        <f aca="false">IF(K413="","",K413*Data!K$570)</f>
        <v>0.18571196</v>
      </c>
      <c r="N491" s="227" t="n">
        <f aca="false">IF(L413="","",L413*Data!L$570)</f>
        <v>0.2087848</v>
      </c>
      <c r="O491" s="227" t="n">
        <f aca="false">IF(M413="","",M413*Data!M$570)</f>
        <v>0.170581392</v>
      </c>
      <c r="P491" s="227" t="n">
        <f aca="false">IF(N413="","",N413*Data!N$570)</f>
        <v>0.174642864</v>
      </c>
    </row>
    <row r="492" customFormat="false" ht="12.75" hidden="false" customHeight="false" outlineLevel="0" collapsed="false">
      <c r="A492" s="229"/>
      <c r="B492" s="226" t="n">
        <v>37959</v>
      </c>
      <c r="C492" s="222"/>
      <c r="D492" s="222"/>
      <c r="E492" s="227" t="n">
        <f aca="false">IF(C414="","",C414*Data!C$570)</f>
        <v>0.434712</v>
      </c>
      <c r="F492" s="227" t="n">
        <f aca="false">IF(D414="","",D414*Data!D$570)</f>
        <v>0.55814</v>
      </c>
      <c r="G492" s="227" t="n">
        <f aca="false">IF(E414="","",E414*Data!E$570)</f>
        <v>0.388108</v>
      </c>
      <c r="H492" s="227" t="n">
        <f aca="false">IF(F414="","",F414*Data!F$570)</f>
        <v>0.286794</v>
      </c>
      <c r="I492" s="227" t="n">
        <f aca="false">IF(G414="","",G414*Data!G$570)</f>
        <v>0.21735</v>
      </c>
      <c r="J492" s="227" t="n">
        <f aca="false">IF(H414="","",H414*Data!H$570)</f>
        <v>0.18081</v>
      </c>
      <c r="K492" s="227" t="n">
        <f aca="false">IF(I414="","",I414*Data!I$570)</f>
        <v>0.27793216</v>
      </c>
      <c r="L492" s="227" t="n">
        <f aca="false">IF(J414="","",J414*Data!J$570)</f>
        <v>0.332624608</v>
      </c>
      <c r="M492" s="227" t="n">
        <f aca="false">IF(K414="","",K414*Data!K$570)</f>
        <v>0.19293946</v>
      </c>
      <c r="N492" s="227" t="n">
        <f aca="false">IF(L414="","",L414*Data!L$570)</f>
        <v>0.2167648</v>
      </c>
      <c r="O492" s="227" t="n">
        <f aca="false">IF(M414="","",M414*Data!M$570)</f>
        <v>0.177079392</v>
      </c>
      <c r="P492" s="227" t="n">
        <f aca="false">IF(N414="","",N414*Data!N$570)</f>
        <v>0.181726864</v>
      </c>
    </row>
    <row r="493" customFormat="false" ht="12.75" hidden="false" customHeight="false" outlineLevel="0" collapsed="false">
      <c r="A493" s="229"/>
      <c r="B493" s="226" t="n">
        <v>37966</v>
      </c>
      <c r="C493" s="222"/>
      <c r="D493" s="222"/>
      <c r="E493" s="227" t="n">
        <f aca="false">IF(C415="","",C415*Data!C$570)</f>
        <v>0.434712</v>
      </c>
      <c r="F493" s="227" t="n">
        <f aca="false">IF(D415="","",D415*Data!D$570)</f>
        <v>0.55814</v>
      </c>
      <c r="G493" s="227" t="n">
        <f aca="false">IF(E415="","",E415*Data!E$570)</f>
        <v>0.388108</v>
      </c>
      <c r="H493" s="227" t="n">
        <f aca="false">IF(F415="","",F415*Data!F$570)</f>
        <v>0.286794</v>
      </c>
      <c r="I493" s="227" t="n">
        <f aca="false">IF(G415="","",G415*Data!G$570)</f>
        <v>0.21735</v>
      </c>
      <c r="J493" s="227" t="n">
        <f aca="false">IF(H415="","",H415*Data!H$570)</f>
        <v>0.18081</v>
      </c>
      <c r="K493" s="227" t="n">
        <f aca="false">IF(I415="","",I415*Data!I$570)</f>
        <v>0.26490816</v>
      </c>
      <c r="L493" s="227" t="n">
        <f aca="false">IF(J415="","",J415*Data!J$570)</f>
        <v>0.316936608</v>
      </c>
      <c r="M493" s="227" t="n">
        <f aca="false">IF(K415="","",K415*Data!K$570)</f>
        <v>0.18387446</v>
      </c>
      <c r="N493" s="227" t="n">
        <f aca="false">IF(L415="","",L415*Data!L$570)</f>
        <v>0.2089248</v>
      </c>
      <c r="O493" s="227" t="n">
        <f aca="false">IF(M415="","",M415*Data!M$570)</f>
        <v>0.170695392</v>
      </c>
      <c r="P493" s="227" t="n">
        <f aca="false">IF(N415="","",N415*Data!N$570)</f>
        <v>0.177425864</v>
      </c>
    </row>
    <row r="494" customFormat="false" ht="12.75" hidden="false" customHeight="false" outlineLevel="0" collapsed="false">
      <c r="A494" s="229"/>
      <c r="B494" s="226" t="n">
        <v>37973</v>
      </c>
      <c r="C494" s="222"/>
      <c r="D494" s="222"/>
      <c r="E494" s="227" t="n">
        <f aca="false">IF(C416="","",C416*Data!C$570)</f>
        <v>0.434712</v>
      </c>
      <c r="F494" s="227" t="n">
        <f aca="false">IF(D416="","",D416*Data!D$570)</f>
        <v>0.55814</v>
      </c>
      <c r="G494" s="227" t="n">
        <f aca="false">IF(E416="","",E416*Data!E$570)</f>
        <v>0.388108</v>
      </c>
      <c r="H494" s="227" t="n">
        <f aca="false">IF(F416="","",F416*Data!F$570)</f>
        <v>0.286794</v>
      </c>
      <c r="I494" s="227" t="n">
        <f aca="false">IF(G416="","",G416*Data!G$570)</f>
        <v>0.21735</v>
      </c>
      <c r="J494" s="227" t="n">
        <f aca="false">IF(H416="","",H416*Data!H$570)</f>
        <v>0.18081</v>
      </c>
      <c r="K494" s="227" t="n">
        <f aca="false">IF(I416="","",I416*Data!I$570)</f>
        <v>0.27071616</v>
      </c>
      <c r="L494" s="227" t="n">
        <f aca="false">IF(J416="","",J416*Data!J$570)</f>
        <v>0.323932608</v>
      </c>
      <c r="M494" s="227" t="n">
        <f aca="false">IF(K416="","",K416*Data!K$570)</f>
        <v>0.18791696</v>
      </c>
      <c r="N494" s="227" t="n">
        <f aca="false">IF(L416="","",L416*Data!L$570)</f>
        <v>0.2124248</v>
      </c>
      <c r="O494" s="227" t="n">
        <f aca="false">IF(M416="","",M416*Data!M$570)</f>
        <v>0.173545392</v>
      </c>
      <c r="P494" s="227" t="n">
        <f aca="false">IF(N416="","",N416*Data!N$570)</f>
        <v>0.178817364</v>
      </c>
    </row>
    <row r="495" customFormat="false" ht="12.75" hidden="false" customHeight="false" outlineLevel="0" collapsed="false">
      <c r="A495" s="229"/>
      <c r="B495" s="226" t="n">
        <v>37980</v>
      </c>
      <c r="C495" s="222"/>
      <c r="D495" s="222"/>
      <c r="E495" s="227" t="n">
        <f aca="false">IF(C417="","",C417*Data!C$570)</f>
        <v>0.434712</v>
      </c>
      <c r="F495" s="227" t="n">
        <f aca="false">IF(D417="","",D417*Data!D$570)</f>
        <v>0.55814</v>
      </c>
      <c r="G495" s="227" t="n">
        <f aca="false">IF(E417="","",E417*Data!E$570)</f>
        <v>0.388108</v>
      </c>
      <c r="H495" s="227" t="n">
        <f aca="false">IF(F417="","",F417*Data!F$570)</f>
        <v>0.286794</v>
      </c>
      <c r="I495" s="227" t="n">
        <f aca="false">IF(G417="","",G417*Data!G$570)</f>
        <v>0.21735</v>
      </c>
      <c r="J495" s="227" t="n">
        <f aca="false">IF(H417="","",H417*Data!H$570)</f>
        <v>0.18081</v>
      </c>
      <c r="K495" s="227" t="n">
        <f aca="false">IF(I417="","",I417*Data!I$570)</f>
        <v>0.25206016</v>
      </c>
      <c r="L495" s="227" t="n">
        <f aca="false">IF(J417="","",J417*Data!J$570)</f>
        <v>0.301460608</v>
      </c>
      <c r="M495" s="227" t="n">
        <f aca="false">IF(K417="","",K417*Data!K$570)</f>
        <v>0.17493196</v>
      </c>
      <c r="N495" s="227" t="n">
        <f aca="false">IF(L417="","",L417*Data!L$570)</f>
        <v>0.1978648</v>
      </c>
      <c r="O495" s="227" t="n">
        <f aca="false">IF(M417="","",M417*Data!M$570)</f>
        <v>0.161689392</v>
      </c>
      <c r="P495" s="227" t="n">
        <f aca="false">IF(N417="","",N417*Data!N$570)</f>
        <v>0.168823864</v>
      </c>
    </row>
    <row r="496" customFormat="false" ht="12.75" hidden="false" customHeight="false" outlineLevel="0" collapsed="false">
      <c r="A496" s="225" t="n">
        <v>2004</v>
      </c>
      <c r="B496" s="226" t="n">
        <v>37987</v>
      </c>
      <c r="C496" s="222"/>
      <c r="D496" s="222"/>
      <c r="E496" s="227" t="n">
        <f aca="false">IF(C418="","",C418*Data!C$570)</f>
        <v>0.434712</v>
      </c>
      <c r="F496" s="227" t="n">
        <f aca="false">IF(D418="","",D418*Data!D$570)</f>
        <v>0.55814</v>
      </c>
      <c r="G496" s="227" t="n">
        <f aca="false">IF(E418="","",E418*Data!E$570)</f>
        <v>0.388108</v>
      </c>
      <c r="H496" s="227" t="n">
        <f aca="false">IF(F418="","",F418*Data!F$570)</f>
        <v>0.286794</v>
      </c>
      <c r="I496" s="227" t="n">
        <f aca="false">IF(G418="","",G418*Data!G$570)</f>
        <v>0.21735</v>
      </c>
      <c r="J496" s="227" t="n">
        <f aca="false">IF(H418="","",H418*Data!H$570)</f>
        <v>0.17591</v>
      </c>
      <c r="K496" s="227" t="n">
        <f aca="false">IF(I418="","",I418*Data!I$570)</f>
        <v>0.255552</v>
      </c>
      <c r="L496" s="227" t="n">
        <f aca="false">IF(J418="","",J418*Data!J$570)</f>
        <v>0.313332608</v>
      </c>
      <c r="M496" s="227" t="n">
        <f aca="false">IF(K418="","",K418*Data!K$570)</f>
        <v>0.18179196</v>
      </c>
      <c r="N496" s="227" t="n">
        <f aca="false">IF(L418="","",L418*Data!L$570)</f>
        <v>0.2065448</v>
      </c>
      <c r="O496" s="227" t="n">
        <f aca="false">IF(M418="","",M418*Data!M$570)</f>
        <v>0.168757392</v>
      </c>
      <c r="P496" s="227" t="n">
        <f aca="false">IF(N418="","",N418*Data!N$570)</f>
        <v>0.176540364</v>
      </c>
    </row>
    <row r="497" customFormat="false" ht="12.75" hidden="false" customHeight="false" outlineLevel="0" collapsed="false">
      <c r="A497" s="229"/>
      <c r="B497" s="226" t="n">
        <v>37994</v>
      </c>
      <c r="C497" s="222"/>
      <c r="D497" s="222"/>
      <c r="E497" s="227" t="n">
        <f aca="false">IF(C419="","",C419*Data!C$570)</f>
        <v>0.434712</v>
      </c>
      <c r="F497" s="227" t="n">
        <f aca="false">IF(D419="","",D419*Data!D$570)</f>
        <v>0.55814</v>
      </c>
      <c r="G497" s="227" t="n">
        <f aca="false">IF(E419="","",E419*Data!E$570)</f>
        <v>0.388108</v>
      </c>
      <c r="H497" s="227" t="n">
        <f aca="false">IF(F419="","",F419*Data!F$570)</f>
        <v>0.286794</v>
      </c>
      <c r="I497" s="227" t="n">
        <f aca="false">IF(G419="","",G419*Data!G$570)</f>
        <v>0.21735</v>
      </c>
      <c r="J497" s="227" t="n">
        <f aca="false">IF(H419="","",H419*Data!H$570)</f>
        <v>0.17591</v>
      </c>
      <c r="K497" s="227" t="n">
        <f aca="false">IF(I419="","",I419*Data!I$570)</f>
        <v>0.255552</v>
      </c>
      <c r="L497" s="227" t="n">
        <f aca="false">IF(J419="","",J419*Data!J$570)</f>
        <v>0.324992608</v>
      </c>
      <c r="M497" s="227" t="n">
        <f aca="false">IF(K419="","",K419*Data!K$570)</f>
        <v>0.18852946</v>
      </c>
      <c r="N497" s="227" t="n">
        <f aca="false">IF(L419="","",L419*Data!L$570)</f>
        <v>0.2156448</v>
      </c>
      <c r="O497" s="227" t="n">
        <f aca="false">IF(M419="","",M419*Data!M$570)</f>
        <v>0.176167392</v>
      </c>
      <c r="P497" s="227" t="n">
        <f aca="false">IF(N419="","",N419*Data!N$570)</f>
        <v>0.186154364</v>
      </c>
    </row>
    <row r="498" customFormat="false" ht="12.75" hidden="false" customHeight="false" outlineLevel="0" collapsed="false">
      <c r="A498" s="229"/>
      <c r="B498" s="226" t="n">
        <v>38001</v>
      </c>
      <c r="C498" s="222"/>
      <c r="D498" s="222"/>
      <c r="E498" s="227" t="n">
        <f aca="false">IF(C420="","",C420*Data!C$570)</f>
        <v>0.434712</v>
      </c>
      <c r="F498" s="227" t="n">
        <f aca="false">IF(D420="","",D420*Data!D$570)</f>
        <v>0.55814</v>
      </c>
      <c r="G498" s="227" t="n">
        <f aca="false">IF(E420="","",E420*Data!E$570)</f>
        <v>0.388108</v>
      </c>
      <c r="H498" s="227" t="n">
        <f aca="false">IF(F420="","",F420*Data!F$570)</f>
        <v>0.286794</v>
      </c>
      <c r="I498" s="227" t="n">
        <f aca="false">IF(G420="","",G420*Data!G$570)</f>
        <v>0.21735</v>
      </c>
      <c r="J498" s="227" t="n">
        <f aca="false">IF(H420="","",H420*Data!H$570)</f>
        <v>0.17591</v>
      </c>
      <c r="K498" s="227" t="n">
        <f aca="false">IF(I420="","",I420*Data!I$570)</f>
        <v>0.255552</v>
      </c>
      <c r="L498" s="227" t="n">
        <f aca="false">IF(J420="","",J420*Data!J$570)</f>
        <v>0.323508608</v>
      </c>
      <c r="M498" s="227" t="n">
        <f aca="false">IF(K420="","",K420*Data!K$570)</f>
        <v>0.18767196</v>
      </c>
      <c r="N498" s="227" t="n">
        <f aca="false">IF(L420="","",L420*Data!L$570)</f>
        <v>0.2148048</v>
      </c>
      <c r="O498" s="227" t="n">
        <f aca="false">IF(M420="","",M420*Data!M$570)</f>
        <v>0.175483392</v>
      </c>
      <c r="P498" s="227" t="n">
        <f aca="false">IF(N420="","",N420*Data!N$570)</f>
        <v>0.187166364</v>
      </c>
    </row>
    <row r="499" customFormat="false" ht="12.75" hidden="false" customHeight="false" outlineLevel="0" collapsed="false">
      <c r="A499" s="229"/>
      <c r="B499" s="226" t="n">
        <v>38008</v>
      </c>
      <c r="C499" s="222"/>
      <c r="D499" s="222"/>
      <c r="E499" s="227" t="n">
        <f aca="false">IF(C421="","",C421*Data!C$570)</f>
        <v>0.434712</v>
      </c>
      <c r="F499" s="227" t="n">
        <f aca="false">IF(D421="","",D421*Data!D$570)</f>
        <v>0.55814</v>
      </c>
      <c r="G499" s="227" t="n">
        <f aca="false">IF(E421="","",E421*Data!E$570)</f>
        <v>0.388108</v>
      </c>
      <c r="H499" s="227" t="n">
        <f aca="false">IF(F421="","",F421*Data!F$570)</f>
        <v>0.286794</v>
      </c>
      <c r="I499" s="227" t="n">
        <f aca="false">IF(G421="","",G421*Data!G$570)</f>
        <v>0.21735</v>
      </c>
      <c r="J499" s="227" t="n">
        <f aca="false">IF(H421="","",H421*Data!H$570)</f>
        <v>0.17591</v>
      </c>
      <c r="K499" s="227" t="n">
        <f aca="false">IF(I421="","",I421*Data!I$570)</f>
        <v>0.255552</v>
      </c>
      <c r="L499" s="227" t="n">
        <f aca="false">IF(J421="","",J421*Data!J$570)</f>
        <v>0.324992608</v>
      </c>
      <c r="M499" s="227" t="n">
        <f aca="false">IF(K421="","",K421*Data!K$570)</f>
        <v>0.18852946</v>
      </c>
      <c r="N499" s="227" t="n">
        <f aca="false">IF(L421="","",L421*Data!L$570)</f>
        <v>0.2148048</v>
      </c>
      <c r="O499" s="227" t="n">
        <f aca="false">IF(M421="","",M421*Data!M$570)</f>
        <v>0.175483392</v>
      </c>
      <c r="P499" s="227" t="n">
        <f aca="false">IF(N421="","",N421*Data!N$570)</f>
        <v>0.187672364</v>
      </c>
    </row>
    <row r="500" customFormat="false" ht="12.75" hidden="false" customHeight="false" outlineLevel="0" collapsed="false">
      <c r="A500" s="229"/>
      <c r="B500" s="226" t="n">
        <v>38015</v>
      </c>
      <c r="C500" s="222"/>
      <c r="D500" s="222"/>
      <c r="E500" s="227" t="n">
        <f aca="false">IF(C422="","",C422*Data!C$570)</f>
        <v>0.434712</v>
      </c>
      <c r="F500" s="227" t="n">
        <f aca="false">IF(D422="","",D422*Data!D$570)</f>
        <v>0.55814</v>
      </c>
      <c r="G500" s="227" t="n">
        <f aca="false">IF(E422="","",E422*Data!E$570)</f>
        <v>0.388108</v>
      </c>
      <c r="H500" s="227" t="n">
        <f aca="false">IF(F422="","",F422*Data!F$570)</f>
        <v>0.286794</v>
      </c>
      <c r="I500" s="227" t="n">
        <f aca="false">IF(G422="","",G422*Data!G$570)</f>
        <v>0.21735</v>
      </c>
      <c r="J500" s="227" t="n">
        <f aca="false">IF(H422="","",H422*Data!H$570)</f>
        <v>0.17591</v>
      </c>
      <c r="K500" s="227" t="n">
        <f aca="false">IF(I422="","",I422*Data!I$570)</f>
        <v>0.255552</v>
      </c>
      <c r="L500" s="227" t="n">
        <f aca="false">IF(J422="","",J422*Data!J$570)</f>
        <v>0.318208608</v>
      </c>
      <c r="M500" s="227" t="n">
        <f aca="false">IF(K422="","",K422*Data!K$570)</f>
        <v>0.18460946</v>
      </c>
      <c r="N500" s="227" t="n">
        <f aca="false">IF(L422="","",L422*Data!L$570)</f>
        <v>0.2110248</v>
      </c>
      <c r="O500" s="227" t="n">
        <f aca="false">IF(M422="","",M422*Data!M$570)</f>
        <v>0.172405392</v>
      </c>
      <c r="P500" s="227" t="n">
        <f aca="false">IF(N422="","",N422*Data!N$570)</f>
        <v>0.185521864</v>
      </c>
    </row>
    <row r="501" customFormat="false" ht="12.75" hidden="false" customHeight="false" outlineLevel="0" collapsed="false">
      <c r="A501" s="229"/>
      <c r="B501" s="226" t="n">
        <v>38022</v>
      </c>
      <c r="C501" s="222"/>
      <c r="D501" s="222"/>
      <c r="E501" s="227" t="n">
        <f aca="false">IF(C423="","",C423*Data!C$570)</f>
        <v>0.434712</v>
      </c>
      <c r="F501" s="227" t="n">
        <f aca="false">IF(D423="","",D423*Data!D$570)</f>
        <v>0.55814</v>
      </c>
      <c r="G501" s="227" t="n">
        <f aca="false">IF(E423="","",E423*Data!E$570)</f>
        <v>0.388108</v>
      </c>
      <c r="H501" s="227" t="n">
        <f aca="false">IF(F423="","",F423*Data!F$570)</f>
        <v>0.286794</v>
      </c>
      <c r="I501" s="227" t="n">
        <f aca="false">IF(G423="","",G423*Data!G$570)</f>
        <v>0.21735</v>
      </c>
      <c r="J501" s="227" t="n">
        <f aca="false">IF(H423="","",H423*Data!H$570)</f>
        <v>0.17591</v>
      </c>
      <c r="K501" s="227" t="n">
        <f aca="false">IF(I423="","",I423*Data!I$570)</f>
        <v>0.259776</v>
      </c>
      <c r="L501" s="227" t="n">
        <f aca="false">IF(J423="","",J423*Data!J$570)</f>
        <v>0.316304</v>
      </c>
      <c r="M501" s="227" t="n">
        <f aca="false">IF(K423="","",K423*Data!K$570)</f>
        <v>0.18154696</v>
      </c>
      <c r="N501" s="227" t="n">
        <f aca="false">IF(L423="","",L423*Data!L$570)</f>
        <v>0.2078048</v>
      </c>
      <c r="O501" s="227" t="n">
        <f aca="false">IF(M423="","",M423*Data!M$570)</f>
        <v>0.169783392</v>
      </c>
      <c r="P501" s="227" t="n">
        <f aca="false">IF(N423="","",N423*Data!N$570)</f>
        <v>0.182991864</v>
      </c>
    </row>
    <row r="502" customFormat="false" ht="12.75" hidden="false" customHeight="false" outlineLevel="0" collapsed="false">
      <c r="A502" s="229"/>
      <c r="B502" s="226" t="n">
        <v>38029</v>
      </c>
      <c r="C502" s="222"/>
      <c r="D502" s="222"/>
      <c r="E502" s="227" t="n">
        <f aca="false">IF(C424="","",C424*Data!C$570)</f>
        <v>0.434712</v>
      </c>
      <c r="F502" s="227" t="n">
        <f aca="false">IF(D424="","",D424*Data!D$570)</f>
        <v>0.55814</v>
      </c>
      <c r="G502" s="227" t="n">
        <f aca="false">IF(E424="","",E424*Data!E$570)</f>
        <v>0.388108</v>
      </c>
      <c r="H502" s="227" t="n">
        <f aca="false">IF(F424="","",F424*Data!F$570)</f>
        <v>0.286794</v>
      </c>
      <c r="I502" s="227" t="n">
        <f aca="false">IF(G424="","",G424*Data!G$570)</f>
        <v>0.21735</v>
      </c>
      <c r="J502" s="227" t="n">
        <f aca="false">IF(H424="","",H424*Data!H$570)</f>
        <v>0.17591</v>
      </c>
      <c r="K502" s="227" t="n">
        <f aca="false">IF(I424="","",I424*Data!I$570)</f>
        <v>0.259776</v>
      </c>
      <c r="L502" s="227" t="n">
        <f aca="false">IF(J424="","",J424*Data!J$570)</f>
        <v>0.316304</v>
      </c>
      <c r="M502" s="227" t="n">
        <f aca="false">IF(K424="","",K424*Data!K$570)</f>
        <v>0.18350696</v>
      </c>
      <c r="N502" s="227" t="n">
        <f aca="false">IF(L424="","",L424*Data!L$570)</f>
        <v>0.2117248</v>
      </c>
      <c r="O502" s="227" t="n">
        <f aca="false">IF(M424="","",M424*Data!M$570)</f>
        <v>0.172975392</v>
      </c>
      <c r="P502" s="227" t="n">
        <f aca="false">IF(N424="","",N424*Data!N$570)</f>
        <v>0.186027864</v>
      </c>
    </row>
    <row r="503" customFormat="false" ht="12.75" hidden="false" customHeight="false" outlineLevel="0" collapsed="false">
      <c r="A503" s="229"/>
      <c r="B503" s="226" t="n">
        <v>38036</v>
      </c>
      <c r="C503" s="222"/>
      <c r="D503" s="222"/>
      <c r="E503" s="227" t="n">
        <f aca="false">IF(C425="","",C425*Data!C$570)</f>
        <v>0.434712</v>
      </c>
      <c r="F503" s="227" t="n">
        <f aca="false">IF(D425="","",D425*Data!D$570)</f>
        <v>0.55814</v>
      </c>
      <c r="G503" s="227" t="n">
        <f aca="false">IF(E425="","",E425*Data!E$570)</f>
        <v>0.388108</v>
      </c>
      <c r="H503" s="227" t="n">
        <f aca="false">IF(F425="","",F425*Data!F$570)</f>
        <v>0.286794</v>
      </c>
      <c r="I503" s="227" t="n">
        <f aca="false">IF(G425="","",G425*Data!G$570)</f>
        <v>0.21735</v>
      </c>
      <c r="J503" s="227" t="n">
        <f aca="false">IF(H425="","",H425*Data!H$570)</f>
        <v>0.17591</v>
      </c>
      <c r="K503" s="227" t="n">
        <f aca="false">IF(I425="","",I425*Data!I$570)</f>
        <v>0.259776</v>
      </c>
      <c r="L503" s="227" t="n">
        <f aca="false">IF(J425="","",J425*Data!J$570)</f>
        <v>0.316304</v>
      </c>
      <c r="M503" s="227" t="n">
        <f aca="false">IF(K425="","",K425*Data!K$570)</f>
        <v>0.18044446</v>
      </c>
      <c r="N503" s="227" t="n">
        <f aca="false">IF(L425="","",L425*Data!L$570)</f>
        <v>0.2076648</v>
      </c>
      <c r="O503" s="227" t="n">
        <f aca="false">IF(M425="","",M425*Data!M$570)</f>
        <v>0.169669392</v>
      </c>
      <c r="P503" s="227" t="n">
        <f aca="false">IF(N425="","",N425*Data!N$570)</f>
        <v>0.181979864</v>
      </c>
    </row>
    <row r="504" customFormat="false" ht="12.75" hidden="false" customHeight="false" outlineLevel="0" collapsed="false">
      <c r="A504" s="229"/>
      <c r="B504" s="226" t="n">
        <v>38043</v>
      </c>
      <c r="C504" s="222"/>
      <c r="D504" s="222"/>
      <c r="E504" s="227" t="n">
        <f aca="false">IF(C426="","",C426*Data!C$570)</f>
        <v>0.434712</v>
      </c>
      <c r="F504" s="227" t="n">
        <f aca="false">IF(D426="","",D426*Data!D$570)</f>
        <v>0.55814</v>
      </c>
      <c r="G504" s="227" t="n">
        <f aca="false">IF(E426="","",E426*Data!E$570)</f>
        <v>0.388108</v>
      </c>
      <c r="H504" s="227" t="n">
        <f aca="false">IF(F426="","",F426*Data!F$570)</f>
        <v>0.286794</v>
      </c>
      <c r="I504" s="227" t="n">
        <f aca="false">IF(G426="","",G426*Data!G$570)</f>
        <v>0.21735</v>
      </c>
      <c r="J504" s="227" t="n">
        <f aca="false">IF(H426="","",H426*Data!H$570)</f>
        <v>0.17591</v>
      </c>
      <c r="K504" s="227" t="n">
        <f aca="false">IF(I426="","",I426*Data!I$570)</f>
        <v>0.259776</v>
      </c>
      <c r="L504" s="227" t="n">
        <f aca="false">IF(J426="","",J426*Data!J$570)</f>
        <v>0.316304</v>
      </c>
      <c r="M504" s="227" t="n">
        <f aca="false">IF(K426="","",K426*Data!K$570)</f>
        <v>0.18583446</v>
      </c>
      <c r="N504" s="227" t="n">
        <f aca="false">IF(L426="","",L426*Data!L$570)</f>
        <v>0.2149448</v>
      </c>
      <c r="O504" s="227" t="n">
        <f aca="false">IF(M426="","",M426*Data!M$570)</f>
        <v>0.175597392</v>
      </c>
      <c r="P504" s="227" t="n">
        <f aca="false">IF(N426="","",N426*Data!N$570)</f>
        <v>0.190202364</v>
      </c>
    </row>
    <row r="505" customFormat="false" ht="12.75" hidden="false" customHeight="false" outlineLevel="0" collapsed="false">
      <c r="A505" s="229"/>
      <c r="B505" s="226" t="n">
        <v>38050</v>
      </c>
      <c r="C505" s="222"/>
      <c r="D505" s="222"/>
      <c r="E505" s="227" t="n">
        <f aca="false">IF(C427="","",C427*Data!C$570)</f>
        <v>0.434712</v>
      </c>
      <c r="F505" s="227" t="n">
        <f aca="false">IF(D427="","",D427*Data!D$570)</f>
        <v>0.55814</v>
      </c>
      <c r="G505" s="227" t="n">
        <f aca="false">IF(E427="","",E427*Data!E$570)</f>
        <v>0.388108</v>
      </c>
      <c r="H505" s="227" t="n">
        <f aca="false">IF(F427="","",F427*Data!F$570)</f>
        <v>0.286794</v>
      </c>
      <c r="I505" s="227" t="n">
        <f aca="false">IF(G427="","",G427*Data!G$570)</f>
        <v>0.21735</v>
      </c>
      <c r="J505" s="227" t="n">
        <f aca="false">IF(H427="","",H427*Data!H$570)</f>
        <v>0.17591</v>
      </c>
      <c r="K505" s="227" t="n">
        <f aca="false">IF(I427="","",I427*Data!I$570)</f>
        <v>0.259776</v>
      </c>
      <c r="L505" s="227" t="n">
        <f aca="false">IF(J427="","",J427*Data!J$570)</f>
        <v>0.316304</v>
      </c>
      <c r="M505" s="227" t="n">
        <f aca="false">IF(K427="","",K427*Data!K$570)</f>
        <v>0.18032</v>
      </c>
      <c r="N505" s="227" t="n">
        <f aca="false">IF(L427="","",L427*Data!L$570)</f>
        <v>0.2057048</v>
      </c>
      <c r="O505" s="227" t="n">
        <f aca="false">IF(M427="","",M427*Data!M$570)</f>
        <v>0.168073392</v>
      </c>
      <c r="P505" s="227" t="n">
        <f aca="false">IF(N427="","",N427*Data!N$570)</f>
        <v>0.183877364</v>
      </c>
    </row>
    <row r="506" customFormat="false" ht="12.75" hidden="false" customHeight="false" outlineLevel="0" collapsed="false">
      <c r="A506" s="229"/>
      <c r="B506" s="226" t="n">
        <v>38057</v>
      </c>
      <c r="C506" s="222"/>
      <c r="D506" s="222"/>
      <c r="E506" s="227" t="n">
        <f aca="false">IF(C428="","",C428*Data!C$570)</f>
        <v>0.434712</v>
      </c>
      <c r="F506" s="227" t="n">
        <f aca="false">IF(D428="","",D428*Data!D$570)</f>
        <v>0.55814</v>
      </c>
      <c r="G506" s="227" t="n">
        <f aca="false">IF(E428="","",E428*Data!E$570)</f>
        <v>0.388108</v>
      </c>
      <c r="H506" s="227" t="n">
        <f aca="false">IF(F428="","",F428*Data!F$570)</f>
        <v>0.286794</v>
      </c>
      <c r="I506" s="227" t="n">
        <f aca="false">IF(G428="","",G428*Data!G$570)</f>
        <v>0.21735</v>
      </c>
      <c r="J506" s="227" t="n">
        <f aca="false">IF(H428="","",H428*Data!H$570)</f>
        <v>0.17591</v>
      </c>
      <c r="K506" s="227" t="n">
        <f aca="false">IF(I428="","",I428*Data!I$570)</f>
        <v>0.259776</v>
      </c>
      <c r="L506" s="227" t="n">
        <f aca="false">IF(J428="","",J428*Data!J$570)</f>
        <v>0.312064</v>
      </c>
      <c r="M506" s="227" t="n">
        <f aca="false">IF(K428="","",K428*Data!K$570)</f>
        <v>0.18032</v>
      </c>
      <c r="N506" s="227" t="n">
        <f aca="false">IF(L428="","",L428*Data!L$570)</f>
        <v>0.1977248</v>
      </c>
      <c r="O506" s="227" t="n">
        <f aca="false">IF(M428="","",M428*Data!M$570)</f>
        <v>0.161575392</v>
      </c>
      <c r="P506" s="227" t="n">
        <f aca="false">IF(N428="","",N428*Data!N$570)</f>
        <v>0.177425864</v>
      </c>
    </row>
    <row r="507" customFormat="false" ht="12.75" hidden="false" customHeight="false" outlineLevel="0" collapsed="false">
      <c r="A507" s="229"/>
      <c r="B507" s="226" t="n">
        <v>38064</v>
      </c>
      <c r="C507" s="222"/>
      <c r="D507" s="222"/>
      <c r="E507" s="227" t="n">
        <f aca="false">IF(C429="","",C429*Data!C$570)</f>
        <v>0.434712</v>
      </c>
      <c r="F507" s="227" t="n">
        <f aca="false">IF(D429="","",D429*Data!D$570)</f>
        <v>0.55814</v>
      </c>
      <c r="G507" s="227" t="n">
        <f aca="false">IF(E429="","",E429*Data!E$570)</f>
        <v>0.388108</v>
      </c>
      <c r="H507" s="227" t="n">
        <f aca="false">IF(F429="","",F429*Data!F$570)</f>
        <v>0.286794</v>
      </c>
      <c r="I507" s="227" t="n">
        <f aca="false">IF(G429="","",G429*Data!G$570)</f>
        <v>0.21735</v>
      </c>
      <c r="J507" s="227" t="n">
        <f aca="false">IF(H429="","",H429*Data!H$570)</f>
        <v>0.17591</v>
      </c>
      <c r="K507" s="227" t="n">
        <f aca="false">IF(I429="","",I429*Data!I$570)</f>
        <v>0.259776</v>
      </c>
      <c r="L507" s="227" t="n">
        <f aca="false">IF(J429="","",J429*Data!J$570)</f>
        <v>0.312064</v>
      </c>
      <c r="M507" s="227" t="n">
        <f aca="false">IF(K429="","",K429*Data!K$570)</f>
        <v>0.18032</v>
      </c>
      <c r="N507" s="227" t="n">
        <f aca="false">IF(L429="","",L429*Data!L$570)</f>
        <v>0.2191448</v>
      </c>
      <c r="O507" s="227" t="n">
        <f aca="false">IF(M429="","",M429*Data!M$570)</f>
        <v>0.179017392</v>
      </c>
      <c r="P507" s="227" t="n">
        <f aca="false">IF(N429="","",N429*Data!N$570)</f>
        <v>0.193491364</v>
      </c>
    </row>
    <row r="508" customFormat="false" ht="12.75" hidden="false" customHeight="false" outlineLevel="0" collapsed="false">
      <c r="A508" s="229"/>
      <c r="B508" s="226" t="n">
        <v>38071</v>
      </c>
      <c r="C508" s="222"/>
      <c r="D508" s="222"/>
      <c r="E508" s="227" t="n">
        <f aca="false">IF(C430="","",C430*Data!C$570)</f>
        <v>0.434712</v>
      </c>
      <c r="F508" s="227" t="n">
        <f aca="false">IF(D430="","",D430*Data!D$570)</f>
        <v>0.55814</v>
      </c>
      <c r="G508" s="227" t="n">
        <f aca="false">IF(E430="","",E430*Data!E$570)</f>
        <v>0.388108</v>
      </c>
      <c r="H508" s="227" t="n">
        <f aca="false">IF(F430="","",F430*Data!F$570)</f>
        <v>0.286794</v>
      </c>
      <c r="I508" s="227" t="n">
        <f aca="false">IF(G430="","",G430*Data!G$570)</f>
        <v>0.21735</v>
      </c>
      <c r="J508" s="227" t="n">
        <f aca="false">IF(H430="","",H430*Data!H$570)</f>
        <v>0.17591</v>
      </c>
      <c r="K508" s="227" t="n">
        <f aca="false">IF(I430="","",I430*Data!I$570)</f>
        <v>0.259776</v>
      </c>
      <c r="L508" s="227" t="n">
        <f aca="false">IF(J430="","",J430*Data!J$570)</f>
        <v>0.312064</v>
      </c>
      <c r="M508" s="227" t="n">
        <f aca="false">IF(K430="","",K430*Data!K$570)</f>
        <v>0.18032</v>
      </c>
      <c r="N508" s="227" t="n">
        <f aca="false">IF(L430="","",L430*Data!L$570)</f>
        <v>0.2216648</v>
      </c>
      <c r="O508" s="227" t="n">
        <f aca="false">IF(M430="","",M430*Data!M$570)</f>
        <v>0.181069392</v>
      </c>
      <c r="P508" s="227" t="n">
        <f aca="false">IF(N430="","",N430*Data!N$570)</f>
        <v>0.198171864</v>
      </c>
    </row>
    <row r="509" customFormat="false" ht="12.75" hidden="false" customHeight="false" outlineLevel="0" collapsed="false">
      <c r="A509" s="229"/>
      <c r="B509" s="226" t="n">
        <v>38078</v>
      </c>
      <c r="C509" s="222"/>
      <c r="D509" s="222"/>
      <c r="E509" s="227" t="n">
        <f aca="false">IF(C431="","",C431*Data!C$570)</f>
        <v>0.434712</v>
      </c>
      <c r="F509" s="227" t="n">
        <f aca="false">IF(D431="","",D431*Data!D$570)</f>
        <v>0.55814</v>
      </c>
      <c r="G509" s="227" t="n">
        <f aca="false">IF(E431="","",E431*Data!E$570)</f>
        <v>0.388108</v>
      </c>
      <c r="H509" s="227" t="n">
        <f aca="false">IF(F431="","",F431*Data!F$570)</f>
        <v>0.286794</v>
      </c>
      <c r="I509" s="227" t="n">
        <f aca="false">IF(G431="","",G431*Data!G$570)</f>
        <v>0.21735</v>
      </c>
      <c r="J509" s="227" t="n">
        <f aca="false">IF(H431="","",H431*Data!H$570)</f>
        <v>0.17591</v>
      </c>
      <c r="K509" s="227" t="n">
        <f aca="false">IF(I431="","",I431*Data!I$570)</f>
        <v>0.259776</v>
      </c>
      <c r="L509" s="227" t="n">
        <f aca="false">IF(J431="","",J431*Data!J$570)</f>
        <v>0.312064</v>
      </c>
      <c r="M509" s="227" t="n">
        <f aca="false">IF(K431="","",K431*Data!K$570)</f>
        <v>0.18473</v>
      </c>
      <c r="N509" s="227" t="n">
        <f aca="false">IF(L431="","",L431*Data!L$570)</f>
        <v>0.20776</v>
      </c>
      <c r="O509" s="227" t="n">
        <f aca="false">IF(M431="","",M431*Data!M$570)</f>
        <v>0.184147392</v>
      </c>
      <c r="P509" s="227" t="n">
        <f aca="false">IF(N431="","",N431*Data!N$570)</f>
        <v>0.202219864</v>
      </c>
    </row>
    <row r="510" customFormat="false" ht="12.75" hidden="false" customHeight="false" outlineLevel="0" collapsed="false">
      <c r="A510" s="229"/>
      <c r="B510" s="226" t="n">
        <v>38085</v>
      </c>
      <c r="C510" s="222"/>
      <c r="D510" s="222"/>
      <c r="E510" s="227" t="n">
        <f aca="false">IF(C432="","",C432*Data!C$570)</f>
        <v>0.434712</v>
      </c>
      <c r="F510" s="227" t="n">
        <f aca="false">IF(D432="","",D432*Data!D$570)</f>
        <v>0.55814</v>
      </c>
      <c r="G510" s="227" t="n">
        <f aca="false">IF(E432="","",E432*Data!E$570)</f>
        <v>0.388108</v>
      </c>
      <c r="H510" s="227" t="n">
        <f aca="false">IF(F432="","",F432*Data!F$570)</f>
        <v>0.286794</v>
      </c>
      <c r="I510" s="227" t="n">
        <f aca="false">IF(G432="","",G432*Data!G$570)</f>
        <v>0.21735</v>
      </c>
      <c r="J510" s="227" t="n">
        <f aca="false">IF(H432="","",H432*Data!H$570)</f>
        <v>0.17591</v>
      </c>
      <c r="K510" s="227" t="n">
        <f aca="false">IF(I432="","",I432*Data!I$570)</f>
        <v>0.259776</v>
      </c>
      <c r="L510" s="227" t="n">
        <f aca="false">IF(J432="","",J432*Data!J$570)</f>
        <v>0.312064</v>
      </c>
      <c r="M510" s="227" t="n">
        <f aca="false">IF(K432="","",K432*Data!K$570)</f>
        <v>0.18473</v>
      </c>
      <c r="N510" s="227" t="n">
        <f aca="false">IF(L432="","",L432*Data!L$570)</f>
        <v>0.20776</v>
      </c>
      <c r="O510" s="227" t="n">
        <f aca="false">IF(M432="","",M432*Data!M$570)</f>
        <v>0.185401392</v>
      </c>
      <c r="P510" s="227" t="n">
        <f aca="false">IF(N432="","",N432*Data!N$570)</f>
        <v>0.206014864</v>
      </c>
    </row>
    <row r="511" customFormat="false" ht="12.75" hidden="false" customHeight="false" outlineLevel="0" collapsed="false">
      <c r="A511" s="229"/>
      <c r="B511" s="226" t="n">
        <v>38092</v>
      </c>
      <c r="C511" s="222"/>
      <c r="D511" s="222"/>
      <c r="E511" s="227" t="n">
        <f aca="false">IF(C433="","",C433*Data!C$570)</f>
        <v>0.434712</v>
      </c>
      <c r="F511" s="227" t="n">
        <f aca="false">IF(D433="","",D433*Data!D$570)</f>
        <v>0.55814</v>
      </c>
      <c r="G511" s="227" t="n">
        <f aca="false">IF(E433="","",E433*Data!E$570)</f>
        <v>0.388108</v>
      </c>
      <c r="H511" s="227" t="n">
        <f aca="false">IF(F433="","",F433*Data!F$570)</f>
        <v>0.286794</v>
      </c>
      <c r="I511" s="227" t="n">
        <f aca="false">IF(G433="","",G433*Data!G$570)</f>
        <v>0.21735</v>
      </c>
      <c r="J511" s="227" t="n">
        <f aca="false">IF(H433="","",H433*Data!H$570)</f>
        <v>0.17591</v>
      </c>
      <c r="K511" s="227" t="n">
        <f aca="false">IF(I433="","",I433*Data!I$570)</f>
        <v>0.259776</v>
      </c>
      <c r="L511" s="227" t="n">
        <f aca="false">IF(J433="","",J433*Data!J$570)</f>
        <v>0.312064</v>
      </c>
      <c r="M511" s="227" t="n">
        <f aca="false">IF(K433="","",K433*Data!K$570)</f>
        <v>0.18473</v>
      </c>
      <c r="N511" s="227" t="n">
        <f aca="false">IF(L433="","",L433*Data!L$570)</f>
        <v>0.20776</v>
      </c>
      <c r="O511" s="227" t="n">
        <f aca="false">IF(M433="","",M433*Data!M$570)</f>
        <v>0.174001392</v>
      </c>
      <c r="P511" s="227" t="n">
        <f aca="false">IF(N433="","",N433*Data!N$570)</f>
        <v>0.191846864</v>
      </c>
    </row>
    <row r="512" customFormat="false" ht="12.75" hidden="false" customHeight="false" outlineLevel="0" collapsed="false">
      <c r="A512" s="229"/>
      <c r="B512" s="226" t="n">
        <v>38099</v>
      </c>
      <c r="C512" s="222"/>
      <c r="D512" s="222"/>
      <c r="E512" s="227" t="n">
        <f aca="false">IF(C434="","",C434*Data!C$570)</f>
        <v>0.434712</v>
      </c>
      <c r="F512" s="227" t="n">
        <f aca="false">IF(D434="","",D434*Data!D$570)</f>
        <v>0.55814</v>
      </c>
      <c r="G512" s="227" t="n">
        <f aca="false">IF(E434="","",E434*Data!E$570)</f>
        <v>0.388108</v>
      </c>
      <c r="H512" s="227" t="n">
        <f aca="false">IF(F434="","",F434*Data!F$570)</f>
        <v>0.286794</v>
      </c>
      <c r="I512" s="227" t="n">
        <f aca="false">IF(G434="","",G434*Data!G$570)</f>
        <v>0.21735</v>
      </c>
      <c r="J512" s="227" t="n">
        <f aca="false">IF(H434="","",H434*Data!H$570)</f>
        <v>0.17591</v>
      </c>
      <c r="K512" s="227" t="n">
        <f aca="false">IF(I434="","",I434*Data!I$570)</f>
        <v>0.259776</v>
      </c>
      <c r="L512" s="227" t="n">
        <f aca="false">IF(J434="","",J434*Data!J$570)</f>
        <v>0.312064</v>
      </c>
      <c r="M512" s="227" t="n">
        <f aca="false">IF(K434="","",K434*Data!K$570)</f>
        <v>0.18473</v>
      </c>
      <c r="N512" s="227" t="n">
        <f aca="false">IF(L434="","",L434*Data!L$570)</f>
        <v>0.20776</v>
      </c>
      <c r="O512" s="227" t="n">
        <f aca="false">IF(M434="","",M434*Data!M$570)</f>
        <v>0.172975392</v>
      </c>
      <c r="P512" s="227" t="n">
        <f aca="false">IF(N434="","",N434*Data!N$570)</f>
        <v>0.190328864</v>
      </c>
    </row>
    <row r="513" customFormat="false" ht="12.75" hidden="false" customHeight="false" outlineLevel="0" collapsed="false">
      <c r="A513" s="229"/>
      <c r="B513" s="226" t="n">
        <v>38106</v>
      </c>
      <c r="C513" s="222"/>
      <c r="D513" s="222"/>
      <c r="E513" s="227" t="n">
        <f aca="false">IF(C435="","",C435*Data!C$570)</f>
        <v>0.434712</v>
      </c>
      <c r="F513" s="227" t="n">
        <f aca="false">IF(D435="","",D435*Data!D$570)</f>
        <v>0.55814</v>
      </c>
      <c r="G513" s="227" t="n">
        <f aca="false">IF(E435="","",E435*Data!E$570)</f>
        <v>0.388108</v>
      </c>
      <c r="H513" s="227" t="n">
        <f aca="false">IF(F435="","",F435*Data!F$570)</f>
        <v>0.286794</v>
      </c>
      <c r="I513" s="227" t="n">
        <f aca="false">IF(G435="","",G435*Data!G$570)</f>
        <v>0.21735</v>
      </c>
      <c r="J513" s="227" t="n">
        <f aca="false">IF(H435="","",H435*Data!H$570)</f>
        <v>0.17591</v>
      </c>
      <c r="K513" s="227" t="n">
        <f aca="false">IF(I435="","",I435*Data!I$570)</f>
        <v>0.259776</v>
      </c>
      <c r="L513" s="227" t="n">
        <f aca="false">IF(J435="","",J435*Data!J$570)</f>
        <v>0.312064</v>
      </c>
      <c r="M513" s="227" t="n">
        <f aca="false">IF(K435="","",K435*Data!K$570)</f>
        <v>0.18473</v>
      </c>
      <c r="N513" s="227" t="n">
        <f aca="false">IF(L435="","",L435*Data!L$570)</f>
        <v>0.20776</v>
      </c>
      <c r="O513" s="227" t="n">
        <f aca="false">IF(M435="","",M435*Data!M$570)</f>
        <v>0.172405392</v>
      </c>
      <c r="P513" s="227" t="n">
        <f aca="false">IF(N435="","",N435*Data!N$570)</f>
        <v>0.191087864</v>
      </c>
    </row>
    <row r="514" customFormat="false" ht="12.75" hidden="false" customHeight="false" outlineLevel="0" collapsed="false">
      <c r="A514" s="229"/>
      <c r="B514" s="226" t="n">
        <v>38113</v>
      </c>
      <c r="C514" s="222"/>
      <c r="D514" s="222"/>
      <c r="E514" s="227" t="n">
        <f aca="false">IF(C436="","",C436*Data!C$570)</f>
        <v>0.434712</v>
      </c>
      <c r="F514" s="227" t="n">
        <f aca="false">IF(D436="","",D436*Data!D$570)</f>
        <v>0.55814</v>
      </c>
      <c r="G514" s="227" t="n">
        <f aca="false">IF(E436="","",E436*Data!E$570)</f>
        <v>0.388108</v>
      </c>
      <c r="H514" s="227" t="n">
        <f aca="false">IF(F436="","",F436*Data!F$570)</f>
        <v>0.286794</v>
      </c>
      <c r="I514" s="227" t="n">
        <f aca="false">IF(G436="","",G436*Data!G$570)</f>
        <v>0.21735</v>
      </c>
      <c r="J514" s="227" t="n">
        <f aca="false">IF(H436="","",H436*Data!H$570)</f>
        <v>0.17591</v>
      </c>
      <c r="K514" s="227" t="n">
        <f aca="false">IF(I436="","",I436*Data!I$570)</f>
        <v>0.259776</v>
      </c>
      <c r="L514" s="227" t="n">
        <f aca="false">IF(J436="","",J436*Data!J$570)</f>
        <v>0.312064</v>
      </c>
      <c r="M514" s="227" t="n">
        <f aca="false">IF(K436="","",K436*Data!K$570)</f>
        <v>0.18473</v>
      </c>
      <c r="N514" s="227" t="n">
        <f aca="false">IF(L436="","",L436*Data!L$570)</f>
        <v>0.21504</v>
      </c>
      <c r="O514" s="227" t="n">
        <f aca="false">IF(M436="","",M436*Data!M$570)</f>
        <v>0.174192</v>
      </c>
      <c r="P514" s="227" t="n">
        <f aca="false">IF(N436="","",N436*Data!N$570)</f>
        <v>0.202852364</v>
      </c>
    </row>
    <row r="515" customFormat="false" ht="12.75" hidden="false" customHeight="false" outlineLevel="0" collapsed="false">
      <c r="A515" s="229"/>
      <c r="B515" s="226" t="n">
        <v>38120</v>
      </c>
      <c r="C515" s="222"/>
      <c r="D515" s="222"/>
      <c r="E515" s="227" t="n">
        <f aca="false">IF(C437="","",C437*Data!C$570)</f>
        <v>0.434712</v>
      </c>
      <c r="F515" s="227" t="n">
        <f aca="false">IF(D437="","",D437*Data!D$570)</f>
        <v>0.55814</v>
      </c>
      <c r="G515" s="227" t="n">
        <f aca="false">IF(E437="","",E437*Data!E$570)</f>
        <v>0.388108</v>
      </c>
      <c r="H515" s="227" t="n">
        <f aca="false">IF(F437="","",F437*Data!F$570)</f>
        <v>0.286794</v>
      </c>
      <c r="I515" s="227" t="n">
        <f aca="false">IF(G437="","",G437*Data!G$570)</f>
        <v>0.21735</v>
      </c>
      <c r="J515" s="227" t="n">
        <f aca="false">IF(H437="","",H437*Data!H$570)</f>
        <v>0.17591</v>
      </c>
      <c r="K515" s="227" t="n">
        <f aca="false">IF(I437="","",I437*Data!I$570)</f>
        <v>0.259776</v>
      </c>
      <c r="L515" s="227" t="n">
        <f aca="false">IF(J437="","",J437*Data!J$570)</f>
        <v>0.312064</v>
      </c>
      <c r="M515" s="227" t="n">
        <f aca="false">IF(K437="","",K437*Data!K$570)</f>
        <v>0.18473</v>
      </c>
      <c r="N515" s="227" t="n">
        <f aca="false">IF(L437="","",L437*Data!L$570)</f>
        <v>0.21504</v>
      </c>
      <c r="O515" s="227" t="n">
        <f aca="false">IF(M437="","",M437*Data!M$570)</f>
        <v>0.174192</v>
      </c>
      <c r="P515" s="227" t="n">
        <f aca="false">IF(N437="","",N437*Data!N$570)</f>
        <v>0.188304864</v>
      </c>
    </row>
    <row r="516" customFormat="false" ht="12.75" hidden="false" customHeight="false" outlineLevel="0" collapsed="false">
      <c r="A516" s="229"/>
      <c r="B516" s="226" t="n">
        <v>38127</v>
      </c>
      <c r="C516" s="222"/>
      <c r="D516" s="222"/>
      <c r="E516" s="227" t="n">
        <f aca="false">IF(C438="","",C438*Data!C$570)</f>
        <v>0.434712</v>
      </c>
      <c r="F516" s="227" t="n">
        <f aca="false">IF(D438="","",D438*Data!D$570)</f>
        <v>0.55814</v>
      </c>
      <c r="G516" s="227" t="n">
        <f aca="false">IF(E438="","",E438*Data!E$570)</f>
        <v>0.388108</v>
      </c>
      <c r="H516" s="227" t="n">
        <f aca="false">IF(F438="","",F438*Data!F$570)</f>
        <v>0.286794</v>
      </c>
      <c r="I516" s="227" t="n">
        <f aca="false">IF(G438="","",G438*Data!G$570)</f>
        <v>0.21735</v>
      </c>
      <c r="J516" s="227" t="n">
        <f aca="false">IF(H438="","",H438*Data!H$570)</f>
        <v>0.17591</v>
      </c>
      <c r="K516" s="227" t="n">
        <f aca="false">IF(I438="","",I438*Data!I$570)</f>
        <v>0.259776</v>
      </c>
      <c r="L516" s="227" t="n">
        <f aca="false">IF(J438="","",J438*Data!J$570)</f>
        <v>0.312064</v>
      </c>
      <c r="M516" s="227" t="n">
        <f aca="false">IF(K438="","",K438*Data!K$570)</f>
        <v>0.18473</v>
      </c>
      <c r="N516" s="227" t="n">
        <f aca="false">IF(L438="","",L438*Data!L$570)</f>
        <v>0.21504</v>
      </c>
      <c r="O516" s="227" t="n">
        <f aca="false">IF(M438="","",M438*Data!M$570)</f>
        <v>0.174192</v>
      </c>
      <c r="P516" s="227" t="n">
        <f aca="false">IF(N438="","",N438*Data!N$570)</f>
        <v>0.185774864</v>
      </c>
    </row>
    <row r="517" customFormat="false" ht="12.75" hidden="false" customHeight="false" outlineLevel="0" collapsed="false">
      <c r="A517" s="229"/>
      <c r="B517" s="226" t="n">
        <v>38134</v>
      </c>
      <c r="C517" s="222"/>
      <c r="D517" s="222"/>
      <c r="E517" s="227" t="n">
        <f aca="false">IF(C439="","",C439*Data!C$570)</f>
        <v>0.434712</v>
      </c>
      <c r="F517" s="227" t="n">
        <f aca="false">IF(D439="","",D439*Data!D$570)</f>
        <v>0.55814</v>
      </c>
      <c r="G517" s="227" t="n">
        <f aca="false">IF(E439="","",E439*Data!E$570)</f>
        <v>0.388108</v>
      </c>
      <c r="H517" s="227" t="n">
        <f aca="false">IF(F439="","",F439*Data!F$570)</f>
        <v>0.286794</v>
      </c>
      <c r="I517" s="227" t="n">
        <f aca="false">IF(G439="","",G439*Data!G$570)</f>
        <v>0.21735</v>
      </c>
      <c r="J517" s="227" t="n">
        <f aca="false">IF(H439="","",H439*Data!H$570)</f>
        <v>0.17591</v>
      </c>
      <c r="K517" s="227" t="n">
        <f aca="false">IF(I439="","",I439*Data!I$570)</f>
        <v>0.259776</v>
      </c>
      <c r="L517" s="227" t="n">
        <f aca="false">IF(J439="","",J439*Data!J$570)</f>
        <v>0.312064</v>
      </c>
      <c r="M517" s="227" t="n">
        <f aca="false">IF(K439="","",K439*Data!K$570)</f>
        <v>0.18473</v>
      </c>
      <c r="N517" s="227" t="n">
        <f aca="false">IF(L439="","",L439*Data!L$570)</f>
        <v>0.21504</v>
      </c>
      <c r="O517" s="227" t="n">
        <f aca="false">IF(M439="","",M439*Data!M$570)</f>
        <v>0.174192</v>
      </c>
      <c r="P517" s="227" t="n">
        <f aca="false">IF(N439="","",N439*Data!N$570)</f>
        <v>0.185142364</v>
      </c>
    </row>
    <row r="518" customFormat="false" ht="12.75" hidden="false" customHeight="false" outlineLevel="0" collapsed="false">
      <c r="A518" s="229"/>
      <c r="B518" s="226"/>
      <c r="C518" s="222"/>
      <c r="D518" s="222"/>
      <c r="E518" s="227" t="str">
        <f aca="false">IF(C440="","",C440*Data!C$570)</f>
        <v/>
      </c>
      <c r="F518" s="227" t="str">
        <f aca="false">IF(D440="","",D440*Data!D$570)</f>
        <v/>
      </c>
      <c r="G518" s="227" t="str">
        <f aca="false">IF(E440="","",E440*Data!E$570)</f>
        <v/>
      </c>
      <c r="H518" s="227" t="str">
        <f aca="false">IF(F440="","",F440*Data!F$570)</f>
        <v/>
      </c>
      <c r="I518" s="227" t="str">
        <f aca="false">IF(G440="","",G440*Data!G$570)</f>
        <v/>
      </c>
      <c r="J518" s="227" t="str">
        <f aca="false">IF(H440="","",H440*Data!H$570)</f>
        <v/>
      </c>
      <c r="K518" s="227" t="str">
        <f aca="false">IF(I440="","",I440*Data!I$570)</f>
        <v/>
      </c>
      <c r="L518" s="227" t="str">
        <f aca="false">IF(J440="","",J440*Data!J$570)</f>
        <v/>
      </c>
      <c r="M518" s="227" t="str">
        <f aca="false">IF(K440="","",K440*Data!K$570)</f>
        <v/>
      </c>
      <c r="N518" s="227" t="str">
        <f aca="false">IF(L440="","",L440*Data!L$570)</f>
        <v/>
      </c>
      <c r="O518" s="227" t="str">
        <f aca="false">IF(M440="","",M440*Data!M$570)</f>
        <v/>
      </c>
      <c r="P518" s="227" t="str">
        <f aca="false">IF(N440="","",N440*Data!N$570)</f>
        <v/>
      </c>
    </row>
    <row r="519" customFormat="false" ht="12.75" hidden="false" customHeight="false" outlineLevel="0" collapsed="false">
      <c r="A519" s="229"/>
      <c r="B519" s="226"/>
      <c r="C519" s="222"/>
      <c r="D519" s="222"/>
      <c r="E519" s="227" t="str">
        <f aca="false">IF(C441="","",C441*Data!C$570)</f>
        <v/>
      </c>
      <c r="F519" s="227" t="str">
        <f aca="false">IF(D441="","",D441*Data!D$570)</f>
        <v/>
      </c>
      <c r="G519" s="227" t="str">
        <f aca="false">IF(E441="","",E441*Data!E$570)</f>
        <v/>
      </c>
      <c r="H519" s="227" t="str">
        <f aca="false">IF(F441="","",F441*Data!F$570)</f>
        <v/>
      </c>
      <c r="I519" s="227" t="str">
        <f aca="false">IF(G441="","",G441*Data!G$570)</f>
        <v/>
      </c>
      <c r="J519" s="227" t="str">
        <f aca="false">IF(H441="","",H441*Data!H$570)</f>
        <v/>
      </c>
      <c r="K519" s="227" t="str">
        <f aca="false">IF(I441="","",I441*Data!I$570)</f>
        <v/>
      </c>
      <c r="L519" s="227" t="str">
        <f aca="false">IF(J441="","",J441*Data!J$570)</f>
        <v/>
      </c>
      <c r="M519" s="227" t="str">
        <f aca="false">IF(K441="","",K441*Data!K$570)</f>
        <v/>
      </c>
      <c r="N519" s="227" t="str">
        <f aca="false">IF(L441="","",L441*Data!L$570)</f>
        <v/>
      </c>
      <c r="O519" s="227" t="str">
        <f aca="false">IF(M441="","",M441*Data!M$570)</f>
        <v/>
      </c>
      <c r="P519" s="227" t="str">
        <f aca="false">IF(N441="","",N441*Data!N$570)</f>
        <v/>
      </c>
    </row>
    <row r="520" customFormat="false" ht="12.75" hidden="false" customHeight="false" outlineLevel="0" collapsed="false">
      <c r="A520" s="229"/>
      <c r="B520" s="226"/>
      <c r="C520" s="222"/>
      <c r="D520" s="222"/>
      <c r="E520" s="227" t="str">
        <f aca="false">IF(C442="","",C442*Data!C$570)</f>
        <v/>
      </c>
      <c r="F520" s="227" t="str">
        <f aca="false">IF(D442="","",D442*Data!D$570)</f>
        <v/>
      </c>
      <c r="G520" s="227" t="str">
        <f aca="false">IF(E442="","",E442*Data!E$570)</f>
        <v/>
      </c>
      <c r="H520" s="227" t="str">
        <f aca="false">IF(F442="","",F442*Data!F$570)</f>
        <v/>
      </c>
      <c r="I520" s="227" t="str">
        <f aca="false">IF(G442="","",G442*Data!G$570)</f>
        <v/>
      </c>
      <c r="J520" s="227" t="str">
        <f aca="false">IF(H442="","",H442*Data!H$570)</f>
        <v/>
      </c>
      <c r="K520" s="227" t="str">
        <f aca="false">IF(I442="","",I442*Data!I$570)</f>
        <v/>
      </c>
      <c r="L520" s="227" t="str">
        <f aca="false">IF(J442="","",J442*Data!J$570)</f>
        <v/>
      </c>
      <c r="M520" s="227" t="str">
        <f aca="false">IF(K442="","",K442*Data!K$570)</f>
        <v/>
      </c>
      <c r="N520" s="227" t="str">
        <f aca="false">IF(L442="","",L442*Data!L$570)</f>
        <v/>
      </c>
      <c r="O520" s="227" t="str">
        <f aca="false">IF(M442="","",M442*Data!M$570)</f>
        <v/>
      </c>
      <c r="P520" s="227" t="str">
        <f aca="false">IF(N442="","",N442*Data!N$570)</f>
        <v/>
      </c>
    </row>
    <row r="521" customFormat="false" ht="12.75" hidden="false" customHeight="false" outlineLevel="0" collapsed="false">
      <c r="A521" s="229"/>
      <c r="B521" s="226"/>
      <c r="C521" s="222"/>
      <c r="D521" s="222"/>
      <c r="E521" s="227" t="str">
        <f aca="false">IF(C443="","",C443*Data!C$570)</f>
        <v/>
      </c>
      <c r="F521" s="227" t="str">
        <f aca="false">IF(D443="","",D443*Data!D$570)</f>
        <v/>
      </c>
      <c r="G521" s="227" t="str">
        <f aca="false">IF(E443="","",E443*Data!E$570)</f>
        <v/>
      </c>
      <c r="H521" s="227" t="str">
        <f aca="false">IF(F443="","",F443*Data!F$570)</f>
        <v/>
      </c>
      <c r="I521" s="227" t="str">
        <f aca="false">IF(G443="","",G443*Data!G$570)</f>
        <v/>
      </c>
      <c r="J521" s="227" t="str">
        <f aca="false">IF(H443="","",H443*Data!H$570)</f>
        <v/>
      </c>
      <c r="K521" s="227" t="str">
        <f aca="false">IF(I443="","",I443*Data!I$570)</f>
        <v/>
      </c>
      <c r="L521" s="227" t="str">
        <f aca="false">IF(J443="","",J443*Data!J$570)</f>
        <v/>
      </c>
      <c r="M521" s="227" t="str">
        <f aca="false">IF(K443="","",K443*Data!K$570)</f>
        <v/>
      </c>
      <c r="N521" s="227" t="str">
        <f aca="false">IF(L443="","",L443*Data!L$570)</f>
        <v/>
      </c>
      <c r="O521" s="227" t="str">
        <f aca="false">IF(M443="","",M443*Data!M$570)</f>
        <v/>
      </c>
      <c r="P521" s="227" t="str">
        <f aca="false">IF(N443="","",N443*Data!N$570)</f>
        <v/>
      </c>
    </row>
    <row r="522" customFormat="false" ht="12.75" hidden="false" customHeight="false" outlineLevel="0" collapsed="false">
      <c r="A522" s="229"/>
      <c r="B522" s="226"/>
      <c r="C522" s="222"/>
      <c r="D522" s="222"/>
      <c r="E522" s="227" t="str">
        <f aca="false">IF(C444="","",C444*Data!C$570)</f>
        <v/>
      </c>
      <c r="F522" s="227" t="str">
        <f aca="false">IF(D444="","",D444*Data!D$570)</f>
        <v/>
      </c>
      <c r="G522" s="227" t="str">
        <f aca="false">IF(E444="","",E444*Data!E$570)</f>
        <v/>
      </c>
      <c r="H522" s="227" t="str">
        <f aca="false">IF(F444="","",F444*Data!F$570)</f>
        <v/>
      </c>
      <c r="I522" s="227" t="str">
        <f aca="false">IF(G444="","",G444*Data!G$570)</f>
        <v/>
      </c>
      <c r="J522" s="227" t="str">
        <f aca="false">IF(H444="","",H444*Data!H$570)</f>
        <v/>
      </c>
      <c r="K522" s="227" t="str">
        <f aca="false">IF(I444="","",I444*Data!I$570)</f>
        <v/>
      </c>
      <c r="L522" s="227" t="str">
        <f aca="false">IF(J444="","",J444*Data!J$570)</f>
        <v/>
      </c>
      <c r="M522" s="227" t="str">
        <f aca="false">IF(K444="","",K444*Data!K$570)</f>
        <v/>
      </c>
      <c r="N522" s="227" t="str">
        <f aca="false">IF(L444="","",L444*Data!L$570)</f>
        <v/>
      </c>
      <c r="O522" s="227" t="str">
        <f aca="false">IF(M444="","",M444*Data!M$570)</f>
        <v/>
      </c>
      <c r="P522" s="227" t="str">
        <f aca="false">IF(N444="","",N444*Data!N$570)</f>
        <v/>
      </c>
    </row>
    <row r="523" customFormat="false" ht="12.75" hidden="false" customHeight="false" outlineLevel="0" collapsed="false">
      <c r="A523" s="229"/>
      <c r="B523" s="226"/>
      <c r="C523" s="222"/>
      <c r="D523" s="222"/>
      <c r="E523" s="227" t="str">
        <f aca="false">IF(C445="","",C445*Data!C$570)</f>
        <v/>
      </c>
      <c r="F523" s="227" t="str">
        <f aca="false">IF(D445="","",D445*Data!D$570)</f>
        <v/>
      </c>
      <c r="G523" s="227" t="str">
        <f aca="false">IF(E445="","",E445*Data!E$570)</f>
        <v/>
      </c>
      <c r="H523" s="227" t="str">
        <f aca="false">IF(F445="","",F445*Data!F$570)</f>
        <v/>
      </c>
      <c r="I523" s="227" t="str">
        <f aca="false">IF(G445="","",G445*Data!G$570)</f>
        <v/>
      </c>
      <c r="J523" s="227" t="str">
        <f aca="false">IF(H445="","",H445*Data!H$570)</f>
        <v/>
      </c>
      <c r="K523" s="227" t="str">
        <f aca="false">IF(I445="","",I445*Data!I$570)</f>
        <v/>
      </c>
      <c r="L523" s="227" t="str">
        <f aca="false">IF(J445="","",J445*Data!J$570)</f>
        <v/>
      </c>
      <c r="M523" s="227" t="str">
        <f aca="false">IF(K445="","",K445*Data!K$570)</f>
        <v/>
      </c>
      <c r="N523" s="227" t="str">
        <f aca="false">IF(L445="","",L445*Data!L$570)</f>
        <v/>
      </c>
      <c r="O523" s="227" t="str">
        <f aca="false">IF(M445="","",M445*Data!M$570)</f>
        <v/>
      </c>
      <c r="P523" s="227" t="str">
        <f aca="false">IF(N445="","",N445*Data!N$570)</f>
        <v/>
      </c>
    </row>
    <row r="524" customFormat="false" ht="12.75" hidden="false" customHeight="false" outlineLevel="0" collapsed="false">
      <c r="A524" s="229"/>
      <c r="B524" s="226"/>
      <c r="C524" s="222"/>
      <c r="D524" s="222"/>
      <c r="E524" s="227" t="str">
        <f aca="false">IF(C446="","",C446*Data!C$570)</f>
        <v/>
      </c>
      <c r="F524" s="227" t="str">
        <f aca="false">IF(D446="","",D446*Data!D$570)</f>
        <v/>
      </c>
      <c r="G524" s="227" t="str">
        <f aca="false">IF(E446="","",E446*Data!E$570)</f>
        <v/>
      </c>
      <c r="H524" s="227" t="str">
        <f aca="false">IF(F446="","",F446*Data!F$570)</f>
        <v/>
      </c>
      <c r="I524" s="227" t="str">
        <f aca="false">IF(G446="","",G446*Data!G$570)</f>
        <v/>
      </c>
      <c r="J524" s="227" t="str">
        <f aca="false">IF(H446="","",H446*Data!H$570)</f>
        <v/>
      </c>
      <c r="K524" s="227" t="str">
        <f aca="false">IF(I446="","",I446*Data!I$570)</f>
        <v/>
      </c>
      <c r="L524" s="227" t="str">
        <f aca="false">IF(J446="","",J446*Data!J$570)</f>
        <v/>
      </c>
      <c r="M524" s="227" t="str">
        <f aca="false">IF(K446="","",K446*Data!K$570)</f>
        <v/>
      </c>
      <c r="N524" s="227" t="str">
        <f aca="false">IF(L446="","",L446*Data!L$570)</f>
        <v/>
      </c>
      <c r="O524" s="227" t="str">
        <f aca="false">IF(M446="","",M446*Data!M$570)</f>
        <v/>
      </c>
      <c r="P524" s="227" t="str">
        <f aca="false">IF(N446="","",N446*Data!N$570)</f>
        <v/>
      </c>
    </row>
    <row r="525" customFormat="false" ht="12.75" hidden="false" customHeight="false" outlineLevel="0" collapsed="false">
      <c r="A525" s="229"/>
      <c r="B525" s="226"/>
      <c r="C525" s="222"/>
      <c r="D525" s="222"/>
      <c r="E525" s="227" t="str">
        <f aca="false">IF(C447="","",C447*Data!C$570)</f>
        <v/>
      </c>
      <c r="F525" s="227" t="str">
        <f aca="false">IF(D447="","",D447*Data!D$570)</f>
        <v/>
      </c>
      <c r="G525" s="227" t="str">
        <f aca="false">IF(E447="","",E447*Data!E$570)</f>
        <v/>
      </c>
      <c r="H525" s="227" t="str">
        <f aca="false">IF(F447="","",F447*Data!F$570)</f>
        <v/>
      </c>
      <c r="I525" s="227" t="str">
        <f aca="false">IF(G447="","",G447*Data!G$570)</f>
        <v/>
      </c>
      <c r="J525" s="227" t="str">
        <f aca="false">IF(H447="","",H447*Data!H$570)</f>
        <v/>
      </c>
      <c r="K525" s="227" t="str">
        <f aca="false">IF(I447="","",I447*Data!I$570)</f>
        <v/>
      </c>
      <c r="L525" s="227" t="str">
        <f aca="false">IF(J447="","",J447*Data!J$570)</f>
        <v/>
      </c>
      <c r="M525" s="227" t="str">
        <f aca="false">IF(K447="","",K447*Data!K$570)</f>
        <v/>
      </c>
      <c r="N525" s="227" t="str">
        <f aca="false">IF(L447="","",L447*Data!L$570)</f>
        <v/>
      </c>
      <c r="O525" s="227" t="str">
        <f aca="false">IF(M447="","",M447*Data!M$570)</f>
        <v/>
      </c>
      <c r="P525" s="227" t="str">
        <f aca="false">IF(N447="","",N447*Data!N$570)</f>
        <v/>
      </c>
    </row>
    <row r="526" customFormat="false" ht="12.75" hidden="false" customHeight="false" outlineLevel="0" collapsed="false">
      <c r="A526" s="229"/>
      <c r="B526" s="226"/>
      <c r="C526" s="222"/>
      <c r="D526" s="222"/>
      <c r="E526" s="227" t="str">
        <f aca="false">IF(C448="","",C448*Data!C$570)</f>
        <v/>
      </c>
      <c r="F526" s="227" t="str">
        <f aca="false">IF(D448="","",D448*Data!D$570)</f>
        <v/>
      </c>
      <c r="G526" s="227" t="str">
        <f aca="false">IF(E448="","",E448*Data!E$570)</f>
        <v/>
      </c>
      <c r="H526" s="227" t="str">
        <f aca="false">IF(F448="","",F448*Data!F$570)</f>
        <v/>
      </c>
      <c r="I526" s="227" t="str">
        <f aca="false">IF(G448="","",G448*Data!G$570)</f>
        <v/>
      </c>
      <c r="J526" s="227" t="str">
        <f aca="false">IF(H448="","",H448*Data!H$570)</f>
        <v/>
      </c>
      <c r="K526" s="227" t="str">
        <f aca="false">IF(I448="","",I448*Data!I$570)</f>
        <v/>
      </c>
      <c r="L526" s="227" t="str">
        <f aca="false">IF(J448="","",J448*Data!J$570)</f>
        <v/>
      </c>
      <c r="M526" s="227" t="str">
        <f aca="false">IF(K448="","",K448*Data!K$570)</f>
        <v/>
      </c>
      <c r="N526" s="227" t="str">
        <f aca="false">IF(L448="","",L448*Data!L$570)</f>
        <v/>
      </c>
      <c r="O526" s="227" t="str">
        <f aca="false">IF(M448="","",M448*Data!M$570)</f>
        <v/>
      </c>
      <c r="P526" s="227" t="str">
        <f aca="false">IF(N448="","",N448*Data!N$570)</f>
        <v/>
      </c>
    </row>
    <row r="527" customFormat="false" ht="12.75" hidden="false" customHeight="false" outlineLevel="0" collapsed="false">
      <c r="A527" s="229"/>
      <c r="B527" s="226"/>
      <c r="C527" s="222"/>
      <c r="D527" s="222"/>
      <c r="E527" s="227" t="str">
        <f aca="false">IF(C449="","",C449*Data!C$570)</f>
        <v/>
      </c>
      <c r="F527" s="227" t="str">
        <f aca="false">IF(D449="","",D449*Data!D$570)</f>
        <v/>
      </c>
      <c r="G527" s="227" t="str">
        <f aca="false">IF(E449="","",E449*Data!E$570)</f>
        <v/>
      </c>
      <c r="H527" s="227" t="str">
        <f aca="false">IF(F449="","",F449*Data!F$570)</f>
        <v/>
      </c>
      <c r="I527" s="227" t="str">
        <f aca="false">IF(G449="","",G449*Data!G$570)</f>
        <v/>
      </c>
      <c r="J527" s="227" t="str">
        <f aca="false">IF(H449="","",H449*Data!H$570)</f>
        <v/>
      </c>
      <c r="K527" s="227" t="str">
        <f aca="false">IF(I449="","",I449*Data!I$570)</f>
        <v/>
      </c>
      <c r="L527" s="227" t="str">
        <f aca="false">IF(J449="","",J449*Data!J$570)</f>
        <v/>
      </c>
      <c r="M527" s="227" t="str">
        <f aca="false">IF(K449="","",K449*Data!K$570)</f>
        <v/>
      </c>
      <c r="N527" s="227" t="str">
        <f aca="false">IF(L449="","",L449*Data!L$570)</f>
        <v/>
      </c>
      <c r="O527" s="227" t="str">
        <f aca="false">IF(M449="","",M449*Data!M$570)</f>
        <v/>
      </c>
      <c r="P527" s="227" t="str">
        <f aca="false">IF(N449="","",N449*Data!N$570)</f>
        <v/>
      </c>
    </row>
    <row r="528" customFormat="false" ht="12.75" hidden="false" customHeight="false" outlineLevel="0" collapsed="false">
      <c r="A528" s="229"/>
      <c r="B528" s="226"/>
      <c r="C528" s="222"/>
      <c r="D528" s="222"/>
      <c r="E528" s="227" t="str">
        <f aca="false">IF(C450="","",C450*Data!C$570)</f>
        <v/>
      </c>
      <c r="F528" s="227" t="str">
        <f aca="false">IF(D450="","",D450*Data!D$570)</f>
        <v/>
      </c>
      <c r="G528" s="227" t="str">
        <f aca="false">IF(E450="","",E450*Data!E$570)</f>
        <v/>
      </c>
      <c r="H528" s="227" t="str">
        <f aca="false">IF(F450="","",F450*Data!F$570)</f>
        <v/>
      </c>
      <c r="I528" s="227" t="str">
        <f aca="false">IF(G450="","",G450*Data!G$570)</f>
        <v/>
      </c>
      <c r="J528" s="227" t="str">
        <f aca="false">IF(H450="","",H450*Data!H$570)</f>
        <v/>
      </c>
      <c r="K528" s="227" t="str">
        <f aca="false">IF(I450="","",I450*Data!I$570)</f>
        <v/>
      </c>
      <c r="L528" s="227" t="str">
        <f aca="false">IF(J450="","",J450*Data!J$570)</f>
        <v/>
      </c>
      <c r="M528" s="227" t="str">
        <f aca="false">IF(K450="","",K450*Data!K$570)</f>
        <v/>
      </c>
      <c r="N528" s="227" t="str">
        <f aca="false">IF(L450="","",L450*Data!L$570)</f>
        <v/>
      </c>
      <c r="O528" s="227" t="str">
        <f aca="false">IF(M450="","",M450*Data!M$570)</f>
        <v/>
      </c>
      <c r="P528" s="227" t="str">
        <f aca="false">IF(N450="","",N450*Data!N$570)</f>
        <v/>
      </c>
    </row>
    <row r="529" customFormat="false" ht="12.75" hidden="false" customHeight="false" outlineLevel="0" collapsed="false">
      <c r="A529" s="229"/>
      <c r="B529" s="226"/>
      <c r="C529" s="222"/>
      <c r="D529" s="222"/>
      <c r="E529" s="227" t="str">
        <f aca="false">IF(C451="","",C451*Data!C$570)</f>
        <v/>
      </c>
      <c r="F529" s="227" t="str">
        <f aca="false">IF(D451="","",D451*Data!D$570)</f>
        <v/>
      </c>
      <c r="G529" s="227" t="str">
        <f aca="false">IF(E451="","",E451*Data!E$570)</f>
        <v/>
      </c>
      <c r="H529" s="227" t="str">
        <f aca="false">IF(F451="","",F451*Data!F$570)</f>
        <v/>
      </c>
      <c r="I529" s="227" t="str">
        <f aca="false">IF(G451="","",G451*Data!G$570)</f>
        <v/>
      </c>
      <c r="J529" s="227" t="str">
        <f aca="false">IF(H451="","",H451*Data!H$570)</f>
        <v/>
      </c>
      <c r="K529" s="227" t="str">
        <f aca="false">IF(I451="","",I451*Data!I$570)</f>
        <v/>
      </c>
      <c r="L529" s="227" t="str">
        <f aca="false">IF(J451="","",J451*Data!J$570)</f>
        <v/>
      </c>
      <c r="M529" s="227" t="str">
        <f aca="false">IF(K451="","",K451*Data!K$570)</f>
        <v/>
      </c>
      <c r="N529" s="227" t="str">
        <f aca="false">IF(L451="","",L451*Data!L$570)</f>
        <v/>
      </c>
      <c r="O529" s="227" t="str">
        <f aca="false">IF(M451="","",M451*Data!M$570)</f>
        <v/>
      </c>
      <c r="P529" s="227" t="str">
        <f aca="false">IF(N451="","",N451*Data!N$570)</f>
        <v/>
      </c>
    </row>
    <row r="530" customFormat="false" ht="12.75" hidden="false" customHeight="false" outlineLevel="0" collapsed="false">
      <c r="A530" s="230"/>
      <c r="B530" s="237"/>
      <c r="C530" s="238"/>
      <c r="D530" s="238"/>
      <c r="E530" s="227" t="str">
        <f aca="false">IF(C452="","",C452*Data!C$570)</f>
        <v/>
      </c>
      <c r="F530" s="227" t="str">
        <f aca="false">IF(D452="","",D452*Data!D$570)</f>
        <v/>
      </c>
      <c r="G530" s="227" t="str">
        <f aca="false">IF(E452="","",E452*Data!E$570)</f>
        <v/>
      </c>
      <c r="H530" s="227" t="str">
        <f aca="false">IF(F452="","",F452*Data!F$570)</f>
        <v/>
      </c>
      <c r="I530" s="227" t="str">
        <f aca="false">IF(G452="","",G452*Data!G$570)</f>
        <v/>
      </c>
      <c r="J530" s="227" t="str">
        <f aca="false">IF(H452="","",H452*Data!H$570)</f>
        <v/>
      </c>
      <c r="K530" s="227" t="str">
        <f aca="false">IF(I452="","",I452*Data!I$570)</f>
        <v/>
      </c>
      <c r="L530" s="227" t="str">
        <f aca="false">IF(J452="","",J452*Data!J$570)</f>
        <v/>
      </c>
      <c r="M530" s="227" t="str">
        <f aca="false">IF(K452="","",K452*Data!K$570)</f>
        <v/>
      </c>
      <c r="N530" s="227" t="str">
        <f aca="false">IF(L452="","",L452*Data!L$570)</f>
        <v/>
      </c>
      <c r="O530" s="227" t="str">
        <f aca="false">IF(M452="","",M452*Data!M$570)</f>
        <v/>
      </c>
      <c r="P530" s="227" t="str">
        <f aca="false">IF(N452="","",N452*Data!N$570)</f>
        <v/>
      </c>
    </row>
    <row r="531" customFormat="false" ht="13.5" hidden="false" customHeight="false" outlineLevel="0" collapsed="false">
      <c r="A531" s="231"/>
      <c r="B531" s="232"/>
      <c r="C531" s="216"/>
      <c r="D531" s="216"/>
      <c r="E531" s="239"/>
      <c r="F531" s="239"/>
      <c r="G531" s="239"/>
      <c r="H531" s="239"/>
      <c r="I531" s="239"/>
      <c r="J531" s="239"/>
      <c r="K531" s="239"/>
      <c r="L531" s="239"/>
      <c r="M531" s="239"/>
      <c r="N531" s="239"/>
      <c r="O531" s="239"/>
      <c r="P531" s="239"/>
    </row>
    <row r="532" customFormat="false" ht="12.75" hidden="false" customHeight="false" outlineLevel="0" collapsed="false">
      <c r="A532" s="233" t="s">
        <v>146</v>
      </c>
      <c r="B532" s="217"/>
      <c r="C532" s="217"/>
      <c r="D532" s="217"/>
      <c r="E532" s="217"/>
      <c r="F532" s="217"/>
      <c r="G532" s="217"/>
      <c r="H532" s="217"/>
      <c r="I532" s="217"/>
      <c r="J532" s="217"/>
      <c r="K532" s="217"/>
      <c r="L532" s="217"/>
      <c r="M532" s="217"/>
      <c r="N532" s="217"/>
      <c r="O532" s="222"/>
      <c r="P532" s="222"/>
    </row>
    <row r="535" customFormat="false" ht="13.5" hidden="false" customHeight="false" outlineLevel="0" collapsed="false">
      <c r="A535" s="53" t="s">
        <v>184</v>
      </c>
      <c r="B535" s="242"/>
      <c r="C535" s="242"/>
      <c r="D535" s="242"/>
      <c r="E535" s="242"/>
      <c r="F535" s="242"/>
      <c r="G535" s="242"/>
      <c r="H535" s="242"/>
      <c r="I535" s="242"/>
      <c r="J535" s="242"/>
      <c r="K535" s="242"/>
      <c r="L535" s="242"/>
      <c r="M535" s="242"/>
      <c r="N535" s="242"/>
      <c r="O535" s="242"/>
      <c r="P535" s="242"/>
      <c r="R535" s="61"/>
      <c r="S535" s="61"/>
    </row>
    <row r="536" customFormat="false" ht="42" hidden="false" customHeight="true" outlineLevel="0" collapsed="false">
      <c r="A536" s="243" t="s">
        <v>152</v>
      </c>
      <c r="B536" s="243" t="s">
        <v>153</v>
      </c>
      <c r="C536" s="244"/>
      <c r="D536" s="245" t="s">
        <v>154</v>
      </c>
      <c r="E536" s="244"/>
      <c r="F536" s="246" t="s">
        <v>155</v>
      </c>
      <c r="G536" s="244" t="s">
        <v>156</v>
      </c>
      <c r="H536" s="244" t="s">
        <v>185</v>
      </c>
      <c r="I536" s="243" t="s">
        <v>158</v>
      </c>
      <c r="J536" s="244"/>
      <c r="K536" s="246" t="s">
        <v>159</v>
      </c>
      <c r="L536" s="243"/>
      <c r="M536" s="247" t="s">
        <v>160</v>
      </c>
      <c r="N536" s="244"/>
      <c r="O536" s="244"/>
      <c r="P536" s="244" t="s">
        <v>161</v>
      </c>
      <c r="Q536" s="61"/>
      <c r="R536" s="127"/>
      <c r="S536" s="127"/>
    </row>
    <row r="537" customFormat="false" ht="12.75" hidden="false" customHeight="false" outlineLevel="0" collapsed="false">
      <c r="A537" s="248"/>
      <c r="B537" s="248"/>
      <c r="C537" s="248"/>
      <c r="D537" s="249" t="s">
        <v>162</v>
      </c>
      <c r="E537" s="250"/>
      <c r="F537" s="251" t="s">
        <v>162</v>
      </c>
      <c r="H537" s="252"/>
      <c r="I537" s="251" t="s">
        <v>162</v>
      </c>
      <c r="J537" s="248"/>
      <c r="K537" s="251" t="s">
        <v>162</v>
      </c>
      <c r="L537" s="248"/>
      <c r="M537" s="253" t="s">
        <v>162</v>
      </c>
      <c r="N537" s="127" t="s">
        <v>163</v>
      </c>
      <c r="O537" s="127"/>
      <c r="P537" s="251" t="s">
        <v>162</v>
      </c>
      <c r="Q537" s="127" t="s">
        <v>163</v>
      </c>
      <c r="R537" s="308"/>
      <c r="S537" s="61"/>
    </row>
    <row r="538" customFormat="false" ht="14.25" hidden="false" customHeight="false" outlineLevel="0" collapsed="false">
      <c r="A538" s="254" t="n">
        <v>2003</v>
      </c>
      <c r="B538" s="255" t="n">
        <v>37742</v>
      </c>
      <c r="C538" s="309" t="s">
        <v>31</v>
      </c>
      <c r="D538" s="257" t="n">
        <f aca="false">IF(P461="",NA(),SUM(E461:P461))</f>
        <v>2.77263956</v>
      </c>
      <c r="E538" s="258"/>
      <c r="F538" s="264" t="e">
        <f aca="false">IF(Data!D659="",NA(),Data!D659)</f>
        <v>#N/A</v>
      </c>
      <c r="G538" s="310"/>
      <c r="H538" s="261" t="n">
        <f aca="false">Data!N$417</f>
        <v>3.4</v>
      </c>
      <c r="I538" s="260" t="n">
        <f aca="false">(Data!B$737-Data!D$737)</f>
        <v>3.34</v>
      </c>
      <c r="J538" s="311"/>
      <c r="K538" s="261" t="n">
        <f aca="false">Data!C$737</f>
        <v>2.8</v>
      </c>
      <c r="L538" s="311"/>
      <c r="M538" s="262" t="n">
        <f aca="false">IF(D538="",NA(),(Data!B$737-Data!D$737-IF(D538&gt;K538,D538,K538)))</f>
        <v>0.54</v>
      </c>
      <c r="N538" s="311"/>
      <c r="O538" s="258"/>
      <c r="P538" s="265" t="e">
        <f aca="false">IF(F538="",NA(),(Data!B$737-Data!D$737-IF(F538&gt;K538,F538,K538)))</f>
        <v>#N/A</v>
      </c>
      <c r="Q538" s="127"/>
      <c r="S538" s="312"/>
    </row>
    <row r="539" customFormat="false" ht="12.75" hidden="false" customHeight="false" outlineLevel="0" collapsed="false">
      <c r="A539" s="263"/>
      <c r="B539" s="255" t="n">
        <v>37749</v>
      </c>
      <c r="C539" s="267" t="s">
        <v>31</v>
      </c>
      <c r="D539" s="257" t="n">
        <f aca="false">IF(P462="",NA(),SUM(E462:P462))</f>
        <v>2.95006006</v>
      </c>
      <c r="E539" s="258"/>
      <c r="F539" s="264" t="e">
        <f aca="false">IF(Data!D660="",NA(),Data!D660)</f>
        <v>#N/A</v>
      </c>
      <c r="G539" s="310"/>
      <c r="H539" s="261" t="n">
        <f aca="false">Data!N$417</f>
        <v>3.4</v>
      </c>
      <c r="I539" s="260" t="n">
        <f aca="false">(Data!B$737-Data!D$737)</f>
        <v>3.34</v>
      </c>
      <c r="J539" s="311"/>
      <c r="K539" s="261" t="n">
        <f aca="false">Data!C$737</f>
        <v>2.8</v>
      </c>
      <c r="L539" s="311"/>
      <c r="M539" s="262" t="n">
        <f aca="false">IF(D539="",NA(),(Data!B$737-Data!D$737-IF(D539&gt;K539,D539,K539)))</f>
        <v>0.38993994</v>
      </c>
      <c r="N539" s="311"/>
      <c r="O539" s="258"/>
      <c r="P539" s="265" t="e">
        <f aca="false">IF(F539="",NA(),(Data!B$737-Data!D$737-IF(F539&gt;K539,F539,K539)))</f>
        <v>#N/A</v>
      </c>
      <c r="Q539" s="127"/>
      <c r="S539" s="127"/>
    </row>
    <row r="540" customFormat="false" ht="14.25" hidden="false" customHeight="false" outlineLevel="0" collapsed="false">
      <c r="A540" s="263"/>
      <c r="B540" s="255" t="n">
        <v>37756</v>
      </c>
      <c r="C540" s="267" t="s">
        <v>31</v>
      </c>
      <c r="D540" s="257" t="n">
        <f aca="false">IF(P463="",NA(),SUM(E463:P463))</f>
        <v>3.23231856</v>
      </c>
      <c r="E540" s="258"/>
      <c r="F540" s="264" t="n">
        <f aca="false">IF(Data!C661="",NA(),Data!C661)</f>
        <v>3.35</v>
      </c>
      <c r="G540" s="255" t="n">
        <f aca="false">IF(Data!E661="","",Data!E661)</f>
        <v>37753</v>
      </c>
      <c r="H540" s="261" t="n">
        <f aca="false">Data!N$417</f>
        <v>3.4</v>
      </c>
      <c r="I540" s="260" t="n">
        <f aca="false">(Data!B$737-Data!D$737)</f>
        <v>3.34</v>
      </c>
      <c r="J540" s="311"/>
      <c r="K540" s="261" t="n">
        <f aca="false">Data!C$737</f>
        <v>2.8</v>
      </c>
      <c r="L540" s="311"/>
      <c r="M540" s="262" t="n">
        <f aca="false">IF(D540="",NA(),(Data!B$737-Data!D$737-IF(D540&gt;K540,D540,K540)))</f>
        <v>0.10768144</v>
      </c>
      <c r="N540" s="311"/>
      <c r="O540" s="258"/>
      <c r="P540" s="265" t="n">
        <f aca="false">IF(F540="",NA(),(Data!B$737-Data!D$737-IF(F540&gt;K540,F540,K540)))</f>
        <v>-0.0100000000000002</v>
      </c>
      <c r="Q540" s="127"/>
      <c r="S540" s="127"/>
    </row>
    <row r="541" customFormat="false" ht="12.75" hidden="false" customHeight="false" outlineLevel="0" collapsed="false">
      <c r="A541" s="263"/>
      <c r="B541" s="255" t="n">
        <v>37763</v>
      </c>
      <c r="C541" s="267" t="s">
        <v>31</v>
      </c>
      <c r="D541" s="257" t="n">
        <f aca="false">IF(P464="",NA(),SUM(E464:P464))</f>
        <v>3.11337906</v>
      </c>
      <c r="E541" s="258"/>
      <c r="F541" s="264" t="n">
        <f aca="false">IF(Data!C662="",NA(),Data!C662)</f>
        <v>3.35</v>
      </c>
      <c r="G541" s="255" t="str">
        <f aca="false">IF(Data!E662="","",Data!E662)</f>
        <v/>
      </c>
      <c r="H541" s="261" t="n">
        <f aca="false">Data!N$417</f>
        <v>3.4</v>
      </c>
      <c r="I541" s="260" t="n">
        <f aca="false">(Data!B$737-Data!D$737)</f>
        <v>3.34</v>
      </c>
      <c r="J541" s="311"/>
      <c r="K541" s="261" t="n">
        <f aca="false">Data!C$737</f>
        <v>2.8</v>
      </c>
      <c r="L541" s="311"/>
      <c r="M541" s="262" t="n">
        <f aca="false">IF(D541="",NA(),(Data!B$737-Data!D$737-IF(D541&gt;K541,D541,K541)))</f>
        <v>0.22662094</v>
      </c>
      <c r="N541" s="311"/>
      <c r="O541" s="258"/>
      <c r="P541" s="265" t="n">
        <f aca="false">IF(F541="",NA(),(Data!B$737-Data!D$737-IF(F541&gt;K541,F541,K541)))</f>
        <v>-0.0100000000000002</v>
      </c>
      <c r="Q541" s="127"/>
      <c r="S541" s="127"/>
    </row>
    <row r="542" customFormat="false" ht="12.75" hidden="false" customHeight="false" outlineLevel="0" collapsed="false">
      <c r="A542" s="263"/>
      <c r="B542" s="255" t="n">
        <v>37770</v>
      </c>
      <c r="C542" s="267" t="s">
        <v>31</v>
      </c>
      <c r="D542" s="257" t="n">
        <f aca="false">IF(P465="",NA(),SUM(E465:P465))</f>
        <v>3.07859506</v>
      </c>
      <c r="E542" s="258"/>
      <c r="F542" s="264" t="n">
        <f aca="false">IF(Data!C663="",NA(),Data!C663)</f>
        <v>3.35</v>
      </c>
      <c r="G542" s="255" t="str">
        <f aca="false">IF(Data!E663="","",Data!E663)</f>
        <v/>
      </c>
      <c r="H542" s="261" t="n">
        <f aca="false">Data!N$417</f>
        <v>3.4</v>
      </c>
      <c r="I542" s="260" t="n">
        <f aca="false">(Data!B$737-Data!D$737)</f>
        <v>3.34</v>
      </c>
      <c r="J542" s="311"/>
      <c r="K542" s="261" t="n">
        <f aca="false">Data!C$737</f>
        <v>2.8</v>
      </c>
      <c r="L542" s="311"/>
      <c r="M542" s="262" t="n">
        <f aca="false">IF(D542="",NA(),(Data!B$737-Data!D$737-IF(D542&gt;K542,D542,K542)))</f>
        <v>0.26140494</v>
      </c>
      <c r="N542" s="311"/>
      <c r="O542" s="258"/>
      <c r="P542" s="265" t="n">
        <f aca="false">IF(F542="",NA(),(Data!B$737-Data!D$737-IF(F542&gt;K542,F542,K542)))</f>
        <v>-0.0100000000000002</v>
      </c>
      <c r="Q542" s="127"/>
      <c r="S542" s="127"/>
    </row>
    <row r="543" customFormat="false" ht="12.75" hidden="false" customHeight="false" outlineLevel="0" collapsed="false">
      <c r="A543" s="263"/>
      <c r="B543" s="255" t="n">
        <v>37777</v>
      </c>
      <c r="C543" s="267" t="s">
        <v>31</v>
      </c>
      <c r="D543" s="257" t="n">
        <f aca="false">IF(P466="",NA(),SUM(E466:P466))</f>
        <v>2.99759506</v>
      </c>
      <c r="E543" s="258"/>
      <c r="F543" s="264" t="n">
        <f aca="false">IF(Data!C664="",NA(),Data!C664)</f>
        <v>3.35</v>
      </c>
      <c r="G543" s="255" t="str">
        <f aca="false">IF(Data!E664="","",Data!E664)</f>
        <v/>
      </c>
      <c r="H543" s="261" t="n">
        <f aca="false">Data!N$417</f>
        <v>3.4</v>
      </c>
      <c r="I543" s="260" t="n">
        <f aca="false">(Data!B$737-Data!D$737)</f>
        <v>3.34</v>
      </c>
      <c r="J543" s="311"/>
      <c r="K543" s="261" t="n">
        <f aca="false">Data!C$737</f>
        <v>2.8</v>
      </c>
      <c r="L543" s="311"/>
      <c r="M543" s="262" t="n">
        <f aca="false">IF(D543="",NA(),(Data!B$737-Data!D$737-IF(D543&gt;K543,D543,K543)))</f>
        <v>0.34240494</v>
      </c>
      <c r="N543" s="311"/>
      <c r="O543" s="258"/>
      <c r="P543" s="265" t="n">
        <f aca="false">IF(F543="",NA(),(Data!B$737-Data!D$737-IF(F543&gt;K543,F543,K543)))</f>
        <v>-0.0100000000000002</v>
      </c>
      <c r="Q543" s="127"/>
      <c r="S543" s="127"/>
    </row>
    <row r="544" customFormat="false" ht="12.75" hidden="false" customHeight="false" outlineLevel="0" collapsed="false">
      <c r="A544" s="263"/>
      <c r="B544" s="255" t="n">
        <v>37784</v>
      </c>
      <c r="C544" s="267" t="s">
        <v>31</v>
      </c>
      <c r="D544" s="257" t="n">
        <f aca="false">IF(P467="",NA(),SUM(E467:P467))</f>
        <v>3.11722556</v>
      </c>
      <c r="E544" s="258"/>
      <c r="F544" s="264" t="n">
        <f aca="false">IF(Data!C665="",NA(),Data!C665)</f>
        <v>3.2</v>
      </c>
      <c r="G544" s="255" t="n">
        <f aca="false">IF(Data!E665="","",Data!E665)</f>
        <v>37783</v>
      </c>
      <c r="H544" s="261" t="n">
        <f aca="false">Data!N$417</f>
        <v>3.4</v>
      </c>
      <c r="I544" s="260" t="n">
        <f aca="false">(Data!B$737-Data!D$737)</f>
        <v>3.34</v>
      </c>
      <c r="J544" s="311"/>
      <c r="K544" s="261" t="n">
        <f aca="false">Data!C$737</f>
        <v>2.8</v>
      </c>
      <c r="L544" s="311"/>
      <c r="M544" s="262" t="n">
        <f aca="false">IF(D544="",NA(),(Data!B$737-Data!D$737-IF(D544&gt;K544,D544,K544)))</f>
        <v>0.22277444</v>
      </c>
      <c r="N544" s="311"/>
      <c r="O544" s="258"/>
      <c r="P544" s="265" t="n">
        <f aca="false">IF(F544="",NA(),(Data!B$737-Data!D$737-IF(F544&gt;K544,F544,K544)))</f>
        <v>0.14</v>
      </c>
      <c r="Q544" s="127"/>
      <c r="S544" s="127"/>
    </row>
    <row r="545" customFormat="false" ht="12.75" hidden="false" customHeight="false" outlineLevel="0" collapsed="false">
      <c r="A545" s="263"/>
      <c r="B545" s="255" t="n">
        <v>37791</v>
      </c>
      <c r="C545" s="267" t="s">
        <v>31</v>
      </c>
      <c r="D545" s="257" t="n">
        <f aca="false">IF(P468="",NA(),SUM(E468:P468))</f>
        <v>2.96479756</v>
      </c>
      <c r="E545" s="258"/>
      <c r="F545" s="264" t="n">
        <f aca="false">IF(Data!C666="",NA(),Data!C666)</f>
        <v>3.2</v>
      </c>
      <c r="G545" s="255" t="str">
        <f aca="false">IF(Data!E666="","",Data!E666)</f>
        <v/>
      </c>
      <c r="H545" s="261" t="n">
        <f aca="false">Data!N$417</f>
        <v>3.4</v>
      </c>
      <c r="I545" s="260" t="n">
        <f aca="false">(Data!B$737-Data!D$737)</f>
        <v>3.34</v>
      </c>
      <c r="J545" s="311"/>
      <c r="K545" s="261" t="n">
        <f aca="false">Data!C$737</f>
        <v>2.8</v>
      </c>
      <c r="L545" s="311"/>
      <c r="M545" s="262" t="n">
        <f aca="false">IF(D545="",NA(),(Data!B$737-Data!D$737-IF(D545&gt;K545,D545,K545)))</f>
        <v>0.37520244</v>
      </c>
      <c r="N545" s="311"/>
      <c r="O545" s="258"/>
      <c r="P545" s="265" t="n">
        <f aca="false">IF(F545="",NA(),(Data!B$737-Data!D$737-IF(F545&gt;K545,F545,K545)))</f>
        <v>0.14</v>
      </c>
      <c r="Q545" s="127"/>
      <c r="S545" s="127"/>
    </row>
    <row r="546" customFormat="false" ht="12.75" hidden="false" customHeight="false" outlineLevel="0" collapsed="false">
      <c r="A546" s="263"/>
      <c r="B546" s="255" t="n">
        <v>37798</v>
      </c>
      <c r="C546" s="267" t="s">
        <v>31</v>
      </c>
      <c r="D546" s="257" t="n">
        <f aca="false">IF(P469="",NA(),SUM(E469:P469))</f>
        <v>2.87743106</v>
      </c>
      <c r="E546" s="258"/>
      <c r="F546" s="264" t="n">
        <f aca="false">IF(Data!C667="",NA(),Data!C667)</f>
        <v>3.2</v>
      </c>
      <c r="G546" s="255" t="str">
        <f aca="false">IF(Data!E667="","",Data!E667)</f>
        <v/>
      </c>
      <c r="H546" s="261" t="n">
        <f aca="false">Data!N$417</f>
        <v>3.4</v>
      </c>
      <c r="I546" s="260" t="n">
        <f aca="false">(Data!B$737-Data!D$737)</f>
        <v>3.34</v>
      </c>
      <c r="J546" s="311"/>
      <c r="K546" s="261" t="n">
        <f aca="false">Data!C$737</f>
        <v>2.8</v>
      </c>
      <c r="L546" s="311"/>
      <c r="M546" s="262" t="n">
        <f aca="false">IF(D546="",NA(),(Data!B$737-Data!D$737-IF(D546&gt;K546,D546,K546)))</f>
        <v>0.46256894</v>
      </c>
      <c r="N546" s="311"/>
      <c r="O546" s="258"/>
      <c r="P546" s="265" t="n">
        <f aca="false">IF(F546="",NA(),(Data!B$737-Data!D$737-IF(F546&gt;K546,F546,K546)))</f>
        <v>0.14</v>
      </c>
      <c r="Q546" s="127"/>
      <c r="S546" s="127"/>
    </row>
    <row r="547" customFormat="false" ht="12.75" hidden="false" customHeight="false" outlineLevel="0" collapsed="false">
      <c r="A547" s="263"/>
      <c r="B547" s="255" t="n">
        <v>37805</v>
      </c>
      <c r="C547" s="267" t="s">
        <v>31</v>
      </c>
      <c r="D547" s="257" t="n">
        <f aca="false">IF(P470="",NA(),SUM(E470:P470))</f>
        <v>2.919901048</v>
      </c>
      <c r="E547" s="258"/>
      <c r="F547" s="264" t="n">
        <f aca="false">IF(Data!C668="",NA(),Data!C668)</f>
        <v>3.2</v>
      </c>
      <c r="G547" s="255" t="str">
        <f aca="false">IF(Data!E668="","",Data!E668)</f>
        <v/>
      </c>
      <c r="H547" s="261" t="n">
        <f aca="false">Data!N$417</f>
        <v>3.4</v>
      </c>
      <c r="I547" s="260" t="n">
        <f aca="false">(Data!B$737-Data!D$737)</f>
        <v>3.34</v>
      </c>
      <c r="J547" s="311"/>
      <c r="K547" s="261" t="n">
        <f aca="false">Data!C$737</f>
        <v>2.8</v>
      </c>
      <c r="L547" s="311"/>
      <c r="M547" s="262" t="n">
        <f aca="false">IF(D547="",NA(),(Data!B$737-Data!D$737-IF(D547&gt;K547,D547,K547)))</f>
        <v>0.420098952</v>
      </c>
      <c r="N547" s="311"/>
      <c r="O547" s="258"/>
      <c r="P547" s="265" t="n">
        <f aca="false">IF(F547="",NA(),(Data!B$737-Data!D$737-IF(F547&gt;K547,F547,K547)))</f>
        <v>0.14</v>
      </c>
      <c r="Q547" s="127"/>
      <c r="S547" s="127"/>
    </row>
    <row r="548" customFormat="false" ht="12.75" hidden="false" customHeight="false" outlineLevel="0" collapsed="false">
      <c r="A548" s="263"/>
      <c r="B548" s="255" t="n">
        <v>37812</v>
      </c>
      <c r="C548" s="267" t="s">
        <v>40</v>
      </c>
      <c r="D548" s="257" t="n">
        <f aca="false">IF(P471="",NA(),SUM(E471:P471))</f>
        <v>2.887584548</v>
      </c>
      <c r="E548" s="258"/>
      <c r="F548" s="264" t="n">
        <f aca="false">IF(Data!C669="",NA(),Data!C669)</f>
        <v>3.1</v>
      </c>
      <c r="G548" s="255" t="n">
        <f aca="false">IF(Data!E669="","",Data!E669)</f>
        <v>37813</v>
      </c>
      <c r="H548" s="261" t="n">
        <f aca="false">Data!N$417</f>
        <v>3.4</v>
      </c>
      <c r="I548" s="260" t="n">
        <f aca="false">(Data!B$737-Data!D$737)</f>
        <v>3.34</v>
      </c>
      <c r="J548" s="311"/>
      <c r="K548" s="261" t="n">
        <f aca="false">Data!C$737</f>
        <v>2.8</v>
      </c>
      <c r="L548" s="311"/>
      <c r="M548" s="262" t="n">
        <f aca="false">IF(D548="",NA(),(Data!B$737-Data!D$737-IF(D548&gt;K548,D548,K548)))</f>
        <v>0.452415452</v>
      </c>
      <c r="N548" s="311"/>
      <c r="O548" s="258"/>
      <c r="P548" s="265" t="n">
        <f aca="false">IF(F548="",NA(),(Data!B$737-Data!D$737-IF(F548&gt;K548,F548,K548)))</f>
        <v>0.24</v>
      </c>
      <c r="Q548" s="127"/>
      <c r="S548" s="127"/>
    </row>
    <row r="549" customFormat="false" ht="12.75" hidden="false" customHeight="false" outlineLevel="0" collapsed="false">
      <c r="A549" s="263"/>
      <c r="B549" s="255" t="n">
        <v>37819</v>
      </c>
      <c r="C549" s="267" t="s">
        <v>31</v>
      </c>
      <c r="D549" s="257" t="n">
        <f aca="false">IF(P472="",NA(),SUM(E472:P472))</f>
        <v>3.027716048</v>
      </c>
      <c r="E549" s="258"/>
      <c r="F549" s="264" t="n">
        <f aca="false">IF(Data!C670="",NA(),Data!C670)</f>
        <v>3.1</v>
      </c>
      <c r="G549" s="255" t="str">
        <f aca="false">IF(Data!E670="","",Data!E670)</f>
        <v/>
      </c>
      <c r="H549" s="261" t="n">
        <f aca="false">Data!N$417</f>
        <v>3.4</v>
      </c>
      <c r="I549" s="260" t="n">
        <f aca="false">(Data!B$737-Data!D$737)</f>
        <v>3.34</v>
      </c>
      <c r="J549" s="311"/>
      <c r="K549" s="261" t="n">
        <f aca="false">Data!C$737</f>
        <v>2.8</v>
      </c>
      <c r="L549" s="311"/>
      <c r="M549" s="262" t="n">
        <f aca="false">IF(D549="",NA(),(Data!B$737-Data!D$737-IF(D549&gt;K549,D549,K549)))</f>
        <v>0.312283952</v>
      </c>
      <c r="N549" s="311"/>
      <c r="O549" s="258"/>
      <c r="P549" s="265" t="n">
        <f aca="false">IF(F549="",NA(),(Data!B$737-Data!D$737-IF(F549&gt;K549,F549,K549)))</f>
        <v>0.24</v>
      </c>
      <c r="Q549" s="127"/>
      <c r="S549" s="127"/>
    </row>
    <row r="550" customFormat="false" ht="12.75" hidden="false" customHeight="false" outlineLevel="0" collapsed="false">
      <c r="A550" s="263"/>
      <c r="B550" s="255" t="n">
        <v>37826</v>
      </c>
      <c r="C550" s="267" t="s">
        <v>31</v>
      </c>
      <c r="D550" s="257" t="n">
        <f aca="false">IF(P473="",NA(),SUM(E473:P473))</f>
        <v>3.125803548</v>
      </c>
      <c r="E550" s="258"/>
      <c r="F550" s="264" t="n">
        <f aca="false">IF(Data!C671="",NA(),Data!C671)</f>
        <v>3.1</v>
      </c>
      <c r="G550" s="255" t="str">
        <f aca="false">IF(Data!E671="","",Data!E671)</f>
        <v/>
      </c>
      <c r="H550" s="261" t="n">
        <f aca="false">Data!N$417</f>
        <v>3.4</v>
      </c>
      <c r="I550" s="260" t="n">
        <f aca="false">(Data!B$737-Data!D$737)</f>
        <v>3.34</v>
      </c>
      <c r="J550" s="311"/>
      <c r="K550" s="261" t="n">
        <f aca="false">Data!C$737</f>
        <v>2.8</v>
      </c>
      <c r="L550" s="311"/>
      <c r="M550" s="262" t="n">
        <f aca="false">IF(D550="",NA(),(Data!B$737-Data!D$737-IF(D550&gt;K550,D550,K550)))</f>
        <v>0.214196452</v>
      </c>
      <c r="N550" s="311"/>
      <c r="O550" s="258"/>
      <c r="P550" s="265" t="n">
        <f aca="false">IF(F550="",NA(),(Data!B$737-Data!D$737-IF(F550&gt;K550,F550,K550)))</f>
        <v>0.24</v>
      </c>
      <c r="Q550" s="127"/>
      <c r="S550" s="127"/>
    </row>
    <row r="551" customFormat="false" ht="12.75" hidden="false" customHeight="false" outlineLevel="0" collapsed="false">
      <c r="A551" s="263"/>
      <c r="B551" s="255" t="n">
        <v>37833</v>
      </c>
      <c r="C551" s="267" t="s">
        <v>40</v>
      </c>
      <c r="D551" s="257" t="n">
        <f aca="false">IF(P474="",NA(),SUM(E474:P474))</f>
        <v>3.18891444</v>
      </c>
      <c r="E551" s="258"/>
      <c r="F551" s="264" t="n">
        <f aca="false">IF(Data!C672="",NA(),Data!C672)</f>
        <v>3.1</v>
      </c>
      <c r="G551" s="255" t="str">
        <f aca="false">IF(Data!E672="","",Data!E672)</f>
        <v/>
      </c>
      <c r="H551" s="261" t="n">
        <f aca="false">Data!N$417</f>
        <v>3.4</v>
      </c>
      <c r="I551" s="260" t="n">
        <f aca="false">(Data!B$737-Data!D$737)</f>
        <v>3.34</v>
      </c>
      <c r="J551" s="311"/>
      <c r="K551" s="261" t="n">
        <f aca="false">Data!C$737</f>
        <v>2.8</v>
      </c>
      <c r="L551" s="311"/>
      <c r="M551" s="262" t="n">
        <f aca="false">IF(D551="",NA(),(Data!B$737-Data!D$737-IF(D551&gt;K551,D551,K551)))</f>
        <v>0.15108556</v>
      </c>
      <c r="N551" s="311"/>
      <c r="O551" s="258"/>
      <c r="P551" s="265" t="n">
        <f aca="false">IF(F551="",NA(),(Data!B$737-Data!D$737-IF(F551&gt;K551,F551,K551)))</f>
        <v>0.24</v>
      </c>
      <c r="Q551" s="127"/>
      <c r="S551" s="127"/>
    </row>
    <row r="552" customFormat="false" ht="12.75" hidden="false" customHeight="false" outlineLevel="0" collapsed="false">
      <c r="A552" s="263"/>
      <c r="B552" s="255" t="n">
        <v>37840</v>
      </c>
      <c r="C552" s="267" t="s">
        <v>31</v>
      </c>
      <c r="D552" s="257" t="n">
        <f aca="false">IF(P475="",NA(),SUM(E475:P475))</f>
        <v>3.25355594</v>
      </c>
      <c r="E552" s="258"/>
      <c r="F552" s="264" t="n">
        <f aca="false">IF(Data!C673="",NA(),Data!C673)</f>
        <v>3.1</v>
      </c>
      <c r="G552" s="255" t="str">
        <f aca="false">IF(Data!E673="","",Data!E673)</f>
        <v> </v>
      </c>
      <c r="H552" s="261" t="n">
        <f aca="false">Data!N$417</f>
        <v>3.4</v>
      </c>
      <c r="I552" s="260" t="n">
        <f aca="false">(Data!B$737-Data!D$737)</f>
        <v>3.34</v>
      </c>
      <c r="J552" s="311"/>
      <c r="K552" s="261" t="n">
        <f aca="false">Data!C$737</f>
        <v>2.8</v>
      </c>
      <c r="L552" s="311"/>
      <c r="M552" s="262" t="n">
        <f aca="false">IF(D552="",NA(),(Data!B$737-Data!D$737-IF(D552&gt;K552,D552,K552)))</f>
        <v>0.0864440599999998</v>
      </c>
      <c r="N552" s="311"/>
      <c r="O552" s="258"/>
      <c r="P552" s="265" t="n">
        <f aca="false">IF(F552="",NA(),(Data!B$737-Data!D$737-IF(F552&gt;K552,F552,K552)))</f>
        <v>0.24</v>
      </c>
      <c r="Q552" s="127"/>
      <c r="S552" s="127"/>
    </row>
    <row r="553" customFormat="false" ht="12.75" hidden="false" customHeight="false" outlineLevel="0" collapsed="false">
      <c r="A553" s="263"/>
      <c r="B553" s="255" t="n">
        <v>37847</v>
      </c>
      <c r="C553" s="267" t="s">
        <v>31</v>
      </c>
      <c r="D553" s="257" t="n">
        <f aca="false">IF(P476="",NA(),SUM(E476:P476))</f>
        <v>3.37351994</v>
      </c>
      <c r="E553" s="258"/>
      <c r="F553" s="264" t="n">
        <f aca="false">IF(Data!C674="",NA(),Data!C674)</f>
        <v>3.4</v>
      </c>
      <c r="G553" s="255" t="n">
        <f aca="false">IF(Data!E674="","",Data!E674)</f>
        <v>37845</v>
      </c>
      <c r="H553" s="261" t="n">
        <f aca="false">Data!N$417</f>
        <v>3.4</v>
      </c>
      <c r="I553" s="260" t="n">
        <f aca="false">(Data!B$737-Data!D$737)</f>
        <v>3.34</v>
      </c>
      <c r="J553" s="311"/>
      <c r="K553" s="261" t="n">
        <f aca="false">Data!C$737</f>
        <v>2.8</v>
      </c>
      <c r="L553" s="311"/>
      <c r="M553" s="262" t="n">
        <f aca="false">IF(D553="",NA(),(Data!B$737-Data!D$737-IF(D553&gt;K553,D553,K553)))</f>
        <v>-0.0335199400000001</v>
      </c>
      <c r="N553" s="311"/>
      <c r="O553" s="258"/>
      <c r="P553" s="265" t="n">
        <f aca="false">IF(F553="",NA(),(Data!B$737-Data!D$737-IF(F553&gt;K553,F553,K553)))</f>
        <v>-0.0600000000000001</v>
      </c>
      <c r="Q553" s="127"/>
      <c r="S553" s="127"/>
    </row>
    <row r="554" customFormat="false" ht="12.75" hidden="false" customHeight="false" outlineLevel="0" collapsed="false">
      <c r="A554" s="263"/>
      <c r="B554" s="255" t="n">
        <v>37854</v>
      </c>
      <c r="C554" s="267" t="s">
        <v>31</v>
      </c>
      <c r="D554" s="257" t="n">
        <f aca="false">IF(P477="",NA(),SUM(E477:P477))</f>
        <v>3.31651544</v>
      </c>
      <c r="E554" s="258"/>
      <c r="F554" s="264" t="n">
        <f aca="false">IF(Data!C675="",NA(),Data!C675)</f>
        <v>3.4</v>
      </c>
      <c r="G554" s="255" t="str">
        <f aca="false">IF(Data!E675="","",Data!E675)</f>
        <v/>
      </c>
      <c r="H554" s="261" t="n">
        <f aca="false">Data!N$417</f>
        <v>3.4</v>
      </c>
      <c r="I554" s="260" t="n">
        <f aca="false">(Data!B$737-Data!D$737)</f>
        <v>3.34</v>
      </c>
      <c r="J554" s="311"/>
      <c r="K554" s="261" t="n">
        <f aca="false">Data!C$737</f>
        <v>2.8</v>
      </c>
      <c r="L554" s="311"/>
      <c r="M554" s="262" t="n">
        <f aca="false">IF(D554="",NA(),(Data!B$737-Data!D$737-IF(D554&gt;K554,D554,K554)))</f>
        <v>0.02348456</v>
      </c>
      <c r="N554" s="311"/>
      <c r="O554" s="258"/>
      <c r="P554" s="265" t="n">
        <f aca="false">IF(F554="",NA(),(Data!B$737-Data!D$737-IF(F554&gt;K554,F554,K554)))</f>
        <v>-0.0600000000000001</v>
      </c>
      <c r="Q554" s="127"/>
      <c r="S554" s="127"/>
    </row>
    <row r="555" customFormat="false" ht="12.75" hidden="false" customHeight="false" outlineLevel="0" collapsed="false">
      <c r="A555" s="263"/>
      <c r="B555" s="255" t="n">
        <v>37861</v>
      </c>
      <c r="C555" s="267" t="s">
        <v>31</v>
      </c>
      <c r="D555" s="257" t="n">
        <f aca="false">IF(P478="",NA(),SUM(E478:P478))</f>
        <v>3.28340194</v>
      </c>
      <c r="E555" s="258"/>
      <c r="F555" s="264" t="n">
        <f aca="false">IF(Data!C676="",NA(),Data!C676)</f>
        <v>3.4</v>
      </c>
      <c r="G555" s="255" t="str">
        <f aca="false">IF(Data!E676="","",Data!E676)</f>
        <v/>
      </c>
      <c r="H555" s="261" t="n">
        <f aca="false">Data!N$417</f>
        <v>3.4</v>
      </c>
      <c r="I555" s="260" t="n">
        <f aca="false">(Data!B$737-Data!D$737)</f>
        <v>3.34</v>
      </c>
      <c r="J555" s="311"/>
      <c r="K555" s="261" t="n">
        <f aca="false">Data!C$737</f>
        <v>2.8</v>
      </c>
      <c r="L555" s="311"/>
      <c r="M555" s="262" t="n">
        <f aca="false">IF(D555="",NA(),(Data!B$737-Data!D$737-IF(D555&gt;K555,D555,K555)))</f>
        <v>0.0565980599999998</v>
      </c>
      <c r="N555" s="311"/>
      <c r="O555" s="258"/>
      <c r="P555" s="265" t="n">
        <f aca="false">IF(F555="",NA(),(Data!B$737-Data!D$737-IF(F555&gt;K555,F555,K555)))</f>
        <v>-0.0600000000000001</v>
      </c>
      <c r="Q555" s="127"/>
      <c r="S555" s="127"/>
    </row>
    <row r="556" customFormat="false" ht="12.75" hidden="false" customHeight="false" outlineLevel="0" collapsed="false">
      <c r="A556" s="263"/>
      <c r="B556" s="255" t="n">
        <v>37868</v>
      </c>
      <c r="C556" s="267" t="s">
        <v>31</v>
      </c>
      <c r="D556" s="257" t="n">
        <f aca="false">IF(P479="",NA(),SUM(E479:P479))</f>
        <v>3.294440492</v>
      </c>
      <c r="E556" s="258"/>
      <c r="F556" s="264" t="n">
        <f aca="false">IF(Data!C677="",NA(),Data!C677)</f>
        <v>3.4</v>
      </c>
      <c r="G556" s="255" t="str">
        <f aca="false">IF(Data!E677="","",Data!E677)</f>
        <v/>
      </c>
      <c r="H556" s="261" t="n">
        <f aca="false">Data!N$417</f>
        <v>3.4</v>
      </c>
      <c r="I556" s="260" t="n">
        <f aca="false">(Data!B$737-Data!D$737)</f>
        <v>3.34</v>
      </c>
      <c r="J556" s="311"/>
      <c r="K556" s="261" t="n">
        <f aca="false">Data!C$737</f>
        <v>2.8</v>
      </c>
      <c r="L556" s="311"/>
      <c r="M556" s="262" t="n">
        <f aca="false">IF(D556="",NA(),(Data!B$737-Data!D$737-IF(D556&gt;K556,D556,K556)))</f>
        <v>0.0455595079999998</v>
      </c>
      <c r="N556" s="311"/>
      <c r="O556" s="258"/>
      <c r="P556" s="265" t="n">
        <f aca="false">IF(F556="",NA(),(Data!B$737-Data!D$737-IF(F556&gt;K556,F556,K556)))</f>
        <v>-0.0600000000000001</v>
      </c>
      <c r="Q556" s="127"/>
      <c r="S556" s="127"/>
    </row>
    <row r="557" customFormat="false" ht="12.75" hidden="false" customHeight="false" outlineLevel="0" collapsed="false">
      <c r="A557" s="263"/>
      <c r="B557" s="255" t="n">
        <v>37875</v>
      </c>
      <c r="C557" s="267" t="s">
        <v>31</v>
      </c>
      <c r="D557" s="257" t="n">
        <f aca="false">IF(P480="",NA(),SUM(E480:P480))</f>
        <v>3.229991492</v>
      </c>
      <c r="E557" s="258"/>
      <c r="F557" s="264" t="n">
        <f aca="false">IF(Data!C678="",NA(),Data!C678)</f>
        <v>3.3</v>
      </c>
      <c r="G557" s="255" t="n">
        <f aca="false">IF(Data!E678="","",Data!E678)</f>
        <v>37875</v>
      </c>
      <c r="H557" s="261" t="n">
        <f aca="false">Data!N$417</f>
        <v>3.4</v>
      </c>
      <c r="I557" s="260" t="n">
        <f aca="false">(Data!B$737-Data!D$737)</f>
        <v>3.34</v>
      </c>
      <c r="J557" s="311"/>
      <c r="K557" s="261" t="n">
        <f aca="false">Data!C$737</f>
        <v>2.8</v>
      </c>
      <c r="L557" s="311"/>
      <c r="M557" s="262" t="n">
        <f aca="false">IF(D557="",NA(),(Data!B$737-Data!D$737-IF(D557&gt;K557,D557,K557)))</f>
        <v>0.110008508</v>
      </c>
      <c r="N557" s="311"/>
      <c r="O557" s="258"/>
      <c r="P557" s="265" t="n">
        <f aca="false">IF(F557="",NA(),(Data!B$737-Data!D$737-IF(F557&gt;K557,F557,K557)))</f>
        <v>0.04</v>
      </c>
      <c r="Q557" s="127"/>
      <c r="S557" s="127"/>
    </row>
    <row r="558" customFormat="false" ht="12.75" hidden="false" customHeight="false" outlineLevel="0" collapsed="false">
      <c r="A558" s="263"/>
      <c r="B558" s="255" t="n">
        <v>37882</v>
      </c>
      <c r="C558" s="267" t="s">
        <v>31</v>
      </c>
      <c r="D558" s="257" t="n">
        <f aca="false">IF(P481="",NA(),SUM(E481:P481))</f>
        <v>3.176132992</v>
      </c>
      <c r="E558" s="258"/>
      <c r="F558" s="264" t="n">
        <f aca="false">IF(Data!C679="",NA(),Data!C679)</f>
        <v>3.3</v>
      </c>
      <c r="G558" s="255" t="str">
        <f aca="false">IF(Data!E679="","",Data!E679)</f>
        <v/>
      </c>
      <c r="H558" s="261" t="n">
        <f aca="false">Data!N$417</f>
        <v>3.4</v>
      </c>
      <c r="I558" s="260" t="n">
        <f aca="false">(Data!B$737-Data!D$737)</f>
        <v>3.34</v>
      </c>
      <c r="J558" s="311"/>
      <c r="K558" s="261" t="n">
        <f aca="false">Data!C$737</f>
        <v>2.8</v>
      </c>
      <c r="L558" s="311"/>
      <c r="M558" s="262" t="n">
        <f aca="false">IF(D558="",NA(),(Data!B$737-Data!D$737-IF(D558&gt;K558,D558,K558)))</f>
        <v>0.163867008</v>
      </c>
      <c r="N558" s="311"/>
      <c r="O558" s="258"/>
      <c r="P558" s="265" t="n">
        <f aca="false">IF(F558="",NA(),(Data!B$737-Data!D$737-IF(F558&gt;K558,F558,K558)))</f>
        <v>0.04</v>
      </c>
      <c r="Q558" s="127"/>
      <c r="S558" s="127"/>
    </row>
    <row r="559" customFormat="false" ht="12.75" hidden="false" customHeight="false" outlineLevel="0" collapsed="false">
      <c r="A559" s="263"/>
      <c r="B559" s="255" t="n">
        <v>37889</v>
      </c>
      <c r="C559" s="267" t="s">
        <v>31</v>
      </c>
      <c r="D559" s="257" t="n">
        <f aca="false">IF(P482="",NA(),SUM(E482:P482))</f>
        <v>3.270601492</v>
      </c>
      <c r="E559" s="258"/>
      <c r="F559" s="264" t="n">
        <f aca="false">IF(Data!C680="",NA(),Data!C680)</f>
        <v>3.3</v>
      </c>
      <c r="G559" s="255" t="str">
        <f aca="false">IF(Data!E680="","",Data!E680)</f>
        <v/>
      </c>
      <c r="H559" s="261" t="n">
        <f aca="false">Data!N$417</f>
        <v>3.4</v>
      </c>
      <c r="I559" s="260" t="n">
        <f aca="false">(Data!B$737-Data!D$737)</f>
        <v>3.34</v>
      </c>
      <c r="J559" s="311"/>
      <c r="K559" s="261" t="n">
        <f aca="false">Data!C$737</f>
        <v>2.8</v>
      </c>
      <c r="L559" s="311"/>
      <c r="M559" s="262" t="n">
        <f aca="false">IF(D559="",NA(),(Data!B$737-Data!D$737-IF(D559&gt;K559,D559,K559)))</f>
        <v>0.0693985079999999</v>
      </c>
      <c r="N559" s="311"/>
      <c r="O559" s="258"/>
      <c r="P559" s="265" t="n">
        <f aca="false">IF(F559="",NA(),(Data!B$737-Data!D$737-IF(F559&gt;K559,F559,K559)))</f>
        <v>0.04</v>
      </c>
      <c r="Q559" s="127"/>
      <c r="S559" s="127"/>
    </row>
    <row r="560" customFormat="false" ht="12.75" hidden="false" customHeight="false" outlineLevel="0" collapsed="false">
      <c r="A560" s="263"/>
      <c r="B560" s="255" t="n">
        <v>37896</v>
      </c>
      <c r="C560" s="267" t="s">
        <v>31</v>
      </c>
      <c r="D560" s="257" t="n">
        <f aca="false">IF(P483="",NA(),SUM(E483:P483))</f>
        <v>3.279631624</v>
      </c>
      <c r="E560" s="258"/>
      <c r="F560" s="264" t="n">
        <f aca="false">IF(Data!C681="",NA(),Data!C681)</f>
        <v>3.3</v>
      </c>
      <c r="G560" s="255" t="str">
        <f aca="false">IF(Data!E681="","",Data!E681)</f>
        <v/>
      </c>
      <c r="H560" s="261" t="n">
        <f aca="false">Data!N$417</f>
        <v>3.4</v>
      </c>
      <c r="I560" s="260" t="n">
        <f aca="false">(Data!B$737-Data!D$737)</f>
        <v>3.34</v>
      </c>
      <c r="J560" s="311"/>
      <c r="K560" s="261" t="n">
        <f aca="false">Data!C$737</f>
        <v>2.8</v>
      </c>
      <c r="L560" s="311"/>
      <c r="M560" s="262" t="n">
        <f aca="false">IF(D560="",NA(),(Data!B$737-Data!D$737-IF(D560&gt;K560,D560,K560)))</f>
        <v>0.060368376</v>
      </c>
      <c r="N560" s="311"/>
      <c r="O560" s="258"/>
      <c r="P560" s="265" t="n">
        <f aca="false">IF(F560="",NA(),(Data!B$737-Data!D$737-IF(F560&gt;K560,F560,K560)))</f>
        <v>0.04</v>
      </c>
      <c r="Q560" s="127"/>
      <c r="S560" s="127"/>
    </row>
    <row r="561" customFormat="false" ht="12.75" hidden="false" customHeight="false" outlineLevel="0" collapsed="false">
      <c r="A561" s="263"/>
      <c r="B561" s="255" t="n">
        <v>37903</v>
      </c>
      <c r="C561" s="267" t="s">
        <v>31</v>
      </c>
      <c r="D561" s="257" t="n">
        <f aca="false">IF(P484="",NA(),SUM(E484:P484))</f>
        <v>3.176596124</v>
      </c>
      <c r="E561" s="258"/>
      <c r="F561" s="264" t="n">
        <f aca="false">IF(Data!C682="",NA(),Data!C682)</f>
        <v>3.25</v>
      </c>
      <c r="G561" s="255" t="n">
        <f aca="false">IF(Data!E682="","",Data!E682)</f>
        <v>37904</v>
      </c>
      <c r="H561" s="261" t="n">
        <f aca="false">Data!N$417</f>
        <v>3.4</v>
      </c>
      <c r="I561" s="260" t="n">
        <f aca="false">(Data!B$737-Data!D$737)</f>
        <v>3.34</v>
      </c>
      <c r="J561" s="311"/>
      <c r="K561" s="261" t="n">
        <f aca="false">Data!C$737</f>
        <v>2.8</v>
      </c>
      <c r="L561" s="311"/>
      <c r="M561" s="262" t="n">
        <f aca="false">IF(D561="",NA(),(Data!B$737-Data!D$737-IF(D561&gt;K561,D561,K561)))</f>
        <v>0.163403876</v>
      </c>
      <c r="N561" s="311"/>
      <c r="O561" s="258"/>
      <c r="P561" s="265" t="n">
        <f aca="false">IF(F561="",NA(),(Data!B$737-Data!D$737-IF(F561&gt;K561,F561,K561)))</f>
        <v>0.0899999999999999</v>
      </c>
      <c r="Q561" s="127"/>
      <c r="S561" s="127"/>
    </row>
    <row r="562" customFormat="false" ht="12.75" hidden="false" customHeight="false" outlineLevel="0" collapsed="false">
      <c r="A562" s="263"/>
      <c r="B562" s="255" t="n">
        <v>37910</v>
      </c>
      <c r="C562" s="267" t="s">
        <v>31</v>
      </c>
      <c r="D562" s="257" t="n">
        <f aca="false">IF(P485="",NA(),SUM(E485:P485))</f>
        <v>3.188172624</v>
      </c>
      <c r="E562" s="258"/>
      <c r="F562" s="264" t="n">
        <f aca="false">IF(Data!C683="",NA(),Data!C683)</f>
        <v>3.25</v>
      </c>
      <c r="G562" s="255" t="str">
        <f aca="false">IF(Data!E683="","",Data!E683)</f>
        <v> </v>
      </c>
      <c r="H562" s="261" t="n">
        <f aca="false">Data!N$417</f>
        <v>3.4</v>
      </c>
      <c r="I562" s="260" t="n">
        <f aca="false">(Data!B$737-Data!D$737)</f>
        <v>3.34</v>
      </c>
      <c r="J562" s="311"/>
      <c r="K562" s="261" t="n">
        <f aca="false">Data!C$737</f>
        <v>2.8</v>
      </c>
      <c r="L562" s="311"/>
      <c r="M562" s="262" t="n">
        <f aca="false">IF(D562="",NA(),(Data!B$737-Data!D$737-IF(D562&gt;K562,D562,K562)))</f>
        <v>0.151827376</v>
      </c>
      <c r="N562" s="311"/>
      <c r="O562" s="258"/>
      <c r="P562" s="265" t="n">
        <f aca="false">IF(F562="",NA(),(Data!B$737-Data!D$737-IF(F562&gt;K562,F562,K562)))</f>
        <v>0.0899999999999999</v>
      </c>
      <c r="Q562" s="127"/>
      <c r="S562" s="127"/>
    </row>
    <row r="563" customFormat="false" ht="12.75" hidden="false" customHeight="false" outlineLevel="0" collapsed="false">
      <c r="A563" s="263"/>
      <c r="B563" s="255" t="n">
        <v>37917</v>
      </c>
      <c r="C563" s="267" t="s">
        <v>31</v>
      </c>
      <c r="D563" s="257" t="n">
        <f aca="false">IF(P486="",NA(),SUM(E486:P486))</f>
        <v>3.309024124</v>
      </c>
      <c r="E563" s="258"/>
      <c r="F563" s="264" t="n">
        <f aca="false">IF(Data!C684="",NA(),Data!C684)</f>
        <v>3.25</v>
      </c>
      <c r="G563" s="255" t="str">
        <f aca="false">IF(Data!E684="","",Data!E684)</f>
        <v/>
      </c>
      <c r="H563" s="261" t="n">
        <f aca="false">Data!N$417</f>
        <v>3.4</v>
      </c>
      <c r="I563" s="260" t="n">
        <f aca="false">(Data!B$737-Data!D$737)</f>
        <v>3.34</v>
      </c>
      <c r="J563" s="311"/>
      <c r="K563" s="261" t="n">
        <f aca="false">Data!C$737</f>
        <v>2.8</v>
      </c>
      <c r="L563" s="311"/>
      <c r="M563" s="262" t="n">
        <f aca="false">IF(D563="",NA(),(Data!B$737-Data!D$737-IF(D563&gt;K563,D563,K563)))</f>
        <v>0.0309758759999998</v>
      </c>
      <c r="N563" s="311"/>
      <c r="O563" s="258"/>
      <c r="P563" s="265" t="n">
        <f aca="false">IF(F563="",NA(),(Data!B$737-Data!D$737-IF(F563&gt;K563,F563,K563)))</f>
        <v>0.0899999999999999</v>
      </c>
      <c r="Q563" s="127"/>
      <c r="S563" s="127"/>
    </row>
    <row r="564" customFormat="false" ht="12.75" hidden="false" customHeight="false" outlineLevel="0" collapsed="false">
      <c r="A564" s="263"/>
      <c r="B564" s="255" t="n">
        <v>37924</v>
      </c>
      <c r="C564" s="267" t="s">
        <v>31</v>
      </c>
      <c r="D564" s="257" t="n">
        <f aca="false">IF(P487="",NA(),SUM(E487:P487))</f>
        <v>3.316199624</v>
      </c>
      <c r="E564" s="258"/>
      <c r="F564" s="264" t="n">
        <f aca="false">IF(Data!C685="",NA(),Data!C685)</f>
        <v>3.25</v>
      </c>
      <c r="G564" s="255" t="str">
        <f aca="false">IF(Data!E685="","",Data!E685)</f>
        <v/>
      </c>
      <c r="H564" s="261" t="n">
        <f aca="false">Data!N$417</f>
        <v>3.4</v>
      </c>
      <c r="I564" s="260" t="n">
        <f aca="false">(Data!B$737-Data!D$737)</f>
        <v>3.34</v>
      </c>
      <c r="J564" s="311"/>
      <c r="K564" s="261" t="n">
        <f aca="false">Data!C$737</f>
        <v>2.8</v>
      </c>
      <c r="L564" s="311"/>
      <c r="M564" s="262" t="n">
        <f aca="false">IF(D564="",NA(),(Data!B$737-Data!D$737-IF(D564&gt;K564,D564,K564)))</f>
        <v>0.0238003760000001</v>
      </c>
      <c r="N564" s="311"/>
      <c r="O564" s="258"/>
      <c r="P564" s="265" t="n">
        <f aca="false">IF(F564="",NA(),(Data!B$737-Data!D$737-IF(F564&gt;K564,F564,K564)))</f>
        <v>0.0899999999999999</v>
      </c>
      <c r="Q564" s="127"/>
      <c r="S564" s="127"/>
    </row>
    <row r="565" customFormat="false" ht="12.75" hidden="false" customHeight="false" outlineLevel="0" collapsed="false">
      <c r="A565" s="263"/>
      <c r="B565" s="255" t="n">
        <v>37931</v>
      </c>
      <c r="C565" s="267" t="s">
        <v>31</v>
      </c>
      <c r="D565" s="257" t="n">
        <f aca="false">IF(P488="",NA(),SUM(E488:P488))</f>
        <v>3.330191184</v>
      </c>
      <c r="E565" s="258"/>
      <c r="F565" s="264" t="n">
        <f aca="false">IF(Data!C686="",NA(),Data!C686)</f>
        <v>3.25</v>
      </c>
      <c r="G565" s="255" t="str">
        <f aca="false">IF(Data!E686="","",Data!E686)</f>
        <v/>
      </c>
      <c r="H565" s="261" t="n">
        <f aca="false">Data!N$417</f>
        <v>3.4</v>
      </c>
      <c r="I565" s="260" t="n">
        <f aca="false">(Data!B$737-Data!D$737)</f>
        <v>3.34</v>
      </c>
      <c r="J565" s="311"/>
      <c r="K565" s="261" t="n">
        <f aca="false">Data!C$737</f>
        <v>2.8</v>
      </c>
      <c r="L565" s="311"/>
      <c r="M565" s="262" t="n">
        <f aca="false">IF(D565="",NA(),(Data!B$737-Data!D$737-IF(D565&gt;K565,D565,K565)))</f>
        <v>0.00980881600000005</v>
      </c>
      <c r="N565" s="311"/>
      <c r="O565" s="258"/>
      <c r="P565" s="265" t="n">
        <f aca="false">IF(F565="",NA(),(Data!B$737-Data!D$737-IF(F565&gt;K565,F565,K565)))</f>
        <v>0.0899999999999999</v>
      </c>
      <c r="Q565" s="127"/>
      <c r="S565" s="127"/>
    </row>
    <row r="566" customFormat="false" ht="12.75" hidden="false" customHeight="false" outlineLevel="0" collapsed="false">
      <c r="A566" s="263"/>
      <c r="B566" s="255" t="n">
        <v>37938</v>
      </c>
      <c r="C566" s="267" t="s">
        <v>31</v>
      </c>
      <c r="D566" s="257" t="n">
        <f aca="false">IF(P489="",NA(),SUM(E489:P489))</f>
        <v>3.409099684</v>
      </c>
      <c r="E566" s="258"/>
      <c r="F566" s="264" t="n">
        <f aca="false">IF(Data!C687="",NA(),Data!C687)</f>
        <v>3.25</v>
      </c>
      <c r="G566" s="255" t="n">
        <f aca="false">IF(Data!E687="","",Data!E687)</f>
        <v>37937</v>
      </c>
      <c r="H566" s="261" t="n">
        <f aca="false">Data!N$417</f>
        <v>3.4</v>
      </c>
      <c r="I566" s="260" t="n">
        <f aca="false">(Data!B$737-Data!D$737)</f>
        <v>3.34</v>
      </c>
      <c r="J566" s="311"/>
      <c r="K566" s="261" t="n">
        <f aca="false">Data!C$737</f>
        <v>2.8</v>
      </c>
      <c r="L566" s="311"/>
      <c r="M566" s="262" t="n">
        <f aca="false">IF(D566="",NA(),(Data!B$737-Data!D$737-IF(D566&gt;K566,D566,K566)))</f>
        <v>-0.0690996840000002</v>
      </c>
      <c r="N566" s="311"/>
      <c r="O566" s="258"/>
      <c r="P566" s="265" t="n">
        <f aca="false">IF(F566="",NA(),(Data!B$737-Data!D$737-IF(F566&gt;K566,F566,K566)))</f>
        <v>0.0899999999999999</v>
      </c>
      <c r="Q566" s="127"/>
      <c r="S566" s="127"/>
    </row>
    <row r="567" customFormat="false" ht="12.75" hidden="false" customHeight="false" outlineLevel="0" collapsed="false">
      <c r="A567" s="263"/>
      <c r="B567" s="255" t="n">
        <v>37945</v>
      </c>
      <c r="C567" s="267" t="s">
        <v>31</v>
      </c>
      <c r="D567" s="257" t="n">
        <f aca="false">IF(P490="",NA(),SUM(E490:P490))</f>
        <v>3.323235684</v>
      </c>
      <c r="E567" s="258"/>
      <c r="F567" s="264" t="n">
        <f aca="false">IF(Data!C688="",NA(),Data!C688)</f>
        <v>3.25</v>
      </c>
      <c r="G567" s="255" t="str">
        <f aca="false">IF(Data!E688="","",Data!E688)</f>
        <v/>
      </c>
      <c r="H567" s="261" t="n">
        <f aca="false">Data!N$417</f>
        <v>3.4</v>
      </c>
      <c r="I567" s="260" t="n">
        <f aca="false">(Data!B$737-Data!D$737)</f>
        <v>3.34</v>
      </c>
      <c r="J567" s="311"/>
      <c r="K567" s="261" t="n">
        <f aca="false">Data!C$737</f>
        <v>2.8</v>
      </c>
      <c r="L567" s="311"/>
      <c r="M567" s="262" t="n">
        <f aca="false">IF(D567="",NA(),(Data!B$737-Data!D$737-IF(D567&gt;K567,D567,K567)))</f>
        <v>0.0167643159999997</v>
      </c>
      <c r="N567" s="311"/>
      <c r="O567" s="258"/>
      <c r="P567" s="265" t="n">
        <f aca="false">IF(F567="",NA(),(Data!B$737-Data!D$737-IF(F567&gt;K567,F567,K567)))</f>
        <v>0.0899999999999999</v>
      </c>
      <c r="Q567" s="127"/>
      <c r="S567" s="127"/>
    </row>
    <row r="568" customFormat="false" ht="12.75" hidden="false" customHeight="false" outlineLevel="0" collapsed="false">
      <c r="A568" s="263"/>
      <c r="B568" s="255" t="n">
        <v>37952</v>
      </c>
      <c r="C568" s="267" t="s">
        <v>31</v>
      </c>
      <c r="D568" s="257" t="n">
        <f aca="false">IF(P491="",NA(),SUM(E491:P491))</f>
        <v>3.384516184</v>
      </c>
      <c r="E568" s="258"/>
      <c r="F568" s="264" t="n">
        <f aca="false">IF(Data!C689="",NA(),Data!C689)</f>
        <v>3.25</v>
      </c>
      <c r="G568" s="255" t="str">
        <f aca="false">IF(Data!E689="","",Data!E689)</f>
        <v/>
      </c>
      <c r="H568" s="261" t="n">
        <f aca="false">Data!N$417</f>
        <v>3.4</v>
      </c>
      <c r="I568" s="260" t="n">
        <f aca="false">(Data!B$737-Data!D$737)</f>
        <v>3.34</v>
      </c>
      <c r="J568" s="311"/>
      <c r="K568" s="261" t="n">
        <f aca="false">Data!C$737</f>
        <v>2.8</v>
      </c>
      <c r="L568" s="311"/>
      <c r="M568" s="262" t="n">
        <f aca="false">IF(D568="",NA(),(Data!B$737-Data!D$737-IF(D568&gt;K568,D568,K568)))</f>
        <v>-0.0445161840000004</v>
      </c>
      <c r="N568" s="311"/>
      <c r="O568" s="258"/>
      <c r="P568" s="265" t="n">
        <f aca="false">IF(F568="",NA(),(Data!B$737-Data!D$737-IF(F568&gt;K568,F568,K568)))</f>
        <v>0.0899999999999999</v>
      </c>
      <c r="Q568" s="127"/>
      <c r="S568" s="127"/>
    </row>
    <row r="569" customFormat="false" ht="12.75" hidden="false" customHeight="false" outlineLevel="0" collapsed="false">
      <c r="A569" s="263"/>
      <c r="B569" s="255" t="n">
        <v>37959</v>
      </c>
      <c r="C569" s="267" t="s">
        <v>31</v>
      </c>
      <c r="D569" s="257" t="n">
        <f aca="false">IF(P492="",NA(),SUM(E492:P492))</f>
        <v>3.444981284</v>
      </c>
      <c r="E569" s="258"/>
      <c r="F569" s="264" t="n">
        <f aca="false">IF(Data!C690="",NA(),Data!C690)</f>
        <v>3.25</v>
      </c>
      <c r="G569" s="255" t="str">
        <f aca="false">IF(Data!E690="","",Data!E690)</f>
        <v/>
      </c>
      <c r="H569" s="261" t="n">
        <f aca="false">Data!N$417</f>
        <v>3.4</v>
      </c>
      <c r="I569" s="260" t="n">
        <f aca="false">(Data!B$737-Data!D$737)</f>
        <v>3.34</v>
      </c>
      <c r="J569" s="311"/>
      <c r="K569" s="261" t="n">
        <f aca="false">Data!C$737</f>
        <v>2.8</v>
      </c>
      <c r="L569" s="311"/>
      <c r="M569" s="262" t="n">
        <f aca="false">IF(D569="",NA(),(Data!B$737-Data!D$737-IF(D569&gt;K569,D569,K569)))</f>
        <v>-0.104981284</v>
      </c>
      <c r="N569" s="311"/>
      <c r="O569" s="258"/>
      <c r="P569" s="265" t="n">
        <f aca="false">IF(F569="",NA(),(Data!B$737-Data!D$737-IF(F569&gt;K569,F569,K569)))</f>
        <v>0.0899999999999999</v>
      </c>
      <c r="Q569" s="127"/>
      <c r="S569" s="127"/>
    </row>
    <row r="570" customFormat="false" ht="12.75" hidden="false" customHeight="false" outlineLevel="0" collapsed="false">
      <c r="A570" s="263"/>
      <c r="B570" s="255" t="n">
        <v>37966</v>
      </c>
      <c r="C570" s="267" t="s">
        <v>31</v>
      </c>
      <c r="D570" s="257" t="n">
        <f aca="false">IF(P493="",NA(),SUM(E493:P493))</f>
        <v>3.388679284</v>
      </c>
      <c r="E570" s="258"/>
      <c r="F570" s="264" t="n">
        <f aca="false">IF(Data!C691="",NA(),Data!C691)</f>
        <v>3.3</v>
      </c>
      <c r="G570" s="255" t="n">
        <f aca="false">IF(Data!E691="","",Data!E691)</f>
        <v>37966</v>
      </c>
      <c r="H570" s="261" t="n">
        <f aca="false">Data!N$417</f>
        <v>3.4</v>
      </c>
      <c r="I570" s="260" t="n">
        <f aca="false">(Data!B$737-Data!D$737)</f>
        <v>3.34</v>
      </c>
      <c r="J570" s="311"/>
      <c r="K570" s="261" t="n">
        <f aca="false">Data!C$737</f>
        <v>2.8</v>
      </c>
      <c r="L570" s="311"/>
      <c r="M570" s="262" t="n">
        <f aca="false">IF(D570="",NA(),(Data!B$737-Data!D$737-IF(D570&gt;K570,D570,K570)))</f>
        <v>-0.0486792840000003</v>
      </c>
      <c r="N570" s="311"/>
      <c r="O570" s="258"/>
      <c r="P570" s="265" t="n">
        <f aca="false">IF(F570="",NA(),(Data!B$737-Data!D$737-IF(F570&gt;K570,F570,K570)))</f>
        <v>0.04</v>
      </c>
      <c r="Q570" s="127"/>
      <c r="S570" s="127"/>
    </row>
    <row r="571" customFormat="false" ht="12.75" hidden="false" customHeight="false" outlineLevel="0" collapsed="false">
      <c r="A571" s="263"/>
      <c r="B571" s="255" t="n">
        <v>37973</v>
      </c>
      <c r="C571" s="267" t="s">
        <v>31</v>
      </c>
      <c r="D571" s="257" t="n">
        <f aca="false">IF(P494="",NA(),SUM(E494:P494))</f>
        <v>3.413267284</v>
      </c>
      <c r="E571" s="258"/>
      <c r="F571" s="264" t="n">
        <f aca="false">IF(Data!C692="",NA(),Data!C692)</f>
        <v>3.3</v>
      </c>
      <c r="G571" s="255" t="str">
        <f aca="false">IF(Data!E692="","",Data!E692)</f>
        <v/>
      </c>
      <c r="H571" s="261" t="n">
        <f aca="false">Data!N$417</f>
        <v>3.4</v>
      </c>
      <c r="I571" s="260" t="n">
        <f aca="false">(Data!B$737-Data!D$737)</f>
        <v>3.34</v>
      </c>
      <c r="J571" s="311"/>
      <c r="K571" s="261" t="n">
        <f aca="false">Data!C$737</f>
        <v>2.8</v>
      </c>
      <c r="L571" s="311"/>
      <c r="M571" s="262" t="n">
        <f aca="false">IF(D571="",NA(),(Data!B$737-Data!D$737-IF(D571&gt;K571,D571,K571)))</f>
        <v>-0.0732672840000004</v>
      </c>
      <c r="N571" s="311"/>
      <c r="O571" s="258"/>
      <c r="P571" s="265" t="n">
        <f aca="false">IF(F571="",NA(),(Data!B$737-Data!D$737-IF(F571&gt;K571,F571,K571)))</f>
        <v>0.04</v>
      </c>
      <c r="Q571" s="127"/>
      <c r="S571" s="127"/>
    </row>
    <row r="572" customFormat="false" ht="12.75" hidden="false" customHeight="false" outlineLevel="0" collapsed="false">
      <c r="A572" s="263"/>
      <c r="B572" s="255" t="n">
        <v>37980</v>
      </c>
      <c r="C572" s="267" t="s">
        <v>31</v>
      </c>
      <c r="D572" s="257" t="n">
        <f aca="false">IF(P495="",NA(),SUM(E495:P495))</f>
        <v>3.322744784</v>
      </c>
      <c r="E572" s="258"/>
      <c r="F572" s="264" t="n">
        <f aca="false">IF(Data!C693="",NA(),Data!C693)</f>
        <v>3.3</v>
      </c>
      <c r="G572" s="255" t="str">
        <f aca="false">IF(Data!E693="","",Data!E693)</f>
        <v/>
      </c>
      <c r="H572" s="261" t="n">
        <f aca="false">Data!N$417</f>
        <v>3.4</v>
      </c>
      <c r="I572" s="260" t="n">
        <f aca="false">(Data!B$737-Data!D$737)</f>
        <v>3.34</v>
      </c>
      <c r="J572" s="311"/>
      <c r="K572" s="261" t="n">
        <f aca="false">Data!C$737</f>
        <v>2.8</v>
      </c>
      <c r="L572" s="311"/>
      <c r="M572" s="262" t="n">
        <f aca="false">IF(D572="",NA(),(Data!B$737-Data!D$737-IF(D572&gt;K572,D572,K572)))</f>
        <v>0.0172552159999997</v>
      </c>
      <c r="N572" s="311"/>
      <c r="O572" s="258"/>
      <c r="P572" s="265" t="n">
        <f aca="false">IF(F572="",NA(),(Data!B$737-Data!D$737-IF(F572&gt;K572,F572,K572)))</f>
        <v>0.04</v>
      </c>
      <c r="Q572" s="127"/>
      <c r="S572" s="127"/>
    </row>
    <row r="573" customFormat="false" ht="12.75" hidden="false" customHeight="false" outlineLevel="0" collapsed="false">
      <c r="A573" s="254" t="n">
        <v>2004</v>
      </c>
      <c r="B573" s="255" t="n">
        <v>37987</v>
      </c>
      <c r="C573" s="267" t="s">
        <v>31</v>
      </c>
      <c r="D573" s="257" t="n">
        <f aca="false">IF(P496="",NA(),SUM(E496:P496))</f>
        <v>3.363533124</v>
      </c>
      <c r="E573" s="258"/>
      <c r="F573" s="264" t="n">
        <f aca="false">IF(Data!C694="",NA(),Data!C694)</f>
        <v>3.3</v>
      </c>
      <c r="G573" s="255" t="str">
        <f aca="false">IF(Data!E694="","",Data!E694)</f>
        <v/>
      </c>
      <c r="H573" s="261" t="n">
        <f aca="false">Data!N$417</f>
        <v>3.4</v>
      </c>
      <c r="I573" s="260" t="n">
        <f aca="false">(Data!B$737-Data!D$737)</f>
        <v>3.34</v>
      </c>
      <c r="J573" s="311"/>
      <c r="K573" s="261" t="n">
        <f aca="false">Data!C$737</f>
        <v>2.8</v>
      </c>
      <c r="L573" s="311"/>
      <c r="M573" s="262" t="n">
        <f aca="false">IF(D573="",NA(),(Data!B$737-Data!D$737-IF(D573&gt;K573,D573,K573)))</f>
        <v>-0.0235331240000001</v>
      </c>
      <c r="N573" s="311"/>
      <c r="O573" s="258"/>
      <c r="P573" s="265" t="n">
        <f aca="false">IF(F573="",NA(),(Data!B$737-Data!D$737-IF(F573&gt;K573,F573,K573)))</f>
        <v>0.04</v>
      </c>
      <c r="Q573" s="127"/>
      <c r="S573" s="127"/>
    </row>
    <row r="574" customFormat="false" ht="12.75" hidden="false" customHeight="false" outlineLevel="0" collapsed="false">
      <c r="A574" s="263"/>
      <c r="B574" s="255" t="n">
        <v>37994</v>
      </c>
      <c r="C574" s="267" t="s">
        <v>31</v>
      </c>
      <c r="D574" s="257" t="n">
        <f aca="false">IF(P497="",NA(),SUM(E497:P497))</f>
        <v>3.408054624</v>
      </c>
      <c r="E574" s="258"/>
      <c r="F574" s="264" t="n">
        <f aca="false">IF(Data!C695="",NA(),Data!C695)</f>
        <v>3.3</v>
      </c>
      <c r="G574" s="255" t="str">
        <f aca="false">IF(Data!E695="","",Data!E695)</f>
        <v> </v>
      </c>
      <c r="H574" s="261" t="n">
        <f aca="false">Data!N$417</f>
        <v>3.4</v>
      </c>
      <c r="I574" s="260" t="n">
        <f aca="false">(Data!B$737-Data!D$737)</f>
        <v>3.34</v>
      </c>
      <c r="J574" s="311"/>
      <c r="K574" s="261" t="n">
        <f aca="false">Data!C$737</f>
        <v>2.8</v>
      </c>
      <c r="L574" s="311"/>
      <c r="M574" s="262" t="n">
        <f aca="false">IF(D574="",NA(),(Data!B$737-Data!D$737-IF(D574&gt;K574,D574,K574)))</f>
        <v>-0.0680546240000002</v>
      </c>
      <c r="N574" s="311"/>
      <c r="O574" s="258"/>
      <c r="P574" s="265" t="n">
        <f aca="false">IF(F574="",NA(),(Data!B$737-Data!D$737-IF(F574&gt;K574,F574,K574)))</f>
        <v>0.04</v>
      </c>
      <c r="Q574" s="127"/>
      <c r="S574" s="127"/>
    </row>
    <row r="575" customFormat="false" ht="12.75" hidden="false" customHeight="false" outlineLevel="0" collapsed="false">
      <c r="A575" s="263"/>
      <c r="B575" s="255" t="n">
        <v>38001</v>
      </c>
      <c r="C575" s="267" t="s">
        <v>31</v>
      </c>
      <c r="D575" s="257" t="n">
        <f aca="false">IF(P498="",NA(),SUM(E498:P498))</f>
        <v>3.405201124</v>
      </c>
      <c r="E575" s="258"/>
      <c r="F575" s="264" t="n">
        <f aca="false">IF(Data!C696="",NA(),Data!C696)</f>
        <v>3.35</v>
      </c>
      <c r="G575" s="255" t="n">
        <f aca="false">IF(Data!E696="","",Data!E696)</f>
        <v>37633</v>
      </c>
      <c r="H575" s="261" t="n">
        <f aca="false">Data!N$417</f>
        <v>3.4</v>
      </c>
      <c r="I575" s="260" t="n">
        <f aca="false">(Data!B$737-Data!D$737)</f>
        <v>3.34</v>
      </c>
      <c r="J575" s="311"/>
      <c r="K575" s="261" t="n">
        <f aca="false">Data!C$737</f>
        <v>2.8</v>
      </c>
      <c r="L575" s="311"/>
      <c r="M575" s="262" t="n">
        <f aca="false">IF(D575="",NA(),(Data!B$737-Data!D$737-IF(D575&gt;K575,D575,K575)))</f>
        <v>-0.0652011240000001</v>
      </c>
      <c r="N575" s="311"/>
      <c r="O575" s="258"/>
      <c r="P575" s="265" t="n">
        <f aca="false">IF(F575="",NA(),(Data!B$737-Data!D$737-IF(F575&gt;K575,F575,K575)))</f>
        <v>-0.0100000000000002</v>
      </c>
      <c r="Q575" s="127"/>
      <c r="S575" s="127"/>
    </row>
    <row r="576" customFormat="false" ht="12.75" hidden="false" customHeight="false" outlineLevel="0" collapsed="false">
      <c r="A576" s="263"/>
      <c r="B576" s="255" t="n">
        <v>38008</v>
      </c>
      <c r="C576" s="267" t="s">
        <v>31</v>
      </c>
      <c r="D576" s="257" t="n">
        <f aca="false">IF(P499="",NA(),SUM(E499:P499))</f>
        <v>3.408048624</v>
      </c>
      <c r="E576" s="258"/>
      <c r="F576" s="264" t="n">
        <f aca="false">IF(Data!C697="",NA(),Data!C697)</f>
        <v>3.35</v>
      </c>
      <c r="G576" s="255" t="str">
        <f aca="false">IF(Data!E697="","",Data!E697)</f>
        <v/>
      </c>
      <c r="H576" s="261" t="n">
        <f aca="false">Data!N$417</f>
        <v>3.4</v>
      </c>
      <c r="I576" s="260" t="n">
        <f aca="false">(Data!B$737-Data!D$737)</f>
        <v>3.34</v>
      </c>
      <c r="J576" s="311"/>
      <c r="K576" s="261" t="n">
        <f aca="false">Data!C$737</f>
        <v>2.8</v>
      </c>
      <c r="L576" s="311"/>
      <c r="M576" s="262" t="n">
        <f aca="false">IF(D576="",NA(),(Data!B$737-Data!D$737-IF(D576&gt;K576,D576,K576)))</f>
        <v>-0.0680486240000002</v>
      </c>
      <c r="N576" s="311"/>
      <c r="O576" s="258"/>
      <c r="P576" s="265" t="n">
        <f aca="false">IF(F576="",NA(),(Data!B$737-Data!D$737-IF(F576&gt;K576,F576,K576)))</f>
        <v>-0.0100000000000002</v>
      </c>
      <c r="Q576" s="127"/>
      <c r="S576" s="127"/>
    </row>
    <row r="577" customFormat="false" ht="12.75" hidden="false" customHeight="false" outlineLevel="0" collapsed="false">
      <c r="A577" s="263"/>
      <c r="B577" s="255" t="n">
        <v>38015</v>
      </c>
      <c r="C577" s="267" t="s">
        <v>31</v>
      </c>
      <c r="D577" s="257" t="n">
        <f aca="false">IF(P500="",NA(),SUM(E500:P500))</f>
        <v>3.388336124</v>
      </c>
      <c r="E577" s="258"/>
      <c r="F577" s="264" t="n">
        <f aca="false">IF(Data!C698="",NA(),Data!C698)</f>
        <v>3.35</v>
      </c>
      <c r="G577" s="255" t="str">
        <f aca="false">IF(Data!E698="","",Data!E698)</f>
        <v/>
      </c>
      <c r="H577" s="261" t="n">
        <f aca="false">Data!N$417</f>
        <v>3.4</v>
      </c>
      <c r="I577" s="260" t="n">
        <f aca="false">(Data!B$737-Data!D$737)</f>
        <v>3.34</v>
      </c>
      <c r="J577" s="311"/>
      <c r="K577" s="261" t="n">
        <f aca="false">Data!C$737</f>
        <v>2.8</v>
      </c>
      <c r="L577" s="311"/>
      <c r="M577" s="262" t="n">
        <f aca="false">IF(D577="",NA(),(Data!B$737-Data!D$737-IF(D577&gt;K577,D577,K577)))</f>
        <v>-0.048336124</v>
      </c>
      <c r="N577" s="311"/>
      <c r="O577" s="258"/>
      <c r="P577" s="265" t="n">
        <f aca="false">IF(F577="",NA(),(Data!B$737-Data!D$737-IF(F577&gt;K577,F577,K577)))</f>
        <v>-0.0100000000000002</v>
      </c>
      <c r="Q577" s="127"/>
      <c r="S577" s="127"/>
    </row>
    <row r="578" customFormat="false" ht="12.75" hidden="false" customHeight="false" outlineLevel="0" collapsed="false">
      <c r="A578" s="263"/>
      <c r="B578" s="255" t="n">
        <v>38022</v>
      </c>
      <c r="C578" s="267" t="s">
        <v>31</v>
      </c>
      <c r="D578" s="257" t="n">
        <f aca="false">IF(P501="",NA(),SUM(E501:P501))</f>
        <v>3.379221016</v>
      </c>
      <c r="E578" s="258"/>
      <c r="F578" s="264" t="n">
        <f aca="false">IF(Data!C699="",NA(),Data!C699)</f>
        <v>3.35</v>
      </c>
      <c r="G578" s="255" t="str">
        <f aca="false">IF(Data!E699="","",Data!E699)</f>
        <v> </v>
      </c>
      <c r="H578" s="261" t="n">
        <f aca="false">Data!N$417</f>
        <v>3.4</v>
      </c>
      <c r="I578" s="260" t="n">
        <f aca="false">(Data!B$737-Data!D$737)</f>
        <v>3.34</v>
      </c>
      <c r="J578" s="311"/>
      <c r="K578" s="261" t="n">
        <f aca="false">Data!C$737</f>
        <v>2.8</v>
      </c>
      <c r="L578" s="311"/>
      <c r="M578" s="262" t="n">
        <f aca="false">IF(D578="",NA(),(Data!B$737-Data!D$737-IF(D578&gt;K578,D578,K578)))</f>
        <v>-0.0392210159999999</v>
      </c>
      <c r="N578" s="311"/>
      <c r="O578" s="258"/>
      <c r="P578" s="265" t="n">
        <f aca="false">IF(F578="",NA(),(Data!B$737-Data!D$737-IF(F578&gt;K578,F578,K578)))</f>
        <v>-0.0100000000000002</v>
      </c>
      <c r="Q578" s="127"/>
      <c r="S578" s="127"/>
    </row>
    <row r="579" customFormat="false" ht="12.75" hidden="false" customHeight="false" outlineLevel="0" collapsed="false">
      <c r="A579" s="263"/>
      <c r="B579" s="255" t="n">
        <v>38029</v>
      </c>
      <c r="C579" s="267" t="s">
        <v>31</v>
      </c>
      <c r="D579" s="257" t="n">
        <f aca="false">IF(P502="",NA(),SUM(E502:P502))</f>
        <v>3.391329016</v>
      </c>
      <c r="E579" s="258"/>
      <c r="F579" s="264" t="n">
        <f aca="false">IF(Data!C700="",NA(),Data!C700)</f>
        <v>3.35</v>
      </c>
      <c r="G579" s="255" t="n">
        <f aca="false">IF(Data!E700="","",Data!E700)</f>
        <v>38027</v>
      </c>
      <c r="H579" s="261" t="n">
        <f aca="false">Data!N$417</f>
        <v>3.4</v>
      </c>
      <c r="I579" s="260" t="n">
        <f aca="false">(Data!B$737-Data!D$737)</f>
        <v>3.34</v>
      </c>
      <c r="J579" s="311"/>
      <c r="K579" s="261" t="n">
        <f aca="false">Data!C$737</f>
        <v>2.8</v>
      </c>
      <c r="L579" s="311"/>
      <c r="M579" s="262" t="n">
        <f aca="false">IF(D579="",NA(),(Data!B$737-Data!D$737-IF(D579&gt;K579,D579,K579)))</f>
        <v>-0.051329016</v>
      </c>
      <c r="N579" s="311"/>
      <c r="O579" s="258"/>
      <c r="P579" s="265" t="n">
        <f aca="false">IF(F579="",NA(),(Data!B$737-Data!D$737-IF(F579&gt;K579,F579,K579)))</f>
        <v>-0.0100000000000002</v>
      </c>
      <c r="Q579" s="127"/>
      <c r="S579" s="127"/>
    </row>
    <row r="580" customFormat="false" ht="12.75" hidden="false" customHeight="false" outlineLevel="0" collapsed="false">
      <c r="A580" s="263"/>
      <c r="B580" s="255" t="n">
        <v>38036</v>
      </c>
      <c r="C580" s="267" t="s">
        <v>31</v>
      </c>
      <c r="D580" s="257" t="n">
        <f aca="false">IF(P503="",NA(),SUM(E503:P503))</f>
        <v>3.376852516</v>
      </c>
      <c r="E580" s="258"/>
      <c r="F580" s="264" t="n">
        <f aca="false">IF(Data!C701="",NA(),Data!C701)</f>
        <v>3.35</v>
      </c>
      <c r="G580" s="255" t="str">
        <f aca="false">IF(Data!E701="","",Data!E701)</f>
        <v/>
      </c>
      <c r="H580" s="261" t="n">
        <f aca="false">Data!N$417</f>
        <v>3.4</v>
      </c>
      <c r="I580" s="260" t="n">
        <f aca="false">(Data!B$737-Data!D$737)</f>
        <v>3.34</v>
      </c>
      <c r="J580" s="311"/>
      <c r="K580" s="261" t="n">
        <f aca="false">Data!C$737</f>
        <v>2.8</v>
      </c>
      <c r="L580" s="311"/>
      <c r="M580" s="262" t="n">
        <f aca="false">IF(D580="",NA(),(Data!B$737-Data!D$737-IF(D580&gt;K580,D580,K580)))</f>
        <v>-0.0368525160000002</v>
      </c>
      <c r="N580" s="311"/>
      <c r="O580" s="258"/>
      <c r="P580" s="265" t="n">
        <f aca="false">IF(F580="",NA(),(Data!B$737-Data!D$737-IF(F580&gt;K580,F580,K580)))</f>
        <v>-0.0100000000000002</v>
      </c>
      <c r="Q580" s="127"/>
      <c r="S580" s="127"/>
    </row>
    <row r="581" customFormat="false" ht="12.75" hidden="false" customHeight="false" outlineLevel="0" collapsed="false">
      <c r="A581" s="263"/>
      <c r="B581" s="255" t="n">
        <v>38043</v>
      </c>
      <c r="C581" s="267" t="s">
        <v>31</v>
      </c>
      <c r="D581" s="257" t="n">
        <f aca="false">IF(P504="",NA(),SUM(E504:P504))</f>
        <v>3.403673016</v>
      </c>
      <c r="E581" s="258"/>
      <c r="F581" s="264" t="n">
        <f aca="false">IF(Data!C702="",NA(),Data!C702)</f>
        <v>3.35</v>
      </c>
      <c r="G581" s="255" t="str">
        <f aca="false">IF(Data!E702="","",Data!E702)</f>
        <v/>
      </c>
      <c r="H581" s="261" t="n">
        <f aca="false">Data!N$417</f>
        <v>3.4</v>
      </c>
      <c r="I581" s="260" t="n">
        <f aca="false">(Data!B$737-Data!D$737)</f>
        <v>3.34</v>
      </c>
      <c r="J581" s="311"/>
      <c r="K581" s="261" t="n">
        <f aca="false">Data!C$737</f>
        <v>2.8</v>
      </c>
      <c r="L581" s="311"/>
      <c r="M581" s="262" t="n">
        <f aca="false">IF(D581="",NA(),(Data!B$737-Data!D$737-IF(D581&gt;K581,D581,K581)))</f>
        <v>-0.0636730160000001</v>
      </c>
      <c r="N581" s="311"/>
      <c r="O581" s="258"/>
      <c r="P581" s="265" t="n">
        <f aca="false">IF(F581="",NA(),(Data!B$737-Data!D$737-IF(F581&gt;K581,F581,K581)))</f>
        <v>-0.0100000000000002</v>
      </c>
      <c r="Q581" s="127"/>
      <c r="S581" s="127"/>
    </row>
    <row r="582" customFormat="false" ht="12.75" hidden="false" customHeight="false" outlineLevel="0" collapsed="false">
      <c r="A582" s="263"/>
      <c r="B582" s="255" t="n">
        <v>38050</v>
      </c>
      <c r="C582" s="267" t="s">
        <v>31</v>
      </c>
      <c r="D582" s="257" t="n">
        <f aca="false">IF(P505="",NA(),SUM(E505:P505))</f>
        <v>3.375069556</v>
      </c>
      <c r="E582" s="258"/>
      <c r="F582" s="264" t="n">
        <f aca="false">IF(Data!C703="",NA(),Data!C703)</f>
        <v>3.35</v>
      </c>
      <c r="G582" s="255" t="str">
        <f aca="false">IF(Data!E703="","",Data!E703)</f>
        <v/>
      </c>
      <c r="H582" s="261" t="n">
        <f aca="false">Data!N$417</f>
        <v>3.4</v>
      </c>
      <c r="I582" s="260" t="n">
        <f aca="false">(Data!B$737-Data!D$737)</f>
        <v>3.34</v>
      </c>
      <c r="J582" s="311"/>
      <c r="K582" s="261" t="n">
        <f aca="false">Data!C$737</f>
        <v>2.8</v>
      </c>
      <c r="L582" s="311"/>
      <c r="M582" s="262" t="n">
        <f aca="false">IF(D582="",NA(),(Data!B$737-Data!D$737-IF(D582&gt;K582,D582,K582)))</f>
        <v>-0.0350695560000003</v>
      </c>
      <c r="N582" s="311"/>
      <c r="O582" s="258"/>
      <c r="P582" s="265" t="n">
        <f aca="false">IF(F582="",NA(),(Data!B$737-Data!D$737-IF(F582&gt;K582,F582,K582)))</f>
        <v>-0.0100000000000002</v>
      </c>
      <c r="Q582" s="127"/>
      <c r="S582" s="127"/>
    </row>
    <row r="583" customFormat="false" ht="12.75" hidden="false" customHeight="false" outlineLevel="0" collapsed="false">
      <c r="A583" s="263"/>
      <c r="B583" s="255" t="n">
        <v>38057</v>
      </c>
      <c r="C583" s="267" t="s">
        <v>31</v>
      </c>
      <c r="D583" s="257" t="n">
        <f aca="false">IF(P506="",NA(),SUM(E506:P506))</f>
        <v>3.349900056</v>
      </c>
      <c r="E583" s="258"/>
      <c r="F583" s="264" t="n">
        <f aca="false">IF(Data!C704="",NA(),Data!C704)</f>
        <v>3.35</v>
      </c>
      <c r="G583" s="255" t="n">
        <f aca="false">IF(Data!E704="","",Data!E704)</f>
        <v>38056</v>
      </c>
      <c r="H583" s="261" t="n">
        <f aca="false">Data!N$417</f>
        <v>3.4</v>
      </c>
      <c r="I583" s="260" t="n">
        <f aca="false">(Data!B$737-Data!D$737)</f>
        <v>3.34</v>
      </c>
      <c r="J583" s="311"/>
      <c r="K583" s="261" t="n">
        <f aca="false">Data!C$737</f>
        <v>2.8</v>
      </c>
      <c r="L583" s="311"/>
      <c r="M583" s="262" t="n">
        <f aca="false">IF(D583="",NA(),(Data!B$737-Data!D$737-IF(D583&gt;K583,D583,K583)))</f>
        <v>-0.00990005600000021</v>
      </c>
      <c r="N583" s="311"/>
      <c r="O583" s="258"/>
      <c r="P583" s="265" t="n">
        <f aca="false">IF(F583="",NA(),(Data!B$737-Data!D$737-IF(F583&gt;K583,F583,K583)))</f>
        <v>-0.0100000000000002</v>
      </c>
      <c r="Q583" s="127"/>
      <c r="S583" s="127"/>
    </row>
    <row r="584" customFormat="false" ht="12.75" hidden="false" customHeight="false" outlineLevel="0" collapsed="false">
      <c r="A584" s="263"/>
      <c r="B584" s="255" t="n">
        <v>38064</v>
      </c>
      <c r="C584" s="267" t="s">
        <v>31</v>
      </c>
      <c r="D584" s="257" t="n">
        <f aca="false">IF(P507="",NA(),SUM(E507:P507))</f>
        <v>3.404827556</v>
      </c>
      <c r="E584" s="258"/>
      <c r="F584" s="264" t="n">
        <f aca="false">IF(Data!C705="",NA(),Data!C705)</f>
        <v>3.35</v>
      </c>
      <c r="G584" s="255" t="str">
        <f aca="false">IF(Data!E705="","",Data!E705)</f>
        <v/>
      </c>
      <c r="H584" s="261" t="n">
        <f aca="false">Data!N$417</f>
        <v>3.4</v>
      </c>
      <c r="I584" s="260" t="n">
        <f aca="false">(Data!B$737-Data!D$737)</f>
        <v>3.34</v>
      </c>
      <c r="J584" s="311"/>
      <c r="K584" s="261" t="n">
        <f aca="false">Data!C$737</f>
        <v>2.8</v>
      </c>
      <c r="L584" s="311"/>
      <c r="M584" s="262" t="n">
        <f aca="false">IF(D584="",NA(),(Data!B$737-Data!D$737-IF(D584&gt;K584,D584,K584)))</f>
        <v>-0.064827556</v>
      </c>
      <c r="N584" s="311"/>
      <c r="O584" s="258"/>
      <c r="P584" s="265" t="n">
        <f aca="false">IF(F584="",NA(),(Data!B$737-Data!D$737-IF(F584&gt;K584,F584,K584)))</f>
        <v>-0.0100000000000002</v>
      </c>
      <c r="Q584" s="127"/>
      <c r="S584" s="127"/>
    </row>
    <row r="585" customFormat="false" ht="12.75" hidden="false" customHeight="false" outlineLevel="0" collapsed="false">
      <c r="A585" s="263"/>
      <c r="B585" s="255" t="n">
        <v>38071</v>
      </c>
      <c r="C585" s="267" t="s">
        <v>31</v>
      </c>
      <c r="D585" s="257" t="n">
        <f aca="false">IF(P508="",NA(),SUM(E508:P508))</f>
        <v>3.414080056</v>
      </c>
      <c r="E585" s="258"/>
      <c r="F585" s="264" t="n">
        <f aca="false">IF(Data!C706="",NA(),Data!C706)</f>
        <v>3.35</v>
      </c>
      <c r="G585" s="255" t="str">
        <f aca="false">IF(Data!E706="","",Data!E706)</f>
        <v/>
      </c>
      <c r="H585" s="261" t="n">
        <f aca="false">Data!N$417</f>
        <v>3.4</v>
      </c>
      <c r="I585" s="260" t="n">
        <f aca="false">(Data!B$737-Data!D$737)</f>
        <v>3.34</v>
      </c>
      <c r="J585" s="311"/>
      <c r="K585" s="261" t="n">
        <f aca="false">Data!C$737</f>
        <v>2.8</v>
      </c>
      <c r="L585" s="311"/>
      <c r="M585" s="262" t="n">
        <f aca="false">IF(D585="",NA(),(Data!B$737-Data!D$737-IF(D585&gt;K585,D585,K585)))</f>
        <v>-0.0740800560000001</v>
      </c>
      <c r="N585" s="311"/>
      <c r="O585" s="258"/>
      <c r="P585" s="265" t="n">
        <f aca="false">IF(F585="",NA(),(Data!B$737-Data!D$737-IF(F585&gt;K585,F585,K585)))</f>
        <v>-0.0100000000000002</v>
      </c>
      <c r="Q585" s="127"/>
      <c r="S585" s="127"/>
    </row>
    <row r="586" customFormat="false" ht="12.75" hidden="false" customHeight="false" outlineLevel="0" collapsed="false">
      <c r="A586" s="263"/>
      <c r="B586" s="255" t="n">
        <v>38078</v>
      </c>
      <c r="C586" s="267" t="s">
        <v>31</v>
      </c>
      <c r="D586" s="257" t="n">
        <f aca="false">IF(P509="",NA(),SUM(E509:P509))</f>
        <v>3.411711256</v>
      </c>
      <c r="E586" s="258"/>
      <c r="F586" s="264" t="n">
        <f aca="false">IF(Data!C707="",NA(),Data!C707)</f>
        <v>3.35</v>
      </c>
      <c r="G586" s="255" t="str">
        <f aca="false">IF(Data!E707="","",Data!E707)</f>
        <v/>
      </c>
      <c r="H586" s="261" t="n">
        <f aca="false">Data!N$417</f>
        <v>3.4</v>
      </c>
      <c r="I586" s="260" t="n">
        <f aca="false">(Data!B$737-Data!D$737)</f>
        <v>3.34</v>
      </c>
      <c r="J586" s="311"/>
      <c r="K586" s="261" t="n">
        <f aca="false">Data!C$737</f>
        <v>2.8</v>
      </c>
      <c r="L586" s="311"/>
      <c r="M586" s="262" t="n">
        <f aca="false">IF(D586="",NA(),(Data!B$737-Data!D$737-IF(D586&gt;K586,D586,K586)))</f>
        <v>-0.071711256</v>
      </c>
      <c r="N586" s="311"/>
      <c r="O586" s="258"/>
      <c r="P586" s="265" t="n">
        <f aca="false">IF(F586="",NA(),(Data!B$737-Data!D$737-IF(F586&gt;K586,F586,K586)))</f>
        <v>-0.0100000000000002</v>
      </c>
      <c r="Q586" s="127"/>
      <c r="S586" s="127"/>
    </row>
    <row r="587" customFormat="false" ht="12.75" hidden="false" customHeight="false" outlineLevel="0" collapsed="false">
      <c r="A587" s="263"/>
      <c r="B587" s="255" t="n">
        <v>38085</v>
      </c>
      <c r="C587" s="267" t="s">
        <v>31</v>
      </c>
      <c r="D587" s="257" t="n">
        <f aca="false">IF(P510="",NA(),SUM(E510:P510))</f>
        <v>3.416760256</v>
      </c>
      <c r="E587" s="258"/>
      <c r="F587" s="264" t="n">
        <f aca="false">IF(Data!C708="",NA(),Data!C708)</f>
        <v>3.375</v>
      </c>
      <c r="G587" s="255" t="n">
        <f aca="false">IF(Data!E708="","",Data!E708)</f>
        <v>38085</v>
      </c>
      <c r="H587" s="261" t="n">
        <f aca="false">Data!N$417</f>
        <v>3.4</v>
      </c>
      <c r="I587" s="260" t="n">
        <f aca="false">(Data!B$737-Data!D$737)</f>
        <v>3.34</v>
      </c>
      <c r="J587" s="311"/>
      <c r="K587" s="261" t="n">
        <f aca="false">Data!C$737</f>
        <v>2.8</v>
      </c>
      <c r="L587" s="311"/>
      <c r="M587" s="262" t="n">
        <f aca="false">IF(D587="",NA(),(Data!B$737-Data!D$737-IF(D587&gt;K587,D587,K587)))</f>
        <v>-0.076760256</v>
      </c>
      <c r="N587" s="311"/>
      <c r="O587" s="258"/>
      <c r="P587" s="265" t="n">
        <f aca="false">IF(F587="",NA(),(Data!B$737-Data!D$737-IF(F587&gt;K587,F587,K587)))</f>
        <v>-0.0350000000000001</v>
      </c>
      <c r="Q587" s="127"/>
      <c r="S587" s="127"/>
    </row>
    <row r="588" customFormat="false" ht="12.75" hidden="false" customHeight="false" outlineLevel="0" collapsed="false">
      <c r="A588" s="263"/>
      <c r="B588" s="255" t="n">
        <v>38092</v>
      </c>
      <c r="C588" s="267" t="s">
        <v>31</v>
      </c>
      <c r="D588" s="257" t="n">
        <f aca="false">IF(P511="",NA(),SUM(E511:P511))</f>
        <v>3.391192256</v>
      </c>
      <c r="E588" s="258"/>
      <c r="F588" s="264" t="n">
        <f aca="false">IF(Data!C709="",NA(),Data!C709)</f>
        <v>3.375</v>
      </c>
      <c r="G588" s="255" t="str">
        <f aca="false">IF(Data!E709="","",Data!E709)</f>
        <v/>
      </c>
      <c r="H588" s="261" t="n">
        <f aca="false">Data!N$417</f>
        <v>3.4</v>
      </c>
      <c r="I588" s="260" t="n">
        <f aca="false">(Data!B$737-Data!D$737)</f>
        <v>3.34</v>
      </c>
      <c r="J588" s="311"/>
      <c r="K588" s="261" t="n">
        <f aca="false">Data!C$737</f>
        <v>2.8</v>
      </c>
      <c r="L588" s="311"/>
      <c r="M588" s="262" t="n">
        <f aca="false">IF(D588="",NA(),(Data!B$737-Data!D$737-IF(D588&gt;K588,D588,K588)))</f>
        <v>-0.0511922560000002</v>
      </c>
      <c r="N588" s="311"/>
      <c r="O588" s="258"/>
      <c r="P588" s="265" t="n">
        <f aca="false">IF(F588="",NA(),(Data!B$737-Data!D$737-IF(F588&gt;K588,F588,K588)))</f>
        <v>-0.0350000000000001</v>
      </c>
      <c r="Q588" s="127"/>
      <c r="S588" s="127"/>
    </row>
    <row r="589" customFormat="false" ht="12.75" hidden="false" customHeight="false" outlineLevel="0" collapsed="false">
      <c r="A589" s="263"/>
      <c r="B589" s="255" t="n">
        <v>38099</v>
      </c>
      <c r="C589" s="267" t="s">
        <v>31</v>
      </c>
      <c r="D589" s="257" t="n">
        <f aca="false">IF(P512="",NA(),SUM(E512:P512))</f>
        <v>3.388648256</v>
      </c>
      <c r="E589" s="258"/>
      <c r="F589" s="264" t="n">
        <f aca="false">IF(Data!C710="",NA(),Data!C710)</f>
        <v>3.375</v>
      </c>
      <c r="G589" s="255" t="str">
        <f aca="false">IF(Data!E710="","",Data!E710)</f>
        <v/>
      </c>
      <c r="H589" s="261" t="n">
        <f aca="false">Data!N$417</f>
        <v>3.4</v>
      </c>
      <c r="I589" s="260" t="n">
        <f aca="false">(Data!B$737-Data!D$737)</f>
        <v>3.34</v>
      </c>
      <c r="J589" s="311"/>
      <c r="K589" s="261" t="n">
        <f aca="false">Data!C$737</f>
        <v>2.8</v>
      </c>
      <c r="L589" s="311"/>
      <c r="M589" s="262" t="n">
        <f aca="false">IF(D589="",NA(),(Data!B$737-Data!D$737-IF(D589&gt;K589,D589,K589)))</f>
        <v>-0.0486482559999999</v>
      </c>
      <c r="N589" s="311"/>
      <c r="O589" s="258"/>
      <c r="P589" s="265" t="n">
        <f aca="false">IF(F589="",NA(),(Data!B$737-Data!D$737-IF(F589&gt;K589,F589,K589)))</f>
        <v>-0.0350000000000001</v>
      </c>
      <c r="Q589" s="127"/>
      <c r="S589" s="127"/>
    </row>
    <row r="590" customFormat="false" ht="12.75" hidden="false" customHeight="false" outlineLevel="0" collapsed="false">
      <c r="A590" s="263"/>
      <c r="B590" s="255" t="n">
        <v>38106</v>
      </c>
      <c r="C590" s="267" t="s">
        <v>31</v>
      </c>
      <c r="D590" s="257" t="n">
        <f aca="false">IF(P513="",NA(),SUM(E513:P513))</f>
        <v>3.388837256</v>
      </c>
      <c r="E590" s="258"/>
      <c r="F590" s="264" t="n">
        <f aca="false">IF(Data!C711="",NA(),Data!C711)</f>
        <v>3.375</v>
      </c>
      <c r="G590" s="255" t="str">
        <f aca="false">IF(Data!E711="","",Data!E711)</f>
        <v/>
      </c>
      <c r="H590" s="261" t="n">
        <f aca="false">Data!N$417</f>
        <v>3.4</v>
      </c>
      <c r="I590" s="260" t="n">
        <f aca="false">(Data!B$737-Data!D$737)</f>
        <v>3.34</v>
      </c>
      <c r="J590" s="311"/>
      <c r="K590" s="261" t="n">
        <f aca="false">Data!C$737</f>
        <v>2.8</v>
      </c>
      <c r="L590" s="311"/>
      <c r="M590" s="262" t="n">
        <f aca="false">IF(D590="",NA(),(Data!B$737-Data!D$737-IF(D590&gt;K590,D590,K590)))</f>
        <v>-0.0488372560000001</v>
      </c>
      <c r="N590" s="311"/>
      <c r="O590" s="258"/>
      <c r="P590" s="265" t="n">
        <f aca="false">IF(F590="",NA(),(Data!B$737-Data!D$737-IF(F590&gt;K590,F590,K590)))</f>
        <v>-0.0350000000000001</v>
      </c>
      <c r="Q590" s="127"/>
      <c r="S590" s="127"/>
    </row>
    <row r="591" customFormat="false" ht="12.75" hidden="false" customHeight="false" outlineLevel="0" collapsed="false">
      <c r="A591" s="263"/>
      <c r="B591" s="255" t="n">
        <v>38113</v>
      </c>
      <c r="C591" s="267" t="s">
        <v>31</v>
      </c>
      <c r="D591" s="257" t="n">
        <f aca="false">IF(P514="",NA(),SUM(E514:P514))</f>
        <v>3.409668364</v>
      </c>
      <c r="E591" s="258"/>
      <c r="F591" s="264" t="n">
        <f aca="false">IF(Data!C712="",NA(),Data!C712)</f>
        <v>3.375</v>
      </c>
      <c r="G591" s="255" t="str">
        <f aca="false">IF(Data!E712="","",Data!E712)</f>
        <v/>
      </c>
      <c r="H591" s="261" t="n">
        <f aca="false">Data!N$417</f>
        <v>3.4</v>
      </c>
      <c r="I591" s="260" t="n">
        <f aca="false">(Data!B$737-Data!D$737)</f>
        <v>3.34</v>
      </c>
      <c r="J591" s="311"/>
      <c r="K591" s="261" t="n">
        <f aca="false">Data!C$737</f>
        <v>2.8</v>
      </c>
      <c r="L591" s="311"/>
      <c r="M591" s="262" t="n">
        <f aca="false">IF(D591="",NA(),(Data!B$737-Data!D$737-IF(D591&gt;K591,D591,K591)))</f>
        <v>-0.069668364</v>
      </c>
      <c r="N591" s="311"/>
      <c r="O591" s="258"/>
      <c r="P591" s="265" t="n">
        <f aca="false">IF(F591="",NA(),(Data!B$737-Data!D$737-IF(F591&gt;K591,F591,K591)))</f>
        <v>-0.0350000000000001</v>
      </c>
      <c r="Q591" s="127"/>
      <c r="S591" s="127"/>
    </row>
    <row r="592" customFormat="false" ht="12.75" hidden="false" customHeight="false" outlineLevel="0" collapsed="false">
      <c r="A592" s="263"/>
      <c r="B592" s="255" t="n">
        <v>38120</v>
      </c>
      <c r="C592" s="267" t="s">
        <v>31</v>
      </c>
      <c r="D592" s="257" t="n">
        <f aca="false">IF(P515="",NA(),SUM(E515:P515))</f>
        <v>3.395120864</v>
      </c>
      <c r="E592" s="258"/>
      <c r="F592" s="264" t="n">
        <f aca="false">IF(Data!C713="",NA(),Data!C713)</f>
        <v>3.4</v>
      </c>
      <c r="G592" s="255" t="n">
        <f aca="false">IF(Data!E713="","",Data!E713)</f>
        <v>38119</v>
      </c>
      <c r="H592" s="261" t="n">
        <f aca="false">Data!N$417</f>
        <v>3.4</v>
      </c>
      <c r="I592" s="260" t="n">
        <f aca="false">(Data!B$737-Data!D$737)</f>
        <v>3.34</v>
      </c>
      <c r="J592" s="311"/>
      <c r="K592" s="261" t="n">
        <f aca="false">Data!C$737</f>
        <v>2.8</v>
      </c>
      <c r="L592" s="311"/>
      <c r="M592" s="262" t="n">
        <f aca="false">IF(D592="",NA(),(Data!B$737-Data!D$737-IF(D592&gt;K592,D592,K592)))</f>
        <v>-0.0551208640000001</v>
      </c>
      <c r="N592" s="311"/>
      <c r="O592" s="258"/>
      <c r="P592" s="265" t="n">
        <f aca="false">IF(F592="",NA(),(Data!B$737-Data!D$737-IF(F592&gt;K592,F592,K592)))</f>
        <v>-0.0600000000000001</v>
      </c>
      <c r="Q592" s="127"/>
      <c r="S592" s="127"/>
    </row>
    <row r="593" customFormat="false" ht="12.75" hidden="false" customHeight="false" outlineLevel="0" collapsed="false">
      <c r="A593" s="263"/>
      <c r="B593" s="255" t="n">
        <v>38127</v>
      </c>
      <c r="C593" s="267" t="s">
        <v>31</v>
      </c>
      <c r="D593" s="257" t="n">
        <f aca="false">IF(P516="",NA(),SUM(E516:P516))</f>
        <v>3.392590864</v>
      </c>
      <c r="E593" s="258"/>
      <c r="F593" s="264" t="n">
        <f aca="false">IF(Data!C714="",NA(),Data!C714)</f>
        <v>3.4</v>
      </c>
      <c r="G593" s="255" t="str">
        <f aca="false">IF(Data!E714="","",Data!E714)</f>
        <v/>
      </c>
      <c r="H593" s="261" t="n">
        <f aca="false">Data!N$417</f>
        <v>3.4</v>
      </c>
      <c r="I593" s="260" t="n">
        <f aca="false">(Data!B$737-Data!D$737)</f>
        <v>3.34</v>
      </c>
      <c r="J593" s="311"/>
      <c r="K593" s="261" t="n">
        <f aca="false">Data!C$737</f>
        <v>2.8</v>
      </c>
      <c r="L593" s="311"/>
      <c r="M593" s="262" t="n">
        <f aca="false">IF(D593="",NA(),(Data!B$737-Data!D$737-IF(D593&gt;K593,D593,K593)))</f>
        <v>-0.0525908639999999</v>
      </c>
      <c r="N593" s="311"/>
      <c r="O593" s="258"/>
      <c r="P593" s="265" t="n">
        <f aca="false">IF(F593="",NA(),(Data!B$737-Data!D$737-IF(F593&gt;K593,F593,K593)))</f>
        <v>-0.0600000000000001</v>
      </c>
      <c r="Q593" s="127"/>
      <c r="S593" s="127"/>
    </row>
    <row r="594" customFormat="false" ht="12.75" hidden="false" customHeight="false" outlineLevel="0" collapsed="false">
      <c r="A594" s="263"/>
      <c r="B594" s="255" t="n">
        <v>38134</v>
      </c>
      <c r="C594" s="267" t="s">
        <v>31</v>
      </c>
      <c r="D594" s="257" t="n">
        <f aca="false">IF(P517="",NA(),SUM(E517:P517))</f>
        <v>3.391958364</v>
      </c>
      <c r="E594" s="258"/>
      <c r="F594" s="264" t="n">
        <f aca="false">IF(Data!C715="",NA(),Data!C715)</f>
        <v>3.4</v>
      </c>
      <c r="G594" s="255" t="str">
        <f aca="false">IF(Data!E715="","",Data!E715)</f>
        <v/>
      </c>
      <c r="H594" s="261" t="n">
        <f aca="false">Data!N$417</f>
        <v>3.4</v>
      </c>
      <c r="I594" s="260" t="n">
        <f aca="false">(Data!B$737-Data!D$737)</f>
        <v>3.34</v>
      </c>
      <c r="J594" s="311"/>
      <c r="K594" s="261" t="n">
        <f aca="false">Data!C$737</f>
        <v>2.8</v>
      </c>
      <c r="L594" s="311"/>
      <c r="M594" s="262" t="n">
        <f aca="false">IF(D594="",NA(),(Data!B$737-Data!D$737-IF(D594&gt;K594,D594,K594)))</f>
        <v>-0.0519583639999999</v>
      </c>
      <c r="N594" s="311"/>
      <c r="O594" s="258"/>
      <c r="P594" s="265" t="n">
        <f aca="false">IF(F594="",NA(),(Data!B$737-Data!D$737-IF(F594&gt;K594,F594,K594)))</f>
        <v>-0.0600000000000001</v>
      </c>
      <c r="Q594" s="127" t="s">
        <v>164</v>
      </c>
      <c r="S594" s="127"/>
    </row>
    <row r="595" customFormat="false" ht="12.75" hidden="false" customHeight="false" outlineLevel="0" collapsed="false">
      <c r="A595" s="263"/>
      <c r="B595" s="255"/>
      <c r="C595" s="267" t="s">
        <v>31</v>
      </c>
      <c r="D595" s="268"/>
      <c r="E595" s="258"/>
      <c r="F595" s="264"/>
      <c r="G595" s="255" t="str">
        <f aca="false">IF(Data!E716="","",Data!E716)</f>
        <v/>
      </c>
      <c r="H595" s="261"/>
      <c r="I595" s="260"/>
      <c r="J595" s="311"/>
      <c r="K595" s="261"/>
      <c r="L595" s="311"/>
      <c r="M595" s="265"/>
      <c r="N595" s="311"/>
      <c r="O595" s="258"/>
      <c r="P595" s="265"/>
      <c r="Q595" s="127"/>
      <c r="S595" s="127"/>
    </row>
    <row r="596" customFormat="false" ht="12.75" hidden="false" customHeight="false" outlineLevel="0" collapsed="false">
      <c r="A596" s="263"/>
      <c r="B596" s="255"/>
      <c r="C596" s="267" t="s">
        <v>31</v>
      </c>
      <c r="D596" s="268"/>
      <c r="E596" s="258"/>
      <c r="F596" s="264"/>
      <c r="G596" s="255" t="str">
        <f aca="false">IF(Data!E717="","",Data!E717)</f>
        <v/>
      </c>
      <c r="H596" s="261"/>
      <c r="I596" s="260"/>
      <c r="J596" s="311"/>
      <c r="K596" s="261"/>
      <c r="L596" s="311"/>
      <c r="M596" s="265"/>
      <c r="N596" s="311"/>
      <c r="O596" s="258"/>
      <c r="P596" s="265"/>
      <c r="Q596" s="127"/>
      <c r="S596" s="127"/>
    </row>
    <row r="597" customFormat="false" ht="12.75" hidden="false" customHeight="false" outlineLevel="0" collapsed="false">
      <c r="A597" s="263"/>
      <c r="B597" s="255"/>
      <c r="C597" s="267" t="s">
        <v>31</v>
      </c>
      <c r="D597" s="268"/>
      <c r="E597" s="258"/>
      <c r="F597" s="264"/>
      <c r="G597" s="255" t="str">
        <f aca="false">IF(Data!E718="","",Data!E718)</f>
        <v/>
      </c>
      <c r="H597" s="261"/>
      <c r="I597" s="260"/>
      <c r="J597" s="311"/>
      <c r="K597" s="261"/>
      <c r="L597" s="311"/>
      <c r="M597" s="265"/>
      <c r="N597" s="311"/>
      <c r="O597" s="258"/>
      <c r="P597" s="265"/>
      <c r="Q597" s="127"/>
      <c r="S597" s="127"/>
    </row>
    <row r="598" customFormat="false" ht="12.75" hidden="false" customHeight="false" outlineLevel="0" collapsed="false">
      <c r="A598" s="263"/>
      <c r="B598" s="255"/>
      <c r="C598" s="267" t="s">
        <v>31</v>
      </c>
      <c r="D598" s="268"/>
      <c r="E598" s="258"/>
      <c r="F598" s="264"/>
      <c r="G598" s="255" t="str">
        <f aca="false">IF(Data!E719="","",Data!E719)</f>
        <v/>
      </c>
      <c r="H598" s="261"/>
      <c r="I598" s="260"/>
      <c r="J598" s="311"/>
      <c r="K598" s="261"/>
      <c r="L598" s="311"/>
      <c r="M598" s="265"/>
      <c r="N598" s="311"/>
      <c r="O598" s="258"/>
      <c r="P598" s="265"/>
      <c r="Q598" s="127"/>
      <c r="S598" s="127"/>
    </row>
    <row r="599" customFormat="false" ht="12.75" hidden="false" customHeight="false" outlineLevel="0" collapsed="false">
      <c r="A599" s="263"/>
      <c r="B599" s="255"/>
      <c r="C599" s="267" t="s">
        <v>31</v>
      </c>
      <c r="D599" s="268"/>
      <c r="E599" s="258"/>
      <c r="F599" s="264"/>
      <c r="G599" s="255" t="str">
        <f aca="false">IF(Data!E720="","",Data!E720)</f>
        <v/>
      </c>
      <c r="H599" s="261"/>
      <c r="I599" s="260"/>
      <c r="J599" s="311"/>
      <c r="K599" s="261"/>
      <c r="L599" s="311"/>
      <c r="M599" s="265"/>
      <c r="N599" s="311"/>
      <c r="O599" s="258"/>
      <c r="P599" s="265"/>
      <c r="Q599" s="127"/>
      <c r="S599" s="127"/>
    </row>
    <row r="600" customFormat="false" ht="12.75" hidden="false" customHeight="false" outlineLevel="0" collapsed="false">
      <c r="A600" s="263"/>
      <c r="B600" s="255"/>
      <c r="C600" s="267" t="s">
        <v>31</v>
      </c>
      <c r="D600" s="268"/>
      <c r="E600" s="258"/>
      <c r="F600" s="264"/>
      <c r="G600" s="255" t="str">
        <f aca="false">IF(Data!E721="","",Data!E721)</f>
        <v/>
      </c>
      <c r="H600" s="261"/>
      <c r="I600" s="260"/>
      <c r="J600" s="311"/>
      <c r="K600" s="261"/>
      <c r="L600" s="311"/>
      <c r="M600" s="265"/>
      <c r="N600" s="311"/>
      <c r="O600" s="258"/>
      <c r="P600" s="265"/>
      <c r="Q600" s="127"/>
      <c r="S600" s="127"/>
    </row>
    <row r="601" customFormat="false" ht="12.75" hidden="false" customHeight="false" outlineLevel="0" collapsed="false">
      <c r="A601" s="263"/>
      <c r="B601" s="255"/>
      <c r="C601" s="267" t="s">
        <v>31</v>
      </c>
      <c r="D601" s="268"/>
      <c r="E601" s="258"/>
      <c r="F601" s="264"/>
      <c r="G601" s="255" t="str">
        <f aca="false">IF(Data!E722="","",Data!E722)</f>
        <v/>
      </c>
      <c r="H601" s="261"/>
      <c r="I601" s="260"/>
      <c r="J601" s="311"/>
      <c r="K601" s="261"/>
      <c r="L601" s="311"/>
      <c r="M601" s="265"/>
      <c r="N601" s="311"/>
      <c r="O601" s="258"/>
      <c r="P601" s="265"/>
      <c r="Q601" s="127"/>
      <c r="S601" s="127"/>
    </row>
    <row r="602" customFormat="false" ht="12.75" hidden="false" customHeight="false" outlineLevel="0" collapsed="false">
      <c r="A602" s="263"/>
      <c r="B602" s="255"/>
      <c r="C602" s="267" t="s">
        <v>31</v>
      </c>
      <c r="D602" s="268"/>
      <c r="E602" s="258"/>
      <c r="F602" s="264"/>
      <c r="G602" s="255" t="str">
        <f aca="false">IF(Data!E723="","",Data!E723)</f>
        <v/>
      </c>
      <c r="H602" s="261"/>
      <c r="I602" s="260"/>
      <c r="J602" s="311"/>
      <c r="K602" s="261"/>
      <c r="L602" s="311"/>
      <c r="M602" s="265"/>
      <c r="N602" s="311"/>
      <c r="O602" s="258"/>
      <c r="P602" s="265"/>
      <c r="Q602" s="127"/>
      <c r="S602" s="127"/>
    </row>
    <row r="603" customFormat="false" ht="12.75" hidden="false" customHeight="false" outlineLevel="0" collapsed="false">
      <c r="A603" s="263"/>
      <c r="B603" s="255"/>
      <c r="C603" s="267" t="s">
        <v>31</v>
      </c>
      <c r="D603" s="268"/>
      <c r="E603" s="258"/>
      <c r="F603" s="264"/>
      <c r="G603" s="255" t="str">
        <f aca="false">IF(Data!E724="","",Data!E724)</f>
        <v/>
      </c>
      <c r="H603" s="261"/>
      <c r="I603" s="260"/>
      <c r="J603" s="311"/>
      <c r="K603" s="261"/>
      <c r="L603" s="311"/>
      <c r="M603" s="265"/>
      <c r="N603" s="311"/>
      <c r="O603" s="258"/>
      <c r="P603" s="265"/>
      <c r="Q603" s="127"/>
      <c r="S603" s="127"/>
    </row>
    <row r="604" customFormat="false" ht="12.75" hidden="false" customHeight="false" outlineLevel="0" collapsed="false">
      <c r="A604" s="263"/>
      <c r="B604" s="255"/>
      <c r="C604" s="267" t="s">
        <v>31</v>
      </c>
      <c r="D604" s="268"/>
      <c r="E604" s="258"/>
      <c r="F604" s="264"/>
      <c r="G604" s="255" t="str">
        <f aca="false">IF(Data!E725="","",Data!E725)</f>
        <v/>
      </c>
      <c r="H604" s="261"/>
      <c r="I604" s="260"/>
      <c r="J604" s="311"/>
      <c r="K604" s="261"/>
      <c r="L604" s="311"/>
      <c r="M604" s="265"/>
      <c r="N604" s="311"/>
      <c r="O604" s="258"/>
      <c r="P604" s="265"/>
      <c r="Q604" s="127"/>
      <c r="S604" s="127"/>
    </row>
    <row r="605" customFormat="false" ht="12.75" hidden="false" customHeight="false" outlineLevel="0" collapsed="false">
      <c r="A605" s="263"/>
      <c r="B605" s="255"/>
      <c r="C605" s="267" t="s">
        <v>31</v>
      </c>
      <c r="D605" s="268"/>
      <c r="E605" s="258"/>
      <c r="F605" s="264"/>
      <c r="G605" s="255" t="str">
        <f aca="false">IF(Data!E726="","",Data!E726)</f>
        <v/>
      </c>
      <c r="H605" s="261"/>
      <c r="I605" s="260"/>
      <c r="J605" s="311"/>
      <c r="K605" s="261"/>
      <c r="L605" s="311"/>
      <c r="M605" s="265"/>
      <c r="N605" s="311"/>
      <c r="O605" s="258"/>
      <c r="P605" s="265"/>
      <c r="Q605" s="127"/>
      <c r="S605" s="127"/>
    </row>
    <row r="606" customFormat="false" ht="12.75" hidden="false" customHeight="false" outlineLevel="0" collapsed="false">
      <c r="A606" s="263"/>
      <c r="B606" s="255"/>
      <c r="C606" s="267" t="s">
        <v>31</v>
      </c>
      <c r="D606" s="268"/>
      <c r="E606" s="258"/>
      <c r="F606" s="264"/>
      <c r="G606" s="255" t="str">
        <f aca="false">IF(Data!G727="","",Data!G727)</f>
        <v/>
      </c>
      <c r="H606" s="261"/>
      <c r="I606" s="260"/>
      <c r="J606" s="311"/>
      <c r="K606" s="261"/>
      <c r="L606" s="311"/>
      <c r="M606" s="265"/>
      <c r="N606" s="311"/>
      <c r="O606" s="258"/>
      <c r="P606" s="265"/>
      <c r="Q606" s="61"/>
      <c r="R606" s="124"/>
      <c r="S606" s="61"/>
      <c r="T606" s="124"/>
    </row>
    <row r="607" customFormat="false" ht="12.75" hidden="false" customHeight="false" outlineLevel="0" collapsed="false">
      <c r="A607" s="263"/>
      <c r="B607" s="255"/>
      <c r="C607" s="267" t="s">
        <v>31</v>
      </c>
      <c r="D607" s="268"/>
      <c r="E607" s="258"/>
      <c r="F607" s="264"/>
      <c r="G607" s="255" t="str">
        <f aca="false">IF(Data!G728="","",Data!G728)</f>
        <v/>
      </c>
      <c r="H607" s="261"/>
      <c r="I607" s="260"/>
      <c r="J607" s="311"/>
      <c r="K607" s="261"/>
      <c r="L607" s="311"/>
      <c r="M607" s="265"/>
      <c r="N607" s="311"/>
      <c r="O607" s="258"/>
      <c r="P607" s="265"/>
      <c r="R607" s="124"/>
      <c r="S607" s="61"/>
      <c r="T607" s="124"/>
    </row>
    <row r="608" customFormat="false" ht="13.5" hidden="false" customHeight="false" outlineLevel="0" collapsed="false">
      <c r="A608" s="242"/>
      <c r="B608" s="242"/>
      <c r="C608" s="242"/>
      <c r="D608" s="242"/>
      <c r="E608" s="242"/>
      <c r="F608" s="242"/>
      <c r="G608" s="242"/>
      <c r="H608" s="242"/>
      <c r="I608" s="242"/>
      <c r="J608" s="242"/>
      <c r="K608" s="242"/>
      <c r="L608" s="242"/>
      <c r="M608" s="242"/>
      <c r="N608" s="242"/>
      <c r="O608" s="242"/>
      <c r="P608" s="242"/>
      <c r="Q608" s="61"/>
      <c r="R608" s="61"/>
      <c r="S608" s="61"/>
      <c r="T608" s="124"/>
    </row>
    <row r="609" customFormat="false" ht="12.75" hidden="false" customHeight="false" outlineLevel="0" collapsed="false">
      <c r="A609" s="278" t="s">
        <v>165</v>
      </c>
      <c r="B609" s="278"/>
      <c r="C609" s="279"/>
      <c r="Q609" s="124"/>
      <c r="R609" s="124"/>
      <c r="S609" s="124"/>
      <c r="T609" s="124"/>
    </row>
    <row r="610" customFormat="false" ht="12.75" hidden="false" customHeight="false" outlineLevel="0" collapsed="false">
      <c r="A610" s="180" t="s">
        <v>166</v>
      </c>
      <c r="B610" s="278"/>
      <c r="C610" s="279"/>
      <c r="D610" s="16"/>
      <c r="Q610" s="124"/>
      <c r="R610" s="124"/>
      <c r="S610" s="124"/>
      <c r="T610" s="124"/>
    </row>
    <row r="611" customFormat="false" ht="12.75" hidden="false" customHeight="false" outlineLevel="0" collapsed="false">
      <c r="A611" s="281" t="s">
        <v>167</v>
      </c>
      <c r="B611" s="281"/>
      <c r="C611" s="127"/>
    </row>
  </sheetData>
  <mergeCells count="35">
    <mergeCell ref="A3:G3"/>
    <mergeCell ref="A5:C5"/>
    <mergeCell ref="A6:E6"/>
    <mergeCell ref="D17:F17"/>
    <mergeCell ref="A25:G25"/>
    <mergeCell ref="A27:G27"/>
    <mergeCell ref="A29:G29"/>
    <mergeCell ref="A31:G31"/>
    <mergeCell ref="A33:G33"/>
    <mergeCell ref="A35:G35"/>
    <mergeCell ref="B37:C37"/>
    <mergeCell ref="B39:C39"/>
    <mergeCell ref="D39:E39"/>
    <mergeCell ref="G39:I39"/>
    <mergeCell ref="A79:G79"/>
    <mergeCell ref="A81:G81"/>
    <mergeCell ref="A83:G83"/>
    <mergeCell ref="A131:G131"/>
    <mergeCell ref="A133:G133"/>
    <mergeCell ref="A135:G135"/>
    <mergeCell ref="A137:G137"/>
    <mergeCell ref="A139:G139"/>
    <mergeCell ref="A141:G141"/>
    <mergeCell ref="C145:N145"/>
    <mergeCell ref="C147:N147"/>
    <mergeCell ref="C223:D223"/>
    <mergeCell ref="E223:P223"/>
    <mergeCell ref="E225:P225"/>
    <mergeCell ref="E301:P301"/>
    <mergeCell ref="E303:P303"/>
    <mergeCell ref="C380:N380"/>
    <mergeCell ref="C382:N382"/>
    <mergeCell ref="C458:D458"/>
    <mergeCell ref="E458:P458"/>
    <mergeCell ref="E460:P460"/>
  </mergeCells>
  <hyperlinks>
    <hyperlink ref="A3" location="'2003-04 forecast'!A12" display="Weekly forecast of the season-average farm price received and implied counter-cyclical payment (CCP) rate"/>
    <hyperlink ref="A5" location="'2003-04 forecast'!A24" display="Explanation of forecast (table 1)"/>
    <hyperlink ref="A6" location="'2003-04 forecast'!A77" display="Chart of weekly futures model forecasts for the entire marketing year (figure 1)"/>
    <hyperlink ref="A7" location="'2003-04 forecast'!A129" display="Explanation of detailed computational steps for the weekly forecasts for the marketing year (tables 2 through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s>
  <sheetData>
    <row r="1" customFormat="false" ht="18.75" hidden="false" customHeight="false" outlineLevel="0" collapsed="false">
      <c r="A1" s="15" t="s">
        <v>11</v>
      </c>
      <c r="B1" s="8"/>
      <c r="C1" s="8"/>
      <c r="D1" s="25"/>
      <c r="E1" s="8"/>
      <c r="F1" s="8"/>
      <c r="G1" s="8"/>
      <c r="H1" s="8"/>
      <c r="I1" s="8"/>
      <c r="J1" s="8"/>
      <c r="K1" s="9"/>
    </row>
    <row r="2" customFormat="false" ht="33" hidden="false" customHeight="true" outlineLevel="0" collapsed="false">
      <c r="A2" s="128" t="s">
        <v>186</v>
      </c>
      <c r="B2" s="128"/>
      <c r="C2" s="128"/>
      <c r="D2" s="128"/>
      <c r="E2" s="128"/>
      <c r="F2" s="128"/>
      <c r="G2" s="128"/>
      <c r="H2" s="8"/>
      <c r="I2" s="8"/>
      <c r="J2" s="8"/>
      <c r="K2" s="9"/>
    </row>
    <row r="3" customFormat="false" ht="18.75" hidden="false" customHeight="true" outlineLevel="0" collapsed="false">
      <c r="A3" s="313" t="s">
        <v>187</v>
      </c>
      <c r="B3" s="313"/>
      <c r="C3" s="313"/>
      <c r="D3" s="313"/>
      <c r="E3" s="313"/>
      <c r="F3" s="8"/>
      <c r="G3" s="8"/>
      <c r="H3" s="8"/>
      <c r="I3" s="8"/>
      <c r="J3" s="8"/>
      <c r="K3" s="9"/>
    </row>
    <row r="4" customFormat="false" ht="18.75" hidden="false" customHeight="true" outlineLevel="0" collapsed="false">
      <c r="A4" s="313" t="s">
        <v>188</v>
      </c>
      <c r="B4" s="313"/>
      <c r="C4" s="313"/>
      <c r="D4" s="313"/>
      <c r="E4" s="8"/>
      <c r="F4" s="25"/>
      <c r="G4" s="8"/>
      <c r="H4" s="8"/>
      <c r="I4" s="8"/>
      <c r="J4" s="8"/>
      <c r="K4" s="9"/>
    </row>
    <row r="5" customFormat="false" ht="18.75" hidden="false" customHeight="false" outlineLevel="0" collapsed="false">
      <c r="A5" s="14" t="s">
        <v>38</v>
      </c>
      <c r="B5" s="17"/>
      <c r="C5" s="17"/>
      <c r="D5" s="17"/>
      <c r="E5" s="17"/>
      <c r="F5" s="18"/>
      <c r="G5" s="18"/>
      <c r="H5" s="18"/>
      <c r="I5" s="18"/>
      <c r="J5" s="18"/>
    </row>
    <row r="6" customFormat="false" ht="12.75" hidden="false" customHeight="true" outlineLevel="0" collapsed="false"/>
    <row r="7" customFormat="false" ht="18.75" hidden="false" customHeight="false" outlineLevel="0" collapsed="false">
      <c r="A7" s="12" t="s">
        <v>187</v>
      </c>
      <c r="B7" s="8"/>
      <c r="C7" s="8"/>
      <c r="D7" s="8"/>
    </row>
    <row r="8" customFormat="false" ht="12.75" hidden="false" customHeight="true" outlineLevel="0" collapsed="false"/>
    <row r="9" customFormat="false" ht="33" hidden="false" customHeight="true" outlineLevel="0" collapsed="false">
      <c r="A9" s="37" t="s">
        <v>49</v>
      </c>
      <c r="B9" s="37"/>
      <c r="C9" s="37"/>
      <c r="D9" s="37"/>
      <c r="E9" s="37"/>
      <c r="F9" s="37"/>
      <c r="G9" s="37"/>
      <c r="H9" s="9"/>
      <c r="I9" s="9"/>
      <c r="J9" s="9"/>
    </row>
    <row r="10" customFormat="false" ht="15.75" hidden="false" customHeight="false" outlineLevel="0" collapsed="false">
      <c r="A10" s="314" t="s">
        <v>189</v>
      </c>
      <c r="B10" s="315"/>
      <c r="C10" s="315"/>
      <c r="D10" s="315"/>
      <c r="E10" s="315"/>
      <c r="F10" s="315"/>
      <c r="G10" s="315"/>
      <c r="H10" s="284"/>
      <c r="I10" s="9"/>
      <c r="J10" s="9"/>
    </row>
    <row r="11" customFormat="false" ht="12.75" hidden="false" customHeight="true" outlineLevel="0" collapsed="false">
      <c r="A11" s="6"/>
      <c r="H11" s="40"/>
    </row>
    <row r="12" customFormat="false" ht="48" hidden="false" customHeight="true" outlineLevel="0" collapsed="false">
      <c r="A12" s="41" t="s">
        <v>50</v>
      </c>
      <c r="B12" s="41"/>
      <c r="C12" s="41"/>
      <c r="D12" s="41"/>
      <c r="E12" s="41"/>
      <c r="F12" s="41"/>
      <c r="G12" s="41"/>
      <c r="H12" s="42"/>
      <c r="I12" s="6"/>
      <c r="J12" s="6"/>
    </row>
    <row r="13" customFormat="false" ht="15.75" hidden="false" customHeight="false" outlineLevel="0" collapsed="false">
      <c r="A13" s="316" t="s">
        <v>190</v>
      </c>
      <c r="B13" s="317"/>
      <c r="C13" s="317"/>
      <c r="D13" s="317"/>
      <c r="E13" s="317"/>
      <c r="F13" s="317"/>
      <c r="G13" s="317"/>
      <c r="H13" s="42"/>
      <c r="I13" s="6"/>
      <c r="J13" s="6"/>
    </row>
    <row r="14" customFormat="false" ht="12.75" hidden="false" customHeight="true" outlineLevel="0" collapsed="false">
      <c r="A14" s="42"/>
      <c r="B14" s="42"/>
      <c r="C14" s="42"/>
      <c r="D14" s="42"/>
      <c r="E14" s="42"/>
      <c r="F14" s="42"/>
      <c r="G14" s="42"/>
      <c r="H14" s="42"/>
    </row>
    <row r="15" customFormat="false" ht="33" hidden="false" customHeight="true" outlineLevel="0" collapsed="false">
      <c r="A15" s="43" t="s">
        <v>51</v>
      </c>
      <c r="B15" s="43"/>
      <c r="C15" s="43"/>
      <c r="D15" s="43"/>
      <c r="E15" s="43"/>
      <c r="F15" s="43"/>
      <c r="G15" s="43"/>
      <c r="H15" s="42"/>
      <c r="I15" s="44"/>
      <c r="J15" s="6"/>
    </row>
    <row r="16" customFormat="false" ht="12.75" hidden="false" customHeight="true" outlineLevel="0" collapsed="false">
      <c r="H16" s="40"/>
      <c r="I16" s="44"/>
      <c r="J16" s="6"/>
    </row>
    <row r="17" customFormat="false" ht="48" hidden="false" customHeight="true" outlineLevel="0" collapsed="false">
      <c r="A17" s="45" t="s">
        <v>52</v>
      </c>
      <c r="B17" s="45"/>
      <c r="C17" s="45"/>
      <c r="D17" s="45"/>
      <c r="E17" s="45"/>
      <c r="F17" s="45"/>
      <c r="G17" s="45"/>
      <c r="H17" s="42"/>
    </row>
    <row r="18" customFormat="false" ht="15.75" hidden="false" customHeight="false" outlineLevel="0" collapsed="false">
      <c r="A18" s="318" t="s">
        <v>191</v>
      </c>
      <c r="B18" s="319"/>
      <c r="C18" s="319"/>
      <c r="D18" s="319"/>
      <c r="E18" s="319"/>
      <c r="F18" s="319"/>
      <c r="G18" s="319"/>
      <c r="H18" s="42"/>
    </row>
    <row r="19" customFormat="false" ht="12.75" hidden="false" customHeight="false" outlineLevel="0" collapsed="false">
      <c r="H19" s="40"/>
      <c r="I19" s="46"/>
    </row>
    <row r="20" customFormat="false" ht="15.75" hidden="false" customHeight="false" outlineLevel="0" collapsed="false">
      <c r="A20" s="47" t="s">
        <v>53</v>
      </c>
      <c r="B20" s="47"/>
      <c r="C20" s="47"/>
      <c r="D20" s="47"/>
      <c r="E20" s="47"/>
      <c r="F20" s="47"/>
      <c r="G20" s="47"/>
      <c r="H20" s="42"/>
    </row>
    <row r="21" customFormat="false" ht="12.75" hidden="false" customHeight="false" outlineLevel="0" collapsed="false">
      <c r="H21" s="40"/>
    </row>
    <row r="22" customFormat="false" ht="15.75" hidden="false" customHeight="false" outlineLevel="0" collapsed="false">
      <c r="A22" s="48" t="s">
        <v>54</v>
      </c>
      <c r="B22" s="48"/>
      <c r="C22" s="48"/>
      <c r="D22" s="48"/>
      <c r="E22" s="48"/>
      <c r="F22" s="48"/>
      <c r="G22" s="48"/>
      <c r="H22" s="49"/>
    </row>
    <row r="23" customFormat="false" ht="12.75" hidden="false" customHeight="false" outlineLevel="0" collapsed="false">
      <c r="H23" s="40"/>
    </row>
    <row r="24" customFormat="false" ht="12.75" hidden="false" customHeight="true" outlineLevel="0" collapsed="false">
      <c r="H24" s="40"/>
    </row>
    <row r="25" customFormat="false" ht="16.5" hidden="false" customHeight="false" outlineLevel="0" collapsed="false">
      <c r="B25" s="51" t="s">
        <v>55</v>
      </c>
      <c r="C25" s="51"/>
      <c r="D25" s="31" t="n">
        <f aca="false">LOOKUP("End of Data",Data!$I$34:Data!$I$102,Data!$B$34:Data!$B$102)</f>
        <v>38449</v>
      </c>
    </row>
    <row r="26" customFormat="false" ht="16.5" hidden="false" customHeight="false" outlineLevel="0" collapsed="false">
      <c r="A26" s="52" t="s">
        <v>56</v>
      </c>
      <c r="B26" s="53"/>
      <c r="C26" s="53"/>
      <c r="D26" s="53"/>
      <c r="E26" s="53"/>
      <c r="F26" s="53"/>
      <c r="G26" s="53"/>
      <c r="H26" s="53"/>
      <c r="I26" s="53"/>
      <c r="J26" s="54"/>
    </row>
    <row r="27" customFormat="false" ht="15" hidden="false" customHeight="false" outlineLevel="0" collapsed="false">
      <c r="A27" s="55"/>
      <c r="B27" s="56" t="s">
        <v>57</v>
      </c>
      <c r="C27" s="56"/>
      <c r="D27" s="57" t="s">
        <v>58</v>
      </c>
      <c r="E27" s="57"/>
      <c r="F27" s="58" t="s">
        <v>59</v>
      </c>
      <c r="G27" s="59" t="s">
        <v>60</v>
      </c>
      <c r="H27" s="59"/>
      <c r="I27" s="59"/>
      <c r="J27" s="60"/>
    </row>
    <row r="28" customFormat="false" ht="12.75" hidden="false" customHeight="false" outlineLevel="0" collapsed="false">
      <c r="A28" s="61" t="s">
        <v>61</v>
      </c>
      <c r="B28" s="62" t="s">
        <v>62</v>
      </c>
      <c r="C28" s="62" t="s">
        <v>63</v>
      </c>
      <c r="D28" s="63" t="s">
        <v>64</v>
      </c>
      <c r="E28" s="63" t="s">
        <v>65</v>
      </c>
      <c r="F28" s="58" t="s">
        <v>66</v>
      </c>
      <c r="G28" s="64" t="s">
        <v>67</v>
      </c>
      <c r="H28" s="64" t="s">
        <v>68</v>
      </c>
      <c r="I28" s="64" t="s">
        <v>69</v>
      </c>
      <c r="J28" s="60"/>
    </row>
    <row r="29" customFormat="false" ht="39" hidden="false" customHeight="true" outlineLevel="0" collapsed="false">
      <c r="A29" s="65" t="s">
        <v>70</v>
      </c>
      <c r="B29" s="66" t="s">
        <v>71</v>
      </c>
      <c r="C29" s="66" t="s">
        <v>72</v>
      </c>
      <c r="D29" s="67" t="s">
        <v>73</v>
      </c>
      <c r="E29" s="67" t="s">
        <v>74</v>
      </c>
      <c r="F29" s="68" t="s">
        <v>75</v>
      </c>
      <c r="G29" s="69" t="s">
        <v>76</v>
      </c>
      <c r="H29" s="69" t="s">
        <v>77</v>
      </c>
      <c r="I29" s="69" t="s">
        <v>78</v>
      </c>
      <c r="J29" s="70"/>
    </row>
    <row r="30" customFormat="false" ht="12.75" hidden="false" customHeight="false" outlineLevel="0" collapsed="false">
      <c r="B30" s="71" t="s">
        <v>79</v>
      </c>
      <c r="C30" s="71"/>
      <c r="D30" s="72"/>
      <c r="E30" s="72"/>
      <c r="F30" s="73"/>
      <c r="G30" s="74"/>
      <c r="H30" s="75" t="s">
        <v>80</v>
      </c>
      <c r="I30" s="75" t="s">
        <v>81</v>
      </c>
      <c r="J30" s="76"/>
    </row>
    <row r="31" customFormat="false" ht="15.75" hidden="false" customHeight="false" outlineLevel="0" collapsed="false">
      <c r="A31" s="0" t="s">
        <v>82</v>
      </c>
      <c r="B31" s="78" t="s">
        <v>31</v>
      </c>
      <c r="C31" s="78" t="str">
        <f aca="false">IF(B32=0,"",B32)</f>
        <v/>
      </c>
      <c r="D31" s="320" t="n">
        <f aca="false">Data!C494</f>
        <v>-0.2869</v>
      </c>
      <c r="E31" s="79" t="str">
        <f aca="false">IF(C31="","",C31+D31)</f>
        <v/>
      </c>
      <c r="F31" s="80" t="n">
        <f aca="false">LOOKUP("End of Data",Data!$Q$232:Data!$Q$300,Data!E$232:Data!E$300)</f>
        <v>3.57</v>
      </c>
      <c r="G31" s="81" t="n">
        <f aca="false">IF(F31&gt;0,F31,E31)</f>
        <v>3.57</v>
      </c>
      <c r="H31" s="321" t="n">
        <f aca="false">Data!C571*100</f>
        <v>14.6</v>
      </c>
      <c r="I31" s="83" t="n">
        <f aca="false">(G31*H31)/100</f>
        <v>0.52122</v>
      </c>
      <c r="J31" s="76"/>
    </row>
    <row r="32" customFormat="false" ht="15.75" hidden="false" customHeight="false" outlineLevel="0" collapsed="false">
      <c r="A32" s="0" t="s">
        <v>83</v>
      </c>
      <c r="B32" s="322" t="n">
        <f aca="false">LOOKUP("End of Data",Data!$I$34:Data!$I$102,Data!C$34:Data!C$102)</f>
        <v>0</v>
      </c>
      <c r="C32" s="78" t="str">
        <f aca="false">IF(B34=0,"",B34)</f>
        <v/>
      </c>
      <c r="D32" s="320" t="n">
        <f aca="false">Data!D494</f>
        <v>-0.43888</v>
      </c>
      <c r="E32" s="79" t="str">
        <f aca="false">IF(C32="","",C32+D32)</f>
        <v/>
      </c>
      <c r="F32" s="80" t="n">
        <f aca="false">LOOKUP("End of Data",Data!$Q$232:Data!$Q$300,Data!F$232:Data!F$300)</f>
        <v>3.37</v>
      </c>
      <c r="G32" s="81" t="n">
        <f aca="false">IF(F32&gt;0,F32,E32)</f>
        <v>3.37</v>
      </c>
      <c r="H32" s="321" t="n">
        <f aca="false">Data!D571*100</f>
        <v>20.02</v>
      </c>
      <c r="I32" s="83" t="n">
        <f aca="false">(G32*H32)/100</f>
        <v>0.674674</v>
      </c>
      <c r="J32" s="76"/>
    </row>
    <row r="33" customFormat="false" ht="15.75" hidden="false" customHeight="false" outlineLevel="0" collapsed="false">
      <c r="A33" s="0" t="s">
        <v>84</v>
      </c>
      <c r="B33" s="78"/>
      <c r="C33" s="78" t="str">
        <f aca="false">IF(B34=0,"",B34)</f>
        <v/>
      </c>
      <c r="D33" s="320" t="n">
        <f aca="false">Data!E494</f>
        <v>-0.34078</v>
      </c>
      <c r="E33" s="79" t="str">
        <f aca="false">IF(C33="","",C33+D33)</f>
        <v/>
      </c>
      <c r="F33" s="80" t="n">
        <f aca="false">LOOKUP("End of Data",Data!$Q$232:Data!$Q$300,Data!G$232:Data!G$300)</f>
        <v>3.27</v>
      </c>
      <c r="G33" s="81" t="n">
        <f aca="false">IF(F33&gt;0,F33,E33)</f>
        <v>3.27</v>
      </c>
      <c r="H33" s="321" t="n">
        <f aca="false">Data!E571*100</f>
        <v>11.98</v>
      </c>
      <c r="I33" s="83" t="n">
        <f aca="false">(G33*H33)/100</f>
        <v>0.391746</v>
      </c>
      <c r="J33" s="76"/>
    </row>
    <row r="34" customFormat="false" ht="15.75" hidden="false" customHeight="false" outlineLevel="0" collapsed="false">
      <c r="A34" s="0" t="s">
        <v>85</v>
      </c>
      <c r="B34" s="322" t="n">
        <f aca="false">LOOKUP("End of Data",Data!$I$34:Data!$I$102,Data!D$34:Data!D$102)</f>
        <v>0</v>
      </c>
      <c r="C34" s="78" t="str">
        <f aca="false">IF(B37=0,"",B37)</f>
        <v/>
      </c>
      <c r="D34" s="320" t="n">
        <f aca="false">Data!F494</f>
        <v>-0.34444</v>
      </c>
      <c r="E34" s="79" t="str">
        <f aca="false">IF(C34="","",C34+D34)</f>
        <v/>
      </c>
      <c r="F34" s="80" t="n">
        <f aca="false">LOOKUP("End of Data",Data!$Q$232:Data!$Q$300,Data!H$232:Data!H$300)</f>
        <v>3.36</v>
      </c>
      <c r="G34" s="81" t="n">
        <f aca="false">IF(F34&gt;0,F34,E34)</f>
        <v>3.36</v>
      </c>
      <c r="H34" s="321" t="n">
        <f aca="false">Data!F571*100</f>
        <v>8.66</v>
      </c>
      <c r="I34" s="83" t="n">
        <f aca="false">(G34*H34)/100</f>
        <v>0.290976</v>
      </c>
      <c r="J34" s="76"/>
    </row>
    <row r="35" customFormat="false" ht="15.75" hidden="false" customHeight="false" outlineLevel="0" collapsed="false">
      <c r="A35" s="0" t="s">
        <v>86</v>
      </c>
      <c r="B35" s="78"/>
      <c r="C35" s="78" t="str">
        <f aca="false">IF(B37=0,"",B37)</f>
        <v/>
      </c>
      <c r="D35" s="320" t="n">
        <f aca="false">Data!G494</f>
        <v>-0.22074</v>
      </c>
      <c r="E35" s="79" t="str">
        <f aca="false">IF(C35="","",C35+D35)</f>
        <v/>
      </c>
      <c r="F35" s="80" t="n">
        <f aca="false">LOOKUP("End of Data",Data!$Q$232:Data!$Q$300,Data!I$232:Data!I$300)</f>
        <v>3.44</v>
      </c>
      <c r="G35" s="81" t="n">
        <f aca="false">IF(F35&gt;0,F35,E35)</f>
        <v>3.44</v>
      </c>
      <c r="H35" s="321" t="n">
        <f aca="false">Data!G571*100</f>
        <v>5.88</v>
      </c>
      <c r="I35" s="83" t="n">
        <f aca="false">(G35*H35)/100</f>
        <v>0.202272</v>
      </c>
      <c r="J35" s="76"/>
    </row>
    <row r="36" customFormat="false" ht="15.75" hidden="false" customHeight="false" outlineLevel="0" collapsed="false">
      <c r="A36" s="0" t="s">
        <v>87</v>
      </c>
      <c r="B36" s="78"/>
      <c r="C36" s="78" t="str">
        <f aca="false">IF(B37=0,"",B37)</f>
        <v/>
      </c>
      <c r="D36" s="320" t="n">
        <f aca="false">Data!H494</f>
        <v>-0.133</v>
      </c>
      <c r="E36" s="79" t="str">
        <f aca="false">IF(C36="","",C36+D36)</f>
        <v/>
      </c>
      <c r="F36" s="80" t="n">
        <f aca="false">LOOKUP("End of Data",Data!$Q$232:Data!$Q$300,Data!J$232:Data!J$300)</f>
        <v>3.46</v>
      </c>
      <c r="G36" s="81" t="n">
        <f aca="false">IF(F36&gt;0,F36,E36)</f>
        <v>3.46</v>
      </c>
      <c r="H36" s="321" t="n">
        <f aca="false">Data!H571*100</f>
        <v>4.76</v>
      </c>
      <c r="I36" s="83" t="n">
        <f aca="false">(G36*H36)/100</f>
        <v>0.164696</v>
      </c>
      <c r="J36" s="76"/>
    </row>
    <row r="37" customFormat="false" ht="15.75" hidden="false" customHeight="false" outlineLevel="0" collapsed="false">
      <c r="A37" s="0" t="s">
        <v>88</v>
      </c>
      <c r="B37" s="322" t="n">
        <f aca="false">LOOKUP("End of Data",Data!$I$34:Data!$I$102,Data!E$34:Data!E$102)</f>
        <v>0</v>
      </c>
      <c r="C37" s="78" t="str">
        <f aca="false">IF(B40=0,"",B40)</f>
        <v/>
      </c>
      <c r="D37" s="320" t="n">
        <f aca="false">Data!I494</f>
        <v>-0.1132</v>
      </c>
      <c r="E37" s="79" t="str">
        <f aca="false">IF(C37="","",C37+D37)</f>
        <v/>
      </c>
      <c r="F37" s="80" t="n">
        <f aca="false">LOOKUP("End of Data",Data!$Q$232:Data!$Q$300,Data!K$232:Data!K$300)</f>
        <v>3.39</v>
      </c>
      <c r="G37" s="81" t="n">
        <f aca="false">IF(F37&gt;0,F37,E37)</f>
        <v>3.39</v>
      </c>
      <c r="H37" s="321" t="n">
        <f aca="false">Data!I571*100</f>
        <v>6.92</v>
      </c>
      <c r="I37" s="83" t="n">
        <f aca="false">(G37*H37)/100</f>
        <v>0.234588</v>
      </c>
      <c r="J37" s="76"/>
    </row>
    <row r="38" customFormat="false" ht="15.75" hidden="false" customHeight="false" outlineLevel="0" collapsed="false">
      <c r="A38" s="0" t="s">
        <v>89</v>
      </c>
      <c r="B38" s="78"/>
      <c r="C38" s="78" t="str">
        <f aca="false">IF(B40=0,"",B40)</f>
        <v/>
      </c>
      <c r="D38" s="320" t="n">
        <f aca="false">Data!J494</f>
        <v>-0.15436</v>
      </c>
      <c r="E38" s="79" t="str">
        <f aca="false">IF(C38="","",C38+D38)</f>
        <v/>
      </c>
      <c r="F38" s="80" t="n">
        <f aca="false">LOOKUP("End of Data",Data!$Q$232:Data!$Q$300,Data!L$232:Data!L$300)</f>
        <v>3.42</v>
      </c>
      <c r="G38" s="81" t="n">
        <f aca="false">IF(F38&gt;0,F38,E38)</f>
        <v>3.42</v>
      </c>
      <c r="H38" s="321" t="n">
        <f aca="false">Data!J571*100</f>
        <v>8.06</v>
      </c>
      <c r="I38" s="83" t="n">
        <f aca="false">(G38*H38)/100</f>
        <v>0.275652</v>
      </c>
      <c r="J38" s="76"/>
    </row>
    <row r="39" customFormat="false" ht="15.75" hidden="false" customHeight="false" outlineLevel="0" collapsed="false">
      <c r="A39" s="0" t="s">
        <v>90</v>
      </c>
      <c r="B39" s="71"/>
      <c r="C39" s="78" t="str">
        <f aca="false">IF(B40=0,"",B40)</f>
        <v/>
      </c>
      <c r="D39" s="320" t="n">
        <f aca="false">Data!K494</f>
        <v>-0.11694</v>
      </c>
      <c r="E39" s="79" t="str">
        <f aca="false">IF(C39="","",C39+D39)</f>
        <v/>
      </c>
      <c r="F39" s="80" t="n">
        <f aca="false">LOOKUP("End of Data",Data!$Q$232:Data!$Q$300,Data!M$232:Data!M$300)</f>
        <v>3.36</v>
      </c>
      <c r="G39" s="81" t="n">
        <f aca="false">IF(F39&gt;0,F39,E39)</f>
        <v>3.36</v>
      </c>
      <c r="H39" s="321" t="n">
        <f aca="false">Data!K571*100</f>
        <v>4.8</v>
      </c>
      <c r="I39" s="83" t="n">
        <f aca="false">(G39*H39)/100</f>
        <v>0.16128</v>
      </c>
      <c r="J39" s="76"/>
    </row>
    <row r="40" customFormat="false" ht="15.75" hidden="false" customHeight="false" outlineLevel="0" collapsed="false">
      <c r="A40" s="0" t="s">
        <v>91</v>
      </c>
      <c r="B40" s="322" t="n">
        <f aca="false">LOOKUP("End of Data",Data!$I$34:Data!$I$102,Data!F$34:Data!F$102)</f>
        <v>0</v>
      </c>
      <c r="C40" s="78" t="n">
        <f aca="false">IF(B42=0,"",B42)</f>
        <v>3.2475</v>
      </c>
      <c r="D40" s="320" t="n">
        <f aca="false">Data!L494</f>
        <v>-0.08282</v>
      </c>
      <c r="E40" s="79" t="n">
        <f aca="false">IF(C40="","",C40+D40)</f>
        <v>3.16468</v>
      </c>
      <c r="F40" s="80" t="n">
        <f aca="false">LOOKUP("End of Data",Data!$Q$232:Data!$Q$300,Data!N$232:Data!N$300)</f>
        <v>3.53</v>
      </c>
      <c r="G40" s="81" t="n">
        <f aca="false">IF(F40&gt;0,F40,E40)</f>
        <v>3.53</v>
      </c>
      <c r="H40" s="321" t="n">
        <f aca="false">Data!L571*100</f>
        <v>4.8</v>
      </c>
      <c r="I40" s="83" t="n">
        <f aca="false">(G40*H40)/100</f>
        <v>0.16944</v>
      </c>
      <c r="J40" s="76"/>
    </row>
    <row r="41" customFormat="false" ht="15.75" hidden="false" customHeight="false" outlineLevel="0" collapsed="false">
      <c r="A41" s="0" t="s">
        <v>92</v>
      </c>
      <c r="B41" s="71"/>
      <c r="C41" s="78" t="n">
        <f aca="false">IF(B42=0,"",B42)</f>
        <v>3.2475</v>
      </c>
      <c r="D41" s="320" t="n">
        <f aca="false">Data!M494</f>
        <v>-0.10292</v>
      </c>
      <c r="E41" s="79" t="n">
        <f aca="false">IF(C41="","",C41+D41)</f>
        <v>3.14458</v>
      </c>
      <c r="F41" s="80" t="n">
        <f aca="false">LOOKUP("End of Data",Data!$Q$232:Data!$Q$300,Data!O$232:Data!O$300)</f>
        <v>0</v>
      </c>
      <c r="G41" s="81" t="n">
        <f aca="false">IF(F41&gt;0,F41,E41)</f>
        <v>3.14458</v>
      </c>
      <c r="H41" s="321" t="n">
        <f aca="false">Data!M571*100</f>
        <v>4.48</v>
      </c>
      <c r="I41" s="83" t="n">
        <f aca="false">(G41*H41)/100</f>
        <v>0.140877184</v>
      </c>
      <c r="J41" s="76"/>
    </row>
    <row r="42" customFormat="false" ht="15.75" hidden="false" customHeight="false" outlineLevel="0" collapsed="false">
      <c r="A42" s="0" t="s">
        <v>93</v>
      </c>
      <c r="B42" s="322" t="n">
        <f aca="false">LOOKUP("End of Data",Data!$I$34:Data!$I$102,Data!G$34:Data!G$102)</f>
        <v>3.2475</v>
      </c>
      <c r="C42" s="78" t="n">
        <f aca="false">IF(B43=0,"",B43)</f>
        <v>3.2225</v>
      </c>
      <c r="D42" s="320" t="n">
        <f aca="false">Data!N494</f>
        <v>-0.16952</v>
      </c>
      <c r="E42" s="79" t="n">
        <f aca="false">IF(C42="","",C42+D42)</f>
        <v>3.05298</v>
      </c>
      <c r="F42" s="80" t="n">
        <f aca="false">LOOKUP("End of Data",Data!$Q$232:Data!$Q$300,Data!P$232:Data!P$300)</f>
        <v>0</v>
      </c>
      <c r="G42" s="81" t="n">
        <f aca="false">IF(F42&gt;0,F42,E42)</f>
        <v>3.05298</v>
      </c>
      <c r="H42" s="321" t="n">
        <f aca="false">Data!N571*100</f>
        <v>5.04</v>
      </c>
      <c r="I42" s="83" t="n">
        <f aca="false">(G42*H42)/100</f>
        <v>0.153870192</v>
      </c>
      <c r="J42" s="76"/>
    </row>
    <row r="43" customFormat="false" ht="16.5" hidden="false" customHeight="false" outlineLevel="0" collapsed="false">
      <c r="A43" s="54" t="s">
        <v>94</v>
      </c>
      <c r="B43" s="323" t="n">
        <f aca="false">LOOKUP("End of Data",Data!$I$34:Data!$I$102,Data!H$34:Data!H$102)</f>
        <v>3.2225</v>
      </c>
      <c r="C43" s="86"/>
      <c r="D43" s="87"/>
      <c r="E43" s="87"/>
      <c r="F43" s="88"/>
      <c r="G43" s="89" t="s">
        <v>95</v>
      </c>
      <c r="H43" s="90" t="n">
        <f aca="false">SUM(H31:H42)</f>
        <v>100</v>
      </c>
      <c r="I43" s="91"/>
      <c r="J43" s="92"/>
    </row>
    <row r="44" customFormat="false" ht="12.75" hidden="false" customHeight="false" outlineLevel="0" collapsed="false">
      <c r="A44" s="93"/>
      <c r="B44" s="94"/>
      <c r="C44" s="94"/>
      <c r="D44" s="94"/>
      <c r="E44" s="94"/>
      <c r="F44" s="94"/>
      <c r="G44" s="94"/>
      <c r="H44" s="93"/>
      <c r="I44" s="93"/>
      <c r="J44" s="93"/>
    </row>
    <row r="45" customFormat="false" ht="16.5" hidden="false" customHeight="false" outlineLevel="0" collapsed="false">
      <c r="A45" s="95" t="s">
        <v>96</v>
      </c>
      <c r="B45" s="95"/>
      <c r="C45" s="95"/>
      <c r="D45" s="96"/>
      <c r="E45" s="97"/>
      <c r="F45" s="97"/>
      <c r="G45" s="97"/>
      <c r="H45" s="97"/>
      <c r="I45" s="97"/>
      <c r="J45" s="98"/>
    </row>
    <row r="46" customFormat="false" ht="16.5" hidden="false" customHeight="false" outlineLevel="0" collapsed="false">
      <c r="A46" s="99"/>
      <c r="B46" s="99"/>
      <c r="C46" s="99"/>
      <c r="D46" s="100"/>
      <c r="E46" s="97"/>
      <c r="F46" s="97"/>
      <c r="G46" s="97"/>
      <c r="H46" s="97"/>
      <c r="I46" s="97"/>
      <c r="J46" s="98"/>
    </row>
    <row r="47" customFormat="false" ht="15" hidden="false" customHeight="false" outlineLevel="0" collapsed="false">
      <c r="A47" s="101" t="s">
        <v>97</v>
      </c>
      <c r="B47" s="97"/>
      <c r="C47" s="97"/>
      <c r="D47" s="100"/>
      <c r="E47" s="97"/>
      <c r="F47" s="97"/>
      <c r="G47" s="97"/>
      <c r="H47" s="97"/>
      <c r="I47" s="102" t="n">
        <f aca="false">SUM(I31:I42)</f>
        <v>3.381291376</v>
      </c>
      <c r="J47" s="98"/>
    </row>
    <row r="48" customFormat="false" ht="12.75" hidden="false" customHeight="false" outlineLevel="0" collapsed="false">
      <c r="A48" s="97"/>
      <c r="B48" s="97"/>
      <c r="C48" s="97"/>
      <c r="D48" s="103"/>
      <c r="E48" s="97"/>
      <c r="F48" s="97"/>
      <c r="G48" s="97"/>
      <c r="H48" s="97"/>
      <c r="I48" s="97"/>
      <c r="J48" s="98"/>
    </row>
    <row r="49" customFormat="false" ht="16.5" hidden="false" customHeight="false" outlineLevel="0" collapsed="false">
      <c r="A49" s="104" t="s">
        <v>98</v>
      </c>
      <c r="B49" s="104"/>
      <c r="C49" s="104"/>
      <c r="D49" s="105"/>
      <c r="E49" s="106"/>
      <c r="F49" s="106"/>
      <c r="G49" s="106"/>
      <c r="H49" s="106"/>
      <c r="I49" s="106"/>
      <c r="J49" s="107"/>
    </row>
    <row r="50" customFormat="false" ht="16.5" hidden="false" customHeight="false" outlineLevel="0" collapsed="false">
      <c r="A50" s="108" t="s">
        <v>99</v>
      </c>
      <c r="B50" s="109"/>
      <c r="C50" s="110"/>
      <c r="D50" s="111"/>
      <c r="E50" s="108"/>
      <c r="F50" s="108"/>
      <c r="G50" s="106"/>
      <c r="H50" s="106"/>
      <c r="I50" s="106"/>
      <c r="J50" s="107"/>
    </row>
    <row r="51" customFormat="false" ht="15" hidden="false" customHeight="false" outlineLevel="0" collapsed="false">
      <c r="A51" s="106"/>
      <c r="B51" s="112" t="s">
        <v>100</v>
      </c>
      <c r="C51" s="113" t="n">
        <f aca="false">F51-I51</f>
        <v>0.0187086239999998</v>
      </c>
      <c r="D51" s="106" t="s">
        <v>101</v>
      </c>
      <c r="E51" s="114"/>
      <c r="F51" s="115" t="n">
        <f aca="false">Data!B738</f>
        <v>3.92</v>
      </c>
      <c r="G51" s="106" t="s">
        <v>102</v>
      </c>
      <c r="H51" s="106"/>
      <c r="I51" s="115" t="n">
        <f aca="false">+C53</f>
        <v>3.901291376</v>
      </c>
      <c r="J51" s="107"/>
    </row>
    <row r="52" customFormat="false" ht="14.25" hidden="false" customHeight="false" outlineLevel="0" collapsed="false">
      <c r="A52" s="106"/>
      <c r="B52" s="116"/>
      <c r="C52" s="111"/>
      <c r="D52" s="106"/>
      <c r="E52" s="108"/>
      <c r="F52" s="106"/>
      <c r="G52" s="106"/>
      <c r="H52" s="106"/>
      <c r="I52" s="106"/>
      <c r="J52" s="107"/>
    </row>
    <row r="53" customFormat="false" ht="12.75" hidden="false" customHeight="false" outlineLevel="0" collapsed="false">
      <c r="A53" s="106"/>
      <c r="B53" s="112" t="s">
        <v>103</v>
      </c>
      <c r="C53" s="117" t="n">
        <f aca="false">IF(H55&gt;I55,H55,I55)+E54</f>
        <v>3.901291376</v>
      </c>
      <c r="D53" s="114" t="s">
        <v>104</v>
      </c>
      <c r="E53" s="106"/>
      <c r="F53" s="118" t="s">
        <v>105</v>
      </c>
      <c r="G53" s="119"/>
      <c r="H53" s="106"/>
      <c r="I53" s="106"/>
      <c r="J53" s="107"/>
    </row>
    <row r="54" customFormat="false" ht="15.75" hidden="false" customHeight="false" outlineLevel="0" collapsed="false">
      <c r="A54" s="108"/>
      <c r="B54" s="106"/>
      <c r="C54" s="111"/>
      <c r="D54" s="106"/>
      <c r="E54" s="117" t="n">
        <f aca="false">+Data!D738</f>
        <v>0.52</v>
      </c>
      <c r="F54" s="108"/>
      <c r="G54" s="120"/>
      <c r="H54" s="121" t="s">
        <v>106</v>
      </c>
      <c r="I54" s="106" t="s">
        <v>107</v>
      </c>
      <c r="J54" s="107"/>
    </row>
    <row r="55" customFormat="false" ht="12.75" hidden="false" customHeight="false" outlineLevel="0" collapsed="false">
      <c r="A55" s="119"/>
      <c r="B55" s="119"/>
      <c r="C55" s="119"/>
      <c r="D55" s="106"/>
      <c r="E55" s="106"/>
      <c r="F55" s="106"/>
      <c r="G55" s="119"/>
      <c r="H55" s="117" t="n">
        <f aca="false">+I47</f>
        <v>3.381291376</v>
      </c>
      <c r="I55" s="117" t="n">
        <f aca="false">+Data!C738</f>
        <v>2.75</v>
      </c>
      <c r="J55" s="107"/>
    </row>
    <row r="56" customFormat="false" ht="15" hidden="false" customHeight="false" outlineLevel="0" collapsed="false">
      <c r="A56" s="105"/>
      <c r="B56" s="105"/>
      <c r="C56" s="105"/>
      <c r="D56" s="122"/>
      <c r="E56" s="105"/>
      <c r="F56" s="105"/>
      <c r="G56" s="105"/>
      <c r="H56" s="105"/>
      <c r="I56" s="105"/>
      <c r="J56" s="123"/>
    </row>
    <row r="57" customFormat="false" ht="14.25" hidden="false" customHeight="false" outlineLevel="0" collapsed="false">
      <c r="A57" s="61" t="s">
        <v>108</v>
      </c>
      <c r="B57" s="124"/>
      <c r="C57" s="124"/>
      <c r="D57" s="125"/>
      <c r="E57" s="124"/>
      <c r="F57" s="126"/>
      <c r="G57" s="124"/>
      <c r="H57" s="125"/>
      <c r="I57" s="124"/>
      <c r="J57" s="124"/>
    </row>
    <row r="58" customFormat="false" ht="12.75" hidden="false" customHeight="false" outlineLevel="0" collapsed="false">
      <c r="A58" s="0" t="s">
        <v>109</v>
      </c>
    </row>
    <row r="59" customFormat="false" ht="12.75" hidden="false" customHeight="false" outlineLevel="0" collapsed="false">
      <c r="A59" s="0" t="s">
        <v>110</v>
      </c>
    </row>
    <row r="60" customFormat="false" ht="12.75" hidden="false" customHeight="false" outlineLevel="0" collapsed="false">
      <c r="A60" s="16" t="s">
        <v>111</v>
      </c>
      <c r="I60" s="124"/>
    </row>
    <row r="61" customFormat="false" ht="12.75" hidden="false" customHeight="false" outlineLevel="0" collapsed="false">
      <c r="A61" s="127" t="s">
        <v>112</v>
      </c>
    </row>
    <row r="62" customFormat="false" ht="12.75" hidden="false" customHeight="false" outlineLevel="0" collapsed="false">
      <c r="A62" s="127"/>
    </row>
    <row r="63" customFormat="false" ht="12.75" hidden="false" customHeight="true" outlineLevel="0" collapsed="false">
      <c r="A63" s="127"/>
    </row>
    <row r="64" customFormat="false" ht="12.75" hidden="false" customHeight="true" outlineLevel="0" collapsed="false"/>
    <row r="65" customFormat="false" ht="12.75" hidden="false" customHeight="true" outlineLevel="0" collapsed="false">
      <c r="A65" s="324"/>
      <c r="B65" s="42"/>
      <c r="C65" s="42"/>
      <c r="D65" s="42"/>
      <c r="E65" s="42"/>
      <c r="F65" s="42"/>
      <c r="G65" s="42"/>
      <c r="H65" s="44"/>
      <c r="I65" s="9"/>
    </row>
    <row r="66" customFormat="false" ht="15.75" hidden="false" customHeight="false" outlineLevel="0" collapsed="false">
      <c r="A66" s="42" t="s">
        <v>188</v>
      </c>
      <c r="B66" s="44"/>
      <c r="C66" s="44"/>
      <c r="D66" s="44"/>
      <c r="E66" s="44"/>
      <c r="F66" s="44"/>
      <c r="G66" s="325"/>
      <c r="H66" s="20"/>
    </row>
    <row r="67" customFormat="false" ht="33" hidden="false" customHeight="true" outlineLevel="0" collapsed="false">
      <c r="A67" s="326" t="s">
        <v>192</v>
      </c>
      <c r="B67" s="326"/>
      <c r="C67" s="326"/>
      <c r="D67" s="326"/>
      <c r="E67" s="326"/>
      <c r="F67" s="326"/>
      <c r="G67" s="326"/>
      <c r="H67" s="20"/>
    </row>
    <row r="68" customFormat="false" ht="12.75" hidden="false" customHeight="true" outlineLevel="0" collapsed="false">
      <c r="A68" s="42"/>
      <c r="B68" s="42"/>
      <c r="C68" s="42"/>
      <c r="D68" s="42"/>
      <c r="E68" s="42"/>
      <c r="F68" s="40"/>
      <c r="G68" s="40"/>
    </row>
    <row r="69" customFormat="false" ht="33" hidden="false" customHeight="true" outlineLevel="0" collapsed="false">
      <c r="A69" s="37" t="s">
        <v>193</v>
      </c>
      <c r="B69" s="37"/>
      <c r="C69" s="37"/>
      <c r="D69" s="37"/>
      <c r="E69" s="37"/>
      <c r="F69" s="37"/>
      <c r="G69" s="37"/>
      <c r="H69" s="9"/>
      <c r="I69" s="9"/>
    </row>
    <row r="70" customFormat="false" ht="15.75" hidden="false" customHeight="false" outlineLevel="0" collapsed="false">
      <c r="A70" s="314" t="s">
        <v>194</v>
      </c>
      <c r="B70" s="315"/>
      <c r="C70" s="315"/>
      <c r="D70" s="315"/>
      <c r="E70" s="315"/>
      <c r="F70" s="315"/>
      <c r="G70" s="315"/>
      <c r="H70" s="284"/>
      <c r="I70" s="9"/>
    </row>
    <row r="71" customFormat="false" ht="12.75" hidden="false" customHeight="true" outlineLevel="0" collapsed="false">
      <c r="A71" s="6"/>
      <c r="H71" s="40"/>
    </row>
    <row r="72" customFormat="false" ht="48" hidden="false" customHeight="true" outlineLevel="0" collapsed="false">
      <c r="A72" s="41" t="s">
        <v>50</v>
      </c>
      <c r="B72" s="41"/>
      <c r="C72" s="41"/>
      <c r="D72" s="41"/>
      <c r="E72" s="41"/>
      <c r="F72" s="41"/>
      <c r="G72" s="41"/>
      <c r="H72" s="42"/>
      <c r="I72" s="6"/>
    </row>
    <row r="73" customFormat="false" ht="15.75" hidden="false" customHeight="false" outlineLevel="0" collapsed="false">
      <c r="A73" s="316" t="s">
        <v>190</v>
      </c>
      <c r="B73" s="317"/>
      <c r="C73" s="317"/>
      <c r="D73" s="317"/>
      <c r="E73" s="317"/>
      <c r="F73" s="317"/>
      <c r="G73" s="317"/>
      <c r="H73" s="42"/>
      <c r="I73" s="6"/>
    </row>
    <row r="74" customFormat="false" ht="12.75" hidden="false" customHeight="true" outlineLevel="0" collapsed="false">
      <c r="A74" s="42"/>
      <c r="B74" s="42"/>
      <c r="C74" s="42"/>
      <c r="D74" s="42"/>
      <c r="E74" s="42"/>
      <c r="F74" s="42"/>
      <c r="G74" s="42"/>
      <c r="H74" s="42"/>
    </row>
    <row r="75" customFormat="false" ht="33" hidden="false" customHeight="true" outlineLevel="0" collapsed="false">
      <c r="A75" s="43" t="s">
        <v>51</v>
      </c>
      <c r="B75" s="43"/>
      <c r="C75" s="43"/>
      <c r="D75" s="43"/>
      <c r="E75" s="43"/>
      <c r="F75" s="43"/>
      <c r="G75" s="43"/>
      <c r="H75" s="42"/>
      <c r="I75" s="44"/>
    </row>
    <row r="76" customFormat="false" ht="12.75" hidden="false" customHeight="true" outlineLevel="0" collapsed="false">
      <c r="H76" s="40"/>
      <c r="I76" s="44"/>
    </row>
    <row r="77" customFormat="false" ht="48" hidden="false" customHeight="true" outlineLevel="0" collapsed="false">
      <c r="A77" s="45" t="s">
        <v>52</v>
      </c>
      <c r="B77" s="45"/>
      <c r="C77" s="45"/>
      <c r="D77" s="45"/>
      <c r="E77" s="45"/>
      <c r="F77" s="45"/>
      <c r="G77" s="45"/>
      <c r="H77" s="42"/>
    </row>
    <row r="78" customFormat="false" ht="15.75" hidden="false" customHeight="false" outlineLevel="0" collapsed="false">
      <c r="A78" s="318" t="s">
        <v>195</v>
      </c>
      <c r="B78" s="319"/>
      <c r="C78" s="319"/>
      <c r="D78" s="319"/>
      <c r="E78" s="319"/>
      <c r="F78" s="42"/>
      <c r="G78" s="42"/>
      <c r="H78" s="42"/>
    </row>
    <row r="79" customFormat="false" ht="12.75" hidden="false" customHeight="false" outlineLevel="0" collapsed="false">
      <c r="H79" s="40"/>
      <c r="I79" s="46"/>
    </row>
    <row r="80" customFormat="false" ht="15.75" hidden="false" customHeight="false" outlineLevel="0" collapsed="false">
      <c r="A80" s="47" t="s">
        <v>53</v>
      </c>
      <c r="B80" s="47"/>
      <c r="C80" s="47"/>
      <c r="D80" s="47"/>
      <c r="E80" s="47"/>
      <c r="F80" s="47"/>
      <c r="G80" s="47"/>
      <c r="H80" s="42"/>
    </row>
    <row r="81" customFormat="false" ht="12.75" hidden="false" customHeight="false" outlineLevel="0" collapsed="false">
      <c r="H81" s="40"/>
    </row>
    <row r="82" customFormat="false" ht="15.75" hidden="false" customHeight="false" outlineLevel="0" collapsed="false">
      <c r="A82" s="48" t="s">
        <v>54</v>
      </c>
      <c r="B82" s="48"/>
      <c r="C82" s="48"/>
      <c r="D82" s="48"/>
      <c r="E82" s="48"/>
      <c r="F82" s="48"/>
      <c r="G82" s="48"/>
      <c r="H82" s="49"/>
    </row>
    <row r="83" customFormat="false" ht="12.75" hidden="false" customHeight="true" outlineLevel="0" collapsed="false">
      <c r="H83" s="40"/>
    </row>
    <row r="84" customFormat="false" ht="12.75" hidden="false" customHeight="true" outlineLevel="0" collapsed="false">
      <c r="H84" s="40"/>
    </row>
    <row r="85" customFormat="false" ht="12.75" hidden="false" customHeight="true" outlineLevel="0" collapsed="false"/>
    <row r="86" customFormat="false" ht="16.5" hidden="false" customHeight="false" outlineLevel="0" collapsed="false">
      <c r="B86" s="51" t="s">
        <v>55</v>
      </c>
      <c r="C86" s="51"/>
      <c r="D86" s="31" t="n">
        <f aca="false">LOOKUP("End of Data",Data!$I$111:Data!$I$180,Data!$B$111:Data!$B$180)</f>
        <v>38134</v>
      </c>
    </row>
    <row r="87" customFormat="false" ht="16.5" hidden="false" customHeight="false" outlineLevel="0" collapsed="false">
      <c r="A87" s="52" t="s">
        <v>170</v>
      </c>
      <c r="B87" s="53"/>
      <c r="C87" s="53"/>
      <c r="D87" s="53"/>
      <c r="E87" s="53"/>
      <c r="F87" s="53"/>
      <c r="G87" s="53"/>
      <c r="H87" s="53"/>
      <c r="I87" s="53"/>
      <c r="J87" s="54"/>
    </row>
    <row r="88" customFormat="false" ht="15" hidden="false" customHeight="false" outlineLevel="0" collapsed="false">
      <c r="A88" s="55"/>
      <c r="B88" s="56" t="s">
        <v>57</v>
      </c>
      <c r="C88" s="56"/>
      <c r="D88" s="57" t="s">
        <v>58</v>
      </c>
      <c r="E88" s="57"/>
      <c r="F88" s="58" t="s">
        <v>59</v>
      </c>
      <c r="G88" s="59" t="s">
        <v>60</v>
      </c>
      <c r="H88" s="59"/>
      <c r="I88" s="59"/>
      <c r="J88" s="60"/>
    </row>
    <row r="89" customFormat="false" ht="12.75" hidden="false" customHeight="false" outlineLevel="0" collapsed="false">
      <c r="A89" s="61" t="s">
        <v>61</v>
      </c>
      <c r="B89" s="62" t="s">
        <v>62</v>
      </c>
      <c r="C89" s="62" t="s">
        <v>63</v>
      </c>
      <c r="D89" s="63" t="s">
        <v>64</v>
      </c>
      <c r="E89" s="63" t="s">
        <v>65</v>
      </c>
      <c r="F89" s="58" t="s">
        <v>66</v>
      </c>
      <c r="G89" s="64" t="s">
        <v>67</v>
      </c>
      <c r="H89" s="64" t="s">
        <v>68</v>
      </c>
      <c r="I89" s="64" t="s">
        <v>69</v>
      </c>
      <c r="J89" s="60"/>
    </row>
    <row r="90" customFormat="false" ht="39" hidden="false" customHeight="true" outlineLevel="0" collapsed="false">
      <c r="A90" s="65" t="s">
        <v>70</v>
      </c>
      <c r="B90" s="66" t="s">
        <v>71</v>
      </c>
      <c r="C90" s="66" t="s">
        <v>72</v>
      </c>
      <c r="D90" s="67" t="s">
        <v>73</v>
      </c>
      <c r="E90" s="67" t="s">
        <v>74</v>
      </c>
      <c r="F90" s="68" t="s">
        <v>75</v>
      </c>
      <c r="G90" s="69" t="s">
        <v>76</v>
      </c>
      <c r="H90" s="69" t="s">
        <v>77</v>
      </c>
      <c r="I90" s="69" t="s">
        <v>78</v>
      </c>
      <c r="J90" s="70"/>
    </row>
    <row r="91" customFormat="false" ht="12.75" hidden="false" customHeight="false" outlineLevel="0" collapsed="false">
      <c r="B91" s="71" t="s">
        <v>79</v>
      </c>
      <c r="C91" s="71"/>
      <c r="D91" s="72"/>
      <c r="E91" s="72"/>
      <c r="F91" s="73"/>
      <c r="G91" s="74"/>
      <c r="H91" s="75" t="s">
        <v>80</v>
      </c>
      <c r="I91" s="75" t="s">
        <v>81</v>
      </c>
      <c r="J91" s="285"/>
    </row>
    <row r="92" customFormat="false" ht="15.75" hidden="false" customHeight="false" outlineLevel="0" collapsed="false">
      <c r="A92" s="0" t="s">
        <v>82</v>
      </c>
      <c r="B92" s="78" t="s">
        <v>31</v>
      </c>
      <c r="C92" s="286" t="str">
        <f aca="false">IF(B93=0,"",B93)</f>
        <v/>
      </c>
      <c r="D92" s="320" t="n">
        <f aca="false">Data!C493</f>
        <v>-0.3288</v>
      </c>
      <c r="E92" s="287" t="str">
        <f aca="false">IF(C92="","",C92+D92)</f>
        <v/>
      </c>
      <c r="F92" s="80" t="n">
        <f aca="false">LOOKUP("End of Data",Data!$Q$310:Data!$Q$379,Data!E$310:Data!E$379)</f>
        <v>3.07</v>
      </c>
      <c r="G92" s="81" t="n">
        <f aca="false">IF(F92&gt;0,F92,E92)</f>
        <v>3.07</v>
      </c>
      <c r="H92" s="321" t="n">
        <f aca="false">Data!$C570*100</f>
        <v>14.16</v>
      </c>
      <c r="I92" s="83" t="n">
        <f aca="false">(G92*H92)/100</f>
        <v>0.434712</v>
      </c>
      <c r="J92" s="60"/>
    </row>
    <row r="93" customFormat="false" ht="15.75" hidden="false" customHeight="false" outlineLevel="0" collapsed="false">
      <c r="A93" s="0" t="s">
        <v>83</v>
      </c>
      <c r="B93" s="322" t="n">
        <f aca="false">LOOKUP("End of Data",Data!$I$111:Data!$I$180,Data!C$111:Data!C$180)</f>
        <v>0</v>
      </c>
      <c r="C93" s="286" t="str">
        <f aca="false">IF(B95=0,"",B95)</f>
        <v/>
      </c>
      <c r="D93" s="320" t="n">
        <f aca="false">Data!D493</f>
        <v>-0.46376</v>
      </c>
      <c r="E93" s="287" t="str">
        <f aca="false">IF(C93="","",C93+D93)</f>
        <v/>
      </c>
      <c r="F93" s="80" t="n">
        <f aca="false">LOOKUP("End of Data",Data!$Q$310:Data!$Q$379,Data!F$310:Data!F$379)</f>
        <v>2.95</v>
      </c>
      <c r="G93" s="81" t="n">
        <f aca="false">IF(F93&gt;0,F93,E93)</f>
        <v>2.95</v>
      </c>
      <c r="H93" s="321" t="n">
        <f aca="false">Data!$D570*100</f>
        <v>18.92</v>
      </c>
      <c r="I93" s="83" t="n">
        <f aca="false">(G93*H93)/100</f>
        <v>0.55814</v>
      </c>
      <c r="J93" s="60"/>
    </row>
    <row r="94" customFormat="false" ht="15.75" hidden="false" customHeight="false" outlineLevel="0" collapsed="false">
      <c r="A94" s="0" t="s">
        <v>84</v>
      </c>
      <c r="B94" s="286"/>
      <c r="C94" s="286" t="str">
        <f aca="false">IF(B95=0,"",B95)</f>
        <v/>
      </c>
      <c r="D94" s="320" t="n">
        <f aca="false">Data!E493</f>
        <v>-0.36096</v>
      </c>
      <c r="E94" s="287" t="str">
        <f aca="false">IF(C94="","",C94+D94)</f>
        <v/>
      </c>
      <c r="F94" s="80" t="n">
        <f aca="false">LOOKUP("End of Data",Data!$Q$310:Data!$Q$379,Data!G$310:Data!G$379)</f>
        <v>3.34</v>
      </c>
      <c r="G94" s="81" t="n">
        <f aca="false">IF(F94&gt;0,F94,E94)</f>
        <v>3.34</v>
      </c>
      <c r="H94" s="321" t="n">
        <f aca="false">Data!$E570*100</f>
        <v>11.62</v>
      </c>
      <c r="I94" s="83" t="n">
        <f aca="false">(G94*H94)/100</f>
        <v>0.388108</v>
      </c>
      <c r="J94" s="60"/>
    </row>
    <row r="95" customFormat="false" ht="15.75" hidden="false" customHeight="false" outlineLevel="0" collapsed="false">
      <c r="A95" s="0" t="s">
        <v>85</v>
      </c>
      <c r="B95" s="322" t="n">
        <f aca="false">LOOKUP("End of Data",Data!$I$111:Data!$I$180,Data!D$111:Data!D$180)</f>
        <v>0</v>
      </c>
      <c r="C95" s="78" t="str">
        <f aca="false">IF(B98=0,"",B98)</f>
        <v/>
      </c>
      <c r="D95" s="320" t="n">
        <f aca="false">Data!F493</f>
        <v>-0.42392</v>
      </c>
      <c r="E95" s="79" t="str">
        <f aca="false">IF(C95="","",C95+D95)</f>
        <v/>
      </c>
      <c r="F95" s="80" t="n">
        <f aca="false">LOOKUP("End of Data",Data!$Q$310:Data!$Q$379,Data!H$310:Data!H$379)</f>
        <v>3.39</v>
      </c>
      <c r="G95" s="81" t="n">
        <f aca="false">IF(F95&gt;0,F95,E95)</f>
        <v>3.39</v>
      </c>
      <c r="H95" s="321" t="n">
        <f aca="false">Data!$F570*100</f>
        <v>8.46</v>
      </c>
      <c r="I95" s="83" t="n">
        <f aca="false">(G95*H95)/100</f>
        <v>0.286794</v>
      </c>
      <c r="J95" s="60"/>
    </row>
    <row r="96" customFormat="false" ht="15.75" hidden="false" customHeight="false" outlineLevel="0" collapsed="false">
      <c r="A96" s="0" t="s">
        <v>86</v>
      </c>
      <c r="B96" s="286"/>
      <c r="C96" s="78" t="str">
        <f aca="false">IF(B98=0,"",B98)</f>
        <v/>
      </c>
      <c r="D96" s="320" t="n">
        <f aca="false">Data!G493</f>
        <v>-0.30112</v>
      </c>
      <c r="E96" s="79" t="str">
        <f aca="false">IF(C96="","",C96+D96)</f>
        <v/>
      </c>
      <c r="F96" s="80" t="n">
        <f aca="false">LOOKUP("End of Data",Data!$Q$310:Data!$Q$379,Data!I$310:Data!I$379)</f>
        <v>3.45</v>
      </c>
      <c r="G96" s="81" t="n">
        <f aca="false">IF(F96&gt;0,F96,E96)</f>
        <v>3.45</v>
      </c>
      <c r="H96" s="321" t="n">
        <f aca="false">Data!$G570*100</f>
        <v>6.3</v>
      </c>
      <c r="I96" s="83" t="n">
        <f aca="false">(G96*H96)/100</f>
        <v>0.21735</v>
      </c>
      <c r="J96" s="60"/>
    </row>
    <row r="97" customFormat="false" ht="15.75" hidden="false" customHeight="false" outlineLevel="0" collapsed="false">
      <c r="A97" s="0" t="s">
        <v>87</v>
      </c>
      <c r="B97" s="286"/>
      <c r="C97" s="78" t="str">
        <f aca="false">IF(B98=0,"",B98)</f>
        <v/>
      </c>
      <c r="D97" s="320" t="n">
        <f aca="false">Data!H493</f>
        <v>-0.1439</v>
      </c>
      <c r="E97" s="79" t="str">
        <f aca="false">IF(C97="","",C97+D97)</f>
        <v/>
      </c>
      <c r="F97" s="80" t="n">
        <f aca="false">LOOKUP("End of Data",Data!$Q$310:Data!$Q$379,Data!J$310:Data!J$379)</f>
        <v>3.59</v>
      </c>
      <c r="G97" s="81" t="n">
        <f aca="false">IF(F97&gt;0,F97,E97)</f>
        <v>3.59</v>
      </c>
      <c r="H97" s="321" t="n">
        <f aca="false">Data!$H570*100</f>
        <v>4.9</v>
      </c>
      <c r="I97" s="83" t="n">
        <f aca="false">(G97*H97)/100</f>
        <v>0.17591</v>
      </c>
      <c r="J97" s="60"/>
    </row>
    <row r="98" customFormat="false" ht="15.75" hidden="false" customHeight="false" outlineLevel="0" collapsed="false">
      <c r="A98" s="0" t="s">
        <v>88</v>
      </c>
      <c r="B98" s="322" t="n">
        <f aca="false">LOOKUP("End of Data",Data!$I$111:Data!$I$180,Data!E$111:Data!E$180)</f>
        <v>0</v>
      </c>
      <c r="C98" s="78" t="str">
        <f aca="false">IF(B101=0,"",B101)</f>
        <v/>
      </c>
      <c r="D98" s="320" t="n">
        <f aca="false">Data!I493</f>
        <v>-0.1271</v>
      </c>
      <c r="E98" s="79" t="str">
        <f aca="false">IF(C98="","",C98+D98)</f>
        <v/>
      </c>
      <c r="F98" s="80" t="n">
        <f aca="false">LOOKUP("End of Data",Data!$Q$310:Data!$Q$379,Data!K$310:Data!K$379)</f>
        <v>3.69</v>
      </c>
      <c r="G98" s="81" t="n">
        <f aca="false">IF(F98&gt;0,F98,E98)</f>
        <v>3.69</v>
      </c>
      <c r="H98" s="321" t="n">
        <f aca="false">Data!$I570*100</f>
        <v>7.04</v>
      </c>
      <c r="I98" s="83" t="n">
        <f aca="false">(G98*H98)/100</f>
        <v>0.259776</v>
      </c>
      <c r="J98" s="60"/>
    </row>
    <row r="99" customFormat="false" ht="15.75" hidden="false" customHeight="false" outlineLevel="0" collapsed="false">
      <c r="A99" s="0" t="s">
        <v>89</v>
      </c>
      <c r="B99" s="78"/>
      <c r="C99" s="78" t="str">
        <f aca="false">IF(B101=0,"",B101)</f>
        <v/>
      </c>
      <c r="D99" s="320" t="n">
        <f aca="false">Data!J493</f>
        <v>-0.15254</v>
      </c>
      <c r="E99" s="79" t="str">
        <f aca="false">IF(C99="","",C99+D99)</f>
        <v/>
      </c>
      <c r="F99" s="80" t="n">
        <f aca="false">LOOKUP("End of Data",Data!$Q$310:Data!$Q$379,Data!L$310:Data!L$379)</f>
        <v>3.68</v>
      </c>
      <c r="G99" s="81" t="n">
        <f aca="false">IF(F99&gt;0,F99,E99)</f>
        <v>3.68</v>
      </c>
      <c r="H99" s="321" t="n">
        <f aca="false">Data!$J570*100</f>
        <v>8.48</v>
      </c>
      <c r="I99" s="83" t="n">
        <f aca="false">(G99*H99)/100</f>
        <v>0.312064</v>
      </c>
      <c r="J99" s="60"/>
    </row>
    <row r="100" customFormat="false" ht="15.75" hidden="false" customHeight="false" outlineLevel="0" collapsed="false">
      <c r="A100" s="0" t="s">
        <v>90</v>
      </c>
      <c r="B100" s="84"/>
      <c r="C100" s="78" t="str">
        <f aca="false">IF(B101=0,"",B101)</f>
        <v/>
      </c>
      <c r="D100" s="320" t="n">
        <f aca="false">Data!K493</f>
        <v>-0.13746</v>
      </c>
      <c r="E100" s="79" t="str">
        <f aca="false">IF(C100="","",C100+D100)</f>
        <v/>
      </c>
      <c r="F100" s="80" t="n">
        <f aca="false">LOOKUP("End of Data",Data!$Q$310:Data!$Q$379,Data!M$310:Data!M$379)</f>
        <v>3.77</v>
      </c>
      <c r="G100" s="81" t="n">
        <f aca="false">IF(F100&gt;0,F100,E100)</f>
        <v>3.77</v>
      </c>
      <c r="H100" s="321" t="n">
        <f aca="false">Data!$K570*100</f>
        <v>4.9</v>
      </c>
      <c r="I100" s="83" t="n">
        <f aca="false">(G100*H100)/100</f>
        <v>0.18473</v>
      </c>
      <c r="J100" s="60"/>
    </row>
    <row r="101" customFormat="false" ht="15.75" hidden="false" customHeight="false" outlineLevel="0" collapsed="false">
      <c r="A101" s="0" t="s">
        <v>91</v>
      </c>
      <c r="B101" s="322" t="n">
        <f aca="false">LOOKUP("End of Data",Data!$I$111:Data!$I$180,Data!F$111:Data!F$180)</f>
        <v>0</v>
      </c>
      <c r="C101" s="78" t="str">
        <f aca="false">IF(B103=0,"",B103)</f>
        <v/>
      </c>
      <c r="D101" s="320" t="n">
        <f aca="false">Data!L493</f>
        <v>-0.1367</v>
      </c>
      <c r="E101" s="79" t="str">
        <f aca="false">IF(C101="","",C101+D101)</f>
        <v/>
      </c>
      <c r="F101" s="80" t="n">
        <f aca="false">LOOKUP("End of Data",Data!$Q$310:Data!$Q$379,Data!N$310:Data!N$379)</f>
        <v>3.84</v>
      </c>
      <c r="G101" s="81" t="n">
        <f aca="false">IF(F101&gt;0,F101,E101)</f>
        <v>3.84</v>
      </c>
      <c r="H101" s="321" t="n">
        <f aca="false">Data!$L570*100</f>
        <v>5.6</v>
      </c>
      <c r="I101" s="83" t="n">
        <f aca="false">(G101*H101)/100</f>
        <v>0.21504</v>
      </c>
      <c r="J101" s="60"/>
    </row>
    <row r="102" customFormat="false" ht="15.75" hidden="false" customHeight="false" outlineLevel="0" collapsed="false">
      <c r="A102" s="0" t="s">
        <v>92</v>
      </c>
      <c r="B102" s="84"/>
      <c r="C102" s="78" t="str">
        <f aca="false">IF(B103=0,"",B103)</f>
        <v/>
      </c>
      <c r="D102" s="320" t="n">
        <f aca="false">Data!M493</f>
        <v>-0.12418</v>
      </c>
      <c r="E102" s="79" t="str">
        <f aca="false">IF(C102="","",C102+D102)</f>
        <v/>
      </c>
      <c r="F102" s="80" t="n">
        <f aca="false">LOOKUP("End of Data",Data!$Q$310:Data!$Q$379,Data!O$310:Data!O$379)</f>
        <v>3.82</v>
      </c>
      <c r="G102" s="81" t="n">
        <f aca="false">IF(F102&gt;0,F102,E102)</f>
        <v>3.82</v>
      </c>
      <c r="H102" s="321" t="n">
        <f aca="false">Data!$M570*100</f>
        <v>4.56</v>
      </c>
      <c r="I102" s="83" t="n">
        <f aca="false">(G102*H102)/100</f>
        <v>0.174192</v>
      </c>
      <c r="J102" s="60"/>
    </row>
    <row r="103" customFormat="false" ht="15.75" hidden="false" customHeight="false" outlineLevel="0" collapsed="false">
      <c r="A103" s="0" t="s">
        <v>93</v>
      </c>
      <c r="B103" s="322" t="n">
        <f aca="false">LOOKUP("End of Data",Data!$I$111:Data!$I$180,Data!G$111:Data!G$180)</f>
        <v>0</v>
      </c>
      <c r="C103" s="78" t="n">
        <f aca="false">IF(B104=0,"",B104)</f>
        <v>3.8625</v>
      </c>
      <c r="D103" s="320" t="n">
        <f aca="false">Data!N493</f>
        <v>-0.20356</v>
      </c>
      <c r="E103" s="79" t="n">
        <f aca="false">IF(C103="","",C103+D103)</f>
        <v>3.65894</v>
      </c>
      <c r="F103" s="80" t="n">
        <f aca="false">LOOKUP("End of Data",Data!$Q$310:Data!$Q$379,Data!P$310:Data!P$379)</f>
        <v>0</v>
      </c>
      <c r="G103" s="81" t="n">
        <f aca="false">IF(F103&gt;0,F103,E103)</f>
        <v>3.65894</v>
      </c>
      <c r="H103" s="321" t="n">
        <f aca="false">Data!$N570*100</f>
        <v>5.06</v>
      </c>
      <c r="I103" s="83" t="n">
        <f aca="false">(G103*H103)/100</f>
        <v>0.185142364</v>
      </c>
      <c r="J103" s="60"/>
    </row>
    <row r="104" customFormat="false" ht="16.5" hidden="false" customHeight="false" outlineLevel="0" collapsed="false">
      <c r="A104" s="54" t="s">
        <v>94</v>
      </c>
      <c r="B104" s="323" t="n">
        <f aca="false">LOOKUP("End of Data",Data!$I$110:Data!$I$180,Data!H$110:Data!H$180)</f>
        <v>3.8625</v>
      </c>
      <c r="C104" s="86"/>
      <c r="D104" s="87"/>
      <c r="E104" s="87"/>
      <c r="F104" s="88"/>
      <c r="G104" s="288" t="s">
        <v>95</v>
      </c>
      <c r="H104" s="90" t="n">
        <f aca="false">SUM(H92:H103)</f>
        <v>100</v>
      </c>
      <c r="I104" s="91"/>
      <c r="J104" s="92"/>
    </row>
    <row r="105" customFormat="false" ht="12.75" hidden="false" customHeight="false" outlineLevel="0" collapsed="false">
      <c r="A105" s="289"/>
      <c r="B105" s="290"/>
      <c r="C105" s="290"/>
      <c r="D105" s="290"/>
      <c r="E105" s="290"/>
      <c r="F105" s="290"/>
      <c r="G105" s="290"/>
      <c r="H105" s="289"/>
      <c r="I105" s="289"/>
      <c r="J105" s="291"/>
    </row>
    <row r="106" customFormat="false" ht="16.5" hidden="false" customHeight="false" outlineLevel="0" collapsed="false">
      <c r="A106" s="95" t="s">
        <v>96</v>
      </c>
      <c r="B106" s="95"/>
      <c r="C106" s="95"/>
      <c r="D106" s="96"/>
      <c r="E106" s="97"/>
      <c r="F106" s="97"/>
      <c r="G106" s="97"/>
      <c r="H106" s="97"/>
      <c r="I106" s="97"/>
      <c r="J106" s="98"/>
    </row>
    <row r="107" customFormat="false" ht="16.5" hidden="false" customHeight="false" outlineLevel="0" collapsed="false">
      <c r="A107" s="99"/>
      <c r="B107" s="99"/>
      <c r="C107" s="99"/>
      <c r="D107" s="100"/>
      <c r="E107" s="97"/>
      <c r="F107" s="97"/>
      <c r="G107" s="97"/>
      <c r="H107" s="97"/>
      <c r="I107" s="97"/>
      <c r="J107" s="98"/>
    </row>
    <row r="108" customFormat="false" ht="15" hidden="false" customHeight="false" outlineLevel="0" collapsed="false">
      <c r="A108" s="101" t="s">
        <v>97</v>
      </c>
      <c r="B108" s="97"/>
      <c r="C108" s="97"/>
      <c r="D108" s="100"/>
      <c r="E108" s="97"/>
      <c r="F108" s="97"/>
      <c r="G108" s="97"/>
      <c r="H108" s="97"/>
      <c r="I108" s="102" t="n">
        <f aca="false">SUM(I92:I103)</f>
        <v>3.391958364</v>
      </c>
      <c r="J108" s="98"/>
    </row>
    <row r="109" customFormat="false" ht="12.75" hidden="false" customHeight="false" outlineLevel="0" collapsed="false">
      <c r="A109" s="97"/>
      <c r="B109" s="97"/>
      <c r="C109" s="97"/>
      <c r="D109" s="103"/>
      <c r="E109" s="97"/>
      <c r="F109" s="97"/>
      <c r="G109" s="97"/>
      <c r="H109" s="97"/>
      <c r="I109" s="97"/>
      <c r="J109" s="98"/>
    </row>
    <row r="110" customFormat="false" ht="16.5" hidden="false" customHeight="false" outlineLevel="0" collapsed="false">
      <c r="A110" s="104" t="s">
        <v>98</v>
      </c>
      <c r="B110" s="104"/>
      <c r="C110" s="104"/>
      <c r="D110" s="105"/>
      <c r="E110" s="106"/>
      <c r="F110" s="106"/>
      <c r="G110" s="106"/>
      <c r="H110" s="106"/>
      <c r="I110" s="106"/>
      <c r="J110" s="107"/>
    </row>
    <row r="111" customFormat="false" ht="16.5" hidden="false" customHeight="false" outlineLevel="0" collapsed="false">
      <c r="A111" s="108" t="s">
        <v>99</v>
      </c>
      <c r="B111" s="109"/>
      <c r="C111" s="110"/>
      <c r="D111" s="111"/>
      <c r="E111" s="108"/>
      <c r="F111" s="108"/>
      <c r="G111" s="106"/>
      <c r="H111" s="106"/>
      <c r="I111" s="106"/>
      <c r="J111" s="107"/>
    </row>
    <row r="112" customFormat="false" ht="15" hidden="false" customHeight="false" outlineLevel="0" collapsed="false">
      <c r="A112" s="106"/>
      <c r="B112" s="112" t="s">
        <v>100</v>
      </c>
      <c r="C112" s="113" t="n">
        <f aca="false">F112-I112</f>
        <v>-0.0519583640000003</v>
      </c>
      <c r="D112" s="106" t="s">
        <v>101</v>
      </c>
      <c r="E112" s="114"/>
      <c r="F112" s="115" t="n">
        <f aca="false">Data!B737</f>
        <v>3.86</v>
      </c>
      <c r="G112" s="106" t="s">
        <v>102</v>
      </c>
      <c r="H112" s="106"/>
      <c r="I112" s="115" t="n">
        <f aca="false">+C114</f>
        <v>3.911958364</v>
      </c>
      <c r="J112" s="107"/>
    </row>
    <row r="113" customFormat="false" ht="14.25" hidden="false" customHeight="false" outlineLevel="0" collapsed="false">
      <c r="A113" s="108"/>
      <c r="B113" s="116"/>
      <c r="C113" s="111"/>
      <c r="D113" s="106"/>
      <c r="E113" s="108"/>
      <c r="F113" s="106"/>
      <c r="G113" s="106"/>
      <c r="H113" s="106"/>
      <c r="I113" s="106"/>
      <c r="J113" s="107"/>
    </row>
    <row r="114" customFormat="false" ht="12.75" hidden="false" customHeight="false" outlineLevel="0" collapsed="false">
      <c r="A114" s="118"/>
      <c r="B114" s="112" t="s">
        <v>103</v>
      </c>
      <c r="C114" s="117" t="n">
        <f aca="false">IF(H116&gt;I116,H116,I116)+E115</f>
        <v>3.911958364</v>
      </c>
      <c r="D114" s="114" t="s">
        <v>104</v>
      </c>
      <c r="E114" s="106"/>
      <c r="F114" s="118" t="s">
        <v>105</v>
      </c>
      <c r="G114" s="119"/>
      <c r="H114" s="106"/>
      <c r="I114" s="106"/>
      <c r="J114" s="107"/>
    </row>
    <row r="115" customFormat="false" ht="15.75" hidden="false" customHeight="false" outlineLevel="0" collapsed="false">
      <c r="A115" s="108"/>
      <c r="B115" s="106"/>
      <c r="C115" s="111"/>
      <c r="D115" s="106"/>
      <c r="E115" s="117" t="n">
        <f aca="false">+Data!D737</f>
        <v>0.52</v>
      </c>
      <c r="F115" s="108"/>
      <c r="G115" s="120"/>
      <c r="H115" s="121" t="s">
        <v>106</v>
      </c>
      <c r="I115" s="106" t="s">
        <v>107</v>
      </c>
      <c r="J115" s="107"/>
    </row>
    <row r="116" customFormat="false" ht="12.75" hidden="false" customHeight="false" outlineLevel="0" collapsed="false">
      <c r="A116" s="119"/>
      <c r="B116" s="119"/>
      <c r="C116" s="119"/>
      <c r="D116" s="106"/>
      <c r="E116" s="106"/>
      <c r="F116" s="106"/>
      <c r="G116" s="119"/>
      <c r="H116" s="117" t="n">
        <f aca="false">+I108</f>
        <v>3.391958364</v>
      </c>
      <c r="I116" s="117" t="n">
        <f aca="false">+Data!C737</f>
        <v>2.8</v>
      </c>
      <c r="J116" s="107"/>
    </row>
    <row r="117" customFormat="false" ht="15" hidden="false" customHeight="false" outlineLevel="0" collapsed="false">
      <c r="A117" s="105"/>
      <c r="B117" s="105"/>
      <c r="C117" s="105"/>
      <c r="D117" s="122"/>
      <c r="E117" s="105"/>
      <c r="F117" s="292"/>
      <c r="G117" s="105"/>
      <c r="H117" s="122"/>
      <c r="I117" s="105"/>
      <c r="J117" s="293"/>
    </row>
    <row r="118" customFormat="false" ht="12.75" hidden="false" customHeight="false" outlineLevel="0" collapsed="false">
      <c r="A118" s="61" t="s">
        <v>108</v>
      </c>
    </row>
    <row r="119" customFormat="false" ht="12.75" hidden="false" customHeight="false" outlineLevel="0" collapsed="false">
      <c r="A119" s="0" t="s">
        <v>109</v>
      </c>
    </row>
    <row r="120" customFormat="false" ht="12.75" hidden="false" customHeight="false" outlineLevel="0" collapsed="false">
      <c r="A120" s="0" t="s">
        <v>110</v>
      </c>
    </row>
    <row r="121" customFormat="false" ht="12.75" hidden="false" customHeight="false" outlineLevel="0" collapsed="false">
      <c r="A121" s="16" t="s">
        <v>111</v>
      </c>
    </row>
    <row r="122" customFormat="false" ht="12.75" hidden="false" customHeight="false" outlineLevel="0" collapsed="false">
      <c r="A122" s="127" t="s">
        <v>112</v>
      </c>
    </row>
    <row r="123" customFormat="false" ht="12.75" hidden="false" customHeight="false" outlineLevel="0" collapsed="false">
      <c r="A123" s="127"/>
    </row>
    <row r="124" customFormat="false" ht="15.75" hidden="false" customHeight="false" outlineLevel="0" collapsed="false">
      <c r="A124" s="327"/>
      <c r="B124" s="328"/>
      <c r="C124" s="328"/>
      <c r="D124" s="328"/>
      <c r="E124" s="40"/>
      <c r="F124" s="327"/>
      <c r="G124" s="329"/>
      <c r="H124" s="330"/>
      <c r="I124" s="40"/>
      <c r="J124" s="125"/>
    </row>
    <row r="125" customFormat="false" ht="14.25" hidden="false" customHeight="false" outlineLevel="0" collapsed="false">
      <c r="A125" s="327"/>
      <c r="B125" s="331"/>
      <c r="C125" s="328"/>
      <c r="D125" s="331"/>
      <c r="E125" s="40"/>
      <c r="F125" s="331"/>
      <c r="G125" s="331"/>
      <c r="H125" s="331"/>
      <c r="I125" s="40"/>
      <c r="J125" s="124"/>
    </row>
    <row r="126" customFormat="false" ht="12.75" hidden="false" customHeight="false" outlineLevel="0" collapsed="false">
      <c r="A126" s="331"/>
      <c r="B126" s="331"/>
      <c r="C126" s="331"/>
      <c r="D126" s="40"/>
      <c r="E126" s="40"/>
      <c r="F126" s="40"/>
      <c r="G126" s="40"/>
      <c r="H126" s="40"/>
      <c r="I126" s="40"/>
      <c r="J126" s="124"/>
    </row>
    <row r="127" customFormat="false" ht="12.75" hidden="false" customHeight="false" outlineLevel="0" collapsed="false">
      <c r="A127" s="331"/>
      <c r="B127" s="331"/>
      <c r="C127" s="331"/>
      <c r="D127" s="40"/>
      <c r="E127" s="40"/>
      <c r="F127" s="40"/>
      <c r="G127" s="40"/>
      <c r="H127" s="40"/>
      <c r="I127" s="40"/>
      <c r="J127" s="124"/>
    </row>
    <row r="128" customFormat="false" ht="14.25" hidden="false" customHeight="false" outlineLevel="0" collapsed="false">
      <c r="A128" s="331"/>
      <c r="B128" s="331"/>
      <c r="C128" s="331"/>
      <c r="D128" s="328"/>
      <c r="E128" s="331"/>
      <c r="F128" s="330"/>
      <c r="G128" s="331"/>
      <c r="H128" s="328"/>
      <c r="I128" s="331"/>
      <c r="J128" s="124"/>
    </row>
    <row r="129" customFormat="false" ht="12.75" hidden="false" customHeight="false" outlineLevel="0" collapsed="false">
      <c r="A129" s="40"/>
      <c r="B129" s="40"/>
      <c r="C129" s="40"/>
      <c r="D129" s="40"/>
      <c r="E129" s="40"/>
      <c r="F129" s="40"/>
      <c r="G129" s="40"/>
      <c r="H129" s="40"/>
      <c r="I129" s="40"/>
    </row>
    <row r="130" customFormat="false" ht="12.75" hidden="false" customHeight="false" outlineLevel="0" collapsed="false">
      <c r="A130" s="40"/>
      <c r="B130" s="40"/>
      <c r="C130" s="40"/>
      <c r="D130" s="40"/>
      <c r="E130" s="40"/>
      <c r="F130" s="40"/>
      <c r="G130" s="40"/>
      <c r="H130" s="40"/>
      <c r="I130" s="331"/>
    </row>
    <row r="131" customFormat="false" ht="12.75" hidden="false" customHeight="false" outlineLevel="0" collapsed="false">
      <c r="A131" s="40"/>
      <c r="B131" s="40"/>
      <c r="C131" s="40"/>
      <c r="D131" s="40"/>
      <c r="E131" s="40"/>
      <c r="F131" s="40"/>
      <c r="G131" s="40"/>
      <c r="H131" s="40"/>
      <c r="I131" s="40"/>
    </row>
    <row r="132" customFormat="false" ht="12.75" hidden="false" customHeight="false" outlineLevel="0" collapsed="false">
      <c r="A132" s="40"/>
      <c r="B132" s="40"/>
      <c r="C132" s="40"/>
      <c r="D132" s="40"/>
      <c r="E132" s="40"/>
      <c r="F132" s="40"/>
      <c r="G132" s="40"/>
      <c r="H132" s="40"/>
      <c r="I132" s="40"/>
    </row>
    <row r="133" customFormat="false" ht="12.75" hidden="false" customHeight="false" outlineLevel="0" collapsed="false">
      <c r="A133" s="40"/>
      <c r="B133" s="40"/>
      <c r="C133" s="40"/>
      <c r="D133" s="40"/>
      <c r="E133" s="40"/>
      <c r="F133" s="40"/>
      <c r="G133" s="40"/>
      <c r="H133" s="40"/>
      <c r="I133" s="40"/>
    </row>
  </sheetData>
  <mergeCells count="24">
    <mergeCell ref="A2:G2"/>
    <mergeCell ref="A3:E3"/>
    <mergeCell ref="A4:D4"/>
    <mergeCell ref="A9:G9"/>
    <mergeCell ref="A12:G12"/>
    <mergeCell ref="A15:G15"/>
    <mergeCell ref="A17:G17"/>
    <mergeCell ref="A20:G20"/>
    <mergeCell ref="A22:G22"/>
    <mergeCell ref="B25:C25"/>
    <mergeCell ref="B27:C27"/>
    <mergeCell ref="D27:E27"/>
    <mergeCell ref="G27:I27"/>
    <mergeCell ref="A67:G67"/>
    <mergeCell ref="A69:G69"/>
    <mergeCell ref="A72:G72"/>
    <mergeCell ref="A75:G75"/>
    <mergeCell ref="A77:G77"/>
    <mergeCell ref="A80:G80"/>
    <mergeCell ref="A82:G82"/>
    <mergeCell ref="B86:C86"/>
    <mergeCell ref="B88:C88"/>
    <mergeCell ref="D88:E88"/>
    <mergeCell ref="G88:I88"/>
  </mergeCells>
  <hyperlinks>
    <hyperlink ref="A3" location="'Change forecast'!A7" display="How to change the most recent forecast for marketing year 2004/05 (table 1)"/>
    <hyperlink ref="A4" location="'Change forecast'!A66" display="How to change the forecast for marketing year 2003/04 (table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18.75" hidden="false" customHeight="false" outlineLevel="0" collapsed="false">
      <c r="A1" s="15" t="s">
        <v>13</v>
      </c>
      <c r="B1" s="24"/>
      <c r="C1" s="283"/>
      <c r="D1" s="283"/>
      <c r="E1" s="283"/>
      <c r="F1" s="283"/>
      <c r="G1" s="283"/>
      <c r="H1" s="283"/>
    </row>
    <row r="2" customFormat="false" ht="15.75" hidden="false" customHeight="false" outlineLevel="0" collapsed="false">
      <c r="A2" s="2" t="s">
        <v>196</v>
      </c>
      <c r="B2" s="25"/>
      <c r="C2" s="283"/>
      <c r="D2" s="283"/>
      <c r="E2" s="283"/>
      <c r="F2" s="283"/>
      <c r="G2" s="283"/>
    </row>
    <row r="3" customFormat="false" ht="15.75" hidden="false" customHeight="false" outlineLevel="0" collapsed="false">
      <c r="A3" s="26" t="s">
        <v>197</v>
      </c>
      <c r="C3" s="283"/>
      <c r="D3" s="283"/>
      <c r="E3" s="283"/>
      <c r="F3" s="283"/>
      <c r="G3" s="283"/>
    </row>
    <row r="4" customFormat="false" ht="15.75" hidden="false" customHeight="false" outlineLevel="0" collapsed="false">
      <c r="A4" s="26" t="s">
        <v>198</v>
      </c>
      <c r="B4" s="283"/>
      <c r="C4" s="283"/>
      <c r="D4" s="283"/>
      <c r="E4" s="283"/>
      <c r="F4" s="283"/>
      <c r="G4" s="283"/>
    </row>
    <row r="5" customFormat="false" ht="15.75" hidden="false" customHeight="false" outlineLevel="0" collapsed="false">
      <c r="A5" s="26" t="s">
        <v>199</v>
      </c>
      <c r="B5" s="283"/>
      <c r="C5" s="283"/>
      <c r="D5" s="283"/>
      <c r="E5" s="283"/>
      <c r="F5" s="283"/>
      <c r="G5" s="283"/>
    </row>
    <row r="6" customFormat="false" ht="15.75" hidden="false" customHeight="false" outlineLevel="0" collapsed="false">
      <c r="A6" s="26" t="s">
        <v>200</v>
      </c>
      <c r="B6" s="283"/>
      <c r="C6" s="283"/>
      <c r="D6" s="283"/>
      <c r="E6" s="283"/>
      <c r="F6" s="283"/>
      <c r="G6" s="283"/>
    </row>
    <row r="7" customFormat="false" ht="15.75" hidden="false" customHeight="false" outlineLevel="0" collapsed="false">
      <c r="A7" s="26" t="s">
        <v>201</v>
      </c>
      <c r="B7" s="283"/>
      <c r="C7" s="283"/>
      <c r="D7" s="283"/>
      <c r="E7" s="283"/>
      <c r="F7" s="283"/>
      <c r="G7" s="283"/>
    </row>
    <row r="8" customFormat="false" ht="15.75" hidden="false" customHeight="false" outlineLevel="0" collapsed="false">
      <c r="A8" s="26" t="s">
        <v>202</v>
      </c>
      <c r="B8" s="283"/>
      <c r="C8" s="283"/>
      <c r="D8" s="283"/>
      <c r="E8" s="283"/>
      <c r="F8" s="283"/>
      <c r="G8" s="283"/>
    </row>
    <row r="10" customFormat="false" ht="157.5" hidden="false" customHeight="false" outlineLevel="0" collapsed="false">
      <c r="A10" s="332" t="s">
        <v>203</v>
      </c>
    </row>
    <row r="11" customFormat="false" ht="15.75" hidden="false" customHeight="false" outlineLevel="0" collapsed="false">
      <c r="A11" s="6" t="s">
        <v>42</v>
      </c>
    </row>
    <row r="12" customFormat="false" ht="47.25" hidden="false" customHeight="false" outlineLevel="0" collapsed="false">
      <c r="A12" s="332" t="s">
        <v>204</v>
      </c>
      <c r="B12" s="283"/>
      <c r="C12" s="283"/>
      <c r="D12" s="283"/>
      <c r="E12" s="283"/>
      <c r="F12" s="283"/>
      <c r="G12" s="283"/>
      <c r="H12" s="283"/>
      <c r="I12" s="283"/>
      <c r="J12" s="283"/>
      <c r="K12" s="283"/>
    </row>
    <row r="13" customFormat="false" ht="15.75" hidden="false" customHeight="false" outlineLevel="0" collapsed="false">
      <c r="A13" s="5" t="s">
        <v>205</v>
      </c>
    </row>
    <row r="14" customFormat="false" ht="68.1" hidden="false" customHeight="true" outlineLevel="0" collapsed="false">
      <c r="A14" s="4" t="s">
        <v>206</v>
      </c>
    </row>
    <row r="15" customFormat="false" ht="15.75" hidden="false" customHeight="false" outlineLevel="0" collapsed="false">
      <c r="A15" s="5" t="s">
        <v>207</v>
      </c>
    </row>
    <row r="16" customFormat="false" ht="15.75" hidden="false" customHeight="false" outlineLevel="0" collapsed="false">
      <c r="A16" s="333" t="s">
        <v>208</v>
      </c>
    </row>
    <row r="17" customFormat="false" ht="15.75" hidden="false" customHeight="false" outlineLevel="0" collapsed="false">
      <c r="A17" s="5" t="s">
        <v>209</v>
      </c>
    </row>
    <row r="18" customFormat="false" ht="15.75" hidden="false" customHeight="false" outlineLevel="0" collapsed="false">
      <c r="A18" s="6" t="s">
        <v>210</v>
      </c>
    </row>
    <row r="19" customFormat="false" ht="15.75" hidden="false" customHeight="false" outlineLevel="0" collapsed="false">
      <c r="A19" s="5" t="s">
        <v>211</v>
      </c>
      <c r="B19" s="283"/>
      <c r="C19" s="283"/>
      <c r="D19" s="283"/>
      <c r="E19" s="283"/>
      <c r="F19" s="283"/>
      <c r="G19" s="283"/>
      <c r="H19" s="283"/>
      <c r="I19" s="283"/>
      <c r="J19" s="283"/>
      <c r="K19" s="283"/>
      <c r="L19" s="283"/>
    </row>
    <row r="20" customFormat="false" ht="15.75" hidden="false" customHeight="false" outlineLevel="0" collapsed="false">
      <c r="A20" s="6"/>
    </row>
    <row r="21" customFormat="false" ht="94.5" hidden="false" customHeight="false" outlineLevel="0" collapsed="false">
      <c r="A21" s="332" t="s">
        <v>212</v>
      </c>
    </row>
    <row r="22" customFormat="false" ht="15.75" hidden="false" customHeight="false" outlineLevel="0" collapsed="false">
      <c r="A22" s="5" t="s">
        <v>213</v>
      </c>
      <c r="B22" s="5"/>
      <c r="C22" s="5"/>
      <c r="D22" s="5"/>
      <c r="E22" s="5"/>
      <c r="F22" s="5"/>
      <c r="G22" s="5"/>
    </row>
    <row r="23" customFormat="false" ht="15.75" hidden="false" customHeight="false" outlineLevel="0" collapsed="false">
      <c r="A23" s="5"/>
    </row>
    <row r="24" customFormat="false" ht="78.75" hidden="false" customHeight="false" outlineLevel="0" collapsed="false">
      <c r="A24" s="332" t="s">
        <v>214</v>
      </c>
    </row>
    <row r="26" customFormat="false" ht="31.5" hidden="false" customHeight="false" outlineLevel="0" collapsed="false">
      <c r="A26" s="332" t="s">
        <v>215</v>
      </c>
    </row>
    <row r="28" customFormat="false" ht="63" hidden="false" customHeight="false" outlineLevel="0" collapsed="false">
      <c r="A28" s="332" t="s">
        <v>216</v>
      </c>
    </row>
  </sheetData>
  <hyperlinks>
    <hyperlink ref="A3" location="Definitions!A10" display="Basis"/>
    <hyperlink ref="A4" location="Definitions!A12" display="Counter-cyclical payment rate"/>
    <hyperlink ref="A5" location="Definitions!A21" display="Futures price "/>
    <hyperlink ref="A6" location="Definitions!A24" display="Marketing weights"/>
    <hyperlink ref="A7" location="Definitions!A26" display="Marketing year"/>
    <hyperlink ref="A8" location="Definitions!A28" display="Season-average price received"/>
    <hyperlink ref="A13" r:id="rId1" display="http://www.ers.usda.gov/Briefing/FarmPolicy/CounterCyclicalPay.htm"/>
    <hyperlink ref="A15" r:id="rId2" display="http://www.ers.usda.gov/features/farmbill/2002glossary.htm"/>
    <hyperlink ref="A17" r:id="rId3" display="http://www.ers.usda.gov/Briefing/FarmPolicy/"/>
    <hyperlink ref="A19" r:id="rId4" display="http://www.ers.usda.gov/Features/farmbill/titles/titleIcommodities.htm"/>
    <hyperlink ref="A22" r:id="rId5" display="http://www.kcbot.com/historical_data.asp"/>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s>
  <sheetData>
    <row r="1" customFormat="false" ht="18.75" hidden="false" customHeight="false" outlineLevel="0" collapsed="false">
      <c r="A1" s="23" t="s">
        <v>15</v>
      </c>
      <c r="B1" s="18"/>
      <c r="C1" s="18"/>
      <c r="D1" s="24"/>
      <c r="E1" s="18"/>
      <c r="F1" s="18"/>
      <c r="G1" s="18"/>
      <c r="H1" s="18"/>
      <c r="I1" s="18"/>
      <c r="J1" s="18"/>
    </row>
    <row r="2" customFormat="false" ht="15.75" hidden="false" customHeight="false" outlineLevel="0" collapsed="false">
      <c r="A2" s="2" t="s">
        <v>32</v>
      </c>
      <c r="D2" s="25"/>
    </row>
    <row r="3" customFormat="false" ht="15.75" hidden="false" customHeight="false" outlineLevel="0" collapsed="false">
      <c r="A3" s="26" t="s">
        <v>217</v>
      </c>
      <c r="B3" s="26"/>
      <c r="C3" s="26"/>
    </row>
    <row r="4" customFormat="false" ht="15.75" hidden="false" customHeight="false" outlineLevel="0" collapsed="false">
      <c r="A4" s="26" t="s">
        <v>218</v>
      </c>
      <c r="B4" s="26"/>
      <c r="C4" s="334"/>
    </row>
    <row r="5" customFormat="false" ht="15.75" hidden="false" customHeight="true" outlineLevel="0" collapsed="false">
      <c r="A5" s="26" t="s">
        <v>219</v>
      </c>
      <c r="B5" s="26"/>
      <c r="C5" s="334"/>
    </row>
    <row r="6" customFormat="false" ht="15.75" hidden="false" customHeight="false" outlineLevel="0" collapsed="false">
      <c r="A6" s="3"/>
    </row>
    <row r="7" customFormat="false" ht="33" hidden="false" customHeight="true" outlineLevel="0" collapsed="false">
      <c r="A7" s="335" t="s">
        <v>220</v>
      </c>
      <c r="B7" s="335"/>
      <c r="C7" s="335"/>
      <c r="D7" s="335"/>
      <c r="E7" s="335"/>
      <c r="F7" s="335"/>
      <c r="G7" s="335"/>
      <c r="H7" s="16"/>
      <c r="I7" s="16"/>
      <c r="J7" s="283"/>
    </row>
    <row r="8" customFormat="false" ht="15.75" hidden="false" customHeight="false" outlineLevel="0" collapsed="false">
      <c r="A8" s="6"/>
      <c r="B8" s="16"/>
      <c r="C8" s="16"/>
      <c r="D8" s="16"/>
      <c r="E8" s="16"/>
      <c r="F8" s="16"/>
      <c r="G8" s="16"/>
      <c r="H8" s="16"/>
      <c r="I8" s="16"/>
    </row>
    <row r="9" customFormat="false" ht="18" hidden="false" customHeight="false" outlineLevel="0" collapsed="false">
      <c r="A9" s="12" t="s">
        <v>217</v>
      </c>
      <c r="B9" s="18"/>
      <c r="C9" s="18"/>
    </row>
    <row r="10" customFormat="false" ht="48" hidden="false" customHeight="true" outlineLevel="0" collapsed="false">
      <c r="A10" s="336" t="s">
        <v>221</v>
      </c>
      <c r="B10" s="336"/>
      <c r="C10" s="336"/>
      <c r="D10" s="336"/>
      <c r="E10" s="336"/>
      <c r="F10" s="336"/>
      <c r="G10" s="336"/>
    </row>
    <row r="11" customFormat="false" ht="15.75" hidden="false" customHeight="false" outlineLevel="0" collapsed="false">
      <c r="A11" s="6"/>
    </row>
    <row r="12" customFormat="false" ht="33" hidden="false" customHeight="true" outlineLevel="0" collapsed="false">
      <c r="A12" s="128" t="s">
        <v>222</v>
      </c>
      <c r="B12" s="128"/>
      <c r="C12" s="128"/>
      <c r="D12" s="128"/>
      <c r="E12" s="128"/>
      <c r="F12" s="128"/>
      <c r="G12" s="128"/>
    </row>
    <row r="13" customFormat="false" ht="15.75" hidden="false" customHeight="false" outlineLevel="0" collapsed="false">
      <c r="A13" s="6"/>
    </row>
    <row r="14" customFormat="false" ht="33" hidden="false" customHeight="true" outlineLevel="0" collapsed="false">
      <c r="A14" s="337" t="s">
        <v>223</v>
      </c>
      <c r="B14" s="337"/>
      <c r="C14" s="337"/>
      <c r="D14" s="337"/>
      <c r="E14" s="337"/>
      <c r="F14" s="337"/>
      <c r="G14" s="337"/>
    </row>
    <row r="15" customFormat="false" ht="15.75" hidden="false" customHeight="false" outlineLevel="0" collapsed="false">
      <c r="A15" s="6"/>
    </row>
    <row r="16" customFormat="false" ht="48" hidden="false" customHeight="true" outlineLevel="0" collapsed="false">
      <c r="A16" s="128" t="s">
        <v>224</v>
      </c>
      <c r="B16" s="128"/>
      <c r="C16" s="128"/>
      <c r="D16" s="128"/>
      <c r="E16" s="128"/>
      <c r="F16" s="128"/>
      <c r="G16" s="128"/>
      <c r="H16" s="16"/>
      <c r="I16" s="283"/>
      <c r="J16" s="283"/>
      <c r="K16" s="283"/>
    </row>
    <row r="17" customFormat="false" ht="15.75" hidden="false" customHeight="false" outlineLevel="0" collapsed="false">
      <c r="A17" s="6"/>
    </row>
    <row r="18" customFormat="false" ht="33" hidden="false" customHeight="true" outlineLevel="0" collapsed="false">
      <c r="A18" s="338" t="s">
        <v>225</v>
      </c>
      <c r="B18" s="338"/>
      <c r="C18" s="338"/>
      <c r="D18" s="338"/>
      <c r="E18" s="338"/>
      <c r="F18" s="338"/>
      <c r="G18" s="338"/>
    </row>
    <row r="19" customFormat="false" ht="15.75" hidden="false" customHeight="false" outlineLevel="0" collapsed="false">
      <c r="A19" s="333"/>
    </row>
    <row r="20" customFormat="false" ht="15.75" hidden="false" customHeight="false" outlineLevel="0" collapsed="false">
      <c r="A20" s="12" t="s">
        <v>218</v>
      </c>
    </row>
    <row r="21" customFormat="false" ht="15.75" hidden="false" customHeight="false" outlineLevel="0" collapsed="false">
      <c r="A21" s="6" t="s">
        <v>226</v>
      </c>
      <c r="B21" s="16"/>
      <c r="C21" s="16"/>
      <c r="D21" s="16"/>
    </row>
    <row r="22" customFormat="false" ht="48" hidden="false" customHeight="true" outlineLevel="0" collapsed="false">
      <c r="A22" s="339" t="s">
        <v>227</v>
      </c>
      <c r="B22" s="339"/>
      <c r="C22" s="339"/>
      <c r="D22" s="339"/>
      <c r="E22" s="339"/>
      <c r="F22" s="339"/>
      <c r="G22" s="339"/>
    </row>
    <row r="23" customFormat="false" ht="15.75" hidden="false" customHeight="true" outlineLevel="0" collapsed="false">
      <c r="A23" s="5" t="s">
        <v>213</v>
      </c>
      <c r="B23" s="5"/>
      <c r="C23" s="5"/>
      <c r="D23" s="5"/>
      <c r="E23" s="5"/>
      <c r="F23" s="5"/>
      <c r="G23" s="5"/>
    </row>
    <row r="24" customFormat="false" ht="15.75" hidden="false" customHeight="false" outlineLevel="0" collapsed="false">
      <c r="A24" s="6"/>
    </row>
    <row r="25" customFormat="false" ht="33" hidden="false" customHeight="true" outlineLevel="0" collapsed="false">
      <c r="A25" s="336" t="s">
        <v>228</v>
      </c>
      <c r="B25" s="336"/>
      <c r="C25" s="336"/>
      <c r="D25" s="336"/>
      <c r="E25" s="336"/>
      <c r="F25" s="336"/>
      <c r="G25" s="336"/>
    </row>
    <row r="26" customFormat="false" ht="15.75" hidden="false" customHeight="false" outlineLevel="0" collapsed="false">
      <c r="A26" s="340" t="s">
        <v>229</v>
      </c>
      <c r="B26" s="340"/>
      <c r="C26" s="340"/>
      <c r="D26" s="340"/>
      <c r="E26" s="340"/>
      <c r="F26" s="340"/>
      <c r="G26" s="340"/>
    </row>
    <row r="27" customFormat="false" ht="15.75" hidden="false" customHeight="false" outlineLevel="0" collapsed="false">
      <c r="A27" s="340" t="s">
        <v>230</v>
      </c>
      <c r="B27" s="340"/>
      <c r="C27" s="340"/>
      <c r="D27" s="340"/>
      <c r="E27" s="340"/>
      <c r="F27" s="340"/>
      <c r="G27" s="340"/>
    </row>
    <row r="28" customFormat="false" ht="15.75" hidden="false" customHeight="false" outlineLevel="0" collapsed="false">
      <c r="A28" s="340"/>
      <c r="B28" s="340"/>
      <c r="C28" s="340"/>
      <c r="D28" s="340"/>
      <c r="E28" s="340"/>
      <c r="F28" s="340"/>
      <c r="G28" s="340"/>
    </row>
    <row r="29" customFormat="false" ht="33" hidden="false" customHeight="true" outlineLevel="0" collapsed="false">
      <c r="A29" s="339" t="s">
        <v>231</v>
      </c>
      <c r="B29" s="339"/>
      <c r="C29" s="339"/>
      <c r="D29" s="339"/>
      <c r="E29" s="339"/>
      <c r="F29" s="339"/>
      <c r="G29" s="339"/>
    </row>
    <row r="30" customFormat="false" ht="15" hidden="false" customHeight="false" outlineLevel="0" collapsed="false">
      <c r="A30" s="20"/>
      <c r="B30" s="20"/>
      <c r="C30" s="20"/>
      <c r="D30" s="20"/>
      <c r="E30" s="20"/>
      <c r="F30" s="20"/>
      <c r="G30" s="20"/>
    </row>
    <row r="31" customFormat="false" ht="48" hidden="false" customHeight="true" outlineLevel="0" collapsed="false">
      <c r="A31" s="339" t="s">
        <v>232</v>
      </c>
      <c r="B31" s="339"/>
      <c r="C31" s="339"/>
      <c r="D31" s="339"/>
      <c r="E31" s="339"/>
      <c r="F31" s="339"/>
      <c r="G31" s="339"/>
    </row>
    <row r="32" customFormat="false" ht="15.75" hidden="false" customHeight="false" outlineLevel="0" collapsed="false">
      <c r="A32" s="340" t="s">
        <v>229</v>
      </c>
      <c r="B32" s="340"/>
      <c r="C32" s="340"/>
      <c r="D32" s="340"/>
      <c r="E32" s="340"/>
      <c r="F32" s="340"/>
      <c r="G32" s="340"/>
    </row>
    <row r="33" customFormat="false" ht="48" hidden="false" customHeight="true" outlineLevel="0" collapsed="false">
      <c r="A33" s="339" t="s">
        <v>233</v>
      </c>
      <c r="B33" s="339"/>
      <c r="C33" s="339"/>
      <c r="D33" s="339"/>
      <c r="E33" s="339"/>
      <c r="F33" s="339"/>
      <c r="G33" s="339"/>
    </row>
    <row r="34" customFormat="false" ht="15.75" hidden="false" customHeight="false" outlineLevel="0" collapsed="false">
      <c r="A34" s="340" t="s">
        <v>234</v>
      </c>
      <c r="B34" s="340"/>
      <c r="C34" s="340"/>
      <c r="D34" s="340"/>
      <c r="E34" s="340"/>
      <c r="F34" s="340"/>
      <c r="G34" s="340"/>
    </row>
    <row r="35" customFormat="false" ht="15.75" hidden="false" customHeight="false" outlineLevel="0" collapsed="false">
      <c r="A35" s="6"/>
      <c r="B35" s="20"/>
      <c r="C35" s="20"/>
      <c r="D35" s="20"/>
      <c r="E35" s="20"/>
      <c r="F35" s="20"/>
      <c r="G35" s="20"/>
    </row>
    <row r="36" customFormat="false" ht="33" hidden="false" customHeight="true" outlineLevel="0" collapsed="false">
      <c r="A36" s="128" t="s">
        <v>235</v>
      </c>
      <c r="B36" s="128"/>
      <c r="C36" s="128"/>
      <c r="D36" s="128"/>
      <c r="E36" s="128"/>
      <c r="F36" s="128"/>
      <c r="G36" s="128"/>
    </row>
    <row r="37" customFormat="false" ht="15.75" hidden="false" customHeight="false" outlineLevel="0" collapsed="false">
      <c r="A37" s="340" t="s">
        <v>236</v>
      </c>
      <c r="B37" s="340"/>
      <c r="C37" s="340"/>
      <c r="D37" s="340"/>
      <c r="E37" s="340"/>
      <c r="F37" s="340"/>
      <c r="G37" s="340"/>
    </row>
    <row r="38" customFormat="false" ht="15.75" hidden="false" customHeight="false" outlineLevel="0" collapsed="false">
      <c r="A38" s="6"/>
    </row>
    <row r="39" customFormat="false" ht="15.75" hidden="false" customHeight="false" outlineLevel="0" collapsed="false">
      <c r="A39" s="341" t="s">
        <v>219</v>
      </c>
    </row>
    <row r="40" customFormat="false" ht="65.1" hidden="false" customHeight="true" outlineLevel="0" collapsed="false">
      <c r="A40" s="128" t="s">
        <v>237</v>
      </c>
      <c r="B40" s="128"/>
      <c r="C40" s="128"/>
      <c r="D40" s="128"/>
      <c r="E40" s="128"/>
      <c r="F40" s="128"/>
      <c r="G40" s="128"/>
    </row>
    <row r="41" customFormat="false" ht="15.75" hidden="false" customHeight="false" outlineLevel="0" collapsed="false">
      <c r="A41" s="342"/>
      <c r="B41" s="135"/>
      <c r="C41" s="135"/>
      <c r="D41" s="135"/>
      <c r="E41" s="135"/>
      <c r="F41" s="135"/>
      <c r="G41" s="135"/>
    </row>
    <row r="42" customFormat="false" ht="15.75" hidden="false" customHeight="false" outlineLevel="0" collapsed="false">
      <c r="A42" s="6" t="s">
        <v>238</v>
      </c>
      <c r="B42" s="16"/>
      <c r="C42" s="16"/>
      <c r="D42" s="16"/>
      <c r="E42" s="16"/>
      <c r="F42" s="16"/>
      <c r="G42" s="16"/>
    </row>
    <row r="43" customFormat="false" ht="15.75" hidden="false" customHeight="false" outlineLevel="0" collapsed="false">
      <c r="A43" s="6"/>
    </row>
    <row r="44" customFormat="false" ht="33" hidden="false" customHeight="true" outlineLevel="0" collapsed="false">
      <c r="A44" s="37" t="s">
        <v>49</v>
      </c>
      <c r="B44" s="37"/>
      <c r="C44" s="37"/>
      <c r="D44" s="37"/>
      <c r="E44" s="37"/>
      <c r="F44" s="37"/>
      <c r="G44" s="37"/>
      <c r="H44" s="284"/>
      <c r="I44" s="9"/>
      <c r="J44" s="9"/>
    </row>
    <row r="45" customFormat="false" ht="15.75" hidden="false" customHeight="false" outlineLevel="0" collapsed="false">
      <c r="A45" s="6"/>
      <c r="H45" s="40"/>
    </row>
    <row r="46" customFormat="false" ht="48" hidden="false" customHeight="true" outlineLevel="0" collapsed="false">
      <c r="A46" s="41" t="s">
        <v>50</v>
      </c>
      <c r="B46" s="41"/>
      <c r="C46" s="41"/>
      <c r="D46" s="41"/>
      <c r="E46" s="41"/>
      <c r="F46" s="41"/>
      <c r="G46" s="41"/>
      <c r="H46" s="42"/>
      <c r="I46" s="6"/>
      <c r="J46" s="6"/>
      <c r="K46" s="6"/>
    </row>
    <row r="47" customFormat="false" ht="15.75" hidden="false" customHeight="false" outlineLevel="0" collapsed="false">
      <c r="A47" s="42"/>
      <c r="B47" s="42"/>
      <c r="C47" s="42"/>
      <c r="D47" s="42"/>
      <c r="E47" s="42"/>
      <c r="F47" s="42"/>
      <c r="G47" s="42"/>
      <c r="H47" s="42"/>
      <c r="I47" s="44"/>
      <c r="J47" s="44"/>
      <c r="K47" s="6"/>
    </row>
    <row r="48" customFormat="false" ht="33" hidden="false" customHeight="true" outlineLevel="0" collapsed="false">
      <c r="A48" s="43" t="s">
        <v>51</v>
      </c>
      <c r="B48" s="43"/>
      <c r="C48" s="43"/>
      <c r="D48" s="43"/>
      <c r="E48" s="43"/>
      <c r="F48" s="43"/>
      <c r="G48" s="43"/>
      <c r="H48" s="42"/>
      <c r="I48" s="44"/>
      <c r="J48" s="44"/>
      <c r="K48" s="6"/>
    </row>
    <row r="49" customFormat="false" ht="12.75" hidden="false" customHeight="false" outlineLevel="0" collapsed="false">
      <c r="H49" s="40"/>
      <c r="I49" s="40"/>
      <c r="J49" s="40"/>
    </row>
    <row r="50" customFormat="false" ht="48" hidden="false" customHeight="true" outlineLevel="0" collapsed="false">
      <c r="A50" s="45" t="s">
        <v>52</v>
      </c>
      <c r="B50" s="45"/>
      <c r="C50" s="45"/>
      <c r="D50" s="45"/>
      <c r="E50" s="45"/>
      <c r="F50" s="45"/>
      <c r="G50" s="45"/>
      <c r="H50" s="42"/>
      <c r="I50" s="44"/>
      <c r="J50" s="44"/>
      <c r="K50" s="6"/>
      <c r="L50" s="6"/>
    </row>
    <row r="51" customFormat="false" ht="12.75" hidden="false" customHeight="false" outlineLevel="0" collapsed="false">
      <c r="H51" s="40"/>
      <c r="I51" s="40"/>
      <c r="J51" s="40"/>
    </row>
    <row r="52" customFormat="false" ht="15.75" hidden="false" customHeight="false" outlineLevel="0" collapsed="false">
      <c r="A52" s="47" t="s">
        <v>53</v>
      </c>
      <c r="B52" s="47"/>
      <c r="C52" s="47"/>
      <c r="D52" s="47"/>
      <c r="E52" s="47"/>
      <c r="F52" s="47"/>
      <c r="G52" s="47"/>
      <c r="H52" s="42"/>
      <c r="I52" s="44"/>
      <c r="J52" s="44"/>
      <c r="K52" s="6"/>
      <c r="L52" s="6"/>
    </row>
    <row r="53" customFormat="false" ht="12.75" hidden="false" customHeight="false" outlineLevel="0" collapsed="false">
      <c r="H53" s="40"/>
      <c r="I53" s="40"/>
      <c r="J53" s="40"/>
    </row>
    <row r="54" customFormat="false" ht="15.75" hidden="false" customHeight="false" outlineLevel="0" collapsed="false">
      <c r="A54" s="48" t="s">
        <v>54</v>
      </c>
      <c r="B54" s="48"/>
      <c r="C54" s="48"/>
      <c r="D54" s="48"/>
      <c r="E54" s="48"/>
      <c r="F54" s="48"/>
      <c r="G54" s="48"/>
      <c r="H54" s="49"/>
      <c r="I54" s="49"/>
      <c r="J54" s="40"/>
    </row>
    <row r="55" customFormat="false" ht="15.75" hidden="false" customHeight="false" outlineLevel="0" collapsed="false">
      <c r="A55" s="44"/>
      <c r="B55" s="343"/>
      <c r="C55" s="343"/>
      <c r="D55" s="343"/>
      <c r="E55" s="343"/>
      <c r="F55" s="343"/>
      <c r="G55" s="49"/>
      <c r="H55" s="49"/>
      <c r="I55" s="46"/>
    </row>
    <row r="56" customFormat="false" ht="15.75" hidden="false" customHeight="false" outlineLevel="0" collapsed="false">
      <c r="A56" s="12" t="s">
        <v>239</v>
      </c>
      <c r="B56" s="343"/>
      <c r="C56" s="343"/>
      <c r="D56" s="343"/>
      <c r="E56" s="343"/>
      <c r="F56" s="343"/>
      <c r="G56" s="49"/>
      <c r="H56" s="49"/>
      <c r="I56" s="46"/>
    </row>
    <row r="58" customFormat="false" ht="15.75" hidden="false" customHeight="false" outlineLevel="0" collapsed="false">
      <c r="B58" s="129" t="s">
        <v>240</v>
      </c>
    </row>
    <row r="59" customFormat="false" ht="16.5" hidden="false" customHeight="false" outlineLevel="0" collapsed="false">
      <c r="A59" s="52" t="s">
        <v>241</v>
      </c>
      <c r="B59" s="53"/>
      <c r="C59" s="53"/>
      <c r="D59" s="53"/>
      <c r="E59" s="53"/>
      <c r="F59" s="53"/>
      <c r="G59" s="53"/>
      <c r="H59" s="53"/>
      <c r="I59" s="53"/>
      <c r="J59" s="54"/>
    </row>
    <row r="60" customFormat="false" ht="15" hidden="false" customHeight="false" outlineLevel="0" collapsed="false">
      <c r="A60" s="55"/>
      <c r="B60" s="56" t="s">
        <v>57</v>
      </c>
      <c r="C60" s="56"/>
      <c r="D60" s="57" t="s">
        <v>58</v>
      </c>
      <c r="E60" s="57"/>
      <c r="F60" s="58" t="s">
        <v>59</v>
      </c>
      <c r="G60" s="59" t="s">
        <v>60</v>
      </c>
      <c r="H60" s="59"/>
      <c r="I60" s="59"/>
      <c r="J60" s="60"/>
    </row>
    <row r="61" customFormat="false" ht="12.75" hidden="false" customHeight="false" outlineLevel="0" collapsed="false">
      <c r="A61" s="61" t="s">
        <v>61</v>
      </c>
      <c r="B61" s="62" t="s">
        <v>62</v>
      </c>
      <c r="C61" s="62" t="s">
        <v>63</v>
      </c>
      <c r="D61" s="63" t="s">
        <v>64</v>
      </c>
      <c r="E61" s="63" t="s">
        <v>65</v>
      </c>
      <c r="F61" s="58" t="s">
        <v>66</v>
      </c>
      <c r="G61" s="64" t="s">
        <v>67</v>
      </c>
      <c r="H61" s="64" t="s">
        <v>68</v>
      </c>
      <c r="I61" s="64" t="s">
        <v>69</v>
      </c>
      <c r="J61" s="60"/>
    </row>
    <row r="62" customFormat="false" ht="51" hidden="false" customHeight="false" outlineLevel="0" collapsed="false">
      <c r="A62" s="65" t="s">
        <v>70</v>
      </c>
      <c r="B62" s="66" t="s">
        <v>71</v>
      </c>
      <c r="C62" s="66" t="s">
        <v>72</v>
      </c>
      <c r="D62" s="67" t="s">
        <v>242</v>
      </c>
      <c r="E62" s="67" t="s">
        <v>74</v>
      </c>
      <c r="F62" s="68" t="s">
        <v>75</v>
      </c>
      <c r="G62" s="69" t="s">
        <v>76</v>
      </c>
      <c r="H62" s="69" t="s">
        <v>243</v>
      </c>
      <c r="I62" s="69" t="s">
        <v>78</v>
      </c>
      <c r="J62" s="70"/>
    </row>
    <row r="63" customFormat="false" ht="12.75" hidden="false" customHeight="false" outlineLevel="0" collapsed="false">
      <c r="B63" s="71" t="s">
        <v>79</v>
      </c>
      <c r="C63" s="71"/>
      <c r="D63" s="72"/>
      <c r="E63" s="72"/>
      <c r="F63" s="73"/>
      <c r="G63" s="74"/>
      <c r="H63" s="75" t="s">
        <v>80</v>
      </c>
      <c r="I63" s="75" t="s">
        <v>81</v>
      </c>
      <c r="J63" s="285"/>
    </row>
    <row r="64" customFormat="false" ht="12.75" hidden="false" customHeight="false" outlineLevel="0" collapsed="false">
      <c r="A64" s="0" t="s">
        <v>82</v>
      </c>
      <c r="B64" s="78" t="s">
        <v>31</v>
      </c>
      <c r="C64" s="71"/>
      <c r="D64" s="79" t="n">
        <f aca="false">Data!C493</f>
        <v>-0.3288</v>
      </c>
      <c r="E64" s="79" t="str">
        <f aca="false">IF(C64&gt;0,C64+D64,"")</f>
        <v/>
      </c>
      <c r="F64" s="344" t="n">
        <f aca="false">Data!E339</f>
        <v>3.07</v>
      </c>
      <c r="G64" s="81" t="n">
        <f aca="false">IF(F64&gt;0,F64,E64)</f>
        <v>3.07</v>
      </c>
      <c r="H64" s="82" t="n">
        <f aca="false">Data!C570*100</f>
        <v>14.16</v>
      </c>
      <c r="I64" s="83" t="n">
        <f aca="false">(G64*H64)/100</f>
        <v>0.434712</v>
      </c>
      <c r="J64" s="60"/>
    </row>
    <row r="65" customFormat="false" ht="12.75" hidden="false" customHeight="false" outlineLevel="0" collapsed="false">
      <c r="A65" s="0" t="s">
        <v>94</v>
      </c>
      <c r="B65" s="78" t="n">
        <f aca="false">Data!C140</f>
        <v>0</v>
      </c>
      <c r="C65" s="71"/>
      <c r="D65" s="79" t="n">
        <f aca="false">Data!D493</f>
        <v>-0.46376</v>
      </c>
      <c r="E65" s="79" t="str">
        <f aca="false">IF(C65&gt;0,C65+D65,"")</f>
        <v/>
      </c>
      <c r="F65" s="344" t="n">
        <f aca="false">Data!F339</f>
        <v>2.95</v>
      </c>
      <c r="G65" s="81" t="n">
        <f aca="false">IF(F65&gt;0,F65,E65)</f>
        <v>2.95</v>
      </c>
      <c r="H65" s="82" t="n">
        <f aca="false">Data!D570*100</f>
        <v>18.92</v>
      </c>
      <c r="I65" s="83" t="n">
        <f aca="false">(G65*H65)/100</f>
        <v>0.55814</v>
      </c>
      <c r="J65" s="60"/>
    </row>
    <row r="66" customFormat="false" ht="12.75" hidden="false" customHeight="false" outlineLevel="0" collapsed="false">
      <c r="A66" s="0" t="s">
        <v>84</v>
      </c>
      <c r="B66" s="78"/>
      <c r="C66" s="71"/>
      <c r="D66" s="79" t="n">
        <f aca="false">Data!E493</f>
        <v>-0.36096</v>
      </c>
      <c r="E66" s="79" t="str">
        <f aca="false">IF(C66&gt;0,C66+D66,"")</f>
        <v/>
      </c>
      <c r="F66" s="344" t="n">
        <f aca="false">Data!G339</f>
        <v>3.34</v>
      </c>
      <c r="G66" s="81" t="n">
        <f aca="false">IF(F66&gt;0,F66,E66)</f>
        <v>3.34</v>
      </c>
      <c r="H66" s="82" t="n">
        <f aca="false">Data!E570*100</f>
        <v>11.62</v>
      </c>
      <c r="I66" s="83" t="n">
        <f aca="false">(G66*H66)/100</f>
        <v>0.388108</v>
      </c>
      <c r="J66" s="60"/>
    </row>
    <row r="67" customFormat="false" ht="12.75" hidden="false" customHeight="false" outlineLevel="0" collapsed="false">
      <c r="A67" s="0" t="s">
        <v>85</v>
      </c>
      <c r="B67" s="78" t="n">
        <f aca="false">Data!D140</f>
        <v>0</v>
      </c>
      <c r="C67" s="78" t="n">
        <f aca="false">IF(B70=0,"",B70)</f>
        <v>3.6925</v>
      </c>
      <c r="D67" s="79" t="n">
        <f aca="false">Data!F493</f>
        <v>-0.42392</v>
      </c>
      <c r="E67" s="79" t="n">
        <f aca="false">IF(C67&gt;0,C67+D67,"")</f>
        <v>3.26858</v>
      </c>
      <c r="F67" s="344" t="n">
        <f aca="false">Data!H339</f>
        <v>3.39</v>
      </c>
      <c r="G67" s="81" t="n">
        <f aca="false">IF(F67&gt;0,F67,E67)</f>
        <v>3.39</v>
      </c>
      <c r="H67" s="82" t="n">
        <f aca="false">Data!F570*100</f>
        <v>8.46</v>
      </c>
      <c r="I67" s="83" t="n">
        <f aca="false">(G67*H67)/100</f>
        <v>0.286794</v>
      </c>
      <c r="J67" s="60"/>
    </row>
    <row r="68" customFormat="false" ht="12.75" hidden="false" customHeight="false" outlineLevel="0" collapsed="false">
      <c r="A68" s="0" t="s">
        <v>86</v>
      </c>
      <c r="B68" s="78"/>
      <c r="C68" s="78" t="n">
        <f aca="false">IF(B70=0,"",B70)</f>
        <v>3.6925</v>
      </c>
      <c r="D68" s="79" t="n">
        <f aca="false">Data!G493</f>
        <v>-0.30112</v>
      </c>
      <c r="E68" s="79" t="n">
        <f aca="false">IF(C68&gt;0,C68+D68,"")</f>
        <v>3.39138</v>
      </c>
      <c r="F68" s="344" t="n">
        <f aca="false">Data!I339</f>
        <v>3.23</v>
      </c>
      <c r="G68" s="81" t="n">
        <f aca="false">IF(F68&gt;0,F68,E68)</f>
        <v>3.23</v>
      </c>
      <c r="H68" s="82" t="n">
        <f aca="false">Data!G570*100</f>
        <v>6.3</v>
      </c>
      <c r="I68" s="83" t="n">
        <f aca="false">(G68*H68)/100</f>
        <v>0.20349</v>
      </c>
      <c r="J68" s="60"/>
    </row>
    <row r="69" customFormat="false" ht="12.75" hidden="false" customHeight="false" outlineLevel="0" collapsed="false">
      <c r="A69" s="0" t="s">
        <v>87</v>
      </c>
      <c r="B69" s="78"/>
      <c r="C69" s="78" t="n">
        <f aca="false">IF(B70=0,"",B70)</f>
        <v>3.6925</v>
      </c>
      <c r="D69" s="79" t="n">
        <f aca="false">Data!H493</f>
        <v>-0.1439</v>
      </c>
      <c r="E69" s="79" t="n">
        <f aca="false">IF(C69&gt;0,C69+D69,"")</f>
        <v>3.5486</v>
      </c>
      <c r="F69" s="344" t="n">
        <f aca="false">Data!J339</f>
        <v>0</v>
      </c>
      <c r="G69" s="81" t="n">
        <f aca="false">IF(F69&gt;0,F69,E69)</f>
        <v>3.5486</v>
      </c>
      <c r="H69" s="82" t="n">
        <f aca="false">Data!H570*100</f>
        <v>4.9</v>
      </c>
      <c r="I69" s="83" t="n">
        <f aca="false">(G69*H69)/100</f>
        <v>0.1738814</v>
      </c>
      <c r="J69" s="60"/>
    </row>
    <row r="70" customFormat="false" ht="12.75" hidden="false" customHeight="false" outlineLevel="0" collapsed="false">
      <c r="A70" s="0" t="s">
        <v>88</v>
      </c>
      <c r="B70" s="78" t="n">
        <f aca="false">Data!E140</f>
        <v>3.6925</v>
      </c>
      <c r="C70" s="78" t="n">
        <f aca="false">IF(B73=0,"",B73)</f>
        <v>3.7775</v>
      </c>
      <c r="D70" s="79" t="n">
        <f aca="false">Data!I493</f>
        <v>-0.1271</v>
      </c>
      <c r="E70" s="79" t="n">
        <f aca="false">IF(C70&gt;0,C70+D70,"")</f>
        <v>3.6504</v>
      </c>
      <c r="F70" s="344" t="n">
        <f aca="false">Data!K339</f>
        <v>0</v>
      </c>
      <c r="G70" s="81" t="n">
        <f aca="false">IF(F70&gt;0,F70,E70)</f>
        <v>3.6504</v>
      </c>
      <c r="H70" s="82" t="n">
        <f aca="false">Data!I570*100</f>
        <v>7.04</v>
      </c>
      <c r="I70" s="83" t="n">
        <f aca="false">(G70*H70)/100</f>
        <v>0.25698816</v>
      </c>
      <c r="J70" s="60"/>
    </row>
    <row r="71" customFormat="false" ht="12.75" hidden="false" customHeight="false" outlineLevel="0" collapsed="false">
      <c r="A71" s="0" t="s">
        <v>89</v>
      </c>
      <c r="B71" s="78"/>
      <c r="C71" s="78" t="n">
        <f aca="false">IF(B73=0,"",B73)</f>
        <v>3.7775</v>
      </c>
      <c r="D71" s="79" t="n">
        <f aca="false">Data!J493</f>
        <v>-0.15254</v>
      </c>
      <c r="E71" s="79" t="n">
        <f aca="false">IF(C71&gt;0,C71+D71,"")</f>
        <v>3.62496</v>
      </c>
      <c r="F71" s="344" t="n">
        <f aca="false">Data!L339</f>
        <v>0</v>
      </c>
      <c r="G71" s="81" t="n">
        <f aca="false">IF(F71&gt;0,F71,E71)</f>
        <v>3.62496</v>
      </c>
      <c r="H71" s="82" t="n">
        <f aca="false">Data!J570*100</f>
        <v>8.48</v>
      </c>
      <c r="I71" s="83" t="n">
        <f aca="false">(G71*H71)/100</f>
        <v>0.307396608</v>
      </c>
      <c r="J71" s="60"/>
    </row>
    <row r="72" customFormat="false" ht="12.75" hidden="false" customHeight="false" outlineLevel="0" collapsed="false">
      <c r="A72" s="0" t="s">
        <v>90</v>
      </c>
      <c r="B72" s="78"/>
      <c r="C72" s="78" t="n">
        <f aca="false">IF(B73=0,"",B73)</f>
        <v>3.7775</v>
      </c>
      <c r="D72" s="79" t="n">
        <f aca="false">Data!K493</f>
        <v>-0.13746</v>
      </c>
      <c r="E72" s="79" t="n">
        <f aca="false">IF(C72&gt;0,C72+D72,"")</f>
        <v>3.64004</v>
      </c>
      <c r="F72" s="344" t="n">
        <f aca="false">Data!M339</f>
        <v>0</v>
      </c>
      <c r="G72" s="81" t="n">
        <f aca="false">IF(F72&gt;0,F72,E72)</f>
        <v>3.64004</v>
      </c>
      <c r="H72" s="82" t="n">
        <f aca="false">Data!K570*100</f>
        <v>4.9</v>
      </c>
      <c r="I72" s="83" t="n">
        <f aca="false">(G72*H72)/100</f>
        <v>0.17836196</v>
      </c>
      <c r="J72" s="60"/>
    </row>
    <row r="73" customFormat="false" ht="12.75" hidden="false" customHeight="false" outlineLevel="0" collapsed="false">
      <c r="A73" s="0" t="s">
        <v>91</v>
      </c>
      <c r="B73" s="78" t="n">
        <f aca="false">Data!F140</f>
        <v>3.7775</v>
      </c>
      <c r="C73" s="78" t="n">
        <f aca="false">IF(B75=0,"",B75)</f>
        <v>3.74</v>
      </c>
      <c r="D73" s="79" t="n">
        <f aca="false">Data!L493</f>
        <v>-0.1367</v>
      </c>
      <c r="E73" s="79" t="n">
        <f aca="false">IF(C73&gt;0,C73+D73,"")</f>
        <v>3.6033</v>
      </c>
      <c r="F73" s="344" t="n">
        <f aca="false">Data!N339</f>
        <v>0</v>
      </c>
      <c r="G73" s="81" t="n">
        <f aca="false">IF(F73&gt;0,F73,E73)</f>
        <v>3.6033</v>
      </c>
      <c r="H73" s="82" t="n">
        <f aca="false">Data!L570*100</f>
        <v>5.6</v>
      </c>
      <c r="I73" s="83" t="n">
        <f aca="false">(G73*H73)/100</f>
        <v>0.2017848</v>
      </c>
      <c r="J73" s="60"/>
    </row>
    <row r="74" customFormat="false" ht="12.75" hidden="false" customHeight="false" outlineLevel="0" collapsed="false">
      <c r="A74" s="0" t="s">
        <v>92</v>
      </c>
      <c r="B74" s="78"/>
      <c r="C74" s="78" t="n">
        <f aca="false">IF(B75=0,"",B75)</f>
        <v>3.74</v>
      </c>
      <c r="D74" s="79" t="n">
        <f aca="false">Data!M493</f>
        <v>-0.12418</v>
      </c>
      <c r="E74" s="79" t="n">
        <f aca="false">IF(C74&gt;0,C74+D74,"")</f>
        <v>3.61582</v>
      </c>
      <c r="F74" s="344" t="n">
        <f aca="false">Data!O339</f>
        <v>0</v>
      </c>
      <c r="G74" s="81" t="n">
        <f aca="false">IF(F74&gt;0,F74,E74)</f>
        <v>3.61582</v>
      </c>
      <c r="H74" s="82" t="n">
        <f aca="false">Data!M570*100</f>
        <v>4.56</v>
      </c>
      <c r="I74" s="83" t="n">
        <f aca="false">(G74*H74)/100</f>
        <v>0.164881392</v>
      </c>
      <c r="J74" s="60"/>
    </row>
    <row r="75" customFormat="false" ht="12.75" hidden="false" customHeight="false" outlineLevel="0" collapsed="false">
      <c r="A75" s="0" t="s">
        <v>93</v>
      </c>
      <c r="B75" s="78" t="n">
        <f aca="false">Data!G140</f>
        <v>3.74</v>
      </c>
      <c r="C75" s="78" t="n">
        <f aca="false">IF(B76=0,"",B76)</f>
        <v>3.5375</v>
      </c>
      <c r="D75" s="79" t="n">
        <f aca="false">Data!N493</f>
        <v>-0.20356</v>
      </c>
      <c r="E75" s="79" t="n">
        <f aca="false">IF(C75&gt;0,C75+D75,"")</f>
        <v>3.33394</v>
      </c>
      <c r="F75" s="344" t="n">
        <f aca="false">Data!P339</f>
        <v>0</v>
      </c>
      <c r="G75" s="81" t="n">
        <f aca="false">IF(F75&gt;0,F75,E75)</f>
        <v>3.33394</v>
      </c>
      <c r="H75" s="82" t="n">
        <f aca="false">Data!N570*100</f>
        <v>5.06</v>
      </c>
      <c r="I75" s="83" t="n">
        <f aca="false">(G75*H75)/100</f>
        <v>0.168697364</v>
      </c>
      <c r="J75" s="60"/>
    </row>
    <row r="76" customFormat="false" ht="13.5" hidden="false" customHeight="false" outlineLevel="0" collapsed="false">
      <c r="A76" s="54" t="s">
        <v>94</v>
      </c>
      <c r="B76" s="86" t="n">
        <f aca="false">Data!H140</f>
        <v>3.5375</v>
      </c>
      <c r="C76" s="86"/>
      <c r="D76" s="87"/>
      <c r="E76" s="87"/>
      <c r="F76" s="88"/>
      <c r="G76" s="89" t="s">
        <v>95</v>
      </c>
      <c r="H76" s="90" t="n">
        <f aca="false">SUM(H64:H75)</f>
        <v>100</v>
      </c>
      <c r="I76" s="91"/>
      <c r="J76" s="92"/>
    </row>
    <row r="77" customFormat="false" ht="12.75" hidden="false" customHeight="false" outlineLevel="0" collapsed="false">
      <c r="A77" s="289"/>
      <c r="B77" s="290"/>
      <c r="C77" s="290"/>
      <c r="D77" s="290"/>
      <c r="E77" s="290"/>
      <c r="F77" s="290"/>
      <c r="G77" s="290"/>
      <c r="H77" s="289"/>
      <c r="I77" s="289"/>
      <c r="J77" s="345"/>
    </row>
    <row r="78" customFormat="false" ht="16.5" hidden="false" customHeight="false" outlineLevel="0" collapsed="false">
      <c r="A78" s="95" t="s">
        <v>96</v>
      </c>
      <c r="B78" s="95"/>
      <c r="C78" s="95"/>
      <c r="D78" s="96"/>
      <c r="E78" s="97"/>
      <c r="F78" s="97"/>
      <c r="G78" s="97"/>
      <c r="H78" s="97"/>
      <c r="I78" s="97"/>
      <c r="J78" s="98"/>
    </row>
    <row r="79" customFormat="false" ht="16.5" hidden="false" customHeight="false" outlineLevel="0" collapsed="false">
      <c r="A79" s="99"/>
      <c r="B79" s="99"/>
      <c r="C79" s="99"/>
      <c r="D79" s="100"/>
      <c r="E79" s="97"/>
      <c r="F79" s="97"/>
      <c r="G79" s="97"/>
      <c r="H79" s="97"/>
      <c r="I79" s="97"/>
      <c r="J79" s="98"/>
    </row>
    <row r="80" customFormat="false" ht="15" hidden="false" customHeight="false" outlineLevel="0" collapsed="false">
      <c r="A80" s="101" t="s">
        <v>97</v>
      </c>
      <c r="B80" s="97"/>
      <c r="C80" s="97"/>
      <c r="D80" s="100"/>
      <c r="E80" s="97"/>
      <c r="F80" s="97"/>
      <c r="G80" s="97"/>
      <c r="H80" s="97"/>
      <c r="I80" s="102" t="n">
        <f aca="false">SUM(I64:I75)</f>
        <v>3.323235684</v>
      </c>
      <c r="J80" s="98"/>
    </row>
    <row r="81" customFormat="false" ht="12.75" hidden="false" customHeight="false" outlineLevel="0" collapsed="false">
      <c r="A81" s="97"/>
      <c r="B81" s="97"/>
      <c r="C81" s="97"/>
      <c r="D81" s="103"/>
      <c r="E81" s="97"/>
      <c r="F81" s="97"/>
      <c r="G81" s="97"/>
      <c r="H81" s="97"/>
      <c r="I81" s="97"/>
      <c r="J81" s="98"/>
    </row>
    <row r="82" customFormat="false" ht="16.5" hidden="false" customHeight="false" outlineLevel="0" collapsed="false">
      <c r="A82" s="104" t="s">
        <v>98</v>
      </c>
      <c r="B82" s="104"/>
      <c r="C82" s="104"/>
      <c r="D82" s="105"/>
      <c r="E82" s="106"/>
      <c r="F82" s="106"/>
      <c r="G82" s="106"/>
      <c r="H82" s="106"/>
      <c r="I82" s="106"/>
      <c r="J82" s="107"/>
    </row>
    <row r="83" customFormat="false" ht="16.5" hidden="false" customHeight="false" outlineLevel="0" collapsed="false">
      <c r="A83" s="108" t="s">
        <v>99</v>
      </c>
      <c r="B83" s="109"/>
      <c r="C83" s="110"/>
      <c r="D83" s="111"/>
      <c r="E83" s="108"/>
      <c r="F83" s="108"/>
      <c r="G83" s="106"/>
      <c r="H83" s="106"/>
      <c r="I83" s="106"/>
      <c r="J83" s="107"/>
    </row>
    <row r="84" customFormat="false" ht="15" hidden="false" customHeight="false" outlineLevel="0" collapsed="false">
      <c r="A84" s="106"/>
      <c r="B84" s="112" t="s">
        <v>100</v>
      </c>
      <c r="C84" s="113" t="n">
        <f aca="false">+F84-I84</f>
        <v>0.0167643159999997</v>
      </c>
      <c r="D84" s="106" t="s">
        <v>101</v>
      </c>
      <c r="E84" s="114"/>
      <c r="F84" s="115" t="n">
        <f aca="false">Data!B737</f>
        <v>3.86</v>
      </c>
      <c r="G84" s="106" t="s">
        <v>102</v>
      </c>
      <c r="H84" s="106"/>
      <c r="I84" s="115" t="n">
        <f aca="false">+C86</f>
        <v>3.843235684</v>
      </c>
      <c r="J84" s="107"/>
      <c r="L84" s="124"/>
      <c r="M84" s="124"/>
      <c r="N84" s="124"/>
    </row>
    <row r="85" customFormat="false" ht="14.25" hidden="false" customHeight="false" outlineLevel="0" collapsed="false">
      <c r="A85" s="108"/>
      <c r="B85" s="116"/>
      <c r="C85" s="111"/>
      <c r="D85" s="106"/>
      <c r="E85" s="108"/>
      <c r="F85" s="106"/>
      <c r="G85" s="106"/>
      <c r="H85" s="106"/>
      <c r="I85" s="106"/>
      <c r="J85" s="107"/>
      <c r="L85" s="124"/>
      <c r="M85" s="124"/>
      <c r="N85" s="124"/>
    </row>
    <row r="86" customFormat="false" ht="12.75" hidden="false" customHeight="false" outlineLevel="0" collapsed="false">
      <c r="A86" s="118"/>
      <c r="B86" s="112" t="s">
        <v>103</v>
      </c>
      <c r="C86" s="117" t="n">
        <f aca="false">IF(H88&gt;I88,H88,I88)+E87</f>
        <v>3.843235684</v>
      </c>
      <c r="D86" s="114" t="s">
        <v>104</v>
      </c>
      <c r="E86" s="106"/>
      <c r="F86" s="118" t="s">
        <v>105</v>
      </c>
      <c r="G86" s="119"/>
      <c r="H86" s="106"/>
      <c r="I86" s="106"/>
      <c r="J86" s="107"/>
      <c r="L86" s="124"/>
      <c r="M86" s="346"/>
      <c r="N86" s="124"/>
    </row>
    <row r="87" customFormat="false" ht="15.75" hidden="false" customHeight="false" outlineLevel="0" collapsed="false">
      <c r="A87" s="108"/>
      <c r="B87" s="106"/>
      <c r="C87" s="111"/>
      <c r="D87" s="106"/>
      <c r="E87" s="117" t="n">
        <f aca="false">+Data!D737</f>
        <v>0.52</v>
      </c>
      <c r="F87" s="108"/>
      <c r="G87" s="120"/>
      <c r="H87" s="121" t="s">
        <v>106</v>
      </c>
      <c r="I87" s="106" t="s">
        <v>107</v>
      </c>
      <c r="J87" s="107"/>
      <c r="L87" s="124"/>
      <c r="M87" s="124"/>
      <c r="N87" s="124"/>
    </row>
    <row r="88" customFormat="false" ht="12.75" hidden="false" customHeight="false" outlineLevel="0" collapsed="false">
      <c r="A88" s="119"/>
      <c r="B88" s="119"/>
      <c r="C88" s="119"/>
      <c r="D88" s="106"/>
      <c r="E88" s="106"/>
      <c r="F88" s="106"/>
      <c r="G88" s="119"/>
      <c r="H88" s="117" t="n">
        <f aca="false">+I80</f>
        <v>3.323235684</v>
      </c>
      <c r="I88" s="117" t="n">
        <f aca="false">+Data!C737</f>
        <v>2.8</v>
      </c>
      <c r="J88" s="107"/>
      <c r="L88" s="124"/>
      <c r="M88" s="124"/>
      <c r="N88" s="124"/>
    </row>
    <row r="89" customFormat="false" ht="13.5" hidden="false" customHeight="false" outlineLevel="0" collapsed="false">
      <c r="A89" s="105"/>
      <c r="B89" s="105"/>
      <c r="C89" s="105"/>
      <c r="D89" s="105"/>
      <c r="E89" s="105"/>
      <c r="F89" s="105"/>
      <c r="G89" s="105"/>
      <c r="H89" s="105"/>
      <c r="I89" s="105"/>
      <c r="J89" s="123"/>
    </row>
    <row r="90" customFormat="false" ht="12.75" hidden="false" customHeight="false" outlineLevel="0" collapsed="false">
      <c r="A90" s="61" t="s">
        <v>108</v>
      </c>
    </row>
    <row r="91" customFormat="false" ht="12.75" hidden="false" customHeight="false" outlineLevel="0" collapsed="false">
      <c r="A91" s="0" t="s">
        <v>244</v>
      </c>
    </row>
    <row r="92" customFormat="false" ht="12.75" hidden="false" customHeight="false" outlineLevel="0" collapsed="false">
      <c r="A92" s="16" t="s">
        <v>111</v>
      </c>
      <c r="I92" s="124"/>
    </row>
    <row r="93" customFormat="false" ht="12.75" hidden="false" customHeight="false" outlineLevel="0" collapsed="false">
      <c r="A93" s="0" t="s">
        <v>245</v>
      </c>
    </row>
  </sheetData>
  <mergeCells count="31">
    <mergeCell ref="A3:C3"/>
    <mergeCell ref="A4:B4"/>
    <mergeCell ref="A5:B5"/>
    <mergeCell ref="A7:G7"/>
    <mergeCell ref="A10:G10"/>
    <mergeCell ref="A12:G12"/>
    <mergeCell ref="A14:G14"/>
    <mergeCell ref="A16:G16"/>
    <mergeCell ref="A18:G18"/>
    <mergeCell ref="A22:G22"/>
    <mergeCell ref="A23:G23"/>
    <mergeCell ref="A25:G25"/>
    <mergeCell ref="A26:G26"/>
    <mergeCell ref="A27:G27"/>
    <mergeCell ref="A29:G29"/>
    <mergeCell ref="A31:G31"/>
    <mergeCell ref="A32:G32"/>
    <mergeCell ref="A33:G33"/>
    <mergeCell ref="A34:G34"/>
    <mergeCell ref="A36:G36"/>
    <mergeCell ref="A37:G37"/>
    <mergeCell ref="A40:G40"/>
    <mergeCell ref="A44:G44"/>
    <mergeCell ref="A46:G46"/>
    <mergeCell ref="A48:G48"/>
    <mergeCell ref="A50:G50"/>
    <mergeCell ref="A52:G52"/>
    <mergeCell ref="A54:G54"/>
    <mergeCell ref="B60:C60"/>
    <mergeCell ref="D60:E60"/>
    <mergeCell ref="G60:I60"/>
  </mergeCells>
  <hyperlinks>
    <hyperlink ref="A3" location="Documentation!A9" display="Brief description of the futures forecast model"/>
    <hyperlink ref="A4" location="Documentation!A20" display="Data and sources"/>
    <hyperlink ref="A5" location="Documentation!A39" display="Forecast procedures"/>
    <hyperlink ref="A23" r:id="rId1" display="http://www.kcbot.com/historical_data.asp"/>
    <hyperlink ref="A26" r:id="rId2" display="http://usda.mannlib.cornell.edu/reports/nassr/price/pap-bb/"/>
    <hyperlink ref="A27" r:id="rId3" display="http://usda.mannlib.cornell.edu/reports/nassr/price/zap-bb/"/>
    <hyperlink ref="A32" r:id="rId4" display="http://usda.mannlib.cornell.edu/reports/nassr/price/pap-bb/"/>
    <hyperlink ref="A34" r:id="rId5" display="http://usda.mannlib.cornell.edu/usda/reports/waobr/wasde-bb/"/>
    <hyperlink ref="A37" r:id="rId6" display="http://www.ers.usda.gov/features/farmbill/"/>
  </hyperlinks>
  <printOptions headings="false" gridLines="false" gridLinesSet="true" horizontalCentered="false" verticalCentered="false"/>
  <pageMargins left="0.25" right="0.25"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14"/>
    <col collapsed="false" customWidth="true" hidden="false" outlineLevel="0" max="3" min="3" style="0" width="22.14"/>
    <col collapsed="false" customWidth="true" hidden="false" outlineLevel="0" max="5" min="4" style="0" width="11.28"/>
    <col collapsed="false" customWidth="true" hidden="false" outlineLevel="0" max="6" min="6" style="0" width="10.41"/>
    <col collapsed="false" customWidth="true" hidden="false" outlineLevel="0" max="7" min="7" style="0" width="11.7"/>
    <col collapsed="false" customWidth="true" hidden="false" outlineLevel="0" max="8" min="8" style="0" width="11.56"/>
    <col collapsed="false" customWidth="true" hidden="false" outlineLevel="0" max="10" min="10" style="0" width="12.14"/>
    <col collapsed="false" customWidth="true" hidden="false" outlineLevel="0" max="14" min="14" style="0" width="12.99"/>
    <col collapsed="false" customWidth="true" hidden="false" outlineLevel="0" max="15" min="15" style="0" width="13.28"/>
    <col collapsed="false" customWidth="true" hidden="false" outlineLevel="0" max="16" min="16" style="0" width="15.99"/>
    <col collapsed="false" customWidth="true" hidden="false" outlineLevel="0" max="17" min="17" style="0" width="21.99"/>
  </cols>
  <sheetData>
    <row r="1" customFormat="false" ht="18.75" hidden="false" customHeight="false" outlineLevel="0" collapsed="false">
      <c r="A1" s="23" t="s">
        <v>17</v>
      </c>
      <c r="B1" s="347"/>
      <c r="C1" s="347"/>
      <c r="D1" s="25"/>
      <c r="E1" s="347"/>
      <c r="F1" s="347"/>
      <c r="G1" s="347"/>
    </row>
    <row r="2" customFormat="false" ht="18" hidden="false" customHeight="false" outlineLevel="0" collapsed="false">
      <c r="A2" s="2" t="s">
        <v>246</v>
      </c>
      <c r="B2" s="347"/>
      <c r="C2" s="347"/>
      <c r="D2" s="347"/>
      <c r="E2" s="347"/>
      <c r="F2" s="347"/>
      <c r="G2" s="347"/>
    </row>
    <row r="3" customFormat="false" ht="12.75" hidden="false" customHeight="true" outlineLevel="0" collapsed="false">
      <c r="A3" s="2"/>
      <c r="B3" s="347"/>
      <c r="C3" s="347"/>
      <c r="D3" s="347"/>
      <c r="E3" s="347"/>
      <c r="F3" s="347"/>
      <c r="G3" s="347"/>
    </row>
    <row r="4" customFormat="false" ht="15.75" hidden="false" customHeight="false" outlineLevel="0" collapsed="false">
      <c r="A4" s="20" t="s">
        <v>247</v>
      </c>
      <c r="B4" s="20"/>
      <c r="C4" s="20"/>
      <c r="D4" s="20"/>
      <c r="E4" s="20"/>
      <c r="F4" s="20"/>
      <c r="G4" s="20"/>
    </row>
    <row r="5" customFormat="false" ht="15.75" hidden="false" customHeight="true" outlineLevel="0" collapsed="false">
      <c r="A5" s="348" t="s">
        <v>248</v>
      </c>
      <c r="B5" s="348"/>
      <c r="C5" s="348"/>
      <c r="D5" s="348"/>
      <c r="E5" s="348"/>
      <c r="F5" s="348"/>
      <c r="G5" s="348"/>
      <c r="I5" s="349"/>
    </row>
    <row r="6" customFormat="false" ht="15.75" hidden="false" customHeight="false" outlineLevel="0" collapsed="false">
      <c r="A6" s="348" t="s">
        <v>249</v>
      </c>
      <c r="B6" s="348"/>
      <c r="C6" s="348"/>
      <c r="D6" s="348"/>
      <c r="E6" s="348"/>
      <c r="F6" s="348"/>
      <c r="G6" s="348"/>
      <c r="H6" s="349"/>
      <c r="I6" s="9"/>
    </row>
    <row r="7" customFormat="false" ht="15.75" hidden="false" customHeight="false" outlineLevel="0" collapsed="false">
      <c r="A7" s="348" t="s">
        <v>250</v>
      </c>
      <c r="B7" s="348"/>
      <c r="C7" s="348"/>
      <c r="D7" s="348"/>
      <c r="E7" s="348"/>
      <c r="F7" s="348"/>
      <c r="G7" s="348"/>
      <c r="H7" s="348"/>
      <c r="I7" s="348"/>
      <c r="J7" s="348"/>
    </row>
    <row r="8" customFormat="false" ht="12.75" hidden="false" customHeight="true" outlineLevel="0" collapsed="false">
      <c r="A8" s="3"/>
      <c r="B8" s="20"/>
      <c r="C8" s="20"/>
      <c r="D8" s="20"/>
      <c r="E8" s="20"/>
      <c r="F8" s="20"/>
      <c r="G8" s="20"/>
      <c r="H8" s="20"/>
    </row>
    <row r="9" customFormat="false" ht="15.75" hidden="false" customHeight="false" outlineLevel="0" collapsed="false">
      <c r="A9" s="20" t="s">
        <v>251</v>
      </c>
      <c r="B9" s="20"/>
      <c r="C9" s="20"/>
      <c r="D9" s="20"/>
      <c r="F9" s="20"/>
      <c r="G9" s="20"/>
      <c r="H9" s="20"/>
    </row>
    <row r="10" customFormat="false" ht="15.75" hidden="false" customHeight="true" outlineLevel="0" collapsed="false">
      <c r="A10" s="348" t="s">
        <v>252</v>
      </c>
      <c r="B10" s="348"/>
      <c r="C10" s="348"/>
      <c r="D10" s="348"/>
      <c r="E10" s="348"/>
      <c r="F10" s="348"/>
      <c r="G10" s="348"/>
      <c r="H10" s="348"/>
      <c r="I10" s="348"/>
      <c r="J10" s="348"/>
      <c r="K10" s="348"/>
    </row>
    <row r="11" customFormat="false" ht="15.75" hidden="false" customHeight="false" outlineLevel="0" collapsed="false">
      <c r="A11" s="348" t="s">
        <v>253</v>
      </c>
      <c r="B11" s="348"/>
      <c r="C11" s="348"/>
      <c r="D11" s="348"/>
      <c r="E11" s="348"/>
      <c r="F11" s="348"/>
      <c r="G11" s="348"/>
      <c r="H11" s="348"/>
      <c r="I11" s="348"/>
      <c r="J11" s="348"/>
      <c r="K11" s="348"/>
    </row>
    <row r="12" customFormat="false" ht="15.75" hidden="false" customHeight="false" outlineLevel="0" collapsed="false">
      <c r="A12" s="348" t="s">
        <v>254</v>
      </c>
      <c r="B12" s="348"/>
      <c r="C12" s="348"/>
      <c r="D12" s="348"/>
      <c r="E12" s="348"/>
      <c r="F12" s="348"/>
      <c r="G12" s="348"/>
      <c r="H12" s="350"/>
      <c r="I12" s="6"/>
      <c r="J12" s="6"/>
      <c r="K12" s="6"/>
    </row>
    <row r="13" customFormat="false" ht="12.75" hidden="false" customHeight="true" outlineLevel="0" collapsed="false">
      <c r="A13" s="351"/>
      <c r="B13" s="6"/>
      <c r="C13" s="20"/>
      <c r="D13" s="20"/>
      <c r="E13" s="20"/>
      <c r="F13" s="20"/>
      <c r="G13" s="20"/>
      <c r="H13" s="20"/>
    </row>
    <row r="14" customFormat="false" ht="15.75" hidden="false" customHeight="false" outlineLevel="0" collapsed="false">
      <c r="A14" s="352" t="s">
        <v>255</v>
      </c>
      <c r="B14" s="12"/>
      <c r="C14" s="12"/>
      <c r="D14" s="20"/>
      <c r="E14" s="20"/>
      <c r="F14" s="20"/>
      <c r="G14" s="20"/>
      <c r="H14" s="20"/>
    </row>
    <row r="15" customFormat="false" ht="15.75" hidden="false" customHeight="false" outlineLevel="0" collapsed="false">
      <c r="A15" s="348" t="s">
        <v>256</v>
      </c>
      <c r="B15" s="348"/>
      <c r="C15" s="348"/>
      <c r="D15" s="348"/>
      <c r="E15" s="348"/>
      <c r="F15" s="348"/>
      <c r="G15" s="348"/>
      <c r="H15" s="348"/>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row>
    <row r="16" customFormat="false" ht="15.75" hidden="false" customHeight="true" outlineLevel="0" collapsed="false">
      <c r="A16" s="348" t="s">
        <v>257</v>
      </c>
      <c r="B16" s="348"/>
      <c r="C16" s="348"/>
      <c r="D16" s="348"/>
      <c r="E16" s="348"/>
      <c r="F16" s="348"/>
      <c r="G16" s="348"/>
      <c r="H16" s="348"/>
      <c r="I16" s="348"/>
      <c r="J16" s="349"/>
      <c r="K16" s="349"/>
      <c r="L16" s="349"/>
      <c r="M16" s="349"/>
      <c r="N16" s="349"/>
      <c r="O16" s="349"/>
      <c r="P16" s="349"/>
      <c r="Q16" s="349"/>
      <c r="R16" s="349"/>
      <c r="S16" s="349"/>
      <c r="T16" s="349"/>
      <c r="U16" s="349"/>
      <c r="V16" s="349"/>
      <c r="W16" s="349"/>
      <c r="X16" s="349"/>
      <c r="Y16" s="349"/>
      <c r="Z16" s="349"/>
      <c r="AA16" s="349"/>
      <c r="AB16" s="349"/>
      <c r="AC16" s="349"/>
      <c r="AD16" s="349"/>
      <c r="AE16" s="349"/>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row>
    <row r="17" customFormat="false" ht="12.75" hidden="false" customHeight="true" outlineLevel="0" collapsed="false">
      <c r="A17" s="334"/>
      <c r="B17" s="6"/>
      <c r="C17" s="20"/>
      <c r="D17" s="20"/>
      <c r="E17" s="20"/>
      <c r="F17" s="20"/>
      <c r="G17" s="20"/>
      <c r="H17" s="20"/>
    </row>
    <row r="18" customFormat="false" ht="15.75" hidden="false" customHeight="false" outlineLevel="0" collapsed="false">
      <c r="A18" s="6" t="s">
        <v>258</v>
      </c>
      <c r="B18" s="20"/>
      <c r="C18" s="20"/>
      <c r="E18" s="20"/>
      <c r="F18" s="20"/>
      <c r="G18" s="20"/>
      <c r="H18" s="20"/>
    </row>
    <row r="19" customFormat="false" ht="15.75" hidden="false" customHeight="false" outlineLevel="0" collapsed="false">
      <c r="A19" s="348" t="s">
        <v>259</v>
      </c>
      <c r="B19" s="348"/>
      <c r="C19" s="348"/>
      <c r="D19" s="348"/>
      <c r="E19" s="348"/>
      <c r="F19" s="348"/>
      <c r="G19" s="6"/>
      <c r="H19" s="20"/>
    </row>
    <row r="20" customFormat="false" ht="15.75" hidden="false" customHeight="false" outlineLevel="0" collapsed="false">
      <c r="A20" s="348" t="s">
        <v>260</v>
      </c>
      <c r="B20" s="348"/>
      <c r="C20" s="348"/>
      <c r="D20" s="348"/>
      <c r="E20" s="348"/>
      <c r="F20" s="348"/>
      <c r="G20" s="348"/>
      <c r="H20" s="350"/>
      <c r="I20" s="124"/>
      <c r="J20" s="124"/>
      <c r="K20" s="124"/>
      <c r="L20" s="124"/>
      <c r="M20" s="124"/>
    </row>
    <row r="21" customFormat="false" ht="12.75" hidden="false" customHeight="true" outlineLevel="0" collapsed="false">
      <c r="B21" s="6"/>
      <c r="C21" s="20"/>
      <c r="D21" s="20"/>
      <c r="E21" s="20"/>
      <c r="F21" s="20"/>
      <c r="G21" s="20"/>
      <c r="H21" s="20"/>
    </row>
    <row r="22" customFormat="false" ht="15.75" hidden="false" customHeight="false" outlineLevel="0" collapsed="false">
      <c r="A22" s="12" t="s">
        <v>261</v>
      </c>
      <c r="B22" s="12"/>
      <c r="C22" s="353"/>
      <c r="D22" s="353"/>
      <c r="E22" s="20"/>
      <c r="F22" s="20"/>
      <c r="G22" s="20"/>
      <c r="H22" s="20"/>
    </row>
    <row r="23" customFormat="false" ht="15.75" hidden="false" customHeight="true" outlineLevel="0" collapsed="false">
      <c r="A23" s="348" t="s">
        <v>262</v>
      </c>
      <c r="B23" s="348"/>
      <c r="C23" s="348"/>
      <c r="D23" s="348"/>
      <c r="E23" s="348"/>
      <c r="F23" s="348"/>
      <c r="G23" s="348"/>
      <c r="H23" s="348"/>
      <c r="I23" s="348"/>
      <c r="J23" s="349"/>
      <c r="K23" s="349"/>
      <c r="L23" s="349"/>
      <c r="M23" s="349"/>
      <c r="N23" s="9"/>
      <c r="O23" s="9"/>
      <c r="P23" s="9"/>
    </row>
    <row r="24" customFormat="false" ht="15.75" hidden="false" customHeight="false" outlineLevel="0" collapsed="false">
      <c r="A24" s="348" t="s">
        <v>263</v>
      </c>
      <c r="B24" s="348"/>
      <c r="C24" s="348"/>
      <c r="D24" s="348"/>
      <c r="E24" s="348"/>
      <c r="F24" s="348"/>
      <c r="G24" s="348"/>
      <c r="H24" s="348"/>
      <c r="I24" s="348"/>
      <c r="J24" s="349"/>
      <c r="K24" s="349"/>
      <c r="L24" s="349"/>
      <c r="M24" s="349"/>
      <c r="N24" s="9"/>
      <c r="O24" s="9"/>
      <c r="P24" s="9"/>
    </row>
    <row r="25" customFormat="false" ht="12.75" hidden="false" customHeight="true" outlineLevel="0" collapsed="false">
      <c r="A25" s="350"/>
      <c r="B25" s="350"/>
      <c r="C25" s="350"/>
      <c r="D25" s="350"/>
      <c r="E25" s="350"/>
      <c r="F25" s="350"/>
      <c r="G25" s="350"/>
      <c r="H25" s="349"/>
      <c r="I25" s="349"/>
      <c r="J25" s="349"/>
      <c r="K25" s="349"/>
      <c r="L25" s="349"/>
      <c r="M25" s="349"/>
      <c r="N25" s="9"/>
      <c r="O25" s="9"/>
      <c r="P25" s="9"/>
    </row>
    <row r="26" customFormat="false" ht="15.75" hidden="false" customHeight="false" outlineLevel="0" collapsed="false">
      <c r="A26" s="12" t="s">
        <v>264</v>
      </c>
      <c r="B26" s="6"/>
      <c r="C26" s="20"/>
      <c r="D26" s="20"/>
      <c r="E26" s="20"/>
      <c r="F26" s="20"/>
      <c r="G26" s="20"/>
      <c r="H26" s="20"/>
    </row>
    <row r="27" customFormat="false" ht="15.75" hidden="false" customHeight="false" outlineLevel="0" collapsed="false">
      <c r="A27" s="348" t="s">
        <v>265</v>
      </c>
      <c r="B27" s="348"/>
      <c r="C27" s="348"/>
      <c r="D27" s="348"/>
      <c r="E27" s="348"/>
      <c r="F27" s="348"/>
      <c r="G27" s="348"/>
      <c r="H27" s="348"/>
      <c r="I27" s="348"/>
      <c r="J27" s="349"/>
      <c r="K27" s="349"/>
      <c r="L27" s="349"/>
      <c r="M27" s="349"/>
      <c r="N27" s="349"/>
      <c r="O27" s="349"/>
    </row>
    <row r="28" customFormat="false" ht="12.75" hidden="false" customHeight="true" outlineLevel="0" collapsed="false">
      <c r="A28" s="350"/>
      <c r="B28" s="350"/>
      <c r="C28" s="350"/>
      <c r="D28" s="350"/>
      <c r="E28" s="350"/>
      <c r="F28" s="350"/>
      <c r="G28" s="350"/>
      <c r="H28" s="350"/>
      <c r="I28" s="349"/>
      <c r="J28" s="349"/>
      <c r="K28" s="349"/>
      <c r="L28" s="349"/>
      <c r="M28" s="349"/>
      <c r="N28" s="349"/>
      <c r="O28" s="349"/>
    </row>
    <row r="29" customFormat="false" ht="12.75" hidden="false" customHeight="true" outlineLevel="0" collapsed="false">
      <c r="B29" s="6"/>
      <c r="C29" s="20"/>
      <c r="D29" s="20"/>
      <c r="E29" s="20"/>
      <c r="F29" s="20"/>
      <c r="G29" s="20"/>
      <c r="H29" s="20"/>
    </row>
    <row r="30" customFormat="false" ht="12.75" hidden="false" customHeight="true" outlineLevel="0" collapsed="false">
      <c r="A30" s="354" t="s">
        <v>248</v>
      </c>
      <c r="B30" s="354"/>
      <c r="C30" s="354"/>
      <c r="D30" s="354"/>
      <c r="E30" s="354"/>
      <c r="F30" s="354"/>
      <c r="G30" s="354"/>
      <c r="H30" s="355"/>
      <c r="I30" s="356"/>
      <c r="J30" s="127"/>
      <c r="K30" s="127"/>
      <c r="L30" s="127"/>
      <c r="M30" s="127"/>
      <c r="N30" s="127"/>
      <c r="O30" s="127"/>
      <c r="P30" s="127"/>
      <c r="Q30" s="127"/>
    </row>
    <row r="31" customFormat="false" ht="12.75" hidden="false" customHeight="true" outlineLevel="0" collapsed="false">
      <c r="A31" s="357" t="s">
        <v>266</v>
      </c>
      <c r="B31" s="358" t="s">
        <v>267</v>
      </c>
      <c r="C31" s="357" t="s">
        <v>83</v>
      </c>
      <c r="D31" s="357" t="s">
        <v>85</v>
      </c>
      <c r="E31" s="357" t="s">
        <v>88</v>
      </c>
      <c r="F31" s="357" t="s">
        <v>91</v>
      </c>
      <c r="G31" s="357" t="s">
        <v>130</v>
      </c>
      <c r="H31" s="359" t="s">
        <v>83</v>
      </c>
      <c r="I31" s="127"/>
      <c r="J31" s="127"/>
      <c r="K31" s="127"/>
      <c r="L31" s="127"/>
      <c r="M31" s="127"/>
      <c r="N31" s="127"/>
      <c r="O31" s="127"/>
      <c r="P31" s="127"/>
      <c r="Q31" s="127"/>
    </row>
    <row r="32" customFormat="false" ht="12.75" hidden="false" customHeight="true" outlineLevel="0" collapsed="false">
      <c r="A32" s="360" t="s">
        <v>128</v>
      </c>
      <c r="B32" s="361" t="s">
        <v>129</v>
      </c>
      <c r="C32" s="360"/>
      <c r="D32" s="360"/>
      <c r="E32" s="360"/>
      <c r="F32" s="360"/>
      <c r="G32" s="360"/>
      <c r="H32" s="54"/>
      <c r="I32" s="127"/>
      <c r="J32" s="127"/>
      <c r="K32" s="127"/>
      <c r="L32" s="127"/>
      <c r="M32" s="127"/>
      <c r="N32" s="127"/>
      <c r="O32" s="127"/>
      <c r="P32" s="127"/>
      <c r="Q32" s="127"/>
    </row>
    <row r="33" customFormat="false" ht="12.75" hidden="false" customHeight="true" outlineLevel="0" collapsed="false">
      <c r="A33" s="362"/>
      <c r="B33" s="363"/>
      <c r="C33" s="362"/>
      <c r="D33" s="357" t="s">
        <v>268</v>
      </c>
      <c r="E33" s="357"/>
      <c r="F33" s="357"/>
      <c r="G33" s="362"/>
      <c r="I33" s="127"/>
      <c r="J33" s="127"/>
      <c r="K33" s="127"/>
      <c r="L33" s="127"/>
      <c r="M33" s="127"/>
      <c r="N33" s="127"/>
      <c r="O33" s="127"/>
      <c r="P33" s="127"/>
      <c r="Q33" s="127"/>
    </row>
    <row r="34" customFormat="false" ht="12.75" hidden="false" customHeight="true" outlineLevel="0" collapsed="false">
      <c r="A34" s="364" t="n">
        <v>2004</v>
      </c>
      <c r="B34" s="365" t="n">
        <v>38113</v>
      </c>
      <c r="C34" s="366" t="n">
        <v>4.2125</v>
      </c>
      <c r="D34" s="366" t="n">
        <v>4.25</v>
      </c>
      <c r="E34" s="366" t="n">
        <v>4.35</v>
      </c>
      <c r="F34" s="366" t="n">
        <v>4.38</v>
      </c>
      <c r="G34" s="366" t="n">
        <v>4.33</v>
      </c>
      <c r="H34" s="367" t="n">
        <v>3.92</v>
      </c>
      <c r="I34" s="127"/>
      <c r="J34" s="127"/>
      <c r="K34" s="127"/>
      <c r="L34" s="127"/>
      <c r="M34" s="127"/>
      <c r="N34" s="127"/>
      <c r="O34" s="127"/>
      <c r="P34" s="127"/>
      <c r="Q34" s="127"/>
    </row>
    <row r="35" customFormat="false" ht="12.75" hidden="false" customHeight="true" outlineLevel="0" collapsed="false">
      <c r="A35" s="368"/>
      <c r="B35" s="369" t="n">
        <v>38120</v>
      </c>
      <c r="C35" s="366" t="n">
        <v>3.925</v>
      </c>
      <c r="D35" s="366" t="n">
        <v>3.9725</v>
      </c>
      <c r="E35" s="366" t="n">
        <v>4.0425</v>
      </c>
      <c r="F35" s="366" t="n">
        <v>4.09</v>
      </c>
      <c r="G35" s="366" t="n">
        <v>4.1</v>
      </c>
      <c r="H35" s="367" t="n">
        <v>3.81</v>
      </c>
      <c r="I35" s="127"/>
      <c r="J35" s="127"/>
      <c r="K35" s="127"/>
      <c r="L35" s="127"/>
      <c r="M35" s="127"/>
      <c r="N35" s="127"/>
      <c r="O35" s="127"/>
      <c r="P35" s="127"/>
      <c r="Q35" s="127"/>
    </row>
    <row r="36" customFormat="false" ht="12.75" hidden="false" customHeight="true" outlineLevel="0" collapsed="false">
      <c r="A36" s="368"/>
      <c r="B36" s="369" t="n">
        <v>38127</v>
      </c>
      <c r="C36" s="366" t="n">
        <v>3.875</v>
      </c>
      <c r="D36" s="366" t="n">
        <v>3.9275</v>
      </c>
      <c r="E36" s="366" t="n">
        <v>3.9925</v>
      </c>
      <c r="F36" s="366" t="n">
        <v>4.04</v>
      </c>
      <c r="G36" s="366" t="n">
        <v>4.1</v>
      </c>
      <c r="H36" s="367" t="n">
        <v>3.85</v>
      </c>
      <c r="I36" s="127"/>
      <c r="J36" s="127"/>
      <c r="K36" s="127"/>
      <c r="L36" s="127"/>
      <c r="M36" s="127"/>
      <c r="N36" s="127"/>
      <c r="O36" s="127"/>
      <c r="P36" s="127"/>
      <c r="Q36" s="127"/>
    </row>
    <row r="37" customFormat="false" ht="12.75" hidden="false" customHeight="true" outlineLevel="0" collapsed="false">
      <c r="A37" s="368"/>
      <c r="B37" s="369" t="n">
        <v>38134</v>
      </c>
      <c r="C37" s="366" t="n">
        <v>3.8625</v>
      </c>
      <c r="D37" s="366" t="n">
        <v>3.9325</v>
      </c>
      <c r="E37" s="366" t="n">
        <v>4.005</v>
      </c>
      <c r="F37" s="366" t="n">
        <v>4.07</v>
      </c>
      <c r="G37" s="366" t="n">
        <v>4.1</v>
      </c>
      <c r="H37" s="367" t="n">
        <v>3.9</v>
      </c>
      <c r="I37" s="127"/>
      <c r="J37" s="127"/>
      <c r="K37" s="127"/>
      <c r="L37" s="127"/>
      <c r="M37" s="127"/>
      <c r="N37" s="127"/>
      <c r="O37" s="127"/>
      <c r="P37" s="127"/>
      <c r="Q37" s="127"/>
    </row>
    <row r="38" customFormat="false" ht="12.75" hidden="false" customHeight="true" outlineLevel="0" collapsed="false">
      <c r="A38" s="368"/>
      <c r="B38" s="369" t="n">
        <v>38141</v>
      </c>
      <c r="C38" s="366" t="n">
        <v>3.8825</v>
      </c>
      <c r="D38" s="366" t="n">
        <v>3.95</v>
      </c>
      <c r="E38" s="366" t="n">
        <v>4.05</v>
      </c>
      <c r="F38" s="366" t="n">
        <v>4.1</v>
      </c>
      <c r="G38" s="366" t="n">
        <v>4.15</v>
      </c>
      <c r="H38" s="367" t="n">
        <v>3.95</v>
      </c>
      <c r="I38" s="127"/>
      <c r="J38" s="127"/>
      <c r="K38" s="127"/>
      <c r="L38" s="127"/>
      <c r="M38" s="127"/>
      <c r="N38" s="127"/>
      <c r="O38" s="127"/>
      <c r="P38" s="127"/>
      <c r="Q38" s="127"/>
    </row>
    <row r="39" customFormat="false" ht="12.75" hidden="false" customHeight="true" outlineLevel="0" collapsed="false">
      <c r="A39" s="368"/>
      <c r="B39" s="369" t="n">
        <v>38148</v>
      </c>
      <c r="C39" s="366" t="n">
        <v>3.76</v>
      </c>
      <c r="D39" s="366" t="n">
        <v>3.835</v>
      </c>
      <c r="E39" s="366" t="n">
        <v>3.9425</v>
      </c>
      <c r="F39" s="366" t="n">
        <v>4.0025</v>
      </c>
      <c r="G39" s="366" t="n">
        <v>4.01</v>
      </c>
      <c r="H39" s="367" t="n">
        <v>3.79</v>
      </c>
      <c r="I39" s="127"/>
      <c r="J39" s="127"/>
      <c r="K39" s="127"/>
      <c r="L39" s="127"/>
      <c r="M39" s="127"/>
      <c r="N39" s="127"/>
      <c r="O39" s="127"/>
      <c r="P39" s="127"/>
      <c r="Q39" s="127"/>
    </row>
    <row r="40" customFormat="false" ht="12.75" hidden="false" customHeight="true" outlineLevel="0" collapsed="false">
      <c r="A40" s="368"/>
      <c r="B40" s="369" t="n">
        <v>38155</v>
      </c>
      <c r="C40" s="366" t="n">
        <v>3.7575</v>
      </c>
      <c r="D40" s="366" t="n">
        <v>3.8225</v>
      </c>
      <c r="E40" s="366" t="n">
        <v>3.915</v>
      </c>
      <c r="F40" s="366" t="n">
        <v>3.98</v>
      </c>
      <c r="G40" s="366" t="n">
        <v>3.95</v>
      </c>
      <c r="H40" s="367" t="n">
        <v>3.77</v>
      </c>
      <c r="I40" s="127"/>
      <c r="J40" s="127"/>
      <c r="K40" s="127"/>
      <c r="L40" s="127"/>
      <c r="M40" s="127"/>
      <c r="N40" s="127"/>
      <c r="O40" s="127"/>
      <c r="P40" s="127"/>
      <c r="Q40" s="127"/>
    </row>
    <row r="41" customFormat="false" ht="12.75" hidden="false" customHeight="true" outlineLevel="0" collapsed="false">
      <c r="A41" s="368"/>
      <c r="B41" s="369" t="n">
        <v>38162</v>
      </c>
      <c r="C41" s="366" t="n">
        <v>3.655</v>
      </c>
      <c r="D41" s="366" t="n">
        <v>3.73</v>
      </c>
      <c r="E41" s="366" t="n">
        <v>3.8325</v>
      </c>
      <c r="F41" s="366" t="n">
        <v>3.91</v>
      </c>
      <c r="G41" s="366" t="n">
        <v>3.92</v>
      </c>
      <c r="H41" s="367" t="n">
        <v>3.69</v>
      </c>
      <c r="I41" s="127"/>
      <c r="J41" s="127"/>
      <c r="K41" s="127"/>
      <c r="L41" s="127"/>
      <c r="M41" s="127"/>
      <c r="N41" s="127"/>
      <c r="O41" s="127"/>
      <c r="P41" s="127"/>
      <c r="Q41" s="127"/>
    </row>
    <row r="42" customFormat="false" ht="12.75" hidden="false" customHeight="true" outlineLevel="0" collapsed="false">
      <c r="A42" s="368"/>
      <c r="B42" s="369" t="n">
        <v>38169</v>
      </c>
      <c r="C42" s="366"/>
      <c r="D42" s="366" t="n">
        <v>3.6225</v>
      </c>
      <c r="E42" s="366" t="n">
        <v>3.725</v>
      </c>
      <c r="F42" s="366" t="n">
        <v>3.8</v>
      </c>
      <c r="G42" s="366" t="n">
        <v>3.84</v>
      </c>
      <c r="H42" s="367" t="n">
        <v>3.65</v>
      </c>
      <c r="I42" s="127"/>
      <c r="J42" s="127"/>
      <c r="K42" s="127"/>
      <c r="L42" s="127"/>
      <c r="M42" s="127"/>
      <c r="N42" s="127"/>
      <c r="O42" s="127"/>
      <c r="P42" s="127"/>
      <c r="Q42" s="127"/>
    </row>
    <row r="43" customFormat="false" ht="12.75" hidden="false" customHeight="true" outlineLevel="0" collapsed="false">
      <c r="A43" s="368"/>
      <c r="B43" s="369" t="n">
        <v>38176</v>
      </c>
      <c r="C43" s="366"/>
      <c r="D43" s="366" t="n">
        <v>3.6875</v>
      </c>
      <c r="E43" s="366" t="n">
        <v>3.795</v>
      </c>
      <c r="F43" s="366" t="n">
        <v>3.8825</v>
      </c>
      <c r="G43" s="366" t="n">
        <v>3.91</v>
      </c>
      <c r="H43" s="367" t="n">
        <v>3.74</v>
      </c>
      <c r="I43" s="127"/>
      <c r="J43" s="127"/>
      <c r="K43" s="127"/>
      <c r="L43" s="127"/>
      <c r="M43" s="127"/>
      <c r="N43" s="127"/>
      <c r="O43" s="127"/>
      <c r="P43" s="127"/>
      <c r="Q43" s="127"/>
    </row>
    <row r="44" customFormat="false" ht="12.75" hidden="false" customHeight="true" outlineLevel="0" collapsed="false">
      <c r="A44" s="368"/>
      <c r="B44" s="369" t="n">
        <v>38183</v>
      </c>
      <c r="C44" s="366"/>
      <c r="D44" s="366" t="n">
        <v>3.645</v>
      </c>
      <c r="E44" s="366" t="n">
        <v>3.755</v>
      </c>
      <c r="F44" s="366" t="n">
        <v>3.8275</v>
      </c>
      <c r="G44" s="366" t="n">
        <v>3.83</v>
      </c>
      <c r="H44" s="367" t="n">
        <v>3.7325</v>
      </c>
      <c r="I44" s="127"/>
      <c r="J44" s="127"/>
      <c r="K44" s="127"/>
      <c r="L44" s="127"/>
      <c r="M44" s="127"/>
      <c r="N44" s="127"/>
      <c r="O44" s="127"/>
      <c r="P44" s="127"/>
      <c r="Q44" s="127"/>
    </row>
    <row r="45" customFormat="false" ht="12.75" hidden="false" customHeight="true" outlineLevel="0" collapsed="false">
      <c r="A45" s="368"/>
      <c r="B45" s="369" t="n">
        <v>38190</v>
      </c>
      <c r="C45" s="366"/>
      <c r="D45" s="366" t="n">
        <v>3.5525</v>
      </c>
      <c r="E45" s="366" t="n">
        <v>3.6675</v>
      </c>
      <c r="F45" s="366" t="n">
        <v>3.76</v>
      </c>
      <c r="G45" s="366" t="n">
        <v>3.785</v>
      </c>
      <c r="H45" s="367" t="n">
        <v>3.71</v>
      </c>
      <c r="I45" s="127"/>
      <c r="J45" s="127"/>
      <c r="K45" s="127"/>
      <c r="L45" s="127"/>
      <c r="M45" s="127"/>
      <c r="N45" s="127"/>
      <c r="O45" s="127"/>
      <c r="P45" s="127"/>
      <c r="Q45" s="127"/>
    </row>
    <row r="46" customFormat="false" ht="12.75" hidden="false" customHeight="true" outlineLevel="0" collapsed="false">
      <c r="A46" s="368"/>
      <c r="B46" s="369" t="n">
        <v>38197</v>
      </c>
      <c r="C46" s="366"/>
      <c r="D46" s="366" t="n">
        <v>3.4275</v>
      </c>
      <c r="E46" s="366" t="n">
        <v>3.54</v>
      </c>
      <c r="F46" s="366" t="n">
        <v>3.6475</v>
      </c>
      <c r="G46" s="366" t="n">
        <v>3.675</v>
      </c>
      <c r="H46" s="367" t="n">
        <v>3.67</v>
      </c>
      <c r="I46" s="127"/>
      <c r="J46" s="127"/>
      <c r="K46" s="127"/>
      <c r="L46" s="127"/>
      <c r="M46" s="127"/>
      <c r="N46" s="127"/>
      <c r="O46" s="127"/>
      <c r="P46" s="127"/>
      <c r="Q46" s="127"/>
    </row>
    <row r="47" customFormat="false" ht="12.75" hidden="false" customHeight="true" outlineLevel="0" collapsed="false">
      <c r="A47" s="368"/>
      <c r="B47" s="369" t="n">
        <v>38204</v>
      </c>
      <c r="C47" s="366"/>
      <c r="D47" s="366" t="n">
        <v>3.43</v>
      </c>
      <c r="E47" s="366" t="n">
        <v>3.57</v>
      </c>
      <c r="F47" s="366" t="n">
        <v>3.67</v>
      </c>
      <c r="G47" s="366" t="n">
        <v>3.69</v>
      </c>
      <c r="H47" s="367" t="n">
        <v>3.7</v>
      </c>
      <c r="I47" s="127"/>
      <c r="J47" s="127"/>
      <c r="K47" s="127"/>
      <c r="L47" s="127"/>
      <c r="M47" s="127"/>
      <c r="N47" s="127"/>
      <c r="O47" s="127"/>
      <c r="P47" s="127"/>
      <c r="Q47" s="127"/>
    </row>
    <row r="48" customFormat="false" ht="12.75" hidden="false" customHeight="true" outlineLevel="0" collapsed="false">
      <c r="A48" s="368"/>
      <c r="B48" s="369" t="n">
        <v>38211</v>
      </c>
      <c r="C48" s="366"/>
      <c r="D48" s="366" t="n">
        <v>3.17</v>
      </c>
      <c r="E48" s="366" t="n">
        <v>3.3</v>
      </c>
      <c r="F48" s="366" t="n">
        <v>3.4</v>
      </c>
      <c r="G48" s="366" t="n">
        <v>3.455</v>
      </c>
      <c r="H48" s="367" t="n">
        <v>3.52</v>
      </c>
      <c r="I48" s="127"/>
      <c r="J48" s="127"/>
      <c r="K48" s="127"/>
      <c r="L48" s="127"/>
      <c r="M48" s="127"/>
      <c r="N48" s="127"/>
      <c r="O48" s="127"/>
      <c r="P48" s="127"/>
      <c r="Q48" s="127"/>
    </row>
    <row r="49" customFormat="false" ht="12.75" hidden="false" customHeight="true" outlineLevel="0" collapsed="false">
      <c r="A49" s="368"/>
      <c r="B49" s="369" t="n">
        <v>38218</v>
      </c>
      <c r="C49" s="366"/>
      <c r="D49" s="366" t="n">
        <v>3.2375</v>
      </c>
      <c r="E49" s="366" t="n">
        <v>3.3675</v>
      </c>
      <c r="F49" s="366" t="n">
        <v>3.465</v>
      </c>
      <c r="G49" s="366" t="n">
        <v>3.515</v>
      </c>
      <c r="H49" s="367" t="n">
        <v>3.56</v>
      </c>
      <c r="I49" s="127"/>
      <c r="J49" s="127"/>
      <c r="K49" s="127"/>
      <c r="L49" s="127"/>
      <c r="M49" s="127"/>
      <c r="N49" s="127"/>
      <c r="O49" s="127"/>
      <c r="P49" s="127"/>
      <c r="Q49" s="127"/>
    </row>
    <row r="50" customFormat="false" ht="12.75" hidden="false" customHeight="true" outlineLevel="0" collapsed="false">
      <c r="A50" s="368"/>
      <c r="B50" s="369" t="n">
        <v>38225</v>
      </c>
      <c r="C50" s="366"/>
      <c r="D50" s="366" t="n">
        <v>3.2675</v>
      </c>
      <c r="E50" s="366" t="n">
        <v>3.375</v>
      </c>
      <c r="F50" s="366" t="n">
        <v>3.46</v>
      </c>
      <c r="G50" s="366" t="n">
        <v>3.5</v>
      </c>
      <c r="H50" s="367" t="n">
        <v>3.5</v>
      </c>
      <c r="I50" s="127"/>
      <c r="J50" s="127"/>
      <c r="K50" s="127"/>
      <c r="L50" s="127"/>
      <c r="M50" s="127"/>
      <c r="N50" s="127"/>
      <c r="O50" s="127"/>
      <c r="P50" s="127"/>
      <c r="Q50" s="127"/>
    </row>
    <row r="51" customFormat="false" ht="12.75" hidden="false" customHeight="true" outlineLevel="0" collapsed="false">
      <c r="A51" s="368"/>
      <c r="B51" s="369" t="n">
        <v>38232</v>
      </c>
      <c r="C51" s="366"/>
      <c r="E51" s="366" t="n">
        <v>3.42</v>
      </c>
      <c r="F51" s="366" t="n">
        <v>3.5</v>
      </c>
      <c r="G51" s="366" t="n">
        <v>3.57</v>
      </c>
      <c r="H51" s="367" t="n">
        <v>3.56</v>
      </c>
      <c r="I51" s="127"/>
      <c r="J51" s="127"/>
      <c r="K51" s="127"/>
      <c r="L51" s="127"/>
      <c r="M51" s="127"/>
      <c r="N51" s="127"/>
      <c r="O51" s="127"/>
      <c r="P51" s="127"/>
      <c r="Q51" s="127"/>
    </row>
    <row r="52" customFormat="false" ht="12.75" hidden="false" customHeight="true" outlineLevel="0" collapsed="false">
      <c r="A52" s="368"/>
      <c r="B52" s="369" t="n">
        <v>38239</v>
      </c>
      <c r="C52" s="366"/>
      <c r="D52" s="366"/>
      <c r="E52" s="366" t="n">
        <v>3.39</v>
      </c>
      <c r="F52" s="366" t="n">
        <v>3.4725</v>
      </c>
      <c r="G52" s="366" t="n">
        <v>3.515</v>
      </c>
      <c r="H52" s="367" t="n">
        <v>3.52</v>
      </c>
      <c r="I52" s="127"/>
      <c r="J52" s="127"/>
      <c r="K52" s="127"/>
      <c r="L52" s="127"/>
      <c r="M52" s="127"/>
      <c r="N52" s="127"/>
      <c r="O52" s="127"/>
      <c r="P52" s="127"/>
      <c r="Q52" s="127"/>
    </row>
    <row r="53" customFormat="false" ht="12.75" hidden="false" customHeight="true" outlineLevel="0" collapsed="false">
      <c r="A53" s="368"/>
      <c r="B53" s="369" t="n">
        <v>38246</v>
      </c>
      <c r="C53" s="366"/>
      <c r="D53" s="366"/>
      <c r="E53" s="366" t="n">
        <v>3.6325</v>
      </c>
      <c r="F53" s="366" t="n">
        <v>3.71</v>
      </c>
      <c r="G53" s="366" t="n">
        <v>3.71</v>
      </c>
      <c r="H53" s="367" t="n">
        <v>3.71</v>
      </c>
      <c r="I53" s="127"/>
      <c r="J53" s="127"/>
      <c r="K53" s="127"/>
      <c r="L53" s="127"/>
      <c r="M53" s="127"/>
      <c r="N53" s="127"/>
      <c r="O53" s="127"/>
      <c r="P53" s="127"/>
      <c r="Q53" s="127"/>
    </row>
    <row r="54" customFormat="false" ht="12.75" hidden="false" customHeight="true" outlineLevel="0" collapsed="false">
      <c r="A54" s="368"/>
      <c r="B54" s="369" t="n">
        <v>38253</v>
      </c>
      <c r="C54" s="366"/>
      <c r="D54" s="366"/>
      <c r="E54" s="366" t="n">
        <v>3.5475</v>
      </c>
      <c r="F54" s="366" t="n">
        <v>3.63</v>
      </c>
      <c r="G54" s="366" t="n">
        <v>3.635</v>
      </c>
      <c r="H54" s="367" t="n">
        <v>3.63</v>
      </c>
      <c r="I54" s="127"/>
      <c r="J54" s="127"/>
      <c r="K54" s="127"/>
      <c r="L54" s="127"/>
      <c r="M54" s="127"/>
      <c r="N54" s="127"/>
      <c r="O54" s="127"/>
      <c r="P54" s="127"/>
      <c r="Q54" s="127"/>
    </row>
    <row r="55" customFormat="false" ht="12.75" hidden="false" customHeight="true" outlineLevel="0" collapsed="false">
      <c r="A55" s="368"/>
      <c r="B55" s="369" t="n">
        <v>38260</v>
      </c>
      <c r="C55" s="366"/>
      <c r="D55" s="366"/>
      <c r="E55" s="366" t="n">
        <v>3.3675</v>
      </c>
      <c r="F55" s="366" t="n">
        <v>3.44</v>
      </c>
      <c r="G55" s="366" t="n">
        <v>3.4625</v>
      </c>
      <c r="H55" s="367" t="n">
        <v>3.47</v>
      </c>
      <c r="I55" s="127"/>
      <c r="J55" s="127"/>
      <c r="K55" s="127"/>
      <c r="L55" s="127"/>
      <c r="M55" s="127"/>
      <c r="N55" s="127"/>
      <c r="O55" s="127"/>
      <c r="P55" s="127"/>
      <c r="Q55" s="127"/>
    </row>
    <row r="56" customFormat="false" ht="12.75" hidden="false" customHeight="true" outlineLevel="0" collapsed="false">
      <c r="A56" s="368"/>
      <c r="B56" s="369" t="n">
        <v>38267</v>
      </c>
      <c r="C56" s="366"/>
      <c r="D56" s="366"/>
      <c r="E56" s="366" t="n">
        <v>3.325</v>
      </c>
      <c r="F56" s="366" t="n">
        <v>3.405</v>
      </c>
      <c r="G56" s="366" t="n">
        <v>3.42</v>
      </c>
      <c r="H56" s="367" t="n">
        <v>3.405</v>
      </c>
      <c r="I56" s="127"/>
      <c r="J56" s="127"/>
      <c r="K56" s="127"/>
      <c r="L56" s="127"/>
      <c r="M56" s="127"/>
      <c r="N56" s="127"/>
      <c r="O56" s="127"/>
      <c r="P56" s="127"/>
      <c r="Q56" s="127"/>
    </row>
    <row r="57" customFormat="false" ht="12.75" hidden="false" customHeight="true" outlineLevel="0" collapsed="false">
      <c r="A57" s="368"/>
      <c r="B57" s="369" t="n">
        <v>38274</v>
      </c>
      <c r="C57" s="366"/>
      <c r="D57" s="366"/>
      <c r="E57" s="366" t="n">
        <v>3.4375</v>
      </c>
      <c r="F57" s="366" t="n">
        <v>3.49</v>
      </c>
      <c r="G57" s="366" t="n">
        <v>3.51</v>
      </c>
      <c r="H57" s="367" t="n">
        <v>3.485</v>
      </c>
      <c r="I57" s="127"/>
      <c r="J57" s="127"/>
      <c r="K57" s="127"/>
      <c r="L57" s="127"/>
      <c r="M57" s="127"/>
      <c r="N57" s="127"/>
      <c r="O57" s="127"/>
      <c r="P57" s="127"/>
      <c r="Q57" s="127"/>
    </row>
    <row r="58" customFormat="false" ht="12.75" hidden="false" customHeight="true" outlineLevel="0" collapsed="false">
      <c r="A58" s="368"/>
      <c r="B58" s="369" t="n">
        <v>38281</v>
      </c>
      <c r="C58" s="366"/>
      <c r="D58" s="366"/>
      <c r="E58" s="366" t="n">
        <v>3.3675</v>
      </c>
      <c r="F58" s="366" t="n">
        <v>3.4375</v>
      </c>
      <c r="G58" s="366" t="n">
        <v>3.46</v>
      </c>
      <c r="H58" s="367" t="n">
        <v>3.44</v>
      </c>
      <c r="I58" s="127"/>
      <c r="J58" s="127"/>
      <c r="K58" s="127"/>
      <c r="L58" s="127"/>
      <c r="M58" s="127"/>
      <c r="N58" s="127"/>
      <c r="O58" s="127"/>
      <c r="P58" s="127"/>
      <c r="Q58" s="127"/>
    </row>
    <row r="59" customFormat="false" ht="12.75" hidden="false" customHeight="true" outlineLevel="0" collapsed="false">
      <c r="A59" s="368"/>
      <c r="B59" s="369" t="n">
        <v>38288</v>
      </c>
      <c r="C59" s="366"/>
      <c r="D59" s="366"/>
      <c r="E59" s="366" t="n">
        <v>3.4975</v>
      </c>
      <c r="F59" s="366" t="n">
        <v>3.5375</v>
      </c>
      <c r="G59" s="366" t="n">
        <v>3.5475</v>
      </c>
      <c r="H59" s="367" t="n">
        <v>3.475</v>
      </c>
      <c r="I59" s="127"/>
      <c r="J59" s="127"/>
      <c r="K59" s="127"/>
      <c r="L59" s="127"/>
      <c r="M59" s="127"/>
      <c r="N59" s="127"/>
      <c r="O59" s="127"/>
      <c r="P59" s="127"/>
      <c r="Q59" s="127"/>
    </row>
    <row r="60" customFormat="false" ht="12.75" hidden="false" customHeight="true" outlineLevel="0" collapsed="false">
      <c r="A60" s="368"/>
      <c r="B60" s="369" t="n">
        <v>38295</v>
      </c>
      <c r="C60" s="366"/>
      <c r="D60" s="366"/>
      <c r="E60" s="366" t="n">
        <v>3.4525</v>
      </c>
      <c r="F60" s="366" t="n">
        <v>3.48</v>
      </c>
      <c r="G60" s="366" t="n">
        <v>3.46</v>
      </c>
      <c r="H60" s="367" t="n">
        <v>3.385</v>
      </c>
      <c r="I60" s="127"/>
      <c r="J60" s="127"/>
      <c r="K60" s="127"/>
      <c r="L60" s="127"/>
      <c r="M60" s="127"/>
      <c r="N60" s="127"/>
      <c r="O60" s="127"/>
      <c r="P60" s="127"/>
      <c r="Q60" s="127"/>
    </row>
    <row r="61" customFormat="false" ht="12.75" hidden="false" customHeight="true" outlineLevel="0" collapsed="false">
      <c r="A61" s="368"/>
      <c r="B61" s="369" t="n">
        <v>38302</v>
      </c>
      <c r="C61" s="366"/>
      <c r="D61" s="366"/>
      <c r="E61" s="366" t="n">
        <v>3.4975</v>
      </c>
      <c r="F61" s="366" t="n">
        <v>3.49</v>
      </c>
      <c r="G61" s="366" t="n">
        <v>3.48</v>
      </c>
      <c r="H61" s="367" t="n">
        <v>3.435</v>
      </c>
      <c r="I61" s="127"/>
      <c r="J61" s="127"/>
      <c r="K61" s="127"/>
      <c r="L61" s="127"/>
      <c r="M61" s="127"/>
      <c r="N61" s="127"/>
      <c r="O61" s="127"/>
      <c r="P61" s="127"/>
      <c r="Q61" s="127"/>
    </row>
    <row r="62" customFormat="false" ht="12.75" hidden="false" customHeight="true" outlineLevel="0" collapsed="false">
      <c r="A62" s="368"/>
      <c r="B62" s="369" t="n">
        <v>38309</v>
      </c>
      <c r="C62" s="367"/>
      <c r="D62" s="367"/>
      <c r="E62" s="367" t="n">
        <v>3.5725</v>
      </c>
      <c r="F62" s="367" t="n">
        <v>3.54</v>
      </c>
      <c r="G62" s="367" t="n">
        <v>3.525</v>
      </c>
      <c r="H62" s="367" t="n">
        <v>3.4775</v>
      </c>
      <c r="I62" s="127"/>
      <c r="J62" s="127"/>
      <c r="K62" s="127"/>
      <c r="L62" s="127"/>
      <c r="M62" s="127"/>
      <c r="N62" s="127"/>
      <c r="O62" s="127"/>
      <c r="P62" s="127"/>
      <c r="Q62" s="127"/>
    </row>
    <row r="63" customFormat="false" ht="12.75" hidden="false" customHeight="true" outlineLevel="0" collapsed="false">
      <c r="A63" s="368"/>
      <c r="B63" s="369" t="n">
        <v>38316</v>
      </c>
      <c r="C63" s="367"/>
      <c r="D63" s="367"/>
      <c r="E63" s="367" t="n">
        <v>3.4475</v>
      </c>
      <c r="F63" s="367" t="n">
        <v>3.385</v>
      </c>
      <c r="G63" s="367" t="n">
        <v>3.3775</v>
      </c>
      <c r="H63" s="367" t="n">
        <v>3.3575</v>
      </c>
      <c r="I63" s="127"/>
      <c r="J63" s="127"/>
      <c r="K63" s="127"/>
      <c r="L63" s="127"/>
      <c r="M63" s="127"/>
      <c r="N63" s="127"/>
      <c r="O63" s="127"/>
      <c r="P63" s="127"/>
      <c r="Q63" s="127"/>
    </row>
    <row r="64" customFormat="false" ht="12.75" hidden="false" customHeight="true" outlineLevel="0" collapsed="false">
      <c r="A64" s="368"/>
      <c r="B64" s="369" t="n">
        <v>38323</v>
      </c>
      <c r="C64" s="367"/>
      <c r="D64" s="367"/>
      <c r="E64" s="367"/>
      <c r="F64" s="367" t="n">
        <v>3.245</v>
      </c>
      <c r="G64" s="367" t="n">
        <v>3.215</v>
      </c>
      <c r="H64" s="367" t="n">
        <v>3.205</v>
      </c>
      <c r="I64" s="127"/>
      <c r="J64" s="127"/>
      <c r="K64" s="127"/>
      <c r="L64" s="127"/>
      <c r="M64" s="127"/>
      <c r="N64" s="127"/>
      <c r="O64" s="127"/>
      <c r="P64" s="127"/>
      <c r="Q64" s="127"/>
    </row>
    <row r="65" customFormat="false" ht="12.75" hidden="false" customHeight="true" outlineLevel="0" collapsed="false">
      <c r="A65" s="368"/>
      <c r="B65" s="369" t="n">
        <v>38330</v>
      </c>
      <c r="C65" s="367"/>
      <c r="D65" s="367"/>
      <c r="E65" s="367"/>
      <c r="F65" s="367" t="n">
        <v>3.405</v>
      </c>
      <c r="G65" s="367" t="n">
        <v>3.33</v>
      </c>
      <c r="H65" s="367" t="n">
        <v>3.2525</v>
      </c>
      <c r="I65" s="127"/>
      <c r="J65" s="127"/>
      <c r="K65" s="127"/>
      <c r="L65" s="127"/>
      <c r="M65" s="127"/>
      <c r="N65" s="127"/>
      <c r="O65" s="127"/>
      <c r="P65" s="127"/>
      <c r="Q65" s="127"/>
    </row>
    <row r="66" customFormat="false" ht="12.75" hidden="false" customHeight="true" outlineLevel="0" collapsed="false">
      <c r="A66" s="368"/>
      <c r="B66" s="369" t="n">
        <v>38337</v>
      </c>
      <c r="C66" s="367"/>
      <c r="D66" s="367"/>
      <c r="E66" s="367"/>
      <c r="F66" s="367" t="n">
        <v>3.35</v>
      </c>
      <c r="G66" s="367" t="n">
        <v>3.2675</v>
      </c>
      <c r="H66" s="367" t="n">
        <v>3.22</v>
      </c>
      <c r="I66" s="127"/>
      <c r="J66" s="127"/>
      <c r="K66" s="127"/>
      <c r="L66" s="127"/>
      <c r="M66" s="127"/>
      <c r="N66" s="127"/>
      <c r="O66" s="127"/>
      <c r="P66" s="127"/>
      <c r="Q66" s="127"/>
    </row>
    <row r="67" customFormat="false" ht="12.75" hidden="false" customHeight="true" outlineLevel="0" collapsed="false">
      <c r="A67" s="368"/>
      <c r="B67" s="369" t="n">
        <v>38344</v>
      </c>
      <c r="C67" s="367"/>
      <c r="D67" s="367"/>
      <c r="E67" s="367"/>
      <c r="F67" s="367" t="n">
        <v>3.425</v>
      </c>
      <c r="G67" s="367" t="n">
        <v>3.35</v>
      </c>
      <c r="H67" s="367" t="n">
        <v>3.325</v>
      </c>
      <c r="I67" s="127"/>
      <c r="J67" s="127"/>
      <c r="K67" s="127"/>
      <c r="L67" s="127"/>
      <c r="M67" s="127"/>
      <c r="N67" s="127"/>
      <c r="O67" s="127"/>
      <c r="P67" s="127"/>
      <c r="Q67" s="127"/>
    </row>
    <row r="68" customFormat="false" ht="12.75" hidden="false" customHeight="true" outlineLevel="0" collapsed="false">
      <c r="A68" s="368"/>
      <c r="B68" s="369" t="n">
        <v>38351</v>
      </c>
      <c r="C68" s="367"/>
      <c r="D68" s="367"/>
      <c r="E68" s="367"/>
      <c r="F68" s="367" t="n">
        <v>3.38</v>
      </c>
      <c r="G68" s="367" t="n">
        <v>3.3375</v>
      </c>
      <c r="H68" s="367" t="n">
        <v>3.265</v>
      </c>
      <c r="I68" s="127"/>
      <c r="J68" s="127"/>
      <c r="K68" s="127"/>
      <c r="L68" s="127"/>
      <c r="M68" s="127"/>
      <c r="N68" s="127"/>
      <c r="O68" s="127"/>
      <c r="P68" s="127"/>
      <c r="Q68" s="127"/>
    </row>
    <row r="69" customFormat="false" ht="12.75" hidden="false" customHeight="true" outlineLevel="0" collapsed="false">
      <c r="A69" s="364" t="n">
        <v>2005</v>
      </c>
      <c r="B69" s="369" t="n">
        <v>38358</v>
      </c>
      <c r="C69" s="367"/>
      <c r="D69" s="367"/>
      <c r="E69" s="367"/>
      <c r="F69" s="367" t="n">
        <v>3.425</v>
      </c>
      <c r="G69" s="367" t="n">
        <v>3.3425</v>
      </c>
      <c r="H69" s="367" t="n">
        <v>3.29</v>
      </c>
      <c r="I69" s="127"/>
      <c r="J69" s="127"/>
      <c r="K69" s="127"/>
      <c r="L69" s="127"/>
      <c r="M69" s="127"/>
      <c r="N69" s="127"/>
      <c r="O69" s="127"/>
      <c r="P69" s="127"/>
      <c r="Q69" s="127"/>
    </row>
    <row r="70" customFormat="false" ht="12.75" hidden="false" customHeight="true" outlineLevel="0" collapsed="false">
      <c r="A70" s="368"/>
      <c r="B70" s="369" t="n">
        <v>38365</v>
      </c>
      <c r="C70" s="367"/>
      <c r="D70" s="367"/>
      <c r="E70" s="367"/>
      <c r="F70" s="367" t="n">
        <v>3.4325</v>
      </c>
      <c r="G70" s="367" t="n">
        <v>3.33</v>
      </c>
      <c r="H70" s="367" t="n">
        <v>3.22</v>
      </c>
      <c r="I70" s="127"/>
      <c r="J70" s="127"/>
      <c r="K70" s="127"/>
      <c r="L70" s="127"/>
      <c r="M70" s="127"/>
      <c r="N70" s="127"/>
      <c r="O70" s="127"/>
      <c r="P70" s="127"/>
      <c r="Q70" s="127"/>
    </row>
    <row r="71" customFormat="false" ht="12.75" hidden="false" customHeight="true" outlineLevel="0" collapsed="false">
      <c r="A71" s="368"/>
      <c r="B71" s="369" t="n">
        <v>38372</v>
      </c>
      <c r="C71" s="367"/>
      <c r="D71" s="367"/>
      <c r="E71" s="367"/>
      <c r="F71" s="367" t="n">
        <v>3.3475</v>
      </c>
      <c r="G71" s="367" t="n">
        <v>3.22</v>
      </c>
      <c r="H71" s="367" t="n">
        <v>3.155</v>
      </c>
      <c r="J71" s="127"/>
      <c r="K71" s="127"/>
      <c r="L71" s="127"/>
      <c r="M71" s="127"/>
      <c r="N71" s="127"/>
      <c r="O71" s="127"/>
      <c r="P71" s="127"/>
      <c r="Q71" s="127"/>
    </row>
    <row r="72" customFormat="false" ht="12.75" hidden="false" customHeight="true" outlineLevel="0" collapsed="false">
      <c r="A72" s="368"/>
      <c r="B72" s="369" t="n">
        <v>38379</v>
      </c>
      <c r="C72" s="367"/>
      <c r="D72" s="367"/>
      <c r="E72" s="367"/>
      <c r="F72" s="367" t="n">
        <v>3.23</v>
      </c>
      <c r="G72" s="367" t="n">
        <v>3.16</v>
      </c>
      <c r="H72" s="367" t="n">
        <v>3.055</v>
      </c>
      <c r="I72" s="127"/>
      <c r="J72" s="127"/>
      <c r="K72" s="127"/>
      <c r="L72" s="127"/>
      <c r="M72" s="127"/>
      <c r="N72" s="127"/>
      <c r="O72" s="127"/>
      <c r="P72" s="127"/>
      <c r="Q72" s="127"/>
    </row>
    <row r="73" customFormat="false" ht="12.75" hidden="false" customHeight="true" outlineLevel="0" collapsed="false">
      <c r="A73" s="368"/>
      <c r="B73" s="369" t="n">
        <v>38386</v>
      </c>
      <c r="C73" s="367"/>
      <c r="D73" s="367"/>
      <c r="E73" s="367"/>
      <c r="F73" s="367" t="n">
        <v>3.2425</v>
      </c>
      <c r="G73" s="367" t="n">
        <v>3.165</v>
      </c>
      <c r="H73" s="367" t="n">
        <v>3.07</v>
      </c>
      <c r="J73" s="127"/>
      <c r="K73" s="127"/>
      <c r="L73" s="127"/>
      <c r="M73" s="127"/>
      <c r="N73" s="127"/>
      <c r="O73" s="127"/>
      <c r="P73" s="127"/>
      <c r="Q73" s="127"/>
    </row>
    <row r="74" customFormat="false" ht="12.75" hidden="false" customHeight="true" outlineLevel="0" collapsed="false">
      <c r="A74" s="368"/>
      <c r="B74" s="369" t="n">
        <v>38393</v>
      </c>
      <c r="C74" s="367"/>
      <c r="D74" s="367"/>
      <c r="E74" s="367"/>
      <c r="F74" s="367" t="n">
        <v>3.325</v>
      </c>
      <c r="G74" s="367" t="n">
        <v>3.195</v>
      </c>
      <c r="H74" s="367" t="n">
        <v>3.105</v>
      </c>
      <c r="I74" s="127"/>
      <c r="J74" s="127"/>
      <c r="K74" s="127"/>
      <c r="L74" s="127"/>
      <c r="M74" s="127"/>
      <c r="N74" s="127"/>
      <c r="O74" s="127"/>
      <c r="P74" s="127"/>
      <c r="Q74" s="127"/>
    </row>
    <row r="75" customFormat="false" ht="12.75" hidden="false" customHeight="true" outlineLevel="0" collapsed="false">
      <c r="A75" s="368"/>
      <c r="B75" s="369" t="n">
        <v>38400</v>
      </c>
      <c r="C75" s="367"/>
      <c r="D75" s="367"/>
      <c r="E75" s="367"/>
      <c r="F75" s="367" t="n">
        <v>3.2875</v>
      </c>
      <c r="G75" s="367" t="n">
        <v>3.1725</v>
      </c>
      <c r="H75" s="367" t="n">
        <v>3.0775</v>
      </c>
      <c r="I75" s="127"/>
      <c r="J75" s="127"/>
      <c r="K75" s="127"/>
      <c r="L75" s="127"/>
      <c r="M75" s="127"/>
      <c r="N75" s="127"/>
      <c r="O75" s="127"/>
      <c r="P75" s="127"/>
      <c r="Q75" s="127"/>
    </row>
    <row r="76" customFormat="false" ht="12.75" hidden="false" customHeight="true" outlineLevel="0" collapsed="false">
      <c r="A76" s="368"/>
      <c r="B76" s="369" t="n">
        <v>38407</v>
      </c>
      <c r="C76" s="367"/>
      <c r="D76" s="367"/>
      <c r="E76" s="367"/>
      <c r="F76" s="367" t="n">
        <v>3.4525</v>
      </c>
      <c r="G76" s="367" t="n">
        <v>3.3875</v>
      </c>
      <c r="H76" s="367" t="n">
        <v>3.2575</v>
      </c>
      <c r="I76" s="127"/>
      <c r="J76" s="127"/>
      <c r="K76" s="127"/>
      <c r="L76" s="127"/>
      <c r="M76" s="127"/>
      <c r="N76" s="127"/>
      <c r="O76" s="127"/>
      <c r="P76" s="127"/>
      <c r="Q76" s="127"/>
    </row>
    <row r="77" customFormat="false" ht="12.75" hidden="false" customHeight="true" outlineLevel="0" collapsed="false">
      <c r="A77" s="368"/>
      <c r="B77" s="369" t="n">
        <v>38414</v>
      </c>
      <c r="C77" s="367"/>
      <c r="D77" s="367"/>
      <c r="E77" s="367"/>
      <c r="G77" s="367" t="n">
        <v>3.4825</v>
      </c>
      <c r="H77" s="367" t="n">
        <v>3.39</v>
      </c>
      <c r="I77" s="127"/>
      <c r="J77" s="127"/>
      <c r="K77" s="127"/>
      <c r="L77" s="127"/>
      <c r="M77" s="127"/>
      <c r="N77" s="127"/>
      <c r="O77" s="127"/>
      <c r="P77" s="127"/>
      <c r="Q77" s="127"/>
    </row>
    <row r="78" customFormat="false" ht="12.75" hidden="false" customHeight="true" outlineLevel="0" collapsed="false">
      <c r="A78" s="368"/>
      <c r="B78" s="369" t="n">
        <v>38421</v>
      </c>
      <c r="C78" s="367"/>
      <c r="D78" s="367"/>
      <c r="E78" s="367"/>
      <c r="G78" s="367" t="n">
        <v>3.575</v>
      </c>
      <c r="H78" s="367" t="n">
        <v>3.4875</v>
      </c>
      <c r="J78" s="127"/>
      <c r="K78" s="127"/>
      <c r="L78" s="127"/>
      <c r="M78" s="127"/>
      <c r="N78" s="127"/>
      <c r="O78" s="127"/>
      <c r="P78" s="127"/>
      <c r="Q78" s="127"/>
    </row>
    <row r="79" customFormat="false" ht="12.75" hidden="false" customHeight="true" outlineLevel="0" collapsed="false">
      <c r="A79" s="368"/>
      <c r="B79" s="369" t="n">
        <v>38428</v>
      </c>
      <c r="C79" s="367"/>
      <c r="D79" s="367"/>
      <c r="E79" s="367"/>
      <c r="F79" s="367"/>
      <c r="G79" s="367" t="n">
        <v>3.6625</v>
      </c>
      <c r="H79" s="367" t="n">
        <v>3.62</v>
      </c>
      <c r="I79" s="127"/>
      <c r="J79" s="127"/>
      <c r="K79" s="127"/>
      <c r="L79" s="127"/>
      <c r="M79" s="127"/>
      <c r="N79" s="127"/>
      <c r="O79" s="127"/>
      <c r="P79" s="127"/>
      <c r="Q79" s="127"/>
    </row>
    <row r="80" customFormat="false" ht="12.75" hidden="false" customHeight="true" outlineLevel="0" collapsed="false">
      <c r="A80" s="368"/>
      <c r="B80" s="369" t="n">
        <v>38435</v>
      </c>
      <c r="C80" s="367"/>
      <c r="D80" s="367"/>
      <c r="E80" s="367"/>
      <c r="F80" s="367"/>
      <c r="G80" s="367" t="n">
        <v>3.485</v>
      </c>
      <c r="H80" s="367" t="n">
        <v>3.45</v>
      </c>
      <c r="I80" s="127"/>
      <c r="J80" s="127"/>
      <c r="K80" s="127"/>
      <c r="L80" s="127"/>
      <c r="M80" s="127"/>
      <c r="N80" s="127"/>
      <c r="O80" s="127"/>
      <c r="P80" s="127"/>
      <c r="Q80" s="127"/>
    </row>
    <row r="81" customFormat="false" ht="12.75" hidden="false" customHeight="true" outlineLevel="0" collapsed="false">
      <c r="A81" s="368"/>
      <c r="B81" s="369" t="n">
        <v>38442</v>
      </c>
      <c r="C81" s="367"/>
      <c r="D81" s="367"/>
      <c r="E81" s="367"/>
      <c r="F81" s="367"/>
      <c r="G81" s="367" t="n">
        <v>3.38</v>
      </c>
      <c r="H81" s="367" t="n">
        <v>3.365</v>
      </c>
      <c r="I81" s="127"/>
      <c r="J81" s="127"/>
      <c r="K81" s="127"/>
      <c r="L81" s="127"/>
      <c r="M81" s="127"/>
      <c r="N81" s="127"/>
      <c r="O81" s="127"/>
      <c r="P81" s="127"/>
      <c r="Q81" s="127"/>
    </row>
    <row r="82" customFormat="false" ht="12.75" hidden="false" customHeight="true" outlineLevel="0" collapsed="false">
      <c r="A82" s="368"/>
      <c r="B82" s="369" t="n">
        <v>38449</v>
      </c>
      <c r="C82" s="367"/>
      <c r="D82" s="367"/>
      <c r="E82" s="367"/>
      <c r="F82" s="367"/>
      <c r="G82" s="367" t="n">
        <v>3.2475</v>
      </c>
      <c r="H82" s="367" t="n">
        <v>3.2225</v>
      </c>
      <c r="I82" s="127" t="s">
        <v>164</v>
      </c>
      <c r="J82" s="127"/>
      <c r="K82" s="127"/>
      <c r="L82" s="127"/>
      <c r="M82" s="127"/>
      <c r="N82" s="127"/>
      <c r="O82" s="127"/>
      <c r="P82" s="127"/>
      <c r="Q82" s="127"/>
    </row>
    <row r="83" customFormat="false" ht="12.75" hidden="false" customHeight="true" outlineLevel="0" collapsed="false">
      <c r="A83" s="368"/>
      <c r="B83" s="369" t="n">
        <v>38456</v>
      </c>
      <c r="C83" s="367"/>
      <c r="D83" s="367"/>
      <c r="E83" s="367"/>
      <c r="F83" s="367"/>
      <c r="G83" s="367"/>
      <c r="H83" s="367"/>
      <c r="I83" s="127"/>
      <c r="J83" s="127"/>
      <c r="K83" s="127"/>
      <c r="L83" s="127"/>
      <c r="M83" s="127"/>
      <c r="N83" s="127"/>
      <c r="O83" s="127"/>
      <c r="P83" s="127"/>
      <c r="Q83" s="127"/>
    </row>
    <row r="84" customFormat="false" ht="12.75" hidden="false" customHeight="true" outlineLevel="0" collapsed="false">
      <c r="A84" s="368"/>
      <c r="B84" s="369" t="n">
        <v>38463</v>
      </c>
      <c r="C84" s="367"/>
      <c r="D84" s="367"/>
      <c r="E84" s="367"/>
      <c r="F84" s="367"/>
      <c r="G84" s="367"/>
      <c r="H84" s="367"/>
      <c r="I84" s="127"/>
      <c r="J84" s="127"/>
      <c r="K84" s="127"/>
      <c r="L84" s="127"/>
      <c r="M84" s="127"/>
      <c r="N84" s="127"/>
      <c r="O84" s="127"/>
      <c r="P84" s="127"/>
      <c r="Q84" s="127"/>
    </row>
    <row r="85" customFormat="false" ht="12.75" hidden="false" customHeight="true" outlineLevel="0" collapsed="false">
      <c r="A85" s="368"/>
      <c r="B85" s="369" t="n">
        <v>38470</v>
      </c>
      <c r="C85" s="367"/>
      <c r="D85" s="367"/>
      <c r="E85" s="367"/>
      <c r="F85" s="367"/>
      <c r="G85" s="367"/>
      <c r="H85" s="367"/>
      <c r="I85" s="127"/>
      <c r="J85" s="127"/>
      <c r="K85" s="127"/>
      <c r="L85" s="127"/>
      <c r="M85" s="127"/>
      <c r="N85" s="127"/>
      <c r="O85" s="127"/>
      <c r="P85" s="127"/>
      <c r="Q85" s="127"/>
    </row>
    <row r="86" customFormat="false" ht="12.75" hidden="false" customHeight="true" outlineLevel="0" collapsed="false">
      <c r="A86" s="368"/>
      <c r="B86" s="369" t="n">
        <v>38477</v>
      </c>
      <c r="C86" s="367"/>
      <c r="D86" s="367"/>
      <c r="E86" s="367"/>
      <c r="F86" s="367"/>
      <c r="G86" s="367"/>
      <c r="H86" s="367"/>
      <c r="I86" s="127"/>
      <c r="J86" s="127"/>
      <c r="K86" s="127"/>
      <c r="L86" s="127"/>
      <c r="M86" s="127"/>
      <c r="N86" s="127"/>
      <c r="O86" s="127"/>
      <c r="P86" s="127"/>
      <c r="Q86" s="127"/>
    </row>
    <row r="87" customFormat="false" ht="12.75" hidden="false" customHeight="true" outlineLevel="0" collapsed="false">
      <c r="A87" s="368"/>
      <c r="B87" s="369" t="n">
        <v>38484</v>
      </c>
      <c r="C87" s="367"/>
      <c r="D87" s="367"/>
      <c r="E87" s="367"/>
      <c r="F87" s="367"/>
      <c r="G87" s="367"/>
      <c r="H87" s="367"/>
      <c r="I87" s="127"/>
      <c r="J87" s="127"/>
      <c r="K87" s="127"/>
      <c r="L87" s="127"/>
      <c r="M87" s="127"/>
      <c r="N87" s="127"/>
      <c r="O87" s="127"/>
      <c r="P87" s="127"/>
      <c r="Q87" s="127"/>
    </row>
    <row r="88" customFormat="false" ht="12.75" hidden="false" customHeight="true" outlineLevel="0" collapsed="false">
      <c r="A88" s="368"/>
      <c r="B88" s="369" t="n">
        <v>38491</v>
      </c>
      <c r="C88" s="367"/>
      <c r="D88" s="367"/>
      <c r="E88" s="367"/>
      <c r="F88" s="367"/>
      <c r="G88" s="367"/>
      <c r="H88" s="367"/>
      <c r="I88" s="127"/>
      <c r="J88" s="127"/>
      <c r="K88" s="127"/>
      <c r="L88" s="127"/>
      <c r="M88" s="127"/>
      <c r="N88" s="127"/>
      <c r="O88" s="127"/>
      <c r="P88" s="127"/>
      <c r="Q88" s="127"/>
    </row>
    <row r="89" customFormat="false" ht="12.75" hidden="false" customHeight="true" outlineLevel="0" collapsed="false">
      <c r="A89" s="368"/>
      <c r="B89" s="369" t="n">
        <v>38498</v>
      </c>
      <c r="Q89" s="127"/>
    </row>
    <row r="90" customFormat="false" ht="12.75" hidden="false" customHeight="true" outlineLevel="0" collapsed="false">
      <c r="A90" s="368"/>
      <c r="B90" s="369"/>
      <c r="C90" s="16"/>
      <c r="D90" s="16"/>
      <c r="E90" s="16"/>
      <c r="F90" s="16"/>
      <c r="G90" s="16"/>
      <c r="H90" s="16"/>
      <c r="I90" s="127"/>
      <c r="J90" s="127"/>
      <c r="K90" s="127"/>
      <c r="L90" s="127"/>
      <c r="M90" s="127"/>
      <c r="N90" s="127"/>
      <c r="O90" s="127"/>
      <c r="P90" s="127"/>
      <c r="Q90" s="127"/>
    </row>
    <row r="91" customFormat="false" ht="12.75" hidden="false" customHeight="true" outlineLevel="0" collapsed="false">
      <c r="A91" s="368"/>
      <c r="B91" s="369"/>
      <c r="C91" s="16"/>
      <c r="D91" s="16"/>
      <c r="E91" s="16"/>
      <c r="F91" s="16"/>
      <c r="G91" s="16"/>
      <c r="H91" s="16"/>
      <c r="I91" s="127"/>
      <c r="J91" s="127"/>
      <c r="K91" s="127"/>
      <c r="L91" s="127"/>
      <c r="M91" s="127"/>
      <c r="N91" s="127"/>
      <c r="O91" s="127"/>
      <c r="P91" s="127"/>
      <c r="Q91" s="127"/>
    </row>
    <row r="92" customFormat="false" ht="12.75" hidden="false" customHeight="true" outlineLevel="0" collapsed="false">
      <c r="A92" s="368"/>
      <c r="B92" s="369"/>
      <c r="C92" s="16"/>
      <c r="D92" s="16"/>
      <c r="E92" s="16"/>
      <c r="F92" s="16"/>
      <c r="G92" s="16"/>
      <c r="H92" s="16"/>
      <c r="I92" s="127"/>
      <c r="J92" s="127"/>
      <c r="K92" s="127"/>
      <c r="L92" s="127"/>
      <c r="M92" s="127"/>
      <c r="N92" s="127"/>
      <c r="O92" s="127"/>
      <c r="P92" s="127"/>
      <c r="Q92" s="127"/>
    </row>
    <row r="93" customFormat="false" ht="12.75" hidden="false" customHeight="true" outlineLevel="0" collapsed="false">
      <c r="A93" s="368"/>
      <c r="B93" s="369"/>
      <c r="C93" s="16"/>
      <c r="D93" s="16"/>
      <c r="E93" s="16"/>
      <c r="F93" s="16"/>
      <c r="G93" s="16"/>
      <c r="H93" s="16"/>
      <c r="I93" s="127"/>
      <c r="J93" s="127"/>
      <c r="K93" s="127"/>
      <c r="L93" s="127"/>
      <c r="M93" s="127"/>
      <c r="N93" s="127"/>
      <c r="O93" s="127"/>
      <c r="P93" s="127"/>
      <c r="Q93" s="127"/>
    </row>
    <row r="94" customFormat="false" ht="12.75" hidden="false" customHeight="true" outlineLevel="0" collapsed="false">
      <c r="A94" s="368"/>
      <c r="B94" s="369"/>
      <c r="C94" s="16"/>
      <c r="D94" s="16"/>
      <c r="E94" s="16"/>
      <c r="F94" s="16"/>
      <c r="G94" s="16"/>
      <c r="H94" s="16"/>
      <c r="I94" s="127"/>
      <c r="J94" s="127"/>
      <c r="K94" s="127"/>
      <c r="L94" s="127"/>
      <c r="M94" s="127"/>
      <c r="N94" s="127"/>
      <c r="O94" s="127"/>
      <c r="P94" s="127"/>
      <c r="Q94" s="127"/>
    </row>
    <row r="95" customFormat="false" ht="12.75" hidden="false" customHeight="true" outlineLevel="0" collapsed="false">
      <c r="A95" s="368"/>
      <c r="B95" s="369"/>
      <c r="C95" s="16"/>
      <c r="D95" s="16"/>
      <c r="E95" s="16"/>
      <c r="F95" s="16"/>
      <c r="G95" s="16"/>
      <c r="H95" s="16"/>
      <c r="I95" s="127"/>
      <c r="J95" s="127"/>
      <c r="K95" s="127"/>
      <c r="L95" s="127"/>
      <c r="M95" s="127"/>
      <c r="N95" s="127"/>
      <c r="O95" s="127"/>
      <c r="P95" s="127"/>
      <c r="Q95" s="127"/>
    </row>
    <row r="96" customFormat="false" ht="12.75" hidden="false" customHeight="true" outlineLevel="0" collapsed="false">
      <c r="A96" s="368"/>
      <c r="B96" s="369"/>
      <c r="C96" s="16"/>
      <c r="D96" s="16"/>
      <c r="E96" s="16"/>
      <c r="F96" s="16"/>
      <c r="G96" s="16"/>
      <c r="H96" s="16"/>
      <c r="I96" s="127"/>
      <c r="J96" s="127"/>
      <c r="K96" s="127"/>
      <c r="L96" s="127"/>
      <c r="M96" s="127"/>
      <c r="N96" s="127"/>
      <c r="O96" s="127"/>
      <c r="P96" s="127"/>
      <c r="Q96" s="127"/>
    </row>
    <row r="97" customFormat="false" ht="12.75" hidden="false" customHeight="true" outlineLevel="0" collapsed="false">
      <c r="A97" s="368"/>
      <c r="B97" s="369"/>
      <c r="C97" s="16"/>
      <c r="D97" s="16"/>
      <c r="E97" s="16"/>
      <c r="F97" s="16"/>
      <c r="G97" s="16"/>
      <c r="H97" s="16"/>
      <c r="I97" s="127"/>
      <c r="J97" s="127"/>
      <c r="K97" s="127"/>
      <c r="L97" s="127"/>
      <c r="M97" s="127"/>
      <c r="N97" s="127"/>
      <c r="O97" s="127"/>
      <c r="P97" s="127"/>
      <c r="Q97" s="127"/>
    </row>
    <row r="98" customFormat="false" ht="12.75" hidden="false" customHeight="true" outlineLevel="0" collapsed="false">
      <c r="A98" s="368"/>
      <c r="B98" s="369"/>
      <c r="C98" s="16"/>
      <c r="D98" s="16"/>
      <c r="E98" s="16"/>
      <c r="F98" s="16"/>
      <c r="G98" s="16"/>
      <c r="H98" s="16"/>
      <c r="I98" s="127"/>
      <c r="J98" s="127"/>
      <c r="K98" s="127"/>
      <c r="L98" s="127"/>
      <c r="M98" s="127"/>
      <c r="N98" s="127"/>
      <c r="O98" s="127"/>
      <c r="P98" s="127"/>
      <c r="Q98" s="127"/>
    </row>
    <row r="99" customFormat="false" ht="12.75" hidden="false" customHeight="true" outlineLevel="0" collapsed="false">
      <c r="A99" s="368"/>
      <c r="B99" s="369"/>
      <c r="C99" s="16"/>
      <c r="D99" s="16"/>
      <c r="E99" s="16"/>
      <c r="F99" s="16"/>
      <c r="G99" s="16"/>
      <c r="H99" s="16"/>
      <c r="I99" s="127"/>
      <c r="J99" s="127"/>
      <c r="K99" s="127"/>
      <c r="L99" s="127"/>
      <c r="M99" s="127"/>
      <c r="N99" s="127"/>
      <c r="O99" s="127"/>
      <c r="P99" s="127"/>
      <c r="Q99" s="127"/>
    </row>
    <row r="100" customFormat="false" ht="12.75" hidden="false" customHeight="true" outlineLevel="0" collapsed="false">
      <c r="A100" s="368"/>
      <c r="B100" s="369"/>
      <c r="C100" s="16"/>
      <c r="D100" s="16"/>
      <c r="E100" s="16"/>
      <c r="F100" s="16"/>
      <c r="G100" s="16"/>
      <c r="H100" s="16"/>
      <c r="I100" s="127"/>
      <c r="J100" s="127"/>
      <c r="K100" s="127"/>
      <c r="L100" s="127"/>
      <c r="M100" s="127"/>
      <c r="N100" s="127"/>
      <c r="O100" s="127"/>
      <c r="P100" s="127"/>
      <c r="Q100" s="127"/>
    </row>
    <row r="101" customFormat="false" ht="12.75" hidden="false" customHeight="true" outlineLevel="0" collapsed="false">
      <c r="A101" s="368"/>
      <c r="B101" s="369"/>
      <c r="C101" s="16"/>
      <c r="D101" s="16"/>
      <c r="E101" s="16"/>
      <c r="F101" s="16"/>
      <c r="G101" s="16"/>
      <c r="H101" s="16"/>
      <c r="I101" s="127"/>
      <c r="J101" s="127"/>
      <c r="K101" s="127"/>
      <c r="L101" s="127"/>
      <c r="M101" s="127"/>
      <c r="N101" s="127"/>
      <c r="O101" s="127"/>
      <c r="P101" s="127"/>
      <c r="Q101" s="127"/>
    </row>
    <row r="102" customFormat="false" ht="12.75" hidden="false" customHeight="true" outlineLevel="0" collapsed="false">
      <c r="A102" s="370"/>
      <c r="B102" s="369"/>
      <c r="C102" s="371"/>
      <c r="D102" s="371"/>
      <c r="E102" s="371"/>
      <c r="F102" s="371"/>
      <c r="G102" s="371"/>
      <c r="H102" s="16"/>
      <c r="I102" s="127"/>
      <c r="J102" s="127"/>
      <c r="K102" s="127"/>
      <c r="L102" s="127"/>
      <c r="M102" s="127"/>
      <c r="N102" s="127"/>
      <c r="O102" s="127"/>
      <c r="P102" s="127"/>
      <c r="Q102" s="127"/>
    </row>
    <row r="103" customFormat="false" ht="12.75" hidden="false" customHeight="true" outlineLevel="0" collapsed="false">
      <c r="A103" s="372"/>
      <c r="B103" s="373"/>
      <c r="C103" s="54"/>
      <c r="D103" s="54"/>
      <c r="E103" s="54"/>
      <c r="F103" s="54"/>
      <c r="G103" s="54"/>
      <c r="H103" s="54"/>
      <c r="I103" s="127"/>
      <c r="J103" s="127"/>
      <c r="K103" s="127"/>
      <c r="L103" s="127"/>
      <c r="M103" s="127"/>
      <c r="N103" s="127"/>
      <c r="O103" s="127"/>
      <c r="P103" s="127"/>
      <c r="Q103" s="127"/>
    </row>
    <row r="104" customFormat="false" ht="12.75" hidden="false" customHeight="true" outlineLevel="0" collapsed="false">
      <c r="A104" s="281" t="s">
        <v>131</v>
      </c>
      <c r="B104" s="281"/>
      <c r="C104" s="281"/>
      <c r="D104" s="281"/>
      <c r="E104" s="214"/>
      <c r="F104" s="214"/>
      <c r="G104" s="214"/>
      <c r="I104" s="127"/>
      <c r="J104" s="127"/>
      <c r="K104" s="127"/>
      <c r="L104" s="127"/>
      <c r="M104" s="127"/>
      <c r="N104" s="127"/>
      <c r="O104" s="127"/>
      <c r="P104" s="127"/>
      <c r="Q104" s="127"/>
    </row>
    <row r="105" customFormat="false" ht="12.75" hidden="false" customHeight="true" outlineLevel="0" collapsed="false">
      <c r="A105" s="281"/>
      <c r="B105" s="281"/>
      <c r="C105" s="281"/>
      <c r="D105" s="281"/>
      <c r="E105" s="248"/>
      <c r="F105" s="248"/>
      <c r="G105" s="248"/>
      <c r="H105" s="61"/>
      <c r="I105" s="127"/>
      <c r="J105" s="127"/>
      <c r="K105" s="127"/>
      <c r="L105" s="127"/>
      <c r="M105" s="127"/>
      <c r="N105" s="127"/>
      <c r="O105" s="127"/>
      <c r="P105" s="127"/>
      <c r="Q105" s="127"/>
    </row>
    <row r="106" customFormat="false" ht="12.75"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row>
    <row r="107" customFormat="false" ht="12.75" hidden="false" customHeight="true" outlineLevel="0" collapsed="false">
      <c r="A107" s="354" t="s">
        <v>249</v>
      </c>
      <c r="B107" s="354"/>
      <c r="C107" s="354"/>
      <c r="D107" s="354"/>
      <c r="E107" s="354"/>
      <c r="F107" s="354"/>
      <c r="G107" s="354"/>
      <c r="H107" s="355"/>
      <c r="I107" s="127"/>
      <c r="J107" s="127"/>
      <c r="K107" s="127"/>
      <c r="L107" s="127"/>
      <c r="M107" s="127"/>
      <c r="N107" s="127"/>
      <c r="O107" s="127"/>
      <c r="P107" s="127"/>
      <c r="Q107" s="127"/>
    </row>
    <row r="108" customFormat="false" ht="12.75" hidden="false" customHeight="true" outlineLevel="0" collapsed="false">
      <c r="A108" s="357" t="s">
        <v>266</v>
      </c>
      <c r="B108" s="358" t="s">
        <v>267</v>
      </c>
      <c r="C108" s="357" t="s">
        <v>94</v>
      </c>
      <c r="D108" s="357" t="s">
        <v>85</v>
      </c>
      <c r="E108" s="357" t="s">
        <v>88</v>
      </c>
      <c r="F108" s="357" t="s">
        <v>91</v>
      </c>
      <c r="G108" s="357" t="s">
        <v>130</v>
      </c>
      <c r="H108" s="359" t="s">
        <v>94</v>
      </c>
      <c r="I108" s="127"/>
      <c r="J108" s="127"/>
      <c r="K108" s="127"/>
      <c r="L108" s="127"/>
      <c r="M108" s="127"/>
      <c r="N108" s="127"/>
      <c r="O108" s="127"/>
      <c r="P108" s="127"/>
      <c r="Q108" s="127"/>
    </row>
    <row r="109" customFormat="false" ht="12.75" hidden="false" customHeight="true" outlineLevel="0" collapsed="false">
      <c r="A109" s="360" t="s">
        <v>128</v>
      </c>
      <c r="B109" s="361" t="s">
        <v>129</v>
      </c>
      <c r="C109" s="360"/>
      <c r="D109" s="360"/>
      <c r="E109" s="360"/>
      <c r="F109" s="360"/>
      <c r="G109" s="360"/>
      <c r="H109" s="54"/>
      <c r="I109" s="127"/>
      <c r="J109" s="127"/>
      <c r="K109" s="127"/>
      <c r="L109" s="127"/>
      <c r="M109" s="127"/>
      <c r="N109" s="127"/>
      <c r="O109" s="127"/>
      <c r="P109" s="127"/>
      <c r="Q109" s="127"/>
    </row>
    <row r="110" customFormat="false" ht="12.75" hidden="false" customHeight="true" outlineLevel="0" collapsed="false">
      <c r="A110" s="362"/>
      <c r="B110" s="363"/>
      <c r="C110" s="362"/>
      <c r="D110" s="357" t="s">
        <v>268</v>
      </c>
      <c r="E110" s="357"/>
      <c r="F110" s="357"/>
      <c r="G110" s="362"/>
      <c r="I110" s="127"/>
      <c r="J110" s="127"/>
      <c r="K110" s="127"/>
      <c r="L110" s="127"/>
      <c r="M110" s="127"/>
      <c r="N110" s="127"/>
      <c r="O110" s="127"/>
      <c r="P110" s="127"/>
      <c r="Q110" s="127"/>
    </row>
    <row r="111" customFormat="false" ht="12.75" hidden="false" customHeight="true" outlineLevel="0" collapsed="false">
      <c r="A111" s="374" t="n">
        <v>2003</v>
      </c>
      <c r="B111" s="365" t="n">
        <v>37742</v>
      </c>
      <c r="C111" s="375" t="n">
        <v>2.9675</v>
      </c>
      <c r="D111" s="375" t="n">
        <v>3.0125</v>
      </c>
      <c r="E111" s="375" t="n">
        <v>3.095</v>
      </c>
      <c r="F111" s="375" t="n">
        <v>3.1425</v>
      </c>
      <c r="G111" s="375" t="n">
        <v>3.145</v>
      </c>
      <c r="H111" s="375" t="n">
        <v>3.13</v>
      </c>
      <c r="I111" s="127"/>
      <c r="J111" s="127"/>
      <c r="K111" s="127"/>
      <c r="L111" s="127"/>
      <c r="M111" s="127"/>
      <c r="N111" s="127"/>
      <c r="O111" s="127"/>
      <c r="P111" s="127"/>
      <c r="Q111" s="127"/>
    </row>
    <row r="112" customFormat="false" ht="12.75" hidden="false" customHeight="true" outlineLevel="0" collapsed="false">
      <c r="A112" s="374"/>
      <c r="B112" s="365" t="n">
        <v>37749</v>
      </c>
      <c r="C112" s="375" t="n">
        <v>3.16</v>
      </c>
      <c r="D112" s="375" t="n">
        <v>3.18</v>
      </c>
      <c r="E112" s="375" t="n">
        <v>3.27</v>
      </c>
      <c r="F112" s="375" t="n">
        <v>3.3125</v>
      </c>
      <c r="G112" s="375" t="n">
        <v>3.34</v>
      </c>
      <c r="H112" s="375" t="n">
        <v>3.33</v>
      </c>
      <c r="I112" s="127"/>
      <c r="J112" s="127"/>
      <c r="K112" s="127"/>
      <c r="L112" s="127"/>
      <c r="M112" s="127"/>
      <c r="N112" s="127"/>
      <c r="O112" s="127"/>
      <c r="P112" s="127"/>
      <c r="Q112" s="127"/>
    </row>
    <row r="113" customFormat="false" ht="12.75" hidden="false" customHeight="true" outlineLevel="0" collapsed="false">
      <c r="A113" s="374"/>
      <c r="B113" s="365" t="n">
        <v>37756</v>
      </c>
      <c r="C113" s="375" t="n">
        <v>3.505</v>
      </c>
      <c r="D113" s="375" t="n">
        <v>3.4975</v>
      </c>
      <c r="E113" s="375" t="n">
        <v>3.57</v>
      </c>
      <c r="F113" s="375" t="n">
        <v>3.585</v>
      </c>
      <c r="G113" s="375" t="n">
        <v>3.54</v>
      </c>
      <c r="H113" s="375" t="n">
        <v>3.41</v>
      </c>
      <c r="I113" s="127"/>
      <c r="J113" s="127"/>
      <c r="K113" s="127"/>
      <c r="L113" s="127"/>
      <c r="M113" s="127"/>
      <c r="N113" s="127"/>
      <c r="O113" s="127"/>
      <c r="P113" s="127"/>
      <c r="Q113" s="127"/>
    </row>
    <row r="114" customFormat="false" ht="12.75" hidden="false" customHeight="true" outlineLevel="0" collapsed="false">
      <c r="A114" s="374"/>
      <c r="B114" s="365" t="n">
        <v>37763</v>
      </c>
      <c r="C114" s="375" t="n">
        <v>3.3275</v>
      </c>
      <c r="D114" s="375" t="n">
        <v>3.365</v>
      </c>
      <c r="E114" s="375" t="n">
        <v>3.4425</v>
      </c>
      <c r="F114" s="375" t="n">
        <v>3.485</v>
      </c>
      <c r="G114" s="375" t="n">
        <v>3.46</v>
      </c>
      <c r="H114" s="375" t="n">
        <v>3.38</v>
      </c>
      <c r="I114" s="127"/>
      <c r="J114" s="127"/>
      <c r="K114" s="127"/>
      <c r="L114" s="127"/>
      <c r="M114" s="127"/>
      <c r="N114" s="127"/>
      <c r="O114" s="127"/>
      <c r="P114" s="127"/>
      <c r="Q114" s="127"/>
    </row>
    <row r="115" customFormat="false" ht="12.75" hidden="false" customHeight="true" outlineLevel="0" collapsed="false">
      <c r="A115" s="374"/>
      <c r="B115" s="365" t="n">
        <v>37770</v>
      </c>
      <c r="C115" s="375" t="n">
        <v>3.2975</v>
      </c>
      <c r="D115" s="375" t="n">
        <v>3.335</v>
      </c>
      <c r="E115" s="375" t="n">
        <v>3.41</v>
      </c>
      <c r="F115" s="375" t="n">
        <v>3.455</v>
      </c>
      <c r="G115" s="375" t="n">
        <v>3.415</v>
      </c>
      <c r="H115" s="375" t="n">
        <v>3.3</v>
      </c>
      <c r="I115" s="127"/>
      <c r="J115" s="127"/>
      <c r="K115" s="127"/>
      <c r="L115" s="127"/>
      <c r="M115" s="127"/>
      <c r="N115" s="127"/>
      <c r="O115" s="127"/>
      <c r="P115" s="127"/>
      <c r="Q115" s="127"/>
    </row>
    <row r="116" customFormat="false" ht="12.75" hidden="false" customHeight="true" outlineLevel="0" collapsed="false">
      <c r="A116" s="374"/>
      <c r="B116" s="365" t="n">
        <v>37777</v>
      </c>
      <c r="C116" s="375" t="n">
        <v>3.185</v>
      </c>
      <c r="D116" s="375" t="n">
        <v>3.245</v>
      </c>
      <c r="E116" s="375" t="n">
        <v>3.3425</v>
      </c>
      <c r="F116" s="375" t="n">
        <v>3.3875</v>
      </c>
      <c r="G116" s="375" t="n">
        <v>3.33</v>
      </c>
      <c r="H116" s="375" t="n">
        <v>3.25</v>
      </c>
      <c r="I116" s="127"/>
      <c r="J116" s="127"/>
      <c r="K116" s="127"/>
      <c r="L116" s="127"/>
      <c r="M116" s="127"/>
      <c r="N116" s="127"/>
      <c r="O116" s="127"/>
      <c r="P116" s="127"/>
      <c r="Q116" s="127"/>
    </row>
    <row r="117" customFormat="false" ht="12.75" hidden="false" customHeight="true" outlineLevel="0" collapsed="false">
      <c r="A117" s="374"/>
      <c r="B117" s="365" t="n">
        <v>37784</v>
      </c>
      <c r="C117" s="375" t="n">
        <v>3.315</v>
      </c>
      <c r="D117" s="375" t="n">
        <v>3.365</v>
      </c>
      <c r="E117" s="375" t="n">
        <v>3.4575</v>
      </c>
      <c r="F117" s="375" t="n">
        <v>3.495</v>
      </c>
      <c r="G117" s="375" t="n">
        <v>3.49</v>
      </c>
      <c r="H117" s="375" t="n">
        <v>3.325</v>
      </c>
      <c r="I117" s="127"/>
      <c r="J117" s="127"/>
      <c r="K117" s="127"/>
      <c r="L117" s="127"/>
      <c r="M117" s="127"/>
      <c r="N117" s="127"/>
      <c r="O117" s="127"/>
      <c r="P117" s="127"/>
      <c r="Q117" s="127"/>
    </row>
    <row r="118" customFormat="false" ht="12.75" hidden="false" customHeight="true" outlineLevel="0" collapsed="false">
      <c r="A118" s="374"/>
      <c r="B118" s="365" t="n">
        <v>37791</v>
      </c>
      <c r="C118" s="375" t="n">
        <v>3.115</v>
      </c>
      <c r="D118" s="375" t="n">
        <v>3.185</v>
      </c>
      <c r="E118" s="375" t="n">
        <v>3.295</v>
      </c>
      <c r="F118" s="375" t="n">
        <v>3.365</v>
      </c>
      <c r="G118" s="375" t="n">
        <v>3.36</v>
      </c>
      <c r="H118" s="375" t="n">
        <v>3.34</v>
      </c>
      <c r="I118" s="127"/>
      <c r="J118" s="127"/>
      <c r="K118" s="127"/>
      <c r="L118" s="127"/>
      <c r="M118" s="127"/>
      <c r="N118" s="127"/>
      <c r="O118" s="127"/>
      <c r="P118" s="127"/>
      <c r="Q118" s="127"/>
    </row>
    <row r="119" customFormat="false" ht="12.75" hidden="false" customHeight="true" outlineLevel="0" collapsed="false">
      <c r="A119" s="374"/>
      <c r="B119" s="365" t="n">
        <v>37798</v>
      </c>
      <c r="C119" s="375" t="n">
        <v>3.0225</v>
      </c>
      <c r="D119" s="375" t="n">
        <v>3.08</v>
      </c>
      <c r="E119" s="375" t="n">
        <v>3.1925</v>
      </c>
      <c r="F119" s="375" t="n">
        <v>3.295</v>
      </c>
      <c r="G119" s="375" t="n">
        <v>3.305</v>
      </c>
      <c r="H119" s="375" t="n">
        <v>3.28</v>
      </c>
      <c r="I119" s="127"/>
      <c r="J119" s="127"/>
      <c r="K119" s="127"/>
      <c r="L119" s="127"/>
      <c r="M119" s="127"/>
      <c r="N119" s="127"/>
      <c r="O119" s="127"/>
      <c r="P119" s="127"/>
      <c r="Q119" s="127"/>
    </row>
    <row r="120" customFormat="false" ht="12.75" hidden="false" customHeight="true" outlineLevel="0" collapsed="false">
      <c r="A120" s="374"/>
      <c r="B120" s="365" t="n">
        <v>37805</v>
      </c>
      <c r="D120" s="375" t="n">
        <v>3.065</v>
      </c>
      <c r="E120" s="375" t="n">
        <v>3.18</v>
      </c>
      <c r="F120" s="375" t="n">
        <v>3.275</v>
      </c>
      <c r="G120" s="375" t="n">
        <v>3.26</v>
      </c>
      <c r="H120" s="375" t="n">
        <v>3.26</v>
      </c>
      <c r="I120" s="127"/>
      <c r="J120" s="127"/>
      <c r="K120" s="127"/>
      <c r="L120" s="127"/>
      <c r="M120" s="127"/>
      <c r="N120" s="127"/>
      <c r="O120" s="127"/>
      <c r="P120" s="127"/>
      <c r="Q120" s="127"/>
    </row>
    <row r="121" customFormat="false" ht="12.75" hidden="false" customHeight="true" outlineLevel="0" collapsed="false">
      <c r="A121" s="374"/>
      <c r="B121" s="365" t="n">
        <v>37812</v>
      </c>
      <c r="D121" s="375" t="n">
        <v>3.045</v>
      </c>
      <c r="E121" s="375" t="n">
        <v>3.1425</v>
      </c>
      <c r="F121" s="375" t="n">
        <v>3.225</v>
      </c>
      <c r="G121" s="375" t="n">
        <v>3.2</v>
      </c>
      <c r="H121" s="375" t="n">
        <v>3.21</v>
      </c>
      <c r="I121" s="127"/>
      <c r="J121" s="127"/>
      <c r="K121" s="127"/>
      <c r="L121" s="127"/>
      <c r="M121" s="127"/>
      <c r="N121" s="127"/>
      <c r="O121" s="127"/>
      <c r="P121" s="127"/>
      <c r="Q121" s="127"/>
    </row>
    <row r="122" customFormat="false" ht="12.75" hidden="false" customHeight="true" outlineLevel="0" collapsed="false">
      <c r="A122" s="374"/>
      <c r="B122" s="365" t="n">
        <v>37819</v>
      </c>
      <c r="D122" s="375" t="n">
        <v>3.205</v>
      </c>
      <c r="E122" s="375" t="n">
        <v>3.3275</v>
      </c>
      <c r="F122" s="375" t="n">
        <v>3.4</v>
      </c>
      <c r="G122" s="375" t="n">
        <v>3.35</v>
      </c>
      <c r="H122" s="375" t="n">
        <v>3.2875</v>
      </c>
      <c r="I122" s="127"/>
      <c r="J122" s="127"/>
      <c r="K122" s="127"/>
      <c r="L122" s="127"/>
      <c r="M122" s="127"/>
      <c r="N122" s="127"/>
      <c r="O122" s="127"/>
      <c r="P122" s="127"/>
      <c r="Q122" s="127"/>
    </row>
    <row r="123" customFormat="false" ht="12.75" hidden="false" customHeight="true" outlineLevel="0" collapsed="false">
      <c r="A123" s="374"/>
      <c r="B123" s="365" t="n">
        <v>37826</v>
      </c>
      <c r="D123" s="375" t="n">
        <v>3.325</v>
      </c>
      <c r="E123" s="375" t="n">
        <v>3.4425</v>
      </c>
      <c r="F123" s="375" t="n">
        <v>3.51</v>
      </c>
      <c r="G123" s="375" t="n">
        <v>3.475</v>
      </c>
      <c r="H123" s="375" t="n">
        <v>3.36</v>
      </c>
      <c r="I123" s="127"/>
      <c r="J123" s="127"/>
      <c r="K123" s="127"/>
      <c r="L123" s="127"/>
      <c r="M123" s="127"/>
      <c r="N123" s="127"/>
      <c r="O123" s="127"/>
      <c r="P123" s="127"/>
      <c r="Q123" s="127"/>
    </row>
    <row r="124" customFormat="false" ht="12.75" hidden="false" customHeight="true" outlineLevel="0" collapsed="false">
      <c r="A124" s="374"/>
      <c r="B124" s="365" t="n">
        <v>37833</v>
      </c>
      <c r="D124" s="375" t="n">
        <v>3.4225</v>
      </c>
      <c r="E124" s="375" t="n">
        <v>3.5375</v>
      </c>
      <c r="F124" s="375" t="n">
        <v>3.585</v>
      </c>
      <c r="G124" s="375" t="n">
        <v>3.53</v>
      </c>
      <c r="H124" s="375" t="n">
        <v>3.4</v>
      </c>
      <c r="I124" s="127"/>
      <c r="J124" s="127"/>
      <c r="K124" s="127"/>
      <c r="L124" s="127"/>
      <c r="M124" s="127"/>
      <c r="N124" s="127"/>
      <c r="O124" s="127"/>
      <c r="P124" s="127"/>
      <c r="Q124" s="127"/>
    </row>
    <row r="125" customFormat="false" ht="12.75" hidden="false" customHeight="true" outlineLevel="0" collapsed="false">
      <c r="A125" s="374"/>
      <c r="B125" s="365" t="n">
        <v>37840</v>
      </c>
      <c r="D125" s="375" t="n">
        <v>3.525</v>
      </c>
      <c r="E125" s="375" t="n">
        <v>3.6475</v>
      </c>
      <c r="F125" s="375" t="n">
        <v>3.7</v>
      </c>
      <c r="G125" s="375" t="n">
        <v>3.61</v>
      </c>
      <c r="H125" s="375" t="n">
        <v>3.39</v>
      </c>
      <c r="I125" s="127"/>
      <c r="J125" s="127"/>
      <c r="K125" s="127"/>
      <c r="L125" s="127"/>
      <c r="M125" s="127"/>
      <c r="N125" s="127"/>
      <c r="O125" s="127"/>
      <c r="P125" s="127"/>
      <c r="Q125" s="127"/>
    </row>
    <row r="126" customFormat="false" ht="12.75" hidden="false" customHeight="true" outlineLevel="0" collapsed="false">
      <c r="A126" s="374"/>
      <c r="B126" s="365" t="n">
        <v>37847</v>
      </c>
      <c r="D126" s="375" t="n">
        <v>3.7375</v>
      </c>
      <c r="E126" s="375" t="n">
        <v>3.86</v>
      </c>
      <c r="F126" s="375" t="n">
        <v>3.88</v>
      </c>
      <c r="G126" s="375" t="n">
        <v>3.71</v>
      </c>
      <c r="H126" s="375" t="n">
        <v>3.52</v>
      </c>
      <c r="I126" s="127"/>
      <c r="J126" s="127"/>
      <c r="K126" s="127"/>
      <c r="L126" s="127"/>
      <c r="M126" s="127"/>
      <c r="N126" s="127"/>
      <c r="O126" s="127"/>
      <c r="P126" s="127"/>
      <c r="Q126" s="127"/>
    </row>
    <row r="127" customFormat="false" ht="12.75" hidden="false" customHeight="true" outlineLevel="0" collapsed="false">
      <c r="A127" s="374"/>
      <c r="B127" s="365" t="n">
        <v>37854</v>
      </c>
      <c r="D127" s="375" t="n">
        <v>3.6575</v>
      </c>
      <c r="E127" s="375" t="n">
        <v>3.7675</v>
      </c>
      <c r="F127" s="375" t="n">
        <v>3.795</v>
      </c>
      <c r="G127" s="375" t="n">
        <v>3.655</v>
      </c>
      <c r="H127" s="375" t="n">
        <v>3.39</v>
      </c>
      <c r="I127" s="127"/>
      <c r="J127" s="127"/>
      <c r="K127" s="127"/>
      <c r="L127" s="127"/>
      <c r="M127" s="127"/>
      <c r="N127" s="127"/>
      <c r="O127" s="127"/>
      <c r="P127" s="127"/>
      <c r="Q127" s="127"/>
    </row>
    <row r="128" customFormat="false" ht="12.75" hidden="false" customHeight="true" outlineLevel="0" collapsed="false">
      <c r="A128" s="374"/>
      <c r="B128" s="365" t="n">
        <v>37861</v>
      </c>
      <c r="D128" s="375" t="n">
        <v>3.5675</v>
      </c>
      <c r="E128" s="375" t="n">
        <v>3.69</v>
      </c>
      <c r="F128" s="375" t="n">
        <v>3.75</v>
      </c>
      <c r="G128" s="375" t="n">
        <v>3.6525</v>
      </c>
      <c r="H128" s="375" t="n">
        <v>3.43</v>
      </c>
      <c r="I128" s="127"/>
      <c r="J128" s="127"/>
      <c r="K128" s="127"/>
      <c r="L128" s="127"/>
      <c r="M128" s="127"/>
      <c r="N128" s="127"/>
      <c r="O128" s="127"/>
      <c r="P128" s="127"/>
      <c r="Q128" s="127"/>
    </row>
    <row r="129" customFormat="false" ht="12.75" hidden="false" customHeight="true" outlineLevel="0" collapsed="false">
      <c r="A129" s="374"/>
      <c r="B129" s="365" t="n">
        <v>37868</v>
      </c>
      <c r="E129" s="375" t="n">
        <v>3.6575</v>
      </c>
      <c r="F129" s="375" t="n">
        <v>3.72</v>
      </c>
      <c r="G129" s="375" t="n">
        <v>3.6</v>
      </c>
      <c r="H129" s="375" t="n">
        <v>3.39</v>
      </c>
      <c r="I129" s="127"/>
      <c r="J129" s="127"/>
      <c r="K129" s="127"/>
      <c r="L129" s="127"/>
      <c r="M129" s="127"/>
      <c r="N129" s="127"/>
      <c r="O129" s="127"/>
      <c r="P129" s="127"/>
      <c r="Q129" s="127"/>
    </row>
    <row r="130" customFormat="false" ht="12.75" hidden="false" customHeight="true" outlineLevel="0" collapsed="false">
      <c r="A130" s="374"/>
      <c r="B130" s="365" t="n">
        <v>37875</v>
      </c>
      <c r="E130" s="375" t="n">
        <v>3.5175</v>
      </c>
      <c r="F130" s="375" t="n">
        <v>3.61</v>
      </c>
      <c r="G130" s="375" t="n">
        <v>3.495</v>
      </c>
      <c r="H130" s="375" t="n">
        <v>3.315</v>
      </c>
      <c r="I130" s="127"/>
      <c r="J130" s="127"/>
      <c r="K130" s="127"/>
      <c r="L130" s="127"/>
      <c r="M130" s="127"/>
      <c r="N130" s="127"/>
      <c r="O130" s="127"/>
      <c r="P130" s="127"/>
      <c r="Q130" s="127"/>
    </row>
    <row r="131" customFormat="false" ht="12.75" hidden="false" customHeight="true" outlineLevel="0" collapsed="false">
      <c r="A131" s="374"/>
      <c r="B131" s="365" t="n">
        <v>37882</v>
      </c>
      <c r="E131" s="375" t="n">
        <v>3.4075</v>
      </c>
      <c r="F131" s="375" t="n">
        <v>3.5</v>
      </c>
      <c r="G131" s="375" t="n">
        <v>3.42</v>
      </c>
      <c r="H131" s="375" t="n">
        <v>3.2725</v>
      </c>
      <c r="I131" s="127"/>
      <c r="J131" s="127"/>
      <c r="K131" s="127"/>
      <c r="L131" s="127"/>
      <c r="M131" s="127"/>
      <c r="N131" s="127"/>
      <c r="O131" s="127"/>
      <c r="P131" s="127"/>
      <c r="Q131" s="127"/>
    </row>
    <row r="132" customFormat="false" ht="12.75" hidden="false" customHeight="true" outlineLevel="0" collapsed="false">
      <c r="A132" s="374"/>
      <c r="B132" s="365" t="n">
        <v>37889</v>
      </c>
      <c r="E132" s="375" t="n">
        <v>3.585</v>
      </c>
      <c r="F132" s="375" t="n">
        <v>3.665</v>
      </c>
      <c r="G132" s="375" t="n">
        <v>3.6025</v>
      </c>
      <c r="H132" s="375" t="n">
        <v>3.4175</v>
      </c>
      <c r="I132" s="127"/>
      <c r="J132" s="127"/>
      <c r="K132" s="127"/>
      <c r="L132" s="127"/>
      <c r="M132" s="127"/>
      <c r="N132" s="127"/>
      <c r="O132" s="127"/>
      <c r="P132" s="127"/>
      <c r="Q132" s="127"/>
    </row>
    <row r="133" customFormat="false" ht="12.75" hidden="false" customHeight="true" outlineLevel="0" collapsed="false">
      <c r="A133" s="374"/>
      <c r="B133" s="365" t="n">
        <v>37896</v>
      </c>
      <c r="E133" s="375" t="n">
        <v>3.605</v>
      </c>
      <c r="F133" s="375" t="n">
        <v>3.68</v>
      </c>
      <c r="G133" s="375" t="n">
        <v>3.635</v>
      </c>
      <c r="H133" s="375" t="n">
        <v>3.44</v>
      </c>
      <c r="I133" s="127"/>
      <c r="J133" s="127"/>
      <c r="K133" s="127"/>
      <c r="L133" s="127"/>
      <c r="M133" s="127"/>
      <c r="N133" s="127"/>
      <c r="O133" s="127"/>
      <c r="P133" s="127"/>
      <c r="Q133" s="127"/>
    </row>
    <row r="134" customFormat="false" ht="12.75" hidden="false" customHeight="true" outlineLevel="0" collapsed="false">
      <c r="A134" s="374"/>
      <c r="B134" s="365" t="n">
        <v>37903</v>
      </c>
      <c r="E134" s="375" t="n">
        <v>3.34</v>
      </c>
      <c r="F134" s="375" t="n">
        <v>3.4475</v>
      </c>
      <c r="G134" s="375" t="n">
        <v>3.4525</v>
      </c>
      <c r="H134" s="375" t="n">
        <v>3.295</v>
      </c>
      <c r="I134" s="127"/>
      <c r="J134" s="127"/>
      <c r="K134" s="127"/>
      <c r="L134" s="127"/>
      <c r="M134" s="127"/>
      <c r="N134" s="127"/>
      <c r="O134" s="127"/>
      <c r="P134" s="127"/>
      <c r="Q134" s="127"/>
    </row>
    <row r="135" customFormat="false" ht="12.75" hidden="false" customHeight="true" outlineLevel="0" collapsed="false">
      <c r="A135" s="374"/>
      <c r="B135" s="365" t="n">
        <v>37910</v>
      </c>
      <c r="E135" s="375" t="n">
        <v>3.3775</v>
      </c>
      <c r="F135" s="375" t="n">
        <v>3.465</v>
      </c>
      <c r="G135" s="375" t="n">
        <v>3.4725</v>
      </c>
      <c r="H135" s="375" t="n">
        <v>3.33</v>
      </c>
      <c r="I135" s="127"/>
      <c r="J135" s="127"/>
      <c r="K135" s="127"/>
      <c r="L135" s="127"/>
      <c r="M135" s="127"/>
      <c r="N135" s="127"/>
      <c r="O135" s="127"/>
      <c r="P135" s="127"/>
      <c r="Q135" s="127"/>
    </row>
    <row r="136" customFormat="false" ht="12.75" hidden="false" customHeight="true" outlineLevel="0" collapsed="false">
      <c r="A136" s="374"/>
      <c r="B136" s="365" t="n">
        <v>37917</v>
      </c>
      <c r="E136" s="375" t="n">
        <v>3.655</v>
      </c>
      <c r="F136" s="375" t="n">
        <v>3.735</v>
      </c>
      <c r="G136" s="375" t="n">
        <v>3.73</v>
      </c>
      <c r="H136" s="375" t="n">
        <v>3.4975</v>
      </c>
      <c r="I136" s="127"/>
      <c r="J136" s="127"/>
      <c r="K136" s="127"/>
      <c r="L136" s="127"/>
      <c r="M136" s="127"/>
      <c r="N136" s="127"/>
      <c r="O136" s="127"/>
      <c r="P136" s="127"/>
      <c r="Q136" s="127"/>
    </row>
    <row r="137" customFormat="false" ht="12.75" hidden="false" customHeight="true" outlineLevel="0" collapsed="false">
      <c r="A137" s="374"/>
      <c r="B137" s="365" t="n">
        <v>37924</v>
      </c>
      <c r="E137" s="375" t="n">
        <v>3.6725</v>
      </c>
      <c r="F137" s="375" t="n">
        <v>3.75</v>
      </c>
      <c r="G137" s="375" t="n">
        <v>3.735</v>
      </c>
      <c r="H137" s="375" t="n">
        <v>3.53</v>
      </c>
      <c r="I137" s="127"/>
      <c r="J137" s="127"/>
      <c r="K137" s="127"/>
      <c r="L137" s="127"/>
      <c r="M137" s="127"/>
      <c r="N137" s="127"/>
      <c r="O137" s="127"/>
      <c r="P137" s="127"/>
      <c r="Q137" s="127"/>
    </row>
    <row r="138" customFormat="false" ht="12.75" hidden="false" customHeight="true" outlineLevel="0" collapsed="false">
      <c r="A138" s="374"/>
      <c r="B138" s="365" t="n">
        <v>37931</v>
      </c>
      <c r="E138" s="375" t="n">
        <v>3.7075</v>
      </c>
      <c r="F138" s="375" t="n">
        <v>3.7875</v>
      </c>
      <c r="G138" s="375" t="n">
        <v>3.75</v>
      </c>
      <c r="H138" s="375" t="n">
        <v>3.6</v>
      </c>
      <c r="I138" s="127"/>
      <c r="J138" s="127"/>
      <c r="K138" s="127"/>
      <c r="L138" s="127"/>
      <c r="M138" s="127"/>
      <c r="N138" s="127"/>
      <c r="O138" s="127"/>
      <c r="P138" s="127"/>
      <c r="Q138" s="127"/>
    </row>
    <row r="139" customFormat="false" ht="12.75" hidden="false" customHeight="true" outlineLevel="0" collapsed="false">
      <c r="A139" s="374"/>
      <c r="B139" s="365" t="n">
        <v>37938</v>
      </c>
      <c r="E139" s="375" t="n">
        <v>3.93</v>
      </c>
      <c r="F139" s="375" t="n">
        <v>3.9975</v>
      </c>
      <c r="G139" s="375" t="n">
        <v>3.9425</v>
      </c>
      <c r="H139" s="375" t="n">
        <v>3.71</v>
      </c>
      <c r="I139" s="127"/>
      <c r="J139" s="127"/>
      <c r="K139" s="127"/>
      <c r="L139" s="127"/>
      <c r="M139" s="127"/>
      <c r="N139" s="127"/>
      <c r="O139" s="127"/>
      <c r="P139" s="127"/>
      <c r="Q139" s="127"/>
    </row>
    <row r="140" customFormat="false" ht="12.75" hidden="false" customHeight="true" outlineLevel="0" collapsed="false">
      <c r="A140" s="374"/>
      <c r="B140" s="365" t="n">
        <v>37945</v>
      </c>
      <c r="E140" s="375" t="n">
        <v>3.6925</v>
      </c>
      <c r="F140" s="375" t="n">
        <v>3.7775</v>
      </c>
      <c r="G140" s="375" t="n">
        <v>3.74</v>
      </c>
      <c r="H140" s="375" t="n">
        <v>3.5375</v>
      </c>
      <c r="I140" s="127"/>
      <c r="J140" s="127"/>
      <c r="K140" s="127"/>
      <c r="L140" s="127"/>
      <c r="M140" s="127"/>
      <c r="N140" s="127"/>
      <c r="O140" s="127"/>
      <c r="P140" s="127"/>
      <c r="Q140" s="127"/>
    </row>
    <row r="141" customFormat="false" ht="12.75" hidden="false" customHeight="true" outlineLevel="0" collapsed="false">
      <c r="A141" s="374"/>
      <c r="B141" s="365" t="n">
        <v>37952</v>
      </c>
      <c r="E141" s="375" t="n">
        <v>3.9375</v>
      </c>
      <c r="F141" s="375" t="n">
        <v>3.9275</v>
      </c>
      <c r="G141" s="375" t="n">
        <v>3.865</v>
      </c>
      <c r="H141" s="375" t="n">
        <v>3.655</v>
      </c>
      <c r="I141" s="127"/>
      <c r="J141" s="127"/>
      <c r="K141" s="127"/>
      <c r="L141" s="127"/>
      <c r="M141" s="127"/>
      <c r="N141" s="127"/>
      <c r="O141" s="127"/>
      <c r="P141" s="127"/>
      <c r="Q141" s="127"/>
    </row>
    <row r="142" customFormat="false" ht="12.75" hidden="false" customHeight="true" outlineLevel="0" collapsed="false">
      <c r="A142" s="374"/>
      <c r="B142" s="365" t="n">
        <v>37959</v>
      </c>
      <c r="F142" s="375" t="n">
        <v>4.075</v>
      </c>
      <c r="G142" s="375" t="n">
        <v>4.0075</v>
      </c>
      <c r="H142" s="375" t="n">
        <v>3.795</v>
      </c>
      <c r="I142" s="127"/>
      <c r="J142" s="127"/>
      <c r="K142" s="127"/>
      <c r="L142" s="127"/>
      <c r="M142" s="127"/>
      <c r="N142" s="127"/>
      <c r="O142" s="127"/>
      <c r="P142" s="127"/>
      <c r="Q142" s="127"/>
    </row>
    <row r="143" customFormat="false" ht="12.75" hidden="false" customHeight="true" outlineLevel="0" collapsed="false">
      <c r="A143" s="374"/>
      <c r="B143" s="365" t="n">
        <v>37966</v>
      </c>
      <c r="F143" s="375" t="n">
        <v>3.89</v>
      </c>
      <c r="G143" s="375" t="n">
        <v>3.8675</v>
      </c>
      <c r="H143" s="375" t="n">
        <v>3.71</v>
      </c>
      <c r="I143" s="127"/>
      <c r="J143" s="127"/>
      <c r="K143" s="127"/>
      <c r="L143" s="127"/>
      <c r="M143" s="127"/>
      <c r="N143" s="127"/>
      <c r="O143" s="127"/>
      <c r="P143" s="127"/>
      <c r="Q143" s="127"/>
    </row>
    <row r="144" customFormat="false" ht="12.75" hidden="false" customHeight="true" outlineLevel="0" collapsed="false">
      <c r="A144" s="374"/>
      <c r="B144" s="365" t="n">
        <v>37973</v>
      </c>
      <c r="F144" s="375" t="n">
        <v>3.9725</v>
      </c>
      <c r="G144" s="375" t="n">
        <v>3.93</v>
      </c>
      <c r="H144" s="375" t="n">
        <v>3.7375</v>
      </c>
      <c r="I144" s="127"/>
      <c r="J144" s="127"/>
      <c r="K144" s="127"/>
      <c r="L144" s="127"/>
      <c r="M144" s="127"/>
      <c r="N144" s="127"/>
      <c r="O144" s="127"/>
      <c r="P144" s="127"/>
      <c r="Q144" s="127"/>
    </row>
    <row r="145" customFormat="false" ht="12.75" hidden="false" customHeight="true" outlineLevel="0" collapsed="false">
      <c r="A145" s="374" t="n">
        <v>2004</v>
      </c>
      <c r="B145" s="365" t="n">
        <v>37980</v>
      </c>
      <c r="F145" s="375" t="n">
        <v>3.7075</v>
      </c>
      <c r="G145" s="375" t="n">
        <v>3.67</v>
      </c>
      <c r="H145" s="375" t="n">
        <v>3.54</v>
      </c>
      <c r="I145" s="127"/>
      <c r="J145" s="127"/>
      <c r="K145" s="127"/>
      <c r="L145" s="127"/>
      <c r="M145" s="127"/>
      <c r="N145" s="127"/>
      <c r="O145" s="127"/>
      <c r="P145" s="127"/>
      <c r="Q145" s="127"/>
    </row>
    <row r="146" customFormat="false" ht="12.75" hidden="false" customHeight="true" outlineLevel="0" collapsed="false">
      <c r="A146" s="374"/>
      <c r="B146" s="365" t="n">
        <v>37987</v>
      </c>
      <c r="F146" s="375" t="n">
        <v>3.8475</v>
      </c>
      <c r="G146" s="375" t="n">
        <v>3.825</v>
      </c>
      <c r="H146" s="375" t="n">
        <v>3.6925</v>
      </c>
      <c r="I146" s="127"/>
      <c r="J146" s="127"/>
      <c r="K146" s="127"/>
      <c r="L146" s="127"/>
      <c r="M146" s="127"/>
      <c r="N146" s="127"/>
      <c r="O146" s="127"/>
      <c r="P146" s="127"/>
      <c r="Q146" s="127"/>
    </row>
    <row r="147" customFormat="false" ht="12.75" hidden="false" customHeight="true" outlineLevel="0" collapsed="false">
      <c r="A147" s="374"/>
      <c r="B147" s="365" t="n">
        <v>37994</v>
      </c>
      <c r="F147" s="375" t="n">
        <v>3.985</v>
      </c>
      <c r="G147" s="375" t="n">
        <v>3.9875</v>
      </c>
      <c r="H147" s="375" t="n">
        <v>3.8825</v>
      </c>
      <c r="I147" s="127"/>
      <c r="J147" s="127"/>
      <c r="K147" s="127"/>
      <c r="L147" s="127"/>
      <c r="M147" s="127"/>
      <c r="N147" s="127"/>
      <c r="O147" s="127"/>
      <c r="P147" s="127"/>
      <c r="Q147" s="127"/>
    </row>
    <row r="148" customFormat="false" ht="12.75" hidden="false" customHeight="true" outlineLevel="0" collapsed="false">
      <c r="A148" s="374"/>
      <c r="B148" s="365" t="n">
        <v>38001</v>
      </c>
      <c r="F148" s="375" t="n">
        <v>3.9675</v>
      </c>
      <c r="G148" s="375" t="n">
        <v>3.9725</v>
      </c>
      <c r="H148" s="375" t="n">
        <v>3.9025</v>
      </c>
      <c r="I148" s="127"/>
      <c r="J148" s="127"/>
      <c r="K148" s="127"/>
      <c r="L148" s="127"/>
      <c r="M148" s="127"/>
      <c r="N148" s="127"/>
      <c r="O148" s="127"/>
      <c r="P148" s="127"/>
      <c r="Q148" s="127"/>
    </row>
    <row r="149" customFormat="false" ht="12.75" hidden="false" customHeight="true" outlineLevel="0" collapsed="false">
      <c r="A149" s="374"/>
      <c r="B149" s="365" t="n">
        <v>38008</v>
      </c>
      <c r="F149" s="375" t="n">
        <v>3.985</v>
      </c>
      <c r="G149" s="375" t="n">
        <v>3.9725</v>
      </c>
      <c r="H149" s="375" t="n">
        <v>3.9125</v>
      </c>
      <c r="I149" s="127"/>
      <c r="J149" s="127"/>
      <c r="K149" s="127"/>
      <c r="L149" s="127"/>
      <c r="M149" s="127"/>
      <c r="N149" s="127"/>
      <c r="O149" s="127"/>
      <c r="P149" s="127"/>
      <c r="Q149" s="127"/>
    </row>
    <row r="150" customFormat="false" ht="12.75" hidden="false" customHeight="true" outlineLevel="0" collapsed="false">
      <c r="A150" s="374"/>
      <c r="B150" s="365" t="n">
        <v>38015</v>
      </c>
      <c r="F150" s="375" t="n">
        <v>3.905</v>
      </c>
      <c r="G150" s="375" t="n">
        <v>3.905</v>
      </c>
      <c r="H150" s="375" t="n">
        <v>3.87</v>
      </c>
      <c r="I150" s="127"/>
      <c r="J150" s="127"/>
      <c r="K150" s="127"/>
      <c r="L150" s="127"/>
      <c r="M150" s="127"/>
      <c r="N150" s="127"/>
      <c r="O150" s="127"/>
      <c r="P150" s="127"/>
      <c r="Q150" s="127"/>
    </row>
    <row r="151" customFormat="false" ht="12.75" hidden="false" customHeight="true" outlineLevel="0" collapsed="false">
      <c r="A151" s="374"/>
      <c r="B151" s="365" t="n">
        <v>38022</v>
      </c>
      <c r="F151" s="375" t="n">
        <v>3.8425</v>
      </c>
      <c r="G151" s="375" t="n">
        <v>3.8475</v>
      </c>
      <c r="H151" s="375" t="n">
        <v>3.82</v>
      </c>
      <c r="I151" s="127"/>
      <c r="J151" s="127"/>
      <c r="K151" s="127"/>
      <c r="L151" s="127"/>
      <c r="M151" s="127"/>
      <c r="N151" s="127"/>
      <c r="O151" s="127"/>
      <c r="P151" s="127"/>
      <c r="Q151" s="127"/>
    </row>
    <row r="152" customFormat="false" ht="12.75" hidden="false" customHeight="true" outlineLevel="0" collapsed="false">
      <c r="A152" s="374"/>
      <c r="B152" s="365" t="n">
        <v>38029</v>
      </c>
      <c r="F152" s="375" t="n">
        <v>3.8825</v>
      </c>
      <c r="G152" s="375" t="n">
        <v>3.9175</v>
      </c>
      <c r="H152" s="375" t="n">
        <v>3.88</v>
      </c>
      <c r="I152" s="127"/>
      <c r="J152" s="127"/>
      <c r="K152" s="127"/>
      <c r="L152" s="127"/>
      <c r="M152" s="127"/>
      <c r="N152" s="127"/>
      <c r="O152" s="127"/>
      <c r="P152" s="127"/>
      <c r="Q152" s="127"/>
    </row>
    <row r="153" customFormat="false" ht="12.75" hidden="false" customHeight="true" outlineLevel="0" collapsed="false">
      <c r="A153" s="374"/>
      <c r="B153" s="365" t="n">
        <v>38036</v>
      </c>
      <c r="F153" s="375" t="n">
        <v>3.82</v>
      </c>
      <c r="G153" s="375" t="n">
        <v>3.845</v>
      </c>
      <c r="H153" s="375" t="n">
        <v>3.8</v>
      </c>
      <c r="I153" s="127"/>
      <c r="J153" s="127"/>
      <c r="K153" s="127"/>
      <c r="L153" s="127"/>
      <c r="M153" s="127"/>
      <c r="N153" s="127"/>
      <c r="O153" s="127"/>
      <c r="P153" s="127"/>
      <c r="Q153" s="127"/>
    </row>
    <row r="154" customFormat="false" ht="12.75" hidden="false" customHeight="true" outlineLevel="0" collapsed="false">
      <c r="A154" s="374"/>
      <c r="B154" s="365" t="n">
        <v>38043</v>
      </c>
      <c r="F154" s="375" t="n">
        <v>3.93</v>
      </c>
      <c r="G154" s="375" t="n">
        <v>3.975</v>
      </c>
      <c r="H154" s="375" t="n">
        <v>3.9625</v>
      </c>
      <c r="I154" s="127"/>
      <c r="J154" s="127"/>
      <c r="K154" s="127"/>
      <c r="L154" s="127"/>
      <c r="M154" s="127"/>
      <c r="N154" s="127"/>
      <c r="O154" s="127"/>
      <c r="P154" s="127"/>
      <c r="Q154" s="127"/>
    </row>
    <row r="155" customFormat="false" ht="12.75" hidden="false" customHeight="true" outlineLevel="0" collapsed="false">
      <c r="A155" s="374"/>
      <c r="B155" s="365" t="n">
        <v>38050</v>
      </c>
      <c r="G155" s="375" t="n">
        <v>3.81</v>
      </c>
      <c r="H155" s="375" t="n">
        <v>3.8375</v>
      </c>
      <c r="I155" s="127"/>
      <c r="J155" s="127"/>
      <c r="K155" s="127"/>
      <c r="L155" s="127"/>
      <c r="M155" s="127"/>
      <c r="N155" s="127"/>
      <c r="O155" s="127"/>
      <c r="P155" s="127"/>
      <c r="Q155" s="127"/>
    </row>
    <row r="156" customFormat="false" ht="12.75" hidden="false" customHeight="true" outlineLevel="0" collapsed="false">
      <c r="A156" s="374"/>
      <c r="B156" s="365" t="n">
        <v>38057</v>
      </c>
      <c r="G156" s="375" t="n">
        <v>3.6675</v>
      </c>
      <c r="H156" s="375" t="n">
        <v>3.71</v>
      </c>
      <c r="I156" s="127"/>
      <c r="J156" s="127"/>
      <c r="K156" s="127"/>
      <c r="L156" s="127"/>
      <c r="M156" s="127"/>
      <c r="N156" s="127"/>
      <c r="O156" s="127"/>
      <c r="P156" s="127"/>
      <c r="Q156" s="127"/>
    </row>
    <row r="157" customFormat="false" ht="12.75" hidden="false" customHeight="true" outlineLevel="0" collapsed="false">
      <c r="A157" s="374"/>
      <c r="B157" s="365" t="n">
        <v>38064</v>
      </c>
      <c r="G157" s="375" t="n">
        <v>4.05</v>
      </c>
      <c r="H157" s="375" t="n">
        <v>4.0275</v>
      </c>
      <c r="I157" s="127"/>
      <c r="J157" s="127"/>
      <c r="K157" s="127"/>
      <c r="L157" s="127"/>
      <c r="M157" s="127"/>
      <c r="N157" s="127"/>
      <c r="O157" s="127"/>
      <c r="P157" s="127"/>
      <c r="Q157" s="127"/>
    </row>
    <row r="158" customFormat="false" ht="12.75" hidden="false" customHeight="true" outlineLevel="0" collapsed="false">
      <c r="A158" s="374"/>
      <c r="B158" s="365" t="n">
        <v>38071</v>
      </c>
      <c r="G158" s="375" t="n">
        <v>4.095</v>
      </c>
      <c r="H158" s="375" t="n">
        <v>4.12</v>
      </c>
      <c r="I158" s="127"/>
      <c r="J158" s="127"/>
      <c r="K158" s="127"/>
      <c r="L158" s="127"/>
      <c r="M158" s="127"/>
      <c r="N158" s="127"/>
      <c r="O158" s="127"/>
      <c r="P158" s="127"/>
      <c r="Q158" s="127"/>
    </row>
    <row r="159" customFormat="false" ht="12.75" hidden="false" customHeight="true" outlineLevel="0" collapsed="false">
      <c r="A159" s="374"/>
      <c r="B159" s="365" t="n">
        <v>38078</v>
      </c>
      <c r="G159" s="375" t="n">
        <v>4.1625</v>
      </c>
      <c r="H159" s="375" t="n">
        <v>4.2</v>
      </c>
      <c r="I159" s="127"/>
      <c r="J159" s="127"/>
      <c r="K159" s="127"/>
      <c r="L159" s="127"/>
      <c r="M159" s="127"/>
      <c r="N159" s="127"/>
      <c r="O159" s="127"/>
      <c r="P159" s="127"/>
      <c r="Q159" s="127"/>
    </row>
    <row r="160" customFormat="false" ht="12.75" hidden="false" customHeight="true" outlineLevel="0" collapsed="false">
      <c r="A160" s="374"/>
      <c r="B160" s="365" t="n">
        <v>38085</v>
      </c>
      <c r="G160" s="376" t="n">
        <v>4.19</v>
      </c>
      <c r="H160" s="375" t="n">
        <v>4.275</v>
      </c>
      <c r="I160" s="127"/>
      <c r="J160" s="127"/>
      <c r="K160" s="127"/>
      <c r="L160" s="127"/>
      <c r="M160" s="127"/>
      <c r="N160" s="127"/>
      <c r="O160" s="127"/>
      <c r="P160" s="127"/>
      <c r="Q160" s="127"/>
    </row>
    <row r="161" customFormat="false" ht="12.75" hidden="false" customHeight="true" outlineLevel="0" collapsed="false">
      <c r="A161" s="374"/>
      <c r="B161" s="365" t="n">
        <v>38092</v>
      </c>
      <c r="G161" s="376" t="n">
        <v>3.94</v>
      </c>
      <c r="H161" s="375" t="n">
        <v>3.995</v>
      </c>
      <c r="I161" s="127"/>
      <c r="J161" s="127"/>
      <c r="K161" s="127"/>
      <c r="L161" s="127"/>
      <c r="M161" s="127"/>
      <c r="N161" s="127"/>
      <c r="O161" s="127"/>
      <c r="P161" s="127"/>
      <c r="Q161" s="127"/>
    </row>
    <row r="162" customFormat="false" ht="12.75" hidden="false" customHeight="true" outlineLevel="0" collapsed="false">
      <c r="A162" s="374"/>
      <c r="B162" s="365" t="n">
        <v>38099</v>
      </c>
      <c r="G162" s="376" t="n">
        <v>3.9175</v>
      </c>
      <c r="H162" s="375" t="n">
        <v>3.965</v>
      </c>
      <c r="I162" s="127"/>
      <c r="J162" s="127"/>
      <c r="K162" s="127"/>
      <c r="L162" s="127"/>
      <c r="M162" s="127"/>
      <c r="N162" s="127"/>
      <c r="O162" s="127"/>
      <c r="P162" s="127"/>
      <c r="Q162" s="127"/>
    </row>
    <row r="163" customFormat="false" ht="12.75" hidden="false" customHeight="true" outlineLevel="0" collapsed="false">
      <c r="A163" s="374"/>
      <c r="B163" s="365" t="n">
        <v>38106</v>
      </c>
      <c r="G163" s="376" t="n">
        <v>3.905</v>
      </c>
      <c r="H163" s="375" t="n">
        <v>3.98</v>
      </c>
      <c r="I163" s="127"/>
      <c r="J163" s="127"/>
      <c r="K163" s="127"/>
      <c r="L163" s="127"/>
      <c r="M163" s="127"/>
      <c r="N163" s="127"/>
      <c r="O163" s="127"/>
      <c r="P163" s="127"/>
      <c r="Q163" s="127"/>
    </row>
    <row r="164" customFormat="false" ht="12.75" hidden="false" customHeight="true" outlineLevel="0" collapsed="false">
      <c r="A164" s="374"/>
      <c r="B164" s="365" t="n">
        <v>38113</v>
      </c>
      <c r="H164" s="375" t="n">
        <v>4.2125</v>
      </c>
      <c r="I164" s="127"/>
      <c r="J164" s="127"/>
      <c r="K164" s="127"/>
      <c r="L164" s="127"/>
      <c r="M164" s="127"/>
      <c r="N164" s="127"/>
      <c r="O164" s="127"/>
      <c r="P164" s="127"/>
      <c r="Q164" s="127"/>
    </row>
    <row r="165" customFormat="false" ht="12.75" hidden="false" customHeight="true" outlineLevel="0" collapsed="false">
      <c r="A165" s="374"/>
      <c r="B165" s="365" t="n">
        <v>38120</v>
      </c>
      <c r="H165" s="375" t="n">
        <v>3.925</v>
      </c>
      <c r="I165" s="127"/>
      <c r="J165" s="127"/>
      <c r="K165" s="127"/>
      <c r="L165" s="127"/>
      <c r="M165" s="127"/>
      <c r="N165" s="127"/>
      <c r="O165" s="127"/>
      <c r="P165" s="127"/>
      <c r="Q165" s="127"/>
    </row>
    <row r="166" customFormat="false" ht="12.75" hidden="false" customHeight="true" outlineLevel="0" collapsed="false">
      <c r="A166" s="374"/>
      <c r="B166" s="365" t="n">
        <v>38127</v>
      </c>
      <c r="H166" s="375" t="n">
        <v>3.875</v>
      </c>
      <c r="I166" s="127"/>
      <c r="J166" s="127"/>
      <c r="K166" s="127"/>
      <c r="L166" s="127"/>
      <c r="M166" s="127"/>
      <c r="N166" s="127"/>
      <c r="O166" s="127"/>
      <c r="P166" s="127"/>
      <c r="Q166" s="127"/>
    </row>
    <row r="167" customFormat="false" ht="12.75" hidden="false" customHeight="true" outlineLevel="0" collapsed="false">
      <c r="A167" s="374"/>
      <c r="B167" s="365" t="n">
        <v>38134</v>
      </c>
      <c r="H167" s="375" t="n">
        <v>3.8625</v>
      </c>
      <c r="I167" s="127" t="s">
        <v>164</v>
      </c>
      <c r="J167" s="127"/>
      <c r="K167" s="127"/>
      <c r="L167" s="127"/>
      <c r="M167" s="127"/>
      <c r="N167" s="127"/>
      <c r="O167" s="127"/>
      <c r="P167" s="127"/>
      <c r="Q167" s="127"/>
    </row>
    <row r="168" customFormat="false" ht="12.75" hidden="false" customHeight="true" outlineLevel="0" collapsed="false">
      <c r="A168" s="374"/>
      <c r="B168" s="365"/>
      <c r="C168" s="377"/>
      <c r="D168" s="377"/>
      <c r="G168" s="376"/>
      <c r="H168" s="375"/>
      <c r="I168" s="127"/>
      <c r="J168" s="127"/>
      <c r="K168" s="127"/>
      <c r="L168" s="127"/>
      <c r="M168" s="127"/>
      <c r="N168" s="127"/>
      <c r="O168" s="127"/>
      <c r="P168" s="127"/>
      <c r="Q168" s="127"/>
    </row>
    <row r="169" customFormat="false" ht="12.75" hidden="false" customHeight="true" outlineLevel="0" collapsed="false">
      <c r="A169" s="374"/>
      <c r="B169" s="365"/>
      <c r="C169" s="377"/>
      <c r="D169" s="377"/>
      <c r="G169" s="376"/>
      <c r="H169" s="375"/>
      <c r="I169" s="127"/>
      <c r="J169" s="127"/>
      <c r="K169" s="127"/>
      <c r="L169" s="127"/>
      <c r="M169" s="127"/>
      <c r="N169" s="127"/>
      <c r="O169" s="127"/>
      <c r="P169" s="127"/>
      <c r="Q169" s="127"/>
    </row>
    <row r="170" customFormat="false" ht="12.75" hidden="false" customHeight="true" outlineLevel="0" collapsed="false">
      <c r="A170" s="374"/>
      <c r="B170" s="365"/>
      <c r="C170" s="377"/>
      <c r="D170" s="377"/>
      <c r="G170" s="376"/>
      <c r="H170" s="375"/>
      <c r="I170" s="127"/>
      <c r="J170" s="127"/>
      <c r="K170" s="127"/>
      <c r="L170" s="127"/>
      <c r="M170" s="127"/>
      <c r="N170" s="127"/>
      <c r="O170" s="127"/>
      <c r="P170" s="127"/>
      <c r="Q170" s="127"/>
    </row>
    <row r="171" customFormat="false" ht="12.75" hidden="false" customHeight="true" outlineLevel="0" collapsed="false">
      <c r="A171" s="374"/>
      <c r="B171" s="365"/>
      <c r="C171" s="377"/>
      <c r="D171" s="377"/>
      <c r="G171" s="376"/>
      <c r="H171" s="375"/>
      <c r="I171" s="127"/>
      <c r="J171" s="127"/>
      <c r="K171" s="127"/>
      <c r="L171" s="127"/>
      <c r="M171" s="127"/>
      <c r="N171" s="127"/>
      <c r="O171" s="127"/>
      <c r="P171" s="127"/>
      <c r="Q171" s="127"/>
    </row>
    <row r="172" customFormat="false" ht="12.75" hidden="false" customHeight="true" outlineLevel="0" collapsed="false">
      <c r="A172" s="374"/>
      <c r="B172" s="365"/>
      <c r="C172" s="377"/>
      <c r="D172" s="377"/>
      <c r="G172" s="376"/>
      <c r="H172" s="375"/>
      <c r="I172" s="127"/>
      <c r="J172" s="127"/>
      <c r="K172" s="127"/>
      <c r="L172" s="127"/>
      <c r="M172" s="127"/>
      <c r="N172" s="127"/>
      <c r="O172" s="127"/>
      <c r="P172" s="127"/>
      <c r="Q172" s="127"/>
    </row>
    <row r="173" customFormat="false" ht="12.75" hidden="false" customHeight="true" outlineLevel="0" collapsed="false">
      <c r="A173" s="374"/>
      <c r="B173" s="365"/>
      <c r="C173" s="377"/>
      <c r="D173" s="377"/>
      <c r="G173" s="376"/>
      <c r="H173" s="375"/>
      <c r="I173" s="127"/>
      <c r="J173" s="127"/>
      <c r="K173" s="127"/>
      <c r="L173" s="127"/>
      <c r="M173" s="127"/>
      <c r="N173" s="127"/>
      <c r="O173" s="127"/>
      <c r="P173" s="127"/>
      <c r="Q173" s="127"/>
    </row>
    <row r="174" customFormat="false" ht="12.75" hidden="false" customHeight="true" outlineLevel="0" collapsed="false">
      <c r="A174" s="374"/>
      <c r="B174" s="365"/>
      <c r="C174" s="377"/>
      <c r="D174" s="377"/>
      <c r="E174" s="377"/>
      <c r="G174" s="376"/>
      <c r="H174" s="375"/>
      <c r="I174" s="127"/>
      <c r="J174" s="127"/>
      <c r="K174" s="127"/>
      <c r="L174" s="127"/>
      <c r="M174" s="127"/>
      <c r="N174" s="127"/>
      <c r="O174" s="127"/>
      <c r="P174" s="127"/>
      <c r="Q174" s="127"/>
    </row>
    <row r="175" customFormat="false" ht="12.75" hidden="false" customHeight="true" outlineLevel="0" collapsed="false">
      <c r="A175" s="374"/>
      <c r="B175" s="365"/>
      <c r="C175" s="377"/>
      <c r="D175" s="377"/>
      <c r="E175" s="377"/>
      <c r="G175" s="376"/>
      <c r="H175" s="375"/>
      <c r="I175" s="127"/>
      <c r="J175" s="127"/>
      <c r="K175" s="127"/>
      <c r="L175" s="127"/>
      <c r="M175" s="127"/>
      <c r="N175" s="127"/>
      <c r="O175" s="127"/>
      <c r="P175" s="127"/>
      <c r="Q175" s="127"/>
    </row>
    <row r="176" customFormat="false" ht="12.75" hidden="false" customHeight="true" outlineLevel="0" collapsed="false">
      <c r="A176" s="374"/>
      <c r="B176" s="365"/>
      <c r="C176" s="377"/>
      <c r="D176" s="377"/>
      <c r="E176" s="377"/>
      <c r="F176" s="377"/>
      <c r="G176" s="376"/>
      <c r="H176" s="375"/>
      <c r="I176" s="127"/>
      <c r="J176" s="127"/>
      <c r="K176" s="127"/>
      <c r="L176" s="127"/>
      <c r="M176" s="127"/>
      <c r="N176" s="127"/>
      <c r="O176" s="127"/>
      <c r="P176" s="127"/>
      <c r="Q176" s="127"/>
    </row>
    <row r="177" customFormat="false" ht="12.75" hidden="false" customHeight="true" outlineLevel="0" collapsed="false">
      <c r="A177" s="374"/>
      <c r="B177" s="365"/>
      <c r="C177" s="377"/>
      <c r="D177" s="377"/>
      <c r="E177" s="377"/>
      <c r="F177" s="377"/>
      <c r="G177" s="376"/>
      <c r="H177" s="375"/>
      <c r="I177" s="127"/>
      <c r="J177" s="127"/>
      <c r="K177" s="127"/>
      <c r="L177" s="127"/>
      <c r="M177" s="127"/>
      <c r="N177" s="127"/>
      <c r="O177" s="127"/>
      <c r="P177" s="127"/>
      <c r="Q177" s="127"/>
    </row>
    <row r="178" customFormat="false" ht="12.75" hidden="false" customHeight="true" outlineLevel="0" collapsed="false">
      <c r="A178" s="374"/>
      <c r="B178" s="365"/>
      <c r="C178" s="377"/>
      <c r="D178" s="377"/>
      <c r="E178" s="377"/>
      <c r="F178" s="377"/>
      <c r="G178" s="376"/>
      <c r="H178" s="375"/>
      <c r="I178" s="127"/>
      <c r="J178" s="127"/>
      <c r="K178" s="127"/>
      <c r="L178" s="127"/>
      <c r="M178" s="127"/>
      <c r="N178" s="127"/>
      <c r="O178" s="127"/>
      <c r="P178" s="127"/>
      <c r="Q178" s="127"/>
    </row>
    <row r="179" customFormat="false" ht="12.75" hidden="false" customHeight="true" outlineLevel="0" collapsed="false">
      <c r="A179" s="378"/>
      <c r="B179" s="379"/>
      <c r="C179" s="377"/>
      <c r="D179" s="377"/>
      <c r="E179" s="377"/>
      <c r="F179" s="377"/>
      <c r="G179" s="376"/>
      <c r="H179" s="61"/>
      <c r="I179" s="127"/>
      <c r="J179" s="127"/>
      <c r="K179" s="127"/>
      <c r="L179" s="127"/>
      <c r="M179" s="127"/>
      <c r="N179" s="127"/>
      <c r="O179" s="127"/>
      <c r="P179" s="127"/>
      <c r="Q179" s="127"/>
    </row>
    <row r="180" customFormat="false" ht="12.75" hidden="false" customHeight="true" outlineLevel="0" collapsed="false">
      <c r="I180" s="127"/>
      <c r="J180" s="127"/>
      <c r="K180" s="127"/>
      <c r="L180" s="127"/>
      <c r="M180" s="127"/>
      <c r="N180" s="127"/>
      <c r="O180" s="127"/>
      <c r="P180" s="127"/>
      <c r="Q180" s="127"/>
    </row>
    <row r="181" customFormat="false" ht="12.75" hidden="false" customHeight="true" outlineLevel="0" collapsed="false">
      <c r="A181" s="380"/>
      <c r="B181" s="381"/>
      <c r="C181" s="382"/>
      <c r="D181" s="382"/>
      <c r="E181" s="382"/>
      <c r="F181" s="382"/>
      <c r="G181" s="383"/>
      <c r="H181" s="384"/>
      <c r="I181" s="61"/>
      <c r="J181" s="127"/>
      <c r="K181" s="127"/>
      <c r="L181" s="127"/>
      <c r="M181" s="127"/>
      <c r="N181" s="127"/>
      <c r="O181" s="127"/>
      <c r="P181" s="127"/>
      <c r="Q181" s="127"/>
    </row>
    <row r="182" customFormat="false" ht="12.75" hidden="false" customHeight="true" outlineLevel="0" collapsed="false">
      <c r="A182" s="281" t="s">
        <v>131</v>
      </c>
      <c r="B182" s="281"/>
      <c r="C182" s="281"/>
      <c r="D182" s="281"/>
      <c r="E182" s="248"/>
      <c r="F182" s="248"/>
      <c r="G182" s="248"/>
      <c r="H182" s="61"/>
      <c r="I182" s="279"/>
      <c r="J182" s="127"/>
      <c r="K182" s="127"/>
      <c r="L182" s="127"/>
      <c r="M182" s="127"/>
      <c r="N182" s="127"/>
      <c r="O182" s="127"/>
      <c r="P182" s="127"/>
      <c r="Q182" s="127"/>
    </row>
    <row r="183" customFormat="false" ht="12.75" hidden="false" customHeight="true" outlineLevel="0" collapsed="false">
      <c r="A183" s="127"/>
      <c r="B183" s="127"/>
      <c r="C183" s="127"/>
      <c r="D183" s="127"/>
      <c r="E183" s="127"/>
      <c r="F183" s="127"/>
      <c r="G183" s="127"/>
      <c r="H183" s="127"/>
      <c r="I183" s="61"/>
      <c r="J183" s="127"/>
      <c r="K183" s="127"/>
      <c r="L183" s="127"/>
      <c r="M183" s="127"/>
      <c r="N183" s="127"/>
      <c r="O183" s="127"/>
      <c r="P183" s="127"/>
      <c r="Q183" s="127"/>
    </row>
    <row r="184" customFormat="false" ht="12.75" hidden="false" customHeight="true" outlineLevel="0" collapsed="false">
      <c r="A184" s="127"/>
      <c r="B184" s="127"/>
      <c r="C184" s="127"/>
      <c r="D184" s="127"/>
      <c r="E184" s="127"/>
      <c r="F184" s="127"/>
      <c r="G184" s="127"/>
      <c r="H184" s="127"/>
      <c r="I184" s="127"/>
      <c r="J184" s="127"/>
      <c r="K184" s="127"/>
      <c r="L184" s="127"/>
      <c r="M184" s="127"/>
      <c r="N184" s="127"/>
      <c r="O184" s="127"/>
      <c r="P184" s="127"/>
      <c r="Q184" s="127"/>
    </row>
    <row r="185" customFormat="false" ht="12.75" hidden="false" customHeight="true" outlineLevel="0" collapsed="false">
      <c r="A185" s="354" t="s">
        <v>269</v>
      </c>
      <c r="B185" s="354"/>
      <c r="C185" s="354"/>
      <c r="D185" s="354"/>
      <c r="E185" s="354"/>
      <c r="F185" s="354"/>
      <c r="G185" s="354"/>
      <c r="H185" s="354"/>
      <c r="I185" s="354"/>
      <c r="J185" s="354"/>
      <c r="K185" s="360"/>
      <c r="L185" s="360"/>
      <c r="M185" s="360"/>
      <c r="N185" s="127"/>
      <c r="O185" s="127"/>
      <c r="P185" s="127"/>
      <c r="Q185" s="127"/>
    </row>
    <row r="186" customFormat="false" ht="12.75" hidden="false" customHeight="true" outlineLevel="0" collapsed="false">
      <c r="A186" s="385"/>
      <c r="B186" s="386"/>
      <c r="C186" s="386"/>
      <c r="D186" s="386"/>
      <c r="E186" s="386"/>
      <c r="F186" s="386"/>
      <c r="G186" s="386" t="s">
        <v>31</v>
      </c>
      <c r="H186" s="386" t="s">
        <v>270</v>
      </c>
      <c r="I186" s="386"/>
      <c r="J186" s="386"/>
      <c r="K186" s="386"/>
      <c r="L186" s="386"/>
      <c r="M186" s="386"/>
      <c r="N186" s="127"/>
      <c r="O186" s="127"/>
      <c r="P186" s="127"/>
      <c r="Q186" s="127"/>
    </row>
    <row r="187" customFormat="false" ht="12.75" hidden="false" customHeight="true" outlineLevel="0" collapsed="false">
      <c r="A187" s="385"/>
      <c r="B187" s="387" t="s">
        <v>271</v>
      </c>
      <c r="C187" s="388" t="s">
        <v>272</v>
      </c>
      <c r="D187" s="389"/>
      <c r="E187" s="390"/>
      <c r="F187" s="391" t="s">
        <v>88</v>
      </c>
      <c r="G187" s="391"/>
      <c r="H187" s="392" t="s">
        <v>91</v>
      </c>
      <c r="I187" s="392"/>
      <c r="J187" s="392"/>
      <c r="K187" s="393" t="s">
        <v>93</v>
      </c>
      <c r="L187" s="393"/>
      <c r="M187" s="394" t="s">
        <v>83</v>
      </c>
      <c r="N187" s="395"/>
      <c r="O187" s="127"/>
      <c r="P187" s="127"/>
      <c r="Q187" s="127"/>
    </row>
    <row r="188" customFormat="false" ht="12.75" hidden="false" customHeight="true" outlineLevel="0" collapsed="false">
      <c r="A188" s="385" t="s">
        <v>273</v>
      </c>
      <c r="B188" s="396"/>
      <c r="C188" s="397"/>
      <c r="D188" s="397"/>
      <c r="E188" s="398"/>
      <c r="F188" s="398"/>
      <c r="G188" s="398" t="s">
        <v>274</v>
      </c>
      <c r="H188" s="399"/>
      <c r="I188" s="399"/>
      <c r="J188" s="399"/>
      <c r="K188" s="400"/>
      <c r="L188" s="400"/>
      <c r="M188" s="401"/>
      <c r="N188" s="127"/>
      <c r="O188" s="127"/>
      <c r="P188" s="127"/>
      <c r="Q188" s="127"/>
    </row>
    <row r="189" customFormat="false" ht="12.75" hidden="false" customHeight="true" outlineLevel="0" collapsed="false">
      <c r="A189" s="360" t="s">
        <v>275</v>
      </c>
      <c r="B189" s="402" t="s">
        <v>134</v>
      </c>
      <c r="C189" s="403" t="s">
        <v>94</v>
      </c>
      <c r="D189" s="403" t="s">
        <v>84</v>
      </c>
      <c r="E189" s="404" t="s">
        <v>85</v>
      </c>
      <c r="F189" s="404" t="s">
        <v>86</v>
      </c>
      <c r="G189" s="404" t="s">
        <v>87</v>
      </c>
      <c r="H189" s="405" t="s">
        <v>88</v>
      </c>
      <c r="I189" s="405" t="s">
        <v>89</v>
      </c>
      <c r="J189" s="405" t="s">
        <v>90</v>
      </c>
      <c r="K189" s="406" t="s">
        <v>276</v>
      </c>
      <c r="L189" s="406" t="s">
        <v>135</v>
      </c>
      <c r="M189" s="407" t="s">
        <v>93</v>
      </c>
      <c r="N189" s="127"/>
      <c r="O189" s="127"/>
      <c r="P189" s="127"/>
      <c r="Q189" s="127"/>
    </row>
    <row r="190" customFormat="false" ht="12.75" hidden="false" customHeight="true" outlineLevel="0" collapsed="false">
      <c r="A190" s="385"/>
      <c r="B190" s="385"/>
      <c r="C190" s="385"/>
      <c r="D190" s="385"/>
      <c r="E190" s="385"/>
      <c r="F190" s="385"/>
      <c r="G190" s="385"/>
      <c r="H190" s="385" t="s">
        <v>277</v>
      </c>
      <c r="I190" s="385"/>
      <c r="J190" s="385"/>
      <c r="K190" s="385"/>
      <c r="L190" s="385"/>
      <c r="M190" s="385"/>
      <c r="N190" s="127"/>
      <c r="O190" s="127"/>
      <c r="P190" s="127"/>
      <c r="Q190" s="127"/>
    </row>
    <row r="191" customFormat="false" ht="12.75" hidden="false" customHeight="true" outlineLevel="0" collapsed="false">
      <c r="A191" s="248" t="s">
        <v>278</v>
      </c>
      <c r="B191" s="408" t="n">
        <v>3.1588</v>
      </c>
      <c r="C191" s="408" t="n">
        <v>3.5809</v>
      </c>
      <c r="D191" s="408" t="n">
        <v>4.123</v>
      </c>
      <c r="E191" s="408" t="n">
        <v>4.3082</v>
      </c>
      <c r="F191" s="408" t="n">
        <v>4.1249</v>
      </c>
      <c r="G191" s="408" t="n">
        <v>3.6855</v>
      </c>
      <c r="H191" s="408" t="n">
        <v>3.512</v>
      </c>
      <c r="I191" s="408" t="n">
        <v>3.5631</v>
      </c>
      <c r="J191" s="408" t="n">
        <v>3.7961</v>
      </c>
      <c r="K191" s="408" t="n">
        <v>3.8187</v>
      </c>
      <c r="L191" s="408" t="n">
        <v>3.6062</v>
      </c>
      <c r="M191" s="408" t="n">
        <v>3.6065</v>
      </c>
      <c r="N191" s="127"/>
      <c r="O191" s="127"/>
      <c r="P191" s="127"/>
      <c r="Q191" s="127"/>
    </row>
    <row r="192" customFormat="false" ht="12.75" hidden="false" customHeight="true" outlineLevel="0" collapsed="false">
      <c r="A192" s="248" t="s">
        <v>279</v>
      </c>
      <c r="B192" s="408" t="n">
        <v>3.7568</v>
      </c>
      <c r="C192" s="408" t="n">
        <v>3.7286</v>
      </c>
      <c r="D192" s="408" t="n">
        <v>3.2632</v>
      </c>
      <c r="E192" s="408" t="n">
        <v>3.1601</v>
      </c>
      <c r="F192" s="408" t="n">
        <v>2.8701</v>
      </c>
      <c r="G192" s="408" t="n">
        <v>2.635</v>
      </c>
      <c r="H192" s="408" t="n">
        <v>2.7002</v>
      </c>
      <c r="I192" s="408" t="n">
        <v>2.7357</v>
      </c>
      <c r="J192" s="408" t="n">
        <v>2.75</v>
      </c>
      <c r="K192" s="408" t="n">
        <v>2.7224</v>
      </c>
      <c r="L192" s="408" t="n">
        <v>2.5684</v>
      </c>
      <c r="M192" s="408" t="n">
        <v>2.4379</v>
      </c>
      <c r="N192" s="127"/>
      <c r="O192" s="127"/>
      <c r="P192" s="127"/>
      <c r="Q192" s="127"/>
    </row>
    <row r="193" customFormat="false" ht="12.75" hidden="false" customHeight="true" outlineLevel="0" collapsed="false">
      <c r="A193" s="248" t="s">
        <v>280</v>
      </c>
      <c r="B193" s="408" t="n">
        <v>2.3554</v>
      </c>
      <c r="C193" s="408" t="n">
        <v>2.3801</v>
      </c>
      <c r="D193" s="408" t="n">
        <v>2.3024</v>
      </c>
      <c r="E193" s="408" t="n">
        <v>2.4939</v>
      </c>
      <c r="F193" s="408" t="n">
        <v>2.5885</v>
      </c>
      <c r="G193" s="408" t="n">
        <v>2.7546</v>
      </c>
      <c r="H193" s="408" t="n">
        <v>2.7313</v>
      </c>
      <c r="I193" s="408" t="n">
        <v>2.7468</v>
      </c>
      <c r="J193" s="408" t="n">
        <v>2.6925</v>
      </c>
      <c r="K193" s="408" t="n">
        <v>2.7901</v>
      </c>
      <c r="L193" s="408" t="n">
        <v>3.0769</v>
      </c>
      <c r="M193" s="408" t="n">
        <v>3.0186</v>
      </c>
      <c r="N193" s="127"/>
      <c r="O193" s="127"/>
      <c r="P193" s="127"/>
      <c r="Q193" s="127"/>
    </row>
    <row r="194" customFormat="false" ht="12.75" hidden="false" customHeight="true" outlineLevel="0" collapsed="false">
      <c r="A194" s="248" t="s">
        <v>281</v>
      </c>
      <c r="B194" s="408" t="n">
        <v>3.0506</v>
      </c>
      <c r="C194" s="408" t="n">
        <v>3.0733</v>
      </c>
      <c r="D194" s="408" t="n">
        <v>3.0551</v>
      </c>
      <c r="E194" s="408" t="n">
        <v>3.1448</v>
      </c>
      <c r="F194" s="408" t="n">
        <v>3.2677</v>
      </c>
      <c r="G194" s="408" t="n">
        <v>3.3305</v>
      </c>
      <c r="H194" s="408" t="n">
        <v>3.2429</v>
      </c>
      <c r="I194" s="408" t="n">
        <v>3.2088</v>
      </c>
      <c r="J194" s="408" t="n">
        <v>3.2342</v>
      </c>
      <c r="K194" s="408" t="n">
        <v>3.1949</v>
      </c>
      <c r="L194" s="408" t="n">
        <v>3.2468</v>
      </c>
      <c r="M194" s="408" t="n">
        <v>3.4961</v>
      </c>
      <c r="N194" s="127"/>
      <c r="O194" s="127"/>
      <c r="P194" s="127"/>
      <c r="Q194" s="127"/>
    </row>
    <row r="195" customFormat="false" ht="12.75" hidden="false" customHeight="true" outlineLevel="0" collapsed="false">
      <c r="A195" s="248" t="s">
        <v>282</v>
      </c>
      <c r="B195" s="408" t="n">
        <v>4.0902</v>
      </c>
      <c r="C195" s="408" t="n">
        <v>4.2757</v>
      </c>
      <c r="D195" s="408" t="n">
        <v>4.0965</v>
      </c>
      <c r="E195" s="408" t="n">
        <v>4.2536</v>
      </c>
      <c r="F195" s="408" t="n">
        <v>4.3142</v>
      </c>
      <c r="G195" s="408" t="n">
        <v>4.317</v>
      </c>
      <c r="H195" s="408" t="n">
        <v>4.4566</v>
      </c>
      <c r="I195" s="408" t="n">
        <v>4.4011</v>
      </c>
      <c r="J195" s="408" t="n">
        <v>4.388</v>
      </c>
      <c r="K195" s="408" t="n">
        <v>4.2321</v>
      </c>
      <c r="L195" s="408" t="n">
        <v>3.948</v>
      </c>
      <c r="M195" s="408" t="n">
        <v>4.1986</v>
      </c>
      <c r="N195" s="127"/>
      <c r="O195" s="127"/>
      <c r="P195" s="127"/>
      <c r="Q195" s="127"/>
    </row>
    <row r="196" customFormat="false" ht="12.75" hidden="false" customHeight="true" outlineLevel="0" collapsed="false">
      <c r="A196" s="248" t="s">
        <v>283</v>
      </c>
      <c r="B196" s="408" t="n">
        <v>4.0861</v>
      </c>
      <c r="C196" s="408" t="n">
        <v>4.343</v>
      </c>
      <c r="D196" s="408" t="n">
        <v>4.4057</v>
      </c>
      <c r="E196" s="408" t="n">
        <v>4.7811</v>
      </c>
      <c r="F196" s="408" t="n">
        <v>4.967</v>
      </c>
      <c r="G196" s="408" t="n">
        <v>4.9521</v>
      </c>
      <c r="H196" s="408" t="n">
        <v>5.206</v>
      </c>
      <c r="I196" s="408" t="n">
        <v>4.7417</v>
      </c>
      <c r="J196" s="408" t="n">
        <v>4.6982</v>
      </c>
      <c r="K196" s="408" t="n">
        <v>4.3847</v>
      </c>
      <c r="L196" s="408" t="n">
        <v>4.4187</v>
      </c>
      <c r="M196" s="408" t="n">
        <v>4.368</v>
      </c>
      <c r="N196" s="127"/>
      <c r="O196" s="127"/>
      <c r="P196" s="127"/>
      <c r="Q196" s="127"/>
    </row>
    <row r="197" customFormat="false" ht="12.75" hidden="false" customHeight="true" outlineLevel="0" collapsed="false">
      <c r="A197" s="248" t="s">
        <v>284</v>
      </c>
      <c r="B197" s="408" t="n">
        <v>4.2202</v>
      </c>
      <c r="C197" s="408" t="n">
        <v>4.3263</v>
      </c>
      <c r="D197" s="408" t="n">
        <v>4.1921</v>
      </c>
      <c r="E197" s="408" t="n">
        <v>4.3032</v>
      </c>
      <c r="F197" s="408" t="n">
        <v>4.3466</v>
      </c>
      <c r="G197" s="408" t="n">
        <v>4.413</v>
      </c>
      <c r="H197" s="408" t="n">
        <v>4.2917</v>
      </c>
      <c r="I197" s="408" t="n">
        <v>4.1676</v>
      </c>
      <c r="J197" s="408" t="n">
        <v>4.1022</v>
      </c>
      <c r="K197" s="408" t="n">
        <v>3.9511</v>
      </c>
      <c r="L197" s="408" t="n">
        <v>4.0307</v>
      </c>
      <c r="M197" s="408" t="n">
        <v>3.7749</v>
      </c>
      <c r="N197" s="127"/>
      <c r="O197" s="127"/>
      <c r="P197" s="127"/>
      <c r="Q197" s="127"/>
    </row>
    <row r="198" customFormat="false" ht="12.75" hidden="false" customHeight="true" outlineLevel="0" collapsed="false">
      <c r="A198" s="248" t="s">
        <v>285</v>
      </c>
      <c r="B198" s="408" t="n">
        <v>3.6407</v>
      </c>
      <c r="C198" s="408" t="n">
        <v>3.6574</v>
      </c>
      <c r="D198" s="408" t="n">
        <v>3.6249</v>
      </c>
      <c r="E198" s="408" t="n">
        <v>3.8023</v>
      </c>
      <c r="F198" s="408" t="n">
        <v>3.5735</v>
      </c>
      <c r="G198" s="408" t="n">
        <v>3.6908</v>
      </c>
      <c r="H198" s="408" t="n">
        <v>3.7692</v>
      </c>
      <c r="I198" s="408" t="n">
        <v>3.7812</v>
      </c>
      <c r="J198" s="408" t="n">
        <v>3.8957</v>
      </c>
      <c r="K198" s="408" t="n">
        <v>3.8913</v>
      </c>
      <c r="L198" s="408" t="n">
        <v>3.9414</v>
      </c>
      <c r="M198" s="408" t="n">
        <v>3.6848</v>
      </c>
      <c r="N198" s="127"/>
      <c r="O198" s="127"/>
      <c r="P198" s="127"/>
      <c r="Q198" s="127"/>
    </row>
    <row r="199" customFormat="false" ht="12.75" hidden="false" customHeight="true" outlineLevel="0" collapsed="false">
      <c r="A199" s="248" t="s">
        <v>286</v>
      </c>
      <c r="B199" s="408" t="n">
        <v>3.5813</v>
      </c>
      <c r="C199" s="408" t="n">
        <v>3.6115</v>
      </c>
      <c r="D199" s="408" t="n">
        <v>3.8657</v>
      </c>
      <c r="E199" s="408" t="n">
        <v>3.9585</v>
      </c>
      <c r="F199" s="408" t="n">
        <v>3.7908</v>
      </c>
      <c r="G199" s="408" t="n">
        <v>3.7237</v>
      </c>
      <c r="H199" s="408" t="n">
        <v>3.7027</v>
      </c>
      <c r="I199" s="408" t="n">
        <v>3.692</v>
      </c>
      <c r="J199" s="408" t="n">
        <v>3.6158</v>
      </c>
      <c r="K199" s="408" t="n">
        <v>3.701</v>
      </c>
      <c r="L199" s="408" t="n">
        <v>3.7913</v>
      </c>
      <c r="M199" s="408" t="n">
        <v>3.6395</v>
      </c>
      <c r="N199" s="127"/>
      <c r="O199" s="127"/>
      <c r="P199" s="127"/>
      <c r="Q199" s="127"/>
    </row>
    <row r="200" customFormat="false" ht="12.75" hidden="false" customHeight="true" outlineLevel="0" collapsed="false">
      <c r="A200" s="248" t="s">
        <v>287</v>
      </c>
      <c r="B200" s="408" t="n">
        <v>3.6493</v>
      </c>
      <c r="C200" s="408" t="n">
        <v>3.6146</v>
      </c>
      <c r="D200" s="408" t="n">
        <v>3.6876</v>
      </c>
      <c r="E200" s="408" t="n">
        <v>3.7222</v>
      </c>
      <c r="F200" s="408" t="n">
        <v>3.7598</v>
      </c>
      <c r="G200" s="408" t="n">
        <v>3.712</v>
      </c>
      <c r="H200" s="408" t="n">
        <v>3.5779</v>
      </c>
      <c r="I200" s="408" t="n">
        <v>3.5253</v>
      </c>
      <c r="J200" s="408" t="n">
        <v>3.5282</v>
      </c>
      <c r="K200" s="408" t="n">
        <v>3.4499</v>
      </c>
      <c r="L200" s="408" t="n">
        <v>3.4755</v>
      </c>
      <c r="M200" s="408" t="n">
        <v>3.2132</v>
      </c>
      <c r="N200" s="127"/>
      <c r="O200" s="127"/>
      <c r="P200" s="127"/>
      <c r="Q200" s="127"/>
    </row>
    <row r="201" customFormat="false" ht="12.75" hidden="false" customHeight="true" outlineLevel="0" collapsed="false">
      <c r="A201" s="248" t="s">
        <v>288</v>
      </c>
      <c r="B201" s="408" t="n">
        <v>3.2038</v>
      </c>
      <c r="C201" s="408" t="n">
        <v>3.09</v>
      </c>
      <c r="D201" s="408" t="n">
        <v>2.95</v>
      </c>
      <c r="E201" s="408" t="n">
        <v>3.0756</v>
      </c>
      <c r="F201" s="408" t="n">
        <v>3.1336</v>
      </c>
      <c r="G201" s="408" t="n">
        <v>3.2756</v>
      </c>
      <c r="H201" s="408" t="n">
        <v>3.3682</v>
      </c>
      <c r="I201" s="408" t="n">
        <v>3.2174</v>
      </c>
      <c r="J201" s="408" t="n">
        <v>3.1629</v>
      </c>
      <c r="K201" s="408" t="n">
        <v>2.8563</v>
      </c>
      <c r="L201" s="408" t="n">
        <v>2.7325</v>
      </c>
      <c r="M201" s="408" t="n">
        <v>2.5919</v>
      </c>
      <c r="N201" s="127"/>
      <c r="O201" s="127"/>
      <c r="P201" s="127"/>
      <c r="Q201" s="127"/>
    </row>
    <row r="202" customFormat="false" ht="12.75" hidden="false" customHeight="true" outlineLevel="0" collapsed="false">
      <c r="A202" s="248" t="s">
        <v>289</v>
      </c>
      <c r="B202" s="408" t="n">
        <v>2.4351</v>
      </c>
      <c r="C202" s="408" t="n">
        <v>2.4654</v>
      </c>
      <c r="D202" s="408" t="n">
        <v>2.4474</v>
      </c>
      <c r="E202" s="408" t="n">
        <v>2.5007</v>
      </c>
      <c r="F202" s="408" t="n">
        <v>2.5262</v>
      </c>
      <c r="G202" s="408" t="n">
        <v>2.5592</v>
      </c>
      <c r="H202" s="408" t="n">
        <v>2.5424</v>
      </c>
      <c r="I202" s="408" t="n">
        <v>2.5756</v>
      </c>
      <c r="J202" s="408" t="n">
        <v>2.7046</v>
      </c>
      <c r="K202" s="408" t="n">
        <v>2.693</v>
      </c>
      <c r="L202" s="408" t="n">
        <v>2.7123</v>
      </c>
      <c r="M202" s="408" t="n">
        <v>2.8639</v>
      </c>
      <c r="N202" s="127"/>
      <c r="O202" s="127"/>
      <c r="P202" s="127"/>
      <c r="Q202" s="127"/>
    </row>
    <row r="203" customFormat="false" ht="12.75" hidden="false" customHeight="true" outlineLevel="0" collapsed="false">
      <c r="A203" s="248" t="s">
        <v>290</v>
      </c>
      <c r="B203" s="408" t="n">
        <v>2.6382</v>
      </c>
      <c r="C203" s="408" t="n">
        <v>2.5831</v>
      </c>
      <c r="D203" s="408" t="n">
        <v>2.662</v>
      </c>
      <c r="E203" s="408" t="n">
        <v>2.8748</v>
      </c>
      <c r="F203" s="408" t="n">
        <v>2.9455</v>
      </c>
      <c r="G203" s="408" t="n">
        <v>2.868</v>
      </c>
      <c r="H203" s="408" t="n">
        <v>3.0578</v>
      </c>
      <c r="I203" s="408" t="n">
        <v>3.164</v>
      </c>
      <c r="J203" s="408" t="n">
        <v>3.2183</v>
      </c>
      <c r="K203" s="408" t="n">
        <v>3.0753</v>
      </c>
      <c r="L203" s="408" t="n">
        <v>3.1161</v>
      </c>
      <c r="M203" s="408" t="n">
        <v>3.216</v>
      </c>
      <c r="N203" s="127"/>
      <c r="O203" s="127"/>
      <c r="P203" s="127"/>
      <c r="Q203" s="127"/>
    </row>
    <row r="204" customFormat="false" ht="12.75" hidden="false" customHeight="true" outlineLevel="0" collapsed="false">
      <c r="A204" s="248" t="s">
        <v>291</v>
      </c>
      <c r="B204" s="408" t="n">
        <v>3.7922</v>
      </c>
      <c r="C204" s="408" t="n">
        <v>3.8556</v>
      </c>
      <c r="D204" s="408" t="n">
        <v>3.8157</v>
      </c>
      <c r="E204" s="408" t="n">
        <v>4.1213</v>
      </c>
      <c r="F204" s="408" t="n">
        <v>4.1526</v>
      </c>
      <c r="G204" s="408" t="n">
        <v>4.1282</v>
      </c>
      <c r="H204" s="408" t="n">
        <v>4.2262</v>
      </c>
      <c r="I204" s="408" t="n">
        <v>4.3377</v>
      </c>
      <c r="J204" s="408" t="n">
        <v>4.2543</v>
      </c>
      <c r="K204" s="408" t="n">
        <v>4.3274</v>
      </c>
      <c r="L204" s="408" t="n">
        <v>4.2198</v>
      </c>
      <c r="M204" s="408" t="n">
        <v>4.2758</v>
      </c>
      <c r="N204" s="127"/>
      <c r="O204" s="127"/>
      <c r="P204" s="127"/>
      <c r="Q204" s="127"/>
    </row>
    <row r="205" customFormat="false" ht="12.75" hidden="false" customHeight="true" outlineLevel="0" collapsed="false">
      <c r="A205" s="248" t="s">
        <v>292</v>
      </c>
      <c r="B205" s="408" t="n">
        <v>4.1398</v>
      </c>
      <c r="C205" s="408" t="n">
        <v>4.0723</v>
      </c>
      <c r="D205" s="408" t="n">
        <v>4.0234</v>
      </c>
      <c r="E205" s="408" t="n">
        <v>3.9638</v>
      </c>
      <c r="F205" s="408" t="n">
        <v>4.0103</v>
      </c>
      <c r="G205" s="408" t="n">
        <v>4.0892</v>
      </c>
      <c r="H205" s="408" t="n">
        <v>4.085</v>
      </c>
      <c r="I205" s="408" t="n">
        <v>3.9885</v>
      </c>
      <c r="J205" s="408" t="n">
        <v>3.8428</v>
      </c>
      <c r="K205" s="408" t="n">
        <v>3.5938</v>
      </c>
      <c r="L205" s="408" t="n">
        <v>3.6604</v>
      </c>
      <c r="M205" s="408" t="n">
        <v>3.4589</v>
      </c>
      <c r="N205" s="127"/>
      <c r="O205" s="127"/>
      <c r="P205" s="127"/>
      <c r="Q205" s="127"/>
    </row>
    <row r="206" customFormat="false" ht="12.75" hidden="false" customHeight="true" outlineLevel="0" collapsed="false">
      <c r="A206" s="248" t="s">
        <v>293</v>
      </c>
      <c r="B206" s="408" t="n">
        <v>3.288</v>
      </c>
      <c r="C206" s="408" t="n">
        <v>3.0515</v>
      </c>
      <c r="D206" s="408" t="n">
        <v>2.7714</v>
      </c>
      <c r="E206" s="408" t="n">
        <v>2.7784</v>
      </c>
      <c r="F206" s="408" t="n">
        <v>2.7213</v>
      </c>
      <c r="G206" s="408" t="n">
        <v>2.6237</v>
      </c>
      <c r="H206" s="408" t="n">
        <v>2.6586</v>
      </c>
      <c r="I206" s="408" t="n">
        <v>2.59</v>
      </c>
      <c r="J206" s="408" t="n">
        <v>2.6371</v>
      </c>
      <c r="K206" s="408" t="n">
        <v>2.8363</v>
      </c>
      <c r="L206" s="408" t="n">
        <v>2.8709</v>
      </c>
      <c r="M206" s="408" t="n">
        <v>2.9177</v>
      </c>
      <c r="N206" s="127"/>
      <c r="O206" s="127"/>
      <c r="P206" s="127"/>
      <c r="Q206" s="127"/>
    </row>
    <row r="207" customFormat="false" ht="12.75" hidden="false" customHeight="true" outlineLevel="0" collapsed="false">
      <c r="A207" s="248" t="s">
        <v>294</v>
      </c>
      <c r="B207" s="408" t="n">
        <v>2.8581</v>
      </c>
      <c r="C207" s="408" t="n">
        <v>2.7808</v>
      </c>
      <c r="D207" s="408" t="n">
        <v>3.0018</v>
      </c>
      <c r="E207" s="408" t="n">
        <v>3.2654</v>
      </c>
      <c r="F207" s="408" t="n">
        <v>3.5595</v>
      </c>
      <c r="G207" s="408" t="n">
        <v>3.6386</v>
      </c>
      <c r="H207" s="408" t="n">
        <v>3.891</v>
      </c>
      <c r="I207" s="408" t="n">
        <v>4.165</v>
      </c>
      <c r="J207" s="408" t="n">
        <v>4.3544</v>
      </c>
      <c r="K207" s="408" t="n">
        <v>3.9649</v>
      </c>
      <c r="L207" s="408" t="n">
        <v>3.6865</v>
      </c>
      <c r="M207" s="408" t="n">
        <v>3.6033</v>
      </c>
      <c r="N207" s="127"/>
      <c r="O207" s="127"/>
      <c r="P207" s="127"/>
      <c r="Q207" s="127"/>
    </row>
    <row r="208" customFormat="false" ht="12.75" hidden="false" customHeight="true" outlineLevel="0" collapsed="false">
      <c r="A208" s="248" t="s">
        <v>295</v>
      </c>
      <c r="B208" s="408" t="n">
        <v>3.593</v>
      </c>
      <c r="C208" s="408" t="n">
        <v>3.3336</v>
      </c>
      <c r="D208" s="408" t="n">
        <v>3.0767</v>
      </c>
      <c r="E208" s="408" t="n">
        <v>3.3449</v>
      </c>
      <c r="F208" s="408" t="n">
        <v>3.3945</v>
      </c>
      <c r="G208" s="408" t="n">
        <v>3.558</v>
      </c>
      <c r="H208" s="408" t="n">
        <v>3.4953</v>
      </c>
      <c r="I208" s="408" t="n">
        <v>3.611</v>
      </c>
      <c r="J208" s="408" t="n">
        <v>3.4933</v>
      </c>
      <c r="K208" s="408" t="n">
        <v>3.2604</v>
      </c>
      <c r="L208" s="408" t="n">
        <v>3.2921</v>
      </c>
      <c r="M208" s="408" t="n">
        <v>2.9425</v>
      </c>
      <c r="N208" s="127"/>
      <c r="O208" s="127"/>
      <c r="P208" s="127"/>
      <c r="Q208" s="127"/>
    </row>
    <row r="209" customFormat="false" ht="12.75" hidden="false" customHeight="true" outlineLevel="0" collapsed="false">
      <c r="A209" s="248" t="s">
        <v>296</v>
      </c>
      <c r="B209" s="408" t="n">
        <v>2.8716</v>
      </c>
      <c r="C209" s="408" t="n">
        <v>3.0551</v>
      </c>
      <c r="D209" s="408" t="n">
        <v>3.0992</v>
      </c>
      <c r="E209" s="408" t="n">
        <v>3.1548</v>
      </c>
      <c r="F209" s="408" t="n">
        <v>3.293</v>
      </c>
      <c r="G209" s="408" t="n">
        <v>3.5804</v>
      </c>
      <c r="H209" s="408" t="n">
        <v>3.7664</v>
      </c>
      <c r="I209" s="408" t="n">
        <v>3.7712</v>
      </c>
      <c r="J209" s="408" t="n">
        <v>3.6214</v>
      </c>
      <c r="K209" s="408" t="n">
        <v>3.3695</v>
      </c>
      <c r="L209" s="408" t="n">
        <v>3.3222</v>
      </c>
      <c r="M209" s="408" t="n">
        <v>3.2862</v>
      </c>
      <c r="N209" s="127"/>
      <c r="O209" s="127"/>
      <c r="P209" s="127"/>
      <c r="Q209" s="127"/>
    </row>
    <row r="210" customFormat="false" ht="12.75" hidden="false" customHeight="true" outlineLevel="0" collapsed="false">
      <c r="A210" s="248" t="s">
        <v>297</v>
      </c>
      <c r="B210" s="408" t="n">
        <v>3.365</v>
      </c>
      <c r="C210" s="408" t="n">
        <v>3.3286</v>
      </c>
      <c r="D210" s="408" t="n">
        <v>3.5688</v>
      </c>
      <c r="E210" s="408" t="n">
        <v>3.951</v>
      </c>
      <c r="F210" s="408" t="n">
        <v>4.0905</v>
      </c>
      <c r="G210" s="408" t="n">
        <v>3.9061</v>
      </c>
      <c r="H210" s="408" t="n">
        <v>3.954</v>
      </c>
      <c r="I210" s="408" t="n">
        <v>3.7955</v>
      </c>
      <c r="J210" s="408" t="n">
        <v>3.7463</v>
      </c>
      <c r="K210" s="408" t="n">
        <v>3.5293</v>
      </c>
      <c r="L210" s="408" t="n">
        <v>3.5701</v>
      </c>
      <c r="M210" s="408" t="n">
        <v>3.7253</v>
      </c>
      <c r="N210" s="127"/>
      <c r="O210" s="127"/>
      <c r="P210" s="127"/>
      <c r="Q210" s="127"/>
    </row>
    <row r="211" customFormat="false" ht="12.75" hidden="false" customHeight="true" outlineLevel="0" collapsed="false">
      <c r="A211" s="248" t="s">
        <v>298</v>
      </c>
      <c r="B211" s="408" t="n">
        <v>4.2423</v>
      </c>
      <c r="C211" s="408" t="n">
        <v>4.6661</v>
      </c>
      <c r="D211" s="408" t="n">
        <v>4.5708</v>
      </c>
      <c r="E211" s="408" t="n">
        <v>4.8395</v>
      </c>
      <c r="F211" s="408" t="n">
        <v>5.0826</v>
      </c>
      <c r="G211" s="408" t="n">
        <v>5.0592</v>
      </c>
      <c r="H211" s="408" t="n">
        <v>5.0235</v>
      </c>
      <c r="I211" s="408" t="n">
        <v>5.0099</v>
      </c>
      <c r="J211" s="408" t="n">
        <v>5.2364</v>
      </c>
      <c r="K211" s="408" t="n">
        <v>5.0564</v>
      </c>
      <c r="L211" s="408" t="n">
        <v>6.1554</v>
      </c>
      <c r="M211" s="408" t="n">
        <v>6.4019</v>
      </c>
      <c r="N211" s="127"/>
      <c r="O211" s="127"/>
      <c r="P211" s="127"/>
      <c r="Q211" s="127"/>
    </row>
    <row r="212" customFormat="false" ht="12.75" hidden="false" customHeight="true" outlineLevel="0" collapsed="false">
      <c r="A212" s="248" t="s">
        <v>299</v>
      </c>
      <c r="B212" s="408" t="n">
        <v>5.7519</v>
      </c>
      <c r="C212" s="408" t="n">
        <v>5.0356</v>
      </c>
      <c r="D212" s="408" t="n">
        <v>4.7894</v>
      </c>
      <c r="E212" s="408" t="n">
        <v>4.3983</v>
      </c>
      <c r="F212" s="408" t="n">
        <v>4.3063</v>
      </c>
      <c r="G212" s="408" t="n">
        <v>4.2633</v>
      </c>
      <c r="H212" s="408" t="n">
        <v>4.0275</v>
      </c>
      <c r="I212" s="408" t="n">
        <v>4.1269</v>
      </c>
      <c r="J212" s="408" t="n">
        <v>4.1946</v>
      </c>
      <c r="K212" s="408" t="n">
        <v>4.1275</v>
      </c>
      <c r="L212" s="408" t="n">
        <v>4.5247</v>
      </c>
      <c r="M212" s="408" t="n">
        <v>4.1732</v>
      </c>
      <c r="N212" s="127"/>
      <c r="O212" s="127"/>
      <c r="P212" s="127"/>
      <c r="Q212" s="127"/>
    </row>
    <row r="213" customFormat="false" ht="12.75" hidden="false" customHeight="true" outlineLevel="0" collapsed="false">
      <c r="A213" s="248" t="s">
        <v>300</v>
      </c>
      <c r="B213" s="408" t="n">
        <v>3.6435</v>
      </c>
      <c r="C213" s="408" t="n">
        <v>3.4952</v>
      </c>
      <c r="D213" s="408" t="n">
        <v>3.7399</v>
      </c>
      <c r="E213" s="408" t="n">
        <v>3.8179</v>
      </c>
      <c r="F213" s="408" t="n">
        <v>3.75</v>
      </c>
      <c r="G213" s="408" t="n">
        <v>3.5953</v>
      </c>
      <c r="H213" s="408" t="n">
        <v>3.5407</v>
      </c>
      <c r="I213" s="408" t="n">
        <v>3.4249</v>
      </c>
      <c r="J213" s="408" t="n">
        <v>3.4471</v>
      </c>
      <c r="K213" s="408" t="n">
        <v>3.4795</v>
      </c>
      <c r="L213" s="408" t="n">
        <v>3.2157</v>
      </c>
      <c r="M213" s="408" t="n">
        <v>3.2241</v>
      </c>
      <c r="N213" s="127"/>
      <c r="O213" s="127"/>
      <c r="P213" s="127"/>
      <c r="Q213" s="127"/>
    </row>
    <row r="214" customFormat="false" ht="12.75" hidden="false" customHeight="true" outlineLevel="0" collapsed="false">
      <c r="A214" s="248" t="s">
        <v>301</v>
      </c>
      <c r="B214" s="408" t="n">
        <v>3.0389</v>
      </c>
      <c r="C214" s="408" t="n">
        <v>2.9282</v>
      </c>
      <c r="D214" s="408" t="n">
        <v>2.7501</v>
      </c>
      <c r="E214" s="408" t="n">
        <v>2.9406</v>
      </c>
      <c r="F214" s="408" t="n">
        <v>3.2293</v>
      </c>
      <c r="G214" s="408" t="n">
        <v>3.2031</v>
      </c>
      <c r="H214" s="408" t="n">
        <v>3.1681</v>
      </c>
      <c r="I214" s="408" t="n">
        <v>3.1343</v>
      </c>
      <c r="J214" s="408" t="n">
        <v>2.9237</v>
      </c>
      <c r="K214" s="408" t="n">
        <v>3.0234</v>
      </c>
      <c r="L214" s="408" t="n">
        <v>2.8699</v>
      </c>
      <c r="M214" s="408" t="n">
        <v>2.8196</v>
      </c>
      <c r="N214" s="127"/>
      <c r="O214" s="127"/>
      <c r="P214" s="127"/>
      <c r="Q214" s="127"/>
    </row>
    <row r="215" customFormat="false" ht="12.75" hidden="false" customHeight="true" outlineLevel="0" collapsed="false">
      <c r="A215" s="248" t="s">
        <v>302</v>
      </c>
      <c r="B215" s="408" t="n">
        <v>2.8376</v>
      </c>
      <c r="C215" s="408" t="n">
        <v>2.7323</v>
      </c>
      <c r="D215" s="408" t="n">
        <v>2.9238</v>
      </c>
      <c r="E215" s="408" t="n">
        <v>3.0119</v>
      </c>
      <c r="F215" s="408" t="n">
        <v>2.7952</v>
      </c>
      <c r="G215" s="408" t="n">
        <v>2.722</v>
      </c>
      <c r="H215" s="408" t="n">
        <v>2.7244</v>
      </c>
      <c r="I215" s="408" t="n">
        <v>2.8576</v>
      </c>
      <c r="J215" s="408" t="n">
        <v>2.8874</v>
      </c>
      <c r="K215" s="408" t="n">
        <v>2.8776</v>
      </c>
      <c r="L215" s="408" t="n">
        <v>2.7875</v>
      </c>
      <c r="M215" s="408" t="n">
        <v>2.9988</v>
      </c>
      <c r="N215" s="127"/>
      <c r="O215" s="127"/>
      <c r="P215" s="127"/>
      <c r="Q215" s="127"/>
    </row>
    <row r="216" customFormat="false" ht="12.75" hidden="false" customHeight="true" outlineLevel="0" collapsed="false">
      <c r="A216" s="248" t="s">
        <v>303</v>
      </c>
      <c r="B216" s="409" t="n">
        <v>3.0233</v>
      </c>
      <c r="C216" s="409" t="n">
        <v>2.8799</v>
      </c>
      <c r="D216" s="409" t="n">
        <v>2.798</v>
      </c>
      <c r="E216" s="409" t="n">
        <v>3.0418</v>
      </c>
      <c r="F216" s="409" t="n">
        <v>3.1482</v>
      </c>
      <c r="G216" s="409" t="n">
        <v>3.1126</v>
      </c>
      <c r="H216" s="409" t="n">
        <v>3.2156</v>
      </c>
      <c r="I216" s="409" t="n">
        <v>3.2951</v>
      </c>
      <c r="J216" s="409" t="n">
        <v>3.1101</v>
      </c>
      <c r="K216" s="409" t="n">
        <v>3.1803</v>
      </c>
      <c r="L216" s="409" t="n">
        <v>3.1558</v>
      </c>
      <c r="M216" s="409" t="n">
        <v>3.2667</v>
      </c>
      <c r="N216" s="127"/>
      <c r="O216" s="127"/>
      <c r="P216" s="127"/>
      <c r="Q216" s="127"/>
    </row>
    <row r="217" customFormat="false" ht="12.75" hidden="false" customHeight="true" outlineLevel="0" collapsed="false">
      <c r="A217" s="248" t="s">
        <v>304</v>
      </c>
      <c r="B217" s="408" t="n">
        <v>3.0876</v>
      </c>
      <c r="C217" s="408" t="n">
        <v>3.1856</v>
      </c>
      <c r="D217" s="408" t="n">
        <v>3.109</v>
      </c>
      <c r="E217" s="408" t="n">
        <v>2.9832</v>
      </c>
      <c r="F217" s="408" t="n">
        <v>2.9047</v>
      </c>
      <c r="G217" s="408" t="n">
        <v>2.8802</v>
      </c>
      <c r="H217" s="408" t="n">
        <v>2.8661</v>
      </c>
      <c r="I217" s="408" t="n">
        <v>2.9038</v>
      </c>
      <c r="J217" s="408" t="n">
        <v>2.842</v>
      </c>
      <c r="K217" s="408" t="n">
        <v>2.8583</v>
      </c>
      <c r="L217" s="408" t="n">
        <v>2.8507</v>
      </c>
      <c r="M217" s="408" t="n">
        <v>2.8452</v>
      </c>
      <c r="N217" s="127"/>
      <c r="O217" s="127"/>
      <c r="P217" s="127"/>
      <c r="Q217" s="127"/>
    </row>
    <row r="218" customFormat="false" ht="12.75" hidden="false" customHeight="true" outlineLevel="0" collapsed="false">
      <c r="A218" s="248" t="s">
        <v>305</v>
      </c>
      <c r="B218" s="408" t="n">
        <v>3.0866</v>
      </c>
      <c r="C218" s="408" t="n">
        <v>3.5328</v>
      </c>
      <c r="D218" s="408" t="n">
        <v>3.9039</v>
      </c>
      <c r="E218" s="408" t="n">
        <v>4.6021</v>
      </c>
      <c r="F218" s="408" t="n">
        <v>4.6982</v>
      </c>
      <c r="G218" s="408" t="n">
        <v>4.3516</v>
      </c>
      <c r="H218" s="408" t="n">
        <v>3.8513</v>
      </c>
      <c r="I218" s="408" t="n">
        <v>3.5219</v>
      </c>
      <c r="J218" s="408" t="n">
        <v>3.5541</v>
      </c>
      <c r="K218" s="408" t="n">
        <v>3.2739</v>
      </c>
      <c r="L218" s="408" t="n">
        <v>3.207</v>
      </c>
      <c r="M218" s="408" t="n">
        <v>3.2875</v>
      </c>
      <c r="N218" s="127"/>
      <c r="O218" s="127"/>
      <c r="P218" s="127"/>
      <c r="Q218" s="127"/>
    </row>
    <row r="219" customFormat="false" ht="12.75" hidden="false" customHeight="true" outlineLevel="0" collapsed="false">
      <c r="A219" s="248" t="s">
        <v>306</v>
      </c>
      <c r="B219" s="408" t="n">
        <v>3.1394</v>
      </c>
      <c r="C219" s="408" t="n">
        <v>3.1938</v>
      </c>
      <c r="D219" s="408" t="n">
        <v>3.6192</v>
      </c>
      <c r="E219" s="408" t="n">
        <v>3.5432</v>
      </c>
      <c r="F219" s="408" t="n">
        <v>3.4974</v>
      </c>
      <c r="G219" s="408" t="n">
        <v>3.8086</v>
      </c>
      <c r="H219" s="408" t="n">
        <v>3.9186</v>
      </c>
      <c r="I219" s="408" t="n">
        <v>3.9834</v>
      </c>
      <c r="J219" s="408" t="n">
        <v>3.8611</v>
      </c>
      <c r="K219" s="408" t="n">
        <v>3.934</v>
      </c>
      <c r="L219" s="408" t="n">
        <v>4.0236</v>
      </c>
      <c r="M219" s="408" t="n">
        <v>3.9794</v>
      </c>
      <c r="N219" s="127"/>
      <c r="O219" s="127"/>
      <c r="P219" s="127"/>
      <c r="Q219" s="127"/>
    </row>
    <row r="220" customFormat="false" ht="12.75" hidden="false" customHeight="true" outlineLevel="0" collapsed="false">
      <c r="A220" s="248" t="s">
        <v>307</v>
      </c>
      <c r="B220" s="408" t="n">
        <v>3.7669</v>
      </c>
      <c r="C220" s="408" t="n">
        <v>3.6064</v>
      </c>
      <c r="D220" s="408" t="n">
        <v>3.2883</v>
      </c>
      <c r="E220" s="408" t="n">
        <v>3.5042</v>
      </c>
      <c r="F220" s="408" t="n">
        <v>3.397</v>
      </c>
      <c r="G220" s="408" t="n">
        <v>3.4811</v>
      </c>
      <c r="H220" s="408" t="n">
        <v>3.35738</v>
      </c>
      <c r="I220" s="408" t="n">
        <v>3.339875</v>
      </c>
      <c r="J220" s="408" t="n">
        <v>3.350526</v>
      </c>
      <c r="K220" s="408" t="n">
        <v>3.519205</v>
      </c>
      <c r="L220" s="408"/>
      <c r="M220" s="408"/>
      <c r="N220" s="127"/>
      <c r="O220" s="127"/>
      <c r="P220" s="127"/>
      <c r="Q220" s="127"/>
    </row>
    <row r="221" customFormat="false" ht="12.75" hidden="false" customHeight="true" outlineLevel="0" collapsed="false">
      <c r="A221" s="248"/>
      <c r="B221" s="408"/>
      <c r="C221" s="408"/>
      <c r="D221" s="408"/>
      <c r="E221" s="408"/>
      <c r="F221" s="408"/>
      <c r="G221" s="408"/>
      <c r="H221" s="408"/>
      <c r="I221" s="408"/>
      <c r="J221" s="408"/>
      <c r="K221" s="408"/>
      <c r="L221" s="408"/>
      <c r="M221" s="408"/>
      <c r="N221" s="127"/>
      <c r="O221" s="127"/>
      <c r="P221" s="127"/>
      <c r="Q221" s="127"/>
    </row>
    <row r="222" customFormat="false" ht="12.75" hidden="false" customHeight="true" outlineLevel="0" collapsed="false">
      <c r="A222" s="248"/>
      <c r="B222" s="408"/>
      <c r="C222" s="408"/>
      <c r="D222" s="408"/>
      <c r="E222" s="408"/>
      <c r="F222" s="408"/>
      <c r="G222" s="408"/>
      <c r="H222" s="408"/>
      <c r="I222" s="408"/>
      <c r="J222" s="408"/>
      <c r="K222" s="408"/>
      <c r="L222" s="408"/>
      <c r="M222" s="408"/>
      <c r="N222" s="127"/>
      <c r="O222" s="127"/>
      <c r="P222" s="127"/>
      <c r="Q222" s="127"/>
    </row>
    <row r="223" customFormat="false" ht="12.75" hidden="false" customHeight="true" outlineLevel="0" collapsed="false">
      <c r="A223" s="248"/>
      <c r="B223" s="408"/>
      <c r="C223" s="408"/>
      <c r="D223" s="408"/>
      <c r="E223" s="408"/>
      <c r="F223" s="408"/>
      <c r="G223" s="408"/>
      <c r="H223" s="408"/>
      <c r="I223" s="408"/>
      <c r="J223" s="408"/>
      <c r="K223" s="408"/>
      <c r="L223" s="408"/>
      <c r="M223" s="408"/>
      <c r="N223" s="127"/>
      <c r="O223" s="127"/>
      <c r="P223" s="127"/>
      <c r="Q223" s="127"/>
    </row>
    <row r="224" customFormat="false" ht="12.75" hidden="false" customHeight="true" outlineLevel="0" collapsed="false">
      <c r="A224" s="248"/>
      <c r="B224" s="408"/>
      <c r="C224" s="408"/>
      <c r="D224" s="408"/>
      <c r="E224" s="408"/>
      <c r="F224" s="408"/>
      <c r="G224" s="408"/>
      <c r="H224" s="408"/>
      <c r="I224" s="408"/>
      <c r="J224" s="408"/>
      <c r="K224" s="408"/>
      <c r="L224" s="408"/>
      <c r="M224" s="408"/>
      <c r="N224" s="127"/>
      <c r="O224" s="127"/>
      <c r="P224" s="127"/>
      <c r="Q224" s="127"/>
    </row>
    <row r="225" customFormat="false" ht="12.75" hidden="false" customHeight="true" outlineLevel="0" collapsed="false">
      <c r="A225" s="276"/>
      <c r="B225" s="276"/>
      <c r="C225" s="276"/>
      <c r="D225" s="276"/>
      <c r="E225" s="276"/>
      <c r="F225" s="276"/>
      <c r="G225" s="276"/>
      <c r="H225" s="276"/>
      <c r="I225" s="276"/>
      <c r="J225" s="276"/>
      <c r="K225" s="276"/>
      <c r="L225" s="276"/>
      <c r="M225" s="276"/>
      <c r="N225" s="127"/>
      <c r="O225" s="127"/>
      <c r="P225" s="127"/>
      <c r="Q225" s="127"/>
    </row>
    <row r="226" customFormat="false" ht="12.75" hidden="false" customHeight="true" outlineLevel="0" collapsed="false">
      <c r="A226" s="410"/>
      <c r="B226" s="410"/>
      <c r="C226" s="410"/>
      <c r="D226" s="410"/>
      <c r="E226" s="410"/>
      <c r="F226" s="410"/>
      <c r="G226" s="410"/>
      <c r="H226" s="410"/>
      <c r="I226" s="410"/>
      <c r="J226" s="410"/>
      <c r="K226" s="410"/>
      <c r="L226" s="410"/>
      <c r="M226" s="410"/>
      <c r="N226" s="127"/>
      <c r="O226" s="127"/>
      <c r="P226" s="127"/>
      <c r="Q226" s="127"/>
    </row>
    <row r="227" customFormat="false" ht="12.75" hidden="false" customHeight="true" outlineLevel="0" collapsed="false">
      <c r="A227" s="127"/>
      <c r="B227" s="127"/>
      <c r="C227" s="127"/>
      <c r="D227" s="127"/>
      <c r="E227" s="127"/>
      <c r="F227" s="127"/>
      <c r="G227" s="127"/>
      <c r="H227" s="127"/>
      <c r="I227" s="127"/>
      <c r="J227" s="127"/>
      <c r="K227" s="127"/>
      <c r="L227" s="127"/>
      <c r="M227" s="127"/>
      <c r="N227" s="127"/>
      <c r="O227" s="127"/>
      <c r="P227" s="127"/>
      <c r="Q227" s="127"/>
    </row>
    <row r="228" customFormat="false" ht="16.5" hidden="false" customHeight="false" outlineLevel="0" collapsed="false">
      <c r="A228" s="411" t="s">
        <v>308</v>
      </c>
      <c r="B228" s="412"/>
      <c r="C228" s="412"/>
      <c r="D228" s="412"/>
      <c r="E228" s="413"/>
      <c r="F228" s="413"/>
      <c r="G228" s="413"/>
      <c r="H228" s="413"/>
      <c r="I228" s="413"/>
      <c r="J228" s="413"/>
      <c r="K228" s="413"/>
      <c r="L228" s="275"/>
      <c r="M228" s="275"/>
      <c r="N228" s="275"/>
      <c r="O228" s="275"/>
      <c r="P228" s="275"/>
      <c r="Q228" s="127"/>
    </row>
    <row r="229" customFormat="false" ht="12.75" hidden="false" customHeight="true" outlineLevel="0" collapsed="false">
      <c r="A229" s="180" t="s">
        <v>125</v>
      </c>
      <c r="B229" s="266" t="s">
        <v>126</v>
      </c>
      <c r="C229" s="266" t="s">
        <v>139</v>
      </c>
      <c r="D229" s="278"/>
      <c r="E229" s="414" t="s">
        <v>127</v>
      </c>
      <c r="F229" s="414"/>
      <c r="G229" s="414"/>
      <c r="H229" s="414"/>
      <c r="I229" s="414"/>
      <c r="J229" s="414"/>
      <c r="K229" s="414"/>
      <c r="L229" s="414"/>
      <c r="M229" s="414"/>
      <c r="N229" s="414"/>
      <c r="O229" s="414"/>
      <c r="P229" s="414"/>
      <c r="Q229" s="127"/>
    </row>
    <row r="230" customFormat="false" ht="12.75" hidden="false" customHeight="true" outlineLevel="0" collapsed="false">
      <c r="A230" s="275" t="s">
        <v>128</v>
      </c>
      <c r="B230" s="415" t="s">
        <v>129</v>
      </c>
      <c r="C230" s="416" t="s">
        <v>140</v>
      </c>
      <c r="D230" s="415"/>
      <c r="E230" s="415" t="s">
        <v>82</v>
      </c>
      <c r="F230" s="415" t="s">
        <v>83</v>
      </c>
      <c r="G230" s="415" t="s">
        <v>84</v>
      </c>
      <c r="H230" s="415" t="s">
        <v>85</v>
      </c>
      <c r="I230" s="415" t="s">
        <v>86</v>
      </c>
      <c r="J230" s="415" t="s">
        <v>87</v>
      </c>
      <c r="K230" s="415" t="s">
        <v>88</v>
      </c>
      <c r="L230" s="415" t="s">
        <v>89</v>
      </c>
      <c r="M230" s="415" t="s">
        <v>90</v>
      </c>
      <c r="N230" s="415" t="s">
        <v>91</v>
      </c>
      <c r="O230" s="415" t="s">
        <v>92</v>
      </c>
      <c r="P230" s="415" t="s">
        <v>130</v>
      </c>
      <c r="Q230" s="127"/>
    </row>
    <row r="231" customFormat="false" ht="12.75" hidden="false" customHeight="true" outlineLevel="0" collapsed="false">
      <c r="A231" s="180"/>
      <c r="B231" s="417"/>
      <c r="C231" s="278"/>
      <c r="D231" s="278"/>
      <c r="E231" s="418" t="s">
        <v>81</v>
      </c>
      <c r="F231" s="418"/>
      <c r="G231" s="418"/>
      <c r="H231" s="418"/>
      <c r="I231" s="418"/>
      <c r="J231" s="418"/>
      <c r="K231" s="418"/>
      <c r="L231" s="418"/>
      <c r="M231" s="418"/>
      <c r="N231" s="418"/>
      <c r="O231" s="418"/>
      <c r="P231" s="418"/>
      <c r="Q231" s="127"/>
    </row>
    <row r="232" customFormat="false" ht="12.75" hidden="false" customHeight="true" outlineLevel="0" collapsed="false">
      <c r="A232" s="364" t="n">
        <v>2004</v>
      </c>
      <c r="B232" s="255" t="n">
        <v>38113</v>
      </c>
      <c r="C232" s="385"/>
      <c r="D232" s="419"/>
      <c r="E232" s="367"/>
      <c r="F232" s="367"/>
      <c r="G232" s="367"/>
      <c r="H232" s="367"/>
      <c r="I232" s="367"/>
      <c r="J232" s="367"/>
      <c r="K232" s="367"/>
      <c r="L232" s="367"/>
      <c r="M232" s="367"/>
      <c r="N232" s="367"/>
      <c r="O232" s="367"/>
      <c r="P232" s="367"/>
      <c r="Q232" s="127"/>
    </row>
    <row r="233" customFormat="false" ht="12.75" hidden="false" customHeight="true" outlineLevel="0" collapsed="false">
      <c r="A233" s="368"/>
      <c r="B233" s="420" t="n">
        <v>38120</v>
      </c>
      <c r="C233" s="421"/>
      <c r="D233" s="366"/>
      <c r="E233" s="367"/>
      <c r="F233" s="367"/>
      <c r="G233" s="367"/>
      <c r="H233" s="367"/>
      <c r="I233" s="367"/>
      <c r="J233" s="367"/>
      <c r="K233" s="367"/>
      <c r="L233" s="367"/>
      <c r="M233" s="367"/>
      <c r="N233" s="367"/>
      <c r="O233" s="367"/>
      <c r="P233" s="367"/>
      <c r="Q233" s="127"/>
    </row>
    <row r="234" customFormat="false" ht="12.75" hidden="false" customHeight="true" outlineLevel="0" collapsed="false">
      <c r="A234" s="368"/>
      <c r="B234" s="420" t="n">
        <v>38127</v>
      </c>
      <c r="C234" s="421"/>
      <c r="D234" s="366"/>
      <c r="E234" s="367"/>
      <c r="F234" s="367"/>
      <c r="G234" s="367"/>
      <c r="H234" s="367"/>
      <c r="I234" s="367"/>
      <c r="J234" s="367"/>
      <c r="K234" s="367"/>
      <c r="L234" s="367"/>
      <c r="M234" s="367"/>
      <c r="N234" s="367"/>
      <c r="O234" s="367"/>
      <c r="P234" s="367"/>
      <c r="Q234" s="127"/>
    </row>
    <row r="235" customFormat="false" ht="12.75" hidden="false" customHeight="true" outlineLevel="0" collapsed="false">
      <c r="A235" s="368"/>
      <c r="B235" s="420" t="n">
        <v>38134</v>
      </c>
      <c r="C235" s="421"/>
      <c r="D235" s="366"/>
      <c r="E235" s="367"/>
      <c r="F235" s="367"/>
      <c r="G235" s="367"/>
      <c r="H235" s="367"/>
      <c r="I235" s="367"/>
      <c r="J235" s="367"/>
      <c r="K235" s="367"/>
      <c r="L235" s="367"/>
      <c r="M235" s="367"/>
      <c r="N235" s="367"/>
      <c r="O235" s="367"/>
      <c r="P235" s="367"/>
      <c r="Q235" s="127"/>
    </row>
    <row r="236" customFormat="false" ht="12.75" hidden="false" customHeight="true" outlineLevel="0" collapsed="false">
      <c r="A236" s="368"/>
      <c r="B236" s="420" t="n">
        <v>38141</v>
      </c>
      <c r="C236" s="421"/>
      <c r="D236" s="366"/>
      <c r="E236" s="367"/>
      <c r="F236" s="367"/>
      <c r="G236" s="367"/>
      <c r="H236" s="367"/>
      <c r="I236" s="367"/>
      <c r="J236" s="367"/>
      <c r="K236" s="367"/>
      <c r="L236" s="367"/>
      <c r="M236" s="367"/>
      <c r="N236" s="367"/>
      <c r="O236" s="367"/>
      <c r="P236" s="367"/>
      <c r="Q236" s="127"/>
    </row>
    <row r="237" customFormat="false" ht="12.75" hidden="false" customHeight="true" outlineLevel="0" collapsed="false">
      <c r="A237" s="368"/>
      <c r="B237" s="420" t="n">
        <v>38148</v>
      </c>
      <c r="C237" s="421"/>
      <c r="D237" s="366"/>
      <c r="E237" s="367"/>
      <c r="F237" s="367"/>
      <c r="G237" s="367"/>
      <c r="H237" s="367"/>
      <c r="I237" s="367"/>
      <c r="J237" s="367"/>
      <c r="K237" s="367"/>
      <c r="L237" s="367"/>
      <c r="M237" s="367"/>
      <c r="N237" s="367"/>
      <c r="O237" s="367"/>
      <c r="P237" s="367"/>
      <c r="Q237" s="127"/>
    </row>
    <row r="238" customFormat="false" ht="12.75" hidden="false" customHeight="true" outlineLevel="0" collapsed="false">
      <c r="A238" s="368"/>
      <c r="B238" s="420" t="n">
        <v>38155</v>
      </c>
      <c r="C238" s="421"/>
      <c r="D238" s="366"/>
      <c r="E238" s="367"/>
      <c r="F238" s="367"/>
      <c r="G238" s="367"/>
      <c r="H238" s="367"/>
      <c r="I238" s="367"/>
      <c r="J238" s="367"/>
      <c r="K238" s="367"/>
      <c r="L238" s="367"/>
      <c r="M238" s="367"/>
      <c r="N238" s="367"/>
      <c r="O238" s="367"/>
      <c r="P238" s="367"/>
      <c r="Q238" s="127"/>
    </row>
    <row r="239" customFormat="false" ht="12.75" hidden="false" customHeight="true" outlineLevel="0" collapsed="false">
      <c r="A239" s="368"/>
      <c r="B239" s="420" t="n">
        <v>38162</v>
      </c>
      <c r="C239" s="421"/>
      <c r="D239" s="366"/>
      <c r="E239" s="367"/>
      <c r="F239" s="367"/>
      <c r="G239" s="367"/>
      <c r="H239" s="367"/>
      <c r="I239" s="367"/>
      <c r="J239" s="367"/>
      <c r="K239" s="367"/>
      <c r="L239" s="367"/>
      <c r="M239" s="367"/>
      <c r="N239" s="367"/>
      <c r="O239" s="367"/>
      <c r="P239" s="367"/>
      <c r="Q239" s="127"/>
    </row>
    <row r="240" customFormat="false" ht="12.75" hidden="false" customHeight="true" outlineLevel="0" collapsed="false">
      <c r="A240" s="368"/>
      <c r="B240" s="420" t="n">
        <v>38169</v>
      </c>
      <c r="C240" s="422" t="s">
        <v>141</v>
      </c>
      <c r="D240" s="366"/>
      <c r="E240" s="367" t="n">
        <v>3.55</v>
      </c>
      <c r="F240" s="367"/>
      <c r="G240" s="367"/>
      <c r="H240" s="367"/>
      <c r="I240" s="367"/>
      <c r="J240" s="367"/>
      <c r="K240" s="367"/>
      <c r="L240" s="367"/>
      <c r="M240" s="367"/>
      <c r="N240" s="367"/>
      <c r="O240" s="367"/>
      <c r="P240" s="367"/>
      <c r="Q240" s="127"/>
    </row>
    <row r="241" customFormat="false" ht="12.75" hidden="false" customHeight="true" outlineLevel="0" collapsed="false">
      <c r="A241" s="368"/>
      <c r="B241" s="420" t="n">
        <v>38176</v>
      </c>
      <c r="C241" s="421"/>
      <c r="D241" s="366"/>
      <c r="E241" s="367" t="n">
        <v>3.55</v>
      </c>
      <c r="F241" s="367"/>
      <c r="G241" s="367"/>
      <c r="H241" s="367"/>
      <c r="I241" s="367"/>
      <c r="J241" s="367"/>
      <c r="K241" s="367"/>
      <c r="L241" s="367"/>
      <c r="M241" s="367"/>
      <c r="N241" s="367"/>
      <c r="O241" s="367"/>
      <c r="P241" s="367"/>
      <c r="Q241" s="127"/>
    </row>
    <row r="242" customFormat="false" ht="12.75" hidden="false" customHeight="true" outlineLevel="0" collapsed="false">
      <c r="A242" s="368"/>
      <c r="B242" s="420" t="n">
        <v>38183</v>
      </c>
      <c r="C242" s="421"/>
      <c r="D242" s="366"/>
      <c r="E242" s="367" t="n">
        <v>3.55</v>
      </c>
      <c r="F242" s="367"/>
      <c r="G242" s="367"/>
      <c r="H242" s="367"/>
      <c r="I242" s="367"/>
      <c r="J242" s="367"/>
      <c r="K242" s="367"/>
      <c r="L242" s="367"/>
      <c r="M242" s="367"/>
      <c r="N242" s="367"/>
      <c r="O242" s="367"/>
      <c r="P242" s="367"/>
      <c r="Q242" s="127"/>
    </row>
    <row r="243" customFormat="false" ht="12.75" hidden="false" customHeight="true" outlineLevel="0" collapsed="false">
      <c r="A243" s="368"/>
      <c r="B243" s="420" t="n">
        <v>38190</v>
      </c>
      <c r="C243" s="421"/>
      <c r="D243" s="366"/>
      <c r="E243" s="367" t="n">
        <v>3.55</v>
      </c>
      <c r="F243" s="367"/>
      <c r="G243" s="367"/>
      <c r="H243" s="367"/>
      <c r="I243" s="367"/>
      <c r="J243" s="367"/>
      <c r="K243" s="367"/>
      <c r="L243" s="367"/>
      <c r="M243" s="367"/>
      <c r="N243" s="367"/>
      <c r="O243" s="367"/>
      <c r="P243" s="367"/>
      <c r="Q243" s="127"/>
    </row>
    <row r="244" customFormat="false" ht="12.75" hidden="false" customHeight="true" outlineLevel="0" collapsed="false">
      <c r="A244" s="368"/>
      <c r="B244" s="420" t="n">
        <v>38197</v>
      </c>
      <c r="C244" s="421"/>
      <c r="D244" s="366"/>
      <c r="E244" s="367" t="n">
        <v>3.55</v>
      </c>
      <c r="F244" s="367"/>
      <c r="G244" s="367"/>
      <c r="H244" s="367"/>
      <c r="I244" s="367"/>
      <c r="J244" s="367"/>
      <c r="K244" s="367"/>
      <c r="L244" s="367"/>
      <c r="M244" s="367"/>
      <c r="N244" s="367"/>
      <c r="O244" s="367"/>
      <c r="P244" s="367"/>
      <c r="Q244" s="127"/>
    </row>
    <row r="245" customFormat="false" ht="12.75" hidden="false" customHeight="true" outlineLevel="0" collapsed="false">
      <c r="A245" s="368"/>
      <c r="B245" s="420" t="n">
        <v>38204</v>
      </c>
      <c r="C245" s="422" t="s">
        <v>142</v>
      </c>
      <c r="D245" s="366"/>
      <c r="E245" s="367" t="n">
        <v>3.57</v>
      </c>
      <c r="F245" s="367" t="n">
        <v>3.36</v>
      </c>
      <c r="G245" s="367"/>
      <c r="H245" s="367"/>
      <c r="I245" s="367"/>
      <c r="J245" s="367"/>
      <c r="K245" s="367"/>
      <c r="L245" s="367"/>
      <c r="M245" s="367"/>
      <c r="N245" s="367"/>
      <c r="O245" s="367"/>
      <c r="P245" s="367"/>
      <c r="Q245" s="127"/>
    </row>
    <row r="246" customFormat="false" ht="12.75" hidden="false" customHeight="true" outlineLevel="0" collapsed="false">
      <c r="A246" s="368"/>
      <c r="B246" s="420" t="n">
        <v>38211</v>
      </c>
      <c r="C246" s="421"/>
      <c r="D246" s="366"/>
      <c r="E246" s="367" t="n">
        <v>3.57</v>
      </c>
      <c r="F246" s="367" t="n">
        <v>3.36</v>
      </c>
      <c r="G246" s="367"/>
      <c r="H246" s="367"/>
      <c r="I246" s="367"/>
      <c r="J246" s="367"/>
      <c r="K246" s="367"/>
      <c r="L246" s="367"/>
      <c r="M246" s="367"/>
      <c r="N246" s="367"/>
      <c r="O246" s="367"/>
      <c r="P246" s="367"/>
      <c r="Q246" s="127"/>
    </row>
    <row r="247" customFormat="false" ht="12.75" hidden="false" customHeight="true" outlineLevel="0" collapsed="false">
      <c r="A247" s="368"/>
      <c r="B247" s="420" t="n">
        <v>38218</v>
      </c>
      <c r="C247" s="421"/>
      <c r="D247" s="366"/>
      <c r="E247" s="367" t="n">
        <v>3.57</v>
      </c>
      <c r="F247" s="367" t="n">
        <v>3.36</v>
      </c>
      <c r="G247" s="367"/>
      <c r="H247" s="367"/>
      <c r="I247" s="367"/>
      <c r="J247" s="367"/>
      <c r="K247" s="367"/>
      <c r="L247" s="367"/>
      <c r="M247" s="367"/>
      <c r="N247" s="367"/>
      <c r="O247" s="367"/>
      <c r="P247" s="367"/>
      <c r="Q247" s="127"/>
    </row>
    <row r="248" customFormat="false" ht="12.75" hidden="false" customHeight="true" outlineLevel="0" collapsed="false">
      <c r="A248" s="368"/>
      <c r="B248" s="420" t="n">
        <v>38225</v>
      </c>
      <c r="C248" s="421"/>
      <c r="D248" s="366"/>
      <c r="E248" s="367" t="n">
        <v>3.57</v>
      </c>
      <c r="F248" s="367" t="n">
        <v>3.36</v>
      </c>
      <c r="G248" s="367"/>
      <c r="H248" s="367"/>
      <c r="I248" s="367"/>
      <c r="J248" s="367"/>
      <c r="K248" s="367"/>
      <c r="L248" s="367"/>
      <c r="M248" s="367"/>
      <c r="N248" s="367"/>
      <c r="O248" s="367"/>
      <c r="P248" s="367"/>
      <c r="Q248" s="127"/>
    </row>
    <row r="249" customFormat="false" ht="12.75" hidden="false" customHeight="true" outlineLevel="0" collapsed="false">
      <c r="A249" s="368"/>
      <c r="B249" s="420" t="n">
        <v>38232</v>
      </c>
      <c r="C249" s="423" t="n">
        <v>38230</v>
      </c>
      <c r="D249" s="366"/>
      <c r="E249" s="367" t="n">
        <v>3.57</v>
      </c>
      <c r="F249" s="367" t="n">
        <v>3.37</v>
      </c>
      <c r="G249" s="367" t="n">
        <v>3.13</v>
      </c>
      <c r="H249" s="367"/>
      <c r="I249" s="367"/>
      <c r="J249" s="367"/>
      <c r="K249" s="367"/>
      <c r="L249" s="367"/>
      <c r="M249" s="367"/>
      <c r="N249" s="367"/>
      <c r="O249" s="367"/>
      <c r="P249" s="367"/>
      <c r="Q249" s="127"/>
    </row>
    <row r="250" customFormat="false" ht="12.75" hidden="false" customHeight="true" outlineLevel="0" collapsed="false">
      <c r="A250" s="368"/>
      <c r="B250" s="420" t="n">
        <v>38239</v>
      </c>
      <c r="C250" s="421"/>
      <c r="D250" s="366"/>
      <c r="E250" s="367" t="n">
        <v>3.57</v>
      </c>
      <c r="F250" s="367" t="n">
        <v>3.37</v>
      </c>
      <c r="G250" s="367" t="n">
        <v>3.13</v>
      </c>
      <c r="H250" s="367"/>
      <c r="I250" s="367"/>
      <c r="J250" s="367"/>
      <c r="K250" s="367"/>
      <c r="L250" s="367"/>
      <c r="M250" s="367"/>
      <c r="N250" s="367"/>
      <c r="O250" s="367"/>
      <c r="P250" s="367"/>
      <c r="Q250" s="127"/>
    </row>
    <row r="251" customFormat="false" ht="12.75" hidden="false" customHeight="true" outlineLevel="0" collapsed="false">
      <c r="A251" s="368"/>
      <c r="B251" s="420" t="n">
        <v>38246</v>
      </c>
      <c r="C251" s="421"/>
      <c r="D251" s="366"/>
      <c r="E251" s="367" t="n">
        <v>3.57</v>
      </c>
      <c r="F251" s="367" t="n">
        <v>3.37</v>
      </c>
      <c r="G251" s="367" t="n">
        <v>3.13</v>
      </c>
      <c r="H251" s="367"/>
      <c r="I251" s="367"/>
      <c r="J251" s="367"/>
      <c r="K251" s="367"/>
      <c r="L251" s="367"/>
      <c r="M251" s="367"/>
      <c r="N251" s="367"/>
      <c r="O251" s="367"/>
      <c r="P251" s="367"/>
      <c r="Q251" s="127"/>
    </row>
    <row r="252" customFormat="false" ht="12.75" hidden="false" customHeight="true" outlineLevel="0" collapsed="false">
      <c r="A252" s="368"/>
      <c r="B252" s="420" t="n">
        <v>38253</v>
      </c>
      <c r="C252" s="421"/>
      <c r="D252" s="366"/>
      <c r="E252" s="367" t="n">
        <v>3.57</v>
      </c>
      <c r="F252" s="367" t="n">
        <v>3.37</v>
      </c>
      <c r="G252" s="367" t="n">
        <v>3.13</v>
      </c>
      <c r="H252" s="367"/>
      <c r="I252" s="367"/>
      <c r="J252" s="367"/>
      <c r="K252" s="367"/>
      <c r="L252" s="367"/>
      <c r="M252" s="367"/>
      <c r="N252" s="367"/>
      <c r="O252" s="367"/>
      <c r="P252" s="367"/>
      <c r="Q252" s="127"/>
    </row>
    <row r="253" customFormat="false" ht="12.75" hidden="false" customHeight="true" outlineLevel="0" collapsed="false">
      <c r="A253" s="368"/>
      <c r="B253" s="420" t="n">
        <v>38260</v>
      </c>
      <c r="C253" s="423" t="n">
        <v>38259</v>
      </c>
      <c r="D253" s="366"/>
      <c r="E253" s="367" t="n">
        <v>3.57</v>
      </c>
      <c r="F253" s="367" t="n">
        <v>3.37</v>
      </c>
      <c r="G253" s="367" t="n">
        <v>3.27</v>
      </c>
      <c r="H253" s="367" t="n">
        <v>3.5</v>
      </c>
      <c r="I253" s="367"/>
      <c r="J253" s="367"/>
      <c r="K253" s="367"/>
      <c r="L253" s="367"/>
      <c r="M253" s="367"/>
      <c r="N253" s="367"/>
      <c r="O253" s="367"/>
      <c r="P253" s="367"/>
      <c r="Q253" s="127"/>
    </row>
    <row r="254" customFormat="false" ht="12.75" hidden="false" customHeight="true" outlineLevel="0" collapsed="false">
      <c r="A254" s="368"/>
      <c r="B254" s="420" t="n">
        <v>38267</v>
      </c>
      <c r="C254" s="423"/>
      <c r="D254" s="366"/>
      <c r="E254" s="367" t="n">
        <v>3.57</v>
      </c>
      <c r="F254" s="367" t="n">
        <v>3.37</v>
      </c>
      <c r="G254" s="367" t="n">
        <v>3.27</v>
      </c>
      <c r="H254" s="367" t="n">
        <v>3.5</v>
      </c>
      <c r="I254" s="367"/>
      <c r="J254" s="367"/>
      <c r="K254" s="367"/>
      <c r="L254" s="367"/>
      <c r="M254" s="367"/>
      <c r="N254" s="367"/>
      <c r="O254" s="367"/>
      <c r="P254" s="367"/>
      <c r="Q254" s="127"/>
    </row>
    <row r="255" customFormat="false" ht="12.75" hidden="false" customHeight="true" outlineLevel="0" collapsed="false">
      <c r="A255" s="368"/>
      <c r="B255" s="420" t="n">
        <v>38274</v>
      </c>
      <c r="C255" s="423"/>
      <c r="D255" s="366"/>
      <c r="E255" s="367" t="n">
        <v>3.57</v>
      </c>
      <c r="F255" s="367" t="n">
        <v>3.37</v>
      </c>
      <c r="G255" s="367" t="n">
        <v>3.27</v>
      </c>
      <c r="H255" s="367" t="n">
        <v>3.5</v>
      </c>
      <c r="I255" s="367"/>
      <c r="J255" s="367"/>
      <c r="K255" s="367"/>
      <c r="L255" s="367"/>
      <c r="M255" s="367"/>
      <c r="N255" s="367"/>
      <c r="O255" s="367"/>
      <c r="P255" s="367"/>
      <c r="Q255" s="127"/>
    </row>
    <row r="256" customFormat="false" ht="12.75" hidden="false" customHeight="true" outlineLevel="0" collapsed="false">
      <c r="A256" s="368"/>
      <c r="B256" s="420" t="n">
        <v>38281</v>
      </c>
      <c r="C256" s="423"/>
      <c r="D256" s="366"/>
      <c r="E256" s="367" t="n">
        <v>3.57</v>
      </c>
      <c r="F256" s="367" t="n">
        <v>3.37</v>
      </c>
      <c r="G256" s="367" t="n">
        <v>3.27</v>
      </c>
      <c r="H256" s="367" t="n">
        <v>3.5</v>
      </c>
      <c r="I256" s="367"/>
      <c r="J256" s="367"/>
      <c r="K256" s="367"/>
      <c r="L256" s="367"/>
      <c r="M256" s="367"/>
      <c r="N256" s="367"/>
      <c r="O256" s="367"/>
      <c r="P256" s="367"/>
      <c r="Q256" s="127"/>
    </row>
    <row r="257" customFormat="false" ht="12.75" hidden="false" customHeight="true" outlineLevel="0" collapsed="false">
      <c r="A257" s="368"/>
      <c r="B257" s="420" t="n">
        <v>38288</v>
      </c>
      <c r="C257" s="423"/>
      <c r="D257" s="366"/>
      <c r="E257" s="367" t="n">
        <v>3.57</v>
      </c>
      <c r="F257" s="367" t="n">
        <v>3.37</v>
      </c>
      <c r="G257" s="367" t="n">
        <v>3.27</v>
      </c>
      <c r="H257" s="367" t="n">
        <v>3.5</v>
      </c>
      <c r="I257" s="367"/>
      <c r="J257" s="367"/>
      <c r="K257" s="367"/>
      <c r="L257" s="367"/>
      <c r="M257" s="367"/>
      <c r="N257" s="367"/>
      <c r="O257" s="367"/>
      <c r="P257" s="367"/>
      <c r="Q257" s="127"/>
    </row>
    <row r="258" customFormat="false" ht="12.75" hidden="false" customHeight="true" outlineLevel="0" collapsed="false">
      <c r="A258" s="368"/>
      <c r="B258" s="420" t="n">
        <v>38295</v>
      </c>
      <c r="C258" s="423" t="n">
        <v>38289</v>
      </c>
      <c r="D258" s="366"/>
      <c r="E258" s="367" t="n">
        <v>3.57</v>
      </c>
      <c r="F258" s="367" t="n">
        <v>3.37</v>
      </c>
      <c r="G258" s="367" t="n">
        <v>3.27</v>
      </c>
      <c r="H258" s="367" t="n">
        <v>3.36</v>
      </c>
      <c r="I258" s="367" t="n">
        <v>3.38</v>
      </c>
      <c r="J258" s="367"/>
      <c r="K258" s="367"/>
      <c r="L258" s="367"/>
      <c r="M258" s="367"/>
      <c r="N258" s="367"/>
      <c r="O258" s="367"/>
      <c r="P258" s="367"/>
      <c r="Q258" s="127"/>
    </row>
    <row r="259" customFormat="false" ht="12.75" hidden="false" customHeight="true" outlineLevel="0" collapsed="false">
      <c r="A259" s="368"/>
      <c r="B259" s="420" t="n">
        <v>38302</v>
      </c>
      <c r="C259" s="423"/>
      <c r="D259" s="366"/>
      <c r="E259" s="367" t="n">
        <v>3.57</v>
      </c>
      <c r="F259" s="367" t="n">
        <v>3.37</v>
      </c>
      <c r="G259" s="367" t="n">
        <v>3.27</v>
      </c>
      <c r="H259" s="367" t="n">
        <v>3.36</v>
      </c>
      <c r="I259" s="367" t="n">
        <v>3.38</v>
      </c>
      <c r="J259" s="367"/>
      <c r="K259" s="367"/>
      <c r="L259" s="367"/>
      <c r="M259" s="367"/>
      <c r="N259" s="367"/>
      <c r="O259" s="367"/>
      <c r="P259" s="367"/>
    </row>
    <row r="260" customFormat="false" ht="12.75" hidden="false" customHeight="true" outlineLevel="0" collapsed="false">
      <c r="A260" s="368"/>
      <c r="B260" s="420" t="n">
        <v>38309</v>
      </c>
      <c r="C260" s="423"/>
      <c r="D260" s="366"/>
      <c r="E260" s="367" t="n">
        <v>3.57</v>
      </c>
      <c r="F260" s="367" t="n">
        <v>3.37</v>
      </c>
      <c r="G260" s="367" t="n">
        <v>3.27</v>
      </c>
      <c r="H260" s="367" t="n">
        <v>3.36</v>
      </c>
      <c r="I260" s="367" t="n">
        <v>3.38</v>
      </c>
      <c r="J260" s="367"/>
      <c r="K260" s="367"/>
      <c r="L260" s="367"/>
      <c r="M260" s="367"/>
      <c r="N260" s="367"/>
      <c r="O260" s="367"/>
      <c r="P260" s="367"/>
      <c r="Q260" s="127"/>
    </row>
    <row r="261" customFormat="false" ht="12.75" hidden="false" customHeight="true" outlineLevel="0" collapsed="false">
      <c r="A261" s="368"/>
      <c r="B261" s="420" t="n">
        <v>38316</v>
      </c>
      <c r="C261" s="423"/>
      <c r="D261" s="366"/>
      <c r="E261" s="367" t="n">
        <v>3.57</v>
      </c>
      <c r="F261" s="367" t="n">
        <v>3.37</v>
      </c>
      <c r="G261" s="367" t="n">
        <v>3.27</v>
      </c>
      <c r="H261" s="367" t="n">
        <v>3.36</v>
      </c>
      <c r="I261" s="367" t="n">
        <v>3.38</v>
      </c>
      <c r="J261" s="367"/>
      <c r="K261" s="367"/>
      <c r="L261" s="367"/>
      <c r="M261" s="367"/>
      <c r="N261" s="367"/>
      <c r="O261" s="367"/>
      <c r="P261" s="367"/>
      <c r="Q261" s="127"/>
    </row>
    <row r="262" customFormat="false" ht="12.75" hidden="false" customHeight="true" outlineLevel="0" collapsed="false">
      <c r="A262" s="368"/>
      <c r="B262" s="420" t="n">
        <v>38323</v>
      </c>
      <c r="C262" s="423" t="n">
        <v>38321</v>
      </c>
      <c r="D262" s="366"/>
      <c r="E262" s="367" t="n">
        <v>3.57</v>
      </c>
      <c r="F262" s="367" t="n">
        <v>3.37</v>
      </c>
      <c r="G262" s="367" t="n">
        <v>3.27</v>
      </c>
      <c r="H262" s="367" t="n">
        <v>3.36</v>
      </c>
      <c r="I262" s="367" t="n">
        <v>3.44</v>
      </c>
      <c r="J262" s="367" t="n">
        <v>3.51</v>
      </c>
      <c r="K262" s="367"/>
      <c r="L262" s="367"/>
      <c r="M262" s="367"/>
      <c r="N262" s="367"/>
      <c r="O262" s="367"/>
      <c r="P262" s="367"/>
      <c r="Q262" s="127"/>
    </row>
    <row r="263" customFormat="false" ht="12.75" hidden="false" customHeight="true" outlineLevel="0" collapsed="false">
      <c r="A263" s="368"/>
      <c r="B263" s="420" t="n">
        <v>38330</v>
      </c>
      <c r="C263" s="423"/>
      <c r="D263" s="366"/>
      <c r="E263" s="367" t="n">
        <v>3.57</v>
      </c>
      <c r="F263" s="367" t="n">
        <v>3.37</v>
      </c>
      <c r="G263" s="367" t="n">
        <v>3.27</v>
      </c>
      <c r="H263" s="367" t="n">
        <v>3.36</v>
      </c>
      <c r="I263" s="367" t="n">
        <v>3.44</v>
      </c>
      <c r="J263" s="367" t="n">
        <v>3.51</v>
      </c>
      <c r="K263" s="367"/>
      <c r="L263" s="367"/>
      <c r="M263" s="367"/>
      <c r="N263" s="367"/>
      <c r="O263" s="367"/>
      <c r="P263" s="367"/>
      <c r="Q263" s="127"/>
    </row>
    <row r="264" customFormat="false" ht="12.75" hidden="false" customHeight="true" outlineLevel="0" collapsed="false">
      <c r="A264" s="368"/>
      <c r="B264" s="420" t="n">
        <v>38337</v>
      </c>
      <c r="C264" s="423"/>
      <c r="D264" s="366"/>
      <c r="E264" s="367" t="n">
        <v>3.57</v>
      </c>
      <c r="F264" s="367" t="n">
        <v>3.37</v>
      </c>
      <c r="G264" s="367" t="n">
        <v>3.27</v>
      </c>
      <c r="H264" s="367" t="n">
        <v>3.36</v>
      </c>
      <c r="I264" s="367" t="n">
        <v>3.44</v>
      </c>
      <c r="J264" s="367" t="n">
        <v>3.51</v>
      </c>
      <c r="K264" s="367"/>
      <c r="L264" s="367"/>
      <c r="M264" s="367"/>
      <c r="N264" s="367"/>
      <c r="O264" s="367"/>
      <c r="P264" s="367"/>
      <c r="Q264" s="127"/>
    </row>
    <row r="265" customFormat="false" ht="12.75" hidden="false" customHeight="true" outlineLevel="0" collapsed="false">
      <c r="A265" s="368"/>
      <c r="B265" s="420" t="n">
        <v>38344</v>
      </c>
      <c r="C265" s="423"/>
      <c r="D265" s="366"/>
      <c r="E265" s="367" t="n">
        <v>3.57</v>
      </c>
      <c r="F265" s="367" t="n">
        <v>3.37</v>
      </c>
      <c r="G265" s="367" t="n">
        <v>3.27</v>
      </c>
      <c r="H265" s="367" t="n">
        <v>3.36</v>
      </c>
      <c r="I265" s="367" t="n">
        <v>3.44</v>
      </c>
      <c r="J265" s="367" t="n">
        <v>3.51</v>
      </c>
      <c r="K265" s="367"/>
      <c r="L265" s="367"/>
      <c r="M265" s="367"/>
      <c r="N265" s="367"/>
      <c r="O265" s="367"/>
      <c r="P265" s="367"/>
      <c r="Q265" s="127"/>
    </row>
    <row r="266" customFormat="false" ht="12.75" hidden="false" customHeight="true" outlineLevel="0" collapsed="false">
      <c r="A266" s="368"/>
      <c r="B266" s="420" t="n">
        <v>38351</v>
      </c>
      <c r="C266" s="423" t="n">
        <v>38350</v>
      </c>
      <c r="D266" s="366"/>
      <c r="E266" s="367" t="n">
        <v>3.57</v>
      </c>
      <c r="F266" s="367" t="n">
        <v>3.37</v>
      </c>
      <c r="G266" s="367" t="n">
        <v>3.27</v>
      </c>
      <c r="H266" s="367" t="n">
        <v>3.36</v>
      </c>
      <c r="I266" s="367" t="n">
        <v>3.44</v>
      </c>
      <c r="J266" s="367" t="n">
        <v>3.46</v>
      </c>
      <c r="K266" s="367" t="n">
        <v>3.38</v>
      </c>
      <c r="L266" s="367"/>
      <c r="M266" s="367"/>
      <c r="N266" s="367"/>
      <c r="O266" s="367"/>
      <c r="P266" s="367"/>
      <c r="Q266" s="127"/>
    </row>
    <row r="267" customFormat="false" ht="12.75" hidden="false" customHeight="true" outlineLevel="0" collapsed="false">
      <c r="A267" s="364" t="n">
        <v>2005</v>
      </c>
      <c r="B267" s="420" t="n">
        <v>38358</v>
      </c>
      <c r="C267" s="423"/>
      <c r="D267" s="366"/>
      <c r="E267" s="367" t="n">
        <v>3.57</v>
      </c>
      <c r="F267" s="367" t="n">
        <v>3.37</v>
      </c>
      <c r="G267" s="367" t="n">
        <v>3.27</v>
      </c>
      <c r="H267" s="367" t="n">
        <v>3.36</v>
      </c>
      <c r="I267" s="367" t="n">
        <v>3.44</v>
      </c>
      <c r="J267" s="367" t="n">
        <v>3.46</v>
      </c>
      <c r="K267" s="367" t="n">
        <v>3.38</v>
      </c>
      <c r="L267" s="367"/>
      <c r="M267" s="367"/>
      <c r="N267" s="367"/>
      <c r="O267" s="367"/>
      <c r="P267" s="367"/>
      <c r="Q267" s="127"/>
    </row>
    <row r="268" customFormat="false" ht="12.75" hidden="false" customHeight="true" outlineLevel="0" collapsed="false">
      <c r="A268" s="368"/>
      <c r="B268" s="420" t="n">
        <v>38365</v>
      </c>
      <c r="C268" s="423"/>
      <c r="D268" s="366"/>
      <c r="E268" s="367" t="n">
        <v>3.57</v>
      </c>
      <c r="F268" s="367" t="n">
        <v>3.37</v>
      </c>
      <c r="G268" s="367" t="n">
        <v>3.27</v>
      </c>
      <c r="H268" s="367" t="n">
        <v>3.36</v>
      </c>
      <c r="I268" s="367" t="n">
        <v>3.44</v>
      </c>
      <c r="J268" s="367" t="n">
        <v>3.46</v>
      </c>
      <c r="K268" s="367" t="n">
        <v>3.38</v>
      </c>
      <c r="L268" s="367"/>
      <c r="M268" s="367"/>
      <c r="N268" s="367"/>
      <c r="O268" s="367"/>
      <c r="P268" s="367"/>
    </row>
    <row r="269" customFormat="false" ht="12.75" hidden="false" customHeight="true" outlineLevel="0" collapsed="false">
      <c r="A269" s="368"/>
      <c r="B269" s="420" t="n">
        <v>38372</v>
      </c>
      <c r="C269" s="423"/>
      <c r="D269" s="366"/>
      <c r="E269" s="367" t="n">
        <v>3.57</v>
      </c>
      <c r="F269" s="367" t="n">
        <v>3.37</v>
      </c>
      <c r="G269" s="367" t="n">
        <v>3.27</v>
      </c>
      <c r="H269" s="367" t="n">
        <v>3.36</v>
      </c>
      <c r="I269" s="367" t="n">
        <v>3.44</v>
      </c>
      <c r="J269" s="367" t="n">
        <v>3.46</v>
      </c>
      <c r="K269" s="367" t="n">
        <v>3.38</v>
      </c>
      <c r="L269" s="367"/>
      <c r="M269" s="367"/>
      <c r="N269" s="367"/>
      <c r="O269" s="367"/>
      <c r="P269" s="367"/>
    </row>
    <row r="270" customFormat="false" ht="12.75" hidden="false" customHeight="true" outlineLevel="0" collapsed="false">
      <c r="A270" s="368"/>
      <c r="B270" s="420" t="n">
        <v>38379</v>
      </c>
      <c r="C270" s="423"/>
      <c r="D270" s="366"/>
      <c r="E270" s="367" t="n">
        <v>3.57</v>
      </c>
      <c r="F270" s="367" t="n">
        <v>3.37</v>
      </c>
      <c r="G270" s="367" t="n">
        <v>3.27</v>
      </c>
      <c r="H270" s="367" t="n">
        <v>3.36</v>
      </c>
      <c r="I270" s="367" t="n">
        <v>3.44</v>
      </c>
      <c r="J270" s="367" t="n">
        <v>3.46</v>
      </c>
      <c r="K270" s="367" t="n">
        <v>3.38</v>
      </c>
      <c r="L270" s="367"/>
      <c r="M270" s="367"/>
      <c r="N270" s="367"/>
      <c r="O270" s="367"/>
      <c r="P270" s="367"/>
      <c r="Q270" s="127"/>
    </row>
    <row r="271" customFormat="false" ht="12.75" hidden="false" customHeight="true" outlineLevel="0" collapsed="false">
      <c r="A271" s="368"/>
      <c r="B271" s="420" t="n">
        <v>38386</v>
      </c>
      <c r="C271" s="423" t="n">
        <v>38383</v>
      </c>
      <c r="D271" s="366"/>
      <c r="E271" s="367" t="n">
        <v>3.57</v>
      </c>
      <c r="F271" s="367" t="n">
        <v>3.37</v>
      </c>
      <c r="G271" s="367" t="n">
        <v>3.27</v>
      </c>
      <c r="H271" s="367" t="n">
        <v>3.36</v>
      </c>
      <c r="I271" s="367" t="n">
        <v>3.44</v>
      </c>
      <c r="J271" s="367" t="n">
        <v>3.46</v>
      </c>
      <c r="K271" s="367" t="n">
        <v>3.39</v>
      </c>
      <c r="L271" s="367" t="n">
        <v>3.42</v>
      </c>
      <c r="M271" s="367"/>
      <c r="N271" s="367"/>
      <c r="O271" s="367"/>
      <c r="P271" s="367"/>
    </row>
    <row r="272" customFormat="false" ht="12.75" hidden="false" customHeight="true" outlineLevel="0" collapsed="false">
      <c r="A272" s="368"/>
      <c r="B272" s="420" t="n">
        <v>38393</v>
      </c>
      <c r="C272" s="423"/>
      <c r="D272" s="366"/>
      <c r="E272" s="367" t="n">
        <v>3.57</v>
      </c>
      <c r="F272" s="367" t="n">
        <v>3.37</v>
      </c>
      <c r="G272" s="367" t="n">
        <v>3.27</v>
      </c>
      <c r="H272" s="367" t="n">
        <v>3.36</v>
      </c>
      <c r="I272" s="367" t="n">
        <v>3.44</v>
      </c>
      <c r="J272" s="367" t="n">
        <v>3.46</v>
      </c>
      <c r="K272" s="367" t="n">
        <v>3.39</v>
      </c>
      <c r="L272" s="367" t="n">
        <v>3.42</v>
      </c>
      <c r="M272" s="367"/>
      <c r="N272" s="367"/>
      <c r="O272" s="367"/>
      <c r="P272" s="367"/>
      <c r="Q272" s="127"/>
    </row>
    <row r="273" customFormat="false" ht="12.75" hidden="false" customHeight="true" outlineLevel="0" collapsed="false">
      <c r="A273" s="368"/>
      <c r="B273" s="420" t="n">
        <v>38400</v>
      </c>
      <c r="C273" s="423"/>
      <c r="D273" s="366"/>
      <c r="E273" s="367" t="n">
        <v>3.57</v>
      </c>
      <c r="F273" s="367" t="n">
        <v>3.37</v>
      </c>
      <c r="G273" s="367" t="n">
        <v>3.27</v>
      </c>
      <c r="H273" s="367" t="n">
        <v>3.36</v>
      </c>
      <c r="I273" s="367" t="n">
        <v>3.44</v>
      </c>
      <c r="J273" s="367" t="n">
        <v>3.46</v>
      </c>
      <c r="K273" s="367" t="n">
        <v>3.39</v>
      </c>
      <c r="L273" s="367" t="n">
        <v>3.42</v>
      </c>
      <c r="M273" s="367"/>
      <c r="N273" s="367"/>
      <c r="O273" s="367"/>
      <c r="P273" s="367"/>
      <c r="Q273" s="127"/>
    </row>
    <row r="274" customFormat="false" ht="12.75" hidden="false" customHeight="true" outlineLevel="0" collapsed="false">
      <c r="A274" s="368"/>
      <c r="B274" s="420" t="n">
        <v>38407</v>
      </c>
      <c r="C274" s="423" t="s">
        <v>31</v>
      </c>
      <c r="D274" s="366"/>
      <c r="E274" s="367" t="n">
        <v>3.57</v>
      </c>
      <c r="F274" s="367" t="n">
        <v>3.37</v>
      </c>
      <c r="G274" s="367" t="n">
        <v>3.27</v>
      </c>
      <c r="H274" s="367" t="n">
        <v>3.36</v>
      </c>
      <c r="I274" s="367" t="n">
        <v>3.44</v>
      </c>
      <c r="J274" s="367" t="n">
        <v>3.46</v>
      </c>
      <c r="K274" s="367" t="n">
        <v>3.39</v>
      </c>
      <c r="L274" s="367" t="n">
        <v>3.42</v>
      </c>
      <c r="M274" s="367"/>
      <c r="N274" s="367"/>
      <c r="O274" s="367"/>
      <c r="P274" s="367"/>
      <c r="Q274" s="127"/>
    </row>
    <row r="275" customFormat="false" ht="12.75" hidden="false" customHeight="true" outlineLevel="0" collapsed="false">
      <c r="A275" s="368"/>
      <c r="B275" s="420" t="n">
        <v>38414</v>
      </c>
      <c r="C275" s="423" t="n">
        <v>38411</v>
      </c>
      <c r="D275" s="366"/>
      <c r="E275" s="367" t="n">
        <v>3.57</v>
      </c>
      <c r="F275" s="367" t="n">
        <v>3.37</v>
      </c>
      <c r="G275" s="367" t="n">
        <v>3.27</v>
      </c>
      <c r="H275" s="367" t="n">
        <v>3.36</v>
      </c>
      <c r="I275" s="367" t="n">
        <v>3.44</v>
      </c>
      <c r="J275" s="367" t="n">
        <v>3.46</v>
      </c>
      <c r="K275" s="367" t="n">
        <v>3.39</v>
      </c>
      <c r="L275" s="367" t="n">
        <v>3.42</v>
      </c>
      <c r="M275" s="367" t="n">
        <v>3.38</v>
      </c>
      <c r="N275" s="367"/>
      <c r="O275" s="367"/>
      <c r="P275" s="367"/>
      <c r="Q275" s="127"/>
    </row>
    <row r="276" customFormat="false" ht="12.75" hidden="false" customHeight="true" outlineLevel="0" collapsed="false">
      <c r="A276" s="368"/>
      <c r="B276" s="420" t="n">
        <v>38421</v>
      </c>
      <c r="C276" s="423"/>
      <c r="D276" s="366"/>
      <c r="E276" s="367" t="n">
        <v>3.57</v>
      </c>
      <c r="F276" s="367" t="n">
        <v>3.37</v>
      </c>
      <c r="G276" s="367" t="n">
        <v>3.27</v>
      </c>
      <c r="H276" s="367" t="n">
        <v>3.36</v>
      </c>
      <c r="I276" s="367" t="n">
        <v>3.44</v>
      </c>
      <c r="J276" s="367" t="n">
        <v>3.46</v>
      </c>
      <c r="K276" s="367" t="n">
        <v>3.39</v>
      </c>
      <c r="L276" s="367" t="n">
        <v>3.42</v>
      </c>
      <c r="M276" s="367" t="n">
        <v>3.38</v>
      </c>
      <c r="N276" s="367"/>
      <c r="O276" s="367"/>
      <c r="P276" s="367"/>
    </row>
    <row r="277" customFormat="false" ht="12.75" hidden="false" customHeight="true" outlineLevel="0" collapsed="false">
      <c r="A277" s="368"/>
      <c r="B277" s="420" t="n">
        <v>38428</v>
      </c>
      <c r="C277" s="423"/>
      <c r="D277" s="366"/>
      <c r="E277" s="367" t="n">
        <v>3.57</v>
      </c>
      <c r="F277" s="367" t="n">
        <v>3.37</v>
      </c>
      <c r="G277" s="367" t="n">
        <v>3.27</v>
      </c>
      <c r="H277" s="367" t="n">
        <v>3.36</v>
      </c>
      <c r="I277" s="367" t="n">
        <v>3.44</v>
      </c>
      <c r="J277" s="367" t="n">
        <v>3.46</v>
      </c>
      <c r="K277" s="367" t="n">
        <v>3.39</v>
      </c>
      <c r="L277" s="367" t="n">
        <v>3.42</v>
      </c>
      <c r="M277" s="367" t="n">
        <v>3.38</v>
      </c>
      <c r="N277" s="367"/>
      <c r="O277" s="367"/>
      <c r="P277" s="367"/>
      <c r="Q277" s="127"/>
    </row>
    <row r="278" customFormat="false" ht="12.75" hidden="false" customHeight="true" outlineLevel="0" collapsed="false">
      <c r="A278" s="368"/>
      <c r="B278" s="420" t="n">
        <v>38435</v>
      </c>
      <c r="C278" s="423"/>
      <c r="D278" s="366"/>
      <c r="E278" s="367" t="n">
        <v>3.57</v>
      </c>
      <c r="F278" s="367" t="n">
        <v>3.37</v>
      </c>
      <c r="G278" s="367" t="n">
        <v>3.27</v>
      </c>
      <c r="H278" s="367" t="n">
        <v>3.36</v>
      </c>
      <c r="I278" s="367" t="n">
        <v>3.44</v>
      </c>
      <c r="J278" s="367" t="n">
        <v>3.46</v>
      </c>
      <c r="K278" s="367" t="n">
        <v>3.39</v>
      </c>
      <c r="L278" s="367" t="n">
        <v>3.42</v>
      </c>
      <c r="M278" s="367" t="n">
        <v>3.38</v>
      </c>
      <c r="N278" s="367"/>
      <c r="O278" s="367"/>
      <c r="P278" s="367"/>
      <c r="Q278" s="127"/>
    </row>
    <row r="279" customFormat="false" ht="12.75" hidden="false" customHeight="true" outlineLevel="0" collapsed="false">
      <c r="A279" s="368"/>
      <c r="B279" s="420" t="n">
        <v>38442</v>
      </c>
      <c r="C279" s="423" t="n">
        <v>38441</v>
      </c>
      <c r="D279" s="366"/>
      <c r="E279" s="367" t="n">
        <v>3.57</v>
      </c>
      <c r="F279" s="367" t="n">
        <v>3.37</v>
      </c>
      <c r="G279" s="367" t="n">
        <v>3.27</v>
      </c>
      <c r="H279" s="367" t="n">
        <v>3.36</v>
      </c>
      <c r="I279" s="367" t="n">
        <v>3.44</v>
      </c>
      <c r="J279" s="367" t="n">
        <v>3.46</v>
      </c>
      <c r="K279" s="367" t="n">
        <v>3.39</v>
      </c>
      <c r="L279" s="367" t="n">
        <v>3.42</v>
      </c>
      <c r="M279" s="367" t="n">
        <v>3.36</v>
      </c>
      <c r="N279" s="367" t="n">
        <v>3.53</v>
      </c>
      <c r="O279" s="367"/>
      <c r="P279" s="367"/>
      <c r="Q279" s="127"/>
    </row>
    <row r="280" customFormat="false" ht="12.75" hidden="false" customHeight="true" outlineLevel="0" collapsed="false">
      <c r="A280" s="368"/>
      <c r="B280" s="420" t="n">
        <v>38449</v>
      </c>
      <c r="C280" s="423" t="s">
        <v>31</v>
      </c>
      <c r="D280" s="366"/>
      <c r="E280" s="367" t="n">
        <v>3.57</v>
      </c>
      <c r="F280" s="367" t="n">
        <v>3.37</v>
      </c>
      <c r="G280" s="367" t="n">
        <v>3.27</v>
      </c>
      <c r="H280" s="367" t="n">
        <v>3.36</v>
      </c>
      <c r="I280" s="367" t="n">
        <v>3.44</v>
      </c>
      <c r="J280" s="367" t="n">
        <v>3.46</v>
      </c>
      <c r="K280" s="367" t="n">
        <v>3.39</v>
      </c>
      <c r="L280" s="367" t="n">
        <v>3.42</v>
      </c>
      <c r="M280" s="367" t="n">
        <v>3.36</v>
      </c>
      <c r="N280" s="367" t="n">
        <v>3.53</v>
      </c>
      <c r="O280" s="367"/>
      <c r="P280" s="367"/>
      <c r="Q280" s="127" t="s">
        <v>164</v>
      </c>
    </row>
    <row r="281" customFormat="false" ht="12.75" hidden="false" customHeight="true" outlineLevel="0" collapsed="false">
      <c r="A281" s="368"/>
      <c r="B281" s="420" t="n">
        <v>38456</v>
      </c>
      <c r="C281" s="423"/>
      <c r="D281" s="366"/>
      <c r="E281" s="367"/>
      <c r="F281" s="367"/>
      <c r="G281" s="367"/>
      <c r="H281" s="367"/>
      <c r="I281" s="367"/>
      <c r="J281" s="367"/>
      <c r="K281" s="367"/>
      <c r="L281" s="367"/>
      <c r="M281" s="367"/>
      <c r="N281" s="367"/>
      <c r="O281" s="367"/>
      <c r="P281" s="367"/>
      <c r="Q281" s="127"/>
    </row>
    <row r="282" customFormat="false" ht="12.75" hidden="false" customHeight="true" outlineLevel="0" collapsed="false">
      <c r="A282" s="368"/>
      <c r="B282" s="420" t="n">
        <v>38463</v>
      </c>
      <c r="C282" s="423"/>
      <c r="D282" s="366"/>
      <c r="E282" s="367"/>
      <c r="F282" s="367"/>
      <c r="G282" s="367"/>
      <c r="H282" s="367"/>
      <c r="I282" s="367"/>
      <c r="J282" s="367"/>
      <c r="K282" s="367"/>
      <c r="L282" s="367"/>
      <c r="M282" s="367"/>
      <c r="N282" s="367"/>
      <c r="O282" s="367"/>
      <c r="P282" s="367"/>
      <c r="Q282" s="127"/>
    </row>
    <row r="283" customFormat="false" ht="12.75" hidden="false" customHeight="true" outlineLevel="0" collapsed="false">
      <c r="A283" s="368"/>
      <c r="B283" s="420" t="n">
        <v>38470</v>
      </c>
      <c r="C283" s="423" t="s">
        <v>31</v>
      </c>
      <c r="D283" s="366"/>
      <c r="E283" s="367"/>
      <c r="F283" s="367"/>
      <c r="G283" s="367"/>
      <c r="H283" s="367"/>
      <c r="I283" s="367"/>
      <c r="J283" s="367"/>
      <c r="K283" s="367"/>
      <c r="L283" s="367"/>
      <c r="M283" s="367"/>
      <c r="N283" s="367"/>
      <c r="O283" s="367"/>
      <c r="P283" s="367"/>
      <c r="Q283" s="127"/>
    </row>
    <row r="284" customFormat="false" ht="12.75" hidden="false" customHeight="true" outlineLevel="0" collapsed="false">
      <c r="A284" s="368"/>
      <c r="B284" s="420" t="n">
        <v>38477</v>
      </c>
      <c r="C284" s="423" t="n">
        <v>38471</v>
      </c>
      <c r="D284" s="366"/>
      <c r="E284" s="367"/>
      <c r="F284" s="367"/>
      <c r="G284" s="367"/>
      <c r="H284" s="367"/>
      <c r="I284" s="367"/>
      <c r="J284" s="367"/>
      <c r="K284" s="367"/>
      <c r="L284" s="367"/>
      <c r="M284" s="367"/>
      <c r="N284" s="367"/>
      <c r="O284" s="367"/>
      <c r="P284" s="367"/>
      <c r="Q284" s="127"/>
    </row>
    <row r="285" customFormat="false" ht="12.75" hidden="false" customHeight="true" outlineLevel="0" collapsed="false">
      <c r="A285" s="368"/>
      <c r="B285" s="420" t="n">
        <v>38484</v>
      </c>
      <c r="C285" s="423"/>
      <c r="D285" s="366"/>
      <c r="E285" s="367"/>
      <c r="F285" s="367"/>
      <c r="G285" s="367"/>
      <c r="H285" s="367"/>
      <c r="I285" s="367"/>
      <c r="J285" s="367"/>
      <c r="K285" s="367"/>
      <c r="L285" s="367"/>
      <c r="M285" s="367"/>
      <c r="N285" s="367"/>
      <c r="O285" s="367"/>
      <c r="P285" s="367"/>
      <c r="Q285" s="127"/>
    </row>
    <row r="286" customFormat="false" ht="12.75" hidden="false" customHeight="true" outlineLevel="0" collapsed="false">
      <c r="A286" s="368"/>
      <c r="B286" s="420" t="n">
        <v>38491</v>
      </c>
      <c r="C286" s="423"/>
      <c r="D286" s="366"/>
      <c r="E286" s="367"/>
      <c r="F286" s="367"/>
      <c r="G286" s="367"/>
      <c r="H286" s="367"/>
      <c r="I286" s="367"/>
      <c r="J286" s="367"/>
      <c r="K286" s="367"/>
      <c r="L286" s="367"/>
      <c r="M286" s="367"/>
      <c r="N286" s="367"/>
      <c r="O286" s="367"/>
      <c r="P286" s="367"/>
      <c r="Q286" s="127"/>
    </row>
    <row r="287" customFormat="false" ht="12.75" hidden="false" customHeight="true" outlineLevel="0" collapsed="false">
      <c r="A287" s="368"/>
      <c r="B287" s="420" t="n">
        <v>38498</v>
      </c>
      <c r="C287" s="423"/>
      <c r="D287" s="366"/>
      <c r="E287" s="367"/>
      <c r="F287" s="367"/>
      <c r="G287" s="367"/>
      <c r="H287" s="367"/>
      <c r="I287" s="367"/>
      <c r="J287" s="367"/>
      <c r="K287" s="367"/>
      <c r="L287" s="367"/>
      <c r="M287" s="367"/>
      <c r="N287" s="367"/>
      <c r="O287" s="367"/>
      <c r="P287" s="367"/>
      <c r="Q287" s="127"/>
    </row>
    <row r="288" customFormat="false" ht="12.75" hidden="false" customHeight="true" outlineLevel="0" collapsed="false">
      <c r="A288" s="368"/>
      <c r="B288" s="420"/>
      <c r="C288" s="423"/>
      <c r="D288" s="366"/>
      <c r="E288" s="16"/>
      <c r="F288" s="16"/>
      <c r="G288" s="16"/>
      <c r="H288" s="16"/>
      <c r="I288" s="16"/>
      <c r="J288" s="16"/>
      <c r="K288" s="16"/>
      <c r="L288" s="16"/>
      <c r="M288" s="16"/>
      <c r="N288" s="16"/>
      <c r="O288" s="16"/>
      <c r="P288" s="16"/>
      <c r="Q288" s="127"/>
    </row>
    <row r="289" customFormat="false" ht="12.75" hidden="false" customHeight="true" outlineLevel="0" collapsed="false">
      <c r="A289" s="368"/>
      <c r="B289" s="420"/>
      <c r="C289" s="423"/>
      <c r="D289" s="366"/>
      <c r="E289" s="16"/>
      <c r="F289" s="16"/>
      <c r="G289" s="16"/>
      <c r="H289" s="16"/>
      <c r="I289" s="16"/>
      <c r="J289" s="16"/>
      <c r="K289" s="16"/>
      <c r="L289" s="16"/>
      <c r="M289" s="16"/>
      <c r="N289" s="16"/>
      <c r="O289" s="16"/>
      <c r="P289" s="16"/>
      <c r="Q289" s="127"/>
    </row>
    <row r="290" customFormat="false" ht="12.75" hidden="false" customHeight="true" outlineLevel="0" collapsed="false">
      <c r="A290" s="368"/>
      <c r="B290" s="420"/>
      <c r="C290" s="423"/>
      <c r="D290" s="366"/>
      <c r="E290" s="16"/>
      <c r="F290" s="16"/>
      <c r="G290" s="16"/>
      <c r="H290" s="16"/>
      <c r="I290" s="16"/>
      <c r="J290" s="16"/>
      <c r="K290" s="16"/>
      <c r="L290" s="16"/>
      <c r="M290" s="16"/>
      <c r="N290" s="16"/>
      <c r="O290" s="16"/>
      <c r="P290" s="16"/>
      <c r="Q290" s="127"/>
    </row>
    <row r="291" customFormat="false" ht="12.75" hidden="false" customHeight="true" outlineLevel="0" collapsed="false">
      <c r="A291" s="368"/>
      <c r="B291" s="420"/>
      <c r="C291" s="423"/>
      <c r="D291" s="366"/>
      <c r="E291" s="16"/>
      <c r="F291" s="16"/>
      <c r="G291" s="16"/>
      <c r="H291" s="16"/>
      <c r="I291" s="16"/>
      <c r="J291" s="16"/>
      <c r="K291" s="16"/>
      <c r="L291" s="16"/>
      <c r="M291" s="16"/>
      <c r="N291" s="16"/>
      <c r="O291" s="16"/>
      <c r="P291" s="16"/>
      <c r="Q291" s="127"/>
    </row>
    <row r="292" customFormat="false" ht="12.75" hidden="false" customHeight="true" outlineLevel="0" collapsed="false">
      <c r="A292" s="368"/>
      <c r="B292" s="420"/>
      <c r="C292" s="423"/>
      <c r="D292" s="366"/>
      <c r="E292" s="16"/>
      <c r="F292" s="16"/>
      <c r="G292" s="16"/>
      <c r="H292" s="16"/>
      <c r="I292" s="16"/>
      <c r="J292" s="16"/>
      <c r="K292" s="16"/>
      <c r="L292" s="16"/>
      <c r="M292" s="16"/>
      <c r="N292" s="16"/>
      <c r="O292" s="16"/>
      <c r="P292" s="16"/>
      <c r="Q292" s="127"/>
    </row>
    <row r="293" customFormat="false" ht="12.75" hidden="false" customHeight="true" outlineLevel="0" collapsed="false">
      <c r="A293" s="368"/>
      <c r="B293" s="420"/>
      <c r="C293" s="423"/>
      <c r="D293" s="366"/>
      <c r="E293" s="16"/>
      <c r="F293" s="16"/>
      <c r="G293" s="16"/>
      <c r="H293" s="16"/>
      <c r="I293" s="16"/>
      <c r="J293" s="16"/>
      <c r="K293" s="16"/>
      <c r="L293" s="16"/>
      <c r="M293" s="16"/>
      <c r="N293" s="16"/>
      <c r="O293" s="16"/>
      <c r="P293" s="16"/>
      <c r="Q293" s="127"/>
    </row>
    <row r="294" customFormat="false" ht="12.75" hidden="false" customHeight="true" outlineLevel="0" collapsed="false">
      <c r="A294" s="368"/>
      <c r="B294" s="420"/>
      <c r="C294" s="423"/>
      <c r="D294" s="366"/>
      <c r="E294" s="16"/>
      <c r="F294" s="16"/>
      <c r="G294" s="16"/>
      <c r="H294" s="16"/>
      <c r="I294" s="16"/>
      <c r="J294" s="16"/>
      <c r="K294" s="16"/>
      <c r="L294" s="16"/>
      <c r="M294" s="16"/>
      <c r="N294" s="16"/>
      <c r="O294" s="16"/>
      <c r="P294" s="16"/>
      <c r="Q294" s="127"/>
    </row>
    <row r="295" customFormat="false" ht="12.75" hidden="false" customHeight="true" outlineLevel="0" collapsed="false">
      <c r="A295" s="368"/>
      <c r="B295" s="420"/>
      <c r="C295" s="423"/>
      <c r="D295" s="366"/>
      <c r="E295" s="16"/>
      <c r="F295" s="16"/>
      <c r="G295" s="16"/>
      <c r="H295" s="16"/>
      <c r="I295" s="16"/>
      <c r="J295" s="16"/>
      <c r="K295" s="16"/>
      <c r="L295" s="16"/>
      <c r="M295" s="16"/>
      <c r="N295" s="16"/>
      <c r="O295" s="16"/>
      <c r="P295" s="16"/>
      <c r="Q295" s="127"/>
    </row>
    <row r="296" customFormat="false" ht="12.75" hidden="false" customHeight="true" outlineLevel="0" collapsed="false">
      <c r="A296" s="368"/>
      <c r="B296" s="420"/>
      <c r="C296" s="423"/>
      <c r="D296" s="366"/>
      <c r="E296" s="16"/>
      <c r="F296" s="16"/>
      <c r="G296" s="16"/>
      <c r="H296" s="16"/>
      <c r="I296" s="16"/>
      <c r="J296" s="16"/>
      <c r="K296" s="16"/>
      <c r="L296" s="16"/>
      <c r="M296" s="16"/>
      <c r="N296" s="16"/>
      <c r="O296" s="16"/>
      <c r="P296" s="16"/>
      <c r="Q296" s="127"/>
    </row>
    <row r="297" customFormat="false" ht="12.75" hidden="false" customHeight="true" outlineLevel="0" collapsed="false">
      <c r="A297" s="368"/>
      <c r="B297" s="420"/>
      <c r="C297" s="423"/>
      <c r="D297" s="366"/>
      <c r="E297" s="16"/>
      <c r="F297" s="16"/>
      <c r="G297" s="16"/>
      <c r="H297" s="16"/>
      <c r="I297" s="16"/>
      <c r="J297" s="16"/>
      <c r="K297" s="16"/>
      <c r="L297" s="16"/>
      <c r="M297" s="16"/>
      <c r="N297" s="16"/>
      <c r="O297" s="16"/>
      <c r="P297" s="16"/>
      <c r="Q297" s="127"/>
    </row>
    <row r="298" customFormat="false" ht="12.75" hidden="false" customHeight="true" outlineLevel="0" collapsed="false">
      <c r="A298" s="368"/>
      <c r="B298" s="420"/>
      <c r="C298" s="423"/>
      <c r="D298" s="366"/>
      <c r="E298" s="16"/>
      <c r="F298" s="16"/>
      <c r="G298" s="16"/>
      <c r="H298" s="16"/>
      <c r="I298" s="16"/>
      <c r="J298" s="16"/>
      <c r="K298" s="16"/>
      <c r="L298" s="16"/>
      <c r="M298" s="16"/>
      <c r="N298" s="16"/>
      <c r="O298" s="16"/>
      <c r="P298" s="16"/>
      <c r="Q298" s="127"/>
    </row>
    <row r="299" customFormat="false" ht="12.75" hidden="false" customHeight="true" outlineLevel="0" collapsed="false">
      <c r="A299" s="368"/>
      <c r="B299" s="420"/>
      <c r="C299" s="423"/>
      <c r="D299" s="366"/>
      <c r="E299" s="16"/>
      <c r="F299" s="16"/>
      <c r="G299" s="16"/>
      <c r="H299" s="16"/>
      <c r="I299" s="16"/>
      <c r="J299" s="16"/>
      <c r="K299" s="16"/>
      <c r="L299" s="16"/>
      <c r="M299" s="16"/>
      <c r="N299" s="16"/>
      <c r="O299" s="16"/>
      <c r="P299" s="16"/>
      <c r="Q299" s="127"/>
    </row>
    <row r="300" customFormat="false" ht="12.75" hidden="false" customHeight="true" outlineLevel="0" collapsed="false">
      <c r="A300" s="424"/>
      <c r="B300" s="420"/>
      <c r="C300" s="425"/>
      <c r="D300" s="426"/>
      <c r="E300" s="16"/>
      <c r="F300" s="16"/>
      <c r="G300" s="16"/>
      <c r="H300" s="16"/>
      <c r="I300" s="16"/>
      <c r="J300" s="16"/>
      <c r="K300" s="16"/>
      <c r="L300" s="16"/>
      <c r="M300" s="16"/>
      <c r="N300" s="16"/>
      <c r="O300" s="16"/>
      <c r="P300" s="16"/>
      <c r="Q300" s="127"/>
    </row>
    <row r="301" customFormat="false" ht="12.75" hidden="false" customHeight="true" outlineLevel="0" collapsed="false">
      <c r="A301" s="427"/>
      <c r="B301" s="428"/>
      <c r="C301" s="429"/>
      <c r="D301" s="430"/>
      <c r="E301" s="431"/>
      <c r="F301" s="432"/>
      <c r="G301" s="432"/>
      <c r="H301" s="432"/>
      <c r="I301" s="432"/>
      <c r="J301" s="432"/>
      <c r="K301" s="432"/>
      <c r="L301" s="432"/>
      <c r="M301" s="432"/>
      <c r="N301" s="432"/>
      <c r="O301" s="432"/>
      <c r="P301" s="432"/>
      <c r="Q301" s="127"/>
    </row>
    <row r="302" customFormat="false" ht="12.75" hidden="false" customHeight="true" outlineLevel="0" collapsed="false">
      <c r="A302" s="433" t="s">
        <v>143</v>
      </c>
      <c r="B302" s="180"/>
      <c r="C302" s="180"/>
      <c r="D302" s="180"/>
      <c r="E302" s="180"/>
      <c r="F302" s="180"/>
      <c r="G302" s="180"/>
      <c r="H302" s="180"/>
      <c r="I302" s="180"/>
      <c r="J302" s="180"/>
      <c r="K302" s="180"/>
      <c r="L302" s="180"/>
      <c r="M302" s="180"/>
      <c r="N302" s="180"/>
      <c r="O302" s="180"/>
      <c r="P302" s="214"/>
      <c r="Q302" s="127"/>
    </row>
    <row r="303" customFormat="false" ht="12.75" hidden="false" customHeight="true" outlineLevel="0" collapsed="false">
      <c r="A303" s="180" t="s">
        <v>144</v>
      </c>
      <c r="B303" s="180"/>
      <c r="C303" s="180"/>
      <c r="D303" s="180"/>
      <c r="E303" s="180"/>
      <c r="F303" s="180"/>
      <c r="G303" s="180"/>
      <c r="H303" s="180"/>
      <c r="I303" s="180"/>
      <c r="J303" s="180"/>
      <c r="K303" s="180"/>
      <c r="L303" s="180"/>
      <c r="M303" s="180"/>
      <c r="N303" s="180"/>
      <c r="O303" s="180"/>
      <c r="P303" s="214"/>
      <c r="Q303" s="127"/>
    </row>
    <row r="304" customFormat="false" ht="12.75" hidden="false" customHeight="true" outlineLevel="0" collapsed="false">
      <c r="A304" s="127"/>
      <c r="B304" s="127"/>
      <c r="C304" s="127"/>
      <c r="D304" s="127"/>
      <c r="E304" s="127"/>
      <c r="F304" s="127"/>
      <c r="G304" s="127"/>
      <c r="H304" s="127"/>
      <c r="I304" s="127"/>
      <c r="J304" s="127"/>
      <c r="K304" s="127"/>
      <c r="L304" s="127"/>
      <c r="M304" s="127"/>
      <c r="N304" s="127"/>
      <c r="O304" s="127"/>
      <c r="P304" s="127"/>
      <c r="Q304" s="127"/>
    </row>
    <row r="305" customFormat="false" ht="12.75" hidden="false" customHeight="true" outlineLevel="0" collapsed="false">
      <c r="A305" s="127"/>
      <c r="B305" s="127"/>
      <c r="C305" s="127"/>
      <c r="D305" s="127"/>
      <c r="E305" s="127"/>
      <c r="F305" s="127"/>
      <c r="G305" s="127"/>
      <c r="H305" s="127"/>
      <c r="I305" s="127"/>
      <c r="J305" s="127"/>
      <c r="K305" s="127"/>
      <c r="L305" s="127"/>
      <c r="M305" s="127"/>
      <c r="N305" s="127"/>
      <c r="O305" s="127"/>
      <c r="P305" s="127"/>
      <c r="Q305" s="127"/>
    </row>
    <row r="306" customFormat="false" ht="16.5" hidden="false" customHeight="false" outlineLevel="0" collapsed="false">
      <c r="A306" s="411" t="s">
        <v>309</v>
      </c>
      <c r="B306" s="412"/>
      <c r="C306" s="412"/>
      <c r="D306" s="412"/>
      <c r="E306" s="413"/>
      <c r="F306" s="413"/>
      <c r="G306" s="413"/>
      <c r="H306" s="413"/>
      <c r="I306" s="413"/>
      <c r="J306" s="413"/>
      <c r="K306" s="413"/>
      <c r="L306" s="275"/>
      <c r="M306" s="275"/>
      <c r="N306" s="275"/>
      <c r="O306" s="275"/>
      <c r="P306" s="275"/>
      <c r="Q306" s="410"/>
    </row>
    <row r="307" customFormat="false" ht="12.75" hidden="false" customHeight="true" outlineLevel="0" collapsed="false">
      <c r="A307" s="180" t="s">
        <v>125</v>
      </c>
      <c r="B307" s="266" t="s">
        <v>126</v>
      </c>
      <c r="C307" s="266" t="s">
        <v>139</v>
      </c>
      <c r="D307" s="278"/>
      <c r="E307" s="414" t="s">
        <v>127</v>
      </c>
      <c r="F307" s="414"/>
      <c r="G307" s="414"/>
      <c r="H307" s="414"/>
      <c r="I307" s="414"/>
      <c r="J307" s="414"/>
      <c r="K307" s="414"/>
      <c r="L307" s="414"/>
      <c r="M307" s="414"/>
      <c r="N307" s="414"/>
      <c r="O307" s="414"/>
      <c r="P307" s="414"/>
      <c r="Q307" s="410"/>
    </row>
    <row r="308" customFormat="false" ht="12.75" hidden="false" customHeight="true" outlineLevel="0" collapsed="false">
      <c r="A308" s="275" t="s">
        <v>128</v>
      </c>
      <c r="B308" s="415" t="s">
        <v>129</v>
      </c>
      <c r="C308" s="416" t="s">
        <v>140</v>
      </c>
      <c r="D308" s="415"/>
      <c r="E308" s="415" t="s">
        <v>134</v>
      </c>
      <c r="F308" s="415" t="s">
        <v>94</v>
      </c>
      <c r="G308" s="415" t="s">
        <v>84</v>
      </c>
      <c r="H308" s="415" t="s">
        <v>85</v>
      </c>
      <c r="I308" s="415" t="s">
        <v>86</v>
      </c>
      <c r="J308" s="415" t="s">
        <v>87</v>
      </c>
      <c r="K308" s="415" t="s">
        <v>88</v>
      </c>
      <c r="L308" s="415" t="s">
        <v>89</v>
      </c>
      <c r="M308" s="415" t="s">
        <v>90</v>
      </c>
      <c r="N308" s="415" t="s">
        <v>91</v>
      </c>
      <c r="O308" s="415" t="s">
        <v>92</v>
      </c>
      <c r="P308" s="415" t="s">
        <v>130</v>
      </c>
      <c r="Q308" s="410"/>
    </row>
    <row r="309" customFormat="false" ht="12.75" hidden="false" customHeight="true" outlineLevel="0" collapsed="false">
      <c r="A309" s="180"/>
      <c r="B309" s="417"/>
      <c r="C309" s="278"/>
      <c r="D309" s="278"/>
      <c r="E309" s="418" t="s">
        <v>81</v>
      </c>
      <c r="F309" s="418"/>
      <c r="G309" s="418"/>
      <c r="H309" s="418"/>
      <c r="I309" s="418"/>
      <c r="J309" s="418"/>
      <c r="K309" s="418"/>
      <c r="L309" s="418"/>
      <c r="M309" s="418"/>
      <c r="N309" s="418"/>
      <c r="O309" s="418"/>
      <c r="P309" s="418"/>
      <c r="Q309" s="410"/>
    </row>
    <row r="310" customFormat="false" ht="12.75" hidden="false" customHeight="true" outlineLevel="0" collapsed="false">
      <c r="A310" s="374" t="n">
        <v>2003</v>
      </c>
      <c r="B310" s="255" t="n">
        <v>37742</v>
      </c>
      <c r="C310" s="248"/>
      <c r="D310" s="248"/>
      <c r="E310" s="408"/>
      <c r="F310" s="408"/>
      <c r="G310" s="408"/>
      <c r="H310" s="408"/>
      <c r="I310" s="408"/>
      <c r="J310" s="408"/>
      <c r="K310" s="408"/>
      <c r="L310" s="408"/>
      <c r="M310" s="408"/>
      <c r="N310" s="408"/>
      <c r="O310" s="408"/>
      <c r="P310" s="408"/>
      <c r="Q310" s="410"/>
    </row>
    <row r="311" customFormat="false" ht="12.75" hidden="false" customHeight="true" outlineLevel="0" collapsed="false">
      <c r="A311" s="374"/>
      <c r="B311" s="255" t="n">
        <v>37749</v>
      </c>
      <c r="C311" s="248"/>
      <c r="D311" s="248"/>
      <c r="E311" s="408"/>
      <c r="F311" s="408"/>
      <c r="G311" s="408"/>
      <c r="H311" s="408"/>
      <c r="I311" s="408"/>
      <c r="J311" s="408"/>
      <c r="K311" s="408"/>
      <c r="L311" s="408"/>
      <c r="M311" s="408"/>
      <c r="N311" s="408"/>
      <c r="O311" s="408"/>
      <c r="P311" s="408"/>
      <c r="Q311" s="410"/>
    </row>
    <row r="312" customFormat="false" ht="12.75" hidden="false" customHeight="true" outlineLevel="0" collapsed="false">
      <c r="A312" s="374"/>
      <c r="B312" s="255" t="n">
        <v>37756</v>
      </c>
      <c r="C312" s="248"/>
      <c r="D312" s="248"/>
      <c r="E312" s="408"/>
      <c r="F312" s="408"/>
      <c r="G312" s="408"/>
      <c r="H312" s="408"/>
      <c r="I312" s="408"/>
      <c r="J312" s="408"/>
      <c r="K312" s="408"/>
      <c r="L312" s="408"/>
      <c r="M312" s="408"/>
      <c r="N312" s="408"/>
      <c r="O312" s="408"/>
      <c r="P312" s="408"/>
      <c r="Q312" s="410"/>
    </row>
    <row r="313" customFormat="false" ht="12.75" hidden="false" customHeight="true" outlineLevel="0" collapsed="false">
      <c r="A313" s="374"/>
      <c r="B313" s="255" t="n">
        <v>37763</v>
      </c>
      <c r="C313" s="248"/>
      <c r="D313" s="248"/>
      <c r="E313" s="408"/>
      <c r="F313" s="408"/>
      <c r="G313" s="408"/>
      <c r="H313" s="408"/>
      <c r="I313" s="408"/>
      <c r="J313" s="408"/>
      <c r="K313" s="408"/>
      <c r="L313" s="408"/>
      <c r="M313" s="408"/>
      <c r="N313" s="408"/>
      <c r="O313" s="408"/>
      <c r="P313" s="408"/>
      <c r="Q313" s="410"/>
    </row>
    <row r="314" customFormat="false" ht="12.75" hidden="false" customHeight="true" outlineLevel="0" collapsed="false">
      <c r="A314" s="374"/>
      <c r="B314" s="255" t="n">
        <v>37770</v>
      </c>
      <c r="C314" s="248"/>
      <c r="D314" s="248"/>
      <c r="E314" s="408"/>
      <c r="F314" s="408"/>
      <c r="G314" s="408"/>
      <c r="H314" s="408"/>
      <c r="I314" s="408"/>
      <c r="J314" s="408"/>
      <c r="K314" s="408"/>
      <c r="L314" s="408"/>
      <c r="M314" s="408"/>
      <c r="N314" s="408"/>
      <c r="O314" s="408"/>
      <c r="P314" s="408"/>
      <c r="Q314" s="410"/>
    </row>
    <row r="315" customFormat="false" ht="12.75" hidden="false" customHeight="true" outlineLevel="0" collapsed="false">
      <c r="A315" s="374"/>
      <c r="B315" s="255" t="n">
        <v>37777</v>
      </c>
      <c r="C315" s="248"/>
      <c r="D315" s="248"/>
      <c r="E315" s="408"/>
      <c r="F315" s="408"/>
      <c r="G315" s="408"/>
      <c r="H315" s="408"/>
      <c r="I315" s="408"/>
      <c r="J315" s="408"/>
      <c r="K315" s="408"/>
      <c r="L315" s="408"/>
      <c r="M315" s="408"/>
      <c r="N315" s="408"/>
      <c r="O315" s="408"/>
      <c r="P315" s="408"/>
      <c r="Q315" s="410"/>
    </row>
    <row r="316" customFormat="false" ht="12.75" hidden="false" customHeight="true" outlineLevel="0" collapsed="false">
      <c r="A316" s="374"/>
      <c r="B316" s="255" t="n">
        <v>37784</v>
      </c>
      <c r="C316" s="248"/>
      <c r="D316" s="248"/>
      <c r="E316" s="408"/>
      <c r="F316" s="408"/>
      <c r="G316" s="408"/>
      <c r="H316" s="408"/>
      <c r="I316" s="408"/>
      <c r="J316" s="408"/>
      <c r="K316" s="408"/>
      <c r="L316" s="408"/>
      <c r="M316" s="408"/>
      <c r="N316" s="408"/>
      <c r="O316" s="408"/>
      <c r="P316" s="408"/>
      <c r="Q316" s="410"/>
    </row>
    <row r="317" customFormat="false" ht="12.75" hidden="false" customHeight="true" outlineLevel="0" collapsed="false">
      <c r="A317" s="374"/>
      <c r="B317" s="255" t="n">
        <v>37791</v>
      </c>
      <c r="C317" s="248"/>
      <c r="D317" s="248"/>
      <c r="E317" s="408"/>
      <c r="F317" s="408"/>
      <c r="G317" s="408"/>
      <c r="H317" s="408"/>
      <c r="I317" s="408"/>
      <c r="J317" s="408"/>
      <c r="K317" s="408"/>
      <c r="L317" s="408"/>
      <c r="M317" s="408"/>
      <c r="N317" s="408"/>
      <c r="O317" s="408"/>
      <c r="P317" s="408"/>
      <c r="Q317" s="410"/>
    </row>
    <row r="318" customFormat="false" ht="12.75" hidden="false" customHeight="true" outlineLevel="0" collapsed="false">
      <c r="A318" s="374"/>
      <c r="B318" s="255" t="n">
        <v>37798</v>
      </c>
      <c r="C318" s="248"/>
      <c r="D318" s="248"/>
      <c r="E318" s="408"/>
      <c r="F318" s="408"/>
      <c r="G318" s="408"/>
      <c r="H318" s="408"/>
      <c r="I318" s="408"/>
      <c r="J318" s="408"/>
      <c r="K318" s="408"/>
      <c r="L318" s="408"/>
      <c r="M318" s="408"/>
      <c r="N318" s="408"/>
      <c r="O318" s="408"/>
      <c r="P318" s="408"/>
      <c r="Q318" s="410"/>
    </row>
    <row r="319" customFormat="false" ht="12.75" hidden="false" customHeight="true" outlineLevel="0" collapsed="false">
      <c r="A319" s="374"/>
      <c r="B319" s="255" t="n">
        <v>37805</v>
      </c>
      <c r="C319" s="434" t="n">
        <v>37799</v>
      </c>
      <c r="D319" s="248"/>
      <c r="E319" s="408" t="n">
        <v>3.09</v>
      </c>
      <c r="F319" s="408"/>
      <c r="G319" s="408"/>
      <c r="H319" s="408"/>
      <c r="I319" s="408"/>
      <c r="J319" s="408"/>
      <c r="K319" s="408"/>
      <c r="L319" s="408"/>
      <c r="M319" s="408"/>
      <c r="N319" s="408"/>
      <c r="O319" s="408"/>
      <c r="P319" s="408"/>
      <c r="Q319" s="410"/>
    </row>
    <row r="320" customFormat="false" ht="12.75" hidden="false" customHeight="true" outlineLevel="0" collapsed="false">
      <c r="A320" s="374"/>
      <c r="B320" s="255" t="n">
        <v>37812</v>
      </c>
      <c r="C320" s="434"/>
      <c r="D320" s="248"/>
      <c r="E320" s="408" t="n">
        <v>3.09</v>
      </c>
      <c r="F320" s="408"/>
      <c r="G320" s="408"/>
      <c r="H320" s="408"/>
      <c r="I320" s="408"/>
      <c r="J320" s="408"/>
      <c r="K320" s="408"/>
      <c r="L320" s="408"/>
      <c r="M320" s="408"/>
      <c r="N320" s="408"/>
      <c r="O320" s="408"/>
      <c r="P320" s="408"/>
      <c r="Q320" s="410"/>
    </row>
    <row r="321" customFormat="false" ht="12.75" hidden="false" customHeight="true" outlineLevel="0" collapsed="false">
      <c r="A321" s="374"/>
      <c r="B321" s="255" t="n">
        <v>37819</v>
      </c>
      <c r="C321" s="434"/>
      <c r="D321" s="248"/>
      <c r="E321" s="408" t="n">
        <v>3.09</v>
      </c>
      <c r="F321" s="408"/>
      <c r="G321" s="408"/>
      <c r="H321" s="408"/>
      <c r="I321" s="408"/>
      <c r="J321" s="408"/>
      <c r="K321" s="408"/>
      <c r="L321" s="408"/>
      <c r="M321" s="408"/>
      <c r="N321" s="408"/>
      <c r="O321" s="408"/>
      <c r="P321" s="408"/>
      <c r="Q321" s="410"/>
    </row>
    <row r="322" customFormat="false" ht="12.75" hidden="false" customHeight="true" outlineLevel="0" collapsed="false">
      <c r="A322" s="374"/>
      <c r="B322" s="255" t="n">
        <v>37826</v>
      </c>
      <c r="C322" s="434"/>
      <c r="D322" s="248"/>
      <c r="E322" s="408" t="n">
        <v>3.09</v>
      </c>
      <c r="F322" s="408"/>
      <c r="G322" s="408"/>
      <c r="H322" s="408"/>
      <c r="I322" s="408"/>
      <c r="J322" s="408"/>
      <c r="K322" s="408"/>
      <c r="L322" s="408"/>
      <c r="M322" s="408"/>
      <c r="N322" s="408"/>
      <c r="O322" s="408"/>
      <c r="P322" s="408"/>
      <c r="Q322" s="410"/>
    </row>
    <row r="323" customFormat="false" ht="12.75" hidden="false" customHeight="true" outlineLevel="0" collapsed="false">
      <c r="A323" s="374"/>
      <c r="B323" s="255" t="n">
        <v>37833</v>
      </c>
      <c r="C323" s="434" t="n">
        <v>37833</v>
      </c>
      <c r="D323" s="248"/>
      <c r="E323" s="408" t="n">
        <v>3.07</v>
      </c>
      <c r="F323" s="408" t="n">
        <v>2.93</v>
      </c>
      <c r="G323" s="408"/>
      <c r="H323" s="408"/>
      <c r="I323" s="408"/>
      <c r="J323" s="408"/>
      <c r="K323" s="408"/>
      <c r="L323" s="408"/>
      <c r="M323" s="408"/>
      <c r="N323" s="408"/>
      <c r="O323" s="408"/>
      <c r="P323" s="408"/>
      <c r="Q323" s="410"/>
    </row>
    <row r="324" customFormat="false" ht="12.75" hidden="false" customHeight="true" outlineLevel="0" collapsed="false">
      <c r="A324" s="374"/>
      <c r="B324" s="255" t="n">
        <v>37840</v>
      </c>
      <c r="C324" s="434"/>
      <c r="D324" s="248"/>
      <c r="E324" s="408" t="n">
        <v>3.07</v>
      </c>
      <c r="F324" s="408" t="n">
        <v>2.93</v>
      </c>
      <c r="G324" s="408"/>
      <c r="H324" s="408"/>
      <c r="I324" s="408"/>
      <c r="J324" s="408"/>
      <c r="K324" s="408"/>
      <c r="L324" s="408"/>
      <c r="M324" s="408"/>
      <c r="N324" s="408"/>
      <c r="O324" s="408"/>
      <c r="P324" s="408"/>
      <c r="Q324" s="410"/>
    </row>
    <row r="325" customFormat="false" ht="12.75" hidden="false" customHeight="true" outlineLevel="0" collapsed="false">
      <c r="A325" s="374"/>
      <c r="B325" s="255" t="n">
        <v>37847</v>
      </c>
      <c r="C325" s="434"/>
      <c r="D325" s="248"/>
      <c r="E325" s="408" t="n">
        <v>3.07</v>
      </c>
      <c r="F325" s="408" t="n">
        <v>2.93</v>
      </c>
      <c r="G325" s="408"/>
      <c r="H325" s="408"/>
      <c r="I325" s="408"/>
      <c r="J325" s="408"/>
      <c r="K325" s="408"/>
      <c r="L325" s="408"/>
      <c r="M325" s="408"/>
      <c r="N325" s="408"/>
      <c r="O325" s="408"/>
      <c r="P325" s="408"/>
      <c r="Q325" s="410"/>
    </row>
    <row r="326" customFormat="false" ht="12.75" hidden="false" customHeight="true" outlineLevel="0" collapsed="false">
      <c r="A326" s="374"/>
      <c r="B326" s="255" t="n">
        <v>37854</v>
      </c>
      <c r="C326" s="434"/>
      <c r="D326" s="248"/>
      <c r="E326" s="408" t="n">
        <v>3.07</v>
      </c>
      <c r="F326" s="408" t="n">
        <v>2.93</v>
      </c>
      <c r="G326" s="408"/>
      <c r="H326" s="408"/>
      <c r="I326" s="408"/>
      <c r="J326" s="408"/>
      <c r="K326" s="408"/>
      <c r="L326" s="408"/>
      <c r="M326" s="408"/>
      <c r="N326" s="408"/>
      <c r="O326" s="408"/>
      <c r="P326" s="408"/>
      <c r="Q326" s="410"/>
    </row>
    <row r="327" customFormat="false" ht="12.75" hidden="false" customHeight="true" outlineLevel="0" collapsed="false">
      <c r="A327" s="374"/>
      <c r="B327" s="255" t="n">
        <v>37861</v>
      </c>
      <c r="C327" s="434"/>
      <c r="D327" s="248"/>
      <c r="E327" s="408" t="n">
        <v>3.07</v>
      </c>
      <c r="F327" s="408" t="n">
        <v>2.93</v>
      </c>
      <c r="G327" s="408"/>
      <c r="H327" s="408"/>
      <c r="I327" s="408"/>
      <c r="J327" s="408"/>
      <c r="K327" s="408"/>
      <c r="L327" s="408"/>
      <c r="M327" s="408"/>
      <c r="N327" s="408"/>
      <c r="O327" s="408"/>
      <c r="P327" s="408"/>
      <c r="Q327" s="410"/>
    </row>
    <row r="328" customFormat="false" ht="12.75" hidden="false" customHeight="true" outlineLevel="0" collapsed="false">
      <c r="A328" s="374"/>
      <c r="B328" s="255" t="n">
        <v>37868</v>
      </c>
      <c r="C328" s="434" t="n">
        <v>37862</v>
      </c>
      <c r="D328" s="248"/>
      <c r="E328" s="408" t="n">
        <v>3.07</v>
      </c>
      <c r="F328" s="408" t="n">
        <v>2.95</v>
      </c>
      <c r="G328" s="408" t="n">
        <v>3.44</v>
      </c>
      <c r="H328" s="408"/>
      <c r="I328" s="408"/>
      <c r="J328" s="408"/>
      <c r="K328" s="408"/>
      <c r="L328" s="408"/>
      <c r="M328" s="408"/>
      <c r="N328" s="408"/>
      <c r="O328" s="408"/>
      <c r="P328" s="408"/>
      <c r="Q328" s="410"/>
    </row>
    <row r="329" customFormat="false" ht="12.75" hidden="false" customHeight="true" outlineLevel="0" collapsed="false">
      <c r="A329" s="374"/>
      <c r="B329" s="255" t="n">
        <v>37875</v>
      </c>
      <c r="C329" s="435"/>
      <c r="D329" s="248"/>
      <c r="E329" s="408" t="n">
        <v>3.07</v>
      </c>
      <c r="F329" s="408" t="n">
        <v>2.95</v>
      </c>
      <c r="G329" s="408" t="n">
        <v>3.44</v>
      </c>
      <c r="H329" s="408"/>
      <c r="I329" s="408"/>
      <c r="J329" s="408"/>
      <c r="K329" s="408"/>
      <c r="L329" s="408"/>
      <c r="M329" s="408"/>
      <c r="N329" s="408"/>
      <c r="O329" s="408"/>
      <c r="P329" s="408"/>
      <c r="Q329" s="410"/>
    </row>
    <row r="330" customFormat="false" ht="12.75" hidden="false" customHeight="true" outlineLevel="0" collapsed="false">
      <c r="A330" s="374"/>
      <c r="B330" s="255" t="n">
        <v>37882</v>
      </c>
      <c r="C330" s="435"/>
      <c r="D330" s="248"/>
      <c r="E330" s="408" t="n">
        <v>3.07</v>
      </c>
      <c r="F330" s="408" t="n">
        <v>2.95</v>
      </c>
      <c r="G330" s="408" t="n">
        <v>3.44</v>
      </c>
      <c r="H330" s="408"/>
      <c r="I330" s="408"/>
      <c r="J330" s="408"/>
      <c r="K330" s="408"/>
      <c r="L330" s="408"/>
      <c r="M330" s="408"/>
      <c r="N330" s="408"/>
      <c r="O330" s="408"/>
      <c r="P330" s="408"/>
      <c r="Q330" s="410"/>
    </row>
    <row r="331" customFormat="false" ht="12.75" hidden="false" customHeight="true" outlineLevel="0" collapsed="false">
      <c r="A331" s="374"/>
      <c r="B331" s="255" t="n">
        <v>37889</v>
      </c>
      <c r="C331" s="248"/>
      <c r="D331" s="248"/>
      <c r="E331" s="408" t="n">
        <v>3.07</v>
      </c>
      <c r="F331" s="408" t="n">
        <v>2.95</v>
      </c>
      <c r="G331" s="408" t="n">
        <v>3.44</v>
      </c>
      <c r="H331" s="408"/>
      <c r="I331" s="408"/>
      <c r="J331" s="408"/>
      <c r="K331" s="408"/>
      <c r="L331" s="408"/>
      <c r="M331" s="408"/>
      <c r="N331" s="408"/>
      <c r="O331" s="408"/>
      <c r="P331" s="408"/>
      <c r="Q331" s="410"/>
    </row>
    <row r="332" customFormat="false" ht="12.75" hidden="false" customHeight="true" outlineLevel="0" collapsed="false">
      <c r="A332" s="374"/>
      <c r="B332" s="255" t="n">
        <v>37896</v>
      </c>
      <c r="C332" s="434" t="n">
        <v>37894</v>
      </c>
      <c r="D332" s="248"/>
      <c r="E332" s="408" t="n">
        <v>3.07</v>
      </c>
      <c r="F332" s="408" t="n">
        <v>2.95</v>
      </c>
      <c r="G332" s="409" t="n">
        <v>3.34</v>
      </c>
      <c r="H332" s="409" t="n">
        <v>3.29</v>
      </c>
      <c r="I332" s="409"/>
      <c r="J332" s="409"/>
      <c r="K332" s="409"/>
      <c r="L332" s="377"/>
      <c r="M332" s="377"/>
      <c r="N332" s="377"/>
      <c r="O332" s="377"/>
      <c r="P332" s="408"/>
      <c r="Q332" s="410"/>
    </row>
    <row r="333" customFormat="false" ht="12.75" hidden="false" customHeight="true" outlineLevel="0" collapsed="false">
      <c r="A333" s="374"/>
      <c r="B333" s="255" t="n">
        <v>37903</v>
      </c>
      <c r="C333" s="434"/>
      <c r="D333" s="248"/>
      <c r="E333" s="408" t="n">
        <v>3.07</v>
      </c>
      <c r="F333" s="408" t="n">
        <v>2.95</v>
      </c>
      <c r="G333" s="409" t="n">
        <v>3.34</v>
      </c>
      <c r="H333" s="409" t="n">
        <v>3.29</v>
      </c>
      <c r="I333" s="409"/>
      <c r="J333" s="409"/>
      <c r="K333" s="409"/>
      <c r="L333" s="377"/>
      <c r="M333" s="377"/>
      <c r="N333" s="377"/>
      <c r="O333" s="377"/>
      <c r="P333" s="408"/>
      <c r="Q333" s="410"/>
    </row>
    <row r="334" customFormat="false" ht="12.75" hidden="false" customHeight="true" outlineLevel="0" collapsed="false">
      <c r="A334" s="374"/>
      <c r="B334" s="255" t="n">
        <v>37910</v>
      </c>
      <c r="C334" s="434"/>
      <c r="D334" s="248"/>
      <c r="E334" s="408" t="n">
        <v>3.07</v>
      </c>
      <c r="F334" s="408" t="n">
        <v>2.95</v>
      </c>
      <c r="G334" s="409" t="n">
        <v>3.34</v>
      </c>
      <c r="H334" s="409" t="n">
        <v>3.29</v>
      </c>
      <c r="I334" s="409"/>
      <c r="J334" s="409"/>
      <c r="K334" s="409"/>
      <c r="L334" s="377"/>
      <c r="M334" s="377"/>
      <c r="N334" s="377"/>
      <c r="O334" s="377"/>
      <c r="P334" s="408"/>
      <c r="Q334" s="410"/>
    </row>
    <row r="335" customFormat="false" ht="12.75" hidden="false" customHeight="true" outlineLevel="0" collapsed="false">
      <c r="A335" s="374"/>
      <c r="B335" s="255" t="n">
        <v>37917</v>
      </c>
      <c r="C335" s="434"/>
      <c r="D335" s="248"/>
      <c r="E335" s="408" t="n">
        <v>3.07</v>
      </c>
      <c r="F335" s="408" t="n">
        <v>2.95</v>
      </c>
      <c r="G335" s="409" t="n">
        <v>3.34</v>
      </c>
      <c r="H335" s="409" t="n">
        <v>3.29</v>
      </c>
      <c r="I335" s="409"/>
      <c r="J335" s="409"/>
      <c r="K335" s="409"/>
      <c r="L335" s="377"/>
      <c r="M335" s="377"/>
      <c r="N335" s="377"/>
      <c r="O335" s="377"/>
      <c r="P335" s="408"/>
      <c r="Q335" s="410"/>
    </row>
    <row r="336" customFormat="false" ht="12.75" hidden="false" customHeight="true" outlineLevel="0" collapsed="false">
      <c r="A336" s="374"/>
      <c r="B336" s="255" t="n">
        <v>37924</v>
      </c>
      <c r="C336" s="434" t="s">
        <v>31</v>
      </c>
      <c r="D336" s="248"/>
      <c r="E336" s="408" t="n">
        <v>3.07</v>
      </c>
      <c r="F336" s="408" t="n">
        <v>2.95</v>
      </c>
      <c r="G336" s="409" t="n">
        <v>3.34</v>
      </c>
      <c r="H336" s="409" t="n">
        <v>3.29</v>
      </c>
      <c r="I336" s="409"/>
      <c r="J336" s="409"/>
      <c r="K336" s="409"/>
      <c r="L336" s="377"/>
      <c r="M336" s="377"/>
      <c r="N336" s="377"/>
      <c r="O336" s="377"/>
      <c r="P336" s="408"/>
      <c r="Q336" s="410"/>
    </row>
    <row r="337" customFormat="false" ht="12.75" hidden="false" customHeight="true" outlineLevel="0" collapsed="false">
      <c r="A337" s="374"/>
      <c r="B337" s="255" t="n">
        <v>37931</v>
      </c>
      <c r="C337" s="434" t="n">
        <v>37925</v>
      </c>
      <c r="D337" s="248"/>
      <c r="E337" s="408" t="n">
        <v>3.07</v>
      </c>
      <c r="F337" s="408" t="n">
        <v>2.95</v>
      </c>
      <c r="G337" s="409" t="n">
        <v>3.34</v>
      </c>
      <c r="H337" s="409" t="n">
        <v>3.39</v>
      </c>
      <c r="I337" s="409" t="n">
        <v>3.23</v>
      </c>
      <c r="J337" s="409"/>
      <c r="K337" s="409"/>
      <c r="L337" s="377"/>
      <c r="M337" s="377"/>
      <c r="N337" s="377"/>
      <c r="O337" s="377"/>
      <c r="P337" s="408"/>
      <c r="Q337" s="410"/>
    </row>
    <row r="338" customFormat="false" ht="12.75" hidden="false" customHeight="true" outlineLevel="0" collapsed="false">
      <c r="A338" s="374"/>
      <c r="B338" s="255" t="n">
        <v>37938</v>
      </c>
      <c r="C338" s="434"/>
      <c r="D338" s="248"/>
      <c r="E338" s="408" t="n">
        <v>3.07</v>
      </c>
      <c r="F338" s="408" t="n">
        <v>2.95</v>
      </c>
      <c r="G338" s="409" t="n">
        <v>3.34</v>
      </c>
      <c r="H338" s="409" t="n">
        <v>3.39</v>
      </c>
      <c r="I338" s="409" t="n">
        <v>3.23</v>
      </c>
      <c r="J338" s="409"/>
      <c r="K338" s="409"/>
      <c r="L338" s="377"/>
      <c r="M338" s="377"/>
      <c r="N338" s="377"/>
      <c r="O338" s="377"/>
      <c r="P338" s="408"/>
      <c r="Q338" s="410"/>
    </row>
    <row r="339" customFormat="false" ht="12.75" hidden="false" customHeight="true" outlineLevel="0" collapsed="false">
      <c r="A339" s="374"/>
      <c r="B339" s="255" t="n">
        <v>37945</v>
      </c>
      <c r="C339" s="434"/>
      <c r="D339" s="248"/>
      <c r="E339" s="408" t="n">
        <v>3.07</v>
      </c>
      <c r="F339" s="408" t="n">
        <v>2.95</v>
      </c>
      <c r="G339" s="409" t="n">
        <v>3.34</v>
      </c>
      <c r="H339" s="409" t="n">
        <v>3.39</v>
      </c>
      <c r="I339" s="409" t="n">
        <v>3.23</v>
      </c>
      <c r="J339" s="409"/>
      <c r="K339" s="409"/>
      <c r="L339" s="377"/>
      <c r="M339" s="377"/>
      <c r="N339" s="377"/>
      <c r="O339" s="377"/>
      <c r="P339" s="408"/>
      <c r="Q339" s="410"/>
    </row>
    <row r="340" customFormat="false" ht="12.75" hidden="false" customHeight="true" outlineLevel="0" collapsed="false">
      <c r="A340" s="374"/>
      <c r="B340" s="255" t="n">
        <v>37952</v>
      </c>
      <c r="C340" s="434"/>
      <c r="D340" s="248"/>
      <c r="E340" s="408" t="n">
        <v>3.07</v>
      </c>
      <c r="F340" s="408" t="n">
        <v>2.95</v>
      </c>
      <c r="G340" s="409" t="n">
        <v>3.34</v>
      </c>
      <c r="H340" s="409" t="n">
        <v>3.39</v>
      </c>
      <c r="I340" s="409" t="n">
        <v>3.23</v>
      </c>
      <c r="J340" s="409"/>
      <c r="K340" s="409"/>
      <c r="L340" s="377"/>
      <c r="M340" s="377"/>
      <c r="N340" s="377"/>
      <c r="O340" s="377"/>
      <c r="P340" s="408"/>
      <c r="Q340" s="410"/>
    </row>
    <row r="341" customFormat="false" ht="12.75" hidden="false" customHeight="true" outlineLevel="0" collapsed="false">
      <c r="A341" s="374"/>
      <c r="B341" s="255" t="n">
        <v>37959</v>
      </c>
      <c r="C341" s="434" t="n">
        <v>37953</v>
      </c>
      <c r="D341" s="248"/>
      <c r="E341" s="408" t="n">
        <v>3.07</v>
      </c>
      <c r="F341" s="408" t="n">
        <v>2.95</v>
      </c>
      <c r="G341" s="409" t="n">
        <v>3.34</v>
      </c>
      <c r="H341" s="409" t="n">
        <v>3.39</v>
      </c>
      <c r="I341" s="409" t="n">
        <v>3.45</v>
      </c>
      <c r="J341" s="409" t="n">
        <v>3.69</v>
      </c>
      <c r="K341" s="409"/>
      <c r="L341" s="377"/>
      <c r="M341" s="377"/>
      <c r="N341" s="377"/>
      <c r="O341" s="377"/>
      <c r="P341" s="408"/>
      <c r="Q341" s="410"/>
    </row>
    <row r="342" customFormat="false" ht="12.75" hidden="false" customHeight="true" outlineLevel="0" collapsed="false">
      <c r="A342" s="374"/>
      <c r="B342" s="255" t="n">
        <v>37966</v>
      </c>
      <c r="C342" s="434"/>
      <c r="D342" s="248"/>
      <c r="E342" s="408" t="n">
        <v>3.07</v>
      </c>
      <c r="F342" s="408" t="n">
        <v>2.95</v>
      </c>
      <c r="G342" s="409" t="n">
        <v>3.34</v>
      </c>
      <c r="H342" s="409" t="n">
        <v>3.39</v>
      </c>
      <c r="I342" s="409" t="n">
        <v>3.45</v>
      </c>
      <c r="J342" s="409" t="n">
        <v>3.69</v>
      </c>
      <c r="K342" s="409"/>
      <c r="L342" s="377"/>
      <c r="M342" s="377"/>
      <c r="N342" s="377"/>
      <c r="O342" s="377"/>
      <c r="P342" s="408"/>
      <c r="Q342" s="410"/>
    </row>
    <row r="343" customFormat="false" ht="12.75" hidden="false" customHeight="true" outlineLevel="0" collapsed="false">
      <c r="A343" s="374"/>
      <c r="B343" s="255" t="n">
        <v>37973</v>
      </c>
      <c r="C343" s="434"/>
      <c r="D343" s="248"/>
      <c r="E343" s="408" t="n">
        <v>3.07</v>
      </c>
      <c r="F343" s="408" t="n">
        <v>2.95</v>
      </c>
      <c r="G343" s="409" t="n">
        <v>3.34</v>
      </c>
      <c r="H343" s="409" t="n">
        <v>3.39</v>
      </c>
      <c r="I343" s="409" t="n">
        <v>3.45</v>
      </c>
      <c r="J343" s="409" t="n">
        <v>3.69</v>
      </c>
      <c r="K343" s="409"/>
      <c r="L343" s="377"/>
      <c r="M343" s="377"/>
      <c r="N343" s="377"/>
      <c r="O343" s="377"/>
      <c r="P343" s="408"/>
      <c r="Q343" s="410"/>
    </row>
    <row r="344" customFormat="false" ht="12.75" hidden="false" customHeight="true" outlineLevel="0" collapsed="false">
      <c r="A344" s="374"/>
      <c r="B344" s="255" t="n">
        <v>37980</v>
      </c>
      <c r="C344" s="434"/>
      <c r="D344" s="248"/>
      <c r="E344" s="408" t="n">
        <v>3.07</v>
      </c>
      <c r="F344" s="408" t="n">
        <v>2.95</v>
      </c>
      <c r="G344" s="409" t="n">
        <v>3.34</v>
      </c>
      <c r="H344" s="409" t="n">
        <v>3.39</v>
      </c>
      <c r="I344" s="409" t="n">
        <v>3.45</v>
      </c>
      <c r="J344" s="409" t="n">
        <v>3.69</v>
      </c>
      <c r="K344" s="409"/>
      <c r="L344" s="377"/>
      <c r="M344" s="377"/>
      <c r="N344" s="377"/>
      <c r="O344" s="377"/>
      <c r="P344" s="408"/>
      <c r="Q344" s="410"/>
    </row>
    <row r="345" customFormat="false" ht="12.75" hidden="false" customHeight="true" outlineLevel="0" collapsed="false">
      <c r="A345" s="374" t="n">
        <v>2004</v>
      </c>
      <c r="B345" s="255" t="n">
        <v>37987</v>
      </c>
      <c r="C345" s="434" t="n">
        <v>37986</v>
      </c>
      <c r="D345" s="248"/>
      <c r="E345" s="408" t="n">
        <v>3.07</v>
      </c>
      <c r="F345" s="408" t="n">
        <v>2.95</v>
      </c>
      <c r="G345" s="409" t="n">
        <v>3.34</v>
      </c>
      <c r="H345" s="409" t="n">
        <v>3.39</v>
      </c>
      <c r="I345" s="409" t="n">
        <v>3.45</v>
      </c>
      <c r="J345" s="409" t="n">
        <v>3.59</v>
      </c>
      <c r="K345" s="409" t="n">
        <v>3.63</v>
      </c>
      <c r="L345" s="377"/>
      <c r="M345" s="377"/>
      <c r="N345" s="377"/>
      <c r="O345" s="377"/>
      <c r="P345" s="408"/>
      <c r="Q345" s="410"/>
    </row>
    <row r="346" customFormat="false" ht="12.75" hidden="false" customHeight="true" outlineLevel="0" collapsed="false">
      <c r="A346" s="374"/>
      <c r="B346" s="255" t="n">
        <v>37994</v>
      </c>
      <c r="C346" s="434"/>
      <c r="D346" s="248"/>
      <c r="E346" s="408" t="n">
        <v>3.07</v>
      </c>
      <c r="F346" s="408" t="n">
        <v>2.95</v>
      </c>
      <c r="G346" s="409" t="n">
        <v>3.34</v>
      </c>
      <c r="H346" s="409" t="n">
        <v>3.39</v>
      </c>
      <c r="I346" s="409" t="n">
        <v>3.45</v>
      </c>
      <c r="J346" s="409" t="n">
        <v>3.59</v>
      </c>
      <c r="K346" s="409" t="n">
        <v>3.63</v>
      </c>
      <c r="L346" s="377"/>
      <c r="M346" s="377"/>
      <c r="N346" s="377"/>
      <c r="O346" s="377"/>
      <c r="P346" s="408"/>
      <c r="Q346" s="410"/>
    </row>
    <row r="347" customFormat="false" ht="12.75" hidden="false" customHeight="true" outlineLevel="0" collapsed="false">
      <c r="A347" s="374"/>
      <c r="B347" s="255" t="n">
        <v>38001</v>
      </c>
      <c r="C347" s="434"/>
      <c r="D347" s="248"/>
      <c r="E347" s="408" t="n">
        <v>3.07</v>
      </c>
      <c r="F347" s="408" t="n">
        <v>2.95</v>
      </c>
      <c r="G347" s="409" t="n">
        <v>3.34</v>
      </c>
      <c r="H347" s="409" t="n">
        <v>3.39</v>
      </c>
      <c r="I347" s="409" t="n">
        <v>3.45</v>
      </c>
      <c r="J347" s="409" t="n">
        <v>3.59</v>
      </c>
      <c r="K347" s="409" t="n">
        <v>3.63</v>
      </c>
      <c r="L347" s="377"/>
      <c r="M347" s="377"/>
      <c r="N347" s="377"/>
      <c r="O347" s="377"/>
      <c r="P347" s="408"/>
      <c r="Q347" s="410"/>
    </row>
    <row r="348" customFormat="false" ht="12.75" hidden="false" customHeight="true" outlineLevel="0" collapsed="false">
      <c r="A348" s="374"/>
      <c r="B348" s="255" t="n">
        <v>38008</v>
      </c>
      <c r="C348" s="434"/>
      <c r="D348" s="248"/>
      <c r="E348" s="408" t="n">
        <v>3.07</v>
      </c>
      <c r="F348" s="408" t="n">
        <v>2.95</v>
      </c>
      <c r="G348" s="409" t="n">
        <v>3.34</v>
      </c>
      <c r="H348" s="409" t="n">
        <v>3.39</v>
      </c>
      <c r="I348" s="409" t="n">
        <v>3.45</v>
      </c>
      <c r="J348" s="409" t="n">
        <v>3.59</v>
      </c>
      <c r="K348" s="409" t="n">
        <v>3.63</v>
      </c>
      <c r="L348" s="377"/>
      <c r="M348" s="377"/>
      <c r="N348" s="377"/>
      <c r="O348" s="377"/>
      <c r="P348" s="408"/>
      <c r="Q348" s="410"/>
    </row>
    <row r="349" customFormat="false" ht="12.75" hidden="false" customHeight="true" outlineLevel="0" collapsed="false">
      <c r="A349" s="374"/>
      <c r="B349" s="255" t="n">
        <v>38015</v>
      </c>
      <c r="C349" s="434"/>
      <c r="D349" s="248"/>
      <c r="E349" s="408" t="n">
        <v>3.07</v>
      </c>
      <c r="F349" s="408" t="n">
        <v>2.95</v>
      </c>
      <c r="G349" s="409" t="n">
        <v>3.34</v>
      </c>
      <c r="H349" s="409" t="n">
        <v>3.39</v>
      </c>
      <c r="I349" s="409" t="n">
        <v>3.45</v>
      </c>
      <c r="J349" s="409" t="n">
        <v>3.59</v>
      </c>
      <c r="K349" s="409" t="n">
        <v>3.63</v>
      </c>
      <c r="L349" s="377"/>
      <c r="M349" s="377"/>
      <c r="N349" s="377"/>
      <c r="O349" s="377"/>
      <c r="P349" s="408"/>
      <c r="Q349" s="410"/>
    </row>
    <row r="350" customFormat="false" ht="12.75" hidden="false" customHeight="true" outlineLevel="0" collapsed="false">
      <c r="A350" s="374"/>
      <c r="B350" s="255" t="n">
        <v>38022</v>
      </c>
      <c r="C350" s="434" t="n">
        <v>38016</v>
      </c>
      <c r="D350" s="248"/>
      <c r="E350" s="408" t="n">
        <v>3.07</v>
      </c>
      <c r="F350" s="408" t="n">
        <v>2.95</v>
      </c>
      <c r="G350" s="409" t="n">
        <v>3.34</v>
      </c>
      <c r="H350" s="409" t="n">
        <v>3.39</v>
      </c>
      <c r="I350" s="409" t="n">
        <v>3.45</v>
      </c>
      <c r="J350" s="409" t="n">
        <v>3.59</v>
      </c>
      <c r="K350" s="409" t="n">
        <v>3.69</v>
      </c>
      <c r="L350" s="377" t="n">
        <v>3.73</v>
      </c>
      <c r="M350" s="377"/>
      <c r="N350" s="377"/>
      <c r="O350" s="377"/>
      <c r="P350" s="408"/>
      <c r="Q350" s="410"/>
    </row>
    <row r="351" customFormat="false" ht="12.75" hidden="false" customHeight="true" outlineLevel="0" collapsed="false">
      <c r="A351" s="374"/>
      <c r="B351" s="255" t="n">
        <v>38029</v>
      </c>
      <c r="C351" s="434"/>
      <c r="D351" s="248"/>
      <c r="E351" s="408" t="n">
        <v>3.07</v>
      </c>
      <c r="F351" s="408" t="n">
        <v>2.95</v>
      </c>
      <c r="G351" s="409" t="n">
        <v>3.34</v>
      </c>
      <c r="H351" s="409" t="n">
        <v>3.39</v>
      </c>
      <c r="I351" s="409" t="n">
        <v>3.45</v>
      </c>
      <c r="J351" s="409" t="n">
        <v>3.59</v>
      </c>
      <c r="K351" s="409" t="n">
        <v>3.69</v>
      </c>
      <c r="L351" s="377" t="n">
        <v>3.73</v>
      </c>
      <c r="M351" s="377"/>
      <c r="N351" s="377"/>
      <c r="O351" s="377"/>
      <c r="P351" s="408"/>
      <c r="Q351" s="410"/>
    </row>
    <row r="352" customFormat="false" ht="12.75" hidden="false" customHeight="true" outlineLevel="0" collapsed="false">
      <c r="A352" s="374"/>
      <c r="B352" s="255" t="n">
        <v>38036</v>
      </c>
      <c r="C352" s="434"/>
      <c r="D352" s="248"/>
      <c r="E352" s="408" t="n">
        <v>3.07</v>
      </c>
      <c r="F352" s="408" t="n">
        <v>2.95</v>
      </c>
      <c r="G352" s="409" t="n">
        <v>3.34</v>
      </c>
      <c r="H352" s="409" t="n">
        <v>3.39</v>
      </c>
      <c r="I352" s="409" t="n">
        <v>3.45</v>
      </c>
      <c r="J352" s="409" t="n">
        <v>3.59</v>
      </c>
      <c r="K352" s="409" t="n">
        <v>3.69</v>
      </c>
      <c r="L352" s="377" t="n">
        <v>3.73</v>
      </c>
      <c r="M352" s="377"/>
      <c r="N352" s="377"/>
      <c r="O352" s="377"/>
      <c r="P352" s="408"/>
      <c r="Q352" s="410"/>
    </row>
    <row r="353" customFormat="false" ht="12.75" hidden="false" customHeight="true" outlineLevel="0" collapsed="false">
      <c r="A353" s="374"/>
      <c r="B353" s="255" t="n">
        <v>38043</v>
      </c>
      <c r="C353" s="434"/>
      <c r="D353" s="248"/>
      <c r="E353" s="408" t="n">
        <v>3.07</v>
      </c>
      <c r="F353" s="408" t="n">
        <v>2.95</v>
      </c>
      <c r="G353" s="409" t="n">
        <v>3.34</v>
      </c>
      <c r="H353" s="409" t="n">
        <v>3.39</v>
      </c>
      <c r="I353" s="409" t="n">
        <v>3.45</v>
      </c>
      <c r="J353" s="409" t="n">
        <v>3.59</v>
      </c>
      <c r="K353" s="409" t="n">
        <v>3.69</v>
      </c>
      <c r="L353" s="377" t="n">
        <v>3.73</v>
      </c>
      <c r="M353" s="377"/>
      <c r="N353" s="377"/>
      <c r="O353" s="377"/>
      <c r="P353" s="377"/>
      <c r="Q353" s="410"/>
    </row>
    <row r="354" customFormat="false" ht="12.75" hidden="false" customHeight="true" outlineLevel="0" collapsed="false">
      <c r="A354" s="374"/>
      <c r="B354" s="255" t="n">
        <v>38050</v>
      </c>
      <c r="C354" s="434" t="n">
        <v>38044</v>
      </c>
      <c r="D354" s="248"/>
      <c r="E354" s="408" t="n">
        <v>3.07</v>
      </c>
      <c r="F354" s="408" t="n">
        <v>2.95</v>
      </c>
      <c r="G354" s="409" t="n">
        <v>3.34</v>
      </c>
      <c r="H354" s="409" t="n">
        <v>3.39</v>
      </c>
      <c r="I354" s="409" t="n">
        <v>3.45</v>
      </c>
      <c r="J354" s="409" t="n">
        <v>3.59</v>
      </c>
      <c r="K354" s="409" t="n">
        <v>3.69</v>
      </c>
      <c r="L354" s="377" t="n">
        <v>3.73</v>
      </c>
      <c r="M354" s="377" t="n">
        <v>3.68</v>
      </c>
      <c r="N354" s="377"/>
      <c r="O354" s="377"/>
      <c r="P354" s="377"/>
      <c r="Q354" s="410"/>
    </row>
    <row r="355" customFormat="false" ht="12.75" hidden="false" customHeight="true" outlineLevel="0" collapsed="false">
      <c r="A355" s="374"/>
      <c r="B355" s="255" t="n">
        <v>38057</v>
      </c>
      <c r="C355" s="434"/>
      <c r="D355" s="248"/>
      <c r="E355" s="408" t="n">
        <v>3.07</v>
      </c>
      <c r="F355" s="408" t="n">
        <v>2.95</v>
      </c>
      <c r="G355" s="409" t="n">
        <v>3.34</v>
      </c>
      <c r="H355" s="409" t="n">
        <v>3.39</v>
      </c>
      <c r="I355" s="409" t="n">
        <v>3.45</v>
      </c>
      <c r="J355" s="409" t="n">
        <v>3.59</v>
      </c>
      <c r="K355" s="409" t="n">
        <v>3.69</v>
      </c>
      <c r="L355" s="377" t="n">
        <v>3.68</v>
      </c>
      <c r="M355" s="377" t="n">
        <v>3.68</v>
      </c>
      <c r="N355" s="377"/>
      <c r="O355" s="377"/>
      <c r="P355" s="377"/>
      <c r="Q355" s="410"/>
    </row>
    <row r="356" customFormat="false" ht="12.75" hidden="false" customHeight="true" outlineLevel="0" collapsed="false">
      <c r="A356" s="374"/>
      <c r="B356" s="255" t="n">
        <v>38064</v>
      </c>
      <c r="C356" s="434"/>
      <c r="D356" s="248"/>
      <c r="E356" s="408" t="n">
        <v>3.07</v>
      </c>
      <c r="F356" s="408" t="n">
        <v>2.95</v>
      </c>
      <c r="G356" s="409" t="n">
        <v>3.34</v>
      </c>
      <c r="H356" s="409" t="n">
        <v>3.39</v>
      </c>
      <c r="I356" s="409" t="n">
        <v>3.45</v>
      </c>
      <c r="J356" s="409" t="n">
        <v>3.59</v>
      </c>
      <c r="K356" s="409" t="n">
        <v>3.69</v>
      </c>
      <c r="L356" s="377" t="n">
        <v>3.68</v>
      </c>
      <c r="M356" s="377" t="n">
        <v>3.68</v>
      </c>
      <c r="N356" s="377"/>
      <c r="O356" s="377"/>
      <c r="P356" s="377"/>
      <c r="Q356" s="410"/>
    </row>
    <row r="357" customFormat="false" ht="12.75" hidden="false" customHeight="true" outlineLevel="0" collapsed="false">
      <c r="A357" s="374"/>
      <c r="B357" s="255" t="n">
        <v>38071</v>
      </c>
      <c r="C357" s="434" t="s">
        <v>31</v>
      </c>
      <c r="D357" s="248"/>
      <c r="E357" s="408" t="n">
        <v>3.07</v>
      </c>
      <c r="F357" s="408" t="n">
        <v>2.95</v>
      </c>
      <c r="G357" s="409" t="n">
        <v>3.34</v>
      </c>
      <c r="H357" s="409" t="n">
        <v>3.39</v>
      </c>
      <c r="I357" s="409" t="n">
        <v>3.45</v>
      </c>
      <c r="J357" s="409" t="n">
        <v>3.59</v>
      </c>
      <c r="K357" s="409" t="n">
        <v>3.69</v>
      </c>
      <c r="L357" s="377" t="n">
        <v>3.68</v>
      </c>
      <c r="M357" s="377" t="n">
        <v>3.68</v>
      </c>
      <c r="N357" s="377"/>
      <c r="O357" s="377"/>
      <c r="P357" s="377"/>
      <c r="Q357" s="410"/>
    </row>
    <row r="358" customFormat="false" ht="12.75" hidden="false" customHeight="true" outlineLevel="0" collapsed="false">
      <c r="A358" s="374"/>
      <c r="B358" s="255" t="n">
        <v>38078</v>
      </c>
      <c r="C358" s="434" t="n">
        <v>38076</v>
      </c>
      <c r="D358" s="248"/>
      <c r="E358" s="408" t="n">
        <v>3.07</v>
      </c>
      <c r="F358" s="408" t="n">
        <v>2.95</v>
      </c>
      <c r="G358" s="409" t="n">
        <v>3.34</v>
      </c>
      <c r="H358" s="409" t="n">
        <v>3.39</v>
      </c>
      <c r="I358" s="409" t="n">
        <v>3.45</v>
      </c>
      <c r="J358" s="409" t="n">
        <v>3.59</v>
      </c>
      <c r="K358" s="409" t="n">
        <v>3.69</v>
      </c>
      <c r="L358" s="377" t="n">
        <v>3.68</v>
      </c>
      <c r="M358" s="377" t="n">
        <v>3.77</v>
      </c>
      <c r="N358" s="377" t="n">
        <v>3.71</v>
      </c>
      <c r="O358" s="377"/>
      <c r="P358" s="377"/>
      <c r="Q358" s="410"/>
    </row>
    <row r="359" customFormat="false" ht="12.75" hidden="false" customHeight="true" outlineLevel="0" collapsed="false">
      <c r="A359" s="374"/>
      <c r="B359" s="255" t="n">
        <v>38085</v>
      </c>
      <c r="C359" s="434"/>
      <c r="D359" s="248"/>
      <c r="E359" s="408" t="n">
        <v>3.07</v>
      </c>
      <c r="F359" s="408" t="n">
        <v>2.95</v>
      </c>
      <c r="G359" s="409" t="n">
        <v>3.34</v>
      </c>
      <c r="H359" s="409" t="n">
        <v>3.39</v>
      </c>
      <c r="I359" s="409" t="n">
        <v>3.45</v>
      </c>
      <c r="J359" s="409" t="n">
        <v>3.59</v>
      </c>
      <c r="K359" s="409" t="n">
        <v>3.69</v>
      </c>
      <c r="L359" s="377" t="n">
        <v>3.68</v>
      </c>
      <c r="M359" s="377" t="n">
        <v>3.77</v>
      </c>
      <c r="N359" s="377" t="n">
        <v>3.71</v>
      </c>
      <c r="O359" s="377"/>
      <c r="P359" s="377"/>
      <c r="Q359" s="410"/>
    </row>
    <row r="360" customFormat="false" ht="12.75" hidden="false" customHeight="true" outlineLevel="0" collapsed="false">
      <c r="A360" s="374"/>
      <c r="B360" s="255" t="n">
        <v>38092</v>
      </c>
      <c r="C360" s="434"/>
      <c r="D360" s="248"/>
      <c r="E360" s="408" t="n">
        <v>3.07</v>
      </c>
      <c r="F360" s="408" t="n">
        <v>2.95</v>
      </c>
      <c r="G360" s="409" t="n">
        <v>3.34</v>
      </c>
      <c r="H360" s="409" t="n">
        <v>3.39</v>
      </c>
      <c r="I360" s="409" t="n">
        <v>3.45</v>
      </c>
      <c r="J360" s="409" t="n">
        <v>3.59</v>
      </c>
      <c r="K360" s="409" t="n">
        <v>3.69</v>
      </c>
      <c r="L360" s="377" t="n">
        <v>3.68</v>
      </c>
      <c r="M360" s="377" t="n">
        <v>3.77</v>
      </c>
      <c r="N360" s="377" t="n">
        <v>3.71</v>
      </c>
      <c r="O360" s="377"/>
      <c r="P360" s="377"/>
      <c r="Q360" s="410"/>
    </row>
    <row r="361" customFormat="false" ht="12.75" hidden="false" customHeight="true" outlineLevel="0" collapsed="false">
      <c r="A361" s="374"/>
      <c r="B361" s="255" t="n">
        <v>38099</v>
      </c>
      <c r="C361" s="434"/>
      <c r="D361" s="248"/>
      <c r="E361" s="408" t="n">
        <v>3.07</v>
      </c>
      <c r="F361" s="408" t="n">
        <v>2.95</v>
      </c>
      <c r="G361" s="409" t="n">
        <v>3.34</v>
      </c>
      <c r="H361" s="409" t="n">
        <v>3.39</v>
      </c>
      <c r="I361" s="409" t="n">
        <v>3.45</v>
      </c>
      <c r="J361" s="409" t="n">
        <v>3.59</v>
      </c>
      <c r="K361" s="409" t="n">
        <v>3.69</v>
      </c>
      <c r="L361" s="377" t="n">
        <v>3.68</v>
      </c>
      <c r="M361" s="377" t="n">
        <v>3.77</v>
      </c>
      <c r="N361" s="377" t="n">
        <v>3.71</v>
      </c>
      <c r="O361" s="377"/>
      <c r="P361" s="377"/>
      <c r="Q361" s="410"/>
    </row>
    <row r="362" customFormat="false" ht="12.75" hidden="false" customHeight="true" outlineLevel="0" collapsed="false">
      <c r="A362" s="374"/>
      <c r="B362" s="255" t="n">
        <v>38106</v>
      </c>
      <c r="C362" s="434"/>
      <c r="D362" s="248"/>
      <c r="E362" s="408" t="n">
        <v>3.07</v>
      </c>
      <c r="F362" s="408" t="n">
        <v>2.95</v>
      </c>
      <c r="G362" s="409" t="n">
        <v>3.34</v>
      </c>
      <c r="H362" s="409" t="n">
        <v>3.39</v>
      </c>
      <c r="I362" s="409" t="n">
        <v>3.45</v>
      </c>
      <c r="J362" s="409" t="n">
        <v>3.59</v>
      </c>
      <c r="K362" s="409" t="n">
        <v>3.69</v>
      </c>
      <c r="L362" s="377" t="n">
        <v>3.68</v>
      </c>
      <c r="M362" s="377" t="n">
        <v>3.77</v>
      </c>
      <c r="N362" s="377" t="n">
        <v>3.71</v>
      </c>
      <c r="O362" s="377"/>
      <c r="P362" s="377"/>
      <c r="Q362" s="410"/>
    </row>
    <row r="363" customFormat="false" ht="12.75" hidden="false" customHeight="true" outlineLevel="0" collapsed="false">
      <c r="A363" s="374"/>
      <c r="B363" s="255" t="n">
        <v>38113</v>
      </c>
      <c r="C363" s="434" t="n">
        <v>38107</v>
      </c>
      <c r="D363" s="248"/>
      <c r="E363" s="408" t="n">
        <v>3.07</v>
      </c>
      <c r="F363" s="408" t="n">
        <v>2.95</v>
      </c>
      <c r="G363" s="409" t="n">
        <v>3.34</v>
      </c>
      <c r="H363" s="409" t="n">
        <v>3.39</v>
      </c>
      <c r="I363" s="409" t="n">
        <v>3.45</v>
      </c>
      <c r="J363" s="409" t="n">
        <v>3.59</v>
      </c>
      <c r="K363" s="409" t="n">
        <v>3.69</v>
      </c>
      <c r="L363" s="377" t="n">
        <v>3.68</v>
      </c>
      <c r="M363" s="377" t="n">
        <v>3.77</v>
      </c>
      <c r="N363" s="377" t="n">
        <v>3.84</v>
      </c>
      <c r="O363" s="377" t="n">
        <v>3.82</v>
      </c>
      <c r="P363" s="377"/>
      <c r="Q363" s="410"/>
    </row>
    <row r="364" customFormat="false" ht="12.75" hidden="false" customHeight="true" outlineLevel="0" collapsed="false">
      <c r="A364" s="374"/>
      <c r="B364" s="255" t="n">
        <v>38120</v>
      </c>
      <c r="C364" s="434"/>
      <c r="D364" s="248"/>
      <c r="E364" s="408" t="n">
        <v>3.07</v>
      </c>
      <c r="F364" s="408" t="n">
        <v>2.95</v>
      </c>
      <c r="G364" s="409" t="n">
        <v>3.34</v>
      </c>
      <c r="H364" s="409" t="n">
        <v>3.39</v>
      </c>
      <c r="I364" s="409" t="n">
        <v>3.45</v>
      </c>
      <c r="J364" s="409" t="n">
        <v>3.59</v>
      </c>
      <c r="K364" s="409" t="n">
        <v>3.69</v>
      </c>
      <c r="L364" s="377" t="n">
        <v>3.68</v>
      </c>
      <c r="M364" s="377" t="n">
        <v>3.77</v>
      </c>
      <c r="N364" s="377" t="n">
        <v>3.84</v>
      </c>
      <c r="O364" s="377" t="n">
        <v>3.82</v>
      </c>
      <c r="P364" s="377"/>
    </row>
    <row r="365" customFormat="false" ht="12.75" hidden="false" customHeight="true" outlineLevel="0" collapsed="false">
      <c r="A365" s="374"/>
      <c r="B365" s="255" t="n">
        <v>38127</v>
      </c>
      <c r="C365" s="434"/>
      <c r="D365" s="248"/>
      <c r="E365" s="408" t="n">
        <v>3.07</v>
      </c>
      <c r="F365" s="408" t="n">
        <v>2.95</v>
      </c>
      <c r="G365" s="409" t="n">
        <v>3.34</v>
      </c>
      <c r="H365" s="409" t="n">
        <v>3.39</v>
      </c>
      <c r="I365" s="409" t="n">
        <v>3.45</v>
      </c>
      <c r="J365" s="409" t="n">
        <v>3.59</v>
      </c>
      <c r="K365" s="409" t="n">
        <v>3.69</v>
      </c>
      <c r="L365" s="377" t="n">
        <v>3.68</v>
      </c>
      <c r="M365" s="377" t="n">
        <v>3.77</v>
      </c>
      <c r="N365" s="377" t="n">
        <v>3.84</v>
      </c>
      <c r="O365" s="377" t="n">
        <v>3.82</v>
      </c>
      <c r="P365" s="377"/>
    </row>
    <row r="366" customFormat="false" ht="12.75" hidden="false" customHeight="true" outlineLevel="0" collapsed="false">
      <c r="A366" s="374"/>
      <c r="B366" s="255" t="n">
        <v>38134</v>
      </c>
      <c r="C366" s="434"/>
      <c r="D366" s="248"/>
      <c r="E366" s="408" t="n">
        <v>3.07</v>
      </c>
      <c r="F366" s="408" t="n">
        <v>2.95</v>
      </c>
      <c r="G366" s="409" t="n">
        <v>3.34</v>
      </c>
      <c r="H366" s="409" t="n">
        <v>3.39</v>
      </c>
      <c r="I366" s="409" t="n">
        <v>3.45</v>
      </c>
      <c r="J366" s="409" t="n">
        <v>3.59</v>
      </c>
      <c r="K366" s="409" t="n">
        <v>3.69</v>
      </c>
      <c r="L366" s="377" t="n">
        <v>3.68</v>
      </c>
      <c r="M366" s="377" t="n">
        <v>3.77</v>
      </c>
      <c r="N366" s="377" t="n">
        <v>3.84</v>
      </c>
      <c r="O366" s="377" t="n">
        <v>3.82</v>
      </c>
      <c r="P366" s="377"/>
      <c r="Q366" s="0" t="s">
        <v>164</v>
      </c>
    </row>
    <row r="367" customFormat="false" ht="12.75" hidden="false" customHeight="true" outlineLevel="0" collapsed="false">
      <c r="A367" s="374"/>
      <c r="B367" s="255"/>
      <c r="C367" s="434"/>
      <c r="D367" s="248"/>
      <c r="E367" s="409"/>
      <c r="F367" s="408"/>
      <c r="G367" s="409"/>
      <c r="H367" s="409"/>
      <c r="I367" s="409"/>
      <c r="J367" s="409"/>
      <c r="K367" s="409"/>
      <c r="L367" s="436"/>
      <c r="M367" s="377"/>
      <c r="N367" s="377"/>
      <c r="O367" s="377"/>
      <c r="P367" s="377"/>
    </row>
    <row r="368" customFormat="false" ht="12.75" hidden="false" customHeight="true" outlineLevel="0" collapsed="false">
      <c r="A368" s="374"/>
      <c r="B368" s="255"/>
      <c r="C368" s="434"/>
      <c r="D368" s="248"/>
      <c r="E368" s="409"/>
      <c r="F368" s="408"/>
      <c r="G368" s="409"/>
      <c r="H368" s="409"/>
      <c r="I368" s="409"/>
      <c r="J368" s="409"/>
      <c r="K368" s="409"/>
      <c r="L368" s="436"/>
      <c r="M368" s="377"/>
      <c r="N368" s="377"/>
      <c r="O368" s="377"/>
      <c r="P368" s="377"/>
    </row>
    <row r="369" customFormat="false" ht="12.75" hidden="false" customHeight="true" outlineLevel="0" collapsed="false">
      <c r="A369" s="374"/>
      <c r="B369" s="255"/>
      <c r="C369" s="434"/>
      <c r="D369" s="248"/>
      <c r="E369" s="409"/>
      <c r="F369" s="408"/>
      <c r="G369" s="409"/>
      <c r="H369" s="409"/>
      <c r="I369" s="409"/>
      <c r="J369" s="409"/>
      <c r="K369" s="409"/>
      <c r="L369" s="436"/>
      <c r="M369" s="377"/>
      <c r="N369" s="377"/>
      <c r="O369" s="377"/>
      <c r="P369" s="377"/>
    </row>
    <row r="370" customFormat="false" ht="12.75" hidden="false" customHeight="true" outlineLevel="0" collapsed="false">
      <c r="A370" s="374"/>
      <c r="B370" s="255"/>
      <c r="C370" s="434"/>
      <c r="D370" s="248"/>
      <c r="E370" s="409"/>
      <c r="F370" s="408"/>
      <c r="G370" s="409"/>
      <c r="H370" s="409"/>
      <c r="I370" s="409"/>
      <c r="J370" s="409"/>
      <c r="K370" s="409"/>
      <c r="L370" s="436"/>
      <c r="M370" s="377"/>
      <c r="N370" s="377"/>
      <c r="O370" s="377"/>
      <c r="P370" s="377"/>
    </row>
    <row r="371" customFormat="false" ht="12.75" hidden="false" customHeight="true" outlineLevel="0" collapsed="false">
      <c r="A371" s="374"/>
      <c r="B371" s="255"/>
      <c r="C371" s="434"/>
      <c r="D371" s="248"/>
      <c r="E371" s="409"/>
      <c r="F371" s="408"/>
      <c r="G371" s="409"/>
      <c r="H371" s="409"/>
      <c r="I371" s="409"/>
      <c r="J371" s="409"/>
      <c r="K371" s="409"/>
      <c r="L371" s="436"/>
      <c r="M371" s="377"/>
      <c r="N371" s="377"/>
      <c r="O371" s="377"/>
      <c r="P371" s="377"/>
    </row>
    <row r="372" customFormat="false" ht="12.75" hidden="false" customHeight="true" outlineLevel="0" collapsed="false">
      <c r="A372" s="374"/>
      <c r="B372" s="255"/>
      <c r="C372" s="434"/>
      <c r="D372" s="248"/>
      <c r="E372" s="409"/>
      <c r="F372" s="408"/>
      <c r="G372" s="409"/>
      <c r="H372" s="409"/>
      <c r="I372" s="409"/>
      <c r="J372" s="409"/>
      <c r="K372" s="409"/>
      <c r="L372" s="436"/>
      <c r="M372" s="377"/>
      <c r="N372" s="377"/>
      <c r="O372" s="377"/>
      <c r="P372" s="377"/>
    </row>
    <row r="373" customFormat="false" ht="12.75" hidden="false" customHeight="true" outlineLevel="0" collapsed="false">
      <c r="A373" s="374"/>
      <c r="B373" s="255"/>
      <c r="C373" s="434"/>
      <c r="D373" s="248"/>
      <c r="E373" s="409"/>
      <c r="F373" s="408"/>
      <c r="G373" s="409"/>
      <c r="H373" s="409"/>
      <c r="I373" s="409"/>
      <c r="J373" s="409"/>
      <c r="K373" s="409"/>
      <c r="L373" s="436"/>
      <c r="M373" s="377"/>
      <c r="N373" s="377"/>
      <c r="O373" s="377"/>
      <c r="P373" s="377"/>
    </row>
    <row r="374" customFormat="false" ht="12.75" hidden="false" customHeight="true" outlineLevel="0" collapsed="false">
      <c r="A374" s="374"/>
      <c r="B374" s="255"/>
      <c r="C374" s="434"/>
      <c r="D374" s="248"/>
      <c r="E374" s="409"/>
      <c r="F374" s="408"/>
      <c r="G374" s="409"/>
      <c r="H374" s="409"/>
      <c r="I374" s="409"/>
      <c r="J374" s="409"/>
      <c r="K374" s="409"/>
      <c r="L374" s="436"/>
      <c r="M374" s="377"/>
      <c r="N374" s="377"/>
      <c r="O374" s="377"/>
      <c r="P374" s="377"/>
    </row>
    <row r="375" customFormat="false" ht="12.75" hidden="false" customHeight="true" outlineLevel="0" collapsed="false">
      <c r="A375" s="374"/>
      <c r="B375" s="255"/>
      <c r="C375" s="434"/>
      <c r="D375" s="248"/>
      <c r="E375" s="409"/>
      <c r="F375" s="408"/>
      <c r="G375" s="409"/>
      <c r="H375" s="409"/>
      <c r="I375" s="409"/>
      <c r="J375" s="409"/>
      <c r="K375" s="409"/>
      <c r="L375" s="436"/>
      <c r="M375" s="377"/>
      <c r="N375" s="377"/>
      <c r="O375" s="377"/>
      <c r="P375" s="377"/>
    </row>
    <row r="376" customFormat="false" ht="12.75" hidden="false" customHeight="true" outlineLevel="0" collapsed="false">
      <c r="A376" s="374"/>
      <c r="B376" s="255"/>
      <c r="C376" s="434"/>
      <c r="D376" s="248"/>
      <c r="E376" s="409"/>
      <c r="F376" s="408"/>
      <c r="G376" s="409"/>
      <c r="H376" s="409"/>
      <c r="I376" s="409"/>
      <c r="J376" s="409"/>
      <c r="K376" s="409"/>
      <c r="L376" s="436"/>
      <c r="M376" s="377"/>
      <c r="N376" s="377"/>
      <c r="O376" s="377"/>
      <c r="P376" s="377"/>
    </row>
    <row r="377" customFormat="false" ht="12.75" hidden="false" customHeight="true" outlineLevel="0" collapsed="false">
      <c r="A377" s="374"/>
      <c r="B377" s="255"/>
      <c r="C377" s="434"/>
      <c r="D377" s="248"/>
      <c r="E377" s="409"/>
      <c r="F377" s="408"/>
      <c r="G377" s="409"/>
      <c r="H377" s="409"/>
      <c r="I377" s="409"/>
      <c r="J377" s="409"/>
      <c r="K377" s="409"/>
      <c r="L377" s="436"/>
      <c r="M377" s="377"/>
      <c r="N377" s="377"/>
      <c r="O377" s="377"/>
      <c r="P377" s="377"/>
    </row>
    <row r="378" customFormat="false" ht="12.75" hidden="false" customHeight="true" outlineLevel="0" collapsed="false">
      <c r="A378" s="374"/>
      <c r="B378" s="255"/>
      <c r="C378" s="434"/>
      <c r="D378" s="248"/>
      <c r="E378" s="409"/>
      <c r="F378" s="408"/>
      <c r="G378" s="409"/>
      <c r="H378" s="409"/>
      <c r="I378" s="409"/>
      <c r="J378" s="409"/>
      <c r="K378" s="409"/>
      <c r="L378" s="436"/>
      <c r="M378" s="377"/>
      <c r="N378" s="377"/>
      <c r="O378" s="377"/>
      <c r="P378" s="377"/>
    </row>
    <row r="379" customFormat="false" ht="12.75" hidden="false" customHeight="true" outlineLevel="0" collapsed="false">
      <c r="A379" s="378"/>
      <c r="B379" s="271"/>
      <c r="C379" s="437"/>
      <c r="D379" s="279"/>
      <c r="E379" s="375"/>
      <c r="F379" s="377"/>
      <c r="G379" s="375"/>
      <c r="H379" s="375"/>
      <c r="I379" s="375"/>
      <c r="J379" s="375"/>
      <c r="K379" s="375"/>
      <c r="L379" s="436"/>
      <c r="M379" s="377"/>
      <c r="N379" s="377"/>
      <c r="O379" s="377"/>
      <c r="P379" s="377"/>
      <c r="Q379" s="0" t="s">
        <v>31</v>
      </c>
    </row>
    <row r="380" customFormat="false" ht="12.75" hidden="false" customHeight="true" outlineLevel="0" collapsed="false">
      <c r="A380" s="438"/>
      <c r="B380" s="439"/>
      <c r="C380" s="440"/>
      <c r="D380" s="441"/>
      <c r="E380" s="442"/>
      <c r="F380" s="443"/>
      <c r="G380" s="442"/>
      <c r="H380" s="442"/>
      <c r="I380" s="442"/>
      <c r="J380" s="442"/>
      <c r="K380" s="442"/>
      <c r="L380" s="444"/>
      <c r="M380" s="443"/>
      <c r="N380" s="443"/>
      <c r="O380" s="443"/>
      <c r="P380" s="443"/>
      <c r="Q380" s="410"/>
    </row>
    <row r="381" customFormat="false" ht="12.75" hidden="false" customHeight="true" outlineLevel="0" collapsed="false">
      <c r="A381" s="433" t="s">
        <v>143</v>
      </c>
      <c r="B381" s="180"/>
      <c r="C381" s="180"/>
      <c r="D381" s="180"/>
      <c r="E381" s="180"/>
      <c r="F381" s="180"/>
      <c r="G381" s="180"/>
      <c r="H381" s="180"/>
      <c r="I381" s="180"/>
      <c r="J381" s="180"/>
      <c r="K381" s="180"/>
      <c r="L381" s="180"/>
      <c r="M381" s="180"/>
      <c r="N381" s="180"/>
      <c r="O381" s="180"/>
      <c r="P381" s="180"/>
      <c r="Q381" s="410"/>
    </row>
    <row r="382" customFormat="false" ht="12.75" hidden="false" customHeight="true" outlineLevel="0" collapsed="false">
      <c r="A382" s="180" t="s">
        <v>144</v>
      </c>
      <c r="B382" s="180"/>
      <c r="C382" s="180"/>
      <c r="D382" s="180"/>
      <c r="E382" s="180"/>
      <c r="F382" s="180"/>
      <c r="G382" s="180"/>
      <c r="H382" s="180"/>
      <c r="I382" s="180"/>
      <c r="J382" s="180"/>
      <c r="K382" s="180"/>
      <c r="L382" s="180"/>
      <c r="M382" s="180"/>
      <c r="N382" s="180"/>
      <c r="O382" s="180"/>
      <c r="P382" s="180"/>
      <c r="Q382" s="410"/>
    </row>
    <row r="383" customFormat="false" ht="12.75" hidden="false" customHeight="true" outlineLevel="0" collapsed="false">
      <c r="A383" s="127"/>
      <c r="B383" s="127"/>
      <c r="C383" s="127"/>
      <c r="D383" s="127"/>
      <c r="E383" s="127"/>
      <c r="F383" s="127"/>
      <c r="G383" s="127"/>
      <c r="H383" s="127"/>
      <c r="I383" s="127"/>
      <c r="J383" s="127"/>
      <c r="K383" s="127"/>
      <c r="L383" s="127"/>
      <c r="M383" s="127"/>
      <c r="N383" s="127"/>
      <c r="O383" s="127"/>
      <c r="P383" s="127"/>
      <c r="Q383" s="127"/>
    </row>
    <row r="384" customFormat="false" ht="12.75" hidden="false" customHeight="true" outlineLevel="0" collapsed="false">
      <c r="A384" s="127"/>
      <c r="B384" s="127"/>
      <c r="C384" s="127"/>
      <c r="D384" s="127"/>
      <c r="E384" s="127"/>
      <c r="F384" s="127"/>
      <c r="G384" s="127"/>
      <c r="H384" s="127"/>
      <c r="I384" s="127"/>
      <c r="J384" s="127"/>
      <c r="K384" s="127"/>
      <c r="L384" s="127"/>
      <c r="M384" s="127"/>
      <c r="N384" s="127"/>
      <c r="O384" s="127"/>
      <c r="P384" s="127"/>
      <c r="Q384" s="127"/>
    </row>
    <row r="385" customFormat="false" ht="12.75" hidden="false" customHeight="true" outlineLevel="0" collapsed="false">
      <c r="A385" s="53" t="s">
        <v>310</v>
      </c>
      <c r="B385" s="53"/>
      <c r="C385" s="53"/>
      <c r="D385" s="53"/>
      <c r="E385" s="53"/>
      <c r="F385" s="53"/>
      <c r="G385" s="242"/>
      <c r="H385" s="242"/>
      <c r="I385" s="242"/>
      <c r="J385" s="242"/>
      <c r="K385" s="242"/>
      <c r="L385" s="242"/>
      <c r="M385" s="242"/>
      <c r="N385" s="242"/>
      <c r="O385" s="127"/>
      <c r="P385" s="127"/>
      <c r="Q385" s="127"/>
    </row>
    <row r="386" customFormat="false" ht="12.75" hidden="false" customHeight="true" outlineLevel="0" collapsed="false">
      <c r="A386" s="248" t="s">
        <v>273</v>
      </c>
      <c r="B386" s="248"/>
      <c r="C386" s="248"/>
      <c r="D386" s="248"/>
      <c r="E386" s="248"/>
      <c r="F386" s="248"/>
      <c r="G386" s="248"/>
      <c r="H386" s="248" t="s">
        <v>274</v>
      </c>
      <c r="I386" s="248"/>
      <c r="J386" s="248"/>
      <c r="K386" s="248"/>
      <c r="L386" s="248"/>
      <c r="M386" s="248"/>
      <c r="N386" s="242"/>
      <c r="O386" s="127"/>
      <c r="P386" s="127"/>
      <c r="Q386" s="127"/>
    </row>
    <row r="387" customFormat="false" ht="12.75" hidden="false" customHeight="true" outlineLevel="0" collapsed="false">
      <c r="A387" s="276" t="s">
        <v>311</v>
      </c>
      <c r="B387" s="445" t="s">
        <v>134</v>
      </c>
      <c r="C387" s="445" t="s">
        <v>83</v>
      </c>
      <c r="D387" s="445" t="s">
        <v>84</v>
      </c>
      <c r="E387" s="445" t="s">
        <v>85</v>
      </c>
      <c r="F387" s="445" t="s">
        <v>86</v>
      </c>
      <c r="G387" s="445" t="s">
        <v>87</v>
      </c>
      <c r="H387" s="445" t="s">
        <v>88</v>
      </c>
      <c r="I387" s="445" t="s">
        <v>89</v>
      </c>
      <c r="J387" s="445" t="s">
        <v>90</v>
      </c>
      <c r="K387" s="445" t="s">
        <v>91</v>
      </c>
      <c r="L387" s="445" t="s">
        <v>92</v>
      </c>
      <c r="M387" s="445" t="s">
        <v>130</v>
      </c>
      <c r="N387" s="446" t="s">
        <v>312</v>
      </c>
      <c r="O387" s="127"/>
      <c r="P387" s="127"/>
      <c r="Q387" s="127"/>
    </row>
    <row r="388" customFormat="false" ht="12.75" hidden="false" customHeight="true" outlineLevel="0" collapsed="false">
      <c r="A388" s="127"/>
      <c r="B388" s="127"/>
      <c r="C388" s="127"/>
      <c r="D388" s="127"/>
      <c r="E388" s="127"/>
      <c r="F388" s="127"/>
      <c r="G388" s="127"/>
      <c r="H388" s="127" t="s">
        <v>313</v>
      </c>
      <c r="I388" s="127"/>
      <c r="J388" s="127"/>
      <c r="K388" s="127"/>
      <c r="L388" s="127"/>
      <c r="M388" s="127"/>
      <c r="N388" s="127"/>
      <c r="O388" s="127"/>
      <c r="P388" s="127"/>
      <c r="Q388" s="127"/>
    </row>
    <row r="389" customFormat="false" ht="12.75" hidden="false" customHeight="true" outlineLevel="0" collapsed="false">
      <c r="A389" s="385" t="s">
        <v>278</v>
      </c>
      <c r="B389" s="367" t="n">
        <v>2.92</v>
      </c>
      <c r="C389" s="367" t="n">
        <v>3.33</v>
      </c>
      <c r="D389" s="367" t="n">
        <v>3.89</v>
      </c>
      <c r="E389" s="367" t="n">
        <v>4.11</v>
      </c>
      <c r="F389" s="367" t="n">
        <v>4.02</v>
      </c>
      <c r="G389" s="367" t="n">
        <v>3.58</v>
      </c>
      <c r="H389" s="367" t="n">
        <v>3.41</v>
      </c>
      <c r="I389" s="367" t="n">
        <v>3.43</v>
      </c>
      <c r="J389" s="367" t="n">
        <v>3.66</v>
      </c>
      <c r="K389" s="367" t="n">
        <v>3.65</v>
      </c>
      <c r="L389" s="367" t="n">
        <v>3.5</v>
      </c>
      <c r="M389" s="367" t="n">
        <v>3.43</v>
      </c>
      <c r="N389" s="419" t="n">
        <v>3.55</v>
      </c>
      <c r="O389" s="127"/>
      <c r="P389" s="127"/>
      <c r="Q389" s="127"/>
    </row>
    <row r="390" customFormat="false" ht="12.75" hidden="false" customHeight="true" outlineLevel="0" collapsed="false">
      <c r="A390" s="385" t="s">
        <v>279</v>
      </c>
      <c r="B390" s="419" t="n">
        <v>3.46</v>
      </c>
      <c r="C390" s="419" t="n">
        <v>3.33</v>
      </c>
      <c r="D390" s="419" t="n">
        <v>2.97</v>
      </c>
      <c r="E390" s="419" t="n">
        <v>2.88</v>
      </c>
      <c r="F390" s="419" t="n">
        <v>2.59</v>
      </c>
      <c r="G390" s="419" t="n">
        <v>2.46</v>
      </c>
      <c r="H390" s="419" t="n">
        <v>2.39</v>
      </c>
      <c r="I390" s="419" t="n">
        <v>2.43</v>
      </c>
      <c r="J390" s="419" t="n">
        <v>2.47</v>
      </c>
      <c r="K390" s="419" t="n">
        <v>2.43</v>
      </c>
      <c r="L390" s="419" t="n">
        <v>2.37</v>
      </c>
      <c r="M390" s="419" t="n">
        <v>2.19</v>
      </c>
      <c r="N390" s="419" t="n">
        <v>2.73</v>
      </c>
      <c r="O390" s="127"/>
      <c r="P390" s="127"/>
      <c r="Q390" s="127"/>
    </row>
    <row r="391" customFormat="false" ht="12.75" hidden="false" customHeight="true" outlineLevel="0" collapsed="false">
      <c r="A391" s="385" t="s">
        <v>280</v>
      </c>
      <c r="B391" s="419" t="n">
        <v>2.03</v>
      </c>
      <c r="C391" s="419" t="n">
        <v>2.04</v>
      </c>
      <c r="D391" s="419" t="n">
        <v>2.13</v>
      </c>
      <c r="E391" s="419" t="n">
        <v>2.16</v>
      </c>
      <c r="F391" s="419" t="n">
        <v>2.3</v>
      </c>
      <c r="G391" s="419" t="n">
        <v>2.46</v>
      </c>
      <c r="H391" s="419" t="n">
        <v>2.47</v>
      </c>
      <c r="I391" s="419" t="n">
        <v>2.53</v>
      </c>
      <c r="J391" s="419" t="n">
        <v>2.59</v>
      </c>
      <c r="K391" s="419" t="n">
        <v>2.67</v>
      </c>
      <c r="L391" s="419" t="n">
        <v>2.82</v>
      </c>
      <c r="M391" s="419" t="n">
        <v>2.82</v>
      </c>
      <c r="N391" s="419" t="n">
        <v>2.33</v>
      </c>
      <c r="O391" s="127"/>
      <c r="P391" s="127"/>
      <c r="Q391" s="127"/>
    </row>
    <row r="392" customFormat="false" ht="12.75" hidden="false" customHeight="true" outlineLevel="0" collapsed="false">
      <c r="A392" s="385" t="s">
        <v>281</v>
      </c>
      <c r="B392" s="419" t="n">
        <v>2.81</v>
      </c>
      <c r="C392" s="419" t="n">
        <v>2.81</v>
      </c>
      <c r="D392" s="419" t="n">
        <v>2.88</v>
      </c>
      <c r="E392" s="419" t="n">
        <v>2.92</v>
      </c>
      <c r="F392" s="419" t="n">
        <v>2.99</v>
      </c>
      <c r="G392" s="419" t="n">
        <v>3.04</v>
      </c>
      <c r="H392" s="419" t="n">
        <v>3.01</v>
      </c>
      <c r="I392" s="419" t="n">
        <v>2.99</v>
      </c>
      <c r="J392" s="419" t="n">
        <v>2.99</v>
      </c>
      <c r="K392" s="419" t="n">
        <v>2.97</v>
      </c>
      <c r="L392" s="419" t="n">
        <v>3.01</v>
      </c>
      <c r="M392" s="419" t="n">
        <v>3.2</v>
      </c>
      <c r="N392" s="419" t="n">
        <v>2.97</v>
      </c>
      <c r="O392" s="127"/>
      <c r="P392" s="127"/>
      <c r="Q392" s="127"/>
    </row>
    <row r="393" customFormat="false" ht="12.75" hidden="false" customHeight="true" outlineLevel="0" collapsed="false">
      <c r="A393" s="385" t="s">
        <v>282</v>
      </c>
      <c r="B393" s="419" t="n">
        <v>3.72</v>
      </c>
      <c r="C393" s="419" t="n">
        <v>3.89</v>
      </c>
      <c r="D393" s="419" t="n">
        <v>3.74</v>
      </c>
      <c r="E393" s="419" t="n">
        <v>3.87</v>
      </c>
      <c r="F393" s="419" t="n">
        <v>3.98</v>
      </c>
      <c r="G393" s="419" t="n">
        <v>3.94</v>
      </c>
      <c r="H393" s="419" t="n">
        <v>3.81</v>
      </c>
      <c r="I393" s="419" t="n">
        <v>3.74</v>
      </c>
      <c r="J393" s="419" t="n">
        <v>3.78</v>
      </c>
      <c r="K393" s="419" t="n">
        <v>3.64</v>
      </c>
      <c r="L393" s="419" t="n">
        <v>3.58</v>
      </c>
      <c r="M393" s="419" t="n">
        <v>3.69</v>
      </c>
      <c r="N393" s="419" t="n">
        <v>3.8</v>
      </c>
      <c r="O393" s="127"/>
      <c r="P393" s="127"/>
      <c r="Q393" s="127"/>
    </row>
    <row r="394" customFormat="false" ht="12.75" hidden="false" customHeight="true" outlineLevel="0" collapsed="false">
      <c r="A394" s="385" t="s">
        <v>283</v>
      </c>
      <c r="B394" s="419" t="n">
        <v>3.69</v>
      </c>
      <c r="C394" s="419" t="n">
        <v>3.81</v>
      </c>
      <c r="D394" s="419" t="n">
        <v>3.94</v>
      </c>
      <c r="E394" s="419" t="n">
        <v>3.99</v>
      </c>
      <c r="F394" s="419" t="n">
        <v>4.19</v>
      </c>
      <c r="G394" s="419" t="n">
        <v>4.32</v>
      </c>
      <c r="H394" s="419" t="n">
        <v>4.22</v>
      </c>
      <c r="I394" s="419" t="n">
        <v>4.21</v>
      </c>
      <c r="J394" s="419" t="n">
        <v>4.17</v>
      </c>
      <c r="K394" s="419" t="n">
        <v>4.09</v>
      </c>
      <c r="L394" s="419" t="n">
        <v>4.07</v>
      </c>
      <c r="M394" s="419" t="n">
        <v>3.95</v>
      </c>
      <c r="N394" s="419" t="n">
        <v>3.99</v>
      </c>
      <c r="O394" s="127"/>
      <c r="P394" s="127"/>
      <c r="Q394" s="127"/>
    </row>
    <row r="395" customFormat="false" ht="12.75" hidden="false" customHeight="true" outlineLevel="0" collapsed="false">
      <c r="A395" s="385" t="s">
        <v>284</v>
      </c>
      <c r="B395" s="419" t="n">
        <v>3.7</v>
      </c>
      <c r="C395" s="419" t="n">
        <v>3.62</v>
      </c>
      <c r="D395" s="419" t="n">
        <v>3.62</v>
      </c>
      <c r="E395" s="419" t="n">
        <v>3.65</v>
      </c>
      <c r="F395" s="419" t="n">
        <v>3.77</v>
      </c>
      <c r="G395" s="419" t="n">
        <v>3.85</v>
      </c>
      <c r="H395" s="419" t="n">
        <v>3.8</v>
      </c>
      <c r="I395" s="419" t="n">
        <v>3.78</v>
      </c>
      <c r="J395" s="419" t="n">
        <v>3.7</v>
      </c>
      <c r="K395" s="419" t="n">
        <v>3.67</v>
      </c>
      <c r="L395" s="419" t="n">
        <v>3.68</v>
      </c>
      <c r="M395" s="419" t="n">
        <v>3.64</v>
      </c>
      <c r="N395" s="419" t="n">
        <v>3.69</v>
      </c>
      <c r="O395" s="127"/>
      <c r="P395" s="127"/>
      <c r="Q395" s="127"/>
    </row>
    <row r="396" customFormat="false" ht="12.75" hidden="false" customHeight="true" outlineLevel="0" collapsed="false">
      <c r="A396" s="385" t="s">
        <v>285</v>
      </c>
      <c r="B396" s="419" t="n">
        <v>3.39</v>
      </c>
      <c r="C396" s="419" t="n">
        <v>3.26</v>
      </c>
      <c r="D396" s="419" t="n">
        <v>3.34</v>
      </c>
      <c r="E396" s="419" t="n">
        <v>3.38</v>
      </c>
      <c r="F396" s="419" t="n">
        <v>3.43</v>
      </c>
      <c r="G396" s="419" t="n">
        <v>3.48</v>
      </c>
      <c r="H396" s="419" t="n">
        <v>3.51</v>
      </c>
      <c r="I396" s="419" t="n">
        <v>3.57</v>
      </c>
      <c r="J396" s="419" t="n">
        <v>3.57</v>
      </c>
      <c r="K396" s="419" t="n">
        <v>3.66</v>
      </c>
      <c r="L396" s="419" t="n">
        <v>3.75</v>
      </c>
      <c r="M396" s="419" t="n">
        <v>3.73</v>
      </c>
      <c r="N396" s="419" t="n">
        <v>3.45</v>
      </c>
      <c r="O396" s="127"/>
      <c r="P396" s="127"/>
      <c r="Q396" s="127"/>
    </row>
    <row r="397" customFormat="false" ht="12.75" hidden="false" customHeight="true" outlineLevel="0" collapsed="false">
      <c r="A397" s="385" t="s">
        <v>286</v>
      </c>
      <c r="B397" s="419" t="n">
        <v>3.5</v>
      </c>
      <c r="C397" s="419" t="n">
        <v>3.34</v>
      </c>
      <c r="D397" s="419" t="n">
        <v>3.61</v>
      </c>
      <c r="E397" s="419" t="n">
        <v>3.65</v>
      </c>
      <c r="F397" s="419" t="n">
        <v>3.6</v>
      </c>
      <c r="G397" s="419" t="n">
        <v>3.54</v>
      </c>
      <c r="H397" s="419" t="n">
        <v>3.48</v>
      </c>
      <c r="I397" s="419" t="n">
        <v>3.5</v>
      </c>
      <c r="J397" s="419" t="n">
        <v>3.4</v>
      </c>
      <c r="K397" s="419" t="n">
        <v>3.49</v>
      </c>
      <c r="L397" s="419" t="n">
        <v>3.63</v>
      </c>
      <c r="M397" s="419" t="n">
        <v>3.66</v>
      </c>
      <c r="N397" s="419" t="n">
        <v>3.51</v>
      </c>
      <c r="O397" s="127"/>
      <c r="P397" s="127"/>
      <c r="Q397" s="127"/>
    </row>
    <row r="398" customFormat="false" ht="12.75" hidden="false" customHeight="true" outlineLevel="0" collapsed="false">
      <c r="A398" s="385" t="s">
        <v>287</v>
      </c>
      <c r="B398" s="447" t="n">
        <v>3.46</v>
      </c>
      <c r="C398" s="447" t="n">
        <v>3.29</v>
      </c>
      <c r="D398" s="447" t="n">
        <v>3.43</v>
      </c>
      <c r="E398" s="447" t="n">
        <v>3.43</v>
      </c>
      <c r="F398" s="447" t="n">
        <v>3.43</v>
      </c>
      <c r="G398" s="447" t="n">
        <v>3.45</v>
      </c>
      <c r="H398" s="447" t="n">
        <v>3.38</v>
      </c>
      <c r="I398" s="447" t="n">
        <v>3.38</v>
      </c>
      <c r="J398" s="447" t="n">
        <v>3.38</v>
      </c>
      <c r="K398" s="447" t="n">
        <v>3.38</v>
      </c>
      <c r="L398" s="447" t="n">
        <v>3.43</v>
      </c>
      <c r="M398" s="447" t="n">
        <v>3.3</v>
      </c>
      <c r="N398" s="447" t="n">
        <v>3.39</v>
      </c>
      <c r="O398" s="127"/>
      <c r="P398" s="127"/>
      <c r="Q398" s="127"/>
    </row>
    <row r="399" customFormat="false" ht="12.75" hidden="false" customHeight="true" outlineLevel="0" collapsed="false">
      <c r="A399" s="385" t="s">
        <v>288</v>
      </c>
      <c r="B399" s="447" t="n">
        <v>3.09</v>
      </c>
      <c r="C399" s="447" t="n">
        <v>2.93</v>
      </c>
      <c r="D399" s="447" t="n">
        <v>2.89</v>
      </c>
      <c r="E399" s="447" t="n">
        <v>3.01</v>
      </c>
      <c r="F399" s="447" t="n">
        <v>3.1</v>
      </c>
      <c r="G399" s="447" t="n">
        <v>3.22</v>
      </c>
      <c r="H399" s="447" t="n">
        <v>3.25</v>
      </c>
      <c r="I399" s="447" t="n">
        <v>3.19</v>
      </c>
      <c r="J399" s="447" t="n">
        <v>3.16</v>
      </c>
      <c r="K399" s="447" t="n">
        <v>3.28</v>
      </c>
      <c r="L399" s="447" t="n">
        <v>3.37</v>
      </c>
      <c r="M399" s="447" t="n">
        <v>3.01</v>
      </c>
      <c r="N399" s="447" t="n">
        <v>3.08</v>
      </c>
      <c r="O399" s="127"/>
      <c r="P399" s="127"/>
      <c r="Q399" s="127"/>
    </row>
    <row r="400" customFormat="false" ht="12.75" hidden="false" customHeight="true" outlineLevel="0" collapsed="false">
      <c r="A400" s="385" t="s">
        <v>289</v>
      </c>
      <c r="B400" s="447" t="n">
        <v>2.47</v>
      </c>
      <c r="C400" s="447" t="n">
        <v>2.25</v>
      </c>
      <c r="D400" s="447" t="n">
        <v>2.26</v>
      </c>
      <c r="E400" s="447" t="n">
        <v>2.28</v>
      </c>
      <c r="F400" s="447" t="n">
        <v>2.3</v>
      </c>
      <c r="G400" s="447" t="n">
        <v>2.43</v>
      </c>
      <c r="H400" s="447" t="n">
        <v>2.49</v>
      </c>
      <c r="I400" s="447" t="n">
        <v>2.53</v>
      </c>
      <c r="J400" s="447" t="n">
        <v>2.58</v>
      </c>
      <c r="K400" s="447" t="n">
        <v>2.57</v>
      </c>
      <c r="L400" s="447" t="n">
        <v>2.63</v>
      </c>
      <c r="M400" s="447" t="n">
        <v>2.66</v>
      </c>
      <c r="N400" s="447" t="n">
        <v>2.42</v>
      </c>
      <c r="O400" s="127"/>
      <c r="P400" s="127"/>
      <c r="Q400" s="127"/>
    </row>
    <row r="401" customFormat="false" ht="12.75" hidden="false" customHeight="true" outlineLevel="0" collapsed="false">
      <c r="A401" s="385" t="s">
        <v>290</v>
      </c>
      <c r="B401" s="447" t="n">
        <v>2.45</v>
      </c>
      <c r="C401" s="447" t="n">
        <v>2.31</v>
      </c>
      <c r="D401" s="447" t="n">
        <v>2.35</v>
      </c>
      <c r="E401" s="447" t="n">
        <v>2.54</v>
      </c>
      <c r="F401" s="447" t="n">
        <v>2.62</v>
      </c>
      <c r="G401" s="447" t="n">
        <v>2.69</v>
      </c>
      <c r="H401" s="447" t="n">
        <v>2.7</v>
      </c>
      <c r="I401" s="447" t="n">
        <v>2.75</v>
      </c>
      <c r="J401" s="447" t="n">
        <v>2.79</v>
      </c>
      <c r="K401" s="447" t="n">
        <v>2.74</v>
      </c>
      <c r="L401" s="447" t="n">
        <v>2.79</v>
      </c>
      <c r="M401" s="447" t="n">
        <v>2.97</v>
      </c>
      <c r="N401" s="447" t="n">
        <v>2.57</v>
      </c>
      <c r="O401" s="127"/>
      <c r="P401" s="127"/>
      <c r="Q401" s="127"/>
    </row>
    <row r="402" customFormat="false" ht="12.75" hidden="false" customHeight="true" outlineLevel="0" collapsed="false">
      <c r="A402" s="385" t="s">
        <v>291</v>
      </c>
      <c r="B402" s="447" t="n">
        <v>3.37</v>
      </c>
      <c r="C402" s="447" t="n">
        <v>3.5</v>
      </c>
      <c r="D402" s="447" t="n">
        <v>3.61</v>
      </c>
      <c r="E402" s="447" t="n">
        <v>3.74</v>
      </c>
      <c r="F402" s="447" t="n">
        <v>3.84</v>
      </c>
      <c r="G402" s="447" t="n">
        <v>3.88</v>
      </c>
      <c r="H402" s="447" t="n">
        <v>3.94</v>
      </c>
      <c r="I402" s="447" t="n">
        <v>4.02</v>
      </c>
      <c r="J402" s="447" t="n">
        <v>4.03</v>
      </c>
      <c r="K402" s="447" t="n">
        <v>4.07</v>
      </c>
      <c r="L402" s="447" t="n">
        <v>4.03</v>
      </c>
      <c r="M402" s="447" t="n">
        <v>4.01</v>
      </c>
      <c r="N402" s="447" t="n">
        <v>3.72</v>
      </c>
      <c r="O402" s="127"/>
      <c r="P402" s="127"/>
      <c r="Q402" s="127"/>
    </row>
    <row r="403" customFormat="false" ht="12.75" hidden="false" customHeight="true" outlineLevel="0" collapsed="false">
      <c r="A403" s="385" t="s">
        <v>292</v>
      </c>
      <c r="B403" s="447" t="n">
        <v>3.85</v>
      </c>
      <c r="C403" s="447" t="n">
        <v>3.78</v>
      </c>
      <c r="D403" s="447" t="n">
        <v>3.74</v>
      </c>
      <c r="E403" s="447" t="n">
        <v>3.72</v>
      </c>
      <c r="F403" s="447" t="n">
        <v>3.75</v>
      </c>
      <c r="G403" s="447" t="n">
        <v>3.72</v>
      </c>
      <c r="H403" s="447" t="n">
        <v>3.79</v>
      </c>
      <c r="I403" s="447" t="n">
        <v>3.71</v>
      </c>
      <c r="J403" s="447" t="n">
        <v>3.56</v>
      </c>
      <c r="K403" s="447" t="n">
        <v>3.48</v>
      </c>
      <c r="L403" s="447" t="n">
        <v>3.49</v>
      </c>
      <c r="M403" s="447" t="n">
        <v>3.4</v>
      </c>
      <c r="N403" s="447" t="n">
        <v>3.72</v>
      </c>
      <c r="O403" s="127"/>
      <c r="P403" s="127"/>
      <c r="Q403" s="127"/>
    </row>
    <row r="404" customFormat="false" ht="12.75" hidden="false" customHeight="true" outlineLevel="0" collapsed="false">
      <c r="A404" s="385" t="s">
        <v>293</v>
      </c>
      <c r="B404" s="447" t="n">
        <v>3.08</v>
      </c>
      <c r="C404" s="447" t="n">
        <v>2.79</v>
      </c>
      <c r="D404" s="447" t="n">
        <v>2.58</v>
      </c>
      <c r="E404" s="447" t="n">
        <v>2.46</v>
      </c>
      <c r="F404" s="447" t="n">
        <v>2.43</v>
      </c>
      <c r="G404" s="447" t="n">
        <v>2.39</v>
      </c>
      <c r="H404" s="447" t="n">
        <v>2.4</v>
      </c>
      <c r="I404" s="447" t="n">
        <v>2.42</v>
      </c>
      <c r="J404" s="447" t="n">
        <v>2.42</v>
      </c>
      <c r="K404" s="447" t="n">
        <v>2.53</v>
      </c>
      <c r="L404" s="447" t="n">
        <v>2.6</v>
      </c>
      <c r="M404" s="447" t="n">
        <v>2.65</v>
      </c>
      <c r="N404" s="447" t="n">
        <v>2.61</v>
      </c>
      <c r="O404" s="127"/>
      <c r="P404" s="127"/>
      <c r="Q404" s="127"/>
    </row>
    <row r="405" customFormat="false" ht="12.75" hidden="false" customHeight="true" outlineLevel="0" collapsed="false">
      <c r="A405" s="385" t="s">
        <v>294</v>
      </c>
      <c r="B405" s="419" t="n">
        <v>2.55</v>
      </c>
      <c r="C405" s="419" t="n">
        <v>2.5</v>
      </c>
      <c r="D405" s="419" t="n">
        <v>2.63</v>
      </c>
      <c r="E405" s="419" t="n">
        <v>2.8</v>
      </c>
      <c r="F405" s="419" t="n">
        <v>3.07</v>
      </c>
      <c r="G405" s="447" t="n">
        <v>3.25</v>
      </c>
      <c r="H405" s="447" t="n">
        <v>3.44</v>
      </c>
      <c r="I405" s="447" t="n">
        <v>3.54</v>
      </c>
      <c r="J405" s="447" t="n">
        <v>3.78</v>
      </c>
      <c r="K405" s="447" t="n">
        <v>3.72</v>
      </c>
      <c r="L405" s="447" t="n">
        <v>3.65</v>
      </c>
      <c r="M405" s="447" t="n">
        <v>3.64</v>
      </c>
      <c r="N405" s="447" t="n">
        <v>3</v>
      </c>
      <c r="O405" s="127"/>
      <c r="P405" s="127"/>
      <c r="Q405" s="127"/>
    </row>
    <row r="406" customFormat="false" ht="12.75" hidden="false" customHeight="true" outlineLevel="0" collapsed="false">
      <c r="A406" s="385" t="s">
        <v>295</v>
      </c>
      <c r="B406" s="447" t="n">
        <v>3.43</v>
      </c>
      <c r="C406" s="447" t="n">
        <v>3.15</v>
      </c>
      <c r="D406" s="447" t="n">
        <v>3.01</v>
      </c>
      <c r="E406" s="447" t="n">
        <v>3.2</v>
      </c>
      <c r="F406" s="447" t="n">
        <v>3.22</v>
      </c>
      <c r="G406" s="447" t="n">
        <v>3.29</v>
      </c>
      <c r="H406" s="447" t="n">
        <v>3.31</v>
      </c>
      <c r="I406" s="447" t="n">
        <v>3.37</v>
      </c>
      <c r="J406" s="447" t="n">
        <v>3.33</v>
      </c>
      <c r="K406" s="447" t="n">
        <v>3.3</v>
      </c>
      <c r="L406" s="447" t="n">
        <v>3.26</v>
      </c>
      <c r="M406" s="447" t="n">
        <v>3.11</v>
      </c>
      <c r="N406" s="447" t="n">
        <v>3.24</v>
      </c>
      <c r="O406" s="127"/>
      <c r="P406" s="127"/>
      <c r="Q406" s="127"/>
    </row>
    <row r="407" customFormat="false" ht="12.75" hidden="false" customHeight="true" outlineLevel="0" collapsed="false">
      <c r="A407" s="385" t="s">
        <v>296</v>
      </c>
      <c r="B407" s="447" t="n">
        <v>2.84</v>
      </c>
      <c r="C407" s="447" t="n">
        <v>2.85</v>
      </c>
      <c r="D407" s="447" t="n">
        <v>2.96</v>
      </c>
      <c r="E407" s="447" t="n">
        <v>3.1</v>
      </c>
      <c r="F407" s="447" t="n">
        <v>3.25</v>
      </c>
      <c r="G407" s="447" t="n">
        <v>3.47</v>
      </c>
      <c r="H407" s="447" t="n">
        <v>3.63</v>
      </c>
      <c r="I407" s="447" t="n">
        <v>3.58</v>
      </c>
      <c r="J407" s="447" t="n">
        <v>3.6</v>
      </c>
      <c r="K407" s="447" t="n">
        <v>3.7</v>
      </c>
      <c r="L407" s="447" t="n">
        <v>3.56</v>
      </c>
      <c r="M407" s="447" t="n">
        <v>3.43</v>
      </c>
      <c r="N407" s="447" t="n">
        <v>3.26</v>
      </c>
      <c r="O407" s="127"/>
      <c r="P407" s="127"/>
      <c r="Q407" s="127"/>
    </row>
    <row r="408" customFormat="false" ht="12.75" hidden="false" customHeight="true" outlineLevel="0" collapsed="false">
      <c r="A408" s="385" t="s">
        <v>297</v>
      </c>
      <c r="B408" s="419" t="n">
        <v>3.21</v>
      </c>
      <c r="C408" s="419" t="n">
        <v>3.04</v>
      </c>
      <c r="D408" s="419" t="n">
        <v>3.25</v>
      </c>
      <c r="E408" s="419" t="n">
        <v>3.57</v>
      </c>
      <c r="F408" s="419" t="n">
        <v>3.76</v>
      </c>
      <c r="G408" s="419" t="n">
        <v>3.75</v>
      </c>
      <c r="H408" s="419" t="n">
        <v>3.74</v>
      </c>
      <c r="I408" s="419" t="n">
        <v>3.69</v>
      </c>
      <c r="J408" s="419" t="n">
        <v>3.61</v>
      </c>
      <c r="K408" s="419" t="n">
        <v>3.52</v>
      </c>
      <c r="L408" s="419" t="n">
        <v>3.48</v>
      </c>
      <c r="M408" s="419" t="n">
        <v>3.67</v>
      </c>
      <c r="N408" s="419" t="n">
        <v>3.45</v>
      </c>
      <c r="O408" s="127"/>
      <c r="P408" s="127"/>
      <c r="Q408" s="127"/>
    </row>
    <row r="409" customFormat="false" ht="12.75" hidden="false" customHeight="true" outlineLevel="0" collapsed="false">
      <c r="A409" s="385" t="s">
        <v>298</v>
      </c>
      <c r="B409" s="419" t="n">
        <v>3.84</v>
      </c>
      <c r="C409" s="419" t="n">
        <v>4.1</v>
      </c>
      <c r="D409" s="419" t="n">
        <v>4.26</v>
      </c>
      <c r="E409" s="419" t="n">
        <v>4.53</v>
      </c>
      <c r="F409" s="419" t="n">
        <v>4.72</v>
      </c>
      <c r="G409" s="419" t="n">
        <v>4.81</v>
      </c>
      <c r="H409" s="419" t="n">
        <v>4.88</v>
      </c>
      <c r="I409" s="419" t="n">
        <v>4.83</v>
      </c>
      <c r="J409" s="419" t="n">
        <v>4.98</v>
      </c>
      <c r="K409" s="419" t="n">
        <v>5.07</v>
      </c>
      <c r="L409" s="419" t="n">
        <v>5.32</v>
      </c>
      <c r="M409" s="419" t="n">
        <v>5.75</v>
      </c>
      <c r="N409" s="419" t="n">
        <v>4.55</v>
      </c>
      <c r="O409" s="127"/>
      <c r="P409" s="127"/>
      <c r="Q409" s="127"/>
    </row>
    <row r="410" customFormat="false" ht="12.75" hidden="false" customHeight="true" outlineLevel="0" collapsed="false">
      <c r="A410" s="385" t="s">
        <v>299</v>
      </c>
      <c r="B410" s="419" t="n">
        <v>5.25</v>
      </c>
      <c r="C410" s="419" t="n">
        <v>4.73</v>
      </c>
      <c r="D410" s="419" t="n">
        <v>4.57</v>
      </c>
      <c r="E410" s="419" t="n">
        <v>4.37</v>
      </c>
      <c r="F410" s="419" t="n">
        <v>4.17</v>
      </c>
      <c r="G410" s="419" t="n">
        <v>4.1</v>
      </c>
      <c r="H410" s="419" t="n">
        <v>4.06</v>
      </c>
      <c r="I410" s="419" t="n">
        <v>4.02</v>
      </c>
      <c r="J410" s="419" t="n">
        <v>3.89</v>
      </c>
      <c r="K410" s="419" t="n">
        <v>3.93</v>
      </c>
      <c r="L410" s="419" t="n">
        <v>4.1</v>
      </c>
      <c r="M410" s="419" t="n">
        <v>4.08</v>
      </c>
      <c r="N410" s="419" t="n">
        <v>4.3</v>
      </c>
      <c r="O410" s="127"/>
      <c r="P410" s="127"/>
      <c r="Q410" s="127"/>
    </row>
    <row r="411" customFormat="false" ht="12.75" hidden="false" customHeight="true" outlineLevel="0" collapsed="false">
      <c r="A411" s="385" t="s">
        <v>300</v>
      </c>
      <c r="B411" s="419" t="n">
        <v>3.52</v>
      </c>
      <c r="C411" s="419" t="n">
        <v>3.23</v>
      </c>
      <c r="D411" s="419" t="n">
        <v>3.56</v>
      </c>
      <c r="E411" s="419" t="n">
        <v>3.66</v>
      </c>
      <c r="F411" s="419" t="n">
        <v>3.58</v>
      </c>
      <c r="G411" s="419" t="n">
        <v>3.54</v>
      </c>
      <c r="H411" s="419" t="n">
        <v>3.44</v>
      </c>
      <c r="I411" s="419" t="n">
        <v>3.32</v>
      </c>
      <c r="J411" s="419" t="n">
        <v>3.27</v>
      </c>
      <c r="K411" s="419" t="n">
        <v>3.33</v>
      </c>
      <c r="L411" s="419" t="n">
        <v>3.18</v>
      </c>
      <c r="M411" s="419" t="n">
        <v>3.06</v>
      </c>
      <c r="N411" s="419" t="n">
        <v>3.38</v>
      </c>
      <c r="O411" s="127"/>
      <c r="P411" s="127"/>
      <c r="Q411" s="127"/>
    </row>
    <row r="412" customFormat="false" ht="12.75" hidden="false" customHeight="true" outlineLevel="0" collapsed="false">
      <c r="A412" s="385" t="s">
        <v>301</v>
      </c>
      <c r="B412" s="419" t="n">
        <v>2.77</v>
      </c>
      <c r="C412" s="419" t="n">
        <v>2.56</v>
      </c>
      <c r="D412" s="419" t="n">
        <v>2.38</v>
      </c>
      <c r="E412" s="419" t="n">
        <v>2.39</v>
      </c>
      <c r="F412" s="419" t="n">
        <v>2.77</v>
      </c>
      <c r="G412" s="419" t="n">
        <v>2.95</v>
      </c>
      <c r="H412" s="419" t="n">
        <v>2.86</v>
      </c>
      <c r="I412" s="419" t="n">
        <v>2.84</v>
      </c>
      <c r="J412" s="419" t="n">
        <v>2.73</v>
      </c>
      <c r="K412" s="419" t="n">
        <v>2.65</v>
      </c>
      <c r="L412" s="419" t="n">
        <v>2.62</v>
      </c>
      <c r="M412" s="419" t="n">
        <v>2.49</v>
      </c>
      <c r="N412" s="419" t="n">
        <v>2.65</v>
      </c>
      <c r="O412" s="127"/>
      <c r="P412" s="127"/>
      <c r="Q412" s="127"/>
    </row>
    <row r="413" customFormat="false" ht="12.75" hidden="false" customHeight="true" outlineLevel="0" collapsed="false">
      <c r="A413" s="385" t="s">
        <v>302</v>
      </c>
      <c r="B413" s="419" t="n">
        <v>2.5</v>
      </c>
      <c r="C413" s="419" t="n">
        <v>2.22</v>
      </c>
      <c r="D413" s="419" t="n">
        <v>2.53</v>
      </c>
      <c r="E413" s="419" t="n">
        <v>2.58</v>
      </c>
      <c r="F413" s="419" t="n">
        <v>2.57</v>
      </c>
      <c r="G413" s="419" t="n">
        <v>2.66</v>
      </c>
      <c r="H413" s="419" t="n">
        <v>2.52</v>
      </c>
      <c r="I413" s="419" t="n">
        <v>2.51</v>
      </c>
      <c r="J413" s="419" t="n">
        <v>2.54</v>
      </c>
      <c r="K413" s="419" t="n">
        <v>2.59</v>
      </c>
      <c r="L413" s="419" t="n">
        <v>2.57</v>
      </c>
      <c r="M413" s="419" t="n">
        <v>2.59</v>
      </c>
      <c r="N413" s="419" t="n">
        <v>2.48</v>
      </c>
      <c r="O413" s="127"/>
      <c r="P413" s="127"/>
      <c r="Q413" s="127"/>
    </row>
    <row r="414" customFormat="false" ht="12.75" hidden="false" customHeight="true" outlineLevel="0" collapsed="false">
      <c r="A414" s="385" t="s">
        <v>303</v>
      </c>
      <c r="B414" s="419" t="n">
        <v>2.5</v>
      </c>
      <c r="C414" s="419" t="n">
        <v>2.32</v>
      </c>
      <c r="D414" s="419" t="n">
        <v>2.4</v>
      </c>
      <c r="E414" s="419" t="n">
        <v>2.43</v>
      </c>
      <c r="F414" s="419" t="n">
        <v>2.68</v>
      </c>
      <c r="G414" s="419" t="n">
        <v>2.82</v>
      </c>
      <c r="H414" s="419" t="n">
        <v>2.87</v>
      </c>
      <c r="I414" s="419" t="n">
        <v>2.84</v>
      </c>
      <c r="J414" s="419" t="n">
        <v>2.83</v>
      </c>
      <c r="K414" s="419" t="n">
        <v>2.87</v>
      </c>
      <c r="L414" s="419" t="n">
        <v>2.86</v>
      </c>
      <c r="M414" s="419" t="n">
        <v>2.98</v>
      </c>
      <c r="N414" s="419" t="n">
        <v>2.62</v>
      </c>
      <c r="O414" s="127"/>
      <c r="P414" s="127"/>
      <c r="Q414" s="127"/>
    </row>
    <row r="415" customFormat="false" ht="12.75" hidden="false" customHeight="true" outlineLevel="0" collapsed="false">
      <c r="A415" s="385" t="s">
        <v>304</v>
      </c>
      <c r="B415" s="419" t="n">
        <v>2.74</v>
      </c>
      <c r="C415" s="419" t="n">
        <v>2.63</v>
      </c>
      <c r="D415" s="419" t="n">
        <v>2.74</v>
      </c>
      <c r="E415" s="419" t="n">
        <v>2.85</v>
      </c>
      <c r="F415" s="419" t="n">
        <v>2.87</v>
      </c>
      <c r="G415" s="419" t="n">
        <v>2.87</v>
      </c>
      <c r="H415" s="419" t="n">
        <v>2.88</v>
      </c>
      <c r="I415" s="419" t="n">
        <v>2.87</v>
      </c>
      <c r="J415" s="419" t="n">
        <v>2.83</v>
      </c>
      <c r="K415" s="419" t="n">
        <v>2.87</v>
      </c>
      <c r="L415" s="419" t="n">
        <v>2.83</v>
      </c>
      <c r="M415" s="419" t="n">
        <v>2.81</v>
      </c>
      <c r="N415" s="419" t="n">
        <v>2.78</v>
      </c>
      <c r="O415" s="127"/>
      <c r="P415" s="127"/>
      <c r="Q415" s="127"/>
    </row>
    <row r="416" customFormat="false" ht="12.75" hidden="false" customHeight="true" outlineLevel="0" collapsed="false">
      <c r="A416" s="385" t="s">
        <v>305</v>
      </c>
      <c r="B416" s="419" t="n">
        <v>2.92</v>
      </c>
      <c r="C416" s="419" t="n">
        <v>3.21</v>
      </c>
      <c r="D416" s="419" t="n">
        <v>3.63</v>
      </c>
      <c r="E416" s="419" t="n">
        <v>4.21</v>
      </c>
      <c r="F416" s="419" t="n">
        <v>4.38</v>
      </c>
      <c r="G416" s="419" t="n">
        <v>4.25</v>
      </c>
      <c r="H416" s="419" t="n">
        <v>4.06</v>
      </c>
      <c r="I416" s="419" t="n">
        <v>3.89</v>
      </c>
      <c r="J416" s="419" t="n">
        <v>3.7</v>
      </c>
      <c r="K416" s="419" t="n">
        <v>3.55</v>
      </c>
      <c r="L416" s="419" t="n">
        <v>3.37</v>
      </c>
      <c r="M416" s="419" t="n">
        <v>3.33</v>
      </c>
      <c r="N416" s="419" t="n">
        <v>3.56</v>
      </c>
      <c r="O416" s="127"/>
      <c r="P416" s="127"/>
      <c r="Q416" s="127"/>
    </row>
    <row r="417" customFormat="false" ht="12.75" hidden="false" customHeight="true" outlineLevel="0" collapsed="false">
      <c r="A417" s="385" t="s">
        <v>306</v>
      </c>
      <c r="B417" s="419" t="n">
        <v>3.08</v>
      </c>
      <c r="C417" s="419" t="n">
        <v>2.95</v>
      </c>
      <c r="D417" s="419" t="n">
        <v>3.35</v>
      </c>
      <c r="E417" s="419" t="n">
        <v>3.39</v>
      </c>
      <c r="F417" s="419" t="n">
        <v>3.44</v>
      </c>
      <c r="G417" s="419" t="n">
        <v>3.61</v>
      </c>
      <c r="H417" s="419" t="n">
        <v>3.68</v>
      </c>
      <c r="I417" s="419" t="n">
        <v>3.68</v>
      </c>
      <c r="J417" s="419" t="n">
        <v>3.77</v>
      </c>
      <c r="K417" s="419" t="n">
        <v>3.83</v>
      </c>
      <c r="L417" s="419" t="n">
        <v>3.88</v>
      </c>
      <c r="M417" s="419" t="n">
        <v>3.82</v>
      </c>
      <c r="N417" s="419" t="n">
        <v>3.4</v>
      </c>
      <c r="O417" s="127"/>
      <c r="P417" s="127"/>
      <c r="Q417" s="127"/>
    </row>
    <row r="418" customFormat="false" ht="12.75" hidden="false" customHeight="true" outlineLevel="0" collapsed="false">
      <c r="A418" s="385" t="s">
        <v>307</v>
      </c>
      <c r="B418" s="419" t="n">
        <v>3.57</v>
      </c>
      <c r="C418" s="419" t="n">
        <v>3.37</v>
      </c>
      <c r="D418" s="419" t="n">
        <v>3.27</v>
      </c>
      <c r="E418" s="419" t="n">
        <v>3.36</v>
      </c>
      <c r="F418" s="419" t="n">
        <v>3.44</v>
      </c>
      <c r="G418" s="419" t="n">
        <v>3.46</v>
      </c>
      <c r="H418" s="419" t="n">
        <v>3.39</v>
      </c>
      <c r="I418" s="419" t="n">
        <v>3.42</v>
      </c>
      <c r="J418" s="419" t="n">
        <v>3.36</v>
      </c>
      <c r="K418" s="419" t="n">
        <v>3.53</v>
      </c>
      <c r="L418" s="419"/>
      <c r="M418" s="419"/>
      <c r="N418" s="419"/>
      <c r="O418" s="127"/>
      <c r="P418" s="127"/>
      <c r="Q418" s="127"/>
    </row>
    <row r="419" customFormat="false" ht="12.75" hidden="false" customHeight="true" outlineLevel="0" collapsed="false">
      <c r="A419" s="385"/>
      <c r="B419" s="419"/>
      <c r="C419" s="419"/>
      <c r="D419" s="419"/>
      <c r="E419" s="419"/>
      <c r="F419" s="419"/>
      <c r="G419" s="419"/>
      <c r="H419" s="419"/>
      <c r="I419" s="419"/>
      <c r="J419" s="419"/>
      <c r="K419" s="419"/>
      <c r="L419" s="419"/>
      <c r="M419" s="419"/>
      <c r="N419" s="419"/>
      <c r="O419" s="127"/>
      <c r="P419" s="127"/>
      <c r="Q419" s="127"/>
    </row>
    <row r="420" customFormat="false" ht="12.75" hidden="false" customHeight="true" outlineLevel="0" collapsed="false">
      <c r="A420" s="385"/>
      <c r="B420" s="419"/>
      <c r="C420" s="419"/>
      <c r="D420" s="419"/>
      <c r="E420" s="419"/>
      <c r="F420" s="419"/>
      <c r="G420" s="419"/>
      <c r="H420" s="419"/>
      <c r="I420" s="419"/>
      <c r="J420" s="419"/>
      <c r="K420" s="419"/>
      <c r="L420" s="419"/>
      <c r="M420" s="419"/>
      <c r="N420" s="419"/>
      <c r="O420" s="127"/>
      <c r="P420" s="127"/>
      <c r="Q420" s="127"/>
    </row>
    <row r="421" customFormat="false" ht="12.75" hidden="false" customHeight="true" outlineLevel="0" collapsed="false">
      <c r="A421" s="385"/>
      <c r="B421" s="419"/>
      <c r="C421" s="419"/>
      <c r="D421" s="419"/>
      <c r="E421" s="419"/>
      <c r="F421" s="419"/>
      <c r="G421" s="419"/>
      <c r="H421" s="419"/>
      <c r="I421" s="419"/>
      <c r="J421" s="419"/>
      <c r="K421" s="419"/>
      <c r="L421" s="419"/>
      <c r="M421" s="419"/>
      <c r="N421" s="419"/>
      <c r="O421" s="127"/>
      <c r="P421" s="127"/>
      <c r="Q421" s="127"/>
    </row>
    <row r="422" customFormat="false" ht="12.75" hidden="false" customHeight="true" outlineLevel="0" collapsed="false">
      <c r="A422" s="385"/>
      <c r="B422" s="419"/>
      <c r="C422" s="419"/>
      <c r="D422" s="419"/>
      <c r="E422" s="419"/>
      <c r="F422" s="419"/>
      <c r="G422" s="419"/>
      <c r="H422" s="419"/>
      <c r="I422" s="419"/>
      <c r="J422" s="419"/>
      <c r="K422" s="419"/>
      <c r="L422" s="419"/>
      <c r="M422" s="419"/>
      <c r="N422" s="419"/>
      <c r="O422" s="127"/>
      <c r="P422" s="127"/>
      <c r="Q422" s="127"/>
    </row>
    <row r="423" customFormat="false" ht="12.75" hidden="false" customHeight="true" outlineLevel="0" collapsed="false">
      <c r="A423" s="448"/>
      <c r="B423" s="382"/>
      <c r="C423" s="382"/>
      <c r="D423" s="382"/>
      <c r="E423" s="382"/>
      <c r="F423" s="382"/>
      <c r="G423" s="382"/>
      <c r="H423" s="382"/>
      <c r="I423" s="382"/>
      <c r="J423" s="382"/>
      <c r="K423" s="382"/>
      <c r="L423" s="382"/>
      <c r="M423" s="382"/>
      <c r="N423" s="382"/>
      <c r="O423" s="127"/>
      <c r="P423" s="127"/>
      <c r="Q423" s="127"/>
    </row>
    <row r="424" customFormat="false" ht="12.75" hidden="false" customHeight="true" outlineLevel="0" collapsed="false">
      <c r="A424" s="214"/>
      <c r="B424" s="449"/>
      <c r="C424" s="449"/>
      <c r="D424" s="449"/>
      <c r="E424" s="449"/>
      <c r="F424" s="449"/>
      <c r="G424" s="449"/>
      <c r="H424" s="449"/>
      <c r="I424" s="449"/>
      <c r="J424" s="449"/>
      <c r="K424" s="449"/>
      <c r="L424" s="449"/>
      <c r="M424" s="449"/>
      <c r="N424" s="449"/>
      <c r="O424" s="127"/>
      <c r="P424" s="127"/>
      <c r="Q424" s="127"/>
    </row>
    <row r="425" customFormat="false" ht="12.75" hidden="false" customHeight="true" outlineLevel="0" collapsed="false">
      <c r="A425" s="450"/>
      <c r="B425" s="124"/>
      <c r="C425" s="124"/>
      <c r="D425" s="124"/>
      <c r="E425" s="124"/>
      <c r="F425" s="124"/>
      <c r="G425" s="124"/>
      <c r="H425" s="124"/>
      <c r="I425" s="124"/>
      <c r="J425" s="124"/>
      <c r="K425" s="124"/>
      <c r="L425" s="124"/>
      <c r="M425" s="124"/>
      <c r="N425" s="124"/>
      <c r="O425" s="61"/>
      <c r="P425" s="127"/>
      <c r="Q425" s="127"/>
    </row>
    <row r="426" customFormat="false" ht="12.75" hidden="false" customHeight="true" outlineLevel="0" collapsed="false">
      <c r="A426" s="53" t="s">
        <v>314</v>
      </c>
      <c r="B426" s="53"/>
      <c r="C426" s="53"/>
      <c r="D426" s="53"/>
      <c r="E426" s="53"/>
      <c r="F426" s="53"/>
      <c r="G426" s="53"/>
      <c r="H426" s="242"/>
      <c r="I426" s="242"/>
      <c r="J426" s="242"/>
      <c r="K426" s="242"/>
      <c r="L426" s="242"/>
      <c r="M426" s="242"/>
      <c r="N426" s="410"/>
      <c r="O426" s="248"/>
      <c r="P426" s="248"/>
      <c r="Q426" s="248"/>
      <c r="R426" s="214"/>
      <c r="S426" s="214"/>
      <c r="T426" s="214"/>
      <c r="U426" s="214"/>
      <c r="V426" s="214"/>
      <c r="W426" s="214"/>
      <c r="X426" s="214"/>
      <c r="Y426" s="214"/>
      <c r="Z426" s="214"/>
      <c r="AA426" s="214"/>
      <c r="AB426" s="214"/>
      <c r="AC426" s="214"/>
      <c r="AD426" s="214"/>
    </row>
    <row r="427" customFormat="false" ht="12.75" hidden="false" customHeight="true" outlineLevel="0" collapsed="false">
      <c r="A427" s="451" t="s">
        <v>273</v>
      </c>
      <c r="B427" s="414" t="s">
        <v>127</v>
      </c>
      <c r="C427" s="414"/>
      <c r="D427" s="414"/>
      <c r="E427" s="414"/>
      <c r="F427" s="414"/>
      <c r="G427" s="414"/>
      <c r="H427" s="414"/>
      <c r="I427" s="414"/>
      <c r="J427" s="414"/>
      <c r="K427" s="414"/>
      <c r="L427" s="414"/>
      <c r="M427" s="414"/>
      <c r="N427" s="127"/>
      <c r="O427" s="248"/>
      <c r="P427" s="451"/>
      <c r="Q427" s="248"/>
      <c r="R427" s="214"/>
      <c r="S427" s="452"/>
      <c r="T427" s="452"/>
      <c r="U427" s="452"/>
      <c r="V427" s="452"/>
      <c r="W427" s="452"/>
      <c r="X427" s="452"/>
      <c r="Y427" s="452"/>
      <c r="Z427" s="452"/>
      <c r="AA427" s="452"/>
      <c r="AB427" s="452"/>
      <c r="AC427" s="452"/>
      <c r="AD427" s="452"/>
    </row>
    <row r="428" customFormat="false" ht="12.75" hidden="false" customHeight="true" outlineLevel="0" collapsed="false">
      <c r="A428" s="276" t="s">
        <v>311</v>
      </c>
      <c r="B428" s="445" t="s">
        <v>134</v>
      </c>
      <c r="C428" s="445" t="s">
        <v>83</v>
      </c>
      <c r="D428" s="445" t="s">
        <v>84</v>
      </c>
      <c r="E428" s="445" t="s">
        <v>85</v>
      </c>
      <c r="F428" s="445" t="s">
        <v>86</v>
      </c>
      <c r="G428" s="445" t="s">
        <v>87</v>
      </c>
      <c r="H428" s="445" t="s">
        <v>88</v>
      </c>
      <c r="I428" s="445" t="s">
        <v>89</v>
      </c>
      <c r="J428" s="445" t="s">
        <v>90</v>
      </c>
      <c r="K428" s="445" t="s">
        <v>91</v>
      </c>
      <c r="L428" s="445" t="s">
        <v>92</v>
      </c>
      <c r="M428" s="445" t="s">
        <v>130</v>
      </c>
      <c r="N428" s="127"/>
      <c r="O428" s="248"/>
      <c r="P428" s="451"/>
      <c r="Q428" s="248"/>
      <c r="R428" s="214"/>
      <c r="S428" s="452"/>
      <c r="T428" s="452"/>
      <c r="U428" s="452"/>
      <c r="V428" s="452"/>
      <c r="W428" s="452"/>
      <c r="X428" s="453"/>
      <c r="Y428" s="452"/>
      <c r="Z428" s="452"/>
      <c r="AA428" s="452"/>
      <c r="AB428" s="452"/>
      <c r="AC428" s="452"/>
      <c r="AD428" s="452"/>
    </row>
    <row r="429" customFormat="false" ht="12.75" hidden="false" customHeight="true" outlineLevel="0" collapsed="false">
      <c r="A429" s="127"/>
      <c r="B429" s="418" t="s">
        <v>81</v>
      </c>
      <c r="C429" s="418"/>
      <c r="D429" s="418"/>
      <c r="E429" s="418"/>
      <c r="F429" s="418"/>
      <c r="G429" s="418"/>
      <c r="H429" s="418"/>
      <c r="I429" s="418"/>
      <c r="J429" s="418"/>
      <c r="K429" s="418"/>
      <c r="L429" s="418"/>
      <c r="M429" s="418"/>
      <c r="N429" s="127"/>
      <c r="O429" s="364"/>
      <c r="P429" s="454"/>
      <c r="Q429" s="248"/>
      <c r="R429" s="214"/>
      <c r="S429" s="214"/>
      <c r="T429" s="214"/>
      <c r="U429" s="214"/>
      <c r="V429" s="214"/>
      <c r="W429" s="214"/>
      <c r="X429" s="214"/>
      <c r="Y429" s="214"/>
      <c r="Z429" s="214"/>
      <c r="AA429" s="214"/>
      <c r="AB429" s="214"/>
      <c r="AC429" s="214"/>
      <c r="AD429" s="214"/>
    </row>
    <row r="430" customFormat="false" ht="12.75" hidden="false" customHeight="true" outlineLevel="0" collapsed="false">
      <c r="A430" s="127" t="s">
        <v>278</v>
      </c>
      <c r="B430" s="409" t="n">
        <v>-0.2388</v>
      </c>
      <c r="C430" s="409" t="n">
        <v>-0.2509</v>
      </c>
      <c r="D430" s="409" t="n">
        <v>-0.233</v>
      </c>
      <c r="E430" s="409" t="n">
        <v>-0.1982</v>
      </c>
      <c r="F430" s="409" t="n">
        <v>-0.104900000000001</v>
      </c>
      <c r="G430" s="409" t="n">
        <v>-0.1055</v>
      </c>
      <c r="H430" s="409" t="n">
        <v>-0.102</v>
      </c>
      <c r="I430" s="409" t="n">
        <v>-0.1331</v>
      </c>
      <c r="J430" s="409" t="n">
        <v>-0.1361</v>
      </c>
      <c r="K430" s="409" t="n">
        <v>-0.1687</v>
      </c>
      <c r="L430" s="409" t="n">
        <v>-0.1062</v>
      </c>
      <c r="M430" s="409" t="n">
        <v>-0.1765</v>
      </c>
      <c r="N430" s="127"/>
      <c r="O430" s="374"/>
      <c r="P430" s="455"/>
      <c r="Q430" s="456"/>
      <c r="R430" s="457"/>
      <c r="S430" s="457"/>
      <c r="T430" s="457"/>
      <c r="U430" s="457"/>
      <c r="V430" s="457"/>
      <c r="W430" s="457"/>
      <c r="X430" s="457"/>
      <c r="Y430" s="457"/>
      <c r="Z430" s="457"/>
      <c r="AA430" s="457"/>
      <c r="AB430" s="457"/>
      <c r="AC430" s="457"/>
      <c r="AD430" s="457"/>
    </row>
    <row r="431" customFormat="false" ht="12.75" hidden="false" customHeight="true" outlineLevel="0" collapsed="false">
      <c r="A431" s="127" t="s">
        <v>279</v>
      </c>
      <c r="B431" s="409" t="n">
        <v>-0.2968</v>
      </c>
      <c r="C431" s="409" t="n">
        <v>-0.3986</v>
      </c>
      <c r="D431" s="409" t="n">
        <v>-0.2932</v>
      </c>
      <c r="E431" s="409" t="n">
        <v>-0.2801</v>
      </c>
      <c r="F431" s="409" t="n">
        <v>-0.2801</v>
      </c>
      <c r="G431" s="409" t="n">
        <v>-0.175</v>
      </c>
      <c r="H431" s="409" t="n">
        <v>-0.3102</v>
      </c>
      <c r="I431" s="409" t="n">
        <v>-0.3057</v>
      </c>
      <c r="J431" s="409" t="n">
        <v>-0.28</v>
      </c>
      <c r="K431" s="409" t="n">
        <v>-0.2924</v>
      </c>
      <c r="L431" s="409" t="n">
        <v>-0.1984</v>
      </c>
      <c r="M431" s="409" t="n">
        <v>-0.2479</v>
      </c>
      <c r="N431" s="127"/>
      <c r="O431" s="374"/>
      <c r="P431" s="455"/>
      <c r="Q431" s="456"/>
      <c r="R431" s="457"/>
      <c r="S431" s="457"/>
      <c r="T431" s="457"/>
      <c r="U431" s="457"/>
      <c r="V431" s="457"/>
      <c r="W431" s="457"/>
      <c r="X431" s="457"/>
      <c r="Y431" s="457"/>
      <c r="Z431" s="457"/>
      <c r="AA431" s="457"/>
      <c r="AB431" s="457"/>
      <c r="AC431" s="457"/>
      <c r="AD431" s="457"/>
    </row>
    <row r="432" customFormat="false" ht="12.75" hidden="false" customHeight="true" outlineLevel="0" collapsed="false">
      <c r="A432" s="127" t="s">
        <v>280</v>
      </c>
      <c r="B432" s="409" t="n">
        <v>-0.3254</v>
      </c>
      <c r="C432" s="409" t="n">
        <v>-0.3401</v>
      </c>
      <c r="D432" s="409" t="n">
        <v>-0.1724</v>
      </c>
      <c r="E432" s="409" t="n">
        <v>-0.3339</v>
      </c>
      <c r="F432" s="409" t="n">
        <v>-0.2885</v>
      </c>
      <c r="G432" s="409" t="n">
        <v>-0.2946</v>
      </c>
      <c r="H432" s="409" t="n">
        <v>-0.2613</v>
      </c>
      <c r="I432" s="409" t="n">
        <v>-0.2168</v>
      </c>
      <c r="J432" s="409" t="n">
        <v>-0.1025</v>
      </c>
      <c r="K432" s="409" t="n">
        <v>-0.1201</v>
      </c>
      <c r="L432" s="409" t="n">
        <v>-0.2569</v>
      </c>
      <c r="M432" s="409" t="n">
        <v>-0.1986</v>
      </c>
      <c r="N432" s="127"/>
      <c r="O432" s="374"/>
      <c r="P432" s="455"/>
      <c r="Q432" s="456"/>
      <c r="R432" s="457"/>
      <c r="S432" s="457"/>
      <c r="T432" s="457"/>
      <c r="U432" s="457"/>
      <c r="V432" s="457"/>
      <c r="W432" s="457"/>
      <c r="X432" s="457"/>
      <c r="Y432" s="457"/>
      <c r="Z432" s="457"/>
      <c r="AA432" s="457"/>
      <c r="AB432" s="457"/>
      <c r="AC432" s="457"/>
      <c r="AD432" s="457"/>
    </row>
    <row r="433" customFormat="false" ht="12.75" hidden="false" customHeight="true" outlineLevel="0" collapsed="false">
      <c r="A433" s="127" t="s">
        <v>281</v>
      </c>
      <c r="B433" s="409" t="n">
        <v>-0.2406</v>
      </c>
      <c r="C433" s="409" t="n">
        <v>-0.2633</v>
      </c>
      <c r="D433" s="409" t="n">
        <v>-0.1751</v>
      </c>
      <c r="E433" s="409" t="n">
        <v>-0.2248</v>
      </c>
      <c r="F433" s="409" t="n">
        <v>-0.2777</v>
      </c>
      <c r="G433" s="409" t="n">
        <v>-0.2905</v>
      </c>
      <c r="H433" s="409" t="n">
        <v>-0.2329</v>
      </c>
      <c r="I433" s="409" t="n">
        <v>-0.2188</v>
      </c>
      <c r="J433" s="409" t="n">
        <v>-0.2442</v>
      </c>
      <c r="K433" s="409" t="n">
        <v>-0.2249</v>
      </c>
      <c r="L433" s="409" t="n">
        <v>-0.2368</v>
      </c>
      <c r="M433" s="409" t="n">
        <v>-0.2961</v>
      </c>
      <c r="N433" s="127"/>
      <c r="O433" s="374"/>
      <c r="P433" s="455"/>
      <c r="Q433" s="456"/>
      <c r="R433" s="457"/>
      <c r="S433" s="457"/>
      <c r="T433" s="457"/>
      <c r="U433" s="457"/>
      <c r="V433" s="457"/>
      <c r="W433" s="457"/>
      <c r="X433" s="457"/>
      <c r="Y433" s="457"/>
      <c r="Z433" s="457"/>
      <c r="AA433" s="457"/>
      <c r="AB433" s="457"/>
      <c r="AC433" s="457"/>
      <c r="AD433" s="457"/>
    </row>
    <row r="434" customFormat="false" ht="12.75" hidden="false" customHeight="true" outlineLevel="0" collapsed="false">
      <c r="A434" s="127" t="s">
        <v>282</v>
      </c>
      <c r="B434" s="409" t="n">
        <v>-0.3702</v>
      </c>
      <c r="C434" s="409" t="n">
        <v>-0.3857</v>
      </c>
      <c r="D434" s="409" t="n">
        <v>-0.3565</v>
      </c>
      <c r="E434" s="409" t="n">
        <v>-0.3836</v>
      </c>
      <c r="F434" s="409" t="n">
        <v>-0.3342</v>
      </c>
      <c r="G434" s="409" t="n">
        <v>-0.377</v>
      </c>
      <c r="H434" s="409" t="n">
        <v>-0.6466</v>
      </c>
      <c r="I434" s="409" t="n">
        <v>-0.661099999999999</v>
      </c>
      <c r="J434" s="409" t="n">
        <v>-0.608</v>
      </c>
      <c r="K434" s="409" t="n">
        <v>-0.5921</v>
      </c>
      <c r="L434" s="409" t="n">
        <v>-0.368</v>
      </c>
      <c r="M434" s="409" t="n">
        <v>-0.5086</v>
      </c>
      <c r="N434" s="127"/>
      <c r="O434" s="374"/>
      <c r="P434" s="455"/>
      <c r="Q434" s="456"/>
      <c r="R434" s="457"/>
      <c r="S434" s="457"/>
      <c r="T434" s="457"/>
      <c r="U434" s="457"/>
      <c r="V434" s="457"/>
      <c r="W434" s="457"/>
      <c r="X434" s="457"/>
      <c r="Y434" s="457"/>
      <c r="Z434" s="457"/>
      <c r="AA434" s="457"/>
      <c r="AB434" s="457"/>
      <c r="AC434" s="457"/>
      <c r="AD434" s="457"/>
    </row>
    <row r="435" customFormat="false" ht="12.75" hidden="false" customHeight="true" outlineLevel="0" collapsed="false">
      <c r="A435" s="127" t="s">
        <v>283</v>
      </c>
      <c r="B435" s="409" t="n">
        <v>-0.3961</v>
      </c>
      <c r="C435" s="409" t="n">
        <v>-0.533</v>
      </c>
      <c r="D435" s="409" t="n">
        <v>-0.4657</v>
      </c>
      <c r="E435" s="409" t="n">
        <v>-0.7911</v>
      </c>
      <c r="F435" s="409" t="n">
        <v>-0.776999999999999</v>
      </c>
      <c r="G435" s="409" t="n">
        <v>-0.632099999999999</v>
      </c>
      <c r="H435" s="409" t="n">
        <v>-0.986000000000001</v>
      </c>
      <c r="I435" s="409" t="n">
        <v>-0.5317</v>
      </c>
      <c r="J435" s="409" t="n">
        <v>-0.5282</v>
      </c>
      <c r="K435" s="409" t="n">
        <v>-0.2947</v>
      </c>
      <c r="L435" s="409" t="n">
        <v>-0.3487</v>
      </c>
      <c r="M435" s="409" t="n">
        <v>-0.418</v>
      </c>
      <c r="N435" s="127"/>
      <c r="O435" s="374"/>
      <c r="P435" s="455"/>
      <c r="Q435" s="456"/>
      <c r="R435" s="457"/>
      <c r="S435" s="457"/>
      <c r="T435" s="457"/>
      <c r="U435" s="457"/>
      <c r="V435" s="457"/>
      <c r="W435" s="457"/>
      <c r="X435" s="457"/>
      <c r="Y435" s="457"/>
      <c r="Z435" s="457"/>
      <c r="AA435" s="457"/>
      <c r="AB435" s="457"/>
      <c r="AC435" s="457"/>
      <c r="AD435" s="457"/>
    </row>
    <row r="436" customFormat="false" ht="12.75" hidden="false" customHeight="true" outlineLevel="0" collapsed="false">
      <c r="A436" s="127" t="s">
        <v>284</v>
      </c>
      <c r="B436" s="409" t="n">
        <v>-0.5202</v>
      </c>
      <c r="C436" s="409" t="n">
        <v>-0.7063</v>
      </c>
      <c r="D436" s="409" t="n">
        <v>-0.5721</v>
      </c>
      <c r="E436" s="409" t="n">
        <v>-0.6532</v>
      </c>
      <c r="F436" s="409" t="n">
        <v>-0.5766</v>
      </c>
      <c r="G436" s="409" t="n">
        <v>-0.563</v>
      </c>
      <c r="H436" s="409" t="n">
        <v>-0.4917</v>
      </c>
      <c r="I436" s="409" t="n">
        <v>-0.3876</v>
      </c>
      <c r="J436" s="409" t="n">
        <v>-0.4022</v>
      </c>
      <c r="K436" s="409" t="n">
        <v>-0.2811</v>
      </c>
      <c r="L436" s="409" t="n">
        <v>-0.3507</v>
      </c>
      <c r="M436" s="409" t="n">
        <v>-0.1349</v>
      </c>
      <c r="N436" s="127"/>
      <c r="O436" s="374"/>
      <c r="P436" s="455"/>
      <c r="Q436" s="456"/>
      <c r="R436" s="457"/>
      <c r="S436" s="457"/>
      <c r="T436" s="457"/>
      <c r="U436" s="457"/>
      <c r="V436" s="457"/>
      <c r="W436" s="457"/>
      <c r="X436" s="457"/>
      <c r="Y436" s="457"/>
      <c r="Z436" s="457"/>
      <c r="AA436" s="457"/>
      <c r="AB436" s="457"/>
      <c r="AC436" s="457"/>
      <c r="AD436" s="457"/>
    </row>
    <row r="437" customFormat="false" ht="12.75" hidden="false" customHeight="true" outlineLevel="0" collapsed="false">
      <c r="A437" s="127" t="s">
        <v>285</v>
      </c>
      <c r="B437" s="409" t="n">
        <v>-0.2507</v>
      </c>
      <c r="C437" s="409" t="n">
        <v>-0.3974</v>
      </c>
      <c r="D437" s="409" t="n">
        <v>-0.2849</v>
      </c>
      <c r="E437" s="409" t="n">
        <v>-0.4223</v>
      </c>
      <c r="F437" s="409" t="n">
        <v>-0.1435</v>
      </c>
      <c r="G437" s="409" t="n">
        <v>-0.2108</v>
      </c>
      <c r="H437" s="409" t="n">
        <v>-0.2592</v>
      </c>
      <c r="I437" s="409" t="n">
        <v>-0.2112</v>
      </c>
      <c r="J437" s="409" t="n">
        <v>-0.3257</v>
      </c>
      <c r="K437" s="409" t="n">
        <v>-0.2313</v>
      </c>
      <c r="L437" s="409" t="n">
        <v>-0.1914</v>
      </c>
      <c r="M437" s="409" t="n">
        <v>0.0451999999999999</v>
      </c>
      <c r="N437" s="127"/>
      <c r="O437" s="374"/>
      <c r="P437" s="455"/>
      <c r="Q437" s="456"/>
      <c r="R437" s="457"/>
      <c r="S437" s="457"/>
      <c r="T437" s="457"/>
      <c r="U437" s="457"/>
      <c r="V437" s="457"/>
      <c r="W437" s="457"/>
      <c r="X437" s="457"/>
      <c r="Y437" s="457"/>
      <c r="Z437" s="457"/>
      <c r="AA437" s="457"/>
      <c r="AB437" s="457"/>
      <c r="AC437" s="457"/>
      <c r="AD437" s="457"/>
    </row>
    <row r="438" customFormat="false" ht="12.75" hidden="false" customHeight="true" outlineLevel="0" collapsed="false">
      <c r="A438" s="127" t="s">
        <v>286</v>
      </c>
      <c r="B438" s="409" t="n">
        <v>-0.0813000000000002</v>
      </c>
      <c r="C438" s="409" t="n">
        <v>-0.2715</v>
      </c>
      <c r="D438" s="409" t="n">
        <v>-0.2557</v>
      </c>
      <c r="E438" s="409" t="n">
        <v>-0.3085</v>
      </c>
      <c r="F438" s="409" t="n">
        <v>-0.1908</v>
      </c>
      <c r="G438" s="409" t="n">
        <v>-0.1837</v>
      </c>
      <c r="H438" s="409" t="n">
        <v>-0.2227</v>
      </c>
      <c r="I438" s="409" t="n">
        <v>-0.192</v>
      </c>
      <c r="J438" s="409" t="n">
        <v>-0.2158</v>
      </c>
      <c r="K438" s="409" t="n">
        <v>-0.211</v>
      </c>
      <c r="L438" s="409" t="n">
        <v>-0.1613</v>
      </c>
      <c r="M438" s="409" t="n">
        <v>0.0205000000000002</v>
      </c>
      <c r="N438" s="127"/>
      <c r="O438" s="374"/>
      <c r="P438" s="455"/>
      <c r="Q438" s="456"/>
      <c r="R438" s="457"/>
      <c r="S438" s="457"/>
      <c r="T438" s="457"/>
      <c r="U438" s="457"/>
      <c r="V438" s="457"/>
      <c r="W438" s="457"/>
      <c r="X438" s="457"/>
      <c r="Y438" s="457"/>
      <c r="Z438" s="457"/>
      <c r="AA438" s="457"/>
      <c r="AB438" s="457"/>
      <c r="AC438" s="457"/>
      <c r="AD438" s="457"/>
    </row>
    <row r="439" customFormat="false" ht="12.75" hidden="false" customHeight="true" outlineLevel="0" collapsed="false">
      <c r="A439" s="127" t="s">
        <v>287</v>
      </c>
      <c r="B439" s="409" t="n">
        <v>-0.1893</v>
      </c>
      <c r="C439" s="409" t="n">
        <v>-0.3246</v>
      </c>
      <c r="D439" s="409" t="n">
        <v>-0.2576</v>
      </c>
      <c r="E439" s="409" t="n">
        <v>-0.2922</v>
      </c>
      <c r="F439" s="409" t="n">
        <v>-0.3298</v>
      </c>
      <c r="G439" s="409" t="n">
        <v>-0.262</v>
      </c>
      <c r="H439" s="409" t="n">
        <v>-0.1979</v>
      </c>
      <c r="I439" s="409" t="n">
        <v>-0.1453</v>
      </c>
      <c r="J439" s="409" t="n">
        <v>-0.1482</v>
      </c>
      <c r="K439" s="409" t="n">
        <v>-0.0699000000000001</v>
      </c>
      <c r="L439" s="409" t="n">
        <v>-0.0454999999999997</v>
      </c>
      <c r="M439" s="409" t="n">
        <v>0.0867999999999998</v>
      </c>
      <c r="N439" s="127"/>
      <c r="O439" s="374"/>
      <c r="P439" s="455"/>
      <c r="Q439" s="456"/>
      <c r="R439" s="457"/>
      <c r="S439" s="457"/>
      <c r="T439" s="457"/>
      <c r="U439" s="457"/>
      <c r="V439" s="457"/>
      <c r="W439" s="457"/>
      <c r="X439" s="457"/>
      <c r="Y439" s="457"/>
      <c r="Z439" s="457"/>
      <c r="AA439" s="457"/>
      <c r="AB439" s="457"/>
      <c r="AC439" s="457"/>
      <c r="AD439" s="457"/>
    </row>
    <row r="440" customFormat="false" ht="12.75" hidden="false" customHeight="true" outlineLevel="0" collapsed="false">
      <c r="A440" s="127" t="s">
        <v>288</v>
      </c>
      <c r="B440" s="409" t="n">
        <v>-0.1138</v>
      </c>
      <c r="C440" s="409" t="n">
        <v>-0.16</v>
      </c>
      <c r="D440" s="409" t="n">
        <v>-0.0600000000000001</v>
      </c>
      <c r="E440" s="409" t="n">
        <v>-0.0656000000000003</v>
      </c>
      <c r="F440" s="409" t="n">
        <v>-0.0335999999999999</v>
      </c>
      <c r="G440" s="409" t="n">
        <v>-0.0555999999999997</v>
      </c>
      <c r="H440" s="409" t="n">
        <v>-0.1182</v>
      </c>
      <c r="I440" s="409" t="n">
        <v>-0.0274000000000001</v>
      </c>
      <c r="J440" s="409" t="n">
        <v>-0.0028999999999999</v>
      </c>
      <c r="K440" s="409" t="n">
        <v>0.4237</v>
      </c>
      <c r="L440" s="409" t="n">
        <v>0.6375</v>
      </c>
      <c r="M440" s="409" t="n">
        <v>0.4181</v>
      </c>
      <c r="N440" s="127"/>
      <c r="O440" s="374"/>
      <c r="P440" s="455"/>
      <c r="Q440" s="456"/>
      <c r="R440" s="457"/>
      <c r="S440" s="457"/>
      <c r="T440" s="457"/>
      <c r="U440" s="457"/>
      <c r="V440" s="457"/>
      <c r="W440" s="457"/>
      <c r="X440" s="457"/>
      <c r="Y440" s="457"/>
      <c r="Z440" s="457"/>
      <c r="AA440" s="457"/>
      <c r="AB440" s="457"/>
      <c r="AC440" s="457"/>
      <c r="AD440" s="457"/>
    </row>
    <row r="441" customFormat="false" ht="12.75" hidden="false" customHeight="true" outlineLevel="0" collapsed="false">
      <c r="A441" s="127" t="s">
        <v>289</v>
      </c>
      <c r="B441" s="409" t="n">
        <v>0.0349000000000004</v>
      </c>
      <c r="C441" s="409" t="n">
        <v>-0.2154</v>
      </c>
      <c r="D441" s="409" t="n">
        <v>-0.1874</v>
      </c>
      <c r="E441" s="409" t="n">
        <v>-0.2207</v>
      </c>
      <c r="F441" s="409" t="n">
        <v>-0.2262</v>
      </c>
      <c r="G441" s="409" t="n">
        <v>-0.1292</v>
      </c>
      <c r="H441" s="409" t="n">
        <v>-0.0524</v>
      </c>
      <c r="I441" s="409" t="n">
        <v>-0.0456000000000003</v>
      </c>
      <c r="J441" s="409" t="n">
        <v>-0.1246</v>
      </c>
      <c r="K441" s="409" t="n">
        <v>-0.123</v>
      </c>
      <c r="L441" s="409" t="n">
        <v>-0.0823</v>
      </c>
      <c r="M441" s="409" t="n">
        <v>-0.2039</v>
      </c>
      <c r="N441" s="127"/>
      <c r="O441" s="374"/>
      <c r="P441" s="455"/>
      <c r="Q441" s="456"/>
      <c r="R441" s="457"/>
      <c r="S441" s="457"/>
      <c r="T441" s="457"/>
      <c r="U441" s="457"/>
      <c r="V441" s="457"/>
      <c r="W441" s="457"/>
      <c r="X441" s="457"/>
      <c r="Y441" s="457"/>
      <c r="Z441" s="457"/>
      <c r="AA441" s="457"/>
      <c r="AB441" s="457"/>
      <c r="AC441" s="457"/>
      <c r="AD441" s="457"/>
    </row>
    <row r="442" customFormat="false" ht="12.75" hidden="false" customHeight="true" outlineLevel="0" collapsed="false">
      <c r="A442" s="127" t="s">
        <v>290</v>
      </c>
      <c r="B442" s="409" t="n">
        <v>-0.1882</v>
      </c>
      <c r="C442" s="409" t="n">
        <v>-0.2731</v>
      </c>
      <c r="D442" s="409" t="n">
        <v>-0.312</v>
      </c>
      <c r="E442" s="409" t="n">
        <v>-0.3348</v>
      </c>
      <c r="F442" s="409" t="n">
        <v>-0.3255</v>
      </c>
      <c r="G442" s="409" t="n">
        <v>-0.178</v>
      </c>
      <c r="H442" s="409" t="n">
        <v>-0.3578</v>
      </c>
      <c r="I442" s="409" t="n">
        <v>-0.414</v>
      </c>
      <c r="J442" s="409" t="n">
        <v>-0.4283</v>
      </c>
      <c r="K442" s="409" t="n">
        <v>-0.3353</v>
      </c>
      <c r="L442" s="409" t="n">
        <v>-0.3261</v>
      </c>
      <c r="M442" s="409" t="n">
        <v>-0.246</v>
      </c>
      <c r="N442" s="127"/>
      <c r="O442" s="374"/>
      <c r="P442" s="455"/>
      <c r="Q442" s="456"/>
      <c r="R442" s="457"/>
      <c r="S442" s="457"/>
      <c r="T442" s="457"/>
      <c r="U442" s="457"/>
      <c r="V442" s="457"/>
      <c r="W442" s="457"/>
      <c r="X442" s="457"/>
      <c r="Y442" s="457"/>
      <c r="Z442" s="457"/>
      <c r="AA442" s="457"/>
      <c r="AB442" s="457"/>
      <c r="AC442" s="457"/>
      <c r="AD442" s="457"/>
    </row>
    <row r="443" customFormat="false" ht="12.75" hidden="false" customHeight="true" outlineLevel="0" collapsed="false">
      <c r="A443" s="127" t="s">
        <v>291</v>
      </c>
      <c r="B443" s="409" t="n">
        <v>-0.4222</v>
      </c>
      <c r="C443" s="409" t="n">
        <v>-0.3556</v>
      </c>
      <c r="D443" s="409" t="n">
        <v>-0.2057</v>
      </c>
      <c r="E443" s="409" t="n">
        <v>-0.3813</v>
      </c>
      <c r="F443" s="409" t="n">
        <v>-0.3126</v>
      </c>
      <c r="G443" s="409" t="n">
        <v>-0.2482</v>
      </c>
      <c r="H443" s="409" t="n">
        <v>-0.2862</v>
      </c>
      <c r="I443" s="409" t="n">
        <v>-0.3177</v>
      </c>
      <c r="J443" s="409" t="n">
        <v>-0.2243</v>
      </c>
      <c r="K443" s="409" t="n">
        <v>-0.2574</v>
      </c>
      <c r="L443" s="409" t="n">
        <v>-0.1898</v>
      </c>
      <c r="M443" s="409" t="n">
        <v>-0.265800000000001</v>
      </c>
      <c r="N443" s="127"/>
      <c r="O443" s="374"/>
      <c r="P443" s="455"/>
      <c r="Q443" s="456"/>
      <c r="R443" s="457"/>
      <c r="S443" s="457"/>
      <c r="T443" s="457"/>
      <c r="U443" s="457"/>
      <c r="V443" s="457"/>
      <c r="W443" s="457"/>
      <c r="X443" s="457"/>
      <c r="Y443" s="457"/>
      <c r="Z443" s="457"/>
      <c r="AA443" s="457"/>
      <c r="AB443" s="457"/>
      <c r="AC443" s="457"/>
      <c r="AD443" s="457"/>
    </row>
    <row r="444" customFormat="false" ht="12.75" hidden="false" customHeight="true" outlineLevel="0" collapsed="false">
      <c r="A444" s="127" t="s">
        <v>292</v>
      </c>
      <c r="B444" s="409" t="n">
        <v>-0.2898</v>
      </c>
      <c r="C444" s="409" t="n">
        <v>-0.2923</v>
      </c>
      <c r="D444" s="409" t="n">
        <v>-0.283399999999999</v>
      </c>
      <c r="E444" s="409" t="n">
        <v>-0.2438</v>
      </c>
      <c r="F444" s="409" t="n">
        <v>-0.2603</v>
      </c>
      <c r="G444" s="409" t="n">
        <v>-0.3692</v>
      </c>
      <c r="H444" s="409" t="n">
        <v>-0.295</v>
      </c>
      <c r="I444" s="409" t="n">
        <v>-0.2785</v>
      </c>
      <c r="J444" s="409" t="n">
        <v>-0.2828</v>
      </c>
      <c r="K444" s="409" t="n">
        <v>-0.1138</v>
      </c>
      <c r="L444" s="409" t="n">
        <v>-0.1704</v>
      </c>
      <c r="M444" s="409" t="n">
        <v>-0.0589</v>
      </c>
      <c r="N444" s="127"/>
      <c r="O444" s="374"/>
      <c r="P444" s="455"/>
      <c r="Q444" s="456"/>
      <c r="R444" s="457"/>
      <c r="S444" s="457"/>
      <c r="T444" s="457"/>
      <c r="U444" s="457"/>
      <c r="V444" s="457"/>
      <c r="W444" s="457"/>
      <c r="X444" s="457"/>
      <c r="Y444" s="457"/>
      <c r="Z444" s="457"/>
      <c r="AA444" s="457"/>
      <c r="AB444" s="457"/>
      <c r="AC444" s="457"/>
      <c r="AD444" s="457"/>
    </row>
    <row r="445" customFormat="false" ht="12.75" hidden="false" customHeight="true" outlineLevel="0" collapsed="false">
      <c r="A445" s="127" t="s">
        <v>293</v>
      </c>
      <c r="B445" s="409" t="n">
        <v>-0.208</v>
      </c>
      <c r="C445" s="409" t="n">
        <v>-0.2615</v>
      </c>
      <c r="D445" s="409" t="n">
        <v>-0.1914</v>
      </c>
      <c r="E445" s="409" t="n">
        <v>-0.3184</v>
      </c>
      <c r="F445" s="409" t="n">
        <v>-0.2913</v>
      </c>
      <c r="G445" s="409" t="n">
        <v>-0.2337</v>
      </c>
      <c r="H445" s="409" t="n">
        <v>-0.2586</v>
      </c>
      <c r="I445" s="409" t="n">
        <v>-0.17</v>
      </c>
      <c r="J445" s="409" t="n">
        <v>-0.2171</v>
      </c>
      <c r="K445" s="409" t="n">
        <v>-0.3063</v>
      </c>
      <c r="L445" s="409" t="n">
        <v>-0.2709</v>
      </c>
      <c r="M445" s="409" t="n">
        <v>-0.2677</v>
      </c>
      <c r="N445" s="127"/>
      <c r="O445" s="374"/>
      <c r="P445" s="455"/>
      <c r="Q445" s="456"/>
      <c r="R445" s="457"/>
      <c r="S445" s="457"/>
      <c r="T445" s="457"/>
      <c r="U445" s="457"/>
      <c r="V445" s="457"/>
      <c r="W445" s="457"/>
      <c r="X445" s="457"/>
      <c r="Y445" s="457"/>
      <c r="Z445" s="457"/>
      <c r="AA445" s="457"/>
      <c r="AB445" s="457"/>
      <c r="AC445" s="457"/>
      <c r="AD445" s="457"/>
    </row>
    <row r="446" customFormat="false" ht="12.75" hidden="false" customHeight="true" outlineLevel="0" collapsed="false">
      <c r="A446" s="127" t="s">
        <v>294</v>
      </c>
      <c r="B446" s="409" t="n">
        <v>-0.3081</v>
      </c>
      <c r="C446" s="409" t="n">
        <v>-0.2808</v>
      </c>
      <c r="D446" s="409" t="n">
        <v>-0.3718</v>
      </c>
      <c r="E446" s="409" t="n">
        <v>-0.4654</v>
      </c>
      <c r="F446" s="409" t="n">
        <v>-0.4895</v>
      </c>
      <c r="G446" s="409" t="n">
        <v>-0.3886</v>
      </c>
      <c r="H446" s="409" t="n">
        <v>-0.451</v>
      </c>
      <c r="I446" s="409" t="n">
        <v>-0.625</v>
      </c>
      <c r="J446" s="409" t="n">
        <v>-0.5744</v>
      </c>
      <c r="K446" s="409" t="n">
        <v>-0.2449</v>
      </c>
      <c r="L446" s="409" t="n">
        <v>-0.0365000000000002</v>
      </c>
      <c r="M446" s="409" t="n">
        <v>0.0367000000000002</v>
      </c>
      <c r="N446" s="127"/>
      <c r="O446" s="374"/>
      <c r="P446" s="455"/>
      <c r="Q446" s="456"/>
      <c r="R446" s="457"/>
      <c r="S446" s="457"/>
      <c r="T446" s="457"/>
      <c r="U446" s="457"/>
      <c r="V446" s="457"/>
      <c r="W446" s="457"/>
      <c r="X446" s="457"/>
      <c r="Y446" s="457"/>
      <c r="Z446" s="457"/>
      <c r="AA446" s="457"/>
      <c r="AB446" s="457"/>
      <c r="AC446" s="457"/>
      <c r="AD446" s="457"/>
    </row>
    <row r="447" customFormat="false" ht="12.75" hidden="false" customHeight="true" outlineLevel="0" collapsed="false">
      <c r="A447" s="127" t="s">
        <v>295</v>
      </c>
      <c r="B447" s="409" t="n">
        <v>-0.163</v>
      </c>
      <c r="C447" s="409" t="n">
        <v>-0.1836</v>
      </c>
      <c r="D447" s="409" t="n">
        <v>-0.0667000000000004</v>
      </c>
      <c r="E447" s="409" t="n">
        <v>-0.1449</v>
      </c>
      <c r="F447" s="409" t="n">
        <v>-0.1745</v>
      </c>
      <c r="G447" s="409" t="n">
        <v>-0.268</v>
      </c>
      <c r="H447" s="409" t="n">
        <v>-0.1853</v>
      </c>
      <c r="I447" s="409" t="n">
        <v>-0.241</v>
      </c>
      <c r="J447" s="409" t="n">
        <v>-0.1633</v>
      </c>
      <c r="K447" s="409" t="n">
        <v>0.0395999999999996</v>
      </c>
      <c r="L447" s="409" t="n">
        <v>-0.0321000000000002</v>
      </c>
      <c r="M447" s="409" t="n">
        <v>0.1675</v>
      </c>
      <c r="N447" s="127"/>
      <c r="O447" s="374"/>
      <c r="P447" s="455"/>
      <c r="Q447" s="456"/>
      <c r="R447" s="457"/>
      <c r="S447" s="457"/>
      <c r="T447" s="457"/>
      <c r="U447" s="457"/>
      <c r="V447" s="457"/>
      <c r="W447" s="457"/>
      <c r="X447" s="457"/>
      <c r="Y447" s="457"/>
      <c r="Z447" s="457"/>
      <c r="AA447" s="457"/>
      <c r="AB447" s="457"/>
      <c r="AC447" s="457"/>
      <c r="AD447" s="457"/>
    </row>
    <row r="448" customFormat="false" ht="12.75" hidden="false" customHeight="true" outlineLevel="0" collapsed="false">
      <c r="A448" s="127" t="s">
        <v>296</v>
      </c>
      <c r="B448" s="409" t="n">
        <v>-0.0316000000000001</v>
      </c>
      <c r="C448" s="409" t="n">
        <v>-0.2051</v>
      </c>
      <c r="D448" s="409" t="n">
        <v>-0.1392</v>
      </c>
      <c r="E448" s="409" t="n">
        <v>-0.0547999999999997</v>
      </c>
      <c r="F448" s="409" t="n">
        <v>-0.0430000000000002</v>
      </c>
      <c r="G448" s="409" t="n">
        <v>-0.1104</v>
      </c>
      <c r="H448" s="409" t="n">
        <v>-0.1364</v>
      </c>
      <c r="I448" s="409" t="n">
        <v>-0.1912</v>
      </c>
      <c r="J448" s="409" t="n">
        <v>-0.0213999999999999</v>
      </c>
      <c r="K448" s="409" t="n">
        <v>0.3305</v>
      </c>
      <c r="L448" s="409" t="n">
        <v>0.2378</v>
      </c>
      <c r="M448" s="409" t="n">
        <v>0.1438</v>
      </c>
      <c r="N448" s="127"/>
      <c r="O448" s="374"/>
      <c r="P448" s="455"/>
      <c r="Q448" s="456"/>
      <c r="R448" s="457"/>
      <c r="S448" s="457"/>
      <c r="T448" s="457"/>
      <c r="U448" s="457"/>
      <c r="V448" s="457"/>
      <c r="W448" s="457"/>
      <c r="X448" s="457"/>
      <c r="Y448" s="457"/>
      <c r="Z448" s="457"/>
      <c r="AA448" s="457"/>
      <c r="AB448" s="457"/>
      <c r="AC448" s="457"/>
      <c r="AD448" s="457"/>
    </row>
    <row r="449" customFormat="false" ht="12.75" hidden="false" customHeight="true" outlineLevel="0" collapsed="false">
      <c r="A449" s="127" t="s">
        <v>297</v>
      </c>
      <c r="B449" s="409" t="n">
        <v>-0.155</v>
      </c>
      <c r="C449" s="409" t="n">
        <v>-0.2886</v>
      </c>
      <c r="D449" s="409" t="n">
        <v>-0.3188</v>
      </c>
      <c r="E449" s="409" t="n">
        <v>-0.381</v>
      </c>
      <c r="F449" s="409" t="n">
        <v>-0.3305</v>
      </c>
      <c r="G449" s="409" t="n">
        <v>-0.1561</v>
      </c>
      <c r="H449" s="409" t="n">
        <v>-0.214</v>
      </c>
      <c r="I449" s="409" t="n">
        <v>-0.1055</v>
      </c>
      <c r="J449" s="409" t="n">
        <v>-0.1363</v>
      </c>
      <c r="K449" s="409" t="n">
        <v>-0.00930000000000009</v>
      </c>
      <c r="L449" s="409" t="n">
        <v>-0.0901000000000001</v>
      </c>
      <c r="M449" s="409" t="n">
        <v>-0.0552999999999999</v>
      </c>
      <c r="N449" s="127"/>
      <c r="O449" s="374"/>
      <c r="P449" s="455"/>
      <c r="Q449" s="456"/>
      <c r="R449" s="457"/>
      <c r="S449" s="457"/>
      <c r="T449" s="457"/>
      <c r="U449" s="457"/>
      <c r="V449" s="457"/>
      <c r="W449" s="457"/>
      <c r="X449" s="457"/>
      <c r="Y449" s="457"/>
      <c r="Z449" s="457"/>
      <c r="AA449" s="457"/>
      <c r="AB449" s="457"/>
      <c r="AC449" s="457"/>
      <c r="AD449" s="457"/>
    </row>
    <row r="450" customFormat="false" ht="12.75" hidden="false" customHeight="true" outlineLevel="0" collapsed="false">
      <c r="A450" s="127" t="s">
        <v>298</v>
      </c>
      <c r="B450" s="409" t="n">
        <v>-0.4023</v>
      </c>
      <c r="C450" s="409" t="n">
        <v>-0.566100000000001</v>
      </c>
      <c r="D450" s="409" t="n">
        <v>-0.3108</v>
      </c>
      <c r="E450" s="409" t="n">
        <v>-0.3095</v>
      </c>
      <c r="F450" s="409" t="n">
        <v>-0.362600000000001</v>
      </c>
      <c r="G450" s="409" t="n">
        <v>-0.2492</v>
      </c>
      <c r="H450" s="409" t="n">
        <v>-0.1435</v>
      </c>
      <c r="I450" s="409" t="n">
        <v>-0.1799</v>
      </c>
      <c r="J450" s="409" t="n">
        <v>-0.256399999999999</v>
      </c>
      <c r="K450" s="409" t="n">
        <v>0.0136000000000003</v>
      </c>
      <c r="L450" s="409" t="n">
        <v>-0.8354</v>
      </c>
      <c r="M450" s="409" t="n">
        <v>-0.6519</v>
      </c>
      <c r="N450" s="127"/>
      <c r="O450" s="374"/>
      <c r="P450" s="455"/>
      <c r="Q450" s="458"/>
      <c r="R450" s="457"/>
      <c r="S450" s="457"/>
      <c r="T450" s="457"/>
      <c r="U450" s="457"/>
      <c r="V450" s="457"/>
      <c r="W450" s="457"/>
      <c r="X450" s="457"/>
      <c r="Y450" s="457"/>
      <c r="Z450" s="457"/>
      <c r="AA450" s="457"/>
      <c r="AB450" s="457"/>
      <c r="AC450" s="457"/>
      <c r="AD450" s="457"/>
    </row>
    <row r="451" customFormat="false" ht="12.75" hidden="false" customHeight="true" outlineLevel="0" collapsed="false">
      <c r="A451" s="127" t="s">
        <v>299</v>
      </c>
      <c r="B451" s="409" t="n">
        <v>-0.5019</v>
      </c>
      <c r="C451" s="409" t="n">
        <v>-0.305599999999999</v>
      </c>
      <c r="D451" s="409" t="n">
        <v>-0.219399999999999</v>
      </c>
      <c r="E451" s="409" t="n">
        <v>-0.0282999999999998</v>
      </c>
      <c r="F451" s="409" t="n">
        <v>-0.1363</v>
      </c>
      <c r="G451" s="409" t="n">
        <v>-0.1633</v>
      </c>
      <c r="H451" s="409" t="n">
        <v>0.0324999999999998</v>
      </c>
      <c r="I451" s="409" t="n">
        <v>-0.1069</v>
      </c>
      <c r="J451" s="409" t="n">
        <v>-0.3046</v>
      </c>
      <c r="K451" s="409" t="n">
        <v>-0.1975</v>
      </c>
      <c r="L451" s="409" t="n">
        <v>-0.424700000000001</v>
      </c>
      <c r="M451" s="409" t="n">
        <v>-0.0931999999999995</v>
      </c>
      <c r="N451" s="127"/>
      <c r="O451" s="374"/>
      <c r="P451" s="455"/>
      <c r="Q451" s="456"/>
      <c r="R451" s="457"/>
      <c r="S451" s="457"/>
      <c r="T451" s="457"/>
      <c r="U451" s="457"/>
      <c r="V451" s="457"/>
      <c r="W451" s="457"/>
      <c r="X451" s="457"/>
      <c r="Y451" s="457"/>
      <c r="Z451" s="457"/>
      <c r="AA451" s="457"/>
      <c r="AB451" s="457"/>
      <c r="AC451" s="457"/>
      <c r="AD451" s="457"/>
    </row>
    <row r="452" customFormat="false" ht="12.75" hidden="false" customHeight="true" outlineLevel="0" collapsed="false">
      <c r="A452" s="127" t="s">
        <v>300</v>
      </c>
      <c r="B452" s="409" t="n">
        <v>-0.1235</v>
      </c>
      <c r="C452" s="409" t="n">
        <v>-0.2652</v>
      </c>
      <c r="D452" s="409" t="n">
        <v>-0.1799</v>
      </c>
      <c r="E452" s="409" t="n">
        <v>-0.1579</v>
      </c>
      <c r="F452" s="409" t="n">
        <v>-0.17</v>
      </c>
      <c r="G452" s="409" t="n">
        <v>-0.0552999999999999</v>
      </c>
      <c r="H452" s="409" t="n">
        <v>-0.1007</v>
      </c>
      <c r="I452" s="409" t="n">
        <v>-0.1049</v>
      </c>
      <c r="J452" s="409" t="n">
        <v>-0.1771</v>
      </c>
      <c r="K452" s="409" t="n">
        <v>-0.1495</v>
      </c>
      <c r="L452" s="409" t="n">
        <v>-0.0356999999999998</v>
      </c>
      <c r="M452" s="409" t="n">
        <v>-0.1641</v>
      </c>
      <c r="N452" s="127"/>
      <c r="O452" s="374"/>
      <c r="P452" s="455"/>
      <c r="Q452" s="456"/>
      <c r="R452" s="457"/>
      <c r="S452" s="457"/>
      <c r="T452" s="457"/>
      <c r="U452" s="457"/>
      <c r="V452" s="457"/>
      <c r="W452" s="457"/>
      <c r="X452" s="457"/>
      <c r="Y452" s="457"/>
      <c r="Z452" s="457"/>
      <c r="AA452" s="457"/>
      <c r="AB452" s="457"/>
      <c r="AC452" s="457"/>
      <c r="AD452" s="457"/>
    </row>
    <row r="453" customFormat="false" ht="12.75" hidden="false" customHeight="true" outlineLevel="0" collapsed="false">
      <c r="A453" s="127" t="s">
        <v>301</v>
      </c>
      <c r="B453" s="409" t="n">
        <v>-0.2689</v>
      </c>
      <c r="C453" s="409" t="n">
        <v>-0.3682</v>
      </c>
      <c r="D453" s="409" t="n">
        <v>-0.3701</v>
      </c>
      <c r="E453" s="409" t="n">
        <v>-0.5506</v>
      </c>
      <c r="F453" s="409" t="n">
        <v>-0.4593</v>
      </c>
      <c r="G453" s="409" t="n">
        <v>-0.2531</v>
      </c>
      <c r="H453" s="409" t="n">
        <v>-0.3081</v>
      </c>
      <c r="I453" s="409" t="n">
        <v>-0.2943</v>
      </c>
      <c r="J453" s="409" t="n">
        <v>-0.1937</v>
      </c>
      <c r="K453" s="409" t="n">
        <v>-0.3734</v>
      </c>
      <c r="L453" s="409" t="n">
        <v>-0.2499</v>
      </c>
      <c r="M453" s="409" t="n">
        <v>-0.3296</v>
      </c>
      <c r="N453" s="127"/>
      <c r="O453" s="374"/>
      <c r="P453" s="455"/>
      <c r="Q453" s="456"/>
      <c r="R453" s="457"/>
      <c r="S453" s="457"/>
      <c r="T453" s="457"/>
      <c r="U453" s="457"/>
      <c r="V453" s="457"/>
      <c r="W453" s="457"/>
      <c r="X453" s="457"/>
      <c r="Y453" s="457"/>
      <c r="Z453" s="457"/>
      <c r="AA453" s="457"/>
      <c r="AB453" s="457"/>
      <c r="AC453" s="457"/>
      <c r="AD453" s="457"/>
    </row>
    <row r="454" customFormat="false" ht="12.75" hidden="false" customHeight="true" outlineLevel="0" collapsed="false">
      <c r="A454" s="127" t="s">
        <v>302</v>
      </c>
      <c r="B454" s="409" t="n">
        <v>-0.3376</v>
      </c>
      <c r="C454" s="409" t="n">
        <v>-0.5123</v>
      </c>
      <c r="D454" s="409" t="n">
        <v>-0.3938</v>
      </c>
      <c r="E454" s="409" t="n">
        <v>-0.4319</v>
      </c>
      <c r="F454" s="409" t="n">
        <v>-0.2252</v>
      </c>
      <c r="G454" s="409" t="n">
        <v>-0.0619999999999998</v>
      </c>
      <c r="H454" s="409" t="n">
        <v>-0.2044</v>
      </c>
      <c r="I454" s="409" t="n">
        <v>-0.3476</v>
      </c>
      <c r="J454" s="409" t="n">
        <v>-0.3474</v>
      </c>
      <c r="K454" s="409" t="n">
        <v>-0.2876</v>
      </c>
      <c r="L454" s="409" t="n">
        <v>-0.2175</v>
      </c>
      <c r="M454" s="409" t="n">
        <v>-0.4088</v>
      </c>
      <c r="N454" s="127"/>
      <c r="O454" s="374"/>
      <c r="P454" s="455"/>
      <c r="Q454" s="456"/>
      <c r="R454" s="457"/>
      <c r="S454" s="457"/>
      <c r="T454" s="457"/>
      <c r="U454" s="457"/>
      <c r="V454" s="457"/>
      <c r="W454" s="457"/>
      <c r="X454" s="457"/>
      <c r="Y454" s="457"/>
      <c r="Z454" s="457"/>
      <c r="AA454" s="457"/>
      <c r="AB454" s="457"/>
      <c r="AC454" s="457"/>
      <c r="AD454" s="457"/>
    </row>
    <row r="455" customFormat="false" ht="12.75" hidden="false" customHeight="true" outlineLevel="0" collapsed="false">
      <c r="A455" s="127" t="s">
        <v>303</v>
      </c>
      <c r="B455" s="409" t="n">
        <v>-0.5233</v>
      </c>
      <c r="C455" s="409" t="n">
        <v>-0.5599</v>
      </c>
      <c r="D455" s="409" t="n">
        <v>-0.398</v>
      </c>
      <c r="E455" s="409" t="n">
        <v>-0.6118</v>
      </c>
      <c r="F455" s="409" t="n">
        <v>-0.4682</v>
      </c>
      <c r="G455" s="409" t="n">
        <v>-0.2926</v>
      </c>
      <c r="H455" s="409" t="n">
        <v>-0.3456</v>
      </c>
      <c r="I455" s="409" t="n">
        <v>-0.4551</v>
      </c>
      <c r="J455" s="409" t="n">
        <v>-0.2801</v>
      </c>
      <c r="K455" s="409" t="n">
        <v>-0.3103</v>
      </c>
      <c r="L455" s="409" t="n">
        <v>-0.2958</v>
      </c>
      <c r="M455" s="409" t="n">
        <v>-0.2867</v>
      </c>
      <c r="N455" s="127"/>
      <c r="O455" s="374"/>
      <c r="P455" s="455"/>
      <c r="Q455" s="456"/>
      <c r="R455" s="457"/>
      <c r="S455" s="457"/>
      <c r="T455" s="457"/>
      <c r="U455" s="457"/>
      <c r="V455" s="457"/>
      <c r="W455" s="457"/>
      <c r="X455" s="457"/>
      <c r="Y455" s="457"/>
      <c r="Z455" s="457"/>
      <c r="AA455" s="457"/>
      <c r="AB455" s="457"/>
      <c r="AC455" s="457"/>
      <c r="AD455" s="457"/>
    </row>
    <row r="456" customFormat="false" ht="12.75" hidden="false" customHeight="true" outlineLevel="0" collapsed="false">
      <c r="A456" s="127" t="s">
        <v>304</v>
      </c>
      <c r="B456" s="409" t="n">
        <v>-0.3476</v>
      </c>
      <c r="C456" s="409" t="n">
        <v>-0.5556</v>
      </c>
      <c r="D456" s="409" t="n">
        <v>-0.369</v>
      </c>
      <c r="E456" s="409" t="n">
        <v>-0.1332</v>
      </c>
      <c r="F456" s="409" t="n">
        <v>-0.0347</v>
      </c>
      <c r="G456" s="409" t="n">
        <v>-0.0101999999999998</v>
      </c>
      <c r="H456" s="409" t="n">
        <v>0.0139</v>
      </c>
      <c r="I456" s="409" t="n">
        <v>-0.0337999999999998</v>
      </c>
      <c r="J456" s="409" t="n">
        <v>-0.012</v>
      </c>
      <c r="K456" s="409" t="n">
        <v>0.0117000000000003</v>
      </c>
      <c r="L456" s="409" t="n">
        <v>-0.0206999999999997</v>
      </c>
      <c r="M456" s="409" t="n">
        <v>-0.0352000000000001</v>
      </c>
      <c r="N456" s="127"/>
      <c r="O456" s="374"/>
      <c r="P456" s="455"/>
      <c r="Q456" s="456"/>
      <c r="R456" s="457"/>
      <c r="S456" s="457"/>
      <c r="T456" s="457"/>
      <c r="U456" s="457"/>
      <c r="V456" s="457"/>
      <c r="W456" s="457"/>
      <c r="X456" s="457"/>
      <c r="Y456" s="457"/>
      <c r="Z456" s="457"/>
      <c r="AA456" s="457"/>
      <c r="AB456" s="457"/>
      <c r="AC456" s="457"/>
      <c r="AD456" s="457"/>
    </row>
    <row r="457" customFormat="false" ht="12.75" hidden="false" customHeight="true" outlineLevel="0" collapsed="false">
      <c r="A457" s="127" t="s">
        <v>305</v>
      </c>
      <c r="B457" s="409" t="n">
        <v>-0.1666</v>
      </c>
      <c r="C457" s="409" t="n">
        <v>-0.3228</v>
      </c>
      <c r="D457" s="409" t="n">
        <v>-0.2739</v>
      </c>
      <c r="E457" s="409" t="n">
        <v>-0.3921</v>
      </c>
      <c r="F457" s="409" t="n">
        <v>-0.3182</v>
      </c>
      <c r="G457" s="409" t="n">
        <v>-0.1016</v>
      </c>
      <c r="H457" s="409" t="n">
        <v>0.208699999999999</v>
      </c>
      <c r="I457" s="409" t="n">
        <v>0.3681</v>
      </c>
      <c r="J457" s="409" t="n">
        <v>0.1459</v>
      </c>
      <c r="K457" s="409" t="n">
        <v>0.2761</v>
      </c>
      <c r="L457" s="409" t="n">
        <v>0.163</v>
      </c>
      <c r="M457" s="409" t="n">
        <v>0.0425</v>
      </c>
      <c r="N457" s="127"/>
      <c r="O457" s="374"/>
      <c r="P457" s="455"/>
      <c r="Q457" s="456"/>
      <c r="R457" s="457"/>
      <c r="S457" s="457"/>
      <c r="T457" s="457"/>
      <c r="U457" s="457"/>
      <c r="V457" s="457"/>
      <c r="W457" s="457"/>
      <c r="X457" s="457"/>
      <c r="Y457" s="457"/>
      <c r="Z457" s="457"/>
      <c r="AA457" s="457"/>
      <c r="AB457" s="457"/>
      <c r="AC457" s="457"/>
      <c r="AD457" s="457"/>
    </row>
    <row r="458" customFormat="false" ht="12.75" hidden="false" customHeight="true" outlineLevel="0" collapsed="false">
      <c r="A458" s="127" t="s">
        <v>306</v>
      </c>
      <c r="B458" s="409" t="n">
        <v>-0.0594000000000001</v>
      </c>
      <c r="C458" s="409" t="n">
        <v>-0.2438</v>
      </c>
      <c r="D458" s="409" t="n">
        <v>-0.2692</v>
      </c>
      <c r="E458" s="409" t="n">
        <v>-0.1532</v>
      </c>
      <c r="F458" s="409" t="n">
        <v>-0.0573999999999999</v>
      </c>
      <c r="G458" s="409" t="n">
        <v>-0.1986</v>
      </c>
      <c r="H458" s="409" t="n">
        <v>-0.2386</v>
      </c>
      <c r="I458" s="409" t="n">
        <v>-0.3034</v>
      </c>
      <c r="J458" s="409" t="n">
        <v>-0.0911</v>
      </c>
      <c r="K458" s="409" t="n">
        <v>-0.104</v>
      </c>
      <c r="L458" s="409" t="n">
        <v>-0.1436</v>
      </c>
      <c r="M458" s="409" t="n">
        <v>-0.1594</v>
      </c>
      <c r="N458" s="127"/>
      <c r="O458" s="374"/>
      <c r="P458" s="455"/>
      <c r="Q458" s="456"/>
      <c r="R458" s="457"/>
      <c r="S458" s="457"/>
      <c r="T458" s="457"/>
      <c r="U458" s="457"/>
      <c r="V458" s="457"/>
      <c r="W458" s="457"/>
      <c r="X458" s="457"/>
      <c r="Y458" s="457"/>
      <c r="Z458" s="457"/>
      <c r="AA458" s="457"/>
      <c r="AB458" s="457"/>
      <c r="AC458" s="457"/>
      <c r="AD458" s="457"/>
    </row>
    <row r="459" customFormat="false" ht="12.75" hidden="false" customHeight="true" outlineLevel="0" collapsed="false">
      <c r="A459" s="127" t="s">
        <v>307</v>
      </c>
      <c r="B459" s="409" t="n">
        <v>-0.1969</v>
      </c>
      <c r="C459" s="409" t="n">
        <v>-0.2364</v>
      </c>
      <c r="D459" s="409" t="n">
        <v>-0.0183</v>
      </c>
      <c r="E459" s="409" t="n">
        <v>-0.1442</v>
      </c>
      <c r="F459" s="409" t="n">
        <v>0.0430000000000002</v>
      </c>
      <c r="G459" s="409" t="n">
        <f aca="false">G220-G418</f>
        <v>0.0211000000000001</v>
      </c>
      <c r="H459" s="409" t="n">
        <f aca="false">H220-H418</f>
        <v>-0.0326200000000001</v>
      </c>
      <c r="I459" s="409" t="n">
        <f aca="false">I220-I418</f>
        <v>-0.0801249999999998</v>
      </c>
      <c r="J459" s="409" t="n">
        <f aca="false">J220-J418</f>
        <v>-0.00947399999999998</v>
      </c>
      <c r="K459" s="409" t="n">
        <f aca="false">K220-K418</f>
        <v>-0.0107949999999999</v>
      </c>
      <c r="L459" s="409"/>
      <c r="M459" s="409"/>
      <c r="N459" s="127"/>
      <c r="O459" s="374"/>
      <c r="P459" s="455"/>
      <c r="Q459" s="456"/>
      <c r="R459" s="457"/>
      <c r="S459" s="457"/>
      <c r="T459" s="457"/>
      <c r="U459" s="457"/>
      <c r="V459" s="457"/>
      <c r="W459" s="457"/>
      <c r="X459" s="457"/>
      <c r="Y459" s="457"/>
      <c r="Z459" s="457"/>
      <c r="AA459" s="457"/>
      <c r="AB459" s="457"/>
      <c r="AC459" s="457"/>
      <c r="AD459" s="457"/>
    </row>
    <row r="460" customFormat="false" ht="12.75" hidden="false" customHeight="true" outlineLevel="0" collapsed="false">
      <c r="A460" s="127"/>
      <c r="B460" s="409"/>
      <c r="C460" s="409"/>
      <c r="D460" s="409"/>
      <c r="E460" s="409"/>
      <c r="F460" s="409"/>
      <c r="G460" s="409"/>
      <c r="H460" s="409"/>
      <c r="I460" s="409"/>
      <c r="J460" s="409"/>
      <c r="K460" s="409"/>
      <c r="L460" s="409"/>
      <c r="M460" s="409"/>
      <c r="N460" s="127"/>
      <c r="O460" s="374"/>
      <c r="P460" s="455"/>
      <c r="Q460" s="456"/>
      <c r="R460" s="457"/>
      <c r="S460" s="457"/>
      <c r="T460" s="457"/>
      <c r="U460" s="457"/>
      <c r="V460" s="457"/>
      <c r="W460" s="457"/>
      <c r="X460" s="457"/>
      <c r="Y460" s="457"/>
      <c r="Z460" s="457"/>
      <c r="AA460" s="457"/>
      <c r="AB460" s="457"/>
      <c r="AC460" s="457"/>
      <c r="AD460" s="457"/>
    </row>
    <row r="461" customFormat="false" ht="12.75" hidden="false" customHeight="true" outlineLevel="0" collapsed="false">
      <c r="A461" s="127"/>
      <c r="B461" s="409"/>
      <c r="C461" s="409"/>
      <c r="D461" s="409"/>
      <c r="E461" s="409"/>
      <c r="F461" s="409"/>
      <c r="G461" s="409"/>
      <c r="H461" s="409"/>
      <c r="I461" s="409"/>
      <c r="J461" s="409"/>
      <c r="K461" s="409"/>
      <c r="L461" s="409"/>
      <c r="M461" s="409"/>
      <c r="N461" s="127"/>
      <c r="O461" s="374"/>
      <c r="P461" s="455"/>
      <c r="Q461" s="456"/>
      <c r="R461" s="457"/>
      <c r="S461" s="457"/>
      <c r="T461" s="457"/>
      <c r="U461" s="457"/>
      <c r="V461" s="457"/>
      <c r="W461" s="457"/>
      <c r="X461" s="457"/>
      <c r="Y461" s="457"/>
      <c r="Z461" s="457"/>
      <c r="AA461" s="457"/>
      <c r="AB461" s="457"/>
      <c r="AC461" s="457"/>
      <c r="AD461" s="457"/>
    </row>
    <row r="462" customFormat="false" ht="12.75" hidden="false" customHeight="true" outlineLevel="0" collapsed="false">
      <c r="A462" s="127"/>
      <c r="B462" s="409"/>
      <c r="C462" s="409"/>
      <c r="D462" s="409"/>
      <c r="E462" s="409"/>
      <c r="F462" s="409"/>
      <c r="G462" s="409"/>
      <c r="H462" s="409"/>
      <c r="I462" s="409"/>
      <c r="J462" s="409"/>
      <c r="K462" s="409"/>
      <c r="L462" s="409"/>
      <c r="M462" s="409"/>
      <c r="N462" s="127"/>
      <c r="O462" s="374"/>
      <c r="P462" s="455"/>
      <c r="Q462" s="456"/>
      <c r="R462" s="457"/>
      <c r="S462" s="457"/>
      <c r="T462" s="457"/>
      <c r="U462" s="457"/>
      <c r="V462" s="457"/>
      <c r="W462" s="457"/>
      <c r="X462" s="457"/>
      <c r="Y462" s="457"/>
      <c r="Z462" s="457"/>
      <c r="AA462" s="457"/>
      <c r="AB462" s="457"/>
      <c r="AC462" s="457"/>
      <c r="AD462" s="457"/>
    </row>
    <row r="463" customFormat="false" ht="12.75" hidden="false" customHeight="true" outlineLevel="0" collapsed="false">
      <c r="A463" s="242"/>
      <c r="B463" s="242"/>
      <c r="C463" s="242"/>
      <c r="D463" s="242"/>
      <c r="E463" s="242"/>
      <c r="F463" s="242"/>
      <c r="G463" s="242"/>
      <c r="H463" s="242"/>
      <c r="I463" s="242"/>
      <c r="J463" s="242"/>
      <c r="K463" s="242"/>
      <c r="L463" s="242"/>
      <c r="M463" s="242"/>
      <c r="N463" s="127"/>
      <c r="O463" s="374"/>
      <c r="P463" s="455"/>
      <c r="Q463" s="456"/>
      <c r="R463" s="457"/>
      <c r="S463" s="457"/>
      <c r="T463" s="457"/>
      <c r="U463" s="457"/>
      <c r="V463" s="457"/>
      <c r="W463" s="457"/>
      <c r="X463" s="457"/>
      <c r="Y463" s="457"/>
      <c r="Z463" s="457"/>
      <c r="AA463" s="457"/>
      <c r="AB463" s="457"/>
      <c r="AC463" s="457"/>
      <c r="AD463" s="457"/>
    </row>
    <row r="464" customFormat="false" ht="12.75" hidden="false" customHeight="true" outlineLevel="0" collapsed="false">
      <c r="A464" s="127"/>
      <c r="B464" s="127"/>
      <c r="C464" s="127"/>
      <c r="D464" s="127"/>
      <c r="E464" s="127"/>
      <c r="F464" s="127"/>
      <c r="G464" s="127"/>
      <c r="H464" s="127"/>
      <c r="I464" s="127"/>
      <c r="J464" s="127"/>
      <c r="K464" s="127"/>
      <c r="L464" s="127"/>
      <c r="M464" s="127"/>
      <c r="N464" s="127"/>
      <c r="O464" s="374"/>
      <c r="P464" s="455"/>
      <c r="Q464" s="456"/>
      <c r="R464" s="457"/>
      <c r="S464" s="457"/>
      <c r="T464" s="457"/>
      <c r="U464" s="457"/>
      <c r="V464" s="457"/>
      <c r="W464" s="457"/>
      <c r="X464" s="457"/>
      <c r="Y464" s="457"/>
      <c r="Z464" s="457"/>
      <c r="AA464" s="457"/>
      <c r="AB464" s="457"/>
      <c r="AC464" s="457"/>
      <c r="AD464" s="457"/>
    </row>
    <row r="465" customFormat="false" ht="12.75" hidden="false" customHeight="true" outlineLevel="0" collapsed="false">
      <c r="A465" s="127"/>
      <c r="B465" s="127"/>
      <c r="C465" s="127"/>
      <c r="D465" s="127"/>
      <c r="E465" s="127"/>
      <c r="F465" s="127"/>
      <c r="G465" s="127"/>
      <c r="H465" s="127"/>
      <c r="I465" s="127"/>
      <c r="J465" s="127"/>
      <c r="K465" s="127"/>
      <c r="L465" s="127"/>
      <c r="M465" s="127"/>
      <c r="N465" s="127"/>
      <c r="O465" s="364"/>
      <c r="P465" s="455"/>
      <c r="Q465" s="456"/>
      <c r="R465" s="457"/>
      <c r="S465" s="457"/>
      <c r="T465" s="457"/>
      <c r="U465" s="457"/>
      <c r="V465" s="457"/>
      <c r="W465" s="457"/>
      <c r="X465" s="457"/>
      <c r="Y465" s="457"/>
      <c r="Z465" s="457"/>
      <c r="AA465" s="457"/>
      <c r="AB465" s="457"/>
      <c r="AC465" s="457"/>
      <c r="AD465" s="457"/>
    </row>
    <row r="466" customFormat="false" ht="12.75" hidden="false" customHeight="true" outlineLevel="0" collapsed="false">
      <c r="A466" s="53" t="s">
        <v>315</v>
      </c>
      <c r="B466" s="53"/>
      <c r="C466" s="53"/>
      <c r="D466" s="53"/>
      <c r="E466" s="53"/>
      <c r="F466" s="53"/>
      <c r="G466" s="53"/>
      <c r="H466" s="53"/>
      <c r="I466" s="242"/>
      <c r="J466" s="242"/>
      <c r="K466" s="242"/>
      <c r="L466" s="242"/>
      <c r="M466" s="242"/>
      <c r="N466" s="242"/>
      <c r="O466" s="374"/>
      <c r="P466" s="455"/>
      <c r="Q466" s="456"/>
      <c r="R466" s="457"/>
      <c r="S466" s="457"/>
      <c r="T466" s="457"/>
      <c r="U466" s="457"/>
      <c r="V466" s="457"/>
      <c r="W466" s="457"/>
      <c r="X466" s="457"/>
      <c r="Y466" s="457"/>
      <c r="Z466" s="457"/>
      <c r="AA466" s="457"/>
      <c r="AB466" s="457"/>
      <c r="AC466" s="457"/>
      <c r="AD466" s="457"/>
    </row>
    <row r="467" customFormat="false" ht="12.75" hidden="false" customHeight="true" outlineLevel="0" collapsed="false">
      <c r="A467" s="451" t="s">
        <v>273</v>
      </c>
      <c r="B467" s="248"/>
      <c r="C467" s="414" t="s">
        <v>127</v>
      </c>
      <c r="D467" s="414"/>
      <c r="E467" s="414"/>
      <c r="F467" s="414"/>
      <c r="G467" s="414"/>
      <c r="H467" s="414"/>
      <c r="I467" s="414"/>
      <c r="J467" s="414"/>
      <c r="K467" s="414"/>
      <c r="L467" s="414"/>
      <c r="M467" s="414"/>
      <c r="N467" s="414"/>
      <c r="O467" s="374"/>
      <c r="P467" s="455"/>
      <c r="Q467" s="456"/>
      <c r="R467" s="457"/>
      <c r="S467" s="457"/>
      <c r="T467" s="457"/>
      <c r="U467" s="457"/>
      <c r="V467" s="457"/>
      <c r="W467" s="457"/>
      <c r="X467" s="457"/>
      <c r="Y467" s="457"/>
      <c r="Z467" s="457"/>
      <c r="AA467" s="457"/>
      <c r="AB467" s="457"/>
      <c r="AC467" s="457"/>
      <c r="AD467" s="457"/>
    </row>
    <row r="468" customFormat="false" ht="12.75" hidden="false" customHeight="true" outlineLevel="0" collapsed="false">
      <c r="A468" s="459" t="s">
        <v>128</v>
      </c>
      <c r="B468" s="460" t="s">
        <v>316</v>
      </c>
      <c r="C468" s="461" t="s">
        <v>82</v>
      </c>
      <c r="D468" s="461" t="s">
        <v>94</v>
      </c>
      <c r="E468" s="461" t="s">
        <v>84</v>
      </c>
      <c r="F468" s="461" t="s">
        <v>85</v>
      </c>
      <c r="G468" s="461" t="s">
        <v>86</v>
      </c>
      <c r="H468" s="461" t="s">
        <v>87</v>
      </c>
      <c r="I468" s="461" t="s">
        <v>88</v>
      </c>
      <c r="J468" s="461" t="s">
        <v>89</v>
      </c>
      <c r="K468" s="461" t="s">
        <v>90</v>
      </c>
      <c r="L468" s="461" t="s">
        <v>91</v>
      </c>
      <c r="M468" s="461" t="s">
        <v>135</v>
      </c>
      <c r="N468" s="461" t="s">
        <v>93</v>
      </c>
      <c r="O468" s="374"/>
      <c r="P468" s="455"/>
      <c r="Q468" s="456"/>
      <c r="R468" s="457"/>
      <c r="S468" s="457"/>
      <c r="T468" s="457"/>
      <c r="U468" s="457"/>
      <c r="V468" s="457"/>
      <c r="W468" s="457"/>
      <c r="X468" s="457"/>
      <c r="Y468" s="457"/>
      <c r="Z468" s="457"/>
      <c r="AA468" s="457"/>
      <c r="AB468" s="457"/>
      <c r="AC468" s="457"/>
      <c r="AD468" s="457"/>
    </row>
    <row r="469" customFormat="false" ht="12.75" hidden="false" customHeight="true" outlineLevel="0" collapsed="false">
      <c r="A469" s="127"/>
      <c r="B469" s="127"/>
      <c r="C469" s="418" t="s">
        <v>81</v>
      </c>
      <c r="D469" s="418"/>
      <c r="E469" s="418"/>
      <c r="F469" s="418"/>
      <c r="G469" s="418"/>
      <c r="H469" s="418"/>
      <c r="I469" s="418"/>
      <c r="J469" s="418"/>
      <c r="K469" s="418"/>
      <c r="L469" s="418"/>
      <c r="M469" s="418"/>
      <c r="N469" s="418"/>
      <c r="O469" s="374"/>
      <c r="P469" s="455"/>
      <c r="Q469" s="456"/>
      <c r="R469" s="457"/>
      <c r="S469" s="457"/>
      <c r="T469" s="457"/>
      <c r="U469" s="457"/>
      <c r="V469" s="457"/>
      <c r="W469" s="457"/>
      <c r="X469" s="457"/>
      <c r="Y469" s="457"/>
      <c r="Z469" s="457"/>
      <c r="AA469" s="457"/>
      <c r="AB469" s="457"/>
      <c r="AC469" s="457"/>
      <c r="AD469" s="457"/>
    </row>
    <row r="470" customFormat="false" ht="12.75" hidden="false" customHeight="true" outlineLevel="0" collapsed="false">
      <c r="A470" s="127" t="s">
        <v>283</v>
      </c>
      <c r="B470" s="127" t="s">
        <v>317</v>
      </c>
      <c r="C470" s="409" t="n">
        <v>-0.29436</v>
      </c>
      <c r="D470" s="409" t="n">
        <v>-0.32772</v>
      </c>
      <c r="E470" s="409" t="n">
        <v>-0.24604</v>
      </c>
      <c r="F470" s="409" t="n">
        <v>-0.28412</v>
      </c>
      <c r="G470" s="409" t="n">
        <v>-0.25708</v>
      </c>
      <c r="H470" s="409" t="n">
        <v>-0.24852</v>
      </c>
      <c r="I470" s="409" t="n">
        <v>-0.3106</v>
      </c>
      <c r="J470" s="409" t="n">
        <v>-0.3071</v>
      </c>
      <c r="K470" s="409" t="n">
        <v>-0.27416</v>
      </c>
      <c r="L470" s="409" t="n">
        <v>-0.27964</v>
      </c>
      <c r="M470" s="409" t="n">
        <v>-0.23326</v>
      </c>
      <c r="N470" s="409" t="n">
        <v>-0.28554</v>
      </c>
      <c r="O470" s="374"/>
      <c r="P470" s="455"/>
      <c r="Q470" s="456"/>
      <c r="R470" s="457"/>
      <c r="S470" s="457"/>
      <c r="T470" s="457"/>
      <c r="U470" s="457"/>
      <c r="V470" s="457"/>
      <c r="W470" s="457"/>
      <c r="X470" s="457"/>
      <c r="Y470" s="457"/>
      <c r="Z470" s="457"/>
      <c r="AA470" s="457"/>
      <c r="AB470" s="457"/>
      <c r="AC470" s="457"/>
      <c r="AD470" s="457"/>
    </row>
    <row r="471" customFormat="false" ht="12.75" hidden="false" customHeight="true" outlineLevel="0" collapsed="false">
      <c r="A471" s="127" t="s">
        <v>284</v>
      </c>
      <c r="B471" s="127" t="s">
        <v>318</v>
      </c>
      <c r="C471" s="409" t="n">
        <v>-0.32582</v>
      </c>
      <c r="D471" s="409" t="n">
        <v>-0.38414</v>
      </c>
      <c r="E471" s="409" t="n">
        <v>-0.29258</v>
      </c>
      <c r="F471" s="409" t="n">
        <v>-0.4027</v>
      </c>
      <c r="G471" s="409" t="n">
        <v>-0.3915</v>
      </c>
      <c r="H471" s="409" t="n">
        <v>-0.35384</v>
      </c>
      <c r="I471" s="409" t="n">
        <v>-0.4874</v>
      </c>
      <c r="J471" s="409" t="n">
        <v>-0.38682</v>
      </c>
      <c r="K471" s="409" t="n">
        <v>-0.35258</v>
      </c>
      <c r="L471" s="409" t="n">
        <v>-0.30484</v>
      </c>
      <c r="M471" s="409" t="n">
        <v>-0.28176</v>
      </c>
      <c r="N471" s="409" t="n">
        <v>-0.33384</v>
      </c>
      <c r="O471" s="374"/>
      <c r="P471" s="455"/>
      <c r="Q471" s="456"/>
      <c r="R471" s="457"/>
      <c r="S471" s="457"/>
      <c r="T471" s="457"/>
      <c r="U471" s="457"/>
      <c r="V471" s="457"/>
      <c r="W471" s="457"/>
      <c r="X471" s="457"/>
      <c r="Y471" s="457"/>
      <c r="Z471" s="457"/>
      <c r="AA471" s="457"/>
      <c r="AB471" s="457"/>
      <c r="AC471" s="457"/>
      <c r="AD471" s="457"/>
    </row>
    <row r="472" customFormat="false" ht="12.75" hidden="false" customHeight="true" outlineLevel="0" collapsed="false">
      <c r="A472" s="127" t="s">
        <v>285</v>
      </c>
      <c r="B472" s="127" t="s">
        <v>319</v>
      </c>
      <c r="C472" s="409" t="n">
        <v>-0.3705</v>
      </c>
      <c r="D472" s="409" t="n">
        <v>-0.44568</v>
      </c>
      <c r="E472" s="409" t="n">
        <v>-0.34836</v>
      </c>
      <c r="F472" s="409" t="n">
        <v>-0.47732</v>
      </c>
      <c r="G472" s="409" t="n">
        <v>-0.4508</v>
      </c>
      <c r="H472" s="409" t="n">
        <v>-0.43144</v>
      </c>
      <c r="I472" s="409" t="n">
        <v>-0.5237</v>
      </c>
      <c r="J472" s="409" t="n">
        <v>-0.4032</v>
      </c>
      <c r="K472" s="409" t="n">
        <v>-0.37702</v>
      </c>
      <c r="L472" s="409" t="n">
        <v>-0.30258</v>
      </c>
      <c r="M472" s="409" t="n">
        <v>-0.31222</v>
      </c>
      <c r="N472" s="409" t="n">
        <v>-0.31124</v>
      </c>
      <c r="O472" s="374"/>
      <c r="P472" s="455"/>
      <c r="Q472" s="456"/>
      <c r="R472" s="457"/>
      <c r="S472" s="457"/>
      <c r="T472" s="457"/>
      <c r="U472" s="457"/>
      <c r="V472" s="457"/>
      <c r="W472" s="457"/>
      <c r="X472" s="457"/>
      <c r="Y472" s="457"/>
      <c r="Z472" s="457"/>
      <c r="AA472" s="457"/>
      <c r="AB472" s="457"/>
      <c r="AC472" s="457"/>
      <c r="AD472" s="457"/>
    </row>
    <row r="473" customFormat="false" ht="12.75" hidden="false" customHeight="true" outlineLevel="0" collapsed="false">
      <c r="A473" s="127" t="s">
        <v>286</v>
      </c>
      <c r="B473" s="127" t="s">
        <v>320</v>
      </c>
      <c r="C473" s="409" t="n">
        <v>-0.35556</v>
      </c>
      <c r="D473" s="409" t="n">
        <v>-0.45714</v>
      </c>
      <c r="E473" s="409" t="n">
        <v>-0.37086</v>
      </c>
      <c r="F473" s="409" t="n">
        <v>-0.495</v>
      </c>
      <c r="G473" s="409" t="n">
        <v>-0.4218</v>
      </c>
      <c r="H473" s="409" t="n">
        <v>-0.41468</v>
      </c>
      <c r="I473" s="409" t="n">
        <v>-0.52328</v>
      </c>
      <c r="J473" s="409" t="n">
        <v>-0.40208</v>
      </c>
      <c r="K473" s="409" t="n">
        <v>-0.42166</v>
      </c>
      <c r="L473" s="409" t="n">
        <v>-0.32482</v>
      </c>
      <c r="M473" s="409" t="n">
        <v>-0.29912</v>
      </c>
      <c r="N473" s="409" t="n">
        <v>-0.26248</v>
      </c>
      <c r="O473" s="374"/>
      <c r="P473" s="455"/>
      <c r="Q473" s="456"/>
      <c r="R473" s="457"/>
      <c r="S473" s="457"/>
      <c r="T473" s="457"/>
      <c r="U473" s="457"/>
      <c r="V473" s="457"/>
      <c r="W473" s="457"/>
      <c r="X473" s="457"/>
      <c r="Y473" s="457"/>
      <c r="Z473" s="457"/>
      <c r="AA473" s="457"/>
      <c r="AB473" s="457"/>
      <c r="AC473" s="457"/>
      <c r="AD473" s="457"/>
    </row>
    <row r="474" customFormat="false" ht="12.75" hidden="false" customHeight="true" outlineLevel="0" collapsed="false">
      <c r="A474" s="127" t="s">
        <v>287</v>
      </c>
      <c r="B474" s="127" t="s">
        <v>321</v>
      </c>
      <c r="C474" s="409" t="n">
        <v>-0.3237</v>
      </c>
      <c r="D474" s="409" t="n">
        <v>-0.45878</v>
      </c>
      <c r="E474" s="409" t="n">
        <v>-0.38698</v>
      </c>
      <c r="F474" s="409" t="n">
        <v>-0.51174</v>
      </c>
      <c r="G474" s="409" t="n">
        <v>-0.40442</v>
      </c>
      <c r="H474" s="409" t="n">
        <v>-0.39332</v>
      </c>
      <c r="I474" s="409" t="n">
        <v>-0.52124</v>
      </c>
      <c r="J474" s="409" t="n">
        <v>-0.39672</v>
      </c>
      <c r="K474" s="409" t="n">
        <v>-0.41598</v>
      </c>
      <c r="L474" s="409" t="n">
        <v>-0.32204</v>
      </c>
      <c r="M474" s="409" t="n">
        <v>-0.28402</v>
      </c>
      <c r="N474" s="409" t="n">
        <v>-0.19916</v>
      </c>
      <c r="O474" s="374"/>
      <c r="P474" s="455"/>
      <c r="Q474" s="456"/>
      <c r="R474" s="457"/>
      <c r="S474" s="457"/>
      <c r="T474" s="457"/>
      <c r="U474" s="457"/>
      <c r="V474" s="457"/>
      <c r="W474" s="457"/>
      <c r="X474" s="457"/>
      <c r="Y474" s="457"/>
      <c r="Z474" s="457"/>
      <c r="AA474" s="457"/>
      <c r="AB474" s="457"/>
      <c r="AC474" s="457"/>
      <c r="AD474" s="457"/>
    </row>
    <row r="475" customFormat="false" ht="12.75" hidden="false" customHeight="true" outlineLevel="0" collapsed="false">
      <c r="A475" s="127" t="s">
        <v>288</v>
      </c>
      <c r="B475" s="127" t="s">
        <v>322</v>
      </c>
      <c r="C475" s="409" t="n">
        <v>-0.28752</v>
      </c>
      <c r="D475" s="409" t="n">
        <v>-0.44656</v>
      </c>
      <c r="E475" s="409" t="n">
        <v>-0.3672</v>
      </c>
      <c r="F475" s="409" t="n">
        <v>-0.49346</v>
      </c>
      <c r="G475" s="409" t="n">
        <v>-0.40354</v>
      </c>
      <c r="H475" s="409" t="n">
        <v>-0.37032</v>
      </c>
      <c r="I475" s="409" t="n">
        <v>-0.4315</v>
      </c>
      <c r="J475" s="409" t="n">
        <v>-0.29356</v>
      </c>
      <c r="K475" s="409" t="n">
        <v>-0.32402</v>
      </c>
      <c r="L475" s="409" t="n">
        <v>-0.2176</v>
      </c>
      <c r="M475" s="409" t="n">
        <v>-0.21952</v>
      </c>
      <c r="N475" s="409" t="n">
        <v>-0.0800800000000001</v>
      </c>
      <c r="O475" s="374"/>
      <c r="P475" s="455"/>
      <c r="Q475" s="456"/>
      <c r="R475" s="457"/>
      <c r="S475" s="457"/>
      <c r="T475" s="457"/>
      <c r="U475" s="457"/>
      <c r="V475" s="457"/>
      <c r="W475" s="457"/>
      <c r="X475" s="457"/>
      <c r="Y475" s="457"/>
      <c r="Z475" s="457"/>
      <c r="AA475" s="457"/>
      <c r="AB475" s="457"/>
      <c r="AC475" s="457"/>
      <c r="AD475" s="457"/>
    </row>
    <row r="476" customFormat="false" ht="12.75" hidden="false" customHeight="true" outlineLevel="0" collapsed="false">
      <c r="A476" s="127" t="s">
        <v>289</v>
      </c>
      <c r="B476" s="127" t="s">
        <v>323</v>
      </c>
      <c r="C476" s="409" t="n">
        <v>-0.23106</v>
      </c>
      <c r="D476" s="409" t="n">
        <v>-0.37196</v>
      </c>
      <c r="E476" s="409" t="n">
        <v>-0.28606</v>
      </c>
      <c r="F476" s="409" t="n">
        <v>-0.34836</v>
      </c>
      <c r="G476" s="409" t="n">
        <v>-0.25486</v>
      </c>
      <c r="H476" s="409" t="n">
        <v>-0.25502</v>
      </c>
      <c r="I476" s="409" t="n">
        <v>-0.25794</v>
      </c>
      <c r="J476" s="409" t="n">
        <v>-0.1927</v>
      </c>
      <c r="K476" s="409" t="n">
        <v>-0.21896</v>
      </c>
      <c r="L476" s="409" t="n">
        <v>-0.07392</v>
      </c>
      <c r="M476" s="409" t="n">
        <v>-0.0222799999999999</v>
      </c>
      <c r="N476" s="409" t="n">
        <v>0.08714</v>
      </c>
      <c r="O476" s="374"/>
      <c r="P476" s="455"/>
      <c r="Q476" s="456"/>
      <c r="R476" s="457"/>
      <c r="S476" s="457"/>
      <c r="T476" s="457"/>
      <c r="U476" s="457"/>
      <c r="V476" s="457"/>
      <c r="W476" s="457"/>
      <c r="X476" s="457"/>
      <c r="Y476" s="457"/>
      <c r="Z476" s="457"/>
      <c r="AA476" s="457"/>
      <c r="AB476" s="457"/>
      <c r="AC476" s="457"/>
      <c r="AD476" s="457"/>
    </row>
    <row r="477" customFormat="false" ht="12.75" hidden="false" customHeight="true" outlineLevel="0" collapsed="false">
      <c r="A477" s="127" t="s">
        <v>290</v>
      </c>
      <c r="B477" s="127" t="s">
        <v>324</v>
      </c>
      <c r="C477" s="409" t="n">
        <v>-0.12004</v>
      </c>
      <c r="D477" s="409" t="n">
        <v>-0.27378</v>
      </c>
      <c r="E477" s="409" t="n">
        <v>-0.20912</v>
      </c>
      <c r="F477" s="409" t="n">
        <v>-0.26186</v>
      </c>
      <c r="G477" s="409" t="n">
        <v>-0.18478</v>
      </c>
      <c r="H477" s="409" t="n">
        <v>-0.16826</v>
      </c>
      <c r="I477" s="409" t="n">
        <v>-0.17008</v>
      </c>
      <c r="J477" s="409" t="n">
        <v>-0.1243</v>
      </c>
      <c r="K477" s="409" t="n">
        <v>-0.16344</v>
      </c>
      <c r="L477" s="409" t="n">
        <v>-0.0423000000000001</v>
      </c>
      <c r="M477" s="409" t="n">
        <v>0.0314000000000001</v>
      </c>
      <c r="N477" s="409" t="n">
        <v>0.07334</v>
      </c>
      <c r="O477" s="374"/>
      <c r="P477" s="455"/>
      <c r="Q477" s="456"/>
      <c r="R477" s="457"/>
      <c r="S477" s="457"/>
      <c r="T477" s="457"/>
      <c r="U477" s="457"/>
      <c r="V477" s="457"/>
      <c r="W477" s="457"/>
      <c r="X477" s="457"/>
      <c r="Y477" s="457"/>
      <c r="Z477" s="457"/>
      <c r="AA477" s="457"/>
      <c r="AB477" s="457"/>
      <c r="AC477" s="457"/>
      <c r="AD477" s="457"/>
    </row>
    <row r="478" customFormat="false" ht="12.75" hidden="false" customHeight="true" outlineLevel="0" collapsed="false">
      <c r="A478" s="127" t="s">
        <v>291</v>
      </c>
      <c r="B478" s="127" t="s">
        <v>325</v>
      </c>
      <c r="C478" s="409" t="n">
        <v>-0.10754</v>
      </c>
      <c r="D478" s="409" t="n">
        <v>-0.24892</v>
      </c>
      <c r="E478" s="409" t="n">
        <v>-0.21454</v>
      </c>
      <c r="F478" s="409" t="n">
        <v>-0.24436</v>
      </c>
      <c r="G478" s="409" t="n">
        <v>-0.22118</v>
      </c>
      <c r="H478" s="409" t="n">
        <v>-0.1617</v>
      </c>
      <c r="I478" s="409" t="n">
        <v>-0.1898</v>
      </c>
      <c r="J478" s="409" t="n">
        <v>-0.16486</v>
      </c>
      <c r="K478" s="409" t="n">
        <v>-0.18396</v>
      </c>
      <c r="L478" s="409" t="n">
        <v>-0.0631</v>
      </c>
      <c r="M478" s="409" t="n">
        <v>0.00446000000000009</v>
      </c>
      <c r="N478" s="409" t="n">
        <v>0.0151</v>
      </c>
      <c r="O478" s="374"/>
      <c r="P478" s="455"/>
      <c r="Q478" s="456"/>
      <c r="R478" s="457"/>
      <c r="S478" s="457"/>
      <c r="T478" s="457"/>
      <c r="U478" s="457"/>
      <c r="V478" s="457"/>
      <c r="W478" s="457"/>
      <c r="X478" s="457"/>
      <c r="Y478" s="457"/>
      <c r="Z478" s="457"/>
      <c r="AA478" s="457"/>
      <c r="AB478" s="457"/>
      <c r="AC478" s="457"/>
      <c r="AD478" s="457"/>
    </row>
    <row r="479" customFormat="false" ht="12.75" hidden="false" customHeight="true" outlineLevel="0" collapsed="false">
      <c r="A479" s="127" t="s">
        <v>292</v>
      </c>
      <c r="B479" s="127" t="s">
        <v>326</v>
      </c>
      <c r="C479" s="409" t="n">
        <v>-0.17572</v>
      </c>
      <c r="D479" s="409" t="n">
        <v>-0.26574</v>
      </c>
      <c r="E479" s="409" t="n">
        <v>-0.20454</v>
      </c>
      <c r="F479" s="409" t="n">
        <v>-0.25892</v>
      </c>
      <c r="G479" s="409" t="n">
        <v>-0.24554</v>
      </c>
      <c r="H479" s="409" t="n">
        <v>-0.1746</v>
      </c>
      <c r="I479" s="409" t="n">
        <v>-0.2025</v>
      </c>
      <c r="J479" s="409" t="n">
        <v>-0.19</v>
      </c>
      <c r="K479" s="409" t="n">
        <v>-0.18566</v>
      </c>
      <c r="L479" s="409" t="n">
        <v>-0.07238</v>
      </c>
      <c r="M479" s="409" t="n">
        <v>-0.00123999999999986</v>
      </c>
      <c r="N479" s="409" t="n">
        <v>-0.0421600000000002</v>
      </c>
      <c r="O479" s="374"/>
      <c r="P479" s="455"/>
      <c r="Q479" s="456"/>
      <c r="R479" s="457"/>
      <c r="S479" s="457"/>
      <c r="T479" s="457"/>
      <c r="U479" s="457"/>
      <c r="V479" s="457"/>
      <c r="W479" s="457"/>
      <c r="X479" s="457"/>
      <c r="Y479" s="457"/>
      <c r="Z479" s="457"/>
      <c r="AA479" s="457"/>
      <c r="AB479" s="457"/>
      <c r="AC479" s="457"/>
      <c r="AD479" s="457"/>
    </row>
    <row r="480" customFormat="false" ht="12.75" hidden="false" customHeight="true" outlineLevel="0" collapsed="false">
      <c r="A480" s="127" t="s">
        <v>293</v>
      </c>
      <c r="B480" s="127" t="s">
        <v>327</v>
      </c>
      <c r="C480" s="409" t="n">
        <v>-0.19582</v>
      </c>
      <c r="D480" s="409" t="n">
        <v>-0.25928</v>
      </c>
      <c r="E480" s="409" t="n">
        <v>-0.2097</v>
      </c>
      <c r="F480" s="409" t="n">
        <v>-0.24924</v>
      </c>
      <c r="G480" s="409" t="n">
        <v>-0.23164</v>
      </c>
      <c r="H480" s="409" t="n">
        <v>-0.19604</v>
      </c>
      <c r="I480" s="409" t="n">
        <v>-0.22192</v>
      </c>
      <c r="J480" s="409" t="n">
        <v>-0.21664</v>
      </c>
      <c r="K480" s="409" t="n">
        <v>-0.21258</v>
      </c>
      <c r="L480" s="409" t="n">
        <v>-0.0811599999999999</v>
      </c>
      <c r="M480" s="409" t="n">
        <v>-0.0262199999999999</v>
      </c>
      <c r="N480" s="409" t="n">
        <v>-0.0713000000000001</v>
      </c>
      <c r="O480" s="374"/>
      <c r="P480" s="455"/>
      <c r="Q480" s="456"/>
      <c r="R480" s="457"/>
      <c r="S480" s="457"/>
      <c r="T480" s="457"/>
      <c r="U480" s="457"/>
      <c r="V480" s="457"/>
      <c r="W480" s="457"/>
      <c r="X480" s="457"/>
      <c r="Y480" s="457"/>
      <c r="Z480" s="457"/>
      <c r="AA480" s="457"/>
      <c r="AB480" s="457"/>
      <c r="AC480" s="457"/>
      <c r="AD480" s="457"/>
    </row>
    <row r="481" customFormat="false" ht="12.75" hidden="false" customHeight="true" outlineLevel="0" collapsed="false">
      <c r="A481" s="127" t="s">
        <v>294</v>
      </c>
      <c r="B481" s="127" t="s">
        <v>328</v>
      </c>
      <c r="C481" s="409" t="n">
        <v>-0.21466</v>
      </c>
      <c r="D481" s="409" t="n">
        <v>-0.27958</v>
      </c>
      <c r="E481" s="409" t="n">
        <v>-0.23598</v>
      </c>
      <c r="F481" s="409" t="n">
        <v>-0.2998</v>
      </c>
      <c r="G481" s="409" t="n">
        <v>-0.28318</v>
      </c>
      <c r="H481" s="409" t="n">
        <v>-0.23166</v>
      </c>
      <c r="I481" s="409" t="n">
        <v>-0.25</v>
      </c>
      <c r="J481" s="409" t="n">
        <v>-0.24516</v>
      </c>
      <c r="K481" s="409" t="n">
        <v>-0.25542</v>
      </c>
      <c r="L481" s="409" t="n">
        <v>-0.22716</v>
      </c>
      <c r="M481" s="409" t="n">
        <v>-0.2079</v>
      </c>
      <c r="N481" s="409" t="n">
        <v>-0.20846</v>
      </c>
      <c r="O481" s="374"/>
      <c r="P481" s="455"/>
      <c r="Q481" s="456"/>
      <c r="R481" s="457"/>
      <c r="S481" s="457"/>
      <c r="T481" s="457"/>
      <c r="U481" s="457"/>
      <c r="V481" s="457"/>
      <c r="W481" s="457"/>
      <c r="X481" s="457"/>
      <c r="Y481" s="457"/>
      <c r="Z481" s="457"/>
      <c r="AA481" s="457"/>
      <c r="AB481" s="457"/>
      <c r="AC481" s="457"/>
      <c r="AD481" s="457"/>
    </row>
    <row r="482" customFormat="false" ht="12.75" hidden="false" customHeight="true" outlineLevel="0" collapsed="false">
      <c r="A482" s="127" t="s">
        <v>295</v>
      </c>
      <c r="B482" s="127" t="s">
        <v>329</v>
      </c>
      <c r="C482" s="409" t="n">
        <v>-0.28326</v>
      </c>
      <c r="D482" s="409" t="n">
        <v>-0.29266</v>
      </c>
      <c r="E482" s="409" t="n">
        <v>-0.27286</v>
      </c>
      <c r="F482" s="409" t="n">
        <v>-0.34874</v>
      </c>
      <c r="G482" s="409" t="n">
        <v>-0.33584</v>
      </c>
      <c r="H482" s="409" t="n">
        <v>-0.28354</v>
      </c>
      <c r="I482" s="409" t="n">
        <v>-0.32972</v>
      </c>
      <c r="J482" s="409" t="n">
        <v>-0.36104</v>
      </c>
      <c r="K482" s="409" t="n">
        <v>-0.34538</v>
      </c>
      <c r="L482" s="409" t="n">
        <v>-0.25154</v>
      </c>
      <c r="M482" s="409" t="n">
        <v>-0.19874</v>
      </c>
      <c r="N482" s="409" t="n">
        <v>-0.16034</v>
      </c>
      <c r="O482" s="374"/>
      <c r="P482" s="455"/>
      <c r="Q482" s="456"/>
      <c r="R482" s="457"/>
      <c r="S482" s="457"/>
      <c r="T482" s="457"/>
      <c r="U482" s="457"/>
      <c r="V482" s="457"/>
      <c r="W482" s="457"/>
      <c r="X482" s="457"/>
      <c r="Y482" s="457"/>
      <c r="Z482" s="457"/>
      <c r="AA482" s="457"/>
      <c r="AB482" s="457"/>
      <c r="AC482" s="457"/>
      <c r="AD482" s="457"/>
    </row>
    <row r="483" customFormat="false" ht="12.75" hidden="false" customHeight="true" outlineLevel="0" collapsed="false">
      <c r="A483" s="127" t="s">
        <v>296</v>
      </c>
      <c r="B483" s="127" t="s">
        <v>330</v>
      </c>
      <c r="C483" s="409" t="n">
        <v>-0.27822</v>
      </c>
      <c r="D483" s="409" t="n">
        <v>-0.27476</v>
      </c>
      <c r="E483" s="409" t="n">
        <v>-0.2238</v>
      </c>
      <c r="F483" s="409" t="n">
        <v>-0.31076</v>
      </c>
      <c r="G483" s="409" t="n">
        <v>-0.30564</v>
      </c>
      <c r="H483" s="409" t="n">
        <v>-0.30154</v>
      </c>
      <c r="I483" s="409" t="n">
        <v>-0.29522</v>
      </c>
      <c r="J483" s="409" t="n">
        <v>-0.32644</v>
      </c>
      <c r="K483" s="409" t="n">
        <v>-0.29238</v>
      </c>
      <c r="L483" s="409" t="n">
        <v>-0.17656</v>
      </c>
      <c r="M483" s="409" t="n">
        <v>-0.13994</v>
      </c>
      <c r="N483" s="409" t="n">
        <v>-0.0776400000000001</v>
      </c>
      <c r="O483" s="374"/>
      <c r="P483" s="455"/>
      <c r="Q483" s="456"/>
      <c r="R483" s="457"/>
      <c r="S483" s="457"/>
      <c r="T483" s="457"/>
      <c r="U483" s="457"/>
      <c r="V483" s="457"/>
      <c r="W483" s="457"/>
      <c r="X483" s="457"/>
      <c r="Y483" s="457"/>
      <c r="Z483" s="457"/>
      <c r="AA483" s="457"/>
      <c r="AB483" s="457"/>
      <c r="AC483" s="457"/>
      <c r="AD483" s="457"/>
    </row>
    <row r="484" customFormat="false" ht="12.75" hidden="false" customHeight="true" outlineLevel="0" collapsed="false">
      <c r="A484" s="127" t="s">
        <v>297</v>
      </c>
      <c r="B484" s="127" t="s">
        <v>331</v>
      </c>
      <c r="C484" s="409" t="n">
        <v>-0.2001</v>
      </c>
      <c r="D484" s="409" t="n">
        <v>-0.24466</v>
      </c>
      <c r="E484" s="409" t="n">
        <v>-0.2105</v>
      </c>
      <c r="F484" s="409" t="n">
        <v>-0.24546</v>
      </c>
      <c r="G484" s="409" t="n">
        <v>-0.25172</v>
      </c>
      <c r="H484" s="409" t="n">
        <v>-0.27398</v>
      </c>
      <c r="I484" s="409" t="n">
        <v>-0.26526</v>
      </c>
      <c r="J484" s="409" t="n">
        <v>-0.30114</v>
      </c>
      <c r="K484" s="409" t="n">
        <v>-0.2518</v>
      </c>
      <c r="L484" s="409" t="n">
        <v>-0.05898</v>
      </c>
      <c r="M484" s="409" t="n">
        <v>-0.05442</v>
      </c>
      <c r="N484" s="409" t="n">
        <v>0.00428000000000006</v>
      </c>
      <c r="O484" s="374"/>
      <c r="P484" s="455"/>
      <c r="Q484" s="456"/>
      <c r="R484" s="457"/>
      <c r="S484" s="457"/>
      <c r="T484" s="457"/>
      <c r="U484" s="457"/>
      <c r="V484" s="457"/>
      <c r="W484" s="457"/>
      <c r="X484" s="457"/>
      <c r="Y484" s="457"/>
      <c r="Z484" s="457"/>
      <c r="AA484" s="457"/>
      <c r="AB484" s="457"/>
      <c r="AC484" s="457"/>
      <c r="AD484" s="457"/>
    </row>
    <row r="485" customFormat="false" ht="12.75" hidden="false" customHeight="true" outlineLevel="0" collapsed="false">
      <c r="A485" s="127" t="s">
        <v>298</v>
      </c>
      <c r="B485" s="127" t="s">
        <v>332</v>
      </c>
      <c r="C485" s="409" t="n">
        <v>-0.17314</v>
      </c>
      <c r="D485" s="409" t="n">
        <v>-0.24392</v>
      </c>
      <c r="E485" s="409" t="n">
        <v>-0.21758</v>
      </c>
      <c r="F485" s="409" t="n">
        <v>-0.2729</v>
      </c>
      <c r="G485" s="409" t="n">
        <v>-0.26576</v>
      </c>
      <c r="H485" s="409" t="n">
        <v>-0.23136</v>
      </c>
      <c r="I485" s="409" t="n">
        <v>-0.24906</v>
      </c>
      <c r="J485" s="409" t="n">
        <v>-0.26654</v>
      </c>
      <c r="K485" s="409" t="n">
        <v>-0.2225</v>
      </c>
      <c r="L485" s="409" t="n">
        <v>-0.0380800000000001</v>
      </c>
      <c r="M485" s="409" t="n">
        <v>-0.03836</v>
      </c>
      <c r="N485" s="409" t="n">
        <v>0.00500000000000007</v>
      </c>
      <c r="O485" s="374"/>
      <c r="P485" s="455"/>
      <c r="Q485" s="456"/>
      <c r="R485" s="457"/>
      <c r="S485" s="457"/>
      <c r="T485" s="457"/>
      <c r="U485" s="457"/>
      <c r="V485" s="457"/>
      <c r="W485" s="457"/>
      <c r="X485" s="457"/>
      <c r="Y485" s="457"/>
      <c r="Z485" s="457"/>
      <c r="AA485" s="457"/>
      <c r="AB485" s="457"/>
      <c r="AC485" s="457"/>
      <c r="AD485" s="457"/>
    </row>
    <row r="486" customFormat="false" ht="12.75" hidden="false" customHeight="true" outlineLevel="0" collapsed="false">
      <c r="A486" s="127" t="s">
        <v>299</v>
      </c>
      <c r="B486" s="127" t="s">
        <v>333</v>
      </c>
      <c r="C486" s="409" t="n">
        <v>-0.212</v>
      </c>
      <c r="D486" s="409" t="n">
        <v>-0.30484</v>
      </c>
      <c r="E486" s="409" t="n">
        <v>-0.24146</v>
      </c>
      <c r="F486" s="409" t="n">
        <v>-0.27112</v>
      </c>
      <c r="G486" s="409" t="n">
        <v>-0.28002</v>
      </c>
      <c r="H486" s="409" t="n">
        <v>-0.23446</v>
      </c>
      <c r="I486" s="409" t="n">
        <v>-0.22604</v>
      </c>
      <c r="J486" s="409" t="n">
        <v>-0.26852</v>
      </c>
      <c r="K486" s="409" t="n">
        <v>-0.23036</v>
      </c>
      <c r="L486" s="409" t="n">
        <v>0.0259</v>
      </c>
      <c r="M486" s="409" t="n">
        <v>-0.15126</v>
      </c>
      <c r="N486" s="409" t="n">
        <v>-0.07184</v>
      </c>
      <c r="O486" s="374"/>
      <c r="P486" s="455"/>
      <c r="Q486" s="456"/>
      <c r="R486" s="457"/>
      <c r="S486" s="457"/>
      <c r="T486" s="457"/>
      <c r="U486" s="457"/>
      <c r="V486" s="457"/>
      <c r="W486" s="457"/>
      <c r="X486" s="457"/>
      <c r="Y486" s="457"/>
      <c r="Z486" s="457"/>
      <c r="AA486" s="457"/>
      <c r="AB486" s="457"/>
      <c r="AC486" s="457"/>
      <c r="AD486" s="457"/>
    </row>
    <row r="487" customFormat="false" ht="12.75" hidden="false" customHeight="true" outlineLevel="0" collapsed="false">
      <c r="A487" s="127" t="s">
        <v>300</v>
      </c>
      <c r="B487" s="127" t="s">
        <v>334</v>
      </c>
      <c r="C487" s="409" t="n">
        <v>-0.25076</v>
      </c>
      <c r="D487" s="409" t="n">
        <v>-0.3098</v>
      </c>
      <c r="E487" s="409" t="n">
        <v>-0.21098</v>
      </c>
      <c r="F487" s="409" t="n">
        <v>-0.1837</v>
      </c>
      <c r="G487" s="409" t="n">
        <v>-0.20938</v>
      </c>
      <c r="H487" s="409" t="n">
        <v>-0.1894</v>
      </c>
      <c r="I487" s="409" t="n">
        <v>-0.12934</v>
      </c>
      <c r="J487" s="409" t="n">
        <v>-0.1649</v>
      </c>
      <c r="K487" s="409" t="n">
        <v>-0.1764</v>
      </c>
      <c r="L487" s="409" t="n">
        <v>0.03538</v>
      </c>
      <c r="M487" s="409" t="n">
        <v>-0.2289</v>
      </c>
      <c r="N487" s="409" t="n">
        <v>-0.0978199999999999</v>
      </c>
      <c r="O487" s="374"/>
      <c r="P487" s="455"/>
      <c r="Q487" s="456"/>
      <c r="R487" s="457"/>
      <c r="S487" s="457"/>
      <c r="T487" s="457"/>
      <c r="U487" s="457"/>
      <c r="V487" s="457"/>
      <c r="W487" s="457"/>
      <c r="X487" s="457"/>
      <c r="Y487" s="457"/>
      <c r="Z487" s="457"/>
      <c r="AA487" s="457"/>
      <c r="AB487" s="457"/>
      <c r="AC487" s="457"/>
      <c r="AD487" s="457"/>
    </row>
    <row r="488" customFormat="false" ht="12.75" hidden="false" customHeight="true" outlineLevel="0" collapsed="false">
      <c r="A488" s="127" t="s">
        <v>301</v>
      </c>
      <c r="B488" s="127" t="s">
        <v>335</v>
      </c>
      <c r="C488" s="409" t="n">
        <v>-0.24286</v>
      </c>
      <c r="D488" s="409" t="n">
        <v>-0.32612</v>
      </c>
      <c r="E488" s="409" t="n">
        <v>-0.23362</v>
      </c>
      <c r="F488" s="409" t="n">
        <v>-0.1863</v>
      </c>
      <c r="G488" s="409" t="n">
        <v>-0.20848</v>
      </c>
      <c r="H488" s="409" t="n">
        <v>-0.14686</v>
      </c>
      <c r="I488" s="409" t="n">
        <v>-0.11242</v>
      </c>
      <c r="J488" s="409" t="n">
        <v>-0.13768</v>
      </c>
      <c r="K488" s="409" t="n">
        <v>-0.17916</v>
      </c>
      <c r="L488" s="409" t="n">
        <v>-0.00243999999999991</v>
      </c>
      <c r="M488" s="409" t="n">
        <v>-0.22962</v>
      </c>
      <c r="N488" s="409" t="n">
        <v>-0.16414</v>
      </c>
      <c r="O488" s="374"/>
      <c r="P488" s="455"/>
      <c r="Q488" s="456"/>
      <c r="R488" s="457"/>
      <c r="S488" s="457"/>
      <c r="T488" s="457"/>
      <c r="U488" s="457"/>
      <c r="V488" s="457"/>
      <c r="W488" s="457"/>
      <c r="X488" s="457"/>
      <c r="Y488" s="457"/>
      <c r="Z488" s="457"/>
      <c r="AA488" s="457"/>
      <c r="AB488" s="457"/>
      <c r="AC488" s="457"/>
      <c r="AD488" s="457"/>
    </row>
    <row r="489" customFormat="false" ht="12.75" hidden="false" customHeight="true" outlineLevel="0" collapsed="false">
      <c r="A489" s="127" t="s">
        <v>302</v>
      </c>
      <c r="B489" s="127" t="s">
        <v>336</v>
      </c>
      <c r="C489" s="409" t="n">
        <v>-0.29032</v>
      </c>
      <c r="D489" s="409" t="n">
        <v>-0.35874</v>
      </c>
      <c r="E489" s="409" t="n">
        <v>-0.2798</v>
      </c>
      <c r="F489" s="409" t="n">
        <v>-0.28546</v>
      </c>
      <c r="G489" s="409" t="n">
        <v>-0.29174</v>
      </c>
      <c r="H489" s="409" t="n">
        <v>-0.1754</v>
      </c>
      <c r="I489" s="409" t="n">
        <v>-0.14676</v>
      </c>
      <c r="J489" s="409" t="n">
        <v>-0.1583</v>
      </c>
      <c r="K489" s="409" t="n">
        <v>-0.21362</v>
      </c>
      <c r="L489" s="409" t="n">
        <v>-0.14322</v>
      </c>
      <c r="M489" s="409" t="n">
        <v>-0.32716</v>
      </c>
      <c r="N489" s="409" t="n">
        <v>-0.25882</v>
      </c>
      <c r="O489" s="374"/>
      <c r="P489" s="455"/>
      <c r="Q489" s="456"/>
      <c r="R489" s="457"/>
      <c r="S489" s="457"/>
      <c r="T489" s="457"/>
      <c r="U489" s="457"/>
      <c r="V489" s="457"/>
      <c r="W489" s="457"/>
      <c r="X489" s="457"/>
      <c r="Y489" s="457"/>
      <c r="Z489" s="457"/>
      <c r="AA489" s="457"/>
      <c r="AB489" s="457"/>
      <c r="AC489" s="457"/>
      <c r="AD489" s="457"/>
    </row>
    <row r="490" customFormat="false" ht="12.75" hidden="false" customHeight="true" outlineLevel="0" collapsed="false">
      <c r="A490" s="127" t="s">
        <v>303</v>
      </c>
      <c r="B490" s="127" t="s">
        <v>337</v>
      </c>
      <c r="C490" s="409" t="n">
        <v>-0.32684</v>
      </c>
      <c r="D490" s="409" t="n">
        <v>-0.40348</v>
      </c>
      <c r="E490" s="409" t="n">
        <v>-0.2948</v>
      </c>
      <c r="F490" s="409" t="n">
        <v>-0.29564</v>
      </c>
      <c r="G490" s="409" t="n">
        <v>-0.27068</v>
      </c>
      <c r="H490" s="409" t="n">
        <v>-0.15658</v>
      </c>
      <c r="I490" s="409" t="n">
        <v>-0.14484</v>
      </c>
      <c r="J490" s="409" t="n">
        <v>-0.20672</v>
      </c>
      <c r="K490" s="409" t="n">
        <v>-0.25584</v>
      </c>
      <c r="L490" s="409" t="n">
        <v>-0.19888</v>
      </c>
      <c r="M490" s="409" t="n">
        <v>-0.35264</v>
      </c>
      <c r="N490" s="409" t="n">
        <v>-0.32952</v>
      </c>
      <c r="O490" s="374"/>
      <c r="P490" s="455"/>
      <c r="Q490" s="456"/>
      <c r="R490" s="457"/>
      <c r="S490" s="457"/>
      <c r="T490" s="457"/>
      <c r="U490" s="457"/>
      <c r="V490" s="457"/>
      <c r="W490" s="457"/>
      <c r="X490" s="457"/>
      <c r="Y490" s="457"/>
      <c r="Z490" s="457"/>
      <c r="AA490" s="457"/>
      <c r="AB490" s="457"/>
      <c r="AC490" s="457"/>
      <c r="AD490" s="457"/>
    </row>
    <row r="491" customFormat="false" ht="12.75" hidden="false" customHeight="true" outlineLevel="0" collapsed="false">
      <c r="A491" s="127" t="s">
        <v>304</v>
      </c>
      <c r="B491" s="127" t="s">
        <v>338</v>
      </c>
      <c r="C491" s="409" t="n">
        <v>-0.35104</v>
      </c>
      <c r="D491" s="409" t="n">
        <v>-0.40224</v>
      </c>
      <c r="E491" s="409" t="n">
        <v>-0.31224</v>
      </c>
      <c r="F491" s="409" t="n">
        <v>-0.3561</v>
      </c>
      <c r="G491" s="409" t="n">
        <v>-0.2918</v>
      </c>
      <c r="H491" s="409" t="n">
        <v>-0.16526</v>
      </c>
      <c r="I491" s="409" t="n">
        <v>-0.18526</v>
      </c>
      <c r="J491" s="409" t="n">
        <v>-0.26176</v>
      </c>
      <c r="K491" s="409" t="n">
        <v>-0.26058</v>
      </c>
      <c r="L491" s="409" t="n">
        <v>-0.26366</v>
      </c>
      <c r="M491" s="409" t="n">
        <v>-0.24472</v>
      </c>
      <c r="N491" s="409" t="n">
        <v>-0.25648</v>
      </c>
      <c r="O491" s="374"/>
      <c r="P491" s="455"/>
      <c r="Q491" s="456"/>
      <c r="R491" s="457"/>
      <c r="S491" s="457"/>
      <c r="T491" s="457"/>
      <c r="U491" s="457"/>
      <c r="V491" s="457"/>
      <c r="W491" s="457"/>
      <c r="X491" s="457"/>
      <c r="Y491" s="457"/>
      <c r="Z491" s="457"/>
      <c r="AA491" s="457"/>
      <c r="AB491" s="457"/>
      <c r="AC491" s="457"/>
      <c r="AD491" s="457"/>
    </row>
    <row r="492" customFormat="false" ht="12.75" hidden="false" customHeight="true" outlineLevel="0" collapsed="false">
      <c r="A492" s="127" t="s">
        <v>305</v>
      </c>
      <c r="B492" s="127" t="s">
        <v>339</v>
      </c>
      <c r="C492" s="409" t="n">
        <v>-0.32018</v>
      </c>
      <c r="D492" s="409" t="n">
        <v>-0.45224</v>
      </c>
      <c r="E492" s="409" t="n">
        <v>-0.34216</v>
      </c>
      <c r="F492" s="409" t="n">
        <v>-0.37708</v>
      </c>
      <c r="G492" s="409" t="n">
        <v>-0.27148</v>
      </c>
      <c r="H492" s="409" t="n">
        <v>-0.13464</v>
      </c>
      <c r="I492" s="409" t="n">
        <v>-0.18898</v>
      </c>
      <c r="J492" s="409" t="n">
        <v>-0.24714</v>
      </c>
      <c r="K492" s="409" t="n">
        <v>-0.20206</v>
      </c>
      <c r="L492" s="409" t="n">
        <v>-0.22182</v>
      </c>
      <c r="M492" s="409" t="n">
        <v>-0.16392</v>
      </c>
      <c r="N492" s="409" t="n">
        <v>-0.24488</v>
      </c>
      <c r="O492" s="374"/>
      <c r="P492" s="455"/>
      <c r="Q492" s="456"/>
      <c r="R492" s="457"/>
      <c r="S492" s="457"/>
      <c r="T492" s="457"/>
      <c r="U492" s="457"/>
      <c r="V492" s="457"/>
      <c r="W492" s="457"/>
      <c r="X492" s="457"/>
      <c r="Y492" s="457"/>
      <c r="Z492" s="457"/>
      <c r="AA492" s="457"/>
      <c r="AB492" s="457"/>
      <c r="AC492" s="457"/>
      <c r="AD492" s="457"/>
    </row>
    <row r="493" customFormat="false" ht="12.75" hidden="false" customHeight="true" outlineLevel="0" collapsed="false">
      <c r="A493" s="127" t="s">
        <v>306</v>
      </c>
      <c r="B493" s="127" t="s">
        <v>340</v>
      </c>
      <c r="C493" s="409" t="n">
        <v>-0.3288</v>
      </c>
      <c r="D493" s="409" t="n">
        <v>-0.46376</v>
      </c>
      <c r="E493" s="409" t="n">
        <v>-0.36096</v>
      </c>
      <c r="F493" s="409" t="n">
        <v>-0.42392</v>
      </c>
      <c r="G493" s="409" t="n">
        <v>-0.30112</v>
      </c>
      <c r="H493" s="409" t="n">
        <v>-0.1439</v>
      </c>
      <c r="I493" s="409" t="n">
        <v>-0.1271</v>
      </c>
      <c r="J493" s="409" t="n">
        <v>-0.15254</v>
      </c>
      <c r="K493" s="409" t="n">
        <v>-0.13746</v>
      </c>
      <c r="L493" s="409" t="n">
        <v>-0.1367</v>
      </c>
      <c r="M493" s="409" t="n">
        <v>-0.12418</v>
      </c>
      <c r="N493" s="409" t="n">
        <v>-0.20356</v>
      </c>
      <c r="O493" s="374"/>
      <c r="P493" s="455"/>
      <c r="Q493" s="456"/>
      <c r="R493" s="457"/>
      <c r="S493" s="457"/>
      <c r="T493" s="457"/>
      <c r="U493" s="457"/>
      <c r="V493" s="457"/>
      <c r="W493" s="457"/>
      <c r="X493" s="457"/>
      <c r="Y493" s="457"/>
      <c r="Z493" s="457"/>
      <c r="AA493" s="457"/>
      <c r="AB493" s="457"/>
      <c r="AC493" s="457"/>
      <c r="AD493" s="457"/>
    </row>
    <row r="494" customFormat="false" ht="12.75" hidden="false" customHeight="true" outlineLevel="0" collapsed="false">
      <c r="A494" s="61" t="s">
        <v>307</v>
      </c>
      <c r="B494" s="61" t="s">
        <v>341</v>
      </c>
      <c r="C494" s="409" t="n">
        <v>-0.2869</v>
      </c>
      <c r="D494" s="409" t="n">
        <v>-0.43888</v>
      </c>
      <c r="E494" s="409" t="n">
        <v>-0.34078</v>
      </c>
      <c r="F494" s="409" t="n">
        <v>-0.34444</v>
      </c>
      <c r="G494" s="409" t="n">
        <v>-0.22074</v>
      </c>
      <c r="H494" s="409" t="n">
        <v>-0.133</v>
      </c>
      <c r="I494" s="409" t="n">
        <v>-0.1132</v>
      </c>
      <c r="J494" s="409" t="n">
        <v>-0.15436</v>
      </c>
      <c r="K494" s="409" t="n">
        <v>-0.11694</v>
      </c>
      <c r="L494" s="409" t="n">
        <v>-0.08282</v>
      </c>
      <c r="M494" s="409" t="n">
        <v>-0.10292</v>
      </c>
      <c r="N494" s="409" t="n">
        <v>-0.16952</v>
      </c>
      <c r="O494" s="374"/>
      <c r="P494" s="455"/>
      <c r="Q494" s="456"/>
      <c r="R494" s="457"/>
      <c r="S494" s="457"/>
      <c r="T494" s="457"/>
      <c r="U494" s="457"/>
      <c r="V494" s="457"/>
      <c r="W494" s="457"/>
      <c r="X494" s="457"/>
      <c r="Y494" s="457"/>
      <c r="Z494" s="457"/>
      <c r="AA494" s="457"/>
      <c r="AB494" s="457"/>
      <c r="AC494" s="457"/>
      <c r="AD494" s="457"/>
    </row>
    <row r="495" customFormat="false" ht="12.75" hidden="false" customHeight="true" outlineLevel="0" collapsed="false">
      <c r="A495" s="127"/>
      <c r="B495" s="127"/>
      <c r="C495" s="409"/>
      <c r="D495" s="409"/>
      <c r="E495" s="409"/>
      <c r="F495" s="409"/>
      <c r="G495" s="409"/>
      <c r="H495" s="409"/>
      <c r="I495" s="409"/>
      <c r="J495" s="409"/>
      <c r="K495" s="409"/>
      <c r="L495" s="409"/>
      <c r="M495" s="409"/>
      <c r="N495" s="409"/>
      <c r="O495" s="374"/>
      <c r="P495" s="455"/>
      <c r="Q495" s="456"/>
      <c r="R495" s="457"/>
      <c r="S495" s="457"/>
      <c r="T495" s="457"/>
      <c r="U495" s="457"/>
      <c r="V495" s="457"/>
      <c r="W495" s="457"/>
      <c r="X495" s="457"/>
      <c r="Y495" s="457"/>
      <c r="Z495" s="457"/>
      <c r="AA495" s="457"/>
      <c r="AB495" s="457"/>
      <c r="AC495" s="457"/>
      <c r="AD495" s="457"/>
    </row>
    <row r="496" customFormat="false" ht="12.75" hidden="false" customHeight="true" outlineLevel="0" collapsed="false">
      <c r="A496" s="127"/>
      <c r="B496" s="127"/>
      <c r="C496" s="409"/>
      <c r="D496" s="409"/>
      <c r="E496" s="409"/>
      <c r="F496" s="409"/>
      <c r="G496" s="409"/>
      <c r="H496" s="409"/>
      <c r="I496" s="409"/>
      <c r="J496" s="409"/>
      <c r="K496" s="409"/>
      <c r="L496" s="409"/>
      <c r="M496" s="409"/>
      <c r="N496" s="409"/>
      <c r="O496" s="374"/>
      <c r="P496" s="455"/>
      <c r="Q496" s="456"/>
      <c r="R496" s="457"/>
      <c r="S496" s="457"/>
      <c r="T496" s="457"/>
      <c r="U496" s="457"/>
      <c r="V496" s="457"/>
      <c r="W496" s="457"/>
      <c r="X496" s="457"/>
      <c r="Y496" s="457"/>
      <c r="Z496" s="457"/>
      <c r="AA496" s="457"/>
      <c r="AB496" s="457"/>
      <c r="AC496" s="457"/>
      <c r="AD496" s="457"/>
    </row>
    <row r="497" customFormat="false" ht="12.75" hidden="false" customHeight="true" outlineLevel="0" collapsed="false">
      <c r="A497" s="127"/>
      <c r="B497" s="127"/>
      <c r="C497" s="409"/>
      <c r="D497" s="409"/>
      <c r="E497" s="409"/>
      <c r="F497" s="409"/>
      <c r="G497" s="409"/>
      <c r="H497" s="409"/>
      <c r="I497" s="409"/>
      <c r="J497" s="409"/>
      <c r="K497" s="409"/>
      <c r="L497" s="409"/>
      <c r="M497" s="409"/>
      <c r="N497" s="409"/>
      <c r="O497" s="374"/>
      <c r="P497" s="455"/>
      <c r="Q497" s="456"/>
      <c r="R497" s="457"/>
      <c r="S497" s="457"/>
      <c r="T497" s="457"/>
      <c r="U497" s="457"/>
      <c r="V497" s="457"/>
      <c r="W497" s="457"/>
      <c r="X497" s="457"/>
      <c r="Y497" s="457"/>
      <c r="Z497" s="457"/>
      <c r="AA497" s="457"/>
      <c r="AB497" s="457"/>
      <c r="AC497" s="457"/>
      <c r="AD497" s="457"/>
    </row>
    <row r="498" customFormat="false" ht="12.75" hidden="false" customHeight="true" outlineLevel="0" collapsed="false">
      <c r="A498" s="127"/>
      <c r="B498" s="127"/>
      <c r="C498" s="409"/>
      <c r="D498" s="409"/>
      <c r="E498" s="409"/>
      <c r="F498" s="409"/>
      <c r="G498" s="409"/>
      <c r="H498" s="409"/>
      <c r="I498" s="409"/>
      <c r="J498" s="409"/>
      <c r="K498" s="409"/>
      <c r="L498" s="409"/>
      <c r="M498" s="409"/>
      <c r="N498" s="409"/>
      <c r="O498" s="374"/>
      <c r="P498" s="455"/>
      <c r="Q498" s="456"/>
      <c r="R498" s="457"/>
      <c r="S498" s="457"/>
      <c r="T498" s="457"/>
      <c r="U498" s="457"/>
      <c r="V498" s="457"/>
      <c r="W498" s="457"/>
      <c r="X498" s="457"/>
      <c r="Y498" s="457"/>
      <c r="Z498" s="457"/>
      <c r="AA498" s="457"/>
      <c r="AB498" s="457"/>
      <c r="AC498" s="457"/>
      <c r="AD498" s="457"/>
    </row>
    <row r="499" customFormat="false" ht="12.75" hidden="false" customHeight="true" outlineLevel="0" collapsed="false">
      <c r="A499" s="242"/>
      <c r="B499" s="242"/>
      <c r="C499" s="242"/>
      <c r="D499" s="242"/>
      <c r="E499" s="242"/>
      <c r="F499" s="242"/>
      <c r="G499" s="242"/>
      <c r="H499" s="242"/>
      <c r="I499" s="242"/>
      <c r="J499" s="242"/>
      <c r="K499" s="242"/>
      <c r="L499" s="242"/>
      <c r="M499" s="242"/>
      <c r="N499" s="242"/>
      <c r="O499" s="248"/>
      <c r="P499" s="248"/>
      <c r="Q499" s="248"/>
      <c r="R499" s="214"/>
      <c r="S499" s="214"/>
      <c r="T499" s="214"/>
      <c r="U499" s="214"/>
      <c r="V499" s="214"/>
      <c r="W499" s="214"/>
      <c r="X499" s="214"/>
      <c r="Y499" s="214"/>
      <c r="Z499" s="214"/>
      <c r="AA499" s="214"/>
      <c r="AB499" s="214"/>
      <c r="AC499" s="214"/>
      <c r="AD499" s="214"/>
    </row>
    <row r="500" customFormat="false" ht="12.75" hidden="false" customHeight="true" outlineLevel="0" collapsed="false">
      <c r="A500" s="61"/>
      <c r="B500" s="61"/>
      <c r="C500" s="61"/>
      <c r="D500" s="61"/>
      <c r="E500" s="61"/>
      <c r="F500" s="61"/>
      <c r="G500" s="61"/>
      <c r="H500" s="61"/>
      <c r="I500" s="61"/>
      <c r="J500" s="61"/>
      <c r="K500" s="61"/>
      <c r="L500" s="61"/>
      <c r="M500" s="61"/>
      <c r="N500" s="61"/>
      <c r="O500" s="248"/>
      <c r="P500" s="248"/>
      <c r="Q500" s="248"/>
      <c r="R500" s="214"/>
      <c r="S500" s="214"/>
      <c r="T500" s="214"/>
      <c r="U500" s="214"/>
      <c r="V500" s="214"/>
      <c r="W500" s="214"/>
      <c r="X500" s="214"/>
      <c r="Y500" s="214"/>
      <c r="Z500" s="214"/>
      <c r="AA500" s="214"/>
      <c r="AB500" s="214"/>
      <c r="AC500" s="214"/>
      <c r="AD500" s="214"/>
    </row>
    <row r="501" customFormat="false" ht="12.75" hidden="false" customHeight="true" outlineLevel="0" collapsed="false">
      <c r="A501" s="127"/>
      <c r="B501" s="127"/>
      <c r="C501" s="127"/>
      <c r="D501" s="127"/>
      <c r="E501" s="127"/>
      <c r="F501" s="127"/>
      <c r="G501" s="127"/>
      <c r="H501" s="127"/>
      <c r="I501" s="127"/>
      <c r="J501" s="127"/>
      <c r="K501" s="127"/>
      <c r="L501" s="127"/>
      <c r="M501" s="127"/>
      <c r="N501" s="127"/>
      <c r="O501" s="248"/>
      <c r="P501" s="248"/>
      <c r="Q501" s="248"/>
      <c r="R501" s="214"/>
      <c r="S501" s="214"/>
      <c r="T501" s="214"/>
      <c r="U501" s="214"/>
      <c r="V501" s="214"/>
      <c r="W501" s="214"/>
      <c r="X501" s="214"/>
      <c r="Y501" s="214"/>
      <c r="Z501" s="214"/>
      <c r="AA501" s="214"/>
      <c r="AB501" s="214"/>
      <c r="AC501" s="214"/>
      <c r="AD501" s="214"/>
    </row>
    <row r="502" customFormat="false" ht="12.75" hidden="false" customHeight="true" outlineLevel="0" collapsed="false">
      <c r="A502" s="53" t="s">
        <v>342</v>
      </c>
      <c r="B502" s="53"/>
      <c r="C502" s="53"/>
      <c r="D502" s="53"/>
      <c r="E502" s="53"/>
      <c r="F502" s="242"/>
      <c r="G502" s="242"/>
      <c r="H502" s="242"/>
      <c r="I502" s="242"/>
      <c r="J502" s="242"/>
      <c r="K502" s="242"/>
      <c r="L502" s="242"/>
      <c r="M502" s="242"/>
      <c r="N502" s="242"/>
      <c r="O502" s="127"/>
      <c r="P502" s="127"/>
      <c r="Q502" s="127"/>
    </row>
    <row r="503" customFormat="false" ht="12.75" hidden="false" customHeight="true" outlineLevel="0" collapsed="false">
      <c r="A503" s="451" t="s">
        <v>273</v>
      </c>
      <c r="B503" s="414" t="s">
        <v>127</v>
      </c>
      <c r="C503" s="414"/>
      <c r="D503" s="414"/>
      <c r="E503" s="414"/>
      <c r="F503" s="414"/>
      <c r="G503" s="414"/>
      <c r="H503" s="414"/>
      <c r="I503" s="414"/>
      <c r="J503" s="414"/>
      <c r="K503" s="414"/>
      <c r="L503" s="414"/>
      <c r="M503" s="414"/>
      <c r="N503" s="462" t="s">
        <v>343</v>
      </c>
      <c r="O503" s="127"/>
      <c r="P503" s="127"/>
      <c r="Q503" s="127"/>
    </row>
    <row r="504" customFormat="false" ht="12.75" hidden="false" customHeight="true" outlineLevel="0" collapsed="false">
      <c r="A504" s="459" t="s">
        <v>128</v>
      </c>
      <c r="B504" s="461" t="s">
        <v>82</v>
      </c>
      <c r="C504" s="461" t="s">
        <v>94</v>
      </c>
      <c r="D504" s="461" t="s">
        <v>84</v>
      </c>
      <c r="E504" s="461" t="s">
        <v>85</v>
      </c>
      <c r="F504" s="461" t="s">
        <v>86</v>
      </c>
      <c r="G504" s="461" t="s">
        <v>87</v>
      </c>
      <c r="H504" s="461" t="s">
        <v>88</v>
      </c>
      <c r="I504" s="461" t="s">
        <v>89</v>
      </c>
      <c r="J504" s="461" t="s">
        <v>90</v>
      </c>
      <c r="K504" s="461" t="s">
        <v>91</v>
      </c>
      <c r="L504" s="461" t="s">
        <v>92</v>
      </c>
      <c r="M504" s="461" t="s">
        <v>93</v>
      </c>
      <c r="N504" s="463" t="s">
        <v>31</v>
      </c>
      <c r="O504" s="127"/>
      <c r="P504" s="127"/>
      <c r="Q504" s="127"/>
    </row>
    <row r="505" customFormat="false" ht="12.75" hidden="false" customHeight="true" outlineLevel="0" collapsed="false">
      <c r="A505" s="127"/>
      <c r="B505" s="464" t="s">
        <v>344</v>
      </c>
      <c r="C505" s="464"/>
      <c r="D505" s="464"/>
      <c r="E505" s="464"/>
      <c r="F505" s="464"/>
      <c r="G505" s="464"/>
      <c r="H505" s="464"/>
      <c r="I505" s="464"/>
      <c r="J505" s="464"/>
      <c r="K505" s="464"/>
      <c r="L505" s="464"/>
      <c r="M505" s="464"/>
      <c r="N505" s="127"/>
      <c r="O505" s="127"/>
      <c r="P505" s="127"/>
      <c r="Q505" s="127"/>
    </row>
    <row r="506" customFormat="false" ht="12.75" hidden="false" customHeight="true" outlineLevel="0" collapsed="false">
      <c r="A506" s="248" t="s">
        <v>278</v>
      </c>
      <c r="B506" s="419" t="n">
        <v>0.098</v>
      </c>
      <c r="C506" s="419" t="n">
        <v>0.202</v>
      </c>
      <c r="D506" s="419" t="n">
        <v>0.164</v>
      </c>
      <c r="E506" s="419" t="n">
        <v>0.106</v>
      </c>
      <c r="F506" s="419" t="n">
        <v>0.058</v>
      </c>
      <c r="G506" s="419" t="n">
        <v>0.048</v>
      </c>
      <c r="H506" s="419" t="n">
        <v>0.056</v>
      </c>
      <c r="I506" s="419" t="n">
        <v>0.065</v>
      </c>
      <c r="J506" s="419" t="n">
        <v>0.069</v>
      </c>
      <c r="K506" s="419" t="n">
        <v>0.052</v>
      </c>
      <c r="L506" s="419" t="n">
        <v>0.044</v>
      </c>
      <c r="M506" s="419" t="n">
        <v>0.036</v>
      </c>
      <c r="N506" s="367" t="n">
        <v>0.998</v>
      </c>
      <c r="O506" s="127"/>
      <c r="P506" s="127"/>
      <c r="Q506" s="127"/>
    </row>
    <row r="507" customFormat="false" ht="12.75" hidden="false" customHeight="true" outlineLevel="0" collapsed="false">
      <c r="A507" s="248" t="s">
        <v>279</v>
      </c>
      <c r="B507" s="419" t="n">
        <v>0.093</v>
      </c>
      <c r="C507" s="419" t="n">
        <v>0.194</v>
      </c>
      <c r="D507" s="419" t="n">
        <v>0.13</v>
      </c>
      <c r="E507" s="419" t="n">
        <v>0.096</v>
      </c>
      <c r="F507" s="419" t="n">
        <v>0.064</v>
      </c>
      <c r="G507" s="419" t="n">
        <v>0.051</v>
      </c>
      <c r="H507" s="419" t="n">
        <v>0.067</v>
      </c>
      <c r="I507" s="419" t="n">
        <v>0.077</v>
      </c>
      <c r="J507" s="419" t="n">
        <v>0.07</v>
      </c>
      <c r="K507" s="419" t="n">
        <v>0.059</v>
      </c>
      <c r="L507" s="419" t="n">
        <v>0.055</v>
      </c>
      <c r="M507" s="419" t="n">
        <v>0.043</v>
      </c>
      <c r="N507" s="367" t="n">
        <v>0.999</v>
      </c>
      <c r="O507" s="127"/>
      <c r="P507" s="127"/>
      <c r="Q507" s="127"/>
    </row>
    <row r="508" customFormat="false" ht="12.75" hidden="false" customHeight="true" outlineLevel="0" collapsed="false">
      <c r="A508" s="248" t="s">
        <v>280</v>
      </c>
      <c r="B508" s="367" t="n">
        <v>0.11</v>
      </c>
      <c r="C508" s="367" t="n">
        <v>0.177</v>
      </c>
      <c r="D508" s="367" t="n">
        <v>0.104</v>
      </c>
      <c r="E508" s="367" t="n">
        <v>0.088</v>
      </c>
      <c r="F508" s="367" t="n">
        <v>0.067</v>
      </c>
      <c r="G508" s="367" t="n">
        <v>0.067</v>
      </c>
      <c r="H508" s="367" t="n">
        <v>0.058</v>
      </c>
      <c r="I508" s="367" t="n">
        <v>0.063</v>
      </c>
      <c r="J508" s="367" t="n">
        <v>0.067</v>
      </c>
      <c r="K508" s="367" t="n">
        <v>0.077</v>
      </c>
      <c r="L508" s="367" t="n">
        <v>0.072</v>
      </c>
      <c r="M508" s="367" t="n">
        <v>0.049</v>
      </c>
      <c r="N508" s="367" t="n">
        <v>0.999</v>
      </c>
      <c r="O508" s="127"/>
      <c r="P508" s="127"/>
      <c r="Q508" s="127"/>
    </row>
    <row r="509" customFormat="false" ht="12.75" hidden="false" customHeight="true" outlineLevel="0" collapsed="false">
      <c r="A509" s="248" t="s">
        <v>281</v>
      </c>
      <c r="B509" s="367" t="n">
        <v>0.07</v>
      </c>
      <c r="C509" s="367" t="n">
        <v>0.131</v>
      </c>
      <c r="D509" s="367" t="n">
        <v>0.13</v>
      </c>
      <c r="E509" s="367" t="n">
        <v>0.116</v>
      </c>
      <c r="F509" s="367" t="n">
        <v>0.097</v>
      </c>
      <c r="G509" s="367" t="n">
        <v>0.0677</v>
      </c>
      <c r="H509" s="367" t="n">
        <v>0.063</v>
      </c>
      <c r="I509" s="367" t="n">
        <v>0.082</v>
      </c>
      <c r="J509" s="367" t="n">
        <v>0.065</v>
      </c>
      <c r="K509" s="367" t="n">
        <v>0.058</v>
      </c>
      <c r="L509" s="367" t="n">
        <v>0.061</v>
      </c>
      <c r="M509" s="367" t="n">
        <v>0.059</v>
      </c>
      <c r="N509" s="367" t="n">
        <v>0.9997</v>
      </c>
      <c r="O509" s="127"/>
      <c r="P509" s="127"/>
      <c r="Q509" s="127"/>
    </row>
    <row r="510" customFormat="false" ht="12.75" hidden="false" customHeight="true" outlineLevel="0" collapsed="false">
      <c r="A510" s="248" t="s">
        <v>282</v>
      </c>
      <c r="B510" s="367" t="n">
        <v>0.121</v>
      </c>
      <c r="C510" s="367" t="n">
        <v>0.194</v>
      </c>
      <c r="D510" s="367" t="n">
        <v>0.106</v>
      </c>
      <c r="E510" s="367" t="n">
        <v>0.083</v>
      </c>
      <c r="F510" s="367" t="n">
        <v>0.08</v>
      </c>
      <c r="G510" s="367" t="n">
        <v>0.069</v>
      </c>
      <c r="H510" s="367" t="n">
        <v>0.079</v>
      </c>
      <c r="I510" s="367" t="n">
        <v>0.08</v>
      </c>
      <c r="J510" s="367" t="n">
        <v>0.063</v>
      </c>
      <c r="K510" s="367" t="n">
        <v>0.045</v>
      </c>
      <c r="L510" s="367" t="n">
        <v>0.04</v>
      </c>
      <c r="M510" s="367" t="n">
        <v>0.04</v>
      </c>
      <c r="N510" s="367" t="n">
        <v>1</v>
      </c>
      <c r="O510" s="127"/>
      <c r="P510" s="127"/>
      <c r="Q510" s="127"/>
    </row>
    <row r="511" customFormat="false" ht="12.75" hidden="false" customHeight="true" outlineLevel="0" collapsed="false">
      <c r="A511" s="248" t="s">
        <v>283</v>
      </c>
      <c r="B511" s="367" t="n">
        <v>0.1</v>
      </c>
      <c r="C511" s="367" t="n">
        <v>0.216</v>
      </c>
      <c r="D511" s="367" t="n">
        <v>0.115</v>
      </c>
      <c r="E511" s="367" t="n">
        <v>0.116</v>
      </c>
      <c r="F511" s="367" t="n">
        <v>0.093</v>
      </c>
      <c r="G511" s="367" t="n">
        <v>0.058</v>
      </c>
      <c r="H511" s="367" t="n">
        <v>0.051</v>
      </c>
      <c r="I511" s="367" t="n">
        <v>0.072</v>
      </c>
      <c r="J511" s="367" t="n">
        <v>0.049</v>
      </c>
      <c r="K511" s="367" t="n">
        <v>0.045</v>
      </c>
      <c r="L511" s="367" t="n">
        <v>0.051</v>
      </c>
      <c r="M511" s="367" t="n">
        <v>0.032</v>
      </c>
      <c r="N511" s="367" t="n">
        <v>0.998</v>
      </c>
      <c r="O511" s="127"/>
      <c r="P511" s="127"/>
      <c r="Q511" s="127"/>
    </row>
    <row r="512" customFormat="false" ht="12.75" hidden="false" customHeight="true" outlineLevel="0" collapsed="false">
      <c r="A512" s="248" t="s">
        <v>284</v>
      </c>
      <c r="B512" s="367" t="n">
        <v>0.112</v>
      </c>
      <c r="C512" s="367" t="n">
        <v>0.17</v>
      </c>
      <c r="D512" s="367" t="n">
        <v>0.126</v>
      </c>
      <c r="E512" s="367" t="n">
        <v>0.11</v>
      </c>
      <c r="F512" s="367" t="n">
        <v>0.086</v>
      </c>
      <c r="G512" s="367" t="n">
        <v>0.07</v>
      </c>
      <c r="H512" s="367" t="n">
        <v>0.046</v>
      </c>
      <c r="I512" s="367" t="n">
        <v>0.067</v>
      </c>
      <c r="J512" s="367" t="n">
        <v>0.054</v>
      </c>
      <c r="K512" s="367" t="n">
        <v>0.064</v>
      </c>
      <c r="L512" s="367" t="n">
        <v>0.058</v>
      </c>
      <c r="M512" s="367" t="n">
        <v>0.038</v>
      </c>
      <c r="N512" s="367" t="n">
        <v>1.001</v>
      </c>
      <c r="O512" s="127"/>
      <c r="P512" s="127"/>
      <c r="Q512" s="127"/>
    </row>
    <row r="513" customFormat="false" ht="12.75" hidden="false" customHeight="true" outlineLevel="0" collapsed="false">
      <c r="A513" s="248" t="s">
        <v>285</v>
      </c>
      <c r="B513" s="367" t="n">
        <v>0.089</v>
      </c>
      <c r="C513" s="367" t="n">
        <v>0.174</v>
      </c>
      <c r="D513" s="367" t="n">
        <v>0.137</v>
      </c>
      <c r="E513" s="367" t="n">
        <v>0.089</v>
      </c>
      <c r="F513" s="367" t="n">
        <v>0.055</v>
      </c>
      <c r="G513" s="367" t="n">
        <v>0.094</v>
      </c>
      <c r="H513" s="367" t="n">
        <v>0.068</v>
      </c>
      <c r="I513" s="367" t="n">
        <v>0.087</v>
      </c>
      <c r="J513" s="367" t="n">
        <v>0.063</v>
      </c>
      <c r="K513" s="367" t="n">
        <v>0.063</v>
      </c>
      <c r="L513" s="367" t="n">
        <v>0.046</v>
      </c>
      <c r="M513" s="367" t="n">
        <v>0.033</v>
      </c>
      <c r="N513" s="367" t="n">
        <v>0.998</v>
      </c>
      <c r="O513" s="127"/>
      <c r="P513" s="127"/>
      <c r="Q513" s="127"/>
    </row>
    <row r="514" customFormat="false" ht="12.75" hidden="false" customHeight="true" outlineLevel="0" collapsed="false">
      <c r="A514" s="248" t="s">
        <v>286</v>
      </c>
      <c r="B514" s="367" t="n">
        <v>0.077</v>
      </c>
      <c r="C514" s="367" t="n">
        <v>0.165</v>
      </c>
      <c r="D514" s="367" t="n">
        <v>0.159</v>
      </c>
      <c r="E514" s="367" t="n">
        <v>0.088</v>
      </c>
      <c r="F514" s="367" t="n">
        <v>0.059</v>
      </c>
      <c r="G514" s="367" t="n">
        <v>0.07</v>
      </c>
      <c r="H514" s="367" t="n">
        <v>0.082</v>
      </c>
      <c r="I514" s="367" t="n">
        <v>0.077</v>
      </c>
      <c r="J514" s="367" t="n">
        <v>0.058</v>
      </c>
      <c r="K514" s="367" t="n">
        <v>0.069</v>
      </c>
      <c r="L514" s="367" t="n">
        <v>0.054</v>
      </c>
      <c r="M514" s="367" t="n">
        <v>0.04</v>
      </c>
      <c r="N514" s="367" t="n">
        <v>0.998</v>
      </c>
      <c r="O514" s="127"/>
      <c r="P514" s="127"/>
      <c r="Q514" s="127"/>
    </row>
    <row r="515" customFormat="false" ht="12.75" hidden="false" customHeight="true" outlineLevel="0" collapsed="false">
      <c r="A515" s="248" t="s">
        <v>287</v>
      </c>
      <c r="B515" s="367" t="n">
        <v>0.089</v>
      </c>
      <c r="C515" s="367" t="n">
        <v>0.218</v>
      </c>
      <c r="D515" s="367" t="n">
        <v>0.176</v>
      </c>
      <c r="E515" s="367" t="n">
        <v>0.095</v>
      </c>
      <c r="F515" s="367" t="n">
        <v>0.071</v>
      </c>
      <c r="G515" s="367" t="n">
        <v>0.054</v>
      </c>
      <c r="H515" s="367" t="n">
        <v>0.045</v>
      </c>
      <c r="I515" s="367" t="n">
        <v>0.073</v>
      </c>
      <c r="J515" s="367" t="n">
        <v>0.049</v>
      </c>
      <c r="K515" s="367" t="n">
        <v>0.049</v>
      </c>
      <c r="L515" s="367" t="n">
        <v>0.045</v>
      </c>
      <c r="M515" s="367" t="n">
        <v>0.035</v>
      </c>
      <c r="N515" s="367" t="n">
        <v>0.999</v>
      </c>
      <c r="O515" s="127"/>
      <c r="P515" s="127"/>
      <c r="Q515" s="127"/>
    </row>
    <row r="516" customFormat="false" ht="12.75" hidden="false" customHeight="true" outlineLevel="0" collapsed="false">
      <c r="A516" s="248" t="s">
        <v>288</v>
      </c>
      <c r="B516" s="367" t="n">
        <v>0.114</v>
      </c>
      <c r="C516" s="367" t="n">
        <v>0.2</v>
      </c>
      <c r="D516" s="367" t="n">
        <v>0.114</v>
      </c>
      <c r="E516" s="367" t="n">
        <v>0.088</v>
      </c>
      <c r="F516" s="367" t="n">
        <v>0.076</v>
      </c>
      <c r="G516" s="367" t="n">
        <v>0.064</v>
      </c>
      <c r="H516" s="367" t="n">
        <v>0.082</v>
      </c>
      <c r="I516" s="367" t="n">
        <v>0.084</v>
      </c>
      <c r="J516" s="367" t="n">
        <v>0.044</v>
      </c>
      <c r="K516" s="367" t="n">
        <v>0.052</v>
      </c>
      <c r="L516" s="367" t="n">
        <v>0.046</v>
      </c>
      <c r="M516" s="367" t="n">
        <v>0.034</v>
      </c>
      <c r="N516" s="367" t="n">
        <v>0.998</v>
      </c>
      <c r="O516" s="127"/>
      <c r="P516" s="127"/>
      <c r="Q516" s="127"/>
    </row>
    <row r="517" customFormat="false" ht="12.75" hidden="false" customHeight="true" outlineLevel="0" collapsed="false">
      <c r="A517" s="248" t="s">
        <v>289</v>
      </c>
      <c r="B517" s="367" t="n">
        <v>0.119</v>
      </c>
      <c r="C517" s="367" t="n">
        <v>0.172</v>
      </c>
      <c r="D517" s="367" t="n">
        <v>0.104</v>
      </c>
      <c r="E517" s="367" t="n">
        <v>0.094</v>
      </c>
      <c r="F517" s="367" t="n">
        <v>0.07</v>
      </c>
      <c r="G517" s="367" t="n">
        <v>0.054</v>
      </c>
      <c r="H517" s="367" t="n">
        <v>0.073</v>
      </c>
      <c r="I517" s="367" t="n">
        <v>0.08</v>
      </c>
      <c r="J517" s="367" t="n">
        <v>0.067</v>
      </c>
      <c r="K517" s="367" t="n">
        <v>0.066</v>
      </c>
      <c r="L517" s="367" t="n">
        <v>0.045</v>
      </c>
      <c r="M517" s="367" t="n">
        <v>0.057</v>
      </c>
      <c r="N517" s="367" t="n">
        <v>1.001</v>
      </c>
      <c r="O517" s="127"/>
      <c r="P517" s="127"/>
      <c r="Q517" s="127"/>
    </row>
    <row r="518" customFormat="false" ht="12.75" hidden="false" customHeight="true" outlineLevel="0" collapsed="false">
      <c r="A518" s="248" t="s">
        <v>290</v>
      </c>
      <c r="B518" s="419" t="n">
        <v>0.15</v>
      </c>
      <c r="C518" s="419" t="n">
        <v>0.159</v>
      </c>
      <c r="D518" s="419" t="n">
        <v>0.126</v>
      </c>
      <c r="E518" s="419" t="n">
        <v>0.079</v>
      </c>
      <c r="F518" s="419" t="n">
        <v>0.065</v>
      </c>
      <c r="G518" s="419" t="n">
        <v>0.049</v>
      </c>
      <c r="H518" s="419" t="n">
        <v>0.08</v>
      </c>
      <c r="I518" s="419" t="n">
        <v>0.084</v>
      </c>
      <c r="J518" s="419" t="n">
        <v>0.049</v>
      </c>
      <c r="K518" s="419" t="n">
        <v>0.044</v>
      </c>
      <c r="L518" s="419" t="n">
        <v>0.044</v>
      </c>
      <c r="M518" s="419" t="n">
        <v>0.071</v>
      </c>
      <c r="N518" s="367" t="n">
        <v>1</v>
      </c>
      <c r="O518" s="127"/>
      <c r="P518" s="127"/>
      <c r="Q518" s="127"/>
    </row>
    <row r="519" customFormat="false" ht="12.75" hidden="false" customHeight="true" outlineLevel="0" collapsed="false">
      <c r="A519" s="248" t="s">
        <v>291</v>
      </c>
      <c r="B519" s="419" t="n">
        <v>0.223</v>
      </c>
      <c r="C519" s="419" t="n">
        <v>0.133</v>
      </c>
      <c r="D519" s="419" t="n">
        <v>0.109</v>
      </c>
      <c r="E519" s="419" t="n">
        <v>0.087</v>
      </c>
      <c r="F519" s="419" t="n">
        <v>0.058</v>
      </c>
      <c r="G519" s="419" t="n">
        <v>0.054</v>
      </c>
      <c r="H519" s="419" t="n">
        <v>0.07</v>
      </c>
      <c r="I519" s="419" t="n">
        <v>0.085</v>
      </c>
      <c r="J519" s="419" t="n">
        <v>0.038</v>
      </c>
      <c r="K519" s="419" t="n">
        <v>0.054</v>
      </c>
      <c r="L519" s="419" t="n">
        <v>0.038</v>
      </c>
      <c r="M519" s="419" t="n">
        <v>0.051</v>
      </c>
      <c r="N519" s="367" t="n">
        <v>1</v>
      </c>
      <c r="O519" s="127"/>
      <c r="P519" s="127"/>
      <c r="Q519" s="127"/>
    </row>
    <row r="520" customFormat="false" ht="12.75" hidden="false" customHeight="true" outlineLevel="0" collapsed="false">
      <c r="A520" s="248" t="s">
        <v>292</v>
      </c>
      <c r="B520" s="419" t="n">
        <v>0.131</v>
      </c>
      <c r="C520" s="419" t="n">
        <v>0.196</v>
      </c>
      <c r="D520" s="419" t="n">
        <v>0.129</v>
      </c>
      <c r="E520" s="419" t="n">
        <v>0.071</v>
      </c>
      <c r="F520" s="419" t="n">
        <v>0.062</v>
      </c>
      <c r="G520" s="419" t="n">
        <v>0.069</v>
      </c>
      <c r="H520" s="419" t="n">
        <v>0.079</v>
      </c>
      <c r="I520" s="419" t="n">
        <v>0.09</v>
      </c>
      <c r="J520" s="419" t="n">
        <v>0.039</v>
      </c>
      <c r="K520" s="419" t="n">
        <v>0.044</v>
      </c>
      <c r="L520" s="419" t="n">
        <v>0.045</v>
      </c>
      <c r="M520" s="419" t="n">
        <v>0.045</v>
      </c>
      <c r="N520" s="367" t="n">
        <v>1</v>
      </c>
      <c r="O520" s="127"/>
      <c r="P520" s="127"/>
      <c r="Q520" s="127"/>
    </row>
    <row r="521" customFormat="false" ht="12.75" hidden="false" customHeight="true" outlineLevel="0" collapsed="false">
      <c r="A521" s="248" t="s">
        <v>293</v>
      </c>
      <c r="B521" s="419" t="n">
        <v>0.106</v>
      </c>
      <c r="C521" s="419" t="n">
        <v>0.197</v>
      </c>
      <c r="D521" s="419" t="n">
        <v>0.112</v>
      </c>
      <c r="E521" s="419" t="n">
        <v>0.072</v>
      </c>
      <c r="F521" s="419" t="n">
        <v>0.061</v>
      </c>
      <c r="G521" s="419" t="n">
        <v>0.05</v>
      </c>
      <c r="H521" s="419" t="n">
        <v>0.067</v>
      </c>
      <c r="I521" s="419" t="n">
        <v>0.095</v>
      </c>
      <c r="J521" s="419" t="n">
        <v>0.063</v>
      </c>
      <c r="K521" s="419" t="n">
        <v>0.066</v>
      </c>
      <c r="L521" s="419" t="n">
        <v>0.055</v>
      </c>
      <c r="M521" s="419" t="n">
        <v>0.056</v>
      </c>
      <c r="N521" s="367" t="n">
        <v>1</v>
      </c>
      <c r="O521" s="127"/>
      <c r="P521" s="127"/>
      <c r="Q521" s="127"/>
    </row>
    <row r="522" customFormat="false" ht="12.75" hidden="false" customHeight="true" outlineLevel="0" collapsed="false">
      <c r="A522" s="248" t="s">
        <v>294</v>
      </c>
      <c r="B522" s="419" t="n">
        <v>0.179</v>
      </c>
      <c r="C522" s="419" t="n">
        <v>0.158</v>
      </c>
      <c r="D522" s="419" t="n">
        <v>0.118</v>
      </c>
      <c r="E522" s="419" t="n">
        <v>0.077</v>
      </c>
      <c r="F522" s="419" t="n">
        <v>0.076</v>
      </c>
      <c r="G522" s="419" t="n">
        <v>0.067</v>
      </c>
      <c r="H522" s="419" t="n">
        <v>0.08</v>
      </c>
      <c r="I522" s="419" t="n">
        <v>0.087</v>
      </c>
      <c r="J522" s="419" t="n">
        <v>0.052</v>
      </c>
      <c r="K522" s="419" t="n">
        <v>0.046</v>
      </c>
      <c r="L522" s="419" t="n">
        <v>0.031</v>
      </c>
      <c r="M522" s="419" t="n">
        <v>0.029</v>
      </c>
      <c r="N522" s="367" t="n">
        <v>1</v>
      </c>
      <c r="O522" s="127"/>
      <c r="P522" s="127"/>
      <c r="Q522" s="127"/>
    </row>
    <row r="523" customFormat="false" ht="12.75" hidden="false" customHeight="true" outlineLevel="0" collapsed="false">
      <c r="A523" s="248" t="s">
        <v>295</v>
      </c>
      <c r="B523" s="419" t="n">
        <v>0.089</v>
      </c>
      <c r="C523" s="419" t="n">
        <v>0.162</v>
      </c>
      <c r="D523" s="419" t="n">
        <v>0.095</v>
      </c>
      <c r="E523" s="419" t="n">
        <v>0.11</v>
      </c>
      <c r="F523" s="419" t="n">
        <v>0.074</v>
      </c>
      <c r="G523" s="419" t="n">
        <v>0.078</v>
      </c>
      <c r="H523" s="419" t="n">
        <v>0.08</v>
      </c>
      <c r="I523" s="419" t="n">
        <v>0.108</v>
      </c>
      <c r="J523" s="419" t="n">
        <v>0.057</v>
      </c>
      <c r="K523" s="419" t="n">
        <v>0.063</v>
      </c>
      <c r="L523" s="419" t="n">
        <v>0.043</v>
      </c>
      <c r="M523" s="419" t="n">
        <v>0.041</v>
      </c>
      <c r="N523" s="367" t="n">
        <v>1</v>
      </c>
      <c r="O523" s="127"/>
      <c r="P523" s="127"/>
      <c r="Q523" s="127"/>
    </row>
    <row r="524" customFormat="false" ht="12.75" hidden="false" customHeight="true" outlineLevel="0" collapsed="false">
      <c r="A524" s="248" t="s">
        <v>296</v>
      </c>
      <c r="B524" s="419" t="n">
        <v>0.102</v>
      </c>
      <c r="C524" s="419" t="n">
        <v>0.155</v>
      </c>
      <c r="D524" s="419" t="n">
        <v>0.092</v>
      </c>
      <c r="E524" s="419" t="n">
        <v>0.086</v>
      </c>
      <c r="F524" s="419" t="n">
        <v>0.091</v>
      </c>
      <c r="G524" s="419" t="n">
        <v>0.086</v>
      </c>
      <c r="H524" s="419" t="n">
        <v>0.091</v>
      </c>
      <c r="I524" s="419" t="n">
        <v>0.105</v>
      </c>
      <c r="J524" s="419" t="n">
        <v>0.051</v>
      </c>
      <c r="K524" s="419" t="n">
        <v>0.053</v>
      </c>
      <c r="L524" s="419" t="n">
        <v>0.043</v>
      </c>
      <c r="M524" s="419" t="n">
        <v>0.045</v>
      </c>
      <c r="N524" s="367" t="n">
        <v>1</v>
      </c>
      <c r="O524" s="127"/>
      <c r="P524" s="127"/>
      <c r="Q524" s="127"/>
    </row>
    <row r="525" customFormat="false" ht="12.75" hidden="false" customHeight="true" outlineLevel="0" collapsed="false">
      <c r="A525" s="248" t="s">
        <v>297</v>
      </c>
      <c r="B525" s="419" t="n">
        <v>0.124</v>
      </c>
      <c r="C525" s="419" t="n">
        <v>0.168</v>
      </c>
      <c r="D525" s="419" t="n">
        <v>0.118</v>
      </c>
      <c r="E525" s="419" t="n">
        <v>0.095</v>
      </c>
      <c r="F525" s="419" t="n">
        <v>0.069</v>
      </c>
      <c r="G525" s="419" t="n">
        <v>0.056</v>
      </c>
      <c r="H525" s="419" t="n">
        <v>0.086</v>
      </c>
      <c r="I525" s="419" t="n">
        <v>0.085</v>
      </c>
      <c r="J525" s="419" t="n">
        <v>0.06</v>
      </c>
      <c r="K525" s="419" t="n">
        <v>0.048</v>
      </c>
      <c r="L525" s="419" t="n">
        <v>0.041</v>
      </c>
      <c r="M525" s="419" t="n">
        <v>0.05</v>
      </c>
      <c r="N525" s="367" t="n">
        <v>1</v>
      </c>
      <c r="O525" s="127"/>
      <c r="P525" s="127"/>
      <c r="Q525" s="127"/>
    </row>
    <row r="526" customFormat="false" ht="12.75" hidden="false" customHeight="true" outlineLevel="0" collapsed="false">
      <c r="A526" s="248" t="s">
        <v>298</v>
      </c>
      <c r="B526" s="419" t="n">
        <v>0.089</v>
      </c>
      <c r="C526" s="419" t="n">
        <v>0.216</v>
      </c>
      <c r="D526" s="419" t="n">
        <v>0.112</v>
      </c>
      <c r="E526" s="419" t="n">
        <v>0.1</v>
      </c>
      <c r="F526" s="419" t="n">
        <v>0.078</v>
      </c>
      <c r="G526" s="419" t="n">
        <v>0.063</v>
      </c>
      <c r="H526" s="419" t="n">
        <v>0.086</v>
      </c>
      <c r="I526" s="419" t="n">
        <v>0.09</v>
      </c>
      <c r="J526" s="419" t="n">
        <v>0.054</v>
      </c>
      <c r="K526" s="419" t="n">
        <v>0.044</v>
      </c>
      <c r="L526" s="419" t="n">
        <v>0.037</v>
      </c>
      <c r="M526" s="419" t="n">
        <v>0.031</v>
      </c>
      <c r="N526" s="367" t="n">
        <v>1</v>
      </c>
      <c r="O526" s="127"/>
      <c r="P526" s="127"/>
      <c r="Q526" s="127"/>
    </row>
    <row r="527" customFormat="false" ht="12.75" hidden="false" customHeight="true" outlineLevel="0" collapsed="false">
      <c r="A527" s="248" t="s">
        <v>299</v>
      </c>
      <c r="B527" s="419" t="n">
        <v>0.075</v>
      </c>
      <c r="C527" s="419" t="n">
        <v>0.133</v>
      </c>
      <c r="D527" s="419" t="n">
        <v>0.104</v>
      </c>
      <c r="E527" s="419" t="n">
        <v>0.093</v>
      </c>
      <c r="F527" s="419" t="n">
        <v>0.066</v>
      </c>
      <c r="G527" s="419" t="n">
        <v>0.055</v>
      </c>
      <c r="H527" s="419" t="n">
        <v>0.092</v>
      </c>
      <c r="I527" s="419" t="n">
        <v>0.106</v>
      </c>
      <c r="J527" s="419" t="n">
        <v>0.086</v>
      </c>
      <c r="K527" s="419" t="n">
        <v>0.085</v>
      </c>
      <c r="L527" s="419" t="n">
        <v>0.07</v>
      </c>
      <c r="M527" s="419" t="n">
        <v>0.035</v>
      </c>
      <c r="N527" s="367" t="n">
        <v>1</v>
      </c>
      <c r="O527" s="127"/>
      <c r="P527" s="127"/>
      <c r="Q527" s="127"/>
    </row>
    <row r="528" customFormat="false" ht="12.75" hidden="false" customHeight="true" outlineLevel="0" collapsed="false">
      <c r="A528" s="248" t="s">
        <v>300</v>
      </c>
      <c r="B528" s="419" t="n">
        <v>0.092</v>
      </c>
      <c r="C528" s="419" t="n">
        <v>0.204</v>
      </c>
      <c r="D528" s="419" t="n">
        <v>0.124</v>
      </c>
      <c r="E528" s="419" t="n">
        <v>0.076</v>
      </c>
      <c r="F528" s="419" t="n">
        <v>0.049</v>
      </c>
      <c r="G528" s="419" t="n">
        <v>0.046</v>
      </c>
      <c r="H528" s="419" t="n">
        <v>0.081</v>
      </c>
      <c r="I528" s="419" t="n">
        <v>0.087</v>
      </c>
      <c r="J528" s="419" t="n">
        <v>0.054</v>
      </c>
      <c r="K528" s="419" t="n">
        <v>0.066</v>
      </c>
      <c r="L528" s="419" t="n">
        <v>0.059</v>
      </c>
      <c r="M528" s="419" t="n">
        <v>0.062</v>
      </c>
      <c r="N528" s="367" t="n">
        <v>1</v>
      </c>
      <c r="O528" s="127"/>
      <c r="P528" s="127"/>
      <c r="Q528" s="127"/>
    </row>
    <row r="529" customFormat="false" ht="12.75" hidden="false" customHeight="true" outlineLevel="0" collapsed="false">
      <c r="A529" s="248" t="s">
        <v>301</v>
      </c>
      <c r="B529" s="419" t="n">
        <v>0.141</v>
      </c>
      <c r="C529" s="419" t="n">
        <v>0.165</v>
      </c>
      <c r="D529" s="419" t="n">
        <v>0.115</v>
      </c>
      <c r="E529" s="419" t="n">
        <v>0.095</v>
      </c>
      <c r="F529" s="419" t="n">
        <v>0.078</v>
      </c>
      <c r="G529" s="419" t="n">
        <v>0.049</v>
      </c>
      <c r="H529" s="419" t="n">
        <v>0.065</v>
      </c>
      <c r="I529" s="419" t="n">
        <v>0.075</v>
      </c>
      <c r="J529" s="419" t="n">
        <v>0.042</v>
      </c>
      <c r="K529" s="419" t="n">
        <v>0.08</v>
      </c>
      <c r="L529" s="419" t="n">
        <v>0.044</v>
      </c>
      <c r="M529" s="419" t="n">
        <v>0.051</v>
      </c>
      <c r="N529" s="367" t="n">
        <v>1</v>
      </c>
      <c r="O529" s="127"/>
      <c r="P529" s="127"/>
      <c r="Q529" s="127"/>
    </row>
    <row r="530" customFormat="false" ht="12.75" hidden="false" customHeight="true" outlineLevel="0" collapsed="false">
      <c r="A530" s="248" t="s">
        <v>302</v>
      </c>
      <c r="B530" s="419" t="n">
        <v>0.104</v>
      </c>
      <c r="C530" s="419" t="n">
        <v>0.219</v>
      </c>
      <c r="D530" s="419" t="n">
        <v>0.101</v>
      </c>
      <c r="E530" s="419" t="n">
        <v>0.078</v>
      </c>
      <c r="F530" s="419" t="n">
        <v>0.043</v>
      </c>
      <c r="G530" s="419" t="n">
        <v>0.046</v>
      </c>
      <c r="H530" s="419" t="n">
        <v>0.078</v>
      </c>
      <c r="I530" s="419" t="n">
        <v>0.103</v>
      </c>
      <c r="J530" s="419" t="n">
        <v>0.066</v>
      </c>
      <c r="K530" s="419" t="n">
        <v>0.056</v>
      </c>
      <c r="L530" s="419" t="n">
        <v>0.046</v>
      </c>
      <c r="M530" s="419" t="n">
        <v>0.06</v>
      </c>
      <c r="N530" s="367" t="n">
        <v>1</v>
      </c>
      <c r="O530" s="127"/>
      <c r="P530" s="127"/>
      <c r="Q530" s="127"/>
    </row>
    <row r="531" customFormat="false" ht="12.75" hidden="false" customHeight="true" outlineLevel="0" collapsed="false">
      <c r="A531" s="248" t="s">
        <v>303</v>
      </c>
      <c r="B531" s="419" t="n">
        <v>0.144</v>
      </c>
      <c r="C531" s="419" t="n">
        <v>0.148</v>
      </c>
      <c r="D531" s="419" t="n">
        <v>0.134</v>
      </c>
      <c r="E531" s="419" t="n">
        <v>0.085</v>
      </c>
      <c r="F531" s="419" t="n">
        <v>0.072</v>
      </c>
      <c r="G531" s="419" t="n">
        <v>0.055</v>
      </c>
      <c r="H531" s="419" t="n">
        <v>0.07</v>
      </c>
      <c r="I531" s="419" t="n">
        <v>0.1</v>
      </c>
      <c r="J531" s="419" t="n">
        <v>0.048</v>
      </c>
      <c r="K531" s="419" t="n">
        <v>0.052</v>
      </c>
      <c r="L531" s="419" t="n">
        <v>0.048</v>
      </c>
      <c r="M531" s="419" t="n">
        <v>0.044</v>
      </c>
      <c r="N531" s="367" t="n">
        <v>1</v>
      </c>
      <c r="O531" s="127"/>
      <c r="P531" s="127"/>
      <c r="Q531" s="127"/>
    </row>
    <row r="532" customFormat="false" ht="12.75" hidden="false" customHeight="true" outlineLevel="0" collapsed="false">
      <c r="A532" s="248" t="s">
        <v>304</v>
      </c>
      <c r="B532" s="419" t="n">
        <v>0.156</v>
      </c>
      <c r="C532" s="419" t="n">
        <v>0.194</v>
      </c>
      <c r="D532" s="419" t="n">
        <v>0.098</v>
      </c>
      <c r="E532" s="419" t="n">
        <v>0.06</v>
      </c>
      <c r="F532" s="419" t="n">
        <v>0.065</v>
      </c>
      <c r="G532" s="419" t="n">
        <v>0.053</v>
      </c>
      <c r="H532" s="419" t="n">
        <v>0.08</v>
      </c>
      <c r="I532" s="419" t="n">
        <v>0.092</v>
      </c>
      <c r="J532" s="419" t="n">
        <v>0.052</v>
      </c>
      <c r="K532" s="419" t="n">
        <v>0.052</v>
      </c>
      <c r="L532" s="419" t="n">
        <v>0.05</v>
      </c>
      <c r="M532" s="419" t="n">
        <v>0.048</v>
      </c>
      <c r="N532" s="367" t="n">
        <v>1</v>
      </c>
      <c r="O532" s="127"/>
      <c r="P532" s="127"/>
      <c r="Q532" s="127"/>
    </row>
    <row r="533" customFormat="false" ht="12.75" hidden="false" customHeight="true" outlineLevel="0" collapsed="false">
      <c r="A533" s="248" t="s">
        <v>305</v>
      </c>
      <c r="B533" s="419" t="n">
        <v>0.163</v>
      </c>
      <c r="C533" s="419" t="n">
        <v>0.22</v>
      </c>
      <c r="D533" s="419" t="n">
        <v>0.133</v>
      </c>
      <c r="E533" s="419" t="n">
        <v>0.105</v>
      </c>
      <c r="F533" s="419" t="n">
        <v>0.057</v>
      </c>
      <c r="G533" s="419" t="n">
        <v>0.042</v>
      </c>
      <c r="H533" s="419" t="n">
        <v>0.059</v>
      </c>
      <c r="I533" s="419" t="n">
        <v>0.054</v>
      </c>
      <c r="J533" s="419" t="n">
        <v>0.037</v>
      </c>
      <c r="K533" s="419" t="n">
        <v>0.04</v>
      </c>
      <c r="L533" s="419" t="n">
        <v>0.04</v>
      </c>
      <c r="M533" s="419" t="n">
        <v>0.05</v>
      </c>
      <c r="N533" s="367" t="n">
        <v>1</v>
      </c>
      <c r="O533" s="127"/>
      <c r="P533" s="127"/>
      <c r="Q533" s="127"/>
    </row>
    <row r="534" customFormat="false" ht="12.75" hidden="false" customHeight="true" outlineLevel="0" collapsed="false">
      <c r="A534" s="375" t="s">
        <v>306</v>
      </c>
      <c r="B534" s="465" t="n">
        <v>0.163</v>
      </c>
      <c r="C534" s="465" t="n">
        <v>0.22</v>
      </c>
      <c r="D534" s="465" t="n">
        <v>0.133</v>
      </c>
      <c r="E534" s="465" t="n">
        <v>0.105</v>
      </c>
      <c r="F534" s="465" t="n">
        <v>0.057</v>
      </c>
      <c r="G534" s="465" t="n">
        <v>0.042</v>
      </c>
      <c r="H534" s="465" t="n">
        <v>0.059</v>
      </c>
      <c r="I534" s="465" t="n">
        <v>0.054</v>
      </c>
      <c r="J534" s="465" t="n">
        <v>0.037</v>
      </c>
      <c r="K534" s="465" t="n">
        <v>0.04</v>
      </c>
      <c r="L534" s="465" t="n">
        <v>0.04</v>
      </c>
      <c r="M534" s="465" t="n">
        <v>0.05</v>
      </c>
      <c r="N534" s="367" t="n">
        <v>1</v>
      </c>
      <c r="O534" s="127"/>
      <c r="P534" s="127"/>
      <c r="Q534" s="127"/>
    </row>
    <row r="535" customFormat="false" ht="12.75" hidden="false" customHeight="true" outlineLevel="0" collapsed="false">
      <c r="A535" s="375"/>
      <c r="B535" s="375"/>
      <c r="C535" s="375"/>
      <c r="D535" s="375"/>
      <c r="E535" s="375"/>
      <c r="F535" s="375"/>
      <c r="G535" s="375"/>
      <c r="H535" s="375"/>
      <c r="I535" s="375"/>
      <c r="J535" s="375"/>
      <c r="K535" s="375"/>
      <c r="L535" s="375"/>
      <c r="M535" s="375"/>
      <c r="N535" s="409"/>
      <c r="O535" s="127"/>
      <c r="P535" s="127"/>
      <c r="Q535" s="127"/>
    </row>
    <row r="536" customFormat="false" ht="12.75" hidden="false" customHeight="true" outlineLevel="0" collapsed="false">
      <c r="A536" s="375"/>
      <c r="B536" s="375"/>
      <c r="C536" s="375"/>
      <c r="D536" s="375"/>
      <c r="E536" s="375"/>
      <c r="F536" s="375"/>
      <c r="G536" s="375"/>
      <c r="H536" s="375"/>
      <c r="I536" s="375"/>
      <c r="J536" s="375"/>
      <c r="K536" s="375"/>
      <c r="L536" s="375"/>
      <c r="M536" s="375"/>
      <c r="N536" s="409"/>
      <c r="O536" s="127"/>
      <c r="P536" s="127"/>
      <c r="Q536" s="127"/>
    </row>
    <row r="537" customFormat="false" ht="12.75" hidden="false" customHeight="true" outlineLevel="0" collapsed="false">
      <c r="A537" s="375"/>
      <c r="B537" s="375"/>
      <c r="C537" s="375"/>
      <c r="D537" s="375"/>
      <c r="E537" s="375"/>
      <c r="F537" s="375"/>
      <c r="G537" s="375"/>
      <c r="H537" s="375"/>
      <c r="I537" s="375"/>
      <c r="J537" s="375"/>
      <c r="K537" s="375"/>
      <c r="L537" s="375"/>
      <c r="M537" s="375"/>
      <c r="N537" s="409"/>
      <c r="O537" s="127"/>
      <c r="P537" s="127"/>
      <c r="Q537" s="127"/>
    </row>
    <row r="538" customFormat="false" ht="12.75" hidden="false" customHeight="true" outlineLevel="0" collapsed="false">
      <c r="A538" s="375"/>
      <c r="B538" s="375"/>
      <c r="C538" s="375"/>
      <c r="D538" s="375"/>
      <c r="E538" s="375"/>
      <c r="F538" s="375"/>
      <c r="G538" s="375"/>
      <c r="H538" s="375"/>
      <c r="I538" s="375"/>
      <c r="J538" s="375"/>
      <c r="K538" s="375"/>
      <c r="L538" s="375"/>
      <c r="M538" s="375"/>
      <c r="N538" s="409"/>
      <c r="O538" s="127"/>
      <c r="P538" s="127"/>
      <c r="Q538" s="127"/>
    </row>
    <row r="539" customFormat="false" ht="12.75" hidden="false" customHeight="true" outlineLevel="0" collapsed="false">
      <c r="A539" s="242"/>
      <c r="B539" s="242"/>
      <c r="C539" s="242"/>
      <c r="D539" s="242"/>
      <c r="E539" s="242"/>
      <c r="F539" s="242"/>
      <c r="G539" s="242"/>
      <c r="H539" s="242"/>
      <c r="I539" s="242"/>
      <c r="J539" s="242"/>
      <c r="K539" s="242"/>
      <c r="L539" s="242"/>
      <c r="M539" s="242"/>
      <c r="N539" s="242"/>
      <c r="O539" s="127"/>
      <c r="P539" s="127"/>
      <c r="Q539" s="127"/>
    </row>
    <row r="540" customFormat="false" ht="33" hidden="false" customHeight="true" outlineLevel="0" collapsed="false">
      <c r="A540" s="466" t="s">
        <v>345</v>
      </c>
      <c r="B540" s="466"/>
      <c r="C540" s="466"/>
      <c r="D540" s="466"/>
      <c r="E540" s="466"/>
      <c r="F540" s="466"/>
      <c r="G540" s="466"/>
      <c r="H540" s="466"/>
      <c r="I540" s="466"/>
      <c r="J540" s="466"/>
      <c r="K540" s="466"/>
      <c r="L540" s="466"/>
      <c r="M540" s="466"/>
      <c r="N540" s="466"/>
      <c r="O540" s="127"/>
      <c r="P540" s="127"/>
      <c r="Q540" s="127"/>
    </row>
    <row r="541" customFormat="false" ht="12.75" hidden="false" customHeight="true" outlineLevel="0" collapsed="false">
      <c r="A541" s="127"/>
      <c r="B541" s="127"/>
      <c r="C541" s="127"/>
      <c r="D541" s="127"/>
      <c r="E541" s="127"/>
      <c r="F541" s="127"/>
      <c r="G541" s="127"/>
      <c r="H541" s="127"/>
      <c r="I541" s="127"/>
      <c r="J541" s="127"/>
      <c r="K541" s="127"/>
      <c r="L541" s="127"/>
      <c r="M541" s="127"/>
      <c r="N541" s="127"/>
      <c r="O541" s="127"/>
      <c r="P541" s="127"/>
      <c r="Q541" s="127"/>
    </row>
    <row r="542" customFormat="false" ht="12.75" hidden="false" customHeight="true" outlineLevel="0" collapsed="false">
      <c r="A542" s="127"/>
      <c r="B542" s="127"/>
      <c r="C542" s="127"/>
      <c r="D542" s="127"/>
      <c r="E542" s="127"/>
      <c r="F542" s="127"/>
      <c r="G542" s="127"/>
      <c r="H542" s="127"/>
      <c r="I542" s="127"/>
      <c r="J542" s="127"/>
      <c r="K542" s="127"/>
      <c r="L542" s="127"/>
      <c r="M542" s="127"/>
      <c r="N542" s="127"/>
      <c r="O542" s="127"/>
      <c r="P542" s="127"/>
      <c r="Q542" s="127"/>
    </row>
    <row r="543" customFormat="false" ht="12.75" hidden="false" customHeight="true" outlineLevel="0" collapsed="false">
      <c r="A543" s="53" t="s">
        <v>260</v>
      </c>
      <c r="B543" s="53"/>
      <c r="C543" s="53"/>
      <c r="D543" s="53"/>
      <c r="E543" s="53"/>
      <c r="F543" s="53"/>
      <c r="G543" s="242"/>
      <c r="H543" s="242"/>
      <c r="I543" s="242"/>
      <c r="J543" s="242"/>
      <c r="K543" s="242"/>
      <c r="L543" s="242"/>
      <c r="M543" s="242"/>
      <c r="N543" s="242"/>
      <c r="O543" s="242"/>
      <c r="P543" s="127"/>
      <c r="Q543" s="127"/>
    </row>
    <row r="544" customFormat="false" ht="12.75" hidden="false" customHeight="true" outlineLevel="0" collapsed="false">
      <c r="A544" s="451" t="s">
        <v>273</v>
      </c>
      <c r="B544" s="414" t="s">
        <v>127</v>
      </c>
      <c r="C544" s="414"/>
      <c r="D544" s="414"/>
      <c r="E544" s="414"/>
      <c r="F544" s="414"/>
      <c r="G544" s="414"/>
      <c r="H544" s="414"/>
      <c r="I544" s="414"/>
      <c r="J544" s="414"/>
      <c r="K544" s="414"/>
      <c r="L544" s="414"/>
      <c r="M544" s="414"/>
      <c r="N544" s="462" t="s">
        <v>31</v>
      </c>
      <c r="O544" s="462" t="s">
        <v>343</v>
      </c>
      <c r="P544" s="127"/>
      <c r="Q544" s="127"/>
    </row>
    <row r="545" customFormat="false" ht="12.75" hidden="false" customHeight="true" outlineLevel="0" collapsed="false">
      <c r="A545" s="459" t="s">
        <v>128</v>
      </c>
      <c r="B545" s="461" t="s">
        <v>31</v>
      </c>
      <c r="C545" s="461" t="s">
        <v>82</v>
      </c>
      <c r="D545" s="461" t="s">
        <v>94</v>
      </c>
      <c r="E545" s="461" t="s">
        <v>84</v>
      </c>
      <c r="F545" s="461" t="s">
        <v>85</v>
      </c>
      <c r="G545" s="461" t="s">
        <v>86</v>
      </c>
      <c r="H545" s="461" t="s">
        <v>87</v>
      </c>
      <c r="I545" s="461" t="s">
        <v>88</v>
      </c>
      <c r="J545" s="461" t="s">
        <v>89</v>
      </c>
      <c r="K545" s="461" t="s">
        <v>90</v>
      </c>
      <c r="L545" s="461" t="s">
        <v>276</v>
      </c>
      <c r="M545" s="461" t="s">
        <v>135</v>
      </c>
      <c r="N545" s="463" t="s">
        <v>93</v>
      </c>
      <c r="O545" s="463" t="s">
        <v>31</v>
      </c>
      <c r="P545" s="127"/>
      <c r="Q545" s="127"/>
    </row>
    <row r="546" customFormat="false" ht="12.75" hidden="false" customHeight="true" outlineLevel="0" collapsed="false">
      <c r="A546" s="127"/>
      <c r="B546" s="127"/>
      <c r="C546" s="464" t="s">
        <v>344</v>
      </c>
      <c r="D546" s="464"/>
      <c r="E546" s="464"/>
      <c r="F546" s="464"/>
      <c r="G546" s="464"/>
      <c r="H546" s="464"/>
      <c r="I546" s="464"/>
      <c r="J546" s="464"/>
      <c r="K546" s="464"/>
      <c r="L546" s="464"/>
      <c r="M546" s="464"/>
      <c r="N546" s="464"/>
      <c r="O546" s="127"/>
      <c r="P546" s="127"/>
      <c r="Q546" s="127"/>
    </row>
    <row r="547" customFormat="false" ht="12.75" hidden="false" customHeight="true" outlineLevel="0" collapsed="false">
      <c r="A547" s="127" t="s">
        <v>283</v>
      </c>
      <c r="B547" s="127" t="s">
        <v>317</v>
      </c>
      <c r="C547" s="409" t="n">
        <v>0.0984</v>
      </c>
      <c r="D547" s="409" t="n">
        <v>0.1796</v>
      </c>
      <c r="E547" s="409" t="n">
        <v>0.1268</v>
      </c>
      <c r="F547" s="409" t="n">
        <v>0.0978</v>
      </c>
      <c r="G547" s="409" t="n">
        <v>0.0732</v>
      </c>
      <c r="H547" s="409" t="n">
        <v>0.06054</v>
      </c>
      <c r="I547" s="409" t="n">
        <v>0.0646</v>
      </c>
      <c r="J547" s="409" t="n">
        <v>0.0734</v>
      </c>
      <c r="K547" s="409" t="n">
        <v>0.0668</v>
      </c>
      <c r="L547" s="409" t="n">
        <v>0.0582</v>
      </c>
      <c r="M547" s="409" t="n">
        <v>0.0544</v>
      </c>
      <c r="N547" s="409" t="n">
        <v>0.0454</v>
      </c>
      <c r="O547" s="409" t="n">
        <v>0.99914</v>
      </c>
      <c r="P547" s="127"/>
      <c r="Q547" s="127"/>
    </row>
    <row r="548" customFormat="false" ht="12.75" hidden="false" customHeight="true" outlineLevel="0" collapsed="false">
      <c r="A548" s="127" t="s">
        <v>284</v>
      </c>
      <c r="B548" s="127" t="s">
        <v>318</v>
      </c>
      <c r="C548" s="409" t="n">
        <v>0.0988</v>
      </c>
      <c r="D548" s="409" t="n">
        <v>0.1824</v>
      </c>
      <c r="E548" s="409" t="n">
        <v>0.117</v>
      </c>
      <c r="F548" s="409" t="n">
        <v>0.0998</v>
      </c>
      <c r="G548" s="409" t="n">
        <v>0.0802</v>
      </c>
      <c r="H548" s="409" t="n">
        <v>0.06254</v>
      </c>
      <c r="I548" s="409" t="n">
        <v>0.0636</v>
      </c>
      <c r="J548" s="409" t="n">
        <v>0.0748</v>
      </c>
      <c r="K548" s="409" t="n">
        <v>0.0628</v>
      </c>
      <c r="L548" s="409" t="n">
        <v>0.0568</v>
      </c>
      <c r="M548" s="409" t="n">
        <v>0.0558</v>
      </c>
      <c r="N548" s="409" t="n">
        <v>0.0446</v>
      </c>
      <c r="O548" s="409" t="n">
        <v>0.99914</v>
      </c>
      <c r="P548" s="127"/>
      <c r="Q548" s="127"/>
    </row>
    <row r="549" customFormat="false" ht="12.75" hidden="false" customHeight="true" outlineLevel="0" collapsed="false">
      <c r="A549" s="127" t="s">
        <v>285</v>
      </c>
      <c r="B549" s="127" t="s">
        <v>319</v>
      </c>
      <c r="C549" s="409" t="n">
        <v>0.1026</v>
      </c>
      <c r="D549" s="409" t="n">
        <v>0.1776</v>
      </c>
      <c r="E549" s="409" t="n">
        <v>0.1162</v>
      </c>
      <c r="F549" s="409" t="n">
        <v>0.1026</v>
      </c>
      <c r="G549" s="409" t="n">
        <v>0.0846</v>
      </c>
      <c r="H549" s="409" t="n">
        <v>0.06634</v>
      </c>
      <c r="I549" s="409" t="n">
        <v>0.0594</v>
      </c>
      <c r="J549" s="409" t="n">
        <v>0.0728</v>
      </c>
      <c r="K549" s="409" t="n">
        <v>0.0596</v>
      </c>
      <c r="L549" s="409" t="n">
        <v>0.0578</v>
      </c>
      <c r="M549" s="409" t="n">
        <v>0.0564</v>
      </c>
      <c r="N549" s="409" t="n">
        <v>0.0436</v>
      </c>
      <c r="O549" s="409" t="n">
        <v>0.99954</v>
      </c>
      <c r="P549" s="127"/>
      <c r="Q549" s="127"/>
    </row>
    <row r="550" customFormat="false" ht="12.75" hidden="false" customHeight="true" outlineLevel="0" collapsed="false">
      <c r="A550" s="127" t="s">
        <v>286</v>
      </c>
      <c r="B550" s="127" t="s">
        <v>320</v>
      </c>
      <c r="C550" s="409" t="n">
        <v>0.0984</v>
      </c>
      <c r="D550" s="409" t="n">
        <v>0.177</v>
      </c>
      <c r="E550" s="409" t="n">
        <v>0.1228</v>
      </c>
      <c r="F550" s="409" t="n">
        <v>0.1028</v>
      </c>
      <c r="G550" s="409" t="n">
        <v>0.0822</v>
      </c>
      <c r="H550" s="409" t="n">
        <v>0.07174</v>
      </c>
      <c r="I550" s="409" t="n">
        <v>0.0614</v>
      </c>
      <c r="J550" s="409" t="n">
        <v>0.0776</v>
      </c>
      <c r="K550" s="409" t="n">
        <v>0.0588</v>
      </c>
      <c r="L550" s="409" t="n">
        <v>0.055</v>
      </c>
      <c r="M550" s="409" t="n">
        <v>0.0512</v>
      </c>
      <c r="N550" s="409" t="n">
        <v>0.0404</v>
      </c>
      <c r="O550" s="409" t="n">
        <v>0.99934</v>
      </c>
      <c r="P550" s="127"/>
      <c r="Q550" s="127"/>
    </row>
    <row r="551" customFormat="false" ht="12.75" hidden="false" customHeight="true" outlineLevel="0" collapsed="false">
      <c r="A551" s="127" t="s">
        <v>287</v>
      </c>
      <c r="B551" s="127" t="s">
        <v>346</v>
      </c>
      <c r="C551" s="409" t="n">
        <v>0.0998</v>
      </c>
      <c r="D551" s="409" t="n">
        <v>0.1838</v>
      </c>
      <c r="E551" s="409" t="n">
        <v>0.1286</v>
      </c>
      <c r="F551" s="409" t="n">
        <v>0.0972</v>
      </c>
      <c r="G551" s="409" t="n">
        <v>0.0746</v>
      </c>
      <c r="H551" s="409" t="n">
        <v>0.0722</v>
      </c>
      <c r="I551" s="409" t="n">
        <v>0.0652</v>
      </c>
      <c r="J551" s="409" t="n">
        <v>0.0766</v>
      </c>
      <c r="K551" s="409" t="n">
        <v>0.0574</v>
      </c>
      <c r="L551" s="409" t="n">
        <v>0.0572</v>
      </c>
      <c r="M551" s="409" t="n">
        <v>0.0498</v>
      </c>
      <c r="N551" s="409" t="n">
        <v>0.0366</v>
      </c>
      <c r="O551" s="409" t="n">
        <v>0.999</v>
      </c>
      <c r="P551" s="127"/>
      <c r="Q551" s="127"/>
    </row>
    <row r="552" customFormat="false" ht="12.75" hidden="false" customHeight="true" outlineLevel="0" collapsed="false">
      <c r="A552" s="127" t="s">
        <v>288</v>
      </c>
      <c r="B552" s="127" t="s">
        <v>322</v>
      </c>
      <c r="C552" s="409" t="n">
        <v>0.0934</v>
      </c>
      <c r="D552" s="409" t="n">
        <v>0.1886</v>
      </c>
      <c r="E552" s="409" t="n">
        <v>0.1426</v>
      </c>
      <c r="F552" s="409" t="n">
        <v>0.0996</v>
      </c>
      <c r="G552" s="409" t="n">
        <v>0.0728</v>
      </c>
      <c r="H552" s="409" t="n">
        <v>0.0692</v>
      </c>
      <c r="I552" s="409" t="n">
        <v>0.0584</v>
      </c>
      <c r="J552" s="409" t="n">
        <v>0.0752</v>
      </c>
      <c r="K552" s="409" t="n">
        <v>0.0546</v>
      </c>
      <c r="L552" s="409" t="n">
        <v>0.058</v>
      </c>
      <c r="M552" s="409" t="n">
        <v>0.0508</v>
      </c>
      <c r="N552" s="409" t="n">
        <v>0.0356</v>
      </c>
      <c r="O552" s="409" t="n">
        <v>0.9988</v>
      </c>
      <c r="P552" s="127"/>
      <c r="Q552" s="127"/>
    </row>
    <row r="553" customFormat="false" ht="12.75" hidden="false" customHeight="true" outlineLevel="0" collapsed="false">
      <c r="A553" s="127" t="s">
        <v>289</v>
      </c>
      <c r="B553" s="127" t="s">
        <v>323</v>
      </c>
      <c r="C553" s="409" t="n">
        <v>0.0962</v>
      </c>
      <c r="D553" s="409" t="n">
        <v>0.1854</v>
      </c>
      <c r="E553" s="409" t="n">
        <v>0.1424</v>
      </c>
      <c r="F553" s="409" t="n">
        <v>0.094</v>
      </c>
      <c r="G553" s="409" t="n">
        <v>0.0694</v>
      </c>
      <c r="H553" s="409" t="n">
        <v>0.0704</v>
      </c>
      <c r="I553" s="409" t="n">
        <v>0.0646</v>
      </c>
      <c r="J553" s="409" t="n">
        <v>0.0776</v>
      </c>
      <c r="K553" s="409" t="n">
        <v>0.0536</v>
      </c>
      <c r="L553" s="409" t="n">
        <v>0.0594</v>
      </c>
      <c r="M553" s="409" t="n">
        <v>0.0498</v>
      </c>
      <c r="N553" s="409" t="n">
        <v>0.036</v>
      </c>
      <c r="O553" s="409" t="n">
        <v>0.9988</v>
      </c>
      <c r="P553" s="127"/>
      <c r="Q553" s="127"/>
    </row>
    <row r="554" customFormat="false" ht="12.75" hidden="false" customHeight="true" outlineLevel="0" collapsed="false">
      <c r="A554" s="127" t="s">
        <v>290</v>
      </c>
      <c r="B554" s="127" t="s">
        <v>324</v>
      </c>
      <c r="C554" s="409" t="n">
        <v>0.0976</v>
      </c>
      <c r="D554" s="409" t="n">
        <v>0.1858</v>
      </c>
      <c r="E554" s="409" t="n">
        <v>0.138</v>
      </c>
      <c r="F554" s="409" t="n">
        <v>0.0908</v>
      </c>
      <c r="G554" s="409" t="n">
        <v>0.0662</v>
      </c>
      <c r="H554" s="409" t="n">
        <v>0.0672</v>
      </c>
      <c r="I554" s="409" t="n">
        <v>0.07</v>
      </c>
      <c r="J554" s="409" t="n">
        <v>0.0802</v>
      </c>
      <c r="K554" s="409" t="n">
        <v>0.0562</v>
      </c>
      <c r="L554" s="409" t="n">
        <v>0.0598</v>
      </c>
      <c r="M554" s="409" t="n">
        <v>0.0472</v>
      </c>
      <c r="N554" s="409" t="n">
        <v>0.0398</v>
      </c>
      <c r="O554" s="409" t="n">
        <v>0.9988</v>
      </c>
      <c r="P554" s="127"/>
      <c r="Q554" s="127"/>
    </row>
    <row r="555" customFormat="false" ht="12.75" hidden="false" customHeight="true" outlineLevel="0" collapsed="false">
      <c r="A555" s="127" t="s">
        <v>291</v>
      </c>
      <c r="B555" s="127" t="s">
        <v>325</v>
      </c>
      <c r="C555" s="409" t="n">
        <v>0.1098</v>
      </c>
      <c r="D555" s="409" t="n">
        <v>0.1828</v>
      </c>
      <c r="E555" s="409" t="n">
        <v>0.1358</v>
      </c>
      <c r="F555" s="409" t="n">
        <v>0.0888</v>
      </c>
      <c r="G555" s="409" t="n">
        <v>0.0682</v>
      </c>
      <c r="H555" s="409" t="n">
        <v>0.0582</v>
      </c>
      <c r="I555" s="409" t="n">
        <v>0.0724</v>
      </c>
      <c r="J555" s="409" t="n">
        <v>0.0796</v>
      </c>
      <c r="K555" s="409" t="n">
        <v>0.0534</v>
      </c>
      <c r="L555" s="409" t="n">
        <v>0.056</v>
      </c>
      <c r="M555" s="409" t="n">
        <v>0.0468</v>
      </c>
      <c r="N555" s="409" t="n">
        <v>0.0474</v>
      </c>
      <c r="O555" s="409" t="n">
        <v>0.9992</v>
      </c>
      <c r="P555" s="127"/>
      <c r="Q555" s="127"/>
    </row>
    <row r="556" customFormat="false" ht="12.75" hidden="false" customHeight="true" outlineLevel="0" collapsed="false">
      <c r="A556" s="127" t="s">
        <v>292</v>
      </c>
      <c r="B556" s="127" t="s">
        <v>326</v>
      </c>
      <c r="C556" s="409" t="n">
        <v>0.139</v>
      </c>
      <c r="D556" s="409" t="n">
        <v>0.1764</v>
      </c>
      <c r="E556" s="409" t="n">
        <v>0.1258</v>
      </c>
      <c r="F556" s="409" t="n">
        <v>0.0886</v>
      </c>
      <c r="G556" s="409" t="n">
        <v>0.068</v>
      </c>
      <c r="H556" s="409" t="n">
        <v>0.055</v>
      </c>
      <c r="I556" s="409" t="n">
        <v>0.07</v>
      </c>
      <c r="J556" s="409" t="n">
        <v>0.0812</v>
      </c>
      <c r="K556" s="409" t="n">
        <v>0.0494</v>
      </c>
      <c r="L556" s="409" t="n">
        <v>0.053</v>
      </c>
      <c r="M556" s="409" t="n">
        <v>0.0436</v>
      </c>
      <c r="N556" s="409" t="n">
        <v>0.0496</v>
      </c>
      <c r="O556" s="409" t="n">
        <v>0.9996</v>
      </c>
      <c r="P556" s="127"/>
      <c r="Q556" s="127"/>
    </row>
    <row r="557" customFormat="false" ht="12.75" hidden="false" customHeight="true" outlineLevel="0" collapsed="false">
      <c r="A557" s="127" t="s">
        <v>293</v>
      </c>
      <c r="B557" s="127" t="s">
        <v>327</v>
      </c>
      <c r="C557" s="409" t="n">
        <v>0.1474</v>
      </c>
      <c r="D557" s="409" t="n">
        <v>0.172</v>
      </c>
      <c r="E557" s="409" t="n">
        <v>0.1164</v>
      </c>
      <c r="F557" s="409" t="n">
        <v>0.0838</v>
      </c>
      <c r="G557" s="409" t="n">
        <v>0.0662</v>
      </c>
      <c r="H557" s="409" t="n">
        <v>0.058</v>
      </c>
      <c r="I557" s="409" t="n">
        <v>0.0768</v>
      </c>
      <c r="J557" s="409" t="n">
        <v>0.0846</v>
      </c>
      <c r="K557" s="409" t="n">
        <v>0.0474</v>
      </c>
      <c r="L557" s="409" t="n">
        <v>0.052</v>
      </c>
      <c r="M557" s="409" t="n">
        <v>0.0436</v>
      </c>
      <c r="N557" s="409" t="n">
        <v>0.0516</v>
      </c>
      <c r="O557" s="409" t="n">
        <v>0.9998</v>
      </c>
      <c r="P557" s="127"/>
      <c r="Q557" s="127"/>
    </row>
    <row r="558" customFormat="false" ht="12.75" hidden="false" customHeight="true" outlineLevel="0" collapsed="false">
      <c r="A558" s="127" t="s">
        <v>294</v>
      </c>
      <c r="B558" s="127" t="s">
        <v>328</v>
      </c>
      <c r="C558" s="409" t="n">
        <v>0.1458</v>
      </c>
      <c r="D558" s="409" t="n">
        <v>0.1714</v>
      </c>
      <c r="E558" s="409" t="n">
        <v>0.116</v>
      </c>
      <c r="F558" s="409" t="n">
        <v>0.0806</v>
      </c>
      <c r="G558" s="409" t="n">
        <v>0.0632</v>
      </c>
      <c r="H558" s="409" t="n">
        <v>0.0552</v>
      </c>
      <c r="I558" s="409" t="n">
        <v>0.0738</v>
      </c>
      <c r="J558" s="409" t="n">
        <v>0.0868</v>
      </c>
      <c r="K558" s="409" t="n">
        <v>0.0512</v>
      </c>
      <c r="L558" s="409" t="n">
        <v>0.0548</v>
      </c>
      <c r="M558" s="409" t="n">
        <v>0.0454</v>
      </c>
      <c r="N558" s="409" t="n">
        <v>0.056</v>
      </c>
      <c r="O558" s="409" t="n">
        <v>1.0002</v>
      </c>
      <c r="P558" s="127"/>
      <c r="Q558" s="127"/>
    </row>
    <row r="559" customFormat="false" ht="12.75" hidden="false" customHeight="true" outlineLevel="0" collapsed="false">
      <c r="A559" s="127" t="s">
        <v>295</v>
      </c>
      <c r="B559" s="127" t="s">
        <v>329</v>
      </c>
      <c r="C559" s="409" t="n">
        <v>0.1578</v>
      </c>
      <c r="D559" s="409" t="n">
        <v>0.1686</v>
      </c>
      <c r="E559" s="409" t="n">
        <v>0.1188</v>
      </c>
      <c r="F559" s="409" t="n">
        <v>0.0772</v>
      </c>
      <c r="G559" s="409" t="n">
        <v>0.0644</v>
      </c>
      <c r="H559" s="409" t="n">
        <v>0.0578</v>
      </c>
      <c r="I559" s="409" t="n">
        <v>0.0752</v>
      </c>
      <c r="J559" s="409" t="n">
        <v>0.0882</v>
      </c>
      <c r="K559" s="409" t="n">
        <v>0.0482</v>
      </c>
      <c r="L559" s="409" t="n">
        <v>0.0508</v>
      </c>
      <c r="M559" s="409" t="n">
        <v>0.0426</v>
      </c>
      <c r="N559" s="409" t="n">
        <v>0.0504</v>
      </c>
      <c r="O559" s="409" t="n">
        <v>1</v>
      </c>
      <c r="P559" s="127"/>
      <c r="Q559" s="127"/>
    </row>
    <row r="560" customFormat="false" ht="12.75" hidden="false" customHeight="true" outlineLevel="0" collapsed="false">
      <c r="A560" s="127" t="s">
        <v>296</v>
      </c>
      <c r="B560" s="127" t="s">
        <v>330</v>
      </c>
      <c r="C560" s="409" t="n">
        <v>0.1456</v>
      </c>
      <c r="D560" s="409" t="n">
        <v>0.1692</v>
      </c>
      <c r="E560" s="409" t="n">
        <v>0.1126</v>
      </c>
      <c r="F560" s="409" t="n">
        <v>0.0834</v>
      </c>
      <c r="G560" s="409" t="n">
        <v>0.0662</v>
      </c>
      <c r="H560" s="409" t="n">
        <v>0.0636</v>
      </c>
      <c r="I560" s="409" t="n">
        <v>0.0752</v>
      </c>
      <c r="J560" s="409" t="n">
        <v>0.093</v>
      </c>
      <c r="K560" s="409" t="n">
        <v>0.0498</v>
      </c>
      <c r="L560" s="409" t="n">
        <v>0.0546</v>
      </c>
      <c r="M560" s="409" t="n">
        <v>0.0424</v>
      </c>
      <c r="N560" s="409" t="n">
        <v>0.0444</v>
      </c>
      <c r="O560" s="409" t="n">
        <v>1</v>
      </c>
      <c r="P560" s="127"/>
      <c r="Q560" s="127"/>
    </row>
    <row r="561" customFormat="false" ht="12.75" hidden="false" customHeight="true" outlineLevel="0" collapsed="false">
      <c r="A561" s="127" t="s">
        <v>297</v>
      </c>
      <c r="B561" s="127" t="s">
        <v>331</v>
      </c>
      <c r="C561" s="409" t="n">
        <v>0.1214</v>
      </c>
      <c r="D561" s="409" t="n">
        <v>0.1736</v>
      </c>
      <c r="E561" s="409" t="n">
        <v>0.1092</v>
      </c>
      <c r="F561" s="409" t="n">
        <v>0.0832</v>
      </c>
      <c r="G561" s="409" t="n">
        <v>0.0728</v>
      </c>
      <c r="H561" s="409" t="n">
        <v>0.07</v>
      </c>
      <c r="I561" s="409" t="n">
        <v>0.0794</v>
      </c>
      <c r="J561" s="409" t="n">
        <v>0.097</v>
      </c>
      <c r="K561" s="409" t="n">
        <v>0.0524</v>
      </c>
      <c r="L561" s="409" t="n">
        <v>0.0544</v>
      </c>
      <c r="M561" s="409" t="n">
        <v>0.0434</v>
      </c>
      <c r="N561" s="409" t="n">
        <v>0.0432</v>
      </c>
      <c r="O561" s="409" t="n">
        <v>1</v>
      </c>
      <c r="P561" s="127"/>
      <c r="Q561" s="127"/>
    </row>
    <row r="562" customFormat="false" ht="12.75" hidden="false" customHeight="true" outlineLevel="0" collapsed="false">
      <c r="A562" s="127" t="s">
        <v>298</v>
      </c>
      <c r="B562" s="127" t="s">
        <v>332</v>
      </c>
      <c r="C562" s="409" t="n">
        <v>0.12</v>
      </c>
      <c r="D562" s="409" t="n">
        <v>0.168</v>
      </c>
      <c r="E562" s="409" t="n">
        <v>0.107</v>
      </c>
      <c r="F562" s="409" t="n">
        <v>0.088</v>
      </c>
      <c r="G562" s="409" t="n">
        <v>0.0742</v>
      </c>
      <c r="H562" s="409" t="n">
        <v>0.0674</v>
      </c>
      <c r="I562" s="409" t="n">
        <v>0.0808</v>
      </c>
      <c r="J562" s="409" t="n">
        <v>0.096</v>
      </c>
      <c r="K562" s="409" t="n">
        <v>0.0566</v>
      </c>
      <c r="L562" s="409" t="n">
        <v>0.0552</v>
      </c>
      <c r="M562" s="409" t="n">
        <v>0.0426</v>
      </c>
      <c r="N562" s="409" t="n">
        <v>0.0442</v>
      </c>
      <c r="O562" s="409" t="n">
        <v>1</v>
      </c>
      <c r="P562" s="127"/>
      <c r="Q562" s="127"/>
    </row>
    <row r="563" customFormat="false" ht="12.75" hidden="false" customHeight="true" outlineLevel="0" collapsed="false">
      <c r="A563" s="127" t="s">
        <v>299</v>
      </c>
      <c r="B563" s="127" t="s">
        <v>333</v>
      </c>
      <c r="C563" s="409" t="n">
        <v>0.1166</v>
      </c>
      <c r="D563" s="409" t="n">
        <v>0.1718</v>
      </c>
      <c r="E563" s="409" t="n">
        <v>0.107</v>
      </c>
      <c r="F563" s="409" t="n">
        <v>0.0936</v>
      </c>
      <c r="G563" s="409" t="n">
        <v>0.0776</v>
      </c>
      <c r="H563" s="409" t="n">
        <v>0.07</v>
      </c>
      <c r="I563" s="409" t="n">
        <v>0.0846</v>
      </c>
      <c r="J563" s="409" t="n">
        <v>0.095</v>
      </c>
      <c r="K563" s="409" t="n">
        <v>0.0548</v>
      </c>
      <c r="L563" s="409" t="n">
        <v>0.0508</v>
      </c>
      <c r="M563" s="409" t="n">
        <v>0.039</v>
      </c>
      <c r="N563" s="409" t="n">
        <v>0.0392</v>
      </c>
      <c r="O563" s="409" t="n">
        <v>1</v>
      </c>
      <c r="P563" s="127"/>
      <c r="Q563" s="127"/>
    </row>
    <row r="564" customFormat="false" ht="12.75" hidden="false" customHeight="true" outlineLevel="0" collapsed="false">
      <c r="A564" s="127" t="s">
        <v>300</v>
      </c>
      <c r="B564" s="127" t="s">
        <v>334</v>
      </c>
      <c r="C564" s="409" t="n">
        <v>0.0958</v>
      </c>
      <c r="D564" s="409" t="n">
        <v>0.1668</v>
      </c>
      <c r="E564" s="409" t="n">
        <v>0.1042</v>
      </c>
      <c r="F564" s="409" t="n">
        <v>0.0968</v>
      </c>
      <c r="G564" s="409" t="n">
        <v>0.0756</v>
      </c>
      <c r="H564" s="409" t="n">
        <v>0.0676</v>
      </c>
      <c r="I564" s="409" t="n">
        <v>0.087</v>
      </c>
      <c r="J564" s="409" t="n">
        <v>0.0988</v>
      </c>
      <c r="K564" s="409" t="n">
        <v>0.0616</v>
      </c>
      <c r="L564" s="409" t="n">
        <v>0.0586</v>
      </c>
      <c r="M564" s="409" t="n">
        <v>0.0468</v>
      </c>
      <c r="N564" s="409" t="n">
        <v>0.0404</v>
      </c>
      <c r="O564" s="409" t="n">
        <v>1</v>
      </c>
      <c r="P564" s="127"/>
      <c r="Q564" s="127"/>
    </row>
    <row r="565" customFormat="false" ht="12.75" hidden="false" customHeight="true" outlineLevel="0" collapsed="false">
      <c r="A565" s="127" t="s">
        <v>301</v>
      </c>
      <c r="B565" s="127" t="s">
        <v>335</v>
      </c>
      <c r="C565" s="409" t="n">
        <v>0.0964</v>
      </c>
      <c r="D565" s="409" t="n">
        <v>0.1752</v>
      </c>
      <c r="E565" s="409" t="n">
        <v>0.11</v>
      </c>
      <c r="F565" s="409" t="n">
        <v>0.09</v>
      </c>
      <c r="G565" s="409" t="n">
        <v>0.0706</v>
      </c>
      <c r="H565" s="409" t="n">
        <v>0.0612</v>
      </c>
      <c r="I565" s="409" t="n">
        <v>0.0872</v>
      </c>
      <c r="J565" s="409" t="n">
        <v>0.0946</v>
      </c>
      <c r="K565" s="409" t="n">
        <v>0.061</v>
      </c>
      <c r="L565" s="409" t="n">
        <v>0.0592</v>
      </c>
      <c r="M565" s="409" t="n">
        <v>0.05</v>
      </c>
      <c r="N565" s="409" t="n">
        <v>0.0446</v>
      </c>
      <c r="O565" s="409" t="n">
        <v>1</v>
      </c>
      <c r="P565" s="127"/>
      <c r="Q565" s="127"/>
    </row>
    <row r="566" customFormat="false" ht="12.75" hidden="false" customHeight="true" outlineLevel="0" collapsed="false">
      <c r="A566" s="127" t="s">
        <v>302</v>
      </c>
      <c r="B566" s="127" t="s">
        <v>336</v>
      </c>
      <c r="C566" s="409" t="n">
        <v>0.1042</v>
      </c>
      <c r="D566" s="409" t="n">
        <v>0.1772</v>
      </c>
      <c r="E566" s="409" t="n">
        <v>0.1146</v>
      </c>
      <c r="F566" s="409" t="n">
        <v>0.0918</v>
      </c>
      <c r="G566" s="409" t="n">
        <v>0.068</v>
      </c>
      <c r="H566" s="409" t="n">
        <v>0.0538</v>
      </c>
      <c r="I566" s="409" t="n">
        <v>0.082</v>
      </c>
      <c r="J566" s="409" t="n">
        <v>0.0886</v>
      </c>
      <c r="K566" s="409" t="n">
        <v>0.0592</v>
      </c>
      <c r="L566" s="409" t="n">
        <v>0.0646</v>
      </c>
      <c r="M566" s="409" t="n">
        <v>0.0502</v>
      </c>
      <c r="N566" s="409" t="n">
        <v>0.0458</v>
      </c>
      <c r="O566" s="409" t="n">
        <v>1</v>
      </c>
      <c r="P566" s="127"/>
      <c r="Q566" s="127"/>
    </row>
    <row r="567" customFormat="false" ht="12.75" hidden="false" customHeight="true" outlineLevel="0" collapsed="false">
      <c r="A567" s="127" t="s">
        <v>303</v>
      </c>
      <c r="B567" s="127" t="s">
        <v>337</v>
      </c>
      <c r="C567" s="409" t="n">
        <v>0.1002</v>
      </c>
      <c r="D567" s="409" t="n">
        <v>0.1874</v>
      </c>
      <c r="E567" s="409" t="n">
        <v>0.1112</v>
      </c>
      <c r="F567" s="409" t="n">
        <v>0.0884</v>
      </c>
      <c r="G567" s="409" t="n">
        <v>0.0628</v>
      </c>
      <c r="H567" s="409" t="n">
        <v>0.0518</v>
      </c>
      <c r="I567" s="409" t="n">
        <v>0.0804</v>
      </c>
      <c r="J567" s="409" t="n">
        <v>0.0922</v>
      </c>
      <c r="K567" s="409" t="n">
        <v>0.0604</v>
      </c>
      <c r="L567" s="409" t="n">
        <v>0.0662</v>
      </c>
      <c r="M567" s="409" t="n">
        <v>0.0512</v>
      </c>
      <c r="N567" s="409" t="n">
        <v>0.0478</v>
      </c>
      <c r="O567" s="409" t="n">
        <v>1</v>
      </c>
      <c r="P567" s="127"/>
      <c r="Q567" s="127"/>
    </row>
    <row r="568" customFormat="false" ht="12.75" hidden="false" customHeight="true" outlineLevel="0" collapsed="false">
      <c r="A568" s="127" t="s">
        <v>304</v>
      </c>
      <c r="B568" s="127" t="s">
        <v>338</v>
      </c>
      <c r="C568" s="409" t="n">
        <v>0.1112</v>
      </c>
      <c r="D568" s="409" t="n">
        <v>0.1738</v>
      </c>
      <c r="E568" s="409" t="n">
        <v>0.1156</v>
      </c>
      <c r="F568" s="409" t="n">
        <v>0.0854</v>
      </c>
      <c r="G568" s="409" t="n">
        <v>0.0616</v>
      </c>
      <c r="H568" s="409" t="n">
        <v>0.0502</v>
      </c>
      <c r="I568" s="409" t="n">
        <v>0.0772</v>
      </c>
      <c r="J568" s="409" t="n">
        <v>0.0942</v>
      </c>
      <c r="K568" s="409" t="n">
        <v>0.0592</v>
      </c>
      <c r="L568" s="409" t="n">
        <v>0.0678</v>
      </c>
      <c r="M568" s="409" t="n">
        <v>0.0534</v>
      </c>
      <c r="N568" s="409" t="n">
        <v>0.0504</v>
      </c>
      <c r="O568" s="409" t="n">
        <v>1</v>
      </c>
      <c r="P568" s="127"/>
      <c r="Q568" s="127"/>
    </row>
    <row r="569" customFormat="false" ht="12.75" hidden="false" customHeight="true" outlineLevel="0" collapsed="false">
      <c r="A569" s="127" t="s">
        <v>305</v>
      </c>
      <c r="B569" s="127" t="s">
        <v>339</v>
      </c>
      <c r="C569" s="409" t="n">
        <v>0.1274</v>
      </c>
      <c r="D569" s="409" t="n">
        <v>0.186</v>
      </c>
      <c r="E569" s="409" t="n">
        <v>0.1144</v>
      </c>
      <c r="F569" s="409" t="n">
        <v>0.0788</v>
      </c>
      <c r="G569" s="409" t="n">
        <v>0.0614</v>
      </c>
      <c r="H569" s="409" t="n">
        <v>0.0498</v>
      </c>
      <c r="I569" s="409" t="n">
        <v>0.0748</v>
      </c>
      <c r="J569" s="409" t="n">
        <v>0.0914</v>
      </c>
      <c r="K569" s="409" t="n">
        <v>0.0524</v>
      </c>
      <c r="L569" s="409" t="n">
        <v>0.0612</v>
      </c>
      <c r="M569" s="409" t="n">
        <v>0.0494</v>
      </c>
      <c r="N569" s="409" t="n">
        <v>0.053</v>
      </c>
      <c r="O569" s="409" t="n">
        <v>1</v>
      </c>
      <c r="P569" s="127"/>
      <c r="Q569" s="127"/>
    </row>
    <row r="570" customFormat="false" ht="12.75" hidden="false" customHeight="true" outlineLevel="0" collapsed="false">
      <c r="A570" s="127" t="s">
        <v>306</v>
      </c>
      <c r="B570" s="127" t="s">
        <v>340</v>
      </c>
      <c r="C570" s="409" t="n">
        <v>0.1416</v>
      </c>
      <c r="D570" s="409" t="n">
        <v>0.1892</v>
      </c>
      <c r="E570" s="409" t="n">
        <v>0.1162</v>
      </c>
      <c r="F570" s="409" t="n">
        <v>0.0846</v>
      </c>
      <c r="G570" s="409" t="n">
        <v>0.063</v>
      </c>
      <c r="H570" s="409" t="n">
        <v>0.049</v>
      </c>
      <c r="I570" s="409" t="n">
        <v>0.0704</v>
      </c>
      <c r="J570" s="409" t="n">
        <v>0.0848</v>
      </c>
      <c r="K570" s="409" t="n">
        <v>0.049</v>
      </c>
      <c r="L570" s="409" t="n">
        <v>0.056</v>
      </c>
      <c r="M570" s="409" t="n">
        <v>0.0456</v>
      </c>
      <c r="N570" s="409" t="n">
        <v>0.0506</v>
      </c>
      <c r="O570" s="409" t="n">
        <v>1</v>
      </c>
      <c r="P570" s="127"/>
      <c r="Q570" s="127"/>
    </row>
    <row r="571" customFormat="false" ht="12.75" hidden="false" customHeight="true" outlineLevel="0" collapsed="false">
      <c r="A571" s="375" t="s">
        <v>307</v>
      </c>
      <c r="B571" s="375" t="s">
        <v>341</v>
      </c>
      <c r="C571" s="409" t="n">
        <v>0.146</v>
      </c>
      <c r="D571" s="409" t="n">
        <v>0.2002</v>
      </c>
      <c r="E571" s="409" t="n">
        <v>0.1198</v>
      </c>
      <c r="F571" s="409" t="n">
        <v>0.0866</v>
      </c>
      <c r="G571" s="409" t="n">
        <v>0.0588</v>
      </c>
      <c r="H571" s="409" t="n">
        <v>0.0476</v>
      </c>
      <c r="I571" s="409" t="n">
        <v>0.0692</v>
      </c>
      <c r="J571" s="409" t="n">
        <v>0.0806</v>
      </c>
      <c r="K571" s="409" t="n">
        <v>0.048</v>
      </c>
      <c r="L571" s="409" t="n">
        <v>0.048</v>
      </c>
      <c r="M571" s="409" t="n">
        <v>0.0448</v>
      </c>
      <c r="N571" s="409" t="n">
        <v>0.0504</v>
      </c>
      <c r="O571" s="409" t="n">
        <v>1</v>
      </c>
      <c r="P571" s="127"/>
      <c r="Q571" s="127"/>
    </row>
    <row r="572" customFormat="false" ht="12.75" hidden="false" customHeight="true" outlineLevel="0" collapsed="false">
      <c r="A572" s="375"/>
      <c r="B572" s="375"/>
      <c r="C572" s="375"/>
      <c r="D572" s="375"/>
      <c r="E572" s="375"/>
      <c r="F572" s="375"/>
      <c r="G572" s="375"/>
      <c r="H572" s="375"/>
      <c r="I572" s="375"/>
      <c r="J572" s="375"/>
      <c r="K572" s="375"/>
      <c r="L572" s="375"/>
      <c r="M572" s="375"/>
      <c r="N572" s="375"/>
      <c r="O572" s="409"/>
      <c r="P572" s="127"/>
      <c r="Q572" s="127"/>
    </row>
    <row r="573" customFormat="false" ht="12.75" hidden="false" customHeight="true" outlineLevel="0" collapsed="false">
      <c r="A573" s="375"/>
      <c r="B573" s="375"/>
      <c r="C573" s="375"/>
      <c r="D573" s="375"/>
      <c r="E573" s="375"/>
      <c r="F573" s="375"/>
      <c r="G573" s="375"/>
      <c r="H573" s="375"/>
      <c r="I573" s="375"/>
      <c r="J573" s="375"/>
      <c r="K573" s="375"/>
      <c r="L573" s="375"/>
      <c r="M573" s="375"/>
      <c r="N573" s="375"/>
      <c r="O573" s="409"/>
      <c r="P573" s="127"/>
      <c r="Q573" s="127"/>
    </row>
    <row r="574" customFormat="false" ht="12.75" hidden="false" customHeight="true" outlineLevel="0" collapsed="false">
      <c r="A574" s="375"/>
      <c r="B574" s="375"/>
      <c r="C574" s="375"/>
      <c r="D574" s="375"/>
      <c r="E574" s="375"/>
      <c r="F574" s="375"/>
      <c r="G574" s="375"/>
      <c r="H574" s="375"/>
      <c r="I574" s="375"/>
      <c r="J574" s="375"/>
      <c r="K574" s="375"/>
      <c r="L574" s="375"/>
      <c r="M574" s="375"/>
      <c r="N574" s="375"/>
      <c r="O574" s="409"/>
      <c r="P574" s="127"/>
      <c r="Q574" s="127"/>
    </row>
    <row r="575" customFormat="false" ht="12.75" hidden="false" customHeight="true" outlineLevel="0" collapsed="false">
      <c r="A575" s="375"/>
      <c r="B575" s="375"/>
      <c r="C575" s="375"/>
      <c r="D575" s="375"/>
      <c r="E575" s="375"/>
      <c r="F575" s="375"/>
      <c r="G575" s="375"/>
      <c r="H575" s="375"/>
      <c r="I575" s="375"/>
      <c r="J575" s="375"/>
      <c r="K575" s="375"/>
      <c r="L575" s="375"/>
      <c r="M575" s="375"/>
      <c r="N575" s="375"/>
      <c r="O575" s="409"/>
      <c r="P575" s="127"/>
      <c r="Q575" s="127"/>
    </row>
    <row r="576" customFormat="false" ht="12.75" hidden="false" customHeight="true" outlineLevel="0" collapsed="false">
      <c r="A576" s="467"/>
      <c r="B576" s="467"/>
      <c r="C576" s="467"/>
      <c r="D576" s="467"/>
      <c r="E576" s="467"/>
      <c r="F576" s="467"/>
      <c r="G576" s="467"/>
      <c r="H576" s="467"/>
      <c r="I576" s="467"/>
      <c r="J576" s="467"/>
      <c r="K576" s="467"/>
      <c r="L576" s="467"/>
      <c r="M576" s="467"/>
      <c r="N576" s="467"/>
      <c r="O576" s="467"/>
      <c r="P576" s="127"/>
      <c r="Q576" s="127"/>
    </row>
    <row r="577" customFormat="false" ht="12.75" hidden="false" customHeight="true" outlineLevel="0" collapsed="false">
      <c r="A577" s="375"/>
      <c r="B577" s="375"/>
      <c r="C577" s="375"/>
      <c r="D577" s="375"/>
      <c r="E577" s="375"/>
      <c r="F577" s="375"/>
      <c r="G577" s="375"/>
      <c r="H577" s="375"/>
      <c r="I577" s="375"/>
      <c r="J577" s="375"/>
      <c r="K577" s="375"/>
      <c r="L577" s="375"/>
      <c r="M577" s="375"/>
      <c r="N577" s="375"/>
      <c r="O577" s="127"/>
      <c r="P577" s="127"/>
      <c r="Q577" s="127"/>
    </row>
    <row r="578" customFormat="false" ht="12.75" hidden="false" customHeight="true" outlineLevel="0" collapsed="false">
      <c r="A578" s="127"/>
      <c r="B578" s="127"/>
      <c r="C578" s="127"/>
      <c r="D578" s="127"/>
      <c r="E578" s="127"/>
      <c r="F578" s="127"/>
      <c r="G578" s="127"/>
      <c r="H578" s="127"/>
      <c r="I578" s="127"/>
      <c r="J578" s="127"/>
      <c r="K578" s="127"/>
      <c r="L578" s="127"/>
      <c r="M578" s="127"/>
      <c r="N578" s="127"/>
      <c r="O578" s="127"/>
      <c r="P578" s="127"/>
      <c r="Q578" s="127"/>
    </row>
    <row r="579" customFormat="false" ht="33" hidden="false" customHeight="true" outlineLevel="0" collapsed="false">
      <c r="A579" s="468" t="s">
        <v>347</v>
      </c>
      <c r="B579" s="468"/>
      <c r="C579" s="468"/>
      <c r="D579" s="468"/>
      <c r="E579" s="468"/>
      <c r="F579" s="308"/>
      <c r="G579" s="308"/>
      <c r="H579" s="308"/>
      <c r="I579" s="61"/>
      <c r="J579" s="61"/>
      <c r="K579" s="127"/>
      <c r="L579" s="127"/>
      <c r="M579" s="127"/>
      <c r="N579" s="127"/>
      <c r="O579" s="127"/>
      <c r="P579" s="127"/>
      <c r="Q579" s="127"/>
    </row>
    <row r="580" customFormat="false" ht="12.75" hidden="false" customHeight="true" outlineLevel="0" collapsed="false">
      <c r="A580" s="248" t="s">
        <v>125</v>
      </c>
      <c r="B580" s="258" t="s">
        <v>348</v>
      </c>
      <c r="C580" s="259"/>
      <c r="E580" s="248"/>
      <c r="F580" s="310"/>
      <c r="G580" s="469"/>
      <c r="H580" s="61"/>
      <c r="I580" s="61"/>
      <c r="J580" s="61"/>
      <c r="K580" s="127"/>
      <c r="L580" s="127"/>
      <c r="M580" s="127"/>
      <c r="N580" s="127"/>
      <c r="O580" s="127"/>
      <c r="P580" s="127"/>
      <c r="Q580" s="127"/>
    </row>
    <row r="581" customFormat="false" ht="12.75" hidden="false" customHeight="true" outlineLevel="0" collapsed="false">
      <c r="A581" s="276" t="s">
        <v>349</v>
      </c>
      <c r="B581" s="470" t="s">
        <v>350</v>
      </c>
      <c r="C581" s="470" t="s">
        <v>351</v>
      </c>
      <c r="D581" s="276"/>
      <c r="E581" s="415" t="s">
        <v>156</v>
      </c>
      <c r="F581" s="61"/>
      <c r="G581" s="279"/>
      <c r="H581" s="61"/>
      <c r="I581" s="61"/>
      <c r="J581" s="61"/>
      <c r="K581" s="127"/>
      <c r="L581" s="127"/>
      <c r="M581" s="127"/>
      <c r="N581" s="127"/>
      <c r="O581" s="127"/>
      <c r="P581" s="127"/>
      <c r="Q581" s="127"/>
    </row>
    <row r="582" customFormat="false" ht="12.75" hidden="false" customHeight="true" outlineLevel="0" collapsed="false">
      <c r="A582" s="248"/>
      <c r="B582" s="248"/>
      <c r="C582" s="310" t="s">
        <v>81</v>
      </c>
      <c r="E582" s="252"/>
      <c r="F582" s="61"/>
      <c r="G582" s="279"/>
      <c r="H582" s="61"/>
      <c r="I582" s="61"/>
      <c r="J582" s="61"/>
      <c r="K582" s="127"/>
      <c r="L582" s="127"/>
      <c r="M582" s="127"/>
      <c r="N582" s="127"/>
      <c r="O582" s="127"/>
      <c r="P582" s="127"/>
      <c r="Q582" s="127"/>
    </row>
    <row r="583" customFormat="false" ht="12.75" hidden="false" customHeight="true" outlineLevel="0" collapsed="false">
      <c r="A583" s="374" t="n">
        <v>2004</v>
      </c>
      <c r="B583" s="365" t="n">
        <v>38113</v>
      </c>
      <c r="C583" s="456"/>
      <c r="E583" s="456"/>
      <c r="F583" s="61"/>
      <c r="G583" s="279"/>
      <c r="H583" s="61"/>
      <c r="I583" s="61"/>
      <c r="J583" s="61"/>
      <c r="K583" s="127"/>
      <c r="L583" s="127"/>
      <c r="M583" s="127"/>
      <c r="N583" s="127"/>
      <c r="O583" s="127"/>
      <c r="P583" s="127"/>
      <c r="Q583" s="127"/>
    </row>
    <row r="584" customFormat="false" ht="12.75" hidden="false" customHeight="true" outlineLevel="0" collapsed="false">
      <c r="A584" s="374"/>
      <c r="B584" s="365" t="n">
        <v>38120</v>
      </c>
      <c r="C584" s="366" t="n">
        <v>3.55</v>
      </c>
      <c r="E584" s="471" t="n">
        <v>38119</v>
      </c>
      <c r="F584" s="61"/>
      <c r="G584" s="124"/>
      <c r="H584" s="61"/>
      <c r="I584" s="61"/>
      <c r="J584" s="61"/>
      <c r="K584" s="127"/>
      <c r="L584" s="127"/>
      <c r="M584" s="127"/>
      <c r="N584" s="127"/>
      <c r="O584" s="127"/>
      <c r="P584" s="127"/>
      <c r="Q584" s="127"/>
    </row>
    <row r="585" customFormat="false" ht="12.75" hidden="false" customHeight="true" outlineLevel="0" collapsed="false">
      <c r="A585" s="374"/>
      <c r="B585" s="365" t="n">
        <v>38127</v>
      </c>
      <c r="C585" s="366" t="n">
        <v>3.55</v>
      </c>
      <c r="E585" s="472" t="s">
        <v>31</v>
      </c>
      <c r="F585" s="127"/>
      <c r="H585" s="127"/>
      <c r="I585" s="127"/>
      <c r="J585" s="127"/>
      <c r="K585" s="127"/>
      <c r="L585" s="127"/>
      <c r="M585" s="127"/>
      <c r="N585" s="127"/>
      <c r="O585" s="127"/>
      <c r="P585" s="127"/>
      <c r="Q585" s="127"/>
    </row>
    <row r="586" customFormat="false" ht="12.75" hidden="false" customHeight="true" outlineLevel="0" collapsed="false">
      <c r="A586" s="374"/>
      <c r="B586" s="365" t="n">
        <v>38134</v>
      </c>
      <c r="C586" s="366" t="n">
        <v>3.55</v>
      </c>
      <c r="E586" s="279"/>
      <c r="F586" s="127"/>
      <c r="H586" s="127"/>
      <c r="I586" s="127"/>
      <c r="J586" s="127"/>
      <c r="K586" s="127"/>
      <c r="L586" s="127"/>
      <c r="M586" s="127"/>
      <c r="N586" s="127"/>
      <c r="O586" s="127"/>
      <c r="P586" s="127"/>
      <c r="Q586" s="127"/>
    </row>
    <row r="587" customFormat="false" ht="12.75" hidden="false" customHeight="true" outlineLevel="0" collapsed="false">
      <c r="A587" s="374"/>
      <c r="B587" s="365" t="n">
        <v>38141</v>
      </c>
      <c r="C587" s="366" t="n">
        <v>3.55</v>
      </c>
      <c r="E587" s="279"/>
      <c r="F587" s="127"/>
      <c r="H587" s="127"/>
      <c r="I587" s="127"/>
      <c r="J587" s="127"/>
      <c r="K587" s="127"/>
      <c r="L587" s="127"/>
      <c r="M587" s="127"/>
      <c r="N587" s="127"/>
      <c r="O587" s="127"/>
      <c r="P587" s="127"/>
      <c r="Q587" s="127"/>
    </row>
    <row r="588" customFormat="false" ht="12.75" hidden="false" customHeight="true" outlineLevel="0" collapsed="false">
      <c r="A588" s="374"/>
      <c r="B588" s="365" t="n">
        <v>38148</v>
      </c>
      <c r="C588" s="366" t="n">
        <v>3.55</v>
      </c>
      <c r="E588" s="471" t="n">
        <v>38148</v>
      </c>
      <c r="F588" s="127"/>
      <c r="H588" s="127"/>
      <c r="I588" s="127"/>
      <c r="J588" s="127"/>
      <c r="K588" s="127"/>
      <c r="L588" s="127"/>
      <c r="M588" s="127"/>
      <c r="N588" s="127"/>
      <c r="O588" s="127"/>
      <c r="P588" s="127"/>
      <c r="Q588" s="127"/>
    </row>
    <row r="589" customFormat="false" ht="12.75" hidden="false" customHeight="true" outlineLevel="0" collapsed="false">
      <c r="A589" s="374"/>
      <c r="B589" s="365" t="n">
        <v>38155</v>
      </c>
      <c r="C589" s="366" t="n">
        <v>3.55</v>
      </c>
      <c r="E589" s="472" t="s">
        <v>31</v>
      </c>
      <c r="F589" s="127"/>
      <c r="H589" s="127"/>
      <c r="I589" s="127"/>
      <c r="J589" s="127"/>
      <c r="K589" s="127"/>
      <c r="L589" s="127"/>
      <c r="M589" s="127"/>
      <c r="N589" s="127"/>
      <c r="O589" s="127"/>
      <c r="P589" s="127"/>
      <c r="Q589" s="127"/>
    </row>
    <row r="590" customFormat="false" ht="12.75" hidden="false" customHeight="true" outlineLevel="0" collapsed="false">
      <c r="A590" s="374"/>
      <c r="B590" s="365" t="n">
        <v>38162</v>
      </c>
      <c r="C590" s="366" t="n">
        <v>3.55</v>
      </c>
      <c r="E590" s="472"/>
      <c r="F590" s="127"/>
      <c r="H590" s="127"/>
      <c r="I590" s="127"/>
      <c r="J590" s="127"/>
      <c r="K590" s="127"/>
      <c r="L590" s="127"/>
      <c r="M590" s="127"/>
      <c r="N590" s="127"/>
      <c r="O590" s="127"/>
      <c r="P590" s="127"/>
      <c r="Q590" s="127"/>
    </row>
    <row r="591" customFormat="false" ht="12.75" hidden="false" customHeight="true" outlineLevel="0" collapsed="false">
      <c r="A591" s="374"/>
      <c r="B591" s="365" t="n">
        <v>38169</v>
      </c>
      <c r="C591" s="366" t="n">
        <v>3.55</v>
      </c>
      <c r="E591" s="472"/>
      <c r="F591" s="127"/>
      <c r="H591" s="127"/>
      <c r="I591" s="127"/>
      <c r="J591" s="127"/>
      <c r="K591" s="127"/>
      <c r="L591" s="127"/>
      <c r="M591" s="127"/>
      <c r="N591" s="127"/>
      <c r="O591" s="127"/>
      <c r="P591" s="127"/>
      <c r="Q591" s="127"/>
    </row>
    <row r="592" customFormat="false" ht="12.75" hidden="false" customHeight="true" outlineLevel="0" collapsed="false">
      <c r="A592" s="374"/>
      <c r="B592" s="365" t="n">
        <v>38176</v>
      </c>
      <c r="C592" s="366" t="n">
        <v>3.55</v>
      </c>
      <c r="E592" s="472"/>
      <c r="F592" s="127"/>
      <c r="H592" s="127"/>
      <c r="I592" s="127"/>
      <c r="J592" s="127"/>
      <c r="K592" s="127"/>
      <c r="L592" s="127"/>
      <c r="M592" s="127"/>
      <c r="N592" s="127"/>
      <c r="O592" s="127"/>
      <c r="P592" s="127"/>
      <c r="Q592" s="127"/>
    </row>
    <row r="593" customFormat="false" ht="12.75" hidden="false" customHeight="true" outlineLevel="0" collapsed="false">
      <c r="A593" s="374"/>
      <c r="B593" s="365" t="n">
        <v>38183</v>
      </c>
      <c r="C593" s="366" t="n">
        <v>3.5</v>
      </c>
      <c r="E593" s="379" t="n">
        <v>38180</v>
      </c>
      <c r="F593" s="127"/>
      <c r="H593" s="127"/>
      <c r="I593" s="127"/>
      <c r="J593" s="127"/>
      <c r="K593" s="127"/>
      <c r="L593" s="127"/>
      <c r="M593" s="127"/>
      <c r="N593" s="127"/>
      <c r="O593" s="127"/>
      <c r="P593" s="127"/>
      <c r="Q593" s="127"/>
    </row>
    <row r="594" customFormat="false" ht="12.75" hidden="false" customHeight="true" outlineLevel="0" collapsed="false">
      <c r="A594" s="374"/>
      <c r="B594" s="365" t="n">
        <v>38190</v>
      </c>
      <c r="C594" s="366" t="n">
        <v>3.5</v>
      </c>
      <c r="E594" s="473"/>
      <c r="F594" s="127"/>
      <c r="H594" s="127"/>
      <c r="I594" s="127"/>
      <c r="J594" s="127"/>
      <c r="K594" s="127"/>
      <c r="L594" s="127"/>
      <c r="M594" s="127"/>
      <c r="N594" s="127"/>
      <c r="O594" s="127"/>
      <c r="P594" s="127"/>
      <c r="Q594" s="127"/>
    </row>
    <row r="595" customFormat="false" ht="12.75" hidden="false" customHeight="true" outlineLevel="0" collapsed="false">
      <c r="A595" s="374"/>
      <c r="B595" s="365" t="n">
        <v>38197</v>
      </c>
      <c r="C595" s="366" t="n">
        <v>3.5</v>
      </c>
      <c r="E595" s="472"/>
      <c r="F595" s="127"/>
      <c r="H595" s="127"/>
      <c r="I595" s="127"/>
      <c r="J595" s="127"/>
      <c r="K595" s="127"/>
      <c r="L595" s="127"/>
      <c r="M595" s="127"/>
      <c r="N595" s="127"/>
      <c r="O595" s="127"/>
      <c r="P595" s="127"/>
      <c r="Q595" s="127"/>
    </row>
    <row r="596" customFormat="false" ht="12.75" hidden="false" customHeight="true" outlineLevel="0" collapsed="false">
      <c r="A596" s="374"/>
      <c r="B596" s="365" t="n">
        <v>38204</v>
      </c>
      <c r="C596" s="366" t="n">
        <v>3.5</v>
      </c>
      <c r="E596" s="472"/>
      <c r="F596" s="127"/>
      <c r="H596" s="127"/>
      <c r="I596" s="127"/>
      <c r="J596" s="127"/>
      <c r="K596" s="127"/>
      <c r="L596" s="127"/>
      <c r="M596" s="127"/>
      <c r="N596" s="127"/>
      <c r="O596" s="127"/>
      <c r="P596" s="127"/>
      <c r="Q596" s="127"/>
    </row>
    <row r="597" customFormat="false" ht="12.75" hidden="false" customHeight="true" outlineLevel="0" collapsed="false">
      <c r="A597" s="374"/>
      <c r="B597" s="365" t="n">
        <v>38211</v>
      </c>
      <c r="C597" s="366" t="n">
        <v>3.25</v>
      </c>
      <c r="E597" s="471" t="n">
        <v>38211</v>
      </c>
      <c r="F597" s="127"/>
      <c r="H597" s="127"/>
      <c r="I597" s="127"/>
      <c r="J597" s="127"/>
      <c r="K597" s="127"/>
      <c r="L597" s="127"/>
      <c r="M597" s="127"/>
      <c r="N597" s="127"/>
      <c r="O597" s="127"/>
      <c r="P597" s="127"/>
      <c r="Q597" s="127"/>
    </row>
    <row r="598" customFormat="false" ht="12.75" hidden="false" customHeight="true" outlineLevel="0" collapsed="false">
      <c r="A598" s="374"/>
      <c r="B598" s="365" t="n">
        <v>38218</v>
      </c>
      <c r="C598" s="366" t="n">
        <v>3.25</v>
      </c>
      <c r="E598" s="472" t="s">
        <v>31</v>
      </c>
      <c r="F598" s="127"/>
      <c r="H598" s="127"/>
      <c r="I598" s="127"/>
      <c r="J598" s="127"/>
      <c r="K598" s="127"/>
      <c r="L598" s="127"/>
      <c r="M598" s="127"/>
      <c r="N598" s="127"/>
      <c r="O598" s="127"/>
      <c r="P598" s="127"/>
      <c r="Q598" s="127"/>
    </row>
    <row r="599" customFormat="false" ht="12.75" hidden="false" customHeight="true" outlineLevel="0" collapsed="false">
      <c r="A599" s="374"/>
      <c r="B599" s="365" t="n">
        <v>38225</v>
      </c>
      <c r="C599" s="366" t="n">
        <v>3.25</v>
      </c>
      <c r="E599" s="472"/>
      <c r="F599" s="127"/>
      <c r="H599" s="127"/>
      <c r="I599" s="127"/>
      <c r="J599" s="127"/>
      <c r="K599" s="127"/>
      <c r="L599" s="127"/>
      <c r="M599" s="127"/>
      <c r="N599" s="127"/>
      <c r="O599" s="127"/>
      <c r="P599" s="127"/>
      <c r="Q599" s="127"/>
    </row>
    <row r="600" customFormat="false" ht="12.75" hidden="false" customHeight="true" outlineLevel="0" collapsed="false">
      <c r="A600" s="374"/>
      <c r="B600" s="365" t="n">
        <v>38232</v>
      </c>
      <c r="C600" s="366" t="n">
        <v>3.25</v>
      </c>
      <c r="E600" s="472"/>
      <c r="F600" s="127"/>
      <c r="H600" s="127"/>
      <c r="I600" s="127"/>
      <c r="J600" s="127"/>
      <c r="K600" s="127"/>
      <c r="L600" s="127"/>
      <c r="M600" s="127"/>
      <c r="N600" s="127"/>
      <c r="O600" s="127"/>
      <c r="P600" s="127"/>
      <c r="Q600" s="127"/>
    </row>
    <row r="601" customFormat="false" ht="12.75" hidden="false" customHeight="true" outlineLevel="0" collapsed="false">
      <c r="A601" s="374"/>
      <c r="B601" s="365" t="n">
        <v>38239</v>
      </c>
      <c r="C601" s="366" t="n">
        <v>3.25</v>
      </c>
      <c r="E601" s="474" t="n">
        <v>38240</v>
      </c>
      <c r="F601" s="127"/>
      <c r="H601" s="127"/>
      <c r="I601" s="127"/>
      <c r="J601" s="127"/>
      <c r="K601" s="127"/>
      <c r="L601" s="127"/>
      <c r="M601" s="127"/>
      <c r="N601" s="127"/>
      <c r="O601" s="127"/>
      <c r="P601" s="127"/>
      <c r="Q601" s="127"/>
    </row>
    <row r="602" customFormat="false" ht="12.75" hidden="false" customHeight="true" outlineLevel="0" collapsed="false">
      <c r="A602" s="374"/>
      <c r="B602" s="365" t="n">
        <v>38246</v>
      </c>
      <c r="C602" s="366" t="n">
        <v>3.25</v>
      </c>
      <c r="E602" s="472" t="s">
        <v>31</v>
      </c>
      <c r="F602" s="127"/>
      <c r="H602" s="127"/>
      <c r="I602" s="127"/>
      <c r="J602" s="127"/>
      <c r="K602" s="127"/>
      <c r="L602" s="127"/>
      <c r="M602" s="127"/>
      <c r="N602" s="127"/>
      <c r="O602" s="127"/>
      <c r="P602" s="127"/>
      <c r="Q602" s="127"/>
    </row>
    <row r="603" customFormat="false" ht="12.75" hidden="false" customHeight="true" outlineLevel="0" collapsed="false">
      <c r="A603" s="374"/>
      <c r="B603" s="365" t="n">
        <v>38253</v>
      </c>
      <c r="C603" s="366" t="n">
        <v>3.25</v>
      </c>
      <c r="E603" s="472"/>
      <c r="F603" s="127"/>
      <c r="H603" s="127"/>
      <c r="I603" s="127"/>
      <c r="J603" s="127"/>
      <c r="K603" s="127"/>
      <c r="L603" s="127"/>
      <c r="M603" s="127"/>
      <c r="N603" s="127"/>
      <c r="O603" s="127"/>
      <c r="P603" s="127"/>
      <c r="Q603" s="127"/>
    </row>
    <row r="604" customFormat="false" ht="12.75" hidden="false" customHeight="true" outlineLevel="0" collapsed="false">
      <c r="A604" s="374"/>
      <c r="B604" s="365" t="n">
        <v>38260</v>
      </c>
      <c r="C604" s="366" t="n">
        <v>3.25</v>
      </c>
      <c r="E604" s="472"/>
      <c r="F604" s="127"/>
      <c r="H604" s="127"/>
      <c r="I604" s="127"/>
      <c r="J604" s="127"/>
      <c r="K604" s="127"/>
      <c r="L604" s="127"/>
      <c r="M604" s="127"/>
      <c r="N604" s="127"/>
      <c r="O604" s="127"/>
      <c r="P604" s="127"/>
      <c r="Q604" s="127"/>
    </row>
    <row r="605" customFormat="false" ht="12.75" hidden="false" customHeight="true" outlineLevel="0" collapsed="false">
      <c r="A605" s="374"/>
      <c r="B605" s="365" t="n">
        <v>38267</v>
      </c>
      <c r="C605" s="366" t="n">
        <v>3.25</v>
      </c>
      <c r="E605" s="473"/>
      <c r="F605" s="127"/>
      <c r="H605" s="127"/>
      <c r="I605" s="127"/>
      <c r="J605" s="127"/>
      <c r="K605" s="127"/>
      <c r="L605" s="127"/>
      <c r="M605" s="127"/>
      <c r="N605" s="127"/>
      <c r="O605" s="127"/>
      <c r="P605" s="127"/>
      <c r="Q605" s="127"/>
    </row>
    <row r="606" customFormat="false" ht="12.75" hidden="false" customHeight="true" outlineLevel="0" collapsed="false">
      <c r="A606" s="374"/>
      <c r="B606" s="365" t="n">
        <v>38274</v>
      </c>
      <c r="C606" s="419" t="n">
        <v>3.3</v>
      </c>
      <c r="E606" s="471" t="n">
        <v>38272</v>
      </c>
      <c r="F606" s="456"/>
      <c r="H606" s="127"/>
      <c r="I606" s="127"/>
      <c r="J606" s="127"/>
      <c r="K606" s="127"/>
      <c r="L606" s="127"/>
      <c r="M606" s="127"/>
      <c r="N606" s="127"/>
      <c r="O606" s="127"/>
      <c r="P606" s="127"/>
      <c r="Q606" s="127"/>
    </row>
    <row r="607" customFormat="false" ht="12.75" hidden="false" customHeight="true" outlineLevel="0" collapsed="false">
      <c r="A607" s="374"/>
      <c r="B607" s="365" t="n">
        <v>38281</v>
      </c>
      <c r="C607" s="419" t="n">
        <v>3.3</v>
      </c>
      <c r="E607" s="472" t="s">
        <v>31</v>
      </c>
      <c r="F607" s="456"/>
      <c r="H607" s="127"/>
      <c r="I607" s="127"/>
      <c r="J607" s="127"/>
      <c r="K607" s="127"/>
      <c r="L607" s="127"/>
      <c r="M607" s="127"/>
      <c r="N607" s="127"/>
      <c r="O607" s="127"/>
      <c r="P607" s="127"/>
      <c r="Q607" s="127"/>
    </row>
    <row r="608" customFormat="false" ht="12.75" hidden="false" customHeight="true" outlineLevel="0" collapsed="false">
      <c r="A608" s="374"/>
      <c r="B608" s="365" t="n">
        <v>38288</v>
      </c>
      <c r="C608" s="419" t="n">
        <v>3.3</v>
      </c>
      <c r="E608" s="472"/>
      <c r="F608" s="456"/>
      <c r="H608" s="127"/>
      <c r="I608" s="127"/>
      <c r="J608" s="127"/>
      <c r="K608" s="127"/>
      <c r="L608" s="127"/>
      <c r="M608" s="127"/>
      <c r="N608" s="127"/>
      <c r="O608" s="127"/>
      <c r="P608" s="127"/>
      <c r="Q608" s="127"/>
    </row>
    <row r="609" customFormat="false" ht="12.75" hidden="false" customHeight="true" outlineLevel="0" collapsed="false">
      <c r="A609" s="374"/>
      <c r="B609" s="365" t="n">
        <v>38295</v>
      </c>
      <c r="C609" s="419" t="n">
        <v>3.3</v>
      </c>
      <c r="E609" s="472"/>
      <c r="F609" s="456"/>
      <c r="H609" s="127"/>
      <c r="I609" s="127"/>
      <c r="J609" s="127"/>
      <c r="K609" s="127"/>
      <c r="L609" s="127"/>
      <c r="M609" s="127"/>
      <c r="N609" s="127"/>
      <c r="O609" s="127"/>
      <c r="P609" s="127"/>
      <c r="Q609" s="127"/>
    </row>
    <row r="610" customFormat="false" ht="12.75" hidden="false" customHeight="true" outlineLevel="0" collapsed="false">
      <c r="A610" s="374"/>
      <c r="B610" s="365" t="n">
        <v>38302</v>
      </c>
      <c r="C610" s="419" t="n">
        <v>3.35</v>
      </c>
      <c r="E610" s="471" t="n">
        <v>38303</v>
      </c>
      <c r="F610" s="456"/>
      <c r="H610" s="127"/>
      <c r="I610" s="127"/>
      <c r="J610" s="127"/>
      <c r="K610" s="127"/>
      <c r="L610" s="127"/>
      <c r="M610" s="127"/>
      <c r="N610" s="127"/>
      <c r="O610" s="127"/>
      <c r="P610" s="127"/>
      <c r="Q610" s="127"/>
    </row>
    <row r="611" customFormat="false" ht="12.75" hidden="false" customHeight="true" outlineLevel="0" collapsed="false">
      <c r="A611" s="374"/>
      <c r="B611" s="365" t="n">
        <v>38309</v>
      </c>
      <c r="C611" s="419" t="n">
        <v>3.35</v>
      </c>
      <c r="E611" s="472" t="s">
        <v>31</v>
      </c>
      <c r="F611" s="456"/>
      <c r="H611" s="127"/>
      <c r="I611" s="127"/>
      <c r="J611" s="127"/>
      <c r="K611" s="127"/>
      <c r="L611" s="127"/>
      <c r="M611" s="127"/>
      <c r="N611" s="127"/>
      <c r="O611" s="127"/>
      <c r="P611" s="127"/>
      <c r="Q611" s="127"/>
    </row>
    <row r="612" customFormat="false" ht="12.75" hidden="false" customHeight="true" outlineLevel="0" collapsed="false">
      <c r="A612" s="374"/>
      <c r="B612" s="365" t="n">
        <v>38316</v>
      </c>
      <c r="C612" s="419" t="n">
        <v>3.35</v>
      </c>
      <c r="E612" s="472"/>
      <c r="F612" s="456"/>
      <c r="H612" s="127"/>
      <c r="I612" s="127"/>
      <c r="J612" s="127"/>
      <c r="K612" s="127"/>
      <c r="L612" s="127"/>
      <c r="M612" s="127"/>
      <c r="N612" s="127"/>
      <c r="O612" s="127"/>
      <c r="P612" s="127"/>
      <c r="Q612" s="127"/>
    </row>
    <row r="613" customFormat="false" ht="12.75" hidden="false" customHeight="true" outlineLevel="0" collapsed="false">
      <c r="A613" s="374"/>
      <c r="B613" s="365" t="n">
        <v>38323</v>
      </c>
      <c r="C613" s="419" t="n">
        <v>3.35</v>
      </c>
      <c r="E613" s="472"/>
      <c r="F613" s="456"/>
      <c r="H613" s="127"/>
      <c r="I613" s="127"/>
      <c r="J613" s="127"/>
      <c r="K613" s="127"/>
      <c r="L613" s="127"/>
      <c r="M613" s="127"/>
      <c r="N613" s="127"/>
      <c r="O613" s="127"/>
      <c r="P613" s="127"/>
      <c r="Q613" s="127"/>
    </row>
    <row r="614" customFormat="false" ht="12.75" hidden="false" customHeight="true" outlineLevel="0" collapsed="false">
      <c r="A614" s="374"/>
      <c r="B614" s="365" t="n">
        <v>38330</v>
      </c>
      <c r="C614" s="419" t="n">
        <v>3.35</v>
      </c>
      <c r="D614" s="408"/>
      <c r="E614" s="379" t="n">
        <v>38331</v>
      </c>
      <c r="F614" s="456"/>
      <c r="H614" s="127"/>
      <c r="I614" s="127"/>
      <c r="J614" s="127"/>
      <c r="K614" s="127"/>
      <c r="L614" s="127"/>
      <c r="M614" s="127"/>
      <c r="N614" s="127"/>
      <c r="O614" s="127"/>
      <c r="P614" s="127"/>
      <c r="Q614" s="127"/>
    </row>
    <row r="615" customFormat="false" ht="12.75" hidden="false" customHeight="true" outlineLevel="0" collapsed="false">
      <c r="A615" s="374"/>
      <c r="B615" s="365" t="n">
        <v>38337</v>
      </c>
      <c r="C615" s="419" t="n">
        <v>3.35</v>
      </c>
      <c r="D615" s="408"/>
      <c r="E615" s="248"/>
      <c r="F615" s="456"/>
      <c r="G615" s="61"/>
      <c r="H615" s="127"/>
      <c r="I615" s="127"/>
      <c r="J615" s="127"/>
      <c r="K615" s="127"/>
      <c r="L615" s="127"/>
      <c r="M615" s="127"/>
      <c r="N615" s="127"/>
      <c r="O615" s="127"/>
      <c r="P615" s="127"/>
      <c r="Q615" s="127"/>
    </row>
    <row r="616" customFormat="false" ht="12.75" hidden="false" customHeight="true" outlineLevel="0" collapsed="false">
      <c r="A616" s="374"/>
      <c r="B616" s="365" t="n">
        <v>38344</v>
      </c>
      <c r="C616" s="419" t="n">
        <v>3.35</v>
      </c>
      <c r="D616" s="408"/>
      <c r="E616" s="248"/>
      <c r="F616" s="456"/>
      <c r="G616" s="472"/>
      <c r="H616" s="127"/>
      <c r="I616" s="127"/>
      <c r="J616" s="127"/>
      <c r="K616" s="127"/>
      <c r="L616" s="127"/>
      <c r="M616" s="127"/>
      <c r="N616" s="127"/>
      <c r="O616" s="127"/>
      <c r="P616" s="127"/>
      <c r="Q616" s="127"/>
    </row>
    <row r="617" customFormat="false" ht="12.75" hidden="false" customHeight="true" outlineLevel="0" collapsed="false">
      <c r="A617" s="374"/>
      <c r="B617" s="365" t="n">
        <v>38351</v>
      </c>
      <c r="C617" s="419" t="n">
        <v>3.35</v>
      </c>
      <c r="D617" s="408"/>
      <c r="E617" s="248"/>
      <c r="F617" s="456"/>
      <c r="G617" s="472"/>
      <c r="H617" s="127"/>
      <c r="I617" s="127"/>
      <c r="J617" s="127"/>
      <c r="K617" s="127"/>
      <c r="L617" s="127"/>
      <c r="M617" s="127"/>
      <c r="N617" s="127"/>
      <c r="O617" s="127"/>
      <c r="P617" s="127"/>
      <c r="Q617" s="127"/>
    </row>
    <row r="618" customFormat="false" ht="12.75" hidden="false" customHeight="true" outlineLevel="0" collapsed="false">
      <c r="A618" s="364" t="n">
        <v>2005</v>
      </c>
      <c r="B618" s="365" t="n">
        <v>38358</v>
      </c>
      <c r="C618" s="419" t="n">
        <v>3.35</v>
      </c>
      <c r="D618" s="408"/>
      <c r="E618" s="248"/>
      <c r="F618" s="456"/>
      <c r="G618" s="472"/>
      <c r="H618" s="127"/>
      <c r="I618" s="127"/>
      <c r="J618" s="127"/>
      <c r="K618" s="127"/>
      <c r="L618" s="127"/>
      <c r="M618" s="127"/>
      <c r="N618" s="127"/>
      <c r="O618" s="127"/>
      <c r="P618" s="127"/>
      <c r="Q618" s="127"/>
    </row>
    <row r="619" customFormat="false" ht="12.75" hidden="false" customHeight="true" outlineLevel="0" collapsed="false">
      <c r="A619" s="374"/>
      <c r="B619" s="365" t="n">
        <v>38365</v>
      </c>
      <c r="C619" s="419" t="n">
        <v>3.35</v>
      </c>
      <c r="D619" s="408"/>
      <c r="E619" s="365" t="n">
        <v>38364</v>
      </c>
      <c r="F619" s="456"/>
      <c r="G619" s="472" t="s">
        <v>31</v>
      </c>
      <c r="H619" s="127"/>
      <c r="I619" s="127"/>
      <c r="J619" s="127"/>
      <c r="K619" s="127"/>
      <c r="L619" s="127"/>
      <c r="M619" s="127"/>
      <c r="N619" s="127"/>
      <c r="O619" s="127"/>
      <c r="P619" s="127"/>
      <c r="Q619" s="127"/>
    </row>
    <row r="620" customFormat="false" ht="12.75" hidden="false" customHeight="true" outlineLevel="0" collapsed="false">
      <c r="A620" s="374"/>
      <c r="B620" s="365" t="n">
        <v>38372</v>
      </c>
      <c r="C620" s="419" t="n">
        <v>3.35</v>
      </c>
      <c r="D620" s="408"/>
      <c r="E620" s="248"/>
      <c r="F620" s="456"/>
      <c r="G620" s="472"/>
      <c r="H620" s="127"/>
      <c r="I620" s="127"/>
      <c r="J620" s="127"/>
      <c r="K620" s="127"/>
      <c r="L620" s="127"/>
      <c r="M620" s="127"/>
      <c r="N620" s="127"/>
      <c r="O620" s="127"/>
      <c r="P620" s="127"/>
      <c r="Q620" s="127"/>
    </row>
    <row r="621" customFormat="false" ht="12.75" hidden="false" customHeight="true" outlineLevel="0" collapsed="false">
      <c r="A621" s="374"/>
      <c r="B621" s="365" t="n">
        <v>38379</v>
      </c>
      <c r="C621" s="419" t="n">
        <v>3.35</v>
      </c>
      <c r="D621" s="408"/>
      <c r="E621" s="248"/>
      <c r="F621" s="456"/>
      <c r="G621" s="472"/>
      <c r="H621" s="127"/>
      <c r="I621" s="127"/>
      <c r="J621" s="127"/>
      <c r="K621" s="127"/>
      <c r="L621" s="127"/>
      <c r="M621" s="127"/>
      <c r="N621" s="127"/>
      <c r="O621" s="127"/>
      <c r="P621" s="127"/>
      <c r="Q621" s="127"/>
    </row>
    <row r="622" customFormat="false" ht="12.75" hidden="false" customHeight="true" outlineLevel="0" collapsed="false">
      <c r="A622" s="374"/>
      <c r="B622" s="365" t="n">
        <v>38386</v>
      </c>
      <c r="C622" s="419" t="n">
        <v>3.35</v>
      </c>
      <c r="D622" s="408"/>
      <c r="E622" s="248"/>
      <c r="F622" s="456"/>
      <c r="G622" s="472"/>
      <c r="H622" s="127"/>
      <c r="I622" s="127"/>
      <c r="J622" s="127"/>
      <c r="K622" s="127"/>
      <c r="L622" s="127"/>
      <c r="M622" s="127"/>
      <c r="N622" s="127"/>
      <c r="O622" s="127"/>
      <c r="P622" s="127"/>
      <c r="Q622" s="127"/>
    </row>
    <row r="623" customFormat="false" ht="12.75" hidden="false" customHeight="true" outlineLevel="0" collapsed="false">
      <c r="A623" s="374"/>
      <c r="B623" s="365" t="n">
        <v>38393</v>
      </c>
      <c r="C623" s="419" t="n">
        <v>3.375</v>
      </c>
      <c r="D623" s="408"/>
      <c r="E623" s="365" t="n">
        <v>38392</v>
      </c>
      <c r="F623" s="456"/>
      <c r="G623" s="279"/>
      <c r="H623" s="127"/>
      <c r="I623" s="127"/>
      <c r="J623" s="127"/>
      <c r="K623" s="127"/>
      <c r="L623" s="127"/>
      <c r="M623" s="127"/>
      <c r="N623" s="127"/>
      <c r="O623" s="127"/>
      <c r="P623" s="127"/>
      <c r="Q623" s="127"/>
    </row>
    <row r="624" customFormat="false" ht="12.75" hidden="false" customHeight="true" outlineLevel="0" collapsed="false">
      <c r="A624" s="374"/>
      <c r="B624" s="365" t="n">
        <v>38400</v>
      </c>
      <c r="C624" s="419" t="n">
        <v>3.375</v>
      </c>
      <c r="D624" s="408"/>
      <c r="E624" s="365"/>
      <c r="F624" s="456"/>
      <c r="G624" s="472" t="s">
        <v>31</v>
      </c>
      <c r="H624" s="127"/>
      <c r="I624" s="127"/>
      <c r="J624" s="127"/>
      <c r="K624" s="127"/>
      <c r="L624" s="127"/>
      <c r="M624" s="127"/>
      <c r="N624" s="127"/>
      <c r="O624" s="127"/>
      <c r="P624" s="127"/>
      <c r="Q624" s="127"/>
    </row>
    <row r="625" customFormat="false" ht="12.75" hidden="false" customHeight="true" outlineLevel="0" collapsed="false">
      <c r="A625" s="374"/>
      <c r="B625" s="365" t="n">
        <v>38407</v>
      </c>
      <c r="C625" s="419" t="n">
        <v>3.375</v>
      </c>
      <c r="D625" s="408"/>
      <c r="E625" s="365"/>
      <c r="F625" s="456"/>
      <c r="G625" s="472"/>
      <c r="H625" s="127"/>
      <c r="I625" s="127"/>
      <c r="J625" s="127"/>
      <c r="K625" s="127"/>
      <c r="L625" s="127"/>
      <c r="M625" s="127"/>
      <c r="N625" s="127"/>
      <c r="O625" s="127"/>
      <c r="P625" s="127"/>
      <c r="Q625" s="127"/>
    </row>
    <row r="626" customFormat="false" ht="12.75" hidden="false" customHeight="true" outlineLevel="0" collapsed="false">
      <c r="A626" s="374"/>
      <c r="B626" s="365" t="n">
        <v>38414</v>
      </c>
      <c r="C626" s="419" t="n">
        <v>3.375</v>
      </c>
      <c r="D626" s="408"/>
      <c r="E626" s="365"/>
      <c r="F626" s="456"/>
      <c r="G626" s="472"/>
      <c r="H626" s="127"/>
      <c r="I626" s="127"/>
      <c r="J626" s="127"/>
      <c r="K626" s="127"/>
      <c r="L626" s="127"/>
      <c r="M626" s="127"/>
      <c r="N626" s="127"/>
      <c r="O626" s="127"/>
      <c r="P626" s="127"/>
      <c r="Q626" s="127"/>
    </row>
    <row r="627" customFormat="false" ht="12.75" hidden="false" customHeight="true" outlineLevel="0" collapsed="false">
      <c r="A627" s="374"/>
      <c r="B627" s="365" t="n">
        <v>38421</v>
      </c>
      <c r="C627" s="419" t="n">
        <v>3.4</v>
      </c>
      <c r="D627" s="408"/>
      <c r="E627" s="365" t="n">
        <v>38421</v>
      </c>
      <c r="F627" s="456"/>
      <c r="G627" s="472" t="s">
        <v>31</v>
      </c>
      <c r="H627" s="127"/>
      <c r="I627" s="127"/>
      <c r="J627" s="127"/>
      <c r="K627" s="127"/>
      <c r="L627" s="127"/>
      <c r="M627" s="127"/>
      <c r="N627" s="127"/>
      <c r="O627" s="127"/>
      <c r="P627" s="127"/>
      <c r="Q627" s="127"/>
    </row>
    <row r="628" customFormat="false" ht="12.75" hidden="false" customHeight="true" outlineLevel="0" collapsed="false">
      <c r="A628" s="374"/>
      <c r="B628" s="365" t="n">
        <v>38428</v>
      </c>
      <c r="C628" s="419" t="n">
        <v>3.4</v>
      </c>
      <c r="D628" s="408"/>
      <c r="E628" s="365"/>
      <c r="F628" s="456"/>
      <c r="G628" s="472"/>
      <c r="H628" s="127"/>
      <c r="I628" s="127"/>
      <c r="J628" s="127"/>
      <c r="K628" s="127"/>
      <c r="L628" s="127"/>
      <c r="M628" s="127"/>
      <c r="N628" s="127"/>
      <c r="O628" s="127"/>
      <c r="P628" s="127"/>
      <c r="Q628" s="127"/>
    </row>
    <row r="629" customFormat="false" ht="12.75" hidden="false" customHeight="true" outlineLevel="0" collapsed="false">
      <c r="A629" s="374"/>
      <c r="B629" s="365" t="n">
        <v>38435</v>
      </c>
      <c r="C629" s="419" t="n">
        <v>3.4</v>
      </c>
      <c r="D629" s="408"/>
      <c r="E629" s="365"/>
      <c r="F629" s="456"/>
      <c r="G629" s="472"/>
      <c r="H629" s="127"/>
      <c r="I629" s="127"/>
      <c r="J629" s="127"/>
      <c r="K629" s="127"/>
      <c r="L629" s="127"/>
      <c r="M629" s="127"/>
      <c r="N629" s="127"/>
      <c r="O629" s="127"/>
      <c r="P629" s="127"/>
      <c r="Q629" s="127"/>
    </row>
    <row r="630" customFormat="false" ht="12.75" hidden="false" customHeight="true" outlineLevel="0" collapsed="false">
      <c r="A630" s="374"/>
      <c r="B630" s="365" t="n">
        <v>38442</v>
      </c>
      <c r="C630" s="419" t="n">
        <v>3.4</v>
      </c>
      <c r="D630" s="408"/>
      <c r="E630" s="365"/>
      <c r="F630" s="456"/>
      <c r="G630" s="472"/>
      <c r="H630" s="127"/>
      <c r="I630" s="127"/>
      <c r="J630" s="127"/>
      <c r="K630" s="127"/>
      <c r="L630" s="127"/>
      <c r="M630" s="127"/>
      <c r="N630" s="127"/>
      <c r="O630" s="127"/>
      <c r="P630" s="127"/>
      <c r="Q630" s="127"/>
    </row>
    <row r="631" customFormat="false" ht="12.75" hidden="false" customHeight="true" outlineLevel="0" collapsed="false">
      <c r="A631" s="374"/>
      <c r="B631" s="365" t="n">
        <v>38449</v>
      </c>
      <c r="C631" s="419" t="n">
        <v>3.4</v>
      </c>
      <c r="D631" s="408"/>
      <c r="E631" s="365" t="n">
        <v>38450</v>
      </c>
      <c r="F631" s="456"/>
      <c r="G631" s="473"/>
      <c r="H631" s="127"/>
      <c r="I631" s="127"/>
      <c r="J631" s="127"/>
      <c r="K631" s="127"/>
      <c r="L631" s="127"/>
      <c r="M631" s="127"/>
      <c r="N631" s="127"/>
      <c r="O631" s="127"/>
      <c r="P631" s="127"/>
      <c r="Q631" s="127"/>
    </row>
    <row r="632" customFormat="false" ht="12.75" hidden="false" customHeight="true" outlineLevel="0" collapsed="false">
      <c r="A632" s="374"/>
      <c r="B632" s="365" t="n">
        <v>38456</v>
      </c>
      <c r="C632" s="419" t="n">
        <v>3.4</v>
      </c>
      <c r="D632" s="408"/>
      <c r="F632" s="456"/>
      <c r="G632" s="472" t="s">
        <v>31</v>
      </c>
      <c r="H632" s="127"/>
      <c r="I632" s="127"/>
      <c r="J632" s="127"/>
      <c r="K632" s="127"/>
      <c r="L632" s="127"/>
      <c r="M632" s="127"/>
      <c r="N632" s="127"/>
      <c r="O632" s="127"/>
      <c r="P632" s="127"/>
      <c r="Q632" s="127"/>
    </row>
    <row r="633" customFormat="false" ht="12.75" hidden="false" customHeight="true" outlineLevel="0" collapsed="false">
      <c r="A633" s="374"/>
      <c r="B633" s="365" t="n">
        <v>38463</v>
      </c>
      <c r="C633" s="419" t="n">
        <v>3.4</v>
      </c>
      <c r="D633" s="408"/>
      <c r="E633" s="365"/>
      <c r="F633" s="456"/>
      <c r="G633" s="473"/>
      <c r="H633" s="127"/>
      <c r="I633" s="127"/>
      <c r="J633" s="127"/>
      <c r="K633" s="127"/>
      <c r="L633" s="127"/>
      <c r="M633" s="127"/>
      <c r="N633" s="127"/>
      <c r="O633" s="127"/>
      <c r="P633" s="127"/>
      <c r="Q633" s="127"/>
    </row>
    <row r="634" customFormat="false" ht="12.75" hidden="false" customHeight="true" outlineLevel="0" collapsed="false">
      <c r="A634" s="374"/>
      <c r="B634" s="365" t="n">
        <v>38470</v>
      </c>
      <c r="C634" s="419" t="n">
        <v>3.4</v>
      </c>
      <c r="D634" s="408"/>
      <c r="E634" s="365"/>
      <c r="F634" s="456"/>
      <c r="G634" s="475"/>
      <c r="H634" s="127"/>
      <c r="I634" s="127"/>
      <c r="J634" s="127"/>
      <c r="K634" s="127"/>
      <c r="L634" s="127"/>
      <c r="M634" s="127"/>
      <c r="N634" s="127"/>
      <c r="O634" s="127"/>
      <c r="P634" s="127"/>
      <c r="Q634" s="127"/>
    </row>
    <row r="635" customFormat="false" ht="12.75" hidden="false" customHeight="true" outlineLevel="0" collapsed="false">
      <c r="A635" s="374"/>
      <c r="B635" s="365" t="n">
        <v>38477</v>
      </c>
      <c r="C635" s="419" t="n">
        <v>3.4</v>
      </c>
      <c r="D635" s="408"/>
      <c r="E635" s="365"/>
      <c r="F635" s="456"/>
      <c r="G635" s="475"/>
      <c r="H635" s="127"/>
      <c r="I635" s="127"/>
      <c r="J635" s="127"/>
      <c r="K635" s="127"/>
      <c r="L635" s="127"/>
      <c r="M635" s="127"/>
      <c r="N635" s="127"/>
      <c r="O635" s="127"/>
      <c r="P635" s="127"/>
      <c r="Q635" s="127"/>
    </row>
    <row r="636" customFormat="false" ht="12.75" hidden="false" customHeight="true" outlineLevel="0" collapsed="false">
      <c r="A636" s="374"/>
      <c r="B636" s="365" t="n">
        <v>38484</v>
      </c>
      <c r="D636" s="408"/>
      <c r="E636" s="365" t="n">
        <v>38484</v>
      </c>
      <c r="F636" s="456"/>
      <c r="G636" s="476"/>
      <c r="H636" s="127"/>
      <c r="I636" s="127"/>
      <c r="J636" s="127"/>
      <c r="K636" s="127"/>
      <c r="L636" s="127"/>
      <c r="M636" s="127"/>
      <c r="N636" s="127"/>
      <c r="O636" s="127"/>
      <c r="P636" s="127"/>
      <c r="Q636" s="127"/>
    </row>
    <row r="637" customFormat="false" ht="12.75" hidden="false" customHeight="true" outlineLevel="0" collapsed="false">
      <c r="A637" s="374"/>
      <c r="B637" s="365" t="n">
        <v>38491</v>
      </c>
      <c r="D637" s="408"/>
      <c r="E637" s="365"/>
      <c r="F637" s="456"/>
      <c r="G637" s="475"/>
      <c r="H637" s="127"/>
      <c r="I637" s="127"/>
      <c r="J637" s="127"/>
      <c r="K637" s="127"/>
      <c r="L637" s="127"/>
      <c r="M637" s="127"/>
      <c r="N637" s="127"/>
      <c r="O637" s="127"/>
      <c r="P637" s="127"/>
      <c r="Q637" s="127"/>
    </row>
    <row r="638" customFormat="false" ht="12.75" hidden="false" customHeight="true" outlineLevel="0" collapsed="false">
      <c r="A638" s="374"/>
      <c r="B638" s="365" t="n">
        <v>38498</v>
      </c>
      <c r="D638" s="408"/>
      <c r="E638" s="365"/>
      <c r="F638" s="456"/>
      <c r="G638" s="475"/>
      <c r="H638" s="127"/>
      <c r="I638" s="127"/>
      <c r="J638" s="127"/>
      <c r="K638" s="127"/>
      <c r="L638" s="127"/>
      <c r="M638" s="127"/>
      <c r="N638" s="127"/>
      <c r="O638" s="127"/>
      <c r="P638" s="127"/>
      <c r="Q638" s="127"/>
    </row>
    <row r="639" customFormat="false" ht="12.75" hidden="false" customHeight="true" outlineLevel="0" collapsed="false">
      <c r="A639" s="374"/>
      <c r="B639" s="365"/>
      <c r="C639" s="408" t="s">
        <v>31</v>
      </c>
      <c r="D639" s="408"/>
      <c r="E639" s="365"/>
      <c r="F639" s="456"/>
      <c r="G639" s="475"/>
      <c r="H639" s="127"/>
      <c r="I639" s="127"/>
      <c r="J639" s="127"/>
      <c r="K639" s="127"/>
      <c r="L639" s="127"/>
      <c r="M639" s="127"/>
      <c r="N639" s="127"/>
      <c r="O639" s="127"/>
      <c r="P639" s="127"/>
      <c r="Q639" s="127"/>
    </row>
    <row r="640" customFormat="false" ht="12.75" hidden="false" customHeight="true" outlineLevel="0" collapsed="false">
      <c r="A640" s="374"/>
      <c r="B640" s="365"/>
      <c r="C640" s="408" t="s">
        <v>31</v>
      </c>
      <c r="D640" s="408"/>
      <c r="E640" s="365"/>
      <c r="F640" s="456"/>
      <c r="G640" s="476"/>
      <c r="H640" s="127"/>
      <c r="I640" s="127"/>
      <c r="J640" s="127"/>
      <c r="K640" s="127"/>
      <c r="L640" s="127"/>
      <c r="M640" s="127"/>
      <c r="N640" s="127"/>
      <c r="O640" s="127"/>
      <c r="P640" s="127"/>
      <c r="Q640" s="127"/>
    </row>
    <row r="641" customFormat="false" ht="12.75" hidden="false" customHeight="true" outlineLevel="0" collapsed="false">
      <c r="A641" s="374"/>
      <c r="B641" s="365"/>
      <c r="C641" s="408" t="s">
        <v>31</v>
      </c>
      <c r="D641" s="408"/>
      <c r="E641" s="365"/>
      <c r="F641" s="456"/>
      <c r="G641" s="475"/>
      <c r="H641" s="127"/>
      <c r="I641" s="127"/>
      <c r="J641" s="127"/>
      <c r="K641" s="127"/>
      <c r="L641" s="127"/>
      <c r="M641" s="127"/>
      <c r="N641" s="127"/>
      <c r="O641" s="127"/>
      <c r="P641" s="127"/>
      <c r="Q641" s="127"/>
    </row>
    <row r="642" customFormat="false" ht="12.75" hidden="false" customHeight="true" outlineLevel="0" collapsed="false">
      <c r="A642" s="374"/>
      <c r="B642" s="365"/>
      <c r="C642" s="408" t="s">
        <v>31</v>
      </c>
      <c r="D642" s="408"/>
      <c r="E642" s="365"/>
      <c r="F642" s="456"/>
      <c r="G642" s="475"/>
      <c r="H642" s="127"/>
      <c r="I642" s="127"/>
      <c r="J642" s="127"/>
      <c r="K642" s="127"/>
      <c r="L642" s="127"/>
      <c r="M642" s="127"/>
      <c r="N642" s="127"/>
      <c r="O642" s="127"/>
      <c r="P642" s="127"/>
      <c r="Q642" s="127"/>
    </row>
    <row r="643" customFormat="false" ht="12.75" hidden="false" customHeight="true" outlineLevel="0" collapsed="false">
      <c r="A643" s="374"/>
      <c r="B643" s="365"/>
      <c r="C643" s="408" t="s">
        <v>31</v>
      </c>
      <c r="D643" s="408"/>
      <c r="E643" s="365"/>
      <c r="F643" s="456"/>
      <c r="G643" s="475"/>
      <c r="H643" s="127"/>
      <c r="I643" s="127"/>
      <c r="J643" s="127"/>
      <c r="K643" s="127"/>
      <c r="L643" s="127"/>
      <c r="M643" s="127"/>
      <c r="N643" s="127"/>
      <c r="O643" s="127"/>
      <c r="P643" s="127"/>
      <c r="Q643" s="127"/>
    </row>
    <row r="644" customFormat="false" ht="12.75" hidden="false" customHeight="true" outlineLevel="0" collapsed="false">
      <c r="A644" s="374"/>
      <c r="B644" s="365"/>
      <c r="C644" s="408" t="s">
        <v>31</v>
      </c>
      <c r="D644" s="408"/>
      <c r="E644" s="365"/>
      <c r="F644" s="456"/>
      <c r="G644" s="476"/>
      <c r="H644" s="127"/>
      <c r="I644" s="127"/>
      <c r="J644" s="127"/>
      <c r="K644" s="127"/>
      <c r="L644" s="127"/>
      <c r="M644" s="127"/>
      <c r="N644" s="127"/>
      <c r="O644" s="127"/>
      <c r="P644" s="127"/>
      <c r="Q644" s="127"/>
    </row>
    <row r="645" customFormat="false" ht="12.75" hidden="false" customHeight="true" outlineLevel="0" collapsed="false">
      <c r="A645" s="374"/>
      <c r="B645" s="365"/>
      <c r="C645" s="408" t="s">
        <v>31</v>
      </c>
      <c r="D645" s="408"/>
      <c r="E645" s="365"/>
      <c r="F645" s="456"/>
      <c r="G645" s="475"/>
      <c r="H645" s="127"/>
      <c r="I645" s="127"/>
      <c r="J645" s="127"/>
      <c r="K645" s="127"/>
      <c r="L645" s="127"/>
      <c r="M645" s="127"/>
      <c r="N645" s="127"/>
      <c r="O645" s="127"/>
      <c r="P645" s="127"/>
      <c r="Q645" s="127"/>
    </row>
    <row r="646" customFormat="false" ht="12.75" hidden="false" customHeight="true" outlineLevel="0" collapsed="false">
      <c r="A646" s="374"/>
      <c r="B646" s="365"/>
      <c r="C646" s="408" t="s">
        <v>31</v>
      </c>
      <c r="D646" s="408"/>
      <c r="E646" s="365"/>
      <c r="F646" s="456"/>
      <c r="G646" s="476"/>
      <c r="H646" s="127"/>
      <c r="I646" s="127"/>
      <c r="J646" s="127"/>
      <c r="K646" s="127"/>
      <c r="L646" s="127"/>
      <c r="M646" s="127"/>
      <c r="N646" s="127"/>
      <c r="O646" s="127"/>
      <c r="P646" s="127"/>
      <c r="Q646" s="127"/>
    </row>
    <row r="647" customFormat="false" ht="12.75" hidden="false" customHeight="true" outlineLevel="0" collapsed="false">
      <c r="A647" s="374"/>
      <c r="B647" s="365"/>
      <c r="C647" s="408" t="s">
        <v>31</v>
      </c>
      <c r="D647" s="408"/>
      <c r="E647" s="365"/>
      <c r="F647" s="456"/>
      <c r="G647" s="475"/>
      <c r="H647" s="127"/>
      <c r="I647" s="127"/>
      <c r="J647" s="127"/>
      <c r="K647" s="127"/>
      <c r="L647" s="127"/>
      <c r="M647" s="127"/>
      <c r="N647" s="127"/>
      <c r="O647" s="127"/>
      <c r="P647" s="127"/>
      <c r="Q647" s="127"/>
    </row>
    <row r="648" customFormat="false" ht="12.75" hidden="false" customHeight="true" outlineLevel="0" collapsed="false">
      <c r="A648" s="374"/>
      <c r="B648" s="365"/>
      <c r="C648" s="408" t="s">
        <v>31</v>
      </c>
      <c r="D648" s="408"/>
      <c r="E648" s="365"/>
      <c r="F648" s="456"/>
      <c r="G648" s="475"/>
      <c r="H648" s="127"/>
      <c r="I648" s="127"/>
      <c r="J648" s="127"/>
      <c r="K648" s="127"/>
      <c r="L648" s="127"/>
      <c r="M648" s="127"/>
      <c r="N648" s="127"/>
      <c r="O648" s="127"/>
      <c r="P648" s="127"/>
      <c r="Q648" s="127"/>
    </row>
    <row r="649" customFormat="false" ht="12.75" hidden="false" customHeight="true" outlineLevel="0" collapsed="false">
      <c r="A649" s="374"/>
      <c r="B649" s="365"/>
      <c r="C649" s="408" t="s">
        <v>31</v>
      </c>
      <c r="D649" s="408"/>
      <c r="E649" s="365"/>
      <c r="F649" s="456"/>
      <c r="G649" s="476"/>
      <c r="H649" s="127"/>
      <c r="I649" s="127"/>
      <c r="J649" s="127"/>
      <c r="K649" s="127"/>
      <c r="L649" s="127"/>
      <c r="M649" s="127"/>
      <c r="N649" s="127"/>
      <c r="O649" s="127"/>
      <c r="P649" s="127"/>
      <c r="Q649" s="127"/>
    </row>
    <row r="650" customFormat="false" ht="12.75" hidden="false" customHeight="true" outlineLevel="0" collapsed="false">
      <c r="A650" s="374"/>
      <c r="B650" s="365"/>
      <c r="C650" s="408" t="s">
        <v>31</v>
      </c>
      <c r="D650" s="408"/>
      <c r="E650" s="248"/>
      <c r="F650" s="456"/>
      <c r="G650" s="475"/>
      <c r="H650" s="127"/>
      <c r="I650" s="127"/>
      <c r="J650" s="127"/>
      <c r="K650" s="127"/>
      <c r="L650" s="127"/>
      <c r="M650" s="127"/>
      <c r="N650" s="127"/>
      <c r="O650" s="127"/>
      <c r="P650" s="127"/>
      <c r="Q650" s="127"/>
    </row>
    <row r="651" customFormat="false" ht="12.75" hidden="false" customHeight="true" outlineLevel="0" collapsed="false">
      <c r="A651" s="378"/>
      <c r="B651" s="379"/>
      <c r="C651" s="377" t="s">
        <v>31</v>
      </c>
      <c r="D651" s="375"/>
      <c r="E651" s="279"/>
      <c r="F651" s="477"/>
      <c r="G651" s="472"/>
      <c r="H651" s="61"/>
      <c r="I651" s="61"/>
      <c r="J651" s="61"/>
      <c r="K651" s="127"/>
      <c r="L651" s="127"/>
      <c r="M651" s="127"/>
      <c r="N651" s="127"/>
      <c r="O651" s="127"/>
      <c r="P651" s="127"/>
      <c r="Q651" s="127"/>
    </row>
    <row r="652" customFormat="false" ht="12.75" hidden="false" customHeight="true" outlineLevel="0" collapsed="false">
      <c r="A652" s="478"/>
      <c r="B652" s="479"/>
      <c r="C652" s="480"/>
      <c r="D652" s="242"/>
      <c r="E652" s="276"/>
      <c r="F652" s="477"/>
      <c r="G652" s="472"/>
      <c r="H652" s="61"/>
      <c r="I652" s="61"/>
      <c r="J652" s="61"/>
      <c r="K652" s="127"/>
      <c r="L652" s="127"/>
      <c r="M652" s="127"/>
      <c r="N652" s="127"/>
      <c r="O652" s="127"/>
      <c r="P652" s="127"/>
      <c r="Q652" s="127"/>
    </row>
    <row r="653" customFormat="false" ht="12.75" hidden="false" customHeight="true" outlineLevel="0" collapsed="false">
      <c r="A653" s="127"/>
      <c r="B653" s="127"/>
      <c r="C653" s="127"/>
      <c r="D653" s="127"/>
      <c r="E653" s="127"/>
      <c r="F653" s="61"/>
      <c r="G653" s="61"/>
      <c r="H653" s="61"/>
      <c r="I653" s="61"/>
      <c r="J653" s="61"/>
      <c r="K653" s="127"/>
      <c r="L653" s="127"/>
      <c r="M653" s="127"/>
      <c r="N653" s="127"/>
      <c r="O653" s="127"/>
      <c r="P653" s="127"/>
      <c r="Q653" s="127"/>
    </row>
    <row r="654" customFormat="false" ht="12.75" hidden="false" customHeight="true" outlineLevel="0" collapsed="false">
      <c r="A654" s="127"/>
      <c r="B654" s="127"/>
      <c r="C654" s="127"/>
      <c r="D654" s="127"/>
      <c r="E654" s="127"/>
      <c r="F654" s="61"/>
      <c r="G654" s="61"/>
      <c r="H654" s="61"/>
      <c r="I654" s="61"/>
      <c r="J654" s="61"/>
      <c r="K654" s="127"/>
      <c r="L654" s="127"/>
      <c r="M654" s="127"/>
      <c r="N654" s="127"/>
      <c r="O654" s="127"/>
      <c r="P654" s="127"/>
      <c r="Q654" s="127"/>
    </row>
    <row r="655" customFormat="false" ht="33" hidden="false" customHeight="true" outlineLevel="0" collapsed="false">
      <c r="A655" s="468" t="s">
        <v>352</v>
      </c>
      <c r="B655" s="468"/>
      <c r="C655" s="468"/>
      <c r="D655" s="468"/>
      <c r="E655" s="468"/>
      <c r="F655" s="308"/>
      <c r="G655" s="308"/>
      <c r="H655" s="308"/>
      <c r="I655" s="61"/>
      <c r="J655" s="61"/>
      <c r="K655" s="127"/>
      <c r="L655" s="127"/>
      <c r="M655" s="127"/>
      <c r="N655" s="127"/>
      <c r="O655" s="127"/>
      <c r="P655" s="127"/>
      <c r="Q655" s="127"/>
    </row>
    <row r="656" customFormat="false" ht="12.75" hidden="false" customHeight="true" outlineLevel="0" collapsed="false">
      <c r="A656" s="248" t="s">
        <v>125</v>
      </c>
      <c r="B656" s="258" t="s">
        <v>348</v>
      </c>
      <c r="C656" s="259"/>
      <c r="E656" s="248"/>
      <c r="F656" s="310"/>
      <c r="G656" s="469"/>
      <c r="H656" s="61"/>
      <c r="I656" s="61"/>
      <c r="J656" s="61"/>
      <c r="K656" s="127"/>
      <c r="L656" s="127"/>
      <c r="M656" s="127"/>
      <c r="N656" s="127"/>
      <c r="O656" s="127"/>
      <c r="P656" s="127"/>
      <c r="Q656" s="127"/>
    </row>
    <row r="657" customFormat="false" ht="12.75" hidden="false" customHeight="true" outlineLevel="0" collapsed="false">
      <c r="A657" s="276" t="s">
        <v>349</v>
      </c>
      <c r="B657" s="470" t="s">
        <v>350</v>
      </c>
      <c r="C657" s="470" t="s">
        <v>351</v>
      </c>
      <c r="D657" s="276"/>
      <c r="E657" s="415" t="s">
        <v>156</v>
      </c>
      <c r="F657" s="61"/>
      <c r="G657" s="279"/>
      <c r="H657" s="61"/>
      <c r="I657" s="61"/>
      <c r="J657" s="61"/>
      <c r="K657" s="127"/>
      <c r="L657" s="127"/>
      <c r="M657" s="127"/>
      <c r="N657" s="127"/>
      <c r="O657" s="127"/>
      <c r="P657" s="127"/>
      <c r="Q657" s="127"/>
    </row>
    <row r="658" customFormat="false" ht="12.75" hidden="false" customHeight="true" outlineLevel="0" collapsed="false">
      <c r="A658" s="248"/>
      <c r="B658" s="248"/>
      <c r="C658" s="310" t="s">
        <v>81</v>
      </c>
      <c r="D658" s="252"/>
      <c r="E658" s="252"/>
      <c r="F658" s="61"/>
      <c r="G658" s="279"/>
      <c r="H658" s="61"/>
      <c r="I658" s="61"/>
      <c r="J658" s="61"/>
      <c r="K658" s="127"/>
      <c r="L658" s="127"/>
      <c r="M658" s="127"/>
      <c r="N658" s="127"/>
      <c r="O658" s="127"/>
      <c r="P658" s="127"/>
      <c r="Q658" s="127"/>
    </row>
    <row r="659" customFormat="false" ht="12.75" hidden="false" customHeight="true" outlineLevel="0" collapsed="false">
      <c r="A659" s="374" t="n">
        <v>2003</v>
      </c>
      <c r="B659" s="481" t="n">
        <v>37742</v>
      </c>
      <c r="C659" s="482"/>
      <c r="D659" s="456"/>
      <c r="E659" s="456"/>
      <c r="F659" s="61"/>
      <c r="G659" s="279"/>
      <c r="H659" s="61"/>
      <c r="I659" s="61"/>
      <c r="J659" s="61"/>
      <c r="K659" s="127"/>
      <c r="L659" s="127"/>
      <c r="M659" s="127"/>
      <c r="N659" s="127"/>
      <c r="O659" s="127"/>
      <c r="P659" s="127"/>
      <c r="Q659" s="127"/>
    </row>
    <row r="660" customFormat="false" ht="12.75" hidden="false" customHeight="true" outlineLevel="0" collapsed="false">
      <c r="A660" s="374"/>
      <c r="B660" s="481" t="n">
        <f aca="false">+B659+7</f>
        <v>37749</v>
      </c>
      <c r="C660" s="483"/>
      <c r="D660" s="436"/>
      <c r="E660" s="456"/>
      <c r="F660" s="61"/>
      <c r="G660" s="471"/>
      <c r="H660" s="61"/>
      <c r="I660" s="61"/>
      <c r="J660" s="61"/>
      <c r="K660" s="127"/>
      <c r="L660" s="127"/>
      <c r="M660" s="127"/>
      <c r="N660" s="127"/>
      <c r="O660" s="127"/>
      <c r="P660" s="127"/>
      <c r="Q660" s="127"/>
    </row>
    <row r="661" customFormat="false" ht="12.75" hidden="false" customHeight="true" outlineLevel="0" collapsed="false">
      <c r="A661" s="374"/>
      <c r="B661" s="481" t="n">
        <f aca="false">+B660+7</f>
        <v>37756</v>
      </c>
      <c r="C661" s="436" t="n">
        <v>3.35</v>
      </c>
      <c r="E661" s="484" t="n">
        <v>37753</v>
      </c>
      <c r="F661" s="127"/>
      <c r="H661" s="127"/>
      <c r="I661" s="127"/>
      <c r="J661" s="127"/>
      <c r="K661" s="127"/>
      <c r="L661" s="127"/>
      <c r="M661" s="127"/>
      <c r="N661" s="127"/>
      <c r="O661" s="127"/>
      <c r="P661" s="127"/>
      <c r="Q661" s="127"/>
    </row>
    <row r="662" customFormat="false" ht="12.75" hidden="false" customHeight="true" outlineLevel="0" collapsed="false">
      <c r="A662" s="374"/>
      <c r="B662" s="481" t="n">
        <f aca="false">+B661+7</f>
        <v>37763</v>
      </c>
      <c r="C662" s="436" t="n">
        <v>3.35</v>
      </c>
      <c r="E662" s="484"/>
      <c r="F662" s="127"/>
      <c r="H662" s="127"/>
      <c r="I662" s="127"/>
      <c r="J662" s="127"/>
      <c r="K662" s="127"/>
      <c r="L662" s="127"/>
      <c r="M662" s="127"/>
      <c r="N662" s="127"/>
      <c r="O662" s="127"/>
      <c r="P662" s="127"/>
      <c r="Q662" s="127"/>
    </row>
    <row r="663" customFormat="false" ht="12.75" hidden="false" customHeight="true" outlineLevel="0" collapsed="false">
      <c r="A663" s="374"/>
      <c r="B663" s="481" t="n">
        <f aca="false">+B662+7</f>
        <v>37770</v>
      </c>
      <c r="C663" s="436" t="n">
        <v>3.35</v>
      </c>
      <c r="E663" s="484"/>
      <c r="F663" s="127"/>
      <c r="H663" s="127"/>
      <c r="I663" s="127"/>
      <c r="J663" s="127"/>
      <c r="K663" s="127"/>
      <c r="L663" s="127"/>
      <c r="M663" s="127"/>
      <c r="N663" s="127"/>
      <c r="O663" s="127"/>
      <c r="P663" s="127"/>
      <c r="Q663" s="127"/>
    </row>
    <row r="664" customFormat="false" ht="12.75" hidden="false" customHeight="true" outlineLevel="0" collapsed="false">
      <c r="A664" s="374"/>
      <c r="B664" s="481" t="n">
        <f aca="false">+B663+7</f>
        <v>37777</v>
      </c>
      <c r="C664" s="436" t="n">
        <v>3.35</v>
      </c>
      <c r="E664" s="484"/>
      <c r="F664" s="127"/>
      <c r="H664" s="127"/>
      <c r="I664" s="127"/>
      <c r="J664" s="127"/>
      <c r="K664" s="127"/>
      <c r="L664" s="127"/>
      <c r="M664" s="127"/>
      <c r="N664" s="127"/>
      <c r="O664" s="127"/>
      <c r="P664" s="127"/>
      <c r="Q664" s="127"/>
    </row>
    <row r="665" customFormat="false" ht="12.75" hidden="false" customHeight="true" outlineLevel="0" collapsed="false">
      <c r="A665" s="374"/>
      <c r="B665" s="481" t="n">
        <f aca="false">+B664+7</f>
        <v>37784</v>
      </c>
      <c r="C665" s="436" t="n">
        <v>3.2</v>
      </c>
      <c r="E665" s="484" t="n">
        <v>37783</v>
      </c>
      <c r="F665" s="127"/>
      <c r="H665" s="127"/>
      <c r="I665" s="127"/>
      <c r="J665" s="127"/>
      <c r="K665" s="127"/>
      <c r="L665" s="127"/>
      <c r="M665" s="127"/>
      <c r="N665" s="127"/>
      <c r="O665" s="127"/>
      <c r="P665" s="127"/>
      <c r="Q665" s="127"/>
    </row>
    <row r="666" customFormat="false" ht="12.75" hidden="false" customHeight="true" outlineLevel="0" collapsed="false">
      <c r="A666" s="374"/>
      <c r="B666" s="481" t="n">
        <f aca="false">+B665+7</f>
        <v>37791</v>
      </c>
      <c r="C666" s="436" t="n">
        <v>3.2</v>
      </c>
      <c r="E666" s="484"/>
      <c r="F666" s="127"/>
      <c r="H666" s="127"/>
      <c r="I666" s="127"/>
      <c r="J666" s="127"/>
      <c r="K666" s="127"/>
      <c r="L666" s="127"/>
      <c r="M666" s="127"/>
      <c r="N666" s="127"/>
      <c r="O666" s="127"/>
      <c r="P666" s="127"/>
      <c r="Q666" s="127"/>
    </row>
    <row r="667" customFormat="false" ht="12.75" hidden="false" customHeight="true" outlineLevel="0" collapsed="false">
      <c r="A667" s="374"/>
      <c r="B667" s="481" t="n">
        <f aca="false">+B666+7</f>
        <v>37798</v>
      </c>
      <c r="C667" s="436" t="n">
        <v>3.2</v>
      </c>
      <c r="E667" s="484"/>
      <c r="F667" s="127"/>
      <c r="H667" s="127"/>
      <c r="I667" s="127"/>
      <c r="J667" s="127"/>
      <c r="K667" s="127"/>
      <c r="L667" s="127"/>
      <c r="M667" s="127"/>
      <c r="N667" s="127"/>
      <c r="O667" s="127"/>
      <c r="P667" s="127"/>
      <c r="Q667" s="127"/>
    </row>
    <row r="668" customFormat="false" ht="12.75" hidden="false" customHeight="true" outlineLevel="0" collapsed="false">
      <c r="A668" s="374"/>
      <c r="B668" s="481" t="n">
        <f aca="false">+B667+7</f>
        <v>37805</v>
      </c>
      <c r="C668" s="436" t="n">
        <v>3.2</v>
      </c>
      <c r="E668" s="484"/>
      <c r="F668" s="127"/>
      <c r="H668" s="127"/>
      <c r="I668" s="127"/>
      <c r="J668" s="127"/>
      <c r="K668" s="127"/>
      <c r="L668" s="127"/>
      <c r="M668" s="127"/>
      <c r="N668" s="127"/>
      <c r="O668" s="127"/>
      <c r="P668" s="127"/>
      <c r="Q668" s="127"/>
    </row>
    <row r="669" customFormat="false" ht="12.75" hidden="false" customHeight="true" outlineLevel="0" collapsed="false">
      <c r="A669" s="374"/>
      <c r="B669" s="481" t="n">
        <f aca="false">+B668+7</f>
        <v>37812</v>
      </c>
      <c r="C669" s="409" t="n">
        <v>3.1</v>
      </c>
      <c r="E669" s="484" t="n">
        <v>37813</v>
      </c>
      <c r="F669" s="127"/>
      <c r="H669" s="127"/>
      <c r="I669" s="127"/>
      <c r="J669" s="127"/>
      <c r="K669" s="127"/>
      <c r="L669" s="127"/>
      <c r="M669" s="127"/>
      <c r="N669" s="127"/>
      <c r="O669" s="127"/>
      <c r="P669" s="127"/>
      <c r="Q669" s="127"/>
    </row>
    <row r="670" customFormat="false" ht="12.75" hidden="false" customHeight="true" outlineLevel="0" collapsed="false">
      <c r="A670" s="374"/>
      <c r="B670" s="481" t="n">
        <f aca="false">+B669+7</f>
        <v>37819</v>
      </c>
      <c r="C670" s="409" t="n">
        <v>3.1</v>
      </c>
      <c r="E670" s="485"/>
      <c r="F670" s="127"/>
      <c r="H670" s="127"/>
      <c r="I670" s="127"/>
      <c r="J670" s="127"/>
      <c r="K670" s="127"/>
      <c r="L670" s="127"/>
      <c r="M670" s="127"/>
      <c r="N670" s="127"/>
      <c r="O670" s="127"/>
      <c r="P670" s="127"/>
      <c r="Q670" s="127"/>
    </row>
    <row r="671" customFormat="false" ht="12.75" hidden="false" customHeight="true" outlineLevel="0" collapsed="false">
      <c r="A671" s="374"/>
      <c r="B671" s="481" t="n">
        <f aca="false">+B670+7</f>
        <v>37826</v>
      </c>
      <c r="C671" s="409" t="n">
        <v>3.1</v>
      </c>
      <c r="E671" s="484"/>
      <c r="F671" s="127"/>
      <c r="H671" s="127"/>
      <c r="I671" s="127"/>
      <c r="J671" s="127"/>
      <c r="K671" s="127"/>
      <c r="L671" s="127"/>
      <c r="M671" s="127"/>
      <c r="N671" s="127"/>
      <c r="O671" s="127"/>
      <c r="P671" s="127"/>
      <c r="Q671" s="127"/>
    </row>
    <row r="672" customFormat="false" ht="12.75" hidden="false" customHeight="true" outlineLevel="0" collapsed="false">
      <c r="A672" s="374"/>
      <c r="B672" s="481" t="n">
        <f aca="false">+B671+7</f>
        <v>37833</v>
      </c>
      <c r="C672" s="409" t="n">
        <v>3.1</v>
      </c>
      <c r="E672" s="484"/>
      <c r="F672" s="127"/>
      <c r="H672" s="127"/>
      <c r="I672" s="127"/>
      <c r="J672" s="127"/>
      <c r="K672" s="127"/>
      <c r="L672" s="127"/>
      <c r="M672" s="127"/>
      <c r="N672" s="127"/>
      <c r="O672" s="127"/>
      <c r="P672" s="127"/>
      <c r="Q672" s="127"/>
    </row>
    <row r="673" customFormat="false" ht="12.75" hidden="false" customHeight="true" outlineLevel="0" collapsed="false">
      <c r="A673" s="374"/>
      <c r="B673" s="481" t="n">
        <f aca="false">+B672+7</f>
        <v>37840</v>
      </c>
      <c r="C673" s="409" t="n">
        <v>3.1</v>
      </c>
      <c r="E673" s="484" t="s">
        <v>31</v>
      </c>
      <c r="F673" s="127"/>
      <c r="H673" s="127"/>
      <c r="I673" s="127"/>
      <c r="J673" s="127"/>
      <c r="K673" s="127"/>
      <c r="L673" s="127"/>
      <c r="M673" s="127"/>
      <c r="N673" s="127"/>
      <c r="O673" s="127"/>
      <c r="P673" s="127"/>
      <c r="Q673" s="127"/>
    </row>
    <row r="674" customFormat="false" ht="12.75" hidden="false" customHeight="true" outlineLevel="0" collapsed="false">
      <c r="A674" s="374"/>
      <c r="B674" s="481" t="n">
        <f aca="false">+B673+7</f>
        <v>37847</v>
      </c>
      <c r="C674" s="409" t="n">
        <v>3.4</v>
      </c>
      <c r="E674" s="484" t="n">
        <v>37845</v>
      </c>
      <c r="F674" s="127"/>
      <c r="H674" s="127"/>
      <c r="I674" s="127"/>
      <c r="J674" s="127"/>
      <c r="K674" s="127"/>
      <c r="L674" s="127"/>
      <c r="M674" s="127"/>
      <c r="N674" s="127"/>
      <c r="O674" s="127"/>
      <c r="P674" s="127"/>
      <c r="Q674" s="127"/>
    </row>
    <row r="675" customFormat="false" ht="12.75" hidden="false" customHeight="true" outlineLevel="0" collapsed="false">
      <c r="A675" s="374"/>
      <c r="B675" s="481" t="n">
        <f aca="false">+B674+7</f>
        <v>37854</v>
      </c>
      <c r="C675" s="409" t="n">
        <v>3.4</v>
      </c>
      <c r="E675" s="484"/>
      <c r="F675" s="127"/>
      <c r="H675" s="127"/>
      <c r="I675" s="127"/>
      <c r="J675" s="127"/>
      <c r="K675" s="127"/>
      <c r="L675" s="127"/>
      <c r="M675" s="127"/>
      <c r="N675" s="127"/>
      <c r="O675" s="127"/>
      <c r="P675" s="127"/>
      <c r="Q675" s="127"/>
    </row>
    <row r="676" customFormat="false" ht="12.75" hidden="false" customHeight="true" outlineLevel="0" collapsed="false">
      <c r="A676" s="374"/>
      <c r="B676" s="481" t="n">
        <f aca="false">+B675+7</f>
        <v>37861</v>
      </c>
      <c r="C676" s="409" t="n">
        <v>3.4</v>
      </c>
      <c r="E676" s="484"/>
      <c r="F676" s="127"/>
      <c r="H676" s="127"/>
      <c r="I676" s="127"/>
      <c r="J676" s="127"/>
      <c r="K676" s="127"/>
      <c r="L676" s="127"/>
      <c r="M676" s="127"/>
      <c r="N676" s="127"/>
      <c r="O676" s="127"/>
      <c r="P676" s="127"/>
      <c r="Q676" s="127"/>
    </row>
    <row r="677" customFormat="false" ht="12.75" hidden="false" customHeight="true" outlineLevel="0" collapsed="false">
      <c r="A677" s="374"/>
      <c r="B677" s="481" t="n">
        <f aca="false">+B676+7</f>
        <v>37868</v>
      </c>
      <c r="C677" s="409" t="n">
        <v>3.4</v>
      </c>
      <c r="E677" s="485"/>
      <c r="F677" s="127"/>
      <c r="H677" s="127"/>
      <c r="I677" s="127"/>
      <c r="J677" s="127"/>
      <c r="K677" s="127"/>
      <c r="L677" s="127"/>
      <c r="M677" s="127"/>
      <c r="N677" s="127"/>
      <c r="O677" s="127"/>
      <c r="P677" s="127"/>
      <c r="Q677" s="127"/>
    </row>
    <row r="678" customFormat="false" ht="12.75" hidden="false" customHeight="true" outlineLevel="0" collapsed="false">
      <c r="A678" s="374"/>
      <c r="B678" s="481" t="n">
        <f aca="false">+B677+7</f>
        <v>37875</v>
      </c>
      <c r="C678" s="409" t="n">
        <v>3.3</v>
      </c>
      <c r="E678" s="484" t="n">
        <v>37875</v>
      </c>
      <c r="F678" s="127"/>
      <c r="H678" s="127"/>
      <c r="I678" s="127"/>
      <c r="J678" s="127"/>
      <c r="K678" s="127"/>
      <c r="L678" s="127"/>
      <c r="M678" s="127"/>
      <c r="N678" s="127"/>
      <c r="O678" s="127"/>
      <c r="P678" s="127"/>
      <c r="Q678" s="127"/>
    </row>
    <row r="679" customFormat="false" ht="12.75" hidden="false" customHeight="true" outlineLevel="0" collapsed="false">
      <c r="A679" s="374"/>
      <c r="B679" s="481" t="n">
        <f aca="false">+B678+7</f>
        <v>37882</v>
      </c>
      <c r="C679" s="409" t="n">
        <v>3.3</v>
      </c>
      <c r="E679" s="484"/>
      <c r="F679" s="127"/>
      <c r="H679" s="127"/>
      <c r="I679" s="127"/>
      <c r="J679" s="127"/>
      <c r="K679" s="127"/>
      <c r="L679" s="127"/>
      <c r="M679" s="127"/>
      <c r="N679" s="127"/>
      <c r="O679" s="127"/>
      <c r="P679" s="127"/>
      <c r="Q679" s="127"/>
    </row>
    <row r="680" customFormat="false" ht="12.75" hidden="false" customHeight="true" outlineLevel="0" collapsed="false">
      <c r="A680" s="374"/>
      <c r="B680" s="481" t="n">
        <f aca="false">+B679+7</f>
        <v>37889</v>
      </c>
      <c r="C680" s="409" t="n">
        <v>3.3</v>
      </c>
      <c r="E680" s="484"/>
      <c r="F680" s="127"/>
      <c r="H680" s="127"/>
      <c r="I680" s="127"/>
      <c r="J680" s="127"/>
      <c r="K680" s="127"/>
      <c r="L680" s="127"/>
      <c r="M680" s="127"/>
      <c r="N680" s="127"/>
      <c r="O680" s="127"/>
      <c r="P680" s="127"/>
      <c r="Q680" s="127"/>
    </row>
    <row r="681" customFormat="false" ht="12.75" hidden="false" customHeight="true" outlineLevel="0" collapsed="false">
      <c r="A681" s="374"/>
      <c r="B681" s="481" t="n">
        <f aca="false">+B680+7</f>
        <v>37896</v>
      </c>
      <c r="C681" s="409" t="n">
        <v>3.3</v>
      </c>
      <c r="E681" s="485"/>
      <c r="F681" s="127"/>
      <c r="H681" s="127"/>
      <c r="I681" s="127"/>
      <c r="J681" s="127"/>
      <c r="K681" s="127"/>
      <c r="L681" s="127"/>
      <c r="M681" s="127"/>
      <c r="N681" s="127"/>
      <c r="O681" s="127"/>
      <c r="P681" s="127"/>
      <c r="Q681" s="127"/>
    </row>
    <row r="682" customFormat="false" ht="12.75" hidden="false" customHeight="true" outlineLevel="0" collapsed="false">
      <c r="A682" s="374"/>
      <c r="B682" s="481" t="n">
        <f aca="false">+B681+7</f>
        <v>37903</v>
      </c>
      <c r="C682" s="409" t="n">
        <v>3.25</v>
      </c>
      <c r="E682" s="484" t="n">
        <v>37904</v>
      </c>
      <c r="F682" s="456"/>
      <c r="H682" s="127"/>
      <c r="I682" s="127"/>
      <c r="J682" s="127"/>
      <c r="K682" s="127"/>
      <c r="L682" s="127"/>
      <c r="M682" s="127"/>
      <c r="N682" s="127"/>
      <c r="O682" s="127"/>
      <c r="P682" s="127"/>
      <c r="Q682" s="127"/>
    </row>
    <row r="683" customFormat="false" ht="12.75" hidden="false" customHeight="true" outlineLevel="0" collapsed="false">
      <c r="A683" s="374"/>
      <c r="B683" s="481" t="n">
        <f aca="false">+B682+7</f>
        <v>37910</v>
      </c>
      <c r="C683" s="409" t="n">
        <v>3.25</v>
      </c>
      <c r="E683" s="484" t="s">
        <v>31</v>
      </c>
      <c r="F683" s="456"/>
      <c r="H683" s="127"/>
      <c r="I683" s="127"/>
      <c r="J683" s="127"/>
      <c r="K683" s="127"/>
      <c r="L683" s="127"/>
      <c r="M683" s="127"/>
      <c r="N683" s="127"/>
      <c r="O683" s="127"/>
      <c r="P683" s="127"/>
      <c r="Q683" s="127"/>
    </row>
    <row r="684" customFormat="false" ht="12.75" hidden="false" customHeight="true" outlineLevel="0" collapsed="false">
      <c r="A684" s="374"/>
      <c r="B684" s="481" t="n">
        <f aca="false">+B683+7</f>
        <v>37917</v>
      </c>
      <c r="C684" s="409" t="n">
        <v>3.25</v>
      </c>
      <c r="E684" s="484"/>
      <c r="F684" s="456"/>
      <c r="H684" s="127"/>
      <c r="I684" s="127"/>
      <c r="J684" s="127"/>
      <c r="K684" s="127"/>
      <c r="L684" s="127"/>
      <c r="M684" s="127"/>
      <c r="N684" s="127"/>
      <c r="O684" s="127"/>
      <c r="P684" s="127"/>
      <c r="Q684" s="127"/>
    </row>
    <row r="685" customFormat="false" ht="12.75" hidden="false" customHeight="true" outlineLevel="0" collapsed="false">
      <c r="A685" s="374"/>
      <c r="B685" s="481" t="n">
        <f aca="false">+B684+7</f>
        <v>37924</v>
      </c>
      <c r="C685" s="409" t="n">
        <v>3.25</v>
      </c>
      <c r="E685" s="484"/>
      <c r="F685" s="456"/>
      <c r="H685" s="127"/>
      <c r="I685" s="127"/>
      <c r="J685" s="127"/>
      <c r="K685" s="127"/>
      <c r="L685" s="127"/>
      <c r="M685" s="127"/>
      <c r="N685" s="127"/>
      <c r="O685" s="127"/>
      <c r="P685" s="127"/>
      <c r="Q685" s="127"/>
    </row>
    <row r="686" customFormat="false" ht="12.75" hidden="false" customHeight="true" outlineLevel="0" collapsed="false">
      <c r="A686" s="374"/>
      <c r="B686" s="481" t="n">
        <f aca="false">+B685+7</f>
        <v>37931</v>
      </c>
      <c r="C686" s="409" t="n">
        <v>3.25</v>
      </c>
      <c r="E686" s="127"/>
      <c r="F686" s="456"/>
      <c r="H686" s="127"/>
      <c r="I686" s="127"/>
      <c r="J686" s="127"/>
      <c r="K686" s="127"/>
      <c r="L686" s="127"/>
      <c r="M686" s="127"/>
      <c r="N686" s="127"/>
      <c r="O686" s="127"/>
      <c r="P686" s="127"/>
      <c r="Q686" s="127"/>
    </row>
    <row r="687" customFormat="false" ht="12.75" hidden="false" customHeight="true" outlineLevel="0" collapsed="false">
      <c r="A687" s="374"/>
      <c r="B687" s="481" t="n">
        <f aca="false">+B686+7</f>
        <v>37938</v>
      </c>
      <c r="C687" s="409" t="n">
        <v>3.25</v>
      </c>
      <c r="E687" s="484" t="n">
        <v>37937</v>
      </c>
      <c r="F687" s="456"/>
      <c r="H687" s="127"/>
      <c r="I687" s="127"/>
      <c r="J687" s="127"/>
      <c r="K687" s="127"/>
      <c r="L687" s="127"/>
      <c r="M687" s="127"/>
      <c r="N687" s="127"/>
      <c r="O687" s="127"/>
      <c r="P687" s="127"/>
      <c r="Q687" s="127"/>
    </row>
    <row r="688" customFormat="false" ht="12.75" hidden="false" customHeight="true" outlineLevel="0" collapsed="false">
      <c r="A688" s="374"/>
      <c r="B688" s="481" t="n">
        <f aca="false">+B687+7</f>
        <v>37945</v>
      </c>
      <c r="C688" s="409" t="n">
        <v>3.25</v>
      </c>
      <c r="E688" s="484"/>
      <c r="F688" s="456"/>
      <c r="H688" s="127"/>
      <c r="I688" s="127"/>
      <c r="J688" s="127"/>
      <c r="K688" s="127"/>
      <c r="L688" s="127"/>
      <c r="M688" s="127"/>
      <c r="N688" s="127"/>
      <c r="O688" s="127"/>
      <c r="P688" s="127"/>
      <c r="Q688" s="127"/>
    </row>
    <row r="689" customFormat="false" ht="12.75" hidden="false" customHeight="true" outlineLevel="0" collapsed="false">
      <c r="A689" s="374"/>
      <c r="B689" s="481" t="n">
        <f aca="false">+B688+7</f>
        <v>37952</v>
      </c>
      <c r="C689" s="409" t="n">
        <v>3.25</v>
      </c>
      <c r="E689" s="484"/>
      <c r="F689" s="456"/>
      <c r="H689" s="127"/>
      <c r="I689" s="127"/>
      <c r="J689" s="127"/>
      <c r="K689" s="127"/>
      <c r="L689" s="127"/>
      <c r="M689" s="127"/>
      <c r="N689" s="127"/>
      <c r="O689" s="127"/>
      <c r="P689" s="127"/>
      <c r="Q689" s="127"/>
    </row>
    <row r="690" customFormat="false" ht="12.75" hidden="false" customHeight="true" outlineLevel="0" collapsed="false">
      <c r="A690" s="374"/>
      <c r="B690" s="481" t="n">
        <f aca="false">+B689+7</f>
        <v>37959</v>
      </c>
      <c r="C690" s="409" t="n">
        <v>3.25</v>
      </c>
      <c r="E690" s="485"/>
      <c r="F690" s="456"/>
      <c r="H690" s="127"/>
      <c r="I690" s="127"/>
      <c r="J690" s="127"/>
      <c r="K690" s="127"/>
      <c r="L690" s="127"/>
      <c r="M690" s="127"/>
      <c r="N690" s="127"/>
      <c r="O690" s="127"/>
      <c r="P690" s="127"/>
      <c r="Q690" s="127"/>
    </row>
    <row r="691" customFormat="false" ht="12.75" hidden="false" customHeight="true" outlineLevel="0" collapsed="false">
      <c r="A691" s="374"/>
      <c r="B691" s="481" t="n">
        <f aca="false">+B690+7</f>
        <v>37966</v>
      </c>
      <c r="C691" s="409" t="n">
        <v>3.3</v>
      </c>
      <c r="E691" s="484" t="n">
        <v>37966</v>
      </c>
      <c r="F691" s="456"/>
      <c r="H691" s="127"/>
      <c r="I691" s="127"/>
      <c r="J691" s="127"/>
      <c r="K691" s="127"/>
      <c r="L691" s="127"/>
      <c r="M691" s="127"/>
      <c r="N691" s="127"/>
      <c r="O691" s="127"/>
      <c r="P691" s="127"/>
      <c r="Q691" s="127"/>
    </row>
    <row r="692" customFormat="false" ht="12.75" hidden="false" customHeight="true" outlineLevel="0" collapsed="false">
      <c r="A692" s="374"/>
      <c r="B692" s="481" t="n">
        <f aca="false">+B691+7</f>
        <v>37973</v>
      </c>
      <c r="C692" s="409" t="n">
        <v>3.3</v>
      </c>
      <c r="E692" s="484"/>
      <c r="F692" s="456"/>
      <c r="H692" s="127"/>
      <c r="I692" s="127"/>
      <c r="J692" s="127"/>
      <c r="K692" s="127"/>
      <c r="L692" s="127"/>
      <c r="M692" s="127"/>
      <c r="N692" s="127"/>
      <c r="O692" s="127"/>
      <c r="P692" s="127"/>
      <c r="Q692" s="127"/>
    </row>
    <row r="693" customFormat="false" ht="12.75" hidden="false" customHeight="true" outlineLevel="0" collapsed="false">
      <c r="A693" s="374"/>
      <c r="B693" s="481" t="n">
        <f aca="false">+B692+7</f>
        <v>37980</v>
      </c>
      <c r="C693" s="409" t="n">
        <v>3.3</v>
      </c>
      <c r="E693" s="484"/>
      <c r="F693" s="456"/>
      <c r="H693" s="127"/>
      <c r="I693" s="127"/>
      <c r="J693" s="127"/>
      <c r="K693" s="127"/>
      <c r="L693" s="127"/>
      <c r="M693" s="127"/>
      <c r="N693" s="127"/>
      <c r="O693" s="127"/>
      <c r="P693" s="127"/>
      <c r="Q693" s="127"/>
    </row>
    <row r="694" customFormat="false" ht="12.75" hidden="false" customHeight="true" outlineLevel="0" collapsed="false">
      <c r="A694" s="374" t="n">
        <v>2004</v>
      </c>
      <c r="B694" s="481" t="n">
        <f aca="false">+B693+7</f>
        <v>37987</v>
      </c>
      <c r="C694" s="409" t="n">
        <v>3.3</v>
      </c>
      <c r="E694" s="484"/>
      <c r="F694" s="456"/>
      <c r="H694" s="127"/>
      <c r="I694" s="127"/>
      <c r="J694" s="127"/>
      <c r="K694" s="127"/>
      <c r="L694" s="127"/>
      <c r="M694" s="127"/>
      <c r="N694" s="127"/>
      <c r="O694" s="127"/>
      <c r="P694" s="127"/>
      <c r="Q694" s="127"/>
    </row>
    <row r="695" customFormat="false" ht="12.75" hidden="false" customHeight="true" outlineLevel="0" collapsed="false">
      <c r="A695" s="374"/>
      <c r="B695" s="481" t="n">
        <f aca="false">+B694+7</f>
        <v>37994</v>
      </c>
      <c r="C695" s="409" t="n">
        <v>3.3</v>
      </c>
      <c r="E695" s="484" t="s">
        <v>31</v>
      </c>
      <c r="F695" s="456"/>
      <c r="H695" s="127"/>
      <c r="I695" s="127"/>
      <c r="J695" s="127"/>
      <c r="K695" s="127"/>
      <c r="L695" s="127"/>
      <c r="M695" s="127"/>
      <c r="N695" s="127"/>
      <c r="O695" s="127"/>
      <c r="P695" s="127"/>
      <c r="Q695" s="127"/>
    </row>
    <row r="696" customFormat="false" ht="12.75" hidden="false" customHeight="true" outlineLevel="0" collapsed="false">
      <c r="A696" s="374"/>
      <c r="B696" s="481" t="n">
        <f aca="false">+B695+7</f>
        <v>38001</v>
      </c>
      <c r="C696" s="409" t="n">
        <v>3.35</v>
      </c>
      <c r="E696" s="484" t="n">
        <v>37633</v>
      </c>
      <c r="F696" s="456"/>
      <c r="H696" s="127"/>
      <c r="I696" s="127"/>
      <c r="J696" s="127"/>
      <c r="K696" s="127"/>
      <c r="L696" s="127"/>
      <c r="M696" s="127"/>
      <c r="N696" s="127"/>
      <c r="O696" s="127"/>
      <c r="P696" s="127"/>
      <c r="Q696" s="127"/>
    </row>
    <row r="697" customFormat="false" ht="12.75" hidden="false" customHeight="true" outlineLevel="0" collapsed="false">
      <c r="A697" s="374"/>
      <c r="B697" s="481" t="n">
        <f aca="false">+B696+7</f>
        <v>38008</v>
      </c>
      <c r="C697" s="409" t="n">
        <v>3.35</v>
      </c>
      <c r="E697" s="484"/>
      <c r="F697" s="456"/>
      <c r="H697" s="127"/>
      <c r="I697" s="127"/>
      <c r="J697" s="127"/>
      <c r="K697" s="127"/>
      <c r="L697" s="127"/>
      <c r="M697" s="127"/>
      <c r="N697" s="127"/>
      <c r="O697" s="127"/>
      <c r="P697" s="127"/>
      <c r="Q697" s="127"/>
    </row>
    <row r="698" customFormat="false" ht="12.75" hidden="false" customHeight="true" outlineLevel="0" collapsed="false">
      <c r="A698" s="374"/>
      <c r="B698" s="481" t="n">
        <f aca="false">+B697+7</f>
        <v>38015</v>
      </c>
      <c r="C698" s="409" t="n">
        <v>3.35</v>
      </c>
      <c r="E698" s="484"/>
      <c r="F698" s="456"/>
      <c r="H698" s="127"/>
      <c r="I698" s="127"/>
      <c r="J698" s="127"/>
      <c r="K698" s="127"/>
      <c r="L698" s="127"/>
      <c r="M698" s="127"/>
      <c r="N698" s="127"/>
      <c r="O698" s="127"/>
      <c r="P698" s="127"/>
      <c r="Q698" s="127"/>
    </row>
    <row r="699" customFormat="false" ht="12.75" hidden="false" customHeight="true" outlineLevel="0" collapsed="false">
      <c r="A699" s="374"/>
      <c r="B699" s="481" t="n">
        <f aca="false">+B698+7</f>
        <v>38022</v>
      </c>
      <c r="C699" s="409" t="n">
        <v>3.35</v>
      </c>
      <c r="E699" s="484" t="s">
        <v>31</v>
      </c>
      <c r="F699" s="456"/>
      <c r="H699" s="127"/>
      <c r="I699" s="127"/>
      <c r="J699" s="127"/>
      <c r="K699" s="127"/>
      <c r="L699" s="127"/>
      <c r="M699" s="127"/>
      <c r="N699" s="127"/>
      <c r="O699" s="127"/>
      <c r="P699" s="127"/>
      <c r="Q699" s="127"/>
    </row>
    <row r="700" customFormat="false" ht="12.75" hidden="false" customHeight="true" outlineLevel="0" collapsed="false">
      <c r="A700" s="374"/>
      <c r="B700" s="481" t="n">
        <f aca="false">+B699+7</f>
        <v>38029</v>
      </c>
      <c r="C700" s="409" t="n">
        <v>3.35</v>
      </c>
      <c r="E700" s="484" t="n">
        <v>38027</v>
      </c>
      <c r="F700" s="456"/>
      <c r="H700" s="127"/>
      <c r="I700" s="127"/>
      <c r="J700" s="127"/>
      <c r="K700" s="127"/>
      <c r="L700" s="127"/>
      <c r="M700" s="127"/>
      <c r="N700" s="127"/>
      <c r="O700" s="127"/>
      <c r="P700" s="127"/>
      <c r="Q700" s="127"/>
    </row>
    <row r="701" customFormat="false" ht="12.75" hidden="false" customHeight="true" outlineLevel="0" collapsed="false">
      <c r="A701" s="374"/>
      <c r="B701" s="481" t="n">
        <f aca="false">+B700+7</f>
        <v>38036</v>
      </c>
      <c r="C701" s="409" t="n">
        <v>3.35</v>
      </c>
      <c r="E701" s="484"/>
      <c r="F701" s="456"/>
      <c r="H701" s="127"/>
      <c r="I701" s="127"/>
      <c r="J701" s="127"/>
      <c r="K701" s="127"/>
      <c r="L701" s="127"/>
      <c r="M701" s="127"/>
      <c r="N701" s="127"/>
      <c r="O701" s="127"/>
      <c r="P701" s="127"/>
      <c r="Q701" s="127"/>
    </row>
    <row r="702" customFormat="false" ht="12.75" hidden="false" customHeight="true" outlineLevel="0" collapsed="false">
      <c r="A702" s="374"/>
      <c r="B702" s="481" t="n">
        <f aca="false">+B701+7</f>
        <v>38043</v>
      </c>
      <c r="C702" s="409" t="n">
        <v>3.35</v>
      </c>
      <c r="E702" s="484"/>
      <c r="F702" s="456"/>
      <c r="H702" s="127"/>
      <c r="I702" s="127"/>
      <c r="J702" s="127"/>
      <c r="K702" s="127"/>
      <c r="L702" s="127"/>
      <c r="M702" s="127"/>
      <c r="N702" s="127"/>
      <c r="O702" s="127"/>
      <c r="P702" s="127"/>
      <c r="Q702" s="127"/>
    </row>
    <row r="703" customFormat="false" ht="12.75" hidden="false" customHeight="true" outlineLevel="0" collapsed="false">
      <c r="A703" s="374"/>
      <c r="B703" s="481" t="n">
        <f aca="false">+B702+7</f>
        <v>38050</v>
      </c>
      <c r="C703" s="409" t="n">
        <v>3.35</v>
      </c>
      <c r="E703" s="484"/>
      <c r="F703" s="456"/>
      <c r="H703" s="127"/>
      <c r="I703" s="127"/>
      <c r="J703" s="127"/>
      <c r="K703" s="127"/>
      <c r="L703" s="127"/>
      <c r="M703" s="127"/>
      <c r="N703" s="127"/>
      <c r="O703" s="127"/>
      <c r="P703" s="127"/>
      <c r="Q703" s="127"/>
    </row>
    <row r="704" customFormat="false" ht="12.75" hidden="false" customHeight="true" outlineLevel="0" collapsed="false">
      <c r="A704" s="374"/>
      <c r="B704" s="481" t="n">
        <f aca="false">+B703+7</f>
        <v>38057</v>
      </c>
      <c r="C704" s="409" t="n">
        <v>3.35</v>
      </c>
      <c r="E704" s="484" t="n">
        <v>38056</v>
      </c>
      <c r="F704" s="456"/>
      <c r="H704" s="127"/>
      <c r="I704" s="127"/>
      <c r="J704" s="127"/>
      <c r="K704" s="127"/>
      <c r="L704" s="127"/>
      <c r="M704" s="127"/>
      <c r="N704" s="127"/>
      <c r="O704" s="127"/>
      <c r="P704" s="127"/>
      <c r="Q704" s="127"/>
    </row>
    <row r="705" customFormat="false" ht="12.75" hidden="false" customHeight="true" outlineLevel="0" collapsed="false">
      <c r="A705" s="374"/>
      <c r="B705" s="481" t="n">
        <f aca="false">+B704+7</f>
        <v>38064</v>
      </c>
      <c r="C705" s="409" t="n">
        <v>3.35</v>
      </c>
      <c r="E705" s="484"/>
      <c r="F705" s="456"/>
      <c r="H705" s="127"/>
      <c r="I705" s="127"/>
      <c r="J705" s="127"/>
      <c r="K705" s="127"/>
      <c r="L705" s="127"/>
      <c r="M705" s="127"/>
      <c r="N705" s="127"/>
      <c r="O705" s="127"/>
      <c r="P705" s="127"/>
      <c r="Q705" s="127"/>
    </row>
    <row r="706" customFormat="false" ht="12.75" hidden="false" customHeight="true" outlineLevel="0" collapsed="false">
      <c r="A706" s="374"/>
      <c r="B706" s="481" t="n">
        <f aca="false">+B705+7</f>
        <v>38071</v>
      </c>
      <c r="C706" s="409" t="n">
        <v>3.35</v>
      </c>
      <c r="E706" s="484"/>
      <c r="F706" s="456"/>
      <c r="H706" s="127"/>
      <c r="I706" s="127"/>
      <c r="J706" s="127"/>
      <c r="K706" s="127"/>
      <c r="L706" s="127"/>
      <c r="M706" s="127"/>
      <c r="N706" s="127"/>
      <c r="O706" s="127"/>
      <c r="P706" s="127"/>
      <c r="Q706" s="127"/>
    </row>
    <row r="707" customFormat="false" ht="12.75" hidden="false" customHeight="true" outlineLevel="0" collapsed="false">
      <c r="A707" s="374"/>
      <c r="B707" s="481" t="n">
        <f aca="false">+B706+7</f>
        <v>38078</v>
      </c>
      <c r="C707" s="409" t="n">
        <v>3.35</v>
      </c>
      <c r="E707" s="485"/>
      <c r="F707" s="456"/>
      <c r="H707" s="127"/>
      <c r="I707" s="127"/>
      <c r="J707" s="127"/>
      <c r="K707" s="127"/>
      <c r="L707" s="127"/>
      <c r="M707" s="127"/>
      <c r="N707" s="127"/>
      <c r="O707" s="127"/>
      <c r="P707" s="127"/>
      <c r="Q707" s="127"/>
    </row>
    <row r="708" customFormat="false" ht="12.75" hidden="false" customHeight="true" outlineLevel="0" collapsed="false">
      <c r="A708" s="374"/>
      <c r="B708" s="481" t="n">
        <f aca="false">+B707+7</f>
        <v>38085</v>
      </c>
      <c r="C708" s="409" t="n">
        <v>3.375</v>
      </c>
      <c r="E708" s="484" t="n">
        <v>38085</v>
      </c>
      <c r="F708" s="456"/>
      <c r="H708" s="127"/>
      <c r="I708" s="127"/>
      <c r="J708" s="127"/>
      <c r="K708" s="127"/>
      <c r="L708" s="127"/>
      <c r="M708" s="127"/>
      <c r="N708" s="127"/>
      <c r="O708" s="127"/>
      <c r="P708" s="127"/>
      <c r="Q708" s="127"/>
    </row>
    <row r="709" customFormat="false" ht="12.75" hidden="false" customHeight="true" outlineLevel="0" collapsed="false">
      <c r="A709" s="374"/>
      <c r="B709" s="481" t="n">
        <f aca="false">+B708+7</f>
        <v>38092</v>
      </c>
      <c r="C709" s="409" t="n">
        <v>3.375</v>
      </c>
      <c r="E709" s="485"/>
      <c r="F709" s="456"/>
      <c r="H709" s="127"/>
      <c r="I709" s="127"/>
      <c r="J709" s="127"/>
      <c r="K709" s="127"/>
      <c r="L709" s="127"/>
      <c r="M709" s="127"/>
      <c r="N709" s="127"/>
      <c r="O709" s="127"/>
      <c r="P709" s="127"/>
      <c r="Q709" s="127"/>
    </row>
    <row r="710" customFormat="false" ht="12.75" hidden="false" customHeight="true" outlineLevel="0" collapsed="false">
      <c r="A710" s="374"/>
      <c r="B710" s="481" t="n">
        <f aca="false">+B709+7</f>
        <v>38099</v>
      </c>
      <c r="C710" s="409" t="n">
        <v>3.375</v>
      </c>
      <c r="E710" s="484"/>
      <c r="F710" s="456"/>
      <c r="H710" s="127"/>
      <c r="I710" s="127"/>
      <c r="J710" s="127"/>
      <c r="K710" s="127"/>
      <c r="L710" s="127"/>
      <c r="M710" s="127"/>
      <c r="N710" s="127"/>
      <c r="O710" s="127"/>
      <c r="P710" s="127"/>
      <c r="Q710" s="127"/>
    </row>
    <row r="711" customFormat="false" ht="12.75" hidden="false" customHeight="true" outlineLevel="0" collapsed="false">
      <c r="A711" s="374"/>
      <c r="B711" s="481" t="n">
        <f aca="false">+B710+7</f>
        <v>38106</v>
      </c>
      <c r="C711" s="409" t="n">
        <v>3.375</v>
      </c>
      <c r="E711" s="484"/>
      <c r="F711" s="456"/>
      <c r="H711" s="127"/>
      <c r="I711" s="127"/>
      <c r="J711" s="127"/>
      <c r="K711" s="127"/>
      <c r="L711" s="127"/>
      <c r="M711" s="127"/>
      <c r="N711" s="127"/>
      <c r="O711" s="127"/>
      <c r="P711" s="127"/>
      <c r="Q711" s="127"/>
    </row>
    <row r="712" customFormat="false" ht="12.75" hidden="false" customHeight="true" outlineLevel="0" collapsed="false">
      <c r="A712" s="374"/>
      <c r="B712" s="481" t="n">
        <f aca="false">+B711+7</f>
        <v>38113</v>
      </c>
      <c r="C712" s="409" t="n">
        <v>3.375</v>
      </c>
      <c r="E712" s="485"/>
      <c r="F712" s="456"/>
      <c r="H712" s="127"/>
      <c r="I712" s="127"/>
      <c r="J712" s="127"/>
      <c r="K712" s="127"/>
      <c r="L712" s="127"/>
      <c r="M712" s="127"/>
      <c r="N712" s="127"/>
      <c r="O712" s="127"/>
      <c r="P712" s="127"/>
      <c r="Q712" s="127"/>
    </row>
    <row r="713" customFormat="false" ht="12.75" hidden="false" customHeight="true" outlineLevel="0" collapsed="false">
      <c r="A713" s="374"/>
      <c r="B713" s="481" t="n">
        <f aca="false">+B712+7</f>
        <v>38120</v>
      </c>
      <c r="C713" s="409" t="n">
        <v>3.4</v>
      </c>
      <c r="E713" s="484" t="n">
        <v>38119</v>
      </c>
      <c r="F713" s="456"/>
      <c r="H713" s="127"/>
      <c r="I713" s="127"/>
      <c r="J713" s="127"/>
      <c r="K713" s="127"/>
      <c r="L713" s="127"/>
      <c r="M713" s="127"/>
      <c r="N713" s="127"/>
      <c r="O713" s="127"/>
      <c r="P713" s="127"/>
      <c r="Q713" s="127"/>
    </row>
    <row r="714" customFormat="false" ht="12.75" hidden="false" customHeight="true" outlineLevel="0" collapsed="false">
      <c r="A714" s="374"/>
      <c r="B714" s="481" t="n">
        <f aca="false">+B713+7</f>
        <v>38127</v>
      </c>
      <c r="C714" s="409" t="n">
        <v>3.4</v>
      </c>
      <c r="E714" s="484"/>
      <c r="F714" s="456"/>
      <c r="H714" s="127"/>
      <c r="I714" s="127"/>
      <c r="J714" s="127"/>
      <c r="K714" s="127"/>
      <c r="L714" s="127"/>
      <c r="M714" s="127"/>
      <c r="N714" s="127"/>
      <c r="O714" s="127"/>
      <c r="P714" s="127"/>
      <c r="Q714" s="127"/>
    </row>
    <row r="715" customFormat="false" ht="12.75" hidden="false" customHeight="true" outlineLevel="0" collapsed="false">
      <c r="A715" s="374"/>
      <c r="B715" s="481" t="n">
        <f aca="false">+B714+7</f>
        <v>38134</v>
      </c>
      <c r="C715" s="409" t="n">
        <v>3.4</v>
      </c>
      <c r="E715" s="484"/>
      <c r="F715" s="456"/>
      <c r="H715" s="127"/>
      <c r="I715" s="127"/>
      <c r="J715" s="127"/>
      <c r="K715" s="127"/>
      <c r="L715" s="127"/>
      <c r="M715" s="127"/>
      <c r="N715" s="127"/>
      <c r="O715" s="127"/>
      <c r="P715" s="127"/>
      <c r="Q715" s="127"/>
    </row>
    <row r="716" customFormat="false" ht="12.75" hidden="false" customHeight="true" outlineLevel="0" collapsed="false">
      <c r="A716" s="374"/>
      <c r="B716" s="481"/>
      <c r="C716" s="409"/>
      <c r="E716" s="485"/>
      <c r="F716" s="456"/>
      <c r="H716" s="127"/>
      <c r="I716" s="127"/>
      <c r="J716" s="127"/>
      <c r="K716" s="127"/>
      <c r="L716" s="127"/>
      <c r="M716" s="127"/>
      <c r="N716" s="127"/>
      <c r="O716" s="127"/>
      <c r="P716" s="127"/>
      <c r="Q716" s="127"/>
    </row>
    <row r="717" customFormat="false" ht="12.75" hidden="false" customHeight="true" outlineLevel="0" collapsed="false">
      <c r="A717" s="374"/>
      <c r="B717" s="481"/>
      <c r="C717" s="409"/>
      <c r="E717" s="484"/>
      <c r="F717" s="456"/>
      <c r="H717" s="127"/>
      <c r="I717" s="127"/>
      <c r="J717" s="127"/>
      <c r="K717" s="127"/>
      <c r="L717" s="127"/>
      <c r="M717" s="127"/>
      <c r="N717" s="127"/>
      <c r="O717" s="127"/>
      <c r="P717" s="127"/>
      <c r="Q717" s="127"/>
    </row>
    <row r="718" customFormat="false" ht="12.75" hidden="false" customHeight="true" outlineLevel="0" collapsed="false">
      <c r="A718" s="374"/>
      <c r="B718" s="481"/>
      <c r="C718" s="409"/>
      <c r="E718" s="484"/>
      <c r="F718" s="456"/>
      <c r="H718" s="127"/>
      <c r="I718" s="127"/>
      <c r="J718" s="127"/>
      <c r="K718" s="127"/>
      <c r="L718" s="127"/>
      <c r="M718" s="127"/>
      <c r="N718" s="127"/>
      <c r="O718" s="127"/>
      <c r="P718" s="127"/>
      <c r="Q718" s="127"/>
    </row>
    <row r="719" customFormat="false" ht="12.75" hidden="false" customHeight="true" outlineLevel="0" collapsed="false">
      <c r="A719" s="374"/>
      <c r="B719" s="481"/>
      <c r="C719" s="409"/>
      <c r="E719" s="484"/>
      <c r="F719" s="456"/>
      <c r="H719" s="127"/>
      <c r="I719" s="127"/>
      <c r="J719" s="127"/>
      <c r="K719" s="127"/>
      <c r="L719" s="127"/>
      <c r="M719" s="127"/>
      <c r="N719" s="127"/>
      <c r="O719" s="127"/>
      <c r="P719" s="127"/>
      <c r="Q719" s="127"/>
    </row>
    <row r="720" customFormat="false" ht="12.75" hidden="false" customHeight="true" outlineLevel="0" collapsed="false">
      <c r="A720" s="374"/>
      <c r="B720" s="481"/>
      <c r="C720" s="409"/>
      <c r="E720" s="485"/>
      <c r="F720" s="456"/>
      <c r="H720" s="127"/>
      <c r="I720" s="127"/>
      <c r="J720" s="127"/>
      <c r="K720" s="127"/>
      <c r="L720" s="127"/>
      <c r="M720" s="127"/>
      <c r="N720" s="127"/>
      <c r="O720" s="127"/>
      <c r="P720" s="127"/>
      <c r="Q720" s="127"/>
    </row>
    <row r="721" customFormat="false" ht="12.75" hidden="false" customHeight="true" outlineLevel="0" collapsed="false">
      <c r="A721" s="374"/>
      <c r="B721" s="481"/>
      <c r="C721" s="409"/>
      <c r="E721" s="484"/>
      <c r="F721" s="456"/>
      <c r="H721" s="127"/>
      <c r="I721" s="127"/>
      <c r="J721" s="127"/>
      <c r="K721" s="127"/>
      <c r="L721" s="127"/>
      <c r="M721" s="127"/>
      <c r="N721" s="127"/>
      <c r="O721" s="127"/>
      <c r="P721" s="127"/>
      <c r="Q721" s="127"/>
    </row>
    <row r="722" customFormat="false" ht="12.75" hidden="false" customHeight="true" outlineLevel="0" collapsed="false">
      <c r="A722" s="374"/>
      <c r="B722" s="481"/>
      <c r="C722" s="409"/>
      <c r="E722" s="485"/>
      <c r="F722" s="456"/>
      <c r="H722" s="127"/>
      <c r="I722" s="127"/>
      <c r="J722" s="127"/>
      <c r="K722" s="127"/>
      <c r="L722" s="127"/>
      <c r="M722" s="127"/>
      <c r="N722" s="127"/>
      <c r="O722" s="127"/>
      <c r="P722" s="127"/>
      <c r="Q722" s="127"/>
    </row>
    <row r="723" customFormat="false" ht="12.75" hidden="false" customHeight="true" outlineLevel="0" collapsed="false">
      <c r="A723" s="374"/>
      <c r="B723" s="481"/>
      <c r="C723" s="409"/>
      <c r="E723" s="484"/>
      <c r="F723" s="456"/>
      <c r="H723" s="127"/>
      <c r="I723" s="127"/>
      <c r="J723" s="127"/>
      <c r="K723" s="127"/>
      <c r="L723" s="127"/>
      <c r="M723" s="127"/>
      <c r="N723" s="127"/>
      <c r="O723" s="127"/>
      <c r="P723" s="127"/>
      <c r="Q723" s="127"/>
    </row>
    <row r="724" customFormat="false" ht="12.75" hidden="false" customHeight="true" outlineLevel="0" collapsed="false">
      <c r="A724" s="374"/>
      <c r="B724" s="481"/>
      <c r="C724" s="409"/>
      <c r="E724" s="484"/>
      <c r="F724" s="456"/>
      <c r="H724" s="127"/>
      <c r="I724" s="127"/>
      <c r="J724" s="127"/>
      <c r="K724" s="127"/>
      <c r="L724" s="127"/>
      <c r="M724" s="127"/>
      <c r="N724" s="127"/>
      <c r="O724" s="127"/>
      <c r="P724" s="127"/>
      <c r="Q724" s="127"/>
    </row>
    <row r="725" customFormat="false" ht="12.75" hidden="false" customHeight="true" outlineLevel="0" collapsed="false">
      <c r="A725" s="374"/>
      <c r="B725" s="481"/>
      <c r="C725" s="409"/>
      <c r="E725" s="485"/>
      <c r="F725" s="456"/>
      <c r="H725" s="127"/>
      <c r="I725" s="127"/>
      <c r="J725" s="127"/>
      <c r="K725" s="127"/>
      <c r="L725" s="127"/>
      <c r="M725" s="127"/>
      <c r="N725" s="127"/>
      <c r="O725" s="127"/>
      <c r="P725" s="127"/>
      <c r="Q725" s="127"/>
    </row>
    <row r="726" customFormat="false" ht="12.75" hidden="false" customHeight="true" outlineLevel="0" collapsed="false">
      <c r="A726" s="374"/>
      <c r="B726" s="481"/>
      <c r="C726" s="409"/>
      <c r="E726" s="484"/>
      <c r="F726" s="456"/>
      <c r="H726" s="127"/>
      <c r="I726" s="127"/>
      <c r="J726" s="127"/>
      <c r="K726" s="127"/>
      <c r="L726" s="127"/>
      <c r="M726" s="127"/>
      <c r="N726" s="127"/>
      <c r="O726" s="127"/>
      <c r="P726" s="127"/>
      <c r="Q726" s="127"/>
    </row>
    <row r="727" customFormat="false" ht="12.75" hidden="false" customHeight="true" outlineLevel="0" collapsed="false">
      <c r="A727" s="378"/>
      <c r="B727" s="481"/>
      <c r="C727" s="409"/>
      <c r="E727" s="279"/>
      <c r="F727" s="477"/>
      <c r="G727" s="484"/>
      <c r="H727" s="61"/>
      <c r="I727" s="61"/>
      <c r="J727" s="127"/>
      <c r="K727" s="127"/>
      <c r="L727" s="127"/>
      <c r="M727" s="127"/>
      <c r="N727" s="127"/>
      <c r="O727" s="127"/>
      <c r="P727" s="127"/>
      <c r="Q727" s="127"/>
    </row>
    <row r="728" customFormat="false" ht="12.75" hidden="false" customHeight="true" outlineLevel="0" collapsed="false">
      <c r="A728" s="61"/>
      <c r="B728" s="484"/>
      <c r="C728" s="375"/>
      <c r="E728" s="61"/>
      <c r="F728" s="61"/>
      <c r="G728" s="484"/>
      <c r="H728" s="61"/>
      <c r="I728" s="61"/>
      <c r="J728" s="61"/>
      <c r="K728" s="127"/>
      <c r="L728" s="127"/>
      <c r="M728" s="127"/>
      <c r="N728" s="127"/>
      <c r="O728" s="127"/>
      <c r="P728" s="127"/>
      <c r="Q728" s="127"/>
    </row>
    <row r="729" customFormat="false" ht="12.75" hidden="false" customHeight="true" outlineLevel="0" collapsed="false">
      <c r="A729" s="242"/>
      <c r="B729" s="486"/>
      <c r="C729" s="242"/>
      <c r="D729" s="467"/>
      <c r="E729" s="242"/>
      <c r="F729" s="242"/>
      <c r="G729" s="486"/>
      <c r="H729" s="242"/>
      <c r="I729" s="242"/>
      <c r="J729" s="242"/>
      <c r="K729" s="127"/>
      <c r="L729" s="127"/>
      <c r="M729" s="127"/>
      <c r="N729" s="127"/>
      <c r="O729" s="127"/>
      <c r="P729" s="127"/>
      <c r="Q729" s="127"/>
    </row>
    <row r="730" customFormat="false" ht="12.75" hidden="false" customHeight="true" outlineLevel="0" collapsed="false">
      <c r="A730" s="127"/>
      <c r="B730" s="127"/>
      <c r="C730" s="127"/>
      <c r="D730" s="127"/>
      <c r="E730" s="127"/>
      <c r="F730" s="127"/>
      <c r="G730" s="127"/>
      <c r="H730" s="127"/>
      <c r="I730" s="127"/>
      <c r="J730" s="127"/>
      <c r="K730" s="127"/>
      <c r="L730" s="127"/>
      <c r="M730" s="127"/>
      <c r="N730" s="127"/>
      <c r="O730" s="127"/>
      <c r="P730" s="127"/>
      <c r="Q730" s="127"/>
    </row>
    <row r="731" customFormat="false" ht="12.75" hidden="false" customHeight="true" outlineLevel="0" collapsed="false">
      <c r="A731" s="240"/>
      <c r="B731" s="127"/>
      <c r="C731" s="127"/>
      <c r="D731" s="127"/>
      <c r="E731" s="127"/>
      <c r="F731" s="127"/>
      <c r="G731" s="127"/>
      <c r="H731" s="127"/>
      <c r="I731" s="127"/>
      <c r="J731" s="127"/>
      <c r="K731" s="127"/>
      <c r="L731" s="127"/>
      <c r="M731" s="127"/>
      <c r="N731" s="127"/>
      <c r="O731" s="127"/>
      <c r="P731" s="127"/>
      <c r="Q731" s="127"/>
    </row>
    <row r="732" customFormat="false" ht="33" hidden="false" customHeight="true" outlineLevel="0" collapsed="false">
      <c r="A732" s="468" t="s">
        <v>265</v>
      </c>
      <c r="B732" s="468"/>
      <c r="C732" s="468"/>
      <c r="D732" s="468"/>
      <c r="E732" s="308"/>
      <c r="F732" s="308"/>
      <c r="G732" s="308"/>
      <c r="H732" s="61"/>
      <c r="I732" s="61"/>
      <c r="J732" s="127"/>
      <c r="K732" s="127"/>
      <c r="L732" s="127"/>
      <c r="M732" s="127"/>
      <c r="N732" s="127"/>
      <c r="O732" s="127"/>
      <c r="P732" s="127"/>
      <c r="Q732" s="127"/>
    </row>
    <row r="733" customFormat="false" ht="12.75" hidden="false" customHeight="true" outlineLevel="0" collapsed="false">
      <c r="A733" s="487" t="s">
        <v>201</v>
      </c>
      <c r="B733" s="258"/>
      <c r="C733" s="488" t="s">
        <v>353</v>
      </c>
      <c r="D733" s="488" t="s">
        <v>354</v>
      </c>
      <c r="E733" s="489"/>
      <c r="F733" s="61"/>
      <c r="G733" s="61"/>
      <c r="H733" s="61"/>
      <c r="I733" s="61"/>
      <c r="J733" s="127"/>
      <c r="K733" s="127"/>
      <c r="L733" s="127"/>
      <c r="M733" s="127"/>
      <c r="N733" s="127"/>
      <c r="O733" s="127"/>
      <c r="P733" s="127"/>
      <c r="Q733" s="127"/>
    </row>
    <row r="734" customFormat="false" ht="24.75" hidden="false" customHeight="true" outlineLevel="0" collapsed="false">
      <c r="A734" s="487"/>
      <c r="B734" s="490" t="s">
        <v>355</v>
      </c>
      <c r="C734" s="488"/>
      <c r="D734" s="488"/>
      <c r="E734" s="489"/>
      <c r="F734" s="61"/>
      <c r="G734" s="61"/>
      <c r="H734" s="61"/>
      <c r="I734" s="61"/>
      <c r="J734" s="127"/>
      <c r="K734" s="127"/>
      <c r="L734" s="127"/>
      <c r="M734" s="127"/>
      <c r="N734" s="127"/>
      <c r="O734" s="127"/>
      <c r="P734" s="127"/>
      <c r="Q734" s="127"/>
    </row>
    <row r="735" customFormat="false" ht="12.75" hidden="false" customHeight="true" outlineLevel="0" collapsed="false">
      <c r="A735" s="127" t="s">
        <v>356</v>
      </c>
      <c r="B735" s="464" t="s">
        <v>81</v>
      </c>
      <c r="C735" s="464"/>
      <c r="D735" s="464"/>
      <c r="E735" s="124"/>
      <c r="F735" s="61"/>
      <c r="G735" s="61"/>
      <c r="H735" s="61"/>
      <c r="I735" s="61"/>
      <c r="J735" s="127"/>
      <c r="K735" s="127"/>
      <c r="L735" s="127"/>
      <c r="M735" s="127"/>
      <c r="N735" s="127"/>
      <c r="O735" s="127"/>
      <c r="P735" s="127"/>
      <c r="Q735" s="127"/>
    </row>
    <row r="736" customFormat="false" ht="12.75" hidden="false" customHeight="true" outlineLevel="0" collapsed="false">
      <c r="A736" s="491" t="s">
        <v>305</v>
      </c>
      <c r="B736" s="367" t="n">
        <v>3.86</v>
      </c>
      <c r="C736" s="367" t="n">
        <v>2.8</v>
      </c>
      <c r="D736" s="367" t="n">
        <v>0.52</v>
      </c>
      <c r="E736" s="124"/>
      <c r="F736" s="61"/>
      <c r="G736" s="61"/>
      <c r="H736" s="61"/>
      <c r="I736" s="61"/>
      <c r="J736" s="127"/>
      <c r="K736" s="127"/>
      <c r="L736" s="127"/>
      <c r="M736" s="127"/>
      <c r="N736" s="127"/>
      <c r="O736" s="127"/>
      <c r="P736" s="127"/>
      <c r="Q736" s="127"/>
    </row>
    <row r="737" customFormat="false" ht="12.75" hidden="false" customHeight="true" outlineLevel="0" collapsed="false">
      <c r="A737" s="491" t="s">
        <v>306</v>
      </c>
      <c r="B737" s="367" t="n">
        <v>3.86</v>
      </c>
      <c r="C737" s="367" t="n">
        <v>2.8</v>
      </c>
      <c r="D737" s="367" t="n">
        <v>0.52</v>
      </c>
      <c r="E737" s="124"/>
      <c r="F737" s="61"/>
      <c r="G737" s="61"/>
      <c r="H737" s="61"/>
      <c r="I737" s="61"/>
      <c r="J737" s="127"/>
      <c r="K737" s="127"/>
      <c r="L737" s="127"/>
      <c r="M737" s="127"/>
      <c r="N737" s="127"/>
      <c r="O737" s="127"/>
      <c r="P737" s="127"/>
      <c r="Q737" s="127"/>
    </row>
    <row r="738" customFormat="false" ht="12.75" hidden="false" customHeight="true" outlineLevel="0" collapsed="false">
      <c r="A738" s="491" t="s">
        <v>307</v>
      </c>
      <c r="B738" s="367" t="n">
        <v>3.92</v>
      </c>
      <c r="C738" s="367" t="n">
        <v>2.75</v>
      </c>
      <c r="D738" s="367" t="n">
        <v>0.52</v>
      </c>
      <c r="E738" s="124"/>
      <c r="F738" s="61"/>
      <c r="G738" s="61"/>
      <c r="H738" s="61"/>
      <c r="I738" s="61"/>
      <c r="J738" s="127"/>
      <c r="K738" s="127"/>
      <c r="L738" s="127"/>
      <c r="M738" s="127"/>
      <c r="N738" s="127"/>
      <c r="O738" s="127"/>
      <c r="P738" s="127"/>
      <c r="Q738" s="127"/>
    </row>
    <row r="739" customFormat="false" ht="12.75" hidden="false" customHeight="true" outlineLevel="0" collapsed="false">
      <c r="A739" s="491" t="s">
        <v>357</v>
      </c>
      <c r="B739" s="367" t="n">
        <v>3.92</v>
      </c>
      <c r="C739" s="367" t="n">
        <v>2.75</v>
      </c>
      <c r="D739" s="367" t="n">
        <v>0.52</v>
      </c>
      <c r="E739" s="124"/>
      <c r="F739" s="61"/>
      <c r="G739" s="61"/>
      <c r="H739" s="61"/>
      <c r="I739" s="61"/>
      <c r="J739" s="127"/>
      <c r="K739" s="127"/>
      <c r="L739" s="127"/>
      <c r="M739" s="127"/>
      <c r="N739" s="127"/>
      <c r="O739" s="127"/>
      <c r="P739" s="127"/>
      <c r="Q739" s="127"/>
    </row>
    <row r="740" customFormat="false" ht="12.75" hidden="false" customHeight="true" outlineLevel="0" collapsed="false">
      <c r="A740" s="491" t="s">
        <v>358</v>
      </c>
      <c r="B740" s="367" t="n">
        <v>3.92</v>
      </c>
      <c r="C740" s="367" t="n">
        <v>2.75</v>
      </c>
      <c r="D740" s="367" t="n">
        <v>0.52</v>
      </c>
      <c r="E740" s="124"/>
      <c r="F740" s="61"/>
      <c r="G740" s="61"/>
      <c r="H740" s="61"/>
      <c r="I740" s="61"/>
      <c r="J740" s="127"/>
      <c r="K740" s="127"/>
      <c r="L740" s="127"/>
      <c r="M740" s="127"/>
      <c r="N740" s="127"/>
      <c r="O740" s="127"/>
      <c r="P740" s="127"/>
      <c r="Q740" s="127"/>
    </row>
    <row r="741" customFormat="false" ht="12.75" hidden="false" customHeight="true" outlineLevel="0" collapsed="false">
      <c r="A741" s="460" t="s">
        <v>359</v>
      </c>
      <c r="B741" s="492" t="n">
        <v>3.92</v>
      </c>
      <c r="C741" s="492" t="n">
        <v>2.75</v>
      </c>
      <c r="D741" s="492" t="n">
        <v>0.52</v>
      </c>
      <c r="E741" s="375"/>
      <c r="F741" s="61"/>
      <c r="G741" s="61"/>
      <c r="H741" s="61"/>
      <c r="I741" s="61"/>
      <c r="J741" s="127"/>
      <c r="K741" s="127"/>
      <c r="L741" s="127"/>
      <c r="M741" s="127"/>
      <c r="N741" s="127"/>
      <c r="O741" s="127"/>
      <c r="P741" s="127"/>
      <c r="Q741" s="127"/>
    </row>
    <row r="742" customFormat="false" ht="12.75" hidden="false" customHeight="true" outlineLevel="0" collapsed="false">
      <c r="A742" s="127"/>
      <c r="B742" s="127"/>
      <c r="C742" s="409"/>
      <c r="D742" s="409"/>
      <c r="E742" s="375"/>
      <c r="F742" s="61"/>
      <c r="G742" s="61"/>
      <c r="H742" s="61"/>
      <c r="I742" s="61"/>
      <c r="J742" s="127"/>
      <c r="K742" s="127"/>
      <c r="L742" s="127"/>
      <c r="M742" s="127"/>
      <c r="N742" s="127"/>
      <c r="O742" s="127"/>
      <c r="P742" s="127"/>
      <c r="Q742" s="127"/>
    </row>
    <row r="743" customFormat="false" ht="12.75" hidden="false" customHeight="true" outlineLevel="0" collapsed="false">
      <c r="C743" s="127"/>
    </row>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sheetData>
  <mergeCells count="36">
    <mergeCell ref="A5:G5"/>
    <mergeCell ref="A6:G6"/>
    <mergeCell ref="A7:J7"/>
    <mergeCell ref="A10:K10"/>
    <mergeCell ref="A11:K11"/>
    <mergeCell ref="A12:G12"/>
    <mergeCell ref="A15:H15"/>
    <mergeCell ref="A16:I16"/>
    <mergeCell ref="A19:F19"/>
    <mergeCell ref="A20:G20"/>
    <mergeCell ref="A23:I23"/>
    <mergeCell ref="A24:I24"/>
    <mergeCell ref="A27:I27"/>
    <mergeCell ref="H187:J187"/>
    <mergeCell ref="K187:L187"/>
    <mergeCell ref="E229:P229"/>
    <mergeCell ref="E231:P231"/>
    <mergeCell ref="E307:P307"/>
    <mergeCell ref="E309:P309"/>
    <mergeCell ref="B427:M427"/>
    <mergeCell ref="B429:M429"/>
    <mergeCell ref="C467:N467"/>
    <mergeCell ref="C469:N469"/>
    <mergeCell ref="B503:M503"/>
    <mergeCell ref="B505:M505"/>
    <mergeCell ref="A540:N540"/>
    <mergeCell ref="B544:M544"/>
    <mergeCell ref="C546:N546"/>
    <mergeCell ref="A579:E579"/>
    <mergeCell ref="A655:E655"/>
    <mergeCell ref="A732:D732"/>
    <mergeCell ref="A733:A734"/>
    <mergeCell ref="C733:C734"/>
    <mergeCell ref="D733:D734"/>
    <mergeCell ref="E733:E734"/>
    <mergeCell ref="B735:D735"/>
  </mergeCells>
  <hyperlinks>
    <hyperlink ref="A5" location="Data!A30" display="Table 1.  Weekly (Thursday) closing price of the nearby wheat futures contract, marketing year 2004/05"/>
    <hyperlink ref="A6" location="Data!A107" display="Table 2.  Weekly (Thursday) closing price of the nearby wheat futures contract, marketing year 2003/04"/>
    <hyperlink ref="A7" location="Data!A185" display="Table 3.  Average monthly closing price for the nearby wheat futures contract by marketing year month, marketing years 1975-2003"/>
    <hyperlink ref="A10" location="Data!A228" display="Table 4.  Observed monthly farm price received by week for U.S. wheat producers, marketing year 2004/05 (from monthly Agricultural Prices report)"/>
    <hyperlink ref="A11" location="Data!A306" display="Table 5.  Observed monthly farm price received by week for U.S. wheat producers, marketing year 2003/04 (from monthly Agricultural Prices report)"/>
    <hyperlink ref="A12" location="Data!A385" display="Table 6.  Monthly and annual price received by U.S. wheat producers, marketing years 1975-2003"/>
    <hyperlink ref="A15" location="Data!A426" display="Table 7.  Average monthly basis (farm price received less futures) for U.S. wheat, marketing years 1975-2003"/>
    <hyperlink ref="A16" location="Data!A466" display="Table 8.  5-year average monthly basis (farm price received less futures), for U.S. wheat, marketing years 1980-2003"/>
    <hyperlink ref="A19" location="Data!A502" display="Table 9.  Monthly marketing weights for U.S. wheat, marketing years 1975-2003"/>
    <hyperlink ref="A20" location="Data!A543" display="Table10.  5-year average monthly marketing weights for U.S. wheat, marketing years 1975-2003"/>
    <hyperlink ref="A23" location="Data!A579" display="Table 11.  WASDE monthly projection of the U.S. farm price received for wheat by forecast period, marketing year 2004/05"/>
    <hyperlink ref="A24" location="Data!A655" display="Table 12.  WASDE monthly projection of the U.S. farm price received for wheat by forecast period, marketing year 2003/04"/>
    <hyperlink ref="A27" location="Data!A732" display="Table 13.  Policy parameters--target price, national average loan rate, and direct payment rate, marketing years 2002-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5:31:32Z</dcterms:created>
  <dc:creator>Linwood Hoffman</dc:creator>
  <dc:description/>
  <cp:keywords>wheat forecast model futures prices season-average price counter-cyclical payments CCP</cp:keywords>
  <dc:language>en-US</dc:language>
  <cp:lastModifiedBy>Lewrene  Glaser</cp:lastModifiedBy>
  <cp:lastPrinted>2005-04-05T21:44:18Z</cp:lastPrinted>
  <dcterms:modified xsi:type="dcterms:W3CDTF">2005-05-05T13:08:16Z</dcterms:modified>
  <cp:revision>0</cp:revision>
  <dc:subject>agricultural economics</dc:subject>
  <dc:title>FUTURES PRICE FORECAST MODEL: estimates for the season-average price and counter-cyclical payment rate for corn</dc:title>
</cp:coreProperties>
</file>