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over" sheetId="1" state="visible" r:id="rId2"/>
    <sheet name="LA worksheet" sheetId="2" state="visible" r:id="rId3"/>
    <sheet name="LA graphs pg 1" sheetId="3" state="visible" r:id="rId4"/>
    <sheet name="LA graphs 2" sheetId="4" state="visible" r:id="rId5"/>
  </sheets>
  <definedNames>
    <definedName function="false" hidden="false" localSheetId="0" name="_xlnm.Print_Area" vbProcedure="false">'LA cover'!$C$3:$J$36</definedName>
    <definedName function="false" hidden="false" localSheetId="3" name="_xlnm.Print_Area" vbProcedure="false">'LA graphs 2'!$A$1:$K$74</definedName>
    <definedName function="false" hidden="false" localSheetId="2" name="_xlnm.Print_Area" vbProcedure="false">'LA graphs pg 1'!$A$1:$K$72</definedName>
    <definedName function="false" hidden="false" localSheetId="1" name="_xlnm.Print_Area" vbProcedure="false">'LA worksheet'!$A$1:$B$146</definedName>
    <definedName function="false" hidden="false" localSheetId="1" name="_xlnm.Print_Titles" vbProcedure="false">'LA workshe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Louisiana: 1603/1607</t>
  </si>
  <si>
    <t xml:space="preserve">Individual Assistance Program Global Report</t>
  </si>
  <si>
    <t xml:space="preserve"> </t>
  </si>
  <si>
    <r>
      <rPr>
        <b val="true"/>
        <sz val="14"/>
        <color rgb="FFFFFFFF"/>
        <rFont val="Arial"/>
        <family val="2"/>
      </rPr>
      <t xml:space="preserve">IA Housing Statistics
</t>
    </r>
    <r>
      <rPr>
        <sz val="12"/>
        <color rgb="FFFFFFFF"/>
        <rFont val="Arial"/>
        <family val="2"/>
      </rPr>
      <t xml:space="preserve">December 04, 2008</t>
    </r>
  </si>
  <si>
    <r>
      <rPr>
        <b val="true"/>
        <sz val="12"/>
        <color rgb="FFFFFFFF"/>
        <rFont val="Arial"/>
        <family val="2"/>
      </rPr>
      <t xml:space="preserve">Louisiana
</t>
    </r>
    <r>
      <rPr>
        <sz val="10"/>
        <color rgb="FFFFFFFF"/>
        <rFont val="Arial"/>
        <family val="2"/>
      </rPr>
      <t xml:space="preserve">DR 1603/1607 </t>
    </r>
  </si>
  <si>
    <t xml:space="preserve">Total Applicants Registered</t>
  </si>
  <si>
    <t xml:space="preserve">Individual and Households Program Applicants Registered</t>
  </si>
  <si>
    <t xml:space="preserve">Aggregate Units - Direct Housing</t>
  </si>
  <si>
    <t xml:space="preserve">Private Site Units</t>
  </si>
  <si>
    <t xml:space="preserve">   Travel Trailer</t>
  </si>
  <si>
    <t xml:space="preserve">   Mobile Home</t>
  </si>
  <si>
    <t xml:space="preserve">   Park Model</t>
  </si>
  <si>
    <t xml:space="preserve">Commercial Site Units</t>
  </si>
  <si>
    <t xml:space="preserve">Group Site Units</t>
  </si>
  <si>
    <t xml:space="preserve">Industrial Site Units</t>
  </si>
  <si>
    <t xml:space="preserve">Totals - All Aggreate Units</t>
  </si>
  <si>
    <t xml:space="preserve">Active Units - Direct Housing - THU is Currently Residing in LA</t>
  </si>
  <si>
    <t xml:space="preserve">Travel Trailers</t>
  </si>
  <si>
    <t xml:space="preserve">Park Models</t>
  </si>
  <si>
    <t xml:space="preserve">Mobile Homes</t>
  </si>
  <si>
    <t xml:space="preserve">Totals - All Active Units</t>
  </si>
  <si>
    <t xml:space="preserve">Sites - Direct Housing</t>
  </si>
  <si>
    <t xml:space="preserve">Commercial</t>
  </si>
  <si>
    <t xml:space="preserve">Aggregate Sites</t>
  </si>
  <si>
    <t xml:space="preserve">Current Sites</t>
  </si>
  <si>
    <t xml:space="preserve">Group</t>
  </si>
  <si>
    <t xml:space="preserve">Industrial</t>
  </si>
  <si>
    <t xml:space="preserve">Private</t>
  </si>
  <si>
    <t xml:space="preserve">All (Combined) Site Types</t>
  </si>
  <si>
    <t xml:space="preserve">Totals - Aggregate Sites</t>
  </si>
  <si>
    <t xml:space="preserve">Totals - Current Sites</t>
  </si>
  <si>
    <t xml:space="preserve">Housing Applicant Demographics</t>
  </si>
  <si>
    <t xml:space="preserve">Direct Housing Assistance Recipients</t>
  </si>
  <si>
    <t xml:space="preserve">Group Sites</t>
  </si>
  <si>
    <t xml:space="preserve">Aggregate Total # of Households in Group Sites</t>
  </si>
  <si>
    <t xml:space="preserve">Current Total # of Households in Group Sites</t>
  </si>
  <si>
    <t xml:space="preserve">Total # of Households in Travel Trailers</t>
  </si>
  <si>
    <t xml:space="preserve">Total # of Households in Park Models</t>
  </si>
  <si>
    <t xml:space="preserve">Total # of Households in Mobile Homes</t>
  </si>
  <si>
    <t xml:space="preserve"># of Homeowners</t>
  </si>
  <si>
    <t xml:space="preserve"># of Renters</t>
  </si>
  <si>
    <t xml:space="preserve"># UFAS Applicants</t>
  </si>
  <si>
    <t xml:space="preserve"># Receiving Assistance (HUD, Section 8, etc.) - Pre-Disaster</t>
  </si>
  <si>
    <t xml:space="preserve">Commercial Sites</t>
  </si>
  <si>
    <t xml:space="preserve">Aggregate Total # of Households in Commercial Sites</t>
  </si>
  <si>
    <t xml:space="preserve">Current Total # of Households in Commercial Sites</t>
  </si>
  <si>
    <t xml:space="preserve">Private Sites</t>
  </si>
  <si>
    <t xml:space="preserve">Aggregate Total # of Households in Private Sites</t>
  </si>
  <si>
    <t xml:space="preserve">Current Total # of Households in Private Sites</t>
  </si>
  <si>
    <t xml:space="preserve">Total # of Households in Travel Trailers </t>
  </si>
  <si>
    <t xml:space="preserve">Total # of Households in Park Models </t>
  </si>
  <si>
    <t xml:space="preserve">Industrial Sites</t>
  </si>
  <si>
    <t xml:space="preserve">Aggregate Total # of Households in Industrial Sites</t>
  </si>
  <si>
    <t xml:space="preserve">Movement from Direct Housing (TT/PM) to Hotel to Rental Housing</t>
  </si>
  <si>
    <t xml:space="preserve">Direct Housing Households Moved to Hotel/Motel</t>
  </si>
  <si>
    <t xml:space="preserve">Ineligible Households in Hotel No Longer In FEMA Program</t>
  </si>
  <si>
    <t xml:space="preserve">Households in Hotel Moved to Rental</t>
  </si>
  <si>
    <t xml:space="preserve">Current Number of Households in Hotel</t>
  </si>
  <si>
    <t xml:space="preserve">Movement from Direct Housing to Rental Housing</t>
  </si>
  <si>
    <t xml:space="preserve">Total Households Moved to FEMA Rental Housing</t>
  </si>
  <si>
    <t xml:space="preserve">CLC Prime</t>
  </si>
  <si>
    <t xml:space="preserve">Total # of Households Moved In</t>
  </si>
  <si>
    <t xml:space="preserve">Movement to HUD Disaster Housing Assistance Program (DHAP)</t>
  </si>
  <si>
    <t xml:space="preserve">Direct Housing Households Moved to HUD DHAP</t>
  </si>
  <si>
    <t xml:space="preserve">Movement from Direct (TT/PM) to Direct (MH)</t>
  </si>
  <si>
    <t xml:space="preserve">Direct Housing Households in a TT/PM Moved to a MH</t>
  </si>
  <si>
    <t xml:space="preserve">Direct Housing Households in a TT/PM Swapped Out for a MH</t>
  </si>
  <si>
    <t xml:space="preserve">Movement from Direct (TT/PM) to AHPP</t>
  </si>
  <si>
    <t xml:space="preserve">Direct Housing Households in a TT/PM Moved to AHPP</t>
  </si>
  <si>
    <t xml:space="preserve">No Longer In FEMA Program</t>
  </si>
  <si>
    <t xml:space="preserve">Direct Vacated Households No Longer In FEMA Program</t>
  </si>
  <si>
    <r>
      <rPr>
        <b val="true"/>
        <sz val="12"/>
        <color rgb="FFFFFFFF"/>
        <rFont val="Arial"/>
        <family val="0"/>
      </rPr>
      <t xml:space="preserve">Rental Housing Assistance Recipients </t>
    </r>
    <r>
      <rPr>
        <b val="true"/>
        <i val="true"/>
        <sz val="10"/>
        <color rgb="FFFFFFFF"/>
        <rFont val="Arial"/>
        <family val="2"/>
      </rPr>
      <t xml:space="preserve">data as of November 14, 2008</t>
    </r>
  </si>
  <si>
    <t xml:space="preserve">Aggregate Total # of Households in Rental Units</t>
  </si>
  <si>
    <t xml:space="preserve">Provided by NPSC, completed by GCRO</t>
  </si>
  <si>
    <t xml:space="preserve">Current Total # of Households in Rental Units</t>
  </si>
  <si>
    <r>
      <rPr>
        <b val="true"/>
        <sz val="12"/>
        <color rgb="FFFFFFFF"/>
        <rFont val="Arial"/>
        <family val="2"/>
      </rPr>
      <t xml:space="preserve">Relocation </t>
    </r>
    <r>
      <rPr>
        <b val="true"/>
        <i val="true"/>
        <sz val="10"/>
        <color rgb="FFFFFFFF"/>
        <rFont val="Arial"/>
        <family val="2"/>
      </rPr>
      <t xml:space="preserve">data as of December 1, 2008</t>
    </r>
  </si>
  <si>
    <t xml:space="preserve">Total # of Apps Relocated Under DSG (50+ miles)</t>
  </si>
  <si>
    <t xml:space="preserve">Total # of Apps Relocated Locally (Within 50 miles) </t>
  </si>
  <si>
    <t xml:space="preserve">Provided by TRO</t>
  </si>
  <si>
    <t xml:space="preserve">Temporary Housing Unit (THU) Sales Program </t>
  </si>
  <si>
    <t xml:space="preserve"># of Apps currently living in THU interested in purchasing PM/MH</t>
  </si>
  <si>
    <t xml:space="preserve"># of Sales Pending (Park Models)</t>
  </si>
  <si>
    <t xml:space="preserve"># of Sales Pending (Mobile Homes)</t>
  </si>
  <si>
    <t xml:space="preserve"># of Total Sales Pending (All Types)</t>
  </si>
  <si>
    <t xml:space="preserve"># of Sales Completed (Travel Trailers)</t>
  </si>
  <si>
    <t xml:space="preserve"># of Sales Completed (Park Models)</t>
  </si>
  <si>
    <t xml:space="preserve"># of Sales Completed (Mobile Homes)</t>
  </si>
  <si>
    <t xml:space="preserve"># of Total Sales Completed (All Types)</t>
  </si>
  <si>
    <t xml:space="preserve">Rental Housing Resources</t>
  </si>
  <si>
    <t xml:space="preserve"># of Rental Resources Available at FMR</t>
  </si>
  <si>
    <t xml:space="preserve"># of Rental Resources Available at 101-120% FMR</t>
  </si>
  <si>
    <t xml:space="preserve"># of Rental Resources Available at 121-150% FMR</t>
  </si>
  <si>
    <t xml:space="preserve"># of Rental Resources Available at 151-200% FMR</t>
  </si>
  <si>
    <t xml:space="preserve">Total Rental Resources </t>
  </si>
  <si>
    <t xml:space="preserve">Report Date: June 11, 2008</t>
  </si>
  <si>
    <t xml:space="preserve">Data as of: June 6, 2008</t>
  </si>
  <si>
    <t xml:space="preserve">Households (HH) in Site Type</t>
  </si>
  <si>
    <t xml:space="preserve">Date</t>
  </si>
  <si>
    <t xml:space="preserve">Total</t>
  </si>
  <si>
    <t xml:space="preserve">G, C, I</t>
  </si>
  <si>
    <t xml:space="preserve">Households (HH) in Site Type by Month</t>
  </si>
  <si>
    <t xml:space="preserve">Park Numbers by Site Type</t>
  </si>
  <si>
    <t xml:space="preserve">Excl. Priv.</t>
  </si>
  <si>
    <t xml:space="preserve">Park Numbers by Site Type by Month</t>
  </si>
  <si>
    <t xml:space="preserve">Households (HH) in Site Type By Month</t>
  </si>
  <si>
    <t xml:space="preserve">Park Numbers by Site Type By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mm/dd/yy;@"/>
    <numFmt numFmtId="168" formatCode="[$-409]d\-mmm\-yy;@"/>
    <numFmt numFmtId="169" formatCode="m/d;@"/>
    <numFmt numFmtId="170" formatCode="m/d/yy;@"/>
    <numFmt numFmtId="171" formatCode="[$-409]mmm\-yy"/>
    <numFmt numFmtId="172" formatCode="[$-409]mmm\-yy;@"/>
    <numFmt numFmtId="173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Arial"/>
      <family val="0"/>
    </font>
    <font>
      <sz val="22"/>
      <color rgb="FF003366"/>
      <name val="Arial"/>
      <family val="0"/>
    </font>
    <font>
      <sz val="10"/>
      <color rgb="FF003366"/>
      <name val="Arial"/>
      <family val="0"/>
    </font>
    <font>
      <sz val="20"/>
      <color rgb="FF003366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6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4F4F4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4F4F4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ouisiana Households (HH) by Site-Type
(Commercial, Group, and Industrial Sites Only)</a:t>
            </a:r>
          </a:p>
        </c:rich>
      </c:tx>
      <c:layout>
        <c:manualLayout>
          <c:xMode val="edge"/>
          <c:yMode val="edge"/>
          <c:x val="0.284593935169048"/>
          <c:y val="0.018739459054282"/>
        </c:manualLayout>
      </c:layout>
      <c:overlay val="0"/>
      <c:spPr>
        <a:solidFill>
          <a:srgbClr val="00008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8922969675845"/>
          <c:y val="0.0981947654444375"/>
          <c:w val="0.984227953990938"/>
          <c:h val="0.892810294209507"/>
        </c:manualLayout>
      </c:layout>
      <c:lineChart>
        <c:grouping val="standard"/>
        <c:varyColors val="0"/>
        <c:ser>
          <c:idx val="0"/>
          <c:order val="0"/>
          <c:tx>
            <c:strRef>
              <c:f>'LA graphs pg 1'!$B$1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128:$A$16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B$128:$B$162</c:f>
              <c:numCache>
                <c:formatCode>General</c:formatCode>
                <c:ptCount val="35"/>
                <c:pt idx="0">
                  <c:v>12646</c:v>
                </c:pt>
                <c:pt idx="1">
                  <c:v>8997</c:v>
                </c:pt>
                <c:pt idx="2">
                  <c:v>8265</c:v>
                </c:pt>
                <c:pt idx="3">
                  <c:v>7370</c:v>
                </c:pt>
                <c:pt idx="4">
                  <c:v>6508</c:v>
                </c:pt>
                <c:pt idx="5">
                  <c:v>5526</c:v>
                </c:pt>
                <c:pt idx="6">
                  <c:v>5014</c:v>
                </c:pt>
                <c:pt idx="7">
                  <c:v>4116</c:v>
                </c:pt>
                <c:pt idx="8">
                  <c:v>3491</c:v>
                </c:pt>
                <c:pt idx="9">
                  <c:v>2879</c:v>
                </c:pt>
                <c:pt idx="10">
                  <c:v>2104</c:v>
                </c:pt>
                <c:pt idx="11">
                  <c:v>1530</c:v>
                </c:pt>
                <c:pt idx="12">
                  <c:v>1459</c:v>
                </c:pt>
                <c:pt idx="13">
                  <c:v>1397</c:v>
                </c:pt>
                <c:pt idx="14">
                  <c:v>1281</c:v>
                </c:pt>
                <c:pt idx="15">
                  <c:v>1195</c:v>
                </c:pt>
                <c:pt idx="16">
                  <c:v>1163</c:v>
                </c:pt>
                <c:pt idx="17">
                  <c:v>1105</c:v>
                </c:pt>
                <c:pt idx="18">
                  <c:v>1034</c:v>
                </c:pt>
                <c:pt idx="19">
                  <c:v>965</c:v>
                </c:pt>
                <c:pt idx="20">
                  <c:v>929</c:v>
                </c:pt>
                <c:pt idx="21">
                  <c:v>920</c:v>
                </c:pt>
                <c:pt idx="22">
                  <c:v>914</c:v>
                </c:pt>
                <c:pt idx="23">
                  <c:v>905</c:v>
                </c:pt>
                <c:pt idx="24">
                  <c:v>862</c:v>
                </c:pt>
                <c:pt idx="25">
                  <c:v>823</c:v>
                </c:pt>
                <c:pt idx="26">
                  <c:v>783</c:v>
                </c:pt>
                <c:pt idx="27">
                  <c:v>740</c:v>
                </c:pt>
                <c:pt idx="28">
                  <c:v>678</c:v>
                </c:pt>
                <c:pt idx="29">
                  <c:v>658</c:v>
                </c:pt>
                <c:pt idx="30">
                  <c:v>624</c:v>
                </c:pt>
                <c:pt idx="31">
                  <c:v>602</c:v>
                </c:pt>
                <c:pt idx="32">
                  <c:v>577</c:v>
                </c:pt>
                <c:pt idx="33">
                  <c:v>565</c:v>
                </c:pt>
                <c:pt idx="34">
                  <c:v>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 graphs pg 1'!$C$127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339966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128:$A$16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C$128:$C$162</c:f>
              <c:numCache>
                <c:formatCode>General</c:formatCode>
                <c:ptCount val="35"/>
                <c:pt idx="0">
                  <c:v>4893</c:v>
                </c:pt>
                <c:pt idx="1">
                  <c:v>4099</c:v>
                </c:pt>
                <c:pt idx="2">
                  <c:v>4004</c:v>
                </c:pt>
                <c:pt idx="3">
                  <c:v>3845</c:v>
                </c:pt>
                <c:pt idx="4">
                  <c:v>3655</c:v>
                </c:pt>
                <c:pt idx="5">
                  <c:v>3397</c:v>
                </c:pt>
                <c:pt idx="6">
                  <c:v>3207</c:v>
                </c:pt>
                <c:pt idx="7">
                  <c:v>2858</c:v>
                </c:pt>
                <c:pt idx="8">
                  <c:v>2466</c:v>
                </c:pt>
                <c:pt idx="9">
                  <c:v>2142</c:v>
                </c:pt>
                <c:pt idx="10">
                  <c:v>1680</c:v>
                </c:pt>
                <c:pt idx="11">
                  <c:v>1263</c:v>
                </c:pt>
                <c:pt idx="12">
                  <c:v>1196</c:v>
                </c:pt>
                <c:pt idx="13">
                  <c:v>1147</c:v>
                </c:pt>
                <c:pt idx="14">
                  <c:v>1072</c:v>
                </c:pt>
                <c:pt idx="15">
                  <c:v>994</c:v>
                </c:pt>
                <c:pt idx="16">
                  <c:v>965</c:v>
                </c:pt>
                <c:pt idx="17">
                  <c:v>912</c:v>
                </c:pt>
                <c:pt idx="18">
                  <c:v>848</c:v>
                </c:pt>
                <c:pt idx="19">
                  <c:v>786</c:v>
                </c:pt>
                <c:pt idx="20">
                  <c:v>758</c:v>
                </c:pt>
                <c:pt idx="21">
                  <c:v>749</c:v>
                </c:pt>
                <c:pt idx="22">
                  <c:v>743</c:v>
                </c:pt>
                <c:pt idx="23">
                  <c:v>734</c:v>
                </c:pt>
                <c:pt idx="24">
                  <c:v>691</c:v>
                </c:pt>
                <c:pt idx="25">
                  <c:v>652</c:v>
                </c:pt>
                <c:pt idx="26">
                  <c:v>629</c:v>
                </c:pt>
                <c:pt idx="27">
                  <c:v>595</c:v>
                </c:pt>
                <c:pt idx="28">
                  <c:v>549</c:v>
                </c:pt>
                <c:pt idx="29">
                  <c:v>531</c:v>
                </c:pt>
                <c:pt idx="30">
                  <c:v>502</c:v>
                </c:pt>
                <c:pt idx="31">
                  <c:v>480</c:v>
                </c:pt>
                <c:pt idx="32">
                  <c:v>463</c:v>
                </c:pt>
                <c:pt idx="33">
                  <c:v>453</c:v>
                </c:pt>
                <c:pt idx="34">
                  <c:v>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 graphs pg 1'!$D$127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128:$A$16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D$128:$D$162</c:f>
              <c:numCache>
                <c:formatCode>General</c:formatCode>
                <c:ptCount val="35"/>
                <c:pt idx="0">
                  <c:v>6281</c:v>
                </c:pt>
                <c:pt idx="1">
                  <c:v>4494</c:v>
                </c:pt>
                <c:pt idx="2">
                  <c:v>3904</c:v>
                </c:pt>
                <c:pt idx="3">
                  <c:v>3223</c:v>
                </c:pt>
                <c:pt idx="4">
                  <c:v>2609</c:v>
                </c:pt>
                <c:pt idx="5">
                  <c:v>1930</c:v>
                </c:pt>
                <c:pt idx="6">
                  <c:v>1700</c:v>
                </c:pt>
                <c:pt idx="7">
                  <c:v>1258</c:v>
                </c:pt>
                <c:pt idx="8">
                  <c:v>1025</c:v>
                </c:pt>
                <c:pt idx="9">
                  <c:v>737</c:v>
                </c:pt>
                <c:pt idx="10">
                  <c:v>424</c:v>
                </c:pt>
                <c:pt idx="11">
                  <c:v>267</c:v>
                </c:pt>
                <c:pt idx="12">
                  <c:v>263</c:v>
                </c:pt>
                <c:pt idx="13">
                  <c:v>250</c:v>
                </c:pt>
                <c:pt idx="14">
                  <c:v>209</c:v>
                </c:pt>
                <c:pt idx="15">
                  <c:v>201</c:v>
                </c:pt>
                <c:pt idx="16">
                  <c:v>198</c:v>
                </c:pt>
                <c:pt idx="17">
                  <c:v>193</c:v>
                </c:pt>
                <c:pt idx="18">
                  <c:v>186</c:v>
                </c:pt>
                <c:pt idx="19">
                  <c:v>179</c:v>
                </c:pt>
                <c:pt idx="20">
                  <c:v>171</c:v>
                </c:pt>
                <c:pt idx="21">
                  <c:v>171</c:v>
                </c:pt>
                <c:pt idx="22">
                  <c:v>171</c:v>
                </c:pt>
                <c:pt idx="23">
                  <c:v>171</c:v>
                </c:pt>
                <c:pt idx="24">
                  <c:v>171</c:v>
                </c:pt>
                <c:pt idx="25">
                  <c:v>171</c:v>
                </c:pt>
                <c:pt idx="26">
                  <c:v>154</c:v>
                </c:pt>
                <c:pt idx="27">
                  <c:v>145</c:v>
                </c:pt>
                <c:pt idx="28">
                  <c:v>129</c:v>
                </c:pt>
                <c:pt idx="29">
                  <c:v>127</c:v>
                </c:pt>
                <c:pt idx="30">
                  <c:v>122</c:v>
                </c:pt>
                <c:pt idx="31">
                  <c:v>122</c:v>
                </c:pt>
                <c:pt idx="32">
                  <c:v>114</c:v>
                </c:pt>
                <c:pt idx="33">
                  <c:v>112</c:v>
                </c:pt>
                <c:pt idx="34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 graphs pg 1'!$E$12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Pt>
            <c:idx val="7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128:$A$16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E$128:$E$162</c:f>
              <c:numCache>
                <c:formatCode>General</c:formatCode>
                <c:ptCount val="35"/>
                <c:pt idx="0">
                  <c:v>1472</c:v>
                </c:pt>
                <c:pt idx="1">
                  <c:v>404</c:v>
                </c:pt>
                <c:pt idx="2">
                  <c:v>357</c:v>
                </c:pt>
                <c:pt idx="3">
                  <c:v>302</c:v>
                </c:pt>
                <c:pt idx="4">
                  <c:v>244</c:v>
                </c:pt>
                <c:pt idx="5">
                  <c:v>199</c:v>
                </c:pt>
                <c:pt idx="6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1492"/>
        <c:axId val="89325178"/>
      </c:lineChart>
      <c:catAx>
        <c:axId val="77961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178"/>
        <c:crossesAt val="0"/>
        <c:auto val="1"/>
        <c:lblAlgn val="ctr"/>
        <c:lblOffset val="100"/>
        <c:noMultiLvlLbl val="0"/>
      </c:catAx>
      <c:valAx>
        <c:axId val="89325178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maining Number of HH
(Baseline as of January 1, 2007)
(Logarithmic for Purpose of Scale)</a:t>
                </a:r>
              </a:p>
            </c:rich>
          </c:tx>
          <c:layout>
            <c:manualLayout>
              <c:xMode val="edge"/>
              <c:yMode val="edge"/>
              <c:x val="0.0109358661554549"/>
              <c:y val="-0.10893872196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1492"/>
        <c:crossesAt val="1"/>
        <c:crossBetween val="midCat"/>
        <c:majorUnit val="1000"/>
        <c:minorUnit val="500"/>
      </c:valAx>
      <c:spPr>
        <a:gradFill>
          <a:gsLst>
            <a:gs pos="0">
              <a:srgbClr val="969696"/>
            </a:gs>
            <a:gs pos="50000">
              <a:srgbClr val="f4f4f4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ouisiana Park Numbers by Park/Site-Type
(Commercial, Group, and Industrial Sites Only)</a:t>
            </a:r>
          </a:p>
        </c:rich>
      </c:tx>
      <c:layout>
        <c:manualLayout>
          <c:xMode val="edge"/>
          <c:yMode val="edge"/>
          <c:x val="0.283128073458375"/>
          <c:y val="0.0176827322055538"/>
        </c:manualLayout>
      </c:layout>
      <c:overlay val="0"/>
      <c:spPr>
        <a:solidFill>
          <a:srgbClr val="00008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8794986727012"/>
          <c:y val="0.105777210341526"/>
          <c:w val="0.985464989773271"/>
          <c:h val="0.894222789658474"/>
        </c:manualLayout>
      </c:layout>
      <c:lineChart>
        <c:grouping val="standard"/>
        <c:varyColors val="0"/>
        <c:ser>
          <c:idx val="0"/>
          <c:order val="0"/>
          <c:tx>
            <c:strRef>
              <c:f>'LA graphs pg 1'!$B$2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218:$A$25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B$218:$B$252</c:f>
              <c:numCache>
                <c:formatCode>General</c:formatCode>
                <c:ptCount val="35"/>
                <c:pt idx="0">
                  <c:v>729</c:v>
                </c:pt>
                <c:pt idx="1">
                  <c:v>508</c:v>
                </c:pt>
                <c:pt idx="2">
                  <c:v>486</c:v>
                </c:pt>
                <c:pt idx="3">
                  <c:v>466</c:v>
                </c:pt>
                <c:pt idx="4">
                  <c:v>425</c:v>
                </c:pt>
                <c:pt idx="5">
                  <c:v>381</c:v>
                </c:pt>
                <c:pt idx="6">
                  <c:v>329</c:v>
                </c:pt>
                <c:pt idx="7">
                  <c:v>251</c:v>
                </c:pt>
                <c:pt idx="8">
                  <c:v>235</c:v>
                </c:pt>
                <c:pt idx="9">
                  <c:v>221</c:v>
                </c:pt>
                <c:pt idx="10">
                  <c:v>187</c:v>
                </c:pt>
                <c:pt idx="11">
                  <c:v>166</c:v>
                </c:pt>
                <c:pt idx="12">
                  <c:v>163</c:v>
                </c:pt>
                <c:pt idx="13">
                  <c:v>159</c:v>
                </c:pt>
                <c:pt idx="14">
                  <c:v>157</c:v>
                </c:pt>
                <c:pt idx="15">
                  <c:v>154</c:v>
                </c:pt>
                <c:pt idx="16">
                  <c:v>151</c:v>
                </c:pt>
                <c:pt idx="17">
                  <c:v>148</c:v>
                </c:pt>
                <c:pt idx="18">
                  <c:v>144</c:v>
                </c:pt>
                <c:pt idx="19">
                  <c:v>141</c:v>
                </c:pt>
                <c:pt idx="20">
                  <c:v>138</c:v>
                </c:pt>
                <c:pt idx="21">
                  <c:v>138</c:v>
                </c:pt>
                <c:pt idx="22">
                  <c:v>136</c:v>
                </c:pt>
                <c:pt idx="23">
                  <c:v>134</c:v>
                </c:pt>
                <c:pt idx="24">
                  <c:v>132</c:v>
                </c:pt>
                <c:pt idx="25">
                  <c:v>127</c:v>
                </c:pt>
                <c:pt idx="26">
                  <c:v>122</c:v>
                </c:pt>
                <c:pt idx="27">
                  <c:v>120</c:v>
                </c:pt>
                <c:pt idx="28">
                  <c:v>116</c:v>
                </c:pt>
                <c:pt idx="29">
                  <c:v>113</c:v>
                </c:pt>
                <c:pt idx="30">
                  <c:v>108</c:v>
                </c:pt>
                <c:pt idx="31">
                  <c:v>106</c:v>
                </c:pt>
                <c:pt idx="32">
                  <c:v>105</c:v>
                </c:pt>
                <c:pt idx="33">
                  <c:v>104</c:v>
                </c:pt>
                <c:pt idx="3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 graphs pg 1'!$C$217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339966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218:$A$25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C$218:$C$252</c:f>
              <c:numCache>
                <c:formatCode>General</c:formatCode>
                <c:ptCount val="35"/>
                <c:pt idx="0">
                  <c:v>274</c:v>
                </c:pt>
                <c:pt idx="1">
                  <c:v>242</c:v>
                </c:pt>
                <c:pt idx="2">
                  <c:v>241</c:v>
                </c:pt>
                <c:pt idx="3">
                  <c:v>242</c:v>
                </c:pt>
                <c:pt idx="4">
                  <c:v>242</c:v>
                </c:pt>
                <c:pt idx="5">
                  <c:v>236</c:v>
                </c:pt>
                <c:pt idx="6">
                  <c:v>234</c:v>
                </c:pt>
                <c:pt idx="7">
                  <c:v>228</c:v>
                </c:pt>
                <c:pt idx="8">
                  <c:v>215</c:v>
                </c:pt>
                <c:pt idx="9">
                  <c:v>203</c:v>
                </c:pt>
                <c:pt idx="10">
                  <c:v>180</c:v>
                </c:pt>
                <c:pt idx="11">
                  <c:v>161</c:v>
                </c:pt>
                <c:pt idx="12">
                  <c:v>158</c:v>
                </c:pt>
                <c:pt idx="13">
                  <c:v>154</c:v>
                </c:pt>
                <c:pt idx="14">
                  <c:v>152</c:v>
                </c:pt>
                <c:pt idx="15">
                  <c:v>149</c:v>
                </c:pt>
                <c:pt idx="16">
                  <c:v>146</c:v>
                </c:pt>
                <c:pt idx="17">
                  <c:v>143</c:v>
                </c:pt>
                <c:pt idx="18">
                  <c:v>139</c:v>
                </c:pt>
                <c:pt idx="19">
                  <c:v>136</c:v>
                </c:pt>
                <c:pt idx="20">
                  <c:v>133</c:v>
                </c:pt>
                <c:pt idx="21">
                  <c:v>133</c:v>
                </c:pt>
                <c:pt idx="22">
                  <c:v>131</c:v>
                </c:pt>
                <c:pt idx="23">
                  <c:v>129</c:v>
                </c:pt>
                <c:pt idx="24">
                  <c:v>127</c:v>
                </c:pt>
                <c:pt idx="25">
                  <c:v>122</c:v>
                </c:pt>
                <c:pt idx="26">
                  <c:v>117</c:v>
                </c:pt>
                <c:pt idx="27">
                  <c:v>115</c:v>
                </c:pt>
                <c:pt idx="28">
                  <c:v>111</c:v>
                </c:pt>
                <c:pt idx="29">
                  <c:v>108</c:v>
                </c:pt>
                <c:pt idx="30">
                  <c:v>104</c:v>
                </c:pt>
                <c:pt idx="31">
                  <c:v>102</c:v>
                </c:pt>
                <c:pt idx="32">
                  <c:v>102</c:v>
                </c:pt>
                <c:pt idx="33">
                  <c:v>101</c:v>
                </c:pt>
                <c:pt idx="3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 graphs pg 1'!$D$217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218:$A$25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D$218:$D$252</c:f>
              <c:numCache>
                <c:formatCode>General</c:formatCode>
                <c:ptCount val="35"/>
                <c:pt idx="0">
                  <c:v>117</c:v>
                </c:pt>
                <c:pt idx="1">
                  <c:v>82</c:v>
                </c:pt>
                <c:pt idx="2">
                  <c:v>71</c:v>
                </c:pt>
                <c:pt idx="3">
                  <c:v>64</c:v>
                </c:pt>
                <c:pt idx="4">
                  <c:v>53</c:v>
                </c:pt>
                <c:pt idx="5">
                  <c:v>38</c:v>
                </c:pt>
                <c:pt idx="6">
                  <c:v>30</c:v>
                </c:pt>
                <c:pt idx="7">
                  <c:v>23</c:v>
                </c:pt>
                <c:pt idx="8">
                  <c:v>20</c:v>
                </c:pt>
                <c:pt idx="9">
                  <c:v>18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A graphs pg 1'!$E$21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Pt>
            <c:idx val="6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pg 1'!$A$218:$A$252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pg 1'!$E$218:$E$252</c:f>
              <c:numCache>
                <c:formatCode>General</c:formatCode>
                <c:ptCount val="35"/>
                <c:pt idx="0">
                  <c:v>338</c:v>
                </c:pt>
                <c:pt idx="1">
                  <c:v>184</c:v>
                </c:pt>
                <c:pt idx="2">
                  <c:v>174</c:v>
                </c:pt>
                <c:pt idx="3">
                  <c:v>160</c:v>
                </c:pt>
                <c:pt idx="4">
                  <c:v>130</c:v>
                </c:pt>
                <c:pt idx="5">
                  <c:v>107</c:v>
                </c:pt>
                <c:pt idx="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7224"/>
        <c:axId val="3623894"/>
      </c:lineChart>
      <c:catAx>
        <c:axId val="83267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894"/>
        <c:crossesAt val="0"/>
        <c:auto val="1"/>
        <c:lblAlgn val="ctr"/>
        <c:lblOffset val="100"/>
        <c:noMultiLvlLbl val="0"/>
      </c:catAx>
      <c:valAx>
        <c:axId val="362389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maining Number of Parks
(Baseline as of January 1, 2007)
(Logarithmic for Purpose of Scale)</a:t>
                </a:r>
              </a:p>
            </c:rich>
          </c:tx>
          <c:layout>
            <c:manualLayout>
              <c:xMode val="edge"/>
              <c:yMode val="edge"/>
              <c:x val="0.010923016667392"/>
              <c:y val="-0.109671241621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7224"/>
        <c:crossesAt val="1"/>
        <c:crossBetween val="midCat"/>
        <c:majorUnit val="100"/>
        <c:minorUnit val="10"/>
      </c:valAx>
      <c:spPr>
        <a:gradFill>
          <a:gsLst>
            <a:gs pos="0">
              <a:srgbClr val="969696"/>
            </a:gs>
            <a:gs pos="50000">
              <a:srgbClr val="f4f4f4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ouisiana Households (HH) - All Site Types Combined
(Commercial, Group, and Private)</a:t>
            </a:r>
          </a:p>
        </c:rich>
      </c:tx>
      <c:layout>
        <c:manualLayout>
          <c:xMode val="edge"/>
          <c:yMode val="edge"/>
          <c:x val="0.266189697465249"/>
          <c:y val="0.0156162158785683"/>
        </c:manualLayout>
      </c:layout>
      <c:overlay val="0"/>
      <c:spPr>
        <a:solidFill>
          <a:srgbClr val="00008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4636140637776"/>
          <c:y val="0.101817727528265"/>
          <c:w val="0.926860179885527"/>
          <c:h val="0.898182272471735"/>
        </c:manualLayout>
      </c:layout>
      <c:lineChart>
        <c:grouping val="standard"/>
        <c:varyColors val="0"/>
        <c:ser>
          <c:idx val="0"/>
          <c:order val="0"/>
          <c:tx>
            <c:strRef>
              <c:f>'LA graphs 2'!$B$1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2'!$A$131:$A$166</c:f>
              <c:strCache>
                <c:ptCount val="36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25-Jul-08</c:v>
                </c:pt>
                <c:pt idx="17">
                  <c:v>1-Aug-08</c:v>
                </c:pt>
                <c:pt idx="18">
                  <c:v>7-Aug-08</c:v>
                </c:pt>
                <c:pt idx="19">
                  <c:v>14-Aug-08</c:v>
                </c:pt>
                <c:pt idx="20">
                  <c:v>21-Aug-08</c:v>
                </c:pt>
                <c:pt idx="21">
                  <c:v>28-Aug-08</c:v>
                </c:pt>
                <c:pt idx="22">
                  <c:v>4-Sep-08</c:v>
                </c:pt>
                <c:pt idx="23">
                  <c:v>11-Sep-08</c:v>
                </c:pt>
                <c:pt idx="24">
                  <c:v>18-Sep-08</c:v>
                </c:pt>
                <c:pt idx="25">
                  <c:v>25-Sep-08</c:v>
                </c:pt>
                <c:pt idx="26">
                  <c:v>2-Oct-08</c:v>
                </c:pt>
                <c:pt idx="27">
                  <c:v>9-Oct-08</c:v>
                </c:pt>
                <c:pt idx="28">
                  <c:v>16-Oct-08</c:v>
                </c:pt>
                <c:pt idx="29">
                  <c:v>23-Oct-08</c:v>
                </c:pt>
                <c:pt idx="30">
                  <c:v>30-Oct-08</c:v>
                </c:pt>
                <c:pt idx="31">
                  <c:v>6-Nov-08</c:v>
                </c:pt>
                <c:pt idx="32">
                  <c:v>13-Nov-08</c:v>
                </c:pt>
                <c:pt idx="33">
                  <c:v>20-Nov-08</c:v>
                </c:pt>
                <c:pt idx="34">
                  <c:v>27-Nov-08</c:v>
                </c:pt>
                <c:pt idx="35">
                  <c:v>4-Dec-08</c:v>
                </c:pt>
              </c:strCache>
            </c:strRef>
          </c:cat>
          <c:val>
            <c:numRef>
              <c:f>'LA graphs 2'!$B$131:$B$166</c:f>
              <c:numCache>
                <c:formatCode>General</c:formatCode>
                <c:ptCount val="36"/>
                <c:pt idx="0">
                  <c:v>62496</c:v>
                </c:pt>
                <c:pt idx="1">
                  <c:v>42540</c:v>
                </c:pt>
                <c:pt idx="2">
                  <c:v>39830</c:v>
                </c:pt>
                <c:pt idx="3">
                  <c:v>36765</c:v>
                </c:pt>
                <c:pt idx="4">
                  <c:v>33689</c:v>
                </c:pt>
                <c:pt idx="5">
                  <c:v>29890</c:v>
                </c:pt>
                <c:pt idx="6">
                  <c:v>27864</c:v>
                </c:pt>
                <c:pt idx="7">
                  <c:v>24680</c:v>
                </c:pt>
                <c:pt idx="8">
                  <c:v>21489</c:v>
                </c:pt>
                <c:pt idx="9">
                  <c:v>18865</c:v>
                </c:pt>
                <c:pt idx="10">
                  <c:v>16053</c:v>
                </c:pt>
                <c:pt idx="11">
                  <c:v>13631</c:v>
                </c:pt>
                <c:pt idx="12">
                  <c:v>13110</c:v>
                </c:pt>
                <c:pt idx="13">
                  <c:v>12640</c:v>
                </c:pt>
                <c:pt idx="14">
                  <c:v>12080</c:v>
                </c:pt>
                <c:pt idx="15">
                  <c:v>11634</c:v>
                </c:pt>
                <c:pt idx="16">
                  <c:v>11634</c:v>
                </c:pt>
                <c:pt idx="17">
                  <c:v>11359</c:v>
                </c:pt>
                <c:pt idx="18">
                  <c:v>11042</c:v>
                </c:pt>
                <c:pt idx="19">
                  <c:v>10589</c:v>
                </c:pt>
                <c:pt idx="20">
                  <c:v>10174</c:v>
                </c:pt>
                <c:pt idx="21">
                  <c:v>9888</c:v>
                </c:pt>
                <c:pt idx="22">
                  <c:v>9809</c:v>
                </c:pt>
                <c:pt idx="23">
                  <c:v>9682</c:v>
                </c:pt>
                <c:pt idx="24">
                  <c:v>9449</c:v>
                </c:pt>
                <c:pt idx="25">
                  <c:v>9031</c:v>
                </c:pt>
                <c:pt idx="26">
                  <c:v>8573</c:v>
                </c:pt>
                <c:pt idx="27">
                  <c:v>8163</c:v>
                </c:pt>
                <c:pt idx="28">
                  <c:v>8163</c:v>
                </c:pt>
                <c:pt idx="29">
                  <c:v>7459</c:v>
                </c:pt>
                <c:pt idx="30">
                  <c:v>7240</c:v>
                </c:pt>
                <c:pt idx="31">
                  <c:v>6968</c:v>
                </c:pt>
                <c:pt idx="32">
                  <c:v>6757</c:v>
                </c:pt>
                <c:pt idx="33">
                  <c:v>6535</c:v>
                </c:pt>
                <c:pt idx="34">
                  <c:v>6352</c:v>
                </c:pt>
                <c:pt idx="35">
                  <c:v>6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1735"/>
        <c:axId val="72723135"/>
      </c:lineChart>
      <c:catAx>
        <c:axId val="98721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3135"/>
        <c:crossesAt val="0"/>
        <c:auto val="1"/>
        <c:lblAlgn val="ctr"/>
        <c:lblOffset val="100"/>
        <c:noMultiLvlLbl val="0"/>
      </c:catAx>
      <c:valAx>
        <c:axId val="72723135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Number of HH
(Baseline as of January 1, 2007)</a:t>
                </a:r>
              </a:p>
            </c:rich>
          </c:tx>
          <c:layout>
            <c:manualLayout>
              <c:xMode val="edge"/>
              <c:yMode val="edge"/>
              <c:x val="0.0114472608340147"/>
              <c:y val="-0.007683178212255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1735"/>
        <c:crossesAt val="1"/>
        <c:crossBetween val="midCat"/>
        <c:majorUnit val="5000"/>
        <c:minorUnit val="131.578947368421"/>
      </c:valAx>
      <c:spPr>
        <a:gradFill>
          <a:gsLst>
            <a:gs pos="0">
              <a:srgbClr val="969696"/>
            </a:gs>
            <a:gs pos="50000">
              <a:srgbClr val="f4f4f4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Louisiana Households (HH) - Private Sites</a:t>
            </a:r>
          </a:p>
        </c:rich>
      </c:tx>
      <c:layout>
        <c:manualLayout>
          <c:xMode val="edge"/>
          <c:yMode val="edge"/>
          <c:x val="0.316897075111786"/>
          <c:y val="0.0150684105840516"/>
        </c:manualLayout>
      </c:layout>
      <c:overlay val="0"/>
      <c:spPr>
        <a:solidFill>
          <a:srgbClr val="00008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9840013127128"/>
          <c:y val="0.0577421493580857"/>
          <c:w val="0.928785330434426"/>
          <c:h val="0.934964739919233"/>
        </c:manualLayout>
      </c:layout>
      <c:lineChart>
        <c:grouping val="standard"/>
        <c:varyColors val="0"/>
        <c:ser>
          <c:idx val="0"/>
          <c:order val="0"/>
          <c:tx>
            <c:strRef>
              <c:f>'LA graphs 2'!$F$222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6"/>
            <c:spPr>
              <a:solidFill>
                <a:srgbClr val="3366ff"/>
              </a:solidFill>
            </c:spPr>
          </c:marker>
          <c:dPt>
            <c:idx val="31"/>
            <c:marker>
              <c:symbol val="diamond"/>
              <c:size val="6"/>
              <c:spPr>
                <a:solidFill>
                  <a:srgbClr val="3366ff"/>
                </a:solidFill>
              </c:spPr>
            </c:marker>
          </c:dPt>
          <c:dPt>
            <c:idx val="32"/>
            <c:marker>
              <c:symbol val="diamond"/>
              <c:size val="6"/>
              <c:spPr>
                <a:solidFill>
                  <a:srgbClr val="3366ff"/>
                </a:solidFill>
              </c:spPr>
            </c:marker>
          </c:dPt>
          <c:dPt>
            <c:idx val="34"/>
            <c:marker>
              <c:symbol val="diamond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graphs 2'!$A$223:$A$257</c:f>
              <c:strCache>
                <c:ptCount val="35"/>
                <c:pt idx="0">
                  <c:v>1/1/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4-Jul-08</c:v>
                </c:pt>
                <c:pt idx="13">
                  <c:v>11-Jul-08</c:v>
                </c:pt>
                <c:pt idx="14">
                  <c:v>18-Jul-08</c:v>
                </c:pt>
                <c:pt idx="15">
                  <c:v>25-Jul-08</c:v>
                </c:pt>
                <c:pt idx="16">
                  <c:v>1-Aug-08</c:v>
                </c:pt>
                <c:pt idx="17">
                  <c:v>7-Aug-08</c:v>
                </c:pt>
                <c:pt idx="18">
                  <c:v>14-Aug-08</c:v>
                </c:pt>
                <c:pt idx="19">
                  <c:v>21-Aug-08</c:v>
                </c:pt>
                <c:pt idx="20">
                  <c:v>28-Aug-08</c:v>
                </c:pt>
                <c:pt idx="21">
                  <c:v>4-Sep-08</c:v>
                </c:pt>
                <c:pt idx="22">
                  <c:v>11-Sep-08</c:v>
                </c:pt>
                <c:pt idx="23">
                  <c:v>18-Sep-08</c:v>
                </c:pt>
                <c:pt idx="24">
                  <c:v>25-Sep-08</c:v>
                </c:pt>
                <c:pt idx="25">
                  <c:v>2-Oct-08</c:v>
                </c:pt>
                <c:pt idx="26">
                  <c:v>9-Oct-08</c:v>
                </c:pt>
                <c:pt idx="27">
                  <c:v>16-Oct-08</c:v>
                </c:pt>
                <c:pt idx="28">
                  <c:v>23-Oct-08</c:v>
                </c:pt>
                <c:pt idx="29">
                  <c:v>30-Oct-08</c:v>
                </c:pt>
                <c:pt idx="30">
                  <c:v>6-Nov-08</c:v>
                </c:pt>
                <c:pt idx="31">
                  <c:v>13-Nov-08</c:v>
                </c:pt>
                <c:pt idx="32">
                  <c:v>20-Nov-08</c:v>
                </c:pt>
                <c:pt idx="33">
                  <c:v>27-Nov-08</c:v>
                </c:pt>
                <c:pt idx="34">
                  <c:v>4-Dec-08</c:v>
                </c:pt>
              </c:strCache>
            </c:strRef>
          </c:cat>
          <c:val>
            <c:numRef>
              <c:f>'LA graphs 2'!$F$223:$F$257</c:f>
              <c:numCache>
                <c:formatCode>General</c:formatCode>
                <c:ptCount val="35"/>
                <c:pt idx="0">
                  <c:v>49984</c:v>
                </c:pt>
                <c:pt idx="1">
                  <c:v>33539</c:v>
                </c:pt>
                <c:pt idx="2">
                  <c:v>31562</c:v>
                </c:pt>
                <c:pt idx="3">
                  <c:v>29395</c:v>
                </c:pt>
                <c:pt idx="4">
                  <c:v>26817</c:v>
                </c:pt>
                <c:pt idx="5">
                  <c:v>24297</c:v>
                </c:pt>
                <c:pt idx="6">
                  <c:v>22811</c:v>
                </c:pt>
                <c:pt idx="7">
                  <c:v>20496</c:v>
                </c:pt>
                <c:pt idx="8">
                  <c:v>17954</c:v>
                </c:pt>
                <c:pt idx="9">
                  <c:v>15901</c:v>
                </c:pt>
                <c:pt idx="10">
                  <c:v>13949</c:v>
                </c:pt>
                <c:pt idx="11">
                  <c:v>12101</c:v>
                </c:pt>
                <c:pt idx="12">
                  <c:v>11651</c:v>
                </c:pt>
                <c:pt idx="13">
                  <c:v>11243</c:v>
                </c:pt>
                <c:pt idx="14">
                  <c:v>10799</c:v>
                </c:pt>
                <c:pt idx="15">
                  <c:v>10439</c:v>
                </c:pt>
                <c:pt idx="16">
                  <c:v>10196</c:v>
                </c:pt>
                <c:pt idx="17">
                  <c:v>9937</c:v>
                </c:pt>
                <c:pt idx="18">
                  <c:v>9555</c:v>
                </c:pt>
                <c:pt idx="19">
                  <c:v>9209</c:v>
                </c:pt>
                <c:pt idx="20">
                  <c:v>9097</c:v>
                </c:pt>
                <c:pt idx="21">
                  <c:v>8889</c:v>
                </c:pt>
                <c:pt idx="22">
                  <c:v>8768</c:v>
                </c:pt>
                <c:pt idx="23">
                  <c:v>8544</c:v>
                </c:pt>
                <c:pt idx="24">
                  <c:v>8169</c:v>
                </c:pt>
                <c:pt idx="25">
                  <c:v>7750</c:v>
                </c:pt>
                <c:pt idx="26">
                  <c:v>7389</c:v>
                </c:pt>
                <c:pt idx="27">
                  <c:v>7136</c:v>
                </c:pt>
                <c:pt idx="28">
                  <c:v>6781</c:v>
                </c:pt>
                <c:pt idx="29">
                  <c:v>6582</c:v>
                </c:pt>
                <c:pt idx="30">
                  <c:v>6344</c:v>
                </c:pt>
                <c:pt idx="31">
                  <c:v>6155</c:v>
                </c:pt>
                <c:pt idx="32">
                  <c:v>5958</c:v>
                </c:pt>
                <c:pt idx="33">
                  <c:v>5787</c:v>
                </c:pt>
                <c:pt idx="34">
                  <c:v>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3818"/>
        <c:axId val="42395277"/>
      </c:lineChart>
      <c:catAx>
        <c:axId val="70153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277"/>
        <c:crossesAt val="0"/>
        <c:auto val="1"/>
        <c:lblAlgn val="ctr"/>
        <c:lblOffset val="100"/>
        <c:noMultiLvlLbl val="0"/>
      </c:catAx>
      <c:valAx>
        <c:axId val="4239527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maining Number of HH
(Baseline as of January 1, 2007)</a:t>
                </a:r>
              </a:p>
            </c:rich>
          </c:tx>
          <c:layout>
            <c:manualLayout>
              <c:xMode val="edge"/>
              <c:yMode val="edge"/>
              <c:x val="0.0124707716289945"/>
              <c:y val="-0.0149478632993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818"/>
        <c:crossesAt val="1"/>
        <c:crossBetween val="midCat"/>
        <c:majorUnit val="5000"/>
        <c:minorUnit val="111.111111111111"/>
      </c:valAx>
      <c:spPr>
        <a:gradFill>
          <a:gsLst>
            <a:gs pos="0">
              <a:srgbClr val="969696"/>
            </a:gs>
            <a:gs pos="50000">
              <a:srgbClr val="f4f4f4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25</xdr:row>
      <xdr:rowOff>0</xdr:rowOff>
    </xdr:from>
    <xdr:to>
      <xdr:col>9</xdr:col>
      <xdr:colOff>12024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rcRect l="9295" t="19750" r="9000" b="17569"/>
        <a:stretch/>
      </xdr:blipFill>
      <xdr:spPr>
        <a:xfrm>
          <a:off x="4776840" y="6410160"/>
          <a:ext cx="1556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28</xdr:row>
      <xdr:rowOff>66600</xdr:rowOff>
    </xdr:from>
    <xdr:to>
      <xdr:col>9</xdr:col>
      <xdr:colOff>239760</xdr:colOff>
      <xdr:row>34</xdr:row>
      <xdr:rowOff>37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97280" y="7057800"/>
          <a:ext cx="1755360" cy="1276200"/>
        </a:xfrm>
        <a:prstGeom prst="rect">
          <a:avLst/>
        </a:prstGeom>
        <a:ln w="57240">
          <a:solidFill>
            <a:srgbClr val="0033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6</xdr:row>
      <xdr:rowOff>0</xdr:rowOff>
    </xdr:from>
    <xdr:to>
      <xdr:col>2</xdr:col>
      <xdr:colOff>80280</xdr:colOff>
      <xdr:row>126</xdr:row>
      <xdr:rowOff>199800</xdr:rowOff>
    </xdr:to>
    <xdr:sp>
      <xdr:nvSpPr>
        <xdr:cNvPr id="2" name="Text 1"/>
        <xdr:cNvSpPr/>
      </xdr:nvSpPr>
      <xdr:spPr>
        <a:xfrm>
          <a:off x="5365800" y="21250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0280</xdr:colOff>
      <xdr:row>120</xdr:row>
      <xdr:rowOff>38160</xdr:rowOff>
    </xdr:to>
    <xdr:sp>
      <xdr:nvSpPr>
        <xdr:cNvPr id="3" name="Text 2"/>
        <xdr:cNvSpPr/>
      </xdr:nvSpPr>
      <xdr:spPr>
        <a:xfrm>
          <a:off x="5365800" y="20078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2080</xdr:colOff>
      <xdr:row>116</xdr:row>
      <xdr:rowOff>37800</xdr:rowOff>
    </xdr:to>
    <xdr:sp>
      <xdr:nvSpPr>
        <xdr:cNvPr id="4" name="Text 3"/>
        <xdr:cNvSpPr/>
      </xdr:nvSpPr>
      <xdr:spPr>
        <a:xfrm>
          <a:off x="4027320" y="194119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152640</xdr:rowOff>
    </xdr:from>
    <xdr:to>
      <xdr:col>1</xdr:col>
      <xdr:colOff>82080</xdr:colOff>
      <xdr:row>109</xdr:row>
      <xdr:rowOff>9360</xdr:rowOff>
    </xdr:to>
    <xdr:sp>
      <xdr:nvSpPr>
        <xdr:cNvPr id="5" name="Text 4"/>
        <xdr:cNvSpPr/>
      </xdr:nvSpPr>
      <xdr:spPr>
        <a:xfrm>
          <a:off x="4027320" y="18050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3960</xdr:colOff>
      <xdr:row>125</xdr:row>
      <xdr:rowOff>0</xdr:rowOff>
    </xdr:from>
    <xdr:to>
      <xdr:col>0</xdr:col>
      <xdr:colOff>2430360</xdr:colOff>
      <xdr:row>126</xdr:row>
      <xdr:rowOff>38160</xdr:rowOff>
    </xdr:to>
    <xdr:sp>
      <xdr:nvSpPr>
        <xdr:cNvPr id="6" name="Text 5"/>
        <xdr:cNvSpPr/>
      </xdr:nvSpPr>
      <xdr:spPr>
        <a:xfrm>
          <a:off x="2343960" y="210884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4920</xdr:colOff>
      <xdr:row>117</xdr:row>
      <xdr:rowOff>152640</xdr:rowOff>
    </xdr:from>
    <xdr:to>
      <xdr:col>0</xdr:col>
      <xdr:colOff>2371320</xdr:colOff>
      <xdr:row>119</xdr:row>
      <xdr:rowOff>9720</xdr:rowOff>
    </xdr:to>
    <xdr:sp>
      <xdr:nvSpPr>
        <xdr:cNvPr id="7" name="Text 6"/>
        <xdr:cNvSpPr/>
      </xdr:nvSpPr>
      <xdr:spPr>
        <a:xfrm>
          <a:off x="2284920" y="1988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2080</xdr:colOff>
      <xdr:row>116</xdr:row>
      <xdr:rowOff>37800</xdr:rowOff>
    </xdr:to>
    <xdr:sp>
      <xdr:nvSpPr>
        <xdr:cNvPr id="8" name="Text 7"/>
        <xdr:cNvSpPr/>
      </xdr:nvSpPr>
      <xdr:spPr>
        <a:xfrm>
          <a:off x="4027320" y="194119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152640</xdr:rowOff>
    </xdr:from>
    <xdr:to>
      <xdr:col>1</xdr:col>
      <xdr:colOff>82080</xdr:colOff>
      <xdr:row>109</xdr:row>
      <xdr:rowOff>9360</xdr:rowOff>
    </xdr:to>
    <xdr:sp>
      <xdr:nvSpPr>
        <xdr:cNvPr id="9" name="Text 8"/>
        <xdr:cNvSpPr/>
      </xdr:nvSpPr>
      <xdr:spPr>
        <a:xfrm>
          <a:off x="4027320" y="18050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0</xdr:col>
      <xdr:colOff>599040</xdr:colOff>
      <xdr:row>35</xdr:row>
      <xdr:rowOff>133200</xdr:rowOff>
    </xdr:to>
    <xdr:graphicFrame>
      <xdr:nvGraphicFramePr>
        <xdr:cNvPr id="10" name="Chart 1"/>
        <xdr:cNvGraphicFramePr/>
      </xdr:nvGraphicFramePr>
      <xdr:xfrm>
        <a:off x="50040" y="37800"/>
        <a:ext cx="82623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0</xdr:rowOff>
    </xdr:from>
    <xdr:to>
      <xdr:col>10</xdr:col>
      <xdr:colOff>618840</xdr:colOff>
      <xdr:row>71</xdr:row>
      <xdr:rowOff>133560</xdr:rowOff>
    </xdr:to>
    <xdr:graphicFrame>
      <xdr:nvGraphicFramePr>
        <xdr:cNvPr id="11" name="Chart 2"/>
        <xdr:cNvGraphicFramePr/>
      </xdr:nvGraphicFramePr>
      <xdr:xfrm>
        <a:off x="60120" y="5991120"/>
        <a:ext cx="8272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3800</xdr:colOff>
      <xdr:row>43</xdr:row>
      <xdr:rowOff>142920</xdr:rowOff>
    </xdr:from>
    <xdr:to>
      <xdr:col>2</xdr:col>
      <xdr:colOff>463320</xdr:colOff>
      <xdr:row>44</xdr:row>
      <xdr:rowOff>152280</xdr:rowOff>
    </xdr:to>
    <xdr:sp>
      <xdr:nvSpPr>
        <xdr:cNvPr id="13" name="Rectangle 3"/>
        <xdr:cNvSpPr/>
      </xdr:nvSpPr>
      <xdr:spPr>
        <a:xfrm>
          <a:off x="1387800" y="7105680"/>
          <a:ext cx="654840" cy="171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mbin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55</xdr:row>
      <xdr:rowOff>47160</xdr:rowOff>
    </xdr:from>
    <xdr:to>
      <xdr:col>2</xdr:col>
      <xdr:colOff>675000</xdr:colOff>
      <xdr:row>56</xdr:row>
      <xdr:rowOff>56880</xdr:rowOff>
    </xdr:to>
    <xdr:sp>
      <xdr:nvSpPr>
        <xdr:cNvPr id="14" name="Rectangle 4"/>
        <xdr:cNvSpPr/>
      </xdr:nvSpPr>
      <xdr:spPr>
        <a:xfrm>
          <a:off x="1387800" y="8953200"/>
          <a:ext cx="86652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mmer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62</xdr:row>
      <xdr:rowOff>19080</xdr:rowOff>
    </xdr:from>
    <xdr:to>
      <xdr:col>2</xdr:col>
      <xdr:colOff>463320</xdr:colOff>
      <xdr:row>63</xdr:row>
      <xdr:rowOff>28440</xdr:rowOff>
    </xdr:to>
    <xdr:sp>
      <xdr:nvSpPr>
        <xdr:cNvPr id="15" name="Rectangle 5"/>
        <xdr:cNvSpPr/>
      </xdr:nvSpPr>
      <xdr:spPr>
        <a:xfrm>
          <a:off x="1387800" y="10058400"/>
          <a:ext cx="65484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6</xdr:row>
      <xdr:rowOff>104760</xdr:rowOff>
    </xdr:from>
    <xdr:to>
      <xdr:col>2</xdr:col>
      <xdr:colOff>483480</xdr:colOff>
      <xdr:row>7</xdr:row>
      <xdr:rowOff>104760</xdr:rowOff>
    </xdr:to>
    <xdr:sp>
      <xdr:nvSpPr>
        <xdr:cNvPr id="16" name="Rectangle 6"/>
        <xdr:cNvSpPr/>
      </xdr:nvSpPr>
      <xdr:spPr>
        <a:xfrm>
          <a:off x="1418400" y="1076400"/>
          <a:ext cx="644400" cy="162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mbin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20</xdr:row>
      <xdr:rowOff>123840</xdr:rowOff>
    </xdr:from>
    <xdr:to>
      <xdr:col>2</xdr:col>
      <xdr:colOff>695160</xdr:colOff>
      <xdr:row>21</xdr:row>
      <xdr:rowOff>123840</xdr:rowOff>
    </xdr:to>
    <xdr:sp>
      <xdr:nvSpPr>
        <xdr:cNvPr id="17" name="Rectangle 7"/>
        <xdr:cNvSpPr/>
      </xdr:nvSpPr>
      <xdr:spPr>
        <a:xfrm>
          <a:off x="1418400" y="3362400"/>
          <a:ext cx="85608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ommer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16</xdr:row>
      <xdr:rowOff>75960</xdr:rowOff>
    </xdr:from>
    <xdr:to>
      <xdr:col>2</xdr:col>
      <xdr:colOff>483480</xdr:colOff>
      <xdr:row>17</xdr:row>
      <xdr:rowOff>66600</xdr:rowOff>
    </xdr:to>
    <xdr:sp>
      <xdr:nvSpPr>
        <xdr:cNvPr id="18" name="Rectangle 8"/>
        <xdr:cNvSpPr/>
      </xdr:nvSpPr>
      <xdr:spPr>
        <a:xfrm>
          <a:off x="1418400" y="2666880"/>
          <a:ext cx="644400" cy="152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22</xdr:row>
      <xdr:rowOff>105120</xdr:rowOff>
    </xdr:from>
    <xdr:to>
      <xdr:col>3</xdr:col>
      <xdr:colOff>232560</xdr:colOff>
      <xdr:row>25</xdr:row>
      <xdr:rowOff>47520</xdr:rowOff>
    </xdr:to>
    <xdr:sp>
      <xdr:nvSpPr>
        <xdr:cNvPr id="19" name="Rectangle 9"/>
        <xdr:cNvSpPr/>
      </xdr:nvSpPr>
      <xdr:spPr>
        <a:xfrm>
          <a:off x="1418400" y="3667320"/>
          <a:ext cx="1288800" cy="42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Industrial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ll sites closed on Feb 15, 2008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012010966535</cdr:x>
      <cdr:y>0.60746887966805</cdr:y>
    </cdr:from>
    <cdr:to>
      <cdr:x>0.312763827842813</cdr:x>
      <cdr:y>0.691222470475583</cdr:y>
    </cdr:to>
    <cdr:sp>
      <cdr:nvSpPr>
        <cdr:cNvPr id="12" name="Rectangle 1"/>
        <cdr:cNvSpPr/>
      </cdr:nvSpPr>
      <cdr:spPr>
        <a:xfrm>
          <a:off x="1290600" y="3425760"/>
          <a:ext cx="1296720" cy="472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"/>
            </a:rPr>
            <a:t>Industrial.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All sites closed on Feb 15, 2008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0</xdr:col>
      <xdr:colOff>598680</xdr:colOff>
      <xdr:row>35</xdr:row>
      <xdr:rowOff>133200</xdr:rowOff>
    </xdr:to>
    <xdr:graphicFrame>
      <xdr:nvGraphicFramePr>
        <xdr:cNvPr id="20" name="Chart 1"/>
        <xdr:cNvGraphicFramePr/>
      </xdr:nvGraphicFramePr>
      <xdr:xfrm>
        <a:off x="50400" y="37800"/>
        <a:ext cx="8805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37</xdr:row>
      <xdr:rowOff>0</xdr:rowOff>
    </xdr:from>
    <xdr:to>
      <xdr:col>10</xdr:col>
      <xdr:colOff>588960</xdr:colOff>
      <xdr:row>73</xdr:row>
      <xdr:rowOff>142920</xdr:rowOff>
    </xdr:to>
    <xdr:graphicFrame>
      <xdr:nvGraphicFramePr>
        <xdr:cNvPr id="21" name="Chart 2"/>
        <xdr:cNvGraphicFramePr/>
      </xdr:nvGraphicFramePr>
      <xdr:xfrm>
        <a:off x="70560" y="5991120"/>
        <a:ext cx="87753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2280</xdr:colOff>
      <xdr:row>43</xdr:row>
      <xdr:rowOff>152280</xdr:rowOff>
    </xdr:from>
    <xdr:to>
      <xdr:col>2</xdr:col>
      <xdr:colOff>201960</xdr:colOff>
      <xdr:row>44</xdr:row>
      <xdr:rowOff>142920</xdr:rowOff>
    </xdr:to>
    <xdr:sp>
      <xdr:nvSpPr>
        <xdr:cNvPr id="22" name="Rectangle 3"/>
        <xdr:cNvSpPr/>
      </xdr:nvSpPr>
      <xdr:spPr>
        <a:xfrm>
          <a:off x="1649880" y="7115040"/>
          <a:ext cx="67500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riv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7</xdr:row>
      <xdr:rowOff>75600</xdr:rowOff>
    </xdr:from>
    <xdr:to>
      <xdr:col>2</xdr:col>
      <xdr:colOff>71640</xdr:colOff>
      <xdr:row>8</xdr:row>
      <xdr:rowOff>66600</xdr:rowOff>
    </xdr:to>
    <xdr:sp>
      <xdr:nvSpPr>
        <xdr:cNvPr id="23" name="Rectangle 4"/>
        <xdr:cNvSpPr/>
      </xdr:nvSpPr>
      <xdr:spPr>
        <a:xfrm>
          <a:off x="1529280" y="1209240"/>
          <a:ext cx="665280" cy="152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28.41"/>
    <col collapsed="false" customWidth="true" hidden="false" outlineLevel="0" max="12" min="11" style="0" width="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6"/>
    </row>
    <row r="6" customFormat="false" ht="104.25" hidden="false" customHeight="true" outlineLevel="0" collapsed="false">
      <c r="C6" s="4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6"/>
    </row>
    <row r="10" customFormat="false" ht="44.25" hidden="false" customHeight="false" outlineLevel="0" collapsed="false">
      <c r="C10" s="7" t="s">
        <v>0</v>
      </c>
      <c r="D10" s="7"/>
      <c r="E10" s="7"/>
      <c r="F10" s="7"/>
      <c r="G10" s="7"/>
      <c r="H10" s="7"/>
      <c r="I10" s="7"/>
      <c r="J10" s="7"/>
    </row>
    <row r="11" customFormat="false" ht="27" hidden="false" customHeight="false" outlineLevel="0" collapsed="false">
      <c r="C11" s="8" t="s">
        <v>1</v>
      </c>
      <c r="D11" s="8"/>
      <c r="E11" s="8"/>
      <c r="F11" s="8"/>
      <c r="G11" s="8"/>
      <c r="H11" s="8"/>
      <c r="I11" s="8"/>
      <c r="J11" s="8"/>
    </row>
    <row r="12" customFormat="false" ht="27" hidden="false" customHeight="fals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C13" s="9"/>
      <c r="D13" s="10"/>
      <c r="E13" s="10"/>
      <c r="F13" s="10"/>
      <c r="G13" s="10"/>
      <c r="H13" s="10"/>
      <c r="I13" s="10"/>
      <c r="J13" s="11"/>
    </row>
    <row r="14" customFormat="false" ht="25.5" hidden="false" customHeight="false" outlineLevel="0" collapsed="false">
      <c r="C14" s="12" t="n">
        <v>39786</v>
      </c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C16" s="13"/>
      <c r="D16" s="14"/>
      <c r="E16" s="14"/>
      <c r="F16" s="14"/>
      <c r="G16" s="14"/>
      <c r="H16" s="14"/>
      <c r="I16" s="14"/>
      <c r="J16" s="15"/>
      <c r="K16" s="0" t="s">
        <v>2</v>
      </c>
    </row>
    <row r="17" customFormat="false" ht="12.75" hidden="false" customHeight="false" outlineLevel="0" collapsed="false">
      <c r="C17" s="13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C19" s="13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4"/>
      <c r="J20" s="15"/>
    </row>
    <row r="21" customFormat="false" ht="33.75" hidden="false" customHeight="true" outlineLevel="0" collapsed="false">
      <c r="B21" s="16"/>
      <c r="C21" s="13"/>
      <c r="D21" s="14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C23" s="13"/>
      <c r="D23" s="14"/>
      <c r="E23" s="14"/>
      <c r="F23" s="14"/>
      <c r="G23" s="14"/>
      <c r="H23" s="14"/>
      <c r="I23" s="14"/>
      <c r="J23" s="15"/>
    </row>
    <row r="24" customFormat="false" ht="12.75" hidden="false" customHeight="false" outlineLevel="0" collapsed="false">
      <c r="C24" s="13"/>
      <c r="D24" s="14"/>
      <c r="E24" s="14"/>
      <c r="F24" s="14"/>
      <c r="G24" s="14"/>
      <c r="H24" s="14"/>
      <c r="I24" s="14"/>
      <c r="J24" s="15"/>
    </row>
    <row r="25" customFormat="false" ht="12.75" hidden="false" customHeight="false" outlineLevel="0" collapsed="false">
      <c r="C25" s="13"/>
      <c r="D25" s="14"/>
      <c r="E25" s="14"/>
      <c r="F25" s="14"/>
      <c r="G25" s="14"/>
      <c r="H25" s="14"/>
      <c r="I25" s="14"/>
      <c r="J25" s="15"/>
    </row>
    <row r="26" customFormat="false" ht="20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C27" s="13"/>
      <c r="D27" s="14"/>
      <c r="E27" s="14"/>
      <c r="F27" s="14"/>
      <c r="G27" s="14"/>
      <c r="H27" s="14"/>
      <c r="I27" s="14"/>
      <c r="J27" s="15"/>
    </row>
    <row r="28" customFormat="false" ht="12.75" hidden="false" customHeight="false" outlineLevel="0" collapsed="false">
      <c r="C28" s="13"/>
      <c r="D28" s="14"/>
      <c r="E28" s="14"/>
      <c r="F28" s="14"/>
      <c r="G28" s="14"/>
      <c r="H28" s="14"/>
      <c r="I28" s="14"/>
      <c r="J28" s="15"/>
    </row>
    <row r="29" customFormat="false" ht="12.75" hidden="false" customHeight="false" outlineLevel="0" collapsed="false">
      <c r="C29" s="13"/>
      <c r="D29" s="14"/>
      <c r="E29" s="14"/>
      <c r="F29" s="14"/>
      <c r="G29" s="14"/>
      <c r="H29" s="14"/>
      <c r="I29" s="14"/>
      <c r="J29" s="15"/>
    </row>
    <row r="30" customFormat="false" ht="12.75" hidden="false" customHeight="false" outlineLevel="0" collapsed="false">
      <c r="C30" s="13"/>
      <c r="D30" s="14"/>
      <c r="E30" s="14"/>
      <c r="F30" s="14"/>
      <c r="G30" s="14"/>
      <c r="H30" s="14"/>
      <c r="I30" s="14"/>
      <c r="J30" s="15"/>
    </row>
    <row r="31" customFormat="false" ht="12.75" hidden="false" customHeight="false" outlineLevel="0" collapsed="false">
      <c r="C31" s="13"/>
      <c r="D31" s="14"/>
      <c r="E31" s="14"/>
      <c r="F31" s="14"/>
      <c r="G31" s="14"/>
      <c r="H31" s="14"/>
      <c r="I31" s="14"/>
      <c r="J31" s="15"/>
    </row>
    <row r="32" customFormat="false" ht="12.75" hidden="false" customHeight="false" outlineLevel="0" collapsed="false">
      <c r="C32" s="13"/>
      <c r="D32" s="14"/>
      <c r="E32" s="14"/>
      <c r="F32" s="14"/>
      <c r="G32" s="14"/>
      <c r="H32" s="14"/>
      <c r="I32" s="14"/>
      <c r="J32" s="15"/>
    </row>
    <row r="33" customFormat="false" ht="12.75" hidden="false" customHeight="false" outlineLevel="0" collapsed="false">
      <c r="C33" s="13"/>
      <c r="D33" s="14"/>
      <c r="E33" s="14"/>
      <c r="F33" s="14"/>
      <c r="G33" s="14"/>
      <c r="H33" s="14"/>
      <c r="I33" s="14"/>
      <c r="J33" s="15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5"/>
      <c r="I34" s="5"/>
      <c r="J34" s="6"/>
    </row>
    <row r="35" customFormat="false" ht="44.25" hidden="false" customHeight="true" outlineLevel="0" collapsed="false">
      <c r="C35" s="4"/>
      <c r="D35" s="5"/>
      <c r="E35" s="5"/>
      <c r="F35" s="5"/>
      <c r="G35" s="5"/>
      <c r="H35" s="5"/>
      <c r="I35" s="5"/>
      <c r="J35" s="6"/>
    </row>
    <row r="36" customFormat="false" ht="13.5" hidden="false" customHeight="false" outlineLevel="0" collapsed="false">
      <c r="C36" s="18"/>
      <c r="D36" s="19"/>
      <c r="E36" s="19"/>
      <c r="F36" s="19"/>
      <c r="G36" s="19"/>
      <c r="H36" s="19"/>
      <c r="I36" s="19"/>
      <c r="J36" s="20"/>
    </row>
  </sheetData>
  <mergeCells count="5">
    <mergeCell ref="C10:J10"/>
    <mergeCell ref="C11:J11"/>
    <mergeCell ref="C12:J12"/>
    <mergeCell ref="C14:J14"/>
    <mergeCell ref="C26:J2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7.14"/>
    <col collapsed="false" customWidth="true" hidden="false" outlineLevel="0" max="2" min="2" style="22" width="18.99"/>
  </cols>
  <sheetData>
    <row r="1" customFormat="false" ht="33" hidden="false" customHeight="false" outlineLevel="0" collapsed="false">
      <c r="A1" s="23" t="s">
        <v>3</v>
      </c>
      <c r="B1" s="24" t="s">
        <v>4</v>
      </c>
    </row>
    <row r="2" customFormat="false" ht="12.75" hidden="false" customHeight="false" outlineLevel="0" collapsed="false">
      <c r="A2" s="25"/>
      <c r="B2" s="26"/>
    </row>
    <row r="3" customFormat="false" ht="15.75" hidden="false" customHeight="false" outlineLevel="0" collapsed="false">
      <c r="A3" s="27" t="s">
        <v>5</v>
      </c>
      <c r="B3" s="28"/>
    </row>
    <row r="4" customFormat="false" ht="12.75" hidden="false" customHeight="false" outlineLevel="0" collapsed="false">
      <c r="A4" s="29" t="s">
        <v>6</v>
      </c>
      <c r="B4" s="30" t="n">
        <v>1446927</v>
      </c>
    </row>
    <row r="5" customFormat="false" ht="12.75" hidden="false" customHeight="false" outlineLevel="0" collapsed="false">
      <c r="A5" s="31"/>
      <c r="B5" s="32"/>
    </row>
    <row r="6" customFormat="false" ht="15.75" hidden="false" customHeight="false" outlineLevel="0" collapsed="false">
      <c r="A6" s="33" t="s">
        <v>7</v>
      </c>
      <c r="B6" s="34"/>
    </row>
    <row r="7" customFormat="false" ht="12.75" hidden="false" customHeight="false" outlineLevel="0" collapsed="false">
      <c r="A7" s="35" t="s">
        <v>8</v>
      </c>
      <c r="B7" s="36" t="n">
        <v>71448</v>
      </c>
    </row>
    <row r="8" customFormat="false" ht="12.75" hidden="false" customHeight="false" outlineLevel="0" collapsed="false">
      <c r="A8" s="37" t="s">
        <v>9</v>
      </c>
      <c r="B8" s="38" t="n">
        <v>69798</v>
      </c>
    </row>
    <row r="9" customFormat="false" ht="12.75" hidden="false" customHeight="false" outlineLevel="0" collapsed="false">
      <c r="A9" s="37" t="s">
        <v>10</v>
      </c>
      <c r="B9" s="38" t="n">
        <v>640</v>
      </c>
    </row>
    <row r="10" customFormat="false" ht="12.75" hidden="false" customHeight="false" outlineLevel="0" collapsed="false">
      <c r="A10" s="37" t="s">
        <v>11</v>
      </c>
      <c r="B10" s="38" t="n">
        <v>1010</v>
      </c>
    </row>
    <row r="11" customFormat="false" ht="12.75" hidden="false" customHeight="false" outlineLevel="0" collapsed="false">
      <c r="A11" s="35" t="s">
        <v>12</v>
      </c>
      <c r="B11" s="39" t="n">
        <v>7098</v>
      </c>
    </row>
    <row r="12" customFormat="false" ht="12.75" hidden="false" customHeight="false" outlineLevel="0" collapsed="false">
      <c r="A12" s="37" t="s">
        <v>9</v>
      </c>
      <c r="B12" s="38" t="n">
        <v>3252</v>
      </c>
    </row>
    <row r="13" customFormat="false" ht="12.75" hidden="false" customHeight="false" outlineLevel="0" collapsed="false">
      <c r="A13" s="37" t="s">
        <v>10</v>
      </c>
      <c r="B13" s="38" t="n">
        <v>3545</v>
      </c>
    </row>
    <row r="14" customFormat="false" ht="12.75" hidden="false" customHeight="false" outlineLevel="0" collapsed="false">
      <c r="A14" s="37" t="s">
        <v>11</v>
      </c>
      <c r="B14" s="38" t="n">
        <v>301</v>
      </c>
    </row>
    <row r="15" customFormat="false" ht="12.75" hidden="false" customHeight="false" outlineLevel="0" collapsed="false">
      <c r="A15" s="35" t="s">
        <v>13</v>
      </c>
      <c r="B15" s="39" t="n">
        <v>8256</v>
      </c>
    </row>
    <row r="16" customFormat="false" ht="12.75" hidden="false" customHeight="false" outlineLevel="0" collapsed="false">
      <c r="A16" s="37" t="s">
        <v>9</v>
      </c>
      <c r="B16" s="38" t="n">
        <v>7293</v>
      </c>
    </row>
    <row r="17" customFormat="false" ht="12.75" hidden="false" customHeight="false" outlineLevel="0" collapsed="false">
      <c r="A17" s="37" t="s">
        <v>10</v>
      </c>
      <c r="B17" s="38" t="n">
        <v>496</v>
      </c>
    </row>
    <row r="18" customFormat="false" ht="12.75" hidden="false" customHeight="false" outlineLevel="0" collapsed="false">
      <c r="A18" s="37" t="s">
        <v>11</v>
      </c>
      <c r="B18" s="38" t="n">
        <v>467</v>
      </c>
    </row>
    <row r="19" customFormat="false" ht="12.75" hidden="false" customHeight="false" outlineLevel="0" collapsed="false">
      <c r="A19" s="35" t="s">
        <v>14</v>
      </c>
      <c r="B19" s="39" t="n">
        <v>3092</v>
      </c>
    </row>
    <row r="20" customFormat="false" ht="12.75" hidden="false" customHeight="false" outlineLevel="0" collapsed="false">
      <c r="A20" s="37" t="s">
        <v>9</v>
      </c>
      <c r="B20" s="30" t="n">
        <v>3092</v>
      </c>
    </row>
    <row r="21" customFormat="false" ht="12.75" hidden="false" customHeight="false" outlineLevel="0" collapsed="false">
      <c r="A21" s="37" t="s">
        <v>10</v>
      </c>
      <c r="B21" s="30" t="n">
        <v>0</v>
      </c>
    </row>
    <row r="22" customFormat="false" ht="12.75" hidden="false" customHeight="false" outlineLevel="0" collapsed="false">
      <c r="A22" s="37" t="s">
        <v>11</v>
      </c>
      <c r="B22" s="30" t="n">
        <v>0</v>
      </c>
    </row>
    <row r="23" customFormat="false" ht="12.75" hidden="false" customHeight="false" outlineLevel="0" collapsed="false">
      <c r="A23" s="40" t="s">
        <v>15</v>
      </c>
      <c r="B23" s="30" t="n">
        <v>89894</v>
      </c>
    </row>
    <row r="24" customFormat="false" ht="12.75" hidden="false" customHeight="false" outlineLevel="0" collapsed="false">
      <c r="A24" s="41"/>
      <c r="B24" s="32"/>
    </row>
    <row r="25" customFormat="false" ht="15.75" hidden="false" customHeight="false" outlineLevel="0" collapsed="false">
      <c r="A25" s="42" t="s">
        <v>16</v>
      </c>
      <c r="B25" s="43"/>
    </row>
    <row r="26" customFormat="false" ht="12.75" hidden="false" customHeight="false" outlineLevel="0" collapsed="false">
      <c r="A26" s="44" t="s">
        <v>8</v>
      </c>
      <c r="B26" s="36" t="n">
        <v>6454</v>
      </c>
    </row>
    <row r="27" customFormat="false" ht="12.75" hidden="false" customHeight="false" outlineLevel="0" collapsed="false">
      <c r="A27" s="45" t="s">
        <v>17</v>
      </c>
      <c r="B27" s="30" t="n">
        <v>5654</v>
      </c>
    </row>
    <row r="28" customFormat="false" ht="12.75" hidden="false" customHeight="false" outlineLevel="0" collapsed="false">
      <c r="A28" s="45" t="s">
        <v>18</v>
      </c>
      <c r="B28" s="30" t="n">
        <v>330</v>
      </c>
    </row>
    <row r="29" customFormat="false" ht="12.75" hidden="false" customHeight="false" outlineLevel="0" collapsed="false">
      <c r="A29" s="46" t="s">
        <v>19</v>
      </c>
      <c r="B29" s="47" t="n">
        <v>470</v>
      </c>
    </row>
    <row r="30" customFormat="false" ht="12.75" hidden="false" customHeight="false" outlineLevel="0" collapsed="false">
      <c r="A30" s="35" t="s">
        <v>12</v>
      </c>
      <c r="B30" s="36" t="n">
        <v>486</v>
      </c>
    </row>
    <row r="31" customFormat="false" ht="12.75" hidden="false" customHeight="false" outlineLevel="0" collapsed="false">
      <c r="A31" s="48" t="s">
        <v>17</v>
      </c>
      <c r="B31" s="38" t="n">
        <v>80</v>
      </c>
    </row>
    <row r="32" customFormat="false" ht="12.75" hidden="false" customHeight="false" outlineLevel="0" collapsed="false">
      <c r="A32" s="45" t="s">
        <v>18</v>
      </c>
      <c r="B32" s="30" t="n">
        <v>26</v>
      </c>
    </row>
    <row r="33" customFormat="false" ht="12.75" hidden="false" customHeight="false" outlineLevel="0" collapsed="false">
      <c r="A33" s="46" t="s">
        <v>19</v>
      </c>
      <c r="B33" s="47" t="n">
        <v>380</v>
      </c>
    </row>
    <row r="34" customFormat="false" ht="12.75" hidden="false" customHeight="false" outlineLevel="0" collapsed="false">
      <c r="A34" s="35" t="s">
        <v>13</v>
      </c>
      <c r="B34" s="36" t="n">
        <v>128</v>
      </c>
    </row>
    <row r="35" customFormat="false" ht="12.75" hidden="false" customHeight="false" outlineLevel="0" collapsed="false">
      <c r="A35" s="48" t="s">
        <v>17</v>
      </c>
      <c r="B35" s="38" t="n">
        <v>35</v>
      </c>
    </row>
    <row r="36" customFormat="false" ht="12.75" hidden="false" customHeight="false" outlineLevel="0" collapsed="false">
      <c r="A36" s="45" t="s">
        <v>18</v>
      </c>
      <c r="B36" s="30" t="n">
        <v>6</v>
      </c>
    </row>
    <row r="37" customFormat="false" ht="12.75" hidden="false" customHeight="false" outlineLevel="0" collapsed="false">
      <c r="A37" s="46" t="s">
        <v>19</v>
      </c>
      <c r="B37" s="47" t="n">
        <v>87</v>
      </c>
    </row>
    <row r="38" customFormat="false" ht="12.75" hidden="false" customHeight="false" outlineLevel="0" collapsed="false">
      <c r="A38" s="35" t="s">
        <v>14</v>
      </c>
      <c r="B38" s="36" t="n">
        <v>0</v>
      </c>
    </row>
    <row r="39" customFormat="false" ht="12.75" hidden="false" customHeight="false" outlineLevel="0" collapsed="false">
      <c r="A39" s="48" t="s">
        <v>17</v>
      </c>
      <c r="B39" s="38" t="n">
        <v>0</v>
      </c>
    </row>
    <row r="40" customFormat="false" ht="12.75" hidden="false" customHeight="false" outlineLevel="0" collapsed="false">
      <c r="A40" s="45" t="s">
        <v>18</v>
      </c>
      <c r="B40" s="30" t="n">
        <v>0</v>
      </c>
    </row>
    <row r="41" customFormat="false" ht="12.75" hidden="false" customHeight="false" outlineLevel="0" collapsed="false">
      <c r="A41" s="46" t="s">
        <v>19</v>
      </c>
      <c r="B41" s="47" t="n">
        <v>0</v>
      </c>
    </row>
    <row r="42" customFormat="false" ht="12.75" hidden="false" customHeight="false" outlineLevel="0" collapsed="false">
      <c r="A42" s="49" t="s">
        <v>20</v>
      </c>
      <c r="B42" s="30" t="n">
        <v>7068</v>
      </c>
    </row>
    <row r="43" customFormat="false" ht="12.75" hidden="false" customHeight="false" outlineLevel="0" collapsed="false">
      <c r="A43" s="41"/>
      <c r="B43" s="32"/>
    </row>
    <row r="44" customFormat="false" ht="15.75" hidden="false" customHeight="false" outlineLevel="0" collapsed="false">
      <c r="A44" s="42" t="s">
        <v>21</v>
      </c>
      <c r="B44" s="43"/>
    </row>
    <row r="45" customFormat="false" ht="12.75" hidden="false" customHeight="false" outlineLevel="0" collapsed="false">
      <c r="A45" s="50" t="s">
        <v>22</v>
      </c>
      <c r="B45" s="51"/>
    </row>
    <row r="46" customFormat="false" ht="12.75" hidden="false" customHeight="false" outlineLevel="0" collapsed="false">
      <c r="A46" s="52" t="s">
        <v>23</v>
      </c>
      <c r="B46" s="30" t="n">
        <v>376</v>
      </c>
    </row>
    <row r="47" customFormat="false" ht="12.75" hidden="false" customHeight="false" outlineLevel="0" collapsed="false">
      <c r="A47" s="53" t="s">
        <v>24</v>
      </c>
      <c r="B47" s="54" t="n">
        <v>98</v>
      </c>
    </row>
    <row r="48" customFormat="false" ht="12.75" hidden="false" customHeight="false" outlineLevel="0" collapsed="false">
      <c r="A48" s="55" t="s">
        <v>25</v>
      </c>
      <c r="B48" s="56"/>
    </row>
    <row r="49" customFormat="false" ht="12.75" hidden="false" customHeight="false" outlineLevel="0" collapsed="false">
      <c r="A49" s="53" t="s">
        <v>23</v>
      </c>
      <c r="B49" s="54" t="n">
        <v>111</v>
      </c>
    </row>
    <row r="50" customFormat="false" ht="12.75" hidden="false" customHeight="false" outlineLevel="0" collapsed="false">
      <c r="A50" s="53" t="s">
        <v>24</v>
      </c>
      <c r="B50" s="54" t="n">
        <v>3</v>
      </c>
    </row>
    <row r="51" customFormat="false" ht="12.75" hidden="false" customHeight="false" outlineLevel="0" collapsed="false">
      <c r="A51" s="55" t="s">
        <v>26</v>
      </c>
      <c r="B51" s="56"/>
    </row>
    <row r="52" customFormat="false" ht="12.75" hidden="false" customHeight="false" outlineLevel="0" collapsed="false">
      <c r="A52" s="53" t="s">
        <v>23</v>
      </c>
      <c r="B52" s="54" t="n">
        <v>585</v>
      </c>
    </row>
    <row r="53" customFormat="false" ht="12.75" hidden="false" customHeight="false" outlineLevel="0" collapsed="false">
      <c r="A53" s="53" t="s">
        <v>24</v>
      </c>
      <c r="B53" s="54" t="n">
        <v>0</v>
      </c>
    </row>
    <row r="54" customFormat="false" ht="12.75" hidden="false" customHeight="false" outlineLevel="0" collapsed="false">
      <c r="A54" s="55" t="s">
        <v>27</v>
      </c>
      <c r="B54" s="56"/>
    </row>
    <row r="55" customFormat="false" ht="12.75" hidden="false" customHeight="false" outlineLevel="0" collapsed="false">
      <c r="A55" s="53" t="s">
        <v>23</v>
      </c>
      <c r="B55" s="54" t="n">
        <v>70212</v>
      </c>
    </row>
    <row r="56" customFormat="false" ht="12.75" hidden="false" customHeight="false" outlineLevel="0" collapsed="false">
      <c r="A56" s="53" t="s">
        <v>24</v>
      </c>
      <c r="B56" s="54" t="n">
        <v>5653</v>
      </c>
    </row>
    <row r="57" customFormat="false" ht="12.75" hidden="false" customHeight="false" outlineLevel="0" collapsed="false">
      <c r="A57" s="57" t="s">
        <v>28</v>
      </c>
      <c r="B57" s="51"/>
    </row>
    <row r="58" customFormat="false" ht="12.75" hidden="false" customHeight="false" outlineLevel="0" collapsed="false">
      <c r="A58" s="58" t="s">
        <v>29</v>
      </c>
      <c r="B58" s="30" t="n">
        <v>71284</v>
      </c>
    </row>
    <row r="59" customFormat="false" ht="12.75" hidden="false" customHeight="false" outlineLevel="0" collapsed="false">
      <c r="A59" s="40" t="s">
        <v>30</v>
      </c>
      <c r="B59" s="38" t="n">
        <v>5754</v>
      </c>
    </row>
    <row r="60" customFormat="false" ht="12.75" hidden="false" customHeight="false" outlineLevel="0" collapsed="false">
      <c r="A60" s="59"/>
      <c r="B60" s="32"/>
    </row>
    <row r="61" customFormat="false" ht="15.75" hidden="false" customHeight="false" outlineLevel="0" collapsed="false">
      <c r="A61" s="42" t="s">
        <v>31</v>
      </c>
      <c r="B61" s="43"/>
    </row>
    <row r="62" customFormat="false" ht="15" hidden="false" customHeight="false" outlineLevel="0" collapsed="false">
      <c r="A62" s="60" t="s">
        <v>32</v>
      </c>
      <c r="B62" s="61"/>
    </row>
    <row r="63" customFormat="false" ht="12.75" hidden="false" customHeight="false" outlineLevel="0" collapsed="false">
      <c r="A63" s="35" t="s">
        <v>33</v>
      </c>
      <c r="B63" s="51"/>
    </row>
    <row r="64" customFormat="false" ht="12.75" hidden="false" customHeight="false" outlineLevel="0" collapsed="false">
      <c r="A64" s="62" t="s">
        <v>34</v>
      </c>
      <c r="B64" s="54" t="n">
        <v>9021</v>
      </c>
    </row>
    <row r="65" customFormat="false" ht="12.75" hidden="false" customHeight="false" outlineLevel="0" collapsed="false">
      <c r="A65" s="63" t="s">
        <v>35</v>
      </c>
      <c r="B65" s="64" t="n">
        <v>111</v>
      </c>
    </row>
    <row r="66" customFormat="false" ht="12.75" hidden="false" customHeight="false" outlineLevel="0" collapsed="false">
      <c r="A66" s="65" t="s">
        <v>36</v>
      </c>
      <c r="B66" s="54" t="n">
        <v>34</v>
      </c>
    </row>
    <row r="67" customFormat="false" ht="12.75" hidden="false" customHeight="false" outlineLevel="0" collapsed="false">
      <c r="A67" s="65" t="s">
        <v>37</v>
      </c>
      <c r="B67" s="54" t="n">
        <v>5</v>
      </c>
    </row>
    <row r="68" customFormat="false" ht="12.75" hidden="false" customHeight="false" outlineLevel="0" collapsed="false">
      <c r="A68" s="65" t="s">
        <v>38</v>
      </c>
      <c r="B68" s="54" t="n">
        <v>72</v>
      </c>
    </row>
    <row r="69" customFormat="false" ht="12.75" hidden="false" customHeight="false" outlineLevel="0" collapsed="false">
      <c r="A69" s="66" t="s">
        <v>39</v>
      </c>
      <c r="B69" s="54" t="n">
        <v>41</v>
      </c>
    </row>
    <row r="70" customFormat="false" ht="12.75" hidden="false" customHeight="false" outlineLevel="0" collapsed="false">
      <c r="A70" s="67" t="s">
        <v>40</v>
      </c>
      <c r="B70" s="54" t="n">
        <v>70</v>
      </c>
    </row>
    <row r="71" customFormat="false" ht="12.75" hidden="false" customHeight="false" outlineLevel="0" collapsed="false">
      <c r="A71" s="52" t="s">
        <v>41</v>
      </c>
      <c r="B71" s="30" t="n">
        <v>3</v>
      </c>
    </row>
    <row r="72" customFormat="false" ht="12.75" hidden="false" customHeight="false" outlineLevel="0" collapsed="false">
      <c r="A72" s="68" t="s">
        <v>42</v>
      </c>
      <c r="B72" s="30" t="n">
        <v>1</v>
      </c>
    </row>
    <row r="73" customFormat="false" ht="12.75" hidden="false" customHeight="false" outlineLevel="0" collapsed="false">
      <c r="A73" s="35" t="s">
        <v>43</v>
      </c>
      <c r="B73" s="51"/>
    </row>
    <row r="74" customFormat="false" ht="12.75" hidden="false" customHeight="false" outlineLevel="0" collapsed="false">
      <c r="A74" s="62" t="s">
        <v>44</v>
      </c>
      <c r="B74" s="54" t="n">
        <v>7565</v>
      </c>
    </row>
    <row r="75" customFormat="false" ht="12.75" hidden="false" customHeight="false" outlineLevel="0" collapsed="false">
      <c r="A75" s="69" t="s">
        <v>45</v>
      </c>
      <c r="B75" s="70" t="n">
        <v>444</v>
      </c>
    </row>
    <row r="76" customFormat="false" ht="12.75" hidden="false" customHeight="false" outlineLevel="0" collapsed="false">
      <c r="A76" s="65" t="s">
        <v>36</v>
      </c>
      <c r="B76" s="54" t="n">
        <v>78</v>
      </c>
    </row>
    <row r="77" customFormat="false" ht="12.75" hidden="false" customHeight="false" outlineLevel="0" collapsed="false">
      <c r="A77" s="65" t="s">
        <v>37</v>
      </c>
      <c r="B77" s="64" t="n">
        <v>25</v>
      </c>
    </row>
    <row r="78" customFormat="false" ht="12.75" hidden="false" customHeight="false" outlineLevel="0" collapsed="false">
      <c r="A78" s="65" t="s">
        <v>38</v>
      </c>
      <c r="B78" s="64" t="n">
        <v>341</v>
      </c>
    </row>
    <row r="79" customFormat="false" ht="12.75" hidden="false" customHeight="false" outlineLevel="0" collapsed="false">
      <c r="A79" s="67" t="s">
        <v>39</v>
      </c>
      <c r="B79" s="64" t="n">
        <v>173</v>
      </c>
    </row>
    <row r="80" customFormat="false" ht="12.75" hidden="false" customHeight="false" outlineLevel="0" collapsed="false">
      <c r="A80" s="67" t="s">
        <v>40</v>
      </c>
      <c r="B80" s="54" t="n">
        <v>271</v>
      </c>
    </row>
    <row r="81" customFormat="false" ht="12.75" hidden="false" customHeight="false" outlineLevel="0" collapsed="false">
      <c r="A81" s="52" t="s">
        <v>41</v>
      </c>
      <c r="B81" s="30" t="n">
        <v>14</v>
      </c>
    </row>
    <row r="82" customFormat="false" ht="12.75" hidden="false" customHeight="false" outlineLevel="0" collapsed="false">
      <c r="A82" s="68" t="s">
        <v>42</v>
      </c>
      <c r="B82" s="30" t="n">
        <v>16</v>
      </c>
    </row>
    <row r="83" customFormat="false" ht="12.75" hidden="false" customHeight="false" outlineLevel="0" collapsed="false">
      <c r="A83" s="35" t="s">
        <v>46</v>
      </c>
      <c r="B83" s="51"/>
    </row>
    <row r="84" customFormat="false" ht="12.75" hidden="false" customHeight="false" outlineLevel="0" collapsed="false">
      <c r="A84" s="62" t="s">
        <v>47</v>
      </c>
      <c r="B84" s="54" t="n">
        <v>72065</v>
      </c>
    </row>
    <row r="85" customFormat="false" ht="12.75" hidden="false" customHeight="false" outlineLevel="0" collapsed="false">
      <c r="A85" s="69" t="s">
        <v>48</v>
      </c>
      <c r="B85" s="70" t="n">
        <v>5653</v>
      </c>
    </row>
    <row r="86" customFormat="false" ht="12.75" hidden="false" customHeight="false" outlineLevel="0" collapsed="false">
      <c r="A86" s="65" t="s">
        <v>49</v>
      </c>
      <c r="B86" s="54" t="n">
        <v>4917</v>
      </c>
    </row>
    <row r="87" customFormat="false" ht="12.75" hidden="false" customHeight="false" outlineLevel="0" collapsed="false">
      <c r="A87" s="65" t="s">
        <v>50</v>
      </c>
      <c r="B87" s="54" t="n">
        <v>286</v>
      </c>
    </row>
    <row r="88" customFormat="false" ht="12.75" hidden="false" customHeight="false" outlineLevel="0" collapsed="false">
      <c r="A88" s="65" t="s">
        <v>38</v>
      </c>
      <c r="B88" s="54" t="n">
        <v>450</v>
      </c>
    </row>
    <row r="89" customFormat="false" ht="12.75" hidden="false" customHeight="false" outlineLevel="0" collapsed="false">
      <c r="A89" s="67" t="s">
        <v>39</v>
      </c>
      <c r="B89" s="54" t="n">
        <v>4266</v>
      </c>
    </row>
    <row r="90" customFormat="false" ht="12.75" hidden="false" customHeight="false" outlineLevel="0" collapsed="false">
      <c r="A90" s="67" t="s">
        <v>40</v>
      </c>
      <c r="B90" s="54" t="n">
        <v>1387</v>
      </c>
    </row>
    <row r="91" customFormat="false" ht="12.75" hidden="false" customHeight="false" outlineLevel="0" collapsed="false">
      <c r="A91" s="52" t="s">
        <v>41</v>
      </c>
      <c r="B91" s="30" t="n">
        <v>308</v>
      </c>
    </row>
    <row r="92" customFormat="false" ht="12.75" hidden="false" customHeight="false" outlineLevel="0" collapsed="false">
      <c r="A92" s="68" t="s">
        <v>42</v>
      </c>
      <c r="B92" s="30" t="n">
        <v>50</v>
      </c>
    </row>
    <row r="93" customFormat="false" ht="12.75" hidden="false" customHeight="false" outlineLevel="0" collapsed="false">
      <c r="A93" s="35" t="s">
        <v>51</v>
      </c>
      <c r="B93" s="51"/>
    </row>
    <row r="94" customFormat="false" ht="12.75" hidden="false" customHeight="false" outlineLevel="0" collapsed="false">
      <c r="A94" s="71" t="s">
        <v>52</v>
      </c>
      <c r="B94" s="54" t="n">
        <v>3181</v>
      </c>
    </row>
    <row r="95" customFormat="false" ht="12.75" hidden="false" customHeight="false" outlineLevel="0" collapsed="false">
      <c r="A95" s="69"/>
      <c r="B95" s="72"/>
    </row>
    <row r="96" customFormat="false" ht="15.75" hidden="false" customHeight="false" outlineLevel="0" collapsed="false">
      <c r="A96" s="42" t="s">
        <v>53</v>
      </c>
      <c r="B96" s="43"/>
    </row>
    <row r="97" customFormat="false" ht="12.75" hidden="false" customHeight="false" outlineLevel="0" collapsed="false">
      <c r="A97" s="53" t="s">
        <v>54</v>
      </c>
      <c r="B97" s="54" t="n">
        <v>2353</v>
      </c>
    </row>
    <row r="98" customFormat="false" ht="12.75" hidden="false" customHeight="false" outlineLevel="0" collapsed="false">
      <c r="A98" s="52" t="s">
        <v>55</v>
      </c>
      <c r="B98" s="30" t="n">
        <v>81</v>
      </c>
    </row>
    <row r="99" customFormat="false" ht="12.75" hidden="false" customHeight="false" outlineLevel="0" collapsed="false">
      <c r="A99" s="52" t="s">
        <v>56</v>
      </c>
      <c r="B99" s="30" t="n">
        <v>908</v>
      </c>
    </row>
    <row r="100" customFormat="false" ht="12.75" hidden="false" customHeight="false" outlineLevel="0" collapsed="false">
      <c r="A100" s="52" t="s">
        <v>57</v>
      </c>
      <c r="B100" s="73" t="n">
        <v>202</v>
      </c>
    </row>
    <row r="101" customFormat="false" ht="12.75" hidden="false" customHeight="false" outlineLevel="0" collapsed="false">
      <c r="A101" s="25"/>
      <c r="B101" s="74"/>
    </row>
    <row r="102" customFormat="false" ht="15.75" hidden="false" customHeight="false" outlineLevel="0" collapsed="false">
      <c r="A102" s="42" t="s">
        <v>58</v>
      </c>
      <c r="B102" s="43"/>
    </row>
    <row r="103" customFormat="false" ht="12.75" hidden="false" customHeight="false" outlineLevel="0" collapsed="false">
      <c r="A103" s="52" t="s">
        <v>59</v>
      </c>
      <c r="B103" s="73" t="n">
        <v>9901</v>
      </c>
    </row>
    <row r="104" customFormat="false" ht="12.75" hidden="false" customHeight="false" outlineLevel="0" collapsed="false">
      <c r="A104" s="75"/>
      <c r="B104" s="76"/>
    </row>
    <row r="105" customFormat="false" ht="14.25" hidden="false" customHeight="false" outlineLevel="0" collapsed="false">
      <c r="A105" s="77" t="s">
        <v>60</v>
      </c>
      <c r="B105" s="78"/>
    </row>
    <row r="106" customFormat="false" ht="12.75" hidden="false" customHeight="false" outlineLevel="0" collapsed="false">
      <c r="A106" s="79" t="s">
        <v>61</v>
      </c>
      <c r="B106" s="54" t="n">
        <v>2755</v>
      </c>
    </row>
    <row r="107" customFormat="false" ht="12.75" hidden="false" customHeight="false" outlineLevel="0" collapsed="false">
      <c r="A107" s="75"/>
      <c r="B107" s="76"/>
    </row>
    <row r="108" customFormat="false" ht="14.25" hidden="false" customHeight="false" outlineLevel="0" collapsed="false">
      <c r="A108" s="80" t="s">
        <v>62</v>
      </c>
      <c r="B108" s="78"/>
    </row>
    <row r="109" customFormat="false" ht="12.75" hidden="false" customHeight="false" outlineLevel="0" collapsed="false">
      <c r="A109" s="53" t="s">
        <v>63</v>
      </c>
      <c r="B109" s="54" t="n">
        <v>1204</v>
      </c>
    </row>
    <row r="110" customFormat="false" ht="12.75" hidden="false" customHeight="false" outlineLevel="0" collapsed="false">
      <c r="A110" s="81"/>
      <c r="B110" s="72"/>
    </row>
    <row r="111" customFormat="false" ht="14.25" hidden="false" customHeight="false" outlineLevel="0" collapsed="false">
      <c r="A111" s="82" t="s">
        <v>64</v>
      </c>
      <c r="B111" s="83"/>
    </row>
    <row r="112" customFormat="false" ht="12.75" hidden="false" customHeight="false" outlineLevel="0" collapsed="false">
      <c r="A112" s="53" t="s">
        <v>65</v>
      </c>
      <c r="B112" s="54" t="n">
        <v>811</v>
      </c>
    </row>
    <row r="113" customFormat="false" ht="25.5" hidden="false" customHeight="false" outlineLevel="0" collapsed="false">
      <c r="A113" s="53" t="s">
        <v>66</v>
      </c>
      <c r="B113" s="54" t="n">
        <v>142</v>
      </c>
    </row>
    <row r="114" customFormat="false" ht="12.75" hidden="false" customHeight="false" outlineLevel="0" collapsed="false">
      <c r="A114" s="84"/>
      <c r="B114" s="72"/>
    </row>
    <row r="115" customFormat="false" ht="14.25" hidden="false" customHeight="false" outlineLevel="0" collapsed="false">
      <c r="A115" s="82" t="s">
        <v>67</v>
      </c>
      <c r="B115" s="83"/>
    </row>
    <row r="116" customFormat="false" ht="12.75" hidden="false" customHeight="false" outlineLevel="0" collapsed="false">
      <c r="A116" s="53" t="s">
        <v>68</v>
      </c>
      <c r="B116" s="54" t="n">
        <v>0</v>
      </c>
    </row>
    <row r="117" customFormat="false" ht="12.75" hidden="false" customHeight="false" outlineLevel="0" collapsed="false">
      <c r="A117" s="81"/>
      <c r="B117" s="72"/>
    </row>
    <row r="118" customFormat="false" ht="14.25" hidden="false" customHeight="false" outlineLevel="0" collapsed="false">
      <c r="A118" s="82" t="s">
        <v>69</v>
      </c>
      <c r="B118" s="83"/>
    </row>
    <row r="119" customFormat="false" ht="12.75" hidden="false" customHeight="false" outlineLevel="0" collapsed="false">
      <c r="A119" s="53" t="s">
        <v>70</v>
      </c>
      <c r="B119" s="54" t="n">
        <v>76886</v>
      </c>
    </row>
    <row r="120" customFormat="false" ht="12.75" hidden="false" customHeight="false" outlineLevel="0" collapsed="false">
      <c r="A120" s="84"/>
      <c r="B120" s="72"/>
    </row>
    <row r="121" customFormat="false" ht="15.75" hidden="false" customHeight="false" outlineLevel="0" collapsed="false">
      <c r="A121" s="42" t="s">
        <v>71</v>
      </c>
      <c r="B121" s="43"/>
    </row>
    <row r="122" customFormat="false" ht="12.75" hidden="false" customHeight="false" outlineLevel="0" collapsed="false">
      <c r="A122" s="85" t="s">
        <v>72</v>
      </c>
      <c r="B122" s="30" t="n">
        <v>572629</v>
      </c>
      <c r="C122" s="0" t="s">
        <v>73</v>
      </c>
    </row>
    <row r="123" customFormat="false" ht="12.75" hidden="false" customHeight="false" outlineLevel="0" collapsed="false">
      <c r="A123" s="52" t="s">
        <v>74</v>
      </c>
      <c r="B123" s="30" t="n">
        <v>2</v>
      </c>
      <c r="C123" s="0" t="s">
        <v>73</v>
      </c>
    </row>
    <row r="124" customFormat="false" ht="12.75" hidden="false" customHeight="false" outlineLevel="0" collapsed="false">
      <c r="A124" s="86" t="s">
        <v>39</v>
      </c>
      <c r="B124" s="30" t="n">
        <v>1</v>
      </c>
      <c r="C124" s="0" t="s">
        <v>73</v>
      </c>
    </row>
    <row r="125" customFormat="false" ht="12.75" hidden="false" customHeight="false" outlineLevel="0" collapsed="false">
      <c r="A125" s="87" t="s">
        <v>40</v>
      </c>
      <c r="B125" s="30" t="n">
        <v>1</v>
      </c>
      <c r="C125" s="0" t="s">
        <v>73</v>
      </c>
    </row>
    <row r="126" customFormat="false" ht="12.75" hidden="false" customHeight="false" outlineLevel="0" collapsed="false">
      <c r="A126" s="88"/>
      <c r="B126" s="32"/>
    </row>
    <row r="127" customFormat="false" ht="15.75" hidden="false" customHeight="false" outlineLevel="0" collapsed="false">
      <c r="A127" s="89" t="s">
        <v>75</v>
      </c>
      <c r="B127" s="90"/>
    </row>
    <row r="128" customFormat="false" ht="12.75" hidden="false" customHeight="false" outlineLevel="0" collapsed="false">
      <c r="A128" s="91" t="s">
        <v>76</v>
      </c>
      <c r="B128" s="92" t="n">
        <v>9577</v>
      </c>
      <c r="C128" s="0" t="s">
        <v>73</v>
      </c>
    </row>
    <row r="129" customFormat="false" ht="12.75" hidden="false" customHeight="false" outlineLevel="0" collapsed="false">
      <c r="A129" s="85" t="s">
        <v>77</v>
      </c>
      <c r="B129" s="73" t="n">
        <v>52</v>
      </c>
      <c r="C129" s="0" t="s">
        <v>78</v>
      </c>
    </row>
    <row r="130" customFormat="false" ht="12.75" hidden="false" customHeight="false" outlineLevel="0" collapsed="false">
      <c r="A130" s="59"/>
      <c r="B130" s="76"/>
    </row>
    <row r="131" customFormat="false" ht="15.75" hidden="false" customHeight="false" outlineLevel="0" collapsed="false">
      <c r="A131" s="93" t="s">
        <v>79</v>
      </c>
      <c r="B131" s="94"/>
    </row>
    <row r="132" customFormat="false" ht="25.5" hidden="false" customHeight="false" outlineLevel="0" collapsed="false">
      <c r="A132" s="68" t="s">
        <v>80</v>
      </c>
      <c r="B132" s="92" t="n">
        <v>882</v>
      </c>
    </row>
    <row r="133" customFormat="false" ht="12.75" hidden="false" customHeight="false" outlineLevel="0" collapsed="false">
      <c r="A133" s="68" t="s">
        <v>81</v>
      </c>
      <c r="B133" s="92" t="n">
        <v>2</v>
      </c>
    </row>
    <row r="134" customFormat="false" ht="12.75" hidden="false" customHeight="false" outlineLevel="0" collapsed="false">
      <c r="A134" s="68" t="s">
        <v>82</v>
      </c>
      <c r="B134" s="73" t="n">
        <v>1</v>
      </c>
    </row>
    <row r="135" customFormat="false" ht="12.75" hidden="false" customHeight="false" outlineLevel="0" collapsed="false">
      <c r="A135" s="40" t="s">
        <v>83</v>
      </c>
      <c r="B135" s="95" t="n">
        <v>2</v>
      </c>
    </row>
    <row r="136" customFormat="false" ht="12.75" hidden="false" customHeight="false" outlineLevel="0" collapsed="false">
      <c r="A136" s="52" t="s">
        <v>84</v>
      </c>
      <c r="B136" s="73" t="n">
        <v>3</v>
      </c>
    </row>
    <row r="137" customFormat="false" ht="12.75" hidden="false" customHeight="false" outlineLevel="0" collapsed="false">
      <c r="A137" s="88" t="s">
        <v>85</v>
      </c>
      <c r="B137" s="96" t="n">
        <v>0</v>
      </c>
    </row>
    <row r="138" customFormat="false" ht="12.75" hidden="false" customHeight="false" outlineLevel="0" collapsed="false">
      <c r="A138" s="52" t="s">
        <v>86</v>
      </c>
      <c r="B138" s="73" t="n">
        <v>47</v>
      </c>
    </row>
    <row r="139" customFormat="false" ht="12.75" hidden="false" customHeight="false" outlineLevel="0" collapsed="false">
      <c r="A139" s="97" t="s">
        <v>87</v>
      </c>
      <c r="B139" s="95" t="n">
        <v>50</v>
      </c>
    </row>
    <row r="140" customFormat="false" ht="12.75" hidden="false" customHeight="false" outlineLevel="0" collapsed="false">
      <c r="A140" s="98"/>
      <c r="B140" s="99"/>
    </row>
    <row r="141" customFormat="false" ht="15.75" hidden="false" customHeight="false" outlineLevel="0" collapsed="false">
      <c r="A141" s="100" t="s">
        <v>88</v>
      </c>
      <c r="B141" s="101"/>
    </row>
    <row r="142" customFormat="false" ht="12.75" hidden="false" customHeight="false" outlineLevel="0" collapsed="false">
      <c r="A142" s="53" t="s">
        <v>89</v>
      </c>
      <c r="B142" s="54" t="n">
        <v>3745</v>
      </c>
      <c r="C142" s="0" t="s">
        <v>78</v>
      </c>
    </row>
    <row r="143" customFormat="false" ht="12.75" hidden="false" customHeight="false" outlineLevel="0" collapsed="false">
      <c r="A143" s="102" t="s">
        <v>90</v>
      </c>
      <c r="B143" s="64" t="n">
        <v>884</v>
      </c>
      <c r="C143" s="0" t="s">
        <v>78</v>
      </c>
    </row>
    <row r="144" customFormat="false" ht="12.75" hidden="false" customHeight="false" outlineLevel="0" collapsed="false">
      <c r="A144" s="53" t="s">
        <v>91</v>
      </c>
      <c r="B144" s="54" t="n">
        <v>510</v>
      </c>
      <c r="C144" s="0" t="s">
        <v>78</v>
      </c>
    </row>
    <row r="145" customFormat="false" ht="12.75" hidden="false" customHeight="false" outlineLevel="0" collapsed="false">
      <c r="A145" s="53" t="s">
        <v>92</v>
      </c>
      <c r="B145" s="54" t="n">
        <v>387</v>
      </c>
      <c r="C145" s="0" t="s">
        <v>78</v>
      </c>
    </row>
    <row r="146" customFormat="false" ht="12.75" hidden="false" customHeight="false" outlineLevel="0" collapsed="false">
      <c r="A146" s="103" t="s">
        <v>93</v>
      </c>
      <c r="B146" s="54" t="n">
        <v>5526</v>
      </c>
      <c r="C146" s="0" t="s">
        <v>78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4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12.7"/>
  </cols>
  <sheetData>
    <row r="14" customFormat="false" ht="12.75" hidden="false" customHeight="false" outlineLevel="0" collapsed="false">
      <c r="C14" s="0" t="s">
        <v>94</v>
      </c>
    </row>
    <row r="15" customFormat="false" ht="12.75" hidden="false" customHeight="false" outlineLevel="0" collapsed="false">
      <c r="C15" s="0" t="s">
        <v>95</v>
      </c>
    </row>
    <row r="16" customFormat="false" ht="12.75" hidden="false" customHeight="false" outlineLevel="0" collapsed="false">
      <c r="K16" s="0" t="s">
        <v>2</v>
      </c>
    </row>
    <row r="74" customFormat="false" ht="12.75" hidden="false" customHeight="false" outlineLevel="0" collapsed="false">
      <c r="A74" s="104"/>
      <c r="B74" s="104" t="s">
        <v>96</v>
      </c>
      <c r="C74" s="104"/>
      <c r="D74" s="104"/>
      <c r="E74" s="104"/>
      <c r="F74" s="104"/>
      <c r="G74" s="105"/>
      <c r="H74" s="105"/>
      <c r="I74" s="105"/>
    </row>
    <row r="75" customFormat="false" ht="12.75" hidden="false" customHeight="false" outlineLevel="0" collapsed="false">
      <c r="A75" s="104" t="s">
        <v>97</v>
      </c>
      <c r="B75" s="104" t="s">
        <v>98</v>
      </c>
      <c r="C75" s="104" t="s">
        <v>22</v>
      </c>
      <c r="D75" s="104" t="s">
        <v>25</v>
      </c>
      <c r="E75" s="104" t="s">
        <v>26</v>
      </c>
      <c r="F75" s="104" t="s">
        <v>27</v>
      </c>
      <c r="G75" s="105"/>
      <c r="H75" s="105" t="s">
        <v>99</v>
      </c>
      <c r="I75" s="105"/>
    </row>
    <row r="76" customFormat="false" ht="12" hidden="true" customHeight="true" outlineLevel="0" collapsed="false">
      <c r="A76" s="106" t="n">
        <v>39083</v>
      </c>
      <c r="B76" s="107" t="n">
        <f aca="false">SUM(C76:E76)</f>
        <v>12646</v>
      </c>
      <c r="C76" s="107" t="n">
        <v>4893</v>
      </c>
      <c r="D76" s="107" t="n">
        <v>6281</v>
      </c>
      <c r="E76" s="107" t="n">
        <v>1472</v>
      </c>
      <c r="F76" s="107" t="n">
        <v>49850</v>
      </c>
      <c r="G76" s="105"/>
      <c r="H76" s="108" t="n">
        <f aca="false">SUM(C76,D76,E76)</f>
        <v>12646</v>
      </c>
      <c r="I76" s="105"/>
    </row>
    <row r="77" customFormat="false" ht="12.75" hidden="true" customHeight="false" outlineLevel="0" collapsed="false">
      <c r="A77" s="106" t="n">
        <v>39302</v>
      </c>
      <c r="B77" s="107" t="n">
        <f aca="false">SUM(C77:E77)</f>
        <v>9365</v>
      </c>
      <c r="C77" s="107" t="n">
        <v>4202</v>
      </c>
      <c r="D77" s="107" t="n">
        <v>4710</v>
      </c>
      <c r="E77" s="107" t="n">
        <v>453</v>
      </c>
      <c r="F77" s="107" t="n">
        <v>34748</v>
      </c>
      <c r="G77" s="105"/>
      <c r="H77" s="105" t="n">
        <f aca="false">SUM(C77,D77,E77)</f>
        <v>9365</v>
      </c>
      <c r="I77" s="105"/>
    </row>
    <row r="78" customFormat="false" ht="12.75" hidden="true" customHeight="false" outlineLevel="0" collapsed="false">
      <c r="A78" s="106" t="n">
        <v>39309</v>
      </c>
      <c r="B78" s="107" t="n">
        <f aca="false">SUM(C78:E78)</f>
        <v>9438</v>
      </c>
      <c r="C78" s="107" t="n">
        <v>4162</v>
      </c>
      <c r="D78" s="107" t="n">
        <v>4848</v>
      </c>
      <c r="E78" s="107" t="n">
        <v>428</v>
      </c>
      <c r="F78" s="107" t="n">
        <v>34359</v>
      </c>
      <c r="G78" s="105"/>
      <c r="H78" s="105" t="n">
        <f aca="false">SUM(C78,D78,E78)</f>
        <v>9438</v>
      </c>
      <c r="I78" s="105"/>
    </row>
    <row r="79" customFormat="false" ht="12.75" hidden="true" customHeight="false" outlineLevel="0" collapsed="false">
      <c r="A79" s="106" t="n">
        <v>39316</v>
      </c>
      <c r="B79" s="107" t="n">
        <f aca="false">SUM(C79:E79)</f>
        <v>9111</v>
      </c>
      <c r="C79" s="107" t="n">
        <v>4132</v>
      </c>
      <c r="D79" s="107" t="n">
        <v>4562</v>
      </c>
      <c r="E79" s="107" t="n">
        <v>417</v>
      </c>
      <c r="F79" s="107" t="n">
        <v>34012</v>
      </c>
      <c r="G79" s="105"/>
      <c r="H79" s="105" t="n">
        <f aca="false">SUM(C79,D79,E79)</f>
        <v>9111</v>
      </c>
      <c r="I79" s="105"/>
    </row>
    <row r="80" customFormat="false" ht="12.75" hidden="true" customHeight="false" outlineLevel="0" collapsed="false">
      <c r="A80" s="106" t="n">
        <v>39323</v>
      </c>
      <c r="B80" s="107" t="n">
        <f aca="false">SUM(C80:E80)</f>
        <v>8997</v>
      </c>
      <c r="C80" s="107" t="n">
        <v>4099</v>
      </c>
      <c r="D80" s="107" t="n">
        <v>4494</v>
      </c>
      <c r="E80" s="107" t="n">
        <v>404</v>
      </c>
      <c r="F80" s="107" t="n">
        <v>33543</v>
      </c>
      <c r="G80" s="105"/>
      <c r="H80" s="105" t="n">
        <f aca="false">SUM(C80,D80,E80)</f>
        <v>8997</v>
      </c>
      <c r="I80" s="105"/>
    </row>
    <row r="81" customFormat="false" ht="12.75" hidden="true" customHeight="false" outlineLevel="0" collapsed="false">
      <c r="A81" s="106" t="n">
        <v>39330</v>
      </c>
      <c r="B81" s="107" t="n">
        <f aca="false">SUM(C81:E81)</f>
        <v>8870</v>
      </c>
      <c r="C81" s="107" t="n">
        <v>4083</v>
      </c>
      <c r="D81" s="107" t="n">
        <v>4406</v>
      </c>
      <c r="E81" s="107" t="n">
        <v>381</v>
      </c>
      <c r="F81" s="107" t="n">
        <v>32930</v>
      </c>
      <c r="G81" s="105"/>
      <c r="H81" s="105" t="n">
        <f aca="false">SUM(C81,D81,E81)</f>
        <v>8870</v>
      </c>
      <c r="I81" s="105"/>
    </row>
    <row r="82" customFormat="false" ht="12.75" hidden="true" customHeight="false" outlineLevel="0" collapsed="false">
      <c r="A82" s="106" t="n">
        <v>39337</v>
      </c>
      <c r="B82" s="107" t="n">
        <f aca="false">SUM(C82:E82)</f>
        <v>8653</v>
      </c>
      <c r="C82" s="107" t="n">
        <v>4064</v>
      </c>
      <c r="D82" s="107" t="n">
        <v>4223</v>
      </c>
      <c r="E82" s="107" t="n">
        <v>366</v>
      </c>
      <c r="F82" s="107" t="n">
        <v>32543</v>
      </c>
      <c r="G82" s="105"/>
      <c r="H82" s="105" t="n">
        <f aca="false">SUM(C82,D82,E82)</f>
        <v>8653</v>
      </c>
      <c r="I82" s="105"/>
    </row>
    <row r="83" customFormat="false" ht="12.75" hidden="true" customHeight="false" outlineLevel="0" collapsed="false">
      <c r="A83" s="106" t="n">
        <v>39344</v>
      </c>
      <c r="B83" s="107" t="n">
        <f aca="false">SUM(C83:E83)</f>
        <v>8406</v>
      </c>
      <c r="C83" s="107" t="n">
        <v>4044</v>
      </c>
      <c r="D83" s="107" t="n">
        <v>4000</v>
      </c>
      <c r="E83" s="107" t="n">
        <v>362</v>
      </c>
      <c r="F83" s="107" t="n">
        <v>31980</v>
      </c>
      <c r="G83" s="105"/>
      <c r="H83" s="105" t="n">
        <f aca="false">SUM(C83,D83,E83)</f>
        <v>8406</v>
      </c>
      <c r="I83" s="105"/>
    </row>
    <row r="84" customFormat="false" ht="12.75" hidden="true" customHeight="false" outlineLevel="0" collapsed="false">
      <c r="A84" s="106" t="n">
        <v>39351</v>
      </c>
      <c r="B84" s="107" t="n">
        <f aca="false">SUM(C84:E84)</f>
        <v>8265</v>
      </c>
      <c r="C84" s="107" t="n">
        <v>4004</v>
      </c>
      <c r="D84" s="107" t="n">
        <v>3904</v>
      </c>
      <c r="E84" s="107" t="n">
        <v>357</v>
      </c>
      <c r="F84" s="107" t="n">
        <v>31565</v>
      </c>
      <c r="G84" s="105"/>
      <c r="H84" s="105" t="n">
        <f aca="false">SUM(C84,D84,E84)</f>
        <v>8265</v>
      </c>
      <c r="I84" s="105"/>
    </row>
    <row r="85" customFormat="false" ht="13.5" hidden="true" customHeight="true" outlineLevel="0" collapsed="false">
      <c r="A85" s="106" t="n">
        <v>39358</v>
      </c>
      <c r="B85" s="107" t="n">
        <f aca="false">SUM(C85:E85)</f>
        <v>7991</v>
      </c>
      <c r="C85" s="107" t="n">
        <v>3965</v>
      </c>
      <c r="D85" s="107" t="n">
        <v>3682</v>
      </c>
      <c r="E85" s="107" t="n">
        <v>344</v>
      </c>
      <c r="F85" s="107" t="n">
        <v>31181</v>
      </c>
      <c r="G85" s="105"/>
      <c r="H85" s="105" t="n">
        <f aca="false">SUM(C85,D85,E85)</f>
        <v>7991</v>
      </c>
      <c r="I85" s="105"/>
    </row>
    <row r="86" customFormat="false" ht="13.5" hidden="true" customHeight="true" outlineLevel="0" collapsed="false">
      <c r="A86" s="106" t="n">
        <v>39365</v>
      </c>
      <c r="B86" s="107" t="n">
        <f aca="false">SUM(C86:E86)</f>
        <v>7782</v>
      </c>
      <c r="C86" s="107" t="n">
        <v>3907</v>
      </c>
      <c r="D86" s="107" t="n">
        <v>3534</v>
      </c>
      <c r="E86" s="107" t="n">
        <v>341</v>
      </c>
      <c r="F86" s="107" t="n">
        <v>30730</v>
      </c>
      <c r="G86" s="105"/>
      <c r="H86" s="105" t="n">
        <f aca="false">SUM(C86,D86,E86)</f>
        <v>7782</v>
      </c>
      <c r="I86" s="105"/>
    </row>
    <row r="87" customFormat="false" ht="13.5" hidden="true" customHeight="true" outlineLevel="0" collapsed="false">
      <c r="A87" s="106" t="n">
        <v>39372</v>
      </c>
      <c r="B87" s="107" t="n">
        <f aca="false">SUM(C87:E87)</f>
        <v>7680</v>
      </c>
      <c r="C87" s="107" t="n">
        <v>3885</v>
      </c>
      <c r="D87" s="107" t="n">
        <v>3459</v>
      </c>
      <c r="E87" s="107" t="n">
        <v>336</v>
      </c>
      <c r="F87" s="107" t="n">
        <v>30444</v>
      </c>
      <c r="G87" s="105"/>
      <c r="H87" s="105" t="n">
        <f aca="false">SUM(C87,D87,E87)</f>
        <v>7680</v>
      </c>
      <c r="I87" s="105"/>
    </row>
    <row r="88" customFormat="false" ht="13.5" hidden="true" customHeight="true" outlineLevel="0" collapsed="false">
      <c r="A88" s="106" t="n">
        <v>39379</v>
      </c>
      <c r="B88" s="107" t="n">
        <f aca="false">SUM(C88:E88)</f>
        <v>7499</v>
      </c>
      <c r="C88" s="107" t="n">
        <v>3881</v>
      </c>
      <c r="D88" s="107" t="n">
        <v>3292</v>
      </c>
      <c r="E88" s="107" t="n">
        <v>326</v>
      </c>
      <c r="F88" s="107" t="n">
        <v>29949</v>
      </c>
      <c r="G88" s="105"/>
      <c r="H88" s="105" t="n">
        <f aca="false">SUM(C88,D88,E88)</f>
        <v>7499</v>
      </c>
      <c r="I88" s="105"/>
    </row>
    <row r="89" customFormat="false" ht="13.5" hidden="true" customHeight="true" outlineLevel="0" collapsed="false">
      <c r="A89" s="106" t="n">
        <v>39386</v>
      </c>
      <c r="B89" s="107" t="n">
        <f aca="false">SUM(C89:E89)</f>
        <v>7370</v>
      </c>
      <c r="C89" s="107" t="n">
        <v>3845</v>
      </c>
      <c r="D89" s="107" t="n">
        <v>3223</v>
      </c>
      <c r="E89" s="107" t="n">
        <v>302</v>
      </c>
      <c r="F89" s="107" t="n">
        <v>29395</v>
      </c>
      <c r="G89" s="105"/>
      <c r="H89" s="105" t="n">
        <f aca="false">SUM(C89,D89,E89)</f>
        <v>7370</v>
      </c>
      <c r="I89" s="105"/>
    </row>
    <row r="90" customFormat="false" ht="13.5" hidden="true" customHeight="true" outlineLevel="0" collapsed="false">
      <c r="A90" s="106" t="n">
        <v>39393</v>
      </c>
      <c r="B90" s="107" t="n">
        <f aca="false">SUM(C90:E90)</f>
        <v>7208</v>
      </c>
      <c r="C90" s="107" t="n">
        <v>3803</v>
      </c>
      <c r="D90" s="107" t="n">
        <v>3117</v>
      </c>
      <c r="E90" s="107" t="n">
        <v>288</v>
      </c>
      <c r="F90" s="107" t="n">
        <v>28821</v>
      </c>
      <c r="G90" s="105"/>
      <c r="H90" s="105" t="n">
        <f aca="false">SUM(C90,D90,E90)</f>
        <v>7208</v>
      </c>
      <c r="I90" s="105"/>
    </row>
    <row r="91" customFormat="false" ht="13.5" hidden="true" customHeight="true" outlineLevel="0" collapsed="false">
      <c r="A91" s="106" t="n">
        <v>39400</v>
      </c>
      <c r="B91" s="107" t="n">
        <f aca="false">SUM(C91:E91)</f>
        <v>6923</v>
      </c>
      <c r="C91" s="107" t="n">
        <v>3742</v>
      </c>
      <c r="D91" s="107" t="n">
        <v>2917</v>
      </c>
      <c r="E91" s="107" t="n">
        <v>264</v>
      </c>
      <c r="F91" s="107" t="n">
        <v>28199</v>
      </c>
      <c r="G91" s="105"/>
      <c r="H91" s="105" t="n">
        <f aca="false">SUM(C91,D91,E91)</f>
        <v>6923</v>
      </c>
      <c r="I91" s="105"/>
    </row>
    <row r="92" customFormat="false" ht="13.5" hidden="true" customHeight="true" outlineLevel="0" collapsed="false">
      <c r="A92" s="106" t="n">
        <v>39407</v>
      </c>
      <c r="B92" s="107" t="n">
        <f aca="false">SUM(C92:E92)</f>
        <v>6711</v>
      </c>
      <c r="C92" s="107" t="n">
        <v>3701</v>
      </c>
      <c r="D92" s="107" t="n">
        <v>2752</v>
      </c>
      <c r="E92" s="107" t="n">
        <v>258</v>
      </c>
      <c r="F92" s="107" t="n">
        <v>27681</v>
      </c>
      <c r="G92" s="105"/>
      <c r="H92" s="105" t="n">
        <f aca="false">SUM(C92,D92,E92)</f>
        <v>6711</v>
      </c>
      <c r="I92" s="105"/>
    </row>
    <row r="93" customFormat="false" ht="13.5" hidden="true" customHeight="true" outlineLevel="0" collapsed="false">
      <c r="A93" s="106" t="n">
        <v>39414</v>
      </c>
      <c r="B93" s="107" t="n">
        <f aca="false">SUM(C93:E93)</f>
        <v>6508</v>
      </c>
      <c r="C93" s="107" t="n">
        <v>3655</v>
      </c>
      <c r="D93" s="107" t="n">
        <v>2609</v>
      </c>
      <c r="E93" s="107" t="n">
        <v>244</v>
      </c>
      <c r="F93" s="107" t="n">
        <v>27181</v>
      </c>
      <c r="G93" s="105"/>
      <c r="H93" s="105" t="n">
        <f aca="false">SUM(C93,D93,E93)</f>
        <v>6508</v>
      </c>
      <c r="I93" s="105"/>
    </row>
    <row r="94" customFormat="false" ht="13.5" hidden="true" customHeight="true" outlineLevel="0" collapsed="false">
      <c r="A94" s="106" t="n">
        <v>39421</v>
      </c>
      <c r="B94" s="107" t="n">
        <f aca="false">SUM(C94:E94)</f>
        <v>6272</v>
      </c>
      <c r="C94" s="107" t="n">
        <v>3599</v>
      </c>
      <c r="D94" s="107" t="n">
        <v>2441</v>
      </c>
      <c r="E94" s="107" t="n">
        <v>232</v>
      </c>
      <c r="F94" s="107" t="n">
        <v>26673</v>
      </c>
      <c r="G94" s="105"/>
      <c r="H94" s="105" t="n">
        <f aca="false">SUM(C94,D94,E94)</f>
        <v>6272</v>
      </c>
      <c r="I94" s="105"/>
    </row>
    <row r="95" customFormat="false" ht="13.5" hidden="true" customHeight="true" outlineLevel="0" collapsed="false">
      <c r="A95" s="106" t="n">
        <v>39428</v>
      </c>
      <c r="B95" s="107" t="n">
        <f aca="false">SUM(C95:E95)</f>
        <v>5950</v>
      </c>
      <c r="C95" s="107" t="n">
        <v>3555</v>
      </c>
      <c r="D95" s="107" t="n">
        <v>2175</v>
      </c>
      <c r="E95" s="107" t="n">
        <v>220</v>
      </c>
      <c r="F95" s="107" t="n">
        <v>25921</v>
      </c>
      <c r="G95" s="105"/>
      <c r="H95" s="105" t="n">
        <f aca="false">SUM(C95,D95,E95)</f>
        <v>5950</v>
      </c>
      <c r="I95" s="105"/>
    </row>
    <row r="96" customFormat="false" ht="13.5" hidden="true" customHeight="true" outlineLevel="0" collapsed="false">
      <c r="A96" s="106" t="n">
        <v>39435</v>
      </c>
      <c r="B96" s="107" t="n">
        <f aca="false">SUM(C96:E96)</f>
        <v>5749</v>
      </c>
      <c r="C96" s="107" t="n">
        <v>3486</v>
      </c>
      <c r="D96" s="107" t="n">
        <v>2047</v>
      </c>
      <c r="E96" s="107" t="n">
        <v>216</v>
      </c>
      <c r="F96" s="107" t="n">
        <v>25099</v>
      </c>
      <c r="G96" s="105"/>
      <c r="H96" s="105" t="n">
        <f aca="false">SUM(C96,D96,E96)</f>
        <v>5749</v>
      </c>
      <c r="I96" s="105"/>
    </row>
    <row r="97" customFormat="false" ht="12.75" hidden="true" customHeight="false" outlineLevel="0" collapsed="false">
      <c r="A97" s="106" t="n">
        <v>39444</v>
      </c>
      <c r="B97" s="107" t="n">
        <f aca="false">SUM(C97:E97)</f>
        <v>5526</v>
      </c>
      <c r="C97" s="107" t="n">
        <v>3397</v>
      </c>
      <c r="D97" s="107" t="n">
        <v>1930</v>
      </c>
      <c r="E97" s="107" t="n">
        <v>199</v>
      </c>
      <c r="F97" s="107" t="n">
        <v>24364</v>
      </c>
      <c r="G97" s="105"/>
      <c r="H97" s="108" t="n">
        <f aca="false">SUM(C97:E97)</f>
        <v>5526</v>
      </c>
      <c r="I97" s="105"/>
    </row>
    <row r="98" customFormat="false" ht="12.75" hidden="true" customHeight="false" outlineLevel="0" collapsed="false">
      <c r="A98" s="106" t="n">
        <v>39456</v>
      </c>
      <c r="B98" s="107" t="n">
        <f aca="false">SUM(C98:E98)</f>
        <v>5410</v>
      </c>
      <c r="C98" s="107" t="n">
        <v>3352</v>
      </c>
      <c r="D98" s="107" t="n">
        <v>1879</v>
      </c>
      <c r="E98" s="107" t="n">
        <v>179</v>
      </c>
      <c r="F98" s="107" t="n">
        <v>24068</v>
      </c>
      <c r="G98" s="105"/>
      <c r="H98" s="108" t="n">
        <f aca="false">SUM(C98:E98)</f>
        <v>5410</v>
      </c>
      <c r="I98" s="105"/>
    </row>
    <row r="99" customFormat="false" ht="12.75" hidden="true" customHeight="false" outlineLevel="0" collapsed="false">
      <c r="A99" s="106" t="n">
        <v>39458</v>
      </c>
      <c r="B99" s="107" t="n">
        <f aca="false">SUM(C99:E99)</f>
        <v>5264</v>
      </c>
      <c r="C99" s="107" t="n">
        <v>3299</v>
      </c>
      <c r="D99" s="107" t="n">
        <v>1806</v>
      </c>
      <c r="E99" s="107" t="n">
        <v>159</v>
      </c>
      <c r="F99" s="107" t="n">
        <v>23624</v>
      </c>
      <c r="G99" s="105"/>
      <c r="H99" s="108" t="n">
        <f aca="false">SUM(C99:E99)</f>
        <v>5264</v>
      </c>
      <c r="I99" s="105"/>
    </row>
    <row r="100" customFormat="false" ht="12.75" hidden="true" customHeight="false" outlineLevel="0" collapsed="false">
      <c r="A100" s="109" t="n">
        <v>39465</v>
      </c>
      <c r="B100" s="107" t="n">
        <f aca="false">SUM(C100:E100)</f>
        <v>5134</v>
      </c>
      <c r="C100" s="107" t="n">
        <v>3244</v>
      </c>
      <c r="D100" s="107" t="n">
        <v>1750</v>
      </c>
      <c r="E100" s="107" t="n">
        <v>140</v>
      </c>
      <c r="F100" s="107" t="n">
        <v>23130</v>
      </c>
      <c r="G100" s="105"/>
      <c r="H100" s="108" t="n">
        <f aca="false">SUM(C100:E100)</f>
        <v>5134</v>
      </c>
      <c r="I100" s="105"/>
    </row>
    <row r="101" customFormat="false" ht="12.75" hidden="true" customHeight="false" outlineLevel="0" collapsed="false">
      <c r="A101" s="109" t="n">
        <v>39472</v>
      </c>
      <c r="B101" s="107" t="n">
        <f aca="false">SUM(C101:E101)</f>
        <v>5014</v>
      </c>
      <c r="C101" s="107" t="n">
        <v>3207</v>
      </c>
      <c r="D101" s="107" t="n">
        <v>1700</v>
      </c>
      <c r="E101" s="107" t="n">
        <v>107</v>
      </c>
      <c r="F101" s="107" t="n">
        <v>22850</v>
      </c>
      <c r="G101" s="105"/>
      <c r="H101" s="108" t="n">
        <f aca="false">SUM(C101:E101)</f>
        <v>5014</v>
      </c>
      <c r="I101" s="105"/>
    </row>
    <row r="102" customFormat="false" ht="12.75" hidden="true" customHeight="false" outlineLevel="0" collapsed="false">
      <c r="A102" s="109" t="n">
        <v>39479</v>
      </c>
      <c r="B102" s="107" t="n">
        <f aca="false">SUM(C102:E102)</f>
        <v>4865</v>
      </c>
      <c r="C102" s="107" t="n">
        <v>3139</v>
      </c>
      <c r="D102" s="107" t="n">
        <v>1655</v>
      </c>
      <c r="E102" s="107" t="n">
        <v>71</v>
      </c>
      <c r="F102" s="107" t="n">
        <v>22368</v>
      </c>
      <c r="G102" s="105"/>
      <c r="H102" s="108" t="n">
        <f aca="false">SUM(C102:E102)</f>
        <v>4865</v>
      </c>
      <c r="I102" s="105"/>
    </row>
    <row r="103" s="105" customFormat="true" ht="12.75" hidden="true" customHeight="false" outlineLevel="0" collapsed="false">
      <c r="A103" s="109" t="n">
        <v>39486</v>
      </c>
      <c r="B103" s="107" t="n">
        <f aca="false">SUM(C103:E103)</f>
        <v>4657</v>
      </c>
      <c r="C103" s="107" t="n">
        <v>3061</v>
      </c>
      <c r="D103" s="107" t="n">
        <v>1576</v>
      </c>
      <c r="E103" s="107" t="n">
        <v>20</v>
      </c>
      <c r="F103" s="107" t="n">
        <v>21988</v>
      </c>
      <c r="H103" s="108" t="n">
        <f aca="false">SUM(C103:E103)</f>
        <v>4657</v>
      </c>
    </row>
    <row r="104" s="105" customFormat="true" ht="12.75" hidden="true" customHeight="false" outlineLevel="0" collapsed="false">
      <c r="A104" s="109" t="n">
        <v>39493</v>
      </c>
      <c r="B104" s="107" t="n">
        <f aca="false">SUM(C104:E104)</f>
        <v>4398</v>
      </c>
      <c r="C104" s="107" t="n">
        <v>2985</v>
      </c>
      <c r="D104" s="107" t="n">
        <v>1413</v>
      </c>
      <c r="E104" s="107" t="n">
        <v>0</v>
      </c>
      <c r="F104" s="107" t="n">
        <v>21471</v>
      </c>
      <c r="H104" s="108" t="n">
        <f aca="false">SUM(C104:E104)</f>
        <v>4398</v>
      </c>
    </row>
    <row r="105" s="105" customFormat="true" ht="12.75" hidden="true" customHeight="false" outlineLevel="0" collapsed="false">
      <c r="A105" s="109" t="n">
        <v>39500</v>
      </c>
      <c r="B105" s="107" t="n">
        <f aca="false">SUM(C105:E105)</f>
        <v>4221</v>
      </c>
      <c r="C105" s="107" t="n">
        <v>2930</v>
      </c>
      <c r="D105" s="107" t="n">
        <v>1291</v>
      </c>
      <c r="E105" s="107" t="n">
        <v>0</v>
      </c>
      <c r="F105" s="107" t="n">
        <v>21122</v>
      </c>
      <c r="H105" s="108" t="n">
        <f aca="false">SUM(C105:E105)</f>
        <v>4221</v>
      </c>
    </row>
    <row r="106" s="105" customFormat="true" ht="12.75" hidden="true" customHeight="false" outlineLevel="0" collapsed="false">
      <c r="A106" s="109" t="n">
        <v>39507</v>
      </c>
      <c r="B106" s="107" t="n">
        <f aca="false">SUM(C106:E106)</f>
        <v>4116</v>
      </c>
      <c r="C106" s="107" t="n">
        <v>2858</v>
      </c>
      <c r="D106" s="107" t="n">
        <v>1258</v>
      </c>
      <c r="E106" s="107" t="n">
        <v>0</v>
      </c>
      <c r="F106" s="107" t="n">
        <v>20564</v>
      </c>
      <c r="H106" s="108" t="n">
        <f aca="false">SUM(C106:E106)</f>
        <v>4116</v>
      </c>
    </row>
    <row r="107" s="105" customFormat="true" ht="12.75" hidden="true" customHeight="false" outlineLevel="0" collapsed="false">
      <c r="A107" s="109" t="n">
        <v>39514</v>
      </c>
      <c r="B107" s="107" t="n">
        <f aca="false">SUM(C107:E107)</f>
        <v>3943</v>
      </c>
      <c r="C107" s="107" t="n">
        <v>2729</v>
      </c>
      <c r="D107" s="107" t="n">
        <v>1214</v>
      </c>
      <c r="E107" s="107" t="n">
        <v>0</v>
      </c>
      <c r="F107" s="107" t="n">
        <v>19948</v>
      </c>
      <c r="H107" s="108" t="n">
        <f aca="false">SUM(C107:F107)</f>
        <v>23891</v>
      </c>
    </row>
    <row r="108" s="105" customFormat="true" ht="12.75" hidden="true" customHeight="false" outlineLevel="0" collapsed="false">
      <c r="A108" s="109" t="n">
        <v>39521</v>
      </c>
      <c r="B108" s="107" t="n">
        <f aca="false">SUM(C108:E108)</f>
        <v>3803</v>
      </c>
      <c r="C108" s="107" t="n">
        <v>2640</v>
      </c>
      <c r="D108" s="107" t="n">
        <v>1163</v>
      </c>
      <c r="E108" s="107" t="n">
        <v>0</v>
      </c>
      <c r="F108" s="107" t="n">
        <v>19322</v>
      </c>
      <c r="H108" s="108" t="n">
        <f aca="false">SUM(C108:F108)</f>
        <v>23125</v>
      </c>
    </row>
    <row r="109" s="105" customFormat="true" ht="12.75" hidden="true" customHeight="false" outlineLevel="0" collapsed="false">
      <c r="A109" s="109" t="n">
        <v>39528</v>
      </c>
      <c r="B109" s="107" t="n">
        <f aca="false">SUM(C109:E109)</f>
        <v>3633</v>
      </c>
      <c r="C109" s="107" t="n">
        <v>2553</v>
      </c>
      <c r="D109" s="107" t="n">
        <v>1080</v>
      </c>
      <c r="E109" s="107" t="n">
        <v>0</v>
      </c>
      <c r="F109" s="107" t="n">
        <v>18758</v>
      </c>
      <c r="H109" s="108" t="n">
        <f aca="false">SUM(C109:F109)</f>
        <v>22391</v>
      </c>
    </row>
    <row r="110" s="105" customFormat="true" ht="12.75" hidden="true" customHeight="false" outlineLevel="0" collapsed="false">
      <c r="A110" s="109" t="n">
        <v>39535</v>
      </c>
      <c r="B110" s="107" t="n">
        <f aca="false">SUM(C110:E110)</f>
        <v>3491</v>
      </c>
      <c r="C110" s="107" t="n">
        <v>2466</v>
      </c>
      <c r="D110" s="107" t="n">
        <v>1025</v>
      </c>
      <c r="E110" s="107" t="n">
        <v>0</v>
      </c>
      <c r="F110" s="107" t="n">
        <v>17998</v>
      </c>
      <c r="H110" s="108" t="n">
        <f aca="false">SUM(C110:F110)</f>
        <v>21489</v>
      </c>
    </row>
    <row r="111" s="105" customFormat="true" ht="12.75" hidden="true" customHeight="false" outlineLevel="0" collapsed="false">
      <c r="A111" s="109" t="n">
        <v>39542</v>
      </c>
      <c r="B111" s="107" t="n">
        <f aca="false">SUM(C111:E111)</f>
        <v>3283</v>
      </c>
      <c r="C111" s="107" t="n">
        <v>2377</v>
      </c>
      <c r="D111" s="107" t="n">
        <v>906</v>
      </c>
      <c r="E111" s="107"/>
      <c r="F111" s="107" t="n">
        <v>17366</v>
      </c>
      <c r="H111" s="108" t="n">
        <f aca="false">SUM(C111:F111)</f>
        <v>20649</v>
      </c>
    </row>
    <row r="112" s="105" customFormat="true" ht="12.75" hidden="true" customHeight="false" outlineLevel="0" collapsed="false">
      <c r="A112" s="109" t="n">
        <v>39549</v>
      </c>
      <c r="B112" s="107" t="n">
        <f aca="false">SUM(C112:E112)</f>
        <v>3158</v>
      </c>
      <c r="C112" s="107" t="n">
        <v>2306</v>
      </c>
      <c r="D112" s="107" t="n">
        <v>852</v>
      </c>
      <c r="E112" s="107"/>
      <c r="F112" s="107" t="n">
        <v>16908</v>
      </c>
      <c r="H112" s="108" t="n">
        <f aca="false">SUM(C112:F112)</f>
        <v>20066</v>
      </c>
    </row>
    <row r="113" s="105" customFormat="true" ht="12.75" hidden="true" customHeight="false" outlineLevel="0" collapsed="false">
      <c r="A113" s="109" t="n">
        <v>39556</v>
      </c>
      <c r="B113" s="107" t="n">
        <f aca="false">SUM(C113:E113)</f>
        <v>2998</v>
      </c>
      <c r="C113" s="107" t="n">
        <v>2214</v>
      </c>
      <c r="D113" s="107" t="n">
        <v>784</v>
      </c>
      <c r="E113" s="107"/>
      <c r="F113" s="107" t="n">
        <v>16451</v>
      </c>
      <c r="H113" s="108" t="n">
        <f aca="false">SUM(C113:F113)</f>
        <v>19449</v>
      </c>
    </row>
    <row r="114" s="105" customFormat="true" ht="12.75" hidden="true" customHeight="false" outlineLevel="0" collapsed="false">
      <c r="A114" s="109" t="n">
        <v>39563</v>
      </c>
      <c r="B114" s="107" t="n">
        <f aca="false">SUM(C114:E114)</f>
        <v>2879</v>
      </c>
      <c r="C114" s="107" t="n">
        <v>2142</v>
      </c>
      <c r="D114" s="107" t="n">
        <v>737</v>
      </c>
      <c r="E114" s="107"/>
      <c r="F114" s="107" t="n">
        <v>15986</v>
      </c>
      <c r="H114" s="108" t="n">
        <f aca="false">SUM(C114:F114)</f>
        <v>18865</v>
      </c>
    </row>
    <row r="115" s="105" customFormat="true" ht="12.75" hidden="true" customHeight="false" outlineLevel="0" collapsed="false">
      <c r="A115" s="109" t="n">
        <v>39570</v>
      </c>
      <c r="B115" s="107" t="n">
        <f aca="false">SUM(C115:E115)</f>
        <v>2693</v>
      </c>
      <c r="C115" s="107" t="n">
        <v>2032</v>
      </c>
      <c r="D115" s="107" t="n">
        <v>661</v>
      </c>
      <c r="E115" s="107"/>
      <c r="F115" s="107" t="n">
        <v>15481</v>
      </c>
      <c r="H115" s="108" t="n">
        <f aca="false">SUM(C115:F115)</f>
        <v>18174</v>
      </c>
    </row>
    <row r="116" s="105" customFormat="true" ht="12.75" hidden="true" customHeight="false" outlineLevel="0" collapsed="false">
      <c r="A116" s="109" t="n">
        <v>39577</v>
      </c>
      <c r="B116" s="107" t="n">
        <f aca="false">SUM(C116:E116)</f>
        <v>2516</v>
      </c>
      <c r="C116" s="107" t="n">
        <v>1939</v>
      </c>
      <c r="D116" s="107" t="n">
        <v>577</v>
      </c>
      <c r="E116" s="107"/>
      <c r="F116" s="107" t="n">
        <v>14999</v>
      </c>
      <c r="H116" s="108" t="n">
        <f aca="false">SUM(C116:F116)</f>
        <v>17515</v>
      </c>
    </row>
    <row r="117" s="105" customFormat="true" ht="12.75" hidden="true" customHeight="false" outlineLevel="0" collapsed="false">
      <c r="A117" s="109" t="n">
        <v>39584</v>
      </c>
      <c r="B117" s="107" t="n">
        <f aca="false">SUM(C117:E117)</f>
        <v>2362</v>
      </c>
      <c r="C117" s="107" t="n">
        <v>1844</v>
      </c>
      <c r="D117" s="107" t="n">
        <v>518</v>
      </c>
      <c r="E117" s="107"/>
      <c r="F117" s="107" t="n">
        <v>14580</v>
      </c>
      <c r="H117" s="108" t="n">
        <f aca="false">SUM(C117:F117)</f>
        <v>16942</v>
      </c>
    </row>
    <row r="118" s="105" customFormat="true" ht="12.75" hidden="true" customHeight="false" outlineLevel="0" collapsed="false">
      <c r="A118" s="109" t="n">
        <v>39591</v>
      </c>
      <c r="B118" s="107" t="n">
        <f aca="false">SUM(C118:E118)</f>
        <v>2241</v>
      </c>
      <c r="C118" s="107" t="n">
        <v>1759</v>
      </c>
      <c r="D118" s="107" t="n">
        <v>482</v>
      </c>
      <c r="E118" s="107"/>
      <c r="F118" s="107" t="n">
        <v>14241</v>
      </c>
      <c r="H118" s="108" t="n">
        <f aca="false">SUM(C118:F118)</f>
        <v>16482</v>
      </c>
    </row>
    <row r="119" s="105" customFormat="true" ht="12.75" hidden="true" customHeight="false" outlineLevel="0" collapsed="false">
      <c r="A119" s="109" t="n">
        <v>39598</v>
      </c>
      <c r="B119" s="107" t="n">
        <f aca="false">SUM(C119:E119)</f>
        <v>2104</v>
      </c>
      <c r="C119" s="107" t="n">
        <v>1680</v>
      </c>
      <c r="D119" s="107" t="n">
        <v>424</v>
      </c>
      <c r="E119" s="107"/>
      <c r="F119" s="107" t="n">
        <v>13949</v>
      </c>
      <c r="H119" s="108" t="n">
        <f aca="false">SUM(C119:F119)</f>
        <v>16053</v>
      </c>
    </row>
    <row r="120" s="105" customFormat="true" ht="12.75" hidden="true" customHeight="false" outlineLevel="0" collapsed="false">
      <c r="A120" s="109" t="n">
        <v>39605</v>
      </c>
      <c r="B120" s="107" t="n">
        <f aca="false">SUM(C120:E120)</f>
        <v>1903</v>
      </c>
      <c r="C120" s="107" t="n">
        <v>1551</v>
      </c>
      <c r="D120" s="107" t="n">
        <v>352</v>
      </c>
      <c r="E120" s="107"/>
      <c r="F120" s="107" t="n">
        <v>13538</v>
      </c>
      <c r="H120" s="108" t="n">
        <f aca="false">SUM(C120:F120)</f>
        <v>15441</v>
      </c>
    </row>
    <row r="121" s="105" customFormat="true" ht="12.75" hidden="true" customHeight="false" outlineLevel="0" collapsed="false">
      <c r="A121" s="109" t="n">
        <v>39612</v>
      </c>
      <c r="B121" s="107" t="n">
        <f aca="false">SUM(C121:E121)</f>
        <v>1731</v>
      </c>
      <c r="C121" s="107" t="n">
        <v>1426</v>
      </c>
      <c r="D121" s="107" t="n">
        <v>305</v>
      </c>
      <c r="E121" s="107"/>
      <c r="F121" s="107" t="n">
        <v>13022</v>
      </c>
      <c r="H121" s="108" t="n">
        <f aca="false">SUM(C121:F121)</f>
        <v>14753</v>
      </c>
    </row>
    <row r="122" s="105" customFormat="true" ht="12.75" hidden="true" customHeight="false" outlineLevel="0" collapsed="false">
      <c r="A122" s="109" t="n">
        <v>39619</v>
      </c>
      <c r="B122" s="107" t="n">
        <f aca="false">SUM(C122:E122)</f>
        <v>1599</v>
      </c>
      <c r="C122" s="107" t="n">
        <v>1325</v>
      </c>
      <c r="D122" s="107" t="n">
        <v>274</v>
      </c>
      <c r="E122" s="107"/>
      <c r="F122" s="107" t="n">
        <v>12568</v>
      </c>
      <c r="H122" s="108" t="n">
        <f aca="false">SUM(C122:F122)</f>
        <v>14167</v>
      </c>
    </row>
    <row r="123" s="105" customFormat="true" ht="12.75" hidden="true" customHeight="false" outlineLevel="0" collapsed="false">
      <c r="A123" s="109" t="n">
        <v>39626</v>
      </c>
      <c r="B123" s="107" t="n">
        <f aca="false">SUM(C123:E123)</f>
        <v>1530</v>
      </c>
      <c r="C123" s="107" t="n">
        <v>1263</v>
      </c>
      <c r="D123" s="107" t="n">
        <v>267</v>
      </c>
      <c r="E123" s="107"/>
      <c r="F123" s="107" t="n">
        <v>12101</v>
      </c>
      <c r="H123" s="108" t="n">
        <f aca="false">SUM(C123:F123)</f>
        <v>13631</v>
      </c>
    </row>
    <row r="124" customFormat="false" ht="12.75" hidden="false" customHeight="false" outlineLevel="0" collapsed="false">
      <c r="A124" s="110"/>
      <c r="B124" s="111"/>
      <c r="C124" s="111"/>
      <c r="D124" s="111"/>
      <c r="E124" s="111"/>
      <c r="F124" s="111"/>
      <c r="H124" s="112"/>
    </row>
    <row r="125" customFormat="false" ht="12.75" hidden="false" customHeight="false" outlineLevel="0" collapsed="false">
      <c r="A125" s="110"/>
      <c r="B125" s="111"/>
      <c r="C125" s="111"/>
      <c r="D125" s="111"/>
      <c r="E125" s="111"/>
      <c r="F125" s="111"/>
    </row>
    <row r="126" customFormat="false" ht="12.75" hidden="false" customHeight="false" outlineLevel="0" collapsed="false">
      <c r="A126" s="113"/>
      <c r="B126" s="114" t="s">
        <v>100</v>
      </c>
      <c r="C126" s="114"/>
      <c r="D126" s="114"/>
      <c r="E126" s="114"/>
      <c r="F126" s="114"/>
    </row>
    <row r="127" customFormat="false" ht="12.75" hidden="false" customHeight="false" outlineLevel="0" collapsed="false">
      <c r="A127" s="113" t="s">
        <v>97</v>
      </c>
      <c r="B127" s="113" t="s">
        <v>98</v>
      </c>
      <c r="C127" s="113" t="s">
        <v>22</v>
      </c>
      <c r="D127" s="113" t="s">
        <v>25</v>
      </c>
      <c r="E127" s="113" t="s">
        <v>26</v>
      </c>
      <c r="F127" s="113" t="s">
        <v>27</v>
      </c>
      <c r="H127" s="0" t="s">
        <v>99</v>
      </c>
    </row>
    <row r="128" customFormat="false" ht="12.75" hidden="false" customHeight="false" outlineLevel="0" collapsed="false">
      <c r="A128" s="115" t="n">
        <v>39083</v>
      </c>
      <c r="B128" s="116" t="n">
        <f aca="false">SUM(C128:E128)</f>
        <v>12646</v>
      </c>
      <c r="C128" s="116" t="n">
        <v>4893</v>
      </c>
      <c r="D128" s="116" t="n">
        <v>6281</v>
      </c>
      <c r="E128" s="116" t="n">
        <v>1472</v>
      </c>
      <c r="F128" s="116" t="n">
        <v>49850</v>
      </c>
      <c r="H128" s="112" t="n">
        <f aca="false">SUM(C128,D128,E128)</f>
        <v>12646</v>
      </c>
    </row>
    <row r="129" customFormat="false" ht="12.75" hidden="false" customHeight="false" outlineLevel="0" collapsed="false">
      <c r="A129" s="117" t="n">
        <v>39295</v>
      </c>
      <c r="B129" s="116" t="n">
        <f aca="false">SUM(B80)</f>
        <v>8997</v>
      </c>
      <c r="C129" s="116" t="n">
        <f aca="false">SUM(C80)</f>
        <v>4099</v>
      </c>
      <c r="D129" s="116" t="n">
        <f aca="false">SUM(D80)</f>
        <v>4494</v>
      </c>
      <c r="E129" s="116" t="n">
        <f aca="false">SUM(E80)</f>
        <v>404</v>
      </c>
      <c r="F129" s="116" t="n">
        <f aca="false">SUM(F80)</f>
        <v>33543</v>
      </c>
      <c r="H129" s="112" t="n">
        <f aca="false">SUM(C129:E129)</f>
        <v>8997</v>
      </c>
    </row>
    <row r="130" customFormat="false" ht="12.75" hidden="false" customHeight="false" outlineLevel="0" collapsed="false">
      <c r="A130" s="117" t="n">
        <v>39326</v>
      </c>
      <c r="B130" s="116" t="n">
        <f aca="false">SUM(B84)</f>
        <v>8265</v>
      </c>
      <c r="C130" s="116" t="n">
        <f aca="false">SUM(C84)</f>
        <v>4004</v>
      </c>
      <c r="D130" s="116" t="n">
        <f aca="false">SUM(D84)</f>
        <v>3904</v>
      </c>
      <c r="E130" s="116" t="n">
        <f aca="false">SUM(E84)</f>
        <v>357</v>
      </c>
      <c r="F130" s="116" t="n">
        <f aca="false">SUM(F84)</f>
        <v>31565</v>
      </c>
      <c r="H130" s="112" t="n">
        <f aca="false">SUM(C130:E130)</f>
        <v>8265</v>
      </c>
    </row>
    <row r="131" customFormat="false" ht="12.75" hidden="false" customHeight="false" outlineLevel="0" collapsed="false">
      <c r="A131" s="117" t="n">
        <v>39356</v>
      </c>
      <c r="B131" s="116" t="n">
        <f aca="false">SUM(B89)</f>
        <v>7370</v>
      </c>
      <c r="C131" s="116" t="n">
        <f aca="false">SUM(C89)</f>
        <v>3845</v>
      </c>
      <c r="D131" s="116" t="n">
        <f aca="false">SUM(D89)</f>
        <v>3223</v>
      </c>
      <c r="E131" s="116" t="n">
        <f aca="false">SUM(E89)</f>
        <v>302</v>
      </c>
      <c r="F131" s="116" t="n">
        <f aca="false">SUM(F89)</f>
        <v>29395</v>
      </c>
      <c r="H131" s="112" t="n">
        <f aca="false">SUM(C131:E131)</f>
        <v>7370</v>
      </c>
    </row>
    <row r="132" customFormat="false" ht="12.75" hidden="false" customHeight="false" outlineLevel="0" collapsed="false">
      <c r="A132" s="117" t="n">
        <v>39387</v>
      </c>
      <c r="B132" s="116" t="n">
        <f aca="false">SUM(B93)</f>
        <v>6508</v>
      </c>
      <c r="C132" s="116" t="n">
        <f aca="false">SUM(C93)</f>
        <v>3655</v>
      </c>
      <c r="D132" s="116" t="n">
        <f aca="false">SUM(D93)</f>
        <v>2609</v>
      </c>
      <c r="E132" s="116" t="n">
        <f aca="false">SUM(E93)</f>
        <v>244</v>
      </c>
      <c r="F132" s="116" t="n">
        <f aca="false">SUM(F93)</f>
        <v>27181</v>
      </c>
      <c r="H132" s="112" t="n">
        <f aca="false">SUM(C132:E132)</f>
        <v>6508</v>
      </c>
    </row>
    <row r="133" customFormat="false" ht="12.75" hidden="false" customHeight="false" outlineLevel="0" collapsed="false">
      <c r="A133" s="118" t="n">
        <v>39444</v>
      </c>
      <c r="B133" s="116" t="n">
        <f aca="false">SUM(C133:E133)</f>
        <v>5526</v>
      </c>
      <c r="C133" s="116" t="n">
        <v>3397</v>
      </c>
      <c r="D133" s="116" t="n">
        <v>1930</v>
      </c>
      <c r="E133" s="116" t="n">
        <v>199</v>
      </c>
      <c r="F133" s="116" t="n">
        <v>24364</v>
      </c>
      <c r="H133" s="112" t="n">
        <f aca="false">SUM(C133:E133)</f>
        <v>5526</v>
      </c>
    </row>
    <row r="134" customFormat="false" ht="12.75" hidden="false" customHeight="false" outlineLevel="0" collapsed="false">
      <c r="A134" s="118" t="n">
        <v>39472</v>
      </c>
      <c r="B134" s="116" t="n">
        <f aca="false">SUM(C134:E134)</f>
        <v>5014</v>
      </c>
      <c r="C134" s="116" t="n">
        <v>3207</v>
      </c>
      <c r="D134" s="116" t="n">
        <v>1700</v>
      </c>
      <c r="E134" s="116" t="n">
        <v>107</v>
      </c>
      <c r="F134" s="116" t="n">
        <v>22850</v>
      </c>
      <c r="H134" s="112" t="n">
        <f aca="false">SUM(C134:E134)</f>
        <v>5014</v>
      </c>
    </row>
    <row r="135" customFormat="false" ht="12.75" hidden="false" customHeight="false" outlineLevel="0" collapsed="false">
      <c r="A135" s="118" t="n">
        <v>39507</v>
      </c>
      <c r="B135" s="116" t="n">
        <f aca="false">SUM(C135:E135)</f>
        <v>4116</v>
      </c>
      <c r="C135" s="116" t="n">
        <v>2858</v>
      </c>
      <c r="D135" s="116" t="n">
        <v>1258</v>
      </c>
      <c r="E135" s="116"/>
      <c r="F135" s="116" t="n">
        <v>20564</v>
      </c>
      <c r="H135" s="112" t="n">
        <f aca="false">SUM(C135:E135)</f>
        <v>4116</v>
      </c>
    </row>
    <row r="136" customFormat="false" ht="12.75" hidden="false" customHeight="false" outlineLevel="0" collapsed="false">
      <c r="A136" s="118" t="n">
        <v>39535</v>
      </c>
      <c r="B136" s="116" t="n">
        <f aca="false">SUM(C136:E136)</f>
        <v>3491</v>
      </c>
      <c r="C136" s="116" t="n">
        <v>2466</v>
      </c>
      <c r="D136" s="116" t="n">
        <v>1025</v>
      </c>
      <c r="E136" s="116"/>
      <c r="F136" s="116" t="n">
        <v>17998</v>
      </c>
      <c r="H136" s="112" t="n">
        <f aca="false">SUM(C136:F136)</f>
        <v>21489</v>
      </c>
    </row>
    <row r="137" customFormat="false" ht="12.75" hidden="false" customHeight="false" outlineLevel="0" collapsed="false">
      <c r="A137" s="118" t="n">
        <v>39563</v>
      </c>
      <c r="B137" s="116" t="n">
        <f aca="false">SUM(C137:E137)</f>
        <v>2879</v>
      </c>
      <c r="C137" s="116" t="n">
        <v>2142</v>
      </c>
      <c r="D137" s="116" t="n">
        <v>737</v>
      </c>
      <c r="E137" s="116"/>
      <c r="F137" s="116" t="n">
        <v>15986</v>
      </c>
      <c r="H137" s="112" t="n">
        <f aca="false">SUM(C137:F137)</f>
        <v>18865</v>
      </c>
    </row>
    <row r="138" customFormat="false" ht="12.75" hidden="false" customHeight="false" outlineLevel="0" collapsed="false">
      <c r="A138" s="118" t="n">
        <v>39598</v>
      </c>
      <c r="B138" s="116" t="n">
        <f aca="false">SUM(C138:E138)</f>
        <v>2104</v>
      </c>
      <c r="C138" s="116" t="n">
        <v>1680</v>
      </c>
      <c r="D138" s="116" t="n">
        <v>424</v>
      </c>
      <c r="E138" s="116"/>
      <c r="F138" s="116" t="n">
        <v>13949</v>
      </c>
      <c r="H138" s="112" t="n">
        <f aca="false">SUM(C138:F138)</f>
        <v>16053</v>
      </c>
    </row>
    <row r="139" customFormat="false" ht="12.75" hidden="false" customHeight="false" outlineLevel="0" collapsed="false">
      <c r="A139" s="118" t="n">
        <v>39626</v>
      </c>
      <c r="B139" s="116" t="n">
        <f aca="false">SUM(C139:E139)</f>
        <v>1530</v>
      </c>
      <c r="C139" s="116" t="n">
        <v>1263</v>
      </c>
      <c r="D139" s="116" t="n">
        <v>267</v>
      </c>
      <c r="E139" s="116"/>
      <c r="F139" s="116" t="n">
        <v>12101</v>
      </c>
      <c r="H139" s="112" t="n">
        <f aca="false">SUM(C139:F139)</f>
        <v>13631</v>
      </c>
    </row>
    <row r="140" customFormat="false" ht="12.75" hidden="false" customHeight="false" outlineLevel="0" collapsed="false">
      <c r="A140" s="119" t="n">
        <v>39633</v>
      </c>
      <c r="B140" s="116" t="n">
        <f aca="false">SUM(C140:E140)</f>
        <v>1459</v>
      </c>
      <c r="C140" s="116" t="n">
        <v>1196</v>
      </c>
      <c r="D140" s="116" t="n">
        <v>263</v>
      </c>
      <c r="E140" s="116"/>
      <c r="F140" s="116" t="n">
        <v>11651</v>
      </c>
      <c r="H140" s="112" t="n">
        <f aca="false">SUM(C140:F140)</f>
        <v>13110</v>
      </c>
    </row>
    <row r="141" customFormat="false" ht="12.75" hidden="false" customHeight="false" outlineLevel="0" collapsed="false">
      <c r="A141" s="119" t="n">
        <v>39640</v>
      </c>
      <c r="B141" s="116" t="n">
        <f aca="false">SUM(C141:E141)</f>
        <v>1397</v>
      </c>
      <c r="C141" s="116" t="n">
        <v>1147</v>
      </c>
      <c r="D141" s="116" t="n">
        <v>250</v>
      </c>
      <c r="E141" s="116"/>
      <c r="F141" s="116" t="n">
        <v>11243</v>
      </c>
      <c r="H141" s="112" t="n">
        <f aca="false">SUM(C141:F141)</f>
        <v>12640</v>
      </c>
    </row>
    <row r="142" customFormat="false" ht="12.75" hidden="false" customHeight="false" outlineLevel="0" collapsed="false">
      <c r="A142" s="119" t="n">
        <v>39647</v>
      </c>
      <c r="B142" s="116" t="n">
        <f aca="false">SUM(C142:E142)</f>
        <v>1281</v>
      </c>
      <c r="C142" s="120" t="n">
        <v>1072</v>
      </c>
      <c r="D142" s="120" t="n">
        <v>209</v>
      </c>
      <c r="E142" s="121"/>
      <c r="F142" s="120" t="n">
        <v>10799</v>
      </c>
      <c r="H142" s="112" t="n">
        <f aca="false">SUM(C142:F142)</f>
        <v>12080</v>
      </c>
    </row>
    <row r="143" customFormat="false" ht="12.75" hidden="false" customHeight="false" outlineLevel="0" collapsed="false">
      <c r="A143" s="119" t="n">
        <v>39654</v>
      </c>
      <c r="B143" s="116" t="n">
        <f aca="false">SUM(C143:E143)</f>
        <v>1195</v>
      </c>
      <c r="C143" s="120" t="n">
        <v>994</v>
      </c>
      <c r="D143" s="120" t="n">
        <v>201</v>
      </c>
      <c r="E143" s="121"/>
      <c r="F143" s="120" t="n">
        <v>10439</v>
      </c>
      <c r="H143" s="112" t="n">
        <f aca="false">SUM(C143:F143)</f>
        <v>11634</v>
      </c>
    </row>
    <row r="144" customFormat="false" ht="12.75" hidden="false" customHeight="false" outlineLevel="0" collapsed="false">
      <c r="A144" s="119" t="n">
        <v>39661</v>
      </c>
      <c r="B144" s="116" t="n">
        <f aca="false">SUM(C144:E144)</f>
        <v>1163</v>
      </c>
      <c r="C144" s="120" t="n">
        <v>965</v>
      </c>
      <c r="D144" s="120" t="n">
        <v>198</v>
      </c>
      <c r="E144" s="121"/>
      <c r="F144" s="120" t="n">
        <v>10196</v>
      </c>
      <c r="H144" s="112" t="n">
        <f aca="false">SUM(C144:F144)</f>
        <v>11359</v>
      </c>
    </row>
    <row r="145" customFormat="false" ht="12.75" hidden="false" customHeight="false" outlineLevel="0" collapsed="false">
      <c r="A145" s="119" t="n">
        <v>39667</v>
      </c>
      <c r="B145" s="116" t="n">
        <f aca="false">SUM(C145:E145)</f>
        <v>1105</v>
      </c>
      <c r="C145" s="120" t="n">
        <v>912</v>
      </c>
      <c r="D145" s="120" t="n">
        <v>193</v>
      </c>
      <c r="E145" s="121"/>
      <c r="F145" s="120" t="n">
        <v>9937</v>
      </c>
      <c r="H145" s="112" t="n">
        <f aca="false">SUM(C145:F145)</f>
        <v>11042</v>
      </c>
    </row>
    <row r="146" customFormat="false" ht="12.75" hidden="false" customHeight="false" outlineLevel="0" collapsed="false">
      <c r="A146" s="119" t="n">
        <v>39674</v>
      </c>
      <c r="B146" s="116" t="n">
        <f aca="false">SUM(C146:E146)</f>
        <v>1034</v>
      </c>
      <c r="C146" s="120" t="n">
        <v>848</v>
      </c>
      <c r="D146" s="120" t="n">
        <v>186</v>
      </c>
      <c r="E146" s="121"/>
      <c r="F146" s="120" t="n">
        <v>9555</v>
      </c>
      <c r="H146" s="112" t="n">
        <f aca="false">SUM(C146:F146)</f>
        <v>10589</v>
      </c>
    </row>
    <row r="147" s="123" customFormat="true" ht="12.75" hidden="false" customHeight="false" outlineLevel="0" collapsed="false">
      <c r="A147" s="122" t="n">
        <v>39681</v>
      </c>
      <c r="B147" s="120" t="n">
        <f aca="false">SUM(C147:E147)</f>
        <v>965</v>
      </c>
      <c r="C147" s="120" t="n">
        <v>786</v>
      </c>
      <c r="D147" s="120" t="n">
        <v>179</v>
      </c>
      <c r="E147" s="120"/>
      <c r="F147" s="120" t="n">
        <v>9209</v>
      </c>
      <c r="H147" s="124" t="n">
        <f aca="false">SUM(C147:F147)</f>
        <v>10174</v>
      </c>
    </row>
    <row r="148" s="123" customFormat="true" ht="12.75" hidden="false" customHeight="false" outlineLevel="0" collapsed="false">
      <c r="A148" s="122" t="n">
        <v>39688</v>
      </c>
      <c r="B148" s="120" t="n">
        <f aca="false">SUM(C148:E148)</f>
        <v>929</v>
      </c>
      <c r="C148" s="120" t="n">
        <v>758</v>
      </c>
      <c r="D148" s="120" t="n">
        <v>171</v>
      </c>
      <c r="E148" s="120"/>
      <c r="F148" s="120" t="n">
        <v>8959</v>
      </c>
      <c r="H148" s="124" t="n">
        <f aca="false">SUM(C148:F148)</f>
        <v>9888</v>
      </c>
    </row>
    <row r="149" s="123" customFormat="true" ht="12.75" hidden="false" customHeight="false" outlineLevel="0" collapsed="false">
      <c r="A149" s="122" t="n">
        <v>39695</v>
      </c>
      <c r="B149" s="120" t="n">
        <f aca="false">SUM(C149:E149)</f>
        <v>920</v>
      </c>
      <c r="C149" s="120" t="n">
        <v>749</v>
      </c>
      <c r="D149" s="120" t="n">
        <v>171</v>
      </c>
      <c r="E149" s="120"/>
      <c r="F149" s="120" t="n">
        <v>8889</v>
      </c>
      <c r="H149" s="124" t="n">
        <f aca="false">SUM(C149:F149)</f>
        <v>9809</v>
      </c>
    </row>
    <row r="150" s="123" customFormat="true" ht="12.75" hidden="false" customHeight="false" outlineLevel="0" collapsed="false">
      <c r="A150" s="122" t="n">
        <v>39702</v>
      </c>
      <c r="B150" s="120" t="n">
        <f aca="false">SUM(C150:E150)</f>
        <v>914</v>
      </c>
      <c r="C150" s="120" t="n">
        <v>743</v>
      </c>
      <c r="D150" s="120" t="n">
        <v>171</v>
      </c>
      <c r="E150" s="120"/>
      <c r="F150" s="120" t="n">
        <v>8768</v>
      </c>
      <c r="H150" s="124" t="n">
        <f aca="false">SUM(C150:F150)</f>
        <v>9682</v>
      </c>
    </row>
    <row r="151" s="123" customFormat="true" ht="12.75" hidden="false" customHeight="false" outlineLevel="0" collapsed="false">
      <c r="A151" s="122" t="n">
        <v>39709</v>
      </c>
      <c r="B151" s="120" t="n">
        <f aca="false">SUM(C151:E151)</f>
        <v>905</v>
      </c>
      <c r="C151" s="120" t="n">
        <v>734</v>
      </c>
      <c r="D151" s="120" t="n">
        <v>171</v>
      </c>
      <c r="E151" s="120"/>
      <c r="F151" s="120" t="n">
        <v>8544</v>
      </c>
      <c r="H151" s="124" t="n">
        <f aca="false">SUM(C151:F151)</f>
        <v>9449</v>
      </c>
    </row>
    <row r="152" s="123" customFormat="true" ht="12.75" hidden="false" customHeight="false" outlineLevel="0" collapsed="false">
      <c r="A152" s="122" t="n">
        <v>39716</v>
      </c>
      <c r="B152" s="120" t="n">
        <f aca="false">SUM(C152:E152)</f>
        <v>862</v>
      </c>
      <c r="C152" s="120" t="n">
        <v>691</v>
      </c>
      <c r="D152" s="120" t="n">
        <v>171</v>
      </c>
      <c r="E152" s="120"/>
      <c r="F152" s="120" t="n">
        <v>8169</v>
      </c>
      <c r="H152" s="124" t="n">
        <f aca="false">SUM(C152:F152)</f>
        <v>9031</v>
      </c>
    </row>
    <row r="153" s="123" customFormat="true" ht="12.75" hidden="false" customHeight="false" outlineLevel="0" collapsed="false">
      <c r="A153" s="122" t="n">
        <v>39723</v>
      </c>
      <c r="B153" s="120" t="n">
        <f aca="false">SUM(C153:E153)</f>
        <v>823</v>
      </c>
      <c r="C153" s="120" t="n">
        <v>652</v>
      </c>
      <c r="D153" s="120" t="n">
        <v>171</v>
      </c>
      <c r="E153" s="120"/>
      <c r="F153" s="120" t="n">
        <v>7750</v>
      </c>
      <c r="H153" s="124" t="n">
        <f aca="false">SUM(C153:F153)</f>
        <v>8573</v>
      </c>
    </row>
    <row r="154" s="123" customFormat="true" ht="12.75" hidden="false" customHeight="false" outlineLevel="0" collapsed="false">
      <c r="A154" s="122" t="n">
        <v>39730</v>
      </c>
      <c r="B154" s="120" t="n">
        <f aca="false">SUM(C154:E154)</f>
        <v>783</v>
      </c>
      <c r="C154" s="120" t="n">
        <v>629</v>
      </c>
      <c r="D154" s="120" t="n">
        <v>154</v>
      </c>
      <c r="E154" s="120"/>
      <c r="F154" s="120" t="n">
        <v>7389</v>
      </c>
      <c r="H154" s="124" t="n">
        <f aca="false">SUM(C154:F154)</f>
        <v>8172</v>
      </c>
    </row>
    <row r="155" s="123" customFormat="true" ht="12.75" hidden="false" customHeight="false" outlineLevel="0" collapsed="false">
      <c r="A155" s="122" t="n">
        <v>39737</v>
      </c>
      <c r="B155" s="120" t="n">
        <f aca="false">SUM(C155:E155)</f>
        <v>740</v>
      </c>
      <c r="C155" s="120" t="n">
        <v>595</v>
      </c>
      <c r="D155" s="120" t="n">
        <v>145</v>
      </c>
      <c r="E155" s="120"/>
      <c r="F155" s="120" t="n">
        <v>7136</v>
      </c>
      <c r="H155" s="124" t="n">
        <f aca="false">SUM(C155:F155)</f>
        <v>7876</v>
      </c>
    </row>
    <row r="156" s="123" customFormat="true" ht="12.75" hidden="false" customHeight="false" outlineLevel="0" collapsed="false">
      <c r="A156" s="122" t="n">
        <v>39744</v>
      </c>
      <c r="B156" s="120" t="n">
        <f aca="false">SUM(C156:E156)</f>
        <v>678</v>
      </c>
      <c r="C156" s="120" t="n">
        <v>549</v>
      </c>
      <c r="D156" s="120" t="n">
        <v>129</v>
      </c>
      <c r="E156" s="120"/>
      <c r="F156" s="120" t="n">
        <v>6781</v>
      </c>
      <c r="H156" s="124" t="n">
        <f aca="false">SUM(C156:F156)</f>
        <v>7459</v>
      </c>
    </row>
    <row r="157" s="123" customFormat="true" ht="12.75" hidden="false" customHeight="false" outlineLevel="0" collapsed="false">
      <c r="A157" s="122" t="n">
        <v>39751</v>
      </c>
      <c r="B157" s="120" t="n">
        <f aca="false">SUM(C157:E157)</f>
        <v>658</v>
      </c>
      <c r="C157" s="120" t="n">
        <v>531</v>
      </c>
      <c r="D157" s="120" t="n">
        <v>127</v>
      </c>
      <c r="E157" s="120"/>
      <c r="F157" s="120" t="n">
        <v>6582</v>
      </c>
      <c r="H157" s="124" t="n">
        <f aca="false">SUM(C157:F157)</f>
        <v>7240</v>
      </c>
    </row>
    <row r="158" s="123" customFormat="true" ht="12.75" hidden="false" customHeight="false" outlineLevel="0" collapsed="false">
      <c r="A158" s="122" t="n">
        <v>39758</v>
      </c>
      <c r="B158" s="120" t="n">
        <f aca="false">SUM(C158:E158)</f>
        <v>624</v>
      </c>
      <c r="C158" s="120" t="n">
        <v>502</v>
      </c>
      <c r="D158" s="120" t="n">
        <v>122</v>
      </c>
      <c r="E158" s="120"/>
      <c r="F158" s="120" t="n">
        <v>6344</v>
      </c>
      <c r="H158" s="124" t="n">
        <f aca="false">SUM(C158:F158)</f>
        <v>6968</v>
      </c>
    </row>
    <row r="159" s="123" customFormat="true" ht="12.75" hidden="false" customHeight="false" outlineLevel="0" collapsed="false">
      <c r="A159" s="122" t="n">
        <v>39765</v>
      </c>
      <c r="B159" s="120" t="n">
        <f aca="false">SUM(C159:E159)</f>
        <v>602</v>
      </c>
      <c r="C159" s="120" t="n">
        <v>480</v>
      </c>
      <c r="D159" s="120" t="n">
        <v>122</v>
      </c>
      <c r="E159" s="120"/>
      <c r="F159" s="120" t="n">
        <v>6155</v>
      </c>
      <c r="H159" s="124" t="n">
        <f aca="false">SUM(C159:F159)</f>
        <v>6757</v>
      </c>
    </row>
    <row r="160" s="123" customFormat="true" ht="12.75" hidden="false" customHeight="false" outlineLevel="0" collapsed="false">
      <c r="A160" s="122" t="n">
        <v>39772</v>
      </c>
      <c r="B160" s="120" t="n">
        <f aca="false">SUM(C160:E160)</f>
        <v>577</v>
      </c>
      <c r="C160" s="120" t="n">
        <v>463</v>
      </c>
      <c r="D160" s="120" t="n">
        <v>114</v>
      </c>
      <c r="E160" s="120"/>
      <c r="F160" s="120" t="n">
        <v>5958</v>
      </c>
      <c r="H160" s="124" t="n">
        <f aca="false">SUM(C160:F160)</f>
        <v>6535</v>
      </c>
    </row>
    <row r="161" s="123" customFormat="true" ht="12.75" hidden="false" customHeight="false" outlineLevel="0" collapsed="false">
      <c r="A161" s="122" t="n">
        <v>39779</v>
      </c>
      <c r="B161" s="120" t="n">
        <f aca="false">SUM(C161:E161)</f>
        <v>565</v>
      </c>
      <c r="C161" s="120" t="n">
        <v>453</v>
      </c>
      <c r="D161" s="120" t="n">
        <v>112</v>
      </c>
      <c r="E161" s="120"/>
      <c r="F161" s="120" t="n">
        <v>5787</v>
      </c>
      <c r="H161" s="124" t="n">
        <f aca="false">SUM(C161:F161)</f>
        <v>6352</v>
      </c>
    </row>
    <row r="162" s="123" customFormat="true" ht="12.75" hidden="false" customHeight="false" outlineLevel="0" collapsed="false">
      <c r="A162" s="122" t="n">
        <v>39786</v>
      </c>
      <c r="B162" s="120" t="n">
        <f aca="false">SUM(C162:E162)</f>
        <v>555</v>
      </c>
      <c r="C162" s="120" t="n">
        <v>444</v>
      </c>
      <c r="D162" s="120" t="n">
        <v>111</v>
      </c>
      <c r="E162" s="120"/>
      <c r="F162" s="120" t="n">
        <v>5653</v>
      </c>
      <c r="H162" s="124" t="n">
        <f aca="false">SUM(C162:F162)</f>
        <v>6208</v>
      </c>
    </row>
    <row r="164" customFormat="false" ht="12.75" hidden="false" customHeight="false" outlineLevel="0" collapsed="false">
      <c r="A164" s="104"/>
      <c r="B164" s="104" t="s">
        <v>101</v>
      </c>
      <c r="C164" s="104"/>
      <c r="D164" s="104"/>
      <c r="E164" s="104"/>
      <c r="F164" s="104"/>
      <c r="G164" s="105"/>
      <c r="H164" s="105"/>
      <c r="I164" s="105"/>
      <c r="J164" s="105"/>
    </row>
    <row r="165" customFormat="false" ht="12" hidden="false" customHeight="true" outlineLevel="0" collapsed="false">
      <c r="A165" s="104" t="s">
        <v>97</v>
      </c>
      <c r="B165" s="104" t="s">
        <v>98</v>
      </c>
      <c r="C165" s="104" t="s">
        <v>22</v>
      </c>
      <c r="D165" s="104" t="s">
        <v>25</v>
      </c>
      <c r="E165" s="104" t="s">
        <v>26</v>
      </c>
      <c r="F165" s="104" t="s">
        <v>27</v>
      </c>
      <c r="G165" s="105"/>
      <c r="H165" s="105"/>
      <c r="I165" s="104" t="s">
        <v>102</v>
      </c>
      <c r="J165" s="105"/>
    </row>
    <row r="166" customFormat="false" ht="12" hidden="true" customHeight="true" outlineLevel="0" collapsed="false">
      <c r="A166" s="106" t="n">
        <v>39083</v>
      </c>
      <c r="B166" s="107" t="n">
        <f aca="false">SUM(C166:E166)</f>
        <v>729</v>
      </c>
      <c r="C166" s="107" t="n">
        <v>274</v>
      </c>
      <c r="D166" s="107" t="n">
        <v>117</v>
      </c>
      <c r="E166" s="107" t="n">
        <v>338</v>
      </c>
      <c r="F166" s="107" t="n">
        <v>49984</v>
      </c>
      <c r="G166" s="105"/>
      <c r="H166" s="105" t="n">
        <f aca="false">SUM(C166,D166,E166)</f>
        <v>729</v>
      </c>
      <c r="I166" s="107" t="n">
        <f aca="false">SUM(C166:E166)</f>
        <v>729</v>
      </c>
      <c r="J166" s="105"/>
    </row>
    <row r="167" customFormat="false" ht="12" hidden="true" customHeight="true" outlineLevel="0" collapsed="false">
      <c r="A167" s="106" t="n">
        <v>39302</v>
      </c>
      <c r="B167" s="107" t="n">
        <f aca="false">SUM(C167:E167)</f>
        <v>520</v>
      </c>
      <c r="C167" s="107" t="n">
        <v>245</v>
      </c>
      <c r="D167" s="107" t="n">
        <v>83</v>
      </c>
      <c r="E167" s="107" t="n">
        <v>192</v>
      </c>
      <c r="F167" s="107" t="n">
        <v>34657</v>
      </c>
      <c r="G167" s="105"/>
      <c r="H167" s="105" t="n">
        <f aca="false">SUM(C167,D167,E167)</f>
        <v>520</v>
      </c>
      <c r="I167" s="107" t="n">
        <f aca="false">SUM(C167:E167)</f>
        <v>520</v>
      </c>
      <c r="J167" s="105"/>
    </row>
    <row r="168" customFormat="false" ht="12.75" hidden="true" customHeight="false" outlineLevel="0" collapsed="false">
      <c r="A168" s="106" t="n">
        <v>39309</v>
      </c>
      <c r="B168" s="107" t="n">
        <f aca="false">SUM(C168:E168)</f>
        <v>515</v>
      </c>
      <c r="C168" s="107" t="n">
        <v>245</v>
      </c>
      <c r="D168" s="107" t="n">
        <v>83</v>
      </c>
      <c r="E168" s="107" t="n">
        <v>187</v>
      </c>
      <c r="F168" s="107" t="n">
        <v>34434</v>
      </c>
      <c r="G168" s="105"/>
      <c r="H168" s="105" t="n">
        <f aca="false">SUM(C168,D168,E168)</f>
        <v>515</v>
      </c>
      <c r="I168" s="107" t="n">
        <f aca="false">SUM(C168:E168)</f>
        <v>515</v>
      </c>
      <c r="J168" s="105"/>
    </row>
    <row r="169" customFormat="false" ht="12.75" hidden="true" customHeight="false" outlineLevel="0" collapsed="false">
      <c r="A169" s="106" t="n">
        <v>39316</v>
      </c>
      <c r="B169" s="107" t="n">
        <f aca="false">SUM(C169:E169)</f>
        <v>510</v>
      </c>
      <c r="C169" s="107" t="n">
        <v>242</v>
      </c>
      <c r="D169" s="107" t="n">
        <v>83</v>
      </c>
      <c r="E169" s="107" t="n">
        <v>185</v>
      </c>
      <c r="F169" s="107" t="n">
        <v>34016</v>
      </c>
      <c r="G169" s="105"/>
      <c r="H169" s="105" t="n">
        <f aca="false">SUM(C169,D169,E169)</f>
        <v>510</v>
      </c>
      <c r="I169" s="107" t="n">
        <f aca="false">SUM(C169:E169)</f>
        <v>510</v>
      </c>
      <c r="J169" s="105"/>
    </row>
    <row r="170" customFormat="false" ht="12.75" hidden="true" customHeight="false" outlineLevel="0" collapsed="false">
      <c r="A170" s="106" t="n">
        <v>39323</v>
      </c>
      <c r="B170" s="107" t="n">
        <f aca="false">SUM(C170:E170)</f>
        <v>508</v>
      </c>
      <c r="C170" s="107" t="n">
        <v>242</v>
      </c>
      <c r="D170" s="107" t="n">
        <v>82</v>
      </c>
      <c r="E170" s="107" t="n">
        <v>184</v>
      </c>
      <c r="F170" s="107" t="n">
        <v>33539</v>
      </c>
      <c r="G170" s="105"/>
      <c r="H170" s="105" t="n">
        <f aca="false">SUM(C170,D170,E170)</f>
        <v>508</v>
      </c>
      <c r="I170" s="107" t="n">
        <f aca="false">SUM(C170:E170)</f>
        <v>508</v>
      </c>
      <c r="J170" s="105"/>
    </row>
    <row r="171" customFormat="false" ht="12.75" hidden="true" customHeight="false" outlineLevel="0" collapsed="false">
      <c r="A171" s="106" t="n">
        <v>39330</v>
      </c>
      <c r="B171" s="107" t="n">
        <f aca="false">SUM(C171:E171)</f>
        <v>508</v>
      </c>
      <c r="C171" s="107" t="n">
        <v>242</v>
      </c>
      <c r="D171" s="107" t="n">
        <v>82</v>
      </c>
      <c r="E171" s="107" t="n">
        <v>184</v>
      </c>
      <c r="F171" s="107" t="n">
        <v>32927</v>
      </c>
      <c r="G171" s="105"/>
      <c r="H171" s="105" t="n">
        <f aca="false">SUM(C171,D171,E171)</f>
        <v>508</v>
      </c>
      <c r="I171" s="107" t="n">
        <f aca="false">SUM(C171:E171)</f>
        <v>508</v>
      </c>
      <c r="J171" s="105"/>
    </row>
    <row r="172" customFormat="false" ht="12.75" hidden="true" customHeight="false" outlineLevel="0" collapsed="false">
      <c r="A172" s="106" t="n">
        <v>39337</v>
      </c>
      <c r="B172" s="107" t="n">
        <f aca="false">SUM(C172:E172)</f>
        <v>501</v>
      </c>
      <c r="C172" s="107" t="n">
        <v>242</v>
      </c>
      <c r="D172" s="107" t="n">
        <v>82</v>
      </c>
      <c r="E172" s="107" t="n">
        <v>177</v>
      </c>
      <c r="F172" s="107" t="n">
        <v>32541</v>
      </c>
      <c r="G172" s="105"/>
      <c r="H172" s="105" t="n">
        <f aca="false">SUM(C172,D172,E172)</f>
        <v>501</v>
      </c>
      <c r="I172" s="107" t="n">
        <f aca="false">SUM(C172:E172)</f>
        <v>501</v>
      </c>
      <c r="J172" s="105"/>
    </row>
    <row r="173" customFormat="false" ht="12.75" hidden="true" customHeight="false" outlineLevel="0" collapsed="false">
      <c r="A173" s="106" t="n">
        <v>39344</v>
      </c>
      <c r="B173" s="107" t="n">
        <f aca="false">SUM(C173:E173)</f>
        <v>497</v>
      </c>
      <c r="C173" s="107" t="n">
        <v>241</v>
      </c>
      <c r="D173" s="107" t="n">
        <v>81</v>
      </c>
      <c r="E173" s="107" t="n">
        <v>175</v>
      </c>
      <c r="F173" s="107" t="n">
        <v>31998</v>
      </c>
      <c r="G173" s="105"/>
      <c r="H173" s="105" t="n">
        <f aca="false">SUM(C173,D173,E173)</f>
        <v>497</v>
      </c>
      <c r="I173" s="107" t="n">
        <f aca="false">SUM(C173:E173)</f>
        <v>497</v>
      </c>
      <c r="J173" s="105"/>
    </row>
    <row r="174" customFormat="false" ht="12.75" hidden="true" customHeight="false" outlineLevel="0" collapsed="false">
      <c r="A174" s="106" t="n">
        <v>39351</v>
      </c>
      <c r="B174" s="107" t="n">
        <f aca="false">SUM(C174:E174)</f>
        <v>486</v>
      </c>
      <c r="C174" s="107" t="n">
        <v>241</v>
      </c>
      <c r="D174" s="107" t="n">
        <v>71</v>
      </c>
      <c r="E174" s="107" t="n">
        <v>174</v>
      </c>
      <c r="F174" s="107" t="n">
        <v>31562</v>
      </c>
      <c r="G174" s="105"/>
      <c r="H174" s="105" t="n">
        <f aca="false">SUM(C174,D174,E174)</f>
        <v>486</v>
      </c>
      <c r="I174" s="107" t="n">
        <f aca="false">SUM(C174:E174)</f>
        <v>486</v>
      </c>
      <c r="J174" s="105"/>
    </row>
    <row r="175" customFormat="false" ht="12.75" hidden="true" customHeight="false" outlineLevel="0" collapsed="false">
      <c r="A175" s="106" t="n">
        <v>39358</v>
      </c>
      <c r="B175" s="107" t="n">
        <f aca="false">SUM(C175:E175)</f>
        <v>478</v>
      </c>
      <c r="C175" s="107" t="n">
        <v>241</v>
      </c>
      <c r="D175" s="107" t="n">
        <v>68</v>
      </c>
      <c r="E175" s="107" t="n">
        <v>169</v>
      </c>
      <c r="F175" s="107" t="n">
        <v>31184</v>
      </c>
      <c r="G175" s="105"/>
      <c r="H175" s="105" t="n">
        <f aca="false">SUM(C175,D175,E175)</f>
        <v>478</v>
      </c>
      <c r="I175" s="107" t="n">
        <f aca="false">SUM(C175:E175)</f>
        <v>478</v>
      </c>
      <c r="J175" s="105"/>
    </row>
    <row r="176" customFormat="false" ht="13.5" hidden="true" customHeight="true" outlineLevel="0" collapsed="false">
      <c r="A176" s="106" t="n">
        <v>39365</v>
      </c>
      <c r="B176" s="107" t="n">
        <f aca="false">SUM(C176:E176)</f>
        <v>473</v>
      </c>
      <c r="C176" s="107" t="n">
        <v>241</v>
      </c>
      <c r="D176" s="107" t="n">
        <v>65</v>
      </c>
      <c r="E176" s="107" t="n">
        <v>167</v>
      </c>
      <c r="F176" s="107" t="n">
        <v>30719</v>
      </c>
      <c r="G176" s="105"/>
      <c r="H176" s="105" t="n">
        <f aca="false">SUM(C176,D176,E176)</f>
        <v>473</v>
      </c>
      <c r="I176" s="107" t="n">
        <f aca="false">SUM(C176:E176)</f>
        <v>473</v>
      </c>
      <c r="J176" s="105"/>
    </row>
    <row r="177" customFormat="false" ht="0.75" hidden="true" customHeight="true" outlineLevel="0" collapsed="false">
      <c r="A177" s="106" t="n">
        <v>39372</v>
      </c>
      <c r="B177" s="107" t="n">
        <f aca="false">SUM(C177:E177)</f>
        <v>469</v>
      </c>
      <c r="C177" s="107" t="n">
        <v>241</v>
      </c>
      <c r="D177" s="107" t="n">
        <v>65</v>
      </c>
      <c r="E177" s="107" t="n">
        <v>163</v>
      </c>
      <c r="F177" s="107" t="n">
        <v>30287</v>
      </c>
      <c r="G177" s="105"/>
      <c r="H177" s="105" t="n">
        <f aca="false">SUM(C177,D177,E177)</f>
        <v>469</v>
      </c>
      <c r="I177" s="107" t="n">
        <f aca="false">SUM(C177:E177)</f>
        <v>469</v>
      </c>
      <c r="J177" s="105"/>
    </row>
    <row r="178" customFormat="false" ht="13.5" hidden="true" customHeight="true" outlineLevel="0" collapsed="false">
      <c r="A178" s="106" t="n">
        <v>39379</v>
      </c>
      <c r="B178" s="107" t="n">
        <f aca="false">SUM(C178:E178)</f>
        <v>469</v>
      </c>
      <c r="C178" s="107" t="n">
        <v>242</v>
      </c>
      <c r="D178" s="107" t="n">
        <v>64</v>
      </c>
      <c r="E178" s="107" t="n">
        <v>163</v>
      </c>
      <c r="F178" s="107" t="n">
        <v>29950</v>
      </c>
      <c r="G178" s="105"/>
      <c r="H178" s="105" t="n">
        <f aca="false">SUM(C178,D178,E178)</f>
        <v>469</v>
      </c>
      <c r="I178" s="107" t="n">
        <f aca="false">SUM(C178:E178)</f>
        <v>469</v>
      </c>
      <c r="J178" s="105"/>
    </row>
    <row r="179" customFormat="false" ht="13.5" hidden="true" customHeight="true" outlineLevel="0" collapsed="false">
      <c r="A179" s="106" t="n">
        <v>39386</v>
      </c>
      <c r="B179" s="107" t="n">
        <f aca="false">SUM(C179:E179)</f>
        <v>466</v>
      </c>
      <c r="C179" s="107" t="n">
        <v>242</v>
      </c>
      <c r="D179" s="107" t="n">
        <v>64</v>
      </c>
      <c r="E179" s="107" t="n">
        <v>160</v>
      </c>
      <c r="F179" s="107" t="n">
        <v>29395</v>
      </c>
      <c r="G179" s="105"/>
      <c r="H179" s="105" t="n">
        <f aca="false">SUM(C179,D179,E179)</f>
        <v>466</v>
      </c>
      <c r="I179" s="107" t="n">
        <f aca="false">SUM(C179:E179)</f>
        <v>466</v>
      </c>
      <c r="J179" s="105"/>
    </row>
    <row r="180" customFormat="false" ht="13.5" hidden="true" customHeight="true" outlineLevel="0" collapsed="false">
      <c r="A180" s="106" t="n">
        <v>39393</v>
      </c>
      <c r="B180" s="107" t="n">
        <f aca="false">SUM(C180:E180)</f>
        <v>456</v>
      </c>
      <c r="C180" s="107" t="n">
        <v>242</v>
      </c>
      <c r="D180" s="107" t="n">
        <v>62</v>
      </c>
      <c r="E180" s="107" t="n">
        <v>152</v>
      </c>
      <c r="F180" s="107" t="n">
        <v>28600</v>
      </c>
      <c r="G180" s="105"/>
      <c r="H180" s="105" t="n">
        <f aca="false">SUM(C180,D180,E180)</f>
        <v>456</v>
      </c>
      <c r="I180" s="107" t="n">
        <f aca="false">SUM(C180:E180)</f>
        <v>456</v>
      </c>
      <c r="J180" s="105"/>
    </row>
    <row r="181" customFormat="false" ht="13.5" hidden="true" customHeight="true" outlineLevel="0" collapsed="false">
      <c r="A181" s="106" t="n">
        <v>39400</v>
      </c>
      <c r="B181" s="107" t="n">
        <f aca="false">SUM(C181:E181)</f>
        <v>446</v>
      </c>
      <c r="C181" s="107" t="n">
        <v>242</v>
      </c>
      <c r="D181" s="107" t="n">
        <v>60</v>
      </c>
      <c r="E181" s="107" t="n">
        <v>144</v>
      </c>
      <c r="F181" s="107" t="n">
        <v>27873</v>
      </c>
      <c r="G181" s="105"/>
      <c r="H181" s="105" t="n">
        <f aca="false">SUM(C181,D181,E181)</f>
        <v>446</v>
      </c>
      <c r="I181" s="107" t="n">
        <f aca="false">SUM(C181:E181)</f>
        <v>446</v>
      </c>
      <c r="J181" s="105"/>
    </row>
    <row r="182" customFormat="false" ht="13.5" hidden="true" customHeight="true" outlineLevel="0" collapsed="false">
      <c r="A182" s="106" t="n">
        <v>39407</v>
      </c>
      <c r="B182" s="107" t="n">
        <f aca="false">SUM(C182:E182)</f>
        <v>435</v>
      </c>
      <c r="C182" s="107" t="n">
        <v>242</v>
      </c>
      <c r="D182" s="107" t="n">
        <v>55</v>
      </c>
      <c r="E182" s="107" t="n">
        <v>138</v>
      </c>
      <c r="F182" s="107" t="n">
        <v>27138</v>
      </c>
      <c r="G182" s="105"/>
      <c r="H182" s="105" t="n">
        <f aca="false">SUM(C182,D182,E182)</f>
        <v>435</v>
      </c>
      <c r="I182" s="107" t="n">
        <f aca="false">SUM(C182:E182)</f>
        <v>435</v>
      </c>
      <c r="J182" s="105"/>
    </row>
    <row r="183" customFormat="false" ht="13.5" hidden="true" customHeight="true" outlineLevel="0" collapsed="false">
      <c r="A183" s="106" t="n">
        <v>39414</v>
      </c>
      <c r="B183" s="107" t="n">
        <f aca="false">SUM(C183:E183)</f>
        <v>425</v>
      </c>
      <c r="C183" s="107" t="n">
        <v>242</v>
      </c>
      <c r="D183" s="107" t="n">
        <v>53</v>
      </c>
      <c r="E183" s="107" t="n">
        <v>130</v>
      </c>
      <c r="F183" s="107" t="n">
        <v>26817</v>
      </c>
      <c r="G183" s="105"/>
      <c r="H183" s="105" t="n">
        <f aca="false">SUM(C183,D183,E183)</f>
        <v>425</v>
      </c>
      <c r="I183" s="107" t="n">
        <f aca="false">SUM(C183:E183)</f>
        <v>425</v>
      </c>
      <c r="J183" s="105"/>
    </row>
    <row r="184" customFormat="false" ht="13.5" hidden="true" customHeight="true" outlineLevel="0" collapsed="false">
      <c r="A184" s="106" t="n">
        <v>39421</v>
      </c>
      <c r="B184" s="107" t="n">
        <f aca="false">SUM(C184:E184)</f>
        <v>412</v>
      </c>
      <c r="C184" s="107" t="n">
        <v>238</v>
      </c>
      <c r="D184" s="107" t="n">
        <v>49</v>
      </c>
      <c r="E184" s="107" t="n">
        <v>125</v>
      </c>
      <c r="F184" s="107" t="n">
        <v>26356</v>
      </c>
      <c r="G184" s="105"/>
      <c r="H184" s="105" t="n">
        <f aca="false">SUM(C184,D184,E184)</f>
        <v>412</v>
      </c>
      <c r="I184" s="107" t="n">
        <f aca="false">SUM(C184:E184)</f>
        <v>412</v>
      </c>
      <c r="J184" s="105"/>
    </row>
    <row r="185" customFormat="false" ht="13.5" hidden="true" customHeight="true" outlineLevel="0" collapsed="false">
      <c r="A185" s="106" t="n">
        <v>39428</v>
      </c>
      <c r="B185" s="107" t="n">
        <f aca="false">SUM(C185:E185)</f>
        <v>398</v>
      </c>
      <c r="C185" s="107" t="n">
        <v>237</v>
      </c>
      <c r="D185" s="107" t="n">
        <v>43</v>
      </c>
      <c r="E185" s="107" t="n">
        <v>118</v>
      </c>
      <c r="F185" s="107" t="n">
        <v>25895</v>
      </c>
      <c r="G185" s="105"/>
      <c r="H185" s="105" t="n">
        <f aca="false">SUM(C185,D185,E185)</f>
        <v>398</v>
      </c>
      <c r="I185" s="107" t="n">
        <f aca="false">SUM(C185:E185)</f>
        <v>398</v>
      </c>
      <c r="J185" s="105"/>
    </row>
    <row r="186" customFormat="false" ht="13.5" hidden="true" customHeight="true" outlineLevel="0" collapsed="false">
      <c r="A186" s="106" t="n">
        <v>39435</v>
      </c>
      <c r="B186" s="107" t="n">
        <f aca="false">SUM(C186:E186)</f>
        <v>390</v>
      </c>
      <c r="C186" s="107" t="n">
        <v>237</v>
      </c>
      <c r="D186" s="107" t="n">
        <v>38</v>
      </c>
      <c r="E186" s="107" t="n">
        <v>115</v>
      </c>
      <c r="F186" s="107" t="n">
        <v>25010</v>
      </c>
      <c r="G186" s="105"/>
      <c r="H186" s="105" t="n">
        <f aca="false">SUM(C186,D186,E186)</f>
        <v>390</v>
      </c>
      <c r="I186" s="107" t="n">
        <f aca="false">SUM(C186:E186)</f>
        <v>390</v>
      </c>
      <c r="J186" s="105"/>
    </row>
    <row r="187" customFormat="false" ht="12.75" hidden="true" customHeight="false" outlineLevel="0" collapsed="false">
      <c r="A187" s="106" t="n">
        <v>39444</v>
      </c>
      <c r="B187" s="107" t="n">
        <f aca="false">SUM(C187:E187)</f>
        <v>381</v>
      </c>
      <c r="C187" s="107" t="n">
        <v>236</v>
      </c>
      <c r="D187" s="107" t="n">
        <v>38</v>
      </c>
      <c r="E187" s="107" t="n">
        <v>107</v>
      </c>
      <c r="F187" s="107" t="n">
        <v>24297</v>
      </c>
      <c r="G187" s="105"/>
      <c r="H187" s="105" t="n">
        <f aca="false">SUM(C187,D187,E187)</f>
        <v>381</v>
      </c>
      <c r="I187" s="107" t="n">
        <f aca="false">SUM(C187:E187)</f>
        <v>381</v>
      </c>
      <c r="J187" s="105"/>
    </row>
    <row r="188" customFormat="false" ht="12.75" hidden="true" customHeight="false" outlineLevel="0" collapsed="false">
      <c r="A188" s="106" t="n">
        <v>39456</v>
      </c>
      <c r="B188" s="107" t="n">
        <v>354</v>
      </c>
      <c r="C188" s="107" t="n">
        <v>236</v>
      </c>
      <c r="D188" s="107" t="n">
        <v>32</v>
      </c>
      <c r="E188" s="107" t="n">
        <v>86</v>
      </c>
      <c r="F188" s="107" t="n">
        <v>23967</v>
      </c>
      <c r="G188" s="105"/>
      <c r="H188" s="105" t="n">
        <f aca="false">SUM(C188,D188,E188)</f>
        <v>354</v>
      </c>
      <c r="I188" s="107" t="n">
        <f aca="false">SUM(C188:E188)</f>
        <v>354</v>
      </c>
      <c r="J188" s="105"/>
    </row>
    <row r="189" customFormat="false" ht="12.75" hidden="true" customHeight="false" outlineLevel="0" collapsed="false">
      <c r="A189" s="106" t="n">
        <v>39458</v>
      </c>
      <c r="B189" s="107" t="n">
        <f aca="false">SUM(C189:E189)</f>
        <v>348</v>
      </c>
      <c r="C189" s="107" t="n">
        <v>236</v>
      </c>
      <c r="D189" s="107" t="n">
        <v>31</v>
      </c>
      <c r="E189" s="107" t="n">
        <v>81</v>
      </c>
      <c r="F189" s="107" t="n">
        <v>23578</v>
      </c>
      <c r="G189" s="105"/>
      <c r="H189" s="105" t="n">
        <f aca="false">SUM(C189,D189,E189)</f>
        <v>348</v>
      </c>
      <c r="I189" s="107" t="n">
        <f aca="false">SUM(C189:E189)</f>
        <v>348</v>
      </c>
      <c r="J189" s="105"/>
    </row>
    <row r="190" customFormat="false" ht="12.75" hidden="true" customHeight="false" outlineLevel="0" collapsed="false">
      <c r="A190" s="109" t="n">
        <v>39465</v>
      </c>
      <c r="B190" s="107" t="n">
        <f aca="false">SUM(C190:E190)</f>
        <v>334</v>
      </c>
      <c r="C190" s="107" t="n">
        <v>234</v>
      </c>
      <c r="D190" s="107" t="n">
        <v>31</v>
      </c>
      <c r="E190" s="107" t="n">
        <v>69</v>
      </c>
      <c r="F190" s="107" t="n">
        <v>23074</v>
      </c>
      <c r="G190" s="105"/>
      <c r="H190" s="105"/>
      <c r="I190" s="125"/>
      <c r="J190" s="105"/>
    </row>
    <row r="191" customFormat="false" ht="12.75" hidden="true" customHeight="false" outlineLevel="0" collapsed="false">
      <c r="A191" s="109" t="n">
        <v>39472</v>
      </c>
      <c r="B191" s="107" t="n">
        <f aca="false">SUM(C191:E191)</f>
        <v>329</v>
      </c>
      <c r="C191" s="107" t="n">
        <v>234</v>
      </c>
      <c r="D191" s="107" t="n">
        <v>30</v>
      </c>
      <c r="E191" s="107" t="n">
        <v>65</v>
      </c>
      <c r="F191" s="107" t="n">
        <v>22811</v>
      </c>
      <c r="G191" s="105"/>
      <c r="H191" s="108" t="n">
        <f aca="false">SUM(B191)</f>
        <v>329</v>
      </c>
      <c r="I191" s="107" t="n">
        <f aca="false">SUM(C191:E191)</f>
        <v>329</v>
      </c>
      <c r="J191" s="105"/>
    </row>
    <row r="192" customFormat="false" ht="12.75" hidden="true" customHeight="false" outlineLevel="0" collapsed="false">
      <c r="A192" s="109" t="n">
        <v>39479</v>
      </c>
      <c r="B192" s="107" t="n">
        <f aca="false">SUM(C192:E192)</f>
        <v>296</v>
      </c>
      <c r="C192" s="107" t="n">
        <v>232</v>
      </c>
      <c r="D192" s="107" t="n">
        <v>30</v>
      </c>
      <c r="E192" s="107" t="n">
        <v>34</v>
      </c>
      <c r="F192" s="107" t="n">
        <v>22311</v>
      </c>
      <c r="G192" s="105"/>
      <c r="H192" s="108" t="n">
        <f aca="false">SUM(B192)</f>
        <v>296</v>
      </c>
      <c r="I192" s="107" t="n">
        <f aca="false">SUM(C192:E192)</f>
        <v>296</v>
      </c>
      <c r="J192" s="105"/>
    </row>
    <row r="193" s="105" customFormat="true" ht="12.75" hidden="true" customHeight="false" outlineLevel="0" collapsed="false">
      <c r="A193" s="109" t="n">
        <v>39486</v>
      </c>
      <c r="B193" s="107" t="n">
        <f aca="false">SUM(C193:E193)</f>
        <v>268</v>
      </c>
      <c r="C193" s="107" t="n">
        <v>230</v>
      </c>
      <c r="D193" s="107" t="n">
        <v>28</v>
      </c>
      <c r="E193" s="107" t="n">
        <v>10</v>
      </c>
      <c r="F193" s="107" t="n">
        <v>21909</v>
      </c>
      <c r="H193" s="108" t="n">
        <f aca="false">SUM(B193)</f>
        <v>268</v>
      </c>
      <c r="I193" s="107" t="n">
        <f aca="false">SUM(C193:E193)</f>
        <v>268</v>
      </c>
    </row>
    <row r="194" s="105" customFormat="true" ht="12.75" hidden="true" customHeight="false" outlineLevel="0" collapsed="false">
      <c r="A194" s="109" t="n">
        <v>39493</v>
      </c>
      <c r="B194" s="107" t="n">
        <f aca="false">SUM(C194:E194)</f>
        <v>253</v>
      </c>
      <c r="C194" s="107" t="n">
        <v>229</v>
      </c>
      <c r="D194" s="107" t="n">
        <v>24</v>
      </c>
      <c r="E194" s="107" t="n">
        <v>0</v>
      </c>
      <c r="F194" s="107" t="n">
        <v>21430</v>
      </c>
      <c r="H194" s="108" t="n">
        <f aca="false">SUM(B194)</f>
        <v>253</v>
      </c>
      <c r="I194" s="107" t="n">
        <f aca="false">SUM(C194:E194)</f>
        <v>253</v>
      </c>
    </row>
    <row r="195" s="105" customFormat="true" ht="12.75" hidden="true" customHeight="false" outlineLevel="0" collapsed="false">
      <c r="A195" s="109" t="n">
        <v>39500</v>
      </c>
      <c r="B195" s="107" t="n">
        <f aca="false">SUM(C195:E195)</f>
        <v>251</v>
      </c>
      <c r="C195" s="107" t="n">
        <v>228</v>
      </c>
      <c r="D195" s="107" t="n">
        <v>23</v>
      </c>
      <c r="E195" s="107" t="n">
        <v>0</v>
      </c>
      <c r="F195" s="107" t="n">
        <v>21089</v>
      </c>
      <c r="H195" s="108" t="n">
        <f aca="false">SUM(B195)</f>
        <v>251</v>
      </c>
      <c r="I195" s="107" t="n">
        <f aca="false">SUM(C195:E195)</f>
        <v>251</v>
      </c>
    </row>
    <row r="196" s="105" customFormat="true" ht="12.75" hidden="true" customHeight="false" outlineLevel="0" collapsed="false">
      <c r="A196" s="109" t="n">
        <v>39507</v>
      </c>
      <c r="B196" s="107" t="n">
        <f aca="false">SUM(C196:E196)</f>
        <v>251</v>
      </c>
      <c r="C196" s="107" t="n">
        <v>228</v>
      </c>
      <c r="D196" s="107" t="n">
        <v>23</v>
      </c>
      <c r="E196" s="107" t="n">
        <v>0</v>
      </c>
      <c r="F196" s="107" t="n">
        <v>20496</v>
      </c>
      <c r="H196" s="108" t="n">
        <f aca="false">SUM(B196)</f>
        <v>251</v>
      </c>
      <c r="I196" s="107" t="n">
        <f aca="false">SUM(C196:E196)</f>
        <v>251</v>
      </c>
    </row>
    <row r="197" s="105" customFormat="true" ht="12.75" hidden="true" customHeight="false" outlineLevel="0" collapsed="false">
      <c r="A197" s="109" t="n">
        <v>39514</v>
      </c>
      <c r="B197" s="107" t="n">
        <f aca="false">SUM(C197:E197)</f>
        <v>249</v>
      </c>
      <c r="C197" s="107" t="n">
        <v>228</v>
      </c>
      <c r="D197" s="107" t="n">
        <v>21</v>
      </c>
      <c r="E197" s="107" t="n">
        <v>0</v>
      </c>
      <c r="F197" s="107" t="n">
        <v>19880</v>
      </c>
      <c r="H197" s="108" t="n">
        <f aca="false">SUM(B197)</f>
        <v>249</v>
      </c>
      <c r="I197" s="107" t="n">
        <f aca="false">SUM(C197:E197)</f>
        <v>249</v>
      </c>
    </row>
    <row r="198" s="105" customFormat="true" ht="12.75" hidden="true" customHeight="false" outlineLevel="0" collapsed="false">
      <c r="A198" s="109" t="n">
        <v>39521</v>
      </c>
      <c r="B198" s="107" t="n">
        <f aca="false">SUM(C198:E198)</f>
        <v>248</v>
      </c>
      <c r="C198" s="107" t="n">
        <v>228</v>
      </c>
      <c r="D198" s="107" t="n">
        <v>20</v>
      </c>
      <c r="E198" s="107" t="n">
        <v>0</v>
      </c>
      <c r="F198" s="107" t="n">
        <v>19269</v>
      </c>
      <c r="H198" s="108" t="n">
        <f aca="false">SUM(B198)</f>
        <v>248</v>
      </c>
      <c r="I198" s="107" t="n">
        <f aca="false">SUM(C198:E198)</f>
        <v>248</v>
      </c>
    </row>
    <row r="199" s="105" customFormat="true" ht="12.75" hidden="true" customHeight="false" outlineLevel="0" collapsed="false">
      <c r="A199" s="109" t="n">
        <v>39528</v>
      </c>
      <c r="B199" s="107" t="n">
        <f aca="false">SUM(C199:E199)</f>
        <v>236</v>
      </c>
      <c r="C199" s="107" t="n">
        <v>216</v>
      </c>
      <c r="D199" s="126" t="n">
        <v>20</v>
      </c>
      <c r="E199" s="107" t="n">
        <v>0</v>
      </c>
      <c r="F199" s="107" t="n">
        <v>18193</v>
      </c>
      <c r="H199" s="108" t="n">
        <f aca="false">SUM(B199)</f>
        <v>236</v>
      </c>
      <c r="I199" s="107" t="n">
        <f aca="false">SUM(C199:E199)</f>
        <v>236</v>
      </c>
    </row>
    <row r="200" s="105" customFormat="true" ht="12.75" hidden="true" customHeight="false" outlineLevel="0" collapsed="false">
      <c r="A200" s="109" t="n">
        <v>39535</v>
      </c>
      <c r="B200" s="107" t="n">
        <f aca="false">SUM(C200:E200)</f>
        <v>235</v>
      </c>
      <c r="C200" s="107" t="n">
        <v>215</v>
      </c>
      <c r="D200" s="126" t="n">
        <v>20</v>
      </c>
      <c r="E200" s="107" t="n">
        <v>0</v>
      </c>
      <c r="F200" s="107" t="n">
        <v>17954</v>
      </c>
      <c r="H200" s="108" t="n">
        <f aca="false">SUM(B200)</f>
        <v>235</v>
      </c>
      <c r="I200" s="107" t="n">
        <f aca="false">SUM(C200:E200)</f>
        <v>235</v>
      </c>
    </row>
    <row r="201" s="105" customFormat="true" ht="12.75" hidden="true" customHeight="false" outlineLevel="0" collapsed="false">
      <c r="A201" s="109" t="n">
        <v>39542</v>
      </c>
      <c r="B201" s="107" t="n">
        <f aca="false">SUM(C201:E201)</f>
        <v>232</v>
      </c>
      <c r="C201" s="107" t="n">
        <v>214</v>
      </c>
      <c r="D201" s="127" t="n">
        <v>18</v>
      </c>
      <c r="E201" s="128"/>
      <c r="F201" s="107" t="n">
        <v>17335</v>
      </c>
      <c r="H201" s="108" t="n">
        <f aca="false">SUM(B201)</f>
        <v>232</v>
      </c>
      <c r="I201" s="107" t="n">
        <f aca="false">SUM(C201:E201)</f>
        <v>232</v>
      </c>
    </row>
    <row r="202" s="105" customFormat="true" ht="12.75" hidden="true" customHeight="false" outlineLevel="0" collapsed="false">
      <c r="A202" s="109" t="n">
        <v>39549</v>
      </c>
      <c r="B202" s="107" t="n">
        <f aca="false">SUM(C202:E202)</f>
        <v>227</v>
      </c>
      <c r="C202" s="107" t="n">
        <v>209</v>
      </c>
      <c r="D202" s="127" t="n">
        <v>18</v>
      </c>
      <c r="E202" s="128"/>
      <c r="F202" s="107" t="n">
        <v>16899</v>
      </c>
      <c r="H202" s="108" t="n">
        <f aca="false">SUM(B202)</f>
        <v>227</v>
      </c>
      <c r="I202" s="107" t="n">
        <f aca="false">SUM(C202:E202)</f>
        <v>227</v>
      </c>
    </row>
    <row r="203" s="105" customFormat="true" ht="12.75" hidden="true" customHeight="false" outlineLevel="0" collapsed="false">
      <c r="A203" s="109" t="n">
        <v>39556</v>
      </c>
      <c r="B203" s="107" t="n">
        <f aca="false">SUM(C203:E203)</f>
        <v>223</v>
      </c>
      <c r="C203" s="107" t="n">
        <v>205</v>
      </c>
      <c r="D203" s="127" t="n">
        <v>18</v>
      </c>
      <c r="E203" s="128"/>
      <c r="F203" s="107" t="n">
        <v>16448</v>
      </c>
      <c r="H203" s="108" t="n">
        <f aca="false">SUM(B203)</f>
        <v>223</v>
      </c>
      <c r="I203" s="107" t="n">
        <f aca="false">SUM(C203:E203)</f>
        <v>223</v>
      </c>
    </row>
    <row r="204" s="105" customFormat="true" ht="12.75" hidden="true" customHeight="false" outlineLevel="0" collapsed="false">
      <c r="A204" s="109" t="n">
        <v>39563</v>
      </c>
      <c r="B204" s="107" t="n">
        <f aca="false">SUM(C204:E204)</f>
        <v>221</v>
      </c>
      <c r="C204" s="107" t="n">
        <v>203</v>
      </c>
      <c r="D204" s="127" t="n">
        <v>18</v>
      </c>
      <c r="E204" s="128"/>
      <c r="F204" s="107" t="n">
        <v>15901</v>
      </c>
      <c r="H204" s="108" t="n">
        <f aca="false">SUM(B204)</f>
        <v>221</v>
      </c>
      <c r="I204" s="107" t="n">
        <f aca="false">SUM(C204:E204)</f>
        <v>221</v>
      </c>
    </row>
    <row r="205" s="105" customFormat="true" ht="12.75" hidden="true" customHeight="false" outlineLevel="0" collapsed="false">
      <c r="A205" s="109" t="n">
        <v>39570</v>
      </c>
      <c r="B205" s="107" t="n">
        <f aca="false">SUM(C205:E205)</f>
        <v>213</v>
      </c>
      <c r="C205" s="107" t="n">
        <v>200</v>
      </c>
      <c r="D205" s="127" t="n">
        <v>13</v>
      </c>
      <c r="E205" s="128"/>
      <c r="F205" s="107" t="n">
        <v>15473</v>
      </c>
      <c r="H205" s="108" t="n">
        <f aca="false">SUM(B205)</f>
        <v>213</v>
      </c>
      <c r="I205" s="107" t="n">
        <f aca="false">SUM(C205:E205)</f>
        <v>213</v>
      </c>
    </row>
    <row r="206" s="105" customFormat="true" ht="12.75" hidden="true" customHeight="false" outlineLevel="0" collapsed="false">
      <c r="A206" s="109" t="n">
        <v>39577</v>
      </c>
      <c r="B206" s="107" t="n">
        <f aca="false">SUM(C206:E206)</f>
        <v>205</v>
      </c>
      <c r="C206" s="107" t="n">
        <v>194</v>
      </c>
      <c r="D206" s="127" t="n">
        <v>11</v>
      </c>
      <c r="E206" s="128"/>
      <c r="F206" s="107" t="n">
        <v>14999</v>
      </c>
      <c r="H206" s="108" t="n">
        <f aca="false">SUM(B206)</f>
        <v>205</v>
      </c>
      <c r="I206" s="107" t="n">
        <f aca="false">SUM(C206:E206)</f>
        <v>205</v>
      </c>
    </row>
    <row r="207" s="105" customFormat="true" ht="12.75" hidden="true" customHeight="false" outlineLevel="0" collapsed="false">
      <c r="A207" s="109" t="n">
        <v>39584</v>
      </c>
      <c r="B207" s="107" t="n">
        <f aca="false">SUM(C207:E207)</f>
        <v>199</v>
      </c>
      <c r="C207" s="107" t="n">
        <v>190</v>
      </c>
      <c r="D207" s="127" t="n">
        <v>9</v>
      </c>
      <c r="E207" s="128"/>
      <c r="F207" s="107" t="n">
        <v>14580</v>
      </c>
      <c r="H207" s="108" t="n">
        <f aca="false">SUM(B207)</f>
        <v>199</v>
      </c>
      <c r="I207" s="107" t="n">
        <f aca="false">SUM(C207:E207)</f>
        <v>199</v>
      </c>
    </row>
    <row r="208" s="105" customFormat="true" ht="12.75" hidden="true" customHeight="false" outlineLevel="0" collapsed="false">
      <c r="A208" s="109" t="n">
        <v>39591</v>
      </c>
      <c r="B208" s="107" t="n">
        <f aca="false">SUM(C208:E208)</f>
        <v>196</v>
      </c>
      <c r="C208" s="107" t="n">
        <v>187</v>
      </c>
      <c r="D208" s="127" t="n">
        <v>9</v>
      </c>
      <c r="E208" s="128"/>
      <c r="F208" s="107" t="n">
        <v>14241</v>
      </c>
      <c r="H208" s="108" t="n">
        <f aca="false">SUM(B208)</f>
        <v>196</v>
      </c>
      <c r="I208" s="107" t="n">
        <f aca="false">SUM(C208:E208)</f>
        <v>196</v>
      </c>
    </row>
    <row r="209" s="105" customFormat="true" ht="12.75" hidden="true" customHeight="false" outlineLevel="0" collapsed="false">
      <c r="A209" s="109" t="n">
        <v>39598</v>
      </c>
      <c r="B209" s="107" t="n">
        <f aca="false">SUM(C209:E209)</f>
        <v>187</v>
      </c>
      <c r="C209" s="107" t="n">
        <v>180</v>
      </c>
      <c r="D209" s="127" t="n">
        <v>7</v>
      </c>
      <c r="E209" s="128"/>
      <c r="F209" s="107" t="n">
        <v>13949</v>
      </c>
      <c r="H209" s="108" t="n">
        <f aca="false">SUM(B209)</f>
        <v>187</v>
      </c>
      <c r="I209" s="107" t="n">
        <f aca="false">SUM(C209:E209)</f>
        <v>187</v>
      </c>
    </row>
    <row r="210" s="105" customFormat="true" ht="12.75" hidden="true" customHeight="false" outlineLevel="0" collapsed="false">
      <c r="A210" s="109" t="n">
        <v>39605</v>
      </c>
      <c r="B210" s="107" t="n">
        <f aca="false">SUM(C210:E210)</f>
        <v>181</v>
      </c>
      <c r="C210" s="107" t="n">
        <v>175</v>
      </c>
      <c r="D210" s="127" t="n">
        <v>6</v>
      </c>
      <c r="E210" s="128"/>
      <c r="F210" s="107" t="n">
        <v>13538</v>
      </c>
      <c r="H210" s="108" t="n">
        <f aca="false">SUM(B210)</f>
        <v>181</v>
      </c>
      <c r="I210" s="107" t="n">
        <f aca="false">SUM(C210:E210)</f>
        <v>181</v>
      </c>
    </row>
    <row r="211" s="105" customFormat="true" ht="12.75" hidden="true" customHeight="false" outlineLevel="0" collapsed="false">
      <c r="A211" s="109" t="n">
        <v>39612</v>
      </c>
      <c r="B211" s="107" t="n">
        <f aca="false">SUM(C211:E211)</f>
        <v>172</v>
      </c>
      <c r="C211" s="107" t="n">
        <v>166</v>
      </c>
      <c r="D211" s="127" t="n">
        <v>6</v>
      </c>
      <c r="E211" s="128"/>
      <c r="F211" s="107" t="n">
        <v>13023</v>
      </c>
      <c r="H211" s="108" t="n">
        <f aca="false">SUM(B211)</f>
        <v>172</v>
      </c>
      <c r="I211" s="107" t="n">
        <f aca="false">SUM(C211:E211)</f>
        <v>172</v>
      </c>
    </row>
    <row r="212" s="105" customFormat="true" ht="12.75" hidden="true" customHeight="false" outlineLevel="0" collapsed="false">
      <c r="A212" s="109" t="n">
        <v>39619</v>
      </c>
      <c r="B212" s="107" t="n">
        <f aca="false">SUM(C212:E212)</f>
        <v>168</v>
      </c>
      <c r="C212" s="107" t="n">
        <v>163</v>
      </c>
      <c r="D212" s="127" t="n">
        <v>5</v>
      </c>
      <c r="E212" s="128"/>
      <c r="F212" s="107" t="n">
        <v>12568</v>
      </c>
      <c r="H212" s="108" t="n">
        <f aca="false">SUM(B212)</f>
        <v>168</v>
      </c>
      <c r="I212" s="107" t="n">
        <f aca="false">SUM(C212:E212)</f>
        <v>168</v>
      </c>
    </row>
    <row r="213" s="105" customFormat="true" ht="12.75" hidden="true" customHeight="false" outlineLevel="0" collapsed="false">
      <c r="A213" s="109" t="n">
        <v>39626</v>
      </c>
      <c r="B213" s="107" t="n">
        <f aca="false">SUM(C213:E213)</f>
        <v>166</v>
      </c>
      <c r="C213" s="107" t="n">
        <v>161</v>
      </c>
      <c r="D213" s="127" t="n">
        <v>5</v>
      </c>
      <c r="E213" s="128"/>
      <c r="F213" s="107" t="n">
        <v>12101</v>
      </c>
      <c r="H213" s="108" t="n">
        <f aca="false">SUM(B213)</f>
        <v>166</v>
      </c>
      <c r="I213" s="107" t="n">
        <f aca="false">SUM(C213:E213)</f>
        <v>166</v>
      </c>
    </row>
    <row r="216" customFormat="false" ht="12.75" hidden="false" customHeight="false" outlineLevel="0" collapsed="false">
      <c r="A216" s="113"/>
      <c r="B216" s="114" t="s">
        <v>103</v>
      </c>
      <c r="C216" s="114"/>
      <c r="D216" s="114"/>
      <c r="E216" s="114"/>
      <c r="F216" s="114"/>
    </row>
    <row r="217" customFormat="false" ht="12.75" hidden="false" customHeight="false" outlineLevel="0" collapsed="false">
      <c r="A217" s="113" t="s">
        <v>97</v>
      </c>
      <c r="B217" s="113" t="s">
        <v>98</v>
      </c>
      <c r="C217" s="113" t="s">
        <v>22</v>
      </c>
      <c r="D217" s="113" t="s">
        <v>25</v>
      </c>
      <c r="E217" s="113" t="s">
        <v>26</v>
      </c>
      <c r="F217" s="113" t="s">
        <v>27</v>
      </c>
      <c r="I217" s="113" t="s">
        <v>102</v>
      </c>
    </row>
    <row r="218" customFormat="false" ht="12.75" hidden="false" customHeight="false" outlineLevel="0" collapsed="false">
      <c r="A218" s="115" t="n">
        <v>39083</v>
      </c>
      <c r="B218" s="116" t="n">
        <f aca="false">SUM(C218:E218)</f>
        <v>729</v>
      </c>
      <c r="C218" s="116" t="n">
        <v>274</v>
      </c>
      <c r="D218" s="116" t="n">
        <v>117</v>
      </c>
      <c r="E218" s="116" t="n">
        <v>338</v>
      </c>
      <c r="F218" s="116" t="n">
        <v>49984</v>
      </c>
      <c r="H218" s="112" t="n">
        <f aca="false">SUM(B218)</f>
        <v>729</v>
      </c>
      <c r="I218" s="116" t="n">
        <f aca="false">SUM(C218:E218)</f>
        <v>729</v>
      </c>
    </row>
    <row r="219" customFormat="false" ht="12.75" hidden="false" customHeight="false" outlineLevel="0" collapsed="false">
      <c r="A219" s="117" t="n">
        <v>39295</v>
      </c>
      <c r="B219" s="116" t="n">
        <f aca="false">SUM(C219:E219)</f>
        <v>508</v>
      </c>
      <c r="C219" s="116" t="n">
        <v>242</v>
      </c>
      <c r="D219" s="116" t="n">
        <v>82</v>
      </c>
      <c r="E219" s="116" t="n">
        <v>184</v>
      </c>
      <c r="F219" s="116" t="n">
        <v>33539</v>
      </c>
      <c r="H219" s="112" t="n">
        <f aca="false">SUM(B219)</f>
        <v>508</v>
      </c>
      <c r="I219" s="116" t="n">
        <f aca="false">SUM(C219:E219)</f>
        <v>508</v>
      </c>
    </row>
    <row r="220" customFormat="false" ht="12.75" hidden="false" customHeight="false" outlineLevel="0" collapsed="false">
      <c r="A220" s="117" t="n">
        <v>39326</v>
      </c>
      <c r="B220" s="116" t="n">
        <f aca="false">SUM(C220:E220)</f>
        <v>486</v>
      </c>
      <c r="C220" s="116" t="n">
        <v>241</v>
      </c>
      <c r="D220" s="116" t="n">
        <v>71</v>
      </c>
      <c r="E220" s="116" t="n">
        <v>174</v>
      </c>
      <c r="F220" s="116" t="n">
        <v>31562</v>
      </c>
      <c r="H220" s="112" t="n">
        <f aca="false">SUM(B220)</f>
        <v>486</v>
      </c>
      <c r="I220" s="116" t="n">
        <f aca="false">SUM(C220:E220)</f>
        <v>486</v>
      </c>
    </row>
    <row r="221" customFormat="false" ht="12.75" hidden="false" customHeight="false" outlineLevel="0" collapsed="false">
      <c r="A221" s="117" t="n">
        <v>39356</v>
      </c>
      <c r="B221" s="116" t="n">
        <f aca="false">SUM(C221:E221)</f>
        <v>466</v>
      </c>
      <c r="C221" s="116" t="n">
        <v>242</v>
      </c>
      <c r="D221" s="116" t="n">
        <v>64</v>
      </c>
      <c r="E221" s="116" t="n">
        <v>160</v>
      </c>
      <c r="F221" s="116" t="n">
        <v>29395</v>
      </c>
      <c r="H221" s="112" t="n">
        <f aca="false">SUM(B221)</f>
        <v>466</v>
      </c>
      <c r="I221" s="116" t="n">
        <f aca="false">SUM(C221:E221)</f>
        <v>466</v>
      </c>
    </row>
    <row r="222" customFormat="false" ht="12.75" hidden="false" customHeight="false" outlineLevel="0" collapsed="false">
      <c r="A222" s="117" t="n">
        <v>39387</v>
      </c>
      <c r="B222" s="116" t="n">
        <f aca="false">SUM(C222:E222)</f>
        <v>425</v>
      </c>
      <c r="C222" s="116" t="n">
        <v>242</v>
      </c>
      <c r="D222" s="116" t="n">
        <v>53</v>
      </c>
      <c r="E222" s="116" t="n">
        <v>130</v>
      </c>
      <c r="F222" s="116" t="n">
        <v>26817</v>
      </c>
      <c r="H222" s="112" t="n">
        <f aca="false">SUM(B222)</f>
        <v>425</v>
      </c>
      <c r="I222" s="116" t="n">
        <f aca="false">SUM(C222:E222)</f>
        <v>425</v>
      </c>
    </row>
    <row r="223" customFormat="false" ht="12.75" hidden="false" customHeight="false" outlineLevel="0" collapsed="false">
      <c r="A223" s="118" t="n">
        <v>39444</v>
      </c>
      <c r="B223" s="116" t="n">
        <f aca="false">SUM(C223:E223)</f>
        <v>381</v>
      </c>
      <c r="C223" s="116" t="n">
        <v>236</v>
      </c>
      <c r="D223" s="116" t="n">
        <v>38</v>
      </c>
      <c r="E223" s="116" t="n">
        <v>107</v>
      </c>
      <c r="F223" s="116" t="n">
        <v>24297</v>
      </c>
      <c r="H223" s="112" t="n">
        <f aca="false">SUM(B223)</f>
        <v>381</v>
      </c>
      <c r="I223" s="116" t="n">
        <f aca="false">SUM(C223:E223)</f>
        <v>381</v>
      </c>
    </row>
    <row r="224" customFormat="false" ht="12.75" hidden="false" customHeight="false" outlineLevel="0" collapsed="false">
      <c r="A224" s="118" t="n">
        <v>39472</v>
      </c>
      <c r="B224" s="116" t="n">
        <f aca="false">SUM(C224:E224)</f>
        <v>329</v>
      </c>
      <c r="C224" s="116" t="n">
        <v>234</v>
      </c>
      <c r="D224" s="116" t="n">
        <v>30</v>
      </c>
      <c r="E224" s="116" t="n">
        <v>65</v>
      </c>
      <c r="F224" s="116" t="n">
        <v>22811</v>
      </c>
      <c r="H224" s="112" t="n">
        <f aca="false">SUM(B224)</f>
        <v>329</v>
      </c>
      <c r="I224" s="116" t="n">
        <f aca="false">SUM(C224:E224)</f>
        <v>329</v>
      </c>
    </row>
    <row r="225" customFormat="false" ht="12.75" hidden="false" customHeight="false" outlineLevel="0" collapsed="false">
      <c r="A225" s="118" t="n">
        <v>39507</v>
      </c>
      <c r="B225" s="116" t="n">
        <f aca="false">SUM(C225:E225)</f>
        <v>251</v>
      </c>
      <c r="C225" s="116" t="n">
        <v>228</v>
      </c>
      <c r="D225" s="116" t="n">
        <v>23</v>
      </c>
      <c r="E225" s="116"/>
      <c r="F225" s="116" t="n">
        <v>20496</v>
      </c>
      <c r="H225" s="112" t="n">
        <f aca="false">SUM(B225)</f>
        <v>251</v>
      </c>
      <c r="I225" s="116" t="n">
        <f aca="false">SUM(C225:E225)</f>
        <v>251</v>
      </c>
    </row>
    <row r="226" customFormat="false" ht="12.75" hidden="false" customHeight="false" outlineLevel="0" collapsed="false">
      <c r="A226" s="118" t="n">
        <v>39535</v>
      </c>
      <c r="B226" s="116" t="n">
        <f aca="false">SUM(C226:E226)</f>
        <v>235</v>
      </c>
      <c r="C226" s="116" t="n">
        <v>215</v>
      </c>
      <c r="D226" s="129" t="n">
        <v>20</v>
      </c>
      <c r="E226" s="130"/>
      <c r="F226" s="116" t="n">
        <v>17954</v>
      </c>
      <c r="H226" s="112" t="n">
        <f aca="false">SUM(B226)</f>
        <v>235</v>
      </c>
      <c r="I226" s="116" t="n">
        <f aca="false">SUM(C226:E226)</f>
        <v>235</v>
      </c>
    </row>
    <row r="227" customFormat="false" ht="12.75" hidden="false" customHeight="false" outlineLevel="0" collapsed="false">
      <c r="A227" s="118" t="n">
        <v>39563</v>
      </c>
      <c r="B227" s="116" t="n">
        <f aca="false">SUM(C227:E227)</f>
        <v>221</v>
      </c>
      <c r="C227" s="116" t="n">
        <v>203</v>
      </c>
      <c r="D227" s="129" t="n">
        <v>18</v>
      </c>
      <c r="E227" s="130"/>
      <c r="F227" s="116" t="n">
        <v>15901</v>
      </c>
      <c r="H227" s="112" t="n">
        <f aca="false">SUM(B227)</f>
        <v>221</v>
      </c>
      <c r="I227" s="116" t="n">
        <f aca="false">SUM(C227:E227)</f>
        <v>221</v>
      </c>
    </row>
    <row r="228" customFormat="false" ht="12.75" hidden="false" customHeight="false" outlineLevel="0" collapsed="false">
      <c r="A228" s="118" t="n">
        <v>39598</v>
      </c>
      <c r="B228" s="116" t="n">
        <f aca="false">SUM(C228:E228)</f>
        <v>187</v>
      </c>
      <c r="C228" s="116" t="n">
        <v>180</v>
      </c>
      <c r="D228" s="129" t="n">
        <v>7</v>
      </c>
      <c r="E228" s="130"/>
      <c r="F228" s="116" t="n">
        <v>13949</v>
      </c>
      <c r="H228" s="112" t="n">
        <f aca="false">SUM(B228)</f>
        <v>187</v>
      </c>
      <c r="I228" s="116" t="n">
        <f aca="false">SUM(C228:E228)</f>
        <v>187</v>
      </c>
    </row>
    <row r="229" customFormat="false" ht="12.75" hidden="false" customHeight="false" outlineLevel="0" collapsed="false">
      <c r="A229" s="118" t="n">
        <v>39626</v>
      </c>
      <c r="B229" s="116" t="n">
        <f aca="false">SUM(C229:E229)</f>
        <v>166</v>
      </c>
      <c r="C229" s="116" t="n">
        <v>161</v>
      </c>
      <c r="D229" s="129" t="n">
        <v>5</v>
      </c>
      <c r="E229" s="130"/>
      <c r="F229" s="116" t="n">
        <v>12101</v>
      </c>
      <c r="H229" s="112" t="n">
        <f aca="false">SUM(B229)</f>
        <v>166</v>
      </c>
      <c r="I229" s="116" t="n">
        <f aca="false">SUM(C229:E229)</f>
        <v>166</v>
      </c>
    </row>
    <row r="230" customFormat="false" ht="12.75" hidden="false" customHeight="false" outlineLevel="0" collapsed="false">
      <c r="A230" s="119" t="n">
        <v>39633</v>
      </c>
      <c r="B230" s="116" t="n">
        <f aca="false">SUM(C230:E230)</f>
        <v>163</v>
      </c>
      <c r="C230" s="116" t="n">
        <v>158</v>
      </c>
      <c r="D230" s="129" t="n">
        <v>5</v>
      </c>
      <c r="E230" s="130"/>
      <c r="F230" s="116" t="n">
        <v>11651</v>
      </c>
      <c r="H230" s="112" t="n">
        <f aca="false">SUM(B230)</f>
        <v>163</v>
      </c>
      <c r="I230" s="116" t="n">
        <f aca="false">SUM(C230:E230)</f>
        <v>163</v>
      </c>
    </row>
    <row r="231" customFormat="false" ht="12.75" hidden="false" customHeight="false" outlineLevel="0" collapsed="false">
      <c r="A231" s="119" t="n">
        <v>39640</v>
      </c>
      <c r="B231" s="116" t="n">
        <f aca="false">SUM(C231:E231)</f>
        <v>159</v>
      </c>
      <c r="C231" s="116" t="n">
        <v>154</v>
      </c>
      <c r="D231" s="129" t="n">
        <v>5</v>
      </c>
      <c r="E231" s="130"/>
      <c r="F231" s="116" t="n">
        <v>11243</v>
      </c>
      <c r="H231" s="112" t="n">
        <f aca="false">SUM(B231)</f>
        <v>159</v>
      </c>
      <c r="I231" s="116" t="n">
        <f aca="false">SUM(C231:E231)</f>
        <v>159</v>
      </c>
    </row>
    <row r="232" customFormat="false" ht="12.75" hidden="false" customHeight="false" outlineLevel="0" collapsed="false">
      <c r="A232" s="119" t="n">
        <v>39647</v>
      </c>
      <c r="B232" s="116" t="n">
        <f aca="false">SUM(C232:E232)</f>
        <v>157</v>
      </c>
      <c r="C232" s="120" t="n">
        <v>152</v>
      </c>
      <c r="D232" s="131" t="n">
        <v>5</v>
      </c>
      <c r="E232" s="132"/>
      <c r="F232" s="120" t="n">
        <v>10799</v>
      </c>
      <c r="H232" s="112" t="n">
        <f aca="false">SUM(B232)</f>
        <v>157</v>
      </c>
      <c r="I232" s="116" t="n">
        <f aca="false">SUM(C232:E232)</f>
        <v>157</v>
      </c>
    </row>
    <row r="233" customFormat="false" ht="12.75" hidden="false" customHeight="false" outlineLevel="0" collapsed="false">
      <c r="A233" s="119" t="n">
        <v>39654</v>
      </c>
      <c r="B233" s="116" t="n">
        <f aca="false">SUM(C233:E233)</f>
        <v>154</v>
      </c>
      <c r="C233" s="120" t="n">
        <v>149</v>
      </c>
      <c r="D233" s="131" t="n">
        <v>5</v>
      </c>
      <c r="E233" s="132"/>
      <c r="F233" s="120" t="n">
        <v>10439</v>
      </c>
      <c r="H233" s="112" t="n">
        <f aca="false">SUM(B233)</f>
        <v>154</v>
      </c>
      <c r="I233" s="116" t="n">
        <f aca="false">SUM(C233:E233)</f>
        <v>154</v>
      </c>
    </row>
    <row r="234" customFormat="false" ht="12.75" hidden="false" customHeight="false" outlineLevel="0" collapsed="false">
      <c r="A234" s="119" t="n">
        <v>39661</v>
      </c>
      <c r="B234" s="116" t="n">
        <f aca="false">SUM(C234:E234)</f>
        <v>151</v>
      </c>
      <c r="C234" s="120" t="n">
        <v>146</v>
      </c>
      <c r="D234" s="131" t="n">
        <v>5</v>
      </c>
      <c r="E234" s="132"/>
      <c r="F234" s="120" t="n">
        <v>10196</v>
      </c>
      <c r="H234" s="112" t="n">
        <f aca="false">SUM(B234)</f>
        <v>151</v>
      </c>
      <c r="I234" s="116" t="n">
        <f aca="false">SUM(C234:E234)</f>
        <v>151</v>
      </c>
    </row>
    <row r="235" customFormat="false" ht="12.75" hidden="false" customHeight="false" outlineLevel="0" collapsed="false">
      <c r="A235" s="119" t="n">
        <v>39667</v>
      </c>
      <c r="B235" s="116" t="n">
        <f aca="false">SUM(C235:E235)</f>
        <v>148</v>
      </c>
      <c r="C235" s="120" t="n">
        <v>143</v>
      </c>
      <c r="D235" s="131" t="n">
        <v>5</v>
      </c>
      <c r="E235" s="132"/>
      <c r="F235" s="120" t="n">
        <v>9937</v>
      </c>
      <c r="H235" s="112" t="n">
        <f aca="false">SUM(B235)</f>
        <v>148</v>
      </c>
      <c r="I235" s="116" t="n">
        <f aca="false">SUM(C235:E235)</f>
        <v>148</v>
      </c>
    </row>
    <row r="236" customFormat="false" ht="12.75" hidden="false" customHeight="false" outlineLevel="0" collapsed="false">
      <c r="A236" s="119" t="n">
        <v>39674</v>
      </c>
      <c r="B236" s="116" t="n">
        <f aca="false">SUM(C236:E236)</f>
        <v>144</v>
      </c>
      <c r="C236" s="120" t="n">
        <v>139</v>
      </c>
      <c r="D236" s="131" t="n">
        <v>5</v>
      </c>
      <c r="E236" s="132"/>
      <c r="F236" s="120" t="n">
        <v>9555</v>
      </c>
      <c r="H236" s="112" t="n">
        <f aca="false">SUM(B236)</f>
        <v>144</v>
      </c>
      <c r="I236" s="116" t="n">
        <f aca="false">SUM(C236:E236)</f>
        <v>144</v>
      </c>
    </row>
    <row r="237" s="123" customFormat="true" ht="12.75" hidden="false" customHeight="false" outlineLevel="0" collapsed="false">
      <c r="A237" s="122" t="n">
        <v>39681</v>
      </c>
      <c r="B237" s="120" t="n">
        <f aca="false">SUM(C237:E237)</f>
        <v>141</v>
      </c>
      <c r="C237" s="120" t="n">
        <v>136</v>
      </c>
      <c r="D237" s="131" t="n">
        <v>5</v>
      </c>
      <c r="E237" s="133"/>
      <c r="F237" s="120" t="n">
        <v>9209</v>
      </c>
      <c r="H237" s="124" t="n">
        <f aca="false">SUM(B237)</f>
        <v>141</v>
      </c>
      <c r="I237" s="120" t="n">
        <f aca="false">SUM(C237:E237)</f>
        <v>141</v>
      </c>
    </row>
    <row r="238" s="123" customFormat="true" ht="12.75" hidden="false" customHeight="false" outlineLevel="0" collapsed="false">
      <c r="A238" s="122" t="n">
        <v>39688</v>
      </c>
      <c r="B238" s="120" t="n">
        <f aca="false">SUM(C238:E238)</f>
        <v>138</v>
      </c>
      <c r="C238" s="120" t="n">
        <v>133</v>
      </c>
      <c r="D238" s="131" t="n">
        <v>5</v>
      </c>
      <c r="E238" s="133"/>
      <c r="F238" s="120" t="n">
        <v>9209</v>
      </c>
      <c r="H238" s="124" t="n">
        <f aca="false">SUM(B238)</f>
        <v>138</v>
      </c>
      <c r="I238" s="120" t="n">
        <f aca="false">SUM(C238:E238)</f>
        <v>138</v>
      </c>
    </row>
    <row r="239" s="123" customFormat="true" ht="12.75" hidden="false" customHeight="false" outlineLevel="0" collapsed="false">
      <c r="A239" s="122" t="n">
        <v>39695</v>
      </c>
      <c r="B239" s="120" t="n">
        <f aca="false">SUM(C239:E239)</f>
        <v>138</v>
      </c>
      <c r="C239" s="120" t="n">
        <v>133</v>
      </c>
      <c r="D239" s="131" t="n">
        <v>5</v>
      </c>
      <c r="E239" s="133"/>
      <c r="F239" s="120" t="n">
        <v>8889</v>
      </c>
      <c r="H239" s="124" t="n">
        <f aca="false">SUM(B239)</f>
        <v>138</v>
      </c>
      <c r="I239" s="120" t="n">
        <f aca="false">SUM(C239:E239)</f>
        <v>138</v>
      </c>
    </row>
    <row r="240" s="123" customFormat="true" ht="12.75" hidden="false" customHeight="false" outlineLevel="0" collapsed="false">
      <c r="A240" s="122" t="n">
        <v>39702</v>
      </c>
      <c r="B240" s="120" t="n">
        <f aca="false">SUM(C240:E240)</f>
        <v>136</v>
      </c>
      <c r="C240" s="120" t="n">
        <v>131</v>
      </c>
      <c r="D240" s="131" t="n">
        <v>5</v>
      </c>
      <c r="E240" s="133"/>
      <c r="F240" s="120" t="n">
        <v>8768</v>
      </c>
      <c r="H240" s="124" t="n">
        <f aca="false">SUM(B240)</f>
        <v>136</v>
      </c>
      <c r="I240" s="120" t="n">
        <f aca="false">SUM(C240:E240)</f>
        <v>136</v>
      </c>
    </row>
    <row r="241" s="123" customFormat="true" ht="12.75" hidden="false" customHeight="false" outlineLevel="0" collapsed="false">
      <c r="A241" s="122" t="n">
        <v>39709</v>
      </c>
      <c r="B241" s="120" t="n">
        <f aca="false">SUM(C241:E241)</f>
        <v>134</v>
      </c>
      <c r="C241" s="120" t="n">
        <v>129</v>
      </c>
      <c r="D241" s="131" t="n">
        <v>5</v>
      </c>
      <c r="E241" s="133"/>
      <c r="F241" s="120" t="n">
        <v>8544</v>
      </c>
      <c r="H241" s="124" t="n">
        <f aca="false">SUM(B241)</f>
        <v>134</v>
      </c>
      <c r="I241" s="120" t="n">
        <f aca="false">SUM(C241:E241)</f>
        <v>134</v>
      </c>
    </row>
    <row r="242" s="123" customFormat="true" ht="12.75" hidden="false" customHeight="false" outlineLevel="0" collapsed="false">
      <c r="A242" s="122" t="n">
        <v>39716</v>
      </c>
      <c r="B242" s="120" t="n">
        <f aca="false">SUM(C242:E242)</f>
        <v>132</v>
      </c>
      <c r="C242" s="120" t="n">
        <v>127</v>
      </c>
      <c r="D242" s="131" t="n">
        <v>5</v>
      </c>
      <c r="E242" s="133"/>
      <c r="F242" s="120" t="n">
        <v>8169</v>
      </c>
      <c r="H242" s="124" t="n">
        <f aca="false">SUM(B242)</f>
        <v>132</v>
      </c>
      <c r="I242" s="120" t="n">
        <f aca="false">SUM(C242:E242)</f>
        <v>132</v>
      </c>
    </row>
    <row r="243" s="123" customFormat="true" ht="12.75" hidden="false" customHeight="false" outlineLevel="0" collapsed="false">
      <c r="A243" s="122" t="n">
        <v>39723</v>
      </c>
      <c r="B243" s="120" t="n">
        <f aca="false">SUM(C243:E243)</f>
        <v>127</v>
      </c>
      <c r="C243" s="120" t="n">
        <v>122</v>
      </c>
      <c r="D243" s="131" t="n">
        <v>5</v>
      </c>
      <c r="E243" s="133"/>
      <c r="F243" s="120" t="n">
        <v>7750</v>
      </c>
      <c r="H243" s="124" t="n">
        <f aca="false">SUM(B243)</f>
        <v>127</v>
      </c>
      <c r="I243" s="120" t="n">
        <f aca="false">SUM(C243:E243)</f>
        <v>127</v>
      </c>
    </row>
    <row r="244" s="123" customFormat="true" ht="12.75" hidden="false" customHeight="false" outlineLevel="0" collapsed="false">
      <c r="A244" s="122" t="n">
        <v>39730</v>
      </c>
      <c r="B244" s="120" t="n">
        <f aca="false">SUM(C244:E244)</f>
        <v>122</v>
      </c>
      <c r="C244" s="120" t="n">
        <v>117</v>
      </c>
      <c r="D244" s="131" t="n">
        <v>5</v>
      </c>
      <c r="E244" s="133"/>
      <c r="F244" s="120" t="n">
        <v>7389</v>
      </c>
      <c r="H244" s="124" t="n">
        <f aca="false">SUM(B244)</f>
        <v>122</v>
      </c>
      <c r="I244" s="120" t="n">
        <f aca="false">SUM(C244:E244)</f>
        <v>122</v>
      </c>
    </row>
    <row r="245" s="123" customFormat="true" ht="12.75" hidden="false" customHeight="false" outlineLevel="0" collapsed="false">
      <c r="A245" s="122" t="n">
        <v>39737</v>
      </c>
      <c r="B245" s="120" t="n">
        <f aca="false">SUM(C245:E245)</f>
        <v>120</v>
      </c>
      <c r="C245" s="120" t="n">
        <v>115</v>
      </c>
      <c r="D245" s="131" t="n">
        <v>5</v>
      </c>
      <c r="E245" s="133"/>
      <c r="F245" s="120" t="n">
        <v>7136</v>
      </c>
      <c r="H245" s="124" t="n">
        <f aca="false">SUM(B245)</f>
        <v>120</v>
      </c>
      <c r="I245" s="120" t="n">
        <f aca="false">SUM(C245:E245)</f>
        <v>120</v>
      </c>
    </row>
    <row r="246" s="123" customFormat="true" ht="12.75" hidden="false" customHeight="false" outlineLevel="0" collapsed="false">
      <c r="A246" s="122" t="n">
        <v>39744</v>
      </c>
      <c r="B246" s="120" t="n">
        <f aca="false">SUM(C246:E246)</f>
        <v>116</v>
      </c>
      <c r="C246" s="120" t="n">
        <v>111</v>
      </c>
      <c r="D246" s="131" t="n">
        <v>5</v>
      </c>
      <c r="E246" s="133"/>
      <c r="F246" s="120" t="n">
        <v>6781</v>
      </c>
      <c r="H246" s="124" t="n">
        <f aca="false">SUM(B246)</f>
        <v>116</v>
      </c>
      <c r="I246" s="120" t="n">
        <f aca="false">SUM(C246:E246)</f>
        <v>116</v>
      </c>
    </row>
    <row r="247" s="123" customFormat="true" ht="12.75" hidden="false" customHeight="false" outlineLevel="0" collapsed="false">
      <c r="A247" s="122" t="n">
        <v>39751</v>
      </c>
      <c r="B247" s="120" t="n">
        <f aca="false">SUM(C247:E247)</f>
        <v>113</v>
      </c>
      <c r="C247" s="120" t="n">
        <v>108</v>
      </c>
      <c r="D247" s="131" t="n">
        <v>5</v>
      </c>
      <c r="E247" s="133"/>
      <c r="F247" s="120" t="n">
        <v>6582</v>
      </c>
      <c r="H247" s="124" t="n">
        <f aca="false">SUM(B247)</f>
        <v>113</v>
      </c>
      <c r="I247" s="120" t="n">
        <f aca="false">SUM(C247:E247)</f>
        <v>113</v>
      </c>
    </row>
    <row r="248" s="123" customFormat="true" ht="12.75" hidden="false" customHeight="false" outlineLevel="0" collapsed="false">
      <c r="A248" s="122" t="n">
        <v>39758</v>
      </c>
      <c r="B248" s="120" t="n">
        <f aca="false">SUM(C248:E248)</f>
        <v>108</v>
      </c>
      <c r="C248" s="120" t="n">
        <v>104</v>
      </c>
      <c r="D248" s="131" t="n">
        <v>4</v>
      </c>
      <c r="E248" s="133"/>
      <c r="F248" s="120" t="n">
        <v>6344</v>
      </c>
      <c r="H248" s="124" t="n">
        <f aca="false">SUM(B248)</f>
        <v>108</v>
      </c>
      <c r="I248" s="120" t="n">
        <f aca="false">SUM(C248:E248)</f>
        <v>108</v>
      </c>
    </row>
    <row r="249" s="123" customFormat="true" ht="12.75" hidden="false" customHeight="false" outlineLevel="0" collapsed="false">
      <c r="A249" s="122" t="n">
        <v>39765</v>
      </c>
      <c r="B249" s="120" t="n">
        <f aca="false">SUM(C249:E249)</f>
        <v>106</v>
      </c>
      <c r="C249" s="120" t="n">
        <v>102</v>
      </c>
      <c r="D249" s="131" t="n">
        <v>4</v>
      </c>
      <c r="E249" s="133"/>
      <c r="F249" s="120" t="n">
        <v>6344</v>
      </c>
      <c r="H249" s="124" t="n">
        <f aca="false">SUM(B249)</f>
        <v>106</v>
      </c>
      <c r="I249" s="120" t="n">
        <f aca="false">SUM(C249:E249)</f>
        <v>106</v>
      </c>
    </row>
    <row r="250" s="123" customFormat="true" ht="12.75" hidden="false" customHeight="false" outlineLevel="0" collapsed="false">
      <c r="A250" s="122" t="n">
        <v>39772</v>
      </c>
      <c r="B250" s="120" t="n">
        <f aca="false">SUM(C250:E250)</f>
        <v>105</v>
      </c>
      <c r="C250" s="120" t="n">
        <v>102</v>
      </c>
      <c r="D250" s="131" t="n">
        <v>3</v>
      </c>
      <c r="E250" s="133"/>
      <c r="F250" s="120" t="n">
        <v>5958</v>
      </c>
      <c r="H250" s="124" t="n">
        <f aca="false">SUM(B250)</f>
        <v>105</v>
      </c>
      <c r="I250" s="120" t="n">
        <f aca="false">SUM(C250:E250)</f>
        <v>105</v>
      </c>
    </row>
    <row r="251" s="123" customFormat="true" ht="12.75" hidden="false" customHeight="false" outlineLevel="0" collapsed="false">
      <c r="A251" s="122" t="n">
        <v>39779</v>
      </c>
      <c r="B251" s="120" t="n">
        <f aca="false">SUM(C251:E251)</f>
        <v>104</v>
      </c>
      <c r="C251" s="120" t="n">
        <v>101</v>
      </c>
      <c r="D251" s="131" t="n">
        <v>3</v>
      </c>
      <c r="E251" s="133"/>
      <c r="F251" s="120" t="n">
        <v>5787</v>
      </c>
      <c r="H251" s="124" t="n">
        <f aca="false">SUM(B251)</f>
        <v>104</v>
      </c>
      <c r="I251" s="120" t="n">
        <f aca="false">SUM(C251:E251)</f>
        <v>104</v>
      </c>
    </row>
    <row r="252" s="123" customFormat="true" ht="12.75" hidden="false" customHeight="false" outlineLevel="0" collapsed="false">
      <c r="A252" s="122" t="n">
        <v>39786</v>
      </c>
      <c r="B252" s="120" t="n">
        <f aca="false">SUM(C252:E252)</f>
        <v>101</v>
      </c>
      <c r="C252" s="120" t="n">
        <v>98</v>
      </c>
      <c r="D252" s="131" t="n">
        <v>3</v>
      </c>
      <c r="E252" s="133"/>
      <c r="F252" s="120" t="n">
        <v>5653</v>
      </c>
      <c r="H252" s="124" t="n">
        <f aca="false">SUM(B252)</f>
        <v>101</v>
      </c>
      <c r="I252" s="120" t="n">
        <f aca="false">SUM(C252:E252)</f>
        <v>101</v>
      </c>
    </row>
  </sheetData>
  <mergeCells count="4">
    <mergeCell ref="B74:F74"/>
    <mergeCell ref="B126:F126"/>
    <mergeCell ref="B164:F164"/>
    <mergeCell ref="B216:F21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4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2.7"/>
  </cols>
  <sheetData>
    <row r="14" customFormat="false" ht="12.75" hidden="false" customHeight="false" outlineLevel="0" collapsed="false">
      <c r="C14" s="0" t="s">
        <v>94</v>
      </c>
    </row>
    <row r="15" customFormat="false" ht="12.75" hidden="false" customHeight="false" outlineLevel="0" collapsed="false">
      <c r="C15" s="0" t="s">
        <v>95</v>
      </c>
    </row>
    <row r="16" customFormat="false" ht="12.75" hidden="false" customHeight="false" outlineLevel="0" collapsed="false">
      <c r="K16" s="0" t="s">
        <v>2</v>
      </c>
    </row>
    <row r="77" customFormat="false" ht="16.5" hidden="false" customHeight="true" outlineLevel="0" collapsed="false">
      <c r="A77" s="104"/>
      <c r="B77" s="104" t="s">
        <v>96</v>
      </c>
      <c r="C77" s="104"/>
      <c r="D77" s="104"/>
      <c r="E77" s="104"/>
      <c r="F77" s="104"/>
      <c r="G77" s="105"/>
      <c r="H77" s="105"/>
      <c r="I77" s="105"/>
      <c r="J77" s="105"/>
      <c r="K77" s="105"/>
    </row>
    <row r="78" customFormat="false" ht="12" hidden="false" customHeight="true" outlineLevel="0" collapsed="false">
      <c r="A78" s="104" t="s">
        <v>97</v>
      </c>
      <c r="B78" s="104" t="s">
        <v>98</v>
      </c>
      <c r="C78" s="104" t="s">
        <v>22</v>
      </c>
      <c r="D78" s="104" t="s">
        <v>25</v>
      </c>
      <c r="E78" s="104" t="s">
        <v>26</v>
      </c>
      <c r="F78" s="104" t="s">
        <v>27</v>
      </c>
      <c r="G78" s="105"/>
      <c r="H78" s="105"/>
      <c r="I78" s="105"/>
      <c r="J78" s="105"/>
      <c r="K78" s="105"/>
    </row>
    <row r="79" customFormat="false" ht="12" hidden="true" customHeight="true" outlineLevel="0" collapsed="false">
      <c r="A79" s="134" t="n">
        <v>39083</v>
      </c>
      <c r="B79" s="107" t="n">
        <f aca="false">SUM(C79:F79)</f>
        <v>62496</v>
      </c>
      <c r="C79" s="107" t="n">
        <v>4893</v>
      </c>
      <c r="D79" s="107" t="n">
        <v>6281</v>
      </c>
      <c r="E79" s="107" t="n">
        <v>1472</v>
      </c>
      <c r="F79" s="107" t="n">
        <v>49850</v>
      </c>
      <c r="G79" s="105"/>
      <c r="H79" s="105"/>
      <c r="I79" s="105"/>
      <c r="J79" s="105"/>
      <c r="K79" s="105"/>
    </row>
    <row r="80" customFormat="false" ht="12" hidden="true" customHeight="true" outlineLevel="0" collapsed="false">
      <c r="A80" s="134" t="n">
        <v>39302</v>
      </c>
      <c r="B80" s="107" t="n">
        <f aca="false">SUM(C80:F80)</f>
        <v>44113</v>
      </c>
      <c r="C80" s="107" t="n">
        <v>4202</v>
      </c>
      <c r="D80" s="107" t="n">
        <v>4710</v>
      </c>
      <c r="E80" s="107" t="n">
        <v>453</v>
      </c>
      <c r="F80" s="107" t="n">
        <v>34748</v>
      </c>
      <c r="G80" s="105"/>
      <c r="H80" s="105"/>
      <c r="I80" s="105"/>
      <c r="J80" s="105"/>
      <c r="K80" s="105"/>
    </row>
    <row r="81" customFormat="false" ht="12" hidden="true" customHeight="true" outlineLevel="0" collapsed="false">
      <c r="A81" s="134" t="n">
        <v>39309</v>
      </c>
      <c r="B81" s="107" t="n">
        <f aca="false">SUM(C81:F81)</f>
        <v>43797</v>
      </c>
      <c r="C81" s="107" t="n">
        <v>4162</v>
      </c>
      <c r="D81" s="107" t="n">
        <v>4848</v>
      </c>
      <c r="E81" s="107" t="n">
        <v>428</v>
      </c>
      <c r="F81" s="107" t="n">
        <v>34359</v>
      </c>
      <c r="G81" s="105"/>
      <c r="H81" s="105"/>
      <c r="I81" s="105"/>
      <c r="J81" s="105"/>
      <c r="K81" s="105"/>
    </row>
    <row r="82" customFormat="false" ht="12" hidden="true" customHeight="true" outlineLevel="0" collapsed="false">
      <c r="A82" s="134" t="n">
        <v>39316</v>
      </c>
      <c r="B82" s="107" t="n">
        <f aca="false">SUM(C82:F82)</f>
        <v>43123</v>
      </c>
      <c r="C82" s="107" t="n">
        <v>4132</v>
      </c>
      <c r="D82" s="107" t="n">
        <v>4562</v>
      </c>
      <c r="E82" s="107" t="n">
        <v>417</v>
      </c>
      <c r="F82" s="107" t="n">
        <v>34012</v>
      </c>
      <c r="G82" s="105"/>
      <c r="H82" s="105"/>
      <c r="I82" s="105"/>
      <c r="J82" s="105"/>
      <c r="K82" s="105"/>
    </row>
    <row r="83" customFormat="false" ht="12" hidden="true" customHeight="true" outlineLevel="0" collapsed="false">
      <c r="A83" s="134" t="n">
        <v>39323</v>
      </c>
      <c r="B83" s="107" t="n">
        <f aca="false">SUM(C83:F83)</f>
        <v>42540</v>
      </c>
      <c r="C83" s="107" t="n">
        <v>4099</v>
      </c>
      <c r="D83" s="107" t="n">
        <v>4494</v>
      </c>
      <c r="E83" s="107" t="n">
        <v>404</v>
      </c>
      <c r="F83" s="107" t="n">
        <v>33543</v>
      </c>
      <c r="G83" s="105"/>
      <c r="H83" s="105"/>
      <c r="I83" s="105"/>
      <c r="J83" s="105"/>
      <c r="K83" s="105"/>
    </row>
    <row r="84" customFormat="false" ht="12" hidden="true" customHeight="true" outlineLevel="0" collapsed="false">
      <c r="A84" s="134" t="n">
        <v>39330</v>
      </c>
      <c r="B84" s="107" t="n">
        <f aca="false">SUM(C84:F84)</f>
        <v>41800</v>
      </c>
      <c r="C84" s="107" t="n">
        <v>4083</v>
      </c>
      <c r="D84" s="107" t="n">
        <v>4406</v>
      </c>
      <c r="E84" s="107" t="n">
        <v>381</v>
      </c>
      <c r="F84" s="107" t="n">
        <v>32930</v>
      </c>
      <c r="G84" s="105"/>
      <c r="H84" s="105"/>
      <c r="I84" s="105"/>
      <c r="J84" s="105"/>
      <c r="K84" s="105"/>
    </row>
    <row r="85" customFormat="false" ht="12" hidden="true" customHeight="true" outlineLevel="0" collapsed="false">
      <c r="A85" s="134" t="n">
        <v>39337</v>
      </c>
      <c r="B85" s="107" t="n">
        <f aca="false">SUM(C85:F85)</f>
        <v>41196</v>
      </c>
      <c r="C85" s="107" t="n">
        <v>4064</v>
      </c>
      <c r="D85" s="107" t="n">
        <v>4223</v>
      </c>
      <c r="E85" s="107" t="n">
        <v>366</v>
      </c>
      <c r="F85" s="107" t="n">
        <v>32543</v>
      </c>
      <c r="G85" s="105"/>
      <c r="H85" s="105"/>
      <c r="I85" s="105"/>
      <c r="J85" s="105"/>
      <c r="K85" s="105"/>
    </row>
    <row r="86" customFormat="false" ht="12" hidden="true" customHeight="true" outlineLevel="0" collapsed="false">
      <c r="A86" s="134" t="n">
        <v>39344</v>
      </c>
      <c r="B86" s="107" t="n">
        <f aca="false">SUM(C86:F86)</f>
        <v>40386</v>
      </c>
      <c r="C86" s="107" t="n">
        <v>4044</v>
      </c>
      <c r="D86" s="107" t="n">
        <v>4000</v>
      </c>
      <c r="E86" s="107" t="n">
        <v>362</v>
      </c>
      <c r="F86" s="107" t="n">
        <v>31980</v>
      </c>
      <c r="G86" s="105"/>
      <c r="H86" s="105"/>
      <c r="I86" s="105"/>
      <c r="J86" s="105"/>
      <c r="K86" s="105"/>
    </row>
    <row r="87" customFormat="false" ht="12" hidden="true" customHeight="true" outlineLevel="0" collapsed="false">
      <c r="A87" s="134" t="n">
        <v>39351</v>
      </c>
      <c r="B87" s="107" t="n">
        <f aca="false">SUM(C87:F87)</f>
        <v>39830</v>
      </c>
      <c r="C87" s="107" t="n">
        <v>4004</v>
      </c>
      <c r="D87" s="107" t="n">
        <v>3904</v>
      </c>
      <c r="E87" s="107" t="n">
        <v>357</v>
      </c>
      <c r="F87" s="107" t="n">
        <v>31565</v>
      </c>
      <c r="G87" s="105"/>
      <c r="H87" s="105"/>
      <c r="I87" s="105"/>
      <c r="J87" s="105"/>
      <c r="K87" s="105"/>
    </row>
    <row r="88" customFormat="false" ht="12" hidden="true" customHeight="true" outlineLevel="0" collapsed="false">
      <c r="A88" s="134" t="n">
        <v>39358</v>
      </c>
      <c r="B88" s="107" t="n">
        <f aca="false">SUM(C88:F88)</f>
        <v>39172</v>
      </c>
      <c r="C88" s="107" t="n">
        <v>3965</v>
      </c>
      <c r="D88" s="107" t="n">
        <v>3682</v>
      </c>
      <c r="E88" s="107" t="n">
        <v>344</v>
      </c>
      <c r="F88" s="107" t="n">
        <v>31181</v>
      </c>
      <c r="G88" s="105"/>
      <c r="H88" s="105"/>
      <c r="I88" s="105"/>
      <c r="J88" s="105"/>
      <c r="K88" s="105"/>
    </row>
    <row r="89" customFormat="false" ht="12" hidden="true" customHeight="true" outlineLevel="0" collapsed="false">
      <c r="A89" s="134" t="n">
        <v>39365</v>
      </c>
      <c r="B89" s="107" t="n">
        <f aca="false">SUM(C89:F89)</f>
        <v>38512</v>
      </c>
      <c r="C89" s="107" t="n">
        <v>3907</v>
      </c>
      <c r="D89" s="107" t="n">
        <v>3534</v>
      </c>
      <c r="E89" s="107" t="n">
        <v>341</v>
      </c>
      <c r="F89" s="107" t="n">
        <v>30730</v>
      </c>
      <c r="G89" s="105"/>
      <c r="H89" s="105" t="n">
        <f aca="false">SUM(C89,D89,E89)</f>
        <v>7782</v>
      </c>
      <c r="I89" s="105"/>
      <c r="J89" s="105"/>
      <c r="K89" s="105"/>
    </row>
    <row r="90" customFormat="false" ht="12" hidden="true" customHeight="true" outlineLevel="0" collapsed="false">
      <c r="A90" s="134" t="n">
        <v>39372</v>
      </c>
      <c r="B90" s="107" t="n">
        <f aca="false">SUM(C90:F90)</f>
        <v>38124</v>
      </c>
      <c r="C90" s="107" t="n">
        <v>3885</v>
      </c>
      <c r="D90" s="107" t="n">
        <v>3459</v>
      </c>
      <c r="E90" s="107" t="n">
        <v>336</v>
      </c>
      <c r="F90" s="107" t="n">
        <v>30444</v>
      </c>
      <c r="G90" s="105"/>
      <c r="H90" s="105" t="n">
        <f aca="false">SUM(C90,D90,E90)</f>
        <v>7680</v>
      </c>
      <c r="I90" s="105"/>
      <c r="J90" s="105"/>
      <c r="K90" s="105"/>
    </row>
    <row r="91" customFormat="false" ht="12" hidden="true" customHeight="true" outlineLevel="0" collapsed="false">
      <c r="A91" s="134" t="n">
        <v>39379</v>
      </c>
      <c r="B91" s="107" t="n">
        <f aca="false">SUM(C91:F91)</f>
        <v>37448</v>
      </c>
      <c r="C91" s="107" t="n">
        <v>3881</v>
      </c>
      <c r="D91" s="107" t="n">
        <v>3292</v>
      </c>
      <c r="E91" s="107" t="n">
        <v>326</v>
      </c>
      <c r="F91" s="107" t="n">
        <v>29949</v>
      </c>
      <c r="G91" s="105"/>
      <c r="H91" s="105" t="n">
        <f aca="false">SUM(C91,D91,E91)</f>
        <v>7499</v>
      </c>
      <c r="I91" s="105"/>
      <c r="J91" s="105"/>
      <c r="K91" s="105"/>
    </row>
    <row r="92" customFormat="false" ht="12" hidden="true" customHeight="true" outlineLevel="0" collapsed="false">
      <c r="A92" s="134" t="n">
        <v>39386</v>
      </c>
      <c r="B92" s="107" t="n">
        <f aca="false">SUM(C92:F92)</f>
        <v>36765</v>
      </c>
      <c r="C92" s="107" t="n">
        <v>3845</v>
      </c>
      <c r="D92" s="107" t="n">
        <v>3223</v>
      </c>
      <c r="E92" s="107" t="n">
        <v>302</v>
      </c>
      <c r="F92" s="107" t="n">
        <v>29395</v>
      </c>
      <c r="G92" s="105"/>
      <c r="H92" s="105" t="n">
        <f aca="false">SUM(C92,D92,E92)</f>
        <v>7370</v>
      </c>
      <c r="I92" s="105"/>
      <c r="J92" s="105"/>
      <c r="K92" s="105"/>
    </row>
    <row r="93" customFormat="false" ht="12" hidden="true" customHeight="true" outlineLevel="0" collapsed="false">
      <c r="A93" s="134" t="n">
        <v>39393</v>
      </c>
      <c r="B93" s="107" t="n">
        <f aca="false">SUM(C93:F93)</f>
        <v>36029</v>
      </c>
      <c r="C93" s="107" t="n">
        <v>3803</v>
      </c>
      <c r="D93" s="107" t="n">
        <v>3117</v>
      </c>
      <c r="E93" s="107" t="n">
        <v>288</v>
      </c>
      <c r="F93" s="107" t="n">
        <v>28821</v>
      </c>
      <c r="G93" s="105"/>
      <c r="H93" s="105" t="n">
        <f aca="false">SUM(C93,D93,E93)</f>
        <v>7208</v>
      </c>
      <c r="I93" s="105"/>
      <c r="J93" s="105"/>
      <c r="K93" s="105"/>
    </row>
    <row r="94" customFormat="false" ht="12" hidden="true" customHeight="true" outlineLevel="0" collapsed="false">
      <c r="A94" s="134" t="n">
        <v>39400</v>
      </c>
      <c r="B94" s="107" t="n">
        <f aca="false">SUM(C94:F94)</f>
        <v>35122</v>
      </c>
      <c r="C94" s="107" t="n">
        <v>3742</v>
      </c>
      <c r="D94" s="107" t="n">
        <v>2917</v>
      </c>
      <c r="E94" s="107" t="n">
        <v>264</v>
      </c>
      <c r="F94" s="107" t="n">
        <v>28199</v>
      </c>
      <c r="G94" s="105"/>
      <c r="H94" s="105" t="n">
        <f aca="false">SUM(C94,D94,E94)</f>
        <v>6923</v>
      </c>
      <c r="I94" s="105"/>
      <c r="J94" s="105"/>
      <c r="K94" s="105"/>
    </row>
    <row r="95" customFormat="false" ht="12" hidden="true" customHeight="true" outlineLevel="0" collapsed="false">
      <c r="A95" s="134" t="n">
        <v>39407</v>
      </c>
      <c r="B95" s="107" t="n">
        <f aca="false">SUM(C95:F95)</f>
        <v>34392</v>
      </c>
      <c r="C95" s="107" t="n">
        <v>3701</v>
      </c>
      <c r="D95" s="107" t="n">
        <v>2752</v>
      </c>
      <c r="E95" s="107" t="n">
        <v>258</v>
      </c>
      <c r="F95" s="107" t="n">
        <v>27681</v>
      </c>
      <c r="G95" s="105"/>
      <c r="H95" s="105" t="n">
        <f aca="false">SUM(C95,D95,E95)</f>
        <v>6711</v>
      </c>
      <c r="I95" s="105"/>
      <c r="J95" s="105"/>
      <c r="K95" s="105"/>
    </row>
    <row r="96" customFormat="false" ht="12" hidden="true" customHeight="true" outlineLevel="0" collapsed="false">
      <c r="A96" s="134" t="n">
        <v>39414</v>
      </c>
      <c r="B96" s="107" t="n">
        <f aca="false">SUM(C96:F96)</f>
        <v>33689</v>
      </c>
      <c r="C96" s="107" t="n">
        <v>3655</v>
      </c>
      <c r="D96" s="107" t="n">
        <v>2609</v>
      </c>
      <c r="E96" s="107" t="n">
        <v>244</v>
      </c>
      <c r="F96" s="107" t="n">
        <v>27181</v>
      </c>
      <c r="G96" s="105"/>
      <c r="H96" s="105" t="n">
        <f aca="false">SUM(C96,D96,E96)</f>
        <v>6508</v>
      </c>
      <c r="I96" s="105"/>
      <c r="J96" s="105"/>
      <c r="K96" s="105"/>
    </row>
    <row r="97" customFormat="false" ht="12" hidden="true" customHeight="true" outlineLevel="0" collapsed="false">
      <c r="A97" s="134" t="n">
        <v>39421</v>
      </c>
      <c r="B97" s="107" t="n">
        <f aca="false">SUM(C97:F97)</f>
        <v>32945</v>
      </c>
      <c r="C97" s="107" t="n">
        <v>3599</v>
      </c>
      <c r="D97" s="107" t="n">
        <v>2441</v>
      </c>
      <c r="E97" s="107" t="n">
        <v>232</v>
      </c>
      <c r="F97" s="107" t="n">
        <v>26673</v>
      </c>
      <c r="G97" s="105"/>
      <c r="H97" s="105" t="n">
        <f aca="false">SUM(C97,D97,E97)</f>
        <v>6272</v>
      </c>
      <c r="I97" s="105"/>
      <c r="J97" s="105"/>
      <c r="K97" s="105"/>
    </row>
    <row r="98" customFormat="false" ht="12" hidden="true" customHeight="true" outlineLevel="0" collapsed="false">
      <c r="A98" s="134" t="n">
        <v>39428</v>
      </c>
      <c r="B98" s="107" t="n">
        <f aca="false">SUM(C98:F98)</f>
        <v>31871</v>
      </c>
      <c r="C98" s="107" t="n">
        <v>3555</v>
      </c>
      <c r="D98" s="107" t="n">
        <v>2175</v>
      </c>
      <c r="E98" s="107" t="n">
        <v>220</v>
      </c>
      <c r="F98" s="107" t="n">
        <v>25921</v>
      </c>
      <c r="G98" s="105"/>
      <c r="H98" s="105" t="n">
        <f aca="false">SUM(C98,D98,E98)</f>
        <v>5950</v>
      </c>
      <c r="I98" s="105"/>
      <c r="J98" s="105"/>
      <c r="K98" s="105"/>
    </row>
    <row r="99" customFormat="false" ht="12" hidden="true" customHeight="true" outlineLevel="0" collapsed="false">
      <c r="A99" s="134" t="n">
        <v>39435</v>
      </c>
      <c r="B99" s="107" t="n">
        <f aca="false">SUM(C99:F99)</f>
        <v>30848</v>
      </c>
      <c r="C99" s="107" t="n">
        <v>3486</v>
      </c>
      <c r="D99" s="107" t="n">
        <v>2047</v>
      </c>
      <c r="E99" s="107" t="n">
        <v>216</v>
      </c>
      <c r="F99" s="107" t="n">
        <v>25099</v>
      </c>
      <c r="G99" s="105"/>
      <c r="H99" s="105" t="n">
        <f aca="false">SUM(C99,D99,E99)</f>
        <v>5749</v>
      </c>
      <c r="I99" s="105"/>
      <c r="J99" s="105"/>
      <c r="K99" s="105"/>
    </row>
    <row r="100" customFormat="false" ht="12" hidden="true" customHeight="true" outlineLevel="0" collapsed="false">
      <c r="A100" s="134" t="n">
        <v>39444</v>
      </c>
      <c r="B100" s="107" t="n">
        <f aca="false">SUM(C100:F100)</f>
        <v>29890</v>
      </c>
      <c r="C100" s="107" t="n">
        <v>3397</v>
      </c>
      <c r="D100" s="107" t="n">
        <v>1930</v>
      </c>
      <c r="E100" s="107" t="n">
        <v>199</v>
      </c>
      <c r="F100" s="107" t="n">
        <v>24364</v>
      </c>
      <c r="G100" s="105"/>
      <c r="H100" s="105" t="n">
        <f aca="false">SUM(C100,D100,E100)</f>
        <v>5526</v>
      </c>
      <c r="I100" s="105"/>
      <c r="J100" s="105"/>
      <c r="K100" s="105"/>
    </row>
    <row r="101" customFormat="false" ht="12" hidden="true" customHeight="true" outlineLevel="0" collapsed="false">
      <c r="A101" s="109" t="n">
        <v>39451</v>
      </c>
      <c r="B101" s="107" t="n">
        <f aca="false">SUM(C101:F101)</f>
        <v>29478</v>
      </c>
      <c r="C101" s="107" t="n">
        <v>3352</v>
      </c>
      <c r="D101" s="107" t="n">
        <v>1879</v>
      </c>
      <c r="E101" s="107" t="n">
        <v>179</v>
      </c>
      <c r="F101" s="107" t="n">
        <v>24068</v>
      </c>
      <c r="G101" s="105"/>
      <c r="H101" s="105" t="n">
        <f aca="false">SUM(C101,D101,E101)</f>
        <v>5410</v>
      </c>
      <c r="I101" s="105"/>
      <c r="J101" s="105"/>
      <c r="K101" s="105"/>
    </row>
    <row r="102" customFormat="false" ht="12" hidden="true" customHeight="true" outlineLevel="0" collapsed="false">
      <c r="A102" s="109" t="n">
        <v>39458</v>
      </c>
      <c r="B102" s="107" t="n">
        <f aca="false">SUM(C102:F102)</f>
        <v>28888</v>
      </c>
      <c r="C102" s="107" t="n">
        <v>3299</v>
      </c>
      <c r="D102" s="107" t="n">
        <v>1806</v>
      </c>
      <c r="E102" s="107" t="n">
        <v>159</v>
      </c>
      <c r="F102" s="107" t="n">
        <v>23624</v>
      </c>
      <c r="G102" s="105"/>
      <c r="H102" s="105" t="n">
        <f aca="false">SUM(C102,D102,E102)</f>
        <v>5264</v>
      </c>
      <c r="I102" s="105"/>
      <c r="J102" s="105"/>
      <c r="K102" s="105"/>
    </row>
    <row r="103" customFormat="false" ht="12" hidden="true" customHeight="true" outlineLevel="0" collapsed="false">
      <c r="A103" s="109" t="n">
        <v>39465</v>
      </c>
      <c r="B103" s="107" t="n">
        <f aca="false">SUM(C103:F103)</f>
        <v>28264</v>
      </c>
      <c r="C103" s="107" t="n">
        <v>3244</v>
      </c>
      <c r="D103" s="107" t="n">
        <v>1750</v>
      </c>
      <c r="E103" s="107" t="n">
        <v>140</v>
      </c>
      <c r="F103" s="107" t="n">
        <v>23130</v>
      </c>
      <c r="G103" s="105"/>
      <c r="H103" s="105" t="n">
        <f aca="false">SUM(C103,D103,E103)</f>
        <v>5134</v>
      </c>
      <c r="I103" s="105"/>
      <c r="J103" s="105"/>
      <c r="K103" s="105"/>
    </row>
    <row r="104" customFormat="false" ht="12" hidden="true" customHeight="true" outlineLevel="0" collapsed="false">
      <c r="A104" s="109" t="n">
        <v>39472</v>
      </c>
      <c r="B104" s="107" t="n">
        <f aca="false">SUM(C104:F104)</f>
        <v>27864</v>
      </c>
      <c r="C104" s="107" t="n">
        <v>3207</v>
      </c>
      <c r="D104" s="107" t="n">
        <v>1700</v>
      </c>
      <c r="E104" s="107" t="n">
        <v>107</v>
      </c>
      <c r="F104" s="107" t="n">
        <v>22850</v>
      </c>
      <c r="G104" s="105"/>
      <c r="H104" s="105" t="n">
        <f aca="false">SUM(C104,D104,E104)</f>
        <v>5014</v>
      </c>
      <c r="I104" s="105"/>
      <c r="J104" s="105"/>
      <c r="K104" s="105"/>
    </row>
    <row r="105" customFormat="false" ht="12" hidden="true" customHeight="true" outlineLevel="0" collapsed="false">
      <c r="A105" s="109" t="n">
        <v>39479</v>
      </c>
      <c r="B105" s="107" t="n">
        <f aca="false">SUM(C105:F105)</f>
        <v>27233</v>
      </c>
      <c r="C105" s="107" t="n">
        <v>3139</v>
      </c>
      <c r="D105" s="107" t="n">
        <v>1655</v>
      </c>
      <c r="E105" s="107" t="n">
        <v>71</v>
      </c>
      <c r="F105" s="107" t="n">
        <v>22368</v>
      </c>
      <c r="G105" s="105"/>
      <c r="H105" s="105" t="n">
        <f aca="false">SUM(C105,D105,E105)</f>
        <v>4865</v>
      </c>
      <c r="I105" s="105"/>
      <c r="J105" s="105"/>
      <c r="K105" s="105"/>
    </row>
    <row r="106" s="105" customFormat="true" ht="12" hidden="true" customHeight="true" outlineLevel="0" collapsed="false">
      <c r="A106" s="109" t="n">
        <v>39486</v>
      </c>
      <c r="B106" s="107" t="n">
        <f aca="false">SUM(C106:F106)</f>
        <v>26645</v>
      </c>
      <c r="C106" s="107" t="n">
        <v>3061</v>
      </c>
      <c r="D106" s="107" t="n">
        <v>1576</v>
      </c>
      <c r="E106" s="107" t="n">
        <v>20</v>
      </c>
      <c r="F106" s="107" t="n">
        <v>21988</v>
      </c>
      <c r="H106" s="105" t="n">
        <f aca="false">SUM(C106,D106,E106)</f>
        <v>4657</v>
      </c>
    </row>
    <row r="107" s="105" customFormat="true" ht="12" hidden="true" customHeight="true" outlineLevel="0" collapsed="false">
      <c r="A107" s="109" t="n">
        <v>39493</v>
      </c>
      <c r="B107" s="107" t="n">
        <f aca="false">SUM(C107:F107)</f>
        <v>25869</v>
      </c>
      <c r="C107" s="107" t="n">
        <v>2985</v>
      </c>
      <c r="D107" s="107" t="n">
        <v>1413</v>
      </c>
      <c r="E107" s="107" t="n">
        <v>0</v>
      </c>
      <c r="F107" s="107" t="n">
        <v>21471</v>
      </c>
      <c r="H107" s="105" t="n">
        <f aca="false">SUM(C107,D107,E107)</f>
        <v>4398</v>
      </c>
    </row>
    <row r="108" s="105" customFormat="true" ht="12" hidden="true" customHeight="true" outlineLevel="0" collapsed="false">
      <c r="A108" s="109" t="n">
        <v>39500</v>
      </c>
      <c r="B108" s="107" t="n">
        <f aca="false">SUM(C108:F108)</f>
        <v>25343</v>
      </c>
      <c r="C108" s="107" t="n">
        <v>2930</v>
      </c>
      <c r="D108" s="107" t="n">
        <v>1291</v>
      </c>
      <c r="E108" s="107" t="n">
        <v>0</v>
      </c>
      <c r="F108" s="107" t="n">
        <v>21122</v>
      </c>
      <c r="H108" s="105" t="n">
        <f aca="false">SUM(C108,D108,E108)</f>
        <v>4221</v>
      </c>
    </row>
    <row r="109" s="105" customFormat="true" ht="12" hidden="true" customHeight="true" outlineLevel="0" collapsed="false">
      <c r="A109" s="109" t="n">
        <v>39507</v>
      </c>
      <c r="B109" s="107" t="n">
        <f aca="false">SUM(C109:F109)</f>
        <v>24680</v>
      </c>
      <c r="C109" s="107" t="n">
        <v>2858</v>
      </c>
      <c r="D109" s="107" t="n">
        <v>1258</v>
      </c>
      <c r="E109" s="107" t="n">
        <v>0</v>
      </c>
      <c r="F109" s="107" t="n">
        <v>20564</v>
      </c>
      <c r="H109" s="108" t="n">
        <f aca="false">SUM(C109:E109)</f>
        <v>4116</v>
      </c>
    </row>
    <row r="110" s="105" customFormat="true" ht="12" hidden="true" customHeight="true" outlineLevel="0" collapsed="false">
      <c r="A110" s="109" t="n">
        <v>39514</v>
      </c>
      <c r="B110" s="107" t="n">
        <f aca="false">SUM(C110:F110)</f>
        <v>23891</v>
      </c>
      <c r="C110" s="107" t="n">
        <v>2729</v>
      </c>
      <c r="D110" s="107" t="n">
        <v>1214</v>
      </c>
      <c r="E110" s="107" t="n">
        <v>0</v>
      </c>
      <c r="F110" s="107" t="n">
        <v>19948</v>
      </c>
      <c r="H110" s="108" t="n">
        <f aca="false">SUM(C110:F110)</f>
        <v>23891</v>
      </c>
    </row>
    <row r="111" s="105" customFormat="true" ht="12" hidden="true" customHeight="true" outlineLevel="0" collapsed="false">
      <c r="A111" s="109" t="n">
        <v>39521</v>
      </c>
      <c r="B111" s="107" t="n">
        <f aca="false">SUM(C111:F111)</f>
        <v>23125</v>
      </c>
      <c r="C111" s="107" t="n">
        <v>2640</v>
      </c>
      <c r="D111" s="107" t="n">
        <v>1163</v>
      </c>
      <c r="E111" s="107" t="n">
        <v>0</v>
      </c>
      <c r="F111" s="107" t="n">
        <v>19322</v>
      </c>
      <c r="H111" s="108" t="n">
        <f aca="false">SUM(C111:F111)</f>
        <v>23125</v>
      </c>
    </row>
    <row r="112" s="105" customFormat="true" ht="12" hidden="true" customHeight="true" outlineLevel="0" collapsed="false">
      <c r="A112" s="109" t="n">
        <v>39528</v>
      </c>
      <c r="B112" s="107" t="n">
        <f aca="false">SUM(C112:F112)</f>
        <v>22391</v>
      </c>
      <c r="C112" s="107" t="n">
        <v>2553</v>
      </c>
      <c r="D112" s="107" t="n">
        <v>1080</v>
      </c>
      <c r="E112" s="107" t="n">
        <v>0</v>
      </c>
      <c r="F112" s="107" t="n">
        <v>18758</v>
      </c>
      <c r="H112" s="108" t="n">
        <f aca="false">SUM(C112:F112)</f>
        <v>22391</v>
      </c>
    </row>
    <row r="113" s="105" customFormat="true" ht="12" hidden="true" customHeight="true" outlineLevel="0" collapsed="false">
      <c r="A113" s="109" t="n">
        <v>39535</v>
      </c>
      <c r="B113" s="107" t="n">
        <f aca="false">SUM(C113:F113)</f>
        <v>21489</v>
      </c>
      <c r="C113" s="107" t="n">
        <v>2466</v>
      </c>
      <c r="D113" s="107" t="n">
        <v>1025</v>
      </c>
      <c r="E113" s="107" t="n">
        <v>0</v>
      </c>
      <c r="F113" s="107" t="n">
        <v>17998</v>
      </c>
      <c r="H113" s="108" t="n">
        <f aca="false">SUM(C113:F113)</f>
        <v>21489</v>
      </c>
    </row>
    <row r="114" s="105" customFormat="true" ht="12.75" hidden="true" customHeight="false" outlineLevel="0" collapsed="false">
      <c r="A114" s="109" t="n">
        <v>39542</v>
      </c>
      <c r="B114" s="107" t="n">
        <f aca="false">SUM(C114:F114)</f>
        <v>20649</v>
      </c>
      <c r="C114" s="107" t="n">
        <v>2377</v>
      </c>
      <c r="D114" s="107" t="n">
        <v>906</v>
      </c>
      <c r="E114" s="107" t="n">
        <v>0</v>
      </c>
      <c r="F114" s="107" t="n">
        <v>17366</v>
      </c>
      <c r="H114" s="108" t="n">
        <f aca="false">SUM(C114:F114)</f>
        <v>20649</v>
      </c>
    </row>
    <row r="115" s="105" customFormat="true" ht="12.75" hidden="true" customHeight="false" outlineLevel="0" collapsed="false">
      <c r="A115" s="109" t="n">
        <v>39549</v>
      </c>
      <c r="B115" s="107" t="n">
        <f aca="false">SUM(C115:F115)</f>
        <v>20066</v>
      </c>
      <c r="C115" s="107" t="n">
        <v>2306</v>
      </c>
      <c r="D115" s="107" t="n">
        <v>852</v>
      </c>
      <c r="E115" s="107"/>
      <c r="F115" s="107" t="n">
        <v>16908</v>
      </c>
      <c r="H115" s="108" t="n">
        <f aca="false">SUM(C115:F115)</f>
        <v>20066</v>
      </c>
    </row>
    <row r="116" s="105" customFormat="true" ht="12.75" hidden="true" customHeight="false" outlineLevel="0" collapsed="false">
      <c r="A116" s="109" t="n">
        <v>39556</v>
      </c>
      <c r="B116" s="107" t="n">
        <f aca="false">SUM(C116:F116)</f>
        <v>19449</v>
      </c>
      <c r="C116" s="107" t="n">
        <v>2214</v>
      </c>
      <c r="D116" s="107" t="n">
        <v>784</v>
      </c>
      <c r="E116" s="107"/>
      <c r="F116" s="107" t="n">
        <v>16451</v>
      </c>
      <c r="H116" s="108" t="n">
        <f aca="false">SUM(C116:F116)</f>
        <v>19449</v>
      </c>
    </row>
    <row r="117" s="105" customFormat="true" ht="12.75" hidden="true" customHeight="false" outlineLevel="0" collapsed="false">
      <c r="A117" s="109" t="n">
        <v>39563</v>
      </c>
      <c r="B117" s="107" t="n">
        <f aca="false">SUM(C117:F117)</f>
        <v>18865</v>
      </c>
      <c r="C117" s="107" t="n">
        <v>2142</v>
      </c>
      <c r="D117" s="107" t="n">
        <v>737</v>
      </c>
      <c r="E117" s="107"/>
      <c r="F117" s="107" t="n">
        <v>15986</v>
      </c>
      <c r="H117" s="108" t="n">
        <f aca="false">SUM(C117:F117)</f>
        <v>18865</v>
      </c>
    </row>
    <row r="118" s="105" customFormat="true" ht="12.75" hidden="true" customHeight="false" outlineLevel="0" collapsed="false">
      <c r="A118" s="109" t="n">
        <v>39570</v>
      </c>
      <c r="B118" s="107" t="n">
        <f aca="false">SUM(C118:F118)</f>
        <v>18174</v>
      </c>
      <c r="C118" s="107" t="n">
        <v>2032</v>
      </c>
      <c r="D118" s="107" t="n">
        <v>661</v>
      </c>
      <c r="E118" s="107"/>
      <c r="F118" s="107" t="n">
        <v>15481</v>
      </c>
      <c r="H118" s="108" t="n">
        <f aca="false">SUM(C118:F118)</f>
        <v>18174</v>
      </c>
    </row>
    <row r="119" s="105" customFormat="true" ht="12.75" hidden="true" customHeight="false" outlineLevel="0" collapsed="false">
      <c r="A119" s="109" t="n">
        <v>39577</v>
      </c>
      <c r="B119" s="107" t="n">
        <f aca="false">SUM(C119:F119)</f>
        <v>17515</v>
      </c>
      <c r="C119" s="107" t="n">
        <v>1939</v>
      </c>
      <c r="D119" s="107" t="n">
        <v>577</v>
      </c>
      <c r="E119" s="107"/>
      <c r="F119" s="107" t="n">
        <v>14999</v>
      </c>
      <c r="H119" s="108" t="n">
        <f aca="false">SUM(C119:F119)</f>
        <v>17515</v>
      </c>
    </row>
    <row r="120" s="105" customFormat="true" ht="12.75" hidden="true" customHeight="false" outlineLevel="0" collapsed="false">
      <c r="A120" s="109" t="n">
        <v>39584</v>
      </c>
      <c r="B120" s="107" t="n">
        <f aca="false">SUM(C120:F120)</f>
        <v>16942</v>
      </c>
      <c r="C120" s="107" t="n">
        <v>1844</v>
      </c>
      <c r="D120" s="107" t="n">
        <v>518</v>
      </c>
      <c r="E120" s="107"/>
      <c r="F120" s="107" t="n">
        <v>14580</v>
      </c>
      <c r="H120" s="108" t="n">
        <f aca="false">SUM(C120:F120)</f>
        <v>16942</v>
      </c>
    </row>
    <row r="121" s="105" customFormat="true" ht="12.75" hidden="true" customHeight="false" outlineLevel="0" collapsed="false">
      <c r="A121" s="109" t="n">
        <v>39591</v>
      </c>
      <c r="B121" s="107" t="n">
        <f aca="false">SUM(C121:F121)</f>
        <v>16482</v>
      </c>
      <c r="C121" s="107" t="n">
        <v>1759</v>
      </c>
      <c r="D121" s="107" t="n">
        <v>482</v>
      </c>
      <c r="E121" s="107"/>
      <c r="F121" s="107" t="n">
        <v>14241</v>
      </c>
      <c r="H121" s="108" t="n">
        <f aca="false">SUM(C121:F121)</f>
        <v>16482</v>
      </c>
    </row>
    <row r="122" s="105" customFormat="true" ht="12.75" hidden="true" customHeight="false" outlineLevel="0" collapsed="false">
      <c r="A122" s="109" t="n">
        <v>39598</v>
      </c>
      <c r="B122" s="107" t="n">
        <f aca="false">SUM(C122:F122)</f>
        <v>16053</v>
      </c>
      <c r="C122" s="107" t="n">
        <v>1680</v>
      </c>
      <c r="D122" s="107" t="n">
        <v>424</v>
      </c>
      <c r="E122" s="107"/>
      <c r="F122" s="107" t="n">
        <v>13949</v>
      </c>
      <c r="H122" s="108" t="n">
        <f aca="false">SUM(C122:F122)</f>
        <v>16053</v>
      </c>
    </row>
    <row r="123" s="105" customFormat="true" ht="12.75" hidden="true" customHeight="false" outlineLevel="0" collapsed="false">
      <c r="A123" s="109" t="n">
        <v>39605</v>
      </c>
      <c r="B123" s="107" t="n">
        <f aca="false">SUM(C123:F123)</f>
        <v>15441</v>
      </c>
      <c r="C123" s="107" t="n">
        <v>1551</v>
      </c>
      <c r="D123" s="107" t="n">
        <v>352</v>
      </c>
      <c r="E123" s="107"/>
      <c r="F123" s="107" t="n">
        <v>13538</v>
      </c>
      <c r="H123" s="108" t="n">
        <f aca="false">SUM(C123:F123)</f>
        <v>15441</v>
      </c>
    </row>
    <row r="124" s="105" customFormat="true" ht="12.75" hidden="true" customHeight="false" outlineLevel="0" collapsed="false">
      <c r="A124" s="109" t="n">
        <v>39612</v>
      </c>
      <c r="B124" s="107" t="n">
        <f aca="false">SUM(C124:F124)</f>
        <v>14753</v>
      </c>
      <c r="C124" s="107" t="n">
        <v>1426</v>
      </c>
      <c r="D124" s="107" t="n">
        <v>305</v>
      </c>
      <c r="E124" s="107"/>
      <c r="F124" s="107" t="n">
        <v>13022</v>
      </c>
      <c r="H124" s="108" t="n">
        <f aca="false">SUM(C124:F124)</f>
        <v>14753</v>
      </c>
    </row>
    <row r="125" s="105" customFormat="true" ht="12.75" hidden="true" customHeight="false" outlineLevel="0" collapsed="false">
      <c r="A125" s="109" t="n">
        <v>39619</v>
      </c>
      <c r="B125" s="107" t="n">
        <f aca="false">SUM(C125:F125)</f>
        <v>14167</v>
      </c>
      <c r="C125" s="107" t="n">
        <v>1325</v>
      </c>
      <c r="D125" s="107" t="n">
        <v>274</v>
      </c>
      <c r="E125" s="107"/>
      <c r="F125" s="107" t="n">
        <v>12568</v>
      </c>
      <c r="H125" s="108" t="n">
        <f aca="false">SUM(C125:F125)</f>
        <v>14167</v>
      </c>
    </row>
    <row r="126" s="105" customFormat="true" ht="12.75" hidden="true" customHeight="false" outlineLevel="0" collapsed="false">
      <c r="A126" s="109" t="n">
        <v>39626</v>
      </c>
      <c r="B126" s="107" t="n">
        <f aca="false">SUM(C126:F126)</f>
        <v>13631</v>
      </c>
      <c r="C126" s="107" t="n">
        <v>1263</v>
      </c>
      <c r="D126" s="107" t="n">
        <v>267</v>
      </c>
      <c r="E126" s="107"/>
      <c r="F126" s="107" t="n">
        <v>12101</v>
      </c>
      <c r="H126" s="108" t="n">
        <f aca="false">SUM(C126:F126)</f>
        <v>13631</v>
      </c>
    </row>
    <row r="127" customFormat="false" ht="12" hidden="false" customHeight="true" outlineLevel="0" collapsed="false">
      <c r="A127" s="135"/>
      <c r="B127" s="125"/>
      <c r="C127" s="125"/>
      <c r="D127" s="125"/>
      <c r="E127" s="125"/>
      <c r="F127" s="125"/>
      <c r="G127" s="105"/>
      <c r="H127" s="105"/>
      <c r="I127" s="105"/>
      <c r="J127" s="105"/>
      <c r="K127" s="105"/>
    </row>
    <row r="128" customFormat="false" ht="12.75" hidden="false" customHeight="false" outlineLevel="0" collapsed="false">
      <c r="A128" s="136"/>
      <c r="B128" s="111"/>
      <c r="C128" s="111"/>
      <c r="D128" s="111"/>
      <c r="E128" s="111"/>
      <c r="F128" s="111"/>
    </row>
    <row r="129" customFormat="false" ht="12.75" hidden="false" customHeight="false" outlineLevel="0" collapsed="false">
      <c r="A129" s="113"/>
      <c r="B129" s="114" t="s">
        <v>104</v>
      </c>
      <c r="C129" s="114"/>
      <c r="D129" s="114"/>
      <c r="E129" s="114"/>
      <c r="F129" s="114"/>
    </row>
    <row r="130" customFormat="false" ht="12.75" hidden="false" customHeight="false" outlineLevel="0" collapsed="false">
      <c r="A130" s="113" t="s">
        <v>97</v>
      </c>
      <c r="B130" s="113" t="s">
        <v>98</v>
      </c>
      <c r="C130" s="113" t="s">
        <v>22</v>
      </c>
      <c r="D130" s="113" t="s">
        <v>25</v>
      </c>
      <c r="E130" s="113" t="s">
        <v>26</v>
      </c>
      <c r="F130" s="113" t="s">
        <v>27</v>
      </c>
    </row>
    <row r="131" customFormat="false" ht="12.75" hidden="false" customHeight="false" outlineLevel="0" collapsed="false">
      <c r="A131" s="137" t="n">
        <v>39083</v>
      </c>
      <c r="B131" s="116" t="n">
        <f aca="false">SUM(C131:F131)</f>
        <v>62496</v>
      </c>
      <c r="C131" s="116" t="n">
        <v>4893</v>
      </c>
      <c r="D131" s="116" t="n">
        <v>6281</v>
      </c>
      <c r="E131" s="116" t="n">
        <v>1472</v>
      </c>
      <c r="F131" s="116" t="n">
        <v>49850</v>
      </c>
    </row>
    <row r="132" customFormat="false" ht="12.75" hidden="false" customHeight="false" outlineLevel="0" collapsed="false">
      <c r="A132" s="118" t="n">
        <v>39323</v>
      </c>
      <c r="B132" s="116" t="n">
        <f aca="false">SUM(C132:F132)</f>
        <v>42540</v>
      </c>
      <c r="C132" s="116" t="n">
        <v>4099</v>
      </c>
      <c r="D132" s="116" t="n">
        <v>4494</v>
      </c>
      <c r="E132" s="116" t="n">
        <v>404</v>
      </c>
      <c r="F132" s="116" t="n">
        <v>33543</v>
      </c>
    </row>
    <row r="133" customFormat="false" ht="12.75" hidden="false" customHeight="false" outlineLevel="0" collapsed="false">
      <c r="A133" s="118" t="n">
        <v>39351</v>
      </c>
      <c r="B133" s="116" t="n">
        <f aca="false">SUM(C133:F133)</f>
        <v>39830</v>
      </c>
      <c r="C133" s="116" t="n">
        <v>4004</v>
      </c>
      <c r="D133" s="116" t="n">
        <v>3904</v>
      </c>
      <c r="E133" s="116" t="n">
        <v>357</v>
      </c>
      <c r="F133" s="116" t="n">
        <v>31565</v>
      </c>
    </row>
    <row r="134" customFormat="false" ht="12.75" hidden="false" customHeight="false" outlineLevel="0" collapsed="false">
      <c r="A134" s="118" t="n">
        <v>39386</v>
      </c>
      <c r="B134" s="116" t="n">
        <f aca="false">SUM(C134:F134)</f>
        <v>36765</v>
      </c>
      <c r="C134" s="116" t="n">
        <v>3845</v>
      </c>
      <c r="D134" s="116" t="n">
        <v>3223</v>
      </c>
      <c r="E134" s="116" t="n">
        <v>302</v>
      </c>
      <c r="F134" s="116" t="n">
        <v>29395</v>
      </c>
      <c r="H134" s="0" t="n">
        <f aca="false">SUM(C134,D134,E134)</f>
        <v>7370</v>
      </c>
    </row>
    <row r="135" customFormat="false" ht="12.75" hidden="false" customHeight="false" outlineLevel="0" collapsed="false">
      <c r="A135" s="118" t="n">
        <v>39414</v>
      </c>
      <c r="B135" s="116" t="n">
        <f aca="false">SUM(C135:F135)</f>
        <v>33689</v>
      </c>
      <c r="C135" s="116" t="n">
        <v>3655</v>
      </c>
      <c r="D135" s="116" t="n">
        <v>2609</v>
      </c>
      <c r="E135" s="116" t="n">
        <v>244</v>
      </c>
      <c r="F135" s="116" t="n">
        <v>27181</v>
      </c>
      <c r="H135" s="0" t="n">
        <f aca="false">SUM(C135,D135,E135)</f>
        <v>6508</v>
      </c>
    </row>
    <row r="136" customFormat="false" ht="12.75" hidden="false" customHeight="false" outlineLevel="0" collapsed="false">
      <c r="A136" s="118" t="n">
        <v>39444</v>
      </c>
      <c r="B136" s="116" t="n">
        <f aca="false">SUM(C136:F136)</f>
        <v>29890</v>
      </c>
      <c r="C136" s="116" t="n">
        <v>3397</v>
      </c>
      <c r="D136" s="116" t="n">
        <v>1930</v>
      </c>
      <c r="E136" s="116" t="n">
        <v>199</v>
      </c>
      <c r="F136" s="116" t="n">
        <v>24364</v>
      </c>
      <c r="H136" s="0" t="n">
        <f aca="false">SUM(C136,D136,E136)</f>
        <v>5526</v>
      </c>
    </row>
    <row r="137" customFormat="false" ht="12.75" hidden="false" customHeight="false" outlineLevel="0" collapsed="false">
      <c r="A137" s="118" t="n">
        <v>39472</v>
      </c>
      <c r="B137" s="116" t="n">
        <f aca="false">SUM(C137:F137)</f>
        <v>27864</v>
      </c>
      <c r="C137" s="116" t="n">
        <v>3207</v>
      </c>
      <c r="D137" s="116" t="n">
        <v>1700</v>
      </c>
      <c r="E137" s="116" t="n">
        <v>107</v>
      </c>
      <c r="F137" s="116" t="n">
        <v>22850</v>
      </c>
      <c r="H137" s="0" t="n">
        <f aca="false">SUM(C137,D137,E137)</f>
        <v>5014</v>
      </c>
    </row>
    <row r="138" customFormat="false" ht="12.75" hidden="false" customHeight="false" outlineLevel="0" collapsed="false">
      <c r="A138" s="118" t="n">
        <v>39507</v>
      </c>
      <c r="B138" s="116" t="n">
        <f aca="false">SUM(C138:F138)</f>
        <v>24680</v>
      </c>
      <c r="C138" s="116" t="n">
        <v>2858</v>
      </c>
      <c r="D138" s="116" t="n">
        <v>1258</v>
      </c>
      <c r="E138" s="116"/>
      <c r="F138" s="116" t="n">
        <v>20564</v>
      </c>
      <c r="H138" s="112" t="n">
        <f aca="false">SUM(C138:E138)</f>
        <v>4116</v>
      </c>
    </row>
    <row r="139" customFormat="false" ht="12.75" hidden="false" customHeight="false" outlineLevel="0" collapsed="false">
      <c r="A139" s="118" t="n">
        <v>39535</v>
      </c>
      <c r="B139" s="116" t="n">
        <f aca="false">SUM(C139:F139)</f>
        <v>21489</v>
      </c>
      <c r="C139" s="116" t="n">
        <v>2466</v>
      </c>
      <c r="D139" s="116" t="n">
        <v>1025</v>
      </c>
      <c r="E139" s="116"/>
      <c r="F139" s="116" t="n">
        <v>17998</v>
      </c>
      <c r="H139" s="112" t="n">
        <f aca="false">SUM(C139:F139)</f>
        <v>21489</v>
      </c>
    </row>
    <row r="140" customFormat="false" ht="12.75" hidden="false" customHeight="false" outlineLevel="0" collapsed="false">
      <c r="A140" s="118" t="n">
        <v>39563</v>
      </c>
      <c r="B140" s="116" t="n">
        <f aca="false">SUM(C140:F140)</f>
        <v>18865</v>
      </c>
      <c r="C140" s="116" t="n">
        <v>2142</v>
      </c>
      <c r="D140" s="116" t="n">
        <v>737</v>
      </c>
      <c r="E140" s="116"/>
      <c r="F140" s="116" t="n">
        <v>15986</v>
      </c>
      <c r="H140" s="112" t="n">
        <f aca="false">SUM(C140:F140)</f>
        <v>18865</v>
      </c>
    </row>
    <row r="141" customFormat="false" ht="12.75" hidden="false" customHeight="false" outlineLevel="0" collapsed="false">
      <c r="A141" s="118" t="n">
        <v>39598</v>
      </c>
      <c r="B141" s="116" t="n">
        <f aca="false">SUM(C141:F141)</f>
        <v>16053</v>
      </c>
      <c r="C141" s="116" t="n">
        <v>1680</v>
      </c>
      <c r="D141" s="116" t="n">
        <v>424</v>
      </c>
      <c r="E141" s="116"/>
      <c r="F141" s="116" t="n">
        <v>13949</v>
      </c>
      <c r="H141" s="112" t="n">
        <f aca="false">SUM(C141:F141)</f>
        <v>16053</v>
      </c>
    </row>
    <row r="142" customFormat="false" ht="12.75" hidden="false" customHeight="false" outlineLevel="0" collapsed="false">
      <c r="A142" s="118" t="n">
        <v>39626</v>
      </c>
      <c r="B142" s="116" t="n">
        <f aca="false">SUM(C142:F142)</f>
        <v>13631</v>
      </c>
      <c r="C142" s="116" t="n">
        <v>1263</v>
      </c>
      <c r="D142" s="116" t="n">
        <v>267</v>
      </c>
      <c r="E142" s="116"/>
      <c r="F142" s="116" t="n">
        <v>12101</v>
      </c>
      <c r="H142" s="112" t="n">
        <f aca="false">SUM(C142:F142)</f>
        <v>13631</v>
      </c>
    </row>
    <row r="143" customFormat="false" ht="12.75" hidden="false" customHeight="false" outlineLevel="0" collapsed="false">
      <c r="A143" s="119" t="n">
        <v>39633</v>
      </c>
      <c r="B143" s="116" t="n">
        <f aca="false">SUM(C143:F143)</f>
        <v>13110</v>
      </c>
      <c r="C143" s="116" t="n">
        <v>1196</v>
      </c>
      <c r="D143" s="116" t="n">
        <v>263</v>
      </c>
      <c r="E143" s="116"/>
      <c r="F143" s="116" t="n">
        <v>11651</v>
      </c>
      <c r="H143" s="112" t="n">
        <f aca="false">SUM(C143:F143)</f>
        <v>13110</v>
      </c>
    </row>
    <row r="144" customFormat="false" ht="12.75" hidden="false" customHeight="false" outlineLevel="0" collapsed="false">
      <c r="A144" s="119" t="n">
        <v>39640</v>
      </c>
      <c r="B144" s="116" t="n">
        <f aca="false">SUM(C144:F144)</f>
        <v>12640</v>
      </c>
      <c r="C144" s="116" t="n">
        <v>1147</v>
      </c>
      <c r="D144" s="116" t="n">
        <v>250</v>
      </c>
      <c r="E144" s="116"/>
      <c r="F144" s="116" t="n">
        <v>11243</v>
      </c>
      <c r="H144" s="112" t="n">
        <f aca="false">SUM(C144:F144)</f>
        <v>12640</v>
      </c>
    </row>
    <row r="145" customFormat="false" ht="12.75" hidden="false" customHeight="false" outlineLevel="0" collapsed="false">
      <c r="A145" s="119" t="n">
        <v>39647</v>
      </c>
      <c r="B145" s="116" t="n">
        <f aca="false">SUM(C145:F145)</f>
        <v>12080</v>
      </c>
      <c r="C145" s="120" t="n">
        <v>1072</v>
      </c>
      <c r="D145" s="120" t="n">
        <v>209</v>
      </c>
      <c r="E145" s="121"/>
      <c r="F145" s="120" t="n">
        <v>10799</v>
      </c>
      <c r="H145" s="112" t="n">
        <f aca="false">SUM(C145:F145)</f>
        <v>12080</v>
      </c>
    </row>
    <row r="146" customFormat="false" ht="12.75" hidden="false" customHeight="false" outlineLevel="0" collapsed="false">
      <c r="A146" s="119" t="n">
        <v>39654</v>
      </c>
      <c r="B146" s="116" t="n">
        <f aca="false">SUM(C146:F146)</f>
        <v>11634</v>
      </c>
      <c r="C146" s="120" t="n">
        <v>994</v>
      </c>
      <c r="D146" s="120" t="n">
        <v>201</v>
      </c>
      <c r="E146" s="121"/>
      <c r="F146" s="120" t="n">
        <v>10439</v>
      </c>
      <c r="H146" s="112" t="n">
        <f aca="false">SUM(C146:F146)</f>
        <v>11634</v>
      </c>
    </row>
    <row r="147" customFormat="false" ht="12.75" hidden="false" customHeight="false" outlineLevel="0" collapsed="false">
      <c r="A147" s="119" t="n">
        <v>39654</v>
      </c>
      <c r="B147" s="116" t="n">
        <f aca="false">SUM(C147:F147)</f>
        <v>11634</v>
      </c>
      <c r="C147" s="120" t="n">
        <v>994</v>
      </c>
      <c r="D147" s="120" t="n">
        <v>201</v>
      </c>
      <c r="E147" s="121"/>
      <c r="F147" s="120" t="n">
        <v>10439</v>
      </c>
      <c r="H147" s="112" t="n">
        <f aca="false">SUM(C147:F147)</f>
        <v>11634</v>
      </c>
    </row>
    <row r="148" customFormat="false" ht="12.75" hidden="false" customHeight="false" outlineLevel="0" collapsed="false">
      <c r="A148" s="119" t="n">
        <v>39661</v>
      </c>
      <c r="B148" s="116" t="n">
        <f aca="false">SUM(C148:F148)</f>
        <v>11359</v>
      </c>
      <c r="C148" s="120" t="n">
        <v>965</v>
      </c>
      <c r="D148" s="120" t="n">
        <v>198</v>
      </c>
      <c r="E148" s="121"/>
      <c r="F148" s="120" t="n">
        <v>10196</v>
      </c>
      <c r="H148" s="112" t="n">
        <f aca="false">SUM(C148:F148)</f>
        <v>11359</v>
      </c>
    </row>
    <row r="149" customFormat="false" ht="12.75" hidden="false" customHeight="false" outlineLevel="0" collapsed="false">
      <c r="A149" s="119" t="n">
        <v>39667</v>
      </c>
      <c r="B149" s="116" t="n">
        <f aca="false">SUM(C149:F149)</f>
        <v>11042</v>
      </c>
      <c r="C149" s="120" t="n">
        <v>912</v>
      </c>
      <c r="D149" s="120" t="n">
        <v>193</v>
      </c>
      <c r="E149" s="121"/>
      <c r="F149" s="120" t="n">
        <v>9937</v>
      </c>
      <c r="H149" s="112" t="n">
        <f aca="false">SUM(C149:F149)</f>
        <v>11042</v>
      </c>
    </row>
    <row r="150" customFormat="false" ht="12.75" hidden="false" customHeight="false" outlineLevel="0" collapsed="false">
      <c r="A150" s="119" t="n">
        <v>39674</v>
      </c>
      <c r="B150" s="116" t="n">
        <f aca="false">SUM(C150:F150)</f>
        <v>10589</v>
      </c>
      <c r="C150" s="120" t="n">
        <v>848</v>
      </c>
      <c r="D150" s="120" t="n">
        <v>186</v>
      </c>
      <c r="E150" s="121"/>
      <c r="F150" s="120" t="n">
        <v>9555</v>
      </c>
      <c r="H150" s="112" t="n">
        <f aca="false">SUM(C150:F150)</f>
        <v>10589</v>
      </c>
    </row>
    <row r="151" s="123" customFormat="true" ht="12.75" hidden="false" customHeight="false" outlineLevel="0" collapsed="false">
      <c r="A151" s="122" t="n">
        <v>39681</v>
      </c>
      <c r="B151" s="120" t="n">
        <f aca="false">SUM(C151:F151)</f>
        <v>10174</v>
      </c>
      <c r="C151" s="120" t="n">
        <v>786</v>
      </c>
      <c r="D151" s="120" t="n">
        <v>179</v>
      </c>
      <c r="E151" s="120"/>
      <c r="F151" s="120" t="n">
        <v>9209</v>
      </c>
      <c r="H151" s="124" t="n">
        <f aca="false">SUM(C151:F151)</f>
        <v>10174</v>
      </c>
    </row>
    <row r="152" s="123" customFormat="true" ht="12.75" hidden="false" customHeight="false" outlineLevel="0" collapsed="false">
      <c r="A152" s="122" t="n">
        <v>39688</v>
      </c>
      <c r="B152" s="120" t="n">
        <f aca="false">SUM(C152:F152)</f>
        <v>9888</v>
      </c>
      <c r="C152" s="120" t="n">
        <v>758</v>
      </c>
      <c r="D152" s="120" t="n">
        <v>171</v>
      </c>
      <c r="E152" s="120"/>
      <c r="F152" s="120" t="n">
        <v>8959</v>
      </c>
      <c r="H152" s="124" t="n">
        <f aca="false">SUM(C152:F152)</f>
        <v>9888</v>
      </c>
    </row>
    <row r="153" s="123" customFormat="true" ht="12.75" hidden="false" customHeight="false" outlineLevel="0" collapsed="false">
      <c r="A153" s="122" t="n">
        <v>39695</v>
      </c>
      <c r="B153" s="120" t="n">
        <f aca="false">SUM(C153:F153)</f>
        <v>9809</v>
      </c>
      <c r="C153" s="120" t="n">
        <v>749</v>
      </c>
      <c r="D153" s="120" t="n">
        <v>171</v>
      </c>
      <c r="E153" s="120"/>
      <c r="F153" s="120" t="n">
        <v>8889</v>
      </c>
      <c r="H153" s="124" t="n">
        <f aca="false">SUM(C153:F153)</f>
        <v>9809</v>
      </c>
    </row>
    <row r="154" s="123" customFormat="true" ht="12.75" hidden="false" customHeight="false" outlineLevel="0" collapsed="false">
      <c r="A154" s="122" t="n">
        <v>39702</v>
      </c>
      <c r="B154" s="120" t="n">
        <f aca="false">SUM(C154:F154)</f>
        <v>9682</v>
      </c>
      <c r="C154" s="120" t="n">
        <v>743</v>
      </c>
      <c r="D154" s="120" t="n">
        <v>171</v>
      </c>
      <c r="E154" s="120"/>
      <c r="F154" s="120" t="n">
        <v>8768</v>
      </c>
      <c r="H154" s="124" t="n">
        <f aca="false">SUM(C154:F154)</f>
        <v>9682</v>
      </c>
    </row>
    <row r="155" s="123" customFormat="true" ht="12.75" hidden="false" customHeight="false" outlineLevel="0" collapsed="false">
      <c r="A155" s="122" t="n">
        <v>39709</v>
      </c>
      <c r="B155" s="120" t="n">
        <f aca="false">SUM(C155:F155)</f>
        <v>9449</v>
      </c>
      <c r="C155" s="120" t="n">
        <v>734</v>
      </c>
      <c r="D155" s="120" t="n">
        <v>171</v>
      </c>
      <c r="E155" s="120"/>
      <c r="F155" s="120" t="n">
        <v>8544</v>
      </c>
      <c r="H155" s="124" t="n">
        <f aca="false">SUM(C155:F155)</f>
        <v>9449</v>
      </c>
    </row>
    <row r="156" s="123" customFormat="true" ht="12.75" hidden="false" customHeight="false" outlineLevel="0" collapsed="false">
      <c r="A156" s="122" t="n">
        <v>39716</v>
      </c>
      <c r="B156" s="120" t="n">
        <f aca="false">SUM(C156:F156)</f>
        <v>9031</v>
      </c>
      <c r="C156" s="120" t="n">
        <v>691</v>
      </c>
      <c r="D156" s="120" t="n">
        <v>171</v>
      </c>
      <c r="E156" s="120"/>
      <c r="F156" s="120" t="n">
        <v>8169</v>
      </c>
      <c r="H156" s="124" t="n">
        <f aca="false">SUM(C156:F156)</f>
        <v>9031</v>
      </c>
    </row>
    <row r="157" s="123" customFormat="true" ht="12.75" hidden="false" customHeight="false" outlineLevel="0" collapsed="false">
      <c r="A157" s="122" t="n">
        <v>39723</v>
      </c>
      <c r="B157" s="120" t="n">
        <f aca="false">SUM(C157:F157)</f>
        <v>8573</v>
      </c>
      <c r="C157" s="120" t="n">
        <v>652</v>
      </c>
      <c r="D157" s="120" t="n">
        <v>171</v>
      </c>
      <c r="E157" s="120"/>
      <c r="F157" s="120" t="n">
        <v>7750</v>
      </c>
      <c r="H157" s="124" t="n">
        <f aca="false">SUM(C157:F157)</f>
        <v>8573</v>
      </c>
    </row>
    <row r="158" s="123" customFormat="true" ht="12.75" hidden="false" customHeight="false" outlineLevel="0" collapsed="false">
      <c r="A158" s="122" t="n">
        <v>39730</v>
      </c>
      <c r="B158" s="120" t="n">
        <f aca="false">SUM(C158:F158)</f>
        <v>8163</v>
      </c>
      <c r="C158" s="120" t="n">
        <v>620</v>
      </c>
      <c r="D158" s="120" t="n">
        <v>154</v>
      </c>
      <c r="E158" s="120"/>
      <c r="F158" s="120" t="n">
        <v>7389</v>
      </c>
      <c r="H158" s="124" t="n">
        <f aca="false">SUM(C158:F158)</f>
        <v>8163</v>
      </c>
    </row>
    <row r="159" s="123" customFormat="true" ht="12.75" hidden="false" customHeight="false" outlineLevel="0" collapsed="false">
      <c r="A159" s="122" t="n">
        <v>39737</v>
      </c>
      <c r="B159" s="120" t="n">
        <f aca="false">SUM(C159:F159)</f>
        <v>8163</v>
      </c>
      <c r="C159" s="120" t="n">
        <v>620</v>
      </c>
      <c r="D159" s="120" t="n">
        <v>154</v>
      </c>
      <c r="E159" s="120"/>
      <c r="F159" s="120" t="n">
        <v>7389</v>
      </c>
      <c r="H159" s="124" t="n">
        <f aca="false">SUM(C159:F159)</f>
        <v>8163</v>
      </c>
    </row>
    <row r="160" s="123" customFormat="true" ht="12.75" hidden="false" customHeight="false" outlineLevel="0" collapsed="false">
      <c r="A160" s="122" t="n">
        <v>39744</v>
      </c>
      <c r="B160" s="120" t="n">
        <f aca="false">SUM(C160:F160)</f>
        <v>7459</v>
      </c>
      <c r="C160" s="120" t="n">
        <v>549</v>
      </c>
      <c r="D160" s="120" t="n">
        <v>129</v>
      </c>
      <c r="E160" s="120"/>
      <c r="F160" s="120" t="n">
        <v>6781</v>
      </c>
      <c r="H160" s="124" t="n">
        <f aca="false">SUM(C160:F160)</f>
        <v>7459</v>
      </c>
    </row>
    <row r="161" s="123" customFormat="true" ht="12.75" hidden="false" customHeight="false" outlineLevel="0" collapsed="false">
      <c r="A161" s="122" t="n">
        <v>39751</v>
      </c>
      <c r="B161" s="120" t="n">
        <f aca="false">SUM(C161:F161)</f>
        <v>7240</v>
      </c>
      <c r="C161" s="120" t="n">
        <v>531</v>
      </c>
      <c r="D161" s="120" t="n">
        <v>127</v>
      </c>
      <c r="E161" s="120"/>
      <c r="F161" s="120" t="n">
        <v>6582</v>
      </c>
      <c r="H161" s="124" t="n">
        <f aca="false">SUM(C161:F161)</f>
        <v>7240</v>
      </c>
    </row>
    <row r="162" s="123" customFormat="true" ht="12.75" hidden="false" customHeight="false" outlineLevel="0" collapsed="false">
      <c r="A162" s="122" t="n">
        <v>39758</v>
      </c>
      <c r="B162" s="120" t="n">
        <f aca="false">SUM(C162:F162)</f>
        <v>6968</v>
      </c>
      <c r="C162" s="120" t="n">
        <v>502</v>
      </c>
      <c r="D162" s="120" t="n">
        <v>122</v>
      </c>
      <c r="E162" s="120"/>
      <c r="F162" s="120" t="n">
        <v>6344</v>
      </c>
      <c r="H162" s="124" t="n">
        <f aca="false">SUM(C162:F162)</f>
        <v>6968</v>
      </c>
    </row>
    <row r="163" s="123" customFormat="true" ht="12.75" hidden="false" customHeight="false" outlineLevel="0" collapsed="false">
      <c r="A163" s="122" t="n">
        <v>39765</v>
      </c>
      <c r="B163" s="120" t="n">
        <f aca="false">SUM(C163:F163)</f>
        <v>6757</v>
      </c>
      <c r="C163" s="120" t="n">
        <v>480</v>
      </c>
      <c r="D163" s="120" t="n">
        <v>122</v>
      </c>
      <c r="E163" s="120"/>
      <c r="F163" s="120" t="n">
        <v>6155</v>
      </c>
      <c r="H163" s="124" t="n">
        <f aca="false">SUM(C163:F163)</f>
        <v>6757</v>
      </c>
    </row>
    <row r="164" s="123" customFormat="true" ht="12.75" hidden="false" customHeight="false" outlineLevel="0" collapsed="false">
      <c r="A164" s="122" t="n">
        <v>39772</v>
      </c>
      <c r="B164" s="120" t="n">
        <f aca="false">SUM(C164:F164)</f>
        <v>6535</v>
      </c>
      <c r="C164" s="120" t="n">
        <v>463</v>
      </c>
      <c r="D164" s="120" t="n">
        <v>114</v>
      </c>
      <c r="E164" s="120"/>
      <c r="F164" s="120" t="n">
        <v>5958</v>
      </c>
      <c r="H164" s="124" t="n">
        <f aca="false">SUM(C164:F164)</f>
        <v>6535</v>
      </c>
    </row>
    <row r="165" s="123" customFormat="true" ht="12.75" hidden="false" customHeight="false" outlineLevel="0" collapsed="false">
      <c r="A165" s="122" t="n">
        <v>39779</v>
      </c>
      <c r="B165" s="120" t="n">
        <f aca="false">SUM(C165:F165)</f>
        <v>6352</v>
      </c>
      <c r="C165" s="120" t="n">
        <v>453</v>
      </c>
      <c r="D165" s="120" t="n">
        <v>112</v>
      </c>
      <c r="E165" s="120"/>
      <c r="F165" s="120" t="n">
        <v>5787</v>
      </c>
      <c r="H165" s="124" t="n">
        <f aca="false">SUM(C165:F165)</f>
        <v>6352</v>
      </c>
    </row>
    <row r="166" s="123" customFormat="true" ht="12.75" hidden="false" customHeight="false" outlineLevel="0" collapsed="false">
      <c r="A166" s="122" t="n">
        <v>39786</v>
      </c>
      <c r="B166" s="120" t="n">
        <f aca="false">SUM(C166:F166)</f>
        <v>6208</v>
      </c>
      <c r="C166" s="120" t="n">
        <f aca="false">'LA graphs pg 1'!C162</f>
        <v>444</v>
      </c>
      <c r="D166" s="120" t="n">
        <f aca="false">'LA graphs pg 1'!D162</f>
        <v>111</v>
      </c>
      <c r="E166" s="120"/>
      <c r="F166" s="120" t="n">
        <f aca="false">'LA graphs pg 1'!F162</f>
        <v>5653</v>
      </c>
      <c r="H166" s="124" t="n">
        <f aca="false">SUM(C166:F166)</f>
        <v>6208</v>
      </c>
    </row>
    <row r="167" customFormat="fals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</row>
    <row r="168" customFormat="false" ht="12" hidden="false" customHeight="true" outlineLevel="0" collapsed="false">
      <c r="A168" s="104"/>
      <c r="B168" s="104" t="s">
        <v>101</v>
      </c>
      <c r="C168" s="104"/>
      <c r="D168" s="104"/>
      <c r="E168" s="104"/>
      <c r="F168" s="104"/>
      <c r="G168" s="105"/>
      <c r="H168" s="105"/>
      <c r="I168" s="105"/>
      <c r="J168" s="105"/>
      <c r="K168" s="105"/>
      <c r="L168" s="105"/>
      <c r="M168" s="105"/>
    </row>
    <row r="169" customFormat="false" ht="12" hidden="false" customHeight="true" outlineLevel="0" collapsed="false">
      <c r="A169" s="104" t="s">
        <v>97</v>
      </c>
      <c r="B169" s="104" t="s">
        <v>98</v>
      </c>
      <c r="C169" s="104" t="s">
        <v>22</v>
      </c>
      <c r="D169" s="104" t="s">
        <v>25</v>
      </c>
      <c r="E169" s="104" t="s">
        <v>26</v>
      </c>
      <c r="F169" s="104" t="s">
        <v>27</v>
      </c>
      <c r="G169" s="105"/>
      <c r="H169" s="105"/>
      <c r="I169" s="105"/>
      <c r="J169" s="105"/>
      <c r="K169" s="105"/>
      <c r="L169" s="105"/>
      <c r="M169" s="105"/>
    </row>
    <row r="170" customFormat="false" ht="12" hidden="true" customHeight="true" outlineLevel="0" collapsed="false">
      <c r="A170" s="138" t="n">
        <v>39083</v>
      </c>
      <c r="B170" s="107" t="n">
        <f aca="false">SUM(C170:F170)</f>
        <v>50713</v>
      </c>
      <c r="C170" s="107" t="n">
        <v>274</v>
      </c>
      <c r="D170" s="107" t="n">
        <v>117</v>
      </c>
      <c r="E170" s="107" t="n">
        <v>338</v>
      </c>
      <c r="F170" s="107" t="n">
        <v>49984</v>
      </c>
      <c r="G170" s="105"/>
      <c r="H170" s="105"/>
      <c r="I170" s="105"/>
      <c r="J170" s="105"/>
      <c r="K170" s="105"/>
      <c r="L170" s="105"/>
      <c r="M170" s="105"/>
    </row>
    <row r="171" customFormat="false" ht="12" hidden="true" customHeight="true" outlineLevel="0" collapsed="false">
      <c r="A171" s="138" t="n">
        <v>39302</v>
      </c>
      <c r="B171" s="107" t="n">
        <f aca="false">SUM(C171:F171)</f>
        <v>35177</v>
      </c>
      <c r="C171" s="107" t="n">
        <v>245</v>
      </c>
      <c r="D171" s="107" t="n">
        <v>83</v>
      </c>
      <c r="E171" s="107" t="n">
        <v>192</v>
      </c>
      <c r="F171" s="107" t="n">
        <v>34657</v>
      </c>
      <c r="G171" s="105"/>
      <c r="H171" s="105"/>
      <c r="I171" s="105"/>
      <c r="J171" s="105"/>
      <c r="K171" s="105"/>
      <c r="L171" s="105"/>
      <c r="M171" s="105"/>
    </row>
    <row r="172" customFormat="false" ht="12" hidden="true" customHeight="true" outlineLevel="0" collapsed="false">
      <c r="A172" s="138" t="n">
        <v>39309</v>
      </c>
      <c r="B172" s="107" t="n">
        <f aca="false">SUM(C172:F172)</f>
        <v>34949</v>
      </c>
      <c r="C172" s="107" t="n">
        <v>245</v>
      </c>
      <c r="D172" s="107" t="n">
        <v>83</v>
      </c>
      <c r="E172" s="107" t="n">
        <v>187</v>
      </c>
      <c r="F172" s="107" t="n">
        <v>34434</v>
      </c>
      <c r="G172" s="105"/>
      <c r="H172" s="105"/>
      <c r="I172" s="105"/>
      <c r="J172" s="105"/>
      <c r="K172" s="105"/>
      <c r="L172" s="105"/>
      <c r="M172" s="105"/>
    </row>
    <row r="173" customFormat="false" ht="12" hidden="true" customHeight="true" outlineLevel="0" collapsed="false">
      <c r="A173" s="138" t="n">
        <v>39316</v>
      </c>
      <c r="B173" s="107" t="n">
        <f aca="false">SUM(C173:F173)</f>
        <v>34526</v>
      </c>
      <c r="C173" s="107" t="n">
        <v>242</v>
      </c>
      <c r="D173" s="107" t="n">
        <v>83</v>
      </c>
      <c r="E173" s="107" t="n">
        <v>185</v>
      </c>
      <c r="F173" s="107" t="n">
        <v>34016</v>
      </c>
      <c r="G173" s="105"/>
      <c r="H173" s="105"/>
      <c r="I173" s="105"/>
      <c r="J173" s="105"/>
      <c r="K173" s="105"/>
      <c r="L173" s="105"/>
      <c r="M173" s="105"/>
    </row>
    <row r="174" customFormat="false" ht="12" hidden="true" customHeight="true" outlineLevel="0" collapsed="false">
      <c r="A174" s="138" t="n">
        <v>39323</v>
      </c>
      <c r="B174" s="107" t="n">
        <f aca="false">SUM(C174:F174)</f>
        <v>34047</v>
      </c>
      <c r="C174" s="107" t="n">
        <v>242</v>
      </c>
      <c r="D174" s="107" t="n">
        <v>82</v>
      </c>
      <c r="E174" s="107" t="n">
        <v>184</v>
      </c>
      <c r="F174" s="107" t="n">
        <v>33539</v>
      </c>
      <c r="G174" s="105"/>
      <c r="H174" s="105"/>
      <c r="I174" s="105"/>
      <c r="J174" s="105"/>
      <c r="K174" s="105"/>
      <c r="L174" s="105"/>
      <c r="M174" s="105"/>
    </row>
    <row r="175" customFormat="false" ht="12" hidden="true" customHeight="true" outlineLevel="0" collapsed="false">
      <c r="A175" s="138" t="n">
        <v>39330</v>
      </c>
      <c r="B175" s="107" t="n">
        <f aca="false">SUM(C175:F175)</f>
        <v>33435</v>
      </c>
      <c r="C175" s="107" t="n">
        <v>242</v>
      </c>
      <c r="D175" s="107" t="n">
        <v>82</v>
      </c>
      <c r="E175" s="107" t="n">
        <v>184</v>
      </c>
      <c r="F175" s="107" t="n">
        <v>32927</v>
      </c>
      <c r="G175" s="105"/>
      <c r="H175" s="105"/>
      <c r="I175" s="105"/>
      <c r="J175" s="105"/>
      <c r="K175" s="105"/>
      <c r="L175" s="105"/>
      <c r="M175" s="105"/>
    </row>
    <row r="176" customFormat="false" ht="12" hidden="true" customHeight="true" outlineLevel="0" collapsed="false">
      <c r="A176" s="138" t="n">
        <v>39337</v>
      </c>
      <c r="B176" s="107" t="n">
        <f aca="false">SUM(C176:F176)</f>
        <v>33042</v>
      </c>
      <c r="C176" s="107" t="n">
        <v>242</v>
      </c>
      <c r="D176" s="107" t="n">
        <v>82</v>
      </c>
      <c r="E176" s="107" t="n">
        <v>177</v>
      </c>
      <c r="F176" s="107" t="n">
        <v>32541</v>
      </c>
      <c r="G176" s="105"/>
      <c r="H176" s="105"/>
      <c r="I176" s="105"/>
      <c r="J176" s="105"/>
      <c r="K176" s="105"/>
      <c r="L176" s="105"/>
      <c r="M176" s="105"/>
    </row>
    <row r="177" customFormat="false" ht="12" hidden="true" customHeight="true" outlineLevel="0" collapsed="false">
      <c r="A177" s="138" t="n">
        <v>39344</v>
      </c>
      <c r="B177" s="107" t="n">
        <f aca="false">SUM(C177:F177)</f>
        <v>32495</v>
      </c>
      <c r="C177" s="107" t="n">
        <v>241</v>
      </c>
      <c r="D177" s="107" t="n">
        <v>81</v>
      </c>
      <c r="E177" s="107" t="n">
        <v>175</v>
      </c>
      <c r="F177" s="107" t="n">
        <v>31998</v>
      </c>
      <c r="G177" s="105"/>
      <c r="H177" s="105"/>
      <c r="I177" s="105"/>
      <c r="J177" s="105"/>
      <c r="K177" s="105"/>
      <c r="L177" s="105"/>
      <c r="M177" s="105"/>
    </row>
    <row r="178" customFormat="false" ht="12" hidden="true" customHeight="true" outlineLevel="0" collapsed="false">
      <c r="A178" s="138" t="n">
        <v>39351</v>
      </c>
      <c r="B178" s="107" t="n">
        <f aca="false">SUM(C178:F178)</f>
        <v>32048</v>
      </c>
      <c r="C178" s="107" t="n">
        <v>241</v>
      </c>
      <c r="D178" s="107" t="n">
        <v>71</v>
      </c>
      <c r="E178" s="107" t="n">
        <v>174</v>
      </c>
      <c r="F178" s="107" t="n">
        <v>31562</v>
      </c>
      <c r="G178" s="105"/>
      <c r="H178" s="105"/>
      <c r="I178" s="105"/>
      <c r="J178" s="105"/>
      <c r="K178" s="105"/>
      <c r="L178" s="105"/>
      <c r="M178" s="105"/>
    </row>
    <row r="179" customFormat="false" ht="12" hidden="true" customHeight="true" outlineLevel="0" collapsed="false">
      <c r="A179" s="134" t="n">
        <v>39358</v>
      </c>
      <c r="B179" s="107" t="n">
        <f aca="false">SUM(C179:F179)</f>
        <v>31662</v>
      </c>
      <c r="C179" s="107" t="n">
        <v>241</v>
      </c>
      <c r="D179" s="107" t="n">
        <v>68</v>
      </c>
      <c r="E179" s="107" t="n">
        <v>169</v>
      </c>
      <c r="F179" s="107" t="n">
        <v>31184</v>
      </c>
      <c r="G179" s="105"/>
      <c r="H179" s="105"/>
      <c r="I179" s="105"/>
      <c r="J179" s="105"/>
      <c r="K179" s="105"/>
      <c r="L179" s="105"/>
      <c r="M179" s="105"/>
    </row>
    <row r="180" customFormat="false" ht="12" hidden="true" customHeight="true" outlineLevel="0" collapsed="false">
      <c r="A180" s="134" t="n">
        <v>39365</v>
      </c>
      <c r="B180" s="107" t="n">
        <f aca="false">SUM(C180:F180)</f>
        <v>31192</v>
      </c>
      <c r="C180" s="107" t="n">
        <v>241</v>
      </c>
      <c r="D180" s="107" t="n">
        <v>65</v>
      </c>
      <c r="E180" s="107" t="n">
        <v>167</v>
      </c>
      <c r="F180" s="107" t="n">
        <v>30719</v>
      </c>
      <c r="G180" s="105"/>
      <c r="H180" s="105" t="n">
        <f aca="false">SUM(C180,D180,E180)</f>
        <v>473</v>
      </c>
      <c r="I180" s="107" t="n">
        <f aca="false">SUM(C180:E180)</f>
        <v>473</v>
      </c>
      <c r="J180" s="105"/>
      <c r="K180" s="105"/>
      <c r="L180" s="105"/>
      <c r="M180" s="105"/>
    </row>
    <row r="181" customFormat="false" ht="12" hidden="true" customHeight="true" outlineLevel="0" collapsed="false">
      <c r="A181" s="134" t="n">
        <v>39372</v>
      </c>
      <c r="B181" s="107" t="n">
        <f aca="false">SUM(C181:F181)</f>
        <v>30756</v>
      </c>
      <c r="C181" s="107" t="n">
        <v>241</v>
      </c>
      <c r="D181" s="107" t="n">
        <v>65</v>
      </c>
      <c r="E181" s="107" t="n">
        <v>163</v>
      </c>
      <c r="F181" s="107" t="n">
        <v>30287</v>
      </c>
      <c r="G181" s="105"/>
      <c r="H181" s="105" t="n">
        <f aca="false">SUM(C181,D181,E181)</f>
        <v>469</v>
      </c>
      <c r="I181" s="107" t="n">
        <f aca="false">SUM(C181:E181)</f>
        <v>469</v>
      </c>
      <c r="J181" s="105"/>
      <c r="K181" s="105"/>
      <c r="L181" s="105"/>
      <c r="M181" s="105"/>
    </row>
    <row r="182" customFormat="false" ht="12" hidden="true" customHeight="true" outlineLevel="0" collapsed="false">
      <c r="A182" s="134" t="n">
        <v>39379</v>
      </c>
      <c r="B182" s="107" t="n">
        <f aca="false">SUM(C182:F182)</f>
        <v>30419</v>
      </c>
      <c r="C182" s="107" t="n">
        <v>242</v>
      </c>
      <c r="D182" s="107" t="n">
        <v>64</v>
      </c>
      <c r="E182" s="107" t="n">
        <v>163</v>
      </c>
      <c r="F182" s="107" t="n">
        <v>29950</v>
      </c>
      <c r="G182" s="105"/>
      <c r="H182" s="105" t="n">
        <f aca="false">SUM(C182,D182,E182)</f>
        <v>469</v>
      </c>
      <c r="I182" s="107" t="n">
        <f aca="false">SUM(C182:E182)</f>
        <v>469</v>
      </c>
      <c r="J182" s="105"/>
      <c r="K182" s="105"/>
      <c r="L182" s="105"/>
      <c r="M182" s="105"/>
    </row>
    <row r="183" customFormat="false" ht="12" hidden="true" customHeight="true" outlineLevel="0" collapsed="false">
      <c r="A183" s="134" t="n">
        <v>39386</v>
      </c>
      <c r="B183" s="107" t="n">
        <f aca="false">SUM(C183:F183)</f>
        <v>29861</v>
      </c>
      <c r="C183" s="107" t="n">
        <v>242</v>
      </c>
      <c r="D183" s="107" t="n">
        <v>64</v>
      </c>
      <c r="E183" s="107" t="n">
        <v>160</v>
      </c>
      <c r="F183" s="107" t="n">
        <v>29395</v>
      </c>
      <c r="G183" s="105"/>
      <c r="H183" s="105" t="n">
        <f aca="false">SUM(C183,D183,E183)</f>
        <v>466</v>
      </c>
      <c r="I183" s="107" t="n">
        <f aca="false">SUM(C183:E183)</f>
        <v>466</v>
      </c>
      <c r="J183" s="105"/>
      <c r="K183" s="105"/>
      <c r="L183" s="105"/>
      <c r="M183" s="105"/>
    </row>
    <row r="184" customFormat="false" ht="12" hidden="true" customHeight="true" outlineLevel="0" collapsed="false">
      <c r="A184" s="134" t="n">
        <v>39393</v>
      </c>
      <c r="B184" s="107" t="n">
        <f aca="false">SUM(C184:E184)</f>
        <v>456</v>
      </c>
      <c r="C184" s="107" t="n">
        <v>242</v>
      </c>
      <c r="D184" s="107" t="n">
        <v>62</v>
      </c>
      <c r="E184" s="107" t="n">
        <v>152</v>
      </c>
      <c r="F184" s="107" t="n">
        <v>28600</v>
      </c>
      <c r="G184" s="105"/>
      <c r="H184" s="105" t="n">
        <f aca="false">SUM(C184,D184,E184)</f>
        <v>456</v>
      </c>
      <c r="I184" s="107" t="n">
        <f aca="false">SUM(C184:E184)</f>
        <v>456</v>
      </c>
      <c r="J184" s="105"/>
      <c r="K184" s="105"/>
      <c r="L184" s="105"/>
      <c r="M184" s="105"/>
    </row>
    <row r="185" customFormat="false" ht="12" hidden="true" customHeight="true" outlineLevel="0" collapsed="false">
      <c r="A185" s="134" t="n">
        <v>39400</v>
      </c>
      <c r="B185" s="107" t="n">
        <f aca="false">SUM(C185:E185)</f>
        <v>446</v>
      </c>
      <c r="C185" s="107" t="n">
        <v>242</v>
      </c>
      <c r="D185" s="107" t="n">
        <v>60</v>
      </c>
      <c r="E185" s="107" t="n">
        <v>144</v>
      </c>
      <c r="F185" s="107" t="n">
        <v>27873</v>
      </c>
      <c r="G185" s="105"/>
      <c r="H185" s="105" t="n">
        <f aca="false">SUM(C185,D185,E185)</f>
        <v>446</v>
      </c>
      <c r="I185" s="107" t="n">
        <f aca="false">SUM(C185:E185)</f>
        <v>446</v>
      </c>
      <c r="J185" s="105"/>
      <c r="K185" s="105"/>
      <c r="L185" s="105"/>
      <c r="M185" s="105"/>
    </row>
    <row r="186" customFormat="false" ht="12" hidden="true" customHeight="true" outlineLevel="0" collapsed="false">
      <c r="A186" s="134" t="n">
        <v>39407</v>
      </c>
      <c r="B186" s="107" t="n">
        <f aca="false">SUM(C186:E186)</f>
        <v>435</v>
      </c>
      <c r="C186" s="107" t="n">
        <v>242</v>
      </c>
      <c r="D186" s="107" t="n">
        <v>55</v>
      </c>
      <c r="E186" s="107" t="n">
        <v>138</v>
      </c>
      <c r="F186" s="107" t="n">
        <v>27138</v>
      </c>
      <c r="G186" s="105"/>
      <c r="H186" s="105" t="n">
        <f aca="false">SUM(C186,D186,E186)</f>
        <v>435</v>
      </c>
      <c r="I186" s="107" t="n">
        <f aca="false">SUM(C186:E186)</f>
        <v>435</v>
      </c>
      <c r="J186" s="105"/>
      <c r="K186" s="105"/>
      <c r="L186" s="105"/>
      <c r="M186" s="105"/>
    </row>
    <row r="187" customFormat="false" ht="12" hidden="true" customHeight="true" outlineLevel="0" collapsed="false">
      <c r="A187" s="134" t="n">
        <v>39414</v>
      </c>
      <c r="B187" s="107" t="n">
        <f aca="false">SUM(C187:E187)</f>
        <v>425</v>
      </c>
      <c r="C187" s="107" t="n">
        <v>242</v>
      </c>
      <c r="D187" s="107" t="n">
        <v>53</v>
      </c>
      <c r="E187" s="107" t="n">
        <v>130</v>
      </c>
      <c r="F187" s="107" t="n">
        <v>26817</v>
      </c>
      <c r="G187" s="105"/>
      <c r="H187" s="105" t="n">
        <f aca="false">SUM(C187,D187,E187)</f>
        <v>425</v>
      </c>
      <c r="I187" s="107" t="n">
        <f aca="false">SUM(C187:E187)</f>
        <v>425</v>
      </c>
      <c r="J187" s="105"/>
      <c r="K187" s="105"/>
      <c r="L187" s="105"/>
      <c r="M187" s="105"/>
    </row>
    <row r="188" customFormat="false" ht="12" hidden="true" customHeight="true" outlineLevel="0" collapsed="false">
      <c r="A188" s="134" t="n">
        <v>39421</v>
      </c>
      <c r="B188" s="107" t="n">
        <f aca="false">SUM(C188:F188)</f>
        <v>26768</v>
      </c>
      <c r="C188" s="107" t="n">
        <v>238</v>
      </c>
      <c r="D188" s="107" t="n">
        <v>49</v>
      </c>
      <c r="E188" s="107" t="n">
        <v>125</v>
      </c>
      <c r="F188" s="107" t="n">
        <v>26356</v>
      </c>
      <c r="G188" s="105"/>
      <c r="H188" s="105" t="n">
        <f aca="false">SUM(C188,D188,E188)</f>
        <v>412</v>
      </c>
      <c r="I188" s="107" t="n">
        <f aca="false">SUM(C188:E188)</f>
        <v>412</v>
      </c>
      <c r="J188" s="105"/>
      <c r="K188" s="105"/>
      <c r="L188" s="105"/>
      <c r="M188" s="105"/>
    </row>
    <row r="189" customFormat="false" ht="12" hidden="true" customHeight="true" outlineLevel="0" collapsed="false">
      <c r="A189" s="134" t="n">
        <v>39428</v>
      </c>
      <c r="B189" s="107" t="n">
        <f aca="false">SUM(C189:F189)</f>
        <v>26293</v>
      </c>
      <c r="C189" s="107" t="n">
        <v>237</v>
      </c>
      <c r="D189" s="107" t="n">
        <v>43</v>
      </c>
      <c r="E189" s="107" t="n">
        <v>118</v>
      </c>
      <c r="F189" s="107" t="n">
        <v>25895</v>
      </c>
      <c r="G189" s="105"/>
      <c r="H189" s="105" t="n">
        <f aca="false">SUM(C189,D189,E189)</f>
        <v>398</v>
      </c>
      <c r="I189" s="107" t="n">
        <f aca="false">SUM(C189:E189)</f>
        <v>398</v>
      </c>
      <c r="J189" s="105"/>
      <c r="K189" s="105"/>
      <c r="L189" s="105"/>
      <c r="M189" s="105"/>
    </row>
    <row r="190" customFormat="false" ht="12" hidden="true" customHeight="true" outlineLevel="0" collapsed="false">
      <c r="A190" s="134" t="n">
        <v>39435</v>
      </c>
      <c r="B190" s="107" t="n">
        <f aca="false">SUM(C190:F190)</f>
        <v>25400</v>
      </c>
      <c r="C190" s="107" t="n">
        <v>237</v>
      </c>
      <c r="D190" s="107" t="n">
        <v>38</v>
      </c>
      <c r="E190" s="107" t="n">
        <v>115</v>
      </c>
      <c r="F190" s="107" t="n">
        <v>25010</v>
      </c>
      <c r="G190" s="105"/>
      <c r="H190" s="105" t="n">
        <f aca="false">SUM(C190,D190,E190)</f>
        <v>390</v>
      </c>
      <c r="I190" s="107" t="n">
        <f aca="false">SUM(C190:E190)</f>
        <v>390</v>
      </c>
      <c r="J190" s="105"/>
      <c r="K190" s="105"/>
      <c r="L190" s="105"/>
      <c r="M190" s="105"/>
    </row>
    <row r="191" customFormat="false" ht="12" hidden="true" customHeight="true" outlineLevel="0" collapsed="false">
      <c r="A191" s="134" t="n">
        <v>39444</v>
      </c>
      <c r="B191" s="107" t="n">
        <f aca="false">SUM(C191:F191)</f>
        <v>24678</v>
      </c>
      <c r="C191" s="107" t="n">
        <v>236</v>
      </c>
      <c r="D191" s="107" t="n">
        <v>38</v>
      </c>
      <c r="E191" s="107" t="n">
        <v>107</v>
      </c>
      <c r="F191" s="107" t="n">
        <v>24297</v>
      </c>
      <c r="G191" s="105"/>
      <c r="H191" s="105" t="n">
        <f aca="false">SUM(C191,D191,E191)</f>
        <v>381</v>
      </c>
      <c r="I191" s="107" t="n">
        <f aca="false">SUM(C191:E191)</f>
        <v>381</v>
      </c>
      <c r="J191" s="105"/>
      <c r="K191" s="105"/>
      <c r="L191" s="105"/>
      <c r="M191" s="105"/>
    </row>
    <row r="192" customFormat="false" ht="12" hidden="true" customHeight="true" outlineLevel="0" collapsed="false">
      <c r="A192" s="134" t="n">
        <v>39456</v>
      </c>
      <c r="B192" s="107" t="n">
        <f aca="false">SUM(C192:F192)</f>
        <v>24321</v>
      </c>
      <c r="C192" s="107" t="n">
        <v>236</v>
      </c>
      <c r="D192" s="107" t="n">
        <v>32</v>
      </c>
      <c r="E192" s="107" t="n">
        <v>86</v>
      </c>
      <c r="F192" s="107" t="n">
        <v>23967</v>
      </c>
      <c r="G192" s="105"/>
      <c r="H192" s="105" t="n">
        <f aca="false">SUM(C192,D192,E192)</f>
        <v>354</v>
      </c>
      <c r="I192" s="107" t="n">
        <f aca="false">SUM(C192:E192)</f>
        <v>354</v>
      </c>
      <c r="J192" s="105"/>
      <c r="K192" s="105"/>
      <c r="L192" s="105"/>
      <c r="M192" s="105"/>
    </row>
    <row r="193" customFormat="false" ht="12" hidden="true" customHeight="true" outlineLevel="0" collapsed="false">
      <c r="A193" s="134" t="n">
        <v>39458</v>
      </c>
      <c r="B193" s="107" t="n">
        <f aca="false">SUM(C193:F193)</f>
        <v>23926</v>
      </c>
      <c r="C193" s="107" t="n">
        <v>236</v>
      </c>
      <c r="D193" s="107" t="n">
        <v>31</v>
      </c>
      <c r="E193" s="107" t="n">
        <v>81</v>
      </c>
      <c r="F193" s="107" t="n">
        <v>23578</v>
      </c>
      <c r="G193" s="105"/>
      <c r="H193" s="105" t="n">
        <f aca="false">SUM(C193,D193,E193)</f>
        <v>348</v>
      </c>
      <c r="I193" s="107" t="n">
        <f aca="false">SUM(C193:E193)</f>
        <v>348</v>
      </c>
      <c r="J193" s="105"/>
      <c r="K193" s="105"/>
      <c r="L193" s="105"/>
      <c r="M193" s="105"/>
    </row>
    <row r="194" customFormat="false" ht="12" hidden="true" customHeight="true" outlineLevel="0" collapsed="false">
      <c r="A194" s="134" t="n">
        <v>39458</v>
      </c>
      <c r="B194" s="107" t="n">
        <f aca="false">SUM(C194:F194)</f>
        <v>23408</v>
      </c>
      <c r="C194" s="107" t="n">
        <v>234</v>
      </c>
      <c r="D194" s="107" t="n">
        <v>31</v>
      </c>
      <c r="E194" s="107" t="n">
        <v>69</v>
      </c>
      <c r="F194" s="107" t="n">
        <v>23074</v>
      </c>
      <c r="G194" s="105"/>
      <c r="H194" s="105" t="n">
        <f aca="false">SUM(C194,D194,E194)</f>
        <v>334</v>
      </c>
      <c r="I194" s="107" t="n">
        <f aca="false">SUM(C194:E194)</f>
        <v>334</v>
      </c>
      <c r="J194" s="105"/>
      <c r="K194" s="105"/>
      <c r="L194" s="105"/>
      <c r="M194" s="105"/>
    </row>
    <row r="195" customFormat="false" ht="12" hidden="true" customHeight="true" outlineLevel="0" collapsed="false">
      <c r="A195" s="109" t="n">
        <v>39465</v>
      </c>
      <c r="B195" s="107" t="n">
        <f aca="false">SUM(C195:F195)</f>
        <v>23408</v>
      </c>
      <c r="C195" s="107" t="n">
        <v>234</v>
      </c>
      <c r="D195" s="107" t="n">
        <v>31</v>
      </c>
      <c r="E195" s="107" t="n">
        <v>69</v>
      </c>
      <c r="F195" s="107" t="n">
        <v>23074</v>
      </c>
      <c r="G195" s="105"/>
      <c r="H195" s="105" t="n">
        <f aca="false">SUM(C195,D195,E195)</f>
        <v>334</v>
      </c>
      <c r="I195" s="107" t="n">
        <f aca="false">SUM(C195:E195)</f>
        <v>334</v>
      </c>
      <c r="J195" s="105"/>
      <c r="K195" s="105"/>
      <c r="L195" s="105"/>
      <c r="M195" s="105"/>
    </row>
    <row r="196" customFormat="false" ht="12" hidden="true" customHeight="true" outlineLevel="0" collapsed="false">
      <c r="A196" s="109" t="n">
        <v>39472</v>
      </c>
      <c r="B196" s="107" t="n">
        <f aca="false">SUM(C196:F196)</f>
        <v>23140</v>
      </c>
      <c r="C196" s="107" t="n">
        <v>234</v>
      </c>
      <c r="D196" s="107" t="n">
        <v>30</v>
      </c>
      <c r="E196" s="107" t="n">
        <v>65</v>
      </c>
      <c r="F196" s="107" t="n">
        <v>22811</v>
      </c>
      <c r="G196" s="105"/>
      <c r="H196" s="105" t="n">
        <f aca="false">SUM(C196,D196,E196)</f>
        <v>329</v>
      </c>
      <c r="I196" s="107" t="n">
        <f aca="false">SUM(C196:E196)</f>
        <v>329</v>
      </c>
      <c r="J196" s="105"/>
      <c r="K196" s="105"/>
      <c r="L196" s="105"/>
      <c r="M196" s="105"/>
    </row>
    <row r="197" customFormat="false" ht="12" hidden="true" customHeight="true" outlineLevel="0" collapsed="false">
      <c r="A197" s="109" t="n">
        <v>39479</v>
      </c>
      <c r="B197" s="107" t="n">
        <f aca="false">SUM(C197:F197)</f>
        <v>22607</v>
      </c>
      <c r="C197" s="107" t="n">
        <v>232</v>
      </c>
      <c r="D197" s="107" t="n">
        <v>30</v>
      </c>
      <c r="E197" s="107" t="n">
        <v>34</v>
      </c>
      <c r="F197" s="107" t="n">
        <v>22311</v>
      </c>
      <c r="G197" s="105"/>
      <c r="H197" s="105" t="n">
        <f aca="false">SUM(C197,D197,E197)</f>
        <v>296</v>
      </c>
      <c r="I197" s="107" t="n">
        <f aca="false">SUM(C197:E197)</f>
        <v>296</v>
      </c>
      <c r="J197" s="105"/>
      <c r="K197" s="105"/>
      <c r="L197" s="105"/>
      <c r="M197" s="105"/>
    </row>
    <row r="198" s="105" customFormat="true" ht="12" hidden="true" customHeight="true" outlineLevel="0" collapsed="false">
      <c r="A198" s="109" t="n">
        <v>39486</v>
      </c>
      <c r="B198" s="107" t="n">
        <f aca="false">SUM(C198:F198)</f>
        <v>22177</v>
      </c>
      <c r="C198" s="107" t="n">
        <v>230</v>
      </c>
      <c r="D198" s="107" t="n">
        <v>28</v>
      </c>
      <c r="E198" s="107" t="n">
        <v>10</v>
      </c>
      <c r="F198" s="107" t="n">
        <v>21909</v>
      </c>
      <c r="H198" s="105" t="n">
        <f aca="false">SUM(C198,D198,E198)</f>
        <v>268</v>
      </c>
      <c r="I198" s="107" t="n">
        <f aca="false">SUM(C198:E198)</f>
        <v>268</v>
      </c>
    </row>
    <row r="199" s="105" customFormat="true" ht="12" hidden="true" customHeight="true" outlineLevel="0" collapsed="false">
      <c r="A199" s="109" t="n">
        <v>39493</v>
      </c>
      <c r="B199" s="107" t="n">
        <f aca="false">SUM(C199:F199)</f>
        <v>21683</v>
      </c>
      <c r="C199" s="107" t="n">
        <v>229</v>
      </c>
      <c r="D199" s="107" t="n">
        <v>24</v>
      </c>
      <c r="E199" s="107" t="n">
        <v>0</v>
      </c>
      <c r="F199" s="107" t="n">
        <v>21430</v>
      </c>
      <c r="H199" s="105" t="n">
        <f aca="false">SUM(C199,D199,E199)</f>
        <v>253</v>
      </c>
      <c r="I199" s="107" t="n">
        <f aca="false">SUM(C199:E199)</f>
        <v>253</v>
      </c>
    </row>
    <row r="200" s="105" customFormat="true" ht="12" hidden="true" customHeight="true" outlineLevel="0" collapsed="false">
      <c r="A200" s="109" t="n">
        <v>39500</v>
      </c>
      <c r="B200" s="107" t="n">
        <f aca="false">SUM(C200:F200)</f>
        <v>21340</v>
      </c>
      <c r="C200" s="107" t="n">
        <v>228</v>
      </c>
      <c r="D200" s="107" t="n">
        <v>23</v>
      </c>
      <c r="E200" s="107" t="n">
        <v>0</v>
      </c>
      <c r="F200" s="107" t="n">
        <v>21089</v>
      </c>
      <c r="H200" s="105" t="n">
        <f aca="false">SUM(C200,D200,E200)</f>
        <v>251</v>
      </c>
      <c r="I200" s="107" t="n">
        <f aca="false">SUM(C200:E200)</f>
        <v>251</v>
      </c>
    </row>
    <row r="201" s="105" customFormat="true" ht="12" hidden="true" customHeight="true" outlineLevel="0" collapsed="false">
      <c r="A201" s="109" t="n">
        <v>39507</v>
      </c>
      <c r="B201" s="107" t="n">
        <f aca="false">SUM(C201:F201)</f>
        <v>20747</v>
      </c>
      <c r="C201" s="107" t="n">
        <v>228</v>
      </c>
      <c r="D201" s="107" t="n">
        <v>23</v>
      </c>
      <c r="E201" s="107" t="n">
        <v>0</v>
      </c>
      <c r="F201" s="107" t="n">
        <v>20496</v>
      </c>
      <c r="H201" s="108" t="n">
        <f aca="false">SUM(B201)</f>
        <v>20747</v>
      </c>
      <c r="I201" s="107" t="n">
        <f aca="false">SUM(C201:E201)</f>
        <v>251</v>
      </c>
    </row>
    <row r="202" s="105" customFormat="true" ht="12" hidden="true" customHeight="true" outlineLevel="0" collapsed="false">
      <c r="A202" s="109" t="n">
        <v>39514</v>
      </c>
      <c r="B202" s="107" t="n">
        <f aca="false">SUM(C202:F202)</f>
        <v>20129</v>
      </c>
      <c r="C202" s="107" t="n">
        <v>228</v>
      </c>
      <c r="D202" s="107" t="n">
        <v>21</v>
      </c>
      <c r="E202" s="107" t="n">
        <v>0</v>
      </c>
      <c r="F202" s="107" t="n">
        <v>19880</v>
      </c>
      <c r="H202" s="108" t="n">
        <f aca="false">SUM(B202)</f>
        <v>20129</v>
      </c>
      <c r="I202" s="107" t="n">
        <f aca="false">SUM(C202:E202)</f>
        <v>249</v>
      </c>
    </row>
    <row r="203" s="105" customFormat="true" ht="12" hidden="true" customHeight="true" outlineLevel="0" collapsed="false">
      <c r="A203" s="109" t="n">
        <v>39521</v>
      </c>
      <c r="B203" s="107" t="n">
        <f aca="false">SUM(C203:F203)</f>
        <v>19517</v>
      </c>
      <c r="C203" s="107" t="n">
        <v>228</v>
      </c>
      <c r="D203" s="107" t="n">
        <v>20</v>
      </c>
      <c r="E203" s="107" t="n">
        <v>0</v>
      </c>
      <c r="F203" s="107" t="n">
        <v>19269</v>
      </c>
      <c r="H203" s="108" t="n">
        <f aca="false">SUM(B203)</f>
        <v>19517</v>
      </c>
      <c r="I203" s="107" t="n">
        <f aca="false">SUM(C203:E203)</f>
        <v>248</v>
      </c>
    </row>
    <row r="204" s="105" customFormat="true" ht="12" hidden="true" customHeight="true" outlineLevel="0" collapsed="false">
      <c r="A204" s="109" t="n">
        <v>39528</v>
      </c>
      <c r="B204" s="107" t="n">
        <f aca="false">SUM(C204:F204)</f>
        <v>18429</v>
      </c>
      <c r="C204" s="107" t="n">
        <v>216</v>
      </c>
      <c r="D204" s="107" t="n">
        <v>20</v>
      </c>
      <c r="E204" s="107" t="n">
        <v>0</v>
      </c>
      <c r="F204" s="107" t="n">
        <v>18193</v>
      </c>
      <c r="H204" s="108" t="n">
        <f aca="false">SUM(B204)</f>
        <v>18429</v>
      </c>
      <c r="I204" s="107" t="n">
        <f aca="false">SUM(C204:E204)</f>
        <v>236</v>
      </c>
    </row>
    <row r="205" s="105" customFormat="true" ht="12" hidden="true" customHeight="true" outlineLevel="0" collapsed="false">
      <c r="A205" s="109" t="n">
        <v>39535</v>
      </c>
      <c r="B205" s="107" t="n">
        <f aca="false">SUM(C205:F205)</f>
        <v>18189</v>
      </c>
      <c r="C205" s="107" t="n">
        <v>215</v>
      </c>
      <c r="D205" s="107" t="n">
        <v>20</v>
      </c>
      <c r="E205" s="107" t="n">
        <v>0</v>
      </c>
      <c r="F205" s="107" t="n">
        <v>17954</v>
      </c>
      <c r="H205" s="108" t="n">
        <f aca="false">SUM(B205)</f>
        <v>18189</v>
      </c>
      <c r="I205" s="107" t="n">
        <f aca="false">SUM(C205:E205)</f>
        <v>235</v>
      </c>
    </row>
    <row r="206" s="105" customFormat="true" ht="12.75" hidden="true" customHeight="false" outlineLevel="0" collapsed="false">
      <c r="A206" s="109" t="n">
        <v>39542</v>
      </c>
      <c r="B206" s="107" t="n">
        <f aca="false">SUM(C206:F206)</f>
        <v>17567</v>
      </c>
      <c r="C206" s="107" t="n">
        <v>214</v>
      </c>
      <c r="D206" s="107" t="n">
        <v>18</v>
      </c>
      <c r="E206" s="107" t="n">
        <v>0</v>
      </c>
      <c r="F206" s="107" t="n">
        <v>17335</v>
      </c>
      <c r="H206" s="108" t="n">
        <f aca="false">SUM(B206)</f>
        <v>17567</v>
      </c>
      <c r="I206" s="107" t="n">
        <f aca="false">SUM(C206:E206)</f>
        <v>232</v>
      </c>
    </row>
    <row r="207" s="105" customFormat="true" ht="12.75" hidden="true" customHeight="false" outlineLevel="0" collapsed="false">
      <c r="A207" s="109" t="n">
        <v>39549</v>
      </c>
      <c r="B207" s="107" t="n">
        <f aca="false">SUM(C207:F207)</f>
        <v>17126</v>
      </c>
      <c r="C207" s="107" t="n">
        <v>209</v>
      </c>
      <c r="D207" s="107" t="n">
        <v>18</v>
      </c>
      <c r="E207" s="107"/>
      <c r="F207" s="107" t="n">
        <v>16899</v>
      </c>
      <c r="H207" s="108" t="n">
        <f aca="false">SUM(B207)</f>
        <v>17126</v>
      </c>
      <c r="I207" s="107" t="n">
        <f aca="false">SUM(C207:E207)</f>
        <v>227</v>
      </c>
    </row>
    <row r="208" s="105" customFormat="true" ht="12.75" hidden="true" customHeight="false" outlineLevel="0" collapsed="false">
      <c r="A208" s="109" t="n">
        <v>39556</v>
      </c>
      <c r="B208" s="107" t="n">
        <f aca="false">SUM(C208:F208)</f>
        <v>16671</v>
      </c>
      <c r="C208" s="107" t="n">
        <v>205</v>
      </c>
      <c r="D208" s="107" t="n">
        <v>18</v>
      </c>
      <c r="E208" s="107"/>
      <c r="F208" s="107" t="n">
        <v>16448</v>
      </c>
      <c r="H208" s="108" t="n">
        <f aca="false">SUM(B208)</f>
        <v>16671</v>
      </c>
      <c r="I208" s="107" t="n">
        <f aca="false">SUM(C208:E208)</f>
        <v>223</v>
      </c>
    </row>
    <row r="209" s="105" customFormat="true" ht="12.75" hidden="true" customHeight="false" outlineLevel="0" collapsed="false">
      <c r="A209" s="109" t="n">
        <v>39563</v>
      </c>
      <c r="B209" s="107" t="n">
        <f aca="false">SUM(C209:F209)</f>
        <v>16122</v>
      </c>
      <c r="C209" s="107" t="n">
        <v>203</v>
      </c>
      <c r="D209" s="107" t="n">
        <v>18</v>
      </c>
      <c r="E209" s="107"/>
      <c r="F209" s="107" t="n">
        <v>15901</v>
      </c>
      <c r="H209" s="108" t="n">
        <f aca="false">SUM(B209)</f>
        <v>16122</v>
      </c>
      <c r="I209" s="107" t="n">
        <f aca="false">SUM(C209:E209)</f>
        <v>221</v>
      </c>
    </row>
    <row r="210" s="105" customFormat="true" ht="12.75" hidden="true" customHeight="false" outlineLevel="0" collapsed="false">
      <c r="A210" s="109" t="n">
        <v>39570</v>
      </c>
      <c r="B210" s="107" t="n">
        <f aca="false">SUM(C210:F210)</f>
        <v>15686</v>
      </c>
      <c r="C210" s="107" t="n">
        <v>200</v>
      </c>
      <c r="D210" s="107" t="n">
        <v>13</v>
      </c>
      <c r="E210" s="107"/>
      <c r="F210" s="107" t="n">
        <v>15473</v>
      </c>
      <c r="H210" s="108" t="n">
        <f aca="false">SUM(B210)</f>
        <v>15686</v>
      </c>
      <c r="I210" s="107" t="n">
        <f aca="false">SUM(C210:E210)</f>
        <v>213</v>
      </c>
    </row>
    <row r="211" s="105" customFormat="true" ht="12.75" hidden="true" customHeight="false" outlineLevel="0" collapsed="false">
      <c r="A211" s="109" t="n">
        <v>39577</v>
      </c>
      <c r="B211" s="107" t="n">
        <f aca="false">SUM(C211:F211)</f>
        <v>17515</v>
      </c>
      <c r="C211" s="107" t="n">
        <v>1939</v>
      </c>
      <c r="D211" s="107" t="n">
        <v>577</v>
      </c>
      <c r="E211" s="107"/>
      <c r="F211" s="107" t="n">
        <v>14999</v>
      </c>
      <c r="H211" s="108" t="n">
        <f aca="false">SUM(B211)</f>
        <v>17515</v>
      </c>
      <c r="I211" s="107" t="n">
        <f aca="false">SUM(C211:E211)</f>
        <v>2516</v>
      </c>
    </row>
    <row r="212" s="105" customFormat="true" ht="12.75" hidden="true" customHeight="false" outlineLevel="0" collapsed="false">
      <c r="A212" s="109" t="n">
        <v>39584</v>
      </c>
      <c r="B212" s="107" t="n">
        <f aca="false">SUM(C212:F212)</f>
        <v>14779</v>
      </c>
      <c r="C212" s="107" t="n">
        <v>190</v>
      </c>
      <c r="D212" s="107" t="n">
        <v>9</v>
      </c>
      <c r="E212" s="107"/>
      <c r="F212" s="107" t="n">
        <v>14580</v>
      </c>
      <c r="H212" s="108" t="n">
        <f aca="false">SUM(B212)</f>
        <v>14779</v>
      </c>
      <c r="I212" s="107" t="n">
        <f aca="false">SUM(C212:E212)</f>
        <v>199</v>
      </c>
    </row>
    <row r="213" s="105" customFormat="true" ht="12.75" hidden="true" customHeight="false" outlineLevel="0" collapsed="false">
      <c r="A213" s="109" t="n">
        <v>39591</v>
      </c>
      <c r="B213" s="107" t="n">
        <f aca="false">SUM(C213:F213)</f>
        <v>14437</v>
      </c>
      <c r="C213" s="107" t="n">
        <v>187</v>
      </c>
      <c r="D213" s="107" t="n">
        <v>9</v>
      </c>
      <c r="E213" s="107"/>
      <c r="F213" s="107" t="n">
        <v>14241</v>
      </c>
      <c r="H213" s="108" t="n">
        <f aca="false">SUM(B213)</f>
        <v>14437</v>
      </c>
      <c r="I213" s="107" t="n">
        <f aca="false">SUM(C213:E213)</f>
        <v>196</v>
      </c>
    </row>
    <row r="214" s="105" customFormat="true" ht="12.75" hidden="true" customHeight="false" outlineLevel="0" collapsed="false">
      <c r="A214" s="109" t="n">
        <v>39598</v>
      </c>
      <c r="B214" s="107" t="n">
        <f aca="false">SUM(C214:F214)</f>
        <v>14136</v>
      </c>
      <c r="C214" s="107" t="n">
        <v>180</v>
      </c>
      <c r="D214" s="107" t="n">
        <v>7</v>
      </c>
      <c r="E214" s="107"/>
      <c r="F214" s="107" t="n">
        <v>13949</v>
      </c>
      <c r="H214" s="108" t="n">
        <f aca="false">SUM(B214)</f>
        <v>14136</v>
      </c>
      <c r="I214" s="107" t="n">
        <f aca="false">SUM(C214:E214)</f>
        <v>187</v>
      </c>
    </row>
    <row r="215" s="105" customFormat="true" ht="12.75" hidden="true" customHeight="false" outlineLevel="0" collapsed="false">
      <c r="A215" s="109" t="n">
        <v>39605</v>
      </c>
      <c r="B215" s="107" t="n">
        <f aca="false">SUM(C215:F215)</f>
        <v>13719</v>
      </c>
      <c r="C215" s="107" t="n">
        <v>175</v>
      </c>
      <c r="D215" s="107" t="n">
        <v>6</v>
      </c>
      <c r="E215" s="107"/>
      <c r="F215" s="107" t="n">
        <v>13538</v>
      </c>
      <c r="H215" s="108" t="n">
        <f aca="false">SUM(B215)</f>
        <v>13719</v>
      </c>
      <c r="I215" s="107" t="n">
        <f aca="false">SUM(C215:E215)</f>
        <v>181</v>
      </c>
    </row>
    <row r="216" s="105" customFormat="true" ht="12.75" hidden="true" customHeight="false" outlineLevel="0" collapsed="false">
      <c r="A216" s="109" t="n">
        <v>39612</v>
      </c>
      <c r="B216" s="107" t="n">
        <f aca="false">SUM(C216:F216)</f>
        <v>13195</v>
      </c>
      <c r="C216" s="107" t="n">
        <v>166</v>
      </c>
      <c r="D216" s="107" t="n">
        <v>6</v>
      </c>
      <c r="E216" s="107"/>
      <c r="F216" s="107" t="n">
        <v>13023</v>
      </c>
      <c r="H216" s="108" t="n">
        <f aca="false">SUM(B216)</f>
        <v>13195</v>
      </c>
      <c r="I216" s="107" t="n">
        <f aca="false">SUM(C216:E216)</f>
        <v>172</v>
      </c>
    </row>
    <row r="217" s="105" customFormat="true" ht="12.75" hidden="true" customHeight="false" outlineLevel="0" collapsed="false">
      <c r="A217" s="109" t="n">
        <v>39619</v>
      </c>
      <c r="B217" s="107" t="n">
        <f aca="false">SUM(C217:F217)</f>
        <v>12736</v>
      </c>
      <c r="C217" s="107" t="n">
        <v>163</v>
      </c>
      <c r="D217" s="107" t="n">
        <v>5</v>
      </c>
      <c r="E217" s="107"/>
      <c r="F217" s="107" t="n">
        <v>12568</v>
      </c>
      <c r="H217" s="108" t="n">
        <f aca="false">SUM(B217)</f>
        <v>12736</v>
      </c>
      <c r="I217" s="107" t="n">
        <f aca="false">SUM(C217:E217)</f>
        <v>168</v>
      </c>
    </row>
    <row r="218" s="105" customFormat="true" ht="12.75" hidden="true" customHeight="false" outlineLevel="0" collapsed="false">
      <c r="A218" s="109" t="n">
        <v>39626</v>
      </c>
      <c r="B218" s="107" t="n">
        <f aca="false">SUM(C218:F218)</f>
        <v>12267</v>
      </c>
      <c r="C218" s="107" t="n">
        <v>161</v>
      </c>
      <c r="D218" s="107" t="n">
        <v>5</v>
      </c>
      <c r="E218" s="107"/>
      <c r="F218" s="107" t="n">
        <v>12101</v>
      </c>
      <c r="H218" s="108" t="n">
        <f aca="false">SUM(B218)</f>
        <v>12267</v>
      </c>
      <c r="I218" s="107" t="n">
        <f aca="false">SUM(C218:E218)</f>
        <v>166</v>
      </c>
    </row>
    <row r="219" customFormat="false" ht="12" hidden="false" customHeight="true" outlineLevel="0" collapsed="false"/>
    <row r="221" customFormat="false" ht="12.75" hidden="false" customHeight="false" outlineLevel="0" collapsed="false">
      <c r="A221" s="113"/>
      <c r="B221" s="114" t="s">
        <v>105</v>
      </c>
      <c r="C221" s="114"/>
      <c r="D221" s="114"/>
      <c r="E221" s="114"/>
      <c r="F221" s="114"/>
    </row>
    <row r="222" customFormat="false" ht="12.75" hidden="false" customHeight="false" outlineLevel="0" collapsed="false">
      <c r="A222" s="113" t="s">
        <v>97</v>
      </c>
      <c r="B222" s="113" t="s">
        <v>98</v>
      </c>
      <c r="C222" s="113" t="s">
        <v>22</v>
      </c>
      <c r="D222" s="113" t="s">
        <v>25</v>
      </c>
      <c r="E222" s="113" t="s">
        <v>26</v>
      </c>
      <c r="F222" s="113" t="s">
        <v>27</v>
      </c>
    </row>
    <row r="223" customFormat="false" ht="12.75" hidden="false" customHeight="false" outlineLevel="0" collapsed="false">
      <c r="A223" s="115" t="n">
        <v>39083</v>
      </c>
      <c r="B223" s="116" t="n">
        <f aca="false">SUM(C223:F223)</f>
        <v>50713</v>
      </c>
      <c r="C223" s="116" t="n">
        <v>274</v>
      </c>
      <c r="D223" s="116" t="n">
        <v>117</v>
      </c>
      <c r="E223" s="116" t="n">
        <v>338</v>
      </c>
      <c r="F223" s="116" t="n">
        <v>49984</v>
      </c>
    </row>
    <row r="224" customFormat="false" ht="12.75" hidden="false" customHeight="false" outlineLevel="0" collapsed="false">
      <c r="A224" s="118" t="n">
        <v>39323</v>
      </c>
      <c r="B224" s="116" t="n">
        <f aca="false">SUM(C224:F224)</f>
        <v>34047</v>
      </c>
      <c r="C224" s="116" t="n">
        <v>242</v>
      </c>
      <c r="D224" s="116" t="n">
        <v>82</v>
      </c>
      <c r="E224" s="116" t="n">
        <v>184</v>
      </c>
      <c r="F224" s="116" t="n">
        <v>33539</v>
      </c>
    </row>
    <row r="225" customFormat="false" ht="12.75" hidden="false" customHeight="false" outlineLevel="0" collapsed="false">
      <c r="A225" s="118" t="n">
        <v>39351</v>
      </c>
      <c r="B225" s="116" t="n">
        <f aca="false">SUM(C225:F225)</f>
        <v>32048</v>
      </c>
      <c r="C225" s="116" t="n">
        <v>241</v>
      </c>
      <c r="D225" s="116" t="n">
        <v>71</v>
      </c>
      <c r="E225" s="116" t="n">
        <v>174</v>
      </c>
      <c r="F225" s="116" t="n">
        <v>31562</v>
      </c>
    </row>
    <row r="226" customFormat="false" ht="12.75" hidden="false" customHeight="false" outlineLevel="0" collapsed="false">
      <c r="A226" s="118" t="n">
        <v>39386</v>
      </c>
      <c r="B226" s="116" t="n">
        <f aca="false">SUM(C226:F226)</f>
        <v>29861</v>
      </c>
      <c r="C226" s="116" t="n">
        <v>242</v>
      </c>
      <c r="D226" s="116" t="n">
        <v>64</v>
      </c>
      <c r="E226" s="116" t="n">
        <v>160</v>
      </c>
      <c r="F226" s="116" t="n">
        <v>29395</v>
      </c>
      <c r="H226" s="0" t="n">
        <f aca="false">SUM(C226,D226,E226)</f>
        <v>466</v>
      </c>
      <c r="I226" s="116" t="n">
        <f aca="false">SUM(C226:E226)</f>
        <v>466</v>
      </c>
    </row>
    <row r="227" customFormat="false" ht="12.75" hidden="false" customHeight="false" outlineLevel="0" collapsed="false">
      <c r="A227" s="118" t="n">
        <v>39414</v>
      </c>
      <c r="B227" s="116" t="n">
        <f aca="false">SUM(C227:F227)</f>
        <v>27242</v>
      </c>
      <c r="C227" s="116" t="n">
        <v>242</v>
      </c>
      <c r="D227" s="116" t="n">
        <v>53</v>
      </c>
      <c r="E227" s="116" t="n">
        <v>130</v>
      </c>
      <c r="F227" s="116" t="n">
        <v>26817</v>
      </c>
      <c r="H227" s="0" t="n">
        <f aca="false">SUM(C227,D227,E227)</f>
        <v>425</v>
      </c>
      <c r="I227" s="116" t="n">
        <f aca="false">SUM(C227:E227)</f>
        <v>425</v>
      </c>
    </row>
    <row r="228" customFormat="false" ht="12.75" hidden="false" customHeight="false" outlineLevel="0" collapsed="false">
      <c r="A228" s="118" t="n">
        <v>39444</v>
      </c>
      <c r="B228" s="116" t="n">
        <f aca="false">SUM(C228:F228)</f>
        <v>24678</v>
      </c>
      <c r="C228" s="116" t="n">
        <v>236</v>
      </c>
      <c r="D228" s="116" t="n">
        <v>38</v>
      </c>
      <c r="E228" s="116" t="n">
        <v>107</v>
      </c>
      <c r="F228" s="116" t="n">
        <v>24297</v>
      </c>
      <c r="H228" s="0" t="n">
        <f aca="false">SUM(C228,D228,E228)</f>
        <v>381</v>
      </c>
      <c r="I228" s="116" t="n">
        <f aca="false">SUM(C228:E228)</f>
        <v>381</v>
      </c>
    </row>
    <row r="229" customFormat="false" ht="12.75" hidden="false" customHeight="false" outlineLevel="0" collapsed="false">
      <c r="A229" s="118" t="n">
        <v>39472</v>
      </c>
      <c r="B229" s="116" t="n">
        <f aca="false">SUM(C229:F229)</f>
        <v>23140</v>
      </c>
      <c r="C229" s="116" t="n">
        <v>234</v>
      </c>
      <c r="D229" s="116" t="n">
        <v>30</v>
      </c>
      <c r="E229" s="116" t="n">
        <v>65</v>
      </c>
      <c r="F229" s="116" t="n">
        <v>22811</v>
      </c>
      <c r="H229" s="0" t="n">
        <f aca="false">SUM(C229,D229,E229)</f>
        <v>329</v>
      </c>
      <c r="I229" s="116" t="n">
        <f aca="false">SUM(C229:E229)</f>
        <v>329</v>
      </c>
    </row>
    <row r="230" customFormat="false" ht="12.75" hidden="false" customHeight="false" outlineLevel="0" collapsed="false">
      <c r="A230" s="118" t="n">
        <v>39507</v>
      </c>
      <c r="B230" s="116" t="n">
        <f aca="false">SUM(C230:F230)</f>
        <v>20747</v>
      </c>
      <c r="C230" s="116" t="n">
        <v>228</v>
      </c>
      <c r="D230" s="116" t="n">
        <v>23</v>
      </c>
      <c r="E230" s="116"/>
      <c r="F230" s="116" t="n">
        <v>20496</v>
      </c>
      <c r="H230" s="112" t="n">
        <f aca="false">SUM(B230)</f>
        <v>20747</v>
      </c>
      <c r="I230" s="116" t="n">
        <f aca="false">SUM(C230:E230)</f>
        <v>251</v>
      </c>
    </row>
    <row r="231" customFormat="false" ht="12.75" hidden="false" customHeight="false" outlineLevel="0" collapsed="false">
      <c r="A231" s="118" t="n">
        <v>39535</v>
      </c>
      <c r="B231" s="116" t="n">
        <f aca="false">SUM(C231:F231)</f>
        <v>18189</v>
      </c>
      <c r="C231" s="116" t="n">
        <v>215</v>
      </c>
      <c r="D231" s="116" t="n">
        <v>20</v>
      </c>
      <c r="E231" s="116"/>
      <c r="F231" s="116" t="n">
        <v>17954</v>
      </c>
      <c r="H231" s="112" t="n">
        <f aca="false">SUM(B231)</f>
        <v>18189</v>
      </c>
      <c r="I231" s="116" t="n">
        <f aca="false">SUM(C231:E231)</f>
        <v>235</v>
      </c>
    </row>
    <row r="232" customFormat="false" ht="12.75" hidden="false" customHeight="false" outlineLevel="0" collapsed="false">
      <c r="A232" s="118" t="n">
        <v>39563</v>
      </c>
      <c r="B232" s="116" t="n">
        <f aca="false">SUM(C232:F232)</f>
        <v>16122</v>
      </c>
      <c r="C232" s="116" t="n">
        <v>203</v>
      </c>
      <c r="D232" s="116" t="n">
        <v>18</v>
      </c>
      <c r="E232" s="116"/>
      <c r="F232" s="116" t="n">
        <v>15901</v>
      </c>
      <c r="H232" s="112" t="n">
        <f aca="false">SUM(B232)</f>
        <v>16122</v>
      </c>
      <c r="I232" s="116" t="n">
        <f aca="false">SUM(C232:E232)</f>
        <v>221</v>
      </c>
    </row>
    <row r="233" customFormat="false" ht="12.75" hidden="false" customHeight="false" outlineLevel="0" collapsed="false">
      <c r="A233" s="118" t="n">
        <v>39598</v>
      </c>
      <c r="B233" s="116" t="n">
        <f aca="false">SUM(C233:F233)</f>
        <v>14136</v>
      </c>
      <c r="C233" s="116" t="n">
        <v>180</v>
      </c>
      <c r="D233" s="116" t="n">
        <v>7</v>
      </c>
      <c r="E233" s="116"/>
      <c r="F233" s="116" t="n">
        <v>13949</v>
      </c>
      <c r="H233" s="112" t="n">
        <f aca="false">SUM(B233)</f>
        <v>14136</v>
      </c>
      <c r="I233" s="116" t="n">
        <f aca="false">SUM(C233:E233)</f>
        <v>187</v>
      </c>
    </row>
    <row r="234" customFormat="false" ht="12.75" hidden="false" customHeight="false" outlineLevel="0" collapsed="false">
      <c r="A234" s="118" t="n">
        <v>39626</v>
      </c>
      <c r="B234" s="116" t="n">
        <f aca="false">SUM(C234:F234)</f>
        <v>12267</v>
      </c>
      <c r="C234" s="116" t="n">
        <v>161</v>
      </c>
      <c r="D234" s="116" t="n">
        <v>5</v>
      </c>
      <c r="E234" s="116"/>
      <c r="F234" s="116" t="n">
        <v>12101</v>
      </c>
      <c r="H234" s="112" t="n">
        <f aca="false">SUM(B234)</f>
        <v>12267</v>
      </c>
      <c r="I234" s="116" t="n">
        <f aca="false">SUM(C234:E234)</f>
        <v>166</v>
      </c>
    </row>
    <row r="235" customFormat="false" ht="12.75" hidden="false" customHeight="false" outlineLevel="0" collapsed="false">
      <c r="A235" s="119" t="n">
        <v>39633</v>
      </c>
      <c r="B235" s="116" t="n">
        <f aca="false">SUM(C235:F235)</f>
        <v>11814</v>
      </c>
      <c r="C235" s="116" t="n">
        <v>158</v>
      </c>
      <c r="D235" s="116" t="n">
        <v>5</v>
      </c>
      <c r="E235" s="116"/>
      <c r="F235" s="116" t="n">
        <v>11651</v>
      </c>
      <c r="H235" s="112" t="n">
        <f aca="false">SUM(B235)</f>
        <v>11814</v>
      </c>
      <c r="I235" s="116" t="n">
        <f aca="false">SUM(C235:E235)</f>
        <v>163</v>
      </c>
    </row>
    <row r="236" customFormat="false" ht="12.75" hidden="false" customHeight="false" outlineLevel="0" collapsed="false">
      <c r="A236" s="119" t="n">
        <v>39640</v>
      </c>
      <c r="B236" s="116" t="n">
        <f aca="false">SUM(C236:F236)</f>
        <v>11402</v>
      </c>
      <c r="C236" s="116" t="n">
        <v>154</v>
      </c>
      <c r="D236" s="116" t="n">
        <v>5</v>
      </c>
      <c r="E236" s="116"/>
      <c r="F236" s="116" t="n">
        <v>11243</v>
      </c>
      <c r="H236" s="112" t="n">
        <f aca="false">SUM(B236)</f>
        <v>11402</v>
      </c>
      <c r="I236" s="116" t="n">
        <f aca="false">SUM(C236:E236)</f>
        <v>159</v>
      </c>
    </row>
    <row r="237" customFormat="false" ht="12.75" hidden="false" customHeight="false" outlineLevel="0" collapsed="false">
      <c r="A237" s="119" t="n">
        <v>39647</v>
      </c>
      <c r="B237" s="116" t="n">
        <f aca="false">SUM(C237:F237)</f>
        <v>10956</v>
      </c>
      <c r="C237" s="120" t="n">
        <v>152</v>
      </c>
      <c r="D237" s="120" t="n">
        <v>5</v>
      </c>
      <c r="E237" s="121"/>
      <c r="F237" s="120" t="n">
        <v>10799</v>
      </c>
      <c r="H237" s="112" t="n">
        <f aca="false">SUM(B237)</f>
        <v>10956</v>
      </c>
      <c r="I237" s="116" t="n">
        <f aca="false">SUM(C237:E237)</f>
        <v>157</v>
      </c>
    </row>
    <row r="238" customFormat="false" ht="12.75" hidden="false" customHeight="false" outlineLevel="0" collapsed="false">
      <c r="A238" s="119" t="n">
        <v>39654</v>
      </c>
      <c r="B238" s="116" t="n">
        <f aca="false">SUM(C238:F238)</f>
        <v>10593</v>
      </c>
      <c r="C238" s="120" t="n">
        <v>149</v>
      </c>
      <c r="D238" s="120" t="n">
        <v>5</v>
      </c>
      <c r="E238" s="121"/>
      <c r="F238" s="120" t="n">
        <v>10439</v>
      </c>
      <c r="H238" s="112" t="n">
        <f aca="false">SUM(B238)</f>
        <v>10593</v>
      </c>
      <c r="I238" s="116" t="n">
        <f aca="false">SUM(C238:E238)</f>
        <v>154</v>
      </c>
    </row>
    <row r="239" customFormat="false" ht="12.75" hidden="false" customHeight="false" outlineLevel="0" collapsed="false">
      <c r="A239" s="119" t="n">
        <v>39661</v>
      </c>
      <c r="B239" s="116" t="n">
        <f aca="false">SUM(C239:F239)</f>
        <v>10347</v>
      </c>
      <c r="C239" s="120" t="n">
        <v>146</v>
      </c>
      <c r="D239" s="120" t="n">
        <v>5</v>
      </c>
      <c r="E239" s="121"/>
      <c r="F239" s="120" t="n">
        <v>10196</v>
      </c>
      <c r="H239" s="112" t="n">
        <f aca="false">SUM(B239)</f>
        <v>10347</v>
      </c>
      <c r="I239" s="116" t="n">
        <f aca="false">SUM(C239:E239)</f>
        <v>151</v>
      </c>
    </row>
    <row r="240" customFormat="false" ht="12.75" hidden="false" customHeight="false" outlineLevel="0" collapsed="false">
      <c r="A240" s="119" t="n">
        <v>39667</v>
      </c>
      <c r="B240" s="116" t="n">
        <f aca="false">SUM(C240:F240)</f>
        <v>10085</v>
      </c>
      <c r="C240" s="120" t="n">
        <v>143</v>
      </c>
      <c r="D240" s="120" t="n">
        <v>5</v>
      </c>
      <c r="E240" s="121"/>
      <c r="F240" s="120" t="n">
        <v>9937</v>
      </c>
      <c r="H240" s="112" t="n">
        <f aca="false">SUM(B240)</f>
        <v>10085</v>
      </c>
      <c r="I240" s="116" t="n">
        <f aca="false">SUM(C240:E240)</f>
        <v>148</v>
      </c>
    </row>
    <row r="241" customFormat="false" ht="12.75" hidden="false" customHeight="false" outlineLevel="0" collapsed="false">
      <c r="A241" s="119" t="n">
        <v>39674</v>
      </c>
      <c r="B241" s="116" t="n">
        <f aca="false">SUM(C241:F241)</f>
        <v>9699</v>
      </c>
      <c r="C241" s="120" t="n">
        <v>139</v>
      </c>
      <c r="D241" s="120" t="n">
        <v>5</v>
      </c>
      <c r="E241" s="121"/>
      <c r="F241" s="120" t="n">
        <v>9555</v>
      </c>
      <c r="H241" s="112" t="n">
        <f aca="false">SUM(B241)</f>
        <v>9699</v>
      </c>
      <c r="I241" s="116" t="n">
        <f aca="false">SUM(C241:E241)</f>
        <v>144</v>
      </c>
    </row>
    <row r="242" s="123" customFormat="true" ht="12.75" hidden="false" customHeight="false" outlineLevel="0" collapsed="false">
      <c r="A242" s="122" t="n">
        <v>39681</v>
      </c>
      <c r="B242" s="120" t="n">
        <f aca="false">SUM(C242:F242)</f>
        <v>9350</v>
      </c>
      <c r="C242" s="120" t="n">
        <v>136</v>
      </c>
      <c r="D242" s="120" t="n">
        <v>5</v>
      </c>
      <c r="E242" s="120"/>
      <c r="F242" s="120" t="n">
        <v>9209</v>
      </c>
      <c r="H242" s="124" t="n">
        <f aca="false">SUM(B242)</f>
        <v>9350</v>
      </c>
      <c r="I242" s="120" t="n">
        <f aca="false">SUM(C242:E242)</f>
        <v>141</v>
      </c>
    </row>
    <row r="243" s="123" customFormat="true" ht="12.75" hidden="false" customHeight="false" outlineLevel="0" collapsed="false">
      <c r="A243" s="122" t="n">
        <v>39688</v>
      </c>
      <c r="B243" s="120" t="n">
        <f aca="false">SUM(C243:F243)</f>
        <v>9235</v>
      </c>
      <c r="C243" s="120" t="n">
        <v>133</v>
      </c>
      <c r="D243" s="120" t="n">
        <v>5</v>
      </c>
      <c r="E243" s="120"/>
      <c r="F243" s="120" t="n">
        <v>9097</v>
      </c>
      <c r="H243" s="124" t="n">
        <f aca="false">SUM(B243)</f>
        <v>9235</v>
      </c>
      <c r="I243" s="120" t="n">
        <f aca="false">SUM(C243:E243)</f>
        <v>138</v>
      </c>
    </row>
    <row r="244" s="123" customFormat="true" ht="12.75" hidden="false" customHeight="false" outlineLevel="0" collapsed="false">
      <c r="A244" s="122" t="n">
        <v>39695</v>
      </c>
      <c r="B244" s="120" t="n">
        <f aca="false">SUM(C244:F244)</f>
        <v>9027</v>
      </c>
      <c r="C244" s="120" t="n">
        <v>133</v>
      </c>
      <c r="D244" s="120" t="n">
        <v>5</v>
      </c>
      <c r="E244" s="120"/>
      <c r="F244" s="120" t="n">
        <v>8889</v>
      </c>
      <c r="H244" s="124" t="n">
        <f aca="false">SUM(B244)</f>
        <v>9027</v>
      </c>
      <c r="I244" s="120" t="n">
        <f aca="false">SUM(C244:E244)</f>
        <v>138</v>
      </c>
    </row>
    <row r="245" s="123" customFormat="true" ht="12.75" hidden="false" customHeight="false" outlineLevel="0" collapsed="false">
      <c r="A245" s="122" t="n">
        <v>39702</v>
      </c>
      <c r="B245" s="120" t="n">
        <f aca="false">SUM(C245:F245)</f>
        <v>8904</v>
      </c>
      <c r="C245" s="120" t="n">
        <v>131</v>
      </c>
      <c r="D245" s="120" t="n">
        <v>5</v>
      </c>
      <c r="E245" s="120"/>
      <c r="F245" s="120" t="n">
        <v>8768</v>
      </c>
      <c r="H245" s="124" t="n">
        <f aca="false">SUM(B245)</f>
        <v>8904</v>
      </c>
      <c r="I245" s="120" t="n">
        <f aca="false">SUM(C245:E245)</f>
        <v>136</v>
      </c>
    </row>
    <row r="246" s="123" customFormat="true" ht="12.75" hidden="false" customHeight="false" outlineLevel="0" collapsed="false">
      <c r="A246" s="122" t="n">
        <v>39709</v>
      </c>
      <c r="B246" s="120" t="n">
        <f aca="false">SUM(C246:F246)</f>
        <v>8678</v>
      </c>
      <c r="C246" s="120" t="n">
        <v>129</v>
      </c>
      <c r="D246" s="120" t="n">
        <v>5</v>
      </c>
      <c r="E246" s="120"/>
      <c r="F246" s="120" t="n">
        <v>8544</v>
      </c>
      <c r="H246" s="124" t="n">
        <f aca="false">SUM(B246)</f>
        <v>8678</v>
      </c>
      <c r="I246" s="120" t="n">
        <f aca="false">SUM(C246:E246)</f>
        <v>134</v>
      </c>
    </row>
    <row r="247" s="123" customFormat="true" ht="12.75" hidden="false" customHeight="false" outlineLevel="0" collapsed="false">
      <c r="A247" s="122" t="n">
        <v>39716</v>
      </c>
      <c r="B247" s="120" t="n">
        <f aca="false">SUM(C247:F247)</f>
        <v>8301</v>
      </c>
      <c r="C247" s="120" t="n">
        <v>127</v>
      </c>
      <c r="D247" s="120" t="n">
        <v>5</v>
      </c>
      <c r="E247" s="120"/>
      <c r="F247" s="120" t="n">
        <v>8169</v>
      </c>
      <c r="H247" s="124" t="n">
        <f aca="false">SUM(B247)</f>
        <v>8301</v>
      </c>
      <c r="I247" s="120" t="n">
        <f aca="false">SUM(C247:E247)</f>
        <v>132</v>
      </c>
    </row>
    <row r="248" s="123" customFormat="true" ht="12.75" hidden="false" customHeight="false" outlineLevel="0" collapsed="false">
      <c r="A248" s="122" t="n">
        <v>39723</v>
      </c>
      <c r="B248" s="120" t="n">
        <f aca="false">SUM(C248:F248)</f>
        <v>7877</v>
      </c>
      <c r="C248" s="120" t="n">
        <v>122</v>
      </c>
      <c r="D248" s="120" t="n">
        <v>5</v>
      </c>
      <c r="E248" s="120"/>
      <c r="F248" s="120" t="n">
        <v>7750</v>
      </c>
      <c r="H248" s="124" t="n">
        <f aca="false">SUM(B248)</f>
        <v>7877</v>
      </c>
      <c r="I248" s="120" t="n">
        <f aca="false">SUM(C248:E248)</f>
        <v>127</v>
      </c>
    </row>
    <row r="249" s="123" customFormat="true" ht="12.75" hidden="false" customHeight="false" outlineLevel="0" collapsed="false">
      <c r="A249" s="122" t="n">
        <v>39730</v>
      </c>
      <c r="B249" s="120" t="n">
        <f aca="false">SUM(C249:F249)</f>
        <v>7511</v>
      </c>
      <c r="C249" s="120" t="n">
        <v>117</v>
      </c>
      <c r="D249" s="120" t="n">
        <v>5</v>
      </c>
      <c r="E249" s="120"/>
      <c r="F249" s="120" t="n">
        <v>7389</v>
      </c>
      <c r="H249" s="124" t="n">
        <f aca="false">SUM(B249)</f>
        <v>7511</v>
      </c>
      <c r="I249" s="120" t="n">
        <f aca="false">SUM(C249:E249)</f>
        <v>122</v>
      </c>
    </row>
    <row r="250" s="123" customFormat="true" ht="12.75" hidden="false" customHeight="false" outlineLevel="0" collapsed="false">
      <c r="A250" s="122" t="n">
        <v>39737</v>
      </c>
      <c r="B250" s="120" t="n">
        <f aca="false">SUM(C250:F250)</f>
        <v>7256</v>
      </c>
      <c r="C250" s="120" t="n">
        <v>115</v>
      </c>
      <c r="D250" s="120" t="n">
        <v>5</v>
      </c>
      <c r="E250" s="120"/>
      <c r="F250" s="120" t="n">
        <v>7136</v>
      </c>
      <c r="H250" s="124" t="n">
        <f aca="false">SUM(B250)</f>
        <v>7256</v>
      </c>
      <c r="I250" s="120" t="n">
        <f aca="false">SUM(C250:E250)</f>
        <v>120</v>
      </c>
    </row>
    <row r="251" s="123" customFormat="true" ht="12.75" hidden="false" customHeight="false" outlineLevel="0" collapsed="false">
      <c r="A251" s="122" t="n">
        <v>39744</v>
      </c>
      <c r="B251" s="120" t="n">
        <f aca="false">SUM(C251:F251)</f>
        <v>6897</v>
      </c>
      <c r="C251" s="120" t="n">
        <v>111</v>
      </c>
      <c r="D251" s="120" t="n">
        <v>5</v>
      </c>
      <c r="E251" s="120"/>
      <c r="F251" s="120" t="n">
        <v>6781</v>
      </c>
      <c r="H251" s="124" t="n">
        <f aca="false">SUM(B251)</f>
        <v>6897</v>
      </c>
      <c r="I251" s="120" t="n">
        <f aca="false">SUM(C251:E251)</f>
        <v>116</v>
      </c>
    </row>
    <row r="252" s="123" customFormat="true" ht="12.75" hidden="false" customHeight="false" outlineLevel="0" collapsed="false">
      <c r="A252" s="122" t="n">
        <v>39751</v>
      </c>
      <c r="B252" s="120" t="n">
        <f aca="false">SUM(C252:F252)</f>
        <v>6695</v>
      </c>
      <c r="C252" s="120" t="n">
        <v>108</v>
      </c>
      <c r="D252" s="120" t="n">
        <v>5</v>
      </c>
      <c r="E252" s="120"/>
      <c r="F252" s="120" t="n">
        <v>6582</v>
      </c>
      <c r="H252" s="124" t="n">
        <f aca="false">SUM(B252)</f>
        <v>6695</v>
      </c>
      <c r="I252" s="120" t="n">
        <f aca="false">SUM(C252:E252)</f>
        <v>113</v>
      </c>
    </row>
    <row r="253" s="123" customFormat="true" ht="12.75" hidden="false" customHeight="false" outlineLevel="0" collapsed="false">
      <c r="A253" s="122" t="n">
        <v>39758</v>
      </c>
      <c r="B253" s="120" t="n">
        <f aca="false">SUM(C253:F253)</f>
        <v>6452</v>
      </c>
      <c r="C253" s="120" t="n">
        <v>104</v>
      </c>
      <c r="D253" s="120" t="n">
        <v>4</v>
      </c>
      <c r="E253" s="120"/>
      <c r="F253" s="120" t="n">
        <v>6344</v>
      </c>
      <c r="H253" s="124" t="n">
        <f aca="false">SUM(B253)</f>
        <v>6452</v>
      </c>
      <c r="I253" s="120" t="n">
        <f aca="false">SUM(C253:E253)</f>
        <v>108</v>
      </c>
    </row>
    <row r="254" s="123" customFormat="true" ht="12.75" hidden="false" customHeight="false" outlineLevel="0" collapsed="false">
      <c r="A254" s="122" t="n">
        <v>39765</v>
      </c>
      <c r="B254" s="120" t="n">
        <f aca="false">SUM(C254:F254)</f>
        <v>6261</v>
      </c>
      <c r="C254" s="120" t="n">
        <v>102</v>
      </c>
      <c r="D254" s="120" t="n">
        <v>4</v>
      </c>
      <c r="E254" s="120"/>
      <c r="F254" s="120" t="n">
        <v>6155</v>
      </c>
      <c r="H254" s="124" t="n">
        <f aca="false">SUM(B254)</f>
        <v>6261</v>
      </c>
      <c r="I254" s="120" t="n">
        <f aca="false">SUM(C254:E254)</f>
        <v>106</v>
      </c>
    </row>
    <row r="255" s="123" customFormat="true" ht="12.75" hidden="false" customHeight="false" outlineLevel="0" collapsed="false">
      <c r="A255" s="122" t="n">
        <v>39772</v>
      </c>
      <c r="B255" s="120" t="n">
        <f aca="false">SUM(C255:F255)</f>
        <v>6063</v>
      </c>
      <c r="C255" s="120" t="n">
        <v>102</v>
      </c>
      <c r="D255" s="120" t="n">
        <v>3</v>
      </c>
      <c r="E255" s="120"/>
      <c r="F255" s="120" t="n">
        <v>5958</v>
      </c>
      <c r="H255" s="124" t="n">
        <f aca="false">SUM(B255)</f>
        <v>6063</v>
      </c>
      <c r="I255" s="120" t="n">
        <f aca="false">SUM(C255:E255)</f>
        <v>105</v>
      </c>
    </row>
    <row r="256" s="123" customFormat="true" ht="12.75" hidden="false" customHeight="false" outlineLevel="0" collapsed="false">
      <c r="A256" s="122" t="n">
        <v>39779</v>
      </c>
      <c r="B256" s="120" t="n">
        <f aca="false">SUM(C256:F256)</f>
        <v>5891</v>
      </c>
      <c r="C256" s="120" t="n">
        <v>101</v>
      </c>
      <c r="D256" s="120" t="n">
        <v>3</v>
      </c>
      <c r="E256" s="120"/>
      <c r="F256" s="120" t="n">
        <v>5787</v>
      </c>
      <c r="H256" s="124" t="n">
        <f aca="false">SUM(B256)</f>
        <v>5891</v>
      </c>
      <c r="I256" s="120" t="n">
        <f aca="false">SUM(C256:E256)</f>
        <v>104</v>
      </c>
    </row>
    <row r="257" s="123" customFormat="true" ht="12.75" hidden="false" customHeight="false" outlineLevel="0" collapsed="false">
      <c r="A257" s="122" t="n">
        <v>39786</v>
      </c>
      <c r="B257" s="120" t="n">
        <f aca="false">SUM(C257:F257)</f>
        <v>5754</v>
      </c>
      <c r="C257" s="120" t="n">
        <f aca="false">'LA graphs pg 1'!C252</f>
        <v>98</v>
      </c>
      <c r="D257" s="120" t="n">
        <f aca="false">'LA graphs pg 1'!D252</f>
        <v>3</v>
      </c>
      <c r="E257" s="120"/>
      <c r="F257" s="120" t="n">
        <f aca="false">'LA graphs pg 1'!F252</f>
        <v>5653</v>
      </c>
      <c r="H257" s="124" t="n">
        <f aca="false">SUM(B257)</f>
        <v>5754</v>
      </c>
      <c r="I257" s="120" t="n">
        <f aca="false">SUM(C257:E257)</f>
        <v>101</v>
      </c>
    </row>
  </sheetData>
  <mergeCells count="4">
    <mergeCell ref="B77:F77"/>
    <mergeCell ref="B129:F129"/>
    <mergeCell ref="B168:F168"/>
    <mergeCell ref="B221:F221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28:36Z</dcterms:created>
  <dc:creator>FEMA</dc:creator>
  <dc:description/>
  <dc:language>en-US</dc:language>
  <cp:lastModifiedBy>FEMA</cp:lastModifiedBy>
  <dcterms:modified xsi:type="dcterms:W3CDTF">2008-12-15T15:32:40Z</dcterms:modified>
  <cp:revision>0</cp:revision>
  <dc:subject/>
  <dc:title/>
</cp:coreProperties>
</file>