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</sheets>
  <definedNames>
    <definedName function="false" hidden="false" localSheetId="0" name="_xlnm.Print_Area" vbProcedure="false">Table01!$A$1:$P$93</definedName>
    <definedName function="false" hidden="false" localSheetId="1" name="_xlnm.Print_Area" vbProcedure="false">Table02!$A$1:$E$89</definedName>
    <definedName function="false" hidden="false" localSheetId="2" name="_xlnm.Print_Area" vbProcedure="false">Table03!$A$1:$I$64</definedName>
    <definedName function="false" hidden="false" localSheetId="3" name="_xlnm.Print_Area" vbProcedure="false">Table04!$A$1:$P$65</definedName>
    <definedName function="false" hidden="false" localSheetId="4" name="_xlnm.Print_Area" vbProcedure="false">Table05!$A$1:$O$821</definedName>
    <definedName function="false" hidden="false" localSheetId="5" name="_xlnm.Print_Area" vbProcedure="false">Table06!$A$1:$O$27</definedName>
    <definedName function="false" hidden="false" localSheetId="6" name="_xlnm.Print_Area" vbProcedure="false">Table07!$A$1:$L$308</definedName>
    <definedName function="false" hidden="false" localSheetId="7" name="_xlnm.Print_Area" vbProcedure="false">Table08!$A$1:$L$384</definedName>
    <definedName function="false" hidden="false" localSheetId="8" name="_xlnm.Print_Area" vbProcedure="false">Table09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1075">
  <si>
    <t xml:space="preserve">TABLE 1</t>
  </si>
  <si>
    <r>
      <rPr>
        <sz val="8"/>
        <rFont val="Times New Roman"/>
        <family val="1"/>
      </rPr>
      <t xml:space="preserve">NONFUEL MINERAL PRODUCTION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 unless otherwise specified)</t>
  </si>
  <si>
    <t xml:space="preserve">2000</t>
  </si>
  <si>
    <t xml:space="preserve">2001</t>
  </si>
  <si>
    <t xml:space="preserve">Mineral</t>
  </si>
  <si>
    <t xml:space="preserve">Quantity</t>
  </si>
  <si>
    <t xml:space="preserve">Value</t>
  </si>
  <si>
    <t xml:space="preserve">Metals:</t>
  </si>
  <si>
    <t xml:space="preserve">Beryllium concentrates</t>
  </si>
  <si>
    <t xml:space="preserve">metric tons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3 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3</t>
    </r>
  </si>
  <si>
    <t xml:space="preserve">kilograms</t>
  </si>
  <si>
    <t xml:space="preserve">Iron ore, usable</t>
  </si>
  <si>
    <t xml:space="preserve">Iron oxide pigments, crude</t>
  </si>
  <si>
    <r>
      <rPr>
        <sz val="8"/>
        <rFont val="Times New Roman"/>
        <family val="1"/>
      </rPr>
      <t xml:space="preserve">Lead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r>
      <rPr>
        <sz val="8"/>
        <rFont val="Times New Roman"/>
        <family val="1"/>
      </rPr>
      <t xml:space="preserve">Molybdenum concentrate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Rare-earth metal concentrates</t>
    </r>
    <r>
      <rPr>
        <vertAlign val="superscript"/>
        <sz val="8"/>
        <rFont val="Times New Roman"/>
        <family val="1"/>
      </rPr>
      <t xml:space="preserve">e, 4</t>
    </r>
  </si>
  <si>
    <t xml:space="preserve">W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Zinc</t>
    </r>
    <r>
      <rPr>
        <vertAlign val="superscript"/>
        <sz val="8"/>
        <rFont val="Times New Roman"/>
        <family val="1"/>
      </rPr>
      <t xml:space="preserve">3</t>
    </r>
  </si>
  <si>
    <t xml:space="preserve">Combined value of antimony (2000), magnesium</t>
  </si>
  <si>
    <t xml:space="preserve">metal, mercury, titanium concentrates, vanadium,</t>
  </si>
  <si>
    <t xml:space="preserve">zirconium concentrates, and value indicated by</t>
  </si>
  <si>
    <t xml:space="preserve">symbol W</t>
  </si>
  <si>
    <t xml:space="preserve">XX</t>
  </si>
  <si>
    <t xml:space="preserve">Total</t>
  </si>
  <si>
    <t xml:space="preserve">Industrial minerals, excluding fuels:</t>
  </si>
  <si>
    <t xml:space="preserve">Asbestos</t>
  </si>
  <si>
    <t xml:space="preserve">Barite</t>
  </si>
  <si>
    <t xml:space="preserve">Boron</t>
  </si>
  <si>
    <t xml:space="preserve">Bromine</t>
  </si>
  <si>
    <t xml:space="preserve">Cement:</t>
  </si>
  <si>
    <t xml:space="preserve">Masonry</t>
  </si>
  <si>
    <t xml:space="preserve">e</t>
  </si>
  <si>
    <t xml:space="preserve">Portland</t>
  </si>
  <si>
    <t xml:space="preserve">Clays:</t>
  </si>
  <si>
    <t xml:space="preserve">Ball</t>
  </si>
  <si>
    <t xml:space="preserve">Bentonite</t>
  </si>
  <si>
    <t xml:space="preserve">Common</t>
  </si>
  <si>
    <t xml:space="preserve">Fire</t>
  </si>
  <si>
    <t xml:space="preserve">Fuller's earth</t>
  </si>
  <si>
    <t xml:space="preserve">Kaolin</t>
  </si>
  <si>
    <t xml:space="preserve">Diatomite</t>
  </si>
  <si>
    <t xml:space="preserve">Feldspar</t>
  </si>
  <si>
    <t xml:space="preserve">Garnet, industrial</t>
  </si>
  <si>
    <t xml:space="preserve">Gemstones</t>
  </si>
  <si>
    <t xml:space="preserve">NA</t>
  </si>
  <si>
    <t xml:space="preserve">r</t>
  </si>
  <si>
    <t xml:space="preserve">Gypsum, crude</t>
  </si>
  <si>
    <t xml:space="preserve">Helium:</t>
  </si>
  <si>
    <t xml:space="preserve">Crude</t>
  </si>
  <si>
    <t xml:space="preserve">million cubic meters</t>
  </si>
  <si>
    <t xml:space="preserve">Grade-A</t>
  </si>
  <si>
    <t xml:space="preserve">Iodine, crude</t>
  </si>
  <si>
    <r>
      <rPr>
        <sz val="8"/>
        <rFont val="Times New Roman"/>
        <family val="1"/>
      </rPr>
      <t xml:space="preserve">Kyanite</t>
    </r>
    <r>
      <rPr>
        <vertAlign val="superscript"/>
        <sz val="8"/>
        <rFont val="Times New Roman"/>
        <family val="1"/>
      </rPr>
      <t xml:space="preserve">e</t>
    </r>
  </si>
  <si>
    <t xml:space="preserve">Lime</t>
  </si>
  <si>
    <t xml:space="preserve">Mica, crude</t>
  </si>
  <si>
    <t xml:space="preserve">Peat</t>
  </si>
  <si>
    <t xml:space="preserve">Perlite, crude</t>
  </si>
  <si>
    <t xml:space="preserve">Phosphate rock, marketable</t>
  </si>
  <si>
    <t xml:space="preserve">Potash</t>
  </si>
  <si>
    <t xml:space="preserve">Pumice and pumicite</t>
  </si>
  <si>
    <t xml:space="preserve">Salt</t>
  </si>
  <si>
    <t xml:space="preserve">Sand and gravel:</t>
  </si>
  <si>
    <t xml:space="preserve">Construction</t>
  </si>
  <si>
    <t xml:space="preserve">Industrial</t>
  </si>
  <si>
    <r>
      <rPr>
        <sz val="8"/>
        <rFont val="Times New Roman"/>
        <family val="1"/>
      </rPr>
      <t xml:space="preserve">Silica stone</t>
    </r>
    <r>
      <rPr>
        <vertAlign val="superscript"/>
        <sz val="8"/>
        <rFont val="Times New Roman"/>
        <family val="1"/>
      </rPr>
      <t xml:space="preserve">5</t>
    </r>
  </si>
  <si>
    <t xml:space="preserve">Soda ash</t>
  </si>
  <si>
    <r>
      <rPr>
        <sz val="8"/>
        <rFont val="Times New Roman"/>
        <family val="1"/>
      </rPr>
      <t xml:space="preserve">Stone, crushed</t>
    </r>
    <r>
      <rPr>
        <vertAlign val="superscript"/>
        <sz val="8"/>
        <rFont val="Times New Roman"/>
        <family val="1"/>
      </rPr>
      <t xml:space="preserve">6</t>
    </r>
  </si>
  <si>
    <t xml:space="preserve">Tripoli</t>
  </si>
  <si>
    <t xml:space="preserve">Vermiculite, crude</t>
  </si>
  <si>
    <t xml:space="preserve">See footnotes at end of table.</t>
  </si>
  <si>
    <t xml:space="preserve">TABLE 1--Continued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p</t>
    </r>
  </si>
  <si>
    <t xml:space="preserve">Industrial minerals, excluding fuels--Continued:</t>
  </si>
  <si>
    <t xml:space="preserve">Zeolites</t>
  </si>
  <si>
    <t xml:space="preserve">(7)</t>
  </si>
  <si>
    <t xml:space="preserve">Combined value of brucite, emery, greensand marl,</t>
  </si>
  <si>
    <t xml:space="preserve">lithium, magnesite, magnesium compounds,</t>
  </si>
  <si>
    <t xml:space="preserve">olivine, pyrophyllite (crude), staurolite, stone</t>
  </si>
  <si>
    <t xml:space="preserve">(dimension), sulfur (Frasch), talc (crude),</t>
  </si>
  <si>
    <t xml:space="preserve">wollastonite, and values indicated by symbol W</t>
  </si>
  <si>
    <t xml:space="preserve">Gran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W Withheld to avoid disclosing company proprietary data; value included with "Combined value."  XX Not applicable.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oduction as measured by mine shipments, sales, or marketable production (including consumption by producers)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coverable content of ores, etc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ntent of ore and concentr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grindstones, pulpstones, and sharpening stones; excludes mill liners and grinding pebbl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abrasive stone and bituminous limestone and sandstone; all included elsewhere in tabl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.</t>
    </r>
  </si>
  <si>
    <t xml:space="preserve">TABLE 2</t>
  </si>
  <si>
    <t xml:space="preserve">NONFUEL MINERALS PRODUCED IN THE UNITED STATES, BY COMMODITY AND STATES IN 2002</t>
  </si>
  <si>
    <t xml:space="preserve">(Principal States based upon quantity unless otherwise specified)</t>
  </si>
  <si>
    <t xml:space="preserve">Principal States</t>
  </si>
  <si>
    <t xml:space="preserve">Other States (alphabetical order)</t>
  </si>
  <si>
    <t xml:space="preserve">CA</t>
  </si>
  <si>
    <t xml:space="preserve">NV and GA</t>
  </si>
  <si>
    <t xml:space="preserve">Beryllium concentrate</t>
  </si>
  <si>
    <t xml:space="preserve">UT</t>
  </si>
  <si>
    <t xml:space="preserve">AR and MI</t>
  </si>
  <si>
    <t xml:space="preserve">Brucite</t>
  </si>
  <si>
    <t xml:space="preserve">NV and TX</t>
  </si>
  <si>
    <t xml:space="preserve">FL, CA, SC, IN, AL</t>
  </si>
  <si>
    <t xml:space="preserve">AZ, AR, CO, GA, IA, KS, KY, ME, MD, MI, MO, MT, NE, NM, NY, OH, OK, PA, TN, TX,</t>
  </si>
  <si>
    <t xml:space="preserve">VA, WV.</t>
  </si>
  <si>
    <t xml:space="preserve">CA, TX, PA, MI, MO</t>
  </si>
  <si>
    <t xml:space="preserve">All other States except AK, CT, DE, HI, LA, MA, MN, NH, NJ, NC, ND, RI, VT, WI.</t>
  </si>
  <si>
    <t xml:space="preserve">TN, TX, KY, MS</t>
  </si>
  <si>
    <t xml:space="preserve">WY, MT, MS, AL, UT</t>
  </si>
  <si>
    <t xml:space="preserve">AZ, CA, CO, NV, OR, TX.</t>
  </si>
  <si>
    <t xml:space="preserve">AL, TX, NC, CA, OH</t>
  </si>
  <si>
    <t xml:space="preserve">All other States except AK, DE, HI, ID, NH, NJ, RI, VT, WI.</t>
  </si>
  <si>
    <t xml:space="preserve">MO and OH</t>
  </si>
  <si>
    <t xml:space="preserve">GA, IL, MO, MS, FL</t>
  </si>
  <si>
    <t xml:space="preserve">CA, KS, TN, TX, VA.</t>
  </si>
  <si>
    <t xml:space="preserve">GA, AL, SC, CA, AR</t>
  </si>
  <si>
    <t xml:space="preserve">FL, NV, NC, TX.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1</t>
    </r>
  </si>
  <si>
    <t xml:space="preserve">AZ, UT, NM, ID, MO</t>
  </si>
  <si>
    <t xml:space="preserve">AK.</t>
  </si>
  <si>
    <t xml:space="preserve">CA, NV, OR, WA</t>
  </si>
  <si>
    <t xml:space="preserve">Emery</t>
  </si>
  <si>
    <t xml:space="preserve">OR</t>
  </si>
  <si>
    <t xml:space="preserve">NC, VA, CA, GA, OK</t>
  </si>
  <si>
    <t xml:space="preserve">ID and SD.</t>
  </si>
  <si>
    <t xml:space="preserve">ID, NY, MT</t>
  </si>
  <si>
    <r>
      <rPr>
        <sz val="8"/>
        <rFont val="Times New Roman"/>
        <family val="1"/>
      </rPr>
      <t xml:space="preserve">Gemstones, natural</t>
    </r>
    <r>
      <rPr>
        <vertAlign val="superscript"/>
        <sz val="8"/>
        <rFont val="Times New Roman"/>
        <family val="1"/>
      </rPr>
      <t xml:space="preserve">2</t>
    </r>
  </si>
  <si>
    <t xml:space="preserve">NC, CA, VA, GA, OK</t>
  </si>
  <si>
    <t xml:space="preserve">All other States.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1</t>
    </r>
  </si>
  <si>
    <t xml:space="preserve">NV, UT, AK, CA, CO</t>
  </si>
  <si>
    <t xml:space="preserve">AZ, ID, MT, SD, WA.</t>
  </si>
  <si>
    <t xml:space="preserve">Greensand marl</t>
  </si>
  <si>
    <t xml:space="preserve">NJ</t>
  </si>
  <si>
    <t xml:space="preserve">OK, NV, IA, TX, CA</t>
  </si>
  <si>
    <t xml:space="preserve">AZ, AR, CO, IN, KS, LA, MI, NM, NY, NC, OH, SD, UT, WY.</t>
  </si>
  <si>
    <t xml:space="preserve">KS, TX, OK</t>
  </si>
  <si>
    <t xml:space="preserve">KS, WY, OK, TX, UT</t>
  </si>
  <si>
    <t xml:space="preserve">CO.</t>
  </si>
  <si>
    <t xml:space="preserve">OK</t>
  </si>
  <si>
    <t xml:space="preserve">MN, MI, NM, SD, CA</t>
  </si>
  <si>
    <t xml:space="preserve">GA, MI, AL, VA</t>
  </si>
  <si>
    <t xml:space="preserve">Kyanite</t>
  </si>
  <si>
    <t xml:space="preserve">VA</t>
  </si>
  <si>
    <r>
      <rPr>
        <sz val="8"/>
        <rFont val="Times New Roman"/>
        <family val="1"/>
      </rPr>
      <t xml:space="preserve">Lead</t>
    </r>
    <r>
      <rPr>
        <vertAlign val="superscript"/>
        <sz val="8"/>
        <rFont val="Times New Roman"/>
        <family val="1"/>
      </rPr>
      <t xml:space="preserve">1</t>
    </r>
  </si>
  <si>
    <t xml:space="preserve">MO, AK, ID, MT</t>
  </si>
  <si>
    <t xml:space="preserve">MO, AL, OH, KY, TX</t>
  </si>
  <si>
    <t xml:space="preserve">All other States except AK, CT, DE, FL, HI, KS, ME, MD, MS, NH, NJ, NY, NC, RI, SC, VT.</t>
  </si>
  <si>
    <t xml:space="preserve">Lithium carbonate</t>
  </si>
  <si>
    <t xml:space="preserve">NV</t>
  </si>
  <si>
    <t xml:space="preserve">Magnesite</t>
  </si>
  <si>
    <t xml:space="preserve">Magnesium compounds</t>
  </si>
  <si>
    <t xml:space="preserve">MI, UT, FL, DE, CA</t>
  </si>
  <si>
    <t xml:space="preserve">Magnesium metal</t>
  </si>
  <si>
    <t xml:space="preserve">NC, GA, NM, SC, SD</t>
  </si>
  <si>
    <t xml:space="preserve">AZ.</t>
  </si>
  <si>
    <t xml:space="preserve">Molybdenum</t>
  </si>
  <si>
    <t xml:space="preserve">AZ, CO, UT, ID, NM</t>
  </si>
  <si>
    <t xml:space="preserve">Olivine</t>
  </si>
  <si>
    <t xml:space="preserve">WA and NC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1</t>
    </r>
  </si>
  <si>
    <t xml:space="preserve">MT</t>
  </si>
  <si>
    <t xml:space="preserve">FL, MI, MN, IN, IL</t>
  </si>
  <si>
    <t xml:space="preserve">IA, ME, MT, NJ, NY, NC, OH, PA, WA, WV, WI.</t>
  </si>
  <si>
    <t xml:space="preserve">Perlite</t>
  </si>
  <si>
    <t xml:space="preserve">NM, OR, UT, AZ, NV</t>
  </si>
  <si>
    <t xml:space="preserve">CA and ID.</t>
  </si>
  <si>
    <t xml:space="preserve">Phosphate rock</t>
  </si>
  <si>
    <t xml:space="preserve">FL, ID, NC, UT</t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1</t>
    </r>
  </si>
  <si>
    <t xml:space="preserve">NM, UT, MI</t>
  </si>
  <si>
    <t xml:space="preserve">AZ, OR, NM, CA, ID</t>
  </si>
  <si>
    <t xml:space="preserve">KS.</t>
  </si>
  <si>
    <t xml:space="preserve">Pyrophyllite, crude</t>
  </si>
  <si>
    <t xml:space="preserve">NC and CA</t>
  </si>
  <si>
    <t xml:space="preserve">Rare-earth metal concentrates </t>
  </si>
  <si>
    <t xml:space="preserve">LA, TX, NY, OH, KS</t>
  </si>
  <si>
    <t xml:space="preserve">AL, AZ, CA, MI, NV, NM, OK, TN, UT, WV.</t>
  </si>
  <si>
    <t xml:space="preserve">CA, TX, MI, AZ, OH</t>
  </si>
  <si>
    <t xml:space="preserve">IL, MI, CA, TX, NC</t>
  </si>
  <si>
    <t xml:space="preserve">All other States except AK, CT, DE, HI, KY, ME, MA, MT, NH, OR, SD, UT, VT, WY.</t>
  </si>
  <si>
    <r>
      <rPr>
        <sz val="8"/>
        <rFont val="Times New Roman"/>
        <family val="1"/>
      </rPr>
      <t xml:space="preserve">Silica stone</t>
    </r>
    <r>
      <rPr>
        <vertAlign val="superscript"/>
        <sz val="8"/>
        <rFont val="Times New Roman"/>
        <family val="1"/>
      </rPr>
      <t xml:space="preserve">3</t>
    </r>
  </si>
  <si>
    <t xml:space="preserve">AR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1</t>
    </r>
  </si>
  <si>
    <t xml:space="preserve">AK, NV, ID, UT, AZ</t>
  </si>
  <si>
    <t xml:space="preserve">CA, CO, MO, MT, SD, WA.</t>
  </si>
  <si>
    <t xml:space="preserve">WY, CA, CO</t>
  </si>
  <si>
    <t xml:space="preserve">Staurolite</t>
  </si>
  <si>
    <t xml:space="preserve">FL</t>
  </si>
  <si>
    <t xml:space="preserve">TABLE 2--Continued</t>
  </si>
  <si>
    <t xml:space="preserve">Stone:</t>
  </si>
  <si>
    <t xml:space="preserve">Crushed</t>
  </si>
  <si>
    <t xml:space="preserve">TX, FL, PA, MO, IL</t>
  </si>
  <si>
    <t xml:space="preserve">All other States except DE.</t>
  </si>
  <si>
    <t xml:space="preserve">Dimension</t>
  </si>
  <si>
    <t xml:space="preserve">IN, GA, WI, VT, TX</t>
  </si>
  <si>
    <t xml:space="preserve">All other States except AK, DE, FL, HI, IL, IA, KY, LA, MS, NE, NV, NJ, ND, OR, RI, WY.</t>
  </si>
  <si>
    <t xml:space="preserve">Talc, crude</t>
  </si>
  <si>
    <t xml:space="preserve">MT, TX, VT, NY, OR</t>
  </si>
  <si>
    <t xml:space="preserve">Titanium concentrates:</t>
  </si>
  <si>
    <t xml:space="preserve">Ilmenite</t>
  </si>
  <si>
    <t xml:space="preserve">FL and VA</t>
  </si>
  <si>
    <t xml:space="preserve">Rutile</t>
  </si>
  <si>
    <t xml:space="preserve">IL, OK, AR, PA</t>
  </si>
  <si>
    <t xml:space="preserve">SC and VA</t>
  </si>
  <si>
    <t xml:space="preserve">Wollastonite</t>
  </si>
  <si>
    <t xml:space="preserve">NY</t>
  </si>
  <si>
    <t xml:space="preserve">NM, TX, OR, AZ, NV</t>
  </si>
  <si>
    <r>
      <rPr>
        <sz val="8"/>
        <rFont val="Times New Roman"/>
        <family val="1"/>
      </rPr>
      <t xml:space="preserve">Zinc</t>
    </r>
    <r>
      <rPr>
        <vertAlign val="superscript"/>
        <sz val="8"/>
        <rFont val="Times New Roman"/>
        <family val="1"/>
      </rPr>
      <t xml:space="preserve">1</t>
    </r>
  </si>
  <si>
    <t xml:space="preserve">AK, TN, MO, MT, ID</t>
  </si>
  <si>
    <t xml:space="preserve">Zirconium concentra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tent of ores, etc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ncipal producing States based on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indstones, pulpstones, and sharpening stones; excludes mill liners and grinding pebbles.</t>
    </r>
  </si>
  <si>
    <t xml:space="preserve">TABLE 3</t>
  </si>
  <si>
    <r>
      <rPr>
        <sz val="8"/>
        <rFont val="Times New Roman"/>
        <family val="1"/>
      </rPr>
      <t xml:space="preserve">VALUE OF NONFUEL MINERAL PRODUCTION IN THE UNITED STATES AND PRINCIPAL NONFUEL MINERALS PRODUCED IN 2002 </t>
    </r>
    <r>
      <rPr>
        <vertAlign val="superscript"/>
        <sz val="8"/>
        <rFont val="Times New Roman"/>
        <family val="1"/>
      </rPr>
      <t xml:space="preserve">1</t>
    </r>
  </si>
  <si>
    <t xml:space="preserve">Percentage</t>
  </si>
  <si>
    <t xml:space="preserve">State</t>
  </si>
  <si>
    <t xml:space="preserve">(thousands)</t>
  </si>
  <si>
    <t xml:space="preserve">Rank</t>
  </si>
  <si>
    <t xml:space="preserve">of U.S. total</t>
  </si>
  <si>
    <t xml:space="preserve">Principal minerals, in order of value</t>
  </si>
  <si>
    <t xml:space="preserve">Alabama</t>
  </si>
  <si>
    <t xml:space="preserve">Cement (portland), stone (crushed), lime, sand and gravel (construction), cement (masonry).</t>
  </si>
  <si>
    <t xml:space="preserve">Alaska</t>
  </si>
  <si>
    <t xml:space="preserve">Zinc, gold, lead, sand and gravel (construction), silver.</t>
  </si>
  <si>
    <t xml:space="preserve">Arizona</t>
  </si>
  <si>
    <t xml:space="preserve">Copper, sand and gravel (construction), cement (portland), molybdenum concentrates, stone (crushed).</t>
  </si>
  <si>
    <t xml:space="preserve">Arkansas</t>
  </si>
  <si>
    <t xml:space="preserve">Bromine, stone (crushed), cement (portland), sand and gravel (construction), lime.</t>
  </si>
  <si>
    <t xml:space="preserve">California</t>
  </si>
  <si>
    <t xml:space="preserve">Sand and gravel (construction), cement (portland), boron minerals, stone (crushed), gold.</t>
  </si>
  <si>
    <t xml:space="preserve">Colorado</t>
  </si>
  <si>
    <t xml:space="preserve">Sand and gravel (construction), cement (portland), stone (crushed), molybdenum concentrates, gold.</t>
  </si>
  <si>
    <r>
      <rPr>
        <sz val="8"/>
        <rFont val="Times New Roman"/>
        <family val="1"/>
      </rPr>
      <t xml:space="preserve">Connecticut</t>
    </r>
    <r>
      <rPr>
        <vertAlign val="superscript"/>
        <sz val="8"/>
        <rFont val="Times New Roman"/>
        <family val="1"/>
      </rPr>
      <t xml:space="preserve">2</t>
    </r>
  </si>
  <si>
    <t xml:space="preserve">Stone (crushed), sand and gravel (construction), stone (dimension), clays (common), gemstones.</t>
  </si>
  <si>
    <r>
      <rPr>
        <sz val="8"/>
        <rFont val="Times New Roman"/>
        <family val="1"/>
      </rPr>
      <t xml:space="preserve">Delaware</t>
    </r>
    <r>
      <rPr>
        <vertAlign val="superscript"/>
        <sz val="8"/>
        <rFont val="Times New Roman"/>
        <family val="1"/>
      </rPr>
      <t xml:space="preserve">2</t>
    </r>
  </si>
  <si>
    <t xml:space="preserve">Sand and gravel (construction), magnesium compounds, gemstones.</t>
  </si>
  <si>
    <t xml:space="preserve">Florida</t>
  </si>
  <si>
    <t xml:space="preserve">Phosphate rock, stone (crushed), cement (portland), sand and gravel (construction), cement (masonry).</t>
  </si>
  <si>
    <t xml:space="preserve">Georgia</t>
  </si>
  <si>
    <t xml:space="preserve">Clays (kaolin), stone (crushed), clays (fuller's earth), cement (portland), cement (masonry).</t>
  </si>
  <si>
    <r>
      <rPr>
        <sz val="8"/>
        <rFont val="Times New Roman"/>
        <family val="1"/>
      </rPr>
      <t xml:space="preserve">Hawaii</t>
    </r>
    <r>
      <rPr>
        <vertAlign val="superscript"/>
        <sz val="8"/>
        <rFont val="Times New Roman"/>
        <family val="1"/>
      </rPr>
      <t xml:space="preserve">2</t>
    </r>
  </si>
  <si>
    <t xml:space="preserve">Stone (crushed), sand and gravel (construction), cement (portland), gemstones.</t>
  </si>
  <si>
    <t xml:space="preserve">Idaho</t>
  </si>
  <si>
    <t xml:space="preserve">Phosphate rock, sand and gravel (construction), silver, molybdenum concentrates, cement (portland).</t>
  </si>
  <si>
    <t xml:space="preserve">Illinois</t>
  </si>
  <si>
    <t xml:space="preserve">Stone (crushed), cement (portland), sand and gravel (construction), sand and gravel (industrial), lime.</t>
  </si>
  <si>
    <t xml:space="preserve">Indiana</t>
  </si>
  <si>
    <t xml:space="preserve">Stone (crushed), cement (portland), sand and gravel (construction), lime, cement (masonry).</t>
  </si>
  <si>
    <t xml:space="preserve">Iowa</t>
  </si>
  <si>
    <t xml:space="preserve">Cement (portland), stone (crushed), sand and gravel (construction), gypsum (crude), lime.</t>
  </si>
  <si>
    <t xml:space="preserve">Kansas</t>
  </si>
  <si>
    <t xml:space="preserve">Cement (portland), helium (Grade-A), salt, stone (crushed), helium (crude).</t>
  </si>
  <si>
    <t xml:space="preserve">Kentucky</t>
  </si>
  <si>
    <t xml:space="preserve">Stone (crushed), lime, cement (portland), sand and gravel (construction), clays (ball).</t>
  </si>
  <si>
    <t xml:space="preserve">Louisiana</t>
  </si>
  <si>
    <t xml:space="preserve">Salt, sand and gravel (construction), stone (crushed), sand and gravel (industrial), lime.</t>
  </si>
  <si>
    <t xml:space="preserve">Maine</t>
  </si>
  <si>
    <t xml:space="preserve">Sand and gravel (construction), cement (portland), stone (crushed), stone (dimension), cement (masonry).</t>
  </si>
  <si>
    <t xml:space="preserve">Maryland</t>
  </si>
  <si>
    <t xml:space="preserve">Stone (crushed), cement (portland), sand and gravel (construction), cement (masonry), stone (dimension).</t>
  </si>
  <si>
    <r>
      <rPr>
        <sz val="8"/>
        <rFont val="Times New Roman"/>
        <family val="1"/>
      </rPr>
      <t xml:space="preserve">Massachusetts</t>
    </r>
    <r>
      <rPr>
        <vertAlign val="superscript"/>
        <sz val="8"/>
        <rFont val="Times New Roman"/>
        <family val="1"/>
      </rPr>
      <t xml:space="preserve">2</t>
    </r>
  </si>
  <si>
    <t xml:space="preserve">Stone (crushed), sand and gravel (construction), lime, stone (dimension), clays (common).</t>
  </si>
  <si>
    <t xml:space="preserve">Michigan</t>
  </si>
  <si>
    <t xml:space="preserve">Cement (portland), iron ore (usable), sand and gravel (construction), stone (crushed), salt.</t>
  </si>
  <si>
    <r>
      <rPr>
        <sz val="8"/>
        <rFont val="Times New Roman"/>
        <family val="1"/>
      </rPr>
      <t xml:space="preserve">Minnesota</t>
    </r>
    <r>
      <rPr>
        <vertAlign val="superscript"/>
        <sz val="8"/>
        <rFont val="Times New Roman"/>
        <family val="1"/>
      </rPr>
      <t xml:space="preserve">2</t>
    </r>
  </si>
  <si>
    <t xml:space="preserve">Iron ore (usable), sand and gravel (construction), stone (crushed), sand and gravel (industrial), stone</t>
  </si>
  <si>
    <t xml:space="preserve">(dimension).</t>
  </si>
  <si>
    <t xml:space="preserve">Mississippi</t>
  </si>
  <si>
    <t xml:space="preserve">Sand and gravel (construction), clays (fuller's earth), sand and gravel (crushed), cement (portland), sand</t>
  </si>
  <si>
    <t xml:space="preserve">and gravel (industrial).</t>
  </si>
  <si>
    <t xml:space="preserve">Missouri</t>
  </si>
  <si>
    <t xml:space="preserve">Stone (crushed), cement (portland), lead, lime, sand and gravel (construction).</t>
  </si>
  <si>
    <t xml:space="preserve">Montana</t>
  </si>
  <si>
    <t xml:space="preserve">Palladium, platinum, sand and gravel (construction), cement (portland), gold.</t>
  </si>
  <si>
    <r>
      <rPr>
        <sz val="8"/>
        <rFont val="Times New Roman"/>
        <family val="1"/>
      </rPr>
      <t xml:space="preserve">Nebraska</t>
    </r>
    <r>
      <rPr>
        <vertAlign val="superscript"/>
        <sz val="8"/>
        <rFont val="Times New Roman"/>
        <family val="1"/>
      </rPr>
      <t xml:space="preserve">2</t>
    </r>
  </si>
  <si>
    <t xml:space="preserve">Cement (portland), stone (crushed), sand and gravel (construction), cement (masonry), lime.</t>
  </si>
  <si>
    <t xml:space="preserve">Nevada</t>
  </si>
  <si>
    <t xml:space="preserve">Gold, sand and gravel (construction), lime, silver, cement (portland).</t>
  </si>
  <si>
    <r>
      <rPr>
        <sz val="8"/>
        <rFont val="Times New Roman"/>
        <family val="1"/>
      </rPr>
      <t xml:space="preserve">New Hampshire</t>
    </r>
    <r>
      <rPr>
        <vertAlign val="superscript"/>
        <sz val="8"/>
        <rFont val="Times New Roman"/>
        <family val="1"/>
      </rPr>
      <t xml:space="preserve">2</t>
    </r>
  </si>
  <si>
    <t xml:space="preserve">Sand and gravel (construction), stone (crushed), stone (dimension), gemstones.</t>
  </si>
  <si>
    <t xml:space="preserve">New Jersey</t>
  </si>
  <si>
    <t xml:space="preserve">Stone (crushed), sand and gravel (construction), sand and gravel (industrial), greensand marl, peat.</t>
  </si>
  <si>
    <t xml:space="preserve">New Mexico</t>
  </si>
  <si>
    <t xml:space="preserve">Potash, copper, sand and gravel (construction), cement (portland), stone (crushed).</t>
  </si>
  <si>
    <t xml:space="preserve">New York</t>
  </si>
  <si>
    <t xml:space="preserve">Stone (crushed), cement (portland), salt, sand and gravel (construction), wollastonite.</t>
  </si>
  <si>
    <t xml:space="preserve">North Carolina</t>
  </si>
  <si>
    <t xml:space="preserve">Stone (crushed), phosphate rock, sand and gravel (construction), sand and gravel (industrial), stone</t>
  </si>
  <si>
    <t xml:space="preserve">North Dakota</t>
  </si>
  <si>
    <t xml:space="preserve">Sand and gravel (construction), lime, stone (crushed), clays (common), sand and gravel (industrial).</t>
  </si>
  <si>
    <t xml:space="preserve">Ohio</t>
  </si>
  <si>
    <t xml:space="preserve">Stone (crushed), sand and gravel (construction), salt, lime, cement (portland).</t>
  </si>
  <si>
    <t xml:space="preserve">Oklahoma</t>
  </si>
  <si>
    <t xml:space="preserve">Stone (crushed), cement (portland), sand and gravel (construction), sand and gravel (industrial), iodine</t>
  </si>
  <si>
    <t xml:space="preserve">(crude).</t>
  </si>
  <si>
    <t xml:space="preserve">Oregon</t>
  </si>
  <si>
    <t xml:space="preserve">Sand and gravel (construction), stone (crushed), cement (portland), diatomite, pumice and pumicite.</t>
  </si>
  <si>
    <r>
      <rPr>
        <sz val="8"/>
        <rFont val="Times New Roman"/>
        <family val="1"/>
      </rPr>
      <t xml:space="preserve">Pennsylvani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hode Island</t>
    </r>
    <r>
      <rPr>
        <vertAlign val="superscript"/>
        <sz val="8"/>
        <rFont val="Times New Roman"/>
        <family val="1"/>
      </rPr>
      <t xml:space="preserve">2</t>
    </r>
  </si>
  <si>
    <t xml:space="preserve">Sand and gravel (construction), stone (crushed), sand and gravel (industrial), gemstones.</t>
  </si>
  <si>
    <r>
      <rPr>
        <sz val="8"/>
        <rFont val="Times New Roman"/>
        <family val="1"/>
      </rPr>
      <t xml:space="preserve">South Carolina</t>
    </r>
    <r>
      <rPr>
        <vertAlign val="superscript"/>
        <sz val="8"/>
        <rFont val="Times New Roman"/>
        <family val="1"/>
      </rPr>
      <t xml:space="preserve">2</t>
    </r>
  </si>
  <si>
    <t xml:space="preserve">Cement (portland), stone (crushed), cement (masonry), sand and gravel (construction), clays (kaolin).</t>
  </si>
  <si>
    <t xml:space="preserve">South Dakota</t>
  </si>
  <si>
    <t xml:space="preserve">Cement (portland), sand and gravel (construction), gold, stone (crushed), stone (dimension).</t>
  </si>
  <si>
    <t xml:space="preserve">Tennessee</t>
  </si>
  <si>
    <t xml:space="preserve">Stone (crushed), cement (portland), zinc, sand and gravel (construction), clays (ball).</t>
  </si>
  <si>
    <t xml:space="preserve">Texas</t>
  </si>
  <si>
    <t xml:space="preserve">Cement (portland), stone (crushed), sand and gravel (construction), salt, lime.</t>
  </si>
  <si>
    <t xml:space="preserve">Utah</t>
  </si>
  <si>
    <t xml:space="preserve">Copper, gold, cement (portland), salt, sand and gravel (construction).</t>
  </si>
  <si>
    <r>
      <rPr>
        <sz val="8"/>
        <rFont val="Times New Roman"/>
        <family val="1"/>
      </rPr>
      <t xml:space="preserve">Vermont</t>
    </r>
    <r>
      <rPr>
        <vertAlign val="superscript"/>
        <sz val="8"/>
        <rFont val="Times New Roman"/>
        <family val="1"/>
      </rPr>
      <t xml:space="preserve">2</t>
    </r>
  </si>
  <si>
    <t xml:space="preserve">Stone (dimension), sand and gravel (construction), stone (crushed), talc (crude), gemstones.</t>
  </si>
  <si>
    <t xml:space="preserve">Virginia</t>
  </si>
  <si>
    <t xml:space="preserve">Stone (crushed), cement (portland), sand and gravel (construction), lime, clays (fuller's earth).</t>
  </si>
  <si>
    <t xml:space="preserve">Washington</t>
  </si>
  <si>
    <t xml:space="preserve">Sand and gravel (construction), cement (portland), stone (crushed), diatomite, gold.</t>
  </si>
  <si>
    <t xml:space="preserve">West Virginia</t>
  </si>
  <si>
    <t xml:space="preserve">Stone (crushed), cement (portland), sand and gravel (industrial), lime, salt.</t>
  </si>
  <si>
    <r>
      <rPr>
        <sz val="8"/>
        <rFont val="Times New Roman"/>
        <family val="1"/>
      </rPr>
      <t xml:space="preserve">Wisconsin</t>
    </r>
    <r>
      <rPr>
        <vertAlign val="superscript"/>
        <sz val="8"/>
        <rFont val="Times New Roman"/>
        <family val="1"/>
      </rPr>
      <t xml:space="preserve">2</t>
    </r>
  </si>
  <si>
    <t xml:space="preserve">Sand and gravel (construction), stone (crushed), lime, sand and gravel (industrial), stone (dimension).</t>
  </si>
  <si>
    <t xml:space="preserve">Wyoming</t>
  </si>
  <si>
    <t xml:space="preserve">Soda ash, clays (bentonite), helium (Grade-A), cement (portland), sand and gravel (construction).</t>
  </si>
  <si>
    <t xml:space="preserve">Undistributed</t>
  </si>
  <si>
    <t xml:space="preserve">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artial total; excludes values that must be concealed to avoid disclosing company proprietary data. Concealed values are included with "Undistributed."</t>
    </r>
  </si>
  <si>
    <t xml:space="preserve">TABLE 4</t>
  </si>
  <si>
    <r>
      <rPr>
        <sz val="8"/>
        <rFont val="Times New Roman"/>
        <family val="1"/>
      </rPr>
      <t xml:space="preserve">VALUE OF NONFUEL MINERAL PRODUCTION PER CAPITA AND PER SQUARE KILOMETER IN 2002, BY STATE</t>
    </r>
    <r>
      <rPr>
        <vertAlign val="superscript"/>
        <sz val="8"/>
        <rFont val="Times New Roman"/>
        <family val="1"/>
      </rPr>
      <t xml:space="preserve">1</t>
    </r>
  </si>
  <si>
    <t xml:space="preserve">Area</t>
  </si>
  <si>
    <t xml:space="preserve">(square</t>
  </si>
  <si>
    <t xml:space="preserve">Population</t>
  </si>
  <si>
    <t xml:space="preserve">value</t>
  </si>
  <si>
    <t xml:space="preserve">Per capita</t>
  </si>
  <si>
    <t xml:space="preserve">Per square kilometer</t>
  </si>
  <si>
    <t xml:space="preserve">kilometers)</t>
  </si>
  <si>
    <t xml:space="preserve">Connecticut</t>
  </si>
  <si>
    <t xml:space="preserve">2</t>
  </si>
  <si>
    <t xml:space="preserve">Delaware</t>
  </si>
  <si>
    <t xml:space="preserve">Hawaii</t>
  </si>
  <si>
    <t xml:space="preserve">Massachusetts</t>
  </si>
  <si>
    <t xml:space="preserve">Minnesota</t>
  </si>
  <si>
    <t xml:space="preserve">Nebraska</t>
  </si>
  <si>
    <t xml:space="preserve">New Hampshire</t>
  </si>
  <si>
    <t xml:space="preserve">Pennsylvania</t>
  </si>
  <si>
    <t xml:space="preserve">Rhode Island</t>
  </si>
  <si>
    <t xml:space="preserve">South Carolina</t>
  </si>
  <si>
    <t xml:space="preserve">Vermont</t>
  </si>
  <si>
    <t xml:space="preserve">Wisconsin</t>
  </si>
  <si>
    <t xml:space="preserve">Total or average</t>
  </si>
  <si>
    <t xml:space="preserve">3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artial total; excludes values that must be concealed to avoid disclosing company proprietary data.  Concealed values are included </t>
    </r>
  </si>
  <si>
    <t xml:space="preserve">with "Undistributed."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ashington, DC (which has no mineral production), with an area of 179 square kilometers and a population of 572,000.</t>
    </r>
  </si>
  <si>
    <t xml:space="preserve">Sources:  U.S. Geological Survey and U.S. Census Bureau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dividual country figures that are included in the world total represent dried bauxite equivalent of crude ore, but for some countries available data are</t>
    </r>
  </si>
  <si>
    <t xml:space="preserve">TABLE 5</t>
  </si>
  <si>
    <r>
      <rPr>
        <sz val="8"/>
        <rFont val="Times New Roman"/>
        <family val="1"/>
      </rPr>
      <t xml:space="preserve">NONFUEL MINERAL PRODUCTION IN THE UNITED STATES, BY STATE </t>
    </r>
    <r>
      <rPr>
        <vertAlign val="superscript"/>
        <sz val="8"/>
        <rFont val="Times New Roman"/>
        <family val="1"/>
      </rPr>
      <t xml:space="preserve">1, 2</t>
    </r>
  </si>
  <si>
    <t xml:space="preserve">Alabama:</t>
  </si>
  <si>
    <t xml:space="preserve">Stone, crushed</t>
  </si>
  <si>
    <t xml:space="preserve">Combined values of iron oxide pigments (crude),</t>
  </si>
  <si>
    <t xml:space="preserve">salt, stone (dimension marble and sandstone),</t>
  </si>
  <si>
    <t xml:space="preserve">and values indicated by symbol W</t>
  </si>
  <si>
    <t xml:space="preserve">Alaska: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3, 4</t>
    </r>
  </si>
  <si>
    <t xml:space="preserve">Sand and gravel, construction</t>
  </si>
  <si>
    <t xml:space="preserve">Combined values of copper (2000-01), lead, stone</t>
  </si>
  <si>
    <t xml:space="preserve">[crushed dolomite and limestone (2002), crushed</t>
  </si>
  <si>
    <t xml:space="preserve">dolomite, limestone, and slate (2001)], zinc, and</t>
  </si>
  <si>
    <t xml:space="preserve">values indicated by symbol W</t>
  </si>
  <si>
    <t xml:space="preserve">Arizona: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3</t>
    </r>
  </si>
  <si>
    <t xml:space="preserve">(6)</t>
  </si>
  <si>
    <t xml:space="preserve">Combined values of cement, clays (bentonite, common),</t>
  </si>
  <si>
    <t xml:space="preserve">gold, gypsum (crude), iron oxide pigments [crude</t>
  </si>
  <si>
    <t xml:space="preserve">(2000)], lime, mica (2002), molybdenum concentrates,</t>
  </si>
  <si>
    <t xml:space="preserve">perlite (crude), pumice and pumicite, salt, sand</t>
  </si>
  <si>
    <t xml:space="preserve">and gravel (industrial), stone (dimension sandstone),</t>
  </si>
  <si>
    <t xml:space="preserve">Arkansas:</t>
  </si>
  <si>
    <t xml:space="preserve">Clays, common</t>
  </si>
  <si>
    <r>
      <rPr>
        <sz val="8"/>
        <rFont val="Times New Roman"/>
        <family val="1"/>
      </rPr>
      <t xml:space="preserve">Silica stone</t>
    </r>
    <r>
      <rPr>
        <vertAlign val="superscript"/>
        <sz val="8"/>
        <rFont val="Times New Roman"/>
        <family val="1"/>
      </rPr>
      <t xml:space="preserve">7</t>
    </r>
  </si>
  <si>
    <t xml:space="preserve">Combined values of bromine, cement, clays (kaolin),</t>
  </si>
  <si>
    <t xml:space="preserve">gypsum (crude), lime, sand and gravel (industrial),</t>
  </si>
  <si>
    <t xml:space="preserve">stone [dimension limestone, marble, sandstone</t>
  </si>
  <si>
    <t xml:space="preserve">(2000-01), dimension  limestone and sandstone</t>
  </si>
  <si>
    <t xml:space="preserve">(2002)], tripoli, and value indicated by symbol W</t>
  </si>
  <si>
    <t xml:space="preserve">California:</t>
  </si>
  <si>
    <t xml:space="preserve">Boron minerals</t>
  </si>
  <si>
    <t xml:space="preserve">TABLE 5--Continued</t>
  </si>
  <si>
    <t xml:space="preserve">California--Continued: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Rare-earth metal concent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4</t>
    </r>
  </si>
  <si>
    <t xml:space="preserve">Combined values of clays (fire, fuller's earth, kaolin),</t>
  </si>
  <si>
    <t xml:space="preserve">diatomite, feldspar, gypsum (crude), iron ore</t>
  </si>
  <si>
    <t xml:space="preserve">[usable (2001-02)], lime, magnesium compounds,</t>
  </si>
  <si>
    <t xml:space="preserve">perlite (crude), pumice and pumicite, pyrophyllite</t>
  </si>
  <si>
    <t xml:space="preserve">[crude (2000)], salt, soda ash, and values indicated</t>
  </si>
  <si>
    <t xml:space="preserve">by symbol W</t>
  </si>
  <si>
    <t xml:space="preserve">Colorado:</t>
  </si>
  <si>
    <t xml:space="preserve">Combined values of cement, clays [bentonite, fire</t>
  </si>
  <si>
    <t xml:space="preserve">(2000)], gypsum (crude), helium (Grade-A),</t>
  </si>
  <si>
    <t xml:space="preserve">molybdenum concentrates, soda ash (2001-02),</t>
  </si>
  <si>
    <t xml:space="preserve">stone [dimension marble and sandstone (2000)],</t>
  </si>
  <si>
    <t xml:space="preserve">Connecticut:</t>
  </si>
  <si>
    <t xml:space="preserve"> </t>
  </si>
  <si>
    <t xml:space="preserve">Delaware:</t>
  </si>
  <si>
    <t xml:space="preserve">Florida:</t>
  </si>
  <si>
    <t xml:space="preserve">Florida--Continued:</t>
  </si>
  <si>
    <t xml:space="preserve">Combined values of magnesium compounds, </t>
  </si>
  <si>
    <t xml:space="preserve">phosphate rock, staurolite, titanium concentrates,</t>
  </si>
  <si>
    <t xml:space="preserve">zirconium concentrates, and values indicated</t>
  </si>
  <si>
    <t xml:space="preserve">Georgia:</t>
  </si>
  <si>
    <r>
      <rPr>
        <sz val="8"/>
        <rFont val="Times New Roman"/>
        <family val="1"/>
      </rPr>
      <t xml:space="preserve">Crushed</t>
    </r>
    <r>
      <rPr>
        <vertAlign val="superscript"/>
        <sz val="8"/>
        <rFont val="Times New Roman"/>
        <family val="1"/>
      </rPr>
      <t xml:space="preserve">5</t>
    </r>
  </si>
  <si>
    <t xml:space="preserve">Combined values of barite, cement, clays [bentonite</t>
  </si>
  <si>
    <t xml:space="preserve">(2001-02)], feldspar, iron oxide pigments (crude),</t>
  </si>
  <si>
    <t xml:space="preserve">lime, mica (crude), stone (crushed marble), and</t>
  </si>
  <si>
    <t xml:space="preserve">value indicated by symbol W</t>
  </si>
  <si>
    <t xml:space="preserve">Hawaii:</t>
  </si>
  <si>
    <t xml:space="preserve">--</t>
  </si>
  <si>
    <t xml:space="preserve">Idaho:</t>
  </si>
  <si>
    <t xml:space="preserve">Antimony</t>
  </si>
  <si>
    <t xml:space="preserve">Combined values of cement (portland), copper,</t>
  </si>
  <si>
    <t xml:space="preserve">feldspar, garnet (industrial), gold, lead, lime,</t>
  </si>
  <si>
    <t xml:space="preserve">molybdenum concentrates, perlite (crude),</t>
  </si>
  <si>
    <t xml:space="preserve">phosphate rock, pumice and pumicite, sand and</t>
  </si>
  <si>
    <t xml:space="preserve">gravel (industrial), stone [dimension granite, quartz,</t>
  </si>
  <si>
    <t xml:space="preserve">sandstone (2000, 2002), dimension quartzite and</t>
  </si>
  <si>
    <t xml:space="preserve">sandstone (2001)], zinc, and values indicated</t>
  </si>
  <si>
    <t xml:space="preserve">Illinois:</t>
  </si>
  <si>
    <t xml:space="preserve">Cement, portland</t>
  </si>
  <si>
    <r>
      <rPr>
        <sz val="8"/>
        <rFont val="Times New Roman"/>
        <family val="1"/>
      </rPr>
      <t xml:space="preserve">Stone, crushed</t>
    </r>
    <r>
      <rPr>
        <vertAlign val="superscript"/>
        <sz val="8"/>
        <rFont val="Times New Roman"/>
        <family val="1"/>
      </rPr>
      <t xml:space="preserve">5</t>
    </r>
  </si>
  <si>
    <t xml:space="preserve">Combined values of lime, peat, stone (crushed</t>
  </si>
  <si>
    <t xml:space="preserve">sandstone), tripoli, and values indicated by</t>
  </si>
  <si>
    <t xml:space="preserve">Indiana:</t>
  </si>
  <si>
    <t xml:space="preserve">Combined values of cement (masonry), gypsum </t>
  </si>
  <si>
    <t xml:space="preserve">(crude), lime, peat, sand and gravel (industrial)</t>
  </si>
  <si>
    <t xml:space="preserve">Iowa:</t>
  </si>
  <si>
    <t xml:space="preserve">Combined values of cement, gypsum (crude), lime,</t>
  </si>
  <si>
    <t xml:space="preserve">peat, and values indicated by symbol W</t>
  </si>
  <si>
    <t xml:space="preserve">Kansas:</t>
  </si>
  <si>
    <t xml:space="preserve">Combined values of clays (fuller's earth), gypsum</t>
  </si>
  <si>
    <t xml:space="preserve">(crude), pumice and pumicite, sand and gravel</t>
  </si>
  <si>
    <t xml:space="preserve">(industrial), and values indicated by symbol W</t>
  </si>
  <si>
    <t xml:space="preserve">Kentucky:</t>
  </si>
  <si>
    <t xml:space="preserve">Kentucky--Continued:</t>
  </si>
  <si>
    <t xml:space="preserve">Combined values of cement, clays (ball), lime</t>
  </si>
  <si>
    <t xml:space="preserve">Louisiana:</t>
  </si>
  <si>
    <t xml:space="preserve">Combined values of gypsum (crude), lime, stone</t>
  </si>
  <si>
    <t xml:space="preserve">[crushed limestone and sandstone (2000), crushed</t>
  </si>
  <si>
    <t xml:space="preserve">limestone, sandstone, and miscellaneous (2001-02)],</t>
  </si>
  <si>
    <t xml:space="preserve">sulfur [Frasch (2000)]</t>
  </si>
  <si>
    <t xml:space="preserve">Maine:</t>
  </si>
  <si>
    <t xml:space="preserve">Combined values of cement, peat, stone (dimension</t>
  </si>
  <si>
    <t xml:space="preserve">granite)</t>
  </si>
  <si>
    <t xml:space="preserve">Maryland:</t>
  </si>
  <si>
    <t xml:space="preserve">Combined values of sand and gravel (industrial), and</t>
  </si>
  <si>
    <t xml:space="preserve">stone (crushed marble, shell, traprock), and value</t>
  </si>
  <si>
    <t xml:space="preserve">indicated by symbol W</t>
  </si>
  <si>
    <t xml:space="preserve">Massachusetts:</t>
  </si>
  <si>
    <t xml:space="preserve">Michigan:</t>
  </si>
  <si>
    <t xml:space="preserve">Michigan--Continued:</t>
  </si>
  <si>
    <t xml:space="preserve">Combined values of bromine, iron ore (usable), iron</t>
  </si>
  <si>
    <t xml:space="preserve">oxide pigments (crude), lime, magnesium</t>
  </si>
  <si>
    <t xml:space="preserve">compounds, potash, salt, stone (crushed marl and</t>
  </si>
  <si>
    <t xml:space="preserve">miscellaneous, dimension dolomite and sandstone),</t>
  </si>
  <si>
    <t xml:space="preserve">and value indicated by symbol W</t>
  </si>
  <si>
    <t xml:space="preserve">Minnesota:</t>
  </si>
  <si>
    <t xml:space="preserve">Combined values of lime, sand and gravel</t>
  </si>
  <si>
    <t xml:space="preserve">(industrial), stone [dimension granite and</t>
  </si>
  <si>
    <t xml:space="preserve">limestone (2000)], and value indicated</t>
  </si>
  <si>
    <t xml:space="preserve">Mississippi:</t>
  </si>
  <si>
    <t xml:space="preserve">Combined values of cement (portland), clays (ball),</t>
  </si>
  <si>
    <t xml:space="preserve">sand and gravel (industrial), stone [crushed marl</t>
  </si>
  <si>
    <t xml:space="preserve">(2000-01)], and values indicated by symbol W</t>
  </si>
  <si>
    <t xml:space="preserve">Missouri:</t>
  </si>
  <si>
    <t xml:space="preserve">Combined values of clays (fuller's earth),</t>
  </si>
  <si>
    <t xml:space="preserve">gemstones, iron oxide pigments [crude (2000-2001)],</t>
  </si>
  <si>
    <t xml:space="preserve">lime, sand and gravel (industrial), stone</t>
  </si>
  <si>
    <t xml:space="preserve">(dimension granite), and values indicated by</t>
  </si>
  <si>
    <t xml:space="preserve">Montana:</t>
  </si>
  <si>
    <t xml:space="preserve">Clays, bentonite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3</t>
    </r>
  </si>
  <si>
    <t xml:space="preserve">Montana--Continued:</t>
  </si>
  <si>
    <t xml:space="preserve">Combined values of cement, clays (common), </t>
  </si>
  <si>
    <t xml:space="preserve">copper (2000), garnet (industrial), lime, molybdenum</t>
  </si>
  <si>
    <t xml:space="preserve">concentrates (2000), peat, silver, talc (crude),</t>
  </si>
  <si>
    <t xml:space="preserve">Nebraska:</t>
  </si>
  <si>
    <t xml:space="preserve">Nevada:</t>
  </si>
  <si>
    <t xml:space="preserve">Combined values of barite, brucite, cement (portland),</t>
  </si>
  <si>
    <t xml:space="preserve">clays (kaolin), copper (2000-01), diatomite,</t>
  </si>
  <si>
    <t xml:space="preserve">gemstones, gypsum (crude), lead, lime, lithium</t>
  </si>
  <si>
    <t xml:space="preserve">carbonate, magnesite, mercury (2000), perlite</t>
  </si>
  <si>
    <t xml:space="preserve">(crude), salt, and values indicated by symbol W</t>
  </si>
  <si>
    <t xml:space="preserve">New Hampshire:</t>
  </si>
  <si>
    <r>
      <rPr>
        <sz val="8"/>
        <rFont val="Times New Roman"/>
        <family val="1"/>
      </rPr>
      <t xml:space="preserve">Stone, crushed</t>
    </r>
    <r>
      <rPr>
        <vertAlign val="superscript"/>
        <sz val="8"/>
        <rFont val="Times New Roman"/>
        <family val="1"/>
      </rPr>
      <t xml:space="preserve">3</t>
    </r>
  </si>
  <si>
    <t xml:space="preserve">Combined values of stone (crushed sandstone and</t>
  </si>
  <si>
    <t xml:space="preserve">dimension granite)</t>
  </si>
  <si>
    <t xml:space="preserve">New Jersey:</t>
  </si>
  <si>
    <t xml:space="preserve">Combined values of greensand marl, peat, and</t>
  </si>
  <si>
    <t xml:space="preserve">New Mexico:</t>
  </si>
  <si>
    <t xml:space="preserve">New Mexico--Continued:</t>
  </si>
  <si>
    <t xml:space="preserve">Combined values of cement, gold (2000-01), gypsum</t>
  </si>
  <si>
    <t xml:space="preserve">(crude), helium [Grade-A (2002)], iron ore (usable),</t>
  </si>
  <si>
    <t xml:space="preserve">lime, mica [crude (2000-01)], molybdenum</t>
  </si>
  <si>
    <t xml:space="preserve">concentrates, perlite (crude), potash, pumice and</t>
  </si>
  <si>
    <t xml:space="preserve">pumicite, salt, sand and gravel [industrial (2000-01)],</t>
  </si>
  <si>
    <t xml:space="preserve">silver (2000-01), and value indicated by symbol W</t>
  </si>
  <si>
    <t xml:space="preserve">New York:</t>
  </si>
  <si>
    <t xml:space="preserve">Combined values of cement (masonry), garnet</t>
  </si>
  <si>
    <t xml:space="preserve">(industrial), gypsum (crude), lead (2000), peat,</t>
  </si>
  <si>
    <t xml:space="preserve">sand and gravel (industrial), talc (crude),</t>
  </si>
  <si>
    <t xml:space="preserve">North Carolina:</t>
  </si>
  <si>
    <t xml:space="preserve">Combined values of olivine, peat (2000-01), phosphate</t>
  </si>
  <si>
    <t xml:space="preserve">rock, pyrophyllite (crude), and values indicated by</t>
  </si>
  <si>
    <t xml:space="preserve">North Dakota:</t>
  </si>
  <si>
    <t xml:space="preserve">Combined values of stone [crushed granite, limestone,</t>
  </si>
  <si>
    <t xml:space="preserve">volcanic cinder, miscellaneous (2002) and crushed</t>
  </si>
  <si>
    <t xml:space="preserve">limestone, volcanic cinder, miscellaneous (2001-02)]</t>
  </si>
  <si>
    <t xml:space="preserve">Ohio:</t>
  </si>
  <si>
    <t xml:space="preserve">Combined values of clays (fire), gypsum (crude),</t>
  </si>
  <si>
    <t xml:space="preserve">peat, salt, and value indicated by symbol W</t>
  </si>
  <si>
    <t xml:space="preserve">Oklahoma:</t>
  </si>
  <si>
    <t xml:space="preserve">Combined values of cement, feldspar, helium, lime, </t>
  </si>
  <si>
    <t xml:space="preserve">salt, and value indicated by symbol W</t>
  </si>
  <si>
    <t xml:space="preserve">Oregon:</t>
  </si>
  <si>
    <t xml:space="preserve">Combine value of cement (portland), clays</t>
  </si>
  <si>
    <t xml:space="preserve">(bentonite), diatomite, emery (2002), lime, perlite</t>
  </si>
  <si>
    <t xml:space="preserve">(crude), pumice and pumicite, talc (crude)</t>
  </si>
  <si>
    <t xml:space="preserve">Pennsylvania:</t>
  </si>
  <si>
    <t xml:space="preserve">Rhode Island:</t>
  </si>
  <si>
    <t xml:space="preserve">South Carolina:</t>
  </si>
  <si>
    <t xml:space="preserve">Combined values of lime (2000), mica (crude),</t>
  </si>
  <si>
    <t xml:space="preserve">vermiculite, and value indicated by symbol W</t>
  </si>
  <si>
    <t xml:space="preserve">South Dakota:</t>
  </si>
  <si>
    <t xml:space="preserve">Combined values of cement [masonry (2000),</t>
  </si>
  <si>
    <t xml:space="preserve">portland], feldspar, gemstones, gypsum (crude),</t>
  </si>
  <si>
    <t xml:space="preserve">iron ore (usable), lime, mica (crude), stone</t>
  </si>
  <si>
    <t xml:space="preserve">Tennessee:</t>
  </si>
  <si>
    <t xml:space="preserve">Combined values of barite (2000-01), cement,</t>
  </si>
  <si>
    <t xml:space="preserve">clays (fuller's earth, kaolin), gemstones, lead </t>
  </si>
  <si>
    <t xml:space="preserve">(2001), lime, salt, silver (2001), stone (dimension</t>
  </si>
  <si>
    <t xml:space="preserve">marble), zinc, and values indicated by symbol W</t>
  </si>
  <si>
    <t xml:space="preserve">Texas:</t>
  </si>
  <si>
    <t xml:space="preserve">Texas--Continued:</t>
  </si>
  <si>
    <t xml:space="preserve">Helium, crude</t>
  </si>
  <si>
    <t xml:space="preserve">Combined values of brucite, clays (ball, bentonite),</t>
  </si>
  <si>
    <t xml:space="preserve">helium (Grade-A), and values indicated by symbol W</t>
  </si>
  <si>
    <t xml:space="preserve">Utah:</t>
  </si>
  <si>
    <t xml:space="preserve">gold, gypsum (crude), helium (Grade-A), lime,</t>
  </si>
  <si>
    <t xml:space="preserve">magnesium compounds, magnesium metal, </t>
  </si>
  <si>
    <t xml:space="preserve">molybdenum concentrates, perlite (crude), </t>
  </si>
  <si>
    <t xml:space="preserve">phosphate rock, potash, silver, stone [dimension</t>
  </si>
  <si>
    <t xml:space="preserve">quartzite and sandstone (2000), dimension </t>
  </si>
  <si>
    <t xml:space="preserve">sandstone (2001-02)], and values indicated</t>
  </si>
  <si>
    <t xml:space="preserve">Vermont:</t>
  </si>
  <si>
    <t xml:space="preserve">Virginia:</t>
  </si>
  <si>
    <t xml:space="preserve">Combine values of cement, clays (fuller's earth),</t>
  </si>
  <si>
    <t xml:space="preserve">feldspar, gemstones, iron oxide pigments (crude),</t>
  </si>
  <si>
    <t xml:space="preserve">lime, sand and gravel (industrial), titanium</t>
  </si>
  <si>
    <t xml:space="preserve">(ilmenite), vermiculite, zirconium concentrates,</t>
  </si>
  <si>
    <t xml:space="preserve">Washington:</t>
  </si>
  <si>
    <t xml:space="preserve">Washington--Continued:</t>
  </si>
  <si>
    <t xml:space="preserve">Combined values of cement (portland),  diatomite, </t>
  </si>
  <si>
    <t xml:space="preserve">gypsum [crude (2000)], lime, magnesium metal</t>
  </si>
  <si>
    <t xml:space="preserve">(2000-01), olivine, peat, sand and gravel</t>
  </si>
  <si>
    <t xml:space="preserve">(industrial), stone (dimension miscellaneous)</t>
  </si>
  <si>
    <t xml:space="preserve">West Virginia:</t>
  </si>
  <si>
    <t xml:space="preserve">Combined values of cement, lime, peat, salt, sand</t>
  </si>
  <si>
    <t xml:space="preserve">and gravel (industrial), stone [crushed dolomite</t>
  </si>
  <si>
    <t xml:space="preserve">(2000), dimension sandstone]</t>
  </si>
  <si>
    <t xml:space="preserve">Wisconsin:</t>
  </si>
  <si>
    <r>
      <rPr>
        <sz val="8"/>
        <rFont val="Times New Roman"/>
        <family val="1"/>
      </rPr>
      <t xml:space="preserve">Silica stone</t>
    </r>
    <r>
      <rPr>
        <vertAlign val="superscript"/>
        <sz val="8"/>
        <rFont val="Times New Roman"/>
        <family val="1"/>
      </rPr>
      <t xml:space="preserve">4</t>
    </r>
  </si>
  <si>
    <t xml:space="preserve">Wyoming:</t>
  </si>
  <si>
    <t xml:space="preserve">Combined values of cement (portland), gypsum</t>
  </si>
  <si>
    <t xml:space="preserve">(crude), helium (Grade-A), lime, soda ash and</t>
  </si>
  <si>
    <t xml:space="preserve">Undistributed:</t>
  </si>
  <si>
    <t xml:space="preserve">Connecticut, Delaware, Hawaii, Maryland (2000-01),</t>
  </si>
  <si>
    <t xml:space="preserve">Massachusetts, Minnesota (2001-02), Nebraska,</t>
  </si>
  <si>
    <t xml:space="preserve">New Hampshire, New Jersey (2000), Pennsylvania,</t>
  </si>
  <si>
    <t xml:space="preserve">Rhode Island, South Carolina (2001-02), Vermont,</t>
  </si>
  <si>
    <t xml:space="preserve">Wisconsin, Undistributed (2000, 2002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W Withheld to avoid disclosing company proprietary data, value included with "Combined value." 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collected by St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certain stones; kind and value included with "Combined value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values included with "Undistributed."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Grindstones, pulpstones, and sharpening stones; excludes mill liners and grinding pebbles.</t>
    </r>
  </si>
  <si>
    <t xml:space="preserve">TABLE 6</t>
  </si>
  <si>
    <t xml:space="preserve">NONFUEL RAW MINERAL PRODUCTION IN THE COMMONWEALTH OF PUERTO RICO AND ISLANDS ADMINISTERED</t>
  </si>
  <si>
    <r>
      <rPr>
        <sz val="8"/>
        <rFont val="Times New Roman"/>
        <family val="1"/>
      </rPr>
      <t xml:space="preserve">BY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Puerto Rico:</t>
  </si>
  <si>
    <t xml:space="preserve">Sand and gravel, industrial</t>
  </si>
  <si>
    <t xml:space="preserve">Combined values of stone (dimension marble),</t>
  </si>
  <si>
    <t xml:space="preserve">(3)</t>
  </si>
  <si>
    <t xml:space="preserve">Administered Islands:</t>
  </si>
  <si>
    <t xml:space="preserve">American Samoa, stone, crushed, traprock</t>
  </si>
  <si>
    <t xml:space="preserve">Guam, stone, crushed</t>
  </si>
  <si>
    <t xml:space="preserve">Virgin Islands, stone, crushed limestone and traprock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W Withheld to avoid disclosing company proprietary data; value included with "Combined values" data.  XX Not applicable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.</t>
    </r>
  </si>
  <si>
    <t xml:space="preserve">TABLE 7</t>
  </si>
  <si>
    <r>
      <rPr>
        <sz val="8"/>
        <rFont val="Times New Roman"/>
        <family val="1"/>
      </rPr>
      <t xml:space="preserve">U.S. EXPORTS OF PRINCIPAL MINERALS AND PRODUCTS, EXCLUDING MINERAL FUELS </t>
    </r>
    <r>
      <rPr>
        <vertAlign val="superscript"/>
        <sz val="8"/>
        <rFont val="Times New Roman"/>
        <family val="1"/>
      </rPr>
      <t xml:space="preserve">1</t>
    </r>
  </si>
  <si>
    <t xml:space="preserve">Mineral or product</t>
  </si>
  <si>
    <t xml:space="preserve">Aluminum:</t>
  </si>
  <si>
    <t xml:space="preserve">Crude and semicrude</t>
  </si>
  <si>
    <t xml:space="preserve">Manufactures</t>
  </si>
  <si>
    <t xml:space="preserve">Antimony:</t>
  </si>
  <si>
    <t xml:space="preserve">Metal, alloys, waste and scrap</t>
  </si>
  <si>
    <t xml:space="preserve">Oxide, antimony content</t>
  </si>
  <si>
    <t xml:space="preserve">Arsenic metal, arsenic content</t>
  </si>
  <si>
    <t xml:space="preserve">Bauxite and alumina:</t>
  </si>
  <si>
    <t xml:space="preserve">Alumina, calcined equivalent</t>
  </si>
  <si>
    <t xml:space="preserve">Bauxite:</t>
  </si>
  <si>
    <t xml:space="preserve">Calcined, refractory and other grade</t>
  </si>
  <si>
    <t xml:space="preserve">Crude and dried</t>
  </si>
  <si>
    <t xml:space="preserve">Speciality aluminum compounds, sulfate, chloride, fluoride-based</t>
  </si>
  <si>
    <t xml:space="preserve">Beryllium, alloys, wrought or unwrought, and waste and scrap</t>
  </si>
  <si>
    <t xml:space="preserve">Bismuth, metal, alloys, and waste and scrap, bismuth content</t>
  </si>
  <si>
    <t xml:space="preserve">Cadmium:</t>
  </si>
  <si>
    <t xml:space="preserve">Metal, includes cadmium in alloys and scrap</t>
  </si>
  <si>
    <t xml:space="preserve">Sulfide, gross weight</t>
  </si>
  <si>
    <t xml:space="preserve">Chromium:</t>
  </si>
  <si>
    <t xml:space="preserve">Chemicals:</t>
  </si>
  <si>
    <t xml:space="preserve">Oxides, trioxides and other</t>
  </si>
  <si>
    <t xml:space="preserve">Salts of oxometallic or peroxometallic acids, zinc and lead chromate, sodium dichromate</t>
  </si>
  <si>
    <t xml:space="preserve">potassium dichromate, other</t>
  </si>
  <si>
    <t xml:space="preserve">Sulfates</t>
  </si>
  <si>
    <t xml:space="preserve">Metals and  alloys:</t>
  </si>
  <si>
    <t xml:space="preserve">Ferroalloys, high-carbon, low-carbon, ferrochromium-silicon</t>
  </si>
  <si>
    <t xml:space="preserve">Metal, unwrought powders, waste and scrap, other</t>
  </si>
  <si>
    <t xml:space="preserve">Pigments and preparations</t>
  </si>
  <si>
    <t xml:space="preserve">Cobalt:</t>
  </si>
  <si>
    <t xml:space="preserve">Metal:</t>
  </si>
  <si>
    <t xml:space="preserve">Unwrought, powders, waste and scrap, mattes, other intermediate products of</t>
  </si>
  <si>
    <t xml:space="preserve">metallurgy</t>
  </si>
  <si>
    <t xml:space="preserve">Wrought and cobalt articles</t>
  </si>
  <si>
    <t xml:space="preserve">Oxides and hydroxides</t>
  </si>
  <si>
    <t xml:space="preserve">Other forms, acetates and chlorides</t>
  </si>
  <si>
    <t xml:space="preserve">Columbium (niobium) and tantalum:</t>
  </si>
  <si>
    <t xml:space="preserve">Columbium:</t>
  </si>
  <si>
    <t xml:space="preserve">Ferrocolumbium</t>
  </si>
  <si>
    <t xml:space="preserve">Ores and concentrates</t>
  </si>
  <si>
    <t xml:space="preserve">Tantalum:</t>
  </si>
  <si>
    <t xml:space="preserve">Ores and concentrates, includes synthetic</t>
  </si>
  <si>
    <t xml:space="preserve">Unwrought, alloys, metal, powders, waste and scrap</t>
  </si>
  <si>
    <t xml:space="preserve">Wrought</t>
  </si>
  <si>
    <t xml:space="preserve">Copper:</t>
  </si>
  <si>
    <t xml:space="preserve">Scrap, alloyed and unalloyed</t>
  </si>
  <si>
    <t xml:space="preserve">Semimanufactures</t>
  </si>
  <si>
    <t xml:space="preserve">Unmanufactured, does not include unalloyed scrap, copper content</t>
  </si>
  <si>
    <t xml:space="preserve">Ferroalloys not listed elsewhere:</t>
  </si>
  <si>
    <t xml:space="preserve">Ferrophosphorous</t>
  </si>
  <si>
    <t xml:space="preserve">Ferrozirconium</t>
  </si>
  <si>
    <t xml:space="preserve">Ferroalloys, other</t>
  </si>
  <si>
    <t xml:space="preserve">Gold:</t>
  </si>
  <si>
    <t xml:space="preserve">Bullion, refined</t>
  </si>
  <si>
    <t xml:space="preserve">Compounds</t>
  </si>
  <si>
    <t xml:space="preserve">Doré and precipitates</t>
  </si>
  <si>
    <t xml:space="preserve">Metal powder</t>
  </si>
  <si>
    <t xml:space="preserve">Waste and scrap</t>
  </si>
  <si>
    <r>
      <rPr>
        <sz val="8"/>
        <rFont val="Times New Roman"/>
        <family val="1"/>
      </rPr>
      <t xml:space="preserve">Indium</t>
    </r>
    <r>
      <rPr>
        <vertAlign val="superscript"/>
        <sz val="8"/>
        <rFont val="Times New Roman"/>
        <family val="1"/>
      </rPr>
      <t xml:space="preserve">e</t>
    </r>
  </si>
  <si>
    <t xml:space="preserve">Metals--Continued:</t>
  </si>
  <si>
    <t xml:space="preserve">Iron and steel:</t>
  </si>
  <si>
    <t xml:space="preserve">Cast iron and steel products</t>
  </si>
  <si>
    <t xml:space="preserve">Fabricated steel products</t>
  </si>
  <si>
    <t xml:space="preserve">Steel mill products</t>
  </si>
  <si>
    <t xml:space="preserve">Iron and steel scrap:</t>
  </si>
  <si>
    <t xml:space="preserve">Direct-reduced iron, steelmaking grade</t>
  </si>
  <si>
    <t xml:space="preserve">Ferrous, includes tinplate and ternplate, excludes used rails for rerolling and other uses,</t>
  </si>
  <si>
    <t xml:space="preserve">ships, boats, other vessels for scrapping</t>
  </si>
  <si>
    <t xml:space="preserve">Pig iron, all grades</t>
  </si>
  <si>
    <t xml:space="preserve">Ships, boats, and other vessels for scrapping</t>
  </si>
  <si>
    <t xml:space="preserve">Used rails for rerolling and other uses, includes mixed (new plus used) rails</t>
  </si>
  <si>
    <t xml:space="preserve">Iron ore</t>
  </si>
  <si>
    <t xml:space="preserve">Lead, lead content:</t>
  </si>
  <si>
    <t xml:space="preserve">Ash and residues</t>
  </si>
  <si>
    <t xml:space="preserve">Base bullion</t>
  </si>
  <si>
    <t xml:space="preserve">Ore and concentrates</t>
  </si>
  <si>
    <t xml:space="preserve">Scrap, gross weight</t>
  </si>
  <si>
    <t xml:space="preserve">Unwrought and alloys</t>
  </si>
  <si>
    <t xml:space="preserve">Wrought and alloys</t>
  </si>
  <si>
    <t xml:space="preserve">Magnesium:</t>
  </si>
  <si>
    <t xml:space="preserve">Alloys, gross weight</t>
  </si>
  <si>
    <t xml:space="preserve">Metal</t>
  </si>
  <si>
    <t xml:space="preserve">Powder, sheets, tubing, ribbons, wire, other forms, gross weight</t>
  </si>
  <si>
    <t xml:space="preserve">Manganese:</t>
  </si>
  <si>
    <t xml:space="preserve">Ferromanganese, all grades</t>
  </si>
  <si>
    <t xml:space="preserve">Metal, including alloys, waste and scrap</t>
  </si>
  <si>
    <t xml:space="preserve">Ore and concentrates with 20% or more manganese</t>
  </si>
  <si>
    <t xml:space="preserve">Silicomanganese</t>
  </si>
  <si>
    <t xml:space="preserve">Mercury</t>
  </si>
  <si>
    <t xml:space="preserve">Molybdenum, molybdenum content:</t>
  </si>
  <si>
    <t xml:space="preserve">Oxides and hydroxides, gross weight</t>
  </si>
  <si>
    <t xml:space="preserve">Molybdates, all</t>
  </si>
  <si>
    <t xml:space="preserve">Ferromolybdenum</t>
  </si>
  <si>
    <t xml:space="preserve">Ore and concentrates, including roasted and other</t>
  </si>
  <si>
    <t xml:space="preserve">Other, includes powder, unwrought, wrought, wire, other, gross weight</t>
  </si>
  <si>
    <t xml:space="preserve">Nickel, nickel content:</t>
  </si>
  <si>
    <t xml:space="preserve">Alloyed, bars, foil, pipes, profiles, rods, sheets, strip, tubes, unwrought</t>
  </si>
  <si>
    <t xml:space="preserve">ingot, wire, other, gross weight</t>
  </si>
  <si>
    <t xml:space="preserve">Primary, chemicals and unwrought</t>
  </si>
  <si>
    <t xml:space="preserve">Secondary, stainless steel scrap and waste and scrap</t>
  </si>
  <si>
    <t xml:space="preserve">Wrought, not alloyed, bars, foil, pipes, profiles, rods, sheets, strips, tubes, wires</t>
  </si>
  <si>
    <t xml:space="preserve">Platinum-group metals, metal content:</t>
  </si>
  <si>
    <t xml:space="preserve">Iridium, osmium, ruthenium</t>
  </si>
  <si>
    <t xml:space="preserve">Palladium</t>
  </si>
  <si>
    <t xml:space="preserve">Platinum, includes waste and scrap</t>
  </si>
  <si>
    <t xml:space="preserve">Rhodium</t>
  </si>
  <si>
    <t xml:space="preserve">Rare-earths, estimated rare-earth oxide content:</t>
  </si>
  <si>
    <t xml:space="preserve">Cerium compounds</t>
  </si>
  <si>
    <t xml:space="preserve">Ferrocerium and other pyrophoric alloys</t>
  </si>
  <si>
    <t xml:space="preserve">Metals, including scandium and yttrium</t>
  </si>
  <si>
    <t xml:space="preserve">Selenium, metal, waste and scrap, selenium content</t>
  </si>
  <si>
    <t xml:space="preserve">Silicon, gross weight:</t>
  </si>
  <si>
    <t xml:space="preserve">Ferrosilicon</t>
  </si>
  <si>
    <t xml:space="preserve">Silver, silver content:</t>
  </si>
  <si>
    <t xml:space="preserve">Bullion</t>
  </si>
  <si>
    <t xml:space="preserve">Doré</t>
  </si>
  <si>
    <t xml:space="preserve">Metal powder, gross weight</t>
  </si>
  <si>
    <t xml:space="preserve">Nitrate, gross weight</t>
  </si>
  <si>
    <t xml:space="preserve">Semimanufactured forms containing 99.5% or more by weight of silver, gross weight</t>
  </si>
  <si>
    <t xml:space="preserve">Waste and scrap, gross weight</t>
  </si>
  <si>
    <t xml:space="preserve">Unwrought, other, gross weight</t>
  </si>
  <si>
    <t xml:space="preserve">Thallium, unwrought powders, waste and scrap, others</t>
  </si>
  <si>
    <t xml:space="preserve">Thorium and thorium-bearing materials, compounds</t>
  </si>
  <si>
    <t xml:space="preserve">Tin:</t>
  </si>
  <si>
    <t xml:space="preserve">Ingots and pigs</t>
  </si>
  <si>
    <t xml:space="preserve">Tin scrap and other tin bearing material, except tinplate scrap, includes rods, profiles</t>
  </si>
  <si>
    <t xml:space="preserve">wire, powders, flakes, tubes, pipes</t>
  </si>
  <si>
    <t xml:space="preserve">Tinplate and terneplate</t>
  </si>
  <si>
    <t xml:space="preserve">Titanium:</t>
  </si>
  <si>
    <t xml:space="preserve">Ferrotitanium and ferrosilicon-titanium</t>
  </si>
  <si>
    <t xml:space="preserve">Metal, wrought and unwrought</t>
  </si>
  <si>
    <t xml:space="preserve">Pigments, dioxide and oxides</t>
  </si>
  <si>
    <t xml:space="preserve">Tungsten, tungsten content:</t>
  </si>
  <si>
    <t xml:space="preserve">Ammonium paratungstate</t>
  </si>
  <si>
    <t xml:space="preserve">Carbide powder</t>
  </si>
  <si>
    <t xml:space="preserve">Metal powders</t>
  </si>
  <si>
    <t xml:space="preserve">Miscellaneous tungsten-bearing materials, ferrotungsten, ferrosilicon tungsten,</t>
  </si>
  <si>
    <t xml:space="preserve">unwrought, waste and scrap, wrought, other metal, compounds</t>
  </si>
  <si>
    <t xml:space="preserve">Vanadium:</t>
  </si>
  <si>
    <t xml:space="preserve">Aluminum-vanadium master alloy, gross weight</t>
  </si>
  <si>
    <t xml:space="preserve">Ferrovanadium, vanadium content</t>
  </si>
  <si>
    <t xml:space="preserve">Metal, including waste and scrap, gross weight</t>
  </si>
  <si>
    <t xml:space="preserve">Pentoxide, anhydride, vanadium content</t>
  </si>
  <si>
    <t xml:space="preserve">Other oxides and hydroxides, vanadium content</t>
  </si>
  <si>
    <t xml:space="preserve">Zinc:</t>
  </si>
  <si>
    <t xml:space="preserve">Compounds, chloride, compounds, n.s.p.f., oxide, sulfate</t>
  </si>
  <si>
    <t xml:space="preserve">Ores and concentrates, zinc content</t>
  </si>
  <si>
    <t xml:space="preserve">Rolled</t>
  </si>
  <si>
    <t xml:space="preserve">Slab</t>
  </si>
  <si>
    <t xml:space="preserve">Zirconium:</t>
  </si>
  <si>
    <t xml:space="preserve">Oxide, includes germanium oxides and zirconium dioxides</t>
  </si>
  <si>
    <t xml:space="preserve">Unwrought and waste and scrap</t>
  </si>
  <si>
    <t xml:space="preserve">Industrial minerals:</t>
  </si>
  <si>
    <t xml:space="preserve">Abrasives, manufactured:</t>
  </si>
  <si>
    <t xml:space="preserve">Aluminum oxide, crude</t>
  </si>
  <si>
    <t xml:space="preserve">Boron carbide</t>
  </si>
  <si>
    <t xml:space="preserve">Metallic abrasives</t>
  </si>
  <si>
    <t xml:space="preserve">Silicon carbide, crude, ground and refined</t>
  </si>
  <si>
    <t xml:space="preserve">Asbestos, includes reexports:</t>
  </si>
  <si>
    <t xml:space="preserve">Manufactured</t>
  </si>
  <si>
    <t xml:space="preserve">Unmanufactured</t>
  </si>
  <si>
    <t xml:space="preserve">Barite, natural barium sulfate</t>
  </si>
  <si>
    <t xml:space="preserve">Boron minerals and compounds:</t>
  </si>
  <si>
    <t xml:space="preserve">Boric acid, includes orthoboric and anhydrous</t>
  </si>
  <si>
    <t xml:space="preserve">Sodium borates</t>
  </si>
  <si>
    <t xml:space="preserve">Industrial minerals--Continued:</t>
  </si>
  <si>
    <t xml:space="preserve">Bromine:</t>
  </si>
  <si>
    <t xml:space="preserve">Compounds, includes methyl bromine and ethylene dibromide, bromine content</t>
  </si>
  <si>
    <t xml:space="preserve">Elemental</t>
  </si>
  <si>
    <t xml:space="preserve">Cement, hydraulic and clinker</t>
  </si>
  <si>
    <t xml:space="preserve">Other, n.e.c., includes chamotte or dinas earth, activated clays and earths,</t>
  </si>
  <si>
    <t xml:space="preserve">artifically activated clays</t>
  </si>
  <si>
    <t xml:space="preserve">Diamond, includes reexports, excludes industrial diamond</t>
  </si>
  <si>
    <t xml:space="preserve">thousand carats</t>
  </si>
  <si>
    <t xml:space="preserve">Diamond, industrial (exports and reexports):</t>
  </si>
  <si>
    <t xml:space="preserve">Powder, dust and grit, natural and synthetic</t>
  </si>
  <si>
    <t xml:space="preserve">Unworked</t>
  </si>
  <si>
    <t xml:space="preserve">Fluorspar</t>
  </si>
  <si>
    <r>
      <rPr>
        <sz val="8"/>
        <rFont val="Times New Roman"/>
        <family val="1"/>
      </rPr>
      <t xml:space="preserve">Garnet, industri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aphite, natural and artificial</t>
    </r>
    <r>
      <rPr>
        <vertAlign val="superscript"/>
        <sz val="8"/>
        <rFont val="Times New Roman"/>
        <family val="1"/>
      </rPr>
      <t xml:space="preserve">2</t>
    </r>
  </si>
  <si>
    <t xml:space="preserve">Gypsum and gypsum products:</t>
  </si>
  <si>
    <t xml:space="preserve">Boards</t>
  </si>
  <si>
    <t xml:space="preserve">Plasters</t>
  </si>
  <si>
    <t xml:space="preserve">Other</t>
  </si>
  <si>
    <t xml:space="preserve">Helium, Grade-A</t>
  </si>
  <si>
    <t xml:space="preserve">Iodine:</t>
  </si>
  <si>
    <t xml:space="preserve">Crude/resublimed</t>
  </si>
  <si>
    <t xml:space="preserve">Potassium iodide</t>
  </si>
  <si>
    <t xml:space="preserve">Iron oxide pigments and hydroxides:</t>
  </si>
  <si>
    <t xml:space="preserve">Pigment grade</t>
  </si>
  <si>
    <t xml:space="preserve">Other grade</t>
  </si>
  <si>
    <t xml:space="preserve">Lithium chemicals:</t>
  </si>
  <si>
    <t xml:space="preserve">Carbonate</t>
  </si>
  <si>
    <t xml:space="preserve">Hydroxide</t>
  </si>
  <si>
    <t xml:space="preserve">Magnesium compounds:</t>
  </si>
  <si>
    <t xml:space="preserve">Compounds, chlorides, hydroxide and peroxide, sulfates</t>
  </si>
  <si>
    <t xml:space="preserve">Magnesite, crude and processed:</t>
  </si>
  <si>
    <t xml:space="preserve">Caustic-calcined magnesia</t>
  </si>
  <si>
    <t xml:space="preserve">Dead-burned and fused magnesia</t>
  </si>
  <si>
    <t xml:space="preserve">Other magnesia</t>
  </si>
  <si>
    <t xml:space="preserve">Mica:</t>
  </si>
  <si>
    <t xml:space="preserve">Scrap and flake:</t>
  </si>
  <si>
    <t xml:space="preserve">Powder</t>
  </si>
  <si>
    <t xml:space="preserve">Waste</t>
  </si>
  <si>
    <t xml:space="preserve">Sheet:</t>
  </si>
  <si>
    <t xml:space="preserve">Worked</t>
  </si>
  <si>
    <r>
      <rPr>
        <sz val="8"/>
        <rFont val="Times New Roman"/>
        <family val="1"/>
      </rPr>
      <t xml:space="preserve">Perlite, processed and expanded</t>
    </r>
    <r>
      <rPr>
        <vertAlign val="superscript"/>
        <sz val="8"/>
        <rFont val="Times New Roman"/>
        <family val="1"/>
      </rPr>
      <t xml:space="preserve">e</t>
    </r>
  </si>
  <si>
    <t xml:space="preserve">Construction:</t>
  </si>
  <si>
    <t xml:space="preserve">Gravel</t>
  </si>
  <si>
    <t xml:space="preserve">Sand</t>
  </si>
  <si>
    <t xml:space="preserve">Silica:</t>
  </si>
  <si>
    <t xml:space="preserve">Quartz crystal, cultured, electronic- and optical-grade, excludes mounted</t>
  </si>
  <si>
    <t xml:space="preserve">piezoelectric crystals</t>
  </si>
  <si>
    <t xml:space="preserve">Special silica stone products</t>
  </si>
  <si>
    <t xml:space="preserve">Strontium:</t>
  </si>
  <si>
    <t xml:space="preserve">Carbonate, precipitated</t>
  </si>
  <si>
    <t xml:space="preserve">Oxide, hydroxide, peroxide</t>
  </si>
  <si>
    <t xml:space="preserve">Sulfur:</t>
  </si>
  <si>
    <r>
      <rPr>
        <sz val="8"/>
        <rFont val="Times New Roman"/>
        <family val="1"/>
      </rPr>
      <t xml:space="preserve">Sulfuric acid, 100% 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4</t>
    </r>
  </si>
  <si>
    <t xml:space="preserve">Talc, excludes powders, talcum in (package), face, compact</t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Wollas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eolite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W Withheld to avoid disclosing company proprietary data. 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rtificial graphite includes large amounts of materials made from petroleum coke.</t>
    </r>
  </si>
  <si>
    <t xml:space="preserve">TABLE 8</t>
  </si>
  <si>
    <r>
      <rPr>
        <sz val="8"/>
        <rFont val="Times New Roman"/>
        <family val="1"/>
      </rPr>
      <t xml:space="preserve">U.S. IMPORTS FOR CONSUMPTION OF PRINCIPAL MINERALS AND PRODUCTS, EXCLUDING MINERAL FUEL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, antimony content</t>
  </si>
  <si>
    <t xml:space="preserve">Arsenic:</t>
  </si>
  <si>
    <t xml:space="preserve">Acid</t>
  </si>
  <si>
    <t xml:space="preserve">Sulfide</t>
  </si>
  <si>
    <t xml:space="preserve">(2)</t>
  </si>
  <si>
    <t xml:space="preserve">Trioxide</t>
  </si>
  <si>
    <t xml:space="preserve">Beryllium, ore, metal, and compounds</t>
  </si>
  <si>
    <t xml:space="preserve">Bismuth, metallic</t>
  </si>
  <si>
    <t xml:space="preserve">Carbide</t>
  </si>
  <si>
    <t xml:space="preserve">Chromite ore</t>
  </si>
  <si>
    <t xml:space="preserve">Pigments and preparations based on chromium</t>
  </si>
  <si>
    <t xml:space="preserve">Alloys, articles, matte, wrought, waste and scrap</t>
  </si>
  <si>
    <t xml:space="preserve">Unwrought, excluding alloys and waste and scrap</t>
  </si>
  <si>
    <t xml:space="preserve">Oxide and hydroxides</t>
  </si>
  <si>
    <t xml:space="preserve">Other forms, includes acetates, carbonates, chlorides, sulfates</t>
  </si>
  <si>
    <t xml:space="preserve">Oxide</t>
  </si>
  <si>
    <t xml:space="preserve">Unwrought, alloys, metals, powder</t>
  </si>
  <si>
    <t xml:space="preserve">Ores and concentrates, includes synthetic concentrates</t>
  </si>
  <si>
    <t xml:space="preserve">Ferrophosphorus</t>
  </si>
  <si>
    <t xml:space="preserve">TABLE 8--Continued</t>
  </si>
  <si>
    <t xml:space="preserve">Gallium, unwrought and waste and scrap</t>
  </si>
  <si>
    <t xml:space="preserve">Germanium materials, gross weight</t>
  </si>
  <si>
    <t xml:space="preserve">Indium, unwrought and waste and scrap</t>
  </si>
  <si>
    <t xml:space="preserve">Stainless steel</t>
  </si>
  <si>
    <t xml:space="preserve">5</t>
  </si>
  <si>
    <t xml:space="preserve">Used rails for rerolling and other uses, includes mixed (new plus used), rails</t>
  </si>
  <si>
    <t xml:space="preserve">Pigments and compounds, gross weight</t>
  </si>
  <si>
    <t xml:space="preserve">Pigs and bars</t>
  </si>
  <si>
    <t xml:space="preserve">Scrap, reclaimed, includes ash and residues</t>
  </si>
  <si>
    <t xml:space="preserve">Wrought, all forms, including wire and powders, gross weight</t>
  </si>
  <si>
    <t xml:space="preserve">Alloys, magnesium content</t>
  </si>
  <si>
    <t xml:space="preserve">Powder, sheets, tubing, ribbons, wire, other forms, magnesium content</t>
  </si>
  <si>
    <t xml:space="preserve">Manganese, manganese content:</t>
  </si>
  <si>
    <t xml:space="preserve">Chemicals, manganese dioxide and potassium permanganate, gross weight</t>
  </si>
  <si>
    <t xml:space="preserve">Metal, unwrought, waste and scrap, other, gross weight</t>
  </si>
  <si>
    <t xml:space="preserve">Ore and concentrates with 20% or manganese, all grades</t>
  </si>
  <si>
    <t xml:space="preserve">Chemicals, gross weight:</t>
  </si>
  <si>
    <t xml:space="preserve">Orange</t>
  </si>
  <si>
    <t xml:space="preserve">Other, includes powder, waste and scrap, unwrought, wire, other, gross weight</t>
  </si>
  <si>
    <t xml:space="preserve">Alloyed, bars, foil, pipes, profiles, rods, sheets, strip, tubes, unwrought ingot, wire, other,</t>
  </si>
  <si>
    <t xml:space="preserve">gross weight</t>
  </si>
  <si>
    <t xml:space="preserve">Wrought, not alloyed, bars, foil, pipes, profiles, rods, sheets, strips, tubes, wire</t>
  </si>
  <si>
    <t xml:space="preserve">Iridium, unwrought and other forms</t>
  </si>
  <si>
    <t xml:space="preserve">Osmium, unwrought</t>
  </si>
  <si>
    <t xml:space="preserve">Palladium, unwrought and other</t>
  </si>
  <si>
    <t xml:space="preserve">Platinum</t>
  </si>
  <si>
    <t xml:space="preserve">Rhodium, unwrought and other forms</t>
  </si>
  <si>
    <t xml:space="preserve">Ruthenium, unwrought</t>
  </si>
  <si>
    <t xml:space="preserve">Cerium compounds, including oxides, hydroxides, nitrates, sulfate chlorides, oxalates</t>
  </si>
  <si>
    <t xml:space="preserve">Compounds, including oxides, hydroxides, nitrates, other compounds except chlorides</t>
  </si>
  <si>
    <t xml:space="preserve">Metals, whether intermixed or alloyed</t>
  </si>
  <si>
    <t xml:space="preserve">Mixtures of rare-earth chlorides, except cerium chloride</t>
  </si>
  <si>
    <t xml:space="preserve">Mixtures of rare-earth oxides except cerium oxide</t>
  </si>
  <si>
    <t xml:space="preserve">Yttrium compounds content by weight greater than 19% but less than</t>
  </si>
  <si>
    <t xml:space="preserve">85% oxide equivalent</t>
  </si>
  <si>
    <t xml:space="preserve">Rhenium:</t>
  </si>
  <si>
    <t xml:space="preserve">Ammonium perrhenate</t>
  </si>
  <si>
    <t xml:space="preserve">Selenium and tellurium:</t>
  </si>
  <si>
    <t xml:space="preserve">Selenium, selenium content:</t>
  </si>
  <si>
    <t xml:space="preserve">Selenium dioxide</t>
  </si>
  <si>
    <t xml:space="preserve">Tellurium, unwrought, and waste and scrap, gross weight</t>
  </si>
  <si>
    <t xml:space="preserve">Tin, gross weight:</t>
  </si>
  <si>
    <t xml:space="preserve">Dross, skimmings, scrap, residues, alloys, n.s.p.f.</t>
  </si>
  <si>
    <t xml:space="preserve">Metal, unwrought</t>
  </si>
  <si>
    <t xml:space="preserve">Miscellaneous, includes tinfoil, tin powder, flitters, metallics, manufactures, n.s.p.f.</t>
  </si>
  <si>
    <t xml:space="preserve">Tinplate scrap</t>
  </si>
  <si>
    <t xml:space="preserve">Concentrates:</t>
  </si>
  <si>
    <t xml:space="preserve">Rutile, natural and synthetic</t>
  </si>
  <si>
    <t xml:space="preserve">Unwrought:</t>
  </si>
  <si>
    <t xml:space="preserve">Ingots and billets</t>
  </si>
  <si>
    <t xml:space="preserve">Other, includes blooms, sheet, bars, slabs, other unwrought</t>
  </si>
  <si>
    <t xml:space="preserve">Sponge</t>
  </si>
  <si>
    <t xml:space="preserve">Titanium--Continued:</t>
  </si>
  <si>
    <t xml:space="preserve">Wrought products, bars, castings, foil, pipes, plates, profiles, rods, sheet, strip,</t>
  </si>
  <si>
    <t xml:space="preserve">tubes, wire, other</t>
  </si>
  <si>
    <t xml:space="preserve">Pigments, dioxides and oxides</t>
  </si>
  <si>
    <t xml:space="preserve">Slag</t>
  </si>
  <si>
    <t xml:space="preserve">Titaniferous iron ore</t>
  </si>
  <si>
    <t xml:space="preserve"> Ammonium paratungstate</t>
  </si>
  <si>
    <t xml:space="preserve"> Ferrotungsten and ferrosilicon tungsten</t>
  </si>
  <si>
    <t xml:space="preserve"> Miscellaneous tungsten-bearing materials, metal powders, carbide powder</t>
  </si>
  <si>
    <t xml:space="preserve">unwrought, waste and scrap, wrought wire, plate, sheet, strip, foil, other,</t>
  </si>
  <si>
    <t xml:space="preserve">oxides, calcium tungstate, other tungstates, other compounds</t>
  </si>
  <si>
    <t xml:space="preserve"> Ores and concentrates</t>
  </si>
  <si>
    <t xml:space="preserve">Miscellaneous chemicals, sulfates and vanadates, vanadium content</t>
  </si>
  <si>
    <t xml:space="preserve">Vanadium-bearing ash, residues, slag from the manufacture of iron and steel,</t>
  </si>
  <si>
    <t xml:space="preserve">vanadium pentoxide content</t>
  </si>
  <si>
    <t xml:space="preserve">Compounds, lithopone, chloride, compounds n.s.p.f., hydrosulfite,</t>
  </si>
  <si>
    <t xml:space="preserve">oxide, sulfate</t>
  </si>
  <si>
    <t xml:space="preserve">Ore and concentrates, zinc content</t>
  </si>
  <si>
    <t xml:space="preserve">Slab, refined</t>
  </si>
  <si>
    <t xml:space="preserve">Zirconium and hafnium:</t>
  </si>
  <si>
    <t xml:space="preserve">Hafnium, unwrought, and waste and scrap</t>
  </si>
  <si>
    <t xml:space="preserve">Zirconium, ore and concentrates</t>
  </si>
  <si>
    <t xml:space="preserve">Zirconium oxide, includes germanium oxides and zirconium dioxides</t>
  </si>
  <si>
    <t xml:space="preserve">Zirconium, unwrought and waste and scrap</t>
  </si>
  <si>
    <t xml:space="preserve">Aluminum oxide, crude, ground and refined</t>
  </si>
  <si>
    <t xml:space="preserve">Asbestos, chrysotile and other unspecified type</t>
  </si>
  <si>
    <t xml:space="preserve">Barite:</t>
  </si>
  <si>
    <t xml:space="preserve">Chemicals; chloride, oxide, hydroxide, peroxide, nitrate, precipitated carbonate</t>
  </si>
  <si>
    <t xml:space="preserve">Ground</t>
  </si>
  <si>
    <t xml:space="preserve">Other sulfates</t>
  </si>
  <si>
    <t xml:space="preserve">Borax</t>
  </si>
  <si>
    <r>
      <rPr>
        <sz val="8"/>
        <rFont val="Times New Roman"/>
        <family val="1"/>
      </rPr>
      <t xml:space="preserve">(</t>
    </r>
    <r>
      <rPr>
        <sz val="5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t xml:space="preserve">Boric acid</t>
  </si>
  <si>
    <t xml:space="preserve">Colemanite</t>
  </si>
  <si>
    <t xml:space="preserve">Ulexite</t>
  </si>
  <si>
    <t xml:space="preserve">Compounds, contained bromine</t>
  </si>
  <si>
    <t xml:space="preserve">Artifically activated clay and activated earth</t>
  </si>
  <si>
    <t xml:space="preserve">China clay or kaolin</t>
  </si>
  <si>
    <t xml:space="preserve">Common blue clay and other ball clay</t>
  </si>
  <si>
    <t xml:space="preserve">Decolorizing earths and fuller's earth</t>
  </si>
  <si>
    <t xml:space="preserve">Fire clay</t>
  </si>
  <si>
    <t xml:space="preserve">Other clay</t>
  </si>
  <si>
    <t xml:space="preserve">Diamond, industrial:</t>
  </si>
  <si>
    <t xml:space="preserve">Diamond stones, natural and miners'</t>
  </si>
  <si>
    <t xml:space="preserve">Feldspar and nepheline syenite:</t>
  </si>
  <si>
    <t xml:space="preserve">Nepheline syenite</t>
  </si>
  <si>
    <t xml:space="preserve">Fluorspar:</t>
  </si>
  <si>
    <t xml:space="preserve">Aluminum fluoride</t>
  </si>
  <si>
    <t xml:space="preserve">Cryolite</t>
  </si>
  <si>
    <t xml:space="preserve">Hydrofluoric acid, HF</t>
  </si>
  <si>
    <t xml:space="preserve">Graphite:</t>
  </si>
  <si>
    <t xml:space="preserve">Natural</t>
  </si>
  <si>
    <t xml:space="preserve">Electric furnace electrodes</t>
  </si>
  <si>
    <t xml:space="preserve">Gypsum:</t>
  </si>
  <si>
    <t xml:space="preserve">Iron oxide pigments:</t>
  </si>
  <si>
    <t xml:space="preserve">Synthetic</t>
  </si>
  <si>
    <t xml:space="preserve">Kyanite, andalusite, and sillimanite</t>
  </si>
  <si>
    <t xml:space="preserve">Compounds, chlorides, hydroxide, peroxide, sulfates</t>
  </si>
  <si>
    <t xml:space="preserve">Unworked, excludes unworked sheet mica valued at less than $1 per kilogram</t>
  </si>
  <si>
    <t xml:space="preserve">Nitrogen, major compounds, gross weight</t>
  </si>
  <si>
    <t xml:space="preserve">Peat moss</t>
  </si>
  <si>
    <t xml:space="preserve">Perlite, processed</t>
  </si>
  <si>
    <t xml:space="preserve">Phosphate rock and phosphatic materials</t>
  </si>
  <si>
    <r>
      <rPr>
        <sz val="8"/>
        <rFont val="Times New Roman"/>
        <family val="1"/>
      </rPr>
      <t xml:space="preserve">U.S. IMPORTS FOR CONSUMPTION OF PRINCIPAL MINERALS AND PRODUCTS, EXCLUDING MINERAL FUELS </t>
    </r>
    <r>
      <rPr>
        <vertAlign val="superscript"/>
        <sz val="8"/>
        <rFont val="Times New Roman"/>
        <family val="1"/>
      </rPr>
      <t xml:space="preserve">1</t>
    </r>
  </si>
  <si>
    <t xml:space="preserve">Potash, chloride, nitrate, sodium nitrate mixtures, sulfate</t>
  </si>
  <si>
    <t xml:space="preserve">Pumice:</t>
  </si>
  <si>
    <t xml:space="preserve"> Crude or unmanufactured</t>
  </si>
  <si>
    <t xml:space="preserve"> Wholly or partially manufactured</t>
  </si>
  <si>
    <t xml:space="preserve"> Construction</t>
  </si>
  <si>
    <t xml:space="preserve"> Industrial</t>
  </si>
  <si>
    <t xml:space="preserve"> Crushed, chips, calcium carbonate fines</t>
  </si>
  <si>
    <t xml:space="preserve"> Dimension</t>
  </si>
  <si>
    <t xml:space="preserve"> Carbonate</t>
  </si>
  <si>
    <t xml:space="preserve"> Metal</t>
  </si>
  <si>
    <t xml:space="preserve"> Nitrate</t>
  </si>
  <si>
    <t xml:space="preserve"> Oxide, hydroxide, peroxide</t>
  </si>
  <si>
    <t xml:space="preserve"> Sulfate, celestite</t>
  </si>
  <si>
    <t xml:space="preserve"> Elemental</t>
  </si>
  <si>
    <r>
      <rPr>
        <sz val="8"/>
        <rFont val="Times New Roman"/>
        <family val="1"/>
      </rPr>
      <t xml:space="preserve"> Sulfuric acid, 100% 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4</t>
    </r>
  </si>
  <si>
    <t xml:space="preserve">Talc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NA Not available.  XX Not applic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t xml:space="preserve">TABLE 9</t>
  </si>
  <si>
    <r>
      <rPr>
        <sz val="8"/>
        <rFont val="Times New Roman"/>
        <family val="1"/>
      </rPr>
      <t xml:space="preserve">WORLD AND U.S. PRODUCTION OF SELECTED NONFUEL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UNROUNDED</t>
  </si>
  <si>
    <t xml:space="preserve">(Thousand metric tons unless otherwise specified)</t>
  </si>
  <si>
    <t xml:space="preserve">United States</t>
  </si>
  <si>
    <t xml:space="preserve">World total</t>
  </si>
  <si>
    <t xml:space="preserve">1998</t>
  </si>
  <si>
    <t xml:space="preserve">1999</t>
  </si>
  <si>
    <t xml:space="preserve">2002</t>
  </si>
  <si>
    <t xml:space="preserve">of world total</t>
  </si>
  <si>
    <r>
      <rPr>
        <sz val="8"/>
        <rFont val="Times New Roman"/>
        <family val="1"/>
      </rPr>
      <t xml:space="preserve">Alumin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3, 4, 5</t>
    </r>
  </si>
  <si>
    <r>
      <rPr>
        <sz val="8"/>
        <rFont val="Times New Roman"/>
        <family val="1"/>
      </rPr>
      <t xml:space="preserve">Beryl</t>
    </r>
    <r>
      <rPr>
        <vertAlign val="superscript"/>
        <sz val="8"/>
        <rFont val="Times New Roman"/>
        <family val="1"/>
      </rPr>
      <t xml:space="preserve">3</t>
    </r>
  </si>
  <si>
    <t xml:space="preserve">Bismuth, refinery</t>
  </si>
  <si>
    <t xml:space="preserve">Cadmium</t>
  </si>
  <si>
    <r>
      <rPr>
        <sz val="8"/>
        <rFont val="Times New Roman"/>
        <family val="1"/>
      </rPr>
      <t xml:space="preserve">Chromite</t>
    </r>
    <r>
      <rPr>
        <vertAlign val="superscript"/>
        <sz val="8"/>
        <rFont val="Times New Roman"/>
        <family val="1"/>
      </rPr>
      <t xml:space="preserve">3</t>
    </r>
  </si>
  <si>
    <t xml:space="preserve">Cobalt, Co content:</t>
  </si>
  <si>
    <t xml:space="preserve">Mine</t>
  </si>
  <si>
    <t xml:space="preserve">Refinery</t>
  </si>
  <si>
    <r>
      <rPr>
        <sz val="8"/>
        <rFont val="Times New Roman"/>
        <family val="1"/>
      </rPr>
      <t xml:space="preserve">Columbium-tantalum concentrates</t>
    </r>
    <r>
      <rPr>
        <vertAlign val="superscript"/>
        <sz val="8"/>
        <rFont val="Times New Roman"/>
        <family val="1"/>
      </rPr>
      <t xml:space="preserve">3</t>
    </r>
  </si>
  <si>
    <t xml:space="preserve">Gold</t>
  </si>
  <si>
    <r>
      <rPr>
        <sz val="8"/>
        <rFont val="Times New Roman"/>
        <family val="1"/>
      </rPr>
      <t xml:space="preserve">Iron ore</t>
    </r>
    <r>
      <rPr>
        <vertAlign val="superscript"/>
        <sz val="8"/>
        <rFont val="Times New Roman"/>
        <family val="1"/>
      </rPr>
      <t xml:space="preserve">3</t>
    </r>
  </si>
  <si>
    <t xml:space="preserve">million metric tons</t>
  </si>
  <si>
    <r>
      <rPr>
        <sz val="8"/>
        <rFont val="Times New Roman"/>
        <family val="1"/>
      </rPr>
      <t xml:space="preserve">Direct-reduced iro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2</t>
    </r>
  </si>
  <si>
    <t xml:space="preserve">Raw steel</t>
  </si>
  <si>
    <t xml:space="preserve">Lead:</t>
  </si>
  <si>
    <t xml:space="preserve">Magnesium</t>
  </si>
  <si>
    <r>
      <rPr>
        <sz val="8"/>
        <rFont val="Times New Roman"/>
        <family val="1"/>
      </rPr>
      <t xml:space="preserve">Manganese or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ercury</t>
    </r>
    <r>
      <rPr>
        <vertAlign val="superscript"/>
        <sz val="8"/>
        <rFont val="Times New Roman"/>
        <family val="1"/>
      </rPr>
      <t xml:space="preserve">5</t>
    </r>
  </si>
  <si>
    <t xml:space="preserve">Molybdenum, Mo content</t>
  </si>
  <si>
    <t xml:space="preserve">Nickel, Ni content:</t>
  </si>
  <si>
    <t xml:space="preserve">Platinum-group metals</t>
  </si>
  <si>
    <r>
      <rPr>
        <sz val="8"/>
        <rFont val="Times New Roman"/>
        <family val="1"/>
      </rPr>
      <t xml:space="preserve">Selenium</t>
    </r>
    <r>
      <rPr>
        <vertAlign val="superscript"/>
        <sz val="8"/>
        <rFont val="Times New Roman"/>
        <family val="1"/>
      </rPr>
      <t xml:space="preserve">2, 5</t>
    </r>
  </si>
  <si>
    <t xml:space="preserve">Silver</t>
  </si>
  <si>
    <r>
      <rPr>
        <sz val="8"/>
        <rFont val="Times New Roman"/>
        <family val="1"/>
      </rPr>
      <t xml:space="preserve">Tellurium</t>
    </r>
    <r>
      <rPr>
        <vertAlign val="superscript"/>
        <sz val="8"/>
        <rFont val="Times New Roman"/>
        <family val="1"/>
      </rPr>
      <t xml:space="preserve">2, 5</t>
    </r>
  </si>
  <si>
    <r>
      <rPr>
        <sz val="8"/>
        <rFont val="Times New Roman"/>
        <family val="1"/>
      </rPr>
      <t xml:space="preserve">Smelte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Titanium concentrates:</t>
    </r>
    <r>
      <rPr>
        <vertAlign val="superscript"/>
        <sz val="8"/>
        <rFont val="Times New Roman"/>
        <family val="1"/>
      </rPr>
      <t xml:space="preserve">3</t>
    </r>
  </si>
  <si>
    <t xml:space="preserve">Ilmenite and leucoxene</t>
  </si>
  <si>
    <t xml:space="preserve">7</t>
  </si>
  <si>
    <r>
      <rPr>
        <sz val="8"/>
        <rFont val="Times New Roman"/>
        <family val="1"/>
      </rPr>
      <t xml:space="preserve">Rutile</t>
    </r>
    <r>
      <rPr>
        <vertAlign val="superscript"/>
        <sz val="8"/>
        <rFont val="Times New Roman"/>
        <family val="1"/>
      </rPr>
      <t xml:space="preserve">5</t>
    </r>
  </si>
  <si>
    <t xml:space="preserve">Tungsten, W content</t>
  </si>
  <si>
    <t xml:space="preserve">Smelter</t>
  </si>
  <si>
    <t xml:space="preserve">8</t>
  </si>
  <si>
    <t xml:space="preserve">thousand kilograms</t>
  </si>
  <si>
    <t xml:space="preserve">TABLE 9--Continued</t>
  </si>
  <si>
    <t xml:space="preserve">Celesite</t>
  </si>
  <si>
    <t xml:space="preserve">Cement, hydraulic</t>
  </si>
  <si>
    <t xml:space="preserve">9</t>
  </si>
  <si>
    <t xml:space="preserve">Diamond, natural</t>
  </si>
  <si>
    <t xml:space="preserve">Graphite, natural</t>
  </si>
  <si>
    <t xml:space="preserve">Gypsum</t>
  </si>
  <si>
    <t xml:space="preserve">8, 9</t>
  </si>
  <si>
    <r>
      <rPr>
        <sz val="8"/>
        <rFont val="Times New Roman"/>
        <family val="1"/>
      </rPr>
      <t xml:space="preserve">Magnesite, crud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ica, including scrap and flake</t>
    </r>
    <r>
      <rPr>
        <vertAlign val="superscript"/>
        <sz val="8"/>
        <rFont val="Times New Roman"/>
        <family val="1"/>
      </rPr>
      <t xml:space="preserve">10</t>
    </r>
  </si>
  <si>
    <t xml:space="preserve">Nitrogen, N content of ammonia</t>
  </si>
  <si>
    <t xml:space="preserve">11</t>
  </si>
  <si>
    <t xml:space="preserve">Phosphate rock, gross weight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Pumice</t>
  </si>
  <si>
    <t xml:space="preserve">Sand and gravel, industrial, silica</t>
  </si>
  <si>
    <t xml:space="preserve">Soda ash, natural and manufactured</t>
  </si>
  <si>
    <t xml:space="preserve">12</t>
  </si>
  <si>
    <t xml:space="preserve">Sulfur, all forms</t>
  </si>
  <si>
    <r>
      <rPr>
        <sz val="8"/>
        <rFont val="Times New Roman"/>
        <family val="1"/>
      </rPr>
      <t xml:space="preserve">Talc and pyrophyllite</t>
    </r>
    <r>
      <rPr>
        <vertAlign val="superscript"/>
        <sz val="8"/>
        <rFont val="Times New Roman"/>
        <family val="1"/>
      </rPr>
      <t xml:space="preserve">13</t>
    </r>
  </si>
  <si>
    <t xml:space="preserve">Vermiculit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W Withheld to avoid disclosing company proprietary data; not included in "World" total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  <si>
    <t xml:space="preserve">insufficient to permit this adjustment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oes not include U.S.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in content of alloys made directly from o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rutile to avoid disclosing company proprietary data.  Rounded to one significant digi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Quantity sold or used by producer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Puerto Rico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, if any, U.S. production of low-quality sericite and sheet mica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Synthetic anhydrous ammonia; excludes coke oven byproduct ammonia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U.S. production is natural only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Data for the United States exclude proprietary pyrophyllite productio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\(#,##0\)"/>
    <numFmt numFmtId="167" formatCode="@"/>
    <numFmt numFmtId="168" formatCode="\$#,##0_);&quot;($&quot;#,##0\)"/>
    <numFmt numFmtId="169" formatCode="[$-409]#,##0.00_);\(#,##0.00\)"/>
    <numFmt numFmtId="170" formatCode="\$#,##0"/>
    <numFmt numFmtId="171" formatCode="mm/dd/yy_)"/>
    <numFmt numFmtId="172" formatCode="dd\-mmm\-yy_)"/>
    <numFmt numFmtId="173" formatCode="_(* #,##0.00_);_(* \(#,##0.00\);_(* \-??_);_(@_)"/>
    <numFmt numFmtId="174" formatCode="_(* #,##0_);_(* \(#,##0\);_(* \-_);_(@_)"/>
    <numFmt numFmtId="175" formatCode="#,##0.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42.33"/>
    <col collapsed="false" customWidth="true" hidden="false" outlineLevel="0" max="3" min="3" style="1" width="9.82"/>
    <col collapsed="false" customWidth="true" hidden="false" outlineLevel="0" max="4" min="4" style="1" width="1.83"/>
    <col collapsed="false" customWidth="true" hidden="false" outlineLevel="0" max="5" min="5" style="1" width="10.83"/>
    <col collapsed="false" customWidth="true" hidden="false" outlineLevel="0" max="6" min="6" style="1" width="1.83"/>
    <col collapsed="false" customWidth="true" hidden="false" outlineLevel="0" max="7" min="7" style="1" width="10.83"/>
    <col collapsed="false" customWidth="true" hidden="false" outlineLevel="0" max="8" min="8" style="1" width="1.83"/>
    <col collapsed="false" customWidth="true" hidden="false" outlineLevel="0" max="9" min="9" style="1" width="10.83"/>
    <col collapsed="false" customWidth="true" hidden="false" outlineLevel="0" max="10" min="10" style="1" width="1.83"/>
    <col collapsed="false" customWidth="true" hidden="false" outlineLevel="0" max="11" min="11" style="1" width="10.83"/>
    <col collapsed="false" customWidth="true" hidden="false" outlineLevel="0" max="12" min="12" style="1" width="1.83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true" hidden="false" outlineLevel="0" max="15" min="15" style="1" width="10.83"/>
    <col collapsed="false" customWidth="true" hidden="false" outlineLevel="0" max="16" min="16" style="1" width="1.83"/>
    <col collapsed="false" customWidth="false" hidden="false" outlineLevel="0" max="257" min="17" style="1" width="9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1.25" hidden="false" customHeight="true" outlineLevel="0" collapsed="false">
      <c r="A6" s="4"/>
      <c r="B6" s="4"/>
      <c r="C6" s="4"/>
      <c r="D6" s="4"/>
      <c r="E6" s="5" t="s">
        <v>3</v>
      </c>
      <c r="F6" s="5"/>
      <c r="G6" s="5"/>
      <c r="H6" s="4"/>
      <c r="I6" s="5" t="s">
        <v>4</v>
      </c>
      <c r="J6" s="5"/>
      <c r="K6" s="5"/>
      <c r="L6" s="4"/>
      <c r="M6" s="5" t="n">
        <v>2002</v>
      </c>
      <c r="N6" s="5"/>
      <c r="O6" s="5"/>
      <c r="P6" s="4"/>
    </row>
    <row r="7" customFormat="false" ht="11.25" hidden="false" customHeight="true" outlineLevel="0" collapsed="false">
      <c r="A7" s="6" t="s">
        <v>5</v>
      </c>
      <c r="B7" s="6"/>
      <c r="C7" s="6"/>
      <c r="D7" s="7"/>
      <c r="E7" s="6" t="s">
        <v>6</v>
      </c>
      <c r="F7" s="7"/>
      <c r="G7" s="6" t="s">
        <v>7</v>
      </c>
      <c r="H7" s="7"/>
      <c r="I7" s="6" t="s">
        <v>6</v>
      </c>
      <c r="J7" s="7"/>
      <c r="K7" s="6" t="s">
        <v>7</v>
      </c>
      <c r="L7" s="7"/>
      <c r="M7" s="6" t="s">
        <v>6</v>
      </c>
      <c r="N7" s="7"/>
      <c r="O7" s="6" t="s">
        <v>7</v>
      </c>
      <c r="P7" s="7"/>
    </row>
    <row r="8" customFormat="false" ht="11.25" hidden="false" customHeight="true" outlineLevel="0" collapsed="false">
      <c r="A8" s="8" t="s">
        <v>8</v>
      </c>
      <c r="B8" s="8"/>
      <c r="C8" s="9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1.25" hidden="false" customHeight="true" outlineLevel="0" collapsed="false">
      <c r="A9" s="10" t="s">
        <v>9</v>
      </c>
      <c r="B9" s="10"/>
      <c r="C9" s="9" t="s">
        <v>10</v>
      </c>
      <c r="D9" s="11"/>
      <c r="E9" s="12" t="n">
        <v>4510</v>
      </c>
      <c r="F9" s="13"/>
      <c r="G9" s="12" t="n">
        <v>4.97</v>
      </c>
      <c r="H9" s="13"/>
      <c r="I9" s="12" t="n">
        <v>2480</v>
      </c>
      <c r="J9" s="13"/>
      <c r="K9" s="12" t="n">
        <v>2.74</v>
      </c>
      <c r="L9" s="13"/>
      <c r="M9" s="12" t="n">
        <v>1970</v>
      </c>
      <c r="N9" s="13"/>
      <c r="O9" s="12" t="n">
        <v>2.17</v>
      </c>
      <c r="P9" s="13"/>
    </row>
    <row r="10" customFormat="false" ht="11.25" hidden="false" customHeight="true" outlineLevel="0" collapsed="false">
      <c r="A10" s="10" t="s">
        <v>11</v>
      </c>
      <c r="B10" s="10"/>
      <c r="C10" s="9"/>
      <c r="D10" s="11"/>
      <c r="E10" s="12" t="n">
        <v>1450</v>
      </c>
      <c r="F10" s="13"/>
      <c r="G10" s="12" t="n">
        <v>2810000</v>
      </c>
      <c r="H10" s="13"/>
      <c r="I10" s="12" t="n">
        <v>1340</v>
      </c>
      <c r="J10" s="13"/>
      <c r="K10" s="12" t="n">
        <v>2270000</v>
      </c>
      <c r="L10" s="13"/>
      <c r="M10" s="12" t="n">
        <v>1140</v>
      </c>
      <c r="N10" s="13"/>
      <c r="O10" s="12" t="n">
        <v>1910000</v>
      </c>
      <c r="P10" s="13"/>
    </row>
    <row r="11" customFormat="false" ht="11.25" hidden="false" customHeight="true" outlineLevel="0" collapsed="false">
      <c r="A11" s="10" t="s">
        <v>12</v>
      </c>
      <c r="B11" s="10"/>
      <c r="C11" s="9" t="s">
        <v>13</v>
      </c>
      <c r="D11" s="11"/>
      <c r="E11" s="12" t="n">
        <v>353000</v>
      </c>
      <c r="F11" s="13"/>
      <c r="G11" s="12" t="n">
        <v>3180000</v>
      </c>
      <c r="H11" s="13"/>
      <c r="I11" s="12" t="n">
        <v>335000</v>
      </c>
      <c r="J11" s="13"/>
      <c r="K11" s="12" t="n">
        <v>2930000</v>
      </c>
      <c r="L11" s="13"/>
      <c r="M11" s="12" t="n">
        <v>298000</v>
      </c>
      <c r="N11" s="13"/>
      <c r="O11" s="12" t="n">
        <v>2980000</v>
      </c>
      <c r="P11" s="13"/>
    </row>
    <row r="12" customFormat="false" ht="11.25" hidden="false" customHeight="true" outlineLevel="0" collapsed="false">
      <c r="A12" s="10" t="s">
        <v>14</v>
      </c>
      <c r="B12" s="10"/>
      <c r="C12" s="9"/>
      <c r="D12" s="11"/>
      <c r="E12" s="12" t="n">
        <v>61000</v>
      </c>
      <c r="F12" s="13"/>
      <c r="G12" s="12" t="n">
        <v>1560000</v>
      </c>
      <c r="H12" s="13"/>
      <c r="I12" s="12" t="n">
        <v>50600</v>
      </c>
      <c r="J12" s="13"/>
      <c r="K12" s="12" t="n">
        <v>1210000</v>
      </c>
      <c r="L12" s="13"/>
      <c r="M12" s="12" t="n">
        <v>51500</v>
      </c>
      <c r="N12" s="13"/>
      <c r="O12" s="12" t="n">
        <v>1340000</v>
      </c>
      <c r="P12" s="13"/>
    </row>
    <row r="13" customFormat="false" ht="11.25" hidden="false" customHeight="true" outlineLevel="0" collapsed="false">
      <c r="A13" s="10" t="s">
        <v>15</v>
      </c>
      <c r="B13" s="10"/>
      <c r="C13" s="9" t="s">
        <v>10</v>
      </c>
      <c r="D13" s="11"/>
      <c r="E13" s="12" t="n">
        <v>57100</v>
      </c>
      <c r="F13" s="13"/>
      <c r="G13" s="12" t="n">
        <v>4470</v>
      </c>
      <c r="H13" s="13"/>
      <c r="I13" s="12" t="n">
        <v>61500</v>
      </c>
      <c r="J13" s="13"/>
      <c r="K13" s="12" t="n">
        <v>3460</v>
      </c>
      <c r="L13" s="13"/>
      <c r="M13" s="12" t="n">
        <v>53900</v>
      </c>
      <c r="N13" s="13"/>
      <c r="O13" s="12" t="n">
        <v>1070</v>
      </c>
      <c r="P13" s="13"/>
    </row>
    <row r="14" customFormat="false" ht="11.25" hidden="false" customHeight="true" outlineLevel="0" collapsed="false">
      <c r="A14" s="10" t="s">
        <v>16</v>
      </c>
      <c r="B14" s="10"/>
      <c r="C14" s="9" t="s">
        <v>17</v>
      </c>
      <c r="D14" s="11"/>
      <c r="E14" s="12" t="n">
        <v>449000</v>
      </c>
      <c r="F14" s="13"/>
      <c r="G14" s="12" t="n">
        <v>431000</v>
      </c>
      <c r="H14" s="13"/>
      <c r="I14" s="12" t="n">
        <v>454000</v>
      </c>
      <c r="J14" s="13"/>
      <c r="K14" s="12" t="n">
        <v>437000</v>
      </c>
      <c r="L14" s="13"/>
      <c r="M14" s="12" t="n">
        <v>440000</v>
      </c>
      <c r="N14" s="13"/>
      <c r="O14" s="12" t="n">
        <v>423000</v>
      </c>
      <c r="P14" s="13"/>
    </row>
    <row r="15" customFormat="false" ht="11.25" hidden="false" customHeight="true" outlineLevel="0" collapsed="false">
      <c r="A15" s="10" t="s">
        <v>18</v>
      </c>
      <c r="B15" s="10"/>
      <c r="C15" s="9" t="s">
        <v>17</v>
      </c>
      <c r="D15" s="11"/>
      <c r="E15" s="12" t="n">
        <v>40900</v>
      </c>
      <c r="F15" s="13"/>
      <c r="G15" s="12" t="n">
        <v>212000</v>
      </c>
      <c r="H15" s="13"/>
      <c r="I15" s="12" t="n">
        <v>37600</v>
      </c>
      <c r="J15" s="13"/>
      <c r="K15" s="12" t="n">
        <v>198000</v>
      </c>
      <c r="L15" s="13"/>
      <c r="M15" s="12" t="n">
        <v>32600</v>
      </c>
      <c r="N15" s="13"/>
      <c r="O15" s="12" t="n">
        <v>236000</v>
      </c>
      <c r="P15" s="13"/>
    </row>
    <row r="16" customFormat="false" ht="11.25" hidden="false" customHeight="true" outlineLevel="0" collapsed="false">
      <c r="A16" s="10" t="s">
        <v>19</v>
      </c>
      <c r="B16" s="10"/>
      <c r="C16" s="9" t="s">
        <v>13</v>
      </c>
      <c r="D16" s="11"/>
      <c r="E16" s="12" t="n">
        <v>10300</v>
      </c>
      <c r="F16" s="13"/>
      <c r="G16" s="12" t="n">
        <v>228000</v>
      </c>
      <c r="H16" s="13"/>
      <c r="I16" s="12" t="n">
        <v>12100</v>
      </c>
      <c r="J16" s="13"/>
      <c r="K16" s="12" t="n">
        <v>237000</v>
      </c>
      <c r="L16" s="13"/>
      <c r="M16" s="12" t="n">
        <v>14800</v>
      </c>
      <c r="N16" s="13"/>
      <c r="O16" s="12" t="n">
        <v>162000</v>
      </c>
      <c r="P16" s="13"/>
    </row>
    <row r="17" customFormat="false" ht="11.25" hidden="false" customHeight="true" outlineLevel="0" collapsed="false">
      <c r="A17" s="10" t="s">
        <v>20</v>
      </c>
      <c r="B17" s="10"/>
      <c r="C17" s="9" t="s">
        <v>17</v>
      </c>
      <c r="D17" s="11"/>
      <c r="E17" s="12" t="n">
        <v>3110</v>
      </c>
      <c r="F17" s="13"/>
      <c r="G17" s="12" t="n">
        <v>54900</v>
      </c>
      <c r="H17" s="13"/>
      <c r="I17" s="12" t="n">
        <v>3610</v>
      </c>
      <c r="J17" s="13"/>
      <c r="K17" s="12" t="n">
        <v>61900</v>
      </c>
      <c r="L17" s="13"/>
      <c r="M17" s="12" t="n">
        <v>4390</v>
      </c>
      <c r="N17" s="13"/>
      <c r="O17" s="12" t="n">
        <v>76500</v>
      </c>
      <c r="P17" s="13"/>
    </row>
    <row r="18" customFormat="false" ht="11.25" hidden="false" customHeight="true" outlineLevel="0" collapsed="false">
      <c r="A18" s="14" t="s">
        <v>21</v>
      </c>
      <c r="B18" s="15"/>
      <c r="C18" s="16" t="s">
        <v>10</v>
      </c>
      <c r="D18" s="11"/>
      <c r="E18" s="12" t="n">
        <v>5000</v>
      </c>
      <c r="F18" s="13"/>
      <c r="G18" s="12" t="s">
        <v>22</v>
      </c>
      <c r="H18" s="13"/>
      <c r="I18" s="12" t="n">
        <v>5000</v>
      </c>
      <c r="J18" s="13"/>
      <c r="K18" s="12" t="n">
        <v>27600</v>
      </c>
      <c r="L18" s="13"/>
      <c r="M18" s="12" t="n">
        <v>5000</v>
      </c>
      <c r="N18" s="13"/>
      <c r="O18" s="12" t="n">
        <v>27600</v>
      </c>
      <c r="P18" s="13"/>
    </row>
    <row r="19" customFormat="false" ht="11.25" hidden="false" customHeight="true" outlineLevel="0" collapsed="false">
      <c r="A19" s="10" t="s">
        <v>23</v>
      </c>
      <c r="B19" s="10"/>
      <c r="C19" s="9" t="s">
        <v>17</v>
      </c>
      <c r="D19" s="11"/>
      <c r="E19" s="12" t="n">
        <v>1980</v>
      </c>
      <c r="F19" s="13"/>
      <c r="G19" s="12" t="n">
        <v>318000</v>
      </c>
      <c r="H19" s="13"/>
      <c r="I19" s="12" t="n">
        <v>1740</v>
      </c>
      <c r="J19" s="13"/>
      <c r="K19" s="12" t="n">
        <v>245000</v>
      </c>
      <c r="L19" s="13"/>
      <c r="M19" s="12" t="n">
        <v>1420</v>
      </c>
      <c r="N19" s="13"/>
      <c r="O19" s="12" t="n">
        <v>211000</v>
      </c>
      <c r="P19" s="13"/>
    </row>
    <row r="20" customFormat="false" ht="11.25" hidden="false" customHeight="true" outlineLevel="0" collapsed="false">
      <c r="A20" s="14" t="s">
        <v>24</v>
      </c>
      <c r="B20" s="14"/>
      <c r="C20" s="17" t="s">
        <v>17</v>
      </c>
      <c r="D20" s="11"/>
      <c r="E20" s="12" t="n">
        <v>805000</v>
      </c>
      <c r="F20" s="13"/>
      <c r="G20" s="12" t="n">
        <v>987000</v>
      </c>
      <c r="H20" s="13"/>
      <c r="I20" s="12" t="n">
        <v>799000</v>
      </c>
      <c r="J20" s="13"/>
      <c r="K20" s="12" t="n">
        <v>774000</v>
      </c>
      <c r="L20" s="13"/>
      <c r="M20" s="12" t="n">
        <v>780000</v>
      </c>
      <c r="N20" s="13"/>
      <c r="O20" s="12" t="n">
        <v>664000</v>
      </c>
      <c r="P20" s="13"/>
    </row>
    <row r="21" customFormat="false" ht="11.25" hidden="false" customHeight="true" outlineLevel="0" collapsed="false">
      <c r="A21" s="14" t="s">
        <v>25</v>
      </c>
      <c r="B21" s="14"/>
      <c r="C21" s="17"/>
      <c r="D21" s="11"/>
      <c r="E21" s="12"/>
      <c r="F21" s="18"/>
      <c r="G21" s="12"/>
      <c r="H21" s="18"/>
      <c r="I21" s="12"/>
      <c r="J21" s="18"/>
      <c r="K21" s="12"/>
      <c r="L21" s="18"/>
      <c r="M21" s="12"/>
      <c r="N21" s="18"/>
      <c r="O21" s="12"/>
      <c r="P21" s="18"/>
    </row>
    <row r="22" customFormat="false" ht="11.25" hidden="false" customHeight="true" outlineLevel="0" collapsed="false">
      <c r="A22" s="19" t="s">
        <v>26</v>
      </c>
      <c r="B22" s="19"/>
      <c r="C22" s="20"/>
      <c r="D22" s="11"/>
      <c r="E22" s="12"/>
      <c r="F22" s="18"/>
      <c r="G22" s="12"/>
      <c r="H22" s="18"/>
      <c r="I22" s="12"/>
      <c r="J22" s="18"/>
      <c r="K22" s="12"/>
      <c r="L22" s="18"/>
      <c r="M22" s="12"/>
      <c r="N22" s="18"/>
      <c r="O22" s="12"/>
      <c r="P22" s="18"/>
    </row>
    <row r="23" customFormat="false" ht="11.25" hidden="false" customHeight="true" outlineLevel="0" collapsed="false">
      <c r="A23" s="19" t="s">
        <v>27</v>
      </c>
      <c r="B23" s="19"/>
      <c r="C23" s="20"/>
      <c r="D23" s="11"/>
      <c r="E23" s="12"/>
      <c r="F23" s="18"/>
      <c r="G23" s="12"/>
      <c r="H23" s="18"/>
      <c r="I23" s="12"/>
      <c r="J23" s="18"/>
      <c r="K23" s="12"/>
      <c r="L23" s="18"/>
      <c r="M23" s="12"/>
      <c r="N23" s="18"/>
      <c r="O23" s="12"/>
      <c r="P23" s="18"/>
    </row>
    <row r="24" customFormat="false" ht="11.25" hidden="false" customHeight="true" outlineLevel="0" collapsed="false">
      <c r="A24" s="19" t="s">
        <v>28</v>
      </c>
      <c r="B24" s="19"/>
      <c r="C24" s="20"/>
      <c r="D24" s="21"/>
      <c r="E24" s="12" t="s">
        <v>29</v>
      </c>
      <c r="F24" s="13"/>
      <c r="G24" s="12" t="n">
        <v>343000</v>
      </c>
      <c r="H24" s="13"/>
      <c r="I24" s="12" t="s">
        <v>29</v>
      </c>
      <c r="J24" s="13"/>
      <c r="K24" s="12" t="n">
        <v>247000</v>
      </c>
      <c r="L24" s="13"/>
      <c r="M24" s="12" t="s">
        <v>29</v>
      </c>
      <c r="N24" s="13"/>
      <c r="O24" s="12" t="n">
        <v>229000</v>
      </c>
      <c r="P24" s="13"/>
    </row>
    <row r="25" customFormat="false" ht="11.25" hidden="false" customHeight="true" outlineLevel="0" collapsed="false">
      <c r="A25" s="22" t="s">
        <v>30</v>
      </c>
      <c r="B25" s="22"/>
      <c r="C25" s="9"/>
      <c r="D25" s="11"/>
      <c r="E25" s="23" t="s">
        <v>29</v>
      </c>
      <c r="F25" s="24"/>
      <c r="G25" s="23" t="n">
        <v>10100000</v>
      </c>
      <c r="H25" s="24"/>
      <c r="I25" s="23" t="s">
        <v>29</v>
      </c>
      <c r="J25" s="24"/>
      <c r="K25" s="23" t="n">
        <v>8640000</v>
      </c>
      <c r="L25" s="24"/>
      <c r="M25" s="23" t="s">
        <v>29</v>
      </c>
      <c r="N25" s="24"/>
      <c r="O25" s="23" t="n">
        <v>8260000</v>
      </c>
      <c r="P25" s="24"/>
    </row>
    <row r="26" customFormat="false" ht="11.25" hidden="false" customHeight="true" outlineLevel="0" collapsed="false">
      <c r="A26" s="8" t="s">
        <v>31</v>
      </c>
      <c r="B26" s="8"/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1.25" hidden="false" customHeight="true" outlineLevel="0" collapsed="false">
      <c r="A27" s="10" t="s">
        <v>32</v>
      </c>
      <c r="B27" s="10"/>
      <c r="C27" s="9" t="s">
        <v>10</v>
      </c>
      <c r="D27" s="11"/>
      <c r="E27" s="12" t="n">
        <v>5260</v>
      </c>
      <c r="F27" s="13"/>
      <c r="G27" s="12" t="s">
        <v>22</v>
      </c>
      <c r="H27" s="13"/>
      <c r="I27" s="12" t="n">
        <v>5260</v>
      </c>
      <c r="J27" s="13"/>
      <c r="K27" s="12" t="s">
        <v>22</v>
      </c>
      <c r="L27" s="13"/>
      <c r="M27" s="12" t="n">
        <v>2720</v>
      </c>
      <c r="N27" s="13"/>
      <c r="O27" s="12" t="n">
        <v>1380</v>
      </c>
      <c r="P27" s="13"/>
    </row>
    <row r="28" customFormat="false" ht="11.25" hidden="false" customHeight="true" outlineLevel="0" collapsed="false">
      <c r="A28" s="10" t="s">
        <v>33</v>
      </c>
      <c r="B28" s="10"/>
      <c r="C28" s="9"/>
      <c r="D28" s="11"/>
      <c r="E28" s="12" t="n">
        <v>392</v>
      </c>
      <c r="F28" s="13"/>
      <c r="G28" s="12" t="n">
        <v>9840</v>
      </c>
      <c r="H28" s="13"/>
      <c r="I28" s="12" t="n">
        <v>400</v>
      </c>
      <c r="J28" s="13"/>
      <c r="K28" s="12" t="n">
        <v>11000</v>
      </c>
      <c r="L28" s="13"/>
      <c r="M28" s="12" t="n">
        <v>420</v>
      </c>
      <c r="N28" s="13"/>
      <c r="O28" s="12" t="n">
        <v>12200</v>
      </c>
      <c r="P28" s="13"/>
    </row>
    <row r="29" customFormat="false" ht="11.25" hidden="false" customHeight="true" outlineLevel="0" collapsed="false">
      <c r="A29" s="10" t="s">
        <v>34</v>
      </c>
      <c r="B29" s="10"/>
      <c r="C29" s="9"/>
      <c r="D29" s="11"/>
      <c r="E29" s="12" t="n">
        <v>1070</v>
      </c>
      <c r="F29" s="13"/>
      <c r="G29" s="12" t="n">
        <v>557000</v>
      </c>
      <c r="H29" s="13"/>
      <c r="I29" s="12" t="n">
        <v>1050</v>
      </c>
      <c r="J29" s="13"/>
      <c r="K29" s="12" t="n">
        <v>506000</v>
      </c>
      <c r="L29" s="13"/>
      <c r="M29" s="12" t="n">
        <v>1050</v>
      </c>
      <c r="N29" s="13"/>
      <c r="O29" s="12" t="n">
        <v>513000</v>
      </c>
      <c r="P29" s="13"/>
    </row>
    <row r="30" customFormat="false" ht="11.25" hidden="false" customHeight="true" outlineLevel="0" collapsed="false">
      <c r="A30" s="10" t="s">
        <v>35</v>
      </c>
      <c r="B30" s="10"/>
      <c r="C30" s="9" t="s">
        <v>10</v>
      </c>
      <c r="D30" s="11"/>
      <c r="E30" s="12" t="n">
        <v>228000</v>
      </c>
      <c r="F30" s="13"/>
      <c r="G30" s="12" t="n">
        <v>206000</v>
      </c>
      <c r="H30" s="13"/>
      <c r="I30" s="12" t="n">
        <v>212000</v>
      </c>
      <c r="J30" s="13"/>
      <c r="K30" s="12" t="n">
        <v>159000</v>
      </c>
      <c r="L30" s="13"/>
      <c r="M30" s="12" t="n">
        <v>222000</v>
      </c>
      <c r="N30" s="13"/>
      <c r="O30" s="12" t="n">
        <v>166000</v>
      </c>
      <c r="P30" s="13"/>
    </row>
    <row r="31" customFormat="false" ht="11.25" hidden="false" customHeight="true" outlineLevel="0" collapsed="false">
      <c r="A31" s="10" t="s">
        <v>36</v>
      </c>
      <c r="B31" s="10"/>
      <c r="C31" s="9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</row>
    <row r="32" customFormat="false" ht="11.25" hidden="false" customHeight="true" outlineLevel="0" collapsed="false">
      <c r="A32" s="22" t="s">
        <v>37</v>
      </c>
      <c r="B32" s="22"/>
      <c r="C32" s="9"/>
      <c r="D32" s="11"/>
      <c r="E32" s="12" t="n">
        <v>4330</v>
      </c>
      <c r="F32" s="13"/>
      <c r="G32" s="12" t="n">
        <v>461000</v>
      </c>
      <c r="H32" s="25" t="s">
        <v>38</v>
      </c>
      <c r="I32" s="12" t="n">
        <v>4450</v>
      </c>
      <c r="J32" s="13"/>
      <c r="K32" s="12" t="n">
        <v>477000</v>
      </c>
      <c r="L32" s="25" t="s">
        <v>38</v>
      </c>
      <c r="M32" s="12" t="n">
        <v>4450</v>
      </c>
      <c r="N32" s="13"/>
      <c r="O32" s="12" t="n">
        <v>480000</v>
      </c>
      <c r="P32" s="25" t="s">
        <v>38</v>
      </c>
    </row>
    <row r="33" customFormat="false" ht="11.25" hidden="false" customHeight="true" outlineLevel="0" collapsed="false">
      <c r="A33" s="22" t="s">
        <v>39</v>
      </c>
      <c r="B33" s="22"/>
      <c r="C33" s="9"/>
      <c r="D33" s="11"/>
      <c r="E33" s="12" t="n">
        <v>83500</v>
      </c>
      <c r="F33" s="13"/>
      <c r="G33" s="12" t="n">
        <v>6440000</v>
      </c>
      <c r="H33" s="25" t="s">
        <v>38</v>
      </c>
      <c r="I33" s="12" t="n">
        <v>84500</v>
      </c>
      <c r="J33" s="13"/>
      <c r="K33" s="12" t="n">
        <v>6350000</v>
      </c>
      <c r="L33" s="25" t="s">
        <v>38</v>
      </c>
      <c r="M33" s="12" t="n">
        <v>85300</v>
      </c>
      <c r="N33" s="13"/>
      <c r="O33" s="12" t="n">
        <v>6350000</v>
      </c>
      <c r="P33" s="25" t="s">
        <v>38</v>
      </c>
    </row>
    <row r="34" customFormat="false" ht="11.25" hidden="false" customHeight="true" outlineLevel="0" collapsed="false">
      <c r="A34" s="10" t="s">
        <v>40</v>
      </c>
      <c r="B34" s="10"/>
      <c r="C34" s="9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</row>
    <row r="35" customFormat="false" ht="11.25" hidden="false" customHeight="true" outlineLevel="0" collapsed="false">
      <c r="A35" s="22" t="s">
        <v>41</v>
      </c>
      <c r="B35" s="22"/>
      <c r="C35" s="9"/>
      <c r="D35" s="11"/>
      <c r="E35" s="12" t="n">
        <v>1140</v>
      </c>
      <c r="F35" s="13"/>
      <c r="G35" s="12" t="n">
        <v>48400</v>
      </c>
      <c r="H35" s="13"/>
      <c r="I35" s="12" t="n">
        <v>1110</v>
      </c>
      <c r="J35" s="13"/>
      <c r="K35" s="12" t="n">
        <v>45200</v>
      </c>
      <c r="L35" s="13"/>
      <c r="M35" s="12" t="n">
        <v>1120</v>
      </c>
      <c r="N35" s="13"/>
      <c r="O35" s="12" t="n">
        <v>47000</v>
      </c>
      <c r="P35" s="13"/>
    </row>
    <row r="36" customFormat="false" ht="11.25" hidden="false" customHeight="true" outlineLevel="0" collapsed="false">
      <c r="A36" s="22" t="s">
        <v>42</v>
      </c>
      <c r="B36" s="22"/>
      <c r="C36" s="9"/>
      <c r="D36" s="11"/>
      <c r="E36" s="12" t="n">
        <v>3760</v>
      </c>
      <c r="F36" s="13"/>
      <c r="G36" s="12" t="n">
        <v>155000</v>
      </c>
      <c r="H36" s="13"/>
      <c r="I36" s="12" t="n">
        <v>4290</v>
      </c>
      <c r="J36" s="13"/>
      <c r="K36" s="12" t="n">
        <v>187000</v>
      </c>
      <c r="L36" s="13"/>
      <c r="M36" s="12" t="n">
        <v>3970</v>
      </c>
      <c r="N36" s="13"/>
      <c r="O36" s="12" t="n">
        <v>180000</v>
      </c>
      <c r="P36" s="13"/>
    </row>
    <row r="37" customFormat="false" ht="11.25" hidden="false" customHeight="true" outlineLevel="0" collapsed="false">
      <c r="A37" s="22" t="s">
        <v>43</v>
      </c>
      <c r="B37" s="22"/>
      <c r="C37" s="9"/>
      <c r="D37" s="11"/>
      <c r="E37" s="12" t="n">
        <v>23700</v>
      </c>
      <c r="F37" s="13"/>
      <c r="G37" s="12" t="n">
        <v>135000</v>
      </c>
      <c r="H37" s="13"/>
      <c r="I37" s="12" t="n">
        <v>23200</v>
      </c>
      <c r="J37" s="13"/>
      <c r="K37" s="12" t="n">
        <v>129000</v>
      </c>
      <c r="L37" s="13"/>
      <c r="M37" s="12" t="n">
        <v>23000</v>
      </c>
      <c r="N37" s="13"/>
      <c r="O37" s="12" t="n">
        <v>148000</v>
      </c>
      <c r="P37" s="13"/>
    </row>
    <row r="38" customFormat="false" ht="11.25" hidden="false" customHeight="true" outlineLevel="0" collapsed="false">
      <c r="A38" s="22" t="s">
        <v>44</v>
      </c>
      <c r="B38" s="22"/>
      <c r="C38" s="9"/>
      <c r="D38" s="11"/>
      <c r="E38" s="12" t="n">
        <v>476.024</v>
      </c>
      <c r="F38" s="13"/>
      <c r="G38" s="12" t="n">
        <v>7560</v>
      </c>
      <c r="H38" s="13"/>
      <c r="I38" s="12" t="n">
        <v>383.422</v>
      </c>
      <c r="J38" s="13"/>
      <c r="K38" s="12" t="n">
        <v>5970</v>
      </c>
      <c r="L38" s="13"/>
      <c r="M38" s="12" t="n">
        <v>446.368</v>
      </c>
      <c r="N38" s="13"/>
      <c r="O38" s="12" t="n">
        <v>10500</v>
      </c>
      <c r="P38" s="13"/>
    </row>
    <row r="39" customFormat="false" ht="11.25" hidden="false" customHeight="true" outlineLevel="0" collapsed="false">
      <c r="A39" s="22" t="s">
        <v>45</v>
      </c>
      <c r="B39" s="22"/>
      <c r="C39" s="9"/>
      <c r="D39" s="11"/>
      <c r="E39" s="12" t="n">
        <v>2910</v>
      </c>
      <c r="F39" s="13"/>
      <c r="G39" s="12" t="n">
        <v>254000</v>
      </c>
      <c r="H39" s="13"/>
      <c r="I39" s="12" t="n">
        <v>2890</v>
      </c>
      <c r="J39" s="13"/>
      <c r="K39" s="12" t="n">
        <v>233000</v>
      </c>
      <c r="L39" s="13"/>
      <c r="M39" s="12" t="n">
        <v>2730</v>
      </c>
      <c r="N39" s="13"/>
      <c r="O39" s="12" t="n">
        <v>246000</v>
      </c>
      <c r="P39" s="13"/>
    </row>
    <row r="40" customFormat="false" ht="11.25" hidden="false" customHeight="true" outlineLevel="0" collapsed="false">
      <c r="A40" s="22" t="s">
        <v>46</v>
      </c>
      <c r="B40" s="22"/>
      <c r="C40" s="9"/>
      <c r="D40" s="11"/>
      <c r="E40" s="12" t="n">
        <v>8800</v>
      </c>
      <c r="F40" s="13"/>
      <c r="G40" s="12" t="n">
        <v>929000</v>
      </c>
      <c r="H40" s="13"/>
      <c r="I40" s="12" t="n">
        <v>8110</v>
      </c>
      <c r="J40" s="13"/>
      <c r="K40" s="12" t="n">
        <v>867000</v>
      </c>
      <c r="L40" s="13"/>
      <c r="M40" s="12" t="n">
        <v>8010</v>
      </c>
      <c r="N40" s="13"/>
      <c r="O40" s="12" t="n">
        <v>951000</v>
      </c>
      <c r="P40" s="13"/>
    </row>
    <row r="41" customFormat="false" ht="11.25" hidden="false" customHeight="true" outlineLevel="0" collapsed="false">
      <c r="A41" s="10" t="s">
        <v>47</v>
      </c>
      <c r="B41" s="10"/>
      <c r="C41" s="9"/>
      <c r="D41" s="11"/>
      <c r="E41" s="12" t="n">
        <v>676.514</v>
      </c>
      <c r="F41" s="13"/>
      <c r="G41" s="12" t="n">
        <v>173000</v>
      </c>
      <c r="H41" s="13"/>
      <c r="I41" s="12" t="n">
        <v>644.328</v>
      </c>
      <c r="J41" s="13"/>
      <c r="K41" s="12" t="n">
        <v>174000</v>
      </c>
      <c r="L41" s="13"/>
      <c r="M41" s="12" t="n">
        <v>623.936</v>
      </c>
      <c r="N41" s="13"/>
      <c r="O41" s="12" t="n">
        <v>159000</v>
      </c>
      <c r="P41" s="13"/>
    </row>
    <row r="42" customFormat="false" ht="11.25" hidden="false" customHeight="true" outlineLevel="0" collapsed="false">
      <c r="A42" s="10" t="s">
        <v>48</v>
      </c>
      <c r="B42" s="10"/>
      <c r="C42" s="9" t="s">
        <v>10</v>
      </c>
      <c r="D42" s="11"/>
      <c r="E42" s="12" t="n">
        <v>790000</v>
      </c>
      <c r="F42" s="13"/>
      <c r="G42" s="12" t="n">
        <v>44500</v>
      </c>
      <c r="H42" s="13"/>
      <c r="I42" s="12" t="n">
        <v>800000</v>
      </c>
      <c r="J42" s="13"/>
      <c r="K42" s="12" t="n">
        <v>44100</v>
      </c>
      <c r="L42" s="13"/>
      <c r="M42" s="12" t="n">
        <v>790000</v>
      </c>
      <c r="N42" s="13"/>
      <c r="O42" s="12" t="n">
        <v>42800</v>
      </c>
      <c r="P42" s="13"/>
    </row>
    <row r="43" customFormat="false" ht="11.25" hidden="false" customHeight="true" outlineLevel="0" collapsed="false">
      <c r="A43" s="10" t="s">
        <v>49</v>
      </c>
      <c r="B43" s="10"/>
      <c r="C43" s="9" t="s">
        <v>17</v>
      </c>
      <c r="D43" s="11"/>
      <c r="E43" s="12" t="n">
        <v>60200</v>
      </c>
      <c r="F43" s="13"/>
      <c r="G43" s="12" t="n">
        <v>7060</v>
      </c>
      <c r="H43" s="13"/>
      <c r="I43" s="12" t="n">
        <v>52700</v>
      </c>
      <c r="J43" s="13"/>
      <c r="K43" s="12" t="n">
        <v>6430</v>
      </c>
      <c r="L43" s="13"/>
      <c r="M43" s="12" t="n">
        <v>38500</v>
      </c>
      <c r="N43" s="13"/>
      <c r="O43" s="12" t="n">
        <v>4500</v>
      </c>
      <c r="P43" s="13"/>
    </row>
    <row r="44" customFormat="false" ht="11.25" hidden="false" customHeight="true" outlineLevel="0" collapsed="false">
      <c r="A44" s="10" t="s">
        <v>50</v>
      </c>
      <c r="B44" s="10"/>
      <c r="C44" s="9"/>
      <c r="D44" s="11"/>
      <c r="E44" s="12" t="s">
        <v>51</v>
      </c>
      <c r="F44" s="13"/>
      <c r="G44" s="12" t="n">
        <v>17200</v>
      </c>
      <c r="H44" s="13"/>
      <c r="I44" s="12" t="s">
        <v>51</v>
      </c>
      <c r="J44" s="13"/>
      <c r="K44" s="12" t="n">
        <v>14900</v>
      </c>
      <c r="L44" s="25" t="s">
        <v>52</v>
      </c>
      <c r="M44" s="12" t="s">
        <v>51</v>
      </c>
      <c r="N44" s="13"/>
      <c r="O44" s="12" t="n">
        <v>12600</v>
      </c>
      <c r="P44" s="13"/>
    </row>
    <row r="45" customFormat="false" ht="11.25" hidden="false" customHeight="true" outlineLevel="0" collapsed="false">
      <c r="A45" s="10" t="s">
        <v>53</v>
      </c>
      <c r="B45" s="10"/>
      <c r="C45" s="9"/>
      <c r="D45" s="11"/>
      <c r="E45" s="12" t="n">
        <v>19500</v>
      </c>
      <c r="F45" s="13"/>
      <c r="G45" s="12" t="n">
        <v>165000</v>
      </c>
      <c r="H45" s="13"/>
      <c r="I45" s="12" t="n">
        <v>16300</v>
      </c>
      <c r="J45" s="13"/>
      <c r="K45" s="12" t="n">
        <v>119000</v>
      </c>
      <c r="L45" s="13"/>
      <c r="M45" s="12" t="n">
        <v>15700</v>
      </c>
      <c r="N45" s="13"/>
      <c r="O45" s="12" t="n">
        <v>108000</v>
      </c>
      <c r="P45" s="13"/>
    </row>
    <row r="46" customFormat="false" ht="11.25" hidden="false" customHeight="true" outlineLevel="0" collapsed="false">
      <c r="A46" s="10" t="s">
        <v>54</v>
      </c>
      <c r="B46" s="10"/>
      <c r="C46" s="9"/>
      <c r="D46" s="11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3"/>
    </row>
    <row r="47" customFormat="false" ht="11.25" hidden="false" customHeight="true" outlineLevel="0" collapsed="false">
      <c r="A47" s="22" t="s">
        <v>55</v>
      </c>
      <c r="B47" s="22"/>
      <c r="C47" s="9" t="s">
        <v>56</v>
      </c>
      <c r="D47" s="11"/>
      <c r="E47" s="12" t="n">
        <v>62</v>
      </c>
      <c r="F47" s="13"/>
      <c r="G47" s="12" t="n">
        <v>56600</v>
      </c>
      <c r="H47" s="13"/>
      <c r="I47" s="12" t="n">
        <v>46</v>
      </c>
      <c r="J47" s="13"/>
      <c r="K47" s="12" t="n">
        <v>50200</v>
      </c>
      <c r="L47" s="13"/>
      <c r="M47" s="12" t="n">
        <v>50</v>
      </c>
      <c r="N47" s="13"/>
      <c r="O47" s="12" t="n">
        <v>63600</v>
      </c>
      <c r="P47" s="13"/>
    </row>
    <row r="48" customFormat="false" ht="11.25" hidden="false" customHeight="true" outlineLevel="0" collapsed="false">
      <c r="A48" s="22" t="s">
        <v>57</v>
      </c>
      <c r="B48" s="22"/>
      <c r="C48" s="9" t="s">
        <v>17</v>
      </c>
      <c r="D48" s="11"/>
      <c r="E48" s="12" t="n">
        <v>127</v>
      </c>
      <c r="F48" s="13"/>
      <c r="G48" s="12" t="n">
        <v>251000</v>
      </c>
      <c r="H48" s="13"/>
      <c r="I48" s="12" t="n">
        <v>132</v>
      </c>
      <c r="J48" s="13"/>
      <c r="K48" s="12" t="n">
        <v>262000</v>
      </c>
      <c r="L48" s="13"/>
      <c r="M48" s="12" t="n">
        <v>127</v>
      </c>
      <c r="N48" s="13"/>
      <c r="O48" s="12" t="n">
        <v>293000</v>
      </c>
      <c r="P48" s="13"/>
    </row>
    <row r="49" customFormat="false" ht="11.25" hidden="false" customHeight="true" outlineLevel="0" collapsed="false">
      <c r="A49" s="10" t="s">
        <v>58</v>
      </c>
      <c r="B49" s="10"/>
      <c r="C49" s="9" t="s">
        <v>10</v>
      </c>
      <c r="D49" s="11"/>
      <c r="E49" s="12" t="n">
        <v>1470</v>
      </c>
      <c r="F49" s="13"/>
      <c r="G49" s="12" t="n">
        <v>21500</v>
      </c>
      <c r="H49" s="13"/>
      <c r="I49" s="12" t="n">
        <v>1290</v>
      </c>
      <c r="J49" s="13"/>
      <c r="K49" s="12" t="n">
        <v>18400</v>
      </c>
      <c r="L49" s="13"/>
      <c r="M49" s="12" t="n">
        <v>1420</v>
      </c>
      <c r="N49" s="13"/>
      <c r="O49" s="12" t="n">
        <v>21600</v>
      </c>
      <c r="P49" s="13"/>
    </row>
    <row r="50" customFormat="false" ht="11.25" hidden="false" customHeight="true" outlineLevel="0" collapsed="false">
      <c r="A50" s="10" t="s">
        <v>59</v>
      </c>
      <c r="B50" s="10"/>
      <c r="C50" s="9"/>
      <c r="D50" s="11"/>
      <c r="E50" s="12" t="n">
        <v>90</v>
      </c>
      <c r="F50" s="13"/>
      <c r="G50" s="12" t="n">
        <v>13400</v>
      </c>
      <c r="H50" s="13"/>
      <c r="I50" s="12" t="n">
        <v>90</v>
      </c>
      <c r="J50" s="13"/>
      <c r="K50" s="12" t="n">
        <v>13400</v>
      </c>
      <c r="L50" s="13"/>
      <c r="M50" s="12" t="n">
        <v>90</v>
      </c>
      <c r="N50" s="13"/>
      <c r="O50" s="12" t="n">
        <v>13400</v>
      </c>
      <c r="P50" s="13"/>
    </row>
    <row r="51" customFormat="false" ht="11.25" hidden="false" customHeight="true" outlineLevel="0" collapsed="false">
      <c r="A51" s="10" t="s">
        <v>60</v>
      </c>
      <c r="B51" s="10"/>
      <c r="C51" s="9"/>
      <c r="D51" s="11"/>
      <c r="E51" s="12" t="n">
        <v>19500</v>
      </c>
      <c r="F51" s="25" t="s">
        <v>52</v>
      </c>
      <c r="G51" s="12" t="n">
        <v>1180000</v>
      </c>
      <c r="H51" s="13"/>
      <c r="I51" s="12" t="n">
        <v>18900</v>
      </c>
      <c r="J51" s="13"/>
      <c r="K51" s="12" t="n">
        <v>1160000</v>
      </c>
      <c r="L51" s="13"/>
      <c r="M51" s="12" t="n">
        <v>17900</v>
      </c>
      <c r="N51" s="13"/>
      <c r="O51" s="12" t="n">
        <v>1120000</v>
      </c>
      <c r="P51" s="13"/>
    </row>
    <row r="52" customFormat="false" ht="11.25" hidden="false" customHeight="true" outlineLevel="0" collapsed="false">
      <c r="A52" s="10" t="s">
        <v>61</v>
      </c>
      <c r="B52" s="10"/>
      <c r="C52" s="9"/>
      <c r="D52" s="11"/>
      <c r="E52" s="12" t="n">
        <v>104.012</v>
      </c>
      <c r="F52" s="13"/>
      <c r="G52" s="12" t="n">
        <v>14100</v>
      </c>
      <c r="H52" s="13"/>
      <c r="I52" s="12" t="n">
        <v>97.83</v>
      </c>
      <c r="J52" s="13"/>
      <c r="K52" s="12" t="n">
        <v>7990</v>
      </c>
      <c r="L52" s="13"/>
      <c r="M52" s="12" t="n">
        <v>81.177</v>
      </c>
      <c r="N52" s="13"/>
      <c r="O52" s="12" t="n">
        <v>7340</v>
      </c>
      <c r="P52" s="13"/>
    </row>
    <row r="53" customFormat="false" ht="11.25" hidden="false" customHeight="true" outlineLevel="0" collapsed="false">
      <c r="A53" s="10" t="s">
        <v>62</v>
      </c>
      <c r="B53" s="10"/>
      <c r="C53" s="9"/>
      <c r="D53" s="11"/>
      <c r="E53" s="12" t="n">
        <v>846.718</v>
      </c>
      <c r="F53" s="13"/>
      <c r="G53" s="12" t="n">
        <v>22700</v>
      </c>
      <c r="H53" s="13"/>
      <c r="I53" s="12" t="n">
        <v>998.04</v>
      </c>
      <c r="J53" s="13"/>
      <c r="K53" s="12" t="n">
        <v>24800</v>
      </c>
      <c r="L53" s="13"/>
      <c r="M53" s="12" t="n">
        <v>932.798</v>
      </c>
      <c r="N53" s="13"/>
      <c r="O53" s="12" t="n">
        <v>24900</v>
      </c>
      <c r="P53" s="13"/>
    </row>
    <row r="54" customFormat="false" ht="11.25" hidden="false" customHeight="true" outlineLevel="0" collapsed="false">
      <c r="A54" s="10" t="s">
        <v>63</v>
      </c>
      <c r="B54" s="10"/>
      <c r="C54" s="9" t="s">
        <v>10</v>
      </c>
      <c r="D54" s="11"/>
      <c r="E54" s="12" t="n">
        <v>672000</v>
      </c>
      <c r="F54" s="13"/>
      <c r="G54" s="12" t="n">
        <v>22700</v>
      </c>
      <c r="H54" s="13"/>
      <c r="I54" s="12" t="n">
        <v>588000</v>
      </c>
      <c r="J54" s="13"/>
      <c r="K54" s="12" t="n">
        <v>21300</v>
      </c>
      <c r="L54" s="13"/>
      <c r="M54" s="12" t="n">
        <v>521000</v>
      </c>
      <c r="N54" s="13"/>
      <c r="O54" s="12" t="n">
        <v>19000</v>
      </c>
      <c r="P54" s="13"/>
    </row>
    <row r="55" customFormat="false" ht="11.25" hidden="false" customHeight="true" outlineLevel="0" collapsed="false">
      <c r="A55" s="10" t="s">
        <v>64</v>
      </c>
      <c r="B55" s="10"/>
      <c r="C55" s="9"/>
      <c r="D55" s="11"/>
      <c r="E55" s="12" t="n">
        <v>38600</v>
      </c>
      <c r="F55" s="13"/>
      <c r="G55" s="12" t="n">
        <v>932000</v>
      </c>
      <c r="H55" s="13"/>
      <c r="I55" s="12" t="n">
        <v>31900</v>
      </c>
      <c r="J55" s="13"/>
      <c r="K55" s="12" t="n">
        <v>856000</v>
      </c>
      <c r="L55" s="13"/>
      <c r="M55" s="12" t="n">
        <v>36100</v>
      </c>
      <c r="N55" s="13"/>
      <c r="O55" s="12" t="n">
        <v>993000</v>
      </c>
      <c r="P55" s="13"/>
    </row>
    <row r="56" customFormat="false" ht="11.25" hidden="false" customHeight="true" outlineLevel="0" collapsed="false">
      <c r="A56" s="10" t="s">
        <v>65</v>
      </c>
      <c r="B56" s="10"/>
      <c r="C56" s="9"/>
      <c r="D56" s="11"/>
      <c r="E56" s="12" t="n">
        <v>2600</v>
      </c>
      <c r="F56" s="13"/>
      <c r="G56" s="12" t="n">
        <v>290000</v>
      </c>
      <c r="H56" s="13"/>
      <c r="I56" s="12" t="n">
        <v>2400</v>
      </c>
      <c r="J56" s="13"/>
      <c r="K56" s="12" t="n">
        <v>260000</v>
      </c>
      <c r="L56" s="13"/>
      <c r="M56" s="12" t="n">
        <v>2600</v>
      </c>
      <c r="N56" s="13"/>
      <c r="O56" s="12" t="n">
        <v>280000</v>
      </c>
      <c r="P56" s="13"/>
    </row>
    <row r="57" customFormat="false" ht="11.25" hidden="false" customHeight="true" outlineLevel="0" collapsed="false">
      <c r="A57" s="10" t="s">
        <v>66</v>
      </c>
      <c r="B57" s="10"/>
      <c r="C57" s="9" t="s">
        <v>10</v>
      </c>
      <c r="D57" s="11"/>
      <c r="E57" s="12" t="n">
        <v>697000</v>
      </c>
      <c r="F57" s="13"/>
      <c r="G57" s="12" t="n">
        <v>16900</v>
      </c>
      <c r="H57" s="13"/>
      <c r="I57" s="12" t="n">
        <v>618000</v>
      </c>
      <c r="J57" s="13"/>
      <c r="K57" s="12" t="n">
        <v>18000</v>
      </c>
      <c r="L57" s="13"/>
      <c r="M57" s="12" t="n">
        <v>950000</v>
      </c>
      <c r="N57" s="13"/>
      <c r="O57" s="12" t="n">
        <v>22900</v>
      </c>
      <c r="P57" s="13"/>
    </row>
    <row r="58" customFormat="false" ht="11.25" hidden="false" customHeight="true" outlineLevel="0" collapsed="false">
      <c r="A58" s="10" t="s">
        <v>67</v>
      </c>
      <c r="B58" s="10"/>
      <c r="C58" s="9"/>
      <c r="D58" s="11"/>
      <c r="E58" s="12" t="n">
        <v>43300</v>
      </c>
      <c r="F58" s="13"/>
      <c r="G58" s="12" t="n">
        <v>1040000</v>
      </c>
      <c r="H58" s="13"/>
      <c r="I58" s="12" t="n">
        <v>42200</v>
      </c>
      <c r="J58" s="13"/>
      <c r="K58" s="12" t="n">
        <v>1110000</v>
      </c>
      <c r="L58" s="13"/>
      <c r="M58" s="12" t="n">
        <v>37700</v>
      </c>
      <c r="N58" s="13"/>
      <c r="O58" s="12" t="n">
        <v>1010000</v>
      </c>
      <c r="P58" s="13"/>
    </row>
    <row r="59" customFormat="false" ht="11.25" hidden="false" customHeight="true" outlineLevel="0" collapsed="false">
      <c r="A59" s="10" t="s">
        <v>68</v>
      </c>
      <c r="B59" s="10"/>
      <c r="C59" s="9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</row>
    <row r="60" customFormat="false" ht="11.25" hidden="false" customHeight="true" outlineLevel="0" collapsed="false">
      <c r="A60" s="22" t="s">
        <v>69</v>
      </c>
      <c r="B60" s="22"/>
      <c r="C60" s="9"/>
      <c r="D60" s="11"/>
      <c r="E60" s="12" t="n">
        <v>1120000</v>
      </c>
      <c r="F60" s="13"/>
      <c r="G60" s="12" t="n">
        <v>5390000</v>
      </c>
      <c r="H60" s="13"/>
      <c r="I60" s="12" t="n">
        <v>1130000</v>
      </c>
      <c r="J60" s="13"/>
      <c r="K60" s="12" t="n">
        <v>5670000</v>
      </c>
      <c r="L60" s="13"/>
      <c r="M60" s="12" t="n">
        <v>1130000</v>
      </c>
      <c r="N60" s="13"/>
      <c r="O60" s="12" t="n">
        <v>5750000</v>
      </c>
      <c r="P60" s="13"/>
    </row>
    <row r="61" customFormat="false" ht="11.25" hidden="false" customHeight="true" outlineLevel="0" collapsed="false">
      <c r="A61" s="22" t="s">
        <v>70</v>
      </c>
      <c r="B61" s="22"/>
      <c r="C61" s="9"/>
      <c r="D61" s="11"/>
      <c r="E61" s="12" t="n">
        <v>28400</v>
      </c>
      <c r="F61" s="13"/>
      <c r="G61" s="12" t="n">
        <v>556000</v>
      </c>
      <c r="H61" s="13"/>
      <c r="I61" s="12" t="n">
        <v>27900</v>
      </c>
      <c r="J61" s="13"/>
      <c r="K61" s="12" t="n">
        <v>576000</v>
      </c>
      <c r="L61" s="13"/>
      <c r="M61" s="12" t="n">
        <v>27200</v>
      </c>
      <c r="N61" s="13"/>
      <c r="O61" s="12" t="n">
        <v>572000</v>
      </c>
      <c r="P61" s="13"/>
    </row>
    <row r="62" customFormat="false" ht="11.25" hidden="false" customHeight="true" outlineLevel="0" collapsed="false">
      <c r="A62" s="10" t="s">
        <v>71</v>
      </c>
      <c r="B62" s="10"/>
      <c r="C62" s="9" t="s">
        <v>10</v>
      </c>
      <c r="D62" s="11"/>
      <c r="E62" s="12" t="n">
        <v>312</v>
      </c>
      <c r="F62" s="13"/>
      <c r="G62" s="12" t="n">
        <v>4610</v>
      </c>
      <c r="H62" s="13"/>
      <c r="I62" s="12" t="n">
        <v>393</v>
      </c>
      <c r="J62" s="13"/>
      <c r="K62" s="12" t="n">
        <v>4040</v>
      </c>
      <c r="L62" s="13"/>
      <c r="M62" s="12" t="n">
        <v>386</v>
      </c>
      <c r="N62" s="13"/>
      <c r="O62" s="12" t="n">
        <v>3740</v>
      </c>
      <c r="P62" s="13"/>
    </row>
    <row r="63" customFormat="false" ht="11.25" hidden="false" customHeight="true" outlineLevel="0" collapsed="false">
      <c r="A63" s="10" t="s">
        <v>72</v>
      </c>
      <c r="B63" s="10"/>
      <c r="C63" s="9"/>
      <c r="D63" s="11"/>
      <c r="E63" s="12" t="n">
        <v>10200</v>
      </c>
      <c r="F63" s="13"/>
      <c r="G63" s="12" t="n">
        <v>748000</v>
      </c>
      <c r="H63" s="13"/>
      <c r="I63" s="12" t="n">
        <v>10300</v>
      </c>
      <c r="J63" s="13"/>
      <c r="K63" s="12" t="n">
        <v>773000</v>
      </c>
      <c r="L63" s="13"/>
      <c r="M63" s="12" t="n">
        <v>10500</v>
      </c>
      <c r="N63" s="13"/>
      <c r="O63" s="12" t="n">
        <v>784000</v>
      </c>
      <c r="P63" s="13"/>
    </row>
    <row r="64" customFormat="false" ht="11.25" hidden="false" customHeight="true" outlineLevel="0" collapsed="false">
      <c r="A64" s="14" t="s">
        <v>73</v>
      </c>
      <c r="B64" s="14"/>
      <c r="C64" s="17"/>
      <c r="D64" s="11"/>
      <c r="E64" s="12" t="n">
        <v>1550000</v>
      </c>
      <c r="F64" s="13"/>
      <c r="G64" s="12" t="n">
        <v>8290000</v>
      </c>
      <c r="H64" s="13"/>
      <c r="I64" s="12" t="n">
        <v>1600000</v>
      </c>
      <c r="J64" s="13"/>
      <c r="K64" s="12" t="n">
        <v>8920000</v>
      </c>
      <c r="L64" s="13"/>
      <c r="M64" s="12" t="n">
        <v>1520000</v>
      </c>
      <c r="N64" s="13"/>
      <c r="O64" s="12" t="n">
        <v>8690000</v>
      </c>
      <c r="P64" s="13"/>
    </row>
    <row r="65" customFormat="false" ht="11.25" hidden="false" customHeight="true" outlineLevel="0" collapsed="false">
      <c r="A65" s="10" t="s">
        <v>74</v>
      </c>
      <c r="B65" s="10"/>
      <c r="C65" s="9" t="s">
        <v>10</v>
      </c>
      <c r="D65" s="11"/>
      <c r="E65" s="12" t="n">
        <v>72000</v>
      </c>
      <c r="F65" s="13"/>
      <c r="G65" s="12" t="n">
        <v>15900</v>
      </c>
      <c r="H65" s="25" t="s">
        <v>38</v>
      </c>
      <c r="I65" s="12" t="n">
        <v>60500</v>
      </c>
      <c r="J65" s="13"/>
      <c r="K65" s="12" t="n">
        <v>15100</v>
      </c>
      <c r="L65" s="13"/>
      <c r="M65" s="12" t="n">
        <v>66600</v>
      </c>
      <c r="N65" s="13"/>
      <c r="O65" s="12" t="n">
        <v>16600</v>
      </c>
      <c r="P65" s="13"/>
    </row>
    <row r="66" customFormat="false" ht="11.25" hidden="false" customHeight="true" outlineLevel="0" collapsed="false">
      <c r="A66" s="10" t="s">
        <v>75</v>
      </c>
      <c r="B66" s="10"/>
      <c r="C66" s="9" t="s">
        <v>17</v>
      </c>
      <c r="D66" s="11"/>
      <c r="E66" s="12" t="n">
        <v>150000</v>
      </c>
      <c r="F66" s="25" t="s">
        <v>38</v>
      </c>
      <c r="G66" s="12" t="s">
        <v>22</v>
      </c>
      <c r="H66" s="13"/>
      <c r="I66" s="12" t="s">
        <v>22</v>
      </c>
      <c r="J66" s="13"/>
      <c r="K66" s="12" t="s">
        <v>22</v>
      </c>
      <c r="L66" s="13"/>
      <c r="M66" s="12" t="s">
        <v>22</v>
      </c>
      <c r="N66" s="13"/>
      <c r="O66" s="12" t="s">
        <v>22</v>
      </c>
      <c r="P66" s="13"/>
    </row>
    <row r="67" customFormat="false" ht="11.25" hidden="false" customHeight="true" outlineLevel="0" collapsed="false">
      <c r="A67" s="26" t="s">
        <v>76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1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1.25" hidden="false" customHeight="true" outlineLevel="0" collapsed="false">
      <c r="A69" s="2" t="s">
        <v>7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3"/>
    </row>
    <row r="70" customFormat="false" ht="11.25" hidden="false" customHeight="true" outlineLevel="0" collapsed="false">
      <c r="A70" s="2" t="s">
        <v>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3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3"/>
    </row>
    <row r="72" customFormat="false" ht="11.25" hidden="false" customHeight="true" outlineLevel="0" collapsed="false">
      <c r="A72" s="2" t="s">
        <v>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3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3"/>
    </row>
    <row r="74" customFormat="false" ht="11.25" hidden="false" customHeight="true" outlineLevel="0" collapsed="false">
      <c r="A74" s="4"/>
      <c r="B74" s="4"/>
      <c r="C74" s="4"/>
      <c r="D74" s="4"/>
      <c r="E74" s="5" t="s">
        <v>3</v>
      </c>
      <c r="F74" s="5"/>
      <c r="G74" s="5"/>
      <c r="H74" s="4"/>
      <c r="I74" s="5" t="s">
        <v>4</v>
      </c>
      <c r="J74" s="5"/>
      <c r="K74" s="5"/>
      <c r="L74" s="4"/>
      <c r="M74" s="5" t="s">
        <v>78</v>
      </c>
      <c r="N74" s="5"/>
      <c r="O74" s="5"/>
      <c r="P74" s="4"/>
    </row>
    <row r="75" customFormat="false" ht="11.25" hidden="false" customHeight="true" outlineLevel="0" collapsed="false">
      <c r="A75" s="6" t="s">
        <v>5</v>
      </c>
      <c r="B75" s="6"/>
      <c r="C75" s="6"/>
      <c r="D75" s="7"/>
      <c r="E75" s="6" t="s">
        <v>6</v>
      </c>
      <c r="F75" s="7"/>
      <c r="G75" s="6" t="s">
        <v>7</v>
      </c>
      <c r="H75" s="7"/>
      <c r="I75" s="6" t="s">
        <v>6</v>
      </c>
      <c r="J75" s="7"/>
      <c r="K75" s="6" t="s">
        <v>7</v>
      </c>
      <c r="L75" s="7"/>
      <c r="M75" s="6" t="s">
        <v>6</v>
      </c>
      <c r="N75" s="7"/>
      <c r="O75" s="6" t="s">
        <v>7</v>
      </c>
      <c r="P75" s="7"/>
    </row>
    <row r="76" customFormat="false" ht="11.25" hidden="false" customHeight="true" outlineLevel="0" collapsed="false">
      <c r="A76" s="8" t="s">
        <v>79</v>
      </c>
      <c r="B76" s="8"/>
      <c r="C76" s="9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1.25" hidden="false" customHeight="true" outlineLevel="0" collapsed="false">
      <c r="A77" s="10" t="s">
        <v>80</v>
      </c>
      <c r="B77" s="10"/>
      <c r="C77" s="9" t="s">
        <v>10</v>
      </c>
      <c r="D77" s="11"/>
      <c r="E77" s="28" t="s">
        <v>81</v>
      </c>
      <c r="F77" s="13"/>
      <c r="G77" s="12" t="s">
        <v>51</v>
      </c>
      <c r="H77" s="13"/>
      <c r="I77" s="28" t="s">
        <v>81</v>
      </c>
      <c r="J77" s="13"/>
      <c r="K77" s="12" t="s">
        <v>51</v>
      </c>
      <c r="L77" s="13"/>
      <c r="M77" s="28" t="s">
        <v>81</v>
      </c>
      <c r="N77" s="13"/>
      <c r="O77" s="12" t="s">
        <v>51</v>
      </c>
      <c r="P77" s="13"/>
    </row>
    <row r="78" customFormat="false" ht="11.25" hidden="false" customHeight="true" outlineLevel="0" collapsed="false">
      <c r="A78" s="14" t="s">
        <v>82</v>
      </c>
      <c r="B78" s="14"/>
      <c r="C78" s="17"/>
      <c r="D78" s="11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1.25" hidden="false" customHeight="true" outlineLevel="0" collapsed="false">
      <c r="A79" s="19" t="s">
        <v>83</v>
      </c>
      <c r="B79" s="19"/>
      <c r="C79" s="20"/>
      <c r="D79" s="11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1.25" hidden="false" customHeight="true" outlineLevel="0" collapsed="false">
      <c r="A80" s="19" t="s">
        <v>84</v>
      </c>
      <c r="B80" s="19"/>
      <c r="C80" s="20"/>
      <c r="D80" s="11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1.25" hidden="false" customHeight="true" outlineLevel="0" collapsed="false">
      <c r="A81" s="19" t="s">
        <v>85</v>
      </c>
      <c r="B81" s="19"/>
      <c r="C81" s="20"/>
      <c r="D81" s="11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1.25" hidden="false" customHeight="true" outlineLevel="0" collapsed="false">
      <c r="A82" s="19" t="s">
        <v>86</v>
      </c>
      <c r="B82" s="19"/>
      <c r="C82" s="20"/>
      <c r="D82" s="21"/>
      <c r="E82" s="12" t="s">
        <v>29</v>
      </c>
      <c r="F82" s="13"/>
      <c r="G82" s="12" t="n">
        <v>619000</v>
      </c>
      <c r="H82" s="13"/>
      <c r="I82" s="12" t="s">
        <v>29</v>
      </c>
      <c r="J82" s="13"/>
      <c r="K82" s="12" t="n">
        <v>582000</v>
      </c>
      <c r="L82" s="13"/>
      <c r="M82" s="12" t="s">
        <v>29</v>
      </c>
      <c r="N82" s="13"/>
      <c r="O82" s="12" t="n">
        <v>523000</v>
      </c>
      <c r="P82" s="13"/>
    </row>
    <row r="83" customFormat="false" ht="11.25" hidden="false" customHeight="true" outlineLevel="0" collapsed="false">
      <c r="A83" s="30" t="s">
        <v>30</v>
      </c>
      <c r="B83" s="30"/>
      <c r="C83" s="17"/>
      <c r="D83" s="11"/>
      <c r="E83" s="31" t="s">
        <v>29</v>
      </c>
      <c r="F83" s="26"/>
      <c r="G83" s="31" t="n">
        <v>29100000</v>
      </c>
      <c r="H83" s="26"/>
      <c r="I83" s="31" t="s">
        <v>29</v>
      </c>
      <c r="J83" s="26"/>
      <c r="K83" s="31" t="n">
        <v>29700000</v>
      </c>
      <c r="L83" s="26"/>
      <c r="M83" s="31" t="s">
        <v>29</v>
      </c>
      <c r="N83" s="26"/>
      <c r="O83" s="31" t="n">
        <v>29600000</v>
      </c>
      <c r="P83" s="26"/>
    </row>
    <row r="84" customFormat="false" ht="11.25" hidden="false" customHeight="true" outlineLevel="0" collapsed="false">
      <c r="A84" s="14" t="s">
        <v>87</v>
      </c>
      <c r="B84" s="14"/>
      <c r="C84" s="17"/>
      <c r="D84" s="11"/>
      <c r="E84" s="31" t="s">
        <v>29</v>
      </c>
      <c r="F84" s="26"/>
      <c r="G84" s="31" t="n">
        <v>39200000</v>
      </c>
      <c r="H84" s="26"/>
      <c r="I84" s="31" t="s">
        <v>29</v>
      </c>
      <c r="J84" s="26"/>
      <c r="K84" s="31" t="n">
        <v>38300000</v>
      </c>
      <c r="L84" s="26"/>
      <c r="M84" s="31" t="s">
        <v>29</v>
      </c>
      <c r="N84" s="26"/>
      <c r="O84" s="31" t="n">
        <v>37900000</v>
      </c>
      <c r="P84" s="26"/>
    </row>
    <row r="85" customFormat="false" ht="11.25" hidden="false" customHeight="true" outlineLevel="0" collapsed="false">
      <c r="A85" s="32" t="s">
        <v>88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1.25" hidden="false" customHeight="true" outlineLevel="0" collapsed="false">
      <c r="A86" s="27" t="s">
        <v>89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1.25" hidden="false" customHeight="true" outlineLevel="0" collapsed="false">
      <c r="A87" s="33" t="s">
        <v>90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1.25" hidden="false" customHeight="true" outlineLevel="0" collapsed="false">
      <c r="A88" s="33" t="s">
        <v>9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1.25" hidden="false" customHeight="true" outlineLevel="0" collapsed="false">
      <c r="A89" s="33" t="s">
        <v>92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1.25" hidden="false" customHeight="true" outlineLevel="0" collapsed="false">
      <c r="A90" s="33" t="s">
        <v>93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1.25" hidden="false" customHeight="true" outlineLevel="0" collapsed="false">
      <c r="A91" s="33" t="s">
        <v>94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1.25" hidden="false" customHeight="true" outlineLevel="0" collapsed="false">
      <c r="A92" s="33" t="s">
        <v>95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1.25" hidden="false" customHeight="true" outlineLevel="0" collapsed="false">
      <c r="A93" s="33" t="s">
        <v>96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</sheetData>
  <mergeCells count="29">
    <mergeCell ref="A1:O1"/>
    <mergeCell ref="A2:O2"/>
    <mergeCell ref="A3:O3"/>
    <mergeCell ref="A4:O4"/>
    <mergeCell ref="A5:O5"/>
    <mergeCell ref="E6:G6"/>
    <mergeCell ref="I6:K6"/>
    <mergeCell ref="M6:O6"/>
    <mergeCell ref="A7:C7"/>
    <mergeCell ref="A67:P67"/>
    <mergeCell ref="A68:P68"/>
    <mergeCell ref="A69:O69"/>
    <mergeCell ref="A70:O70"/>
    <mergeCell ref="A71:O71"/>
    <mergeCell ref="A72:O72"/>
    <mergeCell ref="A73:O73"/>
    <mergeCell ref="E74:G74"/>
    <mergeCell ref="I74:K74"/>
    <mergeCell ref="M74:O74"/>
    <mergeCell ref="A75:C75"/>
    <mergeCell ref="A85:P85"/>
    <mergeCell ref="A86:P86"/>
    <mergeCell ref="A87:P87"/>
    <mergeCell ref="A88:P88"/>
    <mergeCell ref="A89:P89"/>
    <mergeCell ref="A90:P90"/>
    <mergeCell ref="A91:P91"/>
    <mergeCell ref="A92:P92"/>
    <mergeCell ref="A93:P9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1" activeCellId="0" sqref="A71:E7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1.83"/>
    <col collapsed="false" customWidth="true" hidden="false" outlineLevel="0" max="3" min="3" style="1" width="20.83"/>
    <col collapsed="false" customWidth="true" hidden="false" outlineLevel="0" max="4" min="4" style="1" width="2.83"/>
    <col collapsed="false" customWidth="true" hidden="false" outlineLevel="0" max="5" min="5" style="1" width="76.83"/>
    <col collapsed="false" customWidth="false" hidden="false" outlineLevel="0" max="257" min="6" style="1" width="9.33"/>
  </cols>
  <sheetData>
    <row r="1" customFormat="false" ht="11.25" hidden="false" customHeight="true" outlineLevel="0" collapsed="false">
      <c r="A1" s="2" t="s">
        <v>97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98</v>
      </c>
      <c r="B2" s="2"/>
      <c r="C2" s="2"/>
      <c r="D2" s="2"/>
      <c r="E2" s="2"/>
    </row>
    <row r="3" customFormat="false" ht="11.25" hidden="false" customHeight="true" outlineLevel="0" collapsed="false">
      <c r="A3" s="2"/>
      <c r="B3" s="2"/>
      <c r="C3" s="2"/>
      <c r="D3" s="2"/>
      <c r="E3" s="2"/>
    </row>
    <row r="4" customFormat="false" ht="11.25" hidden="false" customHeight="true" outlineLevel="0" collapsed="false">
      <c r="A4" s="2" t="s">
        <v>99</v>
      </c>
      <c r="B4" s="2"/>
      <c r="C4" s="2"/>
      <c r="D4" s="2"/>
      <c r="E4" s="2"/>
    </row>
    <row r="5" customFormat="false" ht="11.25" hidden="false" customHeight="true" outlineLevel="0" collapsed="false">
      <c r="A5" s="2"/>
      <c r="B5" s="2"/>
      <c r="C5" s="2"/>
      <c r="D5" s="2"/>
      <c r="E5" s="2"/>
    </row>
    <row r="6" customFormat="false" ht="11.25" hidden="false" customHeight="true" outlineLevel="0" collapsed="false">
      <c r="A6" s="5" t="s">
        <v>5</v>
      </c>
      <c r="B6" s="5"/>
      <c r="C6" s="5" t="s">
        <v>100</v>
      </c>
      <c r="D6" s="5"/>
      <c r="E6" s="34" t="s">
        <v>101</v>
      </c>
    </row>
    <row r="7" customFormat="false" ht="11.25" hidden="false" customHeight="true" outlineLevel="0" collapsed="false">
      <c r="A7" s="8" t="s">
        <v>32</v>
      </c>
      <c r="B7" s="35"/>
      <c r="C7" s="8" t="s">
        <v>102</v>
      </c>
      <c r="D7" s="8"/>
      <c r="E7" s="8"/>
    </row>
    <row r="8" customFormat="false" ht="11.25" hidden="false" customHeight="true" outlineLevel="0" collapsed="false">
      <c r="A8" s="8" t="s">
        <v>33</v>
      </c>
      <c r="B8" s="35"/>
      <c r="C8" s="8" t="s">
        <v>103</v>
      </c>
      <c r="D8" s="8"/>
      <c r="E8" s="8"/>
    </row>
    <row r="9" customFormat="false" ht="11.25" hidden="false" customHeight="true" outlineLevel="0" collapsed="false">
      <c r="A9" s="8" t="s">
        <v>104</v>
      </c>
      <c r="B9" s="35"/>
      <c r="C9" s="8" t="s">
        <v>105</v>
      </c>
      <c r="D9" s="8"/>
      <c r="E9" s="8"/>
    </row>
    <row r="10" customFormat="false" ht="11.25" hidden="false" customHeight="true" outlineLevel="0" collapsed="false">
      <c r="A10" s="8" t="s">
        <v>34</v>
      </c>
      <c r="B10" s="35"/>
      <c r="C10" s="8" t="s">
        <v>102</v>
      </c>
      <c r="D10" s="8"/>
      <c r="E10" s="8"/>
    </row>
    <row r="11" customFormat="false" ht="11.25" hidden="false" customHeight="true" outlineLevel="0" collapsed="false">
      <c r="A11" s="8" t="s">
        <v>35</v>
      </c>
      <c r="B11" s="35"/>
      <c r="C11" s="8" t="s">
        <v>106</v>
      </c>
      <c r="D11" s="8"/>
      <c r="E11" s="8"/>
    </row>
    <row r="12" customFormat="false" ht="11.25" hidden="false" customHeight="true" outlineLevel="0" collapsed="false">
      <c r="A12" s="8" t="s">
        <v>107</v>
      </c>
      <c r="B12" s="35"/>
      <c r="C12" s="26" t="s">
        <v>108</v>
      </c>
      <c r="D12" s="26"/>
      <c r="E12" s="26"/>
    </row>
    <row r="13" customFormat="false" ht="11.25" hidden="false" customHeight="true" outlineLevel="0" collapsed="false">
      <c r="A13" s="8" t="s">
        <v>36</v>
      </c>
      <c r="B13" s="4"/>
      <c r="C13" s="26"/>
      <c r="D13" s="26"/>
      <c r="E13" s="26"/>
    </row>
    <row r="14" customFormat="false" ht="11.25" hidden="false" customHeight="true" outlineLevel="0" collapsed="false">
      <c r="A14" s="14" t="s">
        <v>37</v>
      </c>
      <c r="B14" s="36"/>
      <c r="C14" s="13" t="s">
        <v>109</v>
      </c>
      <c r="D14" s="13"/>
      <c r="E14" s="13" t="s">
        <v>110</v>
      </c>
    </row>
    <row r="15" customFormat="false" ht="11.25" hidden="false" customHeight="true" outlineLevel="0" collapsed="false">
      <c r="A15" s="15"/>
      <c r="B15" s="7"/>
      <c r="C15" s="15"/>
      <c r="D15" s="15"/>
      <c r="E15" s="37" t="s">
        <v>111</v>
      </c>
    </row>
    <row r="16" customFormat="false" ht="11.25" hidden="false" customHeight="true" outlineLevel="0" collapsed="false">
      <c r="A16" s="10" t="s">
        <v>39</v>
      </c>
      <c r="B16" s="35"/>
      <c r="C16" s="26" t="s">
        <v>112</v>
      </c>
      <c r="D16" s="26"/>
      <c r="E16" s="26" t="s">
        <v>113</v>
      </c>
    </row>
    <row r="17" customFormat="false" ht="11.25" hidden="false" customHeight="true" outlineLevel="0" collapsed="false">
      <c r="A17" s="8" t="s">
        <v>40</v>
      </c>
      <c r="B17" s="4"/>
      <c r="C17" s="26"/>
      <c r="D17" s="26"/>
      <c r="E17" s="26"/>
    </row>
    <row r="18" customFormat="false" ht="11.25" hidden="false" customHeight="true" outlineLevel="0" collapsed="false">
      <c r="A18" s="10" t="s">
        <v>41</v>
      </c>
      <c r="B18" s="7"/>
      <c r="C18" s="13" t="s">
        <v>114</v>
      </c>
      <c r="D18" s="13"/>
      <c r="E18" s="13"/>
    </row>
    <row r="19" customFormat="false" ht="11.25" hidden="false" customHeight="true" outlineLevel="0" collapsed="false">
      <c r="A19" s="10" t="s">
        <v>42</v>
      </c>
      <c r="B19" s="35"/>
      <c r="C19" s="8" t="s">
        <v>115</v>
      </c>
      <c r="D19" s="8"/>
      <c r="E19" s="8" t="s">
        <v>116</v>
      </c>
    </row>
    <row r="20" customFormat="false" ht="11.25" hidden="false" customHeight="true" outlineLevel="0" collapsed="false">
      <c r="A20" s="10" t="s">
        <v>43</v>
      </c>
      <c r="B20" s="35"/>
      <c r="C20" s="8" t="s">
        <v>117</v>
      </c>
      <c r="D20" s="8"/>
      <c r="E20" s="8" t="s">
        <v>118</v>
      </c>
    </row>
    <row r="21" customFormat="false" ht="11.25" hidden="false" customHeight="true" outlineLevel="0" collapsed="false">
      <c r="A21" s="10" t="s">
        <v>44</v>
      </c>
      <c r="B21" s="35"/>
      <c r="C21" s="8" t="s">
        <v>119</v>
      </c>
      <c r="D21" s="8"/>
      <c r="E21" s="8"/>
    </row>
    <row r="22" customFormat="false" ht="11.25" hidden="false" customHeight="true" outlineLevel="0" collapsed="false">
      <c r="A22" s="10" t="s">
        <v>45</v>
      </c>
      <c r="B22" s="35"/>
      <c r="C22" s="8" t="s">
        <v>120</v>
      </c>
      <c r="D22" s="8"/>
      <c r="E22" s="8" t="s">
        <v>121</v>
      </c>
    </row>
    <row r="23" customFormat="false" ht="11.25" hidden="false" customHeight="true" outlineLevel="0" collapsed="false">
      <c r="A23" s="10" t="s">
        <v>46</v>
      </c>
      <c r="B23" s="35"/>
      <c r="C23" s="8" t="s">
        <v>122</v>
      </c>
      <c r="D23" s="8"/>
      <c r="E23" s="8" t="s">
        <v>123</v>
      </c>
    </row>
    <row r="24" customFormat="false" ht="11.25" hidden="false" customHeight="true" outlineLevel="0" collapsed="false">
      <c r="A24" s="8" t="s">
        <v>124</v>
      </c>
      <c r="B24" s="35"/>
      <c r="C24" s="8" t="s">
        <v>125</v>
      </c>
      <c r="D24" s="8"/>
      <c r="E24" s="8" t="s">
        <v>126</v>
      </c>
    </row>
    <row r="25" customFormat="false" ht="11.25" hidden="false" customHeight="true" outlineLevel="0" collapsed="false">
      <c r="A25" s="8" t="s">
        <v>47</v>
      </c>
      <c r="B25" s="35"/>
      <c r="C25" s="8" t="s">
        <v>127</v>
      </c>
      <c r="D25" s="8"/>
      <c r="E25" s="8"/>
    </row>
    <row r="26" customFormat="false" ht="11.25" hidden="false" customHeight="true" outlineLevel="0" collapsed="false">
      <c r="A26" s="8" t="s">
        <v>128</v>
      </c>
      <c r="B26" s="35"/>
      <c r="C26" s="8" t="s">
        <v>129</v>
      </c>
      <c r="D26" s="8"/>
      <c r="E26" s="8"/>
    </row>
    <row r="27" customFormat="false" ht="11.25" hidden="false" customHeight="true" outlineLevel="0" collapsed="false">
      <c r="A27" s="8" t="s">
        <v>48</v>
      </c>
      <c r="B27" s="35"/>
      <c r="C27" s="8" t="s">
        <v>130</v>
      </c>
      <c r="D27" s="8"/>
      <c r="E27" s="8" t="s">
        <v>131</v>
      </c>
    </row>
    <row r="28" customFormat="false" ht="11.25" hidden="false" customHeight="true" outlineLevel="0" collapsed="false">
      <c r="A28" s="8" t="s">
        <v>49</v>
      </c>
      <c r="B28" s="35"/>
      <c r="C28" s="8" t="s">
        <v>132</v>
      </c>
      <c r="D28" s="8"/>
      <c r="E28" s="8"/>
    </row>
    <row r="29" customFormat="false" ht="11.25" hidden="false" customHeight="true" outlineLevel="0" collapsed="false">
      <c r="A29" s="8" t="s">
        <v>133</v>
      </c>
      <c r="B29" s="35"/>
      <c r="C29" s="8" t="s">
        <v>134</v>
      </c>
      <c r="D29" s="8"/>
      <c r="E29" s="8" t="s">
        <v>135</v>
      </c>
    </row>
    <row r="30" customFormat="false" ht="11.25" hidden="false" customHeight="true" outlineLevel="0" collapsed="false">
      <c r="A30" s="8" t="s">
        <v>136</v>
      </c>
      <c r="B30" s="35"/>
      <c r="C30" s="8" t="s">
        <v>137</v>
      </c>
      <c r="D30" s="8"/>
      <c r="E30" s="8" t="s">
        <v>138</v>
      </c>
    </row>
    <row r="31" customFormat="false" ht="11.25" hidden="false" customHeight="true" outlineLevel="0" collapsed="false">
      <c r="A31" s="8" t="s">
        <v>139</v>
      </c>
      <c r="B31" s="35"/>
      <c r="C31" s="8" t="s">
        <v>140</v>
      </c>
      <c r="D31" s="8"/>
      <c r="E31" s="8"/>
    </row>
    <row r="32" customFormat="false" ht="11.25" hidden="false" customHeight="true" outlineLevel="0" collapsed="false">
      <c r="A32" s="8" t="s">
        <v>53</v>
      </c>
      <c r="B32" s="35"/>
      <c r="C32" s="26" t="s">
        <v>141</v>
      </c>
      <c r="D32" s="26"/>
      <c r="E32" s="26" t="s">
        <v>142</v>
      </c>
    </row>
    <row r="33" customFormat="false" ht="11.25" hidden="false" customHeight="true" outlineLevel="0" collapsed="false">
      <c r="A33" s="8" t="s">
        <v>54</v>
      </c>
      <c r="B33" s="4"/>
      <c r="C33" s="26"/>
      <c r="D33" s="26"/>
      <c r="E33" s="26"/>
    </row>
    <row r="34" customFormat="false" ht="11.25" hidden="false" customHeight="true" outlineLevel="0" collapsed="false">
      <c r="A34" s="10" t="s">
        <v>55</v>
      </c>
      <c r="B34" s="7"/>
      <c r="C34" s="13" t="s">
        <v>143</v>
      </c>
      <c r="D34" s="13"/>
      <c r="E34" s="13"/>
    </row>
    <row r="35" customFormat="false" ht="11.25" hidden="false" customHeight="true" outlineLevel="0" collapsed="false">
      <c r="A35" s="10" t="s">
        <v>57</v>
      </c>
      <c r="B35" s="35"/>
      <c r="C35" s="8" t="s">
        <v>144</v>
      </c>
      <c r="D35" s="8"/>
      <c r="E35" s="8" t="s">
        <v>145</v>
      </c>
    </row>
    <row r="36" customFormat="false" ht="11.25" hidden="false" customHeight="true" outlineLevel="0" collapsed="false">
      <c r="A36" s="8" t="s">
        <v>58</v>
      </c>
      <c r="B36" s="35"/>
      <c r="C36" s="8" t="s">
        <v>146</v>
      </c>
      <c r="D36" s="8"/>
      <c r="E36" s="8"/>
    </row>
    <row r="37" customFormat="false" ht="11.25" hidden="false" customHeight="true" outlineLevel="0" collapsed="false">
      <c r="A37" s="8" t="s">
        <v>14</v>
      </c>
      <c r="B37" s="35"/>
      <c r="C37" s="8" t="s">
        <v>147</v>
      </c>
      <c r="D37" s="8"/>
      <c r="E37" s="8"/>
    </row>
    <row r="38" customFormat="false" ht="11.25" hidden="false" customHeight="true" outlineLevel="0" collapsed="false">
      <c r="A38" s="8" t="s">
        <v>15</v>
      </c>
      <c r="B38" s="35"/>
      <c r="C38" s="8" t="s">
        <v>148</v>
      </c>
      <c r="D38" s="8"/>
      <c r="E38" s="8"/>
    </row>
    <row r="39" customFormat="false" ht="11.25" hidden="false" customHeight="true" outlineLevel="0" collapsed="false">
      <c r="A39" s="8" t="s">
        <v>149</v>
      </c>
      <c r="B39" s="35"/>
      <c r="C39" s="8" t="s">
        <v>150</v>
      </c>
      <c r="D39" s="8"/>
      <c r="E39" s="8"/>
    </row>
    <row r="40" customFormat="false" ht="11.25" hidden="false" customHeight="true" outlineLevel="0" collapsed="false">
      <c r="A40" s="8" t="s">
        <v>151</v>
      </c>
      <c r="B40" s="35"/>
      <c r="C40" s="8" t="s">
        <v>152</v>
      </c>
      <c r="D40" s="8"/>
      <c r="E40" s="8"/>
    </row>
    <row r="41" customFormat="false" ht="11.25" hidden="false" customHeight="true" outlineLevel="0" collapsed="false">
      <c r="A41" s="8" t="s">
        <v>60</v>
      </c>
      <c r="B41" s="35"/>
      <c r="C41" s="8" t="s">
        <v>153</v>
      </c>
      <c r="D41" s="8"/>
      <c r="E41" s="8" t="s">
        <v>154</v>
      </c>
    </row>
    <row r="42" customFormat="false" ht="11.25" hidden="false" customHeight="true" outlineLevel="0" collapsed="false">
      <c r="A42" s="8" t="s">
        <v>155</v>
      </c>
      <c r="B42" s="35"/>
      <c r="C42" s="8" t="s">
        <v>156</v>
      </c>
      <c r="D42" s="8"/>
      <c r="E42" s="8"/>
    </row>
    <row r="43" customFormat="false" ht="11.25" hidden="false" customHeight="true" outlineLevel="0" collapsed="false">
      <c r="A43" s="8" t="s">
        <v>157</v>
      </c>
      <c r="B43" s="35"/>
      <c r="C43" s="8" t="s">
        <v>156</v>
      </c>
      <c r="D43" s="8"/>
      <c r="E43" s="8"/>
    </row>
    <row r="44" customFormat="false" ht="11.25" hidden="false" customHeight="true" outlineLevel="0" collapsed="false">
      <c r="A44" s="8" t="s">
        <v>158</v>
      </c>
      <c r="B44" s="35"/>
      <c r="C44" s="8" t="s">
        <v>159</v>
      </c>
      <c r="D44" s="8"/>
      <c r="E44" s="8"/>
    </row>
    <row r="45" customFormat="false" ht="11.25" hidden="false" customHeight="true" outlineLevel="0" collapsed="false">
      <c r="A45" s="8" t="s">
        <v>160</v>
      </c>
      <c r="B45" s="35"/>
      <c r="C45" s="8" t="s">
        <v>105</v>
      </c>
      <c r="D45" s="8"/>
      <c r="E45" s="8"/>
    </row>
    <row r="46" customFormat="false" ht="11.25" hidden="false" customHeight="true" outlineLevel="0" collapsed="false">
      <c r="A46" s="8" t="s">
        <v>61</v>
      </c>
      <c r="B46" s="35"/>
      <c r="C46" s="8" t="s">
        <v>161</v>
      </c>
      <c r="D46" s="8"/>
      <c r="E46" s="8" t="s">
        <v>162</v>
      </c>
    </row>
    <row r="47" customFormat="false" ht="11.25" hidden="false" customHeight="true" outlineLevel="0" collapsed="false">
      <c r="A47" s="8" t="s">
        <v>163</v>
      </c>
      <c r="B47" s="35"/>
      <c r="C47" s="8" t="s">
        <v>164</v>
      </c>
      <c r="D47" s="8"/>
      <c r="E47" s="8"/>
    </row>
    <row r="48" customFormat="false" ht="11.25" hidden="false" customHeight="true" outlineLevel="0" collapsed="false">
      <c r="A48" s="8" t="s">
        <v>165</v>
      </c>
      <c r="B48" s="35"/>
      <c r="C48" s="8" t="s">
        <v>166</v>
      </c>
      <c r="D48" s="8"/>
      <c r="E48" s="8"/>
    </row>
    <row r="49" customFormat="false" ht="11.25" hidden="false" customHeight="true" outlineLevel="0" collapsed="false">
      <c r="A49" s="8" t="s">
        <v>167</v>
      </c>
      <c r="B49" s="35"/>
      <c r="C49" s="8" t="s">
        <v>168</v>
      </c>
      <c r="D49" s="8"/>
      <c r="E49" s="8"/>
    </row>
    <row r="50" customFormat="false" ht="11.25" hidden="false" customHeight="true" outlineLevel="0" collapsed="false">
      <c r="A50" s="8" t="s">
        <v>62</v>
      </c>
      <c r="B50" s="35"/>
      <c r="C50" s="8" t="s">
        <v>169</v>
      </c>
      <c r="D50" s="8"/>
      <c r="E50" s="8" t="s">
        <v>170</v>
      </c>
    </row>
    <row r="51" customFormat="false" ht="11.25" hidden="false" customHeight="true" outlineLevel="0" collapsed="false">
      <c r="A51" s="8" t="s">
        <v>171</v>
      </c>
      <c r="B51" s="35"/>
      <c r="C51" s="8" t="s">
        <v>172</v>
      </c>
      <c r="D51" s="8"/>
      <c r="E51" s="8" t="s">
        <v>173</v>
      </c>
    </row>
    <row r="52" customFormat="false" ht="11.25" hidden="false" customHeight="true" outlineLevel="0" collapsed="false">
      <c r="A52" s="8" t="s">
        <v>174</v>
      </c>
      <c r="B52" s="35"/>
      <c r="C52" s="8" t="s">
        <v>175</v>
      </c>
      <c r="D52" s="8"/>
      <c r="E52" s="8"/>
    </row>
    <row r="53" customFormat="false" ht="11.25" hidden="false" customHeight="true" outlineLevel="0" collapsed="false">
      <c r="A53" s="8" t="s">
        <v>176</v>
      </c>
      <c r="B53" s="35"/>
      <c r="C53" s="8" t="s">
        <v>168</v>
      </c>
      <c r="D53" s="8"/>
      <c r="E53" s="8"/>
    </row>
    <row r="54" customFormat="false" ht="11.25" hidden="false" customHeight="true" outlineLevel="0" collapsed="false">
      <c r="A54" s="8" t="s">
        <v>65</v>
      </c>
      <c r="B54" s="35"/>
      <c r="C54" s="8" t="s">
        <v>177</v>
      </c>
      <c r="D54" s="8"/>
      <c r="E54" s="8"/>
    </row>
    <row r="55" customFormat="false" ht="11.25" hidden="false" customHeight="true" outlineLevel="0" collapsed="false">
      <c r="A55" s="8" t="s">
        <v>66</v>
      </c>
      <c r="B55" s="35"/>
      <c r="C55" s="8" t="s">
        <v>178</v>
      </c>
      <c r="D55" s="8"/>
      <c r="E55" s="8" t="s">
        <v>179</v>
      </c>
    </row>
    <row r="56" customFormat="false" ht="11.25" hidden="false" customHeight="true" outlineLevel="0" collapsed="false">
      <c r="A56" s="8" t="s">
        <v>180</v>
      </c>
      <c r="B56" s="35"/>
      <c r="C56" s="8" t="s">
        <v>181</v>
      </c>
      <c r="D56" s="8"/>
      <c r="E56" s="8"/>
    </row>
    <row r="57" customFormat="false" ht="11.25" hidden="false" customHeight="true" outlineLevel="0" collapsed="false">
      <c r="A57" s="8" t="s">
        <v>182</v>
      </c>
      <c r="B57" s="35"/>
      <c r="C57" s="8" t="s">
        <v>102</v>
      </c>
      <c r="D57" s="8"/>
      <c r="E57" s="8"/>
    </row>
    <row r="58" customFormat="false" ht="11.25" hidden="false" customHeight="true" outlineLevel="0" collapsed="false">
      <c r="A58" s="8" t="s">
        <v>67</v>
      </c>
      <c r="B58" s="35"/>
      <c r="C58" s="26" t="s">
        <v>183</v>
      </c>
      <c r="D58" s="26"/>
      <c r="E58" s="26" t="s">
        <v>184</v>
      </c>
    </row>
    <row r="59" customFormat="false" ht="11.25" hidden="false" customHeight="true" outlineLevel="0" collapsed="false">
      <c r="A59" s="8" t="s">
        <v>68</v>
      </c>
      <c r="B59" s="4"/>
      <c r="C59" s="26"/>
      <c r="D59" s="26"/>
      <c r="E59" s="26"/>
    </row>
    <row r="60" customFormat="false" ht="11.25" hidden="false" customHeight="true" outlineLevel="0" collapsed="false">
      <c r="A60" s="10" t="s">
        <v>69</v>
      </c>
      <c r="B60" s="7"/>
      <c r="C60" s="13" t="s">
        <v>185</v>
      </c>
      <c r="D60" s="13"/>
      <c r="E60" s="13" t="s">
        <v>135</v>
      </c>
    </row>
    <row r="61" customFormat="false" ht="11.25" hidden="false" customHeight="true" outlineLevel="0" collapsed="false">
      <c r="A61" s="10" t="s">
        <v>70</v>
      </c>
      <c r="B61" s="35"/>
      <c r="C61" s="8" t="s">
        <v>186</v>
      </c>
      <c r="D61" s="8"/>
      <c r="E61" s="8" t="s">
        <v>187</v>
      </c>
    </row>
    <row r="62" customFormat="false" ht="11.25" hidden="false" customHeight="true" outlineLevel="0" collapsed="false">
      <c r="A62" s="8" t="s">
        <v>188</v>
      </c>
      <c r="B62" s="35"/>
      <c r="C62" s="8" t="s">
        <v>189</v>
      </c>
      <c r="D62" s="8"/>
      <c r="E62" s="8"/>
    </row>
    <row r="63" customFormat="false" ht="11.25" hidden="false" customHeight="true" outlineLevel="0" collapsed="false">
      <c r="A63" s="8" t="s">
        <v>190</v>
      </c>
      <c r="B63" s="35"/>
      <c r="C63" s="8" t="s">
        <v>191</v>
      </c>
      <c r="D63" s="8"/>
      <c r="E63" s="8" t="s">
        <v>192</v>
      </c>
    </row>
    <row r="64" customFormat="false" ht="11.25" hidden="false" customHeight="true" outlineLevel="0" collapsed="false">
      <c r="A64" s="8" t="s">
        <v>72</v>
      </c>
      <c r="B64" s="35"/>
      <c r="C64" s="8" t="s">
        <v>193</v>
      </c>
      <c r="D64" s="8"/>
      <c r="E64" s="8"/>
    </row>
    <row r="65" customFormat="false" ht="11.25" hidden="false" customHeight="true" outlineLevel="0" collapsed="false">
      <c r="A65" s="8" t="s">
        <v>194</v>
      </c>
      <c r="B65" s="35"/>
      <c r="C65" s="8" t="s">
        <v>195</v>
      </c>
      <c r="D65" s="8"/>
      <c r="E65" s="8"/>
    </row>
    <row r="66" customFormat="false" ht="11.25" hidden="false" customHeight="true" outlineLevel="0" collapsed="false">
      <c r="A66" s="27" t="s">
        <v>76</v>
      </c>
      <c r="B66" s="27"/>
      <c r="C66" s="27"/>
      <c r="D66" s="27"/>
      <c r="E66" s="27"/>
    </row>
    <row r="67" customFormat="false" ht="11.25" hidden="false" customHeight="true" outlineLevel="0" collapsed="false">
      <c r="A67" s="27"/>
      <c r="B67" s="38"/>
      <c r="C67" s="38"/>
      <c r="D67" s="38"/>
      <c r="E67" s="38"/>
    </row>
    <row r="68" customFormat="false" ht="11.25" hidden="false" customHeight="true" outlineLevel="0" collapsed="false">
      <c r="A68" s="2" t="s">
        <v>196</v>
      </c>
      <c r="B68" s="2"/>
      <c r="C68" s="2"/>
      <c r="D68" s="2"/>
      <c r="E68" s="2"/>
    </row>
    <row r="69" customFormat="false" ht="11.25" hidden="false" customHeight="true" outlineLevel="0" collapsed="false">
      <c r="A69" s="2" t="s">
        <v>98</v>
      </c>
      <c r="B69" s="2"/>
      <c r="C69" s="2"/>
      <c r="D69" s="2"/>
      <c r="E69" s="2"/>
    </row>
    <row r="70" customFormat="false" ht="11.25" hidden="false" customHeight="true" outlineLevel="0" collapsed="false">
      <c r="A70" s="2"/>
      <c r="B70" s="2"/>
      <c r="C70" s="2"/>
      <c r="D70" s="2"/>
      <c r="E70" s="2"/>
    </row>
    <row r="71" customFormat="false" ht="11.25" hidden="false" customHeight="true" outlineLevel="0" collapsed="false">
      <c r="A71" s="2" t="s">
        <v>99</v>
      </c>
      <c r="B71" s="2"/>
      <c r="C71" s="2"/>
      <c r="D71" s="2"/>
      <c r="E71" s="2"/>
    </row>
    <row r="72" customFormat="false" ht="11.25" hidden="false" customHeight="true" outlineLevel="0" collapsed="false">
      <c r="A72" s="2"/>
      <c r="B72" s="2"/>
      <c r="C72" s="2"/>
      <c r="D72" s="2"/>
      <c r="E72" s="2"/>
    </row>
    <row r="73" customFormat="false" ht="11.25" hidden="false" customHeight="true" outlineLevel="0" collapsed="false">
      <c r="A73" s="5" t="s">
        <v>5</v>
      </c>
      <c r="B73" s="5"/>
      <c r="C73" s="5" t="s">
        <v>100</v>
      </c>
      <c r="D73" s="5"/>
      <c r="E73" s="34" t="s">
        <v>101</v>
      </c>
    </row>
    <row r="74" customFormat="false" ht="11.25" hidden="false" customHeight="true" outlineLevel="0" collapsed="false">
      <c r="A74" s="8" t="s">
        <v>197</v>
      </c>
      <c r="B74" s="4"/>
      <c r="C74" s="26"/>
      <c r="D74" s="26"/>
      <c r="E74" s="26"/>
    </row>
    <row r="75" customFormat="false" ht="11.25" hidden="false" customHeight="true" outlineLevel="0" collapsed="false">
      <c r="A75" s="10" t="s">
        <v>198</v>
      </c>
      <c r="B75" s="7"/>
      <c r="C75" s="13" t="s">
        <v>199</v>
      </c>
      <c r="D75" s="13"/>
      <c r="E75" s="13" t="s">
        <v>200</v>
      </c>
    </row>
    <row r="76" customFormat="false" ht="11.25" hidden="false" customHeight="true" outlineLevel="0" collapsed="false">
      <c r="A76" s="14" t="s">
        <v>201</v>
      </c>
      <c r="B76" s="4"/>
      <c r="C76" s="26" t="s">
        <v>202</v>
      </c>
      <c r="D76" s="26"/>
      <c r="E76" s="26" t="s">
        <v>203</v>
      </c>
    </row>
    <row r="77" customFormat="false" ht="11.25" hidden="false" customHeight="true" outlineLevel="0" collapsed="false">
      <c r="A77" s="8" t="s">
        <v>204</v>
      </c>
      <c r="B77" s="8"/>
      <c r="C77" s="8" t="s">
        <v>205</v>
      </c>
      <c r="D77" s="8"/>
      <c r="E77" s="8"/>
    </row>
    <row r="78" customFormat="false" ht="11.25" hidden="false" customHeight="true" outlineLevel="0" collapsed="false">
      <c r="A78" s="8" t="s">
        <v>206</v>
      </c>
      <c r="B78" s="4"/>
      <c r="C78" s="26"/>
      <c r="D78" s="26"/>
      <c r="E78" s="26"/>
    </row>
    <row r="79" customFormat="false" ht="11.25" hidden="false" customHeight="true" outlineLevel="0" collapsed="false">
      <c r="A79" s="10" t="s">
        <v>207</v>
      </c>
      <c r="B79" s="7"/>
      <c r="C79" s="13" t="s">
        <v>208</v>
      </c>
      <c r="D79" s="13"/>
      <c r="E79" s="13"/>
    </row>
    <row r="80" customFormat="false" ht="11.25" hidden="false" customHeight="true" outlineLevel="0" collapsed="false">
      <c r="A80" s="10" t="s">
        <v>209</v>
      </c>
      <c r="B80" s="35"/>
      <c r="C80" s="8" t="s">
        <v>195</v>
      </c>
      <c r="D80" s="8"/>
      <c r="E80" s="8"/>
    </row>
    <row r="81" customFormat="false" ht="11.25" hidden="false" customHeight="true" outlineLevel="0" collapsed="false">
      <c r="A81" s="8" t="s">
        <v>74</v>
      </c>
      <c r="B81" s="8"/>
      <c r="C81" s="8" t="s">
        <v>210</v>
      </c>
      <c r="D81" s="8"/>
      <c r="E81" s="8"/>
    </row>
    <row r="82" customFormat="false" ht="11.25" hidden="false" customHeight="true" outlineLevel="0" collapsed="false">
      <c r="A82" s="8" t="s">
        <v>75</v>
      </c>
      <c r="B82" s="8"/>
      <c r="C82" s="8" t="s">
        <v>211</v>
      </c>
      <c r="D82" s="8"/>
      <c r="E82" s="8"/>
    </row>
    <row r="83" customFormat="false" ht="11.25" hidden="false" customHeight="true" outlineLevel="0" collapsed="false">
      <c r="A83" s="8" t="s">
        <v>212</v>
      </c>
      <c r="B83" s="8"/>
      <c r="C83" s="8" t="s">
        <v>213</v>
      </c>
      <c r="D83" s="8"/>
      <c r="E83" s="8"/>
    </row>
    <row r="84" customFormat="false" ht="11.25" hidden="false" customHeight="true" outlineLevel="0" collapsed="false">
      <c r="A84" s="8" t="s">
        <v>80</v>
      </c>
      <c r="B84" s="8"/>
      <c r="C84" s="8" t="s">
        <v>214</v>
      </c>
      <c r="D84" s="8"/>
      <c r="E84" s="8" t="s">
        <v>173</v>
      </c>
    </row>
    <row r="85" customFormat="false" ht="11.25" hidden="false" customHeight="true" outlineLevel="0" collapsed="false">
      <c r="A85" s="8" t="s">
        <v>215</v>
      </c>
      <c r="B85" s="8"/>
      <c r="C85" s="8" t="s">
        <v>216</v>
      </c>
      <c r="D85" s="8"/>
      <c r="E85" s="8"/>
    </row>
    <row r="86" customFormat="false" ht="11.25" hidden="false" customHeight="true" outlineLevel="0" collapsed="false">
      <c r="A86" s="8" t="s">
        <v>217</v>
      </c>
      <c r="B86" s="8"/>
      <c r="C86" s="8" t="s">
        <v>208</v>
      </c>
      <c r="D86" s="8"/>
      <c r="E86" s="8"/>
    </row>
    <row r="87" customFormat="false" ht="11.25" hidden="false" customHeight="true" outlineLevel="0" collapsed="false">
      <c r="A87" s="32" t="s">
        <v>218</v>
      </c>
      <c r="B87" s="32"/>
      <c r="C87" s="32"/>
      <c r="D87" s="32"/>
      <c r="E87" s="32"/>
    </row>
    <row r="88" customFormat="false" ht="11.25" hidden="false" customHeight="true" outlineLevel="0" collapsed="false">
      <c r="A88" s="33" t="s">
        <v>219</v>
      </c>
      <c r="B88" s="33"/>
      <c r="C88" s="33"/>
      <c r="D88" s="33"/>
      <c r="E88" s="33"/>
    </row>
    <row r="89" customFormat="false" ht="11.25" hidden="false" customHeight="true" outlineLevel="0" collapsed="false">
      <c r="A89" s="33" t="s">
        <v>220</v>
      </c>
      <c r="B89" s="33"/>
      <c r="C89" s="33"/>
      <c r="D89" s="33"/>
      <c r="E89" s="33"/>
    </row>
  </sheetData>
  <mergeCells count="14">
    <mergeCell ref="A1:E1"/>
    <mergeCell ref="A2:E2"/>
    <mergeCell ref="A3:E3"/>
    <mergeCell ref="A4:E4"/>
    <mergeCell ref="A5:E5"/>
    <mergeCell ref="A66:E66"/>
    <mergeCell ref="A68:E68"/>
    <mergeCell ref="A69:E69"/>
    <mergeCell ref="A70:E70"/>
    <mergeCell ref="A71:E71"/>
    <mergeCell ref="A72:E72"/>
    <mergeCell ref="A87:E87"/>
    <mergeCell ref="A88:E88"/>
    <mergeCell ref="A89:E8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.83"/>
    <col collapsed="false" customWidth="true" hidden="false" outlineLevel="0" max="3" min="3" style="1" width="10.83"/>
    <col collapsed="false" customWidth="true" hidden="false" outlineLevel="0" max="4" min="4" style="1" width="1.83"/>
    <col collapsed="false" customWidth="true" hidden="false" outlineLevel="0" max="5" min="5" style="1" width="5.83"/>
    <col collapsed="false" customWidth="true" hidden="false" outlineLevel="0" max="6" min="6" style="1" width="1.83"/>
    <col collapsed="false" customWidth="true" hidden="false" outlineLevel="0" max="7" min="7" style="1" width="9.82"/>
    <col collapsed="false" customWidth="true" hidden="false" outlineLevel="0" max="8" min="8" style="1" width="1.83"/>
    <col collapsed="false" customWidth="true" hidden="false" outlineLevel="0" max="9" min="9" style="1" width="82.98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39"/>
      <c r="B4" s="39"/>
      <c r="C4" s="39" t="s">
        <v>7</v>
      </c>
      <c r="D4" s="39"/>
      <c r="E4" s="39"/>
      <c r="F4" s="39"/>
      <c r="G4" s="39" t="s">
        <v>223</v>
      </c>
      <c r="H4" s="39"/>
      <c r="I4" s="39"/>
    </row>
    <row r="5" customFormat="false" ht="11.25" hidden="false" customHeight="true" outlineLevel="0" collapsed="false">
      <c r="A5" s="6" t="s">
        <v>224</v>
      </c>
      <c r="B5" s="7"/>
      <c r="C5" s="6" t="s">
        <v>225</v>
      </c>
      <c r="D5" s="40"/>
      <c r="E5" s="6" t="s">
        <v>226</v>
      </c>
      <c r="F5" s="7"/>
      <c r="G5" s="6" t="s">
        <v>227</v>
      </c>
      <c r="H5" s="6"/>
      <c r="I5" s="6" t="s">
        <v>228</v>
      </c>
    </row>
    <row r="6" customFormat="false" ht="11.25" hidden="false" customHeight="true" outlineLevel="0" collapsed="false">
      <c r="A6" s="8" t="s">
        <v>229</v>
      </c>
      <c r="B6" s="11"/>
      <c r="C6" s="41" t="n">
        <v>847000</v>
      </c>
      <c r="D6" s="41"/>
      <c r="E6" s="42" t="n">
        <v>17</v>
      </c>
      <c r="F6" s="42"/>
      <c r="G6" s="43" t="n">
        <v>2.23525262718062</v>
      </c>
      <c r="H6" s="44"/>
      <c r="I6" s="13" t="s">
        <v>230</v>
      </c>
    </row>
    <row r="7" customFormat="false" ht="11.25" hidden="false" customHeight="true" outlineLevel="0" collapsed="false">
      <c r="A7" s="8" t="s">
        <v>231</v>
      </c>
      <c r="B7" s="11"/>
      <c r="C7" s="29" t="n">
        <v>1050000</v>
      </c>
      <c r="D7" s="29"/>
      <c r="E7" s="42" t="n">
        <v>12</v>
      </c>
      <c r="F7" s="42"/>
      <c r="G7" s="43" t="n">
        <v>2.76473101379214</v>
      </c>
      <c r="H7" s="44"/>
      <c r="I7" s="13" t="s">
        <v>232</v>
      </c>
    </row>
    <row r="8" customFormat="false" ht="11.25" hidden="false" customHeight="true" outlineLevel="0" collapsed="false">
      <c r="A8" s="8" t="s">
        <v>233</v>
      </c>
      <c r="B8" s="11"/>
      <c r="C8" s="29" t="n">
        <v>1950000</v>
      </c>
      <c r="D8" s="29"/>
      <c r="E8" s="42" t="n">
        <v>5</v>
      </c>
      <c r="F8" s="42"/>
      <c r="G8" s="43" t="n">
        <v>5.14002746838987</v>
      </c>
      <c r="H8" s="44"/>
      <c r="I8" s="13" t="s">
        <v>234</v>
      </c>
    </row>
    <row r="9" customFormat="false" ht="11.25" hidden="false" customHeight="true" outlineLevel="0" collapsed="false">
      <c r="A9" s="8" t="s">
        <v>235</v>
      </c>
      <c r="B9" s="11"/>
      <c r="C9" s="29" t="n">
        <v>458000</v>
      </c>
      <c r="D9" s="29"/>
      <c r="E9" s="42" t="n">
        <v>30</v>
      </c>
      <c r="F9" s="42"/>
      <c r="G9" s="43" t="n">
        <v>1.2086577038195</v>
      </c>
      <c r="H9" s="44"/>
      <c r="I9" s="13" t="s">
        <v>236</v>
      </c>
    </row>
    <row r="10" customFormat="false" ht="11.25" hidden="false" customHeight="true" outlineLevel="0" collapsed="false">
      <c r="A10" s="8" t="s">
        <v>237</v>
      </c>
      <c r="B10" s="11"/>
      <c r="C10" s="29" t="n">
        <v>3410000</v>
      </c>
      <c r="D10" s="29"/>
      <c r="E10" s="42" t="n">
        <v>1</v>
      </c>
      <c r="F10" s="42"/>
      <c r="G10" s="43" t="n">
        <v>9.00443076337237</v>
      </c>
      <c r="H10" s="44"/>
      <c r="I10" s="13" t="s">
        <v>238</v>
      </c>
    </row>
    <row r="11" customFormat="false" ht="11.25" hidden="false" customHeight="true" outlineLevel="0" collapsed="false">
      <c r="A11" s="8" t="s">
        <v>239</v>
      </c>
      <c r="B11" s="11"/>
      <c r="C11" s="29" t="n">
        <v>634000</v>
      </c>
      <c r="D11" s="29"/>
      <c r="E11" s="42" t="n">
        <v>23</v>
      </c>
      <c r="F11" s="42"/>
      <c r="G11" s="43" t="n">
        <v>1.6729743909455</v>
      </c>
      <c r="H11" s="44"/>
      <c r="I11" s="13" t="s">
        <v>240</v>
      </c>
    </row>
    <row r="12" customFormat="false" ht="11.25" hidden="false" customHeight="true" outlineLevel="0" collapsed="false">
      <c r="A12" s="8" t="s">
        <v>241</v>
      </c>
      <c r="B12" s="11"/>
      <c r="C12" s="29" t="n">
        <v>134000</v>
      </c>
      <c r="D12" s="29"/>
      <c r="E12" s="42" t="n">
        <v>42</v>
      </c>
      <c r="F12" s="42"/>
      <c r="G12" s="43" t="n">
        <v>0.354230987987091</v>
      </c>
      <c r="H12" s="44"/>
      <c r="I12" s="13" t="s">
        <v>242</v>
      </c>
    </row>
    <row r="13" customFormat="false" ht="11.25" hidden="false" customHeight="true" outlineLevel="0" collapsed="false">
      <c r="A13" s="8" t="s">
        <v>243</v>
      </c>
      <c r="B13" s="11"/>
      <c r="C13" s="29" t="n">
        <v>17300</v>
      </c>
      <c r="D13" s="29"/>
      <c r="E13" s="42" t="n">
        <v>50</v>
      </c>
      <c r="F13" s="42"/>
      <c r="G13" s="43" t="n">
        <v>0.0455625294264599</v>
      </c>
      <c r="H13" s="44"/>
      <c r="I13" s="13" t="s">
        <v>244</v>
      </c>
    </row>
    <row r="14" customFormat="false" ht="11.25" hidden="false" customHeight="true" outlineLevel="0" collapsed="false">
      <c r="A14" s="8" t="s">
        <v>245</v>
      </c>
      <c r="B14" s="11"/>
      <c r="C14" s="29" t="n">
        <v>2030000</v>
      </c>
      <c r="D14" s="29"/>
      <c r="E14" s="42" t="n">
        <v>4</v>
      </c>
      <c r="F14" s="42"/>
      <c r="G14" s="43" t="n">
        <v>5.36687440520424</v>
      </c>
      <c r="H14" s="44"/>
      <c r="I14" s="13" t="s">
        <v>246</v>
      </c>
    </row>
    <row r="15" customFormat="false" ht="11.25" hidden="false" customHeight="true" outlineLevel="0" collapsed="false">
      <c r="A15" s="8" t="s">
        <v>247</v>
      </c>
      <c r="B15" s="11"/>
      <c r="C15" s="29" t="n">
        <v>1640000</v>
      </c>
      <c r="D15" s="29"/>
      <c r="E15" s="42" t="n">
        <v>6</v>
      </c>
      <c r="F15" s="42"/>
      <c r="G15" s="43" t="n">
        <v>4.33195748637108</v>
      </c>
      <c r="H15" s="44"/>
      <c r="I15" s="13" t="s">
        <v>248</v>
      </c>
    </row>
    <row r="16" customFormat="false" ht="11.25" hidden="false" customHeight="true" outlineLevel="0" collapsed="false">
      <c r="A16" s="8" t="s">
        <v>249</v>
      </c>
      <c r="B16" s="11"/>
      <c r="C16" s="29" t="n">
        <v>72300</v>
      </c>
      <c r="D16" s="29"/>
      <c r="E16" s="42" t="n">
        <v>45</v>
      </c>
      <c r="F16" s="42"/>
      <c r="G16" s="43" t="n">
        <v>0.190667101077997</v>
      </c>
      <c r="H16" s="44"/>
      <c r="I16" s="13" t="s">
        <v>250</v>
      </c>
    </row>
    <row r="17" customFormat="false" ht="11.25" hidden="false" customHeight="true" outlineLevel="0" collapsed="false">
      <c r="A17" s="8" t="s">
        <v>251</v>
      </c>
      <c r="B17" s="11"/>
      <c r="C17" s="29" t="n">
        <v>271000</v>
      </c>
      <c r="D17" s="29"/>
      <c r="E17" s="42" t="n">
        <v>36</v>
      </c>
      <c r="F17" s="42"/>
      <c r="G17" s="43" t="n">
        <v>0.714356502887474</v>
      </c>
      <c r="H17" s="44"/>
      <c r="I17" s="13" t="s">
        <v>252</v>
      </c>
    </row>
    <row r="18" customFormat="false" ht="11.25" hidden="false" customHeight="true" outlineLevel="0" collapsed="false">
      <c r="A18" s="8" t="s">
        <v>253</v>
      </c>
      <c r="B18" s="11"/>
      <c r="C18" s="29" t="n">
        <v>917000</v>
      </c>
      <c r="D18" s="29"/>
      <c r="E18" s="42" t="n">
        <v>16</v>
      </c>
      <c r="F18" s="42"/>
      <c r="G18" s="43" t="n">
        <v>2.41918350300811</v>
      </c>
      <c r="H18" s="44"/>
      <c r="I18" s="13" t="s">
        <v>254</v>
      </c>
    </row>
    <row r="19" customFormat="false" ht="11.25" hidden="false" customHeight="true" outlineLevel="0" collapsed="false">
      <c r="A19" s="8" t="s">
        <v>255</v>
      </c>
      <c r="B19" s="11"/>
      <c r="C19" s="29" t="n">
        <v>733000</v>
      </c>
      <c r="D19" s="29"/>
      <c r="E19" s="42" t="n">
        <v>18</v>
      </c>
      <c r="F19" s="42"/>
      <c r="G19" s="43" t="n">
        <v>1.93449982696371</v>
      </c>
      <c r="H19" s="44"/>
      <c r="I19" s="13" t="s">
        <v>256</v>
      </c>
    </row>
    <row r="20" customFormat="false" ht="11.25" hidden="false" customHeight="true" outlineLevel="0" collapsed="false">
      <c r="A20" s="8" t="s">
        <v>257</v>
      </c>
      <c r="B20" s="11"/>
      <c r="C20" s="29" t="n">
        <v>488000</v>
      </c>
      <c r="D20" s="29"/>
      <c r="E20" s="42" t="n">
        <v>26</v>
      </c>
      <c r="F20" s="42"/>
      <c r="G20" s="43" t="n">
        <v>1.28773249212049</v>
      </c>
      <c r="H20" s="44"/>
      <c r="I20" s="13" t="s">
        <v>258</v>
      </c>
    </row>
    <row r="21" customFormat="false" ht="11.25" hidden="false" customHeight="true" outlineLevel="0" collapsed="false">
      <c r="A21" s="8" t="s">
        <v>259</v>
      </c>
      <c r="B21" s="11"/>
      <c r="C21" s="29" t="n">
        <v>688000</v>
      </c>
      <c r="D21" s="29"/>
      <c r="E21" s="42" t="n">
        <v>21</v>
      </c>
      <c r="F21" s="42"/>
      <c r="G21" s="43" t="n">
        <v>1.8149892172902</v>
      </c>
      <c r="H21" s="44"/>
      <c r="I21" s="13" t="s">
        <v>260</v>
      </c>
    </row>
    <row r="22" customFormat="false" ht="11.25" hidden="false" customHeight="true" outlineLevel="0" collapsed="false">
      <c r="A22" s="8" t="s">
        <v>261</v>
      </c>
      <c r="B22" s="11"/>
      <c r="C22" s="29" t="n">
        <v>542000</v>
      </c>
      <c r="D22" s="29"/>
      <c r="E22" s="42" t="n">
        <v>25</v>
      </c>
      <c r="F22" s="42"/>
      <c r="G22" s="43" t="n">
        <v>1.43097424550847</v>
      </c>
      <c r="H22" s="44"/>
      <c r="I22" s="13" t="s">
        <v>262</v>
      </c>
    </row>
    <row r="23" customFormat="false" ht="11.25" hidden="false" customHeight="true" outlineLevel="0" collapsed="false">
      <c r="A23" s="8" t="s">
        <v>263</v>
      </c>
      <c r="B23" s="11"/>
      <c r="C23" s="29" t="n">
        <v>312000</v>
      </c>
      <c r="D23" s="29"/>
      <c r="E23" s="42" t="n">
        <v>35</v>
      </c>
      <c r="F23" s="42"/>
      <c r="G23" s="43" t="n">
        <v>0.823006829313393</v>
      </c>
      <c r="H23" s="44"/>
      <c r="I23" s="13" t="s">
        <v>264</v>
      </c>
    </row>
    <row r="24" customFormat="false" ht="11.25" hidden="false" customHeight="true" outlineLevel="0" collapsed="false">
      <c r="A24" s="8" t="s">
        <v>265</v>
      </c>
      <c r="B24" s="11"/>
      <c r="C24" s="29" t="n">
        <v>99700</v>
      </c>
      <c r="D24" s="29"/>
      <c r="E24" s="42" t="n">
        <v>43</v>
      </c>
      <c r="F24" s="42"/>
      <c r="G24" s="43" t="n">
        <v>0.262934423203391</v>
      </c>
      <c r="H24" s="44"/>
      <c r="I24" s="13" t="s">
        <v>266</v>
      </c>
    </row>
    <row r="25" customFormat="false" ht="11.25" hidden="false" customHeight="true" outlineLevel="0" collapsed="false">
      <c r="A25" s="8" t="s">
        <v>267</v>
      </c>
      <c r="B25" s="11"/>
      <c r="C25" s="29" t="n">
        <v>400000</v>
      </c>
      <c r="D25" s="29"/>
      <c r="E25" s="42" t="n">
        <v>32</v>
      </c>
      <c r="F25" s="42"/>
      <c r="G25" s="43" t="n">
        <v>1.0561493530638</v>
      </c>
      <c r="H25" s="44"/>
      <c r="I25" s="13" t="s">
        <v>268</v>
      </c>
    </row>
    <row r="26" customFormat="false" ht="11.25" hidden="false" customHeight="true" outlineLevel="0" collapsed="false">
      <c r="A26" s="8" t="s">
        <v>269</v>
      </c>
      <c r="B26" s="11"/>
      <c r="C26" s="29" t="n">
        <v>194000</v>
      </c>
      <c r="D26" s="29"/>
      <c r="E26" s="42" t="n">
        <v>39</v>
      </c>
      <c r="F26" s="42"/>
      <c r="G26" s="43" t="n">
        <v>0.512837034220235</v>
      </c>
      <c r="H26" s="44"/>
      <c r="I26" s="13" t="s">
        <v>270</v>
      </c>
    </row>
    <row r="27" customFormat="false" ht="11.25" hidden="false" customHeight="true" outlineLevel="0" collapsed="false">
      <c r="A27" s="8" t="s">
        <v>271</v>
      </c>
      <c r="B27" s="11"/>
      <c r="C27" s="29" t="n">
        <v>1480000</v>
      </c>
      <c r="D27" s="29"/>
      <c r="E27" s="42" t="n">
        <v>7</v>
      </c>
      <c r="F27" s="42"/>
      <c r="G27" s="43" t="n">
        <v>3.8970896868365</v>
      </c>
      <c r="H27" s="44"/>
      <c r="I27" s="13" t="s">
        <v>272</v>
      </c>
    </row>
    <row r="28" customFormat="false" ht="11.25" hidden="false" customHeight="true" outlineLevel="0" collapsed="false">
      <c r="A28" s="26" t="s">
        <v>273</v>
      </c>
      <c r="B28" s="11"/>
      <c r="C28" s="29" t="n">
        <v>1300000</v>
      </c>
      <c r="D28" s="29"/>
      <c r="E28" s="42" t="n">
        <v>8</v>
      </c>
      <c r="F28" s="42"/>
      <c r="G28" s="43" t="n">
        <v>3.43032706128229</v>
      </c>
      <c r="H28" s="44"/>
      <c r="I28" s="13" t="s">
        <v>274</v>
      </c>
    </row>
    <row r="29" customFormat="false" ht="11.25" hidden="false" customHeight="true" outlineLevel="0" collapsed="false">
      <c r="A29" s="15"/>
      <c r="B29" s="11"/>
      <c r="C29" s="29"/>
      <c r="D29" s="29"/>
      <c r="E29" s="42"/>
      <c r="F29" s="42"/>
      <c r="G29" s="43"/>
      <c r="H29" s="44"/>
      <c r="I29" s="45" t="s">
        <v>275</v>
      </c>
    </row>
    <row r="30" customFormat="false" ht="11.25" hidden="false" customHeight="true" outlineLevel="0" collapsed="false">
      <c r="A30" s="26" t="s">
        <v>276</v>
      </c>
      <c r="B30" s="11"/>
      <c r="C30" s="29" t="n">
        <v>178000</v>
      </c>
      <c r="D30" s="29"/>
      <c r="E30" s="42" t="n">
        <v>40</v>
      </c>
      <c r="F30" s="42"/>
      <c r="G30" s="43" t="n">
        <v>0.468847082251395</v>
      </c>
      <c r="H30" s="44"/>
      <c r="I30" s="13" t="s">
        <v>277</v>
      </c>
    </row>
    <row r="31" customFormat="false" ht="11.25" hidden="false" customHeight="true" outlineLevel="0" collapsed="false">
      <c r="A31" s="15"/>
      <c r="B31" s="11"/>
      <c r="C31" s="29"/>
      <c r="D31" s="29"/>
      <c r="E31" s="42"/>
      <c r="F31" s="42"/>
      <c r="G31" s="43"/>
      <c r="H31" s="44"/>
      <c r="I31" s="45" t="s">
        <v>278</v>
      </c>
    </row>
    <row r="32" customFormat="false" ht="11.25" hidden="false" customHeight="true" outlineLevel="0" collapsed="false">
      <c r="A32" s="8" t="s">
        <v>279</v>
      </c>
      <c r="B32" s="11"/>
      <c r="C32" s="29" t="n">
        <v>1260000</v>
      </c>
      <c r="D32" s="29"/>
      <c r="E32" s="42" t="n">
        <v>10</v>
      </c>
      <c r="F32" s="42"/>
      <c r="G32" s="43" t="n">
        <v>3.32767944243369</v>
      </c>
      <c r="H32" s="44"/>
      <c r="I32" s="13" t="s">
        <v>280</v>
      </c>
    </row>
    <row r="33" customFormat="false" ht="11.25" hidden="false" customHeight="true" outlineLevel="0" collapsed="false">
      <c r="A33" s="8" t="s">
        <v>281</v>
      </c>
      <c r="B33" s="11"/>
      <c r="C33" s="29" t="n">
        <v>471000</v>
      </c>
      <c r="D33" s="29"/>
      <c r="E33" s="42" t="n">
        <v>28</v>
      </c>
      <c r="F33" s="42"/>
      <c r="G33" s="43" t="n">
        <v>1.24242854086659</v>
      </c>
      <c r="H33" s="44"/>
      <c r="I33" s="13" t="s">
        <v>282</v>
      </c>
    </row>
    <row r="34" customFormat="false" ht="11.25" hidden="false" customHeight="true" outlineLevel="0" collapsed="false">
      <c r="A34" s="8" t="s">
        <v>283</v>
      </c>
      <c r="B34" s="11"/>
      <c r="C34" s="29" t="n">
        <v>98400</v>
      </c>
      <c r="D34" s="29"/>
      <c r="E34" s="42" t="n">
        <v>44</v>
      </c>
      <c r="F34" s="42"/>
      <c r="G34" s="43" t="n">
        <v>0.259591376829559</v>
      </c>
      <c r="H34" s="44"/>
      <c r="I34" s="13" t="s">
        <v>284</v>
      </c>
    </row>
    <row r="35" customFormat="false" ht="11.25" hidden="false" customHeight="true" outlineLevel="0" collapsed="false">
      <c r="A35" s="8" t="s">
        <v>285</v>
      </c>
      <c r="B35" s="11"/>
      <c r="C35" s="29" t="n">
        <v>2910000</v>
      </c>
      <c r="D35" s="29"/>
      <c r="E35" s="42" t="n">
        <v>2</v>
      </c>
      <c r="F35" s="42"/>
      <c r="G35" s="43" t="n">
        <v>7.68906734652673</v>
      </c>
      <c r="H35" s="44"/>
      <c r="I35" s="13" t="s">
        <v>286</v>
      </c>
    </row>
    <row r="36" customFormat="false" ht="11.25" hidden="false" customHeight="true" outlineLevel="0" collapsed="false">
      <c r="A36" s="8" t="s">
        <v>287</v>
      </c>
      <c r="B36" s="11"/>
      <c r="C36" s="29" t="n">
        <v>65700</v>
      </c>
      <c r="D36" s="29"/>
      <c r="E36" s="42" t="n">
        <v>47</v>
      </c>
      <c r="F36" s="42"/>
      <c r="G36" s="43" t="n">
        <v>0.173326532199684</v>
      </c>
      <c r="H36" s="44"/>
      <c r="I36" s="13" t="s">
        <v>288</v>
      </c>
    </row>
    <row r="37" customFormat="false" ht="11.25" hidden="false" customHeight="true" outlineLevel="0" collapsed="false">
      <c r="A37" s="8" t="s">
        <v>289</v>
      </c>
      <c r="B37" s="11"/>
      <c r="C37" s="29" t="n">
        <v>260000</v>
      </c>
      <c r="D37" s="29"/>
      <c r="E37" s="42" t="n">
        <v>37</v>
      </c>
      <c r="F37" s="42"/>
      <c r="G37" s="43" t="n">
        <v>0.686255915767263</v>
      </c>
      <c r="H37" s="44"/>
      <c r="I37" s="13" t="s">
        <v>290</v>
      </c>
    </row>
    <row r="38" customFormat="false" ht="11.25" hidden="false" customHeight="true" outlineLevel="0" collapsed="false">
      <c r="A38" s="8" t="s">
        <v>291</v>
      </c>
      <c r="B38" s="11"/>
      <c r="C38" s="29" t="n">
        <v>561000</v>
      </c>
      <c r="D38" s="29"/>
      <c r="E38" s="42" t="n">
        <v>24</v>
      </c>
      <c r="F38" s="42"/>
      <c r="G38" s="43" t="n">
        <v>1.47963971300567</v>
      </c>
      <c r="H38" s="44"/>
      <c r="I38" s="13" t="s">
        <v>292</v>
      </c>
    </row>
    <row r="39" customFormat="false" ht="11.25" hidden="false" customHeight="true" outlineLevel="0" collapsed="false">
      <c r="A39" s="8" t="s">
        <v>293</v>
      </c>
      <c r="B39" s="11"/>
      <c r="C39" s="29" t="n">
        <v>991000</v>
      </c>
      <c r="D39" s="29"/>
      <c r="E39" s="42" t="n">
        <v>14</v>
      </c>
      <c r="F39" s="42"/>
      <c r="G39" s="43" t="n">
        <v>2.61375038509678</v>
      </c>
      <c r="H39" s="44"/>
      <c r="I39" s="13" t="s">
        <v>294</v>
      </c>
    </row>
    <row r="40" customFormat="false" ht="11.25" hidden="false" customHeight="true" outlineLevel="0" collapsed="false">
      <c r="A40" s="26" t="s">
        <v>295</v>
      </c>
      <c r="B40" s="11"/>
      <c r="C40" s="29" t="n">
        <v>689000</v>
      </c>
      <c r="D40" s="29"/>
      <c r="E40" s="42" t="n">
        <v>20</v>
      </c>
      <c r="F40" s="42"/>
      <c r="G40" s="43" t="n">
        <v>1.8176198544131</v>
      </c>
      <c r="H40" s="44"/>
      <c r="I40" s="13" t="s">
        <v>296</v>
      </c>
    </row>
    <row r="41" customFormat="false" ht="11.25" hidden="false" customHeight="true" outlineLevel="0" collapsed="false">
      <c r="A41" s="15"/>
      <c r="B41" s="11"/>
      <c r="C41" s="29"/>
      <c r="D41" s="29"/>
      <c r="E41" s="42"/>
      <c r="F41" s="42"/>
      <c r="G41" s="43"/>
      <c r="H41" s="44"/>
      <c r="I41" s="45" t="s">
        <v>275</v>
      </c>
    </row>
    <row r="42" customFormat="false" ht="11.25" hidden="false" customHeight="true" outlineLevel="0" collapsed="false">
      <c r="A42" s="8" t="s">
        <v>297</v>
      </c>
      <c r="B42" s="11"/>
      <c r="C42" s="29" t="n">
        <v>36500</v>
      </c>
      <c r="D42" s="29"/>
      <c r="E42" s="42" t="n">
        <v>48</v>
      </c>
      <c r="F42" s="42"/>
      <c r="G42" s="43" t="n">
        <v>0.0962280199318388</v>
      </c>
      <c r="H42" s="44"/>
      <c r="I42" s="13" t="s">
        <v>298</v>
      </c>
    </row>
    <row r="43" customFormat="false" ht="11.25" hidden="false" customHeight="true" outlineLevel="0" collapsed="false">
      <c r="A43" s="8" t="s">
        <v>299</v>
      </c>
      <c r="B43" s="11"/>
      <c r="C43" s="29" t="n">
        <v>973000</v>
      </c>
      <c r="D43" s="29"/>
      <c r="E43" s="42" t="n">
        <v>15</v>
      </c>
      <c r="F43" s="42"/>
      <c r="G43" s="43" t="n">
        <v>2.5669107961242</v>
      </c>
      <c r="H43" s="44"/>
      <c r="I43" s="13" t="s">
        <v>300</v>
      </c>
    </row>
    <row r="44" customFormat="false" ht="11.25" hidden="false" customHeight="true" outlineLevel="0" collapsed="false">
      <c r="A44" s="26" t="s">
        <v>301</v>
      </c>
      <c r="B44" s="11"/>
      <c r="C44" s="29" t="n">
        <v>473000</v>
      </c>
      <c r="D44" s="29"/>
      <c r="E44" s="42" t="n">
        <v>27</v>
      </c>
      <c r="F44" s="42"/>
      <c r="G44" s="43" t="n">
        <v>1.24679798427233</v>
      </c>
      <c r="H44" s="44"/>
      <c r="I44" s="13" t="s">
        <v>302</v>
      </c>
    </row>
    <row r="45" customFormat="false" ht="11.25" hidden="false" customHeight="true" outlineLevel="0" collapsed="false">
      <c r="A45" s="15"/>
      <c r="B45" s="11"/>
      <c r="C45" s="29"/>
      <c r="D45" s="29"/>
      <c r="E45" s="42"/>
      <c r="F45" s="42"/>
      <c r="G45" s="43"/>
      <c r="H45" s="44"/>
      <c r="I45" s="45" t="s">
        <v>303</v>
      </c>
    </row>
    <row r="46" customFormat="false" ht="11.25" hidden="false" customHeight="true" outlineLevel="0" collapsed="false">
      <c r="A46" s="8" t="s">
        <v>304</v>
      </c>
      <c r="B46" s="11"/>
      <c r="C46" s="29" t="n">
        <v>320000</v>
      </c>
      <c r="D46" s="29"/>
      <c r="E46" s="42" t="n">
        <v>34</v>
      </c>
      <c r="F46" s="42"/>
      <c r="G46" s="43" t="n">
        <v>0.843057191898039</v>
      </c>
      <c r="H46" s="44"/>
      <c r="I46" s="13" t="s">
        <v>305</v>
      </c>
    </row>
    <row r="47" customFormat="false" ht="11.25" hidden="false" customHeight="true" outlineLevel="0" collapsed="false">
      <c r="A47" s="8" t="s">
        <v>306</v>
      </c>
      <c r="B47" s="11"/>
      <c r="C47" s="29" t="n">
        <v>1290000</v>
      </c>
      <c r="D47" s="29"/>
      <c r="E47" s="42" t="n">
        <v>9</v>
      </c>
      <c r="F47" s="42"/>
      <c r="G47" s="43" t="n">
        <v>3.40784395303334</v>
      </c>
      <c r="H47" s="44"/>
      <c r="I47" s="13" t="s">
        <v>256</v>
      </c>
    </row>
    <row r="48" customFormat="false" ht="11.25" hidden="false" customHeight="true" outlineLevel="0" collapsed="false">
      <c r="A48" s="8" t="s">
        <v>307</v>
      </c>
      <c r="B48" s="11"/>
      <c r="C48" s="29" t="n">
        <v>25500</v>
      </c>
      <c r="D48" s="29"/>
      <c r="E48" s="42" t="n">
        <v>49</v>
      </c>
      <c r="F48" s="42"/>
      <c r="G48" s="43" t="n">
        <v>0.0673622525050684</v>
      </c>
      <c r="H48" s="44"/>
      <c r="I48" s="13" t="s">
        <v>308</v>
      </c>
    </row>
    <row r="49" customFormat="false" ht="11.25" hidden="false" customHeight="true" outlineLevel="0" collapsed="false">
      <c r="A49" s="8" t="s">
        <v>309</v>
      </c>
      <c r="B49" s="11"/>
      <c r="C49" s="29" t="n">
        <v>460000</v>
      </c>
      <c r="D49" s="29"/>
      <c r="E49" s="42" t="n">
        <v>29</v>
      </c>
      <c r="F49" s="42"/>
      <c r="G49" s="43" t="n">
        <v>1.21420921887123</v>
      </c>
      <c r="H49" s="44"/>
      <c r="I49" s="13" t="s">
        <v>310</v>
      </c>
    </row>
    <row r="50" customFormat="false" ht="11.25" hidden="false" customHeight="true" outlineLevel="0" collapsed="false">
      <c r="A50" s="8" t="s">
        <v>311</v>
      </c>
      <c r="B50" s="11"/>
      <c r="C50" s="29" t="n">
        <v>216000</v>
      </c>
      <c r="D50" s="29"/>
      <c r="E50" s="42" t="n">
        <v>38</v>
      </c>
      <c r="F50" s="42"/>
      <c r="G50" s="43" t="n">
        <v>0.569592304544717</v>
      </c>
      <c r="H50" s="44"/>
      <c r="I50" s="13" t="s">
        <v>312</v>
      </c>
    </row>
    <row r="51" customFormat="false" ht="11.25" hidden="false" customHeight="true" outlineLevel="0" collapsed="false">
      <c r="A51" s="8" t="s">
        <v>313</v>
      </c>
      <c r="B51" s="11"/>
      <c r="C51" s="29" t="n">
        <v>648000</v>
      </c>
      <c r="D51" s="29"/>
      <c r="E51" s="42" t="n">
        <v>22</v>
      </c>
      <c r="F51" s="42"/>
      <c r="G51" s="43" t="n">
        <v>1.71103815336767</v>
      </c>
      <c r="H51" s="44"/>
      <c r="I51" s="13" t="s">
        <v>314</v>
      </c>
    </row>
    <row r="52" customFormat="false" ht="11.25" hidden="false" customHeight="true" outlineLevel="0" collapsed="false">
      <c r="A52" s="8" t="s">
        <v>315</v>
      </c>
      <c r="B52" s="11"/>
      <c r="C52" s="29" t="n">
        <v>2090000</v>
      </c>
      <c r="D52" s="29"/>
      <c r="E52" s="42" t="n">
        <v>3</v>
      </c>
      <c r="F52" s="42"/>
      <c r="G52" s="43" t="n">
        <v>5.51887351527316</v>
      </c>
      <c r="H52" s="44"/>
      <c r="I52" s="13" t="s">
        <v>316</v>
      </c>
    </row>
    <row r="53" customFormat="false" ht="11.25" hidden="false" customHeight="true" outlineLevel="0" collapsed="false">
      <c r="A53" s="8" t="s">
        <v>317</v>
      </c>
      <c r="B53" s="11"/>
      <c r="C53" s="29" t="n">
        <v>1240000</v>
      </c>
      <c r="D53" s="29"/>
      <c r="E53" s="42" t="n">
        <v>11</v>
      </c>
      <c r="F53" s="42"/>
      <c r="G53" s="43" t="n">
        <v>3.27356536344323</v>
      </c>
      <c r="H53" s="44"/>
      <c r="I53" s="13" t="s">
        <v>318</v>
      </c>
    </row>
    <row r="54" customFormat="false" ht="11.25" hidden="false" customHeight="true" outlineLevel="0" collapsed="false">
      <c r="A54" s="8" t="s">
        <v>319</v>
      </c>
      <c r="B54" s="11"/>
      <c r="C54" s="29" t="n">
        <v>70600</v>
      </c>
      <c r="D54" s="29"/>
      <c r="E54" s="42" t="n">
        <v>46</v>
      </c>
      <c r="F54" s="42"/>
      <c r="G54" s="43" t="n">
        <v>0.186178922797107</v>
      </c>
      <c r="H54" s="44"/>
      <c r="I54" s="13" t="s">
        <v>320</v>
      </c>
    </row>
    <row r="55" customFormat="false" ht="11.25" hidden="false" customHeight="true" outlineLevel="0" collapsed="false">
      <c r="A55" s="8" t="s">
        <v>321</v>
      </c>
      <c r="B55" s="11"/>
      <c r="C55" s="29" t="n">
        <v>690000</v>
      </c>
      <c r="D55" s="29"/>
      <c r="E55" s="42" t="n">
        <v>19</v>
      </c>
      <c r="F55" s="42"/>
      <c r="G55" s="43" t="n">
        <v>1.82167794859065</v>
      </c>
      <c r="H55" s="44"/>
      <c r="I55" s="13" t="s">
        <v>322</v>
      </c>
    </row>
    <row r="56" customFormat="false" ht="11.25" hidden="false" customHeight="true" outlineLevel="0" collapsed="false">
      <c r="A56" s="8" t="s">
        <v>323</v>
      </c>
      <c r="B56" s="11"/>
      <c r="C56" s="29" t="n">
        <v>437000</v>
      </c>
      <c r="D56" s="29"/>
      <c r="E56" s="42" t="n">
        <v>31</v>
      </c>
      <c r="F56" s="42"/>
      <c r="G56" s="43" t="n">
        <v>1.1533958543692</v>
      </c>
      <c r="H56" s="44"/>
      <c r="I56" s="13" t="s">
        <v>324</v>
      </c>
    </row>
    <row r="57" customFormat="false" ht="11.25" hidden="false" customHeight="true" outlineLevel="0" collapsed="false">
      <c r="A57" s="8" t="s">
        <v>325</v>
      </c>
      <c r="B57" s="11"/>
      <c r="C57" s="29" t="n">
        <v>167000</v>
      </c>
      <c r="D57" s="29"/>
      <c r="E57" s="42" t="n">
        <v>41</v>
      </c>
      <c r="F57" s="42"/>
      <c r="G57" s="43" t="n">
        <v>0.441023543173214</v>
      </c>
      <c r="H57" s="44"/>
      <c r="I57" s="13" t="s">
        <v>326</v>
      </c>
    </row>
    <row r="58" customFormat="false" ht="11.25" hidden="false" customHeight="true" outlineLevel="0" collapsed="false">
      <c r="A58" s="8" t="s">
        <v>327</v>
      </c>
      <c r="B58" s="11"/>
      <c r="C58" s="29" t="n">
        <v>392000</v>
      </c>
      <c r="D58" s="29"/>
      <c r="E58" s="42" t="n">
        <v>33</v>
      </c>
      <c r="F58" s="42"/>
      <c r="G58" s="43" t="n">
        <v>1.03424144932116</v>
      </c>
      <c r="H58" s="44"/>
      <c r="I58" s="13" t="s">
        <v>328</v>
      </c>
    </row>
    <row r="59" customFormat="false" ht="11.25" hidden="false" customHeight="true" outlineLevel="0" collapsed="false">
      <c r="A59" s="8" t="s">
        <v>329</v>
      </c>
      <c r="B59" s="11"/>
      <c r="C59" s="29" t="n">
        <v>1010000</v>
      </c>
      <c r="D59" s="29"/>
      <c r="E59" s="42" t="n">
        <v>13</v>
      </c>
      <c r="F59" s="42"/>
      <c r="G59" s="43" t="n">
        <v>2.65626010895534</v>
      </c>
      <c r="H59" s="44"/>
      <c r="I59" s="13" t="s">
        <v>330</v>
      </c>
    </row>
    <row r="60" customFormat="false" ht="11.25" hidden="false" customHeight="true" outlineLevel="0" collapsed="false">
      <c r="A60" s="8" t="s">
        <v>331</v>
      </c>
      <c r="B60" s="11"/>
      <c r="C60" s="29" t="n">
        <v>202000</v>
      </c>
      <c r="D60" s="41"/>
      <c r="E60" s="29" t="s">
        <v>29</v>
      </c>
      <c r="F60" s="42"/>
      <c r="G60" s="43" t="n">
        <v>0.534090576873127</v>
      </c>
      <c r="H60" s="44"/>
      <c r="I60" s="13"/>
    </row>
    <row r="61" customFormat="false" ht="11.25" hidden="false" customHeight="true" outlineLevel="0" collapsed="false">
      <c r="A61" s="14" t="s">
        <v>30</v>
      </c>
      <c r="B61" s="36"/>
      <c r="C61" s="46" t="n">
        <v>37900000</v>
      </c>
      <c r="D61" s="46"/>
      <c r="E61" s="46" t="s">
        <v>29</v>
      </c>
      <c r="F61" s="46"/>
      <c r="G61" s="47" t="n">
        <v>100</v>
      </c>
      <c r="H61" s="48"/>
      <c r="I61" s="36"/>
    </row>
    <row r="62" customFormat="false" ht="11.25" hidden="false" customHeight="true" outlineLevel="0" collapsed="false">
      <c r="A62" s="26" t="s">
        <v>332</v>
      </c>
      <c r="B62" s="26"/>
      <c r="C62" s="26"/>
      <c r="D62" s="26"/>
      <c r="E62" s="26"/>
      <c r="F62" s="26"/>
      <c r="G62" s="26"/>
      <c r="H62" s="26"/>
      <c r="I62" s="26"/>
    </row>
    <row r="63" customFormat="false" ht="11.25" hidden="false" customHeight="true" outlineLevel="0" collapsed="false">
      <c r="A63" s="33" t="s">
        <v>333</v>
      </c>
      <c r="B63" s="33"/>
      <c r="C63" s="33"/>
      <c r="D63" s="33"/>
      <c r="E63" s="33"/>
      <c r="F63" s="33"/>
      <c r="G63" s="33"/>
      <c r="H63" s="33"/>
      <c r="I63" s="33"/>
    </row>
    <row r="64" customFormat="false" ht="11.25" hidden="false" customHeight="true" outlineLevel="0" collapsed="false">
      <c r="A64" s="33" t="s">
        <v>334</v>
      </c>
      <c r="B64" s="33"/>
      <c r="C64" s="33"/>
      <c r="D64" s="33"/>
      <c r="E64" s="33"/>
      <c r="F64" s="33"/>
      <c r="G64" s="33"/>
      <c r="H64" s="33"/>
      <c r="I64" s="33"/>
    </row>
  </sheetData>
  <mergeCells count="6">
    <mergeCell ref="A1:I1"/>
    <mergeCell ref="A2:I2"/>
    <mergeCell ref="A3:I3"/>
    <mergeCell ref="A62:I62"/>
    <mergeCell ref="A63:I63"/>
    <mergeCell ref="A64:I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.83"/>
    <col collapsed="false" customWidth="true" hidden="false" outlineLevel="0" max="3" min="3" style="1" width="10.83"/>
    <col collapsed="false" customWidth="true" hidden="false" outlineLevel="0" max="4" min="4" style="1" width="1.83"/>
    <col collapsed="false" customWidth="true" hidden="false" outlineLevel="0" max="5" min="5" style="1" width="10.83"/>
    <col collapsed="false" customWidth="true" hidden="false" outlineLevel="0" max="6" min="6" style="1" width="1.83"/>
    <col collapsed="false" customWidth="true" hidden="false" outlineLevel="0" max="7" min="7" style="1" width="10.83"/>
    <col collapsed="false" customWidth="true" hidden="false" outlineLevel="0" max="8" min="8" style="1" width="1.83"/>
    <col collapsed="false" customWidth="true" hidden="false" outlineLevel="0" max="9" min="9" style="1" width="7.82"/>
    <col collapsed="false" customWidth="true" hidden="false" outlineLevel="0" max="10" min="10" style="1" width="1.83"/>
    <col collapsed="false" customWidth="true" hidden="false" outlineLevel="0" max="11" min="11" style="1" width="7.82"/>
    <col collapsed="false" customWidth="true" hidden="false" outlineLevel="0" max="12" min="12" style="1" width="1.83"/>
    <col collapsed="false" customWidth="true" hidden="false" outlineLevel="0" max="13" min="13" style="1" width="7.82"/>
    <col collapsed="false" customWidth="true" hidden="false" outlineLevel="0" max="14" min="14" style="1" width="1.83"/>
    <col collapsed="false" customWidth="true" hidden="false" outlineLevel="0" max="15" min="15" style="1" width="7.82"/>
    <col collapsed="false" customWidth="true" hidden="false" outlineLevel="0" max="16" min="16" style="1" width="1.83"/>
    <col collapsed="false" customWidth="false" hidden="false" outlineLevel="0" max="257" min="17" style="1" width="9.33"/>
  </cols>
  <sheetData>
    <row r="1" customFormat="false" ht="11.25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2" t="s">
        <v>3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true" outlineLevel="0" collapsed="false">
      <c r="A4" s="4"/>
      <c r="B4" s="4"/>
      <c r="C4" s="39" t="s">
        <v>337</v>
      </c>
      <c r="D4" s="4"/>
      <c r="E4" s="4"/>
      <c r="F4" s="4"/>
      <c r="G4" s="39" t="s">
        <v>30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11"/>
      <c r="B5" s="11"/>
      <c r="C5" s="3" t="s">
        <v>338</v>
      </c>
      <c r="D5" s="11"/>
      <c r="E5" s="3" t="s">
        <v>339</v>
      </c>
      <c r="F5" s="11"/>
      <c r="G5" s="3" t="s">
        <v>340</v>
      </c>
      <c r="H5" s="11"/>
      <c r="I5" s="6" t="s">
        <v>341</v>
      </c>
      <c r="J5" s="6"/>
      <c r="K5" s="6"/>
      <c r="L5" s="11"/>
      <c r="M5" s="6" t="s">
        <v>342</v>
      </c>
      <c r="N5" s="6"/>
      <c r="O5" s="6"/>
      <c r="P5" s="11"/>
    </row>
    <row r="6" customFormat="false" ht="11.25" hidden="false" customHeight="true" outlineLevel="0" collapsed="false">
      <c r="A6" s="6" t="s">
        <v>224</v>
      </c>
      <c r="B6" s="7"/>
      <c r="C6" s="6" t="s">
        <v>343</v>
      </c>
      <c r="D6" s="7"/>
      <c r="E6" s="6" t="s">
        <v>225</v>
      </c>
      <c r="F6" s="7"/>
      <c r="G6" s="6" t="s">
        <v>225</v>
      </c>
      <c r="H6" s="7"/>
      <c r="I6" s="6" t="s">
        <v>7</v>
      </c>
      <c r="J6" s="6"/>
      <c r="K6" s="6" t="s">
        <v>226</v>
      </c>
      <c r="L6" s="6"/>
      <c r="M6" s="6" t="s">
        <v>7</v>
      </c>
      <c r="N6" s="6"/>
      <c r="O6" s="6" t="s">
        <v>226</v>
      </c>
      <c r="P6" s="7"/>
    </row>
    <row r="7" customFormat="false" ht="11.25" hidden="false" customHeight="true" outlineLevel="0" collapsed="false">
      <c r="A7" s="8" t="s">
        <v>229</v>
      </c>
      <c r="B7" s="11"/>
      <c r="C7" s="12" t="n">
        <v>134000</v>
      </c>
      <c r="D7" s="49"/>
      <c r="E7" s="12" t="n">
        <v>4460</v>
      </c>
      <c r="F7" s="49"/>
      <c r="G7" s="50" t="n">
        <v>847000</v>
      </c>
      <c r="H7" s="49"/>
      <c r="I7" s="50" t="n">
        <v>189.758836436879</v>
      </c>
      <c r="J7" s="49"/>
      <c r="K7" s="12" t="n">
        <v>14</v>
      </c>
      <c r="L7" s="49"/>
      <c r="M7" s="50" t="n">
        <v>6330</v>
      </c>
      <c r="N7" s="49"/>
      <c r="O7" s="12" t="n">
        <v>18</v>
      </c>
      <c r="P7" s="49"/>
    </row>
    <row r="8" customFormat="false" ht="11.25" hidden="false" customHeight="true" outlineLevel="0" collapsed="false">
      <c r="A8" s="8" t="s">
        <v>231</v>
      </c>
      <c r="B8" s="11"/>
      <c r="C8" s="12" t="n">
        <v>1530000</v>
      </c>
      <c r="D8" s="49"/>
      <c r="E8" s="12" t="n">
        <v>634.892</v>
      </c>
      <c r="F8" s="49"/>
      <c r="G8" s="12" t="n">
        <v>1050000</v>
      </c>
      <c r="H8" s="49"/>
      <c r="I8" s="12" t="n">
        <v>1650</v>
      </c>
      <c r="J8" s="49"/>
      <c r="K8" s="12" t="n">
        <v>2</v>
      </c>
      <c r="L8" s="49"/>
      <c r="M8" s="12" t="n">
        <v>684.537139870647</v>
      </c>
      <c r="N8" s="49"/>
      <c r="O8" s="12" t="n">
        <v>48</v>
      </c>
      <c r="P8" s="49"/>
    </row>
    <row r="9" customFormat="false" ht="11.25" hidden="false" customHeight="true" outlineLevel="0" collapsed="false">
      <c r="A9" s="8" t="s">
        <v>233</v>
      </c>
      <c r="B9" s="11"/>
      <c r="C9" s="12" t="n">
        <v>295000</v>
      </c>
      <c r="D9" s="49"/>
      <c r="E9" s="12" t="n">
        <v>5310</v>
      </c>
      <c r="F9" s="49"/>
      <c r="G9" s="12" t="n">
        <v>1950000</v>
      </c>
      <c r="H9" s="49"/>
      <c r="I9" s="12" t="n">
        <v>367.048522129108</v>
      </c>
      <c r="J9" s="49"/>
      <c r="K9" s="12" t="n">
        <v>6</v>
      </c>
      <c r="L9" s="49"/>
      <c r="M9" s="12" t="n">
        <v>6600</v>
      </c>
      <c r="N9" s="49"/>
      <c r="O9" s="12" t="n">
        <v>16</v>
      </c>
      <c r="P9" s="49"/>
    </row>
    <row r="10" customFormat="false" ht="11.25" hidden="false" customHeight="true" outlineLevel="0" collapsed="false">
      <c r="A10" s="8" t="s">
        <v>235</v>
      </c>
      <c r="B10" s="11"/>
      <c r="C10" s="12" t="n">
        <v>138000</v>
      </c>
      <c r="D10" s="49"/>
      <c r="E10" s="12" t="n">
        <v>2690</v>
      </c>
      <c r="F10" s="49"/>
      <c r="G10" s="12" t="n">
        <v>458000</v>
      </c>
      <c r="H10" s="49"/>
      <c r="I10" s="12" t="n">
        <v>170.156272635759</v>
      </c>
      <c r="J10" s="49"/>
      <c r="K10" s="12" t="n">
        <v>15</v>
      </c>
      <c r="L10" s="49"/>
      <c r="M10" s="12" t="n">
        <v>3330</v>
      </c>
      <c r="N10" s="49"/>
      <c r="O10" s="12" t="n">
        <v>29</v>
      </c>
      <c r="P10" s="49"/>
    </row>
    <row r="11" customFormat="false" ht="11.25" hidden="false" customHeight="true" outlineLevel="0" collapsed="false">
      <c r="A11" s="8" t="s">
        <v>237</v>
      </c>
      <c r="B11" s="11"/>
      <c r="C11" s="12" t="n">
        <v>411000</v>
      </c>
      <c r="D11" s="49"/>
      <c r="E11" s="12" t="n">
        <v>34500</v>
      </c>
      <c r="F11" s="49"/>
      <c r="G11" s="12" t="n">
        <v>3410000</v>
      </c>
      <c r="H11" s="49"/>
      <c r="I11" s="12" t="n">
        <v>98.9138616619224</v>
      </c>
      <c r="J11" s="49"/>
      <c r="K11" s="12" t="n">
        <v>27</v>
      </c>
      <c r="L11" s="49"/>
      <c r="M11" s="12" t="n">
        <v>8300</v>
      </c>
      <c r="N11" s="49"/>
      <c r="O11" s="12" t="n">
        <v>11</v>
      </c>
      <c r="P11" s="49"/>
    </row>
    <row r="12" customFormat="false" ht="11.25" hidden="false" customHeight="true" outlineLevel="0" collapsed="false">
      <c r="A12" s="8" t="s">
        <v>239</v>
      </c>
      <c r="B12" s="11"/>
      <c r="C12" s="12" t="n">
        <v>270000</v>
      </c>
      <c r="D12" s="49"/>
      <c r="E12" s="12" t="n">
        <v>4420</v>
      </c>
      <c r="F12" s="49"/>
      <c r="G12" s="12" t="n">
        <v>634000</v>
      </c>
      <c r="H12" s="49"/>
      <c r="I12" s="12" t="n">
        <v>143.524456313831</v>
      </c>
      <c r="J12" s="49"/>
      <c r="K12" s="12" t="n">
        <v>18</v>
      </c>
      <c r="L12" s="49"/>
      <c r="M12" s="12" t="n">
        <v>2350</v>
      </c>
      <c r="N12" s="49"/>
      <c r="O12" s="12" t="n">
        <v>40</v>
      </c>
      <c r="P12" s="49"/>
    </row>
    <row r="13" customFormat="false" ht="11.25" hidden="false" customHeight="true" outlineLevel="0" collapsed="false">
      <c r="A13" s="8" t="s">
        <v>344</v>
      </c>
      <c r="B13" s="11"/>
      <c r="C13" s="12" t="n">
        <v>13000</v>
      </c>
      <c r="D13" s="49"/>
      <c r="E13" s="12" t="n">
        <v>3430</v>
      </c>
      <c r="F13" s="49"/>
      <c r="G13" s="12" t="n">
        <v>134000</v>
      </c>
      <c r="H13" s="51" t="s">
        <v>345</v>
      </c>
      <c r="I13" s="12" t="n">
        <v>39.1968173534353</v>
      </c>
      <c r="J13" s="49"/>
      <c r="K13" s="12" t="n">
        <v>46</v>
      </c>
      <c r="L13" s="49"/>
      <c r="M13" s="12" t="n">
        <v>10300</v>
      </c>
      <c r="N13" s="49"/>
      <c r="O13" s="12" t="n">
        <v>6</v>
      </c>
      <c r="P13" s="49"/>
    </row>
    <row r="14" customFormat="false" ht="11.25" hidden="false" customHeight="true" outlineLevel="0" collapsed="false">
      <c r="A14" s="8" t="s">
        <v>346</v>
      </c>
      <c r="B14" s="11"/>
      <c r="C14" s="12" t="n">
        <v>5290</v>
      </c>
      <c r="D14" s="49"/>
      <c r="E14" s="12" t="n">
        <v>796.165</v>
      </c>
      <c r="F14" s="49"/>
      <c r="G14" s="12" t="n">
        <v>17300</v>
      </c>
      <c r="H14" s="51" t="s">
        <v>345</v>
      </c>
      <c r="I14" s="12" t="n">
        <v>21.6889715071625</v>
      </c>
      <c r="J14" s="49"/>
      <c r="K14" s="12" t="n">
        <v>50</v>
      </c>
      <c r="L14" s="49"/>
      <c r="M14" s="12" t="n">
        <v>3260</v>
      </c>
      <c r="N14" s="49"/>
      <c r="O14" s="12" t="n">
        <v>30</v>
      </c>
      <c r="P14" s="49"/>
    </row>
    <row r="15" customFormat="false" ht="11.25" hidden="false" customHeight="true" outlineLevel="0" collapsed="false">
      <c r="A15" s="8" t="s">
        <v>245</v>
      </c>
      <c r="B15" s="11"/>
      <c r="C15" s="12" t="n">
        <v>152000</v>
      </c>
      <c r="D15" s="49"/>
      <c r="E15" s="12" t="n">
        <v>16400</v>
      </c>
      <c r="F15" s="49"/>
      <c r="G15" s="12" t="n">
        <v>2030000</v>
      </c>
      <c r="H15" s="49"/>
      <c r="I15" s="12" t="n">
        <v>124.052092777032</v>
      </c>
      <c r="J15" s="49"/>
      <c r="K15" s="12" t="n">
        <v>21</v>
      </c>
      <c r="L15" s="49"/>
      <c r="M15" s="12" t="n">
        <v>13400</v>
      </c>
      <c r="N15" s="49"/>
      <c r="O15" s="12" t="n">
        <v>2</v>
      </c>
      <c r="P15" s="49"/>
    </row>
    <row r="16" customFormat="false" ht="11.25" hidden="false" customHeight="true" outlineLevel="0" collapsed="false">
      <c r="A16" s="8" t="s">
        <v>247</v>
      </c>
      <c r="B16" s="11"/>
      <c r="C16" s="12" t="n">
        <v>153000</v>
      </c>
      <c r="D16" s="49"/>
      <c r="E16" s="12" t="n">
        <v>8380</v>
      </c>
      <c r="F16" s="49"/>
      <c r="G16" s="12" t="n">
        <v>1640000</v>
      </c>
      <c r="H16" s="49"/>
      <c r="I16" s="12" t="n">
        <v>195.826532115366</v>
      </c>
      <c r="J16" s="49"/>
      <c r="K16" s="12" t="n">
        <v>13</v>
      </c>
      <c r="L16" s="49"/>
      <c r="M16" s="12" t="n">
        <v>10800</v>
      </c>
      <c r="N16" s="49"/>
      <c r="O16" s="12" t="n">
        <v>5</v>
      </c>
      <c r="P16" s="49"/>
    </row>
    <row r="17" customFormat="false" ht="11.25" hidden="false" customHeight="true" outlineLevel="0" collapsed="false">
      <c r="A17" s="8" t="s">
        <v>347</v>
      </c>
      <c r="B17" s="11"/>
      <c r="C17" s="12" t="n">
        <v>16800</v>
      </c>
      <c r="D17" s="49"/>
      <c r="E17" s="12" t="n">
        <v>1220</v>
      </c>
      <c r="F17" s="49"/>
      <c r="G17" s="12" t="n">
        <v>72300</v>
      </c>
      <c r="H17" s="51" t="s">
        <v>345</v>
      </c>
      <c r="I17" s="12" t="n">
        <v>59.0183910787179</v>
      </c>
      <c r="J17" s="49"/>
      <c r="K17" s="12" t="n">
        <v>41</v>
      </c>
      <c r="L17" s="49"/>
      <c r="M17" s="12" t="n">
        <v>4310</v>
      </c>
      <c r="N17" s="49"/>
      <c r="O17" s="12" t="n">
        <v>26</v>
      </c>
      <c r="P17" s="49"/>
    </row>
    <row r="18" customFormat="false" ht="11.25" hidden="false" customHeight="true" outlineLevel="0" collapsed="false">
      <c r="A18" s="8" t="s">
        <v>251</v>
      </c>
      <c r="B18" s="11"/>
      <c r="C18" s="12" t="n">
        <v>216000</v>
      </c>
      <c r="D18" s="49"/>
      <c r="E18" s="12" t="n">
        <v>1320</v>
      </c>
      <c r="F18" s="49"/>
      <c r="G18" s="12" t="n">
        <v>271000</v>
      </c>
      <c r="H18" s="49"/>
      <c r="I18" s="12" t="n">
        <v>204.948349969644</v>
      </c>
      <c r="J18" s="49"/>
      <c r="K18" s="12" t="n">
        <v>12</v>
      </c>
      <c r="L18" s="49"/>
      <c r="M18" s="12" t="n">
        <v>1250</v>
      </c>
      <c r="N18" s="49"/>
      <c r="O18" s="12" t="n">
        <v>44</v>
      </c>
      <c r="P18" s="49"/>
    </row>
    <row r="19" customFormat="false" ht="11.25" hidden="false" customHeight="true" outlineLevel="0" collapsed="false">
      <c r="A19" s="8" t="s">
        <v>253</v>
      </c>
      <c r="B19" s="11"/>
      <c r="C19" s="12" t="n">
        <v>146000</v>
      </c>
      <c r="D19" s="49"/>
      <c r="E19" s="12" t="n">
        <v>12500</v>
      </c>
      <c r="F19" s="49"/>
      <c r="G19" s="12" t="n">
        <v>917000</v>
      </c>
      <c r="H19" s="49"/>
      <c r="I19" s="12" t="n">
        <v>73.452803293239</v>
      </c>
      <c r="J19" s="49"/>
      <c r="K19" s="12" t="n">
        <v>36</v>
      </c>
      <c r="L19" s="49"/>
      <c r="M19" s="12" t="n">
        <v>6280</v>
      </c>
      <c r="N19" s="49"/>
      <c r="O19" s="12" t="n">
        <v>19</v>
      </c>
      <c r="P19" s="49"/>
    </row>
    <row r="20" customFormat="false" ht="11.25" hidden="false" customHeight="true" outlineLevel="0" collapsed="false">
      <c r="A20" s="8" t="s">
        <v>255</v>
      </c>
      <c r="B20" s="11"/>
      <c r="C20" s="12" t="n">
        <v>93700</v>
      </c>
      <c r="D20" s="49"/>
      <c r="E20" s="12" t="n">
        <v>6120</v>
      </c>
      <c r="F20" s="49"/>
      <c r="G20" s="12" t="n">
        <v>733000</v>
      </c>
      <c r="H20" s="49"/>
      <c r="I20" s="12" t="n">
        <v>119.90148403572</v>
      </c>
      <c r="J20" s="49"/>
      <c r="K20" s="12" t="n">
        <v>22</v>
      </c>
      <c r="L20" s="49"/>
      <c r="M20" s="12" t="n">
        <v>7820</v>
      </c>
      <c r="N20" s="49"/>
      <c r="O20" s="12" t="n">
        <v>13</v>
      </c>
      <c r="P20" s="49"/>
    </row>
    <row r="21" customFormat="false" ht="11.25" hidden="false" customHeight="true" outlineLevel="0" collapsed="false">
      <c r="A21" s="8" t="s">
        <v>257</v>
      </c>
      <c r="B21" s="11"/>
      <c r="C21" s="12" t="n">
        <v>146000</v>
      </c>
      <c r="D21" s="49"/>
      <c r="E21" s="12" t="n">
        <v>2920</v>
      </c>
      <c r="F21" s="49"/>
      <c r="G21" s="12" t="n">
        <v>488000</v>
      </c>
      <c r="H21" s="49"/>
      <c r="I21" s="12" t="n">
        <v>166.956932846056</v>
      </c>
      <c r="J21" s="49"/>
      <c r="K21" s="12" t="n">
        <v>16</v>
      </c>
      <c r="L21" s="49"/>
      <c r="M21" s="12" t="n">
        <v>3350</v>
      </c>
      <c r="N21" s="49"/>
      <c r="O21" s="12" t="n">
        <v>28</v>
      </c>
      <c r="P21" s="49"/>
    </row>
    <row r="22" customFormat="false" ht="11.25" hidden="false" customHeight="true" outlineLevel="0" collapsed="false">
      <c r="A22" s="8" t="s">
        <v>259</v>
      </c>
      <c r="B22" s="11"/>
      <c r="C22" s="12" t="n">
        <v>213000</v>
      </c>
      <c r="D22" s="49"/>
      <c r="E22" s="12" t="n">
        <v>2700</v>
      </c>
      <c r="F22" s="49"/>
      <c r="G22" s="12" t="n">
        <v>688000</v>
      </c>
      <c r="H22" s="49"/>
      <c r="I22" s="12" t="n">
        <v>255.274450288554</v>
      </c>
      <c r="J22" s="49"/>
      <c r="K22" s="12" t="n">
        <v>10</v>
      </c>
      <c r="L22" s="49"/>
      <c r="M22" s="12" t="n">
        <v>3230</v>
      </c>
      <c r="N22" s="49"/>
      <c r="O22" s="12" t="n">
        <v>31</v>
      </c>
      <c r="P22" s="49"/>
    </row>
    <row r="23" customFormat="false" ht="11.25" hidden="false" customHeight="true" outlineLevel="0" collapsed="false">
      <c r="A23" s="8" t="s">
        <v>261</v>
      </c>
      <c r="B23" s="11"/>
      <c r="C23" s="12" t="n">
        <v>105000</v>
      </c>
      <c r="D23" s="49"/>
      <c r="E23" s="12" t="n">
        <v>4070</v>
      </c>
      <c r="F23" s="49"/>
      <c r="G23" s="12" t="n">
        <v>542000</v>
      </c>
      <c r="H23" s="49"/>
      <c r="I23" s="12" t="n">
        <v>133.397006461109</v>
      </c>
      <c r="J23" s="49"/>
      <c r="K23" s="12" t="n">
        <v>20</v>
      </c>
      <c r="L23" s="49"/>
      <c r="M23" s="12" t="n">
        <v>5180</v>
      </c>
      <c r="N23" s="49"/>
      <c r="O23" s="12" t="n">
        <v>24</v>
      </c>
      <c r="P23" s="49"/>
    </row>
    <row r="24" customFormat="false" ht="11.25" hidden="false" customHeight="true" outlineLevel="0" collapsed="false">
      <c r="A24" s="8" t="s">
        <v>263</v>
      </c>
      <c r="B24" s="11"/>
      <c r="C24" s="12" t="n">
        <v>124000</v>
      </c>
      <c r="D24" s="49"/>
      <c r="E24" s="12" t="n">
        <v>4470</v>
      </c>
      <c r="F24" s="49"/>
      <c r="G24" s="12" t="n">
        <v>312000</v>
      </c>
      <c r="H24" s="49"/>
      <c r="I24" s="12" t="n">
        <v>69.8512797199822</v>
      </c>
      <c r="J24" s="49"/>
      <c r="K24" s="12" t="n">
        <v>39</v>
      </c>
      <c r="L24" s="49"/>
      <c r="M24" s="12" t="n">
        <v>2520</v>
      </c>
      <c r="N24" s="49"/>
      <c r="O24" s="12" t="n">
        <v>38</v>
      </c>
      <c r="P24" s="49"/>
    </row>
    <row r="25" customFormat="false" ht="11.25" hidden="false" customHeight="true" outlineLevel="0" collapsed="false">
      <c r="A25" s="8" t="s">
        <v>265</v>
      </c>
      <c r="B25" s="11"/>
      <c r="C25" s="12" t="n">
        <v>86200</v>
      </c>
      <c r="D25" s="49"/>
      <c r="E25" s="12" t="n">
        <v>1290</v>
      </c>
      <c r="F25" s="49"/>
      <c r="G25" s="12" t="n">
        <v>99700</v>
      </c>
      <c r="H25" s="49"/>
      <c r="I25" s="12" t="n">
        <v>77.448763086106</v>
      </c>
      <c r="J25" s="49"/>
      <c r="K25" s="12" t="n">
        <v>34</v>
      </c>
      <c r="L25" s="49"/>
      <c r="M25" s="12" t="n">
        <v>1160</v>
      </c>
      <c r="N25" s="49"/>
      <c r="O25" s="12" t="n">
        <v>46</v>
      </c>
      <c r="P25" s="49"/>
    </row>
    <row r="26" customFormat="false" ht="11.25" hidden="false" customHeight="true" outlineLevel="0" collapsed="false">
      <c r="A26" s="8" t="s">
        <v>267</v>
      </c>
      <c r="B26" s="11"/>
      <c r="C26" s="12" t="n">
        <v>27100</v>
      </c>
      <c r="D26" s="49"/>
      <c r="E26" s="12" t="n">
        <v>5380</v>
      </c>
      <c r="F26" s="49"/>
      <c r="G26" s="12" t="n">
        <v>400000</v>
      </c>
      <c r="H26" s="49"/>
      <c r="I26" s="12" t="n">
        <v>74.4677921905895</v>
      </c>
      <c r="J26" s="49"/>
      <c r="K26" s="12" t="n">
        <v>35</v>
      </c>
      <c r="L26" s="49"/>
      <c r="M26" s="12" t="n">
        <v>14800</v>
      </c>
      <c r="N26" s="49"/>
      <c r="O26" s="12" t="n">
        <v>1</v>
      </c>
      <c r="P26" s="49"/>
    </row>
    <row r="27" customFormat="false" ht="11.25" hidden="false" customHeight="true" outlineLevel="0" collapsed="false">
      <c r="A27" s="8" t="s">
        <v>348</v>
      </c>
      <c r="B27" s="11"/>
      <c r="C27" s="12" t="n">
        <v>21500</v>
      </c>
      <c r="D27" s="49"/>
      <c r="E27" s="12" t="n">
        <v>6380</v>
      </c>
      <c r="F27" s="49"/>
      <c r="G27" s="12" t="n">
        <v>194000</v>
      </c>
      <c r="H27" s="51" t="s">
        <v>345</v>
      </c>
      <c r="I27" s="12" t="n">
        <v>30.4677438165668</v>
      </c>
      <c r="J27" s="49"/>
      <c r="K27" s="12" t="n">
        <v>48</v>
      </c>
      <c r="L27" s="49"/>
      <c r="M27" s="12" t="n">
        <v>9060</v>
      </c>
      <c r="N27" s="49"/>
      <c r="O27" s="12" t="n">
        <v>10</v>
      </c>
      <c r="P27" s="49"/>
    </row>
    <row r="28" customFormat="false" ht="11.25" hidden="false" customHeight="true" outlineLevel="0" collapsed="false">
      <c r="A28" s="8" t="s">
        <v>271</v>
      </c>
      <c r="B28" s="11"/>
      <c r="C28" s="12" t="n">
        <v>152000</v>
      </c>
      <c r="D28" s="49"/>
      <c r="E28" s="12" t="n">
        <v>9990</v>
      </c>
      <c r="F28" s="49"/>
      <c r="G28" s="12" t="n">
        <v>1480000</v>
      </c>
      <c r="H28" s="49"/>
      <c r="I28" s="12" t="n">
        <v>147.833755737894</v>
      </c>
      <c r="J28" s="49"/>
      <c r="K28" s="12" t="n">
        <v>17</v>
      </c>
      <c r="L28" s="49"/>
      <c r="M28" s="12" t="n">
        <v>9740</v>
      </c>
      <c r="N28" s="49"/>
      <c r="O28" s="12" t="n">
        <v>8</v>
      </c>
      <c r="P28" s="49"/>
    </row>
    <row r="29" customFormat="false" ht="11.25" hidden="false" customHeight="true" outlineLevel="0" collapsed="false">
      <c r="A29" s="8" t="s">
        <v>349</v>
      </c>
      <c r="B29" s="11"/>
      <c r="C29" s="12" t="n">
        <v>219000</v>
      </c>
      <c r="D29" s="49"/>
      <c r="E29" s="12" t="n">
        <v>4970</v>
      </c>
      <c r="F29" s="49"/>
      <c r="G29" s="12" t="n">
        <v>1300000</v>
      </c>
      <c r="H29" s="51" t="s">
        <v>345</v>
      </c>
      <c r="I29" s="12" t="n">
        <v>261.464627795541</v>
      </c>
      <c r="J29" s="49"/>
      <c r="K29" s="12" t="n">
        <v>9</v>
      </c>
      <c r="L29" s="49"/>
      <c r="M29" s="12" t="n">
        <v>5950</v>
      </c>
      <c r="N29" s="49"/>
      <c r="O29" s="12" t="n">
        <v>20</v>
      </c>
      <c r="P29" s="49"/>
    </row>
    <row r="30" customFormat="false" ht="11.25" hidden="false" customHeight="true" outlineLevel="0" collapsed="false">
      <c r="A30" s="8" t="s">
        <v>276</v>
      </c>
      <c r="B30" s="11"/>
      <c r="C30" s="12" t="n">
        <v>124000</v>
      </c>
      <c r="D30" s="49"/>
      <c r="E30" s="12" t="n">
        <v>2860</v>
      </c>
      <c r="F30" s="49"/>
      <c r="G30" s="12" t="n">
        <v>178000</v>
      </c>
      <c r="H30" s="49"/>
      <c r="I30" s="12" t="n">
        <v>62.1725671782897</v>
      </c>
      <c r="J30" s="49"/>
      <c r="K30" s="12" t="n">
        <v>40</v>
      </c>
      <c r="L30" s="49"/>
      <c r="M30" s="12" t="n">
        <v>1440</v>
      </c>
      <c r="N30" s="49"/>
      <c r="O30" s="12" t="n">
        <v>42</v>
      </c>
      <c r="P30" s="49"/>
    </row>
    <row r="31" customFormat="false" ht="11.25" hidden="false" customHeight="true" outlineLevel="0" collapsed="false">
      <c r="A31" s="8" t="s">
        <v>279</v>
      </c>
      <c r="B31" s="11"/>
      <c r="C31" s="12" t="n">
        <v>181000</v>
      </c>
      <c r="D31" s="49"/>
      <c r="E31" s="12" t="n">
        <v>5630</v>
      </c>
      <c r="F31" s="49"/>
      <c r="G31" s="12" t="n">
        <v>1260000</v>
      </c>
      <c r="H31" s="49"/>
      <c r="I31" s="12" t="n">
        <v>224.021605387279</v>
      </c>
      <c r="J31" s="49"/>
      <c r="K31" s="12" t="n">
        <v>11</v>
      </c>
      <c r="L31" s="49"/>
      <c r="M31" s="12" t="n">
        <v>6990</v>
      </c>
      <c r="N31" s="49"/>
      <c r="O31" s="12" t="n">
        <v>15</v>
      </c>
      <c r="P31" s="49"/>
    </row>
    <row r="32" customFormat="false" ht="11.25" hidden="false" customHeight="true" outlineLevel="0" collapsed="false">
      <c r="A32" s="8" t="s">
        <v>281</v>
      </c>
      <c r="B32" s="11"/>
      <c r="C32" s="12" t="n">
        <v>381000</v>
      </c>
      <c r="D32" s="49"/>
      <c r="E32" s="12" t="n">
        <v>904.433</v>
      </c>
      <c r="F32" s="49"/>
      <c r="G32" s="12" t="n">
        <v>471000</v>
      </c>
      <c r="H32" s="49"/>
      <c r="I32" s="12" t="n">
        <v>520.630052198449</v>
      </c>
      <c r="J32" s="49"/>
      <c r="K32" s="12" t="n">
        <v>5</v>
      </c>
      <c r="L32" s="49"/>
      <c r="M32" s="12" t="n">
        <v>1240</v>
      </c>
      <c r="N32" s="49"/>
      <c r="O32" s="12" t="n">
        <v>45</v>
      </c>
      <c r="P32" s="49"/>
    </row>
    <row r="33" customFormat="false" ht="11.25" hidden="false" customHeight="true" outlineLevel="0" collapsed="false">
      <c r="A33" s="8" t="s">
        <v>350</v>
      </c>
      <c r="B33" s="11"/>
      <c r="C33" s="12" t="n">
        <v>200000</v>
      </c>
      <c r="D33" s="49"/>
      <c r="E33" s="12" t="n">
        <v>1710</v>
      </c>
      <c r="F33" s="49"/>
      <c r="G33" s="12" t="n">
        <v>98400</v>
      </c>
      <c r="H33" s="51" t="s">
        <v>345</v>
      </c>
      <c r="I33" s="12" t="n">
        <v>57.4258639357706</v>
      </c>
      <c r="J33" s="49"/>
      <c r="K33" s="12" t="n">
        <v>43</v>
      </c>
      <c r="L33" s="49"/>
      <c r="M33" s="12" t="n">
        <v>491.063094899401</v>
      </c>
      <c r="N33" s="49"/>
      <c r="O33" s="12" t="n">
        <v>49</v>
      </c>
      <c r="P33" s="49"/>
    </row>
    <row r="34" customFormat="false" ht="11.25" hidden="false" customHeight="true" outlineLevel="0" collapsed="false">
      <c r="A34" s="8" t="s">
        <v>285</v>
      </c>
      <c r="B34" s="11"/>
      <c r="C34" s="12" t="n">
        <v>286000</v>
      </c>
      <c r="D34" s="49"/>
      <c r="E34" s="12" t="n">
        <v>2110</v>
      </c>
      <c r="F34" s="49"/>
      <c r="G34" s="12" t="n">
        <v>2910000</v>
      </c>
      <c r="H34" s="49"/>
      <c r="I34" s="12" t="n">
        <v>1380</v>
      </c>
      <c r="J34" s="49"/>
      <c r="K34" s="12" t="n">
        <v>3</v>
      </c>
      <c r="L34" s="49"/>
      <c r="M34" s="12" t="n">
        <v>10200</v>
      </c>
      <c r="N34" s="49"/>
      <c r="O34" s="12" t="n">
        <v>7</v>
      </c>
      <c r="P34" s="49"/>
    </row>
    <row r="35" customFormat="false" ht="11.25" hidden="false" customHeight="true" outlineLevel="0" collapsed="false">
      <c r="A35" s="8" t="s">
        <v>351</v>
      </c>
      <c r="B35" s="11"/>
      <c r="C35" s="12" t="n">
        <v>24000</v>
      </c>
      <c r="D35" s="49"/>
      <c r="E35" s="12" t="n">
        <v>1260</v>
      </c>
      <c r="F35" s="49"/>
      <c r="G35" s="12" t="n">
        <v>65700</v>
      </c>
      <c r="H35" s="51" t="s">
        <v>345</v>
      </c>
      <c r="I35" s="12" t="n">
        <v>52.1688303746642</v>
      </c>
      <c r="J35" s="49"/>
      <c r="K35" s="12" t="n">
        <v>44</v>
      </c>
      <c r="L35" s="49"/>
      <c r="M35" s="12" t="n">
        <v>2730</v>
      </c>
      <c r="N35" s="49"/>
      <c r="O35" s="12" t="n">
        <v>34</v>
      </c>
      <c r="P35" s="49"/>
    </row>
    <row r="36" customFormat="false" ht="11.25" hidden="false" customHeight="true" outlineLevel="0" collapsed="false">
      <c r="A36" s="8" t="s">
        <v>289</v>
      </c>
      <c r="B36" s="11"/>
      <c r="C36" s="12" t="n">
        <v>20200</v>
      </c>
      <c r="D36" s="49"/>
      <c r="E36" s="12" t="n">
        <v>8480</v>
      </c>
      <c r="F36" s="49"/>
      <c r="G36" s="12" t="n">
        <v>260000</v>
      </c>
      <c r="H36" s="49"/>
      <c r="I36" s="12" t="n">
        <v>30.654736893965</v>
      </c>
      <c r="J36" s="49"/>
      <c r="K36" s="12" t="n">
        <v>47</v>
      </c>
      <c r="L36" s="49"/>
      <c r="M36" s="12" t="n">
        <v>12900</v>
      </c>
      <c r="N36" s="49"/>
      <c r="O36" s="12" t="n">
        <v>3</v>
      </c>
      <c r="P36" s="49"/>
    </row>
    <row r="37" customFormat="false" ht="11.25" hidden="false" customHeight="true" outlineLevel="0" collapsed="false">
      <c r="A37" s="8" t="s">
        <v>291</v>
      </c>
      <c r="B37" s="11"/>
      <c r="C37" s="12" t="n">
        <v>315000</v>
      </c>
      <c r="D37" s="49"/>
      <c r="E37" s="12" t="n">
        <v>1830</v>
      </c>
      <c r="F37" s="49"/>
      <c r="G37" s="12" t="n">
        <v>561000</v>
      </c>
      <c r="H37" s="49"/>
      <c r="I37" s="12" t="n">
        <v>306.578589133946</v>
      </c>
      <c r="J37" s="49"/>
      <c r="K37" s="12" t="n">
        <v>7</v>
      </c>
      <c r="L37" s="49"/>
      <c r="M37" s="12" t="n">
        <v>1780</v>
      </c>
      <c r="N37" s="49"/>
      <c r="O37" s="12" t="n">
        <v>41</v>
      </c>
      <c r="P37" s="49"/>
    </row>
    <row r="38" customFormat="false" ht="11.25" hidden="false" customHeight="true" outlineLevel="0" collapsed="false">
      <c r="A38" s="8" t="s">
        <v>293</v>
      </c>
      <c r="B38" s="11"/>
      <c r="C38" s="12" t="n">
        <v>127000</v>
      </c>
      <c r="D38" s="49"/>
      <c r="E38" s="12" t="n">
        <v>19000</v>
      </c>
      <c r="F38" s="49"/>
      <c r="G38" s="12" t="n">
        <v>991000</v>
      </c>
      <c r="H38" s="49"/>
      <c r="I38" s="12" t="n">
        <v>52.1056390546756</v>
      </c>
      <c r="J38" s="49"/>
      <c r="K38" s="12" t="n">
        <v>45</v>
      </c>
      <c r="L38" s="49"/>
      <c r="M38" s="12" t="n">
        <v>7790</v>
      </c>
      <c r="N38" s="49"/>
      <c r="O38" s="12" t="n">
        <v>14</v>
      </c>
      <c r="P38" s="49"/>
    </row>
    <row r="39" customFormat="false" ht="11.25" hidden="false" customHeight="true" outlineLevel="0" collapsed="false">
      <c r="A39" s="8" t="s">
        <v>295</v>
      </c>
      <c r="B39" s="11"/>
      <c r="C39" s="12" t="n">
        <v>136000</v>
      </c>
      <c r="D39" s="49"/>
      <c r="E39" s="12" t="n">
        <v>8190</v>
      </c>
      <c r="F39" s="49"/>
      <c r="G39" s="12" t="n">
        <v>689000</v>
      </c>
      <c r="H39" s="49"/>
      <c r="I39" s="12" t="n">
        <v>84.1494561380106</v>
      </c>
      <c r="J39" s="49"/>
      <c r="K39" s="12" t="n">
        <v>33</v>
      </c>
      <c r="L39" s="49"/>
      <c r="M39" s="12" t="n">
        <v>5050</v>
      </c>
      <c r="N39" s="49"/>
      <c r="O39" s="12" t="n">
        <v>25</v>
      </c>
      <c r="P39" s="49"/>
    </row>
    <row r="40" customFormat="false" ht="11.25" hidden="false" customHeight="true" outlineLevel="0" collapsed="false">
      <c r="A40" s="8" t="s">
        <v>297</v>
      </c>
      <c r="B40" s="11"/>
      <c r="C40" s="12" t="n">
        <v>183000</v>
      </c>
      <c r="D40" s="49"/>
      <c r="E40" s="12" t="n">
        <v>634.448</v>
      </c>
      <c r="F40" s="49"/>
      <c r="G40" s="12" t="n">
        <v>36500</v>
      </c>
      <c r="H40" s="49"/>
      <c r="I40" s="12" t="n">
        <v>57.4830403752553</v>
      </c>
      <c r="J40" s="49"/>
      <c r="K40" s="12" t="n">
        <v>42</v>
      </c>
      <c r="L40" s="49"/>
      <c r="M40" s="12" t="n">
        <v>199.157933825176</v>
      </c>
      <c r="N40" s="49"/>
      <c r="O40" s="12" t="n">
        <v>50</v>
      </c>
      <c r="P40" s="49"/>
    </row>
    <row r="41" customFormat="false" ht="11.25" hidden="false" customHeight="true" outlineLevel="0" collapsed="false">
      <c r="A41" s="8" t="s">
        <v>299</v>
      </c>
      <c r="B41" s="11"/>
      <c r="C41" s="12" t="n">
        <v>107000</v>
      </c>
      <c r="D41" s="49"/>
      <c r="E41" s="12" t="n">
        <v>11400</v>
      </c>
      <c r="F41" s="49"/>
      <c r="G41" s="12" t="n">
        <v>973000</v>
      </c>
      <c r="H41" s="49"/>
      <c r="I41" s="12" t="n">
        <v>85.5360700770323</v>
      </c>
      <c r="J41" s="49"/>
      <c r="K41" s="12" t="n">
        <v>32</v>
      </c>
      <c r="L41" s="49"/>
      <c r="M41" s="12" t="n">
        <v>9090</v>
      </c>
      <c r="N41" s="49"/>
      <c r="O41" s="12" t="n">
        <v>9</v>
      </c>
      <c r="P41" s="49"/>
    </row>
    <row r="42" customFormat="false" ht="11.25" hidden="false" customHeight="true" outlineLevel="0" collapsed="false">
      <c r="A42" s="8" t="s">
        <v>301</v>
      </c>
      <c r="B42" s="11"/>
      <c r="C42" s="12" t="n">
        <v>181000</v>
      </c>
      <c r="D42" s="49"/>
      <c r="E42" s="12" t="n">
        <v>3460</v>
      </c>
      <c r="F42" s="49"/>
      <c r="G42" s="12" t="n">
        <v>473000</v>
      </c>
      <c r="H42" s="49"/>
      <c r="I42" s="12" t="n">
        <v>136.565824599715</v>
      </c>
      <c r="J42" s="49"/>
      <c r="K42" s="12" t="n">
        <v>19</v>
      </c>
      <c r="L42" s="49"/>
      <c r="M42" s="12" t="n">
        <v>2610</v>
      </c>
      <c r="N42" s="49"/>
      <c r="O42" s="12" t="n">
        <v>37</v>
      </c>
      <c r="P42" s="49"/>
    </row>
    <row r="43" customFormat="false" ht="11.25" hidden="false" customHeight="true" outlineLevel="0" collapsed="false">
      <c r="A43" s="8" t="s">
        <v>304</v>
      </c>
      <c r="B43" s="11"/>
      <c r="C43" s="12" t="n">
        <v>251000</v>
      </c>
      <c r="D43" s="49"/>
      <c r="E43" s="12" t="n">
        <v>3470</v>
      </c>
      <c r="F43" s="49"/>
      <c r="G43" s="12" t="n">
        <v>320000</v>
      </c>
      <c r="H43" s="49"/>
      <c r="I43" s="12" t="n">
        <v>92.0032353672053</v>
      </c>
      <c r="J43" s="49"/>
      <c r="K43" s="12" t="n">
        <v>31</v>
      </c>
      <c r="L43" s="49"/>
      <c r="M43" s="12" t="n">
        <v>1270</v>
      </c>
      <c r="N43" s="49"/>
      <c r="O43" s="12" t="n">
        <v>43</v>
      </c>
      <c r="P43" s="49"/>
    </row>
    <row r="44" customFormat="false" ht="11.25" hidden="false" customHeight="true" outlineLevel="0" collapsed="false">
      <c r="A44" s="8" t="s">
        <v>352</v>
      </c>
      <c r="B44" s="11"/>
      <c r="C44" s="12" t="n">
        <v>117000</v>
      </c>
      <c r="D44" s="49"/>
      <c r="E44" s="12" t="n">
        <v>12300</v>
      </c>
      <c r="F44" s="49"/>
      <c r="G44" s="12" t="n">
        <v>1290000</v>
      </c>
      <c r="H44" s="51" t="s">
        <v>345</v>
      </c>
      <c r="I44" s="12" t="n">
        <v>105.114530220596</v>
      </c>
      <c r="J44" s="49"/>
      <c r="K44" s="12" t="n">
        <v>26</v>
      </c>
      <c r="L44" s="49"/>
      <c r="M44" s="12" t="n">
        <v>11000</v>
      </c>
      <c r="N44" s="49"/>
      <c r="O44" s="12" t="n">
        <v>4</v>
      </c>
      <c r="P44" s="49"/>
    </row>
    <row r="45" customFormat="false" ht="11.25" hidden="false" customHeight="true" outlineLevel="0" collapsed="false">
      <c r="A45" s="8" t="s">
        <v>353</v>
      </c>
      <c r="B45" s="11"/>
      <c r="C45" s="12" t="n">
        <v>3140</v>
      </c>
      <c r="D45" s="49"/>
      <c r="E45" s="12" t="n">
        <v>1060</v>
      </c>
      <c r="F45" s="49"/>
      <c r="G45" s="12" t="n">
        <v>25500</v>
      </c>
      <c r="H45" s="51" t="s">
        <v>345</v>
      </c>
      <c r="I45" s="12" t="n">
        <v>24.1094700260643</v>
      </c>
      <c r="J45" s="49"/>
      <c r="K45" s="12" t="n">
        <v>49</v>
      </c>
      <c r="L45" s="49"/>
      <c r="M45" s="12" t="n">
        <v>8130</v>
      </c>
      <c r="N45" s="49"/>
      <c r="O45" s="12" t="n">
        <v>12</v>
      </c>
      <c r="P45" s="49"/>
    </row>
    <row r="46" customFormat="false" ht="11.25" hidden="false" customHeight="true" outlineLevel="0" collapsed="false">
      <c r="A46" s="8" t="s">
        <v>354</v>
      </c>
      <c r="B46" s="11"/>
      <c r="C46" s="12" t="n">
        <v>80600</v>
      </c>
      <c r="D46" s="49"/>
      <c r="E46" s="12" t="n">
        <v>4060</v>
      </c>
      <c r="F46" s="49"/>
      <c r="G46" s="12" t="n">
        <v>460000</v>
      </c>
      <c r="H46" s="51" t="s">
        <v>345</v>
      </c>
      <c r="I46" s="12" t="n">
        <v>113.26083045308</v>
      </c>
      <c r="J46" s="49"/>
      <c r="K46" s="12" t="n">
        <v>24</v>
      </c>
      <c r="L46" s="49"/>
      <c r="M46" s="12" t="n">
        <v>5710</v>
      </c>
      <c r="N46" s="49"/>
      <c r="O46" s="12" t="n">
        <v>22</v>
      </c>
      <c r="P46" s="49"/>
    </row>
    <row r="47" customFormat="false" ht="11.25" hidden="false" customHeight="true" outlineLevel="0" collapsed="false">
      <c r="A47" s="8" t="s">
        <v>311</v>
      </c>
      <c r="B47" s="11"/>
      <c r="C47" s="12" t="n">
        <v>200000</v>
      </c>
      <c r="D47" s="49"/>
      <c r="E47" s="12" t="n">
        <v>756.6</v>
      </c>
      <c r="F47" s="49"/>
      <c r="G47" s="12" t="n">
        <v>216000</v>
      </c>
      <c r="H47" s="49"/>
      <c r="I47" s="12" t="n">
        <v>285.319851969336</v>
      </c>
      <c r="J47" s="49"/>
      <c r="K47" s="12" t="n">
        <v>8</v>
      </c>
      <c r="L47" s="49"/>
      <c r="M47" s="12" t="n">
        <v>1080</v>
      </c>
      <c r="N47" s="49"/>
      <c r="O47" s="12" t="n">
        <v>47</v>
      </c>
      <c r="P47" s="49"/>
    </row>
    <row r="48" customFormat="false" ht="11.25" hidden="false" customHeight="true" outlineLevel="0" collapsed="false">
      <c r="A48" s="8" t="s">
        <v>313</v>
      </c>
      <c r="B48" s="11"/>
      <c r="C48" s="12" t="n">
        <v>109000</v>
      </c>
      <c r="D48" s="49"/>
      <c r="E48" s="12" t="n">
        <v>5740</v>
      </c>
      <c r="F48" s="49"/>
      <c r="G48" s="12" t="n">
        <v>648000</v>
      </c>
      <c r="H48" s="49"/>
      <c r="I48" s="12" t="n">
        <v>112.974499570646</v>
      </c>
      <c r="J48" s="49"/>
      <c r="K48" s="12" t="n">
        <v>25</v>
      </c>
      <c r="L48" s="49"/>
      <c r="M48" s="12" t="n">
        <v>5940</v>
      </c>
      <c r="N48" s="49"/>
      <c r="O48" s="12" t="n">
        <v>21</v>
      </c>
      <c r="P48" s="49"/>
    </row>
    <row r="49" customFormat="false" ht="11.25" hidden="false" customHeight="true" outlineLevel="0" collapsed="false">
      <c r="A49" s="8" t="s">
        <v>315</v>
      </c>
      <c r="B49" s="11"/>
      <c r="C49" s="12" t="n">
        <v>691000</v>
      </c>
      <c r="D49" s="49"/>
      <c r="E49" s="12" t="n">
        <v>21300</v>
      </c>
      <c r="F49" s="49"/>
      <c r="G49" s="12" t="n">
        <v>2090000</v>
      </c>
      <c r="H49" s="49"/>
      <c r="I49" s="12" t="n">
        <v>98.0833404220339</v>
      </c>
      <c r="J49" s="49"/>
      <c r="K49" s="12" t="n">
        <v>28</v>
      </c>
      <c r="L49" s="49"/>
      <c r="M49" s="12" t="n">
        <v>3030</v>
      </c>
      <c r="N49" s="49"/>
      <c r="O49" s="12" t="n">
        <v>32</v>
      </c>
      <c r="P49" s="49"/>
    </row>
    <row r="50" customFormat="false" ht="11.25" hidden="false" customHeight="true" outlineLevel="0" collapsed="false">
      <c r="A50" s="8" t="s">
        <v>317</v>
      </c>
      <c r="B50" s="11"/>
      <c r="C50" s="12" t="n">
        <v>220000</v>
      </c>
      <c r="D50" s="49"/>
      <c r="E50" s="12" t="n">
        <v>2270</v>
      </c>
      <c r="F50" s="49"/>
      <c r="G50" s="12" t="n">
        <v>1240000</v>
      </c>
      <c r="H50" s="49"/>
      <c r="I50" s="12" t="n">
        <v>546.600146533444</v>
      </c>
      <c r="J50" s="49"/>
      <c r="K50" s="12" t="n">
        <v>4</v>
      </c>
      <c r="L50" s="49"/>
      <c r="M50" s="12" t="n">
        <v>5640</v>
      </c>
      <c r="N50" s="49"/>
      <c r="O50" s="12" t="n">
        <v>23</v>
      </c>
      <c r="P50" s="49"/>
    </row>
    <row r="51" customFormat="false" ht="11.25" hidden="false" customHeight="true" outlineLevel="0" collapsed="false">
      <c r="A51" s="8" t="s">
        <v>355</v>
      </c>
      <c r="B51" s="11"/>
      <c r="C51" s="12" t="n">
        <v>24900</v>
      </c>
      <c r="D51" s="49"/>
      <c r="E51" s="12" t="n">
        <v>613.09</v>
      </c>
      <c r="F51" s="49"/>
      <c r="G51" s="12" t="n">
        <v>70600</v>
      </c>
      <c r="H51" s="51" t="s">
        <v>345</v>
      </c>
      <c r="I51" s="12" t="n">
        <v>115.090769707547</v>
      </c>
      <c r="J51" s="49"/>
      <c r="K51" s="12" t="n">
        <v>23</v>
      </c>
      <c r="L51" s="49"/>
      <c r="M51" s="12" t="n">
        <v>2830</v>
      </c>
      <c r="N51" s="49"/>
      <c r="O51" s="12" t="n">
        <v>33</v>
      </c>
      <c r="P51" s="49"/>
    </row>
    <row r="52" customFormat="false" ht="11.25" hidden="false" customHeight="true" outlineLevel="0" collapsed="false">
      <c r="A52" s="8" t="s">
        <v>321</v>
      </c>
      <c r="B52" s="11"/>
      <c r="C52" s="12" t="n">
        <v>106000</v>
      </c>
      <c r="D52" s="49"/>
      <c r="E52" s="12" t="n">
        <v>7190</v>
      </c>
      <c r="F52" s="49"/>
      <c r="G52" s="12" t="n">
        <v>690000</v>
      </c>
      <c r="H52" s="49"/>
      <c r="I52" s="12" t="n">
        <v>96.0536380450362</v>
      </c>
      <c r="J52" s="49"/>
      <c r="K52" s="12" t="n">
        <v>29</v>
      </c>
      <c r="L52" s="49"/>
      <c r="M52" s="12" t="n">
        <v>6540</v>
      </c>
      <c r="N52" s="49"/>
      <c r="O52" s="12" t="n">
        <v>17</v>
      </c>
      <c r="P52" s="49"/>
    </row>
    <row r="53" customFormat="false" ht="11.25" hidden="false" customHeight="true" outlineLevel="0" collapsed="false">
      <c r="A53" s="8" t="s">
        <v>323</v>
      </c>
      <c r="B53" s="11"/>
      <c r="C53" s="12" t="n">
        <v>176000</v>
      </c>
      <c r="D53" s="49"/>
      <c r="E53" s="12" t="n">
        <v>5990</v>
      </c>
      <c r="F53" s="49"/>
      <c r="G53" s="12" t="n">
        <v>437000</v>
      </c>
      <c r="H53" s="49"/>
      <c r="I53" s="12" t="n">
        <v>73.0016651711689</v>
      </c>
      <c r="J53" s="49"/>
      <c r="K53" s="12" t="n">
        <v>37</v>
      </c>
      <c r="L53" s="49"/>
      <c r="M53" s="12" t="n">
        <v>2480</v>
      </c>
      <c r="N53" s="49"/>
      <c r="O53" s="12" t="n">
        <v>39</v>
      </c>
      <c r="P53" s="49"/>
    </row>
    <row r="54" customFormat="false" ht="11.25" hidden="false" customHeight="true" outlineLevel="0" collapsed="false">
      <c r="A54" s="8" t="s">
        <v>325</v>
      </c>
      <c r="B54" s="11"/>
      <c r="C54" s="12" t="n">
        <v>62800</v>
      </c>
      <c r="D54" s="49"/>
      <c r="E54" s="12" t="n">
        <v>1800</v>
      </c>
      <c r="F54" s="49"/>
      <c r="G54" s="12" t="n">
        <v>167000</v>
      </c>
      <c r="H54" s="49"/>
      <c r="I54" s="12" t="n">
        <v>92.7601508616384</v>
      </c>
      <c r="J54" s="49"/>
      <c r="K54" s="12" t="n">
        <v>30</v>
      </c>
      <c r="L54" s="49"/>
      <c r="M54" s="12" t="n">
        <v>2660</v>
      </c>
      <c r="N54" s="49"/>
      <c r="O54" s="12" t="n">
        <v>36</v>
      </c>
      <c r="P54" s="49"/>
    </row>
    <row r="55" customFormat="false" ht="11.25" hidden="false" customHeight="true" outlineLevel="0" collapsed="false">
      <c r="A55" s="8" t="s">
        <v>356</v>
      </c>
      <c r="B55" s="11"/>
      <c r="C55" s="12" t="n">
        <v>145000</v>
      </c>
      <c r="D55" s="49"/>
      <c r="E55" s="12" t="n">
        <v>5400</v>
      </c>
      <c r="F55" s="49"/>
      <c r="G55" s="12" t="n">
        <v>392000</v>
      </c>
      <c r="H55" s="51" t="s">
        <v>345</v>
      </c>
      <c r="I55" s="12" t="n">
        <v>72.5619809008154</v>
      </c>
      <c r="J55" s="49"/>
      <c r="K55" s="12" t="n">
        <v>38</v>
      </c>
      <c r="L55" s="49"/>
      <c r="M55" s="12" t="n">
        <v>2700</v>
      </c>
      <c r="N55" s="49"/>
      <c r="O55" s="12" t="n">
        <v>35</v>
      </c>
      <c r="P55" s="49"/>
    </row>
    <row r="56" customFormat="false" ht="11.25" hidden="false" customHeight="true" outlineLevel="0" collapsed="false">
      <c r="A56" s="8" t="s">
        <v>329</v>
      </c>
      <c r="B56" s="11"/>
      <c r="C56" s="12" t="n">
        <v>253000</v>
      </c>
      <c r="D56" s="49"/>
      <c r="E56" s="12" t="n">
        <v>494.423</v>
      </c>
      <c r="F56" s="49"/>
      <c r="G56" s="12" t="n">
        <v>1010000</v>
      </c>
      <c r="H56" s="49"/>
      <c r="I56" s="12" t="n">
        <v>2040</v>
      </c>
      <c r="J56" s="49"/>
      <c r="K56" s="12" t="n">
        <v>1</v>
      </c>
      <c r="L56" s="49"/>
      <c r="M56" s="12" t="n">
        <v>3970</v>
      </c>
      <c r="N56" s="49"/>
      <c r="O56" s="12" t="n">
        <v>27</v>
      </c>
      <c r="P56" s="49"/>
    </row>
    <row r="57" customFormat="false" ht="11.25" hidden="false" customHeight="true" outlineLevel="0" collapsed="false">
      <c r="A57" s="26" t="s">
        <v>331</v>
      </c>
      <c r="B57" s="11"/>
      <c r="C57" s="52" t="s">
        <v>29</v>
      </c>
      <c r="D57" s="49"/>
      <c r="E57" s="52" t="s">
        <v>29</v>
      </c>
      <c r="F57" s="49"/>
      <c r="G57" s="52" t="n">
        <v>202000</v>
      </c>
      <c r="H57" s="49"/>
      <c r="I57" s="52" t="s">
        <v>29</v>
      </c>
      <c r="J57" s="49"/>
      <c r="K57" s="52" t="s">
        <v>29</v>
      </c>
      <c r="L57" s="49"/>
      <c r="M57" s="52" t="s">
        <v>29</v>
      </c>
      <c r="N57" s="49"/>
      <c r="O57" s="52" t="s">
        <v>29</v>
      </c>
      <c r="P57" s="49"/>
    </row>
    <row r="58" customFormat="false" ht="11.25" hidden="false" customHeight="true" outlineLevel="0" collapsed="false">
      <c r="A58" s="10" t="s">
        <v>357</v>
      </c>
      <c r="B58" s="11"/>
      <c r="C58" s="53" t="n">
        <v>9370000</v>
      </c>
      <c r="D58" s="54" t="s">
        <v>358</v>
      </c>
      <c r="E58" s="53" t="n">
        <v>284000</v>
      </c>
      <c r="F58" s="54" t="s">
        <v>358</v>
      </c>
      <c r="G58" s="53" t="n">
        <v>37900000</v>
      </c>
      <c r="H58" s="54"/>
      <c r="I58" s="53" t="n">
        <v>133.343496640594</v>
      </c>
      <c r="J58" s="54"/>
      <c r="K58" s="53" t="s">
        <v>29</v>
      </c>
      <c r="L58" s="54"/>
      <c r="M58" s="53" t="n">
        <v>4040</v>
      </c>
      <c r="N58" s="54"/>
      <c r="O58" s="53" t="s">
        <v>29</v>
      </c>
      <c r="P58" s="54"/>
    </row>
    <row r="59" customFormat="false" ht="11.25" hidden="false" customHeight="true" outlineLevel="0" collapsed="false">
      <c r="A59" s="26" t="s">
        <v>33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1.25" hidden="false" customHeight="true" outlineLevel="0" collapsed="false">
      <c r="A60" s="33" t="s">
        <v>33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1.25" hidden="false" customHeight="true" outlineLevel="0" collapsed="false">
      <c r="A61" s="33" t="s">
        <v>359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1.25" hidden="false" customHeight="true" outlineLevel="0" collapsed="false">
      <c r="A62" s="27" t="s">
        <v>360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1.25" hidden="false" customHeight="true" outlineLevel="0" collapsed="false">
      <c r="A63" s="33" t="s">
        <v>36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1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1.25" hidden="false" customHeight="true" outlineLevel="0" collapsed="false">
      <c r="A65" s="27" t="s">
        <v>36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110" customFormat="false" ht="11.25" hidden="false" customHeight="true" outlineLevel="0" collapsed="false">
      <c r="A110" s="55" t="s">
        <v>363</v>
      </c>
    </row>
  </sheetData>
  <mergeCells count="12">
    <mergeCell ref="A1:P1"/>
    <mergeCell ref="A2:P2"/>
    <mergeCell ref="A3:P3"/>
    <mergeCell ref="I5:K5"/>
    <mergeCell ref="M5:O5"/>
    <mergeCell ref="A59:P59"/>
    <mergeCell ref="A60:P60"/>
    <mergeCell ref="A61:P61"/>
    <mergeCell ref="A62:P62"/>
    <mergeCell ref="A63:P63"/>
    <mergeCell ref="A64:P64"/>
    <mergeCell ref="A65:P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1"/>
  <sheetViews>
    <sheetView showFormulas="false" showGridLines="true" showRowColHeaders="true" showZeros="true" rightToLeft="false" tabSelected="true" showOutlineSymbols="true" defaultGridColor="true" view="normal" topLeftCell="C438" colorId="64" zoomScale="100" zoomScaleNormal="100" zoomScalePageLayoutView="100" workbookViewId="0">
      <selection pane="topLeft" activeCell="J457" activeCellId="0" sqref="J45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8.82"/>
    <col collapsed="false" customWidth="true" hidden="false" outlineLevel="0" max="3" min="3" style="1" width="1.83"/>
    <col collapsed="false" customWidth="true" hidden="false" outlineLevel="0" max="4" min="4" style="1" width="10.83"/>
    <col collapsed="false" customWidth="true" hidden="false" outlineLevel="0" max="5" min="5" style="1" width="1.83"/>
    <col collapsed="false" customWidth="true" hidden="false" outlineLevel="0" max="6" min="6" style="1" width="10.83"/>
    <col collapsed="false" customWidth="true" hidden="false" outlineLevel="0" max="7" min="7" style="1" width="1.83"/>
    <col collapsed="false" customWidth="true" hidden="false" outlineLevel="0" max="8" min="8" style="1" width="10.83"/>
    <col collapsed="false" customWidth="true" hidden="false" outlineLevel="0" max="9" min="9" style="1" width="1.83"/>
    <col collapsed="false" customWidth="true" hidden="false" outlineLevel="0" max="10" min="10" style="1" width="10.83"/>
    <col collapsed="false" customWidth="true" hidden="false" outlineLevel="0" max="11" min="11" style="1" width="1.83"/>
    <col collapsed="false" customWidth="true" hidden="false" outlineLevel="0" max="12" min="12" style="1" width="10.83"/>
    <col collapsed="false" customWidth="true" hidden="false" outlineLevel="0" max="13" min="13" style="1" width="1.83"/>
    <col collapsed="false" customWidth="true" hidden="false" outlineLevel="0" max="14" min="14" style="1" width="10.83"/>
    <col collapsed="false" customWidth="true" hidden="false" outlineLevel="0" max="15" min="15" style="1" width="1.83"/>
    <col collapsed="false" customWidth="false" hidden="false" outlineLevel="0" max="257" min="16" style="1" width="9.33"/>
  </cols>
  <sheetData>
    <row r="1" customFormat="false" ht="11.25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1.25" hidden="false" customHeight="true" outlineLevel="0" collapsed="false">
      <c r="A2" s="2" t="s">
        <v>3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1.25" hidden="false" customHeight="true" outlineLevel="0" collapsed="false">
      <c r="A6" s="4"/>
      <c r="B6" s="4"/>
      <c r="C6" s="4"/>
      <c r="D6" s="5" t="s">
        <v>3</v>
      </c>
      <c r="E6" s="5"/>
      <c r="F6" s="5"/>
      <c r="G6" s="4"/>
      <c r="H6" s="5" t="s">
        <v>4</v>
      </c>
      <c r="I6" s="5"/>
      <c r="J6" s="5"/>
      <c r="K6" s="4"/>
      <c r="L6" s="5" t="n">
        <v>2002</v>
      </c>
      <c r="M6" s="5"/>
      <c r="N6" s="5"/>
      <c r="O6" s="4"/>
    </row>
    <row r="7" customFormat="false" ht="11.25" hidden="false" customHeight="true" outlineLevel="0" collapsed="false">
      <c r="A7" s="6" t="s">
        <v>5</v>
      </c>
      <c r="B7" s="6"/>
      <c r="C7" s="7"/>
      <c r="D7" s="6" t="s">
        <v>6</v>
      </c>
      <c r="E7" s="7"/>
      <c r="F7" s="6" t="s">
        <v>7</v>
      </c>
      <c r="G7" s="7"/>
      <c r="H7" s="6" t="s">
        <v>6</v>
      </c>
      <c r="I7" s="7"/>
      <c r="J7" s="6" t="s">
        <v>7</v>
      </c>
      <c r="K7" s="7"/>
      <c r="L7" s="6" t="s">
        <v>6</v>
      </c>
      <c r="M7" s="7"/>
      <c r="N7" s="6" t="s">
        <v>7</v>
      </c>
      <c r="O7" s="7"/>
    </row>
    <row r="8" customFormat="false" ht="11.25" hidden="false" customHeight="true" outlineLevel="0" collapsed="false">
      <c r="A8" s="8" t="s">
        <v>366</v>
      </c>
      <c r="B8" s="9"/>
    </row>
    <row r="9" customFormat="false" ht="11.25" hidden="false" customHeight="true" outlineLevel="0" collapsed="false">
      <c r="A9" s="10" t="s">
        <v>36</v>
      </c>
      <c r="B9" s="9"/>
      <c r="C9" s="11"/>
      <c r="D9" s="12"/>
      <c r="E9" s="11"/>
      <c r="F9" s="56"/>
      <c r="G9" s="11"/>
      <c r="H9" s="12"/>
      <c r="I9" s="11"/>
      <c r="J9" s="56"/>
      <c r="K9" s="11"/>
      <c r="L9" s="12"/>
      <c r="M9" s="11"/>
      <c r="N9" s="56"/>
      <c r="O9" s="11"/>
    </row>
    <row r="10" customFormat="false" ht="11.25" hidden="false" customHeight="true" outlineLevel="0" collapsed="false">
      <c r="A10" s="22" t="s">
        <v>37</v>
      </c>
      <c r="B10" s="9"/>
      <c r="C10" s="11"/>
      <c r="D10" s="12" t="n">
        <v>401</v>
      </c>
      <c r="E10" s="11"/>
      <c r="F10" s="12" t="n">
        <v>45600</v>
      </c>
      <c r="G10" s="57" t="s">
        <v>38</v>
      </c>
      <c r="H10" s="12" t="n">
        <v>380</v>
      </c>
      <c r="I10" s="11"/>
      <c r="J10" s="12" t="n">
        <v>38900</v>
      </c>
      <c r="K10" s="57" t="s">
        <v>38</v>
      </c>
      <c r="L10" s="12" t="n">
        <v>380</v>
      </c>
      <c r="M10" s="11"/>
      <c r="N10" s="12" t="n">
        <v>42000</v>
      </c>
      <c r="O10" s="57" t="s">
        <v>38</v>
      </c>
    </row>
    <row r="11" customFormat="false" ht="11.25" hidden="false" customHeight="true" outlineLevel="0" collapsed="false">
      <c r="A11" s="22" t="s">
        <v>39</v>
      </c>
      <c r="B11" s="9"/>
      <c r="C11" s="11"/>
      <c r="D11" s="12" t="n">
        <v>4340</v>
      </c>
      <c r="E11" s="11"/>
      <c r="F11" s="12" t="n">
        <v>342000</v>
      </c>
      <c r="G11" s="57" t="s">
        <v>38</v>
      </c>
      <c r="H11" s="12" t="n">
        <v>4480</v>
      </c>
      <c r="I11" s="11"/>
      <c r="J11" s="12" t="n">
        <v>352000</v>
      </c>
      <c r="K11" s="57" t="s">
        <v>38</v>
      </c>
      <c r="L11" s="12" t="n">
        <v>4540</v>
      </c>
      <c r="M11" s="11"/>
      <c r="N11" s="12" t="n">
        <v>298000</v>
      </c>
      <c r="O11" s="57" t="s">
        <v>38</v>
      </c>
    </row>
    <row r="12" customFormat="false" ht="11.25" hidden="false" customHeight="true" outlineLevel="0" collapsed="false">
      <c r="A12" s="10" t="s">
        <v>40</v>
      </c>
      <c r="B12" s="9"/>
      <c r="C12" s="11"/>
      <c r="D12" s="12"/>
      <c r="E12" s="11"/>
      <c r="F12" s="12"/>
      <c r="G12" s="11"/>
      <c r="H12" s="12"/>
      <c r="I12" s="11"/>
      <c r="J12" s="12"/>
      <c r="K12" s="11"/>
      <c r="L12" s="12"/>
      <c r="M12" s="11"/>
      <c r="N12" s="12"/>
      <c r="O12" s="11"/>
    </row>
    <row r="13" customFormat="false" ht="11.25" hidden="false" customHeight="true" outlineLevel="0" collapsed="false">
      <c r="A13" s="22" t="s">
        <v>42</v>
      </c>
      <c r="B13" s="9"/>
      <c r="C13" s="11"/>
      <c r="D13" s="12" t="s">
        <v>22</v>
      </c>
      <c r="E13" s="11"/>
      <c r="F13" s="12" t="s">
        <v>22</v>
      </c>
      <c r="G13" s="11"/>
      <c r="H13" s="12" t="n">
        <v>132</v>
      </c>
      <c r="I13" s="11"/>
      <c r="J13" s="12" t="n">
        <v>4010</v>
      </c>
      <c r="K13" s="11"/>
      <c r="L13" s="12" t="n">
        <v>125</v>
      </c>
      <c r="M13" s="11"/>
      <c r="N13" s="12" t="n">
        <v>3810</v>
      </c>
      <c r="O13" s="11"/>
    </row>
    <row r="14" customFormat="false" ht="11.25" hidden="false" customHeight="true" outlineLevel="0" collapsed="false">
      <c r="A14" s="22" t="s">
        <v>43</v>
      </c>
      <c r="B14" s="9"/>
      <c r="C14" s="11"/>
      <c r="D14" s="12" t="n">
        <v>2090</v>
      </c>
      <c r="E14" s="11"/>
      <c r="F14" s="12" t="n">
        <v>23200</v>
      </c>
      <c r="G14" s="11"/>
      <c r="H14" s="12" t="n">
        <v>2050</v>
      </c>
      <c r="I14" s="11"/>
      <c r="J14" s="12" t="n">
        <v>24800</v>
      </c>
      <c r="K14" s="11"/>
      <c r="L14" s="12" t="n">
        <v>2020</v>
      </c>
      <c r="M14" s="11"/>
      <c r="N14" s="12" t="n">
        <v>24600</v>
      </c>
      <c r="O14" s="11"/>
    </row>
    <row r="15" customFormat="false" ht="11.25" hidden="false" customHeight="true" outlineLevel="0" collapsed="false">
      <c r="A15" s="22" t="s">
        <v>46</v>
      </c>
      <c r="B15" s="9"/>
      <c r="C15" s="11"/>
      <c r="D15" s="12" t="s">
        <v>22</v>
      </c>
      <c r="E15" s="11"/>
      <c r="F15" s="12" t="s">
        <v>22</v>
      </c>
      <c r="G15" s="11"/>
      <c r="H15" s="12" t="s">
        <v>22</v>
      </c>
      <c r="I15" s="11"/>
      <c r="J15" s="12" t="s">
        <v>22</v>
      </c>
      <c r="K15" s="11"/>
      <c r="L15" s="12" t="n">
        <v>531</v>
      </c>
      <c r="M15" s="11"/>
      <c r="N15" s="12" t="n">
        <v>14600</v>
      </c>
      <c r="O15" s="11"/>
    </row>
    <row r="16" customFormat="false" ht="11.25" hidden="false" customHeight="true" outlineLevel="0" collapsed="false">
      <c r="A16" s="10" t="s">
        <v>50</v>
      </c>
      <c r="B16" s="9"/>
      <c r="C16" s="11"/>
      <c r="D16" s="12" t="s">
        <v>51</v>
      </c>
      <c r="E16" s="11"/>
      <c r="F16" s="12" t="n">
        <v>108</v>
      </c>
      <c r="G16" s="11"/>
      <c r="H16" s="12" t="s">
        <v>51</v>
      </c>
      <c r="I16" s="11"/>
      <c r="J16" s="12" t="n">
        <v>108</v>
      </c>
      <c r="K16" s="11"/>
      <c r="L16" s="12" t="s">
        <v>51</v>
      </c>
      <c r="M16" s="11"/>
      <c r="N16" s="12" t="n">
        <v>356</v>
      </c>
      <c r="O16" s="11"/>
    </row>
    <row r="17" customFormat="false" ht="11.25" hidden="false" customHeight="true" outlineLevel="0" collapsed="false">
      <c r="A17" s="10" t="s">
        <v>60</v>
      </c>
      <c r="B17" s="9"/>
      <c r="C17" s="11"/>
      <c r="D17" s="12" t="n">
        <v>1950</v>
      </c>
      <c r="E17" s="11"/>
      <c r="F17" s="12" t="n">
        <v>121000</v>
      </c>
      <c r="G17" s="11"/>
      <c r="H17" s="12" t="n">
        <v>2040</v>
      </c>
      <c r="I17" s="11"/>
      <c r="J17" s="12" t="n">
        <v>127000</v>
      </c>
      <c r="K17" s="11"/>
      <c r="L17" s="12" t="n">
        <v>2040</v>
      </c>
      <c r="M17" s="11"/>
      <c r="N17" s="12" t="n">
        <v>127000</v>
      </c>
      <c r="O17" s="11"/>
    </row>
    <row r="18" customFormat="false" ht="11.25" hidden="false" customHeight="true" outlineLevel="0" collapsed="false">
      <c r="A18" s="10" t="s">
        <v>68</v>
      </c>
      <c r="B18" s="9"/>
      <c r="C18" s="11"/>
      <c r="D18" s="12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</row>
    <row r="19" customFormat="false" ht="11.25" hidden="false" customHeight="true" outlineLevel="0" collapsed="false">
      <c r="A19" s="22" t="s">
        <v>69</v>
      </c>
      <c r="B19" s="9"/>
      <c r="C19" s="11"/>
      <c r="D19" s="12" t="n">
        <v>14500</v>
      </c>
      <c r="E19" s="11"/>
      <c r="F19" s="12" t="n">
        <v>63700</v>
      </c>
      <c r="G19" s="11"/>
      <c r="H19" s="12" t="n">
        <v>13600</v>
      </c>
      <c r="I19" s="11"/>
      <c r="J19" s="12" t="n">
        <v>60200</v>
      </c>
      <c r="K19" s="11"/>
      <c r="L19" s="12" t="n">
        <v>12500</v>
      </c>
      <c r="M19" s="11"/>
      <c r="N19" s="12" t="n">
        <v>56700</v>
      </c>
      <c r="O19" s="11"/>
    </row>
    <row r="20" customFormat="false" ht="11.25" hidden="false" customHeight="true" outlineLevel="0" collapsed="false">
      <c r="A20" s="22" t="s">
        <v>70</v>
      </c>
      <c r="B20" s="9"/>
      <c r="C20" s="11"/>
      <c r="D20" s="12" t="n">
        <v>731</v>
      </c>
      <c r="E20" s="11"/>
      <c r="F20" s="12" t="n">
        <v>10100</v>
      </c>
      <c r="G20" s="11"/>
      <c r="H20" s="12" t="n">
        <v>743</v>
      </c>
      <c r="I20" s="11"/>
      <c r="J20" s="12" t="n">
        <v>9420</v>
      </c>
      <c r="K20" s="11"/>
      <c r="L20" s="12" t="n">
        <v>722</v>
      </c>
      <c r="M20" s="11"/>
      <c r="N20" s="12" t="n">
        <v>8990</v>
      </c>
      <c r="O20" s="11"/>
    </row>
    <row r="21" customFormat="false" ht="11.25" hidden="false" customHeight="true" outlineLevel="0" collapsed="false">
      <c r="A21" s="10" t="s">
        <v>367</v>
      </c>
      <c r="B21" s="9"/>
      <c r="C21" s="11"/>
      <c r="D21" s="12" t="n">
        <v>48500</v>
      </c>
      <c r="E21" s="11"/>
      <c r="F21" s="12" t="n">
        <v>296000</v>
      </c>
      <c r="G21" s="11"/>
      <c r="H21" s="12" t="n">
        <v>49400</v>
      </c>
      <c r="I21" s="13"/>
      <c r="J21" s="12" t="n">
        <v>308000</v>
      </c>
      <c r="K21" s="13"/>
      <c r="L21" s="12" t="n">
        <v>43400</v>
      </c>
      <c r="M21" s="11"/>
      <c r="N21" s="12" t="n">
        <v>262000</v>
      </c>
      <c r="O21" s="11"/>
    </row>
    <row r="22" customFormat="false" ht="11.25" hidden="false" customHeight="true" outlineLevel="0" collapsed="false">
      <c r="A22" s="14" t="s">
        <v>368</v>
      </c>
      <c r="B22" s="14"/>
      <c r="C22" s="11"/>
      <c r="D22" s="12"/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11"/>
    </row>
    <row r="23" customFormat="false" ht="11.25" hidden="false" customHeight="true" outlineLevel="0" collapsed="false">
      <c r="A23" s="19" t="s">
        <v>369</v>
      </c>
      <c r="B23" s="19"/>
      <c r="C23" s="58"/>
      <c r="D23" s="12"/>
      <c r="E23" s="58"/>
      <c r="F23" s="12"/>
      <c r="G23" s="58"/>
      <c r="H23" s="12"/>
      <c r="I23" s="58"/>
      <c r="J23" s="12"/>
      <c r="K23" s="58"/>
      <c r="L23" s="12"/>
      <c r="M23" s="58"/>
      <c r="N23" s="12"/>
      <c r="O23" s="58"/>
    </row>
    <row r="24" customFormat="false" ht="11.25" hidden="false" customHeight="true" outlineLevel="0" collapsed="false">
      <c r="A24" s="59" t="s">
        <v>370</v>
      </c>
      <c r="B24" s="59"/>
      <c r="C24" s="3"/>
      <c r="D24" s="12" t="s">
        <v>29</v>
      </c>
      <c r="E24" s="11"/>
      <c r="F24" s="12" t="n">
        <v>24400</v>
      </c>
      <c r="G24" s="11"/>
      <c r="H24" s="12" t="s">
        <v>29</v>
      </c>
      <c r="I24" s="11"/>
      <c r="J24" s="12" t="n">
        <v>20100</v>
      </c>
      <c r="K24" s="11"/>
      <c r="L24" s="12" t="s">
        <v>29</v>
      </c>
      <c r="M24" s="11"/>
      <c r="N24" s="12" t="n">
        <v>8850</v>
      </c>
      <c r="O24" s="11"/>
    </row>
    <row r="25" customFormat="false" ht="11.25" hidden="false" customHeight="true" outlineLevel="0" collapsed="false">
      <c r="A25" s="22" t="s">
        <v>30</v>
      </c>
      <c r="B25" s="22"/>
      <c r="C25" s="11"/>
      <c r="D25" s="23" t="s">
        <v>29</v>
      </c>
      <c r="E25" s="60"/>
      <c r="F25" s="23" t="n">
        <v>926000</v>
      </c>
      <c r="G25" s="60"/>
      <c r="H25" s="23" t="s">
        <v>29</v>
      </c>
      <c r="I25" s="60"/>
      <c r="J25" s="23" t="n">
        <v>945000</v>
      </c>
      <c r="K25" s="60"/>
      <c r="L25" s="23" t="s">
        <v>29</v>
      </c>
      <c r="M25" s="60"/>
      <c r="N25" s="23" t="n">
        <v>847000</v>
      </c>
      <c r="O25" s="60"/>
    </row>
    <row r="26" customFormat="false" ht="11.25" hidden="false" customHeight="true" outlineLevel="0" collapsed="false">
      <c r="A26" s="8" t="s">
        <v>371</v>
      </c>
      <c r="B26" s="9"/>
    </row>
    <row r="27" customFormat="false" ht="11.25" hidden="false" customHeight="true" outlineLevel="0" collapsed="false">
      <c r="A27" s="10" t="s">
        <v>50</v>
      </c>
      <c r="B27" s="9"/>
      <c r="C27" s="11"/>
      <c r="D27" s="12" t="s">
        <v>51</v>
      </c>
      <c r="E27" s="13"/>
      <c r="F27" s="56" t="n">
        <v>11</v>
      </c>
      <c r="G27" s="13"/>
      <c r="H27" s="12" t="s">
        <v>51</v>
      </c>
      <c r="I27" s="13"/>
      <c r="J27" s="56" t="n">
        <v>12</v>
      </c>
      <c r="K27" s="13"/>
      <c r="L27" s="12" t="s">
        <v>51</v>
      </c>
      <c r="M27" s="13"/>
      <c r="N27" s="56" t="n">
        <v>12</v>
      </c>
      <c r="O27" s="13"/>
    </row>
    <row r="28" customFormat="false" ht="11.25" hidden="false" customHeight="true" outlineLevel="0" collapsed="false">
      <c r="A28" s="10" t="s">
        <v>372</v>
      </c>
      <c r="B28" s="9" t="s">
        <v>13</v>
      </c>
      <c r="C28" s="11"/>
      <c r="D28" s="56" t="n">
        <v>15600</v>
      </c>
      <c r="E28" s="13"/>
      <c r="F28" s="56" t="n">
        <v>140000</v>
      </c>
      <c r="G28" s="13"/>
      <c r="H28" s="56" t="n">
        <v>16700</v>
      </c>
      <c r="I28" s="13"/>
      <c r="J28" s="56" t="n">
        <v>146000</v>
      </c>
      <c r="K28" s="13"/>
      <c r="L28" s="56" t="n">
        <v>16900</v>
      </c>
      <c r="M28" s="13"/>
      <c r="N28" s="56" t="n">
        <v>170000</v>
      </c>
      <c r="O28" s="13"/>
    </row>
    <row r="29" customFormat="false" ht="11.25" hidden="false" customHeight="true" outlineLevel="0" collapsed="false">
      <c r="A29" s="10" t="s">
        <v>373</v>
      </c>
      <c r="B29" s="9"/>
      <c r="C29" s="11"/>
      <c r="D29" s="56" t="n">
        <v>10600</v>
      </c>
      <c r="E29" s="13"/>
      <c r="F29" s="56" t="n">
        <v>53500</v>
      </c>
      <c r="G29" s="13"/>
      <c r="H29" s="56" t="n">
        <v>11300</v>
      </c>
      <c r="I29" s="13"/>
      <c r="J29" s="56" t="n">
        <v>65600</v>
      </c>
      <c r="K29" s="13"/>
      <c r="L29" s="56" t="n">
        <v>16300</v>
      </c>
      <c r="M29" s="13"/>
      <c r="N29" s="56" t="n">
        <v>93400</v>
      </c>
      <c r="O29" s="13"/>
    </row>
    <row r="30" customFormat="false" ht="11.25" hidden="false" customHeight="true" outlineLevel="0" collapsed="false">
      <c r="A30" s="10" t="s">
        <v>23</v>
      </c>
      <c r="B30" s="9" t="s">
        <v>10</v>
      </c>
      <c r="C30" s="11"/>
      <c r="D30" s="12" t="s">
        <v>22</v>
      </c>
      <c r="E30" s="13"/>
      <c r="F30" s="12" t="s">
        <v>22</v>
      </c>
      <c r="G30" s="13"/>
      <c r="H30" s="12" t="s">
        <v>22</v>
      </c>
      <c r="I30" s="13"/>
      <c r="J30" s="12" t="s">
        <v>22</v>
      </c>
      <c r="K30" s="13"/>
      <c r="L30" s="12" t="n">
        <v>559</v>
      </c>
      <c r="M30" s="13"/>
      <c r="N30" s="12" t="n">
        <v>83100</v>
      </c>
      <c r="O30" s="13"/>
    </row>
    <row r="31" customFormat="false" ht="11.25" hidden="false" customHeight="true" outlineLevel="0" collapsed="false">
      <c r="A31" s="10" t="s">
        <v>367</v>
      </c>
      <c r="B31" s="9"/>
      <c r="C31" s="11"/>
      <c r="D31" s="56" t="n">
        <v>1400</v>
      </c>
      <c r="E31" s="13"/>
      <c r="F31" s="56" t="n">
        <v>7110</v>
      </c>
      <c r="G31" s="13"/>
      <c r="H31" s="56" t="n">
        <v>1490</v>
      </c>
      <c r="I31" s="13" t="n">
        <v>5</v>
      </c>
      <c r="J31" s="56" t="n">
        <v>8140</v>
      </c>
      <c r="K31" s="13" t="n">
        <v>5</v>
      </c>
      <c r="L31" s="56" t="n">
        <v>1280</v>
      </c>
      <c r="M31" s="13" t="n">
        <v>5</v>
      </c>
      <c r="N31" s="56" t="n">
        <v>6960</v>
      </c>
      <c r="O31" s="13" t="n">
        <v>5</v>
      </c>
    </row>
    <row r="32" customFormat="false" ht="11.25" hidden="false" customHeight="true" outlineLevel="0" collapsed="false">
      <c r="A32" s="14" t="s">
        <v>374</v>
      </c>
      <c r="B32" s="14"/>
      <c r="C32" s="11"/>
      <c r="D32" s="56"/>
      <c r="E32" s="13"/>
      <c r="F32" s="56"/>
      <c r="G32" s="13"/>
      <c r="H32" s="56"/>
      <c r="I32" s="13"/>
      <c r="J32" s="56"/>
      <c r="K32" s="13"/>
      <c r="L32" s="56"/>
      <c r="M32" s="13"/>
      <c r="N32" s="56"/>
      <c r="O32" s="13"/>
    </row>
    <row r="33" customFormat="false" ht="11.25" hidden="false" customHeight="true" outlineLevel="0" collapsed="false">
      <c r="A33" s="19" t="s">
        <v>375</v>
      </c>
      <c r="B33" s="19"/>
      <c r="C33" s="3"/>
      <c r="D33" s="56"/>
      <c r="E33" s="13"/>
      <c r="F33" s="56"/>
      <c r="G33" s="13"/>
      <c r="H33" s="56"/>
      <c r="I33" s="13"/>
      <c r="J33" s="56"/>
      <c r="K33" s="13"/>
      <c r="L33" s="56"/>
      <c r="M33" s="13"/>
      <c r="N33" s="56"/>
      <c r="O33" s="13"/>
    </row>
    <row r="34" customFormat="false" ht="11.25" hidden="false" customHeight="true" outlineLevel="0" collapsed="false">
      <c r="A34" s="19" t="s">
        <v>376</v>
      </c>
      <c r="B34" s="19"/>
      <c r="C34" s="3"/>
      <c r="D34" s="56"/>
      <c r="E34" s="13"/>
      <c r="F34" s="56"/>
      <c r="G34" s="13"/>
      <c r="H34" s="56"/>
      <c r="I34" s="13"/>
      <c r="J34" s="56"/>
      <c r="K34" s="13"/>
      <c r="L34" s="56"/>
      <c r="M34" s="13"/>
      <c r="N34" s="56"/>
      <c r="O34" s="13"/>
    </row>
    <row r="35" customFormat="false" ht="11.25" hidden="false" customHeight="true" outlineLevel="0" collapsed="false">
      <c r="A35" s="59" t="s">
        <v>377</v>
      </c>
      <c r="B35" s="59"/>
      <c r="C35" s="3"/>
      <c r="D35" s="12" t="s">
        <v>29</v>
      </c>
      <c r="E35" s="13"/>
      <c r="F35" s="56" t="n">
        <v>911000</v>
      </c>
      <c r="G35" s="13"/>
      <c r="H35" s="12" t="s">
        <v>29</v>
      </c>
      <c r="I35" s="13"/>
      <c r="J35" s="56" t="n">
        <v>763000</v>
      </c>
      <c r="K35" s="13"/>
      <c r="L35" s="12" t="s">
        <v>29</v>
      </c>
      <c r="M35" s="13"/>
      <c r="N35" s="56" t="n">
        <v>695000</v>
      </c>
      <c r="O35" s="13"/>
    </row>
    <row r="36" customFormat="false" ht="11.25" hidden="false" customHeight="true" outlineLevel="0" collapsed="false">
      <c r="A36" s="22" t="s">
        <v>30</v>
      </c>
      <c r="B36" s="35"/>
      <c r="C36" s="11"/>
      <c r="D36" s="23" t="s">
        <v>29</v>
      </c>
      <c r="E36" s="60"/>
      <c r="F36" s="23" t="n">
        <v>1110000</v>
      </c>
      <c r="G36" s="60"/>
      <c r="H36" s="23" t="s">
        <v>29</v>
      </c>
      <c r="I36" s="60"/>
      <c r="J36" s="23" t="n">
        <v>983000</v>
      </c>
      <c r="K36" s="60"/>
      <c r="L36" s="23" t="s">
        <v>29</v>
      </c>
      <c r="M36" s="60"/>
      <c r="N36" s="23" t="n">
        <v>1050000</v>
      </c>
      <c r="O36" s="60"/>
    </row>
    <row r="37" customFormat="false" ht="11.25" hidden="false" customHeight="true" outlineLevel="0" collapsed="false">
      <c r="A37" s="8" t="s">
        <v>378</v>
      </c>
      <c r="B37" s="9"/>
    </row>
    <row r="38" customFormat="false" ht="11.25" hidden="false" customHeight="true" outlineLevel="0" collapsed="false">
      <c r="A38" s="10" t="s">
        <v>379</v>
      </c>
      <c r="B38" s="9"/>
      <c r="C38" s="11"/>
      <c r="D38" s="12" t="n">
        <v>929</v>
      </c>
      <c r="E38" s="11"/>
      <c r="F38" s="12" t="n">
        <v>1810000</v>
      </c>
      <c r="G38" s="11"/>
      <c r="H38" s="12" t="n">
        <v>879</v>
      </c>
      <c r="I38" s="11"/>
      <c r="J38" s="12" t="n">
        <v>1490000</v>
      </c>
      <c r="K38" s="11"/>
      <c r="L38" s="12" t="n">
        <v>767</v>
      </c>
      <c r="M38" s="11"/>
      <c r="N38" s="12" t="n">
        <v>1280000</v>
      </c>
      <c r="O38" s="11"/>
    </row>
    <row r="39" customFormat="false" ht="11.25" hidden="false" customHeight="true" outlineLevel="0" collapsed="false">
      <c r="A39" s="10" t="s">
        <v>50</v>
      </c>
      <c r="B39" s="9"/>
      <c r="C39" s="11"/>
      <c r="D39" s="12" t="s">
        <v>51</v>
      </c>
      <c r="E39" s="11"/>
      <c r="F39" s="12" t="n">
        <v>2920</v>
      </c>
      <c r="G39" s="11"/>
      <c r="H39" s="12" t="s">
        <v>51</v>
      </c>
      <c r="I39" s="11"/>
      <c r="J39" s="12" t="n">
        <v>1610</v>
      </c>
      <c r="K39" s="11"/>
      <c r="L39" s="12" t="s">
        <v>51</v>
      </c>
      <c r="M39" s="11"/>
      <c r="N39" s="12" t="n">
        <v>1670</v>
      </c>
      <c r="O39" s="11"/>
    </row>
    <row r="40" customFormat="false" ht="11.25" hidden="false" customHeight="true" outlineLevel="0" collapsed="false">
      <c r="A40" s="10" t="s">
        <v>373</v>
      </c>
      <c r="B40" s="9"/>
      <c r="C40" s="11"/>
      <c r="D40" s="12" t="n">
        <v>59400</v>
      </c>
      <c r="E40" s="11"/>
      <c r="F40" s="12" t="n">
        <v>304000</v>
      </c>
      <c r="G40" s="11"/>
      <c r="H40" s="12" t="n">
        <v>52900</v>
      </c>
      <c r="I40" s="11"/>
      <c r="J40" s="12" t="n">
        <v>288000</v>
      </c>
      <c r="K40" s="11"/>
      <c r="L40" s="12" t="n">
        <v>53800</v>
      </c>
      <c r="M40" s="11"/>
      <c r="N40" s="12" t="n">
        <v>294000</v>
      </c>
      <c r="O40" s="11"/>
    </row>
    <row r="41" customFormat="false" ht="11.25" hidden="false" customHeight="true" outlineLevel="0" collapsed="false">
      <c r="A41" s="10" t="s">
        <v>23</v>
      </c>
      <c r="B41" s="9" t="s">
        <v>10</v>
      </c>
      <c r="C41" s="11"/>
      <c r="D41" s="12" t="n">
        <v>133</v>
      </c>
      <c r="E41" s="11"/>
      <c r="F41" s="12" t="n">
        <v>21400</v>
      </c>
      <c r="G41" s="11"/>
      <c r="H41" s="12" t="s">
        <v>22</v>
      </c>
      <c r="I41" s="11"/>
      <c r="J41" s="12" t="s">
        <v>22</v>
      </c>
      <c r="K41" s="11"/>
      <c r="L41" s="12" t="s">
        <v>22</v>
      </c>
      <c r="M41" s="11"/>
      <c r="N41" s="12" t="s">
        <v>22</v>
      </c>
      <c r="O41" s="11"/>
    </row>
    <row r="42" customFormat="false" ht="11.25" hidden="false" customHeight="true" outlineLevel="0" collapsed="false">
      <c r="A42" s="10" t="s">
        <v>367</v>
      </c>
      <c r="B42" s="9"/>
      <c r="C42" s="11"/>
      <c r="D42" s="12" t="n">
        <v>8030</v>
      </c>
      <c r="E42" s="11"/>
      <c r="F42" s="12" t="n">
        <v>48200</v>
      </c>
      <c r="G42" s="11"/>
      <c r="H42" s="12" t="n">
        <v>8320</v>
      </c>
      <c r="I42" s="11"/>
      <c r="J42" s="12" t="n">
        <v>49600</v>
      </c>
      <c r="K42" s="11"/>
      <c r="L42" s="12" t="n">
        <v>8450</v>
      </c>
      <c r="M42" s="11"/>
      <c r="N42" s="12" t="n">
        <v>51800</v>
      </c>
      <c r="O42" s="11"/>
    </row>
    <row r="43" customFormat="false" ht="11.25" hidden="false" customHeight="true" outlineLevel="0" collapsed="false">
      <c r="A43" s="10" t="s">
        <v>80</v>
      </c>
      <c r="B43" s="9" t="s">
        <v>10</v>
      </c>
      <c r="C43" s="11"/>
      <c r="D43" s="28" t="s">
        <v>380</v>
      </c>
      <c r="E43" s="11"/>
      <c r="F43" s="12" t="s">
        <v>51</v>
      </c>
      <c r="G43" s="11"/>
      <c r="H43" s="28" t="s">
        <v>380</v>
      </c>
      <c r="I43" s="13"/>
      <c r="J43" s="12" t="s">
        <v>51</v>
      </c>
      <c r="K43" s="13"/>
      <c r="L43" s="28" t="s">
        <v>380</v>
      </c>
      <c r="M43" s="11"/>
      <c r="N43" s="12" t="s">
        <v>51</v>
      </c>
      <c r="O43" s="11"/>
    </row>
    <row r="44" customFormat="false" ht="11.25" hidden="false" customHeight="true" outlineLevel="0" collapsed="false">
      <c r="A44" s="14" t="s">
        <v>381</v>
      </c>
      <c r="B44" s="26"/>
      <c r="C44" s="11"/>
      <c r="D44" s="12"/>
      <c r="E44" s="11"/>
      <c r="F44" s="12"/>
      <c r="G44" s="11"/>
      <c r="H44" s="12"/>
      <c r="I44" s="11"/>
      <c r="J44" s="12"/>
      <c r="K44" s="11"/>
      <c r="L44" s="12"/>
      <c r="M44" s="11"/>
      <c r="N44" s="12"/>
      <c r="O44" s="11"/>
    </row>
    <row r="45" customFormat="false" ht="11.25" hidden="false" customHeight="true" outlineLevel="0" collapsed="false">
      <c r="A45" s="61" t="s">
        <v>382</v>
      </c>
      <c r="B45" s="45"/>
      <c r="C45" s="11"/>
      <c r="D45" s="12"/>
      <c r="E45" s="11"/>
      <c r="F45" s="12"/>
      <c r="G45" s="11"/>
      <c r="H45" s="12"/>
      <c r="I45" s="11"/>
      <c r="J45" s="12"/>
      <c r="K45" s="11"/>
      <c r="L45" s="12"/>
      <c r="M45" s="11"/>
      <c r="N45" s="12"/>
      <c r="O45" s="11"/>
    </row>
    <row r="46" customFormat="false" ht="11.25" hidden="false" customHeight="true" outlineLevel="0" collapsed="false">
      <c r="A46" s="61" t="s">
        <v>383</v>
      </c>
      <c r="B46" s="45"/>
      <c r="C46" s="11"/>
      <c r="D46" s="12"/>
      <c r="E46" s="11"/>
      <c r="F46" s="12"/>
      <c r="G46" s="11"/>
      <c r="H46" s="12"/>
      <c r="I46" s="11"/>
      <c r="J46" s="12"/>
      <c r="K46" s="11"/>
      <c r="L46" s="12"/>
      <c r="M46" s="11"/>
      <c r="N46" s="12"/>
      <c r="O46" s="11"/>
    </row>
    <row r="47" customFormat="false" ht="11.25" hidden="false" customHeight="true" outlineLevel="0" collapsed="false">
      <c r="A47" s="61" t="s">
        <v>384</v>
      </c>
      <c r="B47" s="45"/>
      <c r="C47" s="11"/>
      <c r="D47" s="12"/>
      <c r="E47" s="11"/>
      <c r="F47" s="12"/>
      <c r="G47" s="11"/>
      <c r="H47" s="12"/>
      <c r="I47" s="11"/>
      <c r="J47" s="12"/>
      <c r="K47" s="11"/>
      <c r="L47" s="12"/>
      <c r="M47" s="11"/>
      <c r="N47" s="12"/>
      <c r="O47" s="11"/>
    </row>
    <row r="48" customFormat="false" ht="11.25" hidden="false" customHeight="true" outlineLevel="0" collapsed="false">
      <c r="A48" s="61" t="s">
        <v>385</v>
      </c>
      <c r="B48" s="45"/>
      <c r="C48" s="11"/>
      <c r="D48" s="12"/>
      <c r="E48" s="11"/>
      <c r="F48" s="12"/>
      <c r="G48" s="11"/>
      <c r="H48" s="12"/>
      <c r="I48" s="11"/>
      <c r="J48" s="12"/>
      <c r="K48" s="11"/>
      <c r="L48" s="12"/>
      <c r="M48" s="11"/>
      <c r="N48" s="12"/>
      <c r="O48" s="11"/>
    </row>
    <row r="49" customFormat="false" ht="11.25" hidden="false" customHeight="true" outlineLevel="0" collapsed="false">
      <c r="A49" s="61" t="s">
        <v>370</v>
      </c>
      <c r="B49" s="45"/>
      <c r="C49" s="3"/>
      <c r="D49" s="12" t="s">
        <v>29</v>
      </c>
      <c r="E49" s="11"/>
      <c r="F49" s="12" t="n">
        <v>326000</v>
      </c>
      <c r="G49" s="11"/>
      <c r="H49" s="12" t="s">
        <v>29</v>
      </c>
      <c r="I49" s="11"/>
      <c r="J49" s="12" t="n">
        <v>343000</v>
      </c>
      <c r="K49" s="11"/>
      <c r="L49" s="12" t="s">
        <v>29</v>
      </c>
      <c r="M49" s="11"/>
      <c r="N49" s="12" t="n">
        <v>318000</v>
      </c>
      <c r="O49" s="11"/>
    </row>
    <row r="50" customFormat="false" ht="11.25" hidden="false" customHeight="true" outlineLevel="0" collapsed="false">
      <c r="A50" s="22" t="s">
        <v>30</v>
      </c>
      <c r="B50" s="35"/>
      <c r="C50" s="11"/>
      <c r="D50" s="23" t="s">
        <v>29</v>
      </c>
      <c r="E50" s="60"/>
      <c r="F50" s="23" t="n">
        <v>2510000</v>
      </c>
      <c r="G50" s="60"/>
      <c r="H50" s="23" t="s">
        <v>29</v>
      </c>
      <c r="I50" s="60"/>
      <c r="J50" s="23" t="n">
        <v>2170000</v>
      </c>
      <c r="K50" s="60"/>
      <c r="L50" s="23" t="s">
        <v>29</v>
      </c>
      <c r="M50" s="60"/>
      <c r="N50" s="23" t="n">
        <v>1950000</v>
      </c>
      <c r="O50" s="60"/>
    </row>
    <row r="51" customFormat="false" ht="11.25" hidden="false" customHeight="true" outlineLevel="0" collapsed="false">
      <c r="A51" s="8" t="s">
        <v>386</v>
      </c>
      <c r="B51" s="9"/>
    </row>
    <row r="52" customFormat="false" ht="11.25" hidden="false" customHeight="true" outlineLevel="0" collapsed="false">
      <c r="A52" s="10" t="s">
        <v>387</v>
      </c>
      <c r="B52" s="9"/>
      <c r="C52" s="11"/>
      <c r="D52" s="12" t="n">
        <v>958</v>
      </c>
      <c r="E52" s="11"/>
      <c r="F52" s="12" t="n">
        <v>1170</v>
      </c>
      <c r="G52" s="11"/>
      <c r="H52" s="12" t="n">
        <v>989</v>
      </c>
      <c r="I52" s="11"/>
      <c r="J52" s="12" t="n">
        <v>1440</v>
      </c>
      <c r="K52" s="11"/>
      <c r="L52" s="12" t="n">
        <v>922</v>
      </c>
      <c r="M52" s="11"/>
      <c r="N52" s="12" t="n">
        <v>2280</v>
      </c>
      <c r="O52" s="11"/>
    </row>
    <row r="53" customFormat="false" ht="11.25" hidden="false" customHeight="true" outlineLevel="0" collapsed="false">
      <c r="A53" s="10" t="s">
        <v>50</v>
      </c>
      <c r="B53" s="9"/>
      <c r="C53" s="11"/>
      <c r="D53" s="12" t="s">
        <v>51</v>
      </c>
      <c r="E53" s="11"/>
      <c r="F53" s="12" t="n">
        <v>925</v>
      </c>
      <c r="G53" s="11"/>
      <c r="H53" s="12" t="s">
        <v>51</v>
      </c>
      <c r="I53" s="11"/>
      <c r="J53" s="12" t="n">
        <v>686</v>
      </c>
      <c r="K53" s="11"/>
      <c r="L53" s="12" t="s">
        <v>51</v>
      </c>
      <c r="M53" s="11"/>
      <c r="N53" s="12" t="n">
        <v>637</v>
      </c>
      <c r="O53" s="11"/>
    </row>
    <row r="54" customFormat="false" ht="11.25" hidden="false" customHeight="true" outlineLevel="0" collapsed="false">
      <c r="A54" s="10" t="s">
        <v>373</v>
      </c>
      <c r="B54" s="9"/>
      <c r="C54" s="11"/>
      <c r="D54" s="12" t="n">
        <v>9820</v>
      </c>
      <c r="E54" s="11"/>
      <c r="F54" s="12" t="n">
        <v>48600</v>
      </c>
      <c r="G54" s="11"/>
      <c r="H54" s="12" t="n">
        <v>11600</v>
      </c>
      <c r="I54" s="11"/>
      <c r="J54" s="12" t="n">
        <v>57600</v>
      </c>
      <c r="K54" s="11"/>
      <c r="L54" s="12" t="n">
        <v>8810</v>
      </c>
      <c r="M54" s="11"/>
      <c r="N54" s="12" t="n">
        <v>45600</v>
      </c>
      <c r="O54" s="11"/>
    </row>
    <row r="55" customFormat="false" ht="11.25" hidden="false" customHeight="true" outlineLevel="0" collapsed="false">
      <c r="A55" s="10" t="s">
        <v>388</v>
      </c>
      <c r="B55" s="9" t="s">
        <v>10</v>
      </c>
      <c r="C55" s="11"/>
      <c r="D55" s="12" t="s">
        <v>22</v>
      </c>
      <c r="E55" s="11"/>
      <c r="F55" s="12" t="s">
        <v>22</v>
      </c>
      <c r="G55" s="11"/>
      <c r="H55" s="12" t="n">
        <v>393</v>
      </c>
      <c r="I55" s="11"/>
      <c r="J55" s="12" t="n">
        <v>4040</v>
      </c>
      <c r="K55" s="11"/>
      <c r="L55" s="12" t="n">
        <v>386</v>
      </c>
      <c r="M55" s="11"/>
      <c r="N55" s="12" t="n">
        <v>3740</v>
      </c>
      <c r="O55" s="11"/>
    </row>
    <row r="56" customFormat="false" ht="11.25" hidden="false" customHeight="true" outlineLevel="0" collapsed="false">
      <c r="A56" s="10" t="s">
        <v>367</v>
      </c>
      <c r="B56" s="9"/>
      <c r="C56" s="11"/>
      <c r="D56" s="12" t="n">
        <v>28300</v>
      </c>
      <c r="E56" s="11"/>
      <c r="F56" s="12" t="n">
        <v>137000</v>
      </c>
      <c r="G56" s="11"/>
      <c r="H56" s="12" t="n">
        <v>33700</v>
      </c>
      <c r="I56" s="13"/>
      <c r="J56" s="12" t="n">
        <v>169000</v>
      </c>
      <c r="K56" s="13"/>
      <c r="L56" s="12" t="n">
        <v>30800</v>
      </c>
      <c r="M56" s="11"/>
      <c r="N56" s="12" t="n">
        <v>159000</v>
      </c>
      <c r="O56" s="11"/>
    </row>
    <row r="57" customFormat="false" ht="11.25" hidden="false" customHeight="true" outlineLevel="0" collapsed="false">
      <c r="A57" s="14" t="s">
        <v>389</v>
      </c>
      <c r="B57" s="4"/>
      <c r="C57" s="11"/>
      <c r="D57" s="12"/>
      <c r="E57" s="11"/>
      <c r="F57" s="12"/>
      <c r="G57" s="11"/>
      <c r="H57" s="12"/>
      <c r="I57" s="11"/>
      <c r="J57" s="12"/>
      <c r="K57" s="11"/>
      <c r="L57" s="12"/>
      <c r="M57" s="11"/>
      <c r="N57" s="12"/>
      <c r="O57" s="11"/>
    </row>
    <row r="58" customFormat="false" ht="11.25" hidden="false" customHeight="true" outlineLevel="0" collapsed="false">
      <c r="A58" s="61" t="s">
        <v>390</v>
      </c>
      <c r="B58" s="45"/>
      <c r="C58" s="11"/>
      <c r="D58" s="12"/>
      <c r="E58" s="11"/>
      <c r="F58" s="12"/>
      <c r="G58" s="11"/>
      <c r="H58" s="12"/>
      <c r="I58" s="11"/>
      <c r="J58" s="12"/>
      <c r="K58" s="11"/>
      <c r="L58" s="12"/>
      <c r="M58" s="11"/>
      <c r="N58" s="12"/>
      <c r="O58" s="11"/>
    </row>
    <row r="59" customFormat="false" ht="11.25" hidden="false" customHeight="true" outlineLevel="0" collapsed="false">
      <c r="A59" s="61" t="s">
        <v>391</v>
      </c>
      <c r="B59" s="45"/>
      <c r="C59" s="11"/>
      <c r="D59" s="12"/>
      <c r="E59" s="11"/>
      <c r="F59" s="12"/>
      <c r="G59" s="11"/>
      <c r="H59" s="12"/>
      <c r="I59" s="11"/>
      <c r="J59" s="12"/>
      <c r="K59" s="11"/>
      <c r="L59" s="12"/>
      <c r="M59" s="11"/>
      <c r="N59" s="12"/>
      <c r="O59" s="11"/>
    </row>
    <row r="60" customFormat="false" ht="11.25" hidden="false" customHeight="true" outlineLevel="0" collapsed="false">
      <c r="A60" s="61" t="s">
        <v>392</v>
      </c>
      <c r="B60" s="45"/>
      <c r="C60" s="11"/>
      <c r="D60" s="12"/>
      <c r="E60" s="11"/>
      <c r="F60" s="12"/>
      <c r="G60" s="11"/>
      <c r="H60" s="12"/>
      <c r="I60" s="11"/>
      <c r="J60" s="12"/>
      <c r="K60" s="11"/>
      <c r="L60" s="12"/>
      <c r="M60" s="11"/>
      <c r="N60" s="12"/>
      <c r="O60" s="11"/>
    </row>
    <row r="61" customFormat="false" ht="11.25" hidden="false" customHeight="true" outlineLevel="0" collapsed="false">
      <c r="A61" s="61" t="s">
        <v>393</v>
      </c>
      <c r="B61" s="45"/>
      <c r="C61" s="11"/>
      <c r="D61" s="23" t="s">
        <v>29</v>
      </c>
      <c r="E61" s="60"/>
      <c r="F61" s="23" t="n">
        <v>296000</v>
      </c>
      <c r="G61" s="60"/>
      <c r="H61" s="23" t="s">
        <v>29</v>
      </c>
      <c r="I61" s="60"/>
      <c r="J61" s="23" t="n">
        <v>246000</v>
      </c>
      <c r="K61" s="60"/>
      <c r="L61" s="23" t="s">
        <v>29</v>
      </c>
      <c r="M61" s="60"/>
      <c r="N61" s="23" t="n">
        <v>247000</v>
      </c>
      <c r="O61" s="60"/>
    </row>
    <row r="62" customFormat="false" ht="11.25" hidden="false" customHeight="true" outlineLevel="0" collapsed="false">
      <c r="A62" s="30" t="s">
        <v>30</v>
      </c>
      <c r="B62" s="14"/>
      <c r="C62" s="36"/>
      <c r="D62" s="31" t="s">
        <v>29</v>
      </c>
      <c r="E62" s="4"/>
      <c r="F62" s="31" t="n">
        <v>484000</v>
      </c>
      <c r="G62" s="4"/>
      <c r="H62" s="31" t="s">
        <v>29</v>
      </c>
      <c r="I62" s="4"/>
      <c r="J62" s="31" t="n">
        <v>479000</v>
      </c>
      <c r="K62" s="4"/>
      <c r="L62" s="31" t="s">
        <v>29</v>
      </c>
      <c r="M62" s="4"/>
      <c r="N62" s="31" t="n">
        <v>458000</v>
      </c>
      <c r="O62" s="4"/>
    </row>
    <row r="63" customFormat="false" ht="11.25" hidden="false" customHeight="true" outlineLevel="0" collapsed="false">
      <c r="A63" s="8" t="s">
        <v>394</v>
      </c>
      <c r="B63" s="9"/>
    </row>
    <row r="64" customFormat="false" ht="11.25" hidden="false" customHeight="true" outlineLevel="0" collapsed="false">
      <c r="A64" s="10" t="s">
        <v>32</v>
      </c>
      <c r="B64" s="9" t="s">
        <v>10</v>
      </c>
      <c r="C64" s="11"/>
      <c r="D64" s="12" t="n">
        <v>5260</v>
      </c>
      <c r="E64" s="11"/>
      <c r="F64" s="12" t="s">
        <v>22</v>
      </c>
      <c r="G64" s="11"/>
      <c r="H64" s="12" t="n">
        <v>5260</v>
      </c>
      <c r="I64" s="11"/>
      <c r="J64" s="12" t="s">
        <v>22</v>
      </c>
      <c r="K64" s="11"/>
      <c r="L64" s="12" t="n">
        <v>2770</v>
      </c>
      <c r="M64" s="11"/>
      <c r="N64" s="12" t="n">
        <v>1380</v>
      </c>
      <c r="O64" s="11"/>
    </row>
    <row r="65" customFormat="false" ht="11.25" hidden="false" customHeight="true" outlineLevel="0" collapsed="false">
      <c r="A65" s="10" t="s">
        <v>395</v>
      </c>
      <c r="B65" s="9"/>
      <c r="C65" s="11"/>
      <c r="D65" s="12" t="n">
        <v>1070</v>
      </c>
      <c r="E65" s="11"/>
      <c r="F65" s="12" t="n">
        <v>557000</v>
      </c>
      <c r="G65" s="11"/>
      <c r="H65" s="12" t="n">
        <v>1050</v>
      </c>
      <c r="I65" s="11"/>
      <c r="J65" s="12" t="n">
        <v>506000</v>
      </c>
      <c r="K65" s="11"/>
      <c r="L65" s="12" t="n">
        <v>1050</v>
      </c>
      <c r="M65" s="13"/>
      <c r="N65" s="12" t="n">
        <v>513000</v>
      </c>
      <c r="O65" s="11"/>
    </row>
    <row r="66" customFormat="false" ht="11.25" hidden="false" customHeight="true" outlineLevel="0" collapsed="false">
      <c r="A66" s="26" t="s">
        <v>7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1.25" hidden="false" customHeight="true" outlineLevel="0" collapsed="false">
      <c r="A67" s="19"/>
      <c r="B67" s="62"/>
      <c r="C67" s="36"/>
      <c r="D67" s="52"/>
      <c r="E67" s="36"/>
      <c r="F67" s="52"/>
      <c r="G67" s="36"/>
      <c r="H67" s="52"/>
      <c r="I67" s="36"/>
      <c r="J67" s="52"/>
      <c r="K67" s="36"/>
      <c r="L67" s="52"/>
      <c r="M67" s="36"/>
      <c r="N67" s="52"/>
      <c r="O67" s="36"/>
    </row>
    <row r="68" customFormat="false" ht="11.25" hidden="false" customHeight="true" outlineLevel="0" collapsed="false">
      <c r="A68" s="19"/>
      <c r="B68" s="62"/>
      <c r="C68" s="36"/>
      <c r="D68" s="52"/>
      <c r="E68" s="36"/>
      <c r="F68" s="52"/>
      <c r="G68" s="36"/>
      <c r="H68" s="52"/>
      <c r="I68" s="36"/>
      <c r="J68" s="52"/>
      <c r="K68" s="36"/>
      <c r="L68" s="52"/>
      <c r="M68" s="36"/>
      <c r="N68" s="52"/>
      <c r="O68" s="36"/>
    </row>
    <row r="69" customFormat="false" ht="11.25" hidden="false" customHeight="true" outlineLevel="0" collapsed="false">
      <c r="A69" s="19"/>
      <c r="B69" s="62"/>
      <c r="C69" s="36"/>
      <c r="D69" s="52"/>
      <c r="E69" s="36"/>
      <c r="F69" s="52"/>
      <c r="G69" s="36"/>
      <c r="H69" s="52"/>
      <c r="I69" s="36"/>
      <c r="J69" s="52"/>
      <c r="K69" s="36"/>
      <c r="L69" s="52"/>
      <c r="M69" s="36"/>
      <c r="N69" s="52"/>
      <c r="O69" s="36"/>
    </row>
    <row r="70" customFormat="false" ht="11.25" hidden="false" customHeight="true" outlineLevel="0" collapsed="false">
      <c r="A70" s="2" t="s">
        <v>39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1.25" hidden="false" customHeight="true" outlineLevel="0" collapsed="false">
      <c r="A71" s="2" t="s">
        <v>36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1.25" hidden="false" customHeight="true" outlineLevel="0" collapsed="false">
      <c r="A73" s="2" t="s">
        <v>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1.25" hidden="false" customHeight="true" outlineLevel="0" collapsed="false">
      <c r="A75" s="4"/>
      <c r="B75" s="4"/>
      <c r="C75" s="4"/>
      <c r="D75" s="5" t="s">
        <v>3</v>
      </c>
      <c r="E75" s="5"/>
      <c r="F75" s="5"/>
      <c r="G75" s="4"/>
      <c r="H75" s="5" t="s">
        <v>4</v>
      </c>
      <c r="I75" s="5"/>
      <c r="J75" s="5"/>
      <c r="K75" s="4"/>
      <c r="L75" s="5" t="n">
        <v>2002</v>
      </c>
      <c r="M75" s="5"/>
      <c r="N75" s="5"/>
      <c r="O75" s="4"/>
    </row>
    <row r="76" customFormat="false" ht="11.25" hidden="false" customHeight="true" outlineLevel="0" collapsed="false">
      <c r="A76" s="6" t="s">
        <v>5</v>
      </c>
      <c r="B76" s="6"/>
      <c r="C76" s="7"/>
      <c r="D76" s="6" t="s">
        <v>6</v>
      </c>
      <c r="E76" s="7"/>
      <c r="F76" s="6" t="s">
        <v>7</v>
      </c>
      <c r="G76" s="7"/>
      <c r="H76" s="6" t="s">
        <v>6</v>
      </c>
      <c r="I76" s="7"/>
      <c r="J76" s="6" t="s">
        <v>7</v>
      </c>
      <c r="K76" s="7"/>
      <c r="L76" s="6" t="s">
        <v>6</v>
      </c>
      <c r="M76" s="7"/>
      <c r="N76" s="6" t="s">
        <v>7</v>
      </c>
      <c r="O76" s="7"/>
    </row>
    <row r="77" customFormat="false" ht="11.25" hidden="false" customHeight="true" outlineLevel="0" collapsed="false">
      <c r="A77" s="15" t="s">
        <v>397</v>
      </c>
      <c r="B77" s="16"/>
    </row>
    <row r="78" customFormat="false" ht="11.25" hidden="false" customHeight="true" outlineLevel="0" collapsed="false">
      <c r="A78" s="10" t="s">
        <v>36</v>
      </c>
      <c r="B78" s="9"/>
      <c r="C78" s="11"/>
      <c r="D78" s="12"/>
      <c r="E78" s="11"/>
      <c r="F78" s="12"/>
      <c r="G78" s="11"/>
      <c r="H78" s="12"/>
      <c r="I78" s="11"/>
      <c r="J78" s="12"/>
      <c r="K78" s="11"/>
      <c r="L78" s="12"/>
      <c r="M78" s="11"/>
      <c r="N78" s="12"/>
      <c r="O78" s="11"/>
    </row>
    <row r="79" customFormat="false" ht="11.25" hidden="false" customHeight="true" outlineLevel="0" collapsed="false">
      <c r="A79" s="22" t="s">
        <v>37</v>
      </c>
      <c r="B79" s="9"/>
      <c r="C79" s="11"/>
      <c r="D79" s="12" t="n">
        <v>484</v>
      </c>
      <c r="E79" s="11"/>
      <c r="F79" s="12" t="n">
        <v>43100</v>
      </c>
      <c r="G79" s="57" t="s">
        <v>38</v>
      </c>
      <c r="H79" s="12" t="n">
        <v>564</v>
      </c>
      <c r="I79" s="11"/>
      <c r="J79" s="12" t="n">
        <v>51400</v>
      </c>
      <c r="K79" s="57" t="s">
        <v>38</v>
      </c>
      <c r="L79" s="12" t="s">
        <v>22</v>
      </c>
      <c r="M79" s="11"/>
      <c r="N79" s="12" t="s">
        <v>22</v>
      </c>
      <c r="O79" s="11"/>
    </row>
    <row r="80" customFormat="false" ht="11.25" hidden="false" customHeight="true" outlineLevel="0" collapsed="false">
      <c r="A80" s="22" t="s">
        <v>39</v>
      </c>
      <c r="B80" s="9"/>
      <c r="C80" s="11"/>
      <c r="D80" s="12" t="n">
        <v>10900</v>
      </c>
      <c r="E80" s="11"/>
      <c r="F80" s="12" t="n">
        <v>821000</v>
      </c>
      <c r="G80" s="57" t="s">
        <v>38</v>
      </c>
      <c r="H80" s="12" t="n">
        <v>10100</v>
      </c>
      <c r="I80" s="11"/>
      <c r="J80" s="12" t="n">
        <v>778000</v>
      </c>
      <c r="K80" s="57" t="s">
        <v>38</v>
      </c>
      <c r="L80" s="12" t="n">
        <v>11200</v>
      </c>
      <c r="M80" s="11"/>
      <c r="N80" s="12" t="n">
        <v>853000</v>
      </c>
      <c r="O80" s="57" t="s">
        <v>38</v>
      </c>
    </row>
    <row r="81" customFormat="false" ht="11.25" hidden="false" customHeight="true" outlineLevel="0" collapsed="false">
      <c r="A81" s="10" t="s">
        <v>40</v>
      </c>
      <c r="B81" s="9"/>
      <c r="C81" s="11"/>
      <c r="D81" s="12"/>
      <c r="E81" s="11"/>
      <c r="F81" s="12"/>
      <c r="G81" s="11"/>
      <c r="H81" s="12"/>
      <c r="I81" s="11"/>
      <c r="J81" s="12"/>
      <c r="K81" s="11"/>
      <c r="L81" s="12"/>
      <c r="M81" s="11"/>
      <c r="N81" s="12"/>
      <c r="O81" s="11"/>
    </row>
    <row r="82" customFormat="false" ht="11.25" hidden="false" customHeight="true" outlineLevel="0" collapsed="false">
      <c r="A82" s="22" t="s">
        <v>42</v>
      </c>
      <c r="B82" s="9"/>
      <c r="C82" s="11"/>
      <c r="D82" s="12" t="n">
        <v>21</v>
      </c>
      <c r="E82" s="11"/>
      <c r="F82" s="12" t="n">
        <v>2160</v>
      </c>
      <c r="G82" s="11"/>
      <c r="H82" s="12" t="s">
        <v>22</v>
      </c>
      <c r="I82" s="11"/>
      <c r="J82" s="12" t="s">
        <v>22</v>
      </c>
      <c r="K82" s="11"/>
      <c r="L82" s="12" t="n">
        <v>26</v>
      </c>
      <c r="M82" s="11"/>
      <c r="N82" s="12" t="n">
        <v>2830</v>
      </c>
      <c r="O82" s="11"/>
    </row>
    <row r="83" customFormat="false" ht="11.25" hidden="false" customHeight="true" outlineLevel="0" collapsed="false">
      <c r="A83" s="22" t="s">
        <v>43</v>
      </c>
      <c r="B83" s="9"/>
      <c r="C83" s="11"/>
      <c r="D83" s="12" t="n">
        <v>969</v>
      </c>
      <c r="E83" s="11"/>
      <c r="F83" s="12" t="n">
        <v>16800</v>
      </c>
      <c r="G83" s="11"/>
      <c r="H83" s="12" t="n">
        <v>885</v>
      </c>
      <c r="I83" s="11"/>
      <c r="J83" s="12" t="n">
        <v>18300</v>
      </c>
      <c r="K83" s="11"/>
      <c r="L83" s="12" t="n">
        <v>1030</v>
      </c>
      <c r="M83" s="11"/>
      <c r="N83" s="12" t="n">
        <v>21400</v>
      </c>
      <c r="O83" s="11"/>
    </row>
    <row r="84" customFormat="false" ht="11.25" hidden="false" customHeight="true" outlineLevel="0" collapsed="false">
      <c r="A84" s="10" t="s">
        <v>50</v>
      </c>
      <c r="B84" s="9"/>
      <c r="C84" s="11"/>
      <c r="D84" s="12" t="s">
        <v>51</v>
      </c>
      <c r="E84" s="11"/>
      <c r="F84" s="12" t="n">
        <v>1500</v>
      </c>
      <c r="G84" s="11"/>
      <c r="H84" s="12" t="s">
        <v>51</v>
      </c>
      <c r="I84" s="11"/>
      <c r="J84" s="12" t="n">
        <v>1280</v>
      </c>
      <c r="K84" s="11"/>
      <c r="L84" s="12" t="s">
        <v>51</v>
      </c>
      <c r="M84" s="11"/>
      <c r="N84" s="12" t="n">
        <v>1040</v>
      </c>
      <c r="O84" s="11"/>
    </row>
    <row r="85" customFormat="false" ht="11.25" hidden="false" customHeight="true" outlineLevel="0" collapsed="false">
      <c r="A85" s="10" t="s">
        <v>398</v>
      </c>
      <c r="B85" s="9" t="s">
        <v>13</v>
      </c>
      <c r="C85" s="11"/>
      <c r="D85" s="12" t="n">
        <v>17200</v>
      </c>
      <c r="E85" s="11"/>
      <c r="F85" s="12" t="n">
        <v>155000</v>
      </c>
      <c r="G85" s="11"/>
      <c r="H85" s="12" t="n">
        <v>13800</v>
      </c>
      <c r="I85" s="11"/>
      <c r="J85" s="12" t="n">
        <v>121000</v>
      </c>
      <c r="K85" s="11"/>
      <c r="L85" s="12" t="n">
        <v>9180</v>
      </c>
      <c r="M85" s="11"/>
      <c r="N85" s="12" t="n">
        <v>91900</v>
      </c>
      <c r="O85" s="11"/>
    </row>
    <row r="86" customFormat="false" ht="11.25" hidden="false" customHeight="true" outlineLevel="0" collapsed="false">
      <c r="A86" s="10" t="s">
        <v>399</v>
      </c>
      <c r="B86" s="9" t="s">
        <v>10</v>
      </c>
      <c r="C86" s="11"/>
      <c r="D86" s="12" t="n">
        <v>5000</v>
      </c>
      <c r="E86" s="11"/>
      <c r="F86" s="12" t="s">
        <v>22</v>
      </c>
      <c r="G86" s="11"/>
      <c r="H86" s="12" t="n">
        <v>5000</v>
      </c>
      <c r="I86" s="11"/>
      <c r="J86" s="12" t="n">
        <v>27600</v>
      </c>
      <c r="K86" s="11"/>
      <c r="L86" s="12" t="n">
        <v>5000</v>
      </c>
      <c r="M86" s="11"/>
      <c r="N86" s="12" t="n">
        <v>27600</v>
      </c>
      <c r="O86" s="11"/>
    </row>
    <row r="87" customFormat="false" ht="11.25" hidden="false" customHeight="true" outlineLevel="0" collapsed="false">
      <c r="A87" s="10" t="s">
        <v>68</v>
      </c>
      <c r="B87" s="9"/>
      <c r="C87" s="11"/>
      <c r="D87" s="12"/>
      <c r="E87" s="11"/>
      <c r="F87" s="12"/>
      <c r="G87" s="11"/>
      <c r="H87" s="12"/>
      <c r="I87" s="11"/>
      <c r="J87" s="12"/>
      <c r="K87" s="11"/>
      <c r="L87" s="12"/>
      <c r="M87" s="11"/>
      <c r="N87" s="12"/>
      <c r="O87" s="11"/>
    </row>
    <row r="88" customFormat="false" ht="11.25" hidden="false" customHeight="true" outlineLevel="0" collapsed="false">
      <c r="A88" s="22" t="s">
        <v>69</v>
      </c>
      <c r="B88" s="9"/>
      <c r="C88" s="11"/>
      <c r="D88" s="12" t="n">
        <v>148000</v>
      </c>
      <c r="E88" s="11"/>
      <c r="F88" s="12" t="n">
        <v>940000</v>
      </c>
      <c r="G88" s="11"/>
      <c r="H88" s="12" t="n">
        <v>149000</v>
      </c>
      <c r="I88" s="11"/>
      <c r="J88" s="12" t="n">
        <v>1080000</v>
      </c>
      <c r="K88" s="11"/>
      <c r="L88" s="12" t="n">
        <v>151000</v>
      </c>
      <c r="M88" s="11"/>
      <c r="N88" s="12" t="n">
        <v>1110000</v>
      </c>
      <c r="O88" s="11"/>
    </row>
    <row r="89" customFormat="false" ht="11.25" hidden="false" customHeight="true" outlineLevel="0" collapsed="false">
      <c r="A89" s="22" t="s">
        <v>70</v>
      </c>
      <c r="B89" s="9"/>
      <c r="C89" s="11"/>
      <c r="D89" s="12" t="n">
        <v>1810</v>
      </c>
      <c r="E89" s="11"/>
      <c r="F89" s="12" t="n">
        <v>45200</v>
      </c>
      <c r="G89" s="11"/>
      <c r="H89" s="12" t="n">
        <v>1840</v>
      </c>
      <c r="I89" s="11"/>
      <c r="J89" s="12" t="n">
        <v>47700</v>
      </c>
      <c r="K89" s="11"/>
      <c r="L89" s="12" t="n">
        <v>1800</v>
      </c>
      <c r="M89" s="11"/>
      <c r="N89" s="12" t="n">
        <v>48000</v>
      </c>
      <c r="O89" s="11"/>
    </row>
    <row r="90" customFormat="false" ht="11.25" hidden="false" customHeight="true" outlineLevel="0" collapsed="false">
      <c r="A90" s="10" t="s">
        <v>400</v>
      </c>
      <c r="B90" s="9" t="s">
        <v>10</v>
      </c>
      <c r="C90" s="11"/>
      <c r="D90" s="12" t="n">
        <v>8</v>
      </c>
      <c r="E90" s="11"/>
      <c r="F90" s="12" t="n">
        <v>1350</v>
      </c>
      <c r="G90" s="11"/>
      <c r="H90" s="12" t="n">
        <v>8</v>
      </c>
      <c r="I90" s="11"/>
      <c r="J90" s="12" t="n">
        <v>1070</v>
      </c>
      <c r="K90" s="11"/>
      <c r="L90" s="12" t="n">
        <v>3</v>
      </c>
      <c r="M90" s="11"/>
      <c r="N90" s="12" t="n">
        <v>506</v>
      </c>
      <c r="O90" s="11"/>
    </row>
    <row r="91" customFormat="false" ht="11.25" hidden="false" customHeight="true" outlineLevel="0" collapsed="false">
      <c r="A91" s="10" t="s">
        <v>197</v>
      </c>
      <c r="B91" s="9"/>
      <c r="C91" s="11"/>
      <c r="D91" s="12"/>
      <c r="E91" s="11"/>
      <c r="F91" s="12"/>
      <c r="G91" s="11"/>
      <c r="H91" s="12"/>
      <c r="I91" s="11"/>
      <c r="J91" s="12"/>
      <c r="K91" s="11"/>
      <c r="L91" s="12"/>
      <c r="M91" s="11"/>
      <c r="N91" s="12"/>
      <c r="O91" s="11"/>
    </row>
    <row r="92" customFormat="false" ht="11.25" hidden="false" customHeight="true" outlineLevel="0" collapsed="false">
      <c r="A92" s="22" t="s">
        <v>198</v>
      </c>
      <c r="B92" s="9"/>
      <c r="C92" s="11"/>
      <c r="D92" s="12" t="n">
        <v>57900</v>
      </c>
      <c r="E92" s="11"/>
      <c r="F92" s="12" t="n">
        <v>360000</v>
      </c>
      <c r="G92" s="11"/>
      <c r="H92" s="12" t="n">
        <v>61600</v>
      </c>
      <c r="I92" s="11"/>
      <c r="J92" s="12" t="n">
        <v>396000</v>
      </c>
      <c r="K92" s="11"/>
      <c r="L92" s="12" t="n">
        <v>67400</v>
      </c>
      <c r="M92" s="11"/>
      <c r="N92" s="12" t="n">
        <v>423000</v>
      </c>
      <c r="O92" s="11"/>
    </row>
    <row r="93" customFormat="false" ht="11.25" hidden="false" customHeight="true" outlineLevel="0" collapsed="false">
      <c r="A93" s="22" t="s">
        <v>201</v>
      </c>
      <c r="B93" s="9" t="s">
        <v>10</v>
      </c>
      <c r="C93" s="11"/>
      <c r="D93" s="12" t="n">
        <v>33300</v>
      </c>
      <c r="E93" s="11"/>
      <c r="F93" s="12" t="n">
        <v>5790</v>
      </c>
      <c r="G93" s="11"/>
      <c r="H93" s="12" t="n">
        <v>40200</v>
      </c>
      <c r="I93" s="11"/>
      <c r="J93" s="12" t="n">
        <v>9540</v>
      </c>
      <c r="K93" s="11"/>
      <c r="L93" s="12" t="n">
        <v>41000</v>
      </c>
      <c r="M93" s="11"/>
      <c r="N93" s="12" t="n">
        <v>9870</v>
      </c>
      <c r="O93" s="11"/>
    </row>
    <row r="94" customFormat="false" ht="11.25" hidden="false" customHeight="true" outlineLevel="0" collapsed="false">
      <c r="A94" s="10" t="s">
        <v>80</v>
      </c>
      <c r="B94" s="9" t="s">
        <v>17</v>
      </c>
      <c r="C94" s="11"/>
      <c r="D94" s="28" t="s">
        <v>380</v>
      </c>
      <c r="E94" s="11"/>
      <c r="F94" s="12" t="s">
        <v>51</v>
      </c>
      <c r="G94" s="11"/>
      <c r="H94" s="28" t="s">
        <v>380</v>
      </c>
      <c r="I94" s="13"/>
      <c r="J94" s="12" t="s">
        <v>51</v>
      </c>
      <c r="K94" s="13"/>
      <c r="L94" s="28" t="s">
        <v>380</v>
      </c>
      <c r="M94" s="11"/>
      <c r="N94" s="12" t="s">
        <v>51</v>
      </c>
      <c r="O94" s="11"/>
    </row>
    <row r="95" customFormat="false" ht="11.25" hidden="false" customHeight="true" outlineLevel="0" collapsed="false">
      <c r="A95" s="14" t="s">
        <v>401</v>
      </c>
      <c r="B95" s="14"/>
      <c r="C95" s="11"/>
      <c r="D95" s="12"/>
      <c r="E95" s="11"/>
      <c r="F95" s="12"/>
      <c r="G95" s="11"/>
      <c r="H95" s="12"/>
      <c r="I95" s="11"/>
      <c r="J95" s="12"/>
      <c r="K95" s="11"/>
      <c r="L95" s="12"/>
      <c r="M95" s="11"/>
      <c r="N95" s="12"/>
      <c r="O95" s="11"/>
    </row>
    <row r="96" customFormat="false" ht="11.25" hidden="false" customHeight="true" outlineLevel="0" collapsed="false">
      <c r="A96" s="19" t="s">
        <v>402</v>
      </c>
      <c r="B96" s="19"/>
      <c r="C96" s="11"/>
      <c r="D96" s="12"/>
      <c r="E96" s="11"/>
      <c r="F96" s="12"/>
      <c r="G96" s="11"/>
      <c r="H96" s="12"/>
      <c r="I96" s="11"/>
      <c r="J96" s="12"/>
      <c r="K96" s="11"/>
      <c r="L96" s="12"/>
      <c r="M96" s="11"/>
      <c r="N96" s="12"/>
      <c r="O96" s="11"/>
    </row>
    <row r="97" customFormat="false" ht="11.25" hidden="false" customHeight="true" outlineLevel="0" collapsed="false">
      <c r="A97" s="19" t="s">
        <v>403</v>
      </c>
      <c r="B97" s="19"/>
      <c r="C97" s="11"/>
      <c r="D97" s="12"/>
      <c r="E97" s="11"/>
      <c r="F97" s="12"/>
      <c r="G97" s="11"/>
      <c r="H97" s="12"/>
      <c r="I97" s="11"/>
      <c r="J97" s="12"/>
      <c r="K97" s="11"/>
      <c r="L97" s="12"/>
      <c r="M97" s="11"/>
      <c r="N97" s="12"/>
      <c r="O97" s="11"/>
    </row>
    <row r="98" customFormat="false" ht="11.25" hidden="false" customHeight="true" outlineLevel="0" collapsed="false">
      <c r="A98" s="19" t="s">
        <v>404</v>
      </c>
      <c r="B98" s="19"/>
      <c r="C98" s="11"/>
      <c r="D98" s="12"/>
      <c r="E98" s="11"/>
      <c r="F98" s="12"/>
      <c r="G98" s="11"/>
      <c r="H98" s="12"/>
      <c r="I98" s="11"/>
      <c r="J98" s="12"/>
      <c r="K98" s="11"/>
      <c r="L98" s="12"/>
      <c r="M98" s="11"/>
      <c r="N98" s="12"/>
      <c r="O98" s="11"/>
    </row>
    <row r="99" customFormat="false" ht="11.25" hidden="false" customHeight="true" outlineLevel="0" collapsed="false">
      <c r="A99" s="19" t="s">
        <v>405</v>
      </c>
      <c r="B99" s="19"/>
      <c r="C99" s="11"/>
      <c r="D99" s="12"/>
      <c r="E99" s="11"/>
      <c r="F99" s="12"/>
      <c r="G99" s="11"/>
      <c r="H99" s="12"/>
      <c r="I99" s="11"/>
      <c r="J99" s="12"/>
      <c r="K99" s="11"/>
      <c r="L99" s="12"/>
      <c r="M99" s="11"/>
      <c r="N99" s="12"/>
      <c r="O99" s="11"/>
    </row>
    <row r="100" customFormat="false" ht="11.25" hidden="false" customHeight="true" outlineLevel="0" collapsed="false">
      <c r="A100" s="19" t="s">
        <v>406</v>
      </c>
      <c r="B100" s="19"/>
      <c r="C100" s="3"/>
      <c r="D100" s="12" t="s">
        <v>29</v>
      </c>
      <c r="E100" s="11"/>
      <c r="F100" s="12" t="n">
        <v>308000</v>
      </c>
      <c r="G100" s="11"/>
      <c r="H100" s="12" t="s">
        <v>29</v>
      </c>
      <c r="I100" s="11"/>
      <c r="J100" s="12" t="n">
        <v>256000</v>
      </c>
      <c r="K100" s="11"/>
      <c r="L100" s="12" t="s">
        <v>29</v>
      </c>
      <c r="M100" s="11"/>
      <c r="N100" s="12" t="n">
        <v>311000</v>
      </c>
      <c r="O100" s="11"/>
    </row>
    <row r="101" customFormat="false" ht="11.25" hidden="false" customHeight="true" outlineLevel="0" collapsed="false">
      <c r="A101" s="22" t="s">
        <v>30</v>
      </c>
      <c r="B101" s="35"/>
      <c r="C101" s="11"/>
      <c r="D101" s="23" t="s">
        <v>29</v>
      </c>
      <c r="E101" s="60"/>
      <c r="F101" s="23" t="n">
        <v>3260000</v>
      </c>
      <c r="G101" s="60"/>
      <c r="H101" s="23" t="s">
        <v>29</v>
      </c>
      <c r="I101" s="60"/>
      <c r="J101" s="23" t="n">
        <v>3300000</v>
      </c>
      <c r="K101" s="60"/>
      <c r="L101" s="23" t="s">
        <v>29</v>
      </c>
      <c r="M101" s="60"/>
      <c r="N101" s="23" t="n">
        <v>3410000</v>
      </c>
      <c r="O101" s="60"/>
    </row>
    <row r="102" customFormat="false" ht="11.25" hidden="false" customHeight="true" outlineLevel="0" collapsed="false">
      <c r="A102" s="8" t="s">
        <v>407</v>
      </c>
      <c r="B102" s="9"/>
    </row>
    <row r="103" customFormat="false" ht="11.25" hidden="false" customHeight="true" outlineLevel="0" collapsed="false">
      <c r="A103" s="10" t="s">
        <v>387</v>
      </c>
      <c r="B103" s="9"/>
      <c r="C103" s="11"/>
      <c r="D103" s="12" t="n">
        <v>296</v>
      </c>
      <c r="E103" s="11"/>
      <c r="F103" s="12" t="n">
        <v>2000</v>
      </c>
      <c r="G103" s="11"/>
      <c r="H103" s="12" t="n">
        <v>254</v>
      </c>
      <c r="I103" s="11"/>
      <c r="J103" s="12" t="n">
        <v>1500</v>
      </c>
      <c r="K103" s="11"/>
      <c r="L103" s="12" t="n">
        <v>214</v>
      </c>
      <c r="M103" s="11"/>
      <c r="N103" s="12" t="n">
        <v>1260</v>
      </c>
      <c r="O103" s="11"/>
    </row>
    <row r="104" customFormat="false" ht="11.25" hidden="false" customHeight="true" outlineLevel="0" collapsed="false">
      <c r="A104" s="10" t="s">
        <v>50</v>
      </c>
      <c r="B104" s="9"/>
      <c r="C104" s="11"/>
      <c r="D104" s="12" t="s">
        <v>51</v>
      </c>
      <c r="E104" s="11"/>
      <c r="F104" s="12" t="n">
        <v>277</v>
      </c>
      <c r="G104" s="11"/>
      <c r="H104" s="12" t="s">
        <v>51</v>
      </c>
      <c r="I104" s="11"/>
      <c r="J104" s="12" t="n">
        <v>269</v>
      </c>
      <c r="K104" s="11"/>
      <c r="L104" s="12" t="s">
        <v>51</v>
      </c>
      <c r="M104" s="11"/>
      <c r="N104" s="12" t="n">
        <v>269</v>
      </c>
      <c r="O104" s="11"/>
    </row>
    <row r="105" customFormat="false" ht="11.25" hidden="false" customHeight="true" outlineLevel="0" collapsed="false">
      <c r="A105" s="10" t="s">
        <v>12</v>
      </c>
      <c r="B105" s="9" t="s">
        <v>13</v>
      </c>
      <c r="C105" s="11"/>
      <c r="D105" s="12" t="s">
        <v>22</v>
      </c>
      <c r="E105" s="11"/>
      <c r="F105" s="12" t="s">
        <v>22</v>
      </c>
      <c r="G105" s="11"/>
      <c r="H105" s="12" t="n">
        <v>6660</v>
      </c>
      <c r="I105" s="11"/>
      <c r="J105" s="12" t="n">
        <v>58300</v>
      </c>
      <c r="K105" s="11"/>
      <c r="L105" s="12" t="s">
        <v>22</v>
      </c>
      <c r="M105" s="11"/>
      <c r="N105" s="12" t="s">
        <v>22</v>
      </c>
      <c r="O105" s="11"/>
    </row>
    <row r="106" customFormat="false" ht="11.25" hidden="false" customHeight="true" outlineLevel="0" collapsed="false">
      <c r="A106" s="10" t="s">
        <v>60</v>
      </c>
      <c r="B106" s="9"/>
      <c r="C106" s="11"/>
      <c r="D106" s="12" t="n">
        <v>37</v>
      </c>
      <c r="E106" s="11"/>
      <c r="F106" s="12" t="n">
        <v>2170</v>
      </c>
      <c r="G106" s="11"/>
      <c r="H106" s="12" t="n">
        <v>33</v>
      </c>
      <c r="I106" s="11"/>
      <c r="J106" s="12" t="n">
        <v>2000</v>
      </c>
      <c r="K106" s="11"/>
      <c r="L106" s="12" t="n">
        <v>20</v>
      </c>
      <c r="M106" s="11"/>
      <c r="N106" s="12" t="n">
        <v>1250</v>
      </c>
      <c r="O106" s="11"/>
    </row>
    <row r="107" customFormat="false" ht="11.25" hidden="false" customHeight="true" outlineLevel="0" collapsed="false">
      <c r="A107" s="10" t="s">
        <v>68</v>
      </c>
      <c r="B107" s="9"/>
      <c r="C107" s="11"/>
      <c r="D107" s="12"/>
      <c r="E107" s="11"/>
      <c r="F107" s="12"/>
      <c r="G107" s="11"/>
      <c r="H107" s="12"/>
      <c r="I107" s="11"/>
      <c r="J107" s="12"/>
      <c r="K107" s="11"/>
      <c r="L107" s="12"/>
      <c r="M107" s="11"/>
      <c r="N107" s="12"/>
      <c r="O107" s="11"/>
    </row>
    <row r="108" customFormat="false" ht="11.25" hidden="false" customHeight="true" outlineLevel="0" collapsed="false">
      <c r="A108" s="22" t="s">
        <v>69</v>
      </c>
      <c r="B108" s="9"/>
      <c r="C108" s="11"/>
      <c r="D108" s="12" t="n">
        <v>43900</v>
      </c>
      <c r="E108" s="11"/>
      <c r="F108" s="12" t="n">
        <v>216000</v>
      </c>
      <c r="G108" s="11"/>
      <c r="H108" s="12" t="n">
        <v>37300</v>
      </c>
      <c r="I108" s="11"/>
      <c r="J108" s="12" t="n">
        <v>194000</v>
      </c>
      <c r="K108" s="11"/>
      <c r="L108" s="12" t="n">
        <v>40700</v>
      </c>
      <c r="M108" s="11"/>
      <c r="N108" s="12" t="n">
        <v>222000</v>
      </c>
      <c r="O108" s="11"/>
    </row>
    <row r="109" customFormat="false" ht="11.25" hidden="false" customHeight="true" outlineLevel="0" collapsed="false">
      <c r="A109" s="22" t="s">
        <v>70</v>
      </c>
      <c r="B109" s="9"/>
      <c r="C109" s="11"/>
      <c r="D109" s="12" t="n">
        <v>65</v>
      </c>
      <c r="E109" s="11"/>
      <c r="F109" s="12" t="s">
        <v>22</v>
      </c>
      <c r="G109" s="11"/>
      <c r="H109" s="12" t="s">
        <v>22</v>
      </c>
      <c r="I109" s="11"/>
      <c r="J109" s="12" t="s">
        <v>22</v>
      </c>
      <c r="K109" s="11"/>
      <c r="L109" s="12" t="n">
        <v>61</v>
      </c>
      <c r="M109" s="11"/>
      <c r="N109" s="12" t="s">
        <v>22</v>
      </c>
      <c r="O109" s="11"/>
    </row>
    <row r="110" customFormat="false" ht="11.25" hidden="false" customHeight="true" outlineLevel="0" collapsed="false">
      <c r="A110" s="10" t="s">
        <v>23</v>
      </c>
      <c r="B110" s="9" t="s">
        <v>10</v>
      </c>
      <c r="C110" s="11"/>
      <c r="D110" s="12" t="s">
        <v>22</v>
      </c>
      <c r="E110" s="11"/>
      <c r="F110" s="12" t="s">
        <v>22</v>
      </c>
      <c r="G110" s="11"/>
      <c r="H110" s="12" t="n">
        <v>3</v>
      </c>
      <c r="I110" s="11"/>
      <c r="J110" s="12" t="n">
        <v>399</v>
      </c>
      <c r="K110" s="11"/>
      <c r="L110" s="12" t="s">
        <v>22</v>
      </c>
      <c r="M110" s="11"/>
      <c r="N110" s="12" t="s">
        <v>22</v>
      </c>
      <c r="O110" s="11"/>
    </row>
    <row r="111" customFormat="false" ht="11.25" hidden="false" customHeight="true" outlineLevel="0" collapsed="false">
      <c r="A111" s="10" t="s">
        <v>197</v>
      </c>
      <c r="B111" s="9"/>
      <c r="C111" s="11"/>
      <c r="D111" s="12"/>
      <c r="E111" s="11"/>
      <c r="F111" s="12"/>
      <c r="G111" s="11"/>
      <c r="H111" s="12"/>
      <c r="I111" s="11"/>
      <c r="J111" s="12"/>
      <c r="K111" s="11"/>
      <c r="L111" s="12"/>
      <c r="M111" s="11"/>
      <c r="N111" s="12"/>
      <c r="O111" s="11"/>
    </row>
    <row r="112" customFormat="false" ht="11.25" hidden="false" customHeight="true" outlineLevel="0" collapsed="false">
      <c r="A112" s="22" t="s">
        <v>198</v>
      </c>
      <c r="B112" s="9"/>
      <c r="C112" s="11"/>
      <c r="D112" s="12" t="n">
        <v>13000</v>
      </c>
      <c r="E112" s="11"/>
      <c r="F112" s="12" t="n">
        <v>81900</v>
      </c>
      <c r="G112" s="11"/>
      <c r="H112" s="12" t="n">
        <v>13900</v>
      </c>
      <c r="I112" s="11"/>
      <c r="J112" s="12" t="n">
        <v>88500</v>
      </c>
      <c r="K112" s="11"/>
      <c r="L112" s="12" t="n">
        <v>15000</v>
      </c>
      <c r="M112" s="11"/>
      <c r="N112" s="12" t="n">
        <v>96000</v>
      </c>
      <c r="O112" s="11"/>
    </row>
    <row r="113" customFormat="false" ht="11.25" hidden="false" customHeight="true" outlineLevel="0" collapsed="false">
      <c r="A113" s="22" t="s">
        <v>201</v>
      </c>
      <c r="B113" s="9" t="s">
        <v>10</v>
      </c>
      <c r="C113" s="11"/>
      <c r="D113" s="12" t="s">
        <v>22</v>
      </c>
      <c r="E113" s="11"/>
      <c r="F113" s="12" t="s">
        <v>22</v>
      </c>
      <c r="G113" s="11"/>
      <c r="H113" s="12" t="n">
        <v>10800</v>
      </c>
      <c r="I113" s="13"/>
      <c r="J113" s="12" t="n">
        <v>2130</v>
      </c>
      <c r="K113" s="13"/>
      <c r="L113" s="12" t="n">
        <v>18200</v>
      </c>
      <c r="M113" s="11"/>
      <c r="N113" s="12" t="n">
        <v>2400</v>
      </c>
      <c r="O113" s="11"/>
    </row>
    <row r="114" customFormat="false" ht="11.25" hidden="false" customHeight="true" outlineLevel="0" collapsed="false">
      <c r="A114" s="14" t="s">
        <v>408</v>
      </c>
      <c r="B114" s="14"/>
      <c r="C114" s="11"/>
      <c r="D114" s="12"/>
      <c r="E114" s="11"/>
      <c r="F114" s="12"/>
      <c r="G114" s="11"/>
      <c r="H114" s="12"/>
      <c r="I114" s="11"/>
      <c r="J114" s="12"/>
      <c r="K114" s="11"/>
      <c r="L114" s="12"/>
      <c r="M114" s="11"/>
      <c r="N114" s="12"/>
      <c r="O114" s="11"/>
    </row>
    <row r="115" customFormat="false" ht="11.25" hidden="false" customHeight="true" outlineLevel="0" collapsed="false">
      <c r="A115" s="19" t="s">
        <v>409</v>
      </c>
      <c r="B115" s="19"/>
      <c r="C115" s="11"/>
      <c r="D115" s="12"/>
      <c r="E115" s="11"/>
      <c r="F115" s="12"/>
      <c r="G115" s="11"/>
      <c r="H115" s="12"/>
      <c r="I115" s="11"/>
      <c r="J115" s="12"/>
      <c r="K115" s="11"/>
      <c r="L115" s="12"/>
      <c r="M115" s="11"/>
      <c r="N115" s="12"/>
      <c r="O115" s="11"/>
    </row>
    <row r="116" customFormat="false" ht="11.25" hidden="false" customHeight="true" outlineLevel="0" collapsed="false">
      <c r="A116" s="19" t="s">
        <v>410</v>
      </c>
      <c r="B116" s="19"/>
      <c r="C116" s="11"/>
      <c r="D116" s="12"/>
      <c r="E116" s="11"/>
      <c r="F116" s="12"/>
      <c r="G116" s="11"/>
      <c r="H116" s="12"/>
      <c r="I116" s="11"/>
      <c r="J116" s="12"/>
      <c r="K116" s="11"/>
      <c r="L116" s="12"/>
      <c r="M116" s="11"/>
      <c r="N116" s="12"/>
      <c r="O116" s="11"/>
    </row>
    <row r="117" customFormat="false" ht="11.25" hidden="false" customHeight="true" outlineLevel="0" collapsed="false">
      <c r="A117" s="19" t="s">
        <v>411</v>
      </c>
      <c r="B117" s="19"/>
      <c r="C117" s="11"/>
      <c r="D117" s="12"/>
      <c r="E117" s="11"/>
      <c r="F117" s="12"/>
      <c r="G117" s="11"/>
      <c r="H117" s="12"/>
      <c r="I117" s="11"/>
      <c r="J117" s="12"/>
      <c r="K117" s="11"/>
      <c r="L117" s="12"/>
      <c r="M117" s="11"/>
      <c r="N117" s="12"/>
      <c r="O117" s="11"/>
    </row>
    <row r="118" customFormat="false" ht="11.25" hidden="false" customHeight="true" outlineLevel="0" collapsed="false">
      <c r="A118" s="19" t="s">
        <v>370</v>
      </c>
      <c r="B118" s="19"/>
      <c r="C118" s="3"/>
      <c r="D118" s="12" t="s">
        <v>29</v>
      </c>
      <c r="E118" s="11"/>
      <c r="F118" s="12" t="n">
        <v>285000</v>
      </c>
      <c r="G118" s="11"/>
      <c r="H118" s="12" t="s">
        <v>29</v>
      </c>
      <c r="I118" s="11"/>
      <c r="J118" s="12" t="n">
        <v>193000</v>
      </c>
      <c r="K118" s="11"/>
      <c r="L118" s="12" t="s">
        <v>29</v>
      </c>
      <c r="M118" s="11"/>
      <c r="N118" s="12" t="n">
        <v>311000</v>
      </c>
      <c r="O118" s="11"/>
    </row>
    <row r="119" customFormat="false" ht="11.25" hidden="false" customHeight="true" outlineLevel="0" collapsed="false">
      <c r="A119" s="22" t="s">
        <v>30</v>
      </c>
      <c r="B119" s="35"/>
      <c r="C119" s="11"/>
      <c r="D119" s="23" t="s">
        <v>29</v>
      </c>
      <c r="E119" s="60"/>
      <c r="F119" s="23" t="n">
        <v>588000</v>
      </c>
      <c r="G119" s="60"/>
      <c r="H119" s="23" t="s">
        <v>29</v>
      </c>
      <c r="I119" s="60"/>
      <c r="J119" s="23" t="n">
        <v>540000</v>
      </c>
      <c r="K119" s="60"/>
      <c r="L119" s="23" t="s">
        <v>29</v>
      </c>
      <c r="M119" s="60"/>
      <c r="N119" s="23" t="n">
        <v>634000</v>
      </c>
      <c r="O119" s="60"/>
    </row>
    <row r="120" customFormat="false" ht="11.25" hidden="false" customHeight="true" outlineLevel="0" collapsed="false">
      <c r="A120" s="8" t="s">
        <v>412</v>
      </c>
      <c r="B120" s="9"/>
    </row>
    <row r="121" customFormat="false" ht="11.25" hidden="false" customHeight="true" outlineLevel="0" collapsed="false">
      <c r="A121" s="10" t="s">
        <v>387</v>
      </c>
      <c r="B121" s="9"/>
      <c r="C121" s="11"/>
      <c r="D121" s="12" t="n">
        <v>55</v>
      </c>
      <c r="E121" s="11"/>
      <c r="F121" s="12" t="n">
        <v>183</v>
      </c>
      <c r="G121" s="11"/>
      <c r="H121" s="12" t="n">
        <v>55</v>
      </c>
      <c r="I121" s="57" t="s">
        <v>38</v>
      </c>
      <c r="J121" s="12" t="n">
        <v>183</v>
      </c>
      <c r="K121" s="57" t="s">
        <v>38</v>
      </c>
      <c r="L121" s="12" t="n">
        <v>55</v>
      </c>
      <c r="M121" s="11"/>
      <c r="N121" s="12" t="n">
        <v>183</v>
      </c>
      <c r="O121" s="11"/>
    </row>
    <row r="122" customFormat="false" ht="11.25" hidden="false" customHeight="true" outlineLevel="0" collapsed="false">
      <c r="A122" s="10" t="s">
        <v>50</v>
      </c>
      <c r="B122" s="9"/>
      <c r="C122" s="11"/>
      <c r="D122" s="12" t="s">
        <v>51</v>
      </c>
      <c r="E122" s="11"/>
      <c r="F122" s="12" t="n">
        <v>6</v>
      </c>
      <c r="G122" s="11"/>
      <c r="H122" s="12" t="s">
        <v>51</v>
      </c>
      <c r="I122" s="11"/>
      <c r="J122" s="12" t="n">
        <v>6</v>
      </c>
      <c r="K122" s="11"/>
      <c r="L122" s="12" t="s">
        <v>51</v>
      </c>
      <c r="M122" s="11"/>
      <c r="N122" s="12" t="n">
        <v>6</v>
      </c>
      <c r="O122" s="11"/>
    </row>
    <row r="123" customFormat="false" ht="11.25" hidden="false" customHeight="true" outlineLevel="0" collapsed="false">
      <c r="A123" s="10" t="s">
        <v>373</v>
      </c>
      <c r="B123" s="9"/>
      <c r="C123" s="11"/>
      <c r="D123" s="12" t="n">
        <v>8010</v>
      </c>
      <c r="E123" s="11"/>
      <c r="F123" s="12" t="n">
        <v>46900</v>
      </c>
      <c r="G123" s="11"/>
      <c r="H123" s="12" t="n">
        <v>7670</v>
      </c>
      <c r="I123" s="11"/>
      <c r="J123" s="12" t="n">
        <v>44700</v>
      </c>
      <c r="K123" s="11"/>
      <c r="L123" s="12" t="n">
        <v>8140</v>
      </c>
      <c r="M123" s="11"/>
      <c r="N123" s="12" t="n">
        <v>48800</v>
      </c>
      <c r="O123" s="11"/>
    </row>
    <row r="124" customFormat="false" ht="11.25" hidden="false" customHeight="true" outlineLevel="0" collapsed="false">
      <c r="A124" s="10" t="s">
        <v>197</v>
      </c>
      <c r="B124" s="9"/>
      <c r="C124" s="11"/>
      <c r="D124" s="12" t="s">
        <v>413</v>
      </c>
      <c r="E124" s="57" t="s">
        <v>413</v>
      </c>
      <c r="F124" s="12" t="s">
        <v>413</v>
      </c>
      <c r="G124" s="57" t="s">
        <v>413</v>
      </c>
      <c r="H124" s="12" t="s">
        <v>413</v>
      </c>
      <c r="I124" s="57" t="s">
        <v>413</v>
      </c>
      <c r="J124" s="12" t="s">
        <v>413</v>
      </c>
      <c r="K124" s="57" t="s">
        <v>413</v>
      </c>
      <c r="L124" s="12" t="s">
        <v>413</v>
      </c>
      <c r="M124" s="57" t="s">
        <v>413</v>
      </c>
      <c r="N124" s="12" t="s">
        <v>413</v>
      </c>
      <c r="O124" s="57" t="s">
        <v>413</v>
      </c>
    </row>
    <row r="125" customFormat="false" ht="11.25" hidden="false" customHeight="true" outlineLevel="0" collapsed="false">
      <c r="A125" s="22" t="s">
        <v>198</v>
      </c>
      <c r="B125" s="9"/>
      <c r="C125" s="11"/>
      <c r="D125" s="12" t="n">
        <v>7740</v>
      </c>
      <c r="E125" s="11"/>
      <c r="F125" s="12" t="n">
        <v>65300</v>
      </c>
      <c r="G125" s="11"/>
      <c r="H125" s="12" t="n">
        <v>9870</v>
      </c>
      <c r="I125" s="11"/>
      <c r="J125" s="12" t="n">
        <v>83200</v>
      </c>
      <c r="K125" s="11"/>
      <c r="L125" s="12" t="n">
        <v>10200</v>
      </c>
      <c r="M125" s="11"/>
      <c r="N125" s="12" t="n">
        <v>85300</v>
      </c>
      <c r="O125" s="11"/>
    </row>
    <row r="126" customFormat="false" ht="11.25" hidden="false" customHeight="true" outlineLevel="0" collapsed="false">
      <c r="A126" s="61" t="s">
        <v>201</v>
      </c>
      <c r="B126" s="42" t="s">
        <v>10</v>
      </c>
      <c r="C126" s="3"/>
      <c r="D126" s="12" t="s">
        <v>22</v>
      </c>
      <c r="E126" s="11"/>
      <c r="F126" s="28" t="s">
        <v>380</v>
      </c>
      <c r="G126" s="11"/>
      <c r="H126" s="12" t="s">
        <v>22</v>
      </c>
      <c r="I126" s="11"/>
      <c r="J126" s="28" t="s">
        <v>380</v>
      </c>
      <c r="K126" s="11"/>
      <c r="L126" s="12" t="s">
        <v>22</v>
      </c>
      <c r="M126" s="11"/>
      <c r="N126" s="28" t="s">
        <v>380</v>
      </c>
      <c r="O126" s="11"/>
    </row>
    <row r="127" customFormat="false" ht="11.25" hidden="false" customHeight="true" outlineLevel="0" collapsed="false">
      <c r="A127" s="22" t="s">
        <v>30</v>
      </c>
      <c r="B127" s="35"/>
      <c r="C127" s="11"/>
      <c r="D127" s="23" t="s">
        <v>29</v>
      </c>
      <c r="E127" s="60"/>
      <c r="F127" s="23" t="n">
        <v>112000</v>
      </c>
      <c r="G127" s="60"/>
      <c r="H127" s="23" t="s">
        <v>29</v>
      </c>
      <c r="I127" s="60"/>
      <c r="J127" s="23" t="n">
        <v>128000</v>
      </c>
      <c r="K127" s="60"/>
      <c r="L127" s="23" t="s">
        <v>29</v>
      </c>
      <c r="M127" s="60"/>
      <c r="N127" s="23" t="n">
        <v>134000</v>
      </c>
      <c r="O127" s="60"/>
    </row>
    <row r="128" customFormat="false" ht="11.25" hidden="false" customHeight="true" outlineLevel="0" collapsed="false">
      <c r="A128" s="8" t="s">
        <v>414</v>
      </c>
      <c r="B128" s="9"/>
    </row>
    <row r="129" customFormat="false" ht="11.25" hidden="false" customHeight="true" outlineLevel="0" collapsed="false">
      <c r="A129" s="10" t="s">
        <v>50</v>
      </c>
      <c r="B129" s="9"/>
      <c r="C129" s="11"/>
      <c r="D129" s="12" t="s">
        <v>51</v>
      </c>
      <c r="E129" s="11"/>
      <c r="F129" s="12" t="n">
        <v>1</v>
      </c>
      <c r="G129" s="11"/>
      <c r="H129" s="12" t="s">
        <v>51</v>
      </c>
      <c r="I129" s="11"/>
      <c r="J129" s="12" t="n">
        <v>1</v>
      </c>
      <c r="K129" s="11"/>
      <c r="L129" s="12" t="s">
        <v>51</v>
      </c>
      <c r="M129" s="11"/>
      <c r="N129" s="12" t="n">
        <v>1</v>
      </c>
      <c r="O129" s="11"/>
    </row>
    <row r="130" customFormat="false" ht="11.25" hidden="false" customHeight="true" outlineLevel="0" collapsed="false">
      <c r="A130" s="10" t="s">
        <v>158</v>
      </c>
      <c r="B130" s="9" t="s">
        <v>10</v>
      </c>
      <c r="C130" s="3"/>
      <c r="D130" s="12" t="s">
        <v>22</v>
      </c>
      <c r="E130" s="11"/>
      <c r="F130" s="28" t="s">
        <v>380</v>
      </c>
      <c r="G130" s="11"/>
      <c r="H130" s="12" t="s">
        <v>22</v>
      </c>
      <c r="I130" s="11"/>
      <c r="J130" s="28" t="s">
        <v>380</v>
      </c>
      <c r="K130" s="11"/>
      <c r="L130" s="12" t="s">
        <v>22</v>
      </c>
      <c r="M130" s="11"/>
      <c r="N130" s="28" t="s">
        <v>380</v>
      </c>
      <c r="O130" s="11"/>
    </row>
    <row r="131" customFormat="false" ht="11.25" hidden="false" customHeight="true" outlineLevel="0" collapsed="false">
      <c r="A131" s="45" t="s">
        <v>373</v>
      </c>
      <c r="B131" s="42"/>
      <c r="C131" s="3"/>
      <c r="D131" s="12" t="n">
        <v>2330</v>
      </c>
      <c r="E131" s="11"/>
      <c r="F131" s="12" t="n">
        <v>12400</v>
      </c>
      <c r="G131" s="11"/>
      <c r="H131" s="12" t="n">
        <v>3370</v>
      </c>
      <c r="I131" s="11"/>
      <c r="J131" s="12" t="n">
        <v>19300</v>
      </c>
      <c r="K131" s="11"/>
      <c r="L131" s="12" t="n">
        <v>2190</v>
      </c>
      <c r="M131" s="11"/>
      <c r="N131" s="12" t="n">
        <v>17300</v>
      </c>
      <c r="O131" s="11"/>
    </row>
    <row r="132" customFormat="false" ht="11.25" hidden="false" customHeight="true" outlineLevel="0" collapsed="false">
      <c r="A132" s="22" t="s">
        <v>30</v>
      </c>
      <c r="B132" s="35"/>
      <c r="C132" s="11"/>
      <c r="D132" s="23" t="s">
        <v>29</v>
      </c>
      <c r="E132" s="60"/>
      <c r="F132" s="23" t="n">
        <v>12400</v>
      </c>
      <c r="G132" s="60"/>
      <c r="H132" s="23" t="s">
        <v>29</v>
      </c>
      <c r="I132" s="60"/>
      <c r="J132" s="23" t="n">
        <v>19300</v>
      </c>
      <c r="K132" s="60"/>
      <c r="L132" s="23" t="s">
        <v>29</v>
      </c>
      <c r="M132" s="60"/>
      <c r="N132" s="23" t="n">
        <v>17300</v>
      </c>
      <c r="O132" s="60"/>
    </row>
    <row r="133" customFormat="false" ht="11.25" hidden="false" customHeight="true" outlineLevel="0" collapsed="false">
      <c r="A133" s="15" t="s">
        <v>415</v>
      </c>
      <c r="B133" s="16"/>
    </row>
    <row r="134" customFormat="false" ht="11.25" hidden="false" customHeight="true" outlineLevel="0" collapsed="false">
      <c r="A134" s="10" t="s">
        <v>36</v>
      </c>
      <c r="B134" s="9"/>
      <c r="C134" s="11"/>
      <c r="D134" s="12"/>
      <c r="E134" s="11"/>
      <c r="F134" s="12"/>
      <c r="G134" s="11"/>
      <c r="H134" s="12"/>
      <c r="I134" s="11"/>
      <c r="J134" s="12"/>
      <c r="K134" s="11"/>
      <c r="L134" s="12"/>
      <c r="M134" s="11"/>
      <c r="N134" s="12"/>
      <c r="O134" s="11"/>
    </row>
    <row r="135" customFormat="false" ht="11.25" hidden="false" customHeight="true" outlineLevel="0" collapsed="false">
      <c r="A135" s="61" t="s">
        <v>37</v>
      </c>
      <c r="B135" s="42"/>
      <c r="C135" s="3"/>
      <c r="D135" s="12" t="n">
        <v>546</v>
      </c>
      <c r="E135" s="11"/>
      <c r="F135" s="12" t="n">
        <v>64900</v>
      </c>
      <c r="G135" s="57" t="s">
        <v>38</v>
      </c>
      <c r="H135" s="12" t="n">
        <v>556</v>
      </c>
      <c r="I135" s="11"/>
      <c r="J135" s="12" t="n">
        <v>62600</v>
      </c>
      <c r="K135" s="57" t="s">
        <v>38</v>
      </c>
      <c r="L135" s="12" t="n">
        <v>591</v>
      </c>
      <c r="M135" s="11"/>
      <c r="N135" s="12" t="n">
        <v>64000</v>
      </c>
      <c r="O135" s="57" t="s">
        <v>38</v>
      </c>
    </row>
    <row r="136" customFormat="false" ht="11.25" hidden="false" customHeight="true" outlineLevel="0" collapsed="false">
      <c r="A136" s="22" t="s">
        <v>39</v>
      </c>
      <c r="B136" s="9"/>
      <c r="C136" s="3"/>
      <c r="D136" s="12" t="n">
        <v>3750</v>
      </c>
      <c r="E136" s="11"/>
      <c r="F136" s="12" t="n">
        <v>285000</v>
      </c>
      <c r="G136" s="57" t="s">
        <v>38</v>
      </c>
      <c r="H136" s="12" t="n">
        <v>4060</v>
      </c>
      <c r="I136" s="11"/>
      <c r="J136" s="12" t="n">
        <v>294000</v>
      </c>
      <c r="K136" s="57" t="s">
        <v>38</v>
      </c>
      <c r="L136" s="12" t="n">
        <v>3950</v>
      </c>
      <c r="M136" s="11"/>
      <c r="N136" s="12" t="n">
        <v>297000</v>
      </c>
      <c r="O136" s="57" t="s">
        <v>38</v>
      </c>
    </row>
    <row r="137" customFormat="false" ht="11.25" hidden="false" customHeight="true" outlineLevel="0" collapsed="false">
      <c r="A137" s="26" t="s">
        <v>76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1.25" hidden="false" customHeight="true" outlineLevel="0" collapsed="false">
      <c r="A138" s="27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</row>
    <row r="139" customFormat="false" ht="11.25" hidden="false" customHeight="true" outlineLevel="0" collapsed="false">
      <c r="A139" s="2" t="s">
        <v>39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3"/>
    </row>
    <row r="140" customFormat="false" ht="11.25" hidden="false" customHeight="true" outlineLevel="0" collapsed="false">
      <c r="A140" s="2" t="s">
        <v>365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3"/>
    </row>
    <row r="141" customFormat="false" ht="11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3"/>
    </row>
    <row r="142" customFormat="false" ht="11.25" hidden="false" customHeight="true" outlineLevel="0" collapsed="false">
      <c r="A142" s="2" t="s">
        <v>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3"/>
    </row>
    <row r="143" customFormat="false" ht="11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3"/>
    </row>
    <row r="144" customFormat="false" ht="11.25" hidden="false" customHeight="true" outlineLevel="0" collapsed="false">
      <c r="A144" s="4"/>
      <c r="B144" s="4"/>
      <c r="C144" s="4"/>
      <c r="D144" s="5" t="s">
        <v>3</v>
      </c>
      <c r="E144" s="5"/>
      <c r="F144" s="5"/>
      <c r="G144" s="4"/>
      <c r="H144" s="5" t="s">
        <v>4</v>
      </c>
      <c r="I144" s="5"/>
      <c r="J144" s="5"/>
      <c r="K144" s="4"/>
      <c r="L144" s="5" t="n">
        <v>2002</v>
      </c>
      <c r="M144" s="5"/>
      <c r="N144" s="5"/>
      <c r="O144" s="4"/>
    </row>
    <row r="145" customFormat="false" ht="11.25" hidden="false" customHeight="true" outlineLevel="0" collapsed="false">
      <c r="A145" s="6" t="s">
        <v>5</v>
      </c>
      <c r="B145" s="6"/>
      <c r="C145" s="7"/>
      <c r="D145" s="6" t="s">
        <v>6</v>
      </c>
      <c r="E145" s="7"/>
      <c r="F145" s="6" t="s">
        <v>7</v>
      </c>
      <c r="G145" s="7"/>
      <c r="H145" s="6" t="s">
        <v>6</v>
      </c>
      <c r="I145" s="7"/>
      <c r="J145" s="6" t="s">
        <v>7</v>
      </c>
      <c r="K145" s="7"/>
      <c r="L145" s="6" t="s">
        <v>6</v>
      </c>
      <c r="M145" s="7"/>
      <c r="N145" s="6" t="s">
        <v>7</v>
      </c>
      <c r="O145" s="7"/>
    </row>
    <row r="146" customFormat="false" ht="11.25" hidden="false" customHeight="true" outlineLevel="0" collapsed="false">
      <c r="A146" s="15" t="s">
        <v>416</v>
      </c>
      <c r="B146" s="16"/>
    </row>
    <row r="147" customFormat="false" ht="11.25" hidden="false" customHeight="true" outlineLevel="0" collapsed="false">
      <c r="A147" s="10" t="s">
        <v>40</v>
      </c>
      <c r="B147" s="9"/>
      <c r="C147" s="3"/>
      <c r="D147" s="12"/>
      <c r="E147" s="11"/>
      <c r="F147" s="12"/>
      <c r="G147" s="11"/>
      <c r="H147" s="12"/>
      <c r="I147" s="11"/>
      <c r="J147" s="12"/>
      <c r="K147" s="11"/>
      <c r="L147" s="12"/>
      <c r="M147" s="11"/>
      <c r="N147" s="12"/>
      <c r="O147" s="11"/>
    </row>
    <row r="148" customFormat="false" ht="11.25" hidden="false" customHeight="true" outlineLevel="0" collapsed="false">
      <c r="A148" s="22" t="s">
        <v>43</v>
      </c>
      <c r="B148" s="9"/>
      <c r="C148" s="3"/>
      <c r="D148" s="12" t="s">
        <v>22</v>
      </c>
      <c r="E148" s="11"/>
      <c r="F148" s="12" t="s">
        <v>22</v>
      </c>
      <c r="G148" s="11"/>
      <c r="H148" s="12" t="n">
        <v>94</v>
      </c>
      <c r="I148" s="57" t="s">
        <v>38</v>
      </c>
      <c r="J148" s="12" t="n">
        <v>1280</v>
      </c>
      <c r="K148" s="57" t="s">
        <v>38</v>
      </c>
      <c r="L148" s="12" t="s">
        <v>22</v>
      </c>
      <c r="M148" s="11"/>
      <c r="N148" s="12" t="s">
        <v>22</v>
      </c>
      <c r="O148" s="11"/>
    </row>
    <row r="149" customFormat="false" ht="11.25" hidden="false" customHeight="true" outlineLevel="0" collapsed="false">
      <c r="A149" s="22" t="s">
        <v>45</v>
      </c>
      <c r="B149" s="9"/>
      <c r="C149" s="3"/>
      <c r="D149" s="12" t="s">
        <v>22</v>
      </c>
      <c r="E149" s="11"/>
      <c r="F149" s="12" t="s">
        <v>22</v>
      </c>
      <c r="G149" s="11"/>
      <c r="H149" s="12" t="n">
        <v>334</v>
      </c>
      <c r="I149" s="57" t="s">
        <v>38</v>
      </c>
      <c r="J149" s="12" t="n">
        <v>22200</v>
      </c>
      <c r="K149" s="57" t="s">
        <v>38</v>
      </c>
      <c r="L149" s="12" t="s">
        <v>22</v>
      </c>
      <c r="M149" s="11"/>
      <c r="N149" s="12" t="s">
        <v>22</v>
      </c>
      <c r="O149" s="11"/>
    </row>
    <row r="150" customFormat="false" ht="11.25" hidden="false" customHeight="true" outlineLevel="0" collapsed="false">
      <c r="A150" s="22" t="s">
        <v>46</v>
      </c>
      <c r="B150" s="9"/>
      <c r="C150" s="3"/>
      <c r="D150" s="12" t="n">
        <v>33</v>
      </c>
      <c r="E150" s="11"/>
      <c r="F150" s="12" t="n">
        <v>3420</v>
      </c>
      <c r="G150" s="11"/>
      <c r="H150" s="12" t="n">
        <v>32</v>
      </c>
      <c r="I150" s="11"/>
      <c r="J150" s="12" t="n">
        <v>3380</v>
      </c>
      <c r="K150" s="11"/>
      <c r="L150" s="12" t="n">
        <v>32</v>
      </c>
      <c r="M150" s="11"/>
      <c r="N150" s="12" t="n">
        <v>3370</v>
      </c>
      <c r="O150" s="11"/>
    </row>
    <row r="151" customFormat="false" ht="11.25" hidden="false" customHeight="true" outlineLevel="0" collapsed="false">
      <c r="A151" s="10" t="s">
        <v>50</v>
      </c>
      <c r="B151" s="9"/>
      <c r="C151" s="3"/>
      <c r="D151" s="12" t="s">
        <v>51</v>
      </c>
      <c r="E151" s="11"/>
      <c r="F151" s="12" t="n">
        <v>1</v>
      </c>
      <c r="G151" s="11"/>
      <c r="H151" s="12" t="s">
        <v>51</v>
      </c>
      <c r="I151" s="11"/>
      <c r="J151" s="12" t="n">
        <v>1</v>
      </c>
      <c r="K151" s="11"/>
      <c r="L151" s="12" t="s">
        <v>51</v>
      </c>
      <c r="M151" s="11"/>
      <c r="N151" s="12" t="n">
        <v>1</v>
      </c>
      <c r="O151" s="11"/>
    </row>
    <row r="152" customFormat="false" ht="11.25" hidden="false" customHeight="true" outlineLevel="0" collapsed="false">
      <c r="A152" s="10" t="s">
        <v>62</v>
      </c>
      <c r="B152" s="9"/>
      <c r="C152" s="3"/>
      <c r="D152" s="12" t="n">
        <v>416</v>
      </c>
      <c r="E152" s="11"/>
      <c r="F152" s="12" t="n">
        <v>8640</v>
      </c>
      <c r="G152" s="11"/>
      <c r="H152" s="12" t="n">
        <v>544</v>
      </c>
      <c r="I152" s="11"/>
      <c r="J152" s="12" t="n">
        <v>11300</v>
      </c>
      <c r="K152" s="11"/>
      <c r="L152" s="12" t="n">
        <v>559</v>
      </c>
      <c r="M152" s="11"/>
      <c r="N152" s="12" t="n">
        <v>11500</v>
      </c>
      <c r="O152" s="11"/>
    </row>
    <row r="153" customFormat="false" ht="11.25" hidden="false" customHeight="true" outlineLevel="0" collapsed="false">
      <c r="A153" s="10" t="s">
        <v>68</v>
      </c>
      <c r="B153" s="9"/>
      <c r="C153" s="3"/>
      <c r="D153" s="12"/>
      <c r="E153" s="11"/>
      <c r="F153" s="12"/>
      <c r="G153" s="11"/>
      <c r="H153" s="12"/>
      <c r="I153" s="11"/>
      <c r="J153" s="12"/>
      <c r="K153" s="11"/>
      <c r="L153" s="12"/>
      <c r="M153" s="11"/>
      <c r="N153" s="12"/>
      <c r="O153" s="11"/>
    </row>
    <row r="154" customFormat="false" ht="11.25" hidden="false" customHeight="true" outlineLevel="0" collapsed="false">
      <c r="A154" s="22" t="s">
        <v>69</v>
      </c>
      <c r="B154" s="9"/>
      <c r="C154" s="3"/>
      <c r="D154" s="12" t="n">
        <v>24500</v>
      </c>
      <c r="E154" s="11"/>
      <c r="F154" s="12" t="n">
        <v>107000</v>
      </c>
      <c r="G154" s="11"/>
      <c r="H154" s="12" t="n">
        <v>24800</v>
      </c>
      <c r="I154" s="11"/>
      <c r="J154" s="12" t="n">
        <v>109000</v>
      </c>
      <c r="K154" s="11"/>
      <c r="L154" s="12" t="n">
        <v>26400</v>
      </c>
      <c r="M154" s="11"/>
      <c r="N154" s="12" t="n">
        <v>114000</v>
      </c>
      <c r="O154" s="11"/>
    </row>
    <row r="155" customFormat="false" ht="11.25" hidden="false" customHeight="true" outlineLevel="0" collapsed="false">
      <c r="A155" s="22" t="s">
        <v>70</v>
      </c>
      <c r="B155" s="9"/>
      <c r="C155" s="3"/>
      <c r="D155" s="12" t="n">
        <v>510</v>
      </c>
      <c r="E155" s="11"/>
      <c r="F155" s="12" t="n">
        <v>6320</v>
      </c>
      <c r="G155" s="11"/>
      <c r="H155" s="12" t="n">
        <v>598</v>
      </c>
      <c r="I155" s="11"/>
      <c r="J155" s="12" t="n">
        <v>7510</v>
      </c>
      <c r="K155" s="11"/>
      <c r="L155" s="12" t="n">
        <v>645</v>
      </c>
      <c r="M155" s="11"/>
      <c r="N155" s="12" t="n">
        <v>8640</v>
      </c>
      <c r="O155" s="11"/>
    </row>
    <row r="156" customFormat="false" ht="11.25" hidden="false" customHeight="true" outlineLevel="0" collapsed="false">
      <c r="A156" s="14" t="s">
        <v>367</v>
      </c>
      <c r="B156" s="17"/>
      <c r="C156" s="3"/>
      <c r="D156" s="12" t="n">
        <v>93000</v>
      </c>
      <c r="E156" s="11"/>
      <c r="F156" s="12" t="n">
        <v>495000</v>
      </c>
      <c r="G156" s="11"/>
      <c r="H156" s="12" t="n">
        <v>95100</v>
      </c>
      <c r="I156" s="11"/>
      <c r="J156" s="12" t="n">
        <v>515000</v>
      </c>
      <c r="K156" s="11"/>
      <c r="L156" s="12" t="n">
        <v>97700</v>
      </c>
      <c r="M156" s="11"/>
      <c r="N156" s="12" t="n">
        <v>573000</v>
      </c>
      <c r="O156" s="11"/>
    </row>
    <row r="157" customFormat="false" ht="11.25" hidden="false" customHeight="true" outlineLevel="0" collapsed="false">
      <c r="A157" s="14" t="s">
        <v>417</v>
      </c>
      <c r="B157" s="26"/>
      <c r="C157" s="11"/>
      <c r="D157" s="56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1.25" hidden="false" customHeight="true" outlineLevel="0" collapsed="false">
      <c r="A158" s="61" t="s">
        <v>418</v>
      </c>
      <c r="B158" s="13"/>
      <c r="C158" s="11"/>
      <c r="D158" s="56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1.25" hidden="false" customHeight="true" outlineLevel="0" collapsed="false">
      <c r="A159" s="61" t="s">
        <v>419</v>
      </c>
      <c r="B159" s="13"/>
      <c r="C159" s="11"/>
      <c r="D159" s="56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11.25" hidden="false" customHeight="true" outlineLevel="0" collapsed="false">
      <c r="A160" s="61" t="s">
        <v>406</v>
      </c>
      <c r="B160" s="13"/>
      <c r="C160" s="3"/>
      <c r="D160" s="12" t="s">
        <v>29</v>
      </c>
      <c r="E160" s="11"/>
      <c r="F160" s="12" t="n">
        <v>848000</v>
      </c>
      <c r="G160" s="11"/>
      <c r="H160" s="29" t="s">
        <v>29</v>
      </c>
      <c r="I160" s="11"/>
      <c r="J160" s="12" t="n">
        <v>770000</v>
      </c>
      <c r="K160" s="11"/>
      <c r="L160" s="29" t="s">
        <v>29</v>
      </c>
      <c r="M160" s="11"/>
      <c r="N160" s="12" t="n">
        <v>963000</v>
      </c>
      <c r="O160" s="11"/>
    </row>
    <row r="161" customFormat="false" ht="11.25" hidden="false" customHeight="true" outlineLevel="0" collapsed="false">
      <c r="A161" s="22" t="s">
        <v>30</v>
      </c>
      <c r="B161" s="8"/>
      <c r="C161" s="11"/>
      <c r="D161" s="23" t="s">
        <v>29</v>
      </c>
      <c r="E161" s="60"/>
      <c r="F161" s="23" t="n">
        <v>1820000</v>
      </c>
      <c r="G161" s="60"/>
      <c r="H161" s="23" t="s">
        <v>29</v>
      </c>
      <c r="I161" s="60"/>
      <c r="J161" s="23" t="n">
        <v>1800000</v>
      </c>
      <c r="K161" s="60"/>
      <c r="L161" s="23" t="s">
        <v>29</v>
      </c>
      <c r="M161" s="60"/>
      <c r="N161" s="23" t="n">
        <v>2030000</v>
      </c>
      <c r="O161" s="60"/>
    </row>
    <row r="162" customFormat="false" ht="11.25" hidden="false" customHeight="true" outlineLevel="0" collapsed="false">
      <c r="A162" s="8" t="s">
        <v>420</v>
      </c>
      <c r="B162" s="9"/>
    </row>
    <row r="163" customFormat="false" ht="11.25" hidden="false" customHeight="true" outlineLevel="0" collapsed="false">
      <c r="A163" s="10" t="s">
        <v>40</v>
      </c>
      <c r="B163" s="9"/>
      <c r="C163" s="11"/>
      <c r="D163" s="12"/>
      <c r="E163" s="13"/>
      <c r="F163" s="12"/>
      <c r="G163" s="13"/>
      <c r="H163" s="12"/>
      <c r="I163" s="13"/>
      <c r="J163" s="12"/>
      <c r="K163" s="13"/>
      <c r="L163" s="12"/>
      <c r="M163" s="13"/>
      <c r="N163" s="12"/>
      <c r="O163" s="13"/>
    </row>
    <row r="164" customFormat="false" ht="11.25" hidden="false" customHeight="true" outlineLevel="0" collapsed="false">
      <c r="A164" s="61" t="s">
        <v>43</v>
      </c>
      <c r="B164" s="42"/>
      <c r="C164" s="3"/>
      <c r="D164" s="12" t="n">
        <v>1500</v>
      </c>
      <c r="E164" s="13"/>
      <c r="F164" s="12" t="n">
        <v>5200</v>
      </c>
      <c r="G164" s="13"/>
      <c r="H164" s="12" t="n">
        <v>1360</v>
      </c>
      <c r="I164" s="13"/>
      <c r="J164" s="12" t="n">
        <v>4580</v>
      </c>
      <c r="K164" s="13"/>
      <c r="L164" s="12" t="n">
        <v>1310</v>
      </c>
      <c r="M164" s="13"/>
      <c r="N164" s="12" t="n">
        <v>5500</v>
      </c>
      <c r="O164" s="13"/>
    </row>
    <row r="165" customFormat="false" ht="11.25" hidden="false" customHeight="true" outlineLevel="0" collapsed="false">
      <c r="A165" s="22" t="s">
        <v>45</v>
      </c>
      <c r="B165" s="9"/>
      <c r="C165" s="3"/>
      <c r="D165" s="12" t="n">
        <v>919</v>
      </c>
      <c r="E165" s="13"/>
      <c r="F165" s="12" t="n">
        <v>81400</v>
      </c>
      <c r="G165" s="13"/>
      <c r="H165" s="12" t="n">
        <v>879</v>
      </c>
      <c r="I165" s="13"/>
      <c r="J165" s="12" t="n">
        <v>80600</v>
      </c>
      <c r="K165" s="13"/>
      <c r="L165" s="12" t="n">
        <v>979</v>
      </c>
      <c r="M165" s="13"/>
      <c r="N165" s="12" t="n">
        <v>93800</v>
      </c>
      <c r="O165" s="13"/>
    </row>
    <row r="166" customFormat="false" ht="11.25" hidden="false" customHeight="true" outlineLevel="0" collapsed="false">
      <c r="A166" s="22" t="s">
        <v>46</v>
      </c>
      <c r="B166" s="9"/>
      <c r="C166" s="3"/>
      <c r="D166" s="12" t="n">
        <v>7660</v>
      </c>
      <c r="E166" s="13"/>
      <c r="F166" s="12" t="n">
        <v>877000</v>
      </c>
      <c r="G166" s="13"/>
      <c r="H166" s="12" t="n">
        <v>7020</v>
      </c>
      <c r="I166" s="13"/>
      <c r="J166" s="12" t="n">
        <v>816000</v>
      </c>
      <c r="K166" s="13"/>
      <c r="L166" s="12" t="n">
        <v>6830</v>
      </c>
      <c r="M166" s="13"/>
      <c r="N166" s="12" t="n">
        <v>893000</v>
      </c>
      <c r="O166" s="13"/>
    </row>
    <row r="167" customFormat="false" ht="11.25" hidden="false" customHeight="true" outlineLevel="0" collapsed="false">
      <c r="A167" s="10" t="s">
        <v>50</v>
      </c>
      <c r="B167" s="9"/>
      <c r="C167" s="3"/>
      <c r="D167" s="12" t="s">
        <v>51</v>
      </c>
      <c r="E167" s="13"/>
      <c r="F167" s="12" t="n">
        <v>8</v>
      </c>
      <c r="G167" s="13"/>
      <c r="H167" s="12" t="s">
        <v>51</v>
      </c>
      <c r="I167" s="13"/>
      <c r="J167" s="12" t="n">
        <v>8</v>
      </c>
      <c r="K167" s="13"/>
      <c r="L167" s="12" t="s">
        <v>51</v>
      </c>
      <c r="M167" s="13"/>
      <c r="N167" s="12" t="n">
        <v>8</v>
      </c>
      <c r="O167" s="13"/>
    </row>
    <row r="168" customFormat="false" ht="11.25" hidden="false" customHeight="true" outlineLevel="0" collapsed="false">
      <c r="A168" s="10" t="s">
        <v>68</v>
      </c>
      <c r="B168" s="9"/>
      <c r="C168" s="3"/>
      <c r="D168" s="12"/>
      <c r="E168" s="13"/>
      <c r="F168" s="12"/>
      <c r="G168" s="13"/>
      <c r="H168" s="12"/>
      <c r="I168" s="13"/>
      <c r="J168" s="12"/>
      <c r="K168" s="13"/>
      <c r="L168" s="12"/>
      <c r="M168" s="13"/>
      <c r="N168" s="12"/>
      <c r="O168" s="13"/>
    </row>
    <row r="169" customFormat="false" ht="11.25" hidden="false" customHeight="true" outlineLevel="0" collapsed="false">
      <c r="A169" s="22" t="s">
        <v>69</v>
      </c>
      <c r="B169" s="9"/>
      <c r="C169" s="3"/>
      <c r="D169" s="12" t="n">
        <v>6940</v>
      </c>
      <c r="E169" s="13"/>
      <c r="F169" s="12" t="n">
        <v>28700</v>
      </c>
      <c r="G169" s="13"/>
      <c r="H169" s="12" t="n">
        <v>7060</v>
      </c>
      <c r="I169" s="13"/>
      <c r="J169" s="12" t="n">
        <v>28800</v>
      </c>
      <c r="K169" s="13"/>
      <c r="L169" s="12" t="n">
        <v>6600</v>
      </c>
      <c r="M169" s="13"/>
      <c r="N169" s="12" t="n">
        <v>27200</v>
      </c>
      <c r="O169" s="13"/>
    </row>
    <row r="170" customFormat="false" ht="11.25" hidden="false" customHeight="true" outlineLevel="0" collapsed="false">
      <c r="A170" s="22" t="s">
        <v>70</v>
      </c>
      <c r="B170" s="9"/>
      <c r="C170" s="3"/>
      <c r="D170" s="12" t="n">
        <v>651</v>
      </c>
      <c r="E170" s="13"/>
      <c r="F170" s="12" t="n">
        <v>12200</v>
      </c>
      <c r="G170" s="13"/>
      <c r="H170" s="12" t="s">
        <v>22</v>
      </c>
      <c r="I170" s="13"/>
      <c r="J170" s="12" t="s">
        <v>22</v>
      </c>
      <c r="K170" s="13"/>
      <c r="L170" s="12" t="n">
        <v>606</v>
      </c>
      <c r="M170" s="13"/>
      <c r="N170" s="12" t="n">
        <v>12200</v>
      </c>
      <c r="O170" s="13"/>
    </row>
    <row r="171" customFormat="false" ht="11.25" hidden="false" customHeight="true" outlineLevel="0" collapsed="false">
      <c r="A171" s="10" t="s">
        <v>197</v>
      </c>
      <c r="B171" s="9"/>
      <c r="C171" s="3"/>
      <c r="D171" s="12"/>
      <c r="E171" s="13"/>
      <c r="F171" s="12"/>
      <c r="G171" s="13"/>
      <c r="H171" s="12"/>
      <c r="I171" s="13"/>
      <c r="J171" s="12"/>
      <c r="K171" s="13"/>
      <c r="L171" s="12"/>
      <c r="M171" s="13"/>
      <c r="N171" s="12"/>
      <c r="O171" s="13"/>
    </row>
    <row r="172" customFormat="false" ht="11.25" hidden="false" customHeight="true" outlineLevel="0" collapsed="false">
      <c r="A172" s="22" t="s">
        <v>421</v>
      </c>
      <c r="B172" s="9"/>
      <c r="C172" s="3"/>
      <c r="D172" s="12" t="n">
        <v>76400</v>
      </c>
      <c r="E172" s="13"/>
      <c r="F172" s="12" t="n">
        <v>452000</v>
      </c>
      <c r="G172" s="13"/>
      <c r="H172" s="12" t="n">
        <v>77300</v>
      </c>
      <c r="I172" s="13"/>
      <c r="J172" s="12" t="n">
        <v>467000</v>
      </c>
      <c r="K172" s="13"/>
      <c r="L172" s="12" t="n">
        <v>69100</v>
      </c>
      <c r="M172" s="13"/>
      <c r="N172" s="12" t="n">
        <v>454000</v>
      </c>
      <c r="O172" s="13"/>
    </row>
    <row r="173" customFormat="false" ht="11.25" hidden="false" customHeight="true" outlineLevel="0" collapsed="false">
      <c r="A173" s="22" t="s">
        <v>201</v>
      </c>
      <c r="B173" s="9" t="s">
        <v>10</v>
      </c>
      <c r="C173" s="3"/>
      <c r="D173" s="12" t="n">
        <v>74200</v>
      </c>
      <c r="E173" s="13"/>
      <c r="F173" s="12" t="n">
        <v>11400</v>
      </c>
      <c r="G173" s="13"/>
      <c r="H173" s="12" t="n">
        <v>108000</v>
      </c>
      <c r="I173" s="13"/>
      <c r="J173" s="12" t="n">
        <v>26500</v>
      </c>
      <c r="K173" s="13"/>
      <c r="L173" s="12" t="n">
        <v>111000</v>
      </c>
      <c r="M173" s="13"/>
      <c r="N173" s="12" t="n">
        <v>18200</v>
      </c>
      <c r="O173" s="13"/>
    </row>
    <row r="174" customFormat="false" ht="11.25" hidden="false" customHeight="true" outlineLevel="0" collapsed="false">
      <c r="A174" s="14" t="s">
        <v>422</v>
      </c>
      <c r="B174" s="14"/>
      <c r="C174" s="11"/>
      <c r="D174" s="56"/>
      <c r="E174" s="13"/>
      <c r="F174" s="11"/>
      <c r="G174" s="13"/>
      <c r="H174" s="11"/>
      <c r="I174" s="13"/>
      <c r="J174" s="11"/>
      <c r="K174" s="13"/>
      <c r="L174" s="11"/>
      <c r="M174" s="13"/>
      <c r="N174" s="11"/>
      <c r="O174" s="13"/>
    </row>
    <row r="175" customFormat="false" ht="11.25" hidden="false" customHeight="true" outlineLevel="0" collapsed="false">
      <c r="A175" s="19" t="s">
        <v>423</v>
      </c>
      <c r="B175" s="19"/>
      <c r="C175" s="11"/>
      <c r="D175" s="56"/>
      <c r="E175" s="13"/>
      <c r="F175" s="11"/>
      <c r="G175" s="13"/>
      <c r="H175" s="11"/>
      <c r="I175" s="13"/>
      <c r="J175" s="11"/>
      <c r="K175" s="13"/>
      <c r="L175" s="11"/>
      <c r="M175" s="13"/>
      <c r="N175" s="11"/>
      <c r="O175" s="13"/>
    </row>
    <row r="176" customFormat="false" ht="11.25" hidden="false" customHeight="true" outlineLevel="0" collapsed="false">
      <c r="A176" s="19" t="s">
        <v>424</v>
      </c>
      <c r="B176" s="19"/>
      <c r="C176" s="11"/>
      <c r="D176" s="56"/>
      <c r="E176" s="13"/>
      <c r="F176" s="11"/>
      <c r="G176" s="13"/>
      <c r="H176" s="11"/>
      <c r="I176" s="13"/>
      <c r="J176" s="11"/>
      <c r="K176" s="13"/>
      <c r="L176" s="11"/>
      <c r="M176" s="13"/>
      <c r="N176" s="11"/>
      <c r="O176" s="13"/>
    </row>
    <row r="177" customFormat="false" ht="11.25" hidden="false" customHeight="true" outlineLevel="0" collapsed="false">
      <c r="A177" s="19" t="s">
        <v>425</v>
      </c>
      <c r="B177" s="19"/>
      <c r="C177" s="3"/>
      <c r="D177" s="12" t="s">
        <v>29</v>
      </c>
      <c r="E177" s="13"/>
      <c r="F177" s="12" t="n">
        <v>151000</v>
      </c>
      <c r="G177" s="13"/>
      <c r="H177" s="29" t="s">
        <v>29</v>
      </c>
      <c r="I177" s="13"/>
      <c r="J177" s="12" t="n">
        <v>150000</v>
      </c>
      <c r="K177" s="13"/>
      <c r="L177" s="29" t="s">
        <v>29</v>
      </c>
      <c r="M177" s="13"/>
      <c r="N177" s="12" t="n">
        <v>138000</v>
      </c>
      <c r="O177" s="13"/>
    </row>
    <row r="178" customFormat="false" ht="11.25" hidden="false" customHeight="true" outlineLevel="0" collapsed="false">
      <c r="A178" s="22" t="s">
        <v>30</v>
      </c>
      <c r="B178" s="35"/>
      <c r="C178" s="11"/>
      <c r="D178" s="23" t="s">
        <v>29</v>
      </c>
      <c r="E178" s="60"/>
      <c r="F178" s="23" t="n">
        <v>1620000</v>
      </c>
      <c r="G178" s="60"/>
      <c r="H178" s="23" t="s">
        <v>29</v>
      </c>
      <c r="I178" s="60"/>
      <c r="J178" s="23" t="n">
        <v>1570000</v>
      </c>
      <c r="K178" s="60"/>
      <c r="L178" s="23" t="s">
        <v>29</v>
      </c>
      <c r="M178" s="60"/>
      <c r="N178" s="23" t="n">
        <v>1640000</v>
      </c>
      <c r="O178" s="60"/>
    </row>
    <row r="179" customFormat="false" ht="11.25" hidden="false" customHeight="true" outlineLevel="0" collapsed="false">
      <c r="A179" s="8" t="s">
        <v>426</v>
      </c>
      <c r="B179" s="9"/>
    </row>
    <row r="180" customFormat="false" ht="11.25" hidden="false" customHeight="true" outlineLevel="0" collapsed="false">
      <c r="A180" s="10" t="s">
        <v>36</v>
      </c>
      <c r="B180" s="9"/>
      <c r="C180" s="11"/>
      <c r="D180" s="12"/>
      <c r="E180" s="11"/>
      <c r="F180" s="56"/>
      <c r="G180" s="11"/>
      <c r="H180" s="12"/>
      <c r="I180" s="11"/>
      <c r="J180" s="56"/>
      <c r="K180" s="11"/>
      <c r="L180" s="12"/>
      <c r="M180" s="11"/>
      <c r="N180" s="56"/>
      <c r="O180" s="11"/>
    </row>
    <row r="181" customFormat="false" ht="11.25" hidden="false" customHeight="true" outlineLevel="0" collapsed="false">
      <c r="A181" s="22" t="s">
        <v>37</v>
      </c>
      <c r="B181" s="9"/>
      <c r="C181" s="11"/>
      <c r="D181" s="12" t="n">
        <v>3</v>
      </c>
      <c r="E181" s="13"/>
      <c r="F181" s="12" t="n">
        <v>645</v>
      </c>
      <c r="G181" s="25" t="s">
        <v>38</v>
      </c>
      <c r="H181" s="12" t="s">
        <v>22</v>
      </c>
      <c r="I181" s="13"/>
      <c r="J181" s="28" t="s">
        <v>380</v>
      </c>
      <c r="K181" s="13"/>
      <c r="L181" s="12" t="s">
        <v>22</v>
      </c>
      <c r="M181" s="13"/>
      <c r="N181" s="28" t="s">
        <v>380</v>
      </c>
      <c r="O181" s="13"/>
    </row>
    <row r="182" customFormat="false" ht="11.25" hidden="false" customHeight="true" outlineLevel="0" collapsed="false">
      <c r="A182" s="22" t="s">
        <v>39</v>
      </c>
      <c r="B182" s="9"/>
      <c r="C182" s="11"/>
      <c r="D182" s="12" t="n">
        <v>286</v>
      </c>
      <c r="E182" s="13"/>
      <c r="F182" s="12" t="n">
        <v>26800</v>
      </c>
      <c r="G182" s="25" t="s">
        <v>38</v>
      </c>
      <c r="H182" s="12" t="n">
        <v>112</v>
      </c>
      <c r="I182" s="13"/>
      <c r="J182" s="12" t="n">
        <v>15100</v>
      </c>
      <c r="K182" s="25" t="s">
        <v>38</v>
      </c>
      <c r="L182" s="12" t="s">
        <v>427</v>
      </c>
      <c r="M182" s="13"/>
      <c r="N182" s="12" t="s">
        <v>427</v>
      </c>
      <c r="O182" s="13"/>
    </row>
    <row r="183" customFormat="false" ht="11.25" hidden="false" customHeight="true" outlineLevel="0" collapsed="false">
      <c r="A183" s="10" t="s">
        <v>50</v>
      </c>
      <c r="B183" s="9"/>
      <c r="C183" s="11"/>
      <c r="D183" s="12" t="s">
        <v>51</v>
      </c>
      <c r="E183" s="13"/>
      <c r="F183" s="28" t="s">
        <v>380</v>
      </c>
      <c r="G183" s="13"/>
      <c r="H183" s="12" t="s">
        <v>51</v>
      </c>
      <c r="I183" s="13"/>
      <c r="J183" s="12" t="n">
        <v>85</v>
      </c>
      <c r="K183" s="13"/>
      <c r="L183" s="12" t="s">
        <v>51</v>
      </c>
      <c r="M183" s="13"/>
      <c r="N183" s="12" t="n">
        <v>109</v>
      </c>
      <c r="O183" s="13"/>
    </row>
    <row r="184" customFormat="false" ht="11.25" hidden="false" customHeight="true" outlineLevel="0" collapsed="false">
      <c r="A184" s="10" t="s">
        <v>373</v>
      </c>
      <c r="B184" s="9"/>
      <c r="C184" s="11"/>
      <c r="D184" s="12" t="n">
        <v>607</v>
      </c>
      <c r="E184" s="13"/>
      <c r="F184" s="12" t="n">
        <v>6420</v>
      </c>
      <c r="G184" s="13"/>
      <c r="H184" s="12" t="n">
        <v>534</v>
      </c>
      <c r="I184" s="13"/>
      <c r="J184" s="12" t="n">
        <v>6270</v>
      </c>
      <c r="K184" s="13"/>
      <c r="L184" s="12" t="n">
        <v>610</v>
      </c>
      <c r="M184" s="13"/>
      <c r="N184" s="12" t="n">
        <v>7010</v>
      </c>
      <c r="O184" s="13"/>
    </row>
    <row r="185" customFormat="false" ht="11.25" hidden="false" customHeight="true" outlineLevel="0" collapsed="false">
      <c r="A185" s="10" t="s">
        <v>367</v>
      </c>
      <c r="B185" s="9"/>
      <c r="C185" s="3"/>
      <c r="D185" s="12" t="n">
        <v>5770</v>
      </c>
      <c r="E185" s="13"/>
      <c r="F185" s="12" t="n">
        <v>58100</v>
      </c>
      <c r="G185" s="13"/>
      <c r="H185" s="12" t="n">
        <v>6610</v>
      </c>
      <c r="I185" s="13"/>
      <c r="J185" s="12" t="n">
        <v>64000</v>
      </c>
      <c r="K185" s="13"/>
      <c r="L185" s="12" t="n">
        <v>6380</v>
      </c>
      <c r="M185" s="13"/>
      <c r="N185" s="12" t="n">
        <v>65100</v>
      </c>
      <c r="O185" s="13"/>
    </row>
    <row r="186" customFormat="false" ht="11.25" hidden="false" customHeight="true" outlineLevel="0" collapsed="false">
      <c r="A186" s="22" t="s">
        <v>30</v>
      </c>
      <c r="B186" s="35"/>
      <c r="C186" s="11"/>
      <c r="D186" s="23" t="s">
        <v>29</v>
      </c>
      <c r="E186" s="60"/>
      <c r="F186" s="23" t="n">
        <v>92000</v>
      </c>
      <c r="G186" s="60"/>
      <c r="H186" s="23" t="s">
        <v>29</v>
      </c>
      <c r="I186" s="60"/>
      <c r="J186" s="23" t="n">
        <v>85500</v>
      </c>
      <c r="K186" s="60"/>
      <c r="L186" s="23" t="s">
        <v>29</v>
      </c>
      <c r="M186" s="60"/>
      <c r="N186" s="23" t="n">
        <v>72300</v>
      </c>
      <c r="O186" s="60"/>
    </row>
    <row r="187" customFormat="false" ht="11.25" hidden="false" customHeight="true" outlineLevel="0" collapsed="false">
      <c r="A187" s="8" t="s">
        <v>428</v>
      </c>
      <c r="B187" s="9"/>
    </row>
    <row r="188" customFormat="false" ht="11.25" hidden="false" customHeight="true" outlineLevel="0" collapsed="false">
      <c r="A188" s="10" t="s">
        <v>429</v>
      </c>
      <c r="B188" s="9" t="s">
        <v>10</v>
      </c>
      <c r="C188" s="11"/>
      <c r="D188" s="12" t="s">
        <v>22</v>
      </c>
      <c r="E188" s="13"/>
      <c r="F188" s="12" t="s">
        <v>22</v>
      </c>
      <c r="G188" s="13"/>
      <c r="H188" s="12" t="s">
        <v>427</v>
      </c>
      <c r="I188" s="13"/>
      <c r="J188" s="12" t="s">
        <v>427</v>
      </c>
      <c r="K188" s="13"/>
      <c r="L188" s="12" t="s">
        <v>427</v>
      </c>
      <c r="M188" s="13"/>
      <c r="N188" s="12" t="s">
        <v>427</v>
      </c>
      <c r="O188" s="13"/>
    </row>
    <row r="189" customFormat="false" ht="11.25" hidden="false" customHeight="true" outlineLevel="0" collapsed="false">
      <c r="A189" s="10" t="s">
        <v>50</v>
      </c>
      <c r="B189" s="9"/>
      <c r="C189" s="11"/>
      <c r="D189" s="12" t="s">
        <v>51</v>
      </c>
      <c r="E189" s="13"/>
      <c r="F189" s="12" t="n">
        <v>411</v>
      </c>
      <c r="G189" s="13"/>
      <c r="H189" s="12" t="s">
        <v>51</v>
      </c>
      <c r="I189" s="13"/>
      <c r="J189" s="12" t="n">
        <v>665</v>
      </c>
      <c r="K189" s="13"/>
      <c r="L189" s="12" t="s">
        <v>51</v>
      </c>
      <c r="M189" s="13"/>
      <c r="N189" s="12" t="n">
        <v>460</v>
      </c>
      <c r="O189" s="13"/>
    </row>
    <row r="190" customFormat="false" ht="11.25" hidden="false" customHeight="true" outlineLevel="0" collapsed="false">
      <c r="A190" s="10" t="s">
        <v>373</v>
      </c>
      <c r="B190" s="9"/>
      <c r="C190" s="11"/>
      <c r="D190" s="12" t="n">
        <v>17500</v>
      </c>
      <c r="E190" s="13"/>
      <c r="F190" s="12" t="n">
        <v>55700</v>
      </c>
      <c r="G190" s="13"/>
      <c r="H190" s="12" t="n">
        <v>15000</v>
      </c>
      <c r="I190" s="13"/>
      <c r="J190" s="12" t="n">
        <v>52400</v>
      </c>
      <c r="K190" s="13"/>
      <c r="L190" s="12" t="n">
        <v>15700</v>
      </c>
      <c r="M190" s="13"/>
      <c r="N190" s="12" t="n">
        <v>57700</v>
      </c>
      <c r="O190" s="13"/>
    </row>
    <row r="191" customFormat="false" ht="11.25" hidden="false" customHeight="true" outlineLevel="0" collapsed="false">
      <c r="A191" s="10" t="s">
        <v>23</v>
      </c>
      <c r="B191" s="9" t="s">
        <v>10</v>
      </c>
      <c r="C191" s="11"/>
      <c r="D191" s="12" t="n">
        <v>423</v>
      </c>
      <c r="E191" s="13"/>
      <c r="F191" s="12" t="n">
        <v>68000</v>
      </c>
      <c r="G191" s="13"/>
      <c r="H191" s="12" t="s">
        <v>22</v>
      </c>
      <c r="I191" s="13"/>
      <c r="J191" s="12" t="s">
        <v>22</v>
      </c>
      <c r="K191" s="13"/>
      <c r="L191" s="12" t="s">
        <v>22</v>
      </c>
      <c r="M191" s="13"/>
      <c r="N191" s="12" t="s">
        <v>22</v>
      </c>
      <c r="O191" s="13"/>
    </row>
    <row r="192" customFormat="false" ht="11.25" hidden="false" customHeight="true" outlineLevel="0" collapsed="false">
      <c r="A192" s="10" t="s">
        <v>367</v>
      </c>
      <c r="B192" s="9"/>
      <c r="C192" s="11"/>
      <c r="D192" s="12" t="n">
        <v>3500</v>
      </c>
      <c r="E192" s="13"/>
      <c r="F192" s="12" t="n">
        <v>14800</v>
      </c>
      <c r="G192" s="13"/>
      <c r="H192" s="12" t="n">
        <v>5250</v>
      </c>
      <c r="I192" s="13"/>
      <c r="J192" s="12" t="n">
        <v>22500</v>
      </c>
      <c r="K192" s="13"/>
      <c r="L192" s="12" t="n">
        <v>3420</v>
      </c>
      <c r="M192" s="13"/>
      <c r="N192" s="12" t="n">
        <v>15800</v>
      </c>
      <c r="O192" s="13"/>
    </row>
    <row r="193" customFormat="false" ht="11.25" hidden="false" customHeight="true" outlineLevel="0" collapsed="false">
      <c r="A193" s="10" t="s">
        <v>80</v>
      </c>
      <c r="B193" s="9" t="s">
        <v>10</v>
      </c>
      <c r="C193" s="11"/>
      <c r="D193" s="28" t="s">
        <v>380</v>
      </c>
      <c r="E193" s="13"/>
      <c r="F193" s="12" t="s">
        <v>51</v>
      </c>
      <c r="G193" s="13"/>
      <c r="H193" s="28" t="s">
        <v>380</v>
      </c>
      <c r="I193" s="13"/>
      <c r="J193" s="12" t="s">
        <v>51</v>
      </c>
      <c r="K193" s="13"/>
      <c r="L193" s="28" t="s">
        <v>380</v>
      </c>
      <c r="M193" s="13"/>
      <c r="N193" s="12" t="s">
        <v>51</v>
      </c>
      <c r="O193" s="13"/>
    </row>
    <row r="194" customFormat="false" ht="11.25" hidden="false" customHeight="true" outlineLevel="0" collapsed="false">
      <c r="A194" s="14" t="s">
        <v>430</v>
      </c>
      <c r="B194" s="14"/>
      <c r="C194" s="11"/>
      <c r="D194" s="56"/>
      <c r="E194" s="13"/>
      <c r="F194" s="56"/>
      <c r="G194" s="13"/>
      <c r="H194" s="56"/>
      <c r="I194" s="13"/>
      <c r="J194" s="56"/>
      <c r="K194" s="13"/>
      <c r="L194" s="56"/>
      <c r="M194" s="13"/>
      <c r="N194" s="56"/>
      <c r="O194" s="13"/>
    </row>
    <row r="195" customFormat="false" ht="11.25" hidden="false" customHeight="true" outlineLevel="0" collapsed="false">
      <c r="A195" s="19" t="s">
        <v>431</v>
      </c>
      <c r="B195" s="19"/>
      <c r="C195" s="11"/>
      <c r="D195" s="56"/>
      <c r="E195" s="13"/>
      <c r="F195" s="56"/>
      <c r="G195" s="13"/>
      <c r="H195" s="56"/>
      <c r="I195" s="13"/>
      <c r="J195" s="56"/>
      <c r="K195" s="13"/>
      <c r="L195" s="56"/>
      <c r="M195" s="13"/>
      <c r="N195" s="56"/>
      <c r="O195" s="13"/>
    </row>
    <row r="196" customFormat="false" ht="11.25" hidden="false" customHeight="true" outlineLevel="0" collapsed="false">
      <c r="A196" s="19" t="s">
        <v>432</v>
      </c>
      <c r="B196" s="19"/>
      <c r="C196" s="11"/>
      <c r="D196" s="56"/>
      <c r="E196" s="13"/>
      <c r="F196" s="56"/>
      <c r="G196" s="13"/>
      <c r="H196" s="56"/>
      <c r="I196" s="13"/>
      <c r="J196" s="56"/>
      <c r="K196" s="13"/>
      <c r="L196" s="56"/>
      <c r="M196" s="13"/>
      <c r="N196" s="56"/>
      <c r="O196" s="13"/>
    </row>
    <row r="197" customFormat="false" ht="11.25" hidden="false" customHeight="true" outlineLevel="0" collapsed="false">
      <c r="A197" s="19" t="s">
        <v>433</v>
      </c>
      <c r="B197" s="19"/>
      <c r="C197" s="11"/>
      <c r="D197" s="56"/>
      <c r="E197" s="13"/>
      <c r="F197" s="56"/>
      <c r="G197" s="13"/>
      <c r="H197" s="56"/>
      <c r="I197" s="13"/>
      <c r="J197" s="56"/>
      <c r="K197" s="13"/>
      <c r="L197" s="56"/>
      <c r="M197" s="13"/>
      <c r="N197" s="56"/>
      <c r="O197" s="13"/>
    </row>
    <row r="198" customFormat="false" ht="11.25" hidden="false" customHeight="true" outlineLevel="0" collapsed="false">
      <c r="A198" s="19" t="s">
        <v>434</v>
      </c>
      <c r="B198" s="19"/>
      <c r="C198" s="11"/>
      <c r="D198" s="56"/>
      <c r="E198" s="13"/>
      <c r="F198" s="56"/>
      <c r="G198" s="13"/>
      <c r="H198" s="56"/>
      <c r="I198" s="13"/>
      <c r="J198" s="56"/>
      <c r="K198" s="13"/>
      <c r="L198" s="56"/>
      <c r="M198" s="13"/>
      <c r="N198" s="56"/>
      <c r="O198" s="13"/>
    </row>
    <row r="199" customFormat="false" ht="11.25" hidden="false" customHeight="true" outlineLevel="0" collapsed="false">
      <c r="A199" s="19" t="s">
        <v>435</v>
      </c>
      <c r="B199" s="19"/>
      <c r="C199" s="11"/>
      <c r="D199" s="56"/>
      <c r="E199" s="13"/>
      <c r="F199" s="56"/>
      <c r="G199" s="13"/>
      <c r="H199" s="56"/>
      <c r="I199" s="13"/>
      <c r="J199" s="56"/>
      <c r="K199" s="13"/>
      <c r="L199" s="56"/>
      <c r="M199" s="13"/>
      <c r="N199" s="56"/>
      <c r="O199" s="13"/>
    </row>
    <row r="200" customFormat="false" ht="11.25" hidden="false" customHeight="true" outlineLevel="0" collapsed="false">
      <c r="A200" s="19" t="s">
        <v>436</v>
      </c>
      <c r="B200" s="19"/>
      <c r="C200" s="11"/>
      <c r="D200" s="56"/>
      <c r="E200" s="13"/>
      <c r="F200" s="56"/>
      <c r="G200" s="13"/>
      <c r="H200" s="56"/>
      <c r="I200" s="13"/>
      <c r="J200" s="56"/>
      <c r="K200" s="13"/>
      <c r="L200" s="56"/>
      <c r="M200" s="13"/>
      <c r="N200" s="56"/>
      <c r="O200" s="13"/>
    </row>
    <row r="201" customFormat="false" ht="11.25" hidden="false" customHeight="true" outlineLevel="0" collapsed="false">
      <c r="A201" s="19" t="s">
        <v>406</v>
      </c>
      <c r="B201" s="19"/>
      <c r="C201" s="3"/>
      <c r="D201" s="12" t="s">
        <v>29</v>
      </c>
      <c r="E201" s="13"/>
      <c r="F201" s="56" t="n">
        <v>219000</v>
      </c>
      <c r="G201" s="13"/>
      <c r="H201" s="12" t="s">
        <v>29</v>
      </c>
      <c r="I201" s="13"/>
      <c r="J201" s="56" t="n">
        <v>213000</v>
      </c>
      <c r="K201" s="13"/>
      <c r="L201" s="12" t="s">
        <v>29</v>
      </c>
      <c r="M201" s="13"/>
      <c r="N201" s="56" t="n">
        <v>197000</v>
      </c>
      <c r="O201" s="13"/>
    </row>
    <row r="202" customFormat="false" ht="11.25" hidden="false" customHeight="true" outlineLevel="0" collapsed="false">
      <c r="A202" s="30" t="s">
        <v>30</v>
      </c>
      <c r="B202" s="4"/>
      <c r="C202" s="36"/>
      <c r="D202" s="31" t="s">
        <v>29</v>
      </c>
      <c r="E202" s="26"/>
      <c r="F202" s="64" t="n">
        <v>358000</v>
      </c>
      <c r="G202" s="26"/>
      <c r="H202" s="31" t="s">
        <v>29</v>
      </c>
      <c r="I202" s="26"/>
      <c r="J202" s="64" t="n">
        <v>288000</v>
      </c>
      <c r="K202" s="26"/>
      <c r="L202" s="31" t="s">
        <v>29</v>
      </c>
      <c r="M202" s="26"/>
      <c r="N202" s="64" t="n">
        <v>271000</v>
      </c>
      <c r="O202" s="26"/>
    </row>
    <row r="203" customFormat="false" ht="11.25" hidden="false" customHeight="true" outlineLevel="0" collapsed="false">
      <c r="A203" s="26" t="s">
        <v>76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  <row r="204" customFormat="false" ht="11.25" hidden="false" customHeight="true" outlineLevel="0" collapsed="false">
      <c r="A204" s="19"/>
      <c r="B204" s="36"/>
      <c r="C204" s="36"/>
      <c r="D204" s="52"/>
      <c r="E204" s="27"/>
      <c r="F204" s="65"/>
      <c r="G204" s="27"/>
      <c r="H204" s="52"/>
      <c r="I204" s="27"/>
      <c r="J204" s="65"/>
      <c r="K204" s="27"/>
      <c r="L204" s="52"/>
      <c r="M204" s="27"/>
      <c r="N204" s="65"/>
      <c r="O204" s="27"/>
    </row>
    <row r="205" customFormat="false" ht="11.25" hidden="false" customHeight="true" outlineLevel="0" collapsed="false">
      <c r="A205" s="19"/>
      <c r="B205" s="36"/>
      <c r="C205" s="36"/>
      <c r="D205" s="52"/>
      <c r="E205" s="27"/>
      <c r="F205" s="65"/>
      <c r="G205" s="27"/>
      <c r="H205" s="52"/>
      <c r="I205" s="27"/>
      <c r="J205" s="65"/>
      <c r="K205" s="27"/>
      <c r="L205" s="52"/>
      <c r="M205" s="27"/>
      <c r="N205" s="65"/>
      <c r="O205" s="27"/>
    </row>
    <row r="206" customFormat="false" ht="11.25" hidden="false" customHeight="true" outlineLevel="0" collapsed="false">
      <c r="A206" s="19"/>
      <c r="B206" s="36"/>
      <c r="C206" s="36"/>
      <c r="D206" s="52"/>
      <c r="E206" s="27"/>
      <c r="F206" s="65"/>
      <c r="G206" s="27"/>
      <c r="H206" s="52"/>
      <c r="I206" s="27"/>
      <c r="J206" s="65"/>
      <c r="K206" s="27"/>
      <c r="L206" s="52"/>
      <c r="M206" s="27"/>
      <c r="N206" s="65"/>
      <c r="O206" s="27"/>
    </row>
    <row r="207" customFormat="false" ht="11.25" hidden="false" customHeight="true" outlineLevel="0" collapsed="false">
      <c r="A207" s="19"/>
      <c r="B207" s="36"/>
      <c r="C207" s="36"/>
      <c r="D207" s="52"/>
      <c r="E207" s="27"/>
      <c r="F207" s="65"/>
      <c r="G207" s="27"/>
      <c r="H207" s="52"/>
      <c r="I207" s="27"/>
      <c r="J207" s="65"/>
      <c r="K207" s="27"/>
      <c r="L207" s="52"/>
      <c r="M207" s="27"/>
      <c r="N207" s="65"/>
      <c r="O207" s="27"/>
    </row>
    <row r="208" customFormat="false" ht="11.25" hidden="false" customHeight="true" outlineLevel="0" collapsed="false">
      <c r="A208" s="2" t="s">
        <v>396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3"/>
    </row>
    <row r="209" customFormat="false" ht="11.25" hidden="false" customHeight="true" outlineLevel="0" collapsed="false">
      <c r="A209" s="2" t="s">
        <v>365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3"/>
    </row>
    <row r="210" customFormat="fals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3"/>
    </row>
    <row r="211" customFormat="false" ht="11.25" hidden="false" customHeight="true" outlineLevel="0" collapsed="false">
      <c r="A211" s="2" t="s">
        <v>2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3"/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3"/>
    </row>
    <row r="213" customFormat="false" ht="11.25" hidden="false" customHeight="true" outlineLevel="0" collapsed="false">
      <c r="A213" s="4"/>
      <c r="B213" s="4"/>
      <c r="C213" s="4"/>
      <c r="D213" s="5" t="s">
        <v>3</v>
      </c>
      <c r="E213" s="5"/>
      <c r="F213" s="5"/>
      <c r="G213" s="4"/>
      <c r="H213" s="5" t="s">
        <v>4</v>
      </c>
      <c r="I213" s="5"/>
      <c r="J213" s="5"/>
      <c r="K213" s="4"/>
      <c r="L213" s="5" t="n">
        <v>2002</v>
      </c>
      <c r="M213" s="5"/>
      <c r="N213" s="5"/>
      <c r="O213" s="4"/>
    </row>
    <row r="214" customFormat="false" ht="11.25" hidden="false" customHeight="true" outlineLevel="0" collapsed="false">
      <c r="A214" s="6" t="s">
        <v>5</v>
      </c>
      <c r="B214" s="6"/>
      <c r="C214" s="7"/>
      <c r="D214" s="6" t="s">
        <v>6</v>
      </c>
      <c r="E214" s="7"/>
      <c r="F214" s="6" t="s">
        <v>7</v>
      </c>
      <c r="G214" s="7"/>
      <c r="H214" s="6" t="s">
        <v>6</v>
      </c>
      <c r="I214" s="7"/>
      <c r="J214" s="6" t="s">
        <v>7</v>
      </c>
      <c r="K214" s="7"/>
      <c r="L214" s="6" t="s">
        <v>6</v>
      </c>
      <c r="M214" s="7"/>
      <c r="N214" s="6" t="s">
        <v>7</v>
      </c>
      <c r="O214" s="7"/>
    </row>
    <row r="215" customFormat="false" ht="11.25" hidden="false" customHeight="true" outlineLevel="0" collapsed="false">
      <c r="A215" s="15" t="s">
        <v>437</v>
      </c>
      <c r="B215" s="16"/>
    </row>
    <row r="216" customFormat="false" ht="11.25" hidden="false" customHeight="true" outlineLevel="0" collapsed="false">
      <c r="A216" s="10" t="s">
        <v>438</v>
      </c>
      <c r="B216" s="9"/>
      <c r="C216" s="11"/>
      <c r="D216" s="12" t="n">
        <v>2860</v>
      </c>
      <c r="E216" s="11"/>
      <c r="F216" s="12" t="n">
        <v>218000</v>
      </c>
      <c r="G216" s="57" t="s">
        <v>38</v>
      </c>
      <c r="H216" s="12" t="n">
        <v>2870</v>
      </c>
      <c r="I216" s="11"/>
      <c r="J216" s="12" t="n">
        <v>214000</v>
      </c>
      <c r="K216" s="57" t="s">
        <v>38</v>
      </c>
      <c r="L216" s="12" t="n">
        <v>2770</v>
      </c>
      <c r="M216" s="11"/>
      <c r="N216" s="12" t="n">
        <v>204000</v>
      </c>
      <c r="O216" s="57" t="s">
        <v>38</v>
      </c>
    </row>
    <row r="217" customFormat="false" ht="11.25" hidden="false" customHeight="true" outlineLevel="0" collapsed="false">
      <c r="A217" s="10" t="s">
        <v>40</v>
      </c>
      <c r="B217" s="9"/>
      <c r="C217" s="11"/>
      <c r="D217" s="12"/>
      <c r="E217" s="11"/>
      <c r="F217" s="12"/>
      <c r="G217" s="11"/>
      <c r="H217" s="12"/>
      <c r="I217" s="11"/>
      <c r="J217" s="12"/>
      <c r="K217" s="11"/>
      <c r="L217" s="12"/>
      <c r="M217" s="11"/>
      <c r="N217" s="12"/>
      <c r="O217" s="11"/>
    </row>
    <row r="218" customFormat="false" ht="11.25" hidden="false" customHeight="true" outlineLevel="0" collapsed="false">
      <c r="A218" s="22" t="s">
        <v>43</v>
      </c>
      <c r="B218" s="9"/>
      <c r="C218" s="11"/>
      <c r="D218" s="12" t="n">
        <v>200</v>
      </c>
      <c r="E218" s="11"/>
      <c r="F218" s="12" t="n">
        <v>905</v>
      </c>
      <c r="G218" s="11"/>
      <c r="H218" s="12" t="n">
        <v>198</v>
      </c>
      <c r="I218" s="11"/>
      <c r="J218" s="12" t="n">
        <v>972</v>
      </c>
      <c r="K218" s="11"/>
      <c r="L218" s="12" t="n">
        <v>181</v>
      </c>
      <c r="M218" s="11"/>
      <c r="N218" s="12" t="n">
        <v>856</v>
      </c>
      <c r="O218" s="11"/>
    </row>
    <row r="219" customFormat="false" ht="11.25" hidden="false" customHeight="true" outlineLevel="0" collapsed="false">
      <c r="A219" s="22" t="s">
        <v>45</v>
      </c>
      <c r="B219" s="9"/>
      <c r="C219" s="11"/>
      <c r="D219" s="12" t="s">
        <v>22</v>
      </c>
      <c r="E219" s="11"/>
      <c r="F219" s="12" t="s">
        <v>22</v>
      </c>
      <c r="G219" s="11"/>
      <c r="H219" s="12" t="n">
        <v>367</v>
      </c>
      <c r="I219" s="11"/>
      <c r="J219" s="12" t="n">
        <v>34200</v>
      </c>
      <c r="K219" s="11"/>
      <c r="L219" s="12" t="s">
        <v>22</v>
      </c>
      <c r="M219" s="11"/>
      <c r="N219" s="12" t="s">
        <v>22</v>
      </c>
      <c r="O219" s="11"/>
    </row>
    <row r="220" customFormat="false" ht="11.25" hidden="false" customHeight="true" outlineLevel="0" collapsed="false">
      <c r="A220" s="10" t="s">
        <v>50</v>
      </c>
      <c r="B220" s="9"/>
      <c r="C220" s="11"/>
      <c r="D220" s="12" t="s">
        <v>51</v>
      </c>
      <c r="E220" s="11"/>
      <c r="F220" s="12" t="n">
        <v>8</v>
      </c>
      <c r="G220" s="11"/>
      <c r="H220" s="12" t="s">
        <v>51</v>
      </c>
      <c r="I220" s="11"/>
      <c r="J220" s="12" t="n">
        <v>8</v>
      </c>
      <c r="K220" s="11"/>
      <c r="L220" s="12" t="s">
        <v>51</v>
      </c>
      <c r="M220" s="11"/>
      <c r="N220" s="12" t="n">
        <v>28</v>
      </c>
      <c r="O220" s="11"/>
    </row>
    <row r="221" customFormat="false" ht="11.25" hidden="false" customHeight="true" outlineLevel="0" collapsed="false">
      <c r="A221" s="10" t="s">
        <v>68</v>
      </c>
      <c r="B221" s="9"/>
      <c r="C221" s="11"/>
      <c r="D221" s="12"/>
      <c r="E221" s="11"/>
      <c r="F221" s="12"/>
      <c r="G221" s="11"/>
      <c r="H221" s="12"/>
      <c r="I221" s="11"/>
      <c r="J221" s="12"/>
      <c r="K221" s="11"/>
      <c r="L221" s="12"/>
      <c r="M221" s="11"/>
      <c r="N221" s="12"/>
      <c r="O221" s="11"/>
    </row>
    <row r="222" customFormat="false" ht="11.25" hidden="false" customHeight="true" outlineLevel="0" collapsed="false">
      <c r="A222" s="22" t="s">
        <v>69</v>
      </c>
      <c r="B222" s="9"/>
      <c r="C222" s="11"/>
      <c r="D222" s="12" t="n">
        <v>30300</v>
      </c>
      <c r="E222" s="11"/>
      <c r="F222" s="12" t="n">
        <v>132000</v>
      </c>
      <c r="G222" s="11"/>
      <c r="H222" s="12" t="n">
        <v>35000</v>
      </c>
      <c r="I222" s="11"/>
      <c r="J222" s="12" t="n">
        <v>156000</v>
      </c>
      <c r="K222" s="11"/>
      <c r="L222" s="12" t="n">
        <v>32000</v>
      </c>
      <c r="M222" s="11"/>
      <c r="N222" s="12" t="n">
        <v>146000</v>
      </c>
      <c r="O222" s="11"/>
    </row>
    <row r="223" customFormat="false" ht="11.25" hidden="false" customHeight="true" outlineLevel="0" collapsed="false">
      <c r="A223" s="22" t="s">
        <v>70</v>
      </c>
      <c r="B223" s="9"/>
      <c r="C223" s="11"/>
      <c r="D223" s="12" t="n">
        <v>4430</v>
      </c>
      <c r="E223" s="11"/>
      <c r="F223" s="12" t="n">
        <v>71600</v>
      </c>
      <c r="G223" s="11"/>
      <c r="H223" s="12" t="n">
        <v>4460</v>
      </c>
      <c r="I223" s="11"/>
      <c r="J223" s="12" t="n">
        <v>72100</v>
      </c>
      <c r="K223" s="11"/>
      <c r="L223" s="12" t="n">
        <v>4510</v>
      </c>
      <c r="M223" s="11"/>
      <c r="N223" s="12" t="n">
        <v>72800</v>
      </c>
      <c r="O223" s="11"/>
    </row>
    <row r="224" customFormat="false" ht="11.25" hidden="false" customHeight="true" outlineLevel="0" collapsed="false">
      <c r="A224" s="10" t="s">
        <v>439</v>
      </c>
      <c r="B224" s="9"/>
      <c r="C224" s="11"/>
      <c r="D224" s="12" t="n">
        <v>76000</v>
      </c>
      <c r="E224" s="11"/>
      <c r="F224" s="12" t="n">
        <v>394000</v>
      </c>
      <c r="G224" s="11"/>
      <c r="H224" s="12" t="n">
        <v>80700</v>
      </c>
      <c r="I224" s="57" t="s">
        <v>52</v>
      </c>
      <c r="J224" s="12" t="n">
        <v>459000</v>
      </c>
      <c r="K224" s="11"/>
      <c r="L224" s="12" t="n">
        <v>75200</v>
      </c>
      <c r="M224" s="11"/>
      <c r="N224" s="12" t="n">
        <v>431000</v>
      </c>
      <c r="O224" s="11"/>
    </row>
    <row r="225" customFormat="false" ht="11.25" hidden="false" customHeight="true" outlineLevel="0" collapsed="false">
      <c r="A225" s="14" t="s">
        <v>440</v>
      </c>
      <c r="B225" s="14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</row>
    <row r="226" customFormat="false" ht="11.25" hidden="false" customHeight="true" outlineLevel="0" collapsed="false">
      <c r="A226" s="19" t="s">
        <v>441</v>
      </c>
      <c r="B226" s="61"/>
      <c r="C226" s="11"/>
      <c r="D226" s="56"/>
      <c r="E226" s="11"/>
      <c r="F226" s="56"/>
      <c r="G226" s="11"/>
      <c r="H226" s="56"/>
      <c r="I226" s="11"/>
      <c r="J226" s="56"/>
      <c r="K226" s="11"/>
      <c r="L226" s="56"/>
      <c r="M226" s="11"/>
      <c r="N226" s="56"/>
      <c r="O226" s="11"/>
    </row>
    <row r="227" customFormat="false" ht="11.25" hidden="false" customHeight="true" outlineLevel="0" collapsed="false">
      <c r="A227" s="19" t="s">
        <v>28</v>
      </c>
      <c r="B227" s="61"/>
      <c r="C227" s="3"/>
      <c r="D227" s="12" t="s">
        <v>29</v>
      </c>
      <c r="E227" s="11"/>
      <c r="F227" s="56" t="n">
        <v>96200</v>
      </c>
      <c r="G227" s="11"/>
      <c r="H227" s="12" t="s">
        <v>29</v>
      </c>
      <c r="I227" s="11"/>
      <c r="J227" s="56" t="n">
        <v>57400</v>
      </c>
      <c r="K227" s="11"/>
      <c r="L227" s="12" t="s">
        <v>29</v>
      </c>
      <c r="M227" s="11"/>
      <c r="N227" s="56" t="n">
        <v>62100</v>
      </c>
      <c r="O227" s="11"/>
    </row>
    <row r="228" customFormat="false" ht="11.25" hidden="false" customHeight="true" outlineLevel="0" collapsed="false">
      <c r="A228" s="22" t="s">
        <v>30</v>
      </c>
      <c r="B228" s="35"/>
      <c r="C228" s="11"/>
      <c r="D228" s="23" t="s">
        <v>29</v>
      </c>
      <c r="E228" s="60"/>
      <c r="F228" s="23" t="n">
        <v>913000</v>
      </c>
      <c r="G228" s="60"/>
      <c r="H228" s="23" t="s">
        <v>29</v>
      </c>
      <c r="I228" s="60"/>
      <c r="J228" s="23" t="n">
        <v>993000</v>
      </c>
      <c r="K228" s="60"/>
      <c r="L228" s="23" t="s">
        <v>29</v>
      </c>
      <c r="M228" s="60"/>
      <c r="N228" s="23" t="n">
        <v>917000</v>
      </c>
      <c r="O228" s="60"/>
    </row>
    <row r="229" customFormat="false" ht="11.25" hidden="false" customHeight="true" outlineLevel="0" collapsed="false">
      <c r="A229" s="8" t="s">
        <v>442</v>
      </c>
      <c r="B229" s="9"/>
    </row>
    <row r="230" customFormat="false" ht="11.25" hidden="false" customHeight="true" outlineLevel="0" collapsed="false">
      <c r="A230" s="10" t="s">
        <v>438</v>
      </c>
      <c r="B230" s="9"/>
      <c r="C230" s="11"/>
      <c r="D230" s="12" t="n">
        <v>2630</v>
      </c>
      <c r="E230" s="11"/>
      <c r="F230" s="12" t="n">
        <v>179000</v>
      </c>
      <c r="G230" s="57" t="s">
        <v>38</v>
      </c>
      <c r="H230" s="12" t="n">
        <v>2900</v>
      </c>
      <c r="I230" s="11"/>
      <c r="J230" s="12" t="n">
        <v>195000</v>
      </c>
      <c r="K230" s="57" t="s">
        <v>38</v>
      </c>
      <c r="L230" s="12" t="n">
        <v>2940</v>
      </c>
      <c r="M230" s="11"/>
      <c r="N230" s="12" t="n">
        <v>197000</v>
      </c>
      <c r="O230" s="57" t="s">
        <v>38</v>
      </c>
    </row>
    <row r="231" customFormat="false" ht="11.25" hidden="false" customHeight="true" outlineLevel="0" collapsed="false">
      <c r="A231" s="10" t="s">
        <v>387</v>
      </c>
      <c r="B231" s="9"/>
      <c r="C231" s="11"/>
      <c r="D231" s="12" t="n">
        <v>639</v>
      </c>
      <c r="E231" s="11"/>
      <c r="F231" s="12" t="n">
        <v>1560</v>
      </c>
      <c r="G231" s="11"/>
      <c r="H231" s="12" t="n">
        <v>575</v>
      </c>
      <c r="I231" s="11"/>
      <c r="J231" s="12" t="n">
        <v>1470</v>
      </c>
      <c r="K231" s="11"/>
      <c r="L231" s="12" t="n">
        <v>429</v>
      </c>
      <c r="M231" s="11"/>
      <c r="N231" s="12" t="n">
        <v>1240</v>
      </c>
      <c r="O231" s="11"/>
    </row>
    <row r="232" customFormat="false" ht="11.25" hidden="false" customHeight="true" outlineLevel="0" collapsed="false">
      <c r="A232" s="10" t="s">
        <v>50</v>
      </c>
      <c r="B232" s="9"/>
      <c r="C232" s="11"/>
      <c r="D232" s="12" t="s">
        <v>51</v>
      </c>
      <c r="E232" s="11"/>
      <c r="F232" s="12" t="n">
        <v>3</v>
      </c>
      <c r="G232" s="11"/>
      <c r="H232" s="12" t="s">
        <v>51</v>
      </c>
      <c r="I232" s="11"/>
      <c r="J232" s="12" t="n">
        <v>3</v>
      </c>
      <c r="K232" s="11"/>
      <c r="L232" s="12" t="s">
        <v>51</v>
      </c>
      <c r="M232" s="11"/>
      <c r="N232" s="12" t="n">
        <v>4</v>
      </c>
      <c r="O232" s="11"/>
    </row>
    <row r="233" customFormat="false" ht="11.25" hidden="false" customHeight="true" outlineLevel="0" collapsed="false">
      <c r="A233" s="10" t="s">
        <v>373</v>
      </c>
      <c r="B233" s="9"/>
      <c r="C233" s="11"/>
      <c r="D233" s="12" t="n">
        <v>27900</v>
      </c>
      <c r="E233" s="11"/>
      <c r="F233" s="12" t="n">
        <v>121000</v>
      </c>
      <c r="G233" s="11"/>
      <c r="H233" s="12" t="n">
        <v>29000</v>
      </c>
      <c r="I233" s="11"/>
      <c r="J233" s="12" t="n">
        <v>124000</v>
      </c>
      <c r="K233" s="11"/>
      <c r="L233" s="12" t="n">
        <v>27600</v>
      </c>
      <c r="M233" s="11"/>
      <c r="N233" s="12" t="n">
        <v>122000</v>
      </c>
      <c r="O233" s="11"/>
    </row>
    <row r="234" customFormat="false" ht="11.25" hidden="false" customHeight="true" outlineLevel="0" collapsed="false">
      <c r="A234" s="10" t="s">
        <v>197</v>
      </c>
      <c r="B234" s="9"/>
      <c r="C234" s="11"/>
      <c r="D234" s="12"/>
      <c r="E234" s="11"/>
      <c r="F234" s="12"/>
      <c r="G234" s="11"/>
      <c r="H234" s="12"/>
      <c r="I234" s="11"/>
      <c r="J234" s="12"/>
      <c r="K234" s="11"/>
      <c r="L234" s="12"/>
      <c r="M234" s="11"/>
      <c r="N234" s="12"/>
      <c r="O234" s="11"/>
    </row>
    <row r="235" customFormat="false" ht="11.25" hidden="false" customHeight="true" outlineLevel="0" collapsed="false">
      <c r="A235" s="22" t="s">
        <v>198</v>
      </c>
      <c r="B235" s="9"/>
      <c r="C235" s="11"/>
      <c r="D235" s="12" t="n">
        <v>55400</v>
      </c>
      <c r="E235" s="11"/>
      <c r="F235" s="12" t="n">
        <v>253000</v>
      </c>
      <c r="G235" s="11"/>
      <c r="H235" s="12" t="n">
        <v>58200</v>
      </c>
      <c r="I235" s="11"/>
      <c r="J235" s="12" t="n">
        <v>278000</v>
      </c>
      <c r="K235" s="11"/>
      <c r="L235" s="12" t="n">
        <v>55500</v>
      </c>
      <c r="M235" s="11"/>
      <c r="N235" s="12" t="n">
        <v>268000</v>
      </c>
      <c r="O235" s="11"/>
    </row>
    <row r="236" customFormat="false" ht="11.25" hidden="false" customHeight="true" outlineLevel="0" collapsed="false">
      <c r="A236" s="22" t="s">
        <v>201</v>
      </c>
      <c r="B236" s="9" t="s">
        <v>10</v>
      </c>
      <c r="C236" s="11"/>
      <c r="D236" s="12" t="n">
        <v>235000</v>
      </c>
      <c r="E236" s="11"/>
      <c r="F236" s="12" t="n">
        <v>32400</v>
      </c>
      <c r="G236" s="11"/>
      <c r="H236" s="12" t="n">
        <v>184000</v>
      </c>
      <c r="I236" s="11"/>
      <c r="J236" s="12" t="n">
        <v>35300</v>
      </c>
      <c r="K236" s="11"/>
      <c r="L236" s="12" t="n">
        <v>237000</v>
      </c>
      <c r="M236" s="11"/>
      <c r="N236" s="12" t="n">
        <v>39500</v>
      </c>
      <c r="O236" s="11"/>
    </row>
    <row r="237" customFormat="false" ht="11.25" hidden="false" customHeight="true" outlineLevel="0" collapsed="false">
      <c r="A237" s="14" t="s">
        <v>443</v>
      </c>
      <c r="B237" s="14"/>
      <c r="C237" s="11"/>
      <c r="D237" s="11" t="s">
        <v>413</v>
      </c>
      <c r="E237" s="11" t="s">
        <v>413</v>
      </c>
      <c r="F237" s="11" t="s">
        <v>413</v>
      </c>
      <c r="G237" s="11" t="s">
        <v>413</v>
      </c>
      <c r="H237" s="11" t="s">
        <v>413</v>
      </c>
      <c r="I237" s="11" t="s">
        <v>413</v>
      </c>
      <c r="J237" s="11" t="s">
        <v>413</v>
      </c>
      <c r="K237" s="11" t="s">
        <v>413</v>
      </c>
      <c r="L237" s="11" t="s">
        <v>413</v>
      </c>
      <c r="M237" s="11" t="s">
        <v>413</v>
      </c>
      <c r="N237" s="11" t="s">
        <v>413</v>
      </c>
      <c r="O237" s="11" t="s">
        <v>413</v>
      </c>
    </row>
    <row r="238" customFormat="false" ht="11.25" hidden="false" customHeight="true" outlineLevel="0" collapsed="false">
      <c r="A238" s="19" t="s">
        <v>444</v>
      </c>
      <c r="B238" s="61"/>
      <c r="C238" s="3"/>
      <c r="D238" s="12" t="s">
        <v>29</v>
      </c>
      <c r="E238" s="11"/>
      <c r="F238" s="56" t="n">
        <v>108000</v>
      </c>
      <c r="G238" s="11"/>
      <c r="H238" s="12" t="s">
        <v>29</v>
      </c>
      <c r="I238" s="11"/>
      <c r="J238" s="56" t="n">
        <v>104000</v>
      </c>
      <c r="K238" s="11"/>
      <c r="L238" s="12" t="s">
        <v>29</v>
      </c>
      <c r="M238" s="11"/>
      <c r="N238" s="56" t="n">
        <v>105000</v>
      </c>
      <c r="O238" s="11"/>
    </row>
    <row r="239" customFormat="false" ht="11.25" hidden="false" customHeight="true" outlineLevel="0" collapsed="false">
      <c r="A239" s="22" t="s">
        <v>30</v>
      </c>
      <c r="B239" s="35"/>
      <c r="C239" s="11"/>
      <c r="D239" s="23" t="s">
        <v>29</v>
      </c>
      <c r="E239" s="60"/>
      <c r="F239" s="23" t="n">
        <v>695000</v>
      </c>
      <c r="G239" s="60"/>
      <c r="H239" s="23" t="s">
        <v>29</v>
      </c>
      <c r="I239" s="60"/>
      <c r="J239" s="23" t="n">
        <v>738000</v>
      </c>
      <c r="K239" s="60"/>
      <c r="L239" s="23" t="s">
        <v>29</v>
      </c>
      <c r="M239" s="60"/>
      <c r="N239" s="23" t="n">
        <v>733000</v>
      </c>
      <c r="O239" s="60"/>
    </row>
    <row r="240" customFormat="false" ht="11.25" hidden="false" customHeight="true" outlineLevel="0" collapsed="false">
      <c r="A240" s="8" t="s">
        <v>445</v>
      </c>
      <c r="B240" s="9"/>
    </row>
    <row r="241" customFormat="false" ht="11.25" hidden="false" customHeight="true" outlineLevel="0" collapsed="false">
      <c r="A241" s="10" t="s">
        <v>387</v>
      </c>
      <c r="B241" s="9"/>
      <c r="C241" s="11"/>
      <c r="D241" s="12" t="n">
        <v>306</v>
      </c>
      <c r="E241" s="13"/>
      <c r="F241" s="12" t="n">
        <v>1060</v>
      </c>
      <c r="G241" s="13"/>
      <c r="H241" s="12" t="n">
        <v>274</v>
      </c>
      <c r="I241" s="13"/>
      <c r="J241" s="12" t="n">
        <v>836</v>
      </c>
      <c r="K241" s="13"/>
      <c r="L241" s="12" t="n">
        <v>256</v>
      </c>
      <c r="M241" s="13"/>
      <c r="N241" s="12" t="n">
        <v>763</v>
      </c>
      <c r="O241" s="13"/>
    </row>
    <row r="242" customFormat="false" ht="11.25" hidden="false" customHeight="true" outlineLevel="0" collapsed="false">
      <c r="A242" s="10" t="s">
        <v>50</v>
      </c>
      <c r="B242" s="9"/>
      <c r="C242" s="11"/>
      <c r="D242" s="12" t="s">
        <v>51</v>
      </c>
      <c r="E242" s="13"/>
      <c r="F242" s="12" t="n">
        <v>2</v>
      </c>
      <c r="G242" s="13"/>
      <c r="H242" s="12" t="s">
        <v>51</v>
      </c>
      <c r="I242" s="13"/>
      <c r="J242" s="12" t="n">
        <v>2</v>
      </c>
      <c r="K242" s="13"/>
      <c r="L242" s="12" t="s">
        <v>51</v>
      </c>
      <c r="M242" s="13"/>
      <c r="N242" s="12" t="n">
        <v>2</v>
      </c>
      <c r="O242" s="13"/>
    </row>
    <row r="243" customFormat="false" ht="11.25" hidden="false" customHeight="true" outlineLevel="0" collapsed="false">
      <c r="A243" s="10" t="s">
        <v>68</v>
      </c>
      <c r="B243" s="9"/>
      <c r="C243" s="11"/>
      <c r="D243" s="12"/>
      <c r="E243" s="13"/>
      <c r="F243" s="12"/>
      <c r="G243" s="13"/>
      <c r="H243" s="12"/>
      <c r="I243" s="13"/>
      <c r="J243" s="12"/>
      <c r="K243" s="13"/>
      <c r="L243" s="12"/>
      <c r="M243" s="13"/>
      <c r="N243" s="12"/>
      <c r="O243" s="13"/>
    </row>
    <row r="244" customFormat="false" ht="11.25" hidden="false" customHeight="true" outlineLevel="0" collapsed="false">
      <c r="A244" s="22" t="s">
        <v>69</v>
      </c>
      <c r="B244" s="9"/>
      <c r="C244" s="11"/>
      <c r="D244" s="12" t="n">
        <v>12300</v>
      </c>
      <c r="E244" s="13"/>
      <c r="F244" s="12" t="n">
        <v>54100</v>
      </c>
      <c r="G244" s="13"/>
      <c r="H244" s="12" t="n">
        <v>14200</v>
      </c>
      <c r="I244" s="13"/>
      <c r="J244" s="12" t="n">
        <v>63800</v>
      </c>
      <c r="K244" s="13"/>
      <c r="L244" s="12" t="n">
        <v>14600</v>
      </c>
      <c r="M244" s="13"/>
      <c r="N244" s="12" t="n">
        <v>62300</v>
      </c>
      <c r="O244" s="13"/>
    </row>
    <row r="245" customFormat="false" ht="11.25" hidden="false" customHeight="true" outlineLevel="0" collapsed="false">
      <c r="A245" s="22" t="s">
        <v>70</v>
      </c>
      <c r="B245" s="9"/>
      <c r="C245" s="11"/>
      <c r="D245" s="12" t="n">
        <v>29</v>
      </c>
      <c r="E245" s="13"/>
      <c r="F245" s="12" t="s">
        <v>22</v>
      </c>
      <c r="G245" s="13"/>
      <c r="H245" s="12" t="n">
        <v>35</v>
      </c>
      <c r="I245" s="13"/>
      <c r="J245" s="12" t="n">
        <v>1590</v>
      </c>
      <c r="K245" s="13"/>
      <c r="L245" s="12" t="s">
        <v>22</v>
      </c>
      <c r="M245" s="13"/>
      <c r="N245" s="12" t="s">
        <v>22</v>
      </c>
      <c r="O245" s="13"/>
    </row>
    <row r="246" customFormat="false" ht="11.25" hidden="false" customHeight="true" outlineLevel="0" collapsed="false">
      <c r="A246" s="10" t="s">
        <v>367</v>
      </c>
      <c r="B246" s="9"/>
      <c r="C246" s="11"/>
      <c r="D246" s="12" t="n">
        <v>40000</v>
      </c>
      <c r="E246" s="13"/>
      <c r="F246" s="12" t="n">
        <v>208000</v>
      </c>
      <c r="G246" s="13"/>
      <c r="H246" s="12" t="n">
        <v>35600</v>
      </c>
      <c r="I246" s="13"/>
      <c r="J246" s="12" t="n">
        <v>189000</v>
      </c>
      <c r="K246" s="13"/>
      <c r="L246" s="12" t="n">
        <v>35900</v>
      </c>
      <c r="M246" s="13"/>
      <c r="N246" s="12" t="n">
        <v>194000</v>
      </c>
      <c r="O246" s="13"/>
    </row>
    <row r="247" customFormat="false" ht="11.25" hidden="false" customHeight="true" outlineLevel="0" collapsed="false">
      <c r="A247" s="14" t="s">
        <v>446</v>
      </c>
      <c r="B247" s="14"/>
      <c r="C247" s="11"/>
      <c r="D247" s="12"/>
      <c r="E247" s="13"/>
      <c r="F247" s="12"/>
      <c r="G247" s="13"/>
      <c r="H247" s="12"/>
      <c r="I247" s="13"/>
      <c r="J247" s="12"/>
      <c r="K247" s="13"/>
      <c r="L247" s="12"/>
      <c r="M247" s="13"/>
      <c r="N247" s="12"/>
      <c r="O247" s="13"/>
    </row>
    <row r="248" customFormat="false" ht="11.25" hidden="false" customHeight="true" outlineLevel="0" collapsed="false">
      <c r="A248" s="59" t="s">
        <v>447</v>
      </c>
      <c r="B248" s="59"/>
      <c r="C248" s="3"/>
      <c r="D248" s="12" t="s">
        <v>29</v>
      </c>
      <c r="E248" s="13"/>
      <c r="F248" s="12" t="n">
        <v>239000</v>
      </c>
      <c r="G248" s="13"/>
      <c r="H248" s="12" t="s">
        <v>29</v>
      </c>
      <c r="I248" s="13"/>
      <c r="J248" s="12" t="n">
        <v>211000</v>
      </c>
      <c r="K248" s="13"/>
      <c r="L248" s="12" t="s">
        <v>29</v>
      </c>
      <c r="M248" s="13"/>
      <c r="N248" s="12" t="n">
        <v>231000</v>
      </c>
      <c r="O248" s="13"/>
    </row>
    <row r="249" customFormat="false" ht="11.25" hidden="false" customHeight="true" outlineLevel="0" collapsed="false">
      <c r="A249" s="22" t="s">
        <v>30</v>
      </c>
      <c r="B249" s="35"/>
      <c r="C249" s="11"/>
      <c r="D249" s="23" t="s">
        <v>29</v>
      </c>
      <c r="E249" s="60"/>
      <c r="F249" s="23" t="n">
        <v>502000</v>
      </c>
      <c r="G249" s="60"/>
      <c r="H249" s="23" t="s">
        <v>29</v>
      </c>
      <c r="I249" s="60"/>
      <c r="J249" s="23" t="n">
        <v>466000</v>
      </c>
      <c r="K249" s="60"/>
      <c r="L249" s="23" t="s">
        <v>29</v>
      </c>
      <c r="M249" s="60"/>
      <c r="N249" s="23" t="n">
        <v>488000</v>
      </c>
      <c r="O249" s="60"/>
    </row>
    <row r="250" customFormat="false" ht="11.25" hidden="false" customHeight="true" outlineLevel="0" collapsed="false">
      <c r="A250" s="8" t="s">
        <v>448</v>
      </c>
      <c r="B250" s="9"/>
    </row>
    <row r="251" customFormat="false" ht="11.25" hidden="false" customHeight="true" outlineLevel="0" collapsed="false">
      <c r="A251" s="10" t="s">
        <v>36</v>
      </c>
      <c r="B251" s="9"/>
      <c r="C251" s="11"/>
      <c r="D251" s="12"/>
      <c r="E251" s="11"/>
      <c r="F251" s="12"/>
      <c r="G251" s="11"/>
      <c r="H251" s="12"/>
      <c r="I251" s="11"/>
      <c r="J251" s="12"/>
      <c r="K251" s="11"/>
      <c r="L251" s="12"/>
      <c r="M251" s="11"/>
      <c r="N251" s="12"/>
      <c r="O251" s="11"/>
    </row>
    <row r="252" customFormat="false" ht="11.25" hidden="false" customHeight="true" outlineLevel="0" collapsed="false">
      <c r="A252" s="22" t="s">
        <v>37</v>
      </c>
      <c r="B252" s="9"/>
      <c r="C252" s="11"/>
      <c r="D252" s="12" t="s">
        <v>22</v>
      </c>
      <c r="E252" s="11"/>
      <c r="F252" s="12" t="s">
        <v>22</v>
      </c>
      <c r="G252" s="11"/>
      <c r="H252" s="12" t="n">
        <v>25</v>
      </c>
      <c r="I252" s="11"/>
      <c r="J252" s="12" t="n">
        <v>2460</v>
      </c>
      <c r="K252" s="57" t="s">
        <v>38</v>
      </c>
      <c r="L252" s="12" t="s">
        <v>22</v>
      </c>
      <c r="M252" s="11"/>
      <c r="N252" s="12" t="s">
        <v>22</v>
      </c>
      <c r="O252" s="11"/>
    </row>
    <row r="253" customFormat="false" ht="11.25" hidden="false" customHeight="true" outlineLevel="0" collapsed="false">
      <c r="A253" s="22" t="s">
        <v>39</v>
      </c>
      <c r="B253" s="9"/>
      <c r="C253" s="11"/>
      <c r="D253" s="12" t="n">
        <v>1980</v>
      </c>
      <c r="E253" s="11"/>
      <c r="F253" s="12" t="n">
        <v>155000</v>
      </c>
      <c r="G253" s="57" t="s">
        <v>38</v>
      </c>
      <c r="H253" s="12" t="n">
        <v>1830</v>
      </c>
      <c r="I253" s="11"/>
      <c r="J253" s="12" t="n">
        <v>140000</v>
      </c>
      <c r="K253" s="57" t="s">
        <v>38</v>
      </c>
      <c r="L253" s="12" t="n">
        <v>2350</v>
      </c>
      <c r="M253" s="11"/>
      <c r="N253" s="12" t="n">
        <v>181000</v>
      </c>
      <c r="O253" s="57" t="s">
        <v>38</v>
      </c>
    </row>
    <row r="254" customFormat="false" ht="11.25" hidden="false" customHeight="true" outlineLevel="0" collapsed="false">
      <c r="A254" s="10" t="s">
        <v>387</v>
      </c>
      <c r="B254" s="9"/>
      <c r="C254" s="11"/>
      <c r="D254" s="12" t="n">
        <v>594</v>
      </c>
      <c r="E254" s="11"/>
      <c r="F254" s="12" t="n">
        <v>3970</v>
      </c>
      <c r="G254" s="11"/>
      <c r="H254" s="12" t="n">
        <v>635</v>
      </c>
      <c r="I254" s="11"/>
      <c r="J254" s="12" t="n">
        <v>4280</v>
      </c>
      <c r="K254" s="11"/>
      <c r="L254" s="12" t="n">
        <v>642</v>
      </c>
      <c r="M254" s="11"/>
      <c r="N254" s="12" t="n">
        <v>4280</v>
      </c>
      <c r="O254" s="11"/>
    </row>
    <row r="255" customFormat="false" ht="11.25" hidden="false" customHeight="true" outlineLevel="0" collapsed="false">
      <c r="A255" s="10" t="s">
        <v>50</v>
      </c>
      <c r="B255" s="9"/>
      <c r="C255" s="11"/>
      <c r="D255" s="12" t="s">
        <v>51</v>
      </c>
      <c r="E255" s="11"/>
      <c r="F255" s="12" t="n">
        <v>12</v>
      </c>
      <c r="G255" s="11"/>
      <c r="H255" s="12" t="s">
        <v>51</v>
      </c>
      <c r="I255" s="11"/>
      <c r="J255" s="12" t="n">
        <v>3</v>
      </c>
      <c r="K255" s="11"/>
      <c r="L255" s="12" t="s">
        <v>51</v>
      </c>
      <c r="M255" s="11"/>
      <c r="N255" s="12" t="n">
        <v>1</v>
      </c>
      <c r="O255" s="11"/>
    </row>
    <row r="256" customFormat="false" ht="11.25" hidden="false" customHeight="true" outlineLevel="0" collapsed="false">
      <c r="A256" s="10" t="s">
        <v>54</v>
      </c>
      <c r="B256" s="9"/>
      <c r="C256" s="11"/>
      <c r="D256" s="12"/>
      <c r="E256" s="11"/>
      <c r="F256" s="12"/>
      <c r="G256" s="11"/>
      <c r="H256" s="12"/>
      <c r="I256" s="11"/>
      <c r="J256" s="12"/>
      <c r="K256" s="11"/>
      <c r="L256" s="12"/>
      <c r="M256" s="11"/>
      <c r="N256" s="12"/>
      <c r="O256" s="11"/>
    </row>
    <row r="257" customFormat="false" ht="11.25" hidden="false" customHeight="true" outlineLevel="0" collapsed="false">
      <c r="A257" s="22" t="s">
        <v>55</v>
      </c>
      <c r="B257" s="9" t="s">
        <v>56</v>
      </c>
      <c r="C257" s="11"/>
      <c r="D257" s="12" t="s">
        <v>22</v>
      </c>
      <c r="E257" s="11"/>
      <c r="F257" s="12" t="s">
        <v>22</v>
      </c>
      <c r="G257" s="11"/>
      <c r="H257" s="12" t="n">
        <v>36</v>
      </c>
      <c r="I257" s="11"/>
      <c r="J257" s="12" t="n">
        <v>39400</v>
      </c>
      <c r="K257" s="11"/>
      <c r="L257" s="12" t="s">
        <v>22</v>
      </c>
      <c r="M257" s="11"/>
      <c r="N257" s="12" t="s">
        <v>22</v>
      </c>
      <c r="O257" s="11"/>
    </row>
    <row r="258" customFormat="false" ht="11.25" hidden="false" customHeight="true" outlineLevel="0" collapsed="false">
      <c r="A258" s="22" t="s">
        <v>57</v>
      </c>
      <c r="B258" s="9" t="s">
        <v>17</v>
      </c>
      <c r="C258" s="11"/>
      <c r="D258" s="12" t="n">
        <v>77</v>
      </c>
      <c r="E258" s="11"/>
      <c r="F258" s="12" t="n">
        <v>153000</v>
      </c>
      <c r="G258" s="11"/>
      <c r="H258" s="12" t="n">
        <v>82</v>
      </c>
      <c r="I258" s="11"/>
      <c r="J258" s="12" t="n">
        <v>163000</v>
      </c>
      <c r="K258" s="11"/>
      <c r="L258" s="12" t="s">
        <v>22</v>
      </c>
      <c r="M258" s="11"/>
      <c r="N258" s="12" t="s">
        <v>22</v>
      </c>
      <c r="O258" s="11"/>
    </row>
    <row r="259" customFormat="false" ht="11.25" hidden="false" customHeight="true" outlineLevel="0" collapsed="false">
      <c r="A259" s="10" t="s">
        <v>67</v>
      </c>
      <c r="B259" s="9"/>
      <c r="C259" s="11"/>
      <c r="D259" s="12" t="n">
        <v>2770</v>
      </c>
      <c r="E259" s="11"/>
      <c r="F259" s="12" t="n">
        <v>114000</v>
      </c>
      <c r="G259" s="11"/>
      <c r="H259" s="12" t="n">
        <v>3130</v>
      </c>
      <c r="I259" s="11"/>
      <c r="J259" s="12" t="n">
        <v>122000</v>
      </c>
      <c r="K259" s="11"/>
      <c r="L259" s="12" t="n">
        <v>2630</v>
      </c>
      <c r="M259" s="11"/>
      <c r="N259" s="12" t="n">
        <v>119000</v>
      </c>
      <c r="O259" s="11"/>
    </row>
    <row r="260" customFormat="false" ht="11.25" hidden="false" customHeight="true" outlineLevel="0" collapsed="false">
      <c r="A260" s="10" t="s">
        <v>373</v>
      </c>
      <c r="B260" s="9"/>
      <c r="C260" s="11"/>
      <c r="D260" s="12" t="n">
        <v>10000</v>
      </c>
      <c r="E260" s="11"/>
      <c r="F260" s="12" t="n">
        <v>28200</v>
      </c>
      <c r="G260" s="11"/>
      <c r="H260" s="12" t="n">
        <v>10200</v>
      </c>
      <c r="I260" s="11"/>
      <c r="J260" s="12" t="n">
        <v>29100</v>
      </c>
      <c r="K260" s="11"/>
      <c r="L260" s="12" t="n">
        <v>9560</v>
      </c>
      <c r="M260" s="11"/>
      <c r="N260" s="12" t="n">
        <v>28700</v>
      </c>
      <c r="O260" s="11"/>
    </row>
    <row r="261" customFormat="false" ht="11.25" hidden="false" customHeight="true" outlineLevel="0" collapsed="false">
      <c r="A261" s="10" t="s">
        <v>197</v>
      </c>
      <c r="B261" s="9"/>
      <c r="C261" s="11"/>
      <c r="D261" s="12"/>
      <c r="E261" s="11"/>
      <c r="F261" s="12"/>
      <c r="G261" s="11"/>
      <c r="H261" s="12"/>
      <c r="I261" s="11"/>
      <c r="J261" s="12"/>
      <c r="K261" s="11"/>
      <c r="L261" s="12"/>
      <c r="M261" s="11"/>
      <c r="N261" s="12"/>
      <c r="O261" s="11"/>
    </row>
    <row r="262" customFormat="false" ht="11.25" hidden="false" customHeight="true" outlineLevel="0" collapsed="false">
      <c r="A262" s="22" t="s">
        <v>198</v>
      </c>
      <c r="B262" s="9"/>
      <c r="C262" s="11"/>
      <c r="D262" s="12" t="n">
        <v>23300</v>
      </c>
      <c r="E262" s="11"/>
      <c r="F262" s="12" t="n">
        <v>113000</v>
      </c>
      <c r="G262" s="11"/>
      <c r="H262" s="12" t="n">
        <v>22800</v>
      </c>
      <c r="I262" s="11"/>
      <c r="J262" s="12" t="n">
        <v>110000</v>
      </c>
      <c r="K262" s="11"/>
      <c r="L262" s="12" t="n">
        <v>21700</v>
      </c>
      <c r="M262" s="11"/>
      <c r="N262" s="12" t="n">
        <v>107000</v>
      </c>
      <c r="O262" s="11"/>
    </row>
    <row r="263" customFormat="false" ht="11.25" hidden="false" customHeight="true" outlineLevel="0" collapsed="false">
      <c r="A263" s="22" t="s">
        <v>201</v>
      </c>
      <c r="B263" s="9" t="s">
        <v>10</v>
      </c>
      <c r="C263" s="11"/>
      <c r="D263" s="12" t="n">
        <v>14100</v>
      </c>
      <c r="E263" s="11"/>
      <c r="F263" s="12" t="n">
        <v>1890</v>
      </c>
      <c r="G263" s="11"/>
      <c r="H263" s="12" t="n">
        <v>13000</v>
      </c>
      <c r="I263" s="11"/>
      <c r="J263" s="12" t="n">
        <v>4780</v>
      </c>
      <c r="K263" s="11"/>
      <c r="L263" s="12" t="n">
        <v>15100</v>
      </c>
      <c r="M263" s="11"/>
      <c r="N263" s="12" t="n">
        <v>1900</v>
      </c>
      <c r="O263" s="11"/>
    </row>
    <row r="264" customFormat="false" ht="11.25" hidden="false" customHeight="true" outlineLevel="0" collapsed="false">
      <c r="A264" s="14" t="s">
        <v>449</v>
      </c>
      <c r="B264" s="14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</row>
    <row r="265" customFormat="false" ht="11.25" hidden="false" customHeight="true" outlineLevel="0" collapsed="false">
      <c r="A265" s="19" t="s">
        <v>450</v>
      </c>
      <c r="B265" s="19"/>
      <c r="C265" s="11"/>
      <c r="D265" s="56"/>
      <c r="E265" s="11"/>
      <c r="F265" s="56"/>
      <c r="G265" s="11"/>
      <c r="H265" s="56"/>
      <c r="I265" s="11"/>
      <c r="J265" s="56"/>
      <c r="K265" s="11"/>
      <c r="L265" s="56"/>
      <c r="M265" s="11"/>
      <c r="N265" s="56"/>
      <c r="O265" s="11"/>
    </row>
    <row r="266" customFormat="false" ht="11.25" hidden="false" customHeight="true" outlineLevel="0" collapsed="false">
      <c r="A266" s="19" t="s">
        <v>451</v>
      </c>
      <c r="B266" s="19"/>
      <c r="C266" s="3"/>
      <c r="D266" s="12" t="s">
        <v>29</v>
      </c>
      <c r="E266" s="11"/>
      <c r="F266" s="56" t="n">
        <v>59800</v>
      </c>
      <c r="G266" s="11"/>
      <c r="H266" s="12" t="s">
        <v>29</v>
      </c>
      <c r="I266" s="11"/>
      <c r="J266" s="56" t="n">
        <v>14300</v>
      </c>
      <c r="K266" s="11"/>
      <c r="L266" s="12" t="s">
        <v>29</v>
      </c>
      <c r="M266" s="11"/>
      <c r="N266" s="56" t="n">
        <v>246000</v>
      </c>
      <c r="O266" s="11"/>
    </row>
    <row r="267" customFormat="false" ht="11.25" hidden="false" customHeight="true" outlineLevel="0" collapsed="false">
      <c r="A267" s="22" t="s">
        <v>30</v>
      </c>
      <c r="B267" s="10"/>
      <c r="C267" s="11"/>
      <c r="D267" s="23" t="s">
        <v>29</v>
      </c>
      <c r="E267" s="60"/>
      <c r="F267" s="23" t="n">
        <v>629000</v>
      </c>
      <c r="G267" s="60"/>
      <c r="H267" s="23" t="s">
        <v>29</v>
      </c>
      <c r="I267" s="60"/>
      <c r="J267" s="23" t="n">
        <v>629000</v>
      </c>
      <c r="K267" s="60"/>
      <c r="L267" s="23" t="s">
        <v>29</v>
      </c>
      <c r="M267" s="60"/>
      <c r="N267" s="23" t="n">
        <v>688000</v>
      </c>
      <c r="O267" s="60"/>
    </row>
    <row r="268" customFormat="false" ht="11.25" hidden="false" customHeight="true" outlineLevel="0" collapsed="false">
      <c r="A268" s="8" t="s">
        <v>452</v>
      </c>
      <c r="B268" s="9"/>
    </row>
    <row r="269" customFormat="false" ht="11.25" hidden="false" customHeight="true" outlineLevel="0" collapsed="false">
      <c r="A269" s="10" t="s">
        <v>40</v>
      </c>
      <c r="B269" s="9"/>
      <c r="C269" s="11"/>
      <c r="D269" s="12"/>
      <c r="E269" s="11"/>
      <c r="F269" s="12"/>
      <c r="G269" s="11"/>
      <c r="H269" s="12"/>
      <c r="I269" s="11"/>
      <c r="J269" s="12"/>
      <c r="K269" s="11"/>
      <c r="L269" s="12"/>
      <c r="M269" s="11"/>
      <c r="N269" s="12"/>
      <c r="O269" s="11"/>
    </row>
    <row r="270" customFormat="false" ht="11.25" hidden="false" customHeight="true" outlineLevel="0" collapsed="false">
      <c r="A270" s="22" t="s">
        <v>43</v>
      </c>
      <c r="B270" s="9"/>
      <c r="C270" s="11"/>
      <c r="D270" s="12" t="n">
        <v>1000</v>
      </c>
      <c r="E270" s="11"/>
      <c r="F270" s="12" t="n">
        <v>4190</v>
      </c>
      <c r="G270" s="11"/>
      <c r="H270" s="12" t="n">
        <v>1010</v>
      </c>
      <c r="I270" s="11"/>
      <c r="J270" s="12" t="n">
        <v>4230</v>
      </c>
      <c r="K270" s="11"/>
      <c r="L270" s="12" t="n">
        <v>925</v>
      </c>
      <c r="M270" s="11"/>
      <c r="N270" s="12" t="n">
        <v>4740</v>
      </c>
      <c r="O270" s="11"/>
    </row>
    <row r="271" customFormat="false" ht="11.25" hidden="false" customHeight="true" outlineLevel="0" collapsed="false">
      <c r="A271" s="22" t="s">
        <v>44</v>
      </c>
      <c r="B271" s="9"/>
      <c r="C271" s="11"/>
      <c r="D271" s="12" t="n">
        <v>10</v>
      </c>
      <c r="E271" s="11"/>
      <c r="F271" s="12" t="n">
        <v>35</v>
      </c>
      <c r="G271" s="11"/>
      <c r="H271" s="12" t="s">
        <v>427</v>
      </c>
      <c r="I271" s="11"/>
      <c r="J271" s="12" t="s">
        <v>427</v>
      </c>
      <c r="K271" s="11"/>
      <c r="L271" s="12" t="s">
        <v>427</v>
      </c>
      <c r="M271" s="11"/>
      <c r="N271" s="12" t="s">
        <v>427</v>
      </c>
      <c r="O271" s="11"/>
    </row>
    <row r="272" customFormat="false" ht="11.25" hidden="false" customHeight="true" outlineLevel="0" collapsed="false">
      <c r="A272" s="10" t="s">
        <v>50</v>
      </c>
      <c r="B272" s="9"/>
      <c r="C272" s="11"/>
      <c r="D272" s="12" t="s">
        <v>51</v>
      </c>
      <c r="E272" s="11"/>
      <c r="F272" s="12" t="n">
        <v>47</v>
      </c>
      <c r="G272" s="11"/>
      <c r="H272" s="12" t="s">
        <v>51</v>
      </c>
      <c r="I272" s="11"/>
      <c r="J272" s="12" t="n">
        <v>64</v>
      </c>
      <c r="K272" s="11"/>
      <c r="L272" s="12" t="s">
        <v>51</v>
      </c>
      <c r="M272" s="11"/>
      <c r="N272" s="12" t="n">
        <v>64</v>
      </c>
      <c r="O272" s="11"/>
    </row>
    <row r="273" customFormat="false" ht="11.25" hidden="false" customHeight="true" outlineLevel="0" collapsed="false">
      <c r="A273" s="10" t="s">
        <v>373</v>
      </c>
      <c r="B273" s="9"/>
      <c r="C273" s="11"/>
      <c r="D273" s="12" t="n">
        <v>11000</v>
      </c>
      <c r="E273" s="11"/>
      <c r="F273" s="12" t="n">
        <v>36000</v>
      </c>
      <c r="G273" s="11"/>
      <c r="H273" s="12" t="n">
        <v>10100</v>
      </c>
      <c r="I273" s="11"/>
      <c r="J273" s="12" t="n">
        <v>40400</v>
      </c>
      <c r="K273" s="11"/>
      <c r="L273" s="12" t="n">
        <v>9530</v>
      </c>
      <c r="M273" s="11"/>
      <c r="N273" s="12" t="n">
        <v>37900</v>
      </c>
      <c r="O273" s="11"/>
    </row>
    <row r="274" customFormat="false" ht="11.25" hidden="false" customHeight="true" outlineLevel="0" collapsed="false">
      <c r="A274" s="14" t="s">
        <v>367</v>
      </c>
      <c r="B274" s="17"/>
      <c r="C274" s="11"/>
      <c r="D274" s="12" t="n">
        <v>55100</v>
      </c>
      <c r="E274" s="11"/>
      <c r="F274" s="12" t="n">
        <v>294000</v>
      </c>
      <c r="G274" s="11"/>
      <c r="H274" s="12" t="n">
        <v>60200</v>
      </c>
      <c r="I274" s="11"/>
      <c r="J274" s="12" t="n">
        <v>331000</v>
      </c>
      <c r="K274" s="11"/>
      <c r="L274" s="12" t="n">
        <v>50600</v>
      </c>
      <c r="M274" s="11"/>
      <c r="N274" s="12" t="n">
        <v>302000</v>
      </c>
      <c r="O274" s="11"/>
    </row>
    <row r="275" customFormat="false" ht="11.25" hidden="false" customHeight="true" outlineLevel="0" collapsed="false">
      <c r="A275" s="26" t="s">
        <v>76</v>
      </c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11.25" hidden="false" customHeight="true" outlineLevel="0" collapsed="false">
      <c r="A276" s="27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</row>
    <row r="277" customFormat="false" ht="11.25" hidden="false" customHeight="true" outlineLevel="0" collapsed="false">
      <c r="A277" s="2" t="s">
        <v>39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3"/>
    </row>
    <row r="278" customFormat="false" ht="11.25" hidden="false" customHeight="true" outlineLevel="0" collapsed="false">
      <c r="A278" s="2" t="s">
        <v>365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3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3"/>
    </row>
    <row r="280" customFormat="false" ht="11.25" hidden="false" customHeight="true" outlineLevel="0" collapsed="false">
      <c r="A280" s="2" t="s">
        <v>2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3"/>
    </row>
    <row r="281" customFormat="false" ht="11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3"/>
    </row>
    <row r="282" customFormat="false" ht="11.25" hidden="false" customHeight="true" outlineLevel="0" collapsed="false">
      <c r="A282" s="4"/>
      <c r="B282" s="4"/>
      <c r="C282" s="4"/>
      <c r="D282" s="5" t="s">
        <v>3</v>
      </c>
      <c r="E282" s="5"/>
      <c r="F282" s="5"/>
      <c r="G282" s="4"/>
      <c r="H282" s="5" t="s">
        <v>4</v>
      </c>
      <c r="I282" s="5"/>
      <c r="J282" s="5"/>
      <c r="K282" s="4"/>
      <c r="L282" s="5" t="n">
        <v>2002</v>
      </c>
      <c r="M282" s="5"/>
      <c r="N282" s="5"/>
      <c r="O282" s="4"/>
    </row>
    <row r="283" customFormat="false" ht="11.25" hidden="false" customHeight="true" outlineLevel="0" collapsed="false">
      <c r="A283" s="6" t="s">
        <v>5</v>
      </c>
      <c r="B283" s="6"/>
      <c r="C283" s="7"/>
      <c r="D283" s="6" t="s">
        <v>6</v>
      </c>
      <c r="E283" s="7"/>
      <c r="F283" s="6" t="s">
        <v>7</v>
      </c>
      <c r="G283" s="7"/>
      <c r="H283" s="6" t="s">
        <v>6</v>
      </c>
      <c r="I283" s="7"/>
      <c r="J283" s="6" t="s">
        <v>7</v>
      </c>
      <c r="K283" s="7"/>
      <c r="L283" s="6" t="s">
        <v>6</v>
      </c>
      <c r="M283" s="7"/>
      <c r="N283" s="6" t="s">
        <v>7</v>
      </c>
      <c r="O283" s="7"/>
    </row>
    <row r="284" customFormat="false" ht="11.25" hidden="false" customHeight="true" outlineLevel="0" collapsed="false">
      <c r="A284" s="8" t="s">
        <v>453</v>
      </c>
      <c r="B284" s="9"/>
      <c r="C284" s="36"/>
      <c r="D284" s="52"/>
      <c r="E284" s="36"/>
      <c r="F284" s="52"/>
      <c r="G284" s="36"/>
      <c r="H284" s="52"/>
      <c r="I284" s="36"/>
      <c r="J284" s="52"/>
      <c r="K284" s="36"/>
      <c r="L284" s="52"/>
      <c r="M284" s="36"/>
      <c r="N284" s="52"/>
      <c r="O284" s="36"/>
    </row>
    <row r="285" customFormat="false" ht="11.25" hidden="false" customHeight="true" outlineLevel="0" collapsed="false">
      <c r="A285" s="62" t="s">
        <v>454</v>
      </c>
      <c r="B285" s="62"/>
      <c r="C285" s="3"/>
      <c r="D285" s="12" t="s">
        <v>29</v>
      </c>
      <c r="E285" s="11"/>
      <c r="F285" s="56" t="n">
        <v>164000</v>
      </c>
      <c r="G285" s="11"/>
      <c r="H285" s="12" t="s">
        <v>29</v>
      </c>
      <c r="I285" s="11"/>
      <c r="J285" s="56" t="n">
        <v>213000</v>
      </c>
      <c r="K285" s="11"/>
      <c r="L285" s="12" t="s">
        <v>29</v>
      </c>
      <c r="M285" s="11"/>
      <c r="N285" s="56" t="n">
        <v>197000</v>
      </c>
      <c r="O285" s="11"/>
    </row>
    <row r="286" customFormat="false" ht="11.25" hidden="false" customHeight="true" outlineLevel="0" collapsed="false">
      <c r="A286" s="22" t="s">
        <v>30</v>
      </c>
      <c r="B286" s="10"/>
      <c r="C286" s="11"/>
      <c r="D286" s="23" t="s">
        <v>29</v>
      </c>
      <c r="E286" s="60"/>
      <c r="F286" s="23" t="n">
        <v>499000</v>
      </c>
      <c r="G286" s="60"/>
      <c r="H286" s="23" t="s">
        <v>29</v>
      </c>
      <c r="I286" s="60"/>
      <c r="J286" s="23" t="n">
        <v>588000</v>
      </c>
      <c r="K286" s="60"/>
      <c r="L286" s="23" t="s">
        <v>29</v>
      </c>
      <c r="M286" s="60"/>
      <c r="N286" s="23" t="n">
        <v>542000</v>
      </c>
      <c r="O286" s="60"/>
    </row>
    <row r="287" customFormat="false" ht="11.25" hidden="false" customHeight="true" outlineLevel="0" collapsed="false">
      <c r="A287" s="8" t="s">
        <v>455</v>
      </c>
      <c r="B287" s="9"/>
    </row>
    <row r="288" customFormat="false" ht="11.25" hidden="false" customHeight="true" outlineLevel="0" collapsed="false">
      <c r="A288" s="10" t="s">
        <v>387</v>
      </c>
      <c r="B288" s="9"/>
      <c r="C288" s="11"/>
      <c r="D288" s="12" t="n">
        <v>636</v>
      </c>
      <c r="E288" s="11"/>
      <c r="F288" s="12" t="n">
        <v>1530</v>
      </c>
      <c r="G288" s="11"/>
      <c r="H288" s="12" t="n">
        <v>663</v>
      </c>
      <c r="I288" s="11"/>
      <c r="J288" s="12" t="n">
        <v>1670</v>
      </c>
      <c r="K288" s="11"/>
      <c r="L288" s="12" t="n">
        <v>667</v>
      </c>
      <c r="M288" s="11"/>
      <c r="N288" s="12" t="n">
        <v>1680</v>
      </c>
      <c r="O288" s="11"/>
    </row>
    <row r="289" customFormat="false" ht="11.25" hidden="false" customHeight="true" outlineLevel="0" collapsed="false">
      <c r="A289" s="10" t="s">
        <v>50</v>
      </c>
      <c r="B289" s="9"/>
      <c r="C289" s="11"/>
      <c r="D289" s="12" t="s">
        <v>51</v>
      </c>
      <c r="E289" s="11"/>
      <c r="F289" s="12" t="n">
        <v>6</v>
      </c>
      <c r="G289" s="11"/>
      <c r="H289" s="12" t="s">
        <v>51</v>
      </c>
      <c r="I289" s="11"/>
      <c r="J289" s="12" t="n">
        <v>6</v>
      </c>
      <c r="K289" s="11"/>
      <c r="L289" s="12" t="s">
        <v>51</v>
      </c>
      <c r="M289" s="11"/>
      <c r="N289" s="12" t="n">
        <v>6</v>
      </c>
      <c r="O289" s="11"/>
    </row>
    <row r="290" customFormat="false" ht="11.25" hidden="false" customHeight="true" outlineLevel="0" collapsed="false">
      <c r="A290" s="10" t="s">
        <v>67</v>
      </c>
      <c r="B290" s="9"/>
      <c r="C290" s="11"/>
      <c r="D290" s="12" t="n">
        <v>13400</v>
      </c>
      <c r="E290" s="11"/>
      <c r="F290" s="12" t="n">
        <v>124000</v>
      </c>
      <c r="G290" s="11"/>
      <c r="H290" s="12" t="n">
        <v>13100</v>
      </c>
      <c r="I290" s="11"/>
      <c r="J290" s="12" t="n">
        <v>139000</v>
      </c>
      <c r="K290" s="11"/>
      <c r="L290" s="12" t="n">
        <v>12000</v>
      </c>
      <c r="M290" s="11"/>
      <c r="N290" s="12" t="n">
        <v>129000</v>
      </c>
      <c r="O290" s="11"/>
    </row>
    <row r="291" customFormat="false" ht="11.25" hidden="false" customHeight="true" outlineLevel="0" collapsed="false">
      <c r="A291" s="10" t="s">
        <v>68</v>
      </c>
      <c r="B291" s="9"/>
      <c r="C291" s="11"/>
      <c r="D291" s="12"/>
      <c r="E291" s="11"/>
      <c r="F291" s="12"/>
      <c r="G291" s="11"/>
      <c r="H291" s="12"/>
      <c r="I291" s="11"/>
      <c r="J291" s="12"/>
      <c r="K291" s="11"/>
      <c r="L291" s="12"/>
      <c r="M291" s="11"/>
      <c r="N291" s="12"/>
      <c r="O291" s="11"/>
    </row>
    <row r="292" customFormat="false" ht="11.25" hidden="false" customHeight="true" outlineLevel="0" collapsed="false">
      <c r="A292" s="22" t="s">
        <v>69</v>
      </c>
      <c r="B292" s="9"/>
      <c r="C292" s="11"/>
      <c r="D292" s="12" t="n">
        <v>14900</v>
      </c>
      <c r="E292" s="11"/>
      <c r="F292" s="12" t="n">
        <v>76900</v>
      </c>
      <c r="G292" s="11"/>
      <c r="H292" s="12" t="n">
        <v>18100</v>
      </c>
      <c r="I292" s="11"/>
      <c r="J292" s="12" t="n">
        <v>85100</v>
      </c>
      <c r="K292" s="11"/>
      <c r="L292" s="12" t="n">
        <v>17900</v>
      </c>
      <c r="M292" s="11"/>
      <c r="N292" s="12" t="n">
        <v>96800</v>
      </c>
      <c r="O292" s="11"/>
    </row>
    <row r="293" customFormat="false" ht="11.25" hidden="false" customHeight="true" outlineLevel="0" collapsed="false">
      <c r="A293" s="22" t="s">
        <v>70</v>
      </c>
      <c r="B293" s="9"/>
      <c r="C293" s="11"/>
      <c r="D293" s="12" t="n">
        <v>648</v>
      </c>
      <c r="E293" s="11"/>
      <c r="F293" s="12" t="n">
        <v>12300</v>
      </c>
      <c r="G293" s="11"/>
      <c r="H293" s="12" t="n">
        <v>637</v>
      </c>
      <c r="I293" s="11"/>
      <c r="J293" s="12" t="n">
        <v>11900</v>
      </c>
      <c r="K293" s="11"/>
      <c r="L293" s="12" t="n">
        <v>541</v>
      </c>
      <c r="M293" s="11"/>
      <c r="N293" s="12" t="n">
        <v>12000</v>
      </c>
      <c r="O293" s="11"/>
    </row>
    <row r="294" customFormat="false" ht="11.25" hidden="false" customHeight="true" outlineLevel="0" collapsed="false">
      <c r="A294" s="14" t="s">
        <v>456</v>
      </c>
      <c r="B294" s="14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</row>
    <row r="295" customFormat="false" ht="11.25" hidden="false" customHeight="true" outlineLevel="0" collapsed="false">
      <c r="A295" s="19" t="s">
        <v>457</v>
      </c>
      <c r="B295" s="19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</row>
    <row r="296" customFormat="false" ht="11.25" hidden="false" customHeight="true" outlineLevel="0" collapsed="false">
      <c r="A296" s="19" t="s">
        <v>458</v>
      </c>
      <c r="B296" s="19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</row>
    <row r="297" customFormat="false" ht="11.25" hidden="false" customHeight="true" outlineLevel="0" collapsed="false">
      <c r="A297" s="19" t="s">
        <v>459</v>
      </c>
      <c r="B297" s="19"/>
      <c r="C297" s="3"/>
      <c r="D297" s="12" t="s">
        <v>29</v>
      </c>
      <c r="E297" s="11"/>
      <c r="F297" s="56" t="n">
        <v>110000</v>
      </c>
      <c r="G297" s="11"/>
      <c r="H297" s="12" t="s">
        <v>29</v>
      </c>
      <c r="I297" s="11"/>
      <c r="J297" s="56" t="n">
        <v>71200</v>
      </c>
      <c r="K297" s="11"/>
      <c r="L297" s="12" t="s">
        <v>29</v>
      </c>
      <c r="M297" s="11"/>
      <c r="N297" s="12" t="n">
        <v>72400</v>
      </c>
      <c r="O297" s="11"/>
    </row>
    <row r="298" customFormat="false" ht="11.25" hidden="false" customHeight="true" outlineLevel="0" collapsed="false">
      <c r="A298" s="22" t="s">
        <v>30</v>
      </c>
      <c r="B298" s="10"/>
      <c r="C298" s="11"/>
      <c r="D298" s="23" t="s">
        <v>29</v>
      </c>
      <c r="E298" s="60"/>
      <c r="F298" s="23" t="n">
        <v>325000</v>
      </c>
      <c r="G298" s="60"/>
      <c r="H298" s="23" t="s">
        <v>29</v>
      </c>
      <c r="I298" s="60"/>
      <c r="J298" s="23" t="n">
        <v>309000</v>
      </c>
      <c r="K298" s="60"/>
      <c r="L298" s="23" t="s">
        <v>29</v>
      </c>
      <c r="M298" s="60"/>
      <c r="N298" s="23" t="n">
        <v>312000</v>
      </c>
      <c r="O298" s="60"/>
    </row>
    <row r="299" customFormat="false" ht="11.25" hidden="false" customHeight="true" outlineLevel="0" collapsed="false">
      <c r="A299" s="8" t="s">
        <v>460</v>
      </c>
      <c r="B299" s="9"/>
    </row>
    <row r="300" customFormat="false" ht="11.25" hidden="false" customHeight="true" outlineLevel="0" collapsed="false">
      <c r="A300" s="10" t="s">
        <v>387</v>
      </c>
      <c r="B300" s="9"/>
      <c r="C300" s="11"/>
      <c r="D300" s="12" t="n">
        <v>49</v>
      </c>
      <c r="E300" s="57" t="s">
        <v>38</v>
      </c>
      <c r="F300" s="12" t="n">
        <v>125</v>
      </c>
      <c r="G300" s="57" t="s">
        <v>38</v>
      </c>
      <c r="H300" s="12" t="n">
        <v>49</v>
      </c>
      <c r="I300" s="57" t="s">
        <v>38</v>
      </c>
      <c r="J300" s="12" t="n">
        <v>125</v>
      </c>
      <c r="K300" s="57" t="s">
        <v>38</v>
      </c>
      <c r="L300" s="12" t="n">
        <v>49</v>
      </c>
      <c r="M300" s="11"/>
      <c r="N300" s="12" t="n">
        <v>125</v>
      </c>
      <c r="O300" s="11"/>
    </row>
    <row r="301" customFormat="false" ht="11.25" hidden="false" customHeight="true" outlineLevel="0" collapsed="false">
      <c r="A301" s="10" t="s">
        <v>50</v>
      </c>
      <c r="B301" s="9"/>
      <c r="C301" s="11"/>
      <c r="D301" s="66" t="s">
        <v>51</v>
      </c>
      <c r="E301" s="11"/>
      <c r="F301" s="12" t="n">
        <v>239</v>
      </c>
      <c r="G301" s="11"/>
      <c r="H301" s="66" t="s">
        <v>51</v>
      </c>
      <c r="I301" s="11"/>
      <c r="J301" s="12" t="n">
        <v>245</v>
      </c>
      <c r="K301" s="11"/>
      <c r="L301" s="66" t="s">
        <v>51</v>
      </c>
      <c r="M301" s="11"/>
      <c r="N301" s="12" t="n">
        <v>257</v>
      </c>
      <c r="O301" s="11"/>
    </row>
    <row r="302" customFormat="false" ht="11.25" hidden="false" customHeight="true" outlineLevel="0" collapsed="false">
      <c r="A302" s="10" t="s">
        <v>373</v>
      </c>
      <c r="B302" s="9"/>
      <c r="C302" s="11"/>
      <c r="D302" s="12" t="n">
        <v>9670</v>
      </c>
      <c r="E302" s="11"/>
      <c r="F302" s="12" t="n">
        <v>37600</v>
      </c>
      <c r="G302" s="11"/>
      <c r="H302" s="12" t="n">
        <v>11200</v>
      </c>
      <c r="I302" s="11"/>
      <c r="J302" s="12" t="n">
        <v>44900</v>
      </c>
      <c r="K302" s="11"/>
      <c r="L302" s="12" t="n">
        <v>9680</v>
      </c>
      <c r="M302" s="11"/>
      <c r="N302" s="12" t="n">
        <v>40400</v>
      </c>
      <c r="O302" s="11"/>
    </row>
    <row r="303" customFormat="false" ht="11.25" hidden="false" customHeight="true" outlineLevel="0" collapsed="false">
      <c r="A303" s="10" t="s">
        <v>367</v>
      </c>
      <c r="B303" s="9"/>
      <c r="C303" s="11"/>
      <c r="D303" s="12" t="n">
        <v>3650</v>
      </c>
      <c r="E303" s="11"/>
      <c r="F303" s="12" t="n">
        <v>21100</v>
      </c>
      <c r="G303" s="11"/>
      <c r="H303" s="12" t="n">
        <v>4210</v>
      </c>
      <c r="I303" s="11"/>
      <c r="J303" s="12" t="n">
        <v>24200</v>
      </c>
      <c r="K303" s="11"/>
      <c r="L303" s="12" t="n">
        <v>4010</v>
      </c>
      <c r="M303" s="11"/>
      <c r="N303" s="12" t="n">
        <v>23400</v>
      </c>
      <c r="O303" s="11"/>
    </row>
    <row r="304" customFormat="false" ht="11.25" hidden="false" customHeight="true" outlineLevel="0" collapsed="false">
      <c r="A304" s="14" t="s">
        <v>461</v>
      </c>
      <c r="B304" s="14"/>
      <c r="C304" s="11"/>
      <c r="D304" s="12" t="s">
        <v>413</v>
      </c>
      <c r="E304" s="11" t="s">
        <v>413</v>
      </c>
      <c r="F304" s="12" t="s">
        <v>413</v>
      </c>
      <c r="G304" s="11" t="s">
        <v>413</v>
      </c>
      <c r="H304" s="12" t="s">
        <v>413</v>
      </c>
      <c r="I304" s="11" t="s">
        <v>413</v>
      </c>
      <c r="J304" s="12" t="s">
        <v>413</v>
      </c>
      <c r="K304" s="11" t="s">
        <v>413</v>
      </c>
      <c r="L304" s="12" t="s">
        <v>413</v>
      </c>
      <c r="M304" s="11" t="s">
        <v>413</v>
      </c>
      <c r="N304" s="12" t="s">
        <v>413</v>
      </c>
      <c r="O304" s="11" t="s">
        <v>413</v>
      </c>
    </row>
    <row r="305" customFormat="false" ht="11.25" hidden="false" customHeight="true" outlineLevel="0" collapsed="false">
      <c r="A305" s="59" t="s">
        <v>462</v>
      </c>
      <c r="B305" s="59"/>
      <c r="C305" s="3"/>
      <c r="D305" s="12" t="s">
        <v>29</v>
      </c>
      <c r="E305" s="11"/>
      <c r="F305" s="12" t="n">
        <v>36500</v>
      </c>
      <c r="G305" s="11"/>
      <c r="H305" s="12" t="s">
        <v>29</v>
      </c>
      <c r="I305" s="11"/>
      <c r="J305" s="12" t="n">
        <v>32600</v>
      </c>
      <c r="K305" s="11"/>
      <c r="L305" s="12" t="s">
        <v>29</v>
      </c>
      <c r="M305" s="11"/>
      <c r="N305" s="12" t="n">
        <v>35400</v>
      </c>
      <c r="O305" s="11"/>
    </row>
    <row r="306" customFormat="false" ht="11.25" hidden="false" customHeight="true" outlineLevel="0" collapsed="false">
      <c r="A306" s="22" t="s">
        <v>30</v>
      </c>
      <c r="B306" s="10"/>
      <c r="C306" s="11"/>
      <c r="D306" s="23" t="s">
        <v>29</v>
      </c>
      <c r="E306" s="60"/>
      <c r="F306" s="23" t="n">
        <v>95500</v>
      </c>
      <c r="G306" s="60"/>
      <c r="H306" s="23" t="s">
        <v>29</v>
      </c>
      <c r="I306" s="60"/>
      <c r="J306" s="23" t="n">
        <v>102000</v>
      </c>
      <c r="K306" s="60"/>
      <c r="L306" s="23" t="s">
        <v>29</v>
      </c>
      <c r="M306" s="60"/>
      <c r="N306" s="23" t="n">
        <v>99700</v>
      </c>
      <c r="O306" s="60"/>
    </row>
    <row r="307" customFormat="false" ht="11.25" hidden="false" customHeight="true" outlineLevel="0" collapsed="false">
      <c r="A307" s="8" t="s">
        <v>463</v>
      </c>
      <c r="B307" s="9"/>
    </row>
    <row r="308" customFormat="false" ht="11.25" hidden="false" customHeight="true" outlineLevel="0" collapsed="false">
      <c r="A308" s="10" t="s">
        <v>36</v>
      </c>
      <c r="B308" s="9"/>
      <c r="C308" s="11"/>
      <c r="D308" s="12"/>
      <c r="E308" s="13"/>
      <c r="F308" s="12"/>
      <c r="G308" s="13"/>
      <c r="H308" s="12"/>
      <c r="I308" s="13"/>
      <c r="J308" s="12"/>
      <c r="K308" s="13"/>
      <c r="L308" s="12"/>
      <c r="M308" s="13"/>
      <c r="N308" s="12"/>
      <c r="O308" s="13"/>
    </row>
    <row r="309" customFormat="false" ht="11.25" hidden="false" customHeight="true" outlineLevel="0" collapsed="false">
      <c r="A309" s="22" t="s">
        <v>37</v>
      </c>
      <c r="B309" s="9"/>
      <c r="C309" s="11"/>
      <c r="D309" s="12" t="n">
        <v>78</v>
      </c>
      <c r="E309" s="13"/>
      <c r="F309" s="12" t="n">
        <v>7140</v>
      </c>
      <c r="G309" s="25" t="s">
        <v>38</v>
      </c>
      <c r="H309" s="12" t="n">
        <v>77</v>
      </c>
      <c r="I309" s="13"/>
      <c r="J309" s="12" t="n">
        <v>7070</v>
      </c>
      <c r="K309" s="25" t="s">
        <v>38</v>
      </c>
      <c r="L309" s="12" t="s">
        <v>22</v>
      </c>
      <c r="M309" s="13"/>
      <c r="N309" s="12" t="s">
        <v>22</v>
      </c>
      <c r="O309" s="13"/>
    </row>
    <row r="310" customFormat="false" ht="11.25" hidden="false" customHeight="true" outlineLevel="0" collapsed="false">
      <c r="A310" s="22" t="s">
        <v>39</v>
      </c>
      <c r="B310" s="9"/>
      <c r="C310" s="11"/>
      <c r="D310" s="12" t="n">
        <v>1760</v>
      </c>
      <c r="E310" s="13"/>
      <c r="F310" s="12" t="n">
        <v>125000</v>
      </c>
      <c r="G310" s="25" t="s">
        <v>38</v>
      </c>
      <c r="H310" s="12" t="n">
        <v>1720</v>
      </c>
      <c r="I310" s="13"/>
      <c r="J310" s="12" t="n">
        <v>124000</v>
      </c>
      <c r="K310" s="25" t="s">
        <v>38</v>
      </c>
      <c r="L310" s="12" t="n">
        <v>1880</v>
      </c>
      <c r="M310" s="13"/>
      <c r="N310" s="12" t="n">
        <v>140000</v>
      </c>
      <c r="O310" s="25" t="s">
        <v>38</v>
      </c>
    </row>
    <row r="311" customFormat="false" ht="11.25" hidden="false" customHeight="true" outlineLevel="0" collapsed="false">
      <c r="A311" s="10" t="s">
        <v>387</v>
      </c>
      <c r="B311" s="9"/>
      <c r="C311" s="11"/>
      <c r="D311" s="12" t="n">
        <v>271</v>
      </c>
      <c r="E311" s="13"/>
      <c r="F311" s="12" t="n">
        <v>982</v>
      </c>
      <c r="G311" s="13"/>
      <c r="H311" s="12" t="n">
        <v>266</v>
      </c>
      <c r="I311" s="13"/>
      <c r="J311" s="12" t="n">
        <v>560</v>
      </c>
      <c r="K311" s="13"/>
      <c r="L311" s="12" t="n">
        <v>268</v>
      </c>
      <c r="M311" s="13"/>
      <c r="N311" s="12" t="n">
        <v>550</v>
      </c>
      <c r="O311" s="13"/>
    </row>
    <row r="312" customFormat="false" ht="11.25" hidden="false" customHeight="true" outlineLevel="0" collapsed="false">
      <c r="A312" s="10" t="s">
        <v>50</v>
      </c>
      <c r="B312" s="9"/>
      <c r="C312" s="11"/>
      <c r="D312" s="12" t="s">
        <v>51</v>
      </c>
      <c r="E312" s="13"/>
      <c r="F312" s="12" t="n">
        <v>1</v>
      </c>
      <c r="G312" s="13"/>
      <c r="H312" s="12" t="s">
        <v>51</v>
      </c>
      <c r="I312" s="13"/>
      <c r="J312" s="12" t="n">
        <v>1</v>
      </c>
      <c r="K312" s="13"/>
      <c r="L312" s="12" t="s">
        <v>51</v>
      </c>
      <c r="M312" s="13"/>
      <c r="N312" s="12" t="n">
        <v>1</v>
      </c>
      <c r="O312" s="13"/>
    </row>
    <row r="313" customFormat="false" ht="11.25" hidden="false" customHeight="true" outlineLevel="0" collapsed="false">
      <c r="A313" s="10" t="s">
        <v>373</v>
      </c>
      <c r="B313" s="9"/>
      <c r="C313" s="11"/>
      <c r="D313" s="12" t="n">
        <v>13100</v>
      </c>
      <c r="E313" s="13"/>
      <c r="F313" s="12" t="n">
        <v>84700</v>
      </c>
      <c r="G313" s="13"/>
      <c r="H313" s="12" t="n">
        <v>12500</v>
      </c>
      <c r="I313" s="13"/>
      <c r="J313" s="12" t="n">
        <v>84800</v>
      </c>
      <c r="K313" s="13"/>
      <c r="L313" s="12" t="n">
        <v>12200</v>
      </c>
      <c r="M313" s="13"/>
      <c r="N313" s="12" t="n">
        <v>83500</v>
      </c>
      <c r="O313" s="13"/>
    </row>
    <row r="314" customFormat="false" ht="11.25" hidden="false" customHeight="true" outlineLevel="0" collapsed="false">
      <c r="A314" s="10" t="s">
        <v>197</v>
      </c>
      <c r="B314" s="9"/>
      <c r="C314" s="11"/>
      <c r="D314" s="12"/>
      <c r="E314" s="13"/>
      <c r="F314" s="12"/>
      <c r="G314" s="13"/>
      <c r="H314" s="12"/>
      <c r="I314" s="13"/>
      <c r="J314" s="12"/>
      <c r="K314" s="13"/>
      <c r="L314" s="12"/>
      <c r="M314" s="13"/>
      <c r="N314" s="12"/>
      <c r="O314" s="13"/>
    </row>
    <row r="315" customFormat="false" ht="11.25" hidden="false" customHeight="true" outlineLevel="0" collapsed="false">
      <c r="A315" s="22" t="s">
        <v>198</v>
      </c>
      <c r="B315" s="9"/>
      <c r="C315" s="11"/>
      <c r="D315" s="12" t="n">
        <v>22000</v>
      </c>
      <c r="E315" s="13" t="n">
        <v>5</v>
      </c>
      <c r="F315" s="12" t="n">
        <v>123000</v>
      </c>
      <c r="G315" s="13" t="n">
        <v>5</v>
      </c>
      <c r="H315" s="12" t="n">
        <v>22800</v>
      </c>
      <c r="I315" s="13" t="n">
        <v>5</v>
      </c>
      <c r="J315" s="12" t="n">
        <v>136000</v>
      </c>
      <c r="K315" s="13" t="n">
        <v>5</v>
      </c>
      <c r="L315" s="12" t="n">
        <v>22300</v>
      </c>
      <c r="M315" s="13"/>
      <c r="N315" s="12" t="n">
        <v>141000</v>
      </c>
      <c r="O315" s="13"/>
    </row>
    <row r="316" customFormat="false" ht="11.25" hidden="false" customHeight="true" outlineLevel="0" collapsed="false">
      <c r="A316" s="22" t="s">
        <v>201</v>
      </c>
      <c r="B316" s="9" t="s">
        <v>10</v>
      </c>
      <c r="C316" s="11"/>
      <c r="D316" s="12" t="n">
        <v>28700</v>
      </c>
      <c r="E316" s="13"/>
      <c r="F316" s="12" t="n">
        <v>3560</v>
      </c>
      <c r="G316" s="13"/>
      <c r="H316" s="12" t="n">
        <v>27500</v>
      </c>
      <c r="I316" s="13"/>
      <c r="J316" s="12" t="n">
        <v>3440</v>
      </c>
      <c r="K316" s="13"/>
      <c r="L316" s="12" t="n">
        <v>20500</v>
      </c>
      <c r="M316" s="13"/>
      <c r="N316" s="12" t="n">
        <v>2120</v>
      </c>
      <c r="O316" s="13"/>
    </row>
    <row r="317" customFormat="false" ht="11.25" hidden="false" customHeight="true" outlineLevel="0" collapsed="false">
      <c r="A317" s="14" t="s">
        <v>464</v>
      </c>
      <c r="B317" s="14"/>
      <c r="C317" s="11"/>
      <c r="D317" s="56" t="s">
        <v>413</v>
      </c>
      <c r="E317" s="25" t="s">
        <v>413</v>
      </c>
      <c r="F317" s="11" t="s">
        <v>413</v>
      </c>
      <c r="G317" s="13"/>
      <c r="H317" s="11" t="s">
        <v>413</v>
      </c>
      <c r="I317" s="25" t="s">
        <v>413</v>
      </c>
      <c r="J317" s="11" t="s">
        <v>413</v>
      </c>
      <c r="K317" s="25" t="s">
        <v>413</v>
      </c>
      <c r="L317" s="11" t="s">
        <v>413</v>
      </c>
      <c r="M317" s="25" t="s">
        <v>413</v>
      </c>
      <c r="N317" s="11" t="s">
        <v>413</v>
      </c>
      <c r="O317" s="25" t="s">
        <v>413</v>
      </c>
    </row>
    <row r="318" customFormat="false" ht="11.25" hidden="false" customHeight="true" outlineLevel="0" collapsed="false">
      <c r="A318" s="19" t="s">
        <v>465</v>
      </c>
      <c r="B318" s="19"/>
      <c r="C318" s="11"/>
      <c r="D318" s="56" t="s">
        <v>413</v>
      </c>
      <c r="E318" s="25" t="s">
        <v>413</v>
      </c>
      <c r="F318" s="11" t="s">
        <v>413</v>
      </c>
      <c r="G318" s="13"/>
      <c r="H318" s="11" t="s">
        <v>413</v>
      </c>
      <c r="I318" s="25" t="s">
        <v>413</v>
      </c>
      <c r="J318" s="11" t="s">
        <v>413</v>
      </c>
      <c r="K318" s="25" t="s">
        <v>413</v>
      </c>
      <c r="L318" s="11" t="s">
        <v>413</v>
      </c>
      <c r="M318" s="25" t="s">
        <v>413</v>
      </c>
      <c r="N318" s="11" t="s">
        <v>413</v>
      </c>
      <c r="O318" s="25" t="s">
        <v>413</v>
      </c>
    </row>
    <row r="319" customFormat="false" ht="11.25" hidden="false" customHeight="true" outlineLevel="0" collapsed="false">
      <c r="A319" s="19" t="s">
        <v>466</v>
      </c>
      <c r="B319" s="19"/>
      <c r="C319" s="3"/>
      <c r="D319" s="12" t="s">
        <v>29</v>
      </c>
      <c r="E319" s="13"/>
      <c r="F319" s="28" t="s">
        <v>380</v>
      </c>
      <c r="G319" s="13"/>
      <c r="H319" s="29" t="s">
        <v>29</v>
      </c>
      <c r="I319" s="13"/>
      <c r="J319" s="28" t="s">
        <v>380</v>
      </c>
      <c r="K319" s="13"/>
      <c r="L319" s="29" t="s">
        <v>29</v>
      </c>
      <c r="M319" s="13"/>
      <c r="N319" s="12" t="n">
        <v>33500</v>
      </c>
      <c r="O319" s="13"/>
    </row>
    <row r="320" customFormat="false" ht="11.25" hidden="false" customHeight="true" outlineLevel="0" collapsed="false">
      <c r="A320" s="22" t="s">
        <v>30</v>
      </c>
      <c r="B320" s="10"/>
      <c r="C320" s="11"/>
      <c r="D320" s="23" t="s">
        <v>29</v>
      </c>
      <c r="E320" s="60"/>
      <c r="F320" s="23" t="n">
        <v>344000</v>
      </c>
      <c r="G320" s="60"/>
      <c r="H320" s="23" t="s">
        <v>29</v>
      </c>
      <c r="I320" s="60"/>
      <c r="J320" s="23" t="n">
        <v>356000</v>
      </c>
      <c r="K320" s="60"/>
      <c r="L320" s="23" t="s">
        <v>29</v>
      </c>
      <c r="M320" s="60"/>
      <c r="N320" s="23" t="n">
        <v>400000</v>
      </c>
      <c r="O320" s="60"/>
    </row>
    <row r="321" customFormat="false" ht="11.25" hidden="false" customHeight="true" outlineLevel="0" collapsed="false">
      <c r="A321" s="8" t="s">
        <v>467</v>
      </c>
      <c r="B321" s="9"/>
    </row>
    <row r="322" customFormat="false" ht="11.25" hidden="false" customHeight="true" outlineLevel="0" collapsed="false">
      <c r="A322" s="10" t="s">
        <v>387</v>
      </c>
      <c r="B322" s="9"/>
      <c r="C322" s="11"/>
      <c r="D322" s="12" t="n">
        <v>36</v>
      </c>
      <c r="E322" s="57" t="s">
        <v>38</v>
      </c>
      <c r="F322" s="12" t="n">
        <v>321</v>
      </c>
      <c r="G322" s="57" t="s">
        <v>38</v>
      </c>
      <c r="H322" s="12" t="n">
        <v>36</v>
      </c>
      <c r="I322" s="57" t="s">
        <v>38</v>
      </c>
      <c r="J322" s="12" t="n">
        <v>321</v>
      </c>
      <c r="K322" s="57" t="s">
        <v>38</v>
      </c>
      <c r="L322" s="12" t="n">
        <v>36</v>
      </c>
      <c r="M322" s="11"/>
      <c r="N322" s="12" t="n">
        <v>321</v>
      </c>
      <c r="O322" s="11"/>
    </row>
    <row r="323" customFormat="false" ht="11.25" hidden="false" customHeight="true" outlineLevel="0" collapsed="false">
      <c r="A323" s="10" t="s">
        <v>50</v>
      </c>
      <c r="B323" s="9"/>
      <c r="C323" s="11"/>
      <c r="D323" s="12" t="s">
        <v>51</v>
      </c>
      <c r="E323" s="11"/>
      <c r="F323" s="12" t="n">
        <v>1</v>
      </c>
      <c r="G323" s="11"/>
      <c r="H323" s="12" t="s">
        <v>51</v>
      </c>
      <c r="I323" s="11"/>
      <c r="J323" s="12" t="n">
        <v>1</v>
      </c>
      <c r="K323" s="11"/>
      <c r="L323" s="12" t="s">
        <v>51</v>
      </c>
      <c r="M323" s="11"/>
      <c r="N323" s="12" t="n">
        <v>1</v>
      </c>
      <c r="O323" s="11"/>
    </row>
    <row r="324" customFormat="false" ht="11.25" hidden="false" customHeight="true" outlineLevel="0" collapsed="false">
      <c r="A324" s="10" t="s">
        <v>60</v>
      </c>
      <c r="B324" s="9"/>
      <c r="C324" s="11"/>
      <c r="D324" s="12" t="s">
        <v>22</v>
      </c>
      <c r="E324" s="11"/>
      <c r="F324" s="28" t="s">
        <v>380</v>
      </c>
      <c r="G324" s="11"/>
      <c r="H324" s="12" t="s">
        <v>22</v>
      </c>
      <c r="I324" s="11"/>
      <c r="J324" s="28" t="s">
        <v>380</v>
      </c>
      <c r="K324" s="11"/>
      <c r="L324" s="12" t="s">
        <v>22</v>
      </c>
      <c r="M324" s="11"/>
      <c r="N324" s="28" t="s">
        <v>380</v>
      </c>
      <c r="O324" s="11"/>
    </row>
    <row r="325" customFormat="false" ht="11.25" hidden="false" customHeight="true" outlineLevel="0" collapsed="false">
      <c r="A325" s="10" t="s">
        <v>373</v>
      </c>
      <c r="B325" s="9"/>
      <c r="C325" s="11"/>
      <c r="D325" s="12" t="n">
        <v>13200</v>
      </c>
      <c r="E325" s="11"/>
      <c r="F325" s="12" t="n">
        <v>80100</v>
      </c>
      <c r="G325" s="11"/>
      <c r="H325" s="12" t="n">
        <v>14000</v>
      </c>
      <c r="I325" s="11"/>
      <c r="J325" s="12" t="n">
        <v>89300</v>
      </c>
      <c r="K325" s="11"/>
      <c r="L325" s="12" t="n">
        <v>12900</v>
      </c>
      <c r="M325" s="11"/>
      <c r="N325" s="12" t="n">
        <v>75300</v>
      </c>
      <c r="O325" s="11"/>
    </row>
    <row r="326" customFormat="false" ht="11.25" hidden="false" customHeight="true" outlineLevel="0" collapsed="false">
      <c r="A326" s="10" t="s">
        <v>197</v>
      </c>
      <c r="B326" s="9"/>
      <c r="C326" s="11"/>
      <c r="D326" s="12"/>
      <c r="E326" s="11"/>
      <c r="F326" s="12"/>
      <c r="G326" s="11"/>
      <c r="H326" s="12"/>
      <c r="I326" s="11"/>
      <c r="J326" s="12"/>
      <c r="K326" s="11"/>
      <c r="L326" s="12"/>
      <c r="M326" s="11"/>
      <c r="N326" s="12"/>
      <c r="O326" s="11"/>
    </row>
    <row r="327" customFormat="false" ht="11.25" hidden="false" customHeight="true" outlineLevel="0" collapsed="false">
      <c r="A327" s="22" t="s">
        <v>198</v>
      </c>
      <c r="B327" s="9"/>
      <c r="C327" s="11"/>
      <c r="D327" s="12" t="n">
        <v>13400</v>
      </c>
      <c r="E327" s="11"/>
      <c r="F327" s="12" t="n">
        <v>103000</v>
      </c>
      <c r="G327" s="11"/>
      <c r="H327" s="12" t="n">
        <v>14500</v>
      </c>
      <c r="I327" s="11"/>
      <c r="J327" s="12" t="n">
        <v>121000</v>
      </c>
      <c r="K327" s="11"/>
      <c r="L327" s="12" t="n">
        <v>13800</v>
      </c>
      <c r="M327" s="11"/>
      <c r="N327" s="12" t="n">
        <v>107000</v>
      </c>
      <c r="O327" s="11"/>
    </row>
    <row r="328" customFormat="false" ht="11.25" hidden="false" customHeight="true" outlineLevel="0" collapsed="false">
      <c r="A328" s="22" t="s">
        <v>201</v>
      </c>
      <c r="B328" s="9" t="s">
        <v>10</v>
      </c>
      <c r="C328" s="11"/>
      <c r="D328" s="12" t="n">
        <v>69600</v>
      </c>
      <c r="E328" s="11"/>
      <c r="F328" s="12" t="n">
        <v>16800</v>
      </c>
      <c r="G328" s="11"/>
      <c r="H328" s="12" t="n">
        <v>81400</v>
      </c>
      <c r="I328" s="11"/>
      <c r="J328" s="12" t="n">
        <v>11400</v>
      </c>
      <c r="K328" s="11"/>
      <c r="L328" s="12" t="n">
        <v>80600</v>
      </c>
      <c r="M328" s="11"/>
      <c r="N328" s="12" t="n">
        <v>11300</v>
      </c>
      <c r="O328" s="11"/>
    </row>
    <row r="329" customFormat="false" ht="11.25" hidden="false" customHeight="true" outlineLevel="0" collapsed="false">
      <c r="A329" s="22" t="s">
        <v>30</v>
      </c>
      <c r="B329" s="10"/>
      <c r="C329" s="11"/>
      <c r="D329" s="23" t="s">
        <v>29</v>
      </c>
      <c r="E329" s="60"/>
      <c r="F329" s="23" t="n">
        <v>200000</v>
      </c>
      <c r="G329" s="60"/>
      <c r="H329" s="23" t="s">
        <v>29</v>
      </c>
      <c r="I329" s="60"/>
      <c r="J329" s="23" t="n">
        <v>221000</v>
      </c>
      <c r="K329" s="60"/>
      <c r="L329" s="23" t="s">
        <v>29</v>
      </c>
      <c r="M329" s="60"/>
      <c r="N329" s="23" t="n">
        <v>194000</v>
      </c>
      <c r="O329" s="60"/>
    </row>
    <row r="330" customFormat="false" ht="11.25" hidden="false" customHeight="true" outlineLevel="0" collapsed="false">
      <c r="A330" s="8" t="s">
        <v>468</v>
      </c>
      <c r="B330" s="9"/>
    </row>
    <row r="331" customFormat="false" ht="11.25" hidden="false" customHeight="true" outlineLevel="0" collapsed="false">
      <c r="A331" s="10" t="s">
        <v>36</v>
      </c>
      <c r="B331" s="9"/>
      <c r="C331" s="11"/>
      <c r="D331" s="12"/>
      <c r="E331" s="11"/>
      <c r="F331" s="12"/>
      <c r="G331" s="11"/>
      <c r="H331" s="12"/>
      <c r="I331" s="11"/>
      <c r="J331" s="12"/>
      <c r="K331" s="11"/>
      <c r="L331" s="12"/>
      <c r="M331" s="11"/>
      <c r="N331" s="12"/>
      <c r="O331" s="11"/>
    </row>
    <row r="332" customFormat="false" ht="11.25" hidden="false" customHeight="true" outlineLevel="0" collapsed="false">
      <c r="A332" s="22" t="s">
        <v>37</v>
      </c>
      <c r="B332" s="9"/>
      <c r="C332" s="11"/>
      <c r="D332" s="12" t="n">
        <v>296</v>
      </c>
      <c r="E332" s="11"/>
      <c r="F332" s="12" t="n">
        <v>28900</v>
      </c>
      <c r="G332" s="57" t="s">
        <v>38</v>
      </c>
      <c r="H332" s="12" t="n">
        <v>290</v>
      </c>
      <c r="I332" s="11"/>
      <c r="J332" s="12" t="n">
        <v>28900</v>
      </c>
      <c r="K332" s="57" t="s">
        <v>38</v>
      </c>
      <c r="L332" s="12" t="n">
        <v>292</v>
      </c>
      <c r="M332" s="11"/>
      <c r="N332" s="12" t="n">
        <v>30000</v>
      </c>
      <c r="O332" s="57" t="s">
        <v>38</v>
      </c>
    </row>
    <row r="333" customFormat="false" ht="11.25" hidden="false" customHeight="true" outlineLevel="0" collapsed="false">
      <c r="A333" s="22" t="s">
        <v>39</v>
      </c>
      <c r="B333" s="9"/>
      <c r="C333" s="11"/>
      <c r="D333" s="12" t="n">
        <v>5790</v>
      </c>
      <c r="E333" s="11"/>
      <c r="F333" s="12" t="n">
        <v>450000</v>
      </c>
      <c r="G333" s="57" t="s">
        <v>38</v>
      </c>
      <c r="H333" s="12" t="n">
        <v>5920</v>
      </c>
      <c r="I333" s="11"/>
      <c r="J333" s="12" t="n">
        <v>456000</v>
      </c>
      <c r="K333" s="57" t="s">
        <v>38</v>
      </c>
      <c r="L333" s="12" t="s">
        <v>22</v>
      </c>
      <c r="M333" s="11"/>
      <c r="N333" s="12" t="s">
        <v>22</v>
      </c>
      <c r="O333" s="11"/>
    </row>
    <row r="334" customFormat="false" ht="11.25" hidden="false" customHeight="true" outlineLevel="0" collapsed="false">
      <c r="A334" s="10" t="s">
        <v>387</v>
      </c>
      <c r="B334" s="9"/>
      <c r="C334" s="11"/>
      <c r="D334" s="12" t="n">
        <v>594</v>
      </c>
      <c r="E334" s="11"/>
      <c r="F334" s="12" t="n">
        <v>3210</v>
      </c>
      <c r="G334" s="11"/>
      <c r="H334" s="12" t="n">
        <v>595</v>
      </c>
      <c r="I334" s="11"/>
      <c r="J334" s="12" t="n">
        <v>2280</v>
      </c>
      <c r="K334" s="11"/>
      <c r="L334" s="12" t="n">
        <v>499</v>
      </c>
      <c r="M334" s="11"/>
      <c r="N334" s="12" t="n">
        <v>884</v>
      </c>
      <c r="O334" s="11"/>
    </row>
    <row r="335" customFormat="false" ht="11.25" hidden="false" customHeight="true" outlineLevel="0" collapsed="false">
      <c r="A335" s="10" t="s">
        <v>50</v>
      </c>
      <c r="B335" s="9"/>
      <c r="C335" s="11"/>
      <c r="D335" s="12" t="s">
        <v>51</v>
      </c>
      <c r="E335" s="11"/>
      <c r="F335" s="12" t="n">
        <v>1</v>
      </c>
      <c r="G335" s="11"/>
      <c r="H335" s="12" t="s">
        <v>51</v>
      </c>
      <c r="I335" s="11"/>
      <c r="J335" s="12" t="n">
        <v>1</v>
      </c>
      <c r="K335" s="11"/>
      <c r="L335" s="12" t="s">
        <v>51</v>
      </c>
      <c r="M335" s="11"/>
      <c r="N335" s="12" t="n">
        <v>1</v>
      </c>
      <c r="O335" s="11"/>
    </row>
    <row r="336" customFormat="false" ht="11.25" hidden="false" customHeight="true" outlineLevel="0" collapsed="false">
      <c r="A336" s="10" t="s">
        <v>53</v>
      </c>
      <c r="B336" s="9"/>
      <c r="C336" s="11"/>
      <c r="D336" s="12" t="n">
        <v>1980</v>
      </c>
      <c r="E336" s="11"/>
      <c r="F336" s="12" t="n">
        <v>19800</v>
      </c>
      <c r="G336" s="11"/>
      <c r="H336" s="12" t="n">
        <v>929</v>
      </c>
      <c r="I336" s="11"/>
      <c r="J336" s="12" t="n">
        <v>10600</v>
      </c>
      <c r="K336" s="11"/>
      <c r="L336" s="12" t="n">
        <v>1020</v>
      </c>
      <c r="M336" s="11"/>
      <c r="N336" s="12" t="n">
        <v>10800</v>
      </c>
      <c r="O336" s="11"/>
    </row>
    <row r="337" customFormat="false" ht="11.25" hidden="false" customHeight="true" outlineLevel="0" collapsed="false">
      <c r="A337" s="10" t="s">
        <v>62</v>
      </c>
      <c r="B337" s="9"/>
      <c r="C337" s="11"/>
      <c r="D337" s="12" t="n">
        <v>207</v>
      </c>
      <c r="E337" s="11"/>
      <c r="F337" s="12" t="n">
        <v>5750</v>
      </c>
      <c r="G337" s="11"/>
      <c r="H337" s="12" t="n">
        <v>208</v>
      </c>
      <c r="I337" s="11"/>
      <c r="J337" s="12" t="n">
        <v>4750</v>
      </c>
      <c r="K337" s="11"/>
      <c r="L337" s="12" t="n">
        <v>188</v>
      </c>
      <c r="M337" s="11"/>
      <c r="N337" s="12" t="n">
        <v>4670</v>
      </c>
      <c r="O337" s="11"/>
    </row>
    <row r="338" customFormat="false" ht="11.25" hidden="false" customHeight="true" outlineLevel="0" collapsed="false">
      <c r="A338" s="10" t="s">
        <v>68</v>
      </c>
      <c r="B338" s="9"/>
      <c r="C338" s="11"/>
      <c r="D338" s="12"/>
      <c r="E338" s="11"/>
      <c r="F338" s="12"/>
      <c r="G338" s="11"/>
      <c r="H338" s="12"/>
      <c r="I338" s="11"/>
      <c r="J338" s="12"/>
      <c r="K338" s="11"/>
      <c r="L338" s="12"/>
      <c r="M338" s="11"/>
      <c r="N338" s="12"/>
      <c r="O338" s="11"/>
    </row>
    <row r="339" customFormat="false" ht="11.25" hidden="false" customHeight="true" outlineLevel="0" collapsed="false">
      <c r="A339" s="22" t="s">
        <v>69</v>
      </c>
      <c r="B339" s="9"/>
      <c r="C339" s="11"/>
      <c r="D339" s="12" t="n">
        <v>75600</v>
      </c>
      <c r="E339" s="11"/>
      <c r="F339" s="12" t="n">
        <v>269000</v>
      </c>
      <c r="G339" s="11"/>
      <c r="H339" s="12" t="n">
        <v>76300</v>
      </c>
      <c r="I339" s="11"/>
      <c r="J339" s="12" t="n">
        <v>266000</v>
      </c>
      <c r="K339" s="11"/>
      <c r="L339" s="12" t="n">
        <v>77300</v>
      </c>
      <c r="M339" s="11"/>
      <c r="N339" s="12" t="n">
        <v>267000</v>
      </c>
      <c r="O339" s="11"/>
    </row>
    <row r="340" customFormat="false" ht="11.25" hidden="false" customHeight="true" outlineLevel="0" collapsed="false">
      <c r="A340" s="22" t="s">
        <v>70</v>
      </c>
      <c r="B340" s="9"/>
      <c r="C340" s="11"/>
      <c r="D340" s="12" t="n">
        <v>2520</v>
      </c>
      <c r="E340" s="11"/>
      <c r="F340" s="12" t="n">
        <v>27800</v>
      </c>
      <c r="G340" s="11"/>
      <c r="H340" s="12" t="n">
        <v>2530</v>
      </c>
      <c r="I340" s="11"/>
      <c r="J340" s="12" t="n">
        <v>30000</v>
      </c>
      <c r="K340" s="11"/>
      <c r="L340" s="12" t="n">
        <v>2210</v>
      </c>
      <c r="M340" s="11"/>
      <c r="N340" s="12" t="n">
        <v>31000</v>
      </c>
      <c r="O340" s="11"/>
    </row>
    <row r="341" customFormat="false" ht="11.25" hidden="false" customHeight="true" outlineLevel="0" collapsed="false">
      <c r="A341" s="14" t="s">
        <v>439</v>
      </c>
      <c r="B341" s="17"/>
      <c r="C341" s="11"/>
      <c r="D341" s="12" t="n">
        <v>42200</v>
      </c>
      <c r="E341" s="67"/>
      <c r="F341" s="12" t="n">
        <v>148000</v>
      </c>
      <c r="G341" s="67"/>
      <c r="H341" s="12" t="n">
        <v>43200</v>
      </c>
      <c r="I341" s="67"/>
      <c r="J341" s="12" t="n">
        <v>160000</v>
      </c>
      <c r="K341" s="67"/>
      <c r="L341" s="12" t="n">
        <v>41100</v>
      </c>
      <c r="M341" s="11"/>
      <c r="N341" s="12" t="n">
        <v>170000</v>
      </c>
      <c r="O341" s="11"/>
    </row>
    <row r="342" customFormat="false" ht="11.25" hidden="false" customHeight="true" outlineLevel="0" collapsed="false">
      <c r="A342" s="26" t="s">
        <v>76</v>
      </c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11.25" hidden="false" customHeight="true" outlineLevel="0" collapsed="false">
      <c r="A343" s="62"/>
      <c r="B343" s="20"/>
      <c r="C343" s="36"/>
      <c r="D343" s="52"/>
      <c r="E343" s="68"/>
      <c r="F343" s="52"/>
      <c r="G343" s="68"/>
      <c r="H343" s="52"/>
      <c r="I343" s="68"/>
      <c r="J343" s="52"/>
      <c r="K343" s="68"/>
      <c r="L343" s="52"/>
      <c r="M343" s="36"/>
      <c r="N343" s="52"/>
      <c r="O343" s="36"/>
    </row>
    <row r="344" customFormat="false" ht="11.25" hidden="false" customHeight="true" outlineLevel="0" collapsed="false">
      <c r="A344" s="62"/>
      <c r="B344" s="20"/>
      <c r="C344" s="36"/>
      <c r="D344" s="52"/>
      <c r="E344" s="68"/>
      <c r="F344" s="52"/>
      <c r="G344" s="68"/>
      <c r="H344" s="52"/>
      <c r="I344" s="68"/>
      <c r="J344" s="52"/>
      <c r="K344" s="68"/>
      <c r="L344" s="52"/>
      <c r="M344" s="36"/>
      <c r="N344" s="52"/>
      <c r="O344" s="36"/>
    </row>
    <row r="345" customFormat="false" ht="11.25" hidden="false" customHeight="true" outlineLevel="0" collapsed="false">
      <c r="A345" s="62"/>
      <c r="B345" s="20"/>
      <c r="C345" s="36"/>
      <c r="D345" s="52"/>
      <c r="E345" s="68"/>
      <c r="F345" s="52"/>
      <c r="G345" s="68"/>
      <c r="H345" s="52"/>
      <c r="I345" s="68"/>
      <c r="J345" s="52"/>
      <c r="K345" s="68"/>
      <c r="L345" s="52"/>
      <c r="M345" s="36"/>
      <c r="N345" s="52"/>
      <c r="O345" s="36"/>
    </row>
    <row r="346" customFormat="false" ht="11.25" hidden="false" customHeight="true" outlineLevel="0" collapsed="false">
      <c r="A346" s="2" t="s">
        <v>396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3"/>
    </row>
    <row r="347" customFormat="false" ht="11.25" hidden="false" customHeight="true" outlineLevel="0" collapsed="false">
      <c r="A347" s="2" t="s">
        <v>365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3"/>
    </row>
    <row r="348" customFormat="false" ht="11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3"/>
    </row>
    <row r="349" customFormat="false" ht="11.25" hidden="false" customHeight="true" outlineLevel="0" collapsed="false">
      <c r="A349" s="2" t="s">
        <v>2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3"/>
    </row>
    <row r="350" customFormat="false" ht="11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3"/>
    </row>
    <row r="351" customFormat="false" ht="11.25" hidden="false" customHeight="true" outlineLevel="0" collapsed="false">
      <c r="A351" s="4"/>
      <c r="B351" s="4"/>
      <c r="C351" s="4"/>
      <c r="D351" s="5" t="s">
        <v>3</v>
      </c>
      <c r="E351" s="5"/>
      <c r="F351" s="5"/>
      <c r="G351" s="4"/>
      <c r="H351" s="5" t="s">
        <v>4</v>
      </c>
      <c r="I351" s="5"/>
      <c r="J351" s="5"/>
      <c r="K351" s="4"/>
      <c r="L351" s="5" t="n">
        <v>2002</v>
      </c>
      <c r="M351" s="5"/>
      <c r="N351" s="5"/>
      <c r="O351" s="4"/>
    </row>
    <row r="352" customFormat="false" ht="11.25" hidden="false" customHeight="true" outlineLevel="0" collapsed="false">
      <c r="A352" s="6" t="s">
        <v>5</v>
      </c>
      <c r="B352" s="6"/>
      <c r="C352" s="7"/>
      <c r="D352" s="6" t="s">
        <v>6</v>
      </c>
      <c r="E352" s="7"/>
      <c r="F352" s="6" t="s">
        <v>7</v>
      </c>
      <c r="G352" s="7"/>
      <c r="H352" s="6" t="s">
        <v>6</v>
      </c>
      <c r="I352" s="7"/>
      <c r="J352" s="6" t="s">
        <v>7</v>
      </c>
      <c r="K352" s="7"/>
      <c r="L352" s="6" t="s">
        <v>6</v>
      </c>
      <c r="M352" s="7"/>
      <c r="N352" s="6" t="s">
        <v>7</v>
      </c>
      <c r="O352" s="7"/>
    </row>
    <row r="353" customFormat="false" ht="11.25" hidden="false" customHeight="true" outlineLevel="0" collapsed="false">
      <c r="A353" s="8" t="s">
        <v>469</v>
      </c>
      <c r="B353" s="9"/>
      <c r="C353" s="36"/>
      <c r="D353" s="52"/>
      <c r="E353" s="68"/>
      <c r="F353" s="52"/>
      <c r="G353" s="68"/>
      <c r="H353" s="52"/>
      <c r="I353" s="68"/>
      <c r="J353" s="52"/>
      <c r="K353" s="68"/>
      <c r="L353" s="52"/>
      <c r="M353" s="36"/>
      <c r="N353" s="52"/>
      <c r="O353" s="36"/>
    </row>
    <row r="354" customFormat="false" ht="11.25" hidden="false" customHeight="true" outlineLevel="0" collapsed="false">
      <c r="A354" s="62" t="s">
        <v>470</v>
      </c>
      <c r="B354" s="62"/>
      <c r="C354" s="11"/>
      <c r="D354" s="12"/>
      <c r="E354" s="11"/>
      <c r="F354" s="12"/>
      <c r="G354" s="11"/>
      <c r="H354" s="12"/>
      <c r="I354" s="11"/>
      <c r="J354" s="12"/>
      <c r="K354" s="11"/>
      <c r="L354" s="12"/>
      <c r="M354" s="11"/>
      <c r="N354" s="12"/>
      <c r="O354" s="11"/>
    </row>
    <row r="355" customFormat="false" ht="11.25" hidden="false" customHeight="true" outlineLevel="0" collapsed="false">
      <c r="A355" s="19" t="s">
        <v>471</v>
      </c>
      <c r="B355" s="19"/>
      <c r="C355" s="58"/>
      <c r="D355" s="12"/>
      <c r="E355" s="58"/>
      <c r="F355" s="12"/>
      <c r="G355" s="58"/>
      <c r="H355" s="12"/>
      <c r="I355" s="58"/>
      <c r="J355" s="12"/>
      <c r="K355" s="58"/>
      <c r="L355" s="12"/>
      <c r="M355" s="58"/>
      <c r="N355" s="12"/>
      <c r="O355" s="58"/>
    </row>
    <row r="356" customFormat="false" ht="11.25" hidden="false" customHeight="true" outlineLevel="0" collapsed="false">
      <c r="A356" s="19" t="s">
        <v>472</v>
      </c>
      <c r="B356" s="19"/>
      <c r="C356" s="58"/>
      <c r="D356" s="12"/>
      <c r="E356" s="58"/>
      <c r="F356" s="12"/>
      <c r="G356" s="58"/>
      <c r="H356" s="12"/>
      <c r="I356" s="58"/>
      <c r="J356" s="12"/>
      <c r="K356" s="58"/>
      <c r="L356" s="12"/>
      <c r="M356" s="58"/>
      <c r="N356" s="12"/>
      <c r="O356" s="58"/>
    </row>
    <row r="357" customFormat="false" ht="11.25" hidden="false" customHeight="true" outlineLevel="0" collapsed="false">
      <c r="A357" s="19" t="s">
        <v>473</v>
      </c>
      <c r="B357" s="19"/>
      <c r="C357" s="58"/>
      <c r="D357" s="12"/>
      <c r="E357" s="58"/>
      <c r="F357" s="12"/>
      <c r="G357" s="58"/>
      <c r="H357" s="12"/>
      <c r="I357" s="58"/>
      <c r="J357" s="12"/>
      <c r="K357" s="58"/>
      <c r="L357" s="12"/>
      <c r="M357" s="58"/>
      <c r="N357" s="12"/>
      <c r="O357" s="58"/>
    </row>
    <row r="358" customFormat="false" ht="11.25" hidden="false" customHeight="true" outlineLevel="0" collapsed="false">
      <c r="A358" s="59" t="s">
        <v>474</v>
      </c>
      <c r="B358" s="59"/>
      <c r="C358" s="3"/>
      <c r="D358" s="12" t="s">
        <v>29</v>
      </c>
      <c r="E358" s="11"/>
      <c r="F358" s="12" t="n">
        <v>691000</v>
      </c>
      <c r="G358" s="11"/>
      <c r="H358" s="12" t="s">
        <v>29</v>
      </c>
      <c r="I358" s="11"/>
      <c r="J358" s="12" t="n">
        <v>669000</v>
      </c>
      <c r="K358" s="11"/>
      <c r="L358" s="12" t="s">
        <v>29</v>
      </c>
      <c r="M358" s="11"/>
      <c r="N358" s="12" t="n">
        <v>962000</v>
      </c>
      <c r="O358" s="11"/>
    </row>
    <row r="359" customFormat="false" ht="11.25" hidden="false" customHeight="true" outlineLevel="0" collapsed="false">
      <c r="A359" s="22" t="s">
        <v>30</v>
      </c>
      <c r="B359" s="10"/>
      <c r="C359" s="11"/>
      <c r="D359" s="23" t="s">
        <v>29</v>
      </c>
      <c r="E359" s="60"/>
      <c r="F359" s="23" t="n">
        <v>1640000</v>
      </c>
      <c r="G359" s="60"/>
      <c r="H359" s="23" t="s">
        <v>29</v>
      </c>
      <c r="I359" s="60"/>
      <c r="J359" s="23" t="n">
        <v>1630000</v>
      </c>
      <c r="K359" s="60"/>
      <c r="L359" s="23" t="s">
        <v>29</v>
      </c>
      <c r="M359" s="60"/>
      <c r="N359" s="23" t="n">
        <v>1480000</v>
      </c>
      <c r="O359" s="60"/>
    </row>
    <row r="360" customFormat="false" ht="11.25" hidden="false" customHeight="true" outlineLevel="0" collapsed="false">
      <c r="A360" s="8" t="s">
        <v>475</v>
      </c>
      <c r="B360" s="9"/>
    </row>
    <row r="361" customFormat="false" ht="11.25" hidden="false" customHeight="true" outlineLevel="0" collapsed="false">
      <c r="A361" s="10" t="s">
        <v>387</v>
      </c>
      <c r="B361" s="9"/>
      <c r="C361" s="11"/>
      <c r="D361" s="12" t="n">
        <v>14</v>
      </c>
      <c r="E361" s="11"/>
      <c r="F361" s="12" t="n">
        <v>15</v>
      </c>
      <c r="G361" s="11"/>
      <c r="H361" s="12" t="n">
        <v>14</v>
      </c>
      <c r="I361" s="11"/>
      <c r="J361" s="12" t="n">
        <v>15</v>
      </c>
      <c r="K361" s="11"/>
      <c r="L361" s="12" t="n">
        <v>14</v>
      </c>
      <c r="M361" s="11"/>
      <c r="N361" s="12" t="n">
        <v>15</v>
      </c>
      <c r="O361" s="11"/>
    </row>
    <row r="362" customFormat="false" ht="11.25" hidden="false" customHeight="true" outlineLevel="0" collapsed="false">
      <c r="A362" s="10" t="s">
        <v>50</v>
      </c>
      <c r="B362" s="9"/>
      <c r="C362" s="11"/>
      <c r="D362" s="12" t="s">
        <v>51</v>
      </c>
      <c r="E362" s="11"/>
      <c r="F362" s="12" t="n">
        <v>6</v>
      </c>
      <c r="G362" s="11"/>
      <c r="H362" s="12" t="s">
        <v>51</v>
      </c>
      <c r="I362" s="11"/>
      <c r="J362" s="12" t="n">
        <v>6</v>
      </c>
      <c r="K362" s="11"/>
      <c r="L362" s="12" t="s">
        <v>51</v>
      </c>
      <c r="M362" s="11"/>
      <c r="N362" s="12" t="n">
        <v>6</v>
      </c>
      <c r="O362" s="11"/>
    </row>
    <row r="363" customFormat="false" ht="11.25" hidden="false" customHeight="true" outlineLevel="0" collapsed="false">
      <c r="A363" s="10" t="s">
        <v>14</v>
      </c>
      <c r="B363" s="9"/>
      <c r="C363" s="11"/>
      <c r="D363" s="12" t="n">
        <v>46700</v>
      </c>
      <c r="E363" s="11"/>
      <c r="F363" s="12" t="n">
        <v>1180000</v>
      </c>
      <c r="G363" s="11"/>
      <c r="H363" s="12" t="n">
        <v>37300</v>
      </c>
      <c r="I363" s="11"/>
      <c r="J363" s="12" t="n">
        <v>856000</v>
      </c>
      <c r="K363" s="11"/>
      <c r="L363" s="12" t="n">
        <v>39600</v>
      </c>
      <c r="M363" s="11"/>
      <c r="N363" s="12" t="n">
        <v>1050000</v>
      </c>
      <c r="O363" s="11"/>
    </row>
    <row r="364" customFormat="false" ht="11.25" hidden="false" customHeight="true" outlineLevel="0" collapsed="false">
      <c r="A364" s="10" t="s">
        <v>62</v>
      </c>
      <c r="B364" s="9"/>
      <c r="C364" s="11"/>
      <c r="D364" s="12" t="n">
        <v>75</v>
      </c>
      <c r="E364" s="11"/>
      <c r="F364" s="12" t="n">
        <v>5100</v>
      </c>
      <c r="G364" s="11"/>
      <c r="H364" s="12" t="n">
        <v>83</v>
      </c>
      <c r="I364" s="11"/>
      <c r="J364" s="12" t="n">
        <v>4430</v>
      </c>
      <c r="K364" s="11"/>
      <c r="L364" s="12" t="n">
        <v>64</v>
      </c>
      <c r="M364" s="11"/>
      <c r="N364" s="12" t="n">
        <v>5320</v>
      </c>
      <c r="O364" s="11"/>
    </row>
    <row r="365" customFormat="false" ht="11.25" hidden="false" customHeight="true" outlineLevel="0" collapsed="false">
      <c r="A365" s="10" t="s">
        <v>373</v>
      </c>
      <c r="B365" s="9"/>
      <c r="C365" s="11"/>
      <c r="D365" s="12" t="n">
        <v>39500</v>
      </c>
      <c r="E365" s="11"/>
      <c r="F365" s="12" t="n">
        <v>158000</v>
      </c>
      <c r="G365" s="11"/>
      <c r="H365" s="12" t="n">
        <v>39800</v>
      </c>
      <c r="I365" s="11"/>
      <c r="J365" s="12" t="n">
        <v>155000</v>
      </c>
      <c r="K365" s="11"/>
      <c r="L365" s="12" t="n">
        <v>43700</v>
      </c>
      <c r="M365" s="11"/>
      <c r="N365" s="12" t="n">
        <v>175000</v>
      </c>
      <c r="O365" s="11"/>
    </row>
    <row r="366" customFormat="false" ht="11.25" hidden="false" customHeight="true" outlineLevel="0" collapsed="false">
      <c r="A366" s="10" t="s">
        <v>197</v>
      </c>
      <c r="B366" s="9"/>
      <c r="C366" s="11"/>
      <c r="D366" s="12"/>
      <c r="E366" s="11"/>
      <c r="F366" s="12"/>
      <c r="G366" s="11"/>
      <c r="H366" s="12"/>
      <c r="I366" s="11"/>
      <c r="J366" s="12"/>
      <c r="K366" s="11"/>
      <c r="L366" s="12"/>
      <c r="M366" s="11"/>
      <c r="N366" s="12"/>
      <c r="O366" s="11"/>
    </row>
    <row r="367" customFormat="false" ht="11.25" hidden="false" customHeight="true" outlineLevel="0" collapsed="false">
      <c r="A367" s="22" t="s">
        <v>198</v>
      </c>
      <c r="B367" s="9"/>
      <c r="C367" s="11"/>
      <c r="D367" s="12" t="n">
        <v>12400</v>
      </c>
      <c r="E367" s="11"/>
      <c r="F367" s="12" t="n">
        <v>68100</v>
      </c>
      <c r="G367" s="11"/>
      <c r="H367" s="12" t="n">
        <v>9730</v>
      </c>
      <c r="I367" s="11"/>
      <c r="J367" s="12" t="n">
        <v>57000</v>
      </c>
      <c r="K367" s="11"/>
      <c r="L367" s="12" t="n">
        <v>9960</v>
      </c>
      <c r="M367" s="11"/>
      <c r="N367" s="12" t="n">
        <v>57600</v>
      </c>
      <c r="O367" s="11"/>
    </row>
    <row r="368" customFormat="false" ht="11.25" hidden="false" customHeight="true" outlineLevel="0" collapsed="false">
      <c r="A368" s="22" t="s">
        <v>201</v>
      </c>
      <c r="B368" s="9" t="s">
        <v>10</v>
      </c>
      <c r="C368" s="11"/>
      <c r="D368" s="12" t="s">
        <v>22</v>
      </c>
      <c r="E368" s="11"/>
      <c r="F368" s="12" t="s">
        <v>22</v>
      </c>
      <c r="G368" s="11"/>
      <c r="H368" s="12" t="n">
        <v>15700</v>
      </c>
      <c r="I368" s="11"/>
      <c r="J368" s="12" t="n">
        <v>11800</v>
      </c>
      <c r="K368" s="11"/>
      <c r="L368" s="12" t="n">
        <v>21600</v>
      </c>
      <c r="M368" s="11"/>
      <c r="N368" s="12" t="n">
        <v>12400</v>
      </c>
      <c r="O368" s="11"/>
    </row>
    <row r="369" customFormat="false" ht="11.25" hidden="false" customHeight="true" outlineLevel="0" collapsed="false">
      <c r="A369" s="14" t="s">
        <v>476</v>
      </c>
      <c r="B369" s="14"/>
      <c r="C369" s="11"/>
      <c r="D369" s="12"/>
      <c r="E369" s="11"/>
      <c r="F369" s="12"/>
      <c r="G369" s="11"/>
      <c r="H369" s="12"/>
      <c r="I369" s="11"/>
      <c r="J369" s="12"/>
      <c r="K369" s="11"/>
      <c r="L369" s="12"/>
      <c r="M369" s="11"/>
      <c r="N369" s="12"/>
      <c r="O369" s="11"/>
    </row>
    <row r="370" customFormat="false" ht="11.25" hidden="false" customHeight="true" outlineLevel="0" collapsed="false">
      <c r="A370" s="19" t="s">
        <v>477</v>
      </c>
      <c r="B370" s="19"/>
      <c r="C370" s="58"/>
      <c r="D370" s="12"/>
      <c r="E370" s="58"/>
      <c r="F370" s="12"/>
      <c r="G370" s="58"/>
      <c r="H370" s="12"/>
      <c r="I370" s="58"/>
      <c r="J370" s="12"/>
      <c r="K370" s="58"/>
      <c r="L370" s="12"/>
      <c r="M370" s="58"/>
      <c r="N370" s="12"/>
      <c r="O370" s="58"/>
    </row>
    <row r="371" customFormat="false" ht="11.25" hidden="false" customHeight="true" outlineLevel="0" collapsed="false">
      <c r="A371" s="19" t="s">
        <v>478</v>
      </c>
      <c r="B371" s="19"/>
      <c r="C371" s="58"/>
      <c r="D371" s="12"/>
      <c r="E371" s="58"/>
      <c r="F371" s="12"/>
      <c r="G371" s="58"/>
      <c r="H371" s="12"/>
      <c r="I371" s="58"/>
      <c r="J371" s="12"/>
      <c r="K371" s="58"/>
      <c r="L371" s="12"/>
      <c r="M371" s="58"/>
      <c r="N371" s="12"/>
      <c r="O371" s="58"/>
    </row>
    <row r="372" customFormat="false" ht="11.25" hidden="false" customHeight="true" outlineLevel="0" collapsed="false">
      <c r="A372" s="59" t="s">
        <v>406</v>
      </c>
      <c r="B372" s="59"/>
      <c r="C372" s="3"/>
      <c r="D372" s="12" t="s">
        <v>29</v>
      </c>
      <c r="E372" s="11"/>
      <c r="F372" s="12" t="n">
        <v>44100</v>
      </c>
      <c r="G372" s="11"/>
      <c r="H372" s="12" t="s">
        <v>29</v>
      </c>
      <c r="I372" s="11"/>
      <c r="J372" s="28" t="s">
        <v>380</v>
      </c>
      <c r="K372" s="11"/>
      <c r="L372" s="12" t="s">
        <v>29</v>
      </c>
      <c r="M372" s="11"/>
      <c r="N372" s="28" t="s">
        <v>380</v>
      </c>
      <c r="O372" s="11"/>
    </row>
    <row r="373" customFormat="false" ht="11.25" hidden="false" customHeight="true" outlineLevel="0" collapsed="false">
      <c r="A373" s="22" t="s">
        <v>30</v>
      </c>
      <c r="B373" s="10"/>
      <c r="C373" s="11"/>
      <c r="D373" s="23" t="s">
        <v>29</v>
      </c>
      <c r="E373" s="60"/>
      <c r="F373" s="23" t="n">
        <v>1460000</v>
      </c>
      <c r="G373" s="60"/>
      <c r="H373" s="23" t="s">
        <v>29</v>
      </c>
      <c r="I373" s="60"/>
      <c r="J373" s="23" t="n">
        <v>1080000</v>
      </c>
      <c r="K373" s="60"/>
      <c r="L373" s="23" t="s">
        <v>29</v>
      </c>
      <c r="M373" s="60"/>
      <c r="N373" s="23" t="n">
        <v>1300000</v>
      </c>
      <c r="O373" s="60"/>
    </row>
    <row r="374" customFormat="false" ht="11.25" hidden="false" customHeight="true" outlineLevel="0" collapsed="false">
      <c r="A374" s="8" t="s">
        <v>479</v>
      </c>
      <c r="B374" s="9"/>
    </row>
    <row r="375" customFormat="false" ht="11.25" hidden="false" customHeight="true" outlineLevel="0" collapsed="false">
      <c r="A375" s="10" t="s">
        <v>40</v>
      </c>
      <c r="B375" s="9"/>
      <c r="C375" s="11"/>
      <c r="D375" s="12"/>
      <c r="E375" s="13"/>
      <c r="F375" s="12"/>
      <c r="G375" s="13"/>
      <c r="H375" s="12"/>
      <c r="I375" s="13"/>
      <c r="J375" s="12"/>
      <c r="K375" s="13"/>
      <c r="L375" s="12"/>
      <c r="M375" s="13"/>
      <c r="N375" s="12"/>
      <c r="O375" s="13"/>
    </row>
    <row r="376" customFormat="false" ht="11.25" hidden="false" customHeight="true" outlineLevel="0" collapsed="false">
      <c r="A376" s="22" t="s">
        <v>42</v>
      </c>
      <c r="B376" s="9"/>
      <c r="C376" s="11"/>
      <c r="D376" s="12" t="s">
        <v>22</v>
      </c>
      <c r="E376" s="13"/>
      <c r="F376" s="12" t="s">
        <v>22</v>
      </c>
      <c r="G376" s="13"/>
      <c r="H376" s="12" t="n">
        <v>155</v>
      </c>
      <c r="I376" s="25" t="s">
        <v>38</v>
      </c>
      <c r="J376" s="12" t="n">
        <v>4900</v>
      </c>
      <c r="K376" s="25" t="s">
        <v>38</v>
      </c>
      <c r="L376" s="12" t="s">
        <v>22</v>
      </c>
      <c r="M376" s="13"/>
      <c r="N376" s="12" t="s">
        <v>22</v>
      </c>
      <c r="O376" s="13"/>
    </row>
    <row r="377" customFormat="false" ht="11.25" hidden="false" customHeight="true" outlineLevel="0" collapsed="false">
      <c r="A377" s="22" t="s">
        <v>43</v>
      </c>
      <c r="B377" s="9"/>
      <c r="C377" s="11"/>
      <c r="D377" s="12" t="n">
        <v>484</v>
      </c>
      <c r="E377" s="13"/>
      <c r="F377" s="12" t="n">
        <v>2200</v>
      </c>
      <c r="G377" s="13"/>
      <c r="H377" s="12" t="n">
        <v>461</v>
      </c>
      <c r="I377" s="13"/>
      <c r="J377" s="12" t="n">
        <v>2040</v>
      </c>
      <c r="K377" s="13"/>
      <c r="L377" s="12" t="n">
        <v>496</v>
      </c>
      <c r="M377" s="13"/>
      <c r="N377" s="12" t="n">
        <v>2210</v>
      </c>
      <c r="O377" s="13"/>
    </row>
    <row r="378" customFormat="false" ht="11.25" hidden="false" customHeight="true" outlineLevel="0" collapsed="false">
      <c r="A378" s="22" t="s">
        <v>45</v>
      </c>
      <c r="B378" s="9"/>
      <c r="C378" s="11"/>
      <c r="D378" s="12" t="n">
        <v>371</v>
      </c>
      <c r="E378" s="13"/>
      <c r="F378" s="12" t="n">
        <v>30100</v>
      </c>
      <c r="G378" s="13"/>
      <c r="H378" s="12" t="n">
        <v>385</v>
      </c>
      <c r="I378" s="13"/>
      <c r="J378" s="12" t="n">
        <v>32100</v>
      </c>
      <c r="K378" s="13"/>
      <c r="L378" s="12" t="n">
        <v>411</v>
      </c>
      <c r="M378" s="13"/>
      <c r="N378" s="12" t="n">
        <v>29900</v>
      </c>
      <c r="O378" s="13"/>
    </row>
    <row r="379" customFormat="false" ht="11.25" hidden="false" customHeight="true" outlineLevel="0" collapsed="false">
      <c r="A379" s="10" t="s">
        <v>50</v>
      </c>
      <c r="B379" s="9"/>
      <c r="C379" s="11"/>
      <c r="D379" s="12" t="s">
        <v>51</v>
      </c>
      <c r="E379" s="13"/>
      <c r="F379" s="12" t="n">
        <v>1</v>
      </c>
      <c r="G379" s="13"/>
      <c r="H379" s="12" t="s">
        <v>51</v>
      </c>
      <c r="I379" s="13"/>
      <c r="J379" s="12" t="n">
        <v>1</v>
      </c>
      <c r="K379" s="13"/>
      <c r="L379" s="12" t="s">
        <v>51</v>
      </c>
      <c r="M379" s="13"/>
      <c r="N379" s="12" t="n">
        <v>1</v>
      </c>
      <c r="O379" s="13"/>
    </row>
    <row r="380" customFormat="false" ht="11.25" hidden="false" customHeight="true" outlineLevel="0" collapsed="false">
      <c r="A380" s="10" t="s">
        <v>373</v>
      </c>
      <c r="B380" s="9"/>
      <c r="C380" s="11"/>
      <c r="D380" s="12" t="n">
        <v>11700</v>
      </c>
      <c r="E380" s="13"/>
      <c r="F380" s="12" t="n">
        <v>60900</v>
      </c>
      <c r="G380" s="13"/>
      <c r="H380" s="12" t="n">
        <v>13700</v>
      </c>
      <c r="I380" s="13"/>
      <c r="J380" s="12" t="n">
        <v>70100</v>
      </c>
      <c r="K380" s="13"/>
      <c r="L380" s="12" t="n">
        <v>13600</v>
      </c>
      <c r="M380" s="13"/>
      <c r="N380" s="12" t="n">
        <v>73200</v>
      </c>
      <c r="O380" s="13"/>
    </row>
    <row r="381" customFormat="false" ht="11.25" hidden="false" customHeight="true" outlineLevel="0" collapsed="false">
      <c r="A381" s="10" t="s">
        <v>367</v>
      </c>
      <c r="B381" s="9"/>
      <c r="C381" s="11"/>
      <c r="D381" s="12" t="n">
        <v>2530</v>
      </c>
      <c r="E381" s="13" t="n">
        <v>5</v>
      </c>
      <c r="F381" s="12" t="n">
        <v>23700</v>
      </c>
      <c r="G381" s="13" t="n">
        <v>5</v>
      </c>
      <c r="H381" s="12" t="n">
        <v>2140</v>
      </c>
      <c r="I381" s="13" t="n">
        <v>5</v>
      </c>
      <c r="J381" s="12" t="n">
        <v>21500</v>
      </c>
      <c r="K381" s="13" t="n">
        <v>5</v>
      </c>
      <c r="L381" s="12" t="n">
        <v>2620</v>
      </c>
      <c r="M381" s="13"/>
      <c r="N381" s="12" t="n">
        <v>27900</v>
      </c>
      <c r="O381" s="13"/>
    </row>
    <row r="382" customFormat="false" ht="11.25" hidden="false" customHeight="true" outlineLevel="0" collapsed="false">
      <c r="A382" s="14" t="s">
        <v>480</v>
      </c>
      <c r="B382" s="14"/>
      <c r="C382" s="11"/>
      <c r="D382" s="12" t="s">
        <v>413</v>
      </c>
      <c r="E382" s="13" t="s">
        <v>413</v>
      </c>
      <c r="F382" s="12" t="s">
        <v>413</v>
      </c>
      <c r="G382" s="13" t="s">
        <v>413</v>
      </c>
      <c r="H382" s="12" t="s">
        <v>413</v>
      </c>
      <c r="I382" s="13" t="s">
        <v>413</v>
      </c>
      <c r="J382" s="12" t="s">
        <v>413</v>
      </c>
      <c r="K382" s="13" t="s">
        <v>413</v>
      </c>
      <c r="L382" s="12" t="s">
        <v>413</v>
      </c>
      <c r="M382" s="13" t="s">
        <v>413</v>
      </c>
      <c r="N382" s="12" t="s">
        <v>413</v>
      </c>
      <c r="O382" s="13" t="s">
        <v>413</v>
      </c>
    </row>
    <row r="383" customFormat="false" ht="11.25" hidden="false" customHeight="true" outlineLevel="0" collapsed="false">
      <c r="A383" s="19" t="s">
        <v>481</v>
      </c>
      <c r="B383" s="19"/>
      <c r="C383" s="58"/>
      <c r="D383" s="12" t="s">
        <v>413</v>
      </c>
      <c r="E383" s="18" t="s">
        <v>413</v>
      </c>
      <c r="F383" s="12" t="s">
        <v>413</v>
      </c>
      <c r="G383" s="18" t="s">
        <v>413</v>
      </c>
      <c r="H383" s="12" t="s">
        <v>413</v>
      </c>
      <c r="I383" s="18" t="s">
        <v>413</v>
      </c>
      <c r="J383" s="12" t="s">
        <v>413</v>
      </c>
      <c r="K383" s="18" t="s">
        <v>413</v>
      </c>
      <c r="L383" s="12" t="s">
        <v>413</v>
      </c>
      <c r="M383" s="18" t="s">
        <v>413</v>
      </c>
      <c r="N383" s="12" t="s">
        <v>413</v>
      </c>
      <c r="O383" s="18" t="s">
        <v>413</v>
      </c>
    </row>
    <row r="384" customFormat="false" ht="11.25" hidden="false" customHeight="true" outlineLevel="0" collapsed="false">
      <c r="A384" s="59" t="s">
        <v>482</v>
      </c>
      <c r="B384" s="59"/>
      <c r="C384" s="3"/>
      <c r="D384" s="12" t="s">
        <v>29</v>
      </c>
      <c r="E384" s="13"/>
      <c r="F384" s="12" t="n">
        <v>51700</v>
      </c>
      <c r="G384" s="13"/>
      <c r="H384" s="12" t="s">
        <v>29</v>
      </c>
      <c r="I384" s="13"/>
      <c r="J384" s="12" t="n">
        <v>46300</v>
      </c>
      <c r="K384" s="13"/>
      <c r="L384" s="12" t="s">
        <v>29</v>
      </c>
      <c r="M384" s="13"/>
      <c r="N384" s="12" t="n">
        <v>44600</v>
      </c>
      <c r="O384" s="13"/>
    </row>
    <row r="385" customFormat="false" ht="11.25" hidden="false" customHeight="true" outlineLevel="0" collapsed="false">
      <c r="A385" s="22" t="s">
        <v>30</v>
      </c>
      <c r="B385" s="10"/>
      <c r="C385" s="11"/>
      <c r="D385" s="23" t="s">
        <v>29</v>
      </c>
      <c r="E385" s="60"/>
      <c r="F385" s="23" t="n">
        <v>169000</v>
      </c>
      <c r="G385" s="60"/>
      <c r="H385" s="23" t="s">
        <v>29</v>
      </c>
      <c r="I385" s="60"/>
      <c r="J385" s="23" t="n">
        <v>177000</v>
      </c>
      <c r="K385" s="60"/>
      <c r="L385" s="23" t="s">
        <v>29</v>
      </c>
      <c r="M385" s="60"/>
      <c r="N385" s="23" t="n">
        <v>178000</v>
      </c>
      <c r="O385" s="60"/>
    </row>
    <row r="386" customFormat="false" ht="11.25" hidden="false" customHeight="true" outlineLevel="0" collapsed="false">
      <c r="A386" s="8" t="s">
        <v>483</v>
      </c>
      <c r="B386" s="9"/>
    </row>
    <row r="387" customFormat="false" ht="11.25" hidden="false" customHeight="true" outlineLevel="0" collapsed="false">
      <c r="A387" s="10" t="s">
        <v>36</v>
      </c>
      <c r="B387" s="9"/>
      <c r="C387" s="11"/>
      <c r="D387" s="12"/>
      <c r="E387" s="11"/>
      <c r="F387" s="12"/>
      <c r="G387" s="11"/>
      <c r="H387" s="12"/>
      <c r="I387" s="11"/>
      <c r="J387" s="12"/>
      <c r="K387" s="11"/>
      <c r="L387" s="12"/>
      <c r="M387" s="11"/>
      <c r="N387" s="12"/>
      <c r="O387" s="11"/>
    </row>
    <row r="388" customFormat="false" ht="11.25" hidden="false" customHeight="true" outlineLevel="0" collapsed="false">
      <c r="A388" s="22" t="s">
        <v>37</v>
      </c>
      <c r="B388" s="9"/>
      <c r="C388" s="11"/>
      <c r="D388" s="12" t="s">
        <v>22</v>
      </c>
      <c r="E388" s="11"/>
      <c r="F388" s="12" t="s">
        <v>22</v>
      </c>
      <c r="G388" s="11"/>
      <c r="H388" s="12" t="n">
        <v>111</v>
      </c>
      <c r="I388" s="11"/>
      <c r="J388" s="12" t="n">
        <v>9680</v>
      </c>
      <c r="K388" s="57" t="s">
        <v>38</v>
      </c>
      <c r="L388" s="12" t="s">
        <v>22</v>
      </c>
      <c r="M388" s="11"/>
      <c r="N388" s="12" t="s">
        <v>22</v>
      </c>
      <c r="O388" s="11"/>
    </row>
    <row r="389" customFormat="false" ht="11.25" hidden="false" customHeight="true" outlineLevel="0" collapsed="false">
      <c r="A389" s="22" t="s">
        <v>39</v>
      </c>
      <c r="B389" s="9"/>
      <c r="C389" s="11"/>
      <c r="D389" s="12" t="n">
        <v>4880</v>
      </c>
      <c r="E389" s="11"/>
      <c r="F389" s="12" t="n">
        <v>372000</v>
      </c>
      <c r="G389" s="57" t="s">
        <v>38</v>
      </c>
      <c r="H389" s="12" t="n">
        <v>4720</v>
      </c>
      <c r="I389" s="11"/>
      <c r="J389" s="12" t="n">
        <v>346000</v>
      </c>
      <c r="K389" s="57" t="s">
        <v>38</v>
      </c>
      <c r="L389" s="12" t="n">
        <v>4820</v>
      </c>
      <c r="M389" s="11"/>
      <c r="N389" s="12" t="n">
        <v>333000</v>
      </c>
      <c r="O389" s="11"/>
    </row>
    <row r="390" customFormat="false" ht="11.25" hidden="false" customHeight="true" outlineLevel="0" collapsed="false">
      <c r="A390" s="10" t="s">
        <v>40</v>
      </c>
      <c r="B390" s="9"/>
      <c r="C390" s="11"/>
      <c r="D390" s="12"/>
      <c r="E390" s="11"/>
      <c r="F390" s="12"/>
      <c r="G390" s="11"/>
      <c r="H390" s="12"/>
      <c r="I390" s="11"/>
      <c r="J390" s="12"/>
      <c r="K390" s="11"/>
      <c r="L390" s="12"/>
      <c r="M390" s="11"/>
      <c r="N390" s="12"/>
      <c r="O390" s="11"/>
    </row>
    <row r="391" customFormat="false" ht="11.25" hidden="false" customHeight="true" outlineLevel="0" collapsed="false">
      <c r="A391" s="22" t="s">
        <v>43</v>
      </c>
      <c r="B391" s="9"/>
      <c r="C391" s="11"/>
      <c r="D391" s="12" t="n">
        <v>1050</v>
      </c>
      <c r="E391" s="11"/>
      <c r="F391" s="12" t="n">
        <v>3240</v>
      </c>
      <c r="G391" s="11"/>
      <c r="H391" s="12" t="n">
        <v>1030</v>
      </c>
      <c r="I391" s="11"/>
      <c r="J391" s="12" t="n">
        <v>3420</v>
      </c>
      <c r="K391" s="11"/>
      <c r="L391" s="12" t="n">
        <v>1050</v>
      </c>
      <c r="M391" s="11"/>
      <c r="N391" s="12" t="n">
        <v>3930</v>
      </c>
      <c r="O391" s="11"/>
    </row>
    <row r="392" customFormat="false" ht="11.25" hidden="false" customHeight="true" outlineLevel="0" collapsed="false">
      <c r="A392" s="22" t="s">
        <v>44</v>
      </c>
      <c r="B392" s="9"/>
      <c r="C392" s="11"/>
      <c r="D392" s="12" t="n">
        <v>351</v>
      </c>
      <c r="E392" s="11"/>
      <c r="F392" s="12" t="n">
        <v>4630</v>
      </c>
      <c r="G392" s="11"/>
      <c r="H392" s="12" t="n">
        <v>289</v>
      </c>
      <c r="I392" s="11"/>
      <c r="J392" s="12" t="n">
        <v>3610</v>
      </c>
      <c r="K392" s="11"/>
      <c r="L392" s="12" t="n">
        <v>340</v>
      </c>
      <c r="M392" s="11"/>
      <c r="N392" s="12" t="n">
        <v>7360</v>
      </c>
      <c r="O392" s="11"/>
    </row>
    <row r="393" customFormat="false" ht="11.25" hidden="false" customHeight="true" outlineLevel="0" collapsed="false">
      <c r="A393" s="10" t="s">
        <v>379</v>
      </c>
      <c r="B393" s="9"/>
      <c r="C393" s="11"/>
      <c r="D393" s="12" t="s">
        <v>22</v>
      </c>
      <c r="E393" s="11"/>
      <c r="F393" s="12" t="s">
        <v>22</v>
      </c>
      <c r="G393" s="11"/>
      <c r="H393" s="12" t="n">
        <v>4</v>
      </c>
      <c r="I393" s="11"/>
      <c r="J393" s="12" t="n">
        <v>7490</v>
      </c>
      <c r="K393" s="11"/>
      <c r="L393" s="12" t="s">
        <v>22</v>
      </c>
      <c r="M393" s="11"/>
      <c r="N393" s="12" t="s">
        <v>22</v>
      </c>
      <c r="O393" s="11"/>
    </row>
    <row r="394" customFormat="false" ht="11.25" hidden="false" customHeight="true" outlineLevel="0" collapsed="false">
      <c r="A394" s="10" t="s">
        <v>16</v>
      </c>
      <c r="B394" s="9" t="s">
        <v>10</v>
      </c>
      <c r="C394" s="11"/>
      <c r="D394" s="12" t="s">
        <v>22</v>
      </c>
      <c r="E394" s="11"/>
      <c r="F394" s="12" t="s">
        <v>22</v>
      </c>
      <c r="G394" s="11"/>
      <c r="H394" s="12" t="n">
        <v>281000</v>
      </c>
      <c r="I394" s="11"/>
      <c r="J394" s="12" t="n">
        <v>270000</v>
      </c>
      <c r="K394" s="11"/>
      <c r="L394" s="12" t="s">
        <v>22</v>
      </c>
      <c r="M394" s="11"/>
      <c r="N394" s="12" t="s">
        <v>22</v>
      </c>
      <c r="O394" s="11"/>
    </row>
    <row r="395" customFormat="false" ht="11.25" hidden="false" customHeight="true" outlineLevel="0" collapsed="false">
      <c r="A395" s="10" t="s">
        <v>373</v>
      </c>
      <c r="B395" s="9"/>
      <c r="C395" s="11"/>
      <c r="D395" s="12" t="n">
        <v>10700</v>
      </c>
      <c r="E395" s="11"/>
      <c r="F395" s="12" t="n">
        <v>41700</v>
      </c>
      <c r="G395" s="11"/>
      <c r="H395" s="12" t="n">
        <v>10900</v>
      </c>
      <c r="I395" s="11"/>
      <c r="J395" s="12" t="n">
        <v>45800</v>
      </c>
      <c r="K395" s="11"/>
      <c r="L395" s="12" t="n">
        <v>10000</v>
      </c>
      <c r="M395" s="11"/>
      <c r="N395" s="12" t="n">
        <v>42300</v>
      </c>
      <c r="O395" s="11"/>
    </row>
    <row r="396" customFormat="false" ht="11.25" hidden="false" customHeight="true" outlineLevel="0" collapsed="false">
      <c r="A396" s="10" t="s">
        <v>23</v>
      </c>
      <c r="B396" s="9" t="s">
        <v>10</v>
      </c>
      <c r="C396" s="11"/>
      <c r="D396" s="12" t="s">
        <v>22</v>
      </c>
      <c r="E396" s="11"/>
      <c r="F396" s="12" t="s">
        <v>22</v>
      </c>
      <c r="G396" s="11"/>
      <c r="H396" s="12" t="n">
        <v>144</v>
      </c>
      <c r="I396" s="11"/>
      <c r="J396" s="12" t="n">
        <v>20300</v>
      </c>
      <c r="K396" s="11"/>
      <c r="L396" s="12" t="s">
        <v>22</v>
      </c>
      <c r="M396" s="11"/>
      <c r="N396" s="12" t="s">
        <v>22</v>
      </c>
      <c r="O396" s="11"/>
    </row>
    <row r="397" customFormat="false" ht="11.25" hidden="false" customHeight="true" outlineLevel="0" collapsed="false">
      <c r="A397" s="10" t="s">
        <v>367</v>
      </c>
      <c r="B397" s="9"/>
      <c r="C397" s="11"/>
      <c r="D397" s="12" t="n">
        <v>75600</v>
      </c>
      <c r="E397" s="11"/>
      <c r="F397" s="12" t="n">
        <v>365000</v>
      </c>
      <c r="G397" s="11"/>
      <c r="H397" s="12" t="n">
        <v>82000</v>
      </c>
      <c r="I397" s="11"/>
      <c r="J397" s="12" t="n">
        <v>411000</v>
      </c>
      <c r="K397" s="11"/>
      <c r="L397" s="12" t="n">
        <v>74100</v>
      </c>
      <c r="M397" s="11"/>
      <c r="N397" s="12" t="n">
        <v>380000</v>
      </c>
      <c r="O397" s="11"/>
    </row>
    <row r="398" customFormat="false" ht="11.25" hidden="false" customHeight="true" outlineLevel="0" collapsed="false">
      <c r="A398" s="10" t="s">
        <v>24</v>
      </c>
      <c r="B398" s="9" t="s">
        <v>10</v>
      </c>
      <c r="C398" s="11"/>
      <c r="D398" s="12" t="s">
        <v>22</v>
      </c>
      <c r="E398" s="11"/>
      <c r="F398" s="12" t="s">
        <v>22</v>
      </c>
      <c r="G398" s="11"/>
      <c r="H398" s="12" t="n">
        <v>43600</v>
      </c>
      <c r="I398" s="11"/>
      <c r="J398" s="12" t="n">
        <v>42300</v>
      </c>
      <c r="K398" s="11"/>
      <c r="L398" s="12" t="s">
        <v>22</v>
      </c>
      <c r="M398" s="11"/>
      <c r="N398" s="12" t="s">
        <v>22</v>
      </c>
      <c r="O398" s="11"/>
    </row>
    <row r="399" customFormat="false" ht="11.25" hidden="false" customHeight="true" outlineLevel="0" collapsed="false">
      <c r="A399" s="14" t="s">
        <v>484</v>
      </c>
      <c r="B399" s="14"/>
      <c r="C399" s="11"/>
      <c r="D399" s="12"/>
      <c r="E399" s="11"/>
      <c r="F399" s="12"/>
      <c r="G399" s="11"/>
      <c r="H399" s="12"/>
      <c r="I399" s="11"/>
      <c r="J399" s="12"/>
      <c r="K399" s="11"/>
      <c r="L399" s="12"/>
      <c r="M399" s="11"/>
      <c r="N399" s="12"/>
      <c r="O399" s="11"/>
    </row>
    <row r="400" customFormat="false" ht="11.25" hidden="false" customHeight="true" outlineLevel="0" collapsed="false">
      <c r="A400" s="19" t="s">
        <v>485</v>
      </c>
      <c r="B400" s="19"/>
      <c r="C400" s="58"/>
      <c r="D400" s="12"/>
      <c r="E400" s="58"/>
      <c r="F400" s="12"/>
      <c r="G400" s="58"/>
      <c r="H400" s="12"/>
      <c r="I400" s="58"/>
      <c r="J400" s="12"/>
      <c r="K400" s="58"/>
      <c r="L400" s="12"/>
      <c r="M400" s="58"/>
      <c r="N400" s="12"/>
      <c r="O400" s="58"/>
    </row>
    <row r="401" customFormat="false" ht="11.25" hidden="false" customHeight="true" outlineLevel="0" collapsed="false">
      <c r="A401" s="19" t="s">
        <v>486</v>
      </c>
      <c r="B401" s="19"/>
      <c r="C401" s="58"/>
      <c r="D401" s="12"/>
      <c r="E401" s="58"/>
      <c r="F401" s="12"/>
      <c r="G401" s="58"/>
      <c r="H401" s="12"/>
      <c r="I401" s="58"/>
      <c r="J401" s="12"/>
      <c r="K401" s="58"/>
      <c r="L401" s="12"/>
      <c r="M401" s="58"/>
      <c r="N401" s="12"/>
      <c r="O401" s="58"/>
    </row>
    <row r="402" customFormat="false" ht="11.25" hidden="false" customHeight="true" outlineLevel="0" collapsed="false">
      <c r="A402" s="19" t="s">
        <v>487</v>
      </c>
      <c r="B402" s="19"/>
      <c r="C402" s="58"/>
      <c r="D402" s="12"/>
      <c r="E402" s="58"/>
      <c r="F402" s="12"/>
      <c r="G402" s="58"/>
      <c r="H402" s="12"/>
      <c r="I402" s="58"/>
      <c r="J402" s="12"/>
      <c r="K402" s="58"/>
      <c r="L402" s="12"/>
      <c r="M402" s="58"/>
      <c r="N402" s="12"/>
      <c r="O402" s="58"/>
    </row>
    <row r="403" customFormat="false" ht="11.25" hidden="false" customHeight="true" outlineLevel="0" collapsed="false">
      <c r="A403" s="59" t="s">
        <v>28</v>
      </c>
      <c r="B403" s="59"/>
      <c r="C403" s="3"/>
      <c r="D403" s="12" t="s">
        <v>29</v>
      </c>
      <c r="E403" s="11"/>
      <c r="F403" s="12" t="n">
        <v>516000</v>
      </c>
      <c r="G403" s="11"/>
      <c r="H403" s="12" t="s">
        <v>29</v>
      </c>
      <c r="I403" s="11"/>
      <c r="J403" s="12" t="n">
        <v>165000</v>
      </c>
      <c r="K403" s="11"/>
      <c r="L403" s="12" t="s">
        <v>29</v>
      </c>
      <c r="M403" s="11"/>
      <c r="N403" s="12" t="n">
        <v>494000</v>
      </c>
      <c r="O403" s="11"/>
    </row>
    <row r="404" customFormat="false" ht="11.25" hidden="false" customHeight="true" outlineLevel="0" collapsed="false">
      <c r="A404" s="22" t="s">
        <v>30</v>
      </c>
      <c r="B404" s="10"/>
      <c r="C404" s="11"/>
      <c r="D404" s="23" t="s">
        <v>29</v>
      </c>
      <c r="E404" s="60"/>
      <c r="F404" s="23" t="n">
        <v>1300000</v>
      </c>
      <c r="G404" s="60"/>
      <c r="H404" s="23" t="s">
        <v>29</v>
      </c>
      <c r="I404" s="60"/>
      <c r="J404" s="23" t="n">
        <v>1320000</v>
      </c>
      <c r="K404" s="60"/>
      <c r="L404" s="23" t="s">
        <v>29</v>
      </c>
      <c r="M404" s="60"/>
      <c r="N404" s="23" t="n">
        <v>1260000</v>
      </c>
      <c r="O404" s="60"/>
    </row>
    <row r="405" customFormat="false" ht="11.25" hidden="false" customHeight="true" outlineLevel="0" collapsed="false">
      <c r="A405" s="8" t="s">
        <v>488</v>
      </c>
      <c r="B405" s="9"/>
    </row>
    <row r="406" customFormat="false" ht="11.25" hidden="false" customHeight="true" outlineLevel="0" collapsed="false">
      <c r="A406" s="10" t="s">
        <v>489</v>
      </c>
      <c r="B406" s="9"/>
      <c r="C406" s="11"/>
      <c r="D406" s="12" t="s">
        <v>22</v>
      </c>
      <c r="E406" s="11"/>
      <c r="F406" s="12" t="s">
        <v>22</v>
      </c>
      <c r="G406" s="11"/>
      <c r="H406" s="12" t="n">
        <v>252</v>
      </c>
      <c r="I406" s="11"/>
      <c r="J406" s="12" t="n">
        <v>16200</v>
      </c>
      <c r="K406" s="11"/>
      <c r="L406" s="12" t="n">
        <v>181</v>
      </c>
      <c r="M406" s="11"/>
      <c r="N406" s="12" t="n">
        <v>14900</v>
      </c>
      <c r="O406" s="11"/>
    </row>
    <row r="407" customFormat="false" ht="11.25" hidden="false" customHeight="true" outlineLevel="0" collapsed="false">
      <c r="A407" s="10" t="s">
        <v>50</v>
      </c>
      <c r="B407" s="9"/>
      <c r="C407" s="11"/>
      <c r="D407" s="12" t="s">
        <v>51</v>
      </c>
      <c r="E407" s="11"/>
      <c r="F407" s="12" t="n">
        <v>267</v>
      </c>
      <c r="G407" s="11"/>
      <c r="H407" s="12" t="s">
        <v>51</v>
      </c>
      <c r="I407" s="11"/>
      <c r="J407" s="12" t="n">
        <v>320</v>
      </c>
      <c r="K407" s="11"/>
      <c r="L407" s="12" t="s">
        <v>51</v>
      </c>
      <c r="M407" s="11"/>
      <c r="N407" s="12" t="n">
        <v>424</v>
      </c>
      <c r="O407" s="11"/>
    </row>
    <row r="408" customFormat="false" ht="11.25" hidden="false" customHeight="true" outlineLevel="0" collapsed="false">
      <c r="A408" s="10" t="s">
        <v>12</v>
      </c>
      <c r="B408" s="9" t="s">
        <v>13</v>
      </c>
      <c r="C408" s="11"/>
      <c r="D408" s="12" t="n">
        <v>9310</v>
      </c>
      <c r="E408" s="11"/>
      <c r="F408" s="12" t="n">
        <v>83800</v>
      </c>
      <c r="G408" s="11"/>
      <c r="H408" s="12" t="s">
        <v>22</v>
      </c>
      <c r="I408" s="11"/>
      <c r="J408" s="12" t="s">
        <v>22</v>
      </c>
      <c r="K408" s="11"/>
      <c r="L408" s="12" t="s">
        <v>22</v>
      </c>
      <c r="M408" s="11"/>
      <c r="N408" s="12" t="s">
        <v>22</v>
      </c>
      <c r="O408" s="11"/>
    </row>
    <row r="409" customFormat="false" ht="11.25" hidden="false" customHeight="true" outlineLevel="0" collapsed="false">
      <c r="A409" s="10" t="s">
        <v>16</v>
      </c>
      <c r="B409" s="9" t="s">
        <v>10</v>
      </c>
      <c r="C409" s="11"/>
      <c r="D409" s="12" t="s">
        <v>22</v>
      </c>
      <c r="E409" s="11"/>
      <c r="F409" s="12" t="s">
        <v>22</v>
      </c>
      <c r="G409" s="11"/>
      <c r="H409" s="12" t="n">
        <v>7290</v>
      </c>
      <c r="I409" s="11"/>
      <c r="J409" s="12" t="n">
        <v>7020</v>
      </c>
      <c r="K409" s="11"/>
      <c r="L409" s="12" t="s">
        <v>22</v>
      </c>
      <c r="M409" s="11"/>
      <c r="N409" s="12" t="s">
        <v>22</v>
      </c>
      <c r="O409" s="11"/>
    </row>
    <row r="410" customFormat="false" ht="11.25" hidden="false" customHeight="true" outlineLevel="0" collapsed="false">
      <c r="A410" s="10" t="s">
        <v>490</v>
      </c>
      <c r="B410" s="9" t="s">
        <v>13</v>
      </c>
      <c r="C410" s="11"/>
      <c r="D410" s="12" t="n">
        <v>10300</v>
      </c>
      <c r="E410" s="11"/>
      <c r="F410" s="12" t="n">
        <v>228000</v>
      </c>
      <c r="G410" s="11"/>
      <c r="H410" s="12" t="n">
        <v>12100</v>
      </c>
      <c r="I410" s="11"/>
      <c r="J410" s="12" t="n">
        <v>237000</v>
      </c>
      <c r="K410" s="11"/>
      <c r="L410" s="12" t="n">
        <v>14800</v>
      </c>
      <c r="M410" s="11"/>
      <c r="N410" s="12" t="n">
        <v>162000</v>
      </c>
      <c r="O410" s="11"/>
    </row>
    <row r="411" customFormat="false" ht="11.25" hidden="false" customHeight="true" outlineLevel="0" collapsed="false">
      <c r="A411" s="10" t="s">
        <v>491</v>
      </c>
      <c r="B411" s="9" t="s">
        <v>17</v>
      </c>
      <c r="C411" s="11"/>
      <c r="D411" s="12" t="n">
        <v>3110</v>
      </c>
      <c r="E411" s="11"/>
      <c r="F411" s="12" t="n">
        <v>54900</v>
      </c>
      <c r="G411" s="11"/>
      <c r="H411" s="12" t="n">
        <v>3610</v>
      </c>
      <c r="I411" s="11"/>
      <c r="J411" s="12" t="n">
        <v>61900</v>
      </c>
      <c r="K411" s="11"/>
      <c r="L411" s="12" t="n">
        <v>4390</v>
      </c>
      <c r="M411" s="11"/>
      <c r="N411" s="12" t="n">
        <v>76500</v>
      </c>
      <c r="O411" s="11"/>
    </row>
    <row r="412" customFormat="false" ht="11.25" hidden="false" customHeight="true" outlineLevel="0" collapsed="false">
      <c r="A412" s="10" t="s">
        <v>373</v>
      </c>
      <c r="B412" s="9"/>
      <c r="C412" s="11"/>
      <c r="D412" s="12" t="n">
        <v>9950</v>
      </c>
      <c r="E412" s="11"/>
      <c r="F412" s="12" t="n">
        <v>40600</v>
      </c>
      <c r="G412" s="11"/>
      <c r="H412" s="12" t="n">
        <v>14600</v>
      </c>
      <c r="I412" s="11"/>
      <c r="J412" s="12" t="n">
        <v>67200</v>
      </c>
      <c r="K412" s="11"/>
      <c r="L412" s="12" t="n">
        <v>16700</v>
      </c>
      <c r="M412" s="11"/>
      <c r="N412" s="12" t="n">
        <v>76000</v>
      </c>
      <c r="O412" s="11"/>
    </row>
    <row r="413" customFormat="false" ht="11.25" hidden="false" customHeight="true" outlineLevel="0" collapsed="false">
      <c r="A413" s="26" t="s">
        <v>76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11.25" hidden="false" customHeight="true" outlineLevel="0" collapsed="false">
      <c r="A414" s="27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</row>
    <row r="415" customFormat="false" ht="11.25" hidden="false" customHeight="true" outlineLevel="0" collapsed="false">
      <c r="A415" s="2" t="s">
        <v>396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3"/>
    </row>
    <row r="416" customFormat="false" ht="11.25" hidden="false" customHeight="true" outlineLevel="0" collapsed="false">
      <c r="A416" s="2" t="s">
        <v>365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3"/>
    </row>
    <row r="417" customFormat="false" ht="11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3"/>
    </row>
    <row r="418" customFormat="false" ht="11.25" hidden="false" customHeight="true" outlineLevel="0" collapsed="false">
      <c r="A418" s="2" t="s">
        <v>2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3"/>
    </row>
    <row r="419" customFormat="false" ht="11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3"/>
    </row>
    <row r="420" customFormat="false" ht="11.25" hidden="false" customHeight="true" outlineLevel="0" collapsed="false">
      <c r="A420" s="4"/>
      <c r="B420" s="4"/>
      <c r="C420" s="4"/>
      <c r="D420" s="5" t="s">
        <v>3</v>
      </c>
      <c r="E420" s="5"/>
      <c r="F420" s="5"/>
      <c r="G420" s="4"/>
      <c r="H420" s="5" t="s">
        <v>4</v>
      </c>
      <c r="I420" s="5"/>
      <c r="J420" s="5"/>
      <c r="K420" s="4"/>
      <c r="L420" s="5" t="n">
        <v>2002</v>
      </c>
      <c r="M420" s="5"/>
      <c r="N420" s="5"/>
      <c r="O420" s="4"/>
    </row>
    <row r="421" customFormat="false" ht="11.25" hidden="false" customHeight="true" outlineLevel="0" collapsed="false">
      <c r="A421" s="6" t="s">
        <v>5</v>
      </c>
      <c r="B421" s="6"/>
      <c r="C421" s="7"/>
      <c r="D421" s="6" t="s">
        <v>6</v>
      </c>
      <c r="E421" s="7"/>
      <c r="F421" s="6" t="s">
        <v>7</v>
      </c>
      <c r="G421" s="7"/>
      <c r="H421" s="6" t="s">
        <v>6</v>
      </c>
      <c r="I421" s="7"/>
      <c r="J421" s="6" t="s">
        <v>7</v>
      </c>
      <c r="K421" s="7"/>
      <c r="L421" s="6" t="s">
        <v>6</v>
      </c>
      <c r="M421" s="7"/>
      <c r="N421" s="6" t="s">
        <v>7</v>
      </c>
      <c r="O421" s="7"/>
    </row>
    <row r="422" customFormat="false" ht="11.25" hidden="false" customHeight="true" outlineLevel="0" collapsed="false">
      <c r="A422" s="8" t="s">
        <v>492</v>
      </c>
      <c r="B422" s="9"/>
      <c r="C422" s="11"/>
      <c r="D422" s="12"/>
      <c r="E422" s="11"/>
      <c r="F422" s="12"/>
      <c r="G422" s="11"/>
      <c r="H422" s="12"/>
      <c r="I422" s="11"/>
      <c r="J422" s="12"/>
      <c r="K422" s="11"/>
      <c r="L422" s="12"/>
      <c r="M422" s="11"/>
      <c r="N422" s="12"/>
      <c r="O422" s="11"/>
    </row>
    <row r="423" customFormat="false" ht="11.25" hidden="false" customHeight="true" outlineLevel="0" collapsed="false">
      <c r="A423" s="10" t="s">
        <v>197</v>
      </c>
      <c r="B423" s="9"/>
      <c r="C423" s="11"/>
      <c r="D423" s="12"/>
      <c r="E423" s="11"/>
      <c r="F423" s="12"/>
      <c r="G423" s="11"/>
      <c r="H423" s="12"/>
      <c r="I423" s="11"/>
      <c r="J423" s="12"/>
      <c r="K423" s="11"/>
      <c r="L423" s="12"/>
      <c r="M423" s="11"/>
      <c r="N423" s="12"/>
      <c r="O423" s="11"/>
    </row>
    <row r="424" customFormat="false" ht="11.25" hidden="false" customHeight="true" outlineLevel="0" collapsed="false">
      <c r="A424" s="22" t="s">
        <v>198</v>
      </c>
      <c r="B424" s="9"/>
      <c r="C424" s="11"/>
      <c r="D424" s="12" t="n">
        <v>3070</v>
      </c>
      <c r="E424" s="11"/>
      <c r="F424" s="12" t="n">
        <v>12600</v>
      </c>
      <c r="G424" s="11"/>
      <c r="H424" s="12" t="n">
        <v>3070</v>
      </c>
      <c r="I424" s="11"/>
      <c r="J424" s="12" t="n">
        <v>12400</v>
      </c>
      <c r="K424" s="11"/>
      <c r="L424" s="12" t="n">
        <v>2370</v>
      </c>
      <c r="M424" s="11"/>
      <c r="N424" s="12" t="n">
        <v>10000</v>
      </c>
      <c r="O424" s="11"/>
    </row>
    <row r="425" customFormat="false" ht="11.25" hidden="false" customHeight="true" outlineLevel="0" collapsed="false">
      <c r="A425" s="22" t="s">
        <v>201</v>
      </c>
      <c r="B425" s="9" t="s">
        <v>10</v>
      </c>
      <c r="C425" s="11"/>
      <c r="D425" s="12" t="s">
        <v>22</v>
      </c>
      <c r="E425" s="11"/>
      <c r="F425" s="12" t="s">
        <v>22</v>
      </c>
      <c r="G425" s="11"/>
      <c r="H425" s="12" t="n">
        <v>8990</v>
      </c>
      <c r="I425" s="11"/>
      <c r="J425" s="12" t="n">
        <v>2400</v>
      </c>
      <c r="K425" s="11"/>
      <c r="L425" s="12" t="n">
        <v>11600</v>
      </c>
      <c r="M425" s="11"/>
      <c r="N425" s="12" t="n">
        <v>2620</v>
      </c>
      <c r="O425" s="11"/>
    </row>
    <row r="426" customFormat="false" ht="11.25" hidden="false" customHeight="true" outlineLevel="0" collapsed="false">
      <c r="A426" s="10" t="s">
        <v>24</v>
      </c>
      <c r="B426" s="9" t="s">
        <v>17</v>
      </c>
      <c r="C426" s="11"/>
      <c r="D426" s="12" t="n">
        <v>16400</v>
      </c>
      <c r="E426" s="11"/>
      <c r="F426" s="12" t="n">
        <v>20200</v>
      </c>
      <c r="G426" s="11"/>
      <c r="H426" s="12" t="n">
        <v>22600</v>
      </c>
      <c r="I426" s="11"/>
      <c r="J426" s="12" t="n">
        <v>21900</v>
      </c>
      <c r="K426" s="11"/>
      <c r="L426" s="12" t="s">
        <v>22</v>
      </c>
      <c r="M426" s="11"/>
      <c r="N426" s="12" t="s">
        <v>22</v>
      </c>
      <c r="O426" s="11"/>
    </row>
    <row r="427" customFormat="false" ht="11.25" hidden="false" customHeight="true" outlineLevel="0" collapsed="false">
      <c r="A427" s="14" t="s">
        <v>493</v>
      </c>
      <c r="B427" s="14"/>
      <c r="C427" s="11"/>
      <c r="D427" s="12"/>
      <c r="E427" s="11"/>
      <c r="F427" s="12"/>
      <c r="G427" s="11"/>
      <c r="H427" s="12"/>
      <c r="I427" s="11"/>
      <c r="J427" s="12"/>
      <c r="K427" s="11"/>
      <c r="L427" s="12"/>
      <c r="M427" s="11"/>
      <c r="N427" s="12"/>
      <c r="O427" s="11"/>
    </row>
    <row r="428" customFormat="false" ht="11.25" hidden="false" customHeight="true" outlineLevel="0" collapsed="false">
      <c r="A428" s="19" t="s">
        <v>494</v>
      </c>
      <c r="B428" s="19"/>
      <c r="C428" s="58"/>
      <c r="D428" s="12"/>
      <c r="E428" s="58"/>
      <c r="F428" s="12"/>
      <c r="G428" s="58"/>
      <c r="H428" s="12"/>
      <c r="I428" s="58"/>
      <c r="J428" s="12"/>
      <c r="K428" s="58"/>
      <c r="L428" s="12"/>
      <c r="M428" s="58"/>
      <c r="N428" s="12"/>
      <c r="O428" s="45"/>
    </row>
    <row r="429" customFormat="false" ht="11.25" hidden="false" customHeight="true" outlineLevel="0" collapsed="false">
      <c r="A429" s="19" t="s">
        <v>495</v>
      </c>
      <c r="B429" s="19"/>
      <c r="C429" s="58"/>
      <c r="D429" s="12"/>
      <c r="E429" s="58"/>
      <c r="F429" s="12"/>
      <c r="G429" s="58"/>
      <c r="H429" s="12"/>
      <c r="I429" s="58"/>
      <c r="J429" s="12"/>
      <c r="K429" s="58"/>
      <c r="L429" s="12"/>
      <c r="M429" s="58"/>
      <c r="N429" s="12"/>
      <c r="O429" s="45"/>
    </row>
    <row r="430" customFormat="false" ht="11.25" hidden="false" customHeight="true" outlineLevel="0" collapsed="false">
      <c r="A430" s="59" t="s">
        <v>370</v>
      </c>
      <c r="B430" s="59"/>
      <c r="C430" s="3"/>
      <c r="D430" s="12" t="s">
        <v>29</v>
      </c>
      <c r="E430" s="11"/>
      <c r="F430" s="12" t="n">
        <v>140000</v>
      </c>
      <c r="G430" s="11"/>
      <c r="H430" s="12" t="s">
        <v>29</v>
      </c>
      <c r="I430" s="11"/>
      <c r="J430" s="12" t="n">
        <v>149000</v>
      </c>
      <c r="K430" s="11"/>
      <c r="L430" s="12" t="s">
        <v>29</v>
      </c>
      <c r="M430" s="11"/>
      <c r="N430" s="12" t="n">
        <v>129000</v>
      </c>
      <c r="O430" s="11"/>
    </row>
    <row r="431" customFormat="false" ht="11.25" hidden="false" customHeight="true" outlineLevel="0" collapsed="false">
      <c r="A431" s="22" t="s">
        <v>30</v>
      </c>
      <c r="B431" s="10"/>
      <c r="C431" s="11"/>
      <c r="D431" s="23" t="s">
        <v>29</v>
      </c>
      <c r="E431" s="60"/>
      <c r="F431" s="23" t="n">
        <v>580000</v>
      </c>
      <c r="G431" s="60"/>
      <c r="H431" s="23" t="s">
        <v>29</v>
      </c>
      <c r="I431" s="60"/>
      <c r="J431" s="23" t="n">
        <v>575000</v>
      </c>
      <c r="K431" s="60"/>
      <c r="L431" s="23" t="s">
        <v>29</v>
      </c>
      <c r="M431" s="60"/>
      <c r="N431" s="23" t="n">
        <v>471000</v>
      </c>
      <c r="O431" s="60"/>
    </row>
    <row r="432" customFormat="false" ht="11.25" hidden="false" customHeight="true" outlineLevel="0" collapsed="false">
      <c r="A432" s="8" t="s">
        <v>496</v>
      </c>
      <c r="B432" s="9"/>
    </row>
    <row r="433" customFormat="false" ht="11.25" hidden="false" customHeight="true" outlineLevel="0" collapsed="false">
      <c r="A433" s="10" t="s">
        <v>36</v>
      </c>
      <c r="B433" s="9"/>
      <c r="C433" s="11"/>
      <c r="D433" s="12"/>
      <c r="E433" s="11"/>
      <c r="F433" s="12"/>
      <c r="G433" s="11"/>
      <c r="H433" s="12"/>
      <c r="I433" s="11"/>
      <c r="J433" s="12"/>
      <c r="K433" s="11"/>
      <c r="L433" s="12"/>
      <c r="M433" s="11"/>
      <c r="N433" s="12"/>
      <c r="O433" s="11"/>
    </row>
    <row r="434" customFormat="false" ht="11.25" hidden="false" customHeight="true" outlineLevel="0" collapsed="false">
      <c r="A434" s="22" t="s">
        <v>37</v>
      </c>
      <c r="B434" s="9"/>
      <c r="C434" s="11"/>
      <c r="D434" s="12" t="s">
        <v>22</v>
      </c>
      <c r="E434" s="11"/>
      <c r="F434" s="28" t="s">
        <v>380</v>
      </c>
      <c r="G434" s="11"/>
      <c r="H434" s="12" t="s">
        <v>22</v>
      </c>
      <c r="I434" s="11"/>
      <c r="J434" s="28" t="s">
        <v>380</v>
      </c>
      <c r="K434" s="11"/>
      <c r="L434" s="12" t="s">
        <v>22</v>
      </c>
      <c r="M434" s="11"/>
      <c r="N434" s="28" t="s">
        <v>380</v>
      </c>
      <c r="O434" s="11"/>
    </row>
    <row r="435" customFormat="false" ht="11.25" hidden="false" customHeight="true" outlineLevel="0" collapsed="false">
      <c r="A435" s="22" t="s">
        <v>39</v>
      </c>
      <c r="B435" s="9"/>
      <c r="C435" s="11"/>
      <c r="D435" s="12" t="s">
        <v>22</v>
      </c>
      <c r="E435" s="11"/>
      <c r="F435" s="28" t="s">
        <v>380</v>
      </c>
      <c r="G435" s="11"/>
      <c r="H435" s="12" t="s">
        <v>22</v>
      </c>
      <c r="I435" s="11"/>
      <c r="J435" s="28" t="s">
        <v>380</v>
      </c>
      <c r="K435" s="11"/>
      <c r="L435" s="12" t="s">
        <v>22</v>
      </c>
      <c r="M435" s="11"/>
      <c r="N435" s="28" t="s">
        <v>380</v>
      </c>
      <c r="O435" s="11"/>
    </row>
    <row r="436" customFormat="false" ht="11.25" hidden="false" customHeight="true" outlineLevel="0" collapsed="false">
      <c r="A436" s="10" t="s">
        <v>387</v>
      </c>
      <c r="B436" s="9"/>
      <c r="C436" s="11"/>
      <c r="D436" s="12" t="n">
        <v>133</v>
      </c>
      <c r="E436" s="11"/>
      <c r="F436" s="12" t="n">
        <v>338</v>
      </c>
      <c r="G436" s="11"/>
      <c r="H436" s="12" t="n">
        <v>133</v>
      </c>
      <c r="I436" s="57" t="s">
        <v>38</v>
      </c>
      <c r="J436" s="12" t="n">
        <v>338</v>
      </c>
      <c r="K436" s="57" t="s">
        <v>38</v>
      </c>
      <c r="L436" s="12" t="n">
        <v>133</v>
      </c>
      <c r="M436" s="57" t="s">
        <v>38</v>
      </c>
      <c r="N436" s="12" t="n">
        <v>338</v>
      </c>
      <c r="O436" s="57" t="s">
        <v>38</v>
      </c>
    </row>
    <row r="437" customFormat="false" ht="11.25" hidden="false" customHeight="true" outlineLevel="0" collapsed="false">
      <c r="A437" s="10" t="s">
        <v>50</v>
      </c>
      <c r="B437" s="9"/>
      <c r="C437" s="11"/>
      <c r="D437" s="12" t="s">
        <v>51</v>
      </c>
      <c r="E437" s="11"/>
      <c r="F437" s="12" t="n">
        <v>3</v>
      </c>
      <c r="G437" s="11"/>
      <c r="H437" s="12" t="s">
        <v>51</v>
      </c>
      <c r="I437" s="11"/>
      <c r="J437" s="12" t="n">
        <v>3</v>
      </c>
      <c r="K437" s="11"/>
      <c r="L437" s="12" t="s">
        <v>51</v>
      </c>
      <c r="M437" s="11"/>
      <c r="N437" s="12" t="n">
        <v>4</v>
      </c>
      <c r="O437" s="11"/>
    </row>
    <row r="438" customFormat="false" ht="11.25" hidden="false" customHeight="true" outlineLevel="0" collapsed="false">
      <c r="A438" s="10" t="s">
        <v>60</v>
      </c>
      <c r="B438" s="9"/>
      <c r="C438" s="11"/>
      <c r="D438" s="12" t="n">
        <v>20</v>
      </c>
      <c r="E438" s="11"/>
      <c r="F438" s="12" t="n">
        <v>1690</v>
      </c>
      <c r="G438" s="11"/>
      <c r="H438" s="12" t="n">
        <v>15</v>
      </c>
      <c r="I438" s="11"/>
      <c r="J438" s="12" t="n">
        <v>1330</v>
      </c>
      <c r="K438" s="11"/>
      <c r="L438" s="12" t="n">
        <v>8</v>
      </c>
      <c r="M438" s="11"/>
      <c r="N438" s="12" t="n">
        <v>692</v>
      </c>
      <c r="O438" s="11"/>
    </row>
    <row r="439" customFormat="false" ht="11.25" hidden="false" customHeight="true" outlineLevel="0" collapsed="false">
      <c r="A439" s="10" t="s">
        <v>68</v>
      </c>
      <c r="B439" s="9"/>
      <c r="C439" s="11"/>
      <c r="D439" s="12"/>
      <c r="E439" s="11"/>
      <c r="F439" s="12"/>
      <c r="G439" s="11"/>
      <c r="H439" s="12"/>
      <c r="I439" s="11"/>
      <c r="J439" s="12"/>
      <c r="K439" s="11"/>
      <c r="L439" s="12"/>
      <c r="M439" s="11"/>
      <c r="N439" s="12"/>
      <c r="O439" s="11"/>
    </row>
    <row r="440" customFormat="false" ht="11.25" hidden="false" customHeight="true" outlineLevel="0" collapsed="false">
      <c r="A440" s="22" t="s">
        <v>69</v>
      </c>
      <c r="B440" s="9"/>
      <c r="C440" s="11"/>
      <c r="D440" s="12" t="n">
        <v>11700</v>
      </c>
      <c r="E440" s="11"/>
      <c r="F440" s="12" t="n">
        <v>39200</v>
      </c>
      <c r="G440" s="11"/>
      <c r="H440" s="12" t="n">
        <v>13000</v>
      </c>
      <c r="I440" s="11"/>
      <c r="J440" s="12" t="n">
        <v>43000</v>
      </c>
      <c r="K440" s="11"/>
      <c r="L440" s="12" t="n">
        <v>12900</v>
      </c>
      <c r="M440" s="11"/>
      <c r="N440" s="12" t="n">
        <v>44200</v>
      </c>
      <c r="O440" s="11"/>
    </row>
    <row r="441" customFormat="false" ht="11.25" hidden="false" customHeight="true" outlineLevel="0" collapsed="false">
      <c r="A441" s="22" t="s">
        <v>70</v>
      </c>
      <c r="B441" s="9"/>
      <c r="C441" s="11"/>
      <c r="D441" s="12" t="s">
        <v>22</v>
      </c>
      <c r="E441" s="11"/>
      <c r="F441" s="28" t="s">
        <v>380</v>
      </c>
      <c r="G441" s="11"/>
      <c r="H441" s="12" t="s">
        <v>22</v>
      </c>
      <c r="I441" s="11"/>
      <c r="J441" s="28" t="s">
        <v>380</v>
      </c>
      <c r="K441" s="11"/>
      <c r="L441" s="12" t="s">
        <v>22</v>
      </c>
      <c r="M441" s="11"/>
      <c r="N441" s="28" t="s">
        <v>380</v>
      </c>
      <c r="O441" s="11"/>
    </row>
    <row r="442" customFormat="false" ht="11.25" hidden="false" customHeight="true" outlineLevel="0" collapsed="false">
      <c r="A442" s="10" t="s">
        <v>367</v>
      </c>
      <c r="B442" s="9"/>
      <c r="C442" s="11"/>
      <c r="D442" s="12" t="n">
        <v>6590</v>
      </c>
      <c r="E442" s="11"/>
      <c r="F442" s="12" t="n">
        <v>42400</v>
      </c>
      <c r="G442" s="11"/>
      <c r="H442" s="12" t="n">
        <v>6360</v>
      </c>
      <c r="I442" s="11"/>
      <c r="J442" s="12" t="n">
        <v>45800</v>
      </c>
      <c r="K442" s="11"/>
      <c r="L442" s="12" t="n">
        <v>7220</v>
      </c>
      <c r="M442" s="11"/>
      <c r="N442" s="12" t="n">
        <v>53200</v>
      </c>
      <c r="O442" s="11"/>
    </row>
    <row r="443" customFormat="false" ht="11.25" hidden="false" customHeight="true" outlineLevel="0" collapsed="false">
      <c r="A443" s="22" t="s">
        <v>30</v>
      </c>
      <c r="B443" s="10"/>
      <c r="C443" s="11"/>
      <c r="D443" s="23" t="s">
        <v>29</v>
      </c>
      <c r="E443" s="60"/>
      <c r="F443" s="23" t="n">
        <v>83700</v>
      </c>
      <c r="G443" s="60"/>
      <c r="H443" s="23" t="s">
        <v>29</v>
      </c>
      <c r="I443" s="60"/>
      <c r="J443" s="23" t="n">
        <v>90400</v>
      </c>
      <c r="K443" s="60"/>
      <c r="L443" s="23" t="s">
        <v>29</v>
      </c>
      <c r="M443" s="60"/>
      <c r="N443" s="23" t="n">
        <v>98400</v>
      </c>
      <c r="O443" s="60"/>
    </row>
    <row r="444" customFormat="false" ht="11.25" hidden="false" customHeight="true" outlineLevel="0" collapsed="false">
      <c r="A444" s="8" t="s">
        <v>497</v>
      </c>
      <c r="B444" s="9"/>
    </row>
    <row r="445" customFormat="false" ht="11.25" hidden="false" customHeight="true" outlineLevel="0" collapsed="false">
      <c r="A445" s="10" t="s">
        <v>40</v>
      </c>
      <c r="B445" s="9"/>
      <c r="C445" s="11"/>
      <c r="D445" s="12"/>
      <c r="E445" s="11"/>
      <c r="F445" s="12"/>
      <c r="G445" s="11"/>
      <c r="H445" s="12"/>
      <c r="I445" s="11"/>
      <c r="J445" s="12"/>
      <c r="K445" s="11"/>
      <c r="L445" s="12"/>
      <c r="M445" s="11"/>
      <c r="N445" s="12"/>
      <c r="O445" s="11"/>
    </row>
    <row r="446" customFormat="false" ht="11.25" hidden="false" customHeight="true" outlineLevel="0" collapsed="false">
      <c r="A446" s="22" t="s">
        <v>42</v>
      </c>
      <c r="B446" s="9"/>
      <c r="C446" s="11"/>
      <c r="D446" s="12" t="n">
        <v>6</v>
      </c>
      <c r="E446" s="11"/>
      <c r="F446" s="12" t="n">
        <v>804</v>
      </c>
      <c r="G446" s="11"/>
      <c r="H446" s="12" t="n">
        <v>5</v>
      </c>
      <c r="I446" s="11"/>
      <c r="J446" s="12" t="n">
        <v>758</v>
      </c>
      <c r="K446" s="11"/>
      <c r="L446" s="12" t="n">
        <v>6</v>
      </c>
      <c r="M446" s="11"/>
      <c r="N446" s="12" t="s">
        <v>22</v>
      </c>
      <c r="O446" s="11"/>
    </row>
    <row r="447" customFormat="false" ht="11.25" hidden="false" customHeight="true" outlineLevel="0" collapsed="false">
      <c r="A447" s="22" t="s">
        <v>45</v>
      </c>
      <c r="B447" s="9"/>
      <c r="C447" s="11"/>
      <c r="D447" s="12" t="n">
        <v>28</v>
      </c>
      <c r="E447" s="11"/>
      <c r="F447" s="12" t="n">
        <v>3870</v>
      </c>
      <c r="G447" s="11"/>
      <c r="H447" s="12" t="n">
        <v>28</v>
      </c>
      <c r="I447" s="11"/>
      <c r="J447" s="12" t="n">
        <v>3870</v>
      </c>
      <c r="K447" s="11"/>
      <c r="L447" s="12" t="n">
        <v>28</v>
      </c>
      <c r="M447" s="11"/>
      <c r="N447" s="12" t="n">
        <v>3870</v>
      </c>
      <c r="O447" s="11"/>
    </row>
    <row r="448" customFormat="false" ht="11.25" hidden="false" customHeight="true" outlineLevel="0" collapsed="false">
      <c r="A448" s="10" t="s">
        <v>12</v>
      </c>
      <c r="B448" s="9" t="s">
        <v>13</v>
      </c>
      <c r="C448" s="11"/>
      <c r="D448" s="12" t="n">
        <v>268000</v>
      </c>
      <c r="E448" s="11"/>
      <c r="F448" s="12" t="n">
        <v>2410000</v>
      </c>
      <c r="G448" s="11"/>
      <c r="H448" s="12" t="n">
        <v>253000</v>
      </c>
      <c r="I448" s="11"/>
      <c r="J448" s="12" t="n">
        <v>2220000</v>
      </c>
      <c r="K448" s="11"/>
      <c r="L448" s="12" t="n">
        <v>240000</v>
      </c>
      <c r="M448" s="11"/>
      <c r="N448" s="12" t="n">
        <v>2410000</v>
      </c>
      <c r="O448" s="11"/>
    </row>
    <row r="449" customFormat="false" ht="11.25" hidden="false" customHeight="true" outlineLevel="0" collapsed="false">
      <c r="A449" s="10" t="s">
        <v>68</v>
      </c>
      <c r="B449" s="9"/>
      <c r="C449" s="11"/>
      <c r="D449" s="12"/>
      <c r="E449" s="11"/>
      <c r="F449" s="12"/>
      <c r="G449" s="11"/>
      <c r="H449" s="12"/>
      <c r="I449" s="11"/>
      <c r="J449" s="12"/>
      <c r="K449" s="11"/>
      <c r="L449" s="12"/>
      <c r="M449" s="11"/>
      <c r="N449" s="12"/>
      <c r="O449" s="11"/>
    </row>
    <row r="450" customFormat="false" ht="11.25" hidden="false" customHeight="true" outlineLevel="0" collapsed="false">
      <c r="A450" s="22" t="s">
        <v>69</v>
      </c>
      <c r="B450" s="9"/>
      <c r="C450" s="11"/>
      <c r="D450" s="12" t="n">
        <v>36800</v>
      </c>
      <c r="E450" s="11"/>
      <c r="F450" s="12" t="n">
        <v>172000</v>
      </c>
      <c r="G450" s="11"/>
      <c r="H450" s="12" t="n">
        <v>34000</v>
      </c>
      <c r="I450" s="11"/>
      <c r="J450" s="12" t="n">
        <v>173000</v>
      </c>
      <c r="K450" s="11"/>
      <c r="L450" s="12" t="n">
        <v>35400</v>
      </c>
      <c r="M450" s="11"/>
      <c r="N450" s="12" t="n">
        <v>159000</v>
      </c>
      <c r="O450" s="11"/>
    </row>
    <row r="451" customFormat="false" ht="11.25" hidden="false" customHeight="true" outlineLevel="0" collapsed="false">
      <c r="A451" s="22" t="s">
        <v>70</v>
      </c>
      <c r="B451" s="9"/>
      <c r="C451" s="11"/>
      <c r="D451" s="12" t="n">
        <v>609</v>
      </c>
      <c r="E451" s="11"/>
      <c r="F451" s="12" t="s">
        <v>22</v>
      </c>
      <c r="G451" s="11"/>
      <c r="H451" s="12" t="n">
        <v>609</v>
      </c>
      <c r="I451" s="11"/>
      <c r="J451" s="12" t="s">
        <v>22</v>
      </c>
      <c r="K451" s="11"/>
      <c r="L451" s="12" t="n">
        <v>615</v>
      </c>
      <c r="M451" s="11"/>
      <c r="N451" s="12" t="n">
        <v>11000</v>
      </c>
      <c r="O451" s="11"/>
    </row>
    <row r="452" customFormat="false" ht="11.25" hidden="false" customHeight="true" outlineLevel="0" collapsed="false">
      <c r="A452" s="10" t="s">
        <v>23</v>
      </c>
      <c r="B452" s="9" t="s">
        <v>10</v>
      </c>
      <c r="C452" s="11"/>
      <c r="D452" s="12" t="n">
        <v>734</v>
      </c>
      <c r="E452" s="11"/>
      <c r="F452" s="12" t="n">
        <v>118000</v>
      </c>
      <c r="G452" s="11"/>
      <c r="H452" s="12" t="n">
        <v>544</v>
      </c>
      <c r="I452" s="11"/>
      <c r="J452" s="12" t="n">
        <v>76800</v>
      </c>
      <c r="K452" s="11"/>
      <c r="L452" s="12" t="n">
        <v>424</v>
      </c>
      <c r="M452" s="11"/>
      <c r="N452" s="12" t="n">
        <v>63000</v>
      </c>
      <c r="O452" s="11"/>
    </row>
    <row r="453" customFormat="false" ht="11.25" hidden="false" customHeight="true" outlineLevel="0" collapsed="false">
      <c r="A453" s="10" t="s">
        <v>367</v>
      </c>
      <c r="B453" s="9"/>
      <c r="C453" s="11"/>
      <c r="D453" s="12" t="n">
        <v>7640</v>
      </c>
      <c r="E453" s="11"/>
      <c r="F453" s="12" t="n">
        <v>37300</v>
      </c>
      <c r="G453" s="11"/>
      <c r="H453" s="12" t="n">
        <v>8230</v>
      </c>
      <c r="I453" s="11"/>
      <c r="J453" s="12" t="n">
        <v>40400</v>
      </c>
      <c r="K453" s="11"/>
      <c r="L453" s="12" t="n">
        <v>8010</v>
      </c>
      <c r="M453" s="11"/>
      <c r="N453" s="12" t="n">
        <v>41900</v>
      </c>
      <c r="O453" s="11"/>
    </row>
    <row r="454" customFormat="false" ht="11.25" hidden="false" customHeight="true" outlineLevel="0" collapsed="false">
      <c r="A454" s="10" t="s">
        <v>80</v>
      </c>
      <c r="B454" s="9" t="s">
        <v>10</v>
      </c>
      <c r="C454" s="11"/>
      <c r="D454" s="28" t="s">
        <v>380</v>
      </c>
      <c r="E454" s="11"/>
      <c r="F454" s="12" t="s">
        <v>51</v>
      </c>
      <c r="G454" s="11"/>
      <c r="H454" s="28" t="s">
        <v>380</v>
      </c>
      <c r="I454" s="11"/>
      <c r="J454" s="12" t="s">
        <v>51</v>
      </c>
      <c r="K454" s="11"/>
      <c r="L454" s="28" t="s">
        <v>380</v>
      </c>
      <c r="M454" s="11"/>
      <c r="N454" s="12" t="s">
        <v>51</v>
      </c>
      <c r="O454" s="11"/>
    </row>
    <row r="455" customFormat="false" ht="11.25" hidden="false" customHeight="true" outlineLevel="0" collapsed="false">
      <c r="A455" s="14" t="s">
        <v>498</v>
      </c>
      <c r="B455" s="14"/>
      <c r="C455" s="11"/>
      <c r="D455" s="12"/>
      <c r="E455" s="11"/>
      <c r="F455" s="12"/>
      <c r="G455" s="11"/>
      <c r="H455" s="12"/>
      <c r="I455" s="11"/>
      <c r="J455" s="12"/>
      <c r="K455" s="11"/>
      <c r="L455" s="12"/>
      <c r="M455" s="11"/>
      <c r="N455" s="12"/>
      <c r="O455" s="11"/>
    </row>
    <row r="456" customFormat="false" ht="11.25" hidden="false" customHeight="true" outlineLevel="0" collapsed="false">
      <c r="A456" s="19" t="s">
        <v>499</v>
      </c>
      <c r="B456" s="19"/>
      <c r="C456" s="11"/>
      <c r="D456" s="12"/>
      <c r="E456" s="11"/>
      <c r="F456" s="12"/>
      <c r="G456" s="11"/>
      <c r="H456" s="12"/>
      <c r="I456" s="11"/>
      <c r="J456" s="12"/>
      <c r="K456" s="11"/>
      <c r="L456" s="12"/>
      <c r="M456" s="11"/>
      <c r="N456" s="12"/>
      <c r="O456" s="11"/>
    </row>
    <row r="457" customFormat="false" ht="11.25" hidden="false" customHeight="true" outlineLevel="0" collapsed="false">
      <c r="A457" s="19" t="s">
        <v>500</v>
      </c>
      <c r="B457" s="19"/>
      <c r="C457" s="11"/>
      <c r="D457" s="12"/>
      <c r="E457" s="11"/>
      <c r="F457" s="12"/>
      <c r="G457" s="11"/>
      <c r="H457" s="12"/>
      <c r="I457" s="11"/>
      <c r="J457" s="12"/>
      <c r="K457" s="11"/>
      <c r="L457" s="12"/>
      <c r="M457" s="11"/>
      <c r="N457" s="12"/>
      <c r="O457" s="11"/>
    </row>
    <row r="458" customFormat="false" ht="11.25" hidden="false" customHeight="true" outlineLevel="0" collapsed="false">
      <c r="A458" s="19" t="s">
        <v>501</v>
      </c>
      <c r="B458" s="19"/>
      <c r="C458" s="11"/>
      <c r="D458" s="12"/>
      <c r="E458" s="11"/>
      <c r="F458" s="12"/>
      <c r="G458" s="11"/>
      <c r="H458" s="12"/>
      <c r="I458" s="11"/>
      <c r="J458" s="12"/>
      <c r="K458" s="11"/>
      <c r="L458" s="12"/>
      <c r="M458" s="11"/>
      <c r="N458" s="12"/>
      <c r="O458" s="11"/>
    </row>
    <row r="459" customFormat="false" ht="11.25" hidden="false" customHeight="true" outlineLevel="0" collapsed="false">
      <c r="A459" s="61" t="s">
        <v>502</v>
      </c>
      <c r="B459" s="61"/>
      <c r="C459" s="3"/>
      <c r="D459" s="29" t="s">
        <v>29</v>
      </c>
      <c r="E459" s="3"/>
      <c r="F459" s="69" t="n">
        <v>250000</v>
      </c>
      <c r="G459" s="3"/>
      <c r="H459" s="29" t="s">
        <v>29</v>
      </c>
      <c r="I459" s="3"/>
      <c r="J459" s="69" t="n">
        <v>248000</v>
      </c>
      <c r="K459" s="3"/>
      <c r="L459" s="29" t="s">
        <v>29</v>
      </c>
      <c r="M459" s="3"/>
      <c r="N459" s="69" t="n">
        <v>228000</v>
      </c>
      <c r="O459" s="3"/>
    </row>
    <row r="460" customFormat="false" ht="11.25" hidden="false" customHeight="true" outlineLevel="0" collapsed="false">
      <c r="A460" s="22" t="s">
        <v>30</v>
      </c>
      <c r="B460" s="10"/>
      <c r="C460" s="11"/>
      <c r="D460" s="23" t="s">
        <v>29</v>
      </c>
      <c r="E460" s="60"/>
      <c r="F460" s="70" t="n">
        <v>2990000</v>
      </c>
      <c r="G460" s="60"/>
      <c r="H460" s="23" t="s">
        <v>29</v>
      </c>
      <c r="I460" s="60"/>
      <c r="J460" s="23" t="n">
        <v>2760000</v>
      </c>
      <c r="K460" s="60"/>
      <c r="L460" s="23" t="s">
        <v>29</v>
      </c>
      <c r="M460" s="60"/>
      <c r="N460" s="23" t="n">
        <v>2910000</v>
      </c>
      <c r="O460" s="60"/>
    </row>
    <row r="461" customFormat="false" ht="11.25" hidden="false" customHeight="true" outlineLevel="0" collapsed="false">
      <c r="A461" s="8" t="s">
        <v>503</v>
      </c>
      <c r="B461" s="9"/>
    </row>
    <row r="462" customFormat="false" ht="11.25" hidden="false" customHeight="true" outlineLevel="0" collapsed="false">
      <c r="A462" s="10" t="s">
        <v>50</v>
      </c>
      <c r="B462" s="9"/>
      <c r="C462" s="11"/>
      <c r="D462" s="12" t="s">
        <v>51</v>
      </c>
      <c r="E462" s="11"/>
      <c r="F462" s="12" t="n">
        <v>6</v>
      </c>
      <c r="G462" s="11"/>
      <c r="H462" s="12" t="s">
        <v>51</v>
      </c>
      <c r="I462" s="11"/>
      <c r="J462" s="12" t="n">
        <v>8</v>
      </c>
      <c r="K462" s="11"/>
      <c r="L462" s="12" t="s">
        <v>51</v>
      </c>
      <c r="M462" s="11"/>
      <c r="N462" s="12" t="n">
        <v>6</v>
      </c>
      <c r="O462" s="11"/>
    </row>
    <row r="463" customFormat="false" ht="11.25" hidden="false" customHeight="true" outlineLevel="0" collapsed="false">
      <c r="A463" s="10" t="s">
        <v>373</v>
      </c>
      <c r="B463" s="9"/>
      <c r="C463" s="11"/>
      <c r="D463" s="12" t="n">
        <v>8660</v>
      </c>
      <c r="E463" s="11"/>
      <c r="F463" s="12" t="n">
        <v>41400</v>
      </c>
      <c r="G463" s="11"/>
      <c r="H463" s="12" t="n">
        <v>8630</v>
      </c>
      <c r="I463" s="11"/>
      <c r="J463" s="12" t="n">
        <v>43300</v>
      </c>
      <c r="K463" s="11"/>
      <c r="L463" s="12" t="n">
        <v>8640</v>
      </c>
      <c r="M463" s="11"/>
      <c r="N463" s="12" t="n">
        <v>41600</v>
      </c>
      <c r="O463" s="11"/>
    </row>
    <row r="464" customFormat="false" ht="11.25" hidden="false" customHeight="true" outlineLevel="0" collapsed="false">
      <c r="A464" s="10" t="s">
        <v>504</v>
      </c>
      <c r="B464" s="9"/>
      <c r="C464" s="11"/>
      <c r="D464" s="12" t="n">
        <v>3740</v>
      </c>
      <c r="E464" s="13"/>
      <c r="F464" s="12" t="n">
        <v>15700</v>
      </c>
      <c r="G464" s="13"/>
      <c r="H464" s="12" t="n">
        <v>4230</v>
      </c>
      <c r="I464" s="13"/>
      <c r="J464" s="12" t="n">
        <v>18200</v>
      </c>
      <c r="K464" s="13"/>
      <c r="L464" s="12" t="n">
        <v>4730</v>
      </c>
      <c r="M464" s="11"/>
      <c r="N464" s="12" t="n">
        <v>24100</v>
      </c>
      <c r="O464" s="11"/>
    </row>
    <row r="465" customFormat="false" ht="11.25" hidden="false" customHeight="true" outlineLevel="0" collapsed="false">
      <c r="A465" s="14" t="s">
        <v>505</v>
      </c>
      <c r="B465" s="14"/>
      <c r="C465" s="11"/>
      <c r="D465" s="12" t="s">
        <v>413</v>
      </c>
      <c r="E465" s="11" t="s">
        <v>413</v>
      </c>
      <c r="F465" s="12" t="s">
        <v>413</v>
      </c>
      <c r="G465" s="11" t="s">
        <v>413</v>
      </c>
      <c r="H465" s="12" t="s">
        <v>413</v>
      </c>
      <c r="I465" s="11" t="s">
        <v>413</v>
      </c>
      <c r="J465" s="12" t="s">
        <v>413</v>
      </c>
      <c r="K465" s="11" t="s">
        <v>413</v>
      </c>
      <c r="L465" s="12" t="s">
        <v>413</v>
      </c>
      <c r="M465" s="11" t="s">
        <v>413</v>
      </c>
      <c r="N465" s="12" t="s">
        <v>413</v>
      </c>
      <c r="O465" s="57" t="s">
        <v>413</v>
      </c>
    </row>
    <row r="466" customFormat="false" ht="11.25" hidden="false" customHeight="true" outlineLevel="0" collapsed="false">
      <c r="A466" s="59" t="s">
        <v>506</v>
      </c>
      <c r="B466" s="59"/>
      <c r="C466" s="3"/>
      <c r="D466" s="12" t="s">
        <v>29</v>
      </c>
      <c r="E466" s="11"/>
      <c r="F466" s="28" t="s">
        <v>380</v>
      </c>
      <c r="G466" s="11"/>
      <c r="H466" s="12" t="s">
        <v>29</v>
      </c>
      <c r="I466" s="11"/>
      <c r="J466" s="28" t="s">
        <v>380</v>
      </c>
      <c r="K466" s="11"/>
      <c r="L466" s="12" t="s">
        <v>29</v>
      </c>
      <c r="M466" s="11"/>
      <c r="N466" s="28" t="s">
        <v>380</v>
      </c>
      <c r="O466" s="11"/>
    </row>
    <row r="467" customFormat="false" ht="11.25" hidden="false" customHeight="true" outlineLevel="0" collapsed="false">
      <c r="A467" s="22" t="s">
        <v>30</v>
      </c>
      <c r="B467" s="10"/>
      <c r="C467" s="11"/>
      <c r="D467" s="23" t="s">
        <v>29</v>
      </c>
      <c r="E467" s="60"/>
      <c r="F467" s="23" t="n">
        <v>57100</v>
      </c>
      <c r="G467" s="60"/>
      <c r="H467" s="23" t="s">
        <v>29</v>
      </c>
      <c r="I467" s="60"/>
      <c r="J467" s="23" t="n">
        <v>61500</v>
      </c>
      <c r="K467" s="60"/>
      <c r="L467" s="23" t="s">
        <v>29</v>
      </c>
      <c r="M467" s="60"/>
      <c r="N467" s="23" t="n">
        <v>65700</v>
      </c>
      <c r="O467" s="60"/>
    </row>
    <row r="468" customFormat="false" ht="11.25" hidden="false" customHeight="true" outlineLevel="0" collapsed="false">
      <c r="A468" s="8" t="s">
        <v>507</v>
      </c>
      <c r="B468" s="9"/>
    </row>
    <row r="469" customFormat="false" ht="11.25" hidden="false" customHeight="true" outlineLevel="0" collapsed="false">
      <c r="A469" s="10" t="s">
        <v>387</v>
      </c>
      <c r="B469" s="9"/>
      <c r="C469" s="11"/>
      <c r="D469" s="12" t="s">
        <v>22</v>
      </c>
      <c r="E469" s="11"/>
      <c r="F469" s="12" t="n">
        <v>130</v>
      </c>
      <c r="G469" s="11"/>
      <c r="H469" s="12" t="s">
        <v>22</v>
      </c>
      <c r="I469" s="11"/>
      <c r="J469" s="12" t="s">
        <v>22</v>
      </c>
      <c r="K469" s="11"/>
      <c r="L469" s="12" t="s">
        <v>22</v>
      </c>
      <c r="M469" s="11"/>
      <c r="N469" s="12" t="s">
        <v>22</v>
      </c>
      <c r="O469" s="11"/>
    </row>
    <row r="470" customFormat="false" ht="11.25" hidden="false" customHeight="true" outlineLevel="0" collapsed="false">
      <c r="A470" s="10" t="s">
        <v>50</v>
      </c>
      <c r="B470" s="9"/>
      <c r="C470" s="11"/>
      <c r="D470" s="12" t="s">
        <v>51</v>
      </c>
      <c r="E470" s="11"/>
      <c r="F470" s="12" t="n">
        <v>1</v>
      </c>
      <c r="G470" s="11"/>
      <c r="H470" s="12" t="s">
        <v>51</v>
      </c>
      <c r="I470" s="11"/>
      <c r="J470" s="12" t="n">
        <v>1</v>
      </c>
      <c r="K470" s="11"/>
      <c r="L470" s="12" t="s">
        <v>51</v>
      </c>
      <c r="M470" s="11"/>
      <c r="N470" s="12" t="n">
        <v>1</v>
      </c>
      <c r="O470" s="11"/>
    </row>
    <row r="471" customFormat="false" ht="11.25" hidden="false" customHeight="true" outlineLevel="0" collapsed="false">
      <c r="A471" s="10" t="s">
        <v>68</v>
      </c>
      <c r="B471" s="9"/>
      <c r="C471" s="11"/>
      <c r="D471" s="12"/>
      <c r="E471" s="11"/>
      <c r="F471" s="12"/>
      <c r="G471" s="11"/>
      <c r="H471" s="12"/>
      <c r="I471" s="11"/>
      <c r="J471" s="12"/>
      <c r="K471" s="11"/>
      <c r="L471" s="12"/>
      <c r="M471" s="11"/>
      <c r="N471" s="12"/>
      <c r="O471" s="11"/>
    </row>
    <row r="472" customFormat="false" ht="11.25" hidden="false" customHeight="true" outlineLevel="0" collapsed="false">
      <c r="A472" s="22" t="s">
        <v>69</v>
      </c>
      <c r="B472" s="9"/>
      <c r="C472" s="11"/>
      <c r="D472" s="12" t="n">
        <v>16300</v>
      </c>
      <c r="E472" s="11"/>
      <c r="F472" s="12" t="n">
        <v>85000</v>
      </c>
      <c r="G472" s="11"/>
      <c r="H472" s="12" t="n">
        <v>16800</v>
      </c>
      <c r="I472" s="11"/>
      <c r="J472" s="12" t="n">
        <v>98000</v>
      </c>
      <c r="K472" s="11"/>
      <c r="L472" s="12" t="n">
        <v>16000</v>
      </c>
      <c r="M472" s="11"/>
      <c r="N472" s="12" t="n">
        <v>96300</v>
      </c>
      <c r="O472" s="11"/>
    </row>
    <row r="473" customFormat="false" ht="11.25" hidden="false" customHeight="true" outlineLevel="0" collapsed="false">
      <c r="A473" s="22" t="s">
        <v>70</v>
      </c>
      <c r="B473" s="9"/>
      <c r="C473" s="11"/>
      <c r="D473" s="12" t="n">
        <v>1690</v>
      </c>
      <c r="E473" s="11"/>
      <c r="F473" s="12" t="n">
        <v>35700</v>
      </c>
      <c r="G473" s="11"/>
      <c r="H473" s="12" t="n">
        <v>1580</v>
      </c>
      <c r="I473" s="11"/>
      <c r="J473" s="12" t="n">
        <v>34800</v>
      </c>
      <c r="K473" s="11"/>
      <c r="L473" s="12" t="n">
        <v>1420</v>
      </c>
      <c r="M473" s="11"/>
      <c r="N473" s="12" t="n">
        <v>32700</v>
      </c>
      <c r="O473" s="11"/>
    </row>
    <row r="474" customFormat="false" ht="11.25" hidden="false" customHeight="true" outlineLevel="0" collapsed="false">
      <c r="A474" s="10" t="s">
        <v>367</v>
      </c>
      <c r="B474" s="9"/>
      <c r="C474" s="11"/>
      <c r="D474" s="12" t="n">
        <v>24900</v>
      </c>
      <c r="E474" s="11"/>
      <c r="F474" s="12" t="n">
        <v>170000</v>
      </c>
      <c r="G474" s="11"/>
      <c r="H474" s="12" t="n">
        <v>26400</v>
      </c>
      <c r="I474" s="11"/>
      <c r="J474" s="12" t="n">
        <v>184000</v>
      </c>
      <c r="K474" s="11"/>
      <c r="L474" s="12" t="n">
        <v>20500</v>
      </c>
      <c r="M474" s="11"/>
      <c r="N474" s="12" t="n">
        <v>127000</v>
      </c>
      <c r="O474" s="11"/>
    </row>
    <row r="475" customFormat="false" ht="11.25" hidden="false" customHeight="true" outlineLevel="0" collapsed="false">
      <c r="A475" s="14" t="s">
        <v>508</v>
      </c>
      <c r="B475" s="14"/>
      <c r="C475" s="11" t="s">
        <v>413</v>
      </c>
      <c r="D475" s="12" t="s">
        <v>413</v>
      </c>
      <c r="E475" s="11" t="s">
        <v>413</v>
      </c>
      <c r="F475" s="12" t="s">
        <v>413</v>
      </c>
      <c r="G475" s="11" t="s">
        <v>413</v>
      </c>
      <c r="H475" s="12" t="s">
        <v>413</v>
      </c>
      <c r="I475" s="11" t="s">
        <v>413</v>
      </c>
      <c r="J475" s="12" t="s">
        <v>413</v>
      </c>
      <c r="K475" s="11" t="s">
        <v>413</v>
      </c>
      <c r="L475" s="12" t="s">
        <v>413</v>
      </c>
      <c r="M475" s="11" t="s">
        <v>413</v>
      </c>
      <c r="N475" s="12" t="s">
        <v>413</v>
      </c>
      <c r="O475" s="57" t="s">
        <v>413</v>
      </c>
    </row>
    <row r="476" customFormat="false" ht="11.25" hidden="false" customHeight="true" outlineLevel="0" collapsed="false">
      <c r="A476" s="59" t="s">
        <v>377</v>
      </c>
      <c r="B476" s="59"/>
      <c r="C476" s="3"/>
      <c r="D476" s="12" t="s">
        <v>29</v>
      </c>
      <c r="E476" s="11"/>
      <c r="F476" s="28" t="s">
        <v>380</v>
      </c>
      <c r="G476" s="11"/>
      <c r="H476" s="12" t="s">
        <v>29</v>
      </c>
      <c r="I476" s="11"/>
      <c r="J476" s="12" t="n">
        <v>4170</v>
      </c>
      <c r="K476" s="11"/>
      <c r="L476" s="12" t="s">
        <v>29</v>
      </c>
      <c r="M476" s="11"/>
      <c r="N476" s="12" t="n">
        <v>3910</v>
      </c>
      <c r="O476" s="11"/>
    </row>
    <row r="477" customFormat="false" ht="11.25" hidden="false" customHeight="true" outlineLevel="0" collapsed="false">
      <c r="A477" s="22" t="s">
        <v>30</v>
      </c>
      <c r="B477" s="10"/>
      <c r="C477" s="11"/>
      <c r="D477" s="23" t="s">
        <v>29</v>
      </c>
      <c r="E477" s="60"/>
      <c r="F477" s="23" t="n">
        <v>291000</v>
      </c>
      <c r="G477" s="60"/>
      <c r="H477" s="23" t="s">
        <v>29</v>
      </c>
      <c r="I477" s="60"/>
      <c r="J477" s="23" t="n">
        <v>321000</v>
      </c>
      <c r="K477" s="60"/>
      <c r="L477" s="23" t="s">
        <v>29</v>
      </c>
      <c r="M477" s="60"/>
      <c r="N477" s="23" t="n">
        <v>260000</v>
      </c>
      <c r="O477" s="60"/>
    </row>
    <row r="478" customFormat="false" ht="11.25" hidden="false" customHeight="true" outlineLevel="0" collapsed="false">
      <c r="A478" s="8" t="s">
        <v>509</v>
      </c>
      <c r="B478" s="9"/>
    </row>
    <row r="479" customFormat="false" ht="11.25" hidden="false" customHeight="true" outlineLevel="0" collapsed="false">
      <c r="A479" s="10" t="s">
        <v>387</v>
      </c>
      <c r="B479" s="9"/>
      <c r="C479" s="11"/>
      <c r="D479" s="12" t="n">
        <v>34</v>
      </c>
      <c r="E479" s="11"/>
      <c r="F479" s="12" t="n">
        <v>256</v>
      </c>
      <c r="G479" s="11"/>
      <c r="H479" s="12" t="n">
        <v>35</v>
      </c>
      <c r="I479" s="11"/>
      <c r="J479" s="12" t="n">
        <v>205</v>
      </c>
      <c r="K479" s="11"/>
      <c r="L479" s="12" t="n">
        <v>33</v>
      </c>
      <c r="M479" s="11"/>
      <c r="N479" s="12" t="n">
        <v>175</v>
      </c>
      <c r="O479" s="11"/>
    </row>
    <row r="480" customFormat="false" ht="11.25" hidden="false" customHeight="true" outlineLevel="0" collapsed="false">
      <c r="A480" s="10" t="s">
        <v>379</v>
      </c>
      <c r="B480" s="9"/>
      <c r="C480" s="11"/>
      <c r="D480" s="12" t="n">
        <v>195.317</v>
      </c>
      <c r="E480" s="11"/>
      <c r="F480" s="12" t="n">
        <v>380000</v>
      </c>
      <c r="G480" s="11"/>
      <c r="H480" s="12" t="n">
        <v>141</v>
      </c>
      <c r="I480" s="11"/>
      <c r="J480" s="12" t="n">
        <v>239000</v>
      </c>
      <c r="K480" s="11"/>
      <c r="L480" s="12" t="n">
        <v>112</v>
      </c>
      <c r="M480" s="11"/>
      <c r="N480" s="12" t="n">
        <v>187000</v>
      </c>
      <c r="O480" s="11"/>
    </row>
    <row r="481" customFormat="false" ht="11.25" hidden="false" customHeight="true" outlineLevel="0" collapsed="false">
      <c r="A481" s="10" t="s">
        <v>50</v>
      </c>
      <c r="B481" s="9"/>
      <c r="C481" s="11"/>
      <c r="D481" s="12" t="s">
        <v>51</v>
      </c>
      <c r="E481" s="11"/>
      <c r="F481" s="12" t="n">
        <v>27</v>
      </c>
      <c r="G481" s="11"/>
      <c r="H481" s="12" t="s">
        <v>51</v>
      </c>
      <c r="I481" s="11"/>
      <c r="J481" s="12" t="n">
        <v>33</v>
      </c>
      <c r="K481" s="11"/>
      <c r="L481" s="12" t="s">
        <v>51</v>
      </c>
      <c r="M481" s="11"/>
      <c r="N481" s="12" t="n">
        <v>19</v>
      </c>
      <c r="O481" s="11"/>
    </row>
    <row r="482" customFormat="false" ht="11.25" hidden="false" customHeight="true" outlineLevel="0" collapsed="false">
      <c r="A482" s="26" t="s">
        <v>76</v>
      </c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</row>
    <row r="483" customFormat="false" ht="11.25" hidden="false" customHeight="true" outlineLevel="0" collapsed="false">
      <c r="A483" s="27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</row>
    <row r="484" customFormat="false" ht="11.25" hidden="false" customHeight="true" outlineLevel="0" collapsed="false">
      <c r="A484" s="2" t="s">
        <v>396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3"/>
    </row>
    <row r="485" customFormat="false" ht="11.25" hidden="false" customHeight="true" outlineLevel="0" collapsed="false">
      <c r="A485" s="2" t="s">
        <v>365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3"/>
    </row>
    <row r="486" customFormat="false" ht="11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3"/>
    </row>
    <row r="487" customFormat="false" ht="11.25" hidden="false" customHeight="true" outlineLevel="0" collapsed="false">
      <c r="A487" s="2" t="s">
        <v>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3"/>
    </row>
    <row r="488" customFormat="false" ht="11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3"/>
    </row>
    <row r="489" customFormat="false" ht="11.25" hidden="false" customHeight="true" outlineLevel="0" collapsed="false">
      <c r="A489" s="4"/>
      <c r="B489" s="4"/>
      <c r="C489" s="4"/>
      <c r="D489" s="5" t="s">
        <v>3</v>
      </c>
      <c r="E489" s="5"/>
      <c r="F489" s="5"/>
      <c r="G489" s="4"/>
      <c r="H489" s="5" t="s">
        <v>4</v>
      </c>
      <c r="I489" s="5"/>
      <c r="J489" s="5"/>
      <c r="K489" s="4"/>
      <c r="L489" s="5" t="n">
        <v>2002</v>
      </c>
      <c r="M489" s="5"/>
      <c r="N489" s="5"/>
      <c r="O489" s="4"/>
    </row>
    <row r="490" customFormat="false" ht="11.25" hidden="false" customHeight="true" outlineLevel="0" collapsed="false">
      <c r="A490" s="6" t="s">
        <v>5</v>
      </c>
      <c r="B490" s="6"/>
      <c r="C490" s="7"/>
      <c r="D490" s="6" t="s">
        <v>6</v>
      </c>
      <c r="E490" s="7"/>
      <c r="F490" s="6" t="s">
        <v>7</v>
      </c>
      <c r="G490" s="7"/>
      <c r="H490" s="6" t="s">
        <v>6</v>
      </c>
      <c r="I490" s="7"/>
      <c r="J490" s="6" t="s">
        <v>7</v>
      </c>
      <c r="K490" s="7"/>
      <c r="L490" s="6" t="s">
        <v>6</v>
      </c>
      <c r="M490" s="7"/>
      <c r="N490" s="6" t="s">
        <v>7</v>
      </c>
      <c r="O490" s="7"/>
    </row>
    <row r="491" customFormat="false" ht="11.25" hidden="false" customHeight="true" outlineLevel="0" collapsed="false">
      <c r="A491" s="8" t="s">
        <v>510</v>
      </c>
      <c r="B491" s="9"/>
      <c r="C491" s="11"/>
      <c r="D491" s="12"/>
      <c r="E491" s="11"/>
      <c r="F491" s="12"/>
      <c r="G491" s="11"/>
      <c r="H491" s="12"/>
      <c r="I491" s="11"/>
      <c r="J491" s="12"/>
      <c r="K491" s="11"/>
      <c r="L491" s="12"/>
      <c r="M491" s="11"/>
      <c r="N491" s="12"/>
      <c r="O491" s="11"/>
    </row>
    <row r="492" customFormat="false" ht="11.25" hidden="false" customHeight="true" outlineLevel="0" collapsed="false">
      <c r="A492" s="10" t="s">
        <v>373</v>
      </c>
      <c r="B492" s="9"/>
      <c r="C492" s="11"/>
      <c r="D492" s="12" t="n">
        <v>13400</v>
      </c>
      <c r="E492" s="11"/>
      <c r="F492" s="12" t="n">
        <v>66800</v>
      </c>
      <c r="G492" s="11"/>
      <c r="H492" s="12" t="n">
        <v>10600</v>
      </c>
      <c r="I492" s="11"/>
      <c r="J492" s="12" t="n">
        <v>54500</v>
      </c>
      <c r="K492" s="11"/>
      <c r="L492" s="12" t="n">
        <v>12800</v>
      </c>
      <c r="M492" s="11"/>
      <c r="N492" s="12" t="n">
        <v>62600</v>
      </c>
      <c r="O492" s="11"/>
    </row>
    <row r="493" customFormat="false" ht="11.25" hidden="false" customHeight="true" outlineLevel="0" collapsed="false">
      <c r="A493" s="10" t="s">
        <v>197</v>
      </c>
      <c r="B493" s="9"/>
      <c r="C493" s="11"/>
      <c r="D493" s="12"/>
      <c r="E493" s="11"/>
      <c r="F493" s="12"/>
      <c r="G493" s="11"/>
      <c r="H493" s="12"/>
      <c r="I493" s="11"/>
      <c r="J493" s="12"/>
      <c r="K493" s="11"/>
      <c r="L493" s="12"/>
      <c r="M493" s="11"/>
      <c r="N493" s="12"/>
      <c r="O493" s="11"/>
    </row>
    <row r="494" customFormat="false" ht="11.25" hidden="false" customHeight="true" outlineLevel="0" collapsed="false">
      <c r="A494" s="22" t="s">
        <v>198</v>
      </c>
      <c r="B494" s="9"/>
      <c r="C494" s="11"/>
      <c r="D494" s="12" t="n">
        <v>3690</v>
      </c>
      <c r="E494" s="11"/>
      <c r="F494" s="12" t="n">
        <v>22400</v>
      </c>
      <c r="G494" s="11"/>
      <c r="H494" s="12" t="n">
        <v>4230</v>
      </c>
      <c r="I494" s="11"/>
      <c r="J494" s="12" t="n">
        <v>26100</v>
      </c>
      <c r="K494" s="11"/>
      <c r="L494" s="12" t="n">
        <v>36700</v>
      </c>
      <c r="M494" s="11"/>
      <c r="N494" s="12" t="n">
        <v>23300</v>
      </c>
      <c r="O494" s="11"/>
    </row>
    <row r="495" customFormat="false" ht="11.25" hidden="false" customHeight="true" outlineLevel="0" collapsed="false">
      <c r="A495" s="22" t="s">
        <v>201</v>
      </c>
      <c r="B495" s="9" t="s">
        <v>10</v>
      </c>
      <c r="C495" s="11"/>
      <c r="D495" s="12" t="s">
        <v>22</v>
      </c>
      <c r="E495" s="11"/>
      <c r="F495" s="12" t="s">
        <v>22</v>
      </c>
      <c r="G495" s="11"/>
      <c r="H495" s="12" t="n">
        <v>36100</v>
      </c>
      <c r="I495" s="11"/>
      <c r="J495" s="12" t="n">
        <v>1320</v>
      </c>
      <c r="K495" s="11"/>
      <c r="L495" s="12" t="n">
        <v>20200</v>
      </c>
      <c r="M495" s="11"/>
      <c r="N495" s="12" t="n">
        <v>1370</v>
      </c>
      <c r="O495" s="11"/>
    </row>
    <row r="496" customFormat="false" ht="11.25" hidden="false" customHeight="true" outlineLevel="0" collapsed="false">
      <c r="A496" s="10" t="s">
        <v>80</v>
      </c>
      <c r="B496" s="9" t="s">
        <v>17</v>
      </c>
      <c r="C496" s="11"/>
      <c r="D496" s="28" t="s">
        <v>380</v>
      </c>
      <c r="E496" s="11"/>
      <c r="F496" s="12" t="s">
        <v>51</v>
      </c>
      <c r="G496" s="11"/>
      <c r="H496" s="28" t="s">
        <v>380</v>
      </c>
      <c r="I496" s="11"/>
      <c r="J496" s="12" t="s">
        <v>51</v>
      </c>
      <c r="K496" s="11"/>
      <c r="L496" s="28" t="s">
        <v>380</v>
      </c>
      <c r="M496" s="11"/>
      <c r="N496" s="12" t="s">
        <v>51</v>
      </c>
      <c r="O496" s="11"/>
    </row>
    <row r="497" customFormat="false" ht="11.25" hidden="false" customHeight="true" outlineLevel="0" collapsed="false">
      <c r="A497" s="14" t="s">
        <v>511</v>
      </c>
      <c r="B497" s="14"/>
      <c r="C497" s="11"/>
      <c r="D497" s="12"/>
      <c r="E497" s="11"/>
      <c r="F497" s="12"/>
      <c r="G497" s="11"/>
      <c r="H497" s="12"/>
      <c r="I497" s="11"/>
      <c r="J497" s="12"/>
      <c r="K497" s="11"/>
      <c r="L497" s="12"/>
      <c r="M497" s="11"/>
      <c r="N497" s="12"/>
      <c r="O497" s="11"/>
    </row>
    <row r="498" customFormat="false" ht="11.25" hidden="false" customHeight="true" outlineLevel="0" collapsed="false">
      <c r="A498" s="19" t="s">
        <v>512</v>
      </c>
      <c r="B498" s="19"/>
      <c r="C498" s="11"/>
      <c r="D498" s="12"/>
      <c r="E498" s="11"/>
      <c r="F498" s="12"/>
      <c r="G498" s="11"/>
      <c r="H498" s="12"/>
      <c r="I498" s="11"/>
      <c r="J498" s="12"/>
      <c r="K498" s="11"/>
      <c r="L498" s="12"/>
      <c r="M498" s="11"/>
      <c r="N498" s="12"/>
      <c r="O498" s="11"/>
    </row>
    <row r="499" customFormat="false" ht="11.25" hidden="false" customHeight="true" outlineLevel="0" collapsed="false">
      <c r="A499" s="19" t="s">
        <v>513</v>
      </c>
      <c r="B499" s="19"/>
      <c r="C499" s="11"/>
      <c r="D499" s="12"/>
      <c r="E499" s="11"/>
      <c r="F499" s="12"/>
      <c r="G499" s="11"/>
      <c r="H499" s="12"/>
      <c r="I499" s="11"/>
      <c r="J499" s="12"/>
      <c r="K499" s="11"/>
      <c r="L499" s="12"/>
      <c r="M499" s="11"/>
      <c r="N499" s="12"/>
      <c r="O499" s="11"/>
    </row>
    <row r="500" customFormat="false" ht="11.25" hidden="false" customHeight="true" outlineLevel="0" collapsed="false">
      <c r="A500" s="19" t="s">
        <v>514</v>
      </c>
      <c r="B500" s="19"/>
      <c r="C500" s="11"/>
      <c r="D500" s="12"/>
      <c r="E500" s="11"/>
      <c r="F500" s="12"/>
      <c r="G500" s="11"/>
      <c r="H500" s="12"/>
      <c r="I500" s="11"/>
      <c r="J500" s="12"/>
      <c r="K500" s="11"/>
      <c r="L500" s="12"/>
      <c r="M500" s="11"/>
      <c r="N500" s="12"/>
      <c r="O500" s="11"/>
    </row>
    <row r="501" customFormat="false" ht="11.25" hidden="false" customHeight="true" outlineLevel="0" collapsed="false">
      <c r="A501" s="19" t="s">
        <v>515</v>
      </c>
      <c r="B501" s="19"/>
      <c r="C501" s="11"/>
      <c r="D501" s="12"/>
      <c r="E501" s="11"/>
      <c r="F501" s="12"/>
      <c r="G501" s="11"/>
      <c r="H501" s="12"/>
      <c r="I501" s="11"/>
      <c r="J501" s="12"/>
      <c r="K501" s="11"/>
      <c r="L501" s="12"/>
      <c r="M501" s="11"/>
      <c r="N501" s="12"/>
      <c r="O501" s="11"/>
    </row>
    <row r="502" customFormat="false" ht="11.25" hidden="false" customHeight="true" outlineLevel="0" collapsed="false">
      <c r="A502" s="61" t="s">
        <v>516</v>
      </c>
      <c r="B502" s="61"/>
      <c r="C502" s="3"/>
      <c r="D502" s="29" t="s">
        <v>29</v>
      </c>
      <c r="E502" s="3"/>
      <c r="F502" s="12" t="n">
        <v>317000</v>
      </c>
      <c r="G502" s="3"/>
      <c r="H502" s="29" t="s">
        <v>29</v>
      </c>
      <c r="I502" s="3"/>
      <c r="J502" s="12" t="n">
        <v>276000</v>
      </c>
      <c r="K502" s="3"/>
      <c r="L502" s="29" t="s">
        <v>29</v>
      </c>
      <c r="M502" s="3"/>
      <c r="N502" s="12" t="n">
        <v>286000</v>
      </c>
      <c r="O502" s="3"/>
    </row>
    <row r="503" customFormat="false" ht="11.25" hidden="false" customHeight="true" outlineLevel="0" collapsed="false">
      <c r="A503" s="22" t="s">
        <v>30</v>
      </c>
      <c r="B503" s="10"/>
      <c r="C503" s="11"/>
      <c r="D503" s="23" t="s">
        <v>29</v>
      </c>
      <c r="E503" s="60"/>
      <c r="F503" s="23" t="n">
        <v>786000</v>
      </c>
      <c r="G503" s="60"/>
      <c r="H503" s="23" t="s">
        <v>29</v>
      </c>
      <c r="I503" s="60"/>
      <c r="J503" s="23" t="n">
        <v>597000</v>
      </c>
      <c r="K503" s="60"/>
      <c r="L503" s="23" t="s">
        <v>29</v>
      </c>
      <c r="M503" s="60"/>
      <c r="N503" s="23" t="n">
        <v>561000</v>
      </c>
      <c r="O503" s="60"/>
    </row>
    <row r="504" customFormat="false" ht="11.25" hidden="false" customHeight="true" outlineLevel="0" collapsed="false">
      <c r="A504" s="8" t="s">
        <v>517</v>
      </c>
      <c r="B504" s="9"/>
    </row>
    <row r="505" customFormat="false" ht="11.25" hidden="false" customHeight="true" outlineLevel="0" collapsed="false">
      <c r="A505" s="10" t="s">
        <v>438</v>
      </c>
      <c r="B505" s="9"/>
      <c r="C505" s="11"/>
      <c r="D505" s="12" t="n">
        <v>2700</v>
      </c>
      <c r="E505" s="11"/>
      <c r="F505" s="12" t="n">
        <v>211000</v>
      </c>
      <c r="G505" s="57" t="s">
        <v>38</v>
      </c>
      <c r="H505" s="12" t="s">
        <v>22</v>
      </c>
      <c r="I505" s="11"/>
      <c r="J505" s="12" t="s">
        <v>22</v>
      </c>
      <c r="K505" s="11"/>
      <c r="L505" s="12" t="s">
        <v>22</v>
      </c>
      <c r="M505" s="11"/>
      <c r="N505" s="12" t="s">
        <v>22</v>
      </c>
      <c r="O505" s="11"/>
    </row>
    <row r="506" customFormat="false" ht="11.25" hidden="false" customHeight="true" outlineLevel="0" collapsed="false">
      <c r="A506" s="10" t="s">
        <v>387</v>
      </c>
      <c r="B506" s="9"/>
      <c r="C506" s="11"/>
      <c r="D506" s="12" t="n">
        <v>630</v>
      </c>
      <c r="E506" s="11"/>
      <c r="F506" s="12" t="n">
        <v>7820</v>
      </c>
      <c r="G506" s="11"/>
      <c r="H506" s="12" t="n">
        <v>647</v>
      </c>
      <c r="I506" s="11"/>
      <c r="J506" s="12" t="n">
        <v>7960</v>
      </c>
      <c r="K506" s="11"/>
      <c r="L506" s="12" t="n">
        <v>641</v>
      </c>
      <c r="M506" s="11"/>
      <c r="N506" s="12" t="n">
        <v>7990</v>
      </c>
      <c r="O506" s="11"/>
    </row>
    <row r="507" customFormat="false" ht="11.25" hidden="false" customHeight="true" outlineLevel="0" collapsed="false">
      <c r="A507" s="10" t="s">
        <v>50</v>
      </c>
      <c r="B507" s="9"/>
      <c r="C507" s="11"/>
      <c r="D507" s="12" t="s">
        <v>51</v>
      </c>
      <c r="E507" s="11"/>
      <c r="F507" s="12" t="n">
        <v>64</v>
      </c>
      <c r="G507" s="11"/>
      <c r="H507" s="12" t="s">
        <v>51</v>
      </c>
      <c r="I507" s="11"/>
      <c r="J507" s="12" t="n">
        <v>64</v>
      </c>
      <c r="K507" s="11"/>
      <c r="L507" s="12" t="s">
        <v>51</v>
      </c>
      <c r="M507" s="11"/>
      <c r="N507" s="12" t="n">
        <v>65</v>
      </c>
      <c r="O507" s="11"/>
    </row>
    <row r="508" customFormat="false" ht="11.25" hidden="false" customHeight="true" outlineLevel="0" collapsed="false">
      <c r="A508" s="10" t="s">
        <v>67</v>
      </c>
      <c r="B508" s="9"/>
      <c r="C508" s="11"/>
      <c r="D508" s="12" t="n">
        <v>5440</v>
      </c>
      <c r="E508" s="11"/>
      <c r="F508" s="12" t="n">
        <v>218000</v>
      </c>
      <c r="G508" s="11"/>
      <c r="H508" s="12" t="n">
        <v>5570</v>
      </c>
      <c r="I508" s="11"/>
      <c r="J508" s="12" t="n">
        <v>215000</v>
      </c>
      <c r="K508" s="11"/>
      <c r="L508" s="12" t="n">
        <v>4610</v>
      </c>
      <c r="M508" s="11"/>
      <c r="N508" s="12" t="n">
        <v>185000</v>
      </c>
      <c r="O508" s="11"/>
    </row>
    <row r="509" customFormat="false" ht="11.25" hidden="false" customHeight="true" outlineLevel="0" collapsed="false">
      <c r="A509" s="10" t="s">
        <v>373</v>
      </c>
      <c r="B509" s="9"/>
      <c r="C509" s="11"/>
      <c r="D509" s="12" t="n">
        <v>29700</v>
      </c>
      <c r="E509" s="11"/>
      <c r="F509" s="12" t="n">
        <v>154000</v>
      </c>
      <c r="G509" s="11"/>
      <c r="H509" s="12" t="n">
        <v>30900</v>
      </c>
      <c r="I509" s="11"/>
      <c r="J509" s="12" t="n">
        <v>160000</v>
      </c>
      <c r="K509" s="11"/>
      <c r="L509" s="12" t="n">
        <v>29800</v>
      </c>
      <c r="M509" s="11"/>
      <c r="N509" s="12" t="n">
        <v>158000</v>
      </c>
      <c r="O509" s="11"/>
    </row>
    <row r="510" customFormat="false" ht="11.25" hidden="false" customHeight="true" outlineLevel="0" collapsed="false">
      <c r="A510" s="10" t="s">
        <v>197</v>
      </c>
      <c r="B510" s="9"/>
      <c r="C510" s="11"/>
      <c r="D510" s="12"/>
      <c r="E510" s="11"/>
      <c r="F510" s="12"/>
      <c r="G510" s="11"/>
      <c r="H510" s="12"/>
      <c r="I510" s="11"/>
      <c r="J510" s="12"/>
      <c r="K510" s="11"/>
      <c r="L510" s="12"/>
      <c r="M510" s="11"/>
      <c r="N510" s="12"/>
      <c r="O510" s="11"/>
    </row>
    <row r="511" customFormat="false" ht="11.25" hidden="false" customHeight="true" outlineLevel="0" collapsed="false">
      <c r="A511" s="22" t="s">
        <v>198</v>
      </c>
      <c r="B511" s="9"/>
      <c r="C511" s="11"/>
      <c r="D511" s="12" t="n">
        <v>48800</v>
      </c>
      <c r="E511" s="11"/>
      <c r="F511" s="12" t="n">
        <v>304000</v>
      </c>
      <c r="G511" s="11"/>
      <c r="H511" s="12" t="n">
        <v>53700</v>
      </c>
      <c r="I511" s="11"/>
      <c r="J511" s="12" t="n">
        <v>353000</v>
      </c>
      <c r="K511" s="11"/>
      <c r="L511" s="12" t="n">
        <v>56500</v>
      </c>
      <c r="M511" s="11"/>
      <c r="N511" s="12" t="n">
        <v>391000</v>
      </c>
      <c r="O511" s="11"/>
    </row>
    <row r="512" customFormat="false" ht="11.25" hidden="false" customHeight="true" outlineLevel="0" collapsed="false">
      <c r="A512" s="22" t="s">
        <v>201</v>
      </c>
      <c r="B512" s="9" t="s">
        <v>10</v>
      </c>
      <c r="C512" s="11"/>
      <c r="D512" s="12" t="n">
        <v>62200</v>
      </c>
      <c r="E512" s="11"/>
      <c r="F512" s="12" t="n">
        <v>5780</v>
      </c>
      <c r="G512" s="11"/>
      <c r="H512" s="12" t="n">
        <v>47000</v>
      </c>
      <c r="I512" s="11"/>
      <c r="J512" s="12" t="n">
        <v>9040</v>
      </c>
      <c r="K512" s="11"/>
      <c r="L512" s="12" t="n">
        <v>46400</v>
      </c>
      <c r="M512" s="11"/>
      <c r="N512" s="12" t="n">
        <v>5990</v>
      </c>
      <c r="O512" s="11"/>
    </row>
    <row r="513" customFormat="false" ht="11.25" hidden="false" customHeight="true" outlineLevel="0" collapsed="false">
      <c r="A513" s="10" t="s">
        <v>24</v>
      </c>
      <c r="B513" s="9" t="s">
        <v>17</v>
      </c>
      <c r="C513" s="11"/>
      <c r="D513" s="12" t="s">
        <v>22</v>
      </c>
      <c r="E513" s="11"/>
      <c r="F513" s="12" t="s">
        <v>22</v>
      </c>
      <c r="G513" s="11"/>
      <c r="H513" s="12" t="n">
        <v>23300</v>
      </c>
      <c r="I513" s="11"/>
      <c r="J513" s="12" t="n">
        <v>22600</v>
      </c>
      <c r="K513" s="11"/>
      <c r="L513" s="12" t="s">
        <v>427</v>
      </c>
      <c r="M513" s="11"/>
      <c r="N513" s="12" t="s">
        <v>427</v>
      </c>
      <c r="O513" s="11"/>
    </row>
    <row r="514" customFormat="false" ht="11.25" hidden="false" customHeight="true" outlineLevel="0" collapsed="false">
      <c r="A514" s="14" t="s">
        <v>518</v>
      </c>
      <c r="B514" s="14"/>
      <c r="C514" s="11"/>
      <c r="D514" s="12"/>
      <c r="E514" s="11"/>
      <c r="F514" s="12"/>
      <c r="G514" s="11"/>
      <c r="H514" s="12"/>
      <c r="I514" s="11"/>
      <c r="J514" s="12"/>
      <c r="K514" s="11"/>
      <c r="L514" s="12"/>
      <c r="M514" s="11"/>
      <c r="N514" s="12"/>
      <c r="O514" s="11"/>
    </row>
    <row r="515" customFormat="false" ht="11.25" hidden="false" customHeight="true" outlineLevel="0" collapsed="false">
      <c r="A515" s="19" t="s">
        <v>519</v>
      </c>
      <c r="B515" s="19"/>
      <c r="C515" s="11"/>
      <c r="D515" s="12"/>
      <c r="E515" s="11"/>
      <c r="F515" s="12"/>
      <c r="G515" s="11"/>
      <c r="H515" s="12"/>
      <c r="I515" s="11"/>
      <c r="J515" s="12"/>
      <c r="K515" s="11"/>
      <c r="L515" s="12"/>
      <c r="M515" s="11"/>
      <c r="N515" s="12"/>
      <c r="O515" s="11"/>
    </row>
    <row r="516" customFormat="false" ht="11.25" hidden="false" customHeight="true" outlineLevel="0" collapsed="false">
      <c r="A516" s="19" t="s">
        <v>520</v>
      </c>
      <c r="B516" s="19"/>
      <c r="C516" s="11"/>
      <c r="D516" s="12"/>
      <c r="E516" s="11"/>
      <c r="F516" s="12"/>
      <c r="G516" s="11"/>
      <c r="H516" s="12"/>
      <c r="I516" s="11"/>
      <c r="J516" s="12"/>
      <c r="K516" s="11"/>
      <c r="L516" s="12"/>
      <c r="M516" s="11"/>
      <c r="N516" s="12"/>
      <c r="O516" s="11"/>
    </row>
    <row r="517" customFormat="false" ht="11.25" hidden="false" customHeight="true" outlineLevel="0" collapsed="false">
      <c r="A517" s="61" t="s">
        <v>86</v>
      </c>
      <c r="B517" s="61"/>
      <c r="C517" s="3"/>
      <c r="D517" s="29" t="s">
        <v>29</v>
      </c>
      <c r="E517" s="3"/>
      <c r="F517" s="12" t="n">
        <v>124000</v>
      </c>
      <c r="G517" s="3"/>
      <c r="H517" s="29" t="s">
        <v>29</v>
      </c>
      <c r="I517" s="3"/>
      <c r="J517" s="12" t="n">
        <v>259000</v>
      </c>
      <c r="K517" s="3"/>
      <c r="L517" s="29" t="s">
        <v>29</v>
      </c>
      <c r="M517" s="3"/>
      <c r="N517" s="12" t="n">
        <v>243000</v>
      </c>
      <c r="O517" s="3"/>
    </row>
    <row r="518" customFormat="false" ht="11.25" hidden="false" customHeight="true" outlineLevel="0" collapsed="false">
      <c r="A518" s="22" t="s">
        <v>30</v>
      </c>
      <c r="B518" s="10"/>
      <c r="C518" s="11"/>
      <c r="D518" s="23" t="s">
        <v>29</v>
      </c>
      <c r="E518" s="60"/>
      <c r="F518" s="23" t="n">
        <v>1020000</v>
      </c>
      <c r="G518" s="60"/>
      <c r="H518" s="23" t="s">
        <v>29</v>
      </c>
      <c r="I518" s="60"/>
      <c r="J518" s="23" t="n">
        <v>1030000</v>
      </c>
      <c r="K518" s="60"/>
      <c r="L518" s="23" t="s">
        <v>29</v>
      </c>
      <c r="M518" s="60"/>
      <c r="N518" s="23" t="n">
        <v>991000</v>
      </c>
      <c r="O518" s="60"/>
    </row>
    <row r="519" customFormat="false" ht="11.25" hidden="false" customHeight="true" outlineLevel="0" collapsed="false">
      <c r="A519" s="8" t="s">
        <v>521</v>
      </c>
      <c r="B519" s="9"/>
    </row>
    <row r="520" customFormat="false" ht="11.25" hidden="false" customHeight="true" outlineLevel="0" collapsed="false">
      <c r="A520" s="10" t="s">
        <v>40</v>
      </c>
      <c r="B520" s="9"/>
      <c r="C520" s="11"/>
      <c r="D520" s="12"/>
      <c r="E520" s="11"/>
      <c r="F520" s="12"/>
      <c r="G520" s="11"/>
      <c r="H520" s="12"/>
      <c r="I520" s="11"/>
      <c r="J520" s="12"/>
      <c r="K520" s="11"/>
      <c r="L520" s="12"/>
      <c r="M520" s="11"/>
      <c r="N520" s="12"/>
      <c r="O520" s="11"/>
    </row>
    <row r="521" customFormat="false" ht="11.25" hidden="false" customHeight="true" outlineLevel="0" collapsed="false">
      <c r="A521" s="22" t="s">
        <v>43</v>
      </c>
      <c r="B521" s="9"/>
      <c r="C521" s="11"/>
      <c r="D521" s="12" t="n">
        <v>2430</v>
      </c>
      <c r="E521" s="11"/>
      <c r="F521" s="12" t="n">
        <v>18600</v>
      </c>
      <c r="G521" s="11"/>
      <c r="H521" s="12" t="n">
        <v>2340</v>
      </c>
      <c r="I521" s="11"/>
      <c r="J521" s="12" t="n">
        <v>11100</v>
      </c>
      <c r="K521" s="11"/>
      <c r="L521" s="12" t="n">
        <v>2420</v>
      </c>
      <c r="M521" s="11"/>
      <c r="N521" s="12" t="n">
        <v>11900</v>
      </c>
      <c r="O521" s="11"/>
    </row>
    <row r="522" customFormat="false" ht="11.25" hidden="false" customHeight="true" outlineLevel="0" collapsed="false">
      <c r="A522" s="22" t="s">
        <v>46</v>
      </c>
      <c r="B522" s="9"/>
      <c r="C522" s="11"/>
      <c r="D522" s="12" t="s">
        <v>22</v>
      </c>
      <c r="E522" s="11"/>
      <c r="F522" s="12" t="s">
        <v>22</v>
      </c>
      <c r="G522" s="11"/>
      <c r="H522" s="12" t="n">
        <v>47</v>
      </c>
      <c r="I522" s="57" t="s">
        <v>38</v>
      </c>
      <c r="J522" s="12" t="n">
        <v>517</v>
      </c>
      <c r="K522" s="57" t="s">
        <v>38</v>
      </c>
      <c r="L522" s="12" t="s">
        <v>22</v>
      </c>
      <c r="M522" s="11"/>
      <c r="N522" s="12" t="s">
        <v>22</v>
      </c>
      <c r="O522" s="11"/>
    </row>
    <row r="523" customFormat="false" ht="11.25" hidden="false" customHeight="true" outlineLevel="0" collapsed="false">
      <c r="A523" s="10" t="s">
        <v>48</v>
      </c>
      <c r="B523" s="9" t="s">
        <v>10</v>
      </c>
      <c r="C523" s="11"/>
      <c r="D523" s="12" t="s">
        <v>22</v>
      </c>
      <c r="E523" s="11"/>
      <c r="F523" s="12" t="s">
        <v>22</v>
      </c>
      <c r="G523" s="11"/>
      <c r="H523" s="12" t="n">
        <v>344000</v>
      </c>
      <c r="I523" s="11"/>
      <c r="J523" s="12" t="n">
        <v>19400</v>
      </c>
      <c r="K523" s="11"/>
      <c r="L523" s="12" t="n">
        <v>330000</v>
      </c>
      <c r="M523" s="11"/>
      <c r="N523" s="12" t="n">
        <v>17100</v>
      </c>
      <c r="O523" s="11"/>
    </row>
    <row r="524" customFormat="false" ht="11.25" hidden="false" customHeight="true" outlineLevel="0" collapsed="false">
      <c r="A524" s="10" t="s">
        <v>50</v>
      </c>
      <c r="B524" s="9"/>
      <c r="C524" s="11"/>
      <c r="D524" s="12" t="s">
        <v>51</v>
      </c>
      <c r="E524" s="11"/>
      <c r="F524" s="12" t="n">
        <v>372</v>
      </c>
      <c r="G524" s="11"/>
      <c r="H524" s="12" t="s">
        <v>51</v>
      </c>
      <c r="I524" s="11"/>
      <c r="J524" s="12" t="n">
        <v>284</v>
      </c>
      <c r="K524" s="11"/>
      <c r="L524" s="12" t="s">
        <v>51</v>
      </c>
      <c r="M524" s="11"/>
      <c r="N524" s="12" t="n">
        <v>280</v>
      </c>
      <c r="O524" s="11"/>
    </row>
    <row r="525" customFormat="false" ht="11.25" hidden="false" customHeight="true" outlineLevel="0" collapsed="false">
      <c r="A525" s="10" t="s">
        <v>53</v>
      </c>
      <c r="B525" s="9"/>
      <c r="C525" s="11"/>
      <c r="D525" s="12" t="s">
        <v>427</v>
      </c>
      <c r="E525" s="11"/>
      <c r="F525" s="12" t="s">
        <v>427</v>
      </c>
      <c r="G525" s="11"/>
      <c r="H525" s="12" t="n">
        <v>71</v>
      </c>
      <c r="I525" s="11"/>
      <c r="J525" s="12" t="n">
        <v>788</v>
      </c>
      <c r="K525" s="11"/>
      <c r="L525" s="12" t="s">
        <v>427</v>
      </c>
      <c r="M525" s="11"/>
      <c r="N525" s="12" t="s">
        <v>427</v>
      </c>
      <c r="O525" s="11"/>
    </row>
    <row r="526" customFormat="false" ht="11.25" hidden="false" customHeight="true" outlineLevel="0" collapsed="false">
      <c r="A526" s="10" t="s">
        <v>61</v>
      </c>
      <c r="B526" s="9" t="s">
        <v>10</v>
      </c>
      <c r="C526" s="11"/>
      <c r="D526" s="12" t="s">
        <v>22</v>
      </c>
      <c r="E526" s="11"/>
      <c r="F526" s="12" t="s">
        <v>22</v>
      </c>
      <c r="G526" s="11"/>
      <c r="H526" s="12" t="n">
        <v>51000</v>
      </c>
      <c r="I526" s="11"/>
      <c r="J526" s="12" t="n">
        <v>3890</v>
      </c>
      <c r="K526" s="11"/>
      <c r="L526" s="12" t="n">
        <v>40400</v>
      </c>
      <c r="M526" s="11"/>
      <c r="N526" s="12" t="n">
        <v>3100</v>
      </c>
      <c r="O526" s="11"/>
    </row>
    <row r="527" customFormat="false" ht="11.25" hidden="false" customHeight="true" outlineLevel="0" collapsed="false">
      <c r="A527" s="10" t="s">
        <v>68</v>
      </c>
      <c r="B527" s="9"/>
      <c r="C527" s="11"/>
      <c r="D527" s="12"/>
      <c r="E527" s="11"/>
      <c r="F527" s="12"/>
      <c r="G527" s="11"/>
      <c r="H527" s="12"/>
      <c r="I527" s="11"/>
      <c r="J527" s="12"/>
      <c r="K527" s="11"/>
      <c r="L527" s="12"/>
      <c r="M527" s="11"/>
      <c r="N527" s="12"/>
      <c r="O527" s="11"/>
    </row>
    <row r="528" customFormat="false" ht="11.25" hidden="false" customHeight="true" outlineLevel="0" collapsed="false">
      <c r="A528" s="22" t="s">
        <v>69</v>
      </c>
      <c r="B528" s="9"/>
      <c r="C528" s="11"/>
      <c r="D528" s="12" t="n">
        <v>12000</v>
      </c>
      <c r="E528" s="11"/>
      <c r="F528" s="12" t="n">
        <v>59100</v>
      </c>
      <c r="G528" s="11"/>
      <c r="H528" s="12" t="n">
        <v>12400</v>
      </c>
      <c r="I528" s="11"/>
      <c r="J528" s="12" t="n">
        <v>61500</v>
      </c>
      <c r="K528" s="11"/>
      <c r="L528" s="12" t="n">
        <v>10000</v>
      </c>
      <c r="M528" s="11"/>
      <c r="N528" s="12" t="n">
        <v>50700</v>
      </c>
      <c r="O528" s="11"/>
    </row>
    <row r="529" customFormat="false" ht="11.25" hidden="false" customHeight="true" outlineLevel="0" collapsed="false">
      <c r="A529" s="22" t="s">
        <v>70</v>
      </c>
      <c r="B529" s="9"/>
      <c r="C529" s="11"/>
      <c r="D529" s="12" t="n">
        <v>1480</v>
      </c>
      <c r="E529" s="11"/>
      <c r="F529" s="12" t="n">
        <v>28300</v>
      </c>
      <c r="G529" s="11"/>
      <c r="H529" s="12" t="n">
        <v>1300</v>
      </c>
      <c r="I529" s="11"/>
      <c r="J529" s="12" t="n">
        <v>26000</v>
      </c>
      <c r="K529" s="11"/>
      <c r="L529" s="12" t="n">
        <v>1320</v>
      </c>
      <c r="M529" s="11"/>
      <c r="N529" s="12" t="n">
        <v>25600</v>
      </c>
      <c r="O529" s="11"/>
    </row>
    <row r="530" customFormat="false" ht="11.25" hidden="false" customHeight="true" outlineLevel="0" collapsed="false">
      <c r="A530" s="10" t="s">
        <v>197</v>
      </c>
      <c r="B530" s="9"/>
      <c r="C530" s="11"/>
      <c r="D530" s="12"/>
      <c r="E530" s="11"/>
      <c r="F530" s="12"/>
      <c r="G530" s="11"/>
      <c r="H530" s="12"/>
      <c r="I530" s="11"/>
      <c r="J530" s="12"/>
      <c r="K530" s="11"/>
      <c r="L530" s="12"/>
      <c r="M530" s="11"/>
      <c r="N530" s="12"/>
      <c r="O530" s="11"/>
    </row>
    <row r="531" customFormat="false" ht="11.25" hidden="false" customHeight="true" outlineLevel="0" collapsed="false">
      <c r="A531" s="22" t="s">
        <v>198</v>
      </c>
      <c r="B531" s="9"/>
      <c r="C531" s="11"/>
      <c r="D531" s="12" t="n">
        <v>69500</v>
      </c>
      <c r="E531" s="11"/>
      <c r="F531" s="12" t="n">
        <v>478000</v>
      </c>
      <c r="G531" s="11"/>
      <c r="H531" s="12" t="n">
        <v>69300</v>
      </c>
      <c r="I531" s="11"/>
      <c r="J531" s="12" t="n">
        <v>485000</v>
      </c>
      <c r="K531" s="11"/>
      <c r="L531" s="12" t="n">
        <v>62900</v>
      </c>
      <c r="M531" s="11"/>
      <c r="N531" s="12" t="n">
        <v>451000</v>
      </c>
      <c r="O531" s="11"/>
    </row>
    <row r="532" customFormat="false" ht="11.25" hidden="false" customHeight="true" outlineLevel="0" collapsed="false">
      <c r="A532" s="22" t="s">
        <v>201</v>
      </c>
      <c r="B532" s="9" t="s">
        <v>10</v>
      </c>
      <c r="C532" s="11"/>
      <c r="D532" s="12" t="n">
        <v>40500</v>
      </c>
      <c r="E532" s="11"/>
      <c r="F532" s="12" t="n">
        <v>16800</v>
      </c>
      <c r="G532" s="11"/>
      <c r="H532" s="12" t="n">
        <v>41500</v>
      </c>
      <c r="I532" s="11"/>
      <c r="J532" s="12" t="n">
        <v>18200</v>
      </c>
      <c r="K532" s="11"/>
      <c r="L532" s="12" t="n">
        <v>41300</v>
      </c>
      <c r="M532" s="11"/>
      <c r="N532" s="12" t="n">
        <v>17900</v>
      </c>
      <c r="O532" s="11"/>
    </row>
    <row r="533" customFormat="false" ht="11.25" hidden="false" customHeight="true" outlineLevel="0" collapsed="false">
      <c r="A533" s="14" t="s">
        <v>522</v>
      </c>
      <c r="B533" s="14"/>
      <c r="C533" s="11"/>
      <c r="D533" s="12"/>
      <c r="E533" s="11"/>
      <c r="F533" s="12"/>
      <c r="G533" s="11"/>
      <c r="H533" s="12"/>
      <c r="I533" s="11"/>
      <c r="J533" s="12"/>
      <c r="K533" s="11"/>
      <c r="L533" s="12"/>
      <c r="M533" s="11"/>
      <c r="N533" s="12"/>
      <c r="O533" s="11"/>
    </row>
    <row r="534" customFormat="false" ht="11.25" hidden="false" customHeight="true" outlineLevel="0" collapsed="false">
      <c r="A534" s="19" t="s">
        <v>523</v>
      </c>
      <c r="B534" s="19"/>
      <c r="C534" s="58"/>
      <c r="D534" s="12"/>
      <c r="E534" s="58"/>
      <c r="F534" s="12"/>
      <c r="G534" s="58"/>
      <c r="H534" s="12"/>
      <c r="I534" s="58"/>
      <c r="J534" s="12"/>
      <c r="K534" s="58"/>
      <c r="L534" s="12"/>
      <c r="M534" s="58"/>
      <c r="N534" s="12"/>
      <c r="O534" s="45"/>
    </row>
    <row r="535" customFormat="false" ht="11.25" hidden="false" customHeight="true" outlineLevel="0" collapsed="false">
      <c r="A535" s="59" t="s">
        <v>28</v>
      </c>
      <c r="B535" s="59"/>
      <c r="C535" s="3"/>
      <c r="D535" s="12" t="s">
        <v>29</v>
      </c>
      <c r="E535" s="11"/>
      <c r="F535" s="12" t="n">
        <v>143000</v>
      </c>
      <c r="G535" s="11"/>
      <c r="H535" s="12" t="s">
        <v>29</v>
      </c>
      <c r="I535" s="11"/>
      <c r="J535" s="12" t="n">
        <v>106000</v>
      </c>
      <c r="K535" s="11"/>
      <c r="L535" s="12" t="s">
        <v>29</v>
      </c>
      <c r="M535" s="11"/>
      <c r="N535" s="12" t="n">
        <v>111000</v>
      </c>
      <c r="O535" s="11"/>
    </row>
    <row r="536" customFormat="false" ht="11.25" hidden="false" customHeight="true" outlineLevel="0" collapsed="false">
      <c r="A536" s="22" t="s">
        <v>30</v>
      </c>
      <c r="B536" s="10"/>
      <c r="C536" s="11"/>
      <c r="D536" s="23" t="s">
        <v>29</v>
      </c>
      <c r="E536" s="60"/>
      <c r="F536" s="23" t="n">
        <v>744000</v>
      </c>
      <c r="G536" s="60"/>
      <c r="H536" s="23" t="s">
        <v>29</v>
      </c>
      <c r="I536" s="60"/>
      <c r="J536" s="23" t="n">
        <v>733000</v>
      </c>
      <c r="K536" s="60"/>
      <c r="L536" s="23" t="s">
        <v>29</v>
      </c>
      <c r="M536" s="60"/>
      <c r="N536" s="23" t="n">
        <v>689000</v>
      </c>
      <c r="O536" s="60"/>
    </row>
    <row r="537" customFormat="false" ht="11.25" hidden="false" customHeight="true" outlineLevel="0" collapsed="false">
      <c r="A537" s="8" t="s">
        <v>524</v>
      </c>
      <c r="B537" s="9"/>
    </row>
    <row r="538" customFormat="false" ht="11.25" hidden="false" customHeight="true" outlineLevel="0" collapsed="false">
      <c r="A538" s="10" t="s">
        <v>387</v>
      </c>
      <c r="B538" s="9"/>
      <c r="C538" s="11"/>
      <c r="D538" s="12" t="n">
        <v>79</v>
      </c>
      <c r="E538" s="11"/>
      <c r="F538" s="12" t="s">
        <v>22</v>
      </c>
      <c r="G538" s="11"/>
      <c r="H538" s="12" t="n">
        <v>68</v>
      </c>
      <c r="I538" s="11"/>
      <c r="J538" s="12" t="s">
        <v>22</v>
      </c>
      <c r="K538" s="11"/>
      <c r="L538" s="12" t="n">
        <v>57</v>
      </c>
      <c r="M538" s="11"/>
      <c r="N538" s="12" t="s">
        <v>22</v>
      </c>
      <c r="O538" s="11"/>
    </row>
    <row r="539" customFormat="false" ht="11.25" hidden="false" customHeight="true" outlineLevel="0" collapsed="false">
      <c r="A539" s="10" t="s">
        <v>50</v>
      </c>
      <c r="B539" s="9"/>
      <c r="C539" s="11"/>
      <c r="D539" s="12" t="s">
        <v>51</v>
      </c>
      <c r="E539" s="11"/>
      <c r="F539" s="12" t="n">
        <v>3</v>
      </c>
      <c r="G539" s="11"/>
      <c r="H539" s="12" t="s">
        <v>51</v>
      </c>
      <c r="I539" s="11"/>
      <c r="J539" s="12" t="n">
        <v>3</v>
      </c>
      <c r="K539" s="11"/>
      <c r="L539" s="12" t="s">
        <v>51</v>
      </c>
      <c r="M539" s="11"/>
      <c r="N539" s="12" t="n">
        <v>4</v>
      </c>
      <c r="O539" s="11"/>
    </row>
    <row r="540" customFormat="false" ht="11.25" hidden="false" customHeight="true" outlineLevel="0" collapsed="false">
      <c r="A540" s="10" t="s">
        <v>60</v>
      </c>
      <c r="B540" s="9"/>
      <c r="C540" s="11"/>
      <c r="D540" s="12" t="n">
        <v>176</v>
      </c>
      <c r="E540" s="11"/>
      <c r="F540" s="12" t="n">
        <v>7010</v>
      </c>
      <c r="G540" s="11"/>
      <c r="H540" s="12" t="n">
        <v>184</v>
      </c>
      <c r="I540" s="11"/>
      <c r="J540" s="12" t="n">
        <v>6360</v>
      </c>
      <c r="K540" s="11"/>
      <c r="L540" s="12" t="s">
        <v>22</v>
      </c>
      <c r="M540" s="11"/>
      <c r="N540" s="12" t="s">
        <v>22</v>
      </c>
      <c r="O540" s="11"/>
    </row>
    <row r="541" customFormat="false" ht="11.25" hidden="false" customHeight="true" outlineLevel="0" collapsed="false">
      <c r="A541" s="10" t="s">
        <v>68</v>
      </c>
      <c r="B541" s="9"/>
      <c r="C541" s="11"/>
      <c r="D541" s="12"/>
      <c r="E541" s="11"/>
      <c r="F541" s="12"/>
      <c r="G541" s="11"/>
      <c r="H541" s="12"/>
      <c r="I541" s="11"/>
      <c r="J541" s="12"/>
      <c r="K541" s="11"/>
      <c r="L541" s="12"/>
      <c r="M541" s="11"/>
      <c r="N541" s="12"/>
      <c r="O541" s="11"/>
    </row>
    <row r="542" customFormat="false" ht="11.25" hidden="false" customHeight="true" outlineLevel="0" collapsed="false">
      <c r="A542" s="22" t="s">
        <v>69</v>
      </c>
      <c r="B542" s="9"/>
      <c r="C542" s="11"/>
      <c r="D542" s="12" t="n">
        <v>10600</v>
      </c>
      <c r="E542" s="11"/>
      <c r="F542" s="12" t="n">
        <v>27800</v>
      </c>
      <c r="G542" s="11"/>
      <c r="H542" s="12" t="n">
        <v>10300</v>
      </c>
      <c r="I542" s="11"/>
      <c r="J542" s="12" t="n">
        <v>26300</v>
      </c>
      <c r="K542" s="11"/>
      <c r="L542" s="12" t="n">
        <v>10700</v>
      </c>
      <c r="M542" s="11"/>
      <c r="N542" s="12" t="n">
        <v>27900</v>
      </c>
      <c r="O542" s="11"/>
    </row>
    <row r="543" customFormat="false" ht="11.25" hidden="false" customHeight="true" outlineLevel="0" collapsed="false">
      <c r="A543" s="22" t="s">
        <v>70</v>
      </c>
      <c r="B543" s="9"/>
      <c r="C543" s="11"/>
      <c r="D543" s="12" t="n">
        <v>1</v>
      </c>
      <c r="E543" s="11"/>
      <c r="F543" s="12" t="s">
        <v>22</v>
      </c>
      <c r="G543" s="11"/>
      <c r="H543" s="12" t="s">
        <v>22</v>
      </c>
      <c r="I543" s="11"/>
      <c r="J543" s="12" t="s">
        <v>22</v>
      </c>
      <c r="K543" s="11"/>
      <c r="L543" s="12" t="s">
        <v>22</v>
      </c>
      <c r="M543" s="11"/>
      <c r="N543" s="12" t="s">
        <v>22</v>
      </c>
      <c r="O543" s="11"/>
    </row>
    <row r="544" customFormat="false" ht="11.25" hidden="false" customHeight="true" outlineLevel="0" collapsed="false">
      <c r="A544" s="14" t="s">
        <v>525</v>
      </c>
      <c r="B544" s="14"/>
      <c r="C544" s="11"/>
      <c r="D544" s="12" t="s">
        <v>413</v>
      </c>
      <c r="E544" s="11" t="s">
        <v>413</v>
      </c>
      <c r="F544" s="12" t="s">
        <v>413</v>
      </c>
      <c r="G544" s="11" t="s">
        <v>413</v>
      </c>
      <c r="H544" s="12" t="s">
        <v>413</v>
      </c>
      <c r="I544" s="11" t="s">
        <v>413</v>
      </c>
      <c r="J544" s="12" t="s">
        <v>413</v>
      </c>
      <c r="K544" s="11" t="s">
        <v>413</v>
      </c>
      <c r="L544" s="12" t="s">
        <v>413</v>
      </c>
      <c r="M544" s="11" t="s">
        <v>413</v>
      </c>
      <c r="N544" s="12" t="s">
        <v>413</v>
      </c>
      <c r="O544" s="57" t="s">
        <v>413</v>
      </c>
    </row>
    <row r="545" customFormat="false" ht="11.25" hidden="false" customHeight="true" outlineLevel="0" collapsed="false">
      <c r="A545" s="19" t="s">
        <v>526</v>
      </c>
      <c r="B545" s="19"/>
      <c r="C545" s="58"/>
      <c r="D545" s="12" t="s">
        <v>413</v>
      </c>
      <c r="E545" s="58" t="s">
        <v>413</v>
      </c>
      <c r="F545" s="12" t="s">
        <v>413</v>
      </c>
      <c r="G545" s="58" t="s">
        <v>413</v>
      </c>
      <c r="H545" s="12" t="s">
        <v>413</v>
      </c>
      <c r="I545" s="58" t="s">
        <v>413</v>
      </c>
      <c r="J545" s="12" t="s">
        <v>413</v>
      </c>
      <c r="K545" s="58" t="s">
        <v>413</v>
      </c>
      <c r="L545" s="12" t="s">
        <v>413</v>
      </c>
      <c r="M545" s="58" t="s">
        <v>413</v>
      </c>
      <c r="N545" s="12" t="s">
        <v>413</v>
      </c>
      <c r="O545" s="45" t="s">
        <v>413</v>
      </c>
    </row>
    <row r="546" customFormat="false" ht="11.25" hidden="false" customHeight="true" outlineLevel="0" collapsed="false">
      <c r="A546" s="19" t="s">
        <v>527</v>
      </c>
      <c r="B546" s="19"/>
      <c r="C546" s="58"/>
      <c r="D546" s="12" t="s">
        <v>413</v>
      </c>
      <c r="E546" s="58" t="s">
        <v>413</v>
      </c>
      <c r="F546" s="12" t="s">
        <v>413</v>
      </c>
      <c r="G546" s="58" t="s">
        <v>413</v>
      </c>
      <c r="H546" s="12" t="s">
        <v>413</v>
      </c>
      <c r="I546" s="58" t="s">
        <v>413</v>
      </c>
      <c r="J546" s="12" t="s">
        <v>413</v>
      </c>
      <c r="K546" s="58" t="s">
        <v>413</v>
      </c>
      <c r="L546" s="12" t="s">
        <v>413</v>
      </c>
      <c r="M546" s="58" t="s">
        <v>413</v>
      </c>
      <c r="N546" s="12" t="s">
        <v>413</v>
      </c>
      <c r="O546" s="11" t="s">
        <v>413</v>
      </c>
    </row>
    <row r="547" customFormat="false" ht="11.25" hidden="false" customHeight="true" outlineLevel="0" collapsed="false">
      <c r="A547" s="59" t="s">
        <v>370</v>
      </c>
      <c r="B547" s="59"/>
      <c r="C547" s="3"/>
      <c r="D547" s="12" t="s">
        <v>29</v>
      </c>
      <c r="E547" s="11"/>
      <c r="F547" s="12" t="n">
        <v>410</v>
      </c>
      <c r="G547" s="11"/>
      <c r="H547" s="12" t="s">
        <v>29</v>
      </c>
      <c r="I547" s="11"/>
      <c r="J547" s="12" t="n">
        <v>623</v>
      </c>
      <c r="K547" s="11"/>
      <c r="L547" s="12" t="s">
        <v>29</v>
      </c>
      <c r="M547" s="11"/>
      <c r="N547" s="12" t="n">
        <v>8540</v>
      </c>
      <c r="O547" s="11"/>
    </row>
    <row r="548" customFormat="false" ht="11.25" hidden="false" customHeight="true" outlineLevel="0" collapsed="false">
      <c r="A548" s="22" t="s">
        <v>30</v>
      </c>
      <c r="B548" s="10"/>
      <c r="C548" s="7"/>
      <c r="D548" s="53" t="s">
        <v>29</v>
      </c>
      <c r="E548" s="35"/>
      <c r="F548" s="53" t="n">
        <v>35200</v>
      </c>
      <c r="G548" s="35"/>
      <c r="H548" s="53" t="s">
        <v>29</v>
      </c>
      <c r="I548" s="35"/>
      <c r="J548" s="53" t="n">
        <v>33300</v>
      </c>
      <c r="K548" s="35"/>
      <c r="L548" s="53" t="s">
        <v>29</v>
      </c>
      <c r="M548" s="35"/>
      <c r="N548" s="53" t="n">
        <v>36500</v>
      </c>
      <c r="O548" s="35"/>
    </row>
    <row r="549" customFormat="false" ht="11.25" hidden="false" customHeight="true" outlineLevel="0" collapsed="false">
      <c r="A549" s="26" t="s">
        <v>76</v>
      </c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</row>
    <row r="550" customFormat="false" ht="11.25" hidden="false" customHeight="true" outlineLevel="0" collapsed="false">
      <c r="A550" s="19"/>
      <c r="B550" s="20"/>
      <c r="C550" s="11"/>
      <c r="D550" s="12"/>
      <c r="E550" s="11"/>
      <c r="F550" s="12"/>
      <c r="G550" s="11"/>
      <c r="H550" s="12"/>
      <c r="I550" s="11"/>
      <c r="J550" s="12"/>
      <c r="K550" s="11"/>
      <c r="L550" s="12"/>
      <c r="M550" s="11"/>
      <c r="N550" s="12"/>
      <c r="O550" s="11"/>
    </row>
    <row r="551" customFormat="false" ht="11.25" hidden="false" customHeight="true" outlineLevel="0" collapsed="false">
      <c r="A551" s="19"/>
      <c r="B551" s="20"/>
      <c r="C551" s="11"/>
      <c r="D551" s="12"/>
      <c r="E551" s="11"/>
      <c r="F551" s="12"/>
      <c r="G551" s="11"/>
      <c r="H551" s="12"/>
      <c r="I551" s="11"/>
      <c r="J551" s="12"/>
      <c r="K551" s="11"/>
      <c r="L551" s="12"/>
      <c r="M551" s="11"/>
      <c r="N551" s="12"/>
      <c r="O551" s="11"/>
    </row>
    <row r="552" customFormat="false" ht="11.25" hidden="false" customHeight="true" outlineLevel="0" collapsed="false">
      <c r="A552" s="19"/>
      <c r="B552" s="20"/>
      <c r="C552" s="11"/>
      <c r="D552" s="12"/>
      <c r="E552" s="11"/>
      <c r="F552" s="12"/>
      <c r="G552" s="11"/>
      <c r="H552" s="12"/>
      <c r="I552" s="11"/>
      <c r="J552" s="12"/>
      <c r="K552" s="11"/>
      <c r="L552" s="12"/>
      <c r="M552" s="11"/>
      <c r="N552" s="12"/>
      <c r="O552" s="11"/>
    </row>
    <row r="553" customFormat="false" ht="11.25" hidden="false" customHeight="true" outlineLevel="0" collapsed="false">
      <c r="A553" s="2" t="s">
        <v>396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3"/>
    </row>
    <row r="554" customFormat="false" ht="11.25" hidden="false" customHeight="true" outlineLevel="0" collapsed="false">
      <c r="A554" s="2" t="s">
        <v>365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3"/>
    </row>
    <row r="555" customFormat="false" ht="11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3"/>
    </row>
    <row r="556" customFormat="false" ht="11.25" hidden="false" customHeight="true" outlineLevel="0" collapsed="false">
      <c r="A556" s="2" t="s">
        <v>2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3"/>
    </row>
    <row r="557" customFormat="false" ht="11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3"/>
    </row>
    <row r="558" customFormat="false" ht="11.25" hidden="false" customHeight="true" outlineLevel="0" collapsed="false">
      <c r="A558" s="4"/>
      <c r="B558" s="4"/>
      <c r="C558" s="4"/>
      <c r="D558" s="5" t="s">
        <v>3</v>
      </c>
      <c r="E558" s="5"/>
      <c r="F558" s="5"/>
      <c r="G558" s="4"/>
      <c r="H558" s="5" t="s">
        <v>4</v>
      </c>
      <c r="I558" s="5"/>
      <c r="J558" s="5"/>
      <c r="K558" s="4"/>
      <c r="L558" s="5" t="n">
        <v>2002</v>
      </c>
      <c r="M558" s="5"/>
      <c r="N558" s="5"/>
      <c r="O558" s="4"/>
    </row>
    <row r="559" customFormat="false" ht="11.25" hidden="false" customHeight="true" outlineLevel="0" collapsed="false">
      <c r="A559" s="6" t="s">
        <v>5</v>
      </c>
      <c r="B559" s="6"/>
      <c r="C559" s="7"/>
      <c r="D559" s="6" t="s">
        <v>6</v>
      </c>
      <c r="E559" s="7"/>
      <c r="F559" s="6" t="s">
        <v>7</v>
      </c>
      <c r="G559" s="7"/>
      <c r="H559" s="6" t="s">
        <v>6</v>
      </c>
      <c r="I559" s="7"/>
      <c r="J559" s="6" t="s">
        <v>7</v>
      </c>
      <c r="K559" s="7"/>
      <c r="L559" s="6" t="s">
        <v>6</v>
      </c>
      <c r="M559" s="7"/>
      <c r="N559" s="6" t="s">
        <v>7</v>
      </c>
      <c r="O559" s="7"/>
    </row>
    <row r="560" customFormat="false" ht="11.25" hidden="false" customHeight="true" outlineLevel="0" collapsed="false">
      <c r="A560" s="8" t="s">
        <v>528</v>
      </c>
      <c r="B560" s="9"/>
    </row>
    <row r="561" customFormat="false" ht="11.25" hidden="false" customHeight="true" outlineLevel="0" collapsed="false">
      <c r="A561" s="10" t="s">
        <v>36</v>
      </c>
      <c r="B561" s="9"/>
      <c r="C561" s="11"/>
      <c r="D561" s="12"/>
      <c r="E561" s="11"/>
      <c r="F561" s="12"/>
      <c r="G561" s="11"/>
      <c r="H561" s="12"/>
      <c r="I561" s="11"/>
      <c r="J561" s="12"/>
      <c r="K561" s="11"/>
      <c r="L561" s="12"/>
      <c r="M561" s="11"/>
      <c r="N561" s="12"/>
      <c r="O561" s="11"/>
    </row>
    <row r="562" customFormat="false" ht="11.25" hidden="false" customHeight="true" outlineLevel="0" collapsed="false">
      <c r="A562" s="22" t="s">
        <v>37</v>
      </c>
      <c r="B562" s="9"/>
      <c r="C562" s="11"/>
      <c r="D562" s="12" t="n">
        <v>92</v>
      </c>
      <c r="E562" s="11"/>
      <c r="F562" s="12" t="n">
        <v>11000</v>
      </c>
      <c r="G562" s="57" t="s">
        <v>38</v>
      </c>
      <c r="H562" s="12" t="n">
        <v>74</v>
      </c>
      <c r="I562" s="11"/>
      <c r="J562" s="12" t="n">
        <v>9000</v>
      </c>
      <c r="K562" s="57" t="s">
        <v>38</v>
      </c>
      <c r="L562" s="12" t="s">
        <v>22</v>
      </c>
      <c r="M562" s="11"/>
      <c r="N562" s="12" t="s">
        <v>22</v>
      </c>
      <c r="O562" s="11"/>
    </row>
    <row r="563" customFormat="false" ht="11.25" hidden="false" customHeight="true" outlineLevel="0" collapsed="false">
      <c r="A563" s="22" t="s">
        <v>39</v>
      </c>
      <c r="B563" s="9"/>
      <c r="C563" s="11"/>
      <c r="D563" s="12" t="n">
        <v>1030</v>
      </c>
      <c r="E563" s="11"/>
      <c r="F563" s="12" t="n">
        <v>83300</v>
      </c>
      <c r="G563" s="57" t="s">
        <v>38</v>
      </c>
      <c r="H563" s="12" t="n">
        <v>1040</v>
      </c>
      <c r="I563" s="11"/>
      <c r="J563" s="12" t="n">
        <v>80400</v>
      </c>
      <c r="K563" s="57" t="s">
        <v>38</v>
      </c>
      <c r="L563" s="12" t="n">
        <v>1020</v>
      </c>
      <c r="M563" s="11"/>
      <c r="N563" s="12" t="n">
        <v>78000</v>
      </c>
      <c r="O563" s="57" t="s">
        <v>38</v>
      </c>
    </row>
    <row r="564" customFormat="false" ht="11.25" hidden="false" customHeight="true" outlineLevel="0" collapsed="false">
      <c r="A564" s="10" t="s">
        <v>387</v>
      </c>
      <c r="B564" s="9"/>
      <c r="C564" s="11"/>
      <c r="D564" s="12" t="n">
        <v>1370</v>
      </c>
      <c r="E564" s="11"/>
      <c r="F564" s="12" t="n">
        <v>7380</v>
      </c>
      <c r="G564" s="11"/>
      <c r="H564" s="12" t="n">
        <v>1320</v>
      </c>
      <c r="I564" s="11"/>
      <c r="J564" s="12" t="n">
        <v>7410</v>
      </c>
      <c r="K564" s="11"/>
      <c r="L564" s="12" t="n">
        <v>1310</v>
      </c>
      <c r="M564" s="11"/>
      <c r="N564" s="12" t="n">
        <v>7820</v>
      </c>
      <c r="O564" s="11"/>
    </row>
    <row r="565" customFormat="false" ht="11.25" hidden="false" customHeight="true" outlineLevel="0" collapsed="false">
      <c r="A565" s="10" t="s">
        <v>50</v>
      </c>
      <c r="B565" s="9"/>
      <c r="C565" s="11"/>
      <c r="D565" s="12" t="s">
        <v>51</v>
      </c>
      <c r="E565" s="11"/>
      <c r="F565" s="12" t="n">
        <v>3</v>
      </c>
      <c r="G565" s="11"/>
      <c r="H565" s="12" t="s">
        <v>51</v>
      </c>
      <c r="I565" s="11"/>
      <c r="J565" s="12" t="n">
        <v>3</v>
      </c>
      <c r="K565" s="11"/>
      <c r="L565" s="12" t="s">
        <v>51</v>
      </c>
      <c r="M565" s="11"/>
      <c r="N565" s="12" t="n">
        <v>4</v>
      </c>
      <c r="O565" s="11"/>
    </row>
    <row r="566" customFormat="false" ht="11.25" hidden="false" customHeight="true" outlineLevel="0" collapsed="false">
      <c r="A566" s="10" t="s">
        <v>60</v>
      </c>
      <c r="B566" s="9"/>
      <c r="C566" s="11"/>
      <c r="D566" s="12" t="n">
        <v>1850</v>
      </c>
      <c r="E566" s="11"/>
      <c r="F566" s="12" t="n">
        <v>106000</v>
      </c>
      <c r="G566" s="11"/>
      <c r="H566" s="12" t="n">
        <v>1900</v>
      </c>
      <c r="I566" s="11"/>
      <c r="J566" s="12" t="n">
        <v>114000</v>
      </c>
      <c r="K566" s="11"/>
      <c r="L566" s="12" t="n">
        <v>1630</v>
      </c>
      <c r="M566" s="11"/>
      <c r="N566" s="12" t="n">
        <v>98100</v>
      </c>
      <c r="O566" s="11"/>
    </row>
    <row r="567" customFormat="false" ht="11.25" hidden="false" customHeight="true" outlineLevel="0" collapsed="false">
      <c r="A567" s="10" t="s">
        <v>68</v>
      </c>
      <c r="B567" s="9"/>
      <c r="C567" s="11"/>
      <c r="D567" s="12"/>
      <c r="E567" s="11"/>
      <c r="F567" s="12"/>
      <c r="G567" s="11"/>
      <c r="H567" s="12"/>
      <c r="I567" s="11"/>
      <c r="J567" s="12"/>
      <c r="K567" s="11"/>
      <c r="L567" s="12"/>
      <c r="M567" s="11"/>
      <c r="N567" s="12"/>
      <c r="O567" s="11"/>
    </row>
    <row r="568" customFormat="false" ht="11.25" hidden="false" customHeight="true" outlineLevel="0" collapsed="false">
      <c r="A568" s="22" t="s">
        <v>69</v>
      </c>
      <c r="B568" s="9"/>
      <c r="C568" s="11"/>
      <c r="D568" s="12" t="n">
        <v>51200</v>
      </c>
      <c r="E568" s="11"/>
      <c r="F568" s="12" t="n">
        <v>256000</v>
      </c>
      <c r="G568" s="11"/>
      <c r="H568" s="12" t="n">
        <v>50400</v>
      </c>
      <c r="I568" s="11"/>
      <c r="J568" s="12" t="n">
        <v>256000</v>
      </c>
      <c r="K568" s="11"/>
      <c r="L568" s="12" t="n">
        <v>48700</v>
      </c>
      <c r="M568" s="11"/>
      <c r="N568" s="12" t="n">
        <v>250000</v>
      </c>
      <c r="O568" s="11"/>
    </row>
    <row r="569" customFormat="false" ht="11.25" hidden="false" customHeight="true" outlineLevel="0" collapsed="false">
      <c r="A569" s="22" t="s">
        <v>70</v>
      </c>
      <c r="B569" s="9"/>
      <c r="C569" s="11"/>
      <c r="D569" s="12" t="n">
        <v>1200</v>
      </c>
      <c r="E569" s="11"/>
      <c r="F569" s="12" t="n">
        <v>32800</v>
      </c>
      <c r="G569" s="11"/>
      <c r="H569" s="12" t="n">
        <v>1120</v>
      </c>
      <c r="I569" s="11"/>
      <c r="J569" s="12" t="n">
        <v>30700</v>
      </c>
      <c r="K569" s="11"/>
      <c r="L569" s="12" t="n">
        <v>1000</v>
      </c>
      <c r="M569" s="11"/>
      <c r="N569" s="12" t="n">
        <v>28900</v>
      </c>
      <c r="O569" s="11"/>
    </row>
    <row r="570" customFormat="false" ht="11.25" hidden="false" customHeight="true" outlineLevel="0" collapsed="false">
      <c r="A570" s="10" t="s">
        <v>197</v>
      </c>
      <c r="B570" s="9"/>
      <c r="C570" s="11"/>
      <c r="D570" s="12"/>
      <c r="E570" s="11"/>
      <c r="F570" s="12"/>
      <c r="G570" s="11"/>
      <c r="H570" s="12"/>
      <c r="I570" s="11"/>
      <c r="J570" s="12"/>
      <c r="K570" s="11"/>
      <c r="L570" s="12"/>
      <c r="M570" s="11"/>
      <c r="N570" s="12"/>
      <c r="O570" s="11"/>
    </row>
    <row r="571" customFormat="false" ht="11.25" hidden="false" customHeight="true" outlineLevel="0" collapsed="false">
      <c r="A571" s="22" t="s">
        <v>198</v>
      </c>
      <c r="B571" s="9"/>
      <c r="C571" s="11"/>
      <c r="D571" s="12" t="n">
        <v>73600</v>
      </c>
      <c r="E571" s="11"/>
      <c r="F571" s="12" t="n">
        <v>327000</v>
      </c>
      <c r="G571" s="11"/>
      <c r="H571" s="12" t="n">
        <v>75900</v>
      </c>
      <c r="I571" s="11"/>
      <c r="J571" s="12" t="n">
        <v>339000</v>
      </c>
      <c r="K571" s="11"/>
      <c r="L571" s="12" t="n">
        <v>72600</v>
      </c>
      <c r="M571" s="11"/>
      <c r="N571" s="12" t="n">
        <v>329000</v>
      </c>
      <c r="O571" s="11"/>
    </row>
    <row r="572" customFormat="false" ht="11.25" hidden="false" customHeight="true" outlineLevel="0" collapsed="false">
      <c r="A572" s="22" t="s">
        <v>201</v>
      </c>
      <c r="B572" s="9" t="s">
        <v>10</v>
      </c>
      <c r="C572" s="11"/>
      <c r="D572" s="12" t="n">
        <v>34500</v>
      </c>
      <c r="E572" s="11"/>
      <c r="F572" s="12" t="n">
        <v>3050</v>
      </c>
      <c r="G572" s="11"/>
      <c r="H572" s="12" t="n">
        <v>30700</v>
      </c>
      <c r="I572" s="11"/>
      <c r="J572" s="12" t="n">
        <v>5150</v>
      </c>
      <c r="K572" s="11"/>
      <c r="L572" s="12" t="n">
        <v>30200</v>
      </c>
      <c r="M572" s="11"/>
      <c r="N572" s="12" t="n">
        <v>4990</v>
      </c>
      <c r="O572" s="11"/>
    </row>
    <row r="573" customFormat="false" ht="11.25" hidden="false" customHeight="true" outlineLevel="0" collapsed="false">
      <c r="A573" s="14" t="s">
        <v>529</v>
      </c>
      <c r="B573" s="14"/>
      <c r="C573" s="11"/>
      <c r="D573" s="12"/>
      <c r="E573" s="11"/>
      <c r="F573" s="12"/>
      <c r="G573" s="11"/>
      <c r="H573" s="12"/>
      <c r="I573" s="11"/>
      <c r="J573" s="12"/>
      <c r="K573" s="11"/>
      <c r="L573" s="12"/>
      <c r="M573" s="11"/>
      <c r="N573" s="12"/>
      <c r="O573" s="11"/>
    </row>
    <row r="574" customFormat="false" ht="11.25" hidden="false" customHeight="true" outlineLevel="0" collapsed="false">
      <c r="A574" s="59" t="s">
        <v>530</v>
      </c>
      <c r="B574" s="59"/>
      <c r="C574" s="3"/>
      <c r="D574" s="29" t="s">
        <v>29</v>
      </c>
      <c r="E574" s="3"/>
      <c r="F574" s="12" t="n">
        <v>172000</v>
      </c>
      <c r="G574" s="3"/>
      <c r="H574" s="29" t="s">
        <v>29</v>
      </c>
      <c r="I574" s="3"/>
      <c r="J574" s="12" t="n">
        <v>198000</v>
      </c>
      <c r="K574" s="3"/>
      <c r="L574" s="29" t="s">
        <v>29</v>
      </c>
      <c r="M574" s="3"/>
      <c r="N574" s="12" t="n">
        <v>176000</v>
      </c>
      <c r="O574" s="3"/>
    </row>
    <row r="575" customFormat="false" ht="11.25" hidden="false" customHeight="true" outlineLevel="0" collapsed="false">
      <c r="A575" s="22" t="s">
        <v>30</v>
      </c>
      <c r="B575" s="10"/>
      <c r="C575" s="11"/>
      <c r="D575" s="23" t="s">
        <v>29</v>
      </c>
      <c r="E575" s="60"/>
      <c r="F575" s="23" t="n">
        <v>999000</v>
      </c>
      <c r="G575" s="60"/>
      <c r="H575" s="23" t="s">
        <v>29</v>
      </c>
      <c r="I575" s="60"/>
      <c r="J575" s="23" t="n">
        <v>1040000</v>
      </c>
      <c r="K575" s="60"/>
      <c r="L575" s="23" t="s">
        <v>29</v>
      </c>
      <c r="M575" s="60"/>
      <c r="N575" s="23" t="n">
        <v>973000</v>
      </c>
      <c r="O575" s="60"/>
    </row>
    <row r="576" customFormat="false" ht="11.25" hidden="false" customHeight="true" outlineLevel="0" collapsed="false">
      <c r="A576" s="8" t="s">
        <v>531</v>
      </c>
      <c r="B576" s="9"/>
    </row>
    <row r="577" customFormat="false" ht="11.25" hidden="false" customHeight="true" outlineLevel="0" collapsed="false">
      <c r="A577" s="10" t="s">
        <v>387</v>
      </c>
      <c r="B577" s="9"/>
      <c r="C577" s="11"/>
      <c r="D577" s="12" t="n">
        <v>757</v>
      </c>
      <c r="E577" s="11"/>
      <c r="F577" s="12" t="n">
        <v>2060</v>
      </c>
      <c r="G577" s="11"/>
      <c r="H577" s="12" t="n">
        <v>783</v>
      </c>
      <c r="I577" s="11"/>
      <c r="J577" s="12" t="n">
        <v>1910</v>
      </c>
      <c r="K577" s="11"/>
      <c r="L577" s="12" t="n">
        <v>1030</v>
      </c>
      <c r="M577" s="11"/>
      <c r="N577" s="12" t="n">
        <v>2250</v>
      </c>
      <c r="O577" s="11"/>
    </row>
    <row r="578" customFormat="false" ht="11.25" hidden="false" customHeight="true" outlineLevel="0" collapsed="false">
      <c r="A578" s="10" t="s">
        <v>50</v>
      </c>
      <c r="B578" s="9"/>
      <c r="C578" s="11"/>
      <c r="D578" s="12" t="s">
        <v>51</v>
      </c>
      <c r="E578" s="11"/>
      <c r="F578" s="12" t="n">
        <v>197</v>
      </c>
      <c r="G578" s="11"/>
      <c r="H578" s="12" t="s">
        <v>51</v>
      </c>
      <c r="I578" s="11"/>
      <c r="J578" s="12" t="n">
        <v>197</v>
      </c>
      <c r="K578" s="11"/>
      <c r="L578" s="12" t="s">
        <v>51</v>
      </c>
      <c r="M578" s="11"/>
      <c r="N578" s="12" t="n">
        <v>197</v>
      </c>
      <c r="O578" s="11"/>
    </row>
    <row r="579" customFormat="false" ht="11.25" hidden="false" customHeight="true" outlineLevel="0" collapsed="false">
      <c r="A579" s="10" t="s">
        <v>53</v>
      </c>
      <c r="B579" s="9"/>
      <c r="C579" s="11"/>
      <c r="D579" s="12" t="n">
        <v>2830</v>
      </c>
      <c r="E579" s="11"/>
      <c r="F579" s="12" t="n">
        <v>23500</v>
      </c>
      <c r="G579" s="11"/>
      <c r="H579" s="12" t="n">
        <v>2630</v>
      </c>
      <c r="I579" s="11"/>
      <c r="J579" s="12" t="n">
        <v>21300</v>
      </c>
      <c r="K579" s="11"/>
      <c r="L579" s="12" t="n">
        <v>2520</v>
      </c>
      <c r="M579" s="11"/>
      <c r="N579" s="12" t="n">
        <v>18500</v>
      </c>
      <c r="O579" s="11"/>
    </row>
    <row r="580" customFormat="false" ht="11.25" hidden="false" customHeight="true" outlineLevel="0" collapsed="false">
      <c r="A580" s="10" t="s">
        <v>58</v>
      </c>
      <c r="B580" s="9" t="s">
        <v>10</v>
      </c>
      <c r="C580" s="11"/>
      <c r="D580" s="12" t="n">
        <v>1470</v>
      </c>
      <c r="E580" s="11"/>
      <c r="F580" s="12" t="n">
        <v>21500</v>
      </c>
      <c r="G580" s="11"/>
      <c r="H580" s="12" t="n">
        <v>1290</v>
      </c>
      <c r="I580" s="11"/>
      <c r="J580" s="12" t="n">
        <v>18400</v>
      </c>
      <c r="K580" s="11"/>
      <c r="L580" s="12" t="n">
        <v>1420</v>
      </c>
      <c r="M580" s="11"/>
      <c r="N580" s="12" t="n">
        <v>21600</v>
      </c>
      <c r="O580" s="11"/>
    </row>
    <row r="581" customFormat="false" ht="11.25" hidden="false" customHeight="true" outlineLevel="0" collapsed="false">
      <c r="A581" s="10" t="s">
        <v>68</v>
      </c>
      <c r="B581" s="9"/>
      <c r="C581" s="11"/>
      <c r="D581" s="12"/>
      <c r="E581" s="11"/>
      <c r="F581" s="12"/>
      <c r="G581" s="11"/>
      <c r="H581" s="12"/>
      <c r="I581" s="11"/>
      <c r="J581" s="12"/>
      <c r="K581" s="11"/>
      <c r="L581" s="12"/>
      <c r="M581" s="11"/>
      <c r="N581" s="12"/>
      <c r="O581" s="11"/>
    </row>
    <row r="582" customFormat="false" ht="11.25" hidden="false" customHeight="true" outlineLevel="0" collapsed="false">
      <c r="A582" s="22" t="s">
        <v>69</v>
      </c>
      <c r="B582" s="9"/>
      <c r="C582" s="11"/>
      <c r="D582" s="12" t="n">
        <v>9210</v>
      </c>
      <c r="E582" s="11"/>
      <c r="F582" s="12" t="n">
        <v>35500</v>
      </c>
      <c r="G582" s="11"/>
      <c r="H582" s="12" t="n">
        <v>11000</v>
      </c>
      <c r="I582" s="11"/>
      <c r="J582" s="12" t="n">
        <v>43700</v>
      </c>
      <c r="K582" s="11"/>
      <c r="L582" s="12" t="n">
        <v>10200</v>
      </c>
      <c r="M582" s="11"/>
      <c r="N582" s="12" t="n">
        <v>41300</v>
      </c>
      <c r="O582" s="11"/>
    </row>
    <row r="583" customFormat="false" ht="11.25" hidden="false" customHeight="true" outlineLevel="0" collapsed="false">
      <c r="A583" s="22" t="s">
        <v>70</v>
      </c>
      <c r="B583" s="9"/>
      <c r="C583" s="11"/>
      <c r="D583" s="12" t="n">
        <v>1480</v>
      </c>
      <c r="E583" s="11"/>
      <c r="F583" s="12" t="n">
        <v>30700</v>
      </c>
      <c r="G583" s="11"/>
      <c r="H583" s="12" t="n">
        <v>1360</v>
      </c>
      <c r="I583" s="11"/>
      <c r="J583" s="12" t="n">
        <v>28200</v>
      </c>
      <c r="K583" s="11"/>
      <c r="L583" s="12" t="n">
        <v>1320</v>
      </c>
      <c r="M583" s="11"/>
      <c r="N583" s="12" t="n">
        <v>28400</v>
      </c>
      <c r="O583" s="11"/>
    </row>
    <row r="584" customFormat="false" ht="11.25" hidden="false" customHeight="true" outlineLevel="0" collapsed="false">
      <c r="A584" s="10" t="s">
        <v>197</v>
      </c>
      <c r="B584" s="9"/>
      <c r="C584" s="11"/>
      <c r="D584" s="12"/>
      <c r="E584" s="11"/>
      <c r="F584" s="12"/>
      <c r="G584" s="11"/>
      <c r="H584" s="12"/>
      <c r="I584" s="11"/>
      <c r="J584" s="12"/>
      <c r="K584" s="11"/>
      <c r="L584" s="12"/>
      <c r="M584" s="11"/>
      <c r="N584" s="12"/>
      <c r="O584" s="11"/>
    </row>
    <row r="585" customFormat="false" ht="11.25" hidden="false" customHeight="true" outlineLevel="0" collapsed="false">
      <c r="A585" s="22" t="s">
        <v>198</v>
      </c>
      <c r="B585" s="9"/>
      <c r="C585" s="11"/>
      <c r="D585" s="12" t="n">
        <v>39300</v>
      </c>
      <c r="E585" s="11"/>
      <c r="F585" s="12" t="n">
        <v>168000</v>
      </c>
      <c r="G585" s="11"/>
      <c r="H585" s="12" t="n">
        <v>41600</v>
      </c>
      <c r="I585" s="11"/>
      <c r="J585" s="12" t="n">
        <v>179000</v>
      </c>
      <c r="K585" s="11"/>
      <c r="L585" s="12" t="n">
        <v>45000</v>
      </c>
      <c r="M585" s="11"/>
      <c r="N585" s="12" t="n">
        <v>196000</v>
      </c>
      <c r="O585" s="11"/>
    </row>
    <row r="586" customFormat="false" ht="11.25" hidden="false" customHeight="true" outlineLevel="0" collapsed="false">
      <c r="A586" s="22" t="s">
        <v>201</v>
      </c>
      <c r="B586" s="9" t="s">
        <v>10</v>
      </c>
      <c r="C586" s="11"/>
      <c r="D586" s="12" t="n">
        <v>5910</v>
      </c>
      <c r="E586" s="11"/>
      <c r="F586" s="12" t="n">
        <v>1530</v>
      </c>
      <c r="G586" s="11"/>
      <c r="H586" s="12" t="n">
        <v>16500</v>
      </c>
      <c r="I586" s="11"/>
      <c r="J586" s="12" t="n">
        <v>2190</v>
      </c>
      <c r="K586" s="11"/>
      <c r="L586" s="12" t="n">
        <v>16500</v>
      </c>
      <c r="M586" s="11"/>
      <c r="N586" s="12" t="n">
        <v>2100</v>
      </c>
      <c r="O586" s="11"/>
    </row>
    <row r="587" customFormat="false" ht="11.25" hidden="false" customHeight="true" outlineLevel="0" collapsed="false">
      <c r="A587" s="10" t="s">
        <v>74</v>
      </c>
      <c r="B587" s="9" t="s">
        <v>17</v>
      </c>
      <c r="C587" s="11"/>
      <c r="D587" s="12" t="s">
        <v>22</v>
      </c>
      <c r="E587" s="11"/>
      <c r="F587" s="12" t="s">
        <v>22</v>
      </c>
      <c r="G587" s="11"/>
      <c r="H587" s="12" t="n">
        <v>11700</v>
      </c>
      <c r="I587" s="11"/>
      <c r="J587" s="12" t="n">
        <v>2100</v>
      </c>
      <c r="K587" s="11"/>
      <c r="L587" s="12" t="n">
        <v>12700</v>
      </c>
      <c r="M587" s="11"/>
      <c r="N587" s="12" t="n">
        <v>2290</v>
      </c>
      <c r="O587" s="11"/>
    </row>
    <row r="588" customFormat="false" ht="11.25" hidden="false" customHeight="true" outlineLevel="0" collapsed="false">
      <c r="A588" s="14" t="s">
        <v>532</v>
      </c>
      <c r="B588" s="14"/>
      <c r="C588" s="11"/>
      <c r="D588" s="12"/>
      <c r="E588" s="11"/>
      <c r="F588" s="12"/>
      <c r="G588" s="11"/>
      <c r="H588" s="12"/>
      <c r="I588" s="11"/>
      <c r="J588" s="12"/>
      <c r="K588" s="11"/>
      <c r="L588" s="12"/>
      <c r="M588" s="11"/>
      <c r="N588" s="12"/>
      <c r="O588" s="11"/>
    </row>
    <row r="589" customFormat="false" ht="11.25" hidden="false" customHeight="true" outlineLevel="0" collapsed="false">
      <c r="A589" s="59" t="s">
        <v>533</v>
      </c>
      <c r="B589" s="59"/>
      <c r="C589" s="3"/>
      <c r="D589" s="29" t="s">
        <v>29</v>
      </c>
      <c r="E589" s="3"/>
      <c r="F589" s="12" t="n">
        <v>190000</v>
      </c>
      <c r="G589" s="57" t="s">
        <v>52</v>
      </c>
      <c r="H589" s="29" t="s">
        <v>29</v>
      </c>
      <c r="I589" s="3"/>
      <c r="J589" s="12" t="n">
        <v>181000</v>
      </c>
      <c r="K589" s="3"/>
      <c r="L589" s="29" t="s">
        <v>29</v>
      </c>
      <c r="M589" s="3"/>
      <c r="N589" s="12" t="n">
        <v>160000</v>
      </c>
      <c r="O589" s="3"/>
    </row>
    <row r="590" customFormat="false" ht="11.25" hidden="false" customHeight="true" outlineLevel="0" collapsed="false">
      <c r="A590" s="22" t="s">
        <v>30</v>
      </c>
      <c r="B590" s="10"/>
      <c r="C590" s="11"/>
      <c r="D590" s="23" t="s">
        <v>29</v>
      </c>
      <c r="E590" s="60"/>
      <c r="F590" s="23" t="n">
        <v>473000</v>
      </c>
      <c r="G590" s="60"/>
      <c r="H590" s="23" t="s">
        <v>29</v>
      </c>
      <c r="I590" s="60"/>
      <c r="J590" s="23" t="n">
        <v>478000</v>
      </c>
      <c r="K590" s="60"/>
      <c r="L590" s="23" t="s">
        <v>29</v>
      </c>
      <c r="M590" s="60"/>
      <c r="N590" s="23" t="n">
        <v>473000</v>
      </c>
      <c r="O590" s="60"/>
    </row>
    <row r="591" customFormat="false" ht="11.25" hidden="false" customHeight="true" outlineLevel="0" collapsed="false">
      <c r="A591" s="8" t="s">
        <v>534</v>
      </c>
      <c r="B591" s="9"/>
    </row>
    <row r="592" customFormat="false" ht="11.25" hidden="false" customHeight="true" outlineLevel="0" collapsed="false">
      <c r="A592" s="10" t="s">
        <v>387</v>
      </c>
      <c r="B592" s="9"/>
      <c r="C592" s="11"/>
      <c r="D592" s="12" t="n">
        <v>227</v>
      </c>
      <c r="E592" s="11"/>
      <c r="F592" s="12" t="n">
        <v>632</v>
      </c>
      <c r="G592" s="11"/>
      <c r="H592" s="12" t="n">
        <v>237</v>
      </c>
      <c r="I592" s="11"/>
      <c r="J592" s="12" t="n">
        <v>662</v>
      </c>
      <c r="K592" s="11"/>
      <c r="L592" s="12" t="n">
        <v>237</v>
      </c>
      <c r="M592" s="11"/>
      <c r="N592" s="12" t="n">
        <v>662</v>
      </c>
      <c r="O592" s="11"/>
    </row>
    <row r="593" customFormat="false" ht="11.25" hidden="false" customHeight="true" outlineLevel="0" collapsed="false">
      <c r="A593" s="10" t="s">
        <v>50</v>
      </c>
      <c r="B593" s="9"/>
      <c r="C593" s="11"/>
      <c r="D593" s="12" t="s">
        <v>51</v>
      </c>
      <c r="E593" s="11"/>
      <c r="F593" s="12" t="n">
        <v>856</v>
      </c>
      <c r="G593" s="11"/>
      <c r="H593" s="12" t="s">
        <v>51</v>
      </c>
      <c r="I593" s="11"/>
      <c r="J593" s="12" t="n">
        <v>1170</v>
      </c>
      <c r="K593" s="11"/>
      <c r="L593" s="12" t="s">
        <v>51</v>
      </c>
      <c r="M593" s="11"/>
      <c r="N593" s="12" t="n">
        <v>1340</v>
      </c>
      <c r="O593" s="11"/>
    </row>
    <row r="594" customFormat="false" ht="11.25" hidden="false" customHeight="true" outlineLevel="0" collapsed="false">
      <c r="A594" s="10" t="s">
        <v>373</v>
      </c>
      <c r="B594" s="9"/>
      <c r="C594" s="11"/>
      <c r="D594" s="12" t="n">
        <v>16500</v>
      </c>
      <c r="E594" s="11"/>
      <c r="F594" s="12" t="n">
        <v>97000</v>
      </c>
      <c r="G594" s="11"/>
      <c r="H594" s="12" t="n">
        <v>17300</v>
      </c>
      <c r="I594" s="11"/>
      <c r="J594" s="12" t="n">
        <v>99200</v>
      </c>
      <c r="K594" s="11"/>
      <c r="L594" s="12" t="n">
        <v>19500</v>
      </c>
      <c r="M594" s="11"/>
      <c r="N594" s="12" t="n">
        <v>116000</v>
      </c>
      <c r="O594" s="11"/>
    </row>
    <row r="595" customFormat="false" ht="11.25" hidden="false" customHeight="true" outlineLevel="0" collapsed="false">
      <c r="A595" s="10" t="s">
        <v>367</v>
      </c>
      <c r="B595" s="9"/>
      <c r="C595" s="11"/>
      <c r="D595" s="12" t="n">
        <v>20800</v>
      </c>
      <c r="E595" s="11"/>
      <c r="F595" s="12" t="n">
        <v>98900</v>
      </c>
      <c r="G595" s="11"/>
      <c r="H595" s="12" t="n">
        <v>20800</v>
      </c>
      <c r="I595" s="11"/>
      <c r="J595" s="12" t="n">
        <v>100000</v>
      </c>
      <c r="K595" s="11"/>
      <c r="L595" s="12" t="n">
        <v>19800</v>
      </c>
      <c r="M595" s="11"/>
      <c r="N595" s="12" t="n">
        <v>101000</v>
      </c>
      <c r="O595" s="11"/>
    </row>
    <row r="596" customFormat="false" ht="11.25" hidden="false" customHeight="true" outlineLevel="0" collapsed="false">
      <c r="A596" s="10" t="s">
        <v>80</v>
      </c>
      <c r="B596" s="9" t="s">
        <v>10</v>
      </c>
      <c r="C596" s="11"/>
      <c r="D596" s="28" t="s">
        <v>380</v>
      </c>
      <c r="E596" s="11"/>
      <c r="F596" s="12" t="s">
        <v>51</v>
      </c>
      <c r="G596" s="11"/>
      <c r="H596" s="28" t="s">
        <v>380</v>
      </c>
      <c r="I596" s="11"/>
      <c r="J596" s="12" t="s">
        <v>51</v>
      </c>
      <c r="K596" s="11"/>
      <c r="L596" s="28" t="s">
        <v>380</v>
      </c>
      <c r="M596" s="11"/>
      <c r="N596" s="12" t="s">
        <v>51</v>
      </c>
      <c r="O596" s="11"/>
    </row>
    <row r="597" customFormat="false" ht="11.25" hidden="false" customHeight="true" outlineLevel="0" collapsed="false">
      <c r="A597" s="14" t="s">
        <v>535</v>
      </c>
      <c r="B597" s="14"/>
      <c r="C597" s="11"/>
      <c r="D597" s="12"/>
      <c r="E597" s="11"/>
      <c r="F597" s="12"/>
      <c r="G597" s="11"/>
      <c r="H597" s="12"/>
      <c r="I597" s="11"/>
      <c r="J597" s="12"/>
      <c r="K597" s="11"/>
      <c r="L597" s="12"/>
      <c r="M597" s="11"/>
      <c r="N597" s="12"/>
      <c r="O597" s="11"/>
    </row>
    <row r="598" customFormat="false" ht="11.25" hidden="false" customHeight="true" outlineLevel="0" collapsed="false">
      <c r="A598" s="19" t="s">
        <v>536</v>
      </c>
      <c r="B598" s="19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45"/>
    </row>
    <row r="599" customFormat="false" ht="11.25" hidden="false" customHeight="true" outlineLevel="0" collapsed="false">
      <c r="A599" s="59" t="s">
        <v>537</v>
      </c>
      <c r="B599" s="59"/>
      <c r="C599" s="3"/>
      <c r="D599" s="29" t="s">
        <v>29</v>
      </c>
      <c r="E599" s="3"/>
      <c r="F599" s="12" t="n">
        <v>102000</v>
      </c>
      <c r="G599" s="3"/>
      <c r="H599" s="29" t="s">
        <v>29</v>
      </c>
      <c r="I599" s="3"/>
      <c r="J599" s="12" t="n">
        <v>103000</v>
      </c>
      <c r="K599" s="3"/>
      <c r="L599" s="29" t="s">
        <v>29</v>
      </c>
      <c r="M599" s="3"/>
      <c r="N599" s="12" t="n">
        <v>101000</v>
      </c>
      <c r="O599" s="37"/>
    </row>
    <row r="600" customFormat="false" ht="11.25" hidden="false" customHeight="true" outlineLevel="0" collapsed="false">
      <c r="A600" s="22" t="s">
        <v>30</v>
      </c>
      <c r="B600" s="10"/>
      <c r="C600" s="11"/>
      <c r="D600" s="23" t="s">
        <v>29</v>
      </c>
      <c r="E600" s="60"/>
      <c r="F600" s="23" t="n">
        <v>299000</v>
      </c>
      <c r="G600" s="60"/>
      <c r="H600" s="23" t="s">
        <v>29</v>
      </c>
      <c r="I600" s="60"/>
      <c r="J600" s="23" t="n">
        <v>305000</v>
      </c>
      <c r="K600" s="60"/>
      <c r="L600" s="23" t="s">
        <v>29</v>
      </c>
      <c r="M600" s="60"/>
      <c r="N600" s="23" t="n">
        <v>320000</v>
      </c>
      <c r="O600" s="60"/>
    </row>
    <row r="601" customFormat="false" ht="11.25" hidden="false" customHeight="true" outlineLevel="0" collapsed="false">
      <c r="A601" s="8" t="s">
        <v>538</v>
      </c>
      <c r="B601" s="9"/>
    </row>
    <row r="602" customFormat="false" ht="11.25" hidden="false" customHeight="true" outlineLevel="0" collapsed="false">
      <c r="A602" s="10" t="s">
        <v>36</v>
      </c>
      <c r="B602" s="9"/>
      <c r="C602" s="11"/>
      <c r="D602" s="12"/>
      <c r="E602" s="11"/>
      <c r="F602" s="12"/>
      <c r="G602" s="11"/>
      <c r="H602" s="12"/>
      <c r="I602" s="11"/>
      <c r="J602" s="12"/>
      <c r="K602" s="11"/>
      <c r="L602" s="12"/>
      <c r="M602" s="11"/>
      <c r="N602" s="12"/>
      <c r="O602" s="11"/>
    </row>
    <row r="603" customFormat="false" ht="11.25" hidden="false" customHeight="true" outlineLevel="0" collapsed="false">
      <c r="A603" s="22" t="s">
        <v>37</v>
      </c>
      <c r="B603" s="9"/>
      <c r="C603" s="11"/>
      <c r="D603" s="12" t="n">
        <v>324</v>
      </c>
      <c r="E603" s="11"/>
      <c r="F603" s="12" t="n">
        <v>33700</v>
      </c>
      <c r="G603" s="57" t="s">
        <v>38</v>
      </c>
      <c r="H603" s="12" t="n">
        <v>329</v>
      </c>
      <c r="I603" s="11"/>
      <c r="J603" s="12" t="n">
        <v>38500</v>
      </c>
      <c r="K603" s="57" t="s">
        <v>38</v>
      </c>
      <c r="L603" s="12" t="n">
        <v>341</v>
      </c>
      <c r="M603" s="11"/>
      <c r="N603" s="12" t="n">
        <v>38000</v>
      </c>
      <c r="O603" s="57" t="s">
        <v>38</v>
      </c>
    </row>
    <row r="604" customFormat="false" ht="11.25" hidden="false" customHeight="true" outlineLevel="0" collapsed="false">
      <c r="A604" s="22" t="s">
        <v>39</v>
      </c>
      <c r="B604" s="9"/>
      <c r="C604" s="11"/>
      <c r="D604" s="12" t="n">
        <v>6640</v>
      </c>
      <c r="E604" s="11"/>
      <c r="F604" s="12" t="n">
        <v>475000</v>
      </c>
      <c r="G604" s="57" t="s">
        <v>38</v>
      </c>
      <c r="H604" s="12" t="n">
        <v>6540</v>
      </c>
      <c r="I604" s="11"/>
      <c r="J604" s="12" t="n">
        <v>464000</v>
      </c>
      <c r="K604" s="57" t="s">
        <v>38</v>
      </c>
      <c r="L604" s="12" t="n">
        <v>6130</v>
      </c>
      <c r="M604" s="11"/>
      <c r="N604" s="12" t="n">
        <v>456000</v>
      </c>
      <c r="O604" s="57" t="s">
        <v>38</v>
      </c>
    </row>
    <row r="605" customFormat="false" ht="11.25" hidden="false" customHeight="true" outlineLevel="0" collapsed="false">
      <c r="A605" s="10" t="s">
        <v>387</v>
      </c>
      <c r="B605" s="9"/>
      <c r="C605" s="11"/>
      <c r="D605" s="12" t="n">
        <v>840</v>
      </c>
      <c r="E605" s="11"/>
      <c r="F605" s="12" t="n">
        <v>1870</v>
      </c>
      <c r="G605" s="11"/>
      <c r="H605" s="12" t="n">
        <v>758</v>
      </c>
      <c r="I605" s="11"/>
      <c r="J605" s="12" t="n">
        <v>2320</v>
      </c>
      <c r="K605" s="11"/>
      <c r="L605" s="12" t="n">
        <v>779</v>
      </c>
      <c r="M605" s="11"/>
      <c r="N605" s="12" t="n">
        <v>2560</v>
      </c>
      <c r="O605" s="11"/>
    </row>
    <row r="606" customFormat="false" ht="11.25" hidden="false" customHeight="true" outlineLevel="0" collapsed="false">
      <c r="A606" s="10" t="s">
        <v>50</v>
      </c>
      <c r="B606" s="9"/>
      <c r="C606" s="11"/>
      <c r="D606" s="12" t="s">
        <v>51</v>
      </c>
      <c r="E606" s="11"/>
      <c r="F606" s="12" t="n">
        <v>1</v>
      </c>
      <c r="G606" s="11"/>
      <c r="H606" s="12" t="s">
        <v>51</v>
      </c>
      <c r="I606" s="11"/>
      <c r="J606" s="12" t="n">
        <v>1</v>
      </c>
      <c r="K606" s="11"/>
      <c r="L606" s="12" t="s">
        <v>51</v>
      </c>
      <c r="M606" s="11"/>
      <c r="N606" s="12" t="n">
        <v>1</v>
      </c>
      <c r="O606" s="11"/>
    </row>
    <row r="607" customFormat="false" ht="11.25" hidden="false" customHeight="true" outlineLevel="0" collapsed="false">
      <c r="A607" s="10" t="s">
        <v>60</v>
      </c>
      <c r="B607" s="9"/>
      <c r="C607" s="11"/>
      <c r="D607" s="12" t="n">
        <v>1350</v>
      </c>
      <c r="E607" s="11"/>
      <c r="F607" s="12" t="n">
        <v>93900</v>
      </c>
      <c r="G607" s="11"/>
      <c r="H607" s="12" t="n">
        <v>1280</v>
      </c>
      <c r="I607" s="11"/>
      <c r="J607" s="12" t="n">
        <v>86500</v>
      </c>
      <c r="K607" s="11"/>
      <c r="L607" s="12" t="n">
        <v>1230</v>
      </c>
      <c r="M607" s="11"/>
      <c r="N607" s="12" t="n">
        <v>87600</v>
      </c>
      <c r="O607" s="11"/>
    </row>
    <row r="608" customFormat="false" ht="11.25" hidden="false" customHeight="true" outlineLevel="0" collapsed="false">
      <c r="A608" s="10" t="s">
        <v>62</v>
      </c>
      <c r="B608" s="9"/>
      <c r="C608" s="11"/>
      <c r="D608" s="12" t="n">
        <v>6</v>
      </c>
      <c r="E608" s="11"/>
      <c r="F608" s="12" t="n">
        <v>183</v>
      </c>
      <c r="G608" s="11"/>
      <c r="H608" s="12" t="n">
        <v>9.339</v>
      </c>
      <c r="I608" s="11"/>
      <c r="J608" s="12" t="n">
        <v>206</v>
      </c>
      <c r="K608" s="11"/>
      <c r="L608" s="12" t="n">
        <v>3</v>
      </c>
      <c r="M608" s="11"/>
      <c r="N608" s="12" t="n">
        <v>132</v>
      </c>
      <c r="O608" s="11"/>
    </row>
    <row r="609" customFormat="false" ht="11.25" hidden="false" customHeight="true" outlineLevel="0" collapsed="false">
      <c r="A609" s="10" t="s">
        <v>68</v>
      </c>
      <c r="B609" s="9"/>
      <c r="C609" s="11"/>
      <c r="D609" s="12"/>
      <c r="E609" s="11"/>
      <c r="F609" s="12"/>
      <c r="G609" s="11"/>
      <c r="H609" s="12"/>
      <c r="I609" s="11"/>
      <c r="J609" s="12"/>
      <c r="K609" s="11"/>
      <c r="L609" s="12"/>
      <c r="M609" s="11"/>
      <c r="N609" s="12"/>
      <c r="O609" s="11"/>
    </row>
    <row r="610" customFormat="false" ht="11.25" hidden="false" customHeight="true" outlineLevel="0" collapsed="false">
      <c r="A610" s="22" t="s">
        <v>69</v>
      </c>
      <c r="B610" s="9"/>
      <c r="C610" s="11"/>
      <c r="D610" s="12" t="n">
        <v>17900</v>
      </c>
      <c r="E610" s="11"/>
      <c r="F610" s="12" t="n">
        <v>110000</v>
      </c>
      <c r="G610" s="11"/>
      <c r="H610" s="12" t="n">
        <v>20200</v>
      </c>
      <c r="I610" s="11"/>
      <c r="J610" s="12" t="n">
        <v>128000</v>
      </c>
      <c r="K610" s="11"/>
      <c r="L610" s="12" t="n">
        <v>18100</v>
      </c>
      <c r="M610" s="11"/>
      <c r="N610" s="12" t="n">
        <v>115000</v>
      </c>
      <c r="O610" s="11"/>
    </row>
    <row r="611" customFormat="false" ht="11.25" hidden="false" customHeight="true" outlineLevel="0" collapsed="false">
      <c r="A611" s="22" t="s">
        <v>70</v>
      </c>
      <c r="B611" s="9"/>
      <c r="C611" s="11"/>
      <c r="D611" s="12" t="s">
        <v>22</v>
      </c>
      <c r="E611" s="11"/>
      <c r="F611" s="28" t="s">
        <v>380</v>
      </c>
      <c r="G611" s="11"/>
      <c r="H611" s="12" t="s">
        <v>22</v>
      </c>
      <c r="I611" s="11"/>
      <c r="J611" s="28" t="s">
        <v>380</v>
      </c>
      <c r="K611" s="11"/>
      <c r="L611" s="12" t="s">
        <v>22</v>
      </c>
      <c r="M611" s="11"/>
      <c r="N611" s="28" t="s">
        <v>380</v>
      </c>
      <c r="O611" s="11"/>
    </row>
    <row r="612" customFormat="false" ht="11.25" hidden="false" customHeight="true" outlineLevel="0" collapsed="false">
      <c r="A612" s="10" t="s">
        <v>197</v>
      </c>
      <c r="B612" s="9"/>
      <c r="C612" s="11"/>
      <c r="D612" s="12"/>
      <c r="E612" s="11"/>
      <c r="F612" s="12"/>
      <c r="G612" s="11"/>
      <c r="H612" s="12"/>
      <c r="I612" s="11"/>
      <c r="J612" s="12"/>
      <c r="K612" s="11"/>
      <c r="L612" s="12"/>
      <c r="M612" s="11"/>
      <c r="N612" s="12"/>
      <c r="O612" s="11"/>
    </row>
    <row r="613" customFormat="false" ht="11.25" hidden="false" customHeight="true" outlineLevel="0" collapsed="false">
      <c r="A613" s="22" t="s">
        <v>198</v>
      </c>
      <c r="B613" s="9"/>
      <c r="C613" s="11"/>
      <c r="D613" s="12" t="n">
        <v>97900</v>
      </c>
      <c r="E613" s="11"/>
      <c r="F613" s="12" t="n">
        <v>520000</v>
      </c>
      <c r="G613" s="11"/>
      <c r="H613" s="12" t="n">
        <v>101000</v>
      </c>
      <c r="I613" s="11"/>
      <c r="J613" s="12" t="n">
        <v>564000</v>
      </c>
      <c r="K613" s="11"/>
      <c r="L613" s="12" t="n">
        <v>102000</v>
      </c>
      <c r="M613" s="11"/>
      <c r="N613" s="12" t="n">
        <v>580000</v>
      </c>
      <c r="O613" s="11"/>
    </row>
    <row r="614" customFormat="false" ht="11.25" hidden="false" customHeight="true" outlineLevel="0" collapsed="false">
      <c r="A614" s="22" t="s">
        <v>201</v>
      </c>
      <c r="B614" s="9" t="s">
        <v>10</v>
      </c>
      <c r="C614" s="11"/>
      <c r="D614" s="12" t="n">
        <v>49500</v>
      </c>
      <c r="E614" s="11"/>
      <c r="F614" s="12" t="n">
        <v>12100</v>
      </c>
      <c r="G614" s="11"/>
      <c r="H614" s="12" t="n">
        <v>50400</v>
      </c>
      <c r="I614" s="11"/>
      <c r="J614" s="12" t="n">
        <v>11600</v>
      </c>
      <c r="K614" s="11"/>
      <c r="L614" s="12" t="n">
        <v>36700</v>
      </c>
      <c r="M614" s="11"/>
      <c r="N614" s="12" t="n">
        <v>11900</v>
      </c>
      <c r="O614" s="11"/>
    </row>
    <row r="615" customFormat="false" ht="11.25" hidden="false" customHeight="true" outlineLevel="0" collapsed="false">
      <c r="A615" s="10" t="s">
        <v>74</v>
      </c>
      <c r="B615" s="9"/>
      <c r="C615" s="11"/>
      <c r="D615" s="12" t="s">
        <v>22</v>
      </c>
      <c r="E615" s="11"/>
      <c r="F615" s="28" t="s">
        <v>380</v>
      </c>
      <c r="G615" s="11"/>
      <c r="H615" s="12" t="s">
        <v>22</v>
      </c>
      <c r="I615" s="11"/>
      <c r="J615" s="28" t="s">
        <v>380</v>
      </c>
      <c r="K615" s="11"/>
      <c r="L615" s="12" t="s">
        <v>22</v>
      </c>
      <c r="M615" s="11"/>
      <c r="N615" s="28" t="s">
        <v>380</v>
      </c>
      <c r="O615" s="11"/>
    </row>
    <row r="616" customFormat="false" ht="11.25" hidden="false" customHeight="true" outlineLevel="0" collapsed="false">
      <c r="A616" s="22" t="s">
        <v>30</v>
      </c>
      <c r="B616" s="10"/>
      <c r="C616" s="7"/>
      <c r="D616" s="53" t="s">
        <v>29</v>
      </c>
      <c r="E616" s="35"/>
      <c r="F616" s="53" t="n">
        <v>1250000</v>
      </c>
      <c r="G616" s="35"/>
      <c r="H616" s="53" t="s">
        <v>29</v>
      </c>
      <c r="I616" s="35"/>
      <c r="J616" s="53" t="n">
        <v>1290000</v>
      </c>
      <c r="K616" s="35"/>
      <c r="L616" s="53" t="s">
        <v>29</v>
      </c>
      <c r="M616" s="35"/>
      <c r="N616" s="53" t="n">
        <v>1290000</v>
      </c>
      <c r="O616" s="10"/>
    </row>
    <row r="617" customFormat="false" ht="11.25" hidden="false" customHeight="true" outlineLevel="0" collapsed="false">
      <c r="A617" s="26" t="s">
        <v>76</v>
      </c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</row>
    <row r="618" customFormat="false" ht="11.25" hidden="false" customHeight="true" outlineLevel="0" collapsed="false">
      <c r="A618" s="19"/>
      <c r="B618" s="20"/>
      <c r="C618" s="11"/>
      <c r="D618" s="12"/>
      <c r="E618" s="11"/>
      <c r="F618" s="12"/>
      <c r="G618" s="11"/>
      <c r="H618" s="12"/>
      <c r="I618" s="11"/>
      <c r="J618" s="12"/>
      <c r="K618" s="11"/>
      <c r="L618" s="12"/>
      <c r="M618" s="11"/>
      <c r="N618" s="12"/>
      <c r="O618" s="11"/>
    </row>
    <row r="619" customFormat="false" ht="11.25" hidden="false" customHeight="true" outlineLevel="0" collapsed="false">
      <c r="A619" s="19"/>
      <c r="B619" s="20"/>
      <c r="C619" s="11"/>
      <c r="D619" s="12"/>
      <c r="E619" s="11"/>
      <c r="F619" s="12"/>
      <c r="G619" s="11"/>
      <c r="H619" s="12"/>
      <c r="I619" s="11"/>
      <c r="J619" s="12"/>
      <c r="K619" s="11"/>
      <c r="L619" s="12"/>
      <c r="M619" s="11"/>
      <c r="N619" s="12"/>
      <c r="O619" s="11"/>
    </row>
    <row r="620" customFormat="false" ht="11.25" hidden="false" customHeight="true" outlineLevel="0" collapsed="false">
      <c r="A620" s="19"/>
      <c r="B620" s="20"/>
      <c r="C620" s="11"/>
      <c r="D620" s="12"/>
      <c r="E620" s="11"/>
      <c r="F620" s="12"/>
      <c r="G620" s="11"/>
      <c r="H620" s="12"/>
      <c r="I620" s="11"/>
      <c r="J620" s="12"/>
      <c r="K620" s="11"/>
      <c r="L620" s="12"/>
      <c r="M620" s="11"/>
      <c r="N620" s="12"/>
      <c r="O620" s="11"/>
    </row>
    <row r="621" customFormat="false" ht="11.25" hidden="false" customHeight="true" outlineLevel="0" collapsed="false">
      <c r="A621" s="19"/>
      <c r="B621" s="20"/>
      <c r="C621" s="11"/>
      <c r="D621" s="12"/>
      <c r="E621" s="11"/>
      <c r="F621" s="12"/>
      <c r="G621" s="11"/>
      <c r="H621" s="12"/>
      <c r="I621" s="11"/>
      <c r="J621" s="12"/>
      <c r="K621" s="11"/>
      <c r="L621" s="12"/>
      <c r="M621" s="11"/>
      <c r="N621" s="12"/>
      <c r="O621" s="11"/>
    </row>
    <row r="622" customFormat="false" ht="11.25" hidden="false" customHeight="true" outlineLevel="0" collapsed="false">
      <c r="A622" s="2" t="s">
        <v>396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3"/>
    </row>
    <row r="623" customFormat="false" ht="11.25" hidden="false" customHeight="true" outlineLevel="0" collapsed="false">
      <c r="A623" s="2" t="s">
        <v>365</v>
      </c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3"/>
    </row>
    <row r="624" customFormat="false" ht="11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3"/>
    </row>
    <row r="625" customFormat="false" ht="11.25" hidden="false" customHeight="true" outlineLevel="0" collapsed="false">
      <c r="A625" s="2" t="s">
        <v>2</v>
      </c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3"/>
    </row>
    <row r="626" customFormat="false" ht="11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3"/>
    </row>
    <row r="627" customFormat="false" ht="11.25" hidden="false" customHeight="true" outlineLevel="0" collapsed="false">
      <c r="A627" s="4"/>
      <c r="B627" s="4"/>
      <c r="C627" s="4"/>
      <c r="D627" s="5" t="s">
        <v>3</v>
      </c>
      <c r="E627" s="5"/>
      <c r="F627" s="5"/>
      <c r="G627" s="4"/>
      <c r="H627" s="5" t="s">
        <v>4</v>
      </c>
      <c r="I627" s="5"/>
      <c r="J627" s="5"/>
      <c r="K627" s="4"/>
      <c r="L627" s="5" t="n">
        <v>2002</v>
      </c>
      <c r="M627" s="5"/>
      <c r="N627" s="5"/>
      <c r="O627" s="4"/>
    </row>
    <row r="628" customFormat="false" ht="11.25" hidden="false" customHeight="true" outlineLevel="0" collapsed="false">
      <c r="A628" s="6" t="s">
        <v>5</v>
      </c>
      <c r="B628" s="6"/>
      <c r="C628" s="7"/>
      <c r="D628" s="6" t="s">
        <v>6</v>
      </c>
      <c r="E628" s="7"/>
      <c r="F628" s="6" t="s">
        <v>7</v>
      </c>
      <c r="G628" s="7"/>
      <c r="H628" s="6" t="s">
        <v>6</v>
      </c>
      <c r="I628" s="7"/>
      <c r="J628" s="6" t="s">
        <v>7</v>
      </c>
      <c r="K628" s="7"/>
      <c r="L628" s="6" t="s">
        <v>6</v>
      </c>
      <c r="M628" s="7"/>
      <c r="N628" s="6" t="s">
        <v>7</v>
      </c>
      <c r="O628" s="7"/>
    </row>
    <row r="629" customFormat="false" ht="11.25" hidden="false" customHeight="true" outlineLevel="0" collapsed="false">
      <c r="A629" s="8" t="s">
        <v>539</v>
      </c>
      <c r="B629" s="9"/>
    </row>
    <row r="630" customFormat="false" ht="11.25" hidden="false" customHeight="true" outlineLevel="0" collapsed="false">
      <c r="A630" s="10" t="s">
        <v>50</v>
      </c>
      <c r="B630" s="9"/>
      <c r="C630" s="11"/>
      <c r="D630" s="12" t="s">
        <v>51</v>
      </c>
      <c r="E630" s="11"/>
      <c r="F630" s="12" t="n">
        <v>1</v>
      </c>
      <c r="G630" s="11"/>
      <c r="H630" s="12" t="s">
        <v>51</v>
      </c>
      <c r="I630" s="11"/>
      <c r="J630" s="12" t="n">
        <v>1</v>
      </c>
      <c r="K630" s="11"/>
      <c r="L630" s="12" t="s">
        <v>51</v>
      </c>
      <c r="M630" s="11"/>
      <c r="N630" s="12" t="n">
        <v>1</v>
      </c>
      <c r="O630" s="11"/>
    </row>
    <row r="631" customFormat="false" ht="11.25" hidden="false" customHeight="true" outlineLevel="0" collapsed="false">
      <c r="A631" s="10" t="s">
        <v>68</v>
      </c>
      <c r="B631" s="9"/>
      <c r="C631" s="11"/>
      <c r="D631" s="12"/>
      <c r="E631" s="11"/>
      <c r="F631" s="12"/>
      <c r="G631" s="11"/>
      <c r="H631" s="12"/>
      <c r="I631" s="11"/>
      <c r="J631" s="12"/>
      <c r="K631" s="11"/>
      <c r="L631" s="12"/>
      <c r="M631" s="11"/>
      <c r="N631" s="12"/>
      <c r="O631" s="11"/>
    </row>
    <row r="632" customFormat="false" ht="11.25" hidden="false" customHeight="true" outlineLevel="0" collapsed="false">
      <c r="A632" s="22" t="s">
        <v>69</v>
      </c>
      <c r="B632" s="9"/>
      <c r="C632" s="11"/>
      <c r="D632" s="12" t="n">
        <v>1240</v>
      </c>
      <c r="E632" s="11"/>
      <c r="F632" s="12" t="n">
        <v>9780</v>
      </c>
      <c r="G632" s="11"/>
      <c r="H632" s="12" t="n">
        <v>1200</v>
      </c>
      <c r="I632" s="11"/>
      <c r="J632" s="12" t="n">
        <v>9220</v>
      </c>
      <c r="K632" s="11"/>
      <c r="L632" s="12" t="n">
        <v>1760</v>
      </c>
      <c r="M632" s="11"/>
      <c r="N632" s="12" t="n">
        <v>14100</v>
      </c>
      <c r="O632" s="11"/>
    </row>
    <row r="633" customFormat="false" ht="11.25" hidden="false" customHeight="true" outlineLevel="0" collapsed="false">
      <c r="A633" s="22" t="s">
        <v>70</v>
      </c>
      <c r="B633" s="9"/>
      <c r="C633" s="11"/>
      <c r="D633" s="12" t="n">
        <v>104</v>
      </c>
      <c r="E633" s="11"/>
      <c r="F633" s="28" t="s">
        <v>380</v>
      </c>
      <c r="G633" s="11"/>
      <c r="H633" s="12" t="n">
        <v>138</v>
      </c>
      <c r="I633" s="11"/>
      <c r="J633" s="28" t="s">
        <v>380</v>
      </c>
      <c r="K633" s="11"/>
      <c r="L633" s="12" t="n">
        <v>157</v>
      </c>
      <c r="M633" s="11"/>
      <c r="N633" s="28" t="s">
        <v>380</v>
      </c>
      <c r="O633" s="11"/>
    </row>
    <row r="634" customFormat="false" ht="11.25" hidden="false" customHeight="true" outlineLevel="0" collapsed="false">
      <c r="A634" s="10" t="s">
        <v>367</v>
      </c>
      <c r="B634" s="9"/>
      <c r="C634" s="11"/>
      <c r="D634" s="12" t="n">
        <v>1860</v>
      </c>
      <c r="E634" s="11"/>
      <c r="F634" s="12" t="n">
        <v>10600</v>
      </c>
      <c r="G634" s="11"/>
      <c r="H634" s="12" t="n">
        <v>1930</v>
      </c>
      <c r="I634" s="11"/>
      <c r="J634" s="12" t="n">
        <v>11100</v>
      </c>
      <c r="K634" s="11"/>
      <c r="L634" s="12" t="n">
        <v>1780</v>
      </c>
      <c r="M634" s="11"/>
      <c r="N634" s="12" t="n">
        <v>11400</v>
      </c>
      <c r="O634" s="11"/>
    </row>
    <row r="635" customFormat="false" ht="11.25" hidden="false" customHeight="true" outlineLevel="0" collapsed="false">
      <c r="A635" s="22" t="s">
        <v>30</v>
      </c>
      <c r="B635" s="10"/>
      <c r="C635" s="11"/>
      <c r="D635" s="23" t="s">
        <v>29</v>
      </c>
      <c r="E635" s="60"/>
      <c r="F635" s="23" t="n">
        <v>20300</v>
      </c>
      <c r="G635" s="60"/>
      <c r="H635" s="23" t="s">
        <v>29</v>
      </c>
      <c r="I635" s="60"/>
      <c r="J635" s="23" t="n">
        <v>20300</v>
      </c>
      <c r="K635" s="60"/>
      <c r="L635" s="23" t="s">
        <v>29</v>
      </c>
      <c r="M635" s="60"/>
      <c r="N635" s="23" t="n">
        <v>25500</v>
      </c>
      <c r="O635" s="60"/>
    </row>
    <row r="636" customFormat="false" ht="11.25" hidden="false" customHeight="true" outlineLevel="0" collapsed="false">
      <c r="A636" s="8" t="s">
        <v>540</v>
      </c>
      <c r="B636" s="9"/>
    </row>
    <row r="637" customFormat="false" ht="11.25" hidden="false" customHeight="true" outlineLevel="0" collapsed="false">
      <c r="A637" s="10" t="s">
        <v>36</v>
      </c>
      <c r="B637" s="9"/>
      <c r="C637" s="11"/>
      <c r="D637" s="12"/>
      <c r="E637" s="11"/>
      <c r="F637" s="12"/>
      <c r="G637" s="11"/>
      <c r="H637" s="12"/>
      <c r="I637" s="11"/>
      <c r="J637" s="12"/>
      <c r="K637" s="11"/>
      <c r="L637" s="12"/>
      <c r="M637" s="11"/>
      <c r="N637" s="12"/>
      <c r="O637" s="11"/>
    </row>
    <row r="638" customFormat="false" ht="11.25" hidden="false" customHeight="true" outlineLevel="0" collapsed="false">
      <c r="A638" s="22" t="s">
        <v>37</v>
      </c>
      <c r="B638" s="9"/>
      <c r="C638" s="11"/>
      <c r="D638" s="12" t="n">
        <v>411</v>
      </c>
      <c r="E638" s="11"/>
      <c r="F638" s="12" t="n">
        <v>45500</v>
      </c>
      <c r="G638" s="57" t="s">
        <v>38</v>
      </c>
      <c r="H638" s="12" t="n">
        <v>487</v>
      </c>
      <c r="I638" s="11"/>
      <c r="J638" s="12" t="n">
        <v>52600</v>
      </c>
      <c r="K638" s="57" t="s">
        <v>38</v>
      </c>
      <c r="L638" s="12" t="n">
        <v>426</v>
      </c>
      <c r="M638" s="11"/>
      <c r="N638" s="12" t="n">
        <v>41000</v>
      </c>
      <c r="O638" s="57" t="s">
        <v>38</v>
      </c>
    </row>
    <row r="639" customFormat="false" ht="11.25" hidden="false" customHeight="true" outlineLevel="0" collapsed="false">
      <c r="A639" s="22" t="s">
        <v>39</v>
      </c>
      <c r="B639" s="9"/>
      <c r="C639" s="11"/>
      <c r="D639" s="12" t="n">
        <v>2910</v>
      </c>
      <c r="E639" s="11"/>
      <c r="F639" s="12" t="n">
        <v>210000</v>
      </c>
      <c r="G639" s="57" t="s">
        <v>38</v>
      </c>
      <c r="H639" s="12" t="n">
        <v>2560</v>
      </c>
      <c r="I639" s="11"/>
      <c r="J639" s="12" t="n">
        <v>165000</v>
      </c>
      <c r="K639" s="57" t="s">
        <v>38</v>
      </c>
      <c r="L639" s="12" t="n">
        <v>2510</v>
      </c>
      <c r="M639" s="11"/>
      <c r="N639" s="12" t="n">
        <v>176000</v>
      </c>
      <c r="O639" s="57" t="s">
        <v>38</v>
      </c>
    </row>
    <row r="640" customFormat="false" ht="11.25" hidden="false" customHeight="true" outlineLevel="0" collapsed="false">
      <c r="A640" s="10" t="s">
        <v>40</v>
      </c>
      <c r="B640" s="9"/>
      <c r="C640" s="11"/>
      <c r="D640" s="12"/>
      <c r="E640" s="11"/>
      <c r="F640" s="12"/>
      <c r="G640" s="11"/>
      <c r="H640" s="12"/>
      <c r="I640" s="11"/>
      <c r="J640" s="12"/>
      <c r="K640" s="11"/>
      <c r="L640" s="12"/>
      <c r="M640" s="11"/>
      <c r="N640" s="12"/>
      <c r="O640" s="11"/>
    </row>
    <row r="641" customFormat="false" ht="11.25" hidden="false" customHeight="true" outlineLevel="0" collapsed="false">
      <c r="A641" s="22" t="s">
        <v>43</v>
      </c>
      <c r="B641" s="9"/>
      <c r="C641" s="11"/>
      <c r="D641" s="12" t="n">
        <v>890</v>
      </c>
      <c r="E641" s="11"/>
      <c r="F641" s="12" t="n">
        <v>2790</v>
      </c>
      <c r="G641" s="11"/>
      <c r="H641" s="12" t="n">
        <v>1050</v>
      </c>
      <c r="I641" s="11"/>
      <c r="J641" s="12" t="n">
        <v>4150</v>
      </c>
      <c r="K641" s="11"/>
      <c r="L641" s="12" t="n">
        <v>1020</v>
      </c>
      <c r="M641" s="11"/>
      <c r="N641" s="12" t="n">
        <v>3360</v>
      </c>
      <c r="O641" s="11"/>
    </row>
    <row r="642" customFormat="false" ht="11.25" hidden="false" customHeight="true" outlineLevel="0" collapsed="false">
      <c r="A642" s="22" t="s">
        <v>44</v>
      </c>
      <c r="B642" s="9"/>
      <c r="C642" s="11"/>
      <c r="D642" s="12" t="n">
        <v>40</v>
      </c>
      <c r="E642" s="11"/>
      <c r="F642" s="12" t="n">
        <v>50</v>
      </c>
      <c r="G642" s="11"/>
      <c r="H642" s="12" t="n">
        <v>42</v>
      </c>
      <c r="I642" s="11"/>
      <c r="J642" s="12" t="n">
        <v>53</v>
      </c>
      <c r="K642" s="11"/>
      <c r="L642" s="12" t="n">
        <v>53</v>
      </c>
      <c r="M642" s="11"/>
      <c r="N642" s="12" t="n">
        <v>739</v>
      </c>
      <c r="O642" s="11"/>
    </row>
    <row r="643" customFormat="false" ht="11.25" hidden="false" customHeight="true" outlineLevel="0" collapsed="false">
      <c r="A643" s="22" t="s">
        <v>46</v>
      </c>
      <c r="B643" s="9"/>
      <c r="C643" s="11"/>
      <c r="D643" s="12" t="n">
        <v>397</v>
      </c>
      <c r="E643" s="11"/>
      <c r="F643" s="12" t="n">
        <v>21900</v>
      </c>
      <c r="G643" s="11"/>
      <c r="H643" s="12" t="n">
        <v>377</v>
      </c>
      <c r="I643" s="11"/>
      <c r="J643" s="12" t="n">
        <v>22800</v>
      </c>
      <c r="K643" s="11"/>
      <c r="L643" s="12" t="n">
        <v>374</v>
      </c>
      <c r="M643" s="11"/>
      <c r="N643" s="12" t="n">
        <v>21400</v>
      </c>
      <c r="O643" s="11"/>
    </row>
    <row r="644" customFormat="false" ht="11.25" hidden="false" customHeight="true" outlineLevel="0" collapsed="false">
      <c r="A644" s="10" t="s">
        <v>50</v>
      </c>
      <c r="B644" s="9"/>
      <c r="C644" s="11"/>
      <c r="D644" s="12" t="s">
        <v>51</v>
      </c>
      <c r="E644" s="11"/>
      <c r="F644" s="12" t="n">
        <v>1</v>
      </c>
      <c r="G644" s="11"/>
      <c r="H644" s="12" t="s">
        <v>51</v>
      </c>
      <c r="I644" s="11"/>
      <c r="J644" s="12" t="n">
        <v>1</v>
      </c>
      <c r="K644" s="11"/>
      <c r="L644" s="12" t="s">
        <v>51</v>
      </c>
      <c r="M644" s="11"/>
      <c r="N644" s="12" t="n">
        <v>1</v>
      </c>
      <c r="O644" s="11"/>
    </row>
    <row r="645" customFormat="false" ht="11.25" hidden="false" customHeight="true" outlineLevel="0" collapsed="false">
      <c r="A645" s="10" t="s">
        <v>68</v>
      </c>
      <c r="B645" s="9"/>
      <c r="C645" s="11"/>
      <c r="D645" s="12"/>
      <c r="E645" s="11"/>
      <c r="F645" s="12"/>
      <c r="G645" s="11"/>
      <c r="H645" s="12"/>
      <c r="I645" s="11"/>
      <c r="J645" s="12"/>
      <c r="K645" s="11"/>
      <c r="L645" s="12"/>
      <c r="M645" s="11"/>
      <c r="N645" s="12"/>
      <c r="O645" s="11"/>
    </row>
    <row r="646" customFormat="false" ht="11.25" hidden="false" customHeight="true" outlineLevel="0" collapsed="false">
      <c r="A646" s="22" t="s">
        <v>69</v>
      </c>
      <c r="B646" s="9"/>
      <c r="C646" s="11"/>
      <c r="D646" s="12" t="n">
        <v>10300</v>
      </c>
      <c r="E646" s="11"/>
      <c r="F646" s="12" t="n">
        <v>40800</v>
      </c>
      <c r="G646" s="11"/>
      <c r="H646" s="12" t="n">
        <v>10500</v>
      </c>
      <c r="I646" s="11"/>
      <c r="J646" s="12" t="n">
        <v>36900</v>
      </c>
      <c r="K646" s="11"/>
      <c r="L646" s="12" t="n">
        <v>10300</v>
      </c>
      <c r="M646" s="11"/>
      <c r="N646" s="12" t="n">
        <v>35500</v>
      </c>
      <c r="O646" s="11"/>
    </row>
    <row r="647" customFormat="false" ht="11.25" hidden="false" customHeight="true" outlineLevel="0" collapsed="false">
      <c r="A647" s="22" t="s">
        <v>70</v>
      </c>
      <c r="B647" s="9"/>
      <c r="C647" s="11"/>
      <c r="D647" s="12" t="n">
        <v>755</v>
      </c>
      <c r="E647" s="11"/>
      <c r="F647" s="12" t="n">
        <v>18600</v>
      </c>
      <c r="G647" s="11"/>
      <c r="H647" s="12" t="n">
        <v>694</v>
      </c>
      <c r="I647" s="11"/>
      <c r="J647" s="12" t="n">
        <v>15900</v>
      </c>
      <c r="K647" s="11"/>
      <c r="L647" s="12" t="n">
        <v>831</v>
      </c>
      <c r="M647" s="11"/>
      <c r="N647" s="12" t="n">
        <v>16400</v>
      </c>
      <c r="O647" s="11"/>
    </row>
    <row r="648" customFormat="false" ht="11.25" hidden="false" customHeight="true" outlineLevel="0" collapsed="false">
      <c r="A648" s="10" t="s">
        <v>197</v>
      </c>
      <c r="B648" s="9"/>
      <c r="C648" s="11"/>
      <c r="D648" s="12"/>
      <c r="E648" s="11"/>
      <c r="F648" s="12"/>
      <c r="G648" s="11"/>
      <c r="H648" s="12"/>
      <c r="I648" s="11"/>
      <c r="J648" s="12"/>
      <c r="K648" s="11"/>
      <c r="L648" s="12"/>
      <c r="M648" s="11"/>
      <c r="N648" s="12"/>
      <c r="O648" s="11"/>
    </row>
    <row r="649" customFormat="false" ht="11.25" hidden="false" customHeight="true" outlineLevel="0" collapsed="false">
      <c r="A649" s="22" t="s">
        <v>198</v>
      </c>
      <c r="B649" s="9"/>
      <c r="C649" s="11"/>
      <c r="D649" s="12" t="n">
        <v>29400</v>
      </c>
      <c r="E649" s="11"/>
      <c r="F649" s="12" t="n">
        <v>189000</v>
      </c>
      <c r="G649" s="11"/>
      <c r="H649" s="12" t="n">
        <v>26700</v>
      </c>
      <c r="I649" s="11"/>
      <c r="J649" s="12" t="n">
        <v>161000</v>
      </c>
      <c r="K649" s="11"/>
      <c r="L649" s="12" t="n">
        <v>25700</v>
      </c>
      <c r="M649" s="11"/>
      <c r="N649" s="12" t="n">
        <v>165000</v>
      </c>
      <c r="O649" s="11"/>
    </row>
    <row r="650" customFormat="false" ht="11.25" hidden="false" customHeight="true" outlineLevel="0" collapsed="false">
      <c r="A650" s="22" t="s">
        <v>201</v>
      </c>
      <c r="B650" s="9" t="s">
        <v>10</v>
      </c>
      <c r="C650" s="11"/>
      <c r="D650" s="12" t="s">
        <v>22</v>
      </c>
      <c r="E650" s="11"/>
      <c r="F650" s="12" t="s">
        <v>22</v>
      </c>
      <c r="G650" s="11"/>
      <c r="H650" s="12" t="n">
        <v>9230</v>
      </c>
      <c r="I650" s="11"/>
      <c r="J650" s="12" t="n">
        <v>855</v>
      </c>
      <c r="K650" s="11"/>
      <c r="L650" s="12" t="n">
        <v>9230</v>
      </c>
      <c r="M650" s="11"/>
      <c r="N650" s="12" t="n">
        <v>850</v>
      </c>
      <c r="O650" s="11"/>
    </row>
    <row r="651" customFormat="false" ht="11.25" hidden="false" customHeight="true" outlineLevel="0" collapsed="false">
      <c r="A651" s="14" t="s">
        <v>541</v>
      </c>
      <c r="B651" s="14"/>
      <c r="C651" s="11"/>
      <c r="D651" s="12" t="s">
        <v>413</v>
      </c>
      <c r="E651" s="11" t="s">
        <v>413</v>
      </c>
      <c r="F651" s="12" t="s">
        <v>413</v>
      </c>
      <c r="G651" s="11" t="s">
        <v>413</v>
      </c>
      <c r="H651" s="12" t="s">
        <v>413</v>
      </c>
      <c r="I651" s="11" t="s">
        <v>413</v>
      </c>
      <c r="J651" s="12" t="s">
        <v>413</v>
      </c>
      <c r="K651" s="11" t="s">
        <v>413</v>
      </c>
      <c r="L651" s="12" t="s">
        <v>413</v>
      </c>
      <c r="M651" s="11" t="s">
        <v>413</v>
      </c>
      <c r="N651" s="12" t="s">
        <v>413</v>
      </c>
      <c r="O651" s="57" t="s">
        <v>413</v>
      </c>
    </row>
    <row r="652" customFormat="false" ht="11.25" hidden="false" customHeight="true" outlineLevel="0" collapsed="false">
      <c r="A652" s="59" t="s">
        <v>542</v>
      </c>
      <c r="B652" s="59"/>
      <c r="C652" s="3"/>
      <c r="D652" s="29" t="s">
        <v>29</v>
      </c>
      <c r="E652" s="3"/>
      <c r="F652" s="12" t="n">
        <v>21900</v>
      </c>
      <c r="G652" s="3"/>
      <c r="H652" s="29" t="s">
        <v>29</v>
      </c>
      <c r="I652" s="3"/>
      <c r="J652" s="28" t="s">
        <v>380</v>
      </c>
      <c r="K652" s="11"/>
      <c r="L652" s="29" t="s">
        <v>29</v>
      </c>
      <c r="M652" s="3"/>
      <c r="N652" s="28" t="s">
        <v>380</v>
      </c>
      <c r="O652" s="37"/>
    </row>
    <row r="653" customFormat="false" ht="11.25" hidden="false" customHeight="true" outlineLevel="0" collapsed="false">
      <c r="A653" s="30" t="s">
        <v>30</v>
      </c>
      <c r="B653" s="14"/>
      <c r="C653" s="11"/>
      <c r="D653" s="23" t="s">
        <v>29</v>
      </c>
      <c r="E653" s="60"/>
      <c r="F653" s="23" t="n">
        <v>551000</v>
      </c>
      <c r="G653" s="60"/>
      <c r="H653" s="23" t="s">
        <v>29</v>
      </c>
      <c r="I653" s="60"/>
      <c r="J653" s="23" t="n">
        <v>459000</v>
      </c>
      <c r="K653" s="71" t="s">
        <v>52</v>
      </c>
      <c r="L653" s="23" t="s">
        <v>29</v>
      </c>
      <c r="M653" s="60"/>
      <c r="N653" s="23" t="n">
        <v>460000</v>
      </c>
      <c r="O653" s="60"/>
    </row>
    <row r="654" customFormat="false" ht="11.25" hidden="false" customHeight="true" outlineLevel="0" collapsed="false">
      <c r="A654" s="8" t="s">
        <v>543</v>
      </c>
      <c r="B654" s="9"/>
    </row>
    <row r="655" customFormat="false" ht="11.25" hidden="false" customHeight="true" outlineLevel="0" collapsed="false">
      <c r="A655" s="10" t="s">
        <v>387</v>
      </c>
      <c r="B655" s="10"/>
      <c r="C655" s="11"/>
      <c r="D655" s="12" t="n">
        <v>191</v>
      </c>
      <c r="E655" s="11"/>
      <c r="F655" s="12" t="s">
        <v>22</v>
      </c>
      <c r="G655" s="11"/>
      <c r="H655" s="12" t="n">
        <v>200</v>
      </c>
      <c r="I655" s="11"/>
      <c r="J655" s="12" t="s">
        <v>22</v>
      </c>
      <c r="K655" s="11"/>
      <c r="L655" s="12" t="n">
        <v>208</v>
      </c>
      <c r="M655" s="11"/>
      <c r="N655" s="12" t="s">
        <v>22</v>
      </c>
      <c r="O655" s="11"/>
    </row>
    <row r="656" customFormat="false" ht="11.25" hidden="false" customHeight="true" outlineLevel="0" collapsed="false">
      <c r="A656" s="10" t="s">
        <v>12</v>
      </c>
      <c r="B656" s="9" t="s">
        <v>13</v>
      </c>
      <c r="C656" s="11"/>
      <c r="D656" s="12" t="n">
        <v>8230</v>
      </c>
      <c r="E656" s="11"/>
      <c r="F656" s="12" t="n">
        <v>74200</v>
      </c>
      <c r="G656" s="11"/>
      <c r="H656" s="12" t="s">
        <v>22</v>
      </c>
      <c r="I656" s="11"/>
      <c r="J656" s="12" t="s">
        <v>22</v>
      </c>
      <c r="K656" s="11"/>
      <c r="L656" s="12" t="s">
        <v>22</v>
      </c>
      <c r="M656" s="11"/>
      <c r="N656" s="12" t="s">
        <v>22</v>
      </c>
      <c r="O656" s="11"/>
    </row>
    <row r="657" customFormat="false" ht="11.25" hidden="false" customHeight="true" outlineLevel="0" collapsed="false">
      <c r="A657" s="10" t="s">
        <v>373</v>
      </c>
      <c r="B657" s="9"/>
      <c r="C657" s="11"/>
      <c r="D657" s="12" t="n">
        <v>12800</v>
      </c>
      <c r="E657" s="11"/>
      <c r="F657" s="12" t="n">
        <v>46500</v>
      </c>
      <c r="G657" s="11"/>
      <c r="H657" s="12" t="n">
        <v>11200</v>
      </c>
      <c r="I657" s="11"/>
      <c r="J657" s="12" t="n">
        <v>41500</v>
      </c>
      <c r="K657" s="11"/>
      <c r="L657" s="12" t="n">
        <v>11900</v>
      </c>
      <c r="M657" s="11"/>
      <c r="N657" s="12" t="n">
        <v>47500</v>
      </c>
      <c r="O657" s="11"/>
    </row>
    <row r="658" customFormat="false" ht="11.25" hidden="false" customHeight="true" outlineLevel="0" collapsed="false">
      <c r="A658" s="10" t="s">
        <v>23</v>
      </c>
      <c r="B658" s="9" t="s">
        <v>10</v>
      </c>
      <c r="C658" s="11"/>
      <c r="D658" s="12" t="n">
        <v>3</v>
      </c>
      <c r="E658" s="11"/>
      <c r="F658" s="12" t="n">
        <v>403</v>
      </c>
      <c r="G658" s="11"/>
      <c r="H658" s="12" t="s">
        <v>22</v>
      </c>
      <c r="I658" s="11"/>
      <c r="J658" s="12" t="s">
        <v>22</v>
      </c>
      <c r="K658" s="11"/>
      <c r="L658" s="12" t="s">
        <v>22</v>
      </c>
      <c r="M658" s="11"/>
      <c r="N658" s="12" t="s">
        <v>22</v>
      </c>
      <c r="O658" s="11"/>
    </row>
    <row r="659" customFormat="false" ht="11.25" hidden="false" customHeight="true" outlineLevel="0" collapsed="false">
      <c r="A659" s="10" t="s">
        <v>367</v>
      </c>
      <c r="B659" s="10"/>
      <c r="C659" s="11"/>
      <c r="D659" s="12" t="n">
        <v>5460</v>
      </c>
      <c r="E659" s="11"/>
      <c r="F659" s="12" t="n">
        <v>25500</v>
      </c>
      <c r="G659" s="11"/>
      <c r="H659" s="12" t="n">
        <v>5850</v>
      </c>
      <c r="I659" s="11"/>
      <c r="J659" s="12" t="n">
        <v>27200</v>
      </c>
      <c r="K659" s="11"/>
      <c r="L659" s="12" t="n">
        <v>6780</v>
      </c>
      <c r="M659" s="11"/>
      <c r="N659" s="12" t="n">
        <v>33600</v>
      </c>
      <c r="O659" s="11"/>
    </row>
    <row r="660" customFormat="false" ht="11.25" hidden="false" customHeight="true" outlineLevel="0" collapsed="false">
      <c r="A660" s="14" t="s">
        <v>544</v>
      </c>
      <c r="B660" s="14"/>
      <c r="C660" s="11"/>
      <c r="D660" s="12" t="s">
        <v>413</v>
      </c>
      <c r="E660" s="11" t="s">
        <v>413</v>
      </c>
      <c r="F660" s="12" t="s">
        <v>413</v>
      </c>
      <c r="G660" s="11" t="s">
        <v>413</v>
      </c>
      <c r="H660" s="12" t="s">
        <v>413</v>
      </c>
      <c r="I660" s="11" t="s">
        <v>413</v>
      </c>
      <c r="J660" s="12" t="s">
        <v>413</v>
      </c>
      <c r="K660" s="11" t="s">
        <v>413</v>
      </c>
      <c r="L660" s="12" t="s">
        <v>413</v>
      </c>
      <c r="M660" s="11" t="s">
        <v>413</v>
      </c>
      <c r="N660" s="12" t="s">
        <v>413</v>
      </c>
      <c r="O660" s="57" t="s">
        <v>413</v>
      </c>
    </row>
    <row r="661" customFormat="false" ht="11.25" hidden="false" customHeight="true" outlineLevel="0" collapsed="false">
      <c r="A661" s="19" t="s">
        <v>545</v>
      </c>
      <c r="B661" s="19"/>
      <c r="C661" s="11"/>
      <c r="D661" s="11" t="s">
        <v>413</v>
      </c>
      <c r="E661" s="11" t="s">
        <v>413</v>
      </c>
      <c r="F661" s="11" t="s">
        <v>413</v>
      </c>
      <c r="G661" s="11" t="s">
        <v>413</v>
      </c>
      <c r="H661" s="11" t="s">
        <v>413</v>
      </c>
      <c r="I661" s="11" t="s">
        <v>413</v>
      </c>
      <c r="J661" s="11" t="s">
        <v>413</v>
      </c>
      <c r="K661" s="11" t="s">
        <v>413</v>
      </c>
      <c r="L661" s="11" t="s">
        <v>413</v>
      </c>
      <c r="M661" s="11" t="s">
        <v>413</v>
      </c>
      <c r="N661" s="11" t="s">
        <v>413</v>
      </c>
      <c r="O661" s="45" t="s">
        <v>413</v>
      </c>
    </row>
    <row r="662" customFormat="false" ht="11.25" hidden="false" customHeight="true" outlineLevel="0" collapsed="false">
      <c r="A662" s="19" t="s">
        <v>546</v>
      </c>
      <c r="B662" s="19"/>
      <c r="C662" s="11"/>
      <c r="D662" s="11" t="s">
        <v>413</v>
      </c>
      <c r="E662" s="11" t="s">
        <v>413</v>
      </c>
      <c r="F662" s="11" t="s">
        <v>413</v>
      </c>
      <c r="G662" s="11" t="s">
        <v>413</v>
      </c>
      <c r="H662" s="11" t="s">
        <v>413</v>
      </c>
      <c r="I662" s="11" t="s">
        <v>413</v>
      </c>
      <c r="J662" s="11" t="s">
        <v>413</v>
      </c>
      <c r="K662" s="11" t="s">
        <v>413</v>
      </c>
      <c r="L662" s="11" t="s">
        <v>413</v>
      </c>
      <c r="M662" s="11" t="s">
        <v>413</v>
      </c>
      <c r="N662" s="11" t="s">
        <v>413</v>
      </c>
      <c r="O662" s="45" t="s">
        <v>413</v>
      </c>
    </row>
    <row r="663" customFormat="false" ht="11.25" hidden="false" customHeight="true" outlineLevel="0" collapsed="false">
      <c r="A663" s="19" t="s">
        <v>487</v>
      </c>
      <c r="B663" s="19"/>
      <c r="C663" s="11"/>
      <c r="D663" s="11" t="s">
        <v>413</v>
      </c>
      <c r="E663" s="11" t="s">
        <v>413</v>
      </c>
      <c r="F663" s="11" t="s">
        <v>413</v>
      </c>
      <c r="G663" s="11" t="s">
        <v>413</v>
      </c>
      <c r="H663" s="11" t="s">
        <v>413</v>
      </c>
      <c r="I663" s="11" t="s">
        <v>413</v>
      </c>
      <c r="J663" s="11" t="s">
        <v>413</v>
      </c>
      <c r="K663" s="11" t="s">
        <v>413</v>
      </c>
      <c r="L663" s="11" t="s">
        <v>413</v>
      </c>
      <c r="M663" s="11" t="s">
        <v>413</v>
      </c>
      <c r="N663" s="11" t="s">
        <v>413</v>
      </c>
      <c r="O663" s="45" t="s">
        <v>413</v>
      </c>
    </row>
    <row r="664" customFormat="false" ht="11.25" hidden="false" customHeight="true" outlineLevel="0" collapsed="false">
      <c r="A664" s="59" t="s">
        <v>28</v>
      </c>
      <c r="B664" s="59"/>
      <c r="C664" s="3"/>
      <c r="D664" s="29" t="s">
        <v>29</v>
      </c>
      <c r="E664" s="3"/>
      <c r="F664" s="56" t="n">
        <v>86400</v>
      </c>
      <c r="G664" s="3"/>
      <c r="H664" s="29" t="s">
        <v>29</v>
      </c>
      <c r="I664" s="3"/>
      <c r="J664" s="56" t="n">
        <v>200000</v>
      </c>
      <c r="K664" s="11"/>
      <c r="L664" s="29" t="s">
        <v>29</v>
      </c>
      <c r="M664" s="3"/>
      <c r="N664" s="56" t="n">
        <v>135000</v>
      </c>
      <c r="O664" s="37"/>
    </row>
    <row r="665" customFormat="false" ht="11.25" hidden="false" customHeight="true" outlineLevel="0" collapsed="false">
      <c r="A665" s="22" t="s">
        <v>30</v>
      </c>
      <c r="B665" s="22"/>
      <c r="C665" s="11"/>
      <c r="D665" s="23" t="s">
        <v>29</v>
      </c>
      <c r="E665" s="60"/>
      <c r="F665" s="23" t="n">
        <v>233000</v>
      </c>
      <c r="G665" s="60"/>
      <c r="H665" s="23" t="s">
        <v>29</v>
      </c>
      <c r="I665" s="60"/>
      <c r="J665" s="23" t="n">
        <v>268000</v>
      </c>
      <c r="K665" s="60"/>
      <c r="L665" s="23" t="s">
        <v>29</v>
      </c>
      <c r="M665" s="60"/>
      <c r="N665" s="23" t="n">
        <v>216000</v>
      </c>
      <c r="O665" s="60"/>
    </row>
    <row r="666" customFormat="false" ht="11.25" hidden="false" customHeight="true" outlineLevel="0" collapsed="false">
      <c r="A666" s="15" t="s">
        <v>547</v>
      </c>
      <c r="B666" s="16"/>
    </row>
    <row r="667" customFormat="false" ht="11.25" hidden="false" customHeight="true" outlineLevel="0" collapsed="false">
      <c r="A667" s="10" t="s">
        <v>40</v>
      </c>
      <c r="B667" s="9"/>
      <c r="C667" s="11"/>
      <c r="D667" s="12"/>
      <c r="E667" s="11"/>
      <c r="F667" s="12"/>
      <c r="G667" s="11"/>
      <c r="H667" s="12"/>
      <c r="I667" s="11"/>
      <c r="J667" s="12"/>
      <c r="K667" s="11"/>
      <c r="L667" s="12"/>
      <c r="M667" s="11"/>
      <c r="N667" s="12"/>
      <c r="O667" s="11"/>
    </row>
    <row r="668" customFormat="false" ht="11.25" hidden="false" customHeight="true" outlineLevel="0" collapsed="false">
      <c r="A668" s="22" t="s">
        <v>41</v>
      </c>
      <c r="B668" s="9"/>
      <c r="C668" s="11"/>
      <c r="D668" s="12" t="n">
        <v>685</v>
      </c>
      <c r="E668" s="11"/>
      <c r="F668" s="12" t="n">
        <v>29300</v>
      </c>
      <c r="G668" s="11"/>
      <c r="H668" s="12" t="n">
        <v>680</v>
      </c>
      <c r="I668" s="11"/>
      <c r="J668" s="12" t="n">
        <v>28800</v>
      </c>
      <c r="K668" s="11"/>
      <c r="L668" s="12" t="n">
        <v>660</v>
      </c>
      <c r="M668" s="11"/>
      <c r="N668" s="12" t="n">
        <v>28100</v>
      </c>
      <c r="O668" s="11"/>
    </row>
    <row r="669" customFormat="false" ht="11.25" hidden="false" customHeight="true" outlineLevel="0" collapsed="false">
      <c r="A669" s="22" t="s">
        <v>43</v>
      </c>
      <c r="B669" s="9"/>
      <c r="C669" s="11"/>
      <c r="D669" s="12" t="s">
        <v>22</v>
      </c>
      <c r="E669" s="11"/>
      <c r="F669" s="12" t="s">
        <v>22</v>
      </c>
      <c r="G669" s="11"/>
      <c r="H669" s="12" t="n">
        <v>304</v>
      </c>
      <c r="I669" s="11"/>
      <c r="J669" s="12" t="n">
        <v>251</v>
      </c>
      <c r="K669" s="11"/>
      <c r="L669" s="12" t="n">
        <v>262</v>
      </c>
      <c r="M669" s="11"/>
      <c r="N669" s="12" t="n">
        <v>1540</v>
      </c>
      <c r="O669" s="11"/>
    </row>
    <row r="670" customFormat="false" ht="11.25" hidden="false" customHeight="true" outlineLevel="0" collapsed="false">
      <c r="A670" s="10" t="s">
        <v>68</v>
      </c>
      <c r="B670" s="9"/>
      <c r="C670" s="11"/>
      <c r="D670" s="12"/>
      <c r="E670" s="11"/>
      <c r="F670" s="12"/>
      <c r="G670" s="11"/>
      <c r="H670" s="12"/>
      <c r="I670" s="11"/>
      <c r="J670" s="12"/>
      <c r="K670" s="11"/>
      <c r="L670" s="12"/>
      <c r="M670" s="11"/>
      <c r="N670" s="12"/>
      <c r="O670" s="11"/>
    </row>
    <row r="671" customFormat="false" ht="11.25" hidden="false" customHeight="true" outlineLevel="0" collapsed="false">
      <c r="A671" s="22" t="s">
        <v>69</v>
      </c>
      <c r="B671" s="9"/>
      <c r="C671" s="11"/>
      <c r="D671" s="12" t="n">
        <v>8760</v>
      </c>
      <c r="E671" s="11"/>
      <c r="F671" s="12" t="n">
        <v>47000</v>
      </c>
      <c r="G671" s="11"/>
      <c r="H671" s="12" t="n">
        <v>8350</v>
      </c>
      <c r="I671" s="11"/>
      <c r="J671" s="12" t="n">
        <v>46400</v>
      </c>
      <c r="K671" s="11"/>
      <c r="L671" s="12" t="n">
        <v>9220</v>
      </c>
      <c r="M671" s="11"/>
      <c r="N671" s="12" t="n">
        <v>51900</v>
      </c>
      <c r="O671" s="11"/>
    </row>
    <row r="672" customFormat="false" ht="11.25" hidden="false" customHeight="true" outlineLevel="0" collapsed="false">
      <c r="A672" s="22" t="s">
        <v>70</v>
      </c>
      <c r="B672" s="9"/>
      <c r="C672" s="11"/>
      <c r="D672" s="12" t="s">
        <v>22</v>
      </c>
      <c r="E672" s="11"/>
      <c r="F672" s="12" t="s">
        <v>22</v>
      </c>
      <c r="G672" s="11"/>
      <c r="H672" s="12" t="s">
        <v>22</v>
      </c>
      <c r="I672" s="11"/>
      <c r="J672" s="12" t="n">
        <v>22900</v>
      </c>
      <c r="K672" s="11"/>
      <c r="L672" s="12" t="n">
        <v>1070</v>
      </c>
      <c r="M672" s="11"/>
      <c r="N672" s="12" t="n">
        <v>25700</v>
      </c>
      <c r="O672" s="11"/>
    </row>
    <row r="673" customFormat="false" ht="11.25" hidden="false" customHeight="true" outlineLevel="0" collapsed="false">
      <c r="A673" s="10" t="s">
        <v>367</v>
      </c>
      <c r="B673" s="9"/>
      <c r="C673" s="11"/>
      <c r="D673" s="12" t="n">
        <v>60100</v>
      </c>
      <c r="E673" s="11"/>
      <c r="F673" s="12" t="n">
        <v>353000</v>
      </c>
      <c r="G673" s="11"/>
      <c r="H673" s="12" t="n">
        <v>58600</v>
      </c>
      <c r="I673" s="11"/>
      <c r="J673" s="12" t="n">
        <v>344000</v>
      </c>
      <c r="K673" s="11"/>
      <c r="L673" s="12" t="n">
        <v>54900</v>
      </c>
      <c r="M673" s="11"/>
      <c r="N673" s="12" t="n">
        <v>330000</v>
      </c>
      <c r="O673" s="11"/>
    </row>
    <row r="674" customFormat="false" ht="11.25" hidden="false" customHeight="true" outlineLevel="0" collapsed="false">
      <c r="A674" s="14" t="s">
        <v>548</v>
      </c>
      <c r="B674" s="14"/>
      <c r="C674" s="11"/>
      <c r="D674" s="12" t="s">
        <v>413</v>
      </c>
      <c r="E674" s="11" t="s">
        <v>413</v>
      </c>
      <c r="F674" s="12" t="s">
        <v>413</v>
      </c>
      <c r="G674" s="11"/>
      <c r="H674" s="12" t="s">
        <v>413</v>
      </c>
      <c r="I674" s="11" t="s">
        <v>413</v>
      </c>
      <c r="J674" s="12" t="s">
        <v>413</v>
      </c>
      <c r="K674" s="11" t="s">
        <v>413</v>
      </c>
      <c r="L674" s="12" t="s">
        <v>413</v>
      </c>
      <c r="M674" s="11" t="s">
        <v>413</v>
      </c>
      <c r="N674" s="12" t="s">
        <v>413</v>
      </c>
      <c r="O674" s="57" t="s">
        <v>413</v>
      </c>
    </row>
    <row r="675" customFormat="false" ht="11.25" hidden="false" customHeight="true" outlineLevel="0" collapsed="false">
      <c r="A675" s="19" t="s">
        <v>549</v>
      </c>
      <c r="B675" s="19"/>
      <c r="C675" s="11"/>
      <c r="D675" s="56" t="s">
        <v>413</v>
      </c>
      <c r="E675" s="11" t="s">
        <v>413</v>
      </c>
      <c r="F675" s="11" t="s">
        <v>413</v>
      </c>
      <c r="G675" s="11"/>
      <c r="H675" s="11" t="s">
        <v>413</v>
      </c>
      <c r="I675" s="11" t="s">
        <v>413</v>
      </c>
      <c r="J675" s="11" t="s">
        <v>413</v>
      </c>
      <c r="K675" s="11" t="s">
        <v>413</v>
      </c>
      <c r="L675" s="11" t="s">
        <v>413</v>
      </c>
      <c r="M675" s="11" t="s">
        <v>413</v>
      </c>
      <c r="N675" s="11" t="s">
        <v>413</v>
      </c>
      <c r="O675" s="45" t="s">
        <v>413</v>
      </c>
    </row>
    <row r="676" customFormat="false" ht="11.25" hidden="false" customHeight="true" outlineLevel="0" collapsed="false">
      <c r="A676" s="19" t="s">
        <v>550</v>
      </c>
      <c r="B676" s="19"/>
      <c r="C676" s="11"/>
      <c r="D676" s="11" t="s">
        <v>413</v>
      </c>
      <c r="E676" s="11" t="s">
        <v>413</v>
      </c>
      <c r="F676" s="11" t="s">
        <v>413</v>
      </c>
      <c r="G676" s="11"/>
      <c r="H676" s="11" t="s">
        <v>413</v>
      </c>
      <c r="I676" s="11" t="s">
        <v>413</v>
      </c>
      <c r="J676" s="11" t="s">
        <v>413</v>
      </c>
      <c r="K676" s="11" t="s">
        <v>413</v>
      </c>
      <c r="L676" s="11" t="s">
        <v>413</v>
      </c>
      <c r="M676" s="11" t="s">
        <v>413</v>
      </c>
      <c r="N676" s="11" t="s">
        <v>413</v>
      </c>
      <c r="O676" s="45" t="s">
        <v>413</v>
      </c>
    </row>
    <row r="677" customFormat="false" ht="11.25" hidden="false" customHeight="true" outlineLevel="0" collapsed="false">
      <c r="A677" s="59" t="s">
        <v>551</v>
      </c>
      <c r="B677" s="59"/>
      <c r="C677" s="3"/>
      <c r="D677" s="29" t="s">
        <v>29</v>
      </c>
      <c r="E677" s="3"/>
      <c r="F677" s="56" t="n">
        <v>298000</v>
      </c>
      <c r="G677" s="3"/>
      <c r="H677" s="29" t="s">
        <v>29</v>
      </c>
      <c r="I677" s="3"/>
      <c r="J677" s="56" t="n">
        <v>266000</v>
      </c>
      <c r="K677" s="11"/>
      <c r="L677" s="29" t="s">
        <v>29</v>
      </c>
      <c r="M677" s="3"/>
      <c r="N677" s="56" t="n">
        <v>212000</v>
      </c>
      <c r="O677" s="37"/>
    </row>
    <row r="678" customFormat="false" ht="11.25" hidden="false" customHeight="true" outlineLevel="0" collapsed="false">
      <c r="A678" s="22" t="s">
        <v>30</v>
      </c>
      <c r="B678" s="10"/>
      <c r="C678" s="11"/>
      <c r="D678" s="23" t="s">
        <v>29</v>
      </c>
      <c r="E678" s="60"/>
      <c r="F678" s="23" t="n">
        <v>728000</v>
      </c>
      <c r="G678" s="60"/>
      <c r="H678" s="23" t="s">
        <v>29</v>
      </c>
      <c r="I678" s="60"/>
      <c r="J678" s="23" t="n">
        <v>709000</v>
      </c>
      <c r="K678" s="60"/>
      <c r="L678" s="23" t="s">
        <v>29</v>
      </c>
      <c r="M678" s="60"/>
      <c r="N678" s="23" t="n">
        <v>648000</v>
      </c>
      <c r="O678" s="60"/>
    </row>
    <row r="679" customFormat="false" ht="11.25" hidden="false" customHeight="true" outlineLevel="0" collapsed="false">
      <c r="A679" s="8" t="s">
        <v>552</v>
      </c>
      <c r="B679" s="9"/>
    </row>
    <row r="680" customFormat="false" ht="11.25" hidden="false" customHeight="true" outlineLevel="0" collapsed="false">
      <c r="A680" s="10" t="s">
        <v>36</v>
      </c>
      <c r="B680" s="9"/>
      <c r="C680" s="11"/>
      <c r="D680" s="12"/>
      <c r="E680" s="11"/>
      <c r="F680" s="12"/>
      <c r="G680" s="11"/>
      <c r="H680" s="12"/>
      <c r="I680" s="11"/>
      <c r="J680" s="12"/>
      <c r="K680" s="11"/>
      <c r="L680" s="12"/>
      <c r="M680" s="11"/>
      <c r="N680" s="12"/>
      <c r="O680" s="11"/>
    </row>
    <row r="681" customFormat="false" ht="11.25" hidden="false" customHeight="true" outlineLevel="0" collapsed="false">
      <c r="A681" s="22" t="s">
        <v>37</v>
      </c>
      <c r="B681" s="9"/>
      <c r="C681" s="11"/>
      <c r="D681" s="12" t="n">
        <v>268</v>
      </c>
      <c r="E681" s="11"/>
      <c r="F681" s="12" t="n">
        <v>28800</v>
      </c>
      <c r="G681" s="57" t="s">
        <v>38</v>
      </c>
      <c r="H681" s="12" t="n">
        <v>291</v>
      </c>
      <c r="I681" s="11"/>
      <c r="J681" s="12" t="n">
        <v>32700</v>
      </c>
      <c r="K681" s="57" t="s">
        <v>38</v>
      </c>
      <c r="L681" s="12" t="n">
        <v>294</v>
      </c>
      <c r="M681" s="11"/>
      <c r="N681" s="12" t="n">
        <v>36000</v>
      </c>
      <c r="O681" s="57" t="s">
        <v>38</v>
      </c>
    </row>
    <row r="682" customFormat="false" ht="11.25" hidden="false" customHeight="true" outlineLevel="0" collapsed="false">
      <c r="A682" s="22" t="s">
        <v>39</v>
      </c>
      <c r="B682" s="9"/>
      <c r="C682" s="11"/>
      <c r="D682" s="12" t="n">
        <v>9270</v>
      </c>
      <c r="E682" s="11"/>
      <c r="F682" s="12" t="n">
        <v>683000</v>
      </c>
      <c r="G682" s="57" t="s">
        <v>38</v>
      </c>
      <c r="H682" s="12" t="n">
        <v>10400</v>
      </c>
      <c r="I682" s="11"/>
      <c r="J682" s="12" t="n">
        <v>745000</v>
      </c>
      <c r="K682" s="57" t="s">
        <v>38</v>
      </c>
      <c r="L682" s="12" t="n">
        <v>10500</v>
      </c>
      <c r="M682" s="11"/>
      <c r="N682" s="12" t="n">
        <v>740000</v>
      </c>
      <c r="O682" s="57" t="s">
        <v>38</v>
      </c>
    </row>
    <row r="683" customFormat="false" ht="11.25" hidden="false" customHeight="true" outlineLevel="0" collapsed="false">
      <c r="A683" s="10" t="s">
        <v>40</v>
      </c>
      <c r="B683" s="9"/>
      <c r="C683" s="11"/>
      <c r="D683" s="12"/>
      <c r="E683" s="11"/>
      <c r="F683" s="12"/>
      <c r="G683" s="11"/>
      <c r="H683" s="12"/>
      <c r="I683" s="11"/>
      <c r="J683" s="12"/>
      <c r="K683" s="11"/>
      <c r="L683" s="12"/>
      <c r="M683" s="11"/>
      <c r="N683" s="12"/>
      <c r="O683" s="11"/>
    </row>
    <row r="684" customFormat="false" ht="11.25" hidden="false" customHeight="true" outlineLevel="0" collapsed="false">
      <c r="A684" s="22" t="s">
        <v>43</v>
      </c>
      <c r="B684" s="9"/>
      <c r="C684" s="11"/>
      <c r="D684" s="12" t="n">
        <v>2210</v>
      </c>
      <c r="E684" s="11"/>
      <c r="F684" s="12" t="n">
        <v>9460</v>
      </c>
      <c r="G684" s="11"/>
      <c r="H684" s="12" t="n">
        <v>2120</v>
      </c>
      <c r="I684" s="11"/>
      <c r="J684" s="12" t="n">
        <v>8750</v>
      </c>
      <c r="K684" s="11"/>
      <c r="L684" s="12" t="n">
        <v>2160</v>
      </c>
      <c r="M684" s="11"/>
      <c r="N684" s="12" t="n">
        <v>21200</v>
      </c>
      <c r="O684" s="11"/>
    </row>
    <row r="685" customFormat="false" ht="11.25" hidden="false" customHeight="true" outlineLevel="0" collapsed="false">
      <c r="A685" s="22" t="s">
        <v>45</v>
      </c>
      <c r="B685" s="9"/>
      <c r="C685" s="11"/>
      <c r="D685" s="12" t="s">
        <v>22</v>
      </c>
      <c r="E685" s="11"/>
      <c r="F685" s="12" t="s">
        <v>22</v>
      </c>
      <c r="G685" s="11"/>
      <c r="H685" s="12" t="n">
        <v>29</v>
      </c>
      <c r="I685" s="57" t="s">
        <v>38</v>
      </c>
      <c r="J685" s="12" t="n">
        <v>2270</v>
      </c>
      <c r="K685" s="57" t="s">
        <v>38</v>
      </c>
      <c r="L685" s="12" t="s">
        <v>22</v>
      </c>
      <c r="M685" s="11"/>
      <c r="N685" s="12" t="s">
        <v>22</v>
      </c>
      <c r="O685" s="11"/>
    </row>
    <row r="686" customFormat="false" ht="11.25" hidden="false" customHeight="true" outlineLevel="0" collapsed="false">
      <c r="A686" s="22" t="s">
        <v>46</v>
      </c>
      <c r="B686" s="9"/>
      <c r="C686" s="11"/>
      <c r="D686" s="12" t="s">
        <v>22</v>
      </c>
      <c r="E686" s="11"/>
      <c r="F686" s="12" t="s">
        <v>22</v>
      </c>
      <c r="G686" s="11"/>
      <c r="H686" s="12" t="s">
        <v>22</v>
      </c>
      <c r="I686" s="11"/>
      <c r="J686" s="12" t="s">
        <v>22</v>
      </c>
      <c r="K686" s="11"/>
      <c r="L686" s="12" t="n">
        <v>39</v>
      </c>
      <c r="M686" s="11"/>
      <c r="N686" s="12" t="n">
        <v>8420</v>
      </c>
      <c r="O686" s="11"/>
    </row>
    <row r="687" customFormat="false" ht="11.25" hidden="false" customHeight="true" outlineLevel="0" collapsed="false">
      <c r="A687" s="10" t="s">
        <v>50</v>
      </c>
      <c r="B687" s="9"/>
      <c r="C687" s="11"/>
      <c r="D687" s="12" t="s">
        <v>51</v>
      </c>
      <c r="E687" s="11"/>
      <c r="F687" s="12" t="n">
        <v>11</v>
      </c>
      <c r="G687" s="11"/>
      <c r="H687" s="12" t="s">
        <v>51</v>
      </c>
      <c r="I687" s="11"/>
      <c r="J687" s="12" t="n">
        <v>12</v>
      </c>
      <c r="K687" s="11"/>
      <c r="L687" s="12" t="s">
        <v>51</v>
      </c>
      <c r="M687" s="11"/>
      <c r="N687" s="12" t="n">
        <v>12</v>
      </c>
      <c r="O687" s="11"/>
    </row>
    <row r="688" customFormat="false" ht="11.25" hidden="false" customHeight="true" outlineLevel="0" collapsed="false">
      <c r="A688" s="10" t="s">
        <v>53</v>
      </c>
      <c r="B688" s="9"/>
      <c r="C688" s="11"/>
      <c r="D688" s="12" t="n">
        <v>1760</v>
      </c>
      <c r="E688" s="11"/>
      <c r="F688" s="12" t="n">
        <v>8980</v>
      </c>
      <c r="G688" s="11"/>
      <c r="H688" s="12" t="s">
        <v>22</v>
      </c>
      <c r="I688" s="11"/>
      <c r="J688" s="12" t="s">
        <v>22</v>
      </c>
      <c r="K688" s="11"/>
      <c r="L688" s="12" t="n">
        <v>2060</v>
      </c>
      <c r="M688" s="11"/>
      <c r="N688" s="12" t="n">
        <v>13400</v>
      </c>
      <c r="O688" s="11"/>
    </row>
    <row r="689" customFormat="false" ht="11.25" hidden="false" customHeight="true" outlineLevel="0" collapsed="false">
      <c r="A689" s="26" t="s">
        <v>76</v>
      </c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</row>
    <row r="690" customFormat="false" ht="11.25" hidden="false" customHeight="true" outlineLevel="0" collapsed="false">
      <c r="A690" s="27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</row>
    <row r="691" customFormat="false" ht="11.25" hidden="false" customHeight="true" outlineLevel="0" collapsed="false">
      <c r="A691" s="2" t="s">
        <v>396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3"/>
    </row>
    <row r="692" customFormat="false" ht="11.25" hidden="false" customHeight="true" outlineLevel="0" collapsed="false">
      <c r="A692" s="2" t="s">
        <v>365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3"/>
    </row>
    <row r="693" customFormat="false" ht="11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3"/>
    </row>
    <row r="694" customFormat="false" ht="11.25" hidden="false" customHeight="true" outlineLevel="0" collapsed="false">
      <c r="A694" s="2" t="s">
        <v>2</v>
      </c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3"/>
    </row>
    <row r="695" customFormat="false" ht="11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3"/>
    </row>
    <row r="696" customFormat="false" ht="11.25" hidden="false" customHeight="true" outlineLevel="0" collapsed="false">
      <c r="A696" s="4"/>
      <c r="B696" s="4"/>
      <c r="C696" s="4"/>
      <c r="D696" s="5" t="s">
        <v>3</v>
      </c>
      <c r="E696" s="5"/>
      <c r="F696" s="5"/>
      <c r="G696" s="4"/>
      <c r="H696" s="5" t="s">
        <v>4</v>
      </c>
      <c r="I696" s="5"/>
      <c r="J696" s="5"/>
      <c r="K696" s="4"/>
      <c r="L696" s="5" t="n">
        <v>2002</v>
      </c>
      <c r="M696" s="5"/>
      <c r="N696" s="5"/>
      <c r="O696" s="4"/>
    </row>
    <row r="697" customFormat="false" ht="11.25" hidden="false" customHeight="true" outlineLevel="0" collapsed="false">
      <c r="A697" s="6" t="s">
        <v>5</v>
      </c>
      <c r="B697" s="6"/>
      <c r="C697" s="7"/>
      <c r="D697" s="6" t="s">
        <v>6</v>
      </c>
      <c r="E697" s="7"/>
      <c r="F697" s="6" t="s">
        <v>7</v>
      </c>
      <c r="G697" s="7"/>
      <c r="H697" s="6" t="s">
        <v>6</v>
      </c>
      <c r="I697" s="7"/>
      <c r="J697" s="6" t="s">
        <v>7</v>
      </c>
      <c r="K697" s="7"/>
      <c r="L697" s="6" t="s">
        <v>6</v>
      </c>
      <c r="M697" s="7"/>
      <c r="N697" s="6" t="s">
        <v>7</v>
      </c>
      <c r="O697" s="7"/>
    </row>
    <row r="698" customFormat="false" ht="11.25" hidden="false" customHeight="true" outlineLevel="0" collapsed="false">
      <c r="A698" s="8" t="s">
        <v>553</v>
      </c>
      <c r="B698" s="9"/>
    </row>
    <row r="699" customFormat="false" ht="11.25" hidden="false" customHeight="true" outlineLevel="0" collapsed="false">
      <c r="A699" s="10" t="s">
        <v>554</v>
      </c>
      <c r="B699" s="9" t="s">
        <v>56</v>
      </c>
      <c r="C699" s="11"/>
      <c r="D699" s="12" t="s">
        <v>22</v>
      </c>
      <c r="E699" s="11"/>
      <c r="F699" s="12" t="s">
        <v>22</v>
      </c>
      <c r="G699" s="11"/>
      <c r="H699" s="12" t="n">
        <v>9</v>
      </c>
      <c r="I699" s="11"/>
      <c r="J699" s="12" t="n">
        <v>9320</v>
      </c>
      <c r="K699" s="11"/>
      <c r="L699" s="12" t="s">
        <v>22</v>
      </c>
      <c r="M699" s="11"/>
      <c r="N699" s="12" t="s">
        <v>22</v>
      </c>
      <c r="O699" s="11"/>
    </row>
    <row r="700" customFormat="false" ht="11.25" hidden="false" customHeight="true" outlineLevel="0" collapsed="false">
      <c r="A700" s="10" t="s">
        <v>60</v>
      </c>
      <c r="B700" s="9"/>
      <c r="C700" s="11"/>
      <c r="D700" s="12" t="n">
        <v>1600</v>
      </c>
      <c r="E700" s="11"/>
      <c r="F700" s="12" t="n">
        <v>105000</v>
      </c>
      <c r="G700" s="11"/>
      <c r="H700" s="12" t="n">
        <v>1610</v>
      </c>
      <c r="I700" s="11"/>
      <c r="J700" s="12" t="n">
        <v>108000</v>
      </c>
      <c r="K700" s="11"/>
      <c r="L700" s="12" t="n">
        <v>1530</v>
      </c>
      <c r="M700" s="11"/>
      <c r="N700" s="12" t="n">
        <v>98400</v>
      </c>
      <c r="O700" s="11"/>
    </row>
    <row r="701" customFormat="false" ht="11.25" hidden="false" customHeight="true" outlineLevel="0" collapsed="false">
      <c r="A701" s="10" t="s">
        <v>67</v>
      </c>
      <c r="B701" s="9"/>
      <c r="C701" s="11"/>
      <c r="D701" s="12" t="n">
        <v>10800</v>
      </c>
      <c r="E701" s="11"/>
      <c r="F701" s="12" t="n">
        <v>104000</v>
      </c>
      <c r="G701" s="11"/>
      <c r="H701" s="12" t="n">
        <v>9370</v>
      </c>
      <c r="I701" s="11"/>
      <c r="J701" s="12" t="n">
        <v>104000</v>
      </c>
      <c r="K701" s="11"/>
      <c r="L701" s="12" t="n">
        <v>9100</v>
      </c>
      <c r="M701" s="11"/>
      <c r="N701" s="12" t="n">
        <v>103000</v>
      </c>
      <c r="O701" s="11"/>
    </row>
    <row r="702" customFormat="false" ht="11.25" hidden="false" customHeight="true" outlineLevel="0" collapsed="false">
      <c r="A702" s="10" t="s">
        <v>68</v>
      </c>
      <c r="B702" s="9"/>
      <c r="C702" s="11"/>
      <c r="D702" s="12"/>
      <c r="E702" s="11"/>
      <c r="F702" s="12"/>
      <c r="G702" s="11"/>
      <c r="H702" s="12"/>
      <c r="I702" s="11"/>
      <c r="J702" s="12"/>
      <c r="K702" s="11"/>
      <c r="L702" s="12"/>
      <c r="M702" s="11"/>
      <c r="N702" s="12"/>
      <c r="O702" s="11"/>
    </row>
    <row r="703" customFormat="false" ht="11.25" hidden="false" customHeight="true" outlineLevel="0" collapsed="false">
      <c r="A703" s="22" t="s">
        <v>69</v>
      </c>
      <c r="B703" s="9"/>
      <c r="C703" s="11"/>
      <c r="D703" s="12" t="n">
        <v>80800</v>
      </c>
      <c r="E703" s="11"/>
      <c r="F703" s="12" t="n">
        <v>408000</v>
      </c>
      <c r="G703" s="11"/>
      <c r="H703" s="12" t="n">
        <v>82900</v>
      </c>
      <c r="I703" s="11"/>
      <c r="J703" s="12" t="n">
        <v>405000</v>
      </c>
      <c r="K703" s="11"/>
      <c r="L703" s="12" t="n">
        <v>82600</v>
      </c>
      <c r="M703" s="11"/>
      <c r="N703" s="12" t="n">
        <v>413000</v>
      </c>
      <c r="O703" s="11"/>
    </row>
    <row r="704" customFormat="false" ht="11.25" hidden="false" customHeight="true" outlineLevel="0" collapsed="false">
      <c r="A704" s="22" t="s">
        <v>70</v>
      </c>
      <c r="B704" s="9"/>
      <c r="C704" s="11"/>
      <c r="D704" s="12" t="n">
        <v>1750</v>
      </c>
      <c r="E704" s="11"/>
      <c r="F704" s="12" t="n">
        <v>45200</v>
      </c>
      <c r="G704" s="11"/>
      <c r="H704" s="12" t="n">
        <v>1850</v>
      </c>
      <c r="I704" s="11"/>
      <c r="J704" s="12" t="n">
        <v>70000</v>
      </c>
      <c r="K704" s="11"/>
      <c r="L704" s="12" t="n">
        <v>1670</v>
      </c>
      <c r="M704" s="11"/>
      <c r="N704" s="12" t="n">
        <v>62200</v>
      </c>
      <c r="O704" s="11"/>
    </row>
    <row r="705" customFormat="false" ht="11.25" hidden="false" customHeight="true" outlineLevel="0" collapsed="false">
      <c r="A705" s="10" t="s">
        <v>197</v>
      </c>
      <c r="B705" s="9"/>
      <c r="C705" s="11"/>
      <c r="D705" s="12"/>
      <c r="E705" s="11"/>
      <c r="F705" s="12"/>
      <c r="G705" s="11"/>
      <c r="H705" s="12"/>
      <c r="I705" s="11"/>
      <c r="J705" s="12"/>
      <c r="K705" s="11"/>
      <c r="L705" s="12"/>
      <c r="M705" s="11"/>
      <c r="N705" s="12"/>
      <c r="O705" s="11"/>
    </row>
    <row r="706" customFormat="false" ht="11.25" hidden="false" customHeight="true" outlineLevel="0" collapsed="false">
      <c r="A706" s="22" t="s">
        <v>198</v>
      </c>
      <c r="B706" s="9"/>
      <c r="C706" s="11"/>
      <c r="D706" s="12" t="n">
        <v>121000</v>
      </c>
      <c r="E706" s="11"/>
      <c r="F706" s="12" t="n">
        <v>496000</v>
      </c>
      <c r="G706" s="11"/>
      <c r="H706" s="12" t="n">
        <v>130000</v>
      </c>
      <c r="I706" s="11"/>
      <c r="J706" s="12" t="n">
        <v>624000</v>
      </c>
      <c r="K706" s="11"/>
      <c r="L706" s="12" t="n">
        <v>113000</v>
      </c>
      <c r="M706" s="11"/>
      <c r="N706" s="12" t="n">
        <v>543000</v>
      </c>
      <c r="O706" s="11"/>
    </row>
    <row r="707" customFormat="false" ht="11.25" hidden="false" customHeight="true" outlineLevel="0" collapsed="false">
      <c r="A707" s="22" t="s">
        <v>201</v>
      </c>
      <c r="B707" s="9" t="s">
        <v>10</v>
      </c>
      <c r="C707" s="11"/>
      <c r="D707" s="12" t="n">
        <v>84700</v>
      </c>
      <c r="E707" s="11"/>
      <c r="F707" s="12" t="n">
        <v>11500</v>
      </c>
      <c r="G707" s="11"/>
      <c r="H707" s="12" t="n">
        <v>85900</v>
      </c>
      <c r="I707" s="11"/>
      <c r="J707" s="12" t="n">
        <v>12600</v>
      </c>
      <c r="K707" s="11"/>
      <c r="L707" s="12" t="n">
        <v>65300</v>
      </c>
      <c r="M707" s="11"/>
      <c r="N707" s="12" t="n">
        <v>12200</v>
      </c>
      <c r="O707" s="11"/>
    </row>
    <row r="708" customFormat="false" ht="11.25" hidden="false" customHeight="true" outlineLevel="0" collapsed="false">
      <c r="A708" s="10" t="s">
        <v>204</v>
      </c>
      <c r="B708" s="9" t="s">
        <v>17</v>
      </c>
      <c r="C708" s="11"/>
      <c r="D708" s="12" t="n">
        <v>212000</v>
      </c>
      <c r="E708" s="11"/>
      <c r="F708" s="12" t="n">
        <v>3580</v>
      </c>
      <c r="G708" s="11"/>
      <c r="H708" s="12" t="n">
        <v>224000</v>
      </c>
      <c r="I708" s="11"/>
      <c r="J708" s="12" t="n">
        <v>4070</v>
      </c>
      <c r="K708" s="11"/>
      <c r="L708" s="12" t="s">
        <v>22</v>
      </c>
      <c r="M708" s="11"/>
      <c r="N708" s="12" t="s">
        <v>22</v>
      </c>
      <c r="O708" s="11"/>
    </row>
    <row r="709" customFormat="false" ht="11.25" hidden="false" customHeight="true" outlineLevel="0" collapsed="false">
      <c r="A709" s="10" t="s">
        <v>80</v>
      </c>
      <c r="B709" s="9" t="s">
        <v>17</v>
      </c>
      <c r="C709" s="11"/>
      <c r="D709" s="28" t="s">
        <v>380</v>
      </c>
      <c r="E709" s="11"/>
      <c r="F709" s="12" t="s">
        <v>51</v>
      </c>
      <c r="G709" s="11"/>
      <c r="H709" s="28" t="s">
        <v>380</v>
      </c>
      <c r="I709" s="11"/>
      <c r="J709" s="12" t="s">
        <v>51</v>
      </c>
      <c r="K709" s="11"/>
      <c r="L709" s="28" t="s">
        <v>380</v>
      </c>
      <c r="M709" s="11"/>
      <c r="N709" s="12" t="s">
        <v>51</v>
      </c>
      <c r="O709" s="11"/>
    </row>
    <row r="710" customFormat="false" ht="11.25" hidden="false" customHeight="true" outlineLevel="0" collapsed="false">
      <c r="A710" s="14" t="s">
        <v>555</v>
      </c>
      <c r="B710" s="14"/>
      <c r="C710" s="11"/>
      <c r="D710" s="12" t="s">
        <v>413</v>
      </c>
      <c r="E710" s="11" t="s">
        <v>413</v>
      </c>
      <c r="F710" s="12" t="s">
        <v>413</v>
      </c>
      <c r="G710" s="11"/>
      <c r="H710" s="12" t="s">
        <v>413</v>
      </c>
      <c r="I710" s="11" t="s">
        <v>413</v>
      </c>
      <c r="J710" s="12" t="s">
        <v>413</v>
      </c>
      <c r="K710" s="11" t="s">
        <v>413</v>
      </c>
      <c r="L710" s="12" t="s">
        <v>413</v>
      </c>
      <c r="M710" s="11" t="s">
        <v>413</v>
      </c>
      <c r="N710" s="12" t="s">
        <v>413</v>
      </c>
      <c r="O710" s="57" t="s">
        <v>413</v>
      </c>
    </row>
    <row r="711" customFormat="false" ht="11.25" hidden="false" customHeight="true" outlineLevel="0" collapsed="false">
      <c r="A711" s="59" t="s">
        <v>556</v>
      </c>
      <c r="B711" s="59"/>
      <c r="C711" s="3"/>
      <c r="D711" s="29" t="s">
        <v>29</v>
      </c>
      <c r="E711" s="3"/>
      <c r="F711" s="56" t="n">
        <v>44900</v>
      </c>
      <c r="G711" s="3"/>
      <c r="H711" s="29" t="s">
        <v>29</v>
      </c>
      <c r="I711" s="3"/>
      <c r="J711" s="56" t="n">
        <v>35100</v>
      </c>
      <c r="K711" s="11"/>
      <c r="L711" s="29" t="s">
        <v>29</v>
      </c>
      <c r="M711" s="3"/>
      <c r="N711" s="56" t="n">
        <v>40000</v>
      </c>
      <c r="O711" s="37"/>
    </row>
    <row r="712" customFormat="false" ht="11.25" hidden="false" customHeight="true" outlineLevel="0" collapsed="false">
      <c r="A712" s="22" t="s">
        <v>30</v>
      </c>
      <c r="B712" s="10"/>
      <c r="C712" s="11"/>
      <c r="D712" s="23" t="s">
        <v>29</v>
      </c>
      <c r="E712" s="60"/>
      <c r="F712" s="23" t="n">
        <v>1950000</v>
      </c>
      <c r="G712" s="60"/>
      <c r="H712" s="23" t="s">
        <v>29</v>
      </c>
      <c r="I712" s="60"/>
      <c r="J712" s="23" t="n">
        <v>2160000</v>
      </c>
      <c r="K712" s="60"/>
      <c r="L712" s="23" t="s">
        <v>29</v>
      </c>
      <c r="M712" s="60"/>
      <c r="N712" s="23" t="n">
        <v>2090000</v>
      </c>
      <c r="O712" s="60"/>
    </row>
    <row r="713" customFormat="false" ht="11.25" hidden="false" customHeight="true" outlineLevel="0" collapsed="false">
      <c r="A713" s="8" t="s">
        <v>557</v>
      </c>
      <c r="B713" s="9"/>
    </row>
    <row r="714" customFormat="false" ht="11.25" hidden="false" customHeight="true" outlineLevel="0" collapsed="false">
      <c r="A714" s="10" t="s">
        <v>9</v>
      </c>
      <c r="B714" s="9" t="s">
        <v>10</v>
      </c>
      <c r="C714" s="11"/>
      <c r="D714" s="12" t="n">
        <v>4510</v>
      </c>
      <c r="E714" s="11"/>
      <c r="F714" s="12" t="n">
        <v>5</v>
      </c>
      <c r="G714" s="11"/>
      <c r="H714" s="12" t="n">
        <v>2480</v>
      </c>
      <c r="I714" s="11"/>
      <c r="J714" s="12" t="n">
        <v>3</v>
      </c>
      <c r="K714" s="11"/>
      <c r="L714" s="12" t="n">
        <v>1970</v>
      </c>
      <c r="M714" s="11"/>
      <c r="N714" s="12" t="n">
        <v>2</v>
      </c>
      <c r="O714" s="11"/>
    </row>
    <row r="715" customFormat="false" ht="11.25" hidden="false" customHeight="true" outlineLevel="0" collapsed="false">
      <c r="A715" s="10" t="s">
        <v>40</v>
      </c>
      <c r="B715" s="9"/>
      <c r="C715" s="11"/>
      <c r="D715" s="12"/>
      <c r="E715" s="11"/>
      <c r="F715" s="12"/>
      <c r="G715" s="11"/>
      <c r="H715" s="12"/>
      <c r="I715" s="11"/>
      <c r="J715" s="12"/>
      <c r="K715" s="11"/>
      <c r="L715" s="12"/>
      <c r="M715" s="11"/>
      <c r="N715" s="12"/>
      <c r="O715" s="11"/>
    </row>
    <row r="716" customFormat="false" ht="11.25" hidden="false" customHeight="true" outlineLevel="0" collapsed="false">
      <c r="A716" s="22" t="s">
        <v>42</v>
      </c>
      <c r="B716" s="9"/>
      <c r="C716" s="11"/>
      <c r="D716" s="12" t="s">
        <v>22</v>
      </c>
      <c r="E716" s="11"/>
      <c r="F716" s="12" t="s">
        <v>22</v>
      </c>
      <c r="G716" s="11"/>
      <c r="H716" s="12" t="n">
        <v>51</v>
      </c>
      <c r="I716" s="11"/>
      <c r="J716" s="12" t="s">
        <v>22</v>
      </c>
      <c r="K716" s="11"/>
      <c r="L716" s="12" t="s">
        <v>22</v>
      </c>
      <c r="M716" s="11"/>
      <c r="N716" s="12" t="s">
        <v>22</v>
      </c>
      <c r="O716" s="11"/>
    </row>
    <row r="717" customFormat="false" ht="11.25" hidden="false" customHeight="true" outlineLevel="0" collapsed="false">
      <c r="A717" s="22" t="s">
        <v>43</v>
      </c>
      <c r="B717" s="9"/>
      <c r="C717" s="11"/>
      <c r="D717" s="12" t="n">
        <v>335</v>
      </c>
      <c r="E717" s="11"/>
      <c r="F717" s="12" t="n">
        <v>5380</v>
      </c>
      <c r="G717" s="11"/>
      <c r="H717" s="12" t="n">
        <v>360</v>
      </c>
      <c r="I717" s="11"/>
      <c r="J717" s="12" t="n">
        <v>5490</v>
      </c>
      <c r="K717" s="11"/>
      <c r="L717" s="12" t="n">
        <v>349</v>
      </c>
      <c r="M717" s="11"/>
      <c r="N717" s="12" t="n">
        <v>5010</v>
      </c>
      <c r="O717" s="11"/>
    </row>
    <row r="718" customFormat="false" ht="11.25" hidden="false" customHeight="true" outlineLevel="0" collapsed="false">
      <c r="A718" s="10" t="s">
        <v>50</v>
      </c>
      <c r="B718" s="9"/>
      <c r="C718" s="11"/>
      <c r="D718" s="12" t="s">
        <v>51</v>
      </c>
      <c r="E718" s="11"/>
      <c r="F718" s="12" t="n">
        <v>1030</v>
      </c>
      <c r="G718" s="11"/>
      <c r="H718" s="12" t="s">
        <v>51</v>
      </c>
      <c r="I718" s="11"/>
      <c r="J718" s="12" t="n">
        <v>1020</v>
      </c>
      <c r="K718" s="11"/>
      <c r="L718" s="12" t="s">
        <v>51</v>
      </c>
      <c r="M718" s="11"/>
      <c r="N718" s="12" t="n">
        <v>230</v>
      </c>
      <c r="O718" s="11"/>
    </row>
    <row r="719" customFormat="false" ht="11.25" hidden="false" customHeight="true" outlineLevel="0" collapsed="false">
      <c r="A719" s="10" t="s">
        <v>67</v>
      </c>
      <c r="B719" s="9"/>
      <c r="C719" s="11"/>
      <c r="D719" s="12" t="n">
        <v>2110</v>
      </c>
      <c r="E719" s="11"/>
      <c r="F719" s="12" t="n">
        <v>108000</v>
      </c>
      <c r="G719" s="11"/>
      <c r="H719" s="12" t="n">
        <v>2300</v>
      </c>
      <c r="I719" s="11"/>
      <c r="J719" s="12" t="n">
        <v>121000</v>
      </c>
      <c r="K719" s="11"/>
      <c r="L719" s="12" t="n">
        <v>2090</v>
      </c>
      <c r="M719" s="11"/>
      <c r="N719" s="12" t="n">
        <v>113000</v>
      </c>
      <c r="O719" s="11"/>
    </row>
    <row r="720" customFormat="false" ht="11.25" hidden="false" customHeight="true" outlineLevel="0" collapsed="false">
      <c r="A720" s="10" t="s">
        <v>373</v>
      </c>
      <c r="B720" s="9"/>
      <c r="C720" s="11"/>
      <c r="D720" s="12" t="n">
        <v>30900</v>
      </c>
      <c r="E720" s="11"/>
      <c r="F720" s="12" t="n">
        <v>109000</v>
      </c>
      <c r="G720" s="11"/>
      <c r="H720" s="12" t="n">
        <v>28400</v>
      </c>
      <c r="I720" s="11"/>
      <c r="J720" s="12" t="n">
        <v>109000</v>
      </c>
      <c r="K720" s="11"/>
      <c r="L720" s="12" t="n">
        <v>27600</v>
      </c>
      <c r="M720" s="11"/>
      <c r="N720" s="12" t="n">
        <v>104000</v>
      </c>
      <c r="O720" s="11"/>
    </row>
    <row r="721" customFormat="false" ht="11.25" hidden="false" customHeight="true" outlineLevel="0" collapsed="false">
      <c r="A721" s="10" t="s">
        <v>367</v>
      </c>
      <c r="B721" s="9"/>
      <c r="C721" s="11"/>
      <c r="D721" s="12" t="n">
        <v>8400</v>
      </c>
      <c r="E721" s="11"/>
      <c r="F721" s="12" t="n">
        <v>40700</v>
      </c>
      <c r="G721" s="11"/>
      <c r="H721" s="12" t="n">
        <v>8430</v>
      </c>
      <c r="I721" s="11"/>
      <c r="J721" s="12" t="n">
        <v>40500</v>
      </c>
      <c r="K721" s="11"/>
      <c r="L721" s="12" t="n">
        <v>7640</v>
      </c>
      <c r="M721" s="11"/>
      <c r="N721" s="12" t="n">
        <v>38100</v>
      </c>
      <c r="O721" s="11"/>
    </row>
    <row r="722" customFormat="false" ht="11.25" hidden="false" customHeight="true" outlineLevel="0" collapsed="false">
      <c r="A722" s="14" t="s">
        <v>430</v>
      </c>
      <c r="B722" s="14"/>
      <c r="C722" s="11"/>
      <c r="D722" s="12" t="s">
        <v>413</v>
      </c>
      <c r="E722" s="11" t="s">
        <v>413</v>
      </c>
      <c r="F722" s="12" t="s">
        <v>413</v>
      </c>
      <c r="G722" s="11"/>
      <c r="H722" s="12" t="s">
        <v>413</v>
      </c>
      <c r="I722" s="11" t="s">
        <v>413</v>
      </c>
      <c r="J722" s="12" t="s">
        <v>413</v>
      </c>
      <c r="K722" s="11" t="s">
        <v>413</v>
      </c>
      <c r="L722" s="12" t="s">
        <v>413</v>
      </c>
      <c r="M722" s="11" t="s">
        <v>413</v>
      </c>
      <c r="N722" s="12" t="s">
        <v>413</v>
      </c>
      <c r="O722" s="57" t="s">
        <v>413</v>
      </c>
    </row>
    <row r="723" customFormat="false" ht="11.25" hidden="false" customHeight="true" outlineLevel="0" collapsed="false">
      <c r="A723" s="19" t="s">
        <v>558</v>
      </c>
      <c r="B723" s="19"/>
      <c r="C723" s="11"/>
      <c r="D723" s="12" t="s">
        <v>413</v>
      </c>
      <c r="E723" s="11" t="s">
        <v>413</v>
      </c>
      <c r="F723" s="12" t="s">
        <v>413</v>
      </c>
      <c r="G723" s="11"/>
      <c r="H723" s="12" t="s">
        <v>413</v>
      </c>
      <c r="I723" s="11" t="s">
        <v>413</v>
      </c>
      <c r="J723" s="12" t="s">
        <v>413</v>
      </c>
      <c r="K723" s="11" t="s">
        <v>413</v>
      </c>
      <c r="L723" s="12" t="s">
        <v>413</v>
      </c>
      <c r="M723" s="11" t="s">
        <v>413</v>
      </c>
      <c r="N723" s="12" t="s">
        <v>413</v>
      </c>
      <c r="O723" s="57" t="s">
        <v>413</v>
      </c>
    </row>
    <row r="724" customFormat="false" ht="11.25" hidden="false" customHeight="true" outlineLevel="0" collapsed="false">
      <c r="A724" s="19" t="s">
        <v>559</v>
      </c>
      <c r="B724" s="19"/>
      <c r="C724" s="11"/>
      <c r="D724" s="12" t="s">
        <v>413</v>
      </c>
      <c r="E724" s="11" t="s">
        <v>413</v>
      </c>
      <c r="F724" s="12" t="s">
        <v>413</v>
      </c>
      <c r="G724" s="11"/>
      <c r="H724" s="12" t="s">
        <v>413</v>
      </c>
      <c r="I724" s="11" t="s">
        <v>413</v>
      </c>
      <c r="J724" s="12" t="s">
        <v>413</v>
      </c>
      <c r="K724" s="11" t="s">
        <v>413</v>
      </c>
      <c r="L724" s="12" t="s">
        <v>413</v>
      </c>
      <c r="M724" s="11" t="s">
        <v>413</v>
      </c>
      <c r="N724" s="12" t="s">
        <v>413</v>
      </c>
      <c r="O724" s="57" t="s">
        <v>413</v>
      </c>
    </row>
    <row r="725" customFormat="false" ht="11.25" hidden="false" customHeight="true" outlineLevel="0" collapsed="false">
      <c r="A725" s="19" t="s">
        <v>560</v>
      </c>
      <c r="B725" s="19"/>
      <c r="C725" s="11"/>
      <c r="D725" s="12" t="s">
        <v>413</v>
      </c>
      <c r="E725" s="11" t="s">
        <v>413</v>
      </c>
      <c r="F725" s="12" t="s">
        <v>413</v>
      </c>
      <c r="G725" s="11"/>
      <c r="H725" s="12" t="s">
        <v>413</v>
      </c>
      <c r="I725" s="11" t="s">
        <v>413</v>
      </c>
      <c r="J725" s="12" t="s">
        <v>413</v>
      </c>
      <c r="K725" s="11" t="s">
        <v>413</v>
      </c>
      <c r="L725" s="12" t="s">
        <v>413</v>
      </c>
      <c r="M725" s="11" t="s">
        <v>413</v>
      </c>
      <c r="N725" s="12" t="s">
        <v>413</v>
      </c>
      <c r="O725" s="57" t="s">
        <v>413</v>
      </c>
    </row>
    <row r="726" customFormat="false" ht="11.25" hidden="false" customHeight="true" outlineLevel="0" collapsed="false">
      <c r="A726" s="19" t="s">
        <v>561</v>
      </c>
      <c r="B726" s="19"/>
      <c r="C726" s="11"/>
      <c r="D726" s="12" t="s">
        <v>413</v>
      </c>
      <c r="E726" s="11" t="s">
        <v>413</v>
      </c>
      <c r="F726" s="12" t="s">
        <v>413</v>
      </c>
      <c r="G726" s="11"/>
      <c r="H726" s="12" t="s">
        <v>413</v>
      </c>
      <c r="I726" s="11" t="s">
        <v>413</v>
      </c>
      <c r="J726" s="12" t="s">
        <v>413</v>
      </c>
      <c r="K726" s="11" t="s">
        <v>413</v>
      </c>
      <c r="L726" s="12" t="s">
        <v>413</v>
      </c>
      <c r="M726" s="11" t="s">
        <v>413</v>
      </c>
      <c r="N726" s="12" t="s">
        <v>413</v>
      </c>
      <c r="O726" s="57" t="s">
        <v>413</v>
      </c>
    </row>
    <row r="727" customFormat="false" ht="11.25" hidden="false" customHeight="true" outlineLevel="0" collapsed="false">
      <c r="A727" s="19" t="s">
        <v>562</v>
      </c>
      <c r="B727" s="19"/>
      <c r="C727" s="11"/>
      <c r="D727" s="12" t="s">
        <v>413</v>
      </c>
      <c r="E727" s="11" t="s">
        <v>413</v>
      </c>
      <c r="F727" s="12" t="s">
        <v>413</v>
      </c>
      <c r="G727" s="11"/>
      <c r="H727" s="12" t="s">
        <v>413</v>
      </c>
      <c r="I727" s="11" t="s">
        <v>413</v>
      </c>
      <c r="J727" s="12" t="s">
        <v>413</v>
      </c>
      <c r="K727" s="11" t="s">
        <v>413</v>
      </c>
      <c r="L727" s="12" t="s">
        <v>413</v>
      </c>
      <c r="M727" s="11" t="s">
        <v>413</v>
      </c>
      <c r="N727" s="12" t="s">
        <v>413</v>
      </c>
      <c r="O727" s="57" t="s">
        <v>413</v>
      </c>
    </row>
    <row r="728" customFormat="false" ht="11.25" hidden="false" customHeight="true" outlineLevel="0" collapsed="false">
      <c r="A728" s="19" t="s">
        <v>563</v>
      </c>
      <c r="B728" s="19"/>
      <c r="C728" s="11"/>
      <c r="D728" s="12" t="s">
        <v>413</v>
      </c>
      <c r="E728" s="11" t="s">
        <v>413</v>
      </c>
      <c r="F728" s="12" t="s">
        <v>413</v>
      </c>
      <c r="G728" s="11"/>
      <c r="H728" s="12" t="s">
        <v>413</v>
      </c>
      <c r="I728" s="11" t="s">
        <v>413</v>
      </c>
      <c r="J728" s="12" t="s">
        <v>413</v>
      </c>
      <c r="K728" s="11" t="s">
        <v>413</v>
      </c>
      <c r="L728" s="12" t="s">
        <v>413</v>
      </c>
      <c r="M728" s="11" t="s">
        <v>413</v>
      </c>
      <c r="N728" s="12" t="s">
        <v>413</v>
      </c>
      <c r="O728" s="57" t="s">
        <v>413</v>
      </c>
    </row>
    <row r="729" customFormat="false" ht="11.25" hidden="false" customHeight="true" outlineLevel="0" collapsed="false">
      <c r="A729" s="61" t="s">
        <v>406</v>
      </c>
      <c r="B729" s="61"/>
      <c r="C729" s="3"/>
      <c r="D729" s="29" t="s">
        <v>29</v>
      </c>
      <c r="E729" s="3"/>
      <c r="F729" s="12" t="n">
        <v>1160000</v>
      </c>
      <c r="G729" s="3"/>
      <c r="H729" s="29" t="s">
        <v>29</v>
      </c>
      <c r="I729" s="3"/>
      <c r="J729" s="12" t="n">
        <v>1090000</v>
      </c>
      <c r="K729" s="3"/>
      <c r="L729" s="29" t="s">
        <v>29</v>
      </c>
      <c r="M729" s="3"/>
      <c r="N729" s="12" t="n">
        <v>980000</v>
      </c>
      <c r="O729" s="3"/>
    </row>
    <row r="730" customFormat="false" ht="11.25" hidden="false" customHeight="true" outlineLevel="0" collapsed="false">
      <c r="A730" s="22" t="s">
        <v>30</v>
      </c>
      <c r="B730" s="10"/>
      <c r="C730" s="11"/>
      <c r="D730" s="23" t="s">
        <v>29</v>
      </c>
      <c r="E730" s="60"/>
      <c r="F730" s="23" t="n">
        <v>1430000</v>
      </c>
      <c r="G730" s="60"/>
      <c r="H730" s="23" t="s">
        <v>29</v>
      </c>
      <c r="I730" s="60"/>
      <c r="J730" s="23" t="n">
        <v>1360000</v>
      </c>
      <c r="K730" s="60"/>
      <c r="L730" s="23" t="s">
        <v>29</v>
      </c>
      <c r="M730" s="60"/>
      <c r="N730" s="23" t="n">
        <v>1240000</v>
      </c>
      <c r="O730" s="60"/>
    </row>
    <row r="731" customFormat="false" ht="11.25" hidden="false" customHeight="true" outlineLevel="0" collapsed="false">
      <c r="A731" s="8" t="s">
        <v>564</v>
      </c>
      <c r="B731" s="9"/>
    </row>
    <row r="732" customFormat="false" ht="11.25" hidden="false" customHeight="true" outlineLevel="0" collapsed="false">
      <c r="A732" s="10" t="s">
        <v>50</v>
      </c>
      <c r="B732" s="9"/>
      <c r="C732" s="11"/>
      <c r="D732" s="12" t="s">
        <v>51</v>
      </c>
      <c r="E732" s="11"/>
      <c r="F732" s="12" t="n">
        <v>1</v>
      </c>
      <c r="G732" s="11"/>
      <c r="H732" s="12" t="s">
        <v>51</v>
      </c>
      <c r="I732" s="11"/>
      <c r="J732" s="12" t="n">
        <v>1</v>
      </c>
      <c r="K732" s="11"/>
      <c r="L732" s="12" t="s">
        <v>51</v>
      </c>
      <c r="M732" s="11"/>
      <c r="N732" s="12" t="n">
        <v>1</v>
      </c>
      <c r="O732" s="11"/>
    </row>
    <row r="733" customFormat="false" ht="11.25" hidden="false" customHeight="true" outlineLevel="0" collapsed="false">
      <c r="A733" s="10" t="s">
        <v>373</v>
      </c>
      <c r="B733" s="9"/>
      <c r="C733" s="11"/>
      <c r="D733" s="12" t="n">
        <v>4140</v>
      </c>
      <c r="E733" s="11"/>
      <c r="F733" s="12" t="n">
        <v>18800</v>
      </c>
      <c r="G733" s="11"/>
      <c r="H733" s="12" t="n">
        <v>4570</v>
      </c>
      <c r="I733" s="11"/>
      <c r="J733" s="12" t="n">
        <v>20000</v>
      </c>
      <c r="K733" s="11"/>
      <c r="L733" s="12" t="n">
        <v>4990</v>
      </c>
      <c r="M733" s="11"/>
      <c r="N733" s="12" t="n">
        <v>22200</v>
      </c>
      <c r="O733" s="11"/>
    </row>
    <row r="734" customFormat="false" ht="11.25" hidden="false" customHeight="true" outlineLevel="0" collapsed="false">
      <c r="A734" s="10" t="s">
        <v>197</v>
      </c>
      <c r="B734" s="9"/>
      <c r="C734" s="11"/>
      <c r="D734" s="12"/>
      <c r="E734" s="11"/>
      <c r="F734" s="12"/>
      <c r="G734" s="11"/>
      <c r="H734" s="12"/>
      <c r="I734" s="11"/>
      <c r="J734" s="12"/>
      <c r="K734" s="11"/>
      <c r="L734" s="12"/>
      <c r="M734" s="11"/>
      <c r="N734" s="12"/>
      <c r="O734" s="11"/>
    </row>
    <row r="735" customFormat="false" ht="11.25" hidden="false" customHeight="true" outlineLevel="0" collapsed="false">
      <c r="A735" s="22" t="s">
        <v>198</v>
      </c>
      <c r="B735" s="9"/>
      <c r="C735" s="11"/>
      <c r="D735" s="12" t="n">
        <v>5210</v>
      </c>
      <c r="E735" s="11"/>
      <c r="F735" s="12" t="n">
        <v>21500</v>
      </c>
      <c r="G735" s="11"/>
      <c r="H735" s="12" t="n">
        <v>4950</v>
      </c>
      <c r="I735" s="11"/>
      <c r="J735" s="12" t="n">
        <v>24300</v>
      </c>
      <c r="K735" s="11"/>
      <c r="L735" s="12" t="n">
        <v>4360</v>
      </c>
      <c r="M735" s="11"/>
      <c r="N735" s="12" t="n">
        <v>21300</v>
      </c>
      <c r="O735" s="11"/>
    </row>
    <row r="736" customFormat="false" ht="11.25" hidden="false" customHeight="true" outlineLevel="0" collapsed="false">
      <c r="A736" s="22" t="s">
        <v>201</v>
      </c>
      <c r="B736" s="9" t="s">
        <v>10</v>
      </c>
      <c r="C736" s="11"/>
      <c r="D736" s="12" t="n">
        <v>103000</v>
      </c>
      <c r="E736" s="11"/>
      <c r="F736" s="12" t="n">
        <v>26600</v>
      </c>
      <c r="G736" s="11"/>
      <c r="H736" s="12" t="n">
        <v>98000</v>
      </c>
      <c r="I736" s="11"/>
      <c r="J736" s="12" t="n">
        <v>26500</v>
      </c>
      <c r="K736" s="11"/>
      <c r="L736" s="12" t="n">
        <v>101000</v>
      </c>
      <c r="M736" s="11"/>
      <c r="N736" s="12" t="n">
        <v>27000</v>
      </c>
      <c r="O736" s="11"/>
    </row>
    <row r="737" customFormat="false" ht="11.25" hidden="false" customHeight="true" outlineLevel="0" collapsed="false">
      <c r="A737" s="10" t="s">
        <v>204</v>
      </c>
      <c r="B737" s="9" t="s">
        <v>17</v>
      </c>
      <c r="C737" s="11"/>
      <c r="D737" s="12" t="s">
        <v>22</v>
      </c>
      <c r="E737" s="11"/>
      <c r="F737" s="28" t="s">
        <v>380</v>
      </c>
      <c r="G737" s="11"/>
      <c r="H737" s="12" t="s">
        <v>22</v>
      </c>
      <c r="I737" s="11"/>
      <c r="J737" s="28" t="s">
        <v>380</v>
      </c>
      <c r="K737" s="11"/>
      <c r="L737" s="12" t="s">
        <v>22</v>
      </c>
      <c r="M737" s="11"/>
      <c r="N737" s="28" t="s">
        <v>380</v>
      </c>
      <c r="O737" s="11"/>
    </row>
    <row r="738" customFormat="false" ht="11.25" hidden="false" customHeight="true" outlineLevel="0" collapsed="false">
      <c r="A738" s="22" t="s">
        <v>30</v>
      </c>
      <c r="B738" s="10"/>
      <c r="C738" s="11"/>
      <c r="D738" s="23" t="s">
        <v>29</v>
      </c>
      <c r="E738" s="60"/>
      <c r="F738" s="23" t="n">
        <v>66900</v>
      </c>
      <c r="G738" s="60"/>
      <c r="H738" s="23" t="s">
        <v>29</v>
      </c>
      <c r="I738" s="60"/>
      <c r="J738" s="23" t="n">
        <v>70800</v>
      </c>
      <c r="K738" s="60"/>
      <c r="L738" s="23" t="s">
        <v>29</v>
      </c>
      <c r="M738" s="60"/>
      <c r="N738" s="23" t="n">
        <v>70600</v>
      </c>
      <c r="O738" s="60"/>
    </row>
    <row r="739" customFormat="false" ht="11.25" hidden="false" customHeight="true" outlineLevel="0" collapsed="false">
      <c r="A739" s="8" t="s">
        <v>565</v>
      </c>
      <c r="B739" s="9"/>
    </row>
    <row r="740" customFormat="false" ht="11.25" hidden="false" customHeight="true" outlineLevel="0" collapsed="false">
      <c r="A740" s="10" t="s">
        <v>387</v>
      </c>
      <c r="B740" s="9"/>
      <c r="C740" s="11"/>
      <c r="D740" s="12" t="n">
        <v>1010</v>
      </c>
      <c r="E740" s="11"/>
      <c r="F740" s="12" t="n">
        <v>2380</v>
      </c>
      <c r="G740" s="11"/>
      <c r="H740" s="12" t="n">
        <v>937</v>
      </c>
      <c r="I740" s="11"/>
      <c r="J740" s="12" t="n">
        <v>1840</v>
      </c>
      <c r="K740" s="11"/>
      <c r="L740" s="12" t="n">
        <v>827</v>
      </c>
      <c r="M740" s="11"/>
      <c r="N740" s="12" t="n">
        <v>3320</v>
      </c>
      <c r="O740" s="11"/>
    </row>
    <row r="741" customFormat="false" ht="11.25" hidden="false" customHeight="true" outlineLevel="0" collapsed="false">
      <c r="A741" s="10" t="s">
        <v>59</v>
      </c>
      <c r="B741" s="9"/>
      <c r="C741" s="11"/>
      <c r="D741" s="12" t="n">
        <v>90</v>
      </c>
      <c r="E741" s="11"/>
      <c r="F741" s="12" t="n">
        <v>13400</v>
      </c>
      <c r="G741" s="11"/>
      <c r="H741" s="12" t="n">
        <v>90</v>
      </c>
      <c r="I741" s="11"/>
      <c r="J741" s="12" t="n">
        <v>13400</v>
      </c>
      <c r="K741" s="11"/>
      <c r="L741" s="12" t="n">
        <v>90</v>
      </c>
      <c r="M741" s="11"/>
      <c r="N741" s="12" t="n">
        <v>13400</v>
      </c>
      <c r="O741" s="11"/>
    </row>
    <row r="742" customFormat="false" ht="11.25" hidden="false" customHeight="true" outlineLevel="0" collapsed="false">
      <c r="A742" s="10" t="s">
        <v>373</v>
      </c>
      <c r="B742" s="9"/>
      <c r="C742" s="11"/>
      <c r="D742" s="12" t="n">
        <v>12100</v>
      </c>
      <c r="E742" s="11"/>
      <c r="F742" s="12" t="n">
        <v>63200</v>
      </c>
      <c r="G742" s="11"/>
      <c r="H742" s="12" t="n">
        <v>11800</v>
      </c>
      <c r="I742" s="11"/>
      <c r="J742" s="12" t="n">
        <v>64400</v>
      </c>
      <c r="K742" s="11"/>
      <c r="L742" s="12" t="n">
        <v>10500</v>
      </c>
      <c r="M742" s="11"/>
      <c r="N742" s="12" t="n">
        <v>60000</v>
      </c>
      <c r="O742" s="11"/>
    </row>
    <row r="743" customFormat="false" ht="11.25" hidden="false" customHeight="true" outlineLevel="0" collapsed="false">
      <c r="A743" s="10" t="s">
        <v>197</v>
      </c>
      <c r="B743" s="9"/>
      <c r="C743" s="11"/>
      <c r="D743" s="12"/>
      <c r="E743" s="11"/>
      <c r="F743" s="12"/>
      <c r="G743" s="11"/>
      <c r="H743" s="12"/>
      <c r="I743" s="11"/>
      <c r="J743" s="12"/>
      <c r="K743" s="11"/>
      <c r="L743" s="12"/>
      <c r="M743" s="11"/>
      <c r="N743" s="12"/>
      <c r="O743" s="11"/>
    </row>
    <row r="744" customFormat="false" ht="11.25" hidden="false" customHeight="true" outlineLevel="0" collapsed="false">
      <c r="A744" s="10" t="s">
        <v>198</v>
      </c>
      <c r="B744" s="9"/>
      <c r="C744" s="11"/>
      <c r="D744" s="12" t="n">
        <v>67600</v>
      </c>
      <c r="E744" s="11"/>
      <c r="F744" s="12" t="n">
        <v>418000</v>
      </c>
      <c r="G744" s="11"/>
      <c r="H744" s="12" t="n">
        <v>69100</v>
      </c>
      <c r="I744" s="11"/>
      <c r="J744" s="12" t="n">
        <v>446000</v>
      </c>
      <c r="K744" s="11"/>
      <c r="L744" s="12" t="n">
        <v>58900</v>
      </c>
      <c r="M744" s="11"/>
      <c r="N744" s="12" t="n">
        <v>395000</v>
      </c>
      <c r="O744" s="11"/>
    </row>
    <row r="745" customFormat="false" ht="11.25" hidden="false" customHeight="true" outlineLevel="0" collapsed="false">
      <c r="A745" s="10" t="s">
        <v>201</v>
      </c>
      <c r="B745" s="9" t="s">
        <v>10</v>
      </c>
      <c r="C745" s="11"/>
      <c r="D745" s="12" t="s">
        <v>22</v>
      </c>
      <c r="E745" s="11"/>
      <c r="F745" s="12" t="s">
        <v>22</v>
      </c>
      <c r="G745" s="11"/>
      <c r="H745" s="12" t="n">
        <v>5590</v>
      </c>
      <c r="I745" s="11"/>
      <c r="J745" s="12" t="n">
        <v>626</v>
      </c>
      <c r="K745" s="11"/>
      <c r="L745" s="12" t="n">
        <v>5900</v>
      </c>
      <c r="M745" s="11"/>
      <c r="N745" s="12" t="n">
        <v>651</v>
      </c>
      <c r="O745" s="11"/>
    </row>
    <row r="746" customFormat="false" ht="11.25" hidden="false" customHeight="true" outlineLevel="0" collapsed="false">
      <c r="A746" s="14" t="s">
        <v>566</v>
      </c>
      <c r="B746" s="14"/>
      <c r="C746" s="11"/>
      <c r="D746" s="12" t="s">
        <v>413</v>
      </c>
      <c r="E746" s="11" t="s">
        <v>413</v>
      </c>
      <c r="F746" s="12" t="s">
        <v>413</v>
      </c>
      <c r="G746" s="11"/>
      <c r="H746" s="12" t="s">
        <v>413</v>
      </c>
      <c r="I746" s="11" t="s">
        <v>413</v>
      </c>
      <c r="J746" s="12" t="s">
        <v>413</v>
      </c>
      <c r="K746" s="11" t="s">
        <v>413</v>
      </c>
      <c r="L746" s="12" t="s">
        <v>413</v>
      </c>
      <c r="M746" s="11" t="s">
        <v>413</v>
      </c>
      <c r="N746" s="12" t="s">
        <v>413</v>
      </c>
      <c r="O746" s="57" t="s">
        <v>413</v>
      </c>
    </row>
    <row r="747" customFormat="false" ht="11.25" hidden="false" customHeight="true" outlineLevel="0" collapsed="false">
      <c r="A747" s="19" t="s">
        <v>567</v>
      </c>
      <c r="B747" s="19"/>
      <c r="C747" s="11"/>
      <c r="D747" s="12" t="s">
        <v>413</v>
      </c>
      <c r="E747" s="11" t="s">
        <v>413</v>
      </c>
      <c r="F747" s="12" t="s">
        <v>413</v>
      </c>
      <c r="G747" s="11"/>
      <c r="H747" s="12" t="s">
        <v>413</v>
      </c>
      <c r="I747" s="11" t="s">
        <v>413</v>
      </c>
      <c r="J747" s="12" t="s">
        <v>413</v>
      </c>
      <c r="K747" s="11" t="s">
        <v>413</v>
      </c>
      <c r="L747" s="12" t="s">
        <v>413</v>
      </c>
      <c r="M747" s="11" t="s">
        <v>413</v>
      </c>
      <c r="N747" s="12" t="s">
        <v>413</v>
      </c>
      <c r="O747" s="57" t="s">
        <v>413</v>
      </c>
    </row>
    <row r="748" customFormat="false" ht="11.25" hidden="false" customHeight="true" outlineLevel="0" collapsed="false">
      <c r="A748" s="19" t="s">
        <v>568</v>
      </c>
      <c r="B748" s="19"/>
      <c r="C748" s="11"/>
      <c r="D748" s="12" t="s">
        <v>413</v>
      </c>
      <c r="E748" s="11" t="s">
        <v>413</v>
      </c>
      <c r="F748" s="12" t="s">
        <v>413</v>
      </c>
      <c r="G748" s="11"/>
      <c r="H748" s="12" t="s">
        <v>413</v>
      </c>
      <c r="I748" s="11" t="s">
        <v>413</v>
      </c>
      <c r="J748" s="12" t="s">
        <v>413</v>
      </c>
      <c r="K748" s="11" t="s">
        <v>413</v>
      </c>
      <c r="L748" s="12" t="s">
        <v>413</v>
      </c>
      <c r="M748" s="11" t="s">
        <v>413</v>
      </c>
      <c r="N748" s="12" t="s">
        <v>413</v>
      </c>
      <c r="O748" s="57" t="s">
        <v>413</v>
      </c>
    </row>
    <row r="749" customFormat="false" ht="11.25" hidden="false" customHeight="true" outlineLevel="0" collapsed="false">
      <c r="A749" s="19" t="s">
        <v>569</v>
      </c>
      <c r="B749" s="19"/>
      <c r="C749" s="11"/>
      <c r="D749" s="12" t="s">
        <v>413</v>
      </c>
      <c r="E749" s="11" t="s">
        <v>413</v>
      </c>
      <c r="F749" s="12" t="s">
        <v>413</v>
      </c>
      <c r="G749" s="11"/>
      <c r="H749" s="12" t="s">
        <v>413</v>
      </c>
      <c r="I749" s="11" t="s">
        <v>413</v>
      </c>
      <c r="J749" s="12" t="s">
        <v>413</v>
      </c>
      <c r="K749" s="11" t="s">
        <v>413</v>
      </c>
      <c r="L749" s="12" t="s">
        <v>413</v>
      </c>
      <c r="M749" s="11" t="s">
        <v>413</v>
      </c>
      <c r="N749" s="12" t="s">
        <v>413</v>
      </c>
      <c r="O749" s="57" t="s">
        <v>413</v>
      </c>
    </row>
    <row r="750" customFormat="false" ht="11.25" hidden="false" customHeight="true" outlineLevel="0" collapsed="false">
      <c r="A750" s="61" t="s">
        <v>474</v>
      </c>
      <c r="B750" s="61"/>
      <c r="C750" s="3"/>
      <c r="D750" s="29" t="s">
        <v>29</v>
      </c>
      <c r="E750" s="3"/>
      <c r="F750" s="12" t="n">
        <v>206000</v>
      </c>
      <c r="G750" s="57" t="s">
        <v>52</v>
      </c>
      <c r="H750" s="29" t="s">
        <v>29</v>
      </c>
      <c r="I750" s="3"/>
      <c r="J750" s="12" t="n">
        <v>206000</v>
      </c>
      <c r="K750" s="3"/>
      <c r="L750" s="29" t="s">
        <v>29</v>
      </c>
      <c r="M750" s="3"/>
      <c r="N750" s="12" t="n">
        <v>218000</v>
      </c>
      <c r="O750" s="3"/>
    </row>
    <row r="751" customFormat="false" ht="11.25" hidden="false" customHeight="true" outlineLevel="0" collapsed="false">
      <c r="A751" s="22" t="s">
        <v>30</v>
      </c>
      <c r="B751" s="10"/>
      <c r="C751" s="11"/>
      <c r="D751" s="23" t="s">
        <v>29</v>
      </c>
      <c r="E751" s="60"/>
      <c r="F751" s="23" t="n">
        <v>703000</v>
      </c>
      <c r="G751" s="60"/>
      <c r="H751" s="23" t="s">
        <v>29</v>
      </c>
      <c r="I751" s="60"/>
      <c r="J751" s="23" t="n">
        <v>732000</v>
      </c>
      <c r="K751" s="60"/>
      <c r="L751" s="23" t="s">
        <v>29</v>
      </c>
      <c r="M751" s="60"/>
      <c r="N751" s="23" t="n">
        <v>690000</v>
      </c>
      <c r="O751" s="60"/>
    </row>
    <row r="752" customFormat="false" ht="11.25" hidden="false" customHeight="true" outlineLevel="0" collapsed="false">
      <c r="A752" s="8" t="s">
        <v>570</v>
      </c>
      <c r="B752" s="9"/>
    </row>
    <row r="753" customFormat="false" ht="11.25" hidden="false" customHeight="true" outlineLevel="0" collapsed="false">
      <c r="A753" s="10" t="s">
        <v>387</v>
      </c>
      <c r="B753" s="9"/>
      <c r="C753" s="11"/>
      <c r="D753" s="12" t="n">
        <v>116</v>
      </c>
      <c r="E753" s="11"/>
      <c r="F753" s="12" t="n">
        <v>425</v>
      </c>
      <c r="G753" s="11"/>
      <c r="H753" s="12" t="n">
        <v>89</v>
      </c>
      <c r="I753" s="11"/>
      <c r="J753" s="12" t="n">
        <v>258</v>
      </c>
      <c r="K753" s="11"/>
      <c r="L753" s="12" t="n">
        <v>89</v>
      </c>
      <c r="M753" s="11"/>
      <c r="N753" s="12" t="n">
        <v>169</v>
      </c>
      <c r="O753" s="11"/>
    </row>
    <row r="754" customFormat="false" ht="11.25" hidden="false" customHeight="true" outlineLevel="0" collapsed="false">
      <c r="A754" s="10" t="s">
        <v>50</v>
      </c>
      <c r="B754" s="9"/>
      <c r="C754" s="11"/>
      <c r="D754" s="12" t="s">
        <v>51</v>
      </c>
      <c r="E754" s="11"/>
      <c r="F754" s="12" t="n">
        <v>37</v>
      </c>
      <c r="G754" s="11"/>
      <c r="H754" s="12" t="s">
        <v>51</v>
      </c>
      <c r="I754" s="11"/>
      <c r="J754" s="12" t="n">
        <v>25</v>
      </c>
      <c r="K754" s="11"/>
      <c r="L754" s="12" t="s">
        <v>51</v>
      </c>
      <c r="M754" s="11"/>
      <c r="N754" s="12" t="n">
        <v>29</v>
      </c>
      <c r="O754" s="11"/>
    </row>
    <row r="755" customFormat="false" ht="11.25" hidden="false" customHeight="true" outlineLevel="0" collapsed="false">
      <c r="A755" s="10" t="s">
        <v>12</v>
      </c>
      <c r="B755" s="9" t="s">
        <v>13</v>
      </c>
      <c r="C755" s="11"/>
      <c r="D755" s="12" t="n">
        <v>2930</v>
      </c>
      <c r="E755" s="11"/>
      <c r="F755" s="12" t="n">
        <v>26400</v>
      </c>
      <c r="G755" s="11"/>
      <c r="H755" s="12" t="n">
        <v>1700</v>
      </c>
      <c r="I755" s="11"/>
      <c r="J755" s="12" t="n">
        <v>14900</v>
      </c>
      <c r="K755" s="11"/>
      <c r="L755" s="12" t="n">
        <v>980</v>
      </c>
      <c r="M755" s="11"/>
      <c r="N755" s="12" t="n">
        <v>9810</v>
      </c>
      <c r="O755" s="11"/>
    </row>
    <row r="756" customFormat="false" ht="11.25" hidden="false" customHeight="true" outlineLevel="0" collapsed="false">
      <c r="A756" s="10" t="s">
        <v>373</v>
      </c>
      <c r="B756" s="9"/>
      <c r="C756" s="11"/>
      <c r="D756" s="12" t="n">
        <v>41800</v>
      </c>
      <c r="E756" s="11"/>
      <c r="F756" s="12" t="n">
        <v>221000</v>
      </c>
      <c r="G756" s="11"/>
      <c r="H756" s="12" t="n">
        <v>41400</v>
      </c>
      <c r="I756" s="11"/>
      <c r="J756" s="12" t="n">
        <v>220000</v>
      </c>
      <c r="K756" s="11"/>
      <c r="L756" s="12" t="n">
        <v>43200</v>
      </c>
      <c r="M756" s="11"/>
      <c r="N756" s="12" t="n">
        <v>223000</v>
      </c>
      <c r="O756" s="11"/>
    </row>
    <row r="757" customFormat="false" ht="11.25" hidden="false" customHeight="true" outlineLevel="0" collapsed="false">
      <c r="A757" s="10" t="s">
        <v>23</v>
      </c>
      <c r="B757" s="9" t="s">
        <v>10</v>
      </c>
      <c r="C757" s="11"/>
      <c r="D757" s="12" t="n">
        <v>2</v>
      </c>
      <c r="E757" s="11"/>
      <c r="F757" s="12" t="n">
        <v>250</v>
      </c>
      <c r="G757" s="11"/>
      <c r="H757" s="12" t="s">
        <v>427</v>
      </c>
      <c r="I757" s="11"/>
      <c r="J757" s="12" t="s">
        <v>427</v>
      </c>
      <c r="K757" s="11"/>
      <c r="L757" s="12" t="n">
        <v>1</v>
      </c>
      <c r="M757" s="11"/>
      <c r="N757" s="12" t="n">
        <v>108</v>
      </c>
      <c r="O757" s="11"/>
    </row>
    <row r="758" customFormat="false" ht="11.25" hidden="false" customHeight="true" outlineLevel="0" collapsed="false">
      <c r="A758" s="26" t="s">
        <v>76</v>
      </c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</row>
    <row r="759" customFormat="false" ht="11.25" hidden="false" customHeight="true" outlineLevel="0" collapsed="false">
      <c r="A759" s="27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</row>
    <row r="760" customFormat="false" ht="11.25" hidden="false" customHeight="true" outlineLevel="0" collapsed="false">
      <c r="A760" s="2" t="s">
        <v>396</v>
      </c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3"/>
    </row>
    <row r="761" customFormat="false" ht="11.25" hidden="false" customHeight="true" outlineLevel="0" collapsed="false">
      <c r="A761" s="2" t="s">
        <v>365</v>
      </c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3"/>
    </row>
    <row r="762" customFormat="false" ht="11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3"/>
    </row>
    <row r="763" customFormat="false" ht="11.25" hidden="false" customHeight="true" outlineLevel="0" collapsed="false">
      <c r="A763" s="2" t="s">
        <v>2</v>
      </c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3"/>
    </row>
    <row r="764" customFormat="false" ht="11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3"/>
    </row>
    <row r="765" customFormat="false" ht="11.25" hidden="false" customHeight="true" outlineLevel="0" collapsed="false">
      <c r="A765" s="4"/>
      <c r="B765" s="4"/>
      <c r="C765" s="4"/>
      <c r="D765" s="5" t="s">
        <v>3</v>
      </c>
      <c r="E765" s="5"/>
      <c r="F765" s="5"/>
      <c r="G765" s="4"/>
      <c r="H765" s="5" t="s">
        <v>4</v>
      </c>
      <c r="I765" s="5"/>
      <c r="J765" s="5"/>
      <c r="K765" s="4"/>
      <c r="L765" s="5" t="n">
        <v>2002</v>
      </c>
      <c r="M765" s="5"/>
      <c r="N765" s="5"/>
      <c r="O765" s="4"/>
    </row>
    <row r="766" customFormat="false" ht="11.25" hidden="false" customHeight="true" outlineLevel="0" collapsed="false">
      <c r="A766" s="6" t="s">
        <v>5</v>
      </c>
      <c r="B766" s="6"/>
      <c r="C766" s="7"/>
      <c r="D766" s="6" t="s">
        <v>6</v>
      </c>
      <c r="E766" s="7"/>
      <c r="F766" s="6" t="s">
        <v>7</v>
      </c>
      <c r="G766" s="7"/>
      <c r="H766" s="6" t="s">
        <v>6</v>
      </c>
      <c r="I766" s="7"/>
      <c r="J766" s="6" t="s">
        <v>7</v>
      </c>
      <c r="K766" s="7"/>
      <c r="L766" s="6" t="s">
        <v>6</v>
      </c>
      <c r="M766" s="7"/>
      <c r="N766" s="6" t="s">
        <v>7</v>
      </c>
      <c r="O766" s="7"/>
    </row>
    <row r="767" customFormat="false" ht="11.25" hidden="false" customHeight="true" outlineLevel="0" collapsed="false">
      <c r="A767" s="8" t="s">
        <v>571</v>
      </c>
      <c r="B767" s="9"/>
    </row>
    <row r="768" customFormat="false" ht="11.25" hidden="false" customHeight="true" outlineLevel="0" collapsed="false">
      <c r="A768" s="10" t="s">
        <v>367</v>
      </c>
      <c r="B768" s="9"/>
      <c r="C768" s="11"/>
      <c r="D768" s="12" t="n">
        <v>16800</v>
      </c>
      <c r="E768" s="11"/>
      <c r="F768" s="12" t="n">
        <v>114000</v>
      </c>
      <c r="G768" s="11"/>
      <c r="H768" s="12" t="n">
        <v>14100</v>
      </c>
      <c r="I768" s="11"/>
      <c r="J768" s="12" t="n">
        <v>84300</v>
      </c>
      <c r="K768" s="11"/>
      <c r="L768" s="12" t="n">
        <v>13700</v>
      </c>
      <c r="M768" s="11"/>
      <c r="N768" s="12" t="n">
        <v>79900</v>
      </c>
      <c r="O768" s="11"/>
    </row>
    <row r="769" customFormat="false" ht="11.25" hidden="false" customHeight="true" outlineLevel="0" collapsed="false">
      <c r="A769" s="14" t="s">
        <v>572</v>
      </c>
      <c r="B769" s="14"/>
      <c r="C769" s="11"/>
      <c r="D769" s="12" t="s">
        <v>413</v>
      </c>
      <c r="E769" s="11" t="s">
        <v>413</v>
      </c>
      <c r="F769" s="12" t="s">
        <v>413</v>
      </c>
      <c r="G769" s="11"/>
      <c r="H769" s="12" t="s">
        <v>413</v>
      </c>
      <c r="I769" s="11" t="s">
        <v>413</v>
      </c>
      <c r="J769" s="12" t="s">
        <v>413</v>
      </c>
      <c r="K769" s="11" t="s">
        <v>413</v>
      </c>
      <c r="L769" s="12" t="s">
        <v>413</v>
      </c>
      <c r="M769" s="11" t="s">
        <v>413</v>
      </c>
      <c r="N769" s="12" t="s">
        <v>413</v>
      </c>
      <c r="O769" s="57" t="s">
        <v>413</v>
      </c>
    </row>
    <row r="770" customFormat="false" ht="11.25" hidden="false" customHeight="true" outlineLevel="0" collapsed="false">
      <c r="A770" s="19" t="s">
        <v>573</v>
      </c>
      <c r="B770" s="19"/>
      <c r="C770" s="11"/>
      <c r="D770" s="12" t="s">
        <v>413</v>
      </c>
      <c r="E770" s="11" t="s">
        <v>413</v>
      </c>
      <c r="F770" s="12" t="s">
        <v>413</v>
      </c>
      <c r="G770" s="11"/>
      <c r="H770" s="12" t="s">
        <v>413</v>
      </c>
      <c r="I770" s="11" t="s">
        <v>413</v>
      </c>
      <c r="J770" s="12" t="s">
        <v>413</v>
      </c>
      <c r="K770" s="11" t="s">
        <v>413</v>
      </c>
      <c r="L770" s="12" t="s">
        <v>413</v>
      </c>
      <c r="M770" s="11" t="s">
        <v>413</v>
      </c>
      <c r="N770" s="12" t="s">
        <v>413</v>
      </c>
      <c r="O770" s="57" t="s">
        <v>413</v>
      </c>
    </row>
    <row r="771" customFormat="false" ht="11.25" hidden="false" customHeight="true" outlineLevel="0" collapsed="false">
      <c r="A771" s="19" t="s">
        <v>574</v>
      </c>
      <c r="B771" s="19"/>
      <c r="C771" s="11"/>
      <c r="D771" s="12" t="s">
        <v>413</v>
      </c>
      <c r="E771" s="11" t="s">
        <v>413</v>
      </c>
      <c r="F771" s="12" t="s">
        <v>413</v>
      </c>
      <c r="G771" s="11"/>
      <c r="H771" s="12" t="s">
        <v>413</v>
      </c>
      <c r="I771" s="11" t="s">
        <v>413</v>
      </c>
      <c r="J771" s="12" t="s">
        <v>413</v>
      </c>
      <c r="K771" s="11" t="s">
        <v>413</v>
      </c>
      <c r="L771" s="12" t="s">
        <v>413</v>
      </c>
      <c r="M771" s="11" t="s">
        <v>413</v>
      </c>
      <c r="N771" s="12" t="s">
        <v>413</v>
      </c>
      <c r="O771" s="57" t="s">
        <v>413</v>
      </c>
    </row>
    <row r="772" customFormat="false" ht="11.25" hidden="false" customHeight="true" outlineLevel="0" collapsed="false">
      <c r="A772" s="61" t="s">
        <v>575</v>
      </c>
      <c r="B772" s="61"/>
      <c r="C772" s="3"/>
      <c r="D772" s="29" t="s">
        <v>29</v>
      </c>
      <c r="E772" s="3"/>
      <c r="F772" s="12" t="n">
        <v>237000</v>
      </c>
      <c r="G772" s="3"/>
      <c r="H772" s="29" t="s">
        <v>29</v>
      </c>
      <c r="I772" s="3"/>
      <c r="J772" s="12" t="n">
        <v>178000</v>
      </c>
      <c r="K772" s="3"/>
      <c r="L772" s="29" t="s">
        <v>29</v>
      </c>
      <c r="M772" s="3"/>
      <c r="N772" s="12" t="n">
        <v>124000</v>
      </c>
      <c r="O772" s="3"/>
    </row>
    <row r="773" customFormat="false" ht="11.25" hidden="false" customHeight="true" outlineLevel="0" collapsed="false">
      <c r="A773" s="22" t="s">
        <v>30</v>
      </c>
      <c r="B773" s="10"/>
      <c r="C773" s="11"/>
      <c r="D773" s="23" t="s">
        <v>29</v>
      </c>
      <c r="E773" s="60"/>
      <c r="F773" s="23" t="n">
        <v>599000</v>
      </c>
      <c r="G773" s="60"/>
      <c r="H773" s="23" t="s">
        <v>29</v>
      </c>
      <c r="I773" s="60"/>
      <c r="J773" s="23" t="n">
        <v>498000</v>
      </c>
      <c r="K773" s="60"/>
      <c r="L773" s="23" t="s">
        <v>29</v>
      </c>
      <c r="M773" s="60"/>
      <c r="N773" s="23" t="n">
        <v>437000</v>
      </c>
      <c r="O773" s="60"/>
    </row>
    <row r="774" customFormat="false" ht="11.25" hidden="false" customHeight="true" outlineLevel="0" collapsed="false">
      <c r="A774" s="8" t="s">
        <v>576</v>
      </c>
      <c r="B774" s="9"/>
    </row>
    <row r="775" customFormat="false" ht="11.25" hidden="false" customHeight="true" outlineLevel="0" collapsed="false">
      <c r="A775" s="10" t="s">
        <v>387</v>
      </c>
      <c r="B775" s="9"/>
      <c r="C775" s="11"/>
      <c r="D775" s="12" t="n">
        <v>199</v>
      </c>
      <c r="E775" s="13"/>
      <c r="F775" s="12" t="n">
        <v>560</v>
      </c>
      <c r="G775" s="13"/>
      <c r="H775" s="12" t="n">
        <v>167</v>
      </c>
      <c r="I775" s="13"/>
      <c r="J775" s="12" t="n">
        <v>462</v>
      </c>
      <c r="K775" s="13"/>
      <c r="L775" s="12" t="n">
        <v>151</v>
      </c>
      <c r="M775" s="13"/>
      <c r="N775" s="12" t="n">
        <v>407</v>
      </c>
      <c r="O775" s="13"/>
    </row>
    <row r="776" customFormat="false" ht="11.25" hidden="false" customHeight="true" outlineLevel="0" collapsed="false">
      <c r="A776" s="10" t="s">
        <v>50</v>
      </c>
      <c r="B776" s="9"/>
      <c r="C776" s="11"/>
      <c r="D776" s="12" t="s">
        <v>51</v>
      </c>
      <c r="E776" s="13"/>
      <c r="F776" s="12" t="n">
        <v>1</v>
      </c>
      <c r="G776" s="13"/>
      <c r="H776" s="12" t="s">
        <v>51</v>
      </c>
      <c r="I776" s="13"/>
      <c r="J776" s="12" t="n">
        <v>1</v>
      </c>
      <c r="K776" s="13"/>
      <c r="L776" s="12" t="s">
        <v>51</v>
      </c>
      <c r="M776" s="13"/>
      <c r="N776" s="12" t="n">
        <v>1</v>
      </c>
      <c r="O776" s="13"/>
    </row>
    <row r="777" customFormat="false" ht="11.25" hidden="false" customHeight="true" outlineLevel="0" collapsed="false">
      <c r="A777" s="10" t="s">
        <v>373</v>
      </c>
      <c r="B777" s="9"/>
      <c r="C777" s="11"/>
      <c r="D777" s="12" t="n">
        <v>1980</v>
      </c>
      <c r="E777" s="13"/>
      <c r="F777" s="12" t="n">
        <v>9800</v>
      </c>
      <c r="G777" s="13"/>
      <c r="H777" s="12" t="n">
        <v>1820</v>
      </c>
      <c r="I777" s="13"/>
      <c r="J777" s="12" t="n">
        <v>9260</v>
      </c>
      <c r="K777" s="13"/>
      <c r="L777" s="12" t="n">
        <v>1700</v>
      </c>
      <c r="M777" s="13"/>
      <c r="N777" s="12" t="n">
        <v>8450</v>
      </c>
      <c r="O777" s="13"/>
    </row>
    <row r="778" customFormat="false" ht="11.25" hidden="false" customHeight="true" outlineLevel="0" collapsed="false">
      <c r="A778" s="10" t="s">
        <v>367</v>
      </c>
      <c r="B778" s="9"/>
      <c r="C778" s="11"/>
      <c r="D778" s="12" t="n">
        <v>14100</v>
      </c>
      <c r="E778" s="13" t="n">
        <v>5</v>
      </c>
      <c r="F778" s="12" t="n">
        <v>60000</v>
      </c>
      <c r="G778" s="13" t="n">
        <v>5</v>
      </c>
      <c r="H778" s="12" t="n">
        <v>15300</v>
      </c>
      <c r="I778" s="13"/>
      <c r="J778" s="12" t="n">
        <v>65700</v>
      </c>
      <c r="K778" s="13"/>
      <c r="L778" s="12" t="n">
        <v>14400</v>
      </c>
      <c r="M778" s="13"/>
      <c r="N778" s="12" t="n">
        <v>63400</v>
      </c>
      <c r="O778" s="13"/>
    </row>
    <row r="779" customFormat="false" ht="11.25" hidden="false" customHeight="true" outlineLevel="0" collapsed="false">
      <c r="A779" s="14" t="s">
        <v>577</v>
      </c>
      <c r="B779" s="14"/>
      <c r="C779" s="11"/>
      <c r="D779" s="12"/>
      <c r="E779" s="11"/>
      <c r="F779" s="12"/>
      <c r="G779" s="11"/>
      <c r="H779" s="12"/>
      <c r="I779" s="11"/>
      <c r="J779" s="12"/>
      <c r="K779" s="11"/>
      <c r="L779" s="12"/>
      <c r="M779" s="11"/>
      <c r="N779" s="12"/>
      <c r="O779" s="11"/>
    </row>
    <row r="780" customFormat="false" ht="11.25" hidden="false" customHeight="true" outlineLevel="0" collapsed="false">
      <c r="A780" s="19" t="s">
        <v>578</v>
      </c>
      <c r="B780" s="19"/>
      <c r="C780" s="11"/>
      <c r="D780" s="12"/>
      <c r="E780" s="11"/>
      <c r="F780" s="12"/>
      <c r="G780" s="11"/>
      <c r="H780" s="12"/>
      <c r="I780" s="11"/>
      <c r="J780" s="12"/>
      <c r="K780" s="11"/>
      <c r="L780" s="12"/>
      <c r="M780" s="11"/>
      <c r="N780" s="12"/>
      <c r="O780" s="11"/>
    </row>
    <row r="781" customFormat="false" ht="11.25" hidden="false" customHeight="true" outlineLevel="0" collapsed="false">
      <c r="A781" s="61" t="s">
        <v>579</v>
      </c>
      <c r="B781" s="61"/>
      <c r="C781" s="3"/>
      <c r="D781" s="29" t="s">
        <v>29</v>
      </c>
      <c r="E781" s="3"/>
      <c r="F781" s="12" t="n">
        <v>109000</v>
      </c>
      <c r="G781" s="3"/>
      <c r="H781" s="29" t="s">
        <v>29</v>
      </c>
      <c r="I781" s="3"/>
      <c r="J781" s="12" t="n">
        <v>102000</v>
      </c>
      <c r="K781" s="3"/>
      <c r="L781" s="29" t="s">
        <v>29</v>
      </c>
      <c r="M781" s="3"/>
      <c r="N781" s="12" t="n">
        <v>94900</v>
      </c>
      <c r="O781" s="3"/>
    </row>
    <row r="782" customFormat="false" ht="11.25" hidden="false" customHeight="true" outlineLevel="0" collapsed="false">
      <c r="A782" s="22" t="s">
        <v>30</v>
      </c>
      <c r="B782" s="10"/>
      <c r="C782" s="11"/>
      <c r="D782" s="23" t="s">
        <v>29</v>
      </c>
      <c r="E782" s="60"/>
      <c r="F782" s="23" t="n">
        <v>179000</v>
      </c>
      <c r="G782" s="60"/>
      <c r="H782" s="23" t="s">
        <v>29</v>
      </c>
      <c r="I782" s="60"/>
      <c r="J782" s="23" t="n">
        <v>177000</v>
      </c>
      <c r="K782" s="60"/>
      <c r="L782" s="23" t="s">
        <v>29</v>
      </c>
      <c r="M782" s="60"/>
      <c r="N782" s="23" t="n">
        <v>167000</v>
      </c>
      <c r="O782" s="60"/>
    </row>
    <row r="783" customFormat="false" ht="11.25" hidden="false" customHeight="true" outlineLevel="0" collapsed="false">
      <c r="A783" s="8" t="s">
        <v>580</v>
      </c>
      <c r="B783" s="9"/>
    </row>
    <row r="784" customFormat="false" ht="11.25" hidden="false" customHeight="true" outlineLevel="0" collapsed="false">
      <c r="A784" s="10" t="s">
        <v>438</v>
      </c>
      <c r="B784" s="9"/>
      <c r="C784" s="11"/>
      <c r="D784" s="12" t="s">
        <v>427</v>
      </c>
      <c r="E784" s="11"/>
      <c r="F784" s="12" t="s">
        <v>427</v>
      </c>
      <c r="G784" s="11"/>
      <c r="H784" s="12" t="s">
        <v>427</v>
      </c>
      <c r="I784" s="11"/>
      <c r="J784" s="12" t="s">
        <v>427</v>
      </c>
      <c r="K784" s="11"/>
      <c r="L784" s="12" t="s">
        <v>22</v>
      </c>
      <c r="M784" s="11"/>
      <c r="N784" s="28" t="s">
        <v>380</v>
      </c>
      <c r="O784" s="11"/>
    </row>
    <row r="785" customFormat="false" ht="11.25" hidden="false" customHeight="true" outlineLevel="0" collapsed="false">
      <c r="A785" s="10" t="s">
        <v>50</v>
      </c>
      <c r="B785" s="9"/>
      <c r="C785" s="11"/>
      <c r="D785" s="12" t="s">
        <v>51</v>
      </c>
      <c r="E785" s="11"/>
      <c r="F785" s="12" t="n">
        <v>6</v>
      </c>
      <c r="G785" s="11"/>
      <c r="H785" s="12" t="s">
        <v>51</v>
      </c>
      <c r="I785" s="11"/>
      <c r="J785" s="12" t="n">
        <v>6</v>
      </c>
      <c r="K785" s="11"/>
      <c r="L785" s="12" t="s">
        <v>51</v>
      </c>
      <c r="M785" s="11"/>
      <c r="N785" s="12" t="n">
        <v>6</v>
      </c>
      <c r="O785" s="11"/>
    </row>
    <row r="786" customFormat="false" ht="11.25" hidden="false" customHeight="true" outlineLevel="0" collapsed="false">
      <c r="A786" s="10" t="s">
        <v>60</v>
      </c>
      <c r="B786" s="9"/>
      <c r="C786" s="11"/>
      <c r="D786" s="12" t="n">
        <v>619</v>
      </c>
      <c r="E786" s="11"/>
      <c r="F786" s="12" t="n">
        <v>37000</v>
      </c>
      <c r="G786" s="11"/>
      <c r="H786" s="12" t="n">
        <v>617</v>
      </c>
      <c r="I786" s="11"/>
      <c r="J786" s="12" t="n">
        <v>36900</v>
      </c>
      <c r="K786" s="11"/>
      <c r="L786" s="12" t="n">
        <v>603</v>
      </c>
      <c r="M786" s="11"/>
      <c r="N786" s="12" t="n">
        <v>35600</v>
      </c>
      <c r="O786" s="11"/>
    </row>
    <row r="787" customFormat="false" ht="11.25" hidden="false" customHeight="true" outlineLevel="0" collapsed="false">
      <c r="A787" s="10" t="s">
        <v>62</v>
      </c>
      <c r="B787" s="9"/>
      <c r="C787" s="11"/>
      <c r="D787" s="12" t="s">
        <v>22</v>
      </c>
      <c r="E787" s="11"/>
      <c r="F787" s="28" t="s">
        <v>380</v>
      </c>
      <c r="G787" s="11"/>
      <c r="H787" s="12" t="s">
        <v>22</v>
      </c>
      <c r="I787" s="11"/>
      <c r="J787" s="28" t="s">
        <v>380</v>
      </c>
      <c r="K787" s="11"/>
      <c r="L787" s="12" t="s">
        <v>22</v>
      </c>
      <c r="M787" s="11"/>
      <c r="N787" s="28" t="s">
        <v>380</v>
      </c>
      <c r="O787" s="11"/>
    </row>
    <row r="788" customFormat="false" ht="11.25" hidden="false" customHeight="true" outlineLevel="0" collapsed="false">
      <c r="A788" s="10" t="s">
        <v>68</v>
      </c>
      <c r="B788" s="9"/>
      <c r="C788" s="11"/>
      <c r="D788" s="12"/>
      <c r="E788" s="11"/>
      <c r="F788" s="12"/>
      <c r="G788" s="11"/>
      <c r="H788" s="12"/>
      <c r="I788" s="11"/>
      <c r="J788" s="12"/>
      <c r="K788" s="11"/>
      <c r="L788" s="12"/>
      <c r="M788" s="11"/>
      <c r="N788" s="12"/>
      <c r="O788" s="11"/>
    </row>
    <row r="789" customFormat="false" ht="11.25" hidden="false" customHeight="true" outlineLevel="0" collapsed="false">
      <c r="A789" s="22" t="s">
        <v>69</v>
      </c>
      <c r="B789" s="9"/>
      <c r="C789" s="11"/>
      <c r="D789" s="12" t="n">
        <v>39600</v>
      </c>
      <c r="E789" s="11"/>
      <c r="F789" s="12" t="n">
        <v>150000</v>
      </c>
      <c r="G789" s="11"/>
      <c r="H789" s="12" t="n">
        <v>41600</v>
      </c>
      <c r="I789" s="11"/>
      <c r="J789" s="12" t="n">
        <v>159000</v>
      </c>
      <c r="K789" s="11"/>
      <c r="L789" s="12" t="n">
        <v>39000</v>
      </c>
      <c r="M789" s="11"/>
      <c r="N789" s="12" t="n">
        <v>154000</v>
      </c>
      <c r="O789" s="11"/>
    </row>
    <row r="790" customFormat="false" ht="11.25" hidden="false" customHeight="true" outlineLevel="0" collapsed="false">
      <c r="A790" s="22" t="s">
        <v>70</v>
      </c>
      <c r="B790" s="9"/>
      <c r="C790" s="11"/>
      <c r="D790" s="12" t="n">
        <v>1790</v>
      </c>
      <c r="E790" s="11"/>
      <c r="F790" s="12" t="n">
        <v>36200</v>
      </c>
      <c r="G790" s="11"/>
      <c r="H790" s="12" t="n">
        <v>1710</v>
      </c>
      <c r="I790" s="11"/>
      <c r="J790" s="28" t="s">
        <v>380</v>
      </c>
      <c r="K790" s="11"/>
      <c r="L790" s="12" t="n">
        <v>1740</v>
      </c>
      <c r="M790" s="11"/>
      <c r="N790" s="12" t="n">
        <v>32700</v>
      </c>
      <c r="O790" s="11"/>
    </row>
    <row r="791" customFormat="false" ht="11.25" hidden="false" customHeight="true" outlineLevel="0" collapsed="false">
      <c r="A791" s="10" t="s">
        <v>581</v>
      </c>
      <c r="B791" s="9" t="s">
        <v>10</v>
      </c>
      <c r="C791" s="11"/>
      <c r="D791" s="12" t="s">
        <v>22</v>
      </c>
      <c r="E791" s="11"/>
      <c r="F791" s="28" t="s">
        <v>380</v>
      </c>
      <c r="G791" s="11"/>
      <c r="H791" s="12" t="s">
        <v>427</v>
      </c>
      <c r="I791" s="11"/>
      <c r="J791" s="12" t="s">
        <v>427</v>
      </c>
      <c r="K791" s="11"/>
      <c r="L791" s="12" t="s">
        <v>427</v>
      </c>
      <c r="M791" s="11"/>
      <c r="N791" s="12" t="s">
        <v>427</v>
      </c>
      <c r="O791" s="11"/>
    </row>
    <row r="792" customFormat="false" ht="11.25" hidden="false" customHeight="true" outlineLevel="0" collapsed="false">
      <c r="A792" s="10" t="s">
        <v>197</v>
      </c>
      <c r="B792" s="9"/>
      <c r="C792" s="11"/>
      <c r="D792" s="12"/>
      <c r="E792" s="11"/>
      <c r="F792" s="12"/>
      <c r="G792" s="11"/>
      <c r="H792" s="12"/>
      <c r="I792" s="11"/>
      <c r="J792" s="12"/>
      <c r="K792" s="11"/>
      <c r="L792" s="12"/>
      <c r="M792" s="11"/>
      <c r="N792" s="12"/>
      <c r="O792" s="11"/>
    </row>
    <row r="793" customFormat="false" ht="11.25" hidden="false" customHeight="true" outlineLevel="0" collapsed="false">
      <c r="A793" s="22" t="s">
        <v>198</v>
      </c>
      <c r="B793" s="9"/>
      <c r="C793" s="11"/>
      <c r="D793" s="12" t="n">
        <v>35100</v>
      </c>
      <c r="E793" s="11"/>
      <c r="F793" s="12" t="n">
        <v>143000</v>
      </c>
      <c r="G793" s="11"/>
      <c r="H793" s="12" t="n">
        <v>36600</v>
      </c>
      <c r="I793" s="11"/>
      <c r="J793" s="12" t="n">
        <v>150000</v>
      </c>
      <c r="K793" s="11"/>
      <c r="L793" s="12" t="n">
        <v>36200</v>
      </c>
      <c r="M793" s="11"/>
      <c r="N793" s="12" t="n">
        <v>151000</v>
      </c>
      <c r="O793" s="11"/>
    </row>
    <row r="794" customFormat="false" ht="11.25" hidden="false" customHeight="true" outlineLevel="0" collapsed="false">
      <c r="A794" s="22" t="s">
        <v>201</v>
      </c>
      <c r="B794" s="9" t="s">
        <v>10</v>
      </c>
      <c r="C794" s="11"/>
      <c r="D794" s="12" t="n">
        <v>93100</v>
      </c>
      <c r="E794" s="11"/>
      <c r="F794" s="12" t="n">
        <v>11700</v>
      </c>
      <c r="G794" s="11"/>
      <c r="H794" s="12" t="n">
        <v>98900</v>
      </c>
      <c r="I794" s="11"/>
      <c r="J794" s="12" t="n">
        <v>18900</v>
      </c>
      <c r="K794" s="11"/>
      <c r="L794" s="12" t="n">
        <v>99800</v>
      </c>
      <c r="M794" s="11"/>
      <c r="N794" s="12" t="n">
        <v>19300</v>
      </c>
      <c r="O794" s="11"/>
    </row>
    <row r="795" customFormat="false" ht="11.25" hidden="false" customHeight="true" outlineLevel="0" collapsed="false">
      <c r="A795" s="22" t="s">
        <v>30</v>
      </c>
      <c r="B795" s="10"/>
      <c r="C795" s="11"/>
      <c r="D795" s="23" t="s">
        <v>29</v>
      </c>
      <c r="E795" s="60"/>
      <c r="F795" s="23" t="n">
        <v>378000</v>
      </c>
      <c r="G795" s="60"/>
      <c r="H795" s="23" t="s">
        <v>29</v>
      </c>
      <c r="I795" s="60"/>
      <c r="J795" s="23" t="n">
        <v>365000</v>
      </c>
      <c r="K795" s="60"/>
      <c r="L795" s="23" t="s">
        <v>29</v>
      </c>
      <c r="M795" s="60"/>
      <c r="N795" s="23" t="n">
        <v>392000</v>
      </c>
      <c r="O795" s="60"/>
    </row>
    <row r="796" customFormat="false" ht="11.25" hidden="false" customHeight="true" outlineLevel="0" collapsed="false">
      <c r="A796" s="8" t="s">
        <v>582</v>
      </c>
      <c r="B796" s="9"/>
    </row>
    <row r="797" customFormat="false" ht="11.25" hidden="false" customHeight="true" outlineLevel="0" collapsed="false">
      <c r="A797" s="10" t="s">
        <v>40</v>
      </c>
      <c r="B797" s="9"/>
      <c r="C797" s="11"/>
      <c r="D797" s="12"/>
      <c r="E797" s="13"/>
      <c r="F797" s="12"/>
      <c r="G797" s="13"/>
      <c r="H797" s="12"/>
      <c r="I797" s="13"/>
      <c r="J797" s="12"/>
      <c r="K797" s="13"/>
      <c r="L797" s="12"/>
      <c r="M797" s="13"/>
      <c r="N797" s="12"/>
      <c r="O797" s="13"/>
    </row>
    <row r="798" customFormat="false" ht="11.25" hidden="false" customHeight="true" outlineLevel="0" collapsed="false">
      <c r="A798" s="22" t="s">
        <v>42</v>
      </c>
      <c r="B798" s="9"/>
      <c r="C798" s="11"/>
      <c r="D798" s="12" t="n">
        <v>3080</v>
      </c>
      <c r="E798" s="13"/>
      <c r="F798" s="12" t="n">
        <v>126000</v>
      </c>
      <c r="G798" s="13"/>
      <c r="H798" s="12" t="n">
        <v>3580</v>
      </c>
      <c r="I798" s="13"/>
      <c r="J798" s="12" t="n">
        <v>153000</v>
      </c>
      <c r="K798" s="13"/>
      <c r="L798" s="12" t="n">
        <v>3340</v>
      </c>
      <c r="M798" s="13"/>
      <c r="N798" s="12" t="n">
        <v>145000</v>
      </c>
      <c r="O798" s="13"/>
    </row>
    <row r="799" customFormat="false" ht="11.25" hidden="false" customHeight="true" outlineLevel="0" collapsed="false">
      <c r="A799" s="22" t="s">
        <v>43</v>
      </c>
      <c r="B799" s="9"/>
      <c r="C799" s="11"/>
      <c r="D799" s="12" t="s">
        <v>22</v>
      </c>
      <c r="E799" s="13"/>
      <c r="F799" s="12" t="s">
        <v>22</v>
      </c>
      <c r="G799" s="13"/>
      <c r="H799" s="12" t="n">
        <v>11</v>
      </c>
      <c r="I799" s="25" t="s">
        <v>38</v>
      </c>
      <c r="J799" s="12" t="n">
        <v>47</v>
      </c>
      <c r="K799" s="25" t="s">
        <v>38</v>
      </c>
      <c r="L799" s="12" t="n">
        <v>33</v>
      </c>
      <c r="M799" s="13"/>
      <c r="N799" s="12" t="n">
        <v>446</v>
      </c>
      <c r="O799" s="13"/>
    </row>
    <row r="800" customFormat="false" ht="11.25" hidden="false" customHeight="true" outlineLevel="0" collapsed="false">
      <c r="A800" s="10" t="s">
        <v>50</v>
      </c>
      <c r="B800" s="9"/>
      <c r="C800" s="11"/>
      <c r="D800" s="12" t="s">
        <v>51</v>
      </c>
      <c r="E800" s="13"/>
      <c r="F800" s="12" t="n">
        <v>12</v>
      </c>
      <c r="G800" s="13"/>
      <c r="H800" s="12" t="s">
        <v>51</v>
      </c>
      <c r="I800" s="13"/>
      <c r="J800" s="12" t="n">
        <v>12</v>
      </c>
      <c r="K800" s="13"/>
      <c r="L800" s="12" t="s">
        <v>51</v>
      </c>
      <c r="M800" s="13"/>
      <c r="N800" s="12" t="n">
        <v>12</v>
      </c>
      <c r="O800" s="13"/>
    </row>
    <row r="801" customFormat="false" ht="11.25" hidden="false" customHeight="true" outlineLevel="0" collapsed="false">
      <c r="A801" s="10" t="s">
        <v>373</v>
      </c>
      <c r="B801" s="9"/>
      <c r="C801" s="11"/>
      <c r="D801" s="12" t="n">
        <v>6340</v>
      </c>
      <c r="E801" s="13"/>
      <c r="F801" s="12" t="n">
        <v>23800</v>
      </c>
      <c r="G801" s="13"/>
      <c r="H801" s="12" t="n">
        <v>7200</v>
      </c>
      <c r="I801" s="13"/>
      <c r="J801" s="12" t="n">
        <v>35100</v>
      </c>
      <c r="K801" s="13"/>
      <c r="L801" s="12" t="n">
        <v>7710</v>
      </c>
      <c r="M801" s="13"/>
      <c r="N801" s="12" t="n">
        <v>32100</v>
      </c>
      <c r="O801" s="13"/>
    </row>
    <row r="802" customFormat="false" ht="11.25" hidden="false" customHeight="true" outlineLevel="0" collapsed="false">
      <c r="A802" s="10" t="s">
        <v>367</v>
      </c>
      <c r="B802" s="9"/>
      <c r="C802" s="11"/>
      <c r="D802" s="12" t="n">
        <v>6250</v>
      </c>
      <c r="E802" s="13"/>
      <c r="F802" s="12" t="n">
        <v>26100</v>
      </c>
      <c r="G802" s="13"/>
      <c r="H802" s="12" t="n">
        <v>4370</v>
      </c>
      <c r="I802" s="13"/>
      <c r="J802" s="12" t="n">
        <v>20400</v>
      </c>
      <c r="K802" s="13"/>
      <c r="L802" s="12" t="n">
        <v>4890</v>
      </c>
      <c r="M802" s="13"/>
      <c r="N802" s="12" t="n">
        <v>23300</v>
      </c>
      <c r="O802" s="13"/>
    </row>
    <row r="803" customFormat="false" ht="11.25" hidden="false" customHeight="true" outlineLevel="0" collapsed="false">
      <c r="A803" s="14" t="s">
        <v>583</v>
      </c>
      <c r="B803" s="14"/>
      <c r="C803" s="11"/>
      <c r="D803" s="12" t="s">
        <v>413</v>
      </c>
      <c r="E803" s="11" t="s">
        <v>413</v>
      </c>
      <c r="F803" s="12" t="s">
        <v>413</v>
      </c>
      <c r="G803" s="11" t="s">
        <v>413</v>
      </c>
      <c r="H803" s="12" t="s">
        <v>413</v>
      </c>
      <c r="I803" s="11" t="s">
        <v>413</v>
      </c>
      <c r="J803" s="12" t="s">
        <v>413</v>
      </c>
      <c r="K803" s="11" t="s">
        <v>413</v>
      </c>
      <c r="L803" s="12" t="s">
        <v>413</v>
      </c>
      <c r="M803" s="11" t="s">
        <v>413</v>
      </c>
      <c r="N803" s="12" t="s">
        <v>413</v>
      </c>
      <c r="O803" s="57" t="s">
        <v>413</v>
      </c>
    </row>
    <row r="804" customFormat="false" ht="11.25" hidden="false" customHeight="true" outlineLevel="0" collapsed="false">
      <c r="A804" s="19" t="s">
        <v>584</v>
      </c>
      <c r="B804" s="19"/>
      <c r="C804" s="11"/>
      <c r="D804" s="12" t="s">
        <v>413</v>
      </c>
      <c r="E804" s="11" t="s">
        <v>413</v>
      </c>
      <c r="F804" s="12" t="s">
        <v>413</v>
      </c>
      <c r="G804" s="11" t="s">
        <v>413</v>
      </c>
      <c r="H804" s="12" t="s">
        <v>413</v>
      </c>
      <c r="I804" s="11" t="s">
        <v>413</v>
      </c>
      <c r="J804" s="12" t="s">
        <v>413</v>
      </c>
      <c r="K804" s="11" t="s">
        <v>413</v>
      </c>
      <c r="L804" s="12" t="s">
        <v>413</v>
      </c>
      <c r="M804" s="11" t="s">
        <v>413</v>
      </c>
      <c r="N804" s="12" t="s">
        <v>413</v>
      </c>
      <c r="O804" s="57" t="s">
        <v>413</v>
      </c>
    </row>
    <row r="805" customFormat="false" ht="11.25" hidden="false" customHeight="true" outlineLevel="0" collapsed="false">
      <c r="A805" s="61" t="s">
        <v>425</v>
      </c>
      <c r="B805" s="61"/>
      <c r="C805" s="3"/>
      <c r="D805" s="29" t="s">
        <v>29</v>
      </c>
      <c r="E805" s="3"/>
      <c r="F805" s="12" t="n">
        <v>802000</v>
      </c>
      <c r="G805" s="3"/>
      <c r="H805" s="29" t="s">
        <v>29</v>
      </c>
      <c r="I805" s="3"/>
      <c r="J805" s="12" t="n">
        <v>806000</v>
      </c>
      <c r="K805" s="3"/>
      <c r="L805" s="29" t="s">
        <v>29</v>
      </c>
      <c r="M805" s="3"/>
      <c r="N805" s="12" t="n">
        <v>806000</v>
      </c>
      <c r="O805" s="3"/>
    </row>
    <row r="806" customFormat="false" ht="11.25" hidden="false" customHeight="true" outlineLevel="0" collapsed="false">
      <c r="A806" s="22" t="s">
        <v>30</v>
      </c>
      <c r="B806" s="10"/>
      <c r="C806" s="11"/>
      <c r="D806" s="53" t="s">
        <v>29</v>
      </c>
      <c r="E806" s="35"/>
      <c r="F806" s="53" t="n">
        <v>978000</v>
      </c>
      <c r="G806" s="35"/>
      <c r="H806" s="53" t="s">
        <v>29</v>
      </c>
      <c r="I806" s="35"/>
      <c r="J806" s="53" t="n">
        <v>1010000</v>
      </c>
      <c r="K806" s="35"/>
      <c r="L806" s="53" t="s">
        <v>29</v>
      </c>
      <c r="M806" s="35"/>
      <c r="N806" s="53" t="n">
        <v>1010000</v>
      </c>
      <c r="O806" s="35"/>
    </row>
    <row r="807" customFormat="false" ht="11.25" hidden="false" customHeight="true" outlineLevel="0" collapsed="false">
      <c r="A807" s="8" t="s">
        <v>585</v>
      </c>
      <c r="B807" s="9"/>
    </row>
    <row r="808" customFormat="false" ht="11.25" hidden="false" customHeight="true" outlineLevel="0" collapsed="false">
      <c r="A808" s="14" t="s">
        <v>586</v>
      </c>
      <c r="B808" s="14"/>
      <c r="C808" s="11" t="s">
        <v>413</v>
      </c>
      <c r="D808" s="12" t="s">
        <v>413</v>
      </c>
      <c r="E808" s="11" t="s">
        <v>413</v>
      </c>
      <c r="F808" s="12" t="s">
        <v>413</v>
      </c>
      <c r="G808" s="11" t="s">
        <v>413</v>
      </c>
      <c r="H808" s="12" t="s">
        <v>413</v>
      </c>
      <c r="I808" s="11" t="s">
        <v>413</v>
      </c>
      <c r="J808" s="12" t="s">
        <v>413</v>
      </c>
      <c r="K808" s="11" t="s">
        <v>413</v>
      </c>
      <c r="L808" s="12" t="s">
        <v>413</v>
      </c>
      <c r="M808" s="11" t="s">
        <v>413</v>
      </c>
      <c r="N808" s="12" t="s">
        <v>413</v>
      </c>
      <c r="O808" s="57" t="s">
        <v>413</v>
      </c>
    </row>
    <row r="809" customFormat="false" ht="11.25" hidden="false" customHeight="true" outlineLevel="0" collapsed="false">
      <c r="A809" s="19" t="s">
        <v>587</v>
      </c>
      <c r="B809" s="19"/>
      <c r="C809" s="11" t="s">
        <v>413</v>
      </c>
      <c r="D809" s="12" t="s">
        <v>413</v>
      </c>
      <c r="E809" s="11" t="s">
        <v>413</v>
      </c>
      <c r="F809" s="12" t="s">
        <v>413</v>
      </c>
      <c r="G809" s="11" t="s">
        <v>413</v>
      </c>
      <c r="H809" s="12" t="s">
        <v>413</v>
      </c>
      <c r="I809" s="11" t="s">
        <v>413</v>
      </c>
      <c r="J809" s="12" t="s">
        <v>413</v>
      </c>
      <c r="K809" s="11" t="s">
        <v>413</v>
      </c>
      <c r="L809" s="12" t="s">
        <v>413</v>
      </c>
      <c r="M809" s="11" t="s">
        <v>413</v>
      </c>
      <c r="N809" s="12" t="s">
        <v>413</v>
      </c>
      <c r="O809" s="57" t="s">
        <v>413</v>
      </c>
    </row>
    <row r="810" customFormat="false" ht="11.25" hidden="false" customHeight="true" outlineLevel="0" collapsed="false">
      <c r="A810" s="19" t="s">
        <v>588</v>
      </c>
      <c r="B810" s="19"/>
      <c r="C810" s="11" t="s">
        <v>413</v>
      </c>
      <c r="D810" s="12" t="s">
        <v>413</v>
      </c>
      <c r="E810" s="11" t="s">
        <v>413</v>
      </c>
      <c r="F810" s="12" t="s">
        <v>413</v>
      </c>
      <c r="G810" s="11" t="s">
        <v>413</v>
      </c>
      <c r="H810" s="12" t="s">
        <v>413</v>
      </c>
      <c r="I810" s="11" t="s">
        <v>413</v>
      </c>
      <c r="J810" s="12" t="s">
        <v>413</v>
      </c>
      <c r="K810" s="11" t="s">
        <v>413</v>
      </c>
      <c r="L810" s="12" t="s">
        <v>413</v>
      </c>
      <c r="M810" s="11" t="s">
        <v>413</v>
      </c>
      <c r="N810" s="12" t="s">
        <v>413</v>
      </c>
      <c r="O810" s="57" t="s">
        <v>413</v>
      </c>
    </row>
    <row r="811" customFormat="false" ht="11.25" hidden="false" customHeight="true" outlineLevel="0" collapsed="false">
      <c r="A811" s="19" t="s">
        <v>589</v>
      </c>
      <c r="B811" s="19"/>
      <c r="C811" s="11" t="s">
        <v>413</v>
      </c>
      <c r="D811" s="12" t="s">
        <v>413</v>
      </c>
      <c r="E811" s="11" t="s">
        <v>413</v>
      </c>
      <c r="F811" s="12" t="s">
        <v>413</v>
      </c>
      <c r="G811" s="11" t="s">
        <v>413</v>
      </c>
      <c r="H811" s="12" t="s">
        <v>413</v>
      </c>
      <c r="I811" s="11" t="s">
        <v>413</v>
      </c>
      <c r="J811" s="12" t="s">
        <v>413</v>
      </c>
      <c r="K811" s="11" t="s">
        <v>413</v>
      </c>
      <c r="L811" s="12" t="s">
        <v>413</v>
      </c>
      <c r="M811" s="11" t="s">
        <v>413</v>
      </c>
      <c r="N811" s="12" t="s">
        <v>413</v>
      </c>
      <c r="O811" s="57" t="s">
        <v>413</v>
      </c>
    </row>
    <row r="812" customFormat="false" ht="11.25" hidden="false" customHeight="true" outlineLevel="0" collapsed="false">
      <c r="A812" s="61" t="s">
        <v>590</v>
      </c>
      <c r="B812" s="61"/>
      <c r="C812" s="3" t="s">
        <v>413</v>
      </c>
      <c r="D812" s="29" t="s">
        <v>29</v>
      </c>
      <c r="E812" s="3"/>
      <c r="F812" s="12" t="n">
        <v>157000</v>
      </c>
      <c r="G812" s="3"/>
      <c r="H812" s="29" t="s">
        <v>29</v>
      </c>
      <c r="I812" s="3"/>
      <c r="J812" s="12" t="n">
        <v>231000</v>
      </c>
      <c r="K812" s="3"/>
      <c r="L812" s="29" t="s">
        <v>29</v>
      </c>
      <c r="M812" s="3"/>
      <c r="N812" s="12" t="n">
        <v>207000</v>
      </c>
      <c r="O812" s="3"/>
    </row>
    <row r="813" customFormat="false" ht="11.25" hidden="false" customHeight="true" outlineLevel="0" collapsed="false">
      <c r="A813" s="32" t="s">
        <v>591</v>
      </c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</row>
    <row r="814" customFormat="false" ht="11.25" hidden="false" customHeight="true" outlineLevel="0" collapsed="false">
      <c r="A814" s="27" t="s">
        <v>89</v>
      </c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</row>
    <row r="815" customFormat="false" ht="11.25" hidden="false" customHeight="true" outlineLevel="0" collapsed="false">
      <c r="A815" s="33" t="s">
        <v>90</v>
      </c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</row>
    <row r="816" customFormat="false" ht="11.25" hidden="false" customHeight="true" outlineLevel="0" collapsed="false">
      <c r="A816" s="33" t="s">
        <v>592</v>
      </c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</row>
    <row r="817" customFormat="false" ht="11.25" hidden="false" customHeight="true" outlineLevel="0" collapsed="false">
      <c r="A817" s="33" t="s">
        <v>92</v>
      </c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</row>
    <row r="818" customFormat="false" ht="11.25" hidden="false" customHeight="true" outlineLevel="0" collapsed="false">
      <c r="A818" s="33" t="s">
        <v>593</v>
      </c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</row>
    <row r="819" customFormat="false" ht="11.25" hidden="false" customHeight="true" outlineLevel="0" collapsed="false">
      <c r="A819" s="33" t="s">
        <v>594</v>
      </c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</row>
    <row r="820" customFormat="false" ht="11.25" hidden="false" customHeight="true" outlineLevel="0" collapsed="false">
      <c r="A820" s="33" t="s">
        <v>595</v>
      </c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</row>
    <row r="821" customFormat="false" ht="11.25" hidden="false" customHeight="true" outlineLevel="0" collapsed="false">
      <c r="A821" s="33" t="s">
        <v>596</v>
      </c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</row>
  </sheetData>
  <mergeCells count="258">
    <mergeCell ref="A1:N1"/>
    <mergeCell ref="A2:N2"/>
    <mergeCell ref="A3:N3"/>
    <mergeCell ref="A4:N4"/>
    <mergeCell ref="A5:N5"/>
    <mergeCell ref="D6:F6"/>
    <mergeCell ref="H6:J6"/>
    <mergeCell ref="L6:N6"/>
    <mergeCell ref="A7:B7"/>
    <mergeCell ref="A22:B22"/>
    <mergeCell ref="A23:B23"/>
    <mergeCell ref="A24:B24"/>
    <mergeCell ref="A32:B32"/>
    <mergeCell ref="A33:B33"/>
    <mergeCell ref="A34:B34"/>
    <mergeCell ref="A35:B35"/>
    <mergeCell ref="A66:O66"/>
    <mergeCell ref="A70:N70"/>
    <mergeCell ref="A71:N71"/>
    <mergeCell ref="A72:N72"/>
    <mergeCell ref="A73:N73"/>
    <mergeCell ref="A74:N74"/>
    <mergeCell ref="D75:F75"/>
    <mergeCell ref="H75:J75"/>
    <mergeCell ref="L75:N75"/>
    <mergeCell ref="A76:B76"/>
    <mergeCell ref="A95:B95"/>
    <mergeCell ref="A96:B96"/>
    <mergeCell ref="A97:B97"/>
    <mergeCell ref="A98:B98"/>
    <mergeCell ref="A99:B99"/>
    <mergeCell ref="A100:B100"/>
    <mergeCell ref="A114:B114"/>
    <mergeCell ref="A115:B115"/>
    <mergeCell ref="A116:B116"/>
    <mergeCell ref="A117:B117"/>
    <mergeCell ref="A118:B118"/>
    <mergeCell ref="A137:O137"/>
    <mergeCell ref="A139:N139"/>
    <mergeCell ref="A140:N140"/>
    <mergeCell ref="A141:N141"/>
    <mergeCell ref="A142:N142"/>
    <mergeCell ref="A143:N143"/>
    <mergeCell ref="D144:F144"/>
    <mergeCell ref="H144:J144"/>
    <mergeCell ref="L144:N144"/>
    <mergeCell ref="A145:B145"/>
    <mergeCell ref="A174:B174"/>
    <mergeCell ref="A175:B175"/>
    <mergeCell ref="A176:B176"/>
    <mergeCell ref="A177:B177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3:O203"/>
    <mergeCell ref="A208:N208"/>
    <mergeCell ref="A209:N209"/>
    <mergeCell ref="A210:N210"/>
    <mergeCell ref="A211:N211"/>
    <mergeCell ref="A212:N212"/>
    <mergeCell ref="D213:F213"/>
    <mergeCell ref="H213:J213"/>
    <mergeCell ref="L213:N213"/>
    <mergeCell ref="A214:B214"/>
    <mergeCell ref="A225:B225"/>
    <mergeCell ref="A237:B237"/>
    <mergeCell ref="A247:B247"/>
    <mergeCell ref="A248:B248"/>
    <mergeCell ref="A264:B264"/>
    <mergeCell ref="A265:B265"/>
    <mergeCell ref="A266:B266"/>
    <mergeCell ref="A275:O275"/>
    <mergeCell ref="A277:N277"/>
    <mergeCell ref="A278:N278"/>
    <mergeCell ref="A279:N279"/>
    <mergeCell ref="A280:N280"/>
    <mergeCell ref="A281:N281"/>
    <mergeCell ref="D282:F282"/>
    <mergeCell ref="H282:J282"/>
    <mergeCell ref="L282:N282"/>
    <mergeCell ref="A283:B283"/>
    <mergeCell ref="A285:B285"/>
    <mergeCell ref="A294:B294"/>
    <mergeCell ref="A295:B295"/>
    <mergeCell ref="A296:B296"/>
    <mergeCell ref="A297:B297"/>
    <mergeCell ref="A304:B304"/>
    <mergeCell ref="A317:B317"/>
    <mergeCell ref="A318:B318"/>
    <mergeCell ref="A319:B319"/>
    <mergeCell ref="A342:O342"/>
    <mergeCell ref="A346:N346"/>
    <mergeCell ref="A347:N347"/>
    <mergeCell ref="A348:N348"/>
    <mergeCell ref="A349:N349"/>
    <mergeCell ref="A350:N350"/>
    <mergeCell ref="D351:F351"/>
    <mergeCell ref="H351:J351"/>
    <mergeCell ref="L351:N351"/>
    <mergeCell ref="A352:B352"/>
    <mergeCell ref="A354:B354"/>
    <mergeCell ref="A355:B355"/>
    <mergeCell ref="A356:B356"/>
    <mergeCell ref="A357:B357"/>
    <mergeCell ref="A358:B358"/>
    <mergeCell ref="A369:B369"/>
    <mergeCell ref="A370:B370"/>
    <mergeCell ref="A371:B371"/>
    <mergeCell ref="A372:B372"/>
    <mergeCell ref="A382:B382"/>
    <mergeCell ref="A383:B383"/>
    <mergeCell ref="A384:B384"/>
    <mergeCell ref="A399:B399"/>
    <mergeCell ref="A400:B400"/>
    <mergeCell ref="A401:B401"/>
    <mergeCell ref="A402:B402"/>
    <mergeCell ref="A403:B403"/>
    <mergeCell ref="A413:O413"/>
    <mergeCell ref="A415:N415"/>
    <mergeCell ref="A416:N416"/>
    <mergeCell ref="A417:N417"/>
    <mergeCell ref="A418:N418"/>
    <mergeCell ref="A419:N419"/>
    <mergeCell ref="D420:F420"/>
    <mergeCell ref="H420:J420"/>
    <mergeCell ref="L420:N420"/>
    <mergeCell ref="A421:B421"/>
    <mergeCell ref="A427:B427"/>
    <mergeCell ref="A428:B428"/>
    <mergeCell ref="A429:B429"/>
    <mergeCell ref="A430:B430"/>
    <mergeCell ref="A455:B455"/>
    <mergeCell ref="A456:B456"/>
    <mergeCell ref="A457:B457"/>
    <mergeCell ref="A458:B458"/>
    <mergeCell ref="A465:B465"/>
    <mergeCell ref="A466:B466"/>
    <mergeCell ref="A475:B475"/>
    <mergeCell ref="A476:B476"/>
    <mergeCell ref="A482:O482"/>
    <mergeCell ref="A484:N484"/>
    <mergeCell ref="A485:N485"/>
    <mergeCell ref="A486:N486"/>
    <mergeCell ref="A487:N487"/>
    <mergeCell ref="A488:N488"/>
    <mergeCell ref="D489:F489"/>
    <mergeCell ref="H489:J489"/>
    <mergeCell ref="L489:N489"/>
    <mergeCell ref="A490:B490"/>
    <mergeCell ref="A497:B497"/>
    <mergeCell ref="A498:B498"/>
    <mergeCell ref="A499:B499"/>
    <mergeCell ref="A500:B500"/>
    <mergeCell ref="A501:B501"/>
    <mergeCell ref="A514:B514"/>
    <mergeCell ref="A515:B515"/>
    <mergeCell ref="A516:B516"/>
    <mergeCell ref="A533:B533"/>
    <mergeCell ref="A534:B534"/>
    <mergeCell ref="A535:B535"/>
    <mergeCell ref="A544:B544"/>
    <mergeCell ref="A545:B545"/>
    <mergeCell ref="A546:B546"/>
    <mergeCell ref="A547:B547"/>
    <mergeCell ref="A549:O549"/>
    <mergeCell ref="A553:N553"/>
    <mergeCell ref="A554:N554"/>
    <mergeCell ref="A555:N555"/>
    <mergeCell ref="A556:N556"/>
    <mergeCell ref="A557:N557"/>
    <mergeCell ref="D558:F558"/>
    <mergeCell ref="H558:J558"/>
    <mergeCell ref="L558:N558"/>
    <mergeCell ref="A559:B559"/>
    <mergeCell ref="A573:B573"/>
    <mergeCell ref="A574:B574"/>
    <mergeCell ref="A588:B588"/>
    <mergeCell ref="A597:B597"/>
    <mergeCell ref="A598:B598"/>
    <mergeCell ref="A599:B599"/>
    <mergeCell ref="A617:O617"/>
    <mergeCell ref="A622:N622"/>
    <mergeCell ref="A623:N623"/>
    <mergeCell ref="A624:N624"/>
    <mergeCell ref="A625:N625"/>
    <mergeCell ref="A626:N626"/>
    <mergeCell ref="D627:F627"/>
    <mergeCell ref="H627:J627"/>
    <mergeCell ref="L627:N627"/>
    <mergeCell ref="A628:B628"/>
    <mergeCell ref="A651:B651"/>
    <mergeCell ref="A652:B652"/>
    <mergeCell ref="A660:B660"/>
    <mergeCell ref="A661:B661"/>
    <mergeCell ref="A662:B662"/>
    <mergeCell ref="A663:B663"/>
    <mergeCell ref="A664:B664"/>
    <mergeCell ref="A674:B674"/>
    <mergeCell ref="A675:B675"/>
    <mergeCell ref="A676:B676"/>
    <mergeCell ref="A689:O689"/>
    <mergeCell ref="A691:N691"/>
    <mergeCell ref="A692:N692"/>
    <mergeCell ref="A693:N693"/>
    <mergeCell ref="A694:N694"/>
    <mergeCell ref="A695:N695"/>
    <mergeCell ref="D696:F696"/>
    <mergeCell ref="H696:J696"/>
    <mergeCell ref="L696:N696"/>
    <mergeCell ref="A697:B697"/>
    <mergeCell ref="A710:B710"/>
    <mergeCell ref="A711:B711"/>
    <mergeCell ref="A722:B722"/>
    <mergeCell ref="A723:B723"/>
    <mergeCell ref="A724:B724"/>
    <mergeCell ref="A725:B725"/>
    <mergeCell ref="A726:B726"/>
    <mergeCell ref="A727:B727"/>
    <mergeCell ref="A728:B728"/>
    <mergeCell ref="A746:B746"/>
    <mergeCell ref="A747:B747"/>
    <mergeCell ref="A748:B748"/>
    <mergeCell ref="A749:B749"/>
    <mergeCell ref="A758:O758"/>
    <mergeCell ref="A760:N760"/>
    <mergeCell ref="A761:N761"/>
    <mergeCell ref="A762:N762"/>
    <mergeCell ref="A763:N763"/>
    <mergeCell ref="A764:N764"/>
    <mergeCell ref="D765:F765"/>
    <mergeCell ref="H765:J765"/>
    <mergeCell ref="L765:N765"/>
    <mergeCell ref="A766:B766"/>
    <mergeCell ref="A769:B769"/>
    <mergeCell ref="A770:B770"/>
    <mergeCell ref="A771:B771"/>
    <mergeCell ref="A779:B779"/>
    <mergeCell ref="A780:B780"/>
    <mergeCell ref="A803:B803"/>
    <mergeCell ref="A804:B804"/>
    <mergeCell ref="A808:B808"/>
    <mergeCell ref="A809:B809"/>
    <mergeCell ref="A810:B810"/>
    <mergeCell ref="A811:B811"/>
    <mergeCell ref="A813:O813"/>
    <mergeCell ref="A814:O814"/>
    <mergeCell ref="A815:O815"/>
    <mergeCell ref="A816:O816"/>
    <mergeCell ref="A817:O817"/>
    <mergeCell ref="A818:O818"/>
    <mergeCell ref="A819:O819"/>
    <mergeCell ref="A820:O820"/>
    <mergeCell ref="A821:O8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5.82"/>
    <col collapsed="false" customWidth="true" hidden="false" outlineLevel="0" max="3" min="3" style="1" width="1.83"/>
    <col collapsed="false" customWidth="true" hidden="false" outlineLevel="0" max="4" min="4" style="1" width="10.83"/>
    <col collapsed="false" customWidth="true" hidden="false" outlineLevel="0" max="5" min="5" style="1" width="1.83"/>
    <col collapsed="false" customWidth="true" hidden="false" outlineLevel="0" max="6" min="6" style="1" width="10.83"/>
    <col collapsed="false" customWidth="true" hidden="false" outlineLevel="0" max="7" min="7" style="1" width="1.83"/>
    <col collapsed="false" customWidth="true" hidden="false" outlineLevel="0" max="8" min="8" style="1" width="10.83"/>
    <col collapsed="false" customWidth="true" hidden="false" outlineLevel="0" max="9" min="9" style="1" width="1.83"/>
    <col collapsed="false" customWidth="true" hidden="false" outlineLevel="0" max="10" min="10" style="1" width="10.83"/>
    <col collapsed="false" customWidth="true" hidden="false" outlineLevel="0" max="11" min="11" style="1" width="1.83"/>
    <col collapsed="false" customWidth="true" hidden="false" outlineLevel="0" max="12" min="12" style="1" width="10.83"/>
    <col collapsed="false" customWidth="true" hidden="false" outlineLevel="0" max="13" min="13" style="1" width="1.83"/>
    <col collapsed="false" customWidth="true" hidden="false" outlineLevel="0" max="14" min="14" style="1" width="10.83"/>
    <col collapsed="false" customWidth="true" hidden="false" outlineLevel="0" max="15" min="15" style="1" width="1.83"/>
    <col collapsed="false" customWidth="false" hidden="false" outlineLevel="0" max="257" min="16" style="1" width="9.33"/>
  </cols>
  <sheetData>
    <row r="1" customFormat="false" ht="11.25" hidden="false" customHeight="true" outlineLevel="0" collapsed="false">
      <c r="A1" s="2" t="s">
        <v>5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1.25" hidden="false" customHeight="true" outlineLevel="0" collapsed="false">
      <c r="A2" s="2" t="s">
        <v>5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1.25" hidden="false" customHeight="true" outlineLevel="0" collapsed="false">
      <c r="A3" s="2" t="s">
        <v>5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1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4"/>
      <c r="B7" s="4"/>
      <c r="C7" s="4"/>
      <c r="D7" s="5" t="s">
        <v>3</v>
      </c>
      <c r="E7" s="5"/>
      <c r="F7" s="5"/>
      <c r="G7" s="4"/>
      <c r="H7" s="5" t="s">
        <v>4</v>
      </c>
      <c r="I7" s="5"/>
      <c r="J7" s="5"/>
      <c r="K7" s="4"/>
      <c r="L7" s="5" t="n">
        <v>2002</v>
      </c>
      <c r="M7" s="5"/>
      <c r="N7" s="5"/>
      <c r="O7" s="4"/>
    </row>
    <row r="8" customFormat="false" ht="11.25" hidden="false" customHeight="true" outlineLevel="0" collapsed="false">
      <c r="A8" s="6" t="s">
        <v>5</v>
      </c>
      <c r="B8" s="6"/>
      <c r="C8" s="7"/>
      <c r="D8" s="6" t="s">
        <v>6</v>
      </c>
      <c r="E8" s="7"/>
      <c r="F8" s="6" t="s">
        <v>7</v>
      </c>
      <c r="G8" s="7"/>
      <c r="H8" s="6" t="s">
        <v>6</v>
      </c>
      <c r="I8" s="7"/>
      <c r="J8" s="6" t="s">
        <v>7</v>
      </c>
      <c r="K8" s="7"/>
      <c r="L8" s="6" t="s">
        <v>6</v>
      </c>
      <c r="M8" s="7"/>
      <c r="N8" s="6" t="s">
        <v>7</v>
      </c>
      <c r="O8" s="7"/>
    </row>
    <row r="9" customFormat="false" ht="11.25" hidden="false" customHeight="true" outlineLevel="0" collapsed="false">
      <c r="A9" s="8" t="s">
        <v>600</v>
      </c>
      <c r="B9" s="9"/>
      <c r="C9" s="11"/>
      <c r="D9" s="12"/>
      <c r="E9" s="11"/>
      <c r="F9" s="12"/>
      <c r="G9" s="11"/>
      <c r="H9" s="12"/>
      <c r="I9" s="11"/>
      <c r="J9" s="12"/>
      <c r="K9" s="11"/>
      <c r="L9" s="12"/>
      <c r="M9" s="11"/>
      <c r="N9" s="12"/>
      <c r="O9" s="11"/>
    </row>
    <row r="10" customFormat="false" ht="11.25" hidden="false" customHeight="true" outlineLevel="0" collapsed="false">
      <c r="A10" s="10" t="s">
        <v>438</v>
      </c>
      <c r="B10" s="9" t="s">
        <v>10</v>
      </c>
      <c r="C10" s="11"/>
      <c r="D10" s="12" t="n">
        <v>1660</v>
      </c>
      <c r="E10" s="11"/>
      <c r="F10" s="12" t="s">
        <v>22</v>
      </c>
      <c r="G10" s="11"/>
      <c r="H10" s="12" t="n">
        <v>1550</v>
      </c>
      <c r="I10" s="11"/>
      <c r="J10" s="12" t="s">
        <v>22</v>
      </c>
      <c r="K10" s="11"/>
      <c r="L10" s="12" t="n">
        <v>1530</v>
      </c>
      <c r="M10" s="11"/>
      <c r="N10" s="12" t="s">
        <v>22</v>
      </c>
      <c r="O10" s="11"/>
    </row>
    <row r="11" customFormat="false" ht="11.25" hidden="false" customHeight="true" outlineLevel="0" collapsed="false">
      <c r="A11" s="10" t="s">
        <v>387</v>
      </c>
      <c r="B11" s="9"/>
      <c r="C11" s="11"/>
      <c r="D11" s="12" t="n">
        <v>141.018</v>
      </c>
      <c r="E11" s="11"/>
      <c r="F11" s="12" t="n">
        <v>458</v>
      </c>
      <c r="G11" s="11"/>
      <c r="H11" s="12" t="n">
        <v>132.471</v>
      </c>
      <c r="I11" s="11"/>
      <c r="J11" s="12" t="n">
        <v>351</v>
      </c>
      <c r="K11" s="11"/>
      <c r="L11" s="12" t="n">
        <v>114000</v>
      </c>
      <c r="M11" s="11"/>
      <c r="N11" s="12" t="n">
        <v>585</v>
      </c>
      <c r="O11" s="11"/>
    </row>
    <row r="12" customFormat="false" ht="11.25" hidden="false" customHeight="true" outlineLevel="0" collapsed="false">
      <c r="A12" s="10" t="s">
        <v>60</v>
      </c>
      <c r="B12" s="9"/>
      <c r="C12" s="11"/>
      <c r="D12" s="12" t="n">
        <v>16</v>
      </c>
      <c r="E12" s="11"/>
      <c r="F12" s="12" t="n">
        <v>2750</v>
      </c>
      <c r="G12" s="11"/>
      <c r="H12" s="12" t="n">
        <v>11</v>
      </c>
      <c r="I12" s="11"/>
      <c r="J12" s="12" t="n">
        <v>2250</v>
      </c>
      <c r="K12" s="11"/>
      <c r="L12" s="12" t="s">
        <v>22</v>
      </c>
      <c r="M12" s="11"/>
      <c r="N12" s="12" t="s">
        <v>22</v>
      </c>
      <c r="O12" s="11"/>
    </row>
    <row r="13" customFormat="false" ht="11.25" hidden="false" customHeight="true" outlineLevel="0" collapsed="false">
      <c r="A13" s="10" t="s">
        <v>67</v>
      </c>
      <c r="B13" s="9"/>
      <c r="C13" s="11"/>
      <c r="D13" s="12" t="n">
        <v>45</v>
      </c>
      <c r="E13" s="11"/>
      <c r="F13" s="12" t="n">
        <v>1500</v>
      </c>
      <c r="G13" s="11"/>
      <c r="H13" s="12" t="n">
        <v>45</v>
      </c>
      <c r="I13" s="11"/>
      <c r="J13" s="12" t="n">
        <v>1500</v>
      </c>
      <c r="K13" s="11"/>
      <c r="L13" s="12" t="n">
        <v>45</v>
      </c>
      <c r="M13" s="11"/>
      <c r="N13" s="12" t="n">
        <v>1500</v>
      </c>
      <c r="O13" s="11"/>
    </row>
    <row r="14" customFormat="false" ht="11.25" hidden="false" customHeight="true" outlineLevel="0" collapsed="false">
      <c r="A14" s="10" t="s">
        <v>601</v>
      </c>
      <c r="B14" s="9"/>
      <c r="C14" s="11"/>
      <c r="D14" s="12" t="s">
        <v>22</v>
      </c>
      <c r="E14" s="11"/>
      <c r="F14" s="12" t="s">
        <v>22</v>
      </c>
      <c r="G14" s="11"/>
      <c r="H14" s="12" t="n">
        <v>32</v>
      </c>
      <c r="I14" s="11"/>
      <c r="J14" s="12" t="n">
        <v>1200</v>
      </c>
      <c r="K14" s="11"/>
      <c r="L14" s="12" t="s">
        <v>22</v>
      </c>
      <c r="M14" s="11"/>
      <c r="N14" s="12" t="s">
        <v>22</v>
      </c>
      <c r="O14" s="11"/>
    </row>
    <row r="15" customFormat="false" ht="11.25" hidden="false" customHeight="true" outlineLevel="0" collapsed="false">
      <c r="A15" s="10" t="s">
        <v>367</v>
      </c>
      <c r="B15" s="9"/>
      <c r="C15" s="11"/>
      <c r="D15" s="12" t="n">
        <v>10800</v>
      </c>
      <c r="E15" s="11"/>
      <c r="F15" s="12" t="n">
        <v>51000</v>
      </c>
      <c r="G15" s="11"/>
      <c r="H15" s="12" t="n">
        <v>8000</v>
      </c>
      <c r="I15" s="11"/>
      <c r="J15" s="12" t="n">
        <v>38000</v>
      </c>
      <c r="K15" s="11"/>
      <c r="L15" s="12" t="n">
        <v>7940</v>
      </c>
      <c r="M15" s="11"/>
      <c r="N15" s="12" t="n">
        <v>40600</v>
      </c>
      <c r="O15" s="11"/>
    </row>
    <row r="16" customFormat="false" ht="11.25" hidden="false" customHeight="true" outlineLevel="0" collapsed="false">
      <c r="A16" s="14" t="s">
        <v>602</v>
      </c>
      <c r="B16" s="14"/>
      <c r="C16" s="11" t="s">
        <v>413</v>
      </c>
      <c r="D16" s="12" t="s">
        <v>413</v>
      </c>
      <c r="E16" s="11" t="s">
        <v>413</v>
      </c>
      <c r="F16" s="12" t="s">
        <v>413</v>
      </c>
      <c r="G16" s="11" t="s">
        <v>413</v>
      </c>
      <c r="H16" s="12" t="s">
        <v>413</v>
      </c>
      <c r="I16" s="11" t="s">
        <v>413</v>
      </c>
      <c r="J16" s="12" t="s">
        <v>413</v>
      </c>
      <c r="K16" s="11" t="s">
        <v>413</v>
      </c>
      <c r="L16" s="12" t="s">
        <v>413</v>
      </c>
      <c r="M16" s="11" t="s">
        <v>413</v>
      </c>
      <c r="N16" s="12" t="s">
        <v>413</v>
      </c>
      <c r="O16" s="57" t="s">
        <v>413</v>
      </c>
    </row>
    <row r="17" customFormat="false" ht="11.25" hidden="false" customHeight="true" outlineLevel="0" collapsed="false">
      <c r="A17" s="59" t="s">
        <v>370</v>
      </c>
      <c r="B17" s="59"/>
      <c r="C17" s="3" t="s">
        <v>413</v>
      </c>
      <c r="D17" s="29" t="s">
        <v>29</v>
      </c>
      <c r="E17" s="3"/>
      <c r="F17" s="12" t="n">
        <v>143000</v>
      </c>
      <c r="G17" s="3"/>
      <c r="H17" s="29" t="s">
        <v>29</v>
      </c>
      <c r="I17" s="3"/>
      <c r="J17" s="72" t="s">
        <v>603</v>
      </c>
      <c r="K17" s="3"/>
      <c r="L17" s="29" t="s">
        <v>29</v>
      </c>
      <c r="M17" s="3"/>
      <c r="N17" s="12" t="n">
        <v>144000</v>
      </c>
      <c r="O17" s="37"/>
    </row>
    <row r="18" customFormat="false" ht="11.25" hidden="false" customHeight="true" outlineLevel="0" collapsed="false">
      <c r="A18" s="22" t="s">
        <v>30</v>
      </c>
      <c r="B18" s="10"/>
      <c r="C18" s="11" t="s">
        <v>413</v>
      </c>
      <c r="D18" s="23" t="s">
        <v>29</v>
      </c>
      <c r="E18" s="60"/>
      <c r="F18" s="23" t="n">
        <v>199000</v>
      </c>
      <c r="G18" s="60"/>
      <c r="H18" s="23" t="s">
        <v>29</v>
      </c>
      <c r="I18" s="60"/>
      <c r="J18" s="23" t="n">
        <v>43300</v>
      </c>
      <c r="K18" s="60"/>
      <c r="L18" s="23" t="s">
        <v>29</v>
      </c>
      <c r="M18" s="60"/>
      <c r="N18" s="23" t="n">
        <v>187000</v>
      </c>
      <c r="O18" s="73"/>
    </row>
    <row r="19" customFormat="false" ht="11.25" hidden="false" customHeight="true" outlineLevel="0" collapsed="false">
      <c r="A19" s="8" t="s">
        <v>604</v>
      </c>
      <c r="B19" s="9"/>
      <c r="C19" s="11"/>
      <c r="D19" s="12"/>
      <c r="E19" s="11"/>
      <c r="F19" s="12"/>
      <c r="G19" s="11"/>
      <c r="H19" s="12"/>
      <c r="I19" s="11"/>
      <c r="J19" s="12"/>
      <c r="K19" s="11"/>
      <c r="L19" s="12"/>
      <c r="M19" s="11"/>
      <c r="N19" s="12"/>
      <c r="O19" s="11"/>
    </row>
    <row r="20" customFormat="false" ht="11.25" hidden="false" customHeight="true" outlineLevel="0" collapsed="false">
      <c r="A20" s="10" t="s">
        <v>605</v>
      </c>
      <c r="B20" s="9"/>
      <c r="C20" s="11"/>
      <c r="D20" s="12" t="s">
        <v>427</v>
      </c>
      <c r="E20" s="11"/>
      <c r="F20" s="12" t="s">
        <v>427</v>
      </c>
      <c r="G20" s="11"/>
      <c r="H20" s="12" t="s">
        <v>427</v>
      </c>
      <c r="I20" s="11"/>
      <c r="J20" s="12" t="s">
        <v>427</v>
      </c>
      <c r="K20" s="11"/>
      <c r="L20" s="29" t="s">
        <v>22</v>
      </c>
      <c r="M20" s="3"/>
      <c r="N20" s="72" t="s">
        <v>603</v>
      </c>
      <c r="O20" s="11"/>
    </row>
    <row r="21" customFormat="false" ht="11.25" hidden="false" customHeight="true" outlineLevel="0" collapsed="false">
      <c r="A21" s="10" t="s">
        <v>606</v>
      </c>
      <c r="B21" s="9"/>
      <c r="C21" s="11"/>
      <c r="D21" s="12" t="n">
        <v>121</v>
      </c>
      <c r="E21" s="11"/>
      <c r="F21" s="12" t="n">
        <v>856</v>
      </c>
      <c r="G21" s="11"/>
      <c r="H21" s="12" t="n">
        <v>477</v>
      </c>
      <c r="I21" s="11"/>
      <c r="J21" s="12" t="n">
        <v>1900</v>
      </c>
      <c r="K21" s="57" t="s">
        <v>38</v>
      </c>
      <c r="L21" s="12" t="n">
        <v>846</v>
      </c>
      <c r="M21" s="11"/>
      <c r="N21" s="12" t="n">
        <v>8370</v>
      </c>
      <c r="O21" s="11"/>
    </row>
    <row r="22" customFormat="false" ht="11.25" hidden="false" customHeight="true" outlineLevel="0" collapsed="false">
      <c r="A22" s="14" t="s">
        <v>607</v>
      </c>
      <c r="B22" s="14"/>
      <c r="C22" s="3"/>
      <c r="D22" s="29" t="s">
        <v>22</v>
      </c>
      <c r="E22" s="3"/>
      <c r="F22" s="72" t="s">
        <v>603</v>
      </c>
      <c r="G22" s="3"/>
      <c r="H22" s="29" t="s">
        <v>22</v>
      </c>
      <c r="I22" s="3"/>
      <c r="J22" s="72" t="s">
        <v>603</v>
      </c>
      <c r="K22" s="3"/>
      <c r="L22" s="29" t="s">
        <v>22</v>
      </c>
      <c r="M22" s="3"/>
      <c r="N22" s="72" t="s">
        <v>603</v>
      </c>
      <c r="O22" s="37"/>
    </row>
    <row r="23" customFormat="false" ht="11.25" hidden="false" customHeight="true" outlineLevel="0" collapsed="false">
      <c r="A23" s="30" t="s">
        <v>30</v>
      </c>
      <c r="B23" s="14"/>
      <c r="C23" s="36"/>
      <c r="D23" s="31" t="s">
        <v>29</v>
      </c>
      <c r="E23" s="4"/>
      <c r="F23" s="31" t="n">
        <v>856</v>
      </c>
      <c r="G23" s="4"/>
      <c r="H23" s="31" t="s">
        <v>29</v>
      </c>
      <c r="I23" s="4"/>
      <c r="J23" s="31" t="n">
        <v>1900</v>
      </c>
      <c r="K23" s="4"/>
      <c r="L23" s="31" t="s">
        <v>29</v>
      </c>
      <c r="M23" s="4"/>
      <c r="N23" s="31" t="n">
        <v>8370</v>
      </c>
      <c r="O23" s="14"/>
    </row>
    <row r="24" customFormat="false" ht="11.25" hidden="false" customHeight="true" outlineLevel="0" collapsed="false">
      <c r="A24" s="32" t="s">
        <v>60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4"/>
    </row>
    <row r="25" customFormat="false" ht="11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11"/>
    </row>
    <row r="26" customFormat="false" ht="11.25" hidden="false" customHeight="true" outlineLevel="0" collapsed="false">
      <c r="A26" s="33" t="s">
        <v>59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11"/>
    </row>
    <row r="27" customFormat="false" ht="11.25" hidden="false" customHeight="true" outlineLevel="0" collapsed="false">
      <c r="A27" s="33" t="s">
        <v>60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11"/>
    </row>
    <row r="110" customFormat="false" ht="11.25" hidden="false" customHeight="true" outlineLevel="0" collapsed="false">
      <c r="A110" s="55" t="s">
        <v>363</v>
      </c>
    </row>
  </sheetData>
  <mergeCells count="16">
    <mergeCell ref="A1:N1"/>
    <mergeCell ref="A2:N2"/>
    <mergeCell ref="A3:N3"/>
    <mergeCell ref="A4:N4"/>
    <mergeCell ref="A5:N5"/>
    <mergeCell ref="A6:N6"/>
    <mergeCell ref="D7:F7"/>
    <mergeCell ref="H7:J7"/>
    <mergeCell ref="L7:N7"/>
    <mergeCell ref="A8:B8"/>
    <mergeCell ref="A16:B16"/>
    <mergeCell ref="A17:B17"/>
    <mergeCell ref="A24:N24"/>
    <mergeCell ref="A25:N25"/>
    <mergeCell ref="A26:N26"/>
    <mergeCell ref="A27:N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8" activeCellId="0" sqref="A10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6.48"/>
    <col collapsed="false" customWidth="true" hidden="false" outlineLevel="0" max="3" min="3" style="1" width="9.82"/>
    <col collapsed="false" customWidth="true" hidden="false" outlineLevel="0" max="4" min="4" style="1" width="1.83"/>
    <col collapsed="false" customWidth="true" hidden="false" outlineLevel="0" max="5" min="5" style="1" width="10.83"/>
    <col collapsed="false" customWidth="true" hidden="false" outlineLevel="0" max="6" min="6" style="1" width="1.83"/>
    <col collapsed="false" customWidth="true" hidden="false" outlineLevel="0" max="7" min="7" style="1" width="10.83"/>
    <col collapsed="false" customWidth="true" hidden="false" outlineLevel="0" max="8" min="8" style="1" width="1.83"/>
    <col collapsed="false" customWidth="true" hidden="false" outlineLevel="0" max="9" min="9" style="1" width="10.83"/>
    <col collapsed="false" customWidth="true" hidden="false" outlineLevel="0" max="10" min="10" style="1" width="1.83"/>
    <col collapsed="false" customWidth="true" hidden="false" outlineLevel="0" max="11" min="11" style="1" width="10.83"/>
    <col collapsed="false" customWidth="true" hidden="false" outlineLevel="0" max="12" min="12" style="1" width="1.83"/>
    <col collapsed="false" customWidth="false" hidden="false" outlineLevel="0" max="257" min="13" style="1" width="9.33"/>
  </cols>
  <sheetData>
    <row r="1" customFormat="false" ht="11.25" hidden="false" customHeight="true" outlineLevel="0" collapsed="false">
      <c r="A1" s="2" t="s">
        <v>61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1.25" hidden="false" customHeight="true" outlineLevel="0" collapsed="false">
      <c r="A2" s="2" t="s">
        <v>61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1.25" hidden="false" customHeight="true" outlineLevel="0" collapsed="false">
      <c r="A6" s="4"/>
      <c r="B6" s="4"/>
      <c r="C6" s="4"/>
      <c r="D6" s="4"/>
      <c r="E6" s="5" t="s">
        <v>4</v>
      </c>
      <c r="F6" s="5"/>
      <c r="G6" s="5"/>
      <c r="H6" s="4"/>
      <c r="I6" s="5" t="n">
        <v>2002</v>
      </c>
      <c r="J6" s="5"/>
      <c r="K6" s="5"/>
      <c r="L6" s="4"/>
    </row>
    <row r="7" customFormat="false" ht="11.25" hidden="false" customHeight="true" outlineLevel="0" collapsed="false">
      <c r="A7" s="6" t="s">
        <v>612</v>
      </c>
      <c r="B7" s="6"/>
      <c r="C7" s="6"/>
      <c r="D7" s="7"/>
      <c r="E7" s="6" t="s">
        <v>6</v>
      </c>
      <c r="F7" s="7"/>
      <c r="G7" s="6" t="s">
        <v>7</v>
      </c>
      <c r="H7" s="7"/>
      <c r="I7" s="6" t="s">
        <v>6</v>
      </c>
      <c r="J7" s="7"/>
      <c r="K7" s="6" t="s">
        <v>7</v>
      </c>
      <c r="L7" s="7"/>
    </row>
    <row r="8" customFormat="false" ht="11.25" hidden="false" customHeight="true" outlineLevel="0" collapsed="false">
      <c r="A8" s="74" t="s">
        <v>8</v>
      </c>
      <c r="B8" s="74"/>
      <c r="C8" s="75"/>
      <c r="D8" s="76"/>
      <c r="E8" s="77"/>
      <c r="F8" s="76"/>
      <c r="G8" s="77"/>
      <c r="H8" s="76"/>
      <c r="I8" s="77"/>
      <c r="J8" s="76"/>
      <c r="K8" s="77"/>
      <c r="L8" s="76"/>
    </row>
    <row r="9" customFormat="false" ht="11.25" hidden="false" customHeight="true" outlineLevel="0" collapsed="false">
      <c r="A9" s="78" t="s">
        <v>613</v>
      </c>
      <c r="B9" s="78"/>
      <c r="C9" s="75"/>
      <c r="D9" s="79"/>
      <c r="E9" s="80"/>
      <c r="F9" s="81"/>
      <c r="G9" s="80"/>
      <c r="H9" s="81"/>
      <c r="I9" s="80"/>
      <c r="J9" s="81"/>
      <c r="K9" s="80"/>
      <c r="L9" s="81"/>
    </row>
    <row r="10" customFormat="false" ht="11.25" hidden="false" customHeight="true" outlineLevel="0" collapsed="false">
      <c r="A10" s="82" t="s">
        <v>614</v>
      </c>
      <c r="B10" s="82"/>
      <c r="C10" s="75" t="s">
        <v>10</v>
      </c>
      <c r="D10" s="79"/>
      <c r="E10" s="80" t="n">
        <v>1590000</v>
      </c>
      <c r="F10" s="81"/>
      <c r="G10" s="80" t="n">
        <v>3390000</v>
      </c>
      <c r="H10" s="81"/>
      <c r="I10" s="80" t="n">
        <v>1590000</v>
      </c>
      <c r="J10" s="81"/>
      <c r="K10" s="80" t="n">
        <v>3160000</v>
      </c>
      <c r="L10" s="81"/>
    </row>
    <row r="11" customFormat="false" ht="11.25" hidden="false" customHeight="true" outlineLevel="0" collapsed="false">
      <c r="A11" s="22" t="s">
        <v>615</v>
      </c>
      <c r="B11" s="22"/>
      <c r="C11" s="75" t="s">
        <v>17</v>
      </c>
      <c r="D11" s="11"/>
      <c r="E11" s="80" t="n">
        <v>96200</v>
      </c>
      <c r="F11" s="81"/>
      <c r="G11" s="80" t="n">
        <v>349000</v>
      </c>
      <c r="H11" s="81"/>
      <c r="I11" s="80" t="n">
        <v>100000</v>
      </c>
      <c r="J11" s="81"/>
      <c r="K11" s="80" t="n">
        <v>330000</v>
      </c>
      <c r="L11" s="81"/>
    </row>
    <row r="12" customFormat="false" ht="11.25" hidden="false" customHeight="true" outlineLevel="0" collapsed="false">
      <c r="A12" s="10" t="s">
        <v>616</v>
      </c>
      <c r="B12" s="10"/>
      <c r="C12" s="75"/>
      <c r="D12" s="11"/>
      <c r="E12" s="80"/>
      <c r="F12" s="81"/>
      <c r="G12" s="80"/>
      <c r="H12" s="81"/>
      <c r="I12" s="80"/>
      <c r="J12" s="81"/>
      <c r="K12" s="80"/>
      <c r="L12" s="81"/>
    </row>
    <row r="13" customFormat="false" ht="11.25" hidden="false" customHeight="true" outlineLevel="0" collapsed="false">
      <c r="A13" s="22" t="s">
        <v>617</v>
      </c>
      <c r="B13" s="22"/>
      <c r="C13" s="75" t="s">
        <v>17</v>
      </c>
      <c r="D13" s="11"/>
      <c r="E13" s="80" t="n">
        <v>1730</v>
      </c>
      <c r="F13" s="81"/>
      <c r="G13" s="80" t="n">
        <v>3080</v>
      </c>
      <c r="H13" s="81"/>
      <c r="I13" s="80" t="n">
        <v>992</v>
      </c>
      <c r="J13" s="81"/>
      <c r="K13" s="80" t="n">
        <v>2500</v>
      </c>
      <c r="L13" s="81"/>
    </row>
    <row r="14" customFormat="false" ht="11.25" hidden="false" customHeight="true" outlineLevel="0" collapsed="false">
      <c r="A14" s="22" t="s">
        <v>618</v>
      </c>
      <c r="B14" s="22"/>
      <c r="C14" s="75" t="s">
        <v>17</v>
      </c>
      <c r="D14" s="11"/>
      <c r="E14" s="80" t="n">
        <v>5880</v>
      </c>
      <c r="F14" s="81"/>
      <c r="G14" s="80" t="n">
        <v>14300</v>
      </c>
      <c r="H14" s="81"/>
      <c r="I14" s="80" t="n">
        <v>3260</v>
      </c>
      <c r="J14" s="81"/>
      <c r="K14" s="80" t="n">
        <v>10900</v>
      </c>
      <c r="L14" s="81"/>
    </row>
    <row r="15" customFormat="false" ht="11.25" hidden="false" customHeight="true" outlineLevel="0" collapsed="false">
      <c r="A15" s="10" t="s">
        <v>619</v>
      </c>
      <c r="B15" s="10"/>
      <c r="C15" s="75" t="s">
        <v>17</v>
      </c>
      <c r="D15" s="11"/>
      <c r="E15" s="80" t="n">
        <v>57</v>
      </c>
      <c r="F15" s="81"/>
      <c r="G15" s="80" t="n">
        <v>8070</v>
      </c>
      <c r="H15" s="81"/>
      <c r="I15" s="80" t="n">
        <v>100</v>
      </c>
      <c r="J15" s="81"/>
      <c r="K15" s="80" t="n">
        <v>11100</v>
      </c>
      <c r="L15" s="81"/>
    </row>
    <row r="16" customFormat="false" ht="11.25" hidden="false" customHeight="true" outlineLevel="0" collapsed="false">
      <c r="A16" s="10" t="s">
        <v>620</v>
      </c>
      <c r="B16" s="10"/>
      <c r="C16" s="75"/>
      <c r="D16" s="11"/>
      <c r="E16" s="80"/>
      <c r="F16" s="81"/>
      <c r="G16" s="80"/>
      <c r="H16" s="81"/>
      <c r="I16" s="80"/>
      <c r="J16" s="81"/>
      <c r="K16" s="80"/>
      <c r="L16" s="81"/>
    </row>
    <row r="17" customFormat="false" ht="11.25" hidden="false" customHeight="true" outlineLevel="0" collapsed="false">
      <c r="A17" s="22" t="s">
        <v>621</v>
      </c>
      <c r="B17" s="22"/>
      <c r="C17" s="75"/>
      <c r="D17" s="11"/>
      <c r="E17" s="80" t="n">
        <v>1250</v>
      </c>
      <c r="F17" s="81"/>
      <c r="G17" s="80" t="n">
        <v>424000</v>
      </c>
      <c r="H17" s="81"/>
      <c r="I17" s="80" t="n">
        <v>1270</v>
      </c>
      <c r="J17" s="81"/>
      <c r="K17" s="80" t="n">
        <v>362000</v>
      </c>
      <c r="L17" s="81"/>
    </row>
    <row r="18" customFormat="false" ht="11.25" hidden="false" customHeight="true" outlineLevel="0" collapsed="false">
      <c r="A18" s="22" t="s">
        <v>622</v>
      </c>
      <c r="B18" s="22"/>
      <c r="C18" s="75"/>
      <c r="D18" s="11"/>
      <c r="E18" s="80"/>
      <c r="F18" s="81"/>
      <c r="G18" s="80"/>
      <c r="H18" s="81"/>
      <c r="I18" s="80"/>
      <c r="J18" s="81"/>
      <c r="K18" s="80"/>
      <c r="L18" s="81"/>
    </row>
    <row r="19" customFormat="false" ht="11.25" hidden="false" customHeight="true" outlineLevel="0" collapsed="false">
      <c r="A19" s="83" t="s">
        <v>623</v>
      </c>
      <c r="B19" s="83"/>
      <c r="C19" s="75"/>
      <c r="D19" s="11"/>
      <c r="E19" s="80" t="n">
        <v>14</v>
      </c>
      <c r="F19" s="81"/>
      <c r="G19" s="80" t="n">
        <v>3160</v>
      </c>
      <c r="H19" s="81"/>
      <c r="I19" s="80" t="n">
        <v>15</v>
      </c>
      <c r="J19" s="81"/>
      <c r="K19" s="80" t="n">
        <v>2130</v>
      </c>
      <c r="L19" s="81"/>
    </row>
    <row r="20" customFormat="false" ht="11.25" hidden="false" customHeight="true" outlineLevel="0" collapsed="false">
      <c r="A20" s="83" t="s">
        <v>624</v>
      </c>
      <c r="B20" s="83"/>
      <c r="C20" s="75"/>
      <c r="D20" s="11"/>
      <c r="E20" s="80" t="n">
        <v>67</v>
      </c>
      <c r="F20" s="81"/>
      <c r="G20" s="80" t="n">
        <v>4930</v>
      </c>
      <c r="H20" s="81"/>
      <c r="I20" s="80" t="n">
        <v>27</v>
      </c>
      <c r="J20" s="81"/>
      <c r="K20" s="80" t="n">
        <v>2900</v>
      </c>
      <c r="L20" s="81"/>
    </row>
    <row r="21" customFormat="false" ht="11.25" hidden="false" customHeight="true" outlineLevel="0" collapsed="false">
      <c r="A21" s="30" t="s">
        <v>625</v>
      </c>
      <c r="B21" s="30"/>
      <c r="C21" s="84" t="s">
        <v>10</v>
      </c>
      <c r="D21" s="11"/>
      <c r="E21" s="80" t="n">
        <v>42300</v>
      </c>
      <c r="F21" s="81"/>
      <c r="G21" s="80" t="n">
        <v>32500</v>
      </c>
      <c r="H21" s="81"/>
      <c r="I21" s="80" t="n">
        <v>28900</v>
      </c>
      <c r="J21" s="81"/>
      <c r="K21" s="80" t="n">
        <v>20900</v>
      </c>
      <c r="L21" s="81"/>
    </row>
    <row r="22" customFormat="false" ht="11.25" hidden="false" customHeight="true" outlineLevel="0" collapsed="false">
      <c r="A22" s="10" t="s">
        <v>626</v>
      </c>
      <c r="B22" s="10"/>
      <c r="C22" s="75" t="s">
        <v>13</v>
      </c>
      <c r="D22" s="11"/>
      <c r="E22" s="80" t="n">
        <v>60600</v>
      </c>
      <c r="F22" s="81"/>
      <c r="G22" s="80" t="n">
        <v>7190</v>
      </c>
      <c r="H22" s="81"/>
      <c r="I22" s="80" t="n">
        <v>165000</v>
      </c>
      <c r="J22" s="81"/>
      <c r="K22" s="80" t="n">
        <v>9210</v>
      </c>
      <c r="L22" s="81"/>
    </row>
    <row r="23" customFormat="false" ht="11.25" hidden="false" customHeight="true" outlineLevel="0" collapsed="false">
      <c r="A23" s="10" t="s">
        <v>627</v>
      </c>
      <c r="B23" s="10"/>
      <c r="C23" s="75" t="s">
        <v>17</v>
      </c>
      <c r="D23" s="11"/>
      <c r="E23" s="80" t="n">
        <v>541000</v>
      </c>
      <c r="F23" s="81"/>
      <c r="G23" s="80" t="n">
        <v>3500</v>
      </c>
      <c r="H23" s="81"/>
      <c r="I23" s="80" t="n">
        <v>131000</v>
      </c>
      <c r="J23" s="81"/>
      <c r="K23" s="80" t="n">
        <v>1320</v>
      </c>
      <c r="L23" s="81"/>
    </row>
    <row r="24" customFormat="false" ht="11.25" hidden="false" customHeight="true" outlineLevel="0" collapsed="false">
      <c r="A24" s="10" t="s">
        <v>628</v>
      </c>
      <c r="B24" s="10"/>
      <c r="C24" s="75"/>
      <c r="D24" s="11"/>
      <c r="E24" s="80"/>
      <c r="F24" s="81"/>
      <c r="G24" s="80"/>
      <c r="H24" s="81"/>
      <c r="I24" s="80"/>
      <c r="J24" s="81"/>
      <c r="K24" s="80"/>
      <c r="L24" s="81"/>
    </row>
    <row r="25" customFormat="false" ht="11.25" hidden="false" customHeight="true" outlineLevel="0" collapsed="false">
      <c r="A25" s="22" t="s">
        <v>629</v>
      </c>
      <c r="B25" s="22"/>
      <c r="C25" s="75" t="s">
        <v>17</v>
      </c>
      <c r="D25" s="11"/>
      <c r="E25" s="80" t="n">
        <v>272000</v>
      </c>
      <c r="F25" s="81"/>
      <c r="G25" s="80" t="n">
        <v>2560</v>
      </c>
      <c r="H25" s="81"/>
      <c r="I25" s="80" t="n">
        <v>194000</v>
      </c>
      <c r="J25" s="81"/>
      <c r="K25" s="80" t="n">
        <v>1290</v>
      </c>
      <c r="L25" s="81"/>
    </row>
    <row r="26" customFormat="false" ht="11.25" hidden="false" customHeight="true" outlineLevel="0" collapsed="false">
      <c r="A26" s="22" t="s">
        <v>630</v>
      </c>
      <c r="B26" s="22"/>
      <c r="C26" s="75" t="s">
        <v>17</v>
      </c>
      <c r="D26" s="11"/>
      <c r="E26" s="80" t="n">
        <v>52400</v>
      </c>
      <c r="F26" s="81"/>
      <c r="G26" s="80" t="n">
        <v>31.7</v>
      </c>
      <c r="H26" s="85" t="s">
        <v>52</v>
      </c>
      <c r="I26" s="80" t="n">
        <v>25400</v>
      </c>
      <c r="J26" s="81"/>
      <c r="K26" s="80" t="n">
        <v>13.2</v>
      </c>
      <c r="L26" s="81"/>
    </row>
    <row r="27" customFormat="false" ht="11.25" hidden="false" customHeight="true" outlineLevel="0" collapsed="false">
      <c r="A27" s="10" t="s">
        <v>631</v>
      </c>
      <c r="B27" s="10"/>
      <c r="C27" s="75"/>
      <c r="D27" s="11"/>
      <c r="E27" s="80"/>
      <c r="F27" s="81"/>
      <c r="G27" s="80"/>
      <c r="H27" s="81"/>
      <c r="I27" s="80"/>
      <c r="J27" s="81"/>
      <c r="K27" s="80"/>
      <c r="L27" s="81"/>
    </row>
    <row r="28" customFormat="false" ht="11.25" hidden="false" customHeight="true" outlineLevel="0" collapsed="false">
      <c r="A28" s="22" t="s">
        <v>632</v>
      </c>
      <c r="B28" s="22"/>
      <c r="C28" s="75"/>
      <c r="D28" s="11"/>
      <c r="E28" s="80"/>
      <c r="F28" s="81"/>
      <c r="G28" s="80"/>
      <c r="H28" s="81"/>
      <c r="I28" s="80"/>
      <c r="J28" s="81"/>
      <c r="K28" s="80"/>
      <c r="L28" s="81"/>
    </row>
    <row r="29" customFormat="false" ht="11.25" hidden="false" customHeight="true" outlineLevel="0" collapsed="false">
      <c r="A29" s="83" t="s">
        <v>633</v>
      </c>
      <c r="B29" s="83"/>
      <c r="C29" s="75" t="s">
        <v>10</v>
      </c>
      <c r="D29" s="11"/>
      <c r="E29" s="80" t="n">
        <v>13400</v>
      </c>
      <c r="F29" s="81"/>
      <c r="G29" s="80" t="n">
        <v>36900</v>
      </c>
      <c r="H29" s="81"/>
      <c r="I29" s="80" t="n">
        <v>10800</v>
      </c>
      <c r="J29" s="81"/>
      <c r="K29" s="80" t="n">
        <v>23400</v>
      </c>
      <c r="L29" s="81"/>
    </row>
    <row r="30" customFormat="false" ht="11.25" hidden="false" customHeight="true" outlineLevel="0" collapsed="false">
      <c r="A30" s="86" t="s">
        <v>634</v>
      </c>
      <c r="B30" s="86"/>
      <c r="C30" s="87"/>
      <c r="D30" s="11"/>
      <c r="E30" s="80"/>
      <c r="F30" s="81"/>
      <c r="G30" s="80"/>
      <c r="H30" s="81"/>
      <c r="I30" s="80"/>
      <c r="J30" s="81"/>
      <c r="K30" s="80"/>
      <c r="L30" s="81"/>
    </row>
    <row r="31" customFormat="false" ht="11.25" hidden="false" customHeight="true" outlineLevel="0" collapsed="false">
      <c r="A31" s="88" t="s">
        <v>635</v>
      </c>
      <c r="B31" s="88"/>
      <c r="C31" s="84" t="s">
        <v>17</v>
      </c>
      <c r="D31" s="11"/>
      <c r="E31" s="80" t="n">
        <v>17000</v>
      </c>
      <c r="F31" s="81"/>
      <c r="G31" s="80" t="n">
        <v>18700</v>
      </c>
      <c r="H31" s="81"/>
      <c r="I31" s="80" t="n">
        <v>13300</v>
      </c>
      <c r="J31" s="81"/>
      <c r="K31" s="80" t="n">
        <v>14600</v>
      </c>
      <c r="L31" s="81"/>
    </row>
    <row r="32" customFormat="false" ht="11.25" hidden="false" customHeight="true" outlineLevel="0" collapsed="false">
      <c r="A32" s="83" t="s">
        <v>636</v>
      </c>
      <c r="B32" s="83"/>
      <c r="C32" s="75" t="s">
        <v>17</v>
      </c>
      <c r="D32" s="11"/>
      <c r="E32" s="80" t="n">
        <v>13.1</v>
      </c>
      <c r="F32" s="81"/>
      <c r="G32" s="80" t="n">
        <v>200</v>
      </c>
      <c r="H32" s="81"/>
      <c r="I32" s="80" t="n">
        <v>93.4</v>
      </c>
      <c r="J32" s="81"/>
      <c r="K32" s="80" t="n">
        <v>365</v>
      </c>
      <c r="L32" s="81"/>
    </row>
    <row r="33" customFormat="false" ht="11.25" hidden="false" customHeight="true" outlineLevel="0" collapsed="false">
      <c r="A33" s="22" t="s">
        <v>637</v>
      </c>
      <c r="B33" s="22"/>
      <c r="C33" s="75"/>
      <c r="D33" s="11"/>
      <c r="E33" s="80"/>
      <c r="F33" s="81"/>
      <c r="G33" s="80"/>
      <c r="H33" s="81"/>
      <c r="I33" s="80"/>
      <c r="J33" s="81"/>
      <c r="K33" s="80"/>
      <c r="L33" s="81"/>
    </row>
    <row r="34" customFormat="false" ht="11.25" hidden="false" customHeight="true" outlineLevel="0" collapsed="false">
      <c r="A34" s="83" t="s">
        <v>638</v>
      </c>
      <c r="B34" s="83"/>
      <c r="C34" s="75" t="s">
        <v>17</v>
      </c>
      <c r="D34" s="11"/>
      <c r="E34" s="80" t="n">
        <v>16400</v>
      </c>
      <c r="F34" s="81"/>
      <c r="G34" s="80" t="n">
        <v>12500</v>
      </c>
      <c r="H34" s="81"/>
      <c r="I34" s="80" t="n">
        <v>15900</v>
      </c>
      <c r="J34" s="81"/>
      <c r="K34" s="80" t="n">
        <v>10100</v>
      </c>
      <c r="L34" s="81"/>
    </row>
    <row r="35" customFormat="false" ht="11.25" hidden="false" customHeight="true" outlineLevel="0" collapsed="false">
      <c r="A35" s="83" t="s">
        <v>639</v>
      </c>
      <c r="B35" s="83"/>
      <c r="C35" s="75" t="s">
        <v>17</v>
      </c>
      <c r="D35" s="11"/>
      <c r="E35" s="80" t="n">
        <v>1040</v>
      </c>
      <c r="F35" s="81"/>
      <c r="G35" s="80" t="n">
        <v>10700</v>
      </c>
      <c r="H35" s="81"/>
      <c r="I35" s="80" t="n">
        <v>745</v>
      </c>
      <c r="J35" s="81"/>
      <c r="K35" s="80" t="n">
        <v>7450</v>
      </c>
      <c r="L35" s="81"/>
    </row>
    <row r="36" customFormat="false" ht="11.25" hidden="false" customHeight="true" outlineLevel="0" collapsed="false">
      <c r="A36" s="22" t="s">
        <v>640</v>
      </c>
      <c r="B36" s="22"/>
      <c r="C36" s="75" t="s">
        <v>17</v>
      </c>
      <c r="D36" s="11"/>
      <c r="E36" s="80" t="n">
        <v>771</v>
      </c>
      <c r="F36" s="81"/>
      <c r="G36" s="80" t="n">
        <v>3710</v>
      </c>
      <c r="H36" s="81"/>
      <c r="I36" s="80" t="n">
        <v>824</v>
      </c>
      <c r="J36" s="81"/>
      <c r="K36" s="80" t="n">
        <v>7650</v>
      </c>
      <c r="L36" s="81"/>
    </row>
    <row r="37" customFormat="false" ht="11.25" hidden="false" customHeight="true" outlineLevel="0" collapsed="false">
      <c r="A37" s="10" t="s">
        <v>641</v>
      </c>
      <c r="B37" s="10"/>
      <c r="C37" s="75"/>
      <c r="D37" s="11"/>
      <c r="E37" s="80"/>
      <c r="F37" s="81"/>
      <c r="G37" s="80"/>
      <c r="H37" s="81"/>
      <c r="I37" s="80"/>
      <c r="J37" s="81"/>
      <c r="K37" s="80"/>
      <c r="L37" s="81"/>
    </row>
    <row r="38" customFormat="false" ht="11.25" hidden="false" customHeight="true" outlineLevel="0" collapsed="false">
      <c r="A38" s="22" t="s">
        <v>642</v>
      </c>
      <c r="B38" s="22"/>
      <c r="C38" s="75"/>
      <c r="D38" s="11"/>
      <c r="E38" s="80"/>
      <c r="F38" s="81"/>
      <c r="G38" s="80"/>
      <c r="H38" s="81"/>
      <c r="I38" s="80"/>
      <c r="J38" s="81"/>
      <c r="K38" s="80"/>
      <c r="L38" s="81"/>
    </row>
    <row r="39" customFormat="false" ht="11.25" hidden="false" customHeight="true" outlineLevel="0" collapsed="false">
      <c r="A39" s="86" t="s">
        <v>643</v>
      </c>
      <c r="B39" s="86"/>
      <c r="C39" s="87"/>
      <c r="D39" s="11" t="s">
        <v>413</v>
      </c>
      <c r="E39" s="80"/>
      <c r="F39" s="81"/>
      <c r="G39" s="80"/>
      <c r="H39" s="81"/>
      <c r="I39" s="80"/>
      <c r="J39" s="81"/>
      <c r="K39" s="80"/>
      <c r="L39" s="81"/>
    </row>
    <row r="40" customFormat="false" ht="11.25" hidden="false" customHeight="true" outlineLevel="0" collapsed="false">
      <c r="A40" s="88" t="s">
        <v>644</v>
      </c>
      <c r="B40" s="88"/>
      <c r="C40" s="84" t="s">
        <v>17</v>
      </c>
      <c r="D40" s="11"/>
      <c r="E40" s="80" t="n">
        <v>2240</v>
      </c>
      <c r="F40" s="81"/>
      <c r="G40" s="80" t="n">
        <v>57300</v>
      </c>
      <c r="H40" s="81"/>
      <c r="I40" s="80" t="n">
        <v>1600</v>
      </c>
      <c r="J40" s="81"/>
      <c r="K40" s="80" t="n">
        <v>34800</v>
      </c>
      <c r="L40" s="81"/>
    </row>
    <row r="41" customFormat="false" ht="11.25" hidden="false" customHeight="true" outlineLevel="0" collapsed="false">
      <c r="A41" s="83" t="s">
        <v>645</v>
      </c>
      <c r="B41" s="83"/>
      <c r="C41" s="75" t="s">
        <v>17</v>
      </c>
      <c r="D41" s="11"/>
      <c r="E41" s="80" t="n">
        <v>741</v>
      </c>
      <c r="F41" s="81"/>
      <c r="G41" s="80" t="n">
        <v>25500</v>
      </c>
      <c r="H41" s="81"/>
      <c r="I41" s="80" t="n">
        <v>923</v>
      </c>
      <c r="J41" s="81"/>
      <c r="K41" s="80" t="n">
        <v>26600</v>
      </c>
      <c r="L41" s="81"/>
    </row>
    <row r="42" customFormat="false" ht="11.25" hidden="false" customHeight="true" outlineLevel="0" collapsed="false">
      <c r="A42" s="83" t="s">
        <v>646</v>
      </c>
      <c r="B42" s="83"/>
      <c r="C42" s="75" t="s">
        <v>17</v>
      </c>
      <c r="D42" s="11"/>
      <c r="E42" s="80" t="n">
        <v>1260</v>
      </c>
      <c r="F42" s="81"/>
      <c r="G42" s="80" t="n">
        <v>10200</v>
      </c>
      <c r="H42" s="81"/>
      <c r="I42" s="80" t="n">
        <v>558</v>
      </c>
      <c r="J42" s="81"/>
      <c r="K42" s="80" t="n">
        <v>7040</v>
      </c>
      <c r="L42" s="81"/>
    </row>
    <row r="43" customFormat="false" ht="11.25" hidden="false" customHeight="true" outlineLevel="0" collapsed="false">
      <c r="A43" s="83" t="s">
        <v>647</v>
      </c>
      <c r="B43" s="83"/>
      <c r="C43" s="75" t="s">
        <v>17</v>
      </c>
      <c r="D43" s="11"/>
      <c r="E43" s="80" t="n">
        <v>253</v>
      </c>
      <c r="F43" s="81"/>
      <c r="G43" s="80" t="n">
        <v>1970</v>
      </c>
      <c r="H43" s="81"/>
      <c r="I43" s="80" t="n">
        <v>383</v>
      </c>
      <c r="J43" s="81"/>
      <c r="K43" s="80" t="n">
        <v>1430</v>
      </c>
      <c r="L43" s="81"/>
    </row>
    <row r="44" customFormat="false" ht="11.25" hidden="false" customHeight="true" outlineLevel="0" collapsed="false">
      <c r="A44" s="10" t="s">
        <v>648</v>
      </c>
      <c r="B44" s="10"/>
      <c r="C44" s="75"/>
      <c r="D44" s="11"/>
      <c r="E44" s="80"/>
      <c r="F44" s="81"/>
      <c r="G44" s="80"/>
      <c r="H44" s="81"/>
      <c r="I44" s="80"/>
      <c r="J44" s="81"/>
      <c r="K44" s="80"/>
      <c r="L44" s="81"/>
    </row>
    <row r="45" customFormat="false" ht="11.25" hidden="false" customHeight="true" outlineLevel="0" collapsed="false">
      <c r="A45" s="22" t="s">
        <v>649</v>
      </c>
      <c r="B45" s="22"/>
      <c r="C45" s="75"/>
      <c r="D45" s="11"/>
      <c r="E45" s="80"/>
      <c r="F45" s="81"/>
      <c r="G45" s="80"/>
      <c r="H45" s="81"/>
      <c r="I45" s="80"/>
      <c r="J45" s="81"/>
      <c r="K45" s="80"/>
      <c r="L45" s="81"/>
    </row>
    <row r="46" customFormat="false" ht="11.25" hidden="false" customHeight="true" outlineLevel="0" collapsed="false">
      <c r="A46" s="83" t="s">
        <v>650</v>
      </c>
      <c r="B46" s="83"/>
      <c r="C46" s="75" t="s">
        <v>17</v>
      </c>
      <c r="D46" s="11"/>
      <c r="E46" s="80" t="n">
        <v>109</v>
      </c>
      <c r="F46" s="81"/>
      <c r="G46" s="80" t="n">
        <v>1260</v>
      </c>
      <c r="H46" s="81"/>
      <c r="I46" s="80" t="n">
        <v>126</v>
      </c>
      <c r="J46" s="81"/>
      <c r="K46" s="80" t="n">
        <v>1500</v>
      </c>
      <c r="L46" s="81"/>
    </row>
    <row r="47" customFormat="false" ht="11.25" hidden="false" customHeight="true" outlineLevel="0" collapsed="false">
      <c r="A47" s="83" t="s">
        <v>651</v>
      </c>
      <c r="B47" s="83"/>
      <c r="C47" s="75" t="s">
        <v>17</v>
      </c>
      <c r="D47" s="11"/>
      <c r="E47" s="80" t="n">
        <v>15</v>
      </c>
      <c r="F47" s="81"/>
      <c r="G47" s="80" t="n">
        <v>246</v>
      </c>
      <c r="H47" s="81"/>
      <c r="I47" s="80" t="n">
        <v>64</v>
      </c>
      <c r="J47" s="81"/>
      <c r="K47" s="80" t="n">
        <v>435</v>
      </c>
      <c r="L47" s="81"/>
    </row>
    <row r="48" customFormat="false" ht="11.25" hidden="false" customHeight="true" outlineLevel="0" collapsed="false">
      <c r="A48" s="22" t="s">
        <v>652</v>
      </c>
      <c r="B48" s="22"/>
      <c r="C48" s="75"/>
      <c r="D48" s="11"/>
      <c r="E48" s="80"/>
      <c r="F48" s="81"/>
      <c r="G48" s="80"/>
      <c r="H48" s="81"/>
      <c r="I48" s="80"/>
      <c r="J48" s="81"/>
      <c r="K48" s="80"/>
      <c r="L48" s="81"/>
    </row>
    <row r="49" customFormat="false" ht="11.25" hidden="false" customHeight="true" outlineLevel="0" collapsed="false">
      <c r="A49" s="89" t="s">
        <v>653</v>
      </c>
      <c r="B49" s="89"/>
      <c r="C49" s="75" t="s">
        <v>17</v>
      </c>
      <c r="D49" s="79"/>
      <c r="E49" s="80" t="n">
        <v>572</v>
      </c>
      <c r="F49" s="81"/>
      <c r="G49" s="80" t="n">
        <v>23000</v>
      </c>
      <c r="H49" s="81"/>
      <c r="I49" s="80" t="n">
        <v>306</v>
      </c>
      <c r="J49" s="81"/>
      <c r="K49" s="80" t="n">
        <v>2010</v>
      </c>
      <c r="L49" s="81"/>
    </row>
    <row r="50" customFormat="false" ht="11.25" hidden="false" customHeight="true" outlineLevel="0" collapsed="false">
      <c r="A50" s="89" t="s">
        <v>654</v>
      </c>
      <c r="B50" s="89"/>
      <c r="C50" s="75" t="s">
        <v>17</v>
      </c>
      <c r="D50" s="79"/>
      <c r="E50" s="80" t="n">
        <v>428</v>
      </c>
      <c r="F50" s="81"/>
      <c r="G50" s="80" t="n">
        <v>127000</v>
      </c>
      <c r="H50" s="81"/>
      <c r="I50" s="80" t="n">
        <v>263</v>
      </c>
      <c r="J50" s="81"/>
      <c r="K50" s="80" t="n">
        <v>119000</v>
      </c>
      <c r="L50" s="81"/>
    </row>
    <row r="51" customFormat="false" ht="11.25" hidden="false" customHeight="true" outlineLevel="0" collapsed="false">
      <c r="A51" s="89" t="s">
        <v>655</v>
      </c>
      <c r="B51" s="89"/>
      <c r="C51" s="75" t="s">
        <v>17</v>
      </c>
      <c r="D51" s="79"/>
      <c r="E51" s="80" t="n">
        <v>214</v>
      </c>
      <c r="F51" s="81"/>
      <c r="G51" s="80" t="n">
        <v>89400</v>
      </c>
      <c r="H51" s="81"/>
      <c r="I51" s="80" t="n">
        <v>190</v>
      </c>
      <c r="J51" s="81"/>
      <c r="K51" s="80" t="n">
        <v>96200</v>
      </c>
      <c r="L51" s="81"/>
    </row>
    <row r="52" customFormat="false" ht="11.25" hidden="false" customHeight="true" outlineLevel="0" collapsed="false">
      <c r="A52" s="78" t="s">
        <v>656</v>
      </c>
      <c r="B52" s="78"/>
      <c r="C52" s="75"/>
      <c r="D52" s="79"/>
      <c r="E52" s="80"/>
      <c r="F52" s="81"/>
      <c r="G52" s="80"/>
      <c r="H52" s="81"/>
      <c r="I52" s="80"/>
      <c r="J52" s="81"/>
      <c r="K52" s="80"/>
      <c r="L52" s="81"/>
    </row>
    <row r="53" customFormat="false" ht="11.25" hidden="false" customHeight="true" outlineLevel="0" collapsed="false">
      <c r="A53" s="82" t="s">
        <v>657</v>
      </c>
      <c r="B53" s="82"/>
      <c r="C53" s="75" t="s">
        <v>17</v>
      </c>
      <c r="D53" s="79"/>
      <c r="E53" s="80" t="n">
        <v>534000</v>
      </c>
      <c r="F53" s="81"/>
      <c r="G53" s="80" t="n">
        <v>538000</v>
      </c>
      <c r="H53" s="81"/>
      <c r="I53" s="80" t="n">
        <v>511000</v>
      </c>
      <c r="J53" s="81"/>
      <c r="K53" s="80" t="n">
        <v>508000</v>
      </c>
      <c r="L53" s="81"/>
    </row>
    <row r="54" customFormat="false" ht="11.25" hidden="false" customHeight="true" outlineLevel="0" collapsed="false">
      <c r="A54" s="82" t="s">
        <v>658</v>
      </c>
      <c r="B54" s="82"/>
      <c r="C54" s="75" t="s">
        <v>17</v>
      </c>
      <c r="D54" s="79"/>
      <c r="E54" s="80" t="n">
        <v>161000</v>
      </c>
      <c r="F54" s="85" t="s">
        <v>52</v>
      </c>
      <c r="G54" s="80" t="n">
        <v>490000</v>
      </c>
      <c r="H54" s="85" t="s">
        <v>52</v>
      </c>
      <c r="I54" s="80" t="n">
        <v>191000</v>
      </c>
      <c r="J54" s="81"/>
      <c r="K54" s="80" t="n">
        <v>540000</v>
      </c>
      <c r="L54" s="81"/>
    </row>
    <row r="55" customFormat="false" ht="11.25" hidden="false" customHeight="true" outlineLevel="0" collapsed="false">
      <c r="A55" s="82" t="s">
        <v>659</v>
      </c>
      <c r="B55" s="82"/>
      <c r="C55" s="75" t="s">
        <v>17</v>
      </c>
      <c r="D55" s="79"/>
      <c r="E55" s="80" t="n">
        <v>118000</v>
      </c>
      <c r="F55" s="81"/>
      <c r="G55" s="80" t="n">
        <v>180000</v>
      </c>
      <c r="H55" s="81"/>
      <c r="I55" s="80" t="n">
        <v>99600</v>
      </c>
      <c r="J55" s="81"/>
      <c r="K55" s="80" t="n">
        <v>157000</v>
      </c>
      <c r="L55" s="81"/>
    </row>
    <row r="56" customFormat="false" ht="11.25" hidden="false" customHeight="true" outlineLevel="0" collapsed="false">
      <c r="A56" s="78" t="s">
        <v>660</v>
      </c>
      <c r="B56" s="78"/>
      <c r="C56" s="75"/>
      <c r="D56" s="79"/>
      <c r="E56" s="80"/>
      <c r="F56" s="81"/>
      <c r="G56" s="80"/>
      <c r="H56" s="81"/>
      <c r="I56" s="80"/>
      <c r="J56" s="81"/>
      <c r="K56" s="80"/>
      <c r="L56" s="81"/>
    </row>
    <row r="57" customFormat="false" ht="11.25" hidden="false" customHeight="true" outlineLevel="0" collapsed="false">
      <c r="A57" s="82" t="s">
        <v>661</v>
      </c>
      <c r="B57" s="82"/>
      <c r="C57" s="75" t="s">
        <v>17</v>
      </c>
      <c r="D57" s="79"/>
      <c r="E57" s="80" t="n">
        <v>2590</v>
      </c>
      <c r="F57" s="81"/>
      <c r="G57" s="80" t="n">
        <v>1740</v>
      </c>
      <c r="H57" s="81"/>
      <c r="I57" s="80" t="n">
        <v>1250</v>
      </c>
      <c r="J57" s="81"/>
      <c r="K57" s="80" t="n">
        <v>860</v>
      </c>
      <c r="L57" s="81"/>
    </row>
    <row r="58" customFormat="false" ht="11.25" hidden="false" customHeight="true" outlineLevel="0" collapsed="false">
      <c r="A58" s="82" t="s">
        <v>662</v>
      </c>
      <c r="B58" s="82"/>
      <c r="C58" s="75" t="s">
        <v>17</v>
      </c>
      <c r="D58" s="79"/>
      <c r="E58" s="80" t="n">
        <v>251</v>
      </c>
      <c r="F58" s="81"/>
      <c r="G58" s="80" t="n">
        <v>462</v>
      </c>
      <c r="H58" s="81"/>
      <c r="I58" s="80" t="n">
        <v>868</v>
      </c>
      <c r="J58" s="81"/>
      <c r="K58" s="80" t="n">
        <v>1370</v>
      </c>
      <c r="L58" s="81"/>
    </row>
    <row r="59" customFormat="false" ht="11.25" hidden="false" customHeight="true" outlineLevel="0" collapsed="false">
      <c r="A59" s="82" t="s">
        <v>663</v>
      </c>
      <c r="B59" s="82"/>
      <c r="C59" s="75" t="s">
        <v>17</v>
      </c>
      <c r="D59" s="79"/>
      <c r="E59" s="80" t="n">
        <v>6270</v>
      </c>
      <c r="F59" s="81"/>
      <c r="G59" s="80" t="n">
        <v>10200</v>
      </c>
      <c r="H59" s="81"/>
      <c r="I59" s="80" t="n">
        <v>7650</v>
      </c>
      <c r="J59" s="81"/>
      <c r="K59" s="80" t="n">
        <v>7430</v>
      </c>
      <c r="L59" s="81"/>
    </row>
    <row r="60" customFormat="false" ht="11.25" hidden="false" customHeight="true" outlineLevel="0" collapsed="false">
      <c r="A60" s="78" t="s">
        <v>664</v>
      </c>
      <c r="B60" s="78"/>
      <c r="C60" s="75"/>
      <c r="D60" s="79"/>
      <c r="E60" s="80"/>
      <c r="F60" s="81"/>
      <c r="G60" s="80"/>
      <c r="H60" s="81"/>
      <c r="I60" s="80"/>
      <c r="J60" s="81"/>
      <c r="K60" s="80"/>
      <c r="L60" s="81"/>
    </row>
    <row r="61" customFormat="false" ht="11.25" hidden="false" customHeight="true" outlineLevel="0" collapsed="false">
      <c r="A61" s="82" t="s">
        <v>665</v>
      </c>
      <c r="B61" s="82"/>
      <c r="C61" s="75" t="s">
        <v>13</v>
      </c>
      <c r="D61" s="79"/>
      <c r="E61" s="80" t="n">
        <v>395000</v>
      </c>
      <c r="F61" s="81"/>
      <c r="G61" s="80" t="n">
        <v>3300000</v>
      </c>
      <c r="H61" s="81"/>
      <c r="I61" s="80" t="n">
        <v>185000</v>
      </c>
      <c r="J61" s="81"/>
      <c r="K61" s="80" t="n">
        <v>1830000</v>
      </c>
      <c r="L61" s="81"/>
    </row>
    <row r="62" customFormat="false" ht="11.25" hidden="false" customHeight="true" outlineLevel="0" collapsed="false">
      <c r="A62" s="22" t="s">
        <v>666</v>
      </c>
      <c r="B62" s="22"/>
      <c r="C62" s="75" t="s">
        <v>17</v>
      </c>
      <c r="D62" s="11"/>
      <c r="E62" s="80" t="n">
        <v>490000</v>
      </c>
      <c r="F62" s="85" t="s">
        <v>52</v>
      </c>
      <c r="G62" s="80" t="n">
        <v>13000</v>
      </c>
      <c r="H62" s="81"/>
      <c r="I62" s="80" t="n">
        <v>417000</v>
      </c>
      <c r="J62" s="81"/>
      <c r="K62" s="80" t="n">
        <v>8550</v>
      </c>
      <c r="L62" s="81"/>
    </row>
    <row r="63" customFormat="false" ht="11.25" hidden="false" customHeight="true" outlineLevel="0" collapsed="false">
      <c r="A63" s="22" t="s">
        <v>667</v>
      </c>
      <c r="B63" s="22"/>
      <c r="C63" s="75" t="s">
        <v>17</v>
      </c>
      <c r="D63" s="11"/>
      <c r="E63" s="80" t="n">
        <v>93900</v>
      </c>
      <c r="F63" s="81"/>
      <c r="G63" s="80" t="n">
        <v>804000</v>
      </c>
      <c r="H63" s="81"/>
      <c r="I63" s="80" t="n">
        <v>71700</v>
      </c>
      <c r="J63" s="81"/>
      <c r="K63" s="80" t="n">
        <v>720000</v>
      </c>
      <c r="L63" s="81"/>
    </row>
    <row r="64" customFormat="false" ht="11.25" hidden="false" customHeight="true" outlineLevel="0" collapsed="false">
      <c r="A64" s="22" t="s">
        <v>668</v>
      </c>
      <c r="B64" s="22"/>
      <c r="C64" s="75" t="s">
        <v>17</v>
      </c>
      <c r="D64" s="11"/>
      <c r="E64" s="80" t="n">
        <v>11600</v>
      </c>
      <c r="F64" s="81"/>
      <c r="G64" s="80" t="n">
        <v>127000</v>
      </c>
      <c r="H64" s="81"/>
      <c r="I64" s="80" t="n">
        <v>10900</v>
      </c>
      <c r="J64" s="81"/>
      <c r="K64" s="80" t="n">
        <v>107000</v>
      </c>
      <c r="L64" s="81"/>
    </row>
    <row r="65" customFormat="false" ht="11.25" hidden="false" customHeight="true" outlineLevel="0" collapsed="false">
      <c r="A65" s="22" t="s">
        <v>651</v>
      </c>
      <c r="B65" s="22"/>
      <c r="C65" s="75" t="s">
        <v>17</v>
      </c>
      <c r="D65" s="11"/>
      <c r="E65" s="80" t="n">
        <v>362</v>
      </c>
      <c r="F65" s="85" t="s">
        <v>52</v>
      </c>
      <c r="G65" s="80" t="n">
        <v>4680</v>
      </c>
      <c r="H65" s="85" t="s">
        <v>52</v>
      </c>
      <c r="I65" s="80" t="n">
        <v>556</v>
      </c>
      <c r="J65" s="81"/>
      <c r="K65" s="80" t="n">
        <v>4020</v>
      </c>
      <c r="L65" s="81"/>
    </row>
    <row r="66" customFormat="false" ht="11.25" hidden="false" customHeight="true" outlineLevel="0" collapsed="false">
      <c r="A66" s="22" t="s">
        <v>669</v>
      </c>
      <c r="B66" s="22"/>
      <c r="C66" s="75" t="s">
        <v>17</v>
      </c>
      <c r="D66" s="11"/>
      <c r="E66" s="80" t="n">
        <v>40300</v>
      </c>
      <c r="F66" s="85" t="s">
        <v>52</v>
      </c>
      <c r="G66" s="80" t="n">
        <v>468000</v>
      </c>
      <c r="H66" s="81"/>
      <c r="I66" s="80" t="n">
        <v>85800</v>
      </c>
      <c r="J66" s="81"/>
      <c r="K66" s="80" t="n">
        <v>507000</v>
      </c>
      <c r="L66" s="81"/>
    </row>
    <row r="67" customFormat="false" ht="11.25" hidden="false" customHeight="true" outlineLevel="0" collapsed="false">
      <c r="A67" s="10" t="s">
        <v>670</v>
      </c>
      <c r="B67" s="10"/>
      <c r="C67" s="75" t="s">
        <v>10</v>
      </c>
      <c r="D67" s="11"/>
      <c r="E67" s="80" t="n">
        <v>10</v>
      </c>
      <c r="F67" s="81"/>
      <c r="G67" s="80" t="n">
        <v>1030</v>
      </c>
      <c r="H67" s="81"/>
      <c r="I67" s="80" t="n">
        <v>10</v>
      </c>
      <c r="J67" s="81"/>
      <c r="K67" s="80" t="n">
        <v>730</v>
      </c>
      <c r="L67" s="81"/>
    </row>
    <row r="68" customFormat="false" ht="11.25" hidden="false" customHeight="true" outlineLevel="0" collapsed="false">
      <c r="A68" s="26" t="s">
        <v>7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1.25" hidden="false" customHeight="true" outlineLevel="0" collapsed="false">
      <c r="A69" s="2" t="str">
        <f aca="false">A1&amp;"--Continued"</f>
        <v>TABLE 7--Continued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3"/>
    </row>
    <row r="70" customFormat="false" ht="11.25" hidden="false" customHeight="true" outlineLevel="0" collapsed="false">
      <c r="A70" s="2" t="s">
        <v>61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3"/>
    </row>
    <row r="72" customFormat="false" ht="11.25" hidden="false" customHeight="true" outlineLevel="0" collapsed="false">
      <c r="A72" s="2" t="str">
        <f aca="false">A4</f>
        <v>(Thousand metric tons and thousand dollars unless otherwise specified)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3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3"/>
    </row>
    <row r="74" customFormat="false" ht="11.25" hidden="false" customHeight="true" outlineLevel="0" collapsed="false">
      <c r="A74" s="4"/>
      <c r="B74" s="4"/>
      <c r="C74" s="4"/>
      <c r="D74" s="4"/>
      <c r="E74" s="5" t="str">
        <f aca="false">E6</f>
        <v>2001</v>
      </c>
      <c r="F74" s="5"/>
      <c r="G74" s="5"/>
      <c r="H74" s="4"/>
      <c r="I74" s="5" t="n">
        <f aca="false">I6</f>
        <v>2002</v>
      </c>
      <c r="J74" s="5"/>
      <c r="K74" s="5"/>
      <c r="L74" s="4"/>
    </row>
    <row r="75" customFormat="false" ht="11.25" hidden="false" customHeight="true" outlineLevel="0" collapsed="false">
      <c r="A75" s="6" t="str">
        <f aca="false">A7</f>
        <v>Mineral or product</v>
      </c>
      <c r="B75" s="6"/>
      <c r="C75" s="6"/>
      <c r="D75" s="7"/>
      <c r="E75" s="6" t="str">
        <f aca="false">E7</f>
        <v>Quantity</v>
      </c>
      <c r="F75" s="7"/>
      <c r="G75" s="6" t="str">
        <f aca="false">G7</f>
        <v>Value</v>
      </c>
      <c r="H75" s="7"/>
      <c r="I75" s="6" t="str">
        <f aca="false">I7</f>
        <v>Quantity</v>
      </c>
      <c r="J75" s="7"/>
      <c r="K75" s="6" t="str">
        <f aca="false">K7</f>
        <v>Value</v>
      </c>
      <c r="L75" s="7"/>
    </row>
    <row r="76" customFormat="false" ht="11.25" hidden="false" customHeight="true" outlineLevel="0" collapsed="false">
      <c r="A76" s="74" t="s">
        <v>671</v>
      </c>
      <c r="B76" s="74"/>
      <c r="C76" s="75"/>
      <c r="D76" s="76"/>
      <c r="E76" s="77"/>
      <c r="F76" s="76"/>
      <c r="G76" s="77"/>
      <c r="H76" s="76"/>
      <c r="I76" s="77"/>
      <c r="J76" s="76"/>
      <c r="K76" s="77"/>
      <c r="L76" s="76"/>
    </row>
    <row r="77" customFormat="false" ht="11.25" hidden="false" customHeight="true" outlineLevel="0" collapsed="false">
      <c r="A77" s="10" t="s">
        <v>672</v>
      </c>
      <c r="B77" s="10"/>
      <c r="C77" s="75"/>
      <c r="D77" s="11"/>
      <c r="E77" s="80"/>
      <c r="F77" s="81"/>
      <c r="G77" s="80"/>
      <c r="H77" s="81"/>
      <c r="I77" s="80"/>
      <c r="J77" s="81"/>
      <c r="K77" s="80"/>
      <c r="L77" s="81"/>
    </row>
    <row r="78" customFormat="false" ht="11.25" hidden="false" customHeight="true" outlineLevel="0" collapsed="false">
      <c r="A78" s="22" t="s">
        <v>673</v>
      </c>
      <c r="B78" s="22"/>
      <c r="C78" s="75"/>
      <c r="D78" s="11"/>
      <c r="E78" s="80" t="n">
        <v>191</v>
      </c>
      <c r="F78" s="81"/>
      <c r="G78" s="80" t="n">
        <v>465000</v>
      </c>
      <c r="H78" s="85" t="s">
        <v>52</v>
      </c>
      <c r="I78" s="80" t="n">
        <v>228</v>
      </c>
      <c r="J78" s="81"/>
      <c r="K78" s="80" t="n">
        <v>475000</v>
      </c>
      <c r="L78" s="81"/>
    </row>
    <row r="79" customFormat="false" ht="11.25" hidden="false" customHeight="true" outlineLevel="0" collapsed="false">
      <c r="A79" s="22" t="s">
        <v>674</v>
      </c>
      <c r="B79" s="22"/>
      <c r="C79" s="75"/>
      <c r="D79" s="11"/>
      <c r="E79" s="80" t="n">
        <v>923</v>
      </c>
      <c r="F79" s="81"/>
      <c r="G79" s="80" t="n">
        <v>3910000</v>
      </c>
      <c r="H79" s="85" t="s">
        <v>52</v>
      </c>
      <c r="I79" s="80" t="n">
        <v>872</v>
      </c>
      <c r="J79" s="81"/>
      <c r="K79" s="80" t="n">
        <v>2950000</v>
      </c>
      <c r="L79" s="81"/>
    </row>
    <row r="80" customFormat="false" ht="11.25" hidden="false" customHeight="true" outlineLevel="0" collapsed="false">
      <c r="A80" s="30" t="s">
        <v>675</v>
      </c>
      <c r="B80" s="30"/>
      <c r="C80" s="87"/>
      <c r="D80" s="36"/>
      <c r="E80" s="80" t="n">
        <v>5570</v>
      </c>
      <c r="F80" s="81"/>
      <c r="G80" s="80" t="n">
        <v>4710000</v>
      </c>
      <c r="H80" s="85" t="s">
        <v>52</v>
      </c>
      <c r="I80" s="80" t="n">
        <v>5450</v>
      </c>
      <c r="J80" s="81"/>
      <c r="K80" s="80" t="n">
        <v>4500000</v>
      </c>
      <c r="L80" s="81"/>
    </row>
    <row r="81" customFormat="false" ht="11.25" hidden="false" customHeight="true" outlineLevel="0" collapsed="false">
      <c r="A81" s="78" t="s">
        <v>676</v>
      </c>
      <c r="B81" s="78"/>
      <c r="C81" s="75"/>
      <c r="D81" s="79"/>
      <c r="E81" s="80"/>
      <c r="F81" s="81"/>
      <c r="G81" s="80"/>
      <c r="H81" s="81"/>
      <c r="I81" s="80"/>
      <c r="J81" s="81"/>
      <c r="K81" s="80"/>
      <c r="L81" s="81"/>
    </row>
    <row r="82" customFormat="false" ht="11.25" hidden="false" customHeight="true" outlineLevel="0" collapsed="false">
      <c r="A82" s="22" t="s">
        <v>677</v>
      </c>
      <c r="B82" s="22"/>
      <c r="C82" s="75"/>
      <c r="D82" s="11"/>
      <c r="E82" s="80" t="n">
        <v>1</v>
      </c>
      <c r="F82" s="81"/>
      <c r="G82" s="80" t="n">
        <v>83</v>
      </c>
      <c r="H82" s="81"/>
      <c r="I82" s="80" t="n">
        <v>1</v>
      </c>
      <c r="J82" s="81"/>
      <c r="K82" s="80" t="n">
        <v>100</v>
      </c>
      <c r="L82" s="81"/>
    </row>
    <row r="83" customFormat="false" ht="11.25" hidden="false" customHeight="true" outlineLevel="0" collapsed="false">
      <c r="A83" s="30" t="s">
        <v>678</v>
      </c>
      <c r="B83" s="30"/>
      <c r="C83" s="87"/>
      <c r="D83" s="11"/>
      <c r="E83" s="80"/>
      <c r="F83" s="81"/>
      <c r="G83" s="80"/>
      <c r="H83" s="81"/>
      <c r="I83" s="80"/>
      <c r="J83" s="81"/>
      <c r="K83" s="80"/>
      <c r="L83" s="81"/>
    </row>
    <row r="84" customFormat="false" ht="11.25" hidden="false" customHeight="true" outlineLevel="0" collapsed="false">
      <c r="A84" s="90" t="s">
        <v>679</v>
      </c>
      <c r="B84" s="90"/>
      <c r="C84" s="84"/>
      <c r="D84" s="11"/>
      <c r="E84" s="80" t="n">
        <v>7440</v>
      </c>
      <c r="F84" s="81"/>
      <c r="G84" s="80" t="n">
        <v>1130000</v>
      </c>
      <c r="H84" s="81"/>
      <c r="I84" s="80" t="n">
        <v>8950</v>
      </c>
      <c r="J84" s="81"/>
      <c r="K84" s="80" t="n">
        <v>1290000</v>
      </c>
      <c r="L84" s="81"/>
    </row>
    <row r="85" customFormat="false" ht="11.25" hidden="false" customHeight="true" outlineLevel="0" collapsed="false">
      <c r="A85" s="22" t="s">
        <v>680</v>
      </c>
      <c r="B85" s="22"/>
      <c r="C85" s="75"/>
      <c r="D85" s="11"/>
      <c r="E85" s="80" t="n">
        <v>44</v>
      </c>
      <c r="F85" s="81"/>
      <c r="G85" s="80" t="n">
        <v>5580</v>
      </c>
      <c r="H85" s="81"/>
      <c r="I85" s="80" t="n">
        <v>34</v>
      </c>
      <c r="J85" s="81"/>
      <c r="K85" s="80" t="n">
        <v>4910</v>
      </c>
      <c r="L85" s="81"/>
    </row>
    <row r="86" customFormat="false" ht="11.25" hidden="false" customHeight="true" outlineLevel="0" collapsed="false">
      <c r="A86" s="22" t="s">
        <v>681</v>
      </c>
      <c r="B86" s="22"/>
      <c r="C86" s="75"/>
      <c r="D86" s="11"/>
      <c r="E86" s="80" t="n">
        <v>49</v>
      </c>
      <c r="F86" s="81"/>
      <c r="G86" s="80" t="n">
        <v>2750</v>
      </c>
      <c r="H86" s="81"/>
      <c r="I86" s="80" t="n">
        <v>40</v>
      </c>
      <c r="J86" s="81"/>
      <c r="K86" s="80" t="n">
        <v>3230</v>
      </c>
      <c r="L86" s="81"/>
    </row>
    <row r="87" customFormat="false" ht="11.25" hidden="false" customHeight="true" outlineLevel="0" collapsed="false">
      <c r="A87" s="22" t="s">
        <v>682</v>
      </c>
      <c r="B87" s="22"/>
      <c r="C87" s="75"/>
      <c r="D87" s="11"/>
      <c r="E87" s="80" t="n">
        <v>36</v>
      </c>
      <c r="F87" s="81"/>
      <c r="G87" s="80" t="n">
        <v>14400</v>
      </c>
      <c r="H87" s="81"/>
      <c r="I87" s="80" t="n">
        <v>12</v>
      </c>
      <c r="J87" s="81"/>
      <c r="K87" s="80" t="n">
        <v>4680</v>
      </c>
      <c r="L87" s="81"/>
    </row>
    <row r="88" customFormat="false" ht="11.25" hidden="false" customHeight="true" outlineLevel="0" collapsed="false">
      <c r="A88" s="10" t="s">
        <v>683</v>
      </c>
      <c r="B88" s="10"/>
      <c r="C88" s="75"/>
      <c r="D88" s="11"/>
      <c r="E88" s="80" t="n">
        <v>5610</v>
      </c>
      <c r="F88" s="81"/>
      <c r="G88" s="80" t="n">
        <v>229000</v>
      </c>
      <c r="H88" s="81"/>
      <c r="I88" s="80" t="n">
        <v>6750</v>
      </c>
      <c r="J88" s="81"/>
      <c r="K88" s="80" t="n">
        <v>249000</v>
      </c>
      <c r="L88" s="81"/>
    </row>
    <row r="89" customFormat="false" ht="11.25" hidden="false" customHeight="true" outlineLevel="0" collapsed="false">
      <c r="A89" s="10" t="s">
        <v>684</v>
      </c>
      <c r="B89" s="10"/>
      <c r="C89" s="75"/>
      <c r="D89" s="11"/>
      <c r="E89" s="80"/>
      <c r="F89" s="81"/>
      <c r="G89" s="80"/>
      <c r="H89" s="81"/>
      <c r="I89" s="80"/>
      <c r="J89" s="81"/>
      <c r="K89" s="80"/>
      <c r="L89" s="81"/>
    </row>
    <row r="90" customFormat="false" ht="11.25" hidden="false" customHeight="true" outlineLevel="0" collapsed="false">
      <c r="A90" s="22" t="s">
        <v>685</v>
      </c>
      <c r="B90" s="22"/>
      <c r="C90" s="75" t="s">
        <v>10</v>
      </c>
      <c r="D90" s="11"/>
      <c r="E90" s="80" t="n">
        <v>14200</v>
      </c>
      <c r="F90" s="81"/>
      <c r="G90" s="80" t="n">
        <v>2640</v>
      </c>
      <c r="H90" s="81"/>
      <c r="I90" s="91" t="s">
        <v>427</v>
      </c>
      <c r="J90" s="81"/>
      <c r="K90" s="91" t="s">
        <v>427</v>
      </c>
      <c r="L90" s="81"/>
    </row>
    <row r="91" customFormat="false" ht="11.25" hidden="false" customHeight="true" outlineLevel="0" collapsed="false">
      <c r="A91" s="22" t="s">
        <v>686</v>
      </c>
      <c r="B91" s="22"/>
      <c r="C91" s="75" t="s">
        <v>17</v>
      </c>
      <c r="D91" s="11"/>
      <c r="E91" s="80" t="n">
        <v>3470</v>
      </c>
      <c r="F91" s="81"/>
      <c r="G91" s="80" t="n">
        <v>9320</v>
      </c>
      <c r="H91" s="81"/>
      <c r="I91" s="80" t="n">
        <v>256</v>
      </c>
      <c r="J91" s="81"/>
      <c r="K91" s="80" t="n">
        <v>387</v>
      </c>
      <c r="L91" s="81"/>
    </row>
    <row r="92" customFormat="false" ht="11.25" hidden="false" customHeight="true" outlineLevel="0" collapsed="false">
      <c r="A92" s="22" t="s">
        <v>687</v>
      </c>
      <c r="B92" s="22"/>
      <c r="C92" s="75" t="s">
        <v>17</v>
      </c>
      <c r="D92" s="11"/>
      <c r="E92" s="80" t="n">
        <v>181000</v>
      </c>
      <c r="F92" s="81"/>
      <c r="G92" s="80" t="n">
        <v>77400</v>
      </c>
      <c r="H92" s="81"/>
      <c r="I92" s="80" t="n">
        <v>241000</v>
      </c>
      <c r="J92" s="81"/>
      <c r="K92" s="80" t="n">
        <v>87200</v>
      </c>
      <c r="L92" s="81"/>
    </row>
    <row r="93" customFormat="false" ht="11.25" hidden="false" customHeight="true" outlineLevel="0" collapsed="false">
      <c r="A93" s="22" t="s">
        <v>688</v>
      </c>
      <c r="B93" s="22"/>
      <c r="C93" s="75" t="s">
        <v>17</v>
      </c>
      <c r="D93" s="11"/>
      <c r="E93" s="80" t="n">
        <v>108000</v>
      </c>
      <c r="F93" s="81"/>
      <c r="G93" s="80" t="n">
        <v>24900</v>
      </c>
      <c r="H93" s="81"/>
      <c r="I93" s="80" t="n">
        <v>106000</v>
      </c>
      <c r="J93" s="81"/>
      <c r="K93" s="80" t="n">
        <v>23300</v>
      </c>
      <c r="L93" s="81"/>
    </row>
    <row r="94" customFormat="false" ht="11.25" hidden="false" customHeight="true" outlineLevel="0" collapsed="false">
      <c r="A94" s="22" t="s">
        <v>689</v>
      </c>
      <c r="B94" s="22"/>
      <c r="C94" s="75" t="s">
        <v>17</v>
      </c>
      <c r="D94" s="11"/>
      <c r="E94" s="80" t="n">
        <v>17000</v>
      </c>
      <c r="F94" s="81"/>
      <c r="G94" s="80" t="n">
        <v>12900</v>
      </c>
      <c r="H94" s="81"/>
      <c r="I94" s="80" t="n">
        <v>31400</v>
      </c>
      <c r="J94" s="81"/>
      <c r="K94" s="80" t="n">
        <v>19700</v>
      </c>
      <c r="L94" s="81"/>
    </row>
    <row r="95" customFormat="false" ht="11.25" hidden="false" customHeight="true" outlineLevel="0" collapsed="false">
      <c r="A95" s="22" t="s">
        <v>690</v>
      </c>
      <c r="B95" s="22"/>
      <c r="C95" s="75" t="s">
        <v>17</v>
      </c>
      <c r="D95" s="11"/>
      <c r="E95" s="80" t="n">
        <v>17700</v>
      </c>
      <c r="F95" s="81"/>
      <c r="G95" s="80" t="n">
        <v>31300</v>
      </c>
      <c r="H95" s="81"/>
      <c r="I95" s="80" t="n">
        <v>11700</v>
      </c>
      <c r="J95" s="81"/>
      <c r="K95" s="80" t="n">
        <v>24300</v>
      </c>
      <c r="L95" s="81"/>
    </row>
    <row r="96" customFormat="false" ht="11.25" hidden="false" customHeight="true" outlineLevel="0" collapsed="false">
      <c r="A96" s="10" t="s">
        <v>691</v>
      </c>
      <c r="B96" s="10"/>
      <c r="C96" s="75"/>
      <c r="D96" s="11"/>
      <c r="E96" s="80"/>
      <c r="F96" s="81"/>
      <c r="G96" s="80"/>
      <c r="H96" s="81"/>
      <c r="I96" s="80"/>
      <c r="J96" s="81"/>
      <c r="K96" s="80"/>
      <c r="L96" s="81"/>
    </row>
    <row r="97" customFormat="false" ht="11.25" hidden="false" customHeight="true" outlineLevel="0" collapsed="false">
      <c r="A97" s="22" t="s">
        <v>692</v>
      </c>
      <c r="B97" s="22"/>
      <c r="C97" s="75" t="s">
        <v>17</v>
      </c>
      <c r="D97" s="11"/>
      <c r="E97" s="80" t="n">
        <v>3860</v>
      </c>
      <c r="F97" s="81"/>
      <c r="G97" s="80" t="n">
        <v>15100</v>
      </c>
      <c r="H97" s="81"/>
      <c r="I97" s="80" t="n">
        <v>4210</v>
      </c>
      <c r="J97" s="81"/>
      <c r="K97" s="80" t="n">
        <v>14000</v>
      </c>
      <c r="L97" s="81"/>
    </row>
    <row r="98" customFormat="false" ht="11.25" hidden="false" customHeight="true" outlineLevel="0" collapsed="false">
      <c r="A98" s="22" t="s">
        <v>693</v>
      </c>
      <c r="B98" s="22"/>
      <c r="C98" s="75" t="s">
        <v>17</v>
      </c>
      <c r="D98" s="11"/>
      <c r="E98" s="80" t="n">
        <v>4870</v>
      </c>
      <c r="F98" s="81"/>
      <c r="G98" s="80" t="n">
        <v>15300</v>
      </c>
      <c r="H98" s="81"/>
      <c r="I98" s="80" t="n">
        <v>11300</v>
      </c>
      <c r="J98" s="81"/>
      <c r="K98" s="80" t="n">
        <v>21800</v>
      </c>
      <c r="L98" s="81"/>
    </row>
    <row r="99" customFormat="false" ht="11.25" hidden="false" customHeight="true" outlineLevel="0" collapsed="false">
      <c r="A99" s="30" t="s">
        <v>694</v>
      </c>
      <c r="B99" s="30"/>
      <c r="C99" s="84" t="s">
        <v>17</v>
      </c>
      <c r="D99" s="11"/>
      <c r="E99" s="80" t="n">
        <v>3890</v>
      </c>
      <c r="F99" s="81"/>
      <c r="G99" s="80" t="n">
        <v>23700</v>
      </c>
      <c r="H99" s="81"/>
      <c r="I99" s="80" t="n">
        <v>4010</v>
      </c>
      <c r="J99" s="81"/>
      <c r="K99" s="80" t="n">
        <v>27400</v>
      </c>
      <c r="L99" s="81"/>
    </row>
    <row r="100" customFormat="false" ht="11.25" hidden="false" customHeight="true" outlineLevel="0" collapsed="false">
      <c r="A100" s="22" t="s">
        <v>669</v>
      </c>
      <c r="B100" s="22"/>
      <c r="C100" s="75" t="s">
        <v>17</v>
      </c>
      <c r="D100" s="11"/>
      <c r="E100" s="80" t="n">
        <v>6950</v>
      </c>
      <c r="F100" s="81"/>
      <c r="G100" s="80" t="n">
        <v>18600</v>
      </c>
      <c r="H100" s="81"/>
      <c r="I100" s="80" t="n">
        <v>5850</v>
      </c>
      <c r="J100" s="81"/>
      <c r="K100" s="80" t="n">
        <v>14700</v>
      </c>
      <c r="L100" s="81"/>
    </row>
    <row r="101" customFormat="false" ht="11.25" hidden="false" customHeight="true" outlineLevel="0" collapsed="false">
      <c r="A101" s="10" t="s">
        <v>695</v>
      </c>
      <c r="B101" s="10"/>
      <c r="C101" s="75"/>
      <c r="D101" s="11"/>
      <c r="E101" s="80"/>
      <c r="F101" s="81"/>
      <c r="G101" s="80"/>
      <c r="H101" s="81"/>
      <c r="I101" s="80"/>
      <c r="J101" s="81"/>
      <c r="K101" s="80"/>
      <c r="L101" s="81"/>
    </row>
    <row r="102" customFormat="false" ht="11.25" hidden="false" customHeight="true" outlineLevel="0" collapsed="false">
      <c r="A102" s="22" t="s">
        <v>696</v>
      </c>
      <c r="B102" s="22"/>
      <c r="C102" s="75" t="s">
        <v>17</v>
      </c>
      <c r="D102" s="11"/>
      <c r="E102" s="80" t="n">
        <v>9240</v>
      </c>
      <c r="F102" s="81"/>
      <c r="G102" s="80" t="n">
        <v>5780</v>
      </c>
      <c r="H102" s="81"/>
      <c r="I102" s="80" t="n">
        <v>9230</v>
      </c>
      <c r="J102" s="81"/>
      <c r="K102" s="80" t="n">
        <v>6300</v>
      </c>
      <c r="L102" s="81"/>
    </row>
    <row r="103" customFormat="false" ht="11.25" hidden="false" customHeight="true" outlineLevel="0" collapsed="false">
      <c r="A103" s="22" t="s">
        <v>697</v>
      </c>
      <c r="B103" s="22"/>
      <c r="C103" s="75" t="s">
        <v>17</v>
      </c>
      <c r="D103" s="11"/>
      <c r="E103" s="80" t="n">
        <v>1820</v>
      </c>
      <c r="F103" s="81"/>
      <c r="G103" s="80" t="n">
        <v>6900</v>
      </c>
      <c r="H103" s="81"/>
      <c r="I103" s="80" t="n">
        <v>2200</v>
      </c>
      <c r="J103" s="81"/>
      <c r="K103" s="80" t="n">
        <v>6000</v>
      </c>
      <c r="L103" s="81"/>
    </row>
    <row r="104" customFormat="false" ht="11.25" hidden="false" customHeight="true" outlineLevel="0" collapsed="false">
      <c r="A104" s="22" t="s">
        <v>698</v>
      </c>
      <c r="B104" s="22"/>
      <c r="C104" s="75" t="s">
        <v>17</v>
      </c>
      <c r="D104" s="11"/>
      <c r="E104" s="80" t="n">
        <v>9170</v>
      </c>
      <c r="F104" s="81"/>
      <c r="G104" s="80" t="n">
        <v>3270</v>
      </c>
      <c r="H104" s="81"/>
      <c r="I104" s="80" t="n">
        <v>15000</v>
      </c>
      <c r="J104" s="81"/>
      <c r="K104" s="80" t="n">
        <v>4100</v>
      </c>
      <c r="L104" s="81"/>
    </row>
    <row r="105" customFormat="false" ht="11.25" hidden="false" customHeight="true" outlineLevel="0" collapsed="false">
      <c r="A105" s="22" t="s">
        <v>699</v>
      </c>
      <c r="B105" s="22"/>
      <c r="C105" s="75" t="s">
        <v>17</v>
      </c>
      <c r="D105" s="11"/>
      <c r="E105" s="80" t="n">
        <v>3640</v>
      </c>
      <c r="F105" s="81"/>
      <c r="G105" s="80" t="n">
        <v>2350</v>
      </c>
      <c r="H105" s="81"/>
      <c r="I105" s="80" t="n">
        <v>523</v>
      </c>
      <c r="J105" s="81"/>
      <c r="K105" s="80" t="n">
        <v>439</v>
      </c>
      <c r="L105" s="81"/>
    </row>
    <row r="106" customFormat="false" ht="11.25" hidden="false" customHeight="true" outlineLevel="0" collapsed="false">
      <c r="A106" s="10" t="s">
        <v>700</v>
      </c>
      <c r="B106" s="10"/>
      <c r="C106" s="75" t="s">
        <v>17</v>
      </c>
      <c r="D106" s="11"/>
      <c r="E106" s="80" t="n">
        <v>108</v>
      </c>
      <c r="F106" s="81"/>
      <c r="G106" s="80" t="n">
        <v>851</v>
      </c>
      <c r="H106" s="81"/>
      <c r="I106" s="80" t="n">
        <v>201</v>
      </c>
      <c r="J106" s="81"/>
      <c r="K106" s="80" t="n">
        <v>1050</v>
      </c>
      <c r="L106" s="81"/>
    </row>
    <row r="107" customFormat="false" ht="11.25" hidden="false" customHeight="true" outlineLevel="0" collapsed="false">
      <c r="A107" s="10" t="s">
        <v>701</v>
      </c>
      <c r="B107" s="10"/>
      <c r="C107" s="75"/>
      <c r="D107" s="11"/>
      <c r="E107" s="80"/>
      <c r="F107" s="81"/>
      <c r="G107" s="80"/>
      <c r="H107" s="81"/>
      <c r="I107" s="80"/>
      <c r="J107" s="81"/>
      <c r="K107" s="80"/>
      <c r="L107" s="81"/>
    </row>
    <row r="108" customFormat="false" ht="11.25" hidden="false" customHeight="true" outlineLevel="0" collapsed="false">
      <c r="A108" s="22" t="s">
        <v>632</v>
      </c>
      <c r="B108" s="10"/>
      <c r="C108" s="75"/>
      <c r="D108" s="11"/>
      <c r="E108" s="80"/>
      <c r="F108" s="81"/>
      <c r="G108" s="80"/>
      <c r="H108" s="81"/>
      <c r="I108" s="80"/>
      <c r="J108" s="81"/>
      <c r="K108" s="80"/>
      <c r="L108" s="81"/>
    </row>
    <row r="109" customFormat="false" ht="11.25" hidden="false" customHeight="true" outlineLevel="0" collapsed="false">
      <c r="A109" s="83" t="s">
        <v>702</v>
      </c>
      <c r="B109" s="83"/>
      <c r="C109" s="75" t="s">
        <v>17</v>
      </c>
      <c r="D109" s="11"/>
      <c r="E109" s="80" t="n">
        <v>940</v>
      </c>
      <c r="F109" s="81"/>
      <c r="G109" s="80" t="n">
        <v>6660</v>
      </c>
      <c r="H109" s="81"/>
      <c r="I109" s="80" t="n">
        <v>1670</v>
      </c>
      <c r="J109" s="81"/>
      <c r="K109" s="80" t="n">
        <v>11800</v>
      </c>
      <c r="L109" s="81"/>
    </row>
    <row r="110" customFormat="false" ht="11.25" hidden="false" customHeight="true" outlineLevel="0" collapsed="false">
      <c r="A110" s="83" t="s">
        <v>703</v>
      </c>
      <c r="B110" s="83"/>
      <c r="C110" s="75" t="s">
        <v>17</v>
      </c>
      <c r="D110" s="11"/>
      <c r="E110" s="80" t="n">
        <v>1180</v>
      </c>
      <c r="F110" s="81"/>
      <c r="G110" s="80" t="n">
        <v>9670</v>
      </c>
      <c r="H110" s="81"/>
      <c r="I110" s="80" t="n">
        <v>1350</v>
      </c>
      <c r="J110" s="81"/>
      <c r="K110" s="80" t="n">
        <v>8910</v>
      </c>
      <c r="L110" s="81"/>
    </row>
    <row r="111" customFormat="false" ht="11.25" hidden="false" customHeight="true" outlineLevel="0" collapsed="false">
      <c r="A111" s="22" t="s">
        <v>704</v>
      </c>
      <c r="B111" s="22"/>
      <c r="C111" s="75" t="s">
        <v>17</v>
      </c>
      <c r="D111" s="11"/>
      <c r="E111" s="80" t="n">
        <v>629</v>
      </c>
      <c r="F111" s="81"/>
      <c r="G111" s="80" t="n">
        <v>6440</v>
      </c>
      <c r="H111" s="81"/>
      <c r="I111" s="80" t="n">
        <v>676</v>
      </c>
      <c r="J111" s="81"/>
      <c r="K111" s="80" t="n">
        <v>6970</v>
      </c>
      <c r="L111" s="81"/>
    </row>
    <row r="112" customFormat="false" ht="11.25" hidden="false" customHeight="true" outlineLevel="0" collapsed="false">
      <c r="A112" s="22" t="s">
        <v>705</v>
      </c>
      <c r="B112" s="22"/>
      <c r="C112" s="75" t="s">
        <v>17</v>
      </c>
      <c r="D112" s="11"/>
      <c r="E112" s="80" t="n">
        <v>27800</v>
      </c>
      <c r="F112" s="81"/>
      <c r="G112" s="80" t="n">
        <v>110000</v>
      </c>
      <c r="H112" s="81"/>
      <c r="I112" s="80" t="n">
        <v>19500</v>
      </c>
      <c r="J112" s="81"/>
      <c r="K112" s="80" t="n">
        <v>112000</v>
      </c>
      <c r="L112" s="81"/>
    </row>
    <row r="113" customFormat="false" ht="11.25" hidden="false" customHeight="true" outlineLevel="0" collapsed="false">
      <c r="A113" s="30" t="s">
        <v>706</v>
      </c>
      <c r="B113" s="30"/>
      <c r="C113" s="84" t="s">
        <v>17</v>
      </c>
      <c r="D113" s="11"/>
      <c r="E113" s="80" t="n">
        <v>1060</v>
      </c>
      <c r="F113" s="81"/>
      <c r="G113" s="80" t="n">
        <v>36000</v>
      </c>
      <c r="H113" s="81"/>
      <c r="I113" s="80" t="n">
        <v>598</v>
      </c>
      <c r="J113" s="81"/>
      <c r="K113" s="80" t="n">
        <v>15700</v>
      </c>
      <c r="L113" s="81"/>
    </row>
    <row r="114" customFormat="false" ht="11.25" hidden="false" customHeight="true" outlineLevel="0" collapsed="false">
      <c r="A114" s="10" t="s">
        <v>707</v>
      </c>
      <c r="B114" s="10"/>
      <c r="C114" s="75"/>
      <c r="D114" s="11"/>
      <c r="E114" s="80"/>
      <c r="F114" s="81"/>
      <c r="G114" s="80"/>
      <c r="H114" s="81"/>
      <c r="I114" s="80"/>
      <c r="J114" s="81"/>
      <c r="K114" s="80"/>
      <c r="L114" s="81"/>
    </row>
    <row r="115" customFormat="false" ht="11.25" hidden="false" customHeight="true" outlineLevel="0" collapsed="false">
      <c r="A115" s="30" t="s">
        <v>708</v>
      </c>
      <c r="B115" s="30"/>
      <c r="C115" s="87"/>
      <c r="D115" s="11"/>
      <c r="E115" s="80"/>
      <c r="F115" s="81"/>
      <c r="G115" s="80"/>
      <c r="H115" s="81"/>
      <c r="I115" s="80"/>
      <c r="J115" s="81"/>
      <c r="K115" s="80"/>
      <c r="L115" s="81"/>
    </row>
    <row r="116" customFormat="false" ht="11.25" hidden="false" customHeight="true" outlineLevel="0" collapsed="false">
      <c r="A116" s="90" t="s">
        <v>709</v>
      </c>
      <c r="B116" s="90"/>
      <c r="C116" s="84" t="s">
        <v>17</v>
      </c>
      <c r="D116" s="11"/>
      <c r="E116" s="80" t="n">
        <v>36000</v>
      </c>
      <c r="F116" s="81"/>
      <c r="G116" s="80" t="n">
        <v>538000</v>
      </c>
      <c r="H116" s="81"/>
      <c r="I116" s="80" t="n">
        <v>29100</v>
      </c>
      <c r="J116" s="81"/>
      <c r="K116" s="80" t="n">
        <v>460000</v>
      </c>
      <c r="L116" s="81"/>
    </row>
    <row r="117" customFormat="false" ht="11.25" hidden="false" customHeight="true" outlineLevel="0" collapsed="false">
      <c r="A117" s="22" t="s">
        <v>710</v>
      </c>
      <c r="B117" s="22"/>
      <c r="C117" s="75" t="s">
        <v>17</v>
      </c>
      <c r="D117" s="11"/>
      <c r="E117" s="80" t="n">
        <v>8450</v>
      </c>
      <c r="F117" s="81"/>
      <c r="G117" s="80" t="n">
        <v>134000</v>
      </c>
      <c r="H117" s="81"/>
      <c r="I117" s="80" t="n">
        <v>6520</v>
      </c>
      <c r="J117" s="81"/>
      <c r="K117" s="80" t="n">
        <v>102000</v>
      </c>
      <c r="L117" s="81"/>
    </row>
    <row r="118" customFormat="false" ht="11.25" hidden="false" customHeight="true" outlineLevel="0" collapsed="false">
      <c r="A118" s="22" t="s">
        <v>711</v>
      </c>
      <c r="B118" s="22"/>
      <c r="C118" s="75" t="s">
        <v>17</v>
      </c>
      <c r="D118" s="11"/>
      <c r="E118" s="80" t="n">
        <v>48600</v>
      </c>
      <c r="F118" s="85" t="s">
        <v>52</v>
      </c>
      <c r="G118" s="80" t="n">
        <v>325000</v>
      </c>
      <c r="H118" s="81"/>
      <c r="I118" s="80" t="n">
        <v>39400</v>
      </c>
      <c r="J118" s="81"/>
      <c r="K118" s="80" t="n">
        <v>304000</v>
      </c>
      <c r="L118" s="81"/>
    </row>
    <row r="119" customFormat="false" ht="11.25" hidden="false" customHeight="true" outlineLevel="0" collapsed="false">
      <c r="A119" s="30" t="s">
        <v>712</v>
      </c>
      <c r="B119" s="90"/>
      <c r="C119" s="84" t="s">
        <v>17</v>
      </c>
      <c r="D119" s="11"/>
      <c r="E119" s="80" t="n">
        <v>2400</v>
      </c>
      <c r="F119" s="81"/>
      <c r="G119" s="80" t="n">
        <v>27500</v>
      </c>
      <c r="H119" s="81"/>
      <c r="I119" s="80" t="n">
        <v>2570</v>
      </c>
      <c r="J119" s="81"/>
      <c r="K119" s="80" t="n">
        <v>33100</v>
      </c>
      <c r="L119" s="81"/>
    </row>
    <row r="120" customFormat="false" ht="11.25" hidden="false" customHeight="true" outlineLevel="0" collapsed="false">
      <c r="A120" s="10" t="s">
        <v>713</v>
      </c>
      <c r="B120" s="10"/>
      <c r="C120" s="75"/>
      <c r="D120" s="11"/>
      <c r="E120" s="80"/>
      <c r="F120" s="81"/>
      <c r="G120" s="80"/>
      <c r="H120" s="81"/>
      <c r="I120" s="80"/>
      <c r="J120" s="81"/>
      <c r="K120" s="80"/>
      <c r="L120" s="81"/>
    </row>
    <row r="121" customFormat="false" ht="11.25" hidden="false" customHeight="true" outlineLevel="0" collapsed="false">
      <c r="A121" s="22" t="s">
        <v>714</v>
      </c>
      <c r="B121" s="22"/>
      <c r="C121" s="75" t="s">
        <v>13</v>
      </c>
      <c r="D121" s="11"/>
      <c r="E121" s="80" t="n">
        <v>1370</v>
      </c>
      <c r="F121" s="81"/>
      <c r="G121" s="80" t="n">
        <v>16600</v>
      </c>
      <c r="H121" s="81"/>
      <c r="I121" s="80" t="n">
        <v>1990</v>
      </c>
      <c r="J121" s="81"/>
      <c r="K121" s="80" t="n">
        <v>26300</v>
      </c>
      <c r="L121" s="81"/>
    </row>
    <row r="122" customFormat="false" ht="11.25" hidden="false" customHeight="true" outlineLevel="0" collapsed="false">
      <c r="A122" s="22" t="s">
        <v>715</v>
      </c>
      <c r="B122" s="22"/>
      <c r="C122" s="75" t="s">
        <v>17</v>
      </c>
      <c r="D122" s="11"/>
      <c r="E122" s="80" t="n">
        <v>36800</v>
      </c>
      <c r="F122" s="85" t="s">
        <v>52</v>
      </c>
      <c r="G122" s="80" t="n">
        <v>489000</v>
      </c>
      <c r="H122" s="81"/>
      <c r="I122" s="80" t="n">
        <v>42700</v>
      </c>
      <c r="J122" s="81"/>
      <c r="K122" s="80" t="n">
        <v>350000</v>
      </c>
      <c r="L122" s="81"/>
    </row>
    <row r="123" customFormat="false" ht="11.25" hidden="false" customHeight="true" outlineLevel="0" collapsed="false">
      <c r="A123" s="22" t="s">
        <v>716</v>
      </c>
      <c r="B123" s="22"/>
      <c r="C123" s="75" t="s">
        <v>17</v>
      </c>
      <c r="D123" s="11"/>
      <c r="E123" s="80" t="n">
        <v>42200</v>
      </c>
      <c r="F123" s="81"/>
      <c r="G123" s="80" t="n">
        <v>713000</v>
      </c>
      <c r="H123" s="81"/>
      <c r="I123" s="80" t="n">
        <v>45500</v>
      </c>
      <c r="J123" s="81"/>
      <c r="K123" s="80" t="n">
        <v>578000</v>
      </c>
      <c r="L123" s="81"/>
    </row>
    <row r="124" customFormat="false" ht="11.25" hidden="false" customHeight="true" outlineLevel="0" collapsed="false">
      <c r="A124" s="22" t="s">
        <v>717</v>
      </c>
      <c r="B124" s="22"/>
      <c r="C124" s="75" t="s">
        <v>17</v>
      </c>
      <c r="D124" s="11"/>
      <c r="E124" s="80" t="n">
        <v>982</v>
      </c>
      <c r="F124" s="81"/>
      <c r="G124" s="80" t="n">
        <v>59900</v>
      </c>
      <c r="H124" s="81"/>
      <c r="I124" s="80" t="n">
        <v>348</v>
      </c>
      <c r="J124" s="81"/>
      <c r="K124" s="80" t="n">
        <v>12500</v>
      </c>
      <c r="L124" s="81"/>
    </row>
    <row r="125" customFormat="false" ht="11.25" hidden="false" customHeight="true" outlineLevel="0" collapsed="false">
      <c r="A125" s="10" t="s">
        <v>718</v>
      </c>
      <c r="B125" s="10"/>
      <c r="C125" s="75"/>
      <c r="D125" s="11"/>
      <c r="E125" s="80"/>
      <c r="F125" s="81"/>
      <c r="G125" s="80"/>
      <c r="H125" s="81"/>
      <c r="I125" s="80"/>
      <c r="J125" s="81"/>
      <c r="K125" s="80"/>
      <c r="L125" s="81"/>
    </row>
    <row r="126" customFormat="false" ht="11.25" hidden="false" customHeight="true" outlineLevel="0" collapsed="false">
      <c r="A126" s="22" t="s">
        <v>719</v>
      </c>
      <c r="B126" s="22"/>
      <c r="C126" s="75" t="s">
        <v>17</v>
      </c>
      <c r="D126" s="11"/>
      <c r="E126" s="80" t="n">
        <v>4490000</v>
      </c>
      <c r="F126" s="81"/>
      <c r="G126" s="80" t="n">
        <v>20100</v>
      </c>
      <c r="H126" s="81"/>
      <c r="I126" s="80" t="n">
        <v>2960000</v>
      </c>
      <c r="J126" s="81"/>
      <c r="K126" s="80" t="n">
        <v>17200</v>
      </c>
      <c r="L126" s="81"/>
    </row>
    <row r="127" customFormat="false" ht="11.25" hidden="false" customHeight="true" outlineLevel="0" collapsed="false">
      <c r="A127" s="22" t="s">
        <v>666</v>
      </c>
      <c r="B127" s="22"/>
      <c r="C127" s="75" t="s">
        <v>17</v>
      </c>
      <c r="D127" s="11"/>
      <c r="E127" s="80" t="n">
        <v>1680000</v>
      </c>
      <c r="F127" s="81"/>
      <c r="G127" s="80" t="n">
        <v>18300</v>
      </c>
      <c r="H127" s="81"/>
      <c r="I127" s="80" t="n">
        <v>1430000</v>
      </c>
      <c r="J127" s="81"/>
      <c r="K127" s="80" t="n">
        <v>21600</v>
      </c>
      <c r="L127" s="81"/>
    </row>
    <row r="128" customFormat="false" ht="11.25" hidden="false" customHeight="true" outlineLevel="0" collapsed="false">
      <c r="A128" s="22" t="s">
        <v>720</v>
      </c>
      <c r="B128" s="22"/>
      <c r="C128" s="75" t="s">
        <v>17</v>
      </c>
      <c r="D128" s="11"/>
      <c r="E128" s="80" t="n">
        <v>2540000</v>
      </c>
      <c r="F128" s="81"/>
      <c r="G128" s="80" t="n">
        <v>8030</v>
      </c>
      <c r="H128" s="81"/>
      <c r="I128" s="80" t="n">
        <v>2860000</v>
      </c>
      <c r="J128" s="81"/>
      <c r="K128" s="80" t="n">
        <v>9040</v>
      </c>
      <c r="L128" s="81"/>
    </row>
    <row r="129" customFormat="false" ht="11.25" hidden="false" customHeight="true" outlineLevel="0" collapsed="false">
      <c r="A129" s="22" t="s">
        <v>721</v>
      </c>
      <c r="B129" s="22"/>
      <c r="C129" s="75" t="s">
        <v>17</v>
      </c>
      <c r="D129" s="11"/>
      <c r="E129" s="80" t="n">
        <v>891000</v>
      </c>
      <c r="F129" s="81"/>
      <c r="G129" s="80" t="n">
        <v>6520</v>
      </c>
      <c r="H129" s="81"/>
      <c r="I129" s="80" t="n">
        <v>1310000</v>
      </c>
      <c r="J129" s="81"/>
      <c r="K129" s="80" t="n">
        <v>6080</v>
      </c>
      <c r="L129" s="81"/>
    </row>
    <row r="130" customFormat="false" ht="11.25" hidden="false" customHeight="true" outlineLevel="0" collapsed="false">
      <c r="A130" s="10" t="s">
        <v>722</v>
      </c>
      <c r="B130" s="10"/>
      <c r="C130" s="75" t="s">
        <v>17</v>
      </c>
      <c r="D130" s="11"/>
      <c r="E130" s="80" t="n">
        <v>41200</v>
      </c>
      <c r="F130" s="81"/>
      <c r="G130" s="80" t="n">
        <v>411</v>
      </c>
      <c r="H130" s="81"/>
      <c r="I130" s="80" t="n">
        <v>80900</v>
      </c>
      <c r="J130" s="81"/>
      <c r="K130" s="80" t="n">
        <v>653</v>
      </c>
      <c r="L130" s="81"/>
    </row>
    <row r="131" customFormat="false" ht="11.25" hidden="false" customHeight="true" outlineLevel="0" collapsed="false">
      <c r="A131" s="10" t="s">
        <v>723</v>
      </c>
      <c r="B131" s="10"/>
      <c r="C131" s="75"/>
      <c r="D131" s="11"/>
      <c r="E131" s="80"/>
      <c r="F131" s="81"/>
      <c r="G131" s="80"/>
      <c r="H131" s="81"/>
      <c r="I131" s="80"/>
      <c r="J131" s="81"/>
      <c r="K131" s="80"/>
      <c r="L131" s="81"/>
    </row>
    <row r="132" customFormat="false" ht="11.25" hidden="false" customHeight="true" outlineLevel="0" collapsed="false">
      <c r="A132" s="22" t="s">
        <v>724</v>
      </c>
      <c r="B132" s="22"/>
      <c r="C132" s="75" t="s">
        <v>10</v>
      </c>
      <c r="D132" s="11"/>
      <c r="E132" s="80" t="n">
        <v>23300</v>
      </c>
      <c r="F132" s="81"/>
      <c r="G132" s="80" t="n">
        <v>28500</v>
      </c>
      <c r="H132" s="81"/>
      <c r="I132" s="80" t="n">
        <v>12700</v>
      </c>
      <c r="J132" s="81"/>
      <c r="K132" s="80" t="n">
        <v>10600</v>
      </c>
      <c r="L132" s="81"/>
    </row>
    <row r="133" customFormat="false" ht="11.25" hidden="false" customHeight="true" outlineLevel="0" collapsed="false">
      <c r="A133" s="22" t="s">
        <v>693</v>
      </c>
      <c r="B133" s="22"/>
      <c r="C133" s="75" t="s">
        <v>17</v>
      </c>
      <c r="D133" s="11"/>
      <c r="E133" s="80" t="n">
        <v>12700</v>
      </c>
      <c r="F133" s="81"/>
      <c r="G133" s="80" t="n">
        <v>263000</v>
      </c>
      <c r="H133" s="81"/>
      <c r="I133" s="80" t="n">
        <v>15200</v>
      </c>
      <c r="J133" s="81"/>
      <c r="K133" s="80" t="n">
        <v>305000</v>
      </c>
      <c r="L133" s="81"/>
    </row>
    <row r="134" customFormat="false" ht="11.25" hidden="false" customHeight="true" outlineLevel="0" collapsed="false">
      <c r="A134" s="26" t="s">
        <v>76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1.25" hidden="false" customHeight="true" outlineLevel="0" collapsed="false">
      <c r="A135" s="58"/>
      <c r="B135" s="58"/>
      <c r="C135" s="11"/>
      <c r="D135" s="11"/>
      <c r="E135" s="11"/>
      <c r="F135" s="11"/>
      <c r="G135" s="11"/>
      <c r="H135" s="11"/>
      <c r="I135" s="11"/>
      <c r="J135" s="11"/>
      <c r="K135" s="92"/>
      <c r="L135" s="11"/>
    </row>
    <row r="136" customFormat="false" ht="11.25" hidden="false" customHeight="true" outlineLevel="0" collapsed="false">
      <c r="A136" s="58"/>
      <c r="B136" s="58"/>
      <c r="C136" s="11"/>
      <c r="D136" s="11"/>
      <c r="E136" s="11"/>
      <c r="F136" s="11"/>
      <c r="G136" s="11"/>
      <c r="H136" s="11"/>
      <c r="I136" s="11"/>
      <c r="J136" s="11"/>
      <c r="K136" s="92"/>
      <c r="L136" s="11"/>
    </row>
    <row r="137" customFormat="false" ht="11.25" hidden="false" customHeight="true" outlineLevel="0" collapsed="false">
      <c r="A137" s="2" t="str">
        <f aca="false">A69</f>
        <v>TABLE 7--Continued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3"/>
    </row>
    <row r="138" customFormat="false" ht="11.25" hidden="false" customHeight="true" outlineLevel="0" collapsed="false">
      <c r="A138" s="2" t="s">
        <v>611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/>
    </row>
    <row r="139" customFormat="false" ht="11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3"/>
    </row>
    <row r="140" customFormat="false" ht="11.25" hidden="false" customHeight="true" outlineLevel="0" collapsed="false">
      <c r="A140" s="2" t="str">
        <f aca="false">A72</f>
        <v>(Thousand metric tons and thousand dollars unless otherwise specified)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3"/>
    </row>
    <row r="141" customFormat="false" ht="11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3"/>
    </row>
    <row r="142" customFormat="false" ht="11.25" hidden="false" customHeight="true" outlineLevel="0" collapsed="false">
      <c r="A142" s="4"/>
      <c r="B142" s="4"/>
      <c r="C142" s="4"/>
      <c r="D142" s="4"/>
      <c r="E142" s="5" t="str">
        <f aca="false">E74</f>
        <v>2001</v>
      </c>
      <c r="F142" s="5"/>
      <c r="G142" s="5"/>
      <c r="H142" s="4"/>
      <c r="I142" s="5" t="n">
        <f aca="false">I74</f>
        <v>2002</v>
      </c>
      <c r="J142" s="5"/>
      <c r="K142" s="5"/>
      <c r="L142" s="4"/>
    </row>
    <row r="143" customFormat="false" ht="11.25" hidden="false" customHeight="true" outlineLevel="0" collapsed="false">
      <c r="A143" s="6" t="str">
        <f aca="false">A75</f>
        <v>Mineral or product</v>
      </c>
      <c r="B143" s="6"/>
      <c r="C143" s="6"/>
      <c r="D143" s="7"/>
      <c r="E143" s="6" t="str">
        <f aca="false">E75</f>
        <v>Quantity</v>
      </c>
      <c r="F143" s="7"/>
      <c r="G143" s="6" t="str">
        <f aca="false">G75</f>
        <v>Value</v>
      </c>
      <c r="H143" s="7"/>
      <c r="I143" s="6" t="str">
        <f aca="false">I75</f>
        <v>Quantity</v>
      </c>
      <c r="J143" s="7"/>
      <c r="K143" s="6" t="str">
        <f aca="false">K75</f>
        <v>Value</v>
      </c>
      <c r="L143" s="7"/>
    </row>
    <row r="144" customFormat="false" ht="11.25" hidden="false" customHeight="true" outlineLevel="0" collapsed="false">
      <c r="A144" s="74" t="s">
        <v>671</v>
      </c>
      <c r="B144" s="74"/>
      <c r="C144" s="75"/>
      <c r="D144" s="76"/>
      <c r="E144" s="77"/>
      <c r="F144" s="76"/>
      <c r="G144" s="77"/>
      <c r="H144" s="76"/>
      <c r="I144" s="77"/>
      <c r="J144" s="76"/>
      <c r="K144" s="77"/>
      <c r="L144" s="76"/>
    </row>
    <row r="145" customFormat="false" ht="11.25" hidden="false" customHeight="true" outlineLevel="0" collapsed="false">
      <c r="A145" s="78" t="s">
        <v>725</v>
      </c>
      <c r="B145" s="78"/>
      <c r="C145" s="75"/>
      <c r="D145" s="79"/>
      <c r="E145" s="80"/>
      <c r="F145" s="81"/>
      <c r="G145" s="80"/>
      <c r="H145" s="81"/>
      <c r="I145" s="80"/>
      <c r="J145" s="81"/>
      <c r="K145" s="80"/>
      <c r="L145" s="81"/>
    </row>
    <row r="146" customFormat="false" ht="11.25" hidden="false" customHeight="true" outlineLevel="0" collapsed="false">
      <c r="A146" s="22" t="s">
        <v>726</v>
      </c>
      <c r="B146" s="22"/>
      <c r="C146" s="9" t="s">
        <v>13</v>
      </c>
      <c r="D146" s="11"/>
      <c r="E146" s="80" t="n">
        <v>707000</v>
      </c>
      <c r="F146" s="81"/>
      <c r="G146" s="80" t="n">
        <v>96300</v>
      </c>
      <c r="H146" s="81"/>
      <c r="I146" s="80" t="n">
        <v>624000</v>
      </c>
      <c r="J146" s="81"/>
      <c r="K146" s="80" t="n">
        <v>97900</v>
      </c>
      <c r="L146" s="81"/>
    </row>
    <row r="147" customFormat="false" ht="11.25" hidden="false" customHeight="true" outlineLevel="0" collapsed="false">
      <c r="A147" s="22" t="s">
        <v>727</v>
      </c>
      <c r="B147" s="22"/>
      <c r="C147" s="9" t="s">
        <v>17</v>
      </c>
      <c r="D147" s="11"/>
      <c r="E147" s="80" t="n">
        <v>18200</v>
      </c>
      <c r="F147" s="81"/>
      <c r="G147" s="80" t="n">
        <v>2640</v>
      </c>
      <c r="H147" s="81"/>
      <c r="I147" s="80" t="n">
        <v>22700</v>
      </c>
      <c r="J147" s="81"/>
      <c r="K147" s="80" t="n">
        <v>3360</v>
      </c>
      <c r="L147" s="81"/>
    </row>
    <row r="148" customFormat="false" ht="11.25" hidden="false" customHeight="true" outlineLevel="0" collapsed="false">
      <c r="A148" s="22" t="s">
        <v>728</v>
      </c>
      <c r="B148" s="22"/>
      <c r="C148" s="9" t="s">
        <v>17</v>
      </c>
      <c r="D148" s="11"/>
      <c r="E148" s="80" t="n">
        <v>192000</v>
      </c>
      <c r="F148" s="81"/>
      <c r="G148" s="80" t="n">
        <v>38000</v>
      </c>
      <c r="H148" s="81"/>
      <c r="I148" s="80" t="n">
        <v>360000</v>
      </c>
      <c r="J148" s="81"/>
      <c r="K148" s="80" t="n">
        <v>63600</v>
      </c>
      <c r="L148" s="81"/>
    </row>
    <row r="149" customFormat="false" ht="11.25" hidden="false" customHeight="true" outlineLevel="0" collapsed="false">
      <c r="A149" s="22" t="s">
        <v>729</v>
      </c>
      <c r="B149" s="22"/>
      <c r="C149" s="9" t="s">
        <v>17</v>
      </c>
      <c r="D149" s="11"/>
      <c r="E149" s="80" t="n">
        <v>143000</v>
      </c>
      <c r="F149" s="81"/>
      <c r="G149" s="80" t="n">
        <v>17900</v>
      </c>
      <c r="H149" s="81"/>
      <c r="I149" s="80" t="n">
        <v>81200</v>
      </c>
      <c r="J149" s="81"/>
      <c r="K149" s="80" t="n">
        <v>9560</v>
      </c>
      <c r="L149" s="81"/>
    </row>
    <row r="150" customFormat="false" ht="11.25" hidden="false" customHeight="true" outlineLevel="0" collapsed="false">
      <c r="A150" s="22" t="s">
        <v>651</v>
      </c>
      <c r="B150" s="22"/>
      <c r="C150" s="9" t="s">
        <v>17</v>
      </c>
      <c r="D150" s="11"/>
      <c r="E150" s="80" t="n">
        <v>239000</v>
      </c>
      <c r="F150" s="81"/>
      <c r="G150" s="80" t="n">
        <v>64200</v>
      </c>
      <c r="H150" s="81"/>
      <c r="I150" s="80" t="n">
        <v>230000</v>
      </c>
      <c r="J150" s="81"/>
      <c r="K150" s="80" t="n">
        <v>56600</v>
      </c>
      <c r="L150" s="81"/>
    </row>
    <row r="151" customFormat="false" ht="11.25" hidden="false" customHeight="true" outlineLevel="0" collapsed="false">
      <c r="A151" s="30" t="s">
        <v>730</v>
      </c>
      <c r="B151" s="30"/>
      <c r="C151" s="16" t="s">
        <v>17</v>
      </c>
      <c r="D151" s="11"/>
      <c r="E151" s="80" t="n">
        <v>204000</v>
      </c>
      <c r="F151" s="81"/>
      <c r="G151" s="80" t="n">
        <v>43100</v>
      </c>
      <c r="H151" s="81"/>
      <c r="I151" s="80" t="n">
        <v>290000</v>
      </c>
      <c r="J151" s="81"/>
      <c r="K151" s="80" t="n">
        <v>50300</v>
      </c>
      <c r="L151" s="81"/>
    </row>
    <row r="152" customFormat="false" ht="11.25" hidden="false" customHeight="true" outlineLevel="0" collapsed="false">
      <c r="A152" s="22" t="s">
        <v>731</v>
      </c>
      <c r="B152" s="22"/>
      <c r="C152" s="9" t="s">
        <v>17</v>
      </c>
      <c r="D152" s="11"/>
      <c r="E152" s="80" t="n">
        <v>1810000</v>
      </c>
      <c r="F152" s="81"/>
      <c r="G152" s="80" t="n">
        <v>426000</v>
      </c>
      <c r="H152" s="81"/>
      <c r="I152" s="80" t="n">
        <v>2380000</v>
      </c>
      <c r="J152" s="81"/>
      <c r="K152" s="80" t="n">
        <v>555000</v>
      </c>
      <c r="L152" s="81"/>
    </row>
    <row r="153" customFormat="false" ht="11.25" hidden="false" customHeight="true" outlineLevel="0" collapsed="false">
      <c r="A153" s="22" t="s">
        <v>732</v>
      </c>
      <c r="B153" s="22"/>
      <c r="C153" s="9" t="s">
        <v>17</v>
      </c>
      <c r="D153" s="11"/>
      <c r="E153" s="80" t="n">
        <v>57900</v>
      </c>
      <c r="F153" s="81"/>
      <c r="G153" s="80" t="n">
        <v>11900</v>
      </c>
      <c r="H153" s="81"/>
      <c r="I153" s="80" t="n">
        <v>32700</v>
      </c>
      <c r="J153" s="81"/>
      <c r="K153" s="80" t="n">
        <v>9960</v>
      </c>
      <c r="L153" s="81"/>
    </row>
    <row r="154" customFormat="false" ht="11.25" hidden="false" customHeight="true" outlineLevel="0" collapsed="false">
      <c r="A154" s="10" t="s">
        <v>733</v>
      </c>
      <c r="B154" s="10"/>
      <c r="C154" s="9" t="s">
        <v>17</v>
      </c>
      <c r="D154" s="11"/>
      <c r="E154" s="29" t="s">
        <v>51</v>
      </c>
      <c r="F154" s="81"/>
      <c r="G154" s="29" t="s">
        <v>51</v>
      </c>
      <c r="H154" s="81"/>
      <c r="I154" s="80" t="n">
        <v>651</v>
      </c>
      <c r="J154" s="81"/>
      <c r="K154" s="80" t="n">
        <v>166.866</v>
      </c>
      <c r="L154" s="81"/>
    </row>
    <row r="155" customFormat="false" ht="11.25" hidden="false" customHeight="true" outlineLevel="0" collapsed="false">
      <c r="A155" s="10" t="s">
        <v>734</v>
      </c>
      <c r="B155" s="10"/>
      <c r="C155" s="9" t="s">
        <v>17</v>
      </c>
      <c r="D155" s="11"/>
      <c r="E155" s="80" t="n">
        <v>7300</v>
      </c>
      <c r="F155" s="81"/>
      <c r="G155" s="80" t="n">
        <v>291</v>
      </c>
      <c r="H155" s="81"/>
      <c r="I155" s="80" t="n">
        <v>880</v>
      </c>
      <c r="J155" s="81"/>
      <c r="K155" s="80" t="n">
        <v>260</v>
      </c>
      <c r="L155" s="81"/>
    </row>
    <row r="156" customFormat="false" ht="11.25" hidden="false" customHeight="true" outlineLevel="0" collapsed="false">
      <c r="A156" s="10" t="s">
        <v>735</v>
      </c>
      <c r="B156" s="10"/>
      <c r="C156" s="9"/>
      <c r="D156" s="13"/>
      <c r="E156" s="80"/>
      <c r="F156" s="81"/>
      <c r="G156" s="80"/>
      <c r="H156" s="81"/>
      <c r="I156" s="80"/>
      <c r="J156" s="81"/>
      <c r="K156" s="80"/>
      <c r="L156" s="81"/>
    </row>
    <row r="157" customFormat="false" ht="11.25" hidden="false" customHeight="true" outlineLevel="0" collapsed="false">
      <c r="A157" s="22" t="s">
        <v>736</v>
      </c>
      <c r="B157" s="22"/>
      <c r="C157" s="9" t="s">
        <v>10</v>
      </c>
      <c r="D157" s="11"/>
      <c r="E157" s="80" t="n">
        <v>4350</v>
      </c>
      <c r="F157" s="81"/>
      <c r="G157" s="80" t="n">
        <v>21200</v>
      </c>
      <c r="H157" s="81"/>
      <c r="I157" s="80" t="n">
        <v>2940</v>
      </c>
      <c r="J157" s="81"/>
      <c r="K157" s="80" t="n">
        <v>14800</v>
      </c>
      <c r="L157" s="81"/>
    </row>
    <row r="158" customFormat="false" ht="11.25" hidden="false" customHeight="true" outlineLevel="0" collapsed="false">
      <c r="A158" s="30" t="s">
        <v>737</v>
      </c>
      <c r="B158" s="30"/>
      <c r="C158" s="17"/>
      <c r="D158" s="11"/>
      <c r="E158" s="80"/>
      <c r="F158" s="81"/>
      <c r="G158" s="80"/>
      <c r="H158" s="81"/>
      <c r="I158" s="80"/>
      <c r="J158" s="81"/>
      <c r="K158" s="80"/>
      <c r="L158" s="81"/>
    </row>
    <row r="159" customFormat="false" ht="11.25" hidden="false" customHeight="true" outlineLevel="0" collapsed="false">
      <c r="A159" s="90" t="s">
        <v>738</v>
      </c>
      <c r="B159" s="90"/>
      <c r="C159" s="16" t="s">
        <v>17</v>
      </c>
      <c r="D159" s="11"/>
      <c r="E159" s="80" t="n">
        <v>27500</v>
      </c>
      <c r="F159" s="81"/>
      <c r="G159" s="80" t="n">
        <v>33200</v>
      </c>
      <c r="H159" s="81"/>
      <c r="I159" s="80" t="n">
        <v>24500</v>
      </c>
      <c r="J159" s="81"/>
      <c r="K159" s="80" t="n">
        <v>32200</v>
      </c>
      <c r="L159" s="81"/>
    </row>
    <row r="160" customFormat="false" ht="11.25" hidden="false" customHeight="true" outlineLevel="0" collapsed="false">
      <c r="A160" s="22" t="s">
        <v>739</v>
      </c>
      <c r="B160" s="22"/>
      <c r="C160" s="9" t="s">
        <v>17</v>
      </c>
      <c r="D160" s="11"/>
      <c r="E160" s="80" t="n">
        <v>233000</v>
      </c>
      <c r="F160" s="81"/>
      <c r="G160" s="80" t="n">
        <v>123000</v>
      </c>
      <c r="H160" s="81"/>
      <c r="I160" s="80" t="n">
        <v>219000</v>
      </c>
      <c r="J160" s="81"/>
      <c r="K160" s="80" t="n">
        <v>129000</v>
      </c>
      <c r="L160" s="81"/>
    </row>
    <row r="161" customFormat="false" ht="11.25" hidden="false" customHeight="true" outlineLevel="0" collapsed="false">
      <c r="A161" s="10" t="s">
        <v>740</v>
      </c>
      <c r="B161" s="10"/>
      <c r="C161" s="9"/>
      <c r="D161" s="11"/>
      <c r="E161" s="80"/>
      <c r="F161" s="81"/>
      <c r="G161" s="80"/>
      <c r="H161" s="81"/>
      <c r="I161" s="80"/>
      <c r="J161" s="81"/>
      <c r="K161" s="80"/>
      <c r="L161" s="81"/>
    </row>
    <row r="162" customFormat="false" ht="11.25" hidden="false" customHeight="true" outlineLevel="0" collapsed="false">
      <c r="A162" s="22" t="s">
        <v>741</v>
      </c>
      <c r="B162" s="22"/>
      <c r="C162" s="9" t="s">
        <v>17</v>
      </c>
      <c r="D162" s="11"/>
      <c r="E162" s="80" t="n">
        <v>980</v>
      </c>
      <c r="F162" s="81"/>
      <c r="G162" s="80" t="n">
        <v>3110</v>
      </c>
      <c r="H162" s="81"/>
      <c r="I162" s="80" t="n">
        <v>834</v>
      </c>
      <c r="J162" s="81"/>
      <c r="K162" s="80" t="n">
        <v>2340</v>
      </c>
      <c r="L162" s="81"/>
    </row>
    <row r="163" customFormat="false" ht="11.25" hidden="false" customHeight="true" outlineLevel="0" collapsed="false">
      <c r="A163" s="22" t="s">
        <v>742</v>
      </c>
      <c r="B163" s="22"/>
      <c r="C163" s="9" t="s">
        <v>17</v>
      </c>
      <c r="D163" s="11"/>
      <c r="E163" s="80" t="n">
        <v>20200</v>
      </c>
      <c r="F163" s="81"/>
      <c r="G163" s="80" t="n">
        <v>387000</v>
      </c>
      <c r="H163" s="81"/>
      <c r="I163" s="80" t="n">
        <v>17600</v>
      </c>
      <c r="J163" s="81"/>
      <c r="K163" s="80" t="n">
        <v>338000</v>
      </c>
      <c r="L163" s="81"/>
    </row>
    <row r="164" customFormat="false" ht="11.25" hidden="false" customHeight="true" outlineLevel="0" collapsed="false">
      <c r="A164" s="22" t="s">
        <v>651</v>
      </c>
      <c r="B164" s="22"/>
      <c r="C164" s="9" t="s">
        <v>17</v>
      </c>
      <c r="D164" s="11"/>
      <c r="E164" s="80" t="n">
        <v>7800</v>
      </c>
      <c r="F164" s="81"/>
      <c r="G164" s="80" t="n">
        <v>3130</v>
      </c>
      <c r="H164" s="81"/>
      <c r="I164" s="80" t="n">
        <v>3810</v>
      </c>
      <c r="J164" s="81"/>
      <c r="K164" s="80" t="n">
        <v>2260</v>
      </c>
      <c r="L164" s="81"/>
    </row>
    <row r="165" customFormat="false" ht="11.25" hidden="false" customHeight="true" outlineLevel="0" collapsed="false">
      <c r="A165" s="22" t="s">
        <v>743</v>
      </c>
      <c r="B165" s="22"/>
      <c r="C165" s="9" t="s">
        <v>17</v>
      </c>
      <c r="D165" s="11"/>
      <c r="E165" s="80" t="n">
        <v>415000</v>
      </c>
      <c r="F165" s="81"/>
      <c r="G165" s="80" t="n">
        <v>667000</v>
      </c>
      <c r="H165" s="81"/>
      <c r="I165" s="80" t="n">
        <v>540000</v>
      </c>
      <c r="J165" s="81"/>
      <c r="K165" s="80" t="n">
        <v>823000</v>
      </c>
      <c r="L165" s="81"/>
    </row>
    <row r="166" customFormat="false" ht="11.25" hidden="false" customHeight="true" outlineLevel="0" collapsed="false">
      <c r="A166" s="10" t="s">
        <v>744</v>
      </c>
      <c r="B166" s="10"/>
      <c r="C166" s="9"/>
      <c r="D166" s="11"/>
      <c r="E166" s="80"/>
      <c r="F166" s="81"/>
      <c r="G166" s="80"/>
      <c r="H166" s="81"/>
      <c r="I166" s="80"/>
      <c r="J166" s="81"/>
      <c r="K166" s="80"/>
      <c r="L166" s="81"/>
    </row>
    <row r="167" customFormat="false" ht="11.25" hidden="false" customHeight="true" outlineLevel="0" collapsed="false">
      <c r="A167" s="22" t="s">
        <v>745</v>
      </c>
      <c r="B167" s="22"/>
      <c r="C167" s="9" t="s">
        <v>17</v>
      </c>
      <c r="D167" s="11"/>
      <c r="E167" s="80" t="n">
        <v>257</v>
      </c>
      <c r="F167" s="81"/>
      <c r="G167" s="80" t="n">
        <v>2000</v>
      </c>
      <c r="H167" s="81"/>
      <c r="I167" s="80" t="n">
        <v>69</v>
      </c>
      <c r="J167" s="81"/>
      <c r="K167" s="80" t="n">
        <v>596</v>
      </c>
      <c r="L167" s="81"/>
    </row>
    <row r="168" customFormat="false" ht="11.25" hidden="false" customHeight="true" outlineLevel="0" collapsed="false">
      <c r="A168" s="22" t="s">
        <v>746</v>
      </c>
      <c r="B168" s="22"/>
      <c r="C168" s="9" t="s">
        <v>17</v>
      </c>
      <c r="D168" s="11"/>
      <c r="E168" s="80" t="n">
        <v>1950</v>
      </c>
      <c r="F168" s="81"/>
      <c r="G168" s="80" t="n">
        <v>47400</v>
      </c>
      <c r="H168" s="81"/>
      <c r="I168" s="80" t="n">
        <v>1250</v>
      </c>
      <c r="J168" s="81"/>
      <c r="K168" s="80" t="n">
        <v>20400</v>
      </c>
      <c r="L168" s="81"/>
    </row>
    <row r="169" customFormat="false" ht="11.25" hidden="false" customHeight="true" outlineLevel="0" collapsed="false">
      <c r="A169" s="22" t="s">
        <v>747</v>
      </c>
      <c r="B169" s="22"/>
      <c r="C169" s="9" t="s">
        <v>17</v>
      </c>
      <c r="D169" s="11"/>
      <c r="E169" s="80" t="n">
        <v>569</v>
      </c>
      <c r="F169" s="81"/>
      <c r="G169" s="80" t="n">
        <v>23800</v>
      </c>
      <c r="H169" s="81"/>
      <c r="I169" s="80" t="n">
        <v>496</v>
      </c>
      <c r="J169" s="81"/>
      <c r="K169" s="80" t="n">
        <v>19000</v>
      </c>
      <c r="L169" s="81"/>
    </row>
    <row r="170" customFormat="false" ht="11.25" hidden="false" customHeight="true" outlineLevel="0" collapsed="false">
      <c r="A170" s="30" t="s">
        <v>748</v>
      </c>
      <c r="B170" s="30"/>
      <c r="C170" s="17"/>
      <c r="D170" s="11"/>
      <c r="E170" s="80"/>
      <c r="F170" s="81"/>
      <c r="G170" s="80"/>
      <c r="H170" s="81"/>
      <c r="I170" s="80"/>
      <c r="J170" s="81"/>
      <c r="K170" s="80"/>
      <c r="L170" s="81"/>
    </row>
    <row r="171" customFormat="false" ht="11.25" hidden="false" customHeight="true" outlineLevel="0" collapsed="false">
      <c r="A171" s="93" t="s">
        <v>749</v>
      </c>
      <c r="B171" s="93"/>
      <c r="C171" s="16" t="s">
        <v>17</v>
      </c>
      <c r="D171" s="11"/>
      <c r="E171" s="80" t="n">
        <v>2090</v>
      </c>
      <c r="F171" s="81"/>
      <c r="G171" s="80" t="n">
        <v>79200</v>
      </c>
      <c r="H171" s="81"/>
      <c r="I171" s="80" t="n">
        <v>1400</v>
      </c>
      <c r="J171" s="81"/>
      <c r="K171" s="80" t="n">
        <v>28600</v>
      </c>
      <c r="L171" s="81"/>
    </row>
    <row r="172" customFormat="false" ht="11.25" hidden="false" customHeight="true" outlineLevel="0" collapsed="false">
      <c r="A172" s="22" t="s">
        <v>651</v>
      </c>
      <c r="B172" s="22"/>
      <c r="C172" s="9" t="s">
        <v>17</v>
      </c>
      <c r="D172" s="11"/>
      <c r="E172" s="80" t="n">
        <v>220</v>
      </c>
      <c r="F172" s="81"/>
      <c r="G172" s="80" t="n">
        <v>5550</v>
      </c>
      <c r="H172" s="81"/>
      <c r="I172" s="80" t="n">
        <v>94</v>
      </c>
      <c r="J172" s="81"/>
      <c r="K172" s="80" t="n">
        <v>2990</v>
      </c>
      <c r="L172" s="81"/>
    </row>
    <row r="173" customFormat="false" ht="11.25" hidden="false" customHeight="true" outlineLevel="0" collapsed="false">
      <c r="A173" s="10" t="s">
        <v>750</v>
      </c>
      <c r="B173" s="10"/>
      <c r="C173" s="9"/>
      <c r="D173" s="11"/>
      <c r="E173" s="80"/>
      <c r="F173" s="81"/>
      <c r="G173" s="80"/>
      <c r="H173" s="81"/>
      <c r="I173" s="80"/>
      <c r="J173" s="81"/>
      <c r="K173" s="80"/>
      <c r="L173" s="81"/>
    </row>
    <row r="174" customFormat="false" ht="11.25" hidden="false" customHeight="true" outlineLevel="0" collapsed="false">
      <c r="A174" s="22" t="s">
        <v>751</v>
      </c>
      <c r="B174" s="22"/>
      <c r="C174" s="9" t="s">
        <v>13</v>
      </c>
      <c r="D174" s="11"/>
      <c r="E174" s="80" t="n">
        <v>363000</v>
      </c>
      <c r="F174" s="81"/>
      <c r="G174" s="80" t="n">
        <v>6990</v>
      </c>
      <c r="H174" s="81"/>
      <c r="I174" s="80" t="n">
        <v>529000</v>
      </c>
      <c r="J174" s="81"/>
      <c r="K174" s="80" t="n">
        <v>11700</v>
      </c>
      <c r="L174" s="81"/>
    </row>
    <row r="175" customFormat="false" ht="11.25" hidden="false" customHeight="true" outlineLevel="0" collapsed="false">
      <c r="A175" s="22" t="s">
        <v>752</v>
      </c>
      <c r="B175" s="22"/>
      <c r="C175" s="9" t="s">
        <v>17</v>
      </c>
      <c r="D175" s="11"/>
      <c r="E175" s="80" t="n">
        <v>70000</v>
      </c>
      <c r="F175" s="81"/>
      <c r="G175" s="80" t="n">
        <v>768</v>
      </c>
      <c r="H175" s="81"/>
      <c r="I175" s="80" t="n">
        <v>142000</v>
      </c>
      <c r="J175" s="81"/>
      <c r="K175" s="80" t="n">
        <v>1580</v>
      </c>
      <c r="L175" s="81"/>
    </row>
    <row r="176" customFormat="false" ht="11.25" hidden="false" customHeight="true" outlineLevel="0" collapsed="false">
      <c r="A176" s="22" t="s">
        <v>753</v>
      </c>
      <c r="B176" s="22"/>
      <c r="C176" s="9" t="s">
        <v>17</v>
      </c>
      <c r="D176" s="11"/>
      <c r="E176" s="80" t="n">
        <v>26300</v>
      </c>
      <c r="F176" s="81"/>
      <c r="G176" s="80" t="n">
        <v>380</v>
      </c>
      <c r="H176" s="81"/>
      <c r="I176" s="80" t="n">
        <v>49200</v>
      </c>
      <c r="J176" s="81"/>
      <c r="K176" s="80" t="n">
        <v>898</v>
      </c>
      <c r="L176" s="81"/>
    </row>
    <row r="177" customFormat="false" ht="11.25" hidden="false" customHeight="true" outlineLevel="0" collapsed="false">
      <c r="A177" s="22" t="s">
        <v>754</v>
      </c>
      <c r="B177" s="22"/>
      <c r="C177" s="9" t="s">
        <v>17</v>
      </c>
      <c r="D177" s="11"/>
      <c r="E177" s="80" t="n">
        <v>670000</v>
      </c>
      <c r="F177" s="85" t="s">
        <v>52</v>
      </c>
      <c r="G177" s="80" t="n">
        <v>2850</v>
      </c>
      <c r="H177" s="85" t="s">
        <v>52</v>
      </c>
      <c r="I177" s="80" t="n">
        <v>453000</v>
      </c>
      <c r="J177" s="81"/>
      <c r="K177" s="80" t="n">
        <v>2070</v>
      </c>
      <c r="L177" s="81"/>
    </row>
    <row r="178" customFormat="false" ht="11.25" hidden="false" customHeight="true" outlineLevel="0" collapsed="false">
      <c r="A178" s="22" t="s">
        <v>755</v>
      </c>
      <c r="B178" s="22"/>
      <c r="C178" s="9" t="s">
        <v>17</v>
      </c>
      <c r="D178" s="11"/>
      <c r="E178" s="80" t="n">
        <v>385000</v>
      </c>
      <c r="F178" s="85" t="s">
        <v>52</v>
      </c>
      <c r="G178" s="80" t="n">
        <v>2760</v>
      </c>
      <c r="H178" s="85" t="s">
        <v>52</v>
      </c>
      <c r="I178" s="80" t="n">
        <v>443000</v>
      </c>
      <c r="J178" s="81"/>
      <c r="K178" s="80" t="n">
        <v>3710</v>
      </c>
      <c r="L178" s="81"/>
    </row>
    <row r="179" customFormat="false" ht="11.25" hidden="false" customHeight="true" outlineLevel="0" collapsed="false">
      <c r="A179" s="10" t="s">
        <v>756</v>
      </c>
      <c r="B179" s="10"/>
      <c r="C179" s="9"/>
      <c r="D179" s="11"/>
      <c r="E179" s="80"/>
      <c r="F179" s="81"/>
      <c r="G179" s="80"/>
      <c r="H179" s="81"/>
      <c r="I179" s="80"/>
      <c r="J179" s="81"/>
      <c r="K179" s="80"/>
      <c r="L179" s="81"/>
    </row>
    <row r="180" customFormat="false" ht="11.25" hidden="false" customHeight="true" outlineLevel="0" collapsed="false">
      <c r="A180" s="22" t="s">
        <v>757</v>
      </c>
      <c r="B180" s="22"/>
      <c r="C180" s="9" t="s">
        <v>10</v>
      </c>
      <c r="D180" s="11"/>
      <c r="E180" s="80" t="n">
        <v>22700</v>
      </c>
      <c r="F180" s="85" t="s">
        <v>52</v>
      </c>
      <c r="G180" s="80" t="n">
        <v>29900</v>
      </c>
      <c r="H180" s="85" t="s">
        <v>52</v>
      </c>
      <c r="I180" s="80" t="n">
        <v>21500</v>
      </c>
      <c r="J180" s="81"/>
      <c r="K180" s="80" t="n">
        <v>27000</v>
      </c>
      <c r="L180" s="81"/>
    </row>
    <row r="181" customFormat="false" ht="11.25" hidden="false" customHeight="true" outlineLevel="0" collapsed="false">
      <c r="A181" s="22" t="s">
        <v>758</v>
      </c>
      <c r="B181" s="22"/>
      <c r="C181" s="9" t="s">
        <v>17</v>
      </c>
      <c r="D181" s="11"/>
      <c r="E181" s="80" t="n">
        <v>696000</v>
      </c>
      <c r="F181" s="81"/>
      <c r="G181" s="80" t="n">
        <v>285000</v>
      </c>
      <c r="H181" s="81"/>
      <c r="I181" s="80" t="n">
        <v>822000</v>
      </c>
      <c r="J181" s="81"/>
      <c r="K181" s="80" t="n">
        <v>322000</v>
      </c>
      <c r="L181" s="81"/>
    </row>
    <row r="182" customFormat="false" ht="11.25" hidden="false" customHeight="true" outlineLevel="0" collapsed="false">
      <c r="A182" s="22" t="s">
        <v>759</v>
      </c>
      <c r="B182" s="22"/>
      <c r="C182" s="9" t="s">
        <v>17</v>
      </c>
      <c r="D182" s="11"/>
      <c r="E182" s="80" t="n">
        <v>5700</v>
      </c>
      <c r="F182" s="81"/>
      <c r="G182" s="80" t="n">
        <v>6210</v>
      </c>
      <c r="H182" s="81"/>
      <c r="I182" s="80" t="n">
        <v>7200</v>
      </c>
      <c r="J182" s="81"/>
      <c r="K182" s="80" t="n">
        <v>8980</v>
      </c>
      <c r="L182" s="81"/>
    </row>
    <row r="183" customFormat="false" ht="11.25" hidden="false" customHeight="true" outlineLevel="0" collapsed="false">
      <c r="A183" s="22" t="s">
        <v>760</v>
      </c>
      <c r="B183" s="22"/>
      <c r="C183" s="9" t="s">
        <v>17</v>
      </c>
      <c r="D183" s="11"/>
      <c r="E183" s="80" t="n">
        <v>1180</v>
      </c>
      <c r="F183" s="81"/>
      <c r="G183" s="80" t="n">
        <v>1290</v>
      </c>
      <c r="H183" s="81"/>
      <c r="I183" s="80" t="n">
        <v>1160</v>
      </c>
      <c r="J183" s="81"/>
      <c r="K183" s="80" t="n">
        <v>1210</v>
      </c>
      <c r="L183" s="81"/>
    </row>
    <row r="184" customFormat="false" ht="11.25" hidden="false" customHeight="true" outlineLevel="0" collapsed="false">
      <c r="A184" s="10" t="s">
        <v>761</v>
      </c>
      <c r="B184" s="10"/>
      <c r="C184" s="9"/>
      <c r="D184" s="11"/>
      <c r="E184" s="80"/>
      <c r="F184" s="81"/>
      <c r="G184" s="80"/>
      <c r="H184" s="81"/>
      <c r="I184" s="80"/>
      <c r="J184" s="81"/>
      <c r="K184" s="80"/>
      <c r="L184" s="81"/>
    </row>
    <row r="185" customFormat="false" ht="11.25" hidden="false" customHeight="true" outlineLevel="0" collapsed="false">
      <c r="A185" s="22" t="s">
        <v>687</v>
      </c>
      <c r="B185" s="22"/>
      <c r="C185" s="9" t="s">
        <v>17</v>
      </c>
      <c r="D185" s="11"/>
      <c r="E185" s="80" t="n">
        <v>66900</v>
      </c>
      <c r="F185" s="81"/>
      <c r="G185" s="80" t="n">
        <v>35700</v>
      </c>
      <c r="H185" s="81"/>
      <c r="I185" s="80" t="n">
        <v>47100</v>
      </c>
      <c r="J185" s="81"/>
      <c r="K185" s="80" t="n">
        <v>24600</v>
      </c>
      <c r="L185" s="81"/>
    </row>
    <row r="186" customFormat="false" ht="11.25" hidden="false" customHeight="true" outlineLevel="0" collapsed="false">
      <c r="A186" s="22" t="s">
        <v>762</v>
      </c>
      <c r="B186" s="22"/>
      <c r="C186" s="9" t="s">
        <v>17</v>
      </c>
      <c r="D186" s="11"/>
      <c r="E186" s="80" t="n">
        <v>2400</v>
      </c>
      <c r="F186" s="81"/>
      <c r="G186" s="80" t="n">
        <v>20200</v>
      </c>
      <c r="H186" s="81"/>
      <c r="I186" s="80" t="n">
        <v>1950</v>
      </c>
      <c r="J186" s="81"/>
      <c r="K186" s="80" t="n">
        <v>17600</v>
      </c>
      <c r="L186" s="81"/>
    </row>
    <row r="187" customFormat="false" ht="11.25" hidden="false" customHeight="true" outlineLevel="0" collapsed="false">
      <c r="A187" s="22" t="s">
        <v>763</v>
      </c>
      <c r="B187" s="22"/>
      <c r="C187" s="9" t="s">
        <v>17</v>
      </c>
      <c r="D187" s="11"/>
      <c r="E187" s="80" t="n">
        <v>186</v>
      </c>
      <c r="F187" s="81"/>
      <c r="G187" s="80" t="n">
        <v>3160</v>
      </c>
      <c r="H187" s="81"/>
      <c r="I187" s="80" t="n">
        <v>3</v>
      </c>
      <c r="J187" s="81"/>
      <c r="K187" s="80" t="n">
        <v>9</v>
      </c>
      <c r="L187" s="81"/>
    </row>
    <row r="188" customFormat="false" ht="11.25" hidden="false" customHeight="true" outlineLevel="0" collapsed="false">
      <c r="A188" s="22" t="s">
        <v>30</v>
      </c>
      <c r="B188" s="83"/>
      <c r="C188" s="35"/>
      <c r="D188" s="11"/>
      <c r="E188" s="94" t="s">
        <v>29</v>
      </c>
      <c r="F188" s="95"/>
      <c r="G188" s="96" t="n">
        <v>26600000</v>
      </c>
      <c r="H188" s="71" t="s">
        <v>52</v>
      </c>
      <c r="I188" s="94" t="s">
        <v>29</v>
      </c>
      <c r="J188" s="95"/>
      <c r="K188" s="96" t="n">
        <v>23500000</v>
      </c>
      <c r="L188" s="60"/>
    </row>
    <row r="189" customFormat="false" ht="11.25" hidden="false" customHeight="true" outlineLevel="0" collapsed="false">
      <c r="A189" s="74" t="s">
        <v>764</v>
      </c>
      <c r="B189" s="74"/>
      <c r="C189" s="9"/>
      <c r="D189" s="76"/>
      <c r="E189" s="77"/>
      <c r="F189" s="76"/>
      <c r="G189" s="77"/>
      <c r="H189" s="76"/>
      <c r="I189" s="77"/>
      <c r="J189" s="76"/>
      <c r="K189" s="77"/>
      <c r="L189" s="76"/>
    </row>
    <row r="190" customFormat="false" ht="11.25" hidden="false" customHeight="true" outlineLevel="0" collapsed="false">
      <c r="A190" s="78" t="s">
        <v>765</v>
      </c>
      <c r="B190" s="78"/>
      <c r="C190" s="9"/>
      <c r="D190" s="79"/>
      <c r="E190" s="80"/>
      <c r="F190" s="81"/>
      <c r="G190" s="80"/>
      <c r="H190" s="81"/>
      <c r="I190" s="80"/>
      <c r="J190" s="81"/>
      <c r="K190" s="80"/>
      <c r="L190" s="81"/>
    </row>
    <row r="191" customFormat="false" ht="11.25" hidden="false" customHeight="true" outlineLevel="0" collapsed="false">
      <c r="A191" s="82" t="s">
        <v>766</v>
      </c>
      <c r="B191" s="82"/>
      <c r="C191" s="9" t="s">
        <v>17</v>
      </c>
      <c r="D191" s="11"/>
      <c r="E191" s="80" t="n">
        <v>8950</v>
      </c>
      <c r="F191" s="81"/>
      <c r="G191" s="80" t="n">
        <v>26300</v>
      </c>
      <c r="H191" s="81"/>
      <c r="I191" s="80" t="n">
        <v>10300</v>
      </c>
      <c r="J191" s="81"/>
      <c r="K191" s="80" t="n">
        <v>31400</v>
      </c>
      <c r="L191" s="81"/>
    </row>
    <row r="192" customFormat="false" ht="11.25" hidden="false" customHeight="true" outlineLevel="0" collapsed="false">
      <c r="A192" s="82" t="s">
        <v>767</v>
      </c>
      <c r="B192" s="82"/>
      <c r="C192" s="9" t="s">
        <v>17</v>
      </c>
      <c r="D192" s="11"/>
      <c r="E192" s="80" t="n">
        <v>32.4</v>
      </c>
      <c r="F192" s="81"/>
      <c r="G192" s="80" t="n">
        <v>685</v>
      </c>
      <c r="H192" s="81"/>
      <c r="I192" s="29" t="s">
        <v>51</v>
      </c>
      <c r="J192" s="81"/>
      <c r="K192" s="29" t="s">
        <v>51</v>
      </c>
      <c r="L192" s="81"/>
    </row>
    <row r="193" customFormat="false" ht="11.25" hidden="false" customHeight="true" outlineLevel="0" collapsed="false">
      <c r="A193" s="82" t="s">
        <v>768</v>
      </c>
      <c r="B193" s="82"/>
      <c r="C193" s="9" t="s">
        <v>17</v>
      </c>
      <c r="D193" s="11"/>
      <c r="E193" s="80" t="n">
        <v>22600</v>
      </c>
      <c r="F193" s="81"/>
      <c r="G193" s="80" t="n">
        <v>14700</v>
      </c>
      <c r="H193" s="81"/>
      <c r="I193" s="80" t="n">
        <v>18800</v>
      </c>
      <c r="J193" s="81"/>
      <c r="K193" s="80" t="n">
        <v>12900</v>
      </c>
      <c r="L193" s="81"/>
    </row>
    <row r="194" customFormat="false" ht="11.25" hidden="false" customHeight="true" outlineLevel="0" collapsed="false">
      <c r="A194" s="82" t="s">
        <v>769</v>
      </c>
      <c r="B194" s="82"/>
      <c r="C194" s="9" t="s">
        <v>17</v>
      </c>
      <c r="D194" s="11"/>
      <c r="E194" s="80" t="n">
        <v>10500</v>
      </c>
      <c r="F194" s="81"/>
      <c r="G194" s="80" t="n">
        <v>10900</v>
      </c>
      <c r="H194" s="81"/>
      <c r="I194" s="80" t="n">
        <v>13700</v>
      </c>
      <c r="J194" s="81"/>
      <c r="K194" s="80" t="n">
        <v>12300</v>
      </c>
      <c r="L194" s="81"/>
    </row>
    <row r="195" customFormat="false" ht="11.25" hidden="false" customHeight="true" outlineLevel="0" collapsed="false">
      <c r="A195" s="78" t="s">
        <v>770</v>
      </c>
      <c r="B195" s="78"/>
      <c r="C195" s="9"/>
      <c r="D195" s="11"/>
      <c r="E195" s="80"/>
      <c r="F195" s="81"/>
      <c r="G195" s="80"/>
      <c r="H195" s="81"/>
      <c r="I195" s="80"/>
      <c r="J195" s="81"/>
      <c r="K195" s="80"/>
      <c r="L195" s="81"/>
    </row>
    <row r="196" customFormat="false" ht="11.25" hidden="false" customHeight="true" outlineLevel="0" collapsed="false">
      <c r="A196" s="82" t="s">
        <v>771</v>
      </c>
      <c r="B196" s="82"/>
      <c r="C196" s="9"/>
      <c r="D196" s="11"/>
      <c r="E196" s="29" t="s">
        <v>51</v>
      </c>
      <c r="F196" s="81"/>
      <c r="G196" s="80" t="n">
        <v>298000</v>
      </c>
      <c r="H196" s="81"/>
      <c r="I196" s="29" t="s">
        <v>51</v>
      </c>
      <c r="J196" s="81"/>
      <c r="K196" s="80" t="n">
        <v>207000</v>
      </c>
      <c r="L196" s="81"/>
    </row>
    <row r="197" customFormat="false" ht="11.25" hidden="false" customHeight="true" outlineLevel="0" collapsed="false">
      <c r="A197" s="82" t="s">
        <v>772</v>
      </c>
      <c r="B197" s="82"/>
      <c r="C197" s="9" t="s">
        <v>17</v>
      </c>
      <c r="D197" s="11"/>
      <c r="E197" s="80" t="n">
        <v>21700</v>
      </c>
      <c r="F197" s="81"/>
      <c r="G197" s="80" t="n">
        <v>4890</v>
      </c>
      <c r="H197" s="81"/>
      <c r="I197" s="80" t="n">
        <v>6550</v>
      </c>
      <c r="J197" s="81"/>
      <c r="K197" s="80" t="n">
        <v>2020</v>
      </c>
      <c r="L197" s="81"/>
    </row>
    <row r="198" customFormat="false" ht="11.25" hidden="false" customHeight="true" outlineLevel="0" collapsed="false">
      <c r="A198" s="78" t="s">
        <v>773</v>
      </c>
      <c r="B198" s="78"/>
      <c r="C198" s="9" t="s">
        <v>17</v>
      </c>
      <c r="D198" s="11"/>
      <c r="E198" s="80" t="n">
        <v>44800</v>
      </c>
      <c r="F198" s="81"/>
      <c r="G198" s="80" t="n">
        <v>5330</v>
      </c>
      <c r="H198" s="81"/>
      <c r="I198" s="80" t="n">
        <v>47200</v>
      </c>
      <c r="J198" s="81"/>
      <c r="K198" s="80" t="n">
        <v>4230</v>
      </c>
      <c r="L198" s="81"/>
    </row>
    <row r="199" customFormat="false" ht="11.25" hidden="false" customHeight="true" outlineLevel="0" collapsed="false">
      <c r="A199" s="78" t="s">
        <v>774</v>
      </c>
      <c r="B199" s="78"/>
      <c r="C199" s="75"/>
      <c r="D199" s="79"/>
      <c r="E199" s="80"/>
      <c r="F199" s="81"/>
      <c r="G199" s="80"/>
      <c r="H199" s="81"/>
      <c r="I199" s="80"/>
      <c r="J199" s="81"/>
      <c r="K199" s="80"/>
      <c r="L199" s="81"/>
    </row>
    <row r="200" customFormat="false" ht="11.25" hidden="false" customHeight="true" outlineLevel="0" collapsed="false">
      <c r="A200" s="22" t="s">
        <v>775</v>
      </c>
      <c r="B200" s="22"/>
      <c r="C200" s="75"/>
      <c r="D200" s="11"/>
      <c r="E200" s="80" t="n">
        <v>85</v>
      </c>
      <c r="F200" s="81"/>
      <c r="G200" s="80" t="n">
        <v>47000</v>
      </c>
      <c r="H200" s="81"/>
      <c r="I200" s="80" t="n">
        <v>84</v>
      </c>
      <c r="J200" s="81"/>
      <c r="K200" s="80" t="n">
        <v>44600</v>
      </c>
      <c r="L200" s="81"/>
    </row>
    <row r="201" customFormat="false" ht="11.25" hidden="false" customHeight="true" outlineLevel="0" collapsed="false">
      <c r="A201" s="22" t="s">
        <v>776</v>
      </c>
      <c r="B201" s="22"/>
      <c r="C201" s="75"/>
      <c r="D201" s="11"/>
      <c r="E201" s="80" t="n">
        <v>221</v>
      </c>
      <c r="F201" s="81"/>
      <c r="G201" s="80" t="n">
        <v>91700</v>
      </c>
      <c r="H201" s="81"/>
      <c r="I201" s="80" t="n">
        <v>150</v>
      </c>
      <c r="J201" s="81"/>
      <c r="K201" s="80" t="n">
        <v>63100</v>
      </c>
      <c r="L201" s="81"/>
    </row>
    <row r="202" customFormat="false" ht="11.25" hidden="false" customHeight="true" outlineLevel="0" collapsed="false">
      <c r="A202" s="26" t="s">
        <v>76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1.2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42"/>
      <c r="L203" s="11"/>
    </row>
    <row r="204" customFormat="false" ht="11.2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42"/>
      <c r="L204" s="11"/>
    </row>
    <row r="205" customFormat="false" ht="11.25" hidden="false" customHeight="true" outlineLevel="0" collapsed="false">
      <c r="A205" s="2" t="str">
        <f aca="false">A137</f>
        <v>TABLE 7--Continued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3"/>
    </row>
    <row r="206" customFormat="false" ht="11.25" hidden="false" customHeight="true" outlineLevel="0" collapsed="false">
      <c r="A206" s="2" t="s">
        <v>611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3"/>
    </row>
    <row r="207" customFormat="fals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3"/>
    </row>
    <row r="208" customFormat="false" ht="11.25" hidden="false" customHeight="true" outlineLevel="0" collapsed="false">
      <c r="A208" s="2" t="str">
        <f aca="false">A140</f>
        <v>(Thousand metric tons and thousand dollars unless otherwise specified)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3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3"/>
    </row>
    <row r="210" customFormat="false" ht="11.25" hidden="false" customHeight="true" outlineLevel="0" collapsed="false">
      <c r="A210" s="4"/>
      <c r="B210" s="4"/>
      <c r="C210" s="4"/>
      <c r="D210" s="4"/>
      <c r="E210" s="5" t="str">
        <f aca="false">E142</f>
        <v>2001</v>
      </c>
      <c r="F210" s="5"/>
      <c r="G210" s="5"/>
      <c r="H210" s="4"/>
      <c r="I210" s="5" t="n">
        <f aca="false">I142</f>
        <v>2002</v>
      </c>
      <c r="J210" s="5"/>
      <c r="K210" s="5"/>
      <c r="L210" s="4"/>
    </row>
    <row r="211" customFormat="false" ht="11.25" hidden="false" customHeight="true" outlineLevel="0" collapsed="false">
      <c r="A211" s="6" t="str">
        <f aca="false">A143</f>
        <v>Mineral or product</v>
      </c>
      <c r="B211" s="6"/>
      <c r="C211" s="6"/>
      <c r="D211" s="7"/>
      <c r="E211" s="6" t="str">
        <f aca="false">E143</f>
        <v>Quantity</v>
      </c>
      <c r="F211" s="7"/>
      <c r="G211" s="6" t="str">
        <f aca="false">G143</f>
        <v>Value</v>
      </c>
      <c r="H211" s="7"/>
      <c r="I211" s="6" t="str">
        <f aca="false">I143</f>
        <v>Quantity</v>
      </c>
      <c r="J211" s="7"/>
      <c r="K211" s="6" t="str">
        <f aca="false">K143</f>
        <v>Value</v>
      </c>
      <c r="L211" s="7"/>
    </row>
    <row r="212" customFormat="false" ht="11.25" hidden="false" customHeight="true" outlineLevel="0" collapsed="false">
      <c r="A212" s="74" t="s">
        <v>777</v>
      </c>
      <c r="B212" s="74"/>
      <c r="C212" s="75"/>
      <c r="D212" s="76"/>
      <c r="E212" s="80"/>
      <c r="F212" s="81"/>
      <c r="G212" s="80"/>
      <c r="H212" s="81"/>
      <c r="I212" s="80"/>
      <c r="J212" s="81"/>
      <c r="K212" s="80"/>
      <c r="L212" s="81"/>
    </row>
    <row r="213" customFormat="false" ht="11.25" hidden="false" customHeight="true" outlineLevel="0" collapsed="false">
      <c r="A213" s="10" t="s">
        <v>778</v>
      </c>
      <c r="B213" s="10"/>
      <c r="C213" s="75"/>
      <c r="D213" s="11"/>
      <c r="E213" s="80"/>
      <c r="F213" s="81"/>
      <c r="G213" s="80"/>
      <c r="H213" s="81"/>
      <c r="I213" s="80"/>
      <c r="J213" s="81"/>
      <c r="K213" s="80"/>
      <c r="L213" s="81"/>
    </row>
    <row r="214" customFormat="false" ht="11.25" hidden="false" customHeight="true" outlineLevel="0" collapsed="false">
      <c r="A214" s="22" t="s">
        <v>779</v>
      </c>
      <c r="B214" s="22"/>
      <c r="C214" s="75" t="s">
        <v>10</v>
      </c>
      <c r="D214" s="11"/>
      <c r="E214" s="80" t="n">
        <v>6740</v>
      </c>
      <c r="F214" s="81"/>
      <c r="G214" s="80" t="n">
        <v>14900</v>
      </c>
      <c r="H214" s="81"/>
      <c r="I214" s="80" t="n">
        <v>6750</v>
      </c>
      <c r="J214" s="81"/>
      <c r="K214" s="80" t="n">
        <v>13600</v>
      </c>
      <c r="L214" s="81"/>
    </row>
    <row r="215" customFormat="false" ht="11.25" hidden="false" customHeight="true" outlineLevel="0" collapsed="false">
      <c r="A215" s="22" t="s">
        <v>780</v>
      </c>
      <c r="B215" s="22"/>
      <c r="C215" s="75" t="s">
        <v>17</v>
      </c>
      <c r="D215" s="11"/>
      <c r="E215" s="80" t="n">
        <v>3710</v>
      </c>
      <c r="F215" s="81"/>
      <c r="G215" s="80" t="n">
        <v>3600</v>
      </c>
      <c r="H215" s="81"/>
      <c r="I215" s="80" t="n">
        <v>6070</v>
      </c>
      <c r="J215" s="81"/>
      <c r="K215" s="80" t="n">
        <v>4680</v>
      </c>
      <c r="L215" s="81"/>
    </row>
    <row r="216" customFormat="false" ht="11.25" hidden="false" customHeight="true" outlineLevel="0" collapsed="false">
      <c r="A216" s="10" t="s">
        <v>781</v>
      </c>
      <c r="B216" s="10"/>
      <c r="C216" s="75"/>
      <c r="D216" s="11"/>
      <c r="E216" s="80" t="n">
        <v>746</v>
      </c>
      <c r="F216" s="81"/>
      <c r="G216" s="80" t="n">
        <v>56000</v>
      </c>
      <c r="H216" s="81"/>
      <c r="I216" s="80" t="n">
        <v>843</v>
      </c>
      <c r="J216" s="81"/>
      <c r="K216" s="80" t="n">
        <v>57700</v>
      </c>
      <c r="L216" s="81"/>
    </row>
    <row r="217" customFormat="false" ht="11.25" hidden="false" customHeight="true" outlineLevel="0" collapsed="false">
      <c r="A217" s="10" t="s">
        <v>40</v>
      </c>
      <c r="B217" s="10"/>
      <c r="C217" s="75"/>
      <c r="D217" s="11"/>
      <c r="E217" s="80"/>
      <c r="F217" s="81"/>
      <c r="G217" s="80"/>
      <c r="H217" s="81"/>
      <c r="I217" s="80"/>
      <c r="J217" s="81"/>
      <c r="K217" s="80"/>
      <c r="L217" s="81"/>
    </row>
    <row r="218" customFormat="false" ht="11.25" hidden="false" customHeight="true" outlineLevel="0" collapsed="false">
      <c r="A218" s="22" t="s">
        <v>41</v>
      </c>
      <c r="B218" s="22"/>
      <c r="C218" s="75"/>
      <c r="D218" s="11"/>
      <c r="E218" s="80" t="n">
        <v>174</v>
      </c>
      <c r="F218" s="81"/>
      <c r="G218" s="80" t="n">
        <v>9550</v>
      </c>
      <c r="H218" s="81"/>
      <c r="I218" s="80" t="n">
        <v>127</v>
      </c>
      <c r="J218" s="81"/>
      <c r="K218" s="80" t="n">
        <v>7050</v>
      </c>
      <c r="L218" s="81"/>
    </row>
    <row r="219" customFormat="false" ht="11.25" hidden="false" customHeight="true" outlineLevel="0" collapsed="false">
      <c r="A219" s="22" t="s">
        <v>42</v>
      </c>
      <c r="B219" s="22"/>
      <c r="C219" s="75"/>
      <c r="D219" s="11"/>
      <c r="E219" s="80" t="n">
        <v>628</v>
      </c>
      <c r="F219" s="81"/>
      <c r="G219" s="80" t="n">
        <v>78200</v>
      </c>
      <c r="H219" s="81"/>
      <c r="I219" s="80" t="n">
        <v>722</v>
      </c>
      <c r="J219" s="81"/>
      <c r="K219" s="80" t="n">
        <v>87600</v>
      </c>
      <c r="L219" s="81"/>
    </row>
    <row r="220" customFormat="false" ht="11.25" hidden="false" customHeight="true" outlineLevel="0" collapsed="false">
      <c r="A220" s="22" t="s">
        <v>44</v>
      </c>
      <c r="B220" s="22"/>
      <c r="C220" s="75"/>
      <c r="D220" s="11"/>
      <c r="E220" s="80" t="n">
        <v>238</v>
      </c>
      <c r="F220" s="81"/>
      <c r="G220" s="80" t="n">
        <v>21500</v>
      </c>
      <c r="H220" s="81"/>
      <c r="I220" s="80" t="n">
        <v>251</v>
      </c>
      <c r="J220" s="81"/>
      <c r="K220" s="80" t="n">
        <v>22800</v>
      </c>
      <c r="L220" s="81"/>
    </row>
    <row r="221" customFormat="false" ht="11.25" hidden="false" customHeight="true" outlineLevel="0" collapsed="false">
      <c r="A221" s="22" t="s">
        <v>45</v>
      </c>
      <c r="B221" s="22"/>
      <c r="C221" s="75"/>
      <c r="D221" s="11"/>
      <c r="E221" s="80" t="n">
        <v>146</v>
      </c>
      <c r="F221" s="81"/>
      <c r="G221" s="80" t="n">
        <v>23600</v>
      </c>
      <c r="H221" s="81"/>
      <c r="I221" s="80" t="n">
        <v>60</v>
      </c>
      <c r="J221" s="81"/>
      <c r="K221" s="80" t="n">
        <v>8670</v>
      </c>
      <c r="L221" s="81"/>
    </row>
    <row r="222" customFormat="false" ht="11.25" hidden="false" customHeight="true" outlineLevel="0" collapsed="false">
      <c r="A222" s="22" t="s">
        <v>46</v>
      </c>
      <c r="B222" s="22"/>
      <c r="C222" s="75"/>
      <c r="D222" s="11"/>
      <c r="E222" s="80" t="n">
        <v>3440</v>
      </c>
      <c r="F222" s="81"/>
      <c r="G222" s="80" t="n">
        <v>567000</v>
      </c>
      <c r="H222" s="81"/>
      <c r="I222" s="80" t="n">
        <v>3350</v>
      </c>
      <c r="J222" s="81"/>
      <c r="K222" s="80" t="n">
        <v>536000</v>
      </c>
      <c r="L222" s="81"/>
    </row>
    <row r="223" customFormat="false" ht="11.25" hidden="false" customHeight="true" outlineLevel="0" collapsed="false">
      <c r="A223" s="30" t="s">
        <v>782</v>
      </c>
      <c r="B223" s="30"/>
      <c r="C223" s="87"/>
      <c r="D223" s="11"/>
      <c r="E223" s="80"/>
      <c r="F223" s="81"/>
      <c r="G223" s="80"/>
      <c r="H223" s="81"/>
      <c r="I223" s="80"/>
      <c r="J223" s="81"/>
      <c r="K223" s="80"/>
      <c r="L223" s="81"/>
    </row>
    <row r="224" customFormat="false" ht="11.25" hidden="false" customHeight="true" outlineLevel="0" collapsed="false">
      <c r="A224" s="90" t="s">
        <v>783</v>
      </c>
      <c r="B224" s="90"/>
      <c r="C224" s="84"/>
      <c r="D224" s="11"/>
      <c r="E224" s="80" t="n">
        <v>337</v>
      </c>
      <c r="F224" s="81"/>
      <c r="G224" s="80" t="n">
        <v>137000</v>
      </c>
      <c r="H224" s="81"/>
      <c r="I224" s="80" t="n">
        <v>449</v>
      </c>
      <c r="J224" s="81"/>
      <c r="K224" s="80" t="n">
        <v>156000</v>
      </c>
      <c r="L224" s="81"/>
    </row>
    <row r="225" customFormat="false" ht="11.25" hidden="false" customHeight="true" outlineLevel="0" collapsed="false">
      <c r="A225" s="10" t="s">
        <v>784</v>
      </c>
      <c r="B225" s="10"/>
      <c r="C225" s="75" t="s">
        <v>785</v>
      </c>
      <c r="D225" s="11"/>
      <c r="E225" s="80" t="n">
        <v>9010</v>
      </c>
      <c r="F225" s="81"/>
      <c r="G225" s="80" t="n">
        <v>4050000</v>
      </c>
      <c r="H225" s="81"/>
      <c r="I225" s="80" t="n">
        <v>14300</v>
      </c>
      <c r="J225" s="81"/>
      <c r="K225" s="80" t="n">
        <v>4400000</v>
      </c>
      <c r="L225" s="81"/>
    </row>
    <row r="226" customFormat="false" ht="11.25" hidden="false" customHeight="true" outlineLevel="0" collapsed="false">
      <c r="A226" s="10" t="s">
        <v>786</v>
      </c>
      <c r="B226" s="10"/>
      <c r="C226" s="75"/>
      <c r="D226" s="11"/>
      <c r="E226" s="80"/>
      <c r="F226" s="81"/>
      <c r="G226" s="80"/>
      <c r="H226" s="81"/>
      <c r="I226" s="80"/>
      <c r="J226" s="81"/>
      <c r="K226" s="80"/>
      <c r="L226" s="81"/>
    </row>
    <row r="227" customFormat="false" ht="11.25" hidden="false" customHeight="true" outlineLevel="0" collapsed="false">
      <c r="A227" s="22" t="s">
        <v>787</v>
      </c>
      <c r="B227" s="22"/>
      <c r="C227" s="75" t="s">
        <v>17</v>
      </c>
      <c r="D227" s="11"/>
      <c r="E227" s="80" t="n">
        <v>95100</v>
      </c>
      <c r="F227" s="81"/>
      <c r="G227" s="80" t="n">
        <v>67400</v>
      </c>
      <c r="H227" s="81"/>
      <c r="I227" s="80" t="n">
        <v>89700</v>
      </c>
      <c r="J227" s="81"/>
      <c r="K227" s="80" t="n">
        <v>58900</v>
      </c>
      <c r="L227" s="81"/>
    </row>
    <row r="228" customFormat="false" ht="11.25" hidden="false" customHeight="true" outlineLevel="0" collapsed="false">
      <c r="A228" s="22" t="s">
        <v>788</v>
      </c>
      <c r="B228" s="22"/>
      <c r="C228" s="75" t="s">
        <v>17</v>
      </c>
      <c r="D228" s="11"/>
      <c r="E228" s="80" t="n">
        <v>2330</v>
      </c>
      <c r="F228" s="81"/>
      <c r="G228" s="80" t="n">
        <v>20800</v>
      </c>
      <c r="H228" s="81"/>
      <c r="I228" s="80" t="n">
        <v>2430</v>
      </c>
      <c r="J228" s="81"/>
      <c r="K228" s="80" t="n">
        <v>19800</v>
      </c>
      <c r="L228" s="81"/>
    </row>
    <row r="229" customFormat="false" ht="11.25" hidden="false" customHeight="true" outlineLevel="0" collapsed="false">
      <c r="A229" s="10" t="s">
        <v>47</v>
      </c>
      <c r="B229" s="10"/>
      <c r="C229" s="75"/>
      <c r="D229" s="11"/>
      <c r="E229" s="80" t="n">
        <v>148</v>
      </c>
      <c r="F229" s="81"/>
      <c r="G229" s="80" t="n">
        <v>47800</v>
      </c>
      <c r="H229" s="81"/>
      <c r="I229" s="80" t="n">
        <v>128</v>
      </c>
      <c r="J229" s="81"/>
      <c r="K229" s="80" t="n">
        <v>40400</v>
      </c>
      <c r="L229" s="81"/>
    </row>
    <row r="230" customFormat="false" ht="11.25" hidden="false" customHeight="true" outlineLevel="0" collapsed="false">
      <c r="A230" s="10" t="s">
        <v>48</v>
      </c>
      <c r="B230" s="10"/>
      <c r="C230" s="75" t="s">
        <v>10</v>
      </c>
      <c r="D230" s="11"/>
      <c r="E230" s="80" t="n">
        <v>5460</v>
      </c>
      <c r="F230" s="81"/>
      <c r="G230" s="80" t="n">
        <v>1410</v>
      </c>
      <c r="H230" s="81"/>
      <c r="I230" s="80" t="n">
        <v>9590</v>
      </c>
      <c r="J230" s="81"/>
      <c r="K230" s="80" t="n">
        <v>1370</v>
      </c>
      <c r="L230" s="81"/>
    </row>
    <row r="231" customFormat="false" ht="11.25" hidden="false" customHeight="true" outlineLevel="0" collapsed="false">
      <c r="A231" s="10" t="s">
        <v>789</v>
      </c>
      <c r="B231" s="10"/>
      <c r="C231" s="75" t="s">
        <v>17</v>
      </c>
      <c r="D231" s="11"/>
      <c r="E231" s="80" t="n">
        <v>21200</v>
      </c>
      <c r="F231" s="81"/>
      <c r="G231" s="80" t="n">
        <v>3240</v>
      </c>
      <c r="H231" s="81"/>
      <c r="I231" s="80" t="n">
        <v>24300</v>
      </c>
      <c r="J231" s="81"/>
      <c r="K231" s="80" t="n">
        <v>3540</v>
      </c>
      <c r="L231" s="81"/>
    </row>
    <row r="232" customFormat="false" ht="11.25" hidden="false" customHeight="true" outlineLevel="0" collapsed="false">
      <c r="A232" s="10" t="s">
        <v>790</v>
      </c>
      <c r="B232" s="10"/>
      <c r="C232" s="75"/>
      <c r="D232" s="11"/>
      <c r="E232" s="80" t="n">
        <v>10</v>
      </c>
      <c r="F232" s="81"/>
      <c r="G232" s="80" t="n">
        <v>8270</v>
      </c>
      <c r="H232" s="81"/>
      <c r="I232" s="80" t="n">
        <v>10.4</v>
      </c>
      <c r="J232" s="81"/>
      <c r="K232" s="80" t="n">
        <v>8600</v>
      </c>
      <c r="L232" s="81"/>
    </row>
    <row r="233" customFormat="false" ht="11.25" hidden="false" customHeight="true" outlineLevel="0" collapsed="false">
      <c r="A233" s="10" t="s">
        <v>791</v>
      </c>
      <c r="B233" s="10"/>
      <c r="C233" s="75" t="s">
        <v>10</v>
      </c>
      <c r="D233" s="11"/>
      <c r="E233" s="80" t="n">
        <v>91900</v>
      </c>
      <c r="F233" s="81"/>
      <c r="G233" s="80" t="n">
        <v>100000</v>
      </c>
      <c r="H233" s="81"/>
      <c r="I233" s="80" t="n">
        <v>81700</v>
      </c>
      <c r="J233" s="81"/>
      <c r="K233" s="80" t="n">
        <v>99600</v>
      </c>
      <c r="L233" s="81"/>
    </row>
    <row r="234" customFormat="false" ht="11.25" hidden="false" customHeight="true" outlineLevel="0" collapsed="false">
      <c r="A234" s="10" t="s">
        <v>792</v>
      </c>
      <c r="B234" s="10"/>
      <c r="C234" s="75"/>
      <c r="D234" s="11"/>
      <c r="E234" s="80"/>
      <c r="F234" s="81"/>
      <c r="G234" s="80"/>
      <c r="H234" s="81"/>
      <c r="I234" s="80"/>
      <c r="J234" s="81"/>
      <c r="K234" s="80"/>
      <c r="L234" s="81"/>
    </row>
    <row r="235" customFormat="false" ht="11.25" hidden="false" customHeight="true" outlineLevel="0" collapsed="false">
      <c r="A235" s="22" t="s">
        <v>793</v>
      </c>
      <c r="B235" s="22"/>
      <c r="C235" s="75"/>
      <c r="D235" s="11"/>
      <c r="E235" s="80" t="n">
        <v>61</v>
      </c>
      <c r="F235" s="81"/>
      <c r="G235" s="80" t="n">
        <v>24800</v>
      </c>
      <c r="H235" s="81"/>
      <c r="I235" s="80" t="n">
        <v>61</v>
      </c>
      <c r="J235" s="81"/>
      <c r="K235" s="80" t="n">
        <v>33700</v>
      </c>
      <c r="L235" s="81"/>
    </row>
    <row r="236" customFormat="false" ht="11.25" hidden="false" customHeight="true" outlineLevel="0" collapsed="false">
      <c r="A236" s="22" t="s">
        <v>55</v>
      </c>
      <c r="B236" s="22"/>
      <c r="C236" s="75"/>
      <c r="D236" s="11"/>
      <c r="E236" s="80" t="n">
        <v>295</v>
      </c>
      <c r="F236" s="81"/>
      <c r="G236" s="80" t="n">
        <v>12900</v>
      </c>
      <c r="H236" s="81"/>
      <c r="I236" s="80" t="n">
        <v>341</v>
      </c>
      <c r="J236" s="81"/>
      <c r="K236" s="80" t="n">
        <v>16500</v>
      </c>
      <c r="L236" s="81"/>
    </row>
    <row r="237" customFormat="false" ht="11.25" hidden="false" customHeight="true" outlineLevel="0" collapsed="false">
      <c r="A237" s="22" t="s">
        <v>794</v>
      </c>
      <c r="B237" s="22"/>
      <c r="C237" s="75"/>
      <c r="D237" s="11"/>
      <c r="E237" s="80" t="n">
        <v>260</v>
      </c>
      <c r="F237" s="81"/>
      <c r="G237" s="80" t="n">
        <v>38200</v>
      </c>
      <c r="H237" s="81"/>
      <c r="I237" s="80" t="n">
        <v>186</v>
      </c>
      <c r="J237" s="81"/>
      <c r="K237" s="80" t="n">
        <v>31400</v>
      </c>
      <c r="L237" s="81"/>
    </row>
    <row r="238" customFormat="false" ht="11.25" hidden="false" customHeight="true" outlineLevel="0" collapsed="false">
      <c r="A238" s="22" t="s">
        <v>795</v>
      </c>
      <c r="B238" s="22"/>
      <c r="C238" s="75"/>
      <c r="D238" s="11"/>
      <c r="E238" s="29" t="s">
        <v>29</v>
      </c>
      <c r="F238" s="81"/>
      <c r="G238" s="80" t="n">
        <v>20400</v>
      </c>
      <c r="H238" s="81"/>
      <c r="I238" s="29" t="s">
        <v>29</v>
      </c>
      <c r="J238" s="81"/>
      <c r="K238" s="80" t="n">
        <v>20200</v>
      </c>
      <c r="L238" s="81"/>
    </row>
    <row r="239" customFormat="false" ht="11.25" hidden="false" customHeight="true" outlineLevel="0" collapsed="false">
      <c r="A239" s="10" t="s">
        <v>796</v>
      </c>
      <c r="B239" s="10"/>
      <c r="C239" s="75" t="s">
        <v>56</v>
      </c>
      <c r="D239" s="11"/>
      <c r="E239" s="80" t="n">
        <v>43</v>
      </c>
      <c r="F239" s="81"/>
      <c r="G239" s="80" t="n">
        <v>77500</v>
      </c>
      <c r="H239" s="81"/>
      <c r="I239" s="80" t="n">
        <v>39.5</v>
      </c>
      <c r="J239" s="81"/>
      <c r="K239" s="80" t="n">
        <v>73400</v>
      </c>
      <c r="L239" s="81"/>
    </row>
    <row r="240" customFormat="false" ht="11.25" hidden="false" customHeight="true" outlineLevel="0" collapsed="false">
      <c r="A240" s="10" t="s">
        <v>797</v>
      </c>
      <c r="B240" s="10"/>
      <c r="C240" s="75"/>
      <c r="D240" s="11"/>
      <c r="E240" s="80"/>
      <c r="F240" s="81"/>
      <c r="G240" s="80"/>
      <c r="H240" s="81"/>
      <c r="I240" s="80"/>
      <c r="J240" s="81"/>
      <c r="K240" s="80"/>
      <c r="L240" s="81"/>
    </row>
    <row r="241" customFormat="false" ht="11.25" hidden="false" customHeight="true" outlineLevel="0" collapsed="false">
      <c r="A241" s="22" t="s">
        <v>798</v>
      </c>
      <c r="B241" s="22"/>
      <c r="C241" s="75" t="s">
        <v>10</v>
      </c>
      <c r="D241" s="11"/>
      <c r="E241" s="80" t="n">
        <v>1460</v>
      </c>
      <c r="F241" s="81"/>
      <c r="G241" s="80" t="n">
        <v>17200</v>
      </c>
      <c r="H241" s="81"/>
      <c r="I241" s="80" t="n">
        <v>1430</v>
      </c>
      <c r="J241" s="81"/>
      <c r="K241" s="80" t="n">
        <v>17100</v>
      </c>
      <c r="L241" s="81"/>
    </row>
    <row r="242" customFormat="false" ht="11.25" hidden="false" customHeight="true" outlineLevel="0" collapsed="false">
      <c r="A242" s="22" t="s">
        <v>799</v>
      </c>
      <c r="B242" s="22"/>
      <c r="C242" s="75" t="s">
        <v>17</v>
      </c>
      <c r="D242" s="11"/>
      <c r="E242" s="80" t="n">
        <v>24</v>
      </c>
      <c r="F242" s="81"/>
      <c r="G242" s="80" t="n">
        <v>452</v>
      </c>
      <c r="H242" s="81"/>
      <c r="I242" s="80" t="n">
        <v>85</v>
      </c>
      <c r="J242" s="81"/>
      <c r="K242" s="80" t="n">
        <v>1170</v>
      </c>
      <c r="L242" s="81"/>
    </row>
    <row r="243" customFormat="false" ht="11.25" hidden="false" customHeight="true" outlineLevel="0" collapsed="false">
      <c r="A243" s="10" t="s">
        <v>800</v>
      </c>
      <c r="B243" s="10"/>
      <c r="C243" s="75"/>
      <c r="D243" s="11"/>
      <c r="E243" s="80"/>
      <c r="F243" s="81"/>
      <c r="G243" s="80"/>
      <c r="H243" s="81"/>
      <c r="I243" s="80"/>
      <c r="J243" s="81"/>
      <c r="K243" s="80"/>
      <c r="L243" s="81"/>
    </row>
    <row r="244" customFormat="false" ht="11.25" hidden="false" customHeight="true" outlineLevel="0" collapsed="false">
      <c r="A244" s="22" t="s">
        <v>801</v>
      </c>
      <c r="B244" s="22"/>
      <c r="C244" s="75" t="s">
        <v>17</v>
      </c>
      <c r="D244" s="11"/>
      <c r="E244" s="80" t="n">
        <v>9100</v>
      </c>
      <c r="F244" s="81"/>
      <c r="G244" s="80" t="n">
        <v>16800</v>
      </c>
      <c r="H244" s="81"/>
      <c r="I244" s="80" t="n">
        <v>6270</v>
      </c>
      <c r="J244" s="81"/>
      <c r="K244" s="80" t="n">
        <v>12100</v>
      </c>
      <c r="L244" s="81"/>
    </row>
    <row r="245" customFormat="false" ht="11.25" hidden="false" customHeight="true" outlineLevel="0" collapsed="false">
      <c r="A245" s="22" t="s">
        <v>802</v>
      </c>
      <c r="B245" s="22"/>
      <c r="C245" s="75" t="s">
        <v>17</v>
      </c>
      <c r="D245" s="11"/>
      <c r="E245" s="80" t="n">
        <v>38100</v>
      </c>
      <c r="F245" s="81"/>
      <c r="G245" s="80" t="n">
        <v>49000</v>
      </c>
      <c r="H245" s="81"/>
      <c r="I245" s="80" t="n">
        <v>44400</v>
      </c>
      <c r="J245" s="81"/>
      <c r="K245" s="80" t="n">
        <v>45100</v>
      </c>
      <c r="L245" s="81"/>
    </row>
    <row r="246" customFormat="false" ht="11.25" hidden="false" customHeight="true" outlineLevel="0" collapsed="false">
      <c r="A246" s="10" t="s">
        <v>60</v>
      </c>
      <c r="B246" s="10"/>
      <c r="C246" s="75"/>
      <c r="D246" s="11"/>
      <c r="E246" s="80" t="n">
        <v>96</v>
      </c>
      <c r="F246" s="81"/>
      <c r="G246" s="80" t="n">
        <v>11900</v>
      </c>
      <c r="H246" s="81"/>
      <c r="I246" s="80" t="n">
        <v>106</v>
      </c>
      <c r="J246" s="81"/>
      <c r="K246" s="80" t="n">
        <v>13100</v>
      </c>
      <c r="L246" s="81"/>
    </row>
    <row r="247" customFormat="false" ht="11.25" hidden="false" customHeight="true" outlineLevel="0" collapsed="false">
      <c r="A247" s="10" t="s">
        <v>803</v>
      </c>
      <c r="B247" s="10"/>
      <c r="C247" s="75"/>
      <c r="D247" s="11"/>
      <c r="E247" s="80"/>
      <c r="F247" s="81"/>
      <c r="G247" s="80"/>
      <c r="H247" s="81"/>
      <c r="I247" s="80"/>
      <c r="J247" s="81"/>
      <c r="K247" s="80"/>
      <c r="L247" s="81"/>
    </row>
    <row r="248" customFormat="false" ht="11.25" hidden="false" customHeight="true" outlineLevel="0" collapsed="false">
      <c r="A248" s="22" t="s">
        <v>804</v>
      </c>
      <c r="B248" s="22"/>
      <c r="C248" s="75" t="s">
        <v>17</v>
      </c>
      <c r="D248" s="11"/>
      <c r="E248" s="80" t="n">
        <v>3200</v>
      </c>
      <c r="F248" s="81"/>
      <c r="G248" s="80" t="n">
        <v>10600</v>
      </c>
      <c r="H248" s="81"/>
      <c r="I248" s="80" t="n">
        <v>3870</v>
      </c>
      <c r="J248" s="81"/>
      <c r="K248" s="80" t="n">
        <v>12600</v>
      </c>
      <c r="L248" s="81"/>
    </row>
    <row r="249" customFormat="false" ht="11.25" hidden="false" customHeight="true" outlineLevel="0" collapsed="false">
      <c r="A249" s="22" t="s">
        <v>805</v>
      </c>
      <c r="B249" s="22"/>
      <c r="C249" s="75" t="s">
        <v>17</v>
      </c>
      <c r="D249" s="11"/>
      <c r="E249" s="80" t="n">
        <v>5300</v>
      </c>
      <c r="F249" s="81"/>
      <c r="G249" s="80" t="n">
        <v>22400</v>
      </c>
      <c r="H249" s="81"/>
      <c r="I249" s="80" t="n">
        <v>5400</v>
      </c>
      <c r="J249" s="81"/>
      <c r="K249" s="80" t="n">
        <v>20600</v>
      </c>
      <c r="L249" s="81"/>
    </row>
    <row r="250" customFormat="false" ht="11.25" hidden="false" customHeight="true" outlineLevel="0" collapsed="false">
      <c r="A250" s="10" t="s">
        <v>806</v>
      </c>
      <c r="B250" s="10"/>
      <c r="C250" s="75"/>
      <c r="D250" s="11"/>
      <c r="E250" s="80"/>
      <c r="F250" s="81"/>
      <c r="G250" s="80"/>
      <c r="H250" s="81"/>
      <c r="I250" s="80"/>
      <c r="J250" s="81"/>
      <c r="K250" s="80"/>
      <c r="L250" s="81"/>
    </row>
    <row r="251" customFormat="false" ht="11.25" hidden="false" customHeight="true" outlineLevel="0" collapsed="false">
      <c r="A251" s="22" t="s">
        <v>807</v>
      </c>
      <c r="B251" s="22"/>
      <c r="C251" s="75" t="s">
        <v>17</v>
      </c>
      <c r="D251" s="11"/>
      <c r="E251" s="80" t="n">
        <v>31200</v>
      </c>
      <c r="F251" s="81"/>
      <c r="G251" s="80" t="n">
        <v>18800</v>
      </c>
      <c r="H251" s="81"/>
      <c r="I251" s="80" t="n">
        <v>29900</v>
      </c>
      <c r="J251" s="81"/>
      <c r="K251" s="80" t="n">
        <v>17400</v>
      </c>
      <c r="L251" s="81"/>
    </row>
    <row r="252" customFormat="false" ht="11.25" hidden="false" customHeight="true" outlineLevel="0" collapsed="false">
      <c r="A252" s="22" t="s">
        <v>808</v>
      </c>
      <c r="B252" s="22"/>
      <c r="C252" s="75"/>
      <c r="D252" s="11"/>
      <c r="E252" s="80"/>
      <c r="F252" s="81"/>
      <c r="G252" s="80"/>
      <c r="H252" s="81"/>
      <c r="I252" s="80"/>
      <c r="J252" s="81"/>
      <c r="K252" s="80"/>
      <c r="L252" s="81"/>
    </row>
    <row r="253" customFormat="false" ht="11.25" hidden="false" customHeight="true" outlineLevel="0" collapsed="false">
      <c r="A253" s="83" t="s">
        <v>809</v>
      </c>
      <c r="B253" s="83"/>
      <c r="C253" s="75" t="s">
        <v>17</v>
      </c>
      <c r="D253" s="11"/>
      <c r="E253" s="80" t="n">
        <v>3750</v>
      </c>
      <c r="F253" s="81"/>
      <c r="G253" s="80" t="n">
        <v>2960</v>
      </c>
      <c r="H253" s="81"/>
      <c r="I253" s="80" t="n">
        <v>5540</v>
      </c>
      <c r="J253" s="81"/>
      <c r="K253" s="80" t="n">
        <v>3390</v>
      </c>
      <c r="L253" s="81"/>
    </row>
    <row r="254" customFormat="false" ht="11.25" hidden="false" customHeight="true" outlineLevel="0" collapsed="false">
      <c r="A254" s="83" t="s">
        <v>55</v>
      </c>
      <c r="B254" s="83"/>
      <c r="C254" s="75" t="s">
        <v>17</v>
      </c>
      <c r="D254" s="11"/>
      <c r="E254" s="80" t="n">
        <v>18800</v>
      </c>
      <c r="F254" s="81"/>
      <c r="G254" s="80" t="n">
        <v>2300</v>
      </c>
      <c r="H254" s="81"/>
      <c r="I254" s="80" t="n">
        <v>19100</v>
      </c>
      <c r="J254" s="81"/>
      <c r="K254" s="80" t="n">
        <v>2310</v>
      </c>
      <c r="L254" s="81"/>
    </row>
    <row r="255" customFormat="false" ht="11.25" hidden="false" customHeight="true" outlineLevel="0" collapsed="false">
      <c r="A255" s="83" t="s">
        <v>810</v>
      </c>
      <c r="B255" s="83"/>
      <c r="C255" s="75" t="s">
        <v>17</v>
      </c>
      <c r="D255" s="11"/>
      <c r="E255" s="80" t="n">
        <v>63100</v>
      </c>
      <c r="F255" s="81"/>
      <c r="G255" s="80" t="n">
        <v>21200</v>
      </c>
      <c r="H255" s="81"/>
      <c r="I255" s="80" t="n">
        <v>72700</v>
      </c>
      <c r="J255" s="81"/>
      <c r="K255" s="80" t="n">
        <v>22900</v>
      </c>
      <c r="L255" s="81"/>
    </row>
    <row r="256" customFormat="false" ht="11.25" hidden="false" customHeight="true" outlineLevel="0" collapsed="false">
      <c r="A256" s="83" t="s">
        <v>811</v>
      </c>
      <c r="B256" s="83"/>
      <c r="C256" s="75" t="s">
        <v>17</v>
      </c>
      <c r="D256" s="11"/>
      <c r="E256" s="80" t="n">
        <v>36600</v>
      </c>
      <c r="F256" s="81"/>
      <c r="G256" s="80" t="n">
        <v>44100</v>
      </c>
      <c r="H256" s="81"/>
      <c r="I256" s="80" t="n">
        <v>31900</v>
      </c>
      <c r="J256" s="81"/>
      <c r="K256" s="80" t="n">
        <v>22000</v>
      </c>
      <c r="L256" s="81"/>
    </row>
    <row r="257" customFormat="false" ht="11.25" hidden="false" customHeight="true" outlineLevel="0" collapsed="false">
      <c r="A257" s="10" t="s">
        <v>812</v>
      </c>
      <c r="B257" s="10"/>
      <c r="C257" s="75"/>
      <c r="D257" s="11"/>
      <c r="E257" s="80"/>
      <c r="F257" s="81"/>
      <c r="G257" s="80"/>
      <c r="H257" s="81"/>
      <c r="I257" s="80"/>
      <c r="J257" s="81"/>
      <c r="K257" s="80"/>
      <c r="L257" s="81"/>
    </row>
    <row r="258" customFormat="false" ht="11.25" hidden="false" customHeight="true" outlineLevel="0" collapsed="false">
      <c r="A258" s="22" t="s">
        <v>813</v>
      </c>
      <c r="B258" s="22"/>
      <c r="C258" s="75"/>
      <c r="D258" s="11"/>
      <c r="E258" s="80"/>
      <c r="F258" s="81"/>
      <c r="G258" s="80"/>
      <c r="H258" s="81"/>
      <c r="I258" s="80"/>
      <c r="J258" s="81"/>
      <c r="K258" s="80"/>
      <c r="L258" s="81"/>
    </row>
    <row r="259" customFormat="false" ht="11.25" hidden="false" customHeight="true" outlineLevel="0" collapsed="false">
      <c r="A259" s="83" t="s">
        <v>814</v>
      </c>
      <c r="B259" s="83"/>
      <c r="C259" s="75" t="s">
        <v>17</v>
      </c>
      <c r="D259" s="11"/>
      <c r="E259" s="80" t="n">
        <v>7410</v>
      </c>
      <c r="F259" s="81"/>
      <c r="G259" s="80" t="n">
        <v>3900</v>
      </c>
      <c r="H259" s="81"/>
      <c r="I259" s="80" t="n">
        <v>7760</v>
      </c>
      <c r="J259" s="81"/>
      <c r="K259" s="80" t="n">
        <v>4060</v>
      </c>
      <c r="L259" s="81"/>
    </row>
    <row r="260" customFormat="false" ht="11.25" hidden="false" customHeight="true" outlineLevel="0" collapsed="false">
      <c r="A260" s="83" t="s">
        <v>815</v>
      </c>
      <c r="B260" s="83"/>
      <c r="C260" s="75" t="s">
        <v>17</v>
      </c>
      <c r="D260" s="11"/>
      <c r="E260" s="80" t="n">
        <v>1890</v>
      </c>
      <c r="F260" s="85" t="s">
        <v>52</v>
      </c>
      <c r="G260" s="80" t="n">
        <v>701</v>
      </c>
      <c r="H260" s="85" t="s">
        <v>52</v>
      </c>
      <c r="I260" s="80" t="n">
        <v>2050</v>
      </c>
      <c r="J260" s="81"/>
      <c r="K260" s="80" t="n">
        <v>686</v>
      </c>
      <c r="L260" s="81"/>
    </row>
    <row r="261" customFormat="false" ht="11.25" hidden="false" customHeight="true" outlineLevel="0" collapsed="false">
      <c r="A261" s="22" t="s">
        <v>816</v>
      </c>
      <c r="B261" s="22"/>
      <c r="C261" s="75"/>
      <c r="D261" s="11"/>
      <c r="E261" s="80"/>
      <c r="F261" s="81"/>
      <c r="G261" s="80"/>
      <c r="H261" s="81"/>
      <c r="I261" s="80"/>
      <c r="J261" s="81"/>
      <c r="K261" s="80"/>
      <c r="L261" s="81"/>
    </row>
    <row r="262" customFormat="false" ht="11.25" hidden="false" customHeight="true" outlineLevel="0" collapsed="false">
      <c r="A262" s="83" t="s">
        <v>788</v>
      </c>
      <c r="B262" s="83"/>
      <c r="C262" s="75" t="s">
        <v>17</v>
      </c>
      <c r="D262" s="11"/>
      <c r="E262" s="80" t="n">
        <v>55</v>
      </c>
      <c r="F262" s="85" t="s">
        <v>52</v>
      </c>
      <c r="G262" s="80" t="n">
        <v>160</v>
      </c>
      <c r="H262" s="85" t="s">
        <v>52</v>
      </c>
      <c r="I262" s="80" t="n">
        <v>38</v>
      </c>
      <c r="J262" s="81"/>
      <c r="K262" s="80" t="n">
        <v>108</v>
      </c>
      <c r="L262" s="81"/>
    </row>
    <row r="263" customFormat="false" ht="11.25" hidden="false" customHeight="true" outlineLevel="0" collapsed="false">
      <c r="A263" s="83" t="s">
        <v>817</v>
      </c>
      <c r="B263" s="83"/>
      <c r="C263" s="75" t="s">
        <v>17</v>
      </c>
      <c r="D263" s="11"/>
      <c r="E263" s="80" t="n">
        <v>1110</v>
      </c>
      <c r="F263" s="81"/>
      <c r="G263" s="80" t="n">
        <v>16600</v>
      </c>
      <c r="H263" s="81"/>
      <c r="I263" s="80" t="n">
        <v>685</v>
      </c>
      <c r="J263" s="81"/>
      <c r="K263" s="80" t="n">
        <v>12400</v>
      </c>
      <c r="L263" s="81"/>
    </row>
    <row r="264" customFormat="false" ht="11.25" hidden="false" customHeight="true" outlineLevel="0" collapsed="false">
      <c r="A264" s="10" t="s">
        <v>62</v>
      </c>
      <c r="B264" s="10"/>
      <c r="C264" s="75"/>
      <c r="D264" s="11"/>
      <c r="E264" s="80" t="n">
        <v>31</v>
      </c>
      <c r="F264" s="81"/>
      <c r="G264" s="80" t="n">
        <v>3000</v>
      </c>
      <c r="H264" s="81"/>
      <c r="I264" s="80" t="n">
        <v>32</v>
      </c>
      <c r="J264" s="81"/>
      <c r="K264" s="80" t="n">
        <v>2990</v>
      </c>
      <c r="L264" s="81"/>
    </row>
    <row r="265" customFormat="false" ht="11.25" hidden="false" customHeight="true" outlineLevel="0" collapsed="false">
      <c r="A265" s="10" t="s">
        <v>818</v>
      </c>
      <c r="B265" s="10"/>
      <c r="C265" s="75" t="s">
        <v>10</v>
      </c>
      <c r="D265" s="11"/>
      <c r="E265" s="80" t="n">
        <v>43000</v>
      </c>
      <c r="F265" s="81"/>
      <c r="G265" s="80" t="n">
        <v>1720</v>
      </c>
      <c r="H265" s="81"/>
      <c r="I265" s="80" t="n">
        <v>42000</v>
      </c>
      <c r="J265" s="81"/>
      <c r="K265" s="80" t="n">
        <v>1530</v>
      </c>
      <c r="L265" s="81"/>
    </row>
    <row r="266" customFormat="false" ht="11.25" hidden="false" customHeight="true" outlineLevel="0" collapsed="false">
      <c r="A266" s="10" t="s">
        <v>174</v>
      </c>
      <c r="B266" s="10"/>
      <c r="C266" s="75"/>
      <c r="D266" s="11"/>
      <c r="E266" s="80" t="n">
        <v>9</v>
      </c>
      <c r="F266" s="85" t="s">
        <v>52</v>
      </c>
      <c r="G266" s="91" t="s">
        <v>22</v>
      </c>
      <c r="H266" s="81"/>
      <c r="I266" s="80" t="n">
        <v>39</v>
      </c>
      <c r="J266" s="81"/>
      <c r="K266" s="91" t="s">
        <v>22</v>
      </c>
      <c r="L266" s="81"/>
    </row>
    <row r="267" customFormat="false" ht="11.25" hidden="false" customHeight="true" outlineLevel="0" collapsed="false">
      <c r="A267" s="10" t="s">
        <v>66</v>
      </c>
      <c r="B267" s="10"/>
      <c r="C267" s="75"/>
      <c r="D267" s="11"/>
      <c r="E267" s="80" t="n">
        <v>27</v>
      </c>
      <c r="F267" s="81"/>
      <c r="G267" s="80" t="n">
        <v>12000</v>
      </c>
      <c r="H267" s="81"/>
      <c r="I267" s="80" t="n">
        <v>30</v>
      </c>
      <c r="J267" s="81"/>
      <c r="K267" s="80" t="n">
        <v>11000</v>
      </c>
      <c r="L267" s="81"/>
    </row>
    <row r="268" customFormat="false" ht="11.25" hidden="false" customHeight="true" outlineLevel="0" collapsed="false">
      <c r="A268" s="10" t="s">
        <v>67</v>
      </c>
      <c r="B268" s="10"/>
      <c r="C268" s="75"/>
      <c r="D268" s="11"/>
      <c r="E268" s="80" t="n">
        <v>1120</v>
      </c>
      <c r="F268" s="81"/>
      <c r="G268" s="80" t="n">
        <v>48000</v>
      </c>
      <c r="H268" s="81"/>
      <c r="I268" s="80" t="n">
        <v>689</v>
      </c>
      <c r="J268" s="81"/>
      <c r="K268" s="80" t="n">
        <v>31600</v>
      </c>
      <c r="L268" s="81"/>
    </row>
    <row r="269" customFormat="false" ht="11.25" hidden="false" customHeight="true" outlineLevel="0" collapsed="false">
      <c r="A269" s="26" t="s">
        <v>76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11.25" hidden="false" customHeight="true" outlineLevel="0" collapsed="false">
      <c r="A270" s="13"/>
      <c r="B270" s="13"/>
      <c r="C270" s="42"/>
      <c r="D270" s="11"/>
      <c r="E270" s="58"/>
      <c r="F270" s="11"/>
      <c r="G270" s="58"/>
      <c r="H270" s="11"/>
      <c r="I270" s="58"/>
      <c r="J270" s="11"/>
      <c r="K270" s="58"/>
      <c r="L270" s="11"/>
    </row>
    <row r="271" customFormat="false" ht="11.2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42"/>
      <c r="L271" s="11"/>
    </row>
    <row r="272" customFormat="false" ht="11.2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42"/>
      <c r="L272" s="11"/>
    </row>
    <row r="273" customFormat="false" ht="11.25" hidden="false" customHeight="true" outlineLevel="0" collapsed="false">
      <c r="A273" s="2" t="str">
        <f aca="false">A205</f>
        <v>TABLE 7--Continued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3"/>
    </row>
    <row r="274" customFormat="false" ht="11.25" hidden="false" customHeight="true" outlineLevel="0" collapsed="false">
      <c r="A274" s="2" t="s">
        <v>611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3"/>
    </row>
    <row r="275" customFormat="false" ht="11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3"/>
    </row>
    <row r="276" customFormat="false" ht="11.25" hidden="false" customHeight="true" outlineLevel="0" collapsed="false">
      <c r="A276" s="2" t="str">
        <f aca="false">A208</f>
        <v>(Thousand metric tons and thousand dollars unless otherwise specified)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3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3"/>
    </row>
    <row r="278" customFormat="false" ht="11.25" hidden="false" customHeight="true" outlineLevel="0" collapsed="false">
      <c r="A278" s="4"/>
      <c r="B278" s="4"/>
      <c r="C278" s="4"/>
      <c r="D278" s="4"/>
      <c r="E278" s="5" t="str">
        <f aca="false">E210</f>
        <v>2001</v>
      </c>
      <c r="F278" s="5"/>
      <c r="G278" s="5"/>
      <c r="H278" s="4"/>
      <c r="I278" s="5" t="n">
        <f aca="false">I210</f>
        <v>2002</v>
      </c>
      <c r="J278" s="5"/>
      <c r="K278" s="5"/>
      <c r="L278" s="4"/>
    </row>
    <row r="279" customFormat="false" ht="11.25" hidden="false" customHeight="true" outlineLevel="0" collapsed="false">
      <c r="A279" s="6" t="str">
        <f aca="false">A211</f>
        <v>Mineral or product</v>
      </c>
      <c r="B279" s="6"/>
      <c r="C279" s="6"/>
      <c r="D279" s="7"/>
      <c r="E279" s="6" t="str">
        <f aca="false">E211</f>
        <v>Quantity</v>
      </c>
      <c r="F279" s="7"/>
      <c r="G279" s="6" t="str">
        <f aca="false">G211</f>
        <v>Value</v>
      </c>
      <c r="H279" s="7"/>
      <c r="I279" s="6" t="str">
        <f aca="false">I211</f>
        <v>Quantity</v>
      </c>
      <c r="J279" s="7"/>
      <c r="K279" s="6" t="str">
        <f aca="false">K211</f>
        <v>Value</v>
      </c>
      <c r="L279" s="7"/>
    </row>
    <row r="280" customFormat="false" ht="11.25" hidden="false" customHeight="true" outlineLevel="0" collapsed="false">
      <c r="A280" s="74" t="s">
        <v>777</v>
      </c>
      <c r="B280" s="74"/>
      <c r="C280" s="75"/>
      <c r="D280" s="76"/>
      <c r="E280" s="80"/>
      <c r="F280" s="81"/>
      <c r="G280" s="80"/>
      <c r="H280" s="81"/>
      <c r="I280" s="80"/>
      <c r="J280" s="81"/>
      <c r="K280" s="80"/>
      <c r="L280" s="81"/>
    </row>
    <row r="281" customFormat="false" ht="11.25" hidden="false" customHeight="true" outlineLevel="0" collapsed="false">
      <c r="A281" s="78" t="s">
        <v>68</v>
      </c>
      <c r="B281" s="78"/>
      <c r="C281" s="75"/>
      <c r="D281" s="79"/>
      <c r="E281" s="80"/>
      <c r="F281" s="81"/>
      <c r="G281" s="80"/>
      <c r="H281" s="81"/>
      <c r="I281" s="80"/>
      <c r="J281" s="81"/>
      <c r="K281" s="80"/>
      <c r="L281" s="81"/>
    </row>
    <row r="282" customFormat="false" ht="11.25" hidden="false" customHeight="true" outlineLevel="0" collapsed="false">
      <c r="A282" s="22" t="s">
        <v>819</v>
      </c>
      <c r="B282" s="22"/>
      <c r="C282" s="75"/>
      <c r="D282" s="11"/>
      <c r="E282" s="80"/>
      <c r="F282" s="81"/>
      <c r="G282" s="80"/>
      <c r="H282" s="81"/>
      <c r="I282" s="80"/>
      <c r="J282" s="81"/>
      <c r="K282" s="80"/>
      <c r="L282" s="81"/>
    </row>
    <row r="283" customFormat="false" ht="11.25" hidden="false" customHeight="true" outlineLevel="0" collapsed="false">
      <c r="A283" s="83" t="s">
        <v>820</v>
      </c>
      <c r="B283" s="83"/>
      <c r="C283" s="75"/>
      <c r="D283" s="11"/>
      <c r="E283" s="80" t="n">
        <v>514</v>
      </c>
      <c r="F283" s="81"/>
      <c r="G283" s="80" t="n">
        <v>2860</v>
      </c>
      <c r="H283" s="81"/>
      <c r="I283" s="80" t="n">
        <v>596</v>
      </c>
      <c r="J283" s="81"/>
      <c r="K283" s="80" t="n">
        <v>4230</v>
      </c>
      <c r="L283" s="81"/>
    </row>
    <row r="284" customFormat="false" ht="11.25" hidden="false" customHeight="true" outlineLevel="0" collapsed="false">
      <c r="A284" s="83" t="s">
        <v>821</v>
      </c>
      <c r="B284" s="83"/>
      <c r="C284" s="75"/>
      <c r="D284" s="11"/>
      <c r="E284" s="80" t="n">
        <v>2550</v>
      </c>
      <c r="F284" s="81"/>
      <c r="G284" s="80" t="n">
        <v>16200</v>
      </c>
      <c r="H284" s="81"/>
      <c r="I284" s="80" t="n">
        <v>2640</v>
      </c>
      <c r="J284" s="81"/>
      <c r="K284" s="80" t="n">
        <v>19200</v>
      </c>
      <c r="L284" s="81"/>
    </row>
    <row r="285" customFormat="false" ht="11.25" hidden="false" customHeight="true" outlineLevel="0" collapsed="false">
      <c r="A285" s="22" t="s">
        <v>70</v>
      </c>
      <c r="B285" s="22"/>
      <c r="C285" s="75"/>
      <c r="D285" s="11"/>
      <c r="E285" s="80" t="n">
        <v>1540</v>
      </c>
      <c r="F285" s="81"/>
      <c r="G285" s="80" t="n">
        <v>163000</v>
      </c>
      <c r="H285" s="81"/>
      <c r="I285" s="80" t="n">
        <v>1410</v>
      </c>
      <c r="J285" s="81"/>
      <c r="K285" s="80" t="n">
        <v>145000</v>
      </c>
      <c r="L285" s="81"/>
    </row>
    <row r="286" customFormat="false" ht="11.25" hidden="false" customHeight="true" outlineLevel="0" collapsed="false">
      <c r="A286" s="10" t="s">
        <v>822</v>
      </c>
      <c r="B286" s="10"/>
      <c r="C286" s="75"/>
      <c r="D286" s="11"/>
      <c r="E286" s="80"/>
      <c r="F286" s="81"/>
      <c r="G286" s="80"/>
      <c r="H286" s="81"/>
      <c r="I286" s="80"/>
      <c r="J286" s="81"/>
      <c r="K286" s="80"/>
      <c r="L286" s="81"/>
    </row>
    <row r="287" customFormat="false" ht="11.25" hidden="false" customHeight="true" outlineLevel="0" collapsed="false">
      <c r="A287" s="30" t="s">
        <v>823</v>
      </c>
      <c r="B287" s="30"/>
      <c r="C287" s="87"/>
      <c r="D287" s="11"/>
      <c r="E287" s="80"/>
      <c r="F287" s="81"/>
      <c r="G287" s="80"/>
      <c r="H287" s="81"/>
      <c r="I287" s="80"/>
      <c r="J287" s="81"/>
      <c r="K287" s="80"/>
      <c r="L287" s="81"/>
    </row>
    <row r="288" customFormat="false" ht="11.25" hidden="false" customHeight="true" outlineLevel="0" collapsed="false">
      <c r="A288" s="90" t="s">
        <v>824</v>
      </c>
      <c r="B288" s="90"/>
      <c r="C288" s="84" t="s">
        <v>10</v>
      </c>
      <c r="D288" s="11"/>
      <c r="E288" s="80" t="n">
        <v>39</v>
      </c>
      <c r="F288" s="85" t="s">
        <v>52</v>
      </c>
      <c r="G288" s="80" t="n">
        <v>10600</v>
      </c>
      <c r="H288" s="81"/>
      <c r="I288" s="80" t="n">
        <v>53</v>
      </c>
      <c r="J288" s="81"/>
      <c r="K288" s="80" t="n">
        <v>11000</v>
      </c>
      <c r="L288" s="81"/>
    </row>
    <row r="289" customFormat="false" ht="11.25" hidden="false" customHeight="true" outlineLevel="0" collapsed="false">
      <c r="A289" s="22" t="s">
        <v>825</v>
      </c>
      <c r="B289" s="22"/>
      <c r="C289" s="75"/>
      <c r="D289" s="11"/>
      <c r="E289" s="29" t="s">
        <v>51</v>
      </c>
      <c r="F289" s="81"/>
      <c r="G289" s="80" t="n">
        <v>5800</v>
      </c>
      <c r="H289" s="81"/>
      <c r="I289" s="29" t="s">
        <v>51</v>
      </c>
      <c r="J289" s="81"/>
      <c r="K289" s="80" t="n">
        <v>7300</v>
      </c>
      <c r="L289" s="81"/>
    </row>
    <row r="290" customFormat="false" ht="11.25" hidden="false" customHeight="true" outlineLevel="0" collapsed="false">
      <c r="A290" s="10" t="s">
        <v>72</v>
      </c>
      <c r="B290" s="10"/>
      <c r="C290" s="75"/>
      <c r="D290" s="11"/>
      <c r="E290" s="80" t="n">
        <v>4090</v>
      </c>
      <c r="F290" s="81"/>
      <c r="G290" s="80" t="n">
        <v>487000</v>
      </c>
      <c r="H290" s="81"/>
      <c r="I290" s="80" t="n">
        <v>4250</v>
      </c>
      <c r="J290" s="81"/>
      <c r="K290" s="80" t="n">
        <v>500000</v>
      </c>
      <c r="L290" s="81"/>
    </row>
    <row r="291" customFormat="false" ht="11.25" hidden="false" customHeight="true" outlineLevel="0" collapsed="false">
      <c r="A291" s="10" t="s">
        <v>197</v>
      </c>
      <c r="B291" s="10"/>
      <c r="C291" s="75"/>
      <c r="D291" s="11"/>
      <c r="E291" s="80"/>
      <c r="F291" s="81"/>
      <c r="G291" s="80"/>
      <c r="H291" s="81"/>
      <c r="I291" s="80"/>
      <c r="J291" s="81"/>
      <c r="K291" s="80"/>
      <c r="L291" s="81"/>
    </row>
    <row r="292" customFormat="false" ht="11.25" hidden="false" customHeight="true" outlineLevel="0" collapsed="false">
      <c r="A292" s="22" t="s">
        <v>198</v>
      </c>
      <c r="B292" s="22"/>
      <c r="C292" s="75"/>
      <c r="D292" s="11"/>
      <c r="E292" s="80" t="n">
        <v>4370</v>
      </c>
      <c r="F292" s="81"/>
      <c r="G292" s="80" t="n">
        <v>35600</v>
      </c>
      <c r="H292" s="81"/>
      <c r="I292" s="80" t="n">
        <v>2560</v>
      </c>
      <c r="J292" s="81"/>
      <c r="K292" s="80" t="n">
        <v>54000</v>
      </c>
      <c r="L292" s="81"/>
    </row>
    <row r="293" customFormat="false" ht="11.25" hidden="false" customHeight="true" outlineLevel="0" collapsed="false">
      <c r="A293" s="22" t="s">
        <v>201</v>
      </c>
      <c r="B293" s="22"/>
      <c r="C293" s="75"/>
      <c r="D293" s="11"/>
      <c r="E293" s="29" t="s">
        <v>29</v>
      </c>
      <c r="F293" s="81"/>
      <c r="G293" s="80" t="n">
        <v>73500</v>
      </c>
      <c r="H293" s="81"/>
      <c r="I293" s="29" t="s">
        <v>29</v>
      </c>
      <c r="J293" s="81"/>
      <c r="K293" s="80" t="n">
        <v>64000</v>
      </c>
      <c r="L293" s="81"/>
    </row>
    <row r="294" customFormat="false" ht="11.25" hidden="false" customHeight="true" outlineLevel="0" collapsed="false">
      <c r="A294" s="10" t="s">
        <v>826</v>
      </c>
      <c r="B294" s="10"/>
      <c r="C294" s="75"/>
      <c r="D294" s="11"/>
      <c r="E294" s="80"/>
      <c r="F294" s="81"/>
      <c r="G294" s="80"/>
      <c r="H294" s="81"/>
      <c r="I294" s="80"/>
      <c r="J294" s="81"/>
      <c r="K294" s="80"/>
      <c r="L294" s="81"/>
    </row>
    <row r="295" customFormat="false" ht="11.25" hidden="false" customHeight="true" outlineLevel="0" collapsed="false">
      <c r="A295" s="22" t="s">
        <v>827</v>
      </c>
      <c r="B295" s="22"/>
      <c r="C295" s="75" t="s">
        <v>10</v>
      </c>
      <c r="D295" s="11"/>
      <c r="E295" s="80" t="n">
        <v>446</v>
      </c>
      <c r="F295" s="81"/>
      <c r="G295" s="80" t="n">
        <v>551</v>
      </c>
      <c r="H295" s="81"/>
      <c r="I295" s="80" t="n">
        <v>115</v>
      </c>
      <c r="J295" s="81"/>
      <c r="K295" s="80" t="n">
        <v>244</v>
      </c>
      <c r="L295" s="81"/>
    </row>
    <row r="296" customFormat="false" ht="11.25" hidden="false" customHeight="true" outlineLevel="0" collapsed="false">
      <c r="A296" s="22" t="s">
        <v>828</v>
      </c>
      <c r="B296" s="22"/>
      <c r="C296" s="75" t="s">
        <v>17</v>
      </c>
      <c r="D296" s="11"/>
      <c r="E296" s="80" t="n">
        <v>923</v>
      </c>
      <c r="F296" s="81"/>
      <c r="G296" s="80" t="n">
        <v>528</v>
      </c>
      <c r="H296" s="81"/>
      <c r="I296" s="80" t="n">
        <v>377</v>
      </c>
      <c r="J296" s="81"/>
      <c r="K296" s="80" t="n">
        <v>219</v>
      </c>
      <c r="L296" s="81"/>
    </row>
    <row r="297" customFormat="false" ht="11.25" hidden="false" customHeight="true" outlineLevel="0" collapsed="false">
      <c r="A297" s="10" t="s">
        <v>829</v>
      </c>
      <c r="B297" s="10"/>
      <c r="C297" s="75"/>
      <c r="D297" s="11"/>
      <c r="E297" s="80"/>
      <c r="F297" s="81"/>
      <c r="G297" s="80"/>
      <c r="H297" s="81"/>
      <c r="I297" s="80"/>
      <c r="J297" s="81"/>
      <c r="K297" s="80"/>
      <c r="L297" s="81"/>
    </row>
    <row r="298" customFormat="false" ht="11.25" hidden="false" customHeight="true" outlineLevel="0" collapsed="false">
      <c r="A298" s="22" t="s">
        <v>780</v>
      </c>
      <c r="B298" s="22"/>
      <c r="C298" s="75"/>
      <c r="D298" s="11"/>
      <c r="E298" s="80" t="n">
        <v>675</v>
      </c>
      <c r="F298" s="81"/>
      <c r="G298" s="80" t="n">
        <v>48800</v>
      </c>
      <c r="H298" s="81"/>
      <c r="I298" s="80" t="n">
        <v>687</v>
      </c>
      <c r="J298" s="81"/>
      <c r="K298" s="80" t="n">
        <v>40000</v>
      </c>
      <c r="L298" s="81"/>
    </row>
    <row r="299" customFormat="false" ht="11.25" hidden="false" customHeight="true" outlineLevel="0" collapsed="false">
      <c r="A299" s="22" t="s">
        <v>830</v>
      </c>
      <c r="B299" s="22"/>
      <c r="C299" s="75" t="s">
        <v>10</v>
      </c>
      <c r="D299" s="11"/>
      <c r="E299" s="80" t="n">
        <v>210000</v>
      </c>
      <c r="F299" s="81"/>
      <c r="G299" s="80" t="n">
        <v>15900</v>
      </c>
      <c r="H299" s="85" t="s">
        <v>52</v>
      </c>
      <c r="I299" s="80" t="n">
        <v>147000</v>
      </c>
      <c r="J299" s="81"/>
      <c r="K299" s="80" t="n">
        <v>12800</v>
      </c>
      <c r="L299" s="81"/>
    </row>
    <row r="300" customFormat="false" ht="11.25" hidden="false" customHeight="true" outlineLevel="0" collapsed="false">
      <c r="A300" s="10" t="s">
        <v>831</v>
      </c>
      <c r="B300" s="10"/>
      <c r="C300" s="75"/>
      <c r="D300" s="11"/>
      <c r="E300" s="80" t="n">
        <v>137</v>
      </c>
      <c r="F300" s="81"/>
      <c r="G300" s="80" t="n">
        <v>28800</v>
      </c>
      <c r="H300" s="81"/>
      <c r="I300" s="80" t="n">
        <v>166</v>
      </c>
      <c r="J300" s="81"/>
      <c r="K300" s="80" t="n">
        <v>35700</v>
      </c>
      <c r="L300" s="81"/>
    </row>
    <row r="301" customFormat="false" ht="11.25" hidden="false" customHeight="true" outlineLevel="0" collapsed="false">
      <c r="A301" s="10" t="s">
        <v>832</v>
      </c>
      <c r="B301" s="10"/>
      <c r="C301" s="75"/>
      <c r="D301" s="11"/>
      <c r="E301" s="80" t="n">
        <v>7</v>
      </c>
      <c r="F301" s="81"/>
      <c r="G301" s="80" t="n">
        <v>916</v>
      </c>
      <c r="H301" s="81"/>
      <c r="I301" s="80" t="n">
        <v>10</v>
      </c>
      <c r="J301" s="81"/>
      <c r="K301" s="80" t="n">
        <v>1300</v>
      </c>
      <c r="L301" s="81"/>
    </row>
    <row r="302" customFormat="false" ht="11.25" hidden="false" customHeight="true" outlineLevel="0" collapsed="false">
      <c r="A302" s="10" t="s">
        <v>833</v>
      </c>
      <c r="B302" s="10"/>
      <c r="C302" s="75"/>
      <c r="D302" s="11"/>
      <c r="E302" s="80" t="n">
        <v>3000</v>
      </c>
      <c r="F302" s="81"/>
      <c r="G302" s="80" t="n">
        <v>1200</v>
      </c>
      <c r="H302" s="81"/>
      <c r="I302" s="80" t="n">
        <v>4750</v>
      </c>
      <c r="J302" s="81"/>
      <c r="K302" s="80" t="n">
        <v>1900</v>
      </c>
      <c r="L302" s="81"/>
    </row>
    <row r="303" customFormat="false" ht="11.25" hidden="false" customHeight="true" outlineLevel="0" collapsed="false">
      <c r="A303" s="10" t="s">
        <v>834</v>
      </c>
      <c r="B303" s="10"/>
      <c r="C303" s="75" t="s">
        <v>10</v>
      </c>
      <c r="D303" s="11"/>
      <c r="E303" s="80" t="n">
        <v>150</v>
      </c>
      <c r="F303" s="81"/>
      <c r="G303" s="80" t="n">
        <v>30</v>
      </c>
      <c r="H303" s="81"/>
      <c r="I303" s="80" t="n">
        <v>150</v>
      </c>
      <c r="J303" s="81"/>
      <c r="K303" s="80" t="n">
        <v>30</v>
      </c>
      <c r="L303" s="81"/>
    </row>
    <row r="304" customFormat="false" ht="11.25" hidden="false" customHeight="true" outlineLevel="0" collapsed="false">
      <c r="A304" s="22" t="s">
        <v>30</v>
      </c>
      <c r="B304" s="22"/>
      <c r="C304" s="35"/>
      <c r="D304" s="11"/>
      <c r="E304" s="97" t="s">
        <v>29</v>
      </c>
      <c r="F304" s="74"/>
      <c r="G304" s="98" t="n">
        <v>7080000</v>
      </c>
      <c r="H304" s="99" t="s">
        <v>52</v>
      </c>
      <c r="I304" s="97" t="s">
        <v>29</v>
      </c>
      <c r="J304" s="74"/>
      <c r="K304" s="98" t="n">
        <v>7230000</v>
      </c>
      <c r="L304" s="97"/>
    </row>
    <row r="305" customFormat="false" ht="11.25" hidden="false" customHeight="true" outlineLevel="0" collapsed="false">
      <c r="A305" s="37" t="s">
        <v>87</v>
      </c>
      <c r="B305" s="59"/>
      <c r="C305" s="7"/>
      <c r="D305" s="36"/>
      <c r="E305" s="100" t="s">
        <v>29</v>
      </c>
      <c r="F305" s="101"/>
      <c r="G305" s="102" t="n">
        <v>33700000</v>
      </c>
      <c r="H305" s="103" t="s">
        <v>52</v>
      </c>
      <c r="I305" s="100" t="s">
        <v>29</v>
      </c>
      <c r="J305" s="101"/>
      <c r="K305" s="102" t="n">
        <v>30700000</v>
      </c>
      <c r="L305" s="100"/>
    </row>
    <row r="306" customFormat="false" ht="11.25" hidden="false" customHeight="true" outlineLevel="0" collapsed="false">
      <c r="A306" s="32" t="s">
        <v>835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</row>
    <row r="307" customFormat="false" ht="11.25" hidden="false" customHeight="true" outlineLevel="0" collapsed="false">
      <c r="A307" s="33" t="s">
        <v>836</v>
      </c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11.25" hidden="false" customHeight="true" outlineLevel="0" collapsed="false">
      <c r="A308" s="33" t="s">
        <v>837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</sheetData>
  <mergeCells count="47">
    <mergeCell ref="A1:K1"/>
    <mergeCell ref="A2:K2"/>
    <mergeCell ref="A3:K3"/>
    <mergeCell ref="A4:K4"/>
    <mergeCell ref="A5:K5"/>
    <mergeCell ref="E6:G6"/>
    <mergeCell ref="I6:K6"/>
    <mergeCell ref="A7:C7"/>
    <mergeCell ref="A68:L68"/>
    <mergeCell ref="A69:K69"/>
    <mergeCell ref="A70:K70"/>
    <mergeCell ref="A71:K71"/>
    <mergeCell ref="A72:K72"/>
    <mergeCell ref="A73:K73"/>
    <mergeCell ref="E74:G74"/>
    <mergeCell ref="I74:K74"/>
    <mergeCell ref="A75:C75"/>
    <mergeCell ref="A134:L134"/>
    <mergeCell ref="A137:K137"/>
    <mergeCell ref="A138:K138"/>
    <mergeCell ref="A139:K139"/>
    <mergeCell ref="A140:K140"/>
    <mergeCell ref="A141:K141"/>
    <mergeCell ref="E142:G142"/>
    <mergeCell ref="I142:K142"/>
    <mergeCell ref="A143:C143"/>
    <mergeCell ref="A202:L202"/>
    <mergeCell ref="A205:K205"/>
    <mergeCell ref="A206:K206"/>
    <mergeCell ref="A207:K207"/>
    <mergeCell ref="A208:K208"/>
    <mergeCell ref="A209:K209"/>
    <mergeCell ref="E210:G210"/>
    <mergeCell ref="I210:K210"/>
    <mergeCell ref="A211:C211"/>
    <mergeCell ref="A269:L269"/>
    <mergeCell ref="A273:K273"/>
    <mergeCell ref="A274:K274"/>
    <mergeCell ref="A275:K275"/>
    <mergeCell ref="A276:K276"/>
    <mergeCell ref="A277:K277"/>
    <mergeCell ref="E278:G278"/>
    <mergeCell ref="I278:K278"/>
    <mergeCell ref="A279:C279"/>
    <mergeCell ref="A306:L306"/>
    <mergeCell ref="A307:L307"/>
    <mergeCell ref="A308:L30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204" man="true" max="16383" min="0"/>
    <brk id="2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I102" activeCellId="0" sqref="I10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8.82"/>
    <col collapsed="false" customWidth="true" hidden="false" outlineLevel="0" max="3" min="3" style="1" width="9.82"/>
    <col collapsed="false" customWidth="true" hidden="false" outlineLevel="0" max="4" min="4" style="1" width="1.83"/>
    <col collapsed="false" customWidth="true" hidden="false" outlineLevel="0" max="5" min="5" style="1" width="10.83"/>
    <col collapsed="false" customWidth="true" hidden="false" outlineLevel="0" max="6" min="6" style="1" width="1.83"/>
    <col collapsed="false" customWidth="true" hidden="false" outlineLevel="0" max="7" min="7" style="1" width="10.83"/>
    <col collapsed="false" customWidth="true" hidden="false" outlineLevel="0" max="8" min="8" style="1" width="1.83"/>
    <col collapsed="false" customWidth="true" hidden="false" outlineLevel="0" max="9" min="9" style="1" width="10.83"/>
    <col collapsed="false" customWidth="true" hidden="false" outlineLevel="0" max="10" min="10" style="1" width="1.83"/>
    <col collapsed="false" customWidth="true" hidden="false" outlineLevel="0" max="11" min="11" style="1" width="10.83"/>
    <col collapsed="false" customWidth="true" hidden="false" outlineLevel="0" max="12" min="12" style="1" width="1.83"/>
    <col collapsed="false" customWidth="false" hidden="false" outlineLevel="0" max="257" min="13" style="1" width="9.33"/>
  </cols>
  <sheetData>
    <row r="1" customFormat="false" ht="11.25" hidden="false" customHeight="true" outlineLevel="0" collapsed="false">
      <c r="A1" s="2" t="s">
        <v>83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1.25" hidden="false" customHeight="true" outlineLevel="0" collapsed="false">
      <c r="A2" s="2" t="s">
        <v>839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1.25" hidden="false" customHeight="true" outlineLevel="0" collapsed="false">
      <c r="A6" s="4"/>
      <c r="B6" s="4"/>
      <c r="C6" s="4"/>
      <c r="D6" s="4"/>
      <c r="E6" s="5" t="s">
        <v>4</v>
      </c>
      <c r="F6" s="5"/>
      <c r="G6" s="5"/>
      <c r="H6" s="4"/>
      <c r="I6" s="5" t="n">
        <v>2002</v>
      </c>
      <c r="J6" s="5"/>
      <c r="K6" s="5"/>
      <c r="L6" s="4"/>
    </row>
    <row r="7" customFormat="false" ht="11.25" hidden="false" customHeight="true" outlineLevel="0" collapsed="false">
      <c r="A7" s="6" t="s">
        <v>612</v>
      </c>
      <c r="B7" s="6"/>
      <c r="C7" s="6"/>
      <c r="D7" s="7"/>
      <c r="E7" s="6" t="s">
        <v>6</v>
      </c>
      <c r="F7" s="7"/>
      <c r="G7" s="6" t="s">
        <v>7</v>
      </c>
      <c r="H7" s="7"/>
      <c r="I7" s="6" t="s">
        <v>6</v>
      </c>
      <c r="J7" s="7"/>
      <c r="K7" s="6" t="s">
        <v>7</v>
      </c>
      <c r="L7" s="7"/>
    </row>
    <row r="8" customFormat="false" ht="11.25" hidden="false" customHeight="true" outlineLevel="0" collapsed="false">
      <c r="A8" s="74" t="s">
        <v>8</v>
      </c>
      <c r="B8" s="74"/>
      <c r="C8" s="75"/>
      <c r="D8" s="76"/>
      <c r="E8" s="77"/>
      <c r="F8" s="76"/>
      <c r="G8" s="77"/>
      <c r="H8" s="76"/>
      <c r="I8" s="77"/>
      <c r="J8" s="76"/>
      <c r="K8" s="77"/>
      <c r="L8" s="76"/>
    </row>
    <row r="9" customFormat="false" ht="11.25" hidden="false" customHeight="true" outlineLevel="0" collapsed="false">
      <c r="A9" s="78" t="s">
        <v>613</v>
      </c>
      <c r="B9" s="78"/>
      <c r="C9" s="75"/>
      <c r="D9" s="79"/>
      <c r="E9" s="80"/>
      <c r="F9" s="81"/>
      <c r="G9" s="80"/>
      <c r="H9" s="81"/>
      <c r="I9" s="80"/>
      <c r="J9" s="81"/>
      <c r="K9" s="80"/>
      <c r="L9" s="81"/>
    </row>
    <row r="10" customFormat="false" ht="11.25" hidden="false" customHeight="true" outlineLevel="0" collapsed="false">
      <c r="A10" s="82" t="s">
        <v>614</v>
      </c>
      <c r="B10" s="82"/>
      <c r="C10" s="75" t="s">
        <v>10</v>
      </c>
      <c r="D10" s="79"/>
      <c r="E10" s="80" t="n">
        <v>3740000</v>
      </c>
      <c r="F10" s="81"/>
      <c r="G10" s="80" t="n">
        <v>6250000</v>
      </c>
      <c r="H10" s="81"/>
      <c r="I10" s="80" t="n">
        <v>4060000</v>
      </c>
      <c r="J10" s="81"/>
      <c r="K10" s="80" t="n">
        <v>6460000</v>
      </c>
      <c r="L10" s="81"/>
    </row>
    <row r="11" customFormat="false" ht="11.25" hidden="false" customHeight="true" outlineLevel="0" collapsed="false">
      <c r="A11" s="82" t="s">
        <v>615</v>
      </c>
      <c r="B11" s="82"/>
      <c r="C11" s="75" t="s">
        <v>17</v>
      </c>
      <c r="D11" s="79"/>
      <c r="E11" s="80" t="n">
        <v>184000</v>
      </c>
      <c r="F11" s="81"/>
      <c r="G11" s="80" t="n">
        <v>484000</v>
      </c>
      <c r="H11" s="81"/>
      <c r="I11" s="80" t="n">
        <v>227000</v>
      </c>
      <c r="J11" s="81"/>
      <c r="K11" s="80" t="n">
        <v>541000</v>
      </c>
      <c r="L11" s="81"/>
    </row>
    <row r="12" customFormat="false" ht="11.25" hidden="false" customHeight="true" outlineLevel="0" collapsed="false">
      <c r="A12" s="78" t="s">
        <v>616</v>
      </c>
      <c r="B12" s="78"/>
      <c r="C12" s="75"/>
      <c r="D12" s="79"/>
      <c r="E12" s="80"/>
      <c r="F12" s="81"/>
      <c r="G12" s="80"/>
      <c r="H12" s="81"/>
      <c r="I12" s="80"/>
      <c r="J12" s="81"/>
      <c r="K12" s="80"/>
      <c r="L12" s="81"/>
    </row>
    <row r="13" customFormat="false" ht="11.25" hidden="false" customHeight="true" outlineLevel="0" collapsed="false">
      <c r="A13" s="82" t="s">
        <v>693</v>
      </c>
      <c r="B13" s="82"/>
      <c r="C13" s="75" t="s">
        <v>17</v>
      </c>
      <c r="D13" s="79"/>
      <c r="E13" s="80" t="n">
        <v>12600</v>
      </c>
      <c r="F13" s="81"/>
      <c r="G13" s="80" t="n">
        <v>15700</v>
      </c>
      <c r="H13" s="81"/>
      <c r="I13" s="80" t="n">
        <v>4050</v>
      </c>
      <c r="J13" s="81"/>
      <c r="K13" s="80" t="n">
        <v>6870</v>
      </c>
      <c r="L13" s="81"/>
    </row>
    <row r="14" customFormat="false" ht="11.25" hidden="false" customHeight="true" outlineLevel="0" collapsed="false">
      <c r="A14" s="82" t="s">
        <v>840</v>
      </c>
      <c r="B14" s="82"/>
      <c r="C14" s="75" t="s">
        <v>17</v>
      </c>
      <c r="D14" s="79"/>
      <c r="E14" s="80" t="n">
        <v>2290</v>
      </c>
      <c r="F14" s="81"/>
      <c r="G14" s="80" t="n">
        <v>3440</v>
      </c>
      <c r="H14" s="81"/>
      <c r="I14" s="80" t="n">
        <v>1310</v>
      </c>
      <c r="J14" s="81"/>
      <c r="K14" s="80" t="n">
        <v>3050</v>
      </c>
      <c r="L14" s="81"/>
    </row>
    <row r="15" customFormat="false" ht="11.25" hidden="false" customHeight="true" outlineLevel="0" collapsed="false">
      <c r="A15" s="82" t="s">
        <v>618</v>
      </c>
      <c r="B15" s="82"/>
      <c r="C15" s="75" t="s">
        <v>17</v>
      </c>
      <c r="D15" s="79"/>
      <c r="E15" s="80" t="n">
        <v>23000</v>
      </c>
      <c r="F15" s="81"/>
      <c r="G15" s="80" t="n">
        <v>39500</v>
      </c>
      <c r="H15" s="81"/>
      <c r="I15" s="80" t="n">
        <v>23200</v>
      </c>
      <c r="J15" s="81"/>
      <c r="K15" s="80" t="n">
        <v>46700</v>
      </c>
      <c r="L15" s="81"/>
    </row>
    <row r="16" customFormat="false" ht="11.25" hidden="false" customHeight="true" outlineLevel="0" collapsed="false">
      <c r="A16" s="78" t="s">
        <v>841</v>
      </c>
      <c r="B16" s="78"/>
      <c r="C16" s="75"/>
      <c r="D16" s="79"/>
      <c r="E16" s="80"/>
      <c r="F16" s="81"/>
      <c r="G16" s="80"/>
      <c r="H16" s="81"/>
      <c r="I16" s="80"/>
      <c r="J16" s="81"/>
      <c r="K16" s="80"/>
      <c r="L16" s="81"/>
    </row>
    <row r="17" customFormat="false" ht="11.25" hidden="false" customHeight="true" outlineLevel="0" collapsed="false">
      <c r="A17" s="82" t="s">
        <v>842</v>
      </c>
      <c r="B17" s="82"/>
      <c r="C17" s="75" t="s">
        <v>17</v>
      </c>
      <c r="D17" s="79"/>
      <c r="E17" s="91" t="n">
        <v>2</v>
      </c>
      <c r="F17" s="81"/>
      <c r="G17" s="91" t="n">
        <v>3</v>
      </c>
      <c r="H17" s="81"/>
      <c r="I17" s="91" t="n">
        <v>1</v>
      </c>
      <c r="J17" s="81"/>
      <c r="K17" s="91" t="n">
        <v>4</v>
      </c>
      <c r="L17" s="81"/>
    </row>
    <row r="18" customFormat="false" ht="11.25" hidden="false" customHeight="true" outlineLevel="0" collapsed="false">
      <c r="A18" s="82" t="s">
        <v>693</v>
      </c>
      <c r="B18" s="82"/>
      <c r="C18" s="75" t="s">
        <v>17</v>
      </c>
      <c r="D18" s="79"/>
      <c r="E18" s="80" t="n">
        <v>1030</v>
      </c>
      <c r="F18" s="81"/>
      <c r="G18" s="80" t="n">
        <v>7390</v>
      </c>
      <c r="H18" s="81"/>
      <c r="I18" s="80" t="n">
        <v>879</v>
      </c>
      <c r="J18" s="81"/>
      <c r="K18" s="80" t="n">
        <v>3390</v>
      </c>
      <c r="L18" s="81"/>
    </row>
    <row r="19" customFormat="false" ht="11.25" hidden="false" customHeight="true" outlineLevel="0" collapsed="false">
      <c r="A19" s="82" t="s">
        <v>843</v>
      </c>
      <c r="B19" s="82"/>
      <c r="C19" s="75" t="s">
        <v>17</v>
      </c>
      <c r="D19" s="79"/>
      <c r="E19" s="104" t="s">
        <v>844</v>
      </c>
      <c r="F19" s="81"/>
      <c r="G19" s="91" t="n">
        <v>5</v>
      </c>
      <c r="H19" s="81"/>
      <c r="I19" s="91" t="s">
        <v>427</v>
      </c>
      <c r="J19" s="81"/>
      <c r="K19" s="91" t="s">
        <v>427</v>
      </c>
      <c r="L19" s="81"/>
    </row>
    <row r="20" customFormat="false" ht="11.25" hidden="false" customHeight="true" outlineLevel="0" collapsed="false">
      <c r="A20" s="82" t="s">
        <v>845</v>
      </c>
      <c r="B20" s="82"/>
      <c r="C20" s="75" t="s">
        <v>17</v>
      </c>
      <c r="D20" s="79"/>
      <c r="E20" s="80" t="n">
        <v>31500</v>
      </c>
      <c r="F20" s="81"/>
      <c r="G20" s="80" t="n">
        <v>15900</v>
      </c>
      <c r="H20" s="81"/>
      <c r="I20" s="80" t="n">
        <v>24700</v>
      </c>
      <c r="J20" s="81"/>
      <c r="K20" s="80" t="n">
        <v>12600</v>
      </c>
      <c r="L20" s="81"/>
    </row>
    <row r="21" customFormat="false" ht="11.25" hidden="false" customHeight="true" outlineLevel="0" collapsed="false">
      <c r="A21" s="78" t="s">
        <v>620</v>
      </c>
      <c r="B21" s="78"/>
      <c r="C21" s="75"/>
      <c r="D21" s="79"/>
      <c r="E21" s="80"/>
      <c r="F21" s="81"/>
      <c r="G21" s="80"/>
      <c r="H21" s="81"/>
      <c r="I21" s="80"/>
      <c r="J21" s="81"/>
      <c r="K21" s="80"/>
      <c r="L21" s="81"/>
    </row>
    <row r="22" customFormat="false" ht="11.25" hidden="false" customHeight="true" outlineLevel="0" collapsed="false">
      <c r="A22" s="82" t="s">
        <v>621</v>
      </c>
      <c r="B22" s="82"/>
      <c r="C22" s="75"/>
      <c r="D22" s="79"/>
      <c r="E22" s="80" t="n">
        <v>3100</v>
      </c>
      <c r="F22" s="81"/>
      <c r="G22" s="80" t="n">
        <v>704000</v>
      </c>
      <c r="H22" s="81"/>
      <c r="I22" s="80" t="n">
        <v>3010</v>
      </c>
      <c r="J22" s="81"/>
      <c r="K22" s="80" t="n">
        <v>633000</v>
      </c>
      <c r="L22" s="81"/>
    </row>
    <row r="23" customFormat="false" ht="11.25" hidden="false" customHeight="true" outlineLevel="0" collapsed="false">
      <c r="A23" s="82" t="s">
        <v>622</v>
      </c>
      <c r="B23" s="82"/>
      <c r="C23" s="75"/>
      <c r="D23" s="79"/>
      <c r="E23" s="80"/>
      <c r="F23" s="81"/>
      <c r="G23" s="80"/>
      <c r="H23" s="81"/>
      <c r="I23" s="80"/>
      <c r="J23" s="81"/>
      <c r="K23" s="80"/>
      <c r="L23" s="81"/>
    </row>
    <row r="24" customFormat="false" ht="11.25" hidden="false" customHeight="true" outlineLevel="0" collapsed="false">
      <c r="A24" s="89" t="s">
        <v>623</v>
      </c>
      <c r="B24" s="89"/>
      <c r="C24" s="75"/>
      <c r="D24" s="79"/>
      <c r="E24" s="80" t="n">
        <v>242</v>
      </c>
      <c r="F24" s="81"/>
      <c r="G24" s="80" t="n">
        <v>21600</v>
      </c>
      <c r="H24" s="81"/>
      <c r="I24" s="80" t="n">
        <v>237</v>
      </c>
      <c r="J24" s="81"/>
      <c r="K24" s="80" t="n">
        <v>20300</v>
      </c>
      <c r="L24" s="81"/>
    </row>
    <row r="25" customFormat="false" ht="11.25" hidden="false" customHeight="true" outlineLevel="0" collapsed="false">
      <c r="A25" s="89" t="s">
        <v>624</v>
      </c>
      <c r="B25" s="89"/>
      <c r="C25" s="75"/>
      <c r="D25" s="79"/>
      <c r="E25" s="80" t="n">
        <v>8300</v>
      </c>
      <c r="F25" s="81"/>
      <c r="G25" s="80" t="n">
        <v>190000</v>
      </c>
      <c r="H25" s="81"/>
      <c r="I25" s="80" t="n">
        <v>7340</v>
      </c>
      <c r="J25" s="81"/>
      <c r="K25" s="80" t="n">
        <v>147000</v>
      </c>
      <c r="L25" s="81"/>
    </row>
    <row r="26" customFormat="false" ht="11.25" hidden="false" customHeight="true" outlineLevel="0" collapsed="false">
      <c r="A26" s="105" t="s">
        <v>625</v>
      </c>
      <c r="B26" s="105"/>
      <c r="C26" s="106" t="s">
        <v>10</v>
      </c>
      <c r="D26" s="79"/>
      <c r="E26" s="80" t="n">
        <v>26700</v>
      </c>
      <c r="F26" s="81"/>
      <c r="G26" s="80" t="n">
        <v>16500</v>
      </c>
      <c r="H26" s="81"/>
      <c r="I26" s="80" t="n">
        <v>23500</v>
      </c>
      <c r="J26" s="81"/>
      <c r="K26" s="80" t="n">
        <v>15000</v>
      </c>
      <c r="L26" s="81"/>
    </row>
    <row r="27" customFormat="false" ht="11.25" hidden="false" customHeight="true" outlineLevel="0" collapsed="false">
      <c r="A27" s="78" t="s">
        <v>846</v>
      </c>
      <c r="B27" s="78"/>
      <c r="C27" s="75" t="s">
        <v>13</v>
      </c>
      <c r="D27" s="79"/>
      <c r="E27" s="80" t="n">
        <v>838000</v>
      </c>
      <c r="F27" s="81"/>
      <c r="G27" s="80" t="n">
        <v>5620</v>
      </c>
      <c r="H27" s="81"/>
      <c r="I27" s="80" t="n">
        <v>507000</v>
      </c>
      <c r="J27" s="81"/>
      <c r="K27" s="80" t="n">
        <v>3420</v>
      </c>
      <c r="L27" s="81"/>
    </row>
    <row r="28" customFormat="false" ht="11.25" hidden="false" customHeight="true" outlineLevel="0" collapsed="false">
      <c r="A28" s="78" t="s">
        <v>847</v>
      </c>
      <c r="B28" s="78"/>
      <c r="C28" s="75" t="s">
        <v>17</v>
      </c>
      <c r="D28" s="79"/>
      <c r="E28" s="80" t="n">
        <v>2220000</v>
      </c>
      <c r="F28" s="81"/>
      <c r="G28" s="80" t="n">
        <v>18400</v>
      </c>
      <c r="H28" s="81"/>
      <c r="I28" s="80" t="n">
        <v>1930000</v>
      </c>
      <c r="J28" s="81"/>
      <c r="K28" s="80" t="n">
        <v>12200</v>
      </c>
      <c r="L28" s="81"/>
    </row>
    <row r="29" customFormat="false" ht="11.25" hidden="false" customHeight="true" outlineLevel="0" collapsed="false">
      <c r="A29" s="78" t="s">
        <v>628</v>
      </c>
      <c r="B29" s="78"/>
      <c r="C29" s="75"/>
      <c r="D29" s="79"/>
      <c r="E29" s="80"/>
      <c r="F29" s="81"/>
      <c r="G29" s="80"/>
      <c r="H29" s="81"/>
      <c r="I29" s="80"/>
      <c r="J29" s="81"/>
      <c r="K29" s="80"/>
      <c r="L29" s="81"/>
    </row>
    <row r="30" customFormat="false" ht="11.25" hidden="false" customHeight="true" outlineLevel="0" collapsed="false">
      <c r="A30" s="82" t="s">
        <v>693</v>
      </c>
      <c r="B30" s="82"/>
      <c r="C30" s="75" t="s">
        <v>17</v>
      </c>
      <c r="D30" s="79"/>
      <c r="E30" s="80" t="n">
        <v>107000</v>
      </c>
      <c r="F30" s="81"/>
      <c r="G30" s="80" t="n">
        <v>1830</v>
      </c>
      <c r="H30" s="81"/>
      <c r="I30" s="80" t="n">
        <v>24700</v>
      </c>
      <c r="J30" s="81"/>
      <c r="K30" s="80" t="n">
        <v>978</v>
      </c>
      <c r="L30" s="81"/>
    </row>
    <row r="31" customFormat="false" ht="11.25" hidden="false" customHeight="true" outlineLevel="0" collapsed="false">
      <c r="A31" s="82" t="s">
        <v>630</v>
      </c>
      <c r="B31" s="82"/>
      <c r="C31" s="75" t="s">
        <v>17</v>
      </c>
      <c r="D31" s="79"/>
      <c r="E31" s="80" t="n">
        <v>7550</v>
      </c>
      <c r="F31" s="81"/>
      <c r="G31" s="80" t="n">
        <v>62.2</v>
      </c>
      <c r="H31" s="85" t="s">
        <v>52</v>
      </c>
      <c r="I31" s="80" t="n">
        <v>6710</v>
      </c>
      <c r="J31" s="81"/>
      <c r="K31" s="80" t="n">
        <v>87.7</v>
      </c>
      <c r="L31" s="81"/>
    </row>
    <row r="32" customFormat="false" ht="11.25" hidden="false" customHeight="true" outlineLevel="0" collapsed="false">
      <c r="A32" s="10" t="s">
        <v>631</v>
      </c>
      <c r="B32" s="10"/>
      <c r="C32" s="75"/>
      <c r="D32" s="79"/>
      <c r="E32" s="80"/>
      <c r="F32" s="81"/>
      <c r="G32" s="80"/>
      <c r="H32" s="81"/>
      <c r="I32" s="80"/>
      <c r="J32" s="81"/>
      <c r="K32" s="80"/>
      <c r="L32" s="81"/>
    </row>
    <row r="33" customFormat="false" ht="11.25" hidden="false" customHeight="true" outlineLevel="0" collapsed="false">
      <c r="A33" s="22" t="s">
        <v>848</v>
      </c>
      <c r="B33" s="22"/>
      <c r="C33" s="75" t="s">
        <v>10</v>
      </c>
      <c r="D33" s="79"/>
      <c r="E33" s="80" t="n">
        <v>267</v>
      </c>
      <c r="F33" s="81"/>
      <c r="G33" s="80" t="n">
        <v>2900</v>
      </c>
      <c r="H33" s="81"/>
      <c r="I33" s="80" t="n">
        <v>261</v>
      </c>
      <c r="J33" s="81"/>
      <c r="K33" s="80" t="n">
        <v>2760</v>
      </c>
      <c r="L33" s="81"/>
    </row>
    <row r="34" customFormat="false" ht="11.25" hidden="false" customHeight="true" outlineLevel="0" collapsed="false">
      <c r="A34" s="22" t="s">
        <v>632</v>
      </c>
      <c r="B34" s="22"/>
      <c r="C34" s="75"/>
      <c r="D34" s="79"/>
      <c r="E34" s="80"/>
      <c r="F34" s="81"/>
      <c r="G34" s="80"/>
      <c r="H34" s="81"/>
      <c r="I34" s="80"/>
      <c r="J34" s="81"/>
      <c r="K34" s="80"/>
      <c r="L34" s="81"/>
    </row>
    <row r="35" customFormat="false" ht="11.25" hidden="false" customHeight="true" outlineLevel="0" collapsed="false">
      <c r="A35" s="83" t="s">
        <v>633</v>
      </c>
      <c r="B35" s="83"/>
      <c r="C35" s="75" t="s">
        <v>17</v>
      </c>
      <c r="D35" s="79"/>
      <c r="E35" s="80" t="n">
        <v>13300</v>
      </c>
      <c r="F35" s="81"/>
      <c r="G35" s="80" t="n">
        <v>27700</v>
      </c>
      <c r="H35" s="81"/>
      <c r="I35" s="80" t="n">
        <v>19400</v>
      </c>
      <c r="J35" s="81"/>
      <c r="K35" s="80" t="n">
        <v>34100</v>
      </c>
      <c r="L35" s="81"/>
    </row>
    <row r="36" customFormat="false" ht="11.25" hidden="false" customHeight="true" outlineLevel="0" collapsed="false">
      <c r="A36" s="86" t="s">
        <v>634</v>
      </c>
      <c r="B36" s="86"/>
      <c r="C36" s="87"/>
      <c r="D36" s="79"/>
      <c r="E36" s="80"/>
      <c r="F36" s="81"/>
      <c r="G36" s="80"/>
      <c r="H36" s="81"/>
      <c r="I36" s="80"/>
      <c r="J36" s="81"/>
      <c r="K36" s="80"/>
      <c r="L36" s="81"/>
    </row>
    <row r="37" customFormat="false" ht="11.25" hidden="false" customHeight="true" outlineLevel="0" collapsed="false">
      <c r="A37" s="88" t="s">
        <v>635</v>
      </c>
      <c r="B37" s="88"/>
      <c r="C37" s="84" t="s">
        <v>17</v>
      </c>
      <c r="D37" s="79"/>
      <c r="E37" s="80" t="n">
        <v>15200</v>
      </c>
      <c r="F37" s="81"/>
      <c r="G37" s="80" t="n">
        <v>8600</v>
      </c>
      <c r="H37" s="81"/>
      <c r="I37" s="80" t="n">
        <v>19400</v>
      </c>
      <c r="J37" s="81"/>
      <c r="K37" s="80" t="n">
        <v>10700</v>
      </c>
      <c r="L37" s="81"/>
    </row>
    <row r="38" customFormat="false" ht="11.25" hidden="false" customHeight="true" outlineLevel="0" collapsed="false">
      <c r="A38" s="83" t="s">
        <v>636</v>
      </c>
      <c r="B38" s="83"/>
      <c r="C38" s="75" t="s">
        <v>17</v>
      </c>
      <c r="D38" s="79"/>
      <c r="E38" s="80" t="n">
        <v>155</v>
      </c>
      <c r="F38" s="81"/>
      <c r="G38" s="80" t="n">
        <v>151</v>
      </c>
      <c r="H38" s="81"/>
      <c r="I38" s="80" t="n">
        <v>75.9</v>
      </c>
      <c r="J38" s="81"/>
      <c r="K38" s="80" t="n">
        <v>90</v>
      </c>
      <c r="L38" s="81"/>
    </row>
    <row r="39" customFormat="false" ht="11.25" hidden="false" customHeight="true" outlineLevel="0" collapsed="false">
      <c r="A39" s="82" t="s">
        <v>849</v>
      </c>
      <c r="B39" s="82"/>
      <c r="C39" s="75" t="s">
        <v>17</v>
      </c>
      <c r="D39" s="79"/>
      <c r="E39" s="80" t="n">
        <v>189000</v>
      </c>
      <c r="F39" s="81"/>
      <c r="G39" s="80" t="n">
        <v>11600</v>
      </c>
      <c r="H39" s="81"/>
      <c r="I39" s="80" t="n">
        <v>112000</v>
      </c>
      <c r="J39" s="81"/>
      <c r="K39" s="80" t="n">
        <v>6730</v>
      </c>
      <c r="L39" s="81"/>
    </row>
    <row r="40" customFormat="false" ht="11.25" hidden="false" customHeight="true" outlineLevel="0" collapsed="false">
      <c r="A40" s="22" t="s">
        <v>637</v>
      </c>
      <c r="B40" s="22"/>
      <c r="C40" s="75"/>
      <c r="D40" s="11"/>
      <c r="E40" s="80"/>
      <c r="F40" s="81"/>
      <c r="G40" s="80"/>
      <c r="H40" s="81"/>
      <c r="I40" s="80"/>
      <c r="J40" s="81"/>
      <c r="K40" s="80"/>
      <c r="L40" s="81"/>
    </row>
    <row r="41" customFormat="false" ht="11.25" hidden="false" customHeight="true" outlineLevel="0" collapsed="false">
      <c r="A41" s="83" t="s">
        <v>638</v>
      </c>
      <c r="B41" s="83"/>
      <c r="C41" s="75" t="s">
        <v>17</v>
      </c>
      <c r="D41" s="11"/>
      <c r="E41" s="80" t="n">
        <v>271000</v>
      </c>
      <c r="F41" s="81"/>
      <c r="G41" s="80" t="n">
        <v>112000</v>
      </c>
      <c r="H41" s="81"/>
      <c r="I41" s="80" t="n">
        <v>345000</v>
      </c>
      <c r="J41" s="81"/>
      <c r="K41" s="80" t="n">
        <v>135000</v>
      </c>
      <c r="L41" s="81"/>
    </row>
    <row r="42" customFormat="false" ht="11.25" hidden="false" customHeight="true" outlineLevel="0" collapsed="false">
      <c r="A42" s="83" t="s">
        <v>639</v>
      </c>
      <c r="B42" s="83"/>
      <c r="C42" s="75" t="s">
        <v>17</v>
      </c>
      <c r="D42" s="11"/>
      <c r="E42" s="80" t="n">
        <v>8190</v>
      </c>
      <c r="F42" s="81"/>
      <c r="G42" s="80" t="n">
        <v>50100</v>
      </c>
      <c r="H42" s="81"/>
      <c r="I42" s="80" t="n">
        <v>7430</v>
      </c>
      <c r="J42" s="81"/>
      <c r="K42" s="80" t="n">
        <v>42900</v>
      </c>
      <c r="L42" s="81"/>
    </row>
    <row r="43" customFormat="false" ht="11.25" hidden="false" customHeight="true" outlineLevel="0" collapsed="false">
      <c r="A43" s="82" t="s">
        <v>850</v>
      </c>
      <c r="B43" s="82"/>
      <c r="C43" s="75" t="s">
        <v>17</v>
      </c>
      <c r="D43" s="79"/>
      <c r="E43" s="80" t="n">
        <v>8510</v>
      </c>
      <c r="F43" s="81"/>
      <c r="G43" s="80" t="n">
        <v>25500</v>
      </c>
      <c r="H43" s="81"/>
      <c r="I43" s="80" t="n">
        <v>9130</v>
      </c>
      <c r="J43" s="81"/>
      <c r="K43" s="80" t="n">
        <v>23700</v>
      </c>
      <c r="L43" s="81"/>
    </row>
    <row r="44" customFormat="false" ht="11.25" hidden="false" customHeight="true" outlineLevel="0" collapsed="false">
      <c r="A44" s="78" t="s">
        <v>641</v>
      </c>
      <c r="B44" s="78"/>
      <c r="C44" s="75"/>
      <c r="D44" s="79"/>
      <c r="E44" s="80"/>
      <c r="F44" s="81"/>
      <c r="G44" s="80"/>
      <c r="H44" s="81"/>
      <c r="I44" s="80"/>
      <c r="J44" s="81"/>
      <c r="K44" s="80"/>
      <c r="L44" s="81"/>
    </row>
    <row r="45" customFormat="false" ht="11.25" hidden="false" customHeight="true" outlineLevel="0" collapsed="false">
      <c r="A45" s="82" t="s">
        <v>642</v>
      </c>
      <c r="B45" s="82"/>
      <c r="C45" s="75"/>
      <c r="D45" s="79"/>
      <c r="E45" s="80"/>
      <c r="F45" s="81"/>
      <c r="G45" s="80"/>
      <c r="H45" s="81"/>
      <c r="I45" s="80"/>
      <c r="J45" s="81"/>
      <c r="K45" s="80"/>
      <c r="L45" s="81"/>
    </row>
    <row r="46" customFormat="false" ht="11.25" hidden="false" customHeight="true" outlineLevel="0" collapsed="false">
      <c r="A46" s="89" t="s">
        <v>851</v>
      </c>
      <c r="B46" s="89"/>
      <c r="C46" s="75" t="s">
        <v>17</v>
      </c>
      <c r="D46" s="79"/>
      <c r="E46" s="80" t="n">
        <v>892</v>
      </c>
      <c r="F46" s="81"/>
      <c r="G46" s="80" t="n">
        <v>25400</v>
      </c>
      <c r="H46" s="81"/>
      <c r="I46" s="80" t="n">
        <v>526</v>
      </c>
      <c r="J46" s="81"/>
      <c r="K46" s="80" t="n">
        <v>14700</v>
      </c>
      <c r="L46" s="81"/>
    </row>
    <row r="47" customFormat="false" ht="11.25" hidden="false" customHeight="true" outlineLevel="0" collapsed="false">
      <c r="A47" s="89" t="s">
        <v>852</v>
      </c>
      <c r="B47" s="89"/>
      <c r="C47" s="75" t="s">
        <v>17</v>
      </c>
      <c r="D47" s="79"/>
      <c r="E47" s="80" t="n">
        <v>7910</v>
      </c>
      <c r="F47" s="81"/>
      <c r="G47" s="80" t="n">
        <v>183000</v>
      </c>
      <c r="H47" s="81"/>
      <c r="I47" s="80" t="n">
        <v>6800</v>
      </c>
      <c r="J47" s="81"/>
      <c r="K47" s="80" t="n">
        <v>114000</v>
      </c>
      <c r="L47" s="81"/>
    </row>
    <row r="48" customFormat="false" ht="11.25" hidden="false" customHeight="true" outlineLevel="0" collapsed="false">
      <c r="A48" s="82" t="s">
        <v>853</v>
      </c>
      <c r="B48" s="82"/>
      <c r="C48" s="75" t="s">
        <v>17</v>
      </c>
      <c r="D48" s="79"/>
      <c r="E48" s="80" t="n">
        <v>1280</v>
      </c>
      <c r="F48" s="81"/>
      <c r="G48" s="80" t="n">
        <v>25700</v>
      </c>
      <c r="H48" s="81"/>
      <c r="I48" s="80" t="n">
        <v>1300</v>
      </c>
      <c r="J48" s="81"/>
      <c r="K48" s="80" t="n">
        <v>20000</v>
      </c>
      <c r="L48" s="81"/>
    </row>
    <row r="49" customFormat="false" ht="11.25" hidden="false" customHeight="true" outlineLevel="0" collapsed="false">
      <c r="A49" s="82" t="s">
        <v>854</v>
      </c>
      <c r="B49" s="82"/>
      <c r="C49" s="75" t="s">
        <v>17</v>
      </c>
      <c r="D49" s="79"/>
      <c r="E49" s="80" t="n">
        <v>2150</v>
      </c>
      <c r="F49" s="81"/>
      <c r="G49" s="80" t="n">
        <v>11000</v>
      </c>
      <c r="H49" s="81"/>
      <c r="I49" s="80" t="n">
        <v>2580</v>
      </c>
      <c r="J49" s="81"/>
      <c r="K49" s="80" t="n">
        <v>10500</v>
      </c>
      <c r="L49" s="81"/>
    </row>
    <row r="50" customFormat="false" ht="11.25" hidden="false" customHeight="true" outlineLevel="0" collapsed="false">
      <c r="A50" s="78" t="s">
        <v>648</v>
      </c>
      <c r="B50" s="78"/>
      <c r="C50" s="75"/>
      <c r="D50" s="79"/>
      <c r="E50" s="80"/>
      <c r="F50" s="81"/>
      <c r="G50" s="80"/>
      <c r="H50" s="81"/>
      <c r="I50" s="80"/>
      <c r="J50" s="81"/>
      <c r="K50" s="80"/>
      <c r="L50" s="81"/>
    </row>
    <row r="51" customFormat="false" ht="11.25" hidden="false" customHeight="true" outlineLevel="0" collapsed="false">
      <c r="A51" s="82" t="s">
        <v>649</v>
      </c>
      <c r="B51" s="82"/>
      <c r="C51" s="75"/>
      <c r="D51" s="79"/>
      <c r="E51" s="80"/>
      <c r="F51" s="81"/>
      <c r="G51" s="80"/>
      <c r="H51" s="81"/>
      <c r="I51" s="80"/>
      <c r="J51" s="81"/>
      <c r="K51" s="80"/>
      <c r="L51" s="81"/>
    </row>
    <row r="52" customFormat="false" ht="11.25" hidden="false" customHeight="true" outlineLevel="0" collapsed="false">
      <c r="A52" s="89" t="s">
        <v>650</v>
      </c>
      <c r="B52" s="89"/>
      <c r="C52" s="75" t="s">
        <v>17</v>
      </c>
      <c r="D52" s="79"/>
      <c r="E52" s="80" t="n">
        <v>6890</v>
      </c>
      <c r="F52" s="81"/>
      <c r="G52" s="80" t="n">
        <v>61500</v>
      </c>
      <c r="H52" s="81"/>
      <c r="I52" s="80" t="n">
        <v>6200</v>
      </c>
      <c r="J52" s="81"/>
      <c r="K52" s="80" t="n">
        <v>52500</v>
      </c>
      <c r="L52" s="81"/>
    </row>
    <row r="53" customFormat="false" ht="11.25" hidden="false" customHeight="true" outlineLevel="0" collapsed="false">
      <c r="A53" s="89" t="s">
        <v>651</v>
      </c>
      <c r="B53" s="89"/>
      <c r="C53" s="75" t="s">
        <v>17</v>
      </c>
      <c r="D53" s="79"/>
      <c r="E53" s="80" t="n">
        <v>126</v>
      </c>
      <c r="F53" s="85" t="s">
        <v>52</v>
      </c>
      <c r="G53" s="80" t="n">
        <v>1740</v>
      </c>
      <c r="H53" s="85" t="s">
        <v>52</v>
      </c>
      <c r="I53" s="80" t="n">
        <v>22</v>
      </c>
      <c r="J53" s="81"/>
      <c r="K53" s="80" t="n">
        <v>326</v>
      </c>
      <c r="L53" s="81"/>
    </row>
    <row r="54" customFormat="false" ht="11.25" hidden="false" customHeight="true" outlineLevel="0" collapsed="false">
      <c r="A54" s="89" t="s">
        <v>855</v>
      </c>
      <c r="B54" s="89"/>
      <c r="C54" s="75" t="s">
        <v>17</v>
      </c>
      <c r="D54" s="79"/>
      <c r="E54" s="80" t="n">
        <v>1940</v>
      </c>
      <c r="F54" s="81"/>
      <c r="G54" s="80" t="n">
        <v>30000</v>
      </c>
      <c r="H54" s="81"/>
      <c r="I54" s="80" t="n">
        <v>935</v>
      </c>
      <c r="J54" s="81"/>
      <c r="K54" s="80" t="n">
        <v>14600</v>
      </c>
      <c r="L54" s="81"/>
    </row>
    <row r="55" customFormat="false" ht="11.25" hidden="false" customHeight="true" outlineLevel="0" collapsed="false">
      <c r="A55" s="89" t="s">
        <v>856</v>
      </c>
      <c r="B55" s="89"/>
      <c r="C55" s="75" t="s">
        <v>17</v>
      </c>
      <c r="D55" s="79"/>
      <c r="E55" s="80" t="n">
        <v>1050</v>
      </c>
      <c r="F55" s="81"/>
      <c r="G55" s="80" t="n">
        <v>26700</v>
      </c>
      <c r="H55" s="81"/>
      <c r="I55" s="80" t="n">
        <v>673</v>
      </c>
      <c r="J55" s="81"/>
      <c r="K55" s="80" t="n">
        <v>19000</v>
      </c>
      <c r="L55" s="81"/>
    </row>
    <row r="56" customFormat="false" ht="11.25" hidden="false" customHeight="true" outlineLevel="0" collapsed="false">
      <c r="A56" s="82" t="s">
        <v>652</v>
      </c>
      <c r="B56" s="82"/>
      <c r="C56" s="75"/>
      <c r="D56" s="79"/>
      <c r="E56" s="80"/>
      <c r="F56" s="81"/>
      <c r="G56" s="80"/>
      <c r="H56" s="81"/>
      <c r="I56" s="80"/>
      <c r="J56" s="81"/>
      <c r="K56" s="80"/>
      <c r="L56" s="81"/>
    </row>
    <row r="57" customFormat="false" ht="11.25" hidden="false" customHeight="true" outlineLevel="0" collapsed="false">
      <c r="A57" s="89" t="s">
        <v>857</v>
      </c>
      <c r="B57" s="89"/>
      <c r="C57" s="75" t="s">
        <v>17</v>
      </c>
      <c r="D57" s="79"/>
      <c r="E57" s="80" t="n">
        <v>2240</v>
      </c>
      <c r="F57" s="85" t="s">
        <v>52</v>
      </c>
      <c r="G57" s="80" t="n">
        <v>95700</v>
      </c>
      <c r="H57" s="85" t="s">
        <v>52</v>
      </c>
      <c r="I57" s="80" t="n">
        <v>2400</v>
      </c>
      <c r="J57" s="81"/>
      <c r="K57" s="80" t="n">
        <v>83500</v>
      </c>
      <c r="L57" s="81"/>
    </row>
    <row r="58" customFormat="false" ht="11.25" hidden="false" customHeight="true" outlineLevel="0" collapsed="false">
      <c r="A58" s="89" t="s">
        <v>654</v>
      </c>
      <c r="B58" s="89"/>
      <c r="C58" s="75" t="s">
        <v>17</v>
      </c>
      <c r="D58" s="79"/>
      <c r="E58" s="80" t="n">
        <v>1220</v>
      </c>
      <c r="F58" s="81"/>
      <c r="G58" s="80" t="n">
        <v>136000</v>
      </c>
      <c r="H58" s="81"/>
      <c r="I58" s="80" t="n">
        <v>500</v>
      </c>
      <c r="J58" s="81"/>
      <c r="K58" s="80" t="n">
        <v>51000</v>
      </c>
      <c r="L58" s="81"/>
    </row>
    <row r="59" customFormat="false" ht="11.25" hidden="false" customHeight="true" outlineLevel="0" collapsed="false">
      <c r="A59" s="89" t="s">
        <v>655</v>
      </c>
      <c r="B59" s="89"/>
      <c r="C59" s="75" t="s">
        <v>17</v>
      </c>
      <c r="D59" s="79"/>
      <c r="E59" s="80" t="n">
        <v>62</v>
      </c>
      <c r="F59" s="81"/>
      <c r="G59" s="80" t="n">
        <v>40100</v>
      </c>
      <c r="H59" s="81"/>
      <c r="I59" s="80" t="n">
        <v>51</v>
      </c>
      <c r="J59" s="81"/>
      <c r="K59" s="80" t="n">
        <v>10900</v>
      </c>
      <c r="L59" s="81"/>
    </row>
    <row r="60" customFormat="false" ht="11.25" hidden="false" customHeight="true" outlineLevel="0" collapsed="false">
      <c r="A60" s="78" t="s">
        <v>656</v>
      </c>
      <c r="B60" s="78"/>
      <c r="C60" s="75"/>
      <c r="D60" s="79"/>
      <c r="E60" s="80"/>
      <c r="F60" s="81"/>
      <c r="G60" s="80"/>
      <c r="H60" s="81"/>
      <c r="I60" s="80"/>
      <c r="J60" s="81"/>
      <c r="K60" s="80"/>
      <c r="L60" s="81"/>
    </row>
    <row r="61" customFormat="false" ht="11.25" hidden="false" customHeight="true" outlineLevel="0" collapsed="false">
      <c r="A61" s="82" t="s">
        <v>657</v>
      </c>
      <c r="B61" s="82"/>
      <c r="C61" s="75" t="s">
        <v>17</v>
      </c>
      <c r="D61" s="79"/>
      <c r="E61" s="91" t="n">
        <v>91100</v>
      </c>
      <c r="F61" s="81"/>
      <c r="G61" s="91" t="n">
        <v>144000</v>
      </c>
      <c r="H61" s="81"/>
      <c r="I61" s="91" t="n">
        <v>80300</v>
      </c>
      <c r="J61" s="81"/>
      <c r="K61" s="91" t="n">
        <v>128000</v>
      </c>
      <c r="L61" s="81"/>
    </row>
    <row r="62" customFormat="false" ht="11.25" hidden="false" customHeight="true" outlineLevel="0" collapsed="false">
      <c r="A62" s="82" t="s">
        <v>658</v>
      </c>
      <c r="B62" s="82"/>
      <c r="C62" s="75" t="s">
        <v>17</v>
      </c>
      <c r="D62" s="79"/>
      <c r="E62" s="80" t="n">
        <v>385000</v>
      </c>
      <c r="F62" s="85" t="s">
        <v>52</v>
      </c>
      <c r="G62" s="80" t="n">
        <v>831000</v>
      </c>
      <c r="H62" s="85" t="s">
        <v>52</v>
      </c>
      <c r="I62" s="80" t="n">
        <v>386000</v>
      </c>
      <c r="J62" s="81"/>
      <c r="K62" s="80" t="n">
        <v>739000</v>
      </c>
      <c r="L62" s="81"/>
    </row>
    <row r="63" customFormat="false" ht="11.25" hidden="false" customHeight="true" outlineLevel="0" collapsed="false">
      <c r="A63" s="105" t="s">
        <v>659</v>
      </c>
      <c r="B63" s="105"/>
      <c r="C63" s="106" t="s">
        <v>17</v>
      </c>
      <c r="D63" s="79"/>
      <c r="E63" s="80" t="n">
        <v>1310000</v>
      </c>
      <c r="F63" s="81"/>
      <c r="G63" s="80" t="n">
        <v>2330000</v>
      </c>
      <c r="H63" s="81"/>
      <c r="I63" s="80" t="n">
        <v>1150000</v>
      </c>
      <c r="J63" s="81"/>
      <c r="K63" s="80" t="n">
        <v>1960000</v>
      </c>
      <c r="L63" s="81"/>
    </row>
    <row r="64" customFormat="false" ht="11.25" hidden="false" customHeight="true" outlineLevel="0" collapsed="false">
      <c r="A64" s="78" t="s">
        <v>660</v>
      </c>
      <c r="B64" s="78"/>
      <c r="C64" s="75"/>
      <c r="D64" s="79"/>
      <c r="E64" s="80"/>
      <c r="F64" s="81"/>
      <c r="G64" s="80"/>
      <c r="H64" s="81"/>
      <c r="I64" s="80"/>
      <c r="J64" s="81"/>
      <c r="K64" s="80"/>
      <c r="L64" s="81"/>
    </row>
    <row r="65" customFormat="false" ht="11.25" hidden="false" customHeight="true" outlineLevel="0" collapsed="false">
      <c r="A65" s="82" t="s">
        <v>858</v>
      </c>
      <c r="B65" s="82"/>
      <c r="C65" s="75" t="s">
        <v>17</v>
      </c>
      <c r="D65" s="79"/>
      <c r="E65" s="80" t="n">
        <v>10300</v>
      </c>
      <c r="F65" s="81"/>
      <c r="G65" s="80" t="n">
        <v>2440</v>
      </c>
      <c r="H65" s="81"/>
      <c r="I65" s="80" t="n">
        <v>9470</v>
      </c>
      <c r="J65" s="81"/>
      <c r="K65" s="80" t="n">
        <v>1670</v>
      </c>
      <c r="L65" s="81"/>
    </row>
    <row r="66" customFormat="false" ht="11.25" hidden="false" customHeight="true" outlineLevel="0" collapsed="false">
      <c r="A66" s="82" t="s">
        <v>662</v>
      </c>
      <c r="B66" s="82"/>
      <c r="C66" s="75" t="s">
        <v>17</v>
      </c>
      <c r="D66" s="79"/>
      <c r="E66" s="80" t="n">
        <v>240</v>
      </c>
      <c r="F66" s="81"/>
      <c r="G66" s="80" t="n">
        <v>501</v>
      </c>
      <c r="H66" s="81"/>
      <c r="I66" s="80" t="n">
        <v>167</v>
      </c>
      <c r="J66" s="81"/>
      <c r="K66" s="80" t="n">
        <v>295</v>
      </c>
      <c r="L66" s="81"/>
    </row>
    <row r="67" customFormat="false" ht="11.25" hidden="false" customHeight="true" outlineLevel="0" collapsed="false">
      <c r="A67" s="82" t="s">
        <v>663</v>
      </c>
      <c r="B67" s="82"/>
      <c r="C67" s="75" t="s">
        <v>17</v>
      </c>
      <c r="D67" s="79"/>
      <c r="E67" s="80" t="n">
        <v>25000</v>
      </c>
      <c r="F67" s="81"/>
      <c r="G67" s="80" t="n">
        <v>30900</v>
      </c>
      <c r="H67" s="81"/>
      <c r="I67" s="80" t="n">
        <v>20700</v>
      </c>
      <c r="J67" s="81"/>
      <c r="K67" s="80" t="n">
        <v>24500</v>
      </c>
      <c r="L67" s="81"/>
    </row>
    <row r="68" customFormat="false" ht="11.25" hidden="false" customHeight="true" outlineLevel="0" collapsed="false">
      <c r="A68" s="26" t="s">
        <v>7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1.25" hidden="false" customHeight="true" outlineLevel="0" collapsed="false">
      <c r="A69" s="27"/>
      <c r="B69" s="27"/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1.25" hidden="false" customHeight="true" outlineLevel="0" collapsed="false">
      <c r="A70" s="27"/>
      <c r="B70" s="27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1.25" hidden="false" customHeight="true" outlineLevel="0" collapsed="false">
      <c r="A71" s="27"/>
      <c r="B71" s="27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1.25" hidden="false" customHeight="true" outlineLevel="0" collapsed="false">
      <c r="A72" s="2" t="s">
        <v>85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3"/>
    </row>
    <row r="73" customFormat="false" ht="11.25" hidden="false" customHeight="true" outlineLevel="0" collapsed="false">
      <c r="A73" s="2" t="s">
        <v>83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3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3"/>
    </row>
    <row r="75" customFormat="false" ht="11.25" hidden="false" customHeight="true" outlineLevel="0" collapsed="false">
      <c r="A75" s="2" t="s">
        <v>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3"/>
    </row>
    <row r="76" customFormat="fals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3"/>
    </row>
    <row r="77" customFormat="false" ht="11.25" hidden="false" customHeight="true" outlineLevel="0" collapsed="false">
      <c r="A77" s="4"/>
      <c r="B77" s="4"/>
      <c r="C77" s="4"/>
      <c r="D77" s="4"/>
      <c r="E77" s="5" t="s">
        <v>4</v>
      </c>
      <c r="F77" s="5"/>
      <c r="G77" s="5"/>
      <c r="H77" s="4"/>
      <c r="I77" s="5" t="n">
        <v>2002</v>
      </c>
      <c r="J77" s="5"/>
      <c r="K77" s="5"/>
      <c r="L77" s="4"/>
    </row>
    <row r="78" customFormat="false" ht="11.25" hidden="false" customHeight="true" outlineLevel="0" collapsed="false">
      <c r="A78" s="6" t="s">
        <v>612</v>
      </c>
      <c r="B78" s="6"/>
      <c r="C78" s="6"/>
      <c r="D78" s="7"/>
      <c r="E78" s="6" t="s">
        <v>6</v>
      </c>
      <c r="F78" s="7"/>
      <c r="G78" s="6" t="s">
        <v>7</v>
      </c>
      <c r="H78" s="7"/>
      <c r="I78" s="6" t="s">
        <v>6</v>
      </c>
      <c r="J78" s="7"/>
      <c r="K78" s="6" t="s">
        <v>7</v>
      </c>
      <c r="L78" s="7"/>
    </row>
    <row r="79" customFormat="false" ht="11.25" hidden="false" customHeight="true" outlineLevel="0" collapsed="false">
      <c r="A79" s="74" t="s">
        <v>671</v>
      </c>
      <c r="B79" s="74"/>
      <c r="C79" s="75"/>
      <c r="D79" s="76"/>
      <c r="E79" s="80"/>
      <c r="F79" s="81"/>
      <c r="G79" s="80"/>
      <c r="H79" s="81"/>
      <c r="I79" s="80"/>
      <c r="J79" s="81"/>
      <c r="K79" s="80"/>
      <c r="L79" s="81"/>
    </row>
    <row r="80" customFormat="false" ht="11.25" hidden="false" customHeight="true" outlineLevel="0" collapsed="false">
      <c r="A80" s="78" t="s">
        <v>860</v>
      </c>
      <c r="B80" s="107"/>
      <c r="C80" s="75" t="s">
        <v>17</v>
      </c>
      <c r="D80" s="79"/>
      <c r="E80" s="80" t="n">
        <v>27100</v>
      </c>
      <c r="F80" s="81"/>
      <c r="G80" s="80" t="n">
        <v>24200</v>
      </c>
      <c r="H80" s="81"/>
      <c r="I80" s="80" t="n">
        <v>13100</v>
      </c>
      <c r="J80" s="81"/>
      <c r="K80" s="80" t="n">
        <v>3550</v>
      </c>
      <c r="L80" s="81"/>
    </row>
    <row r="81" customFormat="false" ht="11.25" hidden="false" customHeight="true" outlineLevel="0" collapsed="false">
      <c r="A81" s="78" t="s">
        <v>861</v>
      </c>
      <c r="B81" s="78"/>
      <c r="C81" s="75" t="s">
        <v>13</v>
      </c>
      <c r="D81" s="79"/>
      <c r="E81" s="80" t="n">
        <v>8240</v>
      </c>
      <c r="F81" s="81"/>
      <c r="G81" s="80" t="n">
        <v>7840</v>
      </c>
      <c r="H81" s="81"/>
      <c r="I81" s="80" t="n">
        <v>13100</v>
      </c>
      <c r="J81" s="81"/>
      <c r="K81" s="80" t="n">
        <v>6410</v>
      </c>
      <c r="L81" s="81"/>
    </row>
    <row r="82" customFormat="false" ht="11.25" hidden="false" customHeight="true" outlineLevel="0" collapsed="false">
      <c r="A82" s="78" t="s">
        <v>664</v>
      </c>
      <c r="B82" s="78"/>
      <c r="C82" s="75"/>
      <c r="D82" s="79"/>
      <c r="E82" s="80"/>
      <c r="F82" s="81"/>
      <c r="G82" s="80"/>
      <c r="H82" s="81"/>
      <c r="I82" s="80"/>
      <c r="J82" s="81"/>
      <c r="K82" s="80"/>
      <c r="L82" s="81"/>
    </row>
    <row r="83" customFormat="false" ht="11.25" hidden="false" customHeight="true" outlineLevel="0" collapsed="false">
      <c r="A83" s="82" t="s">
        <v>685</v>
      </c>
      <c r="B83" s="82"/>
      <c r="C83" s="75" t="s">
        <v>17</v>
      </c>
      <c r="D83" s="79"/>
      <c r="E83" s="80" t="n">
        <v>223</v>
      </c>
      <c r="F83" s="85" t="s">
        <v>52</v>
      </c>
      <c r="G83" s="80" t="n">
        <v>3700</v>
      </c>
      <c r="H83" s="81"/>
      <c r="I83" s="91" t="s">
        <v>427</v>
      </c>
      <c r="J83" s="81"/>
      <c r="K83" s="91" t="s">
        <v>427</v>
      </c>
      <c r="L83" s="81"/>
    </row>
    <row r="84" customFormat="false" ht="11.25" hidden="false" customHeight="true" outlineLevel="0" collapsed="false">
      <c r="A84" s="107" t="s">
        <v>665</v>
      </c>
      <c r="B84" s="107"/>
      <c r="C84" s="87" t="s">
        <v>17</v>
      </c>
      <c r="D84" s="79"/>
      <c r="E84" s="80" t="n">
        <v>161000</v>
      </c>
      <c r="F84" s="81"/>
      <c r="G84" s="80" t="n">
        <v>1420000</v>
      </c>
      <c r="H84" s="81"/>
      <c r="I84" s="80" t="n">
        <v>172000</v>
      </c>
      <c r="J84" s="81"/>
      <c r="K84" s="80" t="n">
        <v>1740000</v>
      </c>
      <c r="L84" s="81"/>
    </row>
    <row r="85" customFormat="false" ht="11.25" hidden="false" customHeight="true" outlineLevel="0" collapsed="false">
      <c r="A85" s="82" t="s">
        <v>666</v>
      </c>
      <c r="B85" s="82"/>
      <c r="C85" s="9" t="s">
        <v>17</v>
      </c>
      <c r="D85" s="11"/>
      <c r="E85" s="80" t="n">
        <v>2240</v>
      </c>
      <c r="F85" s="85" t="s">
        <v>52</v>
      </c>
      <c r="G85" s="80" t="n">
        <v>6590</v>
      </c>
      <c r="H85" s="81"/>
      <c r="I85" s="80" t="n">
        <v>18100</v>
      </c>
      <c r="J85" s="81"/>
      <c r="K85" s="80" t="n">
        <v>952</v>
      </c>
      <c r="L85" s="81"/>
    </row>
    <row r="86" customFormat="false" ht="11.25" hidden="false" customHeight="true" outlineLevel="0" collapsed="false">
      <c r="A86" s="22" t="s">
        <v>667</v>
      </c>
      <c r="B86" s="22"/>
      <c r="C86" s="9" t="s">
        <v>17</v>
      </c>
      <c r="D86" s="11"/>
      <c r="E86" s="80" t="n">
        <v>31100</v>
      </c>
      <c r="F86" s="81"/>
      <c r="G86" s="80" t="n">
        <v>211000</v>
      </c>
      <c r="H86" s="81"/>
      <c r="I86" s="80" t="n">
        <v>42200</v>
      </c>
      <c r="J86" s="81"/>
      <c r="K86" s="80" t="n">
        <v>334000</v>
      </c>
      <c r="L86" s="81"/>
    </row>
    <row r="87" customFormat="false" ht="11.25" hidden="false" customHeight="true" outlineLevel="0" collapsed="false">
      <c r="A87" s="22" t="s">
        <v>668</v>
      </c>
      <c r="B87" s="22"/>
      <c r="C87" s="9" t="s">
        <v>17</v>
      </c>
      <c r="D87" s="11"/>
      <c r="E87" s="80" t="n">
        <v>9450</v>
      </c>
      <c r="F87" s="85" t="s">
        <v>52</v>
      </c>
      <c r="G87" s="80" t="n">
        <v>83200</v>
      </c>
      <c r="H87" s="81"/>
      <c r="I87" s="80" t="n">
        <v>10700</v>
      </c>
      <c r="J87" s="81"/>
      <c r="K87" s="80" t="n">
        <v>93500</v>
      </c>
      <c r="L87" s="81"/>
    </row>
    <row r="88" customFormat="false" ht="11.25" hidden="false" customHeight="true" outlineLevel="0" collapsed="false">
      <c r="A88" s="22" t="s">
        <v>651</v>
      </c>
      <c r="B88" s="22"/>
      <c r="C88" s="9" t="s">
        <v>17</v>
      </c>
      <c r="D88" s="11"/>
      <c r="E88" s="80" t="n">
        <v>1260</v>
      </c>
      <c r="F88" s="85" t="s">
        <v>52</v>
      </c>
      <c r="G88" s="80" t="n">
        <v>1300</v>
      </c>
      <c r="H88" s="81"/>
      <c r="I88" s="80" t="n">
        <v>2720</v>
      </c>
      <c r="J88" s="81"/>
      <c r="K88" s="80" t="n">
        <v>27700</v>
      </c>
      <c r="L88" s="81"/>
    </row>
    <row r="89" customFormat="false" ht="11.25" hidden="false" customHeight="true" outlineLevel="0" collapsed="false">
      <c r="A89" s="22" t="s">
        <v>669</v>
      </c>
      <c r="B89" s="22"/>
      <c r="C89" s="9" t="s">
        <v>17</v>
      </c>
      <c r="D89" s="11"/>
      <c r="E89" s="80" t="n">
        <v>26400</v>
      </c>
      <c r="F89" s="81"/>
      <c r="G89" s="80" t="n">
        <v>55800</v>
      </c>
      <c r="H89" s="81"/>
      <c r="I89" s="80" t="n">
        <v>11900</v>
      </c>
      <c r="J89" s="81"/>
      <c r="K89" s="80" t="n">
        <v>74400</v>
      </c>
      <c r="L89" s="81"/>
    </row>
    <row r="90" customFormat="false" ht="11.25" hidden="false" customHeight="true" outlineLevel="0" collapsed="false">
      <c r="A90" s="10" t="s">
        <v>862</v>
      </c>
      <c r="B90" s="10"/>
      <c r="C90" s="9" t="s">
        <v>17</v>
      </c>
      <c r="D90" s="11"/>
      <c r="E90" s="80" t="n">
        <v>79400</v>
      </c>
      <c r="F90" s="81"/>
      <c r="G90" s="80" t="n">
        <v>7670</v>
      </c>
      <c r="H90" s="81"/>
      <c r="I90" s="80" t="n">
        <v>112000</v>
      </c>
      <c r="J90" s="81"/>
      <c r="K90" s="80" t="n">
        <v>7750</v>
      </c>
      <c r="L90" s="81"/>
    </row>
    <row r="91" customFormat="false" ht="11.25" hidden="false" customHeight="true" outlineLevel="0" collapsed="false">
      <c r="A91" s="10" t="s">
        <v>672</v>
      </c>
      <c r="B91" s="10"/>
      <c r="C91" s="9"/>
      <c r="D91" s="11"/>
      <c r="E91" s="80"/>
      <c r="F91" s="81"/>
      <c r="G91" s="80"/>
      <c r="H91" s="81"/>
      <c r="I91" s="80"/>
      <c r="J91" s="81"/>
      <c r="K91" s="80"/>
      <c r="L91" s="81"/>
    </row>
    <row r="92" customFormat="false" ht="11.25" hidden="false" customHeight="true" outlineLevel="0" collapsed="false">
      <c r="A92" s="22" t="s">
        <v>673</v>
      </c>
      <c r="B92" s="22"/>
      <c r="C92" s="9"/>
      <c r="D92" s="11"/>
      <c r="E92" s="80" t="n">
        <v>583</v>
      </c>
      <c r="F92" s="81"/>
      <c r="G92" s="80" t="n">
        <v>419000</v>
      </c>
      <c r="H92" s="85" t="s">
        <v>52</v>
      </c>
      <c r="I92" s="80" t="n">
        <v>569</v>
      </c>
      <c r="J92" s="81"/>
      <c r="K92" s="80" t="n">
        <v>445000</v>
      </c>
      <c r="L92" s="81"/>
    </row>
    <row r="93" customFormat="false" ht="11.25" hidden="false" customHeight="true" outlineLevel="0" collapsed="false">
      <c r="A93" s="22" t="s">
        <v>674</v>
      </c>
      <c r="B93" s="22"/>
      <c r="C93" s="9"/>
      <c r="D93" s="11"/>
      <c r="E93" s="80" t="n">
        <v>3930</v>
      </c>
      <c r="F93" s="81"/>
      <c r="G93" s="80" t="n">
        <v>6030000</v>
      </c>
      <c r="H93" s="85" t="s">
        <v>52</v>
      </c>
      <c r="I93" s="80" t="n">
        <v>4240</v>
      </c>
      <c r="J93" s="81"/>
      <c r="K93" s="80" t="n">
        <v>6160000</v>
      </c>
      <c r="L93" s="81"/>
    </row>
    <row r="94" customFormat="false" ht="11.25" hidden="false" customHeight="true" outlineLevel="0" collapsed="false">
      <c r="A94" s="22" t="s">
        <v>863</v>
      </c>
      <c r="B94" s="22"/>
      <c r="C94" s="9" t="s">
        <v>10</v>
      </c>
      <c r="D94" s="11"/>
      <c r="E94" s="80" t="n">
        <v>632000</v>
      </c>
      <c r="F94" s="81"/>
      <c r="G94" s="80" t="n">
        <v>1580000</v>
      </c>
      <c r="H94" s="85" t="s">
        <v>52</v>
      </c>
      <c r="I94" s="80" t="n">
        <v>609000</v>
      </c>
      <c r="J94" s="81"/>
      <c r="K94" s="80" t="n">
        <v>1540000</v>
      </c>
      <c r="L94" s="81"/>
    </row>
    <row r="95" customFormat="false" ht="11.25" hidden="false" customHeight="true" outlineLevel="0" collapsed="false">
      <c r="A95" s="22" t="s">
        <v>675</v>
      </c>
      <c r="B95" s="22"/>
      <c r="C95" s="9"/>
      <c r="D95" s="11"/>
      <c r="E95" s="80" t="n">
        <v>27300</v>
      </c>
      <c r="F95" s="81"/>
      <c r="G95" s="80" t="n">
        <v>11500000</v>
      </c>
      <c r="H95" s="85" t="s">
        <v>52</v>
      </c>
      <c r="I95" s="80" t="n">
        <v>29600</v>
      </c>
      <c r="J95" s="81"/>
      <c r="K95" s="80" t="n">
        <v>12100000</v>
      </c>
      <c r="L95" s="81"/>
    </row>
    <row r="96" customFormat="false" ht="11.25" hidden="false" customHeight="true" outlineLevel="0" collapsed="false">
      <c r="A96" s="10" t="s">
        <v>676</v>
      </c>
      <c r="B96" s="10"/>
      <c r="C96" s="9"/>
      <c r="D96" s="11"/>
      <c r="E96" s="80"/>
      <c r="F96" s="81"/>
      <c r="G96" s="80"/>
      <c r="H96" s="81"/>
      <c r="I96" s="80"/>
      <c r="J96" s="81"/>
      <c r="K96" s="80"/>
      <c r="L96" s="81"/>
    </row>
    <row r="97" customFormat="false" ht="11.25" hidden="false" customHeight="true" outlineLevel="0" collapsed="false">
      <c r="A97" s="22" t="s">
        <v>677</v>
      </c>
      <c r="B97" s="22"/>
      <c r="C97" s="9"/>
      <c r="D97" s="11"/>
      <c r="E97" s="80" t="n">
        <v>1650</v>
      </c>
      <c r="F97" s="85" t="s">
        <v>52</v>
      </c>
      <c r="G97" s="80" t="n">
        <v>145000</v>
      </c>
      <c r="H97" s="81"/>
      <c r="I97" s="80" t="n">
        <v>2010</v>
      </c>
      <c r="J97" s="81"/>
      <c r="K97" s="80" t="n">
        <v>195000</v>
      </c>
      <c r="L97" s="81"/>
    </row>
    <row r="98" customFormat="false" ht="11.25" hidden="false" customHeight="true" outlineLevel="0" collapsed="false">
      <c r="A98" s="30" t="s">
        <v>678</v>
      </c>
      <c r="B98" s="30"/>
      <c r="C98" s="17"/>
      <c r="D98" s="11"/>
      <c r="E98" s="80"/>
      <c r="F98" s="81"/>
      <c r="G98" s="80"/>
      <c r="H98" s="81"/>
      <c r="I98" s="80"/>
      <c r="J98" s="81"/>
      <c r="K98" s="80"/>
      <c r="L98" s="81"/>
    </row>
    <row r="99" customFormat="false" ht="11.25" hidden="false" customHeight="true" outlineLevel="0" collapsed="false">
      <c r="A99" s="90" t="s">
        <v>679</v>
      </c>
      <c r="B99" s="90"/>
      <c r="C99" s="16"/>
      <c r="D99" s="11"/>
      <c r="E99" s="80" t="n">
        <v>2630</v>
      </c>
      <c r="F99" s="81"/>
      <c r="G99" s="80" t="n">
        <v>274000</v>
      </c>
      <c r="H99" s="81"/>
      <c r="I99" s="80" t="n">
        <v>3130</v>
      </c>
      <c r="J99" s="81"/>
      <c r="K99" s="80" t="n">
        <v>376000</v>
      </c>
      <c r="L99" s="81"/>
    </row>
    <row r="100" customFormat="false" ht="11.25" hidden="false" customHeight="true" outlineLevel="0" collapsed="false">
      <c r="A100" s="22" t="s">
        <v>680</v>
      </c>
      <c r="B100" s="22"/>
      <c r="C100" s="9"/>
      <c r="D100" s="11"/>
      <c r="E100" s="80" t="n">
        <v>4370</v>
      </c>
      <c r="F100" s="81"/>
      <c r="G100" s="80" t="n">
        <v>479000</v>
      </c>
      <c r="H100" s="81"/>
      <c r="I100" s="80" t="n">
        <v>4620</v>
      </c>
      <c r="J100" s="81"/>
      <c r="K100" s="80" t="n">
        <v>527000</v>
      </c>
      <c r="L100" s="81"/>
    </row>
    <row r="101" customFormat="false" ht="11.25" hidden="false" customHeight="true" outlineLevel="0" collapsed="false">
      <c r="A101" s="22" t="s">
        <v>681</v>
      </c>
      <c r="B101" s="22"/>
      <c r="C101" s="9"/>
      <c r="D101" s="11"/>
      <c r="E101" s="104" t="s">
        <v>844</v>
      </c>
      <c r="F101" s="81"/>
      <c r="G101" s="80" t="n">
        <v>15</v>
      </c>
      <c r="H101" s="81"/>
      <c r="I101" s="104" t="s">
        <v>844</v>
      </c>
      <c r="J101" s="81"/>
      <c r="K101" s="108" t="s">
        <v>864</v>
      </c>
      <c r="L101" s="81"/>
    </row>
    <row r="102" customFormat="false" ht="11.25" hidden="false" customHeight="true" outlineLevel="0" collapsed="false">
      <c r="A102" s="22" t="s">
        <v>865</v>
      </c>
      <c r="B102" s="22"/>
      <c r="C102" s="9"/>
      <c r="D102" s="11"/>
      <c r="E102" s="80" t="n">
        <v>175</v>
      </c>
      <c r="F102" s="81"/>
      <c r="G102" s="80" t="n">
        <v>23700</v>
      </c>
      <c r="H102" s="81"/>
      <c r="I102" s="80" t="n">
        <v>195</v>
      </c>
      <c r="J102" s="81"/>
      <c r="K102" s="80" t="n">
        <v>26900</v>
      </c>
      <c r="L102" s="81"/>
    </row>
    <row r="103" customFormat="false" ht="11.25" hidden="false" customHeight="true" outlineLevel="0" collapsed="false">
      <c r="A103" s="10" t="s">
        <v>683</v>
      </c>
      <c r="B103" s="10"/>
      <c r="C103" s="9"/>
      <c r="D103" s="11"/>
      <c r="E103" s="80" t="n">
        <v>10700</v>
      </c>
      <c r="F103" s="81"/>
      <c r="G103" s="80" t="n">
        <v>293000</v>
      </c>
      <c r="H103" s="81"/>
      <c r="I103" s="80" t="n">
        <v>12500</v>
      </c>
      <c r="J103" s="81"/>
      <c r="K103" s="80" t="n">
        <v>313000</v>
      </c>
      <c r="L103" s="81"/>
    </row>
    <row r="104" customFormat="false" ht="11.25" hidden="false" customHeight="true" outlineLevel="0" collapsed="false">
      <c r="A104" s="10" t="s">
        <v>684</v>
      </c>
      <c r="B104" s="10"/>
      <c r="C104" s="9"/>
      <c r="D104" s="11"/>
      <c r="E104" s="80"/>
      <c r="F104" s="81"/>
      <c r="G104" s="80"/>
      <c r="H104" s="81"/>
      <c r="I104" s="80"/>
      <c r="J104" s="81"/>
      <c r="K104" s="80"/>
      <c r="L104" s="81"/>
    </row>
    <row r="105" customFormat="false" ht="11.25" hidden="false" customHeight="true" outlineLevel="0" collapsed="false">
      <c r="A105" s="22" t="s">
        <v>687</v>
      </c>
      <c r="B105" s="22"/>
      <c r="C105" s="9" t="s">
        <v>10</v>
      </c>
      <c r="D105" s="11"/>
      <c r="E105" s="80" t="n">
        <v>2240</v>
      </c>
      <c r="F105" s="81"/>
      <c r="G105" s="80" t="n">
        <v>449</v>
      </c>
      <c r="H105" s="81"/>
      <c r="I105" s="80" t="n">
        <v>6</v>
      </c>
      <c r="J105" s="81"/>
      <c r="K105" s="80" t="n">
        <v>8</v>
      </c>
      <c r="L105" s="81"/>
    </row>
    <row r="106" customFormat="false" ht="11.25" hidden="false" customHeight="true" outlineLevel="0" collapsed="false">
      <c r="A106" s="22" t="s">
        <v>866</v>
      </c>
      <c r="B106" s="22"/>
      <c r="C106" s="9" t="s">
        <v>17</v>
      </c>
      <c r="D106" s="11"/>
      <c r="E106" s="80" t="n">
        <v>34500</v>
      </c>
      <c r="F106" s="81"/>
      <c r="G106" s="80" t="n">
        <v>45900</v>
      </c>
      <c r="H106" s="81"/>
      <c r="I106" s="80" t="n">
        <v>33300</v>
      </c>
      <c r="J106" s="81"/>
      <c r="K106" s="80" t="n">
        <v>44200</v>
      </c>
      <c r="L106" s="81"/>
    </row>
    <row r="107" customFormat="false" ht="11.25" hidden="false" customHeight="true" outlineLevel="0" collapsed="false">
      <c r="A107" s="22" t="s">
        <v>867</v>
      </c>
      <c r="B107" s="22"/>
      <c r="C107" s="9" t="s">
        <v>17</v>
      </c>
      <c r="D107" s="11"/>
      <c r="E107" s="80" t="n">
        <v>271000</v>
      </c>
      <c r="F107" s="81"/>
      <c r="G107" s="80" t="n">
        <v>143000</v>
      </c>
      <c r="H107" s="81"/>
      <c r="I107" s="80" t="n">
        <v>210000</v>
      </c>
      <c r="J107" s="81"/>
      <c r="K107" s="80" t="n">
        <v>107000</v>
      </c>
      <c r="L107" s="81"/>
    </row>
    <row r="108" customFormat="false" ht="11.25" hidden="false" customHeight="true" outlineLevel="0" collapsed="false">
      <c r="A108" s="22" t="s">
        <v>868</v>
      </c>
      <c r="B108" s="22"/>
      <c r="C108" s="9" t="s">
        <v>17</v>
      </c>
      <c r="D108" s="11"/>
      <c r="E108" s="80" t="n">
        <v>10200</v>
      </c>
      <c r="F108" s="85" t="s">
        <v>52</v>
      </c>
      <c r="G108" s="80" t="n">
        <v>4350</v>
      </c>
      <c r="H108" s="85" t="s">
        <v>52</v>
      </c>
      <c r="I108" s="80" t="n">
        <v>2570</v>
      </c>
      <c r="J108" s="81"/>
      <c r="K108" s="80" t="n">
        <v>1740</v>
      </c>
      <c r="L108" s="81"/>
    </row>
    <row r="109" customFormat="false" ht="11.25" hidden="false" customHeight="true" outlineLevel="0" collapsed="false">
      <c r="A109" s="22" t="s">
        <v>869</v>
      </c>
      <c r="B109" s="22"/>
      <c r="C109" s="9" t="s">
        <v>17</v>
      </c>
      <c r="D109" s="11"/>
      <c r="E109" s="80" t="n">
        <v>12500</v>
      </c>
      <c r="F109" s="81"/>
      <c r="G109" s="80" t="n">
        <v>19000</v>
      </c>
      <c r="H109" s="81"/>
      <c r="I109" s="80" t="n">
        <v>7990</v>
      </c>
      <c r="J109" s="81"/>
      <c r="K109" s="80" t="n">
        <v>16200</v>
      </c>
      <c r="L109" s="81"/>
    </row>
    <row r="110" customFormat="false" ht="11.25" hidden="false" customHeight="true" outlineLevel="0" collapsed="false">
      <c r="A110" s="10" t="s">
        <v>691</v>
      </c>
      <c r="B110" s="22"/>
      <c r="C110" s="9"/>
      <c r="D110" s="11"/>
      <c r="E110" s="80"/>
      <c r="F110" s="81"/>
      <c r="G110" s="80"/>
      <c r="H110" s="81"/>
      <c r="I110" s="80"/>
      <c r="J110" s="81"/>
      <c r="K110" s="80"/>
      <c r="L110" s="81"/>
    </row>
    <row r="111" customFormat="false" ht="11.25" hidden="false" customHeight="true" outlineLevel="0" collapsed="false">
      <c r="A111" s="22" t="s">
        <v>870</v>
      </c>
      <c r="B111" s="22"/>
      <c r="C111" s="9" t="s">
        <v>17</v>
      </c>
      <c r="D111" s="11"/>
      <c r="E111" s="80" t="n">
        <v>35400</v>
      </c>
      <c r="F111" s="85" t="s">
        <v>52</v>
      </c>
      <c r="G111" s="80" t="n">
        <v>95400</v>
      </c>
      <c r="H111" s="85" t="s">
        <v>52</v>
      </c>
      <c r="I111" s="80" t="n">
        <v>41900</v>
      </c>
      <c r="J111" s="81"/>
      <c r="K111" s="80" t="n">
        <v>109000</v>
      </c>
      <c r="L111" s="81"/>
    </row>
    <row r="112" customFormat="false" ht="11.25" hidden="false" customHeight="true" outlineLevel="0" collapsed="false">
      <c r="A112" s="22" t="s">
        <v>693</v>
      </c>
      <c r="B112" s="22"/>
      <c r="C112" s="9" t="s">
        <v>17</v>
      </c>
      <c r="D112" s="11"/>
      <c r="E112" s="80" t="n">
        <v>20100</v>
      </c>
      <c r="F112" s="81"/>
      <c r="G112" s="80" t="n">
        <v>43200</v>
      </c>
      <c r="H112" s="81"/>
      <c r="I112" s="80" t="n">
        <v>29900</v>
      </c>
      <c r="J112" s="81"/>
      <c r="K112" s="80" t="n">
        <v>63900</v>
      </c>
      <c r="L112" s="81"/>
    </row>
    <row r="113" customFormat="false" ht="11.25" hidden="false" customHeight="true" outlineLevel="0" collapsed="false">
      <c r="A113" s="30" t="s">
        <v>871</v>
      </c>
      <c r="B113" s="90"/>
      <c r="C113" s="16" t="s">
        <v>17</v>
      </c>
      <c r="D113" s="11"/>
      <c r="E113" s="80" t="n">
        <v>2860</v>
      </c>
      <c r="F113" s="85" t="s">
        <v>52</v>
      </c>
      <c r="G113" s="80" t="n">
        <v>14100</v>
      </c>
      <c r="H113" s="81"/>
      <c r="I113" s="80" t="n">
        <v>2090</v>
      </c>
      <c r="J113" s="81"/>
      <c r="K113" s="80" t="n">
        <v>12200</v>
      </c>
      <c r="L113" s="81"/>
    </row>
    <row r="114" customFormat="false" ht="11.25" hidden="false" customHeight="true" outlineLevel="0" collapsed="false">
      <c r="A114" s="22" t="s">
        <v>669</v>
      </c>
      <c r="B114" s="22"/>
      <c r="C114" s="9" t="s">
        <v>17</v>
      </c>
      <c r="D114" s="11"/>
      <c r="E114" s="80" t="n">
        <v>11000</v>
      </c>
      <c r="F114" s="81"/>
      <c r="G114" s="80" t="n">
        <v>19200</v>
      </c>
      <c r="H114" s="81"/>
      <c r="I114" s="80" t="n">
        <v>14100</v>
      </c>
      <c r="J114" s="81"/>
      <c r="K114" s="80" t="n">
        <v>20900</v>
      </c>
      <c r="L114" s="81"/>
    </row>
    <row r="115" customFormat="false" ht="11.25" hidden="false" customHeight="true" outlineLevel="0" collapsed="false">
      <c r="A115" s="10" t="s">
        <v>872</v>
      </c>
      <c r="B115" s="10"/>
      <c r="C115" s="9"/>
      <c r="D115" s="11"/>
      <c r="E115" s="80"/>
      <c r="F115" s="81"/>
      <c r="G115" s="80"/>
      <c r="H115" s="81"/>
      <c r="I115" s="80"/>
      <c r="J115" s="81"/>
      <c r="K115" s="80"/>
      <c r="L115" s="81"/>
    </row>
    <row r="116" customFormat="false" ht="11.25" hidden="false" customHeight="true" outlineLevel="0" collapsed="false">
      <c r="A116" s="30" t="s">
        <v>873</v>
      </c>
      <c r="B116" s="90"/>
      <c r="C116" s="16" t="s">
        <v>17</v>
      </c>
      <c r="D116" s="11"/>
      <c r="E116" s="80" t="n">
        <v>39900</v>
      </c>
      <c r="F116" s="81"/>
      <c r="G116" s="80" t="n">
        <v>58600</v>
      </c>
      <c r="H116" s="81"/>
      <c r="I116" s="80" t="n">
        <v>38200</v>
      </c>
      <c r="J116" s="81"/>
      <c r="K116" s="80" t="n">
        <v>53500</v>
      </c>
      <c r="L116" s="81"/>
    </row>
    <row r="117" customFormat="false" ht="11.25" hidden="false" customHeight="true" outlineLevel="0" collapsed="false">
      <c r="A117" s="22" t="s">
        <v>696</v>
      </c>
      <c r="B117" s="22"/>
      <c r="C117" s="9" t="s">
        <v>17</v>
      </c>
      <c r="D117" s="11"/>
      <c r="E117" s="80" t="n">
        <v>200000</v>
      </c>
      <c r="F117" s="81"/>
      <c r="G117" s="80" t="n">
        <v>112000</v>
      </c>
      <c r="H117" s="81"/>
      <c r="I117" s="80" t="n">
        <v>218000</v>
      </c>
      <c r="J117" s="81"/>
      <c r="K117" s="80" t="n">
        <v>124000</v>
      </c>
      <c r="L117" s="81"/>
    </row>
    <row r="118" customFormat="false" ht="11.25" hidden="false" customHeight="true" outlineLevel="0" collapsed="false">
      <c r="A118" s="22" t="s">
        <v>874</v>
      </c>
      <c r="B118" s="22"/>
      <c r="C118" s="9" t="s">
        <v>17</v>
      </c>
      <c r="D118" s="11"/>
      <c r="E118" s="80" t="n">
        <v>21600</v>
      </c>
      <c r="F118" s="81"/>
      <c r="G118" s="80" t="n">
        <v>29300</v>
      </c>
      <c r="H118" s="81"/>
      <c r="I118" s="80" t="n">
        <v>29600</v>
      </c>
      <c r="J118" s="81"/>
      <c r="K118" s="80" t="n">
        <v>27100</v>
      </c>
      <c r="L118" s="81"/>
    </row>
    <row r="119" customFormat="false" ht="11.25" hidden="false" customHeight="true" outlineLevel="0" collapsed="false">
      <c r="A119" s="22" t="s">
        <v>875</v>
      </c>
      <c r="B119" s="22"/>
      <c r="C119" s="9" t="s">
        <v>17</v>
      </c>
      <c r="D119" s="11"/>
      <c r="E119" s="80" t="n">
        <v>199000</v>
      </c>
      <c r="F119" s="81"/>
      <c r="G119" s="80" t="n">
        <v>28000</v>
      </c>
      <c r="H119" s="81"/>
      <c r="I119" s="80" t="n">
        <v>214000</v>
      </c>
      <c r="J119" s="81"/>
      <c r="K119" s="80" t="n">
        <v>29200</v>
      </c>
      <c r="L119" s="81"/>
    </row>
    <row r="120" customFormat="false" ht="11.25" hidden="false" customHeight="true" outlineLevel="0" collapsed="false">
      <c r="A120" s="22" t="s">
        <v>699</v>
      </c>
      <c r="B120" s="22"/>
      <c r="C120" s="9" t="s">
        <v>17</v>
      </c>
      <c r="D120" s="11"/>
      <c r="E120" s="80" t="n">
        <v>177000</v>
      </c>
      <c r="F120" s="81"/>
      <c r="G120" s="80" t="n">
        <v>113000</v>
      </c>
      <c r="H120" s="81"/>
      <c r="I120" s="80" t="n">
        <v>165000</v>
      </c>
      <c r="J120" s="81"/>
      <c r="K120" s="80" t="n">
        <v>111000</v>
      </c>
      <c r="L120" s="81"/>
    </row>
    <row r="121" customFormat="false" ht="11.25" hidden="false" customHeight="true" outlineLevel="0" collapsed="false">
      <c r="A121" s="10" t="s">
        <v>700</v>
      </c>
      <c r="B121" s="10"/>
      <c r="C121" s="9" t="s">
        <v>17</v>
      </c>
      <c r="D121" s="11"/>
      <c r="E121" s="80" t="n">
        <v>100</v>
      </c>
      <c r="F121" s="81"/>
      <c r="G121" s="80" t="n">
        <v>816</v>
      </c>
      <c r="H121" s="81"/>
      <c r="I121" s="80" t="n">
        <v>209</v>
      </c>
      <c r="J121" s="81"/>
      <c r="K121" s="80" t="n">
        <v>889</v>
      </c>
      <c r="L121" s="81"/>
    </row>
    <row r="122" customFormat="false" ht="11.25" hidden="false" customHeight="true" outlineLevel="0" collapsed="false">
      <c r="A122" s="10" t="s">
        <v>701</v>
      </c>
      <c r="B122" s="10"/>
      <c r="C122" s="9"/>
      <c r="D122" s="11"/>
      <c r="E122" s="80"/>
      <c r="F122" s="81"/>
      <c r="G122" s="80"/>
      <c r="H122" s="81"/>
      <c r="I122" s="80"/>
      <c r="J122" s="81"/>
      <c r="K122" s="80"/>
      <c r="L122" s="81"/>
    </row>
    <row r="123" customFormat="false" ht="11.25" hidden="false" customHeight="true" outlineLevel="0" collapsed="false">
      <c r="A123" s="22" t="s">
        <v>876</v>
      </c>
      <c r="B123" s="22"/>
      <c r="C123" s="9"/>
      <c r="D123" s="11"/>
      <c r="E123" s="80"/>
      <c r="F123" s="81"/>
      <c r="G123" s="80"/>
      <c r="H123" s="81"/>
      <c r="I123" s="80"/>
      <c r="J123" s="81"/>
      <c r="K123" s="80"/>
      <c r="L123" s="81"/>
    </row>
    <row r="124" customFormat="false" ht="11.25" hidden="false" customHeight="true" outlineLevel="0" collapsed="false">
      <c r="A124" s="83" t="s">
        <v>646</v>
      </c>
      <c r="B124" s="83"/>
      <c r="C124" s="9" t="s">
        <v>17</v>
      </c>
      <c r="D124" s="11"/>
      <c r="E124" s="80" t="n">
        <v>1010</v>
      </c>
      <c r="F124" s="81"/>
      <c r="G124" s="80" t="n">
        <v>5370</v>
      </c>
      <c r="H124" s="81"/>
      <c r="I124" s="80" t="n">
        <v>1210</v>
      </c>
      <c r="J124" s="81"/>
      <c r="K124" s="80" t="n">
        <v>7500</v>
      </c>
      <c r="L124" s="81"/>
    </row>
    <row r="125" customFormat="false" ht="11.25" hidden="false" customHeight="true" outlineLevel="0" collapsed="false">
      <c r="A125" s="83" t="s">
        <v>703</v>
      </c>
      <c r="B125" s="83"/>
      <c r="C125" s="9" t="s">
        <v>17</v>
      </c>
      <c r="D125" s="11"/>
      <c r="E125" s="80" t="n">
        <v>3050</v>
      </c>
      <c r="F125" s="85" t="s">
        <v>52</v>
      </c>
      <c r="G125" s="80" t="n">
        <v>15300</v>
      </c>
      <c r="H125" s="81"/>
      <c r="I125" s="80" t="n">
        <v>2170</v>
      </c>
      <c r="J125" s="81"/>
      <c r="K125" s="80" t="n">
        <v>12500</v>
      </c>
      <c r="L125" s="81"/>
    </row>
    <row r="126" customFormat="false" ht="11.25" hidden="false" customHeight="true" outlineLevel="0" collapsed="false">
      <c r="A126" s="83" t="s">
        <v>877</v>
      </c>
      <c r="B126" s="83"/>
      <c r="C126" s="9" t="s">
        <v>17</v>
      </c>
      <c r="D126" s="11"/>
      <c r="E126" s="80" t="n">
        <v>1120</v>
      </c>
      <c r="F126" s="81"/>
      <c r="G126" s="80" t="n">
        <v>5050</v>
      </c>
      <c r="H126" s="81"/>
      <c r="I126" s="80" t="n">
        <v>1300</v>
      </c>
      <c r="J126" s="81"/>
      <c r="K126" s="80" t="n">
        <v>5330</v>
      </c>
      <c r="L126" s="81"/>
    </row>
    <row r="127" customFormat="false" ht="11.25" hidden="false" customHeight="true" outlineLevel="0" collapsed="false">
      <c r="A127" s="22" t="s">
        <v>704</v>
      </c>
      <c r="B127" s="22"/>
      <c r="C127" s="9" t="s">
        <v>17</v>
      </c>
      <c r="D127" s="11"/>
      <c r="E127" s="80" t="n">
        <v>3580</v>
      </c>
      <c r="F127" s="81"/>
      <c r="G127" s="80" t="n">
        <v>21000</v>
      </c>
      <c r="H127" s="81"/>
      <c r="I127" s="80" t="n">
        <v>3590</v>
      </c>
      <c r="J127" s="81"/>
      <c r="K127" s="80" t="n">
        <v>30900</v>
      </c>
      <c r="L127" s="81"/>
    </row>
    <row r="128" customFormat="false" ht="11.25" hidden="false" customHeight="true" outlineLevel="0" collapsed="false">
      <c r="A128" s="22" t="s">
        <v>705</v>
      </c>
      <c r="B128" s="22"/>
      <c r="C128" s="9" t="s">
        <v>17</v>
      </c>
      <c r="D128" s="11"/>
      <c r="E128" s="80" t="n">
        <v>6010</v>
      </c>
      <c r="F128" s="81"/>
      <c r="G128" s="80" t="n">
        <v>32800</v>
      </c>
      <c r="H128" s="81"/>
      <c r="I128" s="80" t="n">
        <v>4710</v>
      </c>
      <c r="J128" s="81"/>
      <c r="K128" s="80" t="n">
        <v>36700</v>
      </c>
      <c r="L128" s="81"/>
    </row>
    <row r="129" customFormat="false" ht="11.25" hidden="false" customHeight="true" outlineLevel="0" collapsed="false">
      <c r="A129" s="30" t="s">
        <v>878</v>
      </c>
      <c r="B129" s="59"/>
      <c r="C129" s="16" t="s">
        <v>17</v>
      </c>
      <c r="D129" s="11"/>
      <c r="E129" s="80" t="n">
        <v>1000</v>
      </c>
      <c r="F129" s="81"/>
      <c r="G129" s="80" t="n">
        <v>13500</v>
      </c>
      <c r="H129" s="81"/>
      <c r="I129" s="80" t="n">
        <v>879</v>
      </c>
      <c r="J129" s="81"/>
      <c r="K129" s="80" t="n">
        <v>16000</v>
      </c>
      <c r="L129" s="81"/>
    </row>
    <row r="130" customFormat="false" ht="11.25" hidden="false" customHeight="true" outlineLevel="0" collapsed="false">
      <c r="A130" s="10" t="s">
        <v>707</v>
      </c>
      <c r="B130" s="10"/>
      <c r="C130" s="9"/>
      <c r="D130" s="11"/>
      <c r="E130" s="80"/>
      <c r="F130" s="81"/>
      <c r="G130" s="80"/>
      <c r="H130" s="81"/>
      <c r="I130" s="80"/>
      <c r="J130" s="81"/>
      <c r="K130" s="80"/>
      <c r="L130" s="81"/>
    </row>
    <row r="131" customFormat="false" ht="11.25" hidden="false" customHeight="true" outlineLevel="0" collapsed="false">
      <c r="A131" s="30" t="s">
        <v>879</v>
      </c>
      <c r="B131" s="30"/>
      <c r="C131" s="87"/>
      <c r="D131" s="11"/>
      <c r="E131" s="80"/>
      <c r="F131" s="81"/>
      <c r="G131" s="80"/>
      <c r="H131" s="81"/>
      <c r="I131" s="80"/>
      <c r="J131" s="81"/>
      <c r="K131" s="80"/>
      <c r="L131" s="81"/>
    </row>
    <row r="132" customFormat="false" ht="11.25" hidden="false" customHeight="true" outlineLevel="0" collapsed="false">
      <c r="A132" s="90" t="s">
        <v>880</v>
      </c>
      <c r="B132" s="90"/>
      <c r="C132" s="84" t="s">
        <v>17</v>
      </c>
      <c r="D132" s="11"/>
      <c r="E132" s="80" t="n">
        <v>20400</v>
      </c>
      <c r="F132" s="81"/>
      <c r="G132" s="80" t="n">
        <v>299000</v>
      </c>
      <c r="H132" s="81"/>
      <c r="I132" s="80" t="n">
        <v>18800</v>
      </c>
      <c r="J132" s="81"/>
      <c r="K132" s="80" t="n">
        <v>241000</v>
      </c>
      <c r="L132" s="81"/>
    </row>
    <row r="133" customFormat="false" ht="11.25" hidden="false" customHeight="true" outlineLevel="0" collapsed="false">
      <c r="A133" s="22" t="s">
        <v>710</v>
      </c>
      <c r="B133" s="22"/>
      <c r="C133" s="75" t="s">
        <v>17</v>
      </c>
      <c r="D133" s="11"/>
      <c r="E133" s="80" t="n">
        <v>136000</v>
      </c>
      <c r="F133" s="81"/>
      <c r="G133" s="80" t="n">
        <v>950000</v>
      </c>
      <c r="H133" s="81"/>
      <c r="I133" s="80" t="n">
        <v>121000</v>
      </c>
      <c r="J133" s="81"/>
      <c r="K133" s="80" t="n">
        <v>864000</v>
      </c>
      <c r="L133" s="81"/>
    </row>
    <row r="134" customFormat="false" ht="11.25" hidden="false" customHeight="true" outlineLevel="0" collapsed="false">
      <c r="A134" s="22" t="s">
        <v>711</v>
      </c>
      <c r="B134" s="22"/>
      <c r="C134" s="75" t="s">
        <v>17</v>
      </c>
      <c r="D134" s="11"/>
      <c r="E134" s="80" t="n">
        <v>8760</v>
      </c>
      <c r="F134" s="81"/>
      <c r="G134" s="80" t="n">
        <v>69900</v>
      </c>
      <c r="H134" s="81"/>
      <c r="I134" s="80" t="n">
        <v>9110</v>
      </c>
      <c r="J134" s="81"/>
      <c r="K134" s="80" t="n">
        <v>67400</v>
      </c>
      <c r="L134" s="81"/>
    </row>
    <row r="135" customFormat="false" ht="11.25" hidden="false" customHeight="true" outlineLevel="0" collapsed="false">
      <c r="A135" s="22" t="s">
        <v>881</v>
      </c>
      <c r="B135" s="90"/>
      <c r="C135" s="84" t="s">
        <v>17</v>
      </c>
      <c r="D135" s="7"/>
      <c r="E135" s="102" t="n">
        <v>1140</v>
      </c>
      <c r="F135" s="101"/>
      <c r="G135" s="102" t="n">
        <v>19000</v>
      </c>
      <c r="H135" s="101"/>
      <c r="I135" s="102" t="n">
        <v>879</v>
      </c>
      <c r="J135" s="101"/>
      <c r="K135" s="102" t="n">
        <v>14800</v>
      </c>
      <c r="L135" s="101"/>
    </row>
    <row r="136" customFormat="false" ht="11.25" hidden="false" customHeight="true" outlineLevel="0" collapsed="false">
      <c r="A136" s="26" t="s">
        <v>76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1.25" hidden="false" customHeight="true" outlineLevel="0" collapsed="false">
      <c r="A137" s="58"/>
      <c r="B137" s="58"/>
      <c r="C137" s="11"/>
      <c r="D137" s="11"/>
      <c r="E137" s="11"/>
      <c r="F137" s="11"/>
      <c r="G137" s="109"/>
      <c r="H137" s="11"/>
      <c r="I137" s="11"/>
      <c r="J137" s="11"/>
      <c r="K137" s="109"/>
      <c r="L137" s="11"/>
    </row>
    <row r="138" customFormat="false" ht="11.25" hidden="false" customHeight="true" outlineLevel="0" collapsed="false">
      <c r="A138" s="110"/>
      <c r="B138" s="110"/>
      <c r="C138" s="36"/>
      <c r="D138" s="36"/>
      <c r="E138" s="36"/>
      <c r="F138" s="36"/>
      <c r="G138" s="111"/>
      <c r="H138" s="36"/>
      <c r="I138" s="36"/>
      <c r="J138" s="36"/>
      <c r="K138" s="111"/>
      <c r="L138" s="36"/>
    </row>
    <row r="139" customFormat="false" ht="11.25" hidden="false" customHeight="true" outlineLevel="0" collapsed="false">
      <c r="A139" s="2" t="s">
        <v>85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3"/>
    </row>
    <row r="140" customFormat="false" ht="11.25" hidden="false" customHeight="true" outlineLevel="0" collapsed="false">
      <c r="A140" s="2" t="s">
        <v>839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3"/>
    </row>
    <row r="141" customFormat="false" ht="11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3"/>
    </row>
    <row r="142" customFormat="false" ht="11.25" hidden="false" customHeight="true" outlineLevel="0" collapsed="false">
      <c r="A142" s="2" t="s">
        <v>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3"/>
    </row>
    <row r="143" customFormat="false" ht="11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3"/>
    </row>
    <row r="144" customFormat="false" ht="11.25" hidden="false" customHeight="true" outlineLevel="0" collapsed="false">
      <c r="A144" s="4"/>
      <c r="B144" s="4"/>
      <c r="C144" s="4"/>
      <c r="D144" s="4"/>
      <c r="E144" s="5" t="s">
        <v>4</v>
      </c>
      <c r="F144" s="5"/>
      <c r="G144" s="5"/>
      <c r="H144" s="4"/>
      <c r="I144" s="5" t="n">
        <v>2002</v>
      </c>
      <c r="J144" s="5"/>
      <c r="K144" s="5"/>
      <c r="L144" s="4"/>
    </row>
    <row r="145" customFormat="false" ht="11.25" hidden="false" customHeight="true" outlineLevel="0" collapsed="false">
      <c r="A145" s="6" t="s">
        <v>612</v>
      </c>
      <c r="B145" s="6"/>
      <c r="C145" s="6"/>
      <c r="D145" s="7"/>
      <c r="E145" s="6" t="s">
        <v>6</v>
      </c>
      <c r="F145" s="7"/>
      <c r="G145" s="6" t="s">
        <v>7</v>
      </c>
      <c r="H145" s="7"/>
      <c r="I145" s="6" t="s">
        <v>6</v>
      </c>
      <c r="J145" s="7"/>
      <c r="K145" s="6" t="s">
        <v>7</v>
      </c>
      <c r="L145" s="7"/>
    </row>
    <row r="146" customFormat="false" ht="11.25" hidden="false" customHeight="true" outlineLevel="0" collapsed="false">
      <c r="A146" s="74" t="s">
        <v>671</v>
      </c>
      <c r="B146" s="74"/>
      <c r="C146" s="75"/>
      <c r="D146" s="76"/>
      <c r="E146" s="80"/>
      <c r="F146" s="81"/>
      <c r="G146" s="80"/>
      <c r="H146" s="81"/>
      <c r="I146" s="80"/>
      <c r="J146" s="81"/>
      <c r="K146" s="80"/>
      <c r="L146" s="81"/>
    </row>
    <row r="147" customFormat="false" ht="11.25" hidden="false" customHeight="true" outlineLevel="0" collapsed="false">
      <c r="A147" s="10" t="s">
        <v>713</v>
      </c>
      <c r="B147" s="10"/>
      <c r="C147" s="9"/>
      <c r="D147" s="11"/>
      <c r="E147" s="80"/>
      <c r="F147" s="81"/>
      <c r="G147" s="80"/>
      <c r="H147" s="81"/>
      <c r="I147" s="80"/>
      <c r="J147" s="81"/>
      <c r="K147" s="80"/>
      <c r="L147" s="81"/>
    </row>
    <row r="148" customFormat="false" ht="11.25" hidden="false" customHeight="true" outlineLevel="0" collapsed="false">
      <c r="A148" s="22" t="s">
        <v>882</v>
      </c>
      <c r="B148" s="22"/>
      <c r="C148" s="9" t="s">
        <v>13</v>
      </c>
      <c r="D148" s="11"/>
      <c r="E148" s="80" t="n">
        <v>3110</v>
      </c>
      <c r="F148" s="81"/>
      <c r="G148" s="80" t="n">
        <v>30300</v>
      </c>
      <c r="H148" s="81"/>
      <c r="I148" s="80" t="n">
        <v>2100</v>
      </c>
      <c r="J148" s="81"/>
      <c r="K148" s="80" t="n">
        <v>20100</v>
      </c>
      <c r="L148" s="81"/>
    </row>
    <row r="149" customFormat="false" ht="11.25" hidden="false" customHeight="true" outlineLevel="0" collapsed="false">
      <c r="A149" s="22" t="s">
        <v>883</v>
      </c>
      <c r="B149" s="22"/>
      <c r="C149" s="9" t="s">
        <v>17</v>
      </c>
      <c r="D149" s="11"/>
      <c r="E149" s="80" t="n">
        <v>77</v>
      </c>
      <c r="F149" s="81"/>
      <c r="G149" s="80" t="n">
        <v>646</v>
      </c>
      <c r="H149" s="81"/>
      <c r="I149" s="80" t="n">
        <v>36</v>
      </c>
      <c r="J149" s="81"/>
      <c r="K149" s="80" t="n">
        <v>294</v>
      </c>
      <c r="L149" s="81"/>
    </row>
    <row r="150" customFormat="false" ht="11.25" hidden="false" customHeight="true" outlineLevel="0" collapsed="false">
      <c r="A150" s="30" t="s">
        <v>884</v>
      </c>
      <c r="B150" s="30"/>
      <c r="C150" s="17" t="s">
        <v>17</v>
      </c>
      <c r="D150" s="11"/>
      <c r="E150" s="80" t="n">
        <v>160000</v>
      </c>
      <c r="F150" s="81"/>
      <c r="G150" s="80" t="n">
        <v>3230000</v>
      </c>
      <c r="H150" s="81"/>
      <c r="I150" s="80" t="n">
        <v>117000</v>
      </c>
      <c r="J150" s="81"/>
      <c r="K150" s="80" t="n">
        <v>1160000</v>
      </c>
      <c r="L150" s="81"/>
    </row>
    <row r="151" customFormat="false" ht="11.25" hidden="false" customHeight="true" outlineLevel="0" collapsed="false">
      <c r="A151" s="22" t="s">
        <v>885</v>
      </c>
      <c r="B151" s="30"/>
      <c r="C151" s="17" t="s">
        <v>17</v>
      </c>
      <c r="D151" s="11"/>
      <c r="E151" s="80" t="n">
        <v>84200</v>
      </c>
      <c r="F151" s="81"/>
      <c r="G151" s="80" t="n">
        <v>1430000</v>
      </c>
      <c r="H151" s="81"/>
      <c r="I151" s="80" t="n">
        <v>160000</v>
      </c>
      <c r="J151" s="81"/>
      <c r="K151" s="80" t="n">
        <v>1400000</v>
      </c>
      <c r="L151" s="81"/>
    </row>
    <row r="152" customFormat="false" ht="11.25" hidden="false" customHeight="true" outlineLevel="0" collapsed="false">
      <c r="A152" s="22" t="s">
        <v>886</v>
      </c>
      <c r="B152" s="22"/>
      <c r="C152" s="9" t="s">
        <v>17</v>
      </c>
      <c r="D152" s="11"/>
      <c r="E152" s="80" t="n">
        <v>12400</v>
      </c>
      <c r="F152" s="81"/>
      <c r="G152" s="80" t="n">
        <v>594000</v>
      </c>
      <c r="H152" s="81"/>
      <c r="I152" s="80" t="n">
        <v>8630</v>
      </c>
      <c r="J152" s="81"/>
      <c r="K152" s="80" t="n">
        <v>288000</v>
      </c>
      <c r="L152" s="81"/>
    </row>
    <row r="153" customFormat="false" ht="11.25" hidden="false" customHeight="true" outlineLevel="0" collapsed="false">
      <c r="A153" s="22" t="s">
        <v>887</v>
      </c>
      <c r="B153" s="22"/>
      <c r="C153" s="9" t="s">
        <v>17</v>
      </c>
      <c r="D153" s="11"/>
      <c r="E153" s="80" t="n">
        <v>8170</v>
      </c>
      <c r="F153" s="81"/>
      <c r="G153" s="80" t="n">
        <v>30700</v>
      </c>
      <c r="H153" s="81"/>
      <c r="I153" s="80" t="n">
        <v>9890</v>
      </c>
      <c r="J153" s="81"/>
      <c r="K153" s="80" t="n">
        <v>21400</v>
      </c>
      <c r="L153" s="81"/>
    </row>
    <row r="154" customFormat="false" ht="11.25" hidden="false" customHeight="true" outlineLevel="0" collapsed="false">
      <c r="A154" s="10" t="s">
        <v>718</v>
      </c>
      <c r="B154" s="10"/>
      <c r="C154" s="9"/>
      <c r="D154" s="11"/>
      <c r="E154" s="80"/>
      <c r="F154" s="81"/>
      <c r="G154" s="80"/>
      <c r="H154" s="81"/>
      <c r="I154" s="80"/>
      <c r="J154" s="81"/>
      <c r="K154" s="80"/>
      <c r="L154" s="81"/>
    </row>
    <row r="155" customFormat="false" ht="11.25" hidden="false" customHeight="true" outlineLevel="0" collapsed="false">
      <c r="A155" s="30" t="s">
        <v>888</v>
      </c>
      <c r="B155" s="90"/>
      <c r="C155" s="16" t="s">
        <v>17</v>
      </c>
      <c r="D155" s="11"/>
      <c r="E155" s="80" t="n">
        <v>3870000</v>
      </c>
      <c r="F155" s="81"/>
      <c r="G155" s="80" t="n">
        <v>28300</v>
      </c>
      <c r="H155" s="81"/>
      <c r="I155" s="80" t="n">
        <v>2540000</v>
      </c>
      <c r="J155" s="81"/>
      <c r="K155" s="80" t="n">
        <v>19100</v>
      </c>
      <c r="L155" s="81"/>
    </row>
    <row r="156" customFormat="false" ht="11.25" hidden="false" customHeight="true" outlineLevel="0" collapsed="false">
      <c r="A156" s="30" t="s">
        <v>889</v>
      </c>
      <c r="B156" s="90"/>
      <c r="C156" s="16" t="s">
        <v>17</v>
      </c>
      <c r="D156" s="11"/>
      <c r="E156" s="80" t="n">
        <v>9150000</v>
      </c>
      <c r="F156" s="81"/>
      <c r="G156" s="80" t="n">
        <v>73000</v>
      </c>
      <c r="H156" s="81"/>
      <c r="I156" s="80" t="n">
        <v>7260000</v>
      </c>
      <c r="J156" s="81"/>
      <c r="K156" s="80" t="n">
        <v>49200</v>
      </c>
      <c r="L156" s="81"/>
    </row>
    <row r="157" customFormat="false" ht="11.25" hidden="false" customHeight="true" outlineLevel="0" collapsed="false">
      <c r="A157" s="22" t="s">
        <v>720</v>
      </c>
      <c r="B157" s="22"/>
      <c r="C157" s="9" t="s">
        <v>17</v>
      </c>
      <c r="D157" s="11"/>
      <c r="E157" s="80" t="n">
        <v>118000</v>
      </c>
      <c r="F157" s="81"/>
      <c r="G157" s="80" t="n">
        <v>1470</v>
      </c>
      <c r="H157" s="81"/>
      <c r="I157" s="80" t="n">
        <v>89500</v>
      </c>
      <c r="J157" s="81"/>
      <c r="K157" s="80" t="n">
        <v>1220</v>
      </c>
      <c r="L157" s="81"/>
    </row>
    <row r="158" customFormat="false" ht="11.25" hidden="false" customHeight="true" outlineLevel="0" collapsed="false">
      <c r="A158" s="22" t="s">
        <v>890</v>
      </c>
      <c r="B158" s="22"/>
      <c r="C158" s="9" t="s">
        <v>17</v>
      </c>
      <c r="D158" s="11"/>
      <c r="E158" s="80" t="n">
        <v>1420000</v>
      </c>
      <c r="F158" s="81"/>
      <c r="G158" s="80" t="n">
        <v>14400</v>
      </c>
      <c r="H158" s="81"/>
      <c r="I158" s="80" t="n">
        <v>1460000</v>
      </c>
      <c r="J158" s="81"/>
      <c r="K158" s="80" t="n">
        <v>9990</v>
      </c>
      <c r="L158" s="81"/>
    </row>
    <row r="159" customFormat="false" ht="11.25" hidden="false" customHeight="true" outlineLevel="0" collapsed="false">
      <c r="A159" s="22" t="s">
        <v>891</v>
      </c>
      <c r="B159" s="22"/>
      <c r="C159" s="9" t="s">
        <v>17</v>
      </c>
      <c r="D159" s="11"/>
      <c r="E159" s="80" t="n">
        <v>2590000</v>
      </c>
      <c r="F159" s="81"/>
      <c r="G159" s="80" t="n">
        <v>9060</v>
      </c>
      <c r="H159" s="81"/>
      <c r="I159" s="80" t="n">
        <v>1800000</v>
      </c>
      <c r="J159" s="81"/>
      <c r="K159" s="80" t="n">
        <v>5600</v>
      </c>
      <c r="L159" s="81"/>
    </row>
    <row r="160" customFormat="false" ht="11.25" hidden="false" customHeight="true" outlineLevel="0" collapsed="false">
      <c r="A160" s="22" t="s">
        <v>892</v>
      </c>
      <c r="B160" s="22"/>
      <c r="C160" s="9" t="s">
        <v>17</v>
      </c>
      <c r="D160" s="11"/>
      <c r="E160" s="80" t="n">
        <v>2040000</v>
      </c>
      <c r="F160" s="81"/>
      <c r="G160" s="80" t="n">
        <v>9160</v>
      </c>
      <c r="H160" s="81"/>
      <c r="I160" s="80" t="n">
        <v>1040000</v>
      </c>
      <c r="J160" s="81"/>
      <c r="K160" s="80" t="n">
        <v>4510</v>
      </c>
      <c r="L160" s="81"/>
    </row>
    <row r="161" customFormat="false" ht="11.25" hidden="false" customHeight="true" outlineLevel="0" collapsed="false">
      <c r="A161" s="30" t="s">
        <v>893</v>
      </c>
      <c r="B161" s="30"/>
      <c r="C161" s="17"/>
      <c r="D161" s="11"/>
      <c r="E161" s="80"/>
      <c r="F161" s="81"/>
      <c r="G161" s="80"/>
      <c r="H161" s="81"/>
      <c r="I161" s="80"/>
      <c r="J161" s="81"/>
      <c r="K161" s="80"/>
      <c r="L161" s="81"/>
    </row>
    <row r="162" customFormat="false" ht="11.25" hidden="false" customHeight="true" outlineLevel="0" collapsed="false">
      <c r="A162" s="90" t="s">
        <v>894</v>
      </c>
      <c r="B162" s="90"/>
      <c r="C162" s="16" t="s">
        <v>17</v>
      </c>
      <c r="D162" s="11"/>
      <c r="E162" s="80" t="n">
        <v>77900</v>
      </c>
      <c r="F162" s="81"/>
      <c r="G162" s="80" t="n">
        <v>4310</v>
      </c>
      <c r="H162" s="81"/>
      <c r="I162" s="80" t="n">
        <v>44000</v>
      </c>
      <c r="J162" s="81"/>
      <c r="K162" s="80" t="n">
        <v>3870</v>
      </c>
      <c r="L162" s="81"/>
    </row>
    <row r="163" customFormat="false" ht="11.25" hidden="false" customHeight="true" outlineLevel="0" collapsed="false">
      <c r="A163" s="10" t="s">
        <v>895</v>
      </c>
      <c r="B163" s="10"/>
      <c r="C163" s="9"/>
      <c r="D163" s="11"/>
      <c r="E163" s="80"/>
      <c r="F163" s="81"/>
      <c r="G163" s="80"/>
      <c r="H163" s="81"/>
      <c r="I163" s="80"/>
      <c r="J163" s="81"/>
      <c r="K163" s="80"/>
      <c r="L163" s="81"/>
    </row>
    <row r="164" customFormat="false" ht="11.25" hidden="false" customHeight="true" outlineLevel="0" collapsed="false">
      <c r="A164" s="22" t="s">
        <v>896</v>
      </c>
      <c r="B164" s="22"/>
      <c r="C164" s="9" t="s">
        <v>17</v>
      </c>
      <c r="D164" s="11"/>
      <c r="E164" s="80" t="n">
        <v>4560</v>
      </c>
      <c r="F164" s="81"/>
      <c r="G164" s="80" t="n">
        <v>3610</v>
      </c>
      <c r="H164" s="85" t="s">
        <v>52</v>
      </c>
      <c r="I164" s="80" t="n">
        <v>3330</v>
      </c>
      <c r="J164" s="81"/>
      <c r="K164" s="80" t="n">
        <v>2720</v>
      </c>
      <c r="L164" s="81"/>
    </row>
    <row r="165" customFormat="false" ht="11.25" hidden="false" customHeight="true" outlineLevel="0" collapsed="false">
      <c r="A165" s="22" t="s">
        <v>693</v>
      </c>
      <c r="B165" s="22"/>
      <c r="C165" s="9" t="s">
        <v>17</v>
      </c>
      <c r="D165" s="11"/>
      <c r="E165" s="80" t="n">
        <v>20200</v>
      </c>
      <c r="F165" s="81"/>
      <c r="G165" s="80" t="n">
        <v>18300</v>
      </c>
      <c r="H165" s="81"/>
      <c r="I165" s="80" t="n">
        <v>14300</v>
      </c>
      <c r="J165" s="81"/>
      <c r="K165" s="80" t="n">
        <v>14700</v>
      </c>
      <c r="L165" s="81"/>
    </row>
    <row r="166" customFormat="false" ht="11.25" hidden="false" customHeight="true" outlineLevel="0" collapsed="false">
      <c r="A166" s="10" t="s">
        <v>897</v>
      </c>
      <c r="B166" s="10"/>
      <c r="C166" s="9"/>
      <c r="D166" s="11"/>
      <c r="E166" s="80"/>
      <c r="F166" s="81"/>
      <c r="G166" s="80"/>
      <c r="H166" s="81"/>
      <c r="I166" s="80"/>
      <c r="J166" s="81"/>
      <c r="K166" s="80"/>
      <c r="L166" s="81"/>
    </row>
    <row r="167" customFormat="false" ht="11.25" hidden="false" customHeight="true" outlineLevel="0" collapsed="false">
      <c r="A167" s="22" t="s">
        <v>898</v>
      </c>
      <c r="B167" s="22"/>
      <c r="C167" s="9"/>
      <c r="D167" s="11"/>
      <c r="E167" s="80"/>
      <c r="F167" s="81"/>
      <c r="G167" s="80"/>
      <c r="H167" s="81"/>
      <c r="I167" s="80"/>
      <c r="J167" s="81"/>
      <c r="K167" s="80"/>
      <c r="L167" s="81"/>
    </row>
    <row r="168" customFormat="false" ht="11.25" hidden="false" customHeight="true" outlineLevel="0" collapsed="false">
      <c r="A168" s="83" t="s">
        <v>899</v>
      </c>
      <c r="B168" s="83"/>
      <c r="C168" s="9" t="s">
        <v>17</v>
      </c>
      <c r="D168" s="11"/>
      <c r="E168" s="80" t="n">
        <v>14600</v>
      </c>
      <c r="F168" s="81"/>
      <c r="G168" s="80" t="n">
        <v>153</v>
      </c>
      <c r="H168" s="85" t="s">
        <v>52</v>
      </c>
      <c r="I168" s="80" t="n">
        <v>11500</v>
      </c>
      <c r="J168" s="81"/>
      <c r="K168" s="80" t="n">
        <v>121</v>
      </c>
      <c r="L168" s="81"/>
    </row>
    <row r="169" customFormat="false" ht="11.25" hidden="false" customHeight="true" outlineLevel="0" collapsed="false">
      <c r="A169" s="83" t="s">
        <v>763</v>
      </c>
      <c r="B169" s="83"/>
      <c r="C169" s="9" t="s">
        <v>17</v>
      </c>
      <c r="D169" s="11"/>
      <c r="E169" s="80" t="n">
        <v>468000</v>
      </c>
      <c r="F169" s="81"/>
      <c r="G169" s="80" t="n">
        <v>3490</v>
      </c>
      <c r="H169" s="81"/>
      <c r="I169" s="80" t="n">
        <v>311000</v>
      </c>
      <c r="J169" s="81"/>
      <c r="K169" s="80" t="n">
        <v>2820</v>
      </c>
      <c r="L169" s="81"/>
    </row>
    <row r="170" customFormat="false" ht="11.25" hidden="false" customHeight="true" outlineLevel="0" collapsed="false">
      <c r="A170" s="22" t="s">
        <v>900</v>
      </c>
      <c r="B170" s="22"/>
      <c r="C170" s="9" t="s">
        <v>17</v>
      </c>
      <c r="D170" s="11"/>
      <c r="E170" s="80" t="n">
        <v>28000</v>
      </c>
      <c r="F170" s="81"/>
      <c r="G170" s="80" t="n">
        <v>1630</v>
      </c>
      <c r="H170" s="81"/>
      <c r="I170" s="80" t="n">
        <v>25300</v>
      </c>
      <c r="J170" s="81"/>
      <c r="K170" s="80" t="n">
        <v>1570</v>
      </c>
      <c r="L170" s="81"/>
    </row>
    <row r="171" customFormat="false" ht="11.25" hidden="false" customHeight="true" outlineLevel="0" collapsed="false">
      <c r="A171" s="10" t="s">
        <v>723</v>
      </c>
      <c r="B171" s="10"/>
      <c r="C171" s="9"/>
      <c r="D171" s="11"/>
      <c r="E171" s="80"/>
      <c r="F171" s="81"/>
      <c r="G171" s="80"/>
      <c r="H171" s="81"/>
      <c r="I171" s="80"/>
      <c r="J171" s="81"/>
      <c r="K171" s="80"/>
      <c r="L171" s="81"/>
    </row>
    <row r="172" customFormat="false" ht="11.25" hidden="false" customHeight="true" outlineLevel="0" collapsed="false">
      <c r="A172" s="22" t="s">
        <v>724</v>
      </c>
      <c r="B172" s="22"/>
      <c r="C172" s="9" t="s">
        <v>10</v>
      </c>
      <c r="D172" s="11"/>
      <c r="E172" s="80" t="n">
        <v>176000</v>
      </c>
      <c r="F172" s="81"/>
      <c r="G172" s="80" t="n">
        <v>110000</v>
      </c>
      <c r="H172" s="81"/>
      <c r="I172" s="80" t="n">
        <v>207000</v>
      </c>
      <c r="J172" s="81"/>
      <c r="K172" s="80" t="n">
        <v>120000</v>
      </c>
      <c r="L172" s="81"/>
    </row>
    <row r="173" customFormat="false" ht="11.25" hidden="false" customHeight="true" outlineLevel="0" collapsed="false">
      <c r="A173" s="22" t="s">
        <v>693</v>
      </c>
      <c r="B173" s="22"/>
      <c r="C173" s="9" t="s">
        <v>17</v>
      </c>
      <c r="D173" s="11"/>
      <c r="E173" s="80" t="n">
        <v>120000</v>
      </c>
      <c r="F173" s="81"/>
      <c r="G173" s="80" t="n">
        <v>200000</v>
      </c>
      <c r="H173" s="81"/>
      <c r="I173" s="80" t="n">
        <v>146000</v>
      </c>
      <c r="J173" s="81"/>
      <c r="K173" s="80" t="n">
        <v>237000</v>
      </c>
      <c r="L173" s="81"/>
    </row>
    <row r="174" customFormat="false" ht="11.25" hidden="false" customHeight="true" outlineLevel="0" collapsed="false">
      <c r="A174" s="10" t="s">
        <v>725</v>
      </c>
      <c r="B174" s="10"/>
      <c r="C174" s="9"/>
      <c r="D174" s="11"/>
      <c r="E174" s="80"/>
      <c r="F174" s="81"/>
      <c r="G174" s="80"/>
      <c r="H174" s="81"/>
      <c r="I174" s="80"/>
      <c r="J174" s="81"/>
      <c r="K174" s="80"/>
      <c r="L174" s="81"/>
    </row>
    <row r="175" customFormat="false" ht="11.25" hidden="false" customHeight="true" outlineLevel="0" collapsed="false">
      <c r="A175" s="22" t="s">
        <v>685</v>
      </c>
      <c r="B175" s="22"/>
      <c r="C175" s="9" t="s">
        <v>13</v>
      </c>
      <c r="D175" s="11"/>
      <c r="E175" s="80" t="n">
        <v>38000</v>
      </c>
      <c r="F175" s="81"/>
      <c r="G175" s="80" t="n">
        <v>6390</v>
      </c>
      <c r="H175" s="81"/>
      <c r="I175" s="80" t="n">
        <v>63500</v>
      </c>
      <c r="J175" s="81"/>
      <c r="K175" s="80" t="n">
        <v>11600</v>
      </c>
      <c r="L175" s="81"/>
    </row>
    <row r="176" customFormat="false" ht="11.25" hidden="false" customHeight="true" outlineLevel="0" collapsed="false">
      <c r="A176" s="22" t="s">
        <v>726</v>
      </c>
      <c r="B176" s="22"/>
      <c r="C176" s="9" t="s">
        <v>17</v>
      </c>
      <c r="D176" s="11"/>
      <c r="E176" s="80" t="n">
        <v>2940000</v>
      </c>
      <c r="F176" s="81"/>
      <c r="G176" s="80" t="n">
        <v>425000</v>
      </c>
      <c r="H176" s="81"/>
      <c r="I176" s="80" t="n">
        <v>4020000</v>
      </c>
      <c r="J176" s="81"/>
      <c r="K176" s="80" t="n">
        <v>593000</v>
      </c>
      <c r="L176" s="81"/>
    </row>
    <row r="177" customFormat="false" ht="11.25" hidden="false" customHeight="true" outlineLevel="0" collapsed="false">
      <c r="A177" s="22" t="s">
        <v>727</v>
      </c>
      <c r="B177" s="22"/>
      <c r="C177" s="9" t="s">
        <v>17</v>
      </c>
      <c r="D177" s="11"/>
      <c r="E177" s="80" t="n">
        <v>151000</v>
      </c>
      <c r="F177" s="81"/>
      <c r="G177" s="80" t="n">
        <v>25800</v>
      </c>
      <c r="H177" s="81"/>
      <c r="I177" s="80" t="n">
        <v>16600</v>
      </c>
      <c r="J177" s="81"/>
      <c r="K177" s="80" t="n">
        <v>4430</v>
      </c>
      <c r="L177" s="81"/>
    </row>
    <row r="178" customFormat="false" ht="11.25" hidden="false" customHeight="true" outlineLevel="0" collapsed="false">
      <c r="A178" s="22" t="s">
        <v>728</v>
      </c>
      <c r="B178" s="22"/>
      <c r="C178" s="9" t="s">
        <v>17</v>
      </c>
      <c r="D178" s="11"/>
      <c r="E178" s="80" t="n">
        <v>24500</v>
      </c>
      <c r="F178" s="85" t="s">
        <v>52</v>
      </c>
      <c r="G178" s="80" t="n">
        <v>6250</v>
      </c>
      <c r="H178" s="85" t="s">
        <v>52</v>
      </c>
      <c r="I178" s="80" t="n">
        <v>12100</v>
      </c>
      <c r="J178" s="81"/>
      <c r="K178" s="80" t="n">
        <v>2540</v>
      </c>
      <c r="L178" s="81"/>
    </row>
    <row r="179" customFormat="false" ht="11.25" hidden="false" customHeight="true" outlineLevel="0" collapsed="false">
      <c r="A179" s="22" t="s">
        <v>729</v>
      </c>
      <c r="B179" s="22"/>
      <c r="C179" s="9" t="s">
        <v>17</v>
      </c>
      <c r="D179" s="11"/>
      <c r="E179" s="80" t="n">
        <v>26000</v>
      </c>
      <c r="F179" s="81"/>
      <c r="G179" s="80" t="n">
        <v>1490</v>
      </c>
      <c r="H179" s="81"/>
      <c r="I179" s="80" t="n">
        <v>572</v>
      </c>
      <c r="J179" s="81"/>
      <c r="K179" s="80" t="n">
        <v>103</v>
      </c>
      <c r="L179" s="81"/>
    </row>
    <row r="180" customFormat="false" ht="11.25" hidden="false" customHeight="true" outlineLevel="0" collapsed="false">
      <c r="A180" s="22" t="s">
        <v>687</v>
      </c>
      <c r="B180" s="22"/>
      <c r="C180" s="9" t="s">
        <v>17</v>
      </c>
      <c r="D180" s="11"/>
      <c r="E180" s="80" t="n">
        <v>7550</v>
      </c>
      <c r="F180" s="81"/>
      <c r="G180" s="80" t="n">
        <v>2750</v>
      </c>
      <c r="H180" s="81"/>
      <c r="I180" s="80" t="n">
        <v>61000</v>
      </c>
      <c r="J180" s="81"/>
      <c r="K180" s="80" t="n">
        <v>13100</v>
      </c>
      <c r="L180" s="81"/>
    </row>
    <row r="181" customFormat="false" ht="11.25" hidden="false" customHeight="true" outlineLevel="0" collapsed="false">
      <c r="A181" s="61" t="s">
        <v>730</v>
      </c>
      <c r="B181" s="90"/>
      <c r="C181" s="16" t="s">
        <v>17</v>
      </c>
      <c r="D181" s="11"/>
      <c r="E181" s="80" t="n">
        <v>154000</v>
      </c>
      <c r="F181" s="81"/>
      <c r="G181" s="80" t="n">
        <v>21600</v>
      </c>
      <c r="H181" s="81"/>
      <c r="I181" s="80" t="n">
        <v>289000</v>
      </c>
      <c r="J181" s="81"/>
      <c r="K181" s="80" t="n">
        <v>37800</v>
      </c>
      <c r="L181" s="81"/>
    </row>
    <row r="182" customFormat="false" ht="11.25" hidden="false" customHeight="true" outlineLevel="0" collapsed="false">
      <c r="A182" s="22" t="s">
        <v>731</v>
      </c>
      <c r="B182" s="22"/>
      <c r="C182" s="9" t="s">
        <v>17</v>
      </c>
      <c r="D182" s="11"/>
      <c r="E182" s="80" t="n">
        <v>1110000</v>
      </c>
      <c r="F182" s="81"/>
      <c r="G182" s="80" t="n">
        <v>159000</v>
      </c>
      <c r="H182" s="81"/>
      <c r="I182" s="80" t="n">
        <v>816000</v>
      </c>
      <c r="J182" s="81"/>
      <c r="K182" s="80" t="n">
        <v>117000</v>
      </c>
      <c r="L182" s="81"/>
    </row>
    <row r="183" customFormat="false" ht="11.25" hidden="false" customHeight="true" outlineLevel="0" collapsed="false">
      <c r="A183" s="22" t="s">
        <v>732</v>
      </c>
      <c r="B183" s="22"/>
      <c r="C183" s="9" t="s">
        <v>17</v>
      </c>
      <c r="D183" s="11"/>
      <c r="E183" s="80" t="n">
        <v>249000</v>
      </c>
      <c r="F183" s="81"/>
      <c r="G183" s="80" t="n">
        <v>44800</v>
      </c>
      <c r="H183" s="85" t="s">
        <v>52</v>
      </c>
      <c r="I183" s="80" t="n">
        <v>263000</v>
      </c>
      <c r="J183" s="81"/>
      <c r="K183" s="80" t="n">
        <v>38700</v>
      </c>
      <c r="L183" s="81"/>
    </row>
    <row r="184" customFormat="false" ht="11.25" hidden="false" customHeight="true" outlineLevel="0" collapsed="false">
      <c r="A184" s="10" t="s">
        <v>733</v>
      </c>
      <c r="B184" s="10"/>
      <c r="C184" s="9" t="s">
        <v>17</v>
      </c>
      <c r="D184" s="11"/>
      <c r="E184" s="80" t="n">
        <v>2110</v>
      </c>
      <c r="F184" s="81"/>
      <c r="G184" s="80" t="n">
        <v>182</v>
      </c>
      <c r="H184" s="81"/>
      <c r="I184" s="80" t="n">
        <v>307</v>
      </c>
      <c r="J184" s="81"/>
      <c r="K184" s="80" t="n">
        <v>76.136</v>
      </c>
      <c r="L184" s="81"/>
    </row>
    <row r="185" customFormat="false" ht="11.25" hidden="false" customHeight="true" outlineLevel="0" collapsed="false">
      <c r="A185" s="10" t="s">
        <v>734</v>
      </c>
      <c r="B185" s="10"/>
      <c r="C185" s="9" t="s">
        <v>17</v>
      </c>
      <c r="D185" s="11"/>
      <c r="E185" s="80" t="n">
        <v>1850</v>
      </c>
      <c r="F185" s="81"/>
      <c r="G185" s="80" t="n">
        <v>68.4</v>
      </c>
      <c r="H185" s="81"/>
      <c r="I185" s="80" t="n">
        <v>650</v>
      </c>
      <c r="J185" s="81"/>
      <c r="K185" s="80" t="n">
        <v>22.1</v>
      </c>
      <c r="L185" s="81"/>
    </row>
    <row r="186" customFormat="false" ht="11.25" hidden="false" customHeight="true" outlineLevel="0" collapsed="false">
      <c r="A186" s="10" t="s">
        <v>901</v>
      </c>
      <c r="B186" s="10"/>
      <c r="C186" s="9"/>
      <c r="D186" s="11"/>
      <c r="E186" s="80"/>
      <c r="F186" s="81"/>
      <c r="G186" s="80"/>
      <c r="H186" s="81"/>
      <c r="I186" s="80"/>
      <c r="J186" s="81"/>
      <c r="K186" s="80"/>
      <c r="L186" s="81"/>
    </row>
    <row r="187" customFormat="false" ht="11.25" hidden="false" customHeight="true" outlineLevel="0" collapsed="false">
      <c r="A187" s="22" t="s">
        <v>666</v>
      </c>
      <c r="B187" s="22"/>
      <c r="C187" s="9" t="s">
        <v>10</v>
      </c>
      <c r="D187" s="11"/>
      <c r="E187" s="80" t="n">
        <v>375</v>
      </c>
      <c r="F187" s="81"/>
      <c r="G187" s="80" t="n">
        <v>3180</v>
      </c>
      <c r="H187" s="81"/>
      <c r="I187" s="80" t="n">
        <v>449</v>
      </c>
      <c r="J187" s="81"/>
      <c r="K187" s="80" t="n">
        <v>3230</v>
      </c>
      <c r="L187" s="81"/>
    </row>
    <row r="188" customFormat="false" ht="11.25" hidden="false" customHeight="true" outlineLevel="0" collapsed="false">
      <c r="A188" s="22" t="s">
        <v>902</v>
      </c>
      <c r="B188" s="22"/>
      <c r="C188" s="9" t="s">
        <v>17</v>
      </c>
      <c r="D188" s="11"/>
      <c r="E188" s="80" t="n">
        <v>5920</v>
      </c>
      <c r="F188" s="81"/>
      <c r="G188" s="80" t="n">
        <v>10900</v>
      </c>
      <c r="H188" s="81"/>
      <c r="I188" s="80" t="n">
        <v>2280</v>
      </c>
      <c r="J188" s="81"/>
      <c r="K188" s="80" t="n">
        <v>7170</v>
      </c>
      <c r="L188" s="81"/>
    </row>
    <row r="189" customFormat="false" ht="11.25" hidden="false" customHeight="true" outlineLevel="0" collapsed="false">
      <c r="A189" s="22" t="s">
        <v>903</v>
      </c>
      <c r="B189" s="22"/>
      <c r="C189" s="9" t="s">
        <v>17</v>
      </c>
      <c r="D189" s="11"/>
      <c r="E189" s="80" t="n">
        <v>37500</v>
      </c>
      <c r="F189" s="81"/>
      <c r="G189" s="80" t="n">
        <v>174000</v>
      </c>
      <c r="H189" s="81"/>
      <c r="I189" s="80" t="n">
        <v>42200</v>
      </c>
      <c r="J189" s="81"/>
      <c r="K189" s="80" t="n">
        <v>167000</v>
      </c>
      <c r="L189" s="81"/>
    </row>
    <row r="190" customFormat="false" ht="11.25" hidden="false" customHeight="true" outlineLevel="0" collapsed="false">
      <c r="A190" s="61" t="s">
        <v>904</v>
      </c>
      <c r="B190" s="90"/>
      <c r="C190" s="16" t="s">
        <v>17</v>
      </c>
      <c r="D190" s="11"/>
      <c r="E190" s="108" t="s">
        <v>51</v>
      </c>
      <c r="F190" s="81"/>
      <c r="G190" s="80" t="n">
        <v>2940</v>
      </c>
      <c r="H190" s="81"/>
      <c r="I190" s="108" t="s">
        <v>51</v>
      </c>
      <c r="J190" s="81"/>
      <c r="K190" s="80" t="n">
        <v>1510</v>
      </c>
      <c r="L190" s="81"/>
    </row>
    <row r="191" customFormat="false" ht="11.25" hidden="false" customHeight="true" outlineLevel="0" collapsed="false">
      <c r="A191" s="22" t="s">
        <v>739</v>
      </c>
      <c r="B191" s="22"/>
      <c r="C191" s="16" t="s">
        <v>17</v>
      </c>
      <c r="D191" s="11"/>
      <c r="E191" s="80" t="n">
        <v>344000</v>
      </c>
      <c r="F191" s="81"/>
      <c r="G191" s="80" t="n">
        <v>199000</v>
      </c>
      <c r="H191" s="81"/>
      <c r="I191" s="80" t="n">
        <v>254000</v>
      </c>
      <c r="J191" s="81"/>
      <c r="K191" s="80" t="n">
        <v>143000</v>
      </c>
      <c r="L191" s="81"/>
    </row>
    <row r="192" customFormat="false" ht="11.25" hidden="false" customHeight="true" outlineLevel="0" collapsed="false">
      <c r="A192" s="22" t="s">
        <v>905</v>
      </c>
      <c r="B192" s="22"/>
      <c r="C192" s="9" t="s">
        <v>17</v>
      </c>
      <c r="D192" s="11"/>
      <c r="E192" s="80" t="n">
        <v>5900</v>
      </c>
      <c r="F192" s="81"/>
      <c r="G192" s="80" t="n">
        <v>1040</v>
      </c>
      <c r="H192" s="81"/>
      <c r="I192" s="80" t="n">
        <v>12800</v>
      </c>
      <c r="J192" s="81"/>
      <c r="K192" s="80" t="n">
        <v>1820</v>
      </c>
      <c r="L192" s="81"/>
    </row>
    <row r="193" customFormat="false" ht="11.25" hidden="false" customHeight="true" outlineLevel="0" collapsed="false">
      <c r="A193" s="10" t="s">
        <v>740</v>
      </c>
      <c r="B193" s="10"/>
      <c r="C193" s="9"/>
      <c r="D193" s="11"/>
      <c r="E193" s="80"/>
      <c r="F193" s="81"/>
      <c r="G193" s="80"/>
      <c r="H193" s="81"/>
      <c r="I193" s="80"/>
      <c r="J193" s="81"/>
      <c r="K193" s="80"/>
      <c r="L193" s="81"/>
    </row>
    <row r="194" customFormat="false" ht="11.25" hidden="false" customHeight="true" outlineLevel="0" collapsed="false">
      <c r="A194" s="22" t="s">
        <v>906</v>
      </c>
      <c r="B194" s="22"/>
      <c r="C194" s="35"/>
      <c r="D194" s="11"/>
      <c r="E194" s="80"/>
      <c r="F194" s="81"/>
      <c r="G194" s="80"/>
      <c r="H194" s="81"/>
      <c r="I194" s="80"/>
      <c r="J194" s="81"/>
      <c r="K194" s="80"/>
      <c r="L194" s="81"/>
    </row>
    <row r="195" customFormat="false" ht="11.25" hidden="false" customHeight="true" outlineLevel="0" collapsed="false">
      <c r="A195" s="83" t="s">
        <v>207</v>
      </c>
      <c r="B195" s="83"/>
      <c r="C195" s="16" t="s">
        <v>17</v>
      </c>
      <c r="D195" s="11"/>
      <c r="E195" s="80" t="n">
        <v>467000</v>
      </c>
      <c r="F195" s="81"/>
      <c r="G195" s="80" t="n">
        <v>37400</v>
      </c>
      <c r="H195" s="81"/>
      <c r="I195" s="80" t="n">
        <v>395000</v>
      </c>
      <c r="J195" s="81"/>
      <c r="K195" s="80" t="n">
        <v>41300</v>
      </c>
      <c r="L195" s="81"/>
    </row>
    <row r="196" customFormat="false" ht="11.25" hidden="false" customHeight="true" outlineLevel="0" collapsed="false">
      <c r="A196" s="83" t="s">
        <v>907</v>
      </c>
      <c r="B196" s="83"/>
      <c r="C196" s="9" t="s">
        <v>17</v>
      </c>
      <c r="D196" s="11"/>
      <c r="E196" s="80" t="n">
        <v>324000</v>
      </c>
      <c r="F196" s="81"/>
      <c r="G196" s="80" t="n">
        <v>128000</v>
      </c>
      <c r="H196" s="81"/>
      <c r="I196" s="80" t="n">
        <v>390000</v>
      </c>
      <c r="J196" s="81"/>
      <c r="K196" s="80" t="n">
        <v>149000</v>
      </c>
      <c r="L196" s="81"/>
    </row>
    <row r="197" customFormat="false" ht="11.25" hidden="false" customHeight="true" outlineLevel="0" collapsed="false">
      <c r="A197" s="22" t="s">
        <v>741</v>
      </c>
      <c r="B197" s="22"/>
      <c r="C197" s="9" t="s">
        <v>17</v>
      </c>
      <c r="D197" s="11"/>
      <c r="E197" s="80" t="n">
        <v>4120</v>
      </c>
      <c r="F197" s="81"/>
      <c r="G197" s="80" t="n">
        <v>10800</v>
      </c>
      <c r="H197" s="81"/>
      <c r="I197" s="80" t="n">
        <v>3700</v>
      </c>
      <c r="J197" s="81"/>
      <c r="K197" s="80" t="n">
        <v>9960</v>
      </c>
      <c r="L197" s="81"/>
    </row>
    <row r="198" customFormat="false" ht="11.25" hidden="false" customHeight="true" outlineLevel="0" collapsed="false">
      <c r="A198" s="82" t="s">
        <v>642</v>
      </c>
      <c r="B198" s="82"/>
      <c r="C198" s="75"/>
      <c r="D198" s="79"/>
      <c r="E198" s="80"/>
      <c r="F198" s="81"/>
      <c r="G198" s="80"/>
      <c r="H198" s="81"/>
      <c r="I198" s="80"/>
      <c r="J198" s="81"/>
      <c r="K198" s="80"/>
      <c r="L198" s="81"/>
    </row>
    <row r="199" customFormat="false" ht="11.25" hidden="false" customHeight="true" outlineLevel="0" collapsed="false">
      <c r="A199" s="89" t="s">
        <v>908</v>
      </c>
      <c r="B199" s="89"/>
      <c r="C199" s="75"/>
      <c r="D199" s="79"/>
      <c r="E199" s="80"/>
      <c r="F199" s="81"/>
      <c r="G199" s="80"/>
      <c r="H199" s="81"/>
      <c r="I199" s="80"/>
      <c r="J199" s="81"/>
      <c r="K199" s="80"/>
      <c r="L199" s="81"/>
    </row>
    <row r="200" customFormat="false" ht="11.25" hidden="false" customHeight="true" outlineLevel="0" collapsed="false">
      <c r="A200" s="112" t="s">
        <v>909</v>
      </c>
      <c r="B200" s="112"/>
      <c r="C200" s="9" t="s">
        <v>17</v>
      </c>
      <c r="D200" s="79"/>
      <c r="E200" s="80" t="n">
        <v>2360</v>
      </c>
      <c r="F200" s="81"/>
      <c r="G200" s="80" t="n">
        <v>35500</v>
      </c>
      <c r="H200" s="81"/>
      <c r="I200" s="80" t="n">
        <v>1210</v>
      </c>
      <c r="J200" s="81"/>
      <c r="K200" s="80" t="n">
        <v>17800</v>
      </c>
      <c r="L200" s="81"/>
    </row>
    <row r="201" customFormat="false" ht="11.25" hidden="false" customHeight="true" outlineLevel="0" collapsed="false">
      <c r="A201" s="112" t="s">
        <v>910</v>
      </c>
      <c r="B201" s="112"/>
      <c r="C201" s="75" t="s">
        <v>17</v>
      </c>
      <c r="D201" s="79"/>
      <c r="E201" s="80" t="n">
        <v>522</v>
      </c>
      <c r="F201" s="81"/>
      <c r="G201" s="80" t="n">
        <v>3580</v>
      </c>
      <c r="H201" s="81"/>
      <c r="I201" s="80" t="n">
        <v>392</v>
      </c>
      <c r="J201" s="81"/>
      <c r="K201" s="80" t="n">
        <v>1560</v>
      </c>
      <c r="L201" s="81"/>
    </row>
    <row r="202" customFormat="false" ht="11.25" hidden="false" customHeight="true" outlineLevel="0" collapsed="false">
      <c r="A202" s="112" t="s">
        <v>814</v>
      </c>
      <c r="B202" s="112"/>
      <c r="C202" s="75" t="s">
        <v>17</v>
      </c>
      <c r="D202" s="79"/>
      <c r="E202" s="80" t="n">
        <v>160</v>
      </c>
      <c r="F202" s="81"/>
      <c r="G202" s="80" t="n">
        <v>1840</v>
      </c>
      <c r="H202" s="81"/>
      <c r="I202" s="80" t="n">
        <v>75</v>
      </c>
      <c r="J202" s="81"/>
      <c r="K202" s="80" t="n">
        <v>1120</v>
      </c>
      <c r="L202" s="81"/>
    </row>
    <row r="203" customFormat="false" ht="11.25" hidden="false" customHeight="true" outlineLevel="0" collapsed="false">
      <c r="A203" s="112" t="s">
        <v>911</v>
      </c>
      <c r="B203" s="112"/>
      <c r="C203" s="75" t="s">
        <v>17</v>
      </c>
      <c r="D203" s="79"/>
      <c r="E203" s="80" t="n">
        <v>13300</v>
      </c>
      <c r="F203" s="81"/>
      <c r="G203" s="80" t="n">
        <v>86200</v>
      </c>
      <c r="H203" s="81"/>
      <c r="I203" s="80" t="n">
        <v>10700</v>
      </c>
      <c r="J203" s="81"/>
      <c r="K203" s="80" t="n">
        <v>72200</v>
      </c>
      <c r="L203" s="81"/>
    </row>
    <row r="204" customFormat="false" ht="11.25" hidden="false" customHeight="true" outlineLevel="0" collapsed="false">
      <c r="A204" s="112" t="s">
        <v>669</v>
      </c>
      <c r="B204" s="112"/>
      <c r="C204" s="75" t="s">
        <v>17</v>
      </c>
      <c r="D204" s="113"/>
      <c r="E204" s="102" t="n">
        <v>11600</v>
      </c>
      <c r="F204" s="101"/>
      <c r="G204" s="102" t="n">
        <v>40800</v>
      </c>
      <c r="H204" s="103" t="s">
        <v>52</v>
      </c>
      <c r="I204" s="102" t="n">
        <v>6270</v>
      </c>
      <c r="J204" s="101"/>
      <c r="K204" s="102" t="n">
        <v>17800</v>
      </c>
      <c r="L204" s="101"/>
    </row>
    <row r="205" customFormat="false" ht="11.25" hidden="false" customHeight="true" outlineLevel="0" collapsed="false">
      <c r="A205" s="27" t="s">
        <v>76</v>
      </c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1.25" hidden="false" customHeight="true" outlineLevel="0" collapsed="false">
      <c r="A206" s="58"/>
      <c r="B206" s="58"/>
      <c r="C206" s="11"/>
      <c r="D206" s="11"/>
      <c r="E206" s="11"/>
      <c r="F206" s="11"/>
      <c r="G206" s="109"/>
      <c r="H206" s="11"/>
      <c r="I206" s="11"/>
      <c r="J206" s="11"/>
      <c r="K206" s="109"/>
      <c r="L206" s="11"/>
    </row>
    <row r="207" customFormat="false" ht="11.25" hidden="false" customHeight="true" outlineLevel="0" collapsed="false">
      <c r="A207" s="2" t="s">
        <v>859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3"/>
    </row>
    <row r="208" customFormat="false" ht="11.25" hidden="false" customHeight="true" outlineLevel="0" collapsed="false">
      <c r="A208" s="2" t="s">
        <v>839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3"/>
    </row>
    <row r="209" customFormat="fals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3"/>
    </row>
    <row r="210" customFormat="false" ht="11.25" hidden="false" customHeight="true" outlineLevel="0" collapsed="false">
      <c r="A210" s="2" t="s">
        <v>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3"/>
    </row>
    <row r="211" customFormat="fals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3"/>
    </row>
    <row r="212" customFormat="false" ht="11.25" hidden="false" customHeight="true" outlineLevel="0" collapsed="false">
      <c r="A212" s="4"/>
      <c r="B212" s="4"/>
      <c r="C212" s="4"/>
      <c r="D212" s="4"/>
      <c r="E212" s="5" t="s">
        <v>4</v>
      </c>
      <c r="F212" s="5"/>
      <c r="G212" s="5"/>
      <c r="H212" s="4"/>
      <c r="I212" s="5" t="n">
        <v>2002</v>
      </c>
      <c r="J212" s="5"/>
      <c r="K212" s="5"/>
      <c r="L212" s="4"/>
    </row>
    <row r="213" customFormat="false" ht="11.25" hidden="false" customHeight="true" outlineLevel="0" collapsed="false">
      <c r="A213" s="6" t="s">
        <v>612</v>
      </c>
      <c r="B213" s="6"/>
      <c r="C213" s="6"/>
      <c r="D213" s="7"/>
      <c r="E213" s="6" t="s">
        <v>6</v>
      </c>
      <c r="F213" s="7"/>
      <c r="G213" s="6" t="s">
        <v>7</v>
      </c>
      <c r="H213" s="7"/>
      <c r="I213" s="6" t="s">
        <v>6</v>
      </c>
      <c r="J213" s="7"/>
      <c r="K213" s="6" t="s">
        <v>7</v>
      </c>
      <c r="L213" s="7"/>
    </row>
    <row r="214" customFormat="false" ht="11.25" hidden="false" customHeight="true" outlineLevel="0" collapsed="false">
      <c r="A214" s="74" t="str">
        <f aca="false">A146</f>
        <v>Metals--Continued:</v>
      </c>
      <c r="B214" s="74"/>
      <c r="C214" s="75"/>
      <c r="D214" s="76"/>
      <c r="E214" s="77"/>
      <c r="F214" s="76"/>
      <c r="G214" s="77"/>
      <c r="H214" s="76"/>
      <c r="I214" s="77"/>
      <c r="J214" s="76"/>
      <c r="K214" s="77"/>
      <c r="L214" s="76"/>
    </row>
    <row r="215" customFormat="false" ht="11.25" hidden="false" customHeight="true" outlineLevel="0" collapsed="false">
      <c r="A215" s="10" t="s">
        <v>912</v>
      </c>
      <c r="B215" s="10"/>
      <c r="C215" s="9"/>
      <c r="D215" s="11"/>
      <c r="E215" s="80"/>
      <c r="F215" s="81"/>
      <c r="G215" s="80"/>
      <c r="H215" s="81"/>
      <c r="I215" s="80"/>
      <c r="J215" s="81"/>
      <c r="K215" s="80"/>
      <c r="L215" s="81"/>
    </row>
    <row r="216" customFormat="false" ht="11.25" hidden="false" customHeight="true" outlineLevel="0" collapsed="false">
      <c r="A216" s="114" t="s">
        <v>913</v>
      </c>
      <c r="B216" s="114"/>
      <c r="C216" s="87"/>
      <c r="D216" s="79"/>
      <c r="E216" s="80"/>
      <c r="F216" s="81"/>
      <c r="G216" s="80"/>
      <c r="H216" s="81"/>
      <c r="I216" s="80"/>
      <c r="J216" s="81"/>
      <c r="K216" s="80"/>
      <c r="L216" s="81"/>
    </row>
    <row r="217" customFormat="false" ht="11.25" hidden="false" customHeight="true" outlineLevel="0" collapsed="false">
      <c r="A217" s="115" t="s">
        <v>914</v>
      </c>
      <c r="B217" s="115"/>
      <c r="C217" s="84" t="s">
        <v>17</v>
      </c>
      <c r="D217" s="79"/>
      <c r="E217" s="80" t="n">
        <v>3170</v>
      </c>
      <c r="F217" s="81"/>
      <c r="G217" s="80" t="n">
        <v>72800</v>
      </c>
      <c r="H217" s="81"/>
      <c r="I217" s="80" t="n">
        <v>2680</v>
      </c>
      <c r="J217" s="81"/>
      <c r="K217" s="80" t="n">
        <v>62500</v>
      </c>
      <c r="L217" s="81"/>
    </row>
    <row r="218" customFormat="false" ht="11.25" hidden="false" customHeight="true" outlineLevel="0" collapsed="false">
      <c r="A218" s="22" t="s">
        <v>915</v>
      </c>
      <c r="B218" s="22"/>
      <c r="C218" s="84" t="s">
        <v>10</v>
      </c>
      <c r="D218" s="36"/>
      <c r="E218" s="80" t="n">
        <v>209000</v>
      </c>
      <c r="F218" s="81"/>
      <c r="G218" s="80" t="n">
        <v>367000</v>
      </c>
      <c r="H218" s="81"/>
      <c r="I218" s="80" t="n">
        <v>231000</v>
      </c>
      <c r="J218" s="81"/>
      <c r="K218" s="80" t="n">
        <v>375000</v>
      </c>
      <c r="L218" s="81"/>
    </row>
    <row r="219" customFormat="false" ht="11.25" hidden="false" customHeight="true" outlineLevel="0" collapsed="false">
      <c r="A219" s="22" t="s">
        <v>916</v>
      </c>
      <c r="B219" s="22"/>
      <c r="C219" s="9" t="s">
        <v>17</v>
      </c>
      <c r="D219" s="11"/>
      <c r="E219" s="80" t="n">
        <v>594000</v>
      </c>
      <c r="F219" s="81"/>
      <c r="G219" s="80" t="n">
        <v>239000</v>
      </c>
      <c r="H219" s="81"/>
      <c r="I219" s="80" t="n">
        <v>445000</v>
      </c>
      <c r="J219" s="81"/>
      <c r="K219" s="80" t="n">
        <v>194000</v>
      </c>
      <c r="L219" s="81"/>
    </row>
    <row r="220" customFormat="false" ht="11.25" hidden="false" customHeight="true" outlineLevel="0" collapsed="false">
      <c r="A220" s="22" t="s">
        <v>917</v>
      </c>
      <c r="B220" s="22"/>
      <c r="C220" s="9" t="s">
        <v>17</v>
      </c>
      <c r="D220" s="11"/>
      <c r="E220" s="80" t="n">
        <v>55500</v>
      </c>
      <c r="F220" s="81"/>
      <c r="G220" s="80" t="n">
        <v>6500</v>
      </c>
      <c r="H220" s="81"/>
      <c r="I220" s="80" t="n">
        <v>36600</v>
      </c>
      <c r="J220" s="81"/>
      <c r="K220" s="80" t="n">
        <v>3330</v>
      </c>
      <c r="L220" s="81"/>
    </row>
    <row r="221" customFormat="false" ht="11.25" hidden="false" customHeight="true" outlineLevel="0" collapsed="false">
      <c r="A221" s="78" t="s">
        <v>744</v>
      </c>
      <c r="B221" s="78"/>
      <c r="C221" s="75"/>
      <c r="D221" s="79"/>
      <c r="E221" s="80"/>
      <c r="F221" s="81"/>
      <c r="G221" s="80"/>
      <c r="H221" s="81"/>
      <c r="I221" s="80"/>
      <c r="J221" s="81"/>
      <c r="K221" s="80"/>
      <c r="L221" s="81"/>
    </row>
    <row r="222" customFormat="false" ht="11.25" hidden="false" customHeight="true" outlineLevel="0" collapsed="false">
      <c r="A222" s="82" t="s">
        <v>918</v>
      </c>
      <c r="B222" s="82"/>
      <c r="C222" s="75" t="s">
        <v>17</v>
      </c>
      <c r="D222" s="79"/>
      <c r="E222" s="80" t="n">
        <v>2720</v>
      </c>
      <c r="F222" s="81"/>
      <c r="G222" s="80" t="n">
        <v>24500</v>
      </c>
      <c r="H222" s="81"/>
      <c r="I222" s="80" t="n">
        <v>2400</v>
      </c>
      <c r="J222" s="81"/>
      <c r="K222" s="80" t="n">
        <v>16300</v>
      </c>
      <c r="L222" s="81"/>
    </row>
    <row r="223" customFormat="false" ht="11.25" hidden="false" customHeight="true" outlineLevel="0" collapsed="false">
      <c r="A223" s="82" t="s">
        <v>919</v>
      </c>
      <c r="B223" s="82"/>
      <c r="C223" s="75" t="s">
        <v>17</v>
      </c>
      <c r="D223" s="79"/>
      <c r="E223" s="80" t="n">
        <v>352</v>
      </c>
      <c r="F223" s="81"/>
      <c r="G223" s="80" t="n">
        <v>2170</v>
      </c>
      <c r="H223" s="81"/>
      <c r="I223" s="80" t="n">
        <v>480</v>
      </c>
      <c r="J223" s="81"/>
      <c r="K223" s="80" t="n">
        <v>2930</v>
      </c>
      <c r="L223" s="81"/>
    </row>
    <row r="224" customFormat="false" ht="11.25" hidden="false" customHeight="true" outlineLevel="0" collapsed="false">
      <c r="A224" s="107" t="s">
        <v>920</v>
      </c>
      <c r="B224" s="107"/>
      <c r="C224" s="87"/>
      <c r="D224" s="79"/>
      <c r="E224" s="80" t="s">
        <v>413</v>
      </c>
      <c r="F224" s="85" t="s">
        <v>413</v>
      </c>
      <c r="G224" s="80" t="s">
        <v>413</v>
      </c>
      <c r="H224" s="85" t="s">
        <v>413</v>
      </c>
      <c r="I224" s="80" t="s">
        <v>413</v>
      </c>
      <c r="J224" s="85" t="s">
        <v>413</v>
      </c>
      <c r="K224" s="80" t="s">
        <v>413</v>
      </c>
      <c r="L224" s="85" t="s">
        <v>413</v>
      </c>
    </row>
    <row r="225" customFormat="false" ht="11.25" hidden="false" customHeight="true" outlineLevel="0" collapsed="false">
      <c r="A225" s="116" t="s">
        <v>921</v>
      </c>
      <c r="B225" s="116"/>
      <c r="C225" s="106"/>
      <c r="D225" s="79"/>
      <c r="E225" s="80" t="s">
        <v>413</v>
      </c>
      <c r="F225" s="85" t="s">
        <v>413</v>
      </c>
      <c r="G225" s="80" t="s">
        <v>413</v>
      </c>
      <c r="H225" s="85" t="s">
        <v>413</v>
      </c>
      <c r="I225" s="80" t="s">
        <v>413</v>
      </c>
      <c r="J225" s="85" t="s">
        <v>413</v>
      </c>
      <c r="K225" s="80" t="s">
        <v>413</v>
      </c>
      <c r="L225" s="85" t="s">
        <v>413</v>
      </c>
    </row>
    <row r="226" customFormat="false" ht="11.25" hidden="false" customHeight="true" outlineLevel="0" collapsed="false">
      <c r="A226" s="117" t="s">
        <v>922</v>
      </c>
      <c r="B226" s="117"/>
      <c r="C226" s="84" t="s">
        <v>17</v>
      </c>
      <c r="D226" s="79"/>
      <c r="E226" s="80" t="n">
        <v>5080</v>
      </c>
      <c r="F226" s="81"/>
      <c r="G226" s="80" t="n">
        <v>78000</v>
      </c>
      <c r="H226" s="81"/>
      <c r="I226" s="80" t="n">
        <v>3630</v>
      </c>
      <c r="J226" s="81"/>
      <c r="K226" s="80" t="n">
        <v>56700</v>
      </c>
      <c r="L226" s="81"/>
    </row>
    <row r="227" customFormat="false" ht="11.25" hidden="false" customHeight="true" outlineLevel="0" collapsed="false">
      <c r="A227" s="82" t="s">
        <v>923</v>
      </c>
      <c r="B227" s="82"/>
      <c r="C227" s="75" t="s">
        <v>17</v>
      </c>
      <c r="D227" s="79"/>
      <c r="E227" s="80" t="n">
        <v>2680</v>
      </c>
      <c r="F227" s="81"/>
      <c r="G227" s="80" t="n">
        <v>19500</v>
      </c>
      <c r="H227" s="81"/>
      <c r="I227" s="80" t="n">
        <v>4090</v>
      </c>
      <c r="J227" s="81"/>
      <c r="K227" s="80" t="n">
        <v>24500</v>
      </c>
      <c r="L227" s="81"/>
    </row>
    <row r="228" customFormat="false" ht="11.25" hidden="false" customHeight="true" outlineLevel="0" collapsed="false">
      <c r="A228" s="78" t="s">
        <v>750</v>
      </c>
      <c r="B228" s="78"/>
      <c r="C228" s="75"/>
      <c r="D228" s="79"/>
      <c r="E228" s="80"/>
      <c r="F228" s="81"/>
      <c r="G228" s="80"/>
      <c r="H228" s="81"/>
      <c r="I228" s="80"/>
      <c r="J228" s="81"/>
      <c r="K228" s="80"/>
      <c r="L228" s="81"/>
    </row>
    <row r="229" customFormat="false" ht="11.25" hidden="false" customHeight="true" outlineLevel="0" collapsed="false">
      <c r="A229" s="82" t="s">
        <v>751</v>
      </c>
      <c r="B229" s="82"/>
      <c r="C229" s="75" t="s">
        <v>13</v>
      </c>
      <c r="D229" s="79"/>
      <c r="E229" s="80" t="n">
        <v>10100</v>
      </c>
      <c r="F229" s="81"/>
      <c r="G229" s="80" t="n">
        <v>45.1</v>
      </c>
      <c r="H229" s="81"/>
      <c r="I229" s="80" t="n">
        <v>97500</v>
      </c>
      <c r="J229" s="81"/>
      <c r="K229" s="80" t="n">
        <v>206</v>
      </c>
      <c r="L229" s="81"/>
    </row>
    <row r="230" customFormat="false" ht="11.25" hidden="false" customHeight="true" outlineLevel="0" collapsed="false">
      <c r="A230" s="82" t="s">
        <v>752</v>
      </c>
      <c r="B230" s="82"/>
      <c r="C230" s="75" t="s">
        <v>17</v>
      </c>
      <c r="D230" s="79"/>
      <c r="E230" s="80" t="n">
        <v>2550000</v>
      </c>
      <c r="F230" s="81"/>
      <c r="G230" s="80" t="n">
        <v>20500</v>
      </c>
      <c r="H230" s="81"/>
      <c r="I230" s="80" t="n">
        <v>2520000</v>
      </c>
      <c r="J230" s="81"/>
      <c r="K230" s="80" t="n">
        <v>19400</v>
      </c>
      <c r="L230" s="81"/>
    </row>
    <row r="231" customFormat="false" ht="11.25" hidden="false" customHeight="true" outlineLevel="0" collapsed="false">
      <c r="A231" s="82" t="s">
        <v>753</v>
      </c>
      <c r="B231" s="82"/>
      <c r="C231" s="75" t="s">
        <v>17</v>
      </c>
      <c r="D231" s="79"/>
      <c r="E231" s="80" t="n">
        <v>50000</v>
      </c>
      <c r="F231" s="81"/>
      <c r="G231" s="80" t="n">
        <v>639</v>
      </c>
      <c r="H231" s="81"/>
      <c r="I231" s="80" t="n">
        <v>32300</v>
      </c>
      <c r="J231" s="81"/>
      <c r="K231" s="80" t="n">
        <v>1270</v>
      </c>
      <c r="L231" s="81"/>
    </row>
    <row r="232" customFormat="false" ht="11.25" hidden="false" customHeight="true" outlineLevel="0" collapsed="false">
      <c r="A232" s="107" t="s">
        <v>924</v>
      </c>
      <c r="B232" s="117"/>
      <c r="C232" s="84" t="s">
        <v>17</v>
      </c>
      <c r="D232" s="79"/>
      <c r="E232" s="80" t="n">
        <v>93800</v>
      </c>
      <c r="F232" s="81"/>
      <c r="G232" s="80" t="n">
        <v>623</v>
      </c>
      <c r="H232" s="81"/>
      <c r="I232" s="80" t="n">
        <v>62200</v>
      </c>
      <c r="J232" s="81"/>
      <c r="K232" s="80" t="n">
        <v>845</v>
      </c>
      <c r="L232" s="81"/>
    </row>
    <row r="233" customFormat="false" ht="11.25" hidden="false" customHeight="true" outlineLevel="0" collapsed="false">
      <c r="A233" s="82" t="s">
        <v>754</v>
      </c>
      <c r="B233" s="82"/>
      <c r="C233" s="75" t="s">
        <v>17</v>
      </c>
      <c r="D233" s="79"/>
      <c r="E233" s="80" t="n">
        <v>600000</v>
      </c>
      <c r="F233" s="81"/>
      <c r="G233" s="80" t="n">
        <v>3460</v>
      </c>
      <c r="H233" s="81"/>
      <c r="I233" s="80" t="n">
        <v>406000</v>
      </c>
      <c r="J233" s="81"/>
      <c r="K233" s="80" t="n">
        <v>1990</v>
      </c>
      <c r="L233" s="81"/>
    </row>
    <row r="234" customFormat="false" ht="11.25" hidden="false" customHeight="true" outlineLevel="0" collapsed="false">
      <c r="A234" s="107" t="s">
        <v>925</v>
      </c>
      <c r="B234" s="107"/>
      <c r="C234" s="87"/>
      <c r="D234" s="79"/>
      <c r="E234" s="80"/>
      <c r="F234" s="81"/>
      <c r="G234" s="80"/>
      <c r="H234" s="81"/>
      <c r="I234" s="80"/>
      <c r="J234" s="81"/>
      <c r="K234" s="80"/>
      <c r="L234" s="81"/>
    </row>
    <row r="235" customFormat="false" ht="11.25" hidden="false" customHeight="true" outlineLevel="0" collapsed="false">
      <c r="A235" s="117" t="s">
        <v>926</v>
      </c>
      <c r="B235" s="117"/>
      <c r="C235" s="84" t="s">
        <v>17</v>
      </c>
      <c r="D235" s="79"/>
      <c r="E235" s="80" t="n">
        <v>6140000</v>
      </c>
      <c r="F235" s="85" t="s">
        <v>52</v>
      </c>
      <c r="G235" s="80" t="n">
        <v>3400</v>
      </c>
      <c r="H235" s="81"/>
      <c r="I235" s="80" t="n">
        <v>3330000</v>
      </c>
      <c r="J235" s="81"/>
      <c r="K235" s="80" t="n">
        <v>2080</v>
      </c>
      <c r="L235" s="81"/>
    </row>
    <row r="236" customFormat="false" ht="11.25" hidden="false" customHeight="true" outlineLevel="0" collapsed="false">
      <c r="A236" s="82" t="s">
        <v>755</v>
      </c>
      <c r="B236" s="82"/>
      <c r="C236" s="75" t="s">
        <v>17</v>
      </c>
      <c r="D236" s="79"/>
      <c r="E236" s="80" t="n">
        <v>57200</v>
      </c>
      <c r="F236" s="85" t="s">
        <v>52</v>
      </c>
      <c r="G236" s="80" t="n">
        <v>510</v>
      </c>
      <c r="H236" s="81"/>
      <c r="I236" s="80" t="n">
        <v>42300</v>
      </c>
      <c r="J236" s="81"/>
      <c r="K236" s="80" t="n">
        <v>560</v>
      </c>
      <c r="L236" s="81"/>
    </row>
    <row r="237" customFormat="false" ht="11.25" hidden="false" customHeight="true" outlineLevel="0" collapsed="false">
      <c r="A237" s="78" t="s">
        <v>756</v>
      </c>
      <c r="B237" s="78"/>
      <c r="C237" s="75"/>
      <c r="D237" s="79"/>
      <c r="E237" s="80"/>
      <c r="F237" s="81"/>
      <c r="G237" s="80"/>
      <c r="H237" s="81"/>
      <c r="I237" s="80"/>
      <c r="J237" s="81"/>
      <c r="K237" s="80"/>
      <c r="L237" s="81"/>
    </row>
    <row r="238" customFormat="false" ht="11.25" hidden="false" customHeight="true" outlineLevel="0" collapsed="false">
      <c r="A238" s="107" t="s">
        <v>927</v>
      </c>
      <c r="B238" s="107"/>
      <c r="C238" s="87"/>
      <c r="D238" s="79"/>
      <c r="E238" s="80"/>
      <c r="F238" s="81"/>
      <c r="G238" s="80"/>
      <c r="H238" s="81"/>
      <c r="I238" s="80"/>
      <c r="J238" s="81"/>
      <c r="K238" s="80"/>
      <c r="L238" s="81"/>
    </row>
    <row r="239" customFormat="false" ht="11.25" hidden="false" customHeight="true" outlineLevel="0" collapsed="false">
      <c r="A239" s="117" t="s">
        <v>928</v>
      </c>
      <c r="B239" s="117"/>
      <c r="C239" s="84" t="s">
        <v>10</v>
      </c>
      <c r="D239" s="79"/>
      <c r="E239" s="80" t="n">
        <v>90900</v>
      </c>
      <c r="F239" s="81"/>
      <c r="G239" s="80" t="n">
        <v>76400</v>
      </c>
      <c r="H239" s="81"/>
      <c r="I239" s="80" t="n">
        <v>91600</v>
      </c>
      <c r="J239" s="81"/>
      <c r="K239" s="80" t="n">
        <v>69800</v>
      </c>
      <c r="L239" s="81"/>
    </row>
    <row r="240" customFormat="false" ht="11.25" hidden="false" customHeight="true" outlineLevel="0" collapsed="false">
      <c r="A240" s="82" t="s">
        <v>929</v>
      </c>
      <c r="B240" s="82"/>
      <c r="C240" s="75" t="s">
        <v>17</v>
      </c>
      <c r="D240" s="79"/>
      <c r="E240" s="80" t="n">
        <v>84000</v>
      </c>
      <c r="F240" s="81"/>
      <c r="G240" s="80" t="n">
        <v>31600</v>
      </c>
      <c r="H240" s="81"/>
      <c r="I240" s="80" t="n">
        <v>122000</v>
      </c>
      <c r="J240" s="81"/>
      <c r="K240" s="80" t="n">
        <v>44600</v>
      </c>
      <c r="L240" s="81"/>
    </row>
    <row r="241" customFormat="false" ht="11.25" hidden="false" customHeight="true" outlineLevel="0" collapsed="false">
      <c r="A241" s="82" t="s">
        <v>759</v>
      </c>
      <c r="B241" s="82"/>
      <c r="C241" s="75" t="s">
        <v>17</v>
      </c>
      <c r="D241" s="79"/>
      <c r="E241" s="80" t="n">
        <v>7240</v>
      </c>
      <c r="F241" s="81"/>
      <c r="G241" s="80" t="n">
        <v>10400</v>
      </c>
      <c r="H241" s="81"/>
      <c r="I241" s="80" t="n">
        <v>1640</v>
      </c>
      <c r="J241" s="81"/>
      <c r="K241" s="80" t="n">
        <v>4810</v>
      </c>
      <c r="L241" s="81"/>
    </row>
    <row r="242" customFormat="false" ht="11.25" hidden="false" customHeight="true" outlineLevel="0" collapsed="false">
      <c r="A242" s="82" t="s">
        <v>930</v>
      </c>
      <c r="B242" s="82"/>
      <c r="C242" s="75" t="s">
        <v>17</v>
      </c>
      <c r="D242" s="79"/>
      <c r="E242" s="80" t="n">
        <v>813000</v>
      </c>
      <c r="F242" s="81"/>
      <c r="G242" s="80" t="n">
        <v>773000</v>
      </c>
      <c r="H242" s="81"/>
      <c r="I242" s="80" t="n">
        <v>874000</v>
      </c>
      <c r="J242" s="81"/>
      <c r="K242" s="80" t="n">
        <v>716000</v>
      </c>
      <c r="L242" s="81"/>
    </row>
    <row r="243" customFormat="false" ht="11.25" hidden="false" customHeight="true" outlineLevel="0" collapsed="false">
      <c r="A243" s="78" t="s">
        <v>931</v>
      </c>
      <c r="B243" s="78"/>
      <c r="C243" s="75"/>
      <c r="D243" s="79"/>
      <c r="E243" s="80"/>
      <c r="F243" s="81"/>
      <c r="G243" s="80"/>
      <c r="H243" s="81"/>
      <c r="I243" s="80"/>
      <c r="J243" s="81"/>
      <c r="K243" s="80"/>
      <c r="L243" s="81"/>
    </row>
    <row r="244" customFormat="false" ht="11.25" hidden="false" customHeight="true" outlineLevel="0" collapsed="false">
      <c r="A244" s="82" t="s">
        <v>932</v>
      </c>
      <c r="B244" s="82"/>
      <c r="C244" s="75" t="s">
        <v>17</v>
      </c>
      <c r="D244" s="79"/>
      <c r="E244" s="80" t="n">
        <v>5</v>
      </c>
      <c r="F244" s="81"/>
      <c r="G244" s="80" t="n">
        <v>1300</v>
      </c>
      <c r="H244" s="81"/>
      <c r="I244" s="80" t="n">
        <v>5</v>
      </c>
      <c r="J244" s="81"/>
      <c r="K244" s="80" t="n">
        <v>668</v>
      </c>
      <c r="L244" s="81"/>
    </row>
    <row r="245" customFormat="false" ht="11.25" hidden="false" customHeight="true" outlineLevel="0" collapsed="false">
      <c r="A245" s="82" t="s">
        <v>933</v>
      </c>
      <c r="B245" s="82"/>
      <c r="C245" s="75" t="s">
        <v>17</v>
      </c>
      <c r="D245" s="79"/>
      <c r="E245" s="80" t="n">
        <v>60600</v>
      </c>
      <c r="F245" s="81"/>
      <c r="G245" s="80" t="n">
        <v>21600</v>
      </c>
      <c r="H245" s="81"/>
      <c r="I245" s="80" t="n">
        <v>35300</v>
      </c>
      <c r="J245" s="81"/>
      <c r="K245" s="80" t="n">
        <v>14000</v>
      </c>
      <c r="L245" s="81"/>
    </row>
    <row r="246" customFormat="false" ht="11.25" hidden="false" customHeight="true" outlineLevel="0" collapsed="false">
      <c r="A246" s="107" t="s">
        <v>934</v>
      </c>
      <c r="B246" s="117"/>
      <c r="C246" s="84" t="s">
        <v>17</v>
      </c>
      <c r="D246" s="79"/>
      <c r="E246" s="80" t="n">
        <v>2950</v>
      </c>
      <c r="F246" s="81"/>
      <c r="G246" s="80" t="n">
        <v>27400</v>
      </c>
      <c r="H246" s="81"/>
      <c r="I246" s="80" t="n">
        <v>2900</v>
      </c>
      <c r="J246" s="81"/>
      <c r="K246" s="80" t="n">
        <v>31700</v>
      </c>
      <c r="L246" s="81"/>
    </row>
    <row r="247" customFormat="false" ht="11.25" hidden="false" customHeight="true" outlineLevel="0" collapsed="false">
      <c r="A247" s="107" t="s">
        <v>935</v>
      </c>
      <c r="B247" s="107"/>
      <c r="C247" s="87" t="s">
        <v>17</v>
      </c>
      <c r="D247" s="79"/>
      <c r="E247" s="80" t="n">
        <v>717</v>
      </c>
      <c r="F247" s="81"/>
      <c r="G247" s="80" t="n">
        <v>54500</v>
      </c>
      <c r="H247" s="81"/>
      <c r="I247" s="80" t="n">
        <v>532</v>
      </c>
      <c r="J247" s="81"/>
      <c r="K247" s="80" t="n">
        <v>38700</v>
      </c>
      <c r="L247" s="81"/>
    </row>
    <row r="248" customFormat="false" ht="11.25" hidden="false" customHeight="true" outlineLevel="0" collapsed="false">
      <c r="A248" s="22" t="s">
        <v>30</v>
      </c>
      <c r="B248" s="83"/>
      <c r="C248" s="35"/>
      <c r="D248" s="11"/>
      <c r="E248" s="94" t="s">
        <v>29</v>
      </c>
      <c r="F248" s="95"/>
      <c r="G248" s="96" t="n">
        <v>45800000</v>
      </c>
      <c r="H248" s="60"/>
      <c r="I248" s="94" t="s">
        <v>29</v>
      </c>
      <c r="J248" s="95"/>
      <c r="K248" s="96" t="n">
        <v>43900000</v>
      </c>
      <c r="L248" s="60"/>
    </row>
    <row r="249" customFormat="false" ht="11.25" hidden="false" customHeight="true" outlineLevel="0" collapsed="false">
      <c r="A249" s="101" t="s">
        <v>764</v>
      </c>
      <c r="B249" s="101"/>
      <c r="C249" s="84"/>
      <c r="D249" s="76"/>
      <c r="E249" s="77"/>
      <c r="F249" s="76"/>
      <c r="G249" s="77"/>
      <c r="H249" s="76"/>
      <c r="I249" s="77"/>
      <c r="J249" s="76"/>
      <c r="K249" s="77"/>
      <c r="L249" s="76"/>
    </row>
    <row r="250" customFormat="false" ht="11.25" hidden="false" customHeight="true" outlineLevel="0" collapsed="false">
      <c r="A250" s="78" t="s">
        <v>765</v>
      </c>
      <c r="B250" s="78"/>
      <c r="C250" s="75"/>
      <c r="D250" s="79"/>
      <c r="E250" s="80"/>
      <c r="F250" s="81"/>
      <c r="G250" s="80"/>
      <c r="H250" s="81"/>
      <c r="I250" s="80"/>
      <c r="J250" s="81"/>
      <c r="K250" s="80"/>
      <c r="L250" s="81"/>
    </row>
    <row r="251" customFormat="false" ht="11.25" hidden="false" customHeight="true" outlineLevel="0" collapsed="false">
      <c r="A251" s="82" t="s">
        <v>936</v>
      </c>
      <c r="B251" s="82"/>
      <c r="C251" s="75" t="s">
        <v>10</v>
      </c>
      <c r="D251" s="79"/>
      <c r="E251" s="80" t="n">
        <v>203000</v>
      </c>
      <c r="F251" s="81"/>
      <c r="G251" s="80" t="n">
        <v>79500</v>
      </c>
      <c r="H251" s="81"/>
      <c r="I251" s="80" t="n">
        <v>125000</v>
      </c>
      <c r="J251" s="81"/>
      <c r="K251" s="80" t="n">
        <v>67700</v>
      </c>
      <c r="L251" s="81"/>
    </row>
    <row r="252" customFormat="false" ht="11.25" hidden="false" customHeight="true" outlineLevel="0" collapsed="false">
      <c r="A252" s="19" t="s">
        <v>767</v>
      </c>
      <c r="B252" s="19"/>
      <c r="C252" s="20" t="s">
        <v>17</v>
      </c>
      <c r="D252" s="11"/>
      <c r="E252" s="80" t="n">
        <v>282</v>
      </c>
      <c r="F252" s="81"/>
      <c r="G252" s="80" t="n">
        <v>6870</v>
      </c>
      <c r="H252" s="81"/>
      <c r="I252" s="29" t="s">
        <v>51</v>
      </c>
      <c r="J252" s="81"/>
      <c r="K252" s="29" t="s">
        <v>51</v>
      </c>
      <c r="L252" s="81"/>
    </row>
    <row r="253" customFormat="false" ht="11.25" hidden="false" customHeight="true" outlineLevel="0" collapsed="false">
      <c r="A253" s="22" t="s">
        <v>768</v>
      </c>
      <c r="B253" s="22"/>
      <c r="C253" s="9" t="s">
        <v>17</v>
      </c>
      <c r="D253" s="11"/>
      <c r="E253" s="80" t="n">
        <v>18700</v>
      </c>
      <c r="F253" s="81"/>
      <c r="G253" s="80" t="n">
        <v>11300</v>
      </c>
      <c r="H253" s="81"/>
      <c r="I253" s="80" t="n">
        <v>12400</v>
      </c>
      <c r="J253" s="81"/>
      <c r="K253" s="80" t="n">
        <v>8120</v>
      </c>
      <c r="L253" s="81"/>
    </row>
    <row r="254" customFormat="false" ht="11.25" hidden="false" customHeight="true" outlineLevel="0" collapsed="false">
      <c r="A254" s="22" t="s">
        <v>769</v>
      </c>
      <c r="B254" s="22"/>
      <c r="C254" s="9" t="s">
        <v>17</v>
      </c>
      <c r="D254" s="11"/>
      <c r="E254" s="80" t="n">
        <v>133000</v>
      </c>
      <c r="F254" s="81"/>
      <c r="G254" s="80" t="n">
        <v>71900</v>
      </c>
      <c r="H254" s="81"/>
      <c r="I254" s="80" t="n">
        <v>165000</v>
      </c>
      <c r="J254" s="81"/>
      <c r="K254" s="80" t="n">
        <v>79700</v>
      </c>
      <c r="L254" s="81"/>
    </row>
    <row r="255" customFormat="false" ht="11.25" hidden="false" customHeight="true" outlineLevel="0" collapsed="false">
      <c r="A255" s="10" t="s">
        <v>937</v>
      </c>
      <c r="B255" s="10"/>
      <c r="C255" s="9" t="s">
        <v>17</v>
      </c>
      <c r="D255" s="11"/>
      <c r="E255" s="80" t="n">
        <v>13100</v>
      </c>
      <c r="F255" s="81"/>
      <c r="G255" s="80" t="n">
        <v>2640</v>
      </c>
      <c r="H255" s="81"/>
      <c r="I255" s="80" t="n">
        <v>6850</v>
      </c>
      <c r="J255" s="81"/>
      <c r="K255" s="80" t="n">
        <v>1770</v>
      </c>
      <c r="L255" s="81"/>
    </row>
    <row r="256" customFormat="false" ht="11.25" hidden="false" customHeight="true" outlineLevel="0" collapsed="false">
      <c r="A256" s="10" t="s">
        <v>938</v>
      </c>
      <c r="B256" s="10"/>
      <c r="C256" s="35"/>
      <c r="D256" s="11"/>
      <c r="E256" s="80"/>
      <c r="F256" s="81"/>
      <c r="G256" s="80"/>
      <c r="H256" s="81"/>
      <c r="I256" s="80"/>
      <c r="J256" s="81"/>
      <c r="K256" s="80"/>
      <c r="L256" s="81"/>
    </row>
    <row r="257" customFormat="false" ht="11.25" hidden="false" customHeight="true" outlineLevel="0" collapsed="false">
      <c r="A257" s="30" t="s">
        <v>939</v>
      </c>
      <c r="B257" s="90"/>
      <c r="C257" s="9" t="s">
        <v>17</v>
      </c>
      <c r="D257" s="11"/>
      <c r="E257" s="80" t="n">
        <v>27700</v>
      </c>
      <c r="F257" s="85" t="s">
        <v>52</v>
      </c>
      <c r="G257" s="80" t="n">
        <v>18900</v>
      </c>
      <c r="H257" s="85" t="s">
        <v>52</v>
      </c>
      <c r="I257" s="80" t="n">
        <v>30800</v>
      </c>
      <c r="J257" s="81"/>
      <c r="K257" s="80" t="n">
        <v>17000</v>
      </c>
      <c r="L257" s="81"/>
    </row>
    <row r="258" customFormat="false" ht="11.25" hidden="false" customHeight="true" outlineLevel="0" collapsed="false">
      <c r="A258" s="22" t="s">
        <v>55</v>
      </c>
      <c r="B258" s="22"/>
      <c r="C258" s="9" t="s">
        <v>17</v>
      </c>
      <c r="D258" s="11"/>
      <c r="E258" s="80" t="n">
        <v>2470000</v>
      </c>
      <c r="F258" s="81"/>
      <c r="G258" s="80" t="n">
        <v>107000</v>
      </c>
      <c r="H258" s="81"/>
      <c r="I258" s="80" t="n">
        <v>1510000</v>
      </c>
      <c r="J258" s="81"/>
      <c r="K258" s="80" t="n">
        <v>63100</v>
      </c>
      <c r="L258" s="81"/>
    </row>
    <row r="259" customFormat="false" ht="11.25" hidden="false" customHeight="true" outlineLevel="0" collapsed="false">
      <c r="A259" s="22" t="s">
        <v>940</v>
      </c>
      <c r="B259" s="22"/>
      <c r="C259" s="9" t="s">
        <v>17</v>
      </c>
      <c r="D259" s="11"/>
      <c r="E259" s="80" t="n">
        <v>6460</v>
      </c>
      <c r="F259" s="81"/>
      <c r="G259" s="80" t="n">
        <v>646</v>
      </c>
      <c r="H259" s="81"/>
      <c r="I259" s="80" t="n">
        <v>5170</v>
      </c>
      <c r="J259" s="81"/>
      <c r="K259" s="80" t="n">
        <v>594</v>
      </c>
      <c r="L259" s="81"/>
    </row>
    <row r="260" customFormat="false" ht="11.25" hidden="false" customHeight="true" outlineLevel="0" collapsed="false">
      <c r="A260" s="22" t="s">
        <v>941</v>
      </c>
      <c r="B260" s="22"/>
      <c r="C260" s="9" t="s">
        <v>17</v>
      </c>
      <c r="D260" s="11"/>
      <c r="E260" s="80" t="n">
        <v>35100</v>
      </c>
      <c r="F260" s="81"/>
      <c r="G260" s="80" t="n">
        <v>16900</v>
      </c>
      <c r="H260" s="81"/>
      <c r="I260" s="80" t="n">
        <v>31200</v>
      </c>
      <c r="J260" s="81"/>
      <c r="K260" s="80" t="n">
        <v>17700</v>
      </c>
      <c r="L260" s="81"/>
    </row>
    <row r="261" customFormat="false" ht="11.25" hidden="false" customHeight="true" outlineLevel="0" collapsed="false">
      <c r="A261" s="10" t="s">
        <v>774</v>
      </c>
      <c r="B261" s="10"/>
      <c r="C261" s="35"/>
      <c r="D261" s="11"/>
      <c r="E261" s="80"/>
      <c r="F261" s="81"/>
      <c r="G261" s="80"/>
      <c r="H261" s="81"/>
      <c r="I261" s="80"/>
      <c r="J261" s="81"/>
      <c r="K261" s="80"/>
      <c r="L261" s="81"/>
    </row>
    <row r="262" customFormat="false" ht="11.25" hidden="false" customHeight="true" outlineLevel="0" collapsed="false">
      <c r="A262" s="22" t="s">
        <v>942</v>
      </c>
      <c r="B262" s="22"/>
      <c r="C262" s="35"/>
      <c r="D262" s="11"/>
      <c r="E262" s="80" t="n">
        <v>1</v>
      </c>
      <c r="F262" s="81"/>
      <c r="G262" s="80" t="n">
        <v>642</v>
      </c>
      <c r="H262" s="81"/>
      <c r="I262" s="108" t="s">
        <v>943</v>
      </c>
      <c r="J262" s="81"/>
      <c r="K262" s="80" t="n">
        <v>94</v>
      </c>
      <c r="L262" s="81"/>
    </row>
    <row r="263" customFormat="false" ht="11.25" hidden="false" customHeight="true" outlineLevel="0" collapsed="false">
      <c r="A263" s="22" t="s">
        <v>944</v>
      </c>
      <c r="B263" s="22"/>
      <c r="C263" s="35"/>
      <c r="D263" s="11"/>
      <c r="E263" s="80" t="n">
        <v>56</v>
      </c>
      <c r="F263" s="81"/>
      <c r="G263" s="80" t="n">
        <v>21700</v>
      </c>
      <c r="H263" s="81"/>
      <c r="I263" s="80" t="n">
        <v>49</v>
      </c>
      <c r="J263" s="81"/>
      <c r="K263" s="80" t="n">
        <v>18400</v>
      </c>
      <c r="L263" s="81"/>
    </row>
    <row r="264" customFormat="false" ht="11.25" hidden="false" customHeight="true" outlineLevel="0" collapsed="false">
      <c r="A264" s="22" t="s">
        <v>945</v>
      </c>
      <c r="B264" s="22"/>
      <c r="C264" s="35"/>
      <c r="D264" s="11"/>
      <c r="E264" s="80" t="n">
        <v>35</v>
      </c>
      <c r="F264" s="81"/>
      <c r="G264" s="80" t="n">
        <v>9790</v>
      </c>
      <c r="H264" s="81"/>
      <c r="I264" s="80" t="n">
        <v>32</v>
      </c>
      <c r="J264" s="81"/>
      <c r="K264" s="80" t="n">
        <v>8960</v>
      </c>
      <c r="L264" s="81"/>
    </row>
    <row r="265" customFormat="false" ht="11.25" hidden="false" customHeight="true" outlineLevel="0" collapsed="false">
      <c r="A265" s="22" t="s">
        <v>946</v>
      </c>
      <c r="B265" s="22"/>
      <c r="C265" s="35"/>
      <c r="D265" s="36"/>
      <c r="E265" s="118" t="n">
        <v>109</v>
      </c>
      <c r="F265" s="76"/>
      <c r="G265" s="118" t="n">
        <v>21800</v>
      </c>
      <c r="H265" s="76"/>
      <c r="I265" s="118" t="n">
        <v>125</v>
      </c>
      <c r="J265" s="76"/>
      <c r="K265" s="118" t="n">
        <v>25000</v>
      </c>
      <c r="L265" s="76"/>
    </row>
    <row r="266" customFormat="false" ht="11.25" hidden="false" customHeight="true" outlineLevel="0" collapsed="false">
      <c r="A266" s="10" t="s">
        <v>778</v>
      </c>
      <c r="B266" s="10"/>
      <c r="C266" s="35"/>
      <c r="D266" s="11"/>
      <c r="E266" s="80"/>
      <c r="F266" s="81"/>
      <c r="G266" s="80"/>
      <c r="H266" s="81"/>
      <c r="I266" s="80"/>
      <c r="J266" s="81"/>
      <c r="K266" s="80"/>
      <c r="L266" s="81"/>
    </row>
    <row r="267" customFormat="false" ht="11.25" hidden="false" customHeight="true" outlineLevel="0" collapsed="false">
      <c r="A267" s="22" t="s">
        <v>947</v>
      </c>
      <c r="B267" s="22"/>
      <c r="C267" s="9" t="s">
        <v>10</v>
      </c>
      <c r="D267" s="11"/>
      <c r="E267" s="80" t="n">
        <v>10600</v>
      </c>
      <c r="F267" s="81"/>
      <c r="G267" s="80" t="n">
        <v>41800</v>
      </c>
      <c r="H267" s="81"/>
      <c r="I267" s="80" t="n">
        <v>4700</v>
      </c>
      <c r="J267" s="81"/>
      <c r="K267" s="80" t="n">
        <v>22500</v>
      </c>
      <c r="L267" s="81"/>
    </row>
    <row r="268" customFormat="false" ht="11.25" hidden="false" customHeight="true" outlineLevel="0" collapsed="false">
      <c r="A268" s="22" t="s">
        <v>780</v>
      </c>
      <c r="B268" s="22"/>
      <c r="C268" s="9" t="s">
        <v>17</v>
      </c>
      <c r="D268" s="11"/>
      <c r="E268" s="80" t="n">
        <v>5610</v>
      </c>
      <c r="F268" s="81"/>
      <c r="G268" s="80" t="n">
        <v>4240</v>
      </c>
      <c r="H268" s="81"/>
      <c r="I268" s="80" t="n">
        <v>2020</v>
      </c>
      <c r="J268" s="81"/>
      <c r="K268" s="80" t="n">
        <v>1530</v>
      </c>
      <c r="L268" s="81"/>
    </row>
    <row r="269" customFormat="false" ht="11.25" hidden="false" customHeight="true" outlineLevel="0" collapsed="false">
      <c r="A269" s="10" t="s">
        <v>781</v>
      </c>
      <c r="B269" s="10"/>
      <c r="C269" s="9"/>
      <c r="D269" s="11"/>
      <c r="E269" s="80" t="n">
        <v>25900</v>
      </c>
      <c r="F269" s="81"/>
      <c r="G269" s="80" t="n">
        <v>987000</v>
      </c>
      <c r="H269" s="81"/>
      <c r="I269" s="80" t="n">
        <v>24200</v>
      </c>
      <c r="J269" s="81"/>
      <c r="K269" s="80" t="n">
        <v>939000</v>
      </c>
      <c r="L269" s="81"/>
    </row>
    <row r="270" customFormat="false" ht="11.25" hidden="false" customHeight="true" outlineLevel="0" collapsed="false">
      <c r="A270" s="26" t="s">
        <v>76</v>
      </c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11.25" hidden="false" customHeight="true" outlineLevel="0" collapsed="false">
      <c r="A271" s="58"/>
      <c r="B271" s="58"/>
      <c r="C271" s="11"/>
      <c r="D271" s="11"/>
      <c r="E271" s="11"/>
      <c r="F271" s="11"/>
      <c r="G271" s="109"/>
      <c r="H271" s="11"/>
      <c r="I271" s="11"/>
      <c r="J271" s="11"/>
      <c r="K271" s="109"/>
      <c r="L271" s="11"/>
    </row>
    <row r="272" customFormat="false" ht="11.25" hidden="false" customHeight="true" outlineLevel="0" collapsed="false">
      <c r="A272" s="58"/>
      <c r="B272" s="58"/>
      <c r="C272" s="11"/>
      <c r="D272" s="11"/>
      <c r="E272" s="11"/>
      <c r="F272" s="11"/>
      <c r="G272" s="109"/>
      <c r="H272" s="11"/>
      <c r="I272" s="11"/>
      <c r="J272" s="11"/>
      <c r="K272" s="109"/>
      <c r="L272" s="11"/>
    </row>
    <row r="273" customFormat="false" ht="11.25" hidden="false" customHeight="true" outlineLevel="0" collapsed="false">
      <c r="A273" s="58"/>
      <c r="B273" s="58"/>
      <c r="C273" s="11"/>
      <c r="D273" s="11"/>
      <c r="E273" s="11"/>
      <c r="F273" s="11"/>
      <c r="G273" s="109"/>
      <c r="H273" s="11"/>
      <c r="I273" s="11"/>
      <c r="J273" s="11"/>
      <c r="K273" s="109"/>
      <c r="L273" s="11"/>
    </row>
    <row r="274" customFormat="false" ht="11.25" hidden="false" customHeight="true" outlineLevel="0" collapsed="false">
      <c r="A274" s="11"/>
      <c r="B274" s="11"/>
      <c r="C274" s="11"/>
      <c r="D274" s="11"/>
      <c r="E274" s="11"/>
      <c r="F274" s="11"/>
      <c r="G274" s="42"/>
      <c r="H274" s="11"/>
      <c r="I274" s="11"/>
      <c r="J274" s="11"/>
      <c r="K274" s="42"/>
      <c r="L274" s="11"/>
    </row>
    <row r="275" customFormat="false" ht="11.25" hidden="false" customHeight="true" outlineLevel="0" collapsed="false">
      <c r="A275" s="2" t="s">
        <v>859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3"/>
    </row>
    <row r="276" customFormat="false" ht="11.25" hidden="false" customHeight="true" outlineLevel="0" collapsed="false">
      <c r="A276" s="2" t="s">
        <v>83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3"/>
    </row>
    <row r="277" customFormat="false" ht="11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3"/>
    </row>
    <row r="278" customFormat="false" ht="11.25" hidden="false" customHeight="true" outlineLevel="0" collapsed="false">
      <c r="A278" s="2" t="s">
        <v>2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3"/>
    </row>
    <row r="279" customFormat="false" ht="11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3"/>
    </row>
    <row r="280" customFormat="false" ht="11.25" hidden="false" customHeight="true" outlineLevel="0" collapsed="false">
      <c r="A280" s="4"/>
      <c r="B280" s="4"/>
      <c r="C280" s="4"/>
      <c r="D280" s="4"/>
      <c r="E280" s="5" t="s">
        <v>4</v>
      </c>
      <c r="F280" s="5"/>
      <c r="G280" s="5"/>
      <c r="H280" s="4"/>
      <c r="I280" s="5" t="s">
        <v>4</v>
      </c>
      <c r="J280" s="5"/>
      <c r="K280" s="5"/>
      <c r="L280" s="4"/>
    </row>
    <row r="281" customFormat="false" ht="11.25" hidden="false" customHeight="true" outlineLevel="0" collapsed="false">
      <c r="A281" s="6" t="s">
        <v>612</v>
      </c>
      <c r="B281" s="6"/>
      <c r="C281" s="6"/>
      <c r="D281" s="7"/>
      <c r="E281" s="6" t="s">
        <v>6</v>
      </c>
      <c r="F281" s="7"/>
      <c r="G281" s="6" t="s">
        <v>7</v>
      </c>
      <c r="H281" s="7"/>
      <c r="I281" s="6" t="s">
        <v>6</v>
      </c>
      <c r="J281" s="7"/>
      <c r="K281" s="6" t="s">
        <v>7</v>
      </c>
      <c r="L281" s="7"/>
    </row>
    <row r="282" customFormat="false" ht="11.25" hidden="false" customHeight="true" outlineLevel="0" collapsed="false">
      <c r="A282" s="74" t="s">
        <v>777</v>
      </c>
      <c r="B282" s="74"/>
      <c r="C282" s="75"/>
      <c r="D282" s="76"/>
      <c r="E282" s="77"/>
      <c r="F282" s="76"/>
      <c r="G282" s="77"/>
      <c r="H282" s="76"/>
      <c r="I282" s="77"/>
      <c r="J282" s="76"/>
      <c r="K282" s="77"/>
      <c r="L282" s="76"/>
    </row>
    <row r="283" customFormat="false" ht="11.25" hidden="false" customHeight="true" outlineLevel="0" collapsed="false">
      <c r="A283" s="10" t="s">
        <v>40</v>
      </c>
      <c r="B283" s="10"/>
      <c r="C283" s="9"/>
      <c r="D283" s="11"/>
      <c r="E283" s="80"/>
      <c r="F283" s="81"/>
      <c r="G283" s="80"/>
      <c r="H283" s="81"/>
      <c r="I283" s="80"/>
      <c r="J283" s="81"/>
      <c r="K283" s="80"/>
      <c r="L283" s="81"/>
    </row>
    <row r="284" customFormat="false" ht="11.25" hidden="false" customHeight="true" outlineLevel="0" collapsed="false">
      <c r="A284" s="22" t="s">
        <v>948</v>
      </c>
      <c r="B284" s="22"/>
      <c r="C284" s="9" t="s">
        <v>10</v>
      </c>
      <c r="D284" s="11"/>
      <c r="E284" s="80" t="n">
        <v>21400</v>
      </c>
      <c r="F284" s="81"/>
      <c r="G284" s="80" t="n">
        <v>9330</v>
      </c>
      <c r="H284" s="81"/>
      <c r="I284" s="80" t="n">
        <v>26800</v>
      </c>
      <c r="J284" s="81"/>
      <c r="K284" s="80" t="n">
        <v>11300</v>
      </c>
      <c r="L284" s="81"/>
    </row>
    <row r="285" customFormat="false" ht="11.25" hidden="false" customHeight="true" outlineLevel="0" collapsed="false">
      <c r="A285" s="22" t="s">
        <v>42</v>
      </c>
      <c r="B285" s="22"/>
      <c r="C285" s="9" t="s">
        <v>17</v>
      </c>
      <c r="D285" s="11"/>
      <c r="E285" s="80" t="n">
        <v>4280</v>
      </c>
      <c r="F285" s="81"/>
      <c r="G285" s="80" t="n">
        <v>2350</v>
      </c>
      <c r="H285" s="81"/>
      <c r="I285" s="80" t="n">
        <v>29100</v>
      </c>
      <c r="J285" s="81"/>
      <c r="K285" s="80" t="n">
        <v>3350</v>
      </c>
      <c r="L285" s="81"/>
    </row>
    <row r="286" customFormat="false" ht="11.25" hidden="false" customHeight="true" outlineLevel="0" collapsed="false">
      <c r="A286" s="22" t="s">
        <v>949</v>
      </c>
      <c r="B286" s="22"/>
      <c r="C286" s="9" t="s">
        <v>17</v>
      </c>
      <c r="D286" s="11"/>
      <c r="E286" s="80" t="n">
        <v>114000</v>
      </c>
      <c r="F286" s="81"/>
      <c r="G286" s="80" t="n">
        <v>18700</v>
      </c>
      <c r="H286" s="81"/>
      <c r="I286" s="80" t="n">
        <v>158000</v>
      </c>
      <c r="J286" s="81"/>
      <c r="K286" s="80" t="n">
        <v>22400</v>
      </c>
      <c r="L286" s="81"/>
    </row>
    <row r="287" customFormat="false" ht="11.25" hidden="false" customHeight="true" outlineLevel="0" collapsed="false">
      <c r="A287" s="22" t="s">
        <v>950</v>
      </c>
      <c r="B287" s="22"/>
      <c r="C287" s="9" t="s">
        <v>17</v>
      </c>
      <c r="D287" s="11"/>
      <c r="E287" s="80" t="n">
        <v>3570</v>
      </c>
      <c r="F287" s="81"/>
      <c r="G287" s="80" t="n">
        <v>965</v>
      </c>
      <c r="H287" s="81"/>
      <c r="I287" s="80" t="n">
        <v>407</v>
      </c>
      <c r="J287" s="81"/>
      <c r="K287" s="80" t="n">
        <v>142</v>
      </c>
      <c r="L287" s="81"/>
    </row>
    <row r="288" customFormat="false" ht="11.25" hidden="false" customHeight="true" outlineLevel="0" collapsed="false">
      <c r="A288" s="22" t="s">
        <v>951</v>
      </c>
      <c r="B288" s="22"/>
      <c r="C288" s="9" t="s">
        <v>17</v>
      </c>
      <c r="D288" s="11"/>
      <c r="E288" s="80" t="n">
        <v>31</v>
      </c>
      <c r="F288" s="81"/>
      <c r="G288" s="80" t="n">
        <v>14</v>
      </c>
      <c r="H288" s="81"/>
      <c r="I288" s="80" t="n">
        <v>205</v>
      </c>
      <c r="J288" s="81"/>
      <c r="K288" s="80" t="n">
        <v>48</v>
      </c>
      <c r="L288" s="81"/>
    </row>
    <row r="289" customFormat="false" ht="11.25" hidden="false" customHeight="true" outlineLevel="0" collapsed="false">
      <c r="A289" s="22" t="s">
        <v>952</v>
      </c>
      <c r="B289" s="22"/>
      <c r="C289" s="9" t="s">
        <v>17</v>
      </c>
      <c r="D289" s="11"/>
      <c r="E289" s="80" t="n">
        <v>148</v>
      </c>
      <c r="F289" s="81"/>
      <c r="G289" s="80" t="n">
        <v>87</v>
      </c>
      <c r="H289" s="81"/>
      <c r="I289" s="80" t="n">
        <v>218</v>
      </c>
      <c r="J289" s="81"/>
      <c r="K289" s="80" t="n">
        <v>116</v>
      </c>
      <c r="L289" s="81"/>
    </row>
    <row r="290" customFormat="false" ht="11.25" hidden="false" customHeight="true" outlineLevel="0" collapsed="false">
      <c r="A290" s="22" t="s">
        <v>953</v>
      </c>
      <c r="B290" s="22"/>
      <c r="C290" s="9" t="s">
        <v>17</v>
      </c>
      <c r="D290" s="11"/>
      <c r="E290" s="80" t="n">
        <v>4740</v>
      </c>
      <c r="F290" s="81"/>
      <c r="G290" s="80" t="n">
        <v>2480</v>
      </c>
      <c r="H290" s="81"/>
      <c r="I290" s="80" t="n">
        <v>3070</v>
      </c>
      <c r="J290" s="81"/>
      <c r="K290" s="80" t="n">
        <v>2130</v>
      </c>
      <c r="L290" s="81"/>
    </row>
    <row r="291" customFormat="false" ht="11.25" hidden="false" customHeight="true" outlineLevel="0" collapsed="false">
      <c r="A291" s="10" t="s">
        <v>954</v>
      </c>
      <c r="B291" s="10"/>
      <c r="C291" s="9"/>
      <c r="D291" s="11"/>
      <c r="E291" s="80"/>
      <c r="F291" s="81"/>
      <c r="G291" s="80"/>
      <c r="H291" s="81"/>
      <c r="I291" s="80"/>
      <c r="J291" s="81"/>
      <c r="K291" s="80"/>
      <c r="L291" s="81"/>
    </row>
    <row r="292" customFormat="false" ht="11.25" hidden="false" customHeight="true" outlineLevel="0" collapsed="false">
      <c r="A292" s="22" t="s">
        <v>955</v>
      </c>
      <c r="B292" s="22"/>
      <c r="C292" s="9" t="s">
        <v>785</v>
      </c>
      <c r="D292" s="11"/>
      <c r="E292" s="80" t="n">
        <v>2450</v>
      </c>
      <c r="F292" s="81"/>
      <c r="G292" s="80" t="n">
        <v>8690</v>
      </c>
      <c r="H292" s="81"/>
      <c r="I292" s="80" t="n">
        <v>2050</v>
      </c>
      <c r="J292" s="81"/>
      <c r="K292" s="80" t="n">
        <v>12500</v>
      </c>
      <c r="L292" s="81"/>
    </row>
    <row r="293" customFormat="false" ht="11.25" hidden="false" customHeight="true" outlineLevel="0" collapsed="false">
      <c r="A293" s="22" t="s">
        <v>787</v>
      </c>
      <c r="B293" s="22"/>
      <c r="C293" s="9" t="s">
        <v>17</v>
      </c>
      <c r="D293" s="11"/>
      <c r="E293" s="80" t="n">
        <v>282000</v>
      </c>
      <c r="F293" s="81"/>
      <c r="G293" s="80" t="n">
        <v>85300</v>
      </c>
      <c r="H293" s="81"/>
      <c r="I293" s="80" t="n">
        <v>185000</v>
      </c>
      <c r="J293" s="81"/>
      <c r="K293" s="80" t="n">
        <v>61900</v>
      </c>
      <c r="L293" s="81"/>
    </row>
    <row r="294" customFormat="false" ht="11.25" hidden="false" customHeight="true" outlineLevel="0" collapsed="false">
      <c r="A294" s="10" t="s">
        <v>47</v>
      </c>
      <c r="B294" s="10"/>
      <c r="C294" s="9" t="s">
        <v>10</v>
      </c>
      <c r="D294" s="11"/>
      <c r="E294" s="80" t="n">
        <v>1990</v>
      </c>
      <c r="F294" s="81"/>
      <c r="G294" s="80" t="n">
        <v>822.879</v>
      </c>
      <c r="H294" s="81"/>
      <c r="I294" s="80" t="n">
        <v>528</v>
      </c>
      <c r="J294" s="81"/>
      <c r="K294" s="80" t="n">
        <v>456.352</v>
      </c>
      <c r="L294" s="81"/>
    </row>
    <row r="295" customFormat="false" ht="11.25" hidden="false" customHeight="true" outlineLevel="0" collapsed="false">
      <c r="A295" s="10" t="s">
        <v>956</v>
      </c>
      <c r="B295" s="10"/>
      <c r="C295" s="9"/>
      <c r="D295" s="11"/>
      <c r="E295" s="80"/>
      <c r="F295" s="81"/>
      <c r="G295" s="80"/>
      <c r="H295" s="81"/>
      <c r="I295" s="80"/>
      <c r="J295" s="81"/>
      <c r="K295" s="80"/>
      <c r="L295" s="81"/>
    </row>
    <row r="296" customFormat="false" ht="11.25" hidden="false" customHeight="true" outlineLevel="0" collapsed="false">
      <c r="A296" s="22" t="s">
        <v>48</v>
      </c>
      <c r="B296" s="22"/>
      <c r="C296" s="9" t="s">
        <v>17</v>
      </c>
      <c r="D296" s="11"/>
      <c r="E296" s="80" t="n">
        <v>6140</v>
      </c>
      <c r="F296" s="81"/>
      <c r="G296" s="80" t="n">
        <v>749</v>
      </c>
      <c r="H296" s="81"/>
      <c r="I296" s="80" t="n">
        <v>5450</v>
      </c>
      <c r="J296" s="81"/>
      <c r="K296" s="80" t="n">
        <v>775</v>
      </c>
      <c r="L296" s="81"/>
    </row>
    <row r="297" customFormat="false" ht="11.25" hidden="false" customHeight="true" outlineLevel="0" collapsed="false">
      <c r="A297" s="22" t="s">
        <v>957</v>
      </c>
      <c r="B297" s="22"/>
      <c r="C297" s="9" t="s">
        <v>17</v>
      </c>
      <c r="D297" s="11"/>
      <c r="E297" s="80" t="n">
        <v>336000</v>
      </c>
      <c r="F297" s="81"/>
      <c r="G297" s="80" t="n">
        <v>24100</v>
      </c>
      <c r="H297" s="81"/>
      <c r="I297" s="80" t="n">
        <v>333000</v>
      </c>
      <c r="J297" s="81"/>
      <c r="K297" s="80" t="n">
        <v>26100</v>
      </c>
      <c r="L297" s="81"/>
    </row>
    <row r="298" customFormat="false" ht="11.25" hidden="false" customHeight="true" outlineLevel="0" collapsed="false">
      <c r="A298" s="10" t="s">
        <v>958</v>
      </c>
      <c r="B298" s="10"/>
      <c r="C298" s="9"/>
      <c r="D298" s="11"/>
      <c r="E298" s="80"/>
      <c r="F298" s="81"/>
      <c r="G298" s="80"/>
      <c r="H298" s="81"/>
      <c r="I298" s="80"/>
      <c r="J298" s="81"/>
      <c r="K298" s="80"/>
      <c r="L298" s="81"/>
    </row>
    <row r="299" customFormat="false" ht="11.25" hidden="false" customHeight="true" outlineLevel="0" collapsed="false">
      <c r="A299" s="22" t="s">
        <v>959</v>
      </c>
      <c r="B299" s="22"/>
      <c r="C299" s="9" t="s">
        <v>17</v>
      </c>
      <c r="D299" s="11"/>
      <c r="E299" s="80" t="n">
        <v>17400</v>
      </c>
      <c r="F299" s="81"/>
      <c r="G299" s="80" t="n">
        <v>13600</v>
      </c>
      <c r="H299" s="81"/>
      <c r="I299" s="80" t="n">
        <v>17000</v>
      </c>
      <c r="J299" s="81"/>
      <c r="K299" s="80" t="n">
        <v>13000</v>
      </c>
      <c r="L299" s="81"/>
    </row>
    <row r="300" customFormat="false" ht="11.25" hidden="false" customHeight="true" outlineLevel="0" collapsed="false">
      <c r="A300" s="22" t="s">
        <v>960</v>
      </c>
      <c r="B300" s="22"/>
      <c r="C300" s="9" t="s">
        <v>17</v>
      </c>
      <c r="D300" s="11"/>
      <c r="E300" s="80" t="n">
        <v>6750</v>
      </c>
      <c r="F300" s="81"/>
      <c r="G300" s="80" t="n">
        <v>5340</v>
      </c>
      <c r="H300" s="81"/>
      <c r="I300" s="80" t="n">
        <v>7950</v>
      </c>
      <c r="J300" s="81"/>
      <c r="K300" s="80" t="n">
        <v>5810</v>
      </c>
      <c r="L300" s="81"/>
    </row>
    <row r="301" customFormat="false" ht="11.25" hidden="false" customHeight="true" outlineLevel="0" collapsed="false">
      <c r="A301" s="22" t="s">
        <v>789</v>
      </c>
      <c r="B301" s="22"/>
      <c r="C301" s="9" t="s">
        <v>17</v>
      </c>
      <c r="D301" s="11"/>
      <c r="E301" s="80" t="n">
        <v>522000</v>
      </c>
      <c r="F301" s="81"/>
      <c r="G301" s="80" t="n">
        <v>69000</v>
      </c>
      <c r="H301" s="81"/>
      <c r="I301" s="80" t="n">
        <v>494000</v>
      </c>
      <c r="J301" s="81"/>
      <c r="K301" s="80" t="n">
        <v>62000</v>
      </c>
      <c r="L301" s="81"/>
    </row>
    <row r="302" customFormat="false" ht="11.25" hidden="false" customHeight="true" outlineLevel="0" collapsed="false">
      <c r="A302" s="22" t="s">
        <v>961</v>
      </c>
      <c r="B302" s="22"/>
      <c r="C302" s="9" t="s">
        <v>17</v>
      </c>
      <c r="D302" s="11"/>
      <c r="E302" s="80" t="n">
        <v>112000</v>
      </c>
      <c r="F302" s="81"/>
      <c r="G302" s="80" t="n">
        <v>114000</v>
      </c>
      <c r="H302" s="81"/>
      <c r="I302" s="80" t="n">
        <v>115000</v>
      </c>
      <c r="J302" s="81"/>
      <c r="K302" s="80" t="n">
        <v>119000</v>
      </c>
      <c r="L302" s="81"/>
    </row>
    <row r="303" customFormat="false" ht="11.25" hidden="false" customHeight="true" outlineLevel="0" collapsed="false">
      <c r="A303" s="10" t="s">
        <v>790</v>
      </c>
      <c r="B303" s="10"/>
      <c r="C303" s="9"/>
      <c r="D303" s="11"/>
      <c r="E303" s="80" t="n">
        <v>23</v>
      </c>
      <c r="F303" s="81"/>
      <c r="G303" s="80" t="n">
        <v>2770</v>
      </c>
      <c r="H303" s="81"/>
      <c r="I303" s="80" t="n">
        <v>23</v>
      </c>
      <c r="J303" s="81"/>
      <c r="K303" s="80" t="n">
        <v>2770</v>
      </c>
      <c r="L303" s="81"/>
    </row>
    <row r="304" customFormat="false" ht="11.25" hidden="false" customHeight="true" outlineLevel="0" collapsed="false">
      <c r="A304" s="10" t="s">
        <v>50</v>
      </c>
      <c r="B304" s="10"/>
      <c r="C304" s="9"/>
      <c r="D304" s="11"/>
      <c r="E304" s="108" t="s">
        <v>29</v>
      </c>
      <c r="F304" s="81"/>
      <c r="G304" s="80" t="n">
        <v>11400000</v>
      </c>
      <c r="H304" s="81"/>
      <c r="I304" s="108" t="s">
        <v>29</v>
      </c>
      <c r="J304" s="81"/>
      <c r="K304" s="80" t="n">
        <v>12900000</v>
      </c>
      <c r="L304" s="81"/>
    </row>
    <row r="305" customFormat="false" ht="11.25" hidden="false" customHeight="true" outlineLevel="0" collapsed="false">
      <c r="A305" s="10" t="s">
        <v>962</v>
      </c>
      <c r="B305" s="10"/>
      <c r="C305" s="9"/>
      <c r="D305" s="11"/>
      <c r="E305" s="80"/>
      <c r="F305" s="81"/>
      <c r="G305" s="80"/>
      <c r="H305" s="81"/>
      <c r="I305" s="80"/>
      <c r="J305" s="81"/>
      <c r="K305" s="80"/>
      <c r="L305" s="81"/>
    </row>
    <row r="306" customFormat="false" ht="11.25" hidden="false" customHeight="true" outlineLevel="0" collapsed="false">
      <c r="A306" s="22" t="s">
        <v>963</v>
      </c>
      <c r="B306" s="22"/>
      <c r="C306" s="9" t="s">
        <v>10</v>
      </c>
      <c r="D306" s="11"/>
      <c r="E306" s="80" t="n">
        <v>52100</v>
      </c>
      <c r="F306" s="81"/>
      <c r="G306" s="80" t="n">
        <v>23300</v>
      </c>
      <c r="H306" s="81"/>
      <c r="I306" s="80" t="n">
        <v>45100</v>
      </c>
      <c r="J306" s="81"/>
      <c r="K306" s="80" t="n">
        <v>22300</v>
      </c>
      <c r="L306" s="81"/>
    </row>
    <row r="307" customFormat="false" ht="11.25" hidden="false" customHeight="true" outlineLevel="0" collapsed="false">
      <c r="A307" s="22" t="s">
        <v>964</v>
      </c>
      <c r="B307" s="22"/>
      <c r="C307" s="9" t="s">
        <v>17</v>
      </c>
      <c r="D307" s="11"/>
      <c r="E307" s="80" t="n">
        <v>49700</v>
      </c>
      <c r="F307" s="81"/>
      <c r="G307" s="80" t="n">
        <v>96300</v>
      </c>
      <c r="H307" s="81"/>
      <c r="I307" s="80" t="n">
        <v>67300</v>
      </c>
      <c r="J307" s="81"/>
      <c r="K307" s="80" t="n">
        <v>114000</v>
      </c>
      <c r="L307" s="81"/>
    </row>
    <row r="308" customFormat="false" ht="11.25" hidden="false" customHeight="true" outlineLevel="0" collapsed="false">
      <c r="A308" s="10" t="s">
        <v>965</v>
      </c>
      <c r="B308" s="10"/>
      <c r="C308" s="9"/>
      <c r="D308" s="11"/>
      <c r="E308" s="80"/>
      <c r="F308" s="81"/>
      <c r="G308" s="80"/>
      <c r="H308" s="81"/>
      <c r="I308" s="80"/>
      <c r="J308" s="81"/>
      <c r="K308" s="80"/>
      <c r="L308" s="81"/>
    </row>
    <row r="309" customFormat="false" ht="11.25" hidden="false" customHeight="true" outlineLevel="0" collapsed="false">
      <c r="A309" s="22" t="s">
        <v>793</v>
      </c>
      <c r="B309" s="22"/>
      <c r="C309" s="9"/>
      <c r="D309" s="11"/>
      <c r="E309" s="80" t="n">
        <v>516</v>
      </c>
      <c r="F309" s="81"/>
      <c r="G309" s="80" t="n">
        <v>85700</v>
      </c>
      <c r="H309" s="81"/>
      <c r="I309" s="80" t="n">
        <v>471</v>
      </c>
      <c r="J309" s="81"/>
      <c r="K309" s="80" t="n">
        <v>55800</v>
      </c>
      <c r="L309" s="81"/>
    </row>
    <row r="310" customFormat="false" ht="11.25" hidden="false" customHeight="true" outlineLevel="0" collapsed="false">
      <c r="A310" s="22" t="s">
        <v>55</v>
      </c>
      <c r="B310" s="22"/>
      <c r="C310" s="9"/>
      <c r="D310" s="11"/>
      <c r="E310" s="80" t="n">
        <v>8270</v>
      </c>
      <c r="F310" s="81"/>
      <c r="G310" s="80" t="n">
        <v>77300</v>
      </c>
      <c r="H310" s="81"/>
      <c r="I310" s="80" t="n">
        <v>7970</v>
      </c>
      <c r="J310" s="81"/>
      <c r="K310" s="80" t="n">
        <v>69000</v>
      </c>
      <c r="L310" s="81"/>
    </row>
    <row r="311" customFormat="false" ht="11.25" hidden="false" customHeight="true" outlineLevel="0" collapsed="false">
      <c r="A311" s="22" t="s">
        <v>794</v>
      </c>
      <c r="B311" s="22"/>
      <c r="C311" s="9"/>
      <c r="D311" s="11"/>
      <c r="E311" s="80" t="n">
        <v>9</v>
      </c>
      <c r="F311" s="81"/>
      <c r="G311" s="80" t="n">
        <v>4150</v>
      </c>
      <c r="H311" s="81"/>
      <c r="I311" s="80" t="n">
        <v>11</v>
      </c>
      <c r="J311" s="81"/>
      <c r="K311" s="80" t="n">
        <v>4740</v>
      </c>
      <c r="L311" s="81"/>
    </row>
    <row r="312" customFormat="false" ht="11.25" hidden="false" customHeight="true" outlineLevel="0" collapsed="false">
      <c r="A312" s="22" t="s">
        <v>795</v>
      </c>
      <c r="B312" s="22"/>
      <c r="C312" s="9"/>
      <c r="D312" s="11"/>
      <c r="E312" s="108" t="s">
        <v>29</v>
      </c>
      <c r="F312" s="81"/>
      <c r="G312" s="80" t="n">
        <v>63800</v>
      </c>
      <c r="H312" s="81"/>
      <c r="I312" s="108" t="s">
        <v>29</v>
      </c>
      <c r="J312" s="81"/>
      <c r="K312" s="80" t="n">
        <v>66200</v>
      </c>
      <c r="L312" s="81"/>
    </row>
    <row r="313" customFormat="false" ht="11.25" hidden="false" customHeight="true" outlineLevel="0" collapsed="false">
      <c r="A313" s="10" t="s">
        <v>797</v>
      </c>
      <c r="B313" s="10"/>
      <c r="C313" s="75"/>
      <c r="D313" s="11"/>
      <c r="E313" s="108"/>
      <c r="F313" s="81"/>
      <c r="G313" s="80"/>
      <c r="H313" s="81"/>
      <c r="I313" s="108"/>
      <c r="J313" s="81"/>
      <c r="K313" s="80"/>
      <c r="L313" s="81"/>
    </row>
    <row r="314" customFormat="false" ht="11.25" hidden="false" customHeight="true" outlineLevel="0" collapsed="false">
      <c r="A314" s="22" t="s">
        <v>55</v>
      </c>
      <c r="B314" s="22"/>
      <c r="C314" s="75" t="s">
        <v>10</v>
      </c>
      <c r="D314" s="11"/>
      <c r="E314" s="80" t="n">
        <v>5020</v>
      </c>
      <c r="F314" s="85" t="s">
        <v>52</v>
      </c>
      <c r="G314" s="80" t="n">
        <v>69800</v>
      </c>
      <c r="H314" s="81"/>
      <c r="I314" s="80" t="n">
        <v>6190</v>
      </c>
      <c r="J314" s="81"/>
      <c r="K314" s="80" t="n">
        <v>78600</v>
      </c>
      <c r="L314" s="81"/>
    </row>
    <row r="315" customFormat="false" ht="11.25" hidden="false" customHeight="true" outlineLevel="0" collapsed="false">
      <c r="A315" s="22" t="s">
        <v>799</v>
      </c>
      <c r="B315" s="22"/>
      <c r="C315" s="75" t="s">
        <v>17</v>
      </c>
      <c r="D315" s="11"/>
      <c r="E315" s="80" t="n">
        <v>522</v>
      </c>
      <c r="F315" s="81"/>
      <c r="G315" s="80" t="n">
        <v>7510</v>
      </c>
      <c r="H315" s="81"/>
      <c r="I315" s="80" t="n">
        <v>633</v>
      </c>
      <c r="J315" s="81"/>
      <c r="K315" s="80" t="n">
        <v>8020</v>
      </c>
      <c r="L315" s="81"/>
    </row>
    <row r="316" customFormat="false" ht="11.25" hidden="false" customHeight="true" outlineLevel="0" collapsed="false">
      <c r="A316" s="10" t="s">
        <v>966</v>
      </c>
      <c r="B316" s="10"/>
      <c r="C316" s="9"/>
      <c r="D316" s="11"/>
      <c r="E316" s="80"/>
      <c r="F316" s="81"/>
      <c r="G316" s="80"/>
      <c r="H316" s="81"/>
      <c r="I316" s="80"/>
      <c r="J316" s="81"/>
      <c r="K316" s="80"/>
      <c r="L316" s="81"/>
    </row>
    <row r="317" customFormat="false" ht="11.25" hidden="false" customHeight="true" outlineLevel="0" collapsed="false">
      <c r="A317" s="22" t="s">
        <v>963</v>
      </c>
      <c r="B317" s="22"/>
      <c r="C317" s="9" t="s">
        <v>17</v>
      </c>
      <c r="D317" s="11"/>
      <c r="E317" s="80" t="n">
        <v>5280</v>
      </c>
      <c r="F317" s="81"/>
      <c r="G317" s="80" t="n">
        <v>2510</v>
      </c>
      <c r="H317" s="81"/>
      <c r="I317" s="80" t="n">
        <v>6020</v>
      </c>
      <c r="J317" s="81"/>
      <c r="K317" s="80" t="n">
        <v>2680</v>
      </c>
      <c r="L317" s="81"/>
    </row>
    <row r="318" customFormat="false" ht="11.25" hidden="false" customHeight="true" outlineLevel="0" collapsed="false">
      <c r="A318" s="22" t="s">
        <v>967</v>
      </c>
      <c r="B318" s="22"/>
      <c r="C318" s="9" t="s">
        <v>17</v>
      </c>
      <c r="D318" s="11"/>
      <c r="E318" s="80" t="n">
        <v>84700</v>
      </c>
      <c r="F318" s="81"/>
      <c r="G318" s="80" t="n">
        <v>74400</v>
      </c>
      <c r="H318" s="81"/>
      <c r="I318" s="80" t="n">
        <v>126000</v>
      </c>
      <c r="J318" s="81"/>
      <c r="K318" s="80" t="n">
        <v>93600</v>
      </c>
      <c r="L318" s="81"/>
    </row>
    <row r="319" customFormat="false" ht="11.25" hidden="false" customHeight="true" outlineLevel="0" collapsed="false">
      <c r="A319" s="10" t="s">
        <v>968</v>
      </c>
      <c r="B319" s="10"/>
      <c r="C319" s="9" t="s">
        <v>17</v>
      </c>
      <c r="D319" s="11"/>
      <c r="E319" s="80" t="n">
        <v>3260</v>
      </c>
      <c r="F319" s="81"/>
      <c r="G319" s="80" t="n">
        <v>569</v>
      </c>
      <c r="H319" s="81"/>
      <c r="I319" s="80" t="n">
        <v>4620</v>
      </c>
      <c r="J319" s="81"/>
      <c r="K319" s="80" t="n">
        <v>952</v>
      </c>
      <c r="L319" s="81"/>
    </row>
    <row r="320" customFormat="false" ht="11.25" hidden="false" customHeight="true" outlineLevel="0" collapsed="false">
      <c r="A320" s="10" t="s">
        <v>60</v>
      </c>
      <c r="B320" s="10"/>
      <c r="C320" s="9"/>
      <c r="D320" s="11"/>
      <c r="E320" s="80" t="n">
        <v>115</v>
      </c>
      <c r="F320" s="81"/>
      <c r="G320" s="80" t="n">
        <v>15100</v>
      </c>
      <c r="H320" s="81"/>
      <c r="I320" s="80" t="n">
        <v>157</v>
      </c>
      <c r="J320" s="81"/>
      <c r="K320" s="80" t="n">
        <v>19700</v>
      </c>
      <c r="L320" s="81"/>
    </row>
    <row r="321" customFormat="false" ht="11.25" hidden="false" customHeight="true" outlineLevel="0" collapsed="false">
      <c r="A321" s="10" t="s">
        <v>803</v>
      </c>
      <c r="B321" s="10"/>
      <c r="C321" s="9"/>
      <c r="D321" s="11"/>
      <c r="E321" s="80"/>
      <c r="F321" s="81"/>
      <c r="G321" s="80"/>
      <c r="H321" s="81"/>
      <c r="I321" s="80"/>
      <c r="J321" s="81"/>
      <c r="K321" s="80"/>
      <c r="L321" s="81"/>
    </row>
    <row r="322" customFormat="false" ht="11.25" hidden="false" customHeight="true" outlineLevel="0" collapsed="false">
      <c r="A322" s="22" t="s">
        <v>804</v>
      </c>
      <c r="B322" s="22"/>
      <c r="C322" s="9" t="s">
        <v>10</v>
      </c>
      <c r="D322" s="11"/>
      <c r="E322" s="80" t="n">
        <v>10300</v>
      </c>
      <c r="F322" s="81"/>
      <c r="G322" s="80" t="n">
        <v>15300</v>
      </c>
      <c r="H322" s="81"/>
      <c r="I322" s="80" t="n">
        <v>9830</v>
      </c>
      <c r="J322" s="81"/>
      <c r="K322" s="80" t="n">
        <v>15600</v>
      </c>
      <c r="L322" s="81"/>
    </row>
    <row r="323" customFormat="false" ht="11.25" hidden="false" customHeight="true" outlineLevel="0" collapsed="false">
      <c r="A323" s="22" t="s">
        <v>805</v>
      </c>
      <c r="B323" s="22"/>
      <c r="C323" s="9" t="s">
        <v>17</v>
      </c>
      <c r="D323" s="11"/>
      <c r="E323" s="80" t="n">
        <v>362</v>
      </c>
      <c r="F323" s="81"/>
      <c r="G323" s="80" t="n">
        <v>1240</v>
      </c>
      <c r="H323" s="81"/>
      <c r="I323" s="80" t="n">
        <v>432</v>
      </c>
      <c r="J323" s="81"/>
      <c r="K323" s="80" t="n">
        <v>1290</v>
      </c>
      <c r="L323" s="81"/>
    </row>
    <row r="324" customFormat="false" ht="11.25" hidden="false" customHeight="true" outlineLevel="0" collapsed="false">
      <c r="A324" s="10" t="s">
        <v>806</v>
      </c>
      <c r="B324" s="10"/>
      <c r="C324" s="9"/>
      <c r="D324" s="11"/>
      <c r="E324" s="80"/>
      <c r="F324" s="81"/>
      <c r="G324" s="80"/>
      <c r="H324" s="81"/>
      <c r="I324" s="80"/>
      <c r="J324" s="81"/>
      <c r="K324" s="80"/>
      <c r="L324" s="81"/>
    </row>
    <row r="325" customFormat="false" ht="11.25" hidden="false" customHeight="true" outlineLevel="0" collapsed="false">
      <c r="A325" s="22" t="s">
        <v>969</v>
      </c>
      <c r="B325" s="22"/>
      <c r="C325" s="9" t="s">
        <v>17</v>
      </c>
      <c r="D325" s="11"/>
      <c r="E325" s="80" t="n">
        <v>128000</v>
      </c>
      <c r="F325" s="81"/>
      <c r="G325" s="80" t="n">
        <v>28400</v>
      </c>
      <c r="H325" s="81"/>
      <c r="I325" s="80" t="n">
        <v>68300</v>
      </c>
      <c r="J325" s="81"/>
      <c r="K325" s="80" t="n">
        <v>17600</v>
      </c>
      <c r="L325" s="81"/>
    </row>
    <row r="326" customFormat="false" ht="11.25" hidden="false" customHeight="true" outlineLevel="0" collapsed="false">
      <c r="A326" s="22" t="s">
        <v>808</v>
      </c>
      <c r="B326" s="22"/>
      <c r="C326" s="9"/>
      <c r="D326" s="11"/>
      <c r="E326" s="80"/>
      <c r="F326" s="81"/>
      <c r="G326" s="80"/>
      <c r="H326" s="81"/>
      <c r="I326" s="80"/>
      <c r="J326" s="81"/>
      <c r="K326" s="80"/>
      <c r="L326" s="81"/>
    </row>
    <row r="327" customFormat="false" ht="11.25" hidden="false" customHeight="true" outlineLevel="0" collapsed="false">
      <c r="A327" s="83" t="s">
        <v>809</v>
      </c>
      <c r="B327" s="83"/>
      <c r="C327" s="9" t="s">
        <v>17</v>
      </c>
      <c r="D327" s="11"/>
      <c r="E327" s="80" t="n">
        <v>130000</v>
      </c>
      <c r="F327" s="81"/>
      <c r="G327" s="80" t="n">
        <v>23400</v>
      </c>
      <c r="H327" s="81"/>
      <c r="I327" s="80" t="n">
        <v>148000</v>
      </c>
      <c r="J327" s="81"/>
      <c r="K327" s="80" t="n">
        <v>24400</v>
      </c>
      <c r="L327" s="81"/>
    </row>
    <row r="328" customFormat="false" ht="11.25" hidden="false" customHeight="true" outlineLevel="0" collapsed="false">
      <c r="A328" s="83" t="s">
        <v>55</v>
      </c>
      <c r="B328" s="83"/>
      <c r="C328" s="9" t="s">
        <v>17</v>
      </c>
      <c r="D328" s="11"/>
      <c r="E328" s="80" t="n">
        <v>11500</v>
      </c>
      <c r="F328" s="81"/>
      <c r="G328" s="80" t="n">
        <v>1950</v>
      </c>
      <c r="H328" s="81"/>
      <c r="I328" s="80" t="n">
        <v>11600</v>
      </c>
      <c r="J328" s="81"/>
      <c r="K328" s="80" t="n">
        <v>1740</v>
      </c>
      <c r="L328" s="81"/>
    </row>
    <row r="329" customFormat="false" ht="11.25" hidden="false" customHeight="true" outlineLevel="0" collapsed="false">
      <c r="A329" s="83" t="s">
        <v>810</v>
      </c>
      <c r="B329" s="83"/>
      <c r="C329" s="9" t="s">
        <v>17</v>
      </c>
      <c r="D329" s="11"/>
      <c r="E329" s="80" t="n">
        <v>363000</v>
      </c>
      <c r="F329" s="81"/>
      <c r="G329" s="80" t="n">
        <v>67200</v>
      </c>
      <c r="H329" s="81"/>
      <c r="I329" s="80" t="n">
        <v>394000</v>
      </c>
      <c r="J329" s="81"/>
      <c r="K329" s="80" t="n">
        <v>70100</v>
      </c>
      <c r="L329" s="81"/>
    </row>
    <row r="330" customFormat="false" ht="11.25" hidden="false" customHeight="true" outlineLevel="0" collapsed="false">
      <c r="A330" s="83" t="s">
        <v>811</v>
      </c>
      <c r="B330" s="83"/>
      <c r="C330" s="9" t="s">
        <v>17</v>
      </c>
      <c r="D330" s="11"/>
      <c r="E330" s="80" t="n">
        <v>17200</v>
      </c>
      <c r="F330" s="81"/>
      <c r="G330" s="80" t="n">
        <v>13400</v>
      </c>
      <c r="H330" s="81"/>
      <c r="I330" s="80" t="n">
        <v>17600</v>
      </c>
      <c r="J330" s="81"/>
      <c r="K330" s="80" t="n">
        <v>13600</v>
      </c>
      <c r="L330" s="81"/>
    </row>
    <row r="331" customFormat="false" ht="11.25" hidden="false" customHeight="true" outlineLevel="0" collapsed="false">
      <c r="A331" s="10" t="s">
        <v>812</v>
      </c>
      <c r="B331" s="10"/>
      <c r="C331" s="9"/>
      <c r="D331" s="11"/>
      <c r="E331" s="80"/>
      <c r="F331" s="81"/>
      <c r="G331" s="80"/>
      <c r="H331" s="81"/>
      <c r="I331" s="80"/>
      <c r="J331" s="81"/>
      <c r="K331" s="80"/>
      <c r="L331" s="81"/>
    </row>
    <row r="332" customFormat="false" ht="11.25" hidden="false" customHeight="true" outlineLevel="0" collapsed="false">
      <c r="A332" s="22" t="s">
        <v>813</v>
      </c>
      <c r="B332" s="22"/>
      <c r="C332" s="9"/>
      <c r="D332" s="11"/>
      <c r="E332" s="80"/>
      <c r="F332" s="81"/>
      <c r="G332" s="80"/>
      <c r="H332" s="81"/>
      <c r="I332" s="80"/>
      <c r="J332" s="81"/>
      <c r="K332" s="80"/>
      <c r="L332" s="81"/>
    </row>
    <row r="333" customFormat="false" ht="11.25" hidden="false" customHeight="true" outlineLevel="0" collapsed="false">
      <c r="A333" s="83" t="s">
        <v>814</v>
      </c>
      <c r="B333" s="83"/>
      <c r="C333" s="9" t="s">
        <v>17</v>
      </c>
      <c r="D333" s="11"/>
      <c r="E333" s="80" t="n">
        <v>17700</v>
      </c>
      <c r="F333" s="81"/>
      <c r="G333" s="80" t="n">
        <v>9370</v>
      </c>
      <c r="H333" s="81"/>
      <c r="I333" s="80" t="n">
        <v>20800</v>
      </c>
      <c r="J333" s="81"/>
      <c r="K333" s="80" t="n">
        <v>9310</v>
      </c>
      <c r="L333" s="81"/>
    </row>
    <row r="334" customFormat="false" ht="11.25" hidden="false" customHeight="true" outlineLevel="0" collapsed="false">
      <c r="A334" s="83" t="s">
        <v>815</v>
      </c>
      <c r="B334" s="83"/>
      <c r="C334" s="9" t="s">
        <v>17</v>
      </c>
      <c r="D334" s="11"/>
      <c r="E334" s="80" t="n">
        <v>14600</v>
      </c>
      <c r="F334" s="85" t="s">
        <v>52</v>
      </c>
      <c r="G334" s="80" t="n">
        <v>2910</v>
      </c>
      <c r="H334" s="85" t="s">
        <v>52</v>
      </c>
      <c r="I334" s="80" t="n">
        <v>14100</v>
      </c>
      <c r="J334" s="81"/>
      <c r="K334" s="80" t="n">
        <v>2860</v>
      </c>
      <c r="L334" s="81"/>
    </row>
    <row r="335" customFormat="false" ht="11.25" hidden="false" customHeight="true" outlineLevel="0" collapsed="false">
      <c r="A335" s="22" t="s">
        <v>816</v>
      </c>
      <c r="B335" s="22"/>
      <c r="C335" s="9"/>
      <c r="D335" s="11"/>
      <c r="E335" s="80"/>
      <c r="F335" s="81"/>
      <c r="G335" s="80"/>
      <c r="H335" s="81"/>
      <c r="I335" s="80"/>
      <c r="J335" s="81"/>
      <c r="K335" s="80"/>
      <c r="L335" s="81"/>
    </row>
    <row r="336" customFormat="false" ht="11.25" hidden="false" customHeight="true" outlineLevel="0" collapsed="false">
      <c r="A336" s="93" t="s">
        <v>970</v>
      </c>
      <c r="B336" s="88"/>
      <c r="C336" s="16" t="s">
        <v>17</v>
      </c>
      <c r="D336" s="11"/>
      <c r="E336" s="80" t="n">
        <v>3190</v>
      </c>
      <c r="F336" s="85" t="s">
        <v>52</v>
      </c>
      <c r="G336" s="80" t="n">
        <v>1710</v>
      </c>
      <c r="H336" s="81"/>
      <c r="I336" s="80" t="n">
        <v>670</v>
      </c>
      <c r="J336" s="81"/>
      <c r="K336" s="80" t="n">
        <v>439</v>
      </c>
      <c r="L336" s="81"/>
    </row>
    <row r="337" customFormat="false" ht="11.25" hidden="false" customHeight="true" outlineLevel="0" collapsed="false">
      <c r="A337" s="83" t="s">
        <v>817</v>
      </c>
      <c r="B337" s="83"/>
      <c r="C337" s="9" t="s">
        <v>17</v>
      </c>
      <c r="D337" s="11"/>
      <c r="E337" s="80" t="n">
        <v>1100</v>
      </c>
      <c r="F337" s="81"/>
      <c r="G337" s="80" t="n">
        <v>11900</v>
      </c>
      <c r="H337" s="81"/>
      <c r="I337" s="80" t="n">
        <v>913</v>
      </c>
      <c r="J337" s="81"/>
      <c r="K337" s="80" t="n">
        <v>9750</v>
      </c>
      <c r="L337" s="81"/>
    </row>
    <row r="338" customFormat="false" ht="11.25" hidden="false" customHeight="true" outlineLevel="0" collapsed="false">
      <c r="A338" s="10" t="s">
        <v>971</v>
      </c>
      <c r="B338" s="10"/>
      <c r="C338" s="9"/>
      <c r="D338" s="11"/>
      <c r="E338" s="80" t="n">
        <v>14800</v>
      </c>
      <c r="F338" s="85" t="s">
        <v>52</v>
      </c>
      <c r="G338" s="80" t="n">
        <v>2380000</v>
      </c>
      <c r="H338" s="81"/>
      <c r="I338" s="80" t="n">
        <v>13000</v>
      </c>
      <c r="J338" s="81"/>
      <c r="K338" s="80" t="n">
        <v>1800000</v>
      </c>
      <c r="L338" s="81"/>
    </row>
    <row r="339" customFormat="false" ht="11.25" hidden="false" customHeight="true" outlineLevel="0" collapsed="false">
      <c r="A339" s="10" t="s">
        <v>972</v>
      </c>
      <c r="B339" s="10"/>
      <c r="C339" s="9" t="s">
        <v>10</v>
      </c>
      <c r="D339" s="36"/>
      <c r="E339" s="118" t="n">
        <v>776000</v>
      </c>
      <c r="F339" s="76"/>
      <c r="G339" s="118" t="n">
        <v>158000</v>
      </c>
      <c r="H339" s="76"/>
      <c r="I339" s="118" t="n">
        <v>763000</v>
      </c>
      <c r="J339" s="76"/>
      <c r="K339" s="118" t="n">
        <v>149000</v>
      </c>
      <c r="L339" s="76"/>
    </row>
    <row r="340" customFormat="false" ht="11.25" hidden="false" customHeight="true" outlineLevel="0" collapsed="false">
      <c r="A340" s="10" t="s">
        <v>973</v>
      </c>
      <c r="B340" s="10"/>
      <c r="C340" s="9" t="s">
        <v>17</v>
      </c>
      <c r="D340" s="11"/>
      <c r="E340" s="80" t="n">
        <v>175000</v>
      </c>
      <c r="F340" s="81"/>
      <c r="G340" s="80" t="n">
        <v>7000</v>
      </c>
      <c r="H340" s="81"/>
      <c r="I340" s="80" t="n">
        <v>224000</v>
      </c>
      <c r="J340" s="81"/>
      <c r="K340" s="80" t="n">
        <v>8160</v>
      </c>
      <c r="L340" s="81"/>
    </row>
    <row r="341" customFormat="false" ht="11.25" hidden="false" customHeight="true" outlineLevel="0" collapsed="false">
      <c r="A341" s="10" t="s">
        <v>974</v>
      </c>
      <c r="B341" s="10"/>
      <c r="C341" s="9"/>
      <c r="D341" s="11"/>
      <c r="E341" s="80" t="n">
        <v>2700</v>
      </c>
      <c r="F341" s="81"/>
      <c r="G341" s="80" t="n">
        <v>194000</v>
      </c>
      <c r="H341" s="81"/>
      <c r="I341" s="80" t="n">
        <v>2950</v>
      </c>
      <c r="J341" s="81"/>
      <c r="K341" s="80" t="n">
        <v>218000</v>
      </c>
      <c r="L341" s="81"/>
    </row>
    <row r="342" customFormat="false" ht="11.25" hidden="false" customHeight="true" outlineLevel="0" collapsed="false">
      <c r="A342" s="26" t="s">
        <v>76</v>
      </c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</row>
    <row r="343" customFormat="false" ht="11.25" hidden="false" customHeight="true" outlineLevel="0" collapsed="false">
      <c r="A343" s="2" t="s">
        <v>859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3"/>
    </row>
    <row r="344" customFormat="false" ht="11.25" hidden="false" customHeight="true" outlineLevel="0" collapsed="false">
      <c r="A344" s="2" t="s">
        <v>975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3"/>
    </row>
    <row r="345" customFormat="false" ht="11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3"/>
    </row>
    <row r="346" customFormat="false" ht="11.25" hidden="false" customHeight="true" outlineLevel="0" collapsed="false">
      <c r="A346" s="2" t="s">
        <v>2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3"/>
    </row>
    <row r="347" customFormat="false" ht="11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3"/>
    </row>
    <row r="348" customFormat="false" ht="11.25" hidden="false" customHeight="true" outlineLevel="0" collapsed="false">
      <c r="A348" s="4"/>
      <c r="B348" s="4"/>
      <c r="C348" s="4"/>
      <c r="D348" s="4"/>
      <c r="E348" s="5" t="s">
        <v>4</v>
      </c>
      <c r="F348" s="5"/>
      <c r="G348" s="5"/>
      <c r="H348" s="4"/>
      <c r="I348" s="5" t="s">
        <v>4</v>
      </c>
      <c r="J348" s="5"/>
      <c r="K348" s="5"/>
      <c r="L348" s="4"/>
    </row>
    <row r="349" customFormat="false" ht="11.25" hidden="false" customHeight="true" outlineLevel="0" collapsed="false">
      <c r="A349" s="6" t="s">
        <v>612</v>
      </c>
      <c r="B349" s="6"/>
      <c r="C349" s="6"/>
      <c r="D349" s="7"/>
      <c r="E349" s="6" t="s">
        <v>6</v>
      </c>
      <c r="F349" s="7"/>
      <c r="G349" s="6" t="s">
        <v>7</v>
      </c>
      <c r="H349" s="7"/>
      <c r="I349" s="6" t="s">
        <v>6</v>
      </c>
      <c r="J349" s="7"/>
      <c r="K349" s="6" t="s">
        <v>7</v>
      </c>
      <c r="L349" s="7"/>
    </row>
    <row r="350" customFormat="false" ht="11.25" hidden="false" customHeight="true" outlineLevel="0" collapsed="false">
      <c r="A350" s="74" t="s">
        <v>777</v>
      </c>
      <c r="B350" s="74"/>
      <c r="C350" s="9"/>
      <c r="D350" s="11"/>
      <c r="E350" s="80"/>
      <c r="F350" s="81"/>
      <c r="G350" s="80"/>
      <c r="H350" s="81"/>
      <c r="I350" s="80"/>
      <c r="J350" s="81"/>
      <c r="K350" s="80"/>
      <c r="L350" s="81"/>
    </row>
    <row r="351" customFormat="false" ht="11.25" hidden="false" customHeight="true" outlineLevel="0" collapsed="false">
      <c r="A351" s="10" t="s">
        <v>976</v>
      </c>
      <c r="B351" s="10"/>
      <c r="C351" s="9" t="s">
        <v>10</v>
      </c>
      <c r="D351" s="11"/>
      <c r="E351" s="80" t="n">
        <v>7480000</v>
      </c>
      <c r="F351" s="81"/>
      <c r="G351" s="80" t="n">
        <v>537000</v>
      </c>
      <c r="H351" s="81"/>
      <c r="I351" s="80" t="n">
        <v>7630000</v>
      </c>
      <c r="J351" s="81"/>
      <c r="K351" s="80" t="n">
        <v>615000</v>
      </c>
      <c r="L351" s="81"/>
    </row>
    <row r="352" customFormat="false" ht="11.25" hidden="false" customHeight="true" outlineLevel="0" collapsed="false">
      <c r="A352" s="10" t="s">
        <v>977</v>
      </c>
      <c r="B352" s="10"/>
      <c r="C352" s="9"/>
      <c r="D352" s="11"/>
      <c r="E352" s="80"/>
      <c r="F352" s="81"/>
      <c r="G352" s="80"/>
      <c r="H352" s="81"/>
      <c r="I352" s="80"/>
      <c r="J352" s="81"/>
      <c r="K352" s="80"/>
      <c r="L352" s="81"/>
    </row>
    <row r="353" customFormat="false" ht="11.25" hidden="false" customHeight="true" outlineLevel="0" collapsed="false">
      <c r="A353" s="22" t="s">
        <v>978</v>
      </c>
      <c r="B353" s="22"/>
      <c r="C353" s="9"/>
      <c r="D353" s="11"/>
      <c r="E353" s="80" t="n">
        <v>378</v>
      </c>
      <c r="F353" s="81"/>
      <c r="G353" s="80" t="n">
        <v>11000</v>
      </c>
      <c r="H353" s="81"/>
      <c r="I353" s="80" t="n">
        <v>359</v>
      </c>
      <c r="J353" s="81"/>
      <c r="K353" s="80" t="n">
        <v>22800</v>
      </c>
      <c r="L353" s="81"/>
    </row>
    <row r="354" customFormat="false" ht="11.25" hidden="false" customHeight="true" outlineLevel="0" collapsed="false">
      <c r="A354" s="22" t="s">
        <v>979</v>
      </c>
      <c r="B354" s="22"/>
      <c r="C354" s="9"/>
      <c r="D354" s="11"/>
      <c r="E354" s="80" t="n">
        <v>1</v>
      </c>
      <c r="F354" s="81"/>
      <c r="G354" s="80" t="n">
        <v>2370</v>
      </c>
      <c r="H354" s="81"/>
      <c r="I354" s="80" t="n">
        <v>1</v>
      </c>
      <c r="J354" s="81"/>
      <c r="K354" s="80" t="n">
        <v>3200</v>
      </c>
      <c r="L354" s="81"/>
    </row>
    <row r="355" customFormat="false" ht="11.25" hidden="false" customHeight="true" outlineLevel="0" collapsed="false">
      <c r="A355" s="10" t="s">
        <v>67</v>
      </c>
      <c r="B355" s="10"/>
      <c r="C355" s="9"/>
      <c r="D355" s="11"/>
      <c r="E355" s="80" t="n">
        <v>12900</v>
      </c>
      <c r="F355" s="81"/>
      <c r="G355" s="80" t="n">
        <v>179000</v>
      </c>
      <c r="H355" s="81"/>
      <c r="I355" s="80" t="n">
        <v>8160</v>
      </c>
      <c r="J355" s="81"/>
      <c r="K355" s="80" t="n">
        <v>129000</v>
      </c>
      <c r="L355" s="81"/>
    </row>
    <row r="356" customFormat="false" ht="11.25" hidden="false" customHeight="true" outlineLevel="0" collapsed="false">
      <c r="A356" s="10" t="s">
        <v>68</v>
      </c>
      <c r="B356" s="10"/>
      <c r="C356" s="9"/>
      <c r="D356" s="11"/>
      <c r="E356" s="80"/>
      <c r="F356" s="81"/>
      <c r="G356" s="80"/>
      <c r="H356" s="81"/>
      <c r="I356" s="80"/>
      <c r="J356" s="81"/>
      <c r="K356" s="80"/>
      <c r="L356" s="81"/>
    </row>
    <row r="357" customFormat="false" ht="11.25" hidden="false" customHeight="true" outlineLevel="0" collapsed="false">
      <c r="A357" s="22" t="s">
        <v>980</v>
      </c>
      <c r="B357" s="22"/>
      <c r="C357" s="9"/>
      <c r="D357" s="11"/>
      <c r="E357" s="80" t="n">
        <v>3820</v>
      </c>
      <c r="F357" s="81"/>
      <c r="G357" s="80" t="n">
        <v>40800</v>
      </c>
      <c r="H357" s="81"/>
      <c r="I357" s="80" t="n">
        <v>4310</v>
      </c>
      <c r="J357" s="81"/>
      <c r="K357" s="80" t="n">
        <v>53900</v>
      </c>
      <c r="L357" s="81"/>
    </row>
    <row r="358" customFormat="false" ht="11.25" hidden="false" customHeight="true" outlineLevel="0" collapsed="false">
      <c r="A358" s="22" t="s">
        <v>981</v>
      </c>
      <c r="B358" s="22"/>
      <c r="C358" s="9"/>
      <c r="D358" s="11"/>
      <c r="E358" s="80" t="n">
        <v>172</v>
      </c>
      <c r="F358" s="81"/>
      <c r="G358" s="80" t="n">
        <v>11000</v>
      </c>
      <c r="H358" s="81"/>
      <c r="I358" s="80" t="n">
        <v>250</v>
      </c>
      <c r="J358" s="81"/>
      <c r="K358" s="80" t="n">
        <v>8650</v>
      </c>
      <c r="L358" s="81"/>
    </row>
    <row r="359" customFormat="false" ht="11.25" hidden="false" customHeight="true" outlineLevel="0" collapsed="false">
      <c r="A359" s="10" t="s">
        <v>822</v>
      </c>
      <c r="B359" s="10"/>
      <c r="C359" s="9"/>
      <c r="D359" s="11"/>
      <c r="E359" s="80"/>
      <c r="F359" s="81"/>
      <c r="G359" s="80"/>
      <c r="H359" s="81"/>
      <c r="I359" s="80"/>
      <c r="J359" s="81"/>
      <c r="K359" s="80"/>
      <c r="L359" s="81"/>
    </row>
    <row r="360" customFormat="false" ht="11.25" hidden="false" customHeight="true" outlineLevel="0" collapsed="false">
      <c r="A360" s="30" t="s">
        <v>823</v>
      </c>
      <c r="B360" s="30"/>
      <c r="C360" s="87"/>
      <c r="D360" s="11"/>
      <c r="E360" s="80"/>
      <c r="F360" s="81"/>
      <c r="G360" s="80"/>
      <c r="H360" s="81"/>
      <c r="I360" s="80"/>
      <c r="J360" s="81"/>
      <c r="K360" s="80"/>
      <c r="L360" s="81"/>
    </row>
    <row r="361" customFormat="false" ht="11.25" hidden="false" customHeight="true" outlineLevel="0" collapsed="false">
      <c r="A361" s="90" t="s">
        <v>824</v>
      </c>
      <c r="B361" s="90"/>
      <c r="C361" s="84" t="s">
        <v>10</v>
      </c>
      <c r="D361" s="11"/>
      <c r="E361" s="80" t="n">
        <v>14</v>
      </c>
      <c r="F361" s="81"/>
      <c r="G361" s="80" t="n">
        <v>8390</v>
      </c>
      <c r="H361" s="81"/>
      <c r="I361" s="80" t="n">
        <v>10</v>
      </c>
      <c r="J361" s="81"/>
      <c r="K361" s="80" t="n">
        <v>2100</v>
      </c>
      <c r="L361" s="81"/>
    </row>
    <row r="362" customFormat="false" ht="11.25" hidden="false" customHeight="true" outlineLevel="0" collapsed="false">
      <c r="A362" s="22" t="s">
        <v>825</v>
      </c>
      <c r="B362" s="22"/>
      <c r="C362" s="9"/>
      <c r="D362" s="11"/>
      <c r="E362" s="108" t="s">
        <v>51</v>
      </c>
      <c r="F362" s="81"/>
      <c r="G362" s="80" t="n">
        <v>3900</v>
      </c>
      <c r="H362" s="81"/>
      <c r="I362" s="108" t="s">
        <v>51</v>
      </c>
      <c r="J362" s="81"/>
      <c r="K362" s="80" t="n">
        <v>4500</v>
      </c>
      <c r="L362" s="81"/>
    </row>
    <row r="363" customFormat="false" ht="11.25" hidden="false" customHeight="true" outlineLevel="0" collapsed="false">
      <c r="A363" s="10" t="s">
        <v>72</v>
      </c>
      <c r="B363" s="10"/>
      <c r="C363" s="9"/>
      <c r="D363" s="11"/>
      <c r="E363" s="80" t="n">
        <v>33</v>
      </c>
      <c r="F363" s="81"/>
      <c r="G363" s="80" t="n">
        <v>4070</v>
      </c>
      <c r="H363" s="81"/>
      <c r="I363" s="80" t="n">
        <v>9</v>
      </c>
      <c r="J363" s="81"/>
      <c r="K363" s="80" t="n">
        <v>2000</v>
      </c>
      <c r="L363" s="81"/>
    </row>
    <row r="364" customFormat="false" ht="11.25" hidden="false" customHeight="true" outlineLevel="0" collapsed="false">
      <c r="A364" s="10" t="s">
        <v>197</v>
      </c>
      <c r="B364" s="10"/>
      <c r="C364" s="9"/>
      <c r="D364" s="11"/>
      <c r="E364" s="80"/>
      <c r="F364" s="81"/>
      <c r="G364" s="80"/>
      <c r="H364" s="81"/>
      <c r="I364" s="80"/>
      <c r="J364" s="81"/>
      <c r="K364" s="80"/>
      <c r="L364" s="81"/>
    </row>
    <row r="365" customFormat="false" ht="11.25" hidden="false" customHeight="true" outlineLevel="0" collapsed="false">
      <c r="A365" s="22" t="s">
        <v>982</v>
      </c>
      <c r="B365" s="22"/>
      <c r="C365" s="9"/>
      <c r="D365" s="11"/>
      <c r="E365" s="80" t="n">
        <v>13500</v>
      </c>
      <c r="F365" s="85" t="s">
        <v>52</v>
      </c>
      <c r="G365" s="80" t="n">
        <v>119000</v>
      </c>
      <c r="H365" s="85" t="s">
        <v>52</v>
      </c>
      <c r="I365" s="80" t="n">
        <v>14300</v>
      </c>
      <c r="J365" s="81"/>
      <c r="K365" s="80" t="n">
        <v>125000</v>
      </c>
      <c r="L365" s="81"/>
    </row>
    <row r="366" customFormat="false" ht="11.25" hidden="false" customHeight="true" outlineLevel="0" collapsed="false">
      <c r="A366" s="22" t="s">
        <v>983</v>
      </c>
      <c r="B366" s="22"/>
      <c r="C366" s="9"/>
      <c r="D366" s="11"/>
      <c r="E366" s="108" t="s">
        <v>51</v>
      </c>
      <c r="F366" s="81"/>
      <c r="G366" s="80" t="n">
        <v>1070000</v>
      </c>
      <c r="H366" s="81"/>
      <c r="I366" s="108" t="s">
        <v>51</v>
      </c>
      <c r="J366" s="81"/>
      <c r="K366" s="80" t="n">
        <v>1190000</v>
      </c>
      <c r="L366" s="81"/>
    </row>
    <row r="367" customFormat="false" ht="11.25" hidden="false" customHeight="true" outlineLevel="0" collapsed="false">
      <c r="A367" s="10" t="s">
        <v>826</v>
      </c>
      <c r="B367" s="10"/>
      <c r="C367" s="9"/>
      <c r="D367" s="11"/>
      <c r="E367" s="80"/>
      <c r="F367" s="81"/>
      <c r="G367" s="80"/>
      <c r="H367" s="81"/>
      <c r="I367" s="80"/>
      <c r="J367" s="81"/>
      <c r="K367" s="80"/>
      <c r="L367" s="81"/>
    </row>
    <row r="368" customFormat="false" ht="11.25" hidden="false" customHeight="true" outlineLevel="0" collapsed="false">
      <c r="A368" s="22" t="s">
        <v>984</v>
      </c>
      <c r="B368" s="22"/>
      <c r="C368" s="9" t="s">
        <v>10</v>
      </c>
      <c r="D368" s="11"/>
      <c r="E368" s="80" t="n">
        <v>43500</v>
      </c>
      <c r="F368" s="81"/>
      <c r="G368" s="80" t="n">
        <v>24100</v>
      </c>
      <c r="H368" s="81"/>
      <c r="I368" s="80" t="n">
        <v>42000</v>
      </c>
      <c r="J368" s="81"/>
      <c r="K368" s="80" t="n">
        <v>23200</v>
      </c>
      <c r="L368" s="81"/>
    </row>
    <row r="369" customFormat="false" ht="11.25" hidden="false" customHeight="true" outlineLevel="0" collapsed="false">
      <c r="A369" s="22" t="s">
        <v>985</v>
      </c>
      <c r="B369" s="22"/>
      <c r="C369" s="9" t="s">
        <v>17</v>
      </c>
      <c r="D369" s="11"/>
      <c r="E369" s="80" t="n">
        <v>270</v>
      </c>
      <c r="F369" s="81"/>
      <c r="G369" s="80" t="n">
        <v>1210</v>
      </c>
      <c r="H369" s="81"/>
      <c r="I369" s="80" t="n">
        <v>156</v>
      </c>
      <c r="J369" s="81"/>
      <c r="K369" s="80" t="n">
        <v>615</v>
      </c>
      <c r="L369" s="81"/>
    </row>
    <row r="370" customFormat="false" ht="11.25" hidden="false" customHeight="true" outlineLevel="0" collapsed="false">
      <c r="A370" s="22" t="s">
        <v>986</v>
      </c>
      <c r="B370" s="22"/>
      <c r="C370" s="9" t="s">
        <v>17</v>
      </c>
      <c r="D370" s="11"/>
      <c r="E370" s="80" t="n">
        <v>831</v>
      </c>
      <c r="F370" s="81"/>
      <c r="G370" s="80" t="n">
        <v>2550</v>
      </c>
      <c r="H370" s="81"/>
      <c r="I370" s="80" t="n">
        <v>771</v>
      </c>
      <c r="J370" s="81"/>
      <c r="K370" s="80" t="n">
        <v>2050</v>
      </c>
      <c r="L370" s="81"/>
    </row>
    <row r="371" customFormat="false" ht="11.25" hidden="false" customHeight="true" outlineLevel="0" collapsed="false">
      <c r="A371" s="22" t="s">
        <v>987</v>
      </c>
      <c r="B371" s="22"/>
      <c r="C371" s="9" t="s">
        <v>17</v>
      </c>
      <c r="D371" s="11"/>
      <c r="E371" s="80" t="n">
        <v>64.1</v>
      </c>
      <c r="F371" s="81"/>
      <c r="G371" s="80" t="n">
        <v>82.3</v>
      </c>
      <c r="H371" s="81"/>
      <c r="I371" s="80" t="n">
        <v>73.4</v>
      </c>
      <c r="J371" s="81"/>
      <c r="K371" s="80" t="n">
        <v>74</v>
      </c>
      <c r="L371" s="81"/>
    </row>
    <row r="372" customFormat="false" ht="11.25" hidden="false" customHeight="true" outlineLevel="0" collapsed="false">
      <c r="A372" s="22" t="s">
        <v>988</v>
      </c>
      <c r="B372" s="22"/>
      <c r="C372" s="9" t="s">
        <v>17</v>
      </c>
      <c r="D372" s="11"/>
      <c r="E372" s="80" t="n">
        <v>12800</v>
      </c>
      <c r="F372" s="81"/>
      <c r="G372" s="80" t="n">
        <v>806.4</v>
      </c>
      <c r="H372" s="81"/>
      <c r="I372" s="80" t="n">
        <v>2580</v>
      </c>
      <c r="J372" s="81"/>
      <c r="K372" s="80" t="n">
        <v>154.8</v>
      </c>
      <c r="L372" s="81"/>
    </row>
    <row r="373" customFormat="false" ht="11.25" hidden="false" customHeight="true" outlineLevel="0" collapsed="false">
      <c r="A373" s="10" t="s">
        <v>829</v>
      </c>
      <c r="B373" s="10"/>
      <c r="C373" s="9"/>
      <c r="D373" s="11"/>
      <c r="E373" s="80"/>
      <c r="F373" s="81"/>
      <c r="G373" s="80"/>
      <c r="H373" s="81"/>
      <c r="I373" s="80"/>
      <c r="J373" s="81"/>
      <c r="K373" s="80"/>
      <c r="L373" s="81"/>
    </row>
    <row r="374" customFormat="false" ht="11.25" hidden="false" customHeight="true" outlineLevel="0" collapsed="false">
      <c r="A374" s="22" t="s">
        <v>989</v>
      </c>
      <c r="B374" s="22"/>
      <c r="C374" s="9"/>
      <c r="D374" s="11"/>
      <c r="E374" s="80" t="n">
        <v>1730</v>
      </c>
      <c r="F374" s="81"/>
      <c r="G374" s="80" t="n">
        <v>22100</v>
      </c>
      <c r="H374" s="81"/>
      <c r="I374" s="80" t="n">
        <v>2560</v>
      </c>
      <c r="J374" s="81"/>
      <c r="K374" s="80" t="n">
        <v>26800</v>
      </c>
      <c r="L374" s="81"/>
    </row>
    <row r="375" customFormat="false" ht="11.25" hidden="false" customHeight="true" outlineLevel="0" collapsed="false">
      <c r="A375" s="22" t="s">
        <v>990</v>
      </c>
      <c r="B375" s="22"/>
      <c r="C375" s="9" t="s">
        <v>10</v>
      </c>
      <c r="D375" s="11"/>
      <c r="E375" s="80" t="n">
        <v>1410000</v>
      </c>
      <c r="F375" s="81"/>
      <c r="G375" s="80" t="n">
        <v>51500</v>
      </c>
      <c r="H375" s="81"/>
      <c r="I375" s="80" t="n">
        <v>1060000</v>
      </c>
      <c r="J375" s="81"/>
      <c r="K375" s="80" t="n">
        <v>46400</v>
      </c>
      <c r="L375" s="81"/>
    </row>
    <row r="376" customFormat="false" ht="11.25" hidden="false" customHeight="true" outlineLevel="0" collapsed="false">
      <c r="A376" s="10" t="s">
        <v>991</v>
      </c>
      <c r="B376" s="10"/>
      <c r="C376" s="9"/>
      <c r="D376" s="11"/>
      <c r="E376" s="80" t="n">
        <v>180</v>
      </c>
      <c r="F376" s="81"/>
      <c r="G376" s="80" t="n">
        <v>35800</v>
      </c>
      <c r="H376" s="81"/>
      <c r="I376" s="80" t="n">
        <v>232</v>
      </c>
      <c r="J376" s="81"/>
      <c r="K376" s="80" t="n">
        <v>52700</v>
      </c>
      <c r="L376" s="81"/>
    </row>
    <row r="377" customFormat="false" ht="11.25" hidden="false" customHeight="true" outlineLevel="0" collapsed="false">
      <c r="A377" s="10" t="s">
        <v>832</v>
      </c>
      <c r="B377" s="10"/>
      <c r="C377" s="9"/>
      <c r="D377" s="11"/>
      <c r="E377" s="80" t="n">
        <v>65</v>
      </c>
      <c r="F377" s="81"/>
      <c r="G377" s="80" t="n">
        <v>12100</v>
      </c>
      <c r="H377" s="81"/>
      <c r="I377" s="80" t="n">
        <v>56</v>
      </c>
      <c r="J377" s="81"/>
      <c r="K377" s="80" t="n">
        <v>10400</v>
      </c>
      <c r="L377" s="81"/>
    </row>
    <row r="378" customFormat="false" ht="11.25" hidden="false" customHeight="true" outlineLevel="0" collapsed="false">
      <c r="A378" s="10" t="s">
        <v>833</v>
      </c>
      <c r="B378" s="10"/>
      <c r="C378" s="9"/>
      <c r="D378" s="11"/>
      <c r="E378" s="80" t="n">
        <v>5000</v>
      </c>
      <c r="F378" s="81"/>
      <c r="G378" s="80" t="n">
        <v>750</v>
      </c>
      <c r="H378" s="81"/>
      <c r="I378" s="80" t="n">
        <v>2750</v>
      </c>
      <c r="J378" s="81"/>
      <c r="K378" s="80" t="n">
        <v>412.5</v>
      </c>
      <c r="L378" s="81"/>
    </row>
    <row r="379" customFormat="false" ht="11.25" hidden="false" customHeight="true" outlineLevel="0" collapsed="false">
      <c r="A379" s="10" t="s">
        <v>834</v>
      </c>
      <c r="B379" s="10"/>
      <c r="C379" s="9" t="s">
        <v>10</v>
      </c>
      <c r="D379" s="11"/>
      <c r="E379" s="80" t="n">
        <v>100</v>
      </c>
      <c r="F379" s="81"/>
      <c r="G379" s="80" t="n">
        <v>20</v>
      </c>
      <c r="H379" s="81"/>
      <c r="I379" s="91" t="s">
        <v>427</v>
      </c>
      <c r="J379" s="81"/>
      <c r="K379" s="91" t="s">
        <v>427</v>
      </c>
      <c r="L379" s="81"/>
    </row>
    <row r="380" customFormat="false" ht="11.25" hidden="false" customHeight="true" outlineLevel="0" collapsed="false">
      <c r="A380" s="22" t="s">
        <v>30</v>
      </c>
      <c r="B380" s="22"/>
      <c r="C380" s="35"/>
      <c r="D380" s="11"/>
      <c r="E380" s="97" t="s">
        <v>29</v>
      </c>
      <c r="F380" s="74"/>
      <c r="G380" s="98" t="n">
        <v>18700000</v>
      </c>
      <c r="H380" s="97"/>
      <c r="I380" s="97" t="s">
        <v>29</v>
      </c>
      <c r="J380" s="74"/>
      <c r="K380" s="98" t="n">
        <v>19700000</v>
      </c>
      <c r="L380" s="97"/>
    </row>
    <row r="381" customFormat="false" ht="11.25" hidden="false" customHeight="true" outlineLevel="0" collapsed="false">
      <c r="A381" s="22" t="s">
        <v>87</v>
      </c>
      <c r="B381" s="22"/>
      <c r="C381" s="35"/>
      <c r="D381" s="36"/>
      <c r="E381" s="97" t="s">
        <v>29</v>
      </c>
      <c r="F381" s="74"/>
      <c r="G381" s="98" t="n">
        <v>64500000</v>
      </c>
      <c r="H381" s="99" t="s">
        <v>52</v>
      </c>
      <c r="I381" s="97" t="s">
        <v>29</v>
      </c>
      <c r="J381" s="74"/>
      <c r="K381" s="98" t="n">
        <v>63600000</v>
      </c>
      <c r="L381" s="97"/>
    </row>
    <row r="382" customFormat="false" ht="11.25" hidden="false" customHeight="true" outlineLevel="0" collapsed="false">
      <c r="A382" s="32" t="s">
        <v>992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</row>
    <row r="383" customFormat="false" ht="11.25" hidden="false" customHeight="true" outlineLevel="0" collapsed="false">
      <c r="A383" s="33" t="s">
        <v>836</v>
      </c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</row>
    <row r="384" customFormat="false" ht="11.25" hidden="false" customHeight="true" outlineLevel="0" collapsed="false">
      <c r="A384" s="33" t="s">
        <v>993</v>
      </c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</row>
  </sheetData>
  <mergeCells count="56">
    <mergeCell ref="A1:K1"/>
    <mergeCell ref="A2:K2"/>
    <mergeCell ref="A3:K3"/>
    <mergeCell ref="A4:K4"/>
    <mergeCell ref="A5:K5"/>
    <mergeCell ref="E6:G6"/>
    <mergeCell ref="I6:K6"/>
    <mergeCell ref="A7:C7"/>
    <mergeCell ref="A68:L68"/>
    <mergeCell ref="A72:K72"/>
    <mergeCell ref="A73:K73"/>
    <mergeCell ref="A74:K74"/>
    <mergeCell ref="A75:K75"/>
    <mergeCell ref="A76:K76"/>
    <mergeCell ref="E77:G77"/>
    <mergeCell ref="I77:K77"/>
    <mergeCell ref="A78:C78"/>
    <mergeCell ref="A136:L136"/>
    <mergeCell ref="A139:K139"/>
    <mergeCell ref="A140:K140"/>
    <mergeCell ref="A141:K141"/>
    <mergeCell ref="A142:K142"/>
    <mergeCell ref="A143:K143"/>
    <mergeCell ref="E144:G144"/>
    <mergeCell ref="I144:K144"/>
    <mergeCell ref="A145:C145"/>
    <mergeCell ref="A205:L205"/>
    <mergeCell ref="A207:K207"/>
    <mergeCell ref="A208:K208"/>
    <mergeCell ref="A209:K209"/>
    <mergeCell ref="A210:K210"/>
    <mergeCell ref="A211:K211"/>
    <mergeCell ref="E212:G212"/>
    <mergeCell ref="I212:K212"/>
    <mergeCell ref="A213:C213"/>
    <mergeCell ref="A270:L270"/>
    <mergeCell ref="A275:K275"/>
    <mergeCell ref="A276:K276"/>
    <mergeCell ref="A277:K277"/>
    <mergeCell ref="A278:K278"/>
    <mergeCell ref="A279:K279"/>
    <mergeCell ref="E280:G280"/>
    <mergeCell ref="I280:K280"/>
    <mergeCell ref="A281:C281"/>
    <mergeCell ref="A342:L342"/>
    <mergeCell ref="A343:K343"/>
    <mergeCell ref="A344:K344"/>
    <mergeCell ref="A345:K345"/>
    <mergeCell ref="A346:K346"/>
    <mergeCell ref="A347:K347"/>
    <mergeCell ref="E348:G348"/>
    <mergeCell ref="I348:K348"/>
    <mergeCell ref="A349:C349"/>
    <mergeCell ref="A382:L382"/>
    <mergeCell ref="A383:L383"/>
    <mergeCell ref="A384:L38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8" man="true" max="16383" min="0"/>
    <brk id="206" man="true" max="16383" min="0"/>
    <brk id="274" man="true" max="16383" min="0"/>
    <brk id="3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59" activeCellId="0" sqref="C5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5.83"/>
    <col collapsed="false" customWidth="true" hidden="false" outlineLevel="0" max="3" min="3" style="1" width="10.83"/>
    <col collapsed="false" customWidth="true" hidden="false" outlineLevel="0" max="4" min="4" style="1" width="1.83"/>
    <col collapsed="false" customWidth="true" hidden="false" outlineLevel="0" max="5" min="5" style="1" width="8.82"/>
    <col collapsed="false" customWidth="true" hidden="false" outlineLevel="0" max="6" min="6" style="1" width="1.83"/>
    <col collapsed="false" customWidth="true" hidden="false" outlineLevel="0" max="7" min="7" style="1" width="8.82"/>
    <col collapsed="false" customWidth="true" hidden="false" outlineLevel="0" max="8" min="8" style="1" width="1.83"/>
    <col collapsed="false" customWidth="true" hidden="false" outlineLevel="0" max="9" min="9" style="1" width="8.82"/>
    <col collapsed="false" customWidth="true" hidden="false" outlineLevel="0" max="10" min="10" style="1" width="1.83"/>
    <col collapsed="false" customWidth="true" hidden="false" outlineLevel="0" max="11" min="11" style="1" width="8.82"/>
    <col collapsed="false" customWidth="true" hidden="false" outlineLevel="0" max="12" min="12" style="1" width="1.83"/>
    <col collapsed="false" customWidth="true" hidden="false" outlineLevel="0" max="13" min="13" style="1" width="8.82"/>
    <col collapsed="false" customWidth="true" hidden="false" outlineLevel="0" max="14" min="14" style="1" width="1.83"/>
    <col collapsed="false" customWidth="true" hidden="false" outlineLevel="0" max="15" min="15" style="1" width="8.82"/>
    <col collapsed="false" customWidth="true" hidden="false" outlineLevel="0" max="16" min="16" style="1" width="2.83"/>
    <col collapsed="false" customWidth="true" hidden="false" outlineLevel="0" max="17" min="17" style="1" width="9.82"/>
    <col collapsed="false" customWidth="true" hidden="false" outlineLevel="0" max="18" min="18" style="1" width="1.83"/>
    <col collapsed="false" customWidth="false" hidden="false" outlineLevel="0" max="257" min="19" style="1" width="9.33"/>
  </cols>
  <sheetData>
    <row r="1" customFormat="false" ht="11.25" hidden="false" customHeight="true" outlineLevel="0" collapsed="false">
      <c r="A1" s="2" t="s">
        <v>9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 t="s">
        <v>9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996</v>
      </c>
      <c r="R3" s="2"/>
    </row>
    <row r="4" customFormat="false" ht="11.25" hidden="false" customHeight="true" outlineLevel="0" collapsed="false">
      <c r="A4" s="2" t="s">
        <v>9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1.25" hidden="false" customHeight="true" outlineLevel="0" collapsed="false">
      <c r="A6" s="4"/>
      <c r="B6" s="4"/>
      <c r="C6" s="4"/>
      <c r="D6" s="4"/>
      <c r="E6" s="119"/>
      <c r="F6" s="4"/>
      <c r="G6" s="119"/>
      <c r="H6" s="4"/>
      <c r="I6" s="119"/>
      <c r="J6" s="4"/>
      <c r="K6" s="119"/>
      <c r="L6" s="4"/>
      <c r="M6" s="119"/>
      <c r="N6" s="4"/>
      <c r="O6" s="120" t="s">
        <v>998</v>
      </c>
      <c r="P6" s="120"/>
      <c r="Q6" s="120"/>
      <c r="R6" s="120"/>
    </row>
    <row r="7" customFormat="false" ht="11.25" hidden="false" customHeight="true" outlineLevel="0" collapsed="false">
      <c r="A7" s="11"/>
      <c r="B7" s="11"/>
      <c r="C7" s="11"/>
      <c r="D7" s="11"/>
      <c r="E7" s="121" t="s">
        <v>999</v>
      </c>
      <c r="F7" s="121"/>
      <c r="G7" s="121"/>
      <c r="H7" s="121"/>
      <c r="I7" s="121"/>
      <c r="J7" s="121"/>
      <c r="K7" s="121"/>
      <c r="L7" s="121"/>
      <c r="M7" s="121"/>
      <c r="N7" s="11"/>
      <c r="O7" s="122"/>
      <c r="P7" s="11"/>
      <c r="Q7" s="123" t="s">
        <v>223</v>
      </c>
      <c r="R7" s="11"/>
    </row>
    <row r="8" customFormat="false" ht="11.25" hidden="false" customHeight="true" outlineLevel="0" collapsed="false">
      <c r="A8" s="6" t="s">
        <v>612</v>
      </c>
      <c r="B8" s="6"/>
      <c r="C8" s="6"/>
      <c r="D8" s="7"/>
      <c r="E8" s="124" t="s">
        <v>1000</v>
      </c>
      <c r="F8" s="7"/>
      <c r="G8" s="124" t="s">
        <v>1001</v>
      </c>
      <c r="H8" s="7"/>
      <c r="I8" s="124" t="s">
        <v>3</v>
      </c>
      <c r="J8" s="7"/>
      <c r="K8" s="124" t="s">
        <v>4</v>
      </c>
      <c r="L8" s="7"/>
      <c r="M8" s="124" t="s">
        <v>1002</v>
      </c>
      <c r="N8" s="7"/>
      <c r="O8" s="124" t="s">
        <v>1002</v>
      </c>
      <c r="P8" s="7"/>
      <c r="Q8" s="125" t="s">
        <v>1003</v>
      </c>
      <c r="R8" s="7"/>
    </row>
    <row r="9" customFormat="false" ht="11.25" hidden="false" customHeight="true" outlineLevel="0" collapsed="false">
      <c r="A9" s="35" t="s">
        <v>8</v>
      </c>
      <c r="B9" s="35"/>
      <c r="C9" s="35"/>
      <c r="D9" s="11"/>
      <c r="E9" s="122"/>
      <c r="F9" s="11"/>
      <c r="G9" s="122"/>
      <c r="H9" s="11"/>
      <c r="I9" s="122"/>
      <c r="J9" s="11"/>
      <c r="K9" s="122"/>
      <c r="L9" s="11"/>
      <c r="M9" s="122"/>
      <c r="N9" s="11"/>
      <c r="O9" s="122"/>
      <c r="P9" s="11"/>
      <c r="Q9" s="126"/>
      <c r="R9" s="11"/>
    </row>
    <row r="10" customFormat="false" ht="11.25" hidden="false" customHeight="true" outlineLevel="0" collapsed="false">
      <c r="A10" s="10" t="s">
        <v>1004</v>
      </c>
      <c r="B10" s="10"/>
      <c r="C10" s="10"/>
      <c r="D10" s="7"/>
      <c r="E10" s="127" t="n">
        <v>22600</v>
      </c>
      <c r="F10" s="7"/>
      <c r="G10" s="127" t="n">
        <v>23600</v>
      </c>
      <c r="H10" s="7"/>
      <c r="I10" s="127" t="n">
        <v>24400</v>
      </c>
      <c r="J10" s="128" t="s">
        <v>52</v>
      </c>
      <c r="K10" s="127" t="n">
        <v>24300</v>
      </c>
      <c r="L10" s="128" t="s">
        <v>52</v>
      </c>
      <c r="M10" s="127" t="n">
        <v>25900</v>
      </c>
      <c r="N10" s="7"/>
      <c r="O10" s="127" t="n">
        <v>2710</v>
      </c>
      <c r="P10" s="7"/>
      <c r="Q10" s="129" t="n">
        <v>10.4633204633205</v>
      </c>
      <c r="R10" s="7"/>
    </row>
    <row r="11" customFormat="false" ht="11.25" hidden="false" customHeight="true" outlineLevel="0" collapsed="false">
      <c r="A11" s="10" t="s">
        <v>429</v>
      </c>
      <c r="B11" s="10"/>
      <c r="C11" s="9" t="s">
        <v>10</v>
      </c>
      <c r="D11" s="35"/>
      <c r="E11" s="130" t="n">
        <v>116000</v>
      </c>
      <c r="F11" s="35"/>
      <c r="G11" s="130" t="n">
        <v>107000</v>
      </c>
      <c r="H11" s="35"/>
      <c r="I11" s="130" t="n">
        <v>125000</v>
      </c>
      <c r="J11" s="131" t="s">
        <v>52</v>
      </c>
      <c r="K11" s="130" t="n">
        <v>167000</v>
      </c>
      <c r="L11" s="131" t="s">
        <v>52</v>
      </c>
      <c r="M11" s="130" t="n">
        <v>143000</v>
      </c>
      <c r="N11" s="35"/>
      <c r="O11" s="132" t="s">
        <v>427</v>
      </c>
      <c r="P11" s="35"/>
      <c r="Q11" s="133" t="s">
        <v>427</v>
      </c>
      <c r="R11" s="35"/>
    </row>
    <row r="12" customFormat="false" ht="11.25" hidden="false" customHeight="true" outlineLevel="0" collapsed="false">
      <c r="A12" s="10" t="s">
        <v>1005</v>
      </c>
      <c r="B12" s="10"/>
      <c r="C12" s="9" t="s">
        <v>17</v>
      </c>
      <c r="D12" s="35"/>
      <c r="E12" s="130" t="n">
        <v>40300</v>
      </c>
      <c r="F12" s="35"/>
      <c r="G12" s="130" t="n">
        <v>41800</v>
      </c>
      <c r="H12" s="131" t="s">
        <v>52</v>
      </c>
      <c r="I12" s="130" t="n">
        <v>38800</v>
      </c>
      <c r="J12" s="131" t="s">
        <v>52</v>
      </c>
      <c r="K12" s="130" t="n">
        <v>35000</v>
      </c>
      <c r="L12" s="131" t="s">
        <v>52</v>
      </c>
      <c r="M12" s="130" t="n">
        <v>35000</v>
      </c>
      <c r="N12" s="35"/>
      <c r="O12" s="132" t="s">
        <v>427</v>
      </c>
      <c r="P12" s="35"/>
      <c r="Q12" s="133" t="s">
        <v>427</v>
      </c>
      <c r="R12" s="35"/>
    </row>
    <row r="13" customFormat="false" ht="11.25" hidden="false" customHeight="true" outlineLevel="0" collapsed="false">
      <c r="A13" s="10" t="s">
        <v>1006</v>
      </c>
      <c r="B13" s="10"/>
      <c r="C13" s="10"/>
      <c r="D13" s="35"/>
      <c r="E13" s="130" t="n">
        <v>123000</v>
      </c>
      <c r="F13" s="35"/>
      <c r="G13" s="130" t="n">
        <v>129000</v>
      </c>
      <c r="H13" s="131" t="s">
        <v>52</v>
      </c>
      <c r="I13" s="130" t="n">
        <v>136000</v>
      </c>
      <c r="J13" s="131" t="s">
        <v>52</v>
      </c>
      <c r="K13" s="130" t="n">
        <v>137000</v>
      </c>
      <c r="L13" s="131" t="s">
        <v>52</v>
      </c>
      <c r="M13" s="130" t="n">
        <v>144000</v>
      </c>
      <c r="N13" s="35"/>
      <c r="O13" s="132" t="s">
        <v>51</v>
      </c>
      <c r="P13" s="35"/>
      <c r="Q13" s="133" t="s">
        <v>51</v>
      </c>
      <c r="R13" s="35"/>
    </row>
    <row r="14" customFormat="false" ht="11.25" hidden="false" customHeight="true" outlineLevel="0" collapsed="false">
      <c r="A14" s="10" t="s">
        <v>1007</v>
      </c>
      <c r="B14" s="10"/>
      <c r="C14" s="9" t="s">
        <v>10</v>
      </c>
      <c r="D14" s="35"/>
      <c r="E14" s="130" t="n">
        <v>7230</v>
      </c>
      <c r="F14" s="131" t="s">
        <v>52</v>
      </c>
      <c r="G14" s="130" t="n">
        <v>6210</v>
      </c>
      <c r="H14" s="35"/>
      <c r="I14" s="130" t="n">
        <v>5640</v>
      </c>
      <c r="J14" s="131" t="s">
        <v>52</v>
      </c>
      <c r="K14" s="130" t="n">
        <v>3610</v>
      </c>
      <c r="L14" s="131" t="s">
        <v>52</v>
      </c>
      <c r="M14" s="130" t="n">
        <v>3100</v>
      </c>
      <c r="N14" s="35"/>
      <c r="O14" s="130" t="n">
        <v>1970</v>
      </c>
      <c r="P14" s="35"/>
      <c r="Q14" s="134" t="n">
        <v>63.5483870967742</v>
      </c>
      <c r="R14" s="35"/>
    </row>
    <row r="15" customFormat="false" ht="11.25" hidden="false" customHeight="true" outlineLevel="0" collapsed="false">
      <c r="A15" s="10" t="s">
        <v>1008</v>
      </c>
      <c r="B15" s="10"/>
      <c r="C15" s="9" t="s">
        <v>17</v>
      </c>
      <c r="D15" s="35"/>
      <c r="E15" s="130" t="n">
        <v>4330</v>
      </c>
      <c r="F15" s="131" t="s">
        <v>52</v>
      </c>
      <c r="G15" s="130" t="n">
        <v>3610</v>
      </c>
      <c r="H15" s="131" t="s">
        <v>52</v>
      </c>
      <c r="I15" s="130" t="n">
        <v>4220</v>
      </c>
      <c r="J15" s="131" t="s">
        <v>52</v>
      </c>
      <c r="K15" s="130" t="n">
        <v>5050</v>
      </c>
      <c r="L15" s="131" t="s">
        <v>52</v>
      </c>
      <c r="M15" s="130" t="n">
        <v>5190</v>
      </c>
      <c r="N15" s="35"/>
      <c r="O15" s="132" t="s">
        <v>427</v>
      </c>
      <c r="P15" s="35"/>
      <c r="Q15" s="133" t="s">
        <v>427</v>
      </c>
      <c r="R15" s="35"/>
    </row>
    <row r="16" customFormat="false" ht="11.25" hidden="false" customHeight="true" outlineLevel="0" collapsed="false">
      <c r="A16" s="10" t="s">
        <v>1009</v>
      </c>
      <c r="B16" s="10"/>
      <c r="C16" s="9" t="s">
        <v>17</v>
      </c>
      <c r="D16" s="35"/>
      <c r="E16" s="130" t="n">
        <v>20200</v>
      </c>
      <c r="F16" s="35"/>
      <c r="G16" s="130" t="n">
        <v>20200</v>
      </c>
      <c r="H16" s="131" t="s">
        <v>52</v>
      </c>
      <c r="I16" s="130" t="n">
        <v>20100</v>
      </c>
      <c r="J16" s="35"/>
      <c r="K16" s="130" t="n">
        <v>18000</v>
      </c>
      <c r="L16" s="131" t="s">
        <v>52</v>
      </c>
      <c r="M16" s="130" t="n">
        <v>15800</v>
      </c>
      <c r="N16" s="35"/>
      <c r="O16" s="130" t="n">
        <v>700</v>
      </c>
      <c r="P16" s="35"/>
      <c r="Q16" s="134" t="n">
        <v>4.43037974683544</v>
      </c>
      <c r="R16" s="35"/>
    </row>
    <row r="17" customFormat="false" ht="11.25" hidden="false" customHeight="true" outlineLevel="0" collapsed="false">
      <c r="A17" s="10" t="s">
        <v>1010</v>
      </c>
      <c r="B17" s="10"/>
      <c r="C17" s="10"/>
      <c r="D17" s="35"/>
      <c r="E17" s="130" t="n">
        <v>13700</v>
      </c>
      <c r="F17" s="131" t="s">
        <v>52</v>
      </c>
      <c r="G17" s="130" t="n">
        <v>14300</v>
      </c>
      <c r="H17" s="131" t="s">
        <v>52</v>
      </c>
      <c r="I17" s="130" t="n">
        <v>14700</v>
      </c>
      <c r="J17" s="131" t="s">
        <v>52</v>
      </c>
      <c r="K17" s="130" t="n">
        <v>12200</v>
      </c>
      <c r="L17" s="131" t="s">
        <v>52</v>
      </c>
      <c r="M17" s="130" t="n">
        <v>13500</v>
      </c>
      <c r="N17" s="35"/>
      <c r="O17" s="132" t="s">
        <v>427</v>
      </c>
      <c r="P17" s="35"/>
      <c r="Q17" s="133" t="s">
        <v>427</v>
      </c>
      <c r="R17" s="35"/>
    </row>
    <row r="18" customFormat="false" ht="11.25" hidden="false" customHeight="true" outlineLevel="0" collapsed="false">
      <c r="A18" s="10" t="s">
        <v>1011</v>
      </c>
      <c r="B18" s="10"/>
      <c r="C18" s="10"/>
      <c r="D18" s="11"/>
      <c r="E18" s="122"/>
      <c r="F18" s="11"/>
      <c r="G18" s="122"/>
      <c r="H18" s="11"/>
      <c r="I18" s="122"/>
      <c r="J18" s="11"/>
      <c r="K18" s="122"/>
      <c r="L18" s="11"/>
      <c r="M18" s="122"/>
      <c r="N18" s="11"/>
      <c r="O18" s="122"/>
      <c r="P18" s="36"/>
      <c r="Q18" s="126"/>
      <c r="R18" s="36"/>
    </row>
    <row r="19" customFormat="false" ht="11.25" hidden="false" customHeight="true" outlineLevel="0" collapsed="false">
      <c r="A19" s="22" t="s">
        <v>1012</v>
      </c>
      <c r="B19" s="22"/>
      <c r="C19" s="9" t="s">
        <v>10</v>
      </c>
      <c r="D19" s="7"/>
      <c r="E19" s="127" t="n">
        <v>35300</v>
      </c>
      <c r="F19" s="128" t="s">
        <v>52</v>
      </c>
      <c r="G19" s="127" t="n">
        <v>31600</v>
      </c>
      <c r="H19" s="128" t="s">
        <v>52</v>
      </c>
      <c r="I19" s="127" t="n">
        <v>37200</v>
      </c>
      <c r="J19" s="128" t="s">
        <v>52</v>
      </c>
      <c r="K19" s="127" t="n">
        <v>45800</v>
      </c>
      <c r="L19" s="128" t="s">
        <v>52</v>
      </c>
      <c r="M19" s="127" t="n">
        <v>47600</v>
      </c>
      <c r="N19" s="7"/>
      <c r="O19" s="124" t="s">
        <v>427</v>
      </c>
      <c r="P19" s="7"/>
      <c r="Q19" s="135" t="s">
        <v>427</v>
      </c>
      <c r="R19" s="7"/>
    </row>
    <row r="20" customFormat="false" ht="11.25" hidden="false" customHeight="true" outlineLevel="0" collapsed="false">
      <c r="A20" s="22" t="s">
        <v>1013</v>
      </c>
      <c r="B20" s="22"/>
      <c r="C20" s="9" t="s">
        <v>17</v>
      </c>
      <c r="D20" s="35"/>
      <c r="E20" s="130" t="n">
        <v>31400</v>
      </c>
      <c r="F20" s="131" t="s">
        <v>52</v>
      </c>
      <c r="G20" s="130" t="n">
        <v>33100</v>
      </c>
      <c r="H20" s="131" t="s">
        <v>52</v>
      </c>
      <c r="I20" s="130" t="n">
        <v>35000</v>
      </c>
      <c r="J20" s="131" t="s">
        <v>52</v>
      </c>
      <c r="K20" s="130" t="n">
        <v>38600</v>
      </c>
      <c r="L20" s="131" t="s">
        <v>52</v>
      </c>
      <c r="M20" s="130" t="n">
        <v>40300</v>
      </c>
      <c r="N20" s="35"/>
      <c r="O20" s="132" t="s">
        <v>427</v>
      </c>
      <c r="P20" s="35"/>
      <c r="Q20" s="133" t="s">
        <v>427</v>
      </c>
      <c r="R20" s="35"/>
    </row>
    <row r="21" customFormat="false" ht="11.25" hidden="false" customHeight="true" outlineLevel="0" collapsed="false">
      <c r="A21" s="10" t="s">
        <v>1014</v>
      </c>
      <c r="B21" s="10"/>
      <c r="C21" s="9" t="s">
        <v>17</v>
      </c>
      <c r="D21" s="35"/>
      <c r="E21" s="130" t="n">
        <v>64200</v>
      </c>
      <c r="F21" s="35"/>
      <c r="G21" s="130" t="n">
        <v>59700</v>
      </c>
      <c r="H21" s="131" t="s">
        <v>52</v>
      </c>
      <c r="I21" s="130" t="n">
        <v>60700</v>
      </c>
      <c r="J21" s="131" t="s">
        <v>52</v>
      </c>
      <c r="K21" s="130" t="n">
        <v>73200</v>
      </c>
      <c r="L21" s="131" t="s">
        <v>52</v>
      </c>
      <c r="M21" s="130" t="n">
        <v>74800</v>
      </c>
      <c r="N21" s="35"/>
      <c r="O21" s="132" t="s">
        <v>427</v>
      </c>
      <c r="P21" s="35"/>
      <c r="Q21" s="133" t="s">
        <v>427</v>
      </c>
      <c r="R21" s="35"/>
    </row>
    <row r="22" customFormat="false" ht="11.25" hidden="false" customHeight="true" outlineLevel="0" collapsed="false">
      <c r="A22" s="10" t="s">
        <v>656</v>
      </c>
      <c r="B22" s="10"/>
      <c r="C22" s="10"/>
      <c r="D22" s="11"/>
      <c r="E22" s="122"/>
      <c r="F22" s="11"/>
      <c r="G22" s="122"/>
      <c r="H22" s="11"/>
      <c r="I22" s="122"/>
      <c r="J22" s="11"/>
      <c r="K22" s="122"/>
      <c r="L22" s="11"/>
      <c r="M22" s="122"/>
      <c r="N22" s="11"/>
      <c r="O22" s="122"/>
      <c r="P22" s="36"/>
      <c r="Q22" s="126"/>
      <c r="R22" s="11"/>
    </row>
    <row r="23" customFormat="false" ht="11.25" hidden="false" customHeight="true" outlineLevel="0" collapsed="false">
      <c r="A23" s="22" t="s">
        <v>1012</v>
      </c>
      <c r="B23" s="22"/>
      <c r="C23" s="22"/>
      <c r="D23" s="7"/>
      <c r="E23" s="127" t="n">
        <v>12100</v>
      </c>
      <c r="F23" s="7"/>
      <c r="G23" s="127" t="n">
        <v>12800</v>
      </c>
      <c r="H23" s="7"/>
      <c r="I23" s="127" t="n">
        <v>13200</v>
      </c>
      <c r="J23" s="7"/>
      <c r="K23" s="127" t="n">
        <v>13700</v>
      </c>
      <c r="L23" s="7"/>
      <c r="M23" s="127" t="n">
        <v>13600</v>
      </c>
      <c r="N23" s="7"/>
      <c r="O23" s="127" t="n">
        <v>1140</v>
      </c>
      <c r="P23" s="7"/>
      <c r="Q23" s="129" t="n">
        <v>8.38235294117647</v>
      </c>
      <c r="R23" s="7"/>
    </row>
    <row r="24" customFormat="false" ht="11.25" hidden="false" customHeight="true" outlineLevel="0" collapsed="false">
      <c r="A24" s="22" t="s">
        <v>1013</v>
      </c>
      <c r="B24" s="22"/>
      <c r="C24" s="22"/>
      <c r="D24" s="35"/>
      <c r="E24" s="130" t="n">
        <v>14100</v>
      </c>
      <c r="F24" s="35"/>
      <c r="G24" s="130" t="n">
        <v>14600</v>
      </c>
      <c r="H24" s="131" t="s">
        <v>52</v>
      </c>
      <c r="I24" s="130" t="n">
        <v>15000</v>
      </c>
      <c r="J24" s="131" t="s">
        <v>52</v>
      </c>
      <c r="K24" s="130" t="n">
        <v>15700</v>
      </c>
      <c r="L24" s="131" t="s">
        <v>52</v>
      </c>
      <c r="M24" s="130" t="n">
        <v>15500</v>
      </c>
      <c r="N24" s="35"/>
      <c r="O24" s="130" t="n">
        <v>1510</v>
      </c>
      <c r="P24" s="35"/>
      <c r="Q24" s="134" t="n">
        <v>9.74193548387097</v>
      </c>
      <c r="R24" s="35"/>
    </row>
    <row r="25" customFormat="false" ht="11.25" hidden="false" customHeight="true" outlineLevel="0" collapsed="false">
      <c r="A25" s="10" t="s">
        <v>1015</v>
      </c>
      <c r="B25" s="10"/>
      <c r="C25" s="9" t="s">
        <v>10</v>
      </c>
      <c r="D25" s="35"/>
      <c r="E25" s="130" t="n">
        <v>2500</v>
      </c>
      <c r="F25" s="35"/>
      <c r="G25" s="130" t="n">
        <v>2570</v>
      </c>
      <c r="H25" s="131" t="s">
        <v>52</v>
      </c>
      <c r="I25" s="130" t="n">
        <v>2590</v>
      </c>
      <c r="J25" s="131" t="s">
        <v>52</v>
      </c>
      <c r="K25" s="130" t="n">
        <v>2600</v>
      </c>
      <c r="L25" s="131" t="s">
        <v>52</v>
      </c>
      <c r="M25" s="130" t="n">
        <v>2550</v>
      </c>
      <c r="N25" s="35"/>
      <c r="O25" s="130" t="n">
        <v>298</v>
      </c>
      <c r="P25" s="35"/>
      <c r="Q25" s="134" t="n">
        <v>11.6862745098039</v>
      </c>
      <c r="R25" s="35"/>
    </row>
    <row r="26" customFormat="false" ht="11.25" hidden="false" customHeight="true" outlineLevel="0" collapsed="false">
      <c r="A26" s="10" t="s">
        <v>1016</v>
      </c>
      <c r="B26" s="10"/>
      <c r="C26" s="9" t="s">
        <v>1017</v>
      </c>
      <c r="D26" s="35"/>
      <c r="E26" s="130" t="n">
        <v>1050</v>
      </c>
      <c r="F26" s="35"/>
      <c r="G26" s="130" t="n">
        <v>1020</v>
      </c>
      <c r="H26" s="35"/>
      <c r="I26" s="130" t="n">
        <v>1070</v>
      </c>
      <c r="J26" s="131" t="s">
        <v>52</v>
      </c>
      <c r="K26" s="130" t="n">
        <v>1050</v>
      </c>
      <c r="L26" s="131" t="s">
        <v>52</v>
      </c>
      <c r="M26" s="130" t="n">
        <v>1090</v>
      </c>
      <c r="N26" s="35"/>
      <c r="O26" s="130" t="n">
        <v>52</v>
      </c>
      <c r="P26" s="35"/>
      <c r="Q26" s="134" t="n">
        <v>4.77064220183486</v>
      </c>
      <c r="R26" s="35"/>
    </row>
    <row r="27" customFormat="false" ht="11.25" hidden="false" customHeight="true" outlineLevel="0" collapsed="false">
      <c r="A27" s="10" t="s">
        <v>672</v>
      </c>
      <c r="B27" s="10"/>
      <c r="C27" s="10"/>
      <c r="D27" s="11"/>
      <c r="E27" s="122"/>
      <c r="F27" s="11"/>
      <c r="G27" s="122"/>
      <c r="H27" s="11"/>
      <c r="I27" s="122"/>
      <c r="J27" s="11"/>
      <c r="K27" s="122"/>
      <c r="L27" s="11"/>
      <c r="M27" s="122"/>
      <c r="N27" s="11"/>
      <c r="O27" s="122"/>
      <c r="P27" s="36"/>
      <c r="Q27" s="126"/>
      <c r="R27" s="11"/>
    </row>
    <row r="28" customFormat="false" ht="11.25" hidden="false" customHeight="true" outlineLevel="0" collapsed="false">
      <c r="A28" s="22" t="s">
        <v>1018</v>
      </c>
      <c r="B28" s="22"/>
      <c r="C28" s="22"/>
      <c r="D28" s="7"/>
      <c r="E28" s="127" t="n">
        <v>37200</v>
      </c>
      <c r="F28" s="7"/>
      <c r="G28" s="127" t="n">
        <v>38200</v>
      </c>
      <c r="H28" s="7"/>
      <c r="I28" s="127" t="n">
        <v>42500</v>
      </c>
      <c r="J28" s="128" t="s">
        <v>52</v>
      </c>
      <c r="K28" s="127" t="n">
        <v>39300</v>
      </c>
      <c r="L28" s="128" t="s">
        <v>52</v>
      </c>
      <c r="M28" s="127" t="n">
        <v>38800</v>
      </c>
      <c r="N28" s="7"/>
      <c r="O28" s="127" t="n">
        <v>470</v>
      </c>
      <c r="P28" s="7"/>
      <c r="Q28" s="129" t="n">
        <v>1.21134020618557</v>
      </c>
      <c r="R28" s="7"/>
    </row>
    <row r="29" customFormat="false" ht="11.25" hidden="false" customHeight="true" outlineLevel="0" collapsed="false">
      <c r="A29" s="22" t="s">
        <v>1019</v>
      </c>
      <c r="B29" s="22"/>
      <c r="C29" s="22"/>
      <c r="D29" s="35"/>
      <c r="E29" s="130" t="n">
        <v>535000</v>
      </c>
      <c r="F29" s="35"/>
      <c r="G29" s="130" t="n">
        <v>539000</v>
      </c>
      <c r="H29" s="131" t="s">
        <v>52</v>
      </c>
      <c r="I29" s="130" t="n">
        <v>573000</v>
      </c>
      <c r="J29" s="131" t="s">
        <v>52</v>
      </c>
      <c r="K29" s="130" t="n">
        <v>577000</v>
      </c>
      <c r="L29" s="131" t="s">
        <v>52</v>
      </c>
      <c r="M29" s="130" t="n">
        <v>604000</v>
      </c>
      <c r="N29" s="35"/>
      <c r="O29" s="130" t="n">
        <v>40200</v>
      </c>
      <c r="P29" s="35"/>
      <c r="Q29" s="134" t="n">
        <v>6.65562913907285</v>
      </c>
      <c r="R29" s="35"/>
    </row>
    <row r="30" customFormat="false" ht="11.25" hidden="false" customHeight="true" outlineLevel="0" collapsed="false">
      <c r="A30" s="22" t="s">
        <v>1020</v>
      </c>
      <c r="B30" s="22"/>
      <c r="C30" s="22"/>
      <c r="D30" s="35"/>
      <c r="E30" s="130" t="n">
        <v>770000</v>
      </c>
      <c r="F30" s="131" t="s">
        <v>52</v>
      </c>
      <c r="G30" s="130" t="n">
        <v>784000</v>
      </c>
      <c r="H30" s="131" t="s">
        <v>52</v>
      </c>
      <c r="I30" s="130" t="n">
        <v>845000</v>
      </c>
      <c r="J30" s="131" t="s">
        <v>52</v>
      </c>
      <c r="K30" s="130" t="n">
        <v>847000</v>
      </c>
      <c r="L30" s="131" t="s">
        <v>52</v>
      </c>
      <c r="M30" s="130" t="n">
        <v>898000</v>
      </c>
      <c r="N30" s="35"/>
      <c r="O30" s="130" t="n">
        <v>91600</v>
      </c>
      <c r="P30" s="35"/>
      <c r="Q30" s="134" t="n">
        <v>10.2004454342984</v>
      </c>
      <c r="R30" s="35"/>
    </row>
    <row r="31" customFormat="false" ht="11.25" hidden="false" customHeight="true" outlineLevel="0" collapsed="false">
      <c r="A31" s="10" t="s">
        <v>1021</v>
      </c>
      <c r="B31" s="10"/>
      <c r="C31" s="10"/>
      <c r="D31" s="11"/>
      <c r="E31" s="122"/>
      <c r="F31" s="11"/>
      <c r="G31" s="122"/>
      <c r="H31" s="11"/>
      <c r="I31" s="122"/>
      <c r="J31" s="11"/>
      <c r="K31" s="122"/>
      <c r="L31" s="11"/>
      <c r="M31" s="122"/>
      <c r="N31" s="11"/>
      <c r="O31" s="122"/>
      <c r="P31" s="36"/>
      <c r="Q31" s="126"/>
      <c r="R31" s="11"/>
    </row>
    <row r="32" customFormat="false" ht="11.25" hidden="false" customHeight="true" outlineLevel="0" collapsed="false">
      <c r="A32" s="22" t="s">
        <v>1012</v>
      </c>
      <c r="B32" s="22"/>
      <c r="C32" s="22"/>
      <c r="D32" s="7"/>
      <c r="E32" s="127" t="n">
        <v>3060</v>
      </c>
      <c r="F32" s="7"/>
      <c r="G32" s="127" t="n">
        <v>3070</v>
      </c>
      <c r="H32" s="128" t="s">
        <v>52</v>
      </c>
      <c r="I32" s="127" t="n">
        <v>3180</v>
      </c>
      <c r="J32" s="128" t="s">
        <v>52</v>
      </c>
      <c r="K32" s="127" t="n">
        <v>3150</v>
      </c>
      <c r="L32" s="128" t="s">
        <v>52</v>
      </c>
      <c r="M32" s="127" t="n">
        <v>2910</v>
      </c>
      <c r="N32" s="7"/>
      <c r="O32" s="127" t="n">
        <v>450.589</v>
      </c>
      <c r="P32" s="7"/>
      <c r="Q32" s="129" t="n">
        <v>15.4841580756014</v>
      </c>
      <c r="R32" s="7"/>
    </row>
    <row r="33" customFormat="false" ht="11.25" hidden="false" customHeight="true" outlineLevel="0" collapsed="false">
      <c r="A33" s="22" t="s">
        <v>1013</v>
      </c>
      <c r="B33" s="22"/>
      <c r="C33" s="22"/>
      <c r="D33" s="35"/>
      <c r="E33" s="130" t="n">
        <v>5970</v>
      </c>
      <c r="F33" s="131" t="s">
        <v>52</v>
      </c>
      <c r="G33" s="130" t="n">
        <v>6170</v>
      </c>
      <c r="H33" s="131" t="s">
        <v>52</v>
      </c>
      <c r="I33" s="130" t="n">
        <v>6580</v>
      </c>
      <c r="J33" s="131" t="s">
        <v>52</v>
      </c>
      <c r="K33" s="130" t="n">
        <v>6470</v>
      </c>
      <c r="L33" s="35"/>
      <c r="M33" s="130" t="n">
        <v>6390</v>
      </c>
      <c r="N33" s="35"/>
      <c r="O33" s="130" t="n">
        <v>1380</v>
      </c>
      <c r="P33" s="35"/>
      <c r="Q33" s="134" t="n">
        <v>21.5962441314554</v>
      </c>
      <c r="R33" s="35"/>
    </row>
    <row r="34" customFormat="false" ht="11.25" hidden="false" customHeight="true" outlineLevel="0" collapsed="false">
      <c r="A34" s="10" t="s">
        <v>1022</v>
      </c>
      <c r="B34" s="10"/>
      <c r="C34" s="9" t="s">
        <v>10</v>
      </c>
      <c r="D34" s="35"/>
      <c r="E34" s="130" t="n">
        <v>396000</v>
      </c>
      <c r="F34" s="131" t="s">
        <v>52</v>
      </c>
      <c r="G34" s="130" t="n">
        <v>341000</v>
      </c>
      <c r="H34" s="131" t="s">
        <v>52</v>
      </c>
      <c r="I34" s="130" t="n">
        <v>428000</v>
      </c>
      <c r="J34" s="131" t="s">
        <v>52</v>
      </c>
      <c r="K34" s="130" t="n">
        <v>428000</v>
      </c>
      <c r="L34" s="131" t="s">
        <v>52</v>
      </c>
      <c r="M34" s="130" t="n">
        <v>429000</v>
      </c>
      <c r="N34" s="35"/>
      <c r="O34" s="132" t="s">
        <v>22</v>
      </c>
      <c r="P34" s="35"/>
      <c r="Q34" s="133" t="s">
        <v>51</v>
      </c>
      <c r="R34" s="35"/>
    </row>
    <row r="35" customFormat="false" ht="11.25" hidden="false" customHeight="true" outlineLevel="0" collapsed="false">
      <c r="A35" s="10" t="s">
        <v>1023</v>
      </c>
      <c r="B35" s="10"/>
      <c r="C35" s="10"/>
      <c r="D35" s="35"/>
      <c r="E35" s="130" t="n">
        <v>19900</v>
      </c>
      <c r="F35" s="35"/>
      <c r="G35" s="130" t="n">
        <v>17800</v>
      </c>
      <c r="H35" s="35"/>
      <c r="I35" s="130" t="n">
        <v>19600</v>
      </c>
      <c r="J35" s="131" t="s">
        <v>52</v>
      </c>
      <c r="K35" s="130" t="n">
        <v>20800</v>
      </c>
      <c r="L35" s="131" t="s">
        <v>52</v>
      </c>
      <c r="M35" s="130" t="n">
        <v>21900</v>
      </c>
      <c r="N35" s="35"/>
      <c r="O35" s="132" t="s">
        <v>427</v>
      </c>
      <c r="P35" s="35"/>
      <c r="Q35" s="133" t="s">
        <v>427</v>
      </c>
      <c r="R35" s="35"/>
    </row>
    <row r="36" customFormat="false" ht="11.25" hidden="false" customHeight="true" outlineLevel="0" collapsed="false">
      <c r="A36" s="10" t="s">
        <v>1024</v>
      </c>
      <c r="B36" s="10"/>
      <c r="C36" s="9" t="s">
        <v>10</v>
      </c>
      <c r="D36" s="35"/>
      <c r="E36" s="130" t="n">
        <v>1580</v>
      </c>
      <c r="F36" s="35"/>
      <c r="G36" s="130" t="n">
        <v>1310</v>
      </c>
      <c r="H36" s="35"/>
      <c r="I36" s="130" t="n">
        <v>1350</v>
      </c>
      <c r="J36" s="131" t="s">
        <v>52</v>
      </c>
      <c r="K36" s="130" t="n">
        <v>1490</v>
      </c>
      <c r="L36" s="131" t="s">
        <v>52</v>
      </c>
      <c r="M36" s="130" t="n">
        <v>1760</v>
      </c>
      <c r="N36" s="35"/>
      <c r="O36" s="132" t="s">
        <v>51</v>
      </c>
      <c r="P36" s="35"/>
      <c r="Q36" s="133" t="s">
        <v>51</v>
      </c>
      <c r="R36" s="35"/>
    </row>
    <row r="37" customFormat="false" ht="11.25" hidden="false" customHeight="true" outlineLevel="0" collapsed="false">
      <c r="A37" s="10" t="s">
        <v>1025</v>
      </c>
      <c r="B37" s="10"/>
      <c r="C37" s="9" t="s">
        <v>17</v>
      </c>
      <c r="D37" s="35"/>
      <c r="E37" s="130" t="n">
        <v>136000</v>
      </c>
      <c r="F37" s="35"/>
      <c r="G37" s="130" t="n">
        <v>129000</v>
      </c>
      <c r="H37" s="35"/>
      <c r="I37" s="130" t="n">
        <v>133000</v>
      </c>
      <c r="J37" s="35"/>
      <c r="K37" s="130" t="n">
        <v>132000</v>
      </c>
      <c r="L37" s="131" t="s">
        <v>52</v>
      </c>
      <c r="M37" s="130" t="n">
        <v>123000</v>
      </c>
      <c r="N37" s="35"/>
      <c r="O37" s="130" t="n">
        <v>32600</v>
      </c>
      <c r="P37" s="35"/>
      <c r="Q37" s="134" t="n">
        <v>26.5040650406504</v>
      </c>
      <c r="R37" s="35"/>
    </row>
    <row r="38" customFormat="false" ht="11.25" hidden="false" customHeight="true" outlineLevel="0" collapsed="false">
      <c r="A38" s="10" t="s">
        <v>1026</v>
      </c>
      <c r="B38" s="10"/>
      <c r="C38" s="10"/>
      <c r="D38" s="11"/>
      <c r="E38" s="122"/>
      <c r="F38" s="11"/>
      <c r="G38" s="122"/>
      <c r="H38" s="11"/>
      <c r="I38" s="122"/>
      <c r="J38" s="11"/>
      <c r="K38" s="122"/>
      <c r="L38" s="11"/>
      <c r="M38" s="122"/>
      <c r="N38" s="11"/>
      <c r="O38" s="122"/>
      <c r="P38" s="11"/>
      <c r="Q38" s="126"/>
      <c r="R38" s="11"/>
    </row>
    <row r="39" customFormat="false" ht="11.25" hidden="false" customHeight="true" outlineLevel="0" collapsed="false">
      <c r="A39" s="22" t="s">
        <v>1012</v>
      </c>
      <c r="B39" s="22"/>
      <c r="C39" s="22"/>
      <c r="D39" s="7"/>
      <c r="E39" s="127" t="n">
        <v>1180</v>
      </c>
      <c r="F39" s="7"/>
      <c r="G39" s="127" t="n">
        <v>1160</v>
      </c>
      <c r="H39" s="7"/>
      <c r="I39" s="127" t="n">
        <v>1270</v>
      </c>
      <c r="J39" s="128" t="s">
        <v>52</v>
      </c>
      <c r="K39" s="127" t="n">
        <v>1340</v>
      </c>
      <c r="L39" s="128" t="s">
        <v>52</v>
      </c>
      <c r="M39" s="127" t="n">
        <v>1340</v>
      </c>
      <c r="N39" s="7"/>
      <c r="O39" s="124" t="s">
        <v>427</v>
      </c>
      <c r="P39" s="7"/>
      <c r="Q39" s="135" t="s">
        <v>427</v>
      </c>
      <c r="R39" s="7"/>
    </row>
    <row r="40" customFormat="false" ht="11.25" hidden="false" customHeight="true" outlineLevel="0" collapsed="false">
      <c r="A40" s="22" t="s">
        <v>1013</v>
      </c>
      <c r="B40" s="22"/>
      <c r="C40" s="22"/>
      <c r="D40" s="35"/>
      <c r="E40" s="130" t="n">
        <v>1040</v>
      </c>
      <c r="F40" s="35"/>
      <c r="G40" s="130" t="n">
        <v>1050</v>
      </c>
      <c r="H40" s="35"/>
      <c r="I40" s="130" t="n">
        <v>1110</v>
      </c>
      <c r="J40" s="35"/>
      <c r="K40" s="130" t="n">
        <v>1170</v>
      </c>
      <c r="L40" s="131" t="s">
        <v>52</v>
      </c>
      <c r="M40" s="130" t="n">
        <v>1210</v>
      </c>
      <c r="N40" s="35"/>
      <c r="O40" s="132" t="s">
        <v>427</v>
      </c>
      <c r="P40" s="35"/>
      <c r="Q40" s="133" t="s">
        <v>427</v>
      </c>
      <c r="R40" s="35"/>
    </row>
    <row r="41" customFormat="false" ht="11.25" hidden="false" customHeight="true" outlineLevel="0" collapsed="false">
      <c r="A41" s="10" t="s">
        <v>1027</v>
      </c>
      <c r="B41" s="10"/>
      <c r="C41" s="9" t="s">
        <v>13</v>
      </c>
      <c r="D41" s="35"/>
      <c r="E41" s="130" t="n">
        <v>354000</v>
      </c>
      <c r="F41" s="35"/>
      <c r="G41" s="130" t="n">
        <v>374000</v>
      </c>
      <c r="H41" s="35"/>
      <c r="I41" s="130" t="n">
        <v>378000</v>
      </c>
      <c r="J41" s="35"/>
      <c r="K41" s="130" t="n">
        <v>408000</v>
      </c>
      <c r="L41" s="131" t="s">
        <v>52</v>
      </c>
      <c r="M41" s="130" t="n">
        <v>423000</v>
      </c>
      <c r="N41" s="35"/>
      <c r="O41" s="130" t="n">
        <v>19000</v>
      </c>
      <c r="P41" s="35"/>
      <c r="Q41" s="134" t="n">
        <v>4.49172576832151</v>
      </c>
      <c r="R41" s="35"/>
    </row>
    <row r="42" customFormat="false" ht="11.25" hidden="false" customHeight="true" outlineLevel="0" collapsed="false">
      <c r="A42" s="10" t="s">
        <v>1028</v>
      </c>
      <c r="B42" s="10"/>
      <c r="C42" s="9" t="s">
        <v>10</v>
      </c>
      <c r="D42" s="35"/>
      <c r="E42" s="130" t="n">
        <v>1470</v>
      </c>
      <c r="F42" s="35"/>
      <c r="G42" s="130" t="n">
        <v>1410</v>
      </c>
      <c r="H42" s="35"/>
      <c r="I42" s="130" t="n">
        <v>1460</v>
      </c>
      <c r="J42" s="131" t="s">
        <v>52</v>
      </c>
      <c r="K42" s="130" t="n">
        <v>1470</v>
      </c>
      <c r="L42" s="131" t="s">
        <v>52</v>
      </c>
      <c r="M42" s="130" t="n">
        <v>1480</v>
      </c>
      <c r="N42" s="35"/>
      <c r="O42" s="132" t="s">
        <v>22</v>
      </c>
      <c r="P42" s="35"/>
      <c r="Q42" s="133" t="s">
        <v>51</v>
      </c>
      <c r="R42" s="35"/>
    </row>
    <row r="43" customFormat="false" ht="11.25" hidden="false" customHeight="true" outlineLevel="0" collapsed="false">
      <c r="A43" s="10" t="s">
        <v>1029</v>
      </c>
      <c r="B43" s="10"/>
      <c r="C43" s="9" t="s">
        <v>17</v>
      </c>
      <c r="D43" s="35"/>
      <c r="E43" s="130" t="n">
        <v>17200</v>
      </c>
      <c r="F43" s="35"/>
      <c r="G43" s="130" t="n">
        <v>17600</v>
      </c>
      <c r="H43" s="131" t="s">
        <v>52</v>
      </c>
      <c r="I43" s="130" t="n">
        <v>18400</v>
      </c>
      <c r="J43" s="131" t="s">
        <v>52</v>
      </c>
      <c r="K43" s="130" t="n">
        <v>19300</v>
      </c>
      <c r="L43" s="131" t="s">
        <v>52</v>
      </c>
      <c r="M43" s="130" t="n">
        <v>20000</v>
      </c>
      <c r="N43" s="35"/>
      <c r="O43" s="130" t="n">
        <v>1420</v>
      </c>
      <c r="P43" s="35"/>
      <c r="Q43" s="134" t="n">
        <v>7.1</v>
      </c>
      <c r="R43" s="35"/>
    </row>
    <row r="44" customFormat="false" ht="11.25" hidden="false" customHeight="true" outlineLevel="0" collapsed="false">
      <c r="A44" s="10" t="s">
        <v>1030</v>
      </c>
      <c r="B44" s="10"/>
      <c r="C44" s="9" t="s">
        <v>13</v>
      </c>
      <c r="D44" s="35"/>
      <c r="E44" s="130" t="n">
        <v>123000</v>
      </c>
      <c r="F44" s="35"/>
      <c r="G44" s="130" t="n">
        <v>116000</v>
      </c>
      <c r="H44" s="35"/>
      <c r="I44" s="130" t="n">
        <v>111000</v>
      </c>
      <c r="J44" s="131" t="s">
        <v>52</v>
      </c>
      <c r="K44" s="130" t="n">
        <v>109000</v>
      </c>
      <c r="L44" s="131" t="s">
        <v>52</v>
      </c>
      <c r="M44" s="130" t="n">
        <v>104000</v>
      </c>
      <c r="N44" s="35"/>
      <c r="O44" s="132" t="s">
        <v>22</v>
      </c>
      <c r="P44" s="35"/>
      <c r="Q44" s="133" t="s">
        <v>51</v>
      </c>
      <c r="R44" s="35"/>
    </row>
    <row r="45" customFormat="false" ht="11.25" hidden="false" customHeight="true" outlineLevel="0" collapsed="false">
      <c r="A45" s="10" t="s">
        <v>735</v>
      </c>
      <c r="B45" s="10"/>
      <c r="C45" s="10"/>
      <c r="D45" s="11"/>
      <c r="E45" s="122"/>
      <c r="F45" s="11"/>
      <c r="G45" s="122"/>
      <c r="H45" s="11"/>
      <c r="I45" s="122"/>
      <c r="J45" s="11"/>
      <c r="K45" s="122"/>
      <c r="L45" s="11"/>
      <c r="M45" s="122"/>
      <c r="N45" s="11"/>
      <c r="O45" s="122"/>
      <c r="P45" s="11"/>
      <c r="Q45" s="126"/>
      <c r="R45" s="11"/>
    </row>
    <row r="46" customFormat="false" ht="11.25" hidden="false" customHeight="true" outlineLevel="0" collapsed="false">
      <c r="A46" s="22" t="s">
        <v>1012</v>
      </c>
      <c r="B46" s="22"/>
      <c r="C46" s="9" t="s">
        <v>10</v>
      </c>
      <c r="D46" s="7"/>
      <c r="E46" s="127" t="n">
        <v>231000</v>
      </c>
      <c r="F46" s="128" t="s">
        <v>52</v>
      </c>
      <c r="G46" s="127" t="n">
        <v>245000</v>
      </c>
      <c r="H46" s="128" t="s">
        <v>52</v>
      </c>
      <c r="I46" s="127" t="n">
        <v>278000</v>
      </c>
      <c r="J46" s="128" t="s">
        <v>52</v>
      </c>
      <c r="K46" s="127" t="n">
        <v>308000</v>
      </c>
      <c r="L46" s="128" t="s">
        <v>52</v>
      </c>
      <c r="M46" s="127" t="n">
        <v>249000</v>
      </c>
      <c r="N46" s="7"/>
      <c r="O46" s="124" t="s">
        <v>427</v>
      </c>
      <c r="P46" s="7"/>
      <c r="Q46" s="135" t="s">
        <v>427</v>
      </c>
      <c r="R46" s="7"/>
    </row>
    <row r="47" customFormat="false" ht="11.25" hidden="false" customHeight="true" outlineLevel="0" collapsed="false">
      <c r="A47" s="22" t="s">
        <v>1031</v>
      </c>
      <c r="B47" s="22"/>
      <c r="C47" s="9" t="s">
        <v>17</v>
      </c>
      <c r="D47" s="35"/>
      <c r="E47" s="130" t="n">
        <v>247000</v>
      </c>
      <c r="F47" s="131" t="s">
        <v>52</v>
      </c>
      <c r="G47" s="130" t="n">
        <v>266000</v>
      </c>
      <c r="H47" s="131" t="s">
        <v>52</v>
      </c>
      <c r="I47" s="130" t="n">
        <v>288000</v>
      </c>
      <c r="J47" s="131" t="s">
        <v>52</v>
      </c>
      <c r="K47" s="130" t="n">
        <v>295000</v>
      </c>
      <c r="L47" s="131" t="s">
        <v>52</v>
      </c>
      <c r="M47" s="130" t="n">
        <v>278000</v>
      </c>
      <c r="N47" s="35"/>
      <c r="O47" s="124" t="s">
        <v>427</v>
      </c>
      <c r="P47" s="7"/>
      <c r="Q47" s="135" t="s">
        <v>427</v>
      </c>
      <c r="R47" s="35"/>
    </row>
    <row r="48" customFormat="false" ht="11.25" hidden="false" customHeight="true" outlineLevel="0" collapsed="false">
      <c r="A48" s="10" t="s">
        <v>1032</v>
      </c>
      <c r="B48" s="10"/>
      <c r="C48" s="10"/>
      <c r="D48" s="11"/>
      <c r="E48" s="122"/>
      <c r="F48" s="11"/>
      <c r="G48" s="122"/>
      <c r="H48" s="11"/>
      <c r="I48" s="122"/>
      <c r="J48" s="11"/>
      <c r="K48" s="122"/>
      <c r="L48" s="11"/>
      <c r="M48" s="122"/>
      <c r="N48" s="11"/>
      <c r="O48" s="122"/>
      <c r="P48" s="11"/>
      <c r="Q48" s="126"/>
      <c r="R48" s="11"/>
    </row>
    <row r="49" customFormat="false" ht="11.25" hidden="false" customHeight="true" outlineLevel="0" collapsed="false">
      <c r="A49" s="22" t="s">
        <v>1033</v>
      </c>
      <c r="B49" s="22"/>
      <c r="C49" s="22"/>
      <c r="D49" s="7"/>
      <c r="E49" s="127" t="n">
        <v>4560</v>
      </c>
      <c r="F49" s="7"/>
      <c r="G49" s="127" t="n">
        <v>4150</v>
      </c>
      <c r="H49" s="7"/>
      <c r="I49" s="127" t="n">
        <v>5010</v>
      </c>
      <c r="J49" s="7"/>
      <c r="K49" s="127" t="n">
        <v>5110</v>
      </c>
      <c r="L49" s="128" t="s">
        <v>52</v>
      </c>
      <c r="M49" s="127" t="n">
        <v>4950</v>
      </c>
      <c r="N49" s="7"/>
      <c r="O49" s="127" t="n">
        <v>400</v>
      </c>
      <c r="P49" s="128" t="s">
        <v>1034</v>
      </c>
      <c r="Q49" s="129" t="n">
        <v>8.08080808080808</v>
      </c>
      <c r="R49" s="7"/>
    </row>
    <row r="50" customFormat="false" ht="11.25" hidden="false" customHeight="true" outlineLevel="0" collapsed="false">
      <c r="A50" s="22" t="s">
        <v>1035</v>
      </c>
      <c r="B50" s="22"/>
      <c r="C50" s="9" t="s">
        <v>10</v>
      </c>
      <c r="D50" s="35"/>
      <c r="E50" s="130" t="n">
        <v>438000</v>
      </c>
      <c r="F50" s="35"/>
      <c r="G50" s="130" t="n">
        <v>348000</v>
      </c>
      <c r="H50" s="35"/>
      <c r="I50" s="130" t="n">
        <v>387000</v>
      </c>
      <c r="J50" s="35"/>
      <c r="K50" s="130" t="n">
        <v>377000</v>
      </c>
      <c r="L50" s="35"/>
      <c r="M50" s="130" t="n">
        <v>408000</v>
      </c>
      <c r="N50" s="35"/>
      <c r="O50" s="132" t="s">
        <v>22</v>
      </c>
      <c r="P50" s="35"/>
      <c r="Q50" s="133" t="s">
        <v>51</v>
      </c>
      <c r="R50" s="35"/>
    </row>
    <row r="51" customFormat="false" ht="11.25" hidden="false" customHeight="true" outlineLevel="0" collapsed="false">
      <c r="A51" s="10" t="s">
        <v>1036</v>
      </c>
      <c r="B51" s="10"/>
      <c r="C51" s="9" t="s">
        <v>17</v>
      </c>
      <c r="D51" s="35"/>
      <c r="E51" s="130" t="n">
        <v>37000</v>
      </c>
      <c r="F51" s="131" t="s">
        <v>52</v>
      </c>
      <c r="G51" s="130" t="n">
        <v>37700</v>
      </c>
      <c r="H51" s="131" t="s">
        <v>52</v>
      </c>
      <c r="I51" s="130" t="n">
        <v>44000</v>
      </c>
      <c r="J51" s="131" t="s">
        <v>52</v>
      </c>
      <c r="K51" s="130" t="n">
        <v>45300</v>
      </c>
      <c r="L51" s="131" t="s">
        <v>52</v>
      </c>
      <c r="M51" s="130" t="n">
        <v>59100</v>
      </c>
      <c r="N51" s="35"/>
      <c r="O51" s="132" t="s">
        <v>427</v>
      </c>
      <c r="P51" s="35"/>
      <c r="Q51" s="133" t="s">
        <v>427</v>
      </c>
      <c r="R51" s="35"/>
    </row>
    <row r="52" customFormat="false" ht="11.25" hidden="false" customHeight="true" outlineLevel="0" collapsed="false">
      <c r="A52" s="10" t="s">
        <v>756</v>
      </c>
      <c r="B52" s="10"/>
      <c r="C52" s="10"/>
      <c r="D52" s="11"/>
      <c r="E52" s="122"/>
      <c r="F52" s="11"/>
      <c r="G52" s="122"/>
      <c r="H52" s="11"/>
      <c r="I52" s="122"/>
      <c r="J52" s="11"/>
      <c r="K52" s="122"/>
      <c r="L52" s="11"/>
      <c r="M52" s="122"/>
      <c r="N52" s="11"/>
      <c r="O52" s="122"/>
      <c r="P52" s="11"/>
      <c r="Q52" s="126"/>
      <c r="R52" s="11"/>
    </row>
    <row r="53" customFormat="false" ht="11.25" hidden="false" customHeight="true" outlineLevel="0" collapsed="false">
      <c r="A53" s="22" t="s">
        <v>1012</v>
      </c>
      <c r="B53" s="22"/>
      <c r="C53" s="22"/>
      <c r="D53" s="7"/>
      <c r="E53" s="127" t="n">
        <v>7570</v>
      </c>
      <c r="F53" s="128" t="s">
        <v>52</v>
      </c>
      <c r="G53" s="127" t="n">
        <v>7970</v>
      </c>
      <c r="H53" s="128" t="s">
        <v>52</v>
      </c>
      <c r="I53" s="127" t="n">
        <v>8790</v>
      </c>
      <c r="J53" s="128" t="s">
        <v>52</v>
      </c>
      <c r="K53" s="127" t="n">
        <v>8930</v>
      </c>
      <c r="L53" s="128" t="s">
        <v>52</v>
      </c>
      <c r="M53" s="127" t="n">
        <v>8360</v>
      </c>
      <c r="N53" s="7"/>
      <c r="O53" s="127" t="n">
        <v>780.026</v>
      </c>
      <c r="P53" s="7"/>
      <c r="Q53" s="129" t="n">
        <v>9.33045454545455</v>
      </c>
      <c r="R53" s="7"/>
    </row>
    <row r="54" customFormat="false" ht="11.25" hidden="false" customHeight="true" outlineLevel="0" collapsed="false">
      <c r="A54" s="22" t="s">
        <v>1037</v>
      </c>
      <c r="B54" s="22"/>
      <c r="C54" s="22"/>
      <c r="D54" s="35"/>
      <c r="E54" s="130" t="n">
        <v>8120</v>
      </c>
      <c r="F54" s="131" t="s">
        <v>52</v>
      </c>
      <c r="G54" s="130" t="n">
        <v>8550</v>
      </c>
      <c r="H54" s="131" t="s">
        <v>52</v>
      </c>
      <c r="I54" s="130" t="n">
        <v>9190</v>
      </c>
      <c r="J54" s="131" t="s">
        <v>52</v>
      </c>
      <c r="K54" s="130" t="n">
        <v>9350</v>
      </c>
      <c r="L54" s="131" t="s">
        <v>52</v>
      </c>
      <c r="M54" s="130" t="n">
        <v>8910</v>
      </c>
      <c r="N54" s="35"/>
      <c r="O54" s="130" t="n">
        <v>294.37</v>
      </c>
      <c r="P54" s="35"/>
      <c r="Q54" s="134" t="n">
        <v>3.30381593714927</v>
      </c>
      <c r="R54" s="35"/>
    </row>
    <row r="55" customFormat="false" ht="11.25" hidden="false" customHeight="true" outlineLevel="0" collapsed="false">
      <c r="A55" s="35" t="s">
        <v>764</v>
      </c>
      <c r="B55" s="35"/>
      <c r="C55" s="35"/>
      <c r="D55" s="11"/>
      <c r="E55" s="122"/>
      <c r="F55" s="11"/>
      <c r="G55" s="122"/>
      <c r="H55" s="11"/>
      <c r="I55" s="122"/>
      <c r="J55" s="11"/>
      <c r="K55" s="122"/>
      <c r="L55" s="11"/>
      <c r="M55" s="122"/>
      <c r="N55" s="11"/>
      <c r="O55" s="122"/>
      <c r="P55" s="11"/>
      <c r="Q55" s="126"/>
      <c r="R55" s="11"/>
    </row>
    <row r="56" customFormat="false" ht="11.25" hidden="false" customHeight="true" outlineLevel="0" collapsed="false">
      <c r="A56" s="10" t="s">
        <v>32</v>
      </c>
      <c r="B56" s="10"/>
      <c r="C56" s="10"/>
      <c r="D56" s="7"/>
      <c r="E56" s="127" t="n">
        <v>1980</v>
      </c>
      <c r="F56" s="128" t="s">
        <v>52</v>
      </c>
      <c r="G56" s="127" t="n">
        <v>1850</v>
      </c>
      <c r="H56" s="128" t="s">
        <v>52</v>
      </c>
      <c r="I56" s="127" t="n">
        <v>2110</v>
      </c>
      <c r="J56" s="128" t="s">
        <v>52</v>
      </c>
      <c r="K56" s="127" t="n">
        <v>2160</v>
      </c>
      <c r="L56" s="128" t="s">
        <v>52</v>
      </c>
      <c r="M56" s="127" t="n">
        <v>2130</v>
      </c>
      <c r="N56" s="7"/>
      <c r="O56" s="127" t="n">
        <v>2.722</v>
      </c>
      <c r="P56" s="7"/>
      <c r="Q56" s="129" t="n">
        <v>0.127793427230047</v>
      </c>
      <c r="R56" s="7"/>
    </row>
    <row r="57" customFormat="false" ht="11.25" hidden="false" customHeight="true" outlineLevel="0" collapsed="false">
      <c r="A57" s="10" t="s">
        <v>33</v>
      </c>
      <c r="B57" s="10"/>
      <c r="C57" s="10"/>
      <c r="D57" s="35"/>
      <c r="E57" s="130" t="n">
        <v>6460</v>
      </c>
      <c r="F57" s="131" t="s">
        <v>52</v>
      </c>
      <c r="G57" s="130" t="n">
        <v>6160</v>
      </c>
      <c r="H57" s="131" t="s">
        <v>52</v>
      </c>
      <c r="I57" s="130" t="n">
        <v>6470</v>
      </c>
      <c r="J57" s="131" t="s">
        <v>52</v>
      </c>
      <c r="K57" s="130" t="n">
        <v>6560</v>
      </c>
      <c r="L57" s="131" t="s">
        <v>52</v>
      </c>
      <c r="M57" s="130" t="n">
        <v>5960</v>
      </c>
      <c r="N57" s="35"/>
      <c r="O57" s="130" t="n">
        <v>420</v>
      </c>
      <c r="P57" s="131" t="s">
        <v>1038</v>
      </c>
      <c r="Q57" s="134" t="n">
        <v>7.04697986577181</v>
      </c>
      <c r="R57" s="35"/>
    </row>
    <row r="58" customFormat="false" ht="11.25" hidden="false" customHeight="true" outlineLevel="0" collapsed="false">
      <c r="A58" s="10" t="s">
        <v>395</v>
      </c>
      <c r="B58" s="10"/>
      <c r="C58" s="10"/>
      <c r="D58" s="35"/>
      <c r="E58" s="130" t="n">
        <v>4570</v>
      </c>
      <c r="F58" s="35"/>
      <c r="G58" s="130" t="n">
        <v>4460</v>
      </c>
      <c r="H58" s="35"/>
      <c r="I58" s="130" t="n">
        <v>4600</v>
      </c>
      <c r="J58" s="131" t="s">
        <v>52</v>
      </c>
      <c r="K58" s="130" t="n">
        <v>4740</v>
      </c>
      <c r="L58" s="131" t="s">
        <v>52</v>
      </c>
      <c r="M58" s="130" t="n">
        <v>4610</v>
      </c>
      <c r="N58" s="35"/>
      <c r="O58" s="130" t="n">
        <v>1050</v>
      </c>
      <c r="P58" s="131" t="s">
        <v>1038</v>
      </c>
      <c r="Q58" s="134" t="n">
        <v>22.7765726681128</v>
      </c>
      <c r="R58" s="35"/>
    </row>
    <row r="59" customFormat="false" ht="11.25" hidden="false" customHeight="true" outlineLevel="0" collapsed="false">
      <c r="A59" s="10" t="s">
        <v>35</v>
      </c>
      <c r="B59" s="10"/>
      <c r="C59" s="9" t="s">
        <v>1039</v>
      </c>
      <c r="D59" s="35"/>
      <c r="E59" s="130" t="n">
        <v>521000</v>
      </c>
      <c r="F59" s="35"/>
      <c r="G59" s="130" t="n">
        <v>547000</v>
      </c>
      <c r="H59" s="35"/>
      <c r="I59" s="130" t="n">
        <v>542000</v>
      </c>
      <c r="J59" s="131" t="s">
        <v>52</v>
      </c>
      <c r="K59" s="130" t="n">
        <v>523000</v>
      </c>
      <c r="L59" s="131" t="s">
        <v>52</v>
      </c>
      <c r="M59" s="130" t="n">
        <v>543000</v>
      </c>
      <c r="N59" s="35"/>
      <c r="O59" s="130" t="n">
        <v>222000</v>
      </c>
      <c r="P59" s="131" t="s">
        <v>1038</v>
      </c>
      <c r="Q59" s="134" t="n">
        <v>40.8839779005525</v>
      </c>
      <c r="R59" s="35"/>
    </row>
    <row r="60" customFormat="false" ht="11.25" hidden="false" customHeight="true" outlineLevel="0" collapsed="false">
      <c r="A60" s="13" t="s">
        <v>76</v>
      </c>
      <c r="B60" s="13"/>
      <c r="C60" s="13"/>
      <c r="D60" s="11"/>
      <c r="E60" s="122"/>
      <c r="F60" s="11"/>
      <c r="G60" s="122"/>
      <c r="H60" s="11"/>
      <c r="I60" s="122"/>
      <c r="J60" s="11"/>
      <c r="K60" s="122"/>
      <c r="L60" s="11"/>
      <c r="M60" s="122"/>
      <c r="N60" s="11"/>
      <c r="O60" s="122"/>
      <c r="P60" s="11"/>
      <c r="Q60" s="126"/>
      <c r="R60" s="11"/>
    </row>
    <row r="61" customFormat="false" ht="11.25" hidden="false" customHeight="true" outlineLevel="0" collapsed="false">
      <c r="A61" s="13"/>
      <c r="B61" s="13"/>
      <c r="C61" s="13"/>
      <c r="D61" s="11"/>
      <c r="E61" s="122"/>
      <c r="F61" s="11"/>
      <c r="G61" s="122"/>
      <c r="H61" s="11"/>
      <c r="I61" s="122"/>
      <c r="J61" s="11"/>
      <c r="K61" s="122"/>
      <c r="L61" s="11"/>
      <c r="M61" s="122"/>
      <c r="N61" s="11"/>
      <c r="O61" s="122"/>
      <c r="P61" s="11"/>
      <c r="Q61" s="126"/>
      <c r="R61" s="11"/>
    </row>
    <row r="62" customFormat="false" ht="11.25" hidden="false" customHeight="true" outlineLevel="0" collapsed="false">
      <c r="A62" s="13"/>
      <c r="B62" s="13"/>
      <c r="C62" s="13"/>
      <c r="D62" s="11"/>
      <c r="E62" s="122"/>
      <c r="F62" s="11"/>
      <c r="G62" s="122"/>
      <c r="H62" s="11"/>
      <c r="I62" s="122"/>
      <c r="J62" s="11"/>
      <c r="K62" s="122"/>
      <c r="L62" s="11"/>
      <c r="M62" s="122"/>
      <c r="N62" s="11"/>
      <c r="O62" s="122"/>
      <c r="P62" s="11"/>
      <c r="Q62" s="126"/>
      <c r="R62" s="11"/>
    </row>
    <row r="63" customFormat="false" ht="11.25" hidden="false" customHeight="true" outlineLevel="0" collapsed="false">
      <c r="A63" s="13"/>
      <c r="B63" s="13"/>
      <c r="C63" s="13"/>
      <c r="D63" s="11"/>
      <c r="E63" s="122"/>
      <c r="F63" s="11"/>
      <c r="G63" s="122"/>
      <c r="H63" s="11"/>
      <c r="I63" s="122"/>
      <c r="J63" s="11"/>
      <c r="K63" s="122"/>
      <c r="L63" s="11"/>
      <c r="M63" s="122"/>
      <c r="N63" s="11"/>
      <c r="O63" s="122"/>
      <c r="P63" s="11"/>
      <c r="Q63" s="126"/>
      <c r="R63" s="11"/>
    </row>
    <row r="64" customFormat="false" ht="11.25" hidden="false" customHeight="true" outlineLevel="0" collapsed="false">
      <c r="A64" s="13"/>
      <c r="B64" s="13"/>
      <c r="C64" s="13"/>
      <c r="D64" s="11"/>
      <c r="E64" s="122"/>
      <c r="F64" s="11"/>
      <c r="G64" s="122"/>
      <c r="H64" s="11"/>
      <c r="I64" s="122"/>
      <c r="J64" s="11"/>
      <c r="K64" s="122"/>
      <c r="L64" s="11"/>
      <c r="M64" s="122"/>
      <c r="N64" s="11"/>
      <c r="O64" s="122"/>
      <c r="P64" s="11"/>
      <c r="Q64" s="126"/>
      <c r="R64" s="11"/>
    </row>
    <row r="65" customFormat="false" ht="11.25" hidden="false" customHeight="true" outlineLevel="0" collapsed="false">
      <c r="A65" s="13"/>
      <c r="B65" s="13"/>
      <c r="C65" s="13"/>
      <c r="D65" s="11"/>
      <c r="E65" s="122"/>
      <c r="F65" s="11"/>
      <c r="G65" s="122"/>
      <c r="H65" s="11"/>
      <c r="I65" s="122"/>
      <c r="J65" s="11"/>
      <c r="K65" s="122"/>
      <c r="L65" s="11"/>
      <c r="M65" s="122"/>
      <c r="N65" s="11"/>
      <c r="O65" s="122"/>
      <c r="P65" s="11"/>
      <c r="Q65" s="126"/>
      <c r="R65" s="11"/>
    </row>
    <row r="66" customFormat="false" ht="11.25" hidden="false" customHeight="true" outlineLevel="0" collapsed="false">
      <c r="A66" s="13"/>
      <c r="B66" s="13"/>
      <c r="C66" s="13"/>
      <c r="D66" s="11"/>
      <c r="E66" s="122"/>
      <c r="F66" s="11"/>
      <c r="G66" s="122"/>
      <c r="H66" s="11"/>
      <c r="I66" s="122"/>
      <c r="J66" s="11"/>
      <c r="K66" s="122"/>
      <c r="L66" s="11"/>
      <c r="M66" s="122"/>
      <c r="N66" s="11"/>
      <c r="O66" s="122"/>
      <c r="P66" s="11"/>
      <c r="Q66" s="126"/>
      <c r="R66" s="11"/>
    </row>
    <row r="67" customFormat="false" ht="11.25" hidden="false" customHeight="true" outlineLevel="0" collapsed="false">
      <c r="A67" s="13"/>
      <c r="B67" s="13"/>
      <c r="C67" s="13"/>
      <c r="D67" s="11"/>
      <c r="E67" s="122"/>
      <c r="F67" s="11"/>
      <c r="G67" s="122"/>
      <c r="H67" s="11"/>
      <c r="I67" s="122"/>
      <c r="J67" s="11"/>
      <c r="K67" s="122"/>
      <c r="L67" s="11"/>
      <c r="M67" s="122"/>
      <c r="N67" s="11"/>
      <c r="O67" s="122"/>
      <c r="P67" s="11"/>
      <c r="Q67" s="126"/>
      <c r="R67" s="11"/>
    </row>
    <row r="68" customFormat="false" ht="11.25" hidden="false" customHeight="true" outlineLevel="0" collapsed="false">
      <c r="A68" s="13"/>
      <c r="B68" s="13"/>
      <c r="C68" s="13"/>
      <c r="D68" s="11"/>
      <c r="E68" s="122"/>
      <c r="F68" s="11"/>
      <c r="G68" s="122"/>
      <c r="H68" s="11"/>
      <c r="I68" s="122"/>
      <c r="J68" s="11"/>
      <c r="K68" s="122"/>
      <c r="L68" s="11"/>
      <c r="M68" s="122"/>
      <c r="N68" s="11"/>
      <c r="O68" s="122"/>
      <c r="P68" s="11"/>
      <c r="Q68" s="126"/>
      <c r="R68" s="11"/>
    </row>
    <row r="69" customFormat="false" ht="11.25" hidden="false" customHeight="true" outlineLevel="0" collapsed="false">
      <c r="A69" s="2" t="s">
        <v>10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1.25" hidden="false" customHeight="true" outlineLevel="0" collapsed="false">
      <c r="A70" s="2" t="s">
        <v>99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 t="s">
        <v>996</v>
      </c>
      <c r="R71" s="2"/>
    </row>
    <row r="72" customFormat="false" ht="11.25" hidden="false" customHeight="true" outlineLevel="0" collapsed="false">
      <c r="A72" s="2" t="s">
        <v>99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1.25" hidden="false" customHeight="true" outlineLevel="0" collapsed="false">
      <c r="A74" s="4"/>
      <c r="B74" s="4"/>
      <c r="C74" s="4"/>
      <c r="D74" s="4"/>
      <c r="E74" s="119"/>
      <c r="F74" s="4"/>
      <c r="G74" s="119"/>
      <c r="H74" s="4"/>
      <c r="I74" s="119"/>
      <c r="J74" s="4"/>
      <c r="K74" s="119"/>
      <c r="L74" s="4"/>
      <c r="M74" s="119"/>
      <c r="N74" s="4"/>
      <c r="O74" s="120" t="s">
        <v>998</v>
      </c>
      <c r="P74" s="120"/>
      <c r="Q74" s="120"/>
      <c r="R74" s="120"/>
    </row>
    <row r="75" customFormat="false" ht="11.25" hidden="false" customHeight="true" outlineLevel="0" collapsed="false">
      <c r="A75" s="11"/>
      <c r="B75" s="11"/>
      <c r="C75" s="11"/>
      <c r="D75" s="11"/>
      <c r="E75" s="121" t="s">
        <v>999</v>
      </c>
      <c r="F75" s="121"/>
      <c r="G75" s="121"/>
      <c r="H75" s="121"/>
      <c r="I75" s="121"/>
      <c r="J75" s="121"/>
      <c r="K75" s="121"/>
      <c r="L75" s="121"/>
      <c r="M75" s="121"/>
      <c r="N75" s="11"/>
      <c r="O75" s="122"/>
      <c r="P75" s="11"/>
      <c r="Q75" s="123" t="s">
        <v>223</v>
      </c>
      <c r="R75" s="11"/>
    </row>
    <row r="76" customFormat="false" ht="11.25" hidden="false" customHeight="true" outlineLevel="0" collapsed="false">
      <c r="A76" s="6" t="s">
        <v>612</v>
      </c>
      <c r="B76" s="6"/>
      <c r="C76" s="6"/>
      <c r="D76" s="7"/>
      <c r="E76" s="124" t="s">
        <v>1000</v>
      </c>
      <c r="F76" s="7"/>
      <c r="G76" s="124" t="s">
        <v>1001</v>
      </c>
      <c r="H76" s="7"/>
      <c r="I76" s="124" t="s">
        <v>3</v>
      </c>
      <c r="J76" s="7"/>
      <c r="K76" s="124" t="s">
        <v>4</v>
      </c>
      <c r="L76" s="7"/>
      <c r="M76" s="124" t="s">
        <v>1002</v>
      </c>
      <c r="N76" s="7"/>
      <c r="O76" s="124" t="s">
        <v>1002</v>
      </c>
      <c r="P76" s="7"/>
      <c r="Q76" s="125" t="s">
        <v>1003</v>
      </c>
      <c r="R76" s="7"/>
    </row>
    <row r="77" customFormat="false" ht="11.25" hidden="false" customHeight="true" outlineLevel="0" collapsed="false">
      <c r="A77" s="36" t="s">
        <v>777</v>
      </c>
      <c r="B77" s="36"/>
      <c r="C77" s="36"/>
      <c r="D77" s="36"/>
      <c r="E77" s="122"/>
      <c r="F77" s="11"/>
      <c r="G77" s="122"/>
      <c r="H77" s="11"/>
      <c r="I77" s="122"/>
      <c r="J77" s="11"/>
      <c r="K77" s="122"/>
      <c r="L77" s="11"/>
      <c r="M77" s="122"/>
      <c r="N77" s="11"/>
      <c r="O77" s="122"/>
      <c r="P77" s="11"/>
      <c r="Q77" s="126"/>
      <c r="R77" s="11"/>
    </row>
    <row r="78" customFormat="false" ht="11.25" hidden="false" customHeight="true" outlineLevel="0" collapsed="false">
      <c r="A78" s="10" t="s">
        <v>1041</v>
      </c>
      <c r="B78" s="10"/>
      <c r="C78" s="9" t="s">
        <v>10</v>
      </c>
      <c r="D78" s="7"/>
      <c r="E78" s="127" t="n">
        <v>264000</v>
      </c>
      <c r="F78" s="7"/>
      <c r="G78" s="127" t="n">
        <v>322000</v>
      </c>
      <c r="H78" s="7"/>
      <c r="I78" s="127" t="n">
        <v>322000</v>
      </c>
      <c r="J78" s="128" t="s">
        <v>52</v>
      </c>
      <c r="K78" s="127" t="n">
        <v>350000</v>
      </c>
      <c r="L78" s="128" t="s">
        <v>52</v>
      </c>
      <c r="M78" s="127" t="n">
        <v>344000</v>
      </c>
      <c r="N78" s="7"/>
      <c r="O78" s="124" t="s">
        <v>427</v>
      </c>
      <c r="P78" s="7"/>
      <c r="Q78" s="135" t="s">
        <v>427</v>
      </c>
      <c r="R78" s="7"/>
    </row>
    <row r="79" customFormat="false" ht="11.25" hidden="false" customHeight="true" outlineLevel="0" collapsed="false">
      <c r="A79" s="10" t="s">
        <v>1042</v>
      </c>
      <c r="B79" s="10"/>
      <c r="C79" s="9" t="s">
        <v>1017</v>
      </c>
      <c r="D79" s="35"/>
      <c r="E79" s="130" t="n">
        <v>1540</v>
      </c>
      <c r="F79" s="131" t="s">
        <v>52</v>
      </c>
      <c r="G79" s="130" t="n">
        <v>1600</v>
      </c>
      <c r="H79" s="35"/>
      <c r="I79" s="130" t="n">
        <v>1650</v>
      </c>
      <c r="J79" s="131" t="s">
        <v>52</v>
      </c>
      <c r="K79" s="130" t="n">
        <v>1730</v>
      </c>
      <c r="L79" s="131" t="s">
        <v>52</v>
      </c>
      <c r="M79" s="130" t="n">
        <v>1800</v>
      </c>
      <c r="N79" s="35"/>
      <c r="O79" s="130" t="n">
        <v>91.266392</v>
      </c>
      <c r="P79" s="131" t="s">
        <v>1043</v>
      </c>
      <c r="Q79" s="134" t="n">
        <v>5.07035511111111</v>
      </c>
      <c r="R79" s="35"/>
    </row>
    <row r="80" customFormat="false" ht="11.25" hidden="false" customHeight="true" outlineLevel="0" collapsed="false">
      <c r="A80" s="14" t="s">
        <v>40</v>
      </c>
      <c r="B80" s="14"/>
      <c r="C80" s="14"/>
      <c r="D80" s="11"/>
      <c r="E80" s="122"/>
      <c r="F80" s="11"/>
      <c r="G80" s="122"/>
      <c r="H80" s="11"/>
      <c r="I80" s="122"/>
      <c r="J80" s="11"/>
      <c r="K80" s="122"/>
      <c r="L80" s="11"/>
      <c r="M80" s="122"/>
      <c r="N80" s="11"/>
      <c r="O80" s="122"/>
      <c r="P80" s="11"/>
      <c r="Q80" s="126"/>
      <c r="R80" s="11"/>
    </row>
    <row r="81" customFormat="false" ht="11.25" hidden="false" customHeight="true" outlineLevel="0" collapsed="false">
      <c r="A81" s="22" t="s">
        <v>42</v>
      </c>
      <c r="B81" s="22"/>
      <c r="C81" s="22"/>
      <c r="D81" s="7"/>
      <c r="E81" s="127" t="n">
        <v>10600</v>
      </c>
      <c r="F81" s="7"/>
      <c r="G81" s="127" t="n">
        <v>10400</v>
      </c>
      <c r="H81" s="7"/>
      <c r="I81" s="127" t="n">
        <v>10200</v>
      </c>
      <c r="J81" s="7"/>
      <c r="K81" s="127" t="n">
        <v>10200</v>
      </c>
      <c r="L81" s="128" t="s">
        <v>52</v>
      </c>
      <c r="M81" s="127" t="n">
        <v>10300</v>
      </c>
      <c r="N81" s="7"/>
      <c r="O81" s="127" t="n">
        <v>3970</v>
      </c>
      <c r="P81" s="7"/>
      <c r="Q81" s="129" t="n">
        <v>38.5436893203883</v>
      </c>
      <c r="R81" s="7"/>
    </row>
    <row r="82" customFormat="false" ht="11.25" hidden="false" customHeight="true" outlineLevel="0" collapsed="false">
      <c r="A82" s="22" t="s">
        <v>45</v>
      </c>
      <c r="B82" s="22"/>
      <c r="C82" s="22"/>
      <c r="D82" s="35"/>
      <c r="E82" s="130" t="n">
        <v>3380</v>
      </c>
      <c r="F82" s="35"/>
      <c r="G82" s="130" t="n">
        <v>3560</v>
      </c>
      <c r="H82" s="35"/>
      <c r="I82" s="130" t="n">
        <v>3920</v>
      </c>
      <c r="J82" s="35"/>
      <c r="K82" s="130" t="n">
        <v>4000</v>
      </c>
      <c r="L82" s="131" t="s">
        <v>52</v>
      </c>
      <c r="M82" s="130" t="n">
        <v>3890</v>
      </c>
      <c r="N82" s="35"/>
      <c r="O82" s="130" t="n">
        <v>2730</v>
      </c>
      <c r="P82" s="35"/>
      <c r="Q82" s="134" t="n">
        <v>70.1799485861183</v>
      </c>
      <c r="R82" s="35"/>
    </row>
    <row r="83" customFormat="false" ht="11.25" hidden="false" customHeight="true" outlineLevel="0" collapsed="false">
      <c r="A83" s="22" t="s">
        <v>46</v>
      </c>
      <c r="B83" s="22"/>
      <c r="C83" s="22"/>
      <c r="D83" s="35"/>
      <c r="E83" s="130" t="n">
        <v>39900</v>
      </c>
      <c r="F83" s="131" t="s">
        <v>52</v>
      </c>
      <c r="G83" s="130" t="n">
        <v>41500</v>
      </c>
      <c r="H83" s="131" t="s">
        <v>52</v>
      </c>
      <c r="I83" s="130" t="n">
        <v>42800</v>
      </c>
      <c r="J83" s="131" t="s">
        <v>52</v>
      </c>
      <c r="K83" s="130" t="n">
        <v>42900</v>
      </c>
      <c r="L83" s="131" t="s">
        <v>52</v>
      </c>
      <c r="M83" s="130" t="n">
        <v>43200</v>
      </c>
      <c r="N83" s="35"/>
      <c r="O83" s="130" t="n">
        <v>8010</v>
      </c>
      <c r="P83" s="35"/>
      <c r="Q83" s="134" t="n">
        <v>18.5416666666667</v>
      </c>
      <c r="R83" s="35"/>
    </row>
    <row r="84" customFormat="false" ht="11.25" hidden="false" customHeight="true" outlineLevel="0" collapsed="false">
      <c r="A84" s="10" t="s">
        <v>1044</v>
      </c>
      <c r="B84" s="10"/>
      <c r="C84" s="9" t="s">
        <v>785</v>
      </c>
      <c r="D84" s="35"/>
      <c r="E84" s="130" t="n">
        <v>129000</v>
      </c>
      <c r="F84" s="35"/>
      <c r="G84" s="130" t="n">
        <v>119000</v>
      </c>
      <c r="H84" s="131" t="s">
        <v>52</v>
      </c>
      <c r="I84" s="130" t="n">
        <v>117000</v>
      </c>
      <c r="J84" s="131" t="s">
        <v>52</v>
      </c>
      <c r="K84" s="130" t="n">
        <v>119000</v>
      </c>
      <c r="L84" s="131" t="s">
        <v>52</v>
      </c>
      <c r="M84" s="130" t="n">
        <v>132000</v>
      </c>
      <c r="N84" s="35"/>
      <c r="O84" s="132" t="s">
        <v>427</v>
      </c>
      <c r="P84" s="35"/>
      <c r="Q84" s="133" t="s">
        <v>427</v>
      </c>
      <c r="R84" s="35"/>
    </row>
    <row r="85" customFormat="false" ht="11.25" hidden="false" customHeight="true" outlineLevel="0" collapsed="false">
      <c r="A85" s="10" t="s">
        <v>47</v>
      </c>
      <c r="B85" s="10"/>
      <c r="C85" s="10"/>
      <c r="D85" s="35"/>
      <c r="E85" s="130" t="n">
        <v>2000</v>
      </c>
      <c r="F85" s="131" t="s">
        <v>52</v>
      </c>
      <c r="G85" s="130" t="n">
        <v>2020</v>
      </c>
      <c r="H85" s="131" t="s">
        <v>52</v>
      </c>
      <c r="I85" s="130" t="n">
        <v>1990</v>
      </c>
      <c r="J85" s="131" t="s">
        <v>52</v>
      </c>
      <c r="K85" s="130" t="n">
        <v>1930</v>
      </c>
      <c r="L85" s="131" t="s">
        <v>52</v>
      </c>
      <c r="M85" s="130" t="n">
        <v>1920</v>
      </c>
      <c r="N85" s="35"/>
      <c r="O85" s="130" t="n">
        <v>623.936</v>
      </c>
      <c r="P85" s="131" t="s">
        <v>1038</v>
      </c>
      <c r="Q85" s="134" t="n">
        <v>32.4966666666667</v>
      </c>
      <c r="R85" s="35"/>
    </row>
    <row r="86" customFormat="false" ht="11.25" hidden="false" customHeight="true" outlineLevel="0" collapsed="false">
      <c r="A86" s="10" t="s">
        <v>48</v>
      </c>
      <c r="B86" s="10"/>
      <c r="C86" s="10"/>
      <c r="D86" s="35"/>
      <c r="E86" s="130" t="n">
        <v>9330</v>
      </c>
      <c r="F86" s="131" t="s">
        <v>52</v>
      </c>
      <c r="G86" s="130" t="n">
        <v>9980</v>
      </c>
      <c r="H86" s="131" t="s">
        <v>52</v>
      </c>
      <c r="I86" s="130" t="n">
        <v>9580</v>
      </c>
      <c r="J86" s="131" t="s">
        <v>52</v>
      </c>
      <c r="K86" s="130" t="n">
        <v>9870</v>
      </c>
      <c r="L86" s="131" t="s">
        <v>52</v>
      </c>
      <c r="M86" s="130" t="n">
        <v>9750</v>
      </c>
      <c r="N86" s="35"/>
      <c r="O86" s="130" t="n">
        <v>140</v>
      </c>
      <c r="P86" s="35"/>
      <c r="Q86" s="134" t="n">
        <v>1.43589743589744</v>
      </c>
      <c r="R86" s="35"/>
    </row>
    <row r="87" customFormat="false" ht="11.25" hidden="false" customHeight="true" outlineLevel="0" collapsed="false">
      <c r="A87" s="10" t="s">
        <v>789</v>
      </c>
      <c r="B87" s="10"/>
      <c r="C87" s="10"/>
      <c r="D87" s="35"/>
      <c r="E87" s="130" t="n">
        <v>4430</v>
      </c>
      <c r="F87" s="131" t="s">
        <v>52</v>
      </c>
      <c r="G87" s="130" t="n">
        <v>4300</v>
      </c>
      <c r="H87" s="131" t="s">
        <v>52</v>
      </c>
      <c r="I87" s="130" t="n">
        <v>4470</v>
      </c>
      <c r="J87" s="131" t="s">
        <v>52</v>
      </c>
      <c r="K87" s="130" t="n">
        <v>4590</v>
      </c>
      <c r="L87" s="131" t="s">
        <v>52</v>
      </c>
      <c r="M87" s="130" t="n">
        <v>4550</v>
      </c>
      <c r="N87" s="35"/>
      <c r="O87" s="132" t="s">
        <v>427</v>
      </c>
      <c r="P87" s="35"/>
      <c r="Q87" s="133" t="s">
        <v>427</v>
      </c>
      <c r="R87" s="35"/>
    </row>
    <row r="88" customFormat="false" ht="11.25" hidden="false" customHeight="true" outlineLevel="0" collapsed="false">
      <c r="A88" s="10" t="s">
        <v>1045</v>
      </c>
      <c r="B88" s="10"/>
      <c r="C88" s="9" t="s">
        <v>10</v>
      </c>
      <c r="D88" s="35"/>
      <c r="E88" s="130" t="n">
        <v>651000</v>
      </c>
      <c r="F88" s="35"/>
      <c r="G88" s="130" t="n">
        <v>692000</v>
      </c>
      <c r="H88" s="35"/>
      <c r="I88" s="130" t="n">
        <v>857000</v>
      </c>
      <c r="J88" s="35"/>
      <c r="K88" s="130" t="n">
        <v>821000</v>
      </c>
      <c r="L88" s="131" t="s">
        <v>52</v>
      </c>
      <c r="M88" s="130" t="n">
        <v>813000</v>
      </c>
      <c r="N88" s="35"/>
      <c r="O88" s="132" t="s">
        <v>427</v>
      </c>
      <c r="P88" s="35"/>
      <c r="Q88" s="133" t="s">
        <v>427</v>
      </c>
      <c r="R88" s="35"/>
    </row>
    <row r="89" customFormat="false" ht="11.25" hidden="false" customHeight="true" outlineLevel="0" collapsed="false">
      <c r="A89" s="10" t="s">
        <v>1046</v>
      </c>
      <c r="B89" s="10"/>
      <c r="C89" s="10"/>
      <c r="D89" s="35"/>
      <c r="E89" s="130" t="n">
        <v>104000</v>
      </c>
      <c r="F89" s="35"/>
      <c r="G89" s="130" t="n">
        <v>109000</v>
      </c>
      <c r="H89" s="35"/>
      <c r="I89" s="130" t="n">
        <v>106000</v>
      </c>
      <c r="J89" s="131" t="s">
        <v>52</v>
      </c>
      <c r="K89" s="130" t="n">
        <v>102000</v>
      </c>
      <c r="L89" s="131" t="s">
        <v>52</v>
      </c>
      <c r="M89" s="130" t="n">
        <v>101000</v>
      </c>
      <c r="N89" s="35"/>
      <c r="O89" s="130" t="n">
        <v>15700</v>
      </c>
      <c r="P89" s="35"/>
      <c r="Q89" s="134" t="n">
        <v>15.5445544554455</v>
      </c>
      <c r="R89" s="35"/>
    </row>
    <row r="90" customFormat="false" ht="11.25" hidden="false" customHeight="true" outlineLevel="0" collapsed="false">
      <c r="A90" s="10" t="s">
        <v>58</v>
      </c>
      <c r="B90" s="10"/>
      <c r="C90" s="9" t="s">
        <v>1039</v>
      </c>
      <c r="D90" s="35"/>
      <c r="E90" s="130" t="n">
        <v>18600</v>
      </c>
      <c r="F90" s="35"/>
      <c r="G90" s="130" t="n">
        <v>18400</v>
      </c>
      <c r="H90" s="35"/>
      <c r="I90" s="130" t="n">
        <v>19500</v>
      </c>
      <c r="J90" s="131" t="s">
        <v>52</v>
      </c>
      <c r="K90" s="130" t="n">
        <v>20700</v>
      </c>
      <c r="L90" s="131" t="s">
        <v>52</v>
      </c>
      <c r="M90" s="130" t="n">
        <v>20700</v>
      </c>
      <c r="N90" s="35"/>
      <c r="O90" s="130" t="n">
        <v>1420</v>
      </c>
      <c r="P90" s="35"/>
      <c r="Q90" s="134" t="n">
        <v>6.85990338164251</v>
      </c>
      <c r="R90" s="35"/>
    </row>
    <row r="91" customFormat="false" ht="11.25" hidden="false" customHeight="true" outlineLevel="0" collapsed="false">
      <c r="A91" s="10" t="s">
        <v>60</v>
      </c>
      <c r="B91" s="10"/>
      <c r="C91" s="10"/>
      <c r="D91" s="35"/>
      <c r="E91" s="130" t="n">
        <v>117000</v>
      </c>
      <c r="F91" s="35"/>
      <c r="G91" s="130" t="n">
        <v>116000</v>
      </c>
      <c r="H91" s="35"/>
      <c r="I91" s="130" t="n">
        <v>118000</v>
      </c>
      <c r="J91" s="35"/>
      <c r="K91" s="130" t="n">
        <v>117000</v>
      </c>
      <c r="L91" s="131" t="s">
        <v>52</v>
      </c>
      <c r="M91" s="130" t="n">
        <v>116000</v>
      </c>
      <c r="N91" s="35"/>
      <c r="O91" s="130" t="n">
        <v>17900</v>
      </c>
      <c r="P91" s="131" t="s">
        <v>1047</v>
      </c>
      <c r="Q91" s="134" t="n">
        <v>15.4310344827586</v>
      </c>
      <c r="R91" s="35"/>
    </row>
    <row r="92" customFormat="false" ht="11.25" hidden="false" customHeight="true" outlineLevel="0" collapsed="false">
      <c r="A92" s="10" t="s">
        <v>1048</v>
      </c>
      <c r="B92" s="10"/>
      <c r="C92" s="10"/>
      <c r="D92" s="35"/>
      <c r="E92" s="130" t="n">
        <v>11400</v>
      </c>
      <c r="F92" s="35"/>
      <c r="G92" s="130" t="n">
        <v>9800</v>
      </c>
      <c r="H92" s="131" t="s">
        <v>52</v>
      </c>
      <c r="I92" s="130" t="n">
        <v>12700</v>
      </c>
      <c r="J92" s="131" t="s">
        <v>52</v>
      </c>
      <c r="K92" s="130" t="n">
        <v>11200</v>
      </c>
      <c r="L92" s="131" t="s">
        <v>52</v>
      </c>
      <c r="M92" s="130" t="n">
        <v>11200</v>
      </c>
      <c r="N92" s="35"/>
      <c r="O92" s="132" t="s">
        <v>22</v>
      </c>
      <c r="P92" s="35"/>
      <c r="Q92" s="133" t="s">
        <v>51</v>
      </c>
      <c r="R92" s="35"/>
    </row>
    <row r="93" customFormat="false" ht="11.25" hidden="false" customHeight="true" outlineLevel="0" collapsed="false">
      <c r="A93" s="10" t="s">
        <v>1049</v>
      </c>
      <c r="B93" s="10"/>
      <c r="C93" s="9" t="s">
        <v>10</v>
      </c>
      <c r="D93" s="35"/>
      <c r="E93" s="130" t="n">
        <v>289000</v>
      </c>
      <c r="F93" s="35"/>
      <c r="G93" s="130" t="n">
        <v>278000</v>
      </c>
      <c r="H93" s="35"/>
      <c r="I93" s="130" t="n">
        <v>328000</v>
      </c>
      <c r="J93" s="35"/>
      <c r="K93" s="130" t="n">
        <v>369000</v>
      </c>
      <c r="L93" s="131" t="s">
        <v>52</v>
      </c>
      <c r="M93" s="130" t="n">
        <v>340000</v>
      </c>
      <c r="N93" s="35"/>
      <c r="O93" s="130" t="n">
        <v>81100</v>
      </c>
      <c r="P93" s="35"/>
      <c r="Q93" s="134" t="n">
        <v>23.8529411764706</v>
      </c>
      <c r="R93" s="35"/>
    </row>
    <row r="94" customFormat="false" ht="11.25" hidden="false" customHeight="true" outlineLevel="0" collapsed="false">
      <c r="A94" s="10" t="s">
        <v>1050</v>
      </c>
      <c r="B94" s="10"/>
      <c r="C94" s="10"/>
      <c r="D94" s="35"/>
      <c r="E94" s="130" t="n">
        <v>104000</v>
      </c>
      <c r="F94" s="35"/>
      <c r="G94" s="130" t="n">
        <v>107000</v>
      </c>
      <c r="H94" s="131" t="s">
        <v>52</v>
      </c>
      <c r="I94" s="130" t="n">
        <v>108000</v>
      </c>
      <c r="J94" s="131" t="s">
        <v>52</v>
      </c>
      <c r="K94" s="130" t="n">
        <v>105000</v>
      </c>
      <c r="L94" s="131" t="s">
        <v>52</v>
      </c>
      <c r="M94" s="130" t="n">
        <v>109000</v>
      </c>
      <c r="N94" s="35"/>
      <c r="O94" s="130" t="n">
        <v>10830</v>
      </c>
      <c r="P94" s="131" t="s">
        <v>1051</v>
      </c>
      <c r="Q94" s="134" t="n">
        <v>9.93577981651376</v>
      </c>
      <c r="R94" s="35"/>
    </row>
    <row r="95" customFormat="false" ht="11.25" hidden="false" customHeight="true" outlineLevel="0" collapsed="false">
      <c r="A95" s="10" t="s">
        <v>62</v>
      </c>
      <c r="B95" s="10"/>
      <c r="C95" s="10"/>
      <c r="D95" s="35"/>
      <c r="E95" s="130" t="n">
        <v>19800</v>
      </c>
      <c r="F95" s="35"/>
      <c r="G95" s="130" t="n">
        <v>31000</v>
      </c>
      <c r="H95" s="35"/>
      <c r="I95" s="130" t="n">
        <v>26200</v>
      </c>
      <c r="J95" s="131" t="s">
        <v>52</v>
      </c>
      <c r="K95" s="130" t="n">
        <v>27000</v>
      </c>
      <c r="L95" s="131" t="s">
        <v>52</v>
      </c>
      <c r="M95" s="130" t="n">
        <v>24200</v>
      </c>
      <c r="N95" s="35"/>
      <c r="O95" s="130" t="n">
        <v>642</v>
      </c>
      <c r="P95" s="35"/>
      <c r="Q95" s="134" t="n">
        <v>2.65289256198347</v>
      </c>
      <c r="R95" s="35"/>
    </row>
    <row r="96" customFormat="false" ht="11.25" hidden="false" customHeight="true" outlineLevel="0" collapsed="false">
      <c r="A96" s="10" t="s">
        <v>171</v>
      </c>
      <c r="B96" s="10"/>
      <c r="C96" s="10"/>
      <c r="D96" s="35"/>
      <c r="E96" s="130" t="n">
        <v>1890</v>
      </c>
      <c r="F96" s="35"/>
      <c r="G96" s="130" t="n">
        <v>1910</v>
      </c>
      <c r="H96" s="35"/>
      <c r="I96" s="130" t="n">
        <v>1790</v>
      </c>
      <c r="J96" s="35"/>
      <c r="K96" s="130" t="n">
        <v>1720</v>
      </c>
      <c r="L96" s="131" t="s">
        <v>52</v>
      </c>
      <c r="M96" s="130" t="n">
        <v>1650</v>
      </c>
      <c r="N96" s="35"/>
      <c r="O96" s="130" t="n">
        <v>521</v>
      </c>
      <c r="P96" s="131" t="s">
        <v>1038</v>
      </c>
      <c r="Q96" s="134" t="n">
        <v>31.5757575757576</v>
      </c>
      <c r="R96" s="35"/>
    </row>
    <row r="97" customFormat="false" ht="11.25" hidden="false" customHeight="true" outlineLevel="0" collapsed="false">
      <c r="A97" s="10" t="s">
        <v>1052</v>
      </c>
      <c r="B97" s="10"/>
      <c r="C97" s="10"/>
      <c r="D97" s="35"/>
      <c r="E97" s="130" t="n">
        <v>144000</v>
      </c>
      <c r="F97" s="35"/>
      <c r="G97" s="130" t="n">
        <v>134000</v>
      </c>
      <c r="H97" s="131" t="s">
        <v>52</v>
      </c>
      <c r="I97" s="130" t="n">
        <v>132000</v>
      </c>
      <c r="J97" s="35"/>
      <c r="K97" s="130" t="n">
        <v>126000</v>
      </c>
      <c r="L97" s="35"/>
      <c r="M97" s="130" t="n">
        <v>135000</v>
      </c>
      <c r="N97" s="35"/>
      <c r="O97" s="130" t="n">
        <v>36100</v>
      </c>
      <c r="P97" s="35"/>
      <c r="Q97" s="134" t="n">
        <v>26.7407407407407</v>
      </c>
      <c r="R97" s="35"/>
    </row>
    <row r="98" customFormat="false" ht="11.25" hidden="false" customHeight="true" outlineLevel="0" collapsed="false">
      <c r="A98" s="10" t="s">
        <v>1053</v>
      </c>
      <c r="B98" s="10"/>
      <c r="C98" s="10"/>
      <c r="D98" s="35"/>
      <c r="E98" s="130" t="n">
        <v>26000</v>
      </c>
      <c r="F98" s="131" t="s">
        <v>52</v>
      </c>
      <c r="G98" s="130" t="n">
        <v>27200</v>
      </c>
      <c r="H98" s="131" t="s">
        <v>52</v>
      </c>
      <c r="I98" s="130" t="n">
        <v>27000</v>
      </c>
      <c r="J98" s="131" t="s">
        <v>52</v>
      </c>
      <c r="K98" s="130" t="n">
        <v>26400</v>
      </c>
      <c r="L98" s="131" t="s">
        <v>52</v>
      </c>
      <c r="M98" s="130" t="n">
        <v>26500</v>
      </c>
      <c r="N98" s="35"/>
      <c r="O98" s="130" t="n">
        <v>1200</v>
      </c>
      <c r="P98" s="35"/>
      <c r="Q98" s="134" t="n">
        <v>4.52830188679245</v>
      </c>
      <c r="R98" s="35"/>
    </row>
    <row r="99" customFormat="false" ht="11.25" hidden="false" customHeight="true" outlineLevel="0" collapsed="false">
      <c r="A99" s="10" t="s">
        <v>1054</v>
      </c>
      <c r="B99" s="10"/>
      <c r="C99" s="10"/>
      <c r="D99" s="35"/>
      <c r="E99" s="130" t="n">
        <v>12800</v>
      </c>
      <c r="F99" s="131" t="s">
        <v>52</v>
      </c>
      <c r="G99" s="130" t="n">
        <v>13100</v>
      </c>
      <c r="H99" s="131" t="s">
        <v>52</v>
      </c>
      <c r="I99" s="130" t="n">
        <v>13100</v>
      </c>
      <c r="J99" s="131" t="s">
        <v>52</v>
      </c>
      <c r="K99" s="130" t="n">
        <v>13300</v>
      </c>
      <c r="L99" s="131" t="s">
        <v>52</v>
      </c>
      <c r="M99" s="130" t="n">
        <v>13200</v>
      </c>
      <c r="N99" s="35"/>
      <c r="O99" s="130" t="n">
        <v>955.74</v>
      </c>
      <c r="P99" s="131" t="s">
        <v>1038</v>
      </c>
      <c r="Q99" s="134" t="n">
        <v>7.24045454545455</v>
      </c>
      <c r="R99" s="35"/>
    </row>
    <row r="100" customFormat="false" ht="11.25" hidden="false" customHeight="true" outlineLevel="0" collapsed="false">
      <c r="A100" s="10" t="s">
        <v>67</v>
      </c>
      <c r="B100" s="10"/>
      <c r="C100" s="10"/>
      <c r="D100" s="35"/>
      <c r="E100" s="130" t="n">
        <v>200000</v>
      </c>
      <c r="F100" s="131" t="s">
        <v>52</v>
      </c>
      <c r="G100" s="130" t="n">
        <v>210000</v>
      </c>
      <c r="H100" s="131" t="s">
        <v>52</v>
      </c>
      <c r="I100" s="130" t="n">
        <v>212000</v>
      </c>
      <c r="J100" s="131" t="s">
        <v>52</v>
      </c>
      <c r="K100" s="130" t="n">
        <v>217000</v>
      </c>
      <c r="L100" s="131" t="s">
        <v>52</v>
      </c>
      <c r="M100" s="130" t="n">
        <v>210000</v>
      </c>
      <c r="N100" s="35"/>
      <c r="O100" s="130" t="n">
        <v>40300</v>
      </c>
      <c r="P100" s="131" t="s">
        <v>1043</v>
      </c>
      <c r="Q100" s="134" t="n">
        <v>19.1904761904762</v>
      </c>
      <c r="R100" s="35"/>
    </row>
    <row r="101" customFormat="false" ht="11.25" hidden="false" customHeight="true" outlineLevel="0" collapsed="false">
      <c r="A101" s="10" t="s">
        <v>1055</v>
      </c>
      <c r="B101" s="10"/>
      <c r="C101" s="10"/>
      <c r="D101" s="35"/>
      <c r="E101" s="130" t="n">
        <v>93900</v>
      </c>
      <c r="F101" s="131" t="s">
        <v>52</v>
      </c>
      <c r="G101" s="130" t="n">
        <v>95700</v>
      </c>
      <c r="H101" s="131" t="s">
        <v>52</v>
      </c>
      <c r="I101" s="130" t="n">
        <v>95900</v>
      </c>
      <c r="J101" s="131" t="s">
        <v>52</v>
      </c>
      <c r="K101" s="130" t="n">
        <v>96400</v>
      </c>
      <c r="L101" s="131" t="s">
        <v>52</v>
      </c>
      <c r="M101" s="130" t="n">
        <v>94900</v>
      </c>
      <c r="N101" s="35"/>
      <c r="O101" s="130" t="n">
        <v>27300</v>
      </c>
      <c r="P101" s="131" t="s">
        <v>1038</v>
      </c>
      <c r="Q101" s="134" t="n">
        <v>28.7671232876712</v>
      </c>
      <c r="R101" s="35"/>
    </row>
    <row r="102" customFormat="false" ht="11.25" hidden="false" customHeight="true" outlineLevel="0" collapsed="false">
      <c r="A102" s="10" t="s">
        <v>1056</v>
      </c>
      <c r="B102" s="10"/>
      <c r="C102" s="10"/>
      <c r="D102" s="35"/>
      <c r="E102" s="130" t="n">
        <v>32600</v>
      </c>
      <c r="F102" s="131" t="s">
        <v>52</v>
      </c>
      <c r="G102" s="130" t="n">
        <v>33500</v>
      </c>
      <c r="H102" s="131" t="s">
        <v>52</v>
      </c>
      <c r="I102" s="130" t="n">
        <v>34500</v>
      </c>
      <c r="J102" s="131" t="s">
        <v>52</v>
      </c>
      <c r="K102" s="130" t="n">
        <v>35900</v>
      </c>
      <c r="L102" s="131" t="s">
        <v>52</v>
      </c>
      <c r="M102" s="130" t="n">
        <v>37100</v>
      </c>
      <c r="N102" s="35"/>
      <c r="O102" s="130" t="n">
        <v>10500</v>
      </c>
      <c r="P102" s="131" t="s">
        <v>1057</v>
      </c>
      <c r="Q102" s="134" t="n">
        <v>28.3018867924528</v>
      </c>
      <c r="R102" s="35"/>
    </row>
    <row r="103" customFormat="false" ht="11.25" hidden="false" customHeight="true" outlineLevel="0" collapsed="false">
      <c r="A103" s="10" t="s">
        <v>1058</v>
      </c>
      <c r="B103" s="10"/>
      <c r="C103" s="10"/>
      <c r="D103" s="35"/>
      <c r="E103" s="130" t="n">
        <v>57400</v>
      </c>
      <c r="F103" s="131" t="s">
        <v>52</v>
      </c>
      <c r="G103" s="130" t="n">
        <v>57400</v>
      </c>
      <c r="H103" s="131" t="s">
        <v>52</v>
      </c>
      <c r="I103" s="130" t="n">
        <v>58300</v>
      </c>
      <c r="J103" s="131" t="s">
        <v>52</v>
      </c>
      <c r="K103" s="130" t="n">
        <v>57700</v>
      </c>
      <c r="L103" s="35"/>
      <c r="M103" s="130" t="n">
        <v>57700</v>
      </c>
      <c r="N103" s="35"/>
      <c r="O103" s="130" t="n">
        <v>9270</v>
      </c>
      <c r="P103" s="35"/>
      <c r="Q103" s="134" t="n">
        <v>16.0658578856153</v>
      </c>
      <c r="R103" s="35"/>
    </row>
    <row r="104" customFormat="false" ht="11.25" hidden="false" customHeight="true" outlineLevel="0" collapsed="false">
      <c r="A104" s="10" t="s">
        <v>1059</v>
      </c>
      <c r="B104" s="10"/>
      <c r="C104" s="10"/>
      <c r="D104" s="35"/>
      <c r="E104" s="130" t="n">
        <v>9410</v>
      </c>
      <c r="F104" s="131" t="s">
        <v>52</v>
      </c>
      <c r="G104" s="130" t="n">
        <v>9470</v>
      </c>
      <c r="H104" s="131" t="s">
        <v>52</v>
      </c>
      <c r="I104" s="130" t="n">
        <v>8650</v>
      </c>
      <c r="J104" s="131" t="s">
        <v>52</v>
      </c>
      <c r="K104" s="130" t="n">
        <v>8880</v>
      </c>
      <c r="L104" s="131" t="s">
        <v>52</v>
      </c>
      <c r="M104" s="130" t="n">
        <v>8870</v>
      </c>
      <c r="N104" s="35"/>
      <c r="O104" s="130" t="n">
        <v>775</v>
      </c>
      <c r="P104" s="35"/>
      <c r="Q104" s="134" t="n">
        <v>8.73731679819617</v>
      </c>
      <c r="R104" s="35"/>
    </row>
    <row r="105" customFormat="false" ht="11.25" hidden="false" customHeight="true" outlineLevel="0" collapsed="false">
      <c r="A105" s="10" t="s">
        <v>1060</v>
      </c>
      <c r="B105" s="10"/>
      <c r="C105" s="9" t="s">
        <v>10</v>
      </c>
      <c r="D105" s="35"/>
      <c r="E105" s="130" t="n">
        <v>328000</v>
      </c>
      <c r="F105" s="35"/>
      <c r="G105" s="130" t="n">
        <v>541000</v>
      </c>
      <c r="H105" s="35"/>
      <c r="I105" s="130" t="n">
        <v>513000</v>
      </c>
      <c r="J105" s="131" t="s">
        <v>52</v>
      </c>
      <c r="K105" s="130" t="n">
        <v>300000</v>
      </c>
      <c r="L105" s="131" t="s">
        <v>52</v>
      </c>
      <c r="M105" s="130" t="n">
        <v>376000</v>
      </c>
      <c r="N105" s="35"/>
      <c r="O105" s="133" t="s">
        <v>51</v>
      </c>
      <c r="P105" s="35"/>
      <c r="Q105" s="133" t="s">
        <v>51</v>
      </c>
      <c r="R105" s="35"/>
    </row>
    <row r="106" customFormat="false" ht="11.25" hidden="false" customHeight="true" outlineLevel="0" collapsed="false">
      <c r="A106" s="32" t="s">
        <v>106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customFormat="false" ht="11.25" hidden="false" customHeight="true" outlineLevel="0" collapsed="false">
      <c r="A107" s="33" t="s">
        <v>1062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</row>
    <row r="108" customFormat="false" ht="11.25" hidden="false" customHeight="true" outlineLevel="0" collapsed="false">
      <c r="A108" s="33" t="s">
        <v>1063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</row>
    <row r="109" customFormat="false" ht="11.25" hidden="false" customHeight="true" outlineLevel="0" collapsed="false">
      <c r="A109" s="33" t="s">
        <v>1064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</row>
    <row r="110" customFormat="false" ht="11.25" hidden="false" customHeight="true" outlineLevel="0" collapsed="false">
      <c r="A110" s="33" t="s">
        <v>363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</row>
    <row r="111" customFormat="false" ht="11.25" hidden="false" customHeight="true" outlineLevel="0" collapsed="false">
      <c r="A111" s="27" t="s">
        <v>1065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1.25" hidden="false" customHeight="true" outlineLevel="0" collapsed="false">
      <c r="A112" s="33" t="s">
        <v>1066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</row>
    <row r="113" customFormat="false" ht="11.25" hidden="false" customHeight="true" outlineLevel="0" collapsed="false">
      <c r="A113" s="33" t="s">
        <v>1067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</row>
    <row r="114" customFormat="false" ht="11.25" hidden="false" customHeight="true" outlineLevel="0" collapsed="false">
      <c r="A114" s="33" t="s">
        <v>1068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</row>
    <row r="115" customFormat="false" ht="11.25" hidden="false" customHeight="true" outlineLevel="0" collapsed="false">
      <c r="A115" s="33" t="s">
        <v>1069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</row>
    <row r="116" customFormat="false" ht="11.25" hidden="false" customHeight="true" outlineLevel="0" collapsed="false">
      <c r="A116" s="33" t="s">
        <v>1070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</row>
    <row r="117" customFormat="false" ht="11.25" hidden="false" customHeight="true" outlineLevel="0" collapsed="false">
      <c r="A117" s="33" t="s">
        <v>1071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</row>
    <row r="118" customFormat="false" ht="11.25" hidden="false" customHeight="true" outlineLevel="0" collapsed="false">
      <c r="A118" s="33" t="s">
        <v>1072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</row>
    <row r="119" customFormat="false" ht="11.25" hidden="false" customHeight="true" outlineLevel="0" collapsed="false">
      <c r="A119" s="33" t="s">
        <v>1073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</row>
    <row r="120" customFormat="false" ht="11.25" hidden="false" customHeight="true" outlineLevel="0" collapsed="false">
      <c r="A120" s="33" t="s">
        <v>1074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</row>
  </sheetData>
  <mergeCells count="31">
    <mergeCell ref="A1:R1"/>
    <mergeCell ref="A2:R2"/>
    <mergeCell ref="A3:R3"/>
    <mergeCell ref="A4:R4"/>
    <mergeCell ref="A5:R5"/>
    <mergeCell ref="O6:R6"/>
    <mergeCell ref="E7:M7"/>
    <mergeCell ref="A8:C8"/>
    <mergeCell ref="A69:R69"/>
    <mergeCell ref="A70:R70"/>
    <mergeCell ref="A71:R71"/>
    <mergeCell ref="A72:R72"/>
    <mergeCell ref="A73:R73"/>
    <mergeCell ref="O74:R74"/>
    <mergeCell ref="E75:M75"/>
    <mergeCell ref="A76:C76"/>
    <mergeCell ref="A106:R106"/>
    <mergeCell ref="A107:R107"/>
    <mergeCell ref="A108:R108"/>
    <mergeCell ref="A109:R109"/>
    <mergeCell ref="A110:R110"/>
    <mergeCell ref="A111:R111"/>
    <mergeCell ref="A112:R112"/>
    <mergeCell ref="A113:R113"/>
    <mergeCell ref="A114:R114"/>
    <mergeCell ref="A115:R115"/>
    <mergeCell ref="A116:R116"/>
    <mergeCell ref="A117:R117"/>
    <mergeCell ref="A118:R118"/>
    <mergeCell ref="A119:R119"/>
    <mergeCell ref="A120:R1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57:36Z</dcterms:created>
  <dc:creator>SD Smith MIT USGS</dc:creator>
  <dc:description/>
  <dc:language>en-US</dc:language>
  <cp:lastModifiedBy>MIT</cp:lastModifiedBy>
  <cp:lastPrinted>2004-05-06T14:16:20Z</cp:lastPrinted>
  <dcterms:modified xsi:type="dcterms:W3CDTF">2004-05-06T1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